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538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Выксун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ЫБХОЗ ПОЛДЕРЕВСКИЙ"</t>
  </si>
  <si>
    <t xml:space="preserve">52</t>
  </si>
  <si>
    <t xml:space="preserve">с.Полдеревка,</t>
  </si>
  <si>
    <t xml:space="preserve">1025201637614</t>
  </si>
  <si>
    <t xml:space="preserve">5247002754</t>
  </si>
  <si>
    <t xml:space="preserve">реализациямероприятий по предупреждению ДТП</t>
  </si>
  <si>
    <t xml:space="preserve">15.03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МОЛОКО"</t>
  </si>
  <si>
    <t xml:space="preserve">ул.2-ая Рудная,д.22,</t>
  </si>
  <si>
    <t xml:space="preserve">1055213543330</t>
  </si>
  <si>
    <t xml:space="preserve">5247018200</t>
  </si>
  <si>
    <t xml:space="preserve">реализация мероприятий по предупреждению ДТП</t>
  </si>
  <si>
    <t xml:space="preserve">Малое</t>
  </si>
  <si>
    <t xml:space="preserve">3 </t>
  </si>
  <si>
    <t xml:space="preserve">ООО "ГЕРМЕС"</t>
  </si>
  <si>
    <t xml:space="preserve">мкр Юбилейный,80,</t>
  </si>
  <si>
    <t xml:space="preserve">1095247000155</t>
  </si>
  <si>
    <t xml:space="preserve">5247048854</t>
  </si>
  <si>
    <t xml:space="preserve">01.03.2012</t>
  </si>
  <si>
    <t xml:space="preserve">4 </t>
  </si>
  <si>
    <t xml:space="preserve">ООО "ВИСТ"</t>
  </si>
  <si>
    <t xml:space="preserve">мкр Гоголя,д.17,</t>
  </si>
  <si>
    <t xml:space="preserve">1025201634710</t>
  </si>
  <si>
    <t xml:space="preserve">5247014735</t>
  </si>
  <si>
    <t xml:space="preserve">16.02.2012</t>
  </si>
  <si>
    <t xml:space="preserve">Иное</t>
  </si>
  <si>
    <t xml:space="preserve">5 </t>
  </si>
  <si>
    <t xml:space="preserve">ЗАО "ВОДОКАНАЛ-СЕРВИС"</t>
  </si>
  <si>
    <t xml:space="preserve">ул.Краснофлотская,д.42/1,</t>
  </si>
  <si>
    <t xml:space="preserve">1065247018517</t>
  </si>
  <si>
    <t xml:space="preserve">5247046381</t>
  </si>
  <si>
    <t xml:space="preserve">09.02.2012</t>
  </si>
  <si>
    <t xml:space="preserve">6 </t>
  </si>
  <si>
    <t xml:space="preserve">ООО ТЕХСТРОЙСЕРВИС</t>
  </si>
  <si>
    <t xml:space="preserve">Досчатинское шоссе,д.62,</t>
  </si>
  <si>
    <t xml:space="preserve">1025201633324</t>
  </si>
  <si>
    <t xml:space="preserve">5247015094</t>
  </si>
  <si>
    <t xml:space="preserve">19.04.2012</t>
  </si>
  <si>
    <t xml:space="preserve">Отклонена</t>
  </si>
  <si>
    <t xml:space="preserve">ИНН: 5247015094 - Данная проверка уже включена в план проверок; ОГРН: 1025201633324 - Данная проверка уже включена в план проверок;</t>
  </si>
  <si>
    <t xml:space="preserve">7 </t>
  </si>
  <si>
    <t xml:space="preserve">11.09.2012</t>
  </si>
  <si>
    <t xml:space="preserve">8 </t>
  </si>
  <si>
    <t xml:space="preserve">МП "ВЫКСА- ОПТ"</t>
  </si>
  <si>
    <t xml:space="preserve">проммикрорайон,5 зд.3,</t>
  </si>
  <si>
    <t xml:space="preserve">1025201637845</t>
  </si>
  <si>
    <t xml:space="preserve">5247011967</t>
  </si>
  <si>
    <t xml:space="preserve">реализация мероприятий по предупреждениюДТП</t>
  </si>
  <si>
    <t xml:space="preserve">02.07.2012</t>
  </si>
  <si>
    <t xml:space="preserve">9 </t>
  </si>
  <si>
    <t xml:space="preserve">ООО "ЛОМБАРД-АЛМАЗ"</t>
  </si>
  <si>
    <t xml:space="preserve">ул.11-ой Годовщины Октября,д.14,</t>
  </si>
  <si>
    <t xml:space="preserve">1025201634534</t>
  </si>
  <si>
    <t xml:space="preserve">5247002465</t>
  </si>
  <si>
    <t xml:space="preserve">19.01.2012</t>
  </si>
  <si>
    <t xml:space="preserve">10 </t>
  </si>
  <si>
    <t xml:space="preserve">ООО "СПЕЦСНАБ"</t>
  </si>
  <si>
    <t xml:space="preserve">Досчатинское шоссе,30/7,</t>
  </si>
  <si>
    <t xml:space="preserve">304524733500088</t>
  </si>
  <si>
    <t xml:space="preserve">5247014069</t>
  </si>
  <si>
    <t xml:space="preserve">26.01.2012</t>
  </si>
  <si>
    <t xml:space="preserve">ОГРН:304524733500088 ИНН:5247014069 ОГРН не соответствует ИНН ;</t>
  </si>
  <si>
    <t xml:space="preserve">11 </t>
  </si>
  <si>
    <t xml:space="preserve">ИП ЯШИН А.Н.</t>
  </si>
  <si>
    <t xml:space="preserve">ул.Московская,д.1А,</t>
  </si>
  <si>
    <t xml:space="preserve">304524734900025</t>
  </si>
  <si>
    <t xml:space="preserve">524702966014</t>
  </si>
  <si>
    <t xml:space="preserve">15.11.2012</t>
  </si>
  <si>
    <t xml:space="preserve">ОГРН:304524734900025 ИНН:524702966014 ОГРН не соответствует ИНН ;</t>
  </si>
  <si>
    <t xml:space="preserve">12 </t>
  </si>
  <si>
    <t xml:space="preserve">ИП ЮДИНА Т.В.</t>
  </si>
  <si>
    <t xml:space="preserve">ул.М.Горького,д.3,кв.1,</t>
  </si>
  <si>
    <t xml:space="preserve">304524727300140</t>
  </si>
  <si>
    <t xml:space="preserve">524700118883</t>
  </si>
  <si>
    <t xml:space="preserve">13 </t>
  </si>
  <si>
    <t xml:space="preserve">ИП ШМЕЛЕВА Г.Г.</t>
  </si>
  <si>
    <t xml:space="preserve">м-он Жуковского,д.3,кв.75,</t>
  </si>
  <si>
    <t xml:space="preserve">304524712800014</t>
  </si>
  <si>
    <t xml:space="preserve">524704146088</t>
  </si>
  <si>
    <t xml:space="preserve">08.11.2012</t>
  </si>
  <si>
    <t xml:space="preserve">14 </t>
  </si>
  <si>
    <t xml:space="preserve">ИП ШАНЫГИН О.В.</t>
  </si>
  <si>
    <t xml:space="preserve">ул.Зеленая,д.35,</t>
  </si>
  <si>
    <t xml:space="preserve">304524728500147</t>
  </si>
  <si>
    <t xml:space="preserve">524702406870</t>
  </si>
  <si>
    <t xml:space="preserve">15 </t>
  </si>
  <si>
    <t xml:space="preserve">СМИ ООО "ВЫКСА-ТВ"</t>
  </si>
  <si>
    <t xml:space="preserve">ул.Островского,д.73,</t>
  </si>
  <si>
    <t xml:space="preserve">1025201634590</t>
  </si>
  <si>
    <t xml:space="preserve">5247005272</t>
  </si>
  <si>
    <t xml:space="preserve">22.03.2012</t>
  </si>
  <si>
    <t xml:space="preserve">16 </t>
  </si>
  <si>
    <t xml:space="preserve">ИП СОЛОВЬЕВ В.М.</t>
  </si>
  <si>
    <t xml:space="preserve">м-он Юбилейный,д.6,кв.13,</t>
  </si>
  <si>
    <t xml:space="preserve">304524710700027</t>
  </si>
  <si>
    <t xml:space="preserve">524706214505</t>
  </si>
  <si>
    <t xml:space="preserve">01.11.2012</t>
  </si>
  <si>
    <t xml:space="preserve">17 </t>
  </si>
  <si>
    <t xml:space="preserve">ИП СОКОЛОВ А.С.</t>
  </si>
  <si>
    <t xml:space="preserve">мкр Центральный,д.9,кв.13,</t>
  </si>
  <si>
    <t xml:space="preserve">304524725800014</t>
  </si>
  <si>
    <t xml:space="preserve">524700312351</t>
  </si>
  <si>
    <t xml:space="preserve">25.10.2012</t>
  </si>
  <si>
    <t xml:space="preserve">18 </t>
  </si>
  <si>
    <t xml:space="preserve">ИП СУХАРЬКОВА Н.В.</t>
  </si>
  <si>
    <t xml:space="preserve">ул.Чкалова,д.29,кв.37,</t>
  </si>
  <si>
    <t xml:space="preserve">304524736400010</t>
  </si>
  <si>
    <t xml:space="preserve">524700307601</t>
  </si>
  <si>
    <t xml:space="preserve">25.01.2012</t>
  </si>
  <si>
    <t xml:space="preserve">19 </t>
  </si>
  <si>
    <t xml:space="preserve">ИП ОКЛАДНИКОВ А.И.</t>
  </si>
  <si>
    <t xml:space="preserve">ул.Чехова,д.13,</t>
  </si>
  <si>
    <t xml:space="preserve">304524706400070</t>
  </si>
  <si>
    <t xml:space="preserve">524700082115</t>
  </si>
  <si>
    <t xml:space="preserve">19.03.2012</t>
  </si>
  <si>
    <t xml:space="preserve">20 </t>
  </si>
  <si>
    <t xml:space="preserve">ИП КАЗАКОВ А.И.</t>
  </si>
  <si>
    <t xml:space="preserve">ул.Коминтерна,5,</t>
  </si>
  <si>
    <t xml:space="preserve">310524707100021</t>
  </si>
  <si>
    <t xml:space="preserve">524701088800</t>
  </si>
  <si>
    <t xml:space="preserve">06.09.2012</t>
  </si>
  <si>
    <t xml:space="preserve">21 </t>
  </si>
  <si>
    <t xml:space="preserve">ИП КИРДЯНОВА Л.Ф.</t>
  </si>
  <si>
    <t xml:space="preserve">ул.П.Морозова,д.21,</t>
  </si>
  <si>
    <t xml:space="preserve">307524710100054</t>
  </si>
  <si>
    <t xml:space="preserve">524707848247</t>
  </si>
  <si>
    <t xml:space="preserve">23.08.2012</t>
  </si>
  <si>
    <t xml:space="preserve">22 </t>
  </si>
  <si>
    <t xml:space="preserve">ИП КОПЕЙКИН Е.В.</t>
  </si>
  <si>
    <t xml:space="preserve">ул.Орджоникидзе, д.14,</t>
  </si>
  <si>
    <t xml:space="preserve">304524703500011</t>
  </si>
  <si>
    <t xml:space="preserve">524701328820</t>
  </si>
  <si>
    <t xml:space="preserve">09.08.2012</t>
  </si>
  <si>
    <t xml:space="preserve">23 </t>
  </si>
  <si>
    <t xml:space="preserve">ИП КОЛОБАЕВ В.И.</t>
  </si>
  <si>
    <t xml:space="preserve">ул.Пролетарская,д.39,</t>
  </si>
  <si>
    <t xml:space="preserve">304524702800013</t>
  </si>
  <si>
    <t xml:space="preserve">524702937609</t>
  </si>
  <si>
    <t xml:space="preserve">17.05.2012</t>
  </si>
  <si>
    <t xml:space="preserve">24 </t>
  </si>
  <si>
    <t xml:space="preserve">ИП ИЗМАИЛОВА С.В.</t>
  </si>
  <si>
    <t xml:space="preserve">ул.Футбольная,д.14,</t>
  </si>
  <si>
    <t xml:space="preserve">304524706300058</t>
  </si>
  <si>
    <t xml:space="preserve">524708044922</t>
  </si>
  <si>
    <t xml:space="preserve">26.07.2012</t>
  </si>
  <si>
    <t xml:space="preserve">25 </t>
  </si>
  <si>
    <t xml:space="preserve">ИП ЕЧИН А.В.</t>
  </si>
  <si>
    <t xml:space="preserve">м-он Жуковского,д.11,кв.27,</t>
  </si>
  <si>
    <t xml:space="preserve">304524725700077</t>
  </si>
  <si>
    <t xml:space="preserve">524702929421</t>
  </si>
  <si>
    <t xml:space="preserve">12.07.2012</t>
  </si>
  <si>
    <t xml:space="preserve">26 </t>
  </si>
  <si>
    <t xml:space="preserve">ИП ДИГИЛЕВ Г.В.</t>
  </si>
  <si>
    <t xml:space="preserve">м-он Юбилейный,д.52,кв.46,</t>
  </si>
  <si>
    <t xml:space="preserve">304524723200036</t>
  </si>
  <si>
    <t xml:space="preserve">524700269723</t>
  </si>
  <si>
    <t xml:space="preserve">21.06.2012</t>
  </si>
  <si>
    <t xml:space="preserve">27 </t>
  </si>
  <si>
    <t xml:space="preserve">ИП ВИТУШКИН А.С.</t>
  </si>
  <si>
    <t xml:space="preserve">ул.Советская,д.115,</t>
  </si>
  <si>
    <t xml:space="preserve">305524701100223</t>
  </si>
  <si>
    <t xml:space="preserve">524702919952</t>
  </si>
  <si>
    <t xml:space="preserve">07.06.2012</t>
  </si>
  <si>
    <t xml:space="preserve">28 </t>
  </si>
  <si>
    <t xml:space="preserve">ИП ВОЛКОВ Н.И.</t>
  </si>
  <si>
    <t xml:space="preserve">мкрн Юбилейный,д.52,кв.54,</t>
  </si>
  <si>
    <t xml:space="preserve">307524710700037</t>
  </si>
  <si>
    <t xml:space="preserve">524701000556</t>
  </si>
  <si>
    <t xml:space="preserve">29 </t>
  </si>
  <si>
    <t xml:space="preserve">ЗАО "ВАРНАВА-СТРОЙИНВЕСТ"</t>
  </si>
  <si>
    <t xml:space="preserve">м-он Дружба,д.28А,</t>
  </si>
  <si>
    <t xml:space="preserve">1025201633170</t>
  </si>
  <si>
    <t xml:space="preserve">5247013065</t>
  </si>
  <si>
    <t xml:space="preserve">08.02.2012</t>
  </si>
  <si>
    <t xml:space="preserve">ОГПН по городу Выкса и Выксунскому району ГУ МЧС РФ по Нижегородской области 
</t>
  </si>
  <si>
    <t xml:space="preserve">30 </t>
  </si>
  <si>
    <t xml:space="preserve">ИП РЫБКИН И.В.</t>
  </si>
  <si>
    <t xml:space="preserve">ул.Ст.Разина,д.37,кв.31,</t>
  </si>
  <si>
    <t xml:space="preserve">304524711800032</t>
  </si>
  <si>
    <t xml:space="preserve">524702154333</t>
  </si>
  <si>
    <t xml:space="preserve">11.10.2012</t>
  </si>
  <si>
    <t xml:space="preserve">31 </t>
  </si>
  <si>
    <t xml:space="preserve">ООО "ВЫСОТНИК"</t>
  </si>
  <si>
    <t xml:space="preserve">мкр.Юбилейный,д.77,кв.27,</t>
  </si>
  <si>
    <t xml:space="preserve">1075247001026</t>
  </si>
  <si>
    <t xml:space="preserve">5247047032</t>
  </si>
  <si>
    <t xml:space="preserve">32 </t>
  </si>
  <si>
    <t xml:space="preserve">ООО "БАМ-ВЫКСА"</t>
  </si>
  <si>
    <t xml:space="preserve">Красные Зори,д.35А,</t>
  </si>
  <si>
    <t xml:space="preserve">1025201639100</t>
  </si>
  <si>
    <t xml:space="preserve">5247014767</t>
  </si>
  <si>
    <t xml:space="preserve">33 </t>
  </si>
  <si>
    <t xml:space="preserve">ООО НК"СТРОИТЕЛЬ"</t>
  </si>
  <si>
    <t xml:space="preserve">мкр Мотмос,д.10,кв.46,</t>
  </si>
  <si>
    <t xml:space="preserve">1025201634523</t>
  </si>
  <si>
    <t xml:space="preserve">5247015746</t>
  </si>
  <si>
    <t xml:space="preserve">26.04.2012</t>
  </si>
  <si>
    <t xml:space="preserve">34 </t>
  </si>
  <si>
    <t xml:space="preserve">НОУ "ПРОФЕССИОНАЛ"</t>
  </si>
  <si>
    <t xml:space="preserve">ул.Чкалова,д.15 ,помещение №1,</t>
  </si>
  <si>
    <t xml:space="preserve">1065200049232</t>
  </si>
  <si>
    <t xml:space="preserve">5247046159</t>
  </si>
  <si>
    <t xml:space="preserve">35 </t>
  </si>
  <si>
    <t xml:space="preserve">ООО "СТАНДАРТЪ"</t>
  </si>
  <si>
    <t xml:space="preserve">Борковский проезд,д.26,</t>
  </si>
  <si>
    <t xml:space="preserve">1035204713774</t>
  </si>
  <si>
    <t xml:space="preserve">5247016299</t>
  </si>
  <si>
    <t xml:space="preserve">18.09.2012</t>
  </si>
  <si>
    <t xml:space="preserve">Государственная инспекция труда в Нижегородской области </t>
  </si>
  <si>
    <t xml:space="preserve">Среднее</t>
  </si>
  <si>
    <t xml:space="preserve">36 </t>
  </si>
  <si>
    <t xml:space="preserve">ООО "ВЫКСАПОЛИГРАФИЗДАТ"</t>
  </si>
  <si>
    <t xml:space="preserve">ул.Островского,д.10,</t>
  </si>
  <si>
    <t xml:space="preserve">1025201634281</t>
  </si>
  <si>
    <t xml:space="preserve">5247004977</t>
  </si>
  <si>
    <t xml:space="preserve">12.04.2012</t>
  </si>
  <si>
    <t xml:space="preserve">37 </t>
  </si>
  <si>
    <t xml:space="preserve">ООО "СПАСС"</t>
  </si>
  <si>
    <t xml:space="preserve">мкр Мотмос,д.11,кв.32,</t>
  </si>
  <si>
    <t xml:space="preserve">1025201634677</t>
  </si>
  <si>
    <t xml:space="preserve">5247013869</t>
  </si>
  <si>
    <t xml:space="preserve">05.04.2012</t>
  </si>
  <si>
    <t xml:space="preserve">38 </t>
  </si>
  <si>
    <t xml:space="preserve">ИП ЗИНОВЬЕВ А.С.</t>
  </si>
  <si>
    <t xml:space="preserve">ул.Чайковского,д.8,</t>
  </si>
  <si>
    <t xml:space="preserve">304524726100132</t>
  </si>
  <si>
    <t xml:space="preserve">524702934245</t>
  </si>
  <si>
    <t xml:space="preserve">39 </t>
  </si>
  <si>
    <t xml:space="preserve">ИП ВАРЛАМОВ В.В.</t>
  </si>
  <si>
    <t xml:space="preserve">ул.Зуева, д.5,</t>
  </si>
  <si>
    <t xml:space="preserve">304524714700019</t>
  </si>
  <si>
    <t xml:space="preserve">165027762285</t>
  </si>
  <si>
    <t xml:space="preserve">40 </t>
  </si>
  <si>
    <t xml:space="preserve">ИП АНДРИАНОВ П.И.</t>
  </si>
  <si>
    <t xml:space="preserve">ул.Чайковского,д.7,</t>
  </si>
  <si>
    <t xml:space="preserve">304524705100114</t>
  </si>
  <si>
    <t xml:space="preserve">524703935957</t>
  </si>
  <si>
    <t xml:space="preserve">24.05.2012</t>
  </si>
  <si>
    <t xml:space="preserve">41 </t>
  </si>
  <si>
    <t xml:space="preserve">ИП ПАНТЕЛЕЕВ А.П.</t>
  </si>
  <si>
    <t xml:space="preserve">ул.Зеленая,д.44,</t>
  </si>
  <si>
    <t xml:space="preserve">304524718900082</t>
  </si>
  <si>
    <t xml:space="preserve">524702905117</t>
  </si>
  <si>
    <t xml:space="preserve">20.09.2012</t>
  </si>
  <si>
    <t xml:space="preserve">42 </t>
  </si>
  <si>
    <t xml:space="preserve">МУП "ВЫКСУНСКОЕ ПАП"</t>
  </si>
  <si>
    <t xml:space="preserve">ул.Амбулаторная,д.6А,</t>
  </si>
  <si>
    <t xml:space="preserve">1085247000794</t>
  </si>
  <si>
    <t xml:space="preserve">5247048220</t>
  </si>
  <si>
    <t xml:space="preserve">Государственная инспекция труда в Нижегородской области Приволжское управление государственного автодорожного надзора Федеральной службы по надзору в сфере транспорта </t>
  </si>
  <si>
    <t xml:space="preserve">43 </t>
  </si>
  <si>
    <t xml:space="preserve">ООО "Стройресурс"</t>
  </si>
  <si>
    <t xml:space="preserve">ул.Кутузова,д.67,</t>
  </si>
  <si>
    <t xml:space="preserve">1055213538940</t>
  </si>
  <si>
    <t xml:space="preserve">5247018056</t>
  </si>
  <si>
    <t xml:space="preserve">44 </t>
  </si>
  <si>
    <t xml:space="preserve">ООО"ГИДРОМОНТАЖ"</t>
  </si>
  <si>
    <t xml:space="preserve">ул.Салтанова,д.2,</t>
  </si>
  <si>
    <t xml:space="preserve">1045206729963</t>
  </si>
  <si>
    <t xml:space="preserve">5247017207</t>
  </si>
  <si>
    <t xml:space="preserve">45 </t>
  </si>
  <si>
    <t xml:space="preserve">ОАО "ВЫКСАЛЕС"</t>
  </si>
  <si>
    <t xml:space="preserve">53</t>
  </si>
  <si>
    <t xml:space="preserve">ул.Слепнева,д.13,</t>
  </si>
  <si>
    <t xml:space="preserve">1025201637240</t>
  </si>
  <si>
    <t xml:space="preserve">5247005917</t>
  </si>
  <si>
    <t xml:space="preserve">46 </t>
  </si>
  <si>
    <t xml:space="preserve">ГОУ СПО "ВЫКСУНСКИЙ МЕТАЛЛУРГИЧЕСКИЙ ТЕХНИКУМ"</t>
  </si>
  <si>
    <t xml:space="preserve">ул.Лепсе,д.10,</t>
  </si>
  <si>
    <t xml:space="preserve">1025201638879</t>
  </si>
  <si>
    <t xml:space="preserve">5247010900</t>
  </si>
  <si>
    <t xml:space="preserve">47 </t>
  </si>
  <si>
    <t xml:space="preserve">ООО "ЧОП АОБ "КОБРА-С""</t>
  </si>
  <si>
    <t xml:space="preserve">пл.Октябрьской Революции,д.48 офис ,417,</t>
  </si>
  <si>
    <t xml:space="preserve">1105247001287</t>
  </si>
  <si>
    <t xml:space="preserve">5247050123</t>
  </si>
  <si>
    <t xml:space="preserve">48 </t>
  </si>
  <si>
    <t xml:space="preserve">ИП ЦВЕТКОВ И.В.</t>
  </si>
  <si>
    <t xml:space="preserve">ул.Осипенко,д.12,кв.3,</t>
  </si>
  <si>
    <t xml:space="preserve">307524710700059</t>
  </si>
  <si>
    <t xml:space="preserve">524702870827</t>
  </si>
  <si>
    <t xml:space="preserve">49 </t>
  </si>
  <si>
    <t xml:space="preserve">ИП УСТИМОВ В.Г.</t>
  </si>
  <si>
    <t xml:space="preserve">м-он Юбилейный,д.77,кв.50,</t>
  </si>
  <si>
    <t xml:space="preserve">306524713200011</t>
  </si>
  <si>
    <t xml:space="preserve">524700195415</t>
  </si>
  <si>
    <t xml:space="preserve">50 </t>
  </si>
  <si>
    <t xml:space="preserve">ООО "ПЕРСПЕКТИВА И К"</t>
  </si>
  <si>
    <t xml:space="preserve">ул..Запрудная,д.16,</t>
  </si>
  <si>
    <t xml:space="preserve">1055213526147</t>
  </si>
  <si>
    <t xml:space="preserve">5247017800</t>
  </si>
  <si>
    <t xml:space="preserve">51 </t>
  </si>
  <si>
    <t xml:space="preserve">ИП СМАЛЬКО В.Н.</t>
  </si>
  <si>
    <t xml:space="preserve">м-он Жуковского,д.14,кв.13,</t>
  </si>
  <si>
    <t xml:space="preserve">304524707200059</t>
  </si>
  <si>
    <t xml:space="preserve">524701431792</t>
  </si>
  <si>
    <t xml:space="preserve">52 </t>
  </si>
  <si>
    <t xml:space="preserve">ИП ОРЛОВ Н.П.</t>
  </si>
  <si>
    <t xml:space="preserve">ул.М.Горького,д.31,</t>
  </si>
  <si>
    <t xml:space="preserve">304524734500134</t>
  </si>
  <si>
    <t xml:space="preserve">524700663261</t>
  </si>
  <si>
    <t xml:space="preserve">53 </t>
  </si>
  <si>
    <t xml:space="preserve">ИП КАНДРУШИН А.Н.</t>
  </si>
  <si>
    <t xml:space="preserve">ул.Грибоедова,д.63А,кв.2,</t>
  </si>
  <si>
    <t xml:space="preserve">304524727100058</t>
  </si>
  <si>
    <t xml:space="preserve">524702942101</t>
  </si>
  <si>
    <t xml:space="preserve">54 </t>
  </si>
  <si>
    <t xml:space="preserve">ИП КОШЕЛЕВ Н.П.</t>
  </si>
  <si>
    <t xml:space="preserve">ул.Проезжая, д.14,</t>
  </si>
  <si>
    <t xml:space="preserve">304524703700058</t>
  </si>
  <si>
    <t xml:space="preserve">52470294820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78</v>
      </c>
      <c r="L8" s="32"/>
      <c r="M8" s="32"/>
      <c r="N8" s="32"/>
      <c r="O8" s="33" t="s">
        <v>114</v>
      </c>
      <c r="P8" s="34" t="n">
        <v>0</v>
      </c>
      <c r="Q8" s="34" t="n">
        <v>2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22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705</v>
      </c>
      <c r="L9" s="32"/>
      <c r="M9" s="32"/>
      <c r="N9" s="32"/>
      <c r="O9" s="33" t="s">
        <v>114</v>
      </c>
      <c r="P9" s="34" t="n">
        <v>0</v>
      </c>
      <c r="Q9" s="34" t="n">
        <v>2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822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23</v>
      </c>
      <c r="K10" s="32" t="n">
        <v>40128</v>
      </c>
      <c r="L10" s="32"/>
      <c r="M10" s="32"/>
      <c r="N10" s="32"/>
      <c r="O10" s="33" t="s">
        <v>130</v>
      </c>
      <c r="P10" s="34" t="n">
        <v>0</v>
      </c>
      <c r="Q10" s="34" t="n">
        <v>2</v>
      </c>
      <c r="R10" s="27"/>
      <c r="S10" s="27"/>
      <c r="T10" s="27" t="s">
        <v>124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822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23</v>
      </c>
      <c r="K11" s="32" t="n">
        <v>36951</v>
      </c>
      <c r="L11" s="32"/>
      <c r="M11" s="32"/>
      <c r="N11" s="32"/>
      <c r="O11" s="33" t="s">
        <v>136</v>
      </c>
      <c r="P11" s="34" t="n">
        <v>0</v>
      </c>
      <c r="Q11" s="34" t="n">
        <v>2</v>
      </c>
      <c r="R11" s="27"/>
      <c r="S11" s="27"/>
      <c r="T11" s="27" t="s">
        <v>137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8225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23</v>
      </c>
      <c r="K12" s="32" t="n">
        <v>39062</v>
      </c>
      <c r="L12" s="32"/>
      <c r="M12" s="32"/>
      <c r="N12" s="32"/>
      <c r="O12" s="33" t="s">
        <v>143</v>
      </c>
      <c r="P12" s="34" t="n">
        <v>0</v>
      </c>
      <c r="Q12" s="34" t="n">
        <v>2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8226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23</v>
      </c>
      <c r="K13" s="32" t="n">
        <v>34837</v>
      </c>
      <c r="L13" s="32"/>
      <c r="M13" s="32"/>
      <c r="N13" s="32"/>
      <c r="O13" s="33" t="s">
        <v>149</v>
      </c>
      <c r="P13" s="34" t="n">
        <v>0</v>
      </c>
      <c r="Q13" s="34" t="n">
        <v>2</v>
      </c>
      <c r="R13" s="27"/>
      <c r="S13" s="27"/>
      <c r="T13" s="27" t="s">
        <v>124</v>
      </c>
      <c r="U13" s="35" t="s">
        <v>150</v>
      </c>
      <c r="V13" s="36" t="s">
        <v>151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822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45</v>
      </c>
      <c r="C14" s="28" t="s">
        <v>109</v>
      </c>
      <c r="D14" s="29"/>
      <c r="E14" s="30"/>
      <c r="F14" s="30" t="s">
        <v>146</v>
      </c>
      <c r="G14" s="27"/>
      <c r="H14" s="27" t="s">
        <v>147</v>
      </c>
      <c r="I14" s="31" t="s">
        <v>148</v>
      </c>
      <c r="J14" s="31" t="s">
        <v>123</v>
      </c>
      <c r="K14" s="32" t="n">
        <v>34837</v>
      </c>
      <c r="L14" s="32"/>
      <c r="M14" s="32"/>
      <c r="N14" s="32"/>
      <c r="O14" s="33" t="s">
        <v>153</v>
      </c>
      <c r="P14" s="34" t="n">
        <v>0</v>
      </c>
      <c r="Q14" s="34" t="n">
        <v>2</v>
      </c>
      <c r="R14" s="27"/>
      <c r="S14" s="27"/>
      <c r="T14" s="27" t="s">
        <v>12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8228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09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59</v>
      </c>
      <c r="K15" s="32" t="n">
        <v>35650</v>
      </c>
      <c r="L15" s="32"/>
      <c r="M15" s="32"/>
      <c r="N15" s="32"/>
      <c r="O15" s="33" t="s">
        <v>160</v>
      </c>
      <c r="P15" s="34" t="n">
        <v>0</v>
      </c>
      <c r="Q15" s="34" t="n">
        <v>2</v>
      </c>
      <c r="R15" s="27"/>
      <c r="S15" s="27"/>
      <c r="T15" s="27" t="s">
        <v>137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18229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09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23</v>
      </c>
      <c r="K16" s="32" t="n">
        <v>34043</v>
      </c>
      <c r="L16" s="32"/>
      <c r="M16" s="32"/>
      <c r="N16" s="32"/>
      <c r="O16" s="33" t="s">
        <v>166</v>
      </c>
      <c r="P16" s="34" t="n">
        <v>0</v>
      </c>
      <c r="Q16" s="34" t="n">
        <v>2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18230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09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23</v>
      </c>
      <c r="K17" s="32" t="n">
        <v>38321</v>
      </c>
      <c r="L17" s="32"/>
      <c r="M17" s="32"/>
      <c r="N17" s="32"/>
      <c r="O17" s="33" t="s">
        <v>172</v>
      </c>
      <c r="P17" s="34" t="n">
        <v>0</v>
      </c>
      <c r="Q17" s="34" t="n">
        <v>2</v>
      </c>
      <c r="R17" s="27"/>
      <c r="S17" s="27"/>
      <c r="T17" s="27" t="s">
        <v>124</v>
      </c>
      <c r="U17" s="35" t="s">
        <v>150</v>
      </c>
      <c r="V17" s="36" t="s">
        <v>173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18231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09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23</v>
      </c>
      <c r="K18" s="32" t="n">
        <v>37223</v>
      </c>
      <c r="L18" s="32"/>
      <c r="M18" s="32"/>
      <c r="N18" s="32"/>
      <c r="O18" s="33" t="s">
        <v>179</v>
      </c>
      <c r="P18" s="34" t="n">
        <v>0</v>
      </c>
      <c r="Q18" s="34" t="n">
        <v>2</v>
      </c>
      <c r="R18" s="27"/>
      <c r="S18" s="27"/>
      <c r="T18" s="27" t="s">
        <v>115</v>
      </c>
      <c r="U18" s="35" t="s">
        <v>150</v>
      </c>
      <c r="V18" s="36" t="s">
        <v>180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18232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23</v>
      </c>
      <c r="K19" s="32" t="n">
        <v>34886</v>
      </c>
      <c r="L19" s="32"/>
      <c r="M19" s="32"/>
      <c r="N19" s="32"/>
      <c r="O19" s="33" t="s">
        <v>136</v>
      </c>
      <c r="P19" s="34" t="n">
        <v>0</v>
      </c>
      <c r="Q19" s="34" t="n">
        <v>2</v>
      </c>
      <c r="R19" s="27"/>
      <c r="S19" s="27"/>
      <c r="T19" s="27" t="s">
        <v>137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18233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09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23</v>
      </c>
      <c r="K20" s="32" t="n">
        <v>38114</v>
      </c>
      <c r="L20" s="32"/>
      <c r="M20" s="32"/>
      <c r="N20" s="32"/>
      <c r="O20" s="33" t="s">
        <v>191</v>
      </c>
      <c r="P20" s="34" t="n">
        <v>0</v>
      </c>
      <c r="Q20" s="34" t="n">
        <v>2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18234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09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23</v>
      </c>
      <c r="K21" s="32" t="n">
        <v>37123</v>
      </c>
      <c r="L21" s="32"/>
      <c r="M21" s="32"/>
      <c r="N21" s="32"/>
      <c r="O21" s="33" t="s">
        <v>191</v>
      </c>
      <c r="P21" s="34" t="n">
        <v>0</v>
      </c>
      <c r="Q21" s="34" t="n">
        <v>2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18235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09</v>
      </c>
      <c r="D22" s="29"/>
      <c r="E22" s="30"/>
      <c r="F22" s="30" t="s">
        <v>199</v>
      </c>
      <c r="G22" s="27"/>
      <c r="H22" s="27" t="s">
        <v>200</v>
      </c>
      <c r="I22" s="31" t="s">
        <v>201</v>
      </c>
      <c r="J22" s="31" t="s">
        <v>123</v>
      </c>
      <c r="K22" s="32" t="n">
        <v>37543</v>
      </c>
      <c r="L22" s="32"/>
      <c r="M22" s="32"/>
      <c r="N22" s="32"/>
      <c r="O22" s="33" t="s">
        <v>202</v>
      </c>
      <c r="P22" s="34" t="n">
        <v>0</v>
      </c>
      <c r="Q22" s="34" t="n">
        <v>2</v>
      </c>
      <c r="R22" s="27"/>
      <c r="S22" s="27"/>
      <c r="T22" s="27" t="s">
        <v>137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18236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09</v>
      </c>
      <c r="D23" s="29"/>
      <c r="E23" s="30"/>
      <c r="F23" s="30" t="s">
        <v>205</v>
      </c>
      <c r="G23" s="27"/>
      <c r="H23" s="27" t="s">
        <v>206</v>
      </c>
      <c r="I23" s="31" t="s">
        <v>207</v>
      </c>
      <c r="J23" s="31" t="s">
        <v>123</v>
      </c>
      <c r="K23" s="32" t="n">
        <v>38093</v>
      </c>
      <c r="L23" s="32"/>
      <c r="M23" s="32"/>
      <c r="N23" s="32"/>
      <c r="O23" s="33" t="s">
        <v>208</v>
      </c>
      <c r="P23" s="34" t="n">
        <v>0</v>
      </c>
      <c r="Q23" s="34" t="n">
        <v>2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18237</v>
      </c>
      <c r="AG23" s="39"/>
      <c r="AH23" s="39"/>
    </row>
    <row r="24" customFormat="false" ht="51" hidden="false" customHeight="true" outlineLevel="0" collapsed="false">
      <c r="A24" s="26" t="s">
        <v>209</v>
      </c>
      <c r="B24" s="27" t="s">
        <v>210</v>
      </c>
      <c r="C24" s="28" t="s">
        <v>109</v>
      </c>
      <c r="D24" s="29"/>
      <c r="E24" s="30"/>
      <c r="F24" s="30" t="s">
        <v>211</v>
      </c>
      <c r="G24" s="27"/>
      <c r="H24" s="27" t="s">
        <v>212</v>
      </c>
      <c r="I24" s="31" t="s">
        <v>213</v>
      </c>
      <c r="J24" s="31" t="s">
        <v>123</v>
      </c>
      <c r="K24" s="32" t="n">
        <v>36146</v>
      </c>
      <c r="L24" s="32"/>
      <c r="M24" s="32"/>
      <c r="N24" s="32"/>
      <c r="O24" s="33" t="s">
        <v>214</v>
      </c>
      <c r="P24" s="34" t="n">
        <v>0</v>
      </c>
      <c r="Q24" s="34" t="n">
        <v>2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18238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09</v>
      </c>
      <c r="D25" s="29"/>
      <c r="E25" s="30"/>
      <c r="F25" s="30" t="s">
        <v>217</v>
      </c>
      <c r="G25" s="27"/>
      <c r="H25" s="27" t="s">
        <v>218</v>
      </c>
      <c r="I25" s="31" t="s">
        <v>219</v>
      </c>
      <c r="J25" s="31" t="s">
        <v>123</v>
      </c>
      <c r="K25" s="32" t="n">
        <v>35947</v>
      </c>
      <c r="L25" s="32"/>
      <c r="M25" s="32"/>
      <c r="N25" s="32"/>
      <c r="O25" s="33" t="s">
        <v>220</v>
      </c>
      <c r="P25" s="34" t="n">
        <v>0</v>
      </c>
      <c r="Q25" s="34" t="n">
        <v>2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18239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09</v>
      </c>
      <c r="D26" s="29"/>
      <c r="E26" s="30"/>
      <c r="F26" s="30" t="s">
        <v>223</v>
      </c>
      <c r="G26" s="27"/>
      <c r="H26" s="27" t="s">
        <v>224</v>
      </c>
      <c r="I26" s="31" t="s">
        <v>225</v>
      </c>
      <c r="J26" s="31" t="s">
        <v>123</v>
      </c>
      <c r="K26" s="32" t="n">
        <v>35340</v>
      </c>
      <c r="L26" s="32"/>
      <c r="M26" s="32"/>
      <c r="N26" s="32"/>
      <c r="O26" s="33" t="s">
        <v>226</v>
      </c>
      <c r="P26" s="34" t="n">
        <v>0</v>
      </c>
      <c r="Q26" s="34" t="n">
        <v>2</v>
      </c>
      <c r="R26" s="27"/>
      <c r="S26" s="27"/>
      <c r="T26" s="27" t="s">
        <v>124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18240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09</v>
      </c>
      <c r="D27" s="29"/>
      <c r="E27" s="30"/>
      <c r="F27" s="30" t="s">
        <v>229</v>
      </c>
      <c r="G27" s="27"/>
      <c r="H27" s="27" t="s">
        <v>230</v>
      </c>
      <c r="I27" s="31" t="s">
        <v>231</v>
      </c>
      <c r="J27" s="31" t="s">
        <v>123</v>
      </c>
      <c r="K27" s="32" t="n">
        <v>40249</v>
      </c>
      <c r="L27" s="32"/>
      <c r="M27" s="32"/>
      <c r="N27" s="32"/>
      <c r="O27" s="33" t="s">
        <v>232</v>
      </c>
      <c r="P27" s="34" t="n">
        <v>0</v>
      </c>
      <c r="Q27" s="34" t="n">
        <v>2</v>
      </c>
      <c r="R27" s="27"/>
      <c r="S27" s="27"/>
      <c r="T27" s="27" t="s">
        <v>137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18241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09</v>
      </c>
      <c r="D28" s="29"/>
      <c r="E28" s="30"/>
      <c r="F28" s="30" t="s">
        <v>235</v>
      </c>
      <c r="G28" s="27"/>
      <c r="H28" s="27" t="s">
        <v>236</v>
      </c>
      <c r="I28" s="31" t="s">
        <v>237</v>
      </c>
      <c r="J28" s="31" t="s">
        <v>123</v>
      </c>
      <c r="K28" s="32" t="n">
        <v>39183</v>
      </c>
      <c r="L28" s="32"/>
      <c r="M28" s="32"/>
      <c r="N28" s="32"/>
      <c r="O28" s="33" t="s">
        <v>238</v>
      </c>
      <c r="P28" s="34" t="n">
        <v>0</v>
      </c>
      <c r="Q28" s="34" t="n">
        <v>2</v>
      </c>
      <c r="R28" s="27"/>
      <c r="S28" s="27"/>
      <c r="T28" s="27" t="s">
        <v>137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18242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09</v>
      </c>
      <c r="D29" s="29"/>
      <c r="E29" s="30"/>
      <c r="F29" s="30" t="s">
        <v>241</v>
      </c>
      <c r="G29" s="27"/>
      <c r="H29" s="27" t="s">
        <v>242</v>
      </c>
      <c r="I29" s="31" t="s">
        <v>243</v>
      </c>
      <c r="J29" s="31" t="s">
        <v>123</v>
      </c>
      <c r="K29" s="32" t="n">
        <v>37238</v>
      </c>
      <c r="L29" s="32"/>
      <c r="M29" s="32"/>
      <c r="N29" s="32"/>
      <c r="O29" s="33" t="s">
        <v>244</v>
      </c>
      <c r="P29" s="34" t="n">
        <v>0</v>
      </c>
      <c r="Q29" s="34" t="n">
        <v>1</v>
      </c>
      <c r="R29" s="27"/>
      <c r="S29" s="27"/>
      <c r="T29" s="27" t="s">
        <v>12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18243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09</v>
      </c>
      <c r="D30" s="29"/>
      <c r="E30" s="30"/>
      <c r="F30" s="30" t="s">
        <v>247</v>
      </c>
      <c r="G30" s="27"/>
      <c r="H30" s="27" t="s">
        <v>248</v>
      </c>
      <c r="I30" s="31" t="s">
        <v>249</v>
      </c>
      <c r="J30" s="31" t="s">
        <v>123</v>
      </c>
      <c r="K30" s="32" t="n">
        <v>37797</v>
      </c>
      <c r="L30" s="32"/>
      <c r="M30" s="32"/>
      <c r="N30" s="32"/>
      <c r="O30" s="33" t="s">
        <v>250</v>
      </c>
      <c r="P30" s="34" t="n">
        <v>0</v>
      </c>
      <c r="Q30" s="34" t="n">
        <v>2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18244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09</v>
      </c>
      <c r="D31" s="29"/>
      <c r="E31" s="30"/>
      <c r="F31" s="30" t="s">
        <v>253</v>
      </c>
      <c r="G31" s="27"/>
      <c r="H31" s="27" t="s">
        <v>254</v>
      </c>
      <c r="I31" s="31" t="s">
        <v>255</v>
      </c>
      <c r="J31" s="31" t="s">
        <v>123</v>
      </c>
      <c r="K31" s="32" t="n">
        <v>37986</v>
      </c>
      <c r="L31" s="32"/>
      <c r="M31" s="32"/>
      <c r="N31" s="32"/>
      <c r="O31" s="33" t="s">
        <v>256</v>
      </c>
      <c r="P31" s="34" t="n">
        <v>0</v>
      </c>
      <c r="Q31" s="34" t="n">
        <v>2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18245</v>
      </c>
      <c r="AG31" s="39"/>
      <c r="AH31" s="39"/>
    </row>
    <row r="32" customFormat="false" ht="51" hidden="false" customHeight="true" outlineLevel="0" collapsed="false">
      <c r="A32" s="26" t="s">
        <v>257</v>
      </c>
      <c r="B32" s="27" t="s">
        <v>258</v>
      </c>
      <c r="C32" s="28" t="s">
        <v>109</v>
      </c>
      <c r="D32" s="29"/>
      <c r="E32" s="30"/>
      <c r="F32" s="30" t="s">
        <v>259</v>
      </c>
      <c r="G32" s="27"/>
      <c r="H32" s="27" t="s">
        <v>260</v>
      </c>
      <c r="I32" s="31" t="s">
        <v>261</v>
      </c>
      <c r="J32" s="31" t="s">
        <v>123</v>
      </c>
      <c r="K32" s="32" t="n">
        <v>37652</v>
      </c>
      <c r="L32" s="32"/>
      <c r="M32" s="32"/>
      <c r="N32" s="32"/>
      <c r="O32" s="33" t="s">
        <v>262</v>
      </c>
      <c r="P32" s="34" t="n">
        <v>0</v>
      </c>
      <c r="Q32" s="34" t="n">
        <v>2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18246</v>
      </c>
      <c r="AG32" s="39"/>
      <c r="AH32" s="39"/>
    </row>
    <row r="33" customFormat="false" ht="51" hidden="false" customHeight="true" outlineLevel="0" collapsed="false">
      <c r="A33" s="26" t="s">
        <v>263</v>
      </c>
      <c r="B33" s="27" t="s">
        <v>264</v>
      </c>
      <c r="C33" s="28" t="s">
        <v>109</v>
      </c>
      <c r="D33" s="29"/>
      <c r="E33" s="30"/>
      <c r="F33" s="30" t="s">
        <v>265</v>
      </c>
      <c r="G33" s="27"/>
      <c r="H33" s="27" t="s">
        <v>266</v>
      </c>
      <c r="I33" s="31" t="s">
        <v>267</v>
      </c>
      <c r="J33" s="31" t="s">
        <v>123</v>
      </c>
      <c r="K33" s="32" t="n">
        <v>35986</v>
      </c>
      <c r="L33" s="32"/>
      <c r="M33" s="32"/>
      <c r="N33" s="32"/>
      <c r="O33" s="33" t="s">
        <v>268</v>
      </c>
      <c r="P33" s="34" t="n">
        <v>0</v>
      </c>
      <c r="Q33" s="34" t="n">
        <v>2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18247</v>
      </c>
      <c r="AG33" s="39"/>
      <c r="AH33" s="39"/>
    </row>
    <row r="34" customFormat="false" ht="51" hidden="false" customHeight="true" outlineLevel="0" collapsed="false">
      <c r="A34" s="26" t="s">
        <v>269</v>
      </c>
      <c r="B34" s="27" t="s">
        <v>270</v>
      </c>
      <c r="C34" s="28" t="s">
        <v>109</v>
      </c>
      <c r="D34" s="29"/>
      <c r="E34" s="30"/>
      <c r="F34" s="30" t="s">
        <v>271</v>
      </c>
      <c r="G34" s="27"/>
      <c r="H34" s="27" t="s">
        <v>272</v>
      </c>
      <c r="I34" s="31" t="s">
        <v>273</v>
      </c>
      <c r="J34" s="31" t="s">
        <v>123</v>
      </c>
      <c r="K34" s="32" t="n">
        <v>37951</v>
      </c>
      <c r="L34" s="32"/>
      <c r="M34" s="32"/>
      <c r="N34" s="32"/>
      <c r="O34" s="33" t="s">
        <v>274</v>
      </c>
      <c r="P34" s="34" t="n">
        <v>0</v>
      </c>
      <c r="Q34" s="34" t="n">
        <v>2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18248</v>
      </c>
      <c r="AG34" s="39"/>
      <c r="AH34" s="39"/>
    </row>
    <row r="35" customFormat="false" ht="51" hidden="false" customHeight="true" outlineLevel="0" collapsed="false">
      <c r="A35" s="26" t="s">
        <v>275</v>
      </c>
      <c r="B35" s="27" t="s">
        <v>276</v>
      </c>
      <c r="C35" s="28" t="s">
        <v>109</v>
      </c>
      <c r="D35" s="29"/>
      <c r="E35" s="30"/>
      <c r="F35" s="30" t="s">
        <v>277</v>
      </c>
      <c r="G35" s="27"/>
      <c r="H35" s="27" t="s">
        <v>278</v>
      </c>
      <c r="I35" s="31" t="s">
        <v>279</v>
      </c>
      <c r="J35" s="31" t="s">
        <v>123</v>
      </c>
      <c r="K35" s="32" t="n">
        <v>39189</v>
      </c>
      <c r="L35" s="32"/>
      <c r="M35" s="32"/>
      <c r="N35" s="32"/>
      <c r="O35" s="33" t="s">
        <v>274</v>
      </c>
      <c r="P35" s="34" t="n">
        <v>0</v>
      </c>
      <c r="Q35" s="34" t="n">
        <v>2</v>
      </c>
      <c r="R35" s="27"/>
      <c r="S35" s="27"/>
      <c r="T35" s="27" t="s">
        <v>137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18249</v>
      </c>
      <c r="AG35" s="39"/>
      <c r="AH35" s="39"/>
    </row>
    <row r="36" customFormat="false" ht="51" hidden="false" customHeight="true" outlineLevel="0" collapsed="false">
      <c r="A36" s="26" t="s">
        <v>280</v>
      </c>
      <c r="B36" s="27" t="s">
        <v>281</v>
      </c>
      <c r="C36" s="28" t="s">
        <v>109</v>
      </c>
      <c r="D36" s="29"/>
      <c r="E36" s="30"/>
      <c r="F36" s="30" t="s">
        <v>282</v>
      </c>
      <c r="G36" s="27"/>
      <c r="H36" s="27" t="s">
        <v>283</v>
      </c>
      <c r="I36" s="31" t="s">
        <v>284</v>
      </c>
      <c r="J36" s="31" t="s">
        <v>123</v>
      </c>
      <c r="K36" s="32" t="n">
        <v>35796</v>
      </c>
      <c r="L36" s="32"/>
      <c r="M36" s="32"/>
      <c r="N36" s="32"/>
      <c r="O36" s="33" t="s">
        <v>285</v>
      </c>
      <c r="P36" s="34" t="n">
        <v>0</v>
      </c>
      <c r="Q36" s="34" t="n">
        <v>2</v>
      </c>
      <c r="R36" s="27"/>
      <c r="S36" s="27" t="s">
        <v>286</v>
      </c>
      <c r="T36" s="27" t="s">
        <v>12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18250</v>
      </c>
      <c r="AG36" s="39"/>
      <c r="AH36" s="39"/>
    </row>
    <row r="37" customFormat="false" ht="51" hidden="false" customHeight="true" outlineLevel="0" collapsed="false">
      <c r="A37" s="26" t="s">
        <v>287</v>
      </c>
      <c r="B37" s="27" t="s">
        <v>288</v>
      </c>
      <c r="C37" s="28" t="s">
        <v>109</v>
      </c>
      <c r="D37" s="29"/>
      <c r="E37" s="30"/>
      <c r="F37" s="30" t="s">
        <v>289</v>
      </c>
      <c r="G37" s="27"/>
      <c r="H37" s="27" t="s">
        <v>290</v>
      </c>
      <c r="I37" s="31" t="s">
        <v>291</v>
      </c>
      <c r="J37" s="31" t="s">
        <v>123</v>
      </c>
      <c r="K37" s="32" t="n">
        <v>37876</v>
      </c>
      <c r="L37" s="32"/>
      <c r="M37" s="32"/>
      <c r="N37" s="32"/>
      <c r="O37" s="33" t="s">
        <v>292</v>
      </c>
      <c r="P37" s="34" t="n">
        <v>0</v>
      </c>
      <c r="Q37" s="34" t="n">
        <v>2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18251</v>
      </c>
      <c r="AG37" s="39"/>
      <c r="AH37" s="39"/>
    </row>
    <row r="38" customFormat="false" ht="51" hidden="false" customHeight="true" outlineLevel="0" collapsed="false">
      <c r="A38" s="26" t="s">
        <v>293</v>
      </c>
      <c r="B38" s="27" t="s">
        <v>294</v>
      </c>
      <c r="C38" s="28" t="s">
        <v>109</v>
      </c>
      <c r="D38" s="29"/>
      <c r="E38" s="30"/>
      <c r="F38" s="30" t="s">
        <v>295</v>
      </c>
      <c r="G38" s="27"/>
      <c r="H38" s="27" t="s">
        <v>296</v>
      </c>
      <c r="I38" s="31" t="s">
        <v>297</v>
      </c>
      <c r="J38" s="31" t="s">
        <v>123</v>
      </c>
      <c r="K38" s="32" t="n">
        <v>39273</v>
      </c>
      <c r="L38" s="32"/>
      <c r="M38" s="32"/>
      <c r="N38" s="32"/>
      <c r="O38" s="33" t="s">
        <v>268</v>
      </c>
      <c r="P38" s="34" t="n">
        <v>0</v>
      </c>
      <c r="Q38" s="34" t="n">
        <v>2</v>
      </c>
      <c r="R38" s="27"/>
      <c r="S38" s="27"/>
      <c r="T38" s="27" t="s">
        <v>124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18252</v>
      </c>
      <c r="AG38" s="39"/>
      <c r="AH38" s="39"/>
    </row>
    <row r="39" customFormat="false" ht="51" hidden="false" customHeight="true" outlineLevel="0" collapsed="false">
      <c r="A39" s="26" t="s">
        <v>298</v>
      </c>
      <c r="B39" s="27" t="s">
        <v>299</v>
      </c>
      <c r="C39" s="28" t="s">
        <v>109</v>
      </c>
      <c r="D39" s="29"/>
      <c r="E39" s="30"/>
      <c r="F39" s="30" t="s">
        <v>300</v>
      </c>
      <c r="G39" s="27"/>
      <c r="H39" s="27" t="s">
        <v>301</v>
      </c>
      <c r="I39" s="31" t="s">
        <v>302</v>
      </c>
      <c r="J39" s="31" t="s">
        <v>123</v>
      </c>
      <c r="K39" s="32" t="n">
        <v>36965</v>
      </c>
      <c r="L39" s="32"/>
      <c r="M39" s="32"/>
      <c r="N39" s="32"/>
      <c r="O39" s="33" t="s">
        <v>250</v>
      </c>
      <c r="P39" s="34" t="n">
        <v>0</v>
      </c>
      <c r="Q39" s="34" t="n">
        <v>2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18253</v>
      </c>
      <c r="AG39" s="39"/>
      <c r="AH39" s="39"/>
    </row>
    <row r="40" customFormat="false" ht="51" hidden="false" customHeight="true" outlineLevel="0" collapsed="false">
      <c r="A40" s="26" t="s">
        <v>303</v>
      </c>
      <c r="B40" s="27" t="s">
        <v>304</v>
      </c>
      <c r="C40" s="28" t="s">
        <v>109</v>
      </c>
      <c r="D40" s="29"/>
      <c r="E40" s="30"/>
      <c r="F40" s="30" t="s">
        <v>305</v>
      </c>
      <c r="G40" s="27"/>
      <c r="H40" s="27" t="s">
        <v>306</v>
      </c>
      <c r="I40" s="31" t="s">
        <v>307</v>
      </c>
      <c r="J40" s="31" t="s">
        <v>123</v>
      </c>
      <c r="K40" s="32" t="n">
        <v>37540</v>
      </c>
      <c r="L40" s="32"/>
      <c r="M40" s="32"/>
      <c r="N40" s="32"/>
      <c r="O40" s="33" t="s">
        <v>308</v>
      </c>
      <c r="P40" s="34" t="n">
        <v>0</v>
      </c>
      <c r="Q40" s="34" t="n">
        <v>2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18254</v>
      </c>
      <c r="AG40" s="39"/>
      <c r="AH40" s="39"/>
    </row>
    <row r="41" customFormat="false" ht="51" hidden="false" customHeight="true" outlineLevel="0" collapsed="false">
      <c r="A41" s="26" t="s">
        <v>309</v>
      </c>
      <c r="B41" s="27" t="s">
        <v>310</v>
      </c>
      <c r="C41" s="28" t="s">
        <v>109</v>
      </c>
      <c r="D41" s="29"/>
      <c r="E41" s="30"/>
      <c r="F41" s="30" t="s">
        <v>311</v>
      </c>
      <c r="G41" s="27"/>
      <c r="H41" s="27" t="s">
        <v>312</v>
      </c>
      <c r="I41" s="31" t="s">
        <v>313</v>
      </c>
      <c r="J41" s="31" t="s">
        <v>123</v>
      </c>
      <c r="K41" s="32" t="n">
        <v>38959</v>
      </c>
      <c r="L41" s="32"/>
      <c r="M41" s="32"/>
      <c r="N41" s="32"/>
      <c r="O41" s="33" t="s">
        <v>179</v>
      </c>
      <c r="P41" s="34" t="n">
        <v>0</v>
      </c>
      <c r="Q41" s="34" t="n">
        <v>2</v>
      </c>
      <c r="R41" s="27"/>
      <c r="S41" s="27"/>
      <c r="T41" s="27" t="s">
        <v>137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18255</v>
      </c>
      <c r="AG41" s="39"/>
      <c r="AH41" s="39"/>
    </row>
    <row r="42" customFormat="false" ht="51" hidden="false" customHeight="true" outlineLevel="0" collapsed="false">
      <c r="A42" s="26" t="s">
        <v>314</v>
      </c>
      <c r="B42" s="27" t="s">
        <v>315</v>
      </c>
      <c r="C42" s="28" t="s">
        <v>109</v>
      </c>
      <c r="D42" s="29"/>
      <c r="E42" s="30"/>
      <c r="F42" s="30" t="s">
        <v>316</v>
      </c>
      <c r="G42" s="27"/>
      <c r="H42" s="27" t="s">
        <v>317</v>
      </c>
      <c r="I42" s="31" t="s">
        <v>318</v>
      </c>
      <c r="J42" s="31" t="s">
        <v>123</v>
      </c>
      <c r="K42" s="32" t="n">
        <v>37774</v>
      </c>
      <c r="L42" s="32"/>
      <c r="M42" s="32"/>
      <c r="N42" s="32"/>
      <c r="O42" s="33" t="s">
        <v>319</v>
      </c>
      <c r="P42" s="34" t="n">
        <v>0</v>
      </c>
      <c r="Q42" s="34" t="n">
        <v>2</v>
      </c>
      <c r="R42" s="27"/>
      <c r="S42" s="27" t="s">
        <v>320</v>
      </c>
      <c r="T42" s="27" t="s">
        <v>321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18256</v>
      </c>
      <c r="AG42" s="39"/>
      <c r="AH42" s="39"/>
    </row>
    <row r="43" customFormat="false" ht="51" hidden="false" customHeight="true" outlineLevel="0" collapsed="false">
      <c r="A43" s="26" t="s">
        <v>322</v>
      </c>
      <c r="B43" s="27" t="s">
        <v>323</v>
      </c>
      <c r="C43" s="28" t="s">
        <v>109</v>
      </c>
      <c r="D43" s="29"/>
      <c r="E43" s="30"/>
      <c r="F43" s="30" t="s">
        <v>324</v>
      </c>
      <c r="G43" s="27"/>
      <c r="H43" s="27" t="s">
        <v>325</v>
      </c>
      <c r="I43" s="31" t="s">
        <v>326</v>
      </c>
      <c r="J43" s="31" t="s">
        <v>123</v>
      </c>
      <c r="K43" s="32" t="n">
        <v>34837</v>
      </c>
      <c r="L43" s="32"/>
      <c r="M43" s="32"/>
      <c r="N43" s="32"/>
      <c r="O43" s="33" t="s">
        <v>327</v>
      </c>
      <c r="P43" s="34" t="n">
        <v>0</v>
      </c>
      <c r="Q43" s="34" t="n">
        <v>2</v>
      </c>
      <c r="R43" s="27"/>
      <c r="S43" s="27"/>
      <c r="T43" s="27" t="s">
        <v>124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18257</v>
      </c>
      <c r="AG43" s="39"/>
      <c r="AH43" s="39"/>
    </row>
    <row r="44" customFormat="false" ht="51" hidden="false" customHeight="true" outlineLevel="0" collapsed="false">
      <c r="A44" s="26" t="s">
        <v>328</v>
      </c>
      <c r="B44" s="27" t="s">
        <v>329</v>
      </c>
      <c r="C44" s="28" t="s">
        <v>109</v>
      </c>
      <c r="D44" s="29"/>
      <c r="E44" s="30"/>
      <c r="F44" s="30" t="s">
        <v>330</v>
      </c>
      <c r="G44" s="27"/>
      <c r="H44" s="27" t="s">
        <v>331</v>
      </c>
      <c r="I44" s="31" t="s">
        <v>332</v>
      </c>
      <c r="J44" s="31" t="s">
        <v>123</v>
      </c>
      <c r="K44" s="32" t="n">
        <v>36506</v>
      </c>
      <c r="L44" s="32"/>
      <c r="M44" s="32"/>
      <c r="N44" s="32"/>
      <c r="O44" s="33" t="s">
        <v>333</v>
      </c>
      <c r="P44" s="34" t="n">
        <v>0</v>
      </c>
      <c r="Q44" s="34" t="n">
        <v>2</v>
      </c>
      <c r="R44" s="27"/>
      <c r="S44" s="27"/>
      <c r="T44" s="27" t="s">
        <v>124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18258</v>
      </c>
      <c r="AG44" s="39"/>
      <c r="AH44" s="39"/>
    </row>
    <row r="45" customFormat="false" ht="51" hidden="false" customHeight="true" outlineLevel="0" collapsed="false">
      <c r="A45" s="26" t="s">
        <v>334</v>
      </c>
      <c r="B45" s="27" t="s">
        <v>335</v>
      </c>
      <c r="C45" s="28" t="s">
        <v>109</v>
      </c>
      <c r="D45" s="29"/>
      <c r="E45" s="30"/>
      <c r="F45" s="30" t="s">
        <v>336</v>
      </c>
      <c r="G45" s="27"/>
      <c r="H45" s="27" t="s">
        <v>337</v>
      </c>
      <c r="I45" s="31" t="s">
        <v>338</v>
      </c>
      <c r="J45" s="31" t="s">
        <v>123</v>
      </c>
      <c r="K45" s="32" t="n">
        <v>36990</v>
      </c>
      <c r="L45" s="32"/>
      <c r="M45" s="32"/>
      <c r="N45" s="32"/>
      <c r="O45" s="33" t="s">
        <v>262</v>
      </c>
      <c r="P45" s="34" t="n">
        <v>0</v>
      </c>
      <c r="Q45" s="34" t="n">
        <v>2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18259</v>
      </c>
      <c r="AG45" s="39"/>
      <c r="AH45" s="39"/>
    </row>
    <row r="46" customFormat="false" ht="51" hidden="false" customHeight="true" outlineLevel="0" collapsed="false">
      <c r="A46" s="26" t="s">
        <v>339</v>
      </c>
      <c r="B46" s="27" t="s">
        <v>340</v>
      </c>
      <c r="C46" s="28" t="s">
        <v>109</v>
      </c>
      <c r="D46" s="29"/>
      <c r="E46" s="30"/>
      <c r="F46" s="30" t="s">
        <v>341</v>
      </c>
      <c r="G46" s="27"/>
      <c r="H46" s="27" t="s">
        <v>342</v>
      </c>
      <c r="I46" s="31" t="s">
        <v>343</v>
      </c>
      <c r="J46" s="31" t="s">
        <v>123</v>
      </c>
      <c r="K46" s="32" t="n">
        <v>38133</v>
      </c>
      <c r="L46" s="32"/>
      <c r="M46" s="32"/>
      <c r="N46" s="32"/>
      <c r="O46" s="33" t="s">
        <v>268</v>
      </c>
      <c r="P46" s="34" t="n">
        <v>0</v>
      </c>
      <c r="Q46" s="34" t="n">
        <v>2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18260</v>
      </c>
      <c r="AG46" s="39"/>
      <c r="AH46" s="39"/>
    </row>
    <row r="47" customFormat="false" ht="51" hidden="false" customHeight="true" outlineLevel="0" collapsed="false">
      <c r="A47" s="26" t="s">
        <v>344</v>
      </c>
      <c r="B47" s="27" t="s">
        <v>345</v>
      </c>
      <c r="C47" s="28" t="s">
        <v>109</v>
      </c>
      <c r="D47" s="29"/>
      <c r="E47" s="30"/>
      <c r="F47" s="30" t="s">
        <v>346</v>
      </c>
      <c r="G47" s="27"/>
      <c r="H47" s="27" t="s">
        <v>347</v>
      </c>
      <c r="I47" s="31" t="s">
        <v>348</v>
      </c>
      <c r="J47" s="31" t="s">
        <v>123</v>
      </c>
      <c r="K47" s="32" t="n">
        <v>38037</v>
      </c>
      <c r="L47" s="32"/>
      <c r="M47" s="32"/>
      <c r="N47" s="32"/>
      <c r="O47" s="33" t="s">
        <v>349</v>
      </c>
      <c r="P47" s="34" t="n">
        <v>0</v>
      </c>
      <c r="Q47" s="34" t="n">
        <v>2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18261</v>
      </c>
      <c r="AG47" s="39"/>
      <c r="AH47" s="39"/>
    </row>
    <row r="48" customFormat="false" ht="51" hidden="false" customHeight="true" outlineLevel="0" collapsed="false">
      <c r="A48" s="26" t="s">
        <v>350</v>
      </c>
      <c r="B48" s="27" t="s">
        <v>351</v>
      </c>
      <c r="C48" s="28" t="s">
        <v>109</v>
      </c>
      <c r="D48" s="29"/>
      <c r="E48" s="30"/>
      <c r="F48" s="30" t="s">
        <v>352</v>
      </c>
      <c r="G48" s="27"/>
      <c r="H48" s="27" t="s">
        <v>353</v>
      </c>
      <c r="I48" s="31" t="s">
        <v>354</v>
      </c>
      <c r="J48" s="31" t="s">
        <v>123</v>
      </c>
      <c r="K48" s="32" t="n">
        <v>39520</v>
      </c>
      <c r="L48" s="32"/>
      <c r="M48" s="32"/>
      <c r="N48" s="32"/>
      <c r="O48" s="33" t="s">
        <v>355</v>
      </c>
      <c r="P48" s="34" t="n">
        <v>0</v>
      </c>
      <c r="Q48" s="34" t="n">
        <v>2</v>
      </c>
      <c r="R48" s="27"/>
      <c r="S48" s="27"/>
      <c r="T48" s="27" t="s">
        <v>137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18262</v>
      </c>
      <c r="AG48" s="39"/>
      <c r="AH48" s="39"/>
    </row>
    <row r="49" customFormat="false" ht="51" hidden="false" customHeight="true" outlineLevel="0" collapsed="false">
      <c r="A49" s="26" t="s">
        <v>356</v>
      </c>
      <c r="B49" s="27" t="s">
        <v>357</v>
      </c>
      <c r="C49" s="28" t="s">
        <v>109</v>
      </c>
      <c r="D49" s="29"/>
      <c r="E49" s="30"/>
      <c r="F49" s="30" t="s">
        <v>358</v>
      </c>
      <c r="G49" s="27"/>
      <c r="H49" s="27" t="s">
        <v>359</v>
      </c>
      <c r="I49" s="31" t="s">
        <v>360</v>
      </c>
      <c r="J49" s="31" t="s">
        <v>123</v>
      </c>
      <c r="K49" s="32" t="n">
        <v>39624</v>
      </c>
      <c r="L49" s="32"/>
      <c r="M49" s="32"/>
      <c r="N49" s="32"/>
      <c r="O49" s="33" t="s">
        <v>308</v>
      </c>
      <c r="P49" s="34" t="n">
        <v>0</v>
      </c>
      <c r="Q49" s="34" t="n">
        <v>4</v>
      </c>
      <c r="R49" s="27"/>
      <c r="S49" s="27" t="s">
        <v>361</v>
      </c>
      <c r="T49" s="27" t="s">
        <v>137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18263</v>
      </c>
      <c r="AG49" s="39"/>
      <c r="AH49" s="39"/>
    </row>
    <row r="50" customFormat="false" ht="51" hidden="false" customHeight="true" outlineLevel="0" collapsed="false">
      <c r="A50" s="26" t="s">
        <v>362</v>
      </c>
      <c r="B50" s="27" t="s">
        <v>363</v>
      </c>
      <c r="C50" s="28" t="s">
        <v>109</v>
      </c>
      <c r="D50" s="29"/>
      <c r="E50" s="30"/>
      <c r="F50" s="30" t="s">
        <v>364</v>
      </c>
      <c r="G50" s="27"/>
      <c r="H50" s="27" t="s">
        <v>365</v>
      </c>
      <c r="I50" s="31" t="s">
        <v>366</v>
      </c>
      <c r="J50" s="31" t="s">
        <v>123</v>
      </c>
      <c r="K50" s="32" t="n">
        <v>38659</v>
      </c>
      <c r="L50" s="32"/>
      <c r="M50" s="32"/>
      <c r="N50" s="32"/>
      <c r="O50" s="33" t="s">
        <v>172</v>
      </c>
      <c r="P50" s="34" t="n">
        <v>0</v>
      </c>
      <c r="Q50" s="34" t="n">
        <v>2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18264</v>
      </c>
      <c r="AG50" s="39"/>
      <c r="AH50" s="39"/>
    </row>
    <row r="51" customFormat="false" ht="51" hidden="false" customHeight="true" outlineLevel="0" collapsed="false">
      <c r="A51" s="26" t="s">
        <v>367</v>
      </c>
      <c r="B51" s="27" t="s">
        <v>368</v>
      </c>
      <c r="C51" s="28" t="s">
        <v>109</v>
      </c>
      <c r="D51" s="29"/>
      <c r="E51" s="30"/>
      <c r="F51" s="30" t="s">
        <v>369</v>
      </c>
      <c r="G51" s="27"/>
      <c r="H51" s="27" t="s">
        <v>370</v>
      </c>
      <c r="I51" s="31" t="s">
        <v>371</v>
      </c>
      <c r="J51" s="31" t="s">
        <v>123</v>
      </c>
      <c r="K51" s="32" t="n">
        <v>38245</v>
      </c>
      <c r="L51" s="32"/>
      <c r="M51" s="32"/>
      <c r="N51" s="32"/>
      <c r="O51" s="33" t="s">
        <v>130</v>
      </c>
      <c r="P51" s="34" t="n">
        <v>0</v>
      </c>
      <c r="Q51" s="34" t="n">
        <v>2</v>
      </c>
      <c r="R51" s="27"/>
      <c r="S51" s="27"/>
      <c r="T51" s="27" t="s">
        <v>124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18265</v>
      </c>
      <c r="AG51" s="39"/>
      <c r="AH51" s="39"/>
    </row>
    <row r="52" customFormat="false" ht="51" hidden="false" customHeight="true" outlineLevel="0" collapsed="false">
      <c r="A52" s="26" t="s">
        <v>372</v>
      </c>
      <c r="B52" s="27" t="s">
        <v>373</v>
      </c>
      <c r="C52" s="28" t="s">
        <v>374</v>
      </c>
      <c r="D52" s="29"/>
      <c r="E52" s="30"/>
      <c r="F52" s="30" t="s">
        <v>375</v>
      </c>
      <c r="G52" s="27"/>
      <c r="H52" s="27" t="s">
        <v>376</v>
      </c>
      <c r="I52" s="31" t="s">
        <v>377</v>
      </c>
      <c r="J52" s="31" t="s">
        <v>123</v>
      </c>
      <c r="K52" s="32" t="n">
        <v>37573</v>
      </c>
      <c r="L52" s="32"/>
      <c r="M52" s="32"/>
      <c r="N52" s="32"/>
      <c r="O52" s="33" t="s">
        <v>136</v>
      </c>
      <c r="P52" s="34" t="n">
        <v>0</v>
      </c>
      <c r="Q52" s="34" t="n">
        <v>2</v>
      </c>
      <c r="R52" s="27"/>
      <c r="S52" s="27"/>
      <c r="T52" s="27" t="s">
        <v>321</v>
      </c>
      <c r="U52" s="35" t="s">
        <v>150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18266</v>
      </c>
      <c r="AG52" s="39"/>
      <c r="AH52" s="39"/>
    </row>
    <row r="53" customFormat="false" ht="51" hidden="false" customHeight="true" outlineLevel="0" collapsed="false">
      <c r="A53" s="26" t="s">
        <v>378</v>
      </c>
      <c r="B53" s="27" t="s">
        <v>379</v>
      </c>
      <c r="C53" s="28" t="s">
        <v>109</v>
      </c>
      <c r="D53" s="29"/>
      <c r="E53" s="30"/>
      <c r="F53" s="30" t="s">
        <v>380</v>
      </c>
      <c r="G53" s="27"/>
      <c r="H53" s="27" t="s">
        <v>381</v>
      </c>
      <c r="I53" s="31" t="s">
        <v>382</v>
      </c>
      <c r="J53" s="31" t="s">
        <v>123</v>
      </c>
      <c r="K53" s="32" t="n">
        <v>40263</v>
      </c>
      <c r="L53" s="32"/>
      <c r="M53" s="32"/>
      <c r="N53" s="32"/>
      <c r="O53" s="33" t="s">
        <v>143</v>
      </c>
      <c r="P53" s="34" t="n">
        <v>0</v>
      </c>
      <c r="Q53" s="34" t="n">
        <v>2</v>
      </c>
      <c r="R53" s="27"/>
      <c r="S53" s="27"/>
      <c r="T53" s="27" t="s">
        <v>137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18267</v>
      </c>
      <c r="AG53" s="39"/>
      <c r="AH53" s="39"/>
    </row>
    <row r="54" customFormat="false" ht="51" hidden="false" customHeight="true" outlineLevel="0" collapsed="false">
      <c r="A54" s="26" t="s">
        <v>383</v>
      </c>
      <c r="B54" s="27" t="s">
        <v>384</v>
      </c>
      <c r="C54" s="28" t="s">
        <v>109</v>
      </c>
      <c r="D54" s="29"/>
      <c r="E54" s="30"/>
      <c r="F54" s="30" t="s">
        <v>385</v>
      </c>
      <c r="G54" s="27"/>
      <c r="H54" s="27" t="s">
        <v>386</v>
      </c>
      <c r="I54" s="31" t="s">
        <v>387</v>
      </c>
      <c r="J54" s="31" t="s">
        <v>123</v>
      </c>
      <c r="K54" s="32" t="n">
        <v>40476</v>
      </c>
      <c r="L54" s="32"/>
      <c r="M54" s="32"/>
      <c r="N54" s="32"/>
      <c r="O54" s="33" t="s">
        <v>166</v>
      </c>
      <c r="P54" s="34" t="n">
        <v>2</v>
      </c>
      <c r="Q54" s="34" t="n">
        <v>0</v>
      </c>
      <c r="R54" s="27"/>
      <c r="S54" s="27"/>
      <c r="T54" s="27" t="s">
        <v>124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18268</v>
      </c>
      <c r="AG54" s="39"/>
      <c r="AH54" s="39"/>
    </row>
    <row r="55" customFormat="false" ht="51" hidden="false" customHeight="true" outlineLevel="0" collapsed="false">
      <c r="A55" s="26" t="s">
        <v>388</v>
      </c>
      <c r="B55" s="27" t="s">
        <v>389</v>
      </c>
      <c r="C55" s="28" t="s">
        <v>109</v>
      </c>
      <c r="D55" s="29"/>
      <c r="E55" s="30"/>
      <c r="F55" s="30" t="s">
        <v>390</v>
      </c>
      <c r="G55" s="27"/>
      <c r="H55" s="27" t="s">
        <v>391</v>
      </c>
      <c r="I55" s="31" t="s">
        <v>392</v>
      </c>
      <c r="J55" s="31" t="s">
        <v>123</v>
      </c>
      <c r="K55" s="32" t="n">
        <v>39189</v>
      </c>
      <c r="L55" s="32"/>
      <c r="M55" s="32"/>
      <c r="N55" s="32"/>
      <c r="O55" s="33" t="s">
        <v>179</v>
      </c>
      <c r="P55" s="34" t="n">
        <v>0</v>
      </c>
      <c r="Q55" s="34" t="n">
        <v>2</v>
      </c>
      <c r="R55" s="27"/>
      <c r="S55" s="27"/>
      <c r="T55" s="27" t="s">
        <v>137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18269</v>
      </c>
      <c r="AG55" s="39"/>
      <c r="AH55" s="39"/>
    </row>
    <row r="56" customFormat="false" ht="51" hidden="false" customHeight="true" outlineLevel="0" collapsed="false">
      <c r="A56" s="26" t="s">
        <v>393</v>
      </c>
      <c r="B56" s="27" t="s">
        <v>394</v>
      </c>
      <c r="C56" s="28" t="s">
        <v>109</v>
      </c>
      <c r="D56" s="29"/>
      <c r="E56" s="30"/>
      <c r="F56" s="30" t="s">
        <v>395</v>
      </c>
      <c r="G56" s="27"/>
      <c r="H56" s="27" t="s">
        <v>396</v>
      </c>
      <c r="I56" s="31" t="s">
        <v>397</v>
      </c>
      <c r="J56" s="31" t="s">
        <v>123</v>
      </c>
      <c r="K56" s="32" t="n">
        <v>38849</v>
      </c>
      <c r="L56" s="32"/>
      <c r="M56" s="32"/>
      <c r="N56" s="32"/>
      <c r="O56" s="33" t="s">
        <v>208</v>
      </c>
      <c r="P56" s="34" t="n">
        <v>0</v>
      </c>
      <c r="Q56" s="34" t="n">
        <v>2</v>
      </c>
      <c r="R56" s="27"/>
      <c r="S56" s="27"/>
      <c r="T56" s="27" t="s">
        <v>12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18270</v>
      </c>
      <c r="AG56" s="39"/>
      <c r="AH56" s="39"/>
    </row>
    <row r="57" customFormat="false" ht="51" hidden="false" customHeight="true" outlineLevel="0" collapsed="false">
      <c r="A57" s="26" t="s">
        <v>398</v>
      </c>
      <c r="B57" s="27" t="s">
        <v>399</v>
      </c>
      <c r="C57" s="28" t="s">
        <v>109</v>
      </c>
      <c r="D57" s="29"/>
      <c r="E57" s="30"/>
      <c r="F57" s="30" t="s">
        <v>400</v>
      </c>
      <c r="G57" s="27"/>
      <c r="H57" s="27" t="s">
        <v>401</v>
      </c>
      <c r="I57" s="31" t="s">
        <v>402</v>
      </c>
      <c r="J57" s="31" t="s">
        <v>123</v>
      </c>
      <c r="K57" s="32" t="n">
        <v>38565</v>
      </c>
      <c r="L57" s="32"/>
      <c r="M57" s="32"/>
      <c r="N57" s="32"/>
      <c r="O57" s="33" t="s">
        <v>114</v>
      </c>
      <c r="P57" s="34" t="n">
        <v>0</v>
      </c>
      <c r="Q57" s="34" t="n">
        <v>2</v>
      </c>
      <c r="R57" s="27"/>
      <c r="S57" s="27"/>
      <c r="T57" s="27" t="s">
        <v>124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18271</v>
      </c>
      <c r="AG57" s="39"/>
      <c r="AH57" s="39"/>
    </row>
    <row r="58" customFormat="false" ht="51" hidden="false" customHeight="true" outlineLevel="0" collapsed="false">
      <c r="A58" s="26" t="s">
        <v>403</v>
      </c>
      <c r="B58" s="27" t="s">
        <v>404</v>
      </c>
      <c r="C58" s="28" t="s">
        <v>109</v>
      </c>
      <c r="D58" s="29"/>
      <c r="E58" s="30"/>
      <c r="F58" s="30" t="s">
        <v>405</v>
      </c>
      <c r="G58" s="27"/>
      <c r="H58" s="27" t="s">
        <v>406</v>
      </c>
      <c r="I58" s="31" t="s">
        <v>407</v>
      </c>
      <c r="J58" s="31" t="s">
        <v>123</v>
      </c>
      <c r="K58" s="32" t="n">
        <v>37025</v>
      </c>
      <c r="L58" s="32"/>
      <c r="M58" s="32"/>
      <c r="N58" s="32"/>
      <c r="O58" s="33" t="s">
        <v>214</v>
      </c>
      <c r="P58" s="34" t="n">
        <v>0</v>
      </c>
      <c r="Q58" s="34" t="n">
        <v>2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18272</v>
      </c>
      <c r="AG58" s="39"/>
      <c r="AH58" s="39"/>
    </row>
    <row r="59" customFormat="false" ht="51" hidden="false" customHeight="true" outlineLevel="0" collapsed="false">
      <c r="A59" s="26" t="s">
        <v>408</v>
      </c>
      <c r="B59" s="27" t="s">
        <v>409</v>
      </c>
      <c r="C59" s="28" t="s">
        <v>109</v>
      </c>
      <c r="D59" s="29"/>
      <c r="E59" s="30"/>
      <c r="F59" s="30" t="s">
        <v>410</v>
      </c>
      <c r="G59" s="27"/>
      <c r="H59" s="27" t="s">
        <v>411</v>
      </c>
      <c r="I59" s="31" t="s">
        <v>412</v>
      </c>
      <c r="J59" s="31" t="s">
        <v>123</v>
      </c>
      <c r="K59" s="32" t="n">
        <v>37096</v>
      </c>
      <c r="L59" s="32"/>
      <c r="M59" s="32"/>
      <c r="N59" s="32"/>
      <c r="O59" s="33" t="s">
        <v>232</v>
      </c>
      <c r="P59" s="34" t="n">
        <v>0</v>
      </c>
      <c r="Q59" s="34" t="n">
        <v>2</v>
      </c>
      <c r="R59" s="27"/>
      <c r="S59" s="27"/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18273</v>
      </c>
      <c r="AG59" s="39"/>
      <c r="AH59" s="39"/>
    </row>
    <row r="60" customFormat="false" ht="51" hidden="false" customHeight="true" outlineLevel="0" collapsed="false">
      <c r="A60" s="26" t="s">
        <v>413</v>
      </c>
      <c r="B60" s="27" t="s">
        <v>414</v>
      </c>
      <c r="C60" s="28" t="s">
        <v>109</v>
      </c>
      <c r="D60" s="29"/>
      <c r="E60" s="30"/>
      <c r="F60" s="30" t="s">
        <v>415</v>
      </c>
      <c r="G60" s="27"/>
      <c r="H60" s="27" t="s">
        <v>416</v>
      </c>
      <c r="I60" s="31" t="s">
        <v>417</v>
      </c>
      <c r="J60" s="31" t="s">
        <v>123</v>
      </c>
      <c r="K60" s="32" t="n">
        <v>37651</v>
      </c>
      <c r="L60" s="32"/>
      <c r="M60" s="32"/>
      <c r="N60" s="32"/>
      <c r="O60" s="33" t="s">
        <v>238</v>
      </c>
      <c r="P60" s="34" t="n">
        <v>0</v>
      </c>
      <c r="Q60" s="34" t="n">
        <v>2</v>
      </c>
      <c r="R60" s="27"/>
      <c r="S60" s="27"/>
      <c r="T60" s="27" t="s">
        <v>137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18274</v>
      </c>
      <c r="AG60" s="39"/>
      <c r="AH60" s="39"/>
    </row>
    <row r="61" customFormat="false" ht="51" hidden="false" customHeight="true" outlineLevel="0" collapsed="false">
      <c r="A61" s="26" t="s">
        <v>418</v>
      </c>
      <c r="B61" s="27" t="s">
        <v>419</v>
      </c>
      <c r="C61" s="28" t="s">
        <v>109</v>
      </c>
      <c r="D61" s="29"/>
      <c r="E61" s="30"/>
      <c r="F61" s="30" t="s">
        <v>420</v>
      </c>
      <c r="G61" s="27"/>
      <c r="H61" s="27" t="s">
        <v>421</v>
      </c>
      <c r="I61" s="31" t="s">
        <v>422</v>
      </c>
      <c r="J61" s="31" t="s">
        <v>123</v>
      </c>
      <c r="K61" s="32" t="n">
        <v>37701</v>
      </c>
      <c r="L61" s="32"/>
      <c r="M61" s="32"/>
      <c r="N61" s="32"/>
      <c r="O61" s="33" t="s">
        <v>256</v>
      </c>
      <c r="P61" s="34" t="n">
        <v>0</v>
      </c>
      <c r="Q61" s="34" t="n">
        <v>2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18275</v>
      </c>
      <c r="AG61" s="39"/>
      <c r="AH6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2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2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25</v>
      </c>
      <c r="B5" s="47" t="s">
        <v>426</v>
      </c>
      <c r="C5" s="48"/>
      <c r="D5" s="48" t="s">
        <v>427</v>
      </c>
      <c r="E5" s="48" t="s">
        <v>428</v>
      </c>
      <c r="F5" s="48" t="s">
        <v>429</v>
      </c>
      <c r="G5" s="47" t="s">
        <v>430</v>
      </c>
      <c r="H5" s="48" t="s">
        <v>431</v>
      </c>
    </row>
    <row r="6" s="56" customFormat="true" ht="51.75" hidden="false" customHeight="false" outlineLevel="0" collapsed="false">
      <c r="A6" s="49" t="s">
        <v>432</v>
      </c>
      <c r="B6" s="50" t="s">
        <v>433</v>
      </c>
      <c r="C6" s="51"/>
      <c r="D6" s="52" t="s">
        <v>434</v>
      </c>
      <c r="E6" s="53" t="s">
        <v>435</v>
      </c>
      <c r="F6" s="54" t="s">
        <v>436</v>
      </c>
      <c r="G6" s="54" t="s">
        <v>437</v>
      </c>
      <c r="H6" s="55" t="s">
        <v>438</v>
      </c>
    </row>
    <row r="7" s="56" customFormat="true" ht="51.75" hidden="false" customHeight="false" outlineLevel="0" collapsed="false">
      <c r="A7" s="49" t="s">
        <v>439</v>
      </c>
      <c r="B7" s="57" t="s">
        <v>433</v>
      </c>
      <c r="C7" s="58"/>
      <c r="D7" s="59" t="s">
        <v>440</v>
      </c>
      <c r="E7" s="60" t="s">
        <v>435</v>
      </c>
      <c r="F7" s="61" t="s">
        <v>441</v>
      </c>
      <c r="G7" s="61" t="s">
        <v>437</v>
      </c>
      <c r="H7" s="62" t="s">
        <v>442</v>
      </c>
    </row>
    <row r="8" s="56" customFormat="true" ht="39" hidden="false" customHeight="false" outlineLevel="0" collapsed="false">
      <c r="A8" s="49" t="s">
        <v>443</v>
      </c>
      <c r="B8" s="57" t="s">
        <v>433</v>
      </c>
      <c r="C8" s="58"/>
      <c r="D8" s="63" t="s">
        <v>444</v>
      </c>
      <c r="E8" s="60" t="s">
        <v>445</v>
      </c>
      <c r="F8" s="61" t="s">
        <v>446</v>
      </c>
      <c r="G8" s="61" t="s">
        <v>447</v>
      </c>
      <c r="H8" s="64" t="s">
        <v>448</v>
      </c>
    </row>
    <row r="9" s="56" customFormat="true" ht="77.25" hidden="false" customHeight="false" outlineLevel="0" collapsed="false">
      <c r="A9" s="49" t="s">
        <v>449</v>
      </c>
      <c r="B9" s="57" t="s">
        <v>433</v>
      </c>
      <c r="C9" s="58"/>
      <c r="D9" s="63" t="s">
        <v>450</v>
      </c>
      <c r="E9" s="60" t="s">
        <v>451</v>
      </c>
      <c r="F9" s="61" t="s">
        <v>446</v>
      </c>
      <c r="G9" s="61" t="s">
        <v>447</v>
      </c>
      <c r="H9" s="62" t="s">
        <v>452</v>
      </c>
    </row>
    <row r="10" s="56" customFormat="true" ht="51.75" hidden="false" customHeight="false" outlineLevel="0" collapsed="false">
      <c r="A10" s="49" t="s">
        <v>453</v>
      </c>
      <c r="B10" s="57" t="s">
        <v>433</v>
      </c>
      <c r="C10" s="58"/>
      <c r="D10" s="65" t="s">
        <v>454</v>
      </c>
      <c r="E10" s="66" t="s">
        <v>455</v>
      </c>
      <c r="F10" s="67" t="s">
        <v>446</v>
      </c>
      <c r="G10" s="67" t="s">
        <v>447</v>
      </c>
      <c r="H10" s="68" t="s">
        <v>456</v>
      </c>
    </row>
    <row r="11" s="56" customFormat="true" ht="77.25" hidden="false" customHeight="false" outlineLevel="0" collapsed="false">
      <c r="A11" s="49" t="s">
        <v>457</v>
      </c>
      <c r="B11" s="49" t="n">
        <v>1</v>
      </c>
      <c r="C11" s="58"/>
      <c r="D11" s="69" t="s">
        <v>458</v>
      </c>
      <c r="E11" s="70" t="s">
        <v>459</v>
      </c>
      <c r="F11" s="71" t="s">
        <v>460</v>
      </c>
      <c r="G11" s="71" t="s">
        <v>437</v>
      </c>
      <c r="H11" s="72" t="s">
        <v>461</v>
      </c>
    </row>
    <row r="12" s="56" customFormat="true" ht="69.75" hidden="false" customHeight="true" outlineLevel="0" collapsed="false">
      <c r="A12" s="49" t="s">
        <v>462</v>
      </c>
      <c r="B12" s="49" t="n">
        <v>2</v>
      </c>
      <c r="C12" s="73" t="s">
        <v>463</v>
      </c>
      <c r="D12" s="63" t="s">
        <v>12</v>
      </c>
      <c r="E12" s="60" t="s">
        <v>464</v>
      </c>
      <c r="F12" s="61" t="s">
        <v>465</v>
      </c>
      <c r="G12" s="61" t="s">
        <v>447</v>
      </c>
      <c r="H12" s="64" t="n">
        <v>77</v>
      </c>
    </row>
    <row r="13" s="56" customFormat="true" ht="60" hidden="false" customHeight="true" outlineLevel="0" collapsed="false">
      <c r="A13" s="49" t="s">
        <v>466</v>
      </c>
      <c r="B13" s="49" t="n">
        <v>3</v>
      </c>
      <c r="C13" s="73"/>
      <c r="D13" s="63" t="s">
        <v>467</v>
      </c>
      <c r="E13" s="60" t="s">
        <v>468</v>
      </c>
      <c r="F13" s="61" t="s">
        <v>469</v>
      </c>
      <c r="G13" s="61" t="s">
        <v>447</v>
      </c>
      <c r="H13" s="74" t="s">
        <v>470</v>
      </c>
    </row>
    <row r="14" s="56" customFormat="true" ht="51.75" hidden="false" customHeight="false" outlineLevel="0" collapsed="false">
      <c r="A14" s="49" t="s">
        <v>471</v>
      </c>
      <c r="B14" s="49" t="n">
        <v>4</v>
      </c>
      <c r="C14" s="73"/>
      <c r="D14" s="63" t="s">
        <v>472</v>
      </c>
      <c r="E14" s="60" t="s">
        <v>473</v>
      </c>
      <c r="F14" s="61" t="s">
        <v>469</v>
      </c>
      <c r="G14" s="61" t="s">
        <v>447</v>
      </c>
      <c r="H14" s="74" t="s">
        <v>474</v>
      </c>
    </row>
    <row r="15" s="56" customFormat="true" ht="51.75" hidden="false" customHeight="false" outlineLevel="0" collapsed="false">
      <c r="A15" s="49" t="s">
        <v>475</v>
      </c>
      <c r="B15" s="49" t="n">
        <v>5</v>
      </c>
      <c r="C15" s="73"/>
      <c r="D15" s="63" t="s">
        <v>476</v>
      </c>
      <c r="E15" s="60" t="s">
        <v>468</v>
      </c>
      <c r="F15" s="61" t="s">
        <v>469</v>
      </c>
      <c r="G15" s="61" t="s">
        <v>437</v>
      </c>
      <c r="H15" s="74" t="s">
        <v>477</v>
      </c>
    </row>
    <row r="16" s="56" customFormat="true" ht="204.75" hidden="false" customHeight="false" outlineLevel="0" collapsed="false">
      <c r="A16" s="49" t="s">
        <v>443</v>
      </c>
      <c r="B16" s="49" t="n">
        <v>6</v>
      </c>
      <c r="C16" s="73"/>
      <c r="D16" s="75" t="s">
        <v>16</v>
      </c>
      <c r="E16" s="76" t="s">
        <v>478</v>
      </c>
      <c r="F16" s="77" t="s">
        <v>479</v>
      </c>
      <c r="G16" s="77" t="s">
        <v>447</v>
      </c>
      <c r="H16" s="78" t="s">
        <v>477</v>
      </c>
    </row>
    <row r="17" s="56" customFormat="true" ht="51.75" hidden="false" customHeight="false" outlineLevel="0" collapsed="false">
      <c r="A17" s="49" t="s">
        <v>480</v>
      </c>
      <c r="B17" s="49" t="n">
        <v>7</v>
      </c>
      <c r="C17" s="58"/>
      <c r="D17" s="79" t="s">
        <v>17</v>
      </c>
      <c r="E17" s="53" t="s">
        <v>481</v>
      </c>
      <c r="F17" s="54" t="s">
        <v>482</v>
      </c>
      <c r="G17" s="54" t="s">
        <v>447</v>
      </c>
      <c r="H17" s="80" t="s">
        <v>483</v>
      </c>
    </row>
    <row r="18" s="56" customFormat="true" ht="64.5" hidden="false" customHeight="false" outlineLevel="0" collapsed="false">
      <c r="A18" s="49" t="s">
        <v>484</v>
      </c>
      <c r="B18" s="49" t="n">
        <v>8</v>
      </c>
      <c r="C18" s="58"/>
      <c r="D18" s="63" t="s">
        <v>18</v>
      </c>
      <c r="E18" s="60" t="s">
        <v>485</v>
      </c>
      <c r="F18" s="81" t="s">
        <v>486</v>
      </c>
      <c r="G18" s="81" t="s">
        <v>437</v>
      </c>
      <c r="H18" s="74" t="s">
        <v>487</v>
      </c>
    </row>
    <row r="19" s="56" customFormat="true" ht="78.75" hidden="false" customHeight="true" outlineLevel="0" collapsed="false">
      <c r="A19" s="49" t="s">
        <v>488</v>
      </c>
      <c r="B19" s="49" t="n">
        <v>9</v>
      </c>
      <c r="C19" s="58"/>
      <c r="D19" s="65" t="s">
        <v>19</v>
      </c>
      <c r="E19" s="82" t="s">
        <v>489</v>
      </c>
      <c r="F19" s="83" t="s">
        <v>490</v>
      </c>
      <c r="G19" s="83" t="s">
        <v>437</v>
      </c>
      <c r="H19" s="68" t="s">
        <v>491</v>
      </c>
    </row>
    <row r="20" s="56" customFormat="true" ht="53.25" hidden="false" customHeight="true" outlineLevel="0" collapsed="false">
      <c r="A20" s="49" t="s">
        <v>492</v>
      </c>
      <c r="B20" s="49" t="n">
        <v>10</v>
      </c>
      <c r="C20" s="73" t="s">
        <v>6</v>
      </c>
      <c r="D20" s="69" t="s">
        <v>20</v>
      </c>
      <c r="E20" s="70" t="s">
        <v>493</v>
      </c>
      <c r="F20" s="84" t="s">
        <v>494</v>
      </c>
      <c r="G20" s="71" t="s">
        <v>495</v>
      </c>
      <c r="H20" s="85" t="n">
        <v>39672</v>
      </c>
    </row>
    <row r="21" s="56" customFormat="true" ht="90" hidden="false" customHeight="false" outlineLevel="0" collapsed="false">
      <c r="A21" s="49" t="s">
        <v>496</v>
      </c>
      <c r="B21" s="49" t="n">
        <v>11</v>
      </c>
      <c r="C21" s="73"/>
      <c r="D21" s="86" t="s">
        <v>21</v>
      </c>
      <c r="E21" s="87" t="s">
        <v>497</v>
      </c>
      <c r="F21" s="88" t="s">
        <v>494</v>
      </c>
      <c r="G21" s="61" t="s">
        <v>495</v>
      </c>
      <c r="H21" s="74" t="s">
        <v>498</v>
      </c>
    </row>
    <row r="22" s="56" customFormat="true" ht="90.75" hidden="false" customHeight="true" outlineLevel="0" collapsed="false">
      <c r="A22" s="49" t="s">
        <v>499</v>
      </c>
      <c r="B22" s="49" t="n">
        <v>12</v>
      </c>
      <c r="C22" s="73"/>
      <c r="D22" s="63" t="s">
        <v>22</v>
      </c>
      <c r="E22" s="60" t="s">
        <v>500</v>
      </c>
      <c r="F22" s="88" t="s">
        <v>494</v>
      </c>
      <c r="G22" s="61" t="s">
        <v>495</v>
      </c>
      <c r="H22" s="89" t="n">
        <v>39692</v>
      </c>
    </row>
    <row r="23" s="56" customFormat="true" ht="90" hidden="false" customHeight="false" outlineLevel="0" collapsed="false">
      <c r="A23" s="49" t="s">
        <v>501</v>
      </c>
      <c r="B23" s="49" t="n">
        <v>13</v>
      </c>
      <c r="C23" s="73"/>
      <c r="D23" s="75" t="s">
        <v>23</v>
      </c>
      <c r="E23" s="76" t="s">
        <v>502</v>
      </c>
      <c r="F23" s="77" t="s">
        <v>503</v>
      </c>
      <c r="G23" s="77" t="s">
        <v>495</v>
      </c>
      <c r="H23" s="90" t="s">
        <v>504</v>
      </c>
    </row>
    <row r="24" s="56" customFormat="true" ht="90" hidden="false" customHeight="true" outlineLevel="0" collapsed="false">
      <c r="A24" s="49" t="s">
        <v>505</v>
      </c>
      <c r="B24" s="49" t="n">
        <v>14</v>
      </c>
      <c r="C24" s="58"/>
      <c r="D24" s="91" t="s">
        <v>24</v>
      </c>
      <c r="E24" s="92" t="s">
        <v>506</v>
      </c>
      <c r="F24" s="93" t="s">
        <v>507</v>
      </c>
      <c r="G24" s="93" t="s">
        <v>437</v>
      </c>
      <c r="H24" s="94" t="s">
        <v>508</v>
      </c>
    </row>
    <row r="25" s="56" customFormat="true" ht="53.25" hidden="false" customHeight="true" outlineLevel="0" collapsed="false">
      <c r="A25" s="49" t="s">
        <v>509</v>
      </c>
      <c r="B25" s="49" t="n">
        <v>15</v>
      </c>
      <c r="C25" s="95" t="s">
        <v>7</v>
      </c>
      <c r="D25" s="69" t="s">
        <v>25</v>
      </c>
      <c r="E25" s="70" t="s">
        <v>510</v>
      </c>
      <c r="F25" s="71" t="s">
        <v>511</v>
      </c>
      <c r="G25" s="71" t="s">
        <v>512</v>
      </c>
      <c r="H25" s="96" t="n">
        <v>2</v>
      </c>
    </row>
    <row r="26" s="56" customFormat="true" ht="57.75" hidden="false" customHeight="true" outlineLevel="0" collapsed="false">
      <c r="A26" s="49" t="s">
        <v>513</v>
      </c>
      <c r="B26" s="49" t="n">
        <v>16</v>
      </c>
      <c r="C26" s="95"/>
      <c r="D26" s="75" t="s">
        <v>26</v>
      </c>
      <c r="E26" s="76" t="s">
        <v>514</v>
      </c>
      <c r="F26" s="77" t="s">
        <v>515</v>
      </c>
      <c r="G26" s="77" t="s">
        <v>512</v>
      </c>
      <c r="H26" s="97" t="n">
        <v>15</v>
      </c>
    </row>
    <row r="27" s="56" customFormat="true" ht="129.75" hidden="false" customHeight="true" outlineLevel="0" collapsed="false">
      <c r="A27" s="49" t="s">
        <v>516</v>
      </c>
      <c r="B27" s="49" t="n">
        <v>17</v>
      </c>
      <c r="C27" s="58"/>
      <c r="D27" s="79" t="s">
        <v>27</v>
      </c>
      <c r="E27" s="53" t="s">
        <v>517</v>
      </c>
      <c r="F27" s="54" t="s">
        <v>518</v>
      </c>
      <c r="G27" s="54" t="s">
        <v>437</v>
      </c>
      <c r="H27" s="98" t="s">
        <v>519</v>
      </c>
    </row>
    <row r="28" s="56" customFormat="true" ht="77.25" hidden="false" customHeight="false" outlineLevel="0" collapsed="false">
      <c r="A28" s="49" t="s">
        <v>520</v>
      </c>
      <c r="B28" s="49" t="n">
        <v>18</v>
      </c>
      <c r="C28" s="58"/>
      <c r="D28" s="63" t="s">
        <v>28</v>
      </c>
      <c r="E28" s="99" t="s">
        <v>28</v>
      </c>
      <c r="F28" s="61" t="s">
        <v>521</v>
      </c>
      <c r="G28" s="88" t="s">
        <v>447</v>
      </c>
      <c r="H28" s="74" t="s">
        <v>522</v>
      </c>
    </row>
    <row r="29" s="56" customFormat="true" ht="51.75" hidden="false" customHeight="false" outlineLevel="0" collapsed="false">
      <c r="A29" s="49" t="s">
        <v>523</v>
      </c>
      <c r="B29" s="49" t="n">
        <v>19</v>
      </c>
      <c r="C29" s="58"/>
      <c r="D29" s="75" t="s">
        <v>29</v>
      </c>
      <c r="E29" s="76" t="s">
        <v>524</v>
      </c>
      <c r="F29" s="77" t="s">
        <v>469</v>
      </c>
      <c r="G29" s="100" t="s">
        <v>447</v>
      </c>
      <c r="H29" s="78" t="s">
        <v>5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26</v>
      </c>
      <c r="E30" s="103" t="s">
        <v>527</v>
      </c>
      <c r="F30" s="104" t="s">
        <v>528</v>
      </c>
      <c r="G30" s="84" t="s">
        <v>447</v>
      </c>
      <c r="H30" s="105" t="s">
        <v>4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29</v>
      </c>
      <c r="E31" s="60" t="s">
        <v>530</v>
      </c>
      <c r="F31" s="61" t="s">
        <v>469</v>
      </c>
      <c r="G31" s="61" t="s">
        <v>531</v>
      </c>
      <c r="H31" s="107" t="s">
        <v>5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33</v>
      </c>
      <c r="F32" s="110" t="s">
        <v>534</v>
      </c>
      <c r="G32" s="88" t="s">
        <v>447</v>
      </c>
      <c r="H32" s="111" t="s">
        <v>43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35</v>
      </c>
      <c r="F33" s="110" t="s">
        <v>534</v>
      </c>
      <c r="G33" s="88" t="s">
        <v>447</v>
      </c>
      <c r="H33" s="111" t="s">
        <v>43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36</v>
      </c>
      <c r="F34" s="110" t="s">
        <v>534</v>
      </c>
      <c r="G34" s="88" t="s">
        <v>447</v>
      </c>
      <c r="H34" s="111" t="s">
        <v>43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37</v>
      </c>
      <c r="F35" s="114" t="s">
        <v>534</v>
      </c>
      <c r="G35" s="100" t="s">
        <v>447</v>
      </c>
      <c r="H35" s="115" t="s">
        <v>4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