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75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УМВД РФ по г.Дзержинск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ека"</t>
  </si>
  <si>
    <t xml:space="preserve">52</t>
  </si>
  <si>
    <t xml:space="preserve">ул.Красноармейская,19,</t>
  </si>
  <si>
    <t xml:space="preserve">1045205813333</t>
  </si>
  <si>
    <t xml:space="preserve">5249073119</t>
  </si>
  <si>
    <t xml:space="preserve">Обеспечение выполнения юридическим лицом и индивидуальным предприниметелем норм законодательства в сфере обеспечения безопасности дорожного движения</t>
  </si>
  <si>
    <t xml:space="preserve">22.10.2012</t>
  </si>
  <si>
    <t xml:space="preserve">Малое</t>
  </si>
  <si>
    <t xml:space="preserve">Отклонена</t>
  </si>
  <si>
    <t xml:space="preserve">ОГРН:1045205813333 ИНН:5249073119 ОГРН не соответствует ИНН ; ОГРН:1045205813333 нет субъекта с таким ОГРН ;</t>
  </si>
  <si>
    <t xml:space="preserve">  </t>
  </si>
  <si>
    <t xml:space="preserve">2 </t>
  </si>
  <si>
    <t xml:space="preserve">ЗАО Информсвязьстрой</t>
  </si>
  <si>
    <t xml:space="preserve">ул.Терешковой,18 Б,</t>
  </si>
  <si>
    <t xml:space="preserve">1025201744050</t>
  </si>
  <si>
    <t xml:space="preserve">5249042311</t>
  </si>
  <si>
    <t xml:space="preserve">10.10.2012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3 </t>
  </si>
  <si>
    <t xml:space="preserve">ООО Спецтранс</t>
  </si>
  <si>
    <t xml:space="preserve">ул.Красноармейская,13,</t>
  </si>
  <si>
    <t xml:space="preserve">1085249000407</t>
  </si>
  <si>
    <t xml:space="preserve">5249092961</t>
  </si>
  <si>
    <t xml:space="preserve">03.10.2012</t>
  </si>
  <si>
    <t xml:space="preserve">Утверждена</t>
  </si>
  <si>
    <t xml:space="preserve">4 </t>
  </si>
  <si>
    <t xml:space="preserve">ООО Дзержинсктранссервис -М</t>
  </si>
  <si>
    <t xml:space="preserve">ул.Красноармейская,9,</t>
  </si>
  <si>
    <t xml:space="preserve">1025201762002</t>
  </si>
  <si>
    <t xml:space="preserve">5249045344</t>
  </si>
  <si>
    <t xml:space="preserve">21.09.2012</t>
  </si>
  <si>
    <t xml:space="preserve">5 </t>
  </si>
  <si>
    <t xml:space="preserve">ОАО Сольснаб</t>
  </si>
  <si>
    <t xml:space="preserve">ул.Речная,3А,</t>
  </si>
  <si>
    <t xml:space="preserve">1025201738902</t>
  </si>
  <si>
    <t xml:space="preserve">5249010020</t>
  </si>
  <si>
    <t xml:space="preserve">18.09.2012</t>
  </si>
  <si>
    <t xml:space="preserve">6 </t>
  </si>
  <si>
    <t xml:space="preserve">ООО "Фотон"</t>
  </si>
  <si>
    <t xml:space="preserve">ул.Речное шоссе,15/304-67,</t>
  </si>
  <si>
    <t xml:space="preserve">1095249000989</t>
  </si>
  <si>
    <t xml:space="preserve">5249100281</t>
  </si>
  <si>
    <t xml:space="preserve">12.09.2012</t>
  </si>
  <si>
    <t xml:space="preserve">Микро</t>
  </si>
  <si>
    <t xml:space="preserve">7 </t>
  </si>
  <si>
    <t xml:space="preserve">Государственное стационарное учреждение социального обслуживания "Центр социальной реабилитации инвалидов и ветеранов боевых действий "Витязь"</t>
  </si>
  <si>
    <t xml:space="preserve">пер.Западный,3,</t>
  </si>
  <si>
    <t xml:space="preserve">1025201764092</t>
  </si>
  <si>
    <t xml:space="preserve">5249023950</t>
  </si>
  <si>
    <t xml:space="preserve">21.08.2012</t>
  </si>
  <si>
    <t xml:space="preserve">Иное</t>
  </si>
  <si>
    <t xml:space="preserve">8 </t>
  </si>
  <si>
    <t xml:space="preserve">ЗАОР Дзержинская типография</t>
  </si>
  <si>
    <t xml:space="preserve">пр.Циолковского,15,</t>
  </si>
  <si>
    <t xml:space="preserve">1025201754907</t>
  </si>
  <si>
    <t xml:space="preserve">5249003087</t>
  </si>
  <si>
    <t xml:space="preserve">17.08.2012</t>
  </si>
  <si>
    <t xml:space="preserve">Среднее</t>
  </si>
  <si>
    <t xml:space="preserve">9 </t>
  </si>
  <si>
    <t xml:space="preserve">ООО Стройальянс 14</t>
  </si>
  <si>
    <t xml:space="preserve">п.Желнино,Советская,49А,</t>
  </si>
  <si>
    <t xml:space="preserve">1045206813080</t>
  </si>
  <si>
    <t xml:space="preserve">5249073077</t>
  </si>
  <si>
    <t xml:space="preserve">02.08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 
ОГПН по г. Дзержинск ГУ МЧС РФ по Нижегородской области 
</t>
  </si>
  <si>
    <t xml:space="preserve">10 </t>
  </si>
  <si>
    <t xml:space="preserve">ООО ГК Стройальянс</t>
  </si>
  <si>
    <t xml:space="preserve">1095249000879</t>
  </si>
  <si>
    <t xml:space="preserve">5249100193</t>
  </si>
  <si>
    <t xml:space="preserve">18.07.2012</t>
  </si>
  <si>
    <t xml:space="preserve">не соответствуют наименования</t>
  </si>
  <si>
    <t xml:space="preserve">11 </t>
  </si>
  <si>
    <t xml:space="preserve">ООО Компания Окахим</t>
  </si>
  <si>
    <t xml:space="preserve">ул.Кирова,11А,</t>
  </si>
  <si>
    <t xml:space="preserve">1035200526635</t>
  </si>
  <si>
    <t xml:space="preserve">5249069585</t>
  </si>
  <si>
    <t xml:space="preserve">07.12.2012</t>
  </si>
  <si>
    <t xml:space="preserve">12 </t>
  </si>
  <si>
    <t xml:space="preserve">ООО ТК Химавтотранс</t>
  </si>
  <si>
    <t xml:space="preserve">п.Восточный,2,</t>
  </si>
  <si>
    <t xml:space="preserve">1095249005598</t>
  </si>
  <si>
    <t xml:space="preserve">5249103155</t>
  </si>
  <si>
    <t xml:space="preserve">03.07.2012</t>
  </si>
  <si>
    <t xml:space="preserve">13 </t>
  </si>
  <si>
    <t xml:space="preserve">ЗАО "Мехмонтаж"</t>
  </si>
  <si>
    <t xml:space="preserve">ул.Менделеева,401,</t>
  </si>
  <si>
    <t xml:space="preserve">1025201754929</t>
  </si>
  <si>
    <t xml:space="preserve">5249046429</t>
  </si>
  <si>
    <t xml:space="preserve">13.06.2012</t>
  </si>
  <si>
    <t xml:space="preserve">14 </t>
  </si>
  <si>
    <t xml:space="preserve">ООО "ВЕРИНА"</t>
  </si>
  <si>
    <t xml:space="preserve">ул.Самохвалова,12-206,</t>
  </si>
  <si>
    <t xml:space="preserve">1095249000681</t>
  </si>
  <si>
    <t xml:space="preserve">5249100027</t>
  </si>
  <si>
    <t xml:space="preserve">08.06.2012</t>
  </si>
  <si>
    <t xml:space="preserve">15 </t>
  </si>
  <si>
    <t xml:space="preserve">ООО "Балтоптторг-НН"</t>
  </si>
  <si>
    <t xml:space="preserve">ул.Грибоедова,26/12-19,</t>
  </si>
  <si>
    <t xml:space="preserve">1025201750870</t>
  </si>
  <si>
    <t xml:space="preserve">5249054275</t>
  </si>
  <si>
    <t xml:space="preserve">22.05.2012</t>
  </si>
  <si>
    <t xml:space="preserve">16 </t>
  </si>
  <si>
    <t xml:space="preserve">ООО "Строители"</t>
  </si>
  <si>
    <t xml:space="preserve">ул.Ленина,106,</t>
  </si>
  <si>
    <t xml:space="preserve">1025201753422</t>
  </si>
  <si>
    <t xml:space="preserve">5249047920</t>
  </si>
  <si>
    <t xml:space="preserve">18.05.2012</t>
  </si>
  <si>
    <t xml:space="preserve">17 </t>
  </si>
  <si>
    <t xml:space="preserve">ООО Автоматика</t>
  </si>
  <si>
    <t xml:space="preserve">1025201749022</t>
  </si>
  <si>
    <t xml:space="preserve">5249001812</t>
  </si>
  <si>
    <t xml:space="preserve">Обеспечение выполнения юридическим лицом и индивидуальным предпринимателем норм законодательства в сфере обеспечения безопасности дорожного движения</t>
  </si>
  <si>
    <t xml:space="preserve">27.04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18 </t>
  </si>
  <si>
    <t xml:space="preserve">ООО "Софит"</t>
  </si>
  <si>
    <t xml:space="preserve">ул.Удриса,7В-30,</t>
  </si>
  <si>
    <t xml:space="preserve">1105249001516</t>
  </si>
  <si>
    <t xml:space="preserve">5249106808</t>
  </si>
  <si>
    <t xml:space="preserve">23.01.2012</t>
  </si>
  <si>
    <t xml:space="preserve">19 </t>
  </si>
  <si>
    <t xml:space="preserve">ЗАО "Велт"</t>
  </si>
  <si>
    <t xml:space="preserve">ул.Гайдара,38 ,</t>
  </si>
  <si>
    <t xml:space="preserve">1025201741905</t>
  </si>
  <si>
    <t xml:space="preserve">5249044238</t>
  </si>
  <si>
    <t xml:space="preserve">18.01.2012</t>
  </si>
  <si>
    <t xml:space="preserve">превышен суммарный срок проверки для микропредприятий</t>
  </si>
  <si>
    <t xml:space="preserve">20 </t>
  </si>
  <si>
    <t xml:space="preserve">ООО "Торгмет"</t>
  </si>
  <si>
    <t xml:space="preserve">ул.Ленина,84,</t>
  </si>
  <si>
    <t xml:space="preserve">1075249010616</t>
  </si>
  <si>
    <t xml:space="preserve">5249092506</t>
  </si>
  <si>
    <t xml:space="preserve">20.03.2012</t>
  </si>
  <si>
    <t xml:space="preserve">21 </t>
  </si>
  <si>
    <t xml:space="preserve">ЗАОР Дзержинская швейная фабрика Русь</t>
  </si>
  <si>
    <t xml:space="preserve">ул.Красная,21,</t>
  </si>
  <si>
    <t xml:space="preserve">1025201741586</t>
  </si>
  <si>
    <t xml:space="preserve">5249052662</t>
  </si>
  <si>
    <t xml:space="preserve">25.04.2012</t>
  </si>
  <si>
    <t xml:space="preserve">22 </t>
  </si>
  <si>
    <t xml:space="preserve">ООО "Химкомплект- ХХI"</t>
  </si>
  <si>
    <t xml:space="preserve">ул.Чапаева,39,</t>
  </si>
  <si>
    <t xml:space="preserve">1105249002924</t>
  </si>
  <si>
    <t xml:space="preserve">5249108097</t>
  </si>
  <si>
    <t xml:space="preserve">10.04.2012</t>
  </si>
  <si>
    <t xml:space="preserve">23 </t>
  </si>
  <si>
    <t xml:space="preserve">ООО ЗК Строй</t>
  </si>
  <si>
    <t xml:space="preserve">Восточный промрайон,9 км.,</t>
  </si>
  <si>
    <t xml:space="preserve">1105249000559</t>
  </si>
  <si>
    <t xml:space="preserve">5249106205</t>
  </si>
  <si>
    <t xml:space="preserve">03.04.2012</t>
  </si>
  <si>
    <t xml:space="preserve">24 </t>
  </si>
  <si>
    <t xml:space="preserve">ООО "Строймонтаж-Проект"</t>
  </si>
  <si>
    <t xml:space="preserve">ул.Петрищева,31А,</t>
  </si>
  <si>
    <t xml:space="preserve">1025201768855</t>
  </si>
  <si>
    <t xml:space="preserve">5249056515</t>
  </si>
  <si>
    <t xml:space="preserve">29.03.2012</t>
  </si>
  <si>
    <t xml:space="preserve">25 </t>
  </si>
  <si>
    <t xml:space="preserve">Негосударственное образовательное учреждение "Автолюкс-плюс"</t>
  </si>
  <si>
    <t xml:space="preserve">1025201765918</t>
  </si>
  <si>
    <t xml:space="preserve">5249051316</t>
  </si>
  <si>
    <t xml:space="preserve">26 </t>
  </si>
  <si>
    <t xml:space="preserve">ООО Завод химического оборудования " Заря"</t>
  </si>
  <si>
    <t xml:space="preserve">Восточный промрайон,</t>
  </si>
  <si>
    <t xml:space="preserve">1045206845419</t>
  </si>
  <si>
    <t xml:space="preserve">5249074923</t>
  </si>
  <si>
    <t xml:space="preserve">14.03.2012</t>
  </si>
  <si>
    <t xml:space="preserve">27 </t>
  </si>
  <si>
    <t xml:space="preserve">ООО Норта</t>
  </si>
  <si>
    <t xml:space="preserve">ОАО Оргстекло,</t>
  </si>
  <si>
    <t xml:space="preserve">1025201753092</t>
  </si>
  <si>
    <t xml:space="preserve">5249016304</t>
  </si>
  <si>
    <t xml:space="preserve">21.02.2012</t>
  </si>
  <si>
    <t xml:space="preserve">Государственная инспекция труда в Нижегородской области;Военный комиссариат Нижегородской области</t>
  </si>
  <si>
    <t xml:space="preserve">28 </t>
  </si>
  <si>
    <t xml:space="preserve">ООО "Русметалл"</t>
  </si>
  <si>
    <t xml:space="preserve">Восточный промрайон,территория з-да Оргстекло,</t>
  </si>
  <si>
    <t xml:space="preserve">1025201770990</t>
  </si>
  <si>
    <t xml:space="preserve">5249047101</t>
  </si>
  <si>
    <t xml:space="preserve">06.03.2012</t>
  </si>
  <si>
    <t xml:space="preserve">29 </t>
  </si>
  <si>
    <t xml:space="preserve">ОАО Дзержинсктранссервис</t>
  </si>
  <si>
    <t xml:space="preserve">1025201754159</t>
  </si>
  <si>
    <t xml:space="preserve">5249001611</t>
  </si>
  <si>
    <t xml:space="preserve">01.02.2012</t>
  </si>
  <si>
    <t xml:space="preserve">30 </t>
  </si>
  <si>
    <t xml:space="preserve">ООО ПМК-169</t>
  </si>
  <si>
    <t xml:space="preserve">ул.Студенческая,34 В,</t>
  </si>
  <si>
    <t xml:space="preserve">1025201755776</t>
  </si>
  <si>
    <t xml:space="preserve">5249058953</t>
  </si>
  <si>
    <t xml:space="preserve">10.05.2012</t>
  </si>
  <si>
    <t xml:space="preserve">31 </t>
  </si>
  <si>
    <t xml:space="preserve">ООО "Стройбурение"</t>
  </si>
  <si>
    <t xml:space="preserve">ул.Ленинградская,д.45,</t>
  </si>
  <si>
    <t xml:space="preserve">1075249007536</t>
  </si>
  <si>
    <t xml:space="preserve">5249089775</t>
  </si>
  <si>
    <t xml:space="preserve">17.01.2012</t>
  </si>
  <si>
    <t xml:space="preserve">32 </t>
  </si>
  <si>
    <t xml:space="preserve">ООО "Крона"</t>
  </si>
  <si>
    <t xml:space="preserve">ш.Речное,4 А,</t>
  </si>
  <si>
    <t xml:space="preserve">1035200512346</t>
  </si>
  <si>
    <t xml:space="preserve">5249068006</t>
  </si>
  <si>
    <t xml:space="preserve">15.10.2012</t>
  </si>
  <si>
    <t xml:space="preserve">33 </t>
  </si>
  <si>
    <t xml:space="preserve">ООО НПП Промтехкомплект</t>
  </si>
  <si>
    <t xml:space="preserve">ул.Науки,3,</t>
  </si>
  <si>
    <t xml:space="preserve">1095249007050</t>
  </si>
  <si>
    <t xml:space="preserve">5249103980</t>
  </si>
  <si>
    <t xml:space="preserve">27.09.2012</t>
  </si>
  <si>
    <t xml:space="preserve">34 </t>
  </si>
  <si>
    <t xml:space="preserve">ООО Металл Инвест</t>
  </si>
  <si>
    <t xml:space="preserve">ул.Коммунистическая,20,</t>
  </si>
  <si>
    <t xml:space="preserve">1025201768052</t>
  </si>
  <si>
    <t xml:space="preserve">5249064805</t>
  </si>
  <si>
    <t xml:space="preserve">14.08.2012</t>
  </si>
  <si>
    <t xml:space="preserve">35 </t>
  </si>
  <si>
    <t xml:space="preserve">ООО "Витарос"</t>
  </si>
  <si>
    <t xml:space="preserve">ул.Лермонтова,21,</t>
  </si>
  <si>
    <t xml:space="preserve">1075249009373</t>
  </si>
  <si>
    <t xml:space="preserve">5249071055</t>
  </si>
  <si>
    <t xml:space="preserve">10.07.2012</t>
  </si>
  <si>
    <t xml:space="preserve">ОГРН:1075249009373 ИНН:5249071055 ОГРН не соответствует ИНН ;</t>
  </si>
  <si>
    <t xml:space="preserve">36 </t>
  </si>
  <si>
    <t xml:space="preserve">ООО "Волгаспецстрой"</t>
  </si>
  <si>
    <t xml:space="preserve">ул.Ленина,91-3,</t>
  </si>
  <si>
    <t xml:space="preserve">1045206811858</t>
  </si>
  <si>
    <t xml:space="preserve">5249072796</t>
  </si>
  <si>
    <t xml:space="preserve">19.06.2012</t>
  </si>
  <si>
    <t xml:space="preserve">37 </t>
  </si>
  <si>
    <t xml:space="preserve">ООО "Промышленные наполнители"</t>
  </si>
  <si>
    <t xml:space="preserve">ул.Красноармейская,17 А,</t>
  </si>
  <si>
    <t xml:space="preserve">1095249005170</t>
  </si>
  <si>
    <t xml:space="preserve">5249102909</t>
  </si>
  <si>
    <t xml:space="preserve">05.06.2012</t>
  </si>
  <si>
    <t xml:space="preserve">38 </t>
  </si>
  <si>
    <t xml:space="preserve">Муниципальное образовательное учреждение дополнительного профессионального образования повышения квалификации педагогических работников.Центр экспертизы ,мониторинга и информационно-методического сопровождения.</t>
  </si>
  <si>
    <t xml:space="preserve">ул.Ленина,5,</t>
  </si>
  <si>
    <t xml:space="preserve">1065249065958</t>
  </si>
  <si>
    <t xml:space="preserve">5249084181</t>
  </si>
  <si>
    <t xml:space="preserve">17.05.2012</t>
  </si>
  <si>
    <t xml:space="preserve">39 </t>
  </si>
  <si>
    <t xml:space="preserve">Негосударственное образовательное учреждение автошкола Автолист</t>
  </si>
  <si>
    <t xml:space="preserve">ул.Клюквина,11А,</t>
  </si>
  <si>
    <t xml:space="preserve">1025201759010</t>
  </si>
  <si>
    <t xml:space="preserve">5249064851</t>
  </si>
  <si>
    <t xml:space="preserve">28.02.2012</t>
  </si>
  <si>
    <t xml:space="preserve">40 </t>
  </si>
  <si>
    <t xml:space="preserve">ООО"Автохолдинг"</t>
  </si>
  <si>
    <t xml:space="preserve">ул.Патоличева,39-1,</t>
  </si>
  <si>
    <t xml:space="preserve">1085249002508</t>
  </si>
  <si>
    <t xml:space="preserve">5249094711</t>
  </si>
  <si>
    <t xml:space="preserve">26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67</v>
      </c>
      <c r="L8" s="32" t="n">
        <v>39988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836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5481</v>
      </c>
      <c r="L9" s="32" t="n">
        <v>41199</v>
      </c>
      <c r="M9" s="32"/>
      <c r="N9" s="32"/>
      <c r="O9" s="33" t="s">
        <v>124</v>
      </c>
      <c r="P9" s="34" t="n">
        <v>0</v>
      </c>
      <c r="Q9" s="34" t="n">
        <v>8</v>
      </c>
      <c r="R9" s="27"/>
      <c r="S9" s="27"/>
      <c r="T9" s="27" t="s">
        <v>115</v>
      </c>
      <c r="U9" s="35" t="s">
        <v>116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836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463</v>
      </c>
      <c r="L10" s="32" t="n">
        <v>39910</v>
      </c>
      <c r="M10" s="32"/>
      <c r="N10" s="32"/>
      <c r="O10" s="33" t="s">
        <v>131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32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1836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5956</v>
      </c>
      <c r="L11" s="32" t="n">
        <v>39925</v>
      </c>
      <c r="M11" s="32"/>
      <c r="N11" s="32"/>
      <c r="O11" s="33" t="s">
        <v>138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32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8370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3956</v>
      </c>
      <c r="L12" s="32" t="n">
        <v>39938</v>
      </c>
      <c r="M12" s="32"/>
      <c r="N12" s="32"/>
      <c r="O12" s="33" t="s">
        <v>144</v>
      </c>
      <c r="P12" s="34" t="n">
        <v>0</v>
      </c>
      <c r="Q12" s="34" t="n">
        <v>8</v>
      </c>
      <c r="R12" s="27"/>
      <c r="S12" s="27"/>
      <c r="T12" s="27" t="s">
        <v>115</v>
      </c>
      <c r="U12" s="35" t="s">
        <v>132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8371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877</v>
      </c>
      <c r="L13" s="32" t="n">
        <v>39951</v>
      </c>
      <c r="M13" s="32"/>
      <c r="N13" s="32"/>
      <c r="O13" s="33" t="s">
        <v>150</v>
      </c>
      <c r="P13" s="34" t="n">
        <v>0</v>
      </c>
      <c r="Q13" s="34" t="n">
        <v>8</v>
      </c>
      <c r="R13" s="27"/>
      <c r="S13" s="27"/>
      <c r="T13" s="27" t="s">
        <v>151</v>
      </c>
      <c r="U13" s="35" t="s">
        <v>132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1837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4947</v>
      </c>
      <c r="L14" s="32" t="n">
        <v>40008</v>
      </c>
      <c r="M14" s="32"/>
      <c r="N14" s="32"/>
      <c r="O14" s="33" t="s">
        <v>157</v>
      </c>
      <c r="P14" s="34" t="n">
        <v>0</v>
      </c>
      <c r="Q14" s="34" t="n">
        <v>8</v>
      </c>
      <c r="R14" s="27"/>
      <c r="S14" s="27"/>
      <c r="T14" s="27" t="s">
        <v>158</v>
      </c>
      <c r="U14" s="35" t="s">
        <v>132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1837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4493</v>
      </c>
      <c r="L15" s="32" t="n">
        <v>40002</v>
      </c>
      <c r="M15" s="32"/>
      <c r="N15" s="32"/>
      <c r="O15" s="33" t="s">
        <v>164</v>
      </c>
      <c r="P15" s="34" t="n">
        <v>0</v>
      </c>
      <c r="Q15" s="34" t="n">
        <v>8</v>
      </c>
      <c r="R15" s="27"/>
      <c r="S15" s="27"/>
      <c r="T15" s="27" t="s">
        <v>165</v>
      </c>
      <c r="U15" s="35" t="s">
        <v>132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18374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8153</v>
      </c>
      <c r="L16" s="32" t="n">
        <v>39987</v>
      </c>
      <c r="M16" s="32"/>
      <c r="N16" s="32"/>
      <c r="O16" s="33" t="s">
        <v>171</v>
      </c>
      <c r="P16" s="34" t="n">
        <v>0</v>
      </c>
      <c r="Q16" s="34" t="n">
        <v>8</v>
      </c>
      <c r="R16" s="27"/>
      <c r="S16" s="27" t="s">
        <v>172</v>
      </c>
      <c r="T16" s="27" t="s">
        <v>115</v>
      </c>
      <c r="U16" s="35" t="s">
        <v>132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18375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28</v>
      </c>
      <c r="G17" s="27"/>
      <c r="H17" s="27" t="s">
        <v>175</v>
      </c>
      <c r="I17" s="31" t="s">
        <v>176</v>
      </c>
      <c r="J17" s="31" t="s">
        <v>113</v>
      </c>
      <c r="K17" s="32" t="n">
        <v>39855</v>
      </c>
      <c r="L17" s="32" t="n">
        <v>39987</v>
      </c>
      <c r="M17" s="32"/>
      <c r="N17" s="32"/>
      <c r="O17" s="33" t="s">
        <v>177</v>
      </c>
      <c r="P17" s="34" t="n">
        <v>0</v>
      </c>
      <c r="Q17" s="34" t="n">
        <v>8</v>
      </c>
      <c r="R17" s="27"/>
      <c r="S17" s="27"/>
      <c r="T17" s="27" t="s">
        <v>151</v>
      </c>
      <c r="U17" s="35" t="s">
        <v>116</v>
      </c>
      <c r="V17" s="36" t="s">
        <v>178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18376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3</v>
      </c>
      <c r="K18" s="32" t="n">
        <v>37845</v>
      </c>
      <c r="L18" s="32" t="n">
        <v>39983</v>
      </c>
      <c r="M18" s="32"/>
      <c r="N18" s="32"/>
      <c r="O18" s="33" t="s">
        <v>184</v>
      </c>
      <c r="P18" s="34" t="n">
        <v>0</v>
      </c>
      <c r="Q18" s="34" t="n">
        <v>8</v>
      </c>
      <c r="R18" s="27"/>
      <c r="S18" s="27"/>
      <c r="T18" s="27" t="s">
        <v>115</v>
      </c>
      <c r="U18" s="35" t="s">
        <v>132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18377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3</v>
      </c>
      <c r="K19" s="32" t="n">
        <v>40037</v>
      </c>
      <c r="L19" s="32" t="n">
        <v>39974</v>
      </c>
      <c r="M19" s="32"/>
      <c r="N19" s="32"/>
      <c r="O19" s="33" t="s">
        <v>190</v>
      </c>
      <c r="P19" s="34" t="n">
        <v>0</v>
      </c>
      <c r="Q19" s="34" t="n">
        <v>8</v>
      </c>
      <c r="R19" s="27"/>
      <c r="S19" s="27"/>
      <c r="T19" s="27" t="s">
        <v>151</v>
      </c>
      <c r="U19" s="35" t="s">
        <v>132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18378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09</v>
      </c>
      <c r="D20" s="29"/>
      <c r="E20" s="30"/>
      <c r="F20" s="30" t="s">
        <v>193</v>
      </c>
      <c r="G20" s="27"/>
      <c r="H20" s="27" t="s">
        <v>194</v>
      </c>
      <c r="I20" s="31" t="s">
        <v>195</v>
      </c>
      <c r="J20" s="31" t="s">
        <v>113</v>
      </c>
      <c r="K20" s="32" t="n">
        <v>36172</v>
      </c>
      <c r="L20" s="32" t="n">
        <v>39987</v>
      </c>
      <c r="M20" s="32"/>
      <c r="N20" s="32"/>
      <c r="O20" s="33" t="s">
        <v>196</v>
      </c>
      <c r="P20" s="34" t="n">
        <v>0</v>
      </c>
      <c r="Q20" s="34" t="n">
        <v>8</v>
      </c>
      <c r="R20" s="27"/>
      <c r="S20" s="27"/>
      <c r="T20" s="27" t="s">
        <v>151</v>
      </c>
      <c r="U20" s="35" t="s">
        <v>132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18379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13</v>
      </c>
      <c r="K21" s="32" t="n">
        <v>39847</v>
      </c>
      <c r="L21" s="32" t="n">
        <v>39982</v>
      </c>
      <c r="M21" s="32"/>
      <c r="N21" s="32"/>
      <c r="O21" s="33" t="s">
        <v>202</v>
      </c>
      <c r="P21" s="34" t="n">
        <v>0</v>
      </c>
      <c r="Q21" s="34" t="n">
        <v>8</v>
      </c>
      <c r="R21" s="27"/>
      <c r="S21" s="27"/>
      <c r="T21" s="27" t="s">
        <v>151</v>
      </c>
      <c r="U21" s="35" t="s">
        <v>132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18380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36713</v>
      </c>
      <c r="L22" s="32" t="n">
        <v>39968</v>
      </c>
      <c r="M22" s="32"/>
      <c r="N22" s="32"/>
      <c r="O22" s="33" t="s">
        <v>208</v>
      </c>
      <c r="P22" s="34" t="n">
        <v>0</v>
      </c>
      <c r="Q22" s="34" t="n">
        <v>8</v>
      </c>
      <c r="R22" s="27"/>
      <c r="S22" s="27"/>
      <c r="T22" s="27" t="s">
        <v>115</v>
      </c>
      <c r="U22" s="35" t="s">
        <v>132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18381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6298</v>
      </c>
      <c r="L23" s="32" t="n">
        <v>39966</v>
      </c>
      <c r="M23" s="32"/>
      <c r="N23" s="32"/>
      <c r="O23" s="33" t="s">
        <v>214</v>
      </c>
      <c r="P23" s="34" t="n">
        <v>0</v>
      </c>
      <c r="Q23" s="34" t="n">
        <v>8</v>
      </c>
      <c r="R23" s="27"/>
      <c r="S23" s="27"/>
      <c r="T23" s="27" t="s">
        <v>151</v>
      </c>
      <c r="U23" s="35" t="s">
        <v>132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18382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135</v>
      </c>
      <c r="G24" s="27"/>
      <c r="H24" s="27" t="s">
        <v>217</v>
      </c>
      <c r="I24" s="31" t="s">
        <v>218</v>
      </c>
      <c r="J24" s="31" t="s">
        <v>219</v>
      </c>
      <c r="K24" s="32" t="n">
        <v>33989</v>
      </c>
      <c r="L24" s="32" t="n">
        <v>39961</v>
      </c>
      <c r="M24" s="32"/>
      <c r="N24" s="32"/>
      <c r="O24" s="33" t="s">
        <v>220</v>
      </c>
      <c r="P24" s="34" t="n">
        <v>0</v>
      </c>
      <c r="Q24" s="34" t="n">
        <v>8</v>
      </c>
      <c r="R24" s="27"/>
      <c r="S24" s="27"/>
      <c r="T24" s="27" t="s">
        <v>151</v>
      </c>
      <c r="U24" s="35" t="s">
        <v>132</v>
      </c>
      <c r="V24" s="36" t="s">
        <v>221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18383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40260</v>
      </c>
      <c r="L25" s="32" t="n">
        <v>39864</v>
      </c>
      <c r="M25" s="32"/>
      <c r="N25" s="32"/>
      <c r="O25" s="33" t="s">
        <v>227</v>
      </c>
      <c r="P25" s="34" t="n">
        <v>0</v>
      </c>
      <c r="Q25" s="34" t="n">
        <v>8</v>
      </c>
      <c r="R25" s="27"/>
      <c r="S25" s="27"/>
      <c r="T25" s="27" t="s">
        <v>151</v>
      </c>
      <c r="U25" s="35" t="s">
        <v>132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18384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5766</v>
      </c>
      <c r="L26" s="32" t="n">
        <v>39833</v>
      </c>
      <c r="M26" s="32"/>
      <c r="N26" s="32"/>
      <c r="O26" s="33" t="s">
        <v>233</v>
      </c>
      <c r="P26" s="34" t="n">
        <v>0</v>
      </c>
      <c r="Q26" s="34" t="n">
        <v>8</v>
      </c>
      <c r="R26" s="27"/>
      <c r="S26" s="27"/>
      <c r="T26" s="27" t="s">
        <v>151</v>
      </c>
      <c r="U26" s="35" t="s">
        <v>132</v>
      </c>
      <c r="V26" s="36" t="s">
        <v>234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18385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13</v>
      </c>
      <c r="K27" s="32" t="n">
        <v>39428</v>
      </c>
      <c r="L27" s="32" t="n">
        <v>39928</v>
      </c>
      <c r="M27" s="32"/>
      <c r="N27" s="32"/>
      <c r="O27" s="33" t="s">
        <v>240</v>
      </c>
      <c r="P27" s="34" t="n">
        <v>0</v>
      </c>
      <c r="Q27" s="34" t="n">
        <v>8</v>
      </c>
      <c r="R27" s="27"/>
      <c r="S27" s="27"/>
      <c r="T27" s="27" t="s">
        <v>151</v>
      </c>
      <c r="U27" s="35" t="s">
        <v>132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18386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6565</v>
      </c>
      <c r="L28" s="32" t="n">
        <v>39963</v>
      </c>
      <c r="M28" s="32"/>
      <c r="N28" s="32"/>
      <c r="O28" s="33" t="s">
        <v>246</v>
      </c>
      <c r="P28" s="34" t="n">
        <v>0</v>
      </c>
      <c r="Q28" s="34" t="n">
        <v>8</v>
      </c>
      <c r="R28" s="27"/>
      <c r="S28" s="27"/>
      <c r="T28" s="27" t="s">
        <v>158</v>
      </c>
      <c r="U28" s="35" t="s">
        <v>132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18387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13</v>
      </c>
      <c r="K29" s="32" t="n">
        <v>40310</v>
      </c>
      <c r="L29" s="32" t="n">
        <v>39960</v>
      </c>
      <c r="M29" s="32"/>
      <c r="N29" s="32"/>
      <c r="O29" s="33" t="s">
        <v>252</v>
      </c>
      <c r="P29" s="34" t="n">
        <v>0</v>
      </c>
      <c r="Q29" s="34" t="n">
        <v>8</v>
      </c>
      <c r="R29" s="27"/>
      <c r="S29" s="27"/>
      <c r="T29" s="27" t="s">
        <v>151</v>
      </c>
      <c r="U29" s="35" t="s">
        <v>132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18388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13</v>
      </c>
      <c r="K30" s="32" t="n">
        <v>40219</v>
      </c>
      <c r="L30" s="32" t="n">
        <v>39945</v>
      </c>
      <c r="M30" s="32"/>
      <c r="N30" s="32"/>
      <c r="O30" s="33" t="s">
        <v>258</v>
      </c>
      <c r="P30" s="34" t="n">
        <v>0</v>
      </c>
      <c r="Q30" s="34" t="n">
        <v>8</v>
      </c>
      <c r="R30" s="27"/>
      <c r="S30" s="27"/>
      <c r="T30" s="27" t="s">
        <v>151</v>
      </c>
      <c r="U30" s="35" t="s">
        <v>132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18389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113</v>
      </c>
      <c r="K31" s="32" t="n">
        <v>36803</v>
      </c>
      <c r="L31" s="32" t="n">
        <v>39938</v>
      </c>
      <c r="M31" s="32"/>
      <c r="N31" s="32"/>
      <c r="O31" s="33" t="s">
        <v>264</v>
      </c>
      <c r="P31" s="34" t="n">
        <v>0</v>
      </c>
      <c r="Q31" s="34" t="n">
        <v>8</v>
      </c>
      <c r="R31" s="27"/>
      <c r="S31" s="27"/>
      <c r="T31" s="27" t="s">
        <v>151</v>
      </c>
      <c r="U31" s="35" t="s">
        <v>132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18390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135</v>
      </c>
      <c r="G32" s="27"/>
      <c r="H32" s="27" t="s">
        <v>267</v>
      </c>
      <c r="I32" s="31" t="s">
        <v>268</v>
      </c>
      <c r="J32" s="31" t="s">
        <v>113</v>
      </c>
      <c r="K32" s="32" t="n">
        <v>36503</v>
      </c>
      <c r="L32" s="32" t="n">
        <v>39918</v>
      </c>
      <c r="M32" s="32"/>
      <c r="N32" s="32"/>
      <c r="O32" s="33" t="s">
        <v>240</v>
      </c>
      <c r="P32" s="34" t="n">
        <v>0</v>
      </c>
      <c r="Q32" s="34" t="n">
        <v>8</v>
      </c>
      <c r="R32" s="27"/>
      <c r="S32" s="27"/>
      <c r="T32" s="27" t="s">
        <v>158</v>
      </c>
      <c r="U32" s="35" t="s">
        <v>132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18391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3</v>
      </c>
      <c r="K33" s="32" t="n">
        <v>38336</v>
      </c>
      <c r="L33" s="32" t="n">
        <v>39910</v>
      </c>
      <c r="M33" s="32"/>
      <c r="N33" s="32"/>
      <c r="O33" s="33" t="s">
        <v>274</v>
      </c>
      <c r="P33" s="34" t="n">
        <v>0</v>
      </c>
      <c r="Q33" s="34" t="n">
        <v>8</v>
      </c>
      <c r="R33" s="27"/>
      <c r="S33" s="27"/>
      <c r="T33" s="27" t="s">
        <v>165</v>
      </c>
      <c r="U33" s="35" t="s">
        <v>132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18392</v>
      </c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09</v>
      </c>
      <c r="D34" s="29"/>
      <c r="E34" s="30"/>
      <c r="F34" s="30" t="s">
        <v>277</v>
      </c>
      <c r="G34" s="27"/>
      <c r="H34" s="27" t="s">
        <v>278</v>
      </c>
      <c r="I34" s="31" t="s">
        <v>279</v>
      </c>
      <c r="J34" s="31" t="s">
        <v>113</v>
      </c>
      <c r="K34" s="32" t="n">
        <v>34556</v>
      </c>
      <c r="L34" s="32" t="n">
        <v>39899</v>
      </c>
      <c r="M34" s="32"/>
      <c r="N34" s="32"/>
      <c r="O34" s="33" t="s">
        <v>280</v>
      </c>
      <c r="P34" s="34" t="n">
        <v>0</v>
      </c>
      <c r="Q34" s="34" t="n">
        <v>8</v>
      </c>
      <c r="R34" s="27"/>
      <c r="S34" s="27" t="s">
        <v>281</v>
      </c>
      <c r="T34" s="27" t="s">
        <v>115</v>
      </c>
      <c r="U34" s="35" t="s">
        <v>132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18393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3</v>
      </c>
      <c r="K35" s="32" t="n">
        <v>36237</v>
      </c>
      <c r="L35" s="32" t="n">
        <v>39884</v>
      </c>
      <c r="M35" s="32"/>
      <c r="N35" s="32"/>
      <c r="O35" s="33" t="s">
        <v>287</v>
      </c>
      <c r="P35" s="34" t="n">
        <v>0</v>
      </c>
      <c r="Q35" s="34" t="n">
        <v>8</v>
      </c>
      <c r="R35" s="27"/>
      <c r="S35" s="27"/>
      <c r="T35" s="27" t="s">
        <v>115</v>
      </c>
      <c r="U35" s="35" t="s">
        <v>132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18394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09</v>
      </c>
      <c r="D36" s="29"/>
      <c r="E36" s="30"/>
      <c r="F36" s="30" t="s">
        <v>135</v>
      </c>
      <c r="G36" s="27"/>
      <c r="H36" s="27" t="s">
        <v>290</v>
      </c>
      <c r="I36" s="31" t="s">
        <v>291</v>
      </c>
      <c r="J36" s="31" t="s">
        <v>113</v>
      </c>
      <c r="K36" s="32"/>
      <c r="L36" s="32" t="n">
        <v>39854</v>
      </c>
      <c r="M36" s="32"/>
      <c r="N36" s="32"/>
      <c r="O36" s="33" t="s">
        <v>292</v>
      </c>
      <c r="P36" s="34" t="n">
        <v>0</v>
      </c>
      <c r="Q36" s="34" t="n">
        <v>8</v>
      </c>
      <c r="R36" s="27"/>
      <c r="S36" s="27"/>
      <c r="T36" s="27" t="s">
        <v>115</v>
      </c>
      <c r="U36" s="35" t="s">
        <v>132</v>
      </c>
      <c r="V36" s="36"/>
      <c r="W36" s="37"/>
      <c r="X36" s="37"/>
      <c r="Y36" s="37"/>
      <c r="Z36" s="35"/>
      <c r="AA36" s="28"/>
      <c r="AB36" s="29"/>
      <c r="AC36" s="30"/>
      <c r="AD36" s="30"/>
      <c r="AE36" s="38"/>
      <c r="AF36" s="39" t="n">
        <v>5318395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6964</v>
      </c>
      <c r="L37" s="32" t="n">
        <v>39967</v>
      </c>
      <c r="M37" s="32"/>
      <c r="N37" s="32"/>
      <c r="O37" s="33" t="s">
        <v>298</v>
      </c>
      <c r="P37" s="34" t="n">
        <v>0</v>
      </c>
      <c r="Q37" s="34" t="n">
        <v>8</v>
      </c>
      <c r="R37" s="27"/>
      <c r="S37" s="27"/>
      <c r="T37" s="27" t="s">
        <v>151</v>
      </c>
      <c r="U37" s="35" t="s">
        <v>132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18396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3</v>
      </c>
      <c r="K38" s="32" t="n">
        <v>39301</v>
      </c>
      <c r="L38" s="32" t="n">
        <v>39827</v>
      </c>
      <c r="M38" s="32"/>
      <c r="N38" s="32"/>
      <c r="O38" s="33" t="s">
        <v>304</v>
      </c>
      <c r="P38" s="34" t="n">
        <v>0</v>
      </c>
      <c r="Q38" s="34" t="n">
        <v>8</v>
      </c>
      <c r="R38" s="27"/>
      <c r="S38" s="27"/>
      <c r="T38" s="27" t="s">
        <v>151</v>
      </c>
      <c r="U38" s="35" t="s">
        <v>132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18397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13</v>
      </c>
      <c r="K39" s="32" t="n">
        <v>37719</v>
      </c>
      <c r="L39" s="32" t="n">
        <v>39996</v>
      </c>
      <c r="M39" s="32"/>
      <c r="N39" s="32"/>
      <c r="O39" s="33" t="s">
        <v>310</v>
      </c>
      <c r="P39" s="34" t="n">
        <v>0</v>
      </c>
      <c r="Q39" s="34" t="n">
        <v>8</v>
      </c>
      <c r="R39" s="27"/>
      <c r="S39" s="27"/>
      <c r="T39" s="27" t="s">
        <v>115</v>
      </c>
      <c r="U39" s="35" t="s">
        <v>132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18398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09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3</v>
      </c>
      <c r="K40" s="32" t="n">
        <v>40101</v>
      </c>
      <c r="L40" s="32" t="n">
        <v>39932</v>
      </c>
      <c r="M40" s="32"/>
      <c r="N40" s="32"/>
      <c r="O40" s="33" t="s">
        <v>316</v>
      </c>
      <c r="P40" s="34" t="n">
        <v>0</v>
      </c>
      <c r="Q40" s="34" t="n">
        <v>8</v>
      </c>
      <c r="R40" s="27"/>
      <c r="S40" s="27"/>
      <c r="T40" s="27" t="s">
        <v>115</v>
      </c>
      <c r="U40" s="35" t="s">
        <v>132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18399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3</v>
      </c>
      <c r="K41" s="32" t="n">
        <v>37440</v>
      </c>
      <c r="L41" s="32" t="n">
        <v>39994</v>
      </c>
      <c r="M41" s="32"/>
      <c r="N41" s="32"/>
      <c r="O41" s="33" t="s">
        <v>322</v>
      </c>
      <c r="P41" s="34" t="n">
        <v>0</v>
      </c>
      <c r="Q41" s="34" t="n">
        <v>8</v>
      </c>
      <c r="R41" s="27"/>
      <c r="S41" s="27"/>
      <c r="T41" s="27" t="s">
        <v>115</v>
      </c>
      <c r="U41" s="35" t="s">
        <v>132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18400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24</v>
      </c>
      <c r="C42" s="28" t="s">
        <v>109</v>
      </c>
      <c r="D42" s="29"/>
      <c r="E42" s="30"/>
      <c r="F42" s="30" t="s">
        <v>325</v>
      </c>
      <c r="G42" s="27"/>
      <c r="H42" s="27" t="s">
        <v>326</v>
      </c>
      <c r="I42" s="31" t="s">
        <v>327</v>
      </c>
      <c r="J42" s="31" t="s">
        <v>113</v>
      </c>
      <c r="K42" s="32" t="n">
        <v>37972</v>
      </c>
      <c r="L42" s="32" t="n">
        <v>39987</v>
      </c>
      <c r="M42" s="32"/>
      <c r="N42" s="32"/>
      <c r="O42" s="33" t="s">
        <v>328</v>
      </c>
      <c r="P42" s="34" t="n">
        <v>0</v>
      </c>
      <c r="Q42" s="34" t="n">
        <v>8</v>
      </c>
      <c r="R42" s="27"/>
      <c r="S42" s="27"/>
      <c r="T42" s="27" t="s">
        <v>158</v>
      </c>
      <c r="U42" s="35" t="s">
        <v>116</v>
      </c>
      <c r="V42" s="36" t="s">
        <v>329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18401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09</v>
      </c>
      <c r="D43" s="29"/>
      <c r="E43" s="30"/>
      <c r="F43" s="30" t="s">
        <v>332</v>
      </c>
      <c r="G43" s="27"/>
      <c r="H43" s="27" t="s">
        <v>333</v>
      </c>
      <c r="I43" s="31" t="s">
        <v>334</v>
      </c>
      <c r="J43" s="31" t="s">
        <v>113</v>
      </c>
      <c r="K43" s="32" t="n">
        <v>38147</v>
      </c>
      <c r="L43" s="32" t="n">
        <v>39990</v>
      </c>
      <c r="M43" s="32"/>
      <c r="N43" s="32"/>
      <c r="O43" s="33" t="s">
        <v>335</v>
      </c>
      <c r="P43" s="34" t="n">
        <v>0</v>
      </c>
      <c r="Q43" s="34" t="n">
        <v>8</v>
      </c>
      <c r="R43" s="27"/>
      <c r="S43" s="27"/>
      <c r="T43" s="27" t="s">
        <v>151</v>
      </c>
      <c r="U43" s="35" t="s">
        <v>132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18402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109</v>
      </c>
      <c r="D44" s="29"/>
      <c r="E44" s="30"/>
      <c r="F44" s="30" t="s">
        <v>338</v>
      </c>
      <c r="G44" s="27"/>
      <c r="H44" s="27" t="s">
        <v>339</v>
      </c>
      <c r="I44" s="31" t="s">
        <v>340</v>
      </c>
      <c r="J44" s="31" t="s">
        <v>113</v>
      </c>
      <c r="K44" s="32" t="n">
        <v>40036</v>
      </c>
      <c r="L44" s="32" t="n">
        <v>39973</v>
      </c>
      <c r="M44" s="32"/>
      <c r="N44" s="32"/>
      <c r="O44" s="33" t="s">
        <v>341</v>
      </c>
      <c r="P44" s="34" t="n">
        <v>0</v>
      </c>
      <c r="Q44" s="34" t="n">
        <v>8</v>
      </c>
      <c r="R44" s="27"/>
      <c r="S44" s="27"/>
      <c r="T44" s="27" t="s">
        <v>151</v>
      </c>
      <c r="U44" s="35" t="s">
        <v>132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18403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09</v>
      </c>
      <c r="D45" s="29"/>
      <c r="E45" s="30"/>
      <c r="F45" s="30" t="s">
        <v>344</v>
      </c>
      <c r="G45" s="27"/>
      <c r="H45" s="27" t="s">
        <v>345</v>
      </c>
      <c r="I45" s="31" t="s">
        <v>346</v>
      </c>
      <c r="J45" s="31" t="s">
        <v>113</v>
      </c>
      <c r="K45" s="32" t="n">
        <v>38938</v>
      </c>
      <c r="L45" s="32" t="n">
        <v>39959</v>
      </c>
      <c r="M45" s="32"/>
      <c r="N45" s="32"/>
      <c r="O45" s="33" t="s">
        <v>347</v>
      </c>
      <c r="P45" s="34" t="n">
        <v>0</v>
      </c>
      <c r="Q45" s="34" t="n">
        <v>8</v>
      </c>
      <c r="R45" s="27"/>
      <c r="S45" s="27"/>
      <c r="T45" s="27" t="s">
        <v>158</v>
      </c>
      <c r="U45" s="35" t="s">
        <v>132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18404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09</v>
      </c>
      <c r="D46" s="29"/>
      <c r="E46" s="30"/>
      <c r="F46" s="30" t="s">
        <v>350</v>
      </c>
      <c r="G46" s="27"/>
      <c r="H46" s="27" t="s">
        <v>351</v>
      </c>
      <c r="I46" s="31" t="s">
        <v>352</v>
      </c>
      <c r="J46" s="31" t="s">
        <v>113</v>
      </c>
      <c r="K46" s="32" t="n">
        <v>37447</v>
      </c>
      <c r="L46" s="32" t="n">
        <v>39904</v>
      </c>
      <c r="M46" s="32"/>
      <c r="N46" s="32"/>
      <c r="O46" s="33" t="s">
        <v>353</v>
      </c>
      <c r="P46" s="34" t="n">
        <v>0</v>
      </c>
      <c r="Q46" s="34" t="n">
        <v>8</v>
      </c>
      <c r="R46" s="27"/>
      <c r="S46" s="27"/>
      <c r="T46" s="27" t="s">
        <v>158</v>
      </c>
      <c r="U46" s="35" t="s">
        <v>132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18405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09</v>
      </c>
      <c r="D47" s="29"/>
      <c r="E47" s="30"/>
      <c r="F47" s="30" t="s">
        <v>356</v>
      </c>
      <c r="G47" s="27"/>
      <c r="H47" s="27" t="s">
        <v>357</v>
      </c>
      <c r="I47" s="31" t="s">
        <v>358</v>
      </c>
      <c r="J47" s="31" t="s">
        <v>113</v>
      </c>
      <c r="K47" s="32" t="n">
        <v>39546</v>
      </c>
      <c r="L47" s="32" t="n">
        <v>39883</v>
      </c>
      <c r="M47" s="32"/>
      <c r="N47" s="32"/>
      <c r="O47" s="33" t="s">
        <v>359</v>
      </c>
      <c r="P47" s="34" t="n">
        <v>0</v>
      </c>
      <c r="Q47" s="34" t="n">
        <v>8</v>
      </c>
      <c r="R47" s="27"/>
      <c r="S47" s="27"/>
      <c r="T47" s="27" t="s">
        <v>151</v>
      </c>
      <c r="U47" s="35" t="s">
        <v>132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18406</v>
      </c>
      <c r="AG47" s="39"/>
      <c r="AH4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62</v>
      </c>
      <c r="B5" s="47" t="s">
        <v>363</v>
      </c>
      <c r="C5" s="48"/>
      <c r="D5" s="48" t="s">
        <v>364</v>
      </c>
      <c r="E5" s="48" t="s">
        <v>365</v>
      </c>
      <c r="F5" s="48" t="s">
        <v>366</v>
      </c>
      <c r="G5" s="47" t="s">
        <v>367</v>
      </c>
      <c r="H5" s="48" t="s">
        <v>368</v>
      </c>
    </row>
    <row r="6" s="56" customFormat="true" ht="51.75" hidden="false" customHeight="false" outlineLevel="0" collapsed="false">
      <c r="A6" s="49" t="s">
        <v>369</v>
      </c>
      <c r="B6" s="50" t="s">
        <v>370</v>
      </c>
      <c r="C6" s="51"/>
      <c r="D6" s="52" t="s">
        <v>371</v>
      </c>
      <c r="E6" s="53" t="s">
        <v>372</v>
      </c>
      <c r="F6" s="54" t="s">
        <v>373</v>
      </c>
      <c r="G6" s="54" t="s">
        <v>374</v>
      </c>
      <c r="H6" s="55" t="s">
        <v>375</v>
      </c>
    </row>
    <row r="7" s="56" customFormat="true" ht="51.75" hidden="false" customHeight="false" outlineLevel="0" collapsed="false">
      <c r="A7" s="49" t="s">
        <v>376</v>
      </c>
      <c r="B7" s="57" t="s">
        <v>370</v>
      </c>
      <c r="C7" s="58"/>
      <c r="D7" s="59" t="s">
        <v>377</v>
      </c>
      <c r="E7" s="60" t="s">
        <v>372</v>
      </c>
      <c r="F7" s="61" t="s">
        <v>378</v>
      </c>
      <c r="G7" s="61" t="s">
        <v>374</v>
      </c>
      <c r="H7" s="62" t="s">
        <v>379</v>
      </c>
    </row>
    <row r="8" s="56" customFormat="true" ht="39" hidden="false" customHeight="false" outlineLevel="0" collapsed="false">
      <c r="A8" s="49" t="s">
        <v>380</v>
      </c>
      <c r="B8" s="57" t="s">
        <v>370</v>
      </c>
      <c r="C8" s="58"/>
      <c r="D8" s="63" t="s">
        <v>381</v>
      </c>
      <c r="E8" s="60" t="s">
        <v>382</v>
      </c>
      <c r="F8" s="61" t="s">
        <v>383</v>
      </c>
      <c r="G8" s="61" t="s">
        <v>384</v>
      </c>
      <c r="H8" s="64" t="s">
        <v>385</v>
      </c>
    </row>
    <row r="9" s="56" customFormat="true" ht="77.25" hidden="false" customHeight="false" outlineLevel="0" collapsed="false">
      <c r="A9" s="49" t="s">
        <v>386</v>
      </c>
      <c r="B9" s="57" t="s">
        <v>370</v>
      </c>
      <c r="C9" s="58"/>
      <c r="D9" s="63" t="s">
        <v>387</v>
      </c>
      <c r="E9" s="60" t="s">
        <v>388</v>
      </c>
      <c r="F9" s="61" t="s">
        <v>383</v>
      </c>
      <c r="G9" s="61" t="s">
        <v>384</v>
      </c>
      <c r="H9" s="62" t="s">
        <v>389</v>
      </c>
    </row>
    <row r="10" s="56" customFormat="true" ht="51.75" hidden="false" customHeight="false" outlineLevel="0" collapsed="false">
      <c r="A10" s="49" t="s">
        <v>390</v>
      </c>
      <c r="B10" s="57" t="s">
        <v>370</v>
      </c>
      <c r="C10" s="58"/>
      <c r="D10" s="65" t="s">
        <v>391</v>
      </c>
      <c r="E10" s="66" t="s">
        <v>392</v>
      </c>
      <c r="F10" s="67" t="s">
        <v>383</v>
      </c>
      <c r="G10" s="67" t="s">
        <v>384</v>
      </c>
      <c r="H10" s="68" t="s">
        <v>393</v>
      </c>
    </row>
    <row r="11" s="56" customFormat="true" ht="77.25" hidden="false" customHeight="false" outlineLevel="0" collapsed="false">
      <c r="A11" s="49" t="s">
        <v>394</v>
      </c>
      <c r="B11" s="49" t="n">
        <v>1</v>
      </c>
      <c r="C11" s="58"/>
      <c r="D11" s="69" t="s">
        <v>395</v>
      </c>
      <c r="E11" s="70" t="s">
        <v>396</v>
      </c>
      <c r="F11" s="71" t="s">
        <v>397</v>
      </c>
      <c r="G11" s="71" t="s">
        <v>374</v>
      </c>
      <c r="H11" s="72" t="s">
        <v>398</v>
      </c>
    </row>
    <row r="12" s="56" customFormat="true" ht="69.75" hidden="false" customHeight="true" outlineLevel="0" collapsed="false">
      <c r="A12" s="49" t="s">
        <v>399</v>
      </c>
      <c r="B12" s="49" t="n">
        <v>2</v>
      </c>
      <c r="C12" s="73" t="s">
        <v>400</v>
      </c>
      <c r="D12" s="63" t="s">
        <v>12</v>
      </c>
      <c r="E12" s="60" t="s">
        <v>401</v>
      </c>
      <c r="F12" s="61" t="s">
        <v>402</v>
      </c>
      <c r="G12" s="61" t="s">
        <v>384</v>
      </c>
      <c r="H12" s="64" t="n">
        <v>77</v>
      </c>
    </row>
    <row r="13" s="56" customFormat="true" ht="60" hidden="false" customHeight="true" outlineLevel="0" collapsed="false">
      <c r="A13" s="49" t="s">
        <v>403</v>
      </c>
      <c r="B13" s="49" t="n">
        <v>3</v>
      </c>
      <c r="C13" s="73"/>
      <c r="D13" s="63" t="s">
        <v>404</v>
      </c>
      <c r="E13" s="60" t="s">
        <v>405</v>
      </c>
      <c r="F13" s="61" t="s">
        <v>406</v>
      </c>
      <c r="G13" s="61" t="s">
        <v>384</v>
      </c>
      <c r="H13" s="74" t="s">
        <v>407</v>
      </c>
    </row>
    <row r="14" s="56" customFormat="true" ht="51.75" hidden="false" customHeight="false" outlineLevel="0" collapsed="false">
      <c r="A14" s="49" t="s">
        <v>408</v>
      </c>
      <c r="B14" s="49" t="n">
        <v>4</v>
      </c>
      <c r="C14" s="73"/>
      <c r="D14" s="63" t="s">
        <v>409</v>
      </c>
      <c r="E14" s="60" t="s">
        <v>410</v>
      </c>
      <c r="F14" s="61" t="s">
        <v>406</v>
      </c>
      <c r="G14" s="61" t="s">
        <v>384</v>
      </c>
      <c r="H14" s="74" t="s">
        <v>411</v>
      </c>
    </row>
    <row r="15" s="56" customFormat="true" ht="51.75" hidden="false" customHeight="false" outlineLevel="0" collapsed="false">
      <c r="A15" s="49" t="s">
        <v>412</v>
      </c>
      <c r="B15" s="49" t="n">
        <v>5</v>
      </c>
      <c r="C15" s="73"/>
      <c r="D15" s="63" t="s">
        <v>413</v>
      </c>
      <c r="E15" s="60" t="s">
        <v>405</v>
      </c>
      <c r="F15" s="61" t="s">
        <v>406</v>
      </c>
      <c r="G15" s="61" t="s">
        <v>374</v>
      </c>
      <c r="H15" s="74" t="s">
        <v>414</v>
      </c>
    </row>
    <row r="16" s="56" customFormat="true" ht="204.75" hidden="false" customHeight="false" outlineLevel="0" collapsed="false">
      <c r="A16" s="49" t="s">
        <v>380</v>
      </c>
      <c r="B16" s="49" t="n">
        <v>6</v>
      </c>
      <c r="C16" s="73"/>
      <c r="D16" s="75" t="s">
        <v>16</v>
      </c>
      <c r="E16" s="76" t="s">
        <v>415</v>
      </c>
      <c r="F16" s="77" t="s">
        <v>416</v>
      </c>
      <c r="G16" s="77" t="s">
        <v>384</v>
      </c>
      <c r="H16" s="78" t="s">
        <v>414</v>
      </c>
    </row>
    <row r="17" s="56" customFormat="true" ht="51.75" hidden="false" customHeight="false" outlineLevel="0" collapsed="false">
      <c r="A17" s="49" t="s">
        <v>417</v>
      </c>
      <c r="B17" s="49" t="n">
        <v>7</v>
      </c>
      <c r="C17" s="58"/>
      <c r="D17" s="79" t="s">
        <v>17</v>
      </c>
      <c r="E17" s="53" t="s">
        <v>418</v>
      </c>
      <c r="F17" s="54" t="s">
        <v>419</v>
      </c>
      <c r="G17" s="54" t="s">
        <v>384</v>
      </c>
      <c r="H17" s="80" t="s">
        <v>420</v>
      </c>
    </row>
    <row r="18" s="56" customFormat="true" ht="64.5" hidden="false" customHeight="false" outlineLevel="0" collapsed="false">
      <c r="A18" s="49" t="s">
        <v>421</v>
      </c>
      <c r="B18" s="49" t="n">
        <v>8</v>
      </c>
      <c r="C18" s="58"/>
      <c r="D18" s="63" t="s">
        <v>18</v>
      </c>
      <c r="E18" s="60" t="s">
        <v>422</v>
      </c>
      <c r="F18" s="81" t="s">
        <v>423</v>
      </c>
      <c r="G18" s="81" t="s">
        <v>374</v>
      </c>
      <c r="H18" s="74" t="s">
        <v>424</v>
      </c>
    </row>
    <row r="19" s="56" customFormat="true" ht="78.75" hidden="false" customHeight="true" outlineLevel="0" collapsed="false">
      <c r="A19" s="49" t="s">
        <v>425</v>
      </c>
      <c r="B19" s="49" t="n">
        <v>9</v>
      </c>
      <c r="C19" s="58"/>
      <c r="D19" s="65" t="s">
        <v>19</v>
      </c>
      <c r="E19" s="82" t="s">
        <v>426</v>
      </c>
      <c r="F19" s="83" t="s">
        <v>427</v>
      </c>
      <c r="G19" s="83" t="s">
        <v>374</v>
      </c>
      <c r="H19" s="68" t="s">
        <v>428</v>
      </c>
    </row>
    <row r="20" s="56" customFormat="true" ht="53.25" hidden="false" customHeight="true" outlineLevel="0" collapsed="false">
      <c r="A20" s="49" t="s">
        <v>429</v>
      </c>
      <c r="B20" s="49" t="n">
        <v>10</v>
      </c>
      <c r="C20" s="73" t="s">
        <v>6</v>
      </c>
      <c r="D20" s="69" t="s">
        <v>20</v>
      </c>
      <c r="E20" s="70" t="s">
        <v>430</v>
      </c>
      <c r="F20" s="84" t="s">
        <v>431</v>
      </c>
      <c r="G20" s="71" t="s">
        <v>432</v>
      </c>
      <c r="H20" s="85" t="n">
        <v>39672</v>
      </c>
    </row>
    <row r="21" s="56" customFormat="true" ht="90" hidden="false" customHeight="false" outlineLevel="0" collapsed="false">
      <c r="A21" s="49" t="s">
        <v>433</v>
      </c>
      <c r="B21" s="49" t="n">
        <v>11</v>
      </c>
      <c r="C21" s="73"/>
      <c r="D21" s="86" t="s">
        <v>21</v>
      </c>
      <c r="E21" s="87" t="s">
        <v>434</v>
      </c>
      <c r="F21" s="88" t="s">
        <v>431</v>
      </c>
      <c r="G21" s="61" t="s">
        <v>432</v>
      </c>
      <c r="H21" s="74" t="s">
        <v>435</v>
      </c>
    </row>
    <row r="22" s="56" customFormat="true" ht="90.75" hidden="false" customHeight="true" outlineLevel="0" collapsed="false">
      <c r="A22" s="49" t="s">
        <v>436</v>
      </c>
      <c r="B22" s="49" t="n">
        <v>12</v>
      </c>
      <c r="C22" s="73"/>
      <c r="D22" s="63" t="s">
        <v>22</v>
      </c>
      <c r="E22" s="60" t="s">
        <v>437</v>
      </c>
      <c r="F22" s="88" t="s">
        <v>431</v>
      </c>
      <c r="G22" s="61" t="s">
        <v>432</v>
      </c>
      <c r="H22" s="89" t="n">
        <v>39692</v>
      </c>
    </row>
    <row r="23" s="56" customFormat="true" ht="90" hidden="false" customHeight="false" outlineLevel="0" collapsed="false">
      <c r="A23" s="49" t="s">
        <v>438</v>
      </c>
      <c r="B23" s="49" t="n">
        <v>13</v>
      </c>
      <c r="C23" s="73"/>
      <c r="D23" s="75" t="s">
        <v>23</v>
      </c>
      <c r="E23" s="76" t="s">
        <v>439</v>
      </c>
      <c r="F23" s="77" t="s">
        <v>440</v>
      </c>
      <c r="G23" s="77" t="s">
        <v>432</v>
      </c>
      <c r="H23" s="90" t="s">
        <v>441</v>
      </c>
    </row>
    <row r="24" s="56" customFormat="true" ht="90" hidden="false" customHeight="true" outlineLevel="0" collapsed="false">
      <c r="A24" s="49" t="s">
        <v>442</v>
      </c>
      <c r="B24" s="49" t="n">
        <v>14</v>
      </c>
      <c r="C24" s="58"/>
      <c r="D24" s="91" t="s">
        <v>24</v>
      </c>
      <c r="E24" s="92" t="s">
        <v>443</v>
      </c>
      <c r="F24" s="93" t="s">
        <v>444</v>
      </c>
      <c r="G24" s="93" t="s">
        <v>374</v>
      </c>
      <c r="H24" s="94" t="s">
        <v>445</v>
      </c>
    </row>
    <row r="25" s="56" customFormat="true" ht="53.25" hidden="false" customHeight="true" outlineLevel="0" collapsed="false">
      <c r="A25" s="49" t="s">
        <v>446</v>
      </c>
      <c r="B25" s="49" t="n">
        <v>15</v>
      </c>
      <c r="C25" s="95" t="s">
        <v>7</v>
      </c>
      <c r="D25" s="69" t="s">
        <v>25</v>
      </c>
      <c r="E25" s="70" t="s">
        <v>447</v>
      </c>
      <c r="F25" s="71" t="s">
        <v>448</v>
      </c>
      <c r="G25" s="71" t="s">
        <v>449</v>
      </c>
      <c r="H25" s="96" t="n">
        <v>2</v>
      </c>
    </row>
    <row r="26" s="56" customFormat="true" ht="57.75" hidden="false" customHeight="true" outlineLevel="0" collapsed="false">
      <c r="A26" s="49" t="s">
        <v>450</v>
      </c>
      <c r="B26" s="49" t="n">
        <v>16</v>
      </c>
      <c r="C26" s="95"/>
      <c r="D26" s="75" t="s">
        <v>26</v>
      </c>
      <c r="E26" s="76" t="s">
        <v>451</v>
      </c>
      <c r="F26" s="77" t="s">
        <v>452</v>
      </c>
      <c r="G26" s="77" t="s">
        <v>449</v>
      </c>
      <c r="H26" s="97" t="n">
        <v>15</v>
      </c>
    </row>
    <row r="27" s="56" customFormat="true" ht="129.75" hidden="false" customHeight="true" outlineLevel="0" collapsed="false">
      <c r="A27" s="49" t="s">
        <v>453</v>
      </c>
      <c r="B27" s="49" t="n">
        <v>17</v>
      </c>
      <c r="C27" s="58"/>
      <c r="D27" s="79" t="s">
        <v>27</v>
      </c>
      <c r="E27" s="53" t="s">
        <v>454</v>
      </c>
      <c r="F27" s="54" t="s">
        <v>455</v>
      </c>
      <c r="G27" s="54" t="s">
        <v>374</v>
      </c>
      <c r="H27" s="98" t="s">
        <v>456</v>
      </c>
    </row>
    <row r="28" s="56" customFormat="true" ht="77.25" hidden="false" customHeight="false" outlineLevel="0" collapsed="false">
      <c r="A28" s="49" t="s">
        <v>457</v>
      </c>
      <c r="B28" s="49" t="n">
        <v>18</v>
      </c>
      <c r="C28" s="58"/>
      <c r="D28" s="63" t="s">
        <v>28</v>
      </c>
      <c r="E28" s="99" t="s">
        <v>28</v>
      </c>
      <c r="F28" s="61" t="s">
        <v>458</v>
      </c>
      <c r="G28" s="88" t="s">
        <v>384</v>
      </c>
      <c r="H28" s="74" t="s">
        <v>459</v>
      </c>
    </row>
    <row r="29" s="56" customFormat="true" ht="51.75" hidden="false" customHeight="false" outlineLevel="0" collapsed="false">
      <c r="A29" s="49" t="s">
        <v>460</v>
      </c>
      <c r="B29" s="49" t="n">
        <v>19</v>
      </c>
      <c r="C29" s="58"/>
      <c r="D29" s="75" t="s">
        <v>29</v>
      </c>
      <c r="E29" s="76" t="s">
        <v>461</v>
      </c>
      <c r="F29" s="77" t="s">
        <v>406</v>
      </c>
      <c r="G29" s="100" t="s">
        <v>384</v>
      </c>
      <c r="H29" s="78" t="s">
        <v>4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3</v>
      </c>
      <c r="E30" s="103" t="s">
        <v>464</v>
      </c>
      <c r="F30" s="104" t="s">
        <v>465</v>
      </c>
      <c r="G30" s="84" t="s">
        <v>384</v>
      </c>
      <c r="H30" s="105" t="s">
        <v>3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6</v>
      </c>
      <c r="E31" s="60" t="s">
        <v>467</v>
      </c>
      <c r="F31" s="61" t="s">
        <v>406</v>
      </c>
      <c r="G31" s="61" t="s">
        <v>468</v>
      </c>
      <c r="H31" s="107" t="s">
        <v>4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70</v>
      </c>
      <c r="F32" s="110" t="s">
        <v>471</v>
      </c>
      <c r="G32" s="88" t="s">
        <v>384</v>
      </c>
      <c r="H32" s="111" t="s">
        <v>37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72</v>
      </c>
      <c r="F33" s="110" t="s">
        <v>471</v>
      </c>
      <c r="G33" s="88" t="s">
        <v>384</v>
      </c>
      <c r="H33" s="111" t="s">
        <v>37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73</v>
      </c>
      <c r="F34" s="110" t="s">
        <v>471</v>
      </c>
      <c r="G34" s="88" t="s">
        <v>384</v>
      </c>
      <c r="H34" s="111" t="s">
        <v>37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74</v>
      </c>
      <c r="F35" s="114" t="s">
        <v>471</v>
      </c>
      <c r="G35" s="100" t="s">
        <v>384</v>
      </c>
      <c r="H35" s="115" t="s">
        <v>3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