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58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Дивее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Дивеевская слобода"</t>
  </si>
  <si>
    <t xml:space="preserve">52</t>
  </si>
  <si>
    <t xml:space="preserve">пл. Благовещенская 1,</t>
  </si>
  <si>
    <t xml:space="preserve">1045207457613</t>
  </si>
  <si>
    <t xml:space="preserve">5260134492</t>
  </si>
  <si>
    <t xml:space="preserve">проверка соблюдения требований законодательства в области пожарной безопасности, защиты населения и территории от ЧС природного и техногенного характера</t>
  </si>
  <si>
    <t xml:space="preserve">03.12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ООО "Айсберг"</t>
  </si>
  <si>
    <t xml:space="preserve">ул. Верхняя 1,</t>
  </si>
  <si>
    <t xml:space="preserve">1025202202530</t>
  </si>
  <si>
    <t xml:space="preserve">5216003123</t>
  </si>
  <si>
    <t xml:space="preserve">17.04.2012</t>
  </si>
  <si>
    <t xml:space="preserve">Микро</t>
  </si>
  <si>
    <t xml:space="preserve">3 </t>
  </si>
  <si>
    <t xml:space="preserve">ИП Сухова Н.И.</t>
  </si>
  <si>
    <t xml:space="preserve">с. Глухово,</t>
  </si>
  <si>
    <t xml:space="preserve">304525427200042</t>
  </si>
  <si>
    <t xml:space="preserve">521600491207</t>
  </si>
  <si>
    <t xml:space="preserve">18.06.2012</t>
  </si>
  <si>
    <t xml:space="preserve">Иное</t>
  </si>
  <si>
    <t xml:space="preserve">4 </t>
  </si>
  <si>
    <t xml:space="preserve">ООО "Анастасия"</t>
  </si>
  <si>
    <t xml:space="preserve">Октябрьская 35а,</t>
  </si>
  <si>
    <t xml:space="preserve">1065254018170</t>
  </si>
  <si>
    <t xml:space="preserve">5216016877</t>
  </si>
  <si>
    <t xml:space="preserve">10.10.2012</t>
  </si>
  <si>
    <t xml:space="preserve">5 </t>
  </si>
  <si>
    <t xml:space="preserve">ООО "Ладья"</t>
  </si>
  <si>
    <t xml:space="preserve">ул. Октябрьская 43,</t>
  </si>
  <si>
    <t xml:space="preserve">1085254000193</t>
  </si>
  <si>
    <t xml:space="preserve">5216017366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03.02.2012</t>
  </si>
  <si>
    <t xml:space="preserve">Волжско-Окское управление Ростехнадзора 
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</t>
  </si>
  <si>
    <t xml:space="preserve">6 </t>
  </si>
  <si>
    <t xml:space="preserve">ООО "Корпус"</t>
  </si>
  <si>
    <t xml:space="preserve">объездная автодорога с. Дивеево,</t>
  </si>
  <si>
    <t xml:space="preserve">1025202196128</t>
  </si>
  <si>
    <t xml:space="preserve">5254017511</t>
  </si>
  <si>
    <t xml:space="preserve">18.04.2012</t>
  </si>
  <si>
    <t xml:space="preserve">7 </t>
  </si>
  <si>
    <t xml:space="preserve">ООО "Дивеевосервис"</t>
  </si>
  <si>
    <t xml:space="preserve">ул. Октябрьская 12,</t>
  </si>
  <si>
    <t xml:space="preserve">1085254001601</t>
  </si>
  <si>
    <t xml:space="preserve">5216017550</t>
  </si>
  <si>
    <t xml:space="preserve">22.05.2012</t>
  </si>
  <si>
    <t xml:space="preserve">ОГПН по Дивеевскому району ГУ МЧС РФ по Нижегородской области 
Комитет государственного ветеринарного надзора Нижегородской области </t>
  </si>
  <si>
    <t xml:space="preserve">8 </t>
  </si>
  <si>
    <t xml:space="preserve">ООО "Смирновское"</t>
  </si>
  <si>
    <t xml:space="preserve">ул. Культурная 30а,</t>
  </si>
  <si>
    <t xml:space="preserve">1025202204411</t>
  </si>
  <si>
    <t xml:space="preserve">5216002793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й от ЧС природного и те5хногенного характера</t>
  </si>
  <si>
    <t xml:space="preserve">06.06.2012</t>
  </si>
  <si>
    <t xml:space="preserve">9 </t>
  </si>
  <si>
    <t xml:space="preserve">ООО "Ивановское"</t>
  </si>
  <si>
    <t xml:space="preserve">ул. Прудовая 9а,</t>
  </si>
  <si>
    <t xml:space="preserve">1065254020150</t>
  </si>
  <si>
    <t xml:space="preserve">5216017052</t>
  </si>
  <si>
    <t xml:space="preserve">13.06.2012</t>
  </si>
  <si>
    <t xml:space="preserve">10 </t>
  </si>
  <si>
    <t xml:space="preserve">Приход церкви в честь Покрова Пресвятой Богородицы</t>
  </si>
  <si>
    <t xml:space="preserve">Центральная,</t>
  </si>
  <si>
    <t xml:space="preserve">1035204612926</t>
  </si>
  <si>
    <t xml:space="preserve">5216002560</t>
  </si>
  <si>
    <t xml:space="preserve">проверка соблюдения требований законодательства в области пожарной безопасности, защиты населения и территории от ЧС</t>
  </si>
  <si>
    <t xml:space="preserve">23.04.2012</t>
  </si>
  <si>
    <t xml:space="preserve">11 </t>
  </si>
  <si>
    <t xml:space="preserve">МДОУ детский сад с. Ивановское</t>
  </si>
  <si>
    <t xml:space="preserve">ул. Ситнова ,</t>
  </si>
  <si>
    <t xml:space="preserve">1035204786121</t>
  </si>
  <si>
    <t xml:space="preserve">5216004889</t>
  </si>
  <si>
    <t xml:space="preserve">17.05.2012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2 </t>
  </si>
  <si>
    <t xml:space="preserve">МОУ Верякушкая ООШ</t>
  </si>
  <si>
    <t xml:space="preserve">Советская 32,</t>
  </si>
  <si>
    <t xml:space="preserve">1025202205181</t>
  </si>
  <si>
    <t xml:space="preserve">5216004529</t>
  </si>
  <si>
    <t xml:space="preserve">проверка соблюдения требований законодательства в области пожарной безопасности</t>
  </si>
  <si>
    <t xml:space="preserve">21.05.2012</t>
  </si>
  <si>
    <t xml:space="preserve">13 </t>
  </si>
  <si>
    <t xml:space="preserve">МОУ Ичаловская ООШ</t>
  </si>
  <si>
    <t xml:space="preserve">ул. Гагарина 6а,</t>
  </si>
  <si>
    <t xml:space="preserve">1025202206787</t>
  </si>
  <si>
    <t xml:space="preserve">5216004462</t>
  </si>
  <si>
    <t xml:space="preserve">14 </t>
  </si>
  <si>
    <t xml:space="preserve">МОУ Глуховская СОШ</t>
  </si>
  <si>
    <t xml:space="preserve">Школьная -5,</t>
  </si>
  <si>
    <t xml:space="preserve">1025202206248</t>
  </si>
  <si>
    <t xml:space="preserve">5216003275</t>
  </si>
  <si>
    <t xml:space="preserve">15 </t>
  </si>
  <si>
    <t xml:space="preserve">МОУ Кременковская ООШ</t>
  </si>
  <si>
    <t xml:space="preserve">ул. Новостройка - 17,</t>
  </si>
  <si>
    <t xml:space="preserve">1025202205258</t>
  </si>
  <si>
    <t xml:space="preserve">5216003290</t>
  </si>
  <si>
    <t xml:space="preserve">проверка соблюдения требований законодательства в области пожарной безопасности,</t>
  </si>
  <si>
    <t xml:space="preserve">15.05.2012</t>
  </si>
  <si>
    <t xml:space="preserve">16 </t>
  </si>
  <si>
    <t xml:space="preserve">МОУ Елизарьевская ООШ</t>
  </si>
  <si>
    <t xml:space="preserve">ул. Прокеева 2а,</t>
  </si>
  <si>
    <t xml:space="preserve">1025202206160</t>
  </si>
  <si>
    <t xml:space="preserve">5216001831</t>
  </si>
  <si>
    <t xml:space="preserve">17 </t>
  </si>
  <si>
    <t xml:space="preserve">МДОУ Детский сад №2 " Солнышко"</t>
  </si>
  <si>
    <t xml:space="preserve">ул. Труда 47,</t>
  </si>
  <si>
    <t xml:space="preserve">1085254001392</t>
  </si>
  <si>
    <t xml:space="preserve">5216017528</t>
  </si>
  <si>
    <t xml:space="preserve">роверка соблюдения требований законодательства в области пожарной безопасности, защиты населения и территории от ЧС природного и техногенного характера</t>
  </si>
  <si>
    <t xml:space="preserve">01.10.2012</t>
  </si>
  <si>
    <t xml:space="preserve">18 </t>
  </si>
  <si>
    <t xml:space="preserve">МОУ Конновская ООШ</t>
  </si>
  <si>
    <t xml:space="preserve">ул. Молодежная 7б,</t>
  </si>
  <si>
    <t xml:space="preserve">1025202209768</t>
  </si>
  <si>
    <t xml:space="preserve">5216004286</t>
  </si>
  <si>
    <t xml:space="preserve">14.05.2012</t>
  </si>
  <si>
    <t xml:space="preserve">19 </t>
  </si>
  <si>
    <t xml:space="preserve">МОУ Дивеевская школа - интернат 8 вида</t>
  </si>
  <si>
    <t xml:space="preserve">ул. Моссковская 42,</t>
  </si>
  <si>
    <t xml:space="preserve">1025202200143</t>
  </si>
  <si>
    <t xml:space="preserve">5216003557</t>
  </si>
  <si>
    <t xml:space="preserve">30.04.2012</t>
  </si>
  <si>
    <t xml:space="preserve">20 </t>
  </si>
  <si>
    <t xml:space="preserve">МУП "Аптека"</t>
  </si>
  <si>
    <t xml:space="preserve">пер. Голякова 2,</t>
  </si>
  <si>
    <t xml:space="preserve">1025202201210</t>
  </si>
  <si>
    <t xml:space="preserve">5216001662</t>
  </si>
  <si>
    <t xml:space="preserve">17.10.2012</t>
  </si>
  <si>
    <t xml:space="preserve">21 </t>
  </si>
  <si>
    <t xml:space="preserve">ООО "Нижегородская областная ярмарка</t>
  </si>
  <si>
    <t xml:space="preserve">Школьная 25,</t>
  </si>
  <si>
    <t xml:space="preserve">1085254001777</t>
  </si>
  <si>
    <t xml:space="preserve">5216017567</t>
  </si>
  <si>
    <t xml:space="preserve">02.12.2012</t>
  </si>
  <si>
    <t xml:space="preserve">дата проверки приходится на выходной или праздничный день</t>
  </si>
  <si>
    <t xml:space="preserve">22 </t>
  </si>
  <si>
    <t xml:space="preserve">ООО "Возрождение"</t>
  </si>
  <si>
    <t xml:space="preserve">Полевая 50,</t>
  </si>
  <si>
    <t xml:space="preserve">1055225014184</t>
  </si>
  <si>
    <t xml:space="preserve">5216016482</t>
  </si>
  <si>
    <t xml:space="preserve">06.08.2012</t>
  </si>
  <si>
    <t xml:space="preserve">23 </t>
  </si>
  <si>
    <t xml:space="preserve">СНТ "Мотор"</t>
  </si>
  <si>
    <t xml:space="preserve">около с. Яколевка,</t>
  </si>
  <si>
    <t xml:space="preserve">1025202210791</t>
  </si>
  <si>
    <t xml:space="preserve">5216000997</t>
  </si>
  <si>
    <t xml:space="preserve">26.04.2012</t>
  </si>
  <si>
    <t xml:space="preserve">24 </t>
  </si>
  <si>
    <t xml:space="preserve">ИП Семикова Л.В.</t>
  </si>
  <si>
    <t xml:space="preserve">ул. Южная д. 4, ул. Октябрьская д. 23, ул. Арзамасская 49б,</t>
  </si>
  <si>
    <t xml:space="preserve">304525404400058</t>
  </si>
  <si>
    <t xml:space="preserve">521600004069</t>
  </si>
  <si>
    <t xml:space="preserve">27.02.2012</t>
  </si>
  <si>
    <t xml:space="preserve">25 </t>
  </si>
  <si>
    <t xml:space="preserve">ИП Луковецкий А.С.</t>
  </si>
  <si>
    <t xml:space="preserve">Карла Маркса 83,</t>
  </si>
  <si>
    <t xml:space="preserve">304525407800067</t>
  </si>
  <si>
    <t xml:space="preserve">521600012091</t>
  </si>
  <si>
    <t xml:space="preserve">02.10.2012</t>
  </si>
  <si>
    <t xml:space="preserve">ИНН:521600012091 ИНДИВИДУАЛЬНЫЙ ПРЕДПРИНИМАТЕЛЬ ПРЕКРАТИЛ ДЕЯТЕЛЬНОСТЬ В СВЯЗИ С ПРИНЯТИЕМ ИМ СООТВЕТСТВУЮЩЕГО РЕШЕНИ;</t>
  </si>
  <si>
    <t xml:space="preserve">26 </t>
  </si>
  <si>
    <t xml:space="preserve">ИП Аронов Г.А.</t>
  </si>
  <si>
    <t xml:space="preserve">Октябрьская д. 35,</t>
  </si>
  <si>
    <t xml:space="preserve">304525435500022</t>
  </si>
  <si>
    <t xml:space="preserve">521600013507</t>
  </si>
  <si>
    <t xml:space="preserve">19.03.2012</t>
  </si>
  <si>
    <t xml:space="preserve">27 </t>
  </si>
  <si>
    <t xml:space="preserve">ИП Синицын А.Г.</t>
  </si>
  <si>
    <t xml:space="preserve">ул. Октябрьская 25а,</t>
  </si>
  <si>
    <t xml:space="preserve">304525402100010</t>
  </si>
  <si>
    <t xml:space="preserve">525400173405</t>
  </si>
  <si>
    <t xml:space="preserve">12.09.2012</t>
  </si>
  <si>
    <t xml:space="preserve">28 </t>
  </si>
  <si>
    <t xml:space="preserve">ООО "Дивеевское молоко"</t>
  </si>
  <si>
    <t xml:space="preserve">Пролетарская 1а,</t>
  </si>
  <si>
    <t xml:space="preserve">1085254000370</t>
  </si>
  <si>
    <t xml:space="preserve">5216017373</t>
  </si>
  <si>
    <t xml:space="preserve">05.03.2012</t>
  </si>
  <si>
    <t xml:space="preserve">Среднее</t>
  </si>
  <si>
    <t xml:space="preserve">29 </t>
  </si>
  <si>
    <t xml:space="preserve">ОАО "Перспектива"</t>
  </si>
  <si>
    <t xml:space="preserve">Заводская д. 34,</t>
  </si>
  <si>
    <t xml:space="preserve">1025202196678</t>
  </si>
  <si>
    <t xml:space="preserve">5216000027</t>
  </si>
  <si>
    <t xml:space="preserve">10.12.2012</t>
  </si>
  <si>
    <t xml:space="preserve">Департамент Росприроднадзора по Приволжскому федеральному округу Управление Федеральной службы по надзору в сфере защиты прав потребителей и благополучия человека по Нижегородской области 
</t>
  </si>
  <si>
    <t xml:space="preserve">30 </t>
  </si>
  <si>
    <t xml:space="preserve">ИП Шелогурова Г.В.</t>
  </si>
  <si>
    <t xml:space="preserve">Первомайская 20/12,</t>
  </si>
  <si>
    <t xml:space="preserve">308525413400036</t>
  </si>
  <si>
    <t xml:space="preserve">521001307530</t>
  </si>
  <si>
    <t xml:space="preserve">06.11.2012</t>
  </si>
  <si>
    <t xml:space="preserve">31 </t>
  </si>
  <si>
    <t xml:space="preserve">ООО "Дуб-Артель"</t>
  </si>
  <si>
    <t xml:space="preserve">Карла Маркса ,</t>
  </si>
  <si>
    <t xml:space="preserve">1065263040578</t>
  </si>
  <si>
    <t xml:space="preserve">5263058426</t>
  </si>
  <si>
    <t xml:space="preserve">32 </t>
  </si>
  <si>
    <t xml:space="preserve">ЗАО "Шанс-Д"</t>
  </si>
  <si>
    <t xml:space="preserve">Первомайская д. 15а,</t>
  </si>
  <si>
    <t xml:space="preserve">1025202196480</t>
  </si>
  <si>
    <t xml:space="preserve">5254018106</t>
  </si>
  <si>
    <t xml:space="preserve">24.04.2012</t>
  </si>
  <si>
    <t xml:space="preserve">50 часов Превышен срок проверки для микропредприятия;</t>
  </si>
  <si>
    <t xml:space="preserve">33 </t>
  </si>
  <si>
    <t xml:space="preserve">ООО "ЖКХ" Сатис"</t>
  </si>
  <si>
    <t xml:space="preserve">Первомайская д.41,</t>
  </si>
  <si>
    <t xml:space="preserve">1085254001348</t>
  </si>
  <si>
    <t xml:space="preserve">5216017510</t>
  </si>
  <si>
    <t xml:space="preserve">18.09.2012</t>
  </si>
  <si>
    <t xml:space="preserve">34 </t>
  </si>
  <si>
    <t xml:space="preserve">ООО "Сельские зори"</t>
  </si>
  <si>
    <t xml:space="preserve">Новостройка 20,</t>
  </si>
  <si>
    <t xml:space="preserve">1065254018477</t>
  </si>
  <si>
    <t xml:space="preserve">5216016940</t>
  </si>
  <si>
    <t xml:space="preserve">Комитет государственного ветеринарного надзора Нижегородской области 
Управление Федеральной службы по надзору в сфере защиты прав потребителей и благополучия человека по Нижегородской области 
</t>
  </si>
  <si>
    <t xml:space="preserve">35 </t>
  </si>
  <si>
    <t xml:space="preserve">ИП Родников А.В.</t>
  </si>
  <si>
    <t xml:space="preserve">Октябрьская 34,</t>
  </si>
  <si>
    <t xml:space="preserve">304525428700060</t>
  </si>
  <si>
    <t xml:space="preserve">521600122320</t>
  </si>
  <si>
    <t xml:space="preserve">22.03.2012</t>
  </si>
  <si>
    <t xml:space="preserve">36 </t>
  </si>
  <si>
    <t xml:space="preserve">ОАО "Елизарьевское"</t>
  </si>
  <si>
    <t xml:space="preserve">Молодежная 1а,</t>
  </si>
  <si>
    <t xml:space="preserve">1085254000930</t>
  </si>
  <si>
    <t xml:space="preserve">5216017454</t>
  </si>
  <si>
    <t xml:space="preserve">20.03.2012</t>
  </si>
  <si>
    <t xml:space="preserve">37 </t>
  </si>
  <si>
    <t xml:space="preserve">МОУ Дивеевская средняя общеобразовательная школа</t>
  </si>
  <si>
    <t xml:space="preserve">Матросова д. 4б,</t>
  </si>
  <si>
    <t xml:space="preserve">1025202204851</t>
  </si>
  <si>
    <t xml:space="preserve">5216004350</t>
  </si>
  <si>
    <t xml:space="preserve">соблюдение обязательных требований пожарной безопасности</t>
  </si>
  <si>
    <t xml:space="preserve">38 </t>
  </si>
  <si>
    <t xml:space="preserve">МОУ Сатисская СОШ</t>
  </si>
  <si>
    <t xml:space="preserve">ул. Советская -22,</t>
  </si>
  <si>
    <t xml:space="preserve">1025202209163</t>
  </si>
  <si>
    <t xml:space="preserve">5216003282</t>
  </si>
  <si>
    <t xml:space="preserve">39 </t>
  </si>
  <si>
    <t xml:space="preserve">МОУ Суворовская ООШ</t>
  </si>
  <si>
    <t xml:space="preserve">ул. Парковая 71-а,</t>
  </si>
  <si>
    <t xml:space="preserve">1025202202442</t>
  </si>
  <si>
    <t xml:space="preserve">5216004230</t>
  </si>
  <si>
    <t xml:space="preserve">16.05.2012</t>
  </si>
  <si>
    <t xml:space="preserve">40 </t>
  </si>
  <si>
    <t xml:space="preserve">МДОУ Детский сад №27 "Колосок"</t>
  </si>
  <si>
    <t xml:space="preserve">Ленина д. 7-б,</t>
  </si>
  <si>
    <t xml:space="preserve">1025202201672</t>
  </si>
  <si>
    <t xml:space="preserve">5216004423</t>
  </si>
  <si>
    <t xml:space="preserve">19.04.2012</t>
  </si>
  <si>
    <t xml:space="preserve">41 </t>
  </si>
  <si>
    <t xml:space="preserve">ОКиК Администрации Дивеевского района</t>
  </si>
  <si>
    <t xml:space="preserve">ул. Октябрьская 10,</t>
  </si>
  <si>
    <t xml:space="preserve">1025202202960</t>
  </si>
  <si>
    <t xml:space="preserve">5216001567</t>
  </si>
  <si>
    <t xml:space="preserve">03.10.2012</t>
  </si>
  <si>
    <t xml:space="preserve">42 </t>
  </si>
  <si>
    <t xml:space="preserve">ГУЗНО "Детский санаторий "Солнечная поляна"</t>
  </si>
  <si>
    <t xml:space="preserve">ур. Ломовка,</t>
  </si>
  <si>
    <t xml:space="preserve">1025202198108</t>
  </si>
  <si>
    <t xml:space="preserve">5216001180</t>
  </si>
  <si>
    <t xml:space="preserve">Нарушена периодичность ;абз.8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43 </t>
  </si>
  <si>
    <t xml:space="preserve">СПК (колхоз) Верякушский</t>
  </si>
  <si>
    <t xml:space="preserve">ул. Колхозная, ул. Шоссейная,</t>
  </si>
  <si>
    <t xml:space="preserve">1025202206204</t>
  </si>
  <si>
    <t xml:space="preserve">5216001599</t>
  </si>
  <si>
    <t xml:space="preserve">29.05.2012</t>
  </si>
  <si>
    <t xml:space="preserve">ИНН:5216001599 ПРЕКРАТИЛО ДЕЯТЕЛЬНОСТЬ ПРИ ПРЕОБРАЗОВАНИИ;</t>
  </si>
  <si>
    <t xml:space="preserve">44 </t>
  </si>
  <si>
    <t xml:space="preserve">ИП Шимарова Н.В.</t>
  </si>
  <si>
    <t xml:space="preserve">Мира 4б,</t>
  </si>
  <si>
    <t xml:space="preserve">304525408600010</t>
  </si>
  <si>
    <t xml:space="preserve">521600030510</t>
  </si>
  <si>
    <t xml:space="preserve">11.06.2012</t>
  </si>
  <si>
    <t xml:space="preserve">11.06.2012 - Дата начала проверки приходится на выходной или праздничный день;</t>
  </si>
  <si>
    <t xml:space="preserve">45 </t>
  </si>
  <si>
    <t xml:space="preserve">ГУ "Дивеевский дом-интернат для престарелых и инвалидов"</t>
  </si>
  <si>
    <t xml:space="preserve">ул. Новая 48,</t>
  </si>
  <si>
    <t xml:space="preserve">1025202205456</t>
  </si>
  <si>
    <t xml:space="preserve">5216002828</t>
  </si>
  <si>
    <t xml:space="preserve">21.03.2012</t>
  </si>
  <si>
    <t xml:space="preserve">46 </t>
  </si>
  <si>
    <t xml:space="preserve">МОУ Ивановская СОШ</t>
  </si>
  <si>
    <t xml:space="preserve">ул. Ситнова 14,</t>
  </si>
  <si>
    <t xml:space="preserve">1025202203784</t>
  </si>
  <si>
    <t xml:space="preserve">5216004367</t>
  </si>
  <si>
    <t xml:space="preserve">47 </t>
  </si>
  <si>
    <t xml:space="preserve">МДОУ Детский сад Кременки</t>
  </si>
  <si>
    <t xml:space="preserve">ул. Новостройка -16,</t>
  </si>
  <si>
    <t xml:space="preserve">1025202204345</t>
  </si>
  <si>
    <t xml:space="preserve">5216004737</t>
  </si>
  <si>
    <t xml:space="preserve">48 </t>
  </si>
  <si>
    <t xml:space="preserve">МДОУ Детский сад №3 "Колокольчик"</t>
  </si>
  <si>
    <t xml:space="preserve">ул. Мира 1,</t>
  </si>
  <si>
    <t xml:space="preserve">1025202201650</t>
  </si>
  <si>
    <t xml:space="preserve">5216004247</t>
  </si>
  <si>
    <t xml:space="preserve">16.04.2012</t>
  </si>
  <si>
    <t xml:space="preserve">49 </t>
  </si>
  <si>
    <t xml:space="preserve">МОУ Б-Череватовская ООШ</t>
  </si>
  <si>
    <t xml:space="preserve">Солнечная -10,</t>
  </si>
  <si>
    <t xml:space="preserve">1025202202410</t>
  </si>
  <si>
    <t xml:space="preserve">5216003300</t>
  </si>
  <si>
    <t xml:space="preserve">03.08.2012</t>
  </si>
  <si>
    <t xml:space="preserve">50 </t>
  </si>
  <si>
    <t xml:space="preserve">ООО "Дивеевская сельхозхимия"</t>
  </si>
  <si>
    <t xml:space="preserve">Южная 20,</t>
  </si>
  <si>
    <t xml:space="preserve">1055225023479</t>
  </si>
  <si>
    <t xml:space="preserve">5216016563</t>
  </si>
  <si>
    <t xml:space="preserve">проверка соблюдения требований законодательства в области пожарной безопасности, защиты населения и территорий от ЧС природного и техногенного характера</t>
  </si>
  <si>
    <t xml:space="preserve">04.10.2012</t>
  </si>
  <si>
    <t xml:space="preserve">51 </t>
  </si>
  <si>
    <t xml:space="preserve">ИП Гордеева А.И.</t>
  </si>
  <si>
    <t xml:space="preserve">Молодежная 5а,</t>
  </si>
  <si>
    <t xml:space="preserve">1055254017290</t>
  </si>
  <si>
    <t xml:space="preserve">5216016820</t>
  </si>
  <si>
    <t xml:space="preserve">22.04.2012</t>
  </si>
  <si>
    <t xml:space="preserve">ОГРН:1055254017290 ИНН:5216016820 ОГРН не соответствует ИНН ; ОГРН:1055254017290 нет субъекта с таким ОГРН ; 22.04.2012 - Дата начала проверки приходится на выходной или праздничный день;</t>
  </si>
  <si>
    <t xml:space="preserve">52 </t>
  </si>
  <si>
    <t xml:space="preserve">ООО "Русь"</t>
  </si>
  <si>
    <t xml:space="preserve">Октябрьская 33а,</t>
  </si>
  <si>
    <t xml:space="preserve">1065254018378</t>
  </si>
  <si>
    <t xml:space="preserve">5216016919</t>
  </si>
  <si>
    <t xml:space="preserve">Комитет государственного ветеринарного надзора Нижегородской области </t>
  </si>
  <si>
    <t xml:space="preserve">53 </t>
  </si>
  <si>
    <t xml:space="preserve">ООО ПП "Дивеевское"</t>
  </si>
  <si>
    <t xml:space="preserve">Арзамасская д. 75,</t>
  </si>
  <si>
    <t xml:space="preserve">1025202195523</t>
  </si>
  <si>
    <t xml:space="preserve">5216004536</t>
  </si>
  <si>
    <t xml:space="preserve">06.02.2012</t>
  </si>
  <si>
    <t xml:space="preserve">Департамент Росприроднадзора по Приволжскому федеральному округу 
Управления Федеральной службы государственной регистрации, кадастра и картографии по Нижегородской области 
</t>
  </si>
  <si>
    <t xml:space="preserve">54 </t>
  </si>
  <si>
    <t xml:space="preserve">Советская д.15,</t>
  </si>
  <si>
    <t xml:space="preserve">1025200005050</t>
  </si>
  <si>
    <t xml:space="preserve">5216002401</t>
  </si>
  <si>
    <t xml:space="preserve">55 </t>
  </si>
  <si>
    <t xml:space="preserve">ГУ Пенсионного фонда РФ по Дивеевскому району</t>
  </si>
  <si>
    <t xml:space="preserve">Первомайская 2,</t>
  </si>
  <si>
    <t xml:space="preserve">1025202202882</t>
  </si>
  <si>
    <t xml:space="preserve">5216004631</t>
  </si>
  <si>
    <t xml:space="preserve">23.10.2012</t>
  </si>
  <si>
    <t xml:space="preserve">56 </t>
  </si>
  <si>
    <t xml:space="preserve">МОУ ДОД ДООЦ "Березка"</t>
  </si>
  <si>
    <t xml:space="preserve">Дивеевский район 1500 метров северо-восточнее п. Коврез,</t>
  </si>
  <si>
    <t xml:space="preserve">1025202196524</t>
  </si>
  <si>
    <t xml:space="preserve">5254001737</t>
  </si>
  <si>
    <t xml:space="preserve">30.05.2012</t>
  </si>
  <si>
    <t xml:space="preserve">Региональное управление №50 ФМБА России </t>
  </si>
  <si>
    <t xml:space="preserve">57 </t>
  </si>
  <si>
    <t xml:space="preserve">МДОУ Детский сад №1 "Светлячок"</t>
  </si>
  <si>
    <t xml:space="preserve">Южная 5а,</t>
  </si>
  <si>
    <t xml:space="preserve">1025201076449</t>
  </si>
  <si>
    <t xml:space="preserve">5228002678</t>
  </si>
  <si>
    <t xml:space="preserve">11.05.2012</t>
  </si>
  <si>
    <t xml:space="preserve">58 </t>
  </si>
  <si>
    <t xml:space="preserve">Приход церкви во имя Святителя Николая Чудотворца Мирликийского</t>
  </si>
  <si>
    <t xml:space="preserve">Прокеева 1а,</t>
  </si>
  <si>
    <t xml:space="preserve">1025200021769</t>
  </si>
  <si>
    <t xml:space="preserve">52160038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34</v>
      </c>
      <c r="L8" s="32" t="n">
        <v>39660</v>
      </c>
      <c r="M8" s="32"/>
      <c r="N8" s="32"/>
      <c r="O8" s="33" t="s">
        <v>114</v>
      </c>
      <c r="P8" s="34" t="n">
        <v>0</v>
      </c>
      <c r="Q8" s="34" t="n">
        <v>2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592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87</v>
      </c>
      <c r="L9" s="32" t="n">
        <v>39553</v>
      </c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592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258</v>
      </c>
      <c r="L10" s="32" t="n">
        <v>39672</v>
      </c>
      <c r="M10" s="32"/>
      <c r="N10" s="32"/>
      <c r="O10" s="33" t="s">
        <v>130</v>
      </c>
      <c r="P10" s="34" t="n">
        <v>0</v>
      </c>
      <c r="Q10" s="34" t="n">
        <v>7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592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8833</v>
      </c>
      <c r="L11" s="32" t="n">
        <v>39631</v>
      </c>
      <c r="M11" s="32"/>
      <c r="N11" s="32"/>
      <c r="O11" s="33" t="s">
        <v>137</v>
      </c>
      <c r="P11" s="34" t="n">
        <v>0</v>
      </c>
      <c r="Q11" s="34" t="n">
        <v>7</v>
      </c>
      <c r="R11" s="27"/>
      <c r="S11" s="27"/>
      <c r="T11" s="27" t="s">
        <v>124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5924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43</v>
      </c>
      <c r="K12" s="32" t="n">
        <v>39489</v>
      </c>
      <c r="L12" s="32"/>
      <c r="M12" s="32"/>
      <c r="N12" s="32"/>
      <c r="O12" s="33" t="s">
        <v>144</v>
      </c>
      <c r="P12" s="34" t="n">
        <v>0</v>
      </c>
      <c r="Q12" s="34" t="n">
        <v>7</v>
      </c>
      <c r="R12" s="27"/>
      <c r="S12" s="27" t="s">
        <v>145</v>
      </c>
      <c r="T12" s="27" t="s">
        <v>131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5925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7512</v>
      </c>
      <c r="L13" s="32" t="n">
        <v>39552</v>
      </c>
      <c r="M13" s="32"/>
      <c r="N13" s="32"/>
      <c r="O13" s="33" t="s">
        <v>151</v>
      </c>
      <c r="P13" s="34" t="n">
        <v>0</v>
      </c>
      <c r="Q13" s="34" t="n">
        <v>7</v>
      </c>
      <c r="R13" s="27"/>
      <c r="S13" s="27"/>
      <c r="T13" s="27" t="s">
        <v>124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5926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9722</v>
      </c>
      <c r="L14" s="32"/>
      <c r="M14" s="32"/>
      <c r="N14" s="32"/>
      <c r="O14" s="33" t="s">
        <v>157</v>
      </c>
      <c r="P14" s="34" t="n">
        <v>0</v>
      </c>
      <c r="Q14" s="34" t="n">
        <v>7</v>
      </c>
      <c r="R14" s="27"/>
      <c r="S14" s="27" t="s">
        <v>158</v>
      </c>
      <c r="T14" s="27" t="s">
        <v>131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5927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64</v>
      </c>
      <c r="K15" s="32" t="n">
        <v>37609</v>
      </c>
      <c r="L15" s="32" t="n">
        <v>39601</v>
      </c>
      <c r="M15" s="32"/>
      <c r="N15" s="32"/>
      <c r="O15" s="33" t="s">
        <v>165</v>
      </c>
      <c r="P15" s="34" t="n">
        <v>0</v>
      </c>
      <c r="Q15" s="34" t="n">
        <v>2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5928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43</v>
      </c>
      <c r="K16" s="32" t="n">
        <v>38959</v>
      </c>
      <c r="L16" s="32" t="n">
        <v>39594</v>
      </c>
      <c r="M16" s="32"/>
      <c r="N16" s="32"/>
      <c r="O16" s="33" t="s">
        <v>171</v>
      </c>
      <c r="P16" s="34" t="n">
        <v>0</v>
      </c>
      <c r="Q16" s="34" t="n">
        <v>2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5929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09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77</v>
      </c>
      <c r="K17" s="32" t="n">
        <v>37626</v>
      </c>
      <c r="L17" s="32" t="n">
        <v>39561</v>
      </c>
      <c r="M17" s="32"/>
      <c r="N17" s="32"/>
      <c r="O17" s="33" t="s">
        <v>178</v>
      </c>
      <c r="P17" s="34" t="n">
        <v>20</v>
      </c>
      <c r="Q17" s="34" t="n">
        <v>0</v>
      </c>
      <c r="R17" s="27"/>
      <c r="S17" s="27"/>
      <c r="T17" s="27" t="s">
        <v>131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5930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43</v>
      </c>
      <c r="K18" s="32" t="n">
        <v>37974</v>
      </c>
      <c r="L18" s="32" t="n">
        <v>40679</v>
      </c>
      <c r="M18" s="32"/>
      <c r="N18" s="32"/>
      <c r="O18" s="33" t="s">
        <v>184</v>
      </c>
      <c r="P18" s="34" t="n">
        <v>20</v>
      </c>
      <c r="Q18" s="34" t="n">
        <v>0</v>
      </c>
      <c r="R18" s="27"/>
      <c r="S18" s="27"/>
      <c r="T18" s="27" t="s">
        <v>131</v>
      </c>
      <c r="U18" s="35" t="s">
        <v>185</v>
      </c>
      <c r="V18" s="36" t="s">
        <v>186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5931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09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92</v>
      </c>
      <c r="K19" s="32" t="n">
        <v>37602</v>
      </c>
      <c r="L19" s="32" t="n">
        <v>40679</v>
      </c>
      <c r="M19" s="32"/>
      <c r="N19" s="32"/>
      <c r="O19" s="33" t="s">
        <v>193</v>
      </c>
      <c r="P19" s="34" t="n">
        <v>20</v>
      </c>
      <c r="Q19" s="34" t="n">
        <v>0</v>
      </c>
      <c r="R19" s="27"/>
      <c r="S19" s="27"/>
      <c r="T19" s="27" t="s">
        <v>131</v>
      </c>
      <c r="U19" s="35" t="s">
        <v>185</v>
      </c>
      <c r="V19" s="36" t="s">
        <v>186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5932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09</v>
      </c>
      <c r="D20" s="29"/>
      <c r="E20" s="30"/>
      <c r="F20" s="30" t="s">
        <v>196</v>
      </c>
      <c r="G20" s="27"/>
      <c r="H20" s="27" t="s">
        <v>197</v>
      </c>
      <c r="I20" s="31" t="s">
        <v>198</v>
      </c>
      <c r="J20" s="31" t="s">
        <v>192</v>
      </c>
      <c r="K20" s="32" t="n">
        <v>37621</v>
      </c>
      <c r="L20" s="32" t="n">
        <v>40679</v>
      </c>
      <c r="M20" s="32"/>
      <c r="N20" s="32"/>
      <c r="O20" s="33" t="s">
        <v>184</v>
      </c>
      <c r="P20" s="34" t="n">
        <v>20</v>
      </c>
      <c r="Q20" s="34" t="n">
        <v>0</v>
      </c>
      <c r="R20" s="27"/>
      <c r="S20" s="27"/>
      <c r="T20" s="27" t="s">
        <v>131</v>
      </c>
      <c r="U20" s="35" t="s">
        <v>185</v>
      </c>
      <c r="V20" s="36" t="s">
        <v>18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5933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192</v>
      </c>
      <c r="K21" s="32" t="n">
        <v>37619</v>
      </c>
      <c r="L21" s="32" t="n">
        <v>40683</v>
      </c>
      <c r="M21" s="32"/>
      <c r="N21" s="32"/>
      <c r="O21" s="33" t="s">
        <v>193</v>
      </c>
      <c r="P21" s="34" t="n">
        <v>20</v>
      </c>
      <c r="Q21" s="34" t="n">
        <v>0</v>
      </c>
      <c r="R21" s="27"/>
      <c r="S21" s="27"/>
      <c r="T21" s="27" t="s">
        <v>131</v>
      </c>
      <c r="U21" s="35" t="s">
        <v>185</v>
      </c>
      <c r="V21" s="36" t="s">
        <v>186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5934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209</v>
      </c>
      <c r="K22" s="32" t="n">
        <v>37615</v>
      </c>
      <c r="L22" s="32" t="n">
        <v>40675</v>
      </c>
      <c r="M22" s="32"/>
      <c r="N22" s="32"/>
      <c r="O22" s="33" t="s">
        <v>210</v>
      </c>
      <c r="P22" s="34" t="n">
        <v>20</v>
      </c>
      <c r="Q22" s="34" t="n">
        <v>0</v>
      </c>
      <c r="R22" s="27"/>
      <c r="S22" s="27"/>
      <c r="T22" s="27" t="s">
        <v>131</v>
      </c>
      <c r="U22" s="35" t="s">
        <v>185</v>
      </c>
      <c r="V22" s="36" t="s">
        <v>186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5935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09</v>
      </c>
      <c r="D23" s="29"/>
      <c r="E23" s="30"/>
      <c r="F23" s="30" t="s">
        <v>213</v>
      </c>
      <c r="G23" s="27"/>
      <c r="H23" s="27" t="s">
        <v>214</v>
      </c>
      <c r="I23" s="31" t="s">
        <v>215</v>
      </c>
      <c r="J23" s="31" t="s">
        <v>192</v>
      </c>
      <c r="K23" s="32" t="n">
        <v>37619</v>
      </c>
      <c r="L23" s="32" t="n">
        <v>40679</v>
      </c>
      <c r="M23" s="32"/>
      <c r="N23" s="32"/>
      <c r="O23" s="33" t="s">
        <v>184</v>
      </c>
      <c r="P23" s="34" t="n">
        <v>20</v>
      </c>
      <c r="Q23" s="34" t="n">
        <v>0</v>
      </c>
      <c r="R23" s="27"/>
      <c r="S23" s="27"/>
      <c r="T23" s="27" t="s">
        <v>131</v>
      </c>
      <c r="U23" s="35" t="s">
        <v>185</v>
      </c>
      <c r="V23" s="36" t="s">
        <v>186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5936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221</v>
      </c>
      <c r="K24" s="32" t="n">
        <v>39720</v>
      </c>
      <c r="L24" s="32"/>
      <c r="M24" s="32"/>
      <c r="N24" s="32"/>
      <c r="O24" s="33" t="s">
        <v>222</v>
      </c>
      <c r="P24" s="34" t="n">
        <v>20</v>
      </c>
      <c r="Q24" s="34" t="n">
        <v>0</v>
      </c>
      <c r="R24" s="27"/>
      <c r="S24" s="27"/>
      <c r="T24" s="27" t="s">
        <v>131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5937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09</v>
      </c>
      <c r="D25" s="29"/>
      <c r="E25" s="30"/>
      <c r="F25" s="30" t="s">
        <v>225</v>
      </c>
      <c r="G25" s="27"/>
      <c r="H25" s="27" t="s">
        <v>226</v>
      </c>
      <c r="I25" s="31" t="s">
        <v>227</v>
      </c>
      <c r="J25" s="31" t="s">
        <v>192</v>
      </c>
      <c r="K25" s="32" t="n">
        <v>37621</v>
      </c>
      <c r="L25" s="32" t="n">
        <v>40667</v>
      </c>
      <c r="M25" s="32"/>
      <c r="N25" s="32"/>
      <c r="O25" s="33" t="s">
        <v>228</v>
      </c>
      <c r="P25" s="34" t="n">
        <v>20</v>
      </c>
      <c r="Q25" s="34" t="n">
        <v>0</v>
      </c>
      <c r="R25" s="27"/>
      <c r="S25" s="27"/>
      <c r="T25" s="27" t="s">
        <v>131</v>
      </c>
      <c r="U25" s="35" t="s">
        <v>185</v>
      </c>
      <c r="V25" s="36" t="s">
        <v>186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5938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09</v>
      </c>
      <c r="D26" s="29"/>
      <c r="E26" s="30"/>
      <c r="F26" s="30" t="s">
        <v>231</v>
      </c>
      <c r="G26" s="27"/>
      <c r="H26" s="27" t="s">
        <v>232</v>
      </c>
      <c r="I26" s="31" t="s">
        <v>233</v>
      </c>
      <c r="J26" s="31" t="s">
        <v>143</v>
      </c>
      <c r="K26" s="32" t="n">
        <v>37438</v>
      </c>
      <c r="L26" s="32" t="n">
        <v>40375</v>
      </c>
      <c r="M26" s="32"/>
      <c r="N26" s="32"/>
      <c r="O26" s="33" t="s">
        <v>234</v>
      </c>
      <c r="P26" s="34" t="n">
        <v>20</v>
      </c>
      <c r="Q26" s="34" t="n">
        <v>0</v>
      </c>
      <c r="R26" s="27"/>
      <c r="S26" s="27"/>
      <c r="T26" s="27" t="s">
        <v>131</v>
      </c>
      <c r="U26" s="35" t="s">
        <v>185</v>
      </c>
      <c r="V26" s="36" t="s">
        <v>186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5939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1" t="s">
        <v>192</v>
      </c>
      <c r="K27" s="32" t="n">
        <v>36276</v>
      </c>
      <c r="L27" s="32" t="n">
        <v>39738</v>
      </c>
      <c r="M27" s="32"/>
      <c r="N27" s="32"/>
      <c r="O27" s="33" t="s">
        <v>240</v>
      </c>
      <c r="P27" s="34" t="n">
        <v>20</v>
      </c>
      <c r="Q27" s="34" t="n">
        <v>0</v>
      </c>
      <c r="R27" s="27"/>
      <c r="S27" s="27"/>
      <c r="T27" s="27" t="s">
        <v>131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5940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9784</v>
      </c>
      <c r="L28" s="32"/>
      <c r="M28" s="32"/>
      <c r="N28" s="32"/>
      <c r="O28" s="33" t="s">
        <v>246</v>
      </c>
      <c r="P28" s="34" t="n">
        <v>0</v>
      </c>
      <c r="Q28" s="34" t="n">
        <v>7</v>
      </c>
      <c r="R28" s="27"/>
      <c r="S28" s="27"/>
      <c r="T28" s="27" t="s">
        <v>115</v>
      </c>
      <c r="U28" s="35" t="s">
        <v>185</v>
      </c>
      <c r="V28" s="36" t="s">
        <v>247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5941</v>
      </c>
      <c r="AG28" s="39"/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109</v>
      </c>
      <c r="D29" s="29"/>
      <c r="E29" s="30"/>
      <c r="F29" s="30" t="s">
        <v>250</v>
      </c>
      <c r="G29" s="27"/>
      <c r="H29" s="27" t="s">
        <v>251</v>
      </c>
      <c r="I29" s="31" t="s">
        <v>252</v>
      </c>
      <c r="J29" s="31" t="s">
        <v>143</v>
      </c>
      <c r="K29" s="32" t="n">
        <v>38469</v>
      </c>
      <c r="L29" s="32" t="n">
        <v>39744</v>
      </c>
      <c r="M29" s="32"/>
      <c r="N29" s="32"/>
      <c r="O29" s="33" t="s">
        <v>253</v>
      </c>
      <c r="P29" s="34" t="n">
        <v>0</v>
      </c>
      <c r="Q29" s="34" t="n">
        <v>7</v>
      </c>
      <c r="R29" s="27"/>
      <c r="S29" s="27"/>
      <c r="T29" s="27" t="s">
        <v>12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5942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09</v>
      </c>
      <c r="D30" s="29"/>
      <c r="E30" s="30"/>
      <c r="F30" s="30" t="s">
        <v>256</v>
      </c>
      <c r="G30" s="27"/>
      <c r="H30" s="27" t="s">
        <v>257</v>
      </c>
      <c r="I30" s="31" t="s">
        <v>258</v>
      </c>
      <c r="J30" s="31" t="s">
        <v>113</v>
      </c>
      <c r="K30" s="32" t="n">
        <v>35177</v>
      </c>
      <c r="L30" s="32" t="n">
        <v>39216</v>
      </c>
      <c r="M30" s="32"/>
      <c r="N30" s="32"/>
      <c r="O30" s="33" t="s">
        <v>259</v>
      </c>
      <c r="P30" s="34" t="n">
        <v>20</v>
      </c>
      <c r="Q30" s="34" t="n">
        <v>0</v>
      </c>
      <c r="R30" s="27"/>
      <c r="S30" s="27"/>
      <c r="T30" s="27" t="s">
        <v>131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5943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13</v>
      </c>
      <c r="K31" s="32" t="n">
        <v>34747</v>
      </c>
      <c r="L31" s="32"/>
      <c r="M31" s="32"/>
      <c r="N31" s="32"/>
      <c r="O31" s="33" t="s">
        <v>265</v>
      </c>
      <c r="P31" s="34" t="n">
        <v>0</v>
      </c>
      <c r="Q31" s="34" t="n">
        <v>7</v>
      </c>
      <c r="R31" s="27"/>
      <c r="S31" s="27"/>
      <c r="T31" s="27" t="s">
        <v>124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5944</v>
      </c>
      <c r="AG31" s="39"/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109</v>
      </c>
      <c r="D32" s="29"/>
      <c r="E32" s="30"/>
      <c r="F32" s="30" t="s">
        <v>268</v>
      </c>
      <c r="G32" s="27"/>
      <c r="H32" s="27" t="s">
        <v>269</v>
      </c>
      <c r="I32" s="31" t="s">
        <v>270</v>
      </c>
      <c r="J32" s="31" t="s">
        <v>113</v>
      </c>
      <c r="K32" s="32" t="n">
        <v>35088</v>
      </c>
      <c r="L32" s="32" t="n">
        <v>39694</v>
      </c>
      <c r="M32" s="32"/>
      <c r="N32" s="32"/>
      <c r="O32" s="33" t="s">
        <v>271</v>
      </c>
      <c r="P32" s="34" t="n">
        <v>0</v>
      </c>
      <c r="Q32" s="34" t="n">
        <v>15</v>
      </c>
      <c r="R32" s="27"/>
      <c r="S32" s="27"/>
      <c r="T32" s="27" t="s">
        <v>131</v>
      </c>
      <c r="U32" s="35" t="s">
        <v>185</v>
      </c>
      <c r="V32" s="36" t="s">
        <v>272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5945</v>
      </c>
      <c r="AG32" s="39"/>
      <c r="AH32" s="39"/>
    </row>
    <row r="33" customFormat="false" ht="51" hidden="false" customHeight="true" outlineLevel="0" collapsed="false">
      <c r="A33" s="26" t="s">
        <v>273</v>
      </c>
      <c r="B33" s="27" t="s">
        <v>274</v>
      </c>
      <c r="C33" s="28" t="s">
        <v>109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1" t="s">
        <v>113</v>
      </c>
      <c r="K33" s="32" t="n">
        <v>37571</v>
      </c>
      <c r="L33" s="32" t="n">
        <v>39526</v>
      </c>
      <c r="M33" s="32"/>
      <c r="N33" s="32"/>
      <c r="O33" s="33" t="s">
        <v>278</v>
      </c>
      <c r="P33" s="34" t="n">
        <v>0</v>
      </c>
      <c r="Q33" s="34" t="n">
        <v>15</v>
      </c>
      <c r="R33" s="27"/>
      <c r="S33" s="27"/>
      <c r="T33" s="27" t="s">
        <v>12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5946</v>
      </c>
      <c r="AG33" s="39"/>
      <c r="AH33" s="39"/>
    </row>
    <row r="34" customFormat="false" ht="51" hidden="false" customHeight="true" outlineLevel="0" collapsed="false">
      <c r="A34" s="26" t="s">
        <v>279</v>
      </c>
      <c r="B34" s="27" t="s">
        <v>280</v>
      </c>
      <c r="C34" s="28" t="s">
        <v>109</v>
      </c>
      <c r="D34" s="29"/>
      <c r="E34" s="30"/>
      <c r="F34" s="30" t="s">
        <v>281</v>
      </c>
      <c r="G34" s="27"/>
      <c r="H34" s="27" t="s">
        <v>282</v>
      </c>
      <c r="I34" s="31" t="s">
        <v>283</v>
      </c>
      <c r="J34" s="31" t="s">
        <v>113</v>
      </c>
      <c r="K34" s="32" t="n">
        <v>35565</v>
      </c>
      <c r="L34" s="32" t="n">
        <v>39675</v>
      </c>
      <c r="M34" s="32"/>
      <c r="N34" s="32"/>
      <c r="O34" s="33" t="s">
        <v>284</v>
      </c>
      <c r="P34" s="34" t="n">
        <v>0</v>
      </c>
      <c r="Q34" s="34" t="n">
        <v>15</v>
      </c>
      <c r="R34" s="27"/>
      <c r="S34" s="27"/>
      <c r="T34" s="27" t="s">
        <v>131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5947</v>
      </c>
      <c r="AG34" s="39"/>
      <c r="AH34" s="39"/>
    </row>
    <row r="35" customFormat="false" ht="51" hidden="false" customHeight="true" outlineLevel="0" collapsed="false">
      <c r="A35" s="26" t="s">
        <v>285</v>
      </c>
      <c r="B35" s="27" t="s">
        <v>286</v>
      </c>
      <c r="C35" s="28" t="s">
        <v>109</v>
      </c>
      <c r="D35" s="29"/>
      <c r="E35" s="30"/>
      <c r="F35" s="30" t="s">
        <v>287</v>
      </c>
      <c r="G35" s="27"/>
      <c r="H35" s="27" t="s">
        <v>288</v>
      </c>
      <c r="I35" s="31" t="s">
        <v>289</v>
      </c>
      <c r="J35" s="31" t="s">
        <v>143</v>
      </c>
      <c r="K35" s="32" t="n">
        <v>39511</v>
      </c>
      <c r="L35" s="32"/>
      <c r="M35" s="32"/>
      <c r="N35" s="32"/>
      <c r="O35" s="33" t="s">
        <v>290</v>
      </c>
      <c r="P35" s="34" t="n">
        <v>20</v>
      </c>
      <c r="Q35" s="34" t="n">
        <v>0</v>
      </c>
      <c r="R35" s="27"/>
      <c r="S35" s="27"/>
      <c r="T35" s="27" t="s">
        <v>291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5948</v>
      </c>
      <c r="AG35" s="39"/>
      <c r="AH35" s="39"/>
    </row>
    <row r="36" customFormat="false" ht="51" hidden="false" customHeight="true" outlineLevel="0" collapsed="false">
      <c r="A36" s="26" t="s">
        <v>292</v>
      </c>
      <c r="B36" s="27" t="s">
        <v>293</v>
      </c>
      <c r="C36" s="28" t="s">
        <v>109</v>
      </c>
      <c r="D36" s="29"/>
      <c r="E36" s="30"/>
      <c r="F36" s="30" t="s">
        <v>294</v>
      </c>
      <c r="G36" s="27"/>
      <c r="H36" s="27" t="s">
        <v>295</v>
      </c>
      <c r="I36" s="31" t="s">
        <v>296</v>
      </c>
      <c r="J36" s="31" t="s">
        <v>143</v>
      </c>
      <c r="K36" s="32" t="n">
        <v>37523</v>
      </c>
      <c r="L36" s="32" t="n">
        <v>39745</v>
      </c>
      <c r="M36" s="32"/>
      <c r="N36" s="32"/>
      <c r="O36" s="33" t="s">
        <v>297</v>
      </c>
      <c r="P36" s="34" t="n">
        <v>20</v>
      </c>
      <c r="Q36" s="34" t="n">
        <v>0</v>
      </c>
      <c r="R36" s="27"/>
      <c r="S36" s="27" t="s">
        <v>298</v>
      </c>
      <c r="T36" s="27" t="s">
        <v>131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5949</v>
      </c>
      <c r="AG36" s="39"/>
      <c r="AH36" s="39"/>
    </row>
    <row r="37" customFormat="false" ht="51" hidden="false" customHeight="true" outlineLevel="0" collapsed="false">
      <c r="A37" s="26" t="s">
        <v>299</v>
      </c>
      <c r="B37" s="27" t="s">
        <v>300</v>
      </c>
      <c r="C37" s="28" t="s">
        <v>109</v>
      </c>
      <c r="D37" s="29"/>
      <c r="E37" s="30"/>
      <c r="F37" s="30" t="s">
        <v>301</v>
      </c>
      <c r="G37" s="27"/>
      <c r="H37" s="27" t="s">
        <v>302</v>
      </c>
      <c r="I37" s="31" t="s">
        <v>303</v>
      </c>
      <c r="J37" s="31" t="s">
        <v>113</v>
      </c>
      <c r="K37" s="32" t="n">
        <v>39581</v>
      </c>
      <c r="L37" s="32" t="n">
        <v>39587</v>
      </c>
      <c r="M37" s="32"/>
      <c r="N37" s="32"/>
      <c r="O37" s="33" t="s">
        <v>304</v>
      </c>
      <c r="P37" s="34" t="n">
        <v>0</v>
      </c>
      <c r="Q37" s="34" t="n">
        <v>7</v>
      </c>
      <c r="R37" s="27"/>
      <c r="S37" s="27"/>
      <c r="T37" s="27" t="s">
        <v>12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5950</v>
      </c>
      <c r="AG37" s="39"/>
      <c r="AH37" s="39"/>
    </row>
    <row r="38" customFormat="false" ht="51" hidden="false" customHeight="true" outlineLevel="0" collapsed="false">
      <c r="A38" s="26" t="s">
        <v>305</v>
      </c>
      <c r="B38" s="27" t="s">
        <v>306</v>
      </c>
      <c r="C38" s="28" t="s">
        <v>109</v>
      </c>
      <c r="D38" s="29"/>
      <c r="E38" s="30"/>
      <c r="F38" s="30" t="s">
        <v>307</v>
      </c>
      <c r="G38" s="27"/>
      <c r="H38" s="27" t="s">
        <v>308</v>
      </c>
      <c r="I38" s="31" t="s">
        <v>309</v>
      </c>
      <c r="J38" s="31" t="s">
        <v>113</v>
      </c>
      <c r="K38" s="32" t="n">
        <v>39080</v>
      </c>
      <c r="L38" s="32" t="n">
        <v>39721</v>
      </c>
      <c r="M38" s="32"/>
      <c r="N38" s="32"/>
      <c r="O38" s="33" t="s">
        <v>137</v>
      </c>
      <c r="P38" s="34" t="n">
        <v>0</v>
      </c>
      <c r="Q38" s="34" t="n">
        <v>15</v>
      </c>
      <c r="R38" s="27"/>
      <c r="S38" s="27"/>
      <c r="T38" s="27" t="s">
        <v>12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5951</v>
      </c>
      <c r="AG38" s="39"/>
      <c r="AH38" s="39"/>
    </row>
    <row r="39" customFormat="false" ht="51" hidden="false" customHeight="true" outlineLevel="0" collapsed="false">
      <c r="A39" s="26" t="s">
        <v>310</v>
      </c>
      <c r="B39" s="27" t="s">
        <v>311</v>
      </c>
      <c r="C39" s="28" t="s">
        <v>109</v>
      </c>
      <c r="D39" s="29"/>
      <c r="E39" s="30"/>
      <c r="F39" s="30" t="s">
        <v>312</v>
      </c>
      <c r="G39" s="27"/>
      <c r="H39" s="27" t="s">
        <v>313</v>
      </c>
      <c r="I39" s="31" t="s">
        <v>314</v>
      </c>
      <c r="J39" s="31" t="s">
        <v>113</v>
      </c>
      <c r="K39" s="32" t="n">
        <v>37519</v>
      </c>
      <c r="L39" s="32" t="n">
        <v>39561</v>
      </c>
      <c r="M39" s="32"/>
      <c r="N39" s="32"/>
      <c r="O39" s="33" t="s">
        <v>315</v>
      </c>
      <c r="P39" s="34" t="n">
        <v>0</v>
      </c>
      <c r="Q39" s="34" t="n">
        <v>50</v>
      </c>
      <c r="R39" s="27"/>
      <c r="S39" s="27"/>
      <c r="T39" s="27" t="s">
        <v>124</v>
      </c>
      <c r="U39" s="35" t="s">
        <v>185</v>
      </c>
      <c r="V39" s="36" t="s">
        <v>316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5952</v>
      </c>
      <c r="AG39" s="39"/>
      <c r="AH39" s="39"/>
    </row>
    <row r="40" customFormat="false" ht="51" hidden="false" customHeight="true" outlineLevel="0" collapsed="false">
      <c r="A40" s="26" t="s">
        <v>317</v>
      </c>
      <c r="B40" s="27" t="s">
        <v>318</v>
      </c>
      <c r="C40" s="28" t="s">
        <v>109</v>
      </c>
      <c r="D40" s="29"/>
      <c r="E40" s="30"/>
      <c r="F40" s="30" t="s">
        <v>319</v>
      </c>
      <c r="G40" s="27"/>
      <c r="H40" s="27" t="s">
        <v>320</v>
      </c>
      <c r="I40" s="31" t="s">
        <v>321</v>
      </c>
      <c r="J40" s="31" t="s">
        <v>143</v>
      </c>
      <c r="K40" s="32" t="n">
        <v>39701</v>
      </c>
      <c r="L40" s="32"/>
      <c r="M40" s="32"/>
      <c r="N40" s="32"/>
      <c r="O40" s="33" t="s">
        <v>322</v>
      </c>
      <c r="P40" s="34" t="n">
        <v>0</v>
      </c>
      <c r="Q40" s="34" t="n">
        <v>25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5953</v>
      </c>
      <c r="AG40" s="39"/>
      <c r="AH40" s="39"/>
    </row>
    <row r="41" customFormat="false" ht="51" hidden="false" customHeight="true" outlineLevel="0" collapsed="false">
      <c r="A41" s="26" t="s">
        <v>323</v>
      </c>
      <c r="B41" s="27" t="s">
        <v>324</v>
      </c>
      <c r="C41" s="28" t="s">
        <v>109</v>
      </c>
      <c r="D41" s="29"/>
      <c r="E41" s="30"/>
      <c r="F41" s="30" t="s">
        <v>325</v>
      </c>
      <c r="G41" s="27"/>
      <c r="H41" s="27" t="s">
        <v>326</v>
      </c>
      <c r="I41" s="31" t="s">
        <v>327</v>
      </c>
      <c r="J41" s="31" t="s">
        <v>113</v>
      </c>
      <c r="K41" s="32" t="n">
        <v>38855</v>
      </c>
      <c r="L41" s="32" t="n">
        <v>39511</v>
      </c>
      <c r="M41" s="32"/>
      <c r="N41" s="32"/>
      <c r="O41" s="33" t="s">
        <v>193</v>
      </c>
      <c r="P41" s="34" t="n">
        <v>0</v>
      </c>
      <c r="Q41" s="34" t="n">
        <v>7</v>
      </c>
      <c r="R41" s="27"/>
      <c r="S41" s="27" t="s">
        <v>328</v>
      </c>
      <c r="T41" s="27" t="s">
        <v>124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5954</v>
      </c>
      <c r="AG41" s="39"/>
      <c r="AH41" s="39"/>
    </row>
    <row r="42" customFormat="false" ht="51" hidden="false" customHeight="true" outlineLevel="0" collapsed="false">
      <c r="A42" s="26" t="s">
        <v>329</v>
      </c>
      <c r="B42" s="27" t="s">
        <v>330</v>
      </c>
      <c r="C42" s="28" t="s">
        <v>109</v>
      </c>
      <c r="D42" s="29"/>
      <c r="E42" s="30"/>
      <c r="F42" s="30" t="s">
        <v>331</v>
      </c>
      <c r="G42" s="27"/>
      <c r="H42" s="27" t="s">
        <v>332</v>
      </c>
      <c r="I42" s="31" t="s">
        <v>333</v>
      </c>
      <c r="J42" s="31" t="s">
        <v>113</v>
      </c>
      <c r="K42" s="32" t="n">
        <v>37285</v>
      </c>
      <c r="L42" s="32" t="n">
        <v>39527</v>
      </c>
      <c r="M42" s="32"/>
      <c r="N42" s="32"/>
      <c r="O42" s="33" t="s">
        <v>334</v>
      </c>
      <c r="P42" s="34" t="n">
        <v>0</v>
      </c>
      <c r="Q42" s="34" t="n">
        <v>15</v>
      </c>
      <c r="R42" s="27"/>
      <c r="S42" s="27"/>
      <c r="T42" s="27" t="s">
        <v>131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5955</v>
      </c>
      <c r="AG42" s="39"/>
      <c r="AH42" s="39"/>
    </row>
    <row r="43" customFormat="false" ht="51" hidden="false" customHeight="true" outlineLevel="0" collapsed="false">
      <c r="A43" s="26" t="s">
        <v>335</v>
      </c>
      <c r="B43" s="27" t="s">
        <v>336</v>
      </c>
      <c r="C43" s="28" t="s">
        <v>109</v>
      </c>
      <c r="D43" s="29"/>
      <c r="E43" s="30"/>
      <c r="F43" s="30" t="s">
        <v>337</v>
      </c>
      <c r="G43" s="27"/>
      <c r="H43" s="27" t="s">
        <v>338</v>
      </c>
      <c r="I43" s="31" t="s">
        <v>339</v>
      </c>
      <c r="J43" s="31" t="s">
        <v>143</v>
      </c>
      <c r="K43" s="32" t="n">
        <v>39613</v>
      </c>
      <c r="L43" s="32"/>
      <c r="M43" s="32"/>
      <c r="N43" s="32"/>
      <c r="O43" s="33" t="s">
        <v>340</v>
      </c>
      <c r="P43" s="34" t="n">
        <v>0</v>
      </c>
      <c r="Q43" s="34" t="n">
        <v>25</v>
      </c>
      <c r="R43" s="27"/>
      <c r="S43" s="27"/>
      <c r="T43" s="27" t="s">
        <v>131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5956</v>
      </c>
      <c r="AG43" s="39"/>
      <c r="AH43" s="39"/>
    </row>
    <row r="44" customFormat="false" ht="51" hidden="false" customHeight="true" outlineLevel="0" collapsed="false">
      <c r="A44" s="26" t="s">
        <v>341</v>
      </c>
      <c r="B44" s="27" t="s">
        <v>342</v>
      </c>
      <c r="C44" s="28" t="s">
        <v>109</v>
      </c>
      <c r="D44" s="29"/>
      <c r="E44" s="30"/>
      <c r="F44" s="30" t="s">
        <v>343</v>
      </c>
      <c r="G44" s="27"/>
      <c r="H44" s="27" t="s">
        <v>344</v>
      </c>
      <c r="I44" s="31" t="s">
        <v>345</v>
      </c>
      <c r="J44" s="31" t="s">
        <v>346</v>
      </c>
      <c r="K44" s="32" t="n">
        <v>37613</v>
      </c>
      <c r="L44" s="32" t="n">
        <v>40360</v>
      </c>
      <c r="M44" s="32"/>
      <c r="N44" s="32"/>
      <c r="O44" s="33" t="s">
        <v>228</v>
      </c>
      <c r="P44" s="34" t="n">
        <v>20</v>
      </c>
      <c r="Q44" s="34" t="n">
        <v>0</v>
      </c>
      <c r="R44" s="27"/>
      <c r="S44" s="27"/>
      <c r="T44" s="27" t="s">
        <v>131</v>
      </c>
      <c r="U44" s="35" t="s">
        <v>185</v>
      </c>
      <c r="V44" s="36" t="s">
        <v>186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5957</v>
      </c>
      <c r="AG44" s="39"/>
      <c r="AH44" s="39"/>
    </row>
    <row r="45" customFormat="false" ht="51" hidden="false" customHeight="true" outlineLevel="0" collapsed="false">
      <c r="A45" s="26" t="s">
        <v>347</v>
      </c>
      <c r="B45" s="27" t="s">
        <v>348</v>
      </c>
      <c r="C45" s="28" t="s">
        <v>109</v>
      </c>
      <c r="D45" s="29"/>
      <c r="E45" s="30"/>
      <c r="F45" s="30" t="s">
        <v>349</v>
      </c>
      <c r="G45" s="27"/>
      <c r="H45" s="27" t="s">
        <v>350</v>
      </c>
      <c r="I45" s="31" t="s">
        <v>351</v>
      </c>
      <c r="J45" s="31" t="s">
        <v>192</v>
      </c>
      <c r="K45" s="32" t="n">
        <v>37621</v>
      </c>
      <c r="L45" s="32" t="n">
        <v>40682</v>
      </c>
      <c r="M45" s="32"/>
      <c r="N45" s="32"/>
      <c r="O45" s="33" t="s">
        <v>193</v>
      </c>
      <c r="P45" s="34" t="n">
        <v>20</v>
      </c>
      <c r="Q45" s="34" t="n">
        <v>0</v>
      </c>
      <c r="R45" s="27"/>
      <c r="S45" s="27"/>
      <c r="T45" s="27" t="s">
        <v>131</v>
      </c>
      <c r="U45" s="35" t="s">
        <v>185</v>
      </c>
      <c r="V45" s="36" t="s">
        <v>186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5958</v>
      </c>
      <c r="AG45" s="39"/>
      <c r="AH45" s="39"/>
    </row>
    <row r="46" customFormat="false" ht="51" hidden="false" customHeight="true" outlineLevel="0" collapsed="false">
      <c r="A46" s="26" t="s">
        <v>352</v>
      </c>
      <c r="B46" s="27" t="s">
        <v>353</v>
      </c>
      <c r="C46" s="28" t="s">
        <v>109</v>
      </c>
      <c r="D46" s="29"/>
      <c r="E46" s="30"/>
      <c r="F46" s="30" t="s">
        <v>354</v>
      </c>
      <c r="G46" s="27"/>
      <c r="H46" s="27" t="s">
        <v>355</v>
      </c>
      <c r="I46" s="31" t="s">
        <v>356</v>
      </c>
      <c r="J46" s="31" t="s">
        <v>143</v>
      </c>
      <c r="K46" s="32" t="n">
        <v>37586</v>
      </c>
      <c r="L46" s="32" t="n">
        <v>40658</v>
      </c>
      <c r="M46" s="32"/>
      <c r="N46" s="32"/>
      <c r="O46" s="33" t="s">
        <v>357</v>
      </c>
      <c r="P46" s="34" t="n">
        <v>20</v>
      </c>
      <c r="Q46" s="34" t="n">
        <v>0</v>
      </c>
      <c r="R46" s="27"/>
      <c r="S46" s="27"/>
      <c r="T46" s="27" t="s">
        <v>131</v>
      </c>
      <c r="U46" s="35" t="s">
        <v>185</v>
      </c>
      <c r="V46" s="36" t="s">
        <v>186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5959</v>
      </c>
      <c r="AG46" s="39"/>
      <c r="AH46" s="39"/>
    </row>
    <row r="47" customFormat="false" ht="51" hidden="false" customHeight="true" outlineLevel="0" collapsed="false">
      <c r="A47" s="26" t="s">
        <v>358</v>
      </c>
      <c r="B47" s="27" t="s">
        <v>359</v>
      </c>
      <c r="C47" s="28" t="s">
        <v>109</v>
      </c>
      <c r="D47" s="29"/>
      <c r="E47" s="30"/>
      <c r="F47" s="30" t="s">
        <v>360</v>
      </c>
      <c r="G47" s="27"/>
      <c r="H47" s="27" t="s">
        <v>361</v>
      </c>
      <c r="I47" s="31" t="s">
        <v>362</v>
      </c>
      <c r="J47" s="31" t="s">
        <v>143</v>
      </c>
      <c r="K47" s="32" t="n">
        <v>37613</v>
      </c>
      <c r="L47" s="32" t="n">
        <v>40651</v>
      </c>
      <c r="M47" s="32"/>
      <c r="N47" s="32"/>
      <c r="O47" s="33" t="s">
        <v>363</v>
      </c>
      <c r="P47" s="34" t="n">
        <v>20</v>
      </c>
      <c r="Q47" s="34" t="n">
        <v>0</v>
      </c>
      <c r="R47" s="27"/>
      <c r="S47" s="27"/>
      <c r="T47" s="27" t="s">
        <v>131</v>
      </c>
      <c r="U47" s="35" t="s">
        <v>185</v>
      </c>
      <c r="V47" s="36" t="s">
        <v>186</v>
      </c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5960</v>
      </c>
      <c r="AG47" s="39"/>
      <c r="AH47" s="39"/>
    </row>
    <row r="48" customFormat="false" ht="51" hidden="false" customHeight="true" outlineLevel="0" collapsed="false">
      <c r="A48" s="26" t="s">
        <v>364</v>
      </c>
      <c r="B48" s="27" t="s">
        <v>365</v>
      </c>
      <c r="C48" s="28" t="s">
        <v>109</v>
      </c>
      <c r="D48" s="29"/>
      <c r="E48" s="30"/>
      <c r="F48" s="30" t="s">
        <v>366</v>
      </c>
      <c r="G48" s="27"/>
      <c r="H48" s="27" t="s">
        <v>367</v>
      </c>
      <c r="I48" s="31" t="s">
        <v>368</v>
      </c>
      <c r="J48" s="31" t="s">
        <v>113</v>
      </c>
      <c r="K48" s="32" t="n">
        <v>37592</v>
      </c>
      <c r="L48" s="32" t="n">
        <v>39724</v>
      </c>
      <c r="M48" s="32"/>
      <c r="N48" s="32"/>
      <c r="O48" s="33" t="s">
        <v>369</v>
      </c>
      <c r="P48" s="34" t="n">
        <v>20</v>
      </c>
      <c r="Q48" s="34" t="n">
        <v>0</v>
      </c>
      <c r="R48" s="27"/>
      <c r="S48" s="27"/>
      <c r="T48" s="27" t="s">
        <v>131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5961</v>
      </c>
      <c r="AG48" s="39"/>
      <c r="AH48" s="39"/>
    </row>
    <row r="49" customFormat="false" ht="51" hidden="false" customHeight="true" outlineLevel="0" collapsed="false">
      <c r="A49" s="26" t="s">
        <v>370</v>
      </c>
      <c r="B49" s="27" t="s">
        <v>371</v>
      </c>
      <c r="C49" s="28" t="s">
        <v>109</v>
      </c>
      <c r="D49" s="29"/>
      <c r="E49" s="30"/>
      <c r="F49" s="30" t="s">
        <v>372</v>
      </c>
      <c r="G49" s="27"/>
      <c r="H49" s="27" t="s">
        <v>373</v>
      </c>
      <c r="I49" s="31" t="s">
        <v>374</v>
      </c>
      <c r="J49" s="31" t="s">
        <v>143</v>
      </c>
      <c r="K49" s="32" t="n">
        <v>37537</v>
      </c>
      <c r="L49" s="32" t="n">
        <v>40676</v>
      </c>
      <c r="M49" s="32"/>
      <c r="N49" s="32"/>
      <c r="O49" s="33" t="s">
        <v>228</v>
      </c>
      <c r="P49" s="34" t="n">
        <v>20</v>
      </c>
      <c r="Q49" s="34" t="n">
        <v>0</v>
      </c>
      <c r="R49" s="27"/>
      <c r="S49" s="27"/>
      <c r="T49" s="27" t="s">
        <v>131</v>
      </c>
      <c r="U49" s="35" t="s">
        <v>185</v>
      </c>
      <c r="V49" s="36" t="s">
        <v>375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5962</v>
      </c>
      <c r="AG49" s="39"/>
      <c r="AH49" s="39"/>
    </row>
    <row r="50" customFormat="false" ht="51" hidden="false" customHeight="true" outlineLevel="0" collapsed="false">
      <c r="A50" s="26" t="s">
        <v>376</v>
      </c>
      <c r="B50" s="27" t="s">
        <v>377</v>
      </c>
      <c r="C50" s="28" t="s">
        <v>109</v>
      </c>
      <c r="D50" s="29"/>
      <c r="E50" s="30"/>
      <c r="F50" s="30" t="s">
        <v>378</v>
      </c>
      <c r="G50" s="27"/>
      <c r="H50" s="27" t="s">
        <v>379</v>
      </c>
      <c r="I50" s="31" t="s">
        <v>380</v>
      </c>
      <c r="J50" s="31" t="s">
        <v>143</v>
      </c>
      <c r="K50" s="32" t="n">
        <v>37619</v>
      </c>
      <c r="L50" s="32" t="n">
        <v>39596</v>
      </c>
      <c r="M50" s="32"/>
      <c r="N50" s="32"/>
      <c r="O50" s="33" t="s">
        <v>381</v>
      </c>
      <c r="P50" s="34" t="n">
        <v>20</v>
      </c>
      <c r="Q50" s="34" t="n">
        <v>0</v>
      </c>
      <c r="R50" s="27"/>
      <c r="S50" s="27"/>
      <c r="T50" s="27" t="s">
        <v>131</v>
      </c>
      <c r="U50" s="35" t="s">
        <v>185</v>
      </c>
      <c r="V50" s="36" t="s">
        <v>382</v>
      </c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5963</v>
      </c>
      <c r="AG50" s="39"/>
      <c r="AH50" s="39"/>
    </row>
    <row r="51" customFormat="false" ht="51" hidden="false" customHeight="true" outlineLevel="0" collapsed="false">
      <c r="A51" s="26" t="s">
        <v>383</v>
      </c>
      <c r="B51" s="27" t="s">
        <v>384</v>
      </c>
      <c r="C51" s="28" t="s">
        <v>109</v>
      </c>
      <c r="D51" s="29"/>
      <c r="E51" s="30"/>
      <c r="F51" s="30" t="s">
        <v>385</v>
      </c>
      <c r="G51" s="27"/>
      <c r="H51" s="27" t="s">
        <v>386</v>
      </c>
      <c r="I51" s="31" t="s">
        <v>387</v>
      </c>
      <c r="J51" s="31" t="s">
        <v>192</v>
      </c>
      <c r="K51" s="32" t="n">
        <v>35921</v>
      </c>
      <c r="L51" s="32" t="n">
        <v>39609</v>
      </c>
      <c r="M51" s="32"/>
      <c r="N51" s="32"/>
      <c r="O51" s="33" t="s">
        <v>388</v>
      </c>
      <c r="P51" s="34" t="n">
        <v>0</v>
      </c>
      <c r="Q51" s="34" t="n">
        <v>15</v>
      </c>
      <c r="R51" s="27"/>
      <c r="S51" s="27"/>
      <c r="T51" s="27" t="s">
        <v>124</v>
      </c>
      <c r="U51" s="35" t="s">
        <v>185</v>
      </c>
      <c r="V51" s="36" t="s">
        <v>389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5964</v>
      </c>
      <c r="AG51" s="39"/>
      <c r="AH51" s="39"/>
    </row>
    <row r="52" customFormat="false" ht="51" hidden="false" customHeight="true" outlineLevel="0" collapsed="false">
      <c r="A52" s="26" t="s">
        <v>390</v>
      </c>
      <c r="B52" s="27" t="s">
        <v>391</v>
      </c>
      <c r="C52" s="28" t="s">
        <v>109</v>
      </c>
      <c r="D52" s="29"/>
      <c r="E52" s="30"/>
      <c r="F52" s="30" t="s">
        <v>392</v>
      </c>
      <c r="G52" s="27"/>
      <c r="H52" s="27" t="s">
        <v>393</v>
      </c>
      <c r="I52" s="31" t="s">
        <v>394</v>
      </c>
      <c r="J52" s="31" t="s">
        <v>143</v>
      </c>
      <c r="K52" s="32" t="n">
        <v>37616</v>
      </c>
      <c r="L52" s="32" t="n">
        <v>40619</v>
      </c>
      <c r="M52" s="32"/>
      <c r="N52" s="32"/>
      <c r="O52" s="33" t="s">
        <v>395</v>
      </c>
      <c r="P52" s="34" t="n">
        <v>20</v>
      </c>
      <c r="Q52" s="34" t="n">
        <v>0</v>
      </c>
      <c r="R52" s="27"/>
      <c r="S52" s="27"/>
      <c r="T52" s="27" t="s">
        <v>131</v>
      </c>
      <c r="U52" s="35" t="s">
        <v>185</v>
      </c>
      <c r="V52" s="36" t="s">
        <v>186</v>
      </c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5965</v>
      </c>
      <c r="AG52" s="39"/>
      <c r="AH52" s="39"/>
    </row>
    <row r="53" customFormat="false" ht="51" hidden="false" customHeight="true" outlineLevel="0" collapsed="false">
      <c r="A53" s="26" t="s">
        <v>396</v>
      </c>
      <c r="B53" s="27" t="s">
        <v>397</v>
      </c>
      <c r="C53" s="28" t="s">
        <v>109</v>
      </c>
      <c r="D53" s="29"/>
      <c r="E53" s="30"/>
      <c r="F53" s="30" t="s">
        <v>398</v>
      </c>
      <c r="G53" s="27"/>
      <c r="H53" s="27" t="s">
        <v>399</v>
      </c>
      <c r="I53" s="31" t="s">
        <v>400</v>
      </c>
      <c r="J53" s="31" t="s">
        <v>143</v>
      </c>
      <c r="K53" s="32" t="n">
        <v>37605</v>
      </c>
      <c r="L53" s="32" t="n">
        <v>40679</v>
      </c>
      <c r="M53" s="32"/>
      <c r="N53" s="32"/>
      <c r="O53" s="33" t="s">
        <v>157</v>
      </c>
      <c r="P53" s="34" t="n">
        <v>20</v>
      </c>
      <c r="Q53" s="34" t="n">
        <v>0</v>
      </c>
      <c r="R53" s="27"/>
      <c r="S53" s="27"/>
      <c r="T53" s="27" t="s">
        <v>131</v>
      </c>
      <c r="U53" s="35" t="s">
        <v>185</v>
      </c>
      <c r="V53" s="36" t="s">
        <v>186</v>
      </c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5966</v>
      </c>
      <c r="AG53" s="39"/>
      <c r="AH53" s="39"/>
    </row>
    <row r="54" customFormat="false" ht="51" hidden="false" customHeight="true" outlineLevel="0" collapsed="false">
      <c r="A54" s="26" t="s">
        <v>401</v>
      </c>
      <c r="B54" s="27" t="s">
        <v>402</v>
      </c>
      <c r="C54" s="28" t="s">
        <v>109</v>
      </c>
      <c r="D54" s="29"/>
      <c r="E54" s="30"/>
      <c r="F54" s="30" t="s">
        <v>403</v>
      </c>
      <c r="G54" s="27"/>
      <c r="H54" s="27" t="s">
        <v>404</v>
      </c>
      <c r="I54" s="31" t="s">
        <v>405</v>
      </c>
      <c r="J54" s="31" t="s">
        <v>192</v>
      </c>
      <c r="K54" s="32" t="n">
        <v>37609</v>
      </c>
      <c r="L54" s="32" t="n">
        <v>40675</v>
      </c>
      <c r="M54" s="32"/>
      <c r="N54" s="32"/>
      <c r="O54" s="33" t="s">
        <v>210</v>
      </c>
      <c r="P54" s="34" t="n">
        <v>20</v>
      </c>
      <c r="Q54" s="34" t="n">
        <v>0</v>
      </c>
      <c r="R54" s="27"/>
      <c r="S54" s="27"/>
      <c r="T54" s="27" t="s">
        <v>131</v>
      </c>
      <c r="U54" s="35" t="s">
        <v>185</v>
      </c>
      <c r="V54" s="36" t="s">
        <v>186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5967</v>
      </c>
      <c r="AG54" s="39"/>
      <c r="AH54" s="39"/>
    </row>
    <row r="55" customFormat="false" ht="51" hidden="false" customHeight="true" outlineLevel="0" collapsed="false">
      <c r="A55" s="26" t="s">
        <v>406</v>
      </c>
      <c r="B55" s="27" t="s">
        <v>407</v>
      </c>
      <c r="C55" s="28" t="s">
        <v>109</v>
      </c>
      <c r="D55" s="29"/>
      <c r="E55" s="30"/>
      <c r="F55" s="30" t="s">
        <v>408</v>
      </c>
      <c r="G55" s="27"/>
      <c r="H55" s="27" t="s">
        <v>409</v>
      </c>
      <c r="I55" s="31" t="s">
        <v>410</v>
      </c>
      <c r="J55" s="31" t="s">
        <v>113</v>
      </c>
      <c r="K55" s="32" t="n">
        <v>37573</v>
      </c>
      <c r="L55" s="32" t="n">
        <v>40331</v>
      </c>
      <c r="M55" s="32"/>
      <c r="N55" s="32"/>
      <c r="O55" s="33" t="s">
        <v>411</v>
      </c>
      <c r="P55" s="34" t="n">
        <v>20</v>
      </c>
      <c r="Q55" s="34" t="n">
        <v>0</v>
      </c>
      <c r="R55" s="27"/>
      <c r="S55" s="27"/>
      <c r="T55" s="27" t="s">
        <v>131</v>
      </c>
      <c r="U55" s="35" t="s">
        <v>185</v>
      </c>
      <c r="V55" s="36" t="s">
        <v>186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5968</v>
      </c>
      <c r="AG55" s="39"/>
      <c r="AH55" s="39"/>
    </row>
    <row r="56" customFormat="false" ht="51" hidden="false" customHeight="true" outlineLevel="0" collapsed="false">
      <c r="A56" s="26" t="s">
        <v>412</v>
      </c>
      <c r="B56" s="27" t="s">
        <v>413</v>
      </c>
      <c r="C56" s="28" t="s">
        <v>109</v>
      </c>
      <c r="D56" s="29"/>
      <c r="E56" s="30"/>
      <c r="F56" s="30" t="s">
        <v>414</v>
      </c>
      <c r="G56" s="27"/>
      <c r="H56" s="27" t="s">
        <v>415</v>
      </c>
      <c r="I56" s="31" t="s">
        <v>416</v>
      </c>
      <c r="J56" s="31" t="s">
        <v>209</v>
      </c>
      <c r="K56" s="32" t="n">
        <v>37586</v>
      </c>
      <c r="L56" s="32" t="n">
        <v>40700</v>
      </c>
      <c r="M56" s="32"/>
      <c r="N56" s="32"/>
      <c r="O56" s="33" t="s">
        <v>417</v>
      </c>
      <c r="P56" s="34" t="n">
        <v>20</v>
      </c>
      <c r="Q56" s="34" t="n">
        <v>0</v>
      </c>
      <c r="R56" s="27"/>
      <c r="S56" s="27"/>
      <c r="T56" s="27" t="s">
        <v>131</v>
      </c>
      <c r="U56" s="35" t="s">
        <v>185</v>
      </c>
      <c r="V56" s="36" t="s">
        <v>186</v>
      </c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45969</v>
      </c>
      <c r="AG56" s="39"/>
      <c r="AH56" s="39"/>
    </row>
    <row r="57" customFormat="false" ht="51" hidden="false" customHeight="true" outlineLevel="0" collapsed="false">
      <c r="A57" s="26" t="s">
        <v>418</v>
      </c>
      <c r="B57" s="27" t="s">
        <v>419</v>
      </c>
      <c r="C57" s="28" t="s">
        <v>109</v>
      </c>
      <c r="D57" s="29"/>
      <c r="E57" s="30"/>
      <c r="F57" s="30" t="s">
        <v>420</v>
      </c>
      <c r="G57" s="27"/>
      <c r="H57" s="27" t="s">
        <v>421</v>
      </c>
      <c r="I57" s="31" t="s">
        <v>422</v>
      </c>
      <c r="J57" s="31" t="s">
        <v>423</v>
      </c>
      <c r="K57" s="32" t="n">
        <v>38553</v>
      </c>
      <c r="L57" s="32" t="n">
        <v>39679</v>
      </c>
      <c r="M57" s="32"/>
      <c r="N57" s="32"/>
      <c r="O57" s="33" t="s">
        <v>424</v>
      </c>
      <c r="P57" s="34" t="n">
        <v>0</v>
      </c>
      <c r="Q57" s="34" t="n">
        <v>15</v>
      </c>
      <c r="R57" s="27"/>
      <c r="S57" s="27"/>
      <c r="T57" s="27" t="s">
        <v>124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45970</v>
      </c>
      <c r="AG57" s="39"/>
      <c r="AH57" s="39"/>
    </row>
    <row r="58" customFormat="false" ht="51" hidden="false" customHeight="true" outlineLevel="0" collapsed="false">
      <c r="A58" s="26" t="s">
        <v>425</v>
      </c>
      <c r="B58" s="27" t="s">
        <v>426</v>
      </c>
      <c r="C58" s="28" t="s">
        <v>109</v>
      </c>
      <c r="D58" s="29"/>
      <c r="E58" s="30"/>
      <c r="F58" s="30" t="s">
        <v>427</v>
      </c>
      <c r="G58" s="27"/>
      <c r="H58" s="27" t="s">
        <v>428</v>
      </c>
      <c r="I58" s="31" t="s">
        <v>429</v>
      </c>
      <c r="J58" s="31" t="s">
        <v>113</v>
      </c>
      <c r="K58" s="32" t="n">
        <v>38811</v>
      </c>
      <c r="L58" s="32" t="n">
        <v>39560</v>
      </c>
      <c r="M58" s="32"/>
      <c r="N58" s="32"/>
      <c r="O58" s="33" t="s">
        <v>430</v>
      </c>
      <c r="P58" s="34" t="n">
        <v>0</v>
      </c>
      <c r="Q58" s="34" t="n">
        <v>15</v>
      </c>
      <c r="R58" s="27"/>
      <c r="S58" s="27"/>
      <c r="T58" s="27" t="s">
        <v>124</v>
      </c>
      <c r="U58" s="35" t="s">
        <v>185</v>
      </c>
      <c r="V58" s="36" t="s">
        <v>431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45971</v>
      </c>
      <c r="AG58" s="39"/>
      <c r="AH58" s="39"/>
    </row>
    <row r="59" customFormat="false" ht="51" hidden="false" customHeight="true" outlineLevel="0" collapsed="false">
      <c r="A59" s="26" t="s">
        <v>432</v>
      </c>
      <c r="B59" s="27" t="s">
        <v>433</v>
      </c>
      <c r="C59" s="28" t="s">
        <v>109</v>
      </c>
      <c r="D59" s="29"/>
      <c r="E59" s="30"/>
      <c r="F59" s="30" t="s">
        <v>434</v>
      </c>
      <c r="G59" s="27"/>
      <c r="H59" s="27" t="s">
        <v>435</v>
      </c>
      <c r="I59" s="31" t="s">
        <v>436</v>
      </c>
      <c r="J59" s="31" t="s">
        <v>113</v>
      </c>
      <c r="K59" s="32" t="n">
        <v>39769</v>
      </c>
      <c r="L59" s="32"/>
      <c r="M59" s="32"/>
      <c r="N59" s="32"/>
      <c r="O59" s="33" t="s">
        <v>284</v>
      </c>
      <c r="P59" s="34" t="n">
        <v>0</v>
      </c>
      <c r="Q59" s="34" t="n">
        <v>7</v>
      </c>
      <c r="R59" s="27"/>
      <c r="S59" s="27" t="s">
        <v>437</v>
      </c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45972</v>
      </c>
      <c r="AG59" s="39"/>
      <c r="AH59" s="39"/>
    </row>
    <row r="60" customFormat="false" ht="51" hidden="false" customHeight="true" outlineLevel="0" collapsed="false">
      <c r="A60" s="26" t="s">
        <v>438</v>
      </c>
      <c r="B60" s="27" t="s">
        <v>439</v>
      </c>
      <c r="C60" s="28" t="s">
        <v>109</v>
      </c>
      <c r="D60" s="29"/>
      <c r="E60" s="30"/>
      <c r="F60" s="30" t="s">
        <v>440</v>
      </c>
      <c r="G60" s="27"/>
      <c r="H60" s="27" t="s">
        <v>441</v>
      </c>
      <c r="I60" s="31" t="s">
        <v>442</v>
      </c>
      <c r="J60" s="31" t="s">
        <v>143</v>
      </c>
      <c r="K60" s="32" t="n">
        <v>37518</v>
      </c>
      <c r="L60" s="32" t="n">
        <v>39263</v>
      </c>
      <c r="M60" s="32"/>
      <c r="N60" s="32"/>
      <c r="O60" s="33" t="s">
        <v>443</v>
      </c>
      <c r="P60" s="34" t="n">
        <v>20</v>
      </c>
      <c r="Q60" s="34" t="n">
        <v>0</v>
      </c>
      <c r="R60" s="27"/>
      <c r="S60" s="27" t="s">
        <v>444</v>
      </c>
      <c r="T60" s="27" t="s">
        <v>291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45973</v>
      </c>
      <c r="AG60" s="39"/>
      <c r="AH60" s="39"/>
    </row>
    <row r="61" customFormat="false" ht="51" hidden="false" customHeight="true" outlineLevel="0" collapsed="false">
      <c r="A61" s="26" t="s">
        <v>445</v>
      </c>
      <c r="B61" s="27" t="s">
        <v>173</v>
      </c>
      <c r="C61" s="28" t="s">
        <v>109</v>
      </c>
      <c r="D61" s="29"/>
      <c r="E61" s="30"/>
      <c r="F61" s="30" t="s">
        <v>446</v>
      </c>
      <c r="G61" s="27"/>
      <c r="H61" s="27" t="s">
        <v>447</v>
      </c>
      <c r="I61" s="31" t="s">
        <v>448</v>
      </c>
      <c r="J61" s="31" t="s">
        <v>113</v>
      </c>
      <c r="K61" s="32" t="n">
        <v>37575</v>
      </c>
      <c r="L61" s="32" t="n">
        <v>39560</v>
      </c>
      <c r="M61" s="32"/>
      <c r="N61" s="32"/>
      <c r="O61" s="33" t="s">
        <v>178</v>
      </c>
      <c r="P61" s="34" t="n">
        <v>20</v>
      </c>
      <c r="Q61" s="34" t="n">
        <v>0</v>
      </c>
      <c r="R61" s="27"/>
      <c r="S61" s="27"/>
      <c r="T61" s="27" t="s">
        <v>131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45974</v>
      </c>
      <c r="AG61" s="39"/>
      <c r="AH61" s="39"/>
    </row>
    <row r="62" customFormat="false" ht="51" hidden="false" customHeight="true" outlineLevel="0" collapsed="false">
      <c r="A62" s="26" t="s">
        <v>449</v>
      </c>
      <c r="B62" s="27" t="s">
        <v>450</v>
      </c>
      <c r="C62" s="28" t="s">
        <v>109</v>
      </c>
      <c r="D62" s="29"/>
      <c r="E62" s="30"/>
      <c r="F62" s="30" t="s">
        <v>451</v>
      </c>
      <c r="G62" s="27"/>
      <c r="H62" s="27" t="s">
        <v>452</v>
      </c>
      <c r="I62" s="31" t="s">
        <v>453</v>
      </c>
      <c r="J62" s="31" t="s">
        <v>113</v>
      </c>
      <c r="K62" s="32" t="n">
        <v>38014</v>
      </c>
      <c r="L62" s="32" t="n">
        <v>39741</v>
      </c>
      <c r="M62" s="32"/>
      <c r="N62" s="32"/>
      <c r="O62" s="33" t="s">
        <v>454</v>
      </c>
      <c r="P62" s="34" t="n">
        <v>20</v>
      </c>
      <c r="Q62" s="34" t="n">
        <v>0</v>
      </c>
      <c r="R62" s="27"/>
      <c r="S62" s="27"/>
      <c r="T62" s="27" t="s">
        <v>131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45975</v>
      </c>
      <c r="AG62" s="39"/>
      <c r="AH62" s="39"/>
    </row>
    <row r="63" customFormat="false" ht="51" hidden="false" customHeight="true" outlineLevel="0" collapsed="false">
      <c r="A63" s="26" t="s">
        <v>455</v>
      </c>
      <c r="B63" s="27" t="s">
        <v>456</v>
      </c>
      <c r="C63" s="28" t="s">
        <v>109</v>
      </c>
      <c r="D63" s="29"/>
      <c r="E63" s="30"/>
      <c r="F63" s="30" t="s">
        <v>457</v>
      </c>
      <c r="G63" s="27"/>
      <c r="H63" s="27" t="s">
        <v>458</v>
      </c>
      <c r="I63" s="31" t="s">
        <v>459</v>
      </c>
      <c r="J63" s="31" t="s">
        <v>192</v>
      </c>
      <c r="K63" s="32" t="n">
        <v>37519</v>
      </c>
      <c r="L63" s="32" t="n">
        <v>40694</v>
      </c>
      <c r="M63" s="32"/>
      <c r="N63" s="32"/>
      <c r="O63" s="33" t="s">
        <v>460</v>
      </c>
      <c r="P63" s="34" t="n">
        <v>20</v>
      </c>
      <c r="Q63" s="34" t="n">
        <v>0</v>
      </c>
      <c r="R63" s="27"/>
      <c r="S63" s="27" t="s">
        <v>461</v>
      </c>
      <c r="T63" s="27" t="s">
        <v>131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45976</v>
      </c>
      <c r="AG63" s="39"/>
      <c r="AH63" s="39"/>
    </row>
    <row r="64" customFormat="false" ht="51" hidden="false" customHeight="true" outlineLevel="0" collapsed="false">
      <c r="A64" s="26" t="s">
        <v>462</v>
      </c>
      <c r="B64" s="27" t="s">
        <v>463</v>
      </c>
      <c r="C64" s="28" t="s">
        <v>109</v>
      </c>
      <c r="D64" s="29"/>
      <c r="E64" s="30"/>
      <c r="F64" s="30" t="s">
        <v>464</v>
      </c>
      <c r="G64" s="27"/>
      <c r="H64" s="27" t="s">
        <v>465</v>
      </c>
      <c r="I64" s="31" t="s">
        <v>466</v>
      </c>
      <c r="J64" s="31" t="s">
        <v>143</v>
      </c>
      <c r="K64" s="32" t="n">
        <v>37537</v>
      </c>
      <c r="L64" s="32" t="n">
        <v>40673</v>
      </c>
      <c r="M64" s="32"/>
      <c r="N64" s="32"/>
      <c r="O64" s="33" t="s">
        <v>467</v>
      </c>
      <c r="P64" s="34" t="n">
        <v>20</v>
      </c>
      <c r="Q64" s="34" t="n">
        <v>0</v>
      </c>
      <c r="R64" s="27"/>
      <c r="S64" s="27"/>
      <c r="T64" s="27" t="s">
        <v>131</v>
      </c>
      <c r="U64" s="35" t="s">
        <v>185</v>
      </c>
      <c r="V64" s="36" t="s">
        <v>186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45977</v>
      </c>
      <c r="AG64" s="39"/>
      <c r="AH64" s="39"/>
    </row>
    <row r="65" customFormat="false" ht="51" hidden="false" customHeight="true" outlineLevel="0" collapsed="false">
      <c r="A65" s="26" t="s">
        <v>468</v>
      </c>
      <c r="B65" s="27" t="s">
        <v>469</v>
      </c>
      <c r="C65" s="28" t="s">
        <v>109</v>
      </c>
      <c r="D65" s="29"/>
      <c r="E65" s="30"/>
      <c r="F65" s="30" t="s">
        <v>470</v>
      </c>
      <c r="G65" s="27"/>
      <c r="H65" s="27" t="s">
        <v>471</v>
      </c>
      <c r="I65" s="31" t="s">
        <v>472</v>
      </c>
      <c r="J65" s="31" t="s">
        <v>113</v>
      </c>
      <c r="K65" s="32" t="n">
        <v>37615</v>
      </c>
      <c r="L65" s="32" t="n">
        <v>39553</v>
      </c>
      <c r="M65" s="32"/>
      <c r="N65" s="32"/>
      <c r="O65" s="33" t="s">
        <v>151</v>
      </c>
      <c r="P65" s="34" t="n">
        <v>20</v>
      </c>
      <c r="Q65" s="34" t="n">
        <v>0</v>
      </c>
      <c r="R65" s="27"/>
      <c r="S65" s="27"/>
      <c r="T65" s="27" t="s">
        <v>131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45978</v>
      </c>
      <c r="AG65" s="39"/>
      <c r="AH6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75</v>
      </c>
      <c r="B5" s="47" t="s">
        <v>476</v>
      </c>
      <c r="C5" s="48"/>
      <c r="D5" s="48" t="s">
        <v>477</v>
      </c>
      <c r="E5" s="48" t="s">
        <v>478</v>
      </c>
      <c r="F5" s="48" t="s">
        <v>479</v>
      </c>
      <c r="G5" s="47" t="s">
        <v>480</v>
      </c>
      <c r="H5" s="48" t="s">
        <v>481</v>
      </c>
    </row>
    <row r="6" s="56" customFormat="true" ht="51.75" hidden="false" customHeight="false" outlineLevel="0" collapsed="false">
      <c r="A6" s="49" t="s">
        <v>482</v>
      </c>
      <c r="B6" s="50" t="s">
        <v>483</v>
      </c>
      <c r="C6" s="51"/>
      <c r="D6" s="52" t="s">
        <v>484</v>
      </c>
      <c r="E6" s="53" t="s">
        <v>485</v>
      </c>
      <c r="F6" s="54" t="s">
        <v>486</v>
      </c>
      <c r="G6" s="54" t="s">
        <v>487</v>
      </c>
      <c r="H6" s="55" t="s">
        <v>488</v>
      </c>
    </row>
    <row r="7" s="56" customFormat="true" ht="51.75" hidden="false" customHeight="false" outlineLevel="0" collapsed="false">
      <c r="A7" s="49" t="s">
        <v>489</v>
      </c>
      <c r="B7" s="57" t="s">
        <v>483</v>
      </c>
      <c r="C7" s="58"/>
      <c r="D7" s="59" t="s">
        <v>490</v>
      </c>
      <c r="E7" s="60" t="s">
        <v>485</v>
      </c>
      <c r="F7" s="61" t="s">
        <v>491</v>
      </c>
      <c r="G7" s="61" t="s">
        <v>487</v>
      </c>
      <c r="H7" s="62" t="s">
        <v>492</v>
      </c>
    </row>
    <row r="8" s="56" customFormat="true" ht="39" hidden="false" customHeight="false" outlineLevel="0" collapsed="false">
      <c r="A8" s="49" t="s">
        <v>493</v>
      </c>
      <c r="B8" s="57" t="s">
        <v>483</v>
      </c>
      <c r="C8" s="58"/>
      <c r="D8" s="63" t="s">
        <v>494</v>
      </c>
      <c r="E8" s="60" t="s">
        <v>495</v>
      </c>
      <c r="F8" s="61" t="s">
        <v>496</v>
      </c>
      <c r="G8" s="61" t="s">
        <v>497</v>
      </c>
      <c r="H8" s="64" t="s">
        <v>498</v>
      </c>
    </row>
    <row r="9" s="56" customFormat="true" ht="77.25" hidden="false" customHeight="false" outlineLevel="0" collapsed="false">
      <c r="A9" s="49" t="s">
        <v>499</v>
      </c>
      <c r="B9" s="57" t="s">
        <v>483</v>
      </c>
      <c r="C9" s="58"/>
      <c r="D9" s="63" t="s">
        <v>500</v>
      </c>
      <c r="E9" s="60" t="s">
        <v>501</v>
      </c>
      <c r="F9" s="61" t="s">
        <v>496</v>
      </c>
      <c r="G9" s="61" t="s">
        <v>497</v>
      </c>
      <c r="H9" s="62" t="s">
        <v>502</v>
      </c>
    </row>
    <row r="10" s="56" customFormat="true" ht="51.75" hidden="false" customHeight="false" outlineLevel="0" collapsed="false">
      <c r="A10" s="49" t="s">
        <v>503</v>
      </c>
      <c r="B10" s="57" t="s">
        <v>483</v>
      </c>
      <c r="C10" s="58"/>
      <c r="D10" s="65" t="s">
        <v>504</v>
      </c>
      <c r="E10" s="66" t="s">
        <v>505</v>
      </c>
      <c r="F10" s="67" t="s">
        <v>496</v>
      </c>
      <c r="G10" s="67" t="s">
        <v>497</v>
      </c>
      <c r="H10" s="68" t="s">
        <v>506</v>
      </c>
    </row>
    <row r="11" s="56" customFormat="true" ht="77.25" hidden="false" customHeight="false" outlineLevel="0" collapsed="false">
      <c r="A11" s="49" t="s">
        <v>507</v>
      </c>
      <c r="B11" s="49" t="n">
        <v>1</v>
      </c>
      <c r="C11" s="58"/>
      <c r="D11" s="69" t="s">
        <v>508</v>
      </c>
      <c r="E11" s="70" t="s">
        <v>509</v>
      </c>
      <c r="F11" s="71" t="s">
        <v>510</v>
      </c>
      <c r="G11" s="71" t="s">
        <v>487</v>
      </c>
      <c r="H11" s="72" t="s">
        <v>511</v>
      </c>
    </row>
    <row r="12" s="56" customFormat="true" ht="69.75" hidden="false" customHeight="true" outlineLevel="0" collapsed="false">
      <c r="A12" s="49" t="s">
        <v>512</v>
      </c>
      <c r="B12" s="49" t="n">
        <v>2</v>
      </c>
      <c r="C12" s="73" t="s">
        <v>513</v>
      </c>
      <c r="D12" s="63" t="s">
        <v>12</v>
      </c>
      <c r="E12" s="60" t="s">
        <v>514</v>
      </c>
      <c r="F12" s="61" t="s">
        <v>515</v>
      </c>
      <c r="G12" s="61" t="s">
        <v>497</v>
      </c>
      <c r="H12" s="64" t="n">
        <v>77</v>
      </c>
    </row>
    <row r="13" s="56" customFormat="true" ht="60" hidden="false" customHeight="true" outlineLevel="0" collapsed="false">
      <c r="A13" s="49" t="s">
        <v>516</v>
      </c>
      <c r="B13" s="49" t="n">
        <v>3</v>
      </c>
      <c r="C13" s="73"/>
      <c r="D13" s="63" t="s">
        <v>517</v>
      </c>
      <c r="E13" s="60" t="s">
        <v>518</v>
      </c>
      <c r="F13" s="61" t="s">
        <v>519</v>
      </c>
      <c r="G13" s="61" t="s">
        <v>497</v>
      </c>
      <c r="H13" s="74" t="s">
        <v>520</v>
      </c>
    </row>
    <row r="14" s="56" customFormat="true" ht="51.75" hidden="false" customHeight="false" outlineLevel="0" collapsed="false">
      <c r="A14" s="49" t="s">
        <v>521</v>
      </c>
      <c r="B14" s="49" t="n">
        <v>4</v>
      </c>
      <c r="C14" s="73"/>
      <c r="D14" s="63" t="s">
        <v>522</v>
      </c>
      <c r="E14" s="60" t="s">
        <v>523</v>
      </c>
      <c r="F14" s="61" t="s">
        <v>519</v>
      </c>
      <c r="G14" s="61" t="s">
        <v>497</v>
      </c>
      <c r="H14" s="74" t="s">
        <v>524</v>
      </c>
    </row>
    <row r="15" s="56" customFormat="true" ht="51.75" hidden="false" customHeight="false" outlineLevel="0" collapsed="false">
      <c r="A15" s="49" t="s">
        <v>525</v>
      </c>
      <c r="B15" s="49" t="n">
        <v>5</v>
      </c>
      <c r="C15" s="73"/>
      <c r="D15" s="63" t="s">
        <v>526</v>
      </c>
      <c r="E15" s="60" t="s">
        <v>518</v>
      </c>
      <c r="F15" s="61" t="s">
        <v>519</v>
      </c>
      <c r="G15" s="61" t="s">
        <v>487</v>
      </c>
      <c r="H15" s="74" t="s">
        <v>527</v>
      </c>
    </row>
    <row r="16" s="56" customFormat="true" ht="204.75" hidden="false" customHeight="false" outlineLevel="0" collapsed="false">
      <c r="A16" s="49" t="s">
        <v>493</v>
      </c>
      <c r="B16" s="49" t="n">
        <v>6</v>
      </c>
      <c r="C16" s="73"/>
      <c r="D16" s="75" t="s">
        <v>16</v>
      </c>
      <c r="E16" s="76" t="s">
        <v>528</v>
      </c>
      <c r="F16" s="77" t="s">
        <v>529</v>
      </c>
      <c r="G16" s="77" t="s">
        <v>497</v>
      </c>
      <c r="H16" s="78" t="s">
        <v>527</v>
      </c>
    </row>
    <row r="17" s="56" customFormat="true" ht="51.75" hidden="false" customHeight="false" outlineLevel="0" collapsed="false">
      <c r="A17" s="49" t="s">
        <v>530</v>
      </c>
      <c r="B17" s="49" t="n">
        <v>7</v>
      </c>
      <c r="C17" s="58"/>
      <c r="D17" s="79" t="s">
        <v>17</v>
      </c>
      <c r="E17" s="53" t="s">
        <v>531</v>
      </c>
      <c r="F17" s="54" t="s">
        <v>532</v>
      </c>
      <c r="G17" s="54" t="s">
        <v>497</v>
      </c>
      <c r="H17" s="80" t="s">
        <v>533</v>
      </c>
    </row>
    <row r="18" s="56" customFormat="true" ht="64.5" hidden="false" customHeight="false" outlineLevel="0" collapsed="false">
      <c r="A18" s="49" t="s">
        <v>534</v>
      </c>
      <c r="B18" s="49" t="n">
        <v>8</v>
      </c>
      <c r="C18" s="58"/>
      <c r="D18" s="63" t="s">
        <v>18</v>
      </c>
      <c r="E18" s="60" t="s">
        <v>535</v>
      </c>
      <c r="F18" s="81" t="s">
        <v>536</v>
      </c>
      <c r="G18" s="81" t="s">
        <v>487</v>
      </c>
      <c r="H18" s="74" t="s">
        <v>537</v>
      </c>
    </row>
    <row r="19" s="56" customFormat="true" ht="78.75" hidden="false" customHeight="true" outlineLevel="0" collapsed="false">
      <c r="A19" s="49" t="s">
        <v>538</v>
      </c>
      <c r="B19" s="49" t="n">
        <v>9</v>
      </c>
      <c r="C19" s="58"/>
      <c r="D19" s="65" t="s">
        <v>19</v>
      </c>
      <c r="E19" s="82" t="s">
        <v>539</v>
      </c>
      <c r="F19" s="83" t="s">
        <v>540</v>
      </c>
      <c r="G19" s="83" t="s">
        <v>487</v>
      </c>
      <c r="H19" s="68" t="s">
        <v>541</v>
      </c>
    </row>
    <row r="20" s="56" customFormat="true" ht="53.25" hidden="false" customHeight="true" outlineLevel="0" collapsed="false">
      <c r="A20" s="49" t="s">
        <v>542</v>
      </c>
      <c r="B20" s="49" t="n">
        <v>10</v>
      </c>
      <c r="C20" s="73" t="s">
        <v>6</v>
      </c>
      <c r="D20" s="69" t="s">
        <v>20</v>
      </c>
      <c r="E20" s="70" t="s">
        <v>543</v>
      </c>
      <c r="F20" s="84" t="s">
        <v>544</v>
      </c>
      <c r="G20" s="71" t="s">
        <v>545</v>
      </c>
      <c r="H20" s="85" t="n">
        <v>39672</v>
      </c>
    </row>
    <row r="21" s="56" customFormat="true" ht="90" hidden="false" customHeight="false" outlineLevel="0" collapsed="false">
      <c r="A21" s="49" t="s">
        <v>546</v>
      </c>
      <c r="B21" s="49" t="n">
        <v>11</v>
      </c>
      <c r="C21" s="73"/>
      <c r="D21" s="86" t="s">
        <v>21</v>
      </c>
      <c r="E21" s="87" t="s">
        <v>547</v>
      </c>
      <c r="F21" s="88" t="s">
        <v>544</v>
      </c>
      <c r="G21" s="61" t="s">
        <v>545</v>
      </c>
      <c r="H21" s="74" t="s">
        <v>548</v>
      </c>
    </row>
    <row r="22" s="56" customFormat="true" ht="90.75" hidden="false" customHeight="true" outlineLevel="0" collapsed="false">
      <c r="A22" s="49" t="s">
        <v>549</v>
      </c>
      <c r="B22" s="49" t="n">
        <v>12</v>
      </c>
      <c r="C22" s="73"/>
      <c r="D22" s="63" t="s">
        <v>22</v>
      </c>
      <c r="E22" s="60" t="s">
        <v>550</v>
      </c>
      <c r="F22" s="88" t="s">
        <v>544</v>
      </c>
      <c r="G22" s="61" t="s">
        <v>545</v>
      </c>
      <c r="H22" s="89" t="n">
        <v>39692</v>
      </c>
    </row>
    <row r="23" s="56" customFormat="true" ht="90" hidden="false" customHeight="false" outlineLevel="0" collapsed="false">
      <c r="A23" s="49" t="s">
        <v>551</v>
      </c>
      <c r="B23" s="49" t="n">
        <v>13</v>
      </c>
      <c r="C23" s="73"/>
      <c r="D23" s="75" t="s">
        <v>23</v>
      </c>
      <c r="E23" s="76" t="s">
        <v>552</v>
      </c>
      <c r="F23" s="77" t="s">
        <v>553</v>
      </c>
      <c r="G23" s="77" t="s">
        <v>545</v>
      </c>
      <c r="H23" s="90" t="s">
        <v>554</v>
      </c>
    </row>
    <row r="24" s="56" customFormat="true" ht="90" hidden="false" customHeight="true" outlineLevel="0" collapsed="false">
      <c r="A24" s="49" t="s">
        <v>555</v>
      </c>
      <c r="B24" s="49" t="n">
        <v>14</v>
      </c>
      <c r="C24" s="58"/>
      <c r="D24" s="91" t="s">
        <v>24</v>
      </c>
      <c r="E24" s="92" t="s">
        <v>556</v>
      </c>
      <c r="F24" s="93" t="s">
        <v>557</v>
      </c>
      <c r="G24" s="93" t="s">
        <v>487</v>
      </c>
      <c r="H24" s="94" t="s">
        <v>558</v>
      </c>
    </row>
    <row r="25" s="56" customFormat="true" ht="53.25" hidden="false" customHeight="true" outlineLevel="0" collapsed="false">
      <c r="A25" s="49" t="s">
        <v>559</v>
      </c>
      <c r="B25" s="49" t="n">
        <v>15</v>
      </c>
      <c r="C25" s="95" t="s">
        <v>7</v>
      </c>
      <c r="D25" s="69" t="s">
        <v>25</v>
      </c>
      <c r="E25" s="70" t="s">
        <v>560</v>
      </c>
      <c r="F25" s="71" t="s">
        <v>561</v>
      </c>
      <c r="G25" s="71" t="s">
        <v>562</v>
      </c>
      <c r="H25" s="96" t="n">
        <v>2</v>
      </c>
    </row>
    <row r="26" s="56" customFormat="true" ht="57.75" hidden="false" customHeight="true" outlineLevel="0" collapsed="false">
      <c r="A26" s="49" t="s">
        <v>563</v>
      </c>
      <c r="B26" s="49" t="n">
        <v>16</v>
      </c>
      <c r="C26" s="95"/>
      <c r="D26" s="75" t="s">
        <v>26</v>
      </c>
      <c r="E26" s="76" t="s">
        <v>564</v>
      </c>
      <c r="F26" s="77" t="s">
        <v>565</v>
      </c>
      <c r="G26" s="77" t="s">
        <v>562</v>
      </c>
      <c r="H26" s="97" t="n">
        <v>15</v>
      </c>
    </row>
    <row r="27" s="56" customFormat="true" ht="129.75" hidden="false" customHeight="true" outlineLevel="0" collapsed="false">
      <c r="A27" s="49" t="s">
        <v>566</v>
      </c>
      <c r="B27" s="49" t="n">
        <v>17</v>
      </c>
      <c r="C27" s="58"/>
      <c r="D27" s="79" t="s">
        <v>27</v>
      </c>
      <c r="E27" s="53" t="s">
        <v>567</v>
      </c>
      <c r="F27" s="54" t="s">
        <v>568</v>
      </c>
      <c r="G27" s="54" t="s">
        <v>487</v>
      </c>
      <c r="H27" s="98" t="s">
        <v>569</v>
      </c>
    </row>
    <row r="28" s="56" customFormat="true" ht="77.25" hidden="false" customHeight="false" outlineLevel="0" collapsed="false">
      <c r="A28" s="49" t="s">
        <v>570</v>
      </c>
      <c r="B28" s="49" t="n">
        <v>18</v>
      </c>
      <c r="C28" s="58"/>
      <c r="D28" s="63" t="s">
        <v>28</v>
      </c>
      <c r="E28" s="99" t="s">
        <v>28</v>
      </c>
      <c r="F28" s="61" t="s">
        <v>571</v>
      </c>
      <c r="G28" s="88" t="s">
        <v>497</v>
      </c>
      <c r="H28" s="74" t="s">
        <v>572</v>
      </c>
    </row>
    <row r="29" s="56" customFormat="true" ht="51.75" hidden="false" customHeight="false" outlineLevel="0" collapsed="false">
      <c r="A29" s="49" t="s">
        <v>573</v>
      </c>
      <c r="B29" s="49" t="n">
        <v>19</v>
      </c>
      <c r="C29" s="58"/>
      <c r="D29" s="75" t="s">
        <v>29</v>
      </c>
      <c r="E29" s="76" t="s">
        <v>574</v>
      </c>
      <c r="F29" s="77" t="s">
        <v>519</v>
      </c>
      <c r="G29" s="100" t="s">
        <v>497</v>
      </c>
      <c r="H29" s="78" t="s">
        <v>5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76</v>
      </c>
      <c r="E30" s="103" t="s">
        <v>577</v>
      </c>
      <c r="F30" s="104" t="s">
        <v>578</v>
      </c>
      <c r="G30" s="84" t="s">
        <v>497</v>
      </c>
      <c r="H30" s="105" t="s">
        <v>4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79</v>
      </c>
      <c r="E31" s="60" t="s">
        <v>580</v>
      </c>
      <c r="F31" s="61" t="s">
        <v>519</v>
      </c>
      <c r="G31" s="61" t="s">
        <v>581</v>
      </c>
      <c r="H31" s="107" t="s">
        <v>5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83</v>
      </c>
      <c r="F32" s="110" t="s">
        <v>584</v>
      </c>
      <c r="G32" s="88" t="s">
        <v>497</v>
      </c>
      <c r="H32" s="111" t="s">
        <v>4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85</v>
      </c>
      <c r="F33" s="110" t="s">
        <v>584</v>
      </c>
      <c r="G33" s="88" t="s">
        <v>497</v>
      </c>
      <c r="H33" s="111" t="s">
        <v>4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86</v>
      </c>
      <c r="F34" s="110" t="s">
        <v>584</v>
      </c>
      <c r="G34" s="88" t="s">
        <v>497</v>
      </c>
      <c r="H34" s="111" t="s">
        <v>4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87</v>
      </c>
      <c r="F35" s="114" t="s">
        <v>584</v>
      </c>
      <c r="G35" s="100" t="s">
        <v>497</v>
      </c>
      <c r="H35" s="115" t="s">
        <v>4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