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45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Княгин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"Княгининский дом - интернат"</t>
  </si>
  <si>
    <t xml:space="preserve">52</t>
  </si>
  <si>
    <t xml:space="preserve">Октябрьская, 61,</t>
  </si>
  <si>
    <t xml:space="preserve">1035201236278</t>
  </si>
  <si>
    <t xml:space="preserve">5217003750</t>
  </si>
  <si>
    <t xml:space="preserve">проверка соблюдения требований законодательства в области пожарной безопасности</t>
  </si>
  <si>
    <t xml:space="preserve">24.09.2012</t>
  </si>
  <si>
    <t xml:space="preserve">ОГИБДД МО МВД РФ "Княгининский" Нижегородской области.	
Управление Россельхознадзора по Нижегородской области и Республике Марий Эл.	
Министерство экологии и природных ресурсов Нижегородской области.
Управление Федеральной службы по надзору в сфере защиты прав потребителей и благополучия человека по Нижегородской области.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и "Магипстраль"</t>
  </si>
  <si>
    <t xml:space="preserve">45 км трассы Работки-Порецкое,</t>
  </si>
  <si>
    <t xml:space="preserve">1065222013152</t>
  </si>
  <si>
    <t xml:space="preserve">5217000534</t>
  </si>
  <si>
    <t xml:space="preserve">проверка соблюдения требований законодательства о пожарной безопасности</t>
  </si>
  <si>
    <t xml:space="preserve">05.07.2012</t>
  </si>
  <si>
    <t xml:space="preserve">Комитет государственного ветеринарного надзора Нижегородской области</t>
  </si>
  <si>
    <t xml:space="preserve">Малое</t>
  </si>
  <si>
    <t xml:space="preserve">3 </t>
  </si>
  <si>
    <t xml:space="preserve">индивидуальный предприниматель Петров Валентин Михайлович</t>
  </si>
  <si>
    <t xml:space="preserve">Аграрная, 6-2,</t>
  </si>
  <si>
    <t xml:space="preserve">304522232000145</t>
  </si>
  <si>
    <t xml:space="preserve">521700034451</t>
  </si>
  <si>
    <t xml:space="preserve">03.04.2012</t>
  </si>
  <si>
    <t xml:space="preserve">Микро</t>
  </si>
  <si>
    <t xml:space="preserve">4 </t>
  </si>
  <si>
    <t xml:space="preserve">Общество с ограниченной ответственностью "Буми"</t>
  </si>
  <si>
    <t xml:space="preserve">Аграрная, 2,</t>
  </si>
  <si>
    <t xml:space="preserve">1085222000588</t>
  </si>
  <si>
    <t xml:space="preserve">5217000936</t>
  </si>
  <si>
    <t xml:space="preserve">06.06.2012</t>
  </si>
  <si>
    <t xml:space="preserve">Отклонена</t>
  </si>
  <si>
    <t xml:space="preserve">Наименование не соответствует ИНН, ОГРН.</t>
  </si>
  <si>
    <t xml:space="preserve">5 </t>
  </si>
  <si>
    <t xml:space="preserve">МУ Княгининское РКСО</t>
  </si>
  <si>
    <t xml:space="preserve">ул. Ленина, 38,</t>
  </si>
  <si>
    <t xml:space="preserve">1025200935319</t>
  </si>
  <si>
    <t xml:space="preserve">5217002838</t>
  </si>
  <si>
    <t xml:space="preserve">17.12.2012</t>
  </si>
  <si>
    <t xml:space="preserve">ОГИБДД МО МВД РФ "Княгининский" Нижегородской области.	
Военный комиссариат Нижегородской области.</t>
  </si>
  <si>
    <t xml:space="preserve">6 </t>
  </si>
  <si>
    <t xml:space="preserve">Общество с ограниченой ответственностью "Ани"</t>
  </si>
  <si>
    <t xml:space="preserve">Аграрная, 7,</t>
  </si>
  <si>
    <t xml:space="preserve">1055202522980</t>
  </si>
  <si>
    <t xml:space="preserve">5217000453</t>
  </si>
  <si>
    <t xml:space="preserve">27.11.2012</t>
  </si>
  <si>
    <t xml:space="preserve">7 </t>
  </si>
  <si>
    <t xml:space="preserve">Общество с ограниченной ответственностью "Княгининский стройгаз"</t>
  </si>
  <si>
    <t xml:space="preserve">Строителей, 2,</t>
  </si>
  <si>
    <t xml:space="preserve">1025200935726</t>
  </si>
  <si>
    <t xml:space="preserve">5217003648</t>
  </si>
  <si>
    <t xml:space="preserve">16.11.2012</t>
  </si>
  <si>
    <t xml:space="preserve">Волжско-Окское управление Ростехнадзора.
Управление Федеральной службы по надзору в сфере защиты прав потребителей и благополучия человека по Нижегородской области	
Управления Федеральной службы государственной регистрации, кадастра и картографии по Нижегородской области.
ОГИБДД МО МВД РФ "Княгининский" Нижегородской области</t>
  </si>
  <si>
    <t xml:space="preserve">8 </t>
  </si>
  <si>
    <t xml:space="preserve">Общество с ограниченной ответственностью "Аква-вита"</t>
  </si>
  <si>
    <t xml:space="preserve">Агрохимиков, 23,</t>
  </si>
  <si>
    <t xml:space="preserve">1045206491428</t>
  </si>
  <si>
    <t xml:space="preserve">5217003870</t>
  </si>
  <si>
    <t xml:space="preserve">26.09.2012</t>
  </si>
  <si>
    <t xml:space="preserve">9 </t>
  </si>
  <si>
    <t xml:space="preserve">МДОУ детский сад Василек</t>
  </si>
  <si>
    <t xml:space="preserve">Полевая, 5 "а",</t>
  </si>
  <si>
    <t xml:space="preserve">1105222000410</t>
  </si>
  <si>
    <t xml:space="preserve">5217003920</t>
  </si>
  <si>
    <t xml:space="preserve">25.05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0 </t>
  </si>
  <si>
    <t xml:space="preserve">МДОУ детский сад "Чебурашка"</t>
  </si>
  <si>
    <t xml:space="preserve">Молодежная, 5,</t>
  </si>
  <si>
    <t xml:space="preserve">1105222000432</t>
  </si>
  <si>
    <t xml:space="preserve">5217003944</t>
  </si>
  <si>
    <t xml:space="preserve">22.05.2012</t>
  </si>
  <si>
    <t xml:space="preserve">11 </t>
  </si>
  <si>
    <t xml:space="preserve">МОУ Бубенковская основная общеобразовательная школа</t>
  </si>
  <si>
    <t xml:space="preserve">Школьная, д. 4,</t>
  </si>
  <si>
    <t xml:space="preserve">1025200936804</t>
  </si>
  <si>
    <t xml:space="preserve">5217003207</t>
  </si>
  <si>
    <t xml:space="preserve">проверка соблюдения обязательных требований пожарной безопасности</t>
  </si>
  <si>
    <t xml:space="preserve">28.05.2012</t>
  </si>
  <si>
    <t xml:space="preserve">12 </t>
  </si>
  <si>
    <t xml:space="preserve">МДОУ детский сад "Ручеек"</t>
  </si>
  <si>
    <t xml:space="preserve">Ветеранов, 4,</t>
  </si>
  <si>
    <t xml:space="preserve">1105222000399</t>
  </si>
  <si>
    <t xml:space="preserve">5217003905</t>
  </si>
  <si>
    <t xml:space="preserve">21.05.2012</t>
  </si>
  <si>
    <t xml:space="preserve">13 </t>
  </si>
  <si>
    <t xml:space="preserve">МОУ Озерская средняя общеобразовательная школа</t>
  </si>
  <si>
    <t xml:space="preserve">1025200935077</t>
  </si>
  <si>
    <t xml:space="preserve">5217003119</t>
  </si>
  <si>
    <t xml:space="preserve">19.06.2012</t>
  </si>
  <si>
    <t xml:space="preserve">14 </t>
  </si>
  <si>
    <t xml:space="preserve">Индивидуальный предприниматель Булатов анатолий Павлович</t>
  </si>
  <si>
    <t xml:space="preserve">Октябрьская, 51-1,</t>
  </si>
  <si>
    <t xml:space="preserve">304522215300022</t>
  </si>
  <si>
    <t xml:space="preserve">521700010394</t>
  </si>
  <si>
    <t xml:space="preserve">10.10.2012</t>
  </si>
  <si>
    <t xml:space="preserve">15 </t>
  </si>
  <si>
    <t xml:space="preserve">индивидуальный предприниматель Кортунов Андрей Владимирович</t>
  </si>
  <si>
    <t xml:space="preserve">Первомайская,</t>
  </si>
  <si>
    <t xml:space="preserve">304522230800245</t>
  </si>
  <si>
    <t xml:space="preserve">521700018185</t>
  </si>
  <si>
    <t xml:space="preserve">08.11.2012</t>
  </si>
  <si>
    <t xml:space="preserve">ИНН:521700018185 ИНДИВИДУАЛЬНЫЙ ПРЕДПРИНИМАТЕЛЬ ПРЕКРАТИЛ ДЕЯТЕЛЬНОСТЬ В СВЯЗИ С ПРИНЯТИЕМ ИМ СООТВЕТСТВУЮЩЕГО РЕШЕНИ;</t>
  </si>
  <si>
    <t xml:space="preserve">16 </t>
  </si>
  <si>
    <t xml:space="preserve">Общество с ограниченной ответственностью "Автодело"</t>
  </si>
  <si>
    <t xml:space="preserve">Производственная, 1,</t>
  </si>
  <si>
    <t xml:space="preserve">1085222000082</t>
  </si>
  <si>
    <t xml:space="preserve">5217000848</t>
  </si>
  <si>
    <t xml:space="preserve">14.12.2012</t>
  </si>
  <si>
    <t xml:space="preserve">17 </t>
  </si>
  <si>
    <t xml:space="preserve">индивидуальный предприниматель Фомичева Людмила Васильевна</t>
  </si>
  <si>
    <t xml:space="preserve">Ленина, 19,</t>
  </si>
  <si>
    <t xml:space="preserve">304522202600081</t>
  </si>
  <si>
    <t xml:space="preserve">521700013998</t>
  </si>
  <si>
    <t xml:space="preserve">15.11.2012</t>
  </si>
  <si>
    <t xml:space="preserve">18 </t>
  </si>
  <si>
    <t xml:space="preserve">Индивидуальный предприниматель Тараканов Дмитрий Александрович</t>
  </si>
  <si>
    <t xml:space="preserve">пер. Почтовый, 1-8,</t>
  </si>
  <si>
    <t xml:space="preserve">304522215500133</t>
  </si>
  <si>
    <t xml:space="preserve">521700615350</t>
  </si>
  <si>
    <t xml:space="preserve">29.03.2012</t>
  </si>
  <si>
    <t xml:space="preserve">19 </t>
  </si>
  <si>
    <t xml:space="preserve">КФХ Бшарян Карен Даарович</t>
  </si>
  <si>
    <t xml:space="preserve">с. Островское,</t>
  </si>
  <si>
    <t xml:space="preserve">305522500101088</t>
  </si>
  <si>
    <t xml:space="preserve">522500044126</t>
  </si>
  <si>
    <t xml:space="preserve">12.04.2012</t>
  </si>
  <si>
    <t xml:space="preserve">ОГРН:305522500101088 ИНН:522500044126 ОГРН не соответствует ИНН ; ОГРН:305522500101088 нет субъекта с таким ОГРН ; ИНН:522500044126 КРЕСТЬЯНСКОЕ (ФЕРМЕРСКОЕ) ХОЗЯЙСТВО ПРЕКРАТИЛО ДЕЯТЕЛЬНОСТЬ ПО РЕШЕНИЮ ЧЛЕНОВ КРЕСТЬЯНСКОГО (ФЕРМЕРС;</t>
  </si>
  <si>
    <t xml:space="preserve">20 </t>
  </si>
  <si>
    <t xml:space="preserve">МУП Княгининское ЖКХ</t>
  </si>
  <si>
    <t xml:space="preserve">1045206492022</t>
  </si>
  <si>
    <t xml:space="preserve">5217000037</t>
  </si>
  <si>
    <t xml:space="preserve">26.01.2012</t>
  </si>
  <si>
    <t xml:space="preserve">
ОГИБДД МО МВД РФ &amp;quot;Княгининский&amp;quot; Нижегородской области </t>
  </si>
  <si>
    <t xml:space="preserve">21 </t>
  </si>
  <si>
    <t xml:space="preserve">306522510000017</t>
  </si>
  <si>
    <t xml:space="preserve">522500460503</t>
  </si>
  <si>
    <t xml:space="preserve">22 </t>
  </si>
  <si>
    <t xml:space="preserve">МДОУ Детский сад "Ягодка"</t>
  </si>
  <si>
    <t xml:space="preserve">Малкина, 15,</t>
  </si>
  <si>
    <t xml:space="preserve">1105222000400</t>
  </si>
  <si>
    <t xml:space="preserve">5217003937</t>
  </si>
  <si>
    <t xml:space="preserve">23 </t>
  </si>
  <si>
    <t xml:space="preserve">Общество с ограниченной ответственностью "Колобок"</t>
  </si>
  <si>
    <t xml:space="preserve">ул. Свободы, 28,</t>
  </si>
  <si>
    <t xml:space="preserve">1075222000040</t>
  </si>
  <si>
    <t xml:space="preserve">5217000693</t>
  </si>
  <si>
    <t xml:space="preserve">10.12.2012</t>
  </si>
  <si>
    <t xml:space="preserve">Министерство экологии и природных ресурсов Нижегородской области</t>
  </si>
  <si>
    <t xml:space="preserve">24 </t>
  </si>
  <si>
    <t xml:space="preserve">ГУ "Комплексый центр социального обслуживания населения Княгининского района"</t>
  </si>
  <si>
    <t xml:space="preserve">Урицкого, 13,</t>
  </si>
  <si>
    <t xml:space="preserve">1035201236289</t>
  </si>
  <si>
    <t xml:space="preserve">5217003775</t>
  </si>
  <si>
    <t xml:space="preserve">02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.	
ОГИБДД МО МВД РФ "Княгининский" Нижегородской области</t>
  </si>
  <si>
    <t xml:space="preserve">25 </t>
  </si>
  <si>
    <t xml:space="preserve">Индивидуальный предприниматель Носов Алексей Васильевич</t>
  </si>
  <si>
    <t xml:space="preserve">41 км трассы Работки-Порецкое,</t>
  </si>
  <si>
    <t xml:space="preserve">306525024700019</t>
  </si>
  <si>
    <t xml:space="preserve">525006374505</t>
  </si>
  <si>
    <t xml:space="preserve">11.09.2012</t>
  </si>
  <si>
    <t xml:space="preserve">Приволжское МТУ Росстандарта</t>
  </si>
  <si>
    <t xml:space="preserve">26 </t>
  </si>
  <si>
    <t xml:space="preserve">Индивидуальный предприниматель Клюев Юрий Вяселавович</t>
  </si>
  <si>
    <t xml:space="preserve">Комсомольская, 2 а,</t>
  </si>
  <si>
    <t xml:space="preserve">306525036200024</t>
  </si>
  <si>
    <t xml:space="preserve">525000075210</t>
  </si>
  <si>
    <t xml:space="preserve">16.07.2012</t>
  </si>
  <si>
    <t xml:space="preserve">27 </t>
  </si>
  <si>
    <t xml:space="preserve">Закрытое акционерное общество "Княгининская швейная фабрика"</t>
  </si>
  <si>
    <t xml:space="preserve">Свободы, 28,</t>
  </si>
  <si>
    <t xml:space="preserve">1025200937740</t>
  </si>
  <si>
    <t xml:space="preserve">5217000799</t>
  </si>
  <si>
    <t xml:space="preserve">проверка соблюдения законодательства в области пожарной безопасности и гражданской обороны</t>
  </si>
  <si>
    <t xml:space="preserve">23.07.2012</t>
  </si>
  <si>
    <t xml:space="preserve">ОГИБДД МО МВД РФ "Княгининский" Нижегородской области</t>
  </si>
  <si>
    <t xml:space="preserve">28 </t>
  </si>
  <si>
    <t xml:space="preserve">МОУ ДОД "Дом детского творчества"</t>
  </si>
  <si>
    <t xml:space="preserve">Ленина, 40,</t>
  </si>
  <si>
    <t xml:space="preserve">1025200936837</t>
  </si>
  <si>
    <t xml:space="preserve">5217003180</t>
  </si>
  <si>
    <t xml:space="preserve">25.04.2012</t>
  </si>
  <si>
    <t xml:space="preserve">29 </t>
  </si>
  <si>
    <t xml:space="preserve">МДОУ детский сад "Колокольчик"</t>
  </si>
  <si>
    <t xml:space="preserve">Советская, 32,</t>
  </si>
  <si>
    <t xml:space="preserve">1105222000421</t>
  </si>
  <si>
    <t xml:space="preserve">5217003912</t>
  </si>
  <si>
    <t xml:space="preserve">23.05.2012</t>
  </si>
  <si>
    <t xml:space="preserve">30 </t>
  </si>
  <si>
    <t xml:space="preserve">МДОУ детский сад "Островок"</t>
  </si>
  <si>
    <t xml:space="preserve">Садовая, 1,</t>
  </si>
  <si>
    <t xml:space="preserve">1025200936782</t>
  </si>
  <si>
    <t xml:space="preserve">5217003302</t>
  </si>
  <si>
    <t xml:space="preserve">24.05.2012</t>
  </si>
  <si>
    <t xml:space="preserve">31 </t>
  </si>
  <si>
    <t xml:space="preserve">Индивидуальный предприниматель Гаранина Ирина Александровна</t>
  </si>
  <si>
    <t xml:space="preserve">Ленина,</t>
  </si>
  <si>
    <t xml:space="preserve">304522227100152</t>
  </si>
  <si>
    <t xml:space="preserve">521700607896</t>
  </si>
  <si>
    <t xml:space="preserve">24.10.2012</t>
  </si>
  <si>
    <t xml:space="preserve">32 </t>
  </si>
  <si>
    <t xml:space="preserve">Индивидуальный предприниматель Салахов Хайдар Акяшевич</t>
  </si>
  <si>
    <t xml:space="preserve">Центральная, 88,</t>
  </si>
  <si>
    <t xml:space="preserve">304522233700092</t>
  </si>
  <si>
    <t xml:space="preserve">521700000678</t>
  </si>
  <si>
    <t xml:space="preserve">06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3 </t>
  </si>
  <si>
    <t xml:space="preserve">КФХ Гасоян Вазир Маджитович</t>
  </si>
  <si>
    <t xml:space="preserve">д. Бубенки,</t>
  </si>
  <si>
    <t xml:space="preserve">305522500500058</t>
  </si>
  <si>
    <t xml:space="preserve">522512393361</t>
  </si>
  <si>
    <t xml:space="preserve">11.04.2012</t>
  </si>
  <si>
    <t xml:space="preserve">ОГРН:305522500500058 ИНН:522512393361 ОГРН не соответствует ИНН ; ОГРН:305522500500058 нет субъекта с таким ОГРН ;</t>
  </si>
  <si>
    <t xml:space="preserve">34 </t>
  </si>
  <si>
    <t xml:space="preserve">ООО "Фортуна"</t>
  </si>
  <si>
    <t xml:space="preserve">Производственная, 18,</t>
  </si>
  <si>
    <t xml:space="preserve">1055255065931</t>
  </si>
  <si>
    <t xml:space="preserve">5263051798</t>
  </si>
  <si>
    <t xml:space="preserve">27.06.2012</t>
  </si>
  <si>
    <t xml:space="preserve">35 </t>
  </si>
  <si>
    <t xml:space="preserve">ГОУ ВПО Нижегородский государственный инженерно-экономический институт</t>
  </si>
  <si>
    <t xml:space="preserve">Октябрьская, 22 а,</t>
  </si>
  <si>
    <t xml:space="preserve">1035201235552</t>
  </si>
  <si>
    <t xml:space="preserve">5217003729</t>
  </si>
  <si>
    <t xml:space="preserve">проверка соблюдения требований законодательства о пожарной безопасности, в области гражданской обороны и защиты населения и территорий от ЧС природного и техногенного характера</t>
  </si>
  <si>
    <t xml:space="preserve">15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13</v>
      </c>
      <c r="L8" s="32" t="n">
        <v>39855</v>
      </c>
      <c r="M8" s="32"/>
      <c r="N8" s="32"/>
      <c r="O8" s="33" t="s">
        <v>114</v>
      </c>
      <c r="P8" s="34" t="n">
        <v>4</v>
      </c>
      <c r="Q8" s="34" t="n">
        <v>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260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8827</v>
      </c>
      <c r="L9" s="32"/>
      <c r="M9" s="32"/>
      <c r="N9" s="32"/>
      <c r="O9" s="33" t="s">
        <v>125</v>
      </c>
      <c r="P9" s="34" t="n">
        <v>0</v>
      </c>
      <c r="Q9" s="34" t="n">
        <v>5</v>
      </c>
      <c r="R9" s="27"/>
      <c r="S9" s="27" t="s">
        <v>126</v>
      </c>
      <c r="T9" s="27" t="s">
        <v>127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260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3</v>
      </c>
      <c r="K10" s="32" t="n">
        <v>38306</v>
      </c>
      <c r="L10" s="32" t="n">
        <v>39716</v>
      </c>
      <c r="M10" s="32"/>
      <c r="N10" s="32"/>
      <c r="O10" s="33" t="s">
        <v>133</v>
      </c>
      <c r="P10" s="34" t="n">
        <v>0</v>
      </c>
      <c r="Q10" s="34" t="n">
        <v>7</v>
      </c>
      <c r="R10" s="27"/>
      <c r="S10" s="27"/>
      <c r="T10" s="27" t="s">
        <v>134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260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3</v>
      </c>
      <c r="K11" s="32" t="n">
        <v>39624</v>
      </c>
      <c r="L11" s="32"/>
      <c r="M11" s="32"/>
      <c r="N11" s="32"/>
      <c r="O11" s="33" t="s">
        <v>140</v>
      </c>
      <c r="P11" s="34" t="n">
        <v>0</v>
      </c>
      <c r="Q11" s="34" t="n">
        <v>7</v>
      </c>
      <c r="R11" s="27"/>
      <c r="S11" s="27"/>
      <c r="T11" s="27" t="s">
        <v>134</v>
      </c>
      <c r="U11" s="35" t="s">
        <v>141</v>
      </c>
      <c r="V11" s="36" t="s">
        <v>142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2603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3</v>
      </c>
      <c r="K12" s="32" t="n">
        <v>37537</v>
      </c>
      <c r="L12" s="32" t="n">
        <v>39780</v>
      </c>
      <c r="M12" s="32"/>
      <c r="N12" s="32"/>
      <c r="O12" s="33" t="s">
        <v>148</v>
      </c>
      <c r="P12" s="34" t="n">
        <v>7</v>
      </c>
      <c r="Q12" s="34" t="n">
        <v>0</v>
      </c>
      <c r="R12" s="27"/>
      <c r="S12" s="27" t="s">
        <v>149</v>
      </c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2604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09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13</v>
      </c>
      <c r="K13" s="32" t="n">
        <v>38712</v>
      </c>
      <c r="L13" s="32"/>
      <c r="M13" s="32"/>
      <c r="N13" s="32"/>
      <c r="O13" s="33" t="s">
        <v>155</v>
      </c>
      <c r="P13" s="34" t="n">
        <v>0</v>
      </c>
      <c r="Q13" s="34" t="n">
        <v>7</v>
      </c>
      <c r="R13" s="27"/>
      <c r="S13" s="27"/>
      <c r="T13" s="27" t="s">
        <v>134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2605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13</v>
      </c>
      <c r="K14" s="32" t="n">
        <v>37386</v>
      </c>
      <c r="L14" s="32"/>
      <c r="M14" s="32"/>
      <c r="N14" s="32"/>
      <c r="O14" s="33" t="s">
        <v>161</v>
      </c>
      <c r="P14" s="34" t="n">
        <v>0</v>
      </c>
      <c r="Q14" s="34" t="n">
        <v>3</v>
      </c>
      <c r="R14" s="27"/>
      <c r="S14" s="27" t="s">
        <v>162</v>
      </c>
      <c r="T14" s="27" t="s">
        <v>127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2606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13</v>
      </c>
      <c r="K15" s="32" t="n">
        <v>38028</v>
      </c>
      <c r="L15" s="32" t="n">
        <v>39528</v>
      </c>
      <c r="M15" s="32"/>
      <c r="N15" s="32"/>
      <c r="O15" s="33" t="s">
        <v>168</v>
      </c>
      <c r="P15" s="34" t="n">
        <v>0</v>
      </c>
      <c r="Q15" s="34" t="n">
        <v>7</v>
      </c>
      <c r="R15" s="27"/>
      <c r="S15" s="27"/>
      <c r="T15" s="27" t="s">
        <v>127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2607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13</v>
      </c>
      <c r="K16" s="32" t="n">
        <v>40402</v>
      </c>
      <c r="L16" s="32"/>
      <c r="M16" s="32"/>
      <c r="N16" s="32"/>
      <c r="O16" s="33" t="s">
        <v>174</v>
      </c>
      <c r="P16" s="34" t="n">
        <v>5</v>
      </c>
      <c r="Q16" s="34" t="n">
        <v>0</v>
      </c>
      <c r="R16" s="27"/>
      <c r="S16" s="27"/>
      <c r="T16" s="27" t="s">
        <v>116</v>
      </c>
      <c r="U16" s="35" t="s">
        <v>141</v>
      </c>
      <c r="V16" s="36" t="s">
        <v>175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2608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13</v>
      </c>
      <c r="K17" s="32" t="n">
        <v>40402</v>
      </c>
      <c r="L17" s="32"/>
      <c r="M17" s="32"/>
      <c r="N17" s="32"/>
      <c r="O17" s="33" t="s">
        <v>181</v>
      </c>
      <c r="P17" s="34" t="n">
        <v>5</v>
      </c>
      <c r="Q17" s="34" t="n">
        <v>0</v>
      </c>
      <c r="R17" s="27"/>
      <c r="S17" s="27"/>
      <c r="T17" s="27" t="s">
        <v>116</v>
      </c>
      <c r="U17" s="35" t="s">
        <v>141</v>
      </c>
      <c r="V17" s="36" t="s">
        <v>175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2609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87</v>
      </c>
      <c r="K18" s="32" t="n">
        <v>38833</v>
      </c>
      <c r="L18" s="32" t="n">
        <v>40675</v>
      </c>
      <c r="M18" s="32"/>
      <c r="N18" s="32"/>
      <c r="O18" s="33" t="s">
        <v>188</v>
      </c>
      <c r="P18" s="34" t="n">
        <v>5</v>
      </c>
      <c r="Q18" s="34" t="n">
        <v>0</v>
      </c>
      <c r="R18" s="27"/>
      <c r="S18" s="27"/>
      <c r="T18" s="27" t="s">
        <v>116</v>
      </c>
      <c r="U18" s="35" t="s">
        <v>141</v>
      </c>
      <c r="V18" s="36" t="s">
        <v>175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2610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13</v>
      </c>
      <c r="K19" s="32" t="n">
        <v>40402</v>
      </c>
      <c r="L19" s="32"/>
      <c r="M19" s="32"/>
      <c r="N19" s="32"/>
      <c r="O19" s="33" t="s">
        <v>194</v>
      </c>
      <c r="P19" s="34" t="n">
        <v>5</v>
      </c>
      <c r="Q19" s="34" t="n">
        <v>0</v>
      </c>
      <c r="R19" s="27"/>
      <c r="S19" s="27"/>
      <c r="T19" s="27" t="s">
        <v>116</v>
      </c>
      <c r="U19" s="35" t="s">
        <v>141</v>
      </c>
      <c r="V19" s="36" t="s">
        <v>175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2611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09</v>
      </c>
      <c r="D20" s="29"/>
      <c r="E20" s="30"/>
      <c r="F20" s="30" t="s">
        <v>191</v>
      </c>
      <c r="G20" s="27"/>
      <c r="H20" s="27" t="s">
        <v>197</v>
      </c>
      <c r="I20" s="31" t="s">
        <v>198</v>
      </c>
      <c r="J20" s="31" t="s">
        <v>187</v>
      </c>
      <c r="K20" s="32" t="n">
        <v>37760</v>
      </c>
      <c r="L20" s="32" t="n">
        <v>40707</v>
      </c>
      <c r="M20" s="32"/>
      <c r="N20" s="32"/>
      <c r="O20" s="33" t="s">
        <v>199</v>
      </c>
      <c r="P20" s="34" t="n">
        <v>5</v>
      </c>
      <c r="Q20" s="34" t="n">
        <v>0</v>
      </c>
      <c r="R20" s="27"/>
      <c r="S20" s="27"/>
      <c r="T20" s="27" t="s">
        <v>116</v>
      </c>
      <c r="U20" s="35" t="s">
        <v>141</v>
      </c>
      <c r="V20" s="36" t="s">
        <v>175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2612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09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13</v>
      </c>
      <c r="K21" s="32" t="n">
        <v>38139</v>
      </c>
      <c r="L21" s="32" t="n">
        <v>39794</v>
      </c>
      <c r="M21" s="32"/>
      <c r="N21" s="32"/>
      <c r="O21" s="33" t="s">
        <v>205</v>
      </c>
      <c r="P21" s="34" t="n">
        <v>0</v>
      </c>
      <c r="Q21" s="34" t="n">
        <v>7</v>
      </c>
      <c r="R21" s="27"/>
      <c r="S21" s="27"/>
      <c r="T21" s="27" t="s">
        <v>134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2613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09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3</v>
      </c>
      <c r="K22" s="32" t="n">
        <v>38294</v>
      </c>
      <c r="L22" s="32"/>
      <c r="M22" s="32"/>
      <c r="N22" s="32"/>
      <c r="O22" s="33" t="s">
        <v>211</v>
      </c>
      <c r="P22" s="34" t="n">
        <v>0</v>
      </c>
      <c r="Q22" s="34" t="n">
        <v>7</v>
      </c>
      <c r="R22" s="27"/>
      <c r="S22" s="27"/>
      <c r="T22" s="27" t="s">
        <v>134</v>
      </c>
      <c r="U22" s="35" t="s">
        <v>141</v>
      </c>
      <c r="V22" s="36" t="s">
        <v>212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2614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09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13</v>
      </c>
      <c r="K23" s="32" t="n">
        <v>39492</v>
      </c>
      <c r="L23" s="32"/>
      <c r="M23" s="32"/>
      <c r="N23" s="32"/>
      <c r="O23" s="33" t="s">
        <v>218</v>
      </c>
      <c r="P23" s="34" t="n">
        <v>0</v>
      </c>
      <c r="Q23" s="34" t="n">
        <v>7</v>
      </c>
      <c r="R23" s="27"/>
      <c r="S23" s="27"/>
      <c r="T23" s="27" t="s">
        <v>134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2615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09</v>
      </c>
      <c r="D24" s="29"/>
      <c r="E24" s="30"/>
      <c r="F24" s="30" t="s">
        <v>221</v>
      </c>
      <c r="G24" s="27"/>
      <c r="H24" s="27" t="s">
        <v>222</v>
      </c>
      <c r="I24" s="31" t="s">
        <v>223</v>
      </c>
      <c r="J24" s="31" t="s">
        <v>113</v>
      </c>
      <c r="K24" s="32" t="n">
        <v>38012</v>
      </c>
      <c r="L24" s="32"/>
      <c r="M24" s="32"/>
      <c r="N24" s="32"/>
      <c r="O24" s="33" t="s">
        <v>224</v>
      </c>
      <c r="P24" s="34" t="n">
        <v>0</v>
      </c>
      <c r="Q24" s="34" t="n">
        <v>7</v>
      </c>
      <c r="R24" s="27"/>
      <c r="S24" s="27"/>
      <c r="T24" s="27" t="s">
        <v>134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2616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09</v>
      </c>
      <c r="D25" s="29"/>
      <c r="E25" s="30"/>
      <c r="F25" s="30" t="s">
        <v>227</v>
      </c>
      <c r="G25" s="27"/>
      <c r="H25" s="27" t="s">
        <v>228</v>
      </c>
      <c r="I25" s="31" t="s">
        <v>229</v>
      </c>
      <c r="J25" s="31" t="s">
        <v>113</v>
      </c>
      <c r="K25" s="32" t="n">
        <v>38141</v>
      </c>
      <c r="L25" s="32" t="n">
        <v>39668</v>
      </c>
      <c r="M25" s="32"/>
      <c r="N25" s="32"/>
      <c r="O25" s="33" t="s">
        <v>230</v>
      </c>
      <c r="P25" s="34" t="n">
        <v>0</v>
      </c>
      <c r="Q25" s="34" t="n">
        <v>7</v>
      </c>
      <c r="R25" s="27"/>
      <c r="S25" s="27"/>
      <c r="T25" s="27" t="s">
        <v>134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2617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109</v>
      </c>
      <c r="D26" s="29"/>
      <c r="E26" s="30"/>
      <c r="F26" s="30" t="s">
        <v>233</v>
      </c>
      <c r="G26" s="27"/>
      <c r="H26" s="27" t="s">
        <v>234</v>
      </c>
      <c r="I26" s="31" t="s">
        <v>235</v>
      </c>
      <c r="J26" s="31" t="s">
        <v>113</v>
      </c>
      <c r="K26" s="32" t="n">
        <v>38353</v>
      </c>
      <c r="L26" s="32"/>
      <c r="M26" s="32"/>
      <c r="N26" s="32"/>
      <c r="O26" s="33" t="s">
        <v>236</v>
      </c>
      <c r="P26" s="34" t="n">
        <v>0</v>
      </c>
      <c r="Q26" s="34" t="n">
        <v>7</v>
      </c>
      <c r="R26" s="27"/>
      <c r="S26" s="27"/>
      <c r="T26" s="27" t="s">
        <v>116</v>
      </c>
      <c r="U26" s="35" t="s">
        <v>141</v>
      </c>
      <c r="V26" s="36" t="s">
        <v>23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2618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09</v>
      </c>
      <c r="D27" s="29"/>
      <c r="E27" s="30"/>
      <c r="F27" s="30" t="s">
        <v>137</v>
      </c>
      <c r="G27" s="27"/>
      <c r="H27" s="27" t="s">
        <v>240</v>
      </c>
      <c r="I27" s="31" t="s">
        <v>241</v>
      </c>
      <c r="J27" s="31" t="s">
        <v>113</v>
      </c>
      <c r="K27" s="32" t="n">
        <v>38084</v>
      </c>
      <c r="L27" s="32"/>
      <c r="M27" s="32"/>
      <c r="N27" s="32"/>
      <c r="O27" s="33" t="s">
        <v>242</v>
      </c>
      <c r="P27" s="34" t="n">
        <v>14</v>
      </c>
      <c r="Q27" s="34" t="n">
        <v>0</v>
      </c>
      <c r="R27" s="27"/>
      <c r="S27" s="27" t="s">
        <v>243</v>
      </c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2619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32</v>
      </c>
      <c r="C28" s="28" t="s">
        <v>109</v>
      </c>
      <c r="D28" s="29"/>
      <c r="E28" s="30"/>
      <c r="F28" s="30" t="s">
        <v>233</v>
      </c>
      <c r="G28" s="27"/>
      <c r="H28" s="27" t="s">
        <v>245</v>
      </c>
      <c r="I28" s="31" t="s">
        <v>246</v>
      </c>
      <c r="J28" s="31" t="s">
        <v>113</v>
      </c>
      <c r="K28" s="32" t="n">
        <v>38817</v>
      </c>
      <c r="L28" s="32"/>
      <c r="M28" s="32"/>
      <c r="N28" s="32"/>
      <c r="O28" s="33" t="s">
        <v>236</v>
      </c>
      <c r="P28" s="34" t="n">
        <v>0</v>
      </c>
      <c r="Q28" s="34" t="n">
        <v>6</v>
      </c>
      <c r="R28" s="27"/>
      <c r="S28" s="27" t="s">
        <v>126</v>
      </c>
      <c r="T28" s="27" t="s">
        <v>134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2620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24</v>
      </c>
      <c r="K29" s="32" t="n">
        <v>40402</v>
      </c>
      <c r="L29" s="32"/>
      <c r="M29" s="32"/>
      <c r="N29" s="32"/>
      <c r="O29" s="33" t="s">
        <v>194</v>
      </c>
      <c r="P29" s="34" t="n">
        <v>10</v>
      </c>
      <c r="Q29" s="34" t="n">
        <v>0</v>
      </c>
      <c r="R29" s="27"/>
      <c r="S29" s="27"/>
      <c r="T29" s="27" t="s">
        <v>116</v>
      </c>
      <c r="U29" s="35" t="s">
        <v>141</v>
      </c>
      <c r="V29" s="36" t="s">
        <v>175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2621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09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24</v>
      </c>
      <c r="K30" s="32" t="n">
        <v>39100</v>
      </c>
      <c r="L30" s="32" t="n">
        <v>39100</v>
      </c>
      <c r="M30" s="32"/>
      <c r="N30" s="32"/>
      <c r="O30" s="33" t="s">
        <v>257</v>
      </c>
      <c r="P30" s="34" t="n">
        <v>0</v>
      </c>
      <c r="Q30" s="34" t="n">
        <v>5</v>
      </c>
      <c r="R30" s="27"/>
      <c r="S30" s="27" t="s">
        <v>258</v>
      </c>
      <c r="T30" s="27" t="s">
        <v>127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2622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187</v>
      </c>
      <c r="K31" s="32" t="n">
        <v>38715</v>
      </c>
      <c r="L31" s="32" t="n">
        <v>39605</v>
      </c>
      <c r="M31" s="32"/>
      <c r="N31" s="32"/>
      <c r="O31" s="33" t="s">
        <v>264</v>
      </c>
      <c r="P31" s="34" t="n">
        <v>5</v>
      </c>
      <c r="Q31" s="34" t="n">
        <v>0</v>
      </c>
      <c r="R31" s="27"/>
      <c r="S31" s="27" t="s">
        <v>265</v>
      </c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2623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09</v>
      </c>
      <c r="D32" s="29"/>
      <c r="E32" s="30"/>
      <c r="F32" s="30" t="s">
        <v>268</v>
      </c>
      <c r="G32" s="27"/>
      <c r="H32" s="27" t="s">
        <v>269</v>
      </c>
      <c r="I32" s="31" t="s">
        <v>270</v>
      </c>
      <c r="J32" s="31" t="s">
        <v>113</v>
      </c>
      <c r="K32" s="32" t="n">
        <v>38964</v>
      </c>
      <c r="L32" s="32"/>
      <c r="M32" s="32"/>
      <c r="N32" s="32"/>
      <c r="O32" s="33" t="s">
        <v>271</v>
      </c>
      <c r="P32" s="34" t="n">
        <v>0</v>
      </c>
      <c r="Q32" s="34" t="n">
        <v>7</v>
      </c>
      <c r="R32" s="27"/>
      <c r="S32" s="27" t="s">
        <v>272</v>
      </c>
      <c r="T32" s="27" t="s">
        <v>134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2624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13</v>
      </c>
      <c r="K33" s="32" t="n">
        <v>39079</v>
      </c>
      <c r="L33" s="32" t="n">
        <v>39605</v>
      </c>
      <c r="M33" s="32"/>
      <c r="N33" s="32"/>
      <c r="O33" s="33" t="s">
        <v>278</v>
      </c>
      <c r="P33" s="34" t="n">
        <v>0</v>
      </c>
      <c r="Q33" s="34" t="n">
        <v>7</v>
      </c>
      <c r="R33" s="27"/>
      <c r="S33" s="27" t="s">
        <v>272</v>
      </c>
      <c r="T33" s="27" t="s">
        <v>127</v>
      </c>
      <c r="U33" s="35" t="s">
        <v>141</v>
      </c>
      <c r="V33" s="36" t="s">
        <v>142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2625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284</v>
      </c>
      <c r="K34" s="32" t="n">
        <v>37559</v>
      </c>
      <c r="L34" s="32" t="n">
        <v>39337</v>
      </c>
      <c r="M34" s="32"/>
      <c r="N34" s="32"/>
      <c r="O34" s="33" t="s">
        <v>285</v>
      </c>
      <c r="P34" s="34" t="n">
        <v>5</v>
      </c>
      <c r="Q34" s="34" t="n">
        <v>0</v>
      </c>
      <c r="R34" s="27"/>
      <c r="S34" s="27" t="s">
        <v>286</v>
      </c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2626</v>
      </c>
      <c r="AG34" s="39"/>
      <c r="AH34" s="39"/>
    </row>
    <row r="35" customFormat="false" ht="51" hidden="false" customHeight="true" outlineLevel="0" collapsed="false">
      <c r="A35" s="26" t="s">
        <v>287</v>
      </c>
      <c r="B35" s="27" t="s">
        <v>288</v>
      </c>
      <c r="C35" s="28" t="s">
        <v>109</v>
      </c>
      <c r="D35" s="29"/>
      <c r="E35" s="30"/>
      <c r="F35" s="30" t="s">
        <v>289</v>
      </c>
      <c r="G35" s="27"/>
      <c r="H35" s="27" t="s">
        <v>290</v>
      </c>
      <c r="I35" s="31" t="s">
        <v>291</v>
      </c>
      <c r="J35" s="31" t="s">
        <v>113</v>
      </c>
      <c r="K35" s="32" t="n">
        <v>38793</v>
      </c>
      <c r="L35" s="32" t="n">
        <v>39896</v>
      </c>
      <c r="M35" s="32"/>
      <c r="N35" s="32"/>
      <c r="O35" s="33" t="s">
        <v>292</v>
      </c>
      <c r="P35" s="34" t="n">
        <v>9</v>
      </c>
      <c r="Q35" s="34" t="n">
        <v>0</v>
      </c>
      <c r="R35" s="27"/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2627</v>
      </c>
      <c r="AG35" s="39"/>
      <c r="AH35" s="39"/>
    </row>
    <row r="36" customFormat="false" ht="51" hidden="false" customHeight="true" outlineLevel="0" collapsed="false">
      <c r="A36" s="26" t="s">
        <v>293</v>
      </c>
      <c r="B36" s="27" t="s">
        <v>294</v>
      </c>
      <c r="C36" s="28" t="s">
        <v>109</v>
      </c>
      <c r="D36" s="29"/>
      <c r="E36" s="30"/>
      <c r="F36" s="30" t="s">
        <v>295</v>
      </c>
      <c r="G36" s="27"/>
      <c r="H36" s="27" t="s">
        <v>296</v>
      </c>
      <c r="I36" s="31" t="s">
        <v>297</v>
      </c>
      <c r="J36" s="31" t="s">
        <v>113</v>
      </c>
      <c r="K36" s="32" t="n">
        <v>40402</v>
      </c>
      <c r="L36" s="32"/>
      <c r="M36" s="32"/>
      <c r="N36" s="32"/>
      <c r="O36" s="33" t="s">
        <v>298</v>
      </c>
      <c r="P36" s="34" t="n">
        <v>5</v>
      </c>
      <c r="Q36" s="34" t="n">
        <v>0</v>
      </c>
      <c r="R36" s="27"/>
      <c r="S36" s="27"/>
      <c r="T36" s="27" t="s">
        <v>116</v>
      </c>
      <c r="U36" s="35" t="s">
        <v>141</v>
      </c>
      <c r="V36" s="36" t="s">
        <v>175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2628</v>
      </c>
      <c r="AG36" s="39"/>
      <c r="AH36" s="39"/>
    </row>
    <row r="37" customFormat="false" ht="51" hidden="false" customHeight="true" outlineLevel="0" collapsed="false">
      <c r="A37" s="26" t="s">
        <v>299</v>
      </c>
      <c r="B37" s="27" t="s">
        <v>300</v>
      </c>
      <c r="C37" s="28" t="s">
        <v>109</v>
      </c>
      <c r="D37" s="29"/>
      <c r="E37" s="30"/>
      <c r="F37" s="30" t="s">
        <v>301</v>
      </c>
      <c r="G37" s="27"/>
      <c r="H37" s="27" t="s">
        <v>302</v>
      </c>
      <c r="I37" s="31" t="s">
        <v>303</v>
      </c>
      <c r="J37" s="31" t="s">
        <v>113</v>
      </c>
      <c r="K37" s="32" t="n">
        <v>40423</v>
      </c>
      <c r="L37" s="32"/>
      <c r="M37" s="32"/>
      <c r="N37" s="32"/>
      <c r="O37" s="33" t="s">
        <v>304</v>
      </c>
      <c r="P37" s="34" t="n">
        <v>5</v>
      </c>
      <c r="Q37" s="34" t="n">
        <v>0</v>
      </c>
      <c r="R37" s="27"/>
      <c r="S37" s="27"/>
      <c r="T37" s="27" t="s">
        <v>116</v>
      </c>
      <c r="U37" s="35" t="s">
        <v>141</v>
      </c>
      <c r="V37" s="36" t="s">
        <v>175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2629</v>
      </c>
      <c r="AG37" s="39"/>
      <c r="AH37" s="39"/>
    </row>
    <row r="38" customFormat="false" ht="51" hidden="false" customHeight="true" outlineLevel="0" collapsed="false">
      <c r="A38" s="26" t="s">
        <v>305</v>
      </c>
      <c r="B38" s="27" t="s">
        <v>306</v>
      </c>
      <c r="C38" s="28" t="s">
        <v>109</v>
      </c>
      <c r="D38" s="29"/>
      <c r="E38" s="30"/>
      <c r="F38" s="30" t="s">
        <v>307</v>
      </c>
      <c r="G38" s="27"/>
      <c r="H38" s="27" t="s">
        <v>308</v>
      </c>
      <c r="I38" s="31" t="s">
        <v>309</v>
      </c>
      <c r="J38" s="31" t="s">
        <v>113</v>
      </c>
      <c r="K38" s="32" t="n">
        <v>38257</v>
      </c>
      <c r="L38" s="32"/>
      <c r="M38" s="32"/>
      <c r="N38" s="32"/>
      <c r="O38" s="33" t="s">
        <v>310</v>
      </c>
      <c r="P38" s="34" t="n">
        <v>0</v>
      </c>
      <c r="Q38" s="34" t="n">
        <v>7</v>
      </c>
      <c r="R38" s="27"/>
      <c r="S38" s="27"/>
      <c r="T38" s="27" t="s">
        <v>134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2630</v>
      </c>
      <c r="AG38" s="39"/>
      <c r="AH38" s="39"/>
    </row>
    <row r="39" customFormat="false" ht="51" hidden="false" customHeight="true" outlineLevel="0" collapsed="false">
      <c r="A39" s="26" t="s">
        <v>311</v>
      </c>
      <c r="B39" s="27" t="s">
        <v>312</v>
      </c>
      <c r="C39" s="28" t="s">
        <v>109</v>
      </c>
      <c r="D39" s="29"/>
      <c r="E39" s="30"/>
      <c r="F39" s="30" t="s">
        <v>313</v>
      </c>
      <c r="G39" s="27"/>
      <c r="H39" s="27" t="s">
        <v>314</v>
      </c>
      <c r="I39" s="31" t="s">
        <v>315</v>
      </c>
      <c r="J39" s="31" t="s">
        <v>113</v>
      </c>
      <c r="K39" s="32" t="n">
        <v>38323</v>
      </c>
      <c r="L39" s="32" t="n">
        <v>39798</v>
      </c>
      <c r="M39" s="32"/>
      <c r="N39" s="32"/>
      <c r="O39" s="33" t="s">
        <v>316</v>
      </c>
      <c r="P39" s="34" t="n">
        <v>0</v>
      </c>
      <c r="Q39" s="34" t="n">
        <v>7</v>
      </c>
      <c r="R39" s="27"/>
      <c r="S39" s="27" t="s">
        <v>317</v>
      </c>
      <c r="T39" s="27" t="s">
        <v>134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2631</v>
      </c>
      <c r="AG39" s="39"/>
      <c r="AH39" s="39"/>
    </row>
    <row r="40" customFormat="false" ht="51" hidden="false" customHeight="true" outlineLevel="0" collapsed="false">
      <c r="A40" s="26" t="s">
        <v>318</v>
      </c>
      <c r="B40" s="27" t="s">
        <v>319</v>
      </c>
      <c r="C40" s="28" t="s">
        <v>109</v>
      </c>
      <c r="D40" s="29"/>
      <c r="E40" s="30"/>
      <c r="F40" s="30" t="s">
        <v>320</v>
      </c>
      <c r="G40" s="27"/>
      <c r="H40" s="27" t="s">
        <v>321</v>
      </c>
      <c r="I40" s="31" t="s">
        <v>322</v>
      </c>
      <c r="J40" s="31" t="s">
        <v>113</v>
      </c>
      <c r="K40" s="32" t="n">
        <v>36896</v>
      </c>
      <c r="L40" s="32"/>
      <c r="M40" s="32"/>
      <c r="N40" s="32"/>
      <c r="O40" s="33" t="s">
        <v>323</v>
      </c>
      <c r="P40" s="34" t="n">
        <v>0</v>
      </c>
      <c r="Q40" s="34" t="n">
        <v>7</v>
      </c>
      <c r="R40" s="27"/>
      <c r="S40" s="27"/>
      <c r="T40" s="27" t="s">
        <v>127</v>
      </c>
      <c r="U40" s="35" t="s">
        <v>141</v>
      </c>
      <c r="V40" s="36" t="s">
        <v>324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2632</v>
      </c>
      <c r="AG40" s="39"/>
      <c r="AH40" s="39"/>
    </row>
    <row r="41" customFormat="false" ht="51" hidden="false" customHeight="true" outlineLevel="0" collapsed="false">
      <c r="A41" s="26" t="s">
        <v>325</v>
      </c>
      <c r="B41" s="27" t="s">
        <v>326</v>
      </c>
      <c r="C41" s="28" t="s">
        <v>109</v>
      </c>
      <c r="D41" s="29"/>
      <c r="E41" s="30"/>
      <c r="F41" s="30" t="s">
        <v>327</v>
      </c>
      <c r="G41" s="27"/>
      <c r="H41" s="27" t="s">
        <v>328</v>
      </c>
      <c r="I41" s="31" t="s">
        <v>329</v>
      </c>
      <c r="J41" s="31" t="s">
        <v>124</v>
      </c>
      <c r="K41" s="32" t="n">
        <v>38693</v>
      </c>
      <c r="L41" s="32" t="n">
        <v>39622</v>
      </c>
      <c r="M41" s="32"/>
      <c r="N41" s="32"/>
      <c r="O41" s="33" t="s">
        <v>330</v>
      </c>
      <c r="P41" s="34" t="n">
        <v>0</v>
      </c>
      <c r="Q41" s="34" t="n">
        <v>8</v>
      </c>
      <c r="R41" s="27"/>
      <c r="S41" s="27"/>
      <c r="T41" s="27" t="s">
        <v>127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2633</v>
      </c>
      <c r="AG41" s="39"/>
      <c r="AH41" s="39"/>
    </row>
    <row r="42" customFormat="false" ht="51" hidden="false" customHeight="true" outlineLevel="0" collapsed="false">
      <c r="A42" s="26" t="s">
        <v>331</v>
      </c>
      <c r="B42" s="27" t="s">
        <v>332</v>
      </c>
      <c r="C42" s="28" t="s">
        <v>109</v>
      </c>
      <c r="D42" s="29"/>
      <c r="E42" s="30"/>
      <c r="F42" s="30" t="s">
        <v>333</v>
      </c>
      <c r="G42" s="27"/>
      <c r="H42" s="27" t="s">
        <v>334</v>
      </c>
      <c r="I42" s="31" t="s">
        <v>335</v>
      </c>
      <c r="J42" s="31" t="s">
        <v>336</v>
      </c>
      <c r="K42" s="32" t="n">
        <v>37645</v>
      </c>
      <c r="L42" s="32" t="n">
        <v>39464</v>
      </c>
      <c r="M42" s="32"/>
      <c r="N42" s="32"/>
      <c r="O42" s="33" t="s">
        <v>337</v>
      </c>
      <c r="P42" s="34" t="n">
        <v>5</v>
      </c>
      <c r="Q42" s="34" t="n">
        <v>0</v>
      </c>
      <c r="R42" s="27"/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2634</v>
      </c>
      <c r="AG42" s="39"/>
      <c r="AH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0</v>
      </c>
      <c r="B5" s="47" t="s">
        <v>341</v>
      </c>
      <c r="C5" s="48"/>
      <c r="D5" s="48" t="s">
        <v>342</v>
      </c>
      <c r="E5" s="48" t="s">
        <v>343</v>
      </c>
      <c r="F5" s="48" t="s">
        <v>344</v>
      </c>
      <c r="G5" s="47" t="s">
        <v>345</v>
      </c>
      <c r="H5" s="48" t="s">
        <v>346</v>
      </c>
    </row>
    <row r="6" s="56" customFormat="true" ht="51.75" hidden="false" customHeight="false" outlineLevel="0" collapsed="false">
      <c r="A6" s="49" t="s">
        <v>347</v>
      </c>
      <c r="B6" s="50" t="s">
        <v>348</v>
      </c>
      <c r="C6" s="51"/>
      <c r="D6" s="52" t="s">
        <v>349</v>
      </c>
      <c r="E6" s="53" t="s">
        <v>350</v>
      </c>
      <c r="F6" s="54" t="s">
        <v>351</v>
      </c>
      <c r="G6" s="54" t="s">
        <v>352</v>
      </c>
      <c r="H6" s="55" t="s">
        <v>353</v>
      </c>
    </row>
    <row r="7" s="56" customFormat="true" ht="51.75" hidden="false" customHeight="false" outlineLevel="0" collapsed="false">
      <c r="A7" s="49" t="s">
        <v>354</v>
      </c>
      <c r="B7" s="57" t="s">
        <v>348</v>
      </c>
      <c r="C7" s="58"/>
      <c r="D7" s="59" t="s">
        <v>355</v>
      </c>
      <c r="E7" s="60" t="s">
        <v>350</v>
      </c>
      <c r="F7" s="61" t="s">
        <v>356</v>
      </c>
      <c r="G7" s="61" t="s">
        <v>352</v>
      </c>
      <c r="H7" s="62" t="s">
        <v>357</v>
      </c>
    </row>
    <row r="8" s="56" customFormat="true" ht="39" hidden="false" customHeight="false" outlineLevel="0" collapsed="false">
      <c r="A8" s="49" t="s">
        <v>358</v>
      </c>
      <c r="B8" s="57" t="s">
        <v>348</v>
      </c>
      <c r="C8" s="58"/>
      <c r="D8" s="63" t="s">
        <v>359</v>
      </c>
      <c r="E8" s="60" t="s">
        <v>360</v>
      </c>
      <c r="F8" s="61" t="s">
        <v>361</v>
      </c>
      <c r="G8" s="61" t="s">
        <v>362</v>
      </c>
      <c r="H8" s="64" t="s">
        <v>363</v>
      </c>
    </row>
    <row r="9" s="56" customFormat="true" ht="77.25" hidden="false" customHeight="false" outlineLevel="0" collapsed="false">
      <c r="A9" s="49" t="s">
        <v>364</v>
      </c>
      <c r="B9" s="57" t="s">
        <v>348</v>
      </c>
      <c r="C9" s="58"/>
      <c r="D9" s="63" t="s">
        <v>365</v>
      </c>
      <c r="E9" s="60" t="s">
        <v>366</v>
      </c>
      <c r="F9" s="61" t="s">
        <v>361</v>
      </c>
      <c r="G9" s="61" t="s">
        <v>362</v>
      </c>
      <c r="H9" s="62" t="s">
        <v>367</v>
      </c>
    </row>
    <row r="10" s="56" customFormat="true" ht="51.75" hidden="false" customHeight="false" outlineLevel="0" collapsed="false">
      <c r="A10" s="49" t="s">
        <v>368</v>
      </c>
      <c r="B10" s="57" t="s">
        <v>348</v>
      </c>
      <c r="C10" s="58"/>
      <c r="D10" s="65" t="s">
        <v>369</v>
      </c>
      <c r="E10" s="66" t="s">
        <v>370</v>
      </c>
      <c r="F10" s="67" t="s">
        <v>361</v>
      </c>
      <c r="G10" s="67" t="s">
        <v>362</v>
      </c>
      <c r="H10" s="68" t="s">
        <v>371</v>
      </c>
    </row>
    <row r="11" s="56" customFormat="true" ht="77.25" hidden="false" customHeight="false" outlineLevel="0" collapsed="false">
      <c r="A11" s="49" t="s">
        <v>372</v>
      </c>
      <c r="B11" s="49" t="n">
        <v>1</v>
      </c>
      <c r="C11" s="58"/>
      <c r="D11" s="69" t="s">
        <v>373</v>
      </c>
      <c r="E11" s="70" t="s">
        <v>374</v>
      </c>
      <c r="F11" s="71" t="s">
        <v>375</v>
      </c>
      <c r="G11" s="71" t="s">
        <v>352</v>
      </c>
      <c r="H11" s="72" t="s">
        <v>376</v>
      </c>
    </row>
    <row r="12" s="56" customFormat="true" ht="69.75" hidden="false" customHeight="true" outlineLevel="0" collapsed="false">
      <c r="A12" s="49" t="s">
        <v>377</v>
      </c>
      <c r="B12" s="49" t="n">
        <v>2</v>
      </c>
      <c r="C12" s="73" t="s">
        <v>378</v>
      </c>
      <c r="D12" s="63" t="s">
        <v>12</v>
      </c>
      <c r="E12" s="60" t="s">
        <v>379</v>
      </c>
      <c r="F12" s="61" t="s">
        <v>380</v>
      </c>
      <c r="G12" s="61" t="s">
        <v>362</v>
      </c>
      <c r="H12" s="64" t="n">
        <v>77</v>
      </c>
    </row>
    <row r="13" s="56" customFormat="true" ht="60" hidden="false" customHeight="true" outlineLevel="0" collapsed="false">
      <c r="A13" s="49" t="s">
        <v>381</v>
      </c>
      <c r="B13" s="49" t="n">
        <v>3</v>
      </c>
      <c r="C13" s="73"/>
      <c r="D13" s="63" t="s">
        <v>382</v>
      </c>
      <c r="E13" s="60" t="s">
        <v>383</v>
      </c>
      <c r="F13" s="61" t="s">
        <v>384</v>
      </c>
      <c r="G13" s="61" t="s">
        <v>362</v>
      </c>
      <c r="H13" s="74" t="s">
        <v>385</v>
      </c>
    </row>
    <row r="14" s="56" customFormat="true" ht="51.75" hidden="false" customHeight="false" outlineLevel="0" collapsed="false">
      <c r="A14" s="49" t="s">
        <v>386</v>
      </c>
      <c r="B14" s="49" t="n">
        <v>4</v>
      </c>
      <c r="C14" s="73"/>
      <c r="D14" s="63" t="s">
        <v>387</v>
      </c>
      <c r="E14" s="60" t="s">
        <v>388</v>
      </c>
      <c r="F14" s="61" t="s">
        <v>384</v>
      </c>
      <c r="G14" s="61" t="s">
        <v>362</v>
      </c>
      <c r="H14" s="74" t="s">
        <v>389</v>
      </c>
    </row>
    <row r="15" s="56" customFormat="true" ht="51.75" hidden="false" customHeight="false" outlineLevel="0" collapsed="false">
      <c r="A15" s="49" t="s">
        <v>390</v>
      </c>
      <c r="B15" s="49" t="n">
        <v>5</v>
      </c>
      <c r="C15" s="73"/>
      <c r="D15" s="63" t="s">
        <v>391</v>
      </c>
      <c r="E15" s="60" t="s">
        <v>383</v>
      </c>
      <c r="F15" s="61" t="s">
        <v>384</v>
      </c>
      <c r="G15" s="61" t="s">
        <v>352</v>
      </c>
      <c r="H15" s="74" t="s">
        <v>392</v>
      </c>
    </row>
    <row r="16" s="56" customFormat="true" ht="204.75" hidden="false" customHeight="false" outlineLevel="0" collapsed="false">
      <c r="A16" s="49" t="s">
        <v>358</v>
      </c>
      <c r="B16" s="49" t="n">
        <v>6</v>
      </c>
      <c r="C16" s="73"/>
      <c r="D16" s="75" t="s">
        <v>16</v>
      </c>
      <c r="E16" s="76" t="s">
        <v>393</v>
      </c>
      <c r="F16" s="77" t="s">
        <v>394</v>
      </c>
      <c r="G16" s="77" t="s">
        <v>362</v>
      </c>
      <c r="H16" s="78" t="s">
        <v>392</v>
      </c>
    </row>
    <row r="17" s="56" customFormat="true" ht="51.75" hidden="false" customHeight="false" outlineLevel="0" collapsed="false">
      <c r="A17" s="49" t="s">
        <v>395</v>
      </c>
      <c r="B17" s="49" t="n">
        <v>7</v>
      </c>
      <c r="C17" s="58"/>
      <c r="D17" s="79" t="s">
        <v>17</v>
      </c>
      <c r="E17" s="53" t="s">
        <v>396</v>
      </c>
      <c r="F17" s="54" t="s">
        <v>397</v>
      </c>
      <c r="G17" s="54" t="s">
        <v>362</v>
      </c>
      <c r="H17" s="80" t="s">
        <v>398</v>
      </c>
    </row>
    <row r="18" s="56" customFormat="true" ht="64.5" hidden="false" customHeight="false" outlineLevel="0" collapsed="false">
      <c r="A18" s="49" t="s">
        <v>399</v>
      </c>
      <c r="B18" s="49" t="n">
        <v>8</v>
      </c>
      <c r="C18" s="58"/>
      <c r="D18" s="63" t="s">
        <v>18</v>
      </c>
      <c r="E18" s="60" t="s">
        <v>400</v>
      </c>
      <c r="F18" s="81" t="s">
        <v>401</v>
      </c>
      <c r="G18" s="81" t="s">
        <v>352</v>
      </c>
      <c r="H18" s="74" t="s">
        <v>402</v>
      </c>
    </row>
    <row r="19" s="56" customFormat="true" ht="78.75" hidden="false" customHeight="true" outlineLevel="0" collapsed="false">
      <c r="A19" s="49" t="s">
        <v>403</v>
      </c>
      <c r="B19" s="49" t="n">
        <v>9</v>
      </c>
      <c r="C19" s="58"/>
      <c r="D19" s="65" t="s">
        <v>19</v>
      </c>
      <c r="E19" s="82" t="s">
        <v>404</v>
      </c>
      <c r="F19" s="83" t="s">
        <v>405</v>
      </c>
      <c r="G19" s="83" t="s">
        <v>352</v>
      </c>
      <c r="H19" s="68" t="s">
        <v>406</v>
      </c>
    </row>
    <row r="20" s="56" customFormat="true" ht="53.25" hidden="false" customHeight="true" outlineLevel="0" collapsed="false">
      <c r="A20" s="49" t="s">
        <v>407</v>
      </c>
      <c r="B20" s="49" t="n">
        <v>10</v>
      </c>
      <c r="C20" s="73" t="s">
        <v>6</v>
      </c>
      <c r="D20" s="69" t="s">
        <v>20</v>
      </c>
      <c r="E20" s="70" t="s">
        <v>408</v>
      </c>
      <c r="F20" s="84" t="s">
        <v>409</v>
      </c>
      <c r="G20" s="71" t="s">
        <v>410</v>
      </c>
      <c r="H20" s="85" t="n">
        <v>39672</v>
      </c>
    </row>
    <row r="21" s="56" customFormat="true" ht="90" hidden="false" customHeight="false" outlineLevel="0" collapsed="false">
      <c r="A21" s="49" t="s">
        <v>411</v>
      </c>
      <c r="B21" s="49" t="n">
        <v>11</v>
      </c>
      <c r="C21" s="73"/>
      <c r="D21" s="86" t="s">
        <v>21</v>
      </c>
      <c r="E21" s="87" t="s">
        <v>412</v>
      </c>
      <c r="F21" s="88" t="s">
        <v>409</v>
      </c>
      <c r="G21" s="61" t="s">
        <v>410</v>
      </c>
      <c r="H21" s="74" t="s">
        <v>413</v>
      </c>
    </row>
    <row r="22" s="56" customFormat="true" ht="90.75" hidden="false" customHeight="true" outlineLevel="0" collapsed="false">
      <c r="A22" s="49" t="s">
        <v>414</v>
      </c>
      <c r="B22" s="49" t="n">
        <v>12</v>
      </c>
      <c r="C22" s="73"/>
      <c r="D22" s="63" t="s">
        <v>22</v>
      </c>
      <c r="E22" s="60" t="s">
        <v>415</v>
      </c>
      <c r="F22" s="88" t="s">
        <v>409</v>
      </c>
      <c r="G22" s="61" t="s">
        <v>410</v>
      </c>
      <c r="H22" s="89" t="n">
        <v>39692</v>
      </c>
    </row>
    <row r="23" s="56" customFormat="true" ht="90" hidden="false" customHeight="false" outlineLevel="0" collapsed="false">
      <c r="A23" s="49" t="s">
        <v>416</v>
      </c>
      <c r="B23" s="49" t="n">
        <v>13</v>
      </c>
      <c r="C23" s="73"/>
      <c r="D23" s="75" t="s">
        <v>23</v>
      </c>
      <c r="E23" s="76" t="s">
        <v>417</v>
      </c>
      <c r="F23" s="77" t="s">
        <v>418</v>
      </c>
      <c r="G23" s="77" t="s">
        <v>410</v>
      </c>
      <c r="H23" s="90" t="s">
        <v>419</v>
      </c>
    </row>
    <row r="24" s="56" customFormat="true" ht="90" hidden="false" customHeight="true" outlineLevel="0" collapsed="false">
      <c r="A24" s="49" t="s">
        <v>420</v>
      </c>
      <c r="B24" s="49" t="n">
        <v>14</v>
      </c>
      <c r="C24" s="58"/>
      <c r="D24" s="91" t="s">
        <v>24</v>
      </c>
      <c r="E24" s="92" t="s">
        <v>421</v>
      </c>
      <c r="F24" s="93" t="s">
        <v>422</v>
      </c>
      <c r="G24" s="93" t="s">
        <v>352</v>
      </c>
      <c r="H24" s="94" t="s">
        <v>423</v>
      </c>
    </row>
    <row r="25" s="56" customFormat="true" ht="53.25" hidden="false" customHeight="true" outlineLevel="0" collapsed="false">
      <c r="A25" s="49" t="s">
        <v>424</v>
      </c>
      <c r="B25" s="49" t="n">
        <v>15</v>
      </c>
      <c r="C25" s="95" t="s">
        <v>7</v>
      </c>
      <c r="D25" s="69" t="s">
        <v>25</v>
      </c>
      <c r="E25" s="70" t="s">
        <v>425</v>
      </c>
      <c r="F25" s="71" t="s">
        <v>426</v>
      </c>
      <c r="G25" s="71" t="s">
        <v>427</v>
      </c>
      <c r="H25" s="96" t="n">
        <v>2</v>
      </c>
    </row>
    <row r="26" s="56" customFormat="true" ht="57.75" hidden="false" customHeight="true" outlineLevel="0" collapsed="false">
      <c r="A26" s="49" t="s">
        <v>428</v>
      </c>
      <c r="B26" s="49" t="n">
        <v>16</v>
      </c>
      <c r="C26" s="95"/>
      <c r="D26" s="75" t="s">
        <v>26</v>
      </c>
      <c r="E26" s="76" t="s">
        <v>429</v>
      </c>
      <c r="F26" s="77" t="s">
        <v>430</v>
      </c>
      <c r="G26" s="77" t="s">
        <v>427</v>
      </c>
      <c r="H26" s="97" t="n">
        <v>15</v>
      </c>
    </row>
    <row r="27" s="56" customFormat="true" ht="129.75" hidden="false" customHeight="true" outlineLevel="0" collapsed="false">
      <c r="A27" s="49" t="s">
        <v>431</v>
      </c>
      <c r="B27" s="49" t="n">
        <v>17</v>
      </c>
      <c r="C27" s="58"/>
      <c r="D27" s="79" t="s">
        <v>27</v>
      </c>
      <c r="E27" s="53" t="s">
        <v>432</v>
      </c>
      <c r="F27" s="54" t="s">
        <v>433</v>
      </c>
      <c r="G27" s="54" t="s">
        <v>352</v>
      </c>
      <c r="H27" s="98" t="s">
        <v>434</v>
      </c>
    </row>
    <row r="28" s="56" customFormat="true" ht="77.25" hidden="false" customHeight="false" outlineLevel="0" collapsed="false">
      <c r="A28" s="49" t="s">
        <v>435</v>
      </c>
      <c r="B28" s="49" t="n">
        <v>18</v>
      </c>
      <c r="C28" s="58"/>
      <c r="D28" s="63" t="s">
        <v>28</v>
      </c>
      <c r="E28" s="99" t="s">
        <v>28</v>
      </c>
      <c r="F28" s="61" t="s">
        <v>436</v>
      </c>
      <c r="G28" s="88" t="s">
        <v>362</v>
      </c>
      <c r="H28" s="74" t="s">
        <v>437</v>
      </c>
    </row>
    <row r="29" s="56" customFormat="true" ht="51.75" hidden="false" customHeight="false" outlineLevel="0" collapsed="false">
      <c r="A29" s="49" t="s">
        <v>438</v>
      </c>
      <c r="B29" s="49" t="n">
        <v>19</v>
      </c>
      <c r="C29" s="58"/>
      <c r="D29" s="75" t="s">
        <v>29</v>
      </c>
      <c r="E29" s="76" t="s">
        <v>439</v>
      </c>
      <c r="F29" s="77" t="s">
        <v>384</v>
      </c>
      <c r="G29" s="100" t="s">
        <v>362</v>
      </c>
      <c r="H29" s="78" t="s">
        <v>4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1</v>
      </c>
      <c r="E30" s="103" t="s">
        <v>442</v>
      </c>
      <c r="F30" s="104" t="s">
        <v>443</v>
      </c>
      <c r="G30" s="84" t="s">
        <v>362</v>
      </c>
      <c r="H30" s="105" t="s">
        <v>3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4</v>
      </c>
      <c r="E31" s="60" t="s">
        <v>445</v>
      </c>
      <c r="F31" s="61" t="s">
        <v>384</v>
      </c>
      <c r="G31" s="61" t="s">
        <v>446</v>
      </c>
      <c r="H31" s="107" t="s">
        <v>4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48</v>
      </c>
      <c r="F32" s="110" t="s">
        <v>449</v>
      </c>
      <c r="G32" s="88" t="s">
        <v>362</v>
      </c>
      <c r="H32" s="111" t="s">
        <v>3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50</v>
      </c>
      <c r="F33" s="110" t="s">
        <v>449</v>
      </c>
      <c r="G33" s="88" t="s">
        <v>362</v>
      </c>
      <c r="H33" s="111" t="s">
        <v>3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51</v>
      </c>
      <c r="F34" s="110" t="s">
        <v>449</v>
      </c>
      <c r="G34" s="88" t="s">
        <v>362</v>
      </c>
      <c r="H34" s="111" t="s">
        <v>3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52</v>
      </c>
      <c r="F35" s="114" t="s">
        <v>449</v>
      </c>
      <c r="G35" s="100" t="s">
        <v>362</v>
      </c>
      <c r="H35" s="115" t="s">
        <v>3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