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1025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Лукоян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Ежкова Н.Ф.</t>
  </si>
  <si>
    <t xml:space="preserve">52</t>
  </si>
  <si>
    <t xml:space="preserve">ул.Советская,</t>
  </si>
  <si>
    <t xml:space="preserve">304522124600051</t>
  </si>
  <si>
    <t xml:space="preserve">522100080401</t>
  </si>
  <si>
    <t xml:space="preserve">контроль за соблюдением требований пожарной безопасности</t>
  </si>
  <si>
    <t xml:space="preserve">14.05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Лукояновское городское отделение Нижегородского областного отделения Общероссийской общественной организации "Всероссийское добровольное пожарное общество"</t>
  </si>
  <si>
    <t xml:space="preserve">ул. Деманова, д. 22 а,</t>
  </si>
  <si>
    <t xml:space="preserve">1085200006044</t>
  </si>
  <si>
    <t xml:space="preserve">5221005990</t>
  </si>
  <si>
    <t xml:space="preserve">06.12.2012</t>
  </si>
  <si>
    <t xml:space="preserve">Иное</t>
  </si>
  <si>
    <t xml:space="preserve">3 </t>
  </si>
  <si>
    <t xml:space="preserve">ИП Гукасян А.Е.</t>
  </si>
  <si>
    <t xml:space="preserve">ул. Ленина, д. 2 а,</t>
  </si>
  <si>
    <t xml:space="preserve">304522127800216</t>
  </si>
  <si>
    <t xml:space="preserve">522100002033</t>
  </si>
  <si>
    <t xml:space="preserve">20.08.2012</t>
  </si>
  <si>
    <t xml:space="preserve">4 </t>
  </si>
  <si>
    <t xml:space="preserve">ИП Михеева О.В.</t>
  </si>
  <si>
    <t xml:space="preserve">ул. Коммунистическая, д. 17,</t>
  </si>
  <si>
    <t xml:space="preserve">304522128800013</t>
  </si>
  <si>
    <t xml:space="preserve">522100020240</t>
  </si>
  <si>
    <t xml:space="preserve">контроль за соблюдением требований пожарнйо безопасности</t>
  </si>
  <si>
    <t xml:space="preserve">22.10.2012</t>
  </si>
  <si>
    <t xml:space="preserve">5 </t>
  </si>
  <si>
    <t xml:space="preserve">ИП Исаева А.А.</t>
  </si>
  <si>
    <t xml:space="preserve">ул. Демьяна Бедного, д. 9,</t>
  </si>
  <si>
    <t xml:space="preserve">304522116800051</t>
  </si>
  <si>
    <t xml:space="preserve">522100043424</t>
  </si>
  <si>
    <t xml:space="preserve">10.10.2012</t>
  </si>
  <si>
    <t xml:space="preserve">Отклонена</t>
  </si>
  <si>
    <t xml:space="preserve">ИНН:522100043424 ИНДИВИДУАЛЬНЫЙ ПРЕДПРИНИМАТЕЛЬ ПРЕКРАТИЛ ДЕЯТЕЛЬНОСТЬ В СВЯЗИ С ПРИНЯТИЕМ ИМ СООТВЕТСТВУЮЩЕГО РЕШЕНИ;</t>
  </si>
  <si>
    <t xml:space="preserve">6 </t>
  </si>
  <si>
    <t xml:space="preserve">ООО "Триумф"</t>
  </si>
  <si>
    <t xml:space="preserve">ул. Октябрьская, д. 59,</t>
  </si>
  <si>
    <t xml:space="preserve">1075221000326</t>
  </si>
  <si>
    <t xml:space="preserve">5221005408</t>
  </si>
  <si>
    <t xml:space="preserve">20.01.2012</t>
  </si>
  <si>
    <t xml:space="preserve">7 </t>
  </si>
  <si>
    <t xml:space="preserve">ООО "Ореол"</t>
  </si>
  <si>
    <t xml:space="preserve">ул. Кирова, д. 10,</t>
  </si>
  <si>
    <t xml:space="preserve">1065221003715</t>
  </si>
  <si>
    <t xml:space="preserve">5221005221</t>
  </si>
  <si>
    <t xml:space="preserve">10.09.2012</t>
  </si>
  <si>
    <t xml:space="preserve">8 </t>
  </si>
  <si>
    <t xml:space="preserve">Потребительский кооператив Лукояновское районное потребительское общество</t>
  </si>
  <si>
    <t xml:space="preserve">пер. Советский, д. 3,</t>
  </si>
  <si>
    <t xml:space="preserve">1025200912494</t>
  </si>
  <si>
    <t xml:space="preserve">5221001428</t>
  </si>
  <si>
    <t xml:space="preserve">10.04.2012</t>
  </si>
  <si>
    <t xml:space="preserve">Управление Россельхознадзора по Нижегородской области и республике МарийЭл, Приволжское управление государственного автодорожного надзора Федеральной службы по надзору в сфере транспорта, Военный комиссариат Нижегородской области</t>
  </si>
  <si>
    <t xml:space="preserve">9 </t>
  </si>
  <si>
    <t xml:space="preserve">ООО "Фалко"</t>
  </si>
  <si>
    <t xml:space="preserve">2-й мкр., д. 7 а,</t>
  </si>
  <si>
    <t xml:space="preserve">1055201518349</t>
  </si>
  <si>
    <t xml:space="preserve">5221004965</t>
  </si>
  <si>
    <t xml:space="preserve">18.01.2012</t>
  </si>
  <si>
    <t xml:space="preserve">Управление Россельхознадзора по Нижегородской области и республике МарийЭл</t>
  </si>
  <si>
    <t xml:space="preserve">Малое</t>
  </si>
  <si>
    <t xml:space="preserve">10 </t>
  </si>
  <si>
    <t xml:space="preserve">ПО "Торговый центр"</t>
  </si>
  <si>
    <t xml:space="preserve">пл.Мира дом 4 а ,</t>
  </si>
  <si>
    <t xml:space="preserve">1035200985423</t>
  </si>
  <si>
    <t xml:space="preserve">5221004468</t>
  </si>
  <si>
    <t xml:space="preserve">21.11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11 </t>
  </si>
  <si>
    <t xml:space="preserve">ФБО УНПО ФСИН Росии Профессиональноеучилище № 175</t>
  </si>
  <si>
    <t xml:space="preserve">ул. Заводская дом 6,</t>
  </si>
  <si>
    <t xml:space="preserve">1055201502784</t>
  </si>
  <si>
    <t xml:space="preserve">5221004845</t>
  </si>
  <si>
    <t xml:space="preserve">контроль засоблюдением требований в области пожарной безопасности</t>
  </si>
  <si>
    <t xml:space="preserve">12 </t>
  </si>
  <si>
    <t xml:space="preserve">ГУ "Социально реабилитационный центр для несовершеннолетних Лукояновского района"</t>
  </si>
  <si>
    <t xml:space="preserve">ул. Загрекова дом 94,</t>
  </si>
  <si>
    <t xml:space="preserve">1025200913715</t>
  </si>
  <si>
    <t xml:space="preserve">5221002365</t>
  </si>
  <si>
    <t xml:space="preserve">контроль за соблюдением требований в области пожарной безопасности требований в области защиты населения и территории от ЧС</t>
  </si>
  <si>
    <t xml:space="preserve">06.08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3 </t>
  </si>
  <si>
    <t xml:space="preserve">МОУ"Лукояновская вечерняя (сменная) общеобразовательная школа №2 при исправительном учреждении"</t>
  </si>
  <si>
    <t xml:space="preserve">1025200912538</t>
  </si>
  <si>
    <t xml:space="preserve">5221003143</t>
  </si>
  <si>
    <t xml:space="preserve">24.05.2012</t>
  </si>
  <si>
    <t xml:space="preserve">14 </t>
  </si>
  <si>
    <t xml:space="preserve">МОУ "Лукояновская СОШ №2"</t>
  </si>
  <si>
    <t xml:space="preserve">ул. Новошкольная дом 2 ,</t>
  </si>
  <si>
    <t xml:space="preserve">1025200913528</t>
  </si>
  <si>
    <t xml:space="preserve">5221002781</t>
  </si>
  <si>
    <t xml:space="preserve">контроль за соблюдением требований пожарной безопасности требований в области защиты населения и территории от ЧС</t>
  </si>
  <si>
    <t xml:space="preserve">21.06.2012</t>
  </si>
  <si>
    <t xml:space="preserve">15 </t>
  </si>
  <si>
    <t xml:space="preserve">ИП Лященко М.В.</t>
  </si>
  <si>
    <t xml:space="preserve">ул.Калинина,</t>
  </si>
  <si>
    <t xml:space="preserve">304522103700036</t>
  </si>
  <si>
    <t xml:space="preserve">522197835100</t>
  </si>
  <si>
    <t xml:space="preserve">21.05.2012</t>
  </si>
  <si>
    <t xml:space="preserve">16 </t>
  </si>
  <si>
    <t xml:space="preserve">ИП Соколов В.А.</t>
  </si>
  <si>
    <t xml:space="preserve">микрорайон №2,</t>
  </si>
  <si>
    <t xml:space="preserve">304522114100014</t>
  </si>
  <si>
    <t xml:space="preserve">522100000808</t>
  </si>
  <si>
    <t xml:space="preserve">ИНН:522100000808 ИНДИВИДУАЛЬНЫЙ ПРЕДПРИНИМАТЕЛЬ ПРЕКРАТИЛ ДЕЯТЕЛЬНОСТЬ В СВЯЗИ С ПРИНЯТИЕМ ИМ СООТВЕТСТВУЮЩЕГО РЕШЕНИ;</t>
  </si>
  <si>
    <t xml:space="preserve">17 </t>
  </si>
  <si>
    <t xml:space="preserve">ИП Бусенков Н.Н.</t>
  </si>
  <si>
    <t xml:space="preserve">пер.Железнодорожный,</t>
  </si>
  <si>
    <t xml:space="preserve">304522129900062</t>
  </si>
  <si>
    <t xml:space="preserve">522101310376</t>
  </si>
  <si>
    <t xml:space="preserve">контроль за соблюдением тьребований пожарной безопасности</t>
  </si>
  <si>
    <t xml:space="preserve">26.04.2012</t>
  </si>
  <si>
    <t xml:space="preserve">18 </t>
  </si>
  <si>
    <t xml:space="preserve">ИП Савоськин А.И.</t>
  </si>
  <si>
    <t xml:space="preserve">ул.Коммунистическая,</t>
  </si>
  <si>
    <t xml:space="preserve">304522129600163</t>
  </si>
  <si>
    <t xml:space="preserve">522100080017</t>
  </si>
  <si>
    <t xml:space="preserve">27.08.2012</t>
  </si>
  <si>
    <t xml:space="preserve">19 </t>
  </si>
  <si>
    <t xml:space="preserve">ИП Цветнова Т.В.</t>
  </si>
  <si>
    <t xml:space="preserve">пл.Мира,</t>
  </si>
  <si>
    <t xml:space="preserve">304522111700073</t>
  </si>
  <si>
    <t xml:space="preserve">522100025217</t>
  </si>
  <si>
    <t xml:space="preserve">контроль за соблюдением требований пожарной безопансоти</t>
  </si>
  <si>
    <t xml:space="preserve">21.09.2012</t>
  </si>
  <si>
    <t xml:space="preserve">20 </t>
  </si>
  <si>
    <t xml:space="preserve">ИП Никонов А.Н.</t>
  </si>
  <si>
    <t xml:space="preserve">микрорайон Юго-Западный,</t>
  </si>
  <si>
    <t xml:space="preserve">304522116200045</t>
  </si>
  <si>
    <t xml:space="preserve">522100040399</t>
  </si>
  <si>
    <t xml:space="preserve">20.03.2012</t>
  </si>
  <si>
    <t xml:space="preserve">21 </t>
  </si>
  <si>
    <t xml:space="preserve">ИП Наськин Н.Д.</t>
  </si>
  <si>
    <t xml:space="preserve">304522121800130</t>
  </si>
  <si>
    <t xml:space="preserve">522100000981</t>
  </si>
  <si>
    <t xml:space="preserve">02.02.2012</t>
  </si>
  <si>
    <t xml:space="preserve">22 </t>
  </si>
  <si>
    <t xml:space="preserve">ИП Бусенкова Л.В.</t>
  </si>
  <si>
    <t xml:space="preserve">ул.Пушкина,</t>
  </si>
  <si>
    <t xml:space="preserve">304522122300035</t>
  </si>
  <si>
    <t xml:space="preserve">522100023386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23 </t>
  </si>
  <si>
    <t xml:space="preserve">ИП Буйлова В.М.</t>
  </si>
  <si>
    <t xml:space="preserve">304522120300472</t>
  </si>
  <si>
    <t xml:space="preserve">522102836644</t>
  </si>
  <si>
    <t xml:space="preserve">Контроль за соблюдением требований пожарной безопасности</t>
  </si>
  <si>
    <t xml:space="preserve">24 </t>
  </si>
  <si>
    <t xml:space="preserve">ИП Тюрин О.Н.</t>
  </si>
  <si>
    <t xml:space="preserve">ул.Заводская,</t>
  </si>
  <si>
    <t xml:space="preserve">304522118300021</t>
  </si>
  <si>
    <t xml:space="preserve">522100054592</t>
  </si>
  <si>
    <t xml:space="preserve">19.09.2012</t>
  </si>
  <si>
    <t xml:space="preserve">27.08.2010 - Не истекло 3 года с даты государственной регистрации; 27.08.2010 - Не истекло 3 года с даты государственной регистрации на момент составления плана; ОГРН:304522118300021 ИНН:522100054592 ОГРН не соответствует ИНН ; ОГРН:304522118300021 нет субъекта с таким ОГРН ;</t>
  </si>
  <si>
    <t xml:space="preserve">25 </t>
  </si>
  <si>
    <t xml:space="preserve">ИП Супрун С.К.</t>
  </si>
  <si>
    <t xml:space="preserve">ул.Ленина,</t>
  </si>
  <si>
    <t xml:space="preserve">304522120300353</t>
  </si>
  <si>
    <t xml:space="preserve">522100044097</t>
  </si>
  <si>
    <t xml:space="preserve">23.03.2012</t>
  </si>
  <si>
    <t xml:space="preserve">26 </t>
  </si>
  <si>
    <t xml:space="preserve">НОУ "Лукояновская автошкола"</t>
  </si>
  <si>
    <t xml:space="preserve">ул.Коммунистическая,31,</t>
  </si>
  <si>
    <t xml:space="preserve">1055201506458</t>
  </si>
  <si>
    <t xml:space="preserve">5221004884</t>
  </si>
  <si>
    <t xml:space="preserve">29.10.2012</t>
  </si>
  <si>
    <t xml:space="preserve">Министерство образования Нижегородской области</t>
  </si>
  <si>
    <t xml:space="preserve">27 </t>
  </si>
  <si>
    <t xml:space="preserve">ООО "Агрофирма "Родина"</t>
  </si>
  <si>
    <t xml:space="preserve">1065221004056</t>
  </si>
  <si>
    <t xml:space="preserve">5221005327</t>
  </si>
  <si>
    <t xml:space="preserve">02.08.2012</t>
  </si>
  <si>
    <t xml:space="preserve">28 </t>
  </si>
  <si>
    <t xml:space="preserve">ИП Калачев Э.В.</t>
  </si>
  <si>
    <t xml:space="preserve">304522120300450</t>
  </si>
  <si>
    <t xml:space="preserve">522100050005</t>
  </si>
  <si>
    <t xml:space="preserve">12.11.2012</t>
  </si>
  <si>
    <t xml:space="preserve">29 </t>
  </si>
  <si>
    <t xml:space="preserve">ИП Хламов С.Д.</t>
  </si>
  <si>
    <t xml:space="preserve">пер. Красный,</t>
  </si>
  <si>
    <t xml:space="preserve">307522125600021</t>
  </si>
  <si>
    <t xml:space="preserve">522102378200</t>
  </si>
  <si>
    <t xml:space="preserve">14.11.2012</t>
  </si>
  <si>
    <t xml:space="preserve">ИНН:522102378200 ИНДИВИДУАЛЬНЫЙ ПРЕДПРИНИМАТЕЛЬ ПРЕКРАТИЛ ДЕЯТЕЛЬНОСТЬ В СВЯЗИ С ПРИНЯТИЕМ ИМ СООТВЕТСТВУЮЩЕГО РЕШЕНИ;</t>
  </si>
  <si>
    <t xml:space="preserve">30 </t>
  </si>
  <si>
    <t xml:space="preserve">ИП Тюрин В.А.</t>
  </si>
  <si>
    <t xml:space="preserve">304522119700035</t>
  </si>
  <si>
    <t xml:space="preserve">522100031700</t>
  </si>
  <si>
    <t xml:space="preserve">31 </t>
  </si>
  <si>
    <t xml:space="preserve">ИП Замелина Л.М.</t>
  </si>
  <si>
    <t xml:space="preserve">Пушкина,</t>
  </si>
  <si>
    <t xml:space="preserve">304522102800110</t>
  </si>
  <si>
    <t xml:space="preserve">522100119289</t>
  </si>
  <si>
    <t xml:space="preserve">14.09.2012</t>
  </si>
  <si>
    <t xml:space="preserve">32 </t>
  </si>
  <si>
    <t xml:space="preserve">ИП Журавлева Л.Е.</t>
  </si>
  <si>
    <t xml:space="preserve">304522129900032</t>
  </si>
  <si>
    <t xml:space="preserve">522100019830</t>
  </si>
  <si>
    <t xml:space="preserve">14.03.2012</t>
  </si>
  <si>
    <t xml:space="preserve">ОГРН: 304522129900032 - Данная проверка уже включена в план проверок; ИНН: 522100019830 - Данная проверка уже включена в план проверок;</t>
  </si>
  <si>
    <t xml:space="preserve">33 </t>
  </si>
  <si>
    <t xml:space="preserve">ИП Гребнева Е.И.</t>
  </si>
  <si>
    <t xml:space="preserve">304522128800079</t>
  </si>
  <si>
    <t xml:space="preserve">522102248459</t>
  </si>
  <si>
    <t xml:space="preserve">19.03.2012</t>
  </si>
  <si>
    <t xml:space="preserve">34 </t>
  </si>
  <si>
    <t xml:space="preserve">ИП Вахрамеев С.В.</t>
  </si>
  <si>
    <t xml:space="preserve">ул.Молодежная,2,</t>
  </si>
  <si>
    <t xml:space="preserve">304522120500304</t>
  </si>
  <si>
    <t xml:space="preserve">522100051778</t>
  </si>
  <si>
    <t xml:space="preserve">04.05.2012</t>
  </si>
  <si>
    <t xml:space="preserve">ИНН:522100051778 ИНДИВИДУАЛЬНЫЙ ПРЕДПРИНИМАТЕЛЬ ПРЕКРАТИЛ ДЕЯТЕЛЬНОСТЬ В СВЯЗИ С ПРИНЯТИЕМ ИМ СООТВЕТСТВУЮЩЕГО РЕШЕНИ;</t>
  </si>
  <si>
    <t xml:space="preserve">35 </t>
  </si>
  <si>
    <t xml:space="preserve">ИП Савушина Т.Н.</t>
  </si>
  <si>
    <t xml:space="preserve">Провинциальная,</t>
  </si>
  <si>
    <t xml:space="preserve">304522122200132</t>
  </si>
  <si>
    <t xml:space="preserve">522100019693</t>
  </si>
  <si>
    <t xml:space="preserve">15.11.2012</t>
  </si>
  <si>
    <t xml:space="preserve">36 </t>
  </si>
  <si>
    <t xml:space="preserve">ИП Давкина Л.Н.</t>
  </si>
  <si>
    <t xml:space="preserve">Н-Начинание,</t>
  </si>
  <si>
    <t xml:space="preserve">304522118800012</t>
  </si>
  <si>
    <t xml:space="preserve">522103295596</t>
  </si>
  <si>
    <t xml:space="preserve">06.1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7 </t>
  </si>
  <si>
    <t xml:space="preserve">ИП Вилкова М.А.</t>
  </si>
  <si>
    <t xml:space="preserve">Коммунистическая,</t>
  </si>
  <si>
    <t xml:space="preserve">304522126800018</t>
  </si>
  <si>
    <t xml:space="preserve">522100034444</t>
  </si>
  <si>
    <t xml:space="preserve">10.05.2012</t>
  </si>
  <si>
    <t xml:space="preserve">38 </t>
  </si>
  <si>
    <t xml:space="preserve">ИП Варнавин В.В.</t>
  </si>
  <si>
    <t xml:space="preserve">Ленина,</t>
  </si>
  <si>
    <t xml:space="preserve">304525621200115</t>
  </si>
  <si>
    <t xml:space="preserve">525600252823</t>
  </si>
  <si>
    <t xml:space="preserve">39 </t>
  </si>
  <si>
    <t xml:space="preserve">ИП Борисов А.Д.</t>
  </si>
  <si>
    <t xml:space="preserve">Кирова,</t>
  </si>
  <si>
    <t xml:space="preserve">304522131500038</t>
  </si>
  <si>
    <t xml:space="preserve">522100061952</t>
  </si>
  <si>
    <t xml:space="preserve">40 </t>
  </si>
  <si>
    <t xml:space="preserve">ИП Бешенова Л.В.</t>
  </si>
  <si>
    <t xml:space="preserve">304522120500022</t>
  </si>
  <si>
    <t xml:space="preserve">522102127510</t>
  </si>
  <si>
    <t xml:space="preserve">41 </t>
  </si>
  <si>
    <t xml:space="preserve">ИП Уродова Н.В.</t>
  </si>
  <si>
    <t xml:space="preserve">304522128800068</t>
  </si>
  <si>
    <t xml:space="preserve">522100014222</t>
  </si>
  <si>
    <t xml:space="preserve">05.03.2012</t>
  </si>
  <si>
    <t xml:space="preserve">42 </t>
  </si>
  <si>
    <t xml:space="preserve">ИП Рождественский Ю.В.</t>
  </si>
  <si>
    <t xml:space="preserve">Песочная,</t>
  </si>
  <si>
    <t xml:space="preserve">306522133200010</t>
  </si>
  <si>
    <t xml:space="preserve">522102670389</t>
  </si>
  <si>
    <t xml:space="preserve">29.02.2012</t>
  </si>
  <si>
    <t xml:space="preserve">43 </t>
  </si>
  <si>
    <t xml:space="preserve">ИП Лобаев В.Н.</t>
  </si>
  <si>
    <t xml:space="preserve">микрорайон №1,</t>
  </si>
  <si>
    <t xml:space="preserve">304522120800236</t>
  </si>
  <si>
    <t xml:space="preserve">522100019125</t>
  </si>
  <si>
    <t xml:space="preserve">22.02.2012</t>
  </si>
  <si>
    <t xml:space="preserve">44 </t>
  </si>
  <si>
    <t xml:space="preserve">ИП Романов С.И.</t>
  </si>
  <si>
    <t xml:space="preserve">304522122600012</t>
  </si>
  <si>
    <t xml:space="preserve">522100011729</t>
  </si>
  <si>
    <t xml:space="preserve">02.10.2012</t>
  </si>
  <si>
    <t xml:space="preserve">45 </t>
  </si>
  <si>
    <t xml:space="preserve">ИП Фалин А.Н.</t>
  </si>
  <si>
    <t xml:space="preserve">Куйбышева,</t>
  </si>
  <si>
    <t xml:space="preserve">304522121600234</t>
  </si>
  <si>
    <t xml:space="preserve">522100013349</t>
  </si>
  <si>
    <t xml:space="preserve">08.02.2012</t>
  </si>
  <si>
    <t xml:space="preserve">46 </t>
  </si>
  <si>
    <t xml:space="preserve">ИП Давыдова Т.В.</t>
  </si>
  <si>
    <t xml:space="preserve">304522132900020</t>
  </si>
  <si>
    <t xml:space="preserve">522100063646</t>
  </si>
  <si>
    <t xml:space="preserve">25.01.2012</t>
  </si>
  <si>
    <t xml:space="preserve">47 </t>
  </si>
  <si>
    <t xml:space="preserve">ИП Орехова О.В.</t>
  </si>
  <si>
    <t xml:space="preserve">пер.Крутой, 1,</t>
  </si>
  <si>
    <t xml:space="preserve">304522118700031</t>
  </si>
  <si>
    <t xml:space="preserve">522100052725</t>
  </si>
  <si>
    <t xml:space="preserve">22.03.2012</t>
  </si>
  <si>
    <t xml:space="preserve">48 </t>
  </si>
  <si>
    <t xml:space="preserve">ИП Кожура Н.Н.</t>
  </si>
  <si>
    <t xml:space="preserve">ул.Пролетарская,109,</t>
  </si>
  <si>
    <t xml:space="preserve">304522128600073</t>
  </si>
  <si>
    <t xml:space="preserve">522100643414</t>
  </si>
  <si>
    <t xml:space="preserve">02.11.2012</t>
  </si>
  <si>
    <t xml:space="preserve">49 </t>
  </si>
  <si>
    <t xml:space="preserve">ООО "Дорожник"</t>
  </si>
  <si>
    <t xml:space="preserve">ул.Пушкина, 1-б,</t>
  </si>
  <si>
    <t xml:space="preserve">1025200912296</t>
  </si>
  <si>
    <t xml:space="preserve">5221003552</t>
  </si>
  <si>
    <t xml:space="preserve">Волжско-Окское управление Ростехнадзора, Приволжское управление государственного автодорожного надзора Федеральной службы по надзору в сфере транспорта, Управление Федеральной службы по надзору в сфере защиты прав потребителей и благополучия человека по Нижегородской области, Военный комиссариат Нижегородской области</t>
  </si>
  <si>
    <t xml:space="preserve">50 </t>
  </si>
  <si>
    <t xml:space="preserve">ИП Голощапова Н.А.</t>
  </si>
  <si>
    <t xml:space="preserve">ул.Пушкина, 59-ж,</t>
  </si>
  <si>
    <t xml:space="preserve">304522120300461</t>
  </si>
  <si>
    <t xml:space="preserve">522100007715</t>
  </si>
  <si>
    <t xml:space="preserve">12.03.2012</t>
  </si>
  <si>
    <t xml:space="preserve">51 </t>
  </si>
  <si>
    <t xml:space="preserve">МДОУ Большемамлеевский детский сад</t>
  </si>
  <si>
    <t xml:space="preserve">ул.Микрорайон, 7,</t>
  </si>
  <si>
    <t xml:space="preserve">1035200985192</t>
  </si>
  <si>
    <t xml:space="preserve">5221004394</t>
  </si>
  <si>
    <t xml:space="preserve">Контроль за соблюдением МДОУ Большемамлеевским детским садом требований пожарной безопасности</t>
  </si>
  <si>
    <t xml:space="preserve">Волжско-Окское управление Ростехнадзора</t>
  </si>
  <si>
    <t xml:space="preserve">52 </t>
  </si>
  <si>
    <t xml:space="preserve">ООО Авангард</t>
  </si>
  <si>
    <t xml:space="preserve">ул.Базарная, 1,</t>
  </si>
  <si>
    <t xml:space="preserve">1075221000722</t>
  </si>
  <si>
    <t xml:space="preserve">5221005574</t>
  </si>
  <si>
    <t xml:space="preserve">18.04.2012</t>
  </si>
  <si>
    <t xml:space="preserve">53 </t>
  </si>
  <si>
    <t xml:space="preserve">МДОУ Шандровский детский сад №10</t>
  </si>
  <si>
    <t xml:space="preserve">Центральная, 2,</t>
  </si>
  <si>
    <t xml:space="preserve">1035200985203</t>
  </si>
  <si>
    <t xml:space="preserve">5221004404</t>
  </si>
  <si>
    <t xml:space="preserve">54 </t>
  </si>
  <si>
    <t xml:space="preserve">ООО Форест</t>
  </si>
  <si>
    <t xml:space="preserve">Пионерская, 1-а,</t>
  </si>
  <si>
    <t xml:space="preserve">1095221000599</t>
  </si>
  <si>
    <t xml:space="preserve">5221006218</t>
  </si>
  <si>
    <t xml:space="preserve">12.07.2012</t>
  </si>
  <si>
    <t xml:space="preserve">55 </t>
  </si>
  <si>
    <t xml:space="preserve">ООО Мастер-лес</t>
  </si>
  <si>
    <t xml:space="preserve">1095221000588</t>
  </si>
  <si>
    <t xml:space="preserve">5221006225</t>
  </si>
  <si>
    <t xml:space="preserve">56 </t>
  </si>
  <si>
    <t xml:space="preserve">ООО Шандрово и П</t>
  </si>
  <si>
    <t xml:space="preserve">Центральная, 1,</t>
  </si>
  <si>
    <t xml:space="preserve">1075221000711</t>
  </si>
  <si>
    <t xml:space="preserve">5221005567</t>
  </si>
  <si>
    <t xml:space="preserve">Управление Федеральной службы по надзору в сфере защиты прав потребителей и благополучия человека по Нижегородской области, ОГИБДД ОМВД по Лукояновскому району Нижегородской области </t>
  </si>
  <si>
    <t xml:space="preserve">57 </t>
  </si>
  <si>
    <t xml:space="preserve">ГПНО Разинский лесхоз</t>
  </si>
  <si>
    <t xml:space="preserve">Советская,</t>
  </si>
  <si>
    <t xml:space="preserve">1085221000061</t>
  </si>
  <si>
    <t xml:space="preserve">5221005623</t>
  </si>
  <si>
    <t xml:space="preserve">21.03.2012</t>
  </si>
  <si>
    <t xml:space="preserve">Волжско-Окское управление Ростехнадзора,
Приволжское управление государственного автодорожного надзора Федеральной службы по надзору в сфере транспорта,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58 </t>
  </si>
  <si>
    <t xml:space="preserve">Отдел образования администрации Лукояновского муниципального района</t>
  </si>
  <si>
    <t xml:space="preserve">Коммуны, 38,</t>
  </si>
  <si>
    <t xml:space="preserve">1025200912945</t>
  </si>
  <si>
    <t xml:space="preserve">5221001964</t>
  </si>
  <si>
    <t xml:space="preserve">16.04.2012</t>
  </si>
  <si>
    <t xml:space="preserve">59 </t>
  </si>
  <si>
    <t xml:space="preserve">ООО Лукояновский подшипниковый завод</t>
  </si>
  <si>
    <t xml:space="preserve">Пушкина, 59-а,</t>
  </si>
  <si>
    <t xml:space="preserve">1095221000050</t>
  </si>
  <si>
    <t xml:space="preserve">5221006024</t>
  </si>
  <si>
    <t xml:space="preserve">19.01.2012</t>
  </si>
  <si>
    <t xml:space="preserve">60 </t>
  </si>
  <si>
    <t xml:space="preserve">ООО "Почин"</t>
  </si>
  <si>
    <t xml:space="preserve">ул.1-е Мая, 178,</t>
  </si>
  <si>
    <t xml:space="preserve">1085221000754</t>
  </si>
  <si>
    <t xml:space="preserve">5221005937</t>
  </si>
  <si>
    <t xml:space="preserve">Контроль за соблюдением ООО "Почин" требований пожарной безопасности</t>
  </si>
  <si>
    <t xml:space="preserve">23.04.2012</t>
  </si>
  <si>
    <t xml:space="preserve">61 </t>
  </si>
  <si>
    <t xml:space="preserve">ООО "Аграрий"</t>
  </si>
  <si>
    <t xml:space="preserve">ул.1-е Мая, 65,</t>
  </si>
  <si>
    <t xml:space="preserve">1065221003760</t>
  </si>
  <si>
    <t xml:space="preserve">5221005246</t>
  </si>
  <si>
    <t xml:space="preserve">контрольза соблюдением ООО "Аграрий" трребований пожарной безопасности</t>
  </si>
  <si>
    <t xml:space="preserve">04.06.2012</t>
  </si>
  <si>
    <t xml:space="preserve">Среднее</t>
  </si>
  <si>
    <t xml:space="preserve">62 </t>
  </si>
  <si>
    <t xml:space="preserve">ОАО "Вита-СОМ"</t>
  </si>
  <si>
    <t xml:space="preserve">ул.Пушкина, 111-а,</t>
  </si>
  <si>
    <t xml:space="preserve">1025200917323</t>
  </si>
  <si>
    <t xml:space="preserve">5221001185</t>
  </si>
  <si>
    <t xml:space="preserve">Контроль за соблюдением ОАО "Вита-СОМ" требований пожарной безопасности, требований законодательства РФ в области гражданской обороны, защиты населения и территории от ЧС природного и техногенного характера</t>
  </si>
  <si>
    <t xml:space="preserve">17.04.2012</t>
  </si>
  <si>
    <t xml:space="preserve">63 </t>
  </si>
  <si>
    <t xml:space="preserve">МУ "Водоканал"</t>
  </si>
  <si>
    <t xml:space="preserve">ул.Пушкина,65-а,</t>
  </si>
  <si>
    <t xml:space="preserve">1085221000512</t>
  </si>
  <si>
    <t xml:space="preserve">5221005856</t>
  </si>
  <si>
    <t xml:space="preserve">Контроль за соблюдением МУ "Водоканал" требований пожарной безопасности</t>
  </si>
  <si>
    <t xml:space="preserve">03.09.2012</t>
  </si>
  <si>
    <t xml:space="preserve">Волжско-Окское управление Ростехнадзора,
Приволжское МТУ Росстандарта, Управление Федеральной службы по надзору в сфере защиты прав потребителей и благополучия человека по Нижегородской области</t>
  </si>
  <si>
    <t xml:space="preserve">64 </t>
  </si>
  <si>
    <t xml:space="preserve">ТСЖ "Уют"</t>
  </si>
  <si>
    <t xml:space="preserve">1085221000370</t>
  </si>
  <si>
    <t xml:space="preserve">5221005790</t>
  </si>
  <si>
    <t xml:space="preserve">контроль за соблюдением ТСЖ "Уют" требованиям пожарной безопасности</t>
  </si>
  <si>
    <t xml:space="preserve">Министерство экологии и природных ресурсов Нижегородской области</t>
  </si>
  <si>
    <t xml:space="preserve">65 </t>
  </si>
  <si>
    <t xml:space="preserve">ПО "Кооператор"</t>
  </si>
  <si>
    <t xml:space="preserve">ул.Октябрьская, 47-в,</t>
  </si>
  <si>
    <t xml:space="preserve">1085222100171</t>
  </si>
  <si>
    <t xml:space="preserve">5221005670</t>
  </si>
  <si>
    <t xml:space="preserve">контроль за соблюдением ПО "Кооператор" требований пожарной безопасности</t>
  </si>
  <si>
    <t xml:space="preserve">18.10.2012</t>
  </si>
  <si>
    <t xml:space="preserve">66 </t>
  </si>
  <si>
    <t xml:space="preserve">ПО "Луч"</t>
  </si>
  <si>
    <t xml:space="preserve">ул.Пушкина, 112,</t>
  </si>
  <si>
    <t xml:space="preserve">1085221000182</t>
  </si>
  <si>
    <t xml:space="preserve">5221005687</t>
  </si>
  <si>
    <t xml:space="preserve">проверка соблюдения ПО "Луч" требований пожарной безопасности</t>
  </si>
  <si>
    <t xml:space="preserve">05.12.2012</t>
  </si>
  <si>
    <t xml:space="preserve">Управление Россельхознадзора по Нижегородской области и республике МарийЭл, Приволжское управление государственного автодорожного надзора Федеральной службы по надзору в сфере транспорта</t>
  </si>
  <si>
    <t xml:space="preserve">67 </t>
  </si>
  <si>
    <t xml:space="preserve">ООО "Рубин"</t>
  </si>
  <si>
    <t xml:space="preserve">ул.Чкалова, 52,</t>
  </si>
  <si>
    <t xml:space="preserve">1065221003176</t>
  </si>
  <si>
    <t xml:space="preserve">5221005060</t>
  </si>
  <si>
    <t xml:space="preserve">контроль за соблюдением ООО "Рубин" требований пожарной безопасности</t>
  </si>
  <si>
    <t xml:space="preserve">01.10.2012</t>
  </si>
  <si>
    <t xml:space="preserve">68 </t>
  </si>
  <si>
    <t xml:space="preserve">МУ ДОД Детская школа искусств</t>
  </si>
  <si>
    <t xml:space="preserve">пл.Мира, 2,</t>
  </si>
  <si>
    <t xml:space="preserve">1025200913704</t>
  </si>
  <si>
    <t xml:space="preserve">5221004179</t>
  </si>
  <si>
    <t xml:space="preserve">Контроль за соблюдением МУ ДОД ДШИ требований пожарной безопасности</t>
  </si>
  <si>
    <t xml:space="preserve">17.12.2012</t>
  </si>
  <si>
    <t xml:space="preserve">69 </t>
  </si>
  <si>
    <t xml:space="preserve">ООО "Родное поле"</t>
  </si>
  <si>
    <t xml:space="preserve">ул.Молодежная, 2-1,</t>
  </si>
  <si>
    <t xml:space="preserve">1085221000479</t>
  </si>
  <si>
    <t xml:space="preserve">5221005831</t>
  </si>
  <si>
    <t xml:space="preserve">Контроль за соблюдением ООО "Родное поле" требований пожарной безопасности</t>
  </si>
  <si>
    <t xml:space="preserve">10.07.2012</t>
  </si>
  <si>
    <t xml:space="preserve">Управление Россельхознадзора по Нижегородской области и республике МарийЭл, Государственная инспекция по надзору за техническим состоянием самоходных машин и других видов техники Нижегородской области </t>
  </si>
  <si>
    <t xml:space="preserve">70 </t>
  </si>
  <si>
    <t xml:space="preserve">ООО "Авто УазРемонт"</t>
  </si>
  <si>
    <t xml:space="preserve">ул.Деманова, 8-б,</t>
  </si>
  <si>
    <t xml:space="preserve">1025200912990</t>
  </si>
  <si>
    <t xml:space="preserve">5221003915</t>
  </si>
  <si>
    <t xml:space="preserve">Контроль за соблюдением ООО "АвтоУазРемонт" требований пожарной безопасности</t>
  </si>
  <si>
    <t xml:space="preserve">12.04.2012</t>
  </si>
  <si>
    <t xml:space="preserve">71 </t>
  </si>
  <si>
    <t xml:space="preserve">МОУ Ульяновская СОШ</t>
  </si>
  <si>
    <t xml:space="preserve">ул.Пролетарская,76-а,</t>
  </si>
  <si>
    <t xml:space="preserve">1025200913814</t>
  </si>
  <si>
    <t xml:space="preserve">5221002823</t>
  </si>
  <si>
    <t xml:space="preserve">Контроль за соблюдением МОУ Ульяновской СОШ Требований пожарной безопасности</t>
  </si>
  <si>
    <t xml:space="preserve">72 </t>
  </si>
  <si>
    <t xml:space="preserve">МОУ Тольскомайданская СОШ</t>
  </si>
  <si>
    <t xml:space="preserve">ул.Свердлова, 101-а,</t>
  </si>
  <si>
    <t xml:space="preserve">1025200913176</t>
  </si>
  <si>
    <t xml:space="preserve">5221002950</t>
  </si>
  <si>
    <t xml:space="preserve">Контроль за соблюдением МОУ Тольскомайданской СОШ требований пожарной безопасности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73 </t>
  </si>
  <si>
    <t xml:space="preserve">МДОУ Тольскомайданский детский сад №11</t>
  </si>
  <si>
    <t xml:space="preserve">ул.Свердлова, 116,</t>
  </si>
  <si>
    <t xml:space="preserve">1025200913210</t>
  </si>
  <si>
    <t xml:space="preserve">5221004348</t>
  </si>
  <si>
    <t xml:space="preserve">Контроль за соблюдением МДОУ Тольскомайданским детским садом №11 требований пожарной безопасности</t>
  </si>
  <si>
    <t xml:space="preserve">74 </t>
  </si>
  <si>
    <t xml:space="preserve">МОУ Лопатинская СОШ</t>
  </si>
  <si>
    <t xml:space="preserve">ул.Новая Линия, 17,</t>
  </si>
  <si>
    <t xml:space="preserve">1025200913539</t>
  </si>
  <si>
    <t xml:space="preserve">5221002943</t>
  </si>
  <si>
    <t xml:space="preserve">Контроль за соблюдением МОУ Лопатинская СОШ требований пожарной безопасности</t>
  </si>
  <si>
    <t xml:space="preserve">75 </t>
  </si>
  <si>
    <t xml:space="preserve">МДОУ Лукояновский детский сад № 6</t>
  </si>
  <si>
    <t xml:space="preserve">г.Лукоянов, пл.Мира,7,</t>
  </si>
  <si>
    <t xml:space="preserve">1025200912549</t>
  </si>
  <si>
    <t xml:space="preserve">5221002710</t>
  </si>
  <si>
    <t xml:space="preserve">Контроль за соблюдением МДОУ Лукояновский детский сад №6 требований пожарной безопасности</t>
  </si>
  <si>
    <t xml:space="preserve">76 </t>
  </si>
  <si>
    <t xml:space="preserve">МОУ Саврасовская ООШ</t>
  </si>
  <si>
    <t xml:space="preserve">ул.Молодежная, 4-а,</t>
  </si>
  <si>
    <t xml:space="preserve">1025200916597</t>
  </si>
  <si>
    <t xml:space="preserve">5221003048</t>
  </si>
  <si>
    <t xml:space="preserve">Контроль за соблюдением МОУ Саврасовской ООШ требований пожарной безопасности</t>
  </si>
  <si>
    <t xml:space="preserve">77 </t>
  </si>
  <si>
    <t xml:space="preserve">МОУ Елфимовская ООШ</t>
  </si>
  <si>
    <t xml:space="preserve">ул.Советская, 71,</t>
  </si>
  <si>
    <t xml:space="preserve">1025200913836</t>
  </si>
  <si>
    <t xml:space="preserve">5221002870</t>
  </si>
  <si>
    <t xml:space="preserve">Контроль за соблюдением МОУ Елфимовской ООШ требований пожарной безопасности</t>
  </si>
  <si>
    <t xml:space="preserve">78 </t>
  </si>
  <si>
    <t xml:space="preserve">МОУ Большемаресьевская СОШ</t>
  </si>
  <si>
    <t xml:space="preserve">ул.Советская, 2,</t>
  </si>
  <si>
    <t xml:space="preserve">1025200913209</t>
  </si>
  <si>
    <t xml:space="preserve">5221003070</t>
  </si>
  <si>
    <t xml:space="preserve">контроль за соблюдением МОУ Большемаресьевской СОШ требований пожарной безопасности</t>
  </si>
  <si>
    <t xml:space="preserve">79 </t>
  </si>
  <si>
    <t xml:space="preserve">ОАО Поя</t>
  </si>
  <si>
    <t xml:space="preserve">Молодежная, 1-а,</t>
  </si>
  <si>
    <t xml:space="preserve">1095221000082</t>
  </si>
  <si>
    <t xml:space="preserve">5221006049</t>
  </si>
  <si>
    <t xml:space="preserve">09.07.2012</t>
  </si>
  <si>
    <t xml:space="preserve">80 </t>
  </si>
  <si>
    <t xml:space="preserve">ООО Управдом</t>
  </si>
  <si>
    <t xml:space="preserve">Коммуны, 6,</t>
  </si>
  <si>
    <t xml:space="preserve">1095221000038</t>
  </si>
  <si>
    <t xml:space="preserve">5221006000</t>
  </si>
  <si>
    <t xml:space="preserve">81 </t>
  </si>
  <si>
    <t xml:space="preserve">МОУ ДОД Дом детского творчества</t>
  </si>
  <si>
    <t xml:space="preserve">Октябрьская, 47,</t>
  </si>
  <si>
    <t xml:space="preserve">1025200913407</t>
  </si>
  <si>
    <t xml:space="preserve">5221004299</t>
  </si>
  <si>
    <t xml:space="preserve">контроль за исполнением требований пожарной безопасности</t>
  </si>
  <si>
    <t xml:space="preserve">06.02.2012</t>
  </si>
  <si>
    <t xml:space="preserve">82 </t>
  </si>
  <si>
    <t xml:space="preserve">МОУ Пойская ООШ</t>
  </si>
  <si>
    <t xml:space="preserve">Школьная, 1-а,</t>
  </si>
  <si>
    <t xml:space="preserve">1025200913077</t>
  </si>
  <si>
    <t xml:space="preserve">5221002809</t>
  </si>
  <si>
    <t xml:space="preserve">23.05.2012</t>
  </si>
  <si>
    <t xml:space="preserve">83 </t>
  </si>
  <si>
    <t xml:space="preserve">ООО Кудеяр</t>
  </si>
  <si>
    <t xml:space="preserve">Ленина, 78,</t>
  </si>
  <si>
    <t xml:space="preserve">1025200917114</t>
  </si>
  <si>
    <t xml:space="preserve">5221004267</t>
  </si>
  <si>
    <t xml:space="preserve">Управление Россельхознадзора по Нижегородской области и республике МарийЭл, </t>
  </si>
  <si>
    <t xml:space="preserve">84 </t>
  </si>
  <si>
    <t xml:space="preserve">ПО Вектор</t>
  </si>
  <si>
    <t xml:space="preserve">пер. Советский, 3,</t>
  </si>
  <si>
    <t xml:space="preserve">1085221000292</t>
  </si>
  <si>
    <t xml:space="preserve">5221005736</t>
  </si>
  <si>
    <t xml:space="preserve">12.12.2012</t>
  </si>
  <si>
    <t xml:space="preserve">85 </t>
  </si>
  <si>
    <t xml:space="preserve">ПО сельский лад</t>
  </si>
  <si>
    <t xml:space="preserve">Октябрьская, 2-а,</t>
  </si>
  <si>
    <t xml:space="preserve">1085221000193</t>
  </si>
  <si>
    <t xml:space="preserve">5221005694</t>
  </si>
  <si>
    <t xml:space="preserve">15.10.2012</t>
  </si>
  <si>
    <t xml:space="preserve">86 </t>
  </si>
  <si>
    <t xml:space="preserve">МДОУ детский сад №1</t>
  </si>
  <si>
    <t xml:space="preserve">Кирова, 37,</t>
  </si>
  <si>
    <t xml:space="preserve">1025200912659</t>
  </si>
  <si>
    <t xml:space="preserve">5221002904</t>
  </si>
  <si>
    <t xml:space="preserve">02.07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0912659 ИНН:5221002904 ОГРН не соответствует ИНН ; ОГРН:1025200912659 нет субъекта с таким ОГРН ; ИНН:5221002904 нет субъекта с таким ИНН ;</t>
  </si>
  <si>
    <t xml:space="preserve">87 </t>
  </si>
  <si>
    <t xml:space="preserve">МДОУ Крюковский детский сад № 15</t>
  </si>
  <si>
    <t xml:space="preserve">Ленина. 15,</t>
  </si>
  <si>
    <t xml:space="preserve">1035200985170</t>
  </si>
  <si>
    <t xml:space="preserve">5221004387</t>
  </si>
  <si>
    <t xml:space="preserve">88 </t>
  </si>
  <si>
    <t xml:space="preserve">Лукояновская вечерняя (сменная) ОШ №1</t>
  </si>
  <si>
    <t xml:space="preserve">Пушкина, 300,</t>
  </si>
  <si>
    <t xml:space="preserve">1025200913924</t>
  </si>
  <si>
    <t xml:space="preserve">5221003217</t>
  </si>
  <si>
    <t xml:space="preserve">25.05.2012</t>
  </si>
  <si>
    <t xml:space="preserve">89 </t>
  </si>
  <si>
    <t xml:space="preserve">Кудеяровская ООШ</t>
  </si>
  <si>
    <t xml:space="preserve">Ленина, 103,</t>
  </si>
  <si>
    <t xml:space="preserve">1025200915541</t>
  </si>
  <si>
    <t xml:space="preserve">5221003023</t>
  </si>
  <si>
    <t xml:space="preserve">контроль соблюдения требований пожарной безопасности</t>
  </si>
  <si>
    <t xml:space="preserve">90 </t>
  </si>
  <si>
    <t xml:space="preserve">МОУ Разинская СОШ</t>
  </si>
  <si>
    <t xml:space="preserve">Школьная, 15,</t>
  </si>
  <si>
    <t xml:space="preserve">1025200913066</t>
  </si>
  <si>
    <t xml:space="preserve">5221002936</t>
  </si>
  <si>
    <t xml:space="preserve">28.05.2012</t>
  </si>
  <si>
    <t xml:space="preserve">91 </t>
  </si>
  <si>
    <t xml:space="preserve">МОУ Покровская ООШ</t>
  </si>
  <si>
    <t xml:space="preserve">Центральная, 46,</t>
  </si>
  <si>
    <t xml:space="preserve">1025200916223</t>
  </si>
  <si>
    <t xml:space="preserve">5221002848</t>
  </si>
  <si>
    <t xml:space="preserve">контроль за соблюденинм требований пожарной безопасности</t>
  </si>
  <si>
    <t xml:space="preserve">07.06.2012</t>
  </si>
  <si>
    <t xml:space="preserve">92 </t>
  </si>
  <si>
    <t xml:space="preserve">МДОУ Разинский детский сад №7</t>
  </si>
  <si>
    <t xml:space="preserve">Ленина, 50,</t>
  </si>
  <si>
    <t xml:space="preserve">1025200913693</t>
  </si>
  <si>
    <t xml:space="preserve">5221004355</t>
  </si>
  <si>
    <t xml:space="preserve">17.05.2012</t>
  </si>
  <si>
    <t xml:space="preserve">93 </t>
  </si>
  <si>
    <t xml:space="preserve">МОУ Иванцевская ООШ</t>
  </si>
  <si>
    <t xml:space="preserve">пл.Победы, 7-а,</t>
  </si>
  <si>
    <t xml:space="preserve">1025200913100</t>
  </si>
  <si>
    <t xml:space="preserve">5221003030</t>
  </si>
  <si>
    <t xml:space="preserve">08.06.2012</t>
  </si>
  <si>
    <t xml:space="preserve">94 </t>
  </si>
  <si>
    <t xml:space="preserve">МОУ Лукояновская СОШ № 1</t>
  </si>
  <si>
    <t xml:space="preserve">ул. Кирова, д. 34,</t>
  </si>
  <si>
    <t xml:space="preserve">1025200913968</t>
  </si>
  <si>
    <t xml:space="preserve">5221002968</t>
  </si>
  <si>
    <t xml:space="preserve">22.06.2012</t>
  </si>
  <si>
    <t xml:space="preserve">95 </t>
  </si>
  <si>
    <t xml:space="preserve">ИП Лапшина Н.В.</t>
  </si>
  <si>
    <t xml:space="preserve">304522132200033</t>
  </si>
  <si>
    <t xml:space="preserve">522100054666</t>
  </si>
  <si>
    <t xml:space="preserve">10.08.2012</t>
  </si>
  <si>
    <t xml:space="preserve">96 </t>
  </si>
  <si>
    <t xml:space="preserve">Отделение по Лукояновскому району Управления Федерального казначейства по Нижегородской области, г. Лукоянов</t>
  </si>
  <si>
    <t xml:space="preserve">ул. Коммунистическая, д. 4,</t>
  </si>
  <si>
    <t xml:space="preserve">1025200913572</t>
  </si>
  <si>
    <t xml:space="preserve">5221002397</t>
  </si>
  <si>
    <t xml:space="preserve">26.11.2012</t>
  </si>
  <si>
    <t xml:space="preserve">97 </t>
  </si>
  <si>
    <t xml:space="preserve">ООО "Горжилсервис"</t>
  </si>
  <si>
    <t xml:space="preserve">ул. Пушкина, д. 65 а,</t>
  </si>
  <si>
    <t xml:space="preserve">1075221000612</t>
  </si>
  <si>
    <t xml:space="preserve">5221005528</t>
  </si>
  <si>
    <t xml:space="preserve">15.03.2012</t>
  </si>
  <si>
    <t xml:space="preserve">98 </t>
  </si>
  <si>
    <t xml:space="preserve">ООО "Меркурий"</t>
  </si>
  <si>
    <t xml:space="preserve">1065221003209</t>
  </si>
  <si>
    <t xml:space="preserve">5221005091</t>
  </si>
  <si>
    <t xml:space="preserve">13.02.2012</t>
  </si>
  <si>
    <t xml:space="preserve">Инспекция административно-технического надзора Нижегородской области</t>
  </si>
  <si>
    <t xml:space="preserve">99 </t>
  </si>
  <si>
    <t xml:space="preserve">ФКУ ИК-20 ГУФСИН Росиипо Нижегородской области</t>
  </si>
  <si>
    <t xml:space="preserve">ул. Заводская дом 6 ,</t>
  </si>
  <si>
    <t xml:space="preserve">1025200913044</t>
  </si>
  <si>
    <t xml:space="preserve">5221003841</t>
  </si>
  <si>
    <t xml:space="preserve">контроль за соблюдением требований пожарной безопасности требований в области Го защиты населения и территории от ЧС</t>
  </si>
  <si>
    <t xml:space="preserve">08.11.2012</t>
  </si>
  <si>
    <t xml:space="preserve">Волжско-Окское управление Ростехнадзора,
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00 </t>
  </si>
  <si>
    <t xml:space="preserve">ГСУ СОССЗН "Лукояновский дом интернатдля престарелых и инвалидов"</t>
  </si>
  <si>
    <t xml:space="preserve">ул. Школьная дом 13,</t>
  </si>
  <si>
    <t xml:space="preserve">1025200918490</t>
  </si>
  <si>
    <t xml:space="preserve">5221002453</t>
  </si>
  <si>
    <t xml:space="preserve">контроль за соблюдение требований в области пожарной безопасности требований в области защиты населения и территории от ЧС</t>
  </si>
  <si>
    <t xml:space="preserve">27.02.2012</t>
  </si>
  <si>
    <t xml:space="preserve">101 </t>
  </si>
  <si>
    <t xml:space="preserve">МУЗ "Лукояновская ЦРБ"</t>
  </si>
  <si>
    <t xml:space="preserve">ул. Куйбышева дом 14,</t>
  </si>
  <si>
    <t xml:space="preserve">1025200916400</t>
  </si>
  <si>
    <t xml:space="preserve">5221002284</t>
  </si>
  <si>
    <t xml:space="preserve">контроль за соблюдением тебований пожарной безопасности требований в области ГО защиты населения и территории от ЧС природного и техногенного характера</t>
  </si>
  <si>
    <t xml:space="preserve">102 </t>
  </si>
  <si>
    <t xml:space="preserve">ИП Зюзин И.Д.</t>
  </si>
  <si>
    <t xml:space="preserve">304522126400116</t>
  </si>
  <si>
    <t xml:space="preserve">522100055613</t>
  </si>
  <si>
    <t xml:space="preserve">ИНН:522100055613 ИНДИВИДУАЛЬНЫЙ ПРЕДПРИНИМАТЕЛЬ ПРЕКРАТИЛ ДЕЯТЕЛЬНОСТЬ В СВЯЗИ С ПРИНЯТИЕМ ИМ СООТВЕТСТВУЮЩЕГО РЕШЕНИ;</t>
  </si>
  <si>
    <t xml:space="preserve">103 </t>
  </si>
  <si>
    <t xml:space="preserve">ИП Чигин Д.Н.</t>
  </si>
  <si>
    <t xml:space="preserve">удл.Октябрьская,</t>
  </si>
  <si>
    <t xml:space="preserve">304522116100031</t>
  </si>
  <si>
    <t xml:space="preserve">522103176662</t>
  </si>
  <si>
    <t xml:space="preserve">25.09.2012</t>
  </si>
  <si>
    <t xml:space="preserve">104 </t>
  </si>
  <si>
    <t xml:space="preserve">ИП Меркутова Н.В.</t>
  </si>
  <si>
    <t xml:space="preserve">ул.Новошкольная,</t>
  </si>
  <si>
    <t xml:space="preserve">304522136300051</t>
  </si>
  <si>
    <t xml:space="preserve">522101756690</t>
  </si>
  <si>
    <t xml:space="preserve">105 </t>
  </si>
  <si>
    <t xml:space="preserve">ИП Антонова Л.Б.</t>
  </si>
  <si>
    <t xml:space="preserve">ул.1-е Мая,</t>
  </si>
  <si>
    <t xml:space="preserve">304522103300037</t>
  </si>
  <si>
    <t xml:space="preserve">522102134807</t>
  </si>
  <si>
    <t xml:space="preserve">106 </t>
  </si>
  <si>
    <t xml:space="preserve">ИП Петкилев В.Д.</t>
  </si>
  <si>
    <t xml:space="preserve">ул. Деманова,</t>
  </si>
  <si>
    <t xml:space="preserve">304522102100029</t>
  </si>
  <si>
    <t xml:space="preserve">522197810225</t>
  </si>
  <si>
    <t xml:space="preserve">23.01.2012</t>
  </si>
  <si>
    <t xml:space="preserve">107 </t>
  </si>
  <si>
    <t xml:space="preserve">ИП Антонова Н.П.</t>
  </si>
  <si>
    <t xml:space="preserve">304522116700047</t>
  </si>
  <si>
    <t xml:space="preserve">522100003622</t>
  </si>
  <si>
    <t xml:space="preserve">28.09.2012</t>
  </si>
  <si>
    <t xml:space="preserve">ИНН:522100003622 ИНДИВИДУАЛЬНЫЙ ПРЕДПРИНИМАТЕЛЬ ПРЕКРАТИЛ ДЕЯТЕЛЬНОСТЬ В СВЯЗИ С ПРИНЯТИЕМ ИМ СООТВЕТСТВУЮЩЕГО РЕШЕНИ;</t>
  </si>
  <si>
    <t xml:space="preserve">108 </t>
  </si>
  <si>
    <t xml:space="preserve">ИП Курин Э.Ю.</t>
  </si>
  <si>
    <t xml:space="preserve">305522131400028</t>
  </si>
  <si>
    <t xml:space="preserve">522100031098</t>
  </si>
  <si>
    <t xml:space="preserve">109 </t>
  </si>
  <si>
    <t xml:space="preserve">ИП Ефремов А.Н.</t>
  </si>
  <si>
    <t xml:space="preserve">304522126500020</t>
  </si>
  <si>
    <t xml:space="preserve">522100036138</t>
  </si>
  <si>
    <t xml:space="preserve">110 </t>
  </si>
  <si>
    <t xml:space="preserve">ООО Лига</t>
  </si>
  <si>
    <t xml:space="preserve">1065221003198</t>
  </si>
  <si>
    <t xml:space="preserve">5221005084</t>
  </si>
  <si>
    <t xml:space="preserve">111 </t>
  </si>
  <si>
    <t xml:space="preserve">ИП Гуськова Н.Ю.</t>
  </si>
  <si>
    <t xml:space="preserve">Школьная,</t>
  </si>
  <si>
    <t xml:space="preserve">304522118000069</t>
  </si>
  <si>
    <t xml:space="preserve">522101876965</t>
  </si>
  <si>
    <t xml:space="preserve">16.10.2012</t>
  </si>
  <si>
    <t xml:space="preserve">112 </t>
  </si>
  <si>
    <t xml:space="preserve">ИП Корягина М.В.</t>
  </si>
  <si>
    <t xml:space="preserve">304522117300031</t>
  </si>
  <si>
    <t xml:space="preserve">522100353970</t>
  </si>
  <si>
    <t xml:space="preserve">27.03.2012</t>
  </si>
  <si>
    <t xml:space="preserve">113 </t>
  </si>
  <si>
    <t xml:space="preserve">ИП Рождественская Н.А.</t>
  </si>
  <si>
    <t xml:space="preserve">308522111600010</t>
  </si>
  <si>
    <t xml:space="preserve">522103186847</t>
  </si>
  <si>
    <t xml:space="preserve">114 </t>
  </si>
  <si>
    <t xml:space="preserve">ИП Шайхуллина Л.В.</t>
  </si>
  <si>
    <t xml:space="preserve">308522118300013</t>
  </si>
  <si>
    <t xml:space="preserve">522100221010</t>
  </si>
  <si>
    <t xml:space="preserve">15.02.2012</t>
  </si>
  <si>
    <t xml:space="preserve">115 </t>
  </si>
  <si>
    <t xml:space="preserve">ИП Лазарева В.В.</t>
  </si>
  <si>
    <t xml:space="preserve">304522120800162</t>
  </si>
  <si>
    <t xml:space="preserve">522102433010</t>
  </si>
  <si>
    <t xml:space="preserve">116 </t>
  </si>
  <si>
    <t xml:space="preserve">контроль за соблюдение требований пожарной безопасности</t>
  </si>
  <si>
    <t xml:space="preserve">117 </t>
  </si>
  <si>
    <t xml:space="preserve">ТНВ Лукояновский и Компания</t>
  </si>
  <si>
    <t xml:space="preserve">Октябрьская, 202,</t>
  </si>
  <si>
    <t xml:space="preserve">1055201501970</t>
  </si>
  <si>
    <t xml:space="preserve">5221004813</t>
  </si>
  <si>
    <t xml:space="preserve">18.09.2012</t>
  </si>
  <si>
    <t xml:space="preserve">118 </t>
  </si>
  <si>
    <t xml:space="preserve">МУ Дирекция коммунального хозяйства</t>
  </si>
  <si>
    <t xml:space="preserve">пушкина, 65-а,</t>
  </si>
  <si>
    <t xml:space="preserve">1085221000556</t>
  </si>
  <si>
    <t xml:space="preserve">5221005863</t>
  </si>
  <si>
    <t xml:space="preserve">Волжско-Окское управление Ростехнадзора,
Приволжское управление государственного автодорожного надзора Федеральной службы по надзору в сфере транспорта</t>
  </si>
  <si>
    <t xml:space="preserve">119 </t>
  </si>
  <si>
    <t xml:space="preserve">местная религиозная организация Православный Приход церкви во имя Святителя Николая Чудотворца</t>
  </si>
  <si>
    <t xml:space="preserve">Чкалова, 171,</t>
  </si>
  <si>
    <t xml:space="preserve">1085200004724</t>
  </si>
  <si>
    <t xml:space="preserve">5221002975</t>
  </si>
  <si>
    <t xml:space="preserve">04.04.2012</t>
  </si>
  <si>
    <t xml:space="preserve">120 </t>
  </si>
  <si>
    <t xml:space="preserve">ПО "Мир"</t>
  </si>
  <si>
    <t xml:space="preserve">пер.Советский, 3,</t>
  </si>
  <si>
    <t xml:space="preserve">1085221000105</t>
  </si>
  <si>
    <t xml:space="preserve">5221005648</t>
  </si>
  <si>
    <t xml:space="preserve">контроль за соблюдением ПО "Мир" требований пожарной безопасности</t>
  </si>
  <si>
    <t xml:space="preserve">121 </t>
  </si>
  <si>
    <t xml:space="preserve">ИП Манукян О.Г.</t>
  </si>
  <si>
    <t xml:space="preserve">304522109900060</t>
  </si>
  <si>
    <t xml:space="preserve">522100068860</t>
  </si>
  <si>
    <t xml:space="preserve">Контроль за соблюдением ИП Манукян О.Г. требований пожарной безопасности</t>
  </si>
  <si>
    <t xml:space="preserve">122 </t>
  </si>
  <si>
    <t xml:space="preserve">МДОУ Детский сад №5</t>
  </si>
  <si>
    <t xml:space="preserve">ул.Заводская, 23,</t>
  </si>
  <si>
    <t xml:space="preserve">1115221000014</t>
  </si>
  <si>
    <t xml:space="preserve">5221006440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Не указана цель проведения проверки;</t>
  </si>
  <si>
    <t xml:space="preserve">123 </t>
  </si>
  <si>
    <t xml:space="preserve">ООО "М-Инвест"</t>
  </si>
  <si>
    <t xml:space="preserve">ул.Заречная,64-б,</t>
  </si>
  <si>
    <t xml:space="preserve">1055201515236</t>
  </si>
  <si>
    <t xml:space="preserve">5221004940</t>
  </si>
  <si>
    <t xml:space="preserve">Контроль за соблюдением ООО "М-инвест" требований пожарной безопасности</t>
  </si>
  <si>
    <t xml:space="preserve">15.08.2012</t>
  </si>
  <si>
    <t xml:space="preserve">Департамент лесного хозяйства Нижегородской области</t>
  </si>
  <si>
    <t xml:space="preserve">124 </t>
  </si>
  <si>
    <t xml:space="preserve">МОУ Маломамлеевская ООШ</t>
  </si>
  <si>
    <t xml:space="preserve">ул.Молодежная, 25,</t>
  </si>
  <si>
    <t xml:space="preserve">1025200913220</t>
  </si>
  <si>
    <t xml:space="preserve">5221002911</t>
  </si>
  <si>
    <t xml:space="preserve">Контроль за соблюдением МОУ Маломамлеевской ООШ требований пожарной безопасности</t>
  </si>
  <si>
    <t xml:space="preserve">125 </t>
  </si>
  <si>
    <t xml:space="preserve">МДОУ Лопатинский детский сад № 16</t>
  </si>
  <si>
    <t xml:space="preserve">ул.Вилкова,64-в,</t>
  </si>
  <si>
    <t xml:space="preserve">1055201514576</t>
  </si>
  <si>
    <t xml:space="preserve">5221004933</t>
  </si>
  <si>
    <t xml:space="preserve">Контроль за соблюдением МДОУ Лопатинский детский сад № 16 требований пожарной безопасности</t>
  </si>
  <si>
    <t xml:space="preserve">126 </t>
  </si>
  <si>
    <t xml:space="preserve">МОУ Большеарская ООШ</t>
  </si>
  <si>
    <t xml:space="preserve">ул.Мира, 105,</t>
  </si>
  <si>
    <t xml:space="preserve">1025200913935</t>
  </si>
  <si>
    <t xml:space="preserve">5221002929</t>
  </si>
  <si>
    <t xml:space="preserve">Контроль за соблюдением МОУ Большеарской ООШ требований пожарной безопасности</t>
  </si>
  <si>
    <t xml:space="preserve">127 </t>
  </si>
  <si>
    <t xml:space="preserve">МДОУ Большемаресьевский детский сад №13</t>
  </si>
  <si>
    <t xml:space="preserve">ул.Кузнецова,8,</t>
  </si>
  <si>
    <t xml:space="preserve">1035200985049</t>
  </si>
  <si>
    <t xml:space="preserve">5221004370</t>
  </si>
  <si>
    <t xml:space="preserve">контроль за соблюдением МДОУ Большемаресьевский детский сад №13 требований пожарной безопасности</t>
  </si>
  <si>
    <t xml:space="preserve">128 </t>
  </si>
  <si>
    <t xml:space="preserve">МОУ ДОД Станция юных натуралистов</t>
  </si>
  <si>
    <t xml:space="preserve">1-ое Мая, 2,</t>
  </si>
  <si>
    <t xml:space="preserve">1025200916058</t>
  </si>
  <si>
    <t xml:space="preserve">5221003619</t>
  </si>
  <si>
    <t xml:space="preserve">03.12.2012</t>
  </si>
  <si>
    <t xml:space="preserve">129 </t>
  </si>
  <si>
    <t xml:space="preserve">МОУ ДОД ДООЦ Лесная сказка</t>
  </si>
  <si>
    <t xml:space="preserve">отсутствует,</t>
  </si>
  <si>
    <t xml:space="preserve">1025200918368</t>
  </si>
  <si>
    <t xml:space="preserve">5221003390</t>
  </si>
  <si>
    <t xml:space="preserve">15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
Волжско-Окское управление Ростехнадзора</t>
  </si>
  <si>
    <t xml:space="preserve">130 </t>
  </si>
  <si>
    <t xml:space="preserve">МОУ Крюковская ООШ</t>
  </si>
  <si>
    <t xml:space="preserve">1-ое Мая, 67,</t>
  </si>
  <si>
    <t xml:space="preserve">1025200912736</t>
  </si>
  <si>
    <t xml:space="preserve">5221002862</t>
  </si>
  <si>
    <t xml:space="preserve">131 </t>
  </si>
  <si>
    <t xml:space="preserve">МОУ Шандровская ООШ</t>
  </si>
  <si>
    <t xml:space="preserve">Центральная, 3,</t>
  </si>
  <si>
    <t xml:space="preserve">1025200913088</t>
  </si>
  <si>
    <t xml:space="preserve">5221002478</t>
  </si>
  <si>
    <t xml:space="preserve">01.06.2012</t>
  </si>
  <si>
    <t xml:space="preserve">132 </t>
  </si>
  <si>
    <t xml:space="preserve">МДОУ детский сад №4 Дюймовочка</t>
  </si>
  <si>
    <t xml:space="preserve">микрорайон №2, 7-б,</t>
  </si>
  <si>
    <t xml:space="preserve">1025200913550</t>
  </si>
  <si>
    <t xml:space="preserve">5221003746</t>
  </si>
  <si>
    <t xml:space="preserve">133 </t>
  </si>
  <si>
    <t xml:space="preserve">МДОУ детский сад №8 Березка</t>
  </si>
  <si>
    <t xml:space="preserve">1-ое Августа, 47,</t>
  </si>
  <si>
    <t xml:space="preserve">1025200912230</t>
  </si>
  <si>
    <t xml:space="preserve">52210038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32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550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811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5503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264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550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36</v>
      </c>
      <c r="K11" s="32" t="n">
        <v>38274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550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8154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24</v>
      </c>
      <c r="U12" s="35" t="s">
        <v>144</v>
      </c>
      <c r="V12" s="36" t="s">
        <v>145</v>
      </c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5506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9219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550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924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550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7525</v>
      </c>
      <c r="L15" s="32" t="n">
        <v>39065</v>
      </c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 t="s">
        <v>164</v>
      </c>
      <c r="T15" s="27" t="s">
        <v>12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5509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13</v>
      </c>
      <c r="K16" s="32" t="n">
        <v>38688</v>
      </c>
      <c r="L16" s="32"/>
      <c r="M16" s="32"/>
      <c r="N16" s="32"/>
      <c r="O16" s="33" t="s">
        <v>170</v>
      </c>
      <c r="P16" s="34" t="n">
        <v>0</v>
      </c>
      <c r="Q16" s="34" t="n">
        <v>15</v>
      </c>
      <c r="R16" s="27"/>
      <c r="S16" s="27" t="s">
        <v>171</v>
      </c>
      <c r="T16" s="27" t="s">
        <v>172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551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7664</v>
      </c>
      <c r="L17" s="32" t="n">
        <v>40137</v>
      </c>
      <c r="M17" s="32"/>
      <c r="N17" s="32"/>
      <c r="O17" s="33" t="s">
        <v>178</v>
      </c>
      <c r="P17" s="34" t="n">
        <v>0</v>
      </c>
      <c r="Q17" s="34" t="n">
        <v>25</v>
      </c>
      <c r="R17" s="27"/>
      <c r="S17" s="27" t="s">
        <v>179</v>
      </c>
      <c r="T17" s="27" t="s">
        <v>172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5511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85</v>
      </c>
      <c r="K18" s="32" t="n">
        <v>38404</v>
      </c>
      <c r="L18" s="32" t="n">
        <v>39576</v>
      </c>
      <c r="M18" s="32"/>
      <c r="N18" s="32"/>
      <c r="O18" s="33" t="s">
        <v>114</v>
      </c>
      <c r="P18" s="34" t="n">
        <v>20</v>
      </c>
      <c r="Q18" s="34" t="n">
        <v>0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5512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91</v>
      </c>
      <c r="K19" s="32" t="n">
        <v>35555</v>
      </c>
      <c r="L19" s="32" t="n">
        <v>40760</v>
      </c>
      <c r="M19" s="32"/>
      <c r="N19" s="32"/>
      <c r="O19" s="33" t="s">
        <v>192</v>
      </c>
      <c r="P19" s="34" t="n">
        <v>20</v>
      </c>
      <c r="Q19" s="34" t="n">
        <v>0</v>
      </c>
      <c r="R19" s="27"/>
      <c r="S19" s="27"/>
      <c r="T19" s="27" t="s">
        <v>124</v>
      </c>
      <c r="U19" s="35" t="s">
        <v>144</v>
      </c>
      <c r="V19" s="36" t="s">
        <v>193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5513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09</v>
      </c>
      <c r="D20" s="29"/>
      <c r="E20" s="30"/>
      <c r="F20" s="30" t="s">
        <v>182</v>
      </c>
      <c r="G20" s="27"/>
      <c r="H20" s="27" t="s">
        <v>196</v>
      </c>
      <c r="I20" s="31" t="s">
        <v>197</v>
      </c>
      <c r="J20" s="31" t="s">
        <v>113</v>
      </c>
      <c r="K20" s="32" t="n">
        <v>34983</v>
      </c>
      <c r="L20" s="32" t="n">
        <v>40686</v>
      </c>
      <c r="M20" s="32"/>
      <c r="N20" s="32"/>
      <c r="O20" s="33" t="s">
        <v>198</v>
      </c>
      <c r="P20" s="34" t="n">
        <v>20</v>
      </c>
      <c r="Q20" s="34" t="n">
        <v>0</v>
      </c>
      <c r="R20" s="27"/>
      <c r="S20" s="27"/>
      <c r="T20" s="27" t="s">
        <v>124</v>
      </c>
      <c r="U20" s="35" t="s">
        <v>144</v>
      </c>
      <c r="V20" s="36" t="s">
        <v>193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5514</v>
      </c>
      <c r="AG20" s="39"/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109</v>
      </c>
      <c r="D21" s="29"/>
      <c r="E21" s="30"/>
      <c r="F21" s="30" t="s">
        <v>201</v>
      </c>
      <c r="G21" s="27"/>
      <c r="H21" s="27" t="s">
        <v>202</v>
      </c>
      <c r="I21" s="31" t="s">
        <v>203</v>
      </c>
      <c r="J21" s="31" t="s">
        <v>204</v>
      </c>
      <c r="K21" s="32" t="n">
        <v>34843</v>
      </c>
      <c r="L21" s="32" t="n">
        <v>40714</v>
      </c>
      <c r="M21" s="32"/>
      <c r="N21" s="32"/>
      <c r="O21" s="33" t="s">
        <v>205</v>
      </c>
      <c r="P21" s="34" t="n">
        <v>20</v>
      </c>
      <c r="Q21" s="34" t="n">
        <v>0</v>
      </c>
      <c r="R21" s="27"/>
      <c r="S21" s="27"/>
      <c r="T21" s="27" t="s">
        <v>124</v>
      </c>
      <c r="U21" s="35" t="s">
        <v>144</v>
      </c>
      <c r="V21" s="36" t="s">
        <v>193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5515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09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3</v>
      </c>
      <c r="K22" s="32" t="n">
        <v>38023</v>
      </c>
      <c r="L22" s="32"/>
      <c r="M22" s="32"/>
      <c r="N22" s="32"/>
      <c r="O22" s="33" t="s">
        <v>211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5516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09</v>
      </c>
      <c r="D23" s="29"/>
      <c r="E23" s="30"/>
      <c r="F23" s="30" t="s">
        <v>214</v>
      </c>
      <c r="G23" s="27"/>
      <c r="H23" s="27" t="s">
        <v>215</v>
      </c>
      <c r="I23" s="31" t="s">
        <v>216</v>
      </c>
      <c r="J23" s="31" t="s">
        <v>113</v>
      </c>
      <c r="K23" s="32" t="n">
        <v>38127</v>
      </c>
      <c r="L23" s="32"/>
      <c r="M23" s="32"/>
      <c r="N23" s="32"/>
      <c r="O23" s="33" t="s">
        <v>192</v>
      </c>
      <c r="P23" s="34" t="n">
        <v>0</v>
      </c>
      <c r="Q23" s="34" t="n">
        <v>15</v>
      </c>
      <c r="R23" s="27"/>
      <c r="S23" s="27"/>
      <c r="T23" s="27" t="s">
        <v>124</v>
      </c>
      <c r="U23" s="35" t="s">
        <v>144</v>
      </c>
      <c r="V23" s="36" t="s">
        <v>217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5517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09</v>
      </c>
      <c r="D24" s="29"/>
      <c r="E24" s="30"/>
      <c r="F24" s="30" t="s">
        <v>220</v>
      </c>
      <c r="G24" s="27"/>
      <c r="H24" s="27" t="s">
        <v>221</v>
      </c>
      <c r="I24" s="31" t="s">
        <v>222</v>
      </c>
      <c r="J24" s="31" t="s">
        <v>223</v>
      </c>
      <c r="K24" s="32" t="n">
        <v>38285</v>
      </c>
      <c r="L24" s="32"/>
      <c r="M24" s="32"/>
      <c r="N24" s="32"/>
      <c r="O24" s="33" t="s">
        <v>224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5518</v>
      </c>
      <c r="AG24" s="39"/>
      <c r="AH24" s="39"/>
    </row>
    <row r="25" customFormat="false" ht="51" hidden="false" customHeight="true" outlineLevel="0" collapsed="false">
      <c r="A25" s="26" t="s">
        <v>225</v>
      </c>
      <c r="B25" s="27" t="s">
        <v>226</v>
      </c>
      <c r="C25" s="28" t="s">
        <v>109</v>
      </c>
      <c r="D25" s="29"/>
      <c r="E25" s="30"/>
      <c r="F25" s="30" t="s">
        <v>227</v>
      </c>
      <c r="G25" s="27"/>
      <c r="H25" s="27" t="s">
        <v>228</v>
      </c>
      <c r="I25" s="31" t="s">
        <v>229</v>
      </c>
      <c r="J25" s="31" t="s">
        <v>113</v>
      </c>
      <c r="K25" s="32" t="n">
        <v>38282</v>
      </c>
      <c r="L25" s="32"/>
      <c r="M25" s="32"/>
      <c r="N25" s="32"/>
      <c r="O25" s="33" t="s">
        <v>230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5519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109</v>
      </c>
      <c r="D26" s="29"/>
      <c r="E26" s="30"/>
      <c r="F26" s="30" t="s">
        <v>233</v>
      </c>
      <c r="G26" s="27"/>
      <c r="H26" s="27" t="s">
        <v>234</v>
      </c>
      <c r="I26" s="31" t="s">
        <v>235</v>
      </c>
      <c r="J26" s="31" t="s">
        <v>236</v>
      </c>
      <c r="K26" s="32" t="n">
        <v>38103</v>
      </c>
      <c r="L26" s="32"/>
      <c r="M26" s="32"/>
      <c r="N26" s="32"/>
      <c r="O26" s="33" t="s">
        <v>237</v>
      </c>
      <c r="P26" s="34" t="n">
        <v>0</v>
      </c>
      <c r="Q26" s="34" t="n">
        <v>15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5520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09</v>
      </c>
      <c r="D27" s="29"/>
      <c r="E27" s="30"/>
      <c r="F27" s="30" t="s">
        <v>240</v>
      </c>
      <c r="G27" s="27"/>
      <c r="H27" s="27" t="s">
        <v>241</v>
      </c>
      <c r="I27" s="31" t="s">
        <v>242</v>
      </c>
      <c r="J27" s="31" t="s">
        <v>113</v>
      </c>
      <c r="K27" s="32" t="n">
        <v>38148</v>
      </c>
      <c r="L27" s="32"/>
      <c r="M27" s="32"/>
      <c r="N27" s="32"/>
      <c r="O27" s="33" t="s">
        <v>243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5521</v>
      </c>
      <c r="AG27" s="39"/>
      <c r="AH27" s="39"/>
    </row>
    <row r="28" customFormat="false" ht="51" hidden="false" customHeight="true" outlineLevel="0" collapsed="false">
      <c r="A28" s="26" t="s">
        <v>244</v>
      </c>
      <c r="B28" s="27" t="s">
        <v>245</v>
      </c>
      <c r="C28" s="28" t="s">
        <v>109</v>
      </c>
      <c r="D28" s="29"/>
      <c r="E28" s="30"/>
      <c r="F28" s="30" t="s">
        <v>214</v>
      </c>
      <c r="G28" s="27"/>
      <c r="H28" s="27" t="s">
        <v>246</v>
      </c>
      <c r="I28" s="31" t="s">
        <v>247</v>
      </c>
      <c r="J28" s="31" t="s">
        <v>113</v>
      </c>
      <c r="K28" s="32" t="n">
        <v>38204</v>
      </c>
      <c r="L28" s="32"/>
      <c r="M28" s="32"/>
      <c r="N28" s="32"/>
      <c r="O28" s="33" t="s">
        <v>248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5522</v>
      </c>
      <c r="AG28" s="39"/>
      <c r="AH28" s="39"/>
    </row>
    <row r="29" customFormat="false" ht="51" hidden="false" customHeight="true" outlineLevel="0" collapsed="false">
      <c r="A29" s="26" t="s">
        <v>249</v>
      </c>
      <c r="B29" s="27" t="s">
        <v>250</v>
      </c>
      <c r="C29" s="28" t="s">
        <v>109</v>
      </c>
      <c r="D29" s="29"/>
      <c r="E29" s="30"/>
      <c r="F29" s="30" t="s">
        <v>251</v>
      </c>
      <c r="G29" s="27"/>
      <c r="H29" s="27" t="s">
        <v>252</v>
      </c>
      <c r="I29" s="31" t="s">
        <v>253</v>
      </c>
      <c r="J29" s="31" t="s">
        <v>113</v>
      </c>
      <c r="K29" s="32" t="n">
        <v>38209</v>
      </c>
      <c r="L29" s="32"/>
      <c r="M29" s="32"/>
      <c r="N29" s="32"/>
      <c r="O29" s="33" t="s">
        <v>224</v>
      </c>
      <c r="P29" s="34" t="n">
        <v>0</v>
      </c>
      <c r="Q29" s="34" t="n">
        <v>15</v>
      </c>
      <c r="R29" s="27"/>
      <c r="S29" s="27" t="s">
        <v>254</v>
      </c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5523</v>
      </c>
      <c r="AG29" s="39"/>
      <c r="AH29" s="39"/>
    </row>
    <row r="30" customFormat="false" ht="51" hidden="false" customHeight="true" outlineLevel="0" collapsed="false">
      <c r="A30" s="26" t="s">
        <v>255</v>
      </c>
      <c r="B30" s="27" t="s">
        <v>256</v>
      </c>
      <c r="C30" s="28" t="s">
        <v>109</v>
      </c>
      <c r="D30" s="29"/>
      <c r="E30" s="30"/>
      <c r="F30" s="30" t="s">
        <v>251</v>
      </c>
      <c r="G30" s="27"/>
      <c r="H30" s="27" t="s">
        <v>257</v>
      </c>
      <c r="I30" s="31" t="s">
        <v>258</v>
      </c>
      <c r="J30" s="31" t="s">
        <v>259</v>
      </c>
      <c r="K30" s="32" t="n">
        <v>38189</v>
      </c>
      <c r="L30" s="32"/>
      <c r="M30" s="32"/>
      <c r="N30" s="32"/>
      <c r="O30" s="33" t="s">
        <v>224</v>
      </c>
      <c r="P30" s="34" t="n">
        <v>0</v>
      </c>
      <c r="Q30" s="34" t="n">
        <v>15</v>
      </c>
      <c r="R30" s="27"/>
      <c r="S30" s="27" t="s">
        <v>171</v>
      </c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5524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13</v>
      </c>
      <c r="K31" s="32" t="n">
        <v>38169</v>
      </c>
      <c r="L31" s="32"/>
      <c r="M31" s="32"/>
      <c r="N31" s="32"/>
      <c r="O31" s="33" t="s">
        <v>265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44</v>
      </c>
      <c r="V31" s="36" t="s">
        <v>266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5525</v>
      </c>
      <c r="AG31" s="39"/>
      <c r="AH31" s="39"/>
    </row>
    <row r="32" customFormat="false" ht="51" hidden="false" customHeight="true" outlineLevel="0" collapsed="false">
      <c r="A32" s="26" t="s">
        <v>267</v>
      </c>
      <c r="B32" s="27" t="s">
        <v>268</v>
      </c>
      <c r="C32" s="28" t="s">
        <v>109</v>
      </c>
      <c r="D32" s="29"/>
      <c r="E32" s="30"/>
      <c r="F32" s="30" t="s">
        <v>269</v>
      </c>
      <c r="G32" s="27"/>
      <c r="H32" s="27" t="s">
        <v>270</v>
      </c>
      <c r="I32" s="31" t="s">
        <v>271</v>
      </c>
      <c r="J32" s="31" t="s">
        <v>113</v>
      </c>
      <c r="K32" s="32" t="n">
        <v>38189</v>
      </c>
      <c r="L32" s="32"/>
      <c r="M32" s="32"/>
      <c r="N32" s="32"/>
      <c r="O32" s="33" t="s">
        <v>272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5526</v>
      </c>
      <c r="AG32" s="39"/>
      <c r="AH32" s="39"/>
    </row>
    <row r="33" customFormat="false" ht="51" hidden="false" customHeight="true" outlineLevel="0" collapsed="false">
      <c r="A33" s="26" t="s">
        <v>273</v>
      </c>
      <c r="B33" s="27" t="s">
        <v>274</v>
      </c>
      <c r="C33" s="28" t="s">
        <v>109</v>
      </c>
      <c r="D33" s="29"/>
      <c r="E33" s="30"/>
      <c r="F33" s="30" t="s">
        <v>275</v>
      </c>
      <c r="G33" s="27"/>
      <c r="H33" s="27" t="s">
        <v>276</v>
      </c>
      <c r="I33" s="31" t="s">
        <v>277</v>
      </c>
      <c r="J33" s="31" t="s">
        <v>113</v>
      </c>
      <c r="K33" s="32" t="n">
        <v>38503</v>
      </c>
      <c r="L33" s="32"/>
      <c r="M33" s="32"/>
      <c r="N33" s="32"/>
      <c r="O33" s="33" t="s">
        <v>278</v>
      </c>
      <c r="P33" s="34" t="n">
        <v>0</v>
      </c>
      <c r="Q33" s="34" t="n">
        <v>15</v>
      </c>
      <c r="R33" s="27"/>
      <c r="S33" s="27" t="s">
        <v>279</v>
      </c>
      <c r="T33" s="27" t="s">
        <v>12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5527</v>
      </c>
      <c r="AG33" s="39"/>
      <c r="AH33" s="39"/>
    </row>
    <row r="34" customFormat="false" ht="51" hidden="false" customHeight="true" outlineLevel="0" collapsed="false">
      <c r="A34" s="26" t="s">
        <v>280</v>
      </c>
      <c r="B34" s="27" t="s">
        <v>281</v>
      </c>
      <c r="C34" s="28" t="s">
        <v>109</v>
      </c>
      <c r="D34" s="29"/>
      <c r="E34" s="30"/>
      <c r="F34" s="30" t="s">
        <v>110</v>
      </c>
      <c r="G34" s="27"/>
      <c r="H34" s="27" t="s">
        <v>282</v>
      </c>
      <c r="I34" s="31" t="s">
        <v>283</v>
      </c>
      <c r="J34" s="31" t="s">
        <v>259</v>
      </c>
      <c r="K34" s="32" t="n">
        <v>39023</v>
      </c>
      <c r="L34" s="32"/>
      <c r="M34" s="32"/>
      <c r="N34" s="32"/>
      <c r="O34" s="33" t="s">
        <v>284</v>
      </c>
      <c r="P34" s="34" t="n">
        <v>0</v>
      </c>
      <c r="Q34" s="34" t="n">
        <v>50</v>
      </c>
      <c r="R34" s="27"/>
      <c r="S34" s="27"/>
      <c r="T34" s="27" t="s">
        <v>124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5528</v>
      </c>
      <c r="AG34" s="39"/>
      <c r="AH34" s="39"/>
    </row>
    <row r="35" customFormat="false" ht="51" hidden="false" customHeight="true" outlineLevel="0" collapsed="false">
      <c r="A35" s="26" t="s">
        <v>285</v>
      </c>
      <c r="B35" s="27" t="s">
        <v>286</v>
      </c>
      <c r="C35" s="28" t="s">
        <v>109</v>
      </c>
      <c r="D35" s="29"/>
      <c r="E35" s="30"/>
      <c r="F35" s="30" t="s">
        <v>262</v>
      </c>
      <c r="G35" s="27"/>
      <c r="H35" s="27" t="s">
        <v>287</v>
      </c>
      <c r="I35" s="31" t="s">
        <v>288</v>
      </c>
      <c r="J35" s="31" t="s">
        <v>259</v>
      </c>
      <c r="K35" s="32" t="n">
        <v>38189</v>
      </c>
      <c r="L35" s="32"/>
      <c r="M35" s="32"/>
      <c r="N35" s="32"/>
      <c r="O35" s="33" t="s">
        <v>289</v>
      </c>
      <c r="P35" s="34" t="n">
        <v>0</v>
      </c>
      <c r="Q35" s="34" t="n">
        <v>15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5529</v>
      </c>
      <c r="AG35" s="39"/>
      <c r="AH35" s="39"/>
    </row>
    <row r="36" customFormat="false" ht="51" hidden="false" customHeight="true" outlineLevel="0" collapsed="false">
      <c r="A36" s="26" t="s">
        <v>290</v>
      </c>
      <c r="B36" s="27" t="s">
        <v>291</v>
      </c>
      <c r="C36" s="28" t="s">
        <v>109</v>
      </c>
      <c r="D36" s="29"/>
      <c r="E36" s="30"/>
      <c r="F36" s="30" t="s">
        <v>292</v>
      </c>
      <c r="G36" s="27"/>
      <c r="H36" s="27" t="s">
        <v>293</v>
      </c>
      <c r="I36" s="31" t="s">
        <v>294</v>
      </c>
      <c r="J36" s="31" t="s">
        <v>259</v>
      </c>
      <c r="K36" s="32" t="n">
        <v>39338</v>
      </c>
      <c r="L36" s="32"/>
      <c r="M36" s="32"/>
      <c r="N36" s="32"/>
      <c r="O36" s="33" t="s">
        <v>295</v>
      </c>
      <c r="P36" s="34" t="n">
        <v>0</v>
      </c>
      <c r="Q36" s="34" t="n">
        <v>15</v>
      </c>
      <c r="R36" s="27"/>
      <c r="S36" s="27"/>
      <c r="T36" s="27" t="s">
        <v>115</v>
      </c>
      <c r="U36" s="35" t="s">
        <v>144</v>
      </c>
      <c r="V36" s="36" t="s">
        <v>296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5530</v>
      </c>
      <c r="AG36" s="39"/>
      <c r="AH36" s="39"/>
    </row>
    <row r="37" customFormat="false" ht="51" hidden="false" customHeight="true" outlineLevel="0" collapsed="false">
      <c r="A37" s="26" t="s">
        <v>297</v>
      </c>
      <c r="B37" s="27" t="s">
        <v>298</v>
      </c>
      <c r="C37" s="28" t="s">
        <v>109</v>
      </c>
      <c r="D37" s="29"/>
      <c r="E37" s="30"/>
      <c r="F37" s="30" t="s">
        <v>251</v>
      </c>
      <c r="G37" s="27"/>
      <c r="H37" s="27" t="s">
        <v>299</v>
      </c>
      <c r="I37" s="31" t="s">
        <v>300</v>
      </c>
      <c r="J37" s="31" t="s">
        <v>259</v>
      </c>
      <c r="K37" s="32" t="n">
        <v>38183</v>
      </c>
      <c r="L37" s="32"/>
      <c r="M37" s="32"/>
      <c r="N37" s="32"/>
      <c r="O37" s="33" t="s">
        <v>289</v>
      </c>
      <c r="P37" s="34" t="n">
        <v>0</v>
      </c>
      <c r="Q37" s="34" t="n">
        <v>15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5531</v>
      </c>
      <c r="AG37" s="39"/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109</v>
      </c>
      <c r="D38" s="29"/>
      <c r="E38" s="30"/>
      <c r="F38" s="30" t="s">
        <v>303</v>
      </c>
      <c r="G38" s="27"/>
      <c r="H38" s="27" t="s">
        <v>304</v>
      </c>
      <c r="I38" s="31" t="s">
        <v>305</v>
      </c>
      <c r="J38" s="31" t="s">
        <v>259</v>
      </c>
      <c r="K38" s="32" t="n">
        <v>37288</v>
      </c>
      <c r="L38" s="32"/>
      <c r="M38" s="32"/>
      <c r="N38" s="32"/>
      <c r="O38" s="33" t="s">
        <v>306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5532</v>
      </c>
      <c r="AG38" s="39"/>
      <c r="AH38" s="39"/>
    </row>
    <row r="39" customFormat="false" ht="51" hidden="false" customHeight="true" outlineLevel="0" collapsed="false">
      <c r="A39" s="26" t="s">
        <v>307</v>
      </c>
      <c r="B39" s="27" t="s">
        <v>308</v>
      </c>
      <c r="C39" s="28" t="s">
        <v>109</v>
      </c>
      <c r="D39" s="29"/>
      <c r="E39" s="30"/>
      <c r="F39" s="30" t="s">
        <v>227</v>
      </c>
      <c r="G39" s="27"/>
      <c r="H39" s="27" t="s">
        <v>309</v>
      </c>
      <c r="I39" s="31" t="s">
        <v>310</v>
      </c>
      <c r="J39" s="31" t="s">
        <v>259</v>
      </c>
      <c r="K39" s="32" t="n">
        <v>35238</v>
      </c>
      <c r="L39" s="32"/>
      <c r="M39" s="32"/>
      <c r="N39" s="32"/>
      <c r="O39" s="33" t="s">
        <v>311</v>
      </c>
      <c r="P39" s="34" t="n">
        <v>0</v>
      </c>
      <c r="Q39" s="34" t="n">
        <v>15</v>
      </c>
      <c r="R39" s="27"/>
      <c r="S39" s="27"/>
      <c r="T39" s="27" t="s">
        <v>115</v>
      </c>
      <c r="U39" s="35" t="s">
        <v>144</v>
      </c>
      <c r="V39" s="36" t="s">
        <v>312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5533</v>
      </c>
      <c r="AG39" s="39"/>
      <c r="AH39" s="39"/>
    </row>
    <row r="40" customFormat="false" ht="51" hidden="false" customHeight="true" outlineLevel="0" collapsed="false">
      <c r="A40" s="26" t="s">
        <v>313</v>
      </c>
      <c r="B40" s="27" t="s">
        <v>314</v>
      </c>
      <c r="C40" s="28" t="s">
        <v>109</v>
      </c>
      <c r="D40" s="29"/>
      <c r="E40" s="30"/>
      <c r="F40" s="30" t="s">
        <v>214</v>
      </c>
      <c r="G40" s="27"/>
      <c r="H40" s="27" t="s">
        <v>315</v>
      </c>
      <c r="I40" s="31" t="s">
        <v>316</v>
      </c>
      <c r="J40" s="31" t="s">
        <v>259</v>
      </c>
      <c r="K40" s="32" t="n">
        <v>36907</v>
      </c>
      <c r="L40" s="32"/>
      <c r="M40" s="32"/>
      <c r="N40" s="32"/>
      <c r="O40" s="33" t="s">
        <v>317</v>
      </c>
      <c r="P40" s="34" t="n">
        <v>0</v>
      </c>
      <c r="Q40" s="34" t="n">
        <v>15</v>
      </c>
      <c r="R40" s="27"/>
      <c r="S40" s="27" t="s">
        <v>254</v>
      </c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5534</v>
      </c>
      <c r="AG40" s="39"/>
      <c r="AH40" s="39"/>
    </row>
    <row r="41" customFormat="false" ht="51" hidden="false" customHeight="true" outlineLevel="0" collapsed="false">
      <c r="A41" s="26" t="s">
        <v>318</v>
      </c>
      <c r="B41" s="27" t="s">
        <v>319</v>
      </c>
      <c r="C41" s="28" t="s">
        <v>109</v>
      </c>
      <c r="D41" s="29"/>
      <c r="E41" s="30"/>
      <c r="F41" s="30" t="s">
        <v>320</v>
      </c>
      <c r="G41" s="27"/>
      <c r="H41" s="27" t="s">
        <v>321</v>
      </c>
      <c r="I41" s="31" t="s">
        <v>322</v>
      </c>
      <c r="J41" s="31" t="s">
        <v>113</v>
      </c>
      <c r="K41" s="32" t="n">
        <v>38191</v>
      </c>
      <c r="L41" s="32"/>
      <c r="M41" s="32"/>
      <c r="N41" s="32"/>
      <c r="O41" s="33" t="s">
        <v>323</v>
      </c>
      <c r="P41" s="34" t="n">
        <v>0</v>
      </c>
      <c r="Q41" s="34" t="n">
        <v>15</v>
      </c>
      <c r="R41" s="27"/>
      <c r="S41" s="27"/>
      <c r="T41" s="27" t="s">
        <v>124</v>
      </c>
      <c r="U41" s="35" t="s">
        <v>144</v>
      </c>
      <c r="V41" s="36" t="s">
        <v>324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5535</v>
      </c>
      <c r="AG41" s="39"/>
      <c r="AH41" s="39"/>
    </row>
    <row r="42" customFormat="false" ht="51" hidden="false" customHeight="true" outlineLevel="0" collapsed="false">
      <c r="A42" s="26" t="s">
        <v>325</v>
      </c>
      <c r="B42" s="27" t="s">
        <v>326</v>
      </c>
      <c r="C42" s="28" t="s">
        <v>109</v>
      </c>
      <c r="D42" s="29"/>
      <c r="E42" s="30"/>
      <c r="F42" s="30" t="s">
        <v>327</v>
      </c>
      <c r="G42" s="27"/>
      <c r="H42" s="27" t="s">
        <v>328</v>
      </c>
      <c r="I42" s="31" t="s">
        <v>329</v>
      </c>
      <c r="J42" s="31" t="s">
        <v>113</v>
      </c>
      <c r="K42" s="32" t="n">
        <v>38659</v>
      </c>
      <c r="L42" s="32"/>
      <c r="M42" s="32"/>
      <c r="N42" s="32"/>
      <c r="O42" s="33" t="s">
        <v>330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5536</v>
      </c>
      <c r="AG42" s="39"/>
      <c r="AH42" s="39"/>
    </row>
    <row r="43" customFormat="false" ht="51" hidden="false" customHeight="true" outlineLevel="0" collapsed="false">
      <c r="A43" s="26" t="s">
        <v>331</v>
      </c>
      <c r="B43" s="27" t="s">
        <v>332</v>
      </c>
      <c r="C43" s="28" t="s">
        <v>109</v>
      </c>
      <c r="D43" s="29"/>
      <c r="E43" s="30"/>
      <c r="F43" s="30" t="s">
        <v>333</v>
      </c>
      <c r="G43" s="27"/>
      <c r="H43" s="27" t="s">
        <v>334</v>
      </c>
      <c r="I43" s="31" t="s">
        <v>335</v>
      </c>
      <c r="J43" s="31" t="s">
        <v>113</v>
      </c>
      <c r="K43" s="32" t="n">
        <v>38174</v>
      </c>
      <c r="L43" s="32"/>
      <c r="M43" s="32"/>
      <c r="N43" s="32"/>
      <c r="O43" s="33" t="s">
        <v>336</v>
      </c>
      <c r="P43" s="34" t="n">
        <v>0</v>
      </c>
      <c r="Q43" s="34" t="n">
        <v>7</v>
      </c>
      <c r="R43" s="27"/>
      <c r="S43" s="27" t="s">
        <v>337</v>
      </c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5537</v>
      </c>
      <c r="AG43" s="39"/>
      <c r="AH43" s="39"/>
    </row>
    <row r="44" customFormat="false" ht="51" hidden="false" customHeight="true" outlineLevel="0" collapsed="false">
      <c r="A44" s="26" t="s">
        <v>338</v>
      </c>
      <c r="B44" s="27" t="s">
        <v>339</v>
      </c>
      <c r="C44" s="28" t="s">
        <v>109</v>
      </c>
      <c r="D44" s="29"/>
      <c r="E44" s="30"/>
      <c r="F44" s="30" t="s">
        <v>340</v>
      </c>
      <c r="G44" s="27"/>
      <c r="H44" s="27" t="s">
        <v>341</v>
      </c>
      <c r="I44" s="31" t="s">
        <v>342</v>
      </c>
      <c r="J44" s="31" t="s">
        <v>113</v>
      </c>
      <c r="K44" s="32" t="n">
        <v>38254</v>
      </c>
      <c r="L44" s="32"/>
      <c r="M44" s="32"/>
      <c r="N44" s="32"/>
      <c r="O44" s="33" t="s">
        <v>343</v>
      </c>
      <c r="P44" s="34" t="n">
        <v>0</v>
      </c>
      <c r="Q44" s="34" t="n">
        <v>7</v>
      </c>
      <c r="R44" s="27"/>
      <c r="S44" s="27" t="s">
        <v>337</v>
      </c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5538</v>
      </c>
      <c r="AG44" s="39"/>
      <c r="AH44" s="39"/>
    </row>
    <row r="45" customFormat="false" ht="51" hidden="false" customHeight="true" outlineLevel="0" collapsed="false">
      <c r="A45" s="26" t="s">
        <v>344</v>
      </c>
      <c r="B45" s="27" t="s">
        <v>345</v>
      </c>
      <c r="C45" s="28" t="s">
        <v>109</v>
      </c>
      <c r="D45" s="29"/>
      <c r="E45" s="30"/>
      <c r="F45" s="30" t="s">
        <v>346</v>
      </c>
      <c r="G45" s="27"/>
      <c r="H45" s="27" t="s">
        <v>347</v>
      </c>
      <c r="I45" s="31" t="s">
        <v>348</v>
      </c>
      <c r="J45" s="31" t="s">
        <v>113</v>
      </c>
      <c r="K45" s="32" t="n">
        <v>38198</v>
      </c>
      <c r="L45" s="32"/>
      <c r="M45" s="32"/>
      <c r="N45" s="32"/>
      <c r="O45" s="33" t="s">
        <v>289</v>
      </c>
      <c r="P45" s="34" t="n">
        <v>0</v>
      </c>
      <c r="Q45" s="34" t="n">
        <v>15</v>
      </c>
      <c r="R45" s="27"/>
      <c r="S45" s="27"/>
      <c r="T45" s="27" t="s">
        <v>12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5539</v>
      </c>
      <c r="AG45" s="39"/>
      <c r="AH45" s="39"/>
    </row>
    <row r="46" customFormat="false" ht="51" hidden="false" customHeight="true" outlineLevel="0" collapsed="false">
      <c r="A46" s="26" t="s">
        <v>349</v>
      </c>
      <c r="B46" s="27" t="s">
        <v>350</v>
      </c>
      <c r="C46" s="28" t="s">
        <v>109</v>
      </c>
      <c r="D46" s="29"/>
      <c r="E46" s="30"/>
      <c r="F46" s="30" t="s">
        <v>351</v>
      </c>
      <c r="G46" s="27"/>
      <c r="H46" s="27" t="s">
        <v>352</v>
      </c>
      <c r="I46" s="31" t="s">
        <v>353</v>
      </c>
      <c r="J46" s="31" t="s">
        <v>113</v>
      </c>
      <c r="K46" s="32" t="n">
        <v>38191</v>
      </c>
      <c r="L46" s="32"/>
      <c r="M46" s="32"/>
      <c r="N46" s="32"/>
      <c r="O46" s="33" t="s">
        <v>243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5540</v>
      </c>
      <c r="AG46" s="39"/>
      <c r="AH46" s="39"/>
    </row>
    <row r="47" customFormat="false" ht="51" hidden="false" customHeight="true" outlineLevel="0" collapsed="false">
      <c r="A47" s="26" t="s">
        <v>354</v>
      </c>
      <c r="B47" s="27" t="s">
        <v>355</v>
      </c>
      <c r="C47" s="28" t="s">
        <v>109</v>
      </c>
      <c r="D47" s="29"/>
      <c r="E47" s="30"/>
      <c r="F47" s="30" t="s">
        <v>346</v>
      </c>
      <c r="G47" s="27"/>
      <c r="H47" s="27" t="s">
        <v>356</v>
      </c>
      <c r="I47" s="31" t="s">
        <v>357</v>
      </c>
      <c r="J47" s="31" t="s">
        <v>113</v>
      </c>
      <c r="K47" s="32" t="n">
        <v>38191</v>
      </c>
      <c r="L47" s="32"/>
      <c r="M47" s="32"/>
      <c r="N47" s="32"/>
      <c r="O47" s="33" t="s">
        <v>311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5541</v>
      </c>
      <c r="AG47" s="39"/>
      <c r="AH47" s="39"/>
    </row>
    <row r="48" customFormat="false" ht="51" hidden="false" customHeight="true" outlineLevel="0" collapsed="false">
      <c r="A48" s="26" t="s">
        <v>358</v>
      </c>
      <c r="B48" s="27" t="s">
        <v>359</v>
      </c>
      <c r="C48" s="28" t="s">
        <v>109</v>
      </c>
      <c r="D48" s="29"/>
      <c r="E48" s="30"/>
      <c r="F48" s="30" t="s">
        <v>346</v>
      </c>
      <c r="G48" s="27"/>
      <c r="H48" s="27" t="s">
        <v>360</v>
      </c>
      <c r="I48" s="31" t="s">
        <v>361</v>
      </c>
      <c r="J48" s="31" t="s">
        <v>113</v>
      </c>
      <c r="K48" s="32" t="n">
        <v>38274</v>
      </c>
      <c r="L48" s="32"/>
      <c r="M48" s="32"/>
      <c r="N48" s="32"/>
      <c r="O48" s="33" t="s">
        <v>362</v>
      </c>
      <c r="P48" s="34" t="n">
        <v>0</v>
      </c>
      <c r="Q48" s="34" t="n">
        <v>15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5542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09</v>
      </c>
      <c r="D49" s="29"/>
      <c r="E49" s="30"/>
      <c r="F49" s="30" t="s">
        <v>365</v>
      </c>
      <c r="G49" s="27"/>
      <c r="H49" s="27" t="s">
        <v>366</v>
      </c>
      <c r="I49" s="31" t="s">
        <v>367</v>
      </c>
      <c r="J49" s="31" t="s">
        <v>113</v>
      </c>
      <c r="K49" s="32" t="n">
        <v>39049</v>
      </c>
      <c r="L49" s="32"/>
      <c r="M49" s="32"/>
      <c r="N49" s="32"/>
      <c r="O49" s="33" t="s">
        <v>368</v>
      </c>
      <c r="P49" s="34" t="n">
        <v>0</v>
      </c>
      <c r="Q49" s="34" t="n">
        <v>15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5543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109</v>
      </c>
      <c r="D50" s="29"/>
      <c r="E50" s="30"/>
      <c r="F50" s="30" t="s">
        <v>371</v>
      </c>
      <c r="G50" s="27"/>
      <c r="H50" s="27" t="s">
        <v>372</v>
      </c>
      <c r="I50" s="31" t="s">
        <v>373</v>
      </c>
      <c r="J50" s="31" t="s">
        <v>113</v>
      </c>
      <c r="K50" s="32" t="n">
        <v>38194</v>
      </c>
      <c r="L50" s="32"/>
      <c r="M50" s="32"/>
      <c r="N50" s="32"/>
      <c r="O50" s="33" t="s">
        <v>374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5544</v>
      </c>
      <c r="AG50" s="39"/>
      <c r="AH50" s="39"/>
    </row>
    <row r="51" customFormat="false" ht="51" hidden="false" customHeight="true" outlineLevel="0" collapsed="false">
      <c r="A51" s="26" t="s">
        <v>375</v>
      </c>
      <c r="B51" s="27" t="s">
        <v>376</v>
      </c>
      <c r="C51" s="28" t="s">
        <v>109</v>
      </c>
      <c r="D51" s="29"/>
      <c r="E51" s="30"/>
      <c r="F51" s="30" t="s">
        <v>346</v>
      </c>
      <c r="G51" s="27"/>
      <c r="H51" s="27" t="s">
        <v>377</v>
      </c>
      <c r="I51" s="31" t="s">
        <v>378</v>
      </c>
      <c r="J51" s="31" t="s">
        <v>113</v>
      </c>
      <c r="K51" s="32" t="n">
        <v>38212</v>
      </c>
      <c r="L51" s="32"/>
      <c r="M51" s="32"/>
      <c r="N51" s="32"/>
      <c r="O51" s="33" t="s">
        <v>379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5545</v>
      </c>
      <c r="AG51" s="39"/>
      <c r="AH51" s="39"/>
    </row>
    <row r="52" customFormat="false" ht="51" hidden="false" customHeight="true" outlineLevel="0" collapsed="false">
      <c r="A52" s="26" t="s">
        <v>380</v>
      </c>
      <c r="B52" s="27" t="s">
        <v>381</v>
      </c>
      <c r="C52" s="28" t="s">
        <v>109</v>
      </c>
      <c r="D52" s="29"/>
      <c r="E52" s="30"/>
      <c r="F52" s="30" t="s">
        <v>382</v>
      </c>
      <c r="G52" s="27"/>
      <c r="H52" s="27" t="s">
        <v>383</v>
      </c>
      <c r="I52" s="31" t="s">
        <v>384</v>
      </c>
      <c r="J52" s="31" t="s">
        <v>113</v>
      </c>
      <c r="K52" s="32" t="n">
        <v>38202</v>
      </c>
      <c r="L52" s="32"/>
      <c r="M52" s="32"/>
      <c r="N52" s="32"/>
      <c r="O52" s="33" t="s">
        <v>385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5546</v>
      </c>
      <c r="AG52" s="39"/>
      <c r="AH52" s="39"/>
    </row>
    <row r="53" customFormat="false" ht="51" hidden="false" customHeight="true" outlineLevel="0" collapsed="false">
      <c r="A53" s="26" t="s">
        <v>386</v>
      </c>
      <c r="B53" s="27" t="s">
        <v>387</v>
      </c>
      <c r="C53" s="28" t="s">
        <v>109</v>
      </c>
      <c r="D53" s="29"/>
      <c r="E53" s="30"/>
      <c r="F53" s="30" t="s">
        <v>303</v>
      </c>
      <c r="G53" s="27"/>
      <c r="H53" s="27" t="s">
        <v>388</v>
      </c>
      <c r="I53" s="31" t="s">
        <v>389</v>
      </c>
      <c r="J53" s="31" t="s">
        <v>113</v>
      </c>
      <c r="K53" s="32" t="n">
        <v>38315</v>
      </c>
      <c r="L53" s="32"/>
      <c r="M53" s="32"/>
      <c r="N53" s="32"/>
      <c r="O53" s="33" t="s">
        <v>390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5547</v>
      </c>
      <c r="AG53" s="39"/>
      <c r="AH53" s="39"/>
    </row>
    <row r="54" customFormat="false" ht="51" hidden="false" customHeight="true" outlineLevel="0" collapsed="false">
      <c r="A54" s="26" t="s">
        <v>391</v>
      </c>
      <c r="B54" s="27" t="s">
        <v>392</v>
      </c>
      <c r="C54" s="28" t="s">
        <v>109</v>
      </c>
      <c r="D54" s="29"/>
      <c r="E54" s="30"/>
      <c r="F54" s="30" t="s">
        <v>393</v>
      </c>
      <c r="G54" s="27"/>
      <c r="H54" s="27" t="s">
        <v>394</v>
      </c>
      <c r="I54" s="31" t="s">
        <v>395</v>
      </c>
      <c r="J54" s="31" t="s">
        <v>259</v>
      </c>
      <c r="K54" s="32" t="n">
        <v>37153</v>
      </c>
      <c r="L54" s="32"/>
      <c r="M54" s="32"/>
      <c r="N54" s="32"/>
      <c r="O54" s="33" t="s">
        <v>396</v>
      </c>
      <c r="P54" s="34" t="n">
        <v>0</v>
      </c>
      <c r="Q54" s="34" t="n">
        <v>7</v>
      </c>
      <c r="R54" s="27"/>
      <c r="S54" s="27" t="s">
        <v>337</v>
      </c>
      <c r="T54" s="27" t="s">
        <v>12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5548</v>
      </c>
      <c r="AG54" s="39"/>
      <c r="AH54" s="39"/>
    </row>
    <row r="55" customFormat="false" ht="51" hidden="false" customHeight="true" outlineLevel="0" collapsed="false">
      <c r="A55" s="26" t="s">
        <v>397</v>
      </c>
      <c r="B55" s="27" t="s">
        <v>398</v>
      </c>
      <c r="C55" s="28" t="s">
        <v>109</v>
      </c>
      <c r="D55" s="29"/>
      <c r="E55" s="30"/>
      <c r="F55" s="30" t="s">
        <v>399</v>
      </c>
      <c r="G55" s="27"/>
      <c r="H55" s="27" t="s">
        <v>400</v>
      </c>
      <c r="I55" s="31" t="s">
        <v>401</v>
      </c>
      <c r="J55" s="31" t="s">
        <v>259</v>
      </c>
      <c r="K55" s="32" t="n">
        <v>37764</v>
      </c>
      <c r="L55" s="32"/>
      <c r="M55" s="32"/>
      <c r="N55" s="32"/>
      <c r="O55" s="33" t="s">
        <v>402</v>
      </c>
      <c r="P55" s="34" t="n">
        <v>0</v>
      </c>
      <c r="Q55" s="34" t="n">
        <v>15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5549</v>
      </c>
      <c r="AG55" s="39"/>
      <c r="AH55" s="39"/>
    </row>
    <row r="56" customFormat="false" ht="51" hidden="false" customHeight="true" outlineLevel="0" collapsed="false">
      <c r="A56" s="26" t="s">
        <v>403</v>
      </c>
      <c r="B56" s="27" t="s">
        <v>404</v>
      </c>
      <c r="C56" s="28" t="s">
        <v>109</v>
      </c>
      <c r="D56" s="29"/>
      <c r="E56" s="30"/>
      <c r="F56" s="30" t="s">
        <v>405</v>
      </c>
      <c r="G56" s="27"/>
      <c r="H56" s="27" t="s">
        <v>406</v>
      </c>
      <c r="I56" s="31" t="s">
        <v>407</v>
      </c>
      <c r="J56" s="31" t="s">
        <v>259</v>
      </c>
      <c r="K56" s="32" t="n">
        <v>36160</v>
      </c>
      <c r="L56" s="32" t="n">
        <v>39651</v>
      </c>
      <c r="M56" s="32"/>
      <c r="N56" s="32"/>
      <c r="O56" s="33" t="s">
        <v>402</v>
      </c>
      <c r="P56" s="34" t="n">
        <v>0</v>
      </c>
      <c r="Q56" s="34" t="n">
        <v>10</v>
      </c>
      <c r="R56" s="27"/>
      <c r="S56" s="27" t="s">
        <v>408</v>
      </c>
      <c r="T56" s="27" t="s">
        <v>172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5550</v>
      </c>
      <c r="AG56" s="39"/>
      <c r="AH56" s="39"/>
    </row>
    <row r="57" customFormat="false" ht="51" hidden="false" customHeight="true" outlineLevel="0" collapsed="false">
      <c r="A57" s="26" t="s">
        <v>409</v>
      </c>
      <c r="B57" s="27" t="s">
        <v>410</v>
      </c>
      <c r="C57" s="28" t="s">
        <v>109</v>
      </c>
      <c r="D57" s="29"/>
      <c r="E57" s="30"/>
      <c r="F57" s="30" t="s">
        <v>411</v>
      </c>
      <c r="G57" s="27"/>
      <c r="H57" s="27" t="s">
        <v>412</v>
      </c>
      <c r="I57" s="31" t="s">
        <v>413</v>
      </c>
      <c r="J57" s="31" t="s">
        <v>113</v>
      </c>
      <c r="K57" s="32" t="n">
        <v>39647</v>
      </c>
      <c r="L57" s="32"/>
      <c r="M57" s="32"/>
      <c r="N57" s="32"/>
      <c r="O57" s="33" t="s">
        <v>414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5551</v>
      </c>
      <c r="AG57" s="39"/>
      <c r="AH57" s="39"/>
    </row>
    <row r="58" customFormat="false" ht="51" hidden="false" customHeight="true" outlineLevel="0" collapsed="false">
      <c r="A58" s="26" t="s">
        <v>415</v>
      </c>
      <c r="B58" s="27" t="s">
        <v>416</v>
      </c>
      <c r="C58" s="28" t="s">
        <v>109</v>
      </c>
      <c r="D58" s="29"/>
      <c r="E58" s="30"/>
      <c r="F58" s="30" t="s">
        <v>417</v>
      </c>
      <c r="G58" s="27"/>
      <c r="H58" s="27" t="s">
        <v>418</v>
      </c>
      <c r="I58" s="31" t="s">
        <v>419</v>
      </c>
      <c r="J58" s="31" t="s">
        <v>420</v>
      </c>
      <c r="K58" s="32" t="n">
        <v>37918</v>
      </c>
      <c r="L58" s="32" t="n">
        <v>40311</v>
      </c>
      <c r="M58" s="32"/>
      <c r="N58" s="32"/>
      <c r="O58" s="33" t="s">
        <v>211</v>
      </c>
      <c r="P58" s="34" t="n">
        <v>20</v>
      </c>
      <c r="Q58" s="34" t="n">
        <v>0</v>
      </c>
      <c r="R58" s="27"/>
      <c r="S58" s="27" t="s">
        <v>421</v>
      </c>
      <c r="T58" s="27" t="s">
        <v>12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5552</v>
      </c>
      <c r="AG58" s="39"/>
      <c r="AH58" s="39"/>
    </row>
    <row r="59" customFormat="false" ht="51" hidden="false" customHeight="true" outlineLevel="0" collapsed="false">
      <c r="A59" s="26" t="s">
        <v>422</v>
      </c>
      <c r="B59" s="27" t="s">
        <v>423</v>
      </c>
      <c r="C59" s="28" t="s">
        <v>109</v>
      </c>
      <c r="D59" s="29"/>
      <c r="E59" s="30"/>
      <c r="F59" s="30" t="s">
        <v>424</v>
      </c>
      <c r="G59" s="27"/>
      <c r="H59" s="27" t="s">
        <v>425</v>
      </c>
      <c r="I59" s="31" t="s">
        <v>426</v>
      </c>
      <c r="J59" s="31" t="s">
        <v>113</v>
      </c>
      <c r="K59" s="32" t="n">
        <v>39436</v>
      </c>
      <c r="L59" s="32"/>
      <c r="M59" s="32"/>
      <c r="N59" s="32"/>
      <c r="O59" s="33" t="s">
        <v>427</v>
      </c>
      <c r="P59" s="34" t="n">
        <v>0</v>
      </c>
      <c r="Q59" s="34" t="n">
        <v>15</v>
      </c>
      <c r="R59" s="27"/>
      <c r="S59" s="27" t="s">
        <v>421</v>
      </c>
      <c r="T59" s="27" t="s">
        <v>172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5553</v>
      </c>
      <c r="AG59" s="39"/>
      <c r="AH59" s="39"/>
    </row>
    <row r="60" customFormat="false" ht="51" hidden="false" customHeight="true" outlineLevel="0" collapsed="false">
      <c r="A60" s="26" t="s">
        <v>428</v>
      </c>
      <c r="B60" s="27" t="s">
        <v>429</v>
      </c>
      <c r="C60" s="28" t="s">
        <v>109</v>
      </c>
      <c r="D60" s="29"/>
      <c r="E60" s="30"/>
      <c r="F60" s="30" t="s">
        <v>430</v>
      </c>
      <c r="G60" s="27"/>
      <c r="H60" s="27" t="s">
        <v>431</v>
      </c>
      <c r="I60" s="31" t="s">
        <v>432</v>
      </c>
      <c r="J60" s="31" t="s">
        <v>113</v>
      </c>
      <c r="K60" s="32" t="n">
        <v>37645</v>
      </c>
      <c r="L60" s="32" t="n">
        <v>40773</v>
      </c>
      <c r="M60" s="32"/>
      <c r="N60" s="32"/>
      <c r="O60" s="33" t="s">
        <v>130</v>
      </c>
      <c r="P60" s="34" t="n">
        <v>20</v>
      </c>
      <c r="Q60" s="34" t="n">
        <v>0</v>
      </c>
      <c r="R60" s="27"/>
      <c r="S60" s="27"/>
      <c r="T60" s="27" t="s">
        <v>124</v>
      </c>
      <c r="U60" s="35" t="s">
        <v>144</v>
      </c>
      <c r="V60" s="36" t="s">
        <v>193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5554</v>
      </c>
      <c r="AG60" s="39"/>
      <c r="AH60" s="39"/>
    </row>
    <row r="61" customFormat="false" ht="51" hidden="false" customHeight="true" outlineLevel="0" collapsed="false">
      <c r="A61" s="26" t="s">
        <v>433</v>
      </c>
      <c r="B61" s="27" t="s">
        <v>434</v>
      </c>
      <c r="C61" s="28" t="s">
        <v>109</v>
      </c>
      <c r="D61" s="29"/>
      <c r="E61" s="30"/>
      <c r="F61" s="30" t="s">
        <v>435</v>
      </c>
      <c r="G61" s="27"/>
      <c r="H61" s="27" t="s">
        <v>436</v>
      </c>
      <c r="I61" s="31" t="s">
        <v>437</v>
      </c>
      <c r="J61" s="31" t="s">
        <v>113</v>
      </c>
      <c r="K61" s="32" t="n">
        <v>40154</v>
      </c>
      <c r="L61" s="32"/>
      <c r="M61" s="32"/>
      <c r="N61" s="32"/>
      <c r="O61" s="33" t="s">
        <v>438</v>
      </c>
      <c r="P61" s="34" t="n">
        <v>0</v>
      </c>
      <c r="Q61" s="34" t="n">
        <v>15</v>
      </c>
      <c r="R61" s="27"/>
      <c r="S61" s="27"/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5555</v>
      </c>
      <c r="AG61" s="39"/>
      <c r="AH61" s="39"/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109</v>
      </c>
      <c r="D62" s="29"/>
      <c r="E62" s="30"/>
      <c r="F62" s="30" t="s">
        <v>435</v>
      </c>
      <c r="G62" s="27"/>
      <c r="H62" s="27" t="s">
        <v>441</v>
      </c>
      <c r="I62" s="31" t="s">
        <v>442</v>
      </c>
      <c r="J62" s="31" t="s">
        <v>113</v>
      </c>
      <c r="K62" s="32" t="n">
        <v>40154</v>
      </c>
      <c r="L62" s="32"/>
      <c r="M62" s="32"/>
      <c r="N62" s="32"/>
      <c r="O62" s="33" t="s">
        <v>438</v>
      </c>
      <c r="P62" s="34" t="n">
        <v>0</v>
      </c>
      <c r="Q62" s="34" t="n">
        <v>15</v>
      </c>
      <c r="R62" s="27"/>
      <c r="S62" s="27"/>
      <c r="T62" s="27" t="s">
        <v>172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5556</v>
      </c>
      <c r="AG62" s="39"/>
      <c r="AH62" s="39"/>
    </row>
    <row r="63" customFormat="false" ht="51" hidden="false" customHeight="true" outlineLevel="0" collapsed="false">
      <c r="A63" s="26" t="s">
        <v>443</v>
      </c>
      <c r="B63" s="27" t="s">
        <v>444</v>
      </c>
      <c r="C63" s="28" t="s">
        <v>109</v>
      </c>
      <c r="D63" s="29"/>
      <c r="E63" s="30"/>
      <c r="F63" s="30" t="s">
        <v>445</v>
      </c>
      <c r="G63" s="27"/>
      <c r="H63" s="27" t="s">
        <v>446</v>
      </c>
      <c r="I63" s="31" t="s">
        <v>447</v>
      </c>
      <c r="J63" s="31" t="s">
        <v>113</v>
      </c>
      <c r="K63" s="32" t="n">
        <v>39435</v>
      </c>
      <c r="L63" s="32"/>
      <c r="M63" s="32"/>
      <c r="N63" s="32"/>
      <c r="O63" s="33" t="s">
        <v>265</v>
      </c>
      <c r="P63" s="34" t="n">
        <v>0</v>
      </c>
      <c r="Q63" s="34" t="n">
        <v>14</v>
      </c>
      <c r="R63" s="27"/>
      <c r="S63" s="27" t="s">
        <v>448</v>
      </c>
      <c r="T63" s="27" t="s">
        <v>172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5557</v>
      </c>
      <c r="AG63" s="39"/>
      <c r="AH63" s="39"/>
    </row>
    <row r="64" customFormat="false" ht="51" hidden="false" customHeight="true" outlineLevel="0" collapsed="false">
      <c r="A64" s="26" t="s">
        <v>449</v>
      </c>
      <c r="B64" s="27" t="s">
        <v>450</v>
      </c>
      <c r="C64" s="28" t="s">
        <v>109</v>
      </c>
      <c r="D64" s="29"/>
      <c r="E64" s="30"/>
      <c r="F64" s="30" t="s">
        <v>451</v>
      </c>
      <c r="G64" s="27"/>
      <c r="H64" s="27" t="s">
        <v>452</v>
      </c>
      <c r="I64" s="31" t="s">
        <v>453</v>
      </c>
      <c r="J64" s="31" t="s">
        <v>113</v>
      </c>
      <c r="K64" s="32" t="n">
        <v>39490</v>
      </c>
      <c r="L64" s="32"/>
      <c r="M64" s="32"/>
      <c r="N64" s="32"/>
      <c r="O64" s="33" t="s">
        <v>454</v>
      </c>
      <c r="P64" s="34" t="n">
        <v>20</v>
      </c>
      <c r="Q64" s="34" t="n">
        <v>0</v>
      </c>
      <c r="R64" s="27"/>
      <c r="S64" s="27" t="s">
        <v>455</v>
      </c>
      <c r="T64" s="27" t="s">
        <v>124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5558</v>
      </c>
      <c r="AG64" s="39"/>
      <c r="AH64" s="39"/>
    </row>
    <row r="65" customFormat="false" ht="51" hidden="false" customHeight="true" outlineLevel="0" collapsed="false">
      <c r="A65" s="26" t="s">
        <v>456</v>
      </c>
      <c r="B65" s="27" t="s">
        <v>457</v>
      </c>
      <c r="C65" s="28" t="s">
        <v>109</v>
      </c>
      <c r="D65" s="29"/>
      <c r="E65" s="30"/>
      <c r="F65" s="30" t="s">
        <v>458</v>
      </c>
      <c r="G65" s="27"/>
      <c r="H65" s="27" t="s">
        <v>459</v>
      </c>
      <c r="I65" s="31" t="s">
        <v>460</v>
      </c>
      <c r="J65" s="31" t="s">
        <v>113</v>
      </c>
      <c r="K65" s="32" t="n">
        <v>36994</v>
      </c>
      <c r="L65" s="32" t="n">
        <v>39552</v>
      </c>
      <c r="M65" s="32"/>
      <c r="N65" s="32"/>
      <c r="O65" s="33" t="s">
        <v>461</v>
      </c>
      <c r="P65" s="34" t="n">
        <v>20</v>
      </c>
      <c r="Q65" s="34" t="n">
        <v>0</v>
      </c>
      <c r="R65" s="27"/>
      <c r="S65" s="27" t="s">
        <v>421</v>
      </c>
      <c r="T65" s="27" t="s">
        <v>12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5559</v>
      </c>
      <c r="AG65" s="39"/>
      <c r="AH65" s="39"/>
    </row>
    <row r="66" customFormat="false" ht="51" hidden="false" customHeight="true" outlineLevel="0" collapsed="false">
      <c r="A66" s="26" t="s">
        <v>462</v>
      </c>
      <c r="B66" s="27" t="s">
        <v>463</v>
      </c>
      <c r="C66" s="28" t="s">
        <v>109</v>
      </c>
      <c r="D66" s="29"/>
      <c r="E66" s="30"/>
      <c r="F66" s="30" t="s">
        <v>464</v>
      </c>
      <c r="G66" s="27"/>
      <c r="H66" s="27" t="s">
        <v>465</v>
      </c>
      <c r="I66" s="31" t="s">
        <v>466</v>
      </c>
      <c r="J66" s="31" t="s">
        <v>113</v>
      </c>
      <c r="K66" s="32" t="n">
        <v>39835</v>
      </c>
      <c r="L66" s="32"/>
      <c r="M66" s="32"/>
      <c r="N66" s="32"/>
      <c r="O66" s="33" t="s">
        <v>467</v>
      </c>
      <c r="P66" s="34" t="n">
        <v>0</v>
      </c>
      <c r="Q66" s="34" t="n">
        <v>50</v>
      </c>
      <c r="R66" s="27"/>
      <c r="S66" s="27"/>
      <c r="T66" s="27" t="s">
        <v>172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5560</v>
      </c>
      <c r="AG66" s="39"/>
      <c r="AH66" s="39"/>
    </row>
    <row r="67" customFormat="false" ht="51" hidden="false" customHeight="true" outlineLevel="0" collapsed="false">
      <c r="A67" s="26" t="s">
        <v>468</v>
      </c>
      <c r="B67" s="27" t="s">
        <v>469</v>
      </c>
      <c r="C67" s="28" t="s">
        <v>109</v>
      </c>
      <c r="D67" s="29"/>
      <c r="E67" s="30"/>
      <c r="F67" s="30" t="s">
        <v>470</v>
      </c>
      <c r="G67" s="27"/>
      <c r="H67" s="27" t="s">
        <v>471</v>
      </c>
      <c r="I67" s="31" t="s">
        <v>472</v>
      </c>
      <c r="J67" s="31" t="s">
        <v>473</v>
      </c>
      <c r="K67" s="32" t="n">
        <v>39741</v>
      </c>
      <c r="L67" s="32"/>
      <c r="M67" s="32"/>
      <c r="N67" s="32"/>
      <c r="O67" s="33" t="s">
        <v>474</v>
      </c>
      <c r="P67" s="34" t="n">
        <v>0</v>
      </c>
      <c r="Q67" s="34" t="n">
        <v>15</v>
      </c>
      <c r="R67" s="27"/>
      <c r="S67" s="27" t="s">
        <v>171</v>
      </c>
      <c r="T67" s="27" t="s">
        <v>115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5561</v>
      </c>
      <c r="AG67" s="39"/>
      <c r="AH67" s="39"/>
    </row>
    <row r="68" customFormat="false" ht="51" hidden="false" customHeight="true" outlineLevel="0" collapsed="false">
      <c r="A68" s="26" t="s">
        <v>475</v>
      </c>
      <c r="B68" s="27" t="s">
        <v>476</v>
      </c>
      <c r="C68" s="28" t="s">
        <v>109</v>
      </c>
      <c r="D68" s="29"/>
      <c r="E68" s="30"/>
      <c r="F68" s="30" t="s">
        <v>477</v>
      </c>
      <c r="G68" s="27"/>
      <c r="H68" s="27" t="s">
        <v>478</v>
      </c>
      <c r="I68" s="31" t="s">
        <v>479</v>
      </c>
      <c r="J68" s="31" t="s">
        <v>480</v>
      </c>
      <c r="K68" s="32" t="n">
        <v>38931</v>
      </c>
      <c r="L68" s="32" t="n">
        <v>39686</v>
      </c>
      <c r="M68" s="32"/>
      <c r="N68" s="32"/>
      <c r="O68" s="33" t="s">
        <v>481</v>
      </c>
      <c r="P68" s="34" t="n">
        <v>0</v>
      </c>
      <c r="Q68" s="34" t="n">
        <v>50</v>
      </c>
      <c r="R68" s="27"/>
      <c r="S68" s="27" t="s">
        <v>421</v>
      </c>
      <c r="T68" s="27" t="s">
        <v>482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5562</v>
      </c>
      <c r="AG68" s="39"/>
      <c r="AH68" s="39"/>
    </row>
    <row r="69" customFormat="false" ht="51" hidden="false" customHeight="true" outlineLevel="0" collapsed="false">
      <c r="A69" s="26" t="s">
        <v>483</v>
      </c>
      <c r="B69" s="27" t="s">
        <v>484</v>
      </c>
      <c r="C69" s="28" t="s">
        <v>109</v>
      </c>
      <c r="D69" s="29"/>
      <c r="E69" s="30"/>
      <c r="F69" s="30" t="s">
        <v>485</v>
      </c>
      <c r="G69" s="27"/>
      <c r="H69" s="27" t="s">
        <v>486</v>
      </c>
      <c r="I69" s="31" t="s">
        <v>487</v>
      </c>
      <c r="J69" s="31" t="s">
        <v>488</v>
      </c>
      <c r="K69" s="32" t="n">
        <v>37593</v>
      </c>
      <c r="L69" s="32" t="n">
        <v>38954</v>
      </c>
      <c r="M69" s="32"/>
      <c r="N69" s="32"/>
      <c r="O69" s="33" t="s">
        <v>489</v>
      </c>
      <c r="P69" s="34" t="n">
        <v>0</v>
      </c>
      <c r="Q69" s="34" t="n">
        <v>50</v>
      </c>
      <c r="R69" s="27"/>
      <c r="S69" s="27" t="s">
        <v>421</v>
      </c>
      <c r="T69" s="27" t="s">
        <v>12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5563</v>
      </c>
      <c r="AG69" s="39"/>
      <c r="AH69" s="39"/>
    </row>
    <row r="70" customFormat="false" ht="51" hidden="false" customHeight="true" outlineLevel="0" collapsed="false">
      <c r="A70" s="26" t="s">
        <v>490</v>
      </c>
      <c r="B70" s="27" t="s">
        <v>491</v>
      </c>
      <c r="C70" s="28" t="s">
        <v>109</v>
      </c>
      <c r="D70" s="29"/>
      <c r="E70" s="30"/>
      <c r="F70" s="30" t="s">
        <v>492</v>
      </c>
      <c r="G70" s="27"/>
      <c r="H70" s="27" t="s">
        <v>493</v>
      </c>
      <c r="I70" s="31" t="s">
        <v>494</v>
      </c>
      <c r="J70" s="31" t="s">
        <v>495</v>
      </c>
      <c r="K70" s="32" t="n">
        <v>39640</v>
      </c>
      <c r="L70" s="32"/>
      <c r="M70" s="32"/>
      <c r="N70" s="32"/>
      <c r="O70" s="33" t="s">
        <v>496</v>
      </c>
      <c r="P70" s="34" t="n">
        <v>10</v>
      </c>
      <c r="Q70" s="34" t="n">
        <v>0</v>
      </c>
      <c r="R70" s="27"/>
      <c r="S70" s="27" t="s">
        <v>497</v>
      </c>
      <c r="T70" s="27" t="s">
        <v>124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5564</v>
      </c>
      <c r="AG70" s="39"/>
      <c r="AH70" s="39"/>
    </row>
    <row r="71" customFormat="false" ht="51" hidden="false" customHeight="true" outlineLevel="0" collapsed="false">
      <c r="A71" s="26" t="s">
        <v>498</v>
      </c>
      <c r="B71" s="27" t="s">
        <v>499</v>
      </c>
      <c r="C71" s="28" t="s">
        <v>109</v>
      </c>
      <c r="D71" s="29"/>
      <c r="E71" s="30"/>
      <c r="F71" s="30" t="s">
        <v>214</v>
      </c>
      <c r="G71" s="27"/>
      <c r="H71" s="27" t="s">
        <v>500</v>
      </c>
      <c r="I71" s="31" t="s">
        <v>501</v>
      </c>
      <c r="J71" s="31" t="s">
        <v>502</v>
      </c>
      <c r="K71" s="32" t="n">
        <v>39589</v>
      </c>
      <c r="L71" s="32"/>
      <c r="M71" s="32"/>
      <c r="N71" s="32"/>
      <c r="O71" s="33" t="s">
        <v>414</v>
      </c>
      <c r="P71" s="34" t="n">
        <v>20</v>
      </c>
      <c r="Q71" s="34" t="n">
        <v>0</v>
      </c>
      <c r="R71" s="27"/>
      <c r="S71" s="27" t="s">
        <v>503</v>
      </c>
      <c r="T71" s="27" t="s">
        <v>124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5565</v>
      </c>
      <c r="AG71" s="39"/>
      <c r="AH71" s="39"/>
    </row>
    <row r="72" customFormat="false" ht="51" hidden="false" customHeight="true" outlineLevel="0" collapsed="false">
      <c r="A72" s="26" t="s">
        <v>504</v>
      </c>
      <c r="B72" s="27" t="s">
        <v>505</v>
      </c>
      <c r="C72" s="28" t="s">
        <v>109</v>
      </c>
      <c r="D72" s="29"/>
      <c r="E72" s="30"/>
      <c r="F72" s="30" t="s">
        <v>506</v>
      </c>
      <c r="G72" s="27"/>
      <c r="H72" s="27" t="s">
        <v>507</v>
      </c>
      <c r="I72" s="31" t="s">
        <v>508</v>
      </c>
      <c r="J72" s="31" t="s">
        <v>509</v>
      </c>
      <c r="K72" s="32" t="n">
        <v>39532</v>
      </c>
      <c r="L72" s="32"/>
      <c r="M72" s="32"/>
      <c r="N72" s="32"/>
      <c r="O72" s="33" t="s">
        <v>510</v>
      </c>
      <c r="P72" s="34" t="n">
        <v>0</v>
      </c>
      <c r="Q72" s="34" t="n">
        <v>15</v>
      </c>
      <c r="R72" s="27"/>
      <c r="S72" s="27" t="s">
        <v>179</v>
      </c>
      <c r="T72" s="27" t="s">
        <v>172</v>
      </c>
      <c r="U72" s="35" t="s">
        <v>144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5566</v>
      </c>
      <c r="AG72" s="39"/>
      <c r="AH72" s="39"/>
    </row>
    <row r="73" customFormat="false" ht="51" hidden="false" customHeight="true" outlineLevel="0" collapsed="false">
      <c r="A73" s="26" t="s">
        <v>511</v>
      </c>
      <c r="B73" s="27" t="s">
        <v>512</v>
      </c>
      <c r="C73" s="28" t="s">
        <v>109</v>
      </c>
      <c r="D73" s="29"/>
      <c r="E73" s="30"/>
      <c r="F73" s="30" t="s">
        <v>513</v>
      </c>
      <c r="G73" s="27"/>
      <c r="H73" s="27" t="s">
        <v>514</v>
      </c>
      <c r="I73" s="31" t="s">
        <v>515</v>
      </c>
      <c r="J73" s="31" t="s">
        <v>516</v>
      </c>
      <c r="K73" s="32" t="n">
        <v>39532</v>
      </c>
      <c r="L73" s="32"/>
      <c r="M73" s="32"/>
      <c r="N73" s="32"/>
      <c r="O73" s="33" t="s">
        <v>517</v>
      </c>
      <c r="P73" s="34" t="n">
        <v>0</v>
      </c>
      <c r="Q73" s="34" t="n">
        <v>15</v>
      </c>
      <c r="R73" s="27"/>
      <c r="S73" s="27" t="s">
        <v>518</v>
      </c>
      <c r="T73" s="27" t="s">
        <v>172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5567</v>
      </c>
      <c r="AG73" s="39"/>
      <c r="AH73" s="39"/>
    </row>
    <row r="74" customFormat="false" ht="51" hidden="false" customHeight="true" outlineLevel="0" collapsed="false">
      <c r="A74" s="26" t="s">
        <v>519</v>
      </c>
      <c r="B74" s="27" t="s">
        <v>520</v>
      </c>
      <c r="C74" s="28" t="s">
        <v>109</v>
      </c>
      <c r="D74" s="29"/>
      <c r="E74" s="30"/>
      <c r="F74" s="30" t="s">
        <v>521</v>
      </c>
      <c r="G74" s="27"/>
      <c r="H74" s="27" t="s">
        <v>522</v>
      </c>
      <c r="I74" s="31" t="s">
        <v>523</v>
      </c>
      <c r="J74" s="31" t="s">
        <v>524</v>
      </c>
      <c r="K74" s="32" t="n">
        <v>38832</v>
      </c>
      <c r="L74" s="32" t="n">
        <v>39482</v>
      </c>
      <c r="M74" s="32"/>
      <c r="N74" s="32"/>
      <c r="O74" s="33" t="s">
        <v>525</v>
      </c>
      <c r="P74" s="34" t="n">
        <v>0</v>
      </c>
      <c r="Q74" s="34" t="n">
        <v>15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5568</v>
      </c>
      <c r="AG74" s="39"/>
      <c r="AH74" s="39"/>
    </row>
    <row r="75" customFormat="false" ht="51" hidden="false" customHeight="true" outlineLevel="0" collapsed="false">
      <c r="A75" s="26" t="s">
        <v>526</v>
      </c>
      <c r="B75" s="27" t="s">
        <v>527</v>
      </c>
      <c r="C75" s="28" t="s">
        <v>109</v>
      </c>
      <c r="D75" s="29"/>
      <c r="E75" s="30"/>
      <c r="F75" s="30" t="s">
        <v>528</v>
      </c>
      <c r="G75" s="27"/>
      <c r="H75" s="27" t="s">
        <v>529</v>
      </c>
      <c r="I75" s="31" t="s">
        <v>530</v>
      </c>
      <c r="J75" s="31" t="s">
        <v>531</v>
      </c>
      <c r="K75" s="32" t="n">
        <v>38496</v>
      </c>
      <c r="L75" s="32" t="n">
        <v>39937</v>
      </c>
      <c r="M75" s="32"/>
      <c r="N75" s="32"/>
      <c r="O75" s="33" t="s">
        <v>532</v>
      </c>
      <c r="P75" s="34" t="n">
        <v>20</v>
      </c>
      <c r="Q75" s="34" t="n">
        <v>0</v>
      </c>
      <c r="R75" s="27"/>
      <c r="S75" s="27" t="s">
        <v>421</v>
      </c>
      <c r="T75" s="27" t="s">
        <v>124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5569</v>
      </c>
      <c r="AG75" s="39"/>
      <c r="AH75" s="39"/>
    </row>
    <row r="76" customFormat="false" ht="51" hidden="false" customHeight="true" outlineLevel="0" collapsed="false">
      <c r="A76" s="26" t="s">
        <v>533</v>
      </c>
      <c r="B76" s="27" t="s">
        <v>534</v>
      </c>
      <c r="C76" s="28" t="s">
        <v>109</v>
      </c>
      <c r="D76" s="29"/>
      <c r="E76" s="30"/>
      <c r="F76" s="30" t="s">
        <v>535</v>
      </c>
      <c r="G76" s="27"/>
      <c r="H76" s="27" t="s">
        <v>536</v>
      </c>
      <c r="I76" s="31" t="s">
        <v>537</v>
      </c>
      <c r="J76" s="31" t="s">
        <v>538</v>
      </c>
      <c r="K76" s="32" t="n">
        <v>39633</v>
      </c>
      <c r="L76" s="32"/>
      <c r="M76" s="32"/>
      <c r="N76" s="32"/>
      <c r="O76" s="33" t="s">
        <v>539</v>
      </c>
      <c r="P76" s="34" t="n">
        <v>0</v>
      </c>
      <c r="Q76" s="34" t="n">
        <v>15</v>
      </c>
      <c r="R76" s="27"/>
      <c r="S76" s="27" t="s">
        <v>540</v>
      </c>
      <c r="T76" s="27" t="s">
        <v>172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5570</v>
      </c>
      <c r="AG76" s="39"/>
      <c r="AH76" s="39"/>
    </row>
    <row r="77" customFormat="false" ht="51" hidden="false" customHeight="true" outlineLevel="0" collapsed="false">
      <c r="A77" s="26" t="s">
        <v>541</v>
      </c>
      <c r="B77" s="27" t="s">
        <v>542</v>
      </c>
      <c r="C77" s="28" t="s">
        <v>109</v>
      </c>
      <c r="D77" s="29"/>
      <c r="E77" s="30"/>
      <c r="F77" s="30" t="s">
        <v>543</v>
      </c>
      <c r="G77" s="27"/>
      <c r="H77" s="27" t="s">
        <v>544</v>
      </c>
      <c r="I77" s="31" t="s">
        <v>545</v>
      </c>
      <c r="J77" s="31" t="s">
        <v>546</v>
      </c>
      <c r="K77" s="32" t="n">
        <v>37544</v>
      </c>
      <c r="L77" s="32"/>
      <c r="M77" s="32"/>
      <c r="N77" s="32"/>
      <c r="O77" s="33" t="s">
        <v>547</v>
      </c>
      <c r="P77" s="34" t="n">
        <v>0</v>
      </c>
      <c r="Q77" s="34" t="n">
        <v>15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5571</v>
      </c>
      <c r="AG77" s="39"/>
      <c r="AH77" s="39"/>
    </row>
    <row r="78" customFormat="false" ht="51" hidden="false" customHeight="true" outlineLevel="0" collapsed="false">
      <c r="A78" s="26" t="s">
        <v>548</v>
      </c>
      <c r="B78" s="27" t="s">
        <v>549</v>
      </c>
      <c r="C78" s="28" t="s">
        <v>109</v>
      </c>
      <c r="D78" s="29"/>
      <c r="E78" s="30"/>
      <c r="F78" s="30" t="s">
        <v>550</v>
      </c>
      <c r="G78" s="27"/>
      <c r="H78" s="27" t="s">
        <v>551</v>
      </c>
      <c r="I78" s="31" t="s">
        <v>552</v>
      </c>
      <c r="J78" s="31" t="s">
        <v>553</v>
      </c>
      <c r="K78" s="32" t="n">
        <v>37549</v>
      </c>
      <c r="L78" s="32" t="n">
        <v>39596</v>
      </c>
      <c r="M78" s="32"/>
      <c r="N78" s="32"/>
      <c r="O78" s="33" t="s">
        <v>461</v>
      </c>
      <c r="P78" s="34" t="n">
        <v>20</v>
      </c>
      <c r="Q78" s="34" t="n">
        <v>0</v>
      </c>
      <c r="R78" s="27"/>
      <c r="S78" s="27" t="s">
        <v>421</v>
      </c>
      <c r="T78" s="27" t="s">
        <v>124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5572</v>
      </c>
      <c r="AG78" s="39"/>
      <c r="AH78" s="39"/>
    </row>
    <row r="79" customFormat="false" ht="51" hidden="false" customHeight="true" outlineLevel="0" collapsed="false">
      <c r="A79" s="26" t="s">
        <v>554</v>
      </c>
      <c r="B79" s="27" t="s">
        <v>555</v>
      </c>
      <c r="C79" s="28" t="s">
        <v>109</v>
      </c>
      <c r="D79" s="29"/>
      <c r="E79" s="30"/>
      <c r="F79" s="30" t="s">
        <v>556</v>
      </c>
      <c r="G79" s="27"/>
      <c r="H79" s="27" t="s">
        <v>557</v>
      </c>
      <c r="I79" s="31" t="s">
        <v>558</v>
      </c>
      <c r="J79" s="31" t="s">
        <v>559</v>
      </c>
      <c r="K79" s="32" t="n">
        <v>37547</v>
      </c>
      <c r="L79" s="32" t="n">
        <v>41050</v>
      </c>
      <c r="M79" s="32"/>
      <c r="N79" s="32"/>
      <c r="O79" s="33" t="s">
        <v>211</v>
      </c>
      <c r="P79" s="34" t="n">
        <v>20</v>
      </c>
      <c r="Q79" s="34" t="n">
        <v>0</v>
      </c>
      <c r="R79" s="27"/>
      <c r="S79" s="27"/>
      <c r="T79" s="27" t="s">
        <v>124</v>
      </c>
      <c r="U79" s="35" t="s">
        <v>144</v>
      </c>
      <c r="V79" s="36" t="s">
        <v>560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5573</v>
      </c>
      <c r="AG79" s="39"/>
      <c r="AH79" s="39"/>
    </row>
    <row r="80" customFormat="false" ht="51" hidden="false" customHeight="true" outlineLevel="0" collapsed="false">
      <c r="A80" s="26" t="s">
        <v>561</v>
      </c>
      <c r="B80" s="27" t="s">
        <v>562</v>
      </c>
      <c r="C80" s="28" t="s">
        <v>109</v>
      </c>
      <c r="D80" s="29"/>
      <c r="E80" s="30"/>
      <c r="F80" s="30" t="s">
        <v>563</v>
      </c>
      <c r="G80" s="27"/>
      <c r="H80" s="27" t="s">
        <v>564</v>
      </c>
      <c r="I80" s="31" t="s">
        <v>565</v>
      </c>
      <c r="J80" s="31" t="s">
        <v>566</v>
      </c>
      <c r="K80" s="32" t="n">
        <v>37547</v>
      </c>
      <c r="L80" s="32" t="n">
        <v>39958</v>
      </c>
      <c r="M80" s="32"/>
      <c r="N80" s="32"/>
      <c r="O80" s="33" t="s">
        <v>211</v>
      </c>
      <c r="P80" s="34" t="n">
        <v>20</v>
      </c>
      <c r="Q80" s="34" t="n">
        <v>0</v>
      </c>
      <c r="R80" s="27"/>
      <c r="S80" s="27"/>
      <c r="T80" s="27" t="s">
        <v>12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5574</v>
      </c>
      <c r="AG80" s="39"/>
      <c r="AH80" s="39"/>
    </row>
    <row r="81" customFormat="false" ht="51" hidden="false" customHeight="true" outlineLevel="0" collapsed="false">
      <c r="A81" s="26" t="s">
        <v>567</v>
      </c>
      <c r="B81" s="27" t="s">
        <v>568</v>
      </c>
      <c r="C81" s="28" t="s">
        <v>109</v>
      </c>
      <c r="D81" s="29"/>
      <c r="E81" s="30"/>
      <c r="F81" s="30" t="s">
        <v>569</v>
      </c>
      <c r="G81" s="27"/>
      <c r="H81" s="27" t="s">
        <v>570</v>
      </c>
      <c r="I81" s="31" t="s">
        <v>571</v>
      </c>
      <c r="J81" s="31" t="s">
        <v>572</v>
      </c>
      <c r="K81" s="32" t="n">
        <v>37553</v>
      </c>
      <c r="L81" s="32" t="n">
        <v>40324</v>
      </c>
      <c r="M81" s="32"/>
      <c r="N81" s="32"/>
      <c r="O81" s="33" t="s">
        <v>323</v>
      </c>
      <c r="P81" s="34" t="n">
        <v>20</v>
      </c>
      <c r="Q81" s="34" t="n">
        <v>0</v>
      </c>
      <c r="R81" s="27"/>
      <c r="S81" s="27"/>
      <c r="T81" s="27" t="s">
        <v>124</v>
      </c>
      <c r="U81" s="35" t="s">
        <v>144</v>
      </c>
      <c r="V81" s="36" t="s">
        <v>193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5575</v>
      </c>
      <c r="AG81" s="39"/>
      <c r="AH81" s="39"/>
    </row>
    <row r="82" customFormat="false" ht="51" hidden="false" customHeight="true" outlineLevel="0" collapsed="false">
      <c r="A82" s="26" t="s">
        <v>573</v>
      </c>
      <c r="B82" s="27" t="s">
        <v>574</v>
      </c>
      <c r="C82" s="28" t="s">
        <v>109</v>
      </c>
      <c r="D82" s="29"/>
      <c r="E82" s="30"/>
      <c r="F82" s="30" t="s">
        <v>575</v>
      </c>
      <c r="G82" s="27"/>
      <c r="H82" s="27" t="s">
        <v>576</v>
      </c>
      <c r="I82" s="31" t="s">
        <v>577</v>
      </c>
      <c r="J82" s="31" t="s">
        <v>578</v>
      </c>
      <c r="K82" s="32" t="n">
        <v>37529</v>
      </c>
      <c r="L82" s="32" t="n">
        <v>39580</v>
      </c>
      <c r="M82" s="32"/>
      <c r="N82" s="32"/>
      <c r="O82" s="33" t="s">
        <v>323</v>
      </c>
      <c r="P82" s="34" t="n">
        <v>20</v>
      </c>
      <c r="Q82" s="34" t="n">
        <v>0</v>
      </c>
      <c r="R82" s="27"/>
      <c r="S82" s="27" t="s">
        <v>421</v>
      </c>
      <c r="T82" s="27" t="s">
        <v>12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5576</v>
      </c>
      <c r="AG82" s="39"/>
      <c r="AH82" s="39"/>
    </row>
    <row r="83" customFormat="false" ht="51" hidden="false" customHeight="true" outlineLevel="0" collapsed="false">
      <c r="A83" s="26" t="s">
        <v>579</v>
      </c>
      <c r="B83" s="27" t="s">
        <v>580</v>
      </c>
      <c r="C83" s="28" t="s">
        <v>109</v>
      </c>
      <c r="D83" s="29"/>
      <c r="E83" s="30"/>
      <c r="F83" s="30" t="s">
        <v>581</v>
      </c>
      <c r="G83" s="27"/>
      <c r="H83" s="27" t="s">
        <v>582</v>
      </c>
      <c r="I83" s="31" t="s">
        <v>583</v>
      </c>
      <c r="J83" s="31" t="s">
        <v>584</v>
      </c>
      <c r="K83" s="32" t="n">
        <v>37590</v>
      </c>
      <c r="L83" s="32" t="n">
        <v>40310</v>
      </c>
      <c r="M83" s="32"/>
      <c r="N83" s="32"/>
      <c r="O83" s="33" t="s">
        <v>114</v>
      </c>
      <c r="P83" s="34" t="n">
        <v>20</v>
      </c>
      <c r="Q83" s="34" t="n">
        <v>0</v>
      </c>
      <c r="R83" s="27"/>
      <c r="S83" s="27"/>
      <c r="T83" s="27" t="s">
        <v>124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5577</v>
      </c>
      <c r="AG83" s="39"/>
      <c r="AH83" s="39"/>
    </row>
    <row r="84" customFormat="false" ht="51" hidden="false" customHeight="true" outlineLevel="0" collapsed="false">
      <c r="A84" s="26" t="s">
        <v>585</v>
      </c>
      <c r="B84" s="27" t="s">
        <v>586</v>
      </c>
      <c r="C84" s="28" t="s">
        <v>109</v>
      </c>
      <c r="D84" s="29"/>
      <c r="E84" s="30"/>
      <c r="F84" s="30" t="s">
        <v>587</v>
      </c>
      <c r="G84" s="27"/>
      <c r="H84" s="27" t="s">
        <v>588</v>
      </c>
      <c r="I84" s="31" t="s">
        <v>589</v>
      </c>
      <c r="J84" s="31" t="s">
        <v>590</v>
      </c>
      <c r="K84" s="32" t="n">
        <v>37559</v>
      </c>
      <c r="L84" s="32" t="n">
        <v>39987</v>
      </c>
      <c r="M84" s="32"/>
      <c r="N84" s="32"/>
      <c r="O84" s="33" t="s">
        <v>114</v>
      </c>
      <c r="P84" s="34" t="n">
        <v>10</v>
      </c>
      <c r="Q84" s="34" t="n">
        <v>0</v>
      </c>
      <c r="R84" s="27"/>
      <c r="S84" s="27"/>
      <c r="T84" s="27" t="s">
        <v>124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5578</v>
      </c>
      <c r="AG84" s="39"/>
      <c r="AH84" s="39"/>
    </row>
    <row r="85" customFormat="false" ht="51" hidden="false" customHeight="true" outlineLevel="0" collapsed="false">
      <c r="A85" s="26" t="s">
        <v>591</v>
      </c>
      <c r="B85" s="27" t="s">
        <v>592</v>
      </c>
      <c r="C85" s="28" t="s">
        <v>109</v>
      </c>
      <c r="D85" s="29"/>
      <c r="E85" s="30"/>
      <c r="F85" s="30" t="s">
        <v>593</v>
      </c>
      <c r="G85" s="27"/>
      <c r="H85" s="27" t="s">
        <v>594</v>
      </c>
      <c r="I85" s="31" t="s">
        <v>595</v>
      </c>
      <c r="J85" s="31" t="s">
        <v>596</v>
      </c>
      <c r="K85" s="32" t="n">
        <v>37546</v>
      </c>
      <c r="L85" s="32" t="n">
        <v>39946</v>
      </c>
      <c r="M85" s="32"/>
      <c r="N85" s="32"/>
      <c r="O85" s="33" t="s">
        <v>114</v>
      </c>
      <c r="P85" s="34" t="n">
        <v>10</v>
      </c>
      <c r="Q85" s="34" t="n">
        <v>0</v>
      </c>
      <c r="R85" s="27"/>
      <c r="S85" s="27"/>
      <c r="T85" s="27" t="s">
        <v>124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5579</v>
      </c>
      <c r="AG85" s="39"/>
      <c r="AH85" s="39"/>
    </row>
    <row r="86" customFormat="false" ht="51" hidden="false" customHeight="true" outlineLevel="0" collapsed="false">
      <c r="A86" s="26" t="s">
        <v>597</v>
      </c>
      <c r="B86" s="27" t="s">
        <v>598</v>
      </c>
      <c r="C86" s="28" t="s">
        <v>109</v>
      </c>
      <c r="D86" s="29"/>
      <c r="E86" s="30"/>
      <c r="F86" s="30" t="s">
        <v>599</v>
      </c>
      <c r="G86" s="27"/>
      <c r="H86" s="27" t="s">
        <v>600</v>
      </c>
      <c r="I86" s="31" t="s">
        <v>601</v>
      </c>
      <c r="J86" s="31" t="s">
        <v>113</v>
      </c>
      <c r="K86" s="32" t="n">
        <v>39843</v>
      </c>
      <c r="L86" s="32"/>
      <c r="M86" s="32"/>
      <c r="N86" s="32"/>
      <c r="O86" s="33" t="s">
        <v>602</v>
      </c>
      <c r="P86" s="34" t="n">
        <v>0</v>
      </c>
      <c r="Q86" s="34" t="n">
        <v>15</v>
      </c>
      <c r="R86" s="27"/>
      <c r="S86" s="27"/>
      <c r="T86" s="27" t="s">
        <v>172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5580</v>
      </c>
      <c r="AG86" s="39"/>
      <c r="AH86" s="39"/>
    </row>
    <row r="87" customFormat="false" ht="51" hidden="false" customHeight="true" outlineLevel="0" collapsed="false">
      <c r="A87" s="26" t="s">
        <v>603</v>
      </c>
      <c r="B87" s="27" t="s">
        <v>604</v>
      </c>
      <c r="C87" s="28" t="s">
        <v>109</v>
      </c>
      <c r="D87" s="29"/>
      <c r="E87" s="30"/>
      <c r="F87" s="30" t="s">
        <v>605</v>
      </c>
      <c r="G87" s="27"/>
      <c r="H87" s="27" t="s">
        <v>606</v>
      </c>
      <c r="I87" s="31" t="s">
        <v>607</v>
      </c>
      <c r="J87" s="31" t="s">
        <v>113</v>
      </c>
      <c r="K87" s="32" t="n">
        <v>39833</v>
      </c>
      <c r="L87" s="32"/>
      <c r="M87" s="32"/>
      <c r="N87" s="32"/>
      <c r="O87" s="33" t="s">
        <v>362</v>
      </c>
      <c r="P87" s="34" t="n">
        <v>0</v>
      </c>
      <c r="Q87" s="34" t="n">
        <v>15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5581</v>
      </c>
      <c r="AG87" s="39"/>
      <c r="AH87" s="39"/>
    </row>
    <row r="88" customFormat="false" ht="51" hidden="false" customHeight="true" outlineLevel="0" collapsed="false">
      <c r="A88" s="26" t="s">
        <v>608</v>
      </c>
      <c r="B88" s="27" t="s">
        <v>609</v>
      </c>
      <c r="C88" s="28" t="s">
        <v>109</v>
      </c>
      <c r="D88" s="29"/>
      <c r="E88" s="30"/>
      <c r="F88" s="30" t="s">
        <v>610</v>
      </c>
      <c r="G88" s="27"/>
      <c r="H88" s="27" t="s">
        <v>611</v>
      </c>
      <c r="I88" s="31" t="s">
        <v>612</v>
      </c>
      <c r="J88" s="31" t="s">
        <v>613</v>
      </c>
      <c r="K88" s="32" t="n">
        <v>36160</v>
      </c>
      <c r="L88" s="32" t="n">
        <v>39483</v>
      </c>
      <c r="M88" s="32"/>
      <c r="N88" s="32"/>
      <c r="O88" s="33" t="s">
        <v>614</v>
      </c>
      <c r="P88" s="34" t="n">
        <v>20</v>
      </c>
      <c r="Q88" s="34" t="n">
        <v>0</v>
      </c>
      <c r="R88" s="27"/>
      <c r="S88" s="27" t="s">
        <v>421</v>
      </c>
      <c r="T88" s="27" t="s">
        <v>12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5582</v>
      </c>
      <c r="AG88" s="39"/>
      <c r="AH88" s="39"/>
    </row>
    <row r="89" customFormat="false" ht="51" hidden="false" customHeight="true" outlineLevel="0" collapsed="false">
      <c r="A89" s="26" t="s">
        <v>615</v>
      </c>
      <c r="B89" s="27" t="s">
        <v>616</v>
      </c>
      <c r="C89" s="28" t="s">
        <v>109</v>
      </c>
      <c r="D89" s="29"/>
      <c r="E89" s="30"/>
      <c r="F89" s="30" t="s">
        <v>617</v>
      </c>
      <c r="G89" s="27"/>
      <c r="H89" s="27" t="s">
        <v>618</v>
      </c>
      <c r="I89" s="31" t="s">
        <v>619</v>
      </c>
      <c r="J89" s="31" t="s">
        <v>113</v>
      </c>
      <c r="K89" s="32" t="n">
        <v>37545</v>
      </c>
      <c r="L89" s="32" t="n">
        <v>39955</v>
      </c>
      <c r="M89" s="32"/>
      <c r="N89" s="32"/>
      <c r="O89" s="33" t="s">
        <v>620</v>
      </c>
      <c r="P89" s="34" t="n">
        <v>20</v>
      </c>
      <c r="Q89" s="34" t="n">
        <v>0</v>
      </c>
      <c r="R89" s="27"/>
      <c r="S89" s="27"/>
      <c r="T89" s="27" t="s">
        <v>12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5583</v>
      </c>
      <c r="AG89" s="39"/>
      <c r="AH89" s="39"/>
    </row>
    <row r="90" customFormat="false" ht="51" hidden="false" customHeight="true" outlineLevel="0" collapsed="false">
      <c r="A90" s="26" t="s">
        <v>621</v>
      </c>
      <c r="B90" s="27" t="s">
        <v>622</v>
      </c>
      <c r="C90" s="28" t="s">
        <v>109</v>
      </c>
      <c r="D90" s="29"/>
      <c r="E90" s="30"/>
      <c r="F90" s="30" t="s">
        <v>623</v>
      </c>
      <c r="G90" s="27"/>
      <c r="H90" s="27" t="s">
        <v>624</v>
      </c>
      <c r="I90" s="31" t="s">
        <v>625</v>
      </c>
      <c r="J90" s="31" t="s">
        <v>113</v>
      </c>
      <c r="K90" s="32" t="n">
        <v>37389</v>
      </c>
      <c r="L90" s="32" t="n">
        <v>39661</v>
      </c>
      <c r="M90" s="32"/>
      <c r="N90" s="32"/>
      <c r="O90" s="33" t="s">
        <v>390</v>
      </c>
      <c r="P90" s="34" t="n">
        <v>0</v>
      </c>
      <c r="Q90" s="34" t="n">
        <v>15</v>
      </c>
      <c r="R90" s="27"/>
      <c r="S90" s="27" t="s">
        <v>626</v>
      </c>
      <c r="T90" s="27" t="s">
        <v>115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5584</v>
      </c>
      <c r="AG90" s="39"/>
      <c r="AH90" s="39"/>
    </row>
    <row r="91" customFormat="false" ht="51" hidden="false" customHeight="true" outlineLevel="0" collapsed="false">
      <c r="A91" s="26" t="s">
        <v>627</v>
      </c>
      <c r="B91" s="27" t="s">
        <v>628</v>
      </c>
      <c r="C91" s="28" t="s">
        <v>109</v>
      </c>
      <c r="D91" s="29"/>
      <c r="E91" s="30"/>
      <c r="F91" s="30" t="s">
        <v>629</v>
      </c>
      <c r="G91" s="27"/>
      <c r="H91" s="27" t="s">
        <v>630</v>
      </c>
      <c r="I91" s="31" t="s">
        <v>631</v>
      </c>
      <c r="J91" s="31" t="s">
        <v>113</v>
      </c>
      <c r="K91" s="32" t="n">
        <v>39549</v>
      </c>
      <c r="L91" s="32"/>
      <c r="M91" s="32"/>
      <c r="N91" s="32"/>
      <c r="O91" s="33" t="s">
        <v>632</v>
      </c>
      <c r="P91" s="34" t="n">
        <v>0</v>
      </c>
      <c r="Q91" s="34" t="n">
        <v>15</v>
      </c>
      <c r="R91" s="27"/>
      <c r="S91" s="27" t="s">
        <v>518</v>
      </c>
      <c r="T91" s="27" t="s">
        <v>172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5585</v>
      </c>
      <c r="AG91" s="39"/>
      <c r="AH91" s="39"/>
    </row>
    <row r="92" customFormat="false" ht="51" hidden="false" customHeight="true" outlineLevel="0" collapsed="false">
      <c r="A92" s="26" t="s">
        <v>633</v>
      </c>
      <c r="B92" s="27" t="s">
        <v>634</v>
      </c>
      <c r="C92" s="28" t="s">
        <v>109</v>
      </c>
      <c r="D92" s="29"/>
      <c r="E92" s="30"/>
      <c r="F92" s="30" t="s">
        <v>635</v>
      </c>
      <c r="G92" s="27"/>
      <c r="H92" s="27" t="s">
        <v>636</v>
      </c>
      <c r="I92" s="31" t="s">
        <v>637</v>
      </c>
      <c r="J92" s="31" t="s">
        <v>113</v>
      </c>
      <c r="K92" s="32" t="n">
        <v>39533</v>
      </c>
      <c r="L92" s="32"/>
      <c r="M92" s="32"/>
      <c r="N92" s="32"/>
      <c r="O92" s="33" t="s">
        <v>638</v>
      </c>
      <c r="P92" s="34" t="n">
        <v>0</v>
      </c>
      <c r="Q92" s="34" t="n">
        <v>15</v>
      </c>
      <c r="R92" s="27"/>
      <c r="S92" s="27" t="s">
        <v>518</v>
      </c>
      <c r="T92" s="27" t="s">
        <v>172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5586</v>
      </c>
      <c r="AG92" s="39"/>
      <c r="AH92" s="39"/>
    </row>
    <row r="93" customFormat="false" ht="51" hidden="false" customHeight="true" outlineLevel="0" collapsed="false">
      <c r="A93" s="26" t="s">
        <v>639</v>
      </c>
      <c r="B93" s="27" t="s">
        <v>640</v>
      </c>
      <c r="C93" s="28" t="s">
        <v>109</v>
      </c>
      <c r="D93" s="29"/>
      <c r="E93" s="30"/>
      <c r="F93" s="30" t="s">
        <v>641</v>
      </c>
      <c r="G93" s="27"/>
      <c r="H93" s="27" t="s">
        <v>642</v>
      </c>
      <c r="I93" s="31" t="s">
        <v>643</v>
      </c>
      <c r="J93" s="31" t="s">
        <v>113</v>
      </c>
      <c r="K93" s="32" t="n">
        <v>37536</v>
      </c>
      <c r="L93" s="32" t="n">
        <v>40723</v>
      </c>
      <c r="M93" s="32"/>
      <c r="N93" s="32"/>
      <c r="O93" s="33" t="s">
        <v>644</v>
      </c>
      <c r="P93" s="34" t="n">
        <v>20</v>
      </c>
      <c r="Q93" s="34" t="n">
        <v>0</v>
      </c>
      <c r="R93" s="27"/>
      <c r="S93" s="27"/>
      <c r="T93" s="27" t="s">
        <v>124</v>
      </c>
      <c r="U93" s="35" t="s">
        <v>144</v>
      </c>
      <c r="V93" s="36" t="s">
        <v>645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5587</v>
      </c>
      <c r="AG93" s="39"/>
      <c r="AH93" s="39"/>
    </row>
    <row r="94" customFormat="false" ht="51" hidden="false" customHeight="true" outlineLevel="0" collapsed="false">
      <c r="A94" s="26" t="s">
        <v>646</v>
      </c>
      <c r="B94" s="27" t="s">
        <v>647</v>
      </c>
      <c r="C94" s="28" t="s">
        <v>109</v>
      </c>
      <c r="D94" s="29"/>
      <c r="E94" s="30"/>
      <c r="F94" s="30" t="s">
        <v>648</v>
      </c>
      <c r="G94" s="27"/>
      <c r="H94" s="27" t="s">
        <v>649</v>
      </c>
      <c r="I94" s="31" t="s">
        <v>650</v>
      </c>
      <c r="J94" s="31" t="s">
        <v>113</v>
      </c>
      <c r="K94" s="32" t="n">
        <v>37645</v>
      </c>
      <c r="L94" s="32" t="n">
        <v>40816</v>
      </c>
      <c r="M94" s="32"/>
      <c r="N94" s="32"/>
      <c r="O94" s="33" t="s">
        <v>525</v>
      </c>
      <c r="P94" s="34" t="n">
        <v>20</v>
      </c>
      <c r="Q94" s="34" t="n">
        <v>0</v>
      </c>
      <c r="R94" s="27"/>
      <c r="S94" s="27"/>
      <c r="T94" s="27" t="s">
        <v>124</v>
      </c>
      <c r="U94" s="35" t="s">
        <v>144</v>
      </c>
      <c r="V94" s="36" t="s">
        <v>193</v>
      </c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5588</v>
      </c>
      <c r="AG94" s="39"/>
      <c r="AH94" s="39"/>
    </row>
    <row r="95" customFormat="false" ht="51" hidden="false" customHeight="true" outlineLevel="0" collapsed="false">
      <c r="A95" s="26" t="s">
        <v>651</v>
      </c>
      <c r="B95" s="27" t="s">
        <v>652</v>
      </c>
      <c r="C95" s="28" t="s">
        <v>109</v>
      </c>
      <c r="D95" s="29"/>
      <c r="E95" s="30"/>
      <c r="F95" s="30" t="s">
        <v>653</v>
      </c>
      <c r="G95" s="27"/>
      <c r="H95" s="27" t="s">
        <v>654</v>
      </c>
      <c r="I95" s="31" t="s">
        <v>655</v>
      </c>
      <c r="J95" s="31" t="s">
        <v>113</v>
      </c>
      <c r="K95" s="32" t="n">
        <v>400367</v>
      </c>
      <c r="L95" s="32" t="n">
        <v>40687</v>
      </c>
      <c r="M95" s="32"/>
      <c r="N95" s="32"/>
      <c r="O95" s="33" t="s">
        <v>656</v>
      </c>
      <c r="P95" s="34" t="n">
        <v>20</v>
      </c>
      <c r="Q95" s="34" t="n">
        <v>0</v>
      </c>
      <c r="R95" s="27"/>
      <c r="S95" s="27"/>
      <c r="T95" s="27" t="s">
        <v>124</v>
      </c>
      <c r="U95" s="35" t="s">
        <v>144</v>
      </c>
      <c r="V95" s="36" t="s">
        <v>193</v>
      </c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5589</v>
      </c>
      <c r="AG95" s="39"/>
      <c r="AH95" s="39"/>
    </row>
    <row r="96" customFormat="false" ht="51" hidden="false" customHeight="true" outlineLevel="0" collapsed="false">
      <c r="A96" s="26" t="s">
        <v>657</v>
      </c>
      <c r="B96" s="27" t="s">
        <v>658</v>
      </c>
      <c r="C96" s="28" t="s">
        <v>109</v>
      </c>
      <c r="D96" s="29"/>
      <c r="E96" s="30"/>
      <c r="F96" s="30" t="s">
        <v>659</v>
      </c>
      <c r="G96" s="27"/>
      <c r="H96" s="27" t="s">
        <v>660</v>
      </c>
      <c r="I96" s="31" t="s">
        <v>661</v>
      </c>
      <c r="J96" s="31" t="s">
        <v>662</v>
      </c>
      <c r="K96" s="32" t="n">
        <v>35062</v>
      </c>
      <c r="L96" s="32" t="n">
        <v>40686</v>
      </c>
      <c r="M96" s="32"/>
      <c r="N96" s="32"/>
      <c r="O96" s="33" t="s">
        <v>198</v>
      </c>
      <c r="P96" s="34" t="n">
        <v>20</v>
      </c>
      <c r="Q96" s="34" t="n">
        <v>0</v>
      </c>
      <c r="R96" s="27"/>
      <c r="S96" s="27"/>
      <c r="T96" s="27" t="s">
        <v>124</v>
      </c>
      <c r="U96" s="35" t="s">
        <v>144</v>
      </c>
      <c r="V96" s="36" t="s">
        <v>193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5590</v>
      </c>
      <c r="AG96" s="39"/>
      <c r="AH96" s="39"/>
    </row>
    <row r="97" customFormat="false" ht="51" hidden="false" customHeight="true" outlineLevel="0" collapsed="false">
      <c r="A97" s="26" t="s">
        <v>663</v>
      </c>
      <c r="B97" s="27" t="s">
        <v>664</v>
      </c>
      <c r="C97" s="28" t="s">
        <v>109</v>
      </c>
      <c r="D97" s="29"/>
      <c r="E97" s="30"/>
      <c r="F97" s="30" t="s">
        <v>665</v>
      </c>
      <c r="G97" s="27"/>
      <c r="H97" s="27" t="s">
        <v>666</v>
      </c>
      <c r="I97" s="31" t="s">
        <v>667</v>
      </c>
      <c r="J97" s="31" t="s">
        <v>113</v>
      </c>
      <c r="K97" s="32" t="n">
        <v>40501</v>
      </c>
      <c r="L97" s="32" t="n">
        <v>40690</v>
      </c>
      <c r="M97" s="32"/>
      <c r="N97" s="32"/>
      <c r="O97" s="33" t="s">
        <v>668</v>
      </c>
      <c r="P97" s="34" t="n">
        <v>20</v>
      </c>
      <c r="Q97" s="34" t="n">
        <v>0</v>
      </c>
      <c r="R97" s="27"/>
      <c r="S97" s="27"/>
      <c r="T97" s="27" t="s">
        <v>124</v>
      </c>
      <c r="U97" s="35" t="s">
        <v>144</v>
      </c>
      <c r="V97" s="36" t="s">
        <v>193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5591</v>
      </c>
      <c r="AG97" s="39"/>
      <c r="AH97" s="39"/>
    </row>
    <row r="98" customFormat="false" ht="51" hidden="false" customHeight="true" outlineLevel="0" collapsed="false">
      <c r="A98" s="26" t="s">
        <v>669</v>
      </c>
      <c r="B98" s="27" t="s">
        <v>670</v>
      </c>
      <c r="C98" s="28" t="s">
        <v>109</v>
      </c>
      <c r="D98" s="29"/>
      <c r="E98" s="30"/>
      <c r="F98" s="30" t="s">
        <v>671</v>
      </c>
      <c r="G98" s="27"/>
      <c r="H98" s="27" t="s">
        <v>672</v>
      </c>
      <c r="I98" s="31" t="s">
        <v>673</v>
      </c>
      <c r="J98" s="31" t="s">
        <v>674</v>
      </c>
      <c r="K98" s="32" t="n">
        <v>36567</v>
      </c>
      <c r="L98" s="32" t="n">
        <v>40700</v>
      </c>
      <c r="M98" s="32"/>
      <c r="N98" s="32"/>
      <c r="O98" s="33" t="s">
        <v>675</v>
      </c>
      <c r="P98" s="34" t="n">
        <v>20</v>
      </c>
      <c r="Q98" s="34" t="n">
        <v>0</v>
      </c>
      <c r="R98" s="27"/>
      <c r="S98" s="27"/>
      <c r="T98" s="27" t="s">
        <v>124</v>
      </c>
      <c r="U98" s="35" t="s">
        <v>144</v>
      </c>
      <c r="V98" s="36" t="s">
        <v>193</v>
      </c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5592</v>
      </c>
      <c r="AG98" s="39"/>
      <c r="AH98" s="39"/>
    </row>
    <row r="99" customFormat="false" ht="51" hidden="false" customHeight="true" outlineLevel="0" collapsed="false">
      <c r="A99" s="26" t="s">
        <v>676</v>
      </c>
      <c r="B99" s="27" t="s">
        <v>677</v>
      </c>
      <c r="C99" s="28" t="s">
        <v>109</v>
      </c>
      <c r="D99" s="29"/>
      <c r="E99" s="30"/>
      <c r="F99" s="30" t="s">
        <v>678</v>
      </c>
      <c r="G99" s="27"/>
      <c r="H99" s="27" t="s">
        <v>679</v>
      </c>
      <c r="I99" s="31" t="s">
        <v>680</v>
      </c>
      <c r="J99" s="31" t="s">
        <v>113</v>
      </c>
      <c r="K99" s="32" t="n">
        <v>35178</v>
      </c>
      <c r="L99" s="32" t="n">
        <v>40679</v>
      </c>
      <c r="M99" s="32"/>
      <c r="N99" s="32"/>
      <c r="O99" s="33" t="s">
        <v>681</v>
      </c>
      <c r="P99" s="34" t="n">
        <v>20</v>
      </c>
      <c r="Q99" s="34" t="n">
        <v>0</v>
      </c>
      <c r="R99" s="27"/>
      <c r="S99" s="27"/>
      <c r="T99" s="27" t="s">
        <v>124</v>
      </c>
      <c r="U99" s="35" t="s">
        <v>144</v>
      </c>
      <c r="V99" s="36" t="s">
        <v>193</v>
      </c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5593</v>
      </c>
      <c r="AG99" s="39"/>
      <c r="AH99" s="39"/>
    </row>
    <row r="100" customFormat="false" ht="51" hidden="false" customHeight="true" outlineLevel="0" collapsed="false">
      <c r="A100" s="26" t="s">
        <v>682</v>
      </c>
      <c r="B100" s="27" t="s">
        <v>683</v>
      </c>
      <c r="C100" s="28" t="s">
        <v>109</v>
      </c>
      <c r="D100" s="29"/>
      <c r="E100" s="30"/>
      <c r="F100" s="30" t="s">
        <v>684</v>
      </c>
      <c r="G100" s="27"/>
      <c r="H100" s="27" t="s">
        <v>685</v>
      </c>
      <c r="I100" s="31" t="s">
        <v>686</v>
      </c>
      <c r="J100" s="31" t="s">
        <v>113</v>
      </c>
      <c r="K100" s="32" t="n">
        <v>35073</v>
      </c>
      <c r="L100" s="32" t="n">
        <v>40701</v>
      </c>
      <c r="M100" s="32"/>
      <c r="N100" s="32"/>
      <c r="O100" s="33" t="s">
        <v>687</v>
      </c>
      <c r="P100" s="34" t="n">
        <v>20</v>
      </c>
      <c r="Q100" s="34" t="n">
        <v>0</v>
      </c>
      <c r="R100" s="27"/>
      <c r="S100" s="27"/>
      <c r="T100" s="27" t="s">
        <v>124</v>
      </c>
      <c r="U100" s="35" t="s">
        <v>144</v>
      </c>
      <c r="V100" s="36" t="s">
        <v>193</v>
      </c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5594</v>
      </c>
      <c r="AG100" s="39"/>
      <c r="AH100" s="39"/>
    </row>
    <row r="101" customFormat="false" ht="51" hidden="false" customHeight="true" outlineLevel="0" collapsed="false">
      <c r="A101" s="26" t="s">
        <v>688</v>
      </c>
      <c r="B101" s="27" t="s">
        <v>689</v>
      </c>
      <c r="C101" s="28" t="s">
        <v>109</v>
      </c>
      <c r="D101" s="29"/>
      <c r="E101" s="30"/>
      <c r="F101" s="30" t="s">
        <v>690</v>
      </c>
      <c r="G101" s="27"/>
      <c r="H101" s="27" t="s">
        <v>691</v>
      </c>
      <c r="I101" s="31" t="s">
        <v>692</v>
      </c>
      <c r="J101" s="31" t="s">
        <v>113</v>
      </c>
      <c r="K101" s="32" t="n">
        <v>39610</v>
      </c>
      <c r="L101" s="32" t="n">
        <v>40715</v>
      </c>
      <c r="M101" s="32"/>
      <c r="N101" s="32"/>
      <c r="O101" s="33" t="s">
        <v>693</v>
      </c>
      <c r="P101" s="34" t="n">
        <v>20</v>
      </c>
      <c r="Q101" s="34" t="n">
        <v>0</v>
      </c>
      <c r="R101" s="27"/>
      <c r="S101" s="27"/>
      <c r="T101" s="27" t="s">
        <v>124</v>
      </c>
      <c r="U101" s="35" t="s">
        <v>144</v>
      </c>
      <c r="V101" s="36" t="s">
        <v>193</v>
      </c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5595</v>
      </c>
      <c r="AG101" s="39"/>
      <c r="AH101" s="39"/>
    </row>
    <row r="102" customFormat="false" ht="51" hidden="false" customHeight="true" outlineLevel="0" collapsed="false">
      <c r="A102" s="26" t="s">
        <v>694</v>
      </c>
      <c r="B102" s="27" t="s">
        <v>695</v>
      </c>
      <c r="C102" s="28" t="s">
        <v>109</v>
      </c>
      <c r="D102" s="29"/>
      <c r="E102" s="30"/>
      <c r="F102" s="30" t="s">
        <v>227</v>
      </c>
      <c r="G102" s="27"/>
      <c r="H102" s="27" t="s">
        <v>696</v>
      </c>
      <c r="I102" s="31" t="s">
        <v>697</v>
      </c>
      <c r="J102" s="31" t="s">
        <v>113</v>
      </c>
      <c r="K102" s="32" t="n">
        <v>38308</v>
      </c>
      <c r="L102" s="32"/>
      <c r="M102" s="32"/>
      <c r="N102" s="32"/>
      <c r="O102" s="33" t="s">
        <v>698</v>
      </c>
      <c r="P102" s="34" t="n">
        <v>0</v>
      </c>
      <c r="Q102" s="34" t="n">
        <v>7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5596</v>
      </c>
      <c r="AG102" s="39"/>
      <c r="AH102" s="39"/>
    </row>
    <row r="103" customFormat="false" ht="51" hidden="false" customHeight="true" outlineLevel="0" collapsed="false">
      <c r="A103" s="26" t="s">
        <v>699</v>
      </c>
      <c r="B103" s="27" t="s">
        <v>700</v>
      </c>
      <c r="C103" s="28" t="s">
        <v>109</v>
      </c>
      <c r="D103" s="29"/>
      <c r="E103" s="30"/>
      <c r="F103" s="30" t="s">
        <v>701</v>
      </c>
      <c r="G103" s="27"/>
      <c r="H103" s="27" t="s">
        <v>702</v>
      </c>
      <c r="I103" s="31" t="s">
        <v>703</v>
      </c>
      <c r="J103" s="31" t="s">
        <v>113</v>
      </c>
      <c r="K103" s="32" t="n">
        <v>38446</v>
      </c>
      <c r="L103" s="32" t="n">
        <v>39555</v>
      </c>
      <c r="M103" s="32"/>
      <c r="N103" s="32"/>
      <c r="O103" s="33" t="s">
        <v>704</v>
      </c>
      <c r="P103" s="34" t="n">
        <v>20</v>
      </c>
      <c r="Q103" s="34" t="n">
        <v>0</v>
      </c>
      <c r="R103" s="27"/>
      <c r="S103" s="27"/>
      <c r="T103" s="27" t="s">
        <v>12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5597</v>
      </c>
      <c r="AG103" s="39"/>
      <c r="AH103" s="39"/>
    </row>
    <row r="104" customFormat="false" ht="51" hidden="false" customHeight="true" outlineLevel="0" collapsed="false">
      <c r="A104" s="26" t="s">
        <v>705</v>
      </c>
      <c r="B104" s="27" t="s">
        <v>706</v>
      </c>
      <c r="C104" s="28" t="s">
        <v>109</v>
      </c>
      <c r="D104" s="29"/>
      <c r="E104" s="30"/>
      <c r="F104" s="30" t="s">
        <v>707</v>
      </c>
      <c r="G104" s="27"/>
      <c r="H104" s="27" t="s">
        <v>708</v>
      </c>
      <c r="I104" s="31" t="s">
        <v>709</v>
      </c>
      <c r="J104" s="31" t="s">
        <v>113</v>
      </c>
      <c r="K104" s="32" t="n">
        <v>39407</v>
      </c>
      <c r="L104" s="32"/>
      <c r="M104" s="32"/>
      <c r="N104" s="32"/>
      <c r="O104" s="33" t="s">
        <v>710</v>
      </c>
      <c r="P104" s="34" t="n">
        <v>0</v>
      </c>
      <c r="Q104" s="34" t="n">
        <v>15</v>
      </c>
      <c r="R104" s="27"/>
      <c r="S104" s="27" t="s">
        <v>421</v>
      </c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5598</v>
      </c>
      <c r="AG104" s="39"/>
      <c r="AH104" s="39"/>
    </row>
    <row r="105" customFormat="false" ht="51" hidden="false" customHeight="true" outlineLevel="0" collapsed="false">
      <c r="A105" s="26" t="s">
        <v>711</v>
      </c>
      <c r="B105" s="27" t="s">
        <v>712</v>
      </c>
      <c r="C105" s="28" t="s">
        <v>109</v>
      </c>
      <c r="D105" s="29"/>
      <c r="E105" s="30"/>
      <c r="F105" s="30" t="s">
        <v>140</v>
      </c>
      <c r="G105" s="27"/>
      <c r="H105" s="27" t="s">
        <v>713</v>
      </c>
      <c r="I105" s="31" t="s">
        <v>714</v>
      </c>
      <c r="J105" s="31" t="s">
        <v>113</v>
      </c>
      <c r="K105" s="32" t="n">
        <v>38839</v>
      </c>
      <c r="L105" s="32"/>
      <c r="M105" s="32"/>
      <c r="N105" s="32"/>
      <c r="O105" s="33" t="s">
        <v>715</v>
      </c>
      <c r="P105" s="34" t="n">
        <v>0</v>
      </c>
      <c r="Q105" s="34" t="n">
        <v>8</v>
      </c>
      <c r="R105" s="27"/>
      <c r="S105" s="27" t="s">
        <v>716</v>
      </c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5599</v>
      </c>
      <c r="AG105" s="39"/>
      <c r="AH105" s="39"/>
    </row>
    <row r="106" customFormat="false" ht="51" hidden="false" customHeight="true" outlineLevel="0" collapsed="false">
      <c r="A106" s="26" t="s">
        <v>717</v>
      </c>
      <c r="B106" s="27" t="s">
        <v>718</v>
      </c>
      <c r="C106" s="28" t="s">
        <v>109</v>
      </c>
      <c r="D106" s="29"/>
      <c r="E106" s="30"/>
      <c r="F106" s="30" t="s">
        <v>719</v>
      </c>
      <c r="G106" s="27"/>
      <c r="H106" s="27" t="s">
        <v>720</v>
      </c>
      <c r="I106" s="31" t="s">
        <v>721</v>
      </c>
      <c r="J106" s="31" t="s">
        <v>722</v>
      </c>
      <c r="K106" s="32" t="n">
        <v>35251</v>
      </c>
      <c r="L106" s="32" t="n">
        <v>39759</v>
      </c>
      <c r="M106" s="32"/>
      <c r="N106" s="32"/>
      <c r="O106" s="33" t="s">
        <v>723</v>
      </c>
      <c r="P106" s="34" t="n">
        <v>20</v>
      </c>
      <c r="Q106" s="34" t="n">
        <v>0</v>
      </c>
      <c r="R106" s="27"/>
      <c r="S106" s="27" t="s">
        <v>724</v>
      </c>
      <c r="T106" s="27" t="s">
        <v>124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5600</v>
      </c>
      <c r="AG106" s="39"/>
      <c r="AH106" s="39"/>
    </row>
    <row r="107" customFormat="false" ht="51" hidden="false" customHeight="true" outlineLevel="0" collapsed="false">
      <c r="A107" s="26" t="s">
        <v>725</v>
      </c>
      <c r="B107" s="27" t="s">
        <v>726</v>
      </c>
      <c r="C107" s="28" t="s">
        <v>109</v>
      </c>
      <c r="D107" s="29"/>
      <c r="E107" s="30"/>
      <c r="F107" s="30" t="s">
        <v>727</v>
      </c>
      <c r="G107" s="27"/>
      <c r="H107" s="27" t="s">
        <v>728</v>
      </c>
      <c r="I107" s="31" t="s">
        <v>729</v>
      </c>
      <c r="J107" s="31" t="s">
        <v>730</v>
      </c>
      <c r="K107" s="32" t="n">
        <v>36399</v>
      </c>
      <c r="L107" s="32" t="n">
        <v>40599</v>
      </c>
      <c r="M107" s="32"/>
      <c r="N107" s="32"/>
      <c r="O107" s="33" t="s">
        <v>731</v>
      </c>
      <c r="P107" s="34" t="n">
        <v>20</v>
      </c>
      <c r="Q107" s="34" t="n">
        <v>0</v>
      </c>
      <c r="R107" s="27"/>
      <c r="S107" s="27"/>
      <c r="T107" s="27" t="s">
        <v>124</v>
      </c>
      <c r="U107" s="35" t="s">
        <v>144</v>
      </c>
      <c r="V107" s="36" t="s">
        <v>193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5601</v>
      </c>
      <c r="AG107" s="39"/>
      <c r="AH107" s="39"/>
    </row>
    <row r="108" customFormat="false" ht="51" hidden="false" customHeight="true" outlineLevel="0" collapsed="false">
      <c r="A108" s="26" t="s">
        <v>732</v>
      </c>
      <c r="B108" s="27" t="s">
        <v>733</v>
      </c>
      <c r="C108" s="28" t="s">
        <v>109</v>
      </c>
      <c r="D108" s="29"/>
      <c r="E108" s="30"/>
      <c r="F108" s="30" t="s">
        <v>734</v>
      </c>
      <c r="G108" s="27"/>
      <c r="H108" s="27" t="s">
        <v>735</v>
      </c>
      <c r="I108" s="31" t="s">
        <v>736</v>
      </c>
      <c r="J108" s="31" t="s">
        <v>737</v>
      </c>
      <c r="K108" s="32" t="n">
        <v>34633</v>
      </c>
      <c r="L108" s="32" t="n">
        <v>39912</v>
      </c>
      <c r="M108" s="32"/>
      <c r="N108" s="32"/>
      <c r="O108" s="33" t="s">
        <v>163</v>
      </c>
      <c r="P108" s="34" t="n">
        <v>20</v>
      </c>
      <c r="Q108" s="34" t="n">
        <v>0</v>
      </c>
      <c r="R108" s="27"/>
      <c r="S108" s="27"/>
      <c r="T108" s="27" t="s">
        <v>124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5602</v>
      </c>
      <c r="AG108" s="39"/>
      <c r="AH108" s="39"/>
    </row>
    <row r="109" customFormat="false" ht="51" hidden="false" customHeight="true" outlineLevel="0" collapsed="false">
      <c r="A109" s="26" t="s">
        <v>738</v>
      </c>
      <c r="B109" s="27" t="s">
        <v>739</v>
      </c>
      <c r="C109" s="28" t="s">
        <v>109</v>
      </c>
      <c r="D109" s="29"/>
      <c r="E109" s="30"/>
      <c r="F109" s="30" t="s">
        <v>371</v>
      </c>
      <c r="G109" s="27"/>
      <c r="H109" s="27" t="s">
        <v>740</v>
      </c>
      <c r="I109" s="31" t="s">
        <v>741</v>
      </c>
      <c r="J109" s="31" t="s">
        <v>113</v>
      </c>
      <c r="K109" s="32" t="n">
        <v>38250</v>
      </c>
      <c r="L109" s="32"/>
      <c r="M109" s="32"/>
      <c r="N109" s="32"/>
      <c r="O109" s="33" t="s">
        <v>192</v>
      </c>
      <c r="P109" s="34" t="n">
        <v>0</v>
      </c>
      <c r="Q109" s="34" t="n">
        <v>15</v>
      </c>
      <c r="R109" s="27"/>
      <c r="S109" s="27"/>
      <c r="T109" s="27" t="s">
        <v>124</v>
      </c>
      <c r="U109" s="35" t="s">
        <v>144</v>
      </c>
      <c r="V109" s="36" t="s">
        <v>742</v>
      </c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5603</v>
      </c>
      <c r="AG109" s="39"/>
      <c r="AH109" s="39"/>
    </row>
    <row r="110" customFormat="false" ht="51" hidden="false" customHeight="true" outlineLevel="0" collapsed="false">
      <c r="A110" s="26" t="s">
        <v>743</v>
      </c>
      <c r="B110" s="27" t="s">
        <v>744</v>
      </c>
      <c r="C110" s="28" t="s">
        <v>109</v>
      </c>
      <c r="D110" s="29"/>
      <c r="E110" s="30"/>
      <c r="F110" s="30" t="s">
        <v>745</v>
      </c>
      <c r="G110" s="27"/>
      <c r="H110" s="27" t="s">
        <v>746</v>
      </c>
      <c r="I110" s="31" t="s">
        <v>747</v>
      </c>
      <c r="J110" s="31" t="s">
        <v>113</v>
      </c>
      <c r="K110" s="32" t="n">
        <v>38167</v>
      </c>
      <c r="L110" s="32"/>
      <c r="M110" s="32"/>
      <c r="N110" s="32"/>
      <c r="O110" s="33" t="s">
        <v>748</v>
      </c>
      <c r="P110" s="34" t="n">
        <v>0</v>
      </c>
      <c r="Q110" s="34" t="n">
        <v>15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5604</v>
      </c>
      <c r="AG110" s="39"/>
      <c r="AH110" s="39"/>
    </row>
    <row r="111" customFormat="false" ht="51" hidden="false" customHeight="true" outlineLevel="0" collapsed="false">
      <c r="A111" s="26" t="s">
        <v>749</v>
      </c>
      <c r="B111" s="27" t="s">
        <v>750</v>
      </c>
      <c r="C111" s="28" t="s">
        <v>109</v>
      </c>
      <c r="D111" s="29"/>
      <c r="E111" s="30"/>
      <c r="F111" s="30" t="s">
        <v>751</v>
      </c>
      <c r="G111" s="27"/>
      <c r="H111" s="27" t="s">
        <v>752</v>
      </c>
      <c r="I111" s="31" t="s">
        <v>753</v>
      </c>
      <c r="J111" s="31" t="s">
        <v>259</v>
      </c>
      <c r="K111" s="32" t="n">
        <v>38349</v>
      </c>
      <c r="L111" s="32"/>
      <c r="M111" s="32"/>
      <c r="N111" s="32"/>
      <c r="O111" s="33" t="s">
        <v>243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5605</v>
      </c>
      <c r="AG111" s="39"/>
      <c r="AH111" s="39"/>
    </row>
    <row r="112" customFormat="false" ht="51" hidden="false" customHeight="true" outlineLevel="0" collapsed="false">
      <c r="A112" s="26" t="s">
        <v>754</v>
      </c>
      <c r="B112" s="27" t="s">
        <v>755</v>
      </c>
      <c r="C112" s="28" t="s">
        <v>109</v>
      </c>
      <c r="D112" s="29"/>
      <c r="E112" s="30"/>
      <c r="F112" s="30" t="s">
        <v>756</v>
      </c>
      <c r="G112" s="27"/>
      <c r="H112" s="27" t="s">
        <v>757</v>
      </c>
      <c r="I112" s="31" t="s">
        <v>758</v>
      </c>
      <c r="J112" s="31" t="s">
        <v>259</v>
      </c>
      <c r="K112" s="32" t="n">
        <v>38019</v>
      </c>
      <c r="L112" s="32"/>
      <c r="M112" s="32"/>
      <c r="N112" s="32"/>
      <c r="O112" s="33" t="s">
        <v>211</v>
      </c>
      <c r="P112" s="34" t="n">
        <v>0</v>
      </c>
      <c r="Q112" s="34" t="n">
        <v>15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5606</v>
      </c>
      <c r="AG112" s="39"/>
      <c r="AH112" s="39"/>
    </row>
    <row r="113" customFormat="false" ht="51" hidden="false" customHeight="true" outlineLevel="0" collapsed="false">
      <c r="A113" s="26" t="s">
        <v>759</v>
      </c>
      <c r="B113" s="27" t="s">
        <v>760</v>
      </c>
      <c r="C113" s="28" t="s">
        <v>109</v>
      </c>
      <c r="D113" s="29"/>
      <c r="E113" s="30"/>
      <c r="F113" s="30" t="s">
        <v>761</v>
      </c>
      <c r="G113" s="27"/>
      <c r="H113" s="27" t="s">
        <v>762</v>
      </c>
      <c r="I113" s="31" t="s">
        <v>763</v>
      </c>
      <c r="J113" s="31" t="s">
        <v>113</v>
      </c>
      <c r="K113" s="32" t="n">
        <v>38007</v>
      </c>
      <c r="L113" s="32"/>
      <c r="M113" s="32"/>
      <c r="N113" s="32"/>
      <c r="O113" s="33" t="s">
        <v>764</v>
      </c>
      <c r="P113" s="34" t="n">
        <v>0</v>
      </c>
      <c r="Q113" s="34" t="n">
        <v>15</v>
      </c>
      <c r="R113" s="27"/>
      <c r="S113" s="27"/>
      <c r="T113" s="27" t="s">
        <v>124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5607</v>
      </c>
      <c r="AG113" s="39"/>
      <c r="AH113" s="39"/>
    </row>
    <row r="114" customFormat="false" ht="51" hidden="false" customHeight="true" outlineLevel="0" collapsed="false">
      <c r="A114" s="26" t="s">
        <v>765</v>
      </c>
      <c r="B114" s="27" t="s">
        <v>766</v>
      </c>
      <c r="C114" s="28" t="s">
        <v>109</v>
      </c>
      <c r="D114" s="29"/>
      <c r="E114" s="30"/>
      <c r="F114" s="30" t="s">
        <v>251</v>
      </c>
      <c r="G114" s="27"/>
      <c r="H114" s="27" t="s">
        <v>767</v>
      </c>
      <c r="I114" s="31" t="s">
        <v>768</v>
      </c>
      <c r="J114" s="31" t="s">
        <v>259</v>
      </c>
      <c r="K114" s="32" t="n">
        <v>38189</v>
      </c>
      <c r="L114" s="32"/>
      <c r="M114" s="32"/>
      <c r="N114" s="32"/>
      <c r="O114" s="33" t="s">
        <v>769</v>
      </c>
      <c r="P114" s="34" t="n">
        <v>0</v>
      </c>
      <c r="Q114" s="34" t="n">
        <v>15</v>
      </c>
      <c r="R114" s="27"/>
      <c r="S114" s="27"/>
      <c r="T114" s="27" t="s">
        <v>124</v>
      </c>
      <c r="U114" s="35" t="s">
        <v>144</v>
      </c>
      <c r="V114" s="36" t="s">
        <v>770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5608</v>
      </c>
      <c r="AG114" s="39"/>
      <c r="AH114" s="39"/>
    </row>
    <row r="115" customFormat="false" ht="51" hidden="false" customHeight="true" outlineLevel="0" collapsed="false">
      <c r="A115" s="26" t="s">
        <v>771</v>
      </c>
      <c r="B115" s="27" t="s">
        <v>772</v>
      </c>
      <c r="C115" s="28" t="s">
        <v>109</v>
      </c>
      <c r="D115" s="29"/>
      <c r="E115" s="30"/>
      <c r="F115" s="30" t="s">
        <v>233</v>
      </c>
      <c r="G115" s="27"/>
      <c r="H115" s="27" t="s">
        <v>773</v>
      </c>
      <c r="I115" s="31" t="s">
        <v>774</v>
      </c>
      <c r="J115" s="31" t="s">
        <v>259</v>
      </c>
      <c r="K115" s="32" t="n">
        <v>38666</v>
      </c>
      <c r="L115" s="32"/>
      <c r="M115" s="32"/>
      <c r="N115" s="32"/>
      <c r="O115" s="33" t="s">
        <v>390</v>
      </c>
      <c r="P115" s="34" t="n">
        <v>0</v>
      </c>
      <c r="Q115" s="34" t="n">
        <v>15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5609</v>
      </c>
      <c r="AG115" s="39"/>
      <c r="AH115" s="39"/>
    </row>
    <row r="116" customFormat="false" ht="51" hidden="false" customHeight="true" outlineLevel="0" collapsed="false">
      <c r="A116" s="26" t="s">
        <v>775</v>
      </c>
      <c r="B116" s="27" t="s">
        <v>776</v>
      </c>
      <c r="C116" s="28" t="s">
        <v>109</v>
      </c>
      <c r="D116" s="29"/>
      <c r="E116" s="30"/>
      <c r="F116" s="30" t="s">
        <v>110</v>
      </c>
      <c r="G116" s="27"/>
      <c r="H116" s="27" t="s">
        <v>777</v>
      </c>
      <c r="I116" s="31" t="s">
        <v>778</v>
      </c>
      <c r="J116" s="31" t="s">
        <v>259</v>
      </c>
      <c r="K116" s="32" t="n">
        <v>38251</v>
      </c>
      <c r="L116" s="32"/>
      <c r="M116" s="32"/>
      <c r="N116" s="32"/>
      <c r="O116" s="33" t="s">
        <v>114</v>
      </c>
      <c r="P116" s="34" t="n">
        <v>0</v>
      </c>
      <c r="Q116" s="34" t="n">
        <v>15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5610</v>
      </c>
      <c r="AG116" s="39"/>
      <c r="AH116" s="39"/>
    </row>
    <row r="117" customFormat="false" ht="51" hidden="false" customHeight="true" outlineLevel="0" collapsed="false">
      <c r="A117" s="26" t="s">
        <v>779</v>
      </c>
      <c r="B117" s="27" t="s">
        <v>780</v>
      </c>
      <c r="C117" s="28" t="s">
        <v>109</v>
      </c>
      <c r="D117" s="29"/>
      <c r="E117" s="30"/>
      <c r="F117" s="30" t="s">
        <v>327</v>
      </c>
      <c r="G117" s="27"/>
      <c r="H117" s="27" t="s">
        <v>781</v>
      </c>
      <c r="I117" s="31" t="s">
        <v>782</v>
      </c>
      <c r="J117" s="31" t="s">
        <v>113</v>
      </c>
      <c r="K117" s="32" t="n">
        <v>38839</v>
      </c>
      <c r="L117" s="32"/>
      <c r="M117" s="32"/>
      <c r="N117" s="32"/>
      <c r="O117" s="33" t="s">
        <v>547</v>
      </c>
      <c r="P117" s="34" t="n">
        <v>0</v>
      </c>
      <c r="Q117" s="34" t="n">
        <v>15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5611</v>
      </c>
      <c r="AG117" s="39"/>
      <c r="AH117" s="39"/>
    </row>
    <row r="118" customFormat="false" ht="51" hidden="false" customHeight="true" outlineLevel="0" collapsed="false">
      <c r="A118" s="26" t="s">
        <v>783</v>
      </c>
      <c r="B118" s="27" t="s">
        <v>784</v>
      </c>
      <c r="C118" s="28" t="s">
        <v>109</v>
      </c>
      <c r="D118" s="29"/>
      <c r="E118" s="30"/>
      <c r="F118" s="30" t="s">
        <v>785</v>
      </c>
      <c r="G118" s="27"/>
      <c r="H118" s="27" t="s">
        <v>786</v>
      </c>
      <c r="I118" s="31" t="s">
        <v>787</v>
      </c>
      <c r="J118" s="31" t="s">
        <v>113</v>
      </c>
      <c r="K118" s="32" t="n">
        <v>38166</v>
      </c>
      <c r="L118" s="32"/>
      <c r="M118" s="32"/>
      <c r="N118" s="32"/>
      <c r="O118" s="33" t="s">
        <v>788</v>
      </c>
      <c r="P118" s="34" t="n">
        <v>0</v>
      </c>
      <c r="Q118" s="34" t="n">
        <v>15</v>
      </c>
      <c r="R118" s="27"/>
      <c r="S118" s="27"/>
      <c r="T118" s="27" t="s">
        <v>124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5612</v>
      </c>
      <c r="AG118" s="39"/>
      <c r="AH118" s="39"/>
    </row>
    <row r="119" customFormat="false" ht="51" hidden="false" customHeight="true" outlineLevel="0" collapsed="false">
      <c r="A119" s="26" t="s">
        <v>789</v>
      </c>
      <c r="B119" s="27" t="s">
        <v>790</v>
      </c>
      <c r="C119" s="28" t="s">
        <v>109</v>
      </c>
      <c r="D119" s="29"/>
      <c r="E119" s="30"/>
      <c r="F119" s="30" t="s">
        <v>340</v>
      </c>
      <c r="G119" s="27"/>
      <c r="H119" s="27" t="s">
        <v>791</v>
      </c>
      <c r="I119" s="31" t="s">
        <v>792</v>
      </c>
      <c r="J119" s="31" t="s">
        <v>113</v>
      </c>
      <c r="K119" s="32" t="n">
        <v>37063</v>
      </c>
      <c r="L119" s="32"/>
      <c r="M119" s="32"/>
      <c r="N119" s="32"/>
      <c r="O119" s="33" t="s">
        <v>793</v>
      </c>
      <c r="P119" s="34" t="n">
        <v>0</v>
      </c>
      <c r="Q119" s="34" t="n">
        <v>15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5613</v>
      </c>
      <c r="AG119" s="39"/>
      <c r="AH119" s="39"/>
    </row>
    <row r="120" customFormat="false" ht="51" hidden="false" customHeight="true" outlineLevel="0" collapsed="false">
      <c r="A120" s="26" t="s">
        <v>794</v>
      </c>
      <c r="B120" s="27" t="s">
        <v>795</v>
      </c>
      <c r="C120" s="28" t="s">
        <v>109</v>
      </c>
      <c r="D120" s="29"/>
      <c r="E120" s="30"/>
      <c r="F120" s="30" t="s">
        <v>365</v>
      </c>
      <c r="G120" s="27"/>
      <c r="H120" s="27" t="s">
        <v>796</v>
      </c>
      <c r="I120" s="31" t="s">
        <v>797</v>
      </c>
      <c r="J120" s="31" t="s">
        <v>113</v>
      </c>
      <c r="K120" s="32" t="n">
        <v>39563</v>
      </c>
      <c r="L120" s="32"/>
      <c r="M120" s="32"/>
      <c r="N120" s="32"/>
      <c r="O120" s="33" t="s">
        <v>368</v>
      </c>
      <c r="P120" s="34" t="n">
        <v>0</v>
      </c>
      <c r="Q120" s="34" t="n">
        <v>15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5614</v>
      </c>
      <c r="AG120" s="39"/>
      <c r="AH120" s="39"/>
    </row>
    <row r="121" customFormat="false" ht="51" hidden="false" customHeight="true" outlineLevel="0" collapsed="false">
      <c r="A121" s="26" t="s">
        <v>798</v>
      </c>
      <c r="B121" s="27" t="s">
        <v>799</v>
      </c>
      <c r="C121" s="28" t="s">
        <v>109</v>
      </c>
      <c r="D121" s="29"/>
      <c r="E121" s="30"/>
      <c r="F121" s="30" t="s">
        <v>340</v>
      </c>
      <c r="G121" s="27"/>
      <c r="H121" s="27" t="s">
        <v>800</v>
      </c>
      <c r="I121" s="31" t="s">
        <v>801</v>
      </c>
      <c r="J121" s="31" t="s">
        <v>113</v>
      </c>
      <c r="K121" s="32" t="n">
        <v>39630</v>
      </c>
      <c r="L121" s="32"/>
      <c r="M121" s="32"/>
      <c r="N121" s="32"/>
      <c r="O121" s="33" t="s">
        <v>802</v>
      </c>
      <c r="P121" s="34" t="n">
        <v>0</v>
      </c>
      <c r="Q121" s="34" t="n">
        <v>15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5615</v>
      </c>
      <c r="AG121" s="39"/>
      <c r="AH121" s="39"/>
    </row>
    <row r="122" customFormat="false" ht="51" hidden="false" customHeight="true" outlineLevel="0" collapsed="false">
      <c r="A122" s="26" t="s">
        <v>803</v>
      </c>
      <c r="B122" s="27" t="s">
        <v>804</v>
      </c>
      <c r="C122" s="28" t="s">
        <v>109</v>
      </c>
      <c r="D122" s="29"/>
      <c r="E122" s="30"/>
      <c r="F122" s="30" t="s">
        <v>346</v>
      </c>
      <c r="G122" s="27"/>
      <c r="H122" s="27" t="s">
        <v>805</v>
      </c>
      <c r="I122" s="31" t="s">
        <v>806</v>
      </c>
      <c r="J122" s="31" t="s">
        <v>113</v>
      </c>
      <c r="K122" s="32" t="n">
        <v>38195</v>
      </c>
      <c r="L122" s="32"/>
      <c r="M122" s="32"/>
      <c r="N122" s="32"/>
      <c r="O122" s="33" t="s">
        <v>151</v>
      </c>
      <c r="P122" s="34" t="n">
        <v>0</v>
      </c>
      <c r="Q122" s="34" t="n">
        <v>15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5616</v>
      </c>
      <c r="AG122" s="39"/>
      <c r="AH122" s="39"/>
    </row>
    <row r="123" customFormat="false" ht="51" hidden="false" customHeight="true" outlineLevel="0" collapsed="false">
      <c r="A123" s="26" t="s">
        <v>807</v>
      </c>
      <c r="B123" s="27" t="s">
        <v>308</v>
      </c>
      <c r="C123" s="28" t="s">
        <v>109</v>
      </c>
      <c r="D123" s="29"/>
      <c r="E123" s="30"/>
      <c r="F123" s="30" t="s">
        <v>227</v>
      </c>
      <c r="G123" s="27"/>
      <c r="H123" s="27" t="s">
        <v>309</v>
      </c>
      <c r="I123" s="31" t="s">
        <v>310</v>
      </c>
      <c r="J123" s="31" t="s">
        <v>808</v>
      </c>
      <c r="K123" s="32" t="n">
        <v>35238</v>
      </c>
      <c r="L123" s="32"/>
      <c r="M123" s="32"/>
      <c r="N123" s="32"/>
      <c r="O123" s="33" t="s">
        <v>311</v>
      </c>
      <c r="P123" s="34" t="n">
        <v>0</v>
      </c>
      <c r="Q123" s="34" t="n">
        <v>15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5617</v>
      </c>
      <c r="AG123" s="39"/>
      <c r="AH123" s="39"/>
    </row>
    <row r="124" customFormat="false" ht="51" hidden="false" customHeight="true" outlineLevel="0" collapsed="false">
      <c r="A124" s="26" t="s">
        <v>809</v>
      </c>
      <c r="B124" s="27" t="s">
        <v>810</v>
      </c>
      <c r="C124" s="28" t="s">
        <v>109</v>
      </c>
      <c r="D124" s="29"/>
      <c r="E124" s="30"/>
      <c r="F124" s="30" t="s">
        <v>811</v>
      </c>
      <c r="G124" s="27"/>
      <c r="H124" s="27" t="s">
        <v>812</v>
      </c>
      <c r="I124" s="31" t="s">
        <v>813</v>
      </c>
      <c r="J124" s="31" t="s">
        <v>113</v>
      </c>
      <c r="K124" s="32" t="n">
        <v>38385</v>
      </c>
      <c r="L124" s="32" t="n">
        <v>39708</v>
      </c>
      <c r="M124" s="32"/>
      <c r="N124" s="32"/>
      <c r="O124" s="33" t="s">
        <v>814</v>
      </c>
      <c r="P124" s="34" t="n">
        <v>0</v>
      </c>
      <c r="Q124" s="34" t="n">
        <v>15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5618</v>
      </c>
      <c r="AG124" s="39"/>
      <c r="AH124" s="39"/>
    </row>
    <row r="125" customFormat="false" ht="51" hidden="false" customHeight="true" outlineLevel="0" collapsed="false">
      <c r="A125" s="26" t="s">
        <v>815</v>
      </c>
      <c r="B125" s="27" t="s">
        <v>816</v>
      </c>
      <c r="C125" s="28" t="s">
        <v>109</v>
      </c>
      <c r="D125" s="29"/>
      <c r="E125" s="30"/>
      <c r="F125" s="30" t="s">
        <v>817</v>
      </c>
      <c r="G125" s="27"/>
      <c r="H125" s="27" t="s">
        <v>818</v>
      </c>
      <c r="I125" s="31" t="s">
        <v>819</v>
      </c>
      <c r="J125" s="31" t="s">
        <v>113</v>
      </c>
      <c r="K125" s="32" t="n">
        <v>39658</v>
      </c>
      <c r="L125" s="32"/>
      <c r="M125" s="32"/>
      <c r="N125" s="32"/>
      <c r="O125" s="33" t="s">
        <v>769</v>
      </c>
      <c r="P125" s="34" t="n">
        <v>20</v>
      </c>
      <c r="Q125" s="34" t="n">
        <v>0</v>
      </c>
      <c r="R125" s="27"/>
      <c r="S125" s="27" t="s">
        <v>820</v>
      </c>
      <c r="T125" s="27" t="s">
        <v>124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5619</v>
      </c>
      <c r="AG125" s="39"/>
      <c r="AH125" s="39"/>
    </row>
    <row r="126" customFormat="false" ht="51" hidden="false" customHeight="true" outlineLevel="0" collapsed="false">
      <c r="A126" s="26" t="s">
        <v>821</v>
      </c>
      <c r="B126" s="27" t="s">
        <v>822</v>
      </c>
      <c r="C126" s="28" t="s">
        <v>109</v>
      </c>
      <c r="D126" s="29"/>
      <c r="E126" s="30"/>
      <c r="F126" s="30" t="s">
        <v>823</v>
      </c>
      <c r="G126" s="27"/>
      <c r="H126" s="27" t="s">
        <v>824</v>
      </c>
      <c r="I126" s="31" t="s">
        <v>825</v>
      </c>
      <c r="J126" s="31" t="s">
        <v>113</v>
      </c>
      <c r="K126" s="32" t="n">
        <v>39722</v>
      </c>
      <c r="L126" s="32"/>
      <c r="M126" s="32"/>
      <c r="N126" s="32"/>
      <c r="O126" s="33" t="s">
        <v>826</v>
      </c>
      <c r="P126" s="34" t="n">
        <v>20</v>
      </c>
      <c r="Q126" s="34" t="n">
        <v>0</v>
      </c>
      <c r="R126" s="27"/>
      <c r="S126" s="27"/>
      <c r="T126" s="27" t="s">
        <v>12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5620</v>
      </c>
      <c r="AG126" s="39"/>
      <c r="AH126" s="39"/>
    </row>
    <row r="127" customFormat="false" ht="51" hidden="false" customHeight="true" outlineLevel="0" collapsed="false">
      <c r="A127" s="26" t="s">
        <v>827</v>
      </c>
      <c r="B127" s="27" t="s">
        <v>828</v>
      </c>
      <c r="C127" s="28" t="s">
        <v>109</v>
      </c>
      <c r="D127" s="29"/>
      <c r="E127" s="30"/>
      <c r="F127" s="30" t="s">
        <v>829</v>
      </c>
      <c r="G127" s="27"/>
      <c r="H127" s="27" t="s">
        <v>830</v>
      </c>
      <c r="I127" s="31" t="s">
        <v>831</v>
      </c>
      <c r="J127" s="31" t="s">
        <v>832</v>
      </c>
      <c r="K127" s="32" t="n">
        <v>39511</v>
      </c>
      <c r="L127" s="32"/>
      <c r="M127" s="32"/>
      <c r="N127" s="32"/>
      <c r="O127" s="33" t="s">
        <v>638</v>
      </c>
      <c r="P127" s="34" t="n">
        <v>0</v>
      </c>
      <c r="Q127" s="34" t="n">
        <v>15</v>
      </c>
      <c r="R127" s="27"/>
      <c r="S127" s="27" t="s">
        <v>179</v>
      </c>
      <c r="T127" s="27" t="s">
        <v>172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5621</v>
      </c>
      <c r="AG127" s="39"/>
      <c r="AH127" s="39"/>
    </row>
    <row r="128" customFormat="false" ht="51" hidden="false" customHeight="true" outlineLevel="0" collapsed="false">
      <c r="A128" s="26" t="s">
        <v>833</v>
      </c>
      <c r="B128" s="27" t="s">
        <v>834</v>
      </c>
      <c r="C128" s="28" t="s">
        <v>109</v>
      </c>
      <c r="D128" s="29"/>
      <c r="E128" s="30"/>
      <c r="F128" s="30" t="s">
        <v>521</v>
      </c>
      <c r="G128" s="27"/>
      <c r="H128" s="27" t="s">
        <v>835</v>
      </c>
      <c r="I128" s="31" t="s">
        <v>836</v>
      </c>
      <c r="J128" s="31" t="s">
        <v>837</v>
      </c>
      <c r="K128" s="32" t="n">
        <v>38085</v>
      </c>
      <c r="L128" s="32" t="n">
        <v>39482</v>
      </c>
      <c r="M128" s="32"/>
      <c r="N128" s="32"/>
      <c r="O128" s="33" t="s">
        <v>517</v>
      </c>
      <c r="P128" s="34" t="n">
        <v>0</v>
      </c>
      <c r="Q128" s="34" t="n">
        <v>7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5622</v>
      </c>
      <c r="AG128" s="39"/>
      <c r="AH128" s="39"/>
    </row>
    <row r="129" customFormat="false" ht="51" hidden="false" customHeight="true" outlineLevel="0" collapsed="false">
      <c r="A129" s="26" t="s">
        <v>838</v>
      </c>
      <c r="B129" s="27" t="s">
        <v>839</v>
      </c>
      <c r="C129" s="28" t="s">
        <v>109</v>
      </c>
      <c r="D129" s="29"/>
      <c r="E129" s="30"/>
      <c r="F129" s="30" t="s">
        <v>840</v>
      </c>
      <c r="G129" s="27"/>
      <c r="H129" s="27" t="s">
        <v>841</v>
      </c>
      <c r="I129" s="31" t="s">
        <v>842</v>
      </c>
      <c r="J129" s="31"/>
      <c r="K129" s="32" t="n">
        <v>40562</v>
      </c>
      <c r="L129" s="32"/>
      <c r="M129" s="32"/>
      <c r="N129" s="32"/>
      <c r="O129" s="33" t="s">
        <v>668</v>
      </c>
      <c r="P129" s="34" t="n">
        <v>20</v>
      </c>
      <c r="Q129" s="34" t="n">
        <v>0</v>
      </c>
      <c r="R129" s="27"/>
      <c r="S129" s="27"/>
      <c r="T129" s="27" t="s">
        <v>124</v>
      </c>
      <c r="U129" s="35" t="s">
        <v>144</v>
      </c>
      <c r="V129" s="36" t="s">
        <v>843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5623</v>
      </c>
      <c r="AG129" s="39"/>
      <c r="AH129" s="39"/>
    </row>
    <row r="130" customFormat="false" ht="51" hidden="false" customHeight="true" outlineLevel="0" collapsed="false">
      <c r="A130" s="26" t="s">
        <v>844</v>
      </c>
      <c r="B130" s="27" t="s">
        <v>845</v>
      </c>
      <c r="C130" s="28" t="s">
        <v>109</v>
      </c>
      <c r="D130" s="29"/>
      <c r="E130" s="30"/>
      <c r="F130" s="30" t="s">
        <v>846</v>
      </c>
      <c r="G130" s="27"/>
      <c r="H130" s="27" t="s">
        <v>847</v>
      </c>
      <c r="I130" s="31" t="s">
        <v>848</v>
      </c>
      <c r="J130" s="31" t="s">
        <v>849</v>
      </c>
      <c r="K130" s="32" t="n">
        <v>38992</v>
      </c>
      <c r="L130" s="32" t="n">
        <v>39359</v>
      </c>
      <c r="M130" s="32"/>
      <c r="N130" s="32"/>
      <c r="O130" s="33" t="s">
        <v>850</v>
      </c>
      <c r="P130" s="34" t="n">
        <v>0</v>
      </c>
      <c r="Q130" s="34" t="n">
        <v>15</v>
      </c>
      <c r="R130" s="27"/>
      <c r="S130" s="27" t="s">
        <v>851</v>
      </c>
      <c r="T130" s="27" t="s">
        <v>172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5624</v>
      </c>
      <c r="AG130" s="39"/>
      <c r="AH130" s="39"/>
    </row>
    <row r="131" customFormat="false" ht="51" hidden="false" customHeight="true" outlineLevel="0" collapsed="false">
      <c r="A131" s="26" t="s">
        <v>852</v>
      </c>
      <c r="B131" s="27" t="s">
        <v>853</v>
      </c>
      <c r="C131" s="28" t="s">
        <v>109</v>
      </c>
      <c r="D131" s="29"/>
      <c r="E131" s="30"/>
      <c r="F131" s="30" t="s">
        <v>854</v>
      </c>
      <c r="G131" s="27"/>
      <c r="H131" s="27" t="s">
        <v>855</v>
      </c>
      <c r="I131" s="31" t="s">
        <v>856</v>
      </c>
      <c r="J131" s="31" t="s">
        <v>857</v>
      </c>
      <c r="K131" s="32" t="n">
        <v>37547</v>
      </c>
      <c r="L131" s="32" t="n">
        <v>40336</v>
      </c>
      <c r="M131" s="32"/>
      <c r="N131" s="32"/>
      <c r="O131" s="33" t="s">
        <v>211</v>
      </c>
      <c r="P131" s="34" t="n">
        <v>20</v>
      </c>
      <c r="Q131" s="34" t="n">
        <v>0</v>
      </c>
      <c r="R131" s="27"/>
      <c r="S131" s="27"/>
      <c r="T131" s="27" t="s">
        <v>124</v>
      </c>
      <c r="U131" s="35" t="s">
        <v>144</v>
      </c>
      <c r="V131" s="36" t="s">
        <v>193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5625</v>
      </c>
      <c r="AG131" s="39"/>
      <c r="AH131" s="39"/>
    </row>
    <row r="132" customFormat="false" ht="51" hidden="false" customHeight="true" outlineLevel="0" collapsed="false">
      <c r="A132" s="26" t="s">
        <v>858</v>
      </c>
      <c r="B132" s="27" t="s">
        <v>859</v>
      </c>
      <c r="C132" s="28" t="s">
        <v>109</v>
      </c>
      <c r="D132" s="29"/>
      <c r="E132" s="30"/>
      <c r="F132" s="30" t="s">
        <v>860</v>
      </c>
      <c r="G132" s="27"/>
      <c r="H132" s="27" t="s">
        <v>861</v>
      </c>
      <c r="I132" s="31" t="s">
        <v>862</v>
      </c>
      <c r="J132" s="31" t="s">
        <v>863</v>
      </c>
      <c r="K132" s="32" t="n">
        <v>38628</v>
      </c>
      <c r="L132" s="32" t="n">
        <v>40357</v>
      </c>
      <c r="M132" s="32"/>
      <c r="N132" s="32"/>
      <c r="O132" s="33" t="s">
        <v>323</v>
      </c>
      <c r="P132" s="34" t="n">
        <v>20</v>
      </c>
      <c r="Q132" s="34" t="n">
        <v>0</v>
      </c>
      <c r="R132" s="27"/>
      <c r="S132" s="27"/>
      <c r="T132" s="27" t="s">
        <v>124</v>
      </c>
      <c r="U132" s="35" t="s">
        <v>144</v>
      </c>
      <c r="V132" s="36" t="s">
        <v>193</v>
      </c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5626</v>
      </c>
      <c r="AG132" s="39"/>
      <c r="AH132" s="39"/>
    </row>
    <row r="133" customFormat="false" ht="51" hidden="false" customHeight="true" outlineLevel="0" collapsed="false">
      <c r="A133" s="26" t="s">
        <v>864</v>
      </c>
      <c r="B133" s="27" t="s">
        <v>865</v>
      </c>
      <c r="C133" s="28" t="s">
        <v>109</v>
      </c>
      <c r="D133" s="29"/>
      <c r="E133" s="30"/>
      <c r="F133" s="30" t="s">
        <v>866</v>
      </c>
      <c r="G133" s="27"/>
      <c r="H133" s="27" t="s">
        <v>867</v>
      </c>
      <c r="I133" s="31" t="s">
        <v>868</v>
      </c>
      <c r="J133" s="31" t="s">
        <v>869</v>
      </c>
      <c r="K133" s="32" t="n">
        <v>37560</v>
      </c>
      <c r="L133" s="32" t="n">
        <v>40318</v>
      </c>
      <c r="M133" s="32"/>
      <c r="N133" s="32"/>
      <c r="O133" s="33" t="s">
        <v>114</v>
      </c>
      <c r="P133" s="34" t="n">
        <v>20</v>
      </c>
      <c r="Q133" s="34" t="n">
        <v>0</v>
      </c>
      <c r="R133" s="27"/>
      <c r="S133" s="27"/>
      <c r="T133" s="27" t="s">
        <v>124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5627</v>
      </c>
      <c r="AG133" s="39"/>
      <c r="AH133" s="39"/>
    </row>
    <row r="134" customFormat="false" ht="51" hidden="false" customHeight="true" outlineLevel="0" collapsed="false">
      <c r="A134" s="26" t="s">
        <v>870</v>
      </c>
      <c r="B134" s="27" t="s">
        <v>871</v>
      </c>
      <c r="C134" s="28" t="s">
        <v>109</v>
      </c>
      <c r="D134" s="29"/>
      <c r="E134" s="30"/>
      <c r="F134" s="30" t="s">
        <v>872</v>
      </c>
      <c r="G134" s="27"/>
      <c r="H134" s="27" t="s">
        <v>873</v>
      </c>
      <c r="I134" s="31" t="s">
        <v>874</v>
      </c>
      <c r="J134" s="31" t="s">
        <v>875</v>
      </c>
      <c r="K134" s="32" t="n">
        <v>37634</v>
      </c>
      <c r="L134" s="32" t="n">
        <v>40252</v>
      </c>
      <c r="M134" s="32"/>
      <c r="N134" s="32"/>
      <c r="O134" s="33" t="s">
        <v>311</v>
      </c>
      <c r="P134" s="34" t="n">
        <v>20</v>
      </c>
      <c r="Q134" s="34" t="n">
        <v>0</v>
      </c>
      <c r="R134" s="27"/>
      <c r="S134" s="27" t="s">
        <v>421</v>
      </c>
      <c r="T134" s="27" t="s">
        <v>124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5628</v>
      </c>
      <c r="AG134" s="39"/>
      <c r="AH134" s="39"/>
    </row>
    <row r="135" customFormat="false" ht="51" hidden="false" customHeight="true" outlineLevel="0" collapsed="false">
      <c r="A135" s="26" t="s">
        <v>876</v>
      </c>
      <c r="B135" s="27" t="s">
        <v>877</v>
      </c>
      <c r="C135" s="28" t="s">
        <v>109</v>
      </c>
      <c r="D135" s="29"/>
      <c r="E135" s="30"/>
      <c r="F135" s="30" t="s">
        <v>878</v>
      </c>
      <c r="G135" s="27"/>
      <c r="H135" s="27" t="s">
        <v>879</v>
      </c>
      <c r="I135" s="31" t="s">
        <v>880</v>
      </c>
      <c r="J135" s="31" t="s">
        <v>113</v>
      </c>
      <c r="K135" s="32" t="n">
        <v>36203</v>
      </c>
      <c r="L135" s="32" t="n">
        <v>39486</v>
      </c>
      <c r="M135" s="32"/>
      <c r="N135" s="32"/>
      <c r="O135" s="33" t="s">
        <v>881</v>
      </c>
      <c r="P135" s="34" t="n">
        <v>20</v>
      </c>
      <c r="Q135" s="34" t="n">
        <v>0</v>
      </c>
      <c r="R135" s="27"/>
      <c r="S135" s="27" t="s">
        <v>337</v>
      </c>
      <c r="T135" s="27" t="s">
        <v>124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5629</v>
      </c>
      <c r="AG135" s="39"/>
      <c r="AH135" s="39"/>
    </row>
    <row r="136" customFormat="false" ht="51" hidden="false" customHeight="true" outlineLevel="0" collapsed="false">
      <c r="A136" s="26" t="s">
        <v>882</v>
      </c>
      <c r="B136" s="27" t="s">
        <v>883</v>
      </c>
      <c r="C136" s="28" t="s">
        <v>109</v>
      </c>
      <c r="D136" s="29"/>
      <c r="E136" s="30"/>
      <c r="F136" s="30" t="s">
        <v>884</v>
      </c>
      <c r="G136" s="27"/>
      <c r="H136" s="27" t="s">
        <v>885</v>
      </c>
      <c r="I136" s="31" t="s">
        <v>886</v>
      </c>
      <c r="J136" s="31" t="s">
        <v>113</v>
      </c>
      <c r="K136" s="32" t="n">
        <v>35753</v>
      </c>
      <c r="L136" s="32" t="n">
        <v>40675</v>
      </c>
      <c r="M136" s="32"/>
      <c r="N136" s="32"/>
      <c r="O136" s="33" t="s">
        <v>887</v>
      </c>
      <c r="P136" s="34" t="n">
        <v>20</v>
      </c>
      <c r="Q136" s="34" t="n">
        <v>0</v>
      </c>
      <c r="R136" s="27"/>
      <c r="S136" s="27" t="s">
        <v>888</v>
      </c>
      <c r="T136" s="27" t="s">
        <v>124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5630</v>
      </c>
      <c r="AG136" s="39"/>
      <c r="AH136" s="39"/>
    </row>
    <row r="137" customFormat="false" ht="51" hidden="false" customHeight="true" outlineLevel="0" collapsed="false">
      <c r="A137" s="26" t="s">
        <v>889</v>
      </c>
      <c r="B137" s="27" t="s">
        <v>890</v>
      </c>
      <c r="C137" s="28" t="s">
        <v>109</v>
      </c>
      <c r="D137" s="29"/>
      <c r="E137" s="30"/>
      <c r="F137" s="30" t="s">
        <v>891</v>
      </c>
      <c r="G137" s="27"/>
      <c r="H137" s="27" t="s">
        <v>892</v>
      </c>
      <c r="I137" s="31" t="s">
        <v>893</v>
      </c>
      <c r="J137" s="31" t="s">
        <v>113</v>
      </c>
      <c r="K137" s="32" t="n">
        <v>34844</v>
      </c>
      <c r="L137" s="32" t="n">
        <v>39940</v>
      </c>
      <c r="M137" s="32"/>
      <c r="N137" s="32"/>
      <c r="O137" s="33" t="s">
        <v>343</v>
      </c>
      <c r="P137" s="34" t="n">
        <v>20</v>
      </c>
      <c r="Q137" s="34" t="n">
        <v>0</v>
      </c>
      <c r="R137" s="27"/>
      <c r="S137" s="27"/>
      <c r="T137" s="27" t="s">
        <v>12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5631</v>
      </c>
      <c r="AG137" s="39"/>
      <c r="AH137" s="39"/>
    </row>
    <row r="138" customFormat="false" ht="51" hidden="false" customHeight="true" outlineLevel="0" collapsed="false">
      <c r="A138" s="26" t="s">
        <v>894</v>
      </c>
      <c r="B138" s="27" t="s">
        <v>895</v>
      </c>
      <c r="C138" s="28" t="s">
        <v>109</v>
      </c>
      <c r="D138" s="29"/>
      <c r="E138" s="30"/>
      <c r="F138" s="30" t="s">
        <v>896</v>
      </c>
      <c r="G138" s="27"/>
      <c r="H138" s="27" t="s">
        <v>897</v>
      </c>
      <c r="I138" s="31" t="s">
        <v>898</v>
      </c>
      <c r="J138" s="31" t="s">
        <v>113</v>
      </c>
      <c r="K138" s="32" t="n">
        <v>40504</v>
      </c>
      <c r="L138" s="32" t="n">
        <v>40694</v>
      </c>
      <c r="M138" s="32"/>
      <c r="N138" s="32"/>
      <c r="O138" s="33" t="s">
        <v>899</v>
      </c>
      <c r="P138" s="34" t="n">
        <v>20</v>
      </c>
      <c r="Q138" s="34" t="n">
        <v>0</v>
      </c>
      <c r="R138" s="27"/>
      <c r="S138" s="27"/>
      <c r="T138" s="27" t="s">
        <v>124</v>
      </c>
      <c r="U138" s="35" t="s">
        <v>144</v>
      </c>
      <c r="V138" s="36" t="s">
        <v>193</v>
      </c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5632</v>
      </c>
      <c r="AG138" s="39"/>
      <c r="AH138" s="39"/>
    </row>
    <row r="139" customFormat="false" ht="51" hidden="false" customHeight="true" outlineLevel="0" collapsed="false">
      <c r="A139" s="26" t="s">
        <v>900</v>
      </c>
      <c r="B139" s="27" t="s">
        <v>901</v>
      </c>
      <c r="C139" s="28" t="s">
        <v>109</v>
      </c>
      <c r="D139" s="29"/>
      <c r="E139" s="30"/>
      <c r="F139" s="30" t="s">
        <v>902</v>
      </c>
      <c r="G139" s="27"/>
      <c r="H139" s="27" t="s">
        <v>903</v>
      </c>
      <c r="I139" s="31" t="s">
        <v>904</v>
      </c>
      <c r="J139" s="31" t="s">
        <v>113</v>
      </c>
      <c r="K139" s="32" t="n">
        <v>36523</v>
      </c>
      <c r="L139" s="32" t="n">
        <v>40879</v>
      </c>
      <c r="M139" s="32"/>
      <c r="N139" s="32"/>
      <c r="O139" s="33" t="s">
        <v>881</v>
      </c>
      <c r="P139" s="34" t="n">
        <v>20</v>
      </c>
      <c r="Q139" s="34" t="n">
        <v>0</v>
      </c>
      <c r="R139" s="27"/>
      <c r="S139" s="27"/>
      <c r="T139" s="27" t="s">
        <v>124</v>
      </c>
      <c r="U139" s="35" t="s">
        <v>144</v>
      </c>
      <c r="V139" s="36" t="s">
        <v>193</v>
      </c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5633</v>
      </c>
      <c r="AG139" s="39"/>
      <c r="AH139" s="39"/>
    </row>
    <row r="140" customFormat="false" ht="51" hidden="false" customHeight="true" outlineLevel="0" collapsed="false">
      <c r="A140" s="26" t="s">
        <v>905</v>
      </c>
      <c r="B140" s="27" t="s">
        <v>906</v>
      </c>
      <c r="C140" s="28" t="s">
        <v>109</v>
      </c>
      <c r="D140" s="29"/>
      <c r="E140" s="30"/>
      <c r="F140" s="30" t="s">
        <v>907</v>
      </c>
      <c r="G140" s="27"/>
      <c r="H140" s="27" t="s">
        <v>908</v>
      </c>
      <c r="I140" s="31" t="s">
        <v>909</v>
      </c>
      <c r="J140" s="31" t="s">
        <v>113</v>
      </c>
      <c r="K140" s="32" t="n">
        <v>40155</v>
      </c>
      <c r="L140" s="32" t="n">
        <v>39584</v>
      </c>
      <c r="M140" s="32"/>
      <c r="N140" s="32"/>
      <c r="O140" s="33" t="s">
        <v>681</v>
      </c>
      <c r="P140" s="34" t="n">
        <v>20</v>
      </c>
      <c r="Q140" s="34" t="n">
        <v>0</v>
      </c>
      <c r="R140" s="27"/>
      <c r="S140" s="27" t="s">
        <v>421</v>
      </c>
      <c r="T140" s="27" t="s">
        <v>124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5634</v>
      </c>
      <c r="AG140" s="39"/>
      <c r="AH1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12</v>
      </c>
      <c r="B5" s="47" t="s">
        <v>913</v>
      </c>
      <c r="C5" s="48"/>
      <c r="D5" s="48" t="s">
        <v>914</v>
      </c>
      <c r="E5" s="48" t="s">
        <v>915</v>
      </c>
      <c r="F5" s="48" t="s">
        <v>916</v>
      </c>
      <c r="G5" s="47" t="s">
        <v>917</v>
      </c>
      <c r="H5" s="48" t="s">
        <v>918</v>
      </c>
    </row>
    <row r="6" s="56" customFormat="true" ht="51.75" hidden="false" customHeight="false" outlineLevel="0" collapsed="false">
      <c r="A6" s="49" t="s">
        <v>919</v>
      </c>
      <c r="B6" s="50" t="s">
        <v>920</v>
      </c>
      <c r="C6" s="51"/>
      <c r="D6" s="52" t="s">
        <v>921</v>
      </c>
      <c r="E6" s="53" t="s">
        <v>922</v>
      </c>
      <c r="F6" s="54" t="s">
        <v>923</v>
      </c>
      <c r="G6" s="54" t="s">
        <v>924</v>
      </c>
      <c r="H6" s="55" t="s">
        <v>925</v>
      </c>
    </row>
    <row r="7" s="56" customFormat="true" ht="51.75" hidden="false" customHeight="false" outlineLevel="0" collapsed="false">
      <c r="A7" s="49" t="s">
        <v>926</v>
      </c>
      <c r="B7" s="57" t="s">
        <v>920</v>
      </c>
      <c r="C7" s="58"/>
      <c r="D7" s="59" t="s">
        <v>927</v>
      </c>
      <c r="E7" s="60" t="s">
        <v>922</v>
      </c>
      <c r="F7" s="61" t="s">
        <v>928</v>
      </c>
      <c r="G7" s="61" t="s">
        <v>924</v>
      </c>
      <c r="H7" s="62" t="s">
        <v>929</v>
      </c>
    </row>
    <row r="8" s="56" customFormat="true" ht="39" hidden="false" customHeight="false" outlineLevel="0" collapsed="false">
      <c r="A8" s="49" t="s">
        <v>930</v>
      </c>
      <c r="B8" s="57" t="s">
        <v>920</v>
      </c>
      <c r="C8" s="58"/>
      <c r="D8" s="63" t="s">
        <v>931</v>
      </c>
      <c r="E8" s="60" t="s">
        <v>932</v>
      </c>
      <c r="F8" s="61" t="s">
        <v>933</v>
      </c>
      <c r="G8" s="61" t="s">
        <v>934</v>
      </c>
      <c r="H8" s="64" t="s">
        <v>935</v>
      </c>
    </row>
    <row r="9" s="56" customFormat="true" ht="77.25" hidden="false" customHeight="false" outlineLevel="0" collapsed="false">
      <c r="A9" s="49" t="s">
        <v>936</v>
      </c>
      <c r="B9" s="57" t="s">
        <v>920</v>
      </c>
      <c r="C9" s="58"/>
      <c r="D9" s="63" t="s">
        <v>937</v>
      </c>
      <c r="E9" s="60" t="s">
        <v>938</v>
      </c>
      <c r="F9" s="61" t="s">
        <v>933</v>
      </c>
      <c r="G9" s="61" t="s">
        <v>934</v>
      </c>
      <c r="H9" s="62" t="s">
        <v>939</v>
      </c>
    </row>
    <row r="10" s="56" customFormat="true" ht="51.75" hidden="false" customHeight="false" outlineLevel="0" collapsed="false">
      <c r="A10" s="49" t="s">
        <v>940</v>
      </c>
      <c r="B10" s="57" t="s">
        <v>920</v>
      </c>
      <c r="C10" s="58"/>
      <c r="D10" s="65" t="s">
        <v>941</v>
      </c>
      <c r="E10" s="66" t="s">
        <v>942</v>
      </c>
      <c r="F10" s="67" t="s">
        <v>933</v>
      </c>
      <c r="G10" s="67" t="s">
        <v>934</v>
      </c>
      <c r="H10" s="68" t="s">
        <v>943</v>
      </c>
    </row>
    <row r="11" s="56" customFormat="true" ht="77.25" hidden="false" customHeight="false" outlineLevel="0" collapsed="false">
      <c r="A11" s="49" t="s">
        <v>944</v>
      </c>
      <c r="B11" s="49" t="n">
        <v>1</v>
      </c>
      <c r="C11" s="58"/>
      <c r="D11" s="69" t="s">
        <v>945</v>
      </c>
      <c r="E11" s="70" t="s">
        <v>946</v>
      </c>
      <c r="F11" s="71" t="s">
        <v>947</v>
      </c>
      <c r="G11" s="71" t="s">
        <v>924</v>
      </c>
      <c r="H11" s="72" t="s">
        <v>948</v>
      </c>
    </row>
    <row r="12" s="56" customFormat="true" ht="69.75" hidden="false" customHeight="true" outlineLevel="0" collapsed="false">
      <c r="A12" s="49" t="s">
        <v>949</v>
      </c>
      <c r="B12" s="49" t="n">
        <v>2</v>
      </c>
      <c r="C12" s="73" t="s">
        <v>950</v>
      </c>
      <c r="D12" s="63" t="s">
        <v>12</v>
      </c>
      <c r="E12" s="60" t="s">
        <v>951</v>
      </c>
      <c r="F12" s="61" t="s">
        <v>952</v>
      </c>
      <c r="G12" s="61" t="s">
        <v>934</v>
      </c>
      <c r="H12" s="64" t="n">
        <v>77</v>
      </c>
    </row>
    <row r="13" s="56" customFormat="true" ht="60" hidden="false" customHeight="true" outlineLevel="0" collapsed="false">
      <c r="A13" s="49" t="s">
        <v>953</v>
      </c>
      <c r="B13" s="49" t="n">
        <v>3</v>
      </c>
      <c r="C13" s="73"/>
      <c r="D13" s="63" t="s">
        <v>954</v>
      </c>
      <c r="E13" s="60" t="s">
        <v>955</v>
      </c>
      <c r="F13" s="61" t="s">
        <v>956</v>
      </c>
      <c r="G13" s="61" t="s">
        <v>934</v>
      </c>
      <c r="H13" s="74" t="s">
        <v>957</v>
      </c>
    </row>
    <row r="14" s="56" customFormat="true" ht="51.75" hidden="false" customHeight="false" outlineLevel="0" collapsed="false">
      <c r="A14" s="49" t="s">
        <v>958</v>
      </c>
      <c r="B14" s="49" t="n">
        <v>4</v>
      </c>
      <c r="C14" s="73"/>
      <c r="D14" s="63" t="s">
        <v>959</v>
      </c>
      <c r="E14" s="60" t="s">
        <v>960</v>
      </c>
      <c r="F14" s="61" t="s">
        <v>956</v>
      </c>
      <c r="G14" s="61" t="s">
        <v>934</v>
      </c>
      <c r="H14" s="74" t="s">
        <v>961</v>
      </c>
    </row>
    <row r="15" s="56" customFormat="true" ht="51.75" hidden="false" customHeight="false" outlineLevel="0" collapsed="false">
      <c r="A15" s="49" t="s">
        <v>962</v>
      </c>
      <c r="B15" s="49" t="n">
        <v>5</v>
      </c>
      <c r="C15" s="73"/>
      <c r="D15" s="63" t="s">
        <v>963</v>
      </c>
      <c r="E15" s="60" t="s">
        <v>955</v>
      </c>
      <c r="F15" s="61" t="s">
        <v>956</v>
      </c>
      <c r="G15" s="61" t="s">
        <v>924</v>
      </c>
      <c r="H15" s="74" t="s">
        <v>964</v>
      </c>
    </row>
    <row r="16" s="56" customFormat="true" ht="204.75" hidden="false" customHeight="false" outlineLevel="0" collapsed="false">
      <c r="A16" s="49" t="s">
        <v>930</v>
      </c>
      <c r="B16" s="49" t="n">
        <v>6</v>
      </c>
      <c r="C16" s="73"/>
      <c r="D16" s="75" t="s">
        <v>16</v>
      </c>
      <c r="E16" s="76" t="s">
        <v>965</v>
      </c>
      <c r="F16" s="77" t="s">
        <v>966</v>
      </c>
      <c r="G16" s="77" t="s">
        <v>934</v>
      </c>
      <c r="H16" s="78" t="s">
        <v>964</v>
      </c>
    </row>
    <row r="17" s="56" customFormat="true" ht="51.75" hidden="false" customHeight="false" outlineLevel="0" collapsed="false">
      <c r="A17" s="49" t="s">
        <v>967</v>
      </c>
      <c r="B17" s="49" t="n">
        <v>7</v>
      </c>
      <c r="C17" s="58"/>
      <c r="D17" s="79" t="s">
        <v>17</v>
      </c>
      <c r="E17" s="53" t="s">
        <v>968</v>
      </c>
      <c r="F17" s="54" t="s">
        <v>969</v>
      </c>
      <c r="G17" s="54" t="s">
        <v>934</v>
      </c>
      <c r="H17" s="80" t="s">
        <v>970</v>
      </c>
    </row>
    <row r="18" s="56" customFormat="true" ht="64.5" hidden="false" customHeight="false" outlineLevel="0" collapsed="false">
      <c r="A18" s="49" t="s">
        <v>971</v>
      </c>
      <c r="B18" s="49" t="n">
        <v>8</v>
      </c>
      <c r="C18" s="58"/>
      <c r="D18" s="63" t="s">
        <v>18</v>
      </c>
      <c r="E18" s="60" t="s">
        <v>972</v>
      </c>
      <c r="F18" s="81" t="s">
        <v>973</v>
      </c>
      <c r="G18" s="81" t="s">
        <v>924</v>
      </c>
      <c r="H18" s="74" t="s">
        <v>974</v>
      </c>
    </row>
    <row r="19" s="56" customFormat="true" ht="78.75" hidden="false" customHeight="true" outlineLevel="0" collapsed="false">
      <c r="A19" s="49" t="s">
        <v>975</v>
      </c>
      <c r="B19" s="49" t="n">
        <v>9</v>
      </c>
      <c r="C19" s="58"/>
      <c r="D19" s="65" t="s">
        <v>19</v>
      </c>
      <c r="E19" s="82" t="s">
        <v>976</v>
      </c>
      <c r="F19" s="83" t="s">
        <v>977</v>
      </c>
      <c r="G19" s="83" t="s">
        <v>924</v>
      </c>
      <c r="H19" s="68" t="s">
        <v>978</v>
      </c>
    </row>
    <row r="20" s="56" customFormat="true" ht="53.25" hidden="false" customHeight="true" outlineLevel="0" collapsed="false">
      <c r="A20" s="49" t="s">
        <v>979</v>
      </c>
      <c r="B20" s="49" t="n">
        <v>10</v>
      </c>
      <c r="C20" s="73" t="s">
        <v>6</v>
      </c>
      <c r="D20" s="69" t="s">
        <v>20</v>
      </c>
      <c r="E20" s="70" t="s">
        <v>980</v>
      </c>
      <c r="F20" s="84" t="s">
        <v>981</v>
      </c>
      <c r="G20" s="71" t="s">
        <v>982</v>
      </c>
      <c r="H20" s="85" t="n">
        <v>39672</v>
      </c>
    </row>
    <row r="21" s="56" customFormat="true" ht="90" hidden="false" customHeight="false" outlineLevel="0" collapsed="false">
      <c r="A21" s="49" t="s">
        <v>983</v>
      </c>
      <c r="B21" s="49" t="n">
        <v>11</v>
      </c>
      <c r="C21" s="73"/>
      <c r="D21" s="86" t="s">
        <v>21</v>
      </c>
      <c r="E21" s="87" t="s">
        <v>984</v>
      </c>
      <c r="F21" s="88" t="s">
        <v>981</v>
      </c>
      <c r="G21" s="61" t="s">
        <v>982</v>
      </c>
      <c r="H21" s="74" t="s">
        <v>985</v>
      </c>
    </row>
    <row r="22" s="56" customFormat="true" ht="90.75" hidden="false" customHeight="true" outlineLevel="0" collapsed="false">
      <c r="A22" s="49" t="s">
        <v>986</v>
      </c>
      <c r="B22" s="49" t="n">
        <v>12</v>
      </c>
      <c r="C22" s="73"/>
      <c r="D22" s="63" t="s">
        <v>22</v>
      </c>
      <c r="E22" s="60" t="s">
        <v>987</v>
      </c>
      <c r="F22" s="88" t="s">
        <v>981</v>
      </c>
      <c r="G22" s="61" t="s">
        <v>982</v>
      </c>
      <c r="H22" s="89" t="n">
        <v>39692</v>
      </c>
    </row>
    <row r="23" s="56" customFormat="true" ht="90" hidden="false" customHeight="false" outlineLevel="0" collapsed="false">
      <c r="A23" s="49" t="s">
        <v>988</v>
      </c>
      <c r="B23" s="49" t="n">
        <v>13</v>
      </c>
      <c r="C23" s="73"/>
      <c r="D23" s="75" t="s">
        <v>23</v>
      </c>
      <c r="E23" s="76" t="s">
        <v>989</v>
      </c>
      <c r="F23" s="77" t="s">
        <v>990</v>
      </c>
      <c r="G23" s="77" t="s">
        <v>982</v>
      </c>
      <c r="H23" s="90" t="s">
        <v>991</v>
      </c>
    </row>
    <row r="24" s="56" customFormat="true" ht="90" hidden="false" customHeight="true" outlineLevel="0" collapsed="false">
      <c r="A24" s="49" t="s">
        <v>992</v>
      </c>
      <c r="B24" s="49" t="n">
        <v>14</v>
      </c>
      <c r="C24" s="58"/>
      <c r="D24" s="91" t="s">
        <v>24</v>
      </c>
      <c r="E24" s="92" t="s">
        <v>993</v>
      </c>
      <c r="F24" s="93" t="s">
        <v>994</v>
      </c>
      <c r="G24" s="93" t="s">
        <v>924</v>
      </c>
      <c r="H24" s="94" t="s">
        <v>995</v>
      </c>
    </row>
    <row r="25" s="56" customFormat="true" ht="53.25" hidden="false" customHeight="true" outlineLevel="0" collapsed="false">
      <c r="A25" s="49" t="s">
        <v>996</v>
      </c>
      <c r="B25" s="49" t="n">
        <v>15</v>
      </c>
      <c r="C25" s="95" t="s">
        <v>7</v>
      </c>
      <c r="D25" s="69" t="s">
        <v>25</v>
      </c>
      <c r="E25" s="70" t="s">
        <v>997</v>
      </c>
      <c r="F25" s="71" t="s">
        <v>998</v>
      </c>
      <c r="G25" s="71" t="s">
        <v>999</v>
      </c>
      <c r="H25" s="96" t="n">
        <v>2</v>
      </c>
    </row>
    <row r="26" s="56" customFormat="true" ht="57.75" hidden="false" customHeight="true" outlineLevel="0" collapsed="false">
      <c r="A26" s="49" t="s">
        <v>1000</v>
      </c>
      <c r="B26" s="49" t="n">
        <v>16</v>
      </c>
      <c r="C26" s="95"/>
      <c r="D26" s="75" t="s">
        <v>26</v>
      </c>
      <c r="E26" s="76" t="s">
        <v>1001</v>
      </c>
      <c r="F26" s="77" t="s">
        <v>1002</v>
      </c>
      <c r="G26" s="77" t="s">
        <v>999</v>
      </c>
      <c r="H26" s="97" t="n">
        <v>15</v>
      </c>
    </row>
    <row r="27" s="56" customFormat="true" ht="129.75" hidden="false" customHeight="true" outlineLevel="0" collapsed="false">
      <c r="A27" s="49" t="s">
        <v>1003</v>
      </c>
      <c r="B27" s="49" t="n">
        <v>17</v>
      </c>
      <c r="C27" s="58"/>
      <c r="D27" s="79" t="s">
        <v>27</v>
      </c>
      <c r="E27" s="53" t="s">
        <v>1004</v>
      </c>
      <c r="F27" s="54" t="s">
        <v>1005</v>
      </c>
      <c r="G27" s="54" t="s">
        <v>924</v>
      </c>
      <c r="H27" s="98" t="s">
        <v>1006</v>
      </c>
    </row>
    <row r="28" s="56" customFormat="true" ht="77.25" hidden="false" customHeight="false" outlineLevel="0" collapsed="false">
      <c r="A28" s="49" t="s">
        <v>1007</v>
      </c>
      <c r="B28" s="49" t="n">
        <v>18</v>
      </c>
      <c r="C28" s="58"/>
      <c r="D28" s="63" t="s">
        <v>28</v>
      </c>
      <c r="E28" s="99" t="s">
        <v>28</v>
      </c>
      <c r="F28" s="61" t="s">
        <v>1008</v>
      </c>
      <c r="G28" s="88" t="s">
        <v>934</v>
      </c>
      <c r="H28" s="74" t="s">
        <v>1009</v>
      </c>
    </row>
    <row r="29" s="56" customFormat="true" ht="51.75" hidden="false" customHeight="false" outlineLevel="0" collapsed="false">
      <c r="A29" s="49" t="s">
        <v>1010</v>
      </c>
      <c r="B29" s="49" t="n">
        <v>19</v>
      </c>
      <c r="C29" s="58"/>
      <c r="D29" s="75" t="s">
        <v>29</v>
      </c>
      <c r="E29" s="76" t="s">
        <v>1011</v>
      </c>
      <c r="F29" s="77" t="s">
        <v>956</v>
      </c>
      <c r="G29" s="100" t="s">
        <v>934</v>
      </c>
      <c r="H29" s="78" t="s">
        <v>101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13</v>
      </c>
      <c r="E30" s="103" t="s">
        <v>1014</v>
      </c>
      <c r="F30" s="104" t="s">
        <v>1015</v>
      </c>
      <c r="G30" s="84" t="s">
        <v>934</v>
      </c>
      <c r="H30" s="105" t="s">
        <v>93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16</v>
      </c>
      <c r="E31" s="60" t="s">
        <v>1017</v>
      </c>
      <c r="F31" s="61" t="s">
        <v>956</v>
      </c>
      <c r="G31" s="61" t="s">
        <v>1018</v>
      </c>
      <c r="H31" s="107" t="s">
        <v>101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020</v>
      </c>
      <c r="F32" s="110" t="s">
        <v>1021</v>
      </c>
      <c r="G32" s="88" t="s">
        <v>934</v>
      </c>
      <c r="H32" s="111" t="s">
        <v>92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22</v>
      </c>
      <c r="F33" s="110" t="s">
        <v>1021</v>
      </c>
      <c r="G33" s="88" t="s">
        <v>934</v>
      </c>
      <c r="H33" s="111" t="s">
        <v>92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23</v>
      </c>
      <c r="F34" s="110" t="s">
        <v>1021</v>
      </c>
      <c r="G34" s="88" t="s">
        <v>934</v>
      </c>
      <c r="H34" s="111" t="s">
        <v>92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24</v>
      </c>
      <c r="F35" s="114" t="s">
        <v>1021</v>
      </c>
      <c r="G35" s="100" t="s">
        <v>934</v>
      </c>
      <c r="H35" s="115" t="s">
        <v>9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