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5" uniqueCount="3146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Нижегород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льный предприниматель Дайхманн Елена Валерьевна</t>
  </si>
  <si>
    <t xml:space="preserve">52</t>
  </si>
  <si>
    <t xml:space="preserve">ул. Белинского, 106а,</t>
  </si>
  <si>
    <t xml:space="preserve">304526122500038</t>
  </si>
  <si>
    <t xml:space="preserve">526003288401</t>
  </si>
  <si>
    <t xml:space="preserve">проверка соблюдения требований пожарной безопасности</t>
  </si>
  <si>
    <t xml:space="preserve">21.09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Индивидуальный предприниматель Швецов Алексей Сергеевич</t>
  </si>
  <si>
    <t xml:space="preserve">ул. Б.Печерская 59,</t>
  </si>
  <si>
    <t xml:space="preserve">309525711000059</t>
  </si>
  <si>
    <t xml:space="preserve">525708754339</t>
  </si>
  <si>
    <t xml:space="preserve">28.11.2012</t>
  </si>
  <si>
    <t xml:space="preserve">Отклонена</t>
  </si>
  <si>
    <t xml:space="preserve">20.04.2009 - Не истекло 3 года с даты государственной регистрации на момент составления плана;</t>
  </si>
  <si>
    <t xml:space="preserve">3 </t>
  </si>
  <si>
    <t xml:space="preserve">Общество с ограниченной ответственностью "Эрми"</t>
  </si>
  <si>
    <t xml:space="preserve">ул. Б.Печерская 26,</t>
  </si>
  <si>
    <t xml:space="preserve">1095260005521</t>
  </si>
  <si>
    <t xml:space="preserve">5260253997</t>
  </si>
  <si>
    <t xml:space="preserve">11.12.2012</t>
  </si>
  <si>
    <t xml:space="preserve">05.06.2009 - Не истекло 3 года с даты государственной регистрации на момент составления плана;</t>
  </si>
  <si>
    <t xml:space="preserve">4 </t>
  </si>
  <si>
    <t xml:space="preserve">Общество с ограниченной ответственностью "Банкет-Град"</t>
  </si>
  <si>
    <t xml:space="preserve">ул. Варварская 44,</t>
  </si>
  <si>
    <t xml:space="preserve">1095257004600</t>
  </si>
  <si>
    <t xml:space="preserve">5257111375</t>
  </si>
  <si>
    <t xml:space="preserve">20.12.2012</t>
  </si>
  <si>
    <t xml:space="preserve">Малое</t>
  </si>
  <si>
    <t xml:space="preserve">22.09.2009 - Не истекло 3 года с даты государственной регистрации на момент составления плана;</t>
  </si>
  <si>
    <t xml:space="preserve">5 </t>
  </si>
  <si>
    <t xml:space="preserve">Общество с ограниченной ответственностью "Фёст-НН"</t>
  </si>
  <si>
    <t xml:space="preserve">Ул. Алексеевская, 17,</t>
  </si>
  <si>
    <t xml:space="preserve">1095260004135</t>
  </si>
  <si>
    <t xml:space="preserve">5260251326</t>
  </si>
  <si>
    <t xml:space="preserve">09.02.2012</t>
  </si>
  <si>
    <t xml:space="preserve">23.04.2009 - Не истекло 3 года с даты государственной регистрации; 23.04.2009 - Не истекло 3 года с даты государственной регистрации на момент составления плана;</t>
  </si>
  <si>
    <t xml:space="preserve">6 </t>
  </si>
  <si>
    <t xml:space="preserve">НП «Агенство регионального развития»</t>
  </si>
  <si>
    <t xml:space="preserve">Ул. Алексеевская, 9 б,</t>
  </si>
  <si>
    <t xml:space="preserve">1095200001478</t>
  </si>
  <si>
    <t xml:space="preserve">5260251460</t>
  </si>
  <si>
    <t xml:space="preserve">06.03.2012</t>
  </si>
  <si>
    <t xml:space="preserve">Иное</t>
  </si>
  <si>
    <t xml:space="preserve">28.04.2009 - Не истекло 3 года с даты государственной регистрации; 28.04.2009 - Не истекло 3 года с даты государственной регистрации на момент составления плана;</t>
  </si>
  <si>
    <t xml:space="preserve">7 </t>
  </si>
  <si>
    <t xml:space="preserve">Общество с ограниченной ответственностью "Позитив"</t>
  </si>
  <si>
    <t xml:space="preserve">Ул. Алексеевская,5/14,</t>
  </si>
  <si>
    <t xml:space="preserve">1095263005705</t>
  </si>
  <si>
    <t xml:space="preserve">5263077274</t>
  </si>
  <si>
    <t xml:space="preserve">11.04.2012</t>
  </si>
  <si>
    <t xml:space="preserve">16.12.2009 - Не истекло 3 года с даты государственной регистрации; 16.12.2009 - Не истекло 3 года с даты государственной регистрации на момент составления плана;</t>
  </si>
  <si>
    <t xml:space="preserve">8 </t>
  </si>
  <si>
    <t xml:space="preserve">Общество с ограниченной ответственностью "Рассвет-НН"</t>
  </si>
  <si>
    <t xml:space="preserve">Ул. Студеная, 9,</t>
  </si>
  <si>
    <t xml:space="preserve">1095258002070</t>
  </si>
  <si>
    <t xml:space="preserve">5258083723</t>
  </si>
  <si>
    <t xml:space="preserve">18.04.2012</t>
  </si>
  <si>
    <t xml:space="preserve">04.05.2009 - Не истекло 3 года с даты государственной регистрации; 04.05.2009 - Не истекло 3 года с даты государственной регистрации на момент составления плана;</t>
  </si>
  <si>
    <t xml:space="preserve">9 </t>
  </si>
  <si>
    <t xml:space="preserve">Общество с ограниченной ответственностью "ТеплоСервис"</t>
  </si>
  <si>
    <t xml:space="preserve">Ул. Октябрьская, 29,</t>
  </si>
  <si>
    <t xml:space="preserve">1095260007534</t>
  </si>
  <si>
    <t xml:space="preserve">5260257631</t>
  </si>
  <si>
    <t xml:space="preserve">18.07.2012</t>
  </si>
  <si>
    <t xml:space="preserve">05.08.2009 - Не истекло 3 года с даты государственной регистрации; 05.08.2009 - Не истекло 3 года с даты государственной регистрации на момент составления плана;</t>
  </si>
  <si>
    <t xml:space="preserve">10 </t>
  </si>
  <si>
    <t xml:space="preserve">Общество с ограниченной ответственностью "Геолстром"</t>
  </si>
  <si>
    <t xml:space="preserve">Ул. Октябрьская, 23в, 23д,</t>
  </si>
  <si>
    <t xml:space="preserve">1025203026860</t>
  </si>
  <si>
    <t xml:space="preserve">5260000058</t>
  </si>
  <si>
    <t xml:space="preserve">25.07.2012</t>
  </si>
  <si>
    <t xml:space="preserve">ИНН:5260000058 ПРЕКРАТИЛО ДЕЯТЕЛЬНОСТЬ ПРИ ПРЕОБРАЗОВАНИИ;</t>
  </si>
  <si>
    <t xml:space="preserve">11 </t>
  </si>
  <si>
    <t xml:space="preserve">Управление Минпромторга России по Волго-Вятскому району</t>
  </si>
  <si>
    <t xml:space="preserve">Ул. Алексеевская, 24 г,</t>
  </si>
  <si>
    <t xml:space="preserve">1025203035824</t>
  </si>
  <si>
    <t xml:space="preserve">5260041329</t>
  </si>
  <si>
    <t xml:space="preserve">07.11.2012</t>
  </si>
  <si>
    <t xml:space="preserve">12 </t>
  </si>
  <si>
    <t xml:space="preserve">Общество с ограниченной ответственностью "Консул Новгород"</t>
  </si>
  <si>
    <t xml:space="preserve">ул. Б.Покровская, д. 10,</t>
  </si>
  <si>
    <t xml:space="preserve">1025203045724</t>
  </si>
  <si>
    <t xml:space="preserve">5260094610</t>
  </si>
  <si>
    <t xml:space="preserve">проверка соблюдения требований законодательства в области пожарной безопасности</t>
  </si>
  <si>
    <t xml:space="preserve">08.02.2012</t>
  </si>
  <si>
    <t xml:space="preserve">13 </t>
  </si>
  <si>
    <t xml:space="preserve">Местная религиозная организация "Нижегородское городское общество сознания Кришны"</t>
  </si>
  <si>
    <t xml:space="preserve">ул.Черниговская,д. 14 б,</t>
  </si>
  <si>
    <t xml:space="preserve">1025200019261</t>
  </si>
  <si>
    <t xml:space="preserve">5260065390</t>
  </si>
  <si>
    <t xml:space="preserve">пр проверка соблюдения требований пожарной безопасности</t>
  </si>
  <si>
    <t xml:space="preserve">02.02.2012</t>
  </si>
  <si>
    <t xml:space="preserve">14 </t>
  </si>
  <si>
    <t xml:space="preserve">Общество с ограниченной ответственностью "Бельканто"</t>
  </si>
  <si>
    <t xml:space="preserve">ул.Рождественская,д.24,</t>
  </si>
  <si>
    <t xml:space="preserve">1095260004047</t>
  </si>
  <si>
    <t xml:space="preserve">5260251140</t>
  </si>
  <si>
    <t xml:space="preserve">21.04.2009 - Не истекло 3 года с даты государственной регистрации; 21.04.2009 - Не истекло 3 года с даты государственной регистрации на момент составления плана;</t>
  </si>
  <si>
    <t xml:space="preserve">15 </t>
  </si>
  <si>
    <t xml:space="preserve">Нижегородское женское духовное училище-негосударственное среднее профессиональное образовательное учреждение Нижегородской Епархии русской православной церкви</t>
  </si>
  <si>
    <t xml:space="preserve">ул.Суетинская.,д.23,</t>
  </si>
  <si>
    <t xml:space="preserve">1025200014223</t>
  </si>
  <si>
    <t xml:space="preserve">5260076988</t>
  </si>
  <si>
    <t xml:space="preserve">16.04.2012</t>
  </si>
  <si>
    <t xml:space="preserve">16 </t>
  </si>
  <si>
    <t xml:space="preserve">Индивидуальный предприниматель Смирнова Людмила Михайловна</t>
  </si>
  <si>
    <t xml:space="preserve">ул. Рождественская, д.22 е,</t>
  </si>
  <si>
    <t xml:space="preserve">308524603800010</t>
  </si>
  <si>
    <t xml:space="preserve">524607806123</t>
  </si>
  <si>
    <t xml:space="preserve">10.05.2012</t>
  </si>
  <si>
    <t xml:space="preserve">17 </t>
  </si>
  <si>
    <t xml:space="preserve">Общество с ограниченной ответственностью "Волков и Партнёры"</t>
  </si>
  <si>
    <t xml:space="preserve">ул. Рождественская, д.21,</t>
  </si>
  <si>
    <t xml:space="preserve">1055238195561</t>
  </si>
  <si>
    <t xml:space="preserve">5260161658</t>
  </si>
  <si>
    <t xml:space="preserve">09.08.2012</t>
  </si>
  <si>
    <t xml:space="preserve">18 </t>
  </si>
  <si>
    <t xml:space="preserve">Общество с ограниченной ответственностью "Гостиница Троицкая"</t>
  </si>
  <si>
    <t xml:space="preserve">переулок Вахитова,д.8 литера Б,</t>
  </si>
  <si>
    <t xml:space="preserve">1095260005224</t>
  </si>
  <si>
    <t xml:space="preserve">5260253450</t>
  </si>
  <si>
    <t xml:space="preserve">14.08.2012</t>
  </si>
  <si>
    <t xml:space="preserve">29.05.2009 - Не истекло 3 года с даты государственной регистрации на момент составления плана;</t>
  </si>
  <si>
    <t xml:space="preserve">19 </t>
  </si>
  <si>
    <t xml:space="preserve">Индивидуальный предприниматель Зориков Алексей Николаевич</t>
  </si>
  <si>
    <t xml:space="preserve">ул. Рождественская, д.11-13/7,</t>
  </si>
  <si>
    <t xml:space="preserve">304526023800019</t>
  </si>
  <si>
    <t xml:space="preserve">526000871439</t>
  </si>
  <si>
    <t xml:space="preserve">19.10.2012</t>
  </si>
  <si>
    <t xml:space="preserve">20 </t>
  </si>
  <si>
    <t xml:space="preserve">Муниципальное образовательное учреждение средняя образовательная школа № 19</t>
  </si>
  <si>
    <t xml:space="preserve">ул. Славянская, 35,</t>
  </si>
  <si>
    <t xml:space="preserve">1025203022020</t>
  </si>
  <si>
    <t xml:space="preserve">5260060057</t>
  </si>
  <si>
    <t xml:space="preserve">проверка соблюдения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26.06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1 </t>
  </si>
  <si>
    <t xml:space="preserve">Индивидуальный предприниматель Косовских Светлана Георгиевна</t>
  </si>
  <si>
    <t xml:space="preserve">ул. Ильинская, д.75,</t>
  </si>
  <si>
    <t xml:space="preserve">309526208300010</t>
  </si>
  <si>
    <t xml:space="preserve">526015957505</t>
  </si>
  <si>
    <t xml:space="preserve">26.07.2012</t>
  </si>
  <si>
    <t xml:space="preserve">ИНН: 526015957505 - Данная проверка уже включена в план проверок; ОГРН: 309526208300010 - Данная проверка уже включена в план проверок; 24.03.2009 - Не истекло 3 года с даты государственной регистрации на момент составления плана;</t>
  </si>
  <si>
    <t xml:space="preserve">22 </t>
  </si>
  <si>
    <t xml:space="preserve">Общество с ограниченной ответственностью "Афеникс"</t>
  </si>
  <si>
    <t xml:space="preserve">ул. Нижегородская, д.3,</t>
  </si>
  <si>
    <t xml:space="preserve">1095258004962</t>
  </si>
  <si>
    <t xml:space="preserve">5258086259</t>
  </si>
  <si>
    <t xml:space="preserve">10.12.2012</t>
  </si>
  <si>
    <t xml:space="preserve">Среднее</t>
  </si>
  <si>
    <t xml:space="preserve">05.10.2009 - Не истекло 3 года с даты государственной регистрации на момент составления плана;</t>
  </si>
  <si>
    <t xml:space="preserve">23 </t>
  </si>
  <si>
    <t xml:space="preserve">Общество с ограниченной ответственностью "Водоканал-сервис"</t>
  </si>
  <si>
    <t xml:space="preserve">ул. Воровского, д.13,</t>
  </si>
  <si>
    <t xml:space="preserve">1095260005994</t>
  </si>
  <si>
    <t xml:space="preserve">5260254944</t>
  </si>
  <si>
    <t xml:space="preserve">28.06.2012</t>
  </si>
  <si>
    <t xml:space="preserve">22.06.2009 - Не истекло 3 года с даты государственной регистрации на момент составления плана;</t>
  </si>
  <si>
    <t xml:space="preserve">24 </t>
  </si>
  <si>
    <t xml:space="preserve">Товарищество собственников жилья "Новосел" (ТСЖ "Новосел")</t>
  </si>
  <si>
    <t xml:space="preserve">ул. Ульянова, д.26/11,</t>
  </si>
  <si>
    <t xml:space="preserve">1055238058248</t>
  </si>
  <si>
    <t xml:space="preserve">5260150494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12.03.2012</t>
  </si>
  <si>
    <t xml:space="preserve">25 </t>
  </si>
  <si>
    <t xml:space="preserve">Государственное учреждение "Главное управление строительства коммунальных объектов Нижегородской области" (ГУ "ГУСКР НО")</t>
  </si>
  <si>
    <t xml:space="preserve">Площадь Свободы, д.1,</t>
  </si>
  <si>
    <t xml:space="preserve">1095260001286</t>
  </si>
  <si>
    <t xml:space="preserve">5260246206</t>
  </si>
  <si>
    <t xml:space="preserve">22.10.2012</t>
  </si>
  <si>
    <t xml:space="preserve">11.02.2009 - Не истекло 3 года с даты государственной регистрации на момент составления плана;</t>
  </si>
  <si>
    <t xml:space="preserve">26 </t>
  </si>
  <si>
    <t xml:space="preserve">Управление делами Правительства Нижегородской области</t>
  </si>
  <si>
    <t xml:space="preserve">Кремль, корпус 1 и 2,</t>
  </si>
  <si>
    <t xml:space="preserve">1025203037562</t>
  </si>
  <si>
    <t xml:space="preserve">5253004340</t>
  </si>
  <si>
    <t xml:space="preserve">проверка соблюдения лицензионных требований и условий (или проверка соблюдения требований пожарной безопасности, гражданской обороны, защиты населения и территории от ЧС природного и техногенного характера)</t>
  </si>
  <si>
    <t xml:space="preserve">ПРЦ МЧС России</t>
  </si>
  <si>
    <t xml:space="preserve">27 </t>
  </si>
  <si>
    <t xml:space="preserve">Индивидуальный предприниматель Чесноков С.В.</t>
  </si>
  <si>
    <t xml:space="preserve">ул. Казанское шоссе,</t>
  </si>
  <si>
    <t xml:space="preserve">304525011000191</t>
  </si>
  <si>
    <t xml:space="preserve">525000041436</t>
  </si>
  <si>
    <t xml:space="preserve">20.07.2012</t>
  </si>
  <si>
    <t xml:space="preserve">ОГПН по Московскому району 
Управление Роспотребнадзора</t>
  </si>
  <si>
    <t xml:space="preserve">28 </t>
  </si>
  <si>
    <t xml:space="preserve">Закрытое акционерное общество "Санаторий рассвет" (ЗАО "Санаторий рассвет")</t>
  </si>
  <si>
    <t xml:space="preserve">к.п. Зеленый город,</t>
  </si>
  <si>
    <t xml:space="preserve">1085250000274</t>
  </si>
  <si>
    <t xml:space="preserve">5250042122</t>
  </si>
  <si>
    <t xml:space="preserve">05.03.2012</t>
  </si>
  <si>
    <t xml:space="preserve">29 </t>
  </si>
  <si>
    <t xml:space="preserve">Общество с ограниченной ответственностью "Санаторий "Зеленый город" (ООО "Санаторий "Зеленый город")</t>
  </si>
  <si>
    <t xml:space="preserve">1025203018367</t>
  </si>
  <si>
    <t xml:space="preserve">5260082406</t>
  </si>
  <si>
    <t xml:space="preserve">02.07.2012</t>
  </si>
  <si>
    <t xml:space="preserve">Управление Роспотребнадзора</t>
  </si>
  <si>
    <t xml:space="preserve">30 </t>
  </si>
  <si>
    <t xml:space="preserve">Государственное образовательное учреждение для детей сирот и детей, оставшихся без попечения родителей "Детский дом №16" (Летние дачи)</t>
  </si>
  <si>
    <t xml:space="preserve">к.п.Зеленый город,</t>
  </si>
  <si>
    <t xml:space="preserve">1025203747227</t>
  </si>
  <si>
    <t xml:space="preserve">5262093428</t>
  </si>
  <si>
    <t xml:space="preserve">20.06.2012</t>
  </si>
  <si>
    <t xml:space="preserve">наименование не соответствует инн и огрн</t>
  </si>
  <si>
    <t xml:space="preserve">31 </t>
  </si>
  <si>
    <t xml:space="preserve">Общество с ограниченной ответственностью "Санаторий ВЦСПС" (ООО "Санаторий ВЦСПС")</t>
  </si>
  <si>
    <t xml:space="preserve">1025203037122</t>
  </si>
  <si>
    <t xml:space="preserve">5260082300</t>
  </si>
  <si>
    <t xml:space="preserve">06.09.2012</t>
  </si>
  <si>
    <t xml:space="preserve">Приволжское МТУ Росздрава</t>
  </si>
  <si>
    <t xml:space="preserve">32 </t>
  </si>
  <si>
    <t xml:space="preserve">Товарищество собствеников жилья "Рассвет-Плюс" (ТСЖ "Рассвет-Плюс")</t>
  </si>
  <si>
    <t xml:space="preserve">1025201991693</t>
  </si>
  <si>
    <t xml:space="preserve">5250004984</t>
  </si>
  <si>
    <t xml:space="preserve">04.10.2012</t>
  </si>
  <si>
    <t xml:space="preserve">33 </t>
  </si>
  <si>
    <t xml:space="preserve">Государственное оздоровительное учреждение санаторного типа для детей, нуждающихся в длительном лечении "Мореновская областная школа" (ГОУ "Мореновская областная школа")</t>
  </si>
  <si>
    <t xml:space="preserve">1025203027409</t>
  </si>
  <si>
    <t xml:space="preserve">5260048317</t>
  </si>
  <si>
    <t xml:space="preserve">03.07.2012</t>
  </si>
  <si>
    <t xml:space="preserve">34 </t>
  </si>
  <si>
    <t xml:space="preserve">Государственное учреждение "Региоальный институт управления и экономики агропромышленного комплекса" (ГУ "Региоальный институт управления и экономики агропромышленного комплекса")</t>
  </si>
  <si>
    <t xml:space="preserve">1025203028080</t>
  </si>
  <si>
    <t xml:space="preserve">5260057343</t>
  </si>
  <si>
    <t xml:space="preserve">21.11.2012</t>
  </si>
  <si>
    <t xml:space="preserve">35 </t>
  </si>
  <si>
    <t xml:space="preserve">Закрытое акционерное общество "АПЕК" (ЗАО "АПЕК")</t>
  </si>
  <si>
    <t xml:space="preserve">1025203032458</t>
  </si>
  <si>
    <t xml:space="preserve">5260000386</t>
  </si>
  <si>
    <t xml:space="preserve">22.05.2012</t>
  </si>
  <si>
    <t xml:space="preserve">36 </t>
  </si>
  <si>
    <t xml:space="preserve">Общество с ограниченной ответственностью "Туристическо-оздоровительный лагерь "Зеленый курорт" (ООО Туристическо-оздоровительный лагерь "Зеленый курорт")</t>
  </si>
  <si>
    <t xml:space="preserve">1035205403529</t>
  </si>
  <si>
    <t xml:space="preserve">5260120098</t>
  </si>
  <si>
    <t xml:space="preserve">25.06.2012</t>
  </si>
  <si>
    <t xml:space="preserve">37 </t>
  </si>
  <si>
    <t xml:space="preserve">Общество с ограниченной ответственностью Дом отдыха "Красное Сормово" (ООО "Красное Сормово")</t>
  </si>
  <si>
    <t xml:space="preserve">53</t>
  </si>
  <si>
    <t xml:space="preserve">1025203028597</t>
  </si>
  <si>
    <t xml:space="preserve">5260077396</t>
  </si>
  <si>
    <t xml:space="preserve">15.08.2012</t>
  </si>
  <si>
    <t xml:space="preserve">38 </t>
  </si>
  <si>
    <t xml:space="preserve">Муниципальное сельскохозяйственное предприятие "Кстовский плодокомбинат"</t>
  </si>
  <si>
    <t xml:space="preserve">1025203038596</t>
  </si>
  <si>
    <t xml:space="preserve">5260021650</t>
  </si>
  <si>
    <t xml:space="preserve">ИНН:5260021650 ЛИКВИДИРОВАНО;</t>
  </si>
  <si>
    <t xml:space="preserve">39 </t>
  </si>
  <si>
    <t xml:space="preserve">Общество с ограниченной ответственностью "Волга-Инвест" (ООО "Волга-Инвест")</t>
  </si>
  <si>
    <t xml:space="preserve">1025202613864</t>
  </si>
  <si>
    <t xml:space="preserve">5258038110</t>
  </si>
  <si>
    <t xml:space="preserve">29.10.2012</t>
  </si>
  <si>
    <t xml:space="preserve">40 </t>
  </si>
  <si>
    <t xml:space="preserve">Общество с ограниченной ответственностью Дом отдыха "Зеленый город" (ООО "Зеленый город")</t>
  </si>
  <si>
    <t xml:space="preserve">1025203037881</t>
  </si>
  <si>
    <t xml:space="preserve">5260077420</t>
  </si>
  <si>
    <t xml:space="preserve">13.02.2012</t>
  </si>
  <si>
    <t xml:space="preserve">41 </t>
  </si>
  <si>
    <t xml:space="preserve">ГУЗ НО "Детский саноторий для лечения туберкулеза всех форм "Ройка" (ГУЗ НО "Ройка")</t>
  </si>
  <si>
    <t xml:space="preserve">1025203044910</t>
  </si>
  <si>
    <t xml:space="preserve">5260055508</t>
  </si>
  <si>
    <t xml:space="preserve">05.04.2012</t>
  </si>
  <si>
    <t xml:space="preserve">42 </t>
  </si>
  <si>
    <t xml:space="preserve">Муниципальное учреждение детский оздоровительно-образовательный лагерь "Чайка" (МУ ДОЛ "Чайка" )</t>
  </si>
  <si>
    <t xml:space="preserve">1045207457822</t>
  </si>
  <si>
    <t xml:space="preserve">5260134566</t>
  </si>
  <si>
    <t xml:space="preserve">03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3 </t>
  </si>
  <si>
    <t xml:space="preserve">Детский оздоровительный лагерь "им.Талалушкина" (ДОЛ "им.Талалушкина")</t>
  </si>
  <si>
    <t xml:space="preserve">к.п.Зеленый город ,</t>
  </si>
  <si>
    <t xml:space="preserve">1025203020193</t>
  </si>
  <si>
    <t xml:space="preserve">5260003387</t>
  </si>
  <si>
    <t xml:space="preserve">30.05.2012</t>
  </si>
  <si>
    <t xml:space="preserve">44 </t>
  </si>
  <si>
    <t xml:space="preserve">Государственное стационарное учреждение социального обслуживания системы социальной защиты населения "Дом-интернат для престарелых и инвалидов "Зеленый город"</t>
  </si>
  <si>
    <t xml:space="preserve">1025203034724</t>
  </si>
  <si>
    <t xml:space="preserve">5260084280</t>
  </si>
  <si>
    <t xml:space="preserve">20.02.2012</t>
  </si>
  <si>
    <t xml:space="preserve">45 </t>
  </si>
  <si>
    <t xml:space="preserve">Нижегородский дом-интернат для ветеранов войны и труда</t>
  </si>
  <si>
    <t xml:space="preserve">1025203035868</t>
  </si>
  <si>
    <t xml:space="preserve">5260082244</t>
  </si>
  <si>
    <t xml:space="preserve">27.02.2012</t>
  </si>
  <si>
    <t xml:space="preserve">46 </t>
  </si>
  <si>
    <t xml:space="preserve">Общество с ограниченной ответственностью "Нижегородская градостроительная компания" (ООО "Нижегородская градостроительная компания")</t>
  </si>
  <si>
    <t xml:space="preserve">ул. Родионова, 194 А,</t>
  </si>
  <si>
    <t xml:space="preserve">1025202394117</t>
  </si>
  <si>
    <t xml:space="preserve">5257051567</t>
  </si>
  <si>
    <t xml:space="preserve">47 </t>
  </si>
  <si>
    <t xml:space="preserve">Индивидуальный предприниматель Каледин М.Н.</t>
  </si>
  <si>
    <t xml:space="preserve">наб. Гребного канала, 11,</t>
  </si>
  <si>
    <t xml:space="preserve">304526201200011</t>
  </si>
  <si>
    <t xml:space="preserve">526200546436</t>
  </si>
  <si>
    <t xml:space="preserve">13.12.2012</t>
  </si>
  <si>
    <t xml:space="preserve">48 </t>
  </si>
  <si>
    <t xml:space="preserve">Индивидуальный предприниматель Баранов В.В. Магия металла</t>
  </si>
  <si>
    <t xml:space="preserve">ул. Родионова, 169,</t>
  </si>
  <si>
    <t xml:space="preserve">304523516900062</t>
  </si>
  <si>
    <t xml:space="preserve">523502669012</t>
  </si>
  <si>
    <t xml:space="preserve">01.11.2012</t>
  </si>
  <si>
    <t xml:space="preserve">ИНН:523502669012 ИНДИВИДУАЛЬНЫЙ ПРЕДПРИНИМАТЕЛЬ ПРЕКРАТИЛ ДЕЯТЕЛЬНОСТЬ В СВЯЗИ С ПРИНЯТИЕМ ИМ СООТВЕТСТВУЮЩЕГО РЕШЕНИ;</t>
  </si>
  <si>
    <t xml:space="preserve">49 </t>
  </si>
  <si>
    <t xml:space="preserve">Общество с ограниченною ответственностью ТЦ "Скала" (ООО "Скала")</t>
  </si>
  <si>
    <t xml:space="preserve">ул. Лопатина, 1 ,</t>
  </si>
  <si>
    <t xml:space="preserve">1045207456997</t>
  </si>
  <si>
    <t xml:space="preserve">5260098639</t>
  </si>
  <si>
    <t xml:space="preserve">03.09.2012</t>
  </si>
  <si>
    <t xml:space="preserve">50 </t>
  </si>
  <si>
    <t xml:space="preserve">Общество с ограниченной ответственностью "Тандем" (ООО "Тандем")</t>
  </si>
  <si>
    <t xml:space="preserve">ул. Лопатина, 6,</t>
  </si>
  <si>
    <t xml:space="preserve">1025203741309</t>
  </si>
  <si>
    <t xml:space="preserve">5262112085</t>
  </si>
  <si>
    <t xml:space="preserve">24.09.2012</t>
  </si>
  <si>
    <t xml:space="preserve">ИНН:5262112085 ЛИКВИДИРОВАНО ВСЛЕДСТВИЕ БАНКРОТСТВА;</t>
  </si>
  <si>
    <t xml:space="preserve">51 </t>
  </si>
  <si>
    <t xml:space="preserve">Общество с ограниченною ответственностью "Дэнси" (ООО "Дэнси")</t>
  </si>
  <si>
    <t xml:space="preserve">1025203738064</t>
  </si>
  <si>
    <t xml:space="preserve">5262075394</t>
  </si>
  <si>
    <t xml:space="preserve">12.11.2012</t>
  </si>
  <si>
    <t xml:space="preserve">52 </t>
  </si>
  <si>
    <t xml:space="preserve">Индивидуальный предприниматель Баканов С.Ю.</t>
  </si>
  <si>
    <t xml:space="preserve">ул. Касьянова, д.6 лит.Г,</t>
  </si>
  <si>
    <t xml:space="preserve">308526008000027</t>
  </si>
  <si>
    <t xml:space="preserve">526002742566</t>
  </si>
  <si>
    <t xml:space="preserve">53 </t>
  </si>
  <si>
    <t xml:space="preserve">Индивидуальный предприниматель Багдосарян А.Л.</t>
  </si>
  <si>
    <t xml:space="preserve">Гребной канал,</t>
  </si>
  <si>
    <t xml:space="preserve">305526009100099</t>
  </si>
  <si>
    <t xml:space="preserve">526013426146</t>
  </si>
  <si>
    <t xml:space="preserve">06.08.2012</t>
  </si>
  <si>
    <t xml:space="preserve">ОГРН:305526009100099 ИНН:526013426146 ОГРН не соответствует ИНН ; ОГРН:305526009100099 нет субъекта с таким ОГРН ;</t>
  </si>
  <si>
    <t xml:space="preserve">54 </t>
  </si>
  <si>
    <t xml:space="preserve">Индивидуальный предприниматель Коробова О.Ю.</t>
  </si>
  <si>
    <t xml:space="preserve">304525733700132</t>
  </si>
  <si>
    <t xml:space="preserve">525700190169</t>
  </si>
  <si>
    <t xml:space="preserve">20.08.2012</t>
  </si>
  <si>
    <t xml:space="preserve">55 </t>
  </si>
  <si>
    <t xml:space="preserve">Общество с ограниченною ответственностью "Торгово-промышленная компания" (ООО "Торгово-промышленная компания")</t>
  </si>
  <si>
    <t xml:space="preserve">Сл.Печеры, д. 112а,</t>
  </si>
  <si>
    <t xml:space="preserve">1085261002420</t>
  </si>
  <si>
    <t xml:space="preserve">5261063822</t>
  </si>
  <si>
    <t xml:space="preserve">56 </t>
  </si>
  <si>
    <t xml:space="preserve">Индивидуальный предприниматель Пеплова Ю.В.</t>
  </si>
  <si>
    <t xml:space="preserve">ул. Казанское шоссе, 15,</t>
  </si>
  <si>
    <t xml:space="preserve">304524812600030</t>
  </si>
  <si>
    <t xml:space="preserve">524800089330</t>
  </si>
  <si>
    <t xml:space="preserve">14.03.2012</t>
  </si>
  <si>
    <t xml:space="preserve">ИНН:524800089330 ИНДИВИДУАЛЬНЫЙ ПРЕДПРИНИМАТЕЛЬ ПРЕКРАТИЛ ДЕЯТЕЛЬНОСТЬ В СВЯЗИ С ПРИНЯТИЕМ ИМ СООТВЕТСТВУЮЩЕГО РЕШЕНИ;</t>
  </si>
  <si>
    <t xml:space="preserve">57 </t>
  </si>
  <si>
    <t xml:space="preserve">Индивидуальный предприниматель Данилов А.В.</t>
  </si>
  <si>
    <t xml:space="preserve">ул. В.Печерская д.14 к.1,</t>
  </si>
  <si>
    <t xml:space="preserve">305524914800972</t>
  </si>
  <si>
    <t xml:space="preserve">521403196280</t>
  </si>
  <si>
    <t xml:space="preserve">18.09.2012</t>
  </si>
  <si>
    <t xml:space="preserve">ИНН:521403196280 УТРАТИЛ ГОСУДАРСТВЕННУЮ РЕГИСТРАЦИЮ В КАЧЕСТВЕ ИНДИВИДУАЛЬНОГО ПРЕДПРИНИМАТЕЛЯ НА ОСНОВАНИИ СТАТЬИ 3;</t>
  </si>
  <si>
    <t xml:space="preserve">58 </t>
  </si>
  <si>
    <t xml:space="preserve">Общество с ограниченною ответственностью "Лига" (ООО "Лига")</t>
  </si>
  <si>
    <t xml:space="preserve">Гребной канал ,</t>
  </si>
  <si>
    <t xml:space="preserve">304526126500149</t>
  </si>
  <si>
    <t xml:space="preserve">526100102130</t>
  </si>
  <si>
    <t xml:space="preserve">03.08.2012</t>
  </si>
  <si>
    <t xml:space="preserve">59 </t>
  </si>
  <si>
    <t xml:space="preserve">Товарищество собствеников жилья "Казанка-2"</t>
  </si>
  <si>
    <t xml:space="preserve">ул. Казанское, 2/1,</t>
  </si>
  <si>
    <t xml:space="preserve">1085260006094</t>
  </si>
  <si>
    <t xml:space="preserve">5260223946</t>
  </si>
  <si>
    <t xml:space="preserve">21.03.2012</t>
  </si>
  <si>
    <t xml:space="preserve">60 </t>
  </si>
  <si>
    <t xml:space="preserve">Общество с ограниченной ответственностью "Жилбытсервис" (ООО "Жилбытсервис")</t>
  </si>
  <si>
    <t xml:space="preserve">ул. Казанское шоссе, 10/5,</t>
  </si>
  <si>
    <t xml:space="preserve">1025203048903</t>
  </si>
  <si>
    <t xml:space="preserve">5260087669</t>
  </si>
  <si>
    <t xml:space="preserve">23.04.2012</t>
  </si>
  <si>
    <t xml:space="preserve">61 </t>
  </si>
  <si>
    <t xml:space="preserve">Индивидуальный предприниматель Митягина Л.В.</t>
  </si>
  <si>
    <t xml:space="preserve">ул. Казанское шоссе д.4/3,</t>
  </si>
  <si>
    <t xml:space="preserve">304526013400019</t>
  </si>
  <si>
    <t xml:space="preserve">526103619270</t>
  </si>
  <si>
    <t xml:space="preserve">ИНН:526103619270 ИНДИВИДУАЛЬНЫЙ ПРЕДПРИНИМАТЕЛЬ ПРЕКРАТИЛ ДЕЯТЕЛЬНОСТЬ В СВЯЗИ С ПРИНЯТИЕМ ИМ СООТВЕТСТВУЮЩЕГО РЕШЕНИ;</t>
  </si>
  <si>
    <t xml:space="preserve">62 </t>
  </si>
  <si>
    <t xml:space="preserve">Закрытое акционерное общество "Бизнес-Лизинг" (ЗАО "Бизнес-Лизинг")</t>
  </si>
  <si>
    <t xml:space="preserve">ул. Родионова, 192 В,</t>
  </si>
  <si>
    <t xml:space="preserve">1025203046417</t>
  </si>
  <si>
    <t xml:space="preserve">5260096222</t>
  </si>
  <si>
    <t xml:space="preserve">09.10.2012</t>
  </si>
  <si>
    <t xml:space="preserve">63 </t>
  </si>
  <si>
    <t xml:space="preserve">Товарищество домовладельцев "Кандоминимум"</t>
  </si>
  <si>
    <t xml:space="preserve">ул. Косьянова, д.1,</t>
  </si>
  <si>
    <t xml:space="preserve">1035205388646</t>
  </si>
  <si>
    <t xml:space="preserve">5260059051</t>
  </si>
  <si>
    <t xml:space="preserve">18.01.2012</t>
  </si>
  <si>
    <t xml:space="preserve">64 </t>
  </si>
  <si>
    <t xml:space="preserve">Общество с ограниченной ответственностью "Фармассоциация" (ООО "Фармассоциация")</t>
  </si>
  <si>
    <t xml:space="preserve">ул. Лопатина, д.13,</t>
  </si>
  <si>
    <t xml:space="preserve">1025203731497</t>
  </si>
  <si>
    <t xml:space="preserve">5262035962</t>
  </si>
  <si>
    <t xml:space="preserve">проверка соблюдения требований пожарной безопасности не проверялось</t>
  </si>
  <si>
    <t xml:space="preserve">11.09.2012</t>
  </si>
  <si>
    <t xml:space="preserve">ввиду неприятия предложения о проведении совместной проверки превышен общий срок проверок для малого предприятия</t>
  </si>
  <si>
    <t xml:space="preserve">65 </t>
  </si>
  <si>
    <t xml:space="preserve">Общество с ограниченной ответственностью "Торговый дом "Медтехника" (ООО "ТД "Медтехника")</t>
  </si>
  <si>
    <t xml:space="preserve">ул. Родионова, 188 лит. В,</t>
  </si>
  <si>
    <t xml:space="preserve">1025203028498</t>
  </si>
  <si>
    <t xml:space="preserve">5260059220</t>
  </si>
  <si>
    <t xml:space="preserve">15.10.2012</t>
  </si>
  <si>
    <t xml:space="preserve">66 </t>
  </si>
  <si>
    <t xml:space="preserve">Товарищество собствеников жилья "Уют-5" (ТСЖ "Уют-5")</t>
  </si>
  <si>
    <t xml:space="preserve">ул. Н.Печёрская, 2,</t>
  </si>
  <si>
    <t xml:space="preserve">1055238098233</t>
  </si>
  <si>
    <t xml:space="preserve">5260153819</t>
  </si>
  <si>
    <t xml:space="preserve">18.06.2012</t>
  </si>
  <si>
    <t xml:space="preserve">67 </t>
  </si>
  <si>
    <t xml:space="preserve">Товарищество собствеников жилья "Северный склон-2" (ТСЖ "Северный склон-2")</t>
  </si>
  <si>
    <t xml:space="preserve">ул. Н.Печёрская, 8,9а,9б,9в,</t>
  </si>
  <si>
    <t xml:space="preserve">1035205389010</t>
  </si>
  <si>
    <t xml:space="preserve">5260092700</t>
  </si>
  <si>
    <t xml:space="preserve">30.01.2012</t>
  </si>
  <si>
    <t xml:space="preserve">ИНН:5260092700 ИСКЛЮЧЕН ИЗ ЕГРЮЛ НА ОСНОВАНИИ П.2 СТ.21.1 ФЗ ОТ 08.08.2001 №129-ФЗ;</t>
  </si>
  <si>
    <t xml:space="preserve">68 </t>
  </si>
  <si>
    <t xml:space="preserve">Товарищество собствеников жилья "Теплый дом" (ТСЖ "Теплый дом")</t>
  </si>
  <si>
    <t xml:space="preserve">ул. Бринского, д.1, лит. А,</t>
  </si>
  <si>
    <t xml:space="preserve">1045207481659</t>
  </si>
  <si>
    <t xml:space="preserve">5260141450</t>
  </si>
  <si>
    <t xml:space="preserve">26.01.2012</t>
  </si>
  <si>
    <t xml:space="preserve">69 </t>
  </si>
  <si>
    <t xml:space="preserve">Жилищно-строительный кооператив №388 (ЖСК № 388)</t>
  </si>
  <si>
    <t xml:space="preserve">ул. Казанское шоссе, 1,</t>
  </si>
  <si>
    <t xml:space="preserve">1025203051917</t>
  </si>
  <si>
    <t xml:space="preserve">5260040519</t>
  </si>
  <si>
    <t xml:space="preserve">28.03.2012</t>
  </si>
  <si>
    <t xml:space="preserve">70 </t>
  </si>
  <si>
    <t xml:space="preserve">Индивидуальный предприниматель Самойлова О.С.</t>
  </si>
  <si>
    <t xml:space="preserve">ул. Казанское шоссе 8/1,</t>
  </si>
  <si>
    <t xml:space="preserve">305526002000020</t>
  </si>
  <si>
    <t xml:space="preserve">526005501216</t>
  </si>
  <si>
    <t xml:space="preserve">ИНН: 526005501216 - Данная проверка уже включена в план проверок; ОГРН: 305526002000020 - Данная проверка уже включена в план проверок;</t>
  </si>
  <si>
    <t xml:space="preserve">71 </t>
  </si>
  <si>
    <t xml:space="preserve">Муниципальное образовательное учреждение "Средняя общеобразовательная школа №42" (МОУ "СОШ №42")</t>
  </si>
  <si>
    <t xml:space="preserve">ул. В.Печёрская, 3а,</t>
  </si>
  <si>
    <t xml:space="preserve">1025201762618</t>
  </si>
  <si>
    <t xml:space="preserve">5214005943</t>
  </si>
  <si>
    <t xml:space="preserve">07.05.2012</t>
  </si>
  <si>
    <t xml:space="preserve">72 </t>
  </si>
  <si>
    <t xml:space="preserve">Индивидуальный предприниматель Лавров Е.В.</t>
  </si>
  <si>
    <t xml:space="preserve">ул. Деловая , 7 ул. Бринского, 8,</t>
  </si>
  <si>
    <t xml:space="preserve">304526017000140</t>
  </si>
  <si>
    <t xml:space="preserve">526022141186</t>
  </si>
  <si>
    <t xml:space="preserve">10.09.2012</t>
  </si>
  <si>
    <t xml:space="preserve">73 </t>
  </si>
  <si>
    <t xml:space="preserve">Муниципальное образовательное учреждение "Средняя общеобразовательная школа №30" (МОУ "СОШ №30")</t>
  </si>
  <si>
    <t xml:space="preserve">ул.Донецкая, 3,</t>
  </si>
  <si>
    <t xml:space="preserve">1025201758086</t>
  </si>
  <si>
    <t xml:space="preserve">5249054187</t>
  </si>
  <si>
    <t xml:space="preserve">13.06.2012</t>
  </si>
  <si>
    <t xml:space="preserve">74 </t>
  </si>
  <si>
    <t xml:space="preserve">Управление Федерального казначейства Министерства финансов Российской Федерации по Нижегородской области</t>
  </si>
  <si>
    <t xml:space="preserve">Кремль корпус 1а,</t>
  </si>
  <si>
    <t xml:space="preserve">1025203027761</t>
  </si>
  <si>
    <t xml:space="preserve">5200000303</t>
  </si>
  <si>
    <t xml:space="preserve">24.07.2012</t>
  </si>
  <si>
    <t xml:space="preserve">75 </t>
  </si>
  <si>
    <t xml:space="preserve">Общество с Ограниченной Ответственностью "Ника"</t>
  </si>
  <si>
    <t xml:space="preserve">ул. Верхне Волжская набережная 9/1,</t>
  </si>
  <si>
    <t xml:space="preserve">1095252001162</t>
  </si>
  <si>
    <t xml:space="preserve">5245015853</t>
  </si>
  <si>
    <t xml:space="preserve">31.07.2012</t>
  </si>
  <si>
    <t xml:space="preserve">28.04.2009 - Не истекло 3 года с даты государственной регистрации на момент составления плана;</t>
  </si>
  <si>
    <t xml:space="preserve">76 </t>
  </si>
  <si>
    <t xml:space="preserve">Общество с Ограниченной Ответственностью "ДАВОС"</t>
  </si>
  <si>
    <t xml:space="preserve">ул. Горького 195,</t>
  </si>
  <si>
    <t xml:space="preserve">1095262003462</t>
  </si>
  <si>
    <t xml:space="preserve">5262239557</t>
  </si>
  <si>
    <t xml:space="preserve">10.10.2012</t>
  </si>
  <si>
    <t xml:space="preserve">13.04.2009 - Не истекло 3 года с даты государственной регистрации на момент составления плана;</t>
  </si>
  <si>
    <t xml:space="preserve">77 </t>
  </si>
  <si>
    <t xml:space="preserve">Индивидуальный предприниматель Агуреев Александр Вячеславович</t>
  </si>
  <si>
    <t xml:space="preserve">ул. Ульянова 4,</t>
  </si>
  <si>
    <t xml:space="preserve">309526019800032</t>
  </si>
  <si>
    <t xml:space="preserve">5260005190</t>
  </si>
  <si>
    <t xml:space="preserve">ОГРН:309526019800032 ИНН:5260005190 ОГРН не соответствует ИНН ; ИНН:5260005190 ИСКЛЮЧЕН ИЗ ЕГРЮЛ НА ОСНОВАНИИ П.2 СТ.21.1 ФЗ ОТ 08.08.2001 №129-ФЗ;</t>
  </si>
  <si>
    <t xml:space="preserve">78 </t>
  </si>
  <si>
    <t xml:space="preserve">Индивидуальный предприниматель Сухонин Вадим Витальевич</t>
  </si>
  <si>
    <t xml:space="preserve">ул. Минина 12,</t>
  </si>
  <si>
    <t xml:space="preserve">306526035400022</t>
  </si>
  <si>
    <t xml:space="preserve">526013552824</t>
  </si>
  <si>
    <t xml:space="preserve">79 </t>
  </si>
  <si>
    <t xml:space="preserve">Общество с ограниченной ответственностью "Бигуди"</t>
  </si>
  <si>
    <t xml:space="preserve">ул. М.Горького, 149а,</t>
  </si>
  <si>
    <t xml:space="preserve">1085260008261</t>
  </si>
  <si>
    <t xml:space="preserve">5260227362</t>
  </si>
  <si>
    <t xml:space="preserve">04.04.2012</t>
  </si>
  <si>
    <t xml:space="preserve">80 </t>
  </si>
  <si>
    <t xml:space="preserve">Общество с ограниченной ответственностью "Успех-НН"</t>
  </si>
  <si>
    <t xml:space="preserve">ул.Рождественская, д.31,</t>
  </si>
  <si>
    <t xml:space="preserve">1025203027068</t>
  </si>
  <si>
    <t xml:space="preserve">5260020953</t>
  </si>
  <si>
    <t xml:space="preserve">19.03.2012</t>
  </si>
  <si>
    <t xml:space="preserve">81 </t>
  </si>
  <si>
    <t xml:space="preserve">Общество с ограниченной ответственностью "Российские интеллектуальные диагностические технологии"</t>
  </si>
  <si>
    <t xml:space="preserve">ул.Рождественская,д.20,</t>
  </si>
  <si>
    <t xml:space="preserve">1035204878169</t>
  </si>
  <si>
    <t xml:space="preserve">5256029329</t>
  </si>
  <si>
    <t xml:space="preserve">16.03.2012</t>
  </si>
  <si>
    <t xml:space="preserve">82 </t>
  </si>
  <si>
    <t xml:space="preserve">Открытое акционерное общество "Нижегородский экологический центр"</t>
  </si>
  <si>
    <t xml:space="preserve">ул.Рождественская.д.32 в,</t>
  </si>
  <si>
    <t xml:space="preserve">1065260007537</t>
  </si>
  <si>
    <t xml:space="preserve">5260164592</t>
  </si>
  <si>
    <t xml:space="preserve">83 </t>
  </si>
  <si>
    <t xml:space="preserve">Общество с ограниченной ответственностью "Элита-сервис"</t>
  </si>
  <si>
    <t xml:space="preserve">ул Рождественская,д.6,</t>
  </si>
  <si>
    <t xml:space="preserve">1025203053006</t>
  </si>
  <si>
    <t xml:space="preserve">5260035981</t>
  </si>
  <si>
    <t xml:space="preserve">84 </t>
  </si>
  <si>
    <t xml:space="preserve">Приход церкви во имя Собора Пресвятой Богородицы г.Н.Новгорода</t>
  </si>
  <si>
    <t xml:space="preserve">ул.Рождественская,д.34,</t>
  </si>
  <si>
    <t xml:space="preserve">1025200015037</t>
  </si>
  <si>
    <t xml:space="preserve">5260003281</t>
  </si>
  <si>
    <t xml:space="preserve">12.04.2012</t>
  </si>
  <si>
    <t xml:space="preserve">85 </t>
  </si>
  <si>
    <t xml:space="preserve">Открытое акционерное общество "Судоходная компания "Волжское пароходство"</t>
  </si>
  <si>
    <t xml:space="preserve">площадь Маркина,д.15 а,</t>
  </si>
  <si>
    <t xml:space="preserve">1025203016717</t>
  </si>
  <si>
    <t xml:space="preserve">5260902190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Военный комиссариат Нижегородской области</t>
  </si>
  <si>
    <t xml:space="preserve">86 </t>
  </si>
  <si>
    <t xml:space="preserve">Открытое акционерное общество "Нижегородскпчелопром"</t>
  </si>
  <si>
    <t xml:space="preserve">ул.Рождественская,д 47 а,</t>
  </si>
  <si>
    <t xml:space="preserve">1035205646750</t>
  </si>
  <si>
    <t xml:space="preserve">5261039192</t>
  </si>
  <si>
    <t xml:space="preserve">14.02.2012</t>
  </si>
  <si>
    <t xml:space="preserve">87 </t>
  </si>
  <si>
    <t xml:space="preserve">Общество с ограниченной ответственностью "Надин"</t>
  </si>
  <si>
    <t xml:space="preserve">ул.Нижне-Волжская набережная,д.1 "В",</t>
  </si>
  <si>
    <t xml:space="preserve">1045207467690</t>
  </si>
  <si>
    <t xml:space="preserve">5260137398</t>
  </si>
  <si>
    <t xml:space="preserve">03.02.2012</t>
  </si>
  <si>
    <t xml:space="preserve">88 </t>
  </si>
  <si>
    <t xml:space="preserve">Общество с ограниченной ответственностью "Бизнес центр Андреевский"</t>
  </si>
  <si>
    <t xml:space="preserve">ул.Ильинская,д.13/2,</t>
  </si>
  <si>
    <t xml:space="preserve">1035205777210</t>
  </si>
  <si>
    <t xml:space="preserve">5262119210</t>
  </si>
  <si>
    <t xml:space="preserve">89 </t>
  </si>
  <si>
    <t xml:space="preserve">Федеральное государственное учреждение "Российский речной Регистр" Верхне -Волжский филиал Российского речного регистра</t>
  </si>
  <si>
    <t xml:space="preserve">ул. Рождественская.д.38 -в,</t>
  </si>
  <si>
    <t xml:space="preserve">1027739457954</t>
  </si>
  <si>
    <t xml:space="preserve">7719037972</t>
  </si>
  <si>
    <t xml:space="preserve">90 </t>
  </si>
  <si>
    <t xml:space="preserve">Федеральное государственное образовательное учреждение среднего профессионального образования "Нижегородский медицинский колледж " Министерства здравоохранения и социального развития Российской Федерации</t>
  </si>
  <si>
    <t xml:space="preserve">ул.Ильинская,д.20,</t>
  </si>
  <si>
    <t xml:space="preserve">1025203049431</t>
  </si>
  <si>
    <t xml:space="preserve">5260041209</t>
  </si>
  <si>
    <t xml:space="preserve">10.07.2012</t>
  </si>
  <si>
    <t xml:space="preserve">91 </t>
  </si>
  <si>
    <t xml:space="preserve">Общество с ограниченной ответственностью "Квадрат"</t>
  </si>
  <si>
    <t xml:space="preserve">ул.Добролюбова,д.2/28,</t>
  </si>
  <si>
    <t xml:space="preserve">1025203767710</t>
  </si>
  <si>
    <t xml:space="preserve">5262083892</t>
  </si>
  <si>
    <t xml:space="preserve">20.01.2012</t>
  </si>
  <si>
    <t xml:space="preserve">92 </t>
  </si>
  <si>
    <t xml:space="preserve">Открытое акционерное общество Банк "Петрокоммерц"</t>
  </si>
  <si>
    <t xml:space="preserve">ул. Сергиевская д.9,</t>
  </si>
  <si>
    <t xml:space="preserve">1027739340584</t>
  </si>
  <si>
    <t xml:space="preserve">7707284568</t>
  </si>
  <si>
    <t xml:space="preserve">17.07.2012</t>
  </si>
  <si>
    <t xml:space="preserve">93 </t>
  </si>
  <si>
    <t xml:space="preserve">Муниципальное образовательное учреждение дополнительного образования детей ,детская художественная школа № 1</t>
  </si>
  <si>
    <t xml:space="preserve">ул. Нижне-Волжская набережная,д.14,</t>
  </si>
  <si>
    <t xml:space="preserve">1025203046285</t>
  </si>
  <si>
    <t xml:space="preserve">5260085485</t>
  </si>
  <si>
    <t xml:space="preserve">01.10.2012</t>
  </si>
  <si>
    <t xml:space="preserve">94 </t>
  </si>
  <si>
    <t xml:space="preserve">Администрация Нижегородского района города Нижнего Новгорода</t>
  </si>
  <si>
    <t xml:space="preserve">ул. Пискунова, д. 1, ул.Ульянова, 36 б, гп.Зеленый город,</t>
  </si>
  <si>
    <t xml:space="preserve">1025203042215</t>
  </si>
  <si>
    <t xml:space="preserve">5260050130</t>
  </si>
  <si>
    <t xml:space="preserve">19.12.2012</t>
  </si>
  <si>
    <t xml:space="preserve">95 </t>
  </si>
  <si>
    <t xml:space="preserve">Общество с ограниченной ответственностью "Меридиан"</t>
  </si>
  <si>
    <t xml:space="preserve">ул. Б.Покровская, д. 49,</t>
  </si>
  <si>
    <t xml:space="preserve">1085260011704</t>
  </si>
  <si>
    <t xml:space="preserve">5260232250</t>
  </si>
  <si>
    <t xml:space="preserve">08.10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96 </t>
  </si>
  <si>
    <t xml:space="preserve">Государственное образовательное учреждение дополнительного образования детей "Центр эстетического воспитания детей Нижегородской области"</t>
  </si>
  <si>
    <t xml:space="preserve">ул. Б.Покровская, д. 2, ул.Алексеевская, д.3,</t>
  </si>
  <si>
    <t xml:space="preserve">1025203047990</t>
  </si>
  <si>
    <t xml:space="preserve">5260054906</t>
  </si>
  <si>
    <t xml:space="preserve">04.12.2012</t>
  </si>
  <si>
    <t xml:space="preserve">Управление Ростехнадзора</t>
  </si>
  <si>
    <t xml:space="preserve">97 </t>
  </si>
  <si>
    <t xml:space="preserve">Комитет по управлению городским имуществом и земельными ресурсами Администрации города Нижнего Новгорода</t>
  </si>
  <si>
    <t xml:space="preserve">ул. Б.Покровская, д. 15,</t>
  </si>
  <si>
    <t xml:space="preserve">1025203030280</t>
  </si>
  <si>
    <t xml:space="preserve">5253000265</t>
  </si>
  <si>
    <t xml:space="preserve">98 </t>
  </si>
  <si>
    <t xml:space="preserve">Департамент культуры Администрации города Нижнего Новгорода</t>
  </si>
  <si>
    <t xml:space="preserve">1025203032579</t>
  </si>
  <si>
    <t xml:space="preserve">5253001036</t>
  </si>
  <si>
    <t xml:space="preserve">14.05.2012</t>
  </si>
  <si>
    <t xml:space="preserve">УНД ГУ МЧС России по Нижегородской области</t>
  </si>
  <si>
    <t xml:space="preserve">99 </t>
  </si>
  <si>
    <t xml:space="preserve">Общество с ограниченной ответственностью Торговый дом "Пассаж"</t>
  </si>
  <si>
    <t xml:space="preserve">1035204997816</t>
  </si>
  <si>
    <t xml:space="preserve">5257056075</t>
  </si>
  <si>
    <t xml:space="preserve">100 </t>
  </si>
  <si>
    <t xml:space="preserve">Общество с ограниченной ответственностью "Удача"</t>
  </si>
  <si>
    <t xml:space="preserve">1065257052145</t>
  </si>
  <si>
    <t xml:space="preserve">5257080769</t>
  </si>
  <si>
    <t xml:space="preserve">17.10.2012</t>
  </si>
  <si>
    <t xml:space="preserve">101 </t>
  </si>
  <si>
    <t xml:space="preserve">Общество с ограниченной ответственностью "Тракторист"</t>
  </si>
  <si>
    <t xml:space="preserve">ул. Б.Покровская, д. 14,</t>
  </si>
  <si>
    <t xml:space="preserve">1075260026192</t>
  </si>
  <si>
    <t xml:space="preserve">5260209797</t>
  </si>
  <si>
    <t xml:space="preserve">12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102 </t>
  </si>
  <si>
    <t xml:space="preserve">Индивидуальный предприниматель Прокушенков Дмитрий Сергеевич</t>
  </si>
  <si>
    <t xml:space="preserve">ул. Б.Покровская, д. 29,</t>
  </si>
  <si>
    <t xml:space="preserve">306526004700013</t>
  </si>
  <si>
    <t xml:space="preserve">526011838056</t>
  </si>
  <si>
    <t xml:space="preserve">27.09.2012</t>
  </si>
  <si>
    <t xml:space="preserve">103 </t>
  </si>
  <si>
    <t xml:space="preserve">Общество с ограниченной ответственностью "Мебелюкс"</t>
  </si>
  <si>
    <t xml:space="preserve">ул.Рождественская.д.20 литер "Ж",</t>
  </si>
  <si>
    <t xml:space="preserve">1025203762198</t>
  </si>
  <si>
    <t xml:space="preserve">5262076207</t>
  </si>
  <si>
    <t xml:space="preserve">104 </t>
  </si>
  <si>
    <t xml:space="preserve">Общество с ограниченной ответственностью "Европеан Актив Корпорация"</t>
  </si>
  <si>
    <t xml:space="preserve">ул. Пискунова, д. 8/8,</t>
  </si>
  <si>
    <t xml:space="preserve">1057746350958</t>
  </si>
  <si>
    <t xml:space="preserve">7734523448</t>
  </si>
  <si>
    <t xml:space="preserve">105 </t>
  </si>
  <si>
    <t xml:space="preserve">Товарищество собствеников жилья "Бринское" (ТСЖ "Бринское")</t>
  </si>
  <si>
    <t xml:space="preserve">ул. Бринского, 6,</t>
  </si>
  <si>
    <t xml:space="preserve">1025203037771</t>
  </si>
  <si>
    <t xml:space="preserve">5260085799</t>
  </si>
  <si>
    <t xml:space="preserve">106 </t>
  </si>
  <si>
    <t xml:space="preserve">Товарищество собствеников жилья №357 (ТСЖ № 357)</t>
  </si>
  <si>
    <t xml:space="preserve">ул. Лопатина, д.9,</t>
  </si>
  <si>
    <t xml:space="preserve">1065200048990</t>
  </si>
  <si>
    <t xml:space="preserve">5263056330</t>
  </si>
  <si>
    <t xml:space="preserve">24.01.2012</t>
  </si>
  <si>
    <t xml:space="preserve">107 </t>
  </si>
  <si>
    <t xml:space="preserve">Товарищество собствеников жилья "Печерский-4" (ТСЖ "Печерскмй-4")</t>
  </si>
  <si>
    <t xml:space="preserve">ул. Казанское шоссе, д.4 ,</t>
  </si>
  <si>
    <t xml:space="preserve">1045207454885</t>
  </si>
  <si>
    <t xml:space="preserve">5260133594</t>
  </si>
  <si>
    <t xml:space="preserve">17.01.2012</t>
  </si>
  <si>
    <t xml:space="preserve">108 </t>
  </si>
  <si>
    <t xml:space="preserve">Товарищество собствеников жилья "Высотный" (ТСЖ "Высотный")</t>
  </si>
  <si>
    <t xml:space="preserve">ул. Лопатина, 3/3,</t>
  </si>
  <si>
    <t xml:space="preserve">1025203051466</t>
  </si>
  <si>
    <t xml:space="preserve">5260091552</t>
  </si>
  <si>
    <t xml:space="preserve">25.04.2012</t>
  </si>
  <si>
    <t xml:space="preserve">109 </t>
  </si>
  <si>
    <t xml:space="preserve">Товарищество собствеников жилья "Верхнепечёрский" (ТСЖ "Верхнепечерский")</t>
  </si>
  <si>
    <t xml:space="preserve">ул. Лопатина, 3/2,</t>
  </si>
  <si>
    <t xml:space="preserve">1025203045670</t>
  </si>
  <si>
    <t xml:space="preserve">5260075102</t>
  </si>
  <si>
    <t xml:space="preserve">11.01.2012</t>
  </si>
  <si>
    <t xml:space="preserve">110 </t>
  </si>
  <si>
    <t xml:space="preserve">Общество с ограниченною ответственностью "Компания ВИД" (ООО "компания ВИД")</t>
  </si>
  <si>
    <t xml:space="preserve">Гребной канал, 6,</t>
  </si>
  <si>
    <t xml:space="preserve">1045207147490</t>
  </si>
  <si>
    <t xml:space="preserve">5257067060</t>
  </si>
  <si>
    <t xml:space="preserve">09.07.2012</t>
  </si>
  <si>
    <t xml:space="preserve">111 </t>
  </si>
  <si>
    <t xml:space="preserve">Индивидуальный предприниматель Ахмедов Т.А.</t>
  </si>
  <si>
    <t xml:space="preserve">Гребной канал, 98,</t>
  </si>
  <si>
    <t xml:space="preserve">304525830800070</t>
  </si>
  <si>
    <t xml:space="preserve">525800506715</t>
  </si>
  <si>
    <t xml:space="preserve">06.06.2012</t>
  </si>
  <si>
    <t xml:space="preserve">112 </t>
  </si>
  <si>
    <t xml:space="preserve">113 </t>
  </si>
  <si>
    <t xml:space="preserve">Общество с ограниченной ответственностью "Элодия" (ООО "Элодия")</t>
  </si>
  <si>
    <t xml:space="preserve">ул. Лопатина, 3,</t>
  </si>
  <si>
    <t xml:space="preserve">1085258005579</t>
  </si>
  <si>
    <t xml:space="preserve">5258079188</t>
  </si>
  <si>
    <t xml:space="preserve">16.07.2012</t>
  </si>
  <si>
    <t xml:space="preserve">114 </t>
  </si>
  <si>
    <t xml:space="preserve">Индивидуальный предприниматель Ермохина С.В.</t>
  </si>
  <si>
    <t xml:space="preserve">ул. Лопатина, 10/1,</t>
  </si>
  <si>
    <t xml:space="preserve">304526035500127</t>
  </si>
  <si>
    <t xml:space="preserve">526009068508</t>
  </si>
  <si>
    <t xml:space="preserve">31.08.2012</t>
  </si>
  <si>
    <t xml:space="preserve">115 </t>
  </si>
  <si>
    <t xml:space="preserve">Индивидуальный предприниматель Копытова Т.А.</t>
  </si>
  <si>
    <t xml:space="preserve">ул. Казанское шоссе 10/5,</t>
  </si>
  <si>
    <t xml:space="preserve">304526235900023</t>
  </si>
  <si>
    <t xml:space="preserve">526210426191</t>
  </si>
  <si>
    <t xml:space="preserve">11.10.2012</t>
  </si>
  <si>
    <t xml:space="preserve">116 </t>
  </si>
  <si>
    <t xml:space="preserve">Государственное образовательное учреждение дополнительного образования детей "Специализированная детско-юношеская спортивная школа олимпийского резерва №13"(ГОУ ДОД СДЮШОР №13)</t>
  </si>
  <si>
    <t xml:space="preserve">ул. Родионова, 28,</t>
  </si>
  <si>
    <t xml:space="preserve">1025203027882</t>
  </si>
  <si>
    <t xml:space="preserve">5260091432</t>
  </si>
  <si>
    <t xml:space="preserve">26.11.2012</t>
  </si>
  <si>
    <t xml:space="preserve">117 </t>
  </si>
  <si>
    <t xml:space="preserve">Муниципальное дошкольное образовательное учреждение "Детский сад №459" (МДОУ "Детский сад №459")</t>
  </si>
  <si>
    <t xml:space="preserve">ул. Лопатина, 7а,</t>
  </si>
  <si>
    <t xml:space="preserve">1025203017091</t>
  </si>
  <si>
    <t xml:space="preserve">5260062760</t>
  </si>
  <si>
    <t xml:space="preserve">16.05.2012</t>
  </si>
  <si>
    <t xml:space="preserve">118 </t>
  </si>
  <si>
    <t xml:space="preserve">Муниципальное дошкольное образовательное учреждение "Детский сад №67" (МДОУ "Детский сад №67")</t>
  </si>
  <si>
    <t xml:space="preserve">ул. Ксьянова, 6,</t>
  </si>
  <si>
    <t xml:space="preserve">1025202414258</t>
  </si>
  <si>
    <t xml:space="preserve">5257055410</t>
  </si>
  <si>
    <t xml:space="preserve">119 </t>
  </si>
  <si>
    <t xml:space="preserve">Муниципальное дошкольное образовательное учреждение "Детский сад №447" (МДОУ "Детский сад №447")</t>
  </si>
  <si>
    <t xml:space="preserve">ул. Бринского, 2/4,</t>
  </si>
  <si>
    <t xml:space="preserve">1025203027300</t>
  </si>
  <si>
    <t xml:space="preserve">5260062689</t>
  </si>
  <si>
    <t xml:space="preserve">11.05.2012</t>
  </si>
  <si>
    <t xml:space="preserve">120 </t>
  </si>
  <si>
    <t xml:space="preserve">Муниципальное дошкольное образовательное учреждение "Детский сад №33" (МДОУ "Детский сад №33")</t>
  </si>
  <si>
    <t xml:space="preserve">ул. Казанское шоссе, 3,</t>
  </si>
  <si>
    <t xml:space="preserve">1035205162046</t>
  </si>
  <si>
    <t xml:space="preserve">52580266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58026612 ИСКЛЮЧЕН ИЗ ЕГРЮЛ НА ОСНОВАНИИ П.2 СТ.21.1 ФЗ ОТ 08.08.2001 №129-ФЗ;</t>
  </si>
  <si>
    <t xml:space="preserve">121 </t>
  </si>
  <si>
    <t xml:space="preserve">Негосударственное образовательное учреждение "Средняя образовательная школа" им. С.В. Михалкова</t>
  </si>
  <si>
    <t xml:space="preserve">ул. Бринского, 4,</t>
  </si>
  <si>
    <t xml:space="preserve">1025203034230</t>
  </si>
  <si>
    <t xml:space="preserve">5253000988</t>
  </si>
  <si>
    <t xml:space="preserve">22.08.2012</t>
  </si>
  <si>
    <t xml:space="preserve">122 </t>
  </si>
  <si>
    <t xml:space="preserve">Муниципальное образовательное учреждение "Средняя общеобразовательная школа №103" (МОУ "СОШ №103")</t>
  </si>
  <si>
    <t xml:space="preserve">ул. В.Печёрская, 10,</t>
  </si>
  <si>
    <t xml:space="preserve">1025203023680</t>
  </si>
  <si>
    <t xml:space="preserve">5260062368</t>
  </si>
  <si>
    <t xml:space="preserve">08.06.2012</t>
  </si>
  <si>
    <t xml:space="preserve">123 </t>
  </si>
  <si>
    <t xml:space="preserve">Муниципальное образовательное учреждение "Средняя общеобразовательная школа №22" (МОУ "СОШ №22")</t>
  </si>
  <si>
    <t xml:space="preserve">ул. В.Печёрская, 5а,</t>
  </si>
  <si>
    <t xml:space="preserve">1025201526723</t>
  </si>
  <si>
    <t xml:space="preserve">5246019924</t>
  </si>
  <si>
    <t xml:space="preserve">124 </t>
  </si>
  <si>
    <t xml:space="preserve">Общество с ограниченной ответственностью "Скиф" (ООО "Скиф")</t>
  </si>
  <si>
    <t xml:space="preserve">ул. Бринского, 12,</t>
  </si>
  <si>
    <t xml:space="preserve">1045207483771</t>
  </si>
  <si>
    <t xml:space="preserve">5260141965</t>
  </si>
  <si>
    <t xml:space="preserve">20.09.2012</t>
  </si>
  <si>
    <t xml:space="preserve">125 </t>
  </si>
  <si>
    <t xml:space="preserve">Общество с ограниченной ответственностью "Элерон" (ООО "Элерон")</t>
  </si>
  <si>
    <t xml:space="preserve">ул. Яблоневая, 26,</t>
  </si>
  <si>
    <t xml:space="preserve">1025203038585</t>
  </si>
  <si>
    <t xml:space="preserve">5260094352</t>
  </si>
  <si>
    <t xml:space="preserve">126 </t>
  </si>
  <si>
    <t xml:space="preserve">Общество с ограниченной ответственностью "ПДМ Трейдинг" (ООО "ПДМ Трейдинг")</t>
  </si>
  <si>
    <t xml:space="preserve">1025203022470</t>
  </si>
  <si>
    <t xml:space="preserve">5260074500</t>
  </si>
  <si>
    <t xml:space="preserve">29.02.2012</t>
  </si>
  <si>
    <t xml:space="preserve">127 </t>
  </si>
  <si>
    <t xml:space="preserve">Общество с ограниченной ответственностью "АКС" (ООО "АКС")</t>
  </si>
  <si>
    <t xml:space="preserve">1065260096120</t>
  </si>
  <si>
    <t xml:space="preserve">5260169495</t>
  </si>
  <si>
    <t xml:space="preserve">16.02.2012</t>
  </si>
  <si>
    <t xml:space="preserve">128 </t>
  </si>
  <si>
    <t xml:space="preserve">Общество с ограниченной ответственностью "НЕСТ"</t>
  </si>
  <si>
    <t xml:space="preserve">ул. Б.Покровская, д. 47,</t>
  </si>
  <si>
    <t xml:space="preserve">1085261004223</t>
  </si>
  <si>
    <t xml:space="preserve">5261065629</t>
  </si>
  <si>
    <t xml:space="preserve">21.08.2012</t>
  </si>
  <si>
    <t xml:space="preserve">129 </t>
  </si>
  <si>
    <t xml:space="preserve">Открытое акционерное общество "Каравай"</t>
  </si>
  <si>
    <t xml:space="preserve">ул. Б.Покровская, д. 30А,</t>
  </si>
  <si>
    <t xml:space="preserve">1025203768534</t>
  </si>
  <si>
    <t xml:space="preserve">5200000110</t>
  </si>
  <si>
    <t xml:space="preserve">130 </t>
  </si>
  <si>
    <t xml:space="preserve">Нижегородская областная коллегия адвокатов</t>
  </si>
  <si>
    <t xml:space="preserve">ул. Б.Покровская, д. 25,</t>
  </si>
  <si>
    <t xml:space="preserve">1025203036110</t>
  </si>
  <si>
    <t xml:space="preserve">5260034265</t>
  </si>
  <si>
    <t xml:space="preserve">07.08.2012</t>
  </si>
  <si>
    <t xml:space="preserve">Управление государственной охраны объектов культурного наследия Нижегородской области</t>
  </si>
  <si>
    <t xml:space="preserve">131 </t>
  </si>
  <si>
    <t xml:space="preserve">Общество с ограниченной ответственностью "Свой дом-НН"</t>
  </si>
  <si>
    <t xml:space="preserve">1025203740891</t>
  </si>
  <si>
    <t xml:space="preserve">5262022402</t>
  </si>
  <si>
    <t xml:space="preserve">132 </t>
  </si>
  <si>
    <t xml:space="preserve">Общество с ограниченной ответственностью "Рандеву"</t>
  </si>
  <si>
    <t xml:space="preserve">1065260097374</t>
  </si>
  <si>
    <t xml:space="preserve">5260170998</t>
  </si>
  <si>
    <t xml:space="preserve">133 </t>
  </si>
  <si>
    <t xml:space="preserve">Общество с ограниченной ответственностью "Токио"</t>
  </si>
  <si>
    <t xml:space="preserve">ул. Б.Покровская, д. 44,</t>
  </si>
  <si>
    <t xml:space="preserve">1075260018680</t>
  </si>
  <si>
    <t xml:space="preserve">5260198827</t>
  </si>
  <si>
    <t xml:space="preserve">12.07.2012</t>
  </si>
  <si>
    <t xml:space="preserve">суммарный срок проверки превышает 15 часов</t>
  </si>
  <si>
    <t xml:space="preserve">134 </t>
  </si>
  <si>
    <t xml:space="preserve">Центральный банк Российской Федерации</t>
  </si>
  <si>
    <t xml:space="preserve">ул. Б.Покровская, д. 26,</t>
  </si>
  <si>
    <t xml:space="preserve">1037700013020</t>
  </si>
  <si>
    <t xml:space="preserve">7702235133</t>
  </si>
  <si>
    <t xml:space="preserve">135 </t>
  </si>
  <si>
    <t xml:space="preserve">Общество с ограниченной ответственностью "Аист"</t>
  </si>
  <si>
    <t xml:space="preserve">пл. Максима Горького, д. 5/76,</t>
  </si>
  <si>
    <t xml:space="preserve">1025203021238</t>
  </si>
  <si>
    <t xml:space="preserve">5263003547</t>
  </si>
  <si>
    <t xml:space="preserve">27.06.2012</t>
  </si>
  <si>
    <t xml:space="preserve">136 </t>
  </si>
  <si>
    <t xml:space="preserve">Товарищество собственников жилья "Покровка-20"</t>
  </si>
  <si>
    <t xml:space="preserve">ул. Б.Покровская, д. 20Б,</t>
  </si>
  <si>
    <t xml:space="preserve">1035205412549</t>
  </si>
  <si>
    <t xml:space="preserve">5260123317</t>
  </si>
  <si>
    <t xml:space="preserve">137 </t>
  </si>
  <si>
    <t xml:space="preserve">Индивидуальный предприниматель Офицеров Алексей Михайлович</t>
  </si>
  <si>
    <t xml:space="preserve">ул. Б.Покровская, д. 42,</t>
  </si>
  <si>
    <t xml:space="preserve">307526017700017</t>
  </si>
  <si>
    <t xml:space="preserve">526011161328</t>
  </si>
  <si>
    <t xml:space="preserve">138 </t>
  </si>
  <si>
    <t xml:space="preserve">Общество с ограниченной ответственностью "Регион-Инвест"</t>
  </si>
  <si>
    <t xml:space="preserve">1025203738328</t>
  </si>
  <si>
    <t xml:space="preserve">5262081888</t>
  </si>
  <si>
    <t xml:space="preserve">05.06.2012</t>
  </si>
  <si>
    <t xml:space="preserve">139 </t>
  </si>
  <si>
    <t xml:space="preserve">Общество с ограниченной ответственностью "ШУ ФЭШН"</t>
  </si>
  <si>
    <t xml:space="preserve">ул. Б.Покровская, д. 23,</t>
  </si>
  <si>
    <t xml:space="preserve">1077759450658</t>
  </si>
  <si>
    <t xml:space="preserve">7710687197</t>
  </si>
  <si>
    <t xml:space="preserve">29.05.2012</t>
  </si>
  <si>
    <t xml:space="preserve">140 </t>
  </si>
  <si>
    <t xml:space="preserve">Общество с ограниченной ответственностью "Терволина"</t>
  </si>
  <si>
    <t xml:space="preserve">ул. Б.Покровская, д. 24/22,</t>
  </si>
  <si>
    <t xml:space="preserve">5087746674318</t>
  </si>
  <si>
    <t xml:space="preserve">7730594751</t>
  </si>
  <si>
    <t xml:space="preserve">15.05.2012</t>
  </si>
  <si>
    <t xml:space="preserve">ОГПН по Ленинскому району г.Н.Новгорода ГУ МЧС по Нижегородской области</t>
  </si>
  <si>
    <t xml:space="preserve">141 </t>
  </si>
  <si>
    <t xml:space="preserve">Закрытое акционерное общество коммерческий банк "Ситибанк"</t>
  </si>
  <si>
    <t xml:space="preserve">ул. Б.Покровская, д. 16,</t>
  </si>
  <si>
    <t xml:space="preserve">1027700431296</t>
  </si>
  <si>
    <t xml:space="preserve">7710401987</t>
  </si>
  <si>
    <t xml:space="preserve">ИНН: 7710401987 - Данная проверка уже включена в план проверок; ОГРН: 1027700431296 - Данная проверка уже включена в план проверок;</t>
  </si>
  <si>
    <t xml:space="preserve">142 </t>
  </si>
  <si>
    <t xml:space="preserve">Общество с ограниченной ответственностью "Клиника ПЕРСОНА"</t>
  </si>
  <si>
    <t xml:space="preserve">ул. Грузинская, д. 16,</t>
  </si>
  <si>
    <t xml:space="preserve">1065260097660</t>
  </si>
  <si>
    <t xml:space="preserve">5260171423</t>
  </si>
  <si>
    <t xml:space="preserve">143 </t>
  </si>
  <si>
    <t xml:space="preserve">Общество с ограниченной ответственностью "Очаг"</t>
  </si>
  <si>
    <t xml:space="preserve">ул. Б.Покровская, д. 42Б,</t>
  </si>
  <si>
    <t xml:space="preserve">1025203570402</t>
  </si>
  <si>
    <t xml:space="preserve">5261016639</t>
  </si>
  <si>
    <t xml:space="preserve">144 </t>
  </si>
  <si>
    <t xml:space="preserve">Общество с ограниченной ответственностью Розничное торговое предприятие "Радуга"</t>
  </si>
  <si>
    <t xml:space="preserve">1025203031721</t>
  </si>
  <si>
    <t xml:space="preserve">5260021820</t>
  </si>
  <si>
    <t xml:space="preserve">145 </t>
  </si>
  <si>
    <t xml:space="preserve">Общество с ограниченной ответственностью "Адидас"</t>
  </si>
  <si>
    <t xml:space="preserve">ул. Б.Покровская, д. 2,</t>
  </si>
  <si>
    <t xml:space="preserve">1027700105993</t>
  </si>
  <si>
    <t xml:space="preserve">7714037390</t>
  </si>
  <si>
    <t xml:space="preserve">146 </t>
  </si>
  <si>
    <t xml:space="preserve">"Газпромбанк" (Открытое акционерное общество)</t>
  </si>
  <si>
    <t xml:space="preserve">ул. Пискунова, д. 3, кор. 5,</t>
  </si>
  <si>
    <t xml:space="preserve">1027700167110</t>
  </si>
  <si>
    <t xml:space="preserve">7744001497</t>
  </si>
  <si>
    <t xml:space="preserve">27.03.2012</t>
  </si>
  <si>
    <t xml:space="preserve">147 </t>
  </si>
  <si>
    <t xml:space="preserve">Общество с ограниченной ответственностью "Микродин на театральной"</t>
  </si>
  <si>
    <t xml:space="preserve">1035204997200</t>
  </si>
  <si>
    <t xml:space="preserve">5257060716</t>
  </si>
  <si>
    <t xml:space="preserve">22.02.2012</t>
  </si>
  <si>
    <t xml:space="preserve">148 </t>
  </si>
  <si>
    <t xml:space="preserve">149 </t>
  </si>
  <si>
    <t xml:space="preserve">Общество с ограниченной ответственностью "Стомаком"</t>
  </si>
  <si>
    <t xml:space="preserve">ул. Б.Покровская, д. 16В,</t>
  </si>
  <si>
    <t xml:space="preserve">1045207791892</t>
  </si>
  <si>
    <t xml:space="preserve">5262122990</t>
  </si>
  <si>
    <t xml:space="preserve">150 </t>
  </si>
  <si>
    <t xml:space="preserve">Закрытое акционерное общество "Ромни"</t>
  </si>
  <si>
    <t xml:space="preserve">ул. Звездинка, д. 8/54,</t>
  </si>
  <si>
    <t xml:space="preserve">1025203046516</t>
  </si>
  <si>
    <t xml:space="preserve">5260075247</t>
  </si>
  <si>
    <t xml:space="preserve">151 </t>
  </si>
  <si>
    <t xml:space="preserve">Общество с ограниченной ответственностью "Хотей"</t>
  </si>
  <si>
    <t xml:space="preserve">ул. Б.Покровская, д. 39,</t>
  </si>
  <si>
    <t xml:space="preserve">1085260014773</t>
  </si>
  <si>
    <t xml:space="preserve">5260236945</t>
  </si>
  <si>
    <t xml:space="preserve">152 </t>
  </si>
  <si>
    <t xml:space="preserve">Индивидуальный предприниматель Пучков Юрий Константинович</t>
  </si>
  <si>
    <t xml:space="preserve">ул. Б.Покровская, д. 30 А,</t>
  </si>
  <si>
    <t xml:space="preserve">304526203500059</t>
  </si>
  <si>
    <t xml:space="preserve">526200459134</t>
  </si>
  <si>
    <t xml:space="preserve">27.01.2012</t>
  </si>
  <si>
    <t xml:space="preserve">153 </t>
  </si>
  <si>
    <t xml:space="preserve">Общество с ограниченной ответственностью "Брокер"</t>
  </si>
  <si>
    <t xml:space="preserve">ул. Б.Покровская, д. 12,</t>
  </si>
  <si>
    <t xml:space="preserve">1085258002070</t>
  </si>
  <si>
    <t xml:space="preserve">5258075948</t>
  </si>
  <si>
    <t xml:space="preserve">154 </t>
  </si>
  <si>
    <t xml:space="preserve">Закрытое акционерное общество "Партнёр"</t>
  </si>
  <si>
    <t xml:space="preserve">ул. Б.Покровская, 20 Б,</t>
  </si>
  <si>
    <t xml:space="preserve">1025203013164</t>
  </si>
  <si>
    <t xml:space="preserve">5260102211</t>
  </si>
  <si>
    <t xml:space="preserve">155 </t>
  </si>
  <si>
    <t xml:space="preserve">Межрегиональное управление Федеральной службы по финансовому мониторингу по приволжскому федеральному округу г. Н. Новгорода ( МРУ КФМ России по ПФО)</t>
  </si>
  <si>
    <t xml:space="preserve">Площадь Горького, д.6,</t>
  </si>
  <si>
    <t xml:space="preserve">1025203023383</t>
  </si>
  <si>
    <t xml:space="preserve">5260110043</t>
  </si>
  <si>
    <t xml:space="preserve">06.02.2012</t>
  </si>
  <si>
    <t xml:space="preserve">156 </t>
  </si>
  <si>
    <t xml:space="preserve">Общество с ограниченной ответственностью "ТСМ-НН" (ООО "ТСМ-НН")</t>
  </si>
  <si>
    <t xml:space="preserve">1045207826465</t>
  </si>
  <si>
    <t xml:space="preserve">5262131666</t>
  </si>
  <si>
    <t xml:space="preserve">10.02.2012</t>
  </si>
  <si>
    <t xml:space="preserve">157 </t>
  </si>
  <si>
    <t xml:space="preserve">Общество с ограниченной ответственностью "Старт" (ООО "Старт")</t>
  </si>
  <si>
    <t xml:space="preserve">ул Яблоневая, 26,</t>
  </si>
  <si>
    <t xml:space="preserve">1045207500744</t>
  </si>
  <si>
    <t xml:space="preserve">5260143994</t>
  </si>
  <si>
    <t xml:space="preserve">158 </t>
  </si>
  <si>
    <t xml:space="preserve">Индивидуальный предприниматель Сухов О.И.</t>
  </si>
  <si>
    <t xml:space="preserve">ул. Яблоневая, 18Ж,</t>
  </si>
  <si>
    <t xml:space="preserve">304525630900032</t>
  </si>
  <si>
    <t xml:space="preserve">525600247157</t>
  </si>
  <si>
    <t xml:space="preserve">159 </t>
  </si>
  <si>
    <t xml:space="preserve">Закрытое акционерное общество "Элеваторстрой-НН" (ЗАО "Элеваторстрой-НН")</t>
  </si>
  <si>
    <t xml:space="preserve">ул. Деловая, 8,</t>
  </si>
  <si>
    <t xml:space="preserve">1025203024835</t>
  </si>
  <si>
    <t xml:space="preserve">5260097064</t>
  </si>
  <si>
    <t xml:space="preserve">160 </t>
  </si>
  <si>
    <t xml:space="preserve">Открытое акционерное общество НПГАТ "Нижегородец" (ОАО НПГАТ "Нижегородец")</t>
  </si>
  <si>
    <t xml:space="preserve">ул. Яблоневая, 22 К,</t>
  </si>
  <si>
    <t xml:space="preserve">1025203048617</t>
  </si>
  <si>
    <t xml:space="preserve">5260000227</t>
  </si>
  <si>
    <t xml:space="preserve">161 </t>
  </si>
  <si>
    <t xml:space="preserve">Общество с ограниченной ответственностью "Нефтехимреактивы" (ООО "Нефтехимреактивы")</t>
  </si>
  <si>
    <t xml:space="preserve">ул. Родионова, 192 к. 1,</t>
  </si>
  <si>
    <t xml:space="preserve">1025202266396</t>
  </si>
  <si>
    <t xml:space="preserve">5256019722</t>
  </si>
  <si>
    <t xml:space="preserve">08.08.2012</t>
  </si>
  <si>
    <t xml:space="preserve">162 </t>
  </si>
  <si>
    <t xml:space="preserve">Общество с ограниченной ответственностью "Прозрение" (ООО "Прозрение")</t>
  </si>
  <si>
    <t xml:space="preserve">1065260097649</t>
  </si>
  <si>
    <t xml:space="preserve">5260171374</t>
  </si>
  <si>
    <t xml:space="preserve">163 </t>
  </si>
  <si>
    <t xml:space="preserve">Открытое акционерноре общество "Овощная база № 6" (ОАО "Овощная база № 6)</t>
  </si>
  <si>
    <t xml:space="preserve">ул. Деловая, 7,</t>
  </si>
  <si>
    <t xml:space="preserve">1025203026705</t>
  </si>
  <si>
    <t xml:space="preserve">5260067800</t>
  </si>
  <si>
    <t xml:space="preserve">164 </t>
  </si>
  <si>
    <t xml:space="preserve">Открытое акционерное общество ТПК "Печерский" (ОАО ТПК "Печерский")</t>
  </si>
  <si>
    <t xml:space="preserve">Родионова, 23 лит. А,</t>
  </si>
  <si>
    <t xml:space="preserve">1025203013901</t>
  </si>
  <si>
    <t xml:space="preserve">5260900186</t>
  </si>
  <si>
    <t xml:space="preserve">165 </t>
  </si>
  <si>
    <t xml:space="preserve">Индивидуальный предприниматель Юхно Д.А.</t>
  </si>
  <si>
    <t xml:space="preserve">ул. Родионова, 192 к.1,</t>
  </si>
  <si>
    <t xml:space="preserve">304525618200116</t>
  </si>
  <si>
    <t xml:space="preserve">525600238177</t>
  </si>
  <si>
    <t xml:space="preserve">ИНН:525600238177 ПРЕКРАТИЛ ДЕЯТЕЛЬНОСТЬ В СВЯЗИ С ПРИНЯТИЕМ СУДОМ РЕШЕНИЯ О ПРИЗНАНИИ ЕГО НЕСОСТОЯТЕЛЬНЫМ (БАНКРОТОМ);</t>
  </si>
  <si>
    <t xml:space="preserve">166 </t>
  </si>
  <si>
    <t xml:space="preserve">Муниципальное дошкольное образовательное учреждение "Детский сад комбинированного вида №432" (МДОУ "Детский сад комбинированного вида №432")</t>
  </si>
  <si>
    <t xml:space="preserve">ул. Фруктовая, 9а,</t>
  </si>
  <si>
    <t xml:space="preserve">1025203023284</t>
  </si>
  <si>
    <t xml:space="preserve">5260062640</t>
  </si>
  <si>
    <t xml:space="preserve">17.04.2012</t>
  </si>
  <si>
    <t xml:space="preserve">167 </t>
  </si>
  <si>
    <t xml:space="preserve">Муниципальное дошкольное образовательное учреждение "Детский сад комбинированного вида №477" (МДОУ "Детский сад комбинированного вида №477")</t>
  </si>
  <si>
    <t xml:space="preserve">ул. Усилова, 8а,</t>
  </si>
  <si>
    <t xml:space="preserve">1095260001781</t>
  </si>
  <si>
    <t xml:space="preserve">5260246936</t>
  </si>
  <si>
    <t xml:space="preserve">168 </t>
  </si>
  <si>
    <t xml:space="preserve">Муниципальное дошкольное образовательное учреждение "Детский сад комбинированного вида №42" (МДОУ "Детский сад комбинированного вида №42")</t>
  </si>
  <si>
    <t xml:space="preserve">ул. Донецкая, 4а,</t>
  </si>
  <si>
    <t xml:space="preserve">1025203023163</t>
  </si>
  <si>
    <t xml:space="preserve">5260062720</t>
  </si>
  <si>
    <t xml:space="preserve">13.04.2012</t>
  </si>
  <si>
    <t xml:space="preserve">169 </t>
  </si>
  <si>
    <t xml:space="preserve">Муниципальное образовательное учреждение "Средняя общеобразовательная школа №102" (МОУ "СОШ №102")</t>
  </si>
  <si>
    <t xml:space="preserve">ул. Родионова , 201,</t>
  </si>
  <si>
    <t xml:space="preserve">1085260017590</t>
  </si>
  <si>
    <t xml:space="preserve">5260241085</t>
  </si>
  <si>
    <t xml:space="preserve">170 </t>
  </si>
  <si>
    <t xml:space="preserve">Муниципальное образовательное учреждение "Средняя общеобразовательная школа №35" (МОУ "СОШ №35")</t>
  </si>
  <si>
    <t xml:space="preserve">ул. Фруктовая, 8,</t>
  </si>
  <si>
    <t xml:space="preserve">1025203027706</t>
  </si>
  <si>
    <t xml:space="preserve">5260062512</t>
  </si>
  <si>
    <t xml:space="preserve">20.04.2012</t>
  </si>
  <si>
    <t xml:space="preserve">171 </t>
  </si>
  <si>
    <t xml:space="preserve">Некомерческое образовательное учреждение Образовательный центр "Диво" (НОУ "ОЦ Диво")</t>
  </si>
  <si>
    <t xml:space="preserve">ул. Родионова, 165 корп.1,</t>
  </si>
  <si>
    <t xml:space="preserve">1035204876585</t>
  </si>
  <si>
    <t xml:space="preserve">5256030500</t>
  </si>
  <si>
    <t xml:space="preserve">09.04.2012</t>
  </si>
  <si>
    <t xml:space="preserve">172 </t>
  </si>
  <si>
    <t xml:space="preserve">Нижегородский центр научно технической информации –филиал ФГУ «Российское энергетическое агентство» министерства энергетики России</t>
  </si>
  <si>
    <t xml:space="preserve">ул. Студеная, 8,</t>
  </si>
  <si>
    <t xml:space="preserve">1027739187607</t>
  </si>
  <si>
    <t xml:space="preserve">7709018297</t>
  </si>
  <si>
    <t xml:space="preserve">173 </t>
  </si>
  <si>
    <t xml:space="preserve">Учреждение Российской Академии наук Институт социологии Р.А.Н.</t>
  </si>
  <si>
    <t xml:space="preserve">Пер. Холодный, 4,</t>
  </si>
  <si>
    <t xml:space="preserve">1057748899560</t>
  </si>
  <si>
    <t xml:space="preserve">7727558471</t>
  </si>
  <si>
    <t xml:space="preserve">174 </t>
  </si>
  <si>
    <t xml:space="preserve">Государственное образовательное учреждение дополнительного образования детей "Центр детского и юношеского туризма и экскурсий Нижегородской области "</t>
  </si>
  <si>
    <t xml:space="preserve">Ул. Алексеевская, 22а/38,</t>
  </si>
  <si>
    <t xml:space="preserve">1025203025308</t>
  </si>
  <si>
    <t xml:space="preserve">5260008353</t>
  </si>
  <si>
    <t xml:space="preserve">31.10.2012</t>
  </si>
  <si>
    <t xml:space="preserve">175 </t>
  </si>
  <si>
    <t xml:space="preserve">Государственное образовательное учреждение дополнительного профессионального образования Нижегородский научно информационный центр</t>
  </si>
  <si>
    <t xml:space="preserve">Ул. Октябрьская, 25,</t>
  </si>
  <si>
    <t xml:space="preserve">1025203034383</t>
  </si>
  <si>
    <t xml:space="preserve">5260076949</t>
  </si>
  <si>
    <t xml:space="preserve">24.10.2012</t>
  </si>
  <si>
    <t xml:space="preserve">176 </t>
  </si>
  <si>
    <t xml:space="preserve">Муниципальное образовательное учреждение дополнительного образования детей детская юношеская спортивная школа "Водник"</t>
  </si>
  <si>
    <t xml:space="preserve">Ул. Алексеевская, 30а,</t>
  </si>
  <si>
    <t xml:space="preserve">1025203023878</t>
  </si>
  <si>
    <t xml:space="preserve">5260078689</t>
  </si>
  <si>
    <t xml:space="preserve">проверка соблюдения требований пожарной безопасности, гражданской обороны, защиты населения и территрии от ЧС природного и техногенного харрактера</t>
  </si>
  <si>
    <t xml:space="preserve">177 </t>
  </si>
  <si>
    <t xml:space="preserve">Управление Федеральной антимонопольной службы по Нижегородской области</t>
  </si>
  <si>
    <t xml:space="preserve">1025203042710</t>
  </si>
  <si>
    <t xml:space="preserve">5260041262</t>
  </si>
  <si>
    <t xml:space="preserve">23.01.2012</t>
  </si>
  <si>
    <t xml:space="preserve">178 </t>
  </si>
  <si>
    <t xml:space="preserve">Управление Федеральной службы России по контролю за оборотом наркотиков по Нижегородской области (Управление ФСКН России по Нижегородской области)</t>
  </si>
  <si>
    <t xml:space="preserve">Площадь Свободы, д.1 "Б",</t>
  </si>
  <si>
    <t xml:space="preserve">1035205407192</t>
  </si>
  <si>
    <t xml:space="preserve">5260121180</t>
  </si>
  <si>
    <t xml:space="preserve">179 </t>
  </si>
  <si>
    <t xml:space="preserve">Министерство финансов Нижегородской области</t>
  </si>
  <si>
    <t xml:space="preserve">ул. Грузинская, д.48,</t>
  </si>
  <si>
    <t xml:space="preserve">1025203044426</t>
  </si>
  <si>
    <t xml:space="preserve">5200000021</t>
  </si>
  <si>
    <t xml:space="preserve">15.11.2012</t>
  </si>
  <si>
    <t xml:space="preserve">180 </t>
  </si>
  <si>
    <t xml:space="preserve">Торгово-промышленная палата Нижегородской области. (ТПП НО)</t>
  </si>
  <si>
    <t xml:space="preserve">Площадь Октябрьская, д.1,</t>
  </si>
  <si>
    <t xml:space="preserve">1025200020086</t>
  </si>
  <si>
    <t xml:space="preserve">5260002545</t>
  </si>
  <si>
    <t xml:space="preserve">181 </t>
  </si>
  <si>
    <t xml:space="preserve">Муниципальное лечебно-профилактическое учреждение "Городская клиническая больница №5" (МЛПУ "ГКБ №5")</t>
  </si>
  <si>
    <t xml:space="preserve">ул. Нестерова, д.34,</t>
  </si>
  <si>
    <t xml:space="preserve">1035205766738</t>
  </si>
  <si>
    <t xml:space="preserve">5262116410</t>
  </si>
  <si>
    <t xml:space="preserve">17.09.2012</t>
  </si>
  <si>
    <t xml:space="preserve">182 </t>
  </si>
  <si>
    <t xml:space="preserve">Государственное учреждение культуры Нижегородской области «Нижегородский Государственный ордена «Знак Почета» Театр юного зрителя»</t>
  </si>
  <si>
    <t xml:space="preserve">ул.Максима Горького, д.145,</t>
  </si>
  <si>
    <t xml:space="preserve">1025203043579</t>
  </si>
  <si>
    <t xml:space="preserve">5260033543</t>
  </si>
  <si>
    <t xml:space="preserve">17.12.2012</t>
  </si>
  <si>
    <t xml:space="preserve">183 </t>
  </si>
  <si>
    <t xml:space="preserve">Открытое акционерное общество "Гостиничный комплекс "Нижегородский" (ОАО "ГК" Нижегородский"</t>
  </si>
  <si>
    <t xml:space="preserve">ул. Заломова, д.2,</t>
  </si>
  <si>
    <t xml:space="preserve">1025203040114</t>
  </si>
  <si>
    <t xml:space="preserve">5260054582</t>
  </si>
  <si>
    <t xml:space="preserve">суммарный срок проверок превышает 50 часов</t>
  </si>
  <si>
    <t xml:space="preserve">184 </t>
  </si>
  <si>
    <t xml:space="preserve">Нижегородское швейное закрытое акционерное общество "Восход" (НШ ЗАО "Восход")</t>
  </si>
  <si>
    <t xml:space="preserve">ул. Нижне-Волжская набережная, д.19,</t>
  </si>
  <si>
    <t xml:space="preserve">1025203028400</t>
  </si>
  <si>
    <t xml:space="preserve">5253001011</t>
  </si>
  <si>
    <t xml:space="preserve">06.11.2012</t>
  </si>
  <si>
    <t xml:space="preserve">185 </t>
  </si>
  <si>
    <t xml:space="preserve">Открытое акционерное общество "Нижегородский проектный институт" (ОАО "НПИ")</t>
  </si>
  <si>
    <t xml:space="preserve">ул. Нестерова, д.9,</t>
  </si>
  <si>
    <t xml:space="preserve">1025203014957</t>
  </si>
  <si>
    <t xml:space="preserve">5260000989</t>
  </si>
  <si>
    <t xml:space="preserve">186 </t>
  </si>
  <si>
    <t xml:space="preserve">Общество с ограниченной ответственностью "ХЭЛ" (ООО "ХЭЛ")</t>
  </si>
  <si>
    <t xml:space="preserve">ул. Решетниковская, д.4,</t>
  </si>
  <si>
    <t xml:space="preserve">1025203028410</t>
  </si>
  <si>
    <t xml:space="preserve">5260085870</t>
  </si>
  <si>
    <t xml:space="preserve">21.05.2012</t>
  </si>
  <si>
    <t xml:space="preserve">187 </t>
  </si>
  <si>
    <t xml:space="preserve">Общество с ограниченной ответственностью "Волго-Вятская строительная компания" (ООО "ВВСК")</t>
  </si>
  <si>
    <t xml:space="preserve">1025203013120</t>
  </si>
  <si>
    <t xml:space="preserve">5260063530</t>
  </si>
  <si>
    <t xml:space="preserve">24.04.2012</t>
  </si>
  <si>
    <t xml:space="preserve">188 </t>
  </si>
  <si>
    <t xml:space="preserve">Открытое акционерное общество коммерческий банк"Верхне-Волжский нефтебанк" (ОАО КБ "ВВНБ")</t>
  </si>
  <si>
    <t xml:space="preserve">1025200000231</t>
  </si>
  <si>
    <t xml:space="preserve">5253003940</t>
  </si>
  <si>
    <t xml:space="preserve">189 </t>
  </si>
  <si>
    <t xml:space="preserve">Открытое акционерное общество "Верхневолжские магистральные нефтепроводы"(ОАО "Верхневолжскнефтепровод")</t>
  </si>
  <si>
    <t xml:space="preserve">1025203014748</t>
  </si>
  <si>
    <t xml:space="preserve">5260900725</t>
  </si>
  <si>
    <t xml:space="preserve">Управление Ростехнадзор</t>
  </si>
  <si>
    <t xml:space="preserve">190 </t>
  </si>
  <si>
    <t xml:space="preserve">Административное здание Об-щество с ограниченной ответст-венностью «Новый офис»</t>
  </si>
  <si>
    <t xml:space="preserve">ул. Тургенева, 30,</t>
  </si>
  <si>
    <t xml:space="preserve">1085260010824</t>
  </si>
  <si>
    <t xml:space="preserve">5260230904</t>
  </si>
  <si>
    <t xml:space="preserve">07.06.2012</t>
  </si>
  <si>
    <t xml:space="preserve">191 </t>
  </si>
  <si>
    <t xml:space="preserve">Административное здание Об-щество с ограниченной ответст-венностью «Каскад»</t>
  </si>
  <si>
    <t xml:space="preserve">1085260019217</t>
  </si>
  <si>
    <t xml:space="preserve">5260243614</t>
  </si>
  <si>
    <t xml:space="preserve">192 </t>
  </si>
  <si>
    <t xml:space="preserve">Общество с ограниченной ответ-ственностью фирма «Вика»</t>
  </si>
  <si>
    <t xml:space="preserve">Георгиевский съезд,3,</t>
  </si>
  <si>
    <t xml:space="preserve">1025202262634</t>
  </si>
  <si>
    <t xml:space="preserve">5256001059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193 </t>
  </si>
  <si>
    <t xml:space="preserve">Открытое акционерное общест-во "Мытный двор"</t>
  </si>
  <si>
    <t xml:space="preserve">ул.Б.Покровская,2,</t>
  </si>
  <si>
    <t xml:space="preserve">1025203015276</t>
  </si>
  <si>
    <t xml:space="preserve">5260073176</t>
  </si>
  <si>
    <t xml:space="preserve">194 </t>
  </si>
  <si>
    <t xml:space="preserve">Общество с ограниченной ответ-ственностью «Торговый дом «Нижегородагропромтехснаб»</t>
  </si>
  <si>
    <t xml:space="preserve">ул. Костина, 13,</t>
  </si>
  <si>
    <t xml:space="preserve">1025203737570</t>
  </si>
  <si>
    <t xml:space="preserve">5262053591</t>
  </si>
  <si>
    <t xml:space="preserve">195 </t>
  </si>
  <si>
    <t xml:space="preserve">Общество с ограниченной ответ-ственностью «Средной рынок»</t>
  </si>
  <si>
    <t xml:space="preserve">1045207474432</t>
  </si>
  <si>
    <t xml:space="preserve">5260139701</t>
  </si>
  <si>
    <t xml:space="preserve">01.08.2012</t>
  </si>
  <si>
    <t xml:space="preserve">Управление Роспотребнадзора
Управление Ростехнадзора</t>
  </si>
  <si>
    <t xml:space="preserve">196 </t>
  </si>
  <si>
    <t xml:space="preserve">Торговый центр Общество с ограниченной ответственностью «Балт-Клин-Комплект»</t>
  </si>
  <si>
    <t xml:space="preserve">ул. Белинского,124,</t>
  </si>
  <si>
    <t xml:space="preserve">1047855038120</t>
  </si>
  <si>
    <t xml:space="preserve">7841301305</t>
  </si>
  <si>
    <t xml:space="preserve">197 </t>
  </si>
  <si>
    <t xml:space="preserve">Открытое акционерное общест-во «Завод им. Г.И.Петровского»</t>
  </si>
  <si>
    <t xml:space="preserve">1025203037078</t>
  </si>
  <si>
    <t xml:space="preserve">5260900066</t>
  </si>
  <si>
    <t xml:space="preserve">01.06.2012</t>
  </si>
  <si>
    <t xml:space="preserve">198 </t>
  </si>
  <si>
    <t xml:space="preserve">Государственное учреждение здравоохранения Нижегородской области «Клиническая психиатрическая больница № 1 г. Нижнего Новгорода»</t>
  </si>
  <si>
    <t xml:space="preserve">ул. Ульянова,41,</t>
  </si>
  <si>
    <t xml:space="preserve">1025203028278</t>
  </si>
  <si>
    <t xml:space="preserve">5260061036</t>
  </si>
  <si>
    <t xml:space="preserve">05.09.2012</t>
  </si>
  <si>
    <t xml:space="preserve">Приволжское МТУ Росстандарта
Управление Росздрава</t>
  </si>
  <si>
    <t xml:space="preserve">199 </t>
  </si>
  <si>
    <t xml:space="preserve">Государственное учреждение здравоохранения «Нижегородский областной онкологический диспансер»</t>
  </si>
  <si>
    <t xml:space="preserve">ул. Родионова, 190,</t>
  </si>
  <si>
    <t xml:space="preserve">1025203023812</t>
  </si>
  <si>
    <t xml:space="preserve">5260041350</t>
  </si>
  <si>
    <t xml:space="preserve">200 </t>
  </si>
  <si>
    <t xml:space="preserve">Муниципальное дошкольное образовательное учреждение Детский сад №329</t>
  </si>
  <si>
    <t xml:space="preserve">ул. Ковалихенская д. 35а,</t>
  </si>
  <si>
    <t xml:space="preserve">1025203023537</t>
  </si>
  <si>
    <t xml:space="preserve">5260062625</t>
  </si>
  <si>
    <t xml:space="preserve">провека соблюдения требований пожарной безопасности</t>
  </si>
  <si>
    <t xml:space="preserve">15.02.2012</t>
  </si>
  <si>
    <t xml:space="preserve">201 </t>
  </si>
  <si>
    <t xml:space="preserve">Общество с ограниченной ответственностью "УК Нижегород Жил Сервис"</t>
  </si>
  <si>
    <t xml:space="preserve">ул. Минина 16а,</t>
  </si>
  <si>
    <t xml:space="preserve">1095260006357</t>
  </si>
  <si>
    <t xml:space="preserve">5260255507</t>
  </si>
  <si>
    <t xml:space="preserve">03.07.2009 - Не истекло 3 года с даты государственной регистрации на момент составления плана;</t>
  </si>
  <si>
    <t xml:space="preserve">202 </t>
  </si>
  <si>
    <t xml:space="preserve">Индивидуальный предприниматель Алякринский Александр Константинович</t>
  </si>
  <si>
    <t xml:space="preserve">Ул. Пискунова, 12,</t>
  </si>
  <si>
    <t xml:space="preserve">304526012700088</t>
  </si>
  <si>
    <t xml:space="preserve">526207239113</t>
  </si>
  <si>
    <t xml:space="preserve">03.10.2012</t>
  </si>
  <si>
    <t xml:space="preserve">203 </t>
  </si>
  <si>
    <t xml:space="preserve">Общество с ограниченной ответственностью "ФОБОС"</t>
  </si>
  <si>
    <t xml:space="preserve">Ул. Пискунова, 10,</t>
  </si>
  <si>
    <t xml:space="preserve">1085256006802</t>
  </si>
  <si>
    <t xml:space="preserve">5256082185</t>
  </si>
  <si>
    <t xml:space="preserve">26.09.2012</t>
  </si>
  <si>
    <t xml:space="preserve">204 </t>
  </si>
  <si>
    <t xml:space="preserve">Открытое акционерное общество «Нектар»</t>
  </si>
  <si>
    <t xml:space="preserve">Ул. Алексеевская, 15,</t>
  </si>
  <si>
    <t xml:space="preserve">1025203040015</t>
  </si>
  <si>
    <t xml:space="preserve">5260921531</t>
  </si>
  <si>
    <t xml:space="preserve">19.09.2012</t>
  </si>
  <si>
    <t xml:space="preserve">205 </t>
  </si>
  <si>
    <t xml:space="preserve">Общество с ограниченной ответственностью "Лесная жемчужина"</t>
  </si>
  <si>
    <t xml:space="preserve">Ул. Пискунова, 14,</t>
  </si>
  <si>
    <t xml:space="preserve">1055238179754</t>
  </si>
  <si>
    <t xml:space="preserve">5260159539</t>
  </si>
  <si>
    <t xml:space="preserve">12.09.2012</t>
  </si>
  <si>
    <t xml:space="preserve">206 </t>
  </si>
  <si>
    <t xml:space="preserve">Закрытое акционерное общество "КОНТЕС"</t>
  </si>
  <si>
    <t xml:space="preserve">Пер. Холодный, 5,</t>
  </si>
  <si>
    <t xml:space="preserve">1025203723390</t>
  </si>
  <si>
    <t xml:space="preserve">5262110024</t>
  </si>
  <si>
    <t xml:space="preserve">207 </t>
  </si>
  <si>
    <t xml:space="preserve">Общество с ограниченной ответственностью "ФМ Бизнес"</t>
  </si>
  <si>
    <t xml:space="preserve">1065260103391</t>
  </si>
  <si>
    <t xml:space="preserve">5260175629</t>
  </si>
  <si>
    <t xml:space="preserve">29.08.2012</t>
  </si>
  <si>
    <t xml:space="preserve">208 </t>
  </si>
  <si>
    <t xml:space="preserve">индивидуальный предприниматель Литвякова Марина Леонидовна</t>
  </si>
  <si>
    <t xml:space="preserve">305524912603181</t>
  </si>
  <si>
    <t xml:space="preserve">524900764034</t>
  </si>
  <si>
    <t xml:space="preserve">ИНН:524900764034 УТРАТИЛ ГОСУДАРСТВЕННУЮ РЕГИСТРАЦИЮ В КАЧЕСТВЕ ИНДИВИДУАЛЬНОГО ПРЕДПРИНИМАТЕЛЯ НА ОСНОВАНИИ СТАТЬИ 3;</t>
  </si>
  <si>
    <t xml:space="preserve">209 </t>
  </si>
  <si>
    <t xml:space="preserve">Индивидуальный предприниматель Канатьев Юрий Иванович</t>
  </si>
  <si>
    <t xml:space="preserve">Ул. Ошарская, 1/2,</t>
  </si>
  <si>
    <t xml:space="preserve">304526033100120</t>
  </si>
  <si>
    <t xml:space="preserve">526002671604</t>
  </si>
  <si>
    <t xml:space="preserve">210 </t>
  </si>
  <si>
    <t xml:space="preserve">Товарищество собственников жилья "Студеная "</t>
  </si>
  <si>
    <t xml:space="preserve">Ул. Студеная, 1а, 3,3а,3б пер. Холодный, 3,</t>
  </si>
  <si>
    <t xml:space="preserve">1025203047869</t>
  </si>
  <si>
    <t xml:space="preserve">5260073867</t>
  </si>
  <si>
    <t xml:space="preserve">ОГРН: 1025203047869 - Данная проверка уже включена в план проверок; ИНН: 5260073867 - Данная проверка уже включена в план проверок;</t>
  </si>
  <si>
    <t xml:space="preserve">211 </t>
  </si>
  <si>
    <t xml:space="preserve">Общество с ограниченной ответственностью "Скрепка"</t>
  </si>
  <si>
    <t xml:space="preserve">Ул. Пискунова, 20а, ул. Минина, 33 ул. Белинского, 110, ул. Звездинка, 3,</t>
  </si>
  <si>
    <t xml:space="preserve">1085262013176</t>
  </si>
  <si>
    <t xml:space="preserve">5262235062</t>
  </si>
  <si>
    <t xml:space="preserve">212 </t>
  </si>
  <si>
    <t xml:space="preserve">Закрытое акционерное общество "Нижегородская сотовая связь"</t>
  </si>
  <si>
    <t xml:space="preserve">Пер. Холодный, 10а,</t>
  </si>
  <si>
    <t xml:space="preserve">1025203014209</t>
  </si>
  <si>
    <t xml:space="preserve">5260053878</t>
  </si>
  <si>
    <t xml:space="preserve">11.07.2012</t>
  </si>
  <si>
    <t xml:space="preserve">213 </t>
  </si>
  <si>
    <t xml:space="preserve">Общество с ограниченной ответственностью "Аспект трейд"</t>
  </si>
  <si>
    <t xml:space="preserve">1025203566057</t>
  </si>
  <si>
    <t xml:space="preserve">5261034444</t>
  </si>
  <si>
    <t xml:space="preserve">ОГРН: 1025203566057 - Данная проверка уже включена в план проверок; ИНН: 5261034444 - Данная проверка уже включена в план проверок;</t>
  </si>
  <si>
    <t xml:space="preserve">214 </t>
  </si>
  <si>
    <t xml:space="preserve">Общество с ограниченной ответственностью "Строительная фирма "Гранитал"</t>
  </si>
  <si>
    <t xml:space="preserve">Ул. Грузинская, 31,</t>
  </si>
  <si>
    <t xml:space="preserve">1025203755642</t>
  </si>
  <si>
    <t xml:space="preserve">5263029030</t>
  </si>
  <si>
    <t xml:space="preserve">215 </t>
  </si>
  <si>
    <t xml:space="preserve">Т.Д. Кондоминимум</t>
  </si>
  <si>
    <t xml:space="preserve">Ул. Алексеевская, 20,</t>
  </si>
  <si>
    <t xml:space="preserve">1025203044624</t>
  </si>
  <si>
    <t xml:space="preserve">5260086168</t>
  </si>
  <si>
    <t xml:space="preserve">20.03.2012</t>
  </si>
  <si>
    <t xml:space="preserve">216 </t>
  </si>
  <si>
    <t xml:space="preserve">Товарищество собственников жилья"Холодный"</t>
  </si>
  <si>
    <t xml:space="preserve">1035205389768</t>
  </si>
  <si>
    <t xml:space="preserve">5260102613</t>
  </si>
  <si>
    <t xml:space="preserve">21.02.2012</t>
  </si>
  <si>
    <t xml:space="preserve">217 </t>
  </si>
  <si>
    <t xml:space="preserve">Товарищество собственников жилья"Студеная "</t>
  </si>
  <si>
    <t xml:space="preserve">Ул. Студеная, 1а,</t>
  </si>
  <si>
    <t xml:space="preserve">218 </t>
  </si>
  <si>
    <t xml:space="preserve">Товарищество собственников жилья"Холодный - 2"</t>
  </si>
  <si>
    <t xml:space="preserve">Пер. Холодный, 2,</t>
  </si>
  <si>
    <t xml:space="preserve">1025203048353</t>
  </si>
  <si>
    <t xml:space="preserve">5260064911</t>
  </si>
  <si>
    <t xml:space="preserve">07.02.2012</t>
  </si>
  <si>
    <t xml:space="preserve">219 </t>
  </si>
  <si>
    <t xml:space="preserve">Товарищество собственников жилья"Новый век"</t>
  </si>
  <si>
    <t xml:space="preserve">ул. Студеная, 7,</t>
  </si>
  <si>
    <t xml:space="preserve">1025203047341</t>
  </si>
  <si>
    <t xml:space="preserve">5260087482</t>
  </si>
  <si>
    <t xml:space="preserve">220 </t>
  </si>
  <si>
    <t xml:space="preserve">Товарищество собственников жилья"Ошара-17"</t>
  </si>
  <si>
    <t xml:space="preserve">Ул. Ошарская, 17,</t>
  </si>
  <si>
    <t xml:space="preserve">1025203045229</t>
  </si>
  <si>
    <t xml:space="preserve">5260053476</t>
  </si>
  <si>
    <t xml:space="preserve">221 </t>
  </si>
  <si>
    <t xml:space="preserve">Товарищество собственников жилья "Нижегородец"</t>
  </si>
  <si>
    <t xml:space="preserve">Ул. Алексеевская, 20б,</t>
  </si>
  <si>
    <t xml:space="preserve">1035205389669</t>
  </si>
  <si>
    <t xml:space="preserve">5260090326</t>
  </si>
  <si>
    <t xml:space="preserve">222 </t>
  </si>
  <si>
    <t xml:space="preserve">Общество с ограниченной ответственностью "Столица"</t>
  </si>
  <si>
    <t xml:space="preserve">Ул. Пискунова, 9а,</t>
  </si>
  <si>
    <t xml:space="preserve">1085260005104</t>
  </si>
  <si>
    <t xml:space="preserve">5260222396</t>
  </si>
  <si>
    <t xml:space="preserve">223 </t>
  </si>
  <si>
    <t xml:space="preserve">Общество с ограниченной ответственностью "Конфаэль-НН"</t>
  </si>
  <si>
    <t xml:space="preserve">Ул. Октябрьская, 9б,</t>
  </si>
  <si>
    <t xml:space="preserve">1065257064256</t>
  </si>
  <si>
    <t xml:space="preserve">5257086030</t>
  </si>
  <si>
    <t xml:space="preserve">224 </t>
  </si>
  <si>
    <t xml:space="preserve">Индивидуальный предприниматель Володин Дмитрий Юрьевич</t>
  </si>
  <si>
    <t xml:space="preserve">Ул. Пискунова 8/8,</t>
  </si>
  <si>
    <t xml:space="preserve">304525825300148</t>
  </si>
  <si>
    <t xml:space="preserve">525800555818</t>
  </si>
  <si>
    <t xml:space="preserve">225 </t>
  </si>
  <si>
    <t xml:space="preserve">Открытое акционерное общество "РЕМСТРОЙТЕХ"</t>
  </si>
  <si>
    <t xml:space="preserve">Ул. Грузинская, 30,</t>
  </si>
  <si>
    <t xml:space="preserve">1025203029026</t>
  </si>
  <si>
    <t xml:space="preserve">5260921482</t>
  </si>
  <si>
    <t xml:space="preserve">226 </t>
  </si>
  <si>
    <t xml:space="preserve">Открытое акционерное общество "Дельта"</t>
  </si>
  <si>
    <t xml:space="preserve">Ул. Октябрьская, 9а,</t>
  </si>
  <si>
    <t xml:space="preserve">1025202605823</t>
  </si>
  <si>
    <t xml:space="preserve">5254018191</t>
  </si>
  <si>
    <t xml:space="preserve">227 </t>
  </si>
  <si>
    <t xml:space="preserve">Индивидуальный прелприниматель Волков Владимир Александрович</t>
  </si>
  <si>
    <t xml:space="preserve">Ул. Октябрьская, 9,</t>
  </si>
  <si>
    <t xml:space="preserve">304526235200051</t>
  </si>
  <si>
    <t xml:space="preserve">526200253214</t>
  </si>
  <si>
    <t xml:space="preserve">228 </t>
  </si>
  <si>
    <t xml:space="preserve">Иидивидуальный предприниматель Булашова Надежда Викторовна</t>
  </si>
  <si>
    <t xml:space="preserve">Ул. Алексеевская, 23,</t>
  </si>
  <si>
    <t xml:space="preserve">304526017300019</t>
  </si>
  <si>
    <t xml:space="preserve">526016091843</t>
  </si>
  <si>
    <t xml:space="preserve">229 </t>
  </si>
  <si>
    <t xml:space="preserve">Государственное учреждение здравоохранения «Нижегородский областной клинический диагностический центр»</t>
  </si>
  <si>
    <t xml:space="preserve">ул. Решетниковская, 2 и 4,</t>
  </si>
  <si>
    <t xml:space="preserve">1025203022085</t>
  </si>
  <si>
    <t xml:space="preserve">5260036400</t>
  </si>
  <si>
    <t xml:space="preserve">230 </t>
  </si>
  <si>
    <t xml:space="preserve">Государственное учреждение культуры Нижегородской области "Нижегородская государственная академическая филармония им. М.Л. Ростроповича "</t>
  </si>
  <si>
    <t xml:space="preserve">Кремль, корпус 2,</t>
  </si>
  <si>
    <t xml:space="preserve">1025203030038</t>
  </si>
  <si>
    <t xml:space="preserve">5260038284</t>
  </si>
  <si>
    <t xml:space="preserve">31.12.2012</t>
  </si>
  <si>
    <t xml:space="preserve">231 </t>
  </si>
  <si>
    <t xml:space="preserve">Федеральное государственное учреждение "Управление по эксплуатации зданий высших органов власти" Управление делами Президента Российской Федерации</t>
  </si>
  <si>
    <t xml:space="preserve">Кремль, корпус 1,</t>
  </si>
  <si>
    <t xml:space="preserve">1037739015874</t>
  </si>
  <si>
    <t xml:space="preserve">7710036332</t>
  </si>
  <si>
    <t xml:space="preserve">25.01.2012</t>
  </si>
  <si>
    <t xml:space="preserve">232 </t>
  </si>
  <si>
    <t xml:space="preserve">Иидивидуальный предприниматель Шильнова Елена Владимировна</t>
  </si>
  <si>
    <t xml:space="preserve">Ул. Алексеевская, 13 в, 11,</t>
  </si>
  <si>
    <t xml:space="preserve">305526023500036</t>
  </si>
  <si>
    <t xml:space="preserve">525406815680</t>
  </si>
  <si>
    <t xml:space="preserve">19.01.2012</t>
  </si>
  <si>
    <t xml:space="preserve">ОГРН:305526023500036 ИНН:525406815680 ОГРН не соответствует ИНН ; ОГРН:305526023500036 нет субъекта с таким ОГРН ;</t>
  </si>
  <si>
    <t xml:space="preserve">233 </t>
  </si>
  <si>
    <t xml:space="preserve">Общество с ограниченной ответственностью фирма "РОСА Н.Н."</t>
  </si>
  <si>
    <t xml:space="preserve">Ул. Студеная, 7,</t>
  </si>
  <si>
    <t xml:space="preserve">1025203035164</t>
  </si>
  <si>
    <t xml:space="preserve">5260054286</t>
  </si>
  <si>
    <t xml:space="preserve">13.01.2012</t>
  </si>
  <si>
    <t xml:space="preserve">234 </t>
  </si>
  <si>
    <t xml:space="preserve">Индивидуальный предприниматель Колотова Марина Валерьевна</t>
  </si>
  <si>
    <t xml:space="preserve">ул. Б.Печерская 55,</t>
  </si>
  <si>
    <t xml:space="preserve">307526305900386</t>
  </si>
  <si>
    <t xml:space="preserve">526309740150</t>
  </si>
  <si>
    <t xml:space="preserve">03.12.2012</t>
  </si>
  <si>
    <t xml:space="preserve">02.10.2009 - Не истекло 3 года с даты государственной регистрации на момент составления плана; ОГРН:307526305900386 ИНН:526309740150 ОГРН не соответствует ИНН ; ОГРН:307526305900386 нет субъекта с таким ОГРН ;</t>
  </si>
  <si>
    <t xml:space="preserve">235 </t>
  </si>
  <si>
    <t xml:space="preserve">Муниципальное предприятие "КРУН"</t>
  </si>
  <si>
    <t xml:space="preserve">ул.Б.Печерская, 41, ул. Алексеевская 23,</t>
  </si>
  <si>
    <t xml:space="preserve">1025203728659</t>
  </si>
  <si>
    <t xml:space="preserve">5253000339</t>
  </si>
  <si>
    <t xml:space="preserve">УНД ГУ МЧС России</t>
  </si>
  <si>
    <t xml:space="preserve">236 </t>
  </si>
  <si>
    <t xml:space="preserve">Индивидуальный предприниматель Окунева Наталья Ивановна</t>
  </si>
  <si>
    <t xml:space="preserve">ул. М.Горького 220,</t>
  </si>
  <si>
    <t xml:space="preserve">308525818200049</t>
  </si>
  <si>
    <t xml:space="preserve">525703629609</t>
  </si>
  <si>
    <t xml:space="preserve">09.11.2012</t>
  </si>
  <si>
    <t xml:space="preserve">237 </t>
  </si>
  <si>
    <t xml:space="preserve">Общество с ограниченной ответственностью "Янок-Инвест"</t>
  </si>
  <si>
    <t xml:space="preserve">ул. Белинского 122,</t>
  </si>
  <si>
    <t xml:space="preserve">1025203031853</t>
  </si>
  <si>
    <t xml:space="preserve">5260095941</t>
  </si>
  <si>
    <t xml:space="preserve">238 </t>
  </si>
  <si>
    <t xml:space="preserve">Индивидуальный предприниматель Леднев Вадим Робертович</t>
  </si>
  <si>
    <t xml:space="preserve">ул. Белинского 106б,</t>
  </si>
  <si>
    <t xml:space="preserve">304525916800106</t>
  </si>
  <si>
    <t xml:space="preserve">525900682440</t>
  </si>
  <si>
    <t xml:space="preserve">239 </t>
  </si>
  <si>
    <t xml:space="preserve">Общество с ограниченной ответственностью Медицинский центр "Веста"</t>
  </si>
  <si>
    <t xml:space="preserve">1025204421560</t>
  </si>
  <si>
    <t xml:space="preserve">5263036366</t>
  </si>
  <si>
    <t xml:space="preserve">18.10.2012</t>
  </si>
  <si>
    <t xml:space="preserve">240 </t>
  </si>
  <si>
    <t xml:space="preserve">Индивидуальный предприниматель Арутюнян Александр Генрики</t>
  </si>
  <si>
    <t xml:space="preserve">306526220100014</t>
  </si>
  <si>
    <t xml:space="preserve">523200978159</t>
  </si>
  <si>
    <t xml:space="preserve">241 </t>
  </si>
  <si>
    <t xml:space="preserve">Общество с ограниченной ответственностью "Домашний компьютер"</t>
  </si>
  <si>
    <t xml:space="preserve">1025203726371</t>
  </si>
  <si>
    <t xml:space="preserve">5262056602</t>
  </si>
  <si>
    <t xml:space="preserve">242 </t>
  </si>
  <si>
    <t xml:space="preserve">Индивидуальный предприниматель Шахнов Валерий Викторович</t>
  </si>
  <si>
    <t xml:space="preserve">304526319000119</t>
  </si>
  <si>
    <t xml:space="preserve">526300014001</t>
  </si>
  <si>
    <t xml:space="preserve">243 </t>
  </si>
  <si>
    <t xml:space="preserve">Общество с ограниченной ответственностью "Русский стиль"</t>
  </si>
  <si>
    <t xml:space="preserve">пл. Сенная 2а,</t>
  </si>
  <si>
    <t xml:space="preserve">1065262090090</t>
  </si>
  <si>
    <t xml:space="preserve">5262151824</t>
  </si>
  <si>
    <t xml:space="preserve">244 </t>
  </si>
  <si>
    <t xml:space="preserve">Муниципальное лечебно-профилактическое учреждение "Родильный дом №1"</t>
  </si>
  <si>
    <t xml:space="preserve">ул.Варварская, 42,</t>
  </si>
  <si>
    <t xml:space="preserve">1035205398360</t>
  </si>
  <si>
    <t xml:space="preserve">5260072609</t>
  </si>
  <si>
    <t xml:space="preserve">Управление Росздрава</t>
  </si>
  <si>
    <t xml:space="preserve">245 </t>
  </si>
  <si>
    <t xml:space="preserve">Духовное управление мусульман Нижегородской области</t>
  </si>
  <si>
    <t xml:space="preserve">Казанская наб. 6,</t>
  </si>
  <si>
    <t xml:space="preserve">1025200014652</t>
  </si>
  <si>
    <t xml:space="preserve">5260054617</t>
  </si>
  <si>
    <t xml:space="preserve">246 </t>
  </si>
  <si>
    <t xml:space="preserve">Индивидуальный предприниматель Заулочнов Владимир Викторович</t>
  </si>
  <si>
    <t xml:space="preserve">ул. Ошарская, 8,</t>
  </si>
  <si>
    <t xml:space="preserve">305525901900019</t>
  </si>
  <si>
    <t xml:space="preserve">525902764063</t>
  </si>
  <si>
    <t xml:space="preserve">247 </t>
  </si>
  <si>
    <t xml:space="preserve">Федеральное государственное бюджетное учреждение культуры "Агенство по управлению и использованию памятников истории и культуры"</t>
  </si>
  <si>
    <t xml:space="preserve">пл. Свободы, 2б, ул.Рождественская, 23,</t>
  </si>
  <si>
    <t xml:space="preserve">1027739550156</t>
  </si>
  <si>
    <t xml:space="preserve">7705395248</t>
  </si>
  <si>
    <t xml:space="preserve">27.07.2012</t>
  </si>
  <si>
    <t xml:space="preserve">248 </t>
  </si>
  <si>
    <t xml:space="preserve">Общество с ограниченной ответственностью "Динго-Камины"</t>
  </si>
  <si>
    <t xml:space="preserve">ул. Белинского, 110,</t>
  </si>
  <si>
    <t xml:space="preserve">1085262005366</t>
  </si>
  <si>
    <t xml:space="preserve">5262227431</t>
  </si>
  <si>
    <t xml:space="preserve">19.07.2012</t>
  </si>
  <si>
    <t xml:space="preserve">ОГПН по Советскому району</t>
  </si>
  <si>
    <t xml:space="preserve">249 </t>
  </si>
  <si>
    <t xml:space="preserve">Государственное образовательное учреждение дополнительного образования детей Специализированная Детско-юношеская Спортивная Школа Олимпийского Резерва по академической гребле</t>
  </si>
  <si>
    <t xml:space="preserve">пл.Сенная, 2,</t>
  </si>
  <si>
    <t xml:space="preserve">1025203036891</t>
  </si>
  <si>
    <t xml:space="preserve">5260068426</t>
  </si>
  <si>
    <t xml:space="preserve">04.07.2012</t>
  </si>
  <si>
    <t xml:space="preserve">250 </t>
  </si>
  <si>
    <t xml:space="preserve">Общество с ограниченной ответственностью "Соин НН"</t>
  </si>
  <si>
    <t xml:space="preserve">ул. Б.Печеская 55,</t>
  </si>
  <si>
    <t xml:space="preserve">1065260112213</t>
  </si>
  <si>
    <t xml:space="preserve">5260184609</t>
  </si>
  <si>
    <t xml:space="preserve">превышен суммарный срок для микропредприятия</t>
  </si>
  <si>
    <t xml:space="preserve">251 </t>
  </si>
  <si>
    <t xml:space="preserve">Товарищество собственников жилья "Пять звёзд"</t>
  </si>
  <si>
    <t xml:space="preserve">ул. Семашко, 33/58,</t>
  </si>
  <si>
    <t xml:space="preserve">1045207460726</t>
  </si>
  <si>
    <t xml:space="preserve">5260135288</t>
  </si>
  <si>
    <t xml:space="preserve">15.06.2012</t>
  </si>
  <si>
    <t xml:space="preserve">252 </t>
  </si>
  <si>
    <t xml:space="preserve">Муниципальное образовательное учереждение Гимназия №13</t>
  </si>
  <si>
    <t xml:space="preserve">ул. Большая Печерская, 63в,</t>
  </si>
  <si>
    <t xml:space="preserve">1025203027937</t>
  </si>
  <si>
    <t xml:space="preserve">5260012335</t>
  </si>
  <si>
    <t xml:space="preserve">ИНН: 5260012335 - Данная проверка уже включена в план проверок; ОГРН:1025203027937 ИНН:5260012335 ОГРН не соответствует ИНН 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53 </t>
  </si>
  <si>
    <t xml:space="preserve">Муниципальное учреждение культуры "Централизованная библиотечная система" Нижегородского района</t>
  </si>
  <si>
    <t xml:space="preserve">ул. М.Горького, 250,</t>
  </si>
  <si>
    <t xml:space="preserve">1025203047484</t>
  </si>
  <si>
    <t xml:space="preserve">5260092676</t>
  </si>
  <si>
    <t xml:space="preserve">ОГРН: 1025203047484 - Данная проверка уже включена в план проверок; ИНН: 5260092676 - Данная проверка уже включена в план проверок;</t>
  </si>
  <si>
    <t xml:space="preserve">254 </t>
  </si>
  <si>
    <t xml:space="preserve">Общество с ограниченной ответственностью "Фирма "Перспектива-2"</t>
  </si>
  <si>
    <t xml:space="preserve">ул. Большая Печерская, 77а,</t>
  </si>
  <si>
    <t xml:space="preserve">1025203024550</t>
  </si>
  <si>
    <t xml:space="preserve">24.05.2012</t>
  </si>
  <si>
    <t xml:space="preserve">255 </t>
  </si>
  <si>
    <t xml:space="preserve">Муниципальное образовательное учереждение Лицей №40</t>
  </si>
  <si>
    <t xml:space="preserve">ул. Варварская 15, ул.М.Горького 150в,</t>
  </si>
  <si>
    <t xml:space="preserve">1025203024043</t>
  </si>
  <si>
    <t xml:space="preserve">5260062375</t>
  </si>
  <si>
    <t xml:space="preserve">256 </t>
  </si>
  <si>
    <t xml:space="preserve">Муниципальное образовательное учреждение дополнительного образования детей "Детская школа искусств №6"</t>
  </si>
  <si>
    <t xml:space="preserve">ул.М.Горького, 149а,</t>
  </si>
  <si>
    <t xml:space="preserve">1025203047693</t>
  </si>
  <si>
    <t xml:space="preserve">5260085206</t>
  </si>
  <si>
    <t xml:space="preserve">ОГПН по Сормовскому району</t>
  </si>
  <si>
    <t xml:space="preserve">257 </t>
  </si>
  <si>
    <t xml:space="preserve">Общество с ограниченной ответственностью "Стомсервис"</t>
  </si>
  <si>
    <t xml:space="preserve">ул. Б.Печерская, 25, ул. Семашко, 37,</t>
  </si>
  <si>
    <t xml:space="preserve">1025203570358</t>
  </si>
  <si>
    <t xml:space="preserve">5261015280</t>
  </si>
  <si>
    <t xml:space="preserve">258 </t>
  </si>
  <si>
    <t xml:space="preserve">Закрытое Акционерное Общество "Орион"</t>
  </si>
  <si>
    <t xml:space="preserve">ул.Семашко, 37,</t>
  </si>
  <si>
    <t xml:space="preserve">1085262004651</t>
  </si>
  <si>
    <t xml:space="preserve">5262226702</t>
  </si>
  <si>
    <t xml:space="preserve">ИНН:5262226702 ПРЕКРАТИЛО ДЕЯТЕЛЬНОСТЬ ПРИ СЛИЯНИИ;</t>
  </si>
  <si>
    <t xml:space="preserve">259 </t>
  </si>
  <si>
    <t xml:space="preserve">Некомерческая специализированная организазия "Нижегородский ритуальный фонд"</t>
  </si>
  <si>
    <t xml:space="preserve">ул. Большая Печерская, д.41,</t>
  </si>
  <si>
    <t xml:space="preserve">1025204416720</t>
  </si>
  <si>
    <t xml:space="preserve">5263024995</t>
  </si>
  <si>
    <t xml:space="preserve">30.03.2012</t>
  </si>
  <si>
    <t xml:space="preserve">260 </t>
  </si>
  <si>
    <t xml:space="preserve">Федеральное государственное научное учреждение "Научно- исследовательский радиофизический институт"</t>
  </si>
  <si>
    <t xml:space="preserve">ул. Большая Печерская, 25,</t>
  </si>
  <si>
    <t xml:space="preserve">1025203042006</t>
  </si>
  <si>
    <t xml:space="preserve">5260001164</t>
  </si>
  <si>
    <t xml:space="preserve">22.03.2012</t>
  </si>
  <si>
    <t xml:space="preserve">261 </t>
  </si>
  <si>
    <t xml:space="preserve">Общество с ограниченной ответственностью "Централизованная Лаборатория "АВК МЕД"</t>
  </si>
  <si>
    <t xml:space="preserve">1055238125690</t>
  </si>
  <si>
    <t xml:space="preserve">5260156369</t>
  </si>
  <si>
    <t xml:space="preserve">19.04.2012</t>
  </si>
  <si>
    <t xml:space="preserve">262 </t>
  </si>
  <si>
    <t xml:space="preserve">Муниципальное дошкольное образовательное учреждение комбинированного вида Детский сад №289</t>
  </si>
  <si>
    <t xml:space="preserve">пер. Короткий, 9а,</t>
  </si>
  <si>
    <t xml:space="preserve">1025203030709</t>
  </si>
  <si>
    <t xml:space="preserve">5260069363</t>
  </si>
  <si>
    <t xml:space="preserve">263 </t>
  </si>
  <si>
    <t xml:space="preserve">Муниципальное дошкольное образовательное учреждение Детский сад комбинированного вида №20</t>
  </si>
  <si>
    <t xml:space="preserve">ул. Володарского, 63,</t>
  </si>
  <si>
    <t xml:space="preserve">1025203034647</t>
  </si>
  <si>
    <t xml:space="preserve">5260062576</t>
  </si>
  <si>
    <t xml:space="preserve">264 </t>
  </si>
  <si>
    <t xml:space="preserve">Общество с ограниченной отвестсвенностью "Дом купца"</t>
  </si>
  <si>
    <t xml:space="preserve">Красная слобода 8,</t>
  </si>
  <si>
    <t xml:space="preserve">1085260000320</t>
  </si>
  <si>
    <t xml:space="preserve">5260215896</t>
  </si>
  <si>
    <t xml:space="preserve">265 </t>
  </si>
  <si>
    <t xml:space="preserve">Индивидуальный предприниматель Миклин Вадим Юрьевич</t>
  </si>
  <si>
    <t xml:space="preserve">ул. Родионова д.4 корп.1,</t>
  </si>
  <si>
    <t xml:space="preserve">306526004700035</t>
  </si>
  <si>
    <t xml:space="preserve">526016023191</t>
  </si>
  <si>
    <t xml:space="preserve">266 </t>
  </si>
  <si>
    <t xml:space="preserve">Общество с Ограниченной Ответственностью Телекомпания "Волга"</t>
  </si>
  <si>
    <t xml:space="preserve">ул. Семашко 37,</t>
  </si>
  <si>
    <t xml:space="preserve">1025203751869</t>
  </si>
  <si>
    <t xml:space="preserve">5262007549</t>
  </si>
  <si>
    <t xml:space="preserve">12.01.2012</t>
  </si>
  <si>
    <t xml:space="preserve">267 </t>
  </si>
  <si>
    <t xml:space="preserve">Филиал общество с ограниченной ответственностью "Цюрих"</t>
  </si>
  <si>
    <t xml:space="preserve">ул. Минина 9/4,</t>
  </si>
  <si>
    <t xml:space="preserve">1027739205240</t>
  </si>
  <si>
    <t xml:space="preserve">7710280644</t>
  </si>
  <si>
    <t xml:space="preserve">24.12.2012</t>
  </si>
  <si>
    <t xml:space="preserve">268 </t>
  </si>
  <si>
    <t xml:space="preserve">Общество с ограниченной ответственнсотью "Ломбард-Меридиан"</t>
  </si>
  <si>
    <t xml:space="preserve">ул. Ульянова 5, ул. Минина 22,</t>
  </si>
  <si>
    <t xml:space="preserve">1025203018411</t>
  </si>
  <si>
    <t xml:space="preserve">5260084636</t>
  </si>
  <si>
    <t xml:space="preserve">269 </t>
  </si>
  <si>
    <t xml:space="preserve">Государственное учреждение "Социально-реабилитационный центр для несовершеннолетних "Ласточка"</t>
  </si>
  <si>
    <t xml:space="preserve">ул. Ульянова 32а,</t>
  </si>
  <si>
    <t xml:space="preserve">1055238202469</t>
  </si>
  <si>
    <t xml:space="preserve">5260162683</t>
  </si>
  <si>
    <t xml:space="preserve">270 </t>
  </si>
  <si>
    <t xml:space="preserve">Закрытое акционерное общество "Центр налогового консалдинга и аудита"</t>
  </si>
  <si>
    <t xml:space="preserve">ул. Семашко 5,</t>
  </si>
  <si>
    <t xml:space="preserve">1025201984059</t>
  </si>
  <si>
    <t xml:space="preserve">5250029001</t>
  </si>
  <si>
    <t xml:space="preserve">271 </t>
  </si>
  <si>
    <t xml:space="preserve">Общество с ограниченной ответственностью фирма "Лани"</t>
  </si>
  <si>
    <t xml:space="preserve">ул. Нестерова 3,</t>
  </si>
  <si>
    <t xml:space="preserve">1025203730034</t>
  </si>
  <si>
    <t xml:space="preserve">5262106772</t>
  </si>
  <si>
    <t xml:space="preserve">272 </t>
  </si>
  <si>
    <t xml:space="preserve">Индивидуальный предприниматель Писарева Елена Александровна</t>
  </si>
  <si>
    <t xml:space="preserve">ул. Пискунова 37,</t>
  </si>
  <si>
    <t xml:space="preserve">305525629700062</t>
  </si>
  <si>
    <t xml:space="preserve">525621671705</t>
  </si>
  <si>
    <t xml:space="preserve">273 </t>
  </si>
  <si>
    <t xml:space="preserve">Общество с ограниченной ответственностью "Крон-Инвест"</t>
  </si>
  <si>
    <t xml:space="preserve">ул. Ульянова 5,</t>
  </si>
  <si>
    <t xml:space="preserve">1075260017722</t>
  </si>
  <si>
    <t xml:space="preserve">5260197397</t>
  </si>
  <si>
    <t xml:space="preserve">274 </t>
  </si>
  <si>
    <t xml:space="preserve">Муниципальное дошкольное образовательное учреждение Детский сад комбинированного вида №120</t>
  </si>
  <si>
    <t xml:space="preserve">ул. Семашко 17а,</t>
  </si>
  <si>
    <t xml:space="preserve">1025203017597</t>
  </si>
  <si>
    <t xml:space="preserve">5260062569</t>
  </si>
  <si>
    <t xml:space="preserve">275 </t>
  </si>
  <si>
    <t xml:space="preserve">Закрытое акционерное общество "Жилстройресурс"</t>
  </si>
  <si>
    <t xml:space="preserve">ул. Фрунзе 12,</t>
  </si>
  <si>
    <t xml:space="preserve">1025203019764</t>
  </si>
  <si>
    <t xml:space="preserve">5260049110</t>
  </si>
  <si>
    <t xml:space="preserve">276 </t>
  </si>
  <si>
    <t xml:space="preserve">Индивидуальный предприниматель Ракова Лариса Геннадьевна</t>
  </si>
  <si>
    <t xml:space="preserve">ул. Минина 14/44,</t>
  </si>
  <si>
    <t xml:space="preserve">305526008900029</t>
  </si>
  <si>
    <t xml:space="preserve">526066607555</t>
  </si>
  <si>
    <t xml:space="preserve">27.08.2012</t>
  </si>
  <si>
    <t xml:space="preserve">277 </t>
  </si>
  <si>
    <t xml:space="preserve">Открытое акционерное общество "Аргал"</t>
  </si>
  <si>
    <t xml:space="preserve">ул. Нестерова 4а,</t>
  </si>
  <si>
    <t xml:space="preserve">1025203032788</t>
  </si>
  <si>
    <t xml:space="preserve">5260054945</t>
  </si>
  <si>
    <t xml:space="preserve">13.08.2012</t>
  </si>
  <si>
    <t xml:space="preserve">278 </t>
  </si>
  <si>
    <t xml:space="preserve">Общество с ограниченной ответственностью "Кронос-Премиум"</t>
  </si>
  <si>
    <t xml:space="preserve">1075260017733</t>
  </si>
  <si>
    <t xml:space="preserve">5260197380</t>
  </si>
  <si>
    <t xml:space="preserve">279 </t>
  </si>
  <si>
    <t xml:space="preserve">Общество с ограниченной ответственностью "Десо"</t>
  </si>
  <si>
    <t xml:space="preserve">ул. Минина 49,</t>
  </si>
  <si>
    <t xml:space="preserve">1025202395360</t>
  </si>
  <si>
    <t xml:space="preserve">5257038069</t>
  </si>
  <si>
    <t xml:space="preserve">23.07.2012</t>
  </si>
  <si>
    <t xml:space="preserve">280 </t>
  </si>
  <si>
    <t xml:space="preserve">Общество с ограниченной ответственностью "Аванте"</t>
  </si>
  <si>
    <t xml:space="preserve">ул. Минина 27/4,</t>
  </si>
  <si>
    <t xml:space="preserve">1075261010417</t>
  </si>
  <si>
    <t xml:space="preserve">5261058163</t>
  </si>
  <si>
    <t xml:space="preserve">281 </t>
  </si>
  <si>
    <t xml:space="preserve">Общество с ограниченной ответственностью "Хилтон"</t>
  </si>
  <si>
    <t xml:space="preserve">пл. Минина 6,</t>
  </si>
  <si>
    <t xml:space="preserve">1065262101849</t>
  </si>
  <si>
    <t xml:space="preserve">5262156075</t>
  </si>
  <si>
    <t xml:space="preserve">282 </t>
  </si>
  <si>
    <t xml:space="preserve">Индивидуальный предприниматель Маматченко Валентина Петровна</t>
  </si>
  <si>
    <t xml:space="preserve">ул. Ульянова 45,</t>
  </si>
  <si>
    <t xml:space="preserve">304525818800093</t>
  </si>
  <si>
    <t xml:space="preserve">525800764152</t>
  </si>
  <si>
    <t xml:space="preserve">283 </t>
  </si>
  <si>
    <t xml:space="preserve">Закрытое Акционерное Общество "ТрансТелеКом-НН"</t>
  </si>
  <si>
    <t xml:space="preserve">1025202393732</t>
  </si>
  <si>
    <t xml:space="preserve">5257042749</t>
  </si>
  <si>
    <t xml:space="preserve">Приволжское управление государственного автодорожного надзора Федеральной службы по надзору в сфере транспорта 
</t>
  </si>
  <si>
    <t xml:space="preserve">284 </t>
  </si>
  <si>
    <t xml:space="preserve">Государственное образовательное учреждение дополнительного образования детей детско-юношеская спортивная школа №2</t>
  </si>
  <si>
    <t xml:space="preserve">ул. Ульянова 12,</t>
  </si>
  <si>
    <t xml:space="preserve">1025203037903</t>
  </si>
  <si>
    <t xml:space="preserve">5260095878</t>
  </si>
  <si>
    <t xml:space="preserve">22.06.2012</t>
  </si>
  <si>
    <t xml:space="preserve">285 </t>
  </si>
  <si>
    <t xml:space="preserve">Общество с ограниченной ответственностью "Легхим"</t>
  </si>
  <si>
    <t xml:space="preserve">ул. Ульянова 47,</t>
  </si>
  <si>
    <t xml:space="preserve">1025203017003</t>
  </si>
  <si>
    <t xml:space="preserve">5260002168</t>
  </si>
  <si>
    <t xml:space="preserve">286 </t>
  </si>
  <si>
    <t xml:space="preserve">Общество с ограниченной ответственностью "Управляющая компания "Вистма"</t>
  </si>
  <si>
    <t xml:space="preserve">1055238188532</t>
  </si>
  <si>
    <t xml:space="preserve">5260160710</t>
  </si>
  <si>
    <t xml:space="preserve">28.05.2012</t>
  </si>
  <si>
    <t xml:space="preserve">ИНН: 5260160710 - Данная проверка уже включена в план проверок; ОГРН: 1055238188532 - Данная проверка уже включена в план проверок;</t>
  </si>
  <si>
    <t xml:space="preserve">287 </t>
  </si>
  <si>
    <t xml:space="preserve">Индивидуальный предприниматель Умнова Татьяна Михайловна</t>
  </si>
  <si>
    <t xml:space="preserve">ул. Ковалихинская 64,</t>
  </si>
  <si>
    <t xml:space="preserve">304526201400028</t>
  </si>
  <si>
    <t xml:space="preserve">245710597920</t>
  </si>
  <si>
    <t xml:space="preserve">288 </t>
  </si>
  <si>
    <t xml:space="preserve">Муниципальное образовательное учреждение Гимназия №1</t>
  </si>
  <si>
    <t xml:space="preserve">пл. Минина 5, ул. Минина 10б,</t>
  </si>
  <si>
    <t xml:space="preserve">1025203036946</t>
  </si>
  <si>
    <t xml:space="preserve">5260062400</t>
  </si>
  <si>
    <t xml:space="preserve">289 </t>
  </si>
  <si>
    <t xml:space="preserve">Общество с ограниченной ответственностью "Старт 2008"</t>
  </si>
  <si>
    <t xml:space="preserve">ул. Минина 4,</t>
  </si>
  <si>
    <t xml:space="preserve">1085260005742</t>
  </si>
  <si>
    <t xml:space="preserve">5260223343</t>
  </si>
  <si>
    <t xml:space="preserve">290 </t>
  </si>
  <si>
    <t xml:space="preserve">Общество с ограниченной ответственностью "Спорт-Бар"</t>
  </si>
  <si>
    <t xml:space="preserve">ул. Пискунова 40,</t>
  </si>
  <si>
    <t xml:space="preserve">1025204410440</t>
  </si>
  <si>
    <t xml:space="preserve">5263025646</t>
  </si>
  <si>
    <t xml:space="preserve">291 </t>
  </si>
  <si>
    <t xml:space="preserve">Храм в честь иконы Божьей Матери "Всех Скорбящих "Радость"</t>
  </si>
  <si>
    <t xml:space="preserve">ул. Нестерова 2,</t>
  </si>
  <si>
    <t xml:space="preserve">1025200010681</t>
  </si>
  <si>
    <t xml:space="preserve">5260047440</t>
  </si>
  <si>
    <t xml:space="preserve">292 </t>
  </si>
  <si>
    <t xml:space="preserve">Муниципальное образовательное учреждение Лицей №8</t>
  </si>
  <si>
    <t xml:space="preserve">ул. Пискунова 45,</t>
  </si>
  <si>
    <t xml:space="preserve">1025203032590</t>
  </si>
  <si>
    <t xml:space="preserve">5260062350</t>
  </si>
  <si>
    <t xml:space="preserve">293 </t>
  </si>
  <si>
    <t xml:space="preserve">Закрытое акционерное общество "Ассоциация развития тенниса"</t>
  </si>
  <si>
    <t xml:space="preserve">ул. Пискунова 40е,</t>
  </si>
  <si>
    <t xml:space="preserve">1025203032425</t>
  </si>
  <si>
    <t xml:space="preserve">5260064245</t>
  </si>
  <si>
    <t xml:space="preserve">02.04.2012</t>
  </si>
  <si>
    <t xml:space="preserve">294 </t>
  </si>
  <si>
    <t xml:space="preserve">Товарищество собственников жилья "Согласие"</t>
  </si>
  <si>
    <t xml:space="preserve">ул. Фрунзе 21,</t>
  </si>
  <si>
    <t xml:space="preserve">1075200012953</t>
  </si>
  <si>
    <t xml:space="preserve">5260210400</t>
  </si>
  <si>
    <t xml:space="preserve">295 </t>
  </si>
  <si>
    <t xml:space="preserve">Товарищество собственников жилья "Гелиополь"</t>
  </si>
  <si>
    <t xml:space="preserve">ул. Минина 3а,</t>
  </si>
  <si>
    <t xml:space="preserve">1085260014465</t>
  </si>
  <si>
    <t xml:space="preserve">5260236494</t>
  </si>
  <si>
    <t xml:space="preserve">296 </t>
  </si>
  <si>
    <t xml:space="preserve">Муниципальное учреждение культуры "Центральная библиотечная система" Нижегородского района</t>
  </si>
  <si>
    <t xml:space="preserve">ул. Минина 38, ул. М. Горького 250,</t>
  </si>
  <si>
    <t xml:space="preserve">297 </t>
  </si>
  <si>
    <t xml:space="preserve">Товарищество собственников жилья "Ковалихинское"</t>
  </si>
  <si>
    <t xml:space="preserve">1025203043458</t>
  </si>
  <si>
    <t xml:space="preserve">5260063611</t>
  </si>
  <si>
    <t xml:space="preserve">298 </t>
  </si>
  <si>
    <t xml:space="preserve">Государственное образовательное учреждение среднего профессионального образования "Нижегородское художественное училище"</t>
  </si>
  <si>
    <t xml:space="preserve">ул. Варварская 8/22,</t>
  </si>
  <si>
    <t xml:space="preserve">1025203029675</t>
  </si>
  <si>
    <t xml:space="preserve">5260049230</t>
  </si>
  <si>
    <t xml:space="preserve">299 </t>
  </si>
  <si>
    <t xml:space="preserve">Общество с ограниченной ответственностью "Кварта-Центр"</t>
  </si>
  <si>
    <t xml:space="preserve">пл. Минина и Пожарского 2/2,</t>
  </si>
  <si>
    <t xml:space="preserve">1085260003674</t>
  </si>
  <si>
    <t xml:space="preserve">5260220261</t>
  </si>
  <si>
    <t xml:space="preserve">300 </t>
  </si>
  <si>
    <t xml:space="preserve">Нижегородское областное отделение Всероссийской творческой общественной организации "Союз художников России"</t>
  </si>
  <si>
    <t xml:space="preserve">ул. Ульянова 5а,</t>
  </si>
  <si>
    <t xml:space="preserve">1025200014070</t>
  </si>
  <si>
    <t xml:space="preserve">5260033945</t>
  </si>
  <si>
    <t xml:space="preserve">301 </t>
  </si>
  <si>
    <t xml:space="preserve">Общество с ограниченной ответственностью "Родос"</t>
  </si>
  <si>
    <t xml:space="preserve">ул. Варварская 10б,</t>
  </si>
  <si>
    <t xml:space="preserve">1055238099993</t>
  </si>
  <si>
    <t xml:space="preserve">5260154114</t>
  </si>
  <si>
    <t xml:space="preserve">302 </t>
  </si>
  <si>
    <t xml:space="preserve">Общество с Ограниченной Ответственностью "Бизнесстрой"</t>
  </si>
  <si>
    <t xml:space="preserve">1065262104930</t>
  </si>
  <si>
    <t xml:space="preserve">5262157978</t>
  </si>
  <si>
    <t xml:space="preserve">303 </t>
  </si>
  <si>
    <t xml:space="preserve">Общество с Ограниченной Ответственностью "Волгожилстрой-НН"</t>
  </si>
  <si>
    <t xml:space="preserve">пер. Бойновский 19в, ул. Рождественская 32д,</t>
  </si>
  <si>
    <t xml:space="preserve">1025203016629</t>
  </si>
  <si>
    <t xml:space="preserve">5260078985</t>
  </si>
  <si>
    <t xml:space="preserve">проверка соблюдения требований пожарной безопасности	не проверялось</t>
  </si>
  <si>
    <t xml:space="preserve">22.11.2012</t>
  </si>
  <si>
    <t xml:space="preserve">304 </t>
  </si>
  <si>
    <t xml:space="preserve">Общество с Ограниченной Ответственностью "Нестандартные решения НН"</t>
  </si>
  <si>
    <t xml:space="preserve">пер. Бойновский 22,,</t>
  </si>
  <si>
    <t xml:space="preserve">1065260110960</t>
  </si>
  <si>
    <t xml:space="preserve">5260183115</t>
  </si>
  <si>
    <t xml:space="preserve">305 </t>
  </si>
  <si>
    <t xml:space="preserve">Закрытое Акционерное Общество "Радуга НН"</t>
  </si>
  <si>
    <t xml:space="preserve">ул. Нестерова 31,</t>
  </si>
  <si>
    <t xml:space="preserve">1025203015254</t>
  </si>
  <si>
    <t xml:space="preserve">5260077854</t>
  </si>
  <si>
    <t xml:space="preserve">306 </t>
  </si>
  <si>
    <t xml:space="preserve">Государственное бюджетное учреждение Нижегородской области "Автобаза управления делами Правительства Нижегородской области"</t>
  </si>
  <si>
    <t xml:space="preserve">ул. Тургенева 3,</t>
  </si>
  <si>
    <t xml:space="preserve">1025203023262</t>
  </si>
  <si>
    <t xml:space="preserve">5260105710</t>
  </si>
  <si>
    <t xml:space="preserve">307 </t>
  </si>
  <si>
    <t xml:space="preserve">Общество с Ограниченной Ответственностью "Комм"</t>
  </si>
  <si>
    <t xml:space="preserve">ул. Пискунова 11,</t>
  </si>
  <si>
    <t xml:space="preserve">1035205409722</t>
  </si>
  <si>
    <t xml:space="preserve">5260122024</t>
  </si>
  <si>
    <t xml:space="preserve">308 </t>
  </si>
  <si>
    <t xml:space="preserve">Общество с Ограниченной Ответственностью "Аренда"</t>
  </si>
  <si>
    <t xml:space="preserve">пер. Бойновский 17а,</t>
  </si>
  <si>
    <t xml:space="preserve">1055238024786</t>
  </si>
  <si>
    <t xml:space="preserve">5260146956</t>
  </si>
  <si>
    <t xml:space="preserve">25.09.2012</t>
  </si>
  <si>
    <t xml:space="preserve">309 </t>
  </si>
  <si>
    <t xml:space="preserve">Государственное предприятие Нижегородской области "Облкиновидеообъединение" (ГП НО "ОКВО")</t>
  </si>
  <si>
    <t xml:space="preserve">ул. Пискунова 9, ул. Пискунова 11/7,</t>
  </si>
  <si>
    <t xml:space="preserve">1025203045207</t>
  </si>
  <si>
    <t xml:space="preserve">5260001372</t>
  </si>
  <si>
    <t xml:space="preserve">310 </t>
  </si>
  <si>
    <t xml:space="preserve">Муниципальное лечебно-профилактическое учреждение "Городская поликлиника №2" Нижегородского района</t>
  </si>
  <si>
    <t xml:space="preserve">ул. Тургенева 26,</t>
  </si>
  <si>
    <t xml:space="preserve">1025203042105</t>
  </si>
  <si>
    <t xml:space="preserve">5260074028</t>
  </si>
  <si>
    <t xml:space="preserve">311 </t>
  </si>
  <si>
    <t xml:space="preserve">Общество с Ограниченной Ответственностью "Бриз"</t>
  </si>
  <si>
    <t xml:space="preserve">ул. Верхне Волжская набережная 8,</t>
  </si>
  <si>
    <t xml:space="preserve">1085261003101</t>
  </si>
  <si>
    <t xml:space="preserve">5261064537</t>
  </si>
  <si>
    <t xml:space="preserve">312 </t>
  </si>
  <si>
    <t xml:space="preserve">Общество с Ограниченной Ответственностью "Компания Парма"</t>
  </si>
  <si>
    <t xml:space="preserve">ул. Минина 10б, ул. Горького 152,</t>
  </si>
  <si>
    <t xml:space="preserve">1025203021755</t>
  </si>
  <si>
    <t xml:space="preserve">5260088510</t>
  </si>
  <si>
    <t xml:space="preserve">313 </t>
  </si>
  <si>
    <t xml:space="preserve">Общество с Ограниченной ответственностью "САКУРА"</t>
  </si>
  <si>
    <t xml:space="preserve">1085260004510</t>
  </si>
  <si>
    <t xml:space="preserve">5260221579</t>
  </si>
  <si>
    <t xml:space="preserve">314 </t>
  </si>
  <si>
    <t xml:space="preserve">Нижегородское швейное закрытое акционерное общество "Весна" (НШ ЗАО "Весна")</t>
  </si>
  <si>
    <t xml:space="preserve">ул. Горького 151, ул. Горького 153, ул. Рождественская 20,</t>
  </si>
  <si>
    <t xml:space="preserve">1025203030104</t>
  </si>
  <si>
    <t xml:space="preserve">5253000240</t>
  </si>
  <si>
    <t xml:space="preserve">315 </t>
  </si>
  <si>
    <t xml:space="preserve">Закрытое Акционерное Общество Научно производственная корпорация "Контур" (ЗАО НПК "Контур")</t>
  </si>
  <si>
    <t xml:space="preserve">ул. Алексеевская 8/1,</t>
  </si>
  <si>
    <t xml:space="preserve">1025203025209</t>
  </si>
  <si>
    <t xml:space="preserve">5260015400</t>
  </si>
  <si>
    <t xml:space="preserve">316 </t>
  </si>
  <si>
    <t xml:space="preserve">Индивидуальный предприниматель Шамкова Наталья Валентиновна</t>
  </si>
  <si>
    <t xml:space="preserve">ул. Пискунова 41,</t>
  </si>
  <si>
    <t xml:space="preserve">307526009900040</t>
  </si>
  <si>
    <t xml:space="preserve">526021259266</t>
  </si>
  <si>
    <t xml:space="preserve">13.09.2010 - Не истекло 3 года с даты государственной регистрации; 13.09.2010 - Не истекло 3 года с даты государственной регистрации на момент составления плана;</t>
  </si>
  <si>
    <t xml:space="preserve">317 </t>
  </si>
  <si>
    <t xml:space="preserve">Открытое Акционерное Общество Лукойл - Нижегородский научно-исследовательский и проектный институт по переработке нефти" (ОАО "Лукойл-Нижегородниинефтепроект")</t>
  </si>
  <si>
    <t xml:space="preserve">ул. Горького 147а ,</t>
  </si>
  <si>
    <t xml:space="preserve">1025203035010</t>
  </si>
  <si>
    <t xml:space="preserve">5260900080</t>
  </si>
  <si>
    <t xml:space="preserve">19.06.2012</t>
  </si>
  <si>
    <t xml:space="preserve">318 </t>
  </si>
  <si>
    <t xml:space="preserve">Общество с Ограниченной Ответственностью "Кладовая Башня" (ООО "Кладовая башня")</t>
  </si>
  <si>
    <t xml:space="preserve">Кремль Кладовая Башня,</t>
  </si>
  <si>
    <t xml:space="preserve">1025203043051</t>
  </si>
  <si>
    <t xml:space="preserve">5260011660</t>
  </si>
  <si>
    <t xml:space="preserve">319 </t>
  </si>
  <si>
    <t xml:space="preserve">Общество с Ограниченной Ответственностью "Ринальдо" (ООО "Ринальдо")</t>
  </si>
  <si>
    <t xml:space="preserve">1065260109276</t>
  </si>
  <si>
    <t xml:space="preserve">5260181904</t>
  </si>
  <si>
    <t xml:space="preserve">20 дней Превышен срок проверки для малого предприятия;</t>
  </si>
  <si>
    <t xml:space="preserve">320 </t>
  </si>
  <si>
    <t xml:space="preserve">Муниципальное образовательное учреждение общеобразовательная кадетская школа №4 (МОУ кадетская школа №4) Нижегородский кадетский корпус именигероя России И.В. Гурова</t>
  </si>
  <si>
    <t xml:space="preserve">ул. Б. Печёрская 16б,</t>
  </si>
  <si>
    <t xml:space="preserve">1025203024110</t>
  </si>
  <si>
    <t xml:space="preserve">5260062431</t>
  </si>
  <si>
    <t xml:space="preserve">31.05.2012</t>
  </si>
  <si>
    <t xml:space="preserve">321 </t>
  </si>
  <si>
    <t xml:space="preserve">Государственное образовательное учреждение среднего профессионального образования "Нижегородский хоровой колледж имени Л.К. Сивухина" ( ГОУ СПО "НХК им. Л.К Сивухина")</t>
  </si>
  <si>
    <t xml:space="preserve">ул. Б. Покровская 26, ул. Грузинская 16, пл. Минина и Пожарского 4,</t>
  </si>
  <si>
    <t xml:space="preserve">1025203027740</t>
  </si>
  <si>
    <t xml:space="preserve">5260041640</t>
  </si>
  <si>
    <t xml:space="preserve">322 </t>
  </si>
  <si>
    <t xml:space="preserve">Федеральное государственное учреждение "Нижегородский научно-исследовательский кожно-венерологический институт" Министерства здравоохранения и социального развития Российской Федерации (ФГУ "Нижегородский НИКВИ" Минздравсоцразвития России)</t>
  </si>
  <si>
    <t xml:space="preserve">ул. Ковалихинская 49г ,</t>
  </si>
  <si>
    <t xml:space="preserve">1025203038442</t>
  </si>
  <si>
    <t xml:space="preserve">5260047151</t>
  </si>
  <si>
    <t xml:space="preserve">323 </t>
  </si>
  <si>
    <t xml:space="preserve">Закрытое Акционерное Общество "Нижегородский институт Проектпромвентиляция"</t>
  </si>
  <si>
    <t xml:space="preserve">ул. Алексеевская 26, пер. Бойновский 17а,</t>
  </si>
  <si>
    <t xml:space="preserve">1025203023229</t>
  </si>
  <si>
    <t xml:space="preserve">5260087651</t>
  </si>
  <si>
    <t xml:space="preserve">324 </t>
  </si>
  <si>
    <t xml:space="preserve">Открытое Акционерное Общество "Нижегородторгмонтаж" (ОАО "Нижегородторгмонтаж")</t>
  </si>
  <si>
    <t xml:space="preserve">пер. Бойновский 9,</t>
  </si>
  <si>
    <t xml:space="preserve">1025203014913</t>
  </si>
  <si>
    <t xml:space="preserve">5260000435</t>
  </si>
  <si>
    <t xml:space="preserve">325 </t>
  </si>
  <si>
    <t xml:space="preserve">Закрытое Акционерное Общество "Саровская Биллинговая компания"</t>
  </si>
  <si>
    <t xml:space="preserve">1025202199472</t>
  </si>
  <si>
    <t xml:space="preserve">5254022215</t>
  </si>
  <si>
    <t xml:space="preserve">326 </t>
  </si>
  <si>
    <t xml:space="preserve">Общество с Ограниченной Ответственностью Группа компаний "СТК"</t>
  </si>
  <si>
    <t xml:space="preserve">1035205386996</t>
  </si>
  <si>
    <t xml:space="preserve">5260114136</t>
  </si>
  <si>
    <t xml:space="preserve">26.03.2012</t>
  </si>
  <si>
    <t xml:space="preserve">327 </t>
  </si>
  <si>
    <t xml:space="preserve">Общество с Ограниченной Ответственностью "Офис-Галерея"</t>
  </si>
  <si>
    <t xml:space="preserve">1025203763045</t>
  </si>
  <si>
    <t xml:space="preserve">5262053560</t>
  </si>
  <si>
    <t xml:space="preserve">13.03.2012</t>
  </si>
  <si>
    <t xml:space="preserve">328 </t>
  </si>
  <si>
    <t xml:space="preserve">Индивидуальный предприниматель Огуреева Людмила Евгеньевна</t>
  </si>
  <si>
    <t xml:space="preserve">304525635100332</t>
  </si>
  <si>
    <t xml:space="preserve">525612418576</t>
  </si>
  <si>
    <t xml:space="preserve">329 </t>
  </si>
  <si>
    <t xml:space="preserve">Открытое Акционерное Общество "Инурист Отель Групп" (ОАО "Интурист Отель Групп")</t>
  </si>
  <si>
    <t xml:space="preserve">ул. Верхневолжская набережная 9а,</t>
  </si>
  <si>
    <t xml:space="preserve">1037739977153</t>
  </si>
  <si>
    <t xml:space="preserve">7710516466</t>
  </si>
  <si>
    <t xml:space="preserve">330 </t>
  </si>
  <si>
    <t xml:space="preserve">Закрытое Акционерное Общество "Ипотечная компания "Сбербанка"</t>
  </si>
  <si>
    <t xml:space="preserve">ул. Октябрьская 33,</t>
  </si>
  <si>
    <t xml:space="preserve">1025203020424</t>
  </si>
  <si>
    <t xml:space="preserve">5263023906</t>
  </si>
  <si>
    <t xml:space="preserve">331 </t>
  </si>
  <si>
    <t xml:space="preserve">Открытое Акционерное Общество "Гостиница "Октябрьская" (ОАО "Гостиница "Октябрьская")</t>
  </si>
  <si>
    <t xml:space="preserve">ул. Минина 20а, ул. Верхневолжская набережная 9а,</t>
  </si>
  <si>
    <t xml:space="preserve">1075260024047</t>
  </si>
  <si>
    <t xml:space="preserve">5260206115</t>
  </si>
  <si>
    <t xml:space="preserve">332 </t>
  </si>
  <si>
    <t xml:space="preserve">Общество с Ограниченной Ответственностью "НорКемикал"</t>
  </si>
  <si>
    <t xml:space="preserve">ул. Верхневолжская набережная 8/59,</t>
  </si>
  <si>
    <t xml:space="preserve">1045207446657</t>
  </si>
  <si>
    <t xml:space="preserve">5260130554</t>
  </si>
  <si>
    <t xml:space="preserve">333 </t>
  </si>
  <si>
    <t xml:space="preserve">Открытое Акционерное Общество Нижегородская Инжинирингования Компания "Атомэнергопроект" (ОАО "НИАЭП")</t>
  </si>
  <si>
    <t xml:space="preserve">пл. Свободы 3,</t>
  </si>
  <si>
    <t xml:space="preserve">1075260029240</t>
  </si>
  <si>
    <t xml:space="preserve">5260214123</t>
  </si>
  <si>
    <t xml:space="preserve">334 </t>
  </si>
  <si>
    <t xml:space="preserve">Государственное учреждение "Управление по благоустройству территории кремля"(ГУ "Благоустройство")</t>
  </si>
  <si>
    <t xml:space="preserve">Кремль 4а,</t>
  </si>
  <si>
    <t xml:space="preserve">1035205391210</t>
  </si>
  <si>
    <t xml:space="preserve">5260115637</t>
  </si>
  <si>
    <t xml:space="preserve">335 </t>
  </si>
  <si>
    <t xml:space="preserve">Муниципальное управление "Нижегородэлектротранс"</t>
  </si>
  <si>
    <t xml:space="preserve">ул.Ярославская д.2,</t>
  </si>
  <si>
    <t xml:space="preserve">1025203045834</t>
  </si>
  <si>
    <t xml:space="preserve">5253000836</t>
  </si>
  <si>
    <t xml:space="preserve">336 </t>
  </si>
  <si>
    <t xml:space="preserve">Общество с ограниченной ответственностью "МБС Нижний Новгород"</t>
  </si>
  <si>
    <t xml:space="preserve">ул.М.Горького д.50,</t>
  </si>
  <si>
    <t xml:space="preserve">1085257001390</t>
  </si>
  <si>
    <t xml:space="preserve">5257098678</t>
  </si>
  <si>
    <t xml:space="preserve">18.12.2012</t>
  </si>
  <si>
    <t xml:space="preserve">337 </t>
  </si>
  <si>
    <t xml:space="preserve">Открытое акционерное общество "СДМ-Банк"</t>
  </si>
  <si>
    <t xml:space="preserve">ул.Воровского,д.3,</t>
  </si>
  <si>
    <t xml:space="preserve">1027739296584</t>
  </si>
  <si>
    <t xml:space="preserve">7733043350</t>
  </si>
  <si>
    <t xml:space="preserve">338 </t>
  </si>
  <si>
    <t xml:space="preserve">Индивидуальный предприниматель Балакина Марина Сергеевна</t>
  </si>
  <si>
    <t xml:space="preserve">ул. Белинского, д.24,</t>
  </si>
  <si>
    <t xml:space="preserve">306526029800045</t>
  </si>
  <si>
    <t xml:space="preserve">526021326106</t>
  </si>
  <si>
    <t xml:space="preserve">339 </t>
  </si>
  <si>
    <t xml:space="preserve">Общество с ограниченной ответственностью "Медико-оздоровительный центр СПА "Лорэн"</t>
  </si>
  <si>
    <t xml:space="preserve">ул.Арзамасская, д.3,</t>
  </si>
  <si>
    <t xml:space="preserve">1035205417390</t>
  </si>
  <si>
    <t xml:space="preserve">5260125748</t>
  </si>
  <si>
    <t xml:space="preserve">340 </t>
  </si>
  <si>
    <t xml:space="preserve">Общество с ограниченной ответственностью "Мелодия здоровья"</t>
  </si>
  <si>
    <t xml:space="preserve">ул. Б.Покровская, д.93б,</t>
  </si>
  <si>
    <t xml:space="preserve">1075258000795</t>
  </si>
  <si>
    <t xml:space="preserve">5258066982</t>
  </si>
  <si>
    <t xml:space="preserve">341 </t>
  </si>
  <si>
    <t xml:space="preserve">Общество с ограниченной ответственностью "Центр оперативной печати"</t>
  </si>
  <si>
    <t xml:space="preserve">ул. Новая, д.36,</t>
  </si>
  <si>
    <t xml:space="preserve">1085262013286</t>
  </si>
  <si>
    <t xml:space="preserve">5262235175</t>
  </si>
  <si>
    <t xml:space="preserve">ОГПН по Ленинскому району</t>
  </si>
  <si>
    <t xml:space="preserve">342 </t>
  </si>
  <si>
    <t xml:space="preserve">Общество с ограниченной ответственностью "Ириан"</t>
  </si>
  <si>
    <t xml:space="preserve">ул. Новая, д.26,</t>
  </si>
  <si>
    <t xml:space="preserve">1085260002244</t>
  </si>
  <si>
    <t xml:space="preserve">5260218167</t>
  </si>
  <si>
    <t xml:space="preserve">343 </t>
  </si>
  <si>
    <t xml:space="preserve">Общество с ограниченной ответственностью "Софи и Серж"</t>
  </si>
  <si>
    <t xml:space="preserve">ул.Б.Покровская, д.93,</t>
  </si>
  <si>
    <t xml:space="preserve">1065260097980</t>
  </si>
  <si>
    <t xml:space="preserve">5260171840</t>
  </si>
  <si>
    <t xml:space="preserve">344 </t>
  </si>
  <si>
    <t xml:space="preserve">Общество с ограниченной ответственностью "Черри"</t>
  </si>
  <si>
    <t xml:space="preserve">ул. Костина, д.3,</t>
  </si>
  <si>
    <t xml:space="preserve">1065260107428</t>
  </si>
  <si>
    <t xml:space="preserve">5260179736</t>
  </si>
  <si>
    <t xml:space="preserve">28.02.2012</t>
  </si>
  <si>
    <t xml:space="preserve">345 </t>
  </si>
  <si>
    <t xml:space="preserve">Индивидуальный предприниматель Шкуро Олег Анатольевич</t>
  </si>
  <si>
    <t xml:space="preserve">ул.Короленко,д.19б,</t>
  </si>
  <si>
    <t xml:space="preserve">307526002300076</t>
  </si>
  <si>
    <t xml:space="preserve">526014438779</t>
  </si>
  <si>
    <t xml:space="preserve">346 </t>
  </si>
  <si>
    <t xml:space="preserve">Закрытое акционерное общество "НИЖЕГОРОДСКАЯ РАДИОЛАБОРАТОРИЯ"</t>
  </si>
  <si>
    <t xml:space="preserve">ул.Б.Покровская, д.60,</t>
  </si>
  <si>
    <t xml:space="preserve">1025203032711</t>
  </si>
  <si>
    <t xml:space="preserve">5260946720</t>
  </si>
  <si>
    <t xml:space="preserve">347 </t>
  </si>
  <si>
    <t xml:space="preserve">Общество с ограниченной ответственностью "Медецина АльфаСтрахования"</t>
  </si>
  <si>
    <t xml:space="preserve">ул. М.Горького д.48/50,</t>
  </si>
  <si>
    <t xml:space="preserve">2037728012133</t>
  </si>
  <si>
    <t xml:space="preserve">7728240723</t>
  </si>
  <si>
    <t xml:space="preserve">348 </t>
  </si>
  <si>
    <t xml:space="preserve">Общество с ограниченной ответственностью "Серая Лошадь"</t>
  </si>
  <si>
    <t xml:space="preserve">ул.Б.Покровская,д.93,</t>
  </si>
  <si>
    <t xml:space="preserve">1055238093272</t>
  </si>
  <si>
    <t xml:space="preserve">5260153199</t>
  </si>
  <si>
    <t xml:space="preserve">23.05.2012</t>
  </si>
  <si>
    <t xml:space="preserve">349 </t>
  </si>
  <si>
    <t xml:space="preserve">Закрытое акционерное общество "Торговый дом "ЦентрОбувь"</t>
  </si>
  <si>
    <t xml:space="preserve">ул.Б.Покровская д.60 ,</t>
  </si>
  <si>
    <t xml:space="preserve">1057747012949</t>
  </si>
  <si>
    <t xml:space="preserve">7714601521</t>
  </si>
  <si>
    <t xml:space="preserve">350 </t>
  </si>
  <si>
    <t xml:space="preserve">Общество с ограниченной ответственностью "ТД "Мир саун"</t>
  </si>
  <si>
    <t xml:space="preserve">ул.Арзамаская, д.3,</t>
  </si>
  <si>
    <t xml:space="preserve">1025202276440</t>
  </si>
  <si>
    <t xml:space="preserve">5256033734</t>
  </si>
  <si>
    <t xml:space="preserve">14.11.2012</t>
  </si>
  <si>
    <t xml:space="preserve">351 </t>
  </si>
  <si>
    <t xml:space="preserve">Общество с ограниченной ответственностью "ЛанжОтель"</t>
  </si>
  <si>
    <t xml:space="preserve">ул.Воровского, д.3,</t>
  </si>
  <si>
    <t xml:space="preserve">1075260023035</t>
  </si>
  <si>
    <t xml:space="preserve">5260204750</t>
  </si>
  <si>
    <t xml:space="preserve">352 </t>
  </si>
  <si>
    <t xml:space="preserve">Общество с ограниченной ответственностью стоматологическая клиника "Академия"</t>
  </si>
  <si>
    <t xml:space="preserve">ул. Ильинская, д.99,</t>
  </si>
  <si>
    <t xml:space="preserve">1065260104997</t>
  </si>
  <si>
    <t xml:space="preserve">5260177087</t>
  </si>
  <si>
    <t xml:space="preserve">353 </t>
  </si>
  <si>
    <t xml:space="preserve">Общество с ограниченной ответственностью "Росинка"</t>
  </si>
  <si>
    <t xml:space="preserve">ул.Б.Покровская, д.97,</t>
  </si>
  <si>
    <t xml:space="preserve">1055216609557</t>
  </si>
  <si>
    <t xml:space="preserve">5214008662</t>
  </si>
  <si>
    <t xml:space="preserve">354 </t>
  </si>
  <si>
    <t xml:space="preserve">Общество с ограниченной ответственностью "Нижегородтепломонтаж"</t>
  </si>
  <si>
    <t xml:space="preserve">ул.Воровского, д.24,</t>
  </si>
  <si>
    <t xml:space="preserve">1025203753266</t>
  </si>
  <si>
    <t xml:space="preserve">5262088717</t>
  </si>
  <si>
    <t xml:space="preserve">04.09.2012</t>
  </si>
  <si>
    <t xml:space="preserve">ОГПН по г.Кстово</t>
  </si>
  <si>
    <t xml:space="preserve">355 </t>
  </si>
  <si>
    <t xml:space="preserve">Общество с ограниченной ответственностью "Нижегородское отделение Клиники "Садко"</t>
  </si>
  <si>
    <t xml:space="preserve">ул.Б.Покровская, д.73,</t>
  </si>
  <si>
    <t xml:space="preserve">1055238180678</t>
  </si>
  <si>
    <t xml:space="preserve">5260159627</t>
  </si>
  <si>
    <t xml:space="preserve">356 </t>
  </si>
  <si>
    <t xml:space="preserve">Индивидуальный предприниматель Казакова Светлана Викторовна</t>
  </si>
  <si>
    <t xml:space="preserve">ул.М.Гороького,д 50,</t>
  </si>
  <si>
    <t xml:space="preserve">308525832900015</t>
  </si>
  <si>
    <t xml:space="preserve">525819597272</t>
  </si>
  <si>
    <t xml:space="preserve">357 </t>
  </si>
  <si>
    <t xml:space="preserve">Индивидуальный предприниматель Антонова Светлана леонидовна</t>
  </si>
  <si>
    <t xml:space="preserve">ул.Грузинская, д.7,</t>
  </si>
  <si>
    <t xml:space="preserve">308526010700020</t>
  </si>
  <si>
    <t xml:space="preserve">526017978839</t>
  </si>
  <si>
    <t xml:space="preserve">01.02.2012</t>
  </si>
  <si>
    <t xml:space="preserve">358 </t>
  </si>
  <si>
    <t xml:space="preserve">Государственное образовательное учреждение среднего профессионального образования "нижегородский педагогический колледж"</t>
  </si>
  <si>
    <t xml:space="preserve">пер.Университетский д.3,</t>
  </si>
  <si>
    <t xml:space="preserve">1025202410518</t>
  </si>
  <si>
    <t xml:space="preserve">5257052271</t>
  </si>
  <si>
    <t xml:space="preserve">359 </t>
  </si>
  <si>
    <t xml:space="preserve">Негосударственное образовательное учреждение "Нижегородская правовая академия" институт</t>
  </si>
  <si>
    <t xml:space="preserve">ул.Костина,д.2 "б",</t>
  </si>
  <si>
    <t xml:space="preserve">1025203560238</t>
  </si>
  <si>
    <t xml:space="preserve">5260064005</t>
  </si>
  <si>
    <t xml:space="preserve">360 </t>
  </si>
  <si>
    <t xml:space="preserve">Муниципальное образовательное учреждение средняя общеобразовательная школа №113</t>
  </si>
  <si>
    <t xml:space="preserve">пер. Плотничный,д.18 "в",</t>
  </si>
  <si>
    <t xml:space="preserve">1025203023889</t>
  </si>
  <si>
    <t xml:space="preserve">5260062463</t>
  </si>
  <si>
    <t xml:space="preserve">361 </t>
  </si>
  <si>
    <t xml:space="preserve">Муниципальное дошкольное образовательное учреждение детский сад №136</t>
  </si>
  <si>
    <t xml:space="preserve">ул.Грузинская,д.12,</t>
  </si>
  <si>
    <t xml:space="preserve">1025203017784</t>
  </si>
  <si>
    <t xml:space="preserve">5260075712</t>
  </si>
  <si>
    <t xml:space="preserve">362 </t>
  </si>
  <si>
    <t xml:space="preserve">Муниципальное дошкольное образовательное учреждение детский сад №86</t>
  </si>
  <si>
    <t xml:space="preserve">ул. Ильинская.д.168,</t>
  </si>
  <si>
    <t xml:space="preserve">1025203037650</t>
  </si>
  <si>
    <t xml:space="preserve">5260062618</t>
  </si>
  <si>
    <t xml:space="preserve">363 </t>
  </si>
  <si>
    <t xml:space="preserve">Муниципальное дошкольное образовательное учреждение детский сад №448</t>
  </si>
  <si>
    <t xml:space="preserve">ул.Заломова,д.11,</t>
  </si>
  <si>
    <t xml:space="preserve">1045207447438</t>
  </si>
  <si>
    <t xml:space="preserve">5260130917</t>
  </si>
  <si>
    <t xml:space="preserve">364 </t>
  </si>
  <si>
    <t xml:space="preserve">Муниципальное дошкольное образовательное учреждение детский сад №161</t>
  </si>
  <si>
    <t xml:space="preserve">ул.Костина, д.8,</t>
  </si>
  <si>
    <t xml:space="preserve">1025203017421</t>
  </si>
  <si>
    <t xml:space="preserve">5260062696</t>
  </si>
  <si>
    <t xml:space="preserve">365 </t>
  </si>
  <si>
    <t xml:space="preserve">Муниципальное дошкольное образовательное учреждение детский сад №19</t>
  </si>
  <si>
    <t xml:space="preserve">ул. 3-я Ямская,д.9,</t>
  </si>
  <si>
    <t xml:space="preserve">1025203026672</t>
  </si>
  <si>
    <t xml:space="preserve">5260062671</t>
  </si>
  <si>
    <t xml:space="preserve">03.04.2012</t>
  </si>
  <si>
    <t xml:space="preserve">366 </t>
  </si>
  <si>
    <t xml:space="preserve">Управление Генееральной прокуратуры РФ в ПФО</t>
  </si>
  <si>
    <t xml:space="preserve">ул. Студёная, 37,</t>
  </si>
  <si>
    <t xml:space="preserve">1037739514196</t>
  </si>
  <si>
    <t xml:space="preserve">7710146102</t>
  </si>
  <si>
    <t xml:space="preserve">367 </t>
  </si>
  <si>
    <t xml:space="preserve">Нижегородский районный суд</t>
  </si>
  <si>
    <t xml:space="preserve">пер. Плдотничный, д. 38,</t>
  </si>
  <si>
    <t xml:space="preserve">1025203038475</t>
  </si>
  <si>
    <t xml:space="preserve">5260073063</t>
  </si>
  <si>
    <t xml:space="preserve">Военный комиссариат Нижегородской области
ОГПН по городу Балахна и Балахнинскому району ГУ МЧС РФ по Нижегородской области
</t>
  </si>
  <si>
    <t xml:space="preserve">368 </t>
  </si>
  <si>
    <t xml:space="preserve">Нижегородский обласной суд</t>
  </si>
  <si>
    <t xml:space="preserve">ул. Большая Покровская д.1,</t>
  </si>
  <si>
    <t xml:space="preserve">1035205387436</t>
  </si>
  <si>
    <t xml:space="preserve">5260038012</t>
  </si>
  <si>
    <t xml:space="preserve">16.01.2012</t>
  </si>
  <si>
    <t xml:space="preserve">369 </t>
  </si>
  <si>
    <t xml:space="preserve">Общество с ограниченной ответственностью "Дентал Студио Плюс"</t>
  </si>
  <si>
    <t xml:space="preserve">ул. Ильинская, д.47а,</t>
  </si>
  <si>
    <t xml:space="preserve">1035205773635</t>
  </si>
  <si>
    <t xml:space="preserve">5262118023</t>
  </si>
  <si>
    <t xml:space="preserve">370 </t>
  </si>
  <si>
    <t xml:space="preserve">Общество с ограниченной ответственностью "Тихая гавань"</t>
  </si>
  <si>
    <t xml:space="preserve">ул. Ильинская, д.48,</t>
  </si>
  <si>
    <t xml:space="preserve">1055227104096</t>
  </si>
  <si>
    <t xml:space="preserve">5256057005</t>
  </si>
  <si>
    <t xml:space="preserve">371 </t>
  </si>
  <si>
    <t xml:space="preserve">Индивидуальный предприниматель Зайцев Михаил Валерьевич</t>
  </si>
  <si>
    <t xml:space="preserve">ул. Ильинская, д.81,</t>
  </si>
  <si>
    <t xml:space="preserve">304525420400035</t>
  </si>
  <si>
    <t xml:space="preserve">525400165228</t>
  </si>
  <si>
    <t xml:space="preserve">372 </t>
  </si>
  <si>
    <t xml:space="preserve">Общество с ограниченной ответственностью "Бриз Комфорт"</t>
  </si>
  <si>
    <t xml:space="preserve">ул. Ильинская, д.41,</t>
  </si>
  <si>
    <t xml:space="preserve">1025203042149</t>
  </si>
  <si>
    <t xml:space="preserve">5260081681</t>
  </si>
  <si>
    <t xml:space="preserve">373 </t>
  </si>
  <si>
    <t xml:space="preserve">Общество с ограниченной ответственностью "Аспект Трейдинг"</t>
  </si>
  <si>
    <t xml:space="preserve">ввиду неприятия предложения о проведении совместной проверки превышен общий срок проверок для микропредприятия</t>
  </si>
  <si>
    <t xml:space="preserve">374 </t>
  </si>
  <si>
    <t xml:space="preserve">Товарищество собственников жилья "На улице Обозной"</t>
  </si>
  <si>
    <t xml:space="preserve">ул. Обозная, д.4 пер Обозный, д.2,</t>
  </si>
  <si>
    <t xml:space="preserve">1025203018257</t>
  </si>
  <si>
    <t xml:space="preserve">5260107097</t>
  </si>
  <si>
    <t xml:space="preserve">375 </t>
  </si>
  <si>
    <t xml:space="preserve">Товарищество собственников жилья "Сергиевское"</t>
  </si>
  <si>
    <t xml:space="preserve">ул. Сергиевская, д.17а,</t>
  </si>
  <si>
    <t xml:space="preserve">1065260096824</t>
  </si>
  <si>
    <t xml:space="preserve">5260170412</t>
  </si>
  <si>
    <t xml:space="preserve">20.11.2012</t>
  </si>
  <si>
    <t xml:space="preserve">376 </t>
  </si>
  <si>
    <t xml:space="preserve">Товарищество собственников жилья "Гоголя 47"</t>
  </si>
  <si>
    <t xml:space="preserve">ул. Гоголя, д.47,</t>
  </si>
  <si>
    <t xml:space="preserve">1085247001586</t>
  </si>
  <si>
    <t xml:space="preserve">5247048702</t>
  </si>
  <si>
    <t xml:space="preserve">30.10.2012</t>
  </si>
  <si>
    <t xml:space="preserve">377 </t>
  </si>
  <si>
    <t xml:space="preserve">Товарищество соственников жилья "Тихий дом"</t>
  </si>
  <si>
    <t xml:space="preserve">ул. Гоголя, д.36а,</t>
  </si>
  <si>
    <t xml:space="preserve">1025203046736</t>
  </si>
  <si>
    <t xml:space="preserve">5260081963</t>
  </si>
  <si>
    <t xml:space="preserve">378 </t>
  </si>
  <si>
    <t xml:space="preserve">Товарищество собственников жилья "Комфорт"</t>
  </si>
  <si>
    <t xml:space="preserve">пер. Гоголя, д.5,</t>
  </si>
  <si>
    <t xml:space="preserve">1025203014430</t>
  </si>
  <si>
    <t xml:space="preserve">5260108277</t>
  </si>
  <si>
    <t xml:space="preserve">379 </t>
  </si>
  <si>
    <t xml:space="preserve">Общество с ограниченной ответственностью Салон "Азия"</t>
  </si>
  <si>
    <t xml:space="preserve">ул. Ильинская, д.59,</t>
  </si>
  <si>
    <t xml:space="preserve">1075260001068</t>
  </si>
  <si>
    <t xml:space="preserve">5260187575</t>
  </si>
  <si>
    <t xml:space="preserve">380 </t>
  </si>
  <si>
    <t xml:space="preserve">Товарищество собственников жилья "Ильинка"</t>
  </si>
  <si>
    <t xml:space="preserve">1025203043953</t>
  </si>
  <si>
    <t xml:space="preserve">5260059527</t>
  </si>
  <si>
    <t xml:space="preserve">381 </t>
  </si>
  <si>
    <t xml:space="preserve">Государственное образовательное уцчреждение начального профессионального образования "Профессиональный лицей № 60"</t>
  </si>
  <si>
    <t xml:space="preserve">ул.Ильинская, д.90,</t>
  </si>
  <si>
    <t xml:space="preserve">1025202400926</t>
  </si>
  <si>
    <t xml:space="preserve">5257009886</t>
  </si>
  <si>
    <t xml:space="preserve">382 </t>
  </si>
  <si>
    <t xml:space="preserve">Общество с ограниченной ответственностью "Лоск-НН"</t>
  </si>
  <si>
    <t xml:space="preserve">ул.Б.Покровская, д.71а,</t>
  </si>
  <si>
    <t xml:space="preserve">1025203737151</t>
  </si>
  <si>
    <t xml:space="preserve">5262078765</t>
  </si>
  <si>
    <t xml:space="preserve">383 </t>
  </si>
  <si>
    <t xml:space="preserve">Общество с ограниченной ответственностью "Джессика"</t>
  </si>
  <si>
    <t xml:space="preserve">ул.Ильинская, д.81,</t>
  </si>
  <si>
    <t xml:space="preserve">1025203578751</t>
  </si>
  <si>
    <t xml:space="preserve">5261015120</t>
  </si>
  <si>
    <t xml:space="preserve">384 </t>
  </si>
  <si>
    <t xml:space="preserve">Открытое акционерное общество "Реконструкция "</t>
  </si>
  <si>
    <t xml:space="preserve">пер. Лудильный, д.10,</t>
  </si>
  <si>
    <t xml:space="preserve">1025203018697</t>
  </si>
  <si>
    <t xml:space="preserve">5260004197</t>
  </si>
  <si>
    <t xml:space="preserve">385 </t>
  </si>
  <si>
    <t xml:space="preserve">Индивидуальный предприниматель Мацнев Сергей Юрьевич</t>
  </si>
  <si>
    <t xml:space="preserve">ул.Сергиевская, д.12,</t>
  </si>
  <si>
    <t xml:space="preserve">304526033500033</t>
  </si>
  <si>
    <t xml:space="preserve">526012067310</t>
  </si>
  <si>
    <t xml:space="preserve">386 </t>
  </si>
  <si>
    <t xml:space="preserve">Приход церкви в честь Вознесения Господня г. Н.Новгорода</t>
  </si>
  <si>
    <t xml:space="preserve">ул.Ильинская, д.54,</t>
  </si>
  <si>
    <t xml:space="preserve">1085200004691</t>
  </si>
  <si>
    <t xml:space="preserve">5260236448</t>
  </si>
  <si>
    <t xml:space="preserve">29.03.2012</t>
  </si>
  <si>
    <t xml:space="preserve">387 </t>
  </si>
  <si>
    <t xml:space="preserve">Приход церкви в честь Сергия Радонежского г. Н.Новгорода</t>
  </si>
  <si>
    <t xml:space="preserve">ул Сергиевская, д.25а,</t>
  </si>
  <si>
    <t xml:space="preserve">1075200000028</t>
  </si>
  <si>
    <t xml:space="preserve">5260187350</t>
  </si>
  <si>
    <t xml:space="preserve">388 </t>
  </si>
  <si>
    <t xml:space="preserve">Нижегородское Швейное Закрытое Акционерное Общество "ЛУЧ НН"</t>
  </si>
  <si>
    <t xml:space="preserve">ул.Ильинская, д.45а,</t>
  </si>
  <si>
    <t xml:space="preserve">1025203013549</t>
  </si>
  <si>
    <t xml:space="preserve">5260042851</t>
  </si>
  <si>
    <t xml:space="preserve">389 </t>
  </si>
  <si>
    <t xml:space="preserve">Индивидуальный предприниматель Кокин Александр Владимирович</t>
  </si>
  <si>
    <t xml:space="preserve">ул.Сергиевская, д.14,</t>
  </si>
  <si>
    <t xml:space="preserve">304524820100020</t>
  </si>
  <si>
    <t xml:space="preserve">523600126310</t>
  </si>
  <si>
    <t xml:space="preserve">ИНН:523600126310 ИНДИВИДУАЛЬНЫЙ ПРЕДПРИНИМАТЕЛЬ ПРЕКРАТИЛ ДЕЯТЕЛЬНОСТЬ В СВЯЗИ С ПРИНЯТИЕМ ИМ СООТВЕТСТВУЮЩЕГО РЕШЕНИ;</t>
  </si>
  <si>
    <t xml:space="preserve">390 </t>
  </si>
  <si>
    <t xml:space="preserve">Открытое акционерное общество "Издательство "Нижегородбланкиздат"</t>
  </si>
  <si>
    <t xml:space="preserve">пер. Урожайный, д.1,</t>
  </si>
  <si>
    <t xml:space="preserve">1025203019335</t>
  </si>
  <si>
    <t xml:space="preserve">5260900669</t>
  </si>
  <si>
    <t xml:space="preserve">391 </t>
  </si>
  <si>
    <t xml:space="preserve">Общество с ограниченной ответственностью "Калейдоскоп"</t>
  </si>
  <si>
    <t xml:space="preserve">ул.Нижегородская, д.37/33а,</t>
  </si>
  <si>
    <t xml:space="preserve">1085259003114</t>
  </si>
  <si>
    <t xml:space="preserve">5259075186</t>
  </si>
  <si>
    <t xml:space="preserve">ОГПН по Московскому району</t>
  </si>
  <si>
    <t xml:space="preserve">392 </t>
  </si>
  <si>
    <t xml:space="preserve">Общество с ограниченной ответственностью "Продсервис НН"</t>
  </si>
  <si>
    <t xml:space="preserve">1025203749658</t>
  </si>
  <si>
    <t xml:space="preserve">5262058222</t>
  </si>
  <si>
    <t xml:space="preserve">393 </t>
  </si>
  <si>
    <t xml:space="preserve">Открытое акционерное общество "Нижегородавтодор"</t>
  </si>
  <si>
    <t xml:space="preserve">ул.Ильинская, д.60,62,</t>
  </si>
  <si>
    <t xml:space="preserve">1025203013351</t>
  </si>
  <si>
    <t xml:space="preserve">5260904688</t>
  </si>
  <si>
    <t xml:space="preserve">Управление надзорной деятельности ГУ МЧС России по Нижегородской области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Управления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
</t>
  </si>
  <si>
    <t xml:space="preserve">394 </t>
  </si>
  <si>
    <t xml:space="preserve">Центр мониторинга и прогнозирования чрезвычайных ситуаций Главного управления Министерства Российской Федерации по делам гражданской обороны, чрезвычайным ситуациям и ликвидации последствий стихийных бедствий по Нижегородской области</t>
  </si>
  <si>
    <t xml:space="preserve">ул. Гоголя, д.8а,</t>
  </si>
  <si>
    <t xml:space="preserve">1055238186585</t>
  </si>
  <si>
    <t xml:space="preserve">5260160421</t>
  </si>
  <si>
    <t xml:space="preserve">ИНН: 5260160421 - Данная проверка уже включена в план проверок; ОГРН: 1055238186585 - Данная проверка уже включена в план проверок;</t>
  </si>
  <si>
    <t xml:space="preserve">395 </t>
  </si>
  <si>
    <t xml:space="preserve">Государственная инспекция по маломерным судам Главного управления Министерства Российской Федерации по делам гражданской обороны, чрезвычайным ситуациям и ликвидации последствий стихийных бедствий по Нижегородской области</t>
  </si>
  <si>
    <t xml:space="preserve">396 </t>
  </si>
  <si>
    <t xml:space="preserve">Общеобразовательное учреждение негосударственная (частная) средняя гуманитарно - художественная школа им. М.В.Ломоносова</t>
  </si>
  <si>
    <t xml:space="preserve">ул.Гоголя, д.62,</t>
  </si>
  <si>
    <t xml:space="preserve">1025203047572</t>
  </si>
  <si>
    <t xml:space="preserve">5260042266</t>
  </si>
  <si>
    <t xml:space="preserve">397 </t>
  </si>
  <si>
    <t xml:space="preserve">Муниципальное дошкольное образовательное учреждение «Детский сад № 230»</t>
  </si>
  <si>
    <t xml:space="preserve">ул.Гоголя, д.16,</t>
  </si>
  <si>
    <t xml:space="preserve">1025203025320</t>
  </si>
  <si>
    <t xml:space="preserve">5260062713</t>
  </si>
  <si>
    <t xml:space="preserve">398 </t>
  </si>
  <si>
    <t xml:space="preserve">Муниципальное образовательное учреждение средняя общеобразовательная школа № 33 с углубленным изучением отдельных предметов</t>
  </si>
  <si>
    <t xml:space="preserve">пер. Урожайный, д.4,</t>
  </si>
  <si>
    <t xml:space="preserve">1025203024296</t>
  </si>
  <si>
    <t xml:space="preserve">5260062520</t>
  </si>
  <si>
    <t xml:space="preserve">399 </t>
  </si>
  <si>
    <t xml:space="preserve">Общество с ограниченной ответственностью "Объединенный текстильный холдинг"</t>
  </si>
  <si>
    <t xml:space="preserve">ул. Воровского, 4/6,</t>
  </si>
  <si>
    <t xml:space="preserve">1085260009229</t>
  </si>
  <si>
    <t xml:space="preserve">5260228800</t>
  </si>
  <si>
    <t xml:space="preserve">400 </t>
  </si>
  <si>
    <t xml:space="preserve">Общество с ограниченной ответственностью "Омега-плюс"</t>
  </si>
  <si>
    <t xml:space="preserve">ул. Белинского, 34,</t>
  </si>
  <si>
    <t xml:space="preserve">1025203763001</t>
  </si>
  <si>
    <t xml:space="preserve">5262074104</t>
  </si>
  <si>
    <t xml:space="preserve">401 </t>
  </si>
  <si>
    <t xml:space="preserve">Общество с ограниченной ответственностью "Нижегородец-1"</t>
  </si>
  <si>
    <t xml:space="preserve">ул. М. Горького, 152,</t>
  </si>
  <si>
    <t xml:space="preserve">1035205391209</t>
  </si>
  <si>
    <t xml:space="preserve">5260115718</t>
  </si>
  <si>
    <t xml:space="preserve">25.10.2012</t>
  </si>
  <si>
    <t xml:space="preserve">402 </t>
  </si>
  <si>
    <t xml:space="preserve">Общество с ограниченной ответственностью "Корса"</t>
  </si>
  <si>
    <t xml:space="preserve">ул. Б.Покровская, 27,</t>
  </si>
  <si>
    <t xml:space="preserve">1025203023581</t>
  </si>
  <si>
    <t xml:space="preserve">5260087926</t>
  </si>
  <si>
    <t xml:space="preserve">403 </t>
  </si>
  <si>
    <t xml:space="preserve">Общество с ограниченной ответственностью " Актив-Лизинг"</t>
  </si>
  <si>
    <t xml:space="preserve">ул. Новая, 10,</t>
  </si>
  <si>
    <t xml:space="preserve">1075260006535</t>
  </si>
  <si>
    <t xml:space="preserve">5260189283</t>
  </si>
  <si>
    <t xml:space="preserve">404 </t>
  </si>
  <si>
    <t xml:space="preserve">Общество с ограниченной ответственностью "АвтоИнвест"</t>
  </si>
  <si>
    <t xml:space="preserve">1065260098408</t>
  </si>
  <si>
    <t xml:space="preserve">5260172280</t>
  </si>
  <si>
    <t xml:space="preserve">17.05.2012</t>
  </si>
  <si>
    <t xml:space="preserve">405 </t>
  </si>
  <si>
    <t xml:space="preserve">Общество с ограниченной ответственностью " Флагман"</t>
  </si>
  <si>
    <t xml:space="preserve">ул. Костина, 2,</t>
  </si>
  <si>
    <t xml:space="preserve">1065260104029</t>
  </si>
  <si>
    <t xml:space="preserve">5260175971</t>
  </si>
  <si>
    <t xml:space="preserve">406 </t>
  </si>
  <si>
    <t xml:space="preserve">Общество с ограниченной ответственностью "Статус НН"</t>
  </si>
  <si>
    <t xml:space="preserve">пл. М. Горького, 4,</t>
  </si>
  <si>
    <t xml:space="preserve">1045207242992</t>
  </si>
  <si>
    <t xml:space="preserve">5258049659</t>
  </si>
  <si>
    <t xml:space="preserve">407 </t>
  </si>
  <si>
    <t xml:space="preserve">Общество с ограниченной ответственностью "Таита"</t>
  </si>
  <si>
    <t xml:space="preserve">ул. Белинского, 36,</t>
  </si>
  <si>
    <t xml:space="preserve">1025203038013</t>
  </si>
  <si>
    <t xml:space="preserve">5260072126</t>
  </si>
  <si>
    <t xml:space="preserve">408 </t>
  </si>
  <si>
    <t xml:space="preserve">Закрытое акционерное общество "Фортуна"</t>
  </si>
  <si>
    <t xml:space="preserve">ул. М. Горького, 140,</t>
  </si>
  <si>
    <t xml:space="preserve">1025202393149</t>
  </si>
  <si>
    <t xml:space="preserve">5257043140</t>
  </si>
  <si>
    <t xml:space="preserve">409 </t>
  </si>
  <si>
    <t xml:space="preserve">Общество с ограниченной ответственностью " ЖЭП "Содружество-НН"</t>
  </si>
  <si>
    <t xml:space="preserve">ул. Звездинка, 18, 20а, 20 б,</t>
  </si>
  <si>
    <t xml:space="preserve">1025203031743</t>
  </si>
  <si>
    <t xml:space="preserve">5260111590</t>
  </si>
  <si>
    <t xml:space="preserve">410 </t>
  </si>
  <si>
    <t xml:space="preserve">Товарищество собственников жилья "Белинка НН"</t>
  </si>
  <si>
    <t xml:space="preserve">1075200007739</t>
  </si>
  <si>
    <t xml:space="preserve">5260194011</t>
  </si>
  <si>
    <t xml:space="preserve">01.03.2012</t>
  </si>
  <si>
    <t xml:space="preserve">ИНН:5260194011 ИСКЛЮЧЕН ИЗ ЕГРЮЛ НА ОСНОВАНИИ П.2 СТ.21.1 ФЗ ОТ 08.08.2001 №129-ФЗ;</t>
  </si>
  <si>
    <t xml:space="preserve">411 </t>
  </si>
  <si>
    <t xml:space="preserve">Товарищество собственников жилья "Студеная 47"</t>
  </si>
  <si>
    <t xml:space="preserve">ул. Студеная, 47,</t>
  </si>
  <si>
    <t xml:space="preserve">1075200009741</t>
  </si>
  <si>
    <t xml:space="preserve">5260199620</t>
  </si>
  <si>
    <t xml:space="preserve">412 </t>
  </si>
  <si>
    <t xml:space="preserve">Товарищество собственников жилья "Комплекс "Новая - Короленко"</t>
  </si>
  <si>
    <t xml:space="preserve">ул. Белинского, 32,</t>
  </si>
  <si>
    <t xml:space="preserve">1035205407467</t>
  </si>
  <si>
    <t xml:space="preserve">5260121373</t>
  </si>
  <si>
    <t xml:space="preserve">413 </t>
  </si>
  <si>
    <t xml:space="preserve">Товарищество собственников жилья "Центрстрой"</t>
  </si>
  <si>
    <t xml:space="preserve">ул. Маслякова, 12а,</t>
  </si>
  <si>
    <t xml:space="preserve">1025203047671</t>
  </si>
  <si>
    <t xml:space="preserve">5260072060</t>
  </si>
  <si>
    <t xml:space="preserve">414 </t>
  </si>
  <si>
    <t xml:space="preserve">Общество с ограниченной ответственностью "Энстром-Логистик"</t>
  </si>
  <si>
    <t xml:space="preserve">1075257010575</t>
  </si>
  <si>
    <t xml:space="preserve">5257095564</t>
  </si>
  <si>
    <t xml:space="preserve">415 </t>
  </si>
  <si>
    <t xml:space="preserve">Министерство здравоохранения Нижегородской области</t>
  </si>
  <si>
    <t xml:space="preserve">1025203025341</t>
  </si>
  <si>
    <t xml:space="preserve">5260103127</t>
  </si>
  <si>
    <t xml:space="preserve">416 </t>
  </si>
  <si>
    <t xml:space="preserve">Департамент лесного хозяйства Нижегородской области</t>
  </si>
  <si>
    <t xml:space="preserve">1075262003992</t>
  </si>
  <si>
    <t xml:space="preserve">5262209369</t>
  </si>
  <si>
    <t xml:space="preserve">417 </t>
  </si>
  <si>
    <t xml:space="preserve">Отделение по Нижегородскому району г. Н. Новгорода Управления Федерального казначейства по Нижегородской области</t>
  </si>
  <si>
    <t xml:space="preserve">ул. М. Покровская, 6,</t>
  </si>
  <si>
    <t xml:space="preserve">1025203036649</t>
  </si>
  <si>
    <t xml:space="preserve">5260054649</t>
  </si>
  <si>
    <t xml:space="preserve">418 </t>
  </si>
  <si>
    <t xml:space="preserve">Индивидуальный предприниматель Косовских Светлана Григорьевна</t>
  </si>
  <si>
    <t xml:space="preserve">Ильинская,75,</t>
  </si>
  <si>
    <t xml:space="preserve">419 </t>
  </si>
  <si>
    <t xml:space="preserve">Свято-Троицкий Серафимо-Дивеевский женский монастырь Нижегородской Епархии Русской православной Церкви (Московский Патриархат)</t>
  </si>
  <si>
    <t xml:space="preserve">ул. Короленко, 14,</t>
  </si>
  <si>
    <t xml:space="preserve">1025200005038</t>
  </si>
  <si>
    <t xml:space="preserve">5216001711</t>
  </si>
  <si>
    <t xml:space="preserve">Волжско-Окское управление Ростехнадзора ОГИБДД МО МВД РФ Дивеевский Нижегородской области Приволжское управление государственного автодорожного надзора Федеральной службы по надзору в сфере транспорта </t>
  </si>
  <si>
    <t xml:space="preserve">420 </t>
  </si>
  <si>
    <t xml:space="preserve">Общество с ограниченной ответственностью "Мерканто"</t>
  </si>
  <si>
    <t xml:space="preserve">1085260017061</t>
  </si>
  <si>
    <t xml:space="preserve">5260240500</t>
  </si>
  <si>
    <t xml:space="preserve">421 </t>
  </si>
  <si>
    <t xml:space="preserve">Открытое акционерное общество "Международный банк Санкт-Петербурга"</t>
  </si>
  <si>
    <t xml:space="preserve">ул. Звездинка, 10 б,</t>
  </si>
  <si>
    <t xml:space="preserve">1027800001547</t>
  </si>
  <si>
    <t xml:space="preserve">7831000210</t>
  </si>
  <si>
    <t xml:space="preserve">422 </t>
  </si>
  <si>
    <t xml:space="preserve">Приход церкви Святых Апостолов Петра и Павла г. Н. Новгорода</t>
  </si>
  <si>
    <t xml:space="preserve">ул. М. Горького, 141 а,</t>
  </si>
  <si>
    <t xml:space="preserve">1025200009240</t>
  </si>
  <si>
    <t xml:space="preserve">5260033649</t>
  </si>
  <si>
    <t xml:space="preserve">423 </t>
  </si>
  <si>
    <t xml:space="preserve">Приход церкви в честь Успения Божией Матери г. Н. Новгорода</t>
  </si>
  <si>
    <t xml:space="preserve">пер. Крутой, 3,</t>
  </si>
  <si>
    <t xml:space="preserve">1025200009075</t>
  </si>
  <si>
    <t xml:space="preserve">5260033825</t>
  </si>
  <si>
    <t xml:space="preserve">424 </t>
  </si>
  <si>
    <t xml:space="preserve">Открытое акционерное общество "Нижегородсельстрой"</t>
  </si>
  <si>
    <t xml:space="preserve">ул. М. Горького, 150,</t>
  </si>
  <si>
    <t xml:space="preserve">1025203013131</t>
  </si>
  <si>
    <t xml:space="preserve">5260001710</t>
  </si>
  <si>
    <t xml:space="preserve">19.11.2012</t>
  </si>
  <si>
    <t xml:space="preserve">425 </t>
  </si>
  <si>
    <t xml:space="preserve">Государственное учреждение Управление пенсионного фонда РФ в Нижегородской области</t>
  </si>
  <si>
    <t xml:space="preserve">ул. М. Покровская, 7,</t>
  </si>
  <si>
    <t xml:space="preserve">1025203030500</t>
  </si>
  <si>
    <t xml:space="preserve">5258012881</t>
  </si>
  <si>
    <t xml:space="preserve">426 </t>
  </si>
  <si>
    <t xml:space="preserve">Муницыпальное образовательное учреждение средняя образовательная школа № 3</t>
  </si>
  <si>
    <t xml:space="preserve">ул. Маслякова, 1,</t>
  </si>
  <si>
    <t xml:space="preserve">1025203029235</t>
  </si>
  <si>
    <t xml:space="preserve">5260062417</t>
  </si>
  <si>
    <t xml:space="preserve">27.04.2012</t>
  </si>
  <si>
    <t xml:space="preserve">427 </t>
  </si>
  <si>
    <t xml:space="preserve">Муниципальное дошкольное образовательное учреждение детский сад № 226</t>
  </si>
  <si>
    <t xml:space="preserve">ул. Звездинка, 7а,</t>
  </si>
  <si>
    <t xml:space="preserve">1065260116635</t>
  </si>
  <si>
    <t xml:space="preserve">5260186910</t>
  </si>
  <si>
    <t xml:space="preserve">428 </t>
  </si>
  <si>
    <t xml:space="preserve">Муниципальное дошкольное образовательное учреждение детский сад № 31</t>
  </si>
  <si>
    <t xml:space="preserve">ул. Маслякова, 8,</t>
  </si>
  <si>
    <t xml:space="preserve">1025203019676</t>
  </si>
  <si>
    <t xml:space="preserve">5260062706</t>
  </si>
  <si>
    <t xml:space="preserve">429 </t>
  </si>
  <si>
    <t xml:space="preserve">Муниципальное дошкольное образовательное учреждение детский сад № 38</t>
  </si>
  <si>
    <t xml:space="preserve">пер. Крутой, 11,</t>
  </si>
  <si>
    <t xml:space="preserve">1025203036330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 5260062720 - Данная проверка уже включена в план проверок; ОГРН:1025203036330 ИНН:5260062720 ОГРН не соответствует ИНН ;</t>
  </si>
  <si>
    <t xml:space="preserve">430 </t>
  </si>
  <si>
    <t xml:space="preserve">Департамент лесного комплекса Нижегородской области</t>
  </si>
  <si>
    <t xml:space="preserve">1075260012607</t>
  </si>
  <si>
    <t xml:space="preserve">5260190874</t>
  </si>
  <si>
    <t xml:space="preserve">ИНН:5260190874 ПРЕКРАТИЛО ДЕЯТЕЛЬНОСТЬ ПРИ СЛИЯНИИ;</t>
  </si>
  <si>
    <t xml:space="preserve">431 </t>
  </si>
  <si>
    <t xml:space="preserve">Общество с ограниченной ответственностью "Компания речного туризма Волжского пароходства"</t>
  </si>
  <si>
    <t xml:space="preserve">1025203014495</t>
  </si>
  <si>
    <t xml:space="preserve">5260077269</t>
  </si>
  <si>
    <t xml:space="preserve">432 </t>
  </si>
  <si>
    <t xml:space="preserve">Дочернее открытое акционерное общество "Оргэнергогаз"</t>
  </si>
  <si>
    <t xml:space="preserve">ул.Нижне-Волжская набережная,16 г,</t>
  </si>
  <si>
    <t xml:space="preserve">1025000657010</t>
  </si>
  <si>
    <t xml:space="preserve">5003000696</t>
  </si>
  <si>
    <t xml:space="preserve">17.08.2012</t>
  </si>
  <si>
    <t xml:space="preserve">433 </t>
  </si>
  <si>
    <t xml:space="preserve">Общество с ограниченной ответственностью "Ильинский"</t>
  </si>
  <si>
    <t xml:space="preserve">ул.Добролюбова,д.8,</t>
  </si>
  <si>
    <t xml:space="preserve">1055233000129</t>
  </si>
  <si>
    <t xml:space="preserve">5260144451</t>
  </si>
  <si>
    <t xml:space="preserve">434 </t>
  </si>
  <si>
    <t xml:space="preserve">Общество с ограниченной ответственностью "Рус О"</t>
  </si>
  <si>
    <t xml:space="preserve">1025203028817</t>
  </si>
  <si>
    <t xml:space="preserve">5260053243</t>
  </si>
  <si>
    <t xml:space="preserve">435 </t>
  </si>
  <si>
    <t xml:space="preserve">Департамент культуры Нижегородской области</t>
  </si>
  <si>
    <t xml:space="preserve">ул.Рождественская, д.2,</t>
  </si>
  <si>
    <t xml:space="preserve">1025203033536</t>
  </si>
  <si>
    <t xml:space="preserve">5260102878</t>
  </si>
  <si>
    <t xml:space="preserve">436 </t>
  </si>
  <si>
    <t xml:space="preserve">Общество с ограниченной ответственностью "Салон"</t>
  </si>
  <si>
    <t xml:space="preserve">ул.Кожевенная,д.1 ,</t>
  </si>
  <si>
    <t xml:space="preserve">1025203734324</t>
  </si>
  <si>
    <t xml:space="preserve">5262050248</t>
  </si>
  <si>
    <t xml:space="preserve">437 </t>
  </si>
  <si>
    <t xml:space="preserve">Закрытое акционерное общество "Инженерный центр-Нижний Новгород"</t>
  </si>
  <si>
    <t xml:space="preserve">ул.Черниговская, д.20,</t>
  </si>
  <si>
    <t xml:space="preserve">1075258008330</t>
  </si>
  <si>
    <t xml:space="preserve">5258071830</t>
  </si>
  <si>
    <t xml:space="preserve">28.12.2012</t>
  </si>
  <si>
    <t xml:space="preserve">438 </t>
  </si>
  <si>
    <t xml:space="preserve">Индивидуальный предприниматель Зарубина Любовь Константиновна</t>
  </si>
  <si>
    <t xml:space="preserve">ул. Рождественская, д.36,</t>
  </si>
  <si>
    <t xml:space="preserve">307526027400020</t>
  </si>
  <si>
    <t xml:space="preserve">526002880196</t>
  </si>
  <si>
    <t xml:space="preserve">439 </t>
  </si>
  <si>
    <t xml:space="preserve">Общество с ограниченной ответственностью "Строй-электро"</t>
  </si>
  <si>
    <t xml:space="preserve">ул. Кожевенная,д.16,</t>
  </si>
  <si>
    <t xml:space="preserve">1045207481362</t>
  </si>
  <si>
    <t xml:space="preserve">5260141355</t>
  </si>
  <si>
    <t xml:space="preserve">440 </t>
  </si>
  <si>
    <t xml:space="preserve">Индивидуальный предприниматель Жехарева Елена Николаевна</t>
  </si>
  <si>
    <t xml:space="preserve">ул. Нижне-Волжская набережная,д.8/7,</t>
  </si>
  <si>
    <t xml:space="preserve">304526016000127</t>
  </si>
  <si>
    <t xml:space="preserve">526015264740</t>
  </si>
  <si>
    <t xml:space="preserve">14.12.2012</t>
  </si>
  <si>
    <t xml:space="preserve">ИНН:526015264740 УТРАТИЛ ГОСУДАРСТВЕННУЮ РЕГИСТРАЦИЮ В КАЧЕСТВЕ ИНДИВИДУАЛЬНОГО ПРЕДПРИНИМАТЕЛЯ НА ОСНОВАНИИ СТАТЬИ 3; ОГРН:304526016000127 нет субъекта с таким ОГРН ; ОГРН:304526016000127 ИНН:526015264740 ОГРН не соответствует ИНН ;</t>
  </si>
  <si>
    <t xml:space="preserve">441 </t>
  </si>
  <si>
    <t xml:space="preserve">Закрытое акционерное общество "Гражданстрой-НН"</t>
  </si>
  <si>
    <t xml:space="preserve">ул. Нижне-Волжская набережная,д.17,</t>
  </si>
  <si>
    <t xml:space="preserve">1025203018191</t>
  </si>
  <si>
    <t xml:space="preserve">5260080208</t>
  </si>
  <si>
    <t xml:space="preserve">442 </t>
  </si>
  <si>
    <t xml:space="preserve">Общество с ограниченной ответственностью "Клуб 333"</t>
  </si>
  <si>
    <t xml:space="preserve">ул. Нижне Волжская набережная.д.17,</t>
  </si>
  <si>
    <t xml:space="preserve">1085260006468</t>
  </si>
  <si>
    <t xml:space="preserve">5260224379</t>
  </si>
  <si>
    <t xml:space="preserve">443 </t>
  </si>
  <si>
    <t xml:space="preserve">Индивидуальный предприниматель Моисеенко Андрей Владимирович</t>
  </si>
  <si>
    <t xml:space="preserve">ул. Рождественская,д.30,</t>
  </si>
  <si>
    <t xml:space="preserve">304526010400128</t>
  </si>
  <si>
    <t xml:space="preserve">526100365891</t>
  </si>
  <si>
    <t xml:space="preserve">444 </t>
  </si>
  <si>
    <t xml:space="preserve">Индивидуальный предприниматель Кузнецова Наталия Владимировна</t>
  </si>
  <si>
    <t xml:space="preserve">ул.Рождественская,д.21,</t>
  </si>
  <si>
    <t xml:space="preserve">407526008800062</t>
  </si>
  <si>
    <t xml:space="preserve">526203742277</t>
  </si>
  <si>
    <t xml:space="preserve">26.10.2012</t>
  </si>
  <si>
    <t xml:space="preserve">ОГРН:407526008800062 ИНН:526203742277 ОГРН не соответствует ИНН ; ОГРН:407526008800062 нет субъекта с таким ОГРН ;</t>
  </si>
  <si>
    <t xml:space="preserve">445 </t>
  </si>
  <si>
    <t xml:space="preserve">Общество с ограниченной ответственностью "Корус"</t>
  </si>
  <si>
    <t xml:space="preserve">1025203741111</t>
  </si>
  <si>
    <t xml:space="preserve">5262077112</t>
  </si>
  <si>
    <t xml:space="preserve">23.10.2012</t>
  </si>
  <si>
    <t xml:space="preserve">446 </t>
  </si>
  <si>
    <t xml:space="preserve">Общество с ограниченной ответственностью Деловой центр "Рождественский"</t>
  </si>
  <si>
    <t xml:space="preserve">ул.Рождественская,д.11-13/7,</t>
  </si>
  <si>
    <t xml:space="preserve">1025203725678</t>
  </si>
  <si>
    <t xml:space="preserve">5262107825</t>
  </si>
  <si>
    <t xml:space="preserve">16.10.2012</t>
  </si>
  <si>
    <t xml:space="preserve">447 </t>
  </si>
  <si>
    <t xml:space="preserve">Общество с ограниченной ответственностью "Стандарт-С"</t>
  </si>
  <si>
    <t xml:space="preserve">ул. Кожевенная, д.16,</t>
  </si>
  <si>
    <t xml:space="preserve">1025203740980</t>
  </si>
  <si>
    <t xml:space="preserve">5262085603</t>
  </si>
  <si>
    <t xml:space="preserve">448 </t>
  </si>
  <si>
    <t xml:space="preserve">Общество с ограниченной ответственностью "Ледокол"</t>
  </si>
  <si>
    <t xml:space="preserve">ул. Кожевенная, д.1-1 а,</t>
  </si>
  <si>
    <t xml:space="preserve">1025202391257</t>
  </si>
  <si>
    <t xml:space="preserve">5257037996</t>
  </si>
  <si>
    <t xml:space="preserve">449 </t>
  </si>
  <si>
    <t xml:space="preserve">Общество с ограниченной ответственностью "Редакция газеты "Новое Дело"</t>
  </si>
  <si>
    <t xml:space="preserve">ул.Нижне Волжская набережная,д.17,</t>
  </si>
  <si>
    <t xml:space="preserve">1025203026441</t>
  </si>
  <si>
    <t xml:space="preserve">5260083657</t>
  </si>
  <si>
    <t xml:space="preserve">450 </t>
  </si>
  <si>
    <t xml:space="preserve">Индивидуальный предприниматель Костромцов Александр Леонидович</t>
  </si>
  <si>
    <t xml:space="preserve">ул. Рождественская,д.18 д,</t>
  </si>
  <si>
    <t xml:space="preserve">304525010500092</t>
  </si>
  <si>
    <t xml:space="preserve">525000180655</t>
  </si>
  <si>
    <t xml:space="preserve">451 </t>
  </si>
  <si>
    <t xml:space="preserve">Открытое акционерное общество "Сатурн"</t>
  </si>
  <si>
    <t xml:space="preserve">переулок Вахитова,д.10,</t>
  </si>
  <si>
    <t xml:space="preserve">1025203031941</t>
  </si>
  <si>
    <t xml:space="preserve">5260942690</t>
  </si>
  <si>
    <t xml:space="preserve">06.07.2012</t>
  </si>
  <si>
    <t xml:space="preserve">452 </t>
  </si>
  <si>
    <t xml:space="preserve">Общество с ограниченной ответственностью "Производственно-коммерческая фирма "Квадро-Нижний Новгород"</t>
  </si>
  <si>
    <t xml:space="preserve">ул.Черниговская,д. 17 а,</t>
  </si>
  <si>
    <t xml:space="preserve">1025203723082</t>
  </si>
  <si>
    <t xml:space="preserve">5262056835</t>
  </si>
  <si>
    <t xml:space="preserve">453 </t>
  </si>
  <si>
    <t xml:space="preserve">Индивидуальный предприниматель Сироткин Александр Геннадьевич</t>
  </si>
  <si>
    <t xml:space="preserve">ул. Добролюбова,д.10,</t>
  </si>
  <si>
    <t xml:space="preserve">304526219600158</t>
  </si>
  <si>
    <t xml:space="preserve">526213015506</t>
  </si>
  <si>
    <t xml:space="preserve">454 </t>
  </si>
  <si>
    <t xml:space="preserve">общество с ограниченной ответственностью "Коммерческая фирма "Калина"</t>
  </si>
  <si>
    <t xml:space="preserve">площадь Маркина, д.3,</t>
  </si>
  <si>
    <t xml:space="preserve">1025204418854</t>
  </si>
  <si>
    <t xml:space="preserve">5263037754</t>
  </si>
  <si>
    <t xml:space="preserve">04.05.2012</t>
  </si>
  <si>
    <t xml:space="preserve">455 </t>
  </si>
  <si>
    <t xml:space="preserve">Общество с ограниченной ответственностью "Продмарт-НН"</t>
  </si>
  <si>
    <t xml:space="preserve">ул. Рождественская,д.14,</t>
  </si>
  <si>
    <t xml:space="preserve">1065260096340</t>
  </si>
  <si>
    <t xml:space="preserve">5260169777</t>
  </si>
  <si>
    <t xml:space="preserve">02.05.2012</t>
  </si>
  <si>
    <t xml:space="preserve">456 </t>
  </si>
  <si>
    <t xml:space="preserve">Автономное учреждение Нижегородской области "Экология региона"</t>
  </si>
  <si>
    <t xml:space="preserve">ул.Гаршина,д.30,</t>
  </si>
  <si>
    <t xml:space="preserve">1025203738559</t>
  </si>
  <si>
    <t xml:space="preserve">5262091149</t>
  </si>
  <si>
    <t xml:space="preserve">457 </t>
  </si>
  <si>
    <t xml:space="preserve">Индивидуальный предприниматель Поганов А.В.</t>
  </si>
  <si>
    <t xml:space="preserve">ул. Родионова, д.181,</t>
  </si>
  <si>
    <t xml:space="preserve">304526221700178</t>
  </si>
  <si>
    <t xml:space="preserve">526200447192</t>
  </si>
  <si>
    <t xml:space="preserve">458 </t>
  </si>
  <si>
    <t xml:space="preserve">Детский оздоровительный лагерь "им.Никонова" Открытого акционерного общества "Нижегородский машиностроительный завод"</t>
  </si>
  <si>
    <t xml:space="preserve">1025202832434</t>
  </si>
  <si>
    <t xml:space="preserve">5259008768</t>
  </si>
  <si>
    <t xml:space="preserve">04.06.2012</t>
  </si>
  <si>
    <t xml:space="preserve">459 </t>
  </si>
  <si>
    <t xml:space="preserve">Общество с ограниченной ответственностью "Лесное"</t>
  </si>
  <si>
    <t xml:space="preserve">1065260109287</t>
  </si>
  <si>
    <t xml:space="preserve">5260181911</t>
  </si>
  <si>
    <t xml:space="preserve">460 </t>
  </si>
  <si>
    <t xml:space="preserve">Дачное ненекоммерческое партнерство "Зеленый городок" (ДНП "Зеленый городок")</t>
  </si>
  <si>
    <t xml:space="preserve">1035205403936</t>
  </si>
  <si>
    <t xml:space="preserve">5260080504</t>
  </si>
  <si>
    <t xml:space="preserve">461 </t>
  </si>
  <si>
    <t xml:space="preserve">Детский оздоровительный лагерь "Искатели" (ДОЛ "Искатели")</t>
  </si>
  <si>
    <t xml:space="preserve">1025200007359</t>
  </si>
  <si>
    <t xml:space="preserve">5260025101</t>
  </si>
  <si>
    <t xml:space="preserve">462 </t>
  </si>
  <si>
    <t xml:space="preserve">Государственное реабилитационное учреждение социального обслуживания системы социальной помощи защиты населения "Пансионат ветеранов войны и труда"</t>
  </si>
  <si>
    <t xml:space="preserve">1025203039410</t>
  </si>
  <si>
    <t xml:space="preserve">5260089401</t>
  </si>
  <si>
    <t xml:space="preserve">463 </t>
  </si>
  <si>
    <t xml:space="preserve">АНО Учебно-образовательный центр "Актуаль"</t>
  </si>
  <si>
    <t xml:space="preserve">ул. Н.Печерская, д.4,</t>
  </si>
  <si>
    <t xml:space="preserve">1075200011787</t>
  </si>
  <si>
    <t xml:space="preserve">5259070220</t>
  </si>
  <si>
    <t xml:space="preserve">ИНН:5259070220 ЛИКВИДИРОВАНО;</t>
  </si>
  <si>
    <t xml:space="preserve">464 </t>
  </si>
  <si>
    <t xml:space="preserve">Индивидуальный предприниматель Дубкова Е.В.</t>
  </si>
  <si>
    <t xml:space="preserve">ул. В.Печерская, д.1,</t>
  </si>
  <si>
    <t xml:space="preserve">304526023600057</t>
  </si>
  <si>
    <t xml:space="preserve">526001146793</t>
  </si>
  <si>
    <t xml:space="preserve">07.03.2012</t>
  </si>
  <si>
    <t xml:space="preserve">465 </t>
  </si>
  <si>
    <t xml:space="preserve">Товарищество собствеников жилья "Надежда-1" (ТСЖ "Надежда-1"</t>
  </si>
  <si>
    <t xml:space="preserve">ул. Лопатина, д.8,</t>
  </si>
  <si>
    <t xml:space="preserve">1065200050893</t>
  </si>
  <si>
    <t xml:space="preserve">5260184648</t>
  </si>
  <si>
    <t xml:space="preserve">466 </t>
  </si>
  <si>
    <t xml:space="preserve">Товарищество собствеников жилья "Уют-3" (ТСЖ "Уют-3")</t>
  </si>
  <si>
    <t xml:space="preserve">ул. Н.Печёрская, 6,</t>
  </si>
  <si>
    <t xml:space="preserve">1025203040180</t>
  </si>
  <si>
    <t xml:space="preserve">5260112925</t>
  </si>
  <si>
    <t xml:space="preserve">467 </t>
  </si>
  <si>
    <t xml:space="preserve">Общество с ограниченной ответственностью " Престиж" (ООО "Престиж")</t>
  </si>
  <si>
    <t xml:space="preserve">ул. Усилова, 3/3,</t>
  </si>
  <si>
    <t xml:space="preserve">1065257057810</t>
  </si>
  <si>
    <t xml:space="preserve">5257082702</t>
  </si>
  <si>
    <t xml:space="preserve">468 </t>
  </si>
  <si>
    <t xml:space="preserve">Общество с ограниченной ответственностью "Резерв-НН"</t>
  </si>
  <si>
    <t xml:space="preserve">ул. Ульянова 6в,</t>
  </si>
  <si>
    <t xml:space="preserve">1095260005587</t>
  </si>
  <si>
    <t xml:space="preserve">5260254172</t>
  </si>
  <si>
    <t xml:space="preserve">08.06.2009 - Не истекло 3 года с даты государственной регистрации на момент составления плана;</t>
  </si>
  <si>
    <t xml:space="preserve">469 </t>
  </si>
  <si>
    <t xml:space="preserve">Товарищество собственников жилья"Грузинская 37"</t>
  </si>
  <si>
    <t xml:space="preserve">ул. "Грузинская 37",</t>
  </si>
  <si>
    <t xml:space="preserve">1095260000220</t>
  </si>
  <si>
    <t xml:space="preserve">5260244590</t>
  </si>
  <si>
    <t xml:space="preserve">19.01.2009 - Не истекло 3 года с даты государственной регистрации на момент составления плана;</t>
  </si>
  <si>
    <t xml:space="preserve">470 </t>
  </si>
  <si>
    <t xml:space="preserve">Индивидуальный предприниматель Гаджиев Баюкага Ахмедага Оглы</t>
  </si>
  <si>
    <t xml:space="preserve">ул. Белинского, д.34а,</t>
  </si>
  <si>
    <t xml:space="preserve">304526023100088</t>
  </si>
  <si>
    <t xml:space="preserve">526022533320</t>
  </si>
  <si>
    <t xml:space="preserve">471 </t>
  </si>
  <si>
    <t xml:space="preserve">Приход Храма Рождества Иоанна Предтечи г.Н.Новгорода</t>
  </si>
  <si>
    <t xml:space="preserve">ул.Ивановский съезд,д.1 б,</t>
  </si>
  <si>
    <t xml:space="preserve">1025200009229</t>
  </si>
  <si>
    <t xml:space="preserve">5260055650</t>
  </si>
  <si>
    <t xml:space="preserve">472 </t>
  </si>
  <si>
    <t xml:space="preserve">Закрытое акционерное общество "Интрофрахт"</t>
  </si>
  <si>
    <t xml:space="preserve">ул. Кожевенная,д.3,</t>
  </si>
  <si>
    <t xml:space="preserve">1025202830916</t>
  </si>
  <si>
    <t xml:space="preserve">5259029599</t>
  </si>
  <si>
    <t xml:space="preserve">473 </t>
  </si>
  <si>
    <t xml:space="preserve">Индивидуальный предприниматель Кабанова Дина Наильевна</t>
  </si>
  <si>
    <t xml:space="preserve">ул.Рождественская,д.17,</t>
  </si>
  <si>
    <t xml:space="preserve">309525217300011</t>
  </si>
  <si>
    <t xml:space="preserve">525633981300</t>
  </si>
  <si>
    <t xml:space="preserve">474 </t>
  </si>
  <si>
    <t xml:space="preserve">общество с ограниченной ответственностью торговая компания "Волга-Нефтепродукт"</t>
  </si>
  <si>
    <t xml:space="preserve">ул.Новая, д.55б,</t>
  </si>
  <si>
    <t xml:space="preserve">1095256000070</t>
  </si>
  <si>
    <t xml:space="preserve">5256085330</t>
  </si>
  <si>
    <t xml:space="preserve">12.01.2009 - Не истекло 3 года с даты государственной регистрации на момент составления плана;</t>
  </si>
  <si>
    <t xml:space="preserve">475 </t>
  </si>
  <si>
    <t xml:space="preserve">Общество с Ограниченной Ответственностью фирма "Континент-сервис"</t>
  </si>
  <si>
    <t xml:space="preserve">ул. Красная слобода 9,</t>
  </si>
  <si>
    <t xml:space="preserve">1025203029730</t>
  </si>
  <si>
    <t xml:space="preserve">5259060239</t>
  </si>
  <si>
    <t xml:space="preserve">476 </t>
  </si>
  <si>
    <t xml:space="preserve">Общество с Ограниченной Ответственностью "Кардинал"</t>
  </si>
  <si>
    <t xml:space="preserve">1025203753728</t>
  </si>
  <si>
    <t xml:space="preserve">5262083412</t>
  </si>
  <si>
    <t xml:space="preserve">477 </t>
  </si>
  <si>
    <t xml:space="preserve">Индивидуальный предприниматель Агафонов Юрий Владимирович</t>
  </si>
  <si>
    <t xml:space="preserve">ул.Б.Покровская д.68,</t>
  </si>
  <si>
    <t xml:space="preserve">304525026400054</t>
  </si>
  <si>
    <t xml:space="preserve">525000893166</t>
  </si>
  <si>
    <t xml:space="preserve">ИНН:525000893166 ИНДИВИДУАЛЬНЫЙ ПРЕДПРИНИМАТЕЛЬ ПРЕКРАТИЛ ДЕЯТЕЛЬНОСТЬ В СВЯЗИ С ПРИНЯТИЕМ ИМ СООТВЕТСТВУЮЩЕГО РЕШЕНИ;</t>
  </si>
  <si>
    <t xml:space="preserve">478 </t>
  </si>
  <si>
    <t xml:space="preserve">Общество с ограниченной ответственностью"БЛГ"</t>
  </si>
  <si>
    <t xml:space="preserve">ул.Б.Покровская,д.68,</t>
  </si>
  <si>
    <t xml:space="preserve">1025203049684</t>
  </si>
  <si>
    <t xml:space="preserve">5260030239</t>
  </si>
  <si>
    <t xml:space="preserve">479 </t>
  </si>
  <si>
    <t xml:space="preserve">Закрытое акционерное общество "Аксис"</t>
  </si>
  <si>
    <t xml:space="preserve">ул.Б.Покровская, д.75,</t>
  </si>
  <si>
    <t xml:space="preserve">1025203013824</t>
  </si>
  <si>
    <t xml:space="preserve">5260009580</t>
  </si>
  <si>
    <t xml:space="preserve">480 </t>
  </si>
  <si>
    <t xml:space="preserve">Закрытое акционерное общество "Деско"</t>
  </si>
  <si>
    <t xml:space="preserve">ул.Костина,д.4,</t>
  </si>
  <si>
    <t xml:space="preserve">1025201685662</t>
  </si>
  <si>
    <t xml:space="preserve">5236005217</t>
  </si>
  <si>
    <t xml:space="preserve">ОГПН по Московскому району
Управление Ростехнадзора</t>
  </si>
  <si>
    <t xml:space="preserve">481 </t>
  </si>
  <si>
    <t xml:space="preserve">Общество с ограниченной ответственностью "Евромедпрестиж НН"</t>
  </si>
  <si>
    <t xml:space="preserve">1065260096351</t>
  </si>
  <si>
    <t xml:space="preserve">5260169784</t>
  </si>
  <si>
    <t xml:space="preserve">Управление Роспотребнадзора
Приволжское МТУ Росстандарта</t>
  </si>
  <si>
    <t xml:space="preserve">482 </t>
  </si>
  <si>
    <t xml:space="preserve">Индивидуальный предприниматель Агафонова Ольга Александровна</t>
  </si>
  <si>
    <t xml:space="preserve">ул.Воровского., д.24,</t>
  </si>
  <si>
    <t xml:space="preserve">305526024900017</t>
  </si>
  <si>
    <t xml:space="preserve">525622415214</t>
  </si>
  <si>
    <t xml:space="preserve">02.03.2012</t>
  </si>
  <si>
    <t xml:space="preserve">483 </t>
  </si>
  <si>
    <t xml:space="preserve">Муниципальное дошкольное образовательное учреждение детский сад №135</t>
  </si>
  <si>
    <t xml:space="preserve">ул.Перекрестная,д. 9,</t>
  </si>
  <si>
    <t xml:space="preserve">1025203029191</t>
  </si>
  <si>
    <t xml:space="preserve">5260062664</t>
  </si>
  <si>
    <t xml:space="preserve">484 </t>
  </si>
  <si>
    <t xml:space="preserve">Муниципальное дошкольное образовательное учреждение детский сад №248</t>
  </si>
  <si>
    <t xml:space="preserve">ул.Ильинская,д.118 "а",</t>
  </si>
  <si>
    <t xml:space="preserve">1025203026287</t>
  </si>
  <si>
    <t xml:space="preserve">5260062590</t>
  </si>
  <si>
    <t xml:space="preserve">485 </t>
  </si>
  <si>
    <t xml:space="preserve">Общество с ограниченной ответственностью "Олеандр"</t>
  </si>
  <si>
    <t xml:space="preserve">ул. Нижегородская, д.19,</t>
  </si>
  <si>
    <t xml:space="preserve">1065262095370</t>
  </si>
  <si>
    <t xml:space="preserve">5262153412</t>
  </si>
  <si>
    <t xml:space="preserve">486 </t>
  </si>
  <si>
    <t xml:space="preserve">Закрытое Акционерное общество "Неолит"</t>
  </si>
  <si>
    <t xml:space="preserve">1035205391781</t>
  </si>
  <si>
    <t xml:space="preserve">5260116133</t>
  </si>
  <si>
    <t xml:space="preserve">487 </t>
  </si>
  <si>
    <t xml:space="preserve">ул. Сергиевская, д.12д,</t>
  </si>
  <si>
    <t xml:space="preserve">1025203038300</t>
  </si>
  <si>
    <t xml:space="preserve">5260075663</t>
  </si>
  <si>
    <t xml:space="preserve">488 </t>
  </si>
  <si>
    <t xml:space="preserve">Государственное учреждение "Комплексный центр социального обслуживания населения Нижегородского района г. Н.Новгорода</t>
  </si>
  <si>
    <t xml:space="preserve">ул. Ильинская, д.69,</t>
  </si>
  <si>
    <t xml:space="preserve">1035205411328</t>
  </si>
  <si>
    <t xml:space="preserve">5260122497</t>
  </si>
  <si>
    <t xml:space="preserve">489 </t>
  </si>
  <si>
    <t xml:space="preserve">Открытое Акционерное Общество Национальный Банк "ТРАСТ"</t>
  </si>
  <si>
    <t xml:space="preserve">ул. Нижегородская,д.10,</t>
  </si>
  <si>
    <t xml:space="preserve">1027739216757</t>
  </si>
  <si>
    <t xml:space="preserve">7831001567</t>
  </si>
  <si>
    <t xml:space="preserve">490 </t>
  </si>
  <si>
    <t xml:space="preserve">Управление по делам гражданской обороны и чрезвычайных ситуаций г. Н.Новгорода Главного управления Министерства Российской Федерации по делам гражданской обороны, чрезвычайным ситуациям и ликвидации последствий стихийных бедствий по Нижегородской област</t>
  </si>
  <si>
    <t xml:space="preserve">491 </t>
  </si>
  <si>
    <t xml:space="preserve">Муниципальное образовательное учреждение Вечерняя сменная школа № 4</t>
  </si>
  <si>
    <t xml:space="preserve">ул. Ильинская, д.47,</t>
  </si>
  <si>
    <t xml:space="preserve">1025203019918</t>
  </si>
  <si>
    <t xml:space="preserve">5260062390</t>
  </si>
  <si>
    <t xml:space="preserve">492 </t>
  </si>
  <si>
    <t xml:space="preserve">Департамент Росприроднадзора по Проволжскому федеральному округу</t>
  </si>
  <si>
    <t xml:space="preserve">1025203013516</t>
  </si>
  <si>
    <t xml:space="preserve">5260107770</t>
  </si>
  <si>
    <t xml:space="preserve">493 </t>
  </si>
  <si>
    <t xml:space="preserve">Общество с ограниченной ответственностью "Нижегородский лес"</t>
  </si>
  <si>
    <t xml:space="preserve">ул.Почаинская,д.17,</t>
  </si>
  <si>
    <t xml:space="preserve">1065257060120</t>
  </si>
  <si>
    <t xml:space="preserve">5257084072</t>
  </si>
  <si>
    <t xml:space="preserve">Управление Россельхознадзора</t>
  </si>
  <si>
    <t xml:space="preserve">494 </t>
  </si>
  <si>
    <t xml:space="preserve">Муниципальное специальное (коррекционное )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 8-го вида № 39</t>
  </si>
  <si>
    <t xml:space="preserve">ул.Ильинская,д.22,</t>
  </si>
  <si>
    <t xml:space="preserve">2095260117698</t>
  </si>
  <si>
    <t xml:space="preserve">5260076811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2095260117698 ИНН:5260076811 ОГРН не соответствует ИНН ; ОГРН:2095260117698 нет субъекта с таким ОГРН ;</t>
  </si>
  <si>
    <t xml:space="preserve">495 </t>
  </si>
  <si>
    <t xml:space="preserve">Общество с ограниченной ответственностью промышленно-финансовая корпорация "Романова и К"</t>
  </si>
  <si>
    <t xml:space="preserve">1025203729000</t>
  </si>
  <si>
    <t xml:space="preserve">5262044237</t>
  </si>
  <si>
    <t xml:space="preserve">496 </t>
  </si>
  <si>
    <t xml:space="preserve">Муниципальное учреждение "Главное управление капитального строительства города Нижнего Новгорода"</t>
  </si>
  <si>
    <t xml:space="preserve">1025203019159</t>
  </si>
  <si>
    <t xml:space="preserve">5253001854</t>
  </si>
  <si>
    <t xml:space="preserve">08.11.2012</t>
  </si>
  <si>
    <t xml:space="preserve">497 </t>
  </si>
  <si>
    <t xml:space="preserve">Государственное прежприятие Нижегородской области "РИА "Время Н"</t>
  </si>
  <si>
    <t xml:space="preserve">1035205393300</t>
  </si>
  <si>
    <t xml:space="preserve">5260116750</t>
  </si>
  <si>
    <t xml:space="preserve">498 </t>
  </si>
  <si>
    <t xml:space="preserve">Общество с ограниченной ответсвтвенностью "Стоматология будущего"</t>
  </si>
  <si>
    <t xml:space="preserve">ул. Белинского, 58/60,</t>
  </si>
  <si>
    <t xml:space="preserve">1085260002145</t>
  </si>
  <si>
    <t xml:space="preserve">5260217999</t>
  </si>
  <si>
    <t xml:space="preserve">499 </t>
  </si>
  <si>
    <t xml:space="preserve">Общество с ограниченной ответственностью "Славянский стиль Нижний Новгород"</t>
  </si>
  <si>
    <t xml:space="preserve">ул. Б. Покровская, 63,</t>
  </si>
  <si>
    <t xml:space="preserve">1055238082371</t>
  </si>
  <si>
    <t xml:space="preserve">5260152050</t>
  </si>
  <si>
    <t xml:space="preserve">500 </t>
  </si>
  <si>
    <t xml:space="preserve">Приход церкви Знамения Божией матери и святых жен Мироносиц г. Н. Новгорода</t>
  </si>
  <si>
    <t xml:space="preserve">ул. Добролюбова, 13а,</t>
  </si>
  <si>
    <t xml:space="preserve">1025200006920</t>
  </si>
  <si>
    <t xml:space="preserve">5260057150</t>
  </si>
  <si>
    <t xml:space="preserve">501 </t>
  </si>
  <si>
    <t xml:space="preserve">Муниципальное дошкольное образовательное учреждение детский сад № 265</t>
  </si>
  <si>
    <t xml:space="preserve">ул. М. Горького, 100 г,</t>
  </si>
  <si>
    <t xml:space="preserve">1025203029213</t>
  </si>
  <si>
    <t xml:space="preserve">5260062551</t>
  </si>
  <si>
    <t xml:space="preserve">502 </t>
  </si>
  <si>
    <t xml:space="preserve">Министерство поддержки и развития предпринимательства, потребительского рынка и услуг Нижегородской области</t>
  </si>
  <si>
    <t xml:space="preserve">1055238130419</t>
  </si>
  <si>
    <t xml:space="preserve">5260157098</t>
  </si>
  <si>
    <t xml:space="preserve">503 </t>
  </si>
  <si>
    <t xml:space="preserve">Общество с ограниченной ответственностью "Нижегородбыттехника"</t>
  </si>
  <si>
    <t xml:space="preserve">ул.Гаршина,д.4,</t>
  </si>
  <si>
    <t xml:space="preserve">1085260017864</t>
  </si>
  <si>
    <t xml:space="preserve">5260241550</t>
  </si>
  <si>
    <t xml:space="preserve">21.12.2012</t>
  </si>
  <si>
    <t xml:space="preserve">504 </t>
  </si>
  <si>
    <t xml:space="preserve">Индивидуальный предприниматель Гальянова Татьяна Александровна</t>
  </si>
  <si>
    <t xml:space="preserve">ул. Рождественская, д.37,39,</t>
  </si>
  <si>
    <t xml:space="preserve">304526026500086</t>
  </si>
  <si>
    <t xml:space="preserve">526003393371</t>
  </si>
  <si>
    <t xml:space="preserve">505 </t>
  </si>
  <si>
    <t xml:space="preserve">Открытое акционерное общество "Агромонтажспецстрой"</t>
  </si>
  <si>
    <t xml:space="preserve">ул.Кожевенная,д.4,</t>
  </si>
  <si>
    <t xml:space="preserve">1025203022460</t>
  </si>
  <si>
    <t xml:space="preserve">5260001661</t>
  </si>
  <si>
    <t xml:space="preserve">506 </t>
  </si>
  <si>
    <t xml:space="preserve">Общество с ограниченной ответственностью "О 2"</t>
  </si>
  <si>
    <t xml:space="preserve">ул.Ильинская,д.21,</t>
  </si>
  <si>
    <t xml:space="preserve">1055227076519</t>
  </si>
  <si>
    <t xml:space="preserve">5256054830</t>
  </si>
  <si>
    <t xml:space="preserve">21.06.2012</t>
  </si>
  <si>
    <t xml:space="preserve">507 </t>
  </si>
  <si>
    <t xml:space="preserve">Верхне-Волжское бассейновое водное управлениеФедерального агентства водных ресурсов</t>
  </si>
  <si>
    <t xml:space="preserve">ул.Рождественская,д.38,</t>
  </si>
  <si>
    <t xml:space="preserve">1025203036924</t>
  </si>
  <si>
    <t xml:space="preserve">5260041488</t>
  </si>
  <si>
    <t xml:space="preserve">14.06.2012</t>
  </si>
  <si>
    <t xml:space="preserve">508 </t>
  </si>
  <si>
    <t xml:space="preserve">Общество с ограниченной ответственностью Торговый дом "Русь -НН" (ООО ТД "Русь-НН")</t>
  </si>
  <si>
    <t xml:space="preserve">1045207495684</t>
  </si>
  <si>
    <t xml:space="preserve">5260143779</t>
  </si>
  <si>
    <t xml:space="preserve">509 </t>
  </si>
  <si>
    <t xml:space="preserve">Муниципальное лечебное прафилактическое учреждение "Городская поликлиника №7" (МЛПУ "Городская поликлиника № 7)</t>
  </si>
  <si>
    <t xml:space="preserve">ул. В.Печёрская, 6,</t>
  </si>
  <si>
    <t xml:space="preserve">1025203039454</t>
  </si>
  <si>
    <t xml:space="preserve">5260072630</t>
  </si>
  <si>
    <t xml:space="preserve">Управление Ростехнадзора
Управление Роспотребнадзора</t>
  </si>
  <si>
    <t xml:space="preserve">510 </t>
  </si>
  <si>
    <t xml:space="preserve">Муниципальное дошкольное образовательное учреждение "Детский сад №469" (МДОУ "Детский сад №469")</t>
  </si>
  <si>
    <t xml:space="preserve">ул. Лопатина, 3/1,</t>
  </si>
  <si>
    <t xml:space="preserve">1025203027904</t>
  </si>
  <si>
    <t xml:space="preserve">5260062738</t>
  </si>
  <si>
    <t xml:space="preserve">511 </t>
  </si>
  <si>
    <t xml:space="preserve">Государственное образовательное учреждение Детский дом №2</t>
  </si>
  <si>
    <t xml:space="preserve">ул. Бринского, 5а,</t>
  </si>
  <si>
    <t xml:space="preserve">1025203028014</t>
  </si>
  <si>
    <t xml:space="preserve">5260074652</t>
  </si>
  <si>
    <t xml:space="preserve">512 </t>
  </si>
  <si>
    <t xml:space="preserve">Общество с ограниченной ответственностью НПО "Диагностические системы" (ООО НПО "Диагностические системы")</t>
  </si>
  <si>
    <t xml:space="preserve">ул. Яблоневая, 22,</t>
  </si>
  <si>
    <t xml:space="preserve">1025202838627</t>
  </si>
  <si>
    <t xml:space="preserve">5259000159</t>
  </si>
  <si>
    <t xml:space="preserve">513 </t>
  </si>
  <si>
    <t xml:space="preserve">Общество с ограниченной ответственностью "ЭККО-РОС"</t>
  </si>
  <si>
    <t xml:space="preserve">1025005330404</t>
  </si>
  <si>
    <t xml:space="preserve">5042013346</t>
  </si>
  <si>
    <t xml:space="preserve">514 </t>
  </si>
  <si>
    <t xml:space="preserve">Муниципальное учреждение "Комитет охраны окружающей среды и природных ресурсов города Нижнего Новгорода"</t>
  </si>
  <si>
    <t xml:space="preserve">ул. Б.Покровская, д. 20,</t>
  </si>
  <si>
    <t xml:space="preserve">1025203030698</t>
  </si>
  <si>
    <t xml:space="preserve">5260094095</t>
  </si>
  <si>
    <t xml:space="preserve">515 </t>
  </si>
  <si>
    <t xml:space="preserve">Нижегородская областная организация Общественной организации "Российское общество Красного Креста"</t>
  </si>
  <si>
    <t xml:space="preserve">ул. Б.Покровская, д. 27,</t>
  </si>
  <si>
    <t xml:space="preserve">1025200006754</t>
  </si>
  <si>
    <t xml:space="preserve">5260033078</t>
  </si>
  <si>
    <t xml:space="preserve">516 </t>
  </si>
  <si>
    <t xml:space="preserve">Открытое акционерное общество "Нижегородский Промстройпроект" (ОАО "Нижегородский Промстройпроект")</t>
  </si>
  <si>
    <t xml:space="preserve">1025203030379</t>
  </si>
  <si>
    <t xml:space="preserve">5260900524</t>
  </si>
  <si>
    <t xml:space="preserve">517 </t>
  </si>
  <si>
    <t xml:space="preserve">Муниципальное дошкольное образовательное учреждение "Детский сад комбинированного вида №445" (МДОУ "Детский сад комбинированного вида №445")</t>
  </si>
  <si>
    <t xml:space="preserve">ул. Фруктовая, 11,</t>
  </si>
  <si>
    <t xml:space="preserve">1025203023669</t>
  </si>
  <si>
    <t xml:space="preserve">5260070577</t>
  </si>
  <si>
    <t xml:space="preserve">518 </t>
  </si>
  <si>
    <t xml:space="preserve">Муниципальное дошкольное образовательное учреждение "Детский сад комбинированного вида №5" (МДОУ "Детский сад комбинированного вида №5")</t>
  </si>
  <si>
    <t xml:space="preserve">ул. Родионова, 199 корп. 1,</t>
  </si>
  <si>
    <t xml:space="preserve">1085260006479</t>
  </si>
  <si>
    <t xml:space="preserve">5260224266</t>
  </si>
  <si>
    <t xml:space="preserve">519 </t>
  </si>
  <si>
    <t xml:space="preserve">Муниципальное лечебно профилактическое учреждение "Городская больница №35" Глаукоматозный центр</t>
  </si>
  <si>
    <t xml:space="preserve">ул. Ошарская, 15,</t>
  </si>
  <si>
    <t xml:space="preserve">1035205759434</t>
  </si>
  <si>
    <t xml:space="preserve">5262084127</t>
  </si>
  <si>
    <t xml:space="preserve">520 </t>
  </si>
  <si>
    <t xml:space="preserve">Нижегородское отделение союза театральных деятелей РФ</t>
  </si>
  <si>
    <t xml:space="preserve">1025200020878</t>
  </si>
  <si>
    <t xml:space="preserve">5260035357</t>
  </si>
  <si>
    <t xml:space="preserve">521 </t>
  </si>
  <si>
    <t xml:space="preserve">Муниципальное предприятие Институт развития города "НижегородгражданНИИпроект" (МП ИРГ "НижегородгражданНИИпроект"</t>
  </si>
  <si>
    <t xml:space="preserve">1025203033976</t>
  </si>
  <si>
    <t xml:space="preserve">5260904857</t>
  </si>
  <si>
    <t xml:space="preserve">522 </t>
  </si>
  <si>
    <t xml:space="preserve">Государственное учреждение здравоохранения Нижегородской области "Городская клиническая больница №3"(Нижегородский гериатрический центр) (ГУЗ НО "ГКБ №3" (НГЦ)</t>
  </si>
  <si>
    <t xml:space="preserve">ул.Верхне-Волжская набережная.д.21,</t>
  </si>
  <si>
    <t xml:space="preserve">1025203013450</t>
  </si>
  <si>
    <t xml:space="preserve">5260041417</t>
  </si>
  <si>
    <t xml:space="preserve">26.04.2012</t>
  </si>
  <si>
    <t xml:space="preserve">523 </t>
  </si>
  <si>
    <t xml:space="preserve">Институт прикладной физики Российской академии наук</t>
  </si>
  <si>
    <t xml:space="preserve">ул. Ульянова,46, ул.Б.Печерская, 37,</t>
  </si>
  <si>
    <t xml:space="preserve">524 </t>
  </si>
  <si>
    <t xml:space="preserve">Общество с ограниченной ответственностью ТК "Апельсин"</t>
  </si>
  <si>
    <t xml:space="preserve">Ул. Пискунова, 20 Ул. Звездинка, 7/1,</t>
  </si>
  <si>
    <t xml:space="preserve">1035205395202</t>
  </si>
  <si>
    <t xml:space="preserve">5260117465</t>
  </si>
  <si>
    <t xml:space="preserve">525 </t>
  </si>
  <si>
    <t xml:space="preserve">Общество сограниченной ответственностью «Фирма Аргос»</t>
  </si>
  <si>
    <t xml:space="preserve">1027402898335</t>
  </si>
  <si>
    <t xml:space="preserve">7449009788</t>
  </si>
  <si>
    <t xml:space="preserve">526 </t>
  </si>
  <si>
    <t xml:space="preserve">Общество с ограниченной ответственостью "УК "ВИСТМА"</t>
  </si>
  <si>
    <t xml:space="preserve">Ул. Алексеевская, 8а/1,</t>
  </si>
  <si>
    <t xml:space="preserve">527 </t>
  </si>
  <si>
    <t xml:space="preserve">Общество с ограниченной ответственностью "Торнадо"</t>
  </si>
  <si>
    <t xml:space="preserve">Ул. Алексеевская,15/14,</t>
  </si>
  <si>
    <t xml:space="preserve">1025203021425</t>
  </si>
  <si>
    <t xml:space="preserve">5260109792</t>
  </si>
  <si>
    <t xml:space="preserve">ОГПН по г.Бор</t>
  </si>
  <si>
    <t xml:space="preserve">528 </t>
  </si>
  <si>
    <t xml:space="preserve">Общество с ограниченной ответственностью «Братина»</t>
  </si>
  <si>
    <t xml:space="preserve">1025203564583</t>
  </si>
  <si>
    <t xml:space="preserve">5261011912</t>
  </si>
  <si>
    <t xml:space="preserve">529 </t>
  </si>
  <si>
    <t xml:space="preserve">Общество с ограниченной ответственностью "Хамелеон"</t>
  </si>
  <si>
    <t xml:space="preserve">Ул. Алексеевская, 25,</t>
  </si>
  <si>
    <t xml:space="preserve">1065260096087</t>
  </si>
  <si>
    <t xml:space="preserve">5260169463</t>
  </si>
  <si>
    <t xml:space="preserve">530 </t>
  </si>
  <si>
    <t xml:space="preserve">Индивидуальный предприниматель Ключников Дмитрий Владимирович</t>
  </si>
  <si>
    <t xml:space="preserve">ул.Белинского 106б,</t>
  </si>
  <si>
    <t xml:space="preserve">308526205700031</t>
  </si>
  <si>
    <t xml:space="preserve">132800346116</t>
  </si>
  <si>
    <t xml:space="preserve">531 </t>
  </si>
  <si>
    <t xml:space="preserve">Муниципальное образовательное учреждение дополнительного образования детей "Школа искусств и ремесел им. А.С. Пушкина "Изограф"</t>
  </si>
  <si>
    <t xml:space="preserve">пл. Сенная 13а,</t>
  </si>
  <si>
    <t xml:space="preserve">1025203037925</t>
  </si>
  <si>
    <t xml:space="preserve">5260097089</t>
  </si>
  <si>
    <t xml:space="preserve">532 </t>
  </si>
  <si>
    <t xml:space="preserve">Общество с ограниченной ответственностью "Сантех Строй"</t>
  </si>
  <si>
    <t xml:space="preserve">1085260008118</t>
  </si>
  <si>
    <t xml:space="preserve">5260227041</t>
  </si>
  <si>
    <t xml:space="preserve">533 </t>
  </si>
  <si>
    <t xml:space="preserve">Государственное образовательное учреждение дополнительного образования детей Специализированная Детско-юношеская Спортивная Школа Олимпийского Резерва по прыжкам на лыжах с трамплина и лыжному двоеборью</t>
  </si>
  <si>
    <t xml:space="preserve">1025203032106</t>
  </si>
  <si>
    <t xml:space="preserve">5260055106</t>
  </si>
  <si>
    <t xml:space="preserve">534 </t>
  </si>
  <si>
    <t xml:space="preserve">Муниципальное дошкольное образовательное учреждение Детский сад №7</t>
  </si>
  <si>
    <t xml:space="preserve">ул. Ковалихинская 49а,</t>
  </si>
  <si>
    <t xml:space="preserve">1025203027959</t>
  </si>
  <si>
    <t xml:space="preserve">5260071034</t>
  </si>
  <si>
    <t xml:space="preserve">31.01.2012</t>
  </si>
  <si>
    <t xml:space="preserve">535 </t>
  </si>
  <si>
    <t xml:space="preserve">Общество с ограниченной ответственностью "Джесика"</t>
  </si>
  <si>
    <t xml:space="preserve">ул. Пискунова 32,</t>
  </si>
  <si>
    <t xml:space="preserve">1035200532476</t>
  </si>
  <si>
    <t xml:space="preserve">5249052422</t>
  </si>
  <si>
    <t xml:space="preserve">ИНН:5249052422 ИСКЛЮЧЕН ИЗ ЕГРЮЛ НА ОСНОВАНИИ П.2 СТ.21.1 ФЗ ОТ 08.08.2001 №129-ФЗ;</t>
  </si>
  <si>
    <t xml:space="preserve">536 </t>
  </si>
  <si>
    <t xml:space="preserve">Индивидуальный предприниматель Наволоцкая Любовь Валентиновна</t>
  </si>
  <si>
    <t xml:space="preserve">ул. Минина 18а,</t>
  </si>
  <si>
    <t xml:space="preserve">307525221200061</t>
  </si>
  <si>
    <t xml:space="preserve">524503973761</t>
  </si>
  <si>
    <t xml:space="preserve">537 </t>
  </si>
  <si>
    <t xml:space="preserve">Индивидуальный предприниматель Ломунов Николай Владимирович</t>
  </si>
  <si>
    <t xml:space="preserve">304526006200022</t>
  </si>
  <si>
    <t xml:space="preserve">526014835984</t>
  </si>
  <si>
    <t xml:space="preserve">538 </t>
  </si>
  <si>
    <t xml:space="preserve">Муниципальное дошкольное образовательное учреждение Детский сад №23</t>
  </si>
  <si>
    <t xml:space="preserve">ул. Ульянова 35,</t>
  </si>
  <si>
    <t xml:space="preserve">1025203017564</t>
  </si>
  <si>
    <t xml:space="preserve">5260062583</t>
  </si>
  <si>
    <t xml:space="preserve">539 </t>
  </si>
  <si>
    <t xml:space="preserve">Общество с ограниченной ответственностью "Стимул-СТ"</t>
  </si>
  <si>
    <t xml:space="preserve">ул. Трудовая 6,</t>
  </si>
  <si>
    <t xml:space="preserve">1025203032964</t>
  </si>
  <si>
    <t xml:space="preserve">5260035413</t>
  </si>
  <si>
    <t xml:space="preserve">05.07.2012</t>
  </si>
  <si>
    <t xml:space="preserve">540 </t>
  </si>
  <si>
    <t xml:space="preserve">Муницыпальное дощкольное образовательное учреждение Детский сад общеразвивающего вида с приоритетным осуществлением интелектуального развития воспитанников №9</t>
  </si>
  <si>
    <t xml:space="preserve">ул. Минина3в,</t>
  </si>
  <si>
    <t xml:space="preserve">1025203039355</t>
  </si>
  <si>
    <t xml:space="preserve">5260062600</t>
  </si>
  <si>
    <t xml:space="preserve">541 </t>
  </si>
  <si>
    <t xml:space="preserve">Государственное образовательное учреждение дополнительного образования детей специализированная детско-юношеская специализированная школаолимпийского резерва №16 по художественной гимнастике</t>
  </si>
  <si>
    <t xml:space="preserve">1025203024439</t>
  </si>
  <si>
    <t xml:space="preserve">5260095130</t>
  </si>
  <si>
    <t xml:space="preserve">542 </t>
  </si>
  <si>
    <t xml:space="preserve">Нижегородский филиал Банка профсоюзной солидарности и социальных инвестиций "Солидарность" (ЗАО)</t>
  </si>
  <si>
    <t xml:space="preserve">1027739165409</t>
  </si>
  <si>
    <t xml:space="preserve">7736188731</t>
  </si>
  <si>
    <t xml:space="preserve">543 </t>
  </si>
  <si>
    <t xml:space="preserve">Открытое Акционерное Общество "Гипрогазцентр"</t>
  </si>
  <si>
    <t xml:space="preserve">ул. Алексеевская 26, ул. Ковалихинский овраг 7,</t>
  </si>
  <si>
    <t xml:space="preserve">1025203032800</t>
  </si>
  <si>
    <t xml:space="preserve">5260900490</t>
  </si>
  <si>
    <t xml:space="preserve">28.09.2012</t>
  </si>
  <si>
    <t xml:space="preserve">544 </t>
  </si>
  <si>
    <t xml:space="preserve">Государственное учреждение культуры Нижегородской области "Нижегородский государственный художественный музей"</t>
  </si>
  <si>
    <t xml:space="preserve">Кремль корпус 3, ул. Верхневолжская набережная 3,</t>
  </si>
  <si>
    <t xml:space="preserve">1025203050289</t>
  </si>
  <si>
    <t xml:space="preserve">5260037971</t>
  </si>
  <si>
    <t xml:space="preserve">545 </t>
  </si>
  <si>
    <t xml:space="preserve">Муниципальное образовательное учреждение средняя общеобразовательная школа №14 им. В.Г. Короленко (Средняя школа №14 им. В.Г. Короленко)</t>
  </si>
  <si>
    <t xml:space="preserve">пер. Холодный 15а,</t>
  </si>
  <si>
    <t xml:space="preserve">1025203024274</t>
  </si>
  <si>
    <t xml:space="preserve">52600624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11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7183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558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718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604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24</v>
      </c>
      <c r="V10" s="36" t="s">
        <v>132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7185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9713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39</v>
      </c>
      <c r="U11" s="35" t="s">
        <v>124</v>
      </c>
      <c r="V11" s="36" t="s">
        <v>140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7186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3</v>
      </c>
      <c r="K12" s="32" t="n">
        <v>39561</v>
      </c>
      <c r="L12" s="32"/>
      <c r="M12" s="32"/>
      <c r="N12" s="32"/>
      <c r="O12" s="33" t="s">
        <v>146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24</v>
      </c>
      <c r="V12" s="36" t="s">
        <v>147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7187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3</v>
      </c>
      <c r="K13" s="32" t="n">
        <v>39566</v>
      </c>
      <c r="L13" s="32"/>
      <c r="M13" s="32"/>
      <c r="N13" s="32"/>
      <c r="O13" s="33" t="s">
        <v>153</v>
      </c>
      <c r="P13" s="34" t="n">
        <v>0</v>
      </c>
      <c r="Q13" s="34" t="n">
        <v>15</v>
      </c>
      <c r="R13" s="27"/>
      <c r="S13" s="27"/>
      <c r="T13" s="27" t="s">
        <v>154</v>
      </c>
      <c r="U13" s="35" t="s">
        <v>124</v>
      </c>
      <c r="V13" s="36" t="s">
        <v>155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7188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13</v>
      </c>
      <c r="K14" s="32" t="n">
        <v>39798</v>
      </c>
      <c r="L14" s="32"/>
      <c r="M14" s="32"/>
      <c r="N14" s="32"/>
      <c r="O14" s="33" t="s">
        <v>161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24</v>
      </c>
      <c r="V14" s="36" t="s">
        <v>162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7189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13</v>
      </c>
      <c r="K15" s="32" t="n">
        <v>39572</v>
      </c>
      <c r="L15" s="32"/>
      <c r="M15" s="32"/>
      <c r="N15" s="32"/>
      <c r="O15" s="33" t="s">
        <v>168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24</v>
      </c>
      <c r="V15" s="36" t="s">
        <v>169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7190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09</v>
      </c>
      <c r="D16" s="29"/>
      <c r="E16" s="30"/>
      <c r="F16" s="30" t="s">
        <v>172</v>
      </c>
      <c r="G16" s="27"/>
      <c r="H16" s="27" t="s">
        <v>173</v>
      </c>
      <c r="I16" s="31" t="s">
        <v>174</v>
      </c>
      <c r="J16" s="31" t="s">
        <v>113</v>
      </c>
      <c r="K16" s="32" t="n">
        <v>39665</v>
      </c>
      <c r="L16" s="32"/>
      <c r="M16" s="32"/>
      <c r="N16" s="32"/>
      <c r="O16" s="33" t="s">
        <v>175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24</v>
      </c>
      <c r="V16" s="36" t="s">
        <v>176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7191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09</v>
      </c>
      <c r="D17" s="29"/>
      <c r="E17" s="30"/>
      <c r="F17" s="30" t="s">
        <v>179</v>
      </c>
      <c r="G17" s="27"/>
      <c r="H17" s="27" t="s">
        <v>180</v>
      </c>
      <c r="I17" s="31" t="s">
        <v>181</v>
      </c>
      <c r="J17" s="31" t="s">
        <v>113</v>
      </c>
      <c r="K17" s="32" t="n">
        <v>38286</v>
      </c>
      <c r="L17" s="32" t="n">
        <v>38907</v>
      </c>
      <c r="M17" s="32"/>
      <c r="N17" s="32"/>
      <c r="O17" s="33" t="s">
        <v>182</v>
      </c>
      <c r="P17" s="34" t="n">
        <v>0</v>
      </c>
      <c r="Q17" s="34" t="n">
        <v>15</v>
      </c>
      <c r="R17" s="27"/>
      <c r="S17" s="27"/>
      <c r="T17" s="27" t="s">
        <v>154</v>
      </c>
      <c r="U17" s="35" t="s">
        <v>124</v>
      </c>
      <c r="V17" s="36" t="s">
        <v>183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7192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09</v>
      </c>
      <c r="D18" s="29"/>
      <c r="E18" s="30"/>
      <c r="F18" s="30" t="s">
        <v>186</v>
      </c>
      <c r="G18" s="27"/>
      <c r="H18" s="27" t="s">
        <v>187</v>
      </c>
      <c r="I18" s="31" t="s">
        <v>188</v>
      </c>
      <c r="J18" s="31" t="s">
        <v>113</v>
      </c>
      <c r="K18" s="32" t="n">
        <v>39470</v>
      </c>
      <c r="L18" s="32"/>
      <c r="M18" s="32"/>
      <c r="N18" s="32"/>
      <c r="O18" s="33" t="s">
        <v>189</v>
      </c>
      <c r="P18" s="34" t="n">
        <v>20</v>
      </c>
      <c r="Q18" s="34" t="n">
        <v>0</v>
      </c>
      <c r="R18" s="27"/>
      <c r="S18" s="27"/>
      <c r="T18" s="27" t="s">
        <v>15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7193</v>
      </c>
      <c r="AG18" s="39"/>
      <c r="AH18" s="39"/>
    </row>
    <row r="19" customFormat="false" ht="51" hidden="false" customHeight="true" outlineLevel="0" collapsed="false">
      <c r="A19" s="26" t="s">
        <v>190</v>
      </c>
      <c r="B19" s="27" t="s">
        <v>191</v>
      </c>
      <c r="C19" s="28" t="s">
        <v>109</v>
      </c>
      <c r="D19" s="29"/>
      <c r="E19" s="30"/>
      <c r="F19" s="30" t="s">
        <v>192</v>
      </c>
      <c r="G19" s="27"/>
      <c r="H19" s="27" t="s">
        <v>193</v>
      </c>
      <c r="I19" s="31" t="s">
        <v>194</v>
      </c>
      <c r="J19" s="31" t="s">
        <v>195</v>
      </c>
      <c r="K19" s="32" t="n">
        <v>37621</v>
      </c>
      <c r="L19" s="32" t="n">
        <v>39688</v>
      </c>
      <c r="M19" s="32"/>
      <c r="N19" s="32"/>
      <c r="O19" s="33" t="s">
        <v>196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7194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09</v>
      </c>
      <c r="D20" s="29"/>
      <c r="E20" s="30"/>
      <c r="F20" s="30" t="s">
        <v>199</v>
      </c>
      <c r="G20" s="27"/>
      <c r="H20" s="27" t="s">
        <v>200</v>
      </c>
      <c r="I20" s="31" t="s">
        <v>201</v>
      </c>
      <c r="J20" s="31" t="s">
        <v>202</v>
      </c>
      <c r="K20" s="32" t="n">
        <v>37611</v>
      </c>
      <c r="L20" s="32" t="n">
        <v>38937</v>
      </c>
      <c r="M20" s="32"/>
      <c r="N20" s="32"/>
      <c r="O20" s="33" t="s">
        <v>203</v>
      </c>
      <c r="P20" s="34" t="n">
        <v>0</v>
      </c>
      <c r="Q20" s="34" t="n">
        <v>15</v>
      </c>
      <c r="R20" s="27"/>
      <c r="S20" s="27"/>
      <c r="T20" s="27" t="s">
        <v>15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7195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09</v>
      </c>
      <c r="D21" s="29"/>
      <c r="E21" s="30"/>
      <c r="F21" s="30" t="s">
        <v>206</v>
      </c>
      <c r="G21" s="27"/>
      <c r="H21" s="27" t="s">
        <v>207</v>
      </c>
      <c r="I21" s="31" t="s">
        <v>208</v>
      </c>
      <c r="J21" s="31" t="s">
        <v>113</v>
      </c>
      <c r="K21" s="32" t="n">
        <v>39559</v>
      </c>
      <c r="L21" s="32"/>
      <c r="M21" s="32"/>
      <c r="N21" s="32"/>
      <c r="O21" s="33" t="s">
        <v>196</v>
      </c>
      <c r="P21" s="34" t="n">
        <v>0</v>
      </c>
      <c r="Q21" s="34" t="n">
        <v>15</v>
      </c>
      <c r="R21" s="27"/>
      <c r="S21" s="27"/>
      <c r="T21" s="27" t="s">
        <v>139</v>
      </c>
      <c r="U21" s="35" t="s">
        <v>124</v>
      </c>
      <c r="V21" s="36" t="s">
        <v>209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7196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09</v>
      </c>
      <c r="D22" s="29"/>
      <c r="E22" s="30"/>
      <c r="F22" s="30" t="s">
        <v>212</v>
      </c>
      <c r="G22" s="27"/>
      <c r="H22" s="27" t="s">
        <v>213</v>
      </c>
      <c r="I22" s="31" t="s">
        <v>214</v>
      </c>
      <c r="J22" s="31" t="s">
        <v>113</v>
      </c>
      <c r="K22" s="32" t="n">
        <v>37597</v>
      </c>
      <c r="L22" s="32" t="n">
        <v>39555</v>
      </c>
      <c r="M22" s="32"/>
      <c r="N22" s="32"/>
      <c r="O22" s="33" t="s">
        <v>215</v>
      </c>
      <c r="P22" s="34" t="n">
        <v>20</v>
      </c>
      <c r="Q22" s="34" t="n">
        <v>0</v>
      </c>
      <c r="R22" s="27"/>
      <c r="S22" s="27"/>
      <c r="T22" s="27" t="s">
        <v>15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7197</v>
      </c>
      <c r="AG22" s="39"/>
      <c r="AH22" s="39"/>
    </row>
    <row r="23" customFormat="false" ht="51" hidden="false" customHeight="true" outlineLevel="0" collapsed="false">
      <c r="A23" s="26" t="s">
        <v>216</v>
      </c>
      <c r="B23" s="27" t="s">
        <v>217</v>
      </c>
      <c r="C23" s="28" t="s">
        <v>109</v>
      </c>
      <c r="D23" s="29"/>
      <c r="E23" s="30"/>
      <c r="F23" s="30" t="s">
        <v>218</v>
      </c>
      <c r="G23" s="27"/>
      <c r="H23" s="27" t="s">
        <v>219</v>
      </c>
      <c r="I23" s="31" t="s">
        <v>220</v>
      </c>
      <c r="J23" s="31" t="s">
        <v>113</v>
      </c>
      <c r="K23" s="32" t="n">
        <v>39485</v>
      </c>
      <c r="L23" s="32"/>
      <c r="M23" s="32"/>
      <c r="N23" s="32"/>
      <c r="O23" s="33" t="s">
        <v>221</v>
      </c>
      <c r="P23" s="34" t="n">
        <v>0</v>
      </c>
      <c r="Q23" s="34" t="n">
        <v>15</v>
      </c>
      <c r="R23" s="27"/>
      <c r="S23" s="27"/>
      <c r="T23" s="27" t="s">
        <v>15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7198</v>
      </c>
      <c r="AG23" s="39"/>
      <c r="AH23" s="39"/>
    </row>
    <row r="24" customFormat="false" ht="51" hidden="false" customHeight="true" outlineLevel="0" collapsed="false">
      <c r="A24" s="26" t="s">
        <v>222</v>
      </c>
      <c r="B24" s="27" t="s">
        <v>223</v>
      </c>
      <c r="C24" s="28" t="s">
        <v>109</v>
      </c>
      <c r="D24" s="29"/>
      <c r="E24" s="30"/>
      <c r="F24" s="30" t="s">
        <v>224</v>
      </c>
      <c r="G24" s="27"/>
      <c r="H24" s="27" t="s">
        <v>225</v>
      </c>
      <c r="I24" s="31" t="s">
        <v>226</v>
      </c>
      <c r="J24" s="31" t="s">
        <v>113</v>
      </c>
      <c r="K24" s="32" t="n">
        <v>38700</v>
      </c>
      <c r="L24" s="32"/>
      <c r="M24" s="32"/>
      <c r="N24" s="32"/>
      <c r="O24" s="33" t="s">
        <v>227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7199</v>
      </c>
      <c r="AG24" s="39"/>
      <c r="AH24" s="39"/>
    </row>
    <row r="25" customFormat="false" ht="51" hidden="false" customHeight="true" outlineLevel="0" collapsed="false">
      <c r="A25" s="26" t="s">
        <v>228</v>
      </c>
      <c r="B25" s="27" t="s">
        <v>229</v>
      </c>
      <c r="C25" s="28" t="s">
        <v>109</v>
      </c>
      <c r="D25" s="29"/>
      <c r="E25" s="30"/>
      <c r="F25" s="30" t="s">
        <v>230</v>
      </c>
      <c r="G25" s="27"/>
      <c r="H25" s="27" t="s">
        <v>231</v>
      </c>
      <c r="I25" s="31" t="s">
        <v>232</v>
      </c>
      <c r="J25" s="31" t="s">
        <v>113</v>
      </c>
      <c r="K25" s="32" t="n">
        <v>39597</v>
      </c>
      <c r="L25" s="32"/>
      <c r="M25" s="32"/>
      <c r="N25" s="32"/>
      <c r="O25" s="33" t="s">
        <v>233</v>
      </c>
      <c r="P25" s="34" t="n">
        <v>0</v>
      </c>
      <c r="Q25" s="34" t="n">
        <v>15</v>
      </c>
      <c r="R25" s="27"/>
      <c r="S25" s="27"/>
      <c r="T25" s="27" t="s">
        <v>139</v>
      </c>
      <c r="U25" s="35" t="s">
        <v>124</v>
      </c>
      <c r="V25" s="36" t="s">
        <v>234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7200</v>
      </c>
      <c r="AG25" s="39"/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109</v>
      </c>
      <c r="D26" s="29"/>
      <c r="E26" s="30"/>
      <c r="F26" s="30" t="s">
        <v>237</v>
      </c>
      <c r="G26" s="27"/>
      <c r="H26" s="27" t="s">
        <v>238</v>
      </c>
      <c r="I26" s="31" t="s">
        <v>239</v>
      </c>
      <c r="J26" s="31" t="s">
        <v>113</v>
      </c>
      <c r="K26" s="32" t="n">
        <v>38224</v>
      </c>
      <c r="L26" s="32" t="n">
        <v>39640</v>
      </c>
      <c r="M26" s="32"/>
      <c r="N26" s="32"/>
      <c r="O26" s="33" t="s">
        <v>240</v>
      </c>
      <c r="P26" s="34" t="n">
        <v>0</v>
      </c>
      <c r="Q26" s="34" t="n">
        <v>15</v>
      </c>
      <c r="R26" s="27"/>
      <c r="S26" s="27"/>
      <c r="T26" s="27" t="s">
        <v>139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7201</v>
      </c>
      <c r="AG26" s="39"/>
      <c r="AH26" s="39"/>
    </row>
    <row r="27" customFormat="false" ht="51" hidden="false" customHeight="true" outlineLevel="0" collapsed="false">
      <c r="A27" s="26" t="s">
        <v>241</v>
      </c>
      <c r="B27" s="27" t="s">
        <v>242</v>
      </c>
      <c r="C27" s="28" t="s">
        <v>109</v>
      </c>
      <c r="D27" s="29"/>
      <c r="E27" s="30"/>
      <c r="F27" s="30" t="s">
        <v>243</v>
      </c>
      <c r="G27" s="27"/>
      <c r="H27" s="27" t="s">
        <v>244</v>
      </c>
      <c r="I27" s="31" t="s">
        <v>245</v>
      </c>
      <c r="J27" s="31" t="s">
        <v>246</v>
      </c>
      <c r="K27" s="32" t="n">
        <v>36535</v>
      </c>
      <c r="L27" s="32" t="n">
        <v>40716</v>
      </c>
      <c r="M27" s="32"/>
      <c r="N27" s="32"/>
      <c r="O27" s="33" t="s">
        <v>247</v>
      </c>
      <c r="P27" s="34" t="n">
        <v>20</v>
      </c>
      <c r="Q27" s="34" t="n">
        <v>0</v>
      </c>
      <c r="R27" s="27"/>
      <c r="S27" s="27"/>
      <c r="T27" s="27" t="s">
        <v>154</v>
      </c>
      <c r="U27" s="35" t="s">
        <v>124</v>
      </c>
      <c r="V27" s="36" t="s">
        <v>248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7202</v>
      </c>
      <c r="AG27" s="39"/>
      <c r="AH27" s="39"/>
    </row>
    <row r="28" customFormat="false" ht="51" hidden="false" customHeight="true" outlineLevel="0" collapsed="false">
      <c r="A28" s="26" t="s">
        <v>249</v>
      </c>
      <c r="B28" s="27" t="s">
        <v>250</v>
      </c>
      <c r="C28" s="28" t="s">
        <v>109</v>
      </c>
      <c r="D28" s="29"/>
      <c r="E28" s="30"/>
      <c r="F28" s="30" t="s">
        <v>251</v>
      </c>
      <c r="G28" s="27"/>
      <c r="H28" s="27" t="s">
        <v>252</v>
      </c>
      <c r="I28" s="31" t="s">
        <v>253</v>
      </c>
      <c r="J28" s="31" t="s">
        <v>113</v>
      </c>
      <c r="K28" s="32" t="n">
        <v>39531</v>
      </c>
      <c r="L28" s="32"/>
      <c r="M28" s="32"/>
      <c r="N28" s="32"/>
      <c r="O28" s="33" t="s">
        <v>254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24</v>
      </c>
      <c r="V28" s="36" t="s">
        <v>255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7203</v>
      </c>
      <c r="AG28" s="39"/>
      <c r="AH28" s="39"/>
    </row>
    <row r="29" customFormat="false" ht="51" hidden="false" customHeight="true" outlineLevel="0" collapsed="false">
      <c r="A29" s="26" t="s">
        <v>256</v>
      </c>
      <c r="B29" s="27" t="s">
        <v>257</v>
      </c>
      <c r="C29" s="28" t="s">
        <v>109</v>
      </c>
      <c r="D29" s="29"/>
      <c r="E29" s="30"/>
      <c r="F29" s="30" t="s">
        <v>258</v>
      </c>
      <c r="G29" s="27"/>
      <c r="H29" s="27" t="s">
        <v>259</v>
      </c>
      <c r="I29" s="31" t="s">
        <v>260</v>
      </c>
      <c r="J29" s="31" t="s">
        <v>113</v>
      </c>
      <c r="K29" s="32" t="n">
        <v>39726</v>
      </c>
      <c r="L29" s="32"/>
      <c r="M29" s="32"/>
      <c r="N29" s="32"/>
      <c r="O29" s="33" t="s">
        <v>261</v>
      </c>
      <c r="P29" s="34" t="n">
        <v>0</v>
      </c>
      <c r="Q29" s="34" t="n">
        <v>15</v>
      </c>
      <c r="R29" s="27"/>
      <c r="S29" s="27"/>
      <c r="T29" s="27" t="s">
        <v>262</v>
      </c>
      <c r="U29" s="35" t="s">
        <v>124</v>
      </c>
      <c r="V29" s="36" t="s">
        <v>263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7204</v>
      </c>
      <c r="AG29" s="39"/>
      <c r="AH29" s="39"/>
    </row>
    <row r="30" customFormat="false" ht="51" hidden="false" customHeight="true" outlineLevel="0" collapsed="false">
      <c r="A30" s="26" t="s">
        <v>264</v>
      </c>
      <c r="B30" s="27" t="s">
        <v>265</v>
      </c>
      <c r="C30" s="28" t="s">
        <v>109</v>
      </c>
      <c r="D30" s="29"/>
      <c r="E30" s="30"/>
      <c r="F30" s="30" t="s">
        <v>266</v>
      </c>
      <c r="G30" s="27"/>
      <c r="H30" s="27" t="s">
        <v>267</v>
      </c>
      <c r="I30" s="31" t="s">
        <v>268</v>
      </c>
      <c r="J30" s="31" t="s">
        <v>195</v>
      </c>
      <c r="K30" s="32" t="n">
        <v>39621</v>
      </c>
      <c r="L30" s="32"/>
      <c r="M30" s="32"/>
      <c r="N30" s="32"/>
      <c r="O30" s="33" t="s">
        <v>269</v>
      </c>
      <c r="P30" s="34" t="n">
        <v>0</v>
      </c>
      <c r="Q30" s="34" t="n">
        <v>15</v>
      </c>
      <c r="R30" s="27"/>
      <c r="S30" s="27"/>
      <c r="T30" s="27" t="s">
        <v>139</v>
      </c>
      <c r="U30" s="35" t="s">
        <v>124</v>
      </c>
      <c r="V30" s="36" t="s">
        <v>270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7205</v>
      </c>
      <c r="AG30" s="39"/>
      <c r="AH30" s="39"/>
    </row>
    <row r="31" customFormat="false" ht="51" hidden="false" customHeight="true" outlineLevel="0" collapsed="false">
      <c r="A31" s="26" t="s">
        <v>271</v>
      </c>
      <c r="B31" s="27" t="s">
        <v>272</v>
      </c>
      <c r="C31" s="28" t="s">
        <v>109</v>
      </c>
      <c r="D31" s="29"/>
      <c r="E31" s="30"/>
      <c r="F31" s="30" t="s">
        <v>273</v>
      </c>
      <c r="G31" s="27"/>
      <c r="H31" s="27" t="s">
        <v>274</v>
      </c>
      <c r="I31" s="31" t="s">
        <v>275</v>
      </c>
      <c r="J31" s="31" t="s">
        <v>276</v>
      </c>
      <c r="K31" s="32" t="n">
        <v>37389</v>
      </c>
      <c r="L31" s="32" t="n">
        <v>39866</v>
      </c>
      <c r="M31" s="32"/>
      <c r="N31" s="32"/>
      <c r="O31" s="33" t="s">
        <v>277</v>
      </c>
      <c r="P31" s="34" t="n">
        <v>0</v>
      </c>
      <c r="Q31" s="34" t="n">
        <v>15</v>
      </c>
      <c r="R31" s="27"/>
      <c r="S31" s="27"/>
      <c r="T31" s="27" t="s">
        <v>15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7206</v>
      </c>
      <c r="AG31" s="39"/>
      <c r="AH31" s="39"/>
    </row>
    <row r="32" customFormat="false" ht="51" hidden="false" customHeight="true" outlineLevel="0" collapsed="false">
      <c r="A32" s="26" t="s">
        <v>278</v>
      </c>
      <c r="B32" s="27" t="s">
        <v>279</v>
      </c>
      <c r="C32" s="28" t="s">
        <v>109</v>
      </c>
      <c r="D32" s="29"/>
      <c r="E32" s="30"/>
      <c r="F32" s="30" t="s">
        <v>280</v>
      </c>
      <c r="G32" s="27"/>
      <c r="H32" s="27" t="s">
        <v>281</v>
      </c>
      <c r="I32" s="31" t="s">
        <v>282</v>
      </c>
      <c r="J32" s="31" t="s">
        <v>276</v>
      </c>
      <c r="K32" s="32" t="n">
        <v>39736</v>
      </c>
      <c r="L32" s="32"/>
      <c r="M32" s="32"/>
      <c r="N32" s="32"/>
      <c r="O32" s="33" t="s">
        <v>283</v>
      </c>
      <c r="P32" s="34" t="n">
        <v>20</v>
      </c>
      <c r="Q32" s="34" t="n">
        <v>0</v>
      </c>
      <c r="R32" s="27"/>
      <c r="S32" s="27"/>
      <c r="T32" s="27" t="s">
        <v>154</v>
      </c>
      <c r="U32" s="35" t="s">
        <v>124</v>
      </c>
      <c r="V32" s="36" t="s">
        <v>284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7207</v>
      </c>
      <c r="AG32" s="39"/>
      <c r="AH32" s="39"/>
    </row>
    <row r="33" customFormat="false" ht="51" hidden="false" customHeight="true" outlineLevel="0" collapsed="false">
      <c r="A33" s="26" t="s">
        <v>285</v>
      </c>
      <c r="B33" s="27" t="s">
        <v>286</v>
      </c>
      <c r="C33" s="28" t="s">
        <v>109</v>
      </c>
      <c r="D33" s="29"/>
      <c r="E33" s="30"/>
      <c r="F33" s="30" t="s">
        <v>287</v>
      </c>
      <c r="G33" s="27"/>
      <c r="H33" s="27" t="s">
        <v>288</v>
      </c>
      <c r="I33" s="31" t="s">
        <v>289</v>
      </c>
      <c r="J33" s="31" t="s">
        <v>290</v>
      </c>
      <c r="K33" s="32" t="n">
        <v>37605</v>
      </c>
      <c r="L33" s="32"/>
      <c r="M33" s="32"/>
      <c r="N33" s="32"/>
      <c r="O33" s="33" t="s">
        <v>277</v>
      </c>
      <c r="P33" s="34" t="n">
        <v>20</v>
      </c>
      <c r="Q33" s="34" t="n">
        <v>0</v>
      </c>
      <c r="R33" s="27"/>
      <c r="S33" s="27" t="s">
        <v>291</v>
      </c>
      <c r="T33" s="27" t="s">
        <v>15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7208</v>
      </c>
      <c r="AG33" s="39"/>
      <c r="AH33" s="39"/>
    </row>
    <row r="34" customFormat="false" ht="51" hidden="false" customHeight="true" outlineLevel="0" collapsed="false">
      <c r="A34" s="26" t="s">
        <v>292</v>
      </c>
      <c r="B34" s="27" t="s">
        <v>293</v>
      </c>
      <c r="C34" s="28" t="s">
        <v>109</v>
      </c>
      <c r="D34" s="29"/>
      <c r="E34" s="30"/>
      <c r="F34" s="30" t="s">
        <v>294</v>
      </c>
      <c r="G34" s="27"/>
      <c r="H34" s="27" t="s">
        <v>295</v>
      </c>
      <c r="I34" s="31" t="s">
        <v>296</v>
      </c>
      <c r="J34" s="31" t="s">
        <v>113</v>
      </c>
      <c r="K34" s="32" t="n">
        <v>38096</v>
      </c>
      <c r="L34" s="32" t="n">
        <v>39615</v>
      </c>
      <c r="M34" s="32"/>
      <c r="N34" s="32"/>
      <c r="O34" s="33" t="s">
        <v>297</v>
      </c>
      <c r="P34" s="34" t="n">
        <v>0</v>
      </c>
      <c r="Q34" s="34" t="n">
        <v>15</v>
      </c>
      <c r="R34" s="27"/>
      <c r="S34" s="27" t="s">
        <v>298</v>
      </c>
      <c r="T34" s="27" t="s">
        <v>139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7209</v>
      </c>
      <c r="AG34" s="39"/>
      <c r="AH34" s="39"/>
    </row>
    <row r="35" customFormat="false" ht="51" hidden="false" customHeight="true" outlineLevel="0" collapsed="false">
      <c r="A35" s="26" t="s">
        <v>299</v>
      </c>
      <c r="B35" s="27" t="s">
        <v>300</v>
      </c>
      <c r="C35" s="28" t="s">
        <v>109</v>
      </c>
      <c r="D35" s="29"/>
      <c r="E35" s="30"/>
      <c r="F35" s="30" t="s">
        <v>301</v>
      </c>
      <c r="G35" s="27"/>
      <c r="H35" s="27" t="s">
        <v>302</v>
      </c>
      <c r="I35" s="31" t="s">
        <v>303</v>
      </c>
      <c r="J35" s="31" t="s">
        <v>113</v>
      </c>
      <c r="K35" s="32" t="n">
        <v>39478</v>
      </c>
      <c r="L35" s="32" t="n">
        <v>39876</v>
      </c>
      <c r="M35" s="32"/>
      <c r="N35" s="32"/>
      <c r="O35" s="33" t="s">
        <v>304</v>
      </c>
      <c r="P35" s="34" t="n">
        <v>0</v>
      </c>
      <c r="Q35" s="34" t="n">
        <v>15</v>
      </c>
      <c r="R35" s="27"/>
      <c r="S35" s="27"/>
      <c r="T35" s="27" t="s">
        <v>139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7210</v>
      </c>
      <c r="AG35" s="39"/>
      <c r="AH35" s="39"/>
    </row>
    <row r="36" customFormat="false" ht="51" hidden="false" customHeight="true" outlineLevel="0" collapsed="false">
      <c r="A36" s="26" t="s">
        <v>305</v>
      </c>
      <c r="B36" s="27" t="s">
        <v>306</v>
      </c>
      <c r="C36" s="28" t="s">
        <v>109</v>
      </c>
      <c r="D36" s="29"/>
      <c r="E36" s="30"/>
      <c r="F36" s="30" t="s">
        <v>301</v>
      </c>
      <c r="G36" s="27"/>
      <c r="H36" s="27" t="s">
        <v>307</v>
      </c>
      <c r="I36" s="31" t="s">
        <v>308</v>
      </c>
      <c r="J36" s="31" t="s">
        <v>113</v>
      </c>
      <c r="K36" s="32" t="n">
        <v>37500</v>
      </c>
      <c r="L36" s="32" t="n">
        <v>39897</v>
      </c>
      <c r="M36" s="32"/>
      <c r="N36" s="32"/>
      <c r="O36" s="33" t="s">
        <v>309</v>
      </c>
      <c r="P36" s="34" t="n">
        <v>0</v>
      </c>
      <c r="Q36" s="34" t="n">
        <v>15</v>
      </c>
      <c r="R36" s="27"/>
      <c r="S36" s="27" t="s">
        <v>310</v>
      </c>
      <c r="T36" s="27" t="s">
        <v>15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7211</v>
      </c>
      <c r="AG36" s="39"/>
      <c r="AH36" s="39"/>
    </row>
    <row r="37" customFormat="false" ht="51" hidden="false" customHeight="true" outlineLevel="0" collapsed="false">
      <c r="A37" s="26" t="s">
        <v>311</v>
      </c>
      <c r="B37" s="27" t="s">
        <v>312</v>
      </c>
      <c r="C37" s="28" t="s">
        <v>109</v>
      </c>
      <c r="D37" s="29"/>
      <c r="E37" s="30"/>
      <c r="F37" s="30" t="s">
        <v>313</v>
      </c>
      <c r="G37" s="27"/>
      <c r="H37" s="27" t="s">
        <v>314</v>
      </c>
      <c r="I37" s="31" t="s">
        <v>315</v>
      </c>
      <c r="J37" s="31" t="s">
        <v>113</v>
      </c>
      <c r="K37" s="32" t="n">
        <v>39422</v>
      </c>
      <c r="L37" s="32" t="n">
        <v>39965</v>
      </c>
      <c r="M37" s="32"/>
      <c r="N37" s="32"/>
      <c r="O37" s="33" t="s">
        <v>316</v>
      </c>
      <c r="P37" s="34" t="n">
        <v>20</v>
      </c>
      <c r="Q37" s="34" t="n">
        <v>0</v>
      </c>
      <c r="R37" s="27"/>
      <c r="S37" s="27"/>
      <c r="T37" s="27" t="s">
        <v>154</v>
      </c>
      <c r="U37" s="35" t="s">
        <v>124</v>
      </c>
      <c r="V37" s="36" t="s">
        <v>317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7212</v>
      </c>
      <c r="AG37" s="39"/>
      <c r="AH37" s="39"/>
    </row>
    <row r="38" customFormat="false" ht="51" hidden="false" customHeight="true" outlineLevel="0" collapsed="false">
      <c r="A38" s="26" t="s">
        <v>318</v>
      </c>
      <c r="B38" s="27" t="s">
        <v>319</v>
      </c>
      <c r="C38" s="28" t="s">
        <v>109</v>
      </c>
      <c r="D38" s="29"/>
      <c r="E38" s="30"/>
      <c r="F38" s="30" t="s">
        <v>313</v>
      </c>
      <c r="G38" s="27"/>
      <c r="H38" s="27" t="s">
        <v>320</v>
      </c>
      <c r="I38" s="31" t="s">
        <v>321</v>
      </c>
      <c r="J38" s="31" t="s">
        <v>113</v>
      </c>
      <c r="K38" s="32" t="n">
        <v>37600</v>
      </c>
      <c r="L38" s="32" t="n">
        <v>39807</v>
      </c>
      <c r="M38" s="32"/>
      <c r="N38" s="32"/>
      <c r="O38" s="33" t="s">
        <v>322</v>
      </c>
      <c r="P38" s="34" t="n">
        <v>0</v>
      </c>
      <c r="Q38" s="34" t="n">
        <v>15</v>
      </c>
      <c r="R38" s="27"/>
      <c r="S38" s="27" t="s">
        <v>323</v>
      </c>
      <c r="T38" s="27" t="s">
        <v>15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7213</v>
      </c>
      <c r="AG38" s="39"/>
      <c r="AH38" s="39"/>
    </row>
    <row r="39" customFormat="false" ht="51" hidden="false" customHeight="true" outlineLevel="0" collapsed="false">
      <c r="A39" s="26" t="s">
        <v>324</v>
      </c>
      <c r="B39" s="27" t="s">
        <v>325</v>
      </c>
      <c r="C39" s="28" t="s">
        <v>109</v>
      </c>
      <c r="D39" s="29"/>
      <c r="E39" s="30"/>
      <c r="F39" s="30" t="s">
        <v>313</v>
      </c>
      <c r="G39" s="27"/>
      <c r="H39" s="27" t="s">
        <v>326</v>
      </c>
      <c r="I39" s="31" t="s">
        <v>327</v>
      </c>
      <c r="J39" s="31" t="s">
        <v>113</v>
      </c>
      <c r="K39" s="32" t="n">
        <v>38261</v>
      </c>
      <c r="L39" s="32" t="n">
        <v>39003</v>
      </c>
      <c r="M39" s="32"/>
      <c r="N39" s="32"/>
      <c r="O39" s="33" t="s">
        <v>328</v>
      </c>
      <c r="P39" s="34" t="n">
        <v>0</v>
      </c>
      <c r="Q39" s="34" t="n">
        <v>15</v>
      </c>
      <c r="R39" s="27"/>
      <c r="S39" s="27"/>
      <c r="T39" s="27" t="s">
        <v>15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7214</v>
      </c>
      <c r="AG39" s="39"/>
      <c r="AH39" s="39"/>
    </row>
    <row r="40" customFormat="false" ht="51" hidden="false" customHeight="true" outlineLevel="0" collapsed="false">
      <c r="A40" s="26" t="s">
        <v>329</v>
      </c>
      <c r="B40" s="27" t="s">
        <v>330</v>
      </c>
      <c r="C40" s="28" t="s">
        <v>109</v>
      </c>
      <c r="D40" s="29"/>
      <c r="E40" s="30"/>
      <c r="F40" s="30" t="s">
        <v>313</v>
      </c>
      <c r="G40" s="27"/>
      <c r="H40" s="27" t="s">
        <v>331</v>
      </c>
      <c r="I40" s="31" t="s">
        <v>332</v>
      </c>
      <c r="J40" s="31" t="s">
        <v>113</v>
      </c>
      <c r="K40" s="32" t="n">
        <v>39619</v>
      </c>
      <c r="L40" s="32" t="n">
        <v>39993</v>
      </c>
      <c r="M40" s="32"/>
      <c r="N40" s="32"/>
      <c r="O40" s="33" t="s">
        <v>333</v>
      </c>
      <c r="P40" s="34" t="n">
        <v>20</v>
      </c>
      <c r="Q40" s="34" t="n">
        <v>0</v>
      </c>
      <c r="R40" s="27"/>
      <c r="S40" s="27"/>
      <c r="T40" s="27" t="s">
        <v>154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7215</v>
      </c>
      <c r="AG40" s="39"/>
      <c r="AH40" s="39"/>
    </row>
    <row r="41" customFormat="false" ht="51" hidden="false" customHeight="true" outlineLevel="0" collapsed="false">
      <c r="A41" s="26" t="s">
        <v>334</v>
      </c>
      <c r="B41" s="27" t="s">
        <v>335</v>
      </c>
      <c r="C41" s="28" t="s">
        <v>109</v>
      </c>
      <c r="D41" s="29"/>
      <c r="E41" s="30"/>
      <c r="F41" s="30" t="s">
        <v>313</v>
      </c>
      <c r="G41" s="27"/>
      <c r="H41" s="27" t="s">
        <v>336</v>
      </c>
      <c r="I41" s="31" t="s">
        <v>337</v>
      </c>
      <c r="J41" s="31" t="s">
        <v>113</v>
      </c>
      <c r="K41" s="32" t="n">
        <v>37556</v>
      </c>
      <c r="L41" s="32" t="n">
        <v>40137</v>
      </c>
      <c r="M41" s="32"/>
      <c r="N41" s="32"/>
      <c r="O41" s="33" t="s">
        <v>338</v>
      </c>
      <c r="P41" s="34" t="n">
        <v>20</v>
      </c>
      <c r="Q41" s="34" t="n">
        <v>0</v>
      </c>
      <c r="R41" s="27"/>
      <c r="S41" s="27"/>
      <c r="T41" s="27" t="s">
        <v>154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7216</v>
      </c>
      <c r="AG41" s="39"/>
      <c r="AH41" s="39"/>
    </row>
    <row r="42" customFormat="false" ht="51" hidden="false" customHeight="true" outlineLevel="0" collapsed="false">
      <c r="A42" s="26" t="s">
        <v>339</v>
      </c>
      <c r="B42" s="27" t="s">
        <v>340</v>
      </c>
      <c r="C42" s="28" t="s">
        <v>109</v>
      </c>
      <c r="D42" s="29"/>
      <c r="E42" s="30"/>
      <c r="F42" s="30" t="s">
        <v>313</v>
      </c>
      <c r="G42" s="27"/>
      <c r="H42" s="27" t="s">
        <v>341</v>
      </c>
      <c r="I42" s="31" t="s">
        <v>342</v>
      </c>
      <c r="J42" s="31" t="s">
        <v>113</v>
      </c>
      <c r="K42" s="32" t="n">
        <v>37579</v>
      </c>
      <c r="L42" s="32" t="n">
        <v>39146</v>
      </c>
      <c r="M42" s="32"/>
      <c r="N42" s="32"/>
      <c r="O42" s="33" t="s">
        <v>343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7217</v>
      </c>
      <c r="AG42" s="39"/>
      <c r="AH42" s="39"/>
    </row>
    <row r="43" customFormat="false" ht="51" hidden="false" customHeight="true" outlineLevel="0" collapsed="false">
      <c r="A43" s="26" t="s">
        <v>344</v>
      </c>
      <c r="B43" s="27" t="s">
        <v>345</v>
      </c>
      <c r="C43" s="28" t="s">
        <v>109</v>
      </c>
      <c r="D43" s="29"/>
      <c r="E43" s="30"/>
      <c r="F43" s="30" t="s">
        <v>313</v>
      </c>
      <c r="G43" s="27"/>
      <c r="H43" s="27" t="s">
        <v>346</v>
      </c>
      <c r="I43" s="31" t="s">
        <v>347</v>
      </c>
      <c r="J43" s="31" t="s">
        <v>113</v>
      </c>
      <c r="K43" s="32" t="n">
        <v>37797</v>
      </c>
      <c r="L43" s="32" t="n">
        <v>39916</v>
      </c>
      <c r="M43" s="32"/>
      <c r="N43" s="32"/>
      <c r="O43" s="33" t="s">
        <v>348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7218</v>
      </c>
      <c r="AG43" s="39"/>
      <c r="AH43" s="39"/>
    </row>
    <row r="44" customFormat="false" ht="51" hidden="false" customHeight="true" outlineLevel="0" collapsed="false">
      <c r="A44" s="26" t="s">
        <v>349</v>
      </c>
      <c r="B44" s="27" t="s">
        <v>350</v>
      </c>
      <c r="C44" s="28" t="s">
        <v>351</v>
      </c>
      <c r="D44" s="29"/>
      <c r="E44" s="30"/>
      <c r="F44" s="30" t="s">
        <v>313</v>
      </c>
      <c r="G44" s="27"/>
      <c r="H44" s="27" t="s">
        <v>352</v>
      </c>
      <c r="I44" s="31" t="s">
        <v>353</v>
      </c>
      <c r="J44" s="31" t="s">
        <v>113</v>
      </c>
      <c r="K44" s="32" t="n">
        <v>37558</v>
      </c>
      <c r="L44" s="32" t="n">
        <v>39843</v>
      </c>
      <c r="M44" s="32"/>
      <c r="N44" s="32"/>
      <c r="O44" s="33" t="s">
        <v>354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24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7219</v>
      </c>
      <c r="AG44" s="39"/>
      <c r="AH44" s="39"/>
    </row>
    <row r="45" customFormat="false" ht="51" hidden="false" customHeight="true" outlineLevel="0" collapsed="false">
      <c r="A45" s="26" t="s">
        <v>355</v>
      </c>
      <c r="B45" s="27" t="s">
        <v>356</v>
      </c>
      <c r="C45" s="28" t="s">
        <v>109</v>
      </c>
      <c r="D45" s="29"/>
      <c r="E45" s="30"/>
      <c r="F45" s="30" t="s">
        <v>313</v>
      </c>
      <c r="G45" s="27"/>
      <c r="H45" s="27" t="s">
        <v>357</v>
      </c>
      <c r="I45" s="31" t="s">
        <v>358</v>
      </c>
      <c r="J45" s="31" t="s">
        <v>113</v>
      </c>
      <c r="K45" s="32" t="n">
        <v>37924</v>
      </c>
      <c r="L45" s="32" t="n">
        <v>39832</v>
      </c>
      <c r="M45" s="32"/>
      <c r="N45" s="32"/>
      <c r="O45" s="33" t="s">
        <v>283</v>
      </c>
      <c r="P45" s="34" t="n">
        <v>20</v>
      </c>
      <c r="Q45" s="34" t="n">
        <v>0</v>
      </c>
      <c r="R45" s="27"/>
      <c r="S45" s="27"/>
      <c r="T45" s="27" t="s">
        <v>154</v>
      </c>
      <c r="U45" s="35" t="s">
        <v>124</v>
      </c>
      <c r="V45" s="36" t="s">
        <v>359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7220</v>
      </c>
      <c r="AG45" s="39"/>
      <c r="AH45" s="39"/>
    </row>
    <row r="46" customFormat="false" ht="51" hidden="false" customHeight="true" outlineLevel="0" collapsed="false">
      <c r="A46" s="26" t="s">
        <v>360</v>
      </c>
      <c r="B46" s="27" t="s">
        <v>361</v>
      </c>
      <c r="C46" s="28" t="s">
        <v>109</v>
      </c>
      <c r="D46" s="29"/>
      <c r="E46" s="30"/>
      <c r="F46" s="30" t="s">
        <v>313</v>
      </c>
      <c r="G46" s="27"/>
      <c r="H46" s="27" t="s">
        <v>362</v>
      </c>
      <c r="I46" s="31" t="s">
        <v>363</v>
      </c>
      <c r="J46" s="31" t="s">
        <v>113</v>
      </c>
      <c r="K46" s="32" t="n">
        <v>37584</v>
      </c>
      <c r="L46" s="32"/>
      <c r="M46" s="32"/>
      <c r="N46" s="32"/>
      <c r="O46" s="33" t="s">
        <v>364</v>
      </c>
      <c r="P46" s="34" t="n">
        <v>0</v>
      </c>
      <c r="Q46" s="34" t="n">
        <v>15</v>
      </c>
      <c r="R46" s="27"/>
      <c r="S46" s="27"/>
      <c r="T46" s="27" t="s">
        <v>15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7221</v>
      </c>
      <c r="AG46" s="39"/>
      <c r="AH46" s="39"/>
    </row>
    <row r="47" customFormat="false" ht="51" hidden="false" customHeight="true" outlineLevel="0" collapsed="false">
      <c r="A47" s="26" t="s">
        <v>365</v>
      </c>
      <c r="B47" s="27" t="s">
        <v>366</v>
      </c>
      <c r="C47" s="28" t="s">
        <v>109</v>
      </c>
      <c r="D47" s="29"/>
      <c r="E47" s="30"/>
      <c r="F47" s="30" t="s">
        <v>313</v>
      </c>
      <c r="G47" s="27"/>
      <c r="H47" s="27" t="s">
        <v>367</v>
      </c>
      <c r="I47" s="31" t="s">
        <v>368</v>
      </c>
      <c r="J47" s="31" t="s">
        <v>113</v>
      </c>
      <c r="K47" s="32" t="n">
        <v>37604</v>
      </c>
      <c r="L47" s="32" t="n">
        <v>39490</v>
      </c>
      <c r="M47" s="32"/>
      <c r="N47" s="32"/>
      <c r="O47" s="33" t="s">
        <v>369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7222</v>
      </c>
      <c r="AG47" s="39"/>
      <c r="AH47" s="39"/>
    </row>
    <row r="48" customFormat="false" ht="51" hidden="false" customHeight="true" outlineLevel="0" collapsed="false">
      <c r="A48" s="26" t="s">
        <v>370</v>
      </c>
      <c r="B48" s="27" t="s">
        <v>371</v>
      </c>
      <c r="C48" s="28" t="s">
        <v>109</v>
      </c>
      <c r="D48" s="29"/>
      <c r="E48" s="30"/>
      <c r="F48" s="30" t="s">
        <v>313</v>
      </c>
      <c r="G48" s="27"/>
      <c r="H48" s="27" t="s">
        <v>372</v>
      </c>
      <c r="I48" s="31" t="s">
        <v>373</v>
      </c>
      <c r="J48" s="31" t="s">
        <v>113</v>
      </c>
      <c r="K48" s="32" t="n">
        <v>38728</v>
      </c>
      <c r="L48" s="32" t="n">
        <v>39909</v>
      </c>
      <c r="M48" s="32"/>
      <c r="N48" s="32"/>
      <c r="O48" s="33" t="s">
        <v>374</v>
      </c>
      <c r="P48" s="34" t="n">
        <v>6</v>
      </c>
      <c r="Q48" s="34" t="n">
        <v>0</v>
      </c>
      <c r="R48" s="27"/>
      <c r="S48" s="27"/>
      <c r="T48" s="27" t="s">
        <v>15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7223</v>
      </c>
      <c r="AG48" s="39"/>
      <c r="AH48" s="39"/>
    </row>
    <row r="49" customFormat="false" ht="51" hidden="false" customHeight="true" outlineLevel="0" collapsed="false">
      <c r="A49" s="26" t="s">
        <v>375</v>
      </c>
      <c r="B49" s="27" t="s">
        <v>376</v>
      </c>
      <c r="C49" s="28" t="s">
        <v>109</v>
      </c>
      <c r="D49" s="29"/>
      <c r="E49" s="30"/>
      <c r="F49" s="30" t="s">
        <v>313</v>
      </c>
      <c r="G49" s="27"/>
      <c r="H49" s="27" t="s">
        <v>377</v>
      </c>
      <c r="I49" s="31" t="s">
        <v>378</v>
      </c>
      <c r="J49" s="31" t="s">
        <v>113</v>
      </c>
      <c r="K49" s="32" t="n">
        <v>38135</v>
      </c>
      <c r="L49" s="32" t="n">
        <v>39931</v>
      </c>
      <c r="M49" s="32"/>
      <c r="N49" s="32"/>
      <c r="O49" s="33" t="s">
        <v>379</v>
      </c>
      <c r="P49" s="34" t="n">
        <v>4</v>
      </c>
      <c r="Q49" s="34" t="n">
        <v>0</v>
      </c>
      <c r="R49" s="27"/>
      <c r="S49" s="27" t="s">
        <v>380</v>
      </c>
      <c r="T49" s="27" t="s">
        <v>15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7224</v>
      </c>
      <c r="AG49" s="39"/>
      <c r="AH49" s="39"/>
    </row>
    <row r="50" customFormat="false" ht="51" hidden="false" customHeight="true" outlineLevel="0" collapsed="false">
      <c r="A50" s="26" t="s">
        <v>381</v>
      </c>
      <c r="B50" s="27" t="s">
        <v>382</v>
      </c>
      <c r="C50" s="28" t="s">
        <v>109</v>
      </c>
      <c r="D50" s="29"/>
      <c r="E50" s="30"/>
      <c r="F50" s="30" t="s">
        <v>383</v>
      </c>
      <c r="G50" s="27"/>
      <c r="H50" s="27" t="s">
        <v>384</v>
      </c>
      <c r="I50" s="31" t="s">
        <v>385</v>
      </c>
      <c r="J50" s="31" t="s">
        <v>113</v>
      </c>
      <c r="K50" s="32" t="n">
        <v>39653</v>
      </c>
      <c r="L50" s="32" t="n">
        <v>39962</v>
      </c>
      <c r="M50" s="32"/>
      <c r="N50" s="32"/>
      <c r="O50" s="33" t="s">
        <v>386</v>
      </c>
      <c r="P50" s="34" t="n">
        <v>20</v>
      </c>
      <c r="Q50" s="34" t="n">
        <v>0</v>
      </c>
      <c r="R50" s="27"/>
      <c r="S50" s="27" t="s">
        <v>310</v>
      </c>
      <c r="T50" s="27" t="s">
        <v>154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7225</v>
      </c>
      <c r="AG50" s="39"/>
      <c r="AH50" s="39"/>
    </row>
    <row r="51" customFormat="false" ht="51" hidden="false" customHeight="true" outlineLevel="0" collapsed="false">
      <c r="A51" s="26" t="s">
        <v>387</v>
      </c>
      <c r="B51" s="27" t="s">
        <v>388</v>
      </c>
      <c r="C51" s="28" t="s">
        <v>109</v>
      </c>
      <c r="D51" s="29"/>
      <c r="E51" s="30"/>
      <c r="F51" s="30" t="s">
        <v>313</v>
      </c>
      <c r="G51" s="27"/>
      <c r="H51" s="27" t="s">
        <v>389</v>
      </c>
      <c r="I51" s="31" t="s">
        <v>390</v>
      </c>
      <c r="J51" s="31" t="s">
        <v>246</v>
      </c>
      <c r="K51" s="32" t="n">
        <v>38428</v>
      </c>
      <c r="L51" s="32" t="n">
        <v>39861</v>
      </c>
      <c r="M51" s="32"/>
      <c r="N51" s="32"/>
      <c r="O51" s="33" t="s">
        <v>391</v>
      </c>
      <c r="P51" s="34" t="n">
        <v>10</v>
      </c>
      <c r="Q51" s="34" t="n">
        <v>0</v>
      </c>
      <c r="R51" s="27"/>
      <c r="S51" s="27"/>
      <c r="T51" s="27" t="s">
        <v>154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7226</v>
      </c>
      <c r="AG51" s="39"/>
      <c r="AH51" s="39"/>
    </row>
    <row r="52" customFormat="false" ht="51" hidden="false" customHeight="true" outlineLevel="0" collapsed="false">
      <c r="A52" s="26" t="s">
        <v>392</v>
      </c>
      <c r="B52" s="27" t="s">
        <v>393</v>
      </c>
      <c r="C52" s="28" t="s">
        <v>109</v>
      </c>
      <c r="D52" s="29"/>
      <c r="E52" s="30"/>
      <c r="F52" s="30" t="s">
        <v>313</v>
      </c>
      <c r="G52" s="27"/>
      <c r="H52" s="27" t="s">
        <v>394</v>
      </c>
      <c r="I52" s="31" t="s">
        <v>395</v>
      </c>
      <c r="J52" s="31" t="s">
        <v>113</v>
      </c>
      <c r="K52" s="32" t="n">
        <v>37594</v>
      </c>
      <c r="L52" s="32" t="n">
        <v>39861</v>
      </c>
      <c r="M52" s="32"/>
      <c r="N52" s="32"/>
      <c r="O52" s="33" t="s">
        <v>396</v>
      </c>
      <c r="P52" s="34" t="n">
        <v>20</v>
      </c>
      <c r="Q52" s="34" t="n">
        <v>0</v>
      </c>
      <c r="R52" s="27"/>
      <c r="S52" s="27"/>
      <c r="T52" s="27" t="s">
        <v>154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7227</v>
      </c>
      <c r="AG52" s="39"/>
      <c r="AH52" s="39"/>
    </row>
    <row r="53" customFormat="false" ht="51" hidden="false" customHeight="true" outlineLevel="0" collapsed="false">
      <c r="A53" s="26" t="s">
        <v>397</v>
      </c>
      <c r="B53" s="27" t="s">
        <v>398</v>
      </c>
      <c r="C53" s="28" t="s">
        <v>109</v>
      </c>
      <c r="D53" s="29"/>
      <c r="E53" s="30"/>
      <c r="F53" s="30" t="s">
        <v>399</v>
      </c>
      <c r="G53" s="27"/>
      <c r="H53" s="27" t="s">
        <v>400</v>
      </c>
      <c r="I53" s="31" t="s">
        <v>401</v>
      </c>
      <c r="J53" s="31" t="s">
        <v>113</v>
      </c>
      <c r="K53" s="32" t="n">
        <v>36904</v>
      </c>
      <c r="L53" s="32"/>
      <c r="M53" s="32"/>
      <c r="N53" s="32"/>
      <c r="O53" s="33" t="s">
        <v>261</v>
      </c>
      <c r="P53" s="34" t="n">
        <v>0</v>
      </c>
      <c r="Q53" s="34" t="n">
        <v>15</v>
      </c>
      <c r="R53" s="27"/>
      <c r="S53" s="27"/>
      <c r="T53" s="27" t="s">
        <v>139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7228</v>
      </c>
      <c r="AG53" s="39"/>
      <c r="AH53" s="39"/>
    </row>
    <row r="54" customFormat="false" ht="51" hidden="false" customHeight="true" outlineLevel="0" collapsed="false">
      <c r="A54" s="26" t="s">
        <v>402</v>
      </c>
      <c r="B54" s="27" t="s">
        <v>403</v>
      </c>
      <c r="C54" s="28" t="s">
        <v>109</v>
      </c>
      <c r="D54" s="29"/>
      <c r="E54" s="30"/>
      <c r="F54" s="30" t="s">
        <v>404</v>
      </c>
      <c r="G54" s="27"/>
      <c r="H54" s="27" t="s">
        <v>405</v>
      </c>
      <c r="I54" s="31" t="s">
        <v>406</v>
      </c>
      <c r="J54" s="31" t="s">
        <v>113</v>
      </c>
      <c r="K54" s="32" t="n">
        <v>37268</v>
      </c>
      <c r="L54" s="32"/>
      <c r="M54" s="32"/>
      <c r="N54" s="32"/>
      <c r="O54" s="33" t="s">
        <v>407</v>
      </c>
      <c r="P54" s="34" t="n">
        <v>0</v>
      </c>
      <c r="Q54" s="34" t="n">
        <v>15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7229</v>
      </c>
      <c r="AG54" s="39"/>
      <c r="AH54" s="39"/>
    </row>
    <row r="55" customFormat="false" ht="51" hidden="false" customHeight="true" outlineLevel="0" collapsed="false">
      <c r="A55" s="26" t="s">
        <v>408</v>
      </c>
      <c r="B55" s="27" t="s">
        <v>409</v>
      </c>
      <c r="C55" s="28" t="s">
        <v>109</v>
      </c>
      <c r="D55" s="29"/>
      <c r="E55" s="30"/>
      <c r="F55" s="30" t="s">
        <v>410</v>
      </c>
      <c r="G55" s="27"/>
      <c r="H55" s="27" t="s">
        <v>411</v>
      </c>
      <c r="I55" s="31" t="s">
        <v>412</v>
      </c>
      <c r="J55" s="31" t="s">
        <v>113</v>
      </c>
      <c r="K55" s="32" t="n">
        <v>38155</v>
      </c>
      <c r="L55" s="32" t="n">
        <v>38946</v>
      </c>
      <c r="M55" s="32"/>
      <c r="N55" s="32"/>
      <c r="O55" s="33" t="s">
        <v>413</v>
      </c>
      <c r="P55" s="34" t="n">
        <v>0</v>
      </c>
      <c r="Q55" s="34" t="n">
        <v>15</v>
      </c>
      <c r="R55" s="27"/>
      <c r="S55" s="27"/>
      <c r="T55" s="27" t="s">
        <v>154</v>
      </c>
      <c r="U55" s="35" t="s">
        <v>124</v>
      </c>
      <c r="V55" s="36" t="s">
        <v>414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7230</v>
      </c>
      <c r="AG55" s="39"/>
      <c r="AH55" s="39"/>
    </row>
    <row r="56" customFormat="false" ht="51" hidden="false" customHeight="true" outlineLevel="0" collapsed="false">
      <c r="A56" s="26" t="s">
        <v>415</v>
      </c>
      <c r="B56" s="27" t="s">
        <v>416</v>
      </c>
      <c r="C56" s="28" t="s">
        <v>109</v>
      </c>
      <c r="D56" s="29"/>
      <c r="E56" s="30"/>
      <c r="F56" s="30" t="s">
        <v>417</v>
      </c>
      <c r="G56" s="27"/>
      <c r="H56" s="27" t="s">
        <v>418</v>
      </c>
      <c r="I56" s="31" t="s">
        <v>419</v>
      </c>
      <c r="J56" s="31" t="s">
        <v>113</v>
      </c>
      <c r="K56" s="32" t="n">
        <v>38128</v>
      </c>
      <c r="L56" s="32" t="n">
        <v>38777</v>
      </c>
      <c r="M56" s="32"/>
      <c r="N56" s="32"/>
      <c r="O56" s="33" t="s">
        <v>420</v>
      </c>
      <c r="P56" s="34" t="n">
        <v>0</v>
      </c>
      <c r="Q56" s="34" t="n">
        <v>15</v>
      </c>
      <c r="R56" s="27"/>
      <c r="S56" s="27"/>
      <c r="T56" s="27" t="s">
        <v>15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7231</v>
      </c>
      <c r="AG56" s="39"/>
      <c r="AH56" s="39"/>
    </row>
    <row r="57" customFormat="false" ht="51" hidden="false" customHeight="true" outlineLevel="0" collapsed="false">
      <c r="A57" s="26" t="s">
        <v>421</v>
      </c>
      <c r="B57" s="27" t="s">
        <v>422</v>
      </c>
      <c r="C57" s="28" t="s">
        <v>109</v>
      </c>
      <c r="D57" s="29"/>
      <c r="E57" s="30"/>
      <c r="F57" s="30" t="s">
        <v>423</v>
      </c>
      <c r="G57" s="27"/>
      <c r="H57" s="27" t="s">
        <v>424</v>
      </c>
      <c r="I57" s="31" t="s">
        <v>425</v>
      </c>
      <c r="J57" s="31" t="s">
        <v>113</v>
      </c>
      <c r="K57" s="32" t="n">
        <v>37596</v>
      </c>
      <c r="L57" s="32" t="n">
        <v>39713</v>
      </c>
      <c r="M57" s="32"/>
      <c r="N57" s="32"/>
      <c r="O57" s="33" t="s">
        <v>426</v>
      </c>
      <c r="P57" s="34" t="n">
        <v>0</v>
      </c>
      <c r="Q57" s="34" t="n">
        <v>15</v>
      </c>
      <c r="R57" s="27"/>
      <c r="S57" s="27"/>
      <c r="T57" s="27" t="s">
        <v>154</v>
      </c>
      <c r="U57" s="35" t="s">
        <v>124</v>
      </c>
      <c r="V57" s="36" t="s">
        <v>427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7232</v>
      </c>
      <c r="AG57" s="39"/>
      <c r="AH57" s="39"/>
    </row>
    <row r="58" customFormat="false" ht="51" hidden="false" customHeight="true" outlineLevel="0" collapsed="false">
      <c r="A58" s="26" t="s">
        <v>428</v>
      </c>
      <c r="B58" s="27" t="s">
        <v>429</v>
      </c>
      <c r="C58" s="28" t="s">
        <v>109</v>
      </c>
      <c r="D58" s="29"/>
      <c r="E58" s="30"/>
      <c r="F58" s="30" t="s">
        <v>423</v>
      </c>
      <c r="G58" s="27"/>
      <c r="H58" s="27" t="s">
        <v>430</v>
      </c>
      <c r="I58" s="31" t="s">
        <v>431</v>
      </c>
      <c r="J58" s="31" t="s">
        <v>113</v>
      </c>
      <c r="K58" s="32" t="n">
        <v>37586</v>
      </c>
      <c r="L58" s="32" t="n">
        <v>39771</v>
      </c>
      <c r="M58" s="32"/>
      <c r="N58" s="32"/>
      <c r="O58" s="33" t="s">
        <v>432</v>
      </c>
      <c r="P58" s="34" t="n">
        <v>0</v>
      </c>
      <c r="Q58" s="34" t="n">
        <v>15</v>
      </c>
      <c r="R58" s="27"/>
      <c r="S58" s="27" t="s">
        <v>310</v>
      </c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7233</v>
      </c>
      <c r="AG58" s="39"/>
      <c r="AH58" s="39"/>
    </row>
    <row r="59" customFormat="false" ht="51" hidden="false" customHeight="true" outlineLevel="0" collapsed="false">
      <c r="A59" s="26" t="s">
        <v>433</v>
      </c>
      <c r="B59" s="27" t="s">
        <v>434</v>
      </c>
      <c r="C59" s="28" t="s">
        <v>109</v>
      </c>
      <c r="D59" s="29"/>
      <c r="E59" s="30"/>
      <c r="F59" s="30" t="s">
        <v>435</v>
      </c>
      <c r="G59" s="27"/>
      <c r="H59" s="27" t="s">
        <v>436</v>
      </c>
      <c r="I59" s="31" t="s">
        <v>437</v>
      </c>
      <c r="J59" s="31" t="s">
        <v>113</v>
      </c>
      <c r="K59" s="32" t="n">
        <v>39527</v>
      </c>
      <c r="L59" s="32" t="n">
        <v>39644</v>
      </c>
      <c r="M59" s="32"/>
      <c r="N59" s="32"/>
      <c r="O59" s="33" t="s">
        <v>175</v>
      </c>
      <c r="P59" s="34" t="n">
        <v>0</v>
      </c>
      <c r="Q59" s="34" t="n">
        <v>15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7234</v>
      </c>
      <c r="AG59" s="39"/>
      <c r="AH59" s="39"/>
    </row>
    <row r="60" customFormat="false" ht="51" hidden="false" customHeight="true" outlineLevel="0" collapsed="false">
      <c r="A60" s="26" t="s">
        <v>438</v>
      </c>
      <c r="B60" s="27" t="s">
        <v>439</v>
      </c>
      <c r="C60" s="28" t="s">
        <v>109</v>
      </c>
      <c r="D60" s="29"/>
      <c r="E60" s="30"/>
      <c r="F60" s="30" t="s">
        <v>440</v>
      </c>
      <c r="G60" s="27"/>
      <c r="H60" s="27" t="s">
        <v>441</v>
      </c>
      <c r="I60" s="31" t="s">
        <v>442</v>
      </c>
      <c r="J60" s="31" t="s">
        <v>113</v>
      </c>
      <c r="K60" s="32" t="n">
        <v>38443</v>
      </c>
      <c r="L60" s="32" t="n">
        <v>39710</v>
      </c>
      <c r="M60" s="32"/>
      <c r="N60" s="32"/>
      <c r="O60" s="33" t="s">
        <v>443</v>
      </c>
      <c r="P60" s="34" t="n">
        <v>0</v>
      </c>
      <c r="Q60" s="34" t="n">
        <v>15</v>
      </c>
      <c r="R60" s="27"/>
      <c r="S60" s="27"/>
      <c r="T60" s="27" t="s">
        <v>154</v>
      </c>
      <c r="U60" s="35" t="s">
        <v>124</v>
      </c>
      <c r="V60" s="36" t="s">
        <v>444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7235</v>
      </c>
      <c r="AG60" s="39"/>
      <c r="AH60" s="39"/>
    </row>
    <row r="61" customFormat="false" ht="51" hidden="false" customHeight="true" outlineLevel="0" collapsed="false">
      <c r="A61" s="26" t="s">
        <v>445</v>
      </c>
      <c r="B61" s="27" t="s">
        <v>446</v>
      </c>
      <c r="C61" s="28" t="s">
        <v>109</v>
      </c>
      <c r="D61" s="29"/>
      <c r="E61" s="30"/>
      <c r="F61" s="30" t="s">
        <v>440</v>
      </c>
      <c r="G61" s="27"/>
      <c r="H61" s="27" t="s">
        <v>447</v>
      </c>
      <c r="I61" s="31" t="s">
        <v>448</v>
      </c>
      <c r="J61" s="31" t="s">
        <v>113</v>
      </c>
      <c r="K61" s="32" t="n">
        <v>38323</v>
      </c>
      <c r="L61" s="32" t="n">
        <v>39679</v>
      </c>
      <c r="M61" s="32"/>
      <c r="N61" s="32"/>
      <c r="O61" s="33" t="s">
        <v>449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7236</v>
      </c>
      <c r="AG61" s="39"/>
      <c r="AH61" s="39"/>
    </row>
    <row r="62" customFormat="false" ht="51" hidden="false" customHeight="true" outlineLevel="0" collapsed="false">
      <c r="A62" s="26" t="s">
        <v>450</v>
      </c>
      <c r="B62" s="27" t="s">
        <v>451</v>
      </c>
      <c r="C62" s="28" t="s">
        <v>109</v>
      </c>
      <c r="D62" s="29"/>
      <c r="E62" s="30"/>
      <c r="F62" s="30" t="s">
        <v>452</v>
      </c>
      <c r="G62" s="27"/>
      <c r="H62" s="27" t="s">
        <v>453</v>
      </c>
      <c r="I62" s="31" t="s">
        <v>454</v>
      </c>
      <c r="J62" s="31" t="s">
        <v>113</v>
      </c>
      <c r="K62" s="32" t="n">
        <v>39562</v>
      </c>
      <c r="L62" s="32"/>
      <c r="M62" s="32"/>
      <c r="N62" s="32"/>
      <c r="O62" s="33" t="s">
        <v>227</v>
      </c>
      <c r="P62" s="34" t="n">
        <v>0</v>
      </c>
      <c r="Q62" s="34" t="n">
        <v>15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7237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09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13</v>
      </c>
      <c r="K63" s="32" t="n">
        <v>38112</v>
      </c>
      <c r="L63" s="32"/>
      <c r="M63" s="32"/>
      <c r="N63" s="32"/>
      <c r="O63" s="33" t="s">
        <v>460</v>
      </c>
      <c r="P63" s="34" t="n">
        <v>0</v>
      </c>
      <c r="Q63" s="34" t="n">
        <v>15</v>
      </c>
      <c r="R63" s="27"/>
      <c r="S63" s="27"/>
      <c r="T63" s="27" t="s">
        <v>154</v>
      </c>
      <c r="U63" s="35" t="s">
        <v>124</v>
      </c>
      <c r="V63" s="36" t="s">
        <v>461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7238</v>
      </c>
      <c r="AG63" s="39"/>
      <c r="AH63" s="39"/>
    </row>
    <row r="64" customFormat="false" ht="51" hidden="false" customHeight="true" outlineLevel="0" collapsed="false">
      <c r="A64" s="26" t="s">
        <v>462</v>
      </c>
      <c r="B64" s="27" t="s">
        <v>463</v>
      </c>
      <c r="C64" s="28" t="s">
        <v>109</v>
      </c>
      <c r="D64" s="29"/>
      <c r="E64" s="30"/>
      <c r="F64" s="30" t="s">
        <v>464</v>
      </c>
      <c r="G64" s="27"/>
      <c r="H64" s="27" t="s">
        <v>465</v>
      </c>
      <c r="I64" s="31" t="s">
        <v>466</v>
      </c>
      <c r="J64" s="31" t="s">
        <v>113</v>
      </c>
      <c r="K64" s="32" t="n">
        <v>38500</v>
      </c>
      <c r="L64" s="32"/>
      <c r="M64" s="32"/>
      <c r="N64" s="32"/>
      <c r="O64" s="33" t="s">
        <v>467</v>
      </c>
      <c r="P64" s="34" t="n">
        <v>0</v>
      </c>
      <c r="Q64" s="34" t="n">
        <v>15</v>
      </c>
      <c r="R64" s="27"/>
      <c r="S64" s="27"/>
      <c r="T64" s="27" t="s">
        <v>154</v>
      </c>
      <c r="U64" s="35" t="s">
        <v>124</v>
      </c>
      <c r="V64" s="36" t="s">
        <v>468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7239</v>
      </c>
      <c r="AG64" s="39"/>
      <c r="AH64" s="39"/>
    </row>
    <row r="65" customFormat="false" ht="51" hidden="false" customHeight="true" outlineLevel="0" collapsed="false">
      <c r="A65" s="26" t="s">
        <v>469</v>
      </c>
      <c r="B65" s="27" t="s">
        <v>470</v>
      </c>
      <c r="C65" s="28" t="s">
        <v>109</v>
      </c>
      <c r="D65" s="29"/>
      <c r="E65" s="30"/>
      <c r="F65" s="30" t="s">
        <v>471</v>
      </c>
      <c r="G65" s="27"/>
      <c r="H65" s="27" t="s">
        <v>472</v>
      </c>
      <c r="I65" s="31" t="s">
        <v>473</v>
      </c>
      <c r="J65" s="31" t="s">
        <v>113</v>
      </c>
      <c r="K65" s="32" t="n">
        <v>38251</v>
      </c>
      <c r="L65" s="32"/>
      <c r="M65" s="32"/>
      <c r="N65" s="32"/>
      <c r="O65" s="33" t="s">
        <v>474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7240</v>
      </c>
      <c r="AG65" s="39"/>
      <c r="AH65" s="39"/>
    </row>
    <row r="66" customFormat="false" ht="51" hidden="false" customHeight="true" outlineLevel="0" collapsed="false">
      <c r="A66" s="26" t="s">
        <v>475</v>
      </c>
      <c r="B66" s="27" t="s">
        <v>476</v>
      </c>
      <c r="C66" s="28" t="s">
        <v>109</v>
      </c>
      <c r="D66" s="29"/>
      <c r="E66" s="30"/>
      <c r="F66" s="30" t="s">
        <v>477</v>
      </c>
      <c r="G66" s="27"/>
      <c r="H66" s="27" t="s">
        <v>478</v>
      </c>
      <c r="I66" s="31" t="s">
        <v>479</v>
      </c>
      <c r="J66" s="31" t="s">
        <v>113</v>
      </c>
      <c r="K66" s="32" t="n">
        <v>39556</v>
      </c>
      <c r="L66" s="32" t="n">
        <v>39892</v>
      </c>
      <c r="M66" s="32"/>
      <c r="N66" s="32"/>
      <c r="O66" s="33" t="s">
        <v>480</v>
      </c>
      <c r="P66" s="34" t="n">
        <v>0</v>
      </c>
      <c r="Q66" s="34" t="n">
        <v>15</v>
      </c>
      <c r="R66" s="27"/>
      <c r="S66" s="27"/>
      <c r="T66" s="27" t="s">
        <v>15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7241</v>
      </c>
      <c r="AG66" s="39"/>
      <c r="AH66" s="39"/>
    </row>
    <row r="67" customFormat="false" ht="51" hidden="false" customHeight="true" outlineLevel="0" collapsed="false">
      <c r="A67" s="26" t="s">
        <v>481</v>
      </c>
      <c r="B67" s="27" t="s">
        <v>482</v>
      </c>
      <c r="C67" s="28" t="s">
        <v>109</v>
      </c>
      <c r="D67" s="29"/>
      <c r="E67" s="30"/>
      <c r="F67" s="30" t="s">
        <v>483</v>
      </c>
      <c r="G67" s="27"/>
      <c r="H67" s="27" t="s">
        <v>484</v>
      </c>
      <c r="I67" s="31" t="s">
        <v>485</v>
      </c>
      <c r="J67" s="31" t="s">
        <v>113</v>
      </c>
      <c r="K67" s="32" t="n">
        <v>37621</v>
      </c>
      <c r="L67" s="32" t="n">
        <v>39920</v>
      </c>
      <c r="M67" s="32"/>
      <c r="N67" s="32"/>
      <c r="O67" s="33" t="s">
        <v>486</v>
      </c>
      <c r="P67" s="34" t="n">
        <v>0</v>
      </c>
      <c r="Q67" s="34" t="n">
        <v>15</v>
      </c>
      <c r="R67" s="27"/>
      <c r="S67" s="27"/>
      <c r="T67" s="27" t="s">
        <v>139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7242</v>
      </c>
      <c r="AG67" s="39"/>
      <c r="AH67" s="39"/>
    </row>
    <row r="68" customFormat="false" ht="51" hidden="false" customHeight="true" outlineLevel="0" collapsed="false">
      <c r="A68" s="26" t="s">
        <v>487</v>
      </c>
      <c r="B68" s="27" t="s">
        <v>488</v>
      </c>
      <c r="C68" s="28" t="s">
        <v>109</v>
      </c>
      <c r="D68" s="29"/>
      <c r="E68" s="30"/>
      <c r="F68" s="30" t="s">
        <v>489</v>
      </c>
      <c r="G68" s="27"/>
      <c r="H68" s="27" t="s">
        <v>490</v>
      </c>
      <c r="I68" s="31" t="s">
        <v>491</v>
      </c>
      <c r="J68" s="31" t="s">
        <v>113</v>
      </c>
      <c r="K68" s="32" t="n">
        <v>38120</v>
      </c>
      <c r="L68" s="32"/>
      <c r="M68" s="32"/>
      <c r="N68" s="32"/>
      <c r="O68" s="33" t="s">
        <v>348</v>
      </c>
      <c r="P68" s="34" t="n">
        <v>0</v>
      </c>
      <c r="Q68" s="34" t="n">
        <v>15</v>
      </c>
      <c r="R68" s="27"/>
      <c r="S68" s="27"/>
      <c r="T68" s="27" t="s">
        <v>154</v>
      </c>
      <c r="U68" s="35" t="s">
        <v>124</v>
      </c>
      <c r="V68" s="36" t="s">
        <v>492</v>
      </c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7243</v>
      </c>
      <c r="AG68" s="39"/>
      <c r="AH68" s="39"/>
    </row>
    <row r="69" customFormat="false" ht="51" hidden="false" customHeight="true" outlineLevel="0" collapsed="false">
      <c r="A69" s="26" t="s">
        <v>493</v>
      </c>
      <c r="B69" s="27" t="s">
        <v>494</v>
      </c>
      <c r="C69" s="28" t="s">
        <v>109</v>
      </c>
      <c r="D69" s="29"/>
      <c r="E69" s="30"/>
      <c r="F69" s="30" t="s">
        <v>495</v>
      </c>
      <c r="G69" s="27"/>
      <c r="H69" s="27" t="s">
        <v>496</v>
      </c>
      <c r="I69" s="31" t="s">
        <v>497</v>
      </c>
      <c r="J69" s="31" t="s">
        <v>113</v>
      </c>
      <c r="K69" s="32" t="n">
        <v>37621</v>
      </c>
      <c r="L69" s="32"/>
      <c r="M69" s="32"/>
      <c r="N69" s="32"/>
      <c r="O69" s="33" t="s">
        <v>498</v>
      </c>
      <c r="P69" s="34" t="n">
        <v>0</v>
      </c>
      <c r="Q69" s="34" t="n">
        <v>15</v>
      </c>
      <c r="R69" s="27"/>
      <c r="S69" s="27"/>
      <c r="T69" s="27" t="s">
        <v>15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7244</v>
      </c>
      <c r="AG69" s="39"/>
      <c r="AH69" s="39"/>
    </row>
    <row r="70" customFormat="false" ht="51" hidden="false" customHeight="true" outlineLevel="0" collapsed="false">
      <c r="A70" s="26" t="s">
        <v>499</v>
      </c>
      <c r="B70" s="27" t="s">
        <v>500</v>
      </c>
      <c r="C70" s="28" t="s">
        <v>109</v>
      </c>
      <c r="D70" s="29"/>
      <c r="E70" s="30"/>
      <c r="F70" s="30" t="s">
        <v>501</v>
      </c>
      <c r="G70" s="27"/>
      <c r="H70" s="27" t="s">
        <v>502</v>
      </c>
      <c r="I70" s="31" t="s">
        <v>503</v>
      </c>
      <c r="J70" s="31" t="s">
        <v>113</v>
      </c>
      <c r="K70" s="32" t="n">
        <v>37658</v>
      </c>
      <c r="L70" s="32" t="n">
        <v>38733</v>
      </c>
      <c r="M70" s="32"/>
      <c r="N70" s="32"/>
      <c r="O70" s="33" t="s">
        <v>504</v>
      </c>
      <c r="P70" s="34" t="n">
        <v>0</v>
      </c>
      <c r="Q70" s="34" t="n">
        <v>15</v>
      </c>
      <c r="R70" s="27"/>
      <c r="S70" s="27"/>
      <c r="T70" s="27" t="s">
        <v>15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7245</v>
      </c>
      <c r="AG70" s="39"/>
      <c r="AH70" s="39"/>
    </row>
    <row r="71" customFormat="false" ht="51" hidden="false" customHeight="true" outlineLevel="0" collapsed="false">
      <c r="A71" s="26" t="s">
        <v>505</v>
      </c>
      <c r="B71" s="27" t="s">
        <v>506</v>
      </c>
      <c r="C71" s="28" t="s">
        <v>109</v>
      </c>
      <c r="D71" s="29"/>
      <c r="E71" s="30"/>
      <c r="F71" s="30" t="s">
        <v>507</v>
      </c>
      <c r="G71" s="27"/>
      <c r="H71" s="27" t="s">
        <v>508</v>
      </c>
      <c r="I71" s="31" t="s">
        <v>509</v>
      </c>
      <c r="J71" s="31" t="s">
        <v>510</v>
      </c>
      <c r="K71" s="32" t="n">
        <v>37550</v>
      </c>
      <c r="L71" s="32" t="n">
        <v>39701</v>
      </c>
      <c r="M71" s="32"/>
      <c r="N71" s="32"/>
      <c r="O71" s="33" t="s">
        <v>511</v>
      </c>
      <c r="P71" s="34" t="n">
        <v>0</v>
      </c>
      <c r="Q71" s="34" t="n">
        <v>15</v>
      </c>
      <c r="R71" s="27"/>
      <c r="S71" s="27"/>
      <c r="T71" s="27" t="s">
        <v>139</v>
      </c>
      <c r="U71" s="35" t="s">
        <v>116</v>
      </c>
      <c r="V71" s="36" t="s">
        <v>512</v>
      </c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7246</v>
      </c>
      <c r="AG71" s="39"/>
      <c r="AH71" s="39"/>
    </row>
    <row r="72" customFormat="false" ht="51" hidden="false" customHeight="true" outlineLevel="0" collapsed="false">
      <c r="A72" s="26" t="s">
        <v>513</v>
      </c>
      <c r="B72" s="27" t="s">
        <v>514</v>
      </c>
      <c r="C72" s="28" t="s">
        <v>109</v>
      </c>
      <c r="D72" s="29"/>
      <c r="E72" s="30"/>
      <c r="F72" s="30" t="s">
        <v>515</v>
      </c>
      <c r="G72" s="27"/>
      <c r="H72" s="27" t="s">
        <v>516</v>
      </c>
      <c r="I72" s="31" t="s">
        <v>517</v>
      </c>
      <c r="J72" s="31" t="s">
        <v>113</v>
      </c>
      <c r="K72" s="32" t="n">
        <v>37559</v>
      </c>
      <c r="L72" s="32"/>
      <c r="M72" s="32"/>
      <c r="N72" s="32"/>
      <c r="O72" s="33" t="s">
        <v>518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7247</v>
      </c>
      <c r="AG72" s="39"/>
      <c r="AH72" s="39"/>
    </row>
    <row r="73" customFormat="false" ht="51" hidden="false" customHeight="true" outlineLevel="0" collapsed="false">
      <c r="A73" s="26" t="s">
        <v>519</v>
      </c>
      <c r="B73" s="27" t="s">
        <v>520</v>
      </c>
      <c r="C73" s="28" t="s">
        <v>109</v>
      </c>
      <c r="D73" s="29"/>
      <c r="E73" s="30"/>
      <c r="F73" s="30" t="s">
        <v>521</v>
      </c>
      <c r="G73" s="27"/>
      <c r="H73" s="27" t="s">
        <v>522</v>
      </c>
      <c r="I73" s="31" t="s">
        <v>523</v>
      </c>
      <c r="J73" s="31" t="s">
        <v>113</v>
      </c>
      <c r="K73" s="32" t="n">
        <v>38555</v>
      </c>
      <c r="L73" s="32" t="n">
        <v>39979</v>
      </c>
      <c r="M73" s="32"/>
      <c r="N73" s="32"/>
      <c r="O73" s="33" t="s">
        <v>524</v>
      </c>
      <c r="P73" s="34" t="n">
        <v>0</v>
      </c>
      <c r="Q73" s="34" t="n">
        <v>15</v>
      </c>
      <c r="R73" s="27"/>
      <c r="S73" s="27"/>
      <c r="T73" s="27" t="s">
        <v>154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7248</v>
      </c>
      <c r="AG73" s="39"/>
      <c r="AH73" s="39"/>
    </row>
    <row r="74" customFormat="false" ht="51" hidden="false" customHeight="true" outlineLevel="0" collapsed="false">
      <c r="A74" s="26" t="s">
        <v>525</v>
      </c>
      <c r="B74" s="27" t="s">
        <v>526</v>
      </c>
      <c r="C74" s="28" t="s">
        <v>109</v>
      </c>
      <c r="D74" s="29"/>
      <c r="E74" s="30"/>
      <c r="F74" s="30" t="s">
        <v>527</v>
      </c>
      <c r="G74" s="27"/>
      <c r="H74" s="27" t="s">
        <v>528</v>
      </c>
      <c r="I74" s="31" t="s">
        <v>529</v>
      </c>
      <c r="J74" s="31" t="s">
        <v>113</v>
      </c>
      <c r="K74" s="32" t="n">
        <v>37659</v>
      </c>
      <c r="L74" s="32"/>
      <c r="M74" s="32"/>
      <c r="N74" s="32"/>
      <c r="O74" s="33" t="s">
        <v>530</v>
      </c>
      <c r="P74" s="34" t="n">
        <v>0</v>
      </c>
      <c r="Q74" s="34" t="n">
        <v>15</v>
      </c>
      <c r="R74" s="27"/>
      <c r="S74" s="27"/>
      <c r="T74" s="27" t="s">
        <v>154</v>
      </c>
      <c r="U74" s="35" t="s">
        <v>124</v>
      </c>
      <c r="V74" s="36" t="s">
        <v>531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7249</v>
      </c>
      <c r="AG74" s="39"/>
      <c r="AH74" s="39"/>
    </row>
    <row r="75" customFormat="false" ht="51" hidden="false" customHeight="true" outlineLevel="0" collapsed="false">
      <c r="A75" s="26" t="s">
        <v>532</v>
      </c>
      <c r="B75" s="27" t="s">
        <v>533</v>
      </c>
      <c r="C75" s="28" t="s">
        <v>109</v>
      </c>
      <c r="D75" s="29"/>
      <c r="E75" s="30"/>
      <c r="F75" s="30" t="s">
        <v>534</v>
      </c>
      <c r="G75" s="27"/>
      <c r="H75" s="27" t="s">
        <v>535</v>
      </c>
      <c r="I75" s="31" t="s">
        <v>536</v>
      </c>
      <c r="J75" s="31" t="s">
        <v>113</v>
      </c>
      <c r="K75" s="32" t="n">
        <v>38294</v>
      </c>
      <c r="L75" s="32"/>
      <c r="M75" s="32"/>
      <c r="N75" s="32"/>
      <c r="O75" s="33" t="s">
        <v>537</v>
      </c>
      <c r="P75" s="34" t="n">
        <v>0</v>
      </c>
      <c r="Q75" s="34" t="n">
        <v>15</v>
      </c>
      <c r="R75" s="27"/>
      <c r="S75" s="27"/>
      <c r="T75" s="27" t="s">
        <v>15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7250</v>
      </c>
      <c r="AG75" s="39"/>
      <c r="AH75" s="39"/>
    </row>
    <row r="76" customFormat="false" ht="51" hidden="false" customHeight="true" outlineLevel="0" collapsed="false">
      <c r="A76" s="26" t="s">
        <v>538</v>
      </c>
      <c r="B76" s="27" t="s">
        <v>539</v>
      </c>
      <c r="C76" s="28" t="s">
        <v>109</v>
      </c>
      <c r="D76" s="29"/>
      <c r="E76" s="30"/>
      <c r="F76" s="30" t="s">
        <v>540</v>
      </c>
      <c r="G76" s="27"/>
      <c r="H76" s="27" t="s">
        <v>541</v>
      </c>
      <c r="I76" s="31" t="s">
        <v>542</v>
      </c>
      <c r="J76" s="31" t="s">
        <v>113</v>
      </c>
      <c r="K76" s="32" t="n">
        <v>37621</v>
      </c>
      <c r="L76" s="32" t="n">
        <v>39899</v>
      </c>
      <c r="M76" s="32"/>
      <c r="N76" s="32"/>
      <c r="O76" s="33" t="s">
        <v>543</v>
      </c>
      <c r="P76" s="34" t="n">
        <v>0</v>
      </c>
      <c r="Q76" s="34" t="n">
        <v>15</v>
      </c>
      <c r="R76" s="27"/>
      <c r="S76" s="27"/>
      <c r="T76" s="27" t="s">
        <v>15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7251</v>
      </c>
      <c r="AG76" s="39"/>
      <c r="AH76" s="39"/>
    </row>
    <row r="77" customFormat="false" ht="51" hidden="false" customHeight="true" outlineLevel="0" collapsed="false">
      <c r="A77" s="26" t="s">
        <v>544</v>
      </c>
      <c r="B77" s="27" t="s">
        <v>545</v>
      </c>
      <c r="C77" s="28" t="s">
        <v>109</v>
      </c>
      <c r="D77" s="29"/>
      <c r="E77" s="30"/>
      <c r="F77" s="30" t="s">
        <v>546</v>
      </c>
      <c r="G77" s="27"/>
      <c r="H77" s="27" t="s">
        <v>547</v>
      </c>
      <c r="I77" s="31" t="s">
        <v>548</v>
      </c>
      <c r="J77" s="31" t="s">
        <v>113</v>
      </c>
      <c r="K77" s="32" t="n">
        <v>38372</v>
      </c>
      <c r="L77" s="32"/>
      <c r="M77" s="32"/>
      <c r="N77" s="32"/>
      <c r="O77" s="33" t="s">
        <v>254</v>
      </c>
      <c r="P77" s="34" t="n">
        <v>0</v>
      </c>
      <c r="Q77" s="34" t="n">
        <v>15</v>
      </c>
      <c r="R77" s="27"/>
      <c r="S77" s="27"/>
      <c r="T77" s="27" t="s">
        <v>154</v>
      </c>
      <c r="U77" s="35" t="s">
        <v>124</v>
      </c>
      <c r="V77" s="36" t="s">
        <v>549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7252</v>
      </c>
      <c r="AG77" s="39"/>
      <c r="AH77" s="39"/>
    </row>
    <row r="78" customFormat="false" ht="51" hidden="false" customHeight="true" outlineLevel="0" collapsed="false">
      <c r="A78" s="26" t="s">
        <v>550</v>
      </c>
      <c r="B78" s="27" t="s">
        <v>551</v>
      </c>
      <c r="C78" s="28" t="s">
        <v>109</v>
      </c>
      <c r="D78" s="29"/>
      <c r="E78" s="30"/>
      <c r="F78" s="30" t="s">
        <v>552</v>
      </c>
      <c r="G78" s="27"/>
      <c r="H78" s="27" t="s">
        <v>553</v>
      </c>
      <c r="I78" s="31" t="s">
        <v>554</v>
      </c>
      <c r="J78" s="31" t="s">
        <v>113</v>
      </c>
      <c r="K78" s="32" t="n">
        <v>37592</v>
      </c>
      <c r="L78" s="32" t="n">
        <v>40304</v>
      </c>
      <c r="M78" s="32"/>
      <c r="N78" s="32"/>
      <c r="O78" s="33" t="s">
        <v>555</v>
      </c>
      <c r="P78" s="34" t="n">
        <v>19</v>
      </c>
      <c r="Q78" s="34" t="n">
        <v>0</v>
      </c>
      <c r="R78" s="27"/>
      <c r="S78" s="27"/>
      <c r="T78" s="27" t="s">
        <v>15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7253</v>
      </c>
      <c r="AG78" s="39"/>
      <c r="AH78" s="39"/>
    </row>
    <row r="79" customFormat="false" ht="51" hidden="false" customHeight="true" outlineLevel="0" collapsed="false">
      <c r="A79" s="26" t="s">
        <v>556</v>
      </c>
      <c r="B79" s="27" t="s">
        <v>557</v>
      </c>
      <c r="C79" s="28" t="s">
        <v>109</v>
      </c>
      <c r="D79" s="29"/>
      <c r="E79" s="30"/>
      <c r="F79" s="30" t="s">
        <v>558</v>
      </c>
      <c r="G79" s="27"/>
      <c r="H79" s="27" t="s">
        <v>559</v>
      </c>
      <c r="I79" s="31" t="s">
        <v>560</v>
      </c>
      <c r="J79" s="31" t="s">
        <v>113</v>
      </c>
      <c r="K79" s="32" t="n">
        <v>38156</v>
      </c>
      <c r="L79" s="32"/>
      <c r="M79" s="32"/>
      <c r="N79" s="32"/>
      <c r="O79" s="33" t="s">
        <v>561</v>
      </c>
      <c r="P79" s="34" t="n">
        <v>0</v>
      </c>
      <c r="Q79" s="34" t="n">
        <v>15</v>
      </c>
      <c r="R79" s="27"/>
      <c r="S79" s="27"/>
      <c r="T79" s="27" t="s">
        <v>154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7254</v>
      </c>
      <c r="AG79" s="39"/>
      <c r="AH79" s="39"/>
    </row>
    <row r="80" customFormat="false" ht="51" hidden="false" customHeight="true" outlineLevel="0" collapsed="false">
      <c r="A80" s="26" t="s">
        <v>562</v>
      </c>
      <c r="B80" s="27" t="s">
        <v>563</v>
      </c>
      <c r="C80" s="28" t="s">
        <v>109</v>
      </c>
      <c r="D80" s="29"/>
      <c r="E80" s="30"/>
      <c r="F80" s="30" t="s">
        <v>564</v>
      </c>
      <c r="G80" s="27"/>
      <c r="H80" s="27" t="s">
        <v>565</v>
      </c>
      <c r="I80" s="31" t="s">
        <v>566</v>
      </c>
      <c r="J80" s="31" t="s">
        <v>113</v>
      </c>
      <c r="K80" s="32" t="n">
        <v>37557</v>
      </c>
      <c r="L80" s="32" t="n">
        <v>40701</v>
      </c>
      <c r="M80" s="32"/>
      <c r="N80" s="32"/>
      <c r="O80" s="33" t="s">
        <v>567</v>
      </c>
      <c r="P80" s="34" t="n">
        <v>20</v>
      </c>
      <c r="Q80" s="34" t="n">
        <v>0</v>
      </c>
      <c r="R80" s="27"/>
      <c r="S80" s="27"/>
      <c r="T80" s="27" t="s">
        <v>154</v>
      </c>
      <c r="U80" s="35" t="s">
        <v>124</v>
      </c>
      <c r="V80" s="36" t="s">
        <v>248</v>
      </c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7255</v>
      </c>
      <c r="AG80" s="39"/>
      <c r="AH80" s="39"/>
    </row>
    <row r="81" customFormat="false" ht="51" hidden="false" customHeight="true" outlineLevel="0" collapsed="false">
      <c r="A81" s="26" t="s">
        <v>568</v>
      </c>
      <c r="B81" s="27" t="s">
        <v>569</v>
      </c>
      <c r="C81" s="28" t="s">
        <v>109</v>
      </c>
      <c r="D81" s="29"/>
      <c r="E81" s="30"/>
      <c r="F81" s="30" t="s">
        <v>570</v>
      </c>
      <c r="G81" s="27"/>
      <c r="H81" s="27" t="s">
        <v>571</v>
      </c>
      <c r="I81" s="31" t="s">
        <v>572</v>
      </c>
      <c r="J81" s="31" t="s">
        <v>113</v>
      </c>
      <c r="K81" s="32" t="n">
        <v>37553</v>
      </c>
      <c r="L81" s="32" t="n">
        <v>39967</v>
      </c>
      <c r="M81" s="32"/>
      <c r="N81" s="32"/>
      <c r="O81" s="33" t="s">
        <v>573</v>
      </c>
      <c r="P81" s="34" t="n">
        <v>10</v>
      </c>
      <c r="Q81" s="34" t="n">
        <v>0</v>
      </c>
      <c r="R81" s="27"/>
      <c r="S81" s="27"/>
      <c r="T81" s="27" t="s">
        <v>15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7256</v>
      </c>
      <c r="AG81" s="39"/>
      <c r="AH81" s="39"/>
    </row>
    <row r="82" customFormat="false" ht="51" hidden="false" customHeight="true" outlineLevel="0" collapsed="false">
      <c r="A82" s="26" t="s">
        <v>574</v>
      </c>
      <c r="B82" s="27" t="s">
        <v>575</v>
      </c>
      <c r="C82" s="28" t="s">
        <v>109</v>
      </c>
      <c r="D82" s="29"/>
      <c r="E82" s="30"/>
      <c r="F82" s="30" t="s">
        <v>576</v>
      </c>
      <c r="G82" s="27"/>
      <c r="H82" s="27" t="s">
        <v>577</v>
      </c>
      <c r="I82" s="31" t="s">
        <v>578</v>
      </c>
      <c r="J82" s="31" t="s">
        <v>113</v>
      </c>
      <c r="K82" s="32" t="n">
        <v>39566</v>
      </c>
      <c r="L82" s="32"/>
      <c r="M82" s="32"/>
      <c r="N82" s="32"/>
      <c r="O82" s="33" t="s">
        <v>579</v>
      </c>
      <c r="P82" s="34" t="n">
        <v>0</v>
      </c>
      <c r="Q82" s="34" t="n">
        <v>15</v>
      </c>
      <c r="R82" s="27"/>
      <c r="S82" s="27"/>
      <c r="T82" s="27" t="s">
        <v>139</v>
      </c>
      <c r="U82" s="35" t="s">
        <v>124</v>
      </c>
      <c r="V82" s="36" t="s">
        <v>580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7257</v>
      </c>
      <c r="AG82" s="39"/>
      <c r="AH82" s="39"/>
    </row>
    <row r="83" customFormat="false" ht="51" hidden="false" customHeight="true" outlineLevel="0" collapsed="false">
      <c r="A83" s="26" t="s">
        <v>581</v>
      </c>
      <c r="B83" s="27" t="s">
        <v>582</v>
      </c>
      <c r="C83" s="28" t="s">
        <v>109</v>
      </c>
      <c r="D83" s="29"/>
      <c r="E83" s="30"/>
      <c r="F83" s="30" t="s">
        <v>583</v>
      </c>
      <c r="G83" s="27"/>
      <c r="H83" s="27" t="s">
        <v>584</v>
      </c>
      <c r="I83" s="31" t="s">
        <v>585</v>
      </c>
      <c r="J83" s="31" t="s">
        <v>113</v>
      </c>
      <c r="K83" s="32" t="n">
        <v>39551</v>
      </c>
      <c r="L83" s="32"/>
      <c r="M83" s="32"/>
      <c r="N83" s="32"/>
      <c r="O83" s="33" t="s">
        <v>586</v>
      </c>
      <c r="P83" s="34" t="n">
        <v>0</v>
      </c>
      <c r="Q83" s="34" t="n">
        <v>15</v>
      </c>
      <c r="R83" s="27"/>
      <c r="S83" s="27"/>
      <c r="T83" s="27" t="s">
        <v>115</v>
      </c>
      <c r="U83" s="35" t="s">
        <v>124</v>
      </c>
      <c r="V83" s="36" t="s">
        <v>587</v>
      </c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7258</v>
      </c>
      <c r="AG83" s="39"/>
      <c r="AH83" s="39"/>
    </row>
    <row r="84" customFormat="false" ht="51" hidden="false" customHeight="true" outlineLevel="0" collapsed="false">
      <c r="A84" s="26" t="s">
        <v>588</v>
      </c>
      <c r="B84" s="27" t="s">
        <v>589</v>
      </c>
      <c r="C84" s="28" t="s">
        <v>109</v>
      </c>
      <c r="D84" s="29"/>
      <c r="E84" s="30"/>
      <c r="F84" s="30" t="s">
        <v>590</v>
      </c>
      <c r="G84" s="27"/>
      <c r="H84" s="27" t="s">
        <v>591</v>
      </c>
      <c r="I84" s="31" t="s">
        <v>592</v>
      </c>
      <c r="J84" s="31" t="s">
        <v>113</v>
      </c>
      <c r="K84" s="32" t="n">
        <v>39646</v>
      </c>
      <c r="L84" s="32"/>
      <c r="M84" s="32"/>
      <c r="N84" s="32"/>
      <c r="O84" s="33" t="s">
        <v>254</v>
      </c>
      <c r="P84" s="34" t="n">
        <v>0</v>
      </c>
      <c r="Q84" s="34" t="n">
        <v>15</v>
      </c>
      <c r="R84" s="27"/>
      <c r="S84" s="27"/>
      <c r="T84" s="27" t="s">
        <v>154</v>
      </c>
      <c r="U84" s="35" t="s">
        <v>124</v>
      </c>
      <c r="V84" s="36" t="s">
        <v>593</v>
      </c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7259</v>
      </c>
      <c r="AG84" s="39"/>
      <c r="AH84" s="39"/>
    </row>
    <row r="85" customFormat="false" ht="51" hidden="false" customHeight="true" outlineLevel="0" collapsed="false">
      <c r="A85" s="26" t="s">
        <v>594</v>
      </c>
      <c r="B85" s="27" t="s">
        <v>595</v>
      </c>
      <c r="C85" s="28" t="s">
        <v>109</v>
      </c>
      <c r="D85" s="29"/>
      <c r="E85" s="30"/>
      <c r="F85" s="30" t="s">
        <v>596</v>
      </c>
      <c r="G85" s="27"/>
      <c r="H85" s="27" t="s">
        <v>597</v>
      </c>
      <c r="I85" s="31" t="s">
        <v>598</v>
      </c>
      <c r="J85" s="31" t="s">
        <v>113</v>
      </c>
      <c r="K85" s="32" t="n">
        <v>38706</v>
      </c>
      <c r="L85" s="32" t="n">
        <v>39481</v>
      </c>
      <c r="M85" s="32"/>
      <c r="N85" s="32"/>
      <c r="O85" s="33" t="s">
        <v>420</v>
      </c>
      <c r="P85" s="34" t="n">
        <v>0</v>
      </c>
      <c r="Q85" s="34" t="n">
        <v>15</v>
      </c>
      <c r="R85" s="27"/>
      <c r="S85" s="27"/>
      <c r="T85" s="27" t="s">
        <v>154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7260</v>
      </c>
      <c r="AG85" s="39"/>
      <c r="AH85" s="39"/>
    </row>
    <row r="86" customFormat="false" ht="51" hidden="false" customHeight="true" outlineLevel="0" collapsed="false">
      <c r="A86" s="26" t="s">
        <v>599</v>
      </c>
      <c r="B86" s="27" t="s">
        <v>600</v>
      </c>
      <c r="C86" s="28" t="s">
        <v>109</v>
      </c>
      <c r="D86" s="29"/>
      <c r="E86" s="30"/>
      <c r="F86" s="30" t="s">
        <v>601</v>
      </c>
      <c r="G86" s="27"/>
      <c r="H86" s="27" t="s">
        <v>602</v>
      </c>
      <c r="I86" s="31" t="s">
        <v>603</v>
      </c>
      <c r="J86" s="31" t="s">
        <v>113</v>
      </c>
      <c r="K86" s="32" t="n">
        <v>39598</v>
      </c>
      <c r="L86" s="32"/>
      <c r="M86" s="32"/>
      <c r="N86" s="32"/>
      <c r="O86" s="33" t="s">
        <v>604</v>
      </c>
      <c r="P86" s="34" t="n">
        <v>0</v>
      </c>
      <c r="Q86" s="34" t="n">
        <v>15</v>
      </c>
      <c r="R86" s="27"/>
      <c r="S86" s="27"/>
      <c r="T86" s="27" t="s">
        <v>139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7261</v>
      </c>
      <c r="AG86" s="39"/>
      <c r="AH86" s="39"/>
    </row>
    <row r="87" customFormat="false" ht="51" hidden="false" customHeight="true" outlineLevel="0" collapsed="false">
      <c r="A87" s="26" t="s">
        <v>605</v>
      </c>
      <c r="B87" s="27" t="s">
        <v>606</v>
      </c>
      <c r="C87" s="28" t="s">
        <v>109</v>
      </c>
      <c r="D87" s="29"/>
      <c r="E87" s="30"/>
      <c r="F87" s="30" t="s">
        <v>607</v>
      </c>
      <c r="G87" s="27"/>
      <c r="H87" s="27" t="s">
        <v>608</v>
      </c>
      <c r="I87" s="31" t="s">
        <v>609</v>
      </c>
      <c r="J87" s="31" t="s">
        <v>113</v>
      </c>
      <c r="K87" s="32" t="n">
        <v>37551</v>
      </c>
      <c r="L87" s="32"/>
      <c r="M87" s="32"/>
      <c r="N87" s="32"/>
      <c r="O87" s="33" t="s">
        <v>610</v>
      </c>
      <c r="P87" s="34" t="n">
        <v>0</v>
      </c>
      <c r="Q87" s="34" t="n">
        <v>15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7262</v>
      </c>
      <c r="AG87" s="39"/>
      <c r="AH87" s="39"/>
    </row>
    <row r="88" customFormat="false" ht="51" hidden="false" customHeight="true" outlineLevel="0" collapsed="false">
      <c r="A88" s="26" t="s">
        <v>611</v>
      </c>
      <c r="B88" s="27" t="s">
        <v>612</v>
      </c>
      <c r="C88" s="28" t="s">
        <v>109</v>
      </c>
      <c r="D88" s="29"/>
      <c r="E88" s="30"/>
      <c r="F88" s="30" t="s">
        <v>613</v>
      </c>
      <c r="G88" s="27"/>
      <c r="H88" s="27" t="s">
        <v>614</v>
      </c>
      <c r="I88" s="31" t="s">
        <v>615</v>
      </c>
      <c r="J88" s="31" t="s">
        <v>113</v>
      </c>
      <c r="K88" s="32" t="n">
        <v>35893</v>
      </c>
      <c r="L88" s="32"/>
      <c r="M88" s="32"/>
      <c r="N88" s="32"/>
      <c r="O88" s="33" t="s">
        <v>616</v>
      </c>
      <c r="P88" s="34" t="n">
        <v>0</v>
      </c>
      <c r="Q88" s="34" t="n">
        <v>15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7263</v>
      </c>
      <c r="AG88" s="39"/>
      <c r="AH88" s="39"/>
    </row>
    <row r="89" customFormat="false" ht="51" hidden="false" customHeight="true" outlineLevel="0" collapsed="false">
      <c r="A89" s="26" t="s">
        <v>617</v>
      </c>
      <c r="B89" s="27" t="s">
        <v>618</v>
      </c>
      <c r="C89" s="28" t="s">
        <v>109</v>
      </c>
      <c r="D89" s="29"/>
      <c r="E89" s="30"/>
      <c r="F89" s="30" t="s">
        <v>619</v>
      </c>
      <c r="G89" s="27"/>
      <c r="H89" s="27" t="s">
        <v>620</v>
      </c>
      <c r="I89" s="31" t="s">
        <v>621</v>
      </c>
      <c r="J89" s="31" t="s">
        <v>113</v>
      </c>
      <c r="K89" s="32" t="n">
        <v>38754</v>
      </c>
      <c r="L89" s="32"/>
      <c r="M89" s="32"/>
      <c r="N89" s="32"/>
      <c r="O89" s="33" t="s">
        <v>460</v>
      </c>
      <c r="P89" s="34" t="n">
        <v>0</v>
      </c>
      <c r="Q89" s="34" t="n">
        <v>15</v>
      </c>
      <c r="R89" s="27"/>
      <c r="S89" s="27"/>
      <c r="T89" s="27" t="s">
        <v>15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7264</v>
      </c>
      <c r="AG89" s="39"/>
      <c r="AH89" s="39"/>
    </row>
    <row r="90" customFormat="false" ht="51" hidden="false" customHeight="true" outlineLevel="0" collapsed="false">
      <c r="A90" s="26" t="s">
        <v>622</v>
      </c>
      <c r="B90" s="27" t="s">
        <v>623</v>
      </c>
      <c r="C90" s="28" t="s">
        <v>109</v>
      </c>
      <c r="D90" s="29"/>
      <c r="E90" s="30"/>
      <c r="F90" s="30" t="s">
        <v>624</v>
      </c>
      <c r="G90" s="27"/>
      <c r="H90" s="27" t="s">
        <v>625</v>
      </c>
      <c r="I90" s="31" t="s">
        <v>626</v>
      </c>
      <c r="J90" s="31" t="s">
        <v>113</v>
      </c>
      <c r="K90" s="32" t="n">
        <v>35950</v>
      </c>
      <c r="L90" s="32" t="n">
        <v>38974</v>
      </c>
      <c r="M90" s="32"/>
      <c r="N90" s="32"/>
      <c r="O90" s="33" t="s">
        <v>277</v>
      </c>
      <c r="P90" s="34" t="n">
        <v>0</v>
      </c>
      <c r="Q90" s="34" t="n">
        <v>15</v>
      </c>
      <c r="R90" s="27"/>
      <c r="S90" s="27"/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7265</v>
      </c>
      <c r="AG90" s="39"/>
      <c r="AH90" s="39"/>
    </row>
    <row r="91" customFormat="false" ht="51" hidden="false" customHeight="true" outlineLevel="0" collapsed="false">
      <c r="A91" s="26" t="s">
        <v>627</v>
      </c>
      <c r="B91" s="27" t="s">
        <v>628</v>
      </c>
      <c r="C91" s="28" t="s">
        <v>109</v>
      </c>
      <c r="D91" s="29"/>
      <c r="E91" s="30"/>
      <c r="F91" s="30" t="s">
        <v>629</v>
      </c>
      <c r="G91" s="27"/>
      <c r="H91" s="27" t="s">
        <v>630</v>
      </c>
      <c r="I91" s="31" t="s">
        <v>631</v>
      </c>
      <c r="J91" s="31" t="s">
        <v>113</v>
      </c>
      <c r="K91" s="32" t="n">
        <v>34235</v>
      </c>
      <c r="L91" s="32" t="n">
        <v>39555</v>
      </c>
      <c r="M91" s="32"/>
      <c r="N91" s="32"/>
      <c r="O91" s="33" t="s">
        <v>632</v>
      </c>
      <c r="P91" s="34" t="n">
        <v>20</v>
      </c>
      <c r="Q91" s="34" t="n">
        <v>0</v>
      </c>
      <c r="R91" s="27"/>
      <c r="S91" s="27"/>
      <c r="T91" s="27" t="s">
        <v>15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7266</v>
      </c>
      <c r="AG91" s="39"/>
      <c r="AH91" s="39"/>
    </row>
    <row r="92" customFormat="false" ht="51" hidden="false" customHeight="true" outlineLevel="0" collapsed="false">
      <c r="A92" s="26" t="s">
        <v>633</v>
      </c>
      <c r="B92" s="27" t="s">
        <v>634</v>
      </c>
      <c r="C92" s="28" t="s">
        <v>109</v>
      </c>
      <c r="D92" s="29"/>
      <c r="E92" s="30"/>
      <c r="F92" s="30" t="s">
        <v>635</v>
      </c>
      <c r="G92" s="27"/>
      <c r="H92" s="27" t="s">
        <v>636</v>
      </c>
      <c r="I92" s="31" t="s">
        <v>637</v>
      </c>
      <c r="J92" s="31" t="s">
        <v>113</v>
      </c>
      <c r="K92" s="32" t="n">
        <v>37488</v>
      </c>
      <c r="L92" s="32" t="n">
        <v>38678</v>
      </c>
      <c r="M92" s="32"/>
      <c r="N92" s="32"/>
      <c r="O92" s="33" t="s">
        <v>467</v>
      </c>
      <c r="P92" s="34" t="n">
        <v>0</v>
      </c>
      <c r="Q92" s="34" t="n">
        <v>15</v>
      </c>
      <c r="R92" s="27"/>
      <c r="S92" s="27" t="s">
        <v>638</v>
      </c>
      <c r="T92" s="27" t="s">
        <v>154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7267</v>
      </c>
      <c r="AG92" s="39"/>
      <c r="AH92" s="39"/>
    </row>
    <row r="93" customFormat="false" ht="51" hidden="false" customHeight="true" outlineLevel="0" collapsed="false">
      <c r="A93" s="26" t="s">
        <v>639</v>
      </c>
      <c r="B93" s="27" t="s">
        <v>640</v>
      </c>
      <c r="C93" s="28" t="s">
        <v>109</v>
      </c>
      <c r="D93" s="29"/>
      <c r="E93" s="30"/>
      <c r="F93" s="30" t="s">
        <v>641</v>
      </c>
      <c r="G93" s="27"/>
      <c r="H93" s="27" t="s">
        <v>642</v>
      </c>
      <c r="I93" s="31" t="s">
        <v>643</v>
      </c>
      <c r="J93" s="31" t="s">
        <v>113</v>
      </c>
      <c r="K93" s="32" t="n">
        <v>37939</v>
      </c>
      <c r="L93" s="32" t="n">
        <v>38931</v>
      </c>
      <c r="M93" s="32"/>
      <c r="N93" s="32"/>
      <c r="O93" s="33" t="s">
        <v>644</v>
      </c>
      <c r="P93" s="34" t="n">
        <v>0</v>
      </c>
      <c r="Q93" s="34" t="n">
        <v>15</v>
      </c>
      <c r="R93" s="27"/>
      <c r="S93" s="27"/>
      <c r="T93" s="27" t="s">
        <v>15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7268</v>
      </c>
      <c r="AG93" s="39"/>
      <c r="AH93" s="39"/>
    </row>
    <row r="94" customFormat="false" ht="51" hidden="false" customHeight="true" outlineLevel="0" collapsed="false">
      <c r="A94" s="26" t="s">
        <v>645</v>
      </c>
      <c r="B94" s="27" t="s">
        <v>646</v>
      </c>
      <c r="C94" s="28" t="s">
        <v>109</v>
      </c>
      <c r="D94" s="29"/>
      <c r="E94" s="30"/>
      <c r="F94" s="30" t="s">
        <v>647</v>
      </c>
      <c r="G94" s="27"/>
      <c r="H94" s="27" t="s">
        <v>648</v>
      </c>
      <c r="I94" s="31" t="s">
        <v>649</v>
      </c>
      <c r="J94" s="31" t="s">
        <v>113</v>
      </c>
      <c r="K94" s="32" t="n">
        <v>38202</v>
      </c>
      <c r="L94" s="32"/>
      <c r="M94" s="32"/>
      <c r="N94" s="32"/>
      <c r="O94" s="33" t="s">
        <v>650</v>
      </c>
      <c r="P94" s="34" t="n">
        <v>0</v>
      </c>
      <c r="Q94" s="34" t="n">
        <v>15</v>
      </c>
      <c r="R94" s="27"/>
      <c r="S94" s="27"/>
      <c r="T94" s="27" t="s">
        <v>154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7269</v>
      </c>
      <c r="AG94" s="39"/>
      <c r="AH94" s="39"/>
    </row>
    <row r="95" customFormat="false" ht="51" hidden="false" customHeight="true" outlineLevel="0" collapsed="false">
      <c r="A95" s="26" t="s">
        <v>651</v>
      </c>
      <c r="B95" s="27" t="s">
        <v>652</v>
      </c>
      <c r="C95" s="28" t="s">
        <v>109</v>
      </c>
      <c r="D95" s="29"/>
      <c r="E95" s="30"/>
      <c r="F95" s="30" t="s">
        <v>653</v>
      </c>
      <c r="G95" s="27"/>
      <c r="H95" s="27" t="s">
        <v>654</v>
      </c>
      <c r="I95" s="31" t="s">
        <v>655</v>
      </c>
      <c r="J95" s="31" t="s">
        <v>113</v>
      </c>
      <c r="K95" s="32" t="n">
        <v>37866</v>
      </c>
      <c r="L95" s="32" t="n">
        <v>39279</v>
      </c>
      <c r="M95" s="32"/>
      <c r="N95" s="32"/>
      <c r="O95" s="33" t="s">
        <v>530</v>
      </c>
      <c r="P95" s="34" t="n">
        <v>0</v>
      </c>
      <c r="Q95" s="34" t="n">
        <v>15</v>
      </c>
      <c r="R95" s="27"/>
      <c r="S95" s="27"/>
      <c r="T95" s="27" t="s">
        <v>139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7270</v>
      </c>
      <c r="AG95" s="39"/>
      <c r="AH95" s="39"/>
    </row>
    <row r="96" customFormat="false" ht="51" hidden="false" customHeight="true" outlineLevel="0" collapsed="false">
      <c r="A96" s="26" t="s">
        <v>656</v>
      </c>
      <c r="B96" s="27" t="s">
        <v>657</v>
      </c>
      <c r="C96" s="28" t="s">
        <v>109</v>
      </c>
      <c r="D96" s="29"/>
      <c r="E96" s="30"/>
      <c r="F96" s="30" t="s">
        <v>658</v>
      </c>
      <c r="G96" s="27"/>
      <c r="H96" s="27" t="s">
        <v>659</v>
      </c>
      <c r="I96" s="31" t="s">
        <v>660</v>
      </c>
      <c r="J96" s="31" t="s">
        <v>113</v>
      </c>
      <c r="K96" s="32" t="n">
        <v>33619</v>
      </c>
      <c r="L96" s="32"/>
      <c r="M96" s="32"/>
      <c r="N96" s="32"/>
      <c r="O96" s="33" t="s">
        <v>374</v>
      </c>
      <c r="P96" s="34" t="n">
        <v>20</v>
      </c>
      <c r="Q96" s="34" t="n">
        <v>0</v>
      </c>
      <c r="R96" s="27"/>
      <c r="S96" s="27"/>
      <c r="T96" s="27" t="s">
        <v>154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7271</v>
      </c>
      <c r="AG96" s="39"/>
      <c r="AH96" s="39"/>
    </row>
    <row r="97" customFormat="false" ht="51" hidden="false" customHeight="true" outlineLevel="0" collapsed="false">
      <c r="A97" s="26" t="s">
        <v>661</v>
      </c>
      <c r="B97" s="27" t="s">
        <v>662</v>
      </c>
      <c r="C97" s="28" t="s">
        <v>109</v>
      </c>
      <c r="D97" s="29"/>
      <c r="E97" s="30"/>
      <c r="F97" s="30" t="s">
        <v>663</v>
      </c>
      <c r="G97" s="27"/>
      <c r="H97" s="27" t="s">
        <v>664</v>
      </c>
      <c r="I97" s="31" t="s">
        <v>665</v>
      </c>
      <c r="J97" s="31" t="s">
        <v>246</v>
      </c>
      <c r="K97" s="32" t="n">
        <v>37621</v>
      </c>
      <c r="L97" s="32" t="n">
        <v>39687</v>
      </c>
      <c r="M97" s="32"/>
      <c r="N97" s="32"/>
      <c r="O97" s="33" t="s">
        <v>666</v>
      </c>
      <c r="P97" s="34" t="n">
        <v>20</v>
      </c>
      <c r="Q97" s="34" t="n">
        <v>0</v>
      </c>
      <c r="R97" s="27"/>
      <c r="S97" s="27"/>
      <c r="T97" s="27" t="s">
        <v>15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7272</v>
      </c>
      <c r="AG97" s="39"/>
      <c r="AH97" s="39"/>
    </row>
    <row r="98" customFormat="false" ht="51" hidden="false" customHeight="true" outlineLevel="0" collapsed="false">
      <c r="A98" s="26" t="s">
        <v>667</v>
      </c>
      <c r="B98" s="27" t="s">
        <v>668</v>
      </c>
      <c r="C98" s="28" t="s">
        <v>109</v>
      </c>
      <c r="D98" s="29"/>
      <c r="E98" s="30"/>
      <c r="F98" s="30" t="s">
        <v>669</v>
      </c>
      <c r="G98" s="27"/>
      <c r="H98" s="27" t="s">
        <v>670</v>
      </c>
      <c r="I98" s="31" t="s">
        <v>671</v>
      </c>
      <c r="J98" s="31" t="s">
        <v>113</v>
      </c>
      <c r="K98" s="32" t="n">
        <v>37762</v>
      </c>
      <c r="L98" s="32"/>
      <c r="M98" s="32"/>
      <c r="N98" s="32"/>
      <c r="O98" s="33" t="s">
        <v>672</v>
      </c>
      <c r="P98" s="34" t="n">
        <v>0</v>
      </c>
      <c r="Q98" s="34" t="n">
        <v>15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7273</v>
      </c>
      <c r="AG98" s="39"/>
      <c r="AH98" s="39"/>
    </row>
    <row r="99" customFormat="false" ht="51" hidden="false" customHeight="true" outlineLevel="0" collapsed="false">
      <c r="A99" s="26" t="s">
        <v>673</v>
      </c>
      <c r="B99" s="27" t="s">
        <v>674</v>
      </c>
      <c r="C99" s="28" t="s">
        <v>109</v>
      </c>
      <c r="D99" s="29"/>
      <c r="E99" s="30"/>
      <c r="F99" s="30" t="s">
        <v>675</v>
      </c>
      <c r="G99" s="27"/>
      <c r="H99" s="27" t="s">
        <v>676</v>
      </c>
      <c r="I99" s="31" t="s">
        <v>677</v>
      </c>
      <c r="J99" s="31" t="s">
        <v>113</v>
      </c>
      <c r="K99" s="32" t="n">
        <v>37607</v>
      </c>
      <c r="L99" s="32"/>
      <c r="M99" s="32"/>
      <c r="N99" s="32"/>
      <c r="O99" s="33" t="s">
        <v>678</v>
      </c>
      <c r="P99" s="34" t="n">
        <v>0</v>
      </c>
      <c r="Q99" s="34" t="n">
        <v>15</v>
      </c>
      <c r="R99" s="27"/>
      <c r="S99" s="27"/>
      <c r="T99" s="27" t="s">
        <v>15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7274</v>
      </c>
      <c r="AG99" s="39"/>
      <c r="AH99" s="39"/>
    </row>
    <row r="100" customFormat="false" ht="51" hidden="false" customHeight="true" outlineLevel="0" collapsed="false">
      <c r="A100" s="26" t="s">
        <v>679</v>
      </c>
      <c r="B100" s="27" t="s">
        <v>680</v>
      </c>
      <c r="C100" s="28" t="s">
        <v>109</v>
      </c>
      <c r="D100" s="29"/>
      <c r="E100" s="30"/>
      <c r="F100" s="30" t="s">
        <v>681</v>
      </c>
      <c r="G100" s="27"/>
      <c r="H100" s="27" t="s">
        <v>682</v>
      </c>
      <c r="I100" s="31" t="s">
        <v>683</v>
      </c>
      <c r="J100" s="31" t="s">
        <v>246</v>
      </c>
      <c r="K100" s="32" t="n">
        <v>38766</v>
      </c>
      <c r="L100" s="32" t="n">
        <v>39504</v>
      </c>
      <c r="M100" s="32"/>
      <c r="N100" s="32"/>
      <c r="O100" s="33" t="s">
        <v>684</v>
      </c>
      <c r="P100" s="34" t="n">
        <v>20</v>
      </c>
      <c r="Q100" s="34" t="n">
        <v>0</v>
      </c>
      <c r="R100" s="27"/>
      <c r="S100" s="27" t="s">
        <v>310</v>
      </c>
      <c r="T100" s="27" t="s">
        <v>154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7275</v>
      </c>
      <c r="AG100" s="39"/>
      <c r="AH100" s="39"/>
    </row>
    <row r="101" customFormat="false" ht="51" hidden="false" customHeight="true" outlineLevel="0" collapsed="false">
      <c r="A101" s="26" t="s">
        <v>685</v>
      </c>
      <c r="B101" s="27" t="s">
        <v>686</v>
      </c>
      <c r="C101" s="28" t="s">
        <v>109</v>
      </c>
      <c r="D101" s="29"/>
      <c r="E101" s="30"/>
      <c r="F101" s="30" t="s">
        <v>687</v>
      </c>
      <c r="G101" s="27"/>
      <c r="H101" s="27" t="s">
        <v>688</v>
      </c>
      <c r="I101" s="31" t="s">
        <v>689</v>
      </c>
      <c r="J101" s="31" t="s">
        <v>276</v>
      </c>
      <c r="K101" s="32" t="n">
        <v>37616</v>
      </c>
      <c r="L101" s="32" t="n">
        <v>39681</v>
      </c>
      <c r="M101" s="32"/>
      <c r="N101" s="32"/>
      <c r="O101" s="33" t="s">
        <v>690</v>
      </c>
      <c r="P101" s="34" t="n">
        <v>20</v>
      </c>
      <c r="Q101" s="34" t="n">
        <v>0</v>
      </c>
      <c r="R101" s="27"/>
      <c r="S101" s="27"/>
      <c r="T101" s="27" t="s">
        <v>15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7276</v>
      </c>
      <c r="AG101" s="39"/>
      <c r="AH101" s="39"/>
    </row>
    <row r="102" customFormat="false" ht="51" hidden="false" customHeight="true" outlineLevel="0" collapsed="false">
      <c r="A102" s="26" t="s">
        <v>691</v>
      </c>
      <c r="B102" s="27" t="s">
        <v>692</v>
      </c>
      <c r="C102" s="28" t="s">
        <v>109</v>
      </c>
      <c r="D102" s="29"/>
      <c r="E102" s="30"/>
      <c r="F102" s="30" t="s">
        <v>693</v>
      </c>
      <c r="G102" s="27"/>
      <c r="H102" s="27" t="s">
        <v>694</v>
      </c>
      <c r="I102" s="31" t="s">
        <v>695</v>
      </c>
      <c r="J102" s="31" t="s">
        <v>195</v>
      </c>
      <c r="K102" s="32" t="n">
        <v>39661</v>
      </c>
      <c r="L102" s="32"/>
      <c r="M102" s="32"/>
      <c r="N102" s="32"/>
      <c r="O102" s="33" t="s">
        <v>696</v>
      </c>
      <c r="P102" s="34" t="n">
        <v>0</v>
      </c>
      <c r="Q102" s="34" t="n">
        <v>15</v>
      </c>
      <c r="R102" s="27"/>
      <c r="S102" s="27"/>
      <c r="T102" s="27" t="s">
        <v>115</v>
      </c>
      <c r="U102" s="35" t="s">
        <v>116</v>
      </c>
      <c r="V102" s="36" t="s">
        <v>697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7277</v>
      </c>
      <c r="AG102" s="39"/>
      <c r="AH102" s="39"/>
    </row>
    <row r="103" customFormat="false" ht="51" hidden="false" customHeight="true" outlineLevel="0" collapsed="false">
      <c r="A103" s="26" t="s">
        <v>698</v>
      </c>
      <c r="B103" s="27" t="s">
        <v>699</v>
      </c>
      <c r="C103" s="28" t="s">
        <v>109</v>
      </c>
      <c r="D103" s="29"/>
      <c r="E103" s="30"/>
      <c r="F103" s="30" t="s">
        <v>700</v>
      </c>
      <c r="G103" s="27"/>
      <c r="H103" s="27" t="s">
        <v>701</v>
      </c>
      <c r="I103" s="31" t="s">
        <v>702</v>
      </c>
      <c r="J103" s="31" t="s">
        <v>276</v>
      </c>
      <c r="K103" s="32" t="n">
        <v>37621</v>
      </c>
      <c r="L103" s="32" t="n">
        <v>39062</v>
      </c>
      <c r="M103" s="32"/>
      <c r="N103" s="32"/>
      <c r="O103" s="33" t="s">
        <v>703</v>
      </c>
      <c r="P103" s="34" t="n">
        <v>11</v>
      </c>
      <c r="Q103" s="34" t="n">
        <v>0</v>
      </c>
      <c r="R103" s="27"/>
      <c r="S103" s="27" t="s">
        <v>704</v>
      </c>
      <c r="T103" s="27" t="s">
        <v>15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7278</v>
      </c>
      <c r="AG103" s="39"/>
      <c r="AH103" s="39"/>
    </row>
    <row r="104" customFormat="false" ht="51" hidden="false" customHeight="true" outlineLevel="0" collapsed="false">
      <c r="A104" s="26" t="s">
        <v>705</v>
      </c>
      <c r="B104" s="27" t="s">
        <v>706</v>
      </c>
      <c r="C104" s="28" t="s">
        <v>109</v>
      </c>
      <c r="D104" s="29"/>
      <c r="E104" s="30"/>
      <c r="F104" s="30" t="s">
        <v>707</v>
      </c>
      <c r="G104" s="27"/>
      <c r="H104" s="27" t="s">
        <v>708</v>
      </c>
      <c r="I104" s="31" t="s">
        <v>709</v>
      </c>
      <c r="J104" s="31" t="s">
        <v>195</v>
      </c>
      <c r="K104" s="32" t="n">
        <v>37572</v>
      </c>
      <c r="L104" s="32" t="n">
        <v>39520</v>
      </c>
      <c r="M104" s="32"/>
      <c r="N104" s="32"/>
      <c r="O104" s="33" t="s">
        <v>123</v>
      </c>
      <c r="P104" s="34" t="n">
        <v>20</v>
      </c>
      <c r="Q104" s="34" t="n">
        <v>0</v>
      </c>
      <c r="R104" s="27"/>
      <c r="S104" s="27"/>
      <c r="T104" s="27" t="s">
        <v>154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7279</v>
      </c>
      <c r="AG104" s="39"/>
      <c r="AH104" s="39"/>
    </row>
    <row r="105" customFormat="false" ht="51" hidden="false" customHeight="true" outlineLevel="0" collapsed="false">
      <c r="A105" s="26" t="s">
        <v>710</v>
      </c>
      <c r="B105" s="27" t="s">
        <v>711</v>
      </c>
      <c r="C105" s="28" t="s">
        <v>109</v>
      </c>
      <c r="D105" s="29"/>
      <c r="E105" s="30"/>
      <c r="F105" s="30" t="s">
        <v>707</v>
      </c>
      <c r="G105" s="27"/>
      <c r="H105" s="27" t="s">
        <v>712</v>
      </c>
      <c r="I105" s="31" t="s">
        <v>713</v>
      </c>
      <c r="J105" s="31" t="s">
        <v>195</v>
      </c>
      <c r="K105" s="32" t="n">
        <v>37580</v>
      </c>
      <c r="L105" s="32"/>
      <c r="M105" s="32"/>
      <c r="N105" s="32"/>
      <c r="O105" s="33" t="s">
        <v>714</v>
      </c>
      <c r="P105" s="34" t="n">
        <v>20</v>
      </c>
      <c r="Q105" s="34" t="n">
        <v>0</v>
      </c>
      <c r="R105" s="27"/>
      <c r="S105" s="27" t="s">
        <v>715</v>
      </c>
      <c r="T105" s="27" t="s">
        <v>154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7280</v>
      </c>
      <c r="AG105" s="39"/>
      <c r="AH105" s="39"/>
    </row>
    <row r="106" customFormat="false" ht="51" hidden="false" customHeight="true" outlineLevel="0" collapsed="false">
      <c r="A106" s="26" t="s">
        <v>716</v>
      </c>
      <c r="B106" s="27" t="s">
        <v>717</v>
      </c>
      <c r="C106" s="28" t="s">
        <v>109</v>
      </c>
      <c r="D106" s="29"/>
      <c r="E106" s="30"/>
      <c r="F106" s="30" t="s">
        <v>707</v>
      </c>
      <c r="G106" s="27"/>
      <c r="H106" s="27" t="s">
        <v>718</v>
      </c>
      <c r="I106" s="31" t="s">
        <v>719</v>
      </c>
      <c r="J106" s="31" t="s">
        <v>195</v>
      </c>
      <c r="K106" s="32" t="n">
        <v>37625</v>
      </c>
      <c r="L106" s="32"/>
      <c r="M106" s="32"/>
      <c r="N106" s="32"/>
      <c r="O106" s="33" t="s">
        <v>413</v>
      </c>
      <c r="P106" s="34" t="n">
        <v>0</v>
      </c>
      <c r="Q106" s="34" t="n">
        <v>15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7281</v>
      </c>
      <c r="AG106" s="39"/>
      <c r="AH106" s="39"/>
    </row>
    <row r="107" customFormat="false" ht="51" hidden="false" customHeight="true" outlineLevel="0" collapsed="false">
      <c r="A107" s="26" t="s">
        <v>720</v>
      </c>
      <c r="B107" s="27" t="s">
        <v>721</v>
      </c>
      <c r="C107" s="28" t="s">
        <v>109</v>
      </c>
      <c r="D107" s="29"/>
      <c r="E107" s="30"/>
      <c r="F107" s="30" t="s">
        <v>707</v>
      </c>
      <c r="G107" s="27"/>
      <c r="H107" s="27" t="s">
        <v>722</v>
      </c>
      <c r="I107" s="31" t="s">
        <v>723</v>
      </c>
      <c r="J107" s="31" t="s">
        <v>195</v>
      </c>
      <c r="K107" s="32" t="n">
        <v>38832</v>
      </c>
      <c r="L107" s="32"/>
      <c r="M107" s="32"/>
      <c r="N107" s="32"/>
      <c r="O107" s="33" t="s">
        <v>724</v>
      </c>
      <c r="P107" s="34" t="n">
        <v>0</v>
      </c>
      <c r="Q107" s="34" t="n">
        <v>15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7282</v>
      </c>
      <c r="AG107" s="39"/>
      <c r="AH107" s="39"/>
    </row>
    <row r="108" customFormat="false" ht="51" hidden="false" customHeight="true" outlineLevel="0" collapsed="false">
      <c r="A108" s="26" t="s">
        <v>725</v>
      </c>
      <c r="B108" s="27" t="s">
        <v>726</v>
      </c>
      <c r="C108" s="28" t="s">
        <v>109</v>
      </c>
      <c r="D108" s="29"/>
      <c r="E108" s="30"/>
      <c r="F108" s="30" t="s">
        <v>727</v>
      </c>
      <c r="G108" s="27"/>
      <c r="H108" s="27" t="s">
        <v>728</v>
      </c>
      <c r="I108" s="31" t="s">
        <v>729</v>
      </c>
      <c r="J108" s="31" t="s">
        <v>195</v>
      </c>
      <c r="K108" s="32" t="n">
        <v>39380</v>
      </c>
      <c r="L108" s="32"/>
      <c r="M108" s="32"/>
      <c r="N108" s="32"/>
      <c r="O108" s="33" t="s">
        <v>730</v>
      </c>
      <c r="P108" s="34" t="n">
        <v>0</v>
      </c>
      <c r="Q108" s="34" t="n">
        <v>15</v>
      </c>
      <c r="R108" s="27"/>
      <c r="S108" s="27" t="s">
        <v>731</v>
      </c>
      <c r="T108" s="27" t="s">
        <v>115</v>
      </c>
      <c r="U108" s="35" t="s">
        <v>116</v>
      </c>
      <c r="V108" s="36" t="s">
        <v>732</v>
      </c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7283</v>
      </c>
      <c r="AG108" s="39"/>
      <c r="AH108" s="39"/>
    </row>
    <row r="109" customFormat="false" ht="51" hidden="false" customHeight="true" outlineLevel="0" collapsed="false">
      <c r="A109" s="26" t="s">
        <v>733</v>
      </c>
      <c r="B109" s="27" t="s">
        <v>734</v>
      </c>
      <c r="C109" s="28" t="s">
        <v>109</v>
      </c>
      <c r="D109" s="29"/>
      <c r="E109" s="30"/>
      <c r="F109" s="30" t="s">
        <v>735</v>
      </c>
      <c r="G109" s="27"/>
      <c r="H109" s="27" t="s">
        <v>736</v>
      </c>
      <c r="I109" s="31" t="s">
        <v>737</v>
      </c>
      <c r="J109" s="31" t="s">
        <v>195</v>
      </c>
      <c r="K109" s="32" t="n">
        <v>38764</v>
      </c>
      <c r="L109" s="32"/>
      <c r="M109" s="32"/>
      <c r="N109" s="32"/>
      <c r="O109" s="33" t="s">
        <v>738</v>
      </c>
      <c r="P109" s="34" t="n">
        <v>0</v>
      </c>
      <c r="Q109" s="34" t="n">
        <v>15</v>
      </c>
      <c r="R109" s="27"/>
      <c r="S109" s="27"/>
      <c r="T109" s="27" t="s">
        <v>154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7284</v>
      </c>
      <c r="AG109" s="39"/>
      <c r="AH109" s="39"/>
    </row>
    <row r="110" customFormat="false" ht="51" hidden="false" customHeight="true" outlineLevel="0" collapsed="false">
      <c r="A110" s="26" t="s">
        <v>739</v>
      </c>
      <c r="B110" s="27" t="s">
        <v>740</v>
      </c>
      <c r="C110" s="28" t="s">
        <v>109</v>
      </c>
      <c r="D110" s="29"/>
      <c r="E110" s="30"/>
      <c r="F110" s="30" t="s">
        <v>741</v>
      </c>
      <c r="G110" s="27"/>
      <c r="H110" s="27" t="s">
        <v>742</v>
      </c>
      <c r="I110" s="31" t="s">
        <v>743</v>
      </c>
      <c r="J110" s="31" t="s">
        <v>113</v>
      </c>
      <c r="K110" s="32" t="n">
        <v>39151</v>
      </c>
      <c r="L110" s="32"/>
      <c r="M110" s="32"/>
      <c r="N110" s="32"/>
      <c r="O110" s="33" t="s">
        <v>480</v>
      </c>
      <c r="P110" s="34" t="n">
        <v>0</v>
      </c>
      <c r="Q110" s="34" t="n">
        <v>15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7285</v>
      </c>
      <c r="AG110" s="39"/>
      <c r="AH110" s="39"/>
    </row>
    <row r="111" customFormat="false" ht="51" hidden="false" customHeight="true" outlineLevel="0" collapsed="false">
      <c r="A111" s="26" t="s">
        <v>744</v>
      </c>
      <c r="B111" s="27" t="s">
        <v>745</v>
      </c>
      <c r="C111" s="28" t="s">
        <v>109</v>
      </c>
      <c r="D111" s="29"/>
      <c r="E111" s="30"/>
      <c r="F111" s="30" t="s">
        <v>746</v>
      </c>
      <c r="G111" s="27"/>
      <c r="H111" s="27" t="s">
        <v>747</v>
      </c>
      <c r="I111" s="31" t="s">
        <v>748</v>
      </c>
      <c r="J111" s="31" t="s">
        <v>195</v>
      </c>
      <c r="K111" s="32" t="n">
        <v>38477</v>
      </c>
      <c r="L111" s="32"/>
      <c r="M111" s="32"/>
      <c r="N111" s="32"/>
      <c r="O111" s="33" t="s">
        <v>322</v>
      </c>
      <c r="P111" s="34" t="n">
        <v>0</v>
      </c>
      <c r="Q111" s="34" t="n">
        <v>15</v>
      </c>
      <c r="R111" s="27"/>
      <c r="S111" s="27"/>
      <c r="T111" s="27" t="s">
        <v>154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7286</v>
      </c>
      <c r="AG111" s="39"/>
      <c r="AH111" s="39"/>
    </row>
    <row r="112" customFormat="false" ht="51" hidden="false" customHeight="true" outlineLevel="0" collapsed="false">
      <c r="A112" s="26" t="s">
        <v>749</v>
      </c>
      <c r="B112" s="27" t="s">
        <v>750</v>
      </c>
      <c r="C112" s="28" t="s">
        <v>109</v>
      </c>
      <c r="D112" s="29"/>
      <c r="E112" s="30"/>
      <c r="F112" s="30" t="s">
        <v>751</v>
      </c>
      <c r="G112" s="27"/>
      <c r="H112" s="27" t="s">
        <v>752</v>
      </c>
      <c r="I112" s="31" t="s">
        <v>753</v>
      </c>
      <c r="J112" s="31" t="s">
        <v>113</v>
      </c>
      <c r="K112" s="32" t="n">
        <v>37605</v>
      </c>
      <c r="L112" s="32" t="n">
        <v>39888</v>
      </c>
      <c r="M112" s="32"/>
      <c r="N112" s="32"/>
      <c r="O112" s="33" t="s">
        <v>610</v>
      </c>
      <c r="P112" s="34" t="n">
        <v>0</v>
      </c>
      <c r="Q112" s="34" t="n">
        <v>15</v>
      </c>
      <c r="R112" s="27"/>
      <c r="S112" s="27"/>
      <c r="T112" s="27" t="s">
        <v>154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7287</v>
      </c>
      <c r="AG112" s="39"/>
      <c r="AH112" s="39"/>
    </row>
    <row r="113" customFormat="false" ht="51" hidden="false" customHeight="true" outlineLevel="0" collapsed="false">
      <c r="A113" s="26" t="s">
        <v>754</v>
      </c>
      <c r="B113" s="27" t="s">
        <v>755</v>
      </c>
      <c r="C113" s="28" t="s">
        <v>109</v>
      </c>
      <c r="D113" s="29"/>
      <c r="E113" s="30"/>
      <c r="F113" s="30" t="s">
        <v>756</v>
      </c>
      <c r="G113" s="27"/>
      <c r="H113" s="27" t="s">
        <v>757</v>
      </c>
      <c r="I113" s="31" t="s">
        <v>758</v>
      </c>
      <c r="J113" s="31" t="s">
        <v>113</v>
      </c>
      <c r="K113" s="32" t="n">
        <v>38951</v>
      </c>
      <c r="L113" s="32"/>
      <c r="M113" s="32"/>
      <c r="N113" s="32"/>
      <c r="O113" s="33" t="s">
        <v>759</v>
      </c>
      <c r="P113" s="34" t="n">
        <v>0</v>
      </c>
      <c r="Q113" s="34" t="n">
        <v>15</v>
      </c>
      <c r="R113" s="27"/>
      <c r="S113" s="27"/>
      <c r="T113" s="27" t="s">
        <v>154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7288</v>
      </c>
      <c r="AG113" s="39"/>
      <c r="AH113" s="39"/>
    </row>
    <row r="114" customFormat="false" ht="51" hidden="false" customHeight="true" outlineLevel="0" collapsed="false">
      <c r="A114" s="26" t="s">
        <v>760</v>
      </c>
      <c r="B114" s="27" t="s">
        <v>761</v>
      </c>
      <c r="C114" s="28" t="s">
        <v>109</v>
      </c>
      <c r="D114" s="29"/>
      <c r="E114" s="30"/>
      <c r="F114" s="30" t="s">
        <v>762</v>
      </c>
      <c r="G114" s="27"/>
      <c r="H114" s="27" t="s">
        <v>763</v>
      </c>
      <c r="I114" s="31" t="s">
        <v>764</v>
      </c>
      <c r="J114" s="31" t="s">
        <v>113</v>
      </c>
      <c r="K114" s="32" t="n">
        <v>38114</v>
      </c>
      <c r="L114" s="32"/>
      <c r="M114" s="32"/>
      <c r="N114" s="32"/>
      <c r="O114" s="33" t="s">
        <v>765</v>
      </c>
      <c r="P114" s="34" t="n">
        <v>0</v>
      </c>
      <c r="Q114" s="34" t="n">
        <v>15</v>
      </c>
      <c r="R114" s="27"/>
      <c r="S114" s="27"/>
      <c r="T114" s="27" t="s">
        <v>15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7289</v>
      </c>
      <c r="AG114" s="39"/>
      <c r="AH114" s="39"/>
    </row>
    <row r="115" customFormat="false" ht="51" hidden="false" customHeight="true" outlineLevel="0" collapsed="false">
      <c r="A115" s="26" t="s">
        <v>766</v>
      </c>
      <c r="B115" s="27" t="s">
        <v>767</v>
      </c>
      <c r="C115" s="28" t="s">
        <v>109</v>
      </c>
      <c r="D115" s="29"/>
      <c r="E115" s="30"/>
      <c r="F115" s="30" t="s">
        <v>768</v>
      </c>
      <c r="G115" s="27"/>
      <c r="H115" s="27" t="s">
        <v>769</v>
      </c>
      <c r="I115" s="31" t="s">
        <v>770</v>
      </c>
      <c r="J115" s="31" t="s">
        <v>113</v>
      </c>
      <c r="K115" s="32" t="n">
        <v>37621</v>
      </c>
      <c r="L115" s="32" t="n">
        <v>39927</v>
      </c>
      <c r="M115" s="32"/>
      <c r="N115" s="32"/>
      <c r="O115" s="33" t="s">
        <v>771</v>
      </c>
      <c r="P115" s="34" t="n">
        <v>0</v>
      </c>
      <c r="Q115" s="34" t="n">
        <v>15</v>
      </c>
      <c r="R115" s="27"/>
      <c r="S115" s="27"/>
      <c r="T115" s="27" t="s">
        <v>154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7290</v>
      </c>
      <c r="AG115" s="39"/>
      <c r="AH115" s="39"/>
    </row>
    <row r="116" customFormat="false" ht="51" hidden="false" customHeight="true" outlineLevel="0" collapsed="false">
      <c r="A116" s="26" t="s">
        <v>772</v>
      </c>
      <c r="B116" s="27" t="s">
        <v>773</v>
      </c>
      <c r="C116" s="28" t="s">
        <v>109</v>
      </c>
      <c r="D116" s="29"/>
      <c r="E116" s="30"/>
      <c r="F116" s="30" t="s">
        <v>774</v>
      </c>
      <c r="G116" s="27"/>
      <c r="H116" s="27" t="s">
        <v>775</v>
      </c>
      <c r="I116" s="31" t="s">
        <v>776</v>
      </c>
      <c r="J116" s="31" t="s">
        <v>113</v>
      </c>
      <c r="K116" s="32" t="n">
        <v>37621</v>
      </c>
      <c r="L116" s="32"/>
      <c r="M116" s="32"/>
      <c r="N116" s="32"/>
      <c r="O116" s="33" t="s">
        <v>777</v>
      </c>
      <c r="P116" s="34" t="n">
        <v>0</v>
      </c>
      <c r="Q116" s="34" t="n">
        <v>15</v>
      </c>
      <c r="R116" s="27"/>
      <c r="S116" s="27"/>
      <c r="T116" s="27" t="s">
        <v>154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7291</v>
      </c>
      <c r="AG116" s="39"/>
      <c r="AH116" s="39"/>
    </row>
    <row r="117" customFormat="false" ht="51" hidden="false" customHeight="true" outlineLevel="0" collapsed="false">
      <c r="A117" s="26" t="s">
        <v>778</v>
      </c>
      <c r="B117" s="27" t="s">
        <v>779</v>
      </c>
      <c r="C117" s="28" t="s">
        <v>109</v>
      </c>
      <c r="D117" s="29"/>
      <c r="E117" s="30"/>
      <c r="F117" s="30" t="s">
        <v>780</v>
      </c>
      <c r="G117" s="27"/>
      <c r="H117" s="27" t="s">
        <v>781</v>
      </c>
      <c r="I117" s="31" t="s">
        <v>782</v>
      </c>
      <c r="J117" s="31" t="s">
        <v>246</v>
      </c>
      <c r="K117" s="32" t="n">
        <v>38105</v>
      </c>
      <c r="L117" s="32" t="n">
        <v>39994</v>
      </c>
      <c r="M117" s="32"/>
      <c r="N117" s="32"/>
      <c r="O117" s="33" t="s">
        <v>783</v>
      </c>
      <c r="P117" s="34" t="n">
        <v>0</v>
      </c>
      <c r="Q117" s="34" t="n">
        <v>15</v>
      </c>
      <c r="R117" s="27"/>
      <c r="S117" s="27"/>
      <c r="T117" s="27" t="s">
        <v>154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7292</v>
      </c>
      <c r="AG117" s="39"/>
      <c r="AH117" s="39"/>
    </row>
    <row r="118" customFormat="false" ht="51" hidden="false" customHeight="true" outlineLevel="0" collapsed="false">
      <c r="A118" s="26" t="s">
        <v>784</v>
      </c>
      <c r="B118" s="27" t="s">
        <v>785</v>
      </c>
      <c r="C118" s="28" t="s">
        <v>109</v>
      </c>
      <c r="D118" s="29"/>
      <c r="E118" s="30"/>
      <c r="F118" s="30" t="s">
        <v>786</v>
      </c>
      <c r="G118" s="27"/>
      <c r="H118" s="27" t="s">
        <v>787</v>
      </c>
      <c r="I118" s="31" t="s">
        <v>788</v>
      </c>
      <c r="J118" s="31" t="s">
        <v>113</v>
      </c>
      <c r="K118" s="32" t="n">
        <v>38294</v>
      </c>
      <c r="L118" s="32"/>
      <c r="M118" s="32"/>
      <c r="N118" s="32"/>
      <c r="O118" s="33" t="s">
        <v>789</v>
      </c>
      <c r="P118" s="34" t="n">
        <v>0</v>
      </c>
      <c r="Q118" s="34" t="n">
        <v>15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7293</v>
      </c>
      <c r="AG118" s="39"/>
      <c r="AH118" s="39"/>
    </row>
    <row r="119" customFormat="false" ht="51" hidden="false" customHeight="true" outlineLevel="0" collapsed="false">
      <c r="A119" s="26" t="s">
        <v>790</v>
      </c>
      <c r="B119" s="27" t="s">
        <v>545</v>
      </c>
      <c r="C119" s="28" t="s">
        <v>109</v>
      </c>
      <c r="D119" s="29"/>
      <c r="E119" s="30"/>
      <c r="F119" s="30" t="s">
        <v>546</v>
      </c>
      <c r="G119" s="27"/>
      <c r="H119" s="27" t="s">
        <v>547</v>
      </c>
      <c r="I119" s="31" t="s">
        <v>548</v>
      </c>
      <c r="J119" s="31" t="s">
        <v>113</v>
      </c>
      <c r="K119" s="32" t="n">
        <v>38372</v>
      </c>
      <c r="L119" s="32"/>
      <c r="M119" s="32"/>
      <c r="N119" s="32"/>
      <c r="O119" s="33" t="s">
        <v>254</v>
      </c>
      <c r="P119" s="34" t="n">
        <v>0</v>
      </c>
      <c r="Q119" s="34" t="n">
        <v>15</v>
      </c>
      <c r="R119" s="27"/>
      <c r="S119" s="27"/>
      <c r="T119" s="27" t="s">
        <v>154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7294</v>
      </c>
      <c r="AG119" s="39"/>
      <c r="AH119" s="39"/>
    </row>
    <row r="120" customFormat="false" ht="51" hidden="false" customHeight="true" outlineLevel="0" collapsed="false">
      <c r="A120" s="26" t="s">
        <v>791</v>
      </c>
      <c r="B120" s="27" t="s">
        <v>792</v>
      </c>
      <c r="C120" s="28" t="s">
        <v>109</v>
      </c>
      <c r="D120" s="29"/>
      <c r="E120" s="30"/>
      <c r="F120" s="30" t="s">
        <v>793</v>
      </c>
      <c r="G120" s="27"/>
      <c r="H120" s="27" t="s">
        <v>794</v>
      </c>
      <c r="I120" s="31" t="s">
        <v>795</v>
      </c>
      <c r="J120" s="31" t="s">
        <v>113</v>
      </c>
      <c r="K120" s="32" t="n">
        <v>39678</v>
      </c>
      <c r="L120" s="32" t="n">
        <v>40009</v>
      </c>
      <c r="M120" s="32"/>
      <c r="N120" s="32"/>
      <c r="O120" s="33" t="s">
        <v>796</v>
      </c>
      <c r="P120" s="34" t="n">
        <v>0</v>
      </c>
      <c r="Q120" s="34" t="n">
        <v>15</v>
      </c>
      <c r="R120" s="27"/>
      <c r="S120" s="27"/>
      <c r="T120" s="27" t="s">
        <v>139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7295</v>
      </c>
      <c r="AG120" s="39"/>
      <c r="AH120" s="39"/>
    </row>
    <row r="121" customFormat="false" ht="51" hidden="false" customHeight="true" outlineLevel="0" collapsed="false">
      <c r="A121" s="26" t="s">
        <v>797</v>
      </c>
      <c r="B121" s="27" t="s">
        <v>798</v>
      </c>
      <c r="C121" s="28" t="s">
        <v>109</v>
      </c>
      <c r="D121" s="29"/>
      <c r="E121" s="30"/>
      <c r="F121" s="30" t="s">
        <v>799</v>
      </c>
      <c r="G121" s="27"/>
      <c r="H121" s="27" t="s">
        <v>800</v>
      </c>
      <c r="I121" s="31" t="s">
        <v>801</v>
      </c>
      <c r="J121" s="31" t="s">
        <v>113</v>
      </c>
      <c r="K121" s="32" t="n">
        <v>38341</v>
      </c>
      <c r="L121" s="32" t="n">
        <v>39689</v>
      </c>
      <c r="M121" s="32"/>
      <c r="N121" s="32"/>
      <c r="O121" s="33" t="s">
        <v>802</v>
      </c>
      <c r="P121" s="34" t="n">
        <v>0</v>
      </c>
      <c r="Q121" s="34" t="n">
        <v>15</v>
      </c>
      <c r="R121" s="27"/>
      <c r="S121" s="27"/>
      <c r="T121" s="27" t="s">
        <v>154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7296</v>
      </c>
      <c r="AG121" s="39"/>
      <c r="AH121" s="39"/>
    </row>
    <row r="122" customFormat="false" ht="51" hidden="false" customHeight="true" outlineLevel="0" collapsed="false">
      <c r="A122" s="26" t="s">
        <v>803</v>
      </c>
      <c r="B122" s="27" t="s">
        <v>804</v>
      </c>
      <c r="C122" s="28" t="s">
        <v>109</v>
      </c>
      <c r="D122" s="29"/>
      <c r="E122" s="30"/>
      <c r="F122" s="30" t="s">
        <v>805</v>
      </c>
      <c r="G122" s="27"/>
      <c r="H122" s="27" t="s">
        <v>806</v>
      </c>
      <c r="I122" s="31" t="s">
        <v>807</v>
      </c>
      <c r="J122" s="31" t="s">
        <v>113</v>
      </c>
      <c r="K122" s="32" t="n">
        <v>37175</v>
      </c>
      <c r="L122" s="32" t="n">
        <v>38345</v>
      </c>
      <c r="M122" s="32"/>
      <c r="N122" s="32"/>
      <c r="O122" s="33" t="s">
        <v>808</v>
      </c>
      <c r="P122" s="34" t="n">
        <v>0</v>
      </c>
      <c r="Q122" s="34" t="n">
        <v>15</v>
      </c>
      <c r="R122" s="27"/>
      <c r="S122" s="27"/>
      <c r="T122" s="27" t="s">
        <v>139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7297</v>
      </c>
      <c r="AG122" s="39"/>
      <c r="AH122" s="39"/>
    </row>
    <row r="123" customFormat="false" ht="51" hidden="false" customHeight="true" outlineLevel="0" collapsed="false">
      <c r="A123" s="26" t="s">
        <v>809</v>
      </c>
      <c r="B123" s="27" t="s">
        <v>810</v>
      </c>
      <c r="C123" s="28" t="s">
        <v>109</v>
      </c>
      <c r="D123" s="29"/>
      <c r="E123" s="30"/>
      <c r="F123" s="30" t="s">
        <v>811</v>
      </c>
      <c r="G123" s="27"/>
      <c r="H123" s="27" t="s">
        <v>812</v>
      </c>
      <c r="I123" s="31" t="s">
        <v>813</v>
      </c>
      <c r="J123" s="31" t="s">
        <v>113</v>
      </c>
      <c r="K123" s="32" t="n">
        <v>37554</v>
      </c>
      <c r="L123" s="32" t="n">
        <v>40505</v>
      </c>
      <c r="M123" s="32"/>
      <c r="N123" s="32"/>
      <c r="O123" s="33" t="s">
        <v>814</v>
      </c>
      <c r="P123" s="34" t="n">
        <v>20</v>
      </c>
      <c r="Q123" s="34" t="n">
        <v>0</v>
      </c>
      <c r="R123" s="27"/>
      <c r="S123" s="27"/>
      <c r="T123" s="27" t="s">
        <v>154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7298</v>
      </c>
      <c r="AG123" s="39"/>
      <c r="AH123" s="39"/>
    </row>
    <row r="124" customFormat="false" ht="51" hidden="false" customHeight="true" outlineLevel="0" collapsed="false">
      <c r="A124" s="26" t="s">
        <v>815</v>
      </c>
      <c r="B124" s="27" t="s">
        <v>816</v>
      </c>
      <c r="C124" s="28" t="s">
        <v>109</v>
      </c>
      <c r="D124" s="29"/>
      <c r="E124" s="30"/>
      <c r="F124" s="30" t="s">
        <v>817</v>
      </c>
      <c r="G124" s="27"/>
      <c r="H124" s="27" t="s">
        <v>818</v>
      </c>
      <c r="I124" s="31" t="s">
        <v>819</v>
      </c>
      <c r="J124" s="31" t="s">
        <v>113</v>
      </c>
      <c r="K124" s="32" t="n">
        <v>39338</v>
      </c>
      <c r="L124" s="32" t="n">
        <v>40207</v>
      </c>
      <c r="M124" s="32"/>
      <c r="N124" s="32"/>
      <c r="O124" s="33" t="s">
        <v>820</v>
      </c>
      <c r="P124" s="34" t="n">
        <v>10</v>
      </c>
      <c r="Q124" s="34" t="n">
        <v>0</v>
      </c>
      <c r="R124" s="27"/>
      <c r="S124" s="27"/>
      <c r="T124" s="27" t="s">
        <v>15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7299</v>
      </c>
      <c r="AG124" s="39"/>
      <c r="AH124" s="39"/>
    </row>
    <row r="125" customFormat="false" ht="51" hidden="false" customHeight="true" outlineLevel="0" collapsed="false">
      <c r="A125" s="26" t="s">
        <v>821</v>
      </c>
      <c r="B125" s="27" t="s">
        <v>822</v>
      </c>
      <c r="C125" s="28" t="s">
        <v>109</v>
      </c>
      <c r="D125" s="29"/>
      <c r="E125" s="30"/>
      <c r="F125" s="30" t="s">
        <v>823</v>
      </c>
      <c r="G125" s="27"/>
      <c r="H125" s="27" t="s">
        <v>824</v>
      </c>
      <c r="I125" s="31" t="s">
        <v>825</v>
      </c>
      <c r="J125" s="31" t="s">
        <v>113</v>
      </c>
      <c r="K125" s="32" t="n">
        <v>37621</v>
      </c>
      <c r="L125" s="32" t="n">
        <v>40525</v>
      </c>
      <c r="M125" s="32"/>
      <c r="N125" s="32"/>
      <c r="O125" s="33" t="s">
        <v>714</v>
      </c>
      <c r="P125" s="34" t="n">
        <v>20</v>
      </c>
      <c r="Q125" s="34" t="n">
        <v>0</v>
      </c>
      <c r="R125" s="27"/>
      <c r="S125" s="27"/>
      <c r="T125" s="27" t="s">
        <v>154</v>
      </c>
      <c r="U125" s="35" t="s">
        <v>124</v>
      </c>
      <c r="V125" s="36" t="s">
        <v>248</v>
      </c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7300</v>
      </c>
      <c r="AG125" s="39"/>
      <c r="AH125" s="39"/>
    </row>
    <row r="126" customFormat="false" ht="51" hidden="false" customHeight="true" outlineLevel="0" collapsed="false">
      <c r="A126" s="26" t="s">
        <v>826</v>
      </c>
      <c r="B126" s="27" t="s">
        <v>827</v>
      </c>
      <c r="C126" s="28" t="s">
        <v>109</v>
      </c>
      <c r="D126" s="29"/>
      <c r="E126" s="30"/>
      <c r="F126" s="30" t="s">
        <v>828</v>
      </c>
      <c r="G126" s="27"/>
      <c r="H126" s="27" t="s">
        <v>829</v>
      </c>
      <c r="I126" s="31" t="s">
        <v>830</v>
      </c>
      <c r="J126" s="31" t="s">
        <v>113</v>
      </c>
      <c r="K126" s="32" t="n">
        <v>37552</v>
      </c>
      <c r="L126" s="32" t="n">
        <v>40542</v>
      </c>
      <c r="M126" s="32"/>
      <c r="N126" s="32"/>
      <c r="O126" s="33" t="s">
        <v>831</v>
      </c>
      <c r="P126" s="34" t="n">
        <v>20</v>
      </c>
      <c r="Q126" s="34" t="n">
        <v>0</v>
      </c>
      <c r="R126" s="27"/>
      <c r="S126" s="27"/>
      <c r="T126" s="27" t="s">
        <v>154</v>
      </c>
      <c r="U126" s="35" t="s">
        <v>124</v>
      </c>
      <c r="V126" s="36" t="s">
        <v>248</v>
      </c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7301</v>
      </c>
      <c r="AG126" s="39"/>
      <c r="AH126" s="39"/>
    </row>
    <row r="127" customFormat="false" ht="51" hidden="false" customHeight="true" outlineLevel="0" collapsed="false">
      <c r="A127" s="26" t="s">
        <v>832</v>
      </c>
      <c r="B127" s="27" t="s">
        <v>833</v>
      </c>
      <c r="C127" s="28" t="s">
        <v>109</v>
      </c>
      <c r="D127" s="29"/>
      <c r="E127" s="30"/>
      <c r="F127" s="30" t="s">
        <v>834</v>
      </c>
      <c r="G127" s="27"/>
      <c r="H127" s="27" t="s">
        <v>835</v>
      </c>
      <c r="I127" s="31" t="s">
        <v>836</v>
      </c>
      <c r="J127" s="31" t="s">
        <v>113</v>
      </c>
      <c r="K127" s="32" t="n">
        <v>37952</v>
      </c>
      <c r="L127" s="32" t="n">
        <v>40542</v>
      </c>
      <c r="M127" s="32"/>
      <c r="N127" s="32"/>
      <c r="O127" s="33" t="s">
        <v>379</v>
      </c>
      <c r="P127" s="34" t="n">
        <v>20</v>
      </c>
      <c r="Q127" s="34" t="n">
        <v>0</v>
      </c>
      <c r="R127" s="27"/>
      <c r="S127" s="27"/>
      <c r="T127" s="27" t="s">
        <v>154</v>
      </c>
      <c r="U127" s="35" t="s">
        <v>124</v>
      </c>
      <c r="V127" s="36" t="s">
        <v>837</v>
      </c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7302</v>
      </c>
      <c r="AG127" s="39"/>
      <c r="AH127" s="39"/>
    </row>
    <row r="128" customFormat="false" ht="51" hidden="false" customHeight="true" outlineLevel="0" collapsed="false">
      <c r="A128" s="26" t="s">
        <v>838</v>
      </c>
      <c r="B128" s="27" t="s">
        <v>839</v>
      </c>
      <c r="C128" s="28" t="s">
        <v>109</v>
      </c>
      <c r="D128" s="29"/>
      <c r="E128" s="30"/>
      <c r="F128" s="30" t="s">
        <v>840</v>
      </c>
      <c r="G128" s="27"/>
      <c r="H128" s="27" t="s">
        <v>841</v>
      </c>
      <c r="I128" s="31" t="s">
        <v>842</v>
      </c>
      <c r="J128" s="31" t="s">
        <v>113</v>
      </c>
      <c r="K128" s="32" t="n">
        <v>37588</v>
      </c>
      <c r="L128" s="32" t="n">
        <v>40046</v>
      </c>
      <c r="M128" s="32"/>
      <c r="N128" s="32"/>
      <c r="O128" s="33" t="s">
        <v>843</v>
      </c>
      <c r="P128" s="34" t="n">
        <v>20</v>
      </c>
      <c r="Q128" s="34" t="n">
        <v>0</v>
      </c>
      <c r="R128" s="27"/>
      <c r="S128" s="27"/>
      <c r="T128" s="27" t="s">
        <v>15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7303</v>
      </c>
      <c r="AG128" s="39"/>
      <c r="AH128" s="39"/>
    </row>
    <row r="129" customFormat="false" ht="51" hidden="false" customHeight="true" outlineLevel="0" collapsed="false">
      <c r="A129" s="26" t="s">
        <v>844</v>
      </c>
      <c r="B129" s="27" t="s">
        <v>845</v>
      </c>
      <c r="C129" s="28" t="s">
        <v>109</v>
      </c>
      <c r="D129" s="29"/>
      <c r="E129" s="30"/>
      <c r="F129" s="30" t="s">
        <v>846</v>
      </c>
      <c r="G129" s="27"/>
      <c r="H129" s="27" t="s">
        <v>847</v>
      </c>
      <c r="I129" s="31" t="s">
        <v>848</v>
      </c>
      <c r="J129" s="31" t="s">
        <v>113</v>
      </c>
      <c r="K129" s="32" t="n">
        <v>39567</v>
      </c>
      <c r="L129" s="32" t="n">
        <v>40701</v>
      </c>
      <c r="M129" s="32"/>
      <c r="N129" s="32"/>
      <c r="O129" s="33" t="s">
        <v>849</v>
      </c>
      <c r="P129" s="34" t="n">
        <v>20</v>
      </c>
      <c r="Q129" s="34" t="n">
        <v>0</v>
      </c>
      <c r="R129" s="27"/>
      <c r="S129" s="27"/>
      <c r="T129" s="27" t="s">
        <v>154</v>
      </c>
      <c r="U129" s="35" t="s">
        <v>124</v>
      </c>
      <c r="V129" s="36" t="s">
        <v>248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7304</v>
      </c>
      <c r="AG129" s="39"/>
      <c r="AH129" s="39"/>
    </row>
    <row r="130" customFormat="false" ht="51" hidden="false" customHeight="true" outlineLevel="0" collapsed="false">
      <c r="A130" s="26" t="s">
        <v>850</v>
      </c>
      <c r="B130" s="27" t="s">
        <v>851</v>
      </c>
      <c r="C130" s="28" t="s">
        <v>109</v>
      </c>
      <c r="D130" s="29"/>
      <c r="E130" s="30"/>
      <c r="F130" s="30" t="s">
        <v>852</v>
      </c>
      <c r="G130" s="27"/>
      <c r="H130" s="27" t="s">
        <v>853</v>
      </c>
      <c r="I130" s="31" t="s">
        <v>854</v>
      </c>
      <c r="J130" s="31" t="s">
        <v>113</v>
      </c>
      <c r="K130" s="32" t="n">
        <v>37547</v>
      </c>
      <c r="L130" s="32" t="n">
        <v>40666</v>
      </c>
      <c r="M130" s="32"/>
      <c r="N130" s="32"/>
      <c r="O130" s="33" t="s">
        <v>555</v>
      </c>
      <c r="P130" s="34" t="n">
        <v>20</v>
      </c>
      <c r="Q130" s="34" t="n">
        <v>0</v>
      </c>
      <c r="R130" s="27"/>
      <c r="S130" s="27"/>
      <c r="T130" s="27" t="s">
        <v>154</v>
      </c>
      <c r="U130" s="35" t="s">
        <v>124</v>
      </c>
      <c r="V130" s="36" t="s">
        <v>248</v>
      </c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7305</v>
      </c>
      <c r="AG130" s="39"/>
      <c r="AH130" s="39"/>
    </row>
    <row r="131" customFormat="false" ht="51" hidden="false" customHeight="true" outlineLevel="0" collapsed="false">
      <c r="A131" s="26" t="s">
        <v>855</v>
      </c>
      <c r="B131" s="27" t="s">
        <v>856</v>
      </c>
      <c r="C131" s="28" t="s">
        <v>109</v>
      </c>
      <c r="D131" s="29"/>
      <c r="E131" s="30"/>
      <c r="F131" s="30" t="s">
        <v>857</v>
      </c>
      <c r="G131" s="27"/>
      <c r="H131" s="27" t="s">
        <v>858</v>
      </c>
      <c r="I131" s="31" t="s">
        <v>859</v>
      </c>
      <c r="J131" s="31" t="s">
        <v>113</v>
      </c>
      <c r="K131" s="32" t="n">
        <v>38306</v>
      </c>
      <c r="L131" s="32" t="n">
        <v>39708</v>
      </c>
      <c r="M131" s="32"/>
      <c r="N131" s="32"/>
      <c r="O131" s="33" t="s">
        <v>860</v>
      </c>
      <c r="P131" s="34" t="n">
        <v>0</v>
      </c>
      <c r="Q131" s="34" t="n">
        <v>15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7306</v>
      </c>
      <c r="AG131" s="39"/>
      <c r="AH131" s="39"/>
    </row>
    <row r="132" customFormat="false" ht="51" hidden="false" customHeight="true" outlineLevel="0" collapsed="false">
      <c r="A132" s="26" t="s">
        <v>861</v>
      </c>
      <c r="B132" s="27" t="s">
        <v>862</v>
      </c>
      <c r="C132" s="28" t="s">
        <v>109</v>
      </c>
      <c r="D132" s="29"/>
      <c r="E132" s="30"/>
      <c r="F132" s="30" t="s">
        <v>863</v>
      </c>
      <c r="G132" s="27"/>
      <c r="H132" s="27" t="s">
        <v>864</v>
      </c>
      <c r="I132" s="31" t="s">
        <v>865</v>
      </c>
      <c r="J132" s="31" t="s">
        <v>113</v>
      </c>
      <c r="K132" s="32" t="n">
        <v>37607</v>
      </c>
      <c r="L132" s="32"/>
      <c r="M132" s="32"/>
      <c r="N132" s="32"/>
      <c r="O132" s="33" t="s">
        <v>277</v>
      </c>
      <c r="P132" s="34" t="n">
        <v>0</v>
      </c>
      <c r="Q132" s="34" t="n">
        <v>15</v>
      </c>
      <c r="R132" s="27"/>
      <c r="S132" s="27"/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7307</v>
      </c>
      <c r="AG132" s="39"/>
      <c r="AH132" s="39"/>
    </row>
    <row r="133" customFormat="false" ht="51" hidden="false" customHeight="true" outlineLevel="0" collapsed="false">
      <c r="A133" s="26" t="s">
        <v>866</v>
      </c>
      <c r="B133" s="27" t="s">
        <v>867</v>
      </c>
      <c r="C133" s="28" t="s">
        <v>109</v>
      </c>
      <c r="D133" s="29"/>
      <c r="E133" s="30"/>
      <c r="F133" s="30" t="s">
        <v>863</v>
      </c>
      <c r="G133" s="27"/>
      <c r="H133" s="27" t="s">
        <v>868</v>
      </c>
      <c r="I133" s="31" t="s">
        <v>869</v>
      </c>
      <c r="J133" s="31" t="s">
        <v>113</v>
      </c>
      <c r="K133" s="32" t="n">
        <v>37526</v>
      </c>
      <c r="L133" s="32" t="n">
        <v>38944</v>
      </c>
      <c r="M133" s="32"/>
      <c r="N133" s="32"/>
      <c r="O133" s="33" t="s">
        <v>870</v>
      </c>
      <c r="P133" s="34" t="n">
        <v>0</v>
      </c>
      <c r="Q133" s="34" t="n">
        <v>15</v>
      </c>
      <c r="R133" s="27"/>
      <c r="S133" s="27"/>
      <c r="T133" s="27" t="s">
        <v>154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7308</v>
      </c>
      <c r="AG133" s="39"/>
      <c r="AH133" s="39"/>
    </row>
    <row r="134" customFormat="false" ht="51" hidden="false" customHeight="true" outlineLevel="0" collapsed="false">
      <c r="A134" s="26" t="s">
        <v>871</v>
      </c>
      <c r="B134" s="27" t="s">
        <v>872</v>
      </c>
      <c r="C134" s="28" t="s">
        <v>109</v>
      </c>
      <c r="D134" s="29"/>
      <c r="E134" s="30"/>
      <c r="F134" s="30" t="s">
        <v>863</v>
      </c>
      <c r="G134" s="27"/>
      <c r="H134" s="27" t="s">
        <v>873</v>
      </c>
      <c r="I134" s="31" t="s">
        <v>874</v>
      </c>
      <c r="J134" s="31" t="s">
        <v>113</v>
      </c>
      <c r="K134" s="32" t="n">
        <v>38827</v>
      </c>
      <c r="L134" s="32"/>
      <c r="M134" s="32"/>
      <c r="N134" s="32"/>
      <c r="O134" s="33" t="s">
        <v>875</v>
      </c>
      <c r="P134" s="34" t="n">
        <v>0</v>
      </c>
      <c r="Q134" s="34" t="n">
        <v>15</v>
      </c>
      <c r="R134" s="27"/>
      <c r="S134" s="27"/>
      <c r="T134" s="27" t="s">
        <v>154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7309</v>
      </c>
      <c r="AG134" s="39"/>
      <c r="AH134" s="39"/>
    </row>
    <row r="135" customFormat="false" ht="51" hidden="false" customHeight="true" outlineLevel="0" collapsed="false">
      <c r="A135" s="26" t="s">
        <v>876</v>
      </c>
      <c r="B135" s="27" t="s">
        <v>877</v>
      </c>
      <c r="C135" s="28" t="s">
        <v>109</v>
      </c>
      <c r="D135" s="29"/>
      <c r="E135" s="30"/>
      <c r="F135" s="30" t="s">
        <v>878</v>
      </c>
      <c r="G135" s="27"/>
      <c r="H135" s="27" t="s">
        <v>879</v>
      </c>
      <c r="I135" s="31" t="s">
        <v>880</v>
      </c>
      <c r="J135" s="31" t="s">
        <v>195</v>
      </c>
      <c r="K135" s="32" t="n">
        <v>39694</v>
      </c>
      <c r="L135" s="32"/>
      <c r="M135" s="32"/>
      <c r="N135" s="32"/>
      <c r="O135" s="33" t="s">
        <v>881</v>
      </c>
      <c r="P135" s="34" t="n">
        <v>0</v>
      </c>
      <c r="Q135" s="34" t="n">
        <v>15</v>
      </c>
      <c r="R135" s="27"/>
      <c r="S135" s="27"/>
      <c r="T135" s="27" t="s">
        <v>139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7310</v>
      </c>
      <c r="AG135" s="39"/>
      <c r="AH135" s="39"/>
    </row>
    <row r="136" customFormat="false" ht="51" hidden="false" customHeight="true" outlineLevel="0" collapsed="false">
      <c r="A136" s="26" t="s">
        <v>882</v>
      </c>
      <c r="B136" s="27" t="s">
        <v>883</v>
      </c>
      <c r="C136" s="28" t="s">
        <v>109</v>
      </c>
      <c r="D136" s="29"/>
      <c r="E136" s="30"/>
      <c r="F136" s="30" t="s">
        <v>884</v>
      </c>
      <c r="G136" s="27"/>
      <c r="H136" s="27" t="s">
        <v>885</v>
      </c>
      <c r="I136" s="31" t="s">
        <v>886</v>
      </c>
      <c r="J136" s="31" t="s">
        <v>276</v>
      </c>
      <c r="K136" s="32" t="n">
        <v>37621</v>
      </c>
      <c r="L136" s="32"/>
      <c r="M136" s="32"/>
      <c r="N136" s="32"/>
      <c r="O136" s="33" t="s">
        <v>354</v>
      </c>
      <c r="P136" s="34" t="n">
        <v>0</v>
      </c>
      <c r="Q136" s="34" t="n">
        <v>15</v>
      </c>
      <c r="R136" s="27"/>
      <c r="S136" s="27"/>
      <c r="T136" s="27" t="s">
        <v>15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7311</v>
      </c>
      <c r="AG136" s="39"/>
      <c r="AH136" s="39"/>
    </row>
    <row r="137" customFormat="false" ht="51" hidden="false" customHeight="true" outlineLevel="0" collapsed="false">
      <c r="A137" s="26" t="s">
        <v>887</v>
      </c>
      <c r="B137" s="27" t="s">
        <v>888</v>
      </c>
      <c r="C137" s="28" t="s">
        <v>109</v>
      </c>
      <c r="D137" s="29"/>
      <c r="E137" s="30"/>
      <c r="F137" s="30" t="s">
        <v>889</v>
      </c>
      <c r="G137" s="27"/>
      <c r="H137" s="27" t="s">
        <v>890</v>
      </c>
      <c r="I137" s="31" t="s">
        <v>891</v>
      </c>
      <c r="J137" s="31" t="s">
        <v>195</v>
      </c>
      <c r="K137" s="32" t="n">
        <v>37596</v>
      </c>
      <c r="L137" s="32"/>
      <c r="M137" s="32"/>
      <c r="N137" s="32"/>
      <c r="O137" s="33" t="s">
        <v>892</v>
      </c>
      <c r="P137" s="34" t="n">
        <v>0</v>
      </c>
      <c r="Q137" s="34" t="n">
        <v>15</v>
      </c>
      <c r="R137" s="27"/>
      <c r="S137" s="27" t="s">
        <v>893</v>
      </c>
      <c r="T137" s="27" t="s">
        <v>15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7312</v>
      </c>
      <c r="AG137" s="39"/>
      <c r="AH137" s="39"/>
    </row>
    <row r="138" customFormat="false" ht="51" hidden="false" customHeight="true" outlineLevel="0" collapsed="false">
      <c r="A138" s="26" t="s">
        <v>894</v>
      </c>
      <c r="B138" s="27" t="s">
        <v>895</v>
      </c>
      <c r="C138" s="28" t="s">
        <v>109</v>
      </c>
      <c r="D138" s="29"/>
      <c r="E138" s="30"/>
      <c r="F138" s="30" t="s">
        <v>707</v>
      </c>
      <c r="G138" s="27"/>
      <c r="H138" s="27" t="s">
        <v>896</v>
      </c>
      <c r="I138" s="31" t="s">
        <v>897</v>
      </c>
      <c r="J138" s="31" t="s">
        <v>195</v>
      </c>
      <c r="K138" s="32" t="n">
        <v>37594</v>
      </c>
      <c r="L138" s="32"/>
      <c r="M138" s="32"/>
      <c r="N138" s="32"/>
      <c r="O138" s="33" t="s">
        <v>254</v>
      </c>
      <c r="P138" s="34" t="n">
        <v>0</v>
      </c>
      <c r="Q138" s="34" t="n">
        <v>15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7313</v>
      </c>
      <c r="AG138" s="39"/>
      <c r="AH138" s="39"/>
    </row>
    <row r="139" customFormat="false" ht="51" hidden="false" customHeight="true" outlineLevel="0" collapsed="false">
      <c r="A139" s="26" t="s">
        <v>898</v>
      </c>
      <c r="B139" s="27" t="s">
        <v>899</v>
      </c>
      <c r="C139" s="28" t="s">
        <v>109</v>
      </c>
      <c r="D139" s="29"/>
      <c r="E139" s="30"/>
      <c r="F139" s="30" t="s">
        <v>707</v>
      </c>
      <c r="G139" s="27"/>
      <c r="H139" s="27" t="s">
        <v>900</v>
      </c>
      <c r="I139" s="31" t="s">
        <v>901</v>
      </c>
      <c r="J139" s="31" t="s">
        <v>195</v>
      </c>
      <c r="K139" s="32" t="n">
        <v>38848</v>
      </c>
      <c r="L139" s="32" t="n">
        <v>39528</v>
      </c>
      <c r="M139" s="32"/>
      <c r="N139" s="32"/>
      <c r="O139" s="33" t="s">
        <v>678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7314</v>
      </c>
      <c r="AG139" s="39"/>
      <c r="AH139" s="39"/>
    </row>
    <row r="140" customFormat="false" ht="51" hidden="false" customHeight="true" outlineLevel="0" collapsed="false">
      <c r="A140" s="26" t="s">
        <v>902</v>
      </c>
      <c r="B140" s="27" t="s">
        <v>903</v>
      </c>
      <c r="C140" s="28" t="s">
        <v>109</v>
      </c>
      <c r="D140" s="29"/>
      <c r="E140" s="30"/>
      <c r="F140" s="30" t="s">
        <v>904</v>
      </c>
      <c r="G140" s="27"/>
      <c r="H140" s="27" t="s">
        <v>905</v>
      </c>
      <c r="I140" s="31" t="s">
        <v>906</v>
      </c>
      <c r="J140" s="31" t="s">
        <v>195</v>
      </c>
      <c r="K140" s="32" t="n">
        <v>39237</v>
      </c>
      <c r="L140" s="32"/>
      <c r="M140" s="32"/>
      <c r="N140" s="32"/>
      <c r="O140" s="33" t="s">
        <v>907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16</v>
      </c>
      <c r="V140" s="36" t="s">
        <v>908</v>
      </c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7315</v>
      </c>
      <c r="AG140" s="39"/>
      <c r="AH140" s="39"/>
    </row>
    <row r="141" customFormat="false" ht="51" hidden="false" customHeight="true" outlineLevel="0" collapsed="false">
      <c r="A141" s="26" t="s">
        <v>909</v>
      </c>
      <c r="B141" s="27" t="s">
        <v>910</v>
      </c>
      <c r="C141" s="28" t="s">
        <v>109</v>
      </c>
      <c r="D141" s="29"/>
      <c r="E141" s="30"/>
      <c r="F141" s="30" t="s">
        <v>911</v>
      </c>
      <c r="G141" s="27"/>
      <c r="H141" s="27" t="s">
        <v>912</v>
      </c>
      <c r="I141" s="31" t="s">
        <v>913</v>
      </c>
      <c r="J141" s="31" t="s">
        <v>276</v>
      </c>
      <c r="K141" s="32" t="n">
        <v>37631</v>
      </c>
      <c r="L141" s="32" t="n">
        <v>39050</v>
      </c>
      <c r="M141" s="32"/>
      <c r="N141" s="32"/>
      <c r="O141" s="33" t="s">
        <v>644</v>
      </c>
      <c r="P141" s="34" t="n">
        <v>20</v>
      </c>
      <c r="Q141" s="34" t="n">
        <v>0</v>
      </c>
      <c r="R141" s="27"/>
      <c r="S141" s="27"/>
      <c r="T141" s="27" t="s">
        <v>154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7316</v>
      </c>
      <c r="AG141" s="39"/>
      <c r="AH141" s="39"/>
    </row>
    <row r="142" customFormat="false" ht="51" hidden="false" customHeight="true" outlineLevel="0" collapsed="false">
      <c r="A142" s="26" t="s">
        <v>914</v>
      </c>
      <c r="B142" s="27" t="s">
        <v>915</v>
      </c>
      <c r="C142" s="28" t="s">
        <v>109</v>
      </c>
      <c r="D142" s="29"/>
      <c r="E142" s="30"/>
      <c r="F142" s="30" t="s">
        <v>916</v>
      </c>
      <c r="G142" s="27"/>
      <c r="H142" s="27" t="s">
        <v>917</v>
      </c>
      <c r="I142" s="31" t="s">
        <v>918</v>
      </c>
      <c r="J142" s="31" t="s">
        <v>195</v>
      </c>
      <c r="K142" s="32" t="n">
        <v>37518</v>
      </c>
      <c r="L142" s="32" t="n">
        <v>39658</v>
      </c>
      <c r="M142" s="32"/>
      <c r="N142" s="32"/>
      <c r="O142" s="33" t="s">
        <v>919</v>
      </c>
      <c r="P142" s="34" t="n">
        <v>0</v>
      </c>
      <c r="Q142" s="34" t="n">
        <v>15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7317</v>
      </c>
      <c r="AG142" s="39"/>
      <c r="AH142" s="39"/>
    </row>
    <row r="143" customFormat="false" ht="51" hidden="false" customHeight="true" outlineLevel="0" collapsed="false">
      <c r="A143" s="26" t="s">
        <v>920</v>
      </c>
      <c r="B143" s="27" t="s">
        <v>921</v>
      </c>
      <c r="C143" s="28" t="s">
        <v>109</v>
      </c>
      <c r="D143" s="29"/>
      <c r="E143" s="30"/>
      <c r="F143" s="30" t="s">
        <v>922</v>
      </c>
      <c r="G143" s="27"/>
      <c r="H143" s="27" t="s">
        <v>923</v>
      </c>
      <c r="I143" s="31" t="s">
        <v>924</v>
      </c>
      <c r="J143" s="31" t="s">
        <v>195</v>
      </c>
      <c r="K143" s="32" t="n">
        <v>37919</v>
      </c>
      <c r="L143" s="32"/>
      <c r="M143" s="32"/>
      <c r="N143" s="32"/>
      <c r="O143" s="33" t="s">
        <v>316</v>
      </c>
      <c r="P143" s="34" t="n">
        <v>0</v>
      </c>
      <c r="Q143" s="34" t="n">
        <v>15</v>
      </c>
      <c r="R143" s="27"/>
      <c r="S143" s="27"/>
      <c r="T143" s="27" t="s">
        <v>15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7318</v>
      </c>
      <c r="AG143" s="39"/>
      <c r="AH143" s="39"/>
    </row>
    <row r="144" customFormat="false" ht="51" hidden="false" customHeight="true" outlineLevel="0" collapsed="false">
      <c r="A144" s="26" t="s">
        <v>925</v>
      </c>
      <c r="B144" s="27" t="s">
        <v>926</v>
      </c>
      <c r="C144" s="28" t="s">
        <v>109</v>
      </c>
      <c r="D144" s="29"/>
      <c r="E144" s="30"/>
      <c r="F144" s="30" t="s">
        <v>927</v>
      </c>
      <c r="G144" s="27"/>
      <c r="H144" s="27" t="s">
        <v>928</v>
      </c>
      <c r="I144" s="31" t="s">
        <v>929</v>
      </c>
      <c r="J144" s="31" t="s">
        <v>195</v>
      </c>
      <c r="K144" s="32" t="n">
        <v>39259</v>
      </c>
      <c r="L144" s="32"/>
      <c r="M144" s="32"/>
      <c r="N144" s="32"/>
      <c r="O144" s="33" t="s">
        <v>567</v>
      </c>
      <c r="P144" s="34" t="n">
        <v>0</v>
      </c>
      <c r="Q144" s="34" t="n">
        <v>7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7319</v>
      </c>
      <c r="AG144" s="39"/>
      <c r="AH144" s="39"/>
    </row>
    <row r="145" customFormat="false" ht="51" hidden="false" customHeight="true" outlineLevel="0" collapsed="false">
      <c r="A145" s="26" t="s">
        <v>930</v>
      </c>
      <c r="B145" s="27" t="s">
        <v>931</v>
      </c>
      <c r="C145" s="28" t="s">
        <v>351</v>
      </c>
      <c r="D145" s="29"/>
      <c r="E145" s="30"/>
      <c r="F145" s="30" t="s">
        <v>927</v>
      </c>
      <c r="G145" s="27"/>
      <c r="H145" s="27" t="s">
        <v>932</v>
      </c>
      <c r="I145" s="31" t="s">
        <v>933</v>
      </c>
      <c r="J145" s="31" t="s">
        <v>195</v>
      </c>
      <c r="K145" s="32" t="n">
        <v>37587</v>
      </c>
      <c r="L145" s="32"/>
      <c r="M145" s="32"/>
      <c r="N145" s="32"/>
      <c r="O145" s="33" t="s">
        <v>934</v>
      </c>
      <c r="P145" s="34" t="n">
        <v>0</v>
      </c>
      <c r="Q145" s="34" t="n">
        <v>15</v>
      </c>
      <c r="R145" s="27"/>
      <c r="S145" s="27"/>
      <c r="T145" s="27" t="s">
        <v>115</v>
      </c>
      <c r="U145" s="35" t="s">
        <v>124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7320</v>
      </c>
      <c r="AG145" s="39"/>
      <c r="AH145" s="39"/>
    </row>
    <row r="146" customFormat="false" ht="51" hidden="false" customHeight="true" outlineLevel="0" collapsed="false">
      <c r="A146" s="26" t="s">
        <v>935</v>
      </c>
      <c r="B146" s="27" t="s">
        <v>936</v>
      </c>
      <c r="C146" s="28" t="s">
        <v>109</v>
      </c>
      <c r="D146" s="29"/>
      <c r="E146" s="30"/>
      <c r="F146" s="30" t="s">
        <v>937</v>
      </c>
      <c r="G146" s="27"/>
      <c r="H146" s="27" t="s">
        <v>938</v>
      </c>
      <c r="I146" s="31" t="s">
        <v>939</v>
      </c>
      <c r="J146" s="31" t="s">
        <v>195</v>
      </c>
      <c r="K146" s="32" t="n">
        <v>39321</v>
      </c>
      <c r="L146" s="32"/>
      <c r="M146" s="32"/>
      <c r="N146" s="32"/>
      <c r="O146" s="33" t="s">
        <v>940</v>
      </c>
      <c r="P146" s="34" t="n">
        <v>0</v>
      </c>
      <c r="Q146" s="34" t="n">
        <v>15</v>
      </c>
      <c r="R146" s="27"/>
      <c r="S146" s="27"/>
      <c r="T146" s="27" t="s">
        <v>15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7321</v>
      </c>
      <c r="AG146" s="39"/>
      <c r="AH146" s="39"/>
    </row>
    <row r="147" customFormat="false" ht="51" hidden="false" customHeight="true" outlineLevel="0" collapsed="false">
      <c r="A147" s="26" t="s">
        <v>941</v>
      </c>
      <c r="B147" s="27" t="s">
        <v>942</v>
      </c>
      <c r="C147" s="28" t="s">
        <v>109</v>
      </c>
      <c r="D147" s="29"/>
      <c r="E147" s="30"/>
      <c r="F147" s="30" t="s">
        <v>943</v>
      </c>
      <c r="G147" s="27"/>
      <c r="H147" s="27" t="s">
        <v>944</v>
      </c>
      <c r="I147" s="31" t="s">
        <v>945</v>
      </c>
      <c r="J147" s="31" t="s">
        <v>195</v>
      </c>
      <c r="K147" s="32" t="n">
        <v>39807</v>
      </c>
      <c r="L147" s="32"/>
      <c r="M147" s="32"/>
      <c r="N147" s="32"/>
      <c r="O147" s="33" t="s">
        <v>946</v>
      </c>
      <c r="P147" s="34" t="n">
        <v>0</v>
      </c>
      <c r="Q147" s="34" t="n">
        <v>15</v>
      </c>
      <c r="R147" s="27"/>
      <c r="S147" s="27" t="s">
        <v>947</v>
      </c>
      <c r="T147" s="27" t="s">
        <v>154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7322</v>
      </c>
      <c r="AG147" s="39"/>
      <c r="AH147" s="39"/>
    </row>
    <row r="148" customFormat="false" ht="51" hidden="false" customHeight="true" outlineLevel="0" collapsed="false">
      <c r="A148" s="26" t="s">
        <v>948</v>
      </c>
      <c r="B148" s="27" t="s">
        <v>949</v>
      </c>
      <c r="C148" s="28" t="s">
        <v>109</v>
      </c>
      <c r="D148" s="29"/>
      <c r="E148" s="30"/>
      <c r="F148" s="30" t="s">
        <v>950</v>
      </c>
      <c r="G148" s="27"/>
      <c r="H148" s="27" t="s">
        <v>951</v>
      </c>
      <c r="I148" s="31" t="s">
        <v>952</v>
      </c>
      <c r="J148" s="31" t="s">
        <v>276</v>
      </c>
      <c r="K148" s="32" t="n">
        <v>37574</v>
      </c>
      <c r="L148" s="32"/>
      <c r="M148" s="32"/>
      <c r="N148" s="32"/>
      <c r="O148" s="33" t="s">
        <v>168</v>
      </c>
      <c r="P148" s="34" t="n">
        <v>0</v>
      </c>
      <c r="Q148" s="34" t="n">
        <v>15</v>
      </c>
      <c r="R148" s="27"/>
      <c r="S148" s="27"/>
      <c r="T148" s="27" t="s">
        <v>154</v>
      </c>
      <c r="U148" s="35" t="s">
        <v>124</v>
      </c>
      <c r="V148" s="36" t="s">
        <v>953</v>
      </c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7323</v>
      </c>
      <c r="AG148" s="39"/>
      <c r="AH148" s="39"/>
    </row>
    <row r="149" customFormat="false" ht="51" hidden="false" customHeight="true" outlineLevel="0" collapsed="false">
      <c r="A149" s="26" t="s">
        <v>954</v>
      </c>
      <c r="B149" s="27" t="s">
        <v>955</v>
      </c>
      <c r="C149" s="28" t="s">
        <v>109</v>
      </c>
      <c r="D149" s="29"/>
      <c r="E149" s="30"/>
      <c r="F149" s="30" t="s">
        <v>956</v>
      </c>
      <c r="G149" s="27"/>
      <c r="H149" s="27" t="s">
        <v>957</v>
      </c>
      <c r="I149" s="31" t="s">
        <v>958</v>
      </c>
      <c r="J149" s="31" t="s">
        <v>276</v>
      </c>
      <c r="K149" s="32" t="n">
        <v>38854</v>
      </c>
      <c r="L149" s="32"/>
      <c r="M149" s="32"/>
      <c r="N149" s="32"/>
      <c r="O149" s="33" t="s">
        <v>467</v>
      </c>
      <c r="P149" s="34" t="n">
        <v>0</v>
      </c>
      <c r="Q149" s="34" t="n">
        <v>15</v>
      </c>
      <c r="R149" s="27"/>
      <c r="S149" s="27"/>
      <c r="T149" s="27" t="s">
        <v>139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7324</v>
      </c>
      <c r="AG149" s="39"/>
      <c r="AH149" s="39"/>
    </row>
    <row r="150" customFormat="false" ht="51" hidden="false" customHeight="true" outlineLevel="0" collapsed="false">
      <c r="A150" s="26" t="s">
        <v>959</v>
      </c>
      <c r="B150" s="27" t="s">
        <v>960</v>
      </c>
      <c r="C150" s="28" t="s">
        <v>109</v>
      </c>
      <c r="D150" s="29"/>
      <c r="E150" s="30"/>
      <c r="F150" s="30" t="s">
        <v>961</v>
      </c>
      <c r="G150" s="27"/>
      <c r="H150" s="27" t="s">
        <v>962</v>
      </c>
      <c r="I150" s="31" t="s">
        <v>963</v>
      </c>
      <c r="J150" s="31" t="s">
        <v>195</v>
      </c>
      <c r="K150" s="32" t="n">
        <v>37587</v>
      </c>
      <c r="L150" s="32" t="n">
        <v>39009</v>
      </c>
      <c r="M150" s="32"/>
      <c r="N150" s="32"/>
      <c r="O150" s="33" t="s">
        <v>374</v>
      </c>
      <c r="P150" s="34" t="n">
        <v>0</v>
      </c>
      <c r="Q150" s="34" t="n">
        <v>15</v>
      </c>
      <c r="R150" s="27"/>
      <c r="S150" s="27"/>
      <c r="T150" s="27" t="s">
        <v>115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7325</v>
      </c>
      <c r="AG150" s="39"/>
      <c r="AH150" s="39"/>
    </row>
    <row r="151" customFormat="false" ht="51" hidden="false" customHeight="true" outlineLevel="0" collapsed="false">
      <c r="A151" s="26" t="s">
        <v>964</v>
      </c>
      <c r="B151" s="27" t="s">
        <v>965</v>
      </c>
      <c r="C151" s="28" t="s">
        <v>109</v>
      </c>
      <c r="D151" s="29"/>
      <c r="E151" s="30"/>
      <c r="F151" s="30" t="s">
        <v>707</v>
      </c>
      <c r="G151" s="27"/>
      <c r="H151" s="27" t="s">
        <v>966</v>
      </c>
      <c r="I151" s="31" t="s">
        <v>967</v>
      </c>
      <c r="J151" s="31" t="s">
        <v>276</v>
      </c>
      <c r="K151" s="32" t="n">
        <v>37578</v>
      </c>
      <c r="L151" s="32" t="n">
        <v>39525</v>
      </c>
      <c r="M151" s="32"/>
      <c r="N151" s="32"/>
      <c r="O151" s="33" t="s">
        <v>460</v>
      </c>
      <c r="P151" s="34" t="n">
        <v>0</v>
      </c>
      <c r="Q151" s="34" t="n">
        <v>15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7326</v>
      </c>
      <c r="AG151" s="39"/>
      <c r="AH151" s="39"/>
    </row>
    <row r="152" customFormat="false" ht="51" hidden="false" customHeight="true" outlineLevel="0" collapsed="false">
      <c r="A152" s="26" t="s">
        <v>968</v>
      </c>
      <c r="B152" s="27" t="s">
        <v>969</v>
      </c>
      <c r="C152" s="28" t="s">
        <v>109</v>
      </c>
      <c r="D152" s="29"/>
      <c r="E152" s="30"/>
      <c r="F152" s="30" t="s">
        <v>970</v>
      </c>
      <c r="G152" s="27"/>
      <c r="H152" s="27" t="s">
        <v>971</v>
      </c>
      <c r="I152" s="31" t="s">
        <v>972</v>
      </c>
      <c r="J152" s="31" t="s">
        <v>276</v>
      </c>
      <c r="K152" s="32" t="n">
        <v>37476</v>
      </c>
      <c r="L152" s="32" t="n">
        <v>39200</v>
      </c>
      <c r="M152" s="32"/>
      <c r="N152" s="32"/>
      <c r="O152" s="33" t="s">
        <v>153</v>
      </c>
      <c r="P152" s="34" t="n">
        <v>0</v>
      </c>
      <c r="Q152" s="34" t="n">
        <v>15</v>
      </c>
      <c r="R152" s="27"/>
      <c r="S152" s="27"/>
      <c r="T152" s="27" t="s">
        <v>154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7327</v>
      </c>
      <c r="AG152" s="39"/>
      <c r="AH152" s="39"/>
    </row>
    <row r="153" customFormat="false" ht="51" hidden="false" customHeight="true" outlineLevel="0" collapsed="false">
      <c r="A153" s="26" t="s">
        <v>973</v>
      </c>
      <c r="B153" s="27" t="s">
        <v>974</v>
      </c>
      <c r="C153" s="28" t="s">
        <v>109</v>
      </c>
      <c r="D153" s="29"/>
      <c r="E153" s="30"/>
      <c r="F153" s="30" t="s">
        <v>975</v>
      </c>
      <c r="G153" s="27"/>
      <c r="H153" s="27" t="s">
        <v>976</v>
      </c>
      <c r="I153" s="31" t="s">
        <v>977</v>
      </c>
      <c r="J153" s="31" t="s">
        <v>276</v>
      </c>
      <c r="K153" s="32" t="n">
        <v>39325</v>
      </c>
      <c r="L153" s="32"/>
      <c r="M153" s="32"/>
      <c r="N153" s="32"/>
      <c r="O153" s="33" t="s">
        <v>978</v>
      </c>
      <c r="P153" s="34" t="n">
        <v>0</v>
      </c>
      <c r="Q153" s="34" t="n">
        <v>15</v>
      </c>
      <c r="R153" s="27"/>
      <c r="S153" s="27"/>
      <c r="T153" s="27" t="s">
        <v>154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7328</v>
      </c>
      <c r="AG153" s="39"/>
      <c r="AH153" s="39"/>
    </row>
    <row r="154" customFormat="false" ht="51" hidden="false" customHeight="true" outlineLevel="0" collapsed="false">
      <c r="A154" s="26" t="s">
        <v>979</v>
      </c>
      <c r="B154" s="27" t="s">
        <v>980</v>
      </c>
      <c r="C154" s="28" t="s">
        <v>109</v>
      </c>
      <c r="D154" s="29"/>
      <c r="E154" s="30"/>
      <c r="F154" s="30" t="s">
        <v>192</v>
      </c>
      <c r="G154" s="27"/>
      <c r="H154" s="27" t="s">
        <v>981</v>
      </c>
      <c r="I154" s="31" t="s">
        <v>982</v>
      </c>
      <c r="J154" s="31" t="s">
        <v>195</v>
      </c>
      <c r="K154" s="32" t="n">
        <v>37651</v>
      </c>
      <c r="L154" s="32"/>
      <c r="M154" s="32"/>
      <c r="N154" s="32"/>
      <c r="O154" s="33" t="s">
        <v>983</v>
      </c>
      <c r="P154" s="34" t="n">
        <v>0</v>
      </c>
      <c r="Q154" s="34" t="n">
        <v>15</v>
      </c>
      <c r="R154" s="27"/>
      <c r="S154" s="27"/>
      <c r="T154" s="27" t="s">
        <v>139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7329</v>
      </c>
      <c r="AG154" s="39"/>
      <c r="AH154" s="39"/>
    </row>
    <row r="155" customFormat="false" ht="51" hidden="false" customHeight="true" outlineLevel="0" collapsed="false">
      <c r="A155" s="26" t="s">
        <v>984</v>
      </c>
      <c r="B155" s="27" t="s">
        <v>949</v>
      </c>
      <c r="C155" s="28" t="s">
        <v>109</v>
      </c>
      <c r="D155" s="29"/>
      <c r="E155" s="30"/>
      <c r="F155" s="30" t="s">
        <v>950</v>
      </c>
      <c r="G155" s="27"/>
      <c r="H155" s="27" t="s">
        <v>951</v>
      </c>
      <c r="I155" s="31" t="s">
        <v>952</v>
      </c>
      <c r="J155" s="31" t="s">
        <v>276</v>
      </c>
      <c r="K155" s="32" t="n">
        <v>37574</v>
      </c>
      <c r="L155" s="32"/>
      <c r="M155" s="32"/>
      <c r="N155" s="32"/>
      <c r="O155" s="33" t="s">
        <v>168</v>
      </c>
      <c r="P155" s="34" t="n">
        <v>0</v>
      </c>
      <c r="Q155" s="34" t="n">
        <v>50</v>
      </c>
      <c r="R155" s="27"/>
      <c r="S155" s="27"/>
      <c r="T155" s="27" t="s">
        <v>154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7330</v>
      </c>
      <c r="AG155" s="39"/>
      <c r="AH155" s="39"/>
    </row>
    <row r="156" customFormat="false" ht="51" hidden="false" customHeight="true" outlineLevel="0" collapsed="false">
      <c r="A156" s="26" t="s">
        <v>985</v>
      </c>
      <c r="B156" s="27" t="s">
        <v>986</v>
      </c>
      <c r="C156" s="28" t="s">
        <v>109</v>
      </c>
      <c r="D156" s="29"/>
      <c r="E156" s="30"/>
      <c r="F156" s="30" t="s">
        <v>987</v>
      </c>
      <c r="G156" s="27"/>
      <c r="H156" s="27" t="s">
        <v>988</v>
      </c>
      <c r="I156" s="31" t="s">
        <v>989</v>
      </c>
      <c r="J156" s="31" t="s">
        <v>195</v>
      </c>
      <c r="K156" s="32" t="n">
        <v>38000</v>
      </c>
      <c r="L156" s="32"/>
      <c r="M156" s="32"/>
      <c r="N156" s="32"/>
      <c r="O156" s="33" t="s">
        <v>333</v>
      </c>
      <c r="P156" s="34" t="n">
        <v>0</v>
      </c>
      <c r="Q156" s="34" t="n">
        <v>15</v>
      </c>
      <c r="R156" s="27"/>
      <c r="S156" s="27"/>
      <c r="T156" s="27" t="s">
        <v>139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7331</v>
      </c>
      <c r="AG156" s="39"/>
      <c r="AH156" s="39"/>
    </row>
    <row r="157" customFormat="false" ht="51" hidden="false" customHeight="true" outlineLevel="0" collapsed="false">
      <c r="A157" s="26" t="s">
        <v>990</v>
      </c>
      <c r="B157" s="27" t="s">
        <v>991</v>
      </c>
      <c r="C157" s="28" t="s">
        <v>109</v>
      </c>
      <c r="D157" s="29"/>
      <c r="E157" s="30"/>
      <c r="F157" s="30" t="s">
        <v>992</v>
      </c>
      <c r="G157" s="27"/>
      <c r="H157" s="27" t="s">
        <v>993</v>
      </c>
      <c r="I157" s="31" t="s">
        <v>994</v>
      </c>
      <c r="J157" s="31" t="s">
        <v>276</v>
      </c>
      <c r="K157" s="32" t="n">
        <v>37621</v>
      </c>
      <c r="L157" s="32" t="n">
        <v>39668</v>
      </c>
      <c r="M157" s="32"/>
      <c r="N157" s="32"/>
      <c r="O157" s="33" t="s">
        <v>161</v>
      </c>
      <c r="P157" s="34" t="n">
        <v>0</v>
      </c>
      <c r="Q157" s="34" t="n">
        <v>15</v>
      </c>
      <c r="R157" s="27"/>
      <c r="S157" s="27"/>
      <c r="T157" s="27" t="s">
        <v>115</v>
      </c>
      <c r="U157" s="35" t="s">
        <v>116</v>
      </c>
      <c r="V157" s="36" t="s">
        <v>697</v>
      </c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7332</v>
      </c>
      <c r="AG157" s="39"/>
      <c r="AH157" s="39"/>
    </row>
    <row r="158" customFormat="false" ht="51" hidden="false" customHeight="true" outlineLevel="0" collapsed="false">
      <c r="A158" s="26" t="s">
        <v>995</v>
      </c>
      <c r="B158" s="27" t="s">
        <v>996</v>
      </c>
      <c r="C158" s="28" t="s">
        <v>109</v>
      </c>
      <c r="D158" s="29"/>
      <c r="E158" s="30"/>
      <c r="F158" s="30" t="s">
        <v>997</v>
      </c>
      <c r="G158" s="27"/>
      <c r="H158" s="27" t="s">
        <v>998</v>
      </c>
      <c r="I158" s="31" t="s">
        <v>999</v>
      </c>
      <c r="J158" s="31" t="s">
        <v>195</v>
      </c>
      <c r="K158" s="32" t="n">
        <v>39727</v>
      </c>
      <c r="L158" s="32"/>
      <c r="M158" s="32"/>
      <c r="N158" s="32"/>
      <c r="O158" s="33" t="s">
        <v>203</v>
      </c>
      <c r="P158" s="34" t="n">
        <v>0</v>
      </c>
      <c r="Q158" s="34" t="n">
        <v>15</v>
      </c>
      <c r="R158" s="27"/>
      <c r="S158" s="27"/>
      <c r="T158" s="27" t="s">
        <v>139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7333</v>
      </c>
      <c r="AG158" s="39"/>
      <c r="AH158" s="39"/>
    </row>
    <row r="159" customFormat="false" ht="51" hidden="false" customHeight="true" outlineLevel="0" collapsed="false">
      <c r="A159" s="26" t="s">
        <v>1000</v>
      </c>
      <c r="B159" s="27" t="s">
        <v>1001</v>
      </c>
      <c r="C159" s="28" t="s">
        <v>109</v>
      </c>
      <c r="D159" s="29"/>
      <c r="E159" s="30"/>
      <c r="F159" s="30" t="s">
        <v>1002</v>
      </c>
      <c r="G159" s="27"/>
      <c r="H159" s="27" t="s">
        <v>1003</v>
      </c>
      <c r="I159" s="31" t="s">
        <v>1004</v>
      </c>
      <c r="J159" s="31" t="s">
        <v>195</v>
      </c>
      <c r="K159" s="32" t="n">
        <v>38021</v>
      </c>
      <c r="L159" s="32"/>
      <c r="M159" s="32"/>
      <c r="N159" s="32"/>
      <c r="O159" s="33" t="s">
        <v>1005</v>
      </c>
      <c r="P159" s="34" t="n">
        <v>0</v>
      </c>
      <c r="Q159" s="34" t="n">
        <v>15</v>
      </c>
      <c r="R159" s="27"/>
      <c r="S159" s="27"/>
      <c r="T159" s="27" t="s">
        <v>115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7334</v>
      </c>
      <c r="AG159" s="39"/>
      <c r="AH159" s="39"/>
    </row>
    <row r="160" customFormat="false" ht="51" hidden="false" customHeight="true" outlineLevel="0" collapsed="false">
      <c r="A160" s="26" t="s">
        <v>1006</v>
      </c>
      <c r="B160" s="27" t="s">
        <v>1007</v>
      </c>
      <c r="C160" s="28" t="s">
        <v>109</v>
      </c>
      <c r="D160" s="29"/>
      <c r="E160" s="30"/>
      <c r="F160" s="30" t="s">
        <v>1008</v>
      </c>
      <c r="G160" s="27"/>
      <c r="H160" s="27" t="s">
        <v>1009</v>
      </c>
      <c r="I160" s="31" t="s">
        <v>1010</v>
      </c>
      <c r="J160" s="31" t="s">
        <v>195</v>
      </c>
      <c r="K160" s="32" t="n">
        <v>39659</v>
      </c>
      <c r="L160" s="32"/>
      <c r="M160" s="32"/>
      <c r="N160" s="32"/>
      <c r="O160" s="33" t="s">
        <v>759</v>
      </c>
      <c r="P160" s="34" t="n">
        <v>0</v>
      </c>
      <c r="Q160" s="34" t="n">
        <v>15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7335</v>
      </c>
      <c r="AG160" s="39"/>
      <c r="AH160" s="39"/>
    </row>
    <row r="161" customFormat="false" ht="51" hidden="false" customHeight="true" outlineLevel="0" collapsed="false">
      <c r="A161" s="26" t="s">
        <v>1011</v>
      </c>
      <c r="B161" s="27" t="s">
        <v>1012</v>
      </c>
      <c r="C161" s="28" t="s">
        <v>109</v>
      </c>
      <c r="D161" s="29"/>
      <c r="E161" s="30"/>
      <c r="F161" s="30" t="s">
        <v>1013</v>
      </c>
      <c r="G161" s="27"/>
      <c r="H161" s="27" t="s">
        <v>1014</v>
      </c>
      <c r="I161" s="31" t="s">
        <v>1015</v>
      </c>
      <c r="J161" s="31" t="s">
        <v>276</v>
      </c>
      <c r="K161" s="32" t="n">
        <v>37455</v>
      </c>
      <c r="L161" s="32" t="n">
        <v>39636</v>
      </c>
      <c r="M161" s="32"/>
      <c r="N161" s="32"/>
      <c r="O161" s="33" t="s">
        <v>504</v>
      </c>
      <c r="P161" s="34" t="n">
        <v>0</v>
      </c>
      <c r="Q161" s="34" t="n">
        <v>15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7336</v>
      </c>
      <c r="AG161" s="39"/>
      <c r="AH161" s="39"/>
    </row>
    <row r="162" customFormat="false" ht="51" hidden="false" customHeight="true" outlineLevel="0" collapsed="false">
      <c r="A162" s="26" t="s">
        <v>1016</v>
      </c>
      <c r="B162" s="27" t="s">
        <v>1017</v>
      </c>
      <c r="C162" s="28" t="s">
        <v>109</v>
      </c>
      <c r="D162" s="29"/>
      <c r="E162" s="30"/>
      <c r="F162" s="30" t="s">
        <v>1018</v>
      </c>
      <c r="G162" s="27"/>
      <c r="H162" s="27" t="s">
        <v>1019</v>
      </c>
      <c r="I162" s="31" t="s">
        <v>1020</v>
      </c>
      <c r="J162" s="31" t="s">
        <v>276</v>
      </c>
      <c r="K162" s="32" t="n">
        <v>37531</v>
      </c>
      <c r="L162" s="32" t="n">
        <v>39762</v>
      </c>
      <c r="M162" s="32"/>
      <c r="N162" s="32"/>
      <c r="O162" s="33" t="s">
        <v>1021</v>
      </c>
      <c r="P162" s="34" t="n">
        <v>20</v>
      </c>
      <c r="Q162" s="34" t="n">
        <v>0</v>
      </c>
      <c r="R162" s="27"/>
      <c r="S162" s="27"/>
      <c r="T162" s="27" t="s">
        <v>154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7337</v>
      </c>
      <c r="AG162" s="39"/>
      <c r="AH162" s="39"/>
    </row>
    <row r="163" customFormat="false" ht="51" hidden="false" customHeight="true" outlineLevel="0" collapsed="false">
      <c r="A163" s="26" t="s">
        <v>1022</v>
      </c>
      <c r="B163" s="27" t="s">
        <v>1023</v>
      </c>
      <c r="C163" s="28" t="s">
        <v>109</v>
      </c>
      <c r="D163" s="29"/>
      <c r="E163" s="30"/>
      <c r="F163" s="30" t="s">
        <v>863</v>
      </c>
      <c r="G163" s="27"/>
      <c r="H163" s="27" t="s">
        <v>1024</v>
      </c>
      <c r="I163" s="31" t="s">
        <v>1025</v>
      </c>
      <c r="J163" s="31" t="s">
        <v>113</v>
      </c>
      <c r="K163" s="32" t="n">
        <v>38278</v>
      </c>
      <c r="L163" s="32"/>
      <c r="M163" s="32"/>
      <c r="N163" s="32"/>
      <c r="O163" s="33" t="s">
        <v>1026</v>
      </c>
      <c r="P163" s="34" t="n">
        <v>0</v>
      </c>
      <c r="Q163" s="34" t="n">
        <v>15</v>
      </c>
      <c r="R163" s="27"/>
      <c r="S163" s="27"/>
      <c r="T163" s="27" t="s">
        <v>154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7338</v>
      </c>
      <c r="AG163" s="39"/>
      <c r="AH163" s="39"/>
    </row>
    <row r="164" customFormat="false" ht="51" hidden="false" customHeight="true" outlineLevel="0" collapsed="false">
      <c r="A164" s="26" t="s">
        <v>1027</v>
      </c>
      <c r="B164" s="27" t="s">
        <v>1028</v>
      </c>
      <c r="C164" s="28" t="s">
        <v>109</v>
      </c>
      <c r="D164" s="29"/>
      <c r="E164" s="30"/>
      <c r="F164" s="30" t="s">
        <v>1029</v>
      </c>
      <c r="G164" s="27"/>
      <c r="H164" s="27" t="s">
        <v>1030</v>
      </c>
      <c r="I164" s="31" t="s">
        <v>1031</v>
      </c>
      <c r="J164" s="31" t="s">
        <v>113</v>
      </c>
      <c r="K164" s="32" t="n">
        <v>38349</v>
      </c>
      <c r="L164" s="32"/>
      <c r="M164" s="32"/>
      <c r="N164" s="32"/>
      <c r="O164" s="33" t="s">
        <v>644</v>
      </c>
      <c r="P164" s="34" t="n">
        <v>0</v>
      </c>
      <c r="Q164" s="34" t="n">
        <v>15</v>
      </c>
      <c r="R164" s="27"/>
      <c r="S164" s="27"/>
      <c r="T164" s="27" t="s">
        <v>154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7339</v>
      </c>
      <c r="AG164" s="39"/>
      <c r="AH164" s="39"/>
    </row>
    <row r="165" customFormat="false" ht="51" hidden="false" customHeight="true" outlineLevel="0" collapsed="false">
      <c r="A165" s="26" t="s">
        <v>1032</v>
      </c>
      <c r="B165" s="27" t="s">
        <v>1033</v>
      </c>
      <c r="C165" s="28" t="s">
        <v>109</v>
      </c>
      <c r="D165" s="29"/>
      <c r="E165" s="30"/>
      <c r="F165" s="30" t="s">
        <v>1034</v>
      </c>
      <c r="G165" s="27"/>
      <c r="H165" s="27" t="s">
        <v>1035</v>
      </c>
      <c r="I165" s="31" t="s">
        <v>1036</v>
      </c>
      <c r="J165" s="31" t="s">
        <v>113</v>
      </c>
      <c r="K165" s="32" t="n">
        <v>38295</v>
      </c>
      <c r="L165" s="32" t="n">
        <v>39020</v>
      </c>
      <c r="M165" s="32"/>
      <c r="N165" s="32"/>
      <c r="O165" s="33" t="s">
        <v>233</v>
      </c>
      <c r="P165" s="34" t="n">
        <v>0</v>
      </c>
      <c r="Q165" s="34" t="n">
        <v>15</v>
      </c>
      <c r="R165" s="27"/>
      <c r="S165" s="27"/>
      <c r="T165" s="27" t="s">
        <v>154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7340</v>
      </c>
      <c r="AG165" s="39"/>
      <c r="AH165" s="39"/>
    </row>
    <row r="166" customFormat="false" ht="51" hidden="false" customHeight="true" outlineLevel="0" collapsed="false">
      <c r="A166" s="26" t="s">
        <v>1037</v>
      </c>
      <c r="B166" s="27" t="s">
        <v>1038</v>
      </c>
      <c r="C166" s="28" t="s">
        <v>109</v>
      </c>
      <c r="D166" s="29"/>
      <c r="E166" s="30"/>
      <c r="F166" s="30" t="s">
        <v>1039</v>
      </c>
      <c r="G166" s="27"/>
      <c r="H166" s="27" t="s">
        <v>1040</v>
      </c>
      <c r="I166" s="31" t="s">
        <v>1041</v>
      </c>
      <c r="J166" s="31" t="s">
        <v>113</v>
      </c>
      <c r="K166" s="32" t="n">
        <v>37539</v>
      </c>
      <c r="L166" s="32" t="n">
        <v>39916</v>
      </c>
      <c r="M166" s="32"/>
      <c r="N166" s="32"/>
      <c r="O166" s="33" t="s">
        <v>168</v>
      </c>
      <c r="P166" s="34" t="n">
        <v>0</v>
      </c>
      <c r="Q166" s="34" t="n">
        <v>15</v>
      </c>
      <c r="R166" s="27"/>
      <c r="S166" s="27"/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7341</v>
      </c>
      <c r="AG166" s="39"/>
      <c r="AH166" s="39"/>
    </row>
    <row r="167" customFormat="false" ht="51" hidden="false" customHeight="true" outlineLevel="0" collapsed="false">
      <c r="A167" s="26" t="s">
        <v>1042</v>
      </c>
      <c r="B167" s="27" t="s">
        <v>1043</v>
      </c>
      <c r="C167" s="28" t="s">
        <v>109</v>
      </c>
      <c r="D167" s="29"/>
      <c r="E167" s="30"/>
      <c r="F167" s="30" t="s">
        <v>1044</v>
      </c>
      <c r="G167" s="27"/>
      <c r="H167" s="27" t="s">
        <v>1045</v>
      </c>
      <c r="I167" s="31" t="s">
        <v>1046</v>
      </c>
      <c r="J167" s="31" t="s">
        <v>113</v>
      </c>
      <c r="K167" s="32" t="n">
        <v>37256</v>
      </c>
      <c r="L167" s="32" t="n">
        <v>39968</v>
      </c>
      <c r="M167" s="32"/>
      <c r="N167" s="32"/>
      <c r="O167" s="33" t="s">
        <v>789</v>
      </c>
      <c r="P167" s="34" t="n">
        <v>0</v>
      </c>
      <c r="Q167" s="34" t="n">
        <v>15</v>
      </c>
      <c r="R167" s="27"/>
      <c r="S167" s="27"/>
      <c r="T167" s="27" t="s">
        <v>139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7342</v>
      </c>
      <c r="AG167" s="39"/>
      <c r="AH167" s="39"/>
    </row>
    <row r="168" customFormat="false" ht="51" hidden="false" customHeight="true" outlineLevel="0" collapsed="false">
      <c r="A168" s="26" t="s">
        <v>1047</v>
      </c>
      <c r="B168" s="27" t="s">
        <v>1048</v>
      </c>
      <c r="C168" s="28" t="s">
        <v>109</v>
      </c>
      <c r="D168" s="29"/>
      <c r="E168" s="30"/>
      <c r="F168" s="30" t="s">
        <v>1049</v>
      </c>
      <c r="G168" s="27"/>
      <c r="H168" s="27" t="s">
        <v>1050</v>
      </c>
      <c r="I168" s="31" t="s">
        <v>1051</v>
      </c>
      <c r="J168" s="31" t="s">
        <v>113</v>
      </c>
      <c r="K168" s="32" t="n">
        <v>37540</v>
      </c>
      <c r="L168" s="32" t="n">
        <v>39780</v>
      </c>
      <c r="M168" s="32"/>
      <c r="N168" s="32"/>
      <c r="O168" s="33" t="s">
        <v>1052</v>
      </c>
      <c r="P168" s="34" t="n">
        <v>0</v>
      </c>
      <c r="Q168" s="34" t="n">
        <v>15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7343</v>
      </c>
      <c r="AG168" s="39"/>
      <c r="AH168" s="39"/>
    </row>
    <row r="169" customFormat="false" ht="51" hidden="false" customHeight="true" outlineLevel="0" collapsed="false">
      <c r="A169" s="26" t="s">
        <v>1053</v>
      </c>
      <c r="B169" s="27" t="s">
        <v>1054</v>
      </c>
      <c r="C169" s="28" t="s">
        <v>109</v>
      </c>
      <c r="D169" s="29"/>
      <c r="E169" s="30"/>
      <c r="F169" s="30" t="s">
        <v>1049</v>
      </c>
      <c r="G169" s="27"/>
      <c r="H169" s="27" t="s">
        <v>1055</v>
      </c>
      <c r="I169" s="31" t="s">
        <v>1056</v>
      </c>
      <c r="J169" s="31" t="s">
        <v>113</v>
      </c>
      <c r="K169" s="32" t="n">
        <v>38854</v>
      </c>
      <c r="L169" s="32" t="n">
        <v>39792</v>
      </c>
      <c r="M169" s="32"/>
      <c r="N169" s="32"/>
      <c r="O169" s="33" t="s">
        <v>892</v>
      </c>
      <c r="P169" s="34" t="n">
        <v>0</v>
      </c>
      <c r="Q169" s="34" t="n">
        <v>15</v>
      </c>
      <c r="R169" s="27"/>
      <c r="S169" s="27"/>
      <c r="T169" s="27" t="s">
        <v>139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7344</v>
      </c>
      <c r="AG169" s="39"/>
      <c r="AH169" s="39"/>
    </row>
    <row r="170" customFormat="false" ht="51" hidden="false" customHeight="true" outlineLevel="0" collapsed="false">
      <c r="A170" s="26" t="s">
        <v>1057</v>
      </c>
      <c r="B170" s="27" t="s">
        <v>1058</v>
      </c>
      <c r="C170" s="28" t="s">
        <v>109</v>
      </c>
      <c r="D170" s="29"/>
      <c r="E170" s="30"/>
      <c r="F170" s="30" t="s">
        <v>1059</v>
      </c>
      <c r="G170" s="27"/>
      <c r="H170" s="27" t="s">
        <v>1060</v>
      </c>
      <c r="I170" s="31" t="s">
        <v>1061</v>
      </c>
      <c r="J170" s="31" t="s">
        <v>113</v>
      </c>
      <c r="K170" s="32" t="n">
        <v>37550</v>
      </c>
      <c r="L170" s="32" t="n">
        <v>39987</v>
      </c>
      <c r="M170" s="32"/>
      <c r="N170" s="32"/>
      <c r="O170" s="33" t="s">
        <v>666</v>
      </c>
      <c r="P170" s="34" t="n">
        <v>0</v>
      </c>
      <c r="Q170" s="34" t="n">
        <v>15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7345</v>
      </c>
      <c r="AG170" s="39"/>
      <c r="AH170" s="39"/>
    </row>
    <row r="171" customFormat="false" ht="51" hidden="false" customHeight="true" outlineLevel="0" collapsed="false">
      <c r="A171" s="26" t="s">
        <v>1062</v>
      </c>
      <c r="B171" s="27" t="s">
        <v>1063</v>
      </c>
      <c r="C171" s="28" t="s">
        <v>109</v>
      </c>
      <c r="D171" s="29"/>
      <c r="E171" s="30"/>
      <c r="F171" s="30" t="s">
        <v>1064</v>
      </c>
      <c r="G171" s="27"/>
      <c r="H171" s="27" t="s">
        <v>1065</v>
      </c>
      <c r="I171" s="31" t="s">
        <v>1066</v>
      </c>
      <c r="J171" s="31" t="s">
        <v>246</v>
      </c>
      <c r="K171" s="32" t="n">
        <v>39628</v>
      </c>
      <c r="L171" s="32"/>
      <c r="M171" s="32"/>
      <c r="N171" s="32"/>
      <c r="O171" s="33" t="s">
        <v>309</v>
      </c>
      <c r="P171" s="34" t="n">
        <v>0</v>
      </c>
      <c r="Q171" s="34" t="n">
        <v>15</v>
      </c>
      <c r="R171" s="27"/>
      <c r="S171" s="27"/>
      <c r="T171" s="27" t="s">
        <v>139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7346</v>
      </c>
      <c r="AG171" s="39"/>
      <c r="AH171" s="39"/>
    </row>
    <row r="172" customFormat="false" ht="51" hidden="false" customHeight="true" outlineLevel="0" collapsed="false">
      <c r="A172" s="26" t="s">
        <v>1067</v>
      </c>
      <c r="B172" s="27" t="s">
        <v>1068</v>
      </c>
      <c r="C172" s="28" t="s">
        <v>109</v>
      </c>
      <c r="D172" s="29"/>
      <c r="E172" s="30"/>
      <c r="F172" s="30" t="s">
        <v>1069</v>
      </c>
      <c r="G172" s="27"/>
      <c r="H172" s="27" t="s">
        <v>1070</v>
      </c>
      <c r="I172" s="31" t="s">
        <v>1071</v>
      </c>
      <c r="J172" s="31" t="s">
        <v>113</v>
      </c>
      <c r="K172" s="32" t="n">
        <v>38168</v>
      </c>
      <c r="L172" s="32"/>
      <c r="M172" s="32"/>
      <c r="N172" s="32"/>
      <c r="O172" s="33" t="s">
        <v>696</v>
      </c>
      <c r="P172" s="34" t="n">
        <v>0</v>
      </c>
      <c r="Q172" s="34" t="n">
        <v>15</v>
      </c>
      <c r="R172" s="27"/>
      <c r="S172" s="27"/>
      <c r="T172" s="27" t="s">
        <v>154</v>
      </c>
      <c r="U172" s="35" t="s">
        <v>124</v>
      </c>
      <c r="V172" s="36" t="s">
        <v>1072</v>
      </c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7347</v>
      </c>
      <c r="AG172" s="39"/>
      <c r="AH172" s="39"/>
    </row>
    <row r="173" customFormat="false" ht="51" hidden="false" customHeight="true" outlineLevel="0" collapsed="false">
      <c r="A173" s="26" t="s">
        <v>1073</v>
      </c>
      <c r="B173" s="27" t="s">
        <v>1074</v>
      </c>
      <c r="C173" s="28" t="s">
        <v>109</v>
      </c>
      <c r="D173" s="29"/>
      <c r="E173" s="30"/>
      <c r="F173" s="30" t="s">
        <v>1075</v>
      </c>
      <c r="G173" s="27"/>
      <c r="H173" s="27" t="s">
        <v>1076</v>
      </c>
      <c r="I173" s="31" t="s">
        <v>1077</v>
      </c>
      <c r="J173" s="31" t="s">
        <v>113</v>
      </c>
      <c r="K173" s="32" t="n">
        <v>37531</v>
      </c>
      <c r="L173" s="32" t="n">
        <v>39800</v>
      </c>
      <c r="M173" s="32"/>
      <c r="N173" s="32"/>
      <c r="O173" s="33" t="s">
        <v>1078</v>
      </c>
      <c r="P173" s="34" t="n">
        <v>20</v>
      </c>
      <c r="Q173" s="34" t="n">
        <v>0</v>
      </c>
      <c r="R173" s="27"/>
      <c r="S173" s="27"/>
      <c r="T173" s="27" t="s">
        <v>154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7348</v>
      </c>
      <c r="AG173" s="39"/>
      <c r="AH173" s="39"/>
    </row>
    <row r="174" customFormat="false" ht="51" hidden="false" customHeight="true" outlineLevel="0" collapsed="false">
      <c r="A174" s="26" t="s">
        <v>1079</v>
      </c>
      <c r="B174" s="27" t="s">
        <v>1080</v>
      </c>
      <c r="C174" s="28" t="s">
        <v>109</v>
      </c>
      <c r="D174" s="29"/>
      <c r="E174" s="30"/>
      <c r="F174" s="30" t="s">
        <v>1081</v>
      </c>
      <c r="G174" s="27"/>
      <c r="H174" s="27" t="s">
        <v>1082</v>
      </c>
      <c r="I174" s="31" t="s">
        <v>1083</v>
      </c>
      <c r="J174" s="31" t="s">
        <v>113</v>
      </c>
      <c r="K174" s="32" t="n">
        <v>39502</v>
      </c>
      <c r="L174" s="32" t="n">
        <v>39868</v>
      </c>
      <c r="M174" s="32"/>
      <c r="N174" s="32"/>
      <c r="O174" s="33" t="s">
        <v>215</v>
      </c>
      <c r="P174" s="34" t="n">
        <v>20</v>
      </c>
      <c r="Q174" s="34" t="n">
        <v>0</v>
      </c>
      <c r="R174" s="27"/>
      <c r="S174" s="27"/>
      <c r="T174" s="27" t="s">
        <v>154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7349</v>
      </c>
      <c r="AG174" s="39"/>
      <c r="AH174" s="39"/>
    </row>
    <row r="175" customFormat="false" ht="51" hidden="false" customHeight="true" outlineLevel="0" collapsed="false">
      <c r="A175" s="26" t="s">
        <v>1084</v>
      </c>
      <c r="B175" s="27" t="s">
        <v>1085</v>
      </c>
      <c r="C175" s="28" t="s">
        <v>109</v>
      </c>
      <c r="D175" s="29"/>
      <c r="E175" s="30"/>
      <c r="F175" s="30" t="s">
        <v>1086</v>
      </c>
      <c r="G175" s="27"/>
      <c r="H175" s="27" t="s">
        <v>1087</v>
      </c>
      <c r="I175" s="31" t="s">
        <v>1088</v>
      </c>
      <c r="J175" s="31" t="s">
        <v>113</v>
      </c>
      <c r="K175" s="32" t="n">
        <v>37531</v>
      </c>
      <c r="L175" s="32" t="n">
        <v>40645</v>
      </c>
      <c r="M175" s="32"/>
      <c r="N175" s="32"/>
      <c r="O175" s="33" t="s">
        <v>1089</v>
      </c>
      <c r="P175" s="34" t="n">
        <v>10</v>
      </c>
      <c r="Q175" s="34" t="n">
        <v>0</v>
      </c>
      <c r="R175" s="27"/>
      <c r="S175" s="27"/>
      <c r="T175" s="27" t="s">
        <v>154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7350</v>
      </c>
      <c r="AG175" s="39"/>
      <c r="AH175" s="39"/>
    </row>
    <row r="176" customFormat="false" ht="51" hidden="false" customHeight="true" outlineLevel="0" collapsed="false">
      <c r="A176" s="26" t="s">
        <v>1090</v>
      </c>
      <c r="B176" s="27" t="s">
        <v>1091</v>
      </c>
      <c r="C176" s="28" t="s">
        <v>109</v>
      </c>
      <c r="D176" s="29"/>
      <c r="E176" s="30"/>
      <c r="F176" s="30" t="s">
        <v>1092</v>
      </c>
      <c r="G176" s="27"/>
      <c r="H176" s="27" t="s">
        <v>1093</v>
      </c>
      <c r="I176" s="31" t="s">
        <v>1094</v>
      </c>
      <c r="J176" s="31" t="s">
        <v>113</v>
      </c>
      <c r="K176" s="32" t="n">
        <v>39777</v>
      </c>
      <c r="L176" s="32"/>
      <c r="M176" s="32"/>
      <c r="N176" s="32"/>
      <c r="O176" s="33" t="s">
        <v>632</v>
      </c>
      <c r="P176" s="34" t="n">
        <v>10</v>
      </c>
      <c r="Q176" s="34" t="n">
        <v>0</v>
      </c>
      <c r="R176" s="27"/>
      <c r="S176" s="27"/>
      <c r="T176" s="27" t="s">
        <v>154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7351</v>
      </c>
      <c r="AG176" s="39"/>
      <c r="AH176" s="39"/>
    </row>
    <row r="177" customFormat="false" ht="51" hidden="false" customHeight="true" outlineLevel="0" collapsed="false">
      <c r="A177" s="26" t="s">
        <v>1095</v>
      </c>
      <c r="B177" s="27" t="s">
        <v>1096</v>
      </c>
      <c r="C177" s="28" t="s">
        <v>109</v>
      </c>
      <c r="D177" s="29"/>
      <c r="E177" s="30"/>
      <c r="F177" s="30" t="s">
        <v>1097</v>
      </c>
      <c r="G177" s="27"/>
      <c r="H177" s="27" t="s">
        <v>1098</v>
      </c>
      <c r="I177" s="31" t="s">
        <v>1099</v>
      </c>
      <c r="J177" s="31" t="s">
        <v>113</v>
      </c>
      <c r="K177" s="32" t="n">
        <v>37553</v>
      </c>
      <c r="L177" s="32" t="n">
        <v>40652</v>
      </c>
      <c r="M177" s="32"/>
      <c r="N177" s="32"/>
      <c r="O177" s="33" t="s">
        <v>1100</v>
      </c>
      <c r="P177" s="34" t="n">
        <v>20</v>
      </c>
      <c r="Q177" s="34" t="n">
        <v>0</v>
      </c>
      <c r="R177" s="27"/>
      <c r="S177" s="27"/>
      <c r="T177" s="27" t="s">
        <v>154</v>
      </c>
      <c r="U177" s="35" t="s">
        <v>124</v>
      </c>
      <c r="V177" s="36" t="s">
        <v>248</v>
      </c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7352</v>
      </c>
      <c r="AG177" s="39"/>
      <c r="AH177" s="39"/>
    </row>
    <row r="178" customFormat="false" ht="51" hidden="false" customHeight="true" outlineLevel="0" collapsed="false">
      <c r="A178" s="26" t="s">
        <v>1101</v>
      </c>
      <c r="B178" s="27" t="s">
        <v>1102</v>
      </c>
      <c r="C178" s="28" t="s">
        <v>109</v>
      </c>
      <c r="D178" s="29"/>
      <c r="E178" s="30"/>
      <c r="F178" s="30" t="s">
        <v>1103</v>
      </c>
      <c r="G178" s="27"/>
      <c r="H178" s="27" t="s">
        <v>1104</v>
      </c>
      <c r="I178" s="31" t="s">
        <v>1105</v>
      </c>
      <c r="J178" s="31" t="s">
        <v>113</v>
      </c>
      <c r="K178" s="32" t="n">
        <v>37635</v>
      </c>
      <c r="L178" s="32"/>
      <c r="M178" s="32"/>
      <c r="N178" s="32"/>
      <c r="O178" s="33" t="s">
        <v>1106</v>
      </c>
      <c r="P178" s="34" t="n">
        <v>20</v>
      </c>
      <c r="Q178" s="34" t="n">
        <v>0</v>
      </c>
      <c r="R178" s="27"/>
      <c r="S178" s="27"/>
      <c r="T178" s="27" t="s">
        <v>154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7353</v>
      </c>
      <c r="AG178" s="39"/>
      <c r="AH178" s="39"/>
    </row>
    <row r="179" customFormat="false" ht="51" hidden="false" customHeight="true" outlineLevel="0" collapsed="false">
      <c r="A179" s="26" t="s">
        <v>1107</v>
      </c>
      <c r="B179" s="27" t="s">
        <v>1108</v>
      </c>
      <c r="C179" s="28" t="s">
        <v>109</v>
      </c>
      <c r="D179" s="29"/>
      <c r="E179" s="30"/>
      <c r="F179" s="30" t="s">
        <v>1109</v>
      </c>
      <c r="G179" s="27"/>
      <c r="H179" s="27" t="s">
        <v>1110</v>
      </c>
      <c r="I179" s="31" t="s">
        <v>1111</v>
      </c>
      <c r="J179" s="31" t="s">
        <v>113</v>
      </c>
      <c r="K179" s="32" t="n">
        <v>39614</v>
      </c>
      <c r="L179" s="32"/>
      <c r="M179" s="32"/>
      <c r="N179" s="32"/>
      <c r="O179" s="33" t="s">
        <v>123</v>
      </c>
      <c r="P179" s="34" t="n">
        <v>20</v>
      </c>
      <c r="Q179" s="34" t="n">
        <v>0</v>
      </c>
      <c r="R179" s="27"/>
      <c r="S179" s="27"/>
      <c r="T179" s="27" t="s">
        <v>154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7354</v>
      </c>
      <c r="AG179" s="39"/>
      <c r="AH179" s="39"/>
    </row>
    <row r="180" customFormat="false" ht="51" hidden="false" customHeight="true" outlineLevel="0" collapsed="false">
      <c r="A180" s="26" t="s">
        <v>1112</v>
      </c>
      <c r="B180" s="27" t="s">
        <v>1113</v>
      </c>
      <c r="C180" s="28" t="s">
        <v>109</v>
      </c>
      <c r="D180" s="29"/>
      <c r="E180" s="30"/>
      <c r="F180" s="30" t="s">
        <v>1114</v>
      </c>
      <c r="G180" s="27"/>
      <c r="H180" s="27" t="s">
        <v>1115</v>
      </c>
      <c r="I180" s="31" t="s">
        <v>1116</v>
      </c>
      <c r="J180" s="31" t="s">
        <v>113</v>
      </c>
      <c r="K180" s="32" t="n">
        <v>37810</v>
      </c>
      <c r="L180" s="32"/>
      <c r="M180" s="32"/>
      <c r="N180" s="32"/>
      <c r="O180" s="33" t="s">
        <v>338</v>
      </c>
      <c r="P180" s="34" t="n">
        <v>20</v>
      </c>
      <c r="Q180" s="34" t="n">
        <v>0</v>
      </c>
      <c r="R180" s="27"/>
      <c r="S180" s="27"/>
      <c r="T180" s="27" t="s">
        <v>154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7355</v>
      </c>
      <c r="AG180" s="39"/>
      <c r="AH180" s="39"/>
    </row>
    <row r="181" customFormat="false" ht="51" hidden="false" customHeight="true" outlineLevel="0" collapsed="false">
      <c r="A181" s="26" t="s">
        <v>1117</v>
      </c>
      <c r="B181" s="27" t="s">
        <v>1118</v>
      </c>
      <c r="C181" s="28" t="s">
        <v>109</v>
      </c>
      <c r="D181" s="29"/>
      <c r="E181" s="30"/>
      <c r="F181" s="30" t="s">
        <v>1119</v>
      </c>
      <c r="G181" s="27"/>
      <c r="H181" s="27" t="s">
        <v>1120</v>
      </c>
      <c r="I181" s="31" t="s">
        <v>1121</v>
      </c>
      <c r="J181" s="31" t="s">
        <v>113</v>
      </c>
      <c r="K181" s="32" t="n">
        <v>38999</v>
      </c>
      <c r="L181" s="32" t="n">
        <v>39779</v>
      </c>
      <c r="M181" s="32"/>
      <c r="N181" s="32"/>
      <c r="O181" s="33" t="s">
        <v>1122</v>
      </c>
      <c r="P181" s="34" t="n">
        <v>10</v>
      </c>
      <c r="Q181" s="34" t="n">
        <v>0</v>
      </c>
      <c r="R181" s="27"/>
      <c r="S181" s="27"/>
      <c r="T181" s="27" t="s">
        <v>154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7356</v>
      </c>
      <c r="AG181" s="39"/>
      <c r="AH181" s="39"/>
    </row>
    <row r="182" customFormat="false" ht="51" hidden="false" customHeight="true" outlineLevel="0" collapsed="false">
      <c r="A182" s="26" t="s">
        <v>1123</v>
      </c>
      <c r="B182" s="27" t="s">
        <v>1124</v>
      </c>
      <c r="C182" s="28" t="s">
        <v>109</v>
      </c>
      <c r="D182" s="29"/>
      <c r="E182" s="30"/>
      <c r="F182" s="30" t="s">
        <v>1125</v>
      </c>
      <c r="G182" s="27"/>
      <c r="H182" s="27" t="s">
        <v>1126</v>
      </c>
      <c r="I182" s="31" t="s">
        <v>1127</v>
      </c>
      <c r="J182" s="31" t="s">
        <v>113</v>
      </c>
      <c r="K182" s="32" t="n">
        <v>38603</v>
      </c>
      <c r="L182" s="32" t="n">
        <v>39710</v>
      </c>
      <c r="M182" s="32"/>
      <c r="N182" s="32"/>
      <c r="O182" s="33" t="s">
        <v>1128</v>
      </c>
      <c r="P182" s="34" t="n">
        <v>20</v>
      </c>
      <c r="Q182" s="34" t="n">
        <v>0</v>
      </c>
      <c r="R182" s="27"/>
      <c r="S182" s="27"/>
      <c r="T182" s="27" t="s">
        <v>154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7357</v>
      </c>
      <c r="AG182" s="39"/>
      <c r="AH182" s="39"/>
    </row>
    <row r="183" customFormat="false" ht="51" hidden="false" customHeight="true" outlineLevel="0" collapsed="false">
      <c r="A183" s="26" t="s">
        <v>1129</v>
      </c>
      <c r="B183" s="27" t="s">
        <v>1130</v>
      </c>
      <c r="C183" s="28" t="s">
        <v>109</v>
      </c>
      <c r="D183" s="29"/>
      <c r="E183" s="30"/>
      <c r="F183" s="30" t="s">
        <v>1131</v>
      </c>
      <c r="G183" s="27"/>
      <c r="H183" s="27" t="s">
        <v>1132</v>
      </c>
      <c r="I183" s="31" t="s">
        <v>1133</v>
      </c>
      <c r="J183" s="31" t="s">
        <v>1134</v>
      </c>
      <c r="K183" s="32" t="n">
        <v>38932</v>
      </c>
      <c r="L183" s="32" t="n">
        <v>39740</v>
      </c>
      <c r="M183" s="32"/>
      <c r="N183" s="32"/>
      <c r="O183" s="33" t="s">
        <v>586</v>
      </c>
      <c r="P183" s="34" t="n">
        <v>20</v>
      </c>
      <c r="Q183" s="34" t="n">
        <v>0</v>
      </c>
      <c r="R183" s="27"/>
      <c r="S183" s="27"/>
      <c r="T183" s="27" t="s">
        <v>154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7358</v>
      </c>
      <c r="AG183" s="39"/>
      <c r="AH183" s="39"/>
    </row>
    <row r="184" customFormat="false" ht="51" hidden="false" customHeight="true" outlineLevel="0" collapsed="false">
      <c r="A184" s="26" t="s">
        <v>1135</v>
      </c>
      <c r="B184" s="27" t="s">
        <v>1136</v>
      </c>
      <c r="C184" s="28" t="s">
        <v>109</v>
      </c>
      <c r="D184" s="29"/>
      <c r="E184" s="30"/>
      <c r="F184" s="30" t="s">
        <v>1018</v>
      </c>
      <c r="G184" s="27"/>
      <c r="H184" s="27" t="s">
        <v>1137</v>
      </c>
      <c r="I184" s="31" t="s">
        <v>1138</v>
      </c>
      <c r="J184" s="31" t="s">
        <v>276</v>
      </c>
      <c r="K184" s="32" t="n">
        <v>37617</v>
      </c>
      <c r="L184" s="32" t="n">
        <v>39753</v>
      </c>
      <c r="M184" s="32"/>
      <c r="N184" s="32"/>
      <c r="O184" s="33" t="s">
        <v>1139</v>
      </c>
      <c r="P184" s="34" t="n">
        <v>10</v>
      </c>
      <c r="Q184" s="34" t="n">
        <v>0</v>
      </c>
      <c r="R184" s="27"/>
      <c r="S184" s="27"/>
      <c r="T184" s="27" t="s">
        <v>154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7359</v>
      </c>
      <c r="AG184" s="39"/>
      <c r="AH184" s="39"/>
    </row>
    <row r="185" customFormat="false" ht="51" hidden="false" customHeight="true" outlineLevel="0" collapsed="false">
      <c r="A185" s="26" t="s">
        <v>1140</v>
      </c>
      <c r="B185" s="27" t="s">
        <v>1141</v>
      </c>
      <c r="C185" s="28" t="s">
        <v>109</v>
      </c>
      <c r="D185" s="29"/>
      <c r="E185" s="30"/>
      <c r="F185" s="30" t="s">
        <v>1142</v>
      </c>
      <c r="G185" s="27"/>
      <c r="H185" s="27" t="s">
        <v>1143</v>
      </c>
      <c r="I185" s="31" t="s">
        <v>1144</v>
      </c>
      <c r="J185" s="31" t="s">
        <v>276</v>
      </c>
      <c r="K185" s="32" t="n">
        <v>37827</v>
      </c>
      <c r="L185" s="32" t="n">
        <v>39961</v>
      </c>
      <c r="M185" s="32"/>
      <c r="N185" s="32"/>
      <c r="O185" s="33" t="s">
        <v>348</v>
      </c>
      <c r="P185" s="34" t="n">
        <v>20</v>
      </c>
      <c r="Q185" s="34" t="n">
        <v>0</v>
      </c>
      <c r="R185" s="27"/>
      <c r="S185" s="27"/>
      <c r="T185" s="27" t="s">
        <v>154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7360</v>
      </c>
      <c r="AG185" s="39"/>
      <c r="AH185" s="39"/>
    </row>
    <row r="186" customFormat="false" ht="51" hidden="false" customHeight="true" outlineLevel="0" collapsed="false">
      <c r="A186" s="26" t="s">
        <v>1145</v>
      </c>
      <c r="B186" s="27" t="s">
        <v>1146</v>
      </c>
      <c r="C186" s="28" t="s">
        <v>109</v>
      </c>
      <c r="D186" s="29"/>
      <c r="E186" s="30"/>
      <c r="F186" s="30" t="s">
        <v>1147</v>
      </c>
      <c r="G186" s="27"/>
      <c r="H186" s="27" t="s">
        <v>1148</v>
      </c>
      <c r="I186" s="31" t="s">
        <v>1149</v>
      </c>
      <c r="J186" s="31" t="s">
        <v>276</v>
      </c>
      <c r="K186" s="32" t="n">
        <v>39079</v>
      </c>
      <c r="L186" s="32" t="n">
        <v>40126</v>
      </c>
      <c r="M186" s="32"/>
      <c r="N186" s="32"/>
      <c r="O186" s="33" t="s">
        <v>1150</v>
      </c>
      <c r="P186" s="34" t="n">
        <v>10</v>
      </c>
      <c r="Q186" s="34" t="n">
        <v>0</v>
      </c>
      <c r="R186" s="27"/>
      <c r="S186" s="27"/>
      <c r="T186" s="27" t="s">
        <v>154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7361</v>
      </c>
      <c r="AG186" s="39"/>
      <c r="AH186" s="39"/>
    </row>
    <row r="187" customFormat="false" ht="51" hidden="false" customHeight="true" outlineLevel="0" collapsed="false">
      <c r="A187" s="26" t="s">
        <v>1151</v>
      </c>
      <c r="B187" s="27" t="s">
        <v>1152</v>
      </c>
      <c r="C187" s="28" t="s">
        <v>109</v>
      </c>
      <c r="D187" s="29"/>
      <c r="E187" s="30"/>
      <c r="F187" s="30" t="s">
        <v>1153</v>
      </c>
      <c r="G187" s="27"/>
      <c r="H187" s="27" t="s">
        <v>1154</v>
      </c>
      <c r="I187" s="31" t="s">
        <v>1155</v>
      </c>
      <c r="J187" s="31" t="s">
        <v>276</v>
      </c>
      <c r="K187" s="32" t="n">
        <v>37613</v>
      </c>
      <c r="L187" s="32" t="n">
        <v>39777</v>
      </c>
      <c r="M187" s="32"/>
      <c r="N187" s="32"/>
      <c r="O187" s="33" t="s">
        <v>610</v>
      </c>
      <c r="P187" s="34" t="n">
        <v>20</v>
      </c>
      <c r="Q187" s="34" t="n">
        <v>0</v>
      </c>
      <c r="R187" s="27"/>
      <c r="S187" s="27"/>
      <c r="T187" s="27" t="s">
        <v>154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7362</v>
      </c>
      <c r="AG187" s="39"/>
      <c r="AH187" s="39"/>
    </row>
    <row r="188" customFormat="false" ht="51" hidden="false" customHeight="true" outlineLevel="0" collapsed="false">
      <c r="A188" s="26" t="s">
        <v>1156</v>
      </c>
      <c r="B188" s="27" t="s">
        <v>1157</v>
      </c>
      <c r="C188" s="28" t="s">
        <v>109</v>
      </c>
      <c r="D188" s="29"/>
      <c r="E188" s="30"/>
      <c r="F188" s="30" t="s">
        <v>1158</v>
      </c>
      <c r="G188" s="27"/>
      <c r="H188" s="27" t="s">
        <v>1159</v>
      </c>
      <c r="I188" s="31" t="s">
        <v>1160</v>
      </c>
      <c r="J188" s="31" t="s">
        <v>276</v>
      </c>
      <c r="K188" s="32" t="n">
        <v>37753</v>
      </c>
      <c r="L188" s="32" t="n">
        <v>40427</v>
      </c>
      <c r="M188" s="32"/>
      <c r="N188" s="32"/>
      <c r="O188" s="33" t="s">
        <v>1161</v>
      </c>
      <c r="P188" s="34" t="n">
        <v>20</v>
      </c>
      <c r="Q188" s="34" t="n">
        <v>0</v>
      </c>
      <c r="R188" s="27"/>
      <c r="S188" s="27"/>
      <c r="T188" s="27" t="s">
        <v>154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7363</v>
      </c>
      <c r="AG188" s="39"/>
      <c r="AH188" s="39"/>
    </row>
    <row r="189" customFormat="false" ht="51" hidden="false" customHeight="true" outlineLevel="0" collapsed="false">
      <c r="A189" s="26" t="s">
        <v>1162</v>
      </c>
      <c r="B189" s="27" t="s">
        <v>1163</v>
      </c>
      <c r="C189" s="28" t="s">
        <v>109</v>
      </c>
      <c r="D189" s="29"/>
      <c r="E189" s="30"/>
      <c r="F189" s="30" t="s">
        <v>1164</v>
      </c>
      <c r="G189" s="27"/>
      <c r="H189" s="27" t="s">
        <v>1165</v>
      </c>
      <c r="I189" s="31" t="s">
        <v>1166</v>
      </c>
      <c r="J189" s="31" t="s">
        <v>276</v>
      </c>
      <c r="K189" s="32" t="n">
        <v>37621</v>
      </c>
      <c r="L189" s="32" t="n">
        <v>40163</v>
      </c>
      <c r="M189" s="32"/>
      <c r="N189" s="32"/>
      <c r="O189" s="33" t="s">
        <v>1167</v>
      </c>
      <c r="P189" s="34" t="n">
        <v>10</v>
      </c>
      <c r="Q189" s="34" t="n">
        <v>0</v>
      </c>
      <c r="R189" s="27"/>
      <c r="S189" s="27"/>
      <c r="T189" s="27" t="s">
        <v>154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7364</v>
      </c>
      <c r="AG189" s="39"/>
      <c r="AH189" s="39"/>
    </row>
    <row r="190" customFormat="false" ht="51" hidden="false" customHeight="true" outlineLevel="0" collapsed="false">
      <c r="A190" s="26" t="s">
        <v>1168</v>
      </c>
      <c r="B190" s="27" t="s">
        <v>1169</v>
      </c>
      <c r="C190" s="28" t="s">
        <v>109</v>
      </c>
      <c r="D190" s="29"/>
      <c r="E190" s="30"/>
      <c r="F190" s="30" t="s">
        <v>1170</v>
      </c>
      <c r="G190" s="27"/>
      <c r="H190" s="27" t="s">
        <v>1171</v>
      </c>
      <c r="I190" s="31" t="s">
        <v>1172</v>
      </c>
      <c r="J190" s="31" t="s">
        <v>276</v>
      </c>
      <c r="K190" s="32" t="n">
        <v>37610</v>
      </c>
      <c r="L190" s="32" t="n">
        <v>39916</v>
      </c>
      <c r="M190" s="32"/>
      <c r="N190" s="32"/>
      <c r="O190" s="33" t="s">
        <v>934</v>
      </c>
      <c r="P190" s="34" t="n">
        <v>0</v>
      </c>
      <c r="Q190" s="34" t="n">
        <v>25</v>
      </c>
      <c r="R190" s="27"/>
      <c r="S190" s="27"/>
      <c r="T190" s="27" t="s">
        <v>139</v>
      </c>
      <c r="U190" s="35" t="s">
        <v>116</v>
      </c>
      <c r="V190" s="36" t="s">
        <v>1173</v>
      </c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7365</v>
      </c>
      <c r="AG190" s="39"/>
      <c r="AH190" s="39"/>
    </row>
    <row r="191" customFormat="false" ht="51" hidden="false" customHeight="true" outlineLevel="0" collapsed="false">
      <c r="A191" s="26" t="s">
        <v>1174</v>
      </c>
      <c r="B191" s="27" t="s">
        <v>1175</v>
      </c>
      <c r="C191" s="28" t="s">
        <v>109</v>
      </c>
      <c r="D191" s="29"/>
      <c r="E191" s="30"/>
      <c r="F191" s="30" t="s">
        <v>1176</v>
      </c>
      <c r="G191" s="27"/>
      <c r="H191" s="27" t="s">
        <v>1177</v>
      </c>
      <c r="I191" s="31" t="s">
        <v>1178</v>
      </c>
      <c r="J191" s="31" t="s">
        <v>276</v>
      </c>
      <c r="K191" s="32" t="n">
        <v>34397</v>
      </c>
      <c r="L191" s="32" t="n">
        <v>40119</v>
      </c>
      <c r="M191" s="32"/>
      <c r="N191" s="32"/>
      <c r="O191" s="33" t="s">
        <v>1179</v>
      </c>
      <c r="P191" s="34" t="n">
        <v>0</v>
      </c>
      <c r="Q191" s="34" t="n">
        <v>50</v>
      </c>
      <c r="R191" s="27"/>
      <c r="S191" s="27"/>
      <c r="T191" s="27" t="s">
        <v>139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7366</v>
      </c>
      <c r="AG191" s="39"/>
      <c r="AH191" s="39"/>
    </row>
    <row r="192" customFormat="false" ht="51" hidden="false" customHeight="true" outlineLevel="0" collapsed="false">
      <c r="A192" s="26" t="s">
        <v>1180</v>
      </c>
      <c r="B192" s="27" t="s">
        <v>1181</v>
      </c>
      <c r="C192" s="28" t="s">
        <v>109</v>
      </c>
      <c r="D192" s="29"/>
      <c r="E192" s="30"/>
      <c r="F192" s="30" t="s">
        <v>1182</v>
      </c>
      <c r="G192" s="27"/>
      <c r="H192" s="27" t="s">
        <v>1183</v>
      </c>
      <c r="I192" s="31" t="s">
        <v>1184</v>
      </c>
      <c r="J192" s="31" t="s">
        <v>276</v>
      </c>
      <c r="K192" s="32" t="n">
        <v>37470</v>
      </c>
      <c r="L192" s="32" t="n">
        <v>39912</v>
      </c>
      <c r="M192" s="32"/>
      <c r="N192" s="32"/>
      <c r="O192" s="33" t="s">
        <v>783</v>
      </c>
      <c r="P192" s="34" t="n">
        <v>0</v>
      </c>
      <c r="Q192" s="34" t="n">
        <v>50</v>
      </c>
      <c r="R192" s="27"/>
      <c r="S192" s="27"/>
      <c r="T192" s="27" t="s">
        <v>139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7367</v>
      </c>
      <c r="AG192" s="39"/>
      <c r="AH192" s="39"/>
    </row>
    <row r="193" customFormat="false" ht="51" hidden="false" customHeight="true" outlineLevel="0" collapsed="false">
      <c r="A193" s="26" t="s">
        <v>1185</v>
      </c>
      <c r="B193" s="27" t="s">
        <v>1186</v>
      </c>
      <c r="C193" s="28" t="s">
        <v>109</v>
      </c>
      <c r="D193" s="29"/>
      <c r="E193" s="30"/>
      <c r="F193" s="30" t="s">
        <v>1187</v>
      </c>
      <c r="G193" s="27"/>
      <c r="H193" s="27" t="s">
        <v>1188</v>
      </c>
      <c r="I193" s="31" t="s">
        <v>1189</v>
      </c>
      <c r="J193" s="31" t="s">
        <v>276</v>
      </c>
      <c r="K193" s="32" t="n">
        <v>37558</v>
      </c>
      <c r="L193" s="32" t="n">
        <v>39919</v>
      </c>
      <c r="M193" s="32"/>
      <c r="N193" s="32"/>
      <c r="O193" s="33" t="s">
        <v>1190</v>
      </c>
      <c r="P193" s="34" t="n">
        <v>0</v>
      </c>
      <c r="Q193" s="34" t="n">
        <v>15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7368</v>
      </c>
      <c r="AG193" s="39"/>
      <c r="AH193" s="39"/>
    </row>
    <row r="194" customFormat="false" ht="51" hidden="false" customHeight="true" outlineLevel="0" collapsed="false">
      <c r="A194" s="26" t="s">
        <v>1191</v>
      </c>
      <c r="B194" s="27" t="s">
        <v>1192</v>
      </c>
      <c r="C194" s="28" t="s">
        <v>109</v>
      </c>
      <c r="D194" s="29"/>
      <c r="E194" s="30"/>
      <c r="F194" s="30" t="s">
        <v>1187</v>
      </c>
      <c r="G194" s="27"/>
      <c r="H194" s="27" t="s">
        <v>1193</v>
      </c>
      <c r="I194" s="31" t="s">
        <v>1194</v>
      </c>
      <c r="J194" s="31" t="s">
        <v>276</v>
      </c>
      <c r="K194" s="32" t="n">
        <v>37454</v>
      </c>
      <c r="L194" s="32" t="n">
        <v>39925</v>
      </c>
      <c r="M194" s="32"/>
      <c r="N194" s="32"/>
      <c r="O194" s="33" t="s">
        <v>1195</v>
      </c>
      <c r="P194" s="34" t="n">
        <v>0</v>
      </c>
      <c r="Q194" s="34" t="n">
        <v>50</v>
      </c>
      <c r="R194" s="27"/>
      <c r="S194" s="27"/>
      <c r="T194" s="27" t="s">
        <v>262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7369</v>
      </c>
      <c r="AG194" s="39"/>
      <c r="AH194" s="39"/>
    </row>
    <row r="195" customFormat="false" ht="51" hidden="false" customHeight="true" outlineLevel="0" collapsed="false">
      <c r="A195" s="26" t="s">
        <v>1196</v>
      </c>
      <c r="B195" s="27" t="s">
        <v>1197</v>
      </c>
      <c r="C195" s="28" t="s">
        <v>109</v>
      </c>
      <c r="D195" s="29"/>
      <c r="E195" s="30"/>
      <c r="F195" s="30" t="s">
        <v>1187</v>
      </c>
      <c r="G195" s="27"/>
      <c r="H195" s="27" t="s">
        <v>1198</v>
      </c>
      <c r="I195" s="31" t="s">
        <v>1199</v>
      </c>
      <c r="J195" s="31" t="s">
        <v>276</v>
      </c>
      <c r="K195" s="32" t="n">
        <v>37487</v>
      </c>
      <c r="L195" s="32" t="n">
        <v>39918</v>
      </c>
      <c r="M195" s="32"/>
      <c r="N195" s="32"/>
      <c r="O195" s="33" t="s">
        <v>215</v>
      </c>
      <c r="P195" s="34" t="n">
        <v>0</v>
      </c>
      <c r="Q195" s="34" t="n">
        <v>50</v>
      </c>
      <c r="R195" s="27"/>
      <c r="S195" s="27"/>
      <c r="T195" s="27" t="s">
        <v>154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7370</v>
      </c>
      <c r="AG195" s="39"/>
      <c r="AH195" s="39"/>
    </row>
    <row r="196" customFormat="false" ht="51" hidden="false" customHeight="true" outlineLevel="0" collapsed="false">
      <c r="A196" s="26" t="s">
        <v>1200</v>
      </c>
      <c r="B196" s="27" t="s">
        <v>1201</v>
      </c>
      <c r="C196" s="28" t="s">
        <v>109</v>
      </c>
      <c r="D196" s="29"/>
      <c r="E196" s="30"/>
      <c r="F196" s="30" t="s">
        <v>1187</v>
      </c>
      <c r="G196" s="27"/>
      <c r="H196" s="27" t="s">
        <v>1202</v>
      </c>
      <c r="I196" s="31" t="s">
        <v>1203</v>
      </c>
      <c r="J196" s="31" t="s">
        <v>276</v>
      </c>
      <c r="K196" s="32" t="n">
        <v>37469</v>
      </c>
      <c r="L196" s="32" t="n">
        <v>39927</v>
      </c>
      <c r="M196" s="32"/>
      <c r="N196" s="32"/>
      <c r="O196" s="33" t="s">
        <v>309</v>
      </c>
      <c r="P196" s="34" t="n">
        <v>0</v>
      </c>
      <c r="Q196" s="34" t="n">
        <v>50</v>
      </c>
      <c r="R196" s="27"/>
      <c r="S196" s="27" t="s">
        <v>1204</v>
      </c>
      <c r="T196" s="27" t="s">
        <v>154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7371</v>
      </c>
      <c r="AG196" s="39"/>
      <c r="AH196" s="39"/>
    </row>
    <row r="197" customFormat="false" ht="51" hidden="false" customHeight="true" outlineLevel="0" collapsed="false">
      <c r="A197" s="26" t="s">
        <v>1205</v>
      </c>
      <c r="B197" s="27" t="s">
        <v>1206</v>
      </c>
      <c r="C197" s="28" t="s">
        <v>109</v>
      </c>
      <c r="D197" s="29"/>
      <c r="E197" s="30"/>
      <c r="F197" s="30" t="s">
        <v>1207</v>
      </c>
      <c r="G197" s="27"/>
      <c r="H197" s="27" t="s">
        <v>1208</v>
      </c>
      <c r="I197" s="31" t="s">
        <v>1209</v>
      </c>
      <c r="J197" s="31" t="s">
        <v>276</v>
      </c>
      <c r="K197" s="32" t="n">
        <v>39645</v>
      </c>
      <c r="L197" s="32"/>
      <c r="M197" s="32"/>
      <c r="N197" s="32"/>
      <c r="O197" s="33" t="s">
        <v>1210</v>
      </c>
      <c r="P197" s="34" t="n">
        <v>0</v>
      </c>
      <c r="Q197" s="34" t="n">
        <v>15</v>
      </c>
      <c r="R197" s="27"/>
      <c r="S197" s="27"/>
      <c r="T197" s="27" t="s">
        <v>115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7372</v>
      </c>
      <c r="AG197" s="39"/>
      <c r="AH197" s="39"/>
    </row>
    <row r="198" customFormat="false" ht="51" hidden="false" customHeight="true" outlineLevel="0" collapsed="false">
      <c r="A198" s="26" t="s">
        <v>1211</v>
      </c>
      <c r="B198" s="27" t="s">
        <v>1212</v>
      </c>
      <c r="C198" s="28" t="s">
        <v>109</v>
      </c>
      <c r="D198" s="29"/>
      <c r="E198" s="30"/>
      <c r="F198" s="30" t="s">
        <v>1207</v>
      </c>
      <c r="G198" s="27"/>
      <c r="H198" s="27" t="s">
        <v>1213</v>
      </c>
      <c r="I198" s="31" t="s">
        <v>1214</v>
      </c>
      <c r="J198" s="31" t="s">
        <v>195</v>
      </c>
      <c r="K198" s="32" t="n">
        <v>39806</v>
      </c>
      <c r="L198" s="32"/>
      <c r="M198" s="32"/>
      <c r="N198" s="32"/>
      <c r="O198" s="33" t="s">
        <v>1210</v>
      </c>
      <c r="P198" s="34" t="n">
        <v>0</v>
      </c>
      <c r="Q198" s="34" t="n">
        <v>15</v>
      </c>
      <c r="R198" s="27"/>
      <c r="S198" s="27"/>
      <c r="T198" s="27" t="s">
        <v>115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7373</v>
      </c>
      <c r="AG198" s="39"/>
      <c r="AH198" s="39"/>
    </row>
    <row r="199" customFormat="false" ht="51" hidden="false" customHeight="true" outlineLevel="0" collapsed="false">
      <c r="A199" s="26" t="s">
        <v>1215</v>
      </c>
      <c r="B199" s="27" t="s">
        <v>1216</v>
      </c>
      <c r="C199" s="28" t="s">
        <v>109</v>
      </c>
      <c r="D199" s="29"/>
      <c r="E199" s="30"/>
      <c r="F199" s="30" t="s">
        <v>1217</v>
      </c>
      <c r="G199" s="27"/>
      <c r="H199" s="27" t="s">
        <v>1218</v>
      </c>
      <c r="I199" s="31" t="s">
        <v>1219</v>
      </c>
      <c r="J199" s="31" t="s">
        <v>276</v>
      </c>
      <c r="K199" s="32" t="n">
        <v>37489</v>
      </c>
      <c r="L199" s="32" t="n">
        <v>39559</v>
      </c>
      <c r="M199" s="32"/>
      <c r="N199" s="32"/>
      <c r="O199" s="33" t="s">
        <v>498</v>
      </c>
      <c r="P199" s="34" t="n">
        <v>0</v>
      </c>
      <c r="Q199" s="34" t="n">
        <v>15</v>
      </c>
      <c r="R199" s="27"/>
      <c r="S199" s="27" t="s">
        <v>1220</v>
      </c>
      <c r="T199" s="27" t="s">
        <v>139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7374</v>
      </c>
      <c r="AG199" s="39"/>
      <c r="AH199" s="39"/>
    </row>
    <row r="200" customFormat="false" ht="51" hidden="false" customHeight="true" outlineLevel="0" collapsed="false">
      <c r="A200" s="26" t="s">
        <v>1221</v>
      </c>
      <c r="B200" s="27" t="s">
        <v>1222</v>
      </c>
      <c r="C200" s="28" t="s">
        <v>109</v>
      </c>
      <c r="D200" s="29"/>
      <c r="E200" s="30"/>
      <c r="F200" s="30" t="s">
        <v>1223</v>
      </c>
      <c r="G200" s="27"/>
      <c r="H200" s="27" t="s">
        <v>1224</v>
      </c>
      <c r="I200" s="31" t="s">
        <v>1225</v>
      </c>
      <c r="J200" s="31" t="s">
        <v>276</v>
      </c>
      <c r="K200" s="32" t="n">
        <v>37474</v>
      </c>
      <c r="L200" s="32" t="n">
        <v>39721</v>
      </c>
      <c r="M200" s="32"/>
      <c r="N200" s="32"/>
      <c r="O200" s="33" t="s">
        <v>604</v>
      </c>
      <c r="P200" s="34" t="n">
        <v>0</v>
      </c>
      <c r="Q200" s="34" t="n">
        <v>15</v>
      </c>
      <c r="R200" s="27"/>
      <c r="S200" s="27"/>
      <c r="T200" s="27" t="s">
        <v>154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7375</v>
      </c>
      <c r="AG200" s="39"/>
      <c r="AH200" s="39"/>
    </row>
    <row r="201" customFormat="false" ht="51" hidden="false" customHeight="true" outlineLevel="0" collapsed="false">
      <c r="A201" s="26" t="s">
        <v>1226</v>
      </c>
      <c r="B201" s="27" t="s">
        <v>1227</v>
      </c>
      <c r="C201" s="28" t="s">
        <v>109</v>
      </c>
      <c r="D201" s="29"/>
      <c r="E201" s="30"/>
      <c r="F201" s="30" t="s">
        <v>1228</v>
      </c>
      <c r="G201" s="27"/>
      <c r="H201" s="27" t="s">
        <v>1229</v>
      </c>
      <c r="I201" s="31" t="s">
        <v>1230</v>
      </c>
      <c r="J201" s="31" t="s">
        <v>276</v>
      </c>
      <c r="K201" s="32" t="n">
        <v>37585</v>
      </c>
      <c r="L201" s="32" t="n">
        <v>39730</v>
      </c>
      <c r="M201" s="32"/>
      <c r="N201" s="32"/>
      <c r="O201" s="33" t="s">
        <v>892</v>
      </c>
      <c r="P201" s="34" t="n">
        <v>0</v>
      </c>
      <c r="Q201" s="34" t="n">
        <v>15</v>
      </c>
      <c r="R201" s="27"/>
      <c r="S201" s="27"/>
      <c r="T201" s="27" t="s">
        <v>115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7376</v>
      </c>
      <c r="AG201" s="39"/>
      <c r="AH201" s="39"/>
    </row>
    <row r="202" customFormat="false" ht="51" hidden="false" customHeight="true" outlineLevel="0" collapsed="false">
      <c r="A202" s="26" t="s">
        <v>1231</v>
      </c>
      <c r="B202" s="27" t="s">
        <v>1232</v>
      </c>
      <c r="C202" s="28" t="s">
        <v>109</v>
      </c>
      <c r="D202" s="29"/>
      <c r="E202" s="30"/>
      <c r="F202" s="30" t="s">
        <v>1228</v>
      </c>
      <c r="G202" s="27"/>
      <c r="H202" s="27" t="s">
        <v>1233</v>
      </c>
      <c r="I202" s="31" t="s">
        <v>1234</v>
      </c>
      <c r="J202" s="31" t="s">
        <v>276</v>
      </c>
      <c r="K202" s="32" t="n">
        <v>38261</v>
      </c>
      <c r="L202" s="32" t="n">
        <v>39709</v>
      </c>
      <c r="M202" s="32"/>
      <c r="N202" s="32"/>
      <c r="O202" s="33" t="s">
        <v>1235</v>
      </c>
      <c r="P202" s="34" t="n">
        <v>0</v>
      </c>
      <c r="Q202" s="34" t="n">
        <v>15</v>
      </c>
      <c r="R202" s="27"/>
      <c r="S202" s="27" t="s">
        <v>1236</v>
      </c>
      <c r="T202" s="27" t="s">
        <v>139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7377</v>
      </c>
      <c r="AG202" s="39"/>
      <c r="AH202" s="39"/>
    </row>
    <row r="203" customFormat="false" ht="51" hidden="false" customHeight="true" outlineLevel="0" collapsed="false">
      <c r="A203" s="26" t="s">
        <v>1237</v>
      </c>
      <c r="B203" s="27" t="s">
        <v>1238</v>
      </c>
      <c r="C203" s="28" t="s">
        <v>109</v>
      </c>
      <c r="D203" s="29"/>
      <c r="E203" s="30"/>
      <c r="F203" s="30" t="s">
        <v>1239</v>
      </c>
      <c r="G203" s="27"/>
      <c r="H203" s="27" t="s">
        <v>1240</v>
      </c>
      <c r="I203" s="31" t="s">
        <v>1241</v>
      </c>
      <c r="J203" s="31" t="s">
        <v>195</v>
      </c>
      <c r="K203" s="32" t="n">
        <v>38658</v>
      </c>
      <c r="L203" s="32" t="n">
        <v>39608</v>
      </c>
      <c r="M203" s="32"/>
      <c r="N203" s="32"/>
      <c r="O203" s="33" t="s">
        <v>309</v>
      </c>
      <c r="P203" s="34" t="n">
        <v>0</v>
      </c>
      <c r="Q203" s="34" t="n">
        <v>15</v>
      </c>
      <c r="R203" s="27"/>
      <c r="S203" s="27"/>
      <c r="T203" s="27" t="s">
        <v>154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7378</v>
      </c>
      <c r="AG203" s="39"/>
      <c r="AH203" s="39"/>
    </row>
    <row r="204" customFormat="false" ht="51" hidden="false" customHeight="true" outlineLevel="0" collapsed="false">
      <c r="A204" s="26" t="s">
        <v>1242</v>
      </c>
      <c r="B204" s="27" t="s">
        <v>1243</v>
      </c>
      <c r="C204" s="28" t="s">
        <v>109</v>
      </c>
      <c r="D204" s="29"/>
      <c r="E204" s="30"/>
      <c r="F204" s="30" t="s">
        <v>1207</v>
      </c>
      <c r="G204" s="27"/>
      <c r="H204" s="27" t="s">
        <v>1244</v>
      </c>
      <c r="I204" s="31" t="s">
        <v>1245</v>
      </c>
      <c r="J204" s="31" t="s">
        <v>276</v>
      </c>
      <c r="K204" s="32" t="n">
        <v>37601</v>
      </c>
      <c r="L204" s="32" t="n">
        <v>39458</v>
      </c>
      <c r="M204" s="32"/>
      <c r="N204" s="32"/>
      <c r="O204" s="33" t="s">
        <v>1246</v>
      </c>
      <c r="P204" s="34" t="n">
        <v>10</v>
      </c>
      <c r="Q204" s="34" t="n">
        <v>0</v>
      </c>
      <c r="R204" s="27"/>
      <c r="S204" s="27" t="s">
        <v>310</v>
      </c>
      <c r="T204" s="27" t="s">
        <v>154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7379</v>
      </c>
      <c r="AG204" s="39"/>
      <c r="AH204" s="39"/>
    </row>
    <row r="205" customFormat="false" ht="51" hidden="false" customHeight="true" outlineLevel="0" collapsed="false">
      <c r="A205" s="26" t="s">
        <v>1247</v>
      </c>
      <c r="B205" s="27" t="s">
        <v>1248</v>
      </c>
      <c r="C205" s="28" t="s">
        <v>109</v>
      </c>
      <c r="D205" s="29"/>
      <c r="E205" s="30"/>
      <c r="F205" s="30" t="s">
        <v>1249</v>
      </c>
      <c r="G205" s="27"/>
      <c r="H205" s="27" t="s">
        <v>1250</v>
      </c>
      <c r="I205" s="31" t="s">
        <v>1251</v>
      </c>
      <c r="J205" s="31" t="s">
        <v>276</v>
      </c>
      <c r="K205" s="32" t="n">
        <v>37558</v>
      </c>
      <c r="L205" s="32" t="n">
        <v>40374</v>
      </c>
      <c r="M205" s="32"/>
      <c r="N205" s="32"/>
      <c r="O205" s="33" t="s">
        <v>1252</v>
      </c>
      <c r="P205" s="34" t="n">
        <v>20</v>
      </c>
      <c r="Q205" s="34" t="n">
        <v>0</v>
      </c>
      <c r="R205" s="27"/>
      <c r="S205" s="27" t="s">
        <v>1253</v>
      </c>
      <c r="T205" s="27" t="s">
        <v>154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7380</v>
      </c>
      <c r="AG205" s="39"/>
      <c r="AH205" s="39"/>
    </row>
    <row r="206" customFormat="false" ht="51" hidden="false" customHeight="true" outlineLevel="0" collapsed="false">
      <c r="A206" s="26" t="s">
        <v>1254</v>
      </c>
      <c r="B206" s="27" t="s">
        <v>1255</v>
      </c>
      <c r="C206" s="28" t="s">
        <v>109</v>
      </c>
      <c r="D206" s="29"/>
      <c r="E206" s="30"/>
      <c r="F206" s="30" t="s">
        <v>1256</v>
      </c>
      <c r="G206" s="27"/>
      <c r="H206" s="27" t="s">
        <v>1257</v>
      </c>
      <c r="I206" s="31" t="s">
        <v>1258</v>
      </c>
      <c r="J206" s="31" t="s">
        <v>195</v>
      </c>
      <c r="K206" s="32" t="n">
        <v>37533</v>
      </c>
      <c r="L206" s="32" t="n">
        <v>40236</v>
      </c>
      <c r="M206" s="32"/>
      <c r="N206" s="32"/>
      <c r="O206" s="33" t="s">
        <v>870</v>
      </c>
      <c r="P206" s="34" t="n">
        <v>10</v>
      </c>
      <c r="Q206" s="34" t="n">
        <v>0</v>
      </c>
      <c r="R206" s="27"/>
      <c r="S206" s="27"/>
      <c r="T206" s="27" t="s">
        <v>154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7381</v>
      </c>
      <c r="AG206" s="39"/>
      <c r="AH206" s="39"/>
    </row>
    <row r="207" customFormat="false" ht="51" hidden="false" customHeight="true" outlineLevel="0" collapsed="false">
      <c r="A207" s="26" t="s">
        <v>1259</v>
      </c>
      <c r="B207" s="27" t="s">
        <v>1260</v>
      </c>
      <c r="C207" s="28" t="s">
        <v>109</v>
      </c>
      <c r="D207" s="29"/>
      <c r="E207" s="30"/>
      <c r="F207" s="30" t="s">
        <v>1261</v>
      </c>
      <c r="G207" s="27"/>
      <c r="H207" s="27" t="s">
        <v>1262</v>
      </c>
      <c r="I207" s="31" t="s">
        <v>1263</v>
      </c>
      <c r="J207" s="31" t="s">
        <v>1264</v>
      </c>
      <c r="K207" s="32" t="n">
        <v>37532</v>
      </c>
      <c r="L207" s="32" t="n">
        <v>40577</v>
      </c>
      <c r="M207" s="32"/>
      <c r="N207" s="32"/>
      <c r="O207" s="33" t="s">
        <v>1265</v>
      </c>
      <c r="P207" s="34" t="n">
        <v>20</v>
      </c>
      <c r="Q207" s="34" t="n">
        <v>0</v>
      </c>
      <c r="R207" s="27"/>
      <c r="S207" s="27"/>
      <c r="T207" s="27" t="s">
        <v>154</v>
      </c>
      <c r="U207" s="35" t="s">
        <v>124</v>
      </c>
      <c r="V207" s="36" t="s">
        <v>248</v>
      </c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7382</v>
      </c>
      <c r="AG207" s="39"/>
      <c r="AH207" s="39"/>
    </row>
    <row r="208" customFormat="false" ht="51" hidden="false" customHeight="true" outlineLevel="0" collapsed="false">
      <c r="A208" s="26" t="s">
        <v>1266</v>
      </c>
      <c r="B208" s="27" t="s">
        <v>1267</v>
      </c>
      <c r="C208" s="28" t="s">
        <v>109</v>
      </c>
      <c r="D208" s="29"/>
      <c r="E208" s="30"/>
      <c r="F208" s="30" t="s">
        <v>1268</v>
      </c>
      <c r="G208" s="27"/>
      <c r="H208" s="27" t="s">
        <v>1269</v>
      </c>
      <c r="I208" s="31" t="s">
        <v>1270</v>
      </c>
      <c r="J208" s="31" t="s">
        <v>113</v>
      </c>
      <c r="K208" s="32" t="n">
        <v>39632</v>
      </c>
      <c r="L208" s="32"/>
      <c r="M208" s="32"/>
      <c r="N208" s="32"/>
      <c r="O208" s="33" t="s">
        <v>420</v>
      </c>
      <c r="P208" s="34" t="n">
        <v>0</v>
      </c>
      <c r="Q208" s="34" t="n">
        <v>15</v>
      </c>
      <c r="R208" s="27"/>
      <c r="S208" s="27"/>
      <c r="T208" s="27" t="s">
        <v>115</v>
      </c>
      <c r="U208" s="35" t="s">
        <v>124</v>
      </c>
      <c r="V208" s="36" t="s">
        <v>1271</v>
      </c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7383</v>
      </c>
      <c r="AG208" s="39"/>
      <c r="AH208" s="39"/>
    </row>
    <row r="209" customFormat="false" ht="51" hidden="false" customHeight="true" outlineLevel="0" collapsed="false">
      <c r="A209" s="26" t="s">
        <v>1272</v>
      </c>
      <c r="B209" s="27" t="s">
        <v>1273</v>
      </c>
      <c r="C209" s="28" t="s">
        <v>109</v>
      </c>
      <c r="D209" s="29"/>
      <c r="E209" s="30"/>
      <c r="F209" s="30" t="s">
        <v>1274</v>
      </c>
      <c r="G209" s="27"/>
      <c r="H209" s="27" t="s">
        <v>1275</v>
      </c>
      <c r="I209" s="31" t="s">
        <v>1276</v>
      </c>
      <c r="J209" s="31" t="s">
        <v>113</v>
      </c>
      <c r="K209" s="32" t="n">
        <v>38113</v>
      </c>
      <c r="L209" s="32"/>
      <c r="M209" s="32"/>
      <c r="N209" s="32"/>
      <c r="O209" s="33" t="s">
        <v>1277</v>
      </c>
      <c r="P209" s="34" t="n">
        <v>0</v>
      </c>
      <c r="Q209" s="34" t="n">
        <v>15</v>
      </c>
      <c r="R209" s="27"/>
      <c r="S209" s="27"/>
      <c r="T209" s="27" t="s">
        <v>11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7384</v>
      </c>
      <c r="AG209" s="39"/>
      <c r="AH209" s="39"/>
    </row>
    <row r="210" customFormat="false" ht="51" hidden="false" customHeight="true" outlineLevel="0" collapsed="false">
      <c r="A210" s="26" t="s">
        <v>1278</v>
      </c>
      <c r="B210" s="27" t="s">
        <v>1279</v>
      </c>
      <c r="C210" s="28" t="s">
        <v>109</v>
      </c>
      <c r="D210" s="29"/>
      <c r="E210" s="30"/>
      <c r="F210" s="30" t="s">
        <v>1280</v>
      </c>
      <c r="G210" s="27"/>
      <c r="H210" s="27" t="s">
        <v>1281</v>
      </c>
      <c r="I210" s="31" t="s">
        <v>1282</v>
      </c>
      <c r="J210" s="31" t="s">
        <v>113</v>
      </c>
      <c r="K210" s="32" t="n">
        <v>39678</v>
      </c>
      <c r="L210" s="32"/>
      <c r="M210" s="32"/>
      <c r="N210" s="32"/>
      <c r="O210" s="33" t="s">
        <v>1283</v>
      </c>
      <c r="P210" s="34" t="n">
        <v>0</v>
      </c>
      <c r="Q210" s="34" t="n">
        <v>15</v>
      </c>
      <c r="R210" s="27"/>
      <c r="S210" s="27"/>
      <c r="T210" s="27" t="s">
        <v>115</v>
      </c>
      <c r="U210" s="35" t="s">
        <v>116</v>
      </c>
      <c r="V210" s="36" t="s">
        <v>697</v>
      </c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7385</v>
      </c>
      <c r="AG210" s="39"/>
      <c r="AH210" s="39"/>
    </row>
    <row r="211" customFormat="false" ht="51" hidden="false" customHeight="true" outlineLevel="0" collapsed="false">
      <c r="A211" s="26" t="s">
        <v>1284</v>
      </c>
      <c r="B211" s="27" t="s">
        <v>1285</v>
      </c>
      <c r="C211" s="28" t="s">
        <v>109</v>
      </c>
      <c r="D211" s="29"/>
      <c r="E211" s="30"/>
      <c r="F211" s="30" t="s">
        <v>1286</v>
      </c>
      <c r="G211" s="27"/>
      <c r="H211" s="27" t="s">
        <v>1287</v>
      </c>
      <c r="I211" s="31" t="s">
        <v>1288</v>
      </c>
      <c r="J211" s="31" t="s">
        <v>113</v>
      </c>
      <c r="K211" s="32" t="n">
        <v>37608</v>
      </c>
      <c r="L211" s="32"/>
      <c r="M211" s="32"/>
      <c r="N211" s="32"/>
      <c r="O211" s="33" t="s">
        <v>1289</v>
      </c>
      <c r="P211" s="34" t="n">
        <v>0</v>
      </c>
      <c r="Q211" s="34" t="n">
        <v>15</v>
      </c>
      <c r="R211" s="27"/>
      <c r="S211" s="27"/>
      <c r="T211" s="27" t="s">
        <v>115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7386</v>
      </c>
      <c r="AG211" s="39"/>
      <c r="AH211" s="39"/>
    </row>
    <row r="212" customFormat="false" ht="51" hidden="false" customHeight="true" outlineLevel="0" collapsed="false">
      <c r="A212" s="26" t="s">
        <v>1290</v>
      </c>
      <c r="B212" s="27" t="s">
        <v>1291</v>
      </c>
      <c r="C212" s="28" t="s">
        <v>109</v>
      </c>
      <c r="D212" s="29"/>
      <c r="E212" s="30"/>
      <c r="F212" s="30" t="s">
        <v>1292</v>
      </c>
      <c r="G212" s="27"/>
      <c r="H212" s="27" t="s">
        <v>1293</v>
      </c>
      <c r="I212" s="31" t="s">
        <v>1294</v>
      </c>
      <c r="J212" s="31" t="s">
        <v>113</v>
      </c>
      <c r="K212" s="32" t="n">
        <v>38664</v>
      </c>
      <c r="L212" s="32" t="n">
        <v>39491</v>
      </c>
      <c r="M212" s="32"/>
      <c r="N212" s="32"/>
      <c r="O212" s="33" t="s">
        <v>1295</v>
      </c>
      <c r="P212" s="34" t="n">
        <v>0</v>
      </c>
      <c r="Q212" s="34" t="n">
        <v>15</v>
      </c>
      <c r="R212" s="27"/>
      <c r="S212" s="27"/>
      <c r="T212" s="27" t="s">
        <v>154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7387</v>
      </c>
      <c r="AG212" s="39"/>
      <c r="AH212" s="39"/>
    </row>
    <row r="213" customFormat="false" ht="51" hidden="false" customHeight="true" outlineLevel="0" collapsed="false">
      <c r="A213" s="26" t="s">
        <v>1296</v>
      </c>
      <c r="B213" s="27" t="s">
        <v>1297</v>
      </c>
      <c r="C213" s="28" t="s">
        <v>109</v>
      </c>
      <c r="D213" s="29"/>
      <c r="E213" s="30"/>
      <c r="F213" s="30" t="s">
        <v>1298</v>
      </c>
      <c r="G213" s="27"/>
      <c r="H213" s="27" t="s">
        <v>1299</v>
      </c>
      <c r="I213" s="31" t="s">
        <v>1300</v>
      </c>
      <c r="J213" s="31" t="s">
        <v>113</v>
      </c>
      <c r="K213" s="32" t="n">
        <v>37490</v>
      </c>
      <c r="L213" s="32"/>
      <c r="M213" s="32"/>
      <c r="N213" s="32"/>
      <c r="O213" s="33" t="s">
        <v>1252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7388</v>
      </c>
      <c r="AG213" s="39"/>
      <c r="AH213" s="39"/>
    </row>
    <row r="214" customFormat="false" ht="51" hidden="false" customHeight="true" outlineLevel="0" collapsed="false">
      <c r="A214" s="26" t="s">
        <v>1301</v>
      </c>
      <c r="B214" s="27" t="s">
        <v>1302</v>
      </c>
      <c r="C214" s="28" t="s">
        <v>109</v>
      </c>
      <c r="D214" s="29"/>
      <c r="E214" s="30"/>
      <c r="F214" s="30" t="s">
        <v>1298</v>
      </c>
      <c r="G214" s="27"/>
      <c r="H214" s="27" t="s">
        <v>1303</v>
      </c>
      <c r="I214" s="31" t="s">
        <v>1304</v>
      </c>
      <c r="J214" s="31" t="s">
        <v>113</v>
      </c>
      <c r="K214" s="32" t="n">
        <v>38916</v>
      </c>
      <c r="L214" s="32"/>
      <c r="M214" s="32"/>
      <c r="N214" s="32"/>
      <c r="O214" s="33" t="s">
        <v>1305</v>
      </c>
      <c r="P214" s="34" t="n">
        <v>0</v>
      </c>
      <c r="Q214" s="34" t="n">
        <v>7</v>
      </c>
      <c r="R214" s="27"/>
      <c r="S214" s="27"/>
      <c r="T214" s="27" t="s">
        <v>139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7389</v>
      </c>
      <c r="AG214" s="39"/>
      <c r="AH214" s="39"/>
    </row>
    <row r="215" customFormat="false" ht="51" hidden="false" customHeight="true" outlineLevel="0" collapsed="false">
      <c r="A215" s="26" t="s">
        <v>1306</v>
      </c>
      <c r="B215" s="27" t="s">
        <v>1307</v>
      </c>
      <c r="C215" s="28" t="s">
        <v>109</v>
      </c>
      <c r="D215" s="29"/>
      <c r="E215" s="30"/>
      <c r="F215" s="30" t="s">
        <v>1298</v>
      </c>
      <c r="G215" s="27"/>
      <c r="H215" s="27" t="s">
        <v>1308</v>
      </c>
      <c r="I215" s="31" t="s">
        <v>1309</v>
      </c>
      <c r="J215" s="31" t="s">
        <v>113</v>
      </c>
      <c r="K215" s="32" t="n">
        <v>38478</v>
      </c>
      <c r="L215" s="32"/>
      <c r="M215" s="32"/>
      <c r="N215" s="32"/>
      <c r="O215" s="33" t="s">
        <v>843</v>
      </c>
      <c r="P215" s="34" t="n">
        <v>0</v>
      </c>
      <c r="Q215" s="34" t="n">
        <v>15</v>
      </c>
      <c r="R215" s="27"/>
      <c r="S215" s="27"/>
      <c r="T215" s="27" t="s">
        <v>154</v>
      </c>
      <c r="U215" s="35" t="s">
        <v>124</v>
      </c>
      <c r="V215" s="36" t="s">
        <v>1310</v>
      </c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7390</v>
      </c>
      <c r="AG215" s="39"/>
      <c r="AH215" s="39"/>
    </row>
    <row r="216" customFormat="false" ht="51" hidden="false" customHeight="true" outlineLevel="0" collapsed="false">
      <c r="A216" s="26" t="s">
        <v>1311</v>
      </c>
      <c r="B216" s="27" t="s">
        <v>1312</v>
      </c>
      <c r="C216" s="28" t="s">
        <v>109</v>
      </c>
      <c r="D216" s="29"/>
      <c r="E216" s="30"/>
      <c r="F216" s="30" t="s">
        <v>1313</v>
      </c>
      <c r="G216" s="27"/>
      <c r="H216" s="27" t="s">
        <v>1314</v>
      </c>
      <c r="I216" s="31" t="s">
        <v>1315</v>
      </c>
      <c r="J216" s="31" t="s">
        <v>113</v>
      </c>
      <c r="K216" s="32" t="n">
        <v>38317</v>
      </c>
      <c r="L216" s="32"/>
      <c r="M216" s="32"/>
      <c r="N216" s="32"/>
      <c r="O216" s="33" t="s">
        <v>1052</v>
      </c>
      <c r="P216" s="34" t="n">
        <v>0</v>
      </c>
      <c r="Q216" s="34" t="n">
        <v>15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7391</v>
      </c>
      <c r="AG216" s="39"/>
      <c r="AH216" s="39"/>
    </row>
    <row r="217" customFormat="false" ht="51" hidden="false" customHeight="true" outlineLevel="0" collapsed="false">
      <c r="A217" s="26" t="s">
        <v>1316</v>
      </c>
      <c r="B217" s="27" t="s">
        <v>1317</v>
      </c>
      <c r="C217" s="28" t="s">
        <v>109</v>
      </c>
      <c r="D217" s="29"/>
      <c r="E217" s="30"/>
      <c r="F217" s="30" t="s">
        <v>1318</v>
      </c>
      <c r="G217" s="27"/>
      <c r="H217" s="27" t="s">
        <v>1319</v>
      </c>
      <c r="I217" s="31" t="s">
        <v>1320</v>
      </c>
      <c r="J217" s="31" t="s">
        <v>113</v>
      </c>
      <c r="K217" s="32" t="n">
        <v>37620</v>
      </c>
      <c r="L217" s="32"/>
      <c r="M217" s="32"/>
      <c r="N217" s="32"/>
      <c r="O217" s="33" t="s">
        <v>978</v>
      </c>
      <c r="P217" s="34" t="n">
        <v>0</v>
      </c>
      <c r="Q217" s="34" t="n">
        <v>15</v>
      </c>
      <c r="R217" s="27"/>
      <c r="S217" s="27"/>
      <c r="T217" s="27" t="s">
        <v>154</v>
      </c>
      <c r="U217" s="35" t="s">
        <v>124</v>
      </c>
      <c r="V217" s="36" t="s">
        <v>1321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7392</v>
      </c>
      <c r="AG217" s="39"/>
      <c r="AH217" s="39"/>
    </row>
    <row r="218" customFormat="false" ht="51" hidden="false" customHeight="true" outlineLevel="0" collapsed="false">
      <c r="A218" s="26" t="s">
        <v>1322</v>
      </c>
      <c r="B218" s="27" t="s">
        <v>1323</v>
      </c>
      <c r="C218" s="28" t="s">
        <v>109</v>
      </c>
      <c r="D218" s="29"/>
      <c r="E218" s="30"/>
      <c r="F218" s="30" t="s">
        <v>1324</v>
      </c>
      <c r="G218" s="27"/>
      <c r="H218" s="27" t="s">
        <v>1325</v>
      </c>
      <c r="I218" s="31" t="s">
        <v>1326</v>
      </c>
      <c r="J218" s="31" t="s">
        <v>113</v>
      </c>
      <c r="K218" s="32" t="n">
        <v>39783</v>
      </c>
      <c r="L218" s="32"/>
      <c r="M218" s="32"/>
      <c r="N218" s="32"/>
      <c r="O218" s="33" t="s">
        <v>1235</v>
      </c>
      <c r="P218" s="34" t="n">
        <v>0</v>
      </c>
      <c r="Q218" s="34" t="n">
        <v>7</v>
      </c>
      <c r="R218" s="27"/>
      <c r="S218" s="27"/>
      <c r="T218" s="27" t="s">
        <v>139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7393</v>
      </c>
      <c r="AG218" s="39"/>
      <c r="AH218" s="39"/>
    </row>
    <row r="219" customFormat="false" ht="51" hidden="false" customHeight="true" outlineLevel="0" collapsed="false">
      <c r="A219" s="26" t="s">
        <v>1327</v>
      </c>
      <c r="B219" s="27" t="s">
        <v>1328</v>
      </c>
      <c r="C219" s="28" t="s">
        <v>109</v>
      </c>
      <c r="D219" s="29"/>
      <c r="E219" s="30"/>
      <c r="F219" s="30" t="s">
        <v>1329</v>
      </c>
      <c r="G219" s="27"/>
      <c r="H219" s="27" t="s">
        <v>1330</v>
      </c>
      <c r="I219" s="31" t="s">
        <v>1331</v>
      </c>
      <c r="J219" s="31" t="s">
        <v>113</v>
      </c>
      <c r="K219" s="32" t="n">
        <v>39463</v>
      </c>
      <c r="L219" s="32"/>
      <c r="M219" s="32"/>
      <c r="N219" s="32"/>
      <c r="O219" s="33" t="s">
        <v>1332</v>
      </c>
      <c r="P219" s="34" t="n">
        <v>0</v>
      </c>
      <c r="Q219" s="34" t="n">
        <v>15</v>
      </c>
      <c r="R219" s="27"/>
      <c r="S219" s="27"/>
      <c r="T219" s="27" t="s">
        <v>154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7394</v>
      </c>
      <c r="AG219" s="39"/>
      <c r="AH219" s="39"/>
    </row>
    <row r="220" customFormat="false" ht="51" hidden="false" customHeight="true" outlineLevel="0" collapsed="false">
      <c r="A220" s="26" t="s">
        <v>1333</v>
      </c>
      <c r="B220" s="27" t="s">
        <v>1334</v>
      </c>
      <c r="C220" s="28" t="s">
        <v>109</v>
      </c>
      <c r="D220" s="29"/>
      <c r="E220" s="30"/>
      <c r="F220" s="30" t="s">
        <v>186</v>
      </c>
      <c r="G220" s="27"/>
      <c r="H220" s="27" t="s">
        <v>1335</v>
      </c>
      <c r="I220" s="31" t="s">
        <v>1336</v>
      </c>
      <c r="J220" s="31" t="s">
        <v>113</v>
      </c>
      <c r="K220" s="32" t="n">
        <v>37556</v>
      </c>
      <c r="L220" s="32"/>
      <c r="M220" s="32"/>
      <c r="N220" s="32"/>
      <c r="O220" s="33" t="s">
        <v>919</v>
      </c>
      <c r="P220" s="34" t="n">
        <v>0</v>
      </c>
      <c r="Q220" s="34" t="n">
        <v>15</v>
      </c>
      <c r="R220" s="27"/>
      <c r="S220" s="27"/>
      <c r="T220" s="27" t="s">
        <v>115</v>
      </c>
      <c r="U220" s="35" t="s">
        <v>124</v>
      </c>
      <c r="V220" s="36" t="s">
        <v>1337</v>
      </c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7395</v>
      </c>
      <c r="AG220" s="39"/>
      <c r="AH220" s="39"/>
    </row>
    <row r="221" customFormat="false" ht="51" hidden="false" customHeight="true" outlineLevel="0" collapsed="false">
      <c r="A221" s="26" t="s">
        <v>1338</v>
      </c>
      <c r="B221" s="27" t="s">
        <v>1339</v>
      </c>
      <c r="C221" s="28" t="s">
        <v>109</v>
      </c>
      <c r="D221" s="29"/>
      <c r="E221" s="30"/>
      <c r="F221" s="30" t="s">
        <v>1340</v>
      </c>
      <c r="G221" s="27"/>
      <c r="H221" s="27" t="s">
        <v>1341</v>
      </c>
      <c r="I221" s="31" t="s">
        <v>1342</v>
      </c>
      <c r="J221" s="31" t="s">
        <v>113</v>
      </c>
      <c r="K221" s="32" t="n">
        <v>37620</v>
      </c>
      <c r="L221" s="32"/>
      <c r="M221" s="32"/>
      <c r="N221" s="32"/>
      <c r="O221" s="33" t="s">
        <v>316</v>
      </c>
      <c r="P221" s="34" t="n">
        <v>0</v>
      </c>
      <c r="Q221" s="34" t="n">
        <v>15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7396</v>
      </c>
      <c r="AG221" s="39"/>
      <c r="AH221" s="39"/>
    </row>
    <row r="222" customFormat="false" ht="51" hidden="false" customHeight="true" outlineLevel="0" collapsed="false">
      <c r="A222" s="26" t="s">
        <v>1343</v>
      </c>
      <c r="B222" s="27" t="s">
        <v>1344</v>
      </c>
      <c r="C222" s="28" t="s">
        <v>109</v>
      </c>
      <c r="D222" s="29"/>
      <c r="E222" s="30"/>
      <c r="F222" s="30" t="s">
        <v>1345</v>
      </c>
      <c r="G222" s="27"/>
      <c r="H222" s="27" t="s">
        <v>1346</v>
      </c>
      <c r="I222" s="31" t="s">
        <v>1347</v>
      </c>
      <c r="J222" s="31" t="s">
        <v>113</v>
      </c>
      <c r="K222" s="32" t="n">
        <v>37621</v>
      </c>
      <c r="L222" s="32" t="n">
        <v>39902</v>
      </c>
      <c r="M222" s="32"/>
      <c r="N222" s="32"/>
      <c r="O222" s="33" t="s">
        <v>1348</v>
      </c>
      <c r="P222" s="34" t="n">
        <v>0</v>
      </c>
      <c r="Q222" s="34" t="n">
        <v>15</v>
      </c>
      <c r="R222" s="27"/>
      <c r="S222" s="27"/>
      <c r="T222" s="27" t="s">
        <v>154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7397</v>
      </c>
      <c r="AG222" s="39"/>
      <c r="AH222" s="39"/>
    </row>
    <row r="223" customFormat="false" ht="51" hidden="false" customHeight="true" outlineLevel="0" collapsed="false">
      <c r="A223" s="26" t="s">
        <v>1349</v>
      </c>
      <c r="B223" s="27" t="s">
        <v>1350</v>
      </c>
      <c r="C223" s="28" t="s">
        <v>109</v>
      </c>
      <c r="D223" s="29"/>
      <c r="E223" s="30"/>
      <c r="F223" s="30" t="s">
        <v>1298</v>
      </c>
      <c r="G223" s="27"/>
      <c r="H223" s="27" t="s">
        <v>1351</v>
      </c>
      <c r="I223" s="31" t="s">
        <v>1352</v>
      </c>
      <c r="J223" s="31" t="s">
        <v>113</v>
      </c>
      <c r="K223" s="32" t="n">
        <v>37658</v>
      </c>
      <c r="L223" s="32" t="n">
        <v>39902</v>
      </c>
      <c r="M223" s="32"/>
      <c r="N223" s="32"/>
      <c r="O223" s="33" t="s">
        <v>1353</v>
      </c>
      <c r="P223" s="34" t="n">
        <v>0</v>
      </c>
      <c r="Q223" s="34" t="n">
        <v>15</v>
      </c>
      <c r="R223" s="27"/>
      <c r="S223" s="27"/>
      <c r="T223" s="27" t="s">
        <v>154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7398</v>
      </c>
      <c r="AG223" s="39"/>
      <c r="AH223" s="39"/>
    </row>
    <row r="224" customFormat="false" ht="51" hidden="false" customHeight="true" outlineLevel="0" collapsed="false">
      <c r="A224" s="26" t="s">
        <v>1354</v>
      </c>
      <c r="B224" s="27" t="s">
        <v>1355</v>
      </c>
      <c r="C224" s="28" t="s">
        <v>109</v>
      </c>
      <c r="D224" s="29"/>
      <c r="E224" s="30"/>
      <c r="F224" s="30" t="s">
        <v>1356</v>
      </c>
      <c r="G224" s="27"/>
      <c r="H224" s="27" t="s">
        <v>1319</v>
      </c>
      <c r="I224" s="31" t="s">
        <v>1320</v>
      </c>
      <c r="J224" s="31" t="s">
        <v>113</v>
      </c>
      <c r="K224" s="32" t="n">
        <v>37620</v>
      </c>
      <c r="L224" s="32"/>
      <c r="M224" s="32"/>
      <c r="N224" s="32"/>
      <c r="O224" s="33" t="s">
        <v>644</v>
      </c>
      <c r="P224" s="34" t="n">
        <v>0</v>
      </c>
      <c r="Q224" s="34" t="n">
        <v>15</v>
      </c>
      <c r="R224" s="27"/>
      <c r="S224" s="27"/>
      <c r="T224" s="27" t="s">
        <v>154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7399</v>
      </c>
      <c r="AG224" s="39"/>
      <c r="AH224" s="39"/>
    </row>
    <row r="225" customFormat="false" ht="51" hidden="false" customHeight="true" outlineLevel="0" collapsed="false">
      <c r="A225" s="26" t="s">
        <v>1357</v>
      </c>
      <c r="B225" s="27" t="s">
        <v>1358</v>
      </c>
      <c r="C225" s="28" t="s">
        <v>109</v>
      </c>
      <c r="D225" s="29"/>
      <c r="E225" s="30"/>
      <c r="F225" s="30" t="s">
        <v>1359</v>
      </c>
      <c r="G225" s="27"/>
      <c r="H225" s="27" t="s">
        <v>1360</v>
      </c>
      <c r="I225" s="31" t="s">
        <v>1361</v>
      </c>
      <c r="J225" s="31" t="s">
        <v>113</v>
      </c>
      <c r="K225" s="32" t="n">
        <v>37620</v>
      </c>
      <c r="L225" s="32"/>
      <c r="M225" s="32"/>
      <c r="N225" s="32"/>
      <c r="O225" s="33" t="s">
        <v>1362</v>
      </c>
      <c r="P225" s="34" t="n">
        <v>0</v>
      </c>
      <c r="Q225" s="34" t="n">
        <v>15</v>
      </c>
      <c r="R225" s="27"/>
      <c r="S225" s="27"/>
      <c r="T225" s="27" t="s">
        <v>154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7400</v>
      </c>
      <c r="AG225" s="39"/>
      <c r="AH225" s="39"/>
    </row>
    <row r="226" customFormat="false" ht="51" hidden="false" customHeight="true" outlineLevel="0" collapsed="false">
      <c r="A226" s="26" t="s">
        <v>1363</v>
      </c>
      <c r="B226" s="27" t="s">
        <v>1364</v>
      </c>
      <c r="C226" s="28" t="s">
        <v>109</v>
      </c>
      <c r="D226" s="29"/>
      <c r="E226" s="30"/>
      <c r="F226" s="30" t="s">
        <v>1365</v>
      </c>
      <c r="G226" s="27"/>
      <c r="H226" s="27" t="s">
        <v>1366</v>
      </c>
      <c r="I226" s="31" t="s">
        <v>1367</v>
      </c>
      <c r="J226" s="31" t="s">
        <v>113</v>
      </c>
      <c r="K226" s="32" t="n">
        <v>37620</v>
      </c>
      <c r="L226" s="32"/>
      <c r="M226" s="32"/>
      <c r="N226" s="32"/>
      <c r="O226" s="33" t="s">
        <v>504</v>
      </c>
      <c r="P226" s="34" t="n">
        <v>0</v>
      </c>
      <c r="Q226" s="34" t="n">
        <v>15</v>
      </c>
      <c r="R226" s="27"/>
      <c r="S226" s="27"/>
      <c r="T226" s="27" t="s">
        <v>154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7401</v>
      </c>
      <c r="AG226" s="39"/>
      <c r="AH226" s="39"/>
    </row>
    <row r="227" customFormat="false" ht="51" hidden="false" customHeight="true" outlineLevel="0" collapsed="false">
      <c r="A227" s="26" t="s">
        <v>1368</v>
      </c>
      <c r="B227" s="27" t="s">
        <v>1369</v>
      </c>
      <c r="C227" s="28" t="s">
        <v>109</v>
      </c>
      <c r="D227" s="29"/>
      <c r="E227" s="30"/>
      <c r="F227" s="30" t="s">
        <v>1370</v>
      </c>
      <c r="G227" s="27"/>
      <c r="H227" s="27" t="s">
        <v>1371</v>
      </c>
      <c r="I227" s="31" t="s">
        <v>1372</v>
      </c>
      <c r="J227" s="31" t="s">
        <v>113</v>
      </c>
      <c r="K227" s="32" t="n">
        <v>39738</v>
      </c>
      <c r="L227" s="32" t="n">
        <v>39884</v>
      </c>
      <c r="M227" s="32"/>
      <c r="N227" s="32"/>
      <c r="O227" s="33" t="s">
        <v>714</v>
      </c>
      <c r="P227" s="34" t="n">
        <v>0</v>
      </c>
      <c r="Q227" s="34" t="n">
        <v>15</v>
      </c>
      <c r="R227" s="27"/>
      <c r="S227" s="27"/>
      <c r="T227" s="27" t="s">
        <v>154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7402</v>
      </c>
      <c r="AG227" s="39"/>
      <c r="AH227" s="39"/>
    </row>
    <row r="228" customFormat="false" ht="51" hidden="false" customHeight="true" outlineLevel="0" collapsed="false">
      <c r="A228" s="26" t="s">
        <v>1373</v>
      </c>
      <c r="B228" s="27" t="s">
        <v>1374</v>
      </c>
      <c r="C228" s="28" t="s">
        <v>109</v>
      </c>
      <c r="D228" s="29"/>
      <c r="E228" s="30"/>
      <c r="F228" s="30" t="s">
        <v>1375</v>
      </c>
      <c r="G228" s="27"/>
      <c r="H228" s="27" t="s">
        <v>1376</v>
      </c>
      <c r="I228" s="31" t="s">
        <v>1377</v>
      </c>
      <c r="J228" s="31" t="s">
        <v>113</v>
      </c>
      <c r="K228" s="32" t="n">
        <v>37658</v>
      </c>
      <c r="L228" s="32" t="n">
        <v>39902</v>
      </c>
      <c r="M228" s="32"/>
      <c r="N228" s="32"/>
      <c r="O228" s="33" t="s">
        <v>261</v>
      </c>
      <c r="P228" s="34" t="n">
        <v>0</v>
      </c>
      <c r="Q228" s="34" t="n">
        <v>15</v>
      </c>
      <c r="R228" s="27"/>
      <c r="S228" s="27"/>
      <c r="T228" s="27" t="s">
        <v>154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7403</v>
      </c>
      <c r="AG228" s="39"/>
      <c r="AH228" s="39"/>
    </row>
    <row r="229" customFormat="false" ht="51" hidden="false" customHeight="true" outlineLevel="0" collapsed="false">
      <c r="A229" s="26" t="s">
        <v>1378</v>
      </c>
      <c r="B229" s="27" t="s">
        <v>1379</v>
      </c>
      <c r="C229" s="28" t="s">
        <v>109</v>
      </c>
      <c r="D229" s="29"/>
      <c r="E229" s="30"/>
      <c r="F229" s="30" t="s">
        <v>1380</v>
      </c>
      <c r="G229" s="27"/>
      <c r="H229" s="27" t="s">
        <v>1381</v>
      </c>
      <c r="I229" s="31" t="s">
        <v>1382</v>
      </c>
      <c r="J229" s="31" t="s">
        <v>113</v>
      </c>
      <c r="K229" s="32" t="n">
        <v>39541</v>
      </c>
      <c r="L229" s="32"/>
      <c r="M229" s="32"/>
      <c r="N229" s="32"/>
      <c r="O229" s="33" t="s">
        <v>789</v>
      </c>
      <c r="P229" s="34" t="n">
        <v>0</v>
      </c>
      <c r="Q229" s="34" t="n">
        <v>15</v>
      </c>
      <c r="R229" s="27"/>
      <c r="S229" s="27"/>
      <c r="T229" s="27" t="s">
        <v>115</v>
      </c>
      <c r="U229" s="35" t="s">
        <v>116</v>
      </c>
      <c r="V229" s="36" t="s">
        <v>697</v>
      </c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7404</v>
      </c>
      <c r="AG229" s="39"/>
      <c r="AH229" s="39"/>
    </row>
    <row r="230" customFormat="false" ht="51" hidden="false" customHeight="true" outlineLevel="0" collapsed="false">
      <c r="A230" s="26" t="s">
        <v>1383</v>
      </c>
      <c r="B230" s="27" t="s">
        <v>1384</v>
      </c>
      <c r="C230" s="28" t="s">
        <v>109</v>
      </c>
      <c r="D230" s="29"/>
      <c r="E230" s="30"/>
      <c r="F230" s="30" t="s">
        <v>1385</v>
      </c>
      <c r="G230" s="27"/>
      <c r="H230" s="27" t="s">
        <v>1386</v>
      </c>
      <c r="I230" s="31" t="s">
        <v>1387</v>
      </c>
      <c r="J230" s="31" t="s">
        <v>113</v>
      </c>
      <c r="K230" s="32" t="n">
        <v>39037</v>
      </c>
      <c r="L230" s="32"/>
      <c r="M230" s="32"/>
      <c r="N230" s="32"/>
      <c r="O230" s="33" t="s">
        <v>604</v>
      </c>
      <c r="P230" s="34" t="n">
        <v>0</v>
      </c>
      <c r="Q230" s="34" t="n">
        <v>15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7405</v>
      </c>
      <c r="AG230" s="39"/>
      <c r="AH230" s="39"/>
    </row>
    <row r="231" customFormat="false" ht="51" hidden="false" customHeight="true" outlineLevel="0" collapsed="false">
      <c r="A231" s="26" t="s">
        <v>1388</v>
      </c>
      <c r="B231" s="27" t="s">
        <v>1389</v>
      </c>
      <c r="C231" s="28" t="s">
        <v>109</v>
      </c>
      <c r="D231" s="29"/>
      <c r="E231" s="30"/>
      <c r="F231" s="30" t="s">
        <v>1390</v>
      </c>
      <c r="G231" s="27"/>
      <c r="H231" s="27" t="s">
        <v>1391</v>
      </c>
      <c r="I231" s="31" t="s">
        <v>1392</v>
      </c>
      <c r="J231" s="31" t="s">
        <v>113</v>
      </c>
      <c r="K231" s="32" t="n">
        <v>38239</v>
      </c>
      <c r="L231" s="32" t="n">
        <v>39722</v>
      </c>
      <c r="M231" s="32"/>
      <c r="N231" s="32"/>
      <c r="O231" s="33" t="s">
        <v>543</v>
      </c>
      <c r="P231" s="34" t="n">
        <v>0</v>
      </c>
      <c r="Q231" s="34" t="n">
        <v>15</v>
      </c>
      <c r="R231" s="27"/>
      <c r="S231" s="27"/>
      <c r="T231" s="27" t="s">
        <v>139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7406</v>
      </c>
      <c r="AG231" s="39"/>
      <c r="AH231" s="39"/>
    </row>
    <row r="232" customFormat="false" ht="51" hidden="false" customHeight="true" outlineLevel="0" collapsed="false">
      <c r="A232" s="26" t="s">
        <v>1393</v>
      </c>
      <c r="B232" s="27" t="s">
        <v>1394</v>
      </c>
      <c r="C232" s="28" t="s">
        <v>109</v>
      </c>
      <c r="D232" s="29"/>
      <c r="E232" s="30"/>
      <c r="F232" s="30" t="s">
        <v>1395</v>
      </c>
      <c r="G232" s="27"/>
      <c r="H232" s="27" t="s">
        <v>1396</v>
      </c>
      <c r="I232" s="31" t="s">
        <v>1397</v>
      </c>
      <c r="J232" s="31" t="s">
        <v>113</v>
      </c>
      <c r="K232" s="32" t="n">
        <v>37560</v>
      </c>
      <c r="L232" s="32" t="n">
        <v>38723</v>
      </c>
      <c r="M232" s="32"/>
      <c r="N232" s="32"/>
      <c r="O232" s="33" t="s">
        <v>460</v>
      </c>
      <c r="P232" s="34" t="n">
        <v>0</v>
      </c>
      <c r="Q232" s="34" t="n">
        <v>15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7407</v>
      </c>
      <c r="AG232" s="39"/>
      <c r="AH232" s="39"/>
    </row>
    <row r="233" customFormat="false" ht="51" hidden="false" customHeight="true" outlineLevel="0" collapsed="false">
      <c r="A233" s="26" t="s">
        <v>1398</v>
      </c>
      <c r="B233" s="27" t="s">
        <v>1399</v>
      </c>
      <c r="C233" s="28" t="s">
        <v>109</v>
      </c>
      <c r="D233" s="29"/>
      <c r="E233" s="30"/>
      <c r="F233" s="30" t="s">
        <v>1400</v>
      </c>
      <c r="G233" s="27"/>
      <c r="H233" s="27" t="s">
        <v>1401</v>
      </c>
      <c r="I233" s="31" t="s">
        <v>1402</v>
      </c>
      <c r="J233" s="31" t="s">
        <v>113</v>
      </c>
      <c r="K233" s="32" t="n">
        <v>37476</v>
      </c>
      <c r="L233" s="32" t="n">
        <v>39981</v>
      </c>
      <c r="M233" s="32"/>
      <c r="N233" s="32"/>
      <c r="O233" s="33" t="s">
        <v>1353</v>
      </c>
      <c r="P233" s="34" t="n">
        <v>0</v>
      </c>
      <c r="Q233" s="34" t="n">
        <v>15</v>
      </c>
      <c r="R233" s="27"/>
      <c r="S233" s="27"/>
      <c r="T233" s="27" t="s">
        <v>115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7408</v>
      </c>
      <c r="AG233" s="39"/>
      <c r="AH233" s="39"/>
    </row>
    <row r="234" customFormat="false" ht="51" hidden="false" customHeight="true" outlineLevel="0" collapsed="false">
      <c r="A234" s="26" t="s">
        <v>1403</v>
      </c>
      <c r="B234" s="27" t="s">
        <v>1404</v>
      </c>
      <c r="C234" s="28" t="s">
        <v>109</v>
      </c>
      <c r="D234" s="29"/>
      <c r="E234" s="30"/>
      <c r="F234" s="30" t="s">
        <v>1405</v>
      </c>
      <c r="G234" s="27"/>
      <c r="H234" s="27" t="s">
        <v>1406</v>
      </c>
      <c r="I234" s="31" t="s">
        <v>1407</v>
      </c>
      <c r="J234" s="31" t="s">
        <v>113</v>
      </c>
      <c r="K234" s="32" t="n">
        <v>38338</v>
      </c>
      <c r="L234" s="32" t="n">
        <v>39948</v>
      </c>
      <c r="M234" s="32"/>
      <c r="N234" s="32"/>
      <c r="O234" s="33" t="s">
        <v>333</v>
      </c>
      <c r="P234" s="34" t="n">
        <v>0</v>
      </c>
      <c r="Q234" s="34" t="n">
        <v>15</v>
      </c>
      <c r="R234" s="27"/>
      <c r="S234" s="27" t="s">
        <v>310</v>
      </c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7409</v>
      </c>
      <c r="AG234" s="39"/>
      <c r="AH234" s="39"/>
    </row>
    <row r="235" customFormat="false" ht="51" hidden="false" customHeight="true" outlineLevel="0" collapsed="false">
      <c r="A235" s="26" t="s">
        <v>1408</v>
      </c>
      <c r="B235" s="27" t="s">
        <v>1409</v>
      </c>
      <c r="C235" s="28" t="s">
        <v>109</v>
      </c>
      <c r="D235" s="29"/>
      <c r="E235" s="30"/>
      <c r="F235" s="30" t="s">
        <v>1410</v>
      </c>
      <c r="G235" s="27"/>
      <c r="H235" s="27" t="s">
        <v>1411</v>
      </c>
      <c r="I235" s="31" t="s">
        <v>1412</v>
      </c>
      <c r="J235" s="31" t="s">
        <v>113</v>
      </c>
      <c r="K235" s="32" t="n">
        <v>38159</v>
      </c>
      <c r="L235" s="32"/>
      <c r="M235" s="32"/>
      <c r="N235" s="32"/>
      <c r="O235" s="33" t="s">
        <v>203</v>
      </c>
      <c r="P235" s="34" t="n">
        <v>0</v>
      </c>
      <c r="Q235" s="34" t="n">
        <v>15</v>
      </c>
      <c r="R235" s="27"/>
      <c r="S235" s="27"/>
      <c r="T235" s="27" t="s">
        <v>115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7410</v>
      </c>
      <c r="AG235" s="39"/>
      <c r="AH235" s="39"/>
    </row>
    <row r="236" customFormat="false" ht="51" hidden="false" customHeight="true" outlineLevel="0" collapsed="false">
      <c r="A236" s="26" t="s">
        <v>1413</v>
      </c>
      <c r="B236" s="27" t="s">
        <v>1414</v>
      </c>
      <c r="C236" s="28" t="s">
        <v>109</v>
      </c>
      <c r="D236" s="29"/>
      <c r="E236" s="30"/>
      <c r="F236" s="30" t="s">
        <v>1415</v>
      </c>
      <c r="G236" s="27"/>
      <c r="H236" s="27" t="s">
        <v>1416</v>
      </c>
      <c r="I236" s="31" t="s">
        <v>1417</v>
      </c>
      <c r="J236" s="31" t="s">
        <v>195</v>
      </c>
      <c r="K236" s="32" t="n">
        <v>39373</v>
      </c>
      <c r="L236" s="32" t="n">
        <v>40337</v>
      </c>
      <c r="M236" s="32"/>
      <c r="N236" s="32"/>
      <c r="O236" s="33" t="s">
        <v>467</v>
      </c>
      <c r="P236" s="34" t="n">
        <v>6</v>
      </c>
      <c r="Q236" s="34" t="n">
        <v>0</v>
      </c>
      <c r="R236" s="27"/>
      <c r="S236" s="27"/>
      <c r="T236" s="27" t="s">
        <v>154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7411</v>
      </c>
      <c r="AG236" s="39"/>
      <c r="AH236" s="39"/>
    </row>
    <row r="237" customFormat="false" ht="51" hidden="false" customHeight="true" outlineLevel="0" collapsed="false">
      <c r="A237" s="26" t="s">
        <v>1418</v>
      </c>
      <c r="B237" s="27" t="s">
        <v>1419</v>
      </c>
      <c r="C237" s="28" t="s">
        <v>109</v>
      </c>
      <c r="D237" s="29"/>
      <c r="E237" s="30"/>
      <c r="F237" s="30" t="s">
        <v>1420</v>
      </c>
      <c r="G237" s="27"/>
      <c r="H237" s="27" t="s">
        <v>1421</v>
      </c>
      <c r="I237" s="31" t="s">
        <v>1422</v>
      </c>
      <c r="J237" s="31" t="s">
        <v>195</v>
      </c>
      <c r="K237" s="32" t="n">
        <v>39246</v>
      </c>
      <c r="L237" s="32"/>
      <c r="M237" s="32"/>
      <c r="N237" s="32"/>
      <c r="O237" s="33" t="s">
        <v>1423</v>
      </c>
      <c r="P237" s="34" t="n">
        <v>6</v>
      </c>
      <c r="Q237" s="34" t="n">
        <v>0</v>
      </c>
      <c r="R237" s="27"/>
      <c r="S237" s="27"/>
      <c r="T237" s="27" t="s">
        <v>154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7412</v>
      </c>
      <c r="AG237" s="39"/>
      <c r="AH237" s="39"/>
    </row>
    <row r="238" customFormat="false" ht="51" hidden="false" customHeight="true" outlineLevel="0" collapsed="false">
      <c r="A238" s="26" t="s">
        <v>1424</v>
      </c>
      <c r="B238" s="27" t="s">
        <v>1425</v>
      </c>
      <c r="C238" s="28" t="s">
        <v>109</v>
      </c>
      <c r="D238" s="29"/>
      <c r="E238" s="30"/>
      <c r="F238" s="30" t="s">
        <v>1426</v>
      </c>
      <c r="G238" s="27"/>
      <c r="H238" s="27" t="s">
        <v>1427</v>
      </c>
      <c r="I238" s="31" t="s">
        <v>1428</v>
      </c>
      <c r="J238" s="31" t="s">
        <v>276</v>
      </c>
      <c r="K238" s="32" t="n">
        <v>39808</v>
      </c>
      <c r="L238" s="32"/>
      <c r="M238" s="32"/>
      <c r="N238" s="32"/>
      <c r="O238" s="33" t="s">
        <v>1429</v>
      </c>
      <c r="P238" s="34" t="n">
        <v>5</v>
      </c>
      <c r="Q238" s="34" t="n">
        <v>0</v>
      </c>
      <c r="R238" s="27"/>
      <c r="S238" s="27"/>
      <c r="T238" s="27" t="s">
        <v>154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7413</v>
      </c>
      <c r="AG238" s="39"/>
      <c r="AH238" s="39"/>
    </row>
    <row r="239" customFormat="false" ht="51" hidden="false" customHeight="true" outlineLevel="0" collapsed="false">
      <c r="A239" s="26" t="s">
        <v>1430</v>
      </c>
      <c r="B239" s="27" t="s">
        <v>1431</v>
      </c>
      <c r="C239" s="28" t="s">
        <v>109</v>
      </c>
      <c r="D239" s="29"/>
      <c r="E239" s="30"/>
      <c r="F239" s="30" t="s">
        <v>1432</v>
      </c>
      <c r="G239" s="27"/>
      <c r="H239" s="27" t="s">
        <v>1433</v>
      </c>
      <c r="I239" s="31" t="s">
        <v>1434</v>
      </c>
      <c r="J239" s="31" t="s">
        <v>113</v>
      </c>
      <c r="K239" s="32" t="n">
        <v>39538</v>
      </c>
      <c r="L239" s="32"/>
      <c r="M239" s="32"/>
      <c r="N239" s="32"/>
      <c r="O239" s="33" t="s">
        <v>1435</v>
      </c>
      <c r="P239" s="34" t="n">
        <v>0</v>
      </c>
      <c r="Q239" s="34" t="n">
        <v>15</v>
      </c>
      <c r="R239" s="27"/>
      <c r="S239" s="27"/>
      <c r="T239" s="27" t="s">
        <v>154</v>
      </c>
      <c r="U239" s="35" t="s">
        <v>124</v>
      </c>
      <c r="V239" s="36" t="s">
        <v>1436</v>
      </c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7414</v>
      </c>
      <c r="AG239" s="39"/>
      <c r="AH239" s="39"/>
    </row>
    <row r="240" customFormat="false" ht="51" hidden="false" customHeight="true" outlineLevel="0" collapsed="false">
      <c r="A240" s="26" t="s">
        <v>1437</v>
      </c>
      <c r="B240" s="27" t="s">
        <v>1438</v>
      </c>
      <c r="C240" s="28" t="s">
        <v>109</v>
      </c>
      <c r="D240" s="29"/>
      <c r="E240" s="30"/>
      <c r="F240" s="30" t="s">
        <v>1439</v>
      </c>
      <c r="G240" s="27"/>
      <c r="H240" s="27" t="s">
        <v>1440</v>
      </c>
      <c r="I240" s="31" t="s">
        <v>1441</v>
      </c>
      <c r="J240" s="31" t="s">
        <v>113</v>
      </c>
      <c r="K240" s="32" t="n">
        <v>37592</v>
      </c>
      <c r="L240" s="32"/>
      <c r="M240" s="32"/>
      <c r="N240" s="32"/>
      <c r="O240" s="33" t="s">
        <v>1442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7415</v>
      </c>
      <c r="AG240" s="39"/>
      <c r="AH240" s="39"/>
    </row>
    <row r="241" customFormat="false" ht="51" hidden="false" customHeight="true" outlineLevel="0" collapsed="false">
      <c r="A241" s="26" t="s">
        <v>1443</v>
      </c>
      <c r="B241" s="27" t="s">
        <v>1444</v>
      </c>
      <c r="C241" s="28" t="s">
        <v>109</v>
      </c>
      <c r="D241" s="29"/>
      <c r="E241" s="30"/>
      <c r="F241" s="30" t="s">
        <v>1445</v>
      </c>
      <c r="G241" s="27"/>
      <c r="H241" s="27" t="s">
        <v>1446</v>
      </c>
      <c r="I241" s="31" t="s">
        <v>1447</v>
      </c>
      <c r="J241" s="31" t="s">
        <v>113</v>
      </c>
      <c r="K241" s="32" t="n">
        <v>39141</v>
      </c>
      <c r="L241" s="32"/>
      <c r="M241" s="32"/>
      <c r="N241" s="32"/>
      <c r="O241" s="33" t="s">
        <v>1448</v>
      </c>
      <c r="P241" s="34" t="n">
        <v>0</v>
      </c>
      <c r="Q241" s="34" t="n">
        <v>15</v>
      </c>
      <c r="R241" s="27"/>
      <c r="S241" s="27"/>
      <c r="T241" s="27" t="s">
        <v>115</v>
      </c>
      <c r="U241" s="35" t="s">
        <v>124</v>
      </c>
      <c r="V241" s="36" t="s">
        <v>1449</v>
      </c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7416</v>
      </c>
      <c r="AG241" s="39"/>
      <c r="AH241" s="39"/>
    </row>
    <row r="242" customFormat="false" ht="51" hidden="false" customHeight="true" outlineLevel="0" collapsed="false">
      <c r="A242" s="26" t="s">
        <v>1450</v>
      </c>
      <c r="B242" s="27" t="s">
        <v>1451</v>
      </c>
      <c r="C242" s="28" t="s">
        <v>109</v>
      </c>
      <c r="D242" s="29"/>
      <c r="E242" s="30"/>
      <c r="F242" s="30" t="s">
        <v>1452</v>
      </c>
      <c r="G242" s="27"/>
      <c r="H242" s="27" t="s">
        <v>1453</v>
      </c>
      <c r="I242" s="31" t="s">
        <v>1454</v>
      </c>
      <c r="J242" s="31" t="s">
        <v>246</v>
      </c>
      <c r="K242" s="32" t="n">
        <v>37532</v>
      </c>
      <c r="L242" s="32"/>
      <c r="M242" s="32"/>
      <c r="N242" s="32"/>
      <c r="O242" s="33" t="s">
        <v>215</v>
      </c>
      <c r="P242" s="34" t="n">
        <v>20</v>
      </c>
      <c r="Q242" s="34" t="n">
        <v>0</v>
      </c>
      <c r="R242" s="27"/>
      <c r="S242" s="27" t="s">
        <v>1455</v>
      </c>
      <c r="T242" s="27" t="s">
        <v>154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7417</v>
      </c>
      <c r="AG242" s="39"/>
      <c r="AH242" s="39"/>
    </row>
    <row r="243" customFormat="false" ht="51" hidden="false" customHeight="true" outlineLevel="0" collapsed="false">
      <c r="A243" s="26" t="s">
        <v>1456</v>
      </c>
      <c r="B243" s="27" t="s">
        <v>1457</v>
      </c>
      <c r="C243" s="28" t="s">
        <v>109</v>
      </c>
      <c r="D243" s="29"/>
      <c r="E243" s="30"/>
      <c r="F243" s="30" t="s">
        <v>1458</v>
      </c>
      <c r="G243" s="27"/>
      <c r="H243" s="27" t="s">
        <v>1459</v>
      </c>
      <c r="I243" s="31" t="s">
        <v>1460</v>
      </c>
      <c r="J243" s="31" t="s">
        <v>113</v>
      </c>
      <c r="K243" s="32" t="n">
        <v>39629</v>
      </c>
      <c r="L243" s="32"/>
      <c r="M243" s="32"/>
      <c r="N243" s="32"/>
      <c r="O243" s="33" t="s">
        <v>1461</v>
      </c>
      <c r="P243" s="34" t="n">
        <v>0</v>
      </c>
      <c r="Q243" s="34" t="n">
        <v>15</v>
      </c>
      <c r="R243" s="27"/>
      <c r="S243" s="27"/>
      <c r="T243" s="27" t="s">
        <v>11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7418</v>
      </c>
      <c r="AG243" s="39"/>
      <c r="AH243" s="39"/>
    </row>
    <row r="244" customFormat="false" ht="51" hidden="false" customHeight="true" outlineLevel="0" collapsed="false">
      <c r="A244" s="26" t="s">
        <v>1462</v>
      </c>
      <c r="B244" s="27" t="s">
        <v>1463</v>
      </c>
      <c r="C244" s="28" t="s">
        <v>109</v>
      </c>
      <c r="D244" s="29"/>
      <c r="E244" s="30"/>
      <c r="F244" s="30" t="s">
        <v>1464</v>
      </c>
      <c r="G244" s="27"/>
      <c r="H244" s="27" t="s">
        <v>1465</v>
      </c>
      <c r="I244" s="31" t="s">
        <v>1466</v>
      </c>
      <c r="J244" s="31" t="s">
        <v>113</v>
      </c>
      <c r="K244" s="32" t="n">
        <v>37578</v>
      </c>
      <c r="L244" s="32"/>
      <c r="M244" s="32"/>
      <c r="N244" s="32"/>
      <c r="O244" s="33" t="s">
        <v>413</v>
      </c>
      <c r="P244" s="34" t="n">
        <v>0</v>
      </c>
      <c r="Q244" s="34" t="n">
        <v>15</v>
      </c>
      <c r="R244" s="27"/>
      <c r="S244" s="27"/>
      <c r="T244" s="27" t="s">
        <v>115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7419</v>
      </c>
      <c r="AG244" s="39"/>
      <c r="AH244" s="39"/>
    </row>
    <row r="245" customFormat="false" ht="51" hidden="false" customHeight="true" outlineLevel="0" collapsed="false">
      <c r="A245" s="26" t="s">
        <v>1467</v>
      </c>
      <c r="B245" s="27" t="s">
        <v>1468</v>
      </c>
      <c r="C245" s="28" t="s">
        <v>109</v>
      </c>
      <c r="D245" s="29"/>
      <c r="E245" s="30"/>
      <c r="F245" s="30" t="s">
        <v>1469</v>
      </c>
      <c r="G245" s="27"/>
      <c r="H245" s="27" t="s">
        <v>1470</v>
      </c>
      <c r="I245" s="31" t="s">
        <v>1471</v>
      </c>
      <c r="J245" s="31" t="s">
        <v>113</v>
      </c>
      <c r="K245" s="32" t="n">
        <v>38154</v>
      </c>
      <c r="L245" s="32"/>
      <c r="M245" s="32"/>
      <c r="N245" s="32"/>
      <c r="O245" s="33" t="s">
        <v>1128</v>
      </c>
      <c r="P245" s="34" t="n">
        <v>0</v>
      </c>
      <c r="Q245" s="34" t="n">
        <v>15</v>
      </c>
      <c r="R245" s="27"/>
      <c r="S245" s="27"/>
      <c r="T245" s="27" t="s">
        <v>139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57420</v>
      </c>
      <c r="AG245" s="39"/>
      <c r="AH245" s="39"/>
    </row>
    <row r="246" customFormat="false" ht="51" hidden="false" customHeight="true" outlineLevel="0" collapsed="false">
      <c r="A246" s="26" t="s">
        <v>1472</v>
      </c>
      <c r="B246" s="27" t="s">
        <v>1473</v>
      </c>
      <c r="C246" s="28" t="s">
        <v>109</v>
      </c>
      <c r="D246" s="29"/>
      <c r="E246" s="30"/>
      <c r="F246" s="30" t="s">
        <v>1469</v>
      </c>
      <c r="G246" s="27"/>
      <c r="H246" s="27" t="s">
        <v>1474</v>
      </c>
      <c r="I246" s="31" t="s">
        <v>1475</v>
      </c>
      <c r="J246" s="31" t="s">
        <v>113</v>
      </c>
      <c r="K246" s="32" t="n">
        <v>37621</v>
      </c>
      <c r="L246" s="32" t="n">
        <v>39195</v>
      </c>
      <c r="M246" s="32"/>
      <c r="N246" s="32"/>
      <c r="O246" s="33" t="s">
        <v>1476</v>
      </c>
      <c r="P246" s="34" t="n">
        <v>0</v>
      </c>
      <c r="Q246" s="34" t="n">
        <v>15</v>
      </c>
      <c r="R246" s="27"/>
      <c r="S246" s="27"/>
      <c r="T246" s="27" t="s">
        <v>139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57421</v>
      </c>
      <c r="AG246" s="39"/>
      <c r="AH246" s="39"/>
    </row>
    <row r="247" customFormat="false" ht="51" hidden="false" customHeight="true" outlineLevel="0" collapsed="false">
      <c r="A247" s="26" t="s">
        <v>1477</v>
      </c>
      <c r="B247" s="27" t="s">
        <v>1478</v>
      </c>
      <c r="C247" s="28" t="s">
        <v>109</v>
      </c>
      <c r="D247" s="29"/>
      <c r="E247" s="30"/>
      <c r="F247" s="30" t="s">
        <v>1469</v>
      </c>
      <c r="G247" s="27"/>
      <c r="H247" s="27" t="s">
        <v>1479</v>
      </c>
      <c r="I247" s="31" t="s">
        <v>1480</v>
      </c>
      <c r="J247" s="31" t="s">
        <v>113</v>
      </c>
      <c r="K247" s="32" t="n">
        <v>38918</v>
      </c>
      <c r="L247" s="32"/>
      <c r="M247" s="32"/>
      <c r="N247" s="32"/>
      <c r="O247" s="33" t="s">
        <v>586</v>
      </c>
      <c r="P247" s="34" t="n">
        <v>0</v>
      </c>
      <c r="Q247" s="34" t="n">
        <v>15</v>
      </c>
      <c r="R247" s="27"/>
      <c r="S247" s="27"/>
      <c r="T247" s="27" t="s">
        <v>115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57422</v>
      </c>
      <c r="AG247" s="39"/>
      <c r="AH247" s="39"/>
    </row>
    <row r="248" customFormat="false" ht="51" hidden="false" customHeight="true" outlineLevel="0" collapsed="false">
      <c r="A248" s="26" t="s">
        <v>1481</v>
      </c>
      <c r="B248" s="27" t="s">
        <v>1482</v>
      </c>
      <c r="C248" s="28" t="s">
        <v>109</v>
      </c>
      <c r="D248" s="29"/>
      <c r="E248" s="30"/>
      <c r="F248" s="30" t="s">
        <v>1469</v>
      </c>
      <c r="G248" s="27"/>
      <c r="H248" s="27" t="s">
        <v>1483</v>
      </c>
      <c r="I248" s="31" t="s">
        <v>1484</v>
      </c>
      <c r="J248" s="31" t="s">
        <v>113</v>
      </c>
      <c r="K248" s="32" t="n">
        <v>37517</v>
      </c>
      <c r="L248" s="32"/>
      <c r="M248" s="32"/>
      <c r="N248" s="32"/>
      <c r="O248" s="33" t="s">
        <v>486</v>
      </c>
      <c r="P248" s="34" t="n">
        <v>0</v>
      </c>
      <c r="Q248" s="34" t="n">
        <v>15</v>
      </c>
      <c r="R248" s="27"/>
      <c r="S248" s="27" t="s">
        <v>310</v>
      </c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57423</v>
      </c>
      <c r="AG248" s="39"/>
      <c r="AH248" s="39"/>
    </row>
    <row r="249" customFormat="false" ht="51" hidden="false" customHeight="true" outlineLevel="0" collapsed="false">
      <c r="A249" s="26" t="s">
        <v>1485</v>
      </c>
      <c r="B249" s="27" t="s">
        <v>1486</v>
      </c>
      <c r="C249" s="28" t="s">
        <v>109</v>
      </c>
      <c r="D249" s="29"/>
      <c r="E249" s="30"/>
      <c r="F249" s="30" t="s">
        <v>1458</v>
      </c>
      <c r="G249" s="27"/>
      <c r="H249" s="27" t="s">
        <v>1487</v>
      </c>
      <c r="I249" s="31" t="s">
        <v>1488</v>
      </c>
      <c r="J249" s="31" t="s">
        <v>113</v>
      </c>
      <c r="K249" s="32" t="n">
        <v>38176</v>
      </c>
      <c r="L249" s="32"/>
      <c r="M249" s="32"/>
      <c r="N249" s="32"/>
      <c r="O249" s="33" t="s">
        <v>1295</v>
      </c>
      <c r="P249" s="34" t="n">
        <v>0</v>
      </c>
      <c r="Q249" s="34" t="n">
        <v>15</v>
      </c>
      <c r="R249" s="27"/>
      <c r="S249" s="27"/>
      <c r="T249" s="27" t="s">
        <v>139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57424</v>
      </c>
      <c r="AG249" s="39"/>
      <c r="AH249" s="39"/>
    </row>
    <row r="250" customFormat="false" ht="51" hidden="false" customHeight="true" outlineLevel="0" collapsed="false">
      <c r="A250" s="26" t="s">
        <v>1489</v>
      </c>
      <c r="B250" s="27" t="s">
        <v>1490</v>
      </c>
      <c r="C250" s="28" t="s">
        <v>109</v>
      </c>
      <c r="D250" s="29"/>
      <c r="E250" s="30"/>
      <c r="F250" s="30" t="s">
        <v>1491</v>
      </c>
      <c r="G250" s="27"/>
      <c r="H250" s="27" t="s">
        <v>1492</v>
      </c>
      <c r="I250" s="31" t="s">
        <v>1493</v>
      </c>
      <c r="J250" s="31" t="s">
        <v>113</v>
      </c>
      <c r="K250" s="32" t="n">
        <v>38882</v>
      </c>
      <c r="L250" s="32"/>
      <c r="M250" s="32"/>
      <c r="N250" s="32"/>
      <c r="O250" s="33" t="s">
        <v>322</v>
      </c>
      <c r="P250" s="34" t="n">
        <v>0</v>
      </c>
      <c r="Q250" s="34" t="n">
        <v>15</v>
      </c>
      <c r="R250" s="27"/>
      <c r="S250" s="27"/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57425</v>
      </c>
      <c r="AG250" s="39"/>
      <c r="AH250" s="39"/>
    </row>
    <row r="251" customFormat="false" ht="51" hidden="false" customHeight="true" outlineLevel="0" collapsed="false">
      <c r="A251" s="26" t="s">
        <v>1494</v>
      </c>
      <c r="B251" s="27" t="s">
        <v>1495</v>
      </c>
      <c r="C251" s="28" t="s">
        <v>109</v>
      </c>
      <c r="D251" s="29"/>
      <c r="E251" s="30"/>
      <c r="F251" s="30" t="s">
        <v>1496</v>
      </c>
      <c r="G251" s="27"/>
      <c r="H251" s="27" t="s">
        <v>1497</v>
      </c>
      <c r="I251" s="31" t="s">
        <v>1498</v>
      </c>
      <c r="J251" s="31" t="s">
        <v>246</v>
      </c>
      <c r="K251" s="32" t="n">
        <v>37763</v>
      </c>
      <c r="L251" s="32" t="n">
        <v>40413</v>
      </c>
      <c r="M251" s="32"/>
      <c r="N251" s="32"/>
      <c r="O251" s="33" t="s">
        <v>413</v>
      </c>
      <c r="P251" s="34" t="n">
        <v>20</v>
      </c>
      <c r="Q251" s="34" t="n">
        <v>0</v>
      </c>
      <c r="R251" s="27"/>
      <c r="S251" s="27" t="s">
        <v>1499</v>
      </c>
      <c r="T251" s="27" t="s">
        <v>154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57426</v>
      </c>
      <c r="AG251" s="39"/>
      <c r="AH251" s="39"/>
    </row>
    <row r="252" customFormat="false" ht="51" hidden="false" customHeight="true" outlineLevel="0" collapsed="false">
      <c r="A252" s="26" t="s">
        <v>1500</v>
      </c>
      <c r="B252" s="27" t="s">
        <v>1501</v>
      </c>
      <c r="C252" s="28" t="s">
        <v>109</v>
      </c>
      <c r="D252" s="29"/>
      <c r="E252" s="30"/>
      <c r="F252" s="30" t="s">
        <v>1502</v>
      </c>
      <c r="G252" s="27"/>
      <c r="H252" s="27" t="s">
        <v>1503</v>
      </c>
      <c r="I252" s="31" t="s">
        <v>1504</v>
      </c>
      <c r="J252" s="31" t="s">
        <v>113</v>
      </c>
      <c r="K252" s="32" t="n">
        <v>37599</v>
      </c>
      <c r="L252" s="32" t="n">
        <v>39770</v>
      </c>
      <c r="M252" s="32"/>
      <c r="N252" s="32"/>
      <c r="O252" s="33" t="s">
        <v>227</v>
      </c>
      <c r="P252" s="34" t="n">
        <v>20</v>
      </c>
      <c r="Q252" s="34" t="n">
        <v>0</v>
      </c>
      <c r="R252" s="27"/>
      <c r="S252" s="27"/>
      <c r="T252" s="27" t="s">
        <v>154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57427</v>
      </c>
      <c r="AG252" s="39"/>
      <c r="AH252" s="39"/>
    </row>
    <row r="253" customFormat="false" ht="51" hidden="false" customHeight="true" outlineLevel="0" collapsed="false">
      <c r="A253" s="26" t="s">
        <v>1505</v>
      </c>
      <c r="B253" s="27" t="s">
        <v>1506</v>
      </c>
      <c r="C253" s="28" t="s">
        <v>109</v>
      </c>
      <c r="D253" s="29"/>
      <c r="E253" s="30"/>
      <c r="F253" s="30" t="s">
        <v>1507</v>
      </c>
      <c r="G253" s="27"/>
      <c r="H253" s="27" t="s">
        <v>1508</v>
      </c>
      <c r="I253" s="31" t="s">
        <v>1509</v>
      </c>
      <c r="J253" s="31" t="s">
        <v>113</v>
      </c>
      <c r="K253" s="32" t="n">
        <v>38371</v>
      </c>
      <c r="L253" s="32"/>
      <c r="M253" s="32"/>
      <c r="N253" s="32"/>
      <c r="O253" s="33" t="s">
        <v>474</v>
      </c>
      <c r="P253" s="34" t="n">
        <v>0</v>
      </c>
      <c r="Q253" s="34" t="n">
        <v>15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57428</v>
      </c>
      <c r="AG253" s="39"/>
      <c r="AH253" s="39"/>
    </row>
    <row r="254" customFormat="false" ht="51" hidden="false" customHeight="true" outlineLevel="0" collapsed="false">
      <c r="A254" s="26" t="s">
        <v>1510</v>
      </c>
      <c r="B254" s="27" t="s">
        <v>1511</v>
      </c>
      <c r="C254" s="28" t="s">
        <v>109</v>
      </c>
      <c r="D254" s="29"/>
      <c r="E254" s="30"/>
      <c r="F254" s="30" t="s">
        <v>1512</v>
      </c>
      <c r="G254" s="27"/>
      <c r="H254" s="27" t="s">
        <v>1513</v>
      </c>
      <c r="I254" s="31" t="s">
        <v>1514</v>
      </c>
      <c r="J254" s="31" t="s">
        <v>113</v>
      </c>
      <c r="K254" s="32" t="n">
        <v>36924</v>
      </c>
      <c r="L254" s="32"/>
      <c r="M254" s="32"/>
      <c r="N254" s="32"/>
      <c r="O254" s="33" t="s">
        <v>1515</v>
      </c>
      <c r="P254" s="34" t="n">
        <v>20</v>
      </c>
      <c r="Q254" s="34" t="n">
        <v>0</v>
      </c>
      <c r="R254" s="27"/>
      <c r="S254" s="27"/>
      <c r="T254" s="27" t="s">
        <v>154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57429</v>
      </c>
      <c r="AG254" s="39"/>
      <c r="AH254" s="39"/>
    </row>
    <row r="255" customFormat="false" ht="51" hidden="false" customHeight="true" outlineLevel="0" collapsed="false">
      <c r="A255" s="26" t="s">
        <v>1516</v>
      </c>
      <c r="B255" s="27" t="s">
        <v>1517</v>
      </c>
      <c r="C255" s="28" t="s">
        <v>109</v>
      </c>
      <c r="D255" s="29"/>
      <c r="E255" s="30"/>
      <c r="F255" s="30" t="s">
        <v>1518</v>
      </c>
      <c r="G255" s="27"/>
      <c r="H255" s="27" t="s">
        <v>1519</v>
      </c>
      <c r="I255" s="31" t="s">
        <v>1520</v>
      </c>
      <c r="J255" s="31" t="s">
        <v>113</v>
      </c>
      <c r="K255" s="32" t="n">
        <v>39581</v>
      </c>
      <c r="L255" s="32"/>
      <c r="M255" s="32"/>
      <c r="N255" s="32"/>
      <c r="O255" s="33" t="s">
        <v>1521</v>
      </c>
      <c r="P255" s="34" t="n">
        <v>0</v>
      </c>
      <c r="Q255" s="34" t="n">
        <v>15</v>
      </c>
      <c r="R255" s="27"/>
      <c r="S255" s="27" t="s">
        <v>1522</v>
      </c>
      <c r="T255" s="27" t="s">
        <v>115</v>
      </c>
      <c r="U255" s="35" t="s">
        <v>116</v>
      </c>
      <c r="V255" s="36"/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57430</v>
      </c>
      <c r="AG255" s="39"/>
      <c r="AH255" s="39"/>
    </row>
    <row r="256" customFormat="false" ht="51" hidden="false" customHeight="true" outlineLevel="0" collapsed="false">
      <c r="A256" s="26" t="s">
        <v>1523</v>
      </c>
      <c r="B256" s="27" t="s">
        <v>1524</v>
      </c>
      <c r="C256" s="28" t="s">
        <v>109</v>
      </c>
      <c r="D256" s="29"/>
      <c r="E256" s="30"/>
      <c r="F256" s="30" t="s">
        <v>1525</v>
      </c>
      <c r="G256" s="27"/>
      <c r="H256" s="27" t="s">
        <v>1526</v>
      </c>
      <c r="I256" s="31" t="s">
        <v>1527</v>
      </c>
      <c r="J256" s="31" t="s">
        <v>113</v>
      </c>
      <c r="K256" s="32" t="n">
        <v>37600</v>
      </c>
      <c r="L256" s="32" t="n">
        <v>39925</v>
      </c>
      <c r="M256" s="32"/>
      <c r="N256" s="32"/>
      <c r="O256" s="33" t="s">
        <v>1528</v>
      </c>
      <c r="P256" s="34" t="n">
        <v>20</v>
      </c>
      <c r="Q256" s="34" t="n">
        <v>0</v>
      </c>
      <c r="R256" s="27"/>
      <c r="S256" s="27"/>
      <c r="T256" s="27" t="s">
        <v>154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57431</v>
      </c>
      <c r="AG256" s="39"/>
      <c r="AH256" s="39"/>
    </row>
    <row r="257" customFormat="false" ht="51" hidden="false" customHeight="true" outlineLevel="0" collapsed="false">
      <c r="A257" s="26" t="s">
        <v>1529</v>
      </c>
      <c r="B257" s="27" t="s">
        <v>1530</v>
      </c>
      <c r="C257" s="28" t="s">
        <v>109</v>
      </c>
      <c r="D257" s="29"/>
      <c r="E257" s="30"/>
      <c r="F257" s="30" t="s">
        <v>1531</v>
      </c>
      <c r="G257" s="27"/>
      <c r="H257" s="27" t="s">
        <v>1532</v>
      </c>
      <c r="I257" s="31" t="s">
        <v>1533</v>
      </c>
      <c r="J257" s="31" t="s">
        <v>113</v>
      </c>
      <c r="K257" s="32" t="n">
        <v>39048</v>
      </c>
      <c r="L257" s="32"/>
      <c r="M257" s="32"/>
      <c r="N257" s="32"/>
      <c r="O257" s="33" t="s">
        <v>316</v>
      </c>
      <c r="P257" s="34" t="n">
        <v>0</v>
      </c>
      <c r="Q257" s="34" t="n">
        <v>15</v>
      </c>
      <c r="R257" s="27"/>
      <c r="S257" s="27"/>
      <c r="T257" s="27" t="s">
        <v>115</v>
      </c>
      <c r="U257" s="35" t="s">
        <v>116</v>
      </c>
      <c r="V257" s="36" t="s">
        <v>1534</v>
      </c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57432</v>
      </c>
      <c r="AG257" s="39"/>
      <c r="AH257" s="39"/>
    </row>
    <row r="258" customFormat="false" ht="51" hidden="false" customHeight="true" outlineLevel="0" collapsed="false">
      <c r="A258" s="26" t="s">
        <v>1535</v>
      </c>
      <c r="B258" s="27" t="s">
        <v>1536</v>
      </c>
      <c r="C258" s="28" t="s">
        <v>109</v>
      </c>
      <c r="D258" s="29"/>
      <c r="E258" s="30"/>
      <c r="F258" s="30" t="s">
        <v>1537</v>
      </c>
      <c r="G258" s="27"/>
      <c r="H258" s="27" t="s">
        <v>1538</v>
      </c>
      <c r="I258" s="31" t="s">
        <v>1539</v>
      </c>
      <c r="J258" s="31" t="s">
        <v>113</v>
      </c>
      <c r="K258" s="32" t="n">
        <v>39433</v>
      </c>
      <c r="L258" s="32" t="n">
        <v>39972</v>
      </c>
      <c r="M258" s="32"/>
      <c r="N258" s="32"/>
      <c r="O258" s="33" t="s">
        <v>1540</v>
      </c>
      <c r="P258" s="34" t="n">
        <v>0</v>
      </c>
      <c r="Q258" s="34" t="n">
        <v>15</v>
      </c>
      <c r="R258" s="27"/>
      <c r="S258" s="27"/>
      <c r="T258" s="27" t="s">
        <v>154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57433</v>
      </c>
      <c r="AG258" s="39"/>
      <c r="AH258" s="39"/>
    </row>
    <row r="259" customFormat="false" ht="51" hidden="false" customHeight="true" outlineLevel="0" collapsed="false">
      <c r="A259" s="26" t="s">
        <v>1541</v>
      </c>
      <c r="B259" s="27" t="s">
        <v>1542</v>
      </c>
      <c r="C259" s="28" t="s">
        <v>109</v>
      </c>
      <c r="D259" s="29"/>
      <c r="E259" s="30"/>
      <c r="F259" s="30" t="s">
        <v>1543</v>
      </c>
      <c r="G259" s="27"/>
      <c r="H259" s="27" t="s">
        <v>1544</v>
      </c>
      <c r="I259" s="31" t="s">
        <v>1545</v>
      </c>
      <c r="J259" s="31" t="s">
        <v>113</v>
      </c>
      <c r="K259" s="32" t="n">
        <v>37554</v>
      </c>
      <c r="L259" s="32" t="n">
        <v>40700</v>
      </c>
      <c r="M259" s="32"/>
      <c r="N259" s="32"/>
      <c r="O259" s="33" t="s">
        <v>1210</v>
      </c>
      <c r="P259" s="34" t="n">
        <v>20</v>
      </c>
      <c r="Q259" s="34" t="n">
        <v>0</v>
      </c>
      <c r="R259" s="27"/>
      <c r="S259" s="27"/>
      <c r="T259" s="27" t="s">
        <v>139</v>
      </c>
      <c r="U259" s="35" t="s">
        <v>124</v>
      </c>
      <c r="V259" s="36" t="s">
        <v>1546</v>
      </c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57434</v>
      </c>
      <c r="AG259" s="39"/>
      <c r="AH259" s="39"/>
    </row>
    <row r="260" customFormat="false" ht="51" hidden="false" customHeight="true" outlineLevel="0" collapsed="false">
      <c r="A260" s="26" t="s">
        <v>1547</v>
      </c>
      <c r="B260" s="27" t="s">
        <v>1548</v>
      </c>
      <c r="C260" s="28" t="s">
        <v>109</v>
      </c>
      <c r="D260" s="29"/>
      <c r="E260" s="30"/>
      <c r="F260" s="30" t="s">
        <v>1549</v>
      </c>
      <c r="G260" s="27"/>
      <c r="H260" s="27" t="s">
        <v>1550</v>
      </c>
      <c r="I260" s="31" t="s">
        <v>1551</v>
      </c>
      <c r="J260" s="31" t="s">
        <v>113</v>
      </c>
      <c r="K260" s="32" t="n">
        <v>37621</v>
      </c>
      <c r="L260" s="32" t="n">
        <v>38559</v>
      </c>
      <c r="M260" s="32"/>
      <c r="N260" s="32"/>
      <c r="O260" s="33" t="s">
        <v>386</v>
      </c>
      <c r="P260" s="34" t="n">
        <v>20</v>
      </c>
      <c r="Q260" s="34" t="n">
        <v>0</v>
      </c>
      <c r="R260" s="27"/>
      <c r="S260" s="27"/>
      <c r="T260" s="27" t="s">
        <v>154</v>
      </c>
      <c r="U260" s="35" t="s">
        <v>124</v>
      </c>
      <c r="V260" s="36" t="s">
        <v>1552</v>
      </c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57435</v>
      </c>
      <c r="AG260" s="39"/>
      <c r="AH260" s="39"/>
    </row>
    <row r="261" customFormat="false" ht="51" hidden="false" customHeight="true" outlineLevel="0" collapsed="false">
      <c r="A261" s="26" t="s">
        <v>1553</v>
      </c>
      <c r="B261" s="27" t="s">
        <v>1554</v>
      </c>
      <c r="C261" s="28" t="s">
        <v>109</v>
      </c>
      <c r="D261" s="29"/>
      <c r="E261" s="30"/>
      <c r="F261" s="30" t="s">
        <v>1555</v>
      </c>
      <c r="G261" s="27"/>
      <c r="H261" s="27" t="s">
        <v>1556</v>
      </c>
      <c r="I261" s="31" t="s">
        <v>1545</v>
      </c>
      <c r="J261" s="31" t="s">
        <v>113</v>
      </c>
      <c r="K261" s="32" t="n">
        <v>37537</v>
      </c>
      <c r="L261" s="32" t="n">
        <v>39548</v>
      </c>
      <c r="M261" s="32"/>
      <c r="N261" s="32"/>
      <c r="O261" s="33" t="s">
        <v>1557</v>
      </c>
      <c r="P261" s="34" t="n">
        <v>0</v>
      </c>
      <c r="Q261" s="34" t="n">
        <v>15</v>
      </c>
      <c r="R261" s="27"/>
      <c r="S261" s="27"/>
      <c r="T261" s="27" t="s">
        <v>139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57436</v>
      </c>
      <c r="AG261" s="39"/>
      <c r="AH261" s="39"/>
    </row>
    <row r="262" customFormat="false" ht="51" hidden="false" customHeight="true" outlineLevel="0" collapsed="false">
      <c r="A262" s="26" t="s">
        <v>1558</v>
      </c>
      <c r="B262" s="27" t="s">
        <v>1559</v>
      </c>
      <c r="C262" s="28" t="s">
        <v>109</v>
      </c>
      <c r="D262" s="29"/>
      <c r="E262" s="30"/>
      <c r="F262" s="30" t="s">
        <v>1560</v>
      </c>
      <c r="G262" s="27"/>
      <c r="H262" s="27" t="s">
        <v>1561</v>
      </c>
      <c r="I262" s="31" t="s">
        <v>1562</v>
      </c>
      <c r="J262" s="31" t="s">
        <v>246</v>
      </c>
      <c r="K262" s="32" t="n">
        <v>37536</v>
      </c>
      <c r="L262" s="32" t="n">
        <v>40667</v>
      </c>
      <c r="M262" s="32"/>
      <c r="N262" s="32"/>
      <c r="O262" s="33" t="s">
        <v>946</v>
      </c>
      <c r="P262" s="34" t="n">
        <v>20</v>
      </c>
      <c r="Q262" s="34" t="n">
        <v>0</v>
      </c>
      <c r="R262" s="27"/>
      <c r="S262" s="27"/>
      <c r="T262" s="27" t="s">
        <v>154</v>
      </c>
      <c r="U262" s="35" t="s">
        <v>124</v>
      </c>
      <c r="V262" s="36" t="s">
        <v>248</v>
      </c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57437</v>
      </c>
      <c r="AG262" s="39"/>
      <c r="AH262" s="39"/>
    </row>
    <row r="263" customFormat="false" ht="51" hidden="false" customHeight="true" outlineLevel="0" collapsed="false">
      <c r="A263" s="26" t="s">
        <v>1563</v>
      </c>
      <c r="B263" s="27" t="s">
        <v>1564</v>
      </c>
      <c r="C263" s="28" t="s">
        <v>109</v>
      </c>
      <c r="D263" s="29"/>
      <c r="E263" s="30"/>
      <c r="F263" s="30" t="s">
        <v>1565</v>
      </c>
      <c r="G263" s="27"/>
      <c r="H263" s="27" t="s">
        <v>1566</v>
      </c>
      <c r="I263" s="31" t="s">
        <v>1567</v>
      </c>
      <c r="J263" s="31" t="s">
        <v>113</v>
      </c>
      <c r="K263" s="32" t="n">
        <v>36523</v>
      </c>
      <c r="L263" s="32" t="n">
        <v>39870</v>
      </c>
      <c r="M263" s="32"/>
      <c r="N263" s="32"/>
      <c r="O263" s="33" t="s">
        <v>555</v>
      </c>
      <c r="P263" s="34" t="n">
        <v>20</v>
      </c>
      <c r="Q263" s="34" t="n">
        <v>0</v>
      </c>
      <c r="R263" s="27"/>
      <c r="S263" s="27" t="s">
        <v>1568</v>
      </c>
      <c r="T263" s="27" t="s">
        <v>154</v>
      </c>
      <c r="U263" s="35" t="s">
        <v>116</v>
      </c>
      <c r="V263" s="36"/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57438</v>
      </c>
      <c r="AG263" s="39"/>
      <c r="AH263" s="39"/>
    </row>
    <row r="264" customFormat="false" ht="51" hidden="false" customHeight="true" outlineLevel="0" collapsed="false">
      <c r="A264" s="26" t="s">
        <v>1569</v>
      </c>
      <c r="B264" s="27" t="s">
        <v>1570</v>
      </c>
      <c r="C264" s="28" t="s">
        <v>109</v>
      </c>
      <c r="D264" s="29"/>
      <c r="E264" s="30"/>
      <c r="F264" s="30" t="s">
        <v>1571</v>
      </c>
      <c r="G264" s="27"/>
      <c r="H264" s="27" t="s">
        <v>1572</v>
      </c>
      <c r="I264" s="31" t="s">
        <v>1573</v>
      </c>
      <c r="J264" s="31" t="s">
        <v>113</v>
      </c>
      <c r="K264" s="32" t="n">
        <v>35058</v>
      </c>
      <c r="L264" s="32"/>
      <c r="M264" s="32"/>
      <c r="N264" s="32"/>
      <c r="O264" s="33" t="s">
        <v>168</v>
      </c>
      <c r="P264" s="34" t="n">
        <v>0</v>
      </c>
      <c r="Q264" s="34" t="n">
        <v>15</v>
      </c>
      <c r="R264" s="27"/>
      <c r="S264" s="27"/>
      <c r="T264" s="27" t="s">
        <v>115</v>
      </c>
      <c r="U264" s="35" t="s">
        <v>116</v>
      </c>
      <c r="V264" s="36" t="s">
        <v>697</v>
      </c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57439</v>
      </c>
      <c r="AG264" s="39"/>
      <c r="AH264" s="39"/>
    </row>
    <row r="265" customFormat="false" ht="51" hidden="false" customHeight="true" outlineLevel="0" collapsed="false">
      <c r="A265" s="26" t="s">
        <v>1574</v>
      </c>
      <c r="B265" s="27" t="s">
        <v>1575</v>
      </c>
      <c r="C265" s="28" t="s">
        <v>109</v>
      </c>
      <c r="D265" s="29"/>
      <c r="E265" s="30"/>
      <c r="F265" s="30" t="s">
        <v>1576</v>
      </c>
      <c r="G265" s="27"/>
      <c r="H265" s="27" t="s">
        <v>1577</v>
      </c>
      <c r="I265" s="31" t="s">
        <v>1578</v>
      </c>
      <c r="J265" s="31" t="s">
        <v>113</v>
      </c>
      <c r="K265" s="32" t="n">
        <v>39561</v>
      </c>
      <c r="L265" s="32"/>
      <c r="M265" s="32"/>
      <c r="N265" s="32"/>
      <c r="O265" s="33" t="s">
        <v>161</v>
      </c>
      <c r="P265" s="34" t="n">
        <v>0</v>
      </c>
      <c r="Q265" s="34" t="n">
        <v>15</v>
      </c>
      <c r="R265" s="27"/>
      <c r="S265" s="27"/>
      <c r="T265" s="27" t="s">
        <v>154</v>
      </c>
      <c r="U265" s="35" t="s">
        <v>124</v>
      </c>
      <c r="V265" s="36" t="s">
        <v>1579</v>
      </c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57440</v>
      </c>
      <c r="AG265" s="39"/>
      <c r="AH265" s="39"/>
    </row>
    <row r="266" customFormat="false" ht="51" hidden="false" customHeight="true" outlineLevel="0" collapsed="false">
      <c r="A266" s="26" t="s">
        <v>1580</v>
      </c>
      <c r="B266" s="27" t="s">
        <v>1581</v>
      </c>
      <c r="C266" s="28" t="s">
        <v>109</v>
      </c>
      <c r="D266" s="29"/>
      <c r="E266" s="30"/>
      <c r="F266" s="30" t="s">
        <v>1582</v>
      </c>
      <c r="G266" s="27"/>
      <c r="H266" s="27" t="s">
        <v>1583</v>
      </c>
      <c r="I266" s="31" t="s">
        <v>1584</v>
      </c>
      <c r="J266" s="31" t="s">
        <v>113</v>
      </c>
      <c r="K266" s="32" t="n">
        <v>38832</v>
      </c>
      <c r="L266" s="32"/>
      <c r="M266" s="32"/>
      <c r="N266" s="32"/>
      <c r="O266" s="33" t="s">
        <v>1585</v>
      </c>
      <c r="P266" s="34" t="n">
        <v>20</v>
      </c>
      <c r="Q266" s="34" t="n">
        <v>0</v>
      </c>
      <c r="R266" s="27"/>
      <c r="S266" s="27"/>
      <c r="T266" s="27" t="s">
        <v>154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57441</v>
      </c>
      <c r="AG266" s="39"/>
      <c r="AH266" s="39"/>
    </row>
    <row r="267" customFormat="false" ht="51" hidden="false" customHeight="true" outlineLevel="0" collapsed="false">
      <c r="A267" s="26" t="s">
        <v>1586</v>
      </c>
      <c r="B267" s="27" t="s">
        <v>1587</v>
      </c>
      <c r="C267" s="28" t="s">
        <v>109</v>
      </c>
      <c r="D267" s="29"/>
      <c r="E267" s="30"/>
      <c r="F267" s="30" t="s">
        <v>1588</v>
      </c>
      <c r="G267" s="27"/>
      <c r="H267" s="27" t="s">
        <v>1589</v>
      </c>
      <c r="I267" s="31" t="s">
        <v>1590</v>
      </c>
      <c r="J267" s="31" t="s">
        <v>246</v>
      </c>
      <c r="K267" s="32" t="n">
        <v>39420</v>
      </c>
      <c r="L267" s="32" t="n">
        <v>39560</v>
      </c>
      <c r="M267" s="32"/>
      <c r="N267" s="32"/>
      <c r="O267" s="33" t="s">
        <v>1591</v>
      </c>
      <c r="P267" s="34" t="n">
        <v>20</v>
      </c>
      <c r="Q267" s="34" t="n">
        <v>0</v>
      </c>
      <c r="R267" s="27"/>
      <c r="S267" s="27"/>
      <c r="T267" s="27" t="s">
        <v>154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57442</v>
      </c>
      <c r="AG267" s="39"/>
      <c r="AH267" s="39"/>
    </row>
    <row r="268" customFormat="false" ht="51" hidden="false" customHeight="true" outlineLevel="0" collapsed="false">
      <c r="A268" s="26" t="s">
        <v>1592</v>
      </c>
      <c r="B268" s="27" t="s">
        <v>1593</v>
      </c>
      <c r="C268" s="28" t="s">
        <v>109</v>
      </c>
      <c r="D268" s="29"/>
      <c r="E268" s="30"/>
      <c r="F268" s="30" t="s">
        <v>1518</v>
      </c>
      <c r="G268" s="27"/>
      <c r="H268" s="27" t="s">
        <v>1594</v>
      </c>
      <c r="I268" s="31" t="s">
        <v>1595</v>
      </c>
      <c r="J268" s="31" t="s">
        <v>113</v>
      </c>
      <c r="K268" s="32" t="n">
        <v>38607</v>
      </c>
      <c r="L268" s="32"/>
      <c r="M268" s="32"/>
      <c r="N268" s="32"/>
      <c r="O268" s="33" t="s">
        <v>1596</v>
      </c>
      <c r="P268" s="34" t="n">
        <v>0</v>
      </c>
      <c r="Q268" s="34" t="n">
        <v>15</v>
      </c>
      <c r="R268" s="27"/>
      <c r="S268" s="27" t="s">
        <v>1568</v>
      </c>
      <c r="T268" s="27" t="s">
        <v>139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57443</v>
      </c>
      <c r="AG268" s="39"/>
      <c r="AH268" s="39"/>
    </row>
    <row r="269" customFormat="false" ht="51" hidden="false" customHeight="true" outlineLevel="0" collapsed="false">
      <c r="A269" s="26" t="s">
        <v>1597</v>
      </c>
      <c r="B269" s="27" t="s">
        <v>1598</v>
      </c>
      <c r="C269" s="28" t="s">
        <v>109</v>
      </c>
      <c r="D269" s="29"/>
      <c r="E269" s="30"/>
      <c r="F269" s="30" t="s">
        <v>1599</v>
      </c>
      <c r="G269" s="27"/>
      <c r="H269" s="27" t="s">
        <v>1600</v>
      </c>
      <c r="I269" s="31" t="s">
        <v>1601</v>
      </c>
      <c r="J269" s="31" t="s">
        <v>113</v>
      </c>
      <c r="K269" s="32" t="n">
        <v>37573</v>
      </c>
      <c r="L269" s="32" t="n">
        <v>40582</v>
      </c>
      <c r="M269" s="32"/>
      <c r="N269" s="32"/>
      <c r="O269" s="33" t="s">
        <v>1353</v>
      </c>
      <c r="P269" s="34" t="n">
        <v>20</v>
      </c>
      <c r="Q269" s="34" t="n">
        <v>0</v>
      </c>
      <c r="R269" s="27"/>
      <c r="S269" s="27"/>
      <c r="T269" s="27" t="s">
        <v>154</v>
      </c>
      <c r="U269" s="35" t="s">
        <v>124</v>
      </c>
      <c r="V269" s="36" t="s">
        <v>248</v>
      </c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57444</v>
      </c>
      <c r="AG269" s="39"/>
      <c r="AH269" s="39"/>
    </row>
    <row r="270" customFormat="false" ht="51" hidden="false" customHeight="true" outlineLevel="0" collapsed="false">
      <c r="A270" s="26" t="s">
        <v>1602</v>
      </c>
      <c r="B270" s="27" t="s">
        <v>1603</v>
      </c>
      <c r="C270" s="28" t="s">
        <v>109</v>
      </c>
      <c r="D270" s="29"/>
      <c r="E270" s="30"/>
      <c r="F270" s="30" t="s">
        <v>1604</v>
      </c>
      <c r="G270" s="27"/>
      <c r="H270" s="27" t="s">
        <v>1605</v>
      </c>
      <c r="I270" s="31" t="s">
        <v>1606</v>
      </c>
      <c r="J270" s="31" t="s">
        <v>246</v>
      </c>
      <c r="K270" s="32" t="n">
        <v>37589</v>
      </c>
      <c r="L270" s="32" t="n">
        <v>40574</v>
      </c>
      <c r="M270" s="32"/>
      <c r="N270" s="32"/>
      <c r="O270" s="33" t="s">
        <v>1021</v>
      </c>
      <c r="P270" s="34" t="n">
        <v>20</v>
      </c>
      <c r="Q270" s="34" t="n">
        <v>0</v>
      </c>
      <c r="R270" s="27"/>
      <c r="S270" s="27"/>
      <c r="T270" s="27" t="s">
        <v>154</v>
      </c>
      <c r="U270" s="35" t="s">
        <v>124</v>
      </c>
      <c r="V270" s="36" t="s">
        <v>248</v>
      </c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57445</v>
      </c>
      <c r="AG270" s="39"/>
      <c r="AH270" s="39"/>
    </row>
    <row r="271" customFormat="false" ht="51" hidden="false" customHeight="true" outlineLevel="0" collapsed="false">
      <c r="A271" s="26" t="s">
        <v>1607</v>
      </c>
      <c r="B271" s="27" t="s">
        <v>1608</v>
      </c>
      <c r="C271" s="28" t="s">
        <v>109</v>
      </c>
      <c r="D271" s="29"/>
      <c r="E271" s="30"/>
      <c r="F271" s="30" t="s">
        <v>1609</v>
      </c>
      <c r="G271" s="27"/>
      <c r="H271" s="27" t="s">
        <v>1610</v>
      </c>
      <c r="I271" s="31" t="s">
        <v>1611</v>
      </c>
      <c r="J271" s="31" t="s">
        <v>246</v>
      </c>
      <c r="K271" s="32" t="n">
        <v>39465</v>
      </c>
      <c r="L271" s="32"/>
      <c r="M271" s="32"/>
      <c r="N271" s="32"/>
      <c r="O271" s="33" t="s">
        <v>1429</v>
      </c>
      <c r="P271" s="34" t="n">
        <v>0</v>
      </c>
      <c r="Q271" s="34" t="n">
        <v>15</v>
      </c>
      <c r="R271" s="27"/>
      <c r="S271" s="27"/>
      <c r="T271" s="27" t="s">
        <v>115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57446</v>
      </c>
      <c r="AG271" s="39"/>
      <c r="AH271" s="39"/>
    </row>
    <row r="272" customFormat="false" ht="51" hidden="false" customHeight="true" outlineLevel="0" collapsed="false">
      <c r="A272" s="26" t="s">
        <v>1612</v>
      </c>
      <c r="B272" s="27" t="s">
        <v>1613</v>
      </c>
      <c r="C272" s="28" t="s">
        <v>109</v>
      </c>
      <c r="D272" s="29"/>
      <c r="E272" s="30"/>
      <c r="F272" s="30" t="s">
        <v>1614</v>
      </c>
      <c r="G272" s="27"/>
      <c r="H272" s="27" t="s">
        <v>1615</v>
      </c>
      <c r="I272" s="31" t="s">
        <v>1616</v>
      </c>
      <c r="J272" s="31" t="s">
        <v>113</v>
      </c>
      <c r="K272" s="32" t="n">
        <v>38764</v>
      </c>
      <c r="L272" s="32"/>
      <c r="M272" s="32"/>
      <c r="N272" s="32"/>
      <c r="O272" s="33" t="s">
        <v>1435</v>
      </c>
      <c r="P272" s="34" t="n">
        <v>0</v>
      </c>
      <c r="Q272" s="34" t="n">
        <v>15</v>
      </c>
      <c r="R272" s="27"/>
      <c r="S272" s="27"/>
      <c r="T272" s="27" t="s">
        <v>154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57447</v>
      </c>
      <c r="AG272" s="39"/>
      <c r="AH272" s="39"/>
    </row>
    <row r="273" customFormat="false" ht="51" hidden="false" customHeight="true" outlineLevel="0" collapsed="false">
      <c r="A273" s="26" t="s">
        <v>1617</v>
      </c>
      <c r="B273" s="27" t="s">
        <v>1618</v>
      </c>
      <c r="C273" s="28" t="s">
        <v>109</v>
      </c>
      <c r="D273" s="29"/>
      <c r="E273" s="30"/>
      <c r="F273" s="30" t="s">
        <v>1619</v>
      </c>
      <c r="G273" s="27"/>
      <c r="H273" s="27" t="s">
        <v>1620</v>
      </c>
      <c r="I273" s="31" t="s">
        <v>1621</v>
      </c>
      <c r="J273" s="31" t="s">
        <v>113</v>
      </c>
      <c r="K273" s="32" t="n">
        <v>37617</v>
      </c>
      <c r="L273" s="32"/>
      <c r="M273" s="32"/>
      <c r="N273" s="32"/>
      <c r="O273" s="33" t="s">
        <v>1622</v>
      </c>
      <c r="P273" s="34" t="n">
        <v>0</v>
      </c>
      <c r="Q273" s="34" t="n">
        <v>15</v>
      </c>
      <c r="R273" s="27"/>
      <c r="S273" s="27"/>
      <c r="T273" s="27" t="s">
        <v>262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57448</v>
      </c>
      <c r="AG273" s="39"/>
      <c r="AH273" s="39"/>
    </row>
    <row r="274" customFormat="false" ht="51" hidden="false" customHeight="true" outlineLevel="0" collapsed="false">
      <c r="A274" s="26" t="s">
        <v>1623</v>
      </c>
      <c r="B274" s="27" t="s">
        <v>1624</v>
      </c>
      <c r="C274" s="28" t="s">
        <v>109</v>
      </c>
      <c r="D274" s="29"/>
      <c r="E274" s="30"/>
      <c r="F274" s="30" t="s">
        <v>1625</v>
      </c>
      <c r="G274" s="27"/>
      <c r="H274" s="27" t="s">
        <v>1626</v>
      </c>
      <c r="I274" s="31" t="s">
        <v>1627</v>
      </c>
      <c r="J274" s="31" t="s">
        <v>113</v>
      </c>
      <c r="K274" s="32" t="n">
        <v>37438</v>
      </c>
      <c r="L274" s="32" t="n">
        <v>39727</v>
      </c>
      <c r="M274" s="32"/>
      <c r="N274" s="32"/>
      <c r="O274" s="33" t="s">
        <v>1628</v>
      </c>
      <c r="P274" s="34" t="n">
        <v>0</v>
      </c>
      <c r="Q274" s="34" t="n">
        <v>15</v>
      </c>
      <c r="R274" s="27"/>
      <c r="S274" s="27"/>
      <c r="T274" s="27" t="s">
        <v>154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57449</v>
      </c>
      <c r="AG274" s="39"/>
      <c r="AH274" s="39"/>
    </row>
    <row r="275" customFormat="false" ht="51" hidden="false" customHeight="true" outlineLevel="0" collapsed="false">
      <c r="A275" s="26" t="s">
        <v>1629</v>
      </c>
      <c r="B275" s="27" t="s">
        <v>1630</v>
      </c>
      <c r="C275" s="28" t="s">
        <v>109</v>
      </c>
      <c r="D275" s="29"/>
      <c r="E275" s="30"/>
      <c r="F275" s="30" t="s">
        <v>1631</v>
      </c>
      <c r="G275" s="27"/>
      <c r="H275" s="27" t="s">
        <v>1632</v>
      </c>
      <c r="I275" s="31" t="s">
        <v>1633</v>
      </c>
      <c r="J275" s="31" t="s">
        <v>113</v>
      </c>
      <c r="K275" s="32" t="n">
        <v>36545</v>
      </c>
      <c r="L275" s="32" t="n">
        <v>39434</v>
      </c>
      <c r="M275" s="32"/>
      <c r="N275" s="32"/>
      <c r="O275" s="33" t="s">
        <v>261</v>
      </c>
      <c r="P275" s="34" t="n">
        <v>0</v>
      </c>
      <c r="Q275" s="34" t="n">
        <v>15</v>
      </c>
      <c r="R275" s="27"/>
      <c r="S275" s="27"/>
      <c r="T275" s="27" t="s">
        <v>115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57450</v>
      </c>
      <c r="AG275" s="39"/>
      <c r="AH275" s="39"/>
    </row>
    <row r="276" customFormat="false" ht="51" hidden="false" customHeight="true" outlineLevel="0" collapsed="false">
      <c r="A276" s="26" t="s">
        <v>1634</v>
      </c>
      <c r="B276" s="27" t="s">
        <v>1635</v>
      </c>
      <c r="C276" s="28" t="s">
        <v>109</v>
      </c>
      <c r="D276" s="29"/>
      <c r="E276" s="30"/>
      <c r="F276" s="30" t="s">
        <v>1636</v>
      </c>
      <c r="G276" s="27"/>
      <c r="H276" s="27" t="s">
        <v>1637</v>
      </c>
      <c r="I276" s="31" t="s">
        <v>1638</v>
      </c>
      <c r="J276" s="31" t="s">
        <v>113</v>
      </c>
      <c r="K276" s="32" t="n">
        <v>38715</v>
      </c>
      <c r="L276" s="32" t="n">
        <v>40862</v>
      </c>
      <c r="M276" s="32"/>
      <c r="N276" s="32"/>
      <c r="O276" s="33" t="s">
        <v>814</v>
      </c>
      <c r="P276" s="34" t="n">
        <v>20</v>
      </c>
      <c r="Q276" s="34" t="n">
        <v>0</v>
      </c>
      <c r="R276" s="27"/>
      <c r="S276" s="27"/>
      <c r="T276" s="27" t="s">
        <v>154</v>
      </c>
      <c r="U276" s="35" t="s">
        <v>124</v>
      </c>
      <c r="V276" s="36" t="s">
        <v>248</v>
      </c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57451</v>
      </c>
      <c r="AG276" s="39"/>
      <c r="AH276" s="39"/>
    </row>
    <row r="277" customFormat="false" ht="51" hidden="false" customHeight="true" outlineLevel="0" collapsed="false">
      <c r="A277" s="26" t="s">
        <v>1639</v>
      </c>
      <c r="B277" s="27" t="s">
        <v>1640</v>
      </c>
      <c r="C277" s="28" t="s">
        <v>109</v>
      </c>
      <c r="D277" s="29"/>
      <c r="E277" s="30"/>
      <c r="F277" s="30" t="s">
        <v>1641</v>
      </c>
      <c r="G277" s="27"/>
      <c r="H277" s="27" t="s">
        <v>1642</v>
      </c>
      <c r="I277" s="31" t="s">
        <v>1643</v>
      </c>
      <c r="J277" s="31" t="s">
        <v>113</v>
      </c>
      <c r="K277" s="32" t="n">
        <v>37371</v>
      </c>
      <c r="L277" s="32"/>
      <c r="M277" s="32"/>
      <c r="N277" s="32"/>
      <c r="O277" s="33" t="s">
        <v>283</v>
      </c>
      <c r="P277" s="34" t="n">
        <v>0</v>
      </c>
      <c r="Q277" s="34" t="n">
        <v>15</v>
      </c>
      <c r="R277" s="27"/>
      <c r="S277" s="27"/>
      <c r="T277" s="27" t="s">
        <v>139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57452</v>
      </c>
      <c r="AG277" s="39"/>
      <c r="AH277" s="39"/>
    </row>
    <row r="278" customFormat="false" ht="51" hidden="false" customHeight="true" outlineLevel="0" collapsed="false">
      <c r="A278" s="26" t="s">
        <v>1644</v>
      </c>
      <c r="B278" s="27" t="s">
        <v>1645</v>
      </c>
      <c r="C278" s="28" t="s">
        <v>109</v>
      </c>
      <c r="D278" s="29"/>
      <c r="E278" s="30"/>
      <c r="F278" s="30" t="s">
        <v>1646</v>
      </c>
      <c r="G278" s="27"/>
      <c r="H278" s="27" t="s">
        <v>1647</v>
      </c>
      <c r="I278" s="31" t="s">
        <v>1648</v>
      </c>
      <c r="J278" s="31" t="s">
        <v>113</v>
      </c>
      <c r="K278" s="32" t="n">
        <v>37540</v>
      </c>
      <c r="L278" s="32"/>
      <c r="M278" s="32"/>
      <c r="N278" s="32"/>
      <c r="O278" s="33" t="s">
        <v>518</v>
      </c>
      <c r="P278" s="34" t="n">
        <v>0</v>
      </c>
      <c r="Q278" s="34" t="n">
        <v>15</v>
      </c>
      <c r="R278" s="27"/>
      <c r="S278" s="27"/>
      <c r="T278" s="27" t="s">
        <v>115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57453</v>
      </c>
      <c r="AG278" s="39"/>
      <c r="AH278" s="39"/>
    </row>
    <row r="279" customFormat="false" ht="51" hidden="false" customHeight="true" outlineLevel="0" collapsed="false">
      <c r="A279" s="26" t="s">
        <v>1649</v>
      </c>
      <c r="B279" s="27" t="s">
        <v>1650</v>
      </c>
      <c r="C279" s="28" t="s">
        <v>109</v>
      </c>
      <c r="D279" s="29"/>
      <c r="E279" s="30"/>
      <c r="F279" s="30" t="s">
        <v>1651</v>
      </c>
      <c r="G279" s="27"/>
      <c r="H279" s="27" t="s">
        <v>1652</v>
      </c>
      <c r="I279" s="31" t="s">
        <v>1653</v>
      </c>
      <c r="J279" s="31" t="s">
        <v>113</v>
      </c>
      <c r="K279" s="32" t="n">
        <v>38649</v>
      </c>
      <c r="L279" s="32"/>
      <c r="M279" s="32"/>
      <c r="N279" s="32"/>
      <c r="O279" s="33" t="s">
        <v>696</v>
      </c>
      <c r="P279" s="34" t="n">
        <v>0</v>
      </c>
      <c r="Q279" s="34" t="n">
        <v>15</v>
      </c>
      <c r="R279" s="27"/>
      <c r="S279" s="27"/>
      <c r="T279" s="27" t="s">
        <v>154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57454</v>
      </c>
      <c r="AG279" s="39"/>
      <c r="AH279" s="39"/>
    </row>
    <row r="280" customFormat="false" ht="51" hidden="false" customHeight="true" outlineLevel="0" collapsed="false">
      <c r="A280" s="26" t="s">
        <v>1654</v>
      </c>
      <c r="B280" s="27" t="s">
        <v>1655</v>
      </c>
      <c r="C280" s="28" t="s">
        <v>109</v>
      </c>
      <c r="D280" s="29"/>
      <c r="E280" s="30"/>
      <c r="F280" s="30" t="s">
        <v>1656</v>
      </c>
      <c r="G280" s="27"/>
      <c r="H280" s="27" t="s">
        <v>1657</v>
      </c>
      <c r="I280" s="31" t="s">
        <v>1658</v>
      </c>
      <c r="J280" s="31" t="s">
        <v>113</v>
      </c>
      <c r="K280" s="32" t="n">
        <v>39219</v>
      </c>
      <c r="L280" s="32"/>
      <c r="M280" s="32"/>
      <c r="N280" s="32"/>
      <c r="O280" s="33" t="s">
        <v>684</v>
      </c>
      <c r="P280" s="34" t="n">
        <v>0</v>
      </c>
      <c r="Q280" s="34" t="n">
        <v>15</v>
      </c>
      <c r="R280" s="27"/>
      <c r="S280" s="27"/>
      <c r="T280" s="27" t="s">
        <v>154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57455</v>
      </c>
      <c r="AG280" s="39"/>
      <c r="AH280" s="39"/>
    </row>
    <row r="281" customFormat="false" ht="51" hidden="false" customHeight="true" outlineLevel="0" collapsed="false">
      <c r="A281" s="26" t="s">
        <v>1659</v>
      </c>
      <c r="B281" s="27" t="s">
        <v>1660</v>
      </c>
      <c r="C281" s="28" t="s">
        <v>109</v>
      </c>
      <c r="D281" s="29"/>
      <c r="E281" s="30"/>
      <c r="F281" s="30" t="s">
        <v>1661</v>
      </c>
      <c r="G281" s="27"/>
      <c r="H281" s="27" t="s">
        <v>1662</v>
      </c>
      <c r="I281" s="31" t="s">
        <v>1663</v>
      </c>
      <c r="J281" s="31" t="s">
        <v>113</v>
      </c>
      <c r="K281" s="32" t="n">
        <v>37495</v>
      </c>
      <c r="L281" s="32" t="n">
        <v>40800</v>
      </c>
      <c r="M281" s="32"/>
      <c r="N281" s="32"/>
      <c r="O281" s="33" t="s">
        <v>1161</v>
      </c>
      <c r="P281" s="34" t="n">
        <v>20</v>
      </c>
      <c r="Q281" s="34" t="n">
        <v>0</v>
      </c>
      <c r="R281" s="27"/>
      <c r="S281" s="27"/>
      <c r="T281" s="27" t="s">
        <v>154</v>
      </c>
      <c r="U281" s="35" t="s">
        <v>124</v>
      </c>
      <c r="V281" s="36" t="s">
        <v>248</v>
      </c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57456</v>
      </c>
      <c r="AG281" s="39"/>
      <c r="AH281" s="39"/>
    </row>
    <row r="282" customFormat="false" ht="51" hidden="false" customHeight="true" outlineLevel="0" collapsed="false">
      <c r="A282" s="26" t="s">
        <v>1664</v>
      </c>
      <c r="B282" s="27" t="s">
        <v>1665</v>
      </c>
      <c r="C282" s="28" t="s">
        <v>109</v>
      </c>
      <c r="D282" s="29"/>
      <c r="E282" s="30"/>
      <c r="F282" s="30" t="s">
        <v>1666</v>
      </c>
      <c r="G282" s="27"/>
      <c r="H282" s="27" t="s">
        <v>1667</v>
      </c>
      <c r="I282" s="31" t="s">
        <v>1668</v>
      </c>
      <c r="J282" s="31" t="s">
        <v>113</v>
      </c>
      <c r="K282" s="32" t="n">
        <v>34709</v>
      </c>
      <c r="L282" s="32"/>
      <c r="M282" s="32"/>
      <c r="N282" s="32"/>
      <c r="O282" s="33" t="s">
        <v>561</v>
      </c>
      <c r="P282" s="34" t="n">
        <v>0</v>
      </c>
      <c r="Q282" s="34" t="n">
        <v>15</v>
      </c>
      <c r="R282" s="27"/>
      <c r="S282" s="27"/>
      <c r="T282" s="27" t="s">
        <v>139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57457</v>
      </c>
      <c r="AG282" s="39"/>
      <c r="AH282" s="39"/>
    </row>
    <row r="283" customFormat="false" ht="51" hidden="false" customHeight="true" outlineLevel="0" collapsed="false">
      <c r="A283" s="26" t="s">
        <v>1669</v>
      </c>
      <c r="B283" s="27" t="s">
        <v>1670</v>
      </c>
      <c r="C283" s="28" t="s">
        <v>109</v>
      </c>
      <c r="D283" s="29"/>
      <c r="E283" s="30"/>
      <c r="F283" s="30" t="s">
        <v>1671</v>
      </c>
      <c r="G283" s="27"/>
      <c r="H283" s="27" t="s">
        <v>1672</v>
      </c>
      <c r="I283" s="31" t="s">
        <v>1673</v>
      </c>
      <c r="J283" s="31" t="s">
        <v>113</v>
      </c>
      <c r="K283" s="32" t="n">
        <v>38441</v>
      </c>
      <c r="L283" s="32"/>
      <c r="M283" s="32"/>
      <c r="N283" s="32"/>
      <c r="O283" s="33" t="s">
        <v>1674</v>
      </c>
      <c r="P283" s="34" t="n">
        <v>0</v>
      </c>
      <c r="Q283" s="34" t="n">
        <v>15</v>
      </c>
      <c r="R283" s="27"/>
      <c r="S283" s="27"/>
      <c r="T283" s="27" t="s">
        <v>154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57458</v>
      </c>
      <c r="AG283" s="39"/>
      <c r="AH283" s="39"/>
    </row>
    <row r="284" customFormat="false" ht="51" hidden="false" customHeight="true" outlineLevel="0" collapsed="false">
      <c r="A284" s="26" t="s">
        <v>1675</v>
      </c>
      <c r="B284" s="27" t="s">
        <v>1676</v>
      </c>
      <c r="C284" s="28" t="s">
        <v>109</v>
      </c>
      <c r="D284" s="29"/>
      <c r="E284" s="30"/>
      <c r="F284" s="30" t="s">
        <v>1677</v>
      </c>
      <c r="G284" s="27"/>
      <c r="H284" s="27" t="s">
        <v>1678</v>
      </c>
      <c r="I284" s="31" t="s">
        <v>1679</v>
      </c>
      <c r="J284" s="31" t="s">
        <v>113</v>
      </c>
      <c r="K284" s="32" t="n">
        <v>35507</v>
      </c>
      <c r="L284" s="32"/>
      <c r="M284" s="32"/>
      <c r="N284" s="32"/>
      <c r="O284" s="33" t="s">
        <v>1680</v>
      </c>
      <c r="P284" s="34" t="n">
        <v>0</v>
      </c>
      <c r="Q284" s="34" t="n">
        <v>15</v>
      </c>
      <c r="R284" s="27"/>
      <c r="S284" s="27"/>
      <c r="T284" s="27" t="s">
        <v>115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57459</v>
      </c>
      <c r="AG284" s="39"/>
      <c r="AH284" s="39"/>
    </row>
    <row r="285" customFormat="false" ht="51" hidden="false" customHeight="true" outlineLevel="0" collapsed="false">
      <c r="A285" s="26" t="s">
        <v>1681</v>
      </c>
      <c r="B285" s="27" t="s">
        <v>1682</v>
      </c>
      <c r="C285" s="28" t="s">
        <v>109</v>
      </c>
      <c r="D285" s="29"/>
      <c r="E285" s="30"/>
      <c r="F285" s="30" t="s">
        <v>1656</v>
      </c>
      <c r="G285" s="27"/>
      <c r="H285" s="27" t="s">
        <v>1683</v>
      </c>
      <c r="I285" s="31" t="s">
        <v>1684</v>
      </c>
      <c r="J285" s="31" t="s">
        <v>113</v>
      </c>
      <c r="K285" s="32" t="n">
        <v>39219</v>
      </c>
      <c r="L285" s="32"/>
      <c r="M285" s="32"/>
      <c r="N285" s="32"/>
      <c r="O285" s="33" t="s">
        <v>443</v>
      </c>
      <c r="P285" s="34" t="n">
        <v>0</v>
      </c>
      <c r="Q285" s="34" t="n">
        <v>15</v>
      </c>
      <c r="R285" s="27"/>
      <c r="S285" s="27"/>
      <c r="T285" s="27" t="s">
        <v>139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57460</v>
      </c>
      <c r="AG285" s="39"/>
      <c r="AH285" s="39"/>
    </row>
    <row r="286" customFormat="false" ht="51" hidden="false" customHeight="true" outlineLevel="0" collapsed="false">
      <c r="A286" s="26" t="s">
        <v>1685</v>
      </c>
      <c r="B286" s="27" t="s">
        <v>1686</v>
      </c>
      <c r="C286" s="28" t="s">
        <v>109</v>
      </c>
      <c r="D286" s="29"/>
      <c r="E286" s="30"/>
      <c r="F286" s="30" t="s">
        <v>1687</v>
      </c>
      <c r="G286" s="27"/>
      <c r="H286" s="27" t="s">
        <v>1688</v>
      </c>
      <c r="I286" s="31" t="s">
        <v>1689</v>
      </c>
      <c r="J286" s="31" t="s">
        <v>113</v>
      </c>
      <c r="K286" s="32" t="n">
        <v>35892</v>
      </c>
      <c r="L286" s="32" t="n">
        <v>40015</v>
      </c>
      <c r="M286" s="32"/>
      <c r="N286" s="32"/>
      <c r="O286" s="33" t="s">
        <v>1690</v>
      </c>
      <c r="P286" s="34" t="n">
        <v>0</v>
      </c>
      <c r="Q286" s="34" t="n">
        <v>15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57461</v>
      </c>
      <c r="AG286" s="39"/>
      <c r="AH286" s="39"/>
    </row>
    <row r="287" customFormat="false" ht="51" hidden="false" customHeight="true" outlineLevel="0" collapsed="false">
      <c r="A287" s="26" t="s">
        <v>1691</v>
      </c>
      <c r="B287" s="27" t="s">
        <v>1692</v>
      </c>
      <c r="C287" s="28" t="s">
        <v>109</v>
      </c>
      <c r="D287" s="29"/>
      <c r="E287" s="30"/>
      <c r="F287" s="30" t="s">
        <v>1693</v>
      </c>
      <c r="G287" s="27"/>
      <c r="H287" s="27" t="s">
        <v>1694</v>
      </c>
      <c r="I287" s="31" t="s">
        <v>1695</v>
      </c>
      <c r="J287" s="31" t="s">
        <v>113</v>
      </c>
      <c r="K287" s="32" t="n">
        <v>39317</v>
      </c>
      <c r="L287" s="32"/>
      <c r="M287" s="32"/>
      <c r="N287" s="32"/>
      <c r="O287" s="33" t="s">
        <v>1521</v>
      </c>
      <c r="P287" s="34" t="n">
        <v>0</v>
      </c>
      <c r="Q287" s="34" t="n">
        <v>15</v>
      </c>
      <c r="R287" s="27"/>
      <c r="S287" s="27"/>
      <c r="T287" s="27" t="s">
        <v>139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57462</v>
      </c>
      <c r="AG287" s="39"/>
      <c r="AH287" s="39"/>
    </row>
    <row r="288" customFormat="false" ht="51" hidden="false" customHeight="true" outlineLevel="0" collapsed="false">
      <c r="A288" s="26" t="s">
        <v>1696</v>
      </c>
      <c r="B288" s="27" t="s">
        <v>1697</v>
      </c>
      <c r="C288" s="28" t="s">
        <v>109</v>
      </c>
      <c r="D288" s="29"/>
      <c r="E288" s="30"/>
      <c r="F288" s="30" t="s">
        <v>1698</v>
      </c>
      <c r="G288" s="27"/>
      <c r="H288" s="27" t="s">
        <v>1699</v>
      </c>
      <c r="I288" s="31" t="s">
        <v>1700</v>
      </c>
      <c r="J288" s="31" t="s">
        <v>113</v>
      </c>
      <c r="K288" s="32" t="n">
        <v>38996</v>
      </c>
      <c r="L288" s="32"/>
      <c r="M288" s="32"/>
      <c r="N288" s="32"/>
      <c r="O288" s="33" t="s">
        <v>907</v>
      </c>
      <c r="P288" s="34" t="n">
        <v>0</v>
      </c>
      <c r="Q288" s="34" t="n">
        <v>15</v>
      </c>
      <c r="R288" s="27"/>
      <c r="S288" s="27"/>
      <c r="T288" s="27" t="s">
        <v>139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57463</v>
      </c>
      <c r="AG288" s="39"/>
      <c r="AH288" s="39"/>
    </row>
    <row r="289" customFormat="false" ht="51" hidden="false" customHeight="true" outlineLevel="0" collapsed="false">
      <c r="A289" s="26" t="s">
        <v>1701</v>
      </c>
      <c r="B289" s="27" t="s">
        <v>1702</v>
      </c>
      <c r="C289" s="28" t="s">
        <v>109</v>
      </c>
      <c r="D289" s="29"/>
      <c r="E289" s="30"/>
      <c r="F289" s="30" t="s">
        <v>1703</v>
      </c>
      <c r="G289" s="27"/>
      <c r="H289" s="27" t="s">
        <v>1704</v>
      </c>
      <c r="I289" s="31" t="s">
        <v>1705</v>
      </c>
      <c r="J289" s="31" t="s">
        <v>113</v>
      </c>
      <c r="K289" s="32" t="n">
        <v>36293</v>
      </c>
      <c r="L289" s="32"/>
      <c r="M289" s="32"/>
      <c r="N289" s="32"/>
      <c r="O289" s="33" t="s">
        <v>269</v>
      </c>
      <c r="P289" s="34" t="n">
        <v>0</v>
      </c>
      <c r="Q289" s="34" t="n">
        <v>15</v>
      </c>
      <c r="R289" s="27"/>
      <c r="S289" s="27"/>
      <c r="T289" s="27" t="s">
        <v>115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57464</v>
      </c>
      <c r="AG289" s="39"/>
      <c r="AH289" s="39"/>
    </row>
    <row r="290" customFormat="false" ht="51" hidden="false" customHeight="true" outlineLevel="0" collapsed="false">
      <c r="A290" s="26" t="s">
        <v>1706</v>
      </c>
      <c r="B290" s="27" t="s">
        <v>1707</v>
      </c>
      <c r="C290" s="28" t="s">
        <v>109</v>
      </c>
      <c r="D290" s="29"/>
      <c r="E290" s="30"/>
      <c r="F290" s="30" t="s">
        <v>1576</v>
      </c>
      <c r="G290" s="27"/>
      <c r="H290" s="27" t="s">
        <v>1708</v>
      </c>
      <c r="I290" s="31" t="s">
        <v>1709</v>
      </c>
      <c r="J290" s="31" t="s">
        <v>113</v>
      </c>
      <c r="K290" s="32" t="n">
        <v>37502</v>
      </c>
      <c r="L290" s="32"/>
      <c r="M290" s="32"/>
      <c r="N290" s="32"/>
      <c r="O290" s="33" t="s">
        <v>771</v>
      </c>
      <c r="P290" s="34" t="n">
        <v>0</v>
      </c>
      <c r="Q290" s="34" t="n">
        <v>15</v>
      </c>
      <c r="R290" s="27"/>
      <c r="S290" s="27" t="s">
        <v>1710</v>
      </c>
      <c r="T290" s="27" t="s">
        <v>154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57465</v>
      </c>
      <c r="AG290" s="39"/>
      <c r="AH290" s="39"/>
    </row>
    <row r="291" customFormat="false" ht="51" hidden="false" customHeight="true" outlineLevel="0" collapsed="false">
      <c r="A291" s="26" t="s">
        <v>1711</v>
      </c>
      <c r="B291" s="27" t="s">
        <v>1712</v>
      </c>
      <c r="C291" s="28" t="s">
        <v>109</v>
      </c>
      <c r="D291" s="29"/>
      <c r="E291" s="30"/>
      <c r="F291" s="30" t="s">
        <v>1713</v>
      </c>
      <c r="G291" s="27"/>
      <c r="H291" s="27" t="s">
        <v>1714</v>
      </c>
      <c r="I291" s="31" t="s">
        <v>1715</v>
      </c>
      <c r="J291" s="31" t="s">
        <v>113</v>
      </c>
      <c r="K291" s="32" t="n">
        <v>35613</v>
      </c>
      <c r="L291" s="32" t="n">
        <v>39864</v>
      </c>
      <c r="M291" s="32"/>
      <c r="N291" s="32"/>
      <c r="O291" s="33" t="s">
        <v>1716</v>
      </c>
      <c r="P291" s="34" t="n">
        <v>20</v>
      </c>
      <c r="Q291" s="34" t="n">
        <v>0</v>
      </c>
      <c r="R291" s="27"/>
      <c r="S291" s="27"/>
      <c r="T291" s="27" t="s">
        <v>154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57466</v>
      </c>
      <c r="AG291" s="39"/>
      <c r="AH291" s="39"/>
    </row>
    <row r="292" customFormat="false" ht="51" hidden="false" customHeight="true" outlineLevel="0" collapsed="false">
      <c r="A292" s="26" t="s">
        <v>1717</v>
      </c>
      <c r="B292" s="27" t="s">
        <v>1718</v>
      </c>
      <c r="C292" s="28" t="s">
        <v>109</v>
      </c>
      <c r="D292" s="29"/>
      <c r="E292" s="30"/>
      <c r="F292" s="30" t="s">
        <v>1719</v>
      </c>
      <c r="G292" s="27"/>
      <c r="H292" s="27" t="s">
        <v>1720</v>
      </c>
      <c r="I292" s="31" t="s">
        <v>1721</v>
      </c>
      <c r="J292" s="31" t="s">
        <v>113</v>
      </c>
      <c r="K292" s="32" t="n">
        <v>37490</v>
      </c>
      <c r="L292" s="32" t="n">
        <v>39400</v>
      </c>
      <c r="M292" s="32"/>
      <c r="N292" s="32"/>
      <c r="O292" s="33" t="s">
        <v>849</v>
      </c>
      <c r="P292" s="34" t="n">
        <v>0</v>
      </c>
      <c r="Q292" s="34" t="n">
        <v>15</v>
      </c>
      <c r="R292" s="27"/>
      <c r="S292" s="27"/>
      <c r="T292" s="27" t="s">
        <v>139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57467</v>
      </c>
      <c r="AG292" s="39"/>
      <c r="AH292" s="39"/>
    </row>
    <row r="293" customFormat="false" ht="51" hidden="false" customHeight="true" outlineLevel="0" collapsed="false">
      <c r="A293" s="26" t="s">
        <v>1722</v>
      </c>
      <c r="B293" s="27" t="s">
        <v>1723</v>
      </c>
      <c r="C293" s="28" t="s">
        <v>109</v>
      </c>
      <c r="D293" s="29"/>
      <c r="E293" s="30"/>
      <c r="F293" s="30" t="s">
        <v>1268</v>
      </c>
      <c r="G293" s="27"/>
      <c r="H293" s="27" t="s">
        <v>1724</v>
      </c>
      <c r="I293" s="31" t="s">
        <v>1725</v>
      </c>
      <c r="J293" s="31" t="s">
        <v>113</v>
      </c>
      <c r="K293" s="32" t="n">
        <v>38684</v>
      </c>
      <c r="L293" s="32" t="n">
        <v>39959</v>
      </c>
      <c r="M293" s="32"/>
      <c r="N293" s="32"/>
      <c r="O293" s="33" t="s">
        <v>1726</v>
      </c>
      <c r="P293" s="34" t="n">
        <v>0</v>
      </c>
      <c r="Q293" s="34" t="n">
        <v>15</v>
      </c>
      <c r="R293" s="27"/>
      <c r="S293" s="27"/>
      <c r="T293" s="27" t="s">
        <v>115</v>
      </c>
      <c r="U293" s="35" t="s">
        <v>124</v>
      </c>
      <c r="V293" s="36" t="s">
        <v>1727</v>
      </c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57468</v>
      </c>
      <c r="AG293" s="39"/>
      <c r="AH293" s="39"/>
    </row>
    <row r="294" customFormat="false" ht="51" hidden="false" customHeight="true" outlineLevel="0" collapsed="false">
      <c r="A294" s="26" t="s">
        <v>1728</v>
      </c>
      <c r="B294" s="27" t="s">
        <v>1729</v>
      </c>
      <c r="C294" s="28" t="s">
        <v>109</v>
      </c>
      <c r="D294" s="29"/>
      <c r="E294" s="30"/>
      <c r="F294" s="30" t="s">
        <v>1730</v>
      </c>
      <c r="G294" s="27"/>
      <c r="H294" s="27" t="s">
        <v>1731</v>
      </c>
      <c r="I294" s="31" t="s">
        <v>1732</v>
      </c>
      <c r="J294" s="31" t="s">
        <v>113</v>
      </c>
      <c r="K294" s="32" t="n">
        <v>37796</v>
      </c>
      <c r="L294" s="32"/>
      <c r="M294" s="32"/>
      <c r="N294" s="32"/>
      <c r="O294" s="33" t="s">
        <v>1190</v>
      </c>
      <c r="P294" s="34" t="n">
        <v>0</v>
      </c>
      <c r="Q294" s="34" t="n">
        <v>15</v>
      </c>
      <c r="R294" s="27"/>
      <c r="S294" s="27"/>
      <c r="T294" s="27" t="s">
        <v>11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57469</v>
      </c>
      <c r="AG294" s="39"/>
      <c r="AH294" s="39"/>
    </row>
    <row r="295" customFormat="false" ht="51" hidden="false" customHeight="true" outlineLevel="0" collapsed="false">
      <c r="A295" s="26" t="s">
        <v>1733</v>
      </c>
      <c r="B295" s="27" t="s">
        <v>1734</v>
      </c>
      <c r="C295" s="28" t="s">
        <v>109</v>
      </c>
      <c r="D295" s="29"/>
      <c r="E295" s="30"/>
      <c r="F295" s="30" t="s">
        <v>1735</v>
      </c>
      <c r="G295" s="27"/>
      <c r="H295" s="27" t="s">
        <v>1736</v>
      </c>
      <c r="I295" s="31" t="s">
        <v>1737</v>
      </c>
      <c r="J295" s="31" t="s">
        <v>113</v>
      </c>
      <c r="K295" s="32" t="n">
        <v>37599</v>
      </c>
      <c r="L295" s="32" t="n">
        <v>40660</v>
      </c>
      <c r="M295" s="32"/>
      <c r="N295" s="32"/>
      <c r="O295" s="33" t="s">
        <v>714</v>
      </c>
      <c r="P295" s="34" t="n">
        <v>20</v>
      </c>
      <c r="Q295" s="34" t="n">
        <v>0</v>
      </c>
      <c r="R295" s="27"/>
      <c r="S295" s="27"/>
      <c r="T295" s="27" t="s">
        <v>154</v>
      </c>
      <c r="U295" s="35" t="s">
        <v>124</v>
      </c>
      <c r="V295" s="36" t="s">
        <v>248</v>
      </c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57470</v>
      </c>
      <c r="AG295" s="39"/>
      <c r="AH295" s="39"/>
    </row>
    <row r="296" customFormat="false" ht="51" hidden="false" customHeight="true" outlineLevel="0" collapsed="false">
      <c r="A296" s="26" t="s">
        <v>1738</v>
      </c>
      <c r="B296" s="27" t="s">
        <v>1739</v>
      </c>
      <c r="C296" s="28" t="s">
        <v>109</v>
      </c>
      <c r="D296" s="29"/>
      <c r="E296" s="30"/>
      <c r="F296" s="30" t="s">
        <v>1740</v>
      </c>
      <c r="G296" s="27"/>
      <c r="H296" s="27" t="s">
        <v>1741</v>
      </c>
      <c r="I296" s="31" t="s">
        <v>1742</v>
      </c>
      <c r="J296" s="31" t="s">
        <v>113</v>
      </c>
      <c r="K296" s="32" t="n">
        <v>39552</v>
      </c>
      <c r="L296" s="32"/>
      <c r="M296" s="32"/>
      <c r="N296" s="32"/>
      <c r="O296" s="33" t="s">
        <v>379</v>
      </c>
      <c r="P296" s="34" t="n">
        <v>0</v>
      </c>
      <c r="Q296" s="34" t="n">
        <v>13</v>
      </c>
      <c r="R296" s="27"/>
      <c r="S296" s="27"/>
      <c r="T296" s="27" t="s">
        <v>115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57471</v>
      </c>
      <c r="AG296" s="39"/>
      <c r="AH296" s="39"/>
    </row>
    <row r="297" customFormat="false" ht="51" hidden="false" customHeight="true" outlineLevel="0" collapsed="false">
      <c r="A297" s="26" t="s">
        <v>1743</v>
      </c>
      <c r="B297" s="27" t="s">
        <v>1744</v>
      </c>
      <c r="C297" s="28" t="s">
        <v>109</v>
      </c>
      <c r="D297" s="29"/>
      <c r="E297" s="30"/>
      <c r="F297" s="30" t="s">
        <v>1745</v>
      </c>
      <c r="G297" s="27"/>
      <c r="H297" s="27" t="s">
        <v>1746</v>
      </c>
      <c r="I297" s="31" t="s">
        <v>1747</v>
      </c>
      <c r="J297" s="31" t="s">
        <v>113</v>
      </c>
      <c r="K297" s="32" t="n">
        <v>37544</v>
      </c>
      <c r="L297" s="32" t="n">
        <v>39639</v>
      </c>
      <c r="M297" s="32"/>
      <c r="N297" s="32"/>
      <c r="O297" s="33" t="s">
        <v>486</v>
      </c>
      <c r="P297" s="34" t="n">
        <v>0</v>
      </c>
      <c r="Q297" s="34" t="n">
        <v>15</v>
      </c>
      <c r="R297" s="27"/>
      <c r="S297" s="27"/>
      <c r="T297" s="27" t="s">
        <v>139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57472</v>
      </c>
      <c r="AG297" s="39"/>
      <c r="AH297" s="39"/>
    </row>
    <row r="298" customFormat="false" ht="51" hidden="false" customHeight="true" outlineLevel="0" collapsed="false">
      <c r="A298" s="26" t="s">
        <v>1748</v>
      </c>
      <c r="B298" s="27" t="s">
        <v>1749</v>
      </c>
      <c r="C298" s="28" t="s">
        <v>109</v>
      </c>
      <c r="D298" s="29"/>
      <c r="E298" s="30"/>
      <c r="F298" s="30" t="s">
        <v>1750</v>
      </c>
      <c r="G298" s="27"/>
      <c r="H298" s="27" t="s">
        <v>1751</v>
      </c>
      <c r="I298" s="31" t="s">
        <v>1752</v>
      </c>
      <c r="J298" s="31" t="s">
        <v>113</v>
      </c>
      <c r="K298" s="32" t="n">
        <v>37590</v>
      </c>
      <c r="L298" s="32" t="n">
        <v>39917</v>
      </c>
      <c r="M298" s="32"/>
      <c r="N298" s="32"/>
      <c r="O298" s="33" t="s">
        <v>215</v>
      </c>
      <c r="P298" s="34" t="n">
        <v>20</v>
      </c>
      <c r="Q298" s="34" t="n">
        <v>0</v>
      </c>
      <c r="R298" s="27"/>
      <c r="S298" s="27"/>
      <c r="T298" s="27" t="s">
        <v>154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57473</v>
      </c>
      <c r="AG298" s="39"/>
      <c r="AH298" s="39"/>
    </row>
    <row r="299" customFormat="false" ht="51" hidden="false" customHeight="true" outlineLevel="0" collapsed="false">
      <c r="A299" s="26" t="s">
        <v>1753</v>
      </c>
      <c r="B299" s="27" t="s">
        <v>1754</v>
      </c>
      <c r="C299" s="28" t="s">
        <v>109</v>
      </c>
      <c r="D299" s="29"/>
      <c r="E299" s="30"/>
      <c r="F299" s="30" t="s">
        <v>1755</v>
      </c>
      <c r="G299" s="27"/>
      <c r="H299" s="27" t="s">
        <v>1756</v>
      </c>
      <c r="I299" s="31" t="s">
        <v>1757</v>
      </c>
      <c r="J299" s="31" t="s">
        <v>113</v>
      </c>
      <c r="K299" s="32" t="n">
        <v>39115</v>
      </c>
      <c r="L299" s="32" t="n">
        <v>39645</v>
      </c>
      <c r="M299" s="32"/>
      <c r="N299" s="32"/>
      <c r="O299" s="33" t="s">
        <v>1106</v>
      </c>
      <c r="P299" s="34" t="n">
        <v>20</v>
      </c>
      <c r="Q299" s="34" t="n">
        <v>0</v>
      </c>
      <c r="R299" s="27"/>
      <c r="S299" s="27" t="s">
        <v>310</v>
      </c>
      <c r="T299" s="27" t="s">
        <v>154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57474</v>
      </c>
      <c r="AG299" s="39"/>
      <c r="AH299" s="39"/>
    </row>
    <row r="300" customFormat="false" ht="51" hidden="false" customHeight="true" outlineLevel="0" collapsed="false">
      <c r="A300" s="26" t="s">
        <v>1758</v>
      </c>
      <c r="B300" s="27" t="s">
        <v>1759</v>
      </c>
      <c r="C300" s="28" t="s">
        <v>109</v>
      </c>
      <c r="D300" s="29"/>
      <c r="E300" s="30"/>
      <c r="F300" s="30" t="s">
        <v>1760</v>
      </c>
      <c r="G300" s="27"/>
      <c r="H300" s="27" t="s">
        <v>1761</v>
      </c>
      <c r="I300" s="31" t="s">
        <v>1762</v>
      </c>
      <c r="J300" s="31" t="s">
        <v>113</v>
      </c>
      <c r="K300" s="32" t="n">
        <v>37580</v>
      </c>
      <c r="L300" s="32" t="n">
        <v>38896</v>
      </c>
      <c r="M300" s="32"/>
      <c r="N300" s="32"/>
      <c r="O300" s="33" t="s">
        <v>1763</v>
      </c>
      <c r="P300" s="34" t="n">
        <v>0</v>
      </c>
      <c r="Q300" s="34" t="n">
        <v>15</v>
      </c>
      <c r="R300" s="27"/>
      <c r="S300" s="27"/>
      <c r="T300" s="27" t="s">
        <v>154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57475</v>
      </c>
      <c r="AG300" s="39"/>
      <c r="AH300" s="39"/>
    </row>
    <row r="301" customFormat="false" ht="51" hidden="false" customHeight="true" outlineLevel="0" collapsed="false">
      <c r="A301" s="26" t="s">
        <v>1764</v>
      </c>
      <c r="B301" s="27" t="s">
        <v>1765</v>
      </c>
      <c r="C301" s="28" t="s">
        <v>109</v>
      </c>
      <c r="D301" s="29"/>
      <c r="E301" s="30"/>
      <c r="F301" s="30" t="s">
        <v>1766</v>
      </c>
      <c r="G301" s="27"/>
      <c r="H301" s="27" t="s">
        <v>1767</v>
      </c>
      <c r="I301" s="31" t="s">
        <v>1768</v>
      </c>
      <c r="J301" s="31" t="s">
        <v>113</v>
      </c>
      <c r="K301" s="32" t="n">
        <v>39392</v>
      </c>
      <c r="L301" s="32"/>
      <c r="M301" s="32"/>
      <c r="N301" s="32"/>
      <c r="O301" s="33" t="s">
        <v>610</v>
      </c>
      <c r="P301" s="34" t="n">
        <v>0</v>
      </c>
      <c r="Q301" s="34" t="n">
        <v>15</v>
      </c>
      <c r="R301" s="27"/>
      <c r="S301" s="27"/>
      <c r="T301" s="27" t="s">
        <v>154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57476</v>
      </c>
      <c r="AG301" s="39"/>
      <c r="AH301" s="39"/>
    </row>
    <row r="302" customFormat="false" ht="51" hidden="false" customHeight="true" outlineLevel="0" collapsed="false">
      <c r="A302" s="26" t="s">
        <v>1769</v>
      </c>
      <c r="B302" s="27" t="s">
        <v>1770</v>
      </c>
      <c r="C302" s="28" t="s">
        <v>109</v>
      </c>
      <c r="D302" s="29"/>
      <c r="E302" s="30"/>
      <c r="F302" s="30" t="s">
        <v>1771</v>
      </c>
      <c r="G302" s="27"/>
      <c r="H302" s="27" t="s">
        <v>1772</v>
      </c>
      <c r="I302" s="31" t="s">
        <v>1773</v>
      </c>
      <c r="J302" s="31" t="s">
        <v>113</v>
      </c>
      <c r="K302" s="32" t="n">
        <v>39721</v>
      </c>
      <c r="L302" s="32"/>
      <c r="M302" s="32"/>
      <c r="N302" s="32"/>
      <c r="O302" s="33" t="s">
        <v>277</v>
      </c>
      <c r="P302" s="34" t="n">
        <v>0</v>
      </c>
      <c r="Q302" s="34" t="n">
        <v>15</v>
      </c>
      <c r="R302" s="27"/>
      <c r="S302" s="27"/>
      <c r="T302" s="27" t="s">
        <v>154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57477</v>
      </c>
      <c r="AG302" s="39"/>
      <c r="AH302" s="39"/>
    </row>
    <row r="303" customFormat="false" ht="51" hidden="false" customHeight="true" outlineLevel="0" collapsed="false">
      <c r="A303" s="26" t="s">
        <v>1774</v>
      </c>
      <c r="B303" s="27" t="s">
        <v>1775</v>
      </c>
      <c r="C303" s="28" t="s">
        <v>109</v>
      </c>
      <c r="D303" s="29"/>
      <c r="E303" s="30"/>
      <c r="F303" s="30" t="s">
        <v>1776</v>
      </c>
      <c r="G303" s="27"/>
      <c r="H303" s="27" t="s">
        <v>1550</v>
      </c>
      <c r="I303" s="31" t="s">
        <v>1551</v>
      </c>
      <c r="J303" s="31" t="s">
        <v>113</v>
      </c>
      <c r="K303" s="32" t="n">
        <v>37621</v>
      </c>
      <c r="L303" s="32" t="n">
        <v>39839</v>
      </c>
      <c r="M303" s="32"/>
      <c r="N303" s="32"/>
      <c r="O303" s="33" t="s">
        <v>304</v>
      </c>
      <c r="P303" s="34" t="n">
        <v>20</v>
      </c>
      <c r="Q303" s="34" t="n">
        <v>0</v>
      </c>
      <c r="R303" s="27"/>
      <c r="S303" s="27"/>
      <c r="T303" s="27" t="s">
        <v>154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57478</v>
      </c>
      <c r="AG303" s="39"/>
      <c r="AH303" s="39"/>
    </row>
    <row r="304" customFormat="false" ht="51" hidden="false" customHeight="true" outlineLevel="0" collapsed="false">
      <c r="A304" s="26" t="s">
        <v>1777</v>
      </c>
      <c r="B304" s="27" t="s">
        <v>1778</v>
      </c>
      <c r="C304" s="28" t="s">
        <v>109</v>
      </c>
      <c r="D304" s="29"/>
      <c r="E304" s="30"/>
      <c r="F304" s="30" t="s">
        <v>1719</v>
      </c>
      <c r="G304" s="27"/>
      <c r="H304" s="27" t="s">
        <v>1779</v>
      </c>
      <c r="I304" s="31" t="s">
        <v>1780</v>
      </c>
      <c r="J304" s="31" t="s">
        <v>113</v>
      </c>
      <c r="K304" s="32" t="n">
        <v>37620</v>
      </c>
      <c r="L304" s="32"/>
      <c r="M304" s="32"/>
      <c r="N304" s="32"/>
      <c r="O304" s="33" t="s">
        <v>396</v>
      </c>
      <c r="P304" s="34" t="n">
        <v>0</v>
      </c>
      <c r="Q304" s="34" t="n">
        <v>15</v>
      </c>
      <c r="R304" s="27"/>
      <c r="S304" s="27"/>
      <c r="T304" s="27" t="s">
        <v>154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57479</v>
      </c>
      <c r="AG304" s="39"/>
      <c r="AH304" s="39"/>
    </row>
    <row r="305" customFormat="false" ht="51" hidden="false" customHeight="true" outlineLevel="0" collapsed="false">
      <c r="A305" s="26" t="s">
        <v>1781</v>
      </c>
      <c r="B305" s="27" t="s">
        <v>1782</v>
      </c>
      <c r="C305" s="28" t="s">
        <v>109</v>
      </c>
      <c r="D305" s="29"/>
      <c r="E305" s="30"/>
      <c r="F305" s="30" t="s">
        <v>1783</v>
      </c>
      <c r="G305" s="27"/>
      <c r="H305" s="27" t="s">
        <v>1784</v>
      </c>
      <c r="I305" s="31" t="s">
        <v>1785</v>
      </c>
      <c r="J305" s="31" t="s">
        <v>246</v>
      </c>
      <c r="K305" s="32" t="n">
        <v>37566</v>
      </c>
      <c r="L305" s="32" t="n">
        <v>39695</v>
      </c>
      <c r="M305" s="32"/>
      <c r="N305" s="32"/>
      <c r="O305" s="33" t="s">
        <v>1265</v>
      </c>
      <c r="P305" s="34" t="n">
        <v>20</v>
      </c>
      <c r="Q305" s="34" t="n">
        <v>0</v>
      </c>
      <c r="R305" s="27"/>
      <c r="S305" s="27"/>
      <c r="T305" s="27" t="s">
        <v>154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57480</v>
      </c>
      <c r="AG305" s="39"/>
      <c r="AH305" s="39"/>
    </row>
    <row r="306" customFormat="false" ht="51" hidden="false" customHeight="true" outlineLevel="0" collapsed="false">
      <c r="A306" s="26" t="s">
        <v>1786</v>
      </c>
      <c r="B306" s="27" t="s">
        <v>1787</v>
      </c>
      <c r="C306" s="28" t="s">
        <v>109</v>
      </c>
      <c r="D306" s="29"/>
      <c r="E306" s="30"/>
      <c r="F306" s="30" t="s">
        <v>1788</v>
      </c>
      <c r="G306" s="27"/>
      <c r="H306" s="27" t="s">
        <v>1789</v>
      </c>
      <c r="I306" s="31" t="s">
        <v>1790</v>
      </c>
      <c r="J306" s="31" t="s">
        <v>113</v>
      </c>
      <c r="K306" s="32" t="n">
        <v>39519</v>
      </c>
      <c r="L306" s="32"/>
      <c r="M306" s="32"/>
      <c r="N306" s="32"/>
      <c r="O306" s="33" t="s">
        <v>1305</v>
      </c>
      <c r="P306" s="34" t="n">
        <v>0</v>
      </c>
      <c r="Q306" s="34" t="n">
        <v>15</v>
      </c>
      <c r="R306" s="27"/>
      <c r="S306" s="27" t="s">
        <v>310</v>
      </c>
      <c r="T306" s="27" t="s">
        <v>139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57481</v>
      </c>
      <c r="AG306" s="39"/>
      <c r="AH306" s="39"/>
    </row>
    <row r="307" customFormat="false" ht="51" hidden="false" customHeight="true" outlineLevel="0" collapsed="false">
      <c r="A307" s="26" t="s">
        <v>1791</v>
      </c>
      <c r="B307" s="27" t="s">
        <v>1792</v>
      </c>
      <c r="C307" s="28" t="s">
        <v>109</v>
      </c>
      <c r="D307" s="29"/>
      <c r="E307" s="30"/>
      <c r="F307" s="30" t="s">
        <v>1793</v>
      </c>
      <c r="G307" s="27"/>
      <c r="H307" s="27" t="s">
        <v>1794</v>
      </c>
      <c r="I307" s="31" t="s">
        <v>1795</v>
      </c>
      <c r="J307" s="31" t="s">
        <v>113</v>
      </c>
      <c r="K307" s="32" t="n">
        <v>37596</v>
      </c>
      <c r="L307" s="32"/>
      <c r="M307" s="32"/>
      <c r="N307" s="32"/>
      <c r="O307" s="33" t="s">
        <v>537</v>
      </c>
      <c r="P307" s="34" t="n">
        <v>20</v>
      </c>
      <c r="Q307" s="34" t="n">
        <v>0</v>
      </c>
      <c r="R307" s="27"/>
      <c r="S307" s="27"/>
      <c r="T307" s="27" t="s">
        <v>154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57482</v>
      </c>
      <c r="AG307" s="39"/>
      <c r="AH307" s="39"/>
    </row>
    <row r="308" customFormat="false" ht="51" hidden="false" customHeight="true" outlineLevel="0" collapsed="false">
      <c r="A308" s="26" t="s">
        <v>1796</v>
      </c>
      <c r="B308" s="27" t="s">
        <v>1797</v>
      </c>
      <c r="C308" s="28" t="s">
        <v>109</v>
      </c>
      <c r="D308" s="29"/>
      <c r="E308" s="30"/>
      <c r="F308" s="30" t="s">
        <v>1798</v>
      </c>
      <c r="G308" s="27"/>
      <c r="H308" s="27" t="s">
        <v>1799</v>
      </c>
      <c r="I308" s="31" t="s">
        <v>1800</v>
      </c>
      <c r="J308" s="31" t="s">
        <v>113</v>
      </c>
      <c r="K308" s="32" t="n">
        <v>38561</v>
      </c>
      <c r="L308" s="32"/>
      <c r="M308" s="32"/>
      <c r="N308" s="32"/>
      <c r="O308" s="33" t="s">
        <v>1435</v>
      </c>
      <c r="P308" s="34" t="n">
        <v>0</v>
      </c>
      <c r="Q308" s="34" t="n">
        <v>15</v>
      </c>
      <c r="R308" s="27"/>
      <c r="S308" s="27"/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57483</v>
      </c>
      <c r="AG308" s="39"/>
      <c r="AH308" s="39"/>
    </row>
    <row r="309" customFormat="false" ht="51" hidden="false" customHeight="true" outlineLevel="0" collapsed="false">
      <c r="A309" s="26" t="s">
        <v>1801</v>
      </c>
      <c r="B309" s="27" t="s">
        <v>1802</v>
      </c>
      <c r="C309" s="28" t="s">
        <v>109</v>
      </c>
      <c r="D309" s="29"/>
      <c r="E309" s="30"/>
      <c r="F309" s="30" t="s">
        <v>1740</v>
      </c>
      <c r="G309" s="27"/>
      <c r="H309" s="27" t="s">
        <v>1803</v>
      </c>
      <c r="I309" s="31" t="s">
        <v>1804</v>
      </c>
      <c r="J309" s="31" t="s">
        <v>113</v>
      </c>
      <c r="K309" s="32" t="n">
        <v>39049</v>
      </c>
      <c r="L309" s="32"/>
      <c r="M309" s="32"/>
      <c r="N309" s="32"/>
      <c r="O309" s="33" t="s">
        <v>261</v>
      </c>
      <c r="P309" s="34" t="n">
        <v>0</v>
      </c>
      <c r="Q309" s="34" t="n">
        <v>15</v>
      </c>
      <c r="R309" s="27"/>
      <c r="S309" s="27"/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57484</v>
      </c>
      <c r="AG309" s="39"/>
      <c r="AH309" s="39"/>
    </row>
    <row r="310" customFormat="false" ht="51" hidden="false" customHeight="true" outlineLevel="0" collapsed="false">
      <c r="A310" s="26" t="s">
        <v>1805</v>
      </c>
      <c r="B310" s="27" t="s">
        <v>1806</v>
      </c>
      <c r="C310" s="28" t="s">
        <v>109</v>
      </c>
      <c r="D310" s="29"/>
      <c r="E310" s="30"/>
      <c r="F310" s="30" t="s">
        <v>1807</v>
      </c>
      <c r="G310" s="27"/>
      <c r="H310" s="27" t="s">
        <v>1808</v>
      </c>
      <c r="I310" s="31" t="s">
        <v>1809</v>
      </c>
      <c r="J310" s="31" t="s">
        <v>1810</v>
      </c>
      <c r="K310" s="32" t="n">
        <v>37487</v>
      </c>
      <c r="L310" s="32"/>
      <c r="M310" s="32"/>
      <c r="N310" s="32"/>
      <c r="O310" s="33" t="s">
        <v>1811</v>
      </c>
      <c r="P310" s="34" t="n">
        <v>0</v>
      </c>
      <c r="Q310" s="34" t="n">
        <v>15</v>
      </c>
      <c r="R310" s="27"/>
      <c r="S310" s="27"/>
      <c r="T310" s="27" t="s">
        <v>139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57485</v>
      </c>
      <c r="AG310" s="39"/>
      <c r="AH310" s="39"/>
    </row>
    <row r="311" customFormat="false" ht="51" hidden="false" customHeight="true" outlineLevel="0" collapsed="false">
      <c r="A311" s="26" t="s">
        <v>1812</v>
      </c>
      <c r="B311" s="27" t="s">
        <v>1813</v>
      </c>
      <c r="C311" s="28" t="s">
        <v>109</v>
      </c>
      <c r="D311" s="29"/>
      <c r="E311" s="30"/>
      <c r="F311" s="30" t="s">
        <v>1814</v>
      </c>
      <c r="G311" s="27"/>
      <c r="H311" s="27" t="s">
        <v>1815</v>
      </c>
      <c r="I311" s="31" t="s">
        <v>1816</v>
      </c>
      <c r="J311" s="31" t="s">
        <v>113</v>
      </c>
      <c r="K311" s="32" t="n">
        <v>39030</v>
      </c>
      <c r="L311" s="32" t="n">
        <v>39832</v>
      </c>
      <c r="M311" s="32"/>
      <c r="N311" s="32"/>
      <c r="O311" s="33" t="s">
        <v>1128</v>
      </c>
      <c r="P311" s="34" t="n">
        <v>0</v>
      </c>
      <c r="Q311" s="34" t="n">
        <v>15</v>
      </c>
      <c r="R311" s="27"/>
      <c r="S311" s="27"/>
      <c r="T311" s="27" t="s">
        <v>115</v>
      </c>
      <c r="U311" s="35" t="s">
        <v>116</v>
      </c>
      <c r="V311" s="36"/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57486</v>
      </c>
      <c r="AG311" s="39"/>
      <c r="AH311" s="39"/>
    </row>
    <row r="312" customFormat="false" ht="51" hidden="false" customHeight="true" outlineLevel="0" collapsed="false">
      <c r="A312" s="26" t="s">
        <v>1817</v>
      </c>
      <c r="B312" s="27" t="s">
        <v>1818</v>
      </c>
      <c r="C312" s="28" t="s">
        <v>109</v>
      </c>
      <c r="D312" s="29"/>
      <c r="E312" s="30"/>
      <c r="F312" s="30" t="s">
        <v>1819</v>
      </c>
      <c r="G312" s="27"/>
      <c r="H312" s="27" t="s">
        <v>1820</v>
      </c>
      <c r="I312" s="31" t="s">
        <v>1821</v>
      </c>
      <c r="J312" s="31" t="s">
        <v>113</v>
      </c>
      <c r="K312" s="32" t="n">
        <v>37474</v>
      </c>
      <c r="L312" s="32" t="n">
        <v>40095</v>
      </c>
      <c r="M312" s="32"/>
      <c r="N312" s="32"/>
      <c r="O312" s="33" t="s">
        <v>724</v>
      </c>
      <c r="P312" s="34" t="n">
        <v>0</v>
      </c>
      <c r="Q312" s="34" t="n">
        <v>15</v>
      </c>
      <c r="R312" s="27"/>
      <c r="S312" s="27"/>
      <c r="T312" s="27" t="s">
        <v>139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57487</v>
      </c>
      <c r="AG312" s="39"/>
      <c r="AH312" s="39"/>
    </row>
    <row r="313" customFormat="false" ht="51" hidden="false" customHeight="true" outlineLevel="0" collapsed="false">
      <c r="A313" s="26" t="s">
        <v>1822</v>
      </c>
      <c r="B313" s="27" t="s">
        <v>1823</v>
      </c>
      <c r="C313" s="28" t="s">
        <v>109</v>
      </c>
      <c r="D313" s="29"/>
      <c r="E313" s="30"/>
      <c r="F313" s="30" t="s">
        <v>1824</v>
      </c>
      <c r="G313" s="27"/>
      <c r="H313" s="27" t="s">
        <v>1825</v>
      </c>
      <c r="I313" s="31" t="s">
        <v>1826</v>
      </c>
      <c r="J313" s="31" t="s">
        <v>113</v>
      </c>
      <c r="K313" s="32" t="n">
        <v>37531</v>
      </c>
      <c r="L313" s="32" t="n">
        <v>39360</v>
      </c>
      <c r="M313" s="32"/>
      <c r="N313" s="32"/>
      <c r="O313" s="33" t="s">
        <v>328</v>
      </c>
      <c r="P313" s="34" t="n">
        <v>20</v>
      </c>
      <c r="Q313" s="34" t="n">
        <v>0</v>
      </c>
      <c r="R313" s="27"/>
      <c r="S313" s="27"/>
      <c r="T313" s="27" t="s">
        <v>154</v>
      </c>
      <c r="U313" s="35" t="s">
        <v>116</v>
      </c>
      <c r="V313" s="36"/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57488</v>
      </c>
      <c r="AG313" s="39"/>
      <c r="AH313" s="39"/>
    </row>
    <row r="314" customFormat="false" ht="51" hidden="false" customHeight="true" outlineLevel="0" collapsed="false">
      <c r="A314" s="26" t="s">
        <v>1827</v>
      </c>
      <c r="B314" s="27" t="s">
        <v>1828</v>
      </c>
      <c r="C314" s="28" t="s">
        <v>109</v>
      </c>
      <c r="D314" s="29"/>
      <c r="E314" s="30"/>
      <c r="F314" s="30" t="s">
        <v>1829</v>
      </c>
      <c r="G314" s="27"/>
      <c r="H314" s="27" t="s">
        <v>1830</v>
      </c>
      <c r="I314" s="31" t="s">
        <v>1831</v>
      </c>
      <c r="J314" s="31" t="s">
        <v>113</v>
      </c>
      <c r="K314" s="32" t="n">
        <v>37854</v>
      </c>
      <c r="L314" s="32"/>
      <c r="M314" s="32"/>
      <c r="N314" s="32"/>
      <c r="O314" s="33" t="s">
        <v>1283</v>
      </c>
      <c r="P314" s="34" t="n">
        <v>0</v>
      </c>
      <c r="Q314" s="34" t="n">
        <v>15</v>
      </c>
      <c r="R314" s="27"/>
      <c r="S314" s="27"/>
      <c r="T314" s="27" t="s">
        <v>115</v>
      </c>
      <c r="U314" s="35" t="s">
        <v>116</v>
      </c>
      <c r="V314" s="36"/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57489</v>
      </c>
      <c r="AG314" s="39"/>
      <c r="AH314" s="39"/>
    </row>
    <row r="315" customFormat="false" ht="51" hidden="false" customHeight="true" outlineLevel="0" collapsed="false">
      <c r="A315" s="26" t="s">
        <v>1832</v>
      </c>
      <c r="B315" s="27" t="s">
        <v>1833</v>
      </c>
      <c r="C315" s="28" t="s">
        <v>109</v>
      </c>
      <c r="D315" s="29"/>
      <c r="E315" s="30"/>
      <c r="F315" s="30" t="s">
        <v>1834</v>
      </c>
      <c r="G315" s="27"/>
      <c r="H315" s="27" t="s">
        <v>1835</v>
      </c>
      <c r="I315" s="31" t="s">
        <v>1836</v>
      </c>
      <c r="J315" s="31" t="s">
        <v>113</v>
      </c>
      <c r="K315" s="32" t="n">
        <v>38413</v>
      </c>
      <c r="L315" s="32"/>
      <c r="M315" s="32"/>
      <c r="N315" s="32"/>
      <c r="O315" s="33" t="s">
        <v>1837</v>
      </c>
      <c r="P315" s="34" t="n">
        <v>0</v>
      </c>
      <c r="Q315" s="34" t="n">
        <v>15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57490</v>
      </c>
      <c r="AG315" s="39"/>
      <c r="AH315" s="39"/>
    </row>
    <row r="316" customFormat="false" ht="51" hidden="false" customHeight="true" outlineLevel="0" collapsed="false">
      <c r="A316" s="26" t="s">
        <v>1838</v>
      </c>
      <c r="B316" s="27" t="s">
        <v>1839</v>
      </c>
      <c r="C316" s="28" t="s">
        <v>109</v>
      </c>
      <c r="D316" s="29"/>
      <c r="E316" s="30"/>
      <c r="F316" s="30" t="s">
        <v>1840</v>
      </c>
      <c r="G316" s="27"/>
      <c r="H316" s="27" t="s">
        <v>1841</v>
      </c>
      <c r="I316" s="31" t="s">
        <v>1842</v>
      </c>
      <c r="J316" s="31" t="s">
        <v>113</v>
      </c>
      <c r="K316" s="32" t="n">
        <v>37621</v>
      </c>
      <c r="L316" s="32" t="n">
        <v>40022</v>
      </c>
      <c r="M316" s="32"/>
      <c r="N316" s="32"/>
      <c r="O316" s="33" t="s">
        <v>467</v>
      </c>
      <c r="P316" s="34" t="n">
        <v>7</v>
      </c>
      <c r="Q316" s="34" t="n">
        <v>0</v>
      </c>
      <c r="R316" s="27"/>
      <c r="S316" s="27"/>
      <c r="T316" s="27" t="s">
        <v>154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57491</v>
      </c>
      <c r="AG316" s="39"/>
      <c r="AH316" s="39"/>
    </row>
    <row r="317" customFormat="false" ht="51" hidden="false" customHeight="true" outlineLevel="0" collapsed="false">
      <c r="A317" s="26" t="s">
        <v>1843</v>
      </c>
      <c r="B317" s="27" t="s">
        <v>1844</v>
      </c>
      <c r="C317" s="28" t="s">
        <v>109</v>
      </c>
      <c r="D317" s="29"/>
      <c r="E317" s="30"/>
      <c r="F317" s="30" t="s">
        <v>1845</v>
      </c>
      <c r="G317" s="27"/>
      <c r="H317" s="27" t="s">
        <v>1846</v>
      </c>
      <c r="I317" s="31" t="s">
        <v>1847</v>
      </c>
      <c r="J317" s="31" t="s">
        <v>113</v>
      </c>
      <c r="K317" s="32" t="n">
        <v>37616</v>
      </c>
      <c r="L317" s="32" t="n">
        <v>40389</v>
      </c>
      <c r="M317" s="32"/>
      <c r="N317" s="32"/>
      <c r="O317" s="33" t="s">
        <v>511</v>
      </c>
      <c r="P317" s="34" t="n">
        <v>10</v>
      </c>
      <c r="Q317" s="34" t="n">
        <v>0</v>
      </c>
      <c r="R317" s="27"/>
      <c r="S317" s="27"/>
      <c r="T317" s="27" t="s">
        <v>154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57492</v>
      </c>
      <c r="AG317" s="39"/>
      <c r="AH317" s="39"/>
    </row>
    <row r="318" customFormat="false" ht="51" hidden="false" customHeight="true" outlineLevel="0" collapsed="false">
      <c r="A318" s="26" t="s">
        <v>1848</v>
      </c>
      <c r="B318" s="27" t="s">
        <v>1849</v>
      </c>
      <c r="C318" s="28" t="s">
        <v>109</v>
      </c>
      <c r="D318" s="29"/>
      <c r="E318" s="30"/>
      <c r="F318" s="30" t="s">
        <v>1850</v>
      </c>
      <c r="G318" s="27"/>
      <c r="H318" s="27" t="s">
        <v>1851</v>
      </c>
      <c r="I318" s="31" t="s">
        <v>1852</v>
      </c>
      <c r="J318" s="31" t="s">
        <v>113</v>
      </c>
      <c r="K318" s="32" t="n">
        <v>39618</v>
      </c>
      <c r="L318" s="32"/>
      <c r="M318" s="32"/>
      <c r="N318" s="32"/>
      <c r="O318" s="33" t="s">
        <v>881</v>
      </c>
      <c r="P318" s="34" t="n">
        <v>0</v>
      </c>
      <c r="Q318" s="34" t="n">
        <v>15</v>
      </c>
      <c r="R318" s="27"/>
      <c r="S318" s="27"/>
      <c r="T318" s="27" t="s">
        <v>139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57493</v>
      </c>
      <c r="AG318" s="39"/>
      <c r="AH318" s="39"/>
    </row>
    <row r="319" customFormat="false" ht="51" hidden="false" customHeight="true" outlineLevel="0" collapsed="false">
      <c r="A319" s="26" t="s">
        <v>1853</v>
      </c>
      <c r="B319" s="27" t="s">
        <v>1854</v>
      </c>
      <c r="C319" s="28" t="s">
        <v>109</v>
      </c>
      <c r="D319" s="29"/>
      <c r="E319" s="30"/>
      <c r="F319" s="30" t="s">
        <v>1855</v>
      </c>
      <c r="G319" s="27"/>
      <c r="H319" s="27" t="s">
        <v>1856</v>
      </c>
      <c r="I319" s="31" t="s">
        <v>1857</v>
      </c>
      <c r="J319" s="31" t="s">
        <v>113</v>
      </c>
      <c r="K319" s="32" t="n">
        <v>37522</v>
      </c>
      <c r="L319" s="32" t="n">
        <v>39994</v>
      </c>
      <c r="M319" s="32"/>
      <c r="N319" s="32"/>
      <c r="O319" s="33" t="s">
        <v>233</v>
      </c>
      <c r="P319" s="34" t="n">
        <v>0</v>
      </c>
      <c r="Q319" s="34" t="n">
        <v>15</v>
      </c>
      <c r="R319" s="27"/>
      <c r="S319" s="27"/>
      <c r="T319" s="27" t="s">
        <v>139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57494</v>
      </c>
      <c r="AG319" s="39"/>
      <c r="AH319" s="39"/>
    </row>
    <row r="320" customFormat="false" ht="51" hidden="false" customHeight="true" outlineLevel="0" collapsed="false">
      <c r="A320" s="26" t="s">
        <v>1858</v>
      </c>
      <c r="B320" s="27" t="s">
        <v>1859</v>
      </c>
      <c r="C320" s="28" t="s">
        <v>109</v>
      </c>
      <c r="D320" s="29"/>
      <c r="E320" s="30"/>
      <c r="F320" s="30" t="s">
        <v>1646</v>
      </c>
      <c r="G320" s="27"/>
      <c r="H320" s="27" t="s">
        <v>1860</v>
      </c>
      <c r="I320" s="31" t="s">
        <v>1861</v>
      </c>
      <c r="J320" s="31" t="s">
        <v>113</v>
      </c>
      <c r="K320" s="32" t="n">
        <v>39532</v>
      </c>
      <c r="L320" s="32"/>
      <c r="M320" s="32"/>
      <c r="N320" s="32"/>
      <c r="O320" s="33" t="s">
        <v>892</v>
      </c>
      <c r="P320" s="34" t="n">
        <v>0</v>
      </c>
      <c r="Q320" s="34" t="n">
        <v>8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57495</v>
      </c>
      <c r="AG320" s="39"/>
      <c r="AH320" s="39"/>
    </row>
    <row r="321" customFormat="false" ht="51" hidden="false" customHeight="true" outlineLevel="0" collapsed="false">
      <c r="A321" s="26" t="s">
        <v>1862</v>
      </c>
      <c r="B321" s="27" t="s">
        <v>1863</v>
      </c>
      <c r="C321" s="28" t="s">
        <v>109</v>
      </c>
      <c r="D321" s="29"/>
      <c r="E321" s="30"/>
      <c r="F321" s="30" t="s">
        <v>1864</v>
      </c>
      <c r="G321" s="27"/>
      <c r="H321" s="27" t="s">
        <v>1865</v>
      </c>
      <c r="I321" s="31" t="s">
        <v>1866</v>
      </c>
      <c r="J321" s="31" t="s">
        <v>246</v>
      </c>
      <c r="K321" s="32" t="n">
        <v>37571</v>
      </c>
      <c r="L321" s="32" t="n">
        <v>39918</v>
      </c>
      <c r="M321" s="32"/>
      <c r="N321" s="32"/>
      <c r="O321" s="33" t="s">
        <v>678</v>
      </c>
      <c r="P321" s="34" t="n">
        <v>0</v>
      </c>
      <c r="Q321" s="34" t="n">
        <v>50</v>
      </c>
      <c r="R321" s="27"/>
      <c r="S321" s="27"/>
      <c r="T321" s="27" t="s">
        <v>262</v>
      </c>
      <c r="U321" s="35" t="s">
        <v>116</v>
      </c>
      <c r="V321" s="36"/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57496</v>
      </c>
      <c r="AG321" s="39"/>
      <c r="AH321" s="39"/>
    </row>
    <row r="322" customFormat="false" ht="51" hidden="false" customHeight="true" outlineLevel="0" collapsed="false">
      <c r="A322" s="26" t="s">
        <v>1867</v>
      </c>
      <c r="B322" s="27" t="s">
        <v>1868</v>
      </c>
      <c r="C322" s="28" t="s">
        <v>109</v>
      </c>
      <c r="D322" s="29"/>
      <c r="E322" s="30"/>
      <c r="F322" s="30" t="s">
        <v>1869</v>
      </c>
      <c r="G322" s="27"/>
      <c r="H322" s="27" t="s">
        <v>1870</v>
      </c>
      <c r="I322" s="31" t="s">
        <v>1871</v>
      </c>
      <c r="J322" s="31" t="s">
        <v>113</v>
      </c>
      <c r="K322" s="32" t="n">
        <v>37540</v>
      </c>
      <c r="L322" s="32" t="n">
        <v>39832</v>
      </c>
      <c r="M322" s="32"/>
      <c r="N322" s="32"/>
      <c r="O322" s="33" t="s">
        <v>666</v>
      </c>
      <c r="P322" s="34" t="n">
        <v>0</v>
      </c>
      <c r="Q322" s="34" t="n">
        <v>15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57497</v>
      </c>
      <c r="AG322" s="39"/>
      <c r="AH322" s="39"/>
    </row>
    <row r="323" customFormat="false" ht="51" hidden="false" customHeight="true" outlineLevel="0" collapsed="false">
      <c r="A323" s="26" t="s">
        <v>1872</v>
      </c>
      <c r="B323" s="27" t="s">
        <v>1873</v>
      </c>
      <c r="C323" s="28" t="s">
        <v>109</v>
      </c>
      <c r="D323" s="29"/>
      <c r="E323" s="30"/>
      <c r="F323" s="30" t="s">
        <v>1874</v>
      </c>
      <c r="G323" s="27"/>
      <c r="H323" s="27" t="s">
        <v>1875</v>
      </c>
      <c r="I323" s="31" t="s">
        <v>1876</v>
      </c>
      <c r="J323" s="31" t="s">
        <v>113</v>
      </c>
      <c r="K323" s="32" t="n">
        <v>39181</v>
      </c>
      <c r="L323" s="32"/>
      <c r="M323" s="32"/>
      <c r="N323" s="32"/>
      <c r="O323" s="33" t="s">
        <v>247</v>
      </c>
      <c r="P323" s="34" t="n">
        <v>0</v>
      </c>
      <c r="Q323" s="34" t="n">
        <v>15</v>
      </c>
      <c r="R323" s="27"/>
      <c r="S323" s="27"/>
      <c r="T323" s="27" t="s">
        <v>115</v>
      </c>
      <c r="U323" s="35" t="s">
        <v>124</v>
      </c>
      <c r="V323" s="36" t="s">
        <v>1877</v>
      </c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57498</v>
      </c>
      <c r="AG323" s="39"/>
      <c r="AH323" s="39"/>
    </row>
    <row r="324" customFormat="false" ht="51" hidden="false" customHeight="true" outlineLevel="0" collapsed="false">
      <c r="A324" s="26" t="s">
        <v>1878</v>
      </c>
      <c r="B324" s="27" t="s">
        <v>1879</v>
      </c>
      <c r="C324" s="28" t="s">
        <v>109</v>
      </c>
      <c r="D324" s="29"/>
      <c r="E324" s="30"/>
      <c r="F324" s="30" t="s">
        <v>1880</v>
      </c>
      <c r="G324" s="27"/>
      <c r="H324" s="27" t="s">
        <v>1881</v>
      </c>
      <c r="I324" s="31" t="s">
        <v>1882</v>
      </c>
      <c r="J324" s="31" t="s">
        <v>246</v>
      </c>
      <c r="K324" s="32" t="n">
        <v>37593</v>
      </c>
      <c r="L324" s="32" t="n">
        <v>39478</v>
      </c>
      <c r="M324" s="32"/>
      <c r="N324" s="32"/>
      <c r="O324" s="33" t="s">
        <v>1883</v>
      </c>
      <c r="P324" s="34" t="n">
        <v>0</v>
      </c>
      <c r="Q324" s="34" t="n">
        <v>15</v>
      </c>
      <c r="R324" s="27"/>
      <c r="S324" s="27"/>
      <c r="T324" s="27" t="s">
        <v>154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57499</v>
      </c>
      <c r="AG324" s="39"/>
      <c r="AH324" s="39"/>
    </row>
    <row r="325" customFormat="false" ht="51" hidden="false" customHeight="true" outlineLevel="0" collapsed="false">
      <c r="A325" s="26" t="s">
        <v>1884</v>
      </c>
      <c r="B325" s="27" t="s">
        <v>1885</v>
      </c>
      <c r="C325" s="28" t="s">
        <v>109</v>
      </c>
      <c r="D325" s="29"/>
      <c r="E325" s="30"/>
      <c r="F325" s="30" t="s">
        <v>1886</v>
      </c>
      <c r="G325" s="27"/>
      <c r="H325" s="27" t="s">
        <v>1887</v>
      </c>
      <c r="I325" s="31" t="s">
        <v>1888</v>
      </c>
      <c r="J325" s="31" t="s">
        <v>113</v>
      </c>
      <c r="K325" s="32" t="n">
        <v>37620</v>
      </c>
      <c r="L325" s="32" t="n">
        <v>39605</v>
      </c>
      <c r="M325" s="32"/>
      <c r="N325" s="32"/>
      <c r="O325" s="33" t="s">
        <v>567</v>
      </c>
      <c r="P325" s="34" t="n">
        <v>0</v>
      </c>
      <c r="Q325" s="34" t="n">
        <v>15</v>
      </c>
      <c r="R325" s="27"/>
      <c r="S325" s="27" t="s">
        <v>310</v>
      </c>
      <c r="T325" s="27" t="s">
        <v>139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57500</v>
      </c>
      <c r="AG325" s="39"/>
      <c r="AH325" s="39"/>
    </row>
    <row r="326" customFormat="false" ht="51" hidden="false" customHeight="true" outlineLevel="0" collapsed="false">
      <c r="A326" s="26" t="s">
        <v>1889</v>
      </c>
      <c r="B326" s="27" t="s">
        <v>1890</v>
      </c>
      <c r="C326" s="28" t="s">
        <v>109</v>
      </c>
      <c r="D326" s="29"/>
      <c r="E326" s="30"/>
      <c r="F326" s="30" t="s">
        <v>1829</v>
      </c>
      <c r="G326" s="27"/>
      <c r="H326" s="27" t="s">
        <v>1891</v>
      </c>
      <c r="I326" s="31" t="s">
        <v>1892</v>
      </c>
      <c r="J326" s="31" t="s">
        <v>113</v>
      </c>
      <c r="K326" s="32" t="n">
        <v>39015</v>
      </c>
      <c r="L326" s="32" t="n">
        <v>39566</v>
      </c>
      <c r="M326" s="32"/>
      <c r="N326" s="32"/>
      <c r="O326" s="33" t="s">
        <v>789</v>
      </c>
      <c r="P326" s="34" t="n">
        <v>20</v>
      </c>
      <c r="Q326" s="34" t="n">
        <v>0</v>
      </c>
      <c r="R326" s="27"/>
      <c r="S326" s="27"/>
      <c r="T326" s="27" t="s">
        <v>139</v>
      </c>
      <c r="U326" s="35" t="s">
        <v>124</v>
      </c>
      <c r="V326" s="36" t="s">
        <v>1893</v>
      </c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57501</v>
      </c>
      <c r="AG326" s="39"/>
      <c r="AH326" s="39"/>
    </row>
    <row r="327" customFormat="false" ht="51" hidden="false" customHeight="true" outlineLevel="0" collapsed="false">
      <c r="A327" s="26" t="s">
        <v>1894</v>
      </c>
      <c r="B327" s="27" t="s">
        <v>1895</v>
      </c>
      <c r="C327" s="28" t="s">
        <v>109</v>
      </c>
      <c r="D327" s="29"/>
      <c r="E327" s="30"/>
      <c r="F327" s="30" t="s">
        <v>1896</v>
      </c>
      <c r="G327" s="27"/>
      <c r="H327" s="27" t="s">
        <v>1897</v>
      </c>
      <c r="I327" s="31" t="s">
        <v>1898</v>
      </c>
      <c r="J327" s="31" t="s">
        <v>113</v>
      </c>
      <c r="K327" s="32" t="n">
        <v>37536</v>
      </c>
      <c r="L327" s="32" t="n">
        <v>40693</v>
      </c>
      <c r="M327" s="32"/>
      <c r="N327" s="32"/>
      <c r="O327" s="33" t="s">
        <v>1899</v>
      </c>
      <c r="P327" s="34" t="n">
        <v>20</v>
      </c>
      <c r="Q327" s="34" t="n">
        <v>0</v>
      </c>
      <c r="R327" s="27"/>
      <c r="S327" s="27"/>
      <c r="T327" s="27" t="s">
        <v>154</v>
      </c>
      <c r="U327" s="35" t="s">
        <v>124</v>
      </c>
      <c r="V327" s="36" t="s">
        <v>248</v>
      </c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57502</v>
      </c>
      <c r="AG327" s="39"/>
      <c r="AH327" s="39"/>
    </row>
    <row r="328" customFormat="false" ht="51" hidden="false" customHeight="true" outlineLevel="0" collapsed="false">
      <c r="A328" s="26" t="s">
        <v>1900</v>
      </c>
      <c r="B328" s="27" t="s">
        <v>1901</v>
      </c>
      <c r="C328" s="28" t="s">
        <v>109</v>
      </c>
      <c r="D328" s="29"/>
      <c r="E328" s="30"/>
      <c r="F328" s="30" t="s">
        <v>1902</v>
      </c>
      <c r="G328" s="27"/>
      <c r="H328" s="27" t="s">
        <v>1903</v>
      </c>
      <c r="I328" s="31" t="s">
        <v>1904</v>
      </c>
      <c r="J328" s="31" t="s">
        <v>113</v>
      </c>
      <c r="K328" s="32" t="n">
        <v>37553</v>
      </c>
      <c r="L328" s="32" t="n">
        <v>39518</v>
      </c>
      <c r="M328" s="32"/>
      <c r="N328" s="32"/>
      <c r="O328" s="33" t="s">
        <v>820</v>
      </c>
      <c r="P328" s="34" t="n">
        <v>20</v>
      </c>
      <c r="Q328" s="34" t="n">
        <v>0</v>
      </c>
      <c r="R328" s="27"/>
      <c r="S328" s="27"/>
      <c r="T328" s="27" t="s">
        <v>154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57503</v>
      </c>
      <c r="AG328" s="39"/>
      <c r="AH328" s="39"/>
    </row>
    <row r="329" customFormat="false" ht="51" hidden="false" customHeight="true" outlineLevel="0" collapsed="false">
      <c r="A329" s="26" t="s">
        <v>1905</v>
      </c>
      <c r="B329" s="27" t="s">
        <v>1906</v>
      </c>
      <c r="C329" s="28" t="s">
        <v>109</v>
      </c>
      <c r="D329" s="29"/>
      <c r="E329" s="30"/>
      <c r="F329" s="30" t="s">
        <v>1907</v>
      </c>
      <c r="G329" s="27"/>
      <c r="H329" s="27" t="s">
        <v>1908</v>
      </c>
      <c r="I329" s="31" t="s">
        <v>1909</v>
      </c>
      <c r="J329" s="31" t="s">
        <v>246</v>
      </c>
      <c r="K329" s="32" t="n">
        <v>37606</v>
      </c>
      <c r="L329" s="32" t="n">
        <v>39811</v>
      </c>
      <c r="M329" s="32"/>
      <c r="N329" s="32"/>
      <c r="O329" s="33" t="s">
        <v>379</v>
      </c>
      <c r="P329" s="34" t="n">
        <v>20</v>
      </c>
      <c r="Q329" s="34" t="n">
        <v>0</v>
      </c>
      <c r="R329" s="27"/>
      <c r="S329" s="27"/>
      <c r="T329" s="27" t="s">
        <v>154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57504</v>
      </c>
      <c r="AG329" s="39"/>
      <c r="AH329" s="39"/>
    </row>
    <row r="330" customFormat="false" ht="51" hidden="false" customHeight="true" outlineLevel="0" collapsed="false">
      <c r="A330" s="26" t="s">
        <v>1910</v>
      </c>
      <c r="B330" s="27" t="s">
        <v>1911</v>
      </c>
      <c r="C330" s="28" t="s">
        <v>109</v>
      </c>
      <c r="D330" s="29"/>
      <c r="E330" s="30"/>
      <c r="F330" s="30" t="s">
        <v>1912</v>
      </c>
      <c r="G330" s="27"/>
      <c r="H330" s="27" t="s">
        <v>1913</v>
      </c>
      <c r="I330" s="31" t="s">
        <v>1914</v>
      </c>
      <c r="J330" s="31" t="s">
        <v>113</v>
      </c>
      <c r="K330" s="32" t="n">
        <v>37531</v>
      </c>
      <c r="L330" s="32"/>
      <c r="M330" s="32"/>
      <c r="N330" s="32"/>
      <c r="O330" s="33" t="s">
        <v>168</v>
      </c>
      <c r="P330" s="34" t="n">
        <v>0</v>
      </c>
      <c r="Q330" s="34" t="n">
        <v>15</v>
      </c>
      <c r="R330" s="27"/>
      <c r="S330" s="27"/>
      <c r="T330" s="27" t="s">
        <v>139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57505</v>
      </c>
      <c r="AG330" s="39"/>
      <c r="AH330" s="39"/>
    </row>
    <row r="331" customFormat="false" ht="51" hidden="false" customHeight="true" outlineLevel="0" collapsed="false">
      <c r="A331" s="26" t="s">
        <v>1915</v>
      </c>
      <c r="B331" s="27" t="s">
        <v>1916</v>
      </c>
      <c r="C331" s="28" t="s">
        <v>109</v>
      </c>
      <c r="D331" s="29"/>
      <c r="E331" s="30"/>
      <c r="F331" s="30" t="s">
        <v>1917</v>
      </c>
      <c r="G331" s="27"/>
      <c r="H331" s="27" t="s">
        <v>1918</v>
      </c>
      <c r="I331" s="31" t="s">
        <v>1919</v>
      </c>
      <c r="J331" s="31" t="s">
        <v>113</v>
      </c>
      <c r="K331" s="32" t="n">
        <v>37470</v>
      </c>
      <c r="L331" s="32" t="n">
        <v>39346</v>
      </c>
      <c r="M331" s="32"/>
      <c r="N331" s="32"/>
      <c r="O331" s="33" t="s">
        <v>1448</v>
      </c>
      <c r="P331" s="34" t="n">
        <v>0</v>
      </c>
      <c r="Q331" s="34" t="n">
        <v>15</v>
      </c>
      <c r="R331" s="27"/>
      <c r="S331" s="27" t="s">
        <v>310</v>
      </c>
      <c r="T331" s="27" t="s">
        <v>262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57506</v>
      </c>
      <c r="AG331" s="39"/>
      <c r="AH331" s="39"/>
    </row>
    <row r="332" customFormat="false" ht="51" hidden="false" customHeight="true" outlineLevel="0" collapsed="false">
      <c r="A332" s="26" t="s">
        <v>1920</v>
      </c>
      <c r="B332" s="27" t="s">
        <v>1921</v>
      </c>
      <c r="C332" s="28" t="s">
        <v>109</v>
      </c>
      <c r="D332" s="29"/>
      <c r="E332" s="30"/>
      <c r="F332" s="30" t="s">
        <v>1917</v>
      </c>
      <c r="G332" s="27"/>
      <c r="H332" s="27" t="s">
        <v>1922</v>
      </c>
      <c r="I332" s="31" t="s">
        <v>1923</v>
      </c>
      <c r="J332" s="31" t="s">
        <v>113</v>
      </c>
      <c r="K332" s="32" t="n">
        <v>36431</v>
      </c>
      <c r="L332" s="32"/>
      <c r="M332" s="32"/>
      <c r="N332" s="32"/>
      <c r="O332" s="33" t="s">
        <v>604</v>
      </c>
      <c r="P332" s="34" t="n">
        <v>0</v>
      </c>
      <c r="Q332" s="34" t="n">
        <v>15</v>
      </c>
      <c r="R332" s="27"/>
      <c r="S332" s="27"/>
      <c r="T332" s="27" t="s">
        <v>154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57507</v>
      </c>
      <c r="AG332" s="39"/>
      <c r="AH332" s="39"/>
    </row>
    <row r="333" customFormat="false" ht="51" hidden="false" customHeight="true" outlineLevel="0" collapsed="false">
      <c r="A333" s="26" t="s">
        <v>1924</v>
      </c>
      <c r="B333" s="27" t="s">
        <v>1925</v>
      </c>
      <c r="C333" s="28" t="s">
        <v>109</v>
      </c>
      <c r="D333" s="29"/>
      <c r="E333" s="30"/>
      <c r="F333" s="30" t="s">
        <v>1917</v>
      </c>
      <c r="G333" s="27"/>
      <c r="H333" s="27" t="s">
        <v>1926</v>
      </c>
      <c r="I333" s="31" t="s">
        <v>1927</v>
      </c>
      <c r="J333" s="31" t="s">
        <v>113</v>
      </c>
      <c r="K333" s="32" t="n">
        <v>37643</v>
      </c>
      <c r="L333" s="32"/>
      <c r="M333" s="32"/>
      <c r="N333" s="32"/>
      <c r="O333" s="33" t="s">
        <v>1928</v>
      </c>
      <c r="P333" s="34" t="n">
        <v>0</v>
      </c>
      <c r="Q333" s="34" t="n">
        <v>15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57508</v>
      </c>
      <c r="AG333" s="39"/>
      <c r="AH333" s="39"/>
    </row>
    <row r="334" customFormat="false" ht="51" hidden="false" customHeight="true" outlineLevel="0" collapsed="false">
      <c r="A334" s="26" t="s">
        <v>1929</v>
      </c>
      <c r="B334" s="27" t="s">
        <v>1930</v>
      </c>
      <c r="C334" s="28" t="s">
        <v>109</v>
      </c>
      <c r="D334" s="29"/>
      <c r="E334" s="30"/>
      <c r="F334" s="30" t="s">
        <v>1917</v>
      </c>
      <c r="G334" s="27"/>
      <c r="H334" s="27" t="s">
        <v>1931</v>
      </c>
      <c r="I334" s="31" t="s">
        <v>1932</v>
      </c>
      <c r="J334" s="31" t="s">
        <v>113</v>
      </c>
      <c r="K334" s="32" t="n">
        <v>37621</v>
      </c>
      <c r="L334" s="32"/>
      <c r="M334" s="32"/>
      <c r="N334" s="32"/>
      <c r="O334" s="33" t="s">
        <v>1933</v>
      </c>
      <c r="P334" s="34" t="n">
        <v>0</v>
      </c>
      <c r="Q334" s="34" t="n">
        <v>15</v>
      </c>
      <c r="R334" s="27"/>
      <c r="S334" s="27"/>
      <c r="T334" s="27" t="s">
        <v>139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57509</v>
      </c>
      <c r="AG334" s="39"/>
      <c r="AH334" s="39"/>
    </row>
    <row r="335" customFormat="false" ht="51" hidden="false" customHeight="true" outlineLevel="0" collapsed="false">
      <c r="A335" s="26" t="s">
        <v>1934</v>
      </c>
      <c r="B335" s="27" t="s">
        <v>1935</v>
      </c>
      <c r="C335" s="28" t="s">
        <v>109</v>
      </c>
      <c r="D335" s="29"/>
      <c r="E335" s="30"/>
      <c r="F335" s="30" t="s">
        <v>1917</v>
      </c>
      <c r="G335" s="27"/>
      <c r="H335" s="27" t="s">
        <v>1936</v>
      </c>
      <c r="I335" s="31" t="s">
        <v>1937</v>
      </c>
      <c r="J335" s="31" t="s">
        <v>113</v>
      </c>
      <c r="K335" s="32" t="n">
        <v>38337</v>
      </c>
      <c r="L335" s="32"/>
      <c r="M335" s="32"/>
      <c r="N335" s="32"/>
      <c r="O335" s="33" t="s">
        <v>304</v>
      </c>
      <c r="P335" s="34" t="n">
        <v>0</v>
      </c>
      <c r="Q335" s="34" t="n">
        <v>15</v>
      </c>
      <c r="R335" s="27"/>
      <c r="S335" s="27"/>
      <c r="T335" s="27" t="s">
        <v>154</v>
      </c>
      <c r="U335" s="35" t="s">
        <v>116</v>
      </c>
      <c r="V335" s="36"/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57510</v>
      </c>
      <c r="AG335" s="39"/>
      <c r="AH335" s="39"/>
    </row>
    <row r="336" customFormat="false" ht="51" hidden="false" customHeight="true" outlineLevel="0" collapsed="false">
      <c r="A336" s="26" t="s">
        <v>1938</v>
      </c>
      <c r="B336" s="27" t="s">
        <v>1939</v>
      </c>
      <c r="C336" s="28" t="s">
        <v>109</v>
      </c>
      <c r="D336" s="29"/>
      <c r="E336" s="30"/>
      <c r="F336" s="30" t="s">
        <v>1940</v>
      </c>
      <c r="G336" s="27"/>
      <c r="H336" s="27" t="s">
        <v>1941</v>
      </c>
      <c r="I336" s="31" t="s">
        <v>1942</v>
      </c>
      <c r="J336" s="31" t="s">
        <v>113</v>
      </c>
      <c r="K336" s="32" t="n">
        <v>37944</v>
      </c>
      <c r="L336" s="32" t="n">
        <v>39169</v>
      </c>
      <c r="M336" s="32"/>
      <c r="N336" s="32"/>
      <c r="O336" s="33" t="s">
        <v>396</v>
      </c>
      <c r="P336" s="34" t="n">
        <v>0</v>
      </c>
      <c r="Q336" s="34" t="n">
        <v>15</v>
      </c>
      <c r="R336" s="27"/>
      <c r="S336" s="27"/>
      <c r="T336" s="27" t="s">
        <v>154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57511</v>
      </c>
      <c r="AG336" s="39"/>
      <c r="AH336" s="39"/>
    </row>
    <row r="337" customFormat="false" ht="51" hidden="false" customHeight="true" outlineLevel="0" collapsed="false">
      <c r="A337" s="26" t="s">
        <v>1943</v>
      </c>
      <c r="B337" s="27" t="s">
        <v>1944</v>
      </c>
      <c r="C337" s="28" t="s">
        <v>109</v>
      </c>
      <c r="D337" s="29"/>
      <c r="E337" s="30"/>
      <c r="F337" s="30" t="s">
        <v>1945</v>
      </c>
      <c r="G337" s="27"/>
      <c r="H337" s="27" t="s">
        <v>1946</v>
      </c>
      <c r="I337" s="31" t="s">
        <v>1947</v>
      </c>
      <c r="J337" s="31" t="s">
        <v>113</v>
      </c>
      <c r="K337" s="32" t="n">
        <v>37512</v>
      </c>
      <c r="L337" s="32" t="n">
        <v>39554</v>
      </c>
      <c r="M337" s="32"/>
      <c r="N337" s="32"/>
      <c r="O337" s="33" t="s">
        <v>1353</v>
      </c>
      <c r="P337" s="34" t="n">
        <v>0</v>
      </c>
      <c r="Q337" s="34" t="n">
        <v>15</v>
      </c>
      <c r="R337" s="27"/>
      <c r="S337" s="27"/>
      <c r="T337" s="27" t="s">
        <v>154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57512</v>
      </c>
      <c r="AG337" s="39"/>
      <c r="AH337" s="39"/>
    </row>
    <row r="338" customFormat="false" ht="51" hidden="false" customHeight="true" outlineLevel="0" collapsed="false">
      <c r="A338" s="26" t="s">
        <v>1948</v>
      </c>
      <c r="B338" s="27" t="s">
        <v>1949</v>
      </c>
      <c r="C338" s="28" t="s">
        <v>109</v>
      </c>
      <c r="D338" s="29"/>
      <c r="E338" s="30"/>
      <c r="F338" s="30" t="s">
        <v>1950</v>
      </c>
      <c r="G338" s="27"/>
      <c r="H338" s="27" t="s">
        <v>1951</v>
      </c>
      <c r="I338" s="31" t="s">
        <v>1952</v>
      </c>
      <c r="J338" s="31" t="s">
        <v>113</v>
      </c>
      <c r="K338" s="32" t="n">
        <v>39337</v>
      </c>
      <c r="L338" s="32"/>
      <c r="M338" s="32"/>
      <c r="N338" s="32"/>
      <c r="O338" s="33" t="s">
        <v>644</v>
      </c>
      <c r="P338" s="34" t="n">
        <v>0</v>
      </c>
      <c r="Q338" s="34" t="n">
        <v>15</v>
      </c>
      <c r="R338" s="27"/>
      <c r="S338" s="27"/>
      <c r="T338" s="27" t="s">
        <v>154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57513</v>
      </c>
      <c r="AG338" s="39"/>
      <c r="AH338" s="39"/>
    </row>
    <row r="339" customFormat="false" ht="51" hidden="false" customHeight="true" outlineLevel="0" collapsed="false">
      <c r="A339" s="26" t="s">
        <v>1953</v>
      </c>
      <c r="B339" s="27" t="s">
        <v>1954</v>
      </c>
      <c r="C339" s="28" t="s">
        <v>109</v>
      </c>
      <c r="D339" s="29"/>
      <c r="E339" s="30"/>
      <c r="F339" s="30" t="s">
        <v>1955</v>
      </c>
      <c r="G339" s="27"/>
      <c r="H339" s="27" t="s">
        <v>1956</v>
      </c>
      <c r="I339" s="31" t="s">
        <v>1957</v>
      </c>
      <c r="J339" s="31" t="s">
        <v>113</v>
      </c>
      <c r="K339" s="32" t="n">
        <v>38047</v>
      </c>
      <c r="L339" s="32" t="n">
        <v>39639</v>
      </c>
      <c r="M339" s="32"/>
      <c r="N339" s="32"/>
      <c r="O339" s="33" t="s">
        <v>203</v>
      </c>
      <c r="P339" s="34" t="n">
        <v>0</v>
      </c>
      <c r="Q339" s="34" t="n">
        <v>15</v>
      </c>
      <c r="R339" s="27"/>
      <c r="S339" s="27"/>
      <c r="T339" s="27" t="s">
        <v>154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57514</v>
      </c>
      <c r="AG339" s="39"/>
      <c r="AH339" s="39"/>
    </row>
    <row r="340" customFormat="false" ht="51" hidden="false" customHeight="true" outlineLevel="0" collapsed="false">
      <c r="A340" s="26" t="s">
        <v>1958</v>
      </c>
      <c r="B340" s="27" t="s">
        <v>1959</v>
      </c>
      <c r="C340" s="28" t="s">
        <v>109</v>
      </c>
      <c r="D340" s="29"/>
      <c r="E340" s="30"/>
      <c r="F340" s="30" t="s">
        <v>1960</v>
      </c>
      <c r="G340" s="27"/>
      <c r="H340" s="27" t="s">
        <v>1961</v>
      </c>
      <c r="I340" s="31" t="s">
        <v>1962</v>
      </c>
      <c r="J340" s="31" t="s">
        <v>246</v>
      </c>
      <c r="K340" s="32" t="n">
        <v>39434</v>
      </c>
      <c r="L340" s="32" t="n">
        <v>39160</v>
      </c>
      <c r="M340" s="32"/>
      <c r="N340" s="32"/>
      <c r="O340" s="33" t="s">
        <v>524</v>
      </c>
      <c r="P340" s="34" t="n">
        <v>0</v>
      </c>
      <c r="Q340" s="34" t="n">
        <v>50</v>
      </c>
      <c r="R340" s="27"/>
      <c r="S340" s="27" t="s">
        <v>310</v>
      </c>
      <c r="T340" s="27" t="s">
        <v>154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57515</v>
      </c>
      <c r="AG340" s="39"/>
      <c r="AH340" s="39"/>
    </row>
    <row r="341" customFormat="false" ht="51" hidden="false" customHeight="true" outlineLevel="0" collapsed="false">
      <c r="A341" s="26" t="s">
        <v>1963</v>
      </c>
      <c r="B341" s="27" t="s">
        <v>1964</v>
      </c>
      <c r="C341" s="28" t="s">
        <v>109</v>
      </c>
      <c r="D341" s="29"/>
      <c r="E341" s="30"/>
      <c r="F341" s="30" t="s">
        <v>1965</v>
      </c>
      <c r="G341" s="27"/>
      <c r="H341" s="27" t="s">
        <v>1966</v>
      </c>
      <c r="I341" s="31" t="s">
        <v>1967</v>
      </c>
      <c r="J341" s="31" t="s">
        <v>113</v>
      </c>
      <c r="K341" s="32" t="n">
        <v>37678</v>
      </c>
      <c r="L341" s="32" t="n">
        <v>38793</v>
      </c>
      <c r="M341" s="32"/>
      <c r="N341" s="32"/>
      <c r="O341" s="33" t="s">
        <v>1435</v>
      </c>
      <c r="P341" s="34" t="n">
        <v>20</v>
      </c>
      <c r="Q341" s="34" t="n">
        <v>0</v>
      </c>
      <c r="R341" s="27"/>
      <c r="S341" s="27"/>
      <c r="T341" s="27" t="s">
        <v>154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57516</v>
      </c>
      <c r="AG341" s="39"/>
      <c r="AH341" s="39"/>
    </row>
    <row r="342" customFormat="false" ht="51" hidden="false" customHeight="true" outlineLevel="0" collapsed="false">
      <c r="A342" s="26" t="s">
        <v>1968</v>
      </c>
      <c r="B342" s="27" t="s">
        <v>1969</v>
      </c>
      <c r="C342" s="28" t="s">
        <v>109</v>
      </c>
      <c r="D342" s="29"/>
      <c r="E342" s="30"/>
      <c r="F342" s="30" t="s">
        <v>1970</v>
      </c>
      <c r="G342" s="27"/>
      <c r="H342" s="27" t="s">
        <v>1971</v>
      </c>
      <c r="I342" s="31" t="s">
        <v>1972</v>
      </c>
      <c r="J342" s="31" t="s">
        <v>195</v>
      </c>
      <c r="K342" s="32" t="n">
        <v>37868</v>
      </c>
      <c r="L342" s="32"/>
      <c r="M342" s="32"/>
      <c r="N342" s="32"/>
      <c r="O342" s="33" t="s">
        <v>586</v>
      </c>
      <c r="P342" s="34" t="n">
        <v>20</v>
      </c>
      <c r="Q342" s="34" t="n">
        <v>0</v>
      </c>
      <c r="R342" s="27"/>
      <c r="S342" s="27"/>
      <c r="T342" s="27" t="s">
        <v>154</v>
      </c>
      <c r="U342" s="35" t="s">
        <v>116</v>
      </c>
      <c r="V342" s="36"/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57517</v>
      </c>
      <c r="AG342" s="39"/>
      <c r="AH342" s="39"/>
    </row>
    <row r="343" customFormat="false" ht="51" hidden="false" customHeight="true" outlineLevel="0" collapsed="false">
      <c r="A343" s="26" t="s">
        <v>1973</v>
      </c>
      <c r="B343" s="27" t="s">
        <v>1974</v>
      </c>
      <c r="C343" s="28" t="s">
        <v>109</v>
      </c>
      <c r="D343" s="29"/>
      <c r="E343" s="30"/>
      <c r="F343" s="30" t="s">
        <v>1975</v>
      </c>
      <c r="G343" s="27"/>
      <c r="H343" s="27" t="s">
        <v>1976</v>
      </c>
      <c r="I343" s="31" t="s">
        <v>1977</v>
      </c>
      <c r="J343" s="31" t="s">
        <v>195</v>
      </c>
      <c r="K343" s="32" t="n">
        <v>39497</v>
      </c>
      <c r="L343" s="32"/>
      <c r="M343" s="32"/>
      <c r="N343" s="32"/>
      <c r="O343" s="33" t="s">
        <v>1978</v>
      </c>
      <c r="P343" s="34" t="n">
        <v>0</v>
      </c>
      <c r="Q343" s="34" t="n">
        <v>15</v>
      </c>
      <c r="R343" s="27"/>
      <c r="S343" s="27"/>
      <c r="T343" s="27" t="s">
        <v>115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57518</v>
      </c>
      <c r="AG343" s="39"/>
      <c r="AH343" s="39"/>
    </row>
    <row r="344" customFormat="false" ht="51" hidden="false" customHeight="true" outlineLevel="0" collapsed="false">
      <c r="A344" s="26" t="s">
        <v>1979</v>
      </c>
      <c r="B344" s="27" t="s">
        <v>1980</v>
      </c>
      <c r="C344" s="28" t="s">
        <v>109</v>
      </c>
      <c r="D344" s="29"/>
      <c r="E344" s="30"/>
      <c r="F344" s="30" t="s">
        <v>1981</v>
      </c>
      <c r="G344" s="27"/>
      <c r="H344" s="27" t="s">
        <v>1982</v>
      </c>
      <c r="I344" s="31" t="s">
        <v>1983</v>
      </c>
      <c r="J344" s="31" t="s">
        <v>195</v>
      </c>
      <c r="K344" s="32" t="n">
        <v>38910</v>
      </c>
      <c r="L344" s="32"/>
      <c r="M344" s="32"/>
      <c r="N344" s="32"/>
      <c r="O344" s="33" t="s">
        <v>1210</v>
      </c>
      <c r="P344" s="34" t="n">
        <v>0</v>
      </c>
      <c r="Q344" s="34" t="n">
        <v>15</v>
      </c>
      <c r="R344" s="27"/>
      <c r="S344" s="27"/>
      <c r="T344" s="27" t="s">
        <v>154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57519</v>
      </c>
      <c r="AG344" s="39"/>
      <c r="AH344" s="39"/>
    </row>
    <row r="345" customFormat="false" ht="51" hidden="false" customHeight="true" outlineLevel="0" collapsed="false">
      <c r="A345" s="26" t="s">
        <v>1984</v>
      </c>
      <c r="B345" s="27" t="s">
        <v>1985</v>
      </c>
      <c r="C345" s="28" t="s">
        <v>109</v>
      </c>
      <c r="D345" s="29"/>
      <c r="E345" s="30"/>
      <c r="F345" s="30" t="s">
        <v>1986</v>
      </c>
      <c r="G345" s="27"/>
      <c r="H345" s="27" t="s">
        <v>1987</v>
      </c>
      <c r="I345" s="31" t="s">
        <v>1988</v>
      </c>
      <c r="J345" s="31" t="s">
        <v>195</v>
      </c>
      <c r="K345" s="32" t="n">
        <v>39015</v>
      </c>
      <c r="L345" s="32"/>
      <c r="M345" s="32"/>
      <c r="N345" s="32"/>
      <c r="O345" s="33" t="s">
        <v>978</v>
      </c>
      <c r="P345" s="34" t="n">
        <v>0</v>
      </c>
      <c r="Q345" s="34" t="n">
        <v>15</v>
      </c>
      <c r="R345" s="27"/>
      <c r="S345" s="27"/>
      <c r="T345" s="27" t="s">
        <v>154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57520</v>
      </c>
      <c r="AG345" s="39"/>
      <c r="AH345" s="39"/>
    </row>
    <row r="346" customFormat="false" ht="51" hidden="false" customHeight="true" outlineLevel="0" collapsed="false">
      <c r="A346" s="26" t="s">
        <v>1989</v>
      </c>
      <c r="B346" s="27" t="s">
        <v>1990</v>
      </c>
      <c r="C346" s="28" t="s">
        <v>109</v>
      </c>
      <c r="D346" s="29"/>
      <c r="E346" s="30"/>
      <c r="F346" s="30" t="s">
        <v>1991</v>
      </c>
      <c r="G346" s="27"/>
      <c r="H346" s="27" t="s">
        <v>1992</v>
      </c>
      <c r="I346" s="31" t="s">
        <v>1993</v>
      </c>
      <c r="J346" s="31" t="s">
        <v>195</v>
      </c>
      <c r="K346" s="32" t="n">
        <v>37937</v>
      </c>
      <c r="L346" s="32" t="n">
        <v>39601</v>
      </c>
      <c r="M346" s="32"/>
      <c r="N346" s="32"/>
      <c r="O346" s="33" t="s">
        <v>1128</v>
      </c>
      <c r="P346" s="34" t="n">
        <v>0</v>
      </c>
      <c r="Q346" s="34" t="n">
        <v>15</v>
      </c>
      <c r="R346" s="27"/>
      <c r="S346" s="27"/>
      <c r="T346" s="27" t="s">
        <v>139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57521</v>
      </c>
      <c r="AG346" s="39"/>
      <c r="AH346" s="39"/>
    </row>
    <row r="347" customFormat="false" ht="51" hidden="false" customHeight="true" outlineLevel="0" collapsed="false">
      <c r="A347" s="26" t="s">
        <v>1994</v>
      </c>
      <c r="B347" s="27" t="s">
        <v>1995</v>
      </c>
      <c r="C347" s="28" t="s">
        <v>109</v>
      </c>
      <c r="D347" s="29"/>
      <c r="E347" s="30"/>
      <c r="F347" s="30" t="s">
        <v>1996</v>
      </c>
      <c r="G347" s="27"/>
      <c r="H347" s="27" t="s">
        <v>1997</v>
      </c>
      <c r="I347" s="31" t="s">
        <v>1998</v>
      </c>
      <c r="J347" s="31" t="s">
        <v>195</v>
      </c>
      <c r="K347" s="32" t="n">
        <v>39112</v>
      </c>
      <c r="L347" s="32"/>
      <c r="M347" s="32"/>
      <c r="N347" s="32"/>
      <c r="O347" s="33" t="s">
        <v>684</v>
      </c>
      <c r="P347" s="34" t="n">
        <v>0</v>
      </c>
      <c r="Q347" s="34" t="n">
        <v>15</v>
      </c>
      <c r="R347" s="27"/>
      <c r="S347" s="27"/>
      <c r="T347" s="27" t="s">
        <v>139</v>
      </c>
      <c r="U347" s="35" t="s">
        <v>116</v>
      </c>
      <c r="V347" s="36"/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57522</v>
      </c>
      <c r="AG347" s="39"/>
      <c r="AH347" s="39"/>
    </row>
    <row r="348" customFormat="false" ht="51" hidden="false" customHeight="true" outlineLevel="0" collapsed="false">
      <c r="A348" s="26" t="s">
        <v>1999</v>
      </c>
      <c r="B348" s="27" t="s">
        <v>2000</v>
      </c>
      <c r="C348" s="28" t="s">
        <v>109</v>
      </c>
      <c r="D348" s="29"/>
      <c r="E348" s="30"/>
      <c r="F348" s="30" t="s">
        <v>2001</v>
      </c>
      <c r="G348" s="27"/>
      <c r="H348" s="27" t="s">
        <v>2002</v>
      </c>
      <c r="I348" s="31" t="s">
        <v>2003</v>
      </c>
      <c r="J348" s="31" t="s">
        <v>276</v>
      </c>
      <c r="K348" s="32" t="n">
        <v>39785</v>
      </c>
      <c r="L348" s="32"/>
      <c r="M348" s="32"/>
      <c r="N348" s="32"/>
      <c r="O348" s="33" t="s">
        <v>1052</v>
      </c>
      <c r="P348" s="34" t="n">
        <v>0</v>
      </c>
      <c r="Q348" s="34" t="n">
        <v>15</v>
      </c>
      <c r="R348" s="27"/>
      <c r="S348" s="27" t="s">
        <v>2004</v>
      </c>
      <c r="T348" s="27" t="s">
        <v>139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57523</v>
      </c>
      <c r="AG348" s="39"/>
      <c r="AH348" s="39"/>
    </row>
    <row r="349" customFormat="false" ht="51" hidden="false" customHeight="true" outlineLevel="0" collapsed="false">
      <c r="A349" s="26" t="s">
        <v>2005</v>
      </c>
      <c r="B349" s="27" t="s">
        <v>2006</v>
      </c>
      <c r="C349" s="28" t="s">
        <v>109</v>
      </c>
      <c r="D349" s="29"/>
      <c r="E349" s="30"/>
      <c r="F349" s="30" t="s">
        <v>2007</v>
      </c>
      <c r="G349" s="27"/>
      <c r="H349" s="27" t="s">
        <v>2008</v>
      </c>
      <c r="I349" s="31" t="s">
        <v>2009</v>
      </c>
      <c r="J349" s="31" t="s">
        <v>195</v>
      </c>
      <c r="K349" s="32" t="n">
        <v>39491</v>
      </c>
      <c r="L349" s="32"/>
      <c r="M349" s="32"/>
      <c r="N349" s="32"/>
      <c r="O349" s="33" t="s">
        <v>1305</v>
      </c>
      <c r="P349" s="34" t="n">
        <v>0</v>
      </c>
      <c r="Q349" s="34" t="n">
        <v>15</v>
      </c>
      <c r="R349" s="27"/>
      <c r="S349" s="27" t="s">
        <v>310</v>
      </c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57524</v>
      </c>
      <c r="AG349" s="39"/>
      <c r="AH349" s="39"/>
    </row>
    <row r="350" customFormat="false" ht="51" hidden="false" customHeight="true" outlineLevel="0" collapsed="false">
      <c r="A350" s="26" t="s">
        <v>2010</v>
      </c>
      <c r="B350" s="27" t="s">
        <v>2011</v>
      </c>
      <c r="C350" s="28" t="s">
        <v>109</v>
      </c>
      <c r="D350" s="29"/>
      <c r="E350" s="30"/>
      <c r="F350" s="30" t="s">
        <v>2012</v>
      </c>
      <c r="G350" s="27"/>
      <c r="H350" s="27" t="s">
        <v>2013</v>
      </c>
      <c r="I350" s="31" t="s">
        <v>2014</v>
      </c>
      <c r="J350" s="31" t="s">
        <v>276</v>
      </c>
      <c r="K350" s="32" t="n">
        <v>38859</v>
      </c>
      <c r="L350" s="32"/>
      <c r="M350" s="32"/>
      <c r="N350" s="32"/>
      <c r="O350" s="33" t="s">
        <v>322</v>
      </c>
      <c r="P350" s="34" t="n">
        <v>0</v>
      </c>
      <c r="Q350" s="34" t="n">
        <v>15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57525</v>
      </c>
      <c r="AG350" s="39"/>
      <c r="AH350" s="39"/>
    </row>
    <row r="351" customFormat="false" ht="51" hidden="false" customHeight="true" outlineLevel="0" collapsed="false">
      <c r="A351" s="26" t="s">
        <v>2015</v>
      </c>
      <c r="B351" s="27" t="s">
        <v>2016</v>
      </c>
      <c r="C351" s="28" t="s">
        <v>109</v>
      </c>
      <c r="D351" s="29"/>
      <c r="E351" s="30"/>
      <c r="F351" s="30" t="s">
        <v>2017</v>
      </c>
      <c r="G351" s="27"/>
      <c r="H351" s="27" t="s">
        <v>2018</v>
      </c>
      <c r="I351" s="31" t="s">
        <v>2019</v>
      </c>
      <c r="J351" s="31" t="s">
        <v>195</v>
      </c>
      <c r="K351" s="32" t="n">
        <v>38988</v>
      </c>
      <c r="L351" s="32"/>
      <c r="M351" s="32"/>
      <c r="N351" s="32"/>
      <c r="O351" s="33" t="s">
        <v>2020</v>
      </c>
      <c r="P351" s="34" t="n">
        <v>0</v>
      </c>
      <c r="Q351" s="34" t="n">
        <v>15</v>
      </c>
      <c r="R351" s="27"/>
      <c r="S351" s="27"/>
      <c r="T351" s="27" t="s">
        <v>139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57526</v>
      </c>
      <c r="AG351" s="39"/>
      <c r="AH351" s="39"/>
    </row>
    <row r="352" customFormat="false" ht="51" hidden="false" customHeight="true" outlineLevel="0" collapsed="false">
      <c r="A352" s="26" t="s">
        <v>2021</v>
      </c>
      <c r="B352" s="27" t="s">
        <v>2022</v>
      </c>
      <c r="C352" s="28" t="s">
        <v>109</v>
      </c>
      <c r="D352" s="29"/>
      <c r="E352" s="30"/>
      <c r="F352" s="30" t="s">
        <v>2023</v>
      </c>
      <c r="G352" s="27"/>
      <c r="H352" s="27" t="s">
        <v>2024</v>
      </c>
      <c r="I352" s="31" t="s">
        <v>2025</v>
      </c>
      <c r="J352" s="31" t="s">
        <v>276</v>
      </c>
      <c r="K352" s="32" t="n">
        <v>39105</v>
      </c>
      <c r="L352" s="32"/>
      <c r="M352" s="32"/>
      <c r="N352" s="32"/>
      <c r="O352" s="33" t="s">
        <v>983</v>
      </c>
      <c r="P352" s="34" t="n">
        <v>0</v>
      </c>
      <c r="Q352" s="34" t="n">
        <v>15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57527</v>
      </c>
      <c r="AG352" s="39"/>
      <c r="AH352" s="39"/>
    </row>
    <row r="353" customFormat="false" ht="51" hidden="false" customHeight="true" outlineLevel="0" collapsed="false">
      <c r="A353" s="26" t="s">
        <v>2026</v>
      </c>
      <c r="B353" s="27" t="s">
        <v>2027</v>
      </c>
      <c r="C353" s="28" t="s">
        <v>109</v>
      </c>
      <c r="D353" s="29"/>
      <c r="E353" s="30"/>
      <c r="F353" s="30" t="s">
        <v>2028</v>
      </c>
      <c r="G353" s="27"/>
      <c r="H353" s="27" t="s">
        <v>2029</v>
      </c>
      <c r="I353" s="31" t="s">
        <v>2030</v>
      </c>
      <c r="J353" s="31" t="s">
        <v>276</v>
      </c>
      <c r="K353" s="32" t="n">
        <v>37580</v>
      </c>
      <c r="L353" s="32" t="n">
        <v>38880</v>
      </c>
      <c r="M353" s="32"/>
      <c r="N353" s="32"/>
      <c r="O353" s="33" t="s">
        <v>561</v>
      </c>
      <c r="P353" s="34" t="n">
        <v>0</v>
      </c>
      <c r="Q353" s="34" t="n">
        <v>15</v>
      </c>
      <c r="R353" s="27"/>
      <c r="S353" s="27"/>
      <c r="T353" s="27" t="s">
        <v>139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57528</v>
      </c>
      <c r="AG353" s="39"/>
      <c r="AH353" s="39"/>
    </row>
    <row r="354" customFormat="false" ht="51" hidden="false" customHeight="true" outlineLevel="0" collapsed="false">
      <c r="A354" s="26" t="s">
        <v>2031</v>
      </c>
      <c r="B354" s="27" t="s">
        <v>2032</v>
      </c>
      <c r="C354" s="28" t="s">
        <v>109</v>
      </c>
      <c r="D354" s="29"/>
      <c r="E354" s="30"/>
      <c r="F354" s="30" t="s">
        <v>2033</v>
      </c>
      <c r="G354" s="27"/>
      <c r="H354" s="27" t="s">
        <v>2034</v>
      </c>
      <c r="I354" s="31" t="s">
        <v>2035</v>
      </c>
      <c r="J354" s="31" t="s">
        <v>276</v>
      </c>
      <c r="K354" s="32" t="n">
        <v>37700</v>
      </c>
      <c r="L354" s="32"/>
      <c r="M354" s="32"/>
      <c r="N354" s="32"/>
      <c r="O354" s="33" t="s">
        <v>1528</v>
      </c>
      <c r="P354" s="34" t="n">
        <v>0</v>
      </c>
      <c r="Q354" s="34" t="n">
        <v>15</v>
      </c>
      <c r="R354" s="27"/>
      <c r="S354" s="27"/>
      <c r="T354" s="27" t="s">
        <v>154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57529</v>
      </c>
      <c r="AG354" s="39"/>
      <c r="AH354" s="39"/>
    </row>
    <row r="355" customFormat="false" ht="51" hidden="false" customHeight="true" outlineLevel="0" collapsed="false">
      <c r="A355" s="26" t="s">
        <v>2036</v>
      </c>
      <c r="B355" s="27" t="s">
        <v>2037</v>
      </c>
      <c r="C355" s="28" t="s">
        <v>109</v>
      </c>
      <c r="D355" s="29"/>
      <c r="E355" s="30"/>
      <c r="F355" s="30" t="s">
        <v>2038</v>
      </c>
      <c r="G355" s="27"/>
      <c r="H355" s="27" t="s">
        <v>2039</v>
      </c>
      <c r="I355" s="31" t="s">
        <v>2040</v>
      </c>
      <c r="J355" s="31" t="s">
        <v>195</v>
      </c>
      <c r="K355" s="32" t="n">
        <v>38831</v>
      </c>
      <c r="L355" s="32"/>
      <c r="M355" s="32"/>
      <c r="N355" s="32"/>
      <c r="O355" s="33" t="s">
        <v>2041</v>
      </c>
      <c r="P355" s="34" t="n">
        <v>0</v>
      </c>
      <c r="Q355" s="34" t="n">
        <v>15</v>
      </c>
      <c r="R355" s="27"/>
      <c r="S355" s="27"/>
      <c r="T355" s="27" t="s">
        <v>115</v>
      </c>
      <c r="U355" s="35" t="s">
        <v>116</v>
      </c>
      <c r="V355" s="36" t="s">
        <v>697</v>
      </c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57530</v>
      </c>
      <c r="AG355" s="39"/>
      <c r="AH355" s="39"/>
    </row>
    <row r="356" customFormat="false" ht="51" hidden="false" customHeight="true" outlineLevel="0" collapsed="false">
      <c r="A356" s="26" t="s">
        <v>2042</v>
      </c>
      <c r="B356" s="27" t="s">
        <v>2043</v>
      </c>
      <c r="C356" s="28" t="s">
        <v>109</v>
      </c>
      <c r="D356" s="29"/>
      <c r="E356" s="30"/>
      <c r="F356" s="30" t="s">
        <v>2044</v>
      </c>
      <c r="G356" s="27"/>
      <c r="H356" s="27" t="s">
        <v>2045</v>
      </c>
      <c r="I356" s="31" t="s">
        <v>2046</v>
      </c>
      <c r="J356" s="31" t="s">
        <v>195</v>
      </c>
      <c r="K356" s="32" t="n">
        <v>38488</v>
      </c>
      <c r="L356" s="32"/>
      <c r="M356" s="32"/>
      <c r="N356" s="32"/>
      <c r="O356" s="33" t="s">
        <v>524</v>
      </c>
      <c r="P356" s="34" t="n">
        <v>0</v>
      </c>
      <c r="Q356" s="34" t="n">
        <v>15</v>
      </c>
      <c r="R356" s="27"/>
      <c r="S356" s="27"/>
      <c r="T356" s="27" t="s">
        <v>154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57531</v>
      </c>
      <c r="AG356" s="39"/>
      <c r="AH356" s="39"/>
    </row>
    <row r="357" customFormat="false" ht="51" hidden="false" customHeight="true" outlineLevel="0" collapsed="false">
      <c r="A357" s="26" t="s">
        <v>2047</v>
      </c>
      <c r="B357" s="27" t="s">
        <v>2048</v>
      </c>
      <c r="C357" s="28" t="s">
        <v>109</v>
      </c>
      <c r="D357" s="29"/>
      <c r="E357" s="30"/>
      <c r="F357" s="30" t="s">
        <v>2049</v>
      </c>
      <c r="G357" s="27"/>
      <c r="H357" s="27" t="s">
        <v>2050</v>
      </c>
      <c r="I357" s="31" t="s">
        <v>2051</v>
      </c>
      <c r="J357" s="31" t="s">
        <v>195</v>
      </c>
      <c r="K357" s="32" t="n">
        <v>36515</v>
      </c>
      <c r="L357" s="32" t="n">
        <v>39557</v>
      </c>
      <c r="M357" s="32"/>
      <c r="N357" s="32"/>
      <c r="O357" s="33" t="s">
        <v>2052</v>
      </c>
      <c r="P357" s="34" t="n">
        <v>0</v>
      </c>
      <c r="Q357" s="34" t="n">
        <v>15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57532</v>
      </c>
      <c r="AG357" s="39"/>
      <c r="AH357" s="39"/>
    </row>
    <row r="358" customFormat="false" ht="51" hidden="false" customHeight="true" outlineLevel="0" collapsed="false">
      <c r="A358" s="26" t="s">
        <v>2053</v>
      </c>
      <c r="B358" s="27" t="s">
        <v>2054</v>
      </c>
      <c r="C358" s="28" t="s">
        <v>109</v>
      </c>
      <c r="D358" s="29"/>
      <c r="E358" s="30"/>
      <c r="F358" s="30" t="s">
        <v>2055</v>
      </c>
      <c r="G358" s="27"/>
      <c r="H358" s="27" t="s">
        <v>2056</v>
      </c>
      <c r="I358" s="31" t="s">
        <v>2057</v>
      </c>
      <c r="J358" s="31" t="s">
        <v>195</v>
      </c>
      <c r="K358" s="32" t="n">
        <v>39314</v>
      </c>
      <c r="L358" s="32"/>
      <c r="M358" s="32"/>
      <c r="N358" s="32"/>
      <c r="O358" s="33" t="s">
        <v>233</v>
      </c>
      <c r="P358" s="34" t="n">
        <v>0</v>
      </c>
      <c r="Q358" s="34" t="n">
        <v>15</v>
      </c>
      <c r="R358" s="27"/>
      <c r="S358" s="27"/>
      <c r="T358" s="27" t="s">
        <v>139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57533</v>
      </c>
      <c r="AG358" s="39"/>
      <c r="AH358" s="39"/>
    </row>
    <row r="359" customFormat="false" ht="51" hidden="false" customHeight="true" outlineLevel="0" collapsed="false">
      <c r="A359" s="26" t="s">
        <v>2058</v>
      </c>
      <c r="B359" s="27" t="s">
        <v>2059</v>
      </c>
      <c r="C359" s="28" t="s">
        <v>109</v>
      </c>
      <c r="D359" s="29"/>
      <c r="E359" s="30"/>
      <c r="F359" s="30" t="s">
        <v>2060</v>
      </c>
      <c r="G359" s="27"/>
      <c r="H359" s="27" t="s">
        <v>2061</v>
      </c>
      <c r="I359" s="31" t="s">
        <v>2062</v>
      </c>
      <c r="J359" s="31" t="s">
        <v>195</v>
      </c>
      <c r="K359" s="32" t="n">
        <v>38938</v>
      </c>
      <c r="L359" s="32" t="n">
        <v>39619</v>
      </c>
      <c r="M359" s="32"/>
      <c r="N359" s="32"/>
      <c r="O359" s="33" t="s">
        <v>443</v>
      </c>
      <c r="P359" s="34" t="n">
        <v>0</v>
      </c>
      <c r="Q359" s="34" t="n">
        <v>15</v>
      </c>
      <c r="R359" s="27"/>
      <c r="S359" s="27"/>
      <c r="T359" s="27" t="s">
        <v>115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57534</v>
      </c>
      <c r="AG359" s="39"/>
      <c r="AH359" s="39"/>
    </row>
    <row r="360" customFormat="false" ht="51" hidden="false" customHeight="true" outlineLevel="0" collapsed="false">
      <c r="A360" s="26" t="s">
        <v>2063</v>
      </c>
      <c r="B360" s="27" t="s">
        <v>2064</v>
      </c>
      <c r="C360" s="28" t="s">
        <v>109</v>
      </c>
      <c r="D360" s="29"/>
      <c r="E360" s="30"/>
      <c r="F360" s="30" t="s">
        <v>2065</v>
      </c>
      <c r="G360" s="27"/>
      <c r="H360" s="27" t="s">
        <v>2066</v>
      </c>
      <c r="I360" s="31" t="s">
        <v>2067</v>
      </c>
      <c r="J360" s="31" t="s">
        <v>195</v>
      </c>
      <c r="K360" s="32" t="n">
        <v>38705</v>
      </c>
      <c r="L360" s="32"/>
      <c r="M360" s="32"/>
      <c r="N360" s="32"/>
      <c r="O360" s="33" t="s">
        <v>1235</v>
      </c>
      <c r="P360" s="34" t="n">
        <v>0</v>
      </c>
      <c r="Q360" s="34" t="n">
        <v>15</v>
      </c>
      <c r="R360" s="27"/>
      <c r="S360" s="27"/>
      <c r="T360" s="27" t="s">
        <v>115</v>
      </c>
      <c r="U360" s="35" t="s">
        <v>116</v>
      </c>
      <c r="V360" s="36"/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57535</v>
      </c>
      <c r="AG360" s="39"/>
      <c r="AH360" s="39"/>
    </row>
    <row r="361" customFormat="false" ht="51" hidden="false" customHeight="true" outlineLevel="0" collapsed="false">
      <c r="A361" s="26" t="s">
        <v>2068</v>
      </c>
      <c r="B361" s="27" t="s">
        <v>2069</v>
      </c>
      <c r="C361" s="28" t="s">
        <v>109</v>
      </c>
      <c r="D361" s="29"/>
      <c r="E361" s="30"/>
      <c r="F361" s="30" t="s">
        <v>2070</v>
      </c>
      <c r="G361" s="27"/>
      <c r="H361" s="27" t="s">
        <v>2071</v>
      </c>
      <c r="I361" s="31" t="s">
        <v>2072</v>
      </c>
      <c r="J361" s="31" t="s">
        <v>195</v>
      </c>
      <c r="K361" s="32" t="n">
        <v>37620</v>
      </c>
      <c r="L361" s="32"/>
      <c r="M361" s="32"/>
      <c r="N361" s="32"/>
      <c r="O361" s="33" t="s">
        <v>2073</v>
      </c>
      <c r="P361" s="34" t="n">
        <v>0</v>
      </c>
      <c r="Q361" s="34" t="n">
        <v>15</v>
      </c>
      <c r="R361" s="27"/>
      <c r="S361" s="27" t="s">
        <v>2074</v>
      </c>
      <c r="T361" s="27" t="s">
        <v>139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57536</v>
      </c>
      <c r="AG361" s="39"/>
      <c r="AH361" s="39"/>
    </row>
    <row r="362" customFormat="false" ht="51" hidden="false" customHeight="true" outlineLevel="0" collapsed="false">
      <c r="A362" s="26" t="s">
        <v>2075</v>
      </c>
      <c r="B362" s="27" t="s">
        <v>2076</v>
      </c>
      <c r="C362" s="28" t="s">
        <v>109</v>
      </c>
      <c r="D362" s="29"/>
      <c r="E362" s="30"/>
      <c r="F362" s="30" t="s">
        <v>2077</v>
      </c>
      <c r="G362" s="27"/>
      <c r="H362" s="27" t="s">
        <v>2078</v>
      </c>
      <c r="I362" s="31" t="s">
        <v>2079</v>
      </c>
      <c r="J362" s="31" t="s">
        <v>195</v>
      </c>
      <c r="K362" s="32" t="n">
        <v>38665</v>
      </c>
      <c r="L362" s="32"/>
      <c r="M362" s="32"/>
      <c r="N362" s="32"/>
      <c r="O362" s="33" t="s">
        <v>189</v>
      </c>
      <c r="P362" s="34" t="n">
        <v>0</v>
      </c>
      <c r="Q362" s="34" t="n">
        <v>15</v>
      </c>
      <c r="R362" s="27"/>
      <c r="S362" s="27"/>
      <c r="T362" s="27" t="s">
        <v>262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57537</v>
      </c>
      <c r="AG362" s="39"/>
      <c r="AH362" s="39"/>
    </row>
    <row r="363" customFormat="false" ht="51" hidden="false" customHeight="true" outlineLevel="0" collapsed="false">
      <c r="A363" s="26" t="s">
        <v>2080</v>
      </c>
      <c r="B363" s="27" t="s">
        <v>2081</v>
      </c>
      <c r="C363" s="28" t="s">
        <v>109</v>
      </c>
      <c r="D363" s="29"/>
      <c r="E363" s="30"/>
      <c r="F363" s="30" t="s">
        <v>2082</v>
      </c>
      <c r="G363" s="27"/>
      <c r="H363" s="27" t="s">
        <v>2083</v>
      </c>
      <c r="I363" s="31" t="s">
        <v>2084</v>
      </c>
      <c r="J363" s="31" t="s">
        <v>195</v>
      </c>
      <c r="K363" s="32" t="n">
        <v>39776</v>
      </c>
      <c r="L363" s="32"/>
      <c r="M363" s="32"/>
      <c r="N363" s="32"/>
      <c r="O363" s="33" t="s">
        <v>1021</v>
      </c>
      <c r="P363" s="34" t="n">
        <v>0</v>
      </c>
      <c r="Q363" s="34" t="n">
        <v>15</v>
      </c>
      <c r="R363" s="27"/>
      <c r="S363" s="27" t="s">
        <v>310</v>
      </c>
      <c r="T363" s="27" t="s">
        <v>115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57538</v>
      </c>
      <c r="AG363" s="39"/>
      <c r="AH363" s="39"/>
    </row>
    <row r="364" customFormat="false" ht="51" hidden="false" customHeight="true" outlineLevel="0" collapsed="false">
      <c r="A364" s="26" t="s">
        <v>2085</v>
      </c>
      <c r="B364" s="27" t="s">
        <v>2086</v>
      </c>
      <c r="C364" s="28" t="s">
        <v>109</v>
      </c>
      <c r="D364" s="29"/>
      <c r="E364" s="30"/>
      <c r="F364" s="30" t="s">
        <v>2087</v>
      </c>
      <c r="G364" s="27"/>
      <c r="H364" s="27" t="s">
        <v>2088</v>
      </c>
      <c r="I364" s="31" t="s">
        <v>2089</v>
      </c>
      <c r="J364" s="31" t="s">
        <v>195</v>
      </c>
      <c r="K364" s="32" t="n">
        <v>39554</v>
      </c>
      <c r="L364" s="32"/>
      <c r="M364" s="32"/>
      <c r="N364" s="32"/>
      <c r="O364" s="33" t="s">
        <v>2090</v>
      </c>
      <c r="P364" s="34" t="n">
        <v>0</v>
      </c>
      <c r="Q364" s="34" t="n">
        <v>15</v>
      </c>
      <c r="R364" s="27"/>
      <c r="S364" s="27"/>
      <c r="T364" s="27" t="s">
        <v>115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57539</v>
      </c>
      <c r="AG364" s="39"/>
      <c r="AH364" s="39"/>
    </row>
    <row r="365" customFormat="false" ht="51" hidden="false" customHeight="true" outlineLevel="0" collapsed="false">
      <c r="A365" s="26" t="s">
        <v>2091</v>
      </c>
      <c r="B365" s="27" t="s">
        <v>2092</v>
      </c>
      <c r="C365" s="28" t="s">
        <v>109</v>
      </c>
      <c r="D365" s="29"/>
      <c r="E365" s="30"/>
      <c r="F365" s="30" t="s">
        <v>2093</v>
      </c>
      <c r="G365" s="27"/>
      <c r="H365" s="27" t="s">
        <v>2094</v>
      </c>
      <c r="I365" s="31" t="s">
        <v>2095</v>
      </c>
      <c r="J365" s="31" t="s">
        <v>195</v>
      </c>
      <c r="K365" s="32" t="n">
        <v>37613</v>
      </c>
      <c r="L365" s="32" t="n">
        <v>39721</v>
      </c>
      <c r="M365" s="32"/>
      <c r="N365" s="32"/>
      <c r="O365" s="33" t="s">
        <v>666</v>
      </c>
      <c r="P365" s="34" t="n">
        <v>10</v>
      </c>
      <c r="Q365" s="34" t="n">
        <v>0</v>
      </c>
      <c r="R365" s="27"/>
      <c r="S365" s="27"/>
      <c r="T365" s="27" t="s">
        <v>154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57540</v>
      </c>
      <c r="AG365" s="39"/>
      <c r="AH365" s="39"/>
    </row>
    <row r="366" customFormat="false" ht="51" hidden="false" customHeight="true" outlineLevel="0" collapsed="false">
      <c r="A366" s="26" t="s">
        <v>2096</v>
      </c>
      <c r="B366" s="27" t="s">
        <v>2097</v>
      </c>
      <c r="C366" s="28" t="s">
        <v>109</v>
      </c>
      <c r="D366" s="29"/>
      <c r="E366" s="30"/>
      <c r="F366" s="30" t="s">
        <v>2098</v>
      </c>
      <c r="G366" s="27"/>
      <c r="H366" s="27" t="s">
        <v>2099</v>
      </c>
      <c r="I366" s="31" t="s">
        <v>2100</v>
      </c>
      <c r="J366" s="31" t="s">
        <v>195</v>
      </c>
      <c r="K366" s="32" t="n">
        <v>37560</v>
      </c>
      <c r="L366" s="32" t="n">
        <v>39828</v>
      </c>
      <c r="M366" s="32"/>
      <c r="N366" s="32"/>
      <c r="O366" s="33" t="s">
        <v>309</v>
      </c>
      <c r="P366" s="34" t="n">
        <v>20</v>
      </c>
      <c r="Q366" s="34" t="n">
        <v>0</v>
      </c>
      <c r="R366" s="27"/>
      <c r="S366" s="27"/>
      <c r="T366" s="27" t="s">
        <v>154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57541</v>
      </c>
      <c r="AG366" s="39"/>
      <c r="AH366" s="39"/>
    </row>
    <row r="367" customFormat="false" ht="51" hidden="false" customHeight="true" outlineLevel="0" collapsed="false">
      <c r="A367" s="26" t="s">
        <v>2101</v>
      </c>
      <c r="B367" s="27" t="s">
        <v>2102</v>
      </c>
      <c r="C367" s="28" t="s">
        <v>109</v>
      </c>
      <c r="D367" s="29"/>
      <c r="E367" s="30"/>
      <c r="F367" s="30" t="s">
        <v>2103</v>
      </c>
      <c r="G367" s="27"/>
      <c r="H367" s="27" t="s">
        <v>2104</v>
      </c>
      <c r="I367" s="31" t="s">
        <v>2105</v>
      </c>
      <c r="J367" s="31" t="s">
        <v>195</v>
      </c>
      <c r="K367" s="32" t="n">
        <v>37356</v>
      </c>
      <c r="L367" s="32" t="n">
        <v>40652</v>
      </c>
      <c r="M367" s="32"/>
      <c r="N367" s="32"/>
      <c r="O367" s="33" t="s">
        <v>486</v>
      </c>
      <c r="P367" s="34" t="n">
        <v>20</v>
      </c>
      <c r="Q367" s="34" t="n">
        <v>0</v>
      </c>
      <c r="R367" s="27"/>
      <c r="S367" s="27"/>
      <c r="T367" s="27" t="s">
        <v>154</v>
      </c>
      <c r="U367" s="35" t="s">
        <v>124</v>
      </c>
      <c r="V367" s="36" t="s">
        <v>248</v>
      </c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57542</v>
      </c>
      <c r="AG367" s="39"/>
      <c r="AH367" s="39"/>
    </row>
    <row r="368" customFormat="false" ht="51" hidden="false" customHeight="true" outlineLevel="0" collapsed="false">
      <c r="A368" s="26" t="s">
        <v>2106</v>
      </c>
      <c r="B368" s="27" t="s">
        <v>2107</v>
      </c>
      <c r="C368" s="28" t="s">
        <v>109</v>
      </c>
      <c r="D368" s="29"/>
      <c r="E368" s="30"/>
      <c r="F368" s="30" t="s">
        <v>2108</v>
      </c>
      <c r="G368" s="27"/>
      <c r="H368" s="27" t="s">
        <v>2109</v>
      </c>
      <c r="I368" s="31" t="s">
        <v>2110</v>
      </c>
      <c r="J368" s="31" t="s">
        <v>276</v>
      </c>
      <c r="K368" s="32" t="n">
        <v>37283</v>
      </c>
      <c r="L368" s="32" t="n">
        <v>40520</v>
      </c>
      <c r="M368" s="32"/>
      <c r="N368" s="32"/>
      <c r="O368" s="33" t="s">
        <v>1089</v>
      </c>
      <c r="P368" s="34" t="n">
        <v>20</v>
      </c>
      <c r="Q368" s="34" t="n">
        <v>0</v>
      </c>
      <c r="R368" s="27"/>
      <c r="S368" s="27"/>
      <c r="T368" s="27" t="s">
        <v>154</v>
      </c>
      <c r="U368" s="35" t="s">
        <v>124</v>
      </c>
      <c r="V368" s="36" t="s">
        <v>248</v>
      </c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57543</v>
      </c>
      <c r="AG368" s="39"/>
      <c r="AH368" s="39"/>
    </row>
    <row r="369" customFormat="false" ht="51" hidden="false" customHeight="true" outlineLevel="0" collapsed="false">
      <c r="A369" s="26" t="s">
        <v>2111</v>
      </c>
      <c r="B369" s="27" t="s">
        <v>2112</v>
      </c>
      <c r="C369" s="28" t="s">
        <v>109</v>
      </c>
      <c r="D369" s="29"/>
      <c r="E369" s="30"/>
      <c r="F369" s="30" t="s">
        <v>2113</v>
      </c>
      <c r="G369" s="27"/>
      <c r="H369" s="27" t="s">
        <v>2114</v>
      </c>
      <c r="I369" s="31" t="s">
        <v>2115</v>
      </c>
      <c r="J369" s="31" t="s">
        <v>195</v>
      </c>
      <c r="K369" s="32" t="n">
        <v>37605</v>
      </c>
      <c r="L369" s="32" t="n">
        <v>40332</v>
      </c>
      <c r="M369" s="32"/>
      <c r="N369" s="32"/>
      <c r="O369" s="33" t="s">
        <v>161</v>
      </c>
      <c r="P369" s="34" t="n">
        <v>20</v>
      </c>
      <c r="Q369" s="34" t="n">
        <v>0</v>
      </c>
      <c r="R369" s="27"/>
      <c r="S369" s="27"/>
      <c r="T369" s="27" t="s">
        <v>154</v>
      </c>
      <c r="U369" s="35" t="s">
        <v>124</v>
      </c>
      <c r="V369" s="36" t="s">
        <v>248</v>
      </c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57544</v>
      </c>
      <c r="AG369" s="39"/>
      <c r="AH369" s="39"/>
    </row>
    <row r="370" customFormat="false" ht="51" hidden="false" customHeight="true" outlineLevel="0" collapsed="false">
      <c r="A370" s="26" t="s">
        <v>2116</v>
      </c>
      <c r="B370" s="27" t="s">
        <v>2117</v>
      </c>
      <c r="C370" s="28" t="s">
        <v>109</v>
      </c>
      <c r="D370" s="29"/>
      <c r="E370" s="30"/>
      <c r="F370" s="30" t="s">
        <v>2118</v>
      </c>
      <c r="G370" s="27"/>
      <c r="H370" s="27" t="s">
        <v>2119</v>
      </c>
      <c r="I370" s="31" t="s">
        <v>2120</v>
      </c>
      <c r="J370" s="31" t="s">
        <v>276</v>
      </c>
      <c r="K370" s="32" t="n">
        <v>38056</v>
      </c>
      <c r="L370" s="32" t="n">
        <v>40310</v>
      </c>
      <c r="M370" s="32"/>
      <c r="N370" s="32"/>
      <c r="O370" s="33" t="s">
        <v>946</v>
      </c>
      <c r="P370" s="34" t="n">
        <v>20</v>
      </c>
      <c r="Q370" s="34" t="n">
        <v>0</v>
      </c>
      <c r="R370" s="27"/>
      <c r="S370" s="27"/>
      <c r="T370" s="27" t="s">
        <v>154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57545</v>
      </c>
      <c r="AG370" s="39"/>
      <c r="AH370" s="39"/>
    </row>
    <row r="371" customFormat="false" ht="51" hidden="false" customHeight="true" outlineLevel="0" collapsed="false">
      <c r="A371" s="26" t="s">
        <v>2121</v>
      </c>
      <c r="B371" s="27" t="s">
        <v>2122</v>
      </c>
      <c r="C371" s="28" t="s">
        <v>109</v>
      </c>
      <c r="D371" s="29"/>
      <c r="E371" s="30"/>
      <c r="F371" s="30" t="s">
        <v>2123</v>
      </c>
      <c r="G371" s="27"/>
      <c r="H371" s="27" t="s">
        <v>2124</v>
      </c>
      <c r="I371" s="31" t="s">
        <v>2125</v>
      </c>
      <c r="J371" s="31" t="s">
        <v>195</v>
      </c>
      <c r="K371" s="32" t="n">
        <v>37393</v>
      </c>
      <c r="L371" s="32" t="n">
        <v>40326</v>
      </c>
      <c r="M371" s="32"/>
      <c r="N371" s="32"/>
      <c r="O371" s="33" t="s">
        <v>1106</v>
      </c>
      <c r="P371" s="34" t="n">
        <v>20</v>
      </c>
      <c r="Q371" s="34" t="n">
        <v>0</v>
      </c>
      <c r="R371" s="27"/>
      <c r="S371" s="27"/>
      <c r="T371" s="27" t="s">
        <v>154</v>
      </c>
      <c r="U371" s="35" t="s">
        <v>124</v>
      </c>
      <c r="V371" s="36" t="s">
        <v>248</v>
      </c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57546</v>
      </c>
      <c r="AG371" s="39"/>
      <c r="AH371" s="39"/>
    </row>
    <row r="372" customFormat="false" ht="51" hidden="false" customHeight="true" outlineLevel="0" collapsed="false">
      <c r="A372" s="26" t="s">
        <v>2126</v>
      </c>
      <c r="B372" s="27" t="s">
        <v>2127</v>
      </c>
      <c r="C372" s="28" t="s">
        <v>109</v>
      </c>
      <c r="D372" s="29"/>
      <c r="E372" s="30"/>
      <c r="F372" s="30" t="s">
        <v>2128</v>
      </c>
      <c r="G372" s="27"/>
      <c r="H372" s="27" t="s">
        <v>2129</v>
      </c>
      <c r="I372" s="31" t="s">
        <v>2130</v>
      </c>
      <c r="J372" s="31" t="s">
        <v>195</v>
      </c>
      <c r="K372" s="32" t="n">
        <v>37548</v>
      </c>
      <c r="L372" s="32" t="n">
        <v>40536</v>
      </c>
      <c r="M372" s="32"/>
      <c r="N372" s="32"/>
      <c r="O372" s="33" t="s">
        <v>2131</v>
      </c>
      <c r="P372" s="34" t="n">
        <v>20</v>
      </c>
      <c r="Q372" s="34" t="n">
        <v>0</v>
      </c>
      <c r="R372" s="27"/>
      <c r="S372" s="27"/>
      <c r="T372" s="27" t="s">
        <v>154</v>
      </c>
      <c r="U372" s="35" t="s">
        <v>124</v>
      </c>
      <c r="V372" s="36" t="s">
        <v>248</v>
      </c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57547</v>
      </c>
      <c r="AG372" s="39"/>
      <c r="AH372" s="39"/>
    </row>
    <row r="373" customFormat="false" ht="51" hidden="false" customHeight="true" outlineLevel="0" collapsed="false">
      <c r="A373" s="26" t="s">
        <v>2132</v>
      </c>
      <c r="B373" s="27" t="s">
        <v>2133</v>
      </c>
      <c r="C373" s="28" t="s">
        <v>109</v>
      </c>
      <c r="D373" s="29"/>
      <c r="E373" s="30"/>
      <c r="F373" s="30" t="s">
        <v>2134</v>
      </c>
      <c r="G373" s="27"/>
      <c r="H373" s="27" t="s">
        <v>2135</v>
      </c>
      <c r="I373" s="31" t="s">
        <v>2136</v>
      </c>
      <c r="J373" s="31" t="s">
        <v>113</v>
      </c>
      <c r="K373" s="32" t="n">
        <v>33557</v>
      </c>
      <c r="L373" s="32" t="n">
        <v>38650</v>
      </c>
      <c r="M373" s="32"/>
      <c r="N373" s="32"/>
      <c r="O373" s="33" t="s">
        <v>672</v>
      </c>
      <c r="P373" s="34" t="n">
        <v>7</v>
      </c>
      <c r="Q373" s="34" t="n">
        <v>0</v>
      </c>
      <c r="R373" s="27"/>
      <c r="S373" s="27"/>
      <c r="T373" s="27" t="s">
        <v>154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57548</v>
      </c>
      <c r="AG373" s="39"/>
      <c r="AH373" s="39"/>
    </row>
    <row r="374" customFormat="false" ht="51" hidden="false" customHeight="true" outlineLevel="0" collapsed="false">
      <c r="A374" s="26" t="s">
        <v>2137</v>
      </c>
      <c r="B374" s="27" t="s">
        <v>2138</v>
      </c>
      <c r="C374" s="28" t="s">
        <v>109</v>
      </c>
      <c r="D374" s="29"/>
      <c r="E374" s="30"/>
      <c r="F374" s="30" t="s">
        <v>2139</v>
      </c>
      <c r="G374" s="27"/>
      <c r="H374" s="27" t="s">
        <v>2140</v>
      </c>
      <c r="I374" s="31" t="s">
        <v>2141</v>
      </c>
      <c r="J374" s="31" t="s">
        <v>246</v>
      </c>
      <c r="K374" s="32" t="n">
        <v>35815</v>
      </c>
      <c r="L374" s="32" t="n">
        <v>39848</v>
      </c>
      <c r="M374" s="32"/>
      <c r="N374" s="32"/>
      <c r="O374" s="33" t="s">
        <v>1557</v>
      </c>
      <c r="P374" s="34" t="n">
        <v>20</v>
      </c>
      <c r="Q374" s="34" t="n">
        <v>0</v>
      </c>
      <c r="R374" s="27"/>
      <c r="S374" s="27" t="s">
        <v>2142</v>
      </c>
      <c r="T374" s="27" t="s">
        <v>154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57549</v>
      </c>
      <c r="AG374" s="39"/>
      <c r="AH374" s="39"/>
    </row>
    <row r="375" customFormat="false" ht="51" hidden="false" customHeight="true" outlineLevel="0" collapsed="false">
      <c r="A375" s="26" t="s">
        <v>2143</v>
      </c>
      <c r="B375" s="27" t="s">
        <v>2144</v>
      </c>
      <c r="C375" s="28" t="s">
        <v>109</v>
      </c>
      <c r="D375" s="29"/>
      <c r="E375" s="30"/>
      <c r="F375" s="30" t="s">
        <v>2145</v>
      </c>
      <c r="G375" s="27"/>
      <c r="H375" s="27" t="s">
        <v>2146</v>
      </c>
      <c r="I375" s="31" t="s">
        <v>2147</v>
      </c>
      <c r="J375" s="31" t="s">
        <v>246</v>
      </c>
      <c r="K375" s="32" t="n">
        <v>34423</v>
      </c>
      <c r="L375" s="32" t="n">
        <v>39596</v>
      </c>
      <c r="M375" s="32"/>
      <c r="N375" s="32"/>
      <c r="O375" s="33" t="s">
        <v>2148</v>
      </c>
      <c r="P375" s="34" t="n">
        <v>20</v>
      </c>
      <c r="Q375" s="34" t="n">
        <v>0</v>
      </c>
      <c r="R375" s="27"/>
      <c r="S375" s="27"/>
      <c r="T375" s="27" t="s">
        <v>154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57550</v>
      </c>
      <c r="AG375" s="39"/>
      <c r="AH375" s="39"/>
    </row>
    <row r="376" customFormat="false" ht="51" hidden="false" customHeight="true" outlineLevel="0" collapsed="false">
      <c r="A376" s="26" t="s">
        <v>2149</v>
      </c>
      <c r="B376" s="27" t="s">
        <v>2150</v>
      </c>
      <c r="C376" s="28" t="s">
        <v>109</v>
      </c>
      <c r="D376" s="29"/>
      <c r="E376" s="30"/>
      <c r="F376" s="30" t="s">
        <v>2151</v>
      </c>
      <c r="G376" s="27"/>
      <c r="H376" s="27" t="s">
        <v>2152</v>
      </c>
      <c r="I376" s="31" t="s">
        <v>2153</v>
      </c>
      <c r="J376" s="31" t="s">
        <v>113</v>
      </c>
      <c r="K376" s="32" t="n">
        <v>37825</v>
      </c>
      <c r="L376" s="32"/>
      <c r="M376" s="32"/>
      <c r="N376" s="32"/>
      <c r="O376" s="33" t="s">
        <v>498</v>
      </c>
      <c r="P376" s="34" t="n">
        <v>0</v>
      </c>
      <c r="Q376" s="34" t="n">
        <v>15</v>
      </c>
      <c r="R376" s="27"/>
      <c r="S376" s="27"/>
      <c r="T376" s="27" t="s">
        <v>139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57551</v>
      </c>
      <c r="AG376" s="39"/>
      <c r="AH376" s="39"/>
    </row>
    <row r="377" customFormat="false" ht="51" hidden="false" customHeight="true" outlineLevel="0" collapsed="false">
      <c r="A377" s="26" t="s">
        <v>2154</v>
      </c>
      <c r="B377" s="27" t="s">
        <v>2155</v>
      </c>
      <c r="C377" s="28" t="s">
        <v>109</v>
      </c>
      <c r="D377" s="29"/>
      <c r="E377" s="30"/>
      <c r="F377" s="30" t="s">
        <v>2156</v>
      </c>
      <c r="G377" s="27"/>
      <c r="H377" s="27" t="s">
        <v>2157</v>
      </c>
      <c r="I377" s="31" t="s">
        <v>2158</v>
      </c>
      <c r="J377" s="31" t="s">
        <v>113</v>
      </c>
      <c r="K377" s="32" t="n">
        <v>38695</v>
      </c>
      <c r="L377" s="32"/>
      <c r="M377" s="32"/>
      <c r="N377" s="32"/>
      <c r="O377" s="33" t="s">
        <v>396</v>
      </c>
      <c r="P377" s="34" t="n">
        <v>0</v>
      </c>
      <c r="Q377" s="34" t="n">
        <v>15</v>
      </c>
      <c r="R377" s="27"/>
      <c r="S377" s="27"/>
      <c r="T377" s="27" t="s">
        <v>154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57552</v>
      </c>
      <c r="AG377" s="39"/>
      <c r="AH377" s="39"/>
    </row>
    <row r="378" customFormat="false" ht="51" hidden="false" customHeight="true" outlineLevel="0" collapsed="false">
      <c r="A378" s="26" t="s">
        <v>2159</v>
      </c>
      <c r="B378" s="27" t="s">
        <v>2160</v>
      </c>
      <c r="C378" s="28" t="s">
        <v>109</v>
      </c>
      <c r="D378" s="29"/>
      <c r="E378" s="30"/>
      <c r="F378" s="30" t="s">
        <v>2161</v>
      </c>
      <c r="G378" s="27"/>
      <c r="H378" s="27" t="s">
        <v>2162</v>
      </c>
      <c r="I378" s="31" t="s">
        <v>2163</v>
      </c>
      <c r="J378" s="31" t="s">
        <v>113</v>
      </c>
      <c r="K378" s="32" t="n">
        <v>38190</v>
      </c>
      <c r="L378" s="32"/>
      <c r="M378" s="32"/>
      <c r="N378" s="32"/>
      <c r="O378" s="33" t="s">
        <v>1811</v>
      </c>
      <c r="P378" s="34" t="n">
        <v>0</v>
      </c>
      <c r="Q378" s="34" t="n">
        <v>15</v>
      </c>
      <c r="R378" s="27"/>
      <c r="S378" s="27"/>
      <c r="T378" s="27" t="s">
        <v>154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57553</v>
      </c>
      <c r="AG378" s="39"/>
      <c r="AH378" s="39"/>
    </row>
    <row r="379" customFormat="false" ht="51" hidden="false" customHeight="true" outlineLevel="0" collapsed="false">
      <c r="A379" s="26" t="s">
        <v>2164</v>
      </c>
      <c r="B379" s="27" t="s">
        <v>2165</v>
      </c>
      <c r="C379" s="28" t="s">
        <v>109</v>
      </c>
      <c r="D379" s="29"/>
      <c r="E379" s="30"/>
      <c r="F379" s="30" t="s">
        <v>2166</v>
      </c>
      <c r="G379" s="27"/>
      <c r="H379" s="27" t="s">
        <v>2167</v>
      </c>
      <c r="I379" s="31" t="s">
        <v>2168</v>
      </c>
      <c r="J379" s="31" t="s">
        <v>113</v>
      </c>
      <c r="K379" s="32" t="n">
        <v>37629</v>
      </c>
      <c r="L379" s="32"/>
      <c r="M379" s="32"/>
      <c r="N379" s="32"/>
      <c r="O379" s="33" t="s">
        <v>1139</v>
      </c>
      <c r="P379" s="34" t="n">
        <v>0</v>
      </c>
      <c r="Q379" s="34" t="n">
        <v>15</v>
      </c>
      <c r="R379" s="27"/>
      <c r="S379" s="27"/>
      <c r="T379" s="27" t="s">
        <v>139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57554</v>
      </c>
      <c r="AG379" s="39"/>
      <c r="AH379" s="39"/>
    </row>
    <row r="380" customFormat="false" ht="51" hidden="false" customHeight="true" outlineLevel="0" collapsed="false">
      <c r="A380" s="26" t="s">
        <v>2169</v>
      </c>
      <c r="B380" s="27" t="s">
        <v>2170</v>
      </c>
      <c r="C380" s="28" t="s">
        <v>109</v>
      </c>
      <c r="D380" s="29"/>
      <c r="E380" s="30"/>
      <c r="F380" s="30" t="s">
        <v>2166</v>
      </c>
      <c r="G380" s="27"/>
      <c r="H380" s="27" t="s">
        <v>1335</v>
      </c>
      <c r="I380" s="31" t="s">
        <v>1336</v>
      </c>
      <c r="J380" s="31" t="s">
        <v>113</v>
      </c>
      <c r="K380" s="32" t="n">
        <v>37557</v>
      </c>
      <c r="L380" s="32"/>
      <c r="M380" s="32"/>
      <c r="N380" s="32"/>
      <c r="O380" s="33" t="s">
        <v>1139</v>
      </c>
      <c r="P380" s="34" t="n">
        <v>0</v>
      </c>
      <c r="Q380" s="34" t="n">
        <v>15</v>
      </c>
      <c r="R380" s="27"/>
      <c r="S380" s="27"/>
      <c r="T380" s="27" t="s">
        <v>115</v>
      </c>
      <c r="U380" s="35" t="s">
        <v>116</v>
      </c>
      <c r="V380" s="36" t="s">
        <v>2171</v>
      </c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57555</v>
      </c>
      <c r="AG380" s="39"/>
      <c r="AH380" s="39"/>
    </row>
    <row r="381" customFormat="false" ht="51" hidden="false" customHeight="true" outlineLevel="0" collapsed="false">
      <c r="A381" s="26" t="s">
        <v>2172</v>
      </c>
      <c r="B381" s="27" t="s">
        <v>2173</v>
      </c>
      <c r="C381" s="28" t="s">
        <v>109</v>
      </c>
      <c r="D381" s="29"/>
      <c r="E381" s="30"/>
      <c r="F381" s="30" t="s">
        <v>2174</v>
      </c>
      <c r="G381" s="27"/>
      <c r="H381" s="27" t="s">
        <v>2175</v>
      </c>
      <c r="I381" s="31" t="s">
        <v>2176</v>
      </c>
      <c r="J381" s="31" t="s">
        <v>113</v>
      </c>
      <c r="K381" s="32" t="n">
        <v>37501</v>
      </c>
      <c r="L381" s="32"/>
      <c r="M381" s="32"/>
      <c r="N381" s="32"/>
      <c r="O381" s="33" t="s">
        <v>498</v>
      </c>
      <c r="P381" s="34" t="n">
        <v>0</v>
      </c>
      <c r="Q381" s="34" t="n">
        <v>15</v>
      </c>
      <c r="R381" s="27"/>
      <c r="S381" s="27"/>
      <c r="T381" s="27" t="s">
        <v>154</v>
      </c>
      <c r="U381" s="35" t="s">
        <v>116</v>
      </c>
      <c r="V381" s="36"/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57556</v>
      </c>
      <c r="AG381" s="39"/>
      <c r="AH381" s="39"/>
    </row>
    <row r="382" customFormat="false" ht="51" hidden="false" customHeight="true" outlineLevel="0" collapsed="false">
      <c r="A382" s="26" t="s">
        <v>2177</v>
      </c>
      <c r="B382" s="27" t="s">
        <v>2178</v>
      </c>
      <c r="C382" s="28" t="s">
        <v>109</v>
      </c>
      <c r="D382" s="29"/>
      <c r="E382" s="30"/>
      <c r="F382" s="30" t="s">
        <v>2179</v>
      </c>
      <c r="G382" s="27"/>
      <c r="H382" s="27" t="s">
        <v>2180</v>
      </c>
      <c r="I382" s="31" t="s">
        <v>2181</v>
      </c>
      <c r="J382" s="31" t="s">
        <v>113</v>
      </c>
      <c r="K382" s="32" t="n">
        <v>38840</v>
      </c>
      <c r="L382" s="32"/>
      <c r="M382" s="32"/>
      <c r="N382" s="32"/>
      <c r="O382" s="33" t="s">
        <v>2182</v>
      </c>
      <c r="P382" s="34" t="n">
        <v>0</v>
      </c>
      <c r="Q382" s="34" t="n">
        <v>15</v>
      </c>
      <c r="R382" s="27"/>
      <c r="S382" s="27"/>
      <c r="T382" s="27" t="s">
        <v>154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57557</v>
      </c>
      <c r="AG382" s="39"/>
      <c r="AH382" s="39"/>
    </row>
    <row r="383" customFormat="false" ht="51" hidden="false" customHeight="true" outlineLevel="0" collapsed="false">
      <c r="A383" s="26" t="s">
        <v>2183</v>
      </c>
      <c r="B383" s="27" t="s">
        <v>2184</v>
      </c>
      <c r="C383" s="28" t="s">
        <v>109</v>
      </c>
      <c r="D383" s="29"/>
      <c r="E383" s="30"/>
      <c r="F383" s="30" t="s">
        <v>2185</v>
      </c>
      <c r="G383" s="27"/>
      <c r="H383" s="27" t="s">
        <v>2186</v>
      </c>
      <c r="I383" s="31" t="s">
        <v>2187</v>
      </c>
      <c r="J383" s="31" t="s">
        <v>113</v>
      </c>
      <c r="K383" s="32" t="n">
        <v>39804</v>
      </c>
      <c r="L383" s="32"/>
      <c r="M383" s="32"/>
      <c r="N383" s="32"/>
      <c r="O383" s="33" t="s">
        <v>2188</v>
      </c>
      <c r="P383" s="34" t="n">
        <v>0</v>
      </c>
      <c r="Q383" s="34" t="n">
        <v>15</v>
      </c>
      <c r="R383" s="27"/>
      <c r="S383" s="27"/>
      <c r="T383" s="27" t="s">
        <v>154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57558</v>
      </c>
      <c r="AG383" s="39"/>
      <c r="AH383" s="39"/>
    </row>
    <row r="384" customFormat="false" ht="51" hidden="false" customHeight="true" outlineLevel="0" collapsed="false">
      <c r="A384" s="26" t="s">
        <v>2189</v>
      </c>
      <c r="B384" s="27" t="s">
        <v>2190</v>
      </c>
      <c r="C384" s="28" t="s">
        <v>109</v>
      </c>
      <c r="D384" s="29"/>
      <c r="E384" s="30"/>
      <c r="F384" s="30" t="s">
        <v>2191</v>
      </c>
      <c r="G384" s="27"/>
      <c r="H384" s="27" t="s">
        <v>2192</v>
      </c>
      <c r="I384" s="31" t="s">
        <v>2193</v>
      </c>
      <c r="J384" s="31" t="s">
        <v>113</v>
      </c>
      <c r="K384" s="32" t="n">
        <v>37621</v>
      </c>
      <c r="L384" s="32"/>
      <c r="M384" s="32"/>
      <c r="N384" s="32"/>
      <c r="O384" s="33" t="s">
        <v>814</v>
      </c>
      <c r="P384" s="34" t="n">
        <v>0</v>
      </c>
      <c r="Q384" s="34" t="n">
        <v>15</v>
      </c>
      <c r="R384" s="27"/>
      <c r="S384" s="27"/>
      <c r="T384" s="27" t="s">
        <v>154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57559</v>
      </c>
      <c r="AG384" s="39"/>
      <c r="AH384" s="39"/>
    </row>
    <row r="385" customFormat="false" ht="51" hidden="false" customHeight="true" outlineLevel="0" collapsed="false">
      <c r="A385" s="26" t="s">
        <v>2194</v>
      </c>
      <c r="B385" s="27" t="s">
        <v>2195</v>
      </c>
      <c r="C385" s="28" t="s">
        <v>109</v>
      </c>
      <c r="D385" s="29"/>
      <c r="E385" s="30"/>
      <c r="F385" s="30" t="s">
        <v>2196</v>
      </c>
      <c r="G385" s="27"/>
      <c r="H385" s="27" t="s">
        <v>2197</v>
      </c>
      <c r="I385" s="31" t="s">
        <v>2198</v>
      </c>
      <c r="J385" s="31" t="s">
        <v>113</v>
      </c>
      <c r="K385" s="32" t="n">
        <v>37468</v>
      </c>
      <c r="L385" s="32"/>
      <c r="M385" s="32"/>
      <c r="N385" s="32"/>
      <c r="O385" s="33" t="s">
        <v>283</v>
      </c>
      <c r="P385" s="34" t="n">
        <v>0</v>
      </c>
      <c r="Q385" s="34" t="n">
        <v>15</v>
      </c>
      <c r="R385" s="27"/>
      <c r="S385" s="27"/>
      <c r="T385" s="27" t="s">
        <v>154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57560</v>
      </c>
      <c r="AG385" s="39"/>
      <c r="AH385" s="39"/>
    </row>
    <row r="386" customFormat="false" ht="51" hidden="false" customHeight="true" outlineLevel="0" collapsed="false">
      <c r="A386" s="26" t="s">
        <v>2199</v>
      </c>
      <c r="B386" s="27" t="s">
        <v>2200</v>
      </c>
      <c r="C386" s="28" t="s">
        <v>109</v>
      </c>
      <c r="D386" s="29"/>
      <c r="E386" s="30"/>
      <c r="F386" s="30" t="s">
        <v>2201</v>
      </c>
      <c r="G386" s="27"/>
      <c r="H386" s="27" t="s">
        <v>2202</v>
      </c>
      <c r="I386" s="31" t="s">
        <v>2203</v>
      </c>
      <c r="J386" s="31" t="s">
        <v>113</v>
      </c>
      <c r="K386" s="32" t="n">
        <v>39098</v>
      </c>
      <c r="L386" s="32" t="n">
        <v>39658</v>
      </c>
      <c r="M386" s="32"/>
      <c r="N386" s="32"/>
      <c r="O386" s="33" t="s">
        <v>518</v>
      </c>
      <c r="P386" s="34" t="n">
        <v>0</v>
      </c>
      <c r="Q386" s="34" t="n">
        <v>15</v>
      </c>
      <c r="R386" s="27"/>
      <c r="S386" s="27"/>
      <c r="T386" s="27" t="s">
        <v>115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57561</v>
      </c>
      <c r="AG386" s="39"/>
      <c r="AH386" s="39"/>
    </row>
    <row r="387" customFormat="false" ht="51" hidden="false" customHeight="true" outlineLevel="0" collapsed="false">
      <c r="A387" s="26" t="s">
        <v>2204</v>
      </c>
      <c r="B387" s="27" t="s">
        <v>2205</v>
      </c>
      <c r="C387" s="28" t="s">
        <v>109</v>
      </c>
      <c r="D387" s="29"/>
      <c r="E387" s="30"/>
      <c r="F387" s="30" t="s">
        <v>2156</v>
      </c>
      <c r="G387" s="27"/>
      <c r="H387" s="27" t="s">
        <v>2206</v>
      </c>
      <c r="I387" s="31" t="s">
        <v>2207</v>
      </c>
      <c r="J387" s="31" t="s">
        <v>113</v>
      </c>
      <c r="K387" s="32" t="n">
        <v>37621</v>
      </c>
      <c r="L387" s="32"/>
      <c r="M387" s="32"/>
      <c r="N387" s="32"/>
      <c r="O387" s="33" t="s">
        <v>724</v>
      </c>
      <c r="P387" s="34" t="n">
        <v>0</v>
      </c>
      <c r="Q387" s="34" t="n">
        <v>15</v>
      </c>
      <c r="R387" s="27"/>
      <c r="S387" s="27"/>
      <c r="T387" s="27" t="s">
        <v>154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57562</v>
      </c>
      <c r="AG387" s="39"/>
      <c r="AH387" s="39"/>
    </row>
    <row r="388" customFormat="false" ht="51" hidden="false" customHeight="true" outlineLevel="0" collapsed="false">
      <c r="A388" s="26" t="s">
        <v>2208</v>
      </c>
      <c r="B388" s="27" t="s">
        <v>2209</v>
      </c>
      <c r="C388" s="28" t="s">
        <v>109</v>
      </c>
      <c r="D388" s="29"/>
      <c r="E388" s="30"/>
      <c r="F388" s="30" t="s">
        <v>2210</v>
      </c>
      <c r="G388" s="27"/>
      <c r="H388" s="27" t="s">
        <v>2211</v>
      </c>
      <c r="I388" s="31" t="s">
        <v>2212</v>
      </c>
      <c r="J388" s="31" t="s">
        <v>113</v>
      </c>
      <c r="K388" s="32" t="n">
        <v>37579</v>
      </c>
      <c r="L388" s="32"/>
      <c r="M388" s="32"/>
      <c r="N388" s="32"/>
      <c r="O388" s="33" t="s">
        <v>672</v>
      </c>
      <c r="P388" s="34" t="n">
        <v>18</v>
      </c>
      <c r="Q388" s="34" t="n">
        <v>0</v>
      </c>
      <c r="R388" s="27"/>
      <c r="S388" s="27"/>
      <c r="T388" s="27" t="s">
        <v>154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57563</v>
      </c>
      <c r="AG388" s="39"/>
      <c r="AH388" s="39"/>
    </row>
    <row r="389" customFormat="false" ht="51" hidden="false" customHeight="true" outlineLevel="0" collapsed="false">
      <c r="A389" s="26" t="s">
        <v>2213</v>
      </c>
      <c r="B389" s="27" t="s">
        <v>2214</v>
      </c>
      <c r="C389" s="28" t="s">
        <v>109</v>
      </c>
      <c r="D389" s="29"/>
      <c r="E389" s="30"/>
      <c r="F389" s="30" t="s">
        <v>2215</v>
      </c>
      <c r="G389" s="27"/>
      <c r="H389" s="27" t="s">
        <v>2216</v>
      </c>
      <c r="I389" s="31" t="s">
        <v>2217</v>
      </c>
      <c r="J389" s="31" t="s">
        <v>195</v>
      </c>
      <c r="K389" s="32" t="n">
        <v>37579</v>
      </c>
      <c r="L389" s="32"/>
      <c r="M389" s="32"/>
      <c r="N389" s="32"/>
      <c r="O389" s="33" t="s">
        <v>765</v>
      </c>
      <c r="P389" s="34" t="n">
        <v>0</v>
      </c>
      <c r="Q389" s="34" t="n">
        <v>15</v>
      </c>
      <c r="R389" s="27"/>
      <c r="S389" s="27" t="s">
        <v>310</v>
      </c>
      <c r="T389" s="27" t="s">
        <v>115</v>
      </c>
      <c r="U389" s="35" t="s">
        <v>116</v>
      </c>
      <c r="V389" s="36"/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57564</v>
      </c>
      <c r="AG389" s="39"/>
      <c r="AH389" s="39"/>
    </row>
    <row r="390" customFormat="false" ht="51" hidden="false" customHeight="true" outlineLevel="0" collapsed="false">
      <c r="A390" s="26" t="s">
        <v>2218</v>
      </c>
      <c r="B390" s="27" t="s">
        <v>2219</v>
      </c>
      <c r="C390" s="28" t="s">
        <v>109</v>
      </c>
      <c r="D390" s="29"/>
      <c r="E390" s="30"/>
      <c r="F390" s="30" t="s">
        <v>2220</v>
      </c>
      <c r="G390" s="27"/>
      <c r="H390" s="27" t="s">
        <v>2221</v>
      </c>
      <c r="I390" s="31" t="s">
        <v>2222</v>
      </c>
      <c r="J390" s="31" t="s">
        <v>113</v>
      </c>
      <c r="K390" s="32" t="n">
        <v>37610</v>
      </c>
      <c r="L390" s="32"/>
      <c r="M390" s="32"/>
      <c r="N390" s="32"/>
      <c r="O390" s="33" t="s">
        <v>919</v>
      </c>
      <c r="P390" s="34" t="n">
        <v>0</v>
      </c>
      <c r="Q390" s="34" t="n">
        <v>15</v>
      </c>
      <c r="R390" s="27"/>
      <c r="S390" s="27"/>
      <c r="T390" s="27" t="s">
        <v>139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57565</v>
      </c>
      <c r="AG390" s="39"/>
      <c r="AH390" s="39"/>
    </row>
    <row r="391" customFormat="false" ht="51" hidden="false" customHeight="true" outlineLevel="0" collapsed="false">
      <c r="A391" s="26" t="s">
        <v>2223</v>
      </c>
      <c r="B391" s="27" t="s">
        <v>2224</v>
      </c>
      <c r="C391" s="28" t="s">
        <v>109</v>
      </c>
      <c r="D391" s="29"/>
      <c r="E391" s="30"/>
      <c r="F391" s="30" t="s">
        <v>2225</v>
      </c>
      <c r="G391" s="27"/>
      <c r="H391" s="27" t="s">
        <v>2226</v>
      </c>
      <c r="I391" s="31" t="s">
        <v>2227</v>
      </c>
      <c r="J391" s="31" t="s">
        <v>113</v>
      </c>
      <c r="K391" s="32" t="n">
        <v>37502</v>
      </c>
      <c r="L391" s="32" t="n">
        <v>39667</v>
      </c>
      <c r="M391" s="32"/>
      <c r="N391" s="32"/>
      <c r="O391" s="33" t="s">
        <v>396</v>
      </c>
      <c r="P391" s="34" t="n">
        <v>0</v>
      </c>
      <c r="Q391" s="34" t="n">
        <v>7</v>
      </c>
      <c r="R391" s="27"/>
      <c r="S391" s="27"/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57566</v>
      </c>
      <c r="AG391" s="39"/>
      <c r="AH391" s="39"/>
    </row>
    <row r="392" customFormat="false" ht="51" hidden="false" customHeight="true" outlineLevel="0" collapsed="false">
      <c r="A392" s="26" t="s">
        <v>2228</v>
      </c>
      <c r="B392" s="27" t="s">
        <v>2229</v>
      </c>
      <c r="C392" s="28" t="s">
        <v>109</v>
      </c>
      <c r="D392" s="29"/>
      <c r="E392" s="30"/>
      <c r="F392" s="30" t="s">
        <v>2230</v>
      </c>
      <c r="G392" s="27"/>
      <c r="H392" s="27" t="s">
        <v>2231</v>
      </c>
      <c r="I392" s="31" t="s">
        <v>2232</v>
      </c>
      <c r="J392" s="31" t="s">
        <v>113</v>
      </c>
      <c r="K392" s="32" t="n">
        <v>38351</v>
      </c>
      <c r="L392" s="32" t="n">
        <v>39505</v>
      </c>
      <c r="M392" s="32"/>
      <c r="N392" s="32"/>
      <c r="O392" s="33" t="s">
        <v>443</v>
      </c>
      <c r="P392" s="34" t="n">
        <v>0</v>
      </c>
      <c r="Q392" s="34" t="n">
        <v>15</v>
      </c>
      <c r="R392" s="27"/>
      <c r="S392" s="27" t="s">
        <v>310</v>
      </c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57567</v>
      </c>
      <c r="AG392" s="39"/>
      <c r="AH392" s="39"/>
    </row>
    <row r="393" customFormat="false" ht="51" hidden="false" customHeight="true" outlineLevel="0" collapsed="false">
      <c r="A393" s="26" t="s">
        <v>2233</v>
      </c>
      <c r="B393" s="27" t="s">
        <v>2234</v>
      </c>
      <c r="C393" s="28" t="s">
        <v>109</v>
      </c>
      <c r="D393" s="29"/>
      <c r="E393" s="30"/>
      <c r="F393" s="30" t="s">
        <v>2235</v>
      </c>
      <c r="G393" s="27"/>
      <c r="H393" s="27" t="s">
        <v>2236</v>
      </c>
      <c r="I393" s="31" t="s">
        <v>2237</v>
      </c>
      <c r="J393" s="31" t="s">
        <v>113</v>
      </c>
      <c r="K393" s="32" t="n">
        <v>39728</v>
      </c>
      <c r="L393" s="32" t="n">
        <v>39549</v>
      </c>
      <c r="M393" s="32"/>
      <c r="N393" s="32"/>
      <c r="O393" s="33" t="s">
        <v>2238</v>
      </c>
      <c r="P393" s="34" t="n">
        <v>20</v>
      </c>
      <c r="Q393" s="34" t="n">
        <v>0</v>
      </c>
      <c r="R393" s="27"/>
      <c r="S393" s="27"/>
      <c r="T393" s="27" t="s">
        <v>154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57568</v>
      </c>
      <c r="AG393" s="39"/>
      <c r="AH393" s="39"/>
    </row>
    <row r="394" customFormat="false" ht="51" hidden="false" customHeight="true" outlineLevel="0" collapsed="false">
      <c r="A394" s="26" t="s">
        <v>2239</v>
      </c>
      <c r="B394" s="27" t="s">
        <v>2240</v>
      </c>
      <c r="C394" s="28" t="s">
        <v>109</v>
      </c>
      <c r="D394" s="29"/>
      <c r="E394" s="30"/>
      <c r="F394" s="30" t="s">
        <v>2241</v>
      </c>
      <c r="G394" s="27"/>
      <c r="H394" s="27" t="s">
        <v>2242</v>
      </c>
      <c r="I394" s="31" t="s">
        <v>2243</v>
      </c>
      <c r="J394" s="31" t="s">
        <v>113</v>
      </c>
      <c r="K394" s="32" t="n">
        <v>39092</v>
      </c>
      <c r="L394" s="32" t="n">
        <v>39549</v>
      </c>
      <c r="M394" s="32"/>
      <c r="N394" s="32"/>
      <c r="O394" s="33" t="s">
        <v>2238</v>
      </c>
      <c r="P394" s="34" t="n">
        <v>20</v>
      </c>
      <c r="Q394" s="34" t="n">
        <v>0</v>
      </c>
      <c r="R394" s="27"/>
      <c r="S394" s="27"/>
      <c r="T394" s="27" t="s">
        <v>154</v>
      </c>
      <c r="U394" s="35" t="s">
        <v>116</v>
      </c>
      <c r="V394" s="36"/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57569</v>
      </c>
      <c r="AG394" s="39"/>
      <c r="AH394" s="39"/>
    </row>
    <row r="395" customFormat="false" ht="51" hidden="false" customHeight="true" outlineLevel="0" collapsed="false">
      <c r="A395" s="26" t="s">
        <v>2244</v>
      </c>
      <c r="B395" s="27" t="s">
        <v>2245</v>
      </c>
      <c r="C395" s="28" t="s">
        <v>109</v>
      </c>
      <c r="D395" s="29"/>
      <c r="E395" s="30"/>
      <c r="F395" s="30" t="s">
        <v>2246</v>
      </c>
      <c r="G395" s="27"/>
      <c r="H395" s="27" t="s">
        <v>2247</v>
      </c>
      <c r="I395" s="31" t="s">
        <v>2248</v>
      </c>
      <c r="J395" s="31" t="s">
        <v>113</v>
      </c>
      <c r="K395" s="32" t="n">
        <v>37460</v>
      </c>
      <c r="L395" s="32" t="n">
        <v>39709</v>
      </c>
      <c r="M395" s="32"/>
      <c r="N395" s="32"/>
      <c r="O395" s="33" t="s">
        <v>426</v>
      </c>
      <c r="P395" s="34" t="n">
        <v>0</v>
      </c>
      <c r="Q395" s="34" t="n">
        <v>7</v>
      </c>
      <c r="R395" s="27"/>
      <c r="S395" s="27"/>
      <c r="T395" s="27" t="s">
        <v>115</v>
      </c>
      <c r="U395" s="35" t="s">
        <v>116</v>
      </c>
      <c r="V395" s="36"/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57570</v>
      </c>
      <c r="AG395" s="39"/>
      <c r="AH395" s="39"/>
    </row>
    <row r="396" customFormat="false" ht="51" hidden="false" customHeight="true" outlineLevel="0" collapsed="false">
      <c r="A396" s="26" t="s">
        <v>2249</v>
      </c>
      <c r="B396" s="27" t="s">
        <v>2250</v>
      </c>
      <c r="C396" s="28" t="s">
        <v>109</v>
      </c>
      <c r="D396" s="29"/>
      <c r="E396" s="30"/>
      <c r="F396" s="30" t="s">
        <v>2251</v>
      </c>
      <c r="G396" s="27"/>
      <c r="H396" s="27" t="s">
        <v>2252</v>
      </c>
      <c r="I396" s="31" t="s">
        <v>2253</v>
      </c>
      <c r="J396" s="31" t="s">
        <v>113</v>
      </c>
      <c r="K396" s="32" t="n">
        <v>38187</v>
      </c>
      <c r="L396" s="32"/>
      <c r="M396" s="32"/>
      <c r="N396" s="32"/>
      <c r="O396" s="33" t="s">
        <v>1161</v>
      </c>
      <c r="P396" s="34" t="n">
        <v>0</v>
      </c>
      <c r="Q396" s="34" t="n">
        <v>15</v>
      </c>
      <c r="R396" s="27"/>
      <c r="S396" s="27"/>
      <c r="T396" s="27" t="s">
        <v>154</v>
      </c>
      <c r="U396" s="35" t="s">
        <v>124</v>
      </c>
      <c r="V396" s="36" t="s">
        <v>2254</v>
      </c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57571</v>
      </c>
      <c r="AG396" s="39"/>
      <c r="AH396" s="39"/>
    </row>
    <row r="397" customFormat="false" ht="51" hidden="false" customHeight="true" outlineLevel="0" collapsed="false">
      <c r="A397" s="26" t="s">
        <v>2255</v>
      </c>
      <c r="B397" s="27" t="s">
        <v>2256</v>
      </c>
      <c r="C397" s="28" t="s">
        <v>109</v>
      </c>
      <c r="D397" s="29"/>
      <c r="E397" s="30"/>
      <c r="F397" s="30" t="s">
        <v>2257</v>
      </c>
      <c r="G397" s="27"/>
      <c r="H397" s="27" t="s">
        <v>2258</v>
      </c>
      <c r="I397" s="31" t="s">
        <v>2259</v>
      </c>
      <c r="J397" s="31" t="s">
        <v>113</v>
      </c>
      <c r="K397" s="32" t="n">
        <v>37505</v>
      </c>
      <c r="L397" s="32" t="n">
        <v>39093</v>
      </c>
      <c r="M397" s="32"/>
      <c r="N397" s="32"/>
      <c r="O397" s="33" t="s">
        <v>449</v>
      </c>
      <c r="P397" s="34" t="n">
        <v>0</v>
      </c>
      <c r="Q397" s="34" t="n">
        <v>15</v>
      </c>
      <c r="R397" s="27"/>
      <c r="S397" s="27"/>
      <c r="T397" s="27" t="s">
        <v>139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57572</v>
      </c>
      <c r="AG397" s="39"/>
      <c r="AH397" s="39"/>
    </row>
    <row r="398" customFormat="false" ht="51" hidden="false" customHeight="true" outlineLevel="0" collapsed="false">
      <c r="A398" s="26" t="s">
        <v>2260</v>
      </c>
      <c r="B398" s="27" t="s">
        <v>2261</v>
      </c>
      <c r="C398" s="28" t="s">
        <v>109</v>
      </c>
      <c r="D398" s="29"/>
      <c r="E398" s="30"/>
      <c r="F398" s="30" t="s">
        <v>2262</v>
      </c>
      <c r="G398" s="27"/>
      <c r="H398" s="27" t="s">
        <v>2263</v>
      </c>
      <c r="I398" s="31" t="s">
        <v>2264</v>
      </c>
      <c r="J398" s="31" t="s">
        <v>113</v>
      </c>
      <c r="K398" s="32" t="n">
        <v>39559</v>
      </c>
      <c r="L398" s="32"/>
      <c r="M398" s="32"/>
      <c r="N398" s="32"/>
      <c r="O398" s="33" t="s">
        <v>196</v>
      </c>
      <c r="P398" s="34" t="n">
        <v>0</v>
      </c>
      <c r="Q398" s="34" t="n">
        <v>15</v>
      </c>
      <c r="R398" s="27"/>
      <c r="S398" s="27" t="s">
        <v>2265</v>
      </c>
      <c r="T398" s="27" t="s">
        <v>139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57573</v>
      </c>
      <c r="AG398" s="39"/>
      <c r="AH398" s="39"/>
    </row>
    <row r="399" customFormat="false" ht="51" hidden="false" customHeight="true" outlineLevel="0" collapsed="false">
      <c r="A399" s="26" t="s">
        <v>2266</v>
      </c>
      <c r="B399" s="27" t="s">
        <v>2267</v>
      </c>
      <c r="C399" s="28" t="s">
        <v>109</v>
      </c>
      <c r="D399" s="29"/>
      <c r="E399" s="30"/>
      <c r="F399" s="30" t="s">
        <v>2262</v>
      </c>
      <c r="G399" s="27"/>
      <c r="H399" s="27" t="s">
        <v>2268</v>
      </c>
      <c r="I399" s="31" t="s">
        <v>2269</v>
      </c>
      <c r="J399" s="31" t="s">
        <v>113</v>
      </c>
      <c r="K399" s="32" t="n">
        <v>37616</v>
      </c>
      <c r="L399" s="32"/>
      <c r="M399" s="32"/>
      <c r="N399" s="32"/>
      <c r="O399" s="33" t="s">
        <v>1265</v>
      </c>
      <c r="P399" s="34" t="n">
        <v>0</v>
      </c>
      <c r="Q399" s="34" t="n">
        <v>15</v>
      </c>
      <c r="R399" s="27"/>
      <c r="S399" s="27"/>
      <c r="T399" s="27" t="s">
        <v>139</v>
      </c>
      <c r="U399" s="35" t="s">
        <v>116</v>
      </c>
      <c r="V399" s="36"/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57574</v>
      </c>
      <c r="AG399" s="39"/>
      <c r="AH399" s="39"/>
    </row>
    <row r="400" customFormat="false" ht="51" hidden="false" customHeight="true" outlineLevel="0" collapsed="false">
      <c r="A400" s="26" t="s">
        <v>2270</v>
      </c>
      <c r="B400" s="27" t="s">
        <v>2271</v>
      </c>
      <c r="C400" s="28" t="s">
        <v>109</v>
      </c>
      <c r="D400" s="29"/>
      <c r="E400" s="30"/>
      <c r="F400" s="30" t="s">
        <v>2272</v>
      </c>
      <c r="G400" s="27"/>
      <c r="H400" s="27" t="s">
        <v>2273</v>
      </c>
      <c r="I400" s="31" t="s">
        <v>2274</v>
      </c>
      <c r="J400" s="31" t="s">
        <v>113</v>
      </c>
      <c r="K400" s="32" t="n">
        <v>37456</v>
      </c>
      <c r="L400" s="32" t="n">
        <v>39638</v>
      </c>
      <c r="M400" s="32"/>
      <c r="N400" s="32"/>
      <c r="O400" s="33" t="s">
        <v>443</v>
      </c>
      <c r="P400" s="34" t="n">
        <v>0</v>
      </c>
      <c r="Q400" s="34" t="n">
        <v>15</v>
      </c>
      <c r="R400" s="27"/>
      <c r="S400" s="27" t="s">
        <v>2275</v>
      </c>
      <c r="T400" s="27" t="s">
        <v>154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57575</v>
      </c>
      <c r="AG400" s="39"/>
      <c r="AH400" s="39"/>
    </row>
    <row r="401" customFormat="false" ht="51" hidden="false" customHeight="true" outlineLevel="0" collapsed="false">
      <c r="A401" s="26" t="s">
        <v>2276</v>
      </c>
      <c r="B401" s="27" t="s">
        <v>2277</v>
      </c>
      <c r="C401" s="28" t="s">
        <v>109</v>
      </c>
      <c r="D401" s="29"/>
      <c r="E401" s="30"/>
      <c r="F401" s="30" t="s">
        <v>2278</v>
      </c>
      <c r="G401" s="27"/>
      <c r="H401" s="27" t="s">
        <v>2279</v>
      </c>
      <c r="I401" s="31" t="s">
        <v>2280</v>
      </c>
      <c r="J401" s="31" t="s">
        <v>113</v>
      </c>
      <c r="K401" s="32" t="n">
        <v>38679</v>
      </c>
      <c r="L401" s="32" t="n">
        <v>39248</v>
      </c>
      <c r="M401" s="32"/>
      <c r="N401" s="32"/>
      <c r="O401" s="33" t="s">
        <v>783</v>
      </c>
      <c r="P401" s="34" t="n">
        <v>20</v>
      </c>
      <c r="Q401" s="34" t="n">
        <v>0</v>
      </c>
      <c r="R401" s="27"/>
      <c r="S401" s="27"/>
      <c r="T401" s="27" t="s">
        <v>154</v>
      </c>
      <c r="U401" s="35" t="s">
        <v>124</v>
      </c>
      <c r="V401" s="36" t="s">
        <v>2281</v>
      </c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57576</v>
      </c>
      <c r="AG401" s="39"/>
      <c r="AH401" s="39"/>
    </row>
    <row r="402" customFormat="false" ht="51" hidden="false" customHeight="true" outlineLevel="0" collapsed="false">
      <c r="A402" s="26" t="s">
        <v>2282</v>
      </c>
      <c r="B402" s="27" t="s">
        <v>2283</v>
      </c>
      <c r="C402" s="28" t="s">
        <v>109</v>
      </c>
      <c r="D402" s="29"/>
      <c r="E402" s="30"/>
      <c r="F402" s="30" t="s">
        <v>2278</v>
      </c>
      <c r="G402" s="27"/>
      <c r="H402" s="27" t="s">
        <v>2279</v>
      </c>
      <c r="I402" s="31" t="s">
        <v>2280</v>
      </c>
      <c r="J402" s="31" t="s">
        <v>113</v>
      </c>
      <c r="K402" s="32" t="n">
        <v>38679</v>
      </c>
      <c r="L402" s="32" t="n">
        <v>39248</v>
      </c>
      <c r="M402" s="32"/>
      <c r="N402" s="32"/>
      <c r="O402" s="33" t="s">
        <v>783</v>
      </c>
      <c r="P402" s="34" t="n">
        <v>20</v>
      </c>
      <c r="Q402" s="34" t="n">
        <v>0</v>
      </c>
      <c r="R402" s="27"/>
      <c r="S402" s="27"/>
      <c r="T402" s="27" t="s">
        <v>154</v>
      </c>
      <c r="U402" s="35" t="s">
        <v>124</v>
      </c>
      <c r="V402" s="36" t="s">
        <v>2281</v>
      </c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57577</v>
      </c>
      <c r="AG402" s="39"/>
      <c r="AH402" s="39"/>
    </row>
    <row r="403" customFormat="false" ht="51" hidden="false" customHeight="true" outlineLevel="0" collapsed="false">
      <c r="A403" s="26" t="s">
        <v>2284</v>
      </c>
      <c r="B403" s="27" t="s">
        <v>2285</v>
      </c>
      <c r="C403" s="28" t="s">
        <v>109</v>
      </c>
      <c r="D403" s="29"/>
      <c r="E403" s="30"/>
      <c r="F403" s="30" t="s">
        <v>2286</v>
      </c>
      <c r="G403" s="27"/>
      <c r="H403" s="27" t="s">
        <v>2287</v>
      </c>
      <c r="I403" s="31" t="s">
        <v>2288</v>
      </c>
      <c r="J403" s="31" t="s">
        <v>246</v>
      </c>
      <c r="K403" s="32" t="n">
        <v>37621</v>
      </c>
      <c r="L403" s="32" t="n">
        <v>40504</v>
      </c>
      <c r="M403" s="32"/>
      <c r="N403" s="32"/>
      <c r="O403" s="33" t="s">
        <v>814</v>
      </c>
      <c r="P403" s="34" t="n">
        <v>19</v>
      </c>
      <c r="Q403" s="34" t="n">
        <v>0</v>
      </c>
      <c r="R403" s="27"/>
      <c r="S403" s="27"/>
      <c r="T403" s="27" t="s">
        <v>154</v>
      </c>
      <c r="U403" s="35" t="s">
        <v>116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57578</v>
      </c>
      <c r="AG403" s="39"/>
      <c r="AH403" s="39"/>
    </row>
    <row r="404" customFormat="false" ht="51" hidden="false" customHeight="true" outlineLevel="0" collapsed="false">
      <c r="A404" s="26" t="s">
        <v>2289</v>
      </c>
      <c r="B404" s="27" t="s">
        <v>2290</v>
      </c>
      <c r="C404" s="28" t="s">
        <v>109</v>
      </c>
      <c r="D404" s="29"/>
      <c r="E404" s="30"/>
      <c r="F404" s="30" t="s">
        <v>2291</v>
      </c>
      <c r="G404" s="27"/>
      <c r="H404" s="27" t="s">
        <v>2292</v>
      </c>
      <c r="I404" s="31" t="s">
        <v>2293</v>
      </c>
      <c r="J404" s="31" t="s">
        <v>246</v>
      </c>
      <c r="K404" s="32" t="n">
        <v>39412</v>
      </c>
      <c r="L404" s="32" t="n">
        <v>40493</v>
      </c>
      <c r="M404" s="32"/>
      <c r="N404" s="32"/>
      <c r="O404" s="33" t="s">
        <v>1150</v>
      </c>
      <c r="P404" s="34" t="n">
        <v>10</v>
      </c>
      <c r="Q404" s="34" t="n">
        <v>0</v>
      </c>
      <c r="R404" s="27"/>
      <c r="S404" s="27"/>
      <c r="T404" s="27" t="s">
        <v>154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57579</v>
      </c>
      <c r="AG404" s="39"/>
      <c r="AH404" s="39"/>
    </row>
    <row r="405" customFormat="false" ht="51" hidden="false" customHeight="true" outlineLevel="0" collapsed="false">
      <c r="A405" s="26" t="s">
        <v>2294</v>
      </c>
      <c r="B405" s="27" t="s">
        <v>2295</v>
      </c>
      <c r="C405" s="28" t="s">
        <v>109</v>
      </c>
      <c r="D405" s="29"/>
      <c r="E405" s="30"/>
      <c r="F405" s="30" t="s">
        <v>2296</v>
      </c>
      <c r="G405" s="27"/>
      <c r="H405" s="27" t="s">
        <v>2297</v>
      </c>
      <c r="I405" s="31" t="s">
        <v>2298</v>
      </c>
      <c r="J405" s="31" t="s">
        <v>246</v>
      </c>
      <c r="K405" s="32" t="n">
        <v>34891</v>
      </c>
      <c r="L405" s="32" t="n">
        <v>40710</v>
      </c>
      <c r="M405" s="32"/>
      <c r="N405" s="32"/>
      <c r="O405" s="33" t="s">
        <v>524</v>
      </c>
      <c r="P405" s="34" t="n">
        <v>20</v>
      </c>
      <c r="Q405" s="34" t="n">
        <v>0</v>
      </c>
      <c r="R405" s="27"/>
      <c r="S405" s="27"/>
      <c r="T405" s="27" t="s">
        <v>154</v>
      </c>
      <c r="U405" s="35" t="s">
        <v>124</v>
      </c>
      <c r="V405" s="36" t="s">
        <v>248</v>
      </c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57580</v>
      </c>
      <c r="AG405" s="39"/>
      <c r="AH405" s="39"/>
    </row>
    <row r="406" customFormat="false" ht="51" hidden="false" customHeight="true" outlineLevel="0" collapsed="false">
      <c r="A406" s="26" t="s">
        <v>2299</v>
      </c>
      <c r="B406" s="27" t="s">
        <v>2300</v>
      </c>
      <c r="C406" s="28" t="s">
        <v>109</v>
      </c>
      <c r="D406" s="29"/>
      <c r="E406" s="30"/>
      <c r="F406" s="30" t="s">
        <v>2301</v>
      </c>
      <c r="G406" s="27"/>
      <c r="H406" s="27" t="s">
        <v>2302</v>
      </c>
      <c r="I406" s="31" t="s">
        <v>2303</v>
      </c>
      <c r="J406" s="31" t="s">
        <v>113</v>
      </c>
      <c r="K406" s="32" t="n">
        <v>39616</v>
      </c>
      <c r="L406" s="32" t="n">
        <v>39806</v>
      </c>
      <c r="M406" s="32"/>
      <c r="N406" s="32"/>
      <c r="O406" s="33" t="s">
        <v>261</v>
      </c>
      <c r="P406" s="34" t="n">
        <v>0</v>
      </c>
      <c r="Q406" s="34" t="n">
        <v>15</v>
      </c>
      <c r="R406" s="27"/>
      <c r="S406" s="27"/>
      <c r="T406" s="27" t="s">
        <v>139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57581</v>
      </c>
      <c r="AG406" s="39"/>
      <c r="AH406" s="39"/>
    </row>
    <row r="407" customFormat="false" ht="51" hidden="false" customHeight="true" outlineLevel="0" collapsed="false">
      <c r="A407" s="26" t="s">
        <v>2304</v>
      </c>
      <c r="B407" s="27" t="s">
        <v>2305</v>
      </c>
      <c r="C407" s="28" t="s">
        <v>109</v>
      </c>
      <c r="D407" s="29"/>
      <c r="E407" s="30"/>
      <c r="F407" s="30" t="s">
        <v>2306</v>
      </c>
      <c r="G407" s="27"/>
      <c r="H407" s="27" t="s">
        <v>2307</v>
      </c>
      <c r="I407" s="31" t="s">
        <v>2308</v>
      </c>
      <c r="J407" s="31" t="s">
        <v>113</v>
      </c>
      <c r="K407" s="32" t="n">
        <v>36356</v>
      </c>
      <c r="L407" s="32"/>
      <c r="M407" s="32"/>
      <c r="N407" s="32"/>
      <c r="O407" s="33" t="s">
        <v>2131</v>
      </c>
      <c r="P407" s="34" t="n">
        <v>0</v>
      </c>
      <c r="Q407" s="34" t="n">
        <v>15</v>
      </c>
      <c r="R407" s="27"/>
      <c r="S407" s="27" t="s">
        <v>310</v>
      </c>
      <c r="T407" s="27" t="s">
        <v>139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57582</v>
      </c>
      <c r="AG407" s="39"/>
      <c r="AH407" s="39"/>
    </row>
    <row r="408" customFormat="false" ht="51" hidden="false" customHeight="true" outlineLevel="0" collapsed="false">
      <c r="A408" s="26" t="s">
        <v>2309</v>
      </c>
      <c r="B408" s="27" t="s">
        <v>2310</v>
      </c>
      <c r="C408" s="28" t="s">
        <v>109</v>
      </c>
      <c r="D408" s="29"/>
      <c r="E408" s="30"/>
      <c r="F408" s="30" t="s">
        <v>2311</v>
      </c>
      <c r="G408" s="27"/>
      <c r="H408" s="27" t="s">
        <v>2312</v>
      </c>
      <c r="I408" s="31" t="s">
        <v>2313</v>
      </c>
      <c r="J408" s="31" t="s">
        <v>113</v>
      </c>
      <c r="K408" s="32" t="n">
        <v>37683</v>
      </c>
      <c r="L408" s="32"/>
      <c r="M408" s="32"/>
      <c r="N408" s="32"/>
      <c r="O408" s="33" t="s">
        <v>2314</v>
      </c>
      <c r="P408" s="34" t="n">
        <v>0</v>
      </c>
      <c r="Q408" s="34" t="n">
        <v>15</v>
      </c>
      <c r="R408" s="27"/>
      <c r="S408" s="27"/>
      <c r="T408" s="27" t="s">
        <v>115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57583</v>
      </c>
      <c r="AG408" s="39"/>
      <c r="AH408" s="39"/>
    </row>
    <row r="409" customFormat="false" ht="51" hidden="false" customHeight="true" outlineLevel="0" collapsed="false">
      <c r="A409" s="26" t="s">
        <v>2315</v>
      </c>
      <c r="B409" s="27" t="s">
        <v>2316</v>
      </c>
      <c r="C409" s="28" t="s">
        <v>109</v>
      </c>
      <c r="D409" s="29"/>
      <c r="E409" s="30"/>
      <c r="F409" s="30" t="s">
        <v>2317</v>
      </c>
      <c r="G409" s="27"/>
      <c r="H409" s="27" t="s">
        <v>2318</v>
      </c>
      <c r="I409" s="31" t="s">
        <v>2319</v>
      </c>
      <c r="J409" s="31" t="s">
        <v>113</v>
      </c>
      <c r="K409" s="32" t="n">
        <v>36666</v>
      </c>
      <c r="L409" s="32"/>
      <c r="M409" s="32"/>
      <c r="N409" s="32"/>
      <c r="O409" s="33" t="s">
        <v>1596</v>
      </c>
      <c r="P409" s="34" t="n">
        <v>0</v>
      </c>
      <c r="Q409" s="34" t="n">
        <v>15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57584</v>
      </c>
      <c r="AG409" s="39"/>
      <c r="AH409" s="39"/>
    </row>
    <row r="410" customFormat="false" ht="51" hidden="false" customHeight="true" outlineLevel="0" collapsed="false">
      <c r="A410" s="26" t="s">
        <v>2320</v>
      </c>
      <c r="B410" s="27" t="s">
        <v>2321</v>
      </c>
      <c r="C410" s="28" t="s">
        <v>109</v>
      </c>
      <c r="D410" s="29"/>
      <c r="E410" s="30"/>
      <c r="F410" s="30" t="s">
        <v>2322</v>
      </c>
      <c r="G410" s="27"/>
      <c r="H410" s="27" t="s">
        <v>2323</v>
      </c>
      <c r="I410" s="31" t="s">
        <v>2324</v>
      </c>
      <c r="J410" s="31" t="s">
        <v>246</v>
      </c>
      <c r="K410" s="32" t="n">
        <v>39120</v>
      </c>
      <c r="L410" s="32"/>
      <c r="M410" s="32"/>
      <c r="N410" s="32"/>
      <c r="O410" s="33" t="s">
        <v>2041</v>
      </c>
      <c r="P410" s="34" t="n">
        <v>0</v>
      </c>
      <c r="Q410" s="34" t="n">
        <v>15</v>
      </c>
      <c r="R410" s="27"/>
      <c r="S410" s="27"/>
      <c r="T410" s="27" t="s">
        <v>115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57585</v>
      </c>
      <c r="AG410" s="39"/>
      <c r="AH410" s="39"/>
    </row>
    <row r="411" customFormat="false" ht="51" hidden="false" customHeight="true" outlineLevel="0" collapsed="false">
      <c r="A411" s="26" t="s">
        <v>2325</v>
      </c>
      <c r="B411" s="27" t="s">
        <v>2326</v>
      </c>
      <c r="C411" s="28" t="s">
        <v>109</v>
      </c>
      <c r="D411" s="29"/>
      <c r="E411" s="30"/>
      <c r="F411" s="30" t="s">
        <v>2322</v>
      </c>
      <c r="G411" s="27"/>
      <c r="H411" s="27" t="s">
        <v>2327</v>
      </c>
      <c r="I411" s="31" t="s">
        <v>2328</v>
      </c>
      <c r="J411" s="31" t="s">
        <v>246</v>
      </c>
      <c r="K411" s="32" t="n">
        <v>38866</v>
      </c>
      <c r="L411" s="32"/>
      <c r="M411" s="32"/>
      <c r="N411" s="32"/>
      <c r="O411" s="33" t="s">
        <v>2329</v>
      </c>
      <c r="P411" s="34" t="n">
        <v>0</v>
      </c>
      <c r="Q411" s="34" t="n">
        <v>15</v>
      </c>
      <c r="R411" s="27"/>
      <c r="S411" s="27"/>
      <c r="T411" s="27" t="s">
        <v>115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57586</v>
      </c>
      <c r="AG411" s="39"/>
      <c r="AH411" s="39"/>
    </row>
    <row r="412" customFormat="false" ht="51" hidden="false" customHeight="true" outlineLevel="0" collapsed="false">
      <c r="A412" s="26" t="s">
        <v>2330</v>
      </c>
      <c r="B412" s="27" t="s">
        <v>2331</v>
      </c>
      <c r="C412" s="28" t="s">
        <v>109</v>
      </c>
      <c r="D412" s="29"/>
      <c r="E412" s="30"/>
      <c r="F412" s="30" t="s">
        <v>2332</v>
      </c>
      <c r="G412" s="27"/>
      <c r="H412" s="27" t="s">
        <v>2333</v>
      </c>
      <c r="I412" s="31" t="s">
        <v>2334</v>
      </c>
      <c r="J412" s="31" t="s">
        <v>113</v>
      </c>
      <c r="K412" s="32" t="n">
        <v>38919</v>
      </c>
      <c r="L412" s="32"/>
      <c r="M412" s="32"/>
      <c r="N412" s="32"/>
      <c r="O412" s="33" t="s">
        <v>449</v>
      </c>
      <c r="P412" s="34" t="n">
        <v>0</v>
      </c>
      <c r="Q412" s="34" t="n">
        <v>15</v>
      </c>
      <c r="R412" s="27"/>
      <c r="S412" s="27"/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57587</v>
      </c>
      <c r="AG412" s="39"/>
      <c r="AH412" s="39"/>
    </row>
    <row r="413" customFormat="false" ht="51" hidden="false" customHeight="true" outlineLevel="0" collapsed="false">
      <c r="A413" s="26" t="s">
        <v>2335</v>
      </c>
      <c r="B413" s="27" t="s">
        <v>2336</v>
      </c>
      <c r="C413" s="28" t="s">
        <v>109</v>
      </c>
      <c r="D413" s="29"/>
      <c r="E413" s="30"/>
      <c r="F413" s="30" t="s">
        <v>2337</v>
      </c>
      <c r="G413" s="27"/>
      <c r="H413" s="27" t="s">
        <v>2338</v>
      </c>
      <c r="I413" s="31" t="s">
        <v>2339</v>
      </c>
      <c r="J413" s="31" t="s">
        <v>113</v>
      </c>
      <c r="K413" s="32" t="n">
        <v>38042</v>
      </c>
      <c r="L413" s="32"/>
      <c r="M413" s="32"/>
      <c r="N413" s="32"/>
      <c r="O413" s="33" t="s">
        <v>1283</v>
      </c>
      <c r="P413" s="34" t="n">
        <v>0</v>
      </c>
      <c r="Q413" s="34" t="n">
        <v>15</v>
      </c>
      <c r="R413" s="27"/>
      <c r="S413" s="27"/>
      <c r="T413" s="27" t="s">
        <v>115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57588</v>
      </c>
      <c r="AG413" s="39"/>
      <c r="AH413" s="39"/>
    </row>
    <row r="414" customFormat="false" ht="51" hidden="false" customHeight="true" outlineLevel="0" collapsed="false">
      <c r="A414" s="26" t="s">
        <v>2340</v>
      </c>
      <c r="B414" s="27" t="s">
        <v>2341</v>
      </c>
      <c r="C414" s="28" t="s">
        <v>109</v>
      </c>
      <c r="D414" s="29"/>
      <c r="E414" s="30"/>
      <c r="F414" s="30" t="s">
        <v>2342</v>
      </c>
      <c r="G414" s="27"/>
      <c r="H414" s="27" t="s">
        <v>2343</v>
      </c>
      <c r="I414" s="31" t="s">
        <v>2344</v>
      </c>
      <c r="J414" s="31" t="s">
        <v>113</v>
      </c>
      <c r="K414" s="32" t="n">
        <v>37606</v>
      </c>
      <c r="L414" s="32"/>
      <c r="M414" s="32"/>
      <c r="N414" s="32"/>
      <c r="O414" s="33" t="s">
        <v>1128</v>
      </c>
      <c r="P414" s="34" t="n">
        <v>0</v>
      </c>
      <c r="Q414" s="34" t="n">
        <v>7</v>
      </c>
      <c r="R414" s="27"/>
      <c r="S414" s="27"/>
      <c r="T414" s="27" t="s">
        <v>139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57589</v>
      </c>
      <c r="AG414" s="39"/>
      <c r="AH414" s="39"/>
    </row>
    <row r="415" customFormat="false" ht="51" hidden="false" customHeight="true" outlineLevel="0" collapsed="false">
      <c r="A415" s="26" t="s">
        <v>2345</v>
      </c>
      <c r="B415" s="27" t="s">
        <v>2346</v>
      </c>
      <c r="C415" s="28" t="s">
        <v>109</v>
      </c>
      <c r="D415" s="29"/>
      <c r="E415" s="30"/>
      <c r="F415" s="30" t="s">
        <v>2347</v>
      </c>
      <c r="G415" s="27"/>
      <c r="H415" s="27" t="s">
        <v>2348</v>
      </c>
      <c r="I415" s="31" t="s">
        <v>2349</v>
      </c>
      <c r="J415" s="31" t="s">
        <v>113</v>
      </c>
      <c r="K415" s="32" t="n">
        <v>37495</v>
      </c>
      <c r="L415" s="32" t="n">
        <v>39288</v>
      </c>
      <c r="M415" s="32"/>
      <c r="N415" s="32"/>
      <c r="O415" s="33" t="s">
        <v>338</v>
      </c>
      <c r="P415" s="34" t="n">
        <v>0</v>
      </c>
      <c r="Q415" s="34" t="n">
        <v>15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57590</v>
      </c>
      <c r="AG415" s="39"/>
      <c r="AH415" s="39"/>
    </row>
    <row r="416" customFormat="false" ht="51" hidden="false" customHeight="true" outlineLevel="0" collapsed="false">
      <c r="A416" s="26" t="s">
        <v>2350</v>
      </c>
      <c r="B416" s="27" t="s">
        <v>2351</v>
      </c>
      <c r="C416" s="28" t="s">
        <v>109</v>
      </c>
      <c r="D416" s="29"/>
      <c r="E416" s="30"/>
      <c r="F416" s="30" t="s">
        <v>2352</v>
      </c>
      <c r="G416" s="27"/>
      <c r="H416" s="27" t="s">
        <v>2353</v>
      </c>
      <c r="I416" s="31" t="s">
        <v>2354</v>
      </c>
      <c r="J416" s="31" t="s">
        <v>113</v>
      </c>
      <c r="K416" s="32" t="n">
        <v>37578</v>
      </c>
      <c r="L416" s="32"/>
      <c r="M416" s="32"/>
      <c r="N416" s="32"/>
      <c r="O416" s="33" t="s">
        <v>1161</v>
      </c>
      <c r="P416" s="34" t="n">
        <v>0</v>
      </c>
      <c r="Q416" s="34" t="n">
        <v>15</v>
      </c>
      <c r="R416" s="27"/>
      <c r="S416" s="27"/>
      <c r="T416" s="27" t="s">
        <v>139</v>
      </c>
      <c r="U416" s="35" t="s">
        <v>116</v>
      </c>
      <c r="V416" s="36"/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57591</v>
      </c>
      <c r="AG416" s="39"/>
      <c r="AH416" s="39"/>
    </row>
    <row r="417" customFormat="false" ht="51" hidden="false" customHeight="true" outlineLevel="0" collapsed="false">
      <c r="A417" s="26" t="s">
        <v>2355</v>
      </c>
      <c r="B417" s="27" t="s">
        <v>2356</v>
      </c>
      <c r="C417" s="28" t="s">
        <v>109</v>
      </c>
      <c r="D417" s="29"/>
      <c r="E417" s="30"/>
      <c r="F417" s="30" t="s">
        <v>2306</v>
      </c>
      <c r="G417" s="27"/>
      <c r="H417" s="27" t="s">
        <v>2357</v>
      </c>
      <c r="I417" s="31" t="s">
        <v>2358</v>
      </c>
      <c r="J417" s="31" t="s">
        <v>113</v>
      </c>
      <c r="K417" s="32" t="n">
        <v>39181</v>
      </c>
      <c r="L417" s="32"/>
      <c r="M417" s="32"/>
      <c r="N417" s="32"/>
      <c r="O417" s="33" t="s">
        <v>2359</v>
      </c>
      <c r="P417" s="34" t="n">
        <v>0</v>
      </c>
      <c r="Q417" s="34" t="n">
        <v>15</v>
      </c>
      <c r="R417" s="27"/>
      <c r="S417" s="27"/>
      <c r="T417" s="27" t="s">
        <v>154</v>
      </c>
      <c r="U417" s="35" t="s">
        <v>124</v>
      </c>
      <c r="V417" s="36" t="s">
        <v>2360</v>
      </c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57592</v>
      </c>
      <c r="AG417" s="39"/>
      <c r="AH417" s="39"/>
    </row>
    <row r="418" customFormat="false" ht="51" hidden="false" customHeight="true" outlineLevel="0" collapsed="false">
      <c r="A418" s="26" t="s">
        <v>2361</v>
      </c>
      <c r="B418" s="27" t="s">
        <v>2362</v>
      </c>
      <c r="C418" s="28" t="s">
        <v>109</v>
      </c>
      <c r="D418" s="29"/>
      <c r="E418" s="30"/>
      <c r="F418" s="30" t="s">
        <v>2363</v>
      </c>
      <c r="G418" s="27"/>
      <c r="H418" s="27" t="s">
        <v>2364</v>
      </c>
      <c r="I418" s="31" t="s">
        <v>2365</v>
      </c>
      <c r="J418" s="31" t="s">
        <v>113</v>
      </c>
      <c r="K418" s="32" t="n">
        <v>39248</v>
      </c>
      <c r="L418" s="32"/>
      <c r="M418" s="32"/>
      <c r="N418" s="32"/>
      <c r="O418" s="33" t="s">
        <v>1362</v>
      </c>
      <c r="P418" s="34" t="n">
        <v>0</v>
      </c>
      <c r="Q418" s="34" t="n">
        <v>15</v>
      </c>
      <c r="R418" s="27"/>
      <c r="S418" s="27"/>
      <c r="T418" s="27" t="s">
        <v>154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57593</v>
      </c>
      <c r="AG418" s="39"/>
      <c r="AH418" s="39"/>
    </row>
    <row r="419" customFormat="false" ht="51" hidden="false" customHeight="true" outlineLevel="0" collapsed="false">
      <c r="A419" s="26" t="s">
        <v>2366</v>
      </c>
      <c r="B419" s="27" t="s">
        <v>2367</v>
      </c>
      <c r="C419" s="28" t="s">
        <v>109</v>
      </c>
      <c r="D419" s="29"/>
      <c r="E419" s="30"/>
      <c r="F419" s="30" t="s">
        <v>2368</v>
      </c>
      <c r="G419" s="27"/>
      <c r="H419" s="27" t="s">
        <v>2369</v>
      </c>
      <c r="I419" s="31" t="s">
        <v>2370</v>
      </c>
      <c r="J419" s="31" t="s">
        <v>113</v>
      </c>
      <c r="K419" s="32" t="n">
        <v>37832</v>
      </c>
      <c r="L419" s="32"/>
      <c r="M419" s="32"/>
      <c r="N419" s="32"/>
      <c r="O419" s="33" t="s">
        <v>146</v>
      </c>
      <c r="P419" s="34" t="n">
        <v>0</v>
      </c>
      <c r="Q419" s="34" t="n">
        <v>15</v>
      </c>
      <c r="R419" s="27"/>
      <c r="S419" s="27"/>
      <c r="T419" s="27" t="s">
        <v>154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57594</v>
      </c>
      <c r="AG419" s="39"/>
      <c r="AH419" s="39"/>
    </row>
    <row r="420" customFormat="false" ht="51" hidden="false" customHeight="true" outlineLevel="0" collapsed="false">
      <c r="A420" s="26" t="s">
        <v>2371</v>
      </c>
      <c r="B420" s="27" t="s">
        <v>2372</v>
      </c>
      <c r="C420" s="28" t="s">
        <v>109</v>
      </c>
      <c r="D420" s="29"/>
      <c r="E420" s="30"/>
      <c r="F420" s="30" t="s">
        <v>2373</v>
      </c>
      <c r="G420" s="27"/>
      <c r="H420" s="27" t="s">
        <v>2374</v>
      </c>
      <c r="I420" s="31" t="s">
        <v>2375</v>
      </c>
      <c r="J420" s="31" t="s">
        <v>113</v>
      </c>
      <c r="K420" s="32" t="n">
        <v>37621</v>
      </c>
      <c r="L420" s="32"/>
      <c r="M420" s="32"/>
      <c r="N420" s="32"/>
      <c r="O420" s="33" t="s">
        <v>537</v>
      </c>
      <c r="P420" s="34" t="n">
        <v>0</v>
      </c>
      <c r="Q420" s="34" t="n">
        <v>15</v>
      </c>
      <c r="R420" s="27"/>
      <c r="S420" s="27"/>
      <c r="T420" s="27" t="s">
        <v>154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57595</v>
      </c>
      <c r="AG420" s="39"/>
      <c r="AH420" s="39"/>
    </row>
    <row r="421" customFormat="false" ht="51" hidden="false" customHeight="true" outlineLevel="0" collapsed="false">
      <c r="A421" s="26" t="s">
        <v>2376</v>
      </c>
      <c r="B421" s="27" t="s">
        <v>2377</v>
      </c>
      <c r="C421" s="28" t="s">
        <v>109</v>
      </c>
      <c r="D421" s="29"/>
      <c r="E421" s="30"/>
      <c r="F421" s="30" t="s">
        <v>2332</v>
      </c>
      <c r="G421" s="27"/>
      <c r="H421" s="27" t="s">
        <v>2378</v>
      </c>
      <c r="I421" s="31" t="s">
        <v>2379</v>
      </c>
      <c r="J421" s="31" t="s">
        <v>113</v>
      </c>
      <c r="K421" s="32" t="n">
        <v>39388</v>
      </c>
      <c r="L421" s="32"/>
      <c r="M421" s="32"/>
      <c r="N421" s="32"/>
      <c r="O421" s="33" t="s">
        <v>820</v>
      </c>
      <c r="P421" s="34" t="n">
        <v>0</v>
      </c>
      <c r="Q421" s="34" t="n">
        <v>15</v>
      </c>
      <c r="R421" s="27"/>
      <c r="S421" s="27"/>
      <c r="T421" s="27" t="s">
        <v>139</v>
      </c>
      <c r="U421" s="35" t="s">
        <v>116</v>
      </c>
      <c r="V421" s="36"/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57596</v>
      </c>
      <c r="AG421" s="39"/>
      <c r="AH421" s="39"/>
    </row>
    <row r="422" customFormat="false" ht="51" hidden="false" customHeight="true" outlineLevel="0" collapsed="false">
      <c r="A422" s="26" t="s">
        <v>2380</v>
      </c>
      <c r="B422" s="27" t="s">
        <v>2381</v>
      </c>
      <c r="C422" s="28" t="s">
        <v>109</v>
      </c>
      <c r="D422" s="29"/>
      <c r="E422" s="30"/>
      <c r="F422" s="30" t="s">
        <v>2332</v>
      </c>
      <c r="G422" s="27"/>
      <c r="H422" s="27" t="s">
        <v>2382</v>
      </c>
      <c r="I422" s="31" t="s">
        <v>2383</v>
      </c>
      <c r="J422" s="31" t="s">
        <v>113</v>
      </c>
      <c r="K422" s="32" t="n">
        <v>36635</v>
      </c>
      <c r="L422" s="32"/>
      <c r="M422" s="32"/>
      <c r="N422" s="32"/>
      <c r="O422" s="33" t="s">
        <v>328</v>
      </c>
      <c r="P422" s="34" t="n">
        <v>20</v>
      </c>
      <c r="Q422" s="34" t="n">
        <v>0</v>
      </c>
      <c r="R422" s="27"/>
      <c r="S422" s="27"/>
      <c r="T422" s="27" t="s">
        <v>154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57597</v>
      </c>
      <c r="AG422" s="39"/>
      <c r="AH422" s="39"/>
    </row>
    <row r="423" customFormat="false" ht="51" hidden="false" customHeight="true" outlineLevel="0" collapsed="false">
      <c r="A423" s="26" t="s">
        <v>2384</v>
      </c>
      <c r="B423" s="27" t="s">
        <v>2385</v>
      </c>
      <c r="C423" s="28" t="s">
        <v>109</v>
      </c>
      <c r="D423" s="29"/>
      <c r="E423" s="30"/>
      <c r="F423" s="30" t="s">
        <v>2332</v>
      </c>
      <c r="G423" s="27"/>
      <c r="H423" s="27" t="s">
        <v>2386</v>
      </c>
      <c r="I423" s="31" t="s">
        <v>2387</v>
      </c>
      <c r="J423" s="31" t="s">
        <v>113</v>
      </c>
      <c r="K423" s="32" t="n">
        <v>39426</v>
      </c>
      <c r="L423" s="32"/>
      <c r="M423" s="32"/>
      <c r="N423" s="32"/>
      <c r="O423" s="33" t="s">
        <v>1179</v>
      </c>
      <c r="P423" s="34" t="n">
        <v>20</v>
      </c>
      <c r="Q423" s="34" t="n">
        <v>0</v>
      </c>
      <c r="R423" s="27"/>
      <c r="S423" s="27"/>
      <c r="T423" s="27" t="s">
        <v>154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57598</v>
      </c>
      <c r="AG423" s="39"/>
      <c r="AH423" s="39"/>
    </row>
    <row r="424" customFormat="false" ht="51" hidden="false" customHeight="true" outlineLevel="0" collapsed="false">
      <c r="A424" s="26" t="s">
        <v>2388</v>
      </c>
      <c r="B424" s="27" t="s">
        <v>2389</v>
      </c>
      <c r="C424" s="28" t="s">
        <v>109</v>
      </c>
      <c r="D424" s="29"/>
      <c r="E424" s="30"/>
      <c r="F424" s="30" t="s">
        <v>2390</v>
      </c>
      <c r="G424" s="27"/>
      <c r="H424" s="27" t="s">
        <v>2391</v>
      </c>
      <c r="I424" s="31" t="s">
        <v>2392</v>
      </c>
      <c r="J424" s="31" t="s">
        <v>113</v>
      </c>
      <c r="K424" s="32" t="n">
        <v>38443</v>
      </c>
      <c r="L424" s="32"/>
      <c r="M424" s="32"/>
      <c r="N424" s="32"/>
      <c r="O424" s="33" t="s">
        <v>504</v>
      </c>
      <c r="P424" s="34" t="n">
        <v>20</v>
      </c>
      <c r="Q424" s="34" t="n">
        <v>0</v>
      </c>
      <c r="R424" s="27"/>
      <c r="S424" s="27"/>
      <c r="T424" s="27" t="s">
        <v>154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57599</v>
      </c>
      <c r="AG424" s="39"/>
      <c r="AH424" s="39"/>
    </row>
    <row r="425" customFormat="false" ht="51" hidden="false" customHeight="true" outlineLevel="0" collapsed="false">
      <c r="A425" s="26" t="s">
        <v>2393</v>
      </c>
      <c r="B425" s="27" t="s">
        <v>2394</v>
      </c>
      <c r="C425" s="28" t="s">
        <v>109</v>
      </c>
      <c r="D425" s="29"/>
      <c r="E425" s="30"/>
      <c r="F425" s="30" t="s">
        <v>2395</v>
      </c>
      <c r="G425" s="27"/>
      <c r="H425" s="27" t="s">
        <v>252</v>
      </c>
      <c r="I425" s="31" t="s">
        <v>253</v>
      </c>
      <c r="J425" s="31" t="s">
        <v>113</v>
      </c>
      <c r="K425" s="32" t="n">
        <v>39531</v>
      </c>
      <c r="L425" s="32"/>
      <c r="M425" s="32"/>
      <c r="N425" s="32"/>
      <c r="O425" s="33" t="s">
        <v>254</v>
      </c>
      <c r="P425" s="34" t="n">
        <v>0</v>
      </c>
      <c r="Q425" s="34" t="n">
        <v>15</v>
      </c>
      <c r="R425" s="27"/>
      <c r="S425" s="27"/>
      <c r="T425" s="27" t="s">
        <v>115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57600</v>
      </c>
      <c r="AG425" s="39"/>
      <c r="AH425" s="39"/>
    </row>
    <row r="426" customFormat="false" ht="51" hidden="false" customHeight="true" outlineLevel="0" collapsed="false">
      <c r="A426" s="26" t="s">
        <v>2396</v>
      </c>
      <c r="B426" s="27" t="s">
        <v>2397</v>
      </c>
      <c r="C426" s="28" t="s">
        <v>109</v>
      </c>
      <c r="D426" s="29"/>
      <c r="E426" s="30"/>
      <c r="F426" s="30" t="s">
        <v>2398</v>
      </c>
      <c r="G426" s="27"/>
      <c r="H426" s="27" t="s">
        <v>2399</v>
      </c>
      <c r="I426" s="31" t="s">
        <v>2400</v>
      </c>
      <c r="J426" s="31" t="s">
        <v>113</v>
      </c>
      <c r="K426" s="32" t="n">
        <v>33562</v>
      </c>
      <c r="L426" s="32" t="n">
        <v>39554</v>
      </c>
      <c r="M426" s="32"/>
      <c r="N426" s="32"/>
      <c r="O426" s="33" t="s">
        <v>1763</v>
      </c>
      <c r="P426" s="34" t="n">
        <v>20</v>
      </c>
      <c r="Q426" s="34" t="n">
        <v>0</v>
      </c>
      <c r="R426" s="27"/>
      <c r="S426" s="27" t="s">
        <v>2401</v>
      </c>
      <c r="T426" s="27" t="s">
        <v>154</v>
      </c>
      <c r="U426" s="35" t="s">
        <v>116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57601</v>
      </c>
      <c r="AG426" s="39"/>
      <c r="AH426" s="39"/>
    </row>
    <row r="427" customFormat="false" ht="51" hidden="false" customHeight="true" outlineLevel="0" collapsed="false">
      <c r="A427" s="26" t="s">
        <v>2402</v>
      </c>
      <c r="B427" s="27" t="s">
        <v>2403</v>
      </c>
      <c r="C427" s="28" t="s">
        <v>109</v>
      </c>
      <c r="D427" s="29"/>
      <c r="E427" s="30"/>
      <c r="F427" s="30" t="s">
        <v>2337</v>
      </c>
      <c r="G427" s="27"/>
      <c r="H427" s="27" t="s">
        <v>2404</v>
      </c>
      <c r="I427" s="31" t="s">
        <v>2405</v>
      </c>
      <c r="J427" s="31" t="s">
        <v>113</v>
      </c>
      <c r="K427" s="32" t="n">
        <v>39770</v>
      </c>
      <c r="L427" s="32"/>
      <c r="M427" s="32"/>
      <c r="N427" s="32"/>
      <c r="O427" s="33" t="s">
        <v>1265</v>
      </c>
      <c r="P427" s="34" t="n">
        <v>0</v>
      </c>
      <c r="Q427" s="34" t="n">
        <v>7</v>
      </c>
      <c r="R427" s="27"/>
      <c r="S427" s="27"/>
      <c r="T427" s="27" t="s">
        <v>262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57602</v>
      </c>
      <c r="AG427" s="39"/>
      <c r="AH427" s="39"/>
    </row>
    <row r="428" customFormat="false" ht="51" hidden="false" customHeight="true" outlineLevel="0" collapsed="false">
      <c r="A428" s="26" t="s">
        <v>2406</v>
      </c>
      <c r="B428" s="27" t="s">
        <v>2407</v>
      </c>
      <c r="C428" s="28" t="s">
        <v>109</v>
      </c>
      <c r="D428" s="29"/>
      <c r="E428" s="30"/>
      <c r="F428" s="30" t="s">
        <v>2408</v>
      </c>
      <c r="G428" s="27"/>
      <c r="H428" s="27" t="s">
        <v>2409</v>
      </c>
      <c r="I428" s="31" t="s">
        <v>2410</v>
      </c>
      <c r="J428" s="31" t="s">
        <v>113</v>
      </c>
      <c r="K428" s="32" t="n">
        <v>36522</v>
      </c>
      <c r="L428" s="32"/>
      <c r="M428" s="32"/>
      <c r="N428" s="32"/>
      <c r="O428" s="33" t="s">
        <v>1362</v>
      </c>
      <c r="P428" s="34" t="n">
        <v>0</v>
      </c>
      <c r="Q428" s="34" t="n">
        <v>15</v>
      </c>
      <c r="R428" s="27"/>
      <c r="S428" s="27"/>
      <c r="T428" s="27" t="s">
        <v>154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57603</v>
      </c>
      <c r="AG428" s="39"/>
      <c r="AH428" s="39"/>
    </row>
    <row r="429" customFormat="false" ht="51" hidden="false" customHeight="true" outlineLevel="0" collapsed="false">
      <c r="A429" s="26" t="s">
        <v>2411</v>
      </c>
      <c r="B429" s="27" t="s">
        <v>2412</v>
      </c>
      <c r="C429" s="28" t="s">
        <v>109</v>
      </c>
      <c r="D429" s="29"/>
      <c r="E429" s="30"/>
      <c r="F429" s="30" t="s">
        <v>2413</v>
      </c>
      <c r="G429" s="27"/>
      <c r="H429" s="27" t="s">
        <v>2414</v>
      </c>
      <c r="I429" s="31" t="s">
        <v>2415</v>
      </c>
      <c r="J429" s="31" t="s">
        <v>113</v>
      </c>
      <c r="K429" s="32" t="n">
        <v>37590</v>
      </c>
      <c r="L429" s="32" t="n">
        <v>39545</v>
      </c>
      <c r="M429" s="32"/>
      <c r="N429" s="32"/>
      <c r="O429" s="33" t="s">
        <v>610</v>
      </c>
      <c r="P429" s="34" t="n">
        <v>20</v>
      </c>
      <c r="Q429" s="34" t="n">
        <v>0</v>
      </c>
      <c r="R429" s="27"/>
      <c r="S429" s="27"/>
      <c r="T429" s="27" t="s">
        <v>154</v>
      </c>
      <c r="U429" s="35" t="s">
        <v>116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57604</v>
      </c>
      <c r="AG429" s="39"/>
      <c r="AH429" s="39"/>
    </row>
    <row r="430" customFormat="false" ht="51" hidden="false" customHeight="true" outlineLevel="0" collapsed="false">
      <c r="A430" s="26" t="s">
        <v>2416</v>
      </c>
      <c r="B430" s="27" t="s">
        <v>2417</v>
      </c>
      <c r="C430" s="28" t="s">
        <v>109</v>
      </c>
      <c r="D430" s="29"/>
      <c r="E430" s="30"/>
      <c r="F430" s="30" t="s">
        <v>2418</v>
      </c>
      <c r="G430" s="27"/>
      <c r="H430" s="27" t="s">
        <v>2419</v>
      </c>
      <c r="I430" s="31" t="s">
        <v>2420</v>
      </c>
      <c r="J430" s="31" t="s">
        <v>113</v>
      </c>
      <c r="K430" s="32" t="n">
        <v>37590</v>
      </c>
      <c r="L430" s="32" t="n">
        <v>39640</v>
      </c>
      <c r="M430" s="32"/>
      <c r="N430" s="32"/>
      <c r="O430" s="33" t="s">
        <v>978</v>
      </c>
      <c r="P430" s="34" t="n">
        <v>20</v>
      </c>
      <c r="Q430" s="34" t="n">
        <v>0</v>
      </c>
      <c r="R430" s="27"/>
      <c r="S430" s="27"/>
      <c r="T430" s="27" t="s">
        <v>154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57605</v>
      </c>
      <c r="AG430" s="39"/>
      <c r="AH430" s="39"/>
    </row>
    <row r="431" customFormat="false" ht="51" hidden="false" customHeight="true" outlineLevel="0" collapsed="false">
      <c r="A431" s="26" t="s">
        <v>2421</v>
      </c>
      <c r="B431" s="27" t="s">
        <v>2422</v>
      </c>
      <c r="C431" s="28" t="s">
        <v>109</v>
      </c>
      <c r="D431" s="29"/>
      <c r="E431" s="30"/>
      <c r="F431" s="30" t="s">
        <v>2423</v>
      </c>
      <c r="G431" s="27"/>
      <c r="H431" s="27" t="s">
        <v>2424</v>
      </c>
      <c r="I431" s="31" t="s">
        <v>2425</v>
      </c>
      <c r="J431" s="31" t="s">
        <v>246</v>
      </c>
      <c r="K431" s="32" t="n">
        <v>34169</v>
      </c>
      <c r="L431" s="32" t="n">
        <v>39584</v>
      </c>
      <c r="M431" s="32"/>
      <c r="N431" s="32"/>
      <c r="O431" s="33" t="s">
        <v>2426</v>
      </c>
      <c r="P431" s="34" t="n">
        <v>0</v>
      </c>
      <c r="Q431" s="34" t="n">
        <v>15</v>
      </c>
      <c r="R431" s="27"/>
      <c r="S431" s="27"/>
      <c r="T431" s="27" t="s">
        <v>139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57606</v>
      </c>
      <c r="AG431" s="39"/>
      <c r="AH431" s="39"/>
    </row>
    <row r="432" customFormat="false" ht="51" hidden="false" customHeight="true" outlineLevel="0" collapsed="false">
      <c r="A432" s="26" t="s">
        <v>2427</v>
      </c>
      <c r="B432" s="27" t="s">
        <v>2428</v>
      </c>
      <c r="C432" s="28" t="s">
        <v>109</v>
      </c>
      <c r="D432" s="29"/>
      <c r="E432" s="30"/>
      <c r="F432" s="30" t="s">
        <v>2429</v>
      </c>
      <c r="G432" s="27"/>
      <c r="H432" s="27" t="s">
        <v>2430</v>
      </c>
      <c r="I432" s="31" t="s">
        <v>2431</v>
      </c>
      <c r="J432" s="31" t="s">
        <v>246</v>
      </c>
      <c r="K432" s="32" t="n">
        <v>37572</v>
      </c>
      <c r="L432" s="32" t="n">
        <v>38384</v>
      </c>
      <c r="M432" s="32"/>
      <c r="N432" s="32"/>
      <c r="O432" s="33" t="s">
        <v>1235</v>
      </c>
      <c r="P432" s="34" t="n">
        <v>20</v>
      </c>
      <c r="Q432" s="34" t="n">
        <v>0</v>
      </c>
      <c r="R432" s="27"/>
      <c r="S432" s="27" t="s">
        <v>704</v>
      </c>
      <c r="T432" s="27" t="s">
        <v>154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57607</v>
      </c>
      <c r="AG432" s="39"/>
      <c r="AH432" s="39"/>
    </row>
    <row r="433" customFormat="false" ht="51" hidden="false" customHeight="true" outlineLevel="0" collapsed="false">
      <c r="A433" s="26" t="s">
        <v>2432</v>
      </c>
      <c r="B433" s="27" t="s">
        <v>2433</v>
      </c>
      <c r="C433" s="28" t="s">
        <v>109</v>
      </c>
      <c r="D433" s="29"/>
      <c r="E433" s="30"/>
      <c r="F433" s="30" t="s">
        <v>2434</v>
      </c>
      <c r="G433" s="27"/>
      <c r="H433" s="27" t="s">
        <v>2435</v>
      </c>
      <c r="I433" s="31" t="s">
        <v>2436</v>
      </c>
      <c r="J433" s="31" t="s">
        <v>246</v>
      </c>
      <c r="K433" s="32" t="n">
        <v>38716</v>
      </c>
      <c r="L433" s="32" t="n">
        <v>40659</v>
      </c>
      <c r="M433" s="32"/>
      <c r="N433" s="32"/>
      <c r="O433" s="33" t="s">
        <v>2437</v>
      </c>
      <c r="P433" s="34" t="n">
        <v>20</v>
      </c>
      <c r="Q433" s="34" t="n">
        <v>0</v>
      </c>
      <c r="R433" s="27"/>
      <c r="S433" s="27"/>
      <c r="T433" s="27" t="s">
        <v>154</v>
      </c>
      <c r="U433" s="35" t="s">
        <v>124</v>
      </c>
      <c r="V433" s="36" t="s">
        <v>248</v>
      </c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57608</v>
      </c>
      <c r="AG433" s="39"/>
      <c r="AH433" s="39"/>
    </row>
    <row r="434" customFormat="false" ht="51" hidden="false" customHeight="true" outlineLevel="0" collapsed="false">
      <c r="A434" s="26" t="s">
        <v>2438</v>
      </c>
      <c r="B434" s="27" t="s">
        <v>2439</v>
      </c>
      <c r="C434" s="28" t="s">
        <v>109</v>
      </c>
      <c r="D434" s="29"/>
      <c r="E434" s="30"/>
      <c r="F434" s="30" t="s">
        <v>2440</v>
      </c>
      <c r="G434" s="27"/>
      <c r="H434" s="27" t="s">
        <v>2441</v>
      </c>
      <c r="I434" s="31" t="s">
        <v>2442</v>
      </c>
      <c r="J434" s="31" t="s">
        <v>246</v>
      </c>
      <c r="K434" s="32" t="n">
        <v>36749</v>
      </c>
      <c r="L434" s="32" t="n">
        <v>40722</v>
      </c>
      <c r="M434" s="32"/>
      <c r="N434" s="32"/>
      <c r="O434" s="33" t="s">
        <v>333</v>
      </c>
      <c r="P434" s="34" t="n">
        <v>20</v>
      </c>
      <c r="Q434" s="34" t="n">
        <v>0</v>
      </c>
      <c r="R434" s="27"/>
      <c r="S434" s="27"/>
      <c r="T434" s="27" t="s">
        <v>154</v>
      </c>
      <c r="U434" s="35" t="s">
        <v>124</v>
      </c>
      <c r="V434" s="36" t="s">
        <v>248</v>
      </c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57609</v>
      </c>
      <c r="AG434" s="39"/>
      <c r="AH434" s="39"/>
    </row>
    <row r="435" customFormat="false" ht="51" hidden="false" customHeight="true" outlineLevel="0" collapsed="false">
      <c r="A435" s="26" t="s">
        <v>2443</v>
      </c>
      <c r="B435" s="27" t="s">
        <v>2444</v>
      </c>
      <c r="C435" s="28" t="s">
        <v>109</v>
      </c>
      <c r="D435" s="29"/>
      <c r="E435" s="30"/>
      <c r="F435" s="30" t="s">
        <v>2445</v>
      </c>
      <c r="G435" s="27"/>
      <c r="H435" s="27" t="s">
        <v>2446</v>
      </c>
      <c r="I435" s="31" t="s">
        <v>2447</v>
      </c>
      <c r="J435" s="31" t="s">
        <v>246</v>
      </c>
      <c r="K435" s="32" t="n">
        <v>38283</v>
      </c>
      <c r="L435" s="32" t="n">
        <v>40655</v>
      </c>
      <c r="M435" s="32"/>
      <c r="N435" s="32"/>
      <c r="O435" s="33" t="s">
        <v>1195</v>
      </c>
      <c r="P435" s="34" t="n">
        <v>20</v>
      </c>
      <c r="Q435" s="34" t="n">
        <v>0</v>
      </c>
      <c r="R435" s="27"/>
      <c r="S435" s="27"/>
      <c r="T435" s="27" t="s">
        <v>154</v>
      </c>
      <c r="U435" s="35" t="s">
        <v>124</v>
      </c>
      <c r="V435" s="36" t="s">
        <v>248</v>
      </c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57610</v>
      </c>
      <c r="AG435" s="39"/>
      <c r="AH435" s="39"/>
    </row>
    <row r="436" customFormat="false" ht="51" hidden="false" customHeight="true" outlineLevel="0" collapsed="false">
      <c r="A436" s="26" t="s">
        <v>2448</v>
      </c>
      <c r="B436" s="27" t="s">
        <v>2449</v>
      </c>
      <c r="C436" s="28" t="s">
        <v>109</v>
      </c>
      <c r="D436" s="29"/>
      <c r="E436" s="30"/>
      <c r="F436" s="30" t="s">
        <v>2450</v>
      </c>
      <c r="G436" s="27"/>
      <c r="H436" s="27" t="s">
        <v>2451</v>
      </c>
      <c r="I436" s="31" t="s">
        <v>1088</v>
      </c>
      <c r="J436" s="31" t="s">
        <v>246</v>
      </c>
      <c r="K436" s="32" t="n">
        <v>38349</v>
      </c>
      <c r="L436" s="32" t="n">
        <v>40718</v>
      </c>
      <c r="M436" s="32"/>
      <c r="N436" s="32"/>
      <c r="O436" s="33" t="s">
        <v>247</v>
      </c>
      <c r="P436" s="34" t="n">
        <v>20</v>
      </c>
      <c r="Q436" s="34" t="n">
        <v>0</v>
      </c>
      <c r="R436" s="27"/>
      <c r="S436" s="27"/>
      <c r="T436" s="27" t="s">
        <v>154</v>
      </c>
      <c r="U436" s="35" t="s">
        <v>124</v>
      </c>
      <c r="V436" s="36" t="s">
        <v>2452</v>
      </c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57611</v>
      </c>
      <c r="AG436" s="39"/>
      <c r="AH436" s="39"/>
    </row>
    <row r="437" customFormat="false" ht="51" hidden="false" customHeight="true" outlineLevel="0" collapsed="false">
      <c r="A437" s="26" t="s">
        <v>2453</v>
      </c>
      <c r="B437" s="27" t="s">
        <v>2454</v>
      </c>
      <c r="C437" s="28" t="s">
        <v>109</v>
      </c>
      <c r="D437" s="29"/>
      <c r="E437" s="30"/>
      <c r="F437" s="30" t="s">
        <v>2332</v>
      </c>
      <c r="G437" s="27"/>
      <c r="H437" s="27" t="s">
        <v>2455</v>
      </c>
      <c r="I437" s="31" t="s">
        <v>2456</v>
      </c>
      <c r="J437" s="31" t="s">
        <v>113</v>
      </c>
      <c r="K437" s="32" t="n">
        <v>39141</v>
      </c>
      <c r="L437" s="32" t="n">
        <v>39506</v>
      </c>
      <c r="M437" s="32"/>
      <c r="N437" s="32"/>
      <c r="O437" s="33" t="s">
        <v>1179</v>
      </c>
      <c r="P437" s="34" t="n">
        <v>20</v>
      </c>
      <c r="Q437" s="34" t="n">
        <v>0</v>
      </c>
      <c r="R437" s="27"/>
      <c r="S437" s="27"/>
      <c r="T437" s="27" t="s">
        <v>154</v>
      </c>
      <c r="U437" s="35" t="s">
        <v>124</v>
      </c>
      <c r="V437" s="36" t="s">
        <v>2457</v>
      </c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57612</v>
      </c>
      <c r="AG437" s="39"/>
      <c r="AH437" s="39"/>
    </row>
    <row r="438" customFormat="false" ht="51" hidden="false" customHeight="true" outlineLevel="0" collapsed="false">
      <c r="A438" s="26" t="s">
        <v>2458</v>
      </c>
      <c r="B438" s="27" t="s">
        <v>2459</v>
      </c>
      <c r="C438" s="28" t="s">
        <v>109</v>
      </c>
      <c r="D438" s="29"/>
      <c r="E438" s="30"/>
      <c r="F438" s="30" t="s">
        <v>635</v>
      </c>
      <c r="G438" s="27"/>
      <c r="H438" s="27" t="s">
        <v>2460</v>
      </c>
      <c r="I438" s="31" t="s">
        <v>2461</v>
      </c>
      <c r="J438" s="31" t="s">
        <v>113</v>
      </c>
      <c r="K438" s="32" t="n">
        <v>37468</v>
      </c>
      <c r="L438" s="32"/>
      <c r="M438" s="32"/>
      <c r="N438" s="32"/>
      <c r="O438" s="33" t="s">
        <v>561</v>
      </c>
      <c r="P438" s="34" t="n">
        <v>0</v>
      </c>
      <c r="Q438" s="34" t="n">
        <v>15</v>
      </c>
      <c r="R438" s="27"/>
      <c r="S438" s="27"/>
      <c r="T438" s="27" t="s">
        <v>154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57613</v>
      </c>
      <c r="AG438" s="39"/>
      <c r="AH438" s="39"/>
    </row>
    <row r="439" customFormat="false" ht="51" hidden="false" customHeight="true" outlineLevel="0" collapsed="false">
      <c r="A439" s="26" t="s">
        <v>2462</v>
      </c>
      <c r="B439" s="27" t="s">
        <v>2463</v>
      </c>
      <c r="C439" s="28" t="s">
        <v>109</v>
      </c>
      <c r="D439" s="29"/>
      <c r="E439" s="30"/>
      <c r="F439" s="30" t="s">
        <v>2464</v>
      </c>
      <c r="G439" s="27"/>
      <c r="H439" s="27" t="s">
        <v>2465</v>
      </c>
      <c r="I439" s="31" t="s">
        <v>2466</v>
      </c>
      <c r="J439" s="31" t="s">
        <v>113</v>
      </c>
      <c r="K439" s="32" t="n">
        <v>37810</v>
      </c>
      <c r="L439" s="32"/>
      <c r="M439" s="32"/>
      <c r="N439" s="32"/>
      <c r="O439" s="33" t="s">
        <v>2467</v>
      </c>
      <c r="P439" s="34" t="n">
        <v>0</v>
      </c>
      <c r="Q439" s="34" t="n">
        <v>15</v>
      </c>
      <c r="R439" s="27"/>
      <c r="S439" s="27"/>
      <c r="T439" s="27" t="s">
        <v>154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57614</v>
      </c>
      <c r="AG439" s="39"/>
      <c r="AH439" s="39"/>
    </row>
    <row r="440" customFormat="false" ht="51" hidden="false" customHeight="true" outlineLevel="0" collapsed="false">
      <c r="A440" s="26" t="s">
        <v>2468</v>
      </c>
      <c r="B440" s="27" t="s">
        <v>2469</v>
      </c>
      <c r="C440" s="28" t="s">
        <v>109</v>
      </c>
      <c r="D440" s="29"/>
      <c r="E440" s="30"/>
      <c r="F440" s="30" t="s">
        <v>2470</v>
      </c>
      <c r="G440" s="27"/>
      <c r="H440" s="27" t="s">
        <v>2471</v>
      </c>
      <c r="I440" s="31" t="s">
        <v>2472</v>
      </c>
      <c r="J440" s="31" t="s">
        <v>113</v>
      </c>
      <c r="K440" s="32" t="n">
        <v>38365</v>
      </c>
      <c r="L440" s="32" t="n">
        <v>39303</v>
      </c>
      <c r="M440" s="32"/>
      <c r="N440" s="32"/>
      <c r="O440" s="33" t="s">
        <v>2329</v>
      </c>
      <c r="P440" s="34" t="n">
        <v>0</v>
      </c>
      <c r="Q440" s="34" t="n">
        <v>15</v>
      </c>
      <c r="R440" s="27"/>
      <c r="S440" s="27"/>
      <c r="T440" s="27" t="s">
        <v>115</v>
      </c>
      <c r="U440" s="35" t="s">
        <v>116</v>
      </c>
      <c r="V440" s="36"/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57615</v>
      </c>
      <c r="AG440" s="39"/>
      <c r="AH440" s="39"/>
    </row>
    <row r="441" customFormat="false" ht="51" hidden="false" customHeight="true" outlineLevel="0" collapsed="false">
      <c r="A441" s="26" t="s">
        <v>2473</v>
      </c>
      <c r="B441" s="27" t="s">
        <v>2474</v>
      </c>
      <c r="C441" s="28" t="s">
        <v>109</v>
      </c>
      <c r="D441" s="29"/>
      <c r="E441" s="30"/>
      <c r="F441" s="30" t="s">
        <v>2470</v>
      </c>
      <c r="G441" s="27"/>
      <c r="H441" s="27" t="s">
        <v>2475</v>
      </c>
      <c r="I441" s="31" t="s">
        <v>2476</v>
      </c>
      <c r="J441" s="31" t="s">
        <v>113</v>
      </c>
      <c r="K441" s="32" t="n">
        <v>37560</v>
      </c>
      <c r="L441" s="32" t="n">
        <v>39314</v>
      </c>
      <c r="M441" s="32"/>
      <c r="N441" s="32"/>
      <c r="O441" s="33" t="s">
        <v>919</v>
      </c>
      <c r="P441" s="34" t="n">
        <v>0</v>
      </c>
      <c r="Q441" s="34" t="n">
        <v>15</v>
      </c>
      <c r="R441" s="27"/>
      <c r="S441" s="27"/>
      <c r="T441" s="27" t="s">
        <v>115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57616</v>
      </c>
      <c r="AG441" s="39"/>
      <c r="AH441" s="39"/>
    </row>
    <row r="442" customFormat="false" ht="51" hidden="false" customHeight="true" outlineLevel="0" collapsed="false">
      <c r="A442" s="26" t="s">
        <v>2477</v>
      </c>
      <c r="B442" s="27" t="s">
        <v>2478</v>
      </c>
      <c r="C442" s="28" t="s">
        <v>109</v>
      </c>
      <c r="D442" s="29"/>
      <c r="E442" s="30"/>
      <c r="F442" s="30" t="s">
        <v>2479</v>
      </c>
      <c r="G442" s="27"/>
      <c r="H442" s="27" t="s">
        <v>2480</v>
      </c>
      <c r="I442" s="31" t="s">
        <v>2481</v>
      </c>
      <c r="J442" s="31" t="s">
        <v>113</v>
      </c>
      <c r="K442" s="32" t="n">
        <v>37586</v>
      </c>
      <c r="L442" s="32"/>
      <c r="M442" s="32"/>
      <c r="N442" s="32"/>
      <c r="O442" s="33" t="s">
        <v>1811</v>
      </c>
      <c r="P442" s="34" t="n">
        <v>20</v>
      </c>
      <c r="Q442" s="34" t="n">
        <v>0</v>
      </c>
      <c r="R442" s="27"/>
      <c r="S442" s="27"/>
      <c r="T442" s="27" t="s">
        <v>154</v>
      </c>
      <c r="U442" s="35" t="s">
        <v>116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57617</v>
      </c>
      <c r="AG442" s="39"/>
      <c r="AH442" s="39"/>
    </row>
    <row r="443" customFormat="false" ht="51" hidden="false" customHeight="true" outlineLevel="0" collapsed="false">
      <c r="A443" s="26" t="s">
        <v>2482</v>
      </c>
      <c r="B443" s="27" t="s">
        <v>2483</v>
      </c>
      <c r="C443" s="28" t="s">
        <v>109</v>
      </c>
      <c r="D443" s="29"/>
      <c r="E443" s="30"/>
      <c r="F443" s="30" t="s">
        <v>2484</v>
      </c>
      <c r="G443" s="27"/>
      <c r="H443" s="27" t="s">
        <v>2485</v>
      </c>
      <c r="I443" s="31" t="s">
        <v>2486</v>
      </c>
      <c r="J443" s="31" t="s">
        <v>113</v>
      </c>
      <c r="K443" s="32" t="n">
        <v>37562</v>
      </c>
      <c r="L443" s="32" t="n">
        <v>38323</v>
      </c>
      <c r="M443" s="32"/>
      <c r="N443" s="32"/>
      <c r="O443" s="33" t="s">
        <v>364</v>
      </c>
      <c r="P443" s="34" t="n">
        <v>0</v>
      </c>
      <c r="Q443" s="34" t="n">
        <v>15</v>
      </c>
      <c r="R443" s="27"/>
      <c r="S443" s="27"/>
      <c r="T443" s="27" t="s">
        <v>115</v>
      </c>
      <c r="U443" s="35" t="s">
        <v>11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57618</v>
      </c>
      <c r="AG443" s="39"/>
      <c r="AH443" s="39"/>
    </row>
    <row r="444" customFormat="false" ht="51" hidden="false" customHeight="true" outlineLevel="0" collapsed="false">
      <c r="A444" s="26" t="s">
        <v>2487</v>
      </c>
      <c r="B444" s="27" t="s">
        <v>2488</v>
      </c>
      <c r="C444" s="28" t="s">
        <v>109</v>
      </c>
      <c r="D444" s="29"/>
      <c r="E444" s="30"/>
      <c r="F444" s="30" t="s">
        <v>2489</v>
      </c>
      <c r="G444" s="27"/>
      <c r="H444" s="27" t="s">
        <v>2490</v>
      </c>
      <c r="I444" s="31" t="s">
        <v>2491</v>
      </c>
      <c r="J444" s="31" t="s">
        <v>246</v>
      </c>
      <c r="K444" s="32" t="n">
        <v>39343</v>
      </c>
      <c r="L444" s="32"/>
      <c r="M444" s="32"/>
      <c r="N444" s="32"/>
      <c r="O444" s="33" t="s">
        <v>2492</v>
      </c>
      <c r="P444" s="34" t="n">
        <v>0</v>
      </c>
      <c r="Q444" s="34" t="n">
        <v>15</v>
      </c>
      <c r="R444" s="27"/>
      <c r="S444" s="27"/>
      <c r="T444" s="27" t="s">
        <v>154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57619</v>
      </c>
      <c r="AG444" s="39"/>
      <c r="AH444" s="39"/>
    </row>
    <row r="445" customFormat="false" ht="51" hidden="false" customHeight="true" outlineLevel="0" collapsed="false">
      <c r="A445" s="26" t="s">
        <v>2493</v>
      </c>
      <c r="B445" s="27" t="s">
        <v>2494</v>
      </c>
      <c r="C445" s="28" t="s">
        <v>109</v>
      </c>
      <c r="D445" s="29"/>
      <c r="E445" s="30"/>
      <c r="F445" s="30" t="s">
        <v>2495</v>
      </c>
      <c r="G445" s="27"/>
      <c r="H445" s="27" t="s">
        <v>2496</v>
      </c>
      <c r="I445" s="31" t="s">
        <v>2497</v>
      </c>
      <c r="J445" s="31" t="s">
        <v>113</v>
      </c>
      <c r="K445" s="32" t="n">
        <v>39356</v>
      </c>
      <c r="L445" s="32"/>
      <c r="M445" s="32"/>
      <c r="N445" s="32"/>
      <c r="O445" s="33" t="s">
        <v>322</v>
      </c>
      <c r="P445" s="34" t="n">
        <v>0</v>
      </c>
      <c r="Q445" s="34" t="n">
        <v>15</v>
      </c>
      <c r="R445" s="27"/>
      <c r="S445" s="27"/>
      <c r="T445" s="27" t="s">
        <v>115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57620</v>
      </c>
      <c r="AG445" s="39"/>
      <c r="AH445" s="39"/>
    </row>
    <row r="446" customFormat="false" ht="51" hidden="false" customHeight="true" outlineLevel="0" collapsed="false">
      <c r="A446" s="26" t="s">
        <v>2498</v>
      </c>
      <c r="B446" s="27" t="s">
        <v>2499</v>
      </c>
      <c r="C446" s="28" t="s">
        <v>109</v>
      </c>
      <c r="D446" s="29"/>
      <c r="E446" s="30"/>
      <c r="F446" s="30" t="s">
        <v>2500</v>
      </c>
      <c r="G446" s="27"/>
      <c r="H446" s="27" t="s">
        <v>2501</v>
      </c>
      <c r="I446" s="31" t="s">
        <v>2502</v>
      </c>
      <c r="J446" s="31" t="s">
        <v>113</v>
      </c>
      <c r="K446" s="32" t="n">
        <v>38028</v>
      </c>
      <c r="L446" s="32"/>
      <c r="M446" s="32"/>
      <c r="N446" s="32"/>
      <c r="O446" s="33" t="s">
        <v>690</v>
      </c>
      <c r="P446" s="34" t="n">
        <v>0</v>
      </c>
      <c r="Q446" s="34" t="n">
        <v>7</v>
      </c>
      <c r="R446" s="27"/>
      <c r="S446" s="27"/>
      <c r="T446" s="27" t="s">
        <v>115</v>
      </c>
      <c r="U446" s="35" t="s">
        <v>116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57621</v>
      </c>
      <c r="AG446" s="39"/>
      <c r="AH446" s="39"/>
    </row>
    <row r="447" customFormat="false" ht="51" hidden="false" customHeight="true" outlineLevel="0" collapsed="false">
      <c r="A447" s="26" t="s">
        <v>2503</v>
      </c>
      <c r="B447" s="27" t="s">
        <v>2504</v>
      </c>
      <c r="C447" s="28" t="s">
        <v>109</v>
      </c>
      <c r="D447" s="29"/>
      <c r="E447" s="30"/>
      <c r="F447" s="30" t="s">
        <v>2505</v>
      </c>
      <c r="G447" s="27"/>
      <c r="H447" s="27" t="s">
        <v>2506</v>
      </c>
      <c r="I447" s="31" t="s">
        <v>2507</v>
      </c>
      <c r="J447" s="31" t="s">
        <v>113</v>
      </c>
      <c r="K447" s="32" t="n">
        <v>38815</v>
      </c>
      <c r="L447" s="32"/>
      <c r="M447" s="32"/>
      <c r="N447" s="32"/>
      <c r="O447" s="33" t="s">
        <v>2508</v>
      </c>
      <c r="P447" s="34" t="n">
        <v>0</v>
      </c>
      <c r="Q447" s="34" t="n">
        <v>15</v>
      </c>
      <c r="R447" s="27"/>
      <c r="S447" s="27"/>
      <c r="T447" s="27" t="s">
        <v>139</v>
      </c>
      <c r="U447" s="35" t="s">
        <v>124</v>
      </c>
      <c r="V447" s="36" t="s">
        <v>2509</v>
      </c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57622</v>
      </c>
      <c r="AG447" s="39"/>
      <c r="AH447" s="39"/>
    </row>
    <row r="448" customFormat="false" ht="51" hidden="false" customHeight="true" outlineLevel="0" collapsed="false">
      <c r="A448" s="26" t="s">
        <v>2510</v>
      </c>
      <c r="B448" s="27" t="s">
        <v>2511</v>
      </c>
      <c r="C448" s="28" t="s">
        <v>109</v>
      </c>
      <c r="D448" s="29"/>
      <c r="E448" s="30"/>
      <c r="F448" s="30" t="s">
        <v>2512</v>
      </c>
      <c r="G448" s="27"/>
      <c r="H448" s="27" t="s">
        <v>2513</v>
      </c>
      <c r="I448" s="31" t="s">
        <v>2514</v>
      </c>
      <c r="J448" s="31" t="s">
        <v>113</v>
      </c>
      <c r="K448" s="32" t="n">
        <v>37498</v>
      </c>
      <c r="L448" s="32"/>
      <c r="M448" s="32"/>
      <c r="N448" s="32"/>
      <c r="O448" s="33" t="s">
        <v>2426</v>
      </c>
      <c r="P448" s="34" t="n">
        <v>0</v>
      </c>
      <c r="Q448" s="34" t="n">
        <v>15</v>
      </c>
      <c r="R448" s="27"/>
      <c r="S448" s="27"/>
      <c r="T448" s="27" t="s">
        <v>139</v>
      </c>
      <c r="U448" s="35" t="s">
        <v>116</v>
      </c>
      <c r="V448" s="36"/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57623</v>
      </c>
      <c r="AG448" s="39"/>
      <c r="AH448" s="39"/>
    </row>
    <row r="449" customFormat="false" ht="51" hidden="false" customHeight="true" outlineLevel="0" collapsed="false">
      <c r="A449" s="26" t="s">
        <v>2515</v>
      </c>
      <c r="B449" s="27" t="s">
        <v>2516</v>
      </c>
      <c r="C449" s="28" t="s">
        <v>109</v>
      </c>
      <c r="D449" s="29"/>
      <c r="E449" s="30"/>
      <c r="F449" s="30" t="s">
        <v>2517</v>
      </c>
      <c r="G449" s="27"/>
      <c r="H449" s="27" t="s">
        <v>2518</v>
      </c>
      <c r="I449" s="31" t="s">
        <v>2519</v>
      </c>
      <c r="J449" s="31" t="s">
        <v>113</v>
      </c>
      <c r="K449" s="32" t="n">
        <v>39561</v>
      </c>
      <c r="L449" s="32"/>
      <c r="M449" s="32"/>
      <c r="N449" s="32"/>
      <c r="O449" s="33" t="s">
        <v>432</v>
      </c>
      <c r="P449" s="34" t="n">
        <v>0</v>
      </c>
      <c r="Q449" s="34" t="n">
        <v>15</v>
      </c>
      <c r="R449" s="27"/>
      <c r="S449" s="27"/>
      <c r="T449" s="27" t="s">
        <v>115</v>
      </c>
      <c r="U449" s="35" t="s">
        <v>116</v>
      </c>
      <c r="V449" s="36"/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57624</v>
      </c>
      <c r="AG449" s="39"/>
      <c r="AH449" s="39"/>
    </row>
    <row r="450" customFormat="false" ht="51" hidden="false" customHeight="true" outlineLevel="0" collapsed="false">
      <c r="A450" s="26" t="s">
        <v>2520</v>
      </c>
      <c r="B450" s="27" t="s">
        <v>2521</v>
      </c>
      <c r="C450" s="28" t="s">
        <v>109</v>
      </c>
      <c r="D450" s="29"/>
      <c r="E450" s="30"/>
      <c r="F450" s="30" t="s">
        <v>2522</v>
      </c>
      <c r="G450" s="27"/>
      <c r="H450" s="27" t="s">
        <v>2523</v>
      </c>
      <c r="I450" s="31" t="s">
        <v>2524</v>
      </c>
      <c r="J450" s="31" t="s">
        <v>113</v>
      </c>
      <c r="K450" s="32" t="n">
        <v>36819</v>
      </c>
      <c r="L450" s="32"/>
      <c r="M450" s="32"/>
      <c r="N450" s="32"/>
      <c r="O450" s="33" t="s">
        <v>1179</v>
      </c>
      <c r="P450" s="34" t="n">
        <v>0</v>
      </c>
      <c r="Q450" s="34" t="n">
        <v>15</v>
      </c>
      <c r="R450" s="27"/>
      <c r="S450" s="27"/>
      <c r="T450" s="27" t="s">
        <v>115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57625</v>
      </c>
      <c r="AG450" s="39"/>
      <c r="AH450" s="39"/>
    </row>
    <row r="451" customFormat="false" ht="51" hidden="false" customHeight="true" outlineLevel="0" collapsed="false">
      <c r="A451" s="26" t="s">
        <v>2525</v>
      </c>
      <c r="B451" s="27" t="s">
        <v>2526</v>
      </c>
      <c r="C451" s="28" t="s">
        <v>109</v>
      </c>
      <c r="D451" s="29"/>
      <c r="E451" s="30"/>
      <c r="F451" s="30" t="s">
        <v>2527</v>
      </c>
      <c r="G451" s="27"/>
      <c r="H451" s="27" t="s">
        <v>2528</v>
      </c>
      <c r="I451" s="31" t="s">
        <v>2529</v>
      </c>
      <c r="J451" s="31" t="s">
        <v>113</v>
      </c>
      <c r="K451" s="32" t="n">
        <v>39170</v>
      </c>
      <c r="L451" s="32"/>
      <c r="M451" s="32"/>
      <c r="N451" s="32"/>
      <c r="O451" s="33" t="s">
        <v>2530</v>
      </c>
      <c r="P451" s="34" t="n">
        <v>0</v>
      </c>
      <c r="Q451" s="34" t="n">
        <v>15</v>
      </c>
      <c r="R451" s="27"/>
      <c r="S451" s="27"/>
      <c r="T451" s="27" t="s">
        <v>115</v>
      </c>
      <c r="U451" s="35" t="s">
        <v>124</v>
      </c>
      <c r="V451" s="36" t="s">
        <v>2531</v>
      </c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57626</v>
      </c>
      <c r="AG451" s="39"/>
      <c r="AH451" s="39"/>
    </row>
    <row r="452" customFormat="false" ht="51" hidden="false" customHeight="true" outlineLevel="0" collapsed="false">
      <c r="A452" s="26" t="s">
        <v>2532</v>
      </c>
      <c r="B452" s="27" t="s">
        <v>2533</v>
      </c>
      <c r="C452" s="28" t="s">
        <v>109</v>
      </c>
      <c r="D452" s="29"/>
      <c r="E452" s="30"/>
      <c r="F452" s="30" t="s">
        <v>237</v>
      </c>
      <c r="G452" s="27"/>
      <c r="H452" s="27" t="s">
        <v>2534</v>
      </c>
      <c r="I452" s="31" t="s">
        <v>2535</v>
      </c>
      <c r="J452" s="31" t="s">
        <v>113</v>
      </c>
      <c r="K452" s="32" t="n">
        <v>37605</v>
      </c>
      <c r="L452" s="32"/>
      <c r="M452" s="32"/>
      <c r="N452" s="32"/>
      <c r="O452" s="33" t="s">
        <v>2536</v>
      </c>
      <c r="P452" s="34" t="n">
        <v>0</v>
      </c>
      <c r="Q452" s="34" t="n">
        <v>7</v>
      </c>
      <c r="R452" s="27"/>
      <c r="S452" s="27"/>
      <c r="T452" s="27" t="s">
        <v>115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57627</v>
      </c>
      <c r="AG452" s="39"/>
      <c r="AH452" s="39"/>
    </row>
    <row r="453" customFormat="false" ht="51" hidden="false" customHeight="true" outlineLevel="0" collapsed="false">
      <c r="A453" s="26" t="s">
        <v>2537</v>
      </c>
      <c r="B453" s="27" t="s">
        <v>2538</v>
      </c>
      <c r="C453" s="28" t="s">
        <v>109</v>
      </c>
      <c r="D453" s="29"/>
      <c r="E453" s="30"/>
      <c r="F453" s="30" t="s">
        <v>2539</v>
      </c>
      <c r="G453" s="27"/>
      <c r="H453" s="27" t="s">
        <v>2540</v>
      </c>
      <c r="I453" s="31" t="s">
        <v>2541</v>
      </c>
      <c r="J453" s="31" t="s">
        <v>246</v>
      </c>
      <c r="K453" s="32" t="n">
        <v>37512</v>
      </c>
      <c r="L453" s="32" t="n">
        <v>39640</v>
      </c>
      <c r="M453" s="32"/>
      <c r="N453" s="32"/>
      <c r="O453" s="33" t="s">
        <v>2542</v>
      </c>
      <c r="P453" s="34" t="n">
        <v>0</v>
      </c>
      <c r="Q453" s="34" t="n">
        <v>15</v>
      </c>
      <c r="R453" s="27"/>
      <c r="S453" s="27"/>
      <c r="T453" s="27" t="s">
        <v>115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57628</v>
      </c>
      <c r="AG453" s="39"/>
      <c r="AH453" s="39"/>
    </row>
    <row r="454" customFormat="false" ht="51" hidden="false" customHeight="true" outlineLevel="0" collapsed="false">
      <c r="A454" s="26" t="s">
        <v>2543</v>
      </c>
      <c r="B454" s="27" t="s">
        <v>2544</v>
      </c>
      <c r="C454" s="28" t="s">
        <v>109</v>
      </c>
      <c r="D454" s="29"/>
      <c r="E454" s="30"/>
      <c r="F454" s="30" t="s">
        <v>2545</v>
      </c>
      <c r="G454" s="27"/>
      <c r="H454" s="27" t="s">
        <v>2546</v>
      </c>
      <c r="I454" s="31" t="s">
        <v>2547</v>
      </c>
      <c r="J454" s="31" t="s">
        <v>113</v>
      </c>
      <c r="K454" s="32" t="n">
        <v>37677</v>
      </c>
      <c r="L454" s="32"/>
      <c r="M454" s="32"/>
      <c r="N454" s="32"/>
      <c r="O454" s="33" t="s">
        <v>892</v>
      </c>
      <c r="P454" s="34" t="n">
        <v>0</v>
      </c>
      <c r="Q454" s="34" t="n">
        <v>15</v>
      </c>
      <c r="R454" s="27"/>
      <c r="S454" s="27"/>
      <c r="T454" s="27" t="s">
        <v>115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57629</v>
      </c>
      <c r="AG454" s="39"/>
      <c r="AH454" s="39"/>
    </row>
    <row r="455" customFormat="false" ht="51" hidden="false" customHeight="true" outlineLevel="0" collapsed="false">
      <c r="A455" s="26" t="s">
        <v>2548</v>
      </c>
      <c r="B455" s="27" t="s">
        <v>2549</v>
      </c>
      <c r="C455" s="28" t="s">
        <v>109</v>
      </c>
      <c r="D455" s="29"/>
      <c r="E455" s="30"/>
      <c r="F455" s="30" t="s">
        <v>2550</v>
      </c>
      <c r="G455" s="27"/>
      <c r="H455" s="27" t="s">
        <v>2551</v>
      </c>
      <c r="I455" s="31" t="s">
        <v>2552</v>
      </c>
      <c r="J455" s="31" t="s">
        <v>113</v>
      </c>
      <c r="K455" s="32" t="n">
        <v>38714</v>
      </c>
      <c r="L455" s="32"/>
      <c r="M455" s="32"/>
      <c r="N455" s="32"/>
      <c r="O455" s="33" t="s">
        <v>474</v>
      </c>
      <c r="P455" s="34" t="n">
        <v>0</v>
      </c>
      <c r="Q455" s="34" t="n">
        <v>15</v>
      </c>
      <c r="R455" s="27"/>
      <c r="S455" s="27" t="s">
        <v>893</v>
      </c>
      <c r="T455" s="27" t="s">
        <v>115</v>
      </c>
      <c r="U455" s="35" t="s">
        <v>116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57630</v>
      </c>
      <c r="AG455" s="39"/>
      <c r="AH455" s="39"/>
    </row>
    <row r="456" customFormat="false" ht="51" hidden="false" customHeight="true" outlineLevel="0" collapsed="false">
      <c r="A456" s="26" t="s">
        <v>2553</v>
      </c>
      <c r="B456" s="27" t="s">
        <v>2554</v>
      </c>
      <c r="C456" s="28" t="s">
        <v>109</v>
      </c>
      <c r="D456" s="29"/>
      <c r="E456" s="30"/>
      <c r="F456" s="30" t="s">
        <v>2555</v>
      </c>
      <c r="G456" s="27"/>
      <c r="H456" s="27" t="s">
        <v>2556</v>
      </c>
      <c r="I456" s="31" t="s">
        <v>2557</v>
      </c>
      <c r="J456" s="31" t="s">
        <v>113</v>
      </c>
      <c r="K456" s="32" t="n">
        <v>37547</v>
      </c>
      <c r="L456" s="32" t="n">
        <v>38610</v>
      </c>
      <c r="M456" s="32"/>
      <c r="N456" s="32"/>
      <c r="O456" s="33" t="s">
        <v>796</v>
      </c>
      <c r="P456" s="34" t="n">
        <v>0</v>
      </c>
      <c r="Q456" s="34" t="n">
        <v>15</v>
      </c>
      <c r="R456" s="27"/>
      <c r="S456" s="27"/>
      <c r="T456" s="27" t="s">
        <v>115</v>
      </c>
      <c r="U456" s="35" t="s">
        <v>116</v>
      </c>
      <c r="V456" s="36"/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57631</v>
      </c>
      <c r="AG456" s="39"/>
      <c r="AH456" s="39"/>
    </row>
    <row r="457" customFormat="false" ht="51" hidden="false" customHeight="true" outlineLevel="0" collapsed="false">
      <c r="A457" s="26" t="s">
        <v>2558</v>
      </c>
      <c r="B457" s="27" t="s">
        <v>2559</v>
      </c>
      <c r="C457" s="28" t="s">
        <v>109</v>
      </c>
      <c r="D457" s="29"/>
      <c r="E457" s="30"/>
      <c r="F457" s="30" t="s">
        <v>2560</v>
      </c>
      <c r="G457" s="27"/>
      <c r="H457" s="27" t="s">
        <v>2561</v>
      </c>
      <c r="I457" s="31" t="s">
        <v>2562</v>
      </c>
      <c r="J457" s="31" t="s">
        <v>113</v>
      </c>
      <c r="K457" s="32" t="n">
        <v>38091</v>
      </c>
      <c r="L457" s="32"/>
      <c r="M457" s="32"/>
      <c r="N457" s="32"/>
      <c r="O457" s="33" t="s">
        <v>666</v>
      </c>
      <c r="P457" s="34" t="n">
        <v>0</v>
      </c>
      <c r="Q457" s="34" t="n">
        <v>15</v>
      </c>
      <c r="R457" s="27"/>
      <c r="S457" s="27"/>
      <c r="T457" s="27" t="s">
        <v>115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57632</v>
      </c>
      <c r="AG457" s="39"/>
      <c r="AH457" s="39"/>
    </row>
    <row r="458" customFormat="false" ht="51" hidden="false" customHeight="true" outlineLevel="0" collapsed="false">
      <c r="A458" s="26" t="s">
        <v>2563</v>
      </c>
      <c r="B458" s="27" t="s">
        <v>2564</v>
      </c>
      <c r="C458" s="28" t="s">
        <v>109</v>
      </c>
      <c r="D458" s="29"/>
      <c r="E458" s="30"/>
      <c r="F458" s="30" t="s">
        <v>2565</v>
      </c>
      <c r="G458" s="27"/>
      <c r="H458" s="27" t="s">
        <v>2566</v>
      </c>
      <c r="I458" s="31" t="s">
        <v>2567</v>
      </c>
      <c r="J458" s="31" t="s">
        <v>113</v>
      </c>
      <c r="K458" s="32" t="n">
        <v>34802</v>
      </c>
      <c r="L458" s="32"/>
      <c r="M458" s="32"/>
      <c r="N458" s="32"/>
      <c r="O458" s="33" t="s">
        <v>2568</v>
      </c>
      <c r="P458" s="34" t="n">
        <v>0</v>
      </c>
      <c r="Q458" s="34" t="n">
        <v>15</v>
      </c>
      <c r="R458" s="27"/>
      <c r="S458" s="27"/>
      <c r="T458" s="27" t="s">
        <v>115</v>
      </c>
      <c r="U458" s="35" t="s">
        <v>116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57633</v>
      </c>
      <c r="AG458" s="39"/>
      <c r="AH458" s="39"/>
    </row>
    <row r="459" customFormat="false" ht="51" hidden="false" customHeight="true" outlineLevel="0" collapsed="false">
      <c r="A459" s="26" t="s">
        <v>2569</v>
      </c>
      <c r="B459" s="27" t="s">
        <v>2570</v>
      </c>
      <c r="C459" s="28" t="s">
        <v>109</v>
      </c>
      <c r="D459" s="29"/>
      <c r="E459" s="30"/>
      <c r="F459" s="30" t="s">
        <v>2571</v>
      </c>
      <c r="G459" s="27"/>
      <c r="H459" s="27" t="s">
        <v>2572</v>
      </c>
      <c r="I459" s="31" t="s">
        <v>2573</v>
      </c>
      <c r="J459" s="31" t="s">
        <v>113</v>
      </c>
      <c r="K459" s="32" t="n">
        <v>39000</v>
      </c>
      <c r="L459" s="32" t="n">
        <v>38801</v>
      </c>
      <c r="M459" s="32"/>
      <c r="N459" s="32"/>
      <c r="O459" s="33" t="s">
        <v>1883</v>
      </c>
      <c r="P459" s="34" t="n">
        <v>0</v>
      </c>
      <c r="Q459" s="34" t="n">
        <v>15</v>
      </c>
      <c r="R459" s="27"/>
      <c r="S459" s="27"/>
      <c r="T459" s="27" t="s">
        <v>139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57634</v>
      </c>
      <c r="AG459" s="39"/>
      <c r="AH459" s="39"/>
    </row>
    <row r="460" customFormat="false" ht="51" hidden="false" customHeight="true" outlineLevel="0" collapsed="false">
      <c r="A460" s="26" t="s">
        <v>2574</v>
      </c>
      <c r="B460" s="27" t="s">
        <v>2575</v>
      </c>
      <c r="C460" s="28" t="s">
        <v>109</v>
      </c>
      <c r="D460" s="29"/>
      <c r="E460" s="30"/>
      <c r="F460" s="30" t="s">
        <v>2576</v>
      </c>
      <c r="G460" s="27"/>
      <c r="H460" s="27" t="s">
        <v>2577</v>
      </c>
      <c r="I460" s="31" t="s">
        <v>2578</v>
      </c>
      <c r="J460" s="31" t="s">
        <v>113</v>
      </c>
      <c r="K460" s="32" t="n">
        <v>38182</v>
      </c>
      <c r="L460" s="32"/>
      <c r="M460" s="32"/>
      <c r="N460" s="32"/>
      <c r="O460" s="33" t="s">
        <v>714</v>
      </c>
      <c r="P460" s="34" t="n">
        <v>0</v>
      </c>
      <c r="Q460" s="34" t="n">
        <v>15</v>
      </c>
      <c r="R460" s="27"/>
      <c r="S460" s="27"/>
      <c r="T460" s="27" t="s">
        <v>115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57635</v>
      </c>
      <c r="AG460" s="39"/>
      <c r="AH460" s="39"/>
    </row>
    <row r="461" customFormat="false" ht="51" hidden="false" customHeight="true" outlineLevel="0" collapsed="false">
      <c r="A461" s="26" t="s">
        <v>2579</v>
      </c>
      <c r="B461" s="27" t="s">
        <v>2580</v>
      </c>
      <c r="C461" s="28" t="s">
        <v>109</v>
      </c>
      <c r="D461" s="29"/>
      <c r="E461" s="30"/>
      <c r="F461" s="30" t="s">
        <v>2581</v>
      </c>
      <c r="G461" s="27"/>
      <c r="H461" s="27" t="s">
        <v>2582</v>
      </c>
      <c r="I461" s="31" t="s">
        <v>2583</v>
      </c>
      <c r="J461" s="31" t="s">
        <v>113</v>
      </c>
      <c r="K461" s="32" t="n">
        <v>37432</v>
      </c>
      <c r="L461" s="32"/>
      <c r="M461" s="32"/>
      <c r="N461" s="32"/>
      <c r="O461" s="33" t="s">
        <v>2584</v>
      </c>
      <c r="P461" s="34" t="n">
        <v>0</v>
      </c>
      <c r="Q461" s="34" t="n">
        <v>15</v>
      </c>
      <c r="R461" s="27"/>
      <c r="S461" s="27"/>
      <c r="T461" s="27" t="s">
        <v>115</v>
      </c>
      <c r="U461" s="35" t="s">
        <v>116</v>
      </c>
      <c r="V461" s="36"/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57636</v>
      </c>
      <c r="AG461" s="39"/>
      <c r="AH461" s="39"/>
    </row>
    <row r="462" customFormat="false" ht="51" hidden="false" customHeight="true" outlineLevel="0" collapsed="false">
      <c r="A462" s="26" t="s">
        <v>2585</v>
      </c>
      <c r="B462" s="27" t="s">
        <v>2586</v>
      </c>
      <c r="C462" s="28" t="s">
        <v>109</v>
      </c>
      <c r="D462" s="29"/>
      <c r="E462" s="30"/>
      <c r="F462" s="30" t="s">
        <v>2587</v>
      </c>
      <c r="G462" s="27"/>
      <c r="H462" s="27" t="s">
        <v>2588</v>
      </c>
      <c r="I462" s="31" t="s">
        <v>2589</v>
      </c>
      <c r="J462" s="31" t="s">
        <v>113</v>
      </c>
      <c r="K462" s="32" t="n">
        <v>38831</v>
      </c>
      <c r="L462" s="32"/>
      <c r="M462" s="32"/>
      <c r="N462" s="32"/>
      <c r="O462" s="33" t="s">
        <v>2590</v>
      </c>
      <c r="P462" s="34" t="n">
        <v>0</v>
      </c>
      <c r="Q462" s="34" t="n">
        <v>15</v>
      </c>
      <c r="R462" s="27"/>
      <c r="S462" s="27"/>
      <c r="T462" s="27" t="s">
        <v>115</v>
      </c>
      <c r="U462" s="35" t="s">
        <v>116</v>
      </c>
      <c r="V462" s="36" t="s">
        <v>697</v>
      </c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57637</v>
      </c>
      <c r="AG462" s="39"/>
      <c r="AH462" s="39"/>
    </row>
    <row r="463" customFormat="false" ht="51" hidden="false" customHeight="true" outlineLevel="0" collapsed="false">
      <c r="A463" s="26" t="s">
        <v>2591</v>
      </c>
      <c r="B463" s="27" t="s">
        <v>2592</v>
      </c>
      <c r="C463" s="28" t="s">
        <v>109</v>
      </c>
      <c r="D463" s="29"/>
      <c r="E463" s="30"/>
      <c r="F463" s="30" t="s">
        <v>2593</v>
      </c>
      <c r="G463" s="27"/>
      <c r="H463" s="27" t="s">
        <v>2594</v>
      </c>
      <c r="I463" s="31" t="s">
        <v>2595</v>
      </c>
      <c r="J463" s="31" t="s">
        <v>246</v>
      </c>
      <c r="K463" s="32" t="n">
        <v>37778</v>
      </c>
      <c r="L463" s="32"/>
      <c r="M463" s="32"/>
      <c r="N463" s="32"/>
      <c r="O463" s="33" t="s">
        <v>2182</v>
      </c>
      <c r="P463" s="34" t="n">
        <v>20</v>
      </c>
      <c r="Q463" s="34" t="n">
        <v>0</v>
      </c>
      <c r="R463" s="27"/>
      <c r="S463" s="27" t="s">
        <v>310</v>
      </c>
      <c r="T463" s="27" t="s">
        <v>154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57638</v>
      </c>
      <c r="AG463" s="39"/>
      <c r="AH463" s="39"/>
    </row>
    <row r="464" customFormat="false" ht="51" hidden="false" customHeight="true" outlineLevel="0" collapsed="false">
      <c r="A464" s="26" t="s">
        <v>2596</v>
      </c>
      <c r="B464" s="27" t="s">
        <v>2597</v>
      </c>
      <c r="C464" s="28" t="s">
        <v>109</v>
      </c>
      <c r="D464" s="29"/>
      <c r="E464" s="30"/>
      <c r="F464" s="30" t="s">
        <v>2598</v>
      </c>
      <c r="G464" s="27"/>
      <c r="H464" s="27" t="s">
        <v>2599</v>
      </c>
      <c r="I464" s="31" t="s">
        <v>2600</v>
      </c>
      <c r="J464" s="31" t="s">
        <v>113</v>
      </c>
      <c r="K464" s="32" t="n">
        <v>38203</v>
      </c>
      <c r="L464" s="32" t="n">
        <v>38870</v>
      </c>
      <c r="M464" s="32"/>
      <c r="N464" s="32"/>
      <c r="O464" s="33" t="s">
        <v>1179</v>
      </c>
      <c r="P464" s="34" t="n">
        <v>0</v>
      </c>
      <c r="Q464" s="34" t="n">
        <v>15</v>
      </c>
      <c r="R464" s="27"/>
      <c r="S464" s="27"/>
      <c r="T464" s="27" t="s">
        <v>115</v>
      </c>
      <c r="U464" s="35" t="s">
        <v>116</v>
      </c>
      <c r="V464" s="36"/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57639</v>
      </c>
      <c r="AG464" s="39"/>
      <c r="AH464" s="39"/>
    </row>
    <row r="465" customFormat="false" ht="51" hidden="false" customHeight="true" outlineLevel="0" collapsed="false">
      <c r="A465" s="26" t="s">
        <v>2601</v>
      </c>
      <c r="B465" s="27" t="s">
        <v>2602</v>
      </c>
      <c r="C465" s="28" t="s">
        <v>109</v>
      </c>
      <c r="D465" s="29"/>
      <c r="E465" s="30"/>
      <c r="F465" s="30" t="s">
        <v>313</v>
      </c>
      <c r="G465" s="27"/>
      <c r="H465" s="27" t="s">
        <v>2603</v>
      </c>
      <c r="I465" s="31" t="s">
        <v>2604</v>
      </c>
      <c r="J465" s="31" t="s">
        <v>113</v>
      </c>
      <c r="K465" s="32" t="n">
        <v>37509</v>
      </c>
      <c r="L465" s="32" t="n">
        <v>39966</v>
      </c>
      <c r="M465" s="32"/>
      <c r="N465" s="32"/>
      <c r="O465" s="33" t="s">
        <v>2605</v>
      </c>
      <c r="P465" s="34" t="n">
        <v>20</v>
      </c>
      <c r="Q465" s="34" t="n">
        <v>0</v>
      </c>
      <c r="R465" s="27"/>
      <c r="S465" s="27"/>
      <c r="T465" s="27" t="s">
        <v>154</v>
      </c>
      <c r="U465" s="35" t="s">
        <v>116</v>
      </c>
      <c r="V465" s="36"/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57640</v>
      </c>
      <c r="AG465" s="39"/>
      <c r="AH465" s="39"/>
    </row>
    <row r="466" customFormat="false" ht="51" hidden="false" customHeight="true" outlineLevel="0" collapsed="false">
      <c r="A466" s="26" t="s">
        <v>2606</v>
      </c>
      <c r="B466" s="27" t="s">
        <v>2607</v>
      </c>
      <c r="C466" s="28" t="s">
        <v>109</v>
      </c>
      <c r="D466" s="29"/>
      <c r="E466" s="30"/>
      <c r="F466" s="30" t="s">
        <v>313</v>
      </c>
      <c r="G466" s="27"/>
      <c r="H466" s="27" t="s">
        <v>2608</v>
      </c>
      <c r="I466" s="31" t="s">
        <v>2609</v>
      </c>
      <c r="J466" s="31" t="s">
        <v>113</v>
      </c>
      <c r="K466" s="32" t="n">
        <v>39015</v>
      </c>
      <c r="L466" s="32" t="n">
        <v>39932</v>
      </c>
      <c r="M466" s="32"/>
      <c r="N466" s="32"/>
      <c r="O466" s="33" t="s">
        <v>1716</v>
      </c>
      <c r="P466" s="34" t="n">
        <v>0</v>
      </c>
      <c r="Q466" s="34" t="n">
        <v>15</v>
      </c>
      <c r="R466" s="27"/>
      <c r="S466" s="27"/>
      <c r="T466" s="27" t="s">
        <v>115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57641</v>
      </c>
      <c r="AG466" s="39"/>
      <c r="AH466" s="39"/>
    </row>
    <row r="467" customFormat="false" ht="51" hidden="false" customHeight="true" outlineLevel="0" collapsed="false">
      <c r="A467" s="26" t="s">
        <v>2610</v>
      </c>
      <c r="B467" s="27" t="s">
        <v>2611</v>
      </c>
      <c r="C467" s="28" t="s">
        <v>109</v>
      </c>
      <c r="D467" s="29"/>
      <c r="E467" s="30"/>
      <c r="F467" s="30" t="s">
        <v>383</v>
      </c>
      <c r="G467" s="27"/>
      <c r="H467" s="27" t="s">
        <v>2612</v>
      </c>
      <c r="I467" s="31" t="s">
        <v>2613</v>
      </c>
      <c r="J467" s="31" t="s">
        <v>113</v>
      </c>
      <c r="K467" s="32" t="n">
        <v>37798</v>
      </c>
      <c r="L467" s="32" t="n">
        <v>39251</v>
      </c>
      <c r="M467" s="32"/>
      <c r="N467" s="32"/>
      <c r="O467" s="33" t="s">
        <v>1289</v>
      </c>
      <c r="P467" s="34" t="n">
        <v>0</v>
      </c>
      <c r="Q467" s="34" t="n">
        <v>15</v>
      </c>
      <c r="R467" s="27"/>
      <c r="S467" s="27"/>
      <c r="T467" s="27" t="s">
        <v>154</v>
      </c>
      <c r="U467" s="35" t="s">
        <v>116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57642</v>
      </c>
      <c r="AG467" s="39"/>
      <c r="AH467" s="39"/>
    </row>
    <row r="468" customFormat="false" ht="51" hidden="false" customHeight="true" outlineLevel="0" collapsed="false">
      <c r="A468" s="26" t="s">
        <v>2614</v>
      </c>
      <c r="B468" s="27" t="s">
        <v>2615</v>
      </c>
      <c r="C468" s="28" t="s">
        <v>109</v>
      </c>
      <c r="D468" s="29"/>
      <c r="E468" s="30"/>
      <c r="F468" s="30" t="s">
        <v>313</v>
      </c>
      <c r="G468" s="27"/>
      <c r="H468" s="27" t="s">
        <v>2616</v>
      </c>
      <c r="I468" s="31" t="s">
        <v>2617</v>
      </c>
      <c r="J468" s="31" t="s">
        <v>113</v>
      </c>
      <c r="K468" s="32" t="n">
        <v>37585</v>
      </c>
      <c r="L468" s="32" t="n">
        <v>39940</v>
      </c>
      <c r="M468" s="32"/>
      <c r="N468" s="32"/>
      <c r="O468" s="33" t="s">
        <v>831</v>
      </c>
      <c r="P468" s="34" t="n">
        <v>4</v>
      </c>
      <c r="Q468" s="34" t="n">
        <v>0</v>
      </c>
      <c r="R468" s="27"/>
      <c r="S468" s="27" t="s">
        <v>731</v>
      </c>
      <c r="T468" s="27" t="s">
        <v>154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57643</v>
      </c>
      <c r="AG468" s="39"/>
      <c r="AH468" s="39"/>
    </row>
    <row r="469" customFormat="false" ht="51" hidden="false" customHeight="true" outlineLevel="0" collapsed="false">
      <c r="A469" s="26" t="s">
        <v>2618</v>
      </c>
      <c r="B469" s="27" t="s">
        <v>2619</v>
      </c>
      <c r="C469" s="28" t="s">
        <v>109</v>
      </c>
      <c r="D469" s="29"/>
      <c r="E469" s="30"/>
      <c r="F469" s="30" t="s">
        <v>313</v>
      </c>
      <c r="G469" s="27"/>
      <c r="H469" s="27" t="s">
        <v>2620</v>
      </c>
      <c r="I469" s="31" t="s">
        <v>2621</v>
      </c>
      <c r="J469" s="31" t="s">
        <v>246</v>
      </c>
      <c r="K469" s="32" t="n">
        <v>37607</v>
      </c>
      <c r="L469" s="32" t="n">
        <v>39861</v>
      </c>
      <c r="M469" s="32"/>
      <c r="N469" s="32"/>
      <c r="O469" s="33" t="s">
        <v>391</v>
      </c>
      <c r="P469" s="34" t="n">
        <v>10</v>
      </c>
      <c r="Q469" s="34" t="n">
        <v>0</v>
      </c>
      <c r="R469" s="27"/>
      <c r="S469" s="27"/>
      <c r="T469" s="27" t="s">
        <v>154</v>
      </c>
      <c r="U469" s="35" t="s">
        <v>116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57644</v>
      </c>
      <c r="AG469" s="39"/>
      <c r="AH469" s="39"/>
    </row>
    <row r="470" customFormat="false" ht="51" hidden="false" customHeight="true" outlineLevel="0" collapsed="false">
      <c r="A470" s="26" t="s">
        <v>2622</v>
      </c>
      <c r="B470" s="27" t="s">
        <v>2623</v>
      </c>
      <c r="C470" s="28" t="s">
        <v>109</v>
      </c>
      <c r="D470" s="29"/>
      <c r="E470" s="30"/>
      <c r="F470" s="30" t="s">
        <v>2624</v>
      </c>
      <c r="G470" s="27"/>
      <c r="H470" s="27" t="s">
        <v>2625</v>
      </c>
      <c r="I470" s="31" t="s">
        <v>2626</v>
      </c>
      <c r="J470" s="31" t="s">
        <v>113</v>
      </c>
      <c r="K470" s="32" t="n">
        <v>39321</v>
      </c>
      <c r="L470" s="32" t="n">
        <v>39528</v>
      </c>
      <c r="M470" s="32"/>
      <c r="N470" s="32"/>
      <c r="O470" s="33" t="s">
        <v>1928</v>
      </c>
      <c r="P470" s="34" t="n">
        <v>0</v>
      </c>
      <c r="Q470" s="34" t="n">
        <v>15</v>
      </c>
      <c r="R470" s="27"/>
      <c r="S470" s="27"/>
      <c r="T470" s="27" t="s">
        <v>154</v>
      </c>
      <c r="U470" s="35" t="s">
        <v>124</v>
      </c>
      <c r="V470" s="36" t="s">
        <v>2627</v>
      </c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57645</v>
      </c>
      <c r="AG470" s="39"/>
      <c r="AH470" s="39"/>
    </row>
    <row r="471" customFormat="false" ht="51" hidden="false" customHeight="true" outlineLevel="0" collapsed="false">
      <c r="A471" s="26" t="s">
        <v>2628</v>
      </c>
      <c r="B471" s="27" t="s">
        <v>2629</v>
      </c>
      <c r="C471" s="28" t="s">
        <v>109</v>
      </c>
      <c r="D471" s="29"/>
      <c r="E471" s="30"/>
      <c r="F471" s="30" t="s">
        <v>2630</v>
      </c>
      <c r="G471" s="27"/>
      <c r="H471" s="27" t="s">
        <v>2631</v>
      </c>
      <c r="I471" s="31" t="s">
        <v>2632</v>
      </c>
      <c r="J471" s="31" t="s">
        <v>113</v>
      </c>
      <c r="K471" s="32" t="n">
        <v>38222</v>
      </c>
      <c r="L471" s="32"/>
      <c r="M471" s="32"/>
      <c r="N471" s="32"/>
      <c r="O471" s="33" t="s">
        <v>2633</v>
      </c>
      <c r="P471" s="34" t="n">
        <v>0</v>
      </c>
      <c r="Q471" s="34" t="n">
        <v>15</v>
      </c>
      <c r="R471" s="27"/>
      <c r="S471" s="27"/>
      <c r="T471" s="27" t="s">
        <v>154</v>
      </c>
      <c r="U471" s="35" t="s">
        <v>116</v>
      </c>
      <c r="V471" s="36"/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57646</v>
      </c>
      <c r="AG471" s="39"/>
      <c r="AH471" s="39"/>
    </row>
    <row r="472" customFormat="false" ht="51" hidden="false" customHeight="true" outlineLevel="0" collapsed="false">
      <c r="A472" s="26" t="s">
        <v>2634</v>
      </c>
      <c r="B472" s="27" t="s">
        <v>2635</v>
      </c>
      <c r="C472" s="28" t="s">
        <v>109</v>
      </c>
      <c r="D472" s="29"/>
      <c r="E472" s="30"/>
      <c r="F472" s="30" t="s">
        <v>2636</v>
      </c>
      <c r="G472" s="27"/>
      <c r="H472" s="27" t="s">
        <v>2637</v>
      </c>
      <c r="I472" s="31" t="s">
        <v>2638</v>
      </c>
      <c r="J472" s="31" t="s">
        <v>113</v>
      </c>
      <c r="K472" s="32" t="n">
        <v>39049</v>
      </c>
      <c r="L472" s="32" t="n">
        <v>39871</v>
      </c>
      <c r="M472" s="32"/>
      <c r="N472" s="32"/>
      <c r="O472" s="33" t="s">
        <v>2020</v>
      </c>
      <c r="P472" s="34" t="n">
        <v>0</v>
      </c>
      <c r="Q472" s="34" t="n">
        <v>15</v>
      </c>
      <c r="R472" s="27"/>
      <c r="S472" s="27"/>
      <c r="T472" s="27" t="s">
        <v>154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57647</v>
      </c>
      <c r="AG472" s="39"/>
      <c r="AH472" s="39"/>
    </row>
    <row r="473" customFormat="false" ht="51" hidden="false" customHeight="true" outlineLevel="0" collapsed="false">
      <c r="A473" s="26" t="s">
        <v>2639</v>
      </c>
      <c r="B473" s="27" t="s">
        <v>2640</v>
      </c>
      <c r="C473" s="28" t="s">
        <v>109</v>
      </c>
      <c r="D473" s="29"/>
      <c r="E473" s="30"/>
      <c r="F473" s="30" t="s">
        <v>2641</v>
      </c>
      <c r="G473" s="27"/>
      <c r="H473" s="27" t="s">
        <v>2642</v>
      </c>
      <c r="I473" s="31" t="s">
        <v>2643</v>
      </c>
      <c r="J473" s="31" t="s">
        <v>113</v>
      </c>
      <c r="K473" s="32" t="n">
        <v>37610</v>
      </c>
      <c r="L473" s="32" t="n">
        <v>39905</v>
      </c>
      <c r="M473" s="32"/>
      <c r="N473" s="32"/>
      <c r="O473" s="33" t="s">
        <v>2131</v>
      </c>
      <c r="P473" s="34" t="n">
        <v>0</v>
      </c>
      <c r="Q473" s="34" t="n">
        <v>15</v>
      </c>
      <c r="R473" s="27"/>
      <c r="S473" s="27"/>
      <c r="T473" s="27" t="s">
        <v>154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57648</v>
      </c>
      <c r="AG473" s="39"/>
      <c r="AH473" s="39"/>
    </row>
    <row r="474" customFormat="false" ht="51" hidden="false" customHeight="true" outlineLevel="0" collapsed="false">
      <c r="A474" s="26" t="s">
        <v>2644</v>
      </c>
      <c r="B474" s="27" t="s">
        <v>2645</v>
      </c>
      <c r="C474" s="28" t="s">
        <v>109</v>
      </c>
      <c r="D474" s="29"/>
      <c r="E474" s="30"/>
      <c r="F474" s="30" t="s">
        <v>2646</v>
      </c>
      <c r="G474" s="27"/>
      <c r="H474" s="27" t="s">
        <v>2647</v>
      </c>
      <c r="I474" s="31" t="s">
        <v>2648</v>
      </c>
      <c r="J474" s="31" t="s">
        <v>113</v>
      </c>
      <c r="K474" s="32" t="n">
        <v>38910</v>
      </c>
      <c r="L474" s="32" t="n">
        <v>39806</v>
      </c>
      <c r="M474" s="32"/>
      <c r="N474" s="32"/>
      <c r="O474" s="33" t="s">
        <v>672</v>
      </c>
      <c r="P474" s="34" t="n">
        <v>0</v>
      </c>
      <c r="Q474" s="34" t="n">
        <v>15</v>
      </c>
      <c r="R474" s="27"/>
      <c r="S474" s="27"/>
      <c r="T474" s="27" t="s">
        <v>115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57649</v>
      </c>
      <c r="AG474" s="39"/>
      <c r="AH474" s="39"/>
    </row>
    <row r="475" customFormat="false" ht="51" hidden="false" customHeight="true" outlineLevel="0" collapsed="false">
      <c r="A475" s="26" t="s">
        <v>2649</v>
      </c>
      <c r="B475" s="27" t="s">
        <v>2650</v>
      </c>
      <c r="C475" s="28" t="s">
        <v>109</v>
      </c>
      <c r="D475" s="29"/>
      <c r="E475" s="30"/>
      <c r="F475" s="30" t="s">
        <v>2651</v>
      </c>
      <c r="G475" s="27"/>
      <c r="H475" s="27" t="s">
        <v>2652</v>
      </c>
      <c r="I475" s="31" t="s">
        <v>2653</v>
      </c>
      <c r="J475" s="31" t="s">
        <v>113</v>
      </c>
      <c r="K475" s="32" t="n">
        <v>39607</v>
      </c>
      <c r="L475" s="32"/>
      <c r="M475" s="32"/>
      <c r="N475" s="32"/>
      <c r="O475" s="33" t="s">
        <v>1540</v>
      </c>
      <c r="P475" s="34" t="n">
        <v>0</v>
      </c>
      <c r="Q475" s="34" t="n">
        <v>15</v>
      </c>
      <c r="R475" s="27"/>
      <c r="S475" s="27"/>
      <c r="T475" s="27" t="s">
        <v>115</v>
      </c>
      <c r="U475" s="35" t="s">
        <v>124</v>
      </c>
      <c r="V475" s="36" t="s">
        <v>2654</v>
      </c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57650</v>
      </c>
      <c r="AG475" s="39"/>
      <c r="AH475" s="39"/>
    </row>
    <row r="476" customFormat="false" ht="51" hidden="false" customHeight="true" outlineLevel="0" collapsed="false">
      <c r="A476" s="26" t="s">
        <v>2655</v>
      </c>
      <c r="B476" s="27" t="s">
        <v>2656</v>
      </c>
      <c r="C476" s="28" t="s">
        <v>109</v>
      </c>
      <c r="D476" s="29"/>
      <c r="E476" s="30"/>
      <c r="F476" s="30" t="s">
        <v>2657</v>
      </c>
      <c r="G476" s="27"/>
      <c r="H476" s="27" t="s">
        <v>2658</v>
      </c>
      <c r="I476" s="31" t="s">
        <v>2659</v>
      </c>
      <c r="J476" s="31" t="s">
        <v>113</v>
      </c>
      <c r="K476" s="32" t="n">
        <v>39466</v>
      </c>
      <c r="L476" s="32"/>
      <c r="M476" s="32"/>
      <c r="N476" s="32"/>
      <c r="O476" s="33" t="s">
        <v>1429</v>
      </c>
      <c r="P476" s="34" t="n">
        <v>0</v>
      </c>
      <c r="Q476" s="34" t="n">
        <v>15</v>
      </c>
      <c r="R476" s="27"/>
      <c r="S476" s="27"/>
      <c r="T476" s="27" t="s">
        <v>154</v>
      </c>
      <c r="U476" s="35" t="s">
        <v>124</v>
      </c>
      <c r="V476" s="36" t="s">
        <v>2660</v>
      </c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57651</v>
      </c>
      <c r="AG476" s="39"/>
      <c r="AH476" s="39"/>
    </row>
    <row r="477" customFormat="false" ht="51" hidden="false" customHeight="true" outlineLevel="0" collapsed="false">
      <c r="A477" s="26" t="s">
        <v>2661</v>
      </c>
      <c r="B477" s="27" t="s">
        <v>2662</v>
      </c>
      <c r="C477" s="28" t="s">
        <v>109</v>
      </c>
      <c r="D477" s="29"/>
      <c r="E477" s="30"/>
      <c r="F477" s="30" t="s">
        <v>2663</v>
      </c>
      <c r="G477" s="27"/>
      <c r="H477" s="27" t="s">
        <v>2664</v>
      </c>
      <c r="I477" s="31" t="s">
        <v>2665</v>
      </c>
      <c r="J477" s="31" t="s">
        <v>195</v>
      </c>
      <c r="K477" s="32" t="n">
        <v>38217</v>
      </c>
      <c r="L477" s="32"/>
      <c r="M477" s="32"/>
      <c r="N477" s="32"/>
      <c r="O477" s="33" t="s">
        <v>1353</v>
      </c>
      <c r="P477" s="34" t="n">
        <v>0</v>
      </c>
      <c r="Q477" s="34" t="n">
        <v>15</v>
      </c>
      <c r="R477" s="27"/>
      <c r="S477" s="27"/>
      <c r="T477" s="27" t="s">
        <v>154</v>
      </c>
      <c r="U477" s="35" t="s">
        <v>116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57652</v>
      </c>
      <c r="AG477" s="39"/>
      <c r="AH477" s="39"/>
    </row>
    <row r="478" customFormat="false" ht="51" hidden="false" customHeight="true" outlineLevel="0" collapsed="false">
      <c r="A478" s="26" t="s">
        <v>2666</v>
      </c>
      <c r="B478" s="27" t="s">
        <v>2667</v>
      </c>
      <c r="C478" s="28" t="s">
        <v>109</v>
      </c>
      <c r="D478" s="29"/>
      <c r="E478" s="30"/>
      <c r="F478" s="30" t="s">
        <v>2668</v>
      </c>
      <c r="G478" s="27"/>
      <c r="H478" s="27" t="s">
        <v>2669</v>
      </c>
      <c r="I478" s="31" t="s">
        <v>2670</v>
      </c>
      <c r="J478" s="31" t="s">
        <v>113</v>
      </c>
      <c r="K478" s="32" t="n">
        <v>34933</v>
      </c>
      <c r="L478" s="32" t="n">
        <v>39555</v>
      </c>
      <c r="M478" s="32"/>
      <c r="N478" s="32"/>
      <c r="O478" s="33" t="s">
        <v>1100</v>
      </c>
      <c r="P478" s="34" t="n">
        <v>20</v>
      </c>
      <c r="Q478" s="34" t="n">
        <v>0</v>
      </c>
      <c r="R478" s="27"/>
      <c r="S478" s="27"/>
      <c r="T478" s="27" t="s">
        <v>154</v>
      </c>
      <c r="U478" s="35" t="s">
        <v>116</v>
      </c>
      <c r="V478" s="36"/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57653</v>
      </c>
      <c r="AG478" s="39"/>
      <c r="AH478" s="39"/>
    </row>
    <row r="479" customFormat="false" ht="51" hidden="false" customHeight="true" outlineLevel="0" collapsed="false">
      <c r="A479" s="26" t="s">
        <v>2671</v>
      </c>
      <c r="B479" s="27" t="s">
        <v>2672</v>
      </c>
      <c r="C479" s="28" t="s">
        <v>109</v>
      </c>
      <c r="D479" s="29"/>
      <c r="E479" s="30"/>
      <c r="F479" s="30" t="s">
        <v>2673</v>
      </c>
      <c r="G479" s="27"/>
      <c r="H479" s="27" t="s">
        <v>2674</v>
      </c>
      <c r="I479" s="31" t="s">
        <v>2675</v>
      </c>
      <c r="J479" s="31" t="s">
        <v>113</v>
      </c>
      <c r="K479" s="32" t="n">
        <v>37097</v>
      </c>
      <c r="L479" s="32"/>
      <c r="M479" s="32"/>
      <c r="N479" s="32"/>
      <c r="O479" s="33" t="s">
        <v>333</v>
      </c>
      <c r="P479" s="34" t="n">
        <v>0</v>
      </c>
      <c r="Q479" s="34" t="n">
        <v>15</v>
      </c>
      <c r="R479" s="27"/>
      <c r="S479" s="27"/>
      <c r="T479" s="27" t="s">
        <v>139</v>
      </c>
      <c r="U479" s="35" t="s">
        <v>116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57654</v>
      </c>
      <c r="AG479" s="39"/>
      <c r="AH479" s="39"/>
    </row>
    <row r="480" customFormat="false" ht="51" hidden="false" customHeight="true" outlineLevel="0" collapsed="false">
      <c r="A480" s="26" t="s">
        <v>2676</v>
      </c>
      <c r="B480" s="27" t="s">
        <v>2677</v>
      </c>
      <c r="C480" s="28" t="s">
        <v>109</v>
      </c>
      <c r="D480" s="29"/>
      <c r="E480" s="30"/>
      <c r="F480" s="30" t="s">
        <v>2678</v>
      </c>
      <c r="G480" s="27"/>
      <c r="H480" s="27" t="s">
        <v>2679</v>
      </c>
      <c r="I480" s="31" t="s">
        <v>2680</v>
      </c>
      <c r="J480" s="31" t="s">
        <v>113</v>
      </c>
      <c r="K480" s="32" t="n">
        <v>39621</v>
      </c>
      <c r="L480" s="32"/>
      <c r="M480" s="32"/>
      <c r="N480" s="32"/>
      <c r="O480" s="33" t="s">
        <v>297</v>
      </c>
      <c r="P480" s="34" t="n">
        <v>0</v>
      </c>
      <c r="Q480" s="34" t="n">
        <v>15</v>
      </c>
      <c r="R480" s="27"/>
      <c r="S480" s="27"/>
      <c r="T480" s="27" t="s">
        <v>115</v>
      </c>
      <c r="U480" s="35" t="s">
        <v>124</v>
      </c>
      <c r="V480" s="36" t="s">
        <v>270</v>
      </c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57655</v>
      </c>
      <c r="AG480" s="39"/>
      <c r="AH480" s="39"/>
    </row>
    <row r="481" customFormat="false" ht="51" hidden="false" customHeight="true" outlineLevel="0" collapsed="false">
      <c r="A481" s="26" t="s">
        <v>2681</v>
      </c>
      <c r="B481" s="27" t="s">
        <v>2682</v>
      </c>
      <c r="C481" s="28" t="s">
        <v>109</v>
      </c>
      <c r="D481" s="29"/>
      <c r="E481" s="30"/>
      <c r="F481" s="30" t="s">
        <v>2683</v>
      </c>
      <c r="G481" s="27"/>
      <c r="H481" s="27" t="s">
        <v>2684</v>
      </c>
      <c r="I481" s="31" t="s">
        <v>2685</v>
      </c>
      <c r="J481" s="31" t="s">
        <v>276</v>
      </c>
      <c r="K481" s="32" t="n">
        <v>39459</v>
      </c>
      <c r="L481" s="32"/>
      <c r="M481" s="32"/>
      <c r="N481" s="32"/>
      <c r="O481" s="33" t="s">
        <v>1429</v>
      </c>
      <c r="P481" s="34" t="n">
        <v>0</v>
      </c>
      <c r="Q481" s="34" t="n">
        <v>15</v>
      </c>
      <c r="R481" s="27"/>
      <c r="S481" s="27"/>
      <c r="T481" s="27" t="s">
        <v>139</v>
      </c>
      <c r="U481" s="35" t="s">
        <v>124</v>
      </c>
      <c r="V481" s="36" t="s">
        <v>2686</v>
      </c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57656</v>
      </c>
      <c r="AG481" s="39"/>
      <c r="AH481" s="39"/>
    </row>
    <row r="482" customFormat="false" ht="51" hidden="false" customHeight="true" outlineLevel="0" collapsed="false">
      <c r="A482" s="26" t="s">
        <v>2687</v>
      </c>
      <c r="B482" s="27" t="s">
        <v>2688</v>
      </c>
      <c r="C482" s="28" t="s">
        <v>109</v>
      </c>
      <c r="D482" s="29"/>
      <c r="E482" s="30"/>
      <c r="F482" s="30" t="s">
        <v>2689</v>
      </c>
      <c r="G482" s="27"/>
      <c r="H482" s="27" t="s">
        <v>2690</v>
      </c>
      <c r="I482" s="31" t="s">
        <v>2691</v>
      </c>
      <c r="J482" s="31" t="s">
        <v>113</v>
      </c>
      <c r="K482" s="32" t="n">
        <v>37570</v>
      </c>
      <c r="L482" s="32" t="n">
        <v>39108</v>
      </c>
      <c r="M482" s="32"/>
      <c r="N482" s="32"/>
      <c r="O482" s="33" t="s">
        <v>771</v>
      </c>
      <c r="P482" s="34" t="n">
        <v>0</v>
      </c>
      <c r="Q482" s="34" t="n">
        <v>15</v>
      </c>
      <c r="R482" s="27"/>
      <c r="S482" s="27"/>
      <c r="T482" s="27" t="s">
        <v>115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57657</v>
      </c>
      <c r="AG482" s="39"/>
      <c r="AH482" s="39"/>
    </row>
    <row r="483" customFormat="false" ht="51" hidden="false" customHeight="true" outlineLevel="0" collapsed="false">
      <c r="A483" s="26" t="s">
        <v>2692</v>
      </c>
      <c r="B483" s="27" t="s">
        <v>2693</v>
      </c>
      <c r="C483" s="28" t="s">
        <v>109</v>
      </c>
      <c r="D483" s="29"/>
      <c r="E483" s="30"/>
      <c r="F483" s="30" t="s">
        <v>1917</v>
      </c>
      <c r="G483" s="27"/>
      <c r="H483" s="27" t="s">
        <v>2694</v>
      </c>
      <c r="I483" s="31" t="s">
        <v>2695</v>
      </c>
      <c r="J483" s="31" t="s">
        <v>113</v>
      </c>
      <c r="K483" s="32" t="n">
        <v>37621</v>
      </c>
      <c r="L483" s="32"/>
      <c r="M483" s="32"/>
      <c r="N483" s="32"/>
      <c r="O483" s="33" t="s">
        <v>1348</v>
      </c>
      <c r="P483" s="34" t="n">
        <v>0</v>
      </c>
      <c r="Q483" s="34" t="n">
        <v>15</v>
      </c>
      <c r="R483" s="27"/>
      <c r="S483" s="27"/>
      <c r="T483" s="27" t="s">
        <v>115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57658</v>
      </c>
      <c r="AG483" s="39"/>
      <c r="AH483" s="39"/>
    </row>
    <row r="484" customFormat="false" ht="51" hidden="false" customHeight="true" outlineLevel="0" collapsed="false">
      <c r="A484" s="26" t="s">
        <v>2696</v>
      </c>
      <c r="B484" s="27" t="s">
        <v>2697</v>
      </c>
      <c r="C484" s="28" t="s">
        <v>109</v>
      </c>
      <c r="D484" s="29"/>
      <c r="E484" s="30"/>
      <c r="F484" s="30" t="s">
        <v>2698</v>
      </c>
      <c r="G484" s="27"/>
      <c r="H484" s="27" t="s">
        <v>2699</v>
      </c>
      <c r="I484" s="31" t="s">
        <v>2700</v>
      </c>
      <c r="J484" s="31" t="s">
        <v>195</v>
      </c>
      <c r="K484" s="32" t="n">
        <v>38250</v>
      </c>
      <c r="L484" s="32"/>
      <c r="M484" s="32"/>
      <c r="N484" s="32"/>
      <c r="O484" s="33" t="s">
        <v>1289</v>
      </c>
      <c r="P484" s="34" t="n">
        <v>0</v>
      </c>
      <c r="Q484" s="34" t="n">
        <v>15</v>
      </c>
      <c r="R484" s="27"/>
      <c r="S484" s="27"/>
      <c r="T484" s="27" t="s">
        <v>154</v>
      </c>
      <c r="U484" s="35" t="s">
        <v>124</v>
      </c>
      <c r="V484" s="36" t="s">
        <v>2701</v>
      </c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57659</v>
      </c>
      <c r="AG484" s="39"/>
      <c r="AH484" s="39"/>
    </row>
    <row r="485" customFormat="false" ht="51" hidden="false" customHeight="true" outlineLevel="0" collapsed="false">
      <c r="A485" s="26" t="s">
        <v>2702</v>
      </c>
      <c r="B485" s="27" t="s">
        <v>2703</v>
      </c>
      <c r="C485" s="28" t="s">
        <v>109</v>
      </c>
      <c r="D485" s="29"/>
      <c r="E485" s="30"/>
      <c r="F485" s="30" t="s">
        <v>2704</v>
      </c>
      <c r="G485" s="27"/>
      <c r="H485" s="27" t="s">
        <v>2705</v>
      </c>
      <c r="I485" s="31" t="s">
        <v>2706</v>
      </c>
      <c r="J485" s="31" t="s">
        <v>276</v>
      </c>
      <c r="K485" s="32" t="n">
        <v>36153</v>
      </c>
      <c r="L485" s="32"/>
      <c r="M485" s="32"/>
      <c r="N485" s="32"/>
      <c r="O485" s="33" t="s">
        <v>1622</v>
      </c>
      <c r="P485" s="34" t="n">
        <v>0</v>
      </c>
      <c r="Q485" s="34" t="n">
        <v>15</v>
      </c>
      <c r="R485" s="27"/>
      <c r="S485" s="27"/>
      <c r="T485" s="27" t="s">
        <v>139</v>
      </c>
      <c r="U485" s="35" t="s">
        <v>116</v>
      </c>
      <c r="V485" s="36"/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57660</v>
      </c>
      <c r="AG485" s="39"/>
      <c r="AH485" s="39"/>
    </row>
    <row r="486" customFormat="false" ht="51" hidden="false" customHeight="true" outlineLevel="0" collapsed="false">
      <c r="A486" s="26" t="s">
        <v>2707</v>
      </c>
      <c r="B486" s="27" t="s">
        <v>2708</v>
      </c>
      <c r="C486" s="28" t="s">
        <v>109</v>
      </c>
      <c r="D486" s="29"/>
      <c r="E486" s="30"/>
      <c r="F486" s="30" t="s">
        <v>2709</v>
      </c>
      <c r="G486" s="27"/>
      <c r="H486" s="27" t="s">
        <v>2710</v>
      </c>
      <c r="I486" s="31" t="s">
        <v>2711</v>
      </c>
      <c r="J486" s="31" t="s">
        <v>276</v>
      </c>
      <c r="K486" s="32" t="n">
        <v>33595</v>
      </c>
      <c r="L486" s="32" t="n">
        <v>39613</v>
      </c>
      <c r="M486" s="32"/>
      <c r="N486" s="32"/>
      <c r="O486" s="33" t="s">
        <v>1521</v>
      </c>
      <c r="P486" s="34" t="n">
        <v>0</v>
      </c>
      <c r="Q486" s="34" t="n">
        <v>15</v>
      </c>
      <c r="R486" s="27"/>
      <c r="S486" s="27"/>
      <c r="T486" s="27" t="s">
        <v>139</v>
      </c>
      <c r="U486" s="35" t="s">
        <v>116</v>
      </c>
      <c r="V486" s="36"/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57661</v>
      </c>
      <c r="AG486" s="39"/>
      <c r="AH486" s="39"/>
    </row>
    <row r="487" customFormat="false" ht="51" hidden="false" customHeight="true" outlineLevel="0" collapsed="false">
      <c r="A487" s="26" t="s">
        <v>2712</v>
      </c>
      <c r="B487" s="27" t="s">
        <v>2713</v>
      </c>
      <c r="C487" s="28" t="s">
        <v>109</v>
      </c>
      <c r="D487" s="29"/>
      <c r="E487" s="30"/>
      <c r="F487" s="30" t="s">
        <v>2714</v>
      </c>
      <c r="G487" s="27"/>
      <c r="H487" s="27" t="s">
        <v>2715</v>
      </c>
      <c r="I487" s="31" t="s">
        <v>2716</v>
      </c>
      <c r="J487" s="31" t="s">
        <v>276</v>
      </c>
      <c r="K487" s="32" t="n">
        <v>37609</v>
      </c>
      <c r="L487" s="32" t="n">
        <v>39161</v>
      </c>
      <c r="M487" s="32"/>
      <c r="N487" s="32"/>
      <c r="O487" s="33" t="s">
        <v>432</v>
      </c>
      <c r="P487" s="34" t="n">
        <v>0</v>
      </c>
      <c r="Q487" s="34" t="n">
        <v>15</v>
      </c>
      <c r="R487" s="27"/>
      <c r="S487" s="27" t="s">
        <v>2717</v>
      </c>
      <c r="T487" s="27" t="s">
        <v>115</v>
      </c>
      <c r="U487" s="35" t="s">
        <v>116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57662</v>
      </c>
      <c r="AG487" s="39"/>
      <c r="AH487" s="39"/>
    </row>
    <row r="488" customFormat="false" ht="51" hidden="false" customHeight="true" outlineLevel="0" collapsed="false">
      <c r="A488" s="26" t="s">
        <v>2718</v>
      </c>
      <c r="B488" s="27" t="s">
        <v>2719</v>
      </c>
      <c r="C488" s="28" t="s">
        <v>109</v>
      </c>
      <c r="D488" s="29"/>
      <c r="E488" s="30"/>
      <c r="F488" s="30" t="s">
        <v>2055</v>
      </c>
      <c r="G488" s="27"/>
      <c r="H488" s="27" t="s">
        <v>2720</v>
      </c>
      <c r="I488" s="31" t="s">
        <v>2721</v>
      </c>
      <c r="J488" s="31" t="s">
        <v>195</v>
      </c>
      <c r="K488" s="32" t="n">
        <v>38831</v>
      </c>
      <c r="L488" s="32"/>
      <c r="M488" s="32"/>
      <c r="N488" s="32"/>
      <c r="O488" s="33" t="s">
        <v>443</v>
      </c>
      <c r="P488" s="34" t="n">
        <v>0</v>
      </c>
      <c r="Q488" s="34" t="n">
        <v>15</v>
      </c>
      <c r="R488" s="27"/>
      <c r="S488" s="27" t="s">
        <v>2722</v>
      </c>
      <c r="T488" s="27" t="s">
        <v>139</v>
      </c>
      <c r="U488" s="35" t="s">
        <v>116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57663</v>
      </c>
      <c r="AG488" s="39"/>
      <c r="AH488" s="39"/>
    </row>
    <row r="489" customFormat="false" ht="51" hidden="false" customHeight="true" outlineLevel="0" collapsed="false">
      <c r="A489" s="26" t="s">
        <v>2723</v>
      </c>
      <c r="B489" s="27" t="s">
        <v>2724</v>
      </c>
      <c r="C489" s="28" t="s">
        <v>109</v>
      </c>
      <c r="D489" s="29"/>
      <c r="E489" s="30"/>
      <c r="F489" s="30" t="s">
        <v>2725</v>
      </c>
      <c r="G489" s="27"/>
      <c r="H489" s="27" t="s">
        <v>2726</v>
      </c>
      <c r="I489" s="31" t="s">
        <v>2727</v>
      </c>
      <c r="J489" s="31" t="s">
        <v>195</v>
      </c>
      <c r="K489" s="32" t="n">
        <v>38601</v>
      </c>
      <c r="L489" s="32"/>
      <c r="M489" s="32"/>
      <c r="N489" s="32"/>
      <c r="O489" s="33" t="s">
        <v>2728</v>
      </c>
      <c r="P489" s="34" t="n">
        <v>0</v>
      </c>
      <c r="Q489" s="34" t="n">
        <v>15</v>
      </c>
      <c r="R489" s="27"/>
      <c r="S489" s="27"/>
      <c r="T489" s="27" t="s">
        <v>154</v>
      </c>
      <c r="U489" s="35" t="s">
        <v>116</v>
      </c>
      <c r="V489" s="36"/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57664</v>
      </c>
      <c r="AG489" s="39"/>
      <c r="AH489" s="39"/>
    </row>
    <row r="490" customFormat="false" ht="51" hidden="false" customHeight="true" outlineLevel="0" collapsed="false">
      <c r="A490" s="26" t="s">
        <v>2729</v>
      </c>
      <c r="B490" s="27" t="s">
        <v>2730</v>
      </c>
      <c r="C490" s="28" t="s">
        <v>109</v>
      </c>
      <c r="D490" s="29"/>
      <c r="E490" s="30"/>
      <c r="F490" s="30" t="s">
        <v>2731</v>
      </c>
      <c r="G490" s="27"/>
      <c r="H490" s="27" t="s">
        <v>2732</v>
      </c>
      <c r="I490" s="31" t="s">
        <v>2733</v>
      </c>
      <c r="J490" s="31" t="s">
        <v>195</v>
      </c>
      <c r="K490" s="32" t="n">
        <v>37418</v>
      </c>
      <c r="L490" s="32" t="n">
        <v>40520</v>
      </c>
      <c r="M490" s="32"/>
      <c r="N490" s="32"/>
      <c r="O490" s="33" t="s">
        <v>1078</v>
      </c>
      <c r="P490" s="34" t="n">
        <v>20</v>
      </c>
      <c r="Q490" s="34" t="n">
        <v>0</v>
      </c>
      <c r="R490" s="27"/>
      <c r="S490" s="27"/>
      <c r="T490" s="27" t="s">
        <v>154</v>
      </c>
      <c r="U490" s="35" t="s">
        <v>124</v>
      </c>
      <c r="V490" s="36" t="s">
        <v>248</v>
      </c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57665</v>
      </c>
      <c r="AG490" s="39"/>
      <c r="AH490" s="39"/>
    </row>
    <row r="491" customFormat="false" ht="51" hidden="false" customHeight="true" outlineLevel="0" collapsed="false">
      <c r="A491" s="26" t="s">
        <v>2734</v>
      </c>
      <c r="B491" s="27" t="s">
        <v>2735</v>
      </c>
      <c r="C491" s="28" t="s">
        <v>109</v>
      </c>
      <c r="D491" s="29"/>
      <c r="E491" s="30"/>
      <c r="F491" s="30" t="s">
        <v>2736</v>
      </c>
      <c r="G491" s="27"/>
      <c r="H491" s="27" t="s">
        <v>2737</v>
      </c>
      <c r="I491" s="31" t="s">
        <v>2738</v>
      </c>
      <c r="J491" s="31" t="s">
        <v>276</v>
      </c>
      <c r="K491" s="32" t="n">
        <v>37548</v>
      </c>
      <c r="L491" s="32" t="n">
        <v>40520</v>
      </c>
      <c r="M491" s="32"/>
      <c r="N491" s="32"/>
      <c r="O491" s="33" t="s">
        <v>374</v>
      </c>
      <c r="P491" s="34" t="n">
        <v>20</v>
      </c>
      <c r="Q491" s="34" t="n">
        <v>0</v>
      </c>
      <c r="R491" s="27"/>
      <c r="S491" s="27"/>
      <c r="T491" s="27" t="s">
        <v>154</v>
      </c>
      <c r="U491" s="35" t="s">
        <v>124</v>
      </c>
      <c r="V491" s="36" t="s">
        <v>248</v>
      </c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57666</v>
      </c>
      <c r="AG491" s="39"/>
      <c r="AH491" s="39"/>
    </row>
    <row r="492" customFormat="false" ht="51" hidden="false" customHeight="true" outlineLevel="0" collapsed="false">
      <c r="A492" s="26" t="s">
        <v>2739</v>
      </c>
      <c r="B492" s="27" t="s">
        <v>2740</v>
      </c>
      <c r="C492" s="28" t="s">
        <v>109</v>
      </c>
      <c r="D492" s="29"/>
      <c r="E492" s="30"/>
      <c r="F492" s="30" t="s">
        <v>2741</v>
      </c>
      <c r="G492" s="27"/>
      <c r="H492" s="27" t="s">
        <v>2742</v>
      </c>
      <c r="I492" s="31" t="s">
        <v>2743</v>
      </c>
      <c r="J492" s="31" t="s">
        <v>113</v>
      </c>
      <c r="K492" s="32" t="n">
        <v>39031</v>
      </c>
      <c r="L492" s="32"/>
      <c r="M492" s="32"/>
      <c r="N492" s="32"/>
      <c r="O492" s="33" t="s">
        <v>460</v>
      </c>
      <c r="P492" s="34" t="n">
        <v>0</v>
      </c>
      <c r="Q492" s="34" t="n">
        <v>15</v>
      </c>
      <c r="R492" s="27"/>
      <c r="S492" s="27"/>
      <c r="T492" s="27" t="s">
        <v>115</v>
      </c>
      <c r="U492" s="35" t="s">
        <v>116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57667</v>
      </c>
      <c r="AG492" s="39"/>
      <c r="AH492" s="39"/>
    </row>
    <row r="493" customFormat="false" ht="51" hidden="false" customHeight="true" outlineLevel="0" collapsed="false">
      <c r="A493" s="26" t="s">
        <v>2744</v>
      </c>
      <c r="B493" s="27" t="s">
        <v>2745</v>
      </c>
      <c r="C493" s="28" t="s">
        <v>109</v>
      </c>
      <c r="D493" s="29"/>
      <c r="E493" s="30"/>
      <c r="F493" s="30" t="s">
        <v>2166</v>
      </c>
      <c r="G493" s="27"/>
      <c r="H493" s="27" t="s">
        <v>2746</v>
      </c>
      <c r="I493" s="31" t="s">
        <v>2747</v>
      </c>
      <c r="J493" s="31" t="s">
        <v>113</v>
      </c>
      <c r="K493" s="32" t="n">
        <v>37683</v>
      </c>
      <c r="L493" s="32"/>
      <c r="M493" s="32"/>
      <c r="N493" s="32"/>
      <c r="O493" s="33" t="s">
        <v>1139</v>
      </c>
      <c r="P493" s="34" t="n">
        <v>0</v>
      </c>
      <c r="Q493" s="34" t="n">
        <v>15</v>
      </c>
      <c r="R493" s="27"/>
      <c r="S493" s="27"/>
      <c r="T493" s="27" t="s">
        <v>115</v>
      </c>
      <c r="U493" s="35" t="s">
        <v>116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57668</v>
      </c>
      <c r="AG493" s="39"/>
      <c r="AH493" s="39"/>
    </row>
    <row r="494" customFormat="false" ht="51" hidden="false" customHeight="true" outlineLevel="0" collapsed="false">
      <c r="A494" s="26" t="s">
        <v>2748</v>
      </c>
      <c r="B494" s="27" t="s">
        <v>2178</v>
      </c>
      <c r="C494" s="28" t="s">
        <v>109</v>
      </c>
      <c r="D494" s="29"/>
      <c r="E494" s="30"/>
      <c r="F494" s="30" t="s">
        <v>2749</v>
      </c>
      <c r="G494" s="27"/>
      <c r="H494" s="27" t="s">
        <v>2750</v>
      </c>
      <c r="I494" s="31" t="s">
        <v>2751</v>
      </c>
      <c r="J494" s="31" t="s">
        <v>113</v>
      </c>
      <c r="K494" s="32" t="n">
        <v>37606</v>
      </c>
      <c r="L494" s="32"/>
      <c r="M494" s="32"/>
      <c r="N494" s="32"/>
      <c r="O494" s="33" t="s">
        <v>2182</v>
      </c>
      <c r="P494" s="34" t="n">
        <v>0</v>
      </c>
      <c r="Q494" s="34" t="n">
        <v>15</v>
      </c>
      <c r="R494" s="27"/>
      <c r="S494" s="27"/>
      <c r="T494" s="27" t="s">
        <v>154</v>
      </c>
      <c r="U494" s="35" t="s">
        <v>116</v>
      </c>
      <c r="V494" s="36"/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57669</v>
      </c>
      <c r="AG494" s="39"/>
      <c r="AH494" s="39"/>
    </row>
    <row r="495" customFormat="false" ht="51" hidden="false" customHeight="true" outlineLevel="0" collapsed="false">
      <c r="A495" s="26" t="s">
        <v>2752</v>
      </c>
      <c r="B495" s="27" t="s">
        <v>2753</v>
      </c>
      <c r="C495" s="28" t="s">
        <v>109</v>
      </c>
      <c r="D495" s="29"/>
      <c r="E495" s="30"/>
      <c r="F495" s="30" t="s">
        <v>2754</v>
      </c>
      <c r="G495" s="27"/>
      <c r="H495" s="27" t="s">
        <v>2755</v>
      </c>
      <c r="I495" s="31" t="s">
        <v>2756</v>
      </c>
      <c r="J495" s="31" t="s">
        <v>113</v>
      </c>
      <c r="K495" s="32" t="n">
        <v>38733</v>
      </c>
      <c r="L495" s="32" t="n">
        <v>39608</v>
      </c>
      <c r="M495" s="32"/>
      <c r="N495" s="32"/>
      <c r="O495" s="33" t="s">
        <v>460</v>
      </c>
      <c r="P495" s="34" t="n">
        <v>6</v>
      </c>
      <c r="Q495" s="34" t="n">
        <v>0</v>
      </c>
      <c r="R495" s="27"/>
      <c r="S495" s="27"/>
      <c r="T495" s="27" t="s">
        <v>154</v>
      </c>
      <c r="U495" s="35" t="s">
        <v>116</v>
      </c>
      <c r="V495" s="36"/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57670</v>
      </c>
      <c r="AG495" s="39"/>
      <c r="AH495" s="39"/>
    </row>
    <row r="496" customFormat="false" ht="51" hidden="false" customHeight="true" outlineLevel="0" collapsed="false">
      <c r="A496" s="26" t="s">
        <v>2757</v>
      </c>
      <c r="B496" s="27" t="s">
        <v>2758</v>
      </c>
      <c r="C496" s="28" t="s">
        <v>109</v>
      </c>
      <c r="D496" s="29"/>
      <c r="E496" s="30"/>
      <c r="F496" s="30" t="s">
        <v>2759</v>
      </c>
      <c r="G496" s="27"/>
      <c r="H496" s="27" t="s">
        <v>2760</v>
      </c>
      <c r="I496" s="31" t="s">
        <v>2761</v>
      </c>
      <c r="J496" s="31" t="s">
        <v>113</v>
      </c>
      <c r="K496" s="32" t="n">
        <v>35030</v>
      </c>
      <c r="L496" s="32"/>
      <c r="M496" s="32"/>
      <c r="N496" s="32"/>
      <c r="O496" s="33" t="s">
        <v>1680</v>
      </c>
      <c r="P496" s="34" t="n">
        <v>0</v>
      </c>
      <c r="Q496" s="34" t="n">
        <v>15</v>
      </c>
      <c r="R496" s="27"/>
      <c r="S496" s="27"/>
      <c r="T496" s="27" t="s">
        <v>154</v>
      </c>
      <c r="U496" s="35" t="s">
        <v>116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57671</v>
      </c>
      <c r="AG496" s="39"/>
      <c r="AH496" s="39"/>
    </row>
    <row r="497" customFormat="false" ht="51" hidden="false" customHeight="true" outlineLevel="0" collapsed="false">
      <c r="A497" s="26" t="s">
        <v>2762</v>
      </c>
      <c r="B497" s="27" t="s">
        <v>2763</v>
      </c>
      <c r="C497" s="28" t="s">
        <v>109</v>
      </c>
      <c r="D497" s="29"/>
      <c r="E497" s="30"/>
      <c r="F497" s="30" t="s">
        <v>2278</v>
      </c>
      <c r="G497" s="27"/>
      <c r="H497" s="27" t="s">
        <v>2279</v>
      </c>
      <c r="I497" s="31" t="s">
        <v>2280</v>
      </c>
      <c r="J497" s="31" t="s">
        <v>113</v>
      </c>
      <c r="K497" s="32" t="n">
        <v>38679</v>
      </c>
      <c r="L497" s="32" t="n">
        <v>39248</v>
      </c>
      <c r="M497" s="32"/>
      <c r="N497" s="32"/>
      <c r="O497" s="33" t="s">
        <v>783</v>
      </c>
      <c r="P497" s="34" t="n">
        <v>20</v>
      </c>
      <c r="Q497" s="34" t="n">
        <v>0</v>
      </c>
      <c r="R497" s="27"/>
      <c r="S497" s="27"/>
      <c r="T497" s="27" t="s">
        <v>154</v>
      </c>
      <c r="U497" s="35" t="s">
        <v>116</v>
      </c>
      <c r="V497" s="36"/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57672</v>
      </c>
      <c r="AG497" s="39"/>
      <c r="AH497" s="39"/>
    </row>
    <row r="498" customFormat="false" ht="51" hidden="false" customHeight="true" outlineLevel="0" collapsed="false">
      <c r="A498" s="26" t="s">
        <v>2764</v>
      </c>
      <c r="B498" s="27" t="s">
        <v>2765</v>
      </c>
      <c r="C498" s="28" t="s">
        <v>109</v>
      </c>
      <c r="D498" s="29"/>
      <c r="E498" s="30"/>
      <c r="F498" s="30" t="s">
        <v>2766</v>
      </c>
      <c r="G498" s="27"/>
      <c r="H498" s="27" t="s">
        <v>2767</v>
      </c>
      <c r="I498" s="31" t="s">
        <v>2768</v>
      </c>
      <c r="J498" s="31" t="s">
        <v>246</v>
      </c>
      <c r="K498" s="32" t="n">
        <v>37509</v>
      </c>
      <c r="L498" s="32" t="n">
        <v>40710</v>
      </c>
      <c r="M498" s="32"/>
      <c r="N498" s="32"/>
      <c r="O498" s="33" t="s">
        <v>524</v>
      </c>
      <c r="P498" s="34" t="n">
        <v>20</v>
      </c>
      <c r="Q498" s="34" t="n">
        <v>0</v>
      </c>
      <c r="R498" s="27"/>
      <c r="S498" s="27"/>
      <c r="T498" s="27" t="s">
        <v>154</v>
      </c>
      <c r="U498" s="35" t="s">
        <v>124</v>
      </c>
      <c r="V498" s="36" t="s">
        <v>248</v>
      </c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57673</v>
      </c>
      <c r="AG498" s="39"/>
      <c r="AH498" s="39"/>
    </row>
    <row r="499" customFormat="false" ht="51" hidden="false" customHeight="true" outlineLevel="0" collapsed="false">
      <c r="A499" s="26" t="s">
        <v>2769</v>
      </c>
      <c r="B499" s="27" t="s">
        <v>2770</v>
      </c>
      <c r="C499" s="28" t="s">
        <v>109</v>
      </c>
      <c r="D499" s="29"/>
      <c r="E499" s="30"/>
      <c r="F499" s="30" t="s">
        <v>2423</v>
      </c>
      <c r="G499" s="27"/>
      <c r="H499" s="27" t="s">
        <v>2771</v>
      </c>
      <c r="I499" s="31" t="s">
        <v>2772</v>
      </c>
      <c r="J499" s="31" t="s">
        <v>113</v>
      </c>
      <c r="K499" s="32" t="n">
        <v>37459</v>
      </c>
      <c r="L499" s="32" t="n">
        <v>39592</v>
      </c>
      <c r="M499" s="32"/>
      <c r="N499" s="32"/>
      <c r="O499" s="33" t="s">
        <v>703</v>
      </c>
      <c r="P499" s="34" t="n">
        <v>10</v>
      </c>
      <c r="Q499" s="34" t="n">
        <v>0</v>
      </c>
      <c r="R499" s="27"/>
      <c r="S499" s="27"/>
      <c r="T499" s="27" t="s">
        <v>154</v>
      </c>
      <c r="U499" s="35" t="s">
        <v>116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57674</v>
      </c>
      <c r="AG499" s="39"/>
      <c r="AH499" s="39"/>
    </row>
    <row r="500" customFormat="false" ht="51" hidden="false" customHeight="true" outlineLevel="0" collapsed="false">
      <c r="A500" s="26" t="s">
        <v>2773</v>
      </c>
      <c r="B500" s="27" t="s">
        <v>2774</v>
      </c>
      <c r="C500" s="28" t="s">
        <v>109</v>
      </c>
      <c r="D500" s="29"/>
      <c r="E500" s="30"/>
      <c r="F500" s="30" t="s">
        <v>2775</v>
      </c>
      <c r="G500" s="27"/>
      <c r="H500" s="27" t="s">
        <v>2776</v>
      </c>
      <c r="I500" s="31" t="s">
        <v>2777</v>
      </c>
      <c r="J500" s="31" t="s">
        <v>113</v>
      </c>
      <c r="K500" s="32" t="n">
        <v>38965</v>
      </c>
      <c r="L500" s="32"/>
      <c r="M500" s="32"/>
      <c r="N500" s="32"/>
      <c r="O500" s="33" t="s">
        <v>714</v>
      </c>
      <c r="P500" s="34" t="n">
        <v>0</v>
      </c>
      <c r="Q500" s="34" t="n">
        <v>15</v>
      </c>
      <c r="R500" s="27"/>
      <c r="S500" s="27" t="s">
        <v>2778</v>
      </c>
      <c r="T500" s="27" t="s">
        <v>139</v>
      </c>
      <c r="U500" s="35" t="s">
        <v>116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57675</v>
      </c>
      <c r="AG500" s="39"/>
      <c r="AH500" s="39"/>
    </row>
    <row r="501" customFormat="false" ht="51" hidden="false" customHeight="true" outlineLevel="0" collapsed="false">
      <c r="A501" s="26" t="s">
        <v>2779</v>
      </c>
      <c r="B501" s="27" t="s">
        <v>2780</v>
      </c>
      <c r="C501" s="28" t="s">
        <v>109</v>
      </c>
      <c r="D501" s="29"/>
      <c r="E501" s="30"/>
      <c r="F501" s="30" t="s">
        <v>2781</v>
      </c>
      <c r="G501" s="27"/>
      <c r="H501" s="27" t="s">
        <v>2782</v>
      </c>
      <c r="I501" s="31" t="s">
        <v>2783</v>
      </c>
      <c r="J501" s="31" t="s">
        <v>246</v>
      </c>
      <c r="K501" s="32" t="n">
        <v>36201</v>
      </c>
      <c r="L501" s="32" t="n">
        <v>40660</v>
      </c>
      <c r="M501" s="32"/>
      <c r="N501" s="32"/>
      <c r="O501" s="33" t="s">
        <v>2590</v>
      </c>
      <c r="P501" s="34" t="n">
        <v>20</v>
      </c>
      <c r="Q501" s="34" t="n">
        <v>0</v>
      </c>
      <c r="R501" s="27"/>
      <c r="S501" s="27"/>
      <c r="T501" s="27" t="s">
        <v>154</v>
      </c>
      <c r="U501" s="35" t="s">
        <v>124</v>
      </c>
      <c r="V501" s="36" t="s">
        <v>2784</v>
      </c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57676</v>
      </c>
      <c r="AG501" s="39"/>
      <c r="AH501" s="39"/>
    </row>
    <row r="502" customFormat="false" ht="51" hidden="false" customHeight="true" outlineLevel="0" collapsed="false">
      <c r="A502" s="26" t="s">
        <v>2785</v>
      </c>
      <c r="B502" s="27" t="s">
        <v>2786</v>
      </c>
      <c r="C502" s="28" t="s">
        <v>109</v>
      </c>
      <c r="D502" s="29"/>
      <c r="E502" s="30"/>
      <c r="F502" s="30" t="s">
        <v>961</v>
      </c>
      <c r="G502" s="27"/>
      <c r="H502" s="27" t="s">
        <v>2787</v>
      </c>
      <c r="I502" s="31" t="s">
        <v>2788</v>
      </c>
      <c r="J502" s="31" t="s">
        <v>195</v>
      </c>
      <c r="K502" s="32" t="n">
        <v>37536</v>
      </c>
      <c r="L502" s="32" t="n">
        <v>38833</v>
      </c>
      <c r="M502" s="32"/>
      <c r="N502" s="32"/>
      <c r="O502" s="33" t="s">
        <v>131</v>
      </c>
      <c r="P502" s="34" t="n">
        <v>0</v>
      </c>
      <c r="Q502" s="34" t="n">
        <v>15</v>
      </c>
      <c r="R502" s="27"/>
      <c r="S502" s="27"/>
      <c r="T502" s="27" t="s">
        <v>115</v>
      </c>
      <c r="U502" s="35" t="s">
        <v>116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57677</v>
      </c>
      <c r="AG502" s="39"/>
      <c r="AH502" s="39"/>
    </row>
    <row r="503" customFormat="false" ht="51" hidden="false" customHeight="true" outlineLevel="0" collapsed="false">
      <c r="A503" s="26" t="s">
        <v>2789</v>
      </c>
      <c r="B503" s="27" t="s">
        <v>2790</v>
      </c>
      <c r="C503" s="28" t="s">
        <v>109</v>
      </c>
      <c r="D503" s="29"/>
      <c r="E503" s="30"/>
      <c r="F503" s="30" t="s">
        <v>707</v>
      </c>
      <c r="G503" s="27"/>
      <c r="H503" s="27" t="s">
        <v>2791</v>
      </c>
      <c r="I503" s="31" t="s">
        <v>2792</v>
      </c>
      <c r="J503" s="31" t="s">
        <v>276</v>
      </c>
      <c r="K503" s="32" t="n">
        <v>37504</v>
      </c>
      <c r="L503" s="32" t="n">
        <v>38768</v>
      </c>
      <c r="M503" s="32"/>
      <c r="N503" s="32"/>
      <c r="O503" s="33" t="s">
        <v>2793</v>
      </c>
      <c r="P503" s="34" t="n">
        <v>20</v>
      </c>
      <c r="Q503" s="34" t="n">
        <v>0</v>
      </c>
      <c r="R503" s="27"/>
      <c r="S503" s="27"/>
      <c r="T503" s="27" t="s">
        <v>154</v>
      </c>
      <c r="U503" s="35" t="s">
        <v>116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57678</v>
      </c>
      <c r="AG503" s="39"/>
      <c r="AH503" s="39"/>
    </row>
    <row r="504" customFormat="false" ht="51" hidden="false" customHeight="true" outlineLevel="0" collapsed="false">
      <c r="A504" s="26" t="s">
        <v>2794</v>
      </c>
      <c r="B504" s="27" t="s">
        <v>2795</v>
      </c>
      <c r="C504" s="28" t="s">
        <v>109</v>
      </c>
      <c r="D504" s="29"/>
      <c r="E504" s="30"/>
      <c r="F504" s="30" t="s">
        <v>2332</v>
      </c>
      <c r="G504" s="27"/>
      <c r="H504" s="27" t="s">
        <v>2796</v>
      </c>
      <c r="I504" s="31" t="s">
        <v>2797</v>
      </c>
      <c r="J504" s="31" t="s">
        <v>113</v>
      </c>
      <c r="K504" s="32" t="n">
        <v>37700</v>
      </c>
      <c r="L504" s="32"/>
      <c r="M504" s="32"/>
      <c r="N504" s="32"/>
      <c r="O504" s="33" t="s">
        <v>714</v>
      </c>
      <c r="P504" s="34" t="n">
        <v>20</v>
      </c>
      <c r="Q504" s="34" t="n">
        <v>0</v>
      </c>
      <c r="R504" s="27"/>
      <c r="S504" s="27"/>
      <c r="T504" s="27" t="s">
        <v>154</v>
      </c>
      <c r="U504" s="35" t="s">
        <v>116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57679</v>
      </c>
      <c r="AG504" s="39"/>
      <c r="AH504" s="39"/>
    </row>
    <row r="505" customFormat="false" ht="51" hidden="false" customHeight="true" outlineLevel="0" collapsed="false">
      <c r="A505" s="26" t="s">
        <v>2798</v>
      </c>
      <c r="B505" s="27" t="s">
        <v>2799</v>
      </c>
      <c r="C505" s="28" t="s">
        <v>109</v>
      </c>
      <c r="D505" s="29"/>
      <c r="E505" s="30"/>
      <c r="F505" s="30" t="s">
        <v>2800</v>
      </c>
      <c r="G505" s="27"/>
      <c r="H505" s="27" t="s">
        <v>2801</v>
      </c>
      <c r="I505" s="31" t="s">
        <v>2802</v>
      </c>
      <c r="J505" s="31" t="s">
        <v>113</v>
      </c>
      <c r="K505" s="32" t="n">
        <v>39504</v>
      </c>
      <c r="L505" s="32"/>
      <c r="M505" s="32"/>
      <c r="N505" s="32"/>
      <c r="O505" s="33" t="s">
        <v>561</v>
      </c>
      <c r="P505" s="34" t="n">
        <v>0</v>
      </c>
      <c r="Q505" s="34" t="n">
        <v>15</v>
      </c>
      <c r="R505" s="27"/>
      <c r="S505" s="27"/>
      <c r="T505" s="27" t="s">
        <v>154</v>
      </c>
      <c r="U505" s="35" t="s">
        <v>116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57680</v>
      </c>
      <c r="AG505" s="39"/>
      <c r="AH505" s="39"/>
    </row>
    <row r="506" customFormat="false" ht="51" hidden="false" customHeight="true" outlineLevel="0" collapsed="false">
      <c r="A506" s="26" t="s">
        <v>2803</v>
      </c>
      <c r="B506" s="27" t="s">
        <v>2804</v>
      </c>
      <c r="C506" s="28" t="s">
        <v>109</v>
      </c>
      <c r="D506" s="29"/>
      <c r="E506" s="30"/>
      <c r="F506" s="30" t="s">
        <v>2805</v>
      </c>
      <c r="G506" s="27"/>
      <c r="H506" s="27" t="s">
        <v>2806</v>
      </c>
      <c r="I506" s="31" t="s">
        <v>2807</v>
      </c>
      <c r="J506" s="31" t="s">
        <v>113</v>
      </c>
      <c r="K506" s="32" t="n">
        <v>38520</v>
      </c>
      <c r="L506" s="32"/>
      <c r="M506" s="32"/>
      <c r="N506" s="32"/>
      <c r="O506" s="33" t="s">
        <v>759</v>
      </c>
      <c r="P506" s="34" t="n">
        <v>0</v>
      </c>
      <c r="Q506" s="34" t="n">
        <v>15</v>
      </c>
      <c r="R506" s="27"/>
      <c r="S506" s="27"/>
      <c r="T506" s="27" t="s">
        <v>115</v>
      </c>
      <c r="U506" s="35" t="s">
        <v>116</v>
      </c>
      <c r="V506" s="36"/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57681</v>
      </c>
      <c r="AG506" s="39"/>
      <c r="AH506" s="39"/>
    </row>
    <row r="507" customFormat="false" ht="51" hidden="false" customHeight="true" outlineLevel="0" collapsed="false">
      <c r="A507" s="26" t="s">
        <v>2808</v>
      </c>
      <c r="B507" s="27" t="s">
        <v>2809</v>
      </c>
      <c r="C507" s="28" t="s">
        <v>109</v>
      </c>
      <c r="D507" s="29"/>
      <c r="E507" s="30"/>
      <c r="F507" s="30" t="s">
        <v>2810</v>
      </c>
      <c r="G507" s="27"/>
      <c r="H507" s="27" t="s">
        <v>2811</v>
      </c>
      <c r="I507" s="31" t="s">
        <v>2812</v>
      </c>
      <c r="J507" s="31" t="s">
        <v>113</v>
      </c>
      <c r="K507" s="32" t="n">
        <v>37583</v>
      </c>
      <c r="L507" s="32" t="n">
        <v>39549</v>
      </c>
      <c r="M507" s="32"/>
      <c r="N507" s="32"/>
      <c r="O507" s="33" t="s">
        <v>1928</v>
      </c>
      <c r="P507" s="34" t="n">
        <v>20</v>
      </c>
      <c r="Q507" s="34" t="n">
        <v>0</v>
      </c>
      <c r="R507" s="27"/>
      <c r="S507" s="27"/>
      <c r="T507" s="27" t="s">
        <v>154</v>
      </c>
      <c r="U507" s="35" t="s">
        <v>116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57682</v>
      </c>
      <c r="AG507" s="39"/>
      <c r="AH507" s="39"/>
    </row>
    <row r="508" customFormat="false" ht="51" hidden="false" customHeight="true" outlineLevel="0" collapsed="false">
      <c r="A508" s="26" t="s">
        <v>2813</v>
      </c>
      <c r="B508" s="27" t="s">
        <v>2814</v>
      </c>
      <c r="C508" s="28" t="s">
        <v>109</v>
      </c>
      <c r="D508" s="29"/>
      <c r="E508" s="30"/>
      <c r="F508" s="30" t="s">
        <v>2815</v>
      </c>
      <c r="G508" s="27"/>
      <c r="H508" s="27" t="s">
        <v>2816</v>
      </c>
      <c r="I508" s="31" t="s">
        <v>2817</v>
      </c>
      <c r="J508" s="31" t="s">
        <v>246</v>
      </c>
      <c r="K508" s="32" t="n">
        <v>36321</v>
      </c>
      <c r="L508" s="32" t="n">
        <v>40737</v>
      </c>
      <c r="M508" s="32"/>
      <c r="N508" s="32"/>
      <c r="O508" s="33" t="s">
        <v>796</v>
      </c>
      <c r="P508" s="34" t="n">
        <v>20</v>
      </c>
      <c r="Q508" s="34" t="n">
        <v>0</v>
      </c>
      <c r="R508" s="27"/>
      <c r="S508" s="27"/>
      <c r="T508" s="27" t="s">
        <v>154</v>
      </c>
      <c r="U508" s="35" t="s">
        <v>124</v>
      </c>
      <c r="V508" s="36" t="s">
        <v>248</v>
      </c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57683</v>
      </c>
      <c r="AG508" s="39"/>
      <c r="AH508" s="39"/>
    </row>
    <row r="509" customFormat="false" ht="51" hidden="false" customHeight="true" outlineLevel="0" collapsed="false">
      <c r="A509" s="26" t="s">
        <v>2818</v>
      </c>
      <c r="B509" s="27" t="s">
        <v>2819</v>
      </c>
      <c r="C509" s="28" t="s">
        <v>109</v>
      </c>
      <c r="D509" s="29"/>
      <c r="E509" s="30"/>
      <c r="F509" s="30" t="s">
        <v>2332</v>
      </c>
      <c r="G509" s="27"/>
      <c r="H509" s="27" t="s">
        <v>2820</v>
      </c>
      <c r="I509" s="31" t="s">
        <v>2821</v>
      </c>
      <c r="J509" s="31" t="s">
        <v>113</v>
      </c>
      <c r="K509" s="32" t="n">
        <v>38622</v>
      </c>
      <c r="L509" s="32" t="n">
        <v>39398</v>
      </c>
      <c r="M509" s="32"/>
      <c r="N509" s="32"/>
      <c r="O509" s="33" t="s">
        <v>2148</v>
      </c>
      <c r="P509" s="34" t="n">
        <v>20</v>
      </c>
      <c r="Q509" s="34" t="n">
        <v>0</v>
      </c>
      <c r="R509" s="27"/>
      <c r="S509" s="27"/>
      <c r="T509" s="27" t="s">
        <v>154</v>
      </c>
      <c r="U509" s="35" t="s">
        <v>116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57684</v>
      </c>
      <c r="AG509" s="39"/>
      <c r="AH509" s="39"/>
    </row>
    <row r="510" customFormat="false" ht="51" hidden="false" customHeight="true" outlineLevel="0" collapsed="false">
      <c r="A510" s="26" t="s">
        <v>2822</v>
      </c>
      <c r="B510" s="27" t="s">
        <v>2823</v>
      </c>
      <c r="C510" s="28" t="s">
        <v>109</v>
      </c>
      <c r="D510" s="29"/>
      <c r="E510" s="30"/>
      <c r="F510" s="30" t="s">
        <v>2824</v>
      </c>
      <c r="G510" s="27"/>
      <c r="H510" s="27" t="s">
        <v>2825</v>
      </c>
      <c r="I510" s="31" t="s">
        <v>2826</v>
      </c>
      <c r="J510" s="31" t="s">
        <v>113</v>
      </c>
      <c r="K510" s="32" t="n">
        <v>39781</v>
      </c>
      <c r="L510" s="32"/>
      <c r="M510" s="32"/>
      <c r="N510" s="32"/>
      <c r="O510" s="33" t="s">
        <v>2827</v>
      </c>
      <c r="P510" s="34" t="n">
        <v>0</v>
      </c>
      <c r="Q510" s="34" t="n">
        <v>15</v>
      </c>
      <c r="R510" s="27"/>
      <c r="S510" s="27"/>
      <c r="T510" s="27" t="s">
        <v>139</v>
      </c>
      <c r="U510" s="35" t="s">
        <v>116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57685</v>
      </c>
      <c r="AG510" s="39"/>
      <c r="AH510" s="39"/>
    </row>
    <row r="511" customFormat="false" ht="51" hidden="false" customHeight="true" outlineLevel="0" collapsed="false">
      <c r="A511" s="26" t="s">
        <v>2828</v>
      </c>
      <c r="B511" s="27" t="s">
        <v>2829</v>
      </c>
      <c r="C511" s="28" t="s">
        <v>109</v>
      </c>
      <c r="D511" s="29"/>
      <c r="E511" s="30"/>
      <c r="F511" s="30" t="s">
        <v>2830</v>
      </c>
      <c r="G511" s="27"/>
      <c r="H511" s="27" t="s">
        <v>2831</v>
      </c>
      <c r="I511" s="31" t="s">
        <v>2832</v>
      </c>
      <c r="J511" s="31" t="s">
        <v>113</v>
      </c>
      <c r="K511" s="32" t="n">
        <v>38251</v>
      </c>
      <c r="L511" s="32"/>
      <c r="M511" s="32"/>
      <c r="N511" s="32"/>
      <c r="O511" s="33" t="s">
        <v>2793</v>
      </c>
      <c r="P511" s="34" t="n">
        <v>0</v>
      </c>
      <c r="Q511" s="34" t="n">
        <v>15</v>
      </c>
      <c r="R511" s="27"/>
      <c r="S511" s="27"/>
      <c r="T511" s="27" t="s">
        <v>115</v>
      </c>
      <c r="U511" s="35" t="s">
        <v>116</v>
      </c>
      <c r="V511" s="36"/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57686</v>
      </c>
      <c r="AG511" s="39"/>
      <c r="AH511" s="39"/>
    </row>
    <row r="512" customFormat="false" ht="51" hidden="false" customHeight="true" outlineLevel="0" collapsed="false">
      <c r="A512" s="26" t="s">
        <v>2833</v>
      </c>
      <c r="B512" s="27" t="s">
        <v>2834</v>
      </c>
      <c r="C512" s="28" t="s">
        <v>109</v>
      </c>
      <c r="D512" s="29"/>
      <c r="E512" s="30"/>
      <c r="F512" s="30" t="s">
        <v>2835</v>
      </c>
      <c r="G512" s="27"/>
      <c r="H512" s="27" t="s">
        <v>2836</v>
      </c>
      <c r="I512" s="31" t="s">
        <v>2837</v>
      </c>
      <c r="J512" s="31" t="s">
        <v>113</v>
      </c>
      <c r="K512" s="32" t="n">
        <v>34204</v>
      </c>
      <c r="L512" s="32" t="n">
        <v>38943</v>
      </c>
      <c r="M512" s="32"/>
      <c r="N512" s="32"/>
      <c r="O512" s="33" t="s">
        <v>420</v>
      </c>
      <c r="P512" s="34" t="n">
        <v>0</v>
      </c>
      <c r="Q512" s="34" t="n">
        <v>15</v>
      </c>
      <c r="R512" s="27"/>
      <c r="S512" s="27"/>
      <c r="T512" s="27" t="s">
        <v>139</v>
      </c>
      <c r="U512" s="35" t="s">
        <v>116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57687</v>
      </c>
      <c r="AG512" s="39"/>
      <c r="AH512" s="39"/>
    </row>
    <row r="513" customFormat="false" ht="51" hidden="false" customHeight="true" outlineLevel="0" collapsed="false">
      <c r="A513" s="26" t="s">
        <v>2838</v>
      </c>
      <c r="B513" s="27" t="s">
        <v>2839</v>
      </c>
      <c r="C513" s="28" t="s">
        <v>109</v>
      </c>
      <c r="D513" s="29"/>
      <c r="E513" s="30"/>
      <c r="F513" s="30" t="s">
        <v>2840</v>
      </c>
      <c r="G513" s="27"/>
      <c r="H513" s="27" t="s">
        <v>2841</v>
      </c>
      <c r="I513" s="31" t="s">
        <v>2842</v>
      </c>
      <c r="J513" s="31" t="s">
        <v>113</v>
      </c>
      <c r="K513" s="32" t="n">
        <v>38581</v>
      </c>
      <c r="L513" s="32"/>
      <c r="M513" s="32"/>
      <c r="N513" s="32"/>
      <c r="O513" s="33" t="s">
        <v>2843</v>
      </c>
      <c r="P513" s="34" t="n">
        <v>0</v>
      </c>
      <c r="Q513" s="34" t="n">
        <v>15</v>
      </c>
      <c r="R513" s="27"/>
      <c r="S513" s="27"/>
      <c r="T513" s="27" t="s">
        <v>115</v>
      </c>
      <c r="U513" s="35" t="s">
        <v>116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57688</v>
      </c>
      <c r="AG513" s="39"/>
      <c r="AH513" s="39"/>
    </row>
    <row r="514" customFormat="false" ht="51" hidden="false" customHeight="true" outlineLevel="0" collapsed="false">
      <c r="A514" s="26" t="s">
        <v>2844</v>
      </c>
      <c r="B514" s="27" t="s">
        <v>2845</v>
      </c>
      <c r="C514" s="28" t="s">
        <v>109</v>
      </c>
      <c r="D514" s="29"/>
      <c r="E514" s="30"/>
      <c r="F514" s="30" t="s">
        <v>2846</v>
      </c>
      <c r="G514" s="27"/>
      <c r="H514" s="27" t="s">
        <v>2847</v>
      </c>
      <c r="I514" s="31" t="s">
        <v>2848</v>
      </c>
      <c r="J514" s="31" t="s">
        <v>113</v>
      </c>
      <c r="K514" s="32" t="n">
        <v>37600</v>
      </c>
      <c r="L514" s="32"/>
      <c r="M514" s="32"/>
      <c r="N514" s="32"/>
      <c r="O514" s="33" t="s">
        <v>2849</v>
      </c>
      <c r="P514" s="34" t="n">
        <v>10</v>
      </c>
      <c r="Q514" s="34" t="n">
        <v>0</v>
      </c>
      <c r="R514" s="27"/>
      <c r="S514" s="27"/>
      <c r="T514" s="27" t="s">
        <v>154</v>
      </c>
      <c r="U514" s="35" t="s">
        <v>116</v>
      </c>
      <c r="V514" s="36"/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57689</v>
      </c>
      <c r="AG514" s="39"/>
      <c r="AH514" s="39"/>
    </row>
    <row r="515" customFormat="false" ht="51" hidden="false" customHeight="true" outlineLevel="0" collapsed="false">
      <c r="A515" s="26" t="s">
        <v>2850</v>
      </c>
      <c r="B515" s="27" t="s">
        <v>2851</v>
      </c>
      <c r="C515" s="28" t="s">
        <v>109</v>
      </c>
      <c r="D515" s="29"/>
      <c r="E515" s="30"/>
      <c r="F515" s="30" t="s">
        <v>793</v>
      </c>
      <c r="G515" s="27"/>
      <c r="H515" s="27" t="s">
        <v>2852</v>
      </c>
      <c r="I515" s="31" t="s">
        <v>2853</v>
      </c>
      <c r="J515" s="31" t="s">
        <v>113</v>
      </c>
      <c r="K515" s="32" t="n">
        <v>38344</v>
      </c>
      <c r="L515" s="32" t="n">
        <v>39721</v>
      </c>
      <c r="M515" s="32"/>
      <c r="N515" s="32"/>
      <c r="O515" s="33" t="s">
        <v>684</v>
      </c>
      <c r="P515" s="34" t="n">
        <v>0</v>
      </c>
      <c r="Q515" s="34" t="n">
        <v>15</v>
      </c>
      <c r="R515" s="27"/>
      <c r="S515" s="27"/>
      <c r="T515" s="27" t="s">
        <v>115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57690</v>
      </c>
      <c r="AG515" s="39"/>
      <c r="AH515" s="39"/>
    </row>
    <row r="516" customFormat="false" ht="51" hidden="false" customHeight="true" outlineLevel="0" collapsed="false">
      <c r="A516" s="26" t="s">
        <v>2854</v>
      </c>
      <c r="B516" s="27" t="s">
        <v>2855</v>
      </c>
      <c r="C516" s="28" t="s">
        <v>109</v>
      </c>
      <c r="D516" s="29"/>
      <c r="E516" s="30"/>
      <c r="F516" s="30" t="s">
        <v>2856</v>
      </c>
      <c r="G516" s="27"/>
      <c r="H516" s="27" t="s">
        <v>2857</v>
      </c>
      <c r="I516" s="31" t="s">
        <v>2858</v>
      </c>
      <c r="J516" s="31" t="s">
        <v>246</v>
      </c>
      <c r="K516" s="32" t="n">
        <v>37608</v>
      </c>
      <c r="L516" s="32" t="n">
        <v>40318</v>
      </c>
      <c r="M516" s="32"/>
      <c r="N516" s="32"/>
      <c r="O516" s="33" t="s">
        <v>443</v>
      </c>
      <c r="P516" s="34" t="n">
        <v>20</v>
      </c>
      <c r="Q516" s="34" t="n">
        <v>0</v>
      </c>
      <c r="R516" s="27"/>
      <c r="S516" s="27" t="s">
        <v>2859</v>
      </c>
      <c r="T516" s="27" t="s">
        <v>154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57691</v>
      </c>
      <c r="AG516" s="39"/>
      <c r="AH516" s="39"/>
    </row>
    <row r="517" customFormat="false" ht="51" hidden="false" customHeight="true" outlineLevel="0" collapsed="false">
      <c r="A517" s="26" t="s">
        <v>2860</v>
      </c>
      <c r="B517" s="27" t="s">
        <v>2861</v>
      </c>
      <c r="C517" s="28" t="s">
        <v>109</v>
      </c>
      <c r="D517" s="29"/>
      <c r="E517" s="30"/>
      <c r="F517" s="30" t="s">
        <v>2862</v>
      </c>
      <c r="G517" s="27"/>
      <c r="H517" s="27" t="s">
        <v>2863</v>
      </c>
      <c r="I517" s="31" t="s">
        <v>2864</v>
      </c>
      <c r="J517" s="31" t="s">
        <v>113</v>
      </c>
      <c r="K517" s="32" t="n">
        <v>39797</v>
      </c>
      <c r="L517" s="32"/>
      <c r="M517" s="32"/>
      <c r="N517" s="32"/>
      <c r="O517" s="33" t="s">
        <v>1763</v>
      </c>
      <c r="P517" s="34" t="n">
        <v>20</v>
      </c>
      <c r="Q517" s="34" t="n">
        <v>0</v>
      </c>
      <c r="R517" s="27"/>
      <c r="S517" s="27"/>
      <c r="T517" s="27" t="s">
        <v>154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57692</v>
      </c>
      <c r="AG517" s="39"/>
      <c r="AH517" s="39"/>
    </row>
    <row r="518" customFormat="false" ht="51" hidden="false" customHeight="true" outlineLevel="0" collapsed="false">
      <c r="A518" s="26" t="s">
        <v>2865</v>
      </c>
      <c r="B518" s="27" t="s">
        <v>2866</v>
      </c>
      <c r="C518" s="28" t="s">
        <v>109</v>
      </c>
      <c r="D518" s="29"/>
      <c r="E518" s="30"/>
      <c r="F518" s="30" t="s">
        <v>2867</v>
      </c>
      <c r="G518" s="27"/>
      <c r="H518" s="27" t="s">
        <v>2868</v>
      </c>
      <c r="I518" s="31" t="s">
        <v>2869</v>
      </c>
      <c r="J518" s="31" t="s">
        <v>113</v>
      </c>
      <c r="K518" s="32" t="n">
        <v>37557</v>
      </c>
      <c r="L518" s="32" t="n">
        <v>40703</v>
      </c>
      <c r="M518" s="32"/>
      <c r="N518" s="32"/>
      <c r="O518" s="33" t="s">
        <v>2849</v>
      </c>
      <c r="P518" s="34" t="n">
        <v>20</v>
      </c>
      <c r="Q518" s="34" t="n">
        <v>0</v>
      </c>
      <c r="R518" s="27"/>
      <c r="S518" s="27"/>
      <c r="T518" s="27" t="s">
        <v>154</v>
      </c>
      <c r="U518" s="35" t="s">
        <v>124</v>
      </c>
      <c r="V518" s="36" t="s">
        <v>248</v>
      </c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57693</v>
      </c>
      <c r="AG518" s="39"/>
      <c r="AH518" s="39"/>
    </row>
    <row r="519" customFormat="false" ht="51" hidden="false" customHeight="true" outlineLevel="0" collapsed="false">
      <c r="A519" s="26" t="s">
        <v>2870</v>
      </c>
      <c r="B519" s="27" t="s">
        <v>2871</v>
      </c>
      <c r="C519" s="28" t="s">
        <v>109</v>
      </c>
      <c r="D519" s="29"/>
      <c r="E519" s="30"/>
      <c r="F519" s="30" t="s">
        <v>2872</v>
      </c>
      <c r="G519" s="27"/>
      <c r="H519" s="27" t="s">
        <v>2873</v>
      </c>
      <c r="I519" s="31" t="s">
        <v>2874</v>
      </c>
      <c r="J519" s="31" t="s">
        <v>246</v>
      </c>
      <c r="K519" s="32" t="n">
        <v>37588</v>
      </c>
      <c r="L519" s="32" t="n">
        <v>39825</v>
      </c>
      <c r="M519" s="32"/>
      <c r="N519" s="32"/>
      <c r="O519" s="33" t="s">
        <v>1763</v>
      </c>
      <c r="P519" s="34" t="n">
        <v>0</v>
      </c>
      <c r="Q519" s="34" t="n">
        <v>15</v>
      </c>
      <c r="R519" s="27"/>
      <c r="S519" s="27" t="s">
        <v>310</v>
      </c>
      <c r="T519" s="27" t="s">
        <v>154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57694</v>
      </c>
      <c r="AG519" s="39"/>
      <c r="AH519" s="39"/>
    </row>
    <row r="520" customFormat="false" ht="51" hidden="false" customHeight="true" outlineLevel="0" collapsed="false">
      <c r="A520" s="26" t="s">
        <v>2875</v>
      </c>
      <c r="B520" s="27" t="s">
        <v>2876</v>
      </c>
      <c r="C520" s="28" t="s">
        <v>109</v>
      </c>
      <c r="D520" s="29"/>
      <c r="E520" s="30"/>
      <c r="F520" s="30" t="s">
        <v>727</v>
      </c>
      <c r="G520" s="27"/>
      <c r="H520" s="27" t="s">
        <v>2877</v>
      </c>
      <c r="I520" s="31" t="s">
        <v>2878</v>
      </c>
      <c r="J520" s="31" t="s">
        <v>276</v>
      </c>
      <c r="K520" s="32" t="n">
        <v>37546</v>
      </c>
      <c r="L520" s="32" t="n">
        <v>39122</v>
      </c>
      <c r="M520" s="32"/>
      <c r="N520" s="32"/>
      <c r="O520" s="33" t="s">
        <v>2041</v>
      </c>
      <c r="P520" s="34" t="n">
        <v>0</v>
      </c>
      <c r="Q520" s="34" t="n">
        <v>15</v>
      </c>
      <c r="R520" s="27"/>
      <c r="S520" s="27"/>
      <c r="T520" s="27" t="s">
        <v>154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57695</v>
      </c>
      <c r="AG520" s="39"/>
      <c r="AH520" s="39"/>
    </row>
    <row r="521" customFormat="false" ht="51" hidden="false" customHeight="true" outlineLevel="0" collapsed="false">
      <c r="A521" s="26" t="s">
        <v>2879</v>
      </c>
      <c r="B521" s="27" t="s">
        <v>2880</v>
      </c>
      <c r="C521" s="28" t="s">
        <v>109</v>
      </c>
      <c r="D521" s="29"/>
      <c r="E521" s="30"/>
      <c r="F521" s="30" t="s">
        <v>2881</v>
      </c>
      <c r="G521" s="27"/>
      <c r="H521" s="27" t="s">
        <v>2882</v>
      </c>
      <c r="I521" s="31" t="s">
        <v>2883</v>
      </c>
      <c r="J521" s="31" t="s">
        <v>276</v>
      </c>
      <c r="K521" s="32" t="n">
        <v>37573</v>
      </c>
      <c r="L521" s="32" t="n">
        <v>39128</v>
      </c>
      <c r="M521" s="32"/>
      <c r="N521" s="32"/>
      <c r="O521" s="33" t="s">
        <v>1591</v>
      </c>
      <c r="P521" s="34" t="n">
        <v>20</v>
      </c>
      <c r="Q521" s="34" t="n">
        <v>0</v>
      </c>
      <c r="R521" s="27"/>
      <c r="S521" s="27"/>
      <c r="T521" s="27" t="s">
        <v>154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57696</v>
      </c>
      <c r="AG521" s="39"/>
      <c r="AH521" s="39"/>
    </row>
    <row r="522" customFormat="false" ht="51" hidden="false" customHeight="true" outlineLevel="0" collapsed="false">
      <c r="A522" s="26" t="s">
        <v>2884</v>
      </c>
      <c r="B522" s="27" t="s">
        <v>2885</v>
      </c>
      <c r="C522" s="28" t="s">
        <v>109</v>
      </c>
      <c r="D522" s="29"/>
      <c r="E522" s="30"/>
      <c r="F522" s="30" t="s">
        <v>2886</v>
      </c>
      <c r="G522" s="27"/>
      <c r="H522" s="27" t="s">
        <v>2887</v>
      </c>
      <c r="I522" s="31" t="s">
        <v>2888</v>
      </c>
      <c r="J522" s="31" t="s">
        <v>195</v>
      </c>
      <c r="K522" s="32" t="n">
        <v>37581</v>
      </c>
      <c r="L522" s="32" t="n">
        <v>39366</v>
      </c>
      <c r="M522" s="32"/>
      <c r="N522" s="32"/>
      <c r="O522" s="33" t="s">
        <v>831</v>
      </c>
      <c r="P522" s="34" t="n">
        <v>20</v>
      </c>
      <c r="Q522" s="34" t="n">
        <v>0</v>
      </c>
      <c r="R522" s="27"/>
      <c r="S522" s="27"/>
      <c r="T522" s="27" t="s">
        <v>154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57697</v>
      </c>
      <c r="AG522" s="39"/>
      <c r="AH522" s="39"/>
    </row>
    <row r="523" customFormat="false" ht="51" hidden="false" customHeight="true" outlineLevel="0" collapsed="false">
      <c r="A523" s="26" t="s">
        <v>2889</v>
      </c>
      <c r="B523" s="27" t="s">
        <v>2890</v>
      </c>
      <c r="C523" s="28" t="s">
        <v>109</v>
      </c>
      <c r="D523" s="29"/>
      <c r="E523" s="30"/>
      <c r="F523" s="30" t="s">
        <v>1018</v>
      </c>
      <c r="G523" s="27"/>
      <c r="H523" s="27" t="s">
        <v>2891</v>
      </c>
      <c r="I523" s="31" t="s">
        <v>2892</v>
      </c>
      <c r="J523" s="31" t="s">
        <v>276</v>
      </c>
      <c r="K523" s="32" t="n">
        <v>37572</v>
      </c>
      <c r="L523" s="32" t="n">
        <v>39763</v>
      </c>
      <c r="M523" s="32"/>
      <c r="N523" s="32"/>
      <c r="O523" s="33" t="s">
        <v>443</v>
      </c>
      <c r="P523" s="34" t="n">
        <v>0</v>
      </c>
      <c r="Q523" s="34" t="n">
        <v>15</v>
      </c>
      <c r="R523" s="27"/>
      <c r="S523" s="27"/>
      <c r="T523" s="27" t="s">
        <v>262</v>
      </c>
      <c r="U523" s="35" t="s">
        <v>116</v>
      </c>
      <c r="V523" s="36"/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357698</v>
      </c>
      <c r="AG523" s="39"/>
      <c r="AH523" s="39"/>
    </row>
    <row r="524" customFormat="false" ht="51" hidden="false" customHeight="true" outlineLevel="0" collapsed="false">
      <c r="A524" s="26" t="s">
        <v>2893</v>
      </c>
      <c r="B524" s="27" t="s">
        <v>2894</v>
      </c>
      <c r="C524" s="28" t="s">
        <v>109</v>
      </c>
      <c r="D524" s="29"/>
      <c r="E524" s="30"/>
      <c r="F524" s="30" t="s">
        <v>2895</v>
      </c>
      <c r="G524" s="27"/>
      <c r="H524" s="27" t="s">
        <v>2896</v>
      </c>
      <c r="I524" s="31" t="s">
        <v>2897</v>
      </c>
      <c r="J524" s="31" t="s">
        <v>113</v>
      </c>
      <c r="K524" s="32" t="n">
        <v>37532</v>
      </c>
      <c r="L524" s="32" t="n">
        <v>40556</v>
      </c>
      <c r="M524" s="32"/>
      <c r="N524" s="32"/>
      <c r="O524" s="33" t="s">
        <v>2148</v>
      </c>
      <c r="P524" s="34" t="n">
        <v>20</v>
      </c>
      <c r="Q524" s="34" t="n">
        <v>0</v>
      </c>
      <c r="R524" s="27"/>
      <c r="S524" s="27"/>
      <c r="T524" s="27" t="s">
        <v>154</v>
      </c>
      <c r="U524" s="35" t="s">
        <v>124</v>
      </c>
      <c r="V524" s="36" t="s">
        <v>248</v>
      </c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57699</v>
      </c>
      <c r="AG524" s="39"/>
      <c r="AH524" s="39"/>
    </row>
    <row r="525" customFormat="false" ht="51" hidden="false" customHeight="true" outlineLevel="0" collapsed="false">
      <c r="A525" s="26" t="s">
        <v>2898</v>
      </c>
      <c r="B525" s="27" t="s">
        <v>2899</v>
      </c>
      <c r="C525" s="28" t="s">
        <v>109</v>
      </c>
      <c r="D525" s="29"/>
      <c r="E525" s="30"/>
      <c r="F525" s="30" t="s">
        <v>2900</v>
      </c>
      <c r="G525" s="27"/>
      <c r="H525" s="27" t="s">
        <v>2901</v>
      </c>
      <c r="I525" s="31" t="s">
        <v>2902</v>
      </c>
      <c r="J525" s="31" t="s">
        <v>113</v>
      </c>
      <c r="K525" s="32" t="n">
        <v>39561</v>
      </c>
      <c r="L525" s="32"/>
      <c r="M525" s="32"/>
      <c r="N525" s="32"/>
      <c r="O525" s="33" t="s">
        <v>1557</v>
      </c>
      <c r="P525" s="34" t="n">
        <v>10</v>
      </c>
      <c r="Q525" s="34" t="n">
        <v>0</v>
      </c>
      <c r="R525" s="27"/>
      <c r="S525" s="27"/>
      <c r="T525" s="27" t="s">
        <v>154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57700</v>
      </c>
      <c r="AG525" s="39"/>
      <c r="AH525" s="39"/>
    </row>
    <row r="526" customFormat="false" ht="51" hidden="false" customHeight="true" outlineLevel="0" collapsed="false">
      <c r="A526" s="26" t="s">
        <v>2903</v>
      </c>
      <c r="B526" s="27" t="s">
        <v>2904</v>
      </c>
      <c r="C526" s="28" t="s">
        <v>109</v>
      </c>
      <c r="D526" s="29"/>
      <c r="E526" s="30"/>
      <c r="F526" s="30" t="s">
        <v>2905</v>
      </c>
      <c r="G526" s="27"/>
      <c r="H526" s="27" t="s">
        <v>2906</v>
      </c>
      <c r="I526" s="31" t="s">
        <v>2907</v>
      </c>
      <c r="J526" s="31" t="s">
        <v>113</v>
      </c>
      <c r="K526" s="32" t="n">
        <v>37670</v>
      </c>
      <c r="L526" s="32" t="n">
        <v>39792</v>
      </c>
      <c r="M526" s="32"/>
      <c r="N526" s="32"/>
      <c r="O526" s="33" t="s">
        <v>2052</v>
      </c>
      <c r="P526" s="34" t="n">
        <v>20</v>
      </c>
      <c r="Q526" s="34" t="n">
        <v>0</v>
      </c>
      <c r="R526" s="27"/>
      <c r="S526" s="27" t="s">
        <v>310</v>
      </c>
      <c r="T526" s="27" t="s">
        <v>154</v>
      </c>
      <c r="U526" s="35" t="s">
        <v>116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357701</v>
      </c>
      <c r="AG526" s="39"/>
      <c r="AH526" s="39"/>
    </row>
    <row r="527" customFormat="false" ht="51" hidden="false" customHeight="true" outlineLevel="0" collapsed="false">
      <c r="A527" s="26" t="s">
        <v>2908</v>
      </c>
      <c r="B527" s="27" t="s">
        <v>2909</v>
      </c>
      <c r="C527" s="28" t="s">
        <v>109</v>
      </c>
      <c r="D527" s="29"/>
      <c r="E527" s="30"/>
      <c r="F527" s="30" t="s">
        <v>1280</v>
      </c>
      <c r="G527" s="27"/>
      <c r="H527" s="27" t="s">
        <v>2910</v>
      </c>
      <c r="I527" s="31" t="s">
        <v>2911</v>
      </c>
      <c r="J527" s="31" t="s">
        <v>113</v>
      </c>
      <c r="K527" s="32" t="n">
        <v>37810</v>
      </c>
      <c r="L527" s="32" t="n">
        <v>39722</v>
      </c>
      <c r="M527" s="32"/>
      <c r="N527" s="32"/>
      <c r="O527" s="33" t="s">
        <v>724</v>
      </c>
      <c r="P527" s="34" t="n">
        <v>20</v>
      </c>
      <c r="Q527" s="34" t="n">
        <v>0</v>
      </c>
      <c r="R527" s="27"/>
      <c r="S527" s="27"/>
      <c r="T527" s="27" t="s">
        <v>154</v>
      </c>
      <c r="U527" s="35" t="s">
        <v>116</v>
      </c>
      <c r="V527" s="36"/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357702</v>
      </c>
      <c r="AG527" s="39"/>
      <c r="AH527" s="39"/>
    </row>
    <row r="528" customFormat="false" ht="51" hidden="false" customHeight="true" outlineLevel="0" collapsed="false">
      <c r="A528" s="26" t="s">
        <v>2912</v>
      </c>
      <c r="B528" s="27" t="s">
        <v>2913</v>
      </c>
      <c r="C528" s="28" t="s">
        <v>109</v>
      </c>
      <c r="D528" s="29"/>
      <c r="E528" s="30"/>
      <c r="F528" s="30" t="s">
        <v>280</v>
      </c>
      <c r="G528" s="27"/>
      <c r="H528" s="27" t="s">
        <v>2914</v>
      </c>
      <c r="I528" s="31" t="s">
        <v>2915</v>
      </c>
      <c r="J528" s="31" t="s">
        <v>276</v>
      </c>
      <c r="K528" s="32" t="n">
        <v>38881</v>
      </c>
      <c r="L528" s="32" t="n">
        <v>40078</v>
      </c>
      <c r="M528" s="32"/>
      <c r="N528" s="32"/>
      <c r="O528" s="33" t="s">
        <v>426</v>
      </c>
      <c r="P528" s="34" t="n">
        <v>20</v>
      </c>
      <c r="Q528" s="34" t="n">
        <v>0</v>
      </c>
      <c r="R528" s="27"/>
      <c r="S528" s="27"/>
      <c r="T528" s="27" t="s">
        <v>154</v>
      </c>
      <c r="U528" s="35" t="s">
        <v>116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357703</v>
      </c>
      <c r="AG528" s="39"/>
      <c r="AH528" s="39"/>
    </row>
    <row r="529" customFormat="false" ht="51" hidden="false" customHeight="true" outlineLevel="0" collapsed="false">
      <c r="A529" s="26" t="s">
        <v>2916</v>
      </c>
      <c r="B529" s="27" t="s">
        <v>2917</v>
      </c>
      <c r="C529" s="28" t="s">
        <v>109</v>
      </c>
      <c r="D529" s="29"/>
      <c r="E529" s="30"/>
      <c r="F529" s="30" t="s">
        <v>2918</v>
      </c>
      <c r="G529" s="27"/>
      <c r="H529" s="27" t="s">
        <v>2919</v>
      </c>
      <c r="I529" s="31" t="s">
        <v>2920</v>
      </c>
      <c r="J529" s="31" t="s">
        <v>276</v>
      </c>
      <c r="K529" s="32" t="n">
        <v>37459</v>
      </c>
      <c r="L529" s="32" t="n">
        <v>40291</v>
      </c>
      <c r="M529" s="32"/>
      <c r="N529" s="32"/>
      <c r="O529" s="33" t="s">
        <v>2921</v>
      </c>
      <c r="P529" s="34" t="n">
        <v>10</v>
      </c>
      <c r="Q529" s="34" t="n">
        <v>0</v>
      </c>
      <c r="R529" s="27"/>
      <c r="S529" s="27"/>
      <c r="T529" s="27" t="s">
        <v>154</v>
      </c>
      <c r="U529" s="35" t="s">
        <v>116</v>
      </c>
      <c r="V529" s="36"/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357704</v>
      </c>
      <c r="AG529" s="39"/>
      <c r="AH529" s="39"/>
    </row>
    <row r="530" customFormat="false" ht="51" hidden="false" customHeight="true" outlineLevel="0" collapsed="false">
      <c r="A530" s="26" t="s">
        <v>2922</v>
      </c>
      <c r="B530" s="27" t="s">
        <v>2923</v>
      </c>
      <c r="C530" s="28" t="s">
        <v>109</v>
      </c>
      <c r="D530" s="29"/>
      <c r="E530" s="30"/>
      <c r="F530" s="30" t="s">
        <v>2924</v>
      </c>
      <c r="G530" s="27"/>
      <c r="H530" s="27" t="s">
        <v>384</v>
      </c>
      <c r="I530" s="31" t="s">
        <v>385</v>
      </c>
      <c r="J530" s="31" t="s">
        <v>195</v>
      </c>
      <c r="K530" s="32" t="n">
        <v>37510</v>
      </c>
      <c r="L530" s="32" t="n">
        <v>39542</v>
      </c>
      <c r="M530" s="32"/>
      <c r="N530" s="32"/>
      <c r="O530" s="33" t="s">
        <v>175</v>
      </c>
      <c r="P530" s="34" t="n">
        <v>20</v>
      </c>
      <c r="Q530" s="34" t="n">
        <v>0</v>
      </c>
      <c r="R530" s="27"/>
      <c r="S530" s="27"/>
      <c r="T530" s="27" t="s">
        <v>154</v>
      </c>
      <c r="U530" s="35" t="s">
        <v>116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357705</v>
      </c>
      <c r="AG530" s="39"/>
      <c r="AH530" s="39"/>
    </row>
    <row r="531" customFormat="false" ht="51" hidden="false" customHeight="true" outlineLevel="0" collapsed="false">
      <c r="A531" s="26" t="s">
        <v>2925</v>
      </c>
      <c r="B531" s="27" t="s">
        <v>2926</v>
      </c>
      <c r="C531" s="28" t="s">
        <v>109</v>
      </c>
      <c r="D531" s="29"/>
      <c r="E531" s="30"/>
      <c r="F531" s="30" t="s">
        <v>2927</v>
      </c>
      <c r="G531" s="27"/>
      <c r="H531" s="27" t="s">
        <v>2928</v>
      </c>
      <c r="I531" s="31" t="s">
        <v>2929</v>
      </c>
      <c r="J531" s="31" t="s">
        <v>113</v>
      </c>
      <c r="K531" s="32" t="n">
        <v>38971</v>
      </c>
      <c r="L531" s="32"/>
      <c r="M531" s="32"/>
      <c r="N531" s="32"/>
      <c r="O531" s="33" t="s">
        <v>354</v>
      </c>
      <c r="P531" s="34" t="n">
        <v>0</v>
      </c>
      <c r="Q531" s="34" t="n">
        <v>15</v>
      </c>
      <c r="R531" s="27"/>
      <c r="S531" s="27"/>
      <c r="T531" s="27" t="s">
        <v>115</v>
      </c>
      <c r="U531" s="35" t="s">
        <v>116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357706</v>
      </c>
      <c r="AG531" s="39"/>
      <c r="AH531" s="39"/>
    </row>
    <row r="532" customFormat="false" ht="51" hidden="false" customHeight="true" outlineLevel="0" collapsed="false">
      <c r="A532" s="26" t="s">
        <v>2930</v>
      </c>
      <c r="B532" s="27" t="s">
        <v>2931</v>
      </c>
      <c r="C532" s="28" t="s">
        <v>109</v>
      </c>
      <c r="D532" s="29"/>
      <c r="E532" s="30"/>
      <c r="F532" s="30" t="s">
        <v>186</v>
      </c>
      <c r="G532" s="27"/>
      <c r="H532" s="27" t="s">
        <v>2932</v>
      </c>
      <c r="I532" s="31" t="s">
        <v>2933</v>
      </c>
      <c r="J532" s="31" t="s">
        <v>113</v>
      </c>
      <c r="K532" s="32" t="n">
        <v>37124</v>
      </c>
      <c r="L532" s="32"/>
      <c r="M532" s="32"/>
      <c r="N532" s="32"/>
      <c r="O532" s="33" t="s">
        <v>1528</v>
      </c>
      <c r="P532" s="34" t="n">
        <v>0</v>
      </c>
      <c r="Q532" s="34" t="n">
        <v>15</v>
      </c>
      <c r="R532" s="27"/>
      <c r="S532" s="27"/>
      <c r="T532" s="27" t="s">
        <v>154</v>
      </c>
      <c r="U532" s="35" t="s">
        <v>116</v>
      </c>
      <c r="V532" s="36"/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357707</v>
      </c>
      <c r="AG532" s="39"/>
      <c r="AH532" s="39"/>
    </row>
    <row r="533" customFormat="false" ht="51" hidden="false" customHeight="true" outlineLevel="0" collapsed="false">
      <c r="A533" s="26" t="s">
        <v>2934</v>
      </c>
      <c r="B533" s="27" t="s">
        <v>2935</v>
      </c>
      <c r="C533" s="28" t="s">
        <v>109</v>
      </c>
      <c r="D533" s="29"/>
      <c r="E533" s="30"/>
      <c r="F533" s="30" t="s">
        <v>2936</v>
      </c>
      <c r="G533" s="27"/>
      <c r="H533" s="27" t="s">
        <v>1724</v>
      </c>
      <c r="I533" s="31" t="s">
        <v>1725</v>
      </c>
      <c r="J533" s="31" t="s">
        <v>113</v>
      </c>
      <c r="K533" s="32" t="n">
        <v>38684</v>
      </c>
      <c r="L533" s="32"/>
      <c r="M533" s="32"/>
      <c r="N533" s="32"/>
      <c r="O533" s="33" t="s">
        <v>1933</v>
      </c>
      <c r="P533" s="34" t="n">
        <v>0</v>
      </c>
      <c r="Q533" s="34" t="n">
        <v>15</v>
      </c>
      <c r="R533" s="27"/>
      <c r="S533" s="27"/>
      <c r="T533" s="27" t="s">
        <v>115</v>
      </c>
      <c r="U533" s="35" t="s">
        <v>116</v>
      </c>
      <c r="V533" s="36"/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357708</v>
      </c>
      <c r="AG533" s="39"/>
      <c r="AH533" s="39"/>
    </row>
    <row r="534" customFormat="false" ht="51" hidden="false" customHeight="true" outlineLevel="0" collapsed="false">
      <c r="A534" s="26" t="s">
        <v>2937</v>
      </c>
      <c r="B534" s="27" t="s">
        <v>2938</v>
      </c>
      <c r="C534" s="28" t="s">
        <v>109</v>
      </c>
      <c r="D534" s="29"/>
      <c r="E534" s="30"/>
      <c r="F534" s="30" t="s">
        <v>2939</v>
      </c>
      <c r="G534" s="27"/>
      <c r="H534" s="27" t="s">
        <v>2940</v>
      </c>
      <c r="I534" s="31" t="s">
        <v>2941</v>
      </c>
      <c r="J534" s="31" t="s">
        <v>113</v>
      </c>
      <c r="K534" s="32" t="n">
        <v>37519</v>
      </c>
      <c r="L534" s="32" t="n">
        <v>37825</v>
      </c>
      <c r="M534" s="32"/>
      <c r="N534" s="32"/>
      <c r="O534" s="33" t="s">
        <v>561</v>
      </c>
      <c r="P534" s="34" t="n">
        <v>0</v>
      </c>
      <c r="Q534" s="34" t="n">
        <v>15</v>
      </c>
      <c r="R534" s="27"/>
      <c r="S534" s="27" t="s">
        <v>2942</v>
      </c>
      <c r="T534" s="27" t="s">
        <v>139</v>
      </c>
      <c r="U534" s="35" t="s">
        <v>116</v>
      </c>
      <c r="V534" s="36"/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357709</v>
      </c>
      <c r="AG534" s="39"/>
      <c r="AH534" s="39"/>
    </row>
    <row r="535" customFormat="false" ht="51" hidden="false" customHeight="true" outlineLevel="0" collapsed="false">
      <c r="A535" s="26" t="s">
        <v>2943</v>
      </c>
      <c r="B535" s="27" t="s">
        <v>2944</v>
      </c>
      <c r="C535" s="28" t="s">
        <v>109</v>
      </c>
      <c r="D535" s="29"/>
      <c r="E535" s="30"/>
      <c r="F535" s="30" t="s">
        <v>1390</v>
      </c>
      <c r="G535" s="27"/>
      <c r="H535" s="27" t="s">
        <v>2945</v>
      </c>
      <c r="I535" s="31" t="s">
        <v>2946</v>
      </c>
      <c r="J535" s="31" t="s">
        <v>113</v>
      </c>
      <c r="K535" s="32" t="n">
        <v>37537</v>
      </c>
      <c r="L535" s="32"/>
      <c r="M535" s="32"/>
      <c r="N535" s="32"/>
      <c r="O535" s="33" t="s">
        <v>480</v>
      </c>
      <c r="P535" s="34" t="n">
        <v>0</v>
      </c>
      <c r="Q535" s="34" t="n">
        <v>15</v>
      </c>
      <c r="R535" s="27"/>
      <c r="S535" s="27"/>
      <c r="T535" s="27" t="s">
        <v>139</v>
      </c>
      <c r="U535" s="35" t="s">
        <v>116</v>
      </c>
      <c r="V535" s="36"/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357710</v>
      </c>
      <c r="AG535" s="39"/>
      <c r="AH535" s="39"/>
    </row>
    <row r="536" customFormat="false" ht="51" hidden="false" customHeight="true" outlineLevel="0" collapsed="false">
      <c r="A536" s="26" t="s">
        <v>2947</v>
      </c>
      <c r="B536" s="27" t="s">
        <v>2948</v>
      </c>
      <c r="C536" s="28" t="s">
        <v>109</v>
      </c>
      <c r="D536" s="29"/>
      <c r="E536" s="30"/>
      <c r="F536" s="30" t="s">
        <v>2949</v>
      </c>
      <c r="G536" s="27"/>
      <c r="H536" s="27" t="s">
        <v>2950</v>
      </c>
      <c r="I536" s="31" t="s">
        <v>2951</v>
      </c>
      <c r="J536" s="31" t="s">
        <v>113</v>
      </c>
      <c r="K536" s="32" t="n">
        <v>38827</v>
      </c>
      <c r="L536" s="32"/>
      <c r="M536" s="32"/>
      <c r="N536" s="32"/>
      <c r="O536" s="33" t="s">
        <v>537</v>
      </c>
      <c r="P536" s="34" t="n">
        <v>0</v>
      </c>
      <c r="Q536" s="34" t="n">
        <v>15</v>
      </c>
      <c r="R536" s="27"/>
      <c r="S536" s="27"/>
      <c r="T536" s="27" t="s">
        <v>115</v>
      </c>
      <c r="U536" s="35" t="s">
        <v>116</v>
      </c>
      <c r="V536" s="36"/>
      <c r="W536" s="37"/>
      <c r="X536" s="37"/>
      <c r="Y536" s="37"/>
      <c r="Z536" s="35"/>
      <c r="AA536" s="28" t="s">
        <v>117</v>
      </c>
      <c r="AB536" s="29"/>
      <c r="AC536" s="30"/>
      <c r="AD536" s="30"/>
      <c r="AE536" s="38"/>
      <c r="AF536" s="39" t="n">
        <v>5357711</v>
      </c>
      <c r="AG536" s="39"/>
      <c r="AH536" s="39"/>
    </row>
    <row r="537" customFormat="false" ht="51" hidden="false" customHeight="true" outlineLevel="0" collapsed="false">
      <c r="A537" s="26" t="s">
        <v>2952</v>
      </c>
      <c r="B537" s="27" t="s">
        <v>2953</v>
      </c>
      <c r="C537" s="28" t="s">
        <v>109</v>
      </c>
      <c r="D537" s="29"/>
      <c r="E537" s="30"/>
      <c r="F537" s="30" t="s">
        <v>2954</v>
      </c>
      <c r="G537" s="27"/>
      <c r="H537" s="27" t="s">
        <v>2955</v>
      </c>
      <c r="I537" s="31" t="s">
        <v>2956</v>
      </c>
      <c r="J537" s="31" t="s">
        <v>113</v>
      </c>
      <c r="K537" s="32" t="n">
        <v>39504</v>
      </c>
      <c r="L537" s="32"/>
      <c r="M537" s="32"/>
      <c r="N537" s="32"/>
      <c r="O537" s="33" t="s">
        <v>1277</v>
      </c>
      <c r="P537" s="34" t="n">
        <v>0</v>
      </c>
      <c r="Q537" s="34" t="n">
        <v>15</v>
      </c>
      <c r="R537" s="27"/>
      <c r="S537" s="27"/>
      <c r="T537" s="27" t="s">
        <v>115</v>
      </c>
      <c r="U537" s="35" t="s">
        <v>116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357712</v>
      </c>
      <c r="AG537" s="39"/>
      <c r="AH537" s="39"/>
    </row>
    <row r="538" customFormat="false" ht="51" hidden="false" customHeight="true" outlineLevel="0" collapsed="false">
      <c r="A538" s="26" t="s">
        <v>2957</v>
      </c>
      <c r="B538" s="27" t="s">
        <v>2958</v>
      </c>
      <c r="C538" s="28" t="s">
        <v>109</v>
      </c>
      <c r="D538" s="29"/>
      <c r="E538" s="30"/>
      <c r="F538" s="30" t="s">
        <v>2959</v>
      </c>
      <c r="G538" s="27"/>
      <c r="H538" s="27" t="s">
        <v>2960</v>
      </c>
      <c r="I538" s="31" t="s">
        <v>2961</v>
      </c>
      <c r="J538" s="31" t="s">
        <v>113</v>
      </c>
      <c r="K538" s="32" t="n">
        <v>37606</v>
      </c>
      <c r="L538" s="32" t="n">
        <v>39575</v>
      </c>
      <c r="M538" s="32"/>
      <c r="N538" s="32"/>
      <c r="O538" s="33" t="s">
        <v>2590</v>
      </c>
      <c r="P538" s="34" t="n">
        <v>20</v>
      </c>
      <c r="Q538" s="34" t="n">
        <v>0</v>
      </c>
      <c r="R538" s="27"/>
      <c r="S538" s="27" t="s">
        <v>310</v>
      </c>
      <c r="T538" s="27" t="s">
        <v>154</v>
      </c>
      <c r="U538" s="35" t="s">
        <v>116</v>
      </c>
      <c r="V538" s="36"/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357713</v>
      </c>
      <c r="AG538" s="39"/>
      <c r="AH538" s="39"/>
    </row>
    <row r="539" customFormat="false" ht="51" hidden="false" customHeight="true" outlineLevel="0" collapsed="false">
      <c r="A539" s="26" t="s">
        <v>2962</v>
      </c>
      <c r="B539" s="27" t="s">
        <v>2963</v>
      </c>
      <c r="C539" s="28" t="s">
        <v>109</v>
      </c>
      <c r="D539" s="29"/>
      <c r="E539" s="30"/>
      <c r="F539" s="30" t="s">
        <v>1518</v>
      </c>
      <c r="G539" s="27"/>
      <c r="H539" s="27" t="s">
        <v>2964</v>
      </c>
      <c r="I539" s="31" t="s">
        <v>2965</v>
      </c>
      <c r="J539" s="31" t="s">
        <v>113</v>
      </c>
      <c r="K539" s="32" t="n">
        <v>39596</v>
      </c>
      <c r="L539" s="32"/>
      <c r="M539" s="32"/>
      <c r="N539" s="32"/>
      <c r="O539" s="33" t="s">
        <v>1332</v>
      </c>
      <c r="P539" s="34" t="n">
        <v>0</v>
      </c>
      <c r="Q539" s="34" t="n">
        <v>15</v>
      </c>
      <c r="R539" s="27"/>
      <c r="S539" s="27"/>
      <c r="T539" s="27" t="s">
        <v>115</v>
      </c>
      <c r="U539" s="35" t="s">
        <v>116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357714</v>
      </c>
      <c r="AG539" s="39"/>
      <c r="AH539" s="39"/>
    </row>
    <row r="540" customFormat="false" ht="51" hidden="false" customHeight="true" outlineLevel="0" collapsed="false">
      <c r="A540" s="26" t="s">
        <v>2966</v>
      </c>
      <c r="B540" s="27" t="s">
        <v>2967</v>
      </c>
      <c r="C540" s="28" t="s">
        <v>109</v>
      </c>
      <c r="D540" s="29"/>
      <c r="E540" s="30"/>
      <c r="F540" s="30" t="s">
        <v>1525</v>
      </c>
      <c r="G540" s="27"/>
      <c r="H540" s="27" t="s">
        <v>2968</v>
      </c>
      <c r="I540" s="31" t="s">
        <v>2969</v>
      </c>
      <c r="J540" s="31" t="s">
        <v>113</v>
      </c>
      <c r="K540" s="32" t="n">
        <v>37579</v>
      </c>
      <c r="L540" s="32" t="n">
        <v>39925</v>
      </c>
      <c r="M540" s="32"/>
      <c r="N540" s="32"/>
      <c r="O540" s="33" t="s">
        <v>413</v>
      </c>
      <c r="P540" s="34" t="n">
        <v>20</v>
      </c>
      <c r="Q540" s="34" t="n">
        <v>0</v>
      </c>
      <c r="R540" s="27"/>
      <c r="S540" s="27"/>
      <c r="T540" s="27" t="s">
        <v>154</v>
      </c>
      <c r="U540" s="35" t="s">
        <v>116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357715</v>
      </c>
      <c r="AG540" s="39"/>
      <c r="AH540" s="39"/>
    </row>
    <row r="541" customFormat="false" ht="51" hidden="false" customHeight="true" outlineLevel="0" collapsed="false">
      <c r="A541" s="26" t="s">
        <v>2970</v>
      </c>
      <c r="B541" s="27" t="s">
        <v>2971</v>
      </c>
      <c r="C541" s="28" t="s">
        <v>109</v>
      </c>
      <c r="D541" s="29"/>
      <c r="E541" s="30"/>
      <c r="F541" s="30" t="s">
        <v>2972</v>
      </c>
      <c r="G541" s="27"/>
      <c r="H541" s="27" t="s">
        <v>2973</v>
      </c>
      <c r="I541" s="31" t="s">
        <v>2974</v>
      </c>
      <c r="J541" s="31" t="s">
        <v>113</v>
      </c>
      <c r="K541" s="32" t="n">
        <v>37554</v>
      </c>
      <c r="L541" s="32" t="n">
        <v>40562</v>
      </c>
      <c r="M541" s="32"/>
      <c r="N541" s="32"/>
      <c r="O541" s="33" t="s">
        <v>2975</v>
      </c>
      <c r="P541" s="34" t="n">
        <v>20</v>
      </c>
      <c r="Q541" s="34" t="n">
        <v>0</v>
      </c>
      <c r="R541" s="27"/>
      <c r="S541" s="27"/>
      <c r="T541" s="27" t="s">
        <v>154</v>
      </c>
      <c r="U541" s="35" t="s">
        <v>124</v>
      </c>
      <c r="V541" s="36" t="s">
        <v>248</v>
      </c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357716</v>
      </c>
      <c r="AG541" s="39"/>
      <c r="AH541" s="39"/>
    </row>
    <row r="542" customFormat="false" ht="51" hidden="false" customHeight="true" outlineLevel="0" collapsed="false">
      <c r="A542" s="26" t="s">
        <v>2976</v>
      </c>
      <c r="B542" s="27" t="s">
        <v>2977</v>
      </c>
      <c r="C542" s="28" t="s">
        <v>109</v>
      </c>
      <c r="D542" s="29"/>
      <c r="E542" s="30"/>
      <c r="F542" s="30" t="s">
        <v>2978</v>
      </c>
      <c r="G542" s="27"/>
      <c r="H542" s="27" t="s">
        <v>2979</v>
      </c>
      <c r="I542" s="31" t="s">
        <v>2980</v>
      </c>
      <c r="J542" s="31" t="s">
        <v>113</v>
      </c>
      <c r="K542" s="32" t="n">
        <v>37958</v>
      </c>
      <c r="L542" s="32"/>
      <c r="M542" s="32"/>
      <c r="N542" s="32"/>
      <c r="O542" s="33" t="s">
        <v>1448</v>
      </c>
      <c r="P542" s="34" t="n">
        <v>0</v>
      </c>
      <c r="Q542" s="34" t="n">
        <v>15</v>
      </c>
      <c r="R542" s="27"/>
      <c r="S542" s="27"/>
      <c r="T542" s="27" t="s">
        <v>154</v>
      </c>
      <c r="U542" s="35" t="s">
        <v>124</v>
      </c>
      <c r="V542" s="36" t="s">
        <v>2981</v>
      </c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357717</v>
      </c>
      <c r="AG542" s="39"/>
      <c r="AH542" s="39"/>
    </row>
    <row r="543" customFormat="false" ht="51" hidden="false" customHeight="true" outlineLevel="0" collapsed="false">
      <c r="A543" s="26" t="s">
        <v>2982</v>
      </c>
      <c r="B543" s="27" t="s">
        <v>2983</v>
      </c>
      <c r="C543" s="28" t="s">
        <v>109</v>
      </c>
      <c r="D543" s="29"/>
      <c r="E543" s="30"/>
      <c r="F543" s="30" t="s">
        <v>2984</v>
      </c>
      <c r="G543" s="27"/>
      <c r="H543" s="27" t="s">
        <v>2985</v>
      </c>
      <c r="I543" s="31" t="s">
        <v>2986</v>
      </c>
      <c r="J543" s="31" t="s">
        <v>113</v>
      </c>
      <c r="K543" s="32" t="n">
        <v>39294</v>
      </c>
      <c r="L543" s="32"/>
      <c r="M543" s="32"/>
      <c r="N543" s="32"/>
      <c r="O543" s="33" t="s">
        <v>1179</v>
      </c>
      <c r="P543" s="34" t="n">
        <v>0</v>
      </c>
      <c r="Q543" s="34" t="n">
        <v>7</v>
      </c>
      <c r="R543" s="27"/>
      <c r="S543" s="27" t="s">
        <v>310</v>
      </c>
      <c r="T543" s="27" t="s">
        <v>154</v>
      </c>
      <c r="U543" s="35" t="s">
        <v>116</v>
      </c>
      <c r="V543" s="36"/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357718</v>
      </c>
      <c r="AG543" s="39"/>
      <c r="AH543" s="39"/>
    </row>
    <row r="544" customFormat="false" ht="51" hidden="false" customHeight="true" outlineLevel="0" collapsed="false">
      <c r="A544" s="26" t="s">
        <v>2987</v>
      </c>
      <c r="B544" s="27" t="s">
        <v>2988</v>
      </c>
      <c r="C544" s="28" t="s">
        <v>109</v>
      </c>
      <c r="D544" s="29"/>
      <c r="E544" s="30"/>
      <c r="F544" s="30" t="s">
        <v>1677</v>
      </c>
      <c r="G544" s="27"/>
      <c r="H544" s="27" t="s">
        <v>2989</v>
      </c>
      <c r="I544" s="31" t="s">
        <v>2990</v>
      </c>
      <c r="J544" s="31" t="s">
        <v>113</v>
      </c>
      <c r="K544" s="32" t="n">
        <v>37364</v>
      </c>
      <c r="L544" s="32"/>
      <c r="M544" s="32"/>
      <c r="N544" s="32"/>
      <c r="O544" s="33" t="s">
        <v>426</v>
      </c>
      <c r="P544" s="34" t="n">
        <v>0</v>
      </c>
      <c r="Q544" s="34" t="n">
        <v>15</v>
      </c>
      <c r="R544" s="27"/>
      <c r="S544" s="27"/>
      <c r="T544" s="27" t="s">
        <v>115</v>
      </c>
      <c r="U544" s="35" t="s">
        <v>116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357719</v>
      </c>
      <c r="AG544" s="39"/>
      <c r="AH544" s="39"/>
    </row>
    <row r="545" customFormat="false" ht="51" hidden="false" customHeight="true" outlineLevel="0" collapsed="false">
      <c r="A545" s="26" t="s">
        <v>2991</v>
      </c>
      <c r="B545" s="27" t="s">
        <v>2992</v>
      </c>
      <c r="C545" s="28" t="s">
        <v>109</v>
      </c>
      <c r="D545" s="29"/>
      <c r="E545" s="30"/>
      <c r="F545" s="30" t="s">
        <v>2993</v>
      </c>
      <c r="G545" s="27"/>
      <c r="H545" s="27" t="s">
        <v>2994</v>
      </c>
      <c r="I545" s="31" t="s">
        <v>2995</v>
      </c>
      <c r="J545" s="31" t="s">
        <v>113</v>
      </c>
      <c r="K545" s="32" t="n">
        <v>37495</v>
      </c>
      <c r="L545" s="32" t="n">
        <v>40753</v>
      </c>
      <c r="M545" s="32"/>
      <c r="N545" s="32"/>
      <c r="O545" s="33" t="s">
        <v>449</v>
      </c>
      <c r="P545" s="34" t="n">
        <v>20</v>
      </c>
      <c r="Q545" s="34" t="n">
        <v>0</v>
      </c>
      <c r="R545" s="27"/>
      <c r="S545" s="27"/>
      <c r="T545" s="27" t="s">
        <v>154</v>
      </c>
      <c r="U545" s="35" t="s">
        <v>124</v>
      </c>
      <c r="V545" s="36" t="s">
        <v>248</v>
      </c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357720</v>
      </c>
      <c r="AG545" s="39"/>
      <c r="AH545" s="39"/>
    </row>
    <row r="546" customFormat="false" ht="51" hidden="false" customHeight="true" outlineLevel="0" collapsed="false">
      <c r="A546" s="26" t="s">
        <v>2996</v>
      </c>
      <c r="B546" s="27" t="s">
        <v>2997</v>
      </c>
      <c r="C546" s="28" t="s">
        <v>109</v>
      </c>
      <c r="D546" s="29"/>
      <c r="E546" s="30"/>
      <c r="F546" s="30" t="s">
        <v>2998</v>
      </c>
      <c r="G546" s="27"/>
      <c r="H546" s="27" t="s">
        <v>2999</v>
      </c>
      <c r="I546" s="31" t="s">
        <v>3000</v>
      </c>
      <c r="J546" s="31" t="s">
        <v>113</v>
      </c>
      <c r="K546" s="32" t="n">
        <v>34317</v>
      </c>
      <c r="L546" s="32"/>
      <c r="M546" s="32"/>
      <c r="N546" s="32"/>
      <c r="O546" s="33" t="s">
        <v>3001</v>
      </c>
      <c r="P546" s="34" t="n">
        <v>0</v>
      </c>
      <c r="Q546" s="34" t="n">
        <v>15</v>
      </c>
      <c r="R546" s="27"/>
      <c r="S546" s="27"/>
      <c r="T546" s="27" t="s">
        <v>115</v>
      </c>
      <c r="U546" s="35" t="s">
        <v>116</v>
      </c>
      <c r="V546" s="36"/>
      <c r="W546" s="37"/>
      <c r="X546" s="37"/>
      <c r="Y546" s="37"/>
      <c r="Z546" s="35"/>
      <c r="AA546" s="28" t="s">
        <v>117</v>
      </c>
      <c r="AB546" s="29"/>
      <c r="AC546" s="30"/>
      <c r="AD546" s="30"/>
      <c r="AE546" s="38"/>
      <c r="AF546" s="39" t="n">
        <v>5357721</v>
      </c>
      <c r="AG546" s="39"/>
      <c r="AH546" s="39"/>
    </row>
    <row r="547" customFormat="false" ht="51" hidden="false" customHeight="true" outlineLevel="0" collapsed="false">
      <c r="A547" s="26" t="s">
        <v>3002</v>
      </c>
      <c r="B547" s="27" t="s">
        <v>3003</v>
      </c>
      <c r="C547" s="28" t="s">
        <v>109</v>
      </c>
      <c r="D547" s="29"/>
      <c r="E547" s="30"/>
      <c r="F547" s="30" t="s">
        <v>3004</v>
      </c>
      <c r="G547" s="27"/>
      <c r="H547" s="27" t="s">
        <v>3005</v>
      </c>
      <c r="I547" s="31" t="s">
        <v>3006</v>
      </c>
      <c r="J547" s="31" t="s">
        <v>113</v>
      </c>
      <c r="K547" s="32" t="n">
        <v>37608</v>
      </c>
      <c r="L547" s="32" t="n">
        <v>40675</v>
      </c>
      <c r="M547" s="32"/>
      <c r="N547" s="32"/>
      <c r="O547" s="33" t="s">
        <v>1557</v>
      </c>
      <c r="P547" s="34" t="n">
        <v>20</v>
      </c>
      <c r="Q547" s="34" t="n">
        <v>0</v>
      </c>
      <c r="R547" s="27"/>
      <c r="S547" s="27"/>
      <c r="T547" s="27" t="s">
        <v>154</v>
      </c>
      <c r="U547" s="35" t="s">
        <v>124</v>
      </c>
      <c r="V547" s="36" t="s">
        <v>248</v>
      </c>
      <c r="W547" s="37"/>
      <c r="X547" s="37"/>
      <c r="Y547" s="37"/>
      <c r="Z547" s="35"/>
      <c r="AA547" s="28" t="s">
        <v>117</v>
      </c>
      <c r="AB547" s="29"/>
      <c r="AC547" s="30"/>
      <c r="AD547" s="30"/>
      <c r="AE547" s="38"/>
      <c r="AF547" s="39" t="n">
        <v>5357722</v>
      </c>
      <c r="AG547" s="39"/>
      <c r="AH547" s="39"/>
    </row>
    <row r="548" customFormat="false" ht="51" hidden="false" customHeight="true" outlineLevel="0" collapsed="false">
      <c r="A548" s="26" t="s">
        <v>3007</v>
      </c>
      <c r="B548" s="27" t="s">
        <v>3008</v>
      </c>
      <c r="C548" s="28" t="s">
        <v>109</v>
      </c>
      <c r="D548" s="29"/>
      <c r="E548" s="30"/>
      <c r="F548" s="30" t="s">
        <v>1713</v>
      </c>
      <c r="G548" s="27"/>
      <c r="H548" s="27" t="s">
        <v>3009</v>
      </c>
      <c r="I548" s="31" t="s">
        <v>3010</v>
      </c>
      <c r="J548" s="31" t="s">
        <v>113</v>
      </c>
      <c r="K548" s="32" t="n">
        <v>35621</v>
      </c>
      <c r="L548" s="32"/>
      <c r="M548" s="32"/>
      <c r="N548" s="32"/>
      <c r="O548" s="33" t="s">
        <v>684</v>
      </c>
      <c r="P548" s="34" t="n">
        <v>20</v>
      </c>
      <c r="Q548" s="34" t="n">
        <v>0</v>
      </c>
      <c r="R548" s="27"/>
      <c r="S548" s="27" t="s">
        <v>310</v>
      </c>
      <c r="T548" s="27" t="s">
        <v>154</v>
      </c>
      <c r="U548" s="35" t="s">
        <v>116</v>
      </c>
      <c r="V548" s="36"/>
      <c r="W548" s="37"/>
      <c r="X548" s="37"/>
      <c r="Y548" s="37"/>
      <c r="Z548" s="35"/>
      <c r="AA548" s="28" t="s">
        <v>117</v>
      </c>
      <c r="AB548" s="29"/>
      <c r="AC548" s="30"/>
      <c r="AD548" s="30"/>
      <c r="AE548" s="38"/>
      <c r="AF548" s="39" t="n">
        <v>5357723</v>
      </c>
      <c r="AG548" s="39"/>
      <c r="AH548" s="39"/>
    </row>
    <row r="549" customFormat="false" ht="51" hidden="false" customHeight="true" outlineLevel="0" collapsed="false">
      <c r="A549" s="26" t="s">
        <v>3011</v>
      </c>
      <c r="B549" s="27" t="s">
        <v>3012</v>
      </c>
      <c r="C549" s="28" t="s">
        <v>109</v>
      </c>
      <c r="D549" s="29"/>
      <c r="E549" s="30"/>
      <c r="F549" s="30" t="s">
        <v>1766</v>
      </c>
      <c r="G549" s="27"/>
      <c r="H549" s="27" t="s">
        <v>3013</v>
      </c>
      <c r="I549" s="31" t="s">
        <v>3014</v>
      </c>
      <c r="J549" s="31" t="s">
        <v>113</v>
      </c>
      <c r="K549" s="32" t="n">
        <v>36070</v>
      </c>
      <c r="L549" s="32"/>
      <c r="M549" s="32"/>
      <c r="N549" s="32"/>
      <c r="O549" s="33" t="s">
        <v>1622</v>
      </c>
      <c r="P549" s="34" t="n">
        <v>0</v>
      </c>
      <c r="Q549" s="34" t="n">
        <v>15</v>
      </c>
      <c r="R549" s="27"/>
      <c r="S549" s="27"/>
      <c r="T549" s="27" t="s">
        <v>154</v>
      </c>
      <c r="U549" s="35" t="s">
        <v>116</v>
      </c>
      <c r="V549" s="36"/>
      <c r="W549" s="37"/>
      <c r="X549" s="37"/>
      <c r="Y549" s="37"/>
      <c r="Z549" s="35"/>
      <c r="AA549" s="28" t="s">
        <v>117</v>
      </c>
      <c r="AB549" s="29"/>
      <c r="AC549" s="30"/>
      <c r="AD549" s="30"/>
      <c r="AE549" s="38"/>
      <c r="AF549" s="39" t="n">
        <v>5357724</v>
      </c>
      <c r="AG549" s="39"/>
      <c r="AH549" s="39"/>
    </row>
    <row r="550" customFormat="false" ht="51" hidden="false" customHeight="true" outlineLevel="0" collapsed="false">
      <c r="A550" s="26" t="s">
        <v>3015</v>
      </c>
      <c r="B550" s="27" t="s">
        <v>3016</v>
      </c>
      <c r="C550" s="28" t="s">
        <v>109</v>
      </c>
      <c r="D550" s="29"/>
      <c r="E550" s="30"/>
      <c r="F550" s="30" t="s">
        <v>3017</v>
      </c>
      <c r="G550" s="27"/>
      <c r="H550" s="27" t="s">
        <v>3018</v>
      </c>
      <c r="I550" s="31" t="s">
        <v>3019</v>
      </c>
      <c r="J550" s="31" t="s">
        <v>113</v>
      </c>
      <c r="K550" s="32" t="n">
        <v>37582</v>
      </c>
      <c r="L550" s="32" t="n">
        <v>40076</v>
      </c>
      <c r="M550" s="32"/>
      <c r="N550" s="32"/>
      <c r="O550" s="33" t="s">
        <v>3020</v>
      </c>
      <c r="P550" s="34" t="n">
        <v>0</v>
      </c>
      <c r="Q550" s="34" t="n">
        <v>15</v>
      </c>
      <c r="R550" s="27"/>
      <c r="S550" s="27"/>
      <c r="T550" s="27" t="s">
        <v>154</v>
      </c>
      <c r="U550" s="35" t="s">
        <v>116</v>
      </c>
      <c r="V550" s="36"/>
      <c r="W550" s="37"/>
      <c r="X550" s="37"/>
      <c r="Y550" s="37"/>
      <c r="Z550" s="35"/>
      <c r="AA550" s="28" t="s">
        <v>117</v>
      </c>
      <c r="AB550" s="29"/>
      <c r="AC550" s="30"/>
      <c r="AD550" s="30"/>
      <c r="AE550" s="38"/>
      <c r="AF550" s="39" t="n">
        <v>5357725</v>
      </c>
      <c r="AG550" s="39"/>
      <c r="AH550" s="39"/>
    </row>
    <row r="551" customFormat="false" ht="51" hidden="false" customHeight="true" outlineLevel="0" collapsed="false">
      <c r="A551" s="26" t="s">
        <v>3021</v>
      </c>
      <c r="B551" s="27" t="s">
        <v>3022</v>
      </c>
      <c r="C551" s="28" t="s">
        <v>109</v>
      </c>
      <c r="D551" s="29"/>
      <c r="E551" s="30"/>
      <c r="F551" s="30" t="s">
        <v>3023</v>
      </c>
      <c r="G551" s="27"/>
      <c r="H551" s="27" t="s">
        <v>3024</v>
      </c>
      <c r="I551" s="31" t="s">
        <v>3025</v>
      </c>
      <c r="J551" s="31" t="s">
        <v>113</v>
      </c>
      <c r="K551" s="32" t="n">
        <v>37621</v>
      </c>
      <c r="L551" s="32" t="n">
        <v>39869</v>
      </c>
      <c r="M551" s="32"/>
      <c r="N551" s="32"/>
      <c r="O551" s="33" t="s">
        <v>309</v>
      </c>
      <c r="P551" s="34" t="n">
        <v>20</v>
      </c>
      <c r="Q551" s="34" t="n">
        <v>0</v>
      </c>
      <c r="R551" s="27"/>
      <c r="S551" s="27"/>
      <c r="T551" s="27" t="s">
        <v>154</v>
      </c>
      <c r="U551" s="35" t="s">
        <v>116</v>
      </c>
      <c r="V551" s="36"/>
      <c r="W551" s="37"/>
      <c r="X551" s="37"/>
      <c r="Y551" s="37"/>
      <c r="Z551" s="35"/>
      <c r="AA551" s="28" t="s">
        <v>117</v>
      </c>
      <c r="AB551" s="29"/>
      <c r="AC551" s="30"/>
      <c r="AD551" s="30"/>
      <c r="AE551" s="38"/>
      <c r="AF551" s="39" t="n">
        <v>5357726</v>
      </c>
      <c r="AG551" s="39"/>
      <c r="AH551" s="39"/>
    </row>
    <row r="552" customFormat="false" ht="51" hidden="false" customHeight="true" outlineLevel="0" collapsed="false">
      <c r="A552" s="26" t="s">
        <v>3026</v>
      </c>
      <c r="B552" s="27" t="s">
        <v>3027</v>
      </c>
      <c r="C552" s="28" t="s">
        <v>109</v>
      </c>
      <c r="D552" s="29"/>
      <c r="E552" s="30"/>
      <c r="F552" s="30" t="s">
        <v>3028</v>
      </c>
      <c r="G552" s="27"/>
      <c r="H552" s="27" t="s">
        <v>3029</v>
      </c>
      <c r="I552" s="31" t="s">
        <v>3030</v>
      </c>
      <c r="J552" s="31" t="s">
        <v>113</v>
      </c>
      <c r="K552" s="32" t="n">
        <v>37538</v>
      </c>
      <c r="L552" s="32" t="n">
        <v>40689</v>
      </c>
      <c r="M552" s="32"/>
      <c r="N552" s="32"/>
      <c r="O552" s="33" t="s">
        <v>1726</v>
      </c>
      <c r="P552" s="34" t="n">
        <v>20</v>
      </c>
      <c r="Q552" s="34" t="n">
        <v>0</v>
      </c>
      <c r="R552" s="27"/>
      <c r="S552" s="27"/>
      <c r="T552" s="27" t="s">
        <v>154</v>
      </c>
      <c r="U552" s="35" t="s">
        <v>124</v>
      </c>
      <c r="V552" s="36" t="s">
        <v>248</v>
      </c>
      <c r="W552" s="37"/>
      <c r="X552" s="37"/>
      <c r="Y552" s="37"/>
      <c r="Z552" s="35"/>
      <c r="AA552" s="28" t="s">
        <v>117</v>
      </c>
      <c r="AB552" s="29"/>
      <c r="AC552" s="30"/>
      <c r="AD552" s="30"/>
      <c r="AE552" s="38"/>
      <c r="AF552" s="39" t="n">
        <v>5357727</v>
      </c>
      <c r="AG552" s="39"/>
      <c r="AH5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0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0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33</v>
      </c>
      <c r="B5" s="47" t="s">
        <v>3034</v>
      </c>
      <c r="C5" s="48"/>
      <c r="D5" s="48" t="s">
        <v>3035</v>
      </c>
      <c r="E5" s="48" t="s">
        <v>3036</v>
      </c>
      <c r="F5" s="48" t="s">
        <v>3037</v>
      </c>
      <c r="G5" s="47" t="s">
        <v>3038</v>
      </c>
      <c r="H5" s="48" t="s">
        <v>3039</v>
      </c>
    </row>
    <row r="6" s="56" customFormat="true" ht="51.75" hidden="false" customHeight="false" outlineLevel="0" collapsed="false">
      <c r="A6" s="49" t="s">
        <v>3040</v>
      </c>
      <c r="B6" s="50" t="s">
        <v>3041</v>
      </c>
      <c r="C6" s="51"/>
      <c r="D6" s="52" t="s">
        <v>3042</v>
      </c>
      <c r="E6" s="53" t="s">
        <v>3043</v>
      </c>
      <c r="F6" s="54" t="s">
        <v>3044</v>
      </c>
      <c r="G6" s="54" t="s">
        <v>3045</v>
      </c>
      <c r="H6" s="55" t="s">
        <v>3046</v>
      </c>
    </row>
    <row r="7" s="56" customFormat="true" ht="51.75" hidden="false" customHeight="false" outlineLevel="0" collapsed="false">
      <c r="A7" s="49" t="s">
        <v>3047</v>
      </c>
      <c r="B7" s="57" t="s">
        <v>3041</v>
      </c>
      <c r="C7" s="58"/>
      <c r="D7" s="59" t="s">
        <v>3048</v>
      </c>
      <c r="E7" s="60" t="s">
        <v>3043</v>
      </c>
      <c r="F7" s="61" t="s">
        <v>3049</v>
      </c>
      <c r="G7" s="61" t="s">
        <v>3045</v>
      </c>
      <c r="H7" s="62" t="s">
        <v>3050</v>
      </c>
    </row>
    <row r="8" s="56" customFormat="true" ht="39" hidden="false" customHeight="false" outlineLevel="0" collapsed="false">
      <c r="A8" s="49" t="s">
        <v>3051</v>
      </c>
      <c r="B8" s="57" t="s">
        <v>3041</v>
      </c>
      <c r="C8" s="58"/>
      <c r="D8" s="63" t="s">
        <v>3052</v>
      </c>
      <c r="E8" s="60" t="s">
        <v>3053</v>
      </c>
      <c r="F8" s="61" t="s">
        <v>3054</v>
      </c>
      <c r="G8" s="61" t="s">
        <v>3055</v>
      </c>
      <c r="H8" s="64" t="s">
        <v>3056</v>
      </c>
    </row>
    <row r="9" s="56" customFormat="true" ht="77.25" hidden="false" customHeight="false" outlineLevel="0" collapsed="false">
      <c r="A9" s="49" t="s">
        <v>3057</v>
      </c>
      <c r="B9" s="57" t="s">
        <v>3041</v>
      </c>
      <c r="C9" s="58"/>
      <c r="D9" s="63" t="s">
        <v>3058</v>
      </c>
      <c r="E9" s="60" t="s">
        <v>3059</v>
      </c>
      <c r="F9" s="61" t="s">
        <v>3054</v>
      </c>
      <c r="G9" s="61" t="s">
        <v>3055</v>
      </c>
      <c r="H9" s="62" t="s">
        <v>3060</v>
      </c>
    </row>
    <row r="10" s="56" customFormat="true" ht="51.75" hidden="false" customHeight="false" outlineLevel="0" collapsed="false">
      <c r="A10" s="49" t="s">
        <v>3061</v>
      </c>
      <c r="B10" s="57" t="s">
        <v>3041</v>
      </c>
      <c r="C10" s="58"/>
      <c r="D10" s="65" t="s">
        <v>3062</v>
      </c>
      <c r="E10" s="66" t="s">
        <v>3063</v>
      </c>
      <c r="F10" s="67" t="s">
        <v>3054</v>
      </c>
      <c r="G10" s="67" t="s">
        <v>3055</v>
      </c>
      <c r="H10" s="68" t="s">
        <v>3064</v>
      </c>
    </row>
    <row r="11" s="56" customFormat="true" ht="77.25" hidden="false" customHeight="false" outlineLevel="0" collapsed="false">
      <c r="A11" s="49" t="s">
        <v>3065</v>
      </c>
      <c r="B11" s="49" t="n">
        <v>1</v>
      </c>
      <c r="C11" s="58"/>
      <c r="D11" s="69" t="s">
        <v>3066</v>
      </c>
      <c r="E11" s="70" t="s">
        <v>3067</v>
      </c>
      <c r="F11" s="71" t="s">
        <v>3068</v>
      </c>
      <c r="G11" s="71" t="s">
        <v>3045</v>
      </c>
      <c r="H11" s="72" t="s">
        <v>3069</v>
      </c>
    </row>
    <row r="12" s="56" customFormat="true" ht="69.75" hidden="false" customHeight="true" outlineLevel="0" collapsed="false">
      <c r="A12" s="49" t="s">
        <v>3070</v>
      </c>
      <c r="B12" s="49" t="n">
        <v>2</v>
      </c>
      <c r="C12" s="73" t="s">
        <v>3071</v>
      </c>
      <c r="D12" s="63" t="s">
        <v>12</v>
      </c>
      <c r="E12" s="60" t="s">
        <v>3072</v>
      </c>
      <c r="F12" s="61" t="s">
        <v>3073</v>
      </c>
      <c r="G12" s="61" t="s">
        <v>3055</v>
      </c>
      <c r="H12" s="64" t="n">
        <v>77</v>
      </c>
    </row>
    <row r="13" s="56" customFormat="true" ht="60" hidden="false" customHeight="true" outlineLevel="0" collapsed="false">
      <c r="A13" s="49" t="s">
        <v>3074</v>
      </c>
      <c r="B13" s="49" t="n">
        <v>3</v>
      </c>
      <c r="C13" s="73"/>
      <c r="D13" s="63" t="s">
        <v>3075</v>
      </c>
      <c r="E13" s="60" t="s">
        <v>3076</v>
      </c>
      <c r="F13" s="61" t="s">
        <v>3077</v>
      </c>
      <c r="G13" s="61" t="s">
        <v>3055</v>
      </c>
      <c r="H13" s="74" t="s">
        <v>3078</v>
      </c>
    </row>
    <row r="14" s="56" customFormat="true" ht="51.75" hidden="false" customHeight="false" outlineLevel="0" collapsed="false">
      <c r="A14" s="49" t="s">
        <v>3079</v>
      </c>
      <c r="B14" s="49" t="n">
        <v>4</v>
      </c>
      <c r="C14" s="73"/>
      <c r="D14" s="63" t="s">
        <v>3080</v>
      </c>
      <c r="E14" s="60" t="s">
        <v>3081</v>
      </c>
      <c r="F14" s="61" t="s">
        <v>3077</v>
      </c>
      <c r="G14" s="61" t="s">
        <v>3055</v>
      </c>
      <c r="H14" s="74" t="s">
        <v>3082</v>
      </c>
    </row>
    <row r="15" s="56" customFormat="true" ht="51.75" hidden="false" customHeight="false" outlineLevel="0" collapsed="false">
      <c r="A15" s="49" t="s">
        <v>3083</v>
      </c>
      <c r="B15" s="49" t="n">
        <v>5</v>
      </c>
      <c r="C15" s="73"/>
      <c r="D15" s="63" t="s">
        <v>3084</v>
      </c>
      <c r="E15" s="60" t="s">
        <v>3076</v>
      </c>
      <c r="F15" s="61" t="s">
        <v>3077</v>
      </c>
      <c r="G15" s="61" t="s">
        <v>3045</v>
      </c>
      <c r="H15" s="74" t="s">
        <v>3085</v>
      </c>
    </row>
    <row r="16" s="56" customFormat="true" ht="204.75" hidden="false" customHeight="false" outlineLevel="0" collapsed="false">
      <c r="A16" s="49" t="s">
        <v>3051</v>
      </c>
      <c r="B16" s="49" t="n">
        <v>6</v>
      </c>
      <c r="C16" s="73"/>
      <c r="D16" s="75" t="s">
        <v>16</v>
      </c>
      <c r="E16" s="76" t="s">
        <v>3086</v>
      </c>
      <c r="F16" s="77" t="s">
        <v>3087</v>
      </c>
      <c r="G16" s="77" t="s">
        <v>3055</v>
      </c>
      <c r="H16" s="78" t="s">
        <v>3085</v>
      </c>
    </row>
    <row r="17" s="56" customFormat="true" ht="51.75" hidden="false" customHeight="false" outlineLevel="0" collapsed="false">
      <c r="A17" s="49" t="s">
        <v>3088</v>
      </c>
      <c r="B17" s="49" t="n">
        <v>7</v>
      </c>
      <c r="C17" s="58"/>
      <c r="D17" s="79" t="s">
        <v>17</v>
      </c>
      <c r="E17" s="53" t="s">
        <v>3089</v>
      </c>
      <c r="F17" s="54" t="s">
        <v>3090</v>
      </c>
      <c r="G17" s="54" t="s">
        <v>3055</v>
      </c>
      <c r="H17" s="80" t="s">
        <v>3091</v>
      </c>
    </row>
    <row r="18" s="56" customFormat="true" ht="64.5" hidden="false" customHeight="false" outlineLevel="0" collapsed="false">
      <c r="A18" s="49" t="s">
        <v>3092</v>
      </c>
      <c r="B18" s="49" t="n">
        <v>8</v>
      </c>
      <c r="C18" s="58"/>
      <c r="D18" s="63" t="s">
        <v>18</v>
      </c>
      <c r="E18" s="60" t="s">
        <v>3093</v>
      </c>
      <c r="F18" s="81" t="s">
        <v>3094</v>
      </c>
      <c r="G18" s="81" t="s">
        <v>3045</v>
      </c>
      <c r="H18" s="74" t="s">
        <v>3095</v>
      </c>
    </row>
    <row r="19" s="56" customFormat="true" ht="78.75" hidden="false" customHeight="true" outlineLevel="0" collapsed="false">
      <c r="A19" s="49" t="s">
        <v>3096</v>
      </c>
      <c r="B19" s="49" t="n">
        <v>9</v>
      </c>
      <c r="C19" s="58"/>
      <c r="D19" s="65" t="s">
        <v>19</v>
      </c>
      <c r="E19" s="82" t="s">
        <v>3097</v>
      </c>
      <c r="F19" s="83" t="s">
        <v>3098</v>
      </c>
      <c r="G19" s="83" t="s">
        <v>3045</v>
      </c>
      <c r="H19" s="68" t="s">
        <v>3099</v>
      </c>
    </row>
    <row r="20" s="56" customFormat="true" ht="53.25" hidden="false" customHeight="true" outlineLevel="0" collapsed="false">
      <c r="A20" s="49" t="s">
        <v>3100</v>
      </c>
      <c r="B20" s="49" t="n">
        <v>10</v>
      </c>
      <c r="C20" s="73" t="s">
        <v>6</v>
      </c>
      <c r="D20" s="69" t="s">
        <v>20</v>
      </c>
      <c r="E20" s="70" t="s">
        <v>3101</v>
      </c>
      <c r="F20" s="84" t="s">
        <v>3102</v>
      </c>
      <c r="G20" s="71" t="s">
        <v>3103</v>
      </c>
      <c r="H20" s="85" t="n">
        <v>39672</v>
      </c>
    </row>
    <row r="21" s="56" customFormat="true" ht="90" hidden="false" customHeight="false" outlineLevel="0" collapsed="false">
      <c r="A21" s="49" t="s">
        <v>3104</v>
      </c>
      <c r="B21" s="49" t="n">
        <v>11</v>
      </c>
      <c r="C21" s="73"/>
      <c r="D21" s="86" t="s">
        <v>21</v>
      </c>
      <c r="E21" s="87" t="s">
        <v>3105</v>
      </c>
      <c r="F21" s="88" t="s">
        <v>3102</v>
      </c>
      <c r="G21" s="61" t="s">
        <v>3103</v>
      </c>
      <c r="H21" s="74" t="s">
        <v>3106</v>
      </c>
    </row>
    <row r="22" s="56" customFormat="true" ht="90.75" hidden="false" customHeight="true" outlineLevel="0" collapsed="false">
      <c r="A22" s="49" t="s">
        <v>3107</v>
      </c>
      <c r="B22" s="49" t="n">
        <v>12</v>
      </c>
      <c r="C22" s="73"/>
      <c r="D22" s="63" t="s">
        <v>22</v>
      </c>
      <c r="E22" s="60" t="s">
        <v>3108</v>
      </c>
      <c r="F22" s="88" t="s">
        <v>3102</v>
      </c>
      <c r="G22" s="61" t="s">
        <v>3103</v>
      </c>
      <c r="H22" s="89" t="n">
        <v>39692</v>
      </c>
    </row>
    <row r="23" s="56" customFormat="true" ht="90" hidden="false" customHeight="false" outlineLevel="0" collapsed="false">
      <c r="A23" s="49" t="s">
        <v>3109</v>
      </c>
      <c r="B23" s="49" t="n">
        <v>13</v>
      </c>
      <c r="C23" s="73"/>
      <c r="D23" s="75" t="s">
        <v>23</v>
      </c>
      <c r="E23" s="76" t="s">
        <v>3110</v>
      </c>
      <c r="F23" s="77" t="s">
        <v>3111</v>
      </c>
      <c r="G23" s="77" t="s">
        <v>3103</v>
      </c>
      <c r="H23" s="90" t="s">
        <v>3112</v>
      </c>
    </row>
    <row r="24" s="56" customFormat="true" ht="90" hidden="false" customHeight="true" outlineLevel="0" collapsed="false">
      <c r="A24" s="49" t="s">
        <v>3113</v>
      </c>
      <c r="B24" s="49" t="n">
        <v>14</v>
      </c>
      <c r="C24" s="58"/>
      <c r="D24" s="91" t="s">
        <v>24</v>
      </c>
      <c r="E24" s="92" t="s">
        <v>3114</v>
      </c>
      <c r="F24" s="93" t="s">
        <v>3115</v>
      </c>
      <c r="G24" s="93" t="s">
        <v>3045</v>
      </c>
      <c r="H24" s="94" t="s">
        <v>3116</v>
      </c>
    </row>
    <row r="25" s="56" customFormat="true" ht="53.25" hidden="false" customHeight="true" outlineLevel="0" collapsed="false">
      <c r="A25" s="49" t="s">
        <v>3117</v>
      </c>
      <c r="B25" s="49" t="n">
        <v>15</v>
      </c>
      <c r="C25" s="95" t="s">
        <v>7</v>
      </c>
      <c r="D25" s="69" t="s">
        <v>25</v>
      </c>
      <c r="E25" s="70" t="s">
        <v>3118</v>
      </c>
      <c r="F25" s="71" t="s">
        <v>3119</v>
      </c>
      <c r="G25" s="71" t="s">
        <v>3120</v>
      </c>
      <c r="H25" s="96" t="n">
        <v>2</v>
      </c>
    </row>
    <row r="26" s="56" customFormat="true" ht="57.75" hidden="false" customHeight="true" outlineLevel="0" collapsed="false">
      <c r="A26" s="49" t="s">
        <v>3121</v>
      </c>
      <c r="B26" s="49" t="n">
        <v>16</v>
      </c>
      <c r="C26" s="95"/>
      <c r="D26" s="75" t="s">
        <v>26</v>
      </c>
      <c r="E26" s="76" t="s">
        <v>3122</v>
      </c>
      <c r="F26" s="77" t="s">
        <v>3123</v>
      </c>
      <c r="G26" s="77" t="s">
        <v>3120</v>
      </c>
      <c r="H26" s="97" t="n">
        <v>15</v>
      </c>
    </row>
    <row r="27" s="56" customFormat="true" ht="129.75" hidden="false" customHeight="true" outlineLevel="0" collapsed="false">
      <c r="A27" s="49" t="s">
        <v>3124</v>
      </c>
      <c r="B27" s="49" t="n">
        <v>17</v>
      </c>
      <c r="C27" s="58"/>
      <c r="D27" s="79" t="s">
        <v>27</v>
      </c>
      <c r="E27" s="53" t="s">
        <v>3125</v>
      </c>
      <c r="F27" s="54" t="s">
        <v>3126</v>
      </c>
      <c r="G27" s="54" t="s">
        <v>3045</v>
      </c>
      <c r="H27" s="98" t="s">
        <v>3127</v>
      </c>
    </row>
    <row r="28" s="56" customFormat="true" ht="77.25" hidden="false" customHeight="false" outlineLevel="0" collapsed="false">
      <c r="A28" s="49" t="s">
        <v>3128</v>
      </c>
      <c r="B28" s="49" t="n">
        <v>18</v>
      </c>
      <c r="C28" s="58"/>
      <c r="D28" s="63" t="s">
        <v>28</v>
      </c>
      <c r="E28" s="99" t="s">
        <v>28</v>
      </c>
      <c r="F28" s="61" t="s">
        <v>3129</v>
      </c>
      <c r="G28" s="88" t="s">
        <v>3055</v>
      </c>
      <c r="H28" s="74" t="s">
        <v>3130</v>
      </c>
    </row>
    <row r="29" s="56" customFormat="true" ht="51.75" hidden="false" customHeight="false" outlineLevel="0" collapsed="false">
      <c r="A29" s="49" t="s">
        <v>3131</v>
      </c>
      <c r="B29" s="49" t="n">
        <v>19</v>
      </c>
      <c r="C29" s="58"/>
      <c r="D29" s="75" t="s">
        <v>29</v>
      </c>
      <c r="E29" s="76" t="s">
        <v>3132</v>
      </c>
      <c r="F29" s="77" t="s">
        <v>3077</v>
      </c>
      <c r="G29" s="100" t="s">
        <v>3055</v>
      </c>
      <c r="H29" s="78" t="s">
        <v>31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34</v>
      </c>
      <c r="E30" s="103" t="s">
        <v>3135</v>
      </c>
      <c r="F30" s="104" t="s">
        <v>3136</v>
      </c>
      <c r="G30" s="84" t="s">
        <v>3055</v>
      </c>
      <c r="H30" s="105" t="s">
        <v>30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137</v>
      </c>
      <c r="E31" s="60" t="s">
        <v>3138</v>
      </c>
      <c r="F31" s="61" t="s">
        <v>3077</v>
      </c>
      <c r="G31" s="61" t="s">
        <v>3139</v>
      </c>
      <c r="H31" s="107" t="s">
        <v>31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141</v>
      </c>
      <c r="F32" s="110" t="s">
        <v>3142</v>
      </c>
      <c r="G32" s="88" t="s">
        <v>3055</v>
      </c>
      <c r="H32" s="111" t="s">
        <v>30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143</v>
      </c>
      <c r="F33" s="110" t="s">
        <v>3142</v>
      </c>
      <c r="G33" s="88" t="s">
        <v>3055</v>
      </c>
      <c r="H33" s="111" t="s">
        <v>30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144</v>
      </c>
      <c r="F34" s="110" t="s">
        <v>3142</v>
      </c>
      <c r="G34" s="88" t="s">
        <v>3055</v>
      </c>
      <c r="H34" s="111" t="s">
        <v>30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145</v>
      </c>
      <c r="F35" s="114" t="s">
        <v>3142</v>
      </c>
      <c r="G35" s="100" t="s">
        <v>3055</v>
      </c>
      <c r="H35" s="115" t="s">
        <v>30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