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636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Починк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Аннушка"</t>
  </si>
  <si>
    <t xml:space="preserve">52</t>
  </si>
  <si>
    <t xml:space="preserve">ул. Лесная, д.11,</t>
  </si>
  <si>
    <t xml:space="preserve">1075221000689</t>
  </si>
  <si>
    <t xml:space="preserve">5227005309</t>
  </si>
  <si>
    <t xml:space="preserve">проверка соблюдения требований пожарной безопасности</t>
  </si>
  <si>
    <t xml:space="preserve">10.09.2012</t>
  </si>
  <si>
    <t xml:space="preserve">Управление Россельхознадзора по Нижегородской области и Республике Марий Эл</t>
  </si>
  <si>
    <t xml:space="preserve">Микро</t>
  </si>
  <si>
    <t xml:space="preserve">Утверждена</t>
  </si>
  <si>
    <t xml:space="preserve">  </t>
  </si>
  <si>
    <t xml:space="preserve">2 </t>
  </si>
  <si>
    <t xml:space="preserve">Государственное предприятие Нижегородской области "Починковский лесхоз"</t>
  </si>
  <si>
    <t xml:space="preserve">ул. Ленина, д.18,</t>
  </si>
  <si>
    <t xml:space="preserve">1085221000040</t>
  </si>
  <si>
    <t xml:space="preserve">5227005348</t>
  </si>
  <si>
    <t xml:space="preserve">проверка соблюдения требований пожарной безопасности, гражданской обороны, защиты населения и территории от ЧС природного и техногенного характера</t>
  </si>
  <si>
    <t xml:space="preserve">26.07.2012</t>
  </si>
  <si>
    <t xml:space="preserve">Иное</t>
  </si>
  <si>
    <t xml:space="preserve">3 </t>
  </si>
  <si>
    <t xml:space="preserve">Крестьянское (фермерское) хозяйство "Импульс" Балашева В. Н.</t>
  </si>
  <si>
    <t xml:space="preserve">ул. 1 Мая, д.3,</t>
  </si>
  <si>
    <t xml:space="preserve">1025200915761</t>
  </si>
  <si>
    <t xml:space="preserve">5227002499</t>
  </si>
  <si>
    <t xml:space="preserve">27.03.2012</t>
  </si>
  <si>
    <t xml:space="preserve">4 </t>
  </si>
  <si>
    <t xml:space="preserve">Общество с ограниченной ответственностью "Макс"</t>
  </si>
  <si>
    <t xml:space="preserve">ул. Лесная, д.103,</t>
  </si>
  <si>
    <t xml:space="preserve">1085221000589</t>
  </si>
  <si>
    <t xml:space="preserve">5227005429</t>
  </si>
  <si>
    <t xml:space="preserve">06.07.2012</t>
  </si>
  <si>
    <t xml:space="preserve">5 </t>
  </si>
  <si>
    <t xml:space="preserve">сельскохозяйственный снабженческо-сбытовой потребительский кооператив "Экстрим"</t>
  </si>
  <si>
    <t xml:space="preserve">ул. 1 Мая, д.49,</t>
  </si>
  <si>
    <t xml:space="preserve">1075221000216</t>
  </si>
  <si>
    <t xml:space="preserve">5227005203</t>
  </si>
  <si>
    <t xml:space="preserve">15.08.2012</t>
  </si>
  <si>
    <t xml:space="preserve">6 </t>
  </si>
  <si>
    <t xml:space="preserve">Общество с ограниченной ответственностью "Былина"</t>
  </si>
  <si>
    <t xml:space="preserve">ул. 5-я линия, д.16а,</t>
  </si>
  <si>
    <t xml:space="preserve">1065221003210</t>
  </si>
  <si>
    <t xml:space="preserve">5227004930</t>
  </si>
  <si>
    <t xml:space="preserve">07.12.2012</t>
  </si>
  <si>
    <t xml:space="preserve">Волжско-Окское управление Ростехнадзора</t>
  </si>
  <si>
    <t xml:space="preserve">Малое</t>
  </si>
  <si>
    <t xml:space="preserve">7 </t>
  </si>
  <si>
    <t xml:space="preserve">сельскохозяйственный кредитный потребительский кооператив "Экзотика"</t>
  </si>
  <si>
    <t xml:space="preserve">ул. Ленина, д.49,</t>
  </si>
  <si>
    <t xml:space="preserve">1065221003737</t>
  </si>
  <si>
    <t xml:space="preserve">5227005059</t>
  </si>
  <si>
    <t xml:space="preserve">12.09.2012</t>
  </si>
  <si>
    <t xml:space="preserve">8 </t>
  </si>
  <si>
    <t xml:space="preserve">индивидуальный предприниматель Рысятов Владимир Викторович</t>
  </si>
  <si>
    <t xml:space="preserve">ул. 5-я линия, д.11,</t>
  </si>
  <si>
    <t xml:space="preserve">304522115300066</t>
  </si>
  <si>
    <t xml:space="preserve">522700029990</t>
  </si>
  <si>
    <t xml:space="preserve">14.11.2012</t>
  </si>
  <si>
    <t xml:space="preserve">9 </t>
  </si>
  <si>
    <t xml:space="preserve">Сельскохозяйственный производственный кооператив "Криушинский"</t>
  </si>
  <si>
    <t xml:space="preserve">ул. Совесткая, 1,</t>
  </si>
  <si>
    <t xml:space="preserve">1025200917059</t>
  </si>
  <si>
    <t xml:space="preserve">5227003407</t>
  </si>
  <si>
    <t xml:space="preserve">14.06.2012</t>
  </si>
  <si>
    <t xml:space="preserve">10 </t>
  </si>
  <si>
    <t xml:space="preserve">Товарищество на вере "Шамов и Компания"</t>
  </si>
  <si>
    <t xml:space="preserve">ул. 9 Мая, д.5,</t>
  </si>
  <si>
    <t xml:space="preserve">1025200918016</t>
  </si>
  <si>
    <t xml:space="preserve">5227003157</t>
  </si>
  <si>
    <t xml:space="preserve">28.03.2012</t>
  </si>
  <si>
    <t xml:space="preserve">11 </t>
  </si>
  <si>
    <t xml:space="preserve">Общество с ограниченной ответственностью "Строймонтаж"</t>
  </si>
  <si>
    <t xml:space="preserve">ул. Заречная, 54б,</t>
  </si>
  <si>
    <t xml:space="preserve">1025200915684</t>
  </si>
  <si>
    <t xml:space="preserve">5227004457</t>
  </si>
  <si>
    <t xml:space="preserve">18.09.2012</t>
  </si>
  <si>
    <t xml:space="preserve">12 </t>
  </si>
  <si>
    <t xml:space="preserve">общество с ограниченной ответственностью "Арарат"</t>
  </si>
  <si>
    <t xml:space="preserve">ул. 2-я линия, д.12,</t>
  </si>
  <si>
    <t xml:space="preserve">1085221000468</t>
  </si>
  <si>
    <t xml:space="preserve">5227005387</t>
  </si>
  <si>
    <t xml:space="preserve">31.08.2012</t>
  </si>
  <si>
    <t xml:space="preserve">Управление Россельхознадзора по Нижегородской области и Республике Марий Эл, Волжско-Окское управление Ростехнадзора</t>
  </si>
  <si>
    <t xml:space="preserve">13 </t>
  </si>
  <si>
    <t xml:space="preserve">открытое акционерное общество "Фармация"</t>
  </si>
  <si>
    <t xml:space="preserve">пл. Ленина, д.65,</t>
  </si>
  <si>
    <t xml:space="preserve">1085221000622</t>
  </si>
  <si>
    <t xml:space="preserve">5227005436</t>
  </si>
  <si>
    <t xml:space="preserve">06.06.2012</t>
  </si>
  <si>
    <t xml:space="preserve">Министерство социальной политики Нижегородской области, Управление Федеральной службы государственной регистрации, кадастра и картографии по Нижегородской области</t>
  </si>
  <si>
    <t xml:space="preserve">14 </t>
  </si>
  <si>
    <t xml:space="preserve">Общество с ограниченной ответственностью "Починковские консервы"</t>
  </si>
  <si>
    <t xml:space="preserve">ул. Колхозная, д.52,</t>
  </si>
  <si>
    <t xml:space="preserve">1085221000666</t>
  </si>
  <si>
    <t xml:space="preserve">5227005450</t>
  </si>
  <si>
    <t xml:space="preserve">27.11.2012</t>
  </si>
  <si>
    <t xml:space="preserve">Приволжское МТУ Росстандарта</t>
  </si>
  <si>
    <t xml:space="preserve">15 </t>
  </si>
  <si>
    <t xml:space="preserve">индивидуальный предприниматель Попов Николай Николаевич</t>
  </si>
  <si>
    <t xml:space="preserve">ул. Планты-1, д.8,</t>
  </si>
  <si>
    <t xml:space="preserve">306522132500015</t>
  </si>
  <si>
    <t xml:space="preserve">522700145210</t>
  </si>
  <si>
    <t xml:space="preserve">08.10.2012</t>
  </si>
  <si>
    <t xml:space="preserve">16 </t>
  </si>
  <si>
    <t xml:space="preserve">индивидуальный предприниматель Лепенькин Юрий Михайлович</t>
  </si>
  <si>
    <t xml:space="preserve">ул. Юбилейная, д.12,</t>
  </si>
  <si>
    <t xml:space="preserve">304522123700113</t>
  </si>
  <si>
    <t xml:space="preserve">522700260205</t>
  </si>
  <si>
    <t xml:space="preserve">27.09.2012</t>
  </si>
  <si>
    <t xml:space="preserve">
</t>
  </si>
  <si>
    <t xml:space="preserve">17 </t>
  </si>
  <si>
    <t xml:space="preserve">общество с ограниченной ответственностью "Агрофирма "Наруксовская"</t>
  </si>
  <si>
    <t xml:space="preserve">ул. Калинина, д.115,</t>
  </si>
  <si>
    <t xml:space="preserve">1075221000634</t>
  </si>
  <si>
    <t xml:space="preserve">5227005281</t>
  </si>
  <si>
    <t xml:space="preserve">24.08.2012</t>
  </si>
  <si>
    <t xml:space="preserve">18 </t>
  </si>
  <si>
    <t xml:space="preserve">муниципальное унитарное предприятие Починковская общественная баня</t>
  </si>
  <si>
    <t xml:space="preserve">ул. 5-я линия, д.15,</t>
  </si>
  <si>
    <t xml:space="preserve">1025200915387</t>
  </si>
  <si>
    <t xml:space="preserve">5227000928</t>
  </si>
  <si>
    <t xml:space="preserve">17.05.2012</t>
  </si>
  <si>
    <t xml:space="preserve">Волжско-Окское управление Ростехнадзора, Управление Федеральной службы государственной регистрации, кадастра и картографии по Нижегородской области</t>
  </si>
  <si>
    <t xml:space="preserve">19 </t>
  </si>
  <si>
    <t xml:space="preserve">Муниципальное дошкольное образовательное учреждение Ильинский детский сад</t>
  </si>
  <si>
    <t xml:space="preserve">ул. Слобода, 41,</t>
  </si>
  <si>
    <t xml:space="preserve">1025200913374</t>
  </si>
  <si>
    <t xml:space="preserve">5227003911</t>
  </si>
  <si>
    <t xml:space="preserve">проверка соблюдения требований пожарной безопасности, защиты населения и территории от ЧС природного и техногенного характера</t>
  </si>
  <si>
    <t xml:space="preserve">02.07.2012</t>
  </si>
  <si>
    <t xml:space="preserve">20 </t>
  </si>
  <si>
    <t xml:space="preserve">Муниципальное дошкольное образовательное учреждение Починковский детский сад №5</t>
  </si>
  <si>
    <t xml:space="preserve">ул. 6-я линия, д.13,</t>
  </si>
  <si>
    <t xml:space="preserve">1025200913022</t>
  </si>
  <si>
    <t xml:space="preserve">5227003830</t>
  </si>
  <si>
    <t xml:space="preserve">18.06.2012</t>
  </si>
  <si>
    <t xml:space="preserve">Отклонена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1 </t>
  </si>
  <si>
    <t xml:space="preserve">Муниципальное дошкольное образовательное учреждение Починковский детский сад №3</t>
  </si>
  <si>
    <t xml:space="preserve">ул. 7-я линия, д.10,</t>
  </si>
  <si>
    <t xml:space="preserve">1025200915299</t>
  </si>
  <si>
    <t xml:space="preserve">5227003799</t>
  </si>
  <si>
    <t xml:space="preserve">04.07.2012</t>
  </si>
  <si>
    <t xml:space="preserve">22 </t>
  </si>
  <si>
    <t xml:space="preserve">Муниципальное образовательное учреждение Пузско-Слободская средняя общеобразовательная школа</t>
  </si>
  <si>
    <t xml:space="preserve">ул. Комсомольская, д.1а,</t>
  </si>
  <si>
    <t xml:space="preserve">1025200915255</t>
  </si>
  <si>
    <t xml:space="preserve">5227005926</t>
  </si>
  <si>
    <t xml:space="preserve">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1025200915255 ИНН:5227005926 ОГРН не соответствует ИНН ;</t>
  </si>
  <si>
    <t xml:space="preserve">23 </t>
  </si>
  <si>
    <t xml:space="preserve">Муниципальное образовательное учреждение Пеля-Хованская средняя общеобразовательная школа</t>
  </si>
  <si>
    <t xml:space="preserve">ул. Конного завода, д.1-б,</t>
  </si>
  <si>
    <t xml:space="preserve">1025200914364</t>
  </si>
  <si>
    <t xml:space="preserve">5227004023</t>
  </si>
  <si>
    <t xml:space="preserve">24 </t>
  </si>
  <si>
    <t xml:space="preserve">Муниципальное образовательное учреждение Никитинская средняя общеобразовательная школа</t>
  </si>
  <si>
    <t xml:space="preserve">ул. Ленина, д.105,</t>
  </si>
  <si>
    <t xml:space="preserve">1025200917785</t>
  </si>
  <si>
    <t xml:space="preserve">5227003615</t>
  </si>
  <si>
    <t xml:space="preserve">13.06.2012</t>
  </si>
  <si>
    <t xml:space="preserve">25 </t>
  </si>
  <si>
    <t xml:space="preserve">Муниципальное образовательное учреждение Конезаводская начальная общеобразовательная школа</t>
  </si>
  <si>
    <t xml:space="preserve">ул. Заречная, д.24,</t>
  </si>
  <si>
    <t xml:space="preserve">1025200914122</t>
  </si>
  <si>
    <t xml:space="preserve">5227004136</t>
  </si>
  <si>
    <t xml:space="preserve">26 </t>
  </si>
  <si>
    <t xml:space="preserve">Муниципальное образовательное учреждение Наруксовская средняя общеобразовательная школа</t>
  </si>
  <si>
    <t xml:space="preserve">пер. Школьный , д.4,</t>
  </si>
  <si>
    <t xml:space="preserve">1025200914727</t>
  </si>
  <si>
    <t xml:space="preserve">5227003728</t>
  </si>
  <si>
    <t xml:space="preserve">27 </t>
  </si>
  <si>
    <t xml:space="preserve">Государственное стационарное учреждение социального обслуживания системы социальной защиты населения «Починковский дом-интернат для престарелых и инвалидов»</t>
  </si>
  <si>
    <t xml:space="preserve">ул. 1 Мая, 28а,</t>
  </si>
  <si>
    <t xml:space="preserve">1025200917400</t>
  </si>
  <si>
    <t xml:space="preserve">5227001382</t>
  </si>
  <si>
    <t xml:space="preserve">19.03.2012</t>
  </si>
  <si>
    <t xml:space="preserve">28 </t>
  </si>
  <si>
    <t xml:space="preserve">Муниципальное образовательное учреждение Газопроводская средняя общеобразовательная школа</t>
  </si>
  <si>
    <t xml:space="preserve">ул. Советская , д.22,</t>
  </si>
  <si>
    <t xml:space="preserve">1025200914310</t>
  </si>
  <si>
    <t xml:space="preserve">5227004030</t>
  </si>
  <si>
    <t xml:space="preserve">10.04.2012</t>
  </si>
  <si>
    <t xml:space="preserve">29 </t>
  </si>
  <si>
    <t xml:space="preserve">Муниципальное образовательное учреждение Дивеево-Усадская средняя общеобразовательная школа</t>
  </si>
  <si>
    <t xml:space="preserve">ул. Первомайская , д.5,</t>
  </si>
  <si>
    <t xml:space="preserve">1025200915300</t>
  </si>
  <si>
    <t xml:space="preserve">5227003661</t>
  </si>
  <si>
    <t xml:space="preserve">15.05.2012</t>
  </si>
  <si>
    <t xml:space="preserve">30 </t>
  </si>
  <si>
    <t xml:space="preserve">Муниципальное образовательное учреждение Ужовская средняя общеобразовательная школа</t>
  </si>
  <si>
    <t xml:space="preserve">ул. Пушкинская , д.52-а,</t>
  </si>
  <si>
    <t xml:space="preserve">1025200914133</t>
  </si>
  <si>
    <t xml:space="preserve">5227003693</t>
  </si>
  <si>
    <t xml:space="preserve">03.04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5227003693 ЛИКВИДИРОВАНО;</t>
  </si>
  <si>
    <t xml:space="preserve">31 </t>
  </si>
  <si>
    <t xml:space="preserve">Муниципальное образовательное учреждение Ризоватовская средняя общеобразовательная школа</t>
  </si>
  <si>
    <t xml:space="preserve">ул. Коминтерна , д.136,</t>
  </si>
  <si>
    <t xml:space="preserve">1025200914287</t>
  </si>
  <si>
    <t xml:space="preserve">5227003559</t>
  </si>
  <si>
    <t xml:space="preserve">11.05.2012</t>
  </si>
  <si>
    <t xml:space="preserve">32 </t>
  </si>
  <si>
    <t xml:space="preserve">Муниципальное образовательное учреждение Кочкуровская средняя общеобразовательная школа</t>
  </si>
  <si>
    <t xml:space="preserve">ул. Советская , д.1-б,</t>
  </si>
  <si>
    <t xml:space="preserve">1025200915112</t>
  </si>
  <si>
    <t xml:space="preserve">5227003654</t>
  </si>
  <si>
    <t xml:space="preserve">21.05.2012</t>
  </si>
  <si>
    <t xml:space="preserve">33 </t>
  </si>
  <si>
    <t xml:space="preserve">Муниципальное образовательное учреждение Мадаевская средняя общеобразовательная школа</t>
  </si>
  <si>
    <t xml:space="preserve">ул. Школьная , д.96-б,</t>
  </si>
  <si>
    <t xml:space="preserve">1025200915101</t>
  </si>
  <si>
    <t xml:space="preserve">5227004048</t>
  </si>
  <si>
    <t xml:space="preserve">03.05.2012</t>
  </si>
  <si>
    <t xml:space="preserve">34 </t>
  </si>
  <si>
    <t xml:space="preserve">Муниципальное образовательное учреждение Василевская основная общеобразовательная школа</t>
  </si>
  <si>
    <t xml:space="preserve">ул. Молодежная , д.7,</t>
  </si>
  <si>
    <t xml:space="preserve">1025200916817</t>
  </si>
  <si>
    <t xml:space="preserve">5227005725</t>
  </si>
  <si>
    <t xml:space="preserve">08.05.2012</t>
  </si>
  <si>
    <t xml:space="preserve">ОГРН:1025200916817 ИНН:5227005725 ОГРН не соответствует ИНН 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5 </t>
  </si>
  <si>
    <t xml:space="preserve">Муниципальное образовательное учреждение Арзинская средняя общеобразовательная школа</t>
  </si>
  <si>
    <t xml:space="preserve">ул. Заводская , д.29,</t>
  </si>
  <si>
    <t xml:space="preserve">1025200914309</t>
  </si>
  <si>
    <t xml:space="preserve">5227003580</t>
  </si>
  <si>
    <t xml:space="preserve">28.05.2012</t>
  </si>
  <si>
    <t xml:space="preserve">36 </t>
  </si>
  <si>
    <t xml:space="preserve">Муниципальное дошкольное образовательное учреждение Починковский детский сад №6</t>
  </si>
  <si>
    <t xml:space="preserve">территория Конного завода, д.6,</t>
  </si>
  <si>
    <t xml:space="preserve">1025200914386</t>
  </si>
  <si>
    <t xml:space="preserve">5227003816</t>
  </si>
  <si>
    <t xml:space="preserve">37 </t>
  </si>
  <si>
    <t xml:space="preserve">Муниципальное дошкольное образовательное учреждение Ризоватовский детский сад</t>
  </si>
  <si>
    <t xml:space="preserve">ул. Молодежная, д.1,</t>
  </si>
  <si>
    <t xml:space="preserve">1025200916388</t>
  </si>
  <si>
    <t xml:space="preserve">5227004009</t>
  </si>
  <si>
    <t xml:space="preserve">26.04.2012</t>
  </si>
  <si>
    <t xml:space="preserve">38 </t>
  </si>
  <si>
    <t xml:space="preserve">Муниципальное дошкольное образовательное учреждение Байковский детский сад</t>
  </si>
  <si>
    <t xml:space="preserve">ул. 70 лет Октября, д.2,</t>
  </si>
  <si>
    <t xml:space="preserve">1025200913132</t>
  </si>
  <si>
    <t xml:space="preserve">5227003774</t>
  </si>
  <si>
    <t xml:space="preserve">16.04.2012</t>
  </si>
  <si>
    <t xml:space="preserve">39 </t>
  </si>
  <si>
    <t xml:space="preserve">Муниципальное дошкольное образовательное учреждение Починковский детский сад №2</t>
  </si>
  <si>
    <t xml:space="preserve">ул. Ленина , д.75,</t>
  </si>
  <si>
    <t xml:space="preserve">1025200913352</t>
  </si>
  <si>
    <t xml:space="preserve">5227003809</t>
  </si>
  <si>
    <t xml:space="preserve">24.04.2012</t>
  </si>
  <si>
    <t xml:space="preserve">40 </t>
  </si>
  <si>
    <t xml:space="preserve">Закрытое акционерное общество "Управляющая Компания ЖилСервис"</t>
  </si>
  <si>
    <t xml:space="preserve">ул. Новая, д.92,</t>
  </si>
  <si>
    <t xml:space="preserve">1025200912395</t>
  </si>
  <si>
    <t xml:space="preserve">5227004496</t>
  </si>
  <si>
    <t xml:space="preserve">01.02.2012</t>
  </si>
  <si>
    <t xml:space="preserve">41 </t>
  </si>
  <si>
    <t xml:space="preserve">Открытое акционерное общество "Управляющая компания жилищно-коммунального хозяйства Починковского района"</t>
  </si>
  <si>
    <t xml:space="preserve">ул. 5-я линия, д.15а,</t>
  </si>
  <si>
    <t xml:space="preserve">1115221000113</t>
  </si>
  <si>
    <t xml:space="preserve">5227006006</t>
  </si>
  <si>
    <t xml:space="preserve">20.01.2012</t>
  </si>
  <si>
    <t xml:space="preserve">ИНН:5227006006 нет субъекта с таким ИНН ; ОГРН:1115221000113 ИНН:5227006006 ОГРН не соответствует ИНН ; ОГРН:1115221000113 нет субъекта с таким ОГРН ; Нарушена периодичность ;абз.9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42 </t>
  </si>
  <si>
    <t xml:space="preserve">Открытое акционерное общество "маслосырзавод" Починковский"</t>
  </si>
  <si>
    <t xml:space="preserve">ул. Коммунистическая, д.11,</t>
  </si>
  <si>
    <t xml:space="preserve">1085221000897</t>
  </si>
  <si>
    <t xml:space="preserve">5227005524</t>
  </si>
  <si>
    <t xml:space="preserve">04.06.2012</t>
  </si>
  <si>
    <t xml:space="preserve">Приволжское управление государственного автодорожного надзора Федеральной службы по надзору в сфере транспорта, управление Россельхознадзора по Нижегородской области и Республике Марий Эл, Военный комиссариат Нижегородской области</t>
  </si>
  <si>
    <t xml:space="preserve">43 </t>
  </si>
  <si>
    <t xml:space="preserve">Товарищество собственников жилья "АРЗИНКА"</t>
  </si>
  <si>
    <t xml:space="preserve">ул. Заводская, д.50,</t>
  </si>
  <si>
    <t xml:space="preserve">1095221000456</t>
  </si>
  <si>
    <t xml:space="preserve">5227005669</t>
  </si>
  <si>
    <t xml:space="preserve">08.02.2012</t>
  </si>
  <si>
    <t xml:space="preserve">44 </t>
  </si>
  <si>
    <t xml:space="preserve">Муниципальное дошкольное образовательное учреждение Тагаевский детский сад</t>
  </si>
  <si>
    <t xml:space="preserve">ул. Новая , д.6,</t>
  </si>
  <si>
    <t xml:space="preserve">1025200914320</t>
  </si>
  <si>
    <t xml:space="preserve">5227005933</t>
  </si>
  <si>
    <t xml:space="preserve">10.05.2012</t>
  </si>
  <si>
    <t xml:space="preserve">ОГРН:1025200914320 ИНН:5227005933 ОГРН не соответствует ИНН ; 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45 </t>
  </si>
  <si>
    <t xml:space="preserve">Муниципальное дошкольное образовательное учреждение Починковский детский сад №1</t>
  </si>
  <si>
    <t xml:space="preserve">ул. Сидорова , д.2,</t>
  </si>
  <si>
    <t xml:space="preserve">1025200913979</t>
  </si>
  <si>
    <t xml:space="preserve">5227003823</t>
  </si>
  <si>
    <t xml:space="preserve">46 </t>
  </si>
  <si>
    <t xml:space="preserve">Муниципальное дошкольное образовательное учреждение Пеля-Хованский детский сад</t>
  </si>
  <si>
    <t xml:space="preserve">ул. Молодежная , д.39-а,</t>
  </si>
  <si>
    <t xml:space="preserve">1025200912890</t>
  </si>
  <si>
    <t xml:space="preserve">5227003855</t>
  </si>
  <si>
    <t xml:space="preserve">11.04.2012</t>
  </si>
  <si>
    <t xml:space="preserve">47 </t>
  </si>
  <si>
    <t xml:space="preserve">Муниципальное дошкольное образовательное учреждение Никитинский детский сад</t>
  </si>
  <si>
    <t xml:space="preserve">ул. Ленина , д.123,</t>
  </si>
  <si>
    <t xml:space="preserve">1025200913011</t>
  </si>
  <si>
    <t xml:space="preserve">5227003887</t>
  </si>
  <si>
    <t xml:space="preserve">19.04.2012</t>
  </si>
  <si>
    <t xml:space="preserve">48 </t>
  </si>
  <si>
    <t xml:space="preserve">Муниципальное дошкольное образовательное учреждение Наруксовский детский сад</t>
  </si>
  <si>
    <t xml:space="preserve">переулок Школьный , д.1,</t>
  </si>
  <si>
    <t xml:space="preserve">1025200913055</t>
  </si>
  <si>
    <t xml:space="preserve">5227003936</t>
  </si>
  <si>
    <t xml:space="preserve">06.04.2012</t>
  </si>
  <si>
    <t xml:space="preserve">49 </t>
  </si>
  <si>
    <t xml:space="preserve">Муниципальное дошкольное образовательное учреждение Кочкуровский детский сад</t>
  </si>
  <si>
    <t xml:space="preserve">ул. Ленина, д.10,</t>
  </si>
  <si>
    <t xml:space="preserve">1025200912527</t>
  </si>
  <si>
    <t xml:space="preserve">5227003781</t>
  </si>
  <si>
    <t xml:space="preserve">05.04.2012</t>
  </si>
  <si>
    <t xml:space="preserve">50 </t>
  </si>
  <si>
    <t xml:space="preserve">Муниципальное дошкольное образовательное учреждение Починковский детский сад №4</t>
  </si>
  <si>
    <t xml:space="preserve">ул. Коммунистическая, д.15,</t>
  </si>
  <si>
    <t xml:space="preserve">1105221000763</t>
  </si>
  <si>
    <t xml:space="preserve">5227005980</t>
  </si>
  <si>
    <t xml:space="preserve">проверка соблюдения требований пожарной безопасности, , защиты населения и территории от ЧС природного и техногенного характера</t>
  </si>
  <si>
    <t xml:space="preserve">25.05.2012</t>
  </si>
  <si>
    <t xml:space="preserve">51 </t>
  </si>
  <si>
    <t xml:space="preserve">Общество с ограниченной ответственностью "555"</t>
  </si>
  <si>
    <t xml:space="preserve">ул.Большая Краснофлотская, д.94а,</t>
  </si>
  <si>
    <t xml:space="preserve">1065221001438</t>
  </si>
  <si>
    <t xml:space="preserve">5227004898</t>
  </si>
  <si>
    <t xml:space="preserve">17.10.2012</t>
  </si>
  <si>
    <t xml:space="preserve">52 </t>
  </si>
  <si>
    <t xml:space="preserve">Управление образования администрации Починковского муниципального района</t>
  </si>
  <si>
    <t xml:space="preserve">пл. Ленина, д.9,</t>
  </si>
  <si>
    <t xml:space="preserve">1025200916971</t>
  </si>
  <si>
    <t xml:space="preserve">5227001544</t>
  </si>
  <si>
    <t xml:space="preserve">08.06.2012</t>
  </si>
  <si>
    <t xml:space="preserve">53 </t>
  </si>
  <si>
    <t xml:space="preserve">Товарищество собственников жилья "Ужовка"</t>
  </si>
  <si>
    <t xml:space="preserve">ул. Пушкинская, д.67а,</t>
  </si>
  <si>
    <t xml:space="preserve">1095221000071</t>
  </si>
  <si>
    <t xml:space="preserve">5227005563</t>
  </si>
  <si>
    <t xml:space="preserve">25.01.2012</t>
  </si>
  <si>
    <t xml:space="preserve">54 </t>
  </si>
  <si>
    <t xml:space="preserve">Сельскохохяйственный производственный кооператив (колхоз) "Мадаевский"</t>
  </si>
  <si>
    <t xml:space="preserve">ул. Школьная, д.17,</t>
  </si>
  <si>
    <t xml:space="preserve">1025200912330</t>
  </si>
  <si>
    <t xml:space="preserve">5227004601</t>
  </si>
  <si>
    <t xml:space="preserve">55 </t>
  </si>
  <si>
    <t xml:space="preserve">Общество с ограниченной ответственностью "Агрофирма" Никитинская"</t>
  </si>
  <si>
    <t xml:space="preserve">ул. Ленина, д.101,</t>
  </si>
  <si>
    <t xml:space="preserve">1075221000623</t>
  </si>
  <si>
    <t xml:space="preserve">5227005274</t>
  </si>
  <si>
    <t xml:space="preserve">50 часов Превышен срок проверки для микропредприятия;</t>
  </si>
  <si>
    <t xml:space="preserve">56 </t>
  </si>
  <si>
    <t xml:space="preserve">Общество с ограниченной ответственностью "ГАЗСтройСервис"</t>
  </si>
  <si>
    <t xml:space="preserve">ул. Заречная, д.60,</t>
  </si>
  <si>
    <t xml:space="preserve">1055201508185</t>
  </si>
  <si>
    <t xml:space="preserve">5227004834</t>
  </si>
  <si>
    <t xml:space="preserve">20.02.2012</t>
  </si>
  <si>
    <t xml:space="preserve">57 </t>
  </si>
  <si>
    <t xml:space="preserve">открытое акционерное общество "Торговый дом"</t>
  </si>
  <si>
    <t xml:space="preserve">ул. Ленина, д.8,</t>
  </si>
  <si>
    <t xml:space="preserve">1085221000655</t>
  </si>
  <si>
    <t xml:space="preserve">5227005443</t>
  </si>
  <si>
    <t xml:space="preserve">Управление Россельхознадзора по Нижегородской области и Республике Марий Эл, управление Федеральной службы государственной регистрации, кадастра и картографии по Нижегородской области</t>
  </si>
  <si>
    <t xml:space="preserve">58 </t>
  </si>
  <si>
    <t xml:space="preserve">Муниципальное образовательное учреждение Починковская средняя общеобразовательная школа</t>
  </si>
  <si>
    <t xml:space="preserve">пл. Ленина, д.11,</t>
  </si>
  <si>
    <t xml:space="preserve">1025200914243</t>
  </si>
  <si>
    <t xml:space="preserve">5227003735</t>
  </si>
  <si>
    <t xml:space="preserve">15.06.2012</t>
  </si>
  <si>
    <t xml:space="preserve">59 </t>
  </si>
  <si>
    <t xml:space="preserve">Муниципальное образовательное учреждение Маресевская основная общеобразовательная школа</t>
  </si>
  <si>
    <t xml:space="preserve">ул. Чкалова, д.144,</t>
  </si>
  <si>
    <t xml:space="preserve">1025200915354</t>
  </si>
  <si>
    <t xml:space="preserve">5227003608</t>
  </si>
  <si>
    <t xml:space="preserve">60 </t>
  </si>
  <si>
    <t xml:space="preserve">Муниципальное образовательное учреждение Байковская основная общеобразовательная школа</t>
  </si>
  <si>
    <t xml:space="preserve">ул. Молодежная , д.1,</t>
  </si>
  <si>
    <t xml:space="preserve">1025200914001</t>
  </si>
  <si>
    <t xml:space="preserve">5227003598</t>
  </si>
  <si>
    <t xml:space="preserve">23.05.2012</t>
  </si>
  <si>
    <t xml:space="preserve">61 </t>
  </si>
  <si>
    <t xml:space="preserve">Муниципальное образовательное учреждение Шагаевская основная общеобразовательная школа</t>
  </si>
  <si>
    <t xml:space="preserve">ул. Центральная , д.13,</t>
  </si>
  <si>
    <t xml:space="preserve">1025200914078</t>
  </si>
  <si>
    <t xml:space="preserve">5227005718</t>
  </si>
  <si>
    <t xml:space="preserve">02.04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1025200914078 ИНН:5227005718 ОГРН не соответствует ИНН ;</t>
  </si>
  <si>
    <t xml:space="preserve">62 </t>
  </si>
  <si>
    <t xml:space="preserve">Муниципальное образовательное учреждение Ильинская основная общеобразовательная школа</t>
  </si>
  <si>
    <t xml:space="preserve">ул. Ленина , д.34,</t>
  </si>
  <si>
    <t xml:space="preserve">1025200915398</t>
  </si>
  <si>
    <t xml:space="preserve">5227005700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1025200915398 ИНН:5227005700 ОГРН не соответствует ИНН ;</t>
  </si>
  <si>
    <t xml:space="preserve">63 </t>
  </si>
  <si>
    <t xml:space="preserve">Муниципальное образовательное учреждение Азрапинская средняя общеобразовательная школа</t>
  </si>
  <si>
    <t xml:space="preserve">ул. Советская , д.21,</t>
  </si>
  <si>
    <t xml:space="preserve">1025200914188</t>
  </si>
  <si>
    <t xml:space="preserve">5227003541</t>
  </si>
  <si>
    <t xml:space="preserve">18.05.2012</t>
  </si>
  <si>
    <t xml:space="preserve">64 </t>
  </si>
  <si>
    <t xml:space="preserve">Муниципальное дошкольное образовательное учреждение Ужовский детский сад</t>
  </si>
  <si>
    <t xml:space="preserve">ул. Лесная , д.1,</t>
  </si>
  <si>
    <t xml:space="preserve">1025200915409</t>
  </si>
  <si>
    <t xml:space="preserve">5227003975</t>
  </si>
  <si>
    <t xml:space="preserve">12.04.2012</t>
  </si>
  <si>
    <t xml:space="preserve">65 </t>
  </si>
  <si>
    <t xml:space="preserve">Муниципальное дошкольное образовательное учреждение Мадаевский детский сад</t>
  </si>
  <si>
    <t xml:space="preserve">ул. Кооперативная, д.19,</t>
  </si>
  <si>
    <t xml:space="preserve">1025200912692</t>
  </si>
  <si>
    <t xml:space="preserve">5227003848</t>
  </si>
  <si>
    <t xml:space="preserve">04.05.2012</t>
  </si>
  <si>
    <t xml:space="preserve">66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Починковская специальная (коррекционная) общеобразовательная школа-интернат VIII вида"</t>
  </si>
  <si>
    <t xml:space="preserve">ул. Луначарского, 47,</t>
  </si>
  <si>
    <t xml:space="preserve">1025200915750</t>
  </si>
  <si>
    <t xml:space="preserve">5227004200</t>
  </si>
  <si>
    <t xml:space="preserve">29.05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428</v>
      </c>
      <c r="L8" s="32"/>
      <c r="M8" s="32"/>
      <c r="N8" s="32"/>
      <c r="O8" s="33" t="s">
        <v>114</v>
      </c>
      <c r="P8" s="34" t="n">
        <v>0</v>
      </c>
      <c r="Q8" s="34" t="n">
        <v>8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5601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9470</v>
      </c>
      <c r="L9" s="32" t="n">
        <v>39647</v>
      </c>
      <c r="M9" s="32"/>
      <c r="N9" s="32"/>
      <c r="O9" s="33" t="s">
        <v>125</v>
      </c>
      <c r="P9" s="34" t="n">
        <v>20</v>
      </c>
      <c r="Q9" s="34" t="n">
        <v>0</v>
      </c>
      <c r="R9" s="27"/>
      <c r="S9" s="27"/>
      <c r="T9" s="27" t="s">
        <v>12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56020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7581</v>
      </c>
      <c r="L10" s="32"/>
      <c r="M10" s="32"/>
      <c r="N10" s="32"/>
      <c r="O10" s="33" t="s">
        <v>132</v>
      </c>
      <c r="P10" s="34" t="n">
        <v>0</v>
      </c>
      <c r="Q10" s="34" t="n">
        <v>15</v>
      </c>
      <c r="R10" s="27"/>
      <c r="S10" s="27"/>
      <c r="T10" s="27" t="s">
        <v>116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56021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9667</v>
      </c>
      <c r="L11" s="32"/>
      <c r="M11" s="32"/>
      <c r="N11" s="32"/>
      <c r="O11" s="33" t="s">
        <v>138</v>
      </c>
      <c r="P11" s="34" t="n">
        <v>0</v>
      </c>
      <c r="Q11" s="34" t="n">
        <v>15</v>
      </c>
      <c r="R11" s="27"/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56022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9139</v>
      </c>
      <c r="L12" s="32"/>
      <c r="M12" s="32"/>
      <c r="N12" s="32"/>
      <c r="O12" s="33" t="s">
        <v>144</v>
      </c>
      <c r="P12" s="34" t="n">
        <v>0</v>
      </c>
      <c r="Q12" s="34" t="n">
        <v>15</v>
      </c>
      <c r="R12" s="27"/>
      <c r="S12" s="27"/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56023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8841</v>
      </c>
      <c r="L13" s="32"/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 t="s">
        <v>151</v>
      </c>
      <c r="T13" s="27" t="s">
        <v>152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56024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09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3</v>
      </c>
      <c r="K14" s="32" t="n">
        <v>38929</v>
      </c>
      <c r="L14" s="32"/>
      <c r="M14" s="32"/>
      <c r="N14" s="32"/>
      <c r="O14" s="33" t="s">
        <v>158</v>
      </c>
      <c r="P14" s="34" t="n">
        <v>0</v>
      </c>
      <c r="Q14" s="34" t="n">
        <v>15</v>
      </c>
      <c r="R14" s="27"/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56025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8139</v>
      </c>
      <c r="L15" s="32" t="n">
        <v>38399</v>
      </c>
      <c r="M15" s="32"/>
      <c r="N15" s="32"/>
      <c r="O15" s="33" t="s">
        <v>164</v>
      </c>
      <c r="P15" s="34" t="n">
        <v>0</v>
      </c>
      <c r="Q15" s="34" t="n">
        <v>15</v>
      </c>
      <c r="R15" s="27"/>
      <c r="S15" s="27"/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56026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24</v>
      </c>
      <c r="K16" s="32" t="n">
        <v>37593</v>
      </c>
      <c r="L16" s="32" t="n">
        <v>39108</v>
      </c>
      <c r="M16" s="32"/>
      <c r="N16" s="32"/>
      <c r="O16" s="33" t="s">
        <v>170</v>
      </c>
      <c r="P16" s="34" t="n">
        <v>0</v>
      </c>
      <c r="Q16" s="34" t="n">
        <v>15</v>
      </c>
      <c r="R16" s="27"/>
      <c r="S16" s="27"/>
      <c r="T16" s="27" t="s">
        <v>152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56027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24</v>
      </c>
      <c r="K17" s="32" t="n">
        <v>37601</v>
      </c>
      <c r="L17" s="32" t="n">
        <v>38454</v>
      </c>
      <c r="M17" s="32"/>
      <c r="N17" s="32"/>
      <c r="O17" s="33" t="s">
        <v>176</v>
      </c>
      <c r="P17" s="34" t="n">
        <v>0</v>
      </c>
      <c r="Q17" s="34" t="n">
        <v>15</v>
      </c>
      <c r="R17" s="27"/>
      <c r="S17" s="27"/>
      <c r="T17" s="27" t="s">
        <v>152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56028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09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24</v>
      </c>
      <c r="K18" s="32" t="n">
        <v>37581</v>
      </c>
      <c r="L18" s="32" t="n">
        <v>39200</v>
      </c>
      <c r="M18" s="32"/>
      <c r="N18" s="32"/>
      <c r="O18" s="33" t="s">
        <v>182</v>
      </c>
      <c r="P18" s="34" t="n">
        <v>0</v>
      </c>
      <c r="Q18" s="34" t="n">
        <v>15</v>
      </c>
      <c r="R18" s="27"/>
      <c r="S18" s="27"/>
      <c r="T18" s="27" t="s">
        <v>152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56029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09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13</v>
      </c>
      <c r="K19" s="32" t="n">
        <v>39631</v>
      </c>
      <c r="L19" s="32"/>
      <c r="M19" s="32"/>
      <c r="N19" s="32"/>
      <c r="O19" s="33" t="s">
        <v>188</v>
      </c>
      <c r="P19" s="34" t="n">
        <v>0</v>
      </c>
      <c r="Q19" s="34" t="n">
        <v>15</v>
      </c>
      <c r="R19" s="27"/>
      <c r="S19" s="27" t="s">
        <v>189</v>
      </c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56030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09</v>
      </c>
      <c r="D20" s="29"/>
      <c r="E20" s="30"/>
      <c r="F20" s="30" t="s">
        <v>192</v>
      </c>
      <c r="G20" s="27"/>
      <c r="H20" s="27" t="s">
        <v>193</v>
      </c>
      <c r="I20" s="31" t="s">
        <v>194</v>
      </c>
      <c r="J20" s="31" t="s">
        <v>113</v>
      </c>
      <c r="K20" s="32" t="n">
        <v>39696</v>
      </c>
      <c r="L20" s="32" t="n">
        <v>39134</v>
      </c>
      <c r="M20" s="32"/>
      <c r="N20" s="32"/>
      <c r="O20" s="33" t="s">
        <v>195</v>
      </c>
      <c r="P20" s="34" t="n">
        <v>0</v>
      </c>
      <c r="Q20" s="34" t="n">
        <v>15</v>
      </c>
      <c r="R20" s="27"/>
      <c r="S20" s="27" t="s">
        <v>196</v>
      </c>
      <c r="T20" s="27" t="s">
        <v>12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56031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09</v>
      </c>
      <c r="D21" s="29"/>
      <c r="E21" s="30"/>
      <c r="F21" s="30" t="s">
        <v>199</v>
      </c>
      <c r="G21" s="27"/>
      <c r="H21" s="27" t="s">
        <v>200</v>
      </c>
      <c r="I21" s="31" t="s">
        <v>201</v>
      </c>
      <c r="J21" s="31" t="s">
        <v>124</v>
      </c>
      <c r="K21" s="32" t="n">
        <v>39703</v>
      </c>
      <c r="L21" s="32"/>
      <c r="M21" s="32"/>
      <c r="N21" s="32"/>
      <c r="O21" s="33" t="s">
        <v>202</v>
      </c>
      <c r="P21" s="34" t="n">
        <v>0</v>
      </c>
      <c r="Q21" s="34" t="n">
        <v>15</v>
      </c>
      <c r="R21" s="27"/>
      <c r="S21" s="27" t="s">
        <v>203</v>
      </c>
      <c r="T21" s="27" t="s">
        <v>152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56032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13</v>
      </c>
      <c r="K22" s="32" t="n">
        <v>39042</v>
      </c>
      <c r="L22" s="32" t="n">
        <v>39546</v>
      </c>
      <c r="M22" s="32"/>
      <c r="N22" s="32"/>
      <c r="O22" s="33" t="s">
        <v>209</v>
      </c>
      <c r="P22" s="34" t="n">
        <v>0</v>
      </c>
      <c r="Q22" s="34" t="n">
        <v>15</v>
      </c>
      <c r="R22" s="27"/>
      <c r="S22" s="27"/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56033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09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13</v>
      </c>
      <c r="K23" s="32" t="n">
        <v>38223</v>
      </c>
      <c r="L23" s="32" t="n">
        <v>39686</v>
      </c>
      <c r="M23" s="32"/>
      <c r="N23" s="32"/>
      <c r="O23" s="33" t="s">
        <v>215</v>
      </c>
      <c r="P23" s="34" t="n">
        <v>0</v>
      </c>
      <c r="Q23" s="34" t="n">
        <v>7</v>
      </c>
      <c r="R23" s="27"/>
      <c r="S23" s="27" t="s">
        <v>216</v>
      </c>
      <c r="T23" s="27" t="s">
        <v>152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56034</v>
      </c>
      <c r="AG23" s="39"/>
      <c r="AH23" s="39"/>
    </row>
    <row r="24" customFormat="false" ht="51" hidden="false" customHeight="true" outlineLevel="0" collapsed="false">
      <c r="A24" s="26" t="s">
        <v>217</v>
      </c>
      <c r="B24" s="27" t="s">
        <v>218</v>
      </c>
      <c r="C24" s="28" t="s">
        <v>109</v>
      </c>
      <c r="D24" s="29"/>
      <c r="E24" s="30"/>
      <c r="F24" s="30" t="s">
        <v>219</v>
      </c>
      <c r="G24" s="27"/>
      <c r="H24" s="27" t="s">
        <v>220</v>
      </c>
      <c r="I24" s="31" t="s">
        <v>221</v>
      </c>
      <c r="J24" s="31" t="s">
        <v>113</v>
      </c>
      <c r="K24" s="32" t="n">
        <v>39421</v>
      </c>
      <c r="L24" s="32" t="n">
        <v>39518</v>
      </c>
      <c r="M24" s="32"/>
      <c r="N24" s="32"/>
      <c r="O24" s="33" t="s">
        <v>222</v>
      </c>
      <c r="P24" s="34" t="n">
        <v>0</v>
      </c>
      <c r="Q24" s="34" t="n">
        <v>15</v>
      </c>
      <c r="R24" s="27"/>
      <c r="S24" s="27" t="s">
        <v>115</v>
      </c>
      <c r="T24" s="27" t="s">
        <v>152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56035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09</v>
      </c>
      <c r="D25" s="29"/>
      <c r="E25" s="30"/>
      <c r="F25" s="30" t="s">
        <v>225</v>
      </c>
      <c r="G25" s="27"/>
      <c r="H25" s="27" t="s">
        <v>226</v>
      </c>
      <c r="I25" s="31" t="s">
        <v>227</v>
      </c>
      <c r="J25" s="31" t="s">
        <v>113</v>
      </c>
      <c r="K25" s="32" t="n">
        <v>37578</v>
      </c>
      <c r="L25" s="32" t="n">
        <v>39540</v>
      </c>
      <c r="M25" s="32"/>
      <c r="N25" s="32"/>
      <c r="O25" s="33" t="s">
        <v>228</v>
      </c>
      <c r="P25" s="34" t="n">
        <v>6</v>
      </c>
      <c r="Q25" s="34" t="n">
        <v>0</v>
      </c>
      <c r="R25" s="27"/>
      <c r="S25" s="27" t="s">
        <v>229</v>
      </c>
      <c r="T25" s="27" t="s">
        <v>126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56036</v>
      </c>
      <c r="AG25" s="39"/>
      <c r="AH25" s="39"/>
    </row>
    <row r="26" customFormat="false" ht="51" hidden="false" customHeight="true" outlineLevel="0" collapsed="false">
      <c r="A26" s="26" t="s">
        <v>230</v>
      </c>
      <c r="B26" s="27" t="s">
        <v>231</v>
      </c>
      <c r="C26" s="28" t="s">
        <v>109</v>
      </c>
      <c r="D26" s="29"/>
      <c r="E26" s="30"/>
      <c r="F26" s="30" t="s">
        <v>232</v>
      </c>
      <c r="G26" s="27"/>
      <c r="H26" s="27" t="s">
        <v>233</v>
      </c>
      <c r="I26" s="31" t="s">
        <v>234</v>
      </c>
      <c r="J26" s="31" t="s">
        <v>235</v>
      </c>
      <c r="K26" s="32" t="n">
        <v>37551</v>
      </c>
      <c r="L26" s="32" t="n">
        <v>40724</v>
      </c>
      <c r="M26" s="32"/>
      <c r="N26" s="32"/>
      <c r="O26" s="33" t="s">
        <v>236</v>
      </c>
      <c r="P26" s="34" t="n">
        <v>10</v>
      </c>
      <c r="Q26" s="34" t="n">
        <v>0</v>
      </c>
      <c r="R26" s="27"/>
      <c r="S26" s="27"/>
      <c r="T26" s="27" t="s">
        <v>126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56037</v>
      </c>
      <c r="AG26" s="39"/>
      <c r="AH26" s="39"/>
    </row>
    <row r="27" customFormat="false" ht="51" hidden="false" customHeight="true" outlineLevel="0" collapsed="false">
      <c r="A27" s="26" t="s">
        <v>237</v>
      </c>
      <c r="B27" s="27" t="s">
        <v>238</v>
      </c>
      <c r="C27" s="28" t="s">
        <v>109</v>
      </c>
      <c r="D27" s="29"/>
      <c r="E27" s="30"/>
      <c r="F27" s="30" t="s">
        <v>239</v>
      </c>
      <c r="G27" s="27"/>
      <c r="H27" s="27" t="s">
        <v>240</v>
      </c>
      <c r="I27" s="31" t="s">
        <v>241</v>
      </c>
      <c r="J27" s="31" t="s">
        <v>235</v>
      </c>
      <c r="K27" s="32" t="n">
        <v>37545</v>
      </c>
      <c r="L27" s="32" t="n">
        <v>40708</v>
      </c>
      <c r="M27" s="32"/>
      <c r="N27" s="32"/>
      <c r="O27" s="33" t="s">
        <v>242</v>
      </c>
      <c r="P27" s="34" t="n">
        <v>20</v>
      </c>
      <c r="Q27" s="34" t="n">
        <v>0</v>
      </c>
      <c r="R27" s="27"/>
      <c r="S27" s="27"/>
      <c r="T27" s="27" t="s">
        <v>126</v>
      </c>
      <c r="U27" s="35" t="s">
        <v>243</v>
      </c>
      <c r="V27" s="36" t="s">
        <v>244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56038</v>
      </c>
      <c r="AG27" s="39"/>
      <c r="AH27" s="39"/>
    </row>
    <row r="28" customFormat="false" ht="51" hidden="false" customHeight="true" outlineLevel="0" collapsed="false">
      <c r="A28" s="26" t="s">
        <v>245</v>
      </c>
      <c r="B28" s="27" t="s">
        <v>246</v>
      </c>
      <c r="C28" s="28" t="s">
        <v>109</v>
      </c>
      <c r="D28" s="29"/>
      <c r="E28" s="30"/>
      <c r="F28" s="30" t="s">
        <v>247</v>
      </c>
      <c r="G28" s="27"/>
      <c r="H28" s="27" t="s">
        <v>248</v>
      </c>
      <c r="I28" s="31" t="s">
        <v>249</v>
      </c>
      <c r="J28" s="31" t="s">
        <v>235</v>
      </c>
      <c r="K28" s="32" t="n">
        <v>37578</v>
      </c>
      <c r="L28" s="32" t="n">
        <v>40724</v>
      </c>
      <c r="M28" s="32"/>
      <c r="N28" s="32"/>
      <c r="O28" s="33" t="s">
        <v>250</v>
      </c>
      <c r="P28" s="34" t="n">
        <v>20</v>
      </c>
      <c r="Q28" s="34" t="n">
        <v>0</v>
      </c>
      <c r="R28" s="27"/>
      <c r="S28" s="27"/>
      <c r="T28" s="27" t="s">
        <v>126</v>
      </c>
      <c r="U28" s="35" t="s">
        <v>243</v>
      </c>
      <c r="V28" s="36" t="s">
        <v>244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56039</v>
      </c>
      <c r="AG28" s="39"/>
      <c r="AH28" s="39"/>
    </row>
    <row r="29" customFormat="false" ht="51" hidden="false" customHeight="true" outlineLevel="0" collapsed="false">
      <c r="A29" s="26" t="s">
        <v>251</v>
      </c>
      <c r="B29" s="27" t="s">
        <v>252</v>
      </c>
      <c r="C29" s="28" t="s">
        <v>109</v>
      </c>
      <c r="D29" s="29"/>
      <c r="E29" s="30"/>
      <c r="F29" s="30" t="s">
        <v>253</v>
      </c>
      <c r="G29" s="27"/>
      <c r="H29" s="27" t="s">
        <v>254</v>
      </c>
      <c r="I29" s="31" t="s">
        <v>255</v>
      </c>
      <c r="J29" s="31" t="s">
        <v>124</v>
      </c>
      <c r="K29" s="32" t="n">
        <v>40466</v>
      </c>
      <c r="L29" s="32" t="n">
        <v>40702</v>
      </c>
      <c r="M29" s="32"/>
      <c r="N29" s="32"/>
      <c r="O29" s="33" t="s">
        <v>170</v>
      </c>
      <c r="P29" s="34" t="n">
        <v>20</v>
      </c>
      <c r="Q29" s="34" t="n">
        <v>0</v>
      </c>
      <c r="R29" s="27"/>
      <c r="S29" s="27"/>
      <c r="T29" s="27" t="s">
        <v>126</v>
      </c>
      <c r="U29" s="35" t="s">
        <v>243</v>
      </c>
      <c r="V29" s="36" t="s">
        <v>256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56040</v>
      </c>
      <c r="AG29" s="39"/>
      <c r="AH29" s="39"/>
    </row>
    <row r="30" customFormat="false" ht="51" hidden="false" customHeight="true" outlineLevel="0" collapsed="false">
      <c r="A30" s="26" t="s">
        <v>257</v>
      </c>
      <c r="B30" s="27" t="s">
        <v>258</v>
      </c>
      <c r="C30" s="28" t="s">
        <v>109</v>
      </c>
      <c r="D30" s="29"/>
      <c r="E30" s="30"/>
      <c r="F30" s="30" t="s">
        <v>259</v>
      </c>
      <c r="G30" s="27"/>
      <c r="H30" s="27" t="s">
        <v>260</v>
      </c>
      <c r="I30" s="31" t="s">
        <v>261</v>
      </c>
      <c r="J30" s="31" t="s">
        <v>124</v>
      </c>
      <c r="K30" s="32" t="n">
        <v>37565</v>
      </c>
      <c r="L30" s="32" t="n">
        <v>40724</v>
      </c>
      <c r="M30" s="32"/>
      <c r="N30" s="32"/>
      <c r="O30" s="33" t="s">
        <v>250</v>
      </c>
      <c r="P30" s="34" t="n">
        <v>20</v>
      </c>
      <c r="Q30" s="34" t="n">
        <v>0</v>
      </c>
      <c r="R30" s="27"/>
      <c r="S30" s="27"/>
      <c r="T30" s="27" t="s">
        <v>126</v>
      </c>
      <c r="U30" s="35" t="s">
        <v>243</v>
      </c>
      <c r="V30" s="36" t="s">
        <v>244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56041</v>
      </c>
      <c r="AG30" s="39"/>
      <c r="AH30" s="39"/>
    </row>
    <row r="31" customFormat="false" ht="51" hidden="false" customHeight="true" outlineLevel="0" collapsed="false">
      <c r="A31" s="26" t="s">
        <v>262</v>
      </c>
      <c r="B31" s="27" t="s">
        <v>263</v>
      </c>
      <c r="C31" s="28" t="s">
        <v>109</v>
      </c>
      <c r="D31" s="29"/>
      <c r="E31" s="30"/>
      <c r="F31" s="30" t="s">
        <v>264</v>
      </c>
      <c r="G31" s="27"/>
      <c r="H31" s="27" t="s">
        <v>265</v>
      </c>
      <c r="I31" s="31" t="s">
        <v>266</v>
      </c>
      <c r="J31" s="31" t="s">
        <v>124</v>
      </c>
      <c r="K31" s="32" t="n">
        <v>37599</v>
      </c>
      <c r="L31" s="32" t="n">
        <v>40704</v>
      </c>
      <c r="M31" s="32"/>
      <c r="N31" s="32"/>
      <c r="O31" s="33" t="s">
        <v>267</v>
      </c>
      <c r="P31" s="34" t="n">
        <v>20</v>
      </c>
      <c r="Q31" s="34" t="n">
        <v>0</v>
      </c>
      <c r="R31" s="27"/>
      <c r="S31" s="27"/>
      <c r="T31" s="27" t="s">
        <v>126</v>
      </c>
      <c r="U31" s="35" t="s">
        <v>243</v>
      </c>
      <c r="V31" s="36" t="s">
        <v>244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56042</v>
      </c>
      <c r="AG31" s="39"/>
      <c r="AH31" s="39"/>
    </row>
    <row r="32" customFormat="false" ht="51" hidden="false" customHeight="true" outlineLevel="0" collapsed="false">
      <c r="A32" s="26" t="s">
        <v>268</v>
      </c>
      <c r="B32" s="27" t="s">
        <v>269</v>
      </c>
      <c r="C32" s="28" t="s">
        <v>109</v>
      </c>
      <c r="D32" s="29"/>
      <c r="E32" s="30"/>
      <c r="F32" s="30" t="s">
        <v>270</v>
      </c>
      <c r="G32" s="27"/>
      <c r="H32" s="27" t="s">
        <v>271</v>
      </c>
      <c r="I32" s="31" t="s">
        <v>272</v>
      </c>
      <c r="J32" s="31" t="s">
        <v>124</v>
      </c>
      <c r="K32" s="32" t="n">
        <v>37561</v>
      </c>
      <c r="L32" s="32" t="n">
        <v>40702</v>
      </c>
      <c r="M32" s="32"/>
      <c r="N32" s="32"/>
      <c r="O32" s="33" t="s">
        <v>170</v>
      </c>
      <c r="P32" s="34" t="n">
        <v>20</v>
      </c>
      <c r="Q32" s="34" t="n">
        <v>0</v>
      </c>
      <c r="R32" s="27"/>
      <c r="S32" s="27"/>
      <c r="T32" s="27" t="s">
        <v>126</v>
      </c>
      <c r="U32" s="35" t="s">
        <v>243</v>
      </c>
      <c r="V32" s="36" t="s">
        <v>244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56043</v>
      </c>
      <c r="AG32" s="39"/>
      <c r="AH32" s="39"/>
    </row>
    <row r="33" customFormat="false" ht="51" hidden="false" customHeight="true" outlineLevel="0" collapsed="false">
      <c r="A33" s="26" t="s">
        <v>273</v>
      </c>
      <c r="B33" s="27" t="s">
        <v>274</v>
      </c>
      <c r="C33" s="28" t="s">
        <v>109</v>
      </c>
      <c r="D33" s="29"/>
      <c r="E33" s="30"/>
      <c r="F33" s="30" t="s">
        <v>275</v>
      </c>
      <c r="G33" s="27"/>
      <c r="H33" s="27" t="s">
        <v>276</v>
      </c>
      <c r="I33" s="31" t="s">
        <v>277</v>
      </c>
      <c r="J33" s="31" t="s">
        <v>124</v>
      </c>
      <c r="K33" s="32" t="n">
        <v>37571</v>
      </c>
      <c r="L33" s="32" t="n">
        <v>40724</v>
      </c>
      <c r="M33" s="32"/>
      <c r="N33" s="32"/>
      <c r="O33" s="33" t="s">
        <v>236</v>
      </c>
      <c r="P33" s="34" t="n">
        <v>20</v>
      </c>
      <c r="Q33" s="34" t="n">
        <v>0</v>
      </c>
      <c r="R33" s="27"/>
      <c r="S33" s="27"/>
      <c r="T33" s="27" t="s">
        <v>126</v>
      </c>
      <c r="U33" s="35" t="s">
        <v>243</v>
      </c>
      <c r="V33" s="36" t="s">
        <v>244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56044</v>
      </c>
      <c r="AG33" s="39"/>
      <c r="AH33" s="39"/>
    </row>
    <row r="34" customFormat="false" ht="51" hidden="false" customHeight="true" outlineLevel="0" collapsed="false">
      <c r="A34" s="26" t="s">
        <v>278</v>
      </c>
      <c r="B34" s="27" t="s">
        <v>279</v>
      </c>
      <c r="C34" s="28" t="s">
        <v>109</v>
      </c>
      <c r="D34" s="29"/>
      <c r="E34" s="30"/>
      <c r="F34" s="30" t="s">
        <v>280</v>
      </c>
      <c r="G34" s="27"/>
      <c r="H34" s="27" t="s">
        <v>281</v>
      </c>
      <c r="I34" s="31" t="s">
        <v>282</v>
      </c>
      <c r="J34" s="31" t="s">
        <v>124</v>
      </c>
      <c r="K34" s="32" t="n">
        <v>37595</v>
      </c>
      <c r="L34" s="32" t="n">
        <v>39562</v>
      </c>
      <c r="M34" s="32"/>
      <c r="N34" s="32"/>
      <c r="O34" s="33" t="s">
        <v>283</v>
      </c>
      <c r="P34" s="34" t="n">
        <v>20</v>
      </c>
      <c r="Q34" s="34" t="n">
        <v>0</v>
      </c>
      <c r="R34" s="27"/>
      <c r="S34" s="27"/>
      <c r="T34" s="27" t="s">
        <v>12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56045</v>
      </c>
      <c r="AG34" s="39"/>
      <c r="AH34" s="39"/>
    </row>
    <row r="35" customFormat="false" ht="51" hidden="false" customHeight="true" outlineLevel="0" collapsed="false">
      <c r="A35" s="26" t="s">
        <v>284</v>
      </c>
      <c r="B35" s="27" t="s">
        <v>285</v>
      </c>
      <c r="C35" s="28" t="s">
        <v>109</v>
      </c>
      <c r="D35" s="29"/>
      <c r="E35" s="30"/>
      <c r="F35" s="30" t="s">
        <v>286</v>
      </c>
      <c r="G35" s="27"/>
      <c r="H35" s="27" t="s">
        <v>287</v>
      </c>
      <c r="I35" s="31" t="s">
        <v>288</v>
      </c>
      <c r="J35" s="31" t="s">
        <v>124</v>
      </c>
      <c r="K35" s="32" t="n">
        <v>37565</v>
      </c>
      <c r="L35" s="32" t="n">
        <v>40361</v>
      </c>
      <c r="M35" s="32"/>
      <c r="N35" s="32"/>
      <c r="O35" s="33" t="s">
        <v>289</v>
      </c>
      <c r="P35" s="34" t="n">
        <v>20</v>
      </c>
      <c r="Q35" s="34" t="n">
        <v>0</v>
      </c>
      <c r="R35" s="27"/>
      <c r="S35" s="27"/>
      <c r="T35" s="27" t="s">
        <v>126</v>
      </c>
      <c r="U35" s="35" t="s">
        <v>243</v>
      </c>
      <c r="V35" s="36" t="s">
        <v>244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56046</v>
      </c>
      <c r="AG35" s="39"/>
      <c r="AH35" s="39"/>
    </row>
    <row r="36" customFormat="false" ht="51" hidden="false" customHeight="true" outlineLevel="0" collapsed="false">
      <c r="A36" s="26" t="s">
        <v>290</v>
      </c>
      <c r="B36" s="27" t="s">
        <v>291</v>
      </c>
      <c r="C36" s="28" t="s">
        <v>109</v>
      </c>
      <c r="D36" s="29"/>
      <c r="E36" s="30"/>
      <c r="F36" s="30" t="s">
        <v>292</v>
      </c>
      <c r="G36" s="27"/>
      <c r="H36" s="27" t="s">
        <v>293</v>
      </c>
      <c r="I36" s="31" t="s">
        <v>294</v>
      </c>
      <c r="J36" s="31" t="s">
        <v>124</v>
      </c>
      <c r="K36" s="32" t="n">
        <v>40465</v>
      </c>
      <c r="L36" s="32" t="n">
        <v>40364</v>
      </c>
      <c r="M36" s="32"/>
      <c r="N36" s="32"/>
      <c r="O36" s="33" t="s">
        <v>295</v>
      </c>
      <c r="P36" s="34" t="n">
        <v>20</v>
      </c>
      <c r="Q36" s="34" t="n">
        <v>0</v>
      </c>
      <c r="R36" s="27"/>
      <c r="S36" s="27"/>
      <c r="T36" s="27" t="s">
        <v>126</v>
      </c>
      <c r="U36" s="35" t="s">
        <v>243</v>
      </c>
      <c r="V36" s="36" t="s">
        <v>244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56047</v>
      </c>
      <c r="AG36" s="39"/>
      <c r="AH36" s="39"/>
    </row>
    <row r="37" customFormat="false" ht="51" hidden="false" customHeight="true" outlineLevel="0" collapsed="false">
      <c r="A37" s="26" t="s">
        <v>296</v>
      </c>
      <c r="B37" s="27" t="s">
        <v>297</v>
      </c>
      <c r="C37" s="28" t="s">
        <v>109</v>
      </c>
      <c r="D37" s="29"/>
      <c r="E37" s="30"/>
      <c r="F37" s="30" t="s">
        <v>298</v>
      </c>
      <c r="G37" s="27"/>
      <c r="H37" s="27" t="s">
        <v>299</v>
      </c>
      <c r="I37" s="31" t="s">
        <v>300</v>
      </c>
      <c r="J37" s="31" t="s">
        <v>124</v>
      </c>
      <c r="K37" s="32" t="n">
        <v>37564</v>
      </c>
      <c r="L37" s="32" t="n">
        <v>40347</v>
      </c>
      <c r="M37" s="32"/>
      <c r="N37" s="32"/>
      <c r="O37" s="33" t="s">
        <v>301</v>
      </c>
      <c r="P37" s="34" t="n">
        <v>20</v>
      </c>
      <c r="Q37" s="34" t="n">
        <v>0</v>
      </c>
      <c r="R37" s="27"/>
      <c r="S37" s="27"/>
      <c r="T37" s="27" t="s">
        <v>126</v>
      </c>
      <c r="U37" s="35" t="s">
        <v>243</v>
      </c>
      <c r="V37" s="36" t="s">
        <v>302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56048</v>
      </c>
      <c r="AG37" s="39"/>
      <c r="AH37" s="39"/>
    </row>
    <row r="38" customFormat="false" ht="51" hidden="false" customHeight="true" outlineLevel="0" collapsed="false">
      <c r="A38" s="26" t="s">
        <v>303</v>
      </c>
      <c r="B38" s="27" t="s">
        <v>304</v>
      </c>
      <c r="C38" s="28" t="s">
        <v>109</v>
      </c>
      <c r="D38" s="29"/>
      <c r="E38" s="30"/>
      <c r="F38" s="30" t="s">
        <v>305</v>
      </c>
      <c r="G38" s="27"/>
      <c r="H38" s="27" t="s">
        <v>306</v>
      </c>
      <c r="I38" s="31" t="s">
        <v>307</v>
      </c>
      <c r="J38" s="31" t="s">
        <v>124</v>
      </c>
      <c r="K38" s="32" t="n">
        <v>37565</v>
      </c>
      <c r="L38" s="32" t="n">
        <v>40364</v>
      </c>
      <c r="M38" s="32"/>
      <c r="N38" s="32"/>
      <c r="O38" s="33" t="s">
        <v>308</v>
      </c>
      <c r="P38" s="34" t="n">
        <v>20</v>
      </c>
      <c r="Q38" s="34" t="n">
        <v>0</v>
      </c>
      <c r="R38" s="27"/>
      <c r="S38" s="27"/>
      <c r="T38" s="27" t="s">
        <v>126</v>
      </c>
      <c r="U38" s="35" t="s">
        <v>243</v>
      </c>
      <c r="V38" s="36" t="s">
        <v>244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56049</v>
      </c>
      <c r="AG38" s="39"/>
      <c r="AH38" s="39"/>
    </row>
    <row r="39" customFormat="false" ht="51" hidden="false" customHeight="true" outlineLevel="0" collapsed="false">
      <c r="A39" s="26" t="s">
        <v>309</v>
      </c>
      <c r="B39" s="27" t="s">
        <v>310</v>
      </c>
      <c r="C39" s="28" t="s">
        <v>109</v>
      </c>
      <c r="D39" s="29"/>
      <c r="E39" s="30"/>
      <c r="F39" s="30" t="s">
        <v>311</v>
      </c>
      <c r="G39" s="27"/>
      <c r="H39" s="27" t="s">
        <v>312</v>
      </c>
      <c r="I39" s="31" t="s">
        <v>313</v>
      </c>
      <c r="J39" s="31" t="s">
        <v>124</v>
      </c>
      <c r="K39" s="32" t="n">
        <v>37574</v>
      </c>
      <c r="L39" s="32" t="n">
        <v>40354</v>
      </c>
      <c r="M39" s="32"/>
      <c r="N39" s="32"/>
      <c r="O39" s="33" t="s">
        <v>314</v>
      </c>
      <c r="P39" s="34" t="n">
        <v>20</v>
      </c>
      <c r="Q39" s="34" t="n">
        <v>0</v>
      </c>
      <c r="R39" s="27"/>
      <c r="S39" s="27"/>
      <c r="T39" s="27" t="s">
        <v>126</v>
      </c>
      <c r="U39" s="35" t="s">
        <v>243</v>
      </c>
      <c r="V39" s="36" t="s">
        <v>244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56050</v>
      </c>
      <c r="AG39" s="39"/>
      <c r="AH39" s="39"/>
    </row>
    <row r="40" customFormat="false" ht="51" hidden="false" customHeight="true" outlineLevel="0" collapsed="false">
      <c r="A40" s="26" t="s">
        <v>315</v>
      </c>
      <c r="B40" s="27" t="s">
        <v>316</v>
      </c>
      <c r="C40" s="28" t="s">
        <v>109</v>
      </c>
      <c r="D40" s="29"/>
      <c r="E40" s="30"/>
      <c r="F40" s="30" t="s">
        <v>317</v>
      </c>
      <c r="G40" s="27"/>
      <c r="H40" s="27" t="s">
        <v>318</v>
      </c>
      <c r="I40" s="31" t="s">
        <v>319</v>
      </c>
      <c r="J40" s="31" t="s">
        <v>124</v>
      </c>
      <c r="K40" s="32" t="n">
        <v>37574</v>
      </c>
      <c r="L40" s="32" t="n">
        <v>40344</v>
      </c>
      <c r="M40" s="32"/>
      <c r="N40" s="32"/>
      <c r="O40" s="33" t="s">
        <v>320</v>
      </c>
      <c r="P40" s="34" t="n">
        <v>20</v>
      </c>
      <c r="Q40" s="34" t="n">
        <v>0</v>
      </c>
      <c r="R40" s="27"/>
      <c r="S40" s="27"/>
      <c r="T40" s="27" t="s">
        <v>126</v>
      </c>
      <c r="U40" s="35" t="s">
        <v>243</v>
      </c>
      <c r="V40" s="36" t="s">
        <v>244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56051</v>
      </c>
      <c r="AG40" s="39"/>
      <c r="AH40" s="39"/>
    </row>
    <row r="41" customFormat="false" ht="51" hidden="false" customHeight="true" outlineLevel="0" collapsed="false">
      <c r="A41" s="26" t="s">
        <v>321</v>
      </c>
      <c r="B41" s="27" t="s">
        <v>322</v>
      </c>
      <c r="C41" s="28" t="s">
        <v>109</v>
      </c>
      <c r="D41" s="29"/>
      <c r="E41" s="30"/>
      <c r="F41" s="30" t="s">
        <v>323</v>
      </c>
      <c r="G41" s="27"/>
      <c r="H41" s="27" t="s">
        <v>324</v>
      </c>
      <c r="I41" s="31" t="s">
        <v>325</v>
      </c>
      <c r="J41" s="31" t="s">
        <v>124</v>
      </c>
      <c r="K41" s="32" t="n">
        <v>40172</v>
      </c>
      <c r="L41" s="32" t="n">
        <v>40347</v>
      </c>
      <c r="M41" s="32"/>
      <c r="N41" s="32"/>
      <c r="O41" s="33" t="s">
        <v>326</v>
      </c>
      <c r="P41" s="34" t="n">
        <v>20</v>
      </c>
      <c r="Q41" s="34" t="n">
        <v>0</v>
      </c>
      <c r="R41" s="27"/>
      <c r="S41" s="27"/>
      <c r="T41" s="27" t="s">
        <v>126</v>
      </c>
      <c r="U41" s="35" t="s">
        <v>243</v>
      </c>
      <c r="V41" s="36" t="s">
        <v>327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56052</v>
      </c>
      <c r="AG41" s="39"/>
      <c r="AH41" s="39"/>
    </row>
    <row r="42" customFormat="false" ht="51" hidden="false" customHeight="true" outlineLevel="0" collapsed="false">
      <c r="A42" s="26" t="s">
        <v>328</v>
      </c>
      <c r="B42" s="27" t="s">
        <v>329</v>
      </c>
      <c r="C42" s="28" t="s">
        <v>109</v>
      </c>
      <c r="D42" s="29"/>
      <c r="E42" s="30"/>
      <c r="F42" s="30" t="s">
        <v>330</v>
      </c>
      <c r="G42" s="27"/>
      <c r="H42" s="27" t="s">
        <v>331</v>
      </c>
      <c r="I42" s="31" t="s">
        <v>332</v>
      </c>
      <c r="J42" s="31" t="s">
        <v>124</v>
      </c>
      <c r="K42" s="32" t="n">
        <v>37565</v>
      </c>
      <c r="L42" s="32" t="n">
        <v>40346</v>
      </c>
      <c r="M42" s="32"/>
      <c r="N42" s="32"/>
      <c r="O42" s="33" t="s">
        <v>333</v>
      </c>
      <c r="P42" s="34" t="n">
        <v>20</v>
      </c>
      <c r="Q42" s="34" t="n">
        <v>0</v>
      </c>
      <c r="R42" s="27"/>
      <c r="S42" s="27"/>
      <c r="T42" s="27" t="s">
        <v>126</v>
      </c>
      <c r="U42" s="35" t="s">
        <v>243</v>
      </c>
      <c r="V42" s="36" t="s">
        <v>244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56053</v>
      </c>
      <c r="AG42" s="39"/>
      <c r="AH42" s="39"/>
    </row>
    <row r="43" customFormat="false" ht="51" hidden="false" customHeight="true" outlineLevel="0" collapsed="false">
      <c r="A43" s="26" t="s">
        <v>334</v>
      </c>
      <c r="B43" s="27" t="s">
        <v>335</v>
      </c>
      <c r="C43" s="28" t="s">
        <v>109</v>
      </c>
      <c r="D43" s="29"/>
      <c r="E43" s="30"/>
      <c r="F43" s="30" t="s">
        <v>336</v>
      </c>
      <c r="G43" s="27"/>
      <c r="H43" s="27" t="s">
        <v>337</v>
      </c>
      <c r="I43" s="31" t="s">
        <v>338</v>
      </c>
      <c r="J43" s="31" t="s">
        <v>235</v>
      </c>
      <c r="K43" s="32" t="n">
        <v>37565</v>
      </c>
      <c r="L43" s="32" t="n">
        <v>40333</v>
      </c>
      <c r="M43" s="32"/>
      <c r="N43" s="32"/>
      <c r="O43" s="33" t="s">
        <v>228</v>
      </c>
      <c r="P43" s="34" t="n">
        <v>20</v>
      </c>
      <c r="Q43" s="34" t="n">
        <v>0</v>
      </c>
      <c r="R43" s="27"/>
      <c r="S43" s="27"/>
      <c r="T43" s="27" t="s">
        <v>126</v>
      </c>
      <c r="U43" s="35" t="s">
        <v>243</v>
      </c>
      <c r="V43" s="36" t="s">
        <v>244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56054</v>
      </c>
      <c r="AG43" s="39"/>
      <c r="AH43" s="39"/>
    </row>
    <row r="44" customFormat="false" ht="51" hidden="false" customHeight="true" outlineLevel="0" collapsed="false">
      <c r="A44" s="26" t="s">
        <v>339</v>
      </c>
      <c r="B44" s="27" t="s">
        <v>340</v>
      </c>
      <c r="C44" s="28" t="s">
        <v>109</v>
      </c>
      <c r="D44" s="29"/>
      <c r="E44" s="30"/>
      <c r="F44" s="30" t="s">
        <v>341</v>
      </c>
      <c r="G44" s="27"/>
      <c r="H44" s="27" t="s">
        <v>342</v>
      </c>
      <c r="I44" s="31" t="s">
        <v>343</v>
      </c>
      <c r="J44" s="31" t="s">
        <v>235</v>
      </c>
      <c r="K44" s="32" t="n">
        <v>37589</v>
      </c>
      <c r="L44" s="32" t="n">
        <v>40346</v>
      </c>
      <c r="M44" s="32"/>
      <c r="N44" s="32"/>
      <c r="O44" s="33" t="s">
        <v>344</v>
      </c>
      <c r="P44" s="34" t="n">
        <v>20</v>
      </c>
      <c r="Q44" s="34" t="n">
        <v>0</v>
      </c>
      <c r="R44" s="27"/>
      <c r="S44" s="27"/>
      <c r="T44" s="27" t="s">
        <v>126</v>
      </c>
      <c r="U44" s="35" t="s">
        <v>243</v>
      </c>
      <c r="V44" s="36" t="s">
        <v>244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56055</v>
      </c>
      <c r="AG44" s="39"/>
      <c r="AH44" s="39"/>
    </row>
    <row r="45" customFormat="false" ht="51" hidden="false" customHeight="true" outlineLevel="0" collapsed="false">
      <c r="A45" s="26" t="s">
        <v>345</v>
      </c>
      <c r="B45" s="27" t="s">
        <v>346</v>
      </c>
      <c r="C45" s="28" t="s">
        <v>109</v>
      </c>
      <c r="D45" s="29"/>
      <c r="E45" s="30"/>
      <c r="F45" s="30" t="s">
        <v>347</v>
      </c>
      <c r="G45" s="27"/>
      <c r="H45" s="27" t="s">
        <v>348</v>
      </c>
      <c r="I45" s="31" t="s">
        <v>349</v>
      </c>
      <c r="J45" s="31" t="s">
        <v>235</v>
      </c>
      <c r="K45" s="32" t="n">
        <v>37546</v>
      </c>
      <c r="L45" s="32" t="n">
        <v>40346</v>
      </c>
      <c r="M45" s="32"/>
      <c r="N45" s="32"/>
      <c r="O45" s="33" t="s">
        <v>350</v>
      </c>
      <c r="P45" s="34" t="n">
        <v>20</v>
      </c>
      <c r="Q45" s="34" t="n">
        <v>0</v>
      </c>
      <c r="R45" s="27"/>
      <c r="S45" s="27"/>
      <c r="T45" s="27" t="s">
        <v>126</v>
      </c>
      <c r="U45" s="35" t="s">
        <v>243</v>
      </c>
      <c r="V45" s="36" t="s">
        <v>244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56056</v>
      </c>
      <c r="AG45" s="39"/>
      <c r="AH45" s="39"/>
    </row>
    <row r="46" customFormat="false" ht="51" hidden="false" customHeight="true" outlineLevel="0" collapsed="false">
      <c r="A46" s="26" t="s">
        <v>351</v>
      </c>
      <c r="B46" s="27" t="s">
        <v>352</v>
      </c>
      <c r="C46" s="28" t="s">
        <v>109</v>
      </c>
      <c r="D46" s="29"/>
      <c r="E46" s="30"/>
      <c r="F46" s="30" t="s">
        <v>353</v>
      </c>
      <c r="G46" s="27"/>
      <c r="H46" s="27" t="s">
        <v>354</v>
      </c>
      <c r="I46" s="31" t="s">
        <v>355</v>
      </c>
      <c r="J46" s="31" t="s">
        <v>235</v>
      </c>
      <c r="K46" s="32" t="n">
        <v>37551</v>
      </c>
      <c r="L46" s="32" t="n">
        <v>40333</v>
      </c>
      <c r="M46" s="32"/>
      <c r="N46" s="32"/>
      <c r="O46" s="33" t="s">
        <v>356</v>
      </c>
      <c r="P46" s="34" t="n">
        <v>20</v>
      </c>
      <c r="Q46" s="34" t="n">
        <v>0</v>
      </c>
      <c r="R46" s="27"/>
      <c r="S46" s="27"/>
      <c r="T46" s="27" t="s">
        <v>126</v>
      </c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56057</v>
      </c>
      <c r="AG46" s="39"/>
      <c r="AH46" s="39"/>
    </row>
    <row r="47" customFormat="false" ht="51" hidden="false" customHeight="true" outlineLevel="0" collapsed="false">
      <c r="A47" s="26" t="s">
        <v>357</v>
      </c>
      <c r="B47" s="27" t="s">
        <v>358</v>
      </c>
      <c r="C47" s="28" t="s">
        <v>109</v>
      </c>
      <c r="D47" s="29"/>
      <c r="E47" s="30"/>
      <c r="F47" s="30" t="s">
        <v>359</v>
      </c>
      <c r="G47" s="27"/>
      <c r="H47" s="27" t="s">
        <v>360</v>
      </c>
      <c r="I47" s="31" t="s">
        <v>361</v>
      </c>
      <c r="J47" s="31" t="s">
        <v>124</v>
      </c>
      <c r="K47" s="32" t="n">
        <v>40506</v>
      </c>
      <c r="L47" s="32"/>
      <c r="M47" s="32"/>
      <c r="N47" s="32"/>
      <c r="O47" s="33" t="s">
        <v>362</v>
      </c>
      <c r="P47" s="34" t="n">
        <v>0</v>
      </c>
      <c r="Q47" s="34" t="n">
        <v>15</v>
      </c>
      <c r="R47" s="27"/>
      <c r="S47" s="27"/>
      <c r="T47" s="27" t="s">
        <v>116</v>
      </c>
      <c r="U47" s="35" t="s">
        <v>243</v>
      </c>
      <c r="V47" s="36" t="s">
        <v>244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56058</v>
      </c>
      <c r="AG47" s="39"/>
      <c r="AH47" s="39"/>
    </row>
    <row r="48" customFormat="false" ht="51" hidden="false" customHeight="true" outlineLevel="0" collapsed="false">
      <c r="A48" s="26" t="s">
        <v>363</v>
      </c>
      <c r="B48" s="27" t="s">
        <v>364</v>
      </c>
      <c r="C48" s="28" t="s">
        <v>109</v>
      </c>
      <c r="D48" s="29"/>
      <c r="E48" s="30"/>
      <c r="F48" s="30" t="s">
        <v>365</v>
      </c>
      <c r="G48" s="27"/>
      <c r="H48" s="27" t="s">
        <v>366</v>
      </c>
      <c r="I48" s="31" t="s">
        <v>367</v>
      </c>
      <c r="J48" s="31" t="s">
        <v>124</v>
      </c>
      <c r="K48" s="32" t="n">
        <v>40599</v>
      </c>
      <c r="L48" s="32"/>
      <c r="M48" s="32"/>
      <c r="N48" s="32"/>
      <c r="O48" s="33" t="s">
        <v>368</v>
      </c>
      <c r="P48" s="34" t="n">
        <v>20</v>
      </c>
      <c r="Q48" s="34" t="n">
        <v>0</v>
      </c>
      <c r="R48" s="27"/>
      <c r="S48" s="27"/>
      <c r="T48" s="27" t="s">
        <v>126</v>
      </c>
      <c r="U48" s="35" t="s">
        <v>243</v>
      </c>
      <c r="V48" s="36" t="s">
        <v>369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56059</v>
      </c>
      <c r="AG48" s="39"/>
      <c r="AH48" s="39"/>
    </row>
    <row r="49" customFormat="false" ht="51" hidden="false" customHeight="true" outlineLevel="0" collapsed="false">
      <c r="A49" s="26" t="s">
        <v>370</v>
      </c>
      <c r="B49" s="27" t="s">
        <v>371</v>
      </c>
      <c r="C49" s="28" t="s">
        <v>109</v>
      </c>
      <c r="D49" s="29"/>
      <c r="E49" s="30"/>
      <c r="F49" s="30" t="s">
        <v>372</v>
      </c>
      <c r="G49" s="27"/>
      <c r="H49" s="27" t="s">
        <v>373</v>
      </c>
      <c r="I49" s="31" t="s">
        <v>374</v>
      </c>
      <c r="J49" s="31" t="s">
        <v>124</v>
      </c>
      <c r="K49" s="32" t="n">
        <v>39811</v>
      </c>
      <c r="L49" s="32"/>
      <c r="M49" s="32"/>
      <c r="N49" s="32"/>
      <c r="O49" s="33" t="s">
        <v>375</v>
      </c>
      <c r="P49" s="34" t="n">
        <v>0</v>
      </c>
      <c r="Q49" s="34" t="n">
        <v>12</v>
      </c>
      <c r="R49" s="27"/>
      <c r="S49" s="27" t="s">
        <v>376</v>
      </c>
      <c r="T49" s="27" t="s">
        <v>126</v>
      </c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56060</v>
      </c>
      <c r="AG49" s="39"/>
      <c r="AH49" s="39"/>
    </row>
    <row r="50" customFormat="false" ht="51" hidden="false" customHeight="true" outlineLevel="0" collapsed="false">
      <c r="A50" s="26" t="s">
        <v>377</v>
      </c>
      <c r="B50" s="27" t="s">
        <v>378</v>
      </c>
      <c r="C50" s="28" t="s">
        <v>109</v>
      </c>
      <c r="D50" s="29"/>
      <c r="E50" s="30"/>
      <c r="F50" s="30" t="s">
        <v>379</v>
      </c>
      <c r="G50" s="27"/>
      <c r="H50" s="27" t="s">
        <v>380</v>
      </c>
      <c r="I50" s="31" t="s">
        <v>381</v>
      </c>
      <c r="J50" s="31" t="s">
        <v>235</v>
      </c>
      <c r="K50" s="32" t="n">
        <v>40129</v>
      </c>
      <c r="L50" s="32"/>
      <c r="M50" s="32"/>
      <c r="N50" s="32"/>
      <c r="O50" s="33" t="s">
        <v>382</v>
      </c>
      <c r="P50" s="34" t="n">
        <v>20</v>
      </c>
      <c r="Q50" s="34" t="n">
        <v>0</v>
      </c>
      <c r="R50" s="27"/>
      <c r="S50" s="27"/>
      <c r="T50" s="27" t="s">
        <v>126</v>
      </c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56061</v>
      </c>
      <c r="AG50" s="39"/>
      <c r="AH50" s="39"/>
    </row>
    <row r="51" customFormat="false" ht="51" hidden="false" customHeight="true" outlineLevel="0" collapsed="false">
      <c r="A51" s="26" t="s">
        <v>383</v>
      </c>
      <c r="B51" s="27" t="s">
        <v>384</v>
      </c>
      <c r="C51" s="28" t="s">
        <v>109</v>
      </c>
      <c r="D51" s="29"/>
      <c r="E51" s="30"/>
      <c r="F51" s="30" t="s">
        <v>385</v>
      </c>
      <c r="G51" s="27"/>
      <c r="H51" s="27" t="s">
        <v>386</v>
      </c>
      <c r="I51" s="31" t="s">
        <v>387</v>
      </c>
      <c r="J51" s="31" t="s">
        <v>235</v>
      </c>
      <c r="K51" s="32" t="n">
        <v>40745</v>
      </c>
      <c r="L51" s="32"/>
      <c r="M51" s="32"/>
      <c r="N51" s="32"/>
      <c r="O51" s="33" t="s">
        <v>388</v>
      </c>
      <c r="P51" s="34" t="n">
        <v>20</v>
      </c>
      <c r="Q51" s="34" t="n">
        <v>0</v>
      </c>
      <c r="R51" s="27"/>
      <c r="S51" s="27"/>
      <c r="T51" s="27" t="s">
        <v>126</v>
      </c>
      <c r="U51" s="35" t="s">
        <v>243</v>
      </c>
      <c r="V51" s="36" t="s">
        <v>389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56062</v>
      </c>
      <c r="AG51" s="39"/>
      <c r="AH51" s="39"/>
    </row>
    <row r="52" customFormat="false" ht="51" hidden="false" customHeight="true" outlineLevel="0" collapsed="false">
      <c r="A52" s="26" t="s">
        <v>390</v>
      </c>
      <c r="B52" s="27" t="s">
        <v>391</v>
      </c>
      <c r="C52" s="28" t="s">
        <v>109</v>
      </c>
      <c r="D52" s="29"/>
      <c r="E52" s="30"/>
      <c r="F52" s="30" t="s">
        <v>392</v>
      </c>
      <c r="G52" s="27"/>
      <c r="H52" s="27" t="s">
        <v>393</v>
      </c>
      <c r="I52" s="31" t="s">
        <v>394</v>
      </c>
      <c r="J52" s="31" t="s">
        <v>235</v>
      </c>
      <c r="K52" s="32" t="n">
        <v>37560</v>
      </c>
      <c r="L52" s="32" t="n">
        <v>40333</v>
      </c>
      <c r="M52" s="32"/>
      <c r="N52" s="32"/>
      <c r="O52" s="33" t="s">
        <v>356</v>
      </c>
      <c r="P52" s="34" t="n">
        <v>20</v>
      </c>
      <c r="Q52" s="34" t="n">
        <v>0</v>
      </c>
      <c r="R52" s="27"/>
      <c r="S52" s="27"/>
      <c r="T52" s="27" t="s">
        <v>126</v>
      </c>
      <c r="U52" s="35" t="s">
        <v>243</v>
      </c>
      <c r="V52" s="36" t="s">
        <v>244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56063</v>
      </c>
      <c r="AG52" s="39"/>
      <c r="AH52" s="39"/>
    </row>
    <row r="53" customFormat="false" ht="51" hidden="false" customHeight="true" outlineLevel="0" collapsed="false">
      <c r="A53" s="26" t="s">
        <v>395</v>
      </c>
      <c r="B53" s="27" t="s">
        <v>396</v>
      </c>
      <c r="C53" s="28" t="s">
        <v>109</v>
      </c>
      <c r="D53" s="29"/>
      <c r="E53" s="30"/>
      <c r="F53" s="30" t="s">
        <v>397</v>
      </c>
      <c r="G53" s="27"/>
      <c r="H53" s="27" t="s">
        <v>398</v>
      </c>
      <c r="I53" s="31" t="s">
        <v>399</v>
      </c>
      <c r="J53" s="31" t="s">
        <v>235</v>
      </c>
      <c r="K53" s="32" t="n">
        <v>37543</v>
      </c>
      <c r="L53" s="32" t="n">
        <v>40333</v>
      </c>
      <c r="M53" s="32"/>
      <c r="N53" s="32"/>
      <c r="O53" s="33" t="s">
        <v>400</v>
      </c>
      <c r="P53" s="34" t="n">
        <v>20</v>
      </c>
      <c r="Q53" s="34" t="n">
        <v>0</v>
      </c>
      <c r="R53" s="27"/>
      <c r="S53" s="27"/>
      <c r="T53" s="27" t="s">
        <v>126</v>
      </c>
      <c r="U53" s="35" t="s">
        <v>243</v>
      </c>
      <c r="V53" s="36" t="s">
        <v>244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56064</v>
      </c>
      <c r="AG53" s="39"/>
      <c r="AH53" s="39"/>
    </row>
    <row r="54" customFormat="false" ht="51" hidden="false" customHeight="true" outlineLevel="0" collapsed="false">
      <c r="A54" s="26" t="s">
        <v>401</v>
      </c>
      <c r="B54" s="27" t="s">
        <v>402</v>
      </c>
      <c r="C54" s="28" t="s">
        <v>109</v>
      </c>
      <c r="D54" s="29"/>
      <c r="E54" s="30"/>
      <c r="F54" s="30" t="s">
        <v>403</v>
      </c>
      <c r="G54" s="27"/>
      <c r="H54" s="27" t="s">
        <v>404</v>
      </c>
      <c r="I54" s="31" t="s">
        <v>405</v>
      </c>
      <c r="J54" s="31" t="s">
        <v>235</v>
      </c>
      <c r="K54" s="32" t="n">
        <v>37544</v>
      </c>
      <c r="L54" s="32" t="n">
        <v>40333</v>
      </c>
      <c r="M54" s="32"/>
      <c r="N54" s="32"/>
      <c r="O54" s="33" t="s">
        <v>406</v>
      </c>
      <c r="P54" s="34" t="n">
        <v>20</v>
      </c>
      <c r="Q54" s="34" t="n">
        <v>0</v>
      </c>
      <c r="R54" s="27"/>
      <c r="S54" s="27"/>
      <c r="T54" s="27" t="s">
        <v>126</v>
      </c>
      <c r="U54" s="35" t="s">
        <v>243</v>
      </c>
      <c r="V54" s="36" t="s">
        <v>244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56065</v>
      </c>
      <c r="AG54" s="39"/>
      <c r="AH54" s="39"/>
    </row>
    <row r="55" customFormat="false" ht="51" hidden="false" customHeight="true" outlineLevel="0" collapsed="false">
      <c r="A55" s="26" t="s">
        <v>407</v>
      </c>
      <c r="B55" s="27" t="s">
        <v>408</v>
      </c>
      <c r="C55" s="28" t="s">
        <v>109</v>
      </c>
      <c r="D55" s="29"/>
      <c r="E55" s="30"/>
      <c r="F55" s="30" t="s">
        <v>409</v>
      </c>
      <c r="G55" s="27"/>
      <c r="H55" s="27" t="s">
        <v>410</v>
      </c>
      <c r="I55" s="31" t="s">
        <v>411</v>
      </c>
      <c r="J55" s="31" t="s">
        <v>235</v>
      </c>
      <c r="K55" s="32" t="n">
        <v>37545</v>
      </c>
      <c r="L55" s="32" t="n">
        <v>40337</v>
      </c>
      <c r="M55" s="32"/>
      <c r="N55" s="32"/>
      <c r="O55" s="33" t="s">
        <v>412</v>
      </c>
      <c r="P55" s="34" t="n">
        <v>20</v>
      </c>
      <c r="Q55" s="34" t="n">
        <v>0</v>
      </c>
      <c r="R55" s="27"/>
      <c r="S55" s="27"/>
      <c r="T55" s="27" t="s">
        <v>126</v>
      </c>
      <c r="U55" s="35" t="s">
        <v>243</v>
      </c>
      <c r="V55" s="36" t="s">
        <v>244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56066</v>
      </c>
      <c r="AG55" s="39"/>
      <c r="AH55" s="39"/>
    </row>
    <row r="56" customFormat="false" ht="51" hidden="false" customHeight="true" outlineLevel="0" collapsed="false">
      <c r="A56" s="26" t="s">
        <v>413</v>
      </c>
      <c r="B56" s="27" t="s">
        <v>414</v>
      </c>
      <c r="C56" s="28" t="s">
        <v>109</v>
      </c>
      <c r="D56" s="29"/>
      <c r="E56" s="30"/>
      <c r="F56" s="30" t="s">
        <v>415</v>
      </c>
      <c r="G56" s="27"/>
      <c r="H56" s="27" t="s">
        <v>416</v>
      </c>
      <c r="I56" s="31" t="s">
        <v>417</v>
      </c>
      <c r="J56" s="31" t="s">
        <v>235</v>
      </c>
      <c r="K56" s="32" t="n">
        <v>37529</v>
      </c>
      <c r="L56" s="32" t="n">
        <v>40333</v>
      </c>
      <c r="M56" s="32"/>
      <c r="N56" s="32"/>
      <c r="O56" s="33" t="s">
        <v>418</v>
      </c>
      <c r="P56" s="34" t="n">
        <v>20</v>
      </c>
      <c r="Q56" s="34" t="n">
        <v>0</v>
      </c>
      <c r="R56" s="27"/>
      <c r="S56" s="27"/>
      <c r="T56" s="27" t="s">
        <v>126</v>
      </c>
      <c r="U56" s="35" t="s">
        <v>243</v>
      </c>
      <c r="V56" s="36" t="s">
        <v>244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56067</v>
      </c>
      <c r="AG56" s="39"/>
      <c r="AH56" s="39"/>
    </row>
    <row r="57" customFormat="false" ht="51" hidden="false" customHeight="true" outlineLevel="0" collapsed="false">
      <c r="A57" s="26" t="s">
        <v>419</v>
      </c>
      <c r="B57" s="27" t="s">
        <v>420</v>
      </c>
      <c r="C57" s="28" t="s">
        <v>109</v>
      </c>
      <c r="D57" s="29"/>
      <c r="E57" s="30"/>
      <c r="F57" s="30" t="s">
        <v>421</v>
      </c>
      <c r="G57" s="27"/>
      <c r="H57" s="27" t="s">
        <v>422</v>
      </c>
      <c r="I57" s="31" t="s">
        <v>423</v>
      </c>
      <c r="J57" s="31" t="s">
        <v>424</v>
      </c>
      <c r="K57" s="32" t="n">
        <v>40534</v>
      </c>
      <c r="L57" s="32"/>
      <c r="M57" s="32"/>
      <c r="N57" s="32"/>
      <c r="O57" s="33" t="s">
        <v>425</v>
      </c>
      <c r="P57" s="34" t="n">
        <v>20</v>
      </c>
      <c r="Q57" s="34" t="n">
        <v>0</v>
      </c>
      <c r="R57" s="27"/>
      <c r="S57" s="27"/>
      <c r="T57" s="27" t="s">
        <v>126</v>
      </c>
      <c r="U57" s="35" t="s">
        <v>243</v>
      </c>
      <c r="V57" s="36" t="s">
        <v>244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56068</v>
      </c>
      <c r="AG57" s="39"/>
      <c r="AH57" s="39"/>
    </row>
    <row r="58" customFormat="false" ht="51" hidden="false" customHeight="true" outlineLevel="0" collapsed="false">
      <c r="A58" s="26" t="s">
        <v>426</v>
      </c>
      <c r="B58" s="27" t="s">
        <v>427</v>
      </c>
      <c r="C58" s="28" t="s">
        <v>109</v>
      </c>
      <c r="D58" s="29"/>
      <c r="E58" s="30"/>
      <c r="F58" s="30" t="s">
        <v>428</v>
      </c>
      <c r="G58" s="27"/>
      <c r="H58" s="27" t="s">
        <v>429</v>
      </c>
      <c r="I58" s="31" t="s">
        <v>430</v>
      </c>
      <c r="J58" s="31" t="s">
        <v>113</v>
      </c>
      <c r="K58" s="32" t="n">
        <v>38777</v>
      </c>
      <c r="L58" s="32"/>
      <c r="M58" s="32"/>
      <c r="N58" s="32"/>
      <c r="O58" s="33" t="s">
        <v>431</v>
      </c>
      <c r="P58" s="34" t="n">
        <v>0</v>
      </c>
      <c r="Q58" s="34" t="n">
        <v>15</v>
      </c>
      <c r="R58" s="27"/>
      <c r="S58" s="27"/>
      <c r="T58" s="27" t="s">
        <v>116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56069</v>
      </c>
      <c r="AG58" s="39"/>
      <c r="AH58" s="39"/>
    </row>
    <row r="59" customFormat="false" ht="51" hidden="false" customHeight="true" outlineLevel="0" collapsed="false">
      <c r="A59" s="26" t="s">
        <v>432</v>
      </c>
      <c r="B59" s="27" t="s">
        <v>433</v>
      </c>
      <c r="C59" s="28" t="s">
        <v>109</v>
      </c>
      <c r="D59" s="29"/>
      <c r="E59" s="30"/>
      <c r="F59" s="30" t="s">
        <v>434</v>
      </c>
      <c r="G59" s="27"/>
      <c r="H59" s="27" t="s">
        <v>435</v>
      </c>
      <c r="I59" s="31" t="s">
        <v>436</v>
      </c>
      <c r="J59" s="31" t="s">
        <v>124</v>
      </c>
      <c r="K59" s="32" t="n">
        <v>37593</v>
      </c>
      <c r="L59" s="32" t="n">
        <v>38573</v>
      </c>
      <c r="M59" s="32"/>
      <c r="N59" s="32"/>
      <c r="O59" s="33" t="s">
        <v>437</v>
      </c>
      <c r="P59" s="34" t="n">
        <v>20</v>
      </c>
      <c r="Q59" s="34" t="n">
        <v>0</v>
      </c>
      <c r="R59" s="27"/>
      <c r="S59" s="27"/>
      <c r="T59" s="27" t="s">
        <v>126</v>
      </c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56070</v>
      </c>
      <c r="AG59" s="39"/>
      <c r="AH59" s="39"/>
    </row>
    <row r="60" customFormat="false" ht="51" hidden="false" customHeight="true" outlineLevel="0" collapsed="false">
      <c r="A60" s="26" t="s">
        <v>438</v>
      </c>
      <c r="B60" s="27" t="s">
        <v>439</v>
      </c>
      <c r="C60" s="28" t="s">
        <v>109</v>
      </c>
      <c r="D60" s="29"/>
      <c r="E60" s="30"/>
      <c r="F60" s="30" t="s">
        <v>440</v>
      </c>
      <c r="G60" s="27"/>
      <c r="H60" s="27" t="s">
        <v>441</v>
      </c>
      <c r="I60" s="31" t="s">
        <v>442</v>
      </c>
      <c r="J60" s="31" t="s">
        <v>124</v>
      </c>
      <c r="K60" s="32" t="n">
        <v>39843</v>
      </c>
      <c r="L60" s="32"/>
      <c r="M60" s="32"/>
      <c r="N60" s="32"/>
      <c r="O60" s="33" t="s">
        <v>443</v>
      </c>
      <c r="P60" s="34" t="n">
        <v>20</v>
      </c>
      <c r="Q60" s="34" t="n">
        <v>0</v>
      </c>
      <c r="R60" s="27"/>
      <c r="S60" s="27"/>
      <c r="T60" s="27" t="s">
        <v>126</v>
      </c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56071</v>
      </c>
      <c r="AG60" s="39"/>
      <c r="AH60" s="39"/>
    </row>
    <row r="61" customFormat="false" ht="51" hidden="false" customHeight="true" outlineLevel="0" collapsed="false">
      <c r="A61" s="26" t="s">
        <v>444</v>
      </c>
      <c r="B61" s="27" t="s">
        <v>445</v>
      </c>
      <c r="C61" s="28" t="s">
        <v>109</v>
      </c>
      <c r="D61" s="29"/>
      <c r="E61" s="30"/>
      <c r="F61" s="30" t="s">
        <v>446</v>
      </c>
      <c r="G61" s="27"/>
      <c r="H61" s="27" t="s">
        <v>447</v>
      </c>
      <c r="I61" s="31" t="s">
        <v>448</v>
      </c>
      <c r="J61" s="31" t="s">
        <v>124</v>
      </c>
      <c r="K61" s="32" t="n">
        <v>37505</v>
      </c>
      <c r="L61" s="32" t="n">
        <v>39175</v>
      </c>
      <c r="M61" s="32"/>
      <c r="N61" s="32"/>
      <c r="O61" s="33" t="s">
        <v>368</v>
      </c>
      <c r="P61" s="34" t="n">
        <v>0</v>
      </c>
      <c r="Q61" s="34" t="n">
        <v>50</v>
      </c>
      <c r="R61" s="27"/>
      <c r="S61" s="27"/>
      <c r="T61" s="27" t="s">
        <v>152</v>
      </c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56072</v>
      </c>
      <c r="AG61" s="39"/>
      <c r="AH61" s="39"/>
    </row>
    <row r="62" customFormat="false" ht="51" hidden="false" customHeight="true" outlineLevel="0" collapsed="false">
      <c r="A62" s="26" t="s">
        <v>449</v>
      </c>
      <c r="B62" s="27" t="s">
        <v>450</v>
      </c>
      <c r="C62" s="28" t="s">
        <v>109</v>
      </c>
      <c r="D62" s="29"/>
      <c r="E62" s="30"/>
      <c r="F62" s="30" t="s">
        <v>451</v>
      </c>
      <c r="G62" s="27"/>
      <c r="H62" s="27" t="s">
        <v>452</v>
      </c>
      <c r="I62" s="31" t="s">
        <v>453</v>
      </c>
      <c r="J62" s="31" t="s">
        <v>113</v>
      </c>
      <c r="K62" s="32" t="n">
        <v>39407</v>
      </c>
      <c r="L62" s="32"/>
      <c r="M62" s="32"/>
      <c r="N62" s="32"/>
      <c r="O62" s="33" t="s">
        <v>114</v>
      </c>
      <c r="P62" s="34" t="n">
        <v>0</v>
      </c>
      <c r="Q62" s="34" t="n">
        <v>50</v>
      </c>
      <c r="R62" s="27"/>
      <c r="S62" s="27"/>
      <c r="T62" s="27" t="s">
        <v>116</v>
      </c>
      <c r="U62" s="35" t="s">
        <v>243</v>
      </c>
      <c r="V62" s="36" t="s">
        <v>454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56073</v>
      </c>
      <c r="AG62" s="39"/>
      <c r="AH62" s="39"/>
    </row>
    <row r="63" customFormat="false" ht="51" hidden="false" customHeight="true" outlineLevel="0" collapsed="false">
      <c r="A63" s="26" t="s">
        <v>455</v>
      </c>
      <c r="B63" s="27" t="s">
        <v>456</v>
      </c>
      <c r="C63" s="28" t="s">
        <v>109</v>
      </c>
      <c r="D63" s="29"/>
      <c r="E63" s="30"/>
      <c r="F63" s="30" t="s">
        <v>457</v>
      </c>
      <c r="G63" s="27"/>
      <c r="H63" s="27" t="s">
        <v>458</v>
      </c>
      <c r="I63" s="31" t="s">
        <v>459</v>
      </c>
      <c r="J63" s="31" t="s">
        <v>113</v>
      </c>
      <c r="K63" s="32" t="n">
        <v>38531</v>
      </c>
      <c r="L63" s="32" t="n">
        <v>38680</v>
      </c>
      <c r="M63" s="32"/>
      <c r="N63" s="32"/>
      <c r="O63" s="33" t="s">
        <v>460</v>
      </c>
      <c r="P63" s="34" t="n">
        <v>0</v>
      </c>
      <c r="Q63" s="34" t="n">
        <v>15</v>
      </c>
      <c r="R63" s="27"/>
      <c r="S63" s="27"/>
      <c r="T63" s="27" t="s">
        <v>116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56074</v>
      </c>
      <c r="AG63" s="39"/>
      <c r="AH63" s="39"/>
    </row>
    <row r="64" customFormat="false" ht="51" hidden="false" customHeight="true" outlineLevel="0" collapsed="false">
      <c r="A64" s="26" t="s">
        <v>461</v>
      </c>
      <c r="B64" s="27" t="s">
        <v>462</v>
      </c>
      <c r="C64" s="28" t="s">
        <v>109</v>
      </c>
      <c r="D64" s="29"/>
      <c r="E64" s="30"/>
      <c r="F64" s="30" t="s">
        <v>463</v>
      </c>
      <c r="G64" s="27"/>
      <c r="H64" s="27" t="s">
        <v>464</v>
      </c>
      <c r="I64" s="31" t="s">
        <v>465</v>
      </c>
      <c r="J64" s="31" t="s">
        <v>124</v>
      </c>
      <c r="K64" s="32" t="n">
        <v>39701</v>
      </c>
      <c r="L64" s="32"/>
      <c r="M64" s="32"/>
      <c r="N64" s="32"/>
      <c r="O64" s="33" t="s">
        <v>362</v>
      </c>
      <c r="P64" s="34" t="n">
        <v>0</v>
      </c>
      <c r="Q64" s="34" t="n">
        <v>5</v>
      </c>
      <c r="R64" s="27"/>
      <c r="S64" s="27" t="s">
        <v>466</v>
      </c>
      <c r="T64" s="27" t="s">
        <v>126</v>
      </c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56075</v>
      </c>
      <c r="AG64" s="39"/>
      <c r="AH64" s="39"/>
    </row>
    <row r="65" customFormat="false" ht="51" hidden="false" customHeight="true" outlineLevel="0" collapsed="false">
      <c r="A65" s="26" t="s">
        <v>467</v>
      </c>
      <c r="B65" s="27" t="s">
        <v>468</v>
      </c>
      <c r="C65" s="28" t="s">
        <v>109</v>
      </c>
      <c r="D65" s="29"/>
      <c r="E65" s="30"/>
      <c r="F65" s="30" t="s">
        <v>469</v>
      </c>
      <c r="G65" s="27"/>
      <c r="H65" s="27" t="s">
        <v>470</v>
      </c>
      <c r="I65" s="31" t="s">
        <v>471</v>
      </c>
      <c r="J65" s="31" t="s">
        <v>124</v>
      </c>
      <c r="K65" s="32" t="n">
        <v>37564</v>
      </c>
      <c r="L65" s="32" t="n">
        <v>40708</v>
      </c>
      <c r="M65" s="32"/>
      <c r="N65" s="32"/>
      <c r="O65" s="33" t="s">
        <v>472</v>
      </c>
      <c r="P65" s="34" t="n">
        <v>20</v>
      </c>
      <c r="Q65" s="34" t="n">
        <v>0</v>
      </c>
      <c r="R65" s="27"/>
      <c r="S65" s="27"/>
      <c r="T65" s="27" t="s">
        <v>126</v>
      </c>
      <c r="U65" s="35" t="s">
        <v>243</v>
      </c>
      <c r="V65" s="36" t="s">
        <v>244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56076</v>
      </c>
      <c r="AG65" s="39"/>
      <c r="AH65" s="39"/>
    </row>
    <row r="66" customFormat="false" ht="51" hidden="false" customHeight="true" outlineLevel="0" collapsed="false">
      <c r="A66" s="26" t="s">
        <v>473</v>
      </c>
      <c r="B66" s="27" t="s">
        <v>474</v>
      </c>
      <c r="C66" s="28" t="s">
        <v>109</v>
      </c>
      <c r="D66" s="29"/>
      <c r="E66" s="30"/>
      <c r="F66" s="30" t="s">
        <v>475</v>
      </c>
      <c r="G66" s="27"/>
      <c r="H66" s="27" t="s">
        <v>476</v>
      </c>
      <c r="I66" s="31" t="s">
        <v>477</v>
      </c>
      <c r="J66" s="31" t="s">
        <v>124</v>
      </c>
      <c r="K66" s="32" t="n">
        <v>37578</v>
      </c>
      <c r="L66" s="32" t="n">
        <v>40702</v>
      </c>
      <c r="M66" s="32"/>
      <c r="N66" s="32"/>
      <c r="O66" s="33" t="s">
        <v>170</v>
      </c>
      <c r="P66" s="34" t="n">
        <v>20</v>
      </c>
      <c r="Q66" s="34" t="n">
        <v>0</v>
      </c>
      <c r="R66" s="27"/>
      <c r="S66" s="27"/>
      <c r="T66" s="27" t="s">
        <v>126</v>
      </c>
      <c r="U66" s="35" t="s">
        <v>243</v>
      </c>
      <c r="V66" s="36" t="s">
        <v>244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56077</v>
      </c>
      <c r="AG66" s="39"/>
      <c r="AH66" s="39"/>
    </row>
    <row r="67" customFormat="false" ht="51" hidden="false" customHeight="true" outlineLevel="0" collapsed="false">
      <c r="A67" s="26" t="s">
        <v>478</v>
      </c>
      <c r="B67" s="27" t="s">
        <v>479</v>
      </c>
      <c r="C67" s="28" t="s">
        <v>109</v>
      </c>
      <c r="D67" s="29"/>
      <c r="E67" s="30"/>
      <c r="F67" s="30" t="s">
        <v>480</v>
      </c>
      <c r="G67" s="27"/>
      <c r="H67" s="27" t="s">
        <v>481</v>
      </c>
      <c r="I67" s="31" t="s">
        <v>482</v>
      </c>
      <c r="J67" s="31" t="s">
        <v>124</v>
      </c>
      <c r="K67" s="32" t="n">
        <v>37550</v>
      </c>
      <c r="L67" s="32" t="n">
        <v>40371</v>
      </c>
      <c r="M67" s="32"/>
      <c r="N67" s="32"/>
      <c r="O67" s="33" t="s">
        <v>483</v>
      </c>
      <c r="P67" s="34" t="n">
        <v>20</v>
      </c>
      <c r="Q67" s="34" t="n">
        <v>0</v>
      </c>
      <c r="R67" s="27"/>
      <c r="S67" s="27"/>
      <c r="T67" s="27" t="s">
        <v>126</v>
      </c>
      <c r="U67" s="35" t="s">
        <v>243</v>
      </c>
      <c r="V67" s="36" t="s">
        <v>244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56078</v>
      </c>
      <c r="AG67" s="39"/>
      <c r="AH67" s="39"/>
    </row>
    <row r="68" customFormat="false" ht="51" hidden="false" customHeight="true" outlineLevel="0" collapsed="false">
      <c r="A68" s="26" t="s">
        <v>484</v>
      </c>
      <c r="B68" s="27" t="s">
        <v>485</v>
      </c>
      <c r="C68" s="28" t="s">
        <v>109</v>
      </c>
      <c r="D68" s="29"/>
      <c r="E68" s="30"/>
      <c r="F68" s="30" t="s">
        <v>486</v>
      </c>
      <c r="G68" s="27"/>
      <c r="H68" s="27" t="s">
        <v>487</v>
      </c>
      <c r="I68" s="31" t="s">
        <v>488</v>
      </c>
      <c r="J68" s="31" t="s">
        <v>124</v>
      </c>
      <c r="K68" s="32" t="n">
        <v>40270</v>
      </c>
      <c r="L68" s="32" t="n">
        <v>40354</v>
      </c>
      <c r="M68" s="32"/>
      <c r="N68" s="32"/>
      <c r="O68" s="33" t="s">
        <v>489</v>
      </c>
      <c r="P68" s="34" t="n">
        <v>20</v>
      </c>
      <c r="Q68" s="34" t="n">
        <v>0</v>
      </c>
      <c r="R68" s="27"/>
      <c r="S68" s="27"/>
      <c r="T68" s="27" t="s">
        <v>126</v>
      </c>
      <c r="U68" s="35" t="s">
        <v>243</v>
      </c>
      <c r="V68" s="36" t="s">
        <v>490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56079</v>
      </c>
      <c r="AG68" s="39"/>
      <c r="AH68" s="39"/>
    </row>
    <row r="69" customFormat="false" ht="51" hidden="false" customHeight="true" outlineLevel="0" collapsed="false">
      <c r="A69" s="26" t="s">
        <v>491</v>
      </c>
      <c r="B69" s="27" t="s">
        <v>492</v>
      </c>
      <c r="C69" s="28" t="s">
        <v>109</v>
      </c>
      <c r="D69" s="29"/>
      <c r="E69" s="30"/>
      <c r="F69" s="30" t="s">
        <v>493</v>
      </c>
      <c r="G69" s="27"/>
      <c r="H69" s="27" t="s">
        <v>494</v>
      </c>
      <c r="I69" s="31" t="s">
        <v>495</v>
      </c>
      <c r="J69" s="31" t="s">
        <v>124</v>
      </c>
      <c r="K69" s="32" t="n">
        <v>40172</v>
      </c>
      <c r="L69" s="32" t="n">
        <v>40347</v>
      </c>
      <c r="M69" s="32"/>
      <c r="N69" s="32"/>
      <c r="O69" s="33" t="s">
        <v>412</v>
      </c>
      <c r="P69" s="34" t="n">
        <v>20</v>
      </c>
      <c r="Q69" s="34" t="n">
        <v>0</v>
      </c>
      <c r="R69" s="27"/>
      <c r="S69" s="27"/>
      <c r="T69" s="27" t="s">
        <v>126</v>
      </c>
      <c r="U69" s="35" t="s">
        <v>243</v>
      </c>
      <c r="V69" s="36" t="s">
        <v>496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56080</v>
      </c>
      <c r="AG69" s="39"/>
      <c r="AH69" s="39"/>
    </row>
    <row r="70" customFormat="false" ht="51" hidden="false" customHeight="true" outlineLevel="0" collapsed="false">
      <c r="A70" s="26" t="s">
        <v>497</v>
      </c>
      <c r="B70" s="27" t="s">
        <v>498</v>
      </c>
      <c r="C70" s="28" t="s">
        <v>109</v>
      </c>
      <c r="D70" s="29"/>
      <c r="E70" s="30"/>
      <c r="F70" s="30" t="s">
        <v>499</v>
      </c>
      <c r="G70" s="27"/>
      <c r="H70" s="27" t="s">
        <v>500</v>
      </c>
      <c r="I70" s="31" t="s">
        <v>501</v>
      </c>
      <c r="J70" s="31" t="s">
        <v>124</v>
      </c>
      <c r="K70" s="32" t="n">
        <v>37564</v>
      </c>
      <c r="L70" s="32" t="n">
        <v>40364</v>
      </c>
      <c r="M70" s="32"/>
      <c r="N70" s="32"/>
      <c r="O70" s="33" t="s">
        <v>502</v>
      </c>
      <c r="P70" s="34" t="n">
        <v>20</v>
      </c>
      <c r="Q70" s="34" t="n">
        <v>0</v>
      </c>
      <c r="R70" s="27"/>
      <c r="S70" s="27"/>
      <c r="T70" s="27" t="s">
        <v>126</v>
      </c>
      <c r="U70" s="35" t="s">
        <v>243</v>
      </c>
      <c r="V70" s="36" t="s">
        <v>244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56081</v>
      </c>
      <c r="AG70" s="39"/>
      <c r="AH70" s="39"/>
    </row>
    <row r="71" customFormat="false" ht="51" hidden="false" customHeight="true" outlineLevel="0" collapsed="false">
      <c r="A71" s="26" t="s">
        <v>503</v>
      </c>
      <c r="B71" s="27" t="s">
        <v>504</v>
      </c>
      <c r="C71" s="28" t="s">
        <v>109</v>
      </c>
      <c r="D71" s="29"/>
      <c r="E71" s="30"/>
      <c r="F71" s="30" t="s">
        <v>505</v>
      </c>
      <c r="G71" s="27"/>
      <c r="H71" s="27" t="s">
        <v>506</v>
      </c>
      <c r="I71" s="31" t="s">
        <v>507</v>
      </c>
      <c r="J71" s="31" t="s">
        <v>235</v>
      </c>
      <c r="K71" s="32" t="n">
        <v>37578</v>
      </c>
      <c r="L71" s="32" t="n">
        <v>40338</v>
      </c>
      <c r="M71" s="32"/>
      <c r="N71" s="32"/>
      <c r="O71" s="33" t="s">
        <v>508</v>
      </c>
      <c r="P71" s="34" t="n">
        <v>20</v>
      </c>
      <c r="Q71" s="34" t="n">
        <v>0</v>
      </c>
      <c r="R71" s="27"/>
      <c r="S71" s="27"/>
      <c r="T71" s="27" t="s">
        <v>126</v>
      </c>
      <c r="U71" s="35" t="s">
        <v>243</v>
      </c>
      <c r="V71" s="36" t="s">
        <v>244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56082</v>
      </c>
      <c r="AG71" s="39"/>
      <c r="AH71" s="39"/>
    </row>
    <row r="72" customFormat="false" ht="51" hidden="false" customHeight="true" outlineLevel="0" collapsed="false">
      <c r="A72" s="26" t="s">
        <v>509</v>
      </c>
      <c r="B72" s="27" t="s">
        <v>510</v>
      </c>
      <c r="C72" s="28" t="s">
        <v>109</v>
      </c>
      <c r="D72" s="29"/>
      <c r="E72" s="30"/>
      <c r="F72" s="30" t="s">
        <v>511</v>
      </c>
      <c r="G72" s="27"/>
      <c r="H72" s="27" t="s">
        <v>512</v>
      </c>
      <c r="I72" s="31" t="s">
        <v>513</v>
      </c>
      <c r="J72" s="31" t="s">
        <v>235</v>
      </c>
      <c r="K72" s="32" t="n">
        <v>37536</v>
      </c>
      <c r="L72" s="32" t="n">
        <v>40662</v>
      </c>
      <c r="M72" s="32"/>
      <c r="N72" s="32"/>
      <c r="O72" s="33" t="s">
        <v>514</v>
      </c>
      <c r="P72" s="34" t="n">
        <v>20</v>
      </c>
      <c r="Q72" s="34" t="n">
        <v>0</v>
      </c>
      <c r="R72" s="27"/>
      <c r="S72" s="27"/>
      <c r="T72" s="27" t="s">
        <v>126</v>
      </c>
      <c r="U72" s="35" t="s">
        <v>243</v>
      </c>
      <c r="V72" s="36" t="s">
        <v>244</v>
      </c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56083</v>
      </c>
      <c r="AG72" s="39"/>
      <c r="AH72" s="39"/>
    </row>
    <row r="73" customFormat="false" ht="51" hidden="false" customHeight="true" outlineLevel="0" collapsed="false">
      <c r="A73" s="26" t="s">
        <v>515</v>
      </c>
      <c r="B73" s="27" t="s">
        <v>516</v>
      </c>
      <c r="C73" s="28" t="s">
        <v>109</v>
      </c>
      <c r="D73" s="29"/>
      <c r="E73" s="30"/>
      <c r="F73" s="30" t="s">
        <v>517</v>
      </c>
      <c r="G73" s="27"/>
      <c r="H73" s="27" t="s">
        <v>518</v>
      </c>
      <c r="I73" s="31" t="s">
        <v>519</v>
      </c>
      <c r="J73" s="31" t="s">
        <v>124</v>
      </c>
      <c r="K73" s="32" t="n">
        <v>37581</v>
      </c>
      <c r="L73" s="32" t="n">
        <v>40690</v>
      </c>
      <c r="M73" s="32"/>
      <c r="N73" s="32"/>
      <c r="O73" s="33" t="s">
        <v>520</v>
      </c>
      <c r="P73" s="34" t="n">
        <v>20</v>
      </c>
      <c r="Q73" s="34" t="n">
        <v>0</v>
      </c>
      <c r="R73" s="27"/>
      <c r="S73" s="27"/>
      <c r="T73" s="27" t="s">
        <v>126</v>
      </c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56084</v>
      </c>
      <c r="AG73" s="39"/>
      <c r="AH7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23</v>
      </c>
      <c r="B5" s="47" t="s">
        <v>524</v>
      </c>
      <c r="C5" s="48"/>
      <c r="D5" s="48" t="s">
        <v>525</v>
      </c>
      <c r="E5" s="48" t="s">
        <v>526</v>
      </c>
      <c r="F5" s="48" t="s">
        <v>527</v>
      </c>
      <c r="G5" s="47" t="s">
        <v>528</v>
      </c>
      <c r="H5" s="48" t="s">
        <v>529</v>
      </c>
    </row>
    <row r="6" s="56" customFormat="true" ht="51.75" hidden="false" customHeight="false" outlineLevel="0" collapsed="false">
      <c r="A6" s="49" t="s">
        <v>530</v>
      </c>
      <c r="B6" s="50" t="s">
        <v>531</v>
      </c>
      <c r="C6" s="51"/>
      <c r="D6" s="52" t="s">
        <v>532</v>
      </c>
      <c r="E6" s="53" t="s">
        <v>533</v>
      </c>
      <c r="F6" s="54" t="s">
        <v>534</v>
      </c>
      <c r="G6" s="54" t="s">
        <v>535</v>
      </c>
      <c r="H6" s="55" t="s">
        <v>536</v>
      </c>
    </row>
    <row r="7" s="56" customFormat="true" ht="51.75" hidden="false" customHeight="false" outlineLevel="0" collapsed="false">
      <c r="A7" s="49" t="s">
        <v>537</v>
      </c>
      <c r="B7" s="57" t="s">
        <v>531</v>
      </c>
      <c r="C7" s="58"/>
      <c r="D7" s="59" t="s">
        <v>538</v>
      </c>
      <c r="E7" s="60" t="s">
        <v>533</v>
      </c>
      <c r="F7" s="61" t="s">
        <v>539</v>
      </c>
      <c r="G7" s="61" t="s">
        <v>535</v>
      </c>
      <c r="H7" s="62" t="s">
        <v>540</v>
      </c>
    </row>
    <row r="8" s="56" customFormat="true" ht="39" hidden="false" customHeight="false" outlineLevel="0" collapsed="false">
      <c r="A8" s="49" t="s">
        <v>541</v>
      </c>
      <c r="B8" s="57" t="s">
        <v>531</v>
      </c>
      <c r="C8" s="58"/>
      <c r="D8" s="63" t="s">
        <v>542</v>
      </c>
      <c r="E8" s="60" t="s">
        <v>543</v>
      </c>
      <c r="F8" s="61" t="s">
        <v>544</v>
      </c>
      <c r="G8" s="61" t="s">
        <v>545</v>
      </c>
      <c r="H8" s="64" t="s">
        <v>546</v>
      </c>
    </row>
    <row r="9" s="56" customFormat="true" ht="77.25" hidden="false" customHeight="false" outlineLevel="0" collapsed="false">
      <c r="A9" s="49" t="s">
        <v>547</v>
      </c>
      <c r="B9" s="57" t="s">
        <v>531</v>
      </c>
      <c r="C9" s="58"/>
      <c r="D9" s="63" t="s">
        <v>548</v>
      </c>
      <c r="E9" s="60" t="s">
        <v>549</v>
      </c>
      <c r="F9" s="61" t="s">
        <v>544</v>
      </c>
      <c r="G9" s="61" t="s">
        <v>545</v>
      </c>
      <c r="H9" s="62" t="s">
        <v>550</v>
      </c>
    </row>
    <row r="10" s="56" customFormat="true" ht="51.75" hidden="false" customHeight="false" outlineLevel="0" collapsed="false">
      <c r="A10" s="49" t="s">
        <v>551</v>
      </c>
      <c r="B10" s="57" t="s">
        <v>531</v>
      </c>
      <c r="C10" s="58"/>
      <c r="D10" s="65" t="s">
        <v>552</v>
      </c>
      <c r="E10" s="66" t="s">
        <v>553</v>
      </c>
      <c r="F10" s="67" t="s">
        <v>544</v>
      </c>
      <c r="G10" s="67" t="s">
        <v>545</v>
      </c>
      <c r="H10" s="68" t="s">
        <v>554</v>
      </c>
    </row>
    <row r="11" s="56" customFormat="true" ht="77.25" hidden="false" customHeight="false" outlineLevel="0" collapsed="false">
      <c r="A11" s="49" t="s">
        <v>555</v>
      </c>
      <c r="B11" s="49" t="n">
        <v>1</v>
      </c>
      <c r="C11" s="58"/>
      <c r="D11" s="69" t="s">
        <v>556</v>
      </c>
      <c r="E11" s="70" t="s">
        <v>557</v>
      </c>
      <c r="F11" s="71" t="s">
        <v>558</v>
      </c>
      <c r="G11" s="71" t="s">
        <v>535</v>
      </c>
      <c r="H11" s="72" t="s">
        <v>559</v>
      </c>
    </row>
    <row r="12" s="56" customFormat="true" ht="69.75" hidden="false" customHeight="true" outlineLevel="0" collapsed="false">
      <c r="A12" s="49" t="s">
        <v>560</v>
      </c>
      <c r="B12" s="49" t="n">
        <v>2</v>
      </c>
      <c r="C12" s="73" t="s">
        <v>561</v>
      </c>
      <c r="D12" s="63" t="s">
        <v>12</v>
      </c>
      <c r="E12" s="60" t="s">
        <v>562</v>
      </c>
      <c r="F12" s="61" t="s">
        <v>563</v>
      </c>
      <c r="G12" s="61" t="s">
        <v>545</v>
      </c>
      <c r="H12" s="64" t="n">
        <v>77</v>
      </c>
    </row>
    <row r="13" s="56" customFormat="true" ht="60" hidden="false" customHeight="true" outlineLevel="0" collapsed="false">
      <c r="A13" s="49" t="s">
        <v>564</v>
      </c>
      <c r="B13" s="49" t="n">
        <v>3</v>
      </c>
      <c r="C13" s="73"/>
      <c r="D13" s="63" t="s">
        <v>565</v>
      </c>
      <c r="E13" s="60" t="s">
        <v>566</v>
      </c>
      <c r="F13" s="61" t="s">
        <v>567</v>
      </c>
      <c r="G13" s="61" t="s">
        <v>545</v>
      </c>
      <c r="H13" s="74" t="s">
        <v>568</v>
      </c>
    </row>
    <row r="14" s="56" customFormat="true" ht="51.75" hidden="false" customHeight="false" outlineLevel="0" collapsed="false">
      <c r="A14" s="49" t="s">
        <v>569</v>
      </c>
      <c r="B14" s="49" t="n">
        <v>4</v>
      </c>
      <c r="C14" s="73"/>
      <c r="D14" s="63" t="s">
        <v>570</v>
      </c>
      <c r="E14" s="60" t="s">
        <v>571</v>
      </c>
      <c r="F14" s="61" t="s">
        <v>567</v>
      </c>
      <c r="G14" s="61" t="s">
        <v>545</v>
      </c>
      <c r="H14" s="74" t="s">
        <v>572</v>
      </c>
    </row>
    <row r="15" s="56" customFormat="true" ht="51.75" hidden="false" customHeight="false" outlineLevel="0" collapsed="false">
      <c r="A15" s="49" t="s">
        <v>573</v>
      </c>
      <c r="B15" s="49" t="n">
        <v>5</v>
      </c>
      <c r="C15" s="73"/>
      <c r="D15" s="63" t="s">
        <v>574</v>
      </c>
      <c r="E15" s="60" t="s">
        <v>566</v>
      </c>
      <c r="F15" s="61" t="s">
        <v>567</v>
      </c>
      <c r="G15" s="61" t="s">
        <v>535</v>
      </c>
      <c r="H15" s="74" t="s">
        <v>575</v>
      </c>
    </row>
    <row r="16" s="56" customFormat="true" ht="204.75" hidden="false" customHeight="false" outlineLevel="0" collapsed="false">
      <c r="A16" s="49" t="s">
        <v>541</v>
      </c>
      <c r="B16" s="49" t="n">
        <v>6</v>
      </c>
      <c r="C16" s="73"/>
      <c r="D16" s="75" t="s">
        <v>16</v>
      </c>
      <c r="E16" s="76" t="s">
        <v>576</v>
      </c>
      <c r="F16" s="77" t="s">
        <v>577</v>
      </c>
      <c r="G16" s="77" t="s">
        <v>545</v>
      </c>
      <c r="H16" s="78" t="s">
        <v>575</v>
      </c>
    </row>
    <row r="17" s="56" customFormat="true" ht="51.75" hidden="false" customHeight="false" outlineLevel="0" collapsed="false">
      <c r="A17" s="49" t="s">
        <v>578</v>
      </c>
      <c r="B17" s="49" t="n">
        <v>7</v>
      </c>
      <c r="C17" s="58"/>
      <c r="D17" s="79" t="s">
        <v>17</v>
      </c>
      <c r="E17" s="53" t="s">
        <v>579</v>
      </c>
      <c r="F17" s="54" t="s">
        <v>580</v>
      </c>
      <c r="G17" s="54" t="s">
        <v>545</v>
      </c>
      <c r="H17" s="80" t="s">
        <v>581</v>
      </c>
    </row>
    <row r="18" s="56" customFormat="true" ht="64.5" hidden="false" customHeight="false" outlineLevel="0" collapsed="false">
      <c r="A18" s="49" t="s">
        <v>582</v>
      </c>
      <c r="B18" s="49" t="n">
        <v>8</v>
      </c>
      <c r="C18" s="58"/>
      <c r="D18" s="63" t="s">
        <v>18</v>
      </c>
      <c r="E18" s="60" t="s">
        <v>583</v>
      </c>
      <c r="F18" s="81" t="s">
        <v>584</v>
      </c>
      <c r="G18" s="81" t="s">
        <v>535</v>
      </c>
      <c r="H18" s="74" t="s">
        <v>585</v>
      </c>
    </row>
    <row r="19" s="56" customFormat="true" ht="78.75" hidden="false" customHeight="true" outlineLevel="0" collapsed="false">
      <c r="A19" s="49" t="s">
        <v>586</v>
      </c>
      <c r="B19" s="49" t="n">
        <v>9</v>
      </c>
      <c r="C19" s="58"/>
      <c r="D19" s="65" t="s">
        <v>19</v>
      </c>
      <c r="E19" s="82" t="s">
        <v>587</v>
      </c>
      <c r="F19" s="83" t="s">
        <v>588</v>
      </c>
      <c r="G19" s="83" t="s">
        <v>535</v>
      </c>
      <c r="H19" s="68" t="s">
        <v>589</v>
      </c>
    </row>
    <row r="20" s="56" customFormat="true" ht="53.25" hidden="false" customHeight="true" outlineLevel="0" collapsed="false">
      <c r="A20" s="49" t="s">
        <v>590</v>
      </c>
      <c r="B20" s="49" t="n">
        <v>10</v>
      </c>
      <c r="C20" s="73" t="s">
        <v>6</v>
      </c>
      <c r="D20" s="69" t="s">
        <v>20</v>
      </c>
      <c r="E20" s="70" t="s">
        <v>591</v>
      </c>
      <c r="F20" s="84" t="s">
        <v>592</v>
      </c>
      <c r="G20" s="71" t="s">
        <v>593</v>
      </c>
      <c r="H20" s="85" t="n">
        <v>39672</v>
      </c>
    </row>
    <row r="21" s="56" customFormat="true" ht="90" hidden="false" customHeight="false" outlineLevel="0" collapsed="false">
      <c r="A21" s="49" t="s">
        <v>594</v>
      </c>
      <c r="B21" s="49" t="n">
        <v>11</v>
      </c>
      <c r="C21" s="73"/>
      <c r="D21" s="86" t="s">
        <v>21</v>
      </c>
      <c r="E21" s="87" t="s">
        <v>595</v>
      </c>
      <c r="F21" s="88" t="s">
        <v>592</v>
      </c>
      <c r="G21" s="61" t="s">
        <v>593</v>
      </c>
      <c r="H21" s="74" t="s">
        <v>596</v>
      </c>
    </row>
    <row r="22" s="56" customFormat="true" ht="90.75" hidden="false" customHeight="true" outlineLevel="0" collapsed="false">
      <c r="A22" s="49" t="s">
        <v>597</v>
      </c>
      <c r="B22" s="49" t="n">
        <v>12</v>
      </c>
      <c r="C22" s="73"/>
      <c r="D22" s="63" t="s">
        <v>22</v>
      </c>
      <c r="E22" s="60" t="s">
        <v>598</v>
      </c>
      <c r="F22" s="88" t="s">
        <v>592</v>
      </c>
      <c r="G22" s="61" t="s">
        <v>593</v>
      </c>
      <c r="H22" s="89" t="n">
        <v>39692</v>
      </c>
    </row>
    <row r="23" s="56" customFormat="true" ht="90" hidden="false" customHeight="false" outlineLevel="0" collapsed="false">
      <c r="A23" s="49" t="s">
        <v>599</v>
      </c>
      <c r="B23" s="49" t="n">
        <v>13</v>
      </c>
      <c r="C23" s="73"/>
      <c r="D23" s="75" t="s">
        <v>23</v>
      </c>
      <c r="E23" s="76" t="s">
        <v>600</v>
      </c>
      <c r="F23" s="77" t="s">
        <v>601</v>
      </c>
      <c r="G23" s="77" t="s">
        <v>593</v>
      </c>
      <c r="H23" s="90" t="s">
        <v>602</v>
      </c>
    </row>
    <row r="24" s="56" customFormat="true" ht="90" hidden="false" customHeight="true" outlineLevel="0" collapsed="false">
      <c r="A24" s="49" t="s">
        <v>603</v>
      </c>
      <c r="B24" s="49" t="n">
        <v>14</v>
      </c>
      <c r="C24" s="58"/>
      <c r="D24" s="91" t="s">
        <v>24</v>
      </c>
      <c r="E24" s="92" t="s">
        <v>604</v>
      </c>
      <c r="F24" s="93" t="s">
        <v>605</v>
      </c>
      <c r="G24" s="93" t="s">
        <v>535</v>
      </c>
      <c r="H24" s="94" t="s">
        <v>606</v>
      </c>
    </row>
    <row r="25" s="56" customFormat="true" ht="53.25" hidden="false" customHeight="true" outlineLevel="0" collapsed="false">
      <c r="A25" s="49" t="s">
        <v>607</v>
      </c>
      <c r="B25" s="49" t="n">
        <v>15</v>
      </c>
      <c r="C25" s="95" t="s">
        <v>7</v>
      </c>
      <c r="D25" s="69" t="s">
        <v>25</v>
      </c>
      <c r="E25" s="70" t="s">
        <v>608</v>
      </c>
      <c r="F25" s="71" t="s">
        <v>609</v>
      </c>
      <c r="G25" s="71" t="s">
        <v>610</v>
      </c>
      <c r="H25" s="96" t="n">
        <v>2</v>
      </c>
    </row>
    <row r="26" s="56" customFormat="true" ht="57.75" hidden="false" customHeight="true" outlineLevel="0" collapsed="false">
      <c r="A26" s="49" t="s">
        <v>611</v>
      </c>
      <c r="B26" s="49" t="n">
        <v>16</v>
      </c>
      <c r="C26" s="95"/>
      <c r="D26" s="75" t="s">
        <v>26</v>
      </c>
      <c r="E26" s="76" t="s">
        <v>612</v>
      </c>
      <c r="F26" s="77" t="s">
        <v>613</v>
      </c>
      <c r="G26" s="77" t="s">
        <v>610</v>
      </c>
      <c r="H26" s="97" t="n">
        <v>15</v>
      </c>
    </row>
    <row r="27" s="56" customFormat="true" ht="129.75" hidden="false" customHeight="true" outlineLevel="0" collapsed="false">
      <c r="A27" s="49" t="s">
        <v>614</v>
      </c>
      <c r="B27" s="49" t="n">
        <v>17</v>
      </c>
      <c r="C27" s="58"/>
      <c r="D27" s="79" t="s">
        <v>27</v>
      </c>
      <c r="E27" s="53" t="s">
        <v>615</v>
      </c>
      <c r="F27" s="54" t="s">
        <v>616</v>
      </c>
      <c r="G27" s="54" t="s">
        <v>535</v>
      </c>
      <c r="H27" s="98" t="s">
        <v>617</v>
      </c>
    </row>
    <row r="28" s="56" customFormat="true" ht="77.25" hidden="false" customHeight="false" outlineLevel="0" collapsed="false">
      <c r="A28" s="49" t="s">
        <v>618</v>
      </c>
      <c r="B28" s="49" t="n">
        <v>18</v>
      </c>
      <c r="C28" s="58"/>
      <c r="D28" s="63" t="s">
        <v>28</v>
      </c>
      <c r="E28" s="99" t="s">
        <v>28</v>
      </c>
      <c r="F28" s="61" t="s">
        <v>619</v>
      </c>
      <c r="G28" s="88" t="s">
        <v>545</v>
      </c>
      <c r="H28" s="74" t="s">
        <v>620</v>
      </c>
    </row>
    <row r="29" s="56" customFormat="true" ht="51.75" hidden="false" customHeight="false" outlineLevel="0" collapsed="false">
      <c r="A29" s="49" t="s">
        <v>621</v>
      </c>
      <c r="B29" s="49" t="n">
        <v>19</v>
      </c>
      <c r="C29" s="58"/>
      <c r="D29" s="75" t="s">
        <v>29</v>
      </c>
      <c r="E29" s="76" t="s">
        <v>622</v>
      </c>
      <c r="F29" s="77" t="s">
        <v>567</v>
      </c>
      <c r="G29" s="100" t="s">
        <v>545</v>
      </c>
      <c r="H29" s="78" t="s">
        <v>62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24</v>
      </c>
      <c r="E30" s="103" t="s">
        <v>625</v>
      </c>
      <c r="F30" s="104" t="s">
        <v>626</v>
      </c>
      <c r="G30" s="84" t="s">
        <v>545</v>
      </c>
      <c r="H30" s="105" t="s">
        <v>5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27</v>
      </c>
      <c r="E31" s="60" t="s">
        <v>628</v>
      </c>
      <c r="F31" s="61" t="s">
        <v>567</v>
      </c>
      <c r="G31" s="61" t="s">
        <v>629</v>
      </c>
      <c r="H31" s="107" t="s">
        <v>63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631</v>
      </c>
      <c r="F32" s="110" t="s">
        <v>632</v>
      </c>
      <c r="G32" s="88" t="s">
        <v>545</v>
      </c>
      <c r="H32" s="111" t="s">
        <v>5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633</v>
      </c>
      <c r="F33" s="110" t="s">
        <v>632</v>
      </c>
      <c r="G33" s="88" t="s">
        <v>545</v>
      </c>
      <c r="H33" s="111" t="s">
        <v>5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634</v>
      </c>
      <c r="F34" s="110" t="s">
        <v>632</v>
      </c>
      <c r="G34" s="88" t="s">
        <v>545</v>
      </c>
      <c r="H34" s="111" t="s">
        <v>5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635</v>
      </c>
      <c r="F35" s="114" t="s">
        <v>632</v>
      </c>
      <c r="G35" s="100" t="s">
        <v>545</v>
      </c>
      <c r="H35" s="115" t="s">
        <v>5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