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13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Сечен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КАРАВАН"</t>
  </si>
  <si>
    <t xml:space="preserve">52</t>
  </si>
  <si>
    <t xml:space="preserve">в 1 км от д.Новосёлки,</t>
  </si>
  <si>
    <t xml:space="preserve">1025201105500</t>
  </si>
  <si>
    <t xml:space="preserve">5230001833</t>
  </si>
  <si>
    <t xml:space="preserve">контроль за соблюдением обязательных требований пожарной безопасности при эксплуатации зданий и сооружений</t>
  </si>
  <si>
    <t xml:space="preserve">04.06.2012</t>
  </si>
  <si>
    <t xml:space="preserve">Микро</t>
  </si>
  <si>
    <t xml:space="preserve">Отклонена</t>
  </si>
  <si>
    <t xml:space="preserve">50 часов Превышен срок проверки для микропредприятия;</t>
  </si>
  <si>
    <t xml:space="preserve">  </t>
  </si>
  <si>
    <t xml:space="preserve">2 </t>
  </si>
  <si>
    <t xml:space="preserve">Общество с ограниченной ответственностью "Сервис-М"</t>
  </si>
  <si>
    <t xml:space="preserve">ул. Полевая, д. 47,</t>
  </si>
  <si>
    <t xml:space="preserve">1075229000549</t>
  </si>
  <si>
    <t xml:space="preserve">5230003693</t>
  </si>
  <si>
    <t xml:space="preserve">01.08.2012</t>
  </si>
  <si>
    <t xml:space="preserve">Утверждена</t>
  </si>
  <si>
    <t xml:space="preserve">3 </t>
  </si>
  <si>
    <t xml:space="preserve">ООО «Олимп»</t>
  </si>
  <si>
    <t xml:space="preserve">"Крылова, д. 5 «А»",</t>
  </si>
  <si>
    <t xml:space="preserve">1085229000119</t>
  </si>
  <si>
    <t xml:space="preserve">5230003710</t>
  </si>
  <si>
    <t xml:space="preserve">22.02.2012</t>
  </si>
  <si>
    <t xml:space="preserve">4 </t>
  </si>
  <si>
    <t xml:space="preserve">ООО «Услада»</t>
  </si>
  <si>
    <t xml:space="preserve">"Восточная, д. 1 «А»",</t>
  </si>
  <si>
    <t xml:space="preserve">1085229000108</t>
  </si>
  <si>
    <t xml:space="preserve">5230003728</t>
  </si>
  <si>
    <t xml:space="preserve">26.04.2012</t>
  </si>
  <si>
    <t xml:space="preserve">Комитет государственного ветеринарного надзора Нижегородской области.
Министерство поддержки и развития малого предпринимательства, потребительского рынка и услуг Нижегродской области.
Управлениефедеральной службы по надзору в сфере защиты прав потребителей и благопалучия человека по Нижегородской области.
</t>
  </si>
  <si>
    <t xml:space="preserve">5 </t>
  </si>
  <si>
    <t xml:space="preserve">ИП Куркова</t>
  </si>
  <si>
    <t xml:space="preserve">ул. Кооперативная, д. 15 ,</t>
  </si>
  <si>
    <t xml:space="preserve">304522914000046</t>
  </si>
  <si>
    <t xml:space="preserve">523001372980</t>
  </si>
  <si>
    <t xml:space="preserve">10.03.2012</t>
  </si>
  <si>
    <t xml:space="preserve">Управлениефедеральной службы по надзору в сфере защиты прав потребителей и благопалучия человека по Нижегородской области.
ОГПН по Сеченовскому району ГУ МЧС Р.Ф. по Нижегородской области.
Комитет государственного ветеринарного надзора Нижегородской области.</t>
  </si>
  <si>
    <t xml:space="preserve">дата проверки приходится на выходной или праздничный день</t>
  </si>
  <si>
    <t xml:space="preserve">6 </t>
  </si>
  <si>
    <t xml:space="preserve">Администрация сельского поселения "Сеченовский" сельсовет Сеченовского муниципального района</t>
  </si>
  <si>
    <t xml:space="preserve">Советская,4,</t>
  </si>
  <si>
    <t xml:space="preserve">1105229000095</t>
  </si>
  <si>
    <t xml:space="preserve">5230000639</t>
  </si>
  <si>
    <t xml:space="preserve">контроль за соблюдением обязательных требований пожарной безопасности при эксплуатации зданий и сооружений и требований норм и правил в области гражданской обороны и защиты населения и территорий от ЧС природного и техногенного характера</t>
  </si>
  <si>
    <t xml:space="preserve">14.05.2012</t>
  </si>
  <si>
    <t xml:space="preserve">Иное</t>
  </si>
  <si>
    <t xml:space="preserve">ОГРН:1105229000095 ИНН:5230000639 ОГРН не соответствует ИНН ; ИНН:5230000639 ПРЕКРАТИЛО ДЕЯТЕЛЬНОСТЬ ПРИ СЛИЯНИИ;</t>
  </si>
  <si>
    <t xml:space="preserve">7 </t>
  </si>
  <si>
    <t xml:space="preserve">"Приход церкви в честь Боголюбской Божей матери с.Болтинка</t>
  </si>
  <si>
    <t xml:space="preserve">ул. Кооперативная, д. 1,</t>
  </si>
  <si>
    <t xml:space="preserve">1025200024926</t>
  </si>
  <si>
    <t xml:space="preserve">5230001368</t>
  </si>
  <si>
    <t xml:space="preserve">проверка соблюдения требований законодательства в области пожарной безопасности</t>
  </si>
  <si>
    <t xml:space="preserve">02.02.2012</t>
  </si>
  <si>
    <t xml:space="preserve">8 </t>
  </si>
  <si>
    <t xml:space="preserve">"Приход церкви в честь страстетерпца Вячеслава князя Ческого с.Васильевка</t>
  </si>
  <si>
    <t xml:space="preserve">ул. Горки, д. 17,</t>
  </si>
  <si>
    <t xml:space="preserve">1085200000445</t>
  </si>
  <si>
    <t xml:space="preserve">5230002675</t>
  </si>
  <si>
    <t xml:space="preserve">20.02.2012</t>
  </si>
  <si>
    <t xml:space="preserve">9 </t>
  </si>
  <si>
    <t xml:space="preserve">Муниципальное образовательное учреждение дополнительного образования детей "Сеченовская детская музыкальная школа"</t>
  </si>
  <si>
    <t xml:space="preserve">пер. Школьный д7,</t>
  </si>
  <si>
    <t xml:space="preserve">1035201263294</t>
  </si>
  <si>
    <t xml:space="preserve">5230003164</t>
  </si>
  <si>
    <t xml:space="preserve">25.07.2012</t>
  </si>
  <si>
    <t xml:space="preserve">10 </t>
  </si>
  <si>
    <t xml:space="preserve">Муниципальное образовательное учреждение дополнительного образования детей "Детско-юношеская спортивная школа"</t>
  </si>
  <si>
    <t xml:space="preserve">1075229000142</t>
  </si>
  <si>
    <t xml:space="preserve">5230003630</t>
  </si>
  <si>
    <t xml:space="preserve">02.07.2012</t>
  </si>
  <si>
    <t xml:space="preserve">11 </t>
  </si>
  <si>
    <t xml:space="preserve">Общество с ограниченной ответственностью "Встреча"</t>
  </si>
  <si>
    <t xml:space="preserve">Полевая , дом №18,</t>
  </si>
  <si>
    <t xml:space="preserve">1085229000780</t>
  </si>
  <si>
    <t xml:space="preserve">5230003816</t>
  </si>
  <si>
    <t xml:space="preserve">16.01.2012</t>
  </si>
  <si>
    <t xml:space="preserve">12 </t>
  </si>
  <si>
    <t xml:space="preserve">Открытое акционерное общество "Агрофирма "Земля Сеченовская"</t>
  </si>
  <si>
    <t xml:space="preserve">ул. Заречная, дом №17, корп. А,</t>
  </si>
  <si>
    <t xml:space="preserve">1045206545284</t>
  </si>
  <si>
    <t xml:space="preserve">5230003252</t>
  </si>
  <si>
    <t xml:space="preserve">20.08.2012</t>
  </si>
  <si>
    <t xml:space="preserve">Волжско-Окское управление Ростехнадзора.
Государственная инспекция по надзору за техническим состоянием самоходных машин и других видов техники Нижегородской области.
ОГПН по Сеченовскому району ГУ МЧС Р.Ф. по Нижегородской области.</t>
  </si>
  <si>
    <t xml:space="preserve">13 </t>
  </si>
  <si>
    <t xml:space="preserve">Крестьянское (фермерское) хозяйство "Зорька"</t>
  </si>
  <si>
    <t xml:space="preserve">Филатова ул, дом №12, кв. 2,</t>
  </si>
  <si>
    <t xml:space="preserve">1025201106468</t>
  </si>
  <si>
    <t xml:space="preserve">5230000967</t>
  </si>
  <si>
    <t xml:space="preserve">05.09.2012</t>
  </si>
  <si>
    <t xml:space="preserve">Управление Россельхознадзора по Нижегородской области и Республики Марий Эл.
Государственная инспекция по надзору за техническим состоянием самоходных машин и других видов техники Нижегородской области.
ОГПН по Сеченовскому району ГУ МЧС Р.Ф. по Нижегородской области.</t>
  </si>
  <si>
    <t xml:space="preserve">14 </t>
  </si>
  <si>
    <t xml:space="preserve">Администрация Сеченовского муниципального района</t>
  </si>
  <si>
    <t xml:space="preserve">пл. Советская, дом №2,</t>
  </si>
  <si>
    <t xml:space="preserve">1025201106370</t>
  </si>
  <si>
    <t xml:space="preserve">5230001470</t>
  </si>
  <si>
    <t xml:space="preserve">"контроль за соблюдением обязательных требований пожарной безопасности при эксплуатации зданий и сооружений и требований норм и правил в области защиты населения и территорий от ЧС природного и техногенного характера</t>
  </si>
  <si>
    <t xml:space="preserve">20.03.2012</t>
  </si>
  <si>
    <t xml:space="preserve">15 </t>
  </si>
  <si>
    <t xml:space="preserve">Администрация сельского поселения "Мурзицкий" сельсовет Сеченовского муниципального района</t>
  </si>
  <si>
    <t xml:space="preserve">Кооперативная ул, дом №17,</t>
  </si>
  <si>
    <t xml:space="preserve">1025201106281</t>
  </si>
  <si>
    <t xml:space="preserve">5230000621</t>
  </si>
  <si>
    <t xml:space="preserve">19.04.2012</t>
  </si>
  <si>
    <t xml:space="preserve">16 </t>
  </si>
  <si>
    <t xml:space="preserve">Государственное стационарное учереждение, социального обслуживания, системы социальной защиты населения " Сеченовский дом интернат для престарелых и инвалидов" ( ГУ " Сече новский дом интерна т для престарелых и инвалидов")</t>
  </si>
  <si>
    <t xml:space="preserve">ул. Кооперативная ,д.84а.,</t>
  </si>
  <si>
    <t xml:space="preserve">1025201107535</t>
  </si>
  <si>
    <t xml:space="preserve">5230001270</t>
  </si>
  <si>
    <t xml:space="preserve">Волжско-Окское управления Ростехнадзора.
Управление Федеральной службы по надзору в сфере защиты прав потребителей и благополучия человека по Нижегродской области.
ОГПН по Сеченовскому району ГУ МЧС Р.Ф. по Нижегородской области.</t>
  </si>
  <si>
    <t xml:space="preserve">17 </t>
  </si>
  <si>
    <t xml:space="preserve">Муниципальное дошкольное образовательное учреждение Ильинский детский сад</t>
  </si>
  <si>
    <t xml:space="preserve">ул. Школьная д7,</t>
  </si>
  <si>
    <t xml:space="preserve">1025201103620</t>
  </si>
  <si>
    <t xml:space="preserve">5230002065</t>
  </si>
  <si>
    <t xml:space="preserve">01.06.2012</t>
  </si>
  <si>
    <t xml:space="preserve">18 </t>
  </si>
  <si>
    <t xml:space="preserve">МДОУ Мурзицкий детский сад</t>
  </si>
  <si>
    <t xml:space="preserve">ул. Новая д4,</t>
  </si>
  <si>
    <t xml:space="preserve">1025201107117</t>
  </si>
  <si>
    <t xml:space="preserve">5230002724</t>
  </si>
  <si>
    <t xml:space="preserve">14.06.2012</t>
  </si>
  <si>
    <t xml:space="preserve">19 </t>
  </si>
  <si>
    <t xml:space="preserve">МДОУ детский сад "Теремок"</t>
  </si>
  <si>
    <t xml:space="preserve">ул. Молодежная д10.,</t>
  </si>
  <si>
    <t xml:space="preserve">1025201107513</t>
  </si>
  <si>
    <t xml:space="preserve">5230002731</t>
  </si>
  <si>
    <t xml:space="preserve">25.06.2012</t>
  </si>
  <si>
    <t xml:space="preserve">20 </t>
  </si>
  <si>
    <t xml:space="preserve">МДОУ Теплостанский детский сад</t>
  </si>
  <si>
    <t xml:space="preserve">ул. Школьная д18г.,</t>
  </si>
  <si>
    <t xml:space="preserve">1025201107106</t>
  </si>
  <si>
    <t xml:space="preserve">5230003044</t>
  </si>
  <si>
    <t xml:space="preserve">проверка соблюдения требований законодательства в области пожарной безопасности; гражданской обороны, защиты населения и территории от ЧС природного и техногенного характера</t>
  </si>
  <si>
    <t xml:space="preserve">30.10.2012</t>
  </si>
  <si>
    <t xml:space="preserve">21 </t>
  </si>
  <si>
    <t xml:space="preserve">МДОУ Васильевский детский сад</t>
  </si>
  <si>
    <t xml:space="preserve">ул. Колхозная д35,</t>
  </si>
  <si>
    <t xml:space="preserve">1025201107194</t>
  </si>
  <si>
    <t xml:space="preserve">5230002795</t>
  </si>
  <si>
    <t xml:space="preserve">22 </t>
  </si>
  <si>
    <t xml:space="preserve">МДОУ В- Талызинский детский сад "Колосок"</t>
  </si>
  <si>
    <t xml:space="preserve">ул. Советская д12"А",</t>
  </si>
  <si>
    <t xml:space="preserve">1025201107150</t>
  </si>
  <si>
    <t xml:space="preserve">5230002756</t>
  </si>
  <si>
    <t xml:space="preserve">18.06.2012</t>
  </si>
  <si>
    <t xml:space="preserve">23 </t>
  </si>
  <si>
    <t xml:space="preserve">МДОУ детский сад "Малыш" комбинированного типа</t>
  </si>
  <si>
    <t xml:space="preserve">ул. Школьная д11,</t>
  </si>
  <si>
    <t xml:space="preserve">1025201104224</t>
  </si>
  <si>
    <t xml:space="preserve">5230002530</t>
  </si>
  <si>
    <t xml:space="preserve">24 </t>
  </si>
  <si>
    <t xml:space="preserve">МОУ Липовская основная общеобразовательная школа</t>
  </si>
  <si>
    <t xml:space="preserve">ул. Школьная д58,</t>
  </si>
  <si>
    <t xml:space="preserve">1025201103663</t>
  </si>
  <si>
    <t xml:space="preserve">5230001914</t>
  </si>
  <si>
    <t xml:space="preserve">25 </t>
  </si>
  <si>
    <t xml:space="preserve">МОУ Теплостанская ООШ</t>
  </si>
  <si>
    <t xml:space="preserve">ул. Школьная д18"В",</t>
  </si>
  <si>
    <t xml:space="preserve">1025201104246</t>
  </si>
  <si>
    <t xml:space="preserve">5230002107</t>
  </si>
  <si>
    <t xml:space="preserve">27.06.2012</t>
  </si>
  <si>
    <t xml:space="preserve">26 </t>
  </si>
  <si>
    <t xml:space="preserve">МОУ Мурзицкая СОШ</t>
  </si>
  <si>
    <t xml:space="preserve">ул. Новая д3,</t>
  </si>
  <si>
    <t xml:space="preserve">1025201103674</t>
  </si>
  <si>
    <t xml:space="preserve">5230002058</t>
  </si>
  <si>
    <t xml:space="preserve">28.06.2012</t>
  </si>
  <si>
    <t xml:space="preserve">27 </t>
  </si>
  <si>
    <t xml:space="preserve">МОУ Болтинская СОШ</t>
  </si>
  <si>
    <t xml:space="preserve">1025201108470</t>
  </si>
  <si>
    <t xml:space="preserve">5230001960</t>
  </si>
  <si>
    <t xml:space="preserve">
Управление Федеральной службы по надзору в сфере защиты прав потребителей и благополучия человека по Нижегродской области.
 </t>
  </si>
  <si>
    <t xml:space="preserve">28 </t>
  </si>
  <si>
    <t xml:space="preserve">Государственное учреждение - Управление Пенсионного фонда Российской Федерации по Сеченовскому району Нижегородской области</t>
  </si>
  <si>
    <t xml:space="preserve">Кооперативная , дом №3,</t>
  </si>
  <si>
    <t xml:space="preserve">1025201100264</t>
  </si>
  <si>
    <t xml:space="preserve">5230003069</t>
  </si>
  <si>
    <t xml:space="preserve">10.12.2012</t>
  </si>
  <si>
    <t xml:space="preserve">29 </t>
  </si>
  <si>
    <t xml:space="preserve">Государственное учреждение Центр занятости населения Сеченовского района</t>
  </si>
  <si>
    <t xml:space="preserve">пл. Советская , дом №2,</t>
  </si>
  <si>
    <t xml:space="preserve">1025201106248</t>
  </si>
  <si>
    <t xml:space="preserve">5230002876</t>
  </si>
  <si>
    <t xml:space="preserve">22.10.2012</t>
  </si>
  <si>
    <t xml:space="preserve">30 </t>
  </si>
  <si>
    <t xml:space="preserve">Государственное учреждение "Социально-реабилитационный центр для несовершеннолетних Сеченовского района"</t>
  </si>
  <si>
    <t xml:space="preserve">Пионерская д14,</t>
  </si>
  <si>
    <t xml:space="preserve">1025201107491</t>
  </si>
  <si>
    <t xml:space="preserve">5230001826</t>
  </si>
  <si>
    <t xml:space="preserve">04.07.2012</t>
  </si>
  <si>
    <t xml:space="preserve"> </t>
  </si>
  <si>
    <t xml:space="preserve">31 </t>
  </si>
  <si>
    <t xml:space="preserve">МОУ В-Талызинская СОШ</t>
  </si>
  <si>
    <t xml:space="preserve">ул. Советская д13 "а",</t>
  </si>
  <si>
    <t xml:space="preserve">1025201103619</t>
  </si>
  <si>
    <t xml:space="preserve">5230002080</t>
  </si>
  <si>
    <t xml:space="preserve">контроль за соблюдением обязательных требований пожарной безопасности при эксплуатации зданий и сооружений и</t>
  </si>
  <si>
    <t xml:space="preserve">10.10.2012</t>
  </si>
  <si>
    <t xml:space="preserve">32 </t>
  </si>
  <si>
    <t xml:space="preserve">МОУ Кочетовская СОШ</t>
  </si>
  <si>
    <t xml:space="preserve">ул.Колхозная, д39,</t>
  </si>
  <si>
    <t xml:space="preserve">1025201104301</t>
  </si>
  <si>
    <t xml:space="preserve">5230001047</t>
  </si>
  <si>
    <t xml:space="preserve">13.06.2012</t>
  </si>
  <si>
    <t xml:space="preserve">Волжско-Окское Управление Ростехнадзора.
Инспекция администротивно-технического надзора Нижегородской области.
ОГПН по Сеченовскому району ГУ МЧС Р.Ф. по Нижегородской области.</t>
  </si>
  <si>
    <t xml:space="preserve">33 </t>
  </si>
  <si>
    <t xml:space="preserve">МОУ Васильевская СОШ</t>
  </si>
  <si>
    <t xml:space="preserve">ул. Молодежная д24,</t>
  </si>
  <si>
    <t xml:space="preserve">1025201107524</t>
  </si>
  <si>
    <t xml:space="preserve">5230002026</t>
  </si>
  <si>
    <t xml:space="preserve">34 </t>
  </si>
  <si>
    <t xml:space="preserve">МОУ Алферьевская ООШ</t>
  </si>
  <si>
    <t xml:space="preserve">ул. Первомайская, д. 11а,</t>
  </si>
  <si>
    <t xml:space="preserve">1025201107095</t>
  </si>
  <si>
    <t xml:space="preserve">5230001248</t>
  </si>
  <si>
    <t xml:space="preserve">35 </t>
  </si>
  <si>
    <t xml:space="preserve">Администрация сельского поселения "В.Талызинский" сельсовет Сеченовского муниципального района,</t>
  </si>
  <si>
    <t xml:space="preserve">Советская,</t>
  </si>
  <si>
    <t xml:space="preserve">1025201106303</t>
  </si>
  <si>
    <t xml:space="preserve">5230000565</t>
  </si>
  <si>
    <t xml:space="preserve">09.04.2012</t>
  </si>
  <si>
    <t xml:space="preserve">ИНН:5230000565 ПРЕКРАТИЛО ДЕЯТЕЛЬНОСТЬ ПРИ СЛИЯНИИ;</t>
  </si>
  <si>
    <t xml:space="preserve">36 </t>
  </si>
  <si>
    <t xml:space="preserve">Администрация сельского поселения "Кочетовский" сельсовет Сеченовского муниципального района</t>
  </si>
  <si>
    <t xml:space="preserve">ул. Большая д1,</t>
  </si>
  <si>
    <t xml:space="preserve">1025201106270</t>
  </si>
  <si>
    <t xml:space="preserve">5230000572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резвычайных ситуаций природного и техногенного характера</t>
  </si>
  <si>
    <t xml:space="preserve">37 </t>
  </si>
  <si>
    <t xml:space="preserve">Государственное образовательное учреждение среднего профессионального образования "Сеченовский агротехнический техникум", (ГОУ СПО САТТ)</t>
  </si>
  <si>
    <t xml:space="preserve">пер. Крылова д1А,</t>
  </si>
  <si>
    <t xml:space="preserve">1025201105610</t>
  </si>
  <si>
    <t xml:space="preserve">5230001329</t>
  </si>
  <si>
    <t xml:space="preserve">38 </t>
  </si>
  <si>
    <t xml:space="preserve">Администрация сельского поселения "Красноостровский" сельсовет Сеченовского муниципального района</t>
  </si>
  <si>
    <t xml:space="preserve">Советская ,</t>
  </si>
  <si>
    <t xml:space="preserve">1025201106314</t>
  </si>
  <si>
    <t xml:space="preserve">5230000597</t>
  </si>
  <si>
    <t xml:space="preserve">26.03.2012</t>
  </si>
  <si>
    <t xml:space="preserve">39 </t>
  </si>
  <si>
    <t xml:space="preserve">МДОУ Шемаринский детский сад</t>
  </si>
  <si>
    <t xml:space="preserve">ул. Молодежная д3 "А",</t>
  </si>
  <si>
    <t xml:space="preserve">1025201107139</t>
  </si>
  <si>
    <t xml:space="preserve">5230002763</t>
  </si>
  <si>
    <t xml:space="preserve">
</t>
  </si>
  <si>
    <t xml:space="preserve">40 </t>
  </si>
  <si>
    <t xml:space="preserve">МДОУ Болтинский детский сад</t>
  </si>
  <si>
    <t xml:space="preserve">пл. Центральная д10.,</t>
  </si>
  <si>
    <t xml:space="preserve">1025201107161</t>
  </si>
  <si>
    <t xml:space="preserve">5230002964</t>
  </si>
  <si>
    <t xml:space="preserve">41 </t>
  </si>
  <si>
    <t xml:space="preserve">МДОУ детский сад "Березка"</t>
  </si>
  <si>
    <t xml:space="preserve">ул. Пионерская д14а,</t>
  </si>
  <si>
    <t xml:space="preserve">1025201104169</t>
  </si>
  <si>
    <t xml:space="preserve">5230002555</t>
  </si>
  <si>
    <t xml:space="preserve">21.06.2012</t>
  </si>
  <si>
    <t xml:space="preserve">42 </t>
  </si>
  <si>
    <t xml:space="preserve">МОУ Мамлейская ООШ</t>
  </si>
  <si>
    <t xml:space="preserve">ул. Центральная 1 "Г",</t>
  </si>
  <si>
    <t xml:space="preserve">1025201107216</t>
  </si>
  <si>
    <t xml:space="preserve">5230000910</t>
  </si>
  <si>
    <t xml:space="preserve">26.06.2012</t>
  </si>
  <si>
    <t xml:space="preserve">43 </t>
  </si>
  <si>
    <t xml:space="preserve">МОУ Митропольская ООШ</t>
  </si>
  <si>
    <t xml:space="preserve">ул. Школьная д10,</t>
  </si>
  <si>
    <t xml:space="preserve">1025201104136</t>
  </si>
  <si>
    <t xml:space="preserve">5230002837</t>
  </si>
  <si>
    <t xml:space="preserve">29.06.2012</t>
  </si>
  <si>
    <t xml:space="preserve">44 </t>
  </si>
  <si>
    <t xml:space="preserve">Филиал ООО "Газпром трансгаз нижний Новгород" Сеченовское ЛПУМГ</t>
  </si>
  <si>
    <t xml:space="preserve">в 7 километрах от Сеченово,</t>
  </si>
  <si>
    <t xml:space="preserve">1025203016332</t>
  </si>
  <si>
    <t xml:space="preserve">5260080007</t>
  </si>
  <si>
    <t xml:space="preserve">12.03.2012</t>
  </si>
  <si>
    <t xml:space="preserve">45 </t>
  </si>
  <si>
    <t xml:space="preserve">МОУ Сеченовская СОШ</t>
  </si>
  <si>
    <t xml:space="preserve">1025201104235</t>
  </si>
  <si>
    <t xml:space="preserve">5230001086</t>
  </si>
  <si>
    <t xml:space="preserve">46 </t>
  </si>
  <si>
    <t xml:space="preserve">МОУ Красновская ООШ</t>
  </si>
  <si>
    <t xml:space="preserve">ул. Молодежная д1.,</t>
  </si>
  <si>
    <t xml:space="preserve">1025201107084</t>
  </si>
  <si>
    <t xml:space="preserve">5230002114</t>
  </si>
  <si>
    <t xml:space="preserve">47 </t>
  </si>
  <si>
    <t xml:space="preserve">МОУ Рогоженская основная общеобразовательная школа</t>
  </si>
  <si>
    <t xml:space="preserve">1025201104290</t>
  </si>
  <si>
    <t xml:space="preserve">5230001022</t>
  </si>
  <si>
    <t xml:space="preserve">09.07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4750</v>
      </c>
      <c r="L8" s="32" t="n">
        <v>39570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623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9379</v>
      </c>
      <c r="L9" s="32" t="n">
        <v>39686</v>
      </c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623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9496</v>
      </c>
      <c r="L10" s="32" t="n">
        <v>39498</v>
      </c>
      <c r="M10" s="32"/>
      <c r="N10" s="32"/>
      <c r="O10" s="33" t="s">
        <v>131</v>
      </c>
      <c r="P10" s="34" t="n">
        <v>0</v>
      </c>
      <c r="Q10" s="34" t="n">
        <v>3</v>
      </c>
      <c r="R10" s="27"/>
      <c r="S10" s="27"/>
      <c r="T10" s="27" t="s">
        <v>115</v>
      </c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623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9496</v>
      </c>
      <c r="L11" s="32"/>
      <c r="M11" s="32"/>
      <c r="N11" s="32"/>
      <c r="O11" s="33" t="s">
        <v>137</v>
      </c>
      <c r="P11" s="34" t="n">
        <v>0</v>
      </c>
      <c r="Q11" s="34" t="n">
        <v>4</v>
      </c>
      <c r="R11" s="27"/>
      <c r="S11" s="27" t="s">
        <v>138</v>
      </c>
      <c r="T11" s="27" t="s">
        <v>115</v>
      </c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6239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7251</v>
      </c>
      <c r="L12" s="32" t="n">
        <v>39197</v>
      </c>
      <c r="M12" s="32"/>
      <c r="N12" s="32"/>
      <c r="O12" s="33" t="s">
        <v>144</v>
      </c>
      <c r="P12" s="34" t="n">
        <v>0</v>
      </c>
      <c r="Q12" s="34" t="n">
        <v>5</v>
      </c>
      <c r="R12" s="27"/>
      <c r="S12" s="27" t="s">
        <v>145</v>
      </c>
      <c r="T12" s="27" t="s">
        <v>115</v>
      </c>
      <c r="U12" s="35" t="s">
        <v>116</v>
      </c>
      <c r="V12" s="36" t="s">
        <v>146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6240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09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52</v>
      </c>
      <c r="K13" s="32" t="n">
        <v>40235</v>
      </c>
      <c r="L13" s="32" t="n">
        <v>39288</v>
      </c>
      <c r="M13" s="32"/>
      <c r="N13" s="32"/>
      <c r="O13" s="33" t="s">
        <v>153</v>
      </c>
      <c r="P13" s="34" t="n">
        <v>20</v>
      </c>
      <c r="Q13" s="34" t="n">
        <v>0</v>
      </c>
      <c r="R13" s="27"/>
      <c r="S13" s="27"/>
      <c r="T13" s="27" t="s">
        <v>154</v>
      </c>
      <c r="U13" s="35" t="s">
        <v>116</v>
      </c>
      <c r="V13" s="36" t="s">
        <v>155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6241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09</v>
      </c>
      <c r="D14" s="29"/>
      <c r="E14" s="30"/>
      <c r="F14" s="30" t="s">
        <v>158</v>
      </c>
      <c r="G14" s="27"/>
      <c r="H14" s="27" t="s">
        <v>159</v>
      </c>
      <c r="I14" s="31" t="s">
        <v>160</v>
      </c>
      <c r="J14" s="31" t="s">
        <v>161</v>
      </c>
      <c r="K14" s="32" t="n">
        <v>33863</v>
      </c>
      <c r="L14" s="32" t="n">
        <v>39461</v>
      </c>
      <c r="M14" s="32"/>
      <c r="N14" s="32"/>
      <c r="O14" s="33" t="s">
        <v>162</v>
      </c>
      <c r="P14" s="34" t="n">
        <v>20</v>
      </c>
      <c r="Q14" s="34" t="n">
        <v>0</v>
      </c>
      <c r="R14" s="27"/>
      <c r="S14" s="27"/>
      <c r="T14" s="27" t="s">
        <v>154</v>
      </c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6242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09</v>
      </c>
      <c r="D15" s="29"/>
      <c r="E15" s="30"/>
      <c r="F15" s="30" t="s">
        <v>165</v>
      </c>
      <c r="G15" s="27"/>
      <c r="H15" s="27" t="s">
        <v>166</v>
      </c>
      <c r="I15" s="31" t="s">
        <v>167</v>
      </c>
      <c r="J15" s="31" t="s">
        <v>113</v>
      </c>
      <c r="K15" s="32" t="n">
        <v>38569</v>
      </c>
      <c r="L15" s="32" t="n">
        <v>39493</v>
      </c>
      <c r="M15" s="32"/>
      <c r="N15" s="32"/>
      <c r="O15" s="33" t="s">
        <v>168</v>
      </c>
      <c r="P15" s="34" t="n">
        <v>20</v>
      </c>
      <c r="Q15" s="34" t="n">
        <v>0</v>
      </c>
      <c r="R15" s="27"/>
      <c r="S15" s="27"/>
      <c r="T15" s="27" t="s">
        <v>154</v>
      </c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6243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09</v>
      </c>
      <c r="D16" s="29"/>
      <c r="E16" s="30"/>
      <c r="F16" s="30" t="s">
        <v>171</v>
      </c>
      <c r="G16" s="27"/>
      <c r="H16" s="27" t="s">
        <v>172</v>
      </c>
      <c r="I16" s="31" t="s">
        <v>173</v>
      </c>
      <c r="J16" s="31" t="s">
        <v>113</v>
      </c>
      <c r="K16" s="32" t="n">
        <v>37862</v>
      </c>
      <c r="L16" s="32" t="n">
        <v>40691</v>
      </c>
      <c r="M16" s="32"/>
      <c r="N16" s="32"/>
      <c r="O16" s="33" t="s">
        <v>174</v>
      </c>
      <c r="P16" s="34" t="n">
        <v>20</v>
      </c>
      <c r="Q16" s="34" t="n">
        <v>0</v>
      </c>
      <c r="R16" s="27"/>
      <c r="S16" s="27"/>
      <c r="T16" s="27" t="s">
        <v>154</v>
      </c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6244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09</v>
      </c>
      <c r="D17" s="29"/>
      <c r="E17" s="30"/>
      <c r="F17" s="30" t="s">
        <v>171</v>
      </c>
      <c r="G17" s="27"/>
      <c r="H17" s="27" t="s">
        <v>177</v>
      </c>
      <c r="I17" s="31" t="s">
        <v>178</v>
      </c>
      <c r="J17" s="31" t="s">
        <v>113</v>
      </c>
      <c r="K17" s="32" t="n">
        <v>39153</v>
      </c>
      <c r="L17" s="32" t="n">
        <v>40678</v>
      </c>
      <c r="M17" s="32"/>
      <c r="N17" s="32"/>
      <c r="O17" s="33" t="s">
        <v>179</v>
      </c>
      <c r="P17" s="34" t="n">
        <v>20</v>
      </c>
      <c r="Q17" s="34" t="n">
        <v>0</v>
      </c>
      <c r="R17" s="27"/>
      <c r="S17" s="27"/>
      <c r="T17" s="27" t="s">
        <v>154</v>
      </c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6245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9813</v>
      </c>
      <c r="L18" s="32"/>
      <c r="M18" s="32"/>
      <c r="N18" s="32"/>
      <c r="O18" s="33" t="s">
        <v>185</v>
      </c>
      <c r="P18" s="34" t="n">
        <v>0</v>
      </c>
      <c r="Q18" s="34" t="n">
        <v>5</v>
      </c>
      <c r="R18" s="27"/>
      <c r="S18" s="27"/>
      <c r="T18" s="27" t="s">
        <v>115</v>
      </c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6246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8211</v>
      </c>
      <c r="L19" s="32" t="n">
        <v>39680</v>
      </c>
      <c r="M19" s="32"/>
      <c r="N19" s="32"/>
      <c r="O19" s="33" t="s">
        <v>191</v>
      </c>
      <c r="P19" s="34" t="n">
        <v>0</v>
      </c>
      <c r="Q19" s="34" t="n">
        <v>10</v>
      </c>
      <c r="R19" s="27"/>
      <c r="S19" s="27" t="s">
        <v>192</v>
      </c>
      <c r="T19" s="27" t="s">
        <v>154</v>
      </c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6247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09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3</v>
      </c>
      <c r="K20" s="32" t="n">
        <v>36007</v>
      </c>
      <c r="L20" s="32"/>
      <c r="M20" s="32"/>
      <c r="N20" s="32"/>
      <c r="O20" s="33" t="s">
        <v>198</v>
      </c>
      <c r="P20" s="34" t="n">
        <v>0</v>
      </c>
      <c r="Q20" s="34" t="n">
        <v>5</v>
      </c>
      <c r="R20" s="27"/>
      <c r="S20" s="27" t="s">
        <v>199</v>
      </c>
      <c r="T20" s="27" t="s">
        <v>115</v>
      </c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6248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09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205</v>
      </c>
      <c r="K21" s="32" t="n">
        <v>37249</v>
      </c>
      <c r="L21" s="32" t="n">
        <v>39594</v>
      </c>
      <c r="M21" s="32"/>
      <c r="N21" s="32"/>
      <c r="O21" s="33" t="s">
        <v>206</v>
      </c>
      <c r="P21" s="34" t="n">
        <v>7</v>
      </c>
      <c r="Q21" s="34" t="n">
        <v>0</v>
      </c>
      <c r="R21" s="27"/>
      <c r="S21" s="27"/>
      <c r="T21" s="27" t="s">
        <v>154</v>
      </c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6249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09</v>
      </c>
      <c r="D22" s="29"/>
      <c r="E22" s="30"/>
      <c r="F22" s="30" t="s">
        <v>209</v>
      </c>
      <c r="G22" s="27"/>
      <c r="H22" s="27" t="s">
        <v>210</v>
      </c>
      <c r="I22" s="31" t="s">
        <v>211</v>
      </c>
      <c r="J22" s="31" t="s">
        <v>205</v>
      </c>
      <c r="K22" s="32" t="n">
        <v>35481</v>
      </c>
      <c r="L22" s="32" t="n">
        <v>39584</v>
      </c>
      <c r="M22" s="32"/>
      <c r="N22" s="32"/>
      <c r="O22" s="33" t="s">
        <v>212</v>
      </c>
      <c r="P22" s="34" t="n">
        <v>20</v>
      </c>
      <c r="Q22" s="34" t="n">
        <v>0</v>
      </c>
      <c r="R22" s="27"/>
      <c r="S22" s="27"/>
      <c r="T22" s="27" t="s">
        <v>154</v>
      </c>
      <c r="U22" s="35" t="s">
        <v>125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6250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09</v>
      </c>
      <c r="D23" s="29"/>
      <c r="E23" s="30"/>
      <c r="F23" s="30" t="s">
        <v>215</v>
      </c>
      <c r="G23" s="27"/>
      <c r="H23" s="27" t="s">
        <v>216</v>
      </c>
      <c r="I23" s="31" t="s">
        <v>217</v>
      </c>
      <c r="J23" s="31" t="s">
        <v>113</v>
      </c>
      <c r="K23" s="32" t="n">
        <v>36405</v>
      </c>
      <c r="L23" s="32" t="n">
        <v>40452</v>
      </c>
      <c r="M23" s="32"/>
      <c r="N23" s="32"/>
      <c r="O23" s="33" t="s">
        <v>153</v>
      </c>
      <c r="P23" s="34" t="n">
        <v>7</v>
      </c>
      <c r="Q23" s="34" t="n">
        <v>0</v>
      </c>
      <c r="R23" s="27"/>
      <c r="S23" s="27" t="s">
        <v>218</v>
      </c>
      <c r="T23" s="27" t="s">
        <v>154</v>
      </c>
      <c r="U23" s="35" t="s">
        <v>125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6251</v>
      </c>
      <c r="AG23" s="39"/>
      <c r="AH23" s="39"/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09</v>
      </c>
      <c r="D24" s="29"/>
      <c r="E24" s="30"/>
      <c r="F24" s="30" t="s">
        <v>221</v>
      </c>
      <c r="G24" s="27"/>
      <c r="H24" s="27" t="s">
        <v>222</v>
      </c>
      <c r="I24" s="31" t="s">
        <v>223</v>
      </c>
      <c r="J24" s="31" t="s">
        <v>113</v>
      </c>
      <c r="K24" s="32" t="n">
        <v>34913</v>
      </c>
      <c r="L24" s="32" t="n">
        <v>40688</v>
      </c>
      <c r="M24" s="32"/>
      <c r="N24" s="32"/>
      <c r="O24" s="33" t="s">
        <v>224</v>
      </c>
      <c r="P24" s="34" t="n">
        <v>10</v>
      </c>
      <c r="Q24" s="34" t="n">
        <v>0</v>
      </c>
      <c r="R24" s="27"/>
      <c r="S24" s="27"/>
      <c r="T24" s="27" t="s">
        <v>154</v>
      </c>
      <c r="U24" s="35" t="s">
        <v>125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6252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09</v>
      </c>
      <c r="D25" s="29"/>
      <c r="E25" s="30"/>
      <c r="F25" s="30" t="s">
        <v>227</v>
      </c>
      <c r="G25" s="27"/>
      <c r="H25" s="27" t="s">
        <v>228</v>
      </c>
      <c r="I25" s="31" t="s">
        <v>229</v>
      </c>
      <c r="J25" s="31" t="s">
        <v>161</v>
      </c>
      <c r="K25" s="32" t="n">
        <v>36332</v>
      </c>
      <c r="L25" s="32" t="n">
        <v>40407</v>
      </c>
      <c r="M25" s="32"/>
      <c r="N25" s="32"/>
      <c r="O25" s="33" t="s">
        <v>230</v>
      </c>
      <c r="P25" s="34" t="n">
        <v>10</v>
      </c>
      <c r="Q25" s="34" t="n">
        <v>0</v>
      </c>
      <c r="R25" s="27"/>
      <c r="S25" s="27"/>
      <c r="T25" s="27" t="s">
        <v>154</v>
      </c>
      <c r="U25" s="35" t="s">
        <v>125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6253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109</v>
      </c>
      <c r="D26" s="29"/>
      <c r="E26" s="30"/>
      <c r="F26" s="30" t="s">
        <v>233</v>
      </c>
      <c r="G26" s="27"/>
      <c r="H26" s="27" t="s">
        <v>234</v>
      </c>
      <c r="I26" s="31" t="s">
        <v>235</v>
      </c>
      <c r="J26" s="31" t="s">
        <v>113</v>
      </c>
      <c r="K26" s="32" t="n">
        <v>36332</v>
      </c>
      <c r="L26" s="32" t="n">
        <v>40410</v>
      </c>
      <c r="M26" s="32"/>
      <c r="N26" s="32"/>
      <c r="O26" s="33" t="s">
        <v>236</v>
      </c>
      <c r="P26" s="34" t="n">
        <v>10</v>
      </c>
      <c r="Q26" s="34" t="n">
        <v>0</v>
      </c>
      <c r="R26" s="27"/>
      <c r="S26" s="27"/>
      <c r="T26" s="27" t="s">
        <v>154</v>
      </c>
      <c r="U26" s="35" t="s">
        <v>125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6254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109</v>
      </c>
      <c r="D27" s="29"/>
      <c r="E27" s="30"/>
      <c r="F27" s="30" t="s">
        <v>239</v>
      </c>
      <c r="G27" s="27"/>
      <c r="H27" s="27" t="s">
        <v>240</v>
      </c>
      <c r="I27" s="31" t="s">
        <v>241</v>
      </c>
      <c r="J27" s="31" t="s">
        <v>242</v>
      </c>
      <c r="K27" s="32" t="n">
        <v>36332</v>
      </c>
      <c r="L27" s="32" t="n">
        <v>40841</v>
      </c>
      <c r="M27" s="32"/>
      <c r="N27" s="32"/>
      <c r="O27" s="33" t="s">
        <v>243</v>
      </c>
      <c r="P27" s="34" t="n">
        <v>20</v>
      </c>
      <c r="Q27" s="34" t="n">
        <v>0</v>
      </c>
      <c r="R27" s="27"/>
      <c r="S27" s="27"/>
      <c r="T27" s="27" t="s">
        <v>154</v>
      </c>
      <c r="U27" s="35" t="s">
        <v>12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6255</v>
      </c>
      <c r="AG27" s="39"/>
      <c r="AH27" s="39"/>
    </row>
    <row r="28" customFormat="false" ht="51" hidden="false" customHeight="true" outlineLevel="0" collapsed="false">
      <c r="A28" s="26" t="s">
        <v>244</v>
      </c>
      <c r="B28" s="27" t="s">
        <v>245</v>
      </c>
      <c r="C28" s="28" t="s">
        <v>109</v>
      </c>
      <c r="D28" s="29"/>
      <c r="E28" s="30"/>
      <c r="F28" s="30" t="s">
        <v>246</v>
      </c>
      <c r="G28" s="27"/>
      <c r="H28" s="27" t="s">
        <v>247</v>
      </c>
      <c r="I28" s="31" t="s">
        <v>248</v>
      </c>
      <c r="J28" s="31" t="s">
        <v>113</v>
      </c>
      <c r="K28" s="32" t="n">
        <v>36332</v>
      </c>
      <c r="L28" s="32" t="n">
        <v>40436</v>
      </c>
      <c r="M28" s="32"/>
      <c r="N28" s="32"/>
      <c r="O28" s="33" t="s">
        <v>230</v>
      </c>
      <c r="P28" s="34" t="n">
        <v>20</v>
      </c>
      <c r="Q28" s="34" t="n">
        <v>0</v>
      </c>
      <c r="R28" s="27"/>
      <c r="S28" s="27"/>
      <c r="T28" s="27" t="s">
        <v>154</v>
      </c>
      <c r="U28" s="35" t="s">
        <v>125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6256</v>
      </c>
      <c r="AG28" s="39"/>
      <c r="AH28" s="39"/>
    </row>
    <row r="29" customFormat="false" ht="51" hidden="false" customHeight="true" outlineLevel="0" collapsed="false">
      <c r="A29" s="26" t="s">
        <v>249</v>
      </c>
      <c r="B29" s="27" t="s">
        <v>250</v>
      </c>
      <c r="C29" s="28" t="s">
        <v>109</v>
      </c>
      <c r="D29" s="29"/>
      <c r="E29" s="30"/>
      <c r="F29" s="30" t="s">
        <v>251</v>
      </c>
      <c r="G29" s="27"/>
      <c r="H29" s="27" t="s">
        <v>252</v>
      </c>
      <c r="I29" s="31" t="s">
        <v>253</v>
      </c>
      <c r="J29" s="31" t="s">
        <v>113</v>
      </c>
      <c r="K29" s="32" t="n">
        <v>36332</v>
      </c>
      <c r="L29" s="32" t="n">
        <v>40443</v>
      </c>
      <c r="M29" s="32"/>
      <c r="N29" s="32"/>
      <c r="O29" s="33" t="s">
        <v>254</v>
      </c>
      <c r="P29" s="34" t="n">
        <v>10</v>
      </c>
      <c r="Q29" s="34" t="n">
        <v>0</v>
      </c>
      <c r="R29" s="27"/>
      <c r="S29" s="27"/>
      <c r="T29" s="27" t="s">
        <v>154</v>
      </c>
      <c r="U29" s="35" t="s">
        <v>125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6257</v>
      </c>
      <c r="AG29" s="39"/>
      <c r="AH29" s="39"/>
    </row>
    <row r="30" customFormat="false" ht="51" hidden="false" customHeight="true" outlineLevel="0" collapsed="false">
      <c r="A30" s="26" t="s">
        <v>255</v>
      </c>
      <c r="B30" s="27" t="s">
        <v>256</v>
      </c>
      <c r="C30" s="28" t="s">
        <v>109</v>
      </c>
      <c r="D30" s="29"/>
      <c r="E30" s="30"/>
      <c r="F30" s="30" t="s">
        <v>257</v>
      </c>
      <c r="G30" s="27"/>
      <c r="H30" s="27" t="s">
        <v>258</v>
      </c>
      <c r="I30" s="31" t="s">
        <v>259</v>
      </c>
      <c r="J30" s="31" t="s">
        <v>113</v>
      </c>
      <c r="K30" s="32" t="n">
        <v>36332</v>
      </c>
      <c r="L30" s="32" t="n">
        <v>40436</v>
      </c>
      <c r="M30" s="32"/>
      <c r="N30" s="32"/>
      <c r="O30" s="33" t="s">
        <v>254</v>
      </c>
      <c r="P30" s="34" t="n">
        <v>20</v>
      </c>
      <c r="Q30" s="34" t="n">
        <v>0</v>
      </c>
      <c r="R30" s="27"/>
      <c r="S30" s="27"/>
      <c r="T30" s="27" t="s">
        <v>154</v>
      </c>
      <c r="U30" s="35" t="s">
        <v>125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6258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13</v>
      </c>
      <c r="K31" s="32" t="n">
        <v>34913</v>
      </c>
      <c r="L31" s="32" t="n">
        <v>40336</v>
      </c>
      <c r="M31" s="32"/>
      <c r="N31" s="32"/>
      <c r="O31" s="33" t="s">
        <v>236</v>
      </c>
      <c r="P31" s="34" t="n">
        <v>7</v>
      </c>
      <c r="Q31" s="34" t="n">
        <v>0</v>
      </c>
      <c r="R31" s="27"/>
      <c r="S31" s="27"/>
      <c r="T31" s="27" t="s">
        <v>154</v>
      </c>
      <c r="U31" s="35" t="s">
        <v>125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6259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267</v>
      </c>
      <c r="G32" s="27"/>
      <c r="H32" s="27" t="s">
        <v>268</v>
      </c>
      <c r="I32" s="31" t="s">
        <v>269</v>
      </c>
      <c r="J32" s="31" t="s">
        <v>113</v>
      </c>
      <c r="K32" s="32" t="n">
        <v>34913</v>
      </c>
      <c r="L32" s="32" t="n">
        <v>40366</v>
      </c>
      <c r="M32" s="32"/>
      <c r="N32" s="32"/>
      <c r="O32" s="33" t="s">
        <v>270</v>
      </c>
      <c r="P32" s="34" t="n">
        <v>7</v>
      </c>
      <c r="Q32" s="34" t="n">
        <v>0</v>
      </c>
      <c r="R32" s="27"/>
      <c r="S32" s="27"/>
      <c r="T32" s="27" t="s">
        <v>154</v>
      </c>
      <c r="U32" s="35" t="s">
        <v>125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6260</v>
      </c>
      <c r="AG32" s="39"/>
      <c r="AH32" s="39"/>
    </row>
    <row r="33" customFormat="false" ht="51" hidden="false" customHeight="true" outlineLevel="0" collapsed="false">
      <c r="A33" s="26" t="s">
        <v>271</v>
      </c>
      <c r="B33" s="27" t="s">
        <v>272</v>
      </c>
      <c r="C33" s="28" t="s">
        <v>109</v>
      </c>
      <c r="D33" s="29"/>
      <c r="E33" s="30"/>
      <c r="F33" s="30" t="s">
        <v>273</v>
      </c>
      <c r="G33" s="27"/>
      <c r="H33" s="27" t="s">
        <v>274</v>
      </c>
      <c r="I33" s="31" t="s">
        <v>275</v>
      </c>
      <c r="J33" s="31" t="s">
        <v>113</v>
      </c>
      <c r="K33" s="32" t="n">
        <v>34913</v>
      </c>
      <c r="L33" s="32" t="n">
        <v>40701</v>
      </c>
      <c r="M33" s="32"/>
      <c r="N33" s="32"/>
      <c r="O33" s="33" t="s">
        <v>276</v>
      </c>
      <c r="P33" s="34" t="n">
        <v>7</v>
      </c>
      <c r="Q33" s="34" t="n">
        <v>0</v>
      </c>
      <c r="R33" s="27"/>
      <c r="S33" s="27"/>
      <c r="T33" s="27" t="s">
        <v>154</v>
      </c>
      <c r="U33" s="35" t="s">
        <v>125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6261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09</v>
      </c>
      <c r="D34" s="29"/>
      <c r="E34" s="30"/>
      <c r="F34" s="30" t="s">
        <v>257</v>
      </c>
      <c r="G34" s="27"/>
      <c r="H34" s="27" t="s">
        <v>279</v>
      </c>
      <c r="I34" s="31" t="s">
        <v>280</v>
      </c>
      <c r="J34" s="31" t="s">
        <v>113</v>
      </c>
      <c r="K34" s="32" t="n">
        <v>34913</v>
      </c>
      <c r="L34" s="32" t="n">
        <v>40336</v>
      </c>
      <c r="M34" s="32"/>
      <c r="N34" s="32"/>
      <c r="O34" s="33" t="s">
        <v>179</v>
      </c>
      <c r="P34" s="34" t="n">
        <v>7</v>
      </c>
      <c r="Q34" s="34" t="n">
        <v>0</v>
      </c>
      <c r="R34" s="27"/>
      <c r="S34" s="27" t="s">
        <v>281</v>
      </c>
      <c r="T34" s="27" t="s">
        <v>154</v>
      </c>
      <c r="U34" s="35" t="s">
        <v>125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6262</v>
      </c>
      <c r="AG34" s="39"/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109</v>
      </c>
      <c r="D35" s="29"/>
      <c r="E35" s="30"/>
      <c r="F35" s="30" t="s">
        <v>284</v>
      </c>
      <c r="G35" s="27"/>
      <c r="H35" s="27" t="s">
        <v>285</v>
      </c>
      <c r="I35" s="31" t="s">
        <v>286</v>
      </c>
      <c r="J35" s="31" t="s">
        <v>113</v>
      </c>
      <c r="K35" s="32" t="n">
        <v>37229</v>
      </c>
      <c r="L35" s="32" t="n">
        <v>39686</v>
      </c>
      <c r="M35" s="32"/>
      <c r="N35" s="32"/>
      <c r="O35" s="33" t="s">
        <v>287</v>
      </c>
      <c r="P35" s="34" t="n">
        <v>20</v>
      </c>
      <c r="Q35" s="34" t="n">
        <v>0</v>
      </c>
      <c r="R35" s="27"/>
      <c r="S35" s="27"/>
      <c r="T35" s="27" t="s">
        <v>154</v>
      </c>
      <c r="U35" s="35" t="s">
        <v>125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6263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109</v>
      </c>
      <c r="D36" s="29"/>
      <c r="E36" s="30"/>
      <c r="F36" s="30" t="s">
        <v>290</v>
      </c>
      <c r="G36" s="27"/>
      <c r="H36" s="27" t="s">
        <v>291</v>
      </c>
      <c r="I36" s="31" t="s">
        <v>292</v>
      </c>
      <c r="J36" s="31" t="s">
        <v>113</v>
      </c>
      <c r="K36" s="32" t="n">
        <v>36900</v>
      </c>
      <c r="L36" s="32" t="n">
        <v>39611</v>
      </c>
      <c r="M36" s="32"/>
      <c r="N36" s="32"/>
      <c r="O36" s="33" t="s">
        <v>293</v>
      </c>
      <c r="P36" s="34" t="n">
        <v>20</v>
      </c>
      <c r="Q36" s="34" t="n">
        <v>0</v>
      </c>
      <c r="R36" s="27"/>
      <c r="S36" s="27"/>
      <c r="T36" s="27" t="s">
        <v>154</v>
      </c>
      <c r="U36" s="35" t="s">
        <v>125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6264</v>
      </c>
      <c r="AG36" s="39"/>
      <c r="AH36" s="39"/>
    </row>
    <row r="37" customFormat="false" ht="51" hidden="false" customHeight="true" outlineLevel="0" collapsed="false">
      <c r="A37" s="26" t="s">
        <v>294</v>
      </c>
      <c r="B37" s="27" t="s">
        <v>295</v>
      </c>
      <c r="C37" s="28" t="s">
        <v>109</v>
      </c>
      <c r="D37" s="29"/>
      <c r="E37" s="30"/>
      <c r="F37" s="30" t="s">
        <v>296</v>
      </c>
      <c r="G37" s="27"/>
      <c r="H37" s="27" t="s">
        <v>297</v>
      </c>
      <c r="I37" s="31" t="s">
        <v>298</v>
      </c>
      <c r="J37" s="31" t="s">
        <v>113</v>
      </c>
      <c r="K37" s="32" t="n">
        <v>36157</v>
      </c>
      <c r="L37" s="32" t="n">
        <v>40375</v>
      </c>
      <c r="M37" s="32"/>
      <c r="N37" s="32"/>
      <c r="O37" s="33" t="s">
        <v>299</v>
      </c>
      <c r="P37" s="34" t="n">
        <v>10</v>
      </c>
      <c r="Q37" s="34" t="n">
        <v>0</v>
      </c>
      <c r="R37" s="27"/>
      <c r="S37" s="27" t="s">
        <v>300</v>
      </c>
      <c r="T37" s="27" t="s">
        <v>154</v>
      </c>
      <c r="U37" s="35" t="s">
        <v>125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6265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09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306</v>
      </c>
      <c r="K38" s="32" t="n">
        <v>34913</v>
      </c>
      <c r="L38" s="32" t="n">
        <v>40819</v>
      </c>
      <c r="M38" s="32"/>
      <c r="N38" s="32"/>
      <c r="O38" s="33" t="s">
        <v>307</v>
      </c>
      <c r="P38" s="34" t="n">
        <v>20</v>
      </c>
      <c r="Q38" s="34" t="n">
        <v>0</v>
      </c>
      <c r="R38" s="27"/>
      <c r="S38" s="27"/>
      <c r="T38" s="27" t="s">
        <v>154</v>
      </c>
      <c r="U38" s="35" t="s">
        <v>125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6266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9</v>
      </c>
      <c r="C39" s="28" t="s">
        <v>109</v>
      </c>
      <c r="D39" s="29"/>
      <c r="E39" s="30"/>
      <c r="F39" s="30" t="s">
        <v>310</v>
      </c>
      <c r="G39" s="27"/>
      <c r="H39" s="27" t="s">
        <v>311</v>
      </c>
      <c r="I39" s="31" t="s">
        <v>312</v>
      </c>
      <c r="J39" s="31" t="s">
        <v>113</v>
      </c>
      <c r="K39" s="32" t="n">
        <v>34913</v>
      </c>
      <c r="L39" s="32" t="n">
        <v>40378</v>
      </c>
      <c r="M39" s="32"/>
      <c r="N39" s="32"/>
      <c r="O39" s="33" t="s">
        <v>313</v>
      </c>
      <c r="P39" s="34" t="n">
        <v>8</v>
      </c>
      <c r="Q39" s="34" t="n">
        <v>0</v>
      </c>
      <c r="R39" s="27"/>
      <c r="S39" s="27" t="s">
        <v>314</v>
      </c>
      <c r="T39" s="27" t="s">
        <v>154</v>
      </c>
      <c r="U39" s="35" t="s">
        <v>125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6267</v>
      </c>
      <c r="AG39" s="39"/>
      <c r="AH39" s="39"/>
    </row>
    <row r="40" customFormat="false" ht="51" hidden="false" customHeight="true" outlineLevel="0" collapsed="false">
      <c r="A40" s="26" t="s">
        <v>315</v>
      </c>
      <c r="B40" s="27" t="s">
        <v>316</v>
      </c>
      <c r="C40" s="28" t="s">
        <v>109</v>
      </c>
      <c r="D40" s="29"/>
      <c r="E40" s="30"/>
      <c r="F40" s="30" t="s">
        <v>317</v>
      </c>
      <c r="G40" s="27"/>
      <c r="H40" s="27" t="s">
        <v>318</v>
      </c>
      <c r="I40" s="31" t="s">
        <v>319</v>
      </c>
      <c r="J40" s="31" t="s">
        <v>113</v>
      </c>
      <c r="K40" s="32" t="n">
        <v>34913</v>
      </c>
      <c r="L40" s="32" t="n">
        <v>40336</v>
      </c>
      <c r="M40" s="32"/>
      <c r="N40" s="32"/>
      <c r="O40" s="33" t="s">
        <v>313</v>
      </c>
      <c r="P40" s="34" t="n">
        <v>7</v>
      </c>
      <c r="Q40" s="34" t="n">
        <v>0</v>
      </c>
      <c r="R40" s="27"/>
      <c r="S40" s="27"/>
      <c r="T40" s="27" t="s">
        <v>154</v>
      </c>
      <c r="U40" s="35" t="s">
        <v>125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6268</v>
      </c>
      <c r="AG40" s="39"/>
      <c r="AH40" s="39"/>
    </row>
    <row r="41" customFormat="false" ht="51" hidden="false" customHeight="true" outlineLevel="0" collapsed="false">
      <c r="A41" s="26" t="s">
        <v>320</v>
      </c>
      <c r="B41" s="27" t="s">
        <v>321</v>
      </c>
      <c r="C41" s="28" t="s">
        <v>109</v>
      </c>
      <c r="D41" s="29"/>
      <c r="E41" s="30"/>
      <c r="F41" s="30" t="s">
        <v>322</v>
      </c>
      <c r="G41" s="27"/>
      <c r="H41" s="27" t="s">
        <v>323</v>
      </c>
      <c r="I41" s="31" t="s">
        <v>324</v>
      </c>
      <c r="J41" s="31" t="s">
        <v>113</v>
      </c>
      <c r="K41" s="32" t="n">
        <v>34913</v>
      </c>
      <c r="L41" s="32" t="n">
        <v>40366</v>
      </c>
      <c r="M41" s="32"/>
      <c r="N41" s="32"/>
      <c r="O41" s="33" t="s">
        <v>114</v>
      </c>
      <c r="P41" s="34" t="n">
        <v>10</v>
      </c>
      <c r="Q41" s="34" t="n">
        <v>0</v>
      </c>
      <c r="R41" s="27"/>
      <c r="S41" s="27"/>
      <c r="T41" s="27" t="s">
        <v>154</v>
      </c>
      <c r="U41" s="35" t="s">
        <v>125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6269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09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205</v>
      </c>
      <c r="K42" s="32" t="n">
        <v>39139</v>
      </c>
      <c r="L42" s="32" t="n">
        <v>39584</v>
      </c>
      <c r="M42" s="32"/>
      <c r="N42" s="32"/>
      <c r="O42" s="33" t="s">
        <v>330</v>
      </c>
      <c r="P42" s="34" t="n">
        <v>20</v>
      </c>
      <c r="Q42" s="34" t="n">
        <v>0</v>
      </c>
      <c r="R42" s="27"/>
      <c r="S42" s="27"/>
      <c r="T42" s="27" t="s">
        <v>154</v>
      </c>
      <c r="U42" s="35" t="s">
        <v>116</v>
      </c>
      <c r="V42" s="36" t="s">
        <v>331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6270</v>
      </c>
      <c r="AG42" s="39"/>
      <c r="AH42" s="39"/>
    </row>
    <row r="43" customFormat="false" ht="51" hidden="false" customHeight="true" outlineLevel="0" collapsed="false">
      <c r="A43" s="26" t="s">
        <v>332</v>
      </c>
      <c r="B43" s="27" t="s">
        <v>333</v>
      </c>
      <c r="C43" s="28" t="s">
        <v>109</v>
      </c>
      <c r="D43" s="29"/>
      <c r="E43" s="30"/>
      <c r="F43" s="30" t="s">
        <v>334</v>
      </c>
      <c r="G43" s="27"/>
      <c r="H43" s="27" t="s">
        <v>335</v>
      </c>
      <c r="I43" s="31" t="s">
        <v>336</v>
      </c>
      <c r="J43" s="31" t="s">
        <v>337</v>
      </c>
      <c r="K43" s="32" t="n">
        <v>35481</v>
      </c>
      <c r="L43" s="32" t="n">
        <v>39594</v>
      </c>
      <c r="M43" s="32"/>
      <c r="N43" s="32"/>
      <c r="O43" s="33" t="s">
        <v>191</v>
      </c>
      <c r="P43" s="34" t="n">
        <v>20</v>
      </c>
      <c r="Q43" s="34" t="n">
        <v>0</v>
      </c>
      <c r="R43" s="27"/>
      <c r="S43" s="27"/>
      <c r="T43" s="27" t="s">
        <v>154</v>
      </c>
      <c r="U43" s="35" t="s">
        <v>125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6271</v>
      </c>
      <c r="AG43" s="39"/>
      <c r="AH43" s="39"/>
    </row>
    <row r="44" customFormat="false" ht="51" hidden="false" customHeight="true" outlineLevel="0" collapsed="false">
      <c r="A44" s="26" t="s">
        <v>338</v>
      </c>
      <c r="B44" s="27" t="s">
        <v>339</v>
      </c>
      <c r="C44" s="28" t="s">
        <v>109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242</v>
      </c>
      <c r="K44" s="32" t="n">
        <v>37485</v>
      </c>
      <c r="L44" s="32" t="n">
        <v>40618</v>
      </c>
      <c r="M44" s="32"/>
      <c r="N44" s="32"/>
      <c r="O44" s="33" t="s">
        <v>114</v>
      </c>
      <c r="P44" s="34" t="n">
        <v>10</v>
      </c>
      <c r="Q44" s="34" t="n">
        <v>0</v>
      </c>
      <c r="R44" s="27"/>
      <c r="S44" s="27"/>
      <c r="T44" s="27" t="s">
        <v>154</v>
      </c>
      <c r="U44" s="35" t="s">
        <v>125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6272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09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205</v>
      </c>
      <c r="K45" s="32" t="n">
        <v>35481</v>
      </c>
      <c r="L45" s="32" t="n">
        <v>39584</v>
      </c>
      <c r="M45" s="32"/>
      <c r="N45" s="32"/>
      <c r="O45" s="33" t="s">
        <v>348</v>
      </c>
      <c r="P45" s="34" t="n">
        <v>20</v>
      </c>
      <c r="Q45" s="34" t="n">
        <v>0</v>
      </c>
      <c r="R45" s="27"/>
      <c r="S45" s="27"/>
      <c r="T45" s="27" t="s">
        <v>154</v>
      </c>
      <c r="U45" s="35" t="s">
        <v>125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6273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13</v>
      </c>
      <c r="K46" s="32" t="n">
        <v>36332</v>
      </c>
      <c r="L46" s="32" t="n">
        <v>40366</v>
      </c>
      <c r="M46" s="32"/>
      <c r="N46" s="32"/>
      <c r="O46" s="33" t="s">
        <v>276</v>
      </c>
      <c r="P46" s="34" t="n">
        <v>10</v>
      </c>
      <c r="Q46" s="34" t="n">
        <v>0</v>
      </c>
      <c r="R46" s="27"/>
      <c r="S46" s="27" t="s">
        <v>354</v>
      </c>
      <c r="T46" s="27" t="s">
        <v>154</v>
      </c>
      <c r="U46" s="35" t="s">
        <v>125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6274</v>
      </c>
      <c r="AG46" s="39"/>
      <c r="AH46" s="39"/>
    </row>
    <row r="47" customFormat="false" ht="51" hidden="false" customHeight="true" outlineLevel="0" collapsed="false">
      <c r="A47" s="26" t="s">
        <v>355</v>
      </c>
      <c r="B47" s="27" t="s">
        <v>356</v>
      </c>
      <c r="C47" s="28" t="s">
        <v>109</v>
      </c>
      <c r="D47" s="29"/>
      <c r="E47" s="30"/>
      <c r="F47" s="30" t="s">
        <v>357</v>
      </c>
      <c r="G47" s="27"/>
      <c r="H47" s="27" t="s">
        <v>358</v>
      </c>
      <c r="I47" s="31" t="s">
        <v>359</v>
      </c>
      <c r="J47" s="31" t="s">
        <v>113</v>
      </c>
      <c r="K47" s="32" t="n">
        <v>36332</v>
      </c>
      <c r="L47" s="32" t="n">
        <v>40366</v>
      </c>
      <c r="M47" s="32"/>
      <c r="N47" s="32"/>
      <c r="O47" s="33" t="s">
        <v>114</v>
      </c>
      <c r="P47" s="34" t="n">
        <v>10</v>
      </c>
      <c r="Q47" s="34" t="n">
        <v>0</v>
      </c>
      <c r="R47" s="27"/>
      <c r="S47" s="27"/>
      <c r="T47" s="27" t="s">
        <v>154</v>
      </c>
      <c r="U47" s="35" t="s">
        <v>125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6275</v>
      </c>
      <c r="AG47" s="39"/>
      <c r="AH47" s="39"/>
    </row>
    <row r="48" customFormat="false" ht="51" hidden="false" customHeight="true" outlineLevel="0" collapsed="false">
      <c r="A48" s="26" t="s">
        <v>360</v>
      </c>
      <c r="B48" s="27" t="s">
        <v>361</v>
      </c>
      <c r="C48" s="28" t="s">
        <v>109</v>
      </c>
      <c r="D48" s="29"/>
      <c r="E48" s="30"/>
      <c r="F48" s="30" t="s">
        <v>362</v>
      </c>
      <c r="G48" s="27"/>
      <c r="H48" s="27" t="s">
        <v>363</v>
      </c>
      <c r="I48" s="31" t="s">
        <v>364</v>
      </c>
      <c r="J48" s="31" t="s">
        <v>113</v>
      </c>
      <c r="K48" s="32" t="n">
        <v>36332</v>
      </c>
      <c r="L48" s="32" t="n">
        <v>40429</v>
      </c>
      <c r="M48" s="32"/>
      <c r="N48" s="32"/>
      <c r="O48" s="33" t="s">
        <v>365</v>
      </c>
      <c r="P48" s="34" t="n">
        <v>10</v>
      </c>
      <c r="Q48" s="34" t="n">
        <v>0</v>
      </c>
      <c r="R48" s="27"/>
      <c r="S48" s="27"/>
      <c r="T48" s="27" t="s">
        <v>154</v>
      </c>
      <c r="U48" s="35" t="s">
        <v>125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6276</v>
      </c>
      <c r="AG48" s="39"/>
      <c r="AH48" s="39"/>
    </row>
    <row r="49" customFormat="false" ht="51" hidden="false" customHeight="true" outlineLevel="0" collapsed="false">
      <c r="A49" s="26" t="s">
        <v>366</v>
      </c>
      <c r="B49" s="27" t="s">
        <v>367</v>
      </c>
      <c r="C49" s="28" t="s">
        <v>109</v>
      </c>
      <c r="D49" s="29"/>
      <c r="E49" s="30"/>
      <c r="F49" s="30" t="s">
        <v>368</v>
      </c>
      <c r="G49" s="27"/>
      <c r="H49" s="27" t="s">
        <v>369</v>
      </c>
      <c r="I49" s="31" t="s">
        <v>370</v>
      </c>
      <c r="J49" s="31" t="s">
        <v>113</v>
      </c>
      <c r="K49" s="32" t="n">
        <v>34913</v>
      </c>
      <c r="L49" s="32" t="n">
        <v>40336</v>
      </c>
      <c r="M49" s="32"/>
      <c r="N49" s="32"/>
      <c r="O49" s="33" t="s">
        <v>371</v>
      </c>
      <c r="P49" s="34" t="n">
        <v>10</v>
      </c>
      <c r="Q49" s="34" t="n">
        <v>0</v>
      </c>
      <c r="R49" s="27"/>
      <c r="S49" s="27"/>
      <c r="T49" s="27" t="s">
        <v>154</v>
      </c>
      <c r="U49" s="35" t="s">
        <v>125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6277</v>
      </c>
      <c r="AG49" s="39"/>
      <c r="AH49" s="39"/>
    </row>
    <row r="50" customFormat="false" ht="51" hidden="false" customHeight="true" outlineLevel="0" collapsed="false">
      <c r="A50" s="26" t="s">
        <v>372</v>
      </c>
      <c r="B50" s="27" t="s">
        <v>373</v>
      </c>
      <c r="C50" s="28" t="s">
        <v>109</v>
      </c>
      <c r="D50" s="29"/>
      <c r="E50" s="30"/>
      <c r="F50" s="30" t="s">
        <v>374</v>
      </c>
      <c r="G50" s="27"/>
      <c r="H50" s="27" t="s">
        <v>375</v>
      </c>
      <c r="I50" s="31" t="s">
        <v>376</v>
      </c>
      <c r="J50" s="31" t="s">
        <v>113</v>
      </c>
      <c r="K50" s="32" t="n">
        <v>34913</v>
      </c>
      <c r="L50" s="32" t="n">
        <v>40336</v>
      </c>
      <c r="M50" s="32"/>
      <c r="N50" s="32"/>
      <c r="O50" s="33" t="s">
        <v>377</v>
      </c>
      <c r="P50" s="34" t="n">
        <v>10</v>
      </c>
      <c r="Q50" s="34" t="n">
        <v>0</v>
      </c>
      <c r="R50" s="27"/>
      <c r="S50" s="27"/>
      <c r="T50" s="27" t="s">
        <v>154</v>
      </c>
      <c r="U50" s="35" t="s">
        <v>125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6278</v>
      </c>
      <c r="AG50" s="39"/>
      <c r="AH50" s="39"/>
    </row>
    <row r="51" customFormat="false" ht="51" hidden="false" customHeight="true" outlineLevel="0" collapsed="false">
      <c r="A51" s="26" t="s">
        <v>378</v>
      </c>
      <c r="B51" s="27" t="s">
        <v>379</v>
      </c>
      <c r="C51" s="28" t="s">
        <v>109</v>
      </c>
      <c r="D51" s="29"/>
      <c r="E51" s="30"/>
      <c r="F51" s="30" t="s">
        <v>380</v>
      </c>
      <c r="G51" s="27"/>
      <c r="H51" s="27" t="s">
        <v>381</v>
      </c>
      <c r="I51" s="31" t="s">
        <v>382</v>
      </c>
      <c r="J51" s="31" t="s">
        <v>113</v>
      </c>
      <c r="K51" s="32" t="n">
        <v>35131</v>
      </c>
      <c r="L51" s="32" t="n">
        <v>39604</v>
      </c>
      <c r="M51" s="32"/>
      <c r="N51" s="32"/>
      <c r="O51" s="33" t="s">
        <v>383</v>
      </c>
      <c r="P51" s="34" t="n">
        <v>0</v>
      </c>
      <c r="Q51" s="34" t="n">
        <v>50</v>
      </c>
      <c r="R51" s="27"/>
      <c r="S51" s="27"/>
      <c r="T51" s="27" t="s">
        <v>154</v>
      </c>
      <c r="U51" s="35" t="s">
        <v>125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56279</v>
      </c>
      <c r="AG51" s="39"/>
      <c r="AH51" s="39"/>
    </row>
    <row r="52" customFormat="false" ht="51" hidden="false" customHeight="true" outlineLevel="0" collapsed="false">
      <c r="A52" s="26" t="s">
        <v>384</v>
      </c>
      <c r="B52" s="27" t="s">
        <v>385</v>
      </c>
      <c r="C52" s="28" t="s">
        <v>109</v>
      </c>
      <c r="D52" s="29"/>
      <c r="E52" s="30"/>
      <c r="F52" s="30" t="s">
        <v>171</v>
      </c>
      <c r="G52" s="27"/>
      <c r="H52" s="27" t="s">
        <v>386</v>
      </c>
      <c r="I52" s="31" t="s">
        <v>387</v>
      </c>
      <c r="J52" s="31" t="s">
        <v>113</v>
      </c>
      <c r="K52" s="32" t="n">
        <v>34913</v>
      </c>
      <c r="L52" s="32" t="n">
        <v>40336</v>
      </c>
      <c r="M52" s="32"/>
      <c r="N52" s="32"/>
      <c r="O52" s="33" t="s">
        <v>179</v>
      </c>
      <c r="P52" s="34" t="n">
        <v>8</v>
      </c>
      <c r="Q52" s="34" t="n">
        <v>0</v>
      </c>
      <c r="R52" s="27"/>
      <c r="S52" s="27"/>
      <c r="T52" s="27" t="s">
        <v>154</v>
      </c>
      <c r="U52" s="35" t="s">
        <v>125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56280</v>
      </c>
      <c r="AG52" s="39"/>
      <c r="AH52" s="39"/>
    </row>
    <row r="53" customFormat="false" ht="51" hidden="false" customHeight="true" outlineLevel="0" collapsed="false">
      <c r="A53" s="26" t="s">
        <v>388</v>
      </c>
      <c r="B53" s="27" t="s">
        <v>389</v>
      </c>
      <c r="C53" s="28" t="s">
        <v>109</v>
      </c>
      <c r="D53" s="29"/>
      <c r="E53" s="30"/>
      <c r="F53" s="30" t="s">
        <v>390</v>
      </c>
      <c r="G53" s="27"/>
      <c r="H53" s="27" t="s">
        <v>391</v>
      </c>
      <c r="I53" s="31" t="s">
        <v>392</v>
      </c>
      <c r="J53" s="31" t="s">
        <v>113</v>
      </c>
      <c r="K53" s="32" t="n">
        <v>34913</v>
      </c>
      <c r="L53" s="32" t="n">
        <v>40378</v>
      </c>
      <c r="M53" s="32"/>
      <c r="N53" s="32"/>
      <c r="O53" s="33" t="s">
        <v>299</v>
      </c>
      <c r="P53" s="34" t="n">
        <v>8</v>
      </c>
      <c r="Q53" s="34" t="n">
        <v>0</v>
      </c>
      <c r="R53" s="27"/>
      <c r="S53" s="27"/>
      <c r="T53" s="27" t="s">
        <v>154</v>
      </c>
      <c r="U53" s="35" t="s">
        <v>125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56281</v>
      </c>
      <c r="AG53" s="39"/>
      <c r="AH53" s="39"/>
    </row>
    <row r="54" customFormat="false" ht="51" hidden="false" customHeight="true" outlineLevel="0" collapsed="false">
      <c r="A54" s="26" t="s">
        <v>393</v>
      </c>
      <c r="B54" s="27" t="s">
        <v>394</v>
      </c>
      <c r="C54" s="28" t="s">
        <v>109</v>
      </c>
      <c r="D54" s="29"/>
      <c r="E54" s="30"/>
      <c r="F54" s="30" t="s">
        <v>221</v>
      </c>
      <c r="G54" s="27"/>
      <c r="H54" s="27" t="s">
        <v>395</v>
      </c>
      <c r="I54" s="31" t="s">
        <v>396</v>
      </c>
      <c r="J54" s="31" t="s">
        <v>113</v>
      </c>
      <c r="K54" s="32" t="n">
        <v>34913</v>
      </c>
      <c r="L54" s="32" t="n">
        <v>40378</v>
      </c>
      <c r="M54" s="32"/>
      <c r="N54" s="32"/>
      <c r="O54" s="33" t="s">
        <v>397</v>
      </c>
      <c r="P54" s="34" t="n">
        <v>10</v>
      </c>
      <c r="Q54" s="34" t="n">
        <v>0</v>
      </c>
      <c r="R54" s="27"/>
      <c r="S54" s="27"/>
      <c r="T54" s="27" t="s">
        <v>154</v>
      </c>
      <c r="U54" s="35" t="s">
        <v>125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56282</v>
      </c>
      <c r="AG54" s="39"/>
      <c r="AH5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9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9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00</v>
      </c>
      <c r="B5" s="47" t="s">
        <v>401</v>
      </c>
      <c r="C5" s="48"/>
      <c r="D5" s="48" t="s">
        <v>402</v>
      </c>
      <c r="E5" s="48" t="s">
        <v>403</v>
      </c>
      <c r="F5" s="48" t="s">
        <v>404</v>
      </c>
      <c r="G5" s="47" t="s">
        <v>405</v>
      </c>
      <c r="H5" s="48" t="s">
        <v>406</v>
      </c>
    </row>
    <row r="6" s="56" customFormat="true" ht="51.75" hidden="false" customHeight="false" outlineLevel="0" collapsed="false">
      <c r="A6" s="49" t="s">
        <v>407</v>
      </c>
      <c r="B6" s="50" t="s">
        <v>408</v>
      </c>
      <c r="C6" s="51"/>
      <c r="D6" s="52" t="s">
        <v>409</v>
      </c>
      <c r="E6" s="53" t="s">
        <v>410</v>
      </c>
      <c r="F6" s="54" t="s">
        <v>411</v>
      </c>
      <c r="G6" s="54" t="s">
        <v>412</v>
      </c>
      <c r="H6" s="55" t="s">
        <v>413</v>
      </c>
    </row>
    <row r="7" s="56" customFormat="true" ht="51.75" hidden="false" customHeight="false" outlineLevel="0" collapsed="false">
      <c r="A7" s="49" t="s">
        <v>414</v>
      </c>
      <c r="B7" s="57" t="s">
        <v>408</v>
      </c>
      <c r="C7" s="58"/>
      <c r="D7" s="59" t="s">
        <v>415</v>
      </c>
      <c r="E7" s="60" t="s">
        <v>410</v>
      </c>
      <c r="F7" s="61" t="s">
        <v>416</v>
      </c>
      <c r="G7" s="61" t="s">
        <v>412</v>
      </c>
      <c r="H7" s="62" t="s">
        <v>417</v>
      </c>
    </row>
    <row r="8" s="56" customFormat="true" ht="39" hidden="false" customHeight="false" outlineLevel="0" collapsed="false">
      <c r="A8" s="49" t="s">
        <v>418</v>
      </c>
      <c r="B8" s="57" t="s">
        <v>408</v>
      </c>
      <c r="C8" s="58"/>
      <c r="D8" s="63" t="s">
        <v>419</v>
      </c>
      <c r="E8" s="60" t="s">
        <v>420</v>
      </c>
      <c r="F8" s="61" t="s">
        <v>421</v>
      </c>
      <c r="G8" s="61" t="s">
        <v>422</v>
      </c>
      <c r="H8" s="64" t="s">
        <v>423</v>
      </c>
    </row>
    <row r="9" s="56" customFormat="true" ht="77.25" hidden="false" customHeight="false" outlineLevel="0" collapsed="false">
      <c r="A9" s="49" t="s">
        <v>424</v>
      </c>
      <c r="B9" s="57" t="s">
        <v>408</v>
      </c>
      <c r="C9" s="58"/>
      <c r="D9" s="63" t="s">
        <v>425</v>
      </c>
      <c r="E9" s="60" t="s">
        <v>426</v>
      </c>
      <c r="F9" s="61" t="s">
        <v>421</v>
      </c>
      <c r="G9" s="61" t="s">
        <v>422</v>
      </c>
      <c r="H9" s="62" t="s">
        <v>427</v>
      </c>
    </row>
    <row r="10" s="56" customFormat="true" ht="51.75" hidden="false" customHeight="false" outlineLevel="0" collapsed="false">
      <c r="A10" s="49" t="s">
        <v>428</v>
      </c>
      <c r="B10" s="57" t="s">
        <v>408</v>
      </c>
      <c r="C10" s="58"/>
      <c r="D10" s="65" t="s">
        <v>429</v>
      </c>
      <c r="E10" s="66" t="s">
        <v>430</v>
      </c>
      <c r="F10" s="67" t="s">
        <v>421</v>
      </c>
      <c r="G10" s="67" t="s">
        <v>422</v>
      </c>
      <c r="H10" s="68" t="s">
        <v>431</v>
      </c>
    </row>
    <row r="11" s="56" customFormat="true" ht="77.25" hidden="false" customHeight="false" outlineLevel="0" collapsed="false">
      <c r="A11" s="49" t="s">
        <v>432</v>
      </c>
      <c r="B11" s="49" t="n">
        <v>1</v>
      </c>
      <c r="C11" s="58"/>
      <c r="D11" s="69" t="s">
        <v>433</v>
      </c>
      <c r="E11" s="70" t="s">
        <v>434</v>
      </c>
      <c r="F11" s="71" t="s">
        <v>435</v>
      </c>
      <c r="G11" s="71" t="s">
        <v>412</v>
      </c>
      <c r="H11" s="72" t="s">
        <v>436</v>
      </c>
    </row>
    <row r="12" s="56" customFormat="true" ht="69.75" hidden="false" customHeight="true" outlineLevel="0" collapsed="false">
      <c r="A12" s="49" t="s">
        <v>437</v>
      </c>
      <c r="B12" s="49" t="n">
        <v>2</v>
      </c>
      <c r="C12" s="73" t="s">
        <v>438</v>
      </c>
      <c r="D12" s="63" t="s">
        <v>12</v>
      </c>
      <c r="E12" s="60" t="s">
        <v>439</v>
      </c>
      <c r="F12" s="61" t="s">
        <v>440</v>
      </c>
      <c r="G12" s="61" t="s">
        <v>422</v>
      </c>
      <c r="H12" s="64" t="n">
        <v>77</v>
      </c>
    </row>
    <row r="13" s="56" customFormat="true" ht="60" hidden="false" customHeight="true" outlineLevel="0" collapsed="false">
      <c r="A13" s="49" t="s">
        <v>441</v>
      </c>
      <c r="B13" s="49" t="n">
        <v>3</v>
      </c>
      <c r="C13" s="73"/>
      <c r="D13" s="63" t="s">
        <v>442</v>
      </c>
      <c r="E13" s="60" t="s">
        <v>443</v>
      </c>
      <c r="F13" s="61" t="s">
        <v>444</v>
      </c>
      <c r="G13" s="61" t="s">
        <v>422</v>
      </c>
      <c r="H13" s="74" t="s">
        <v>445</v>
      </c>
    </row>
    <row r="14" s="56" customFormat="true" ht="51.75" hidden="false" customHeight="false" outlineLevel="0" collapsed="false">
      <c r="A14" s="49" t="s">
        <v>446</v>
      </c>
      <c r="B14" s="49" t="n">
        <v>4</v>
      </c>
      <c r="C14" s="73"/>
      <c r="D14" s="63" t="s">
        <v>447</v>
      </c>
      <c r="E14" s="60" t="s">
        <v>448</v>
      </c>
      <c r="F14" s="61" t="s">
        <v>444</v>
      </c>
      <c r="G14" s="61" t="s">
        <v>422</v>
      </c>
      <c r="H14" s="74" t="s">
        <v>449</v>
      </c>
    </row>
    <row r="15" s="56" customFormat="true" ht="51.75" hidden="false" customHeight="false" outlineLevel="0" collapsed="false">
      <c r="A15" s="49" t="s">
        <v>450</v>
      </c>
      <c r="B15" s="49" t="n">
        <v>5</v>
      </c>
      <c r="C15" s="73"/>
      <c r="D15" s="63" t="s">
        <v>451</v>
      </c>
      <c r="E15" s="60" t="s">
        <v>443</v>
      </c>
      <c r="F15" s="61" t="s">
        <v>444</v>
      </c>
      <c r="G15" s="61" t="s">
        <v>412</v>
      </c>
      <c r="H15" s="74" t="s">
        <v>452</v>
      </c>
    </row>
    <row r="16" s="56" customFormat="true" ht="204.75" hidden="false" customHeight="false" outlineLevel="0" collapsed="false">
      <c r="A16" s="49" t="s">
        <v>418</v>
      </c>
      <c r="B16" s="49" t="n">
        <v>6</v>
      </c>
      <c r="C16" s="73"/>
      <c r="D16" s="75" t="s">
        <v>16</v>
      </c>
      <c r="E16" s="76" t="s">
        <v>453</v>
      </c>
      <c r="F16" s="77" t="s">
        <v>454</v>
      </c>
      <c r="G16" s="77" t="s">
        <v>422</v>
      </c>
      <c r="H16" s="78" t="s">
        <v>452</v>
      </c>
    </row>
    <row r="17" s="56" customFormat="true" ht="51.75" hidden="false" customHeight="false" outlineLevel="0" collapsed="false">
      <c r="A17" s="49" t="s">
        <v>455</v>
      </c>
      <c r="B17" s="49" t="n">
        <v>7</v>
      </c>
      <c r="C17" s="58"/>
      <c r="D17" s="79" t="s">
        <v>17</v>
      </c>
      <c r="E17" s="53" t="s">
        <v>456</v>
      </c>
      <c r="F17" s="54" t="s">
        <v>457</v>
      </c>
      <c r="G17" s="54" t="s">
        <v>422</v>
      </c>
      <c r="H17" s="80" t="s">
        <v>458</v>
      </c>
    </row>
    <row r="18" s="56" customFormat="true" ht="64.5" hidden="false" customHeight="false" outlineLevel="0" collapsed="false">
      <c r="A18" s="49" t="s">
        <v>459</v>
      </c>
      <c r="B18" s="49" t="n">
        <v>8</v>
      </c>
      <c r="C18" s="58"/>
      <c r="D18" s="63" t="s">
        <v>18</v>
      </c>
      <c r="E18" s="60" t="s">
        <v>460</v>
      </c>
      <c r="F18" s="81" t="s">
        <v>461</v>
      </c>
      <c r="G18" s="81" t="s">
        <v>412</v>
      </c>
      <c r="H18" s="74" t="s">
        <v>462</v>
      </c>
    </row>
    <row r="19" s="56" customFormat="true" ht="78.75" hidden="false" customHeight="true" outlineLevel="0" collapsed="false">
      <c r="A19" s="49" t="s">
        <v>463</v>
      </c>
      <c r="B19" s="49" t="n">
        <v>9</v>
      </c>
      <c r="C19" s="58"/>
      <c r="D19" s="65" t="s">
        <v>19</v>
      </c>
      <c r="E19" s="82" t="s">
        <v>464</v>
      </c>
      <c r="F19" s="83" t="s">
        <v>465</v>
      </c>
      <c r="G19" s="83" t="s">
        <v>412</v>
      </c>
      <c r="H19" s="68" t="s">
        <v>466</v>
      </c>
    </row>
    <row r="20" s="56" customFormat="true" ht="53.25" hidden="false" customHeight="true" outlineLevel="0" collapsed="false">
      <c r="A20" s="49" t="s">
        <v>467</v>
      </c>
      <c r="B20" s="49" t="n">
        <v>10</v>
      </c>
      <c r="C20" s="73" t="s">
        <v>6</v>
      </c>
      <c r="D20" s="69" t="s">
        <v>20</v>
      </c>
      <c r="E20" s="70" t="s">
        <v>468</v>
      </c>
      <c r="F20" s="84" t="s">
        <v>469</v>
      </c>
      <c r="G20" s="71" t="s">
        <v>470</v>
      </c>
      <c r="H20" s="85" t="n">
        <v>39672</v>
      </c>
    </row>
    <row r="21" s="56" customFormat="true" ht="90" hidden="false" customHeight="false" outlineLevel="0" collapsed="false">
      <c r="A21" s="49" t="s">
        <v>471</v>
      </c>
      <c r="B21" s="49" t="n">
        <v>11</v>
      </c>
      <c r="C21" s="73"/>
      <c r="D21" s="86" t="s">
        <v>21</v>
      </c>
      <c r="E21" s="87" t="s">
        <v>472</v>
      </c>
      <c r="F21" s="88" t="s">
        <v>469</v>
      </c>
      <c r="G21" s="61" t="s">
        <v>470</v>
      </c>
      <c r="H21" s="74" t="s">
        <v>473</v>
      </c>
    </row>
    <row r="22" s="56" customFormat="true" ht="90.75" hidden="false" customHeight="true" outlineLevel="0" collapsed="false">
      <c r="A22" s="49" t="s">
        <v>474</v>
      </c>
      <c r="B22" s="49" t="n">
        <v>12</v>
      </c>
      <c r="C22" s="73"/>
      <c r="D22" s="63" t="s">
        <v>22</v>
      </c>
      <c r="E22" s="60" t="s">
        <v>475</v>
      </c>
      <c r="F22" s="88" t="s">
        <v>469</v>
      </c>
      <c r="G22" s="61" t="s">
        <v>470</v>
      </c>
      <c r="H22" s="89" t="n">
        <v>39692</v>
      </c>
    </row>
    <row r="23" s="56" customFormat="true" ht="90" hidden="false" customHeight="false" outlineLevel="0" collapsed="false">
      <c r="A23" s="49" t="s">
        <v>476</v>
      </c>
      <c r="B23" s="49" t="n">
        <v>13</v>
      </c>
      <c r="C23" s="73"/>
      <c r="D23" s="75" t="s">
        <v>23</v>
      </c>
      <c r="E23" s="76" t="s">
        <v>477</v>
      </c>
      <c r="F23" s="77" t="s">
        <v>478</v>
      </c>
      <c r="G23" s="77" t="s">
        <v>470</v>
      </c>
      <c r="H23" s="90" t="s">
        <v>479</v>
      </c>
    </row>
    <row r="24" s="56" customFormat="true" ht="90" hidden="false" customHeight="true" outlineLevel="0" collapsed="false">
      <c r="A24" s="49" t="s">
        <v>480</v>
      </c>
      <c r="B24" s="49" t="n">
        <v>14</v>
      </c>
      <c r="C24" s="58"/>
      <c r="D24" s="91" t="s">
        <v>24</v>
      </c>
      <c r="E24" s="92" t="s">
        <v>481</v>
      </c>
      <c r="F24" s="93" t="s">
        <v>482</v>
      </c>
      <c r="G24" s="93" t="s">
        <v>412</v>
      </c>
      <c r="H24" s="94" t="s">
        <v>483</v>
      </c>
    </row>
    <row r="25" s="56" customFormat="true" ht="53.25" hidden="false" customHeight="true" outlineLevel="0" collapsed="false">
      <c r="A25" s="49" t="s">
        <v>484</v>
      </c>
      <c r="B25" s="49" t="n">
        <v>15</v>
      </c>
      <c r="C25" s="95" t="s">
        <v>7</v>
      </c>
      <c r="D25" s="69" t="s">
        <v>25</v>
      </c>
      <c r="E25" s="70" t="s">
        <v>485</v>
      </c>
      <c r="F25" s="71" t="s">
        <v>486</v>
      </c>
      <c r="G25" s="71" t="s">
        <v>487</v>
      </c>
      <c r="H25" s="96" t="n">
        <v>2</v>
      </c>
    </row>
    <row r="26" s="56" customFormat="true" ht="57.75" hidden="false" customHeight="true" outlineLevel="0" collapsed="false">
      <c r="A26" s="49" t="s">
        <v>488</v>
      </c>
      <c r="B26" s="49" t="n">
        <v>16</v>
      </c>
      <c r="C26" s="95"/>
      <c r="D26" s="75" t="s">
        <v>26</v>
      </c>
      <c r="E26" s="76" t="s">
        <v>489</v>
      </c>
      <c r="F26" s="77" t="s">
        <v>490</v>
      </c>
      <c r="G26" s="77" t="s">
        <v>487</v>
      </c>
      <c r="H26" s="97" t="n">
        <v>15</v>
      </c>
    </row>
    <row r="27" s="56" customFormat="true" ht="129.75" hidden="false" customHeight="true" outlineLevel="0" collapsed="false">
      <c r="A27" s="49" t="s">
        <v>491</v>
      </c>
      <c r="B27" s="49" t="n">
        <v>17</v>
      </c>
      <c r="C27" s="58"/>
      <c r="D27" s="79" t="s">
        <v>27</v>
      </c>
      <c r="E27" s="53" t="s">
        <v>492</v>
      </c>
      <c r="F27" s="54" t="s">
        <v>493</v>
      </c>
      <c r="G27" s="54" t="s">
        <v>412</v>
      </c>
      <c r="H27" s="98" t="s">
        <v>494</v>
      </c>
    </row>
    <row r="28" s="56" customFormat="true" ht="77.25" hidden="false" customHeight="false" outlineLevel="0" collapsed="false">
      <c r="A28" s="49" t="s">
        <v>495</v>
      </c>
      <c r="B28" s="49" t="n">
        <v>18</v>
      </c>
      <c r="C28" s="58"/>
      <c r="D28" s="63" t="s">
        <v>28</v>
      </c>
      <c r="E28" s="99" t="s">
        <v>28</v>
      </c>
      <c r="F28" s="61" t="s">
        <v>496</v>
      </c>
      <c r="G28" s="88" t="s">
        <v>422</v>
      </c>
      <c r="H28" s="74" t="s">
        <v>497</v>
      </c>
    </row>
    <row r="29" s="56" customFormat="true" ht="51.75" hidden="false" customHeight="false" outlineLevel="0" collapsed="false">
      <c r="A29" s="49" t="s">
        <v>498</v>
      </c>
      <c r="B29" s="49" t="n">
        <v>19</v>
      </c>
      <c r="C29" s="58"/>
      <c r="D29" s="75" t="s">
        <v>29</v>
      </c>
      <c r="E29" s="76" t="s">
        <v>499</v>
      </c>
      <c r="F29" s="77" t="s">
        <v>444</v>
      </c>
      <c r="G29" s="100" t="s">
        <v>422</v>
      </c>
      <c r="H29" s="78" t="s">
        <v>50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1</v>
      </c>
      <c r="E30" s="103" t="s">
        <v>502</v>
      </c>
      <c r="F30" s="104" t="s">
        <v>503</v>
      </c>
      <c r="G30" s="84" t="s">
        <v>422</v>
      </c>
      <c r="H30" s="105" t="s">
        <v>42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04</v>
      </c>
      <c r="E31" s="60" t="s">
        <v>505</v>
      </c>
      <c r="F31" s="61" t="s">
        <v>444</v>
      </c>
      <c r="G31" s="61" t="s">
        <v>506</v>
      </c>
      <c r="H31" s="107" t="s">
        <v>50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08</v>
      </c>
      <c r="F32" s="110" t="s">
        <v>509</v>
      </c>
      <c r="G32" s="88" t="s">
        <v>422</v>
      </c>
      <c r="H32" s="111" t="s">
        <v>41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10</v>
      </c>
      <c r="F33" s="110" t="s">
        <v>509</v>
      </c>
      <c r="G33" s="88" t="s">
        <v>422</v>
      </c>
      <c r="H33" s="111" t="s">
        <v>41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11</v>
      </c>
      <c r="F34" s="110" t="s">
        <v>509</v>
      </c>
      <c r="G34" s="88" t="s">
        <v>422</v>
      </c>
      <c r="H34" s="111" t="s">
        <v>41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12</v>
      </c>
      <c r="F35" s="114" t="s">
        <v>509</v>
      </c>
      <c r="G35" s="100" t="s">
        <v>422</v>
      </c>
      <c r="H35" s="115" t="s">
        <v>4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