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9" uniqueCount="838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Семен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образовательное учреждение Овсянковская основная общеобразовательная школа (МОУ Овсянковская основная общеобразовательная школа)</t>
  </si>
  <si>
    <t xml:space="preserve">52</t>
  </si>
  <si>
    <t xml:space="preserve">д.118,</t>
  </si>
  <si>
    <t xml:space="preserve">1025201078308</t>
  </si>
  <si>
    <t xml:space="preserve">5228003110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и от ЧС природного и техногенного характера</t>
  </si>
  <si>
    <t xml:space="preserve">20.07.2012</t>
  </si>
  <si>
    <t xml:space="preserve">Иное</t>
  </si>
  <si>
    <t xml:space="preserve">Отклонена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  </t>
  </si>
  <si>
    <t xml:space="preserve">2 </t>
  </si>
  <si>
    <t xml:space="preserve">Муниципальное образовательное учреждение Шалдежская основная общеобразовательная школа (МОУ Шалдежская основная общеобразовательная школа)</t>
  </si>
  <si>
    <t xml:space="preserve">Молодежная, 2А,</t>
  </si>
  <si>
    <t xml:space="preserve">1025201078770</t>
  </si>
  <si>
    <t xml:space="preserve">5228003047</t>
  </si>
  <si>
    <t xml:space="preserve">3 </t>
  </si>
  <si>
    <t xml:space="preserve">Муниципальное образовательное учреждение Хахальская средняя общеобразовательная школа (МОУ Хахальская средняя общеобразовательная школа)</t>
  </si>
  <si>
    <t xml:space="preserve">Центральная, 9,</t>
  </si>
  <si>
    <t xml:space="preserve">1025201077527</t>
  </si>
  <si>
    <t xml:space="preserve">5228003216</t>
  </si>
  <si>
    <t xml:space="preserve">4 </t>
  </si>
  <si>
    <t xml:space="preserve">Муниципальное образовательное учреждение Тарасихинская средняя общеобразовательная школа (МОУ Тарасихинская средняя общеобразовательная школа)</t>
  </si>
  <si>
    <t xml:space="preserve">Школьная, 24,</t>
  </si>
  <si>
    <t xml:space="preserve">1025201076658</t>
  </si>
  <si>
    <t xml:space="preserve">5228003801</t>
  </si>
  <si>
    <t xml:space="preserve">5 </t>
  </si>
  <si>
    <t xml:space="preserve">Муниципальное образовательное учреждение Сухобезводненская средняя общеобразовательная школа (МОУ Сухобезводненская средняя общеобразовательная школа)</t>
  </si>
  <si>
    <t xml:space="preserve">Горького, 27,</t>
  </si>
  <si>
    <t xml:space="preserve">1025201077604</t>
  </si>
  <si>
    <t xml:space="preserve">5228003128</t>
  </si>
  <si>
    <t xml:space="preserve">6 </t>
  </si>
  <si>
    <t xml:space="preserve">Муниципальное образовательное учреждение Беласовская средняя общеобразовательная школа (МОУ Беласовская средняя общеобразовательная школа)</t>
  </si>
  <si>
    <t xml:space="preserve">Мичуринская, 3,</t>
  </si>
  <si>
    <t xml:space="preserve">1025201076119</t>
  </si>
  <si>
    <t xml:space="preserve">5228003079</t>
  </si>
  <si>
    <t xml:space="preserve">7 </t>
  </si>
  <si>
    <t xml:space="preserve">Муниципальное образовательное учреждение Вечерняя (сменная) общеобразовательная школа (МОУ Вечерняя (сменная) общеобразовательная школа)</t>
  </si>
  <si>
    <t xml:space="preserve">Челюскина, 27,</t>
  </si>
  <si>
    <t xml:space="preserve">1025201076284</t>
  </si>
  <si>
    <t xml:space="preserve">5228002808</t>
  </si>
  <si>
    <t xml:space="preserve">8 </t>
  </si>
  <si>
    <t xml:space="preserve">Муниципальное образовательное учреждение средняя общеобразовательная школа № 3 (МОУ средняя общеобразовательная школа № 3)</t>
  </si>
  <si>
    <t xml:space="preserve">Заводская, 19,</t>
  </si>
  <si>
    <t xml:space="preserve">1025201078561</t>
  </si>
  <si>
    <t xml:space="preserve">5228002621</t>
  </si>
  <si>
    <t xml:space="preserve">9 </t>
  </si>
  <si>
    <t xml:space="preserve">Муниципальное образовательное учреждение средняя общеобразовательная школа № 4 (МОУ средняя общеобразовательная школа № 4)</t>
  </si>
  <si>
    <t xml:space="preserve">1025201076295</t>
  </si>
  <si>
    <t xml:space="preserve">5228002639</t>
  </si>
  <si>
    <t xml:space="preserve">10 </t>
  </si>
  <si>
    <t xml:space="preserve">Муниципальное образовательное учреждение средняя общеобразовательная школа № 1 (МОУ средняя общеобразовательная школа № 1)</t>
  </si>
  <si>
    <t xml:space="preserve">Республика Советов, 1 "а",</t>
  </si>
  <si>
    <t xml:space="preserve">1025201079221</t>
  </si>
  <si>
    <t xml:space="preserve">5228001466</t>
  </si>
  <si>
    <t xml:space="preserve">11 </t>
  </si>
  <si>
    <t xml:space="preserve">ООО "Техком"</t>
  </si>
  <si>
    <t xml:space="preserve">ул. Демократическая, д. 78,</t>
  </si>
  <si>
    <t xml:space="preserve">1025201079144</t>
  </si>
  <si>
    <t xml:space="preserve">5228007122</t>
  </si>
  <si>
    <t xml:space="preserve">Проверка соблюдения требований законодательства в области пожарной безопасности</t>
  </si>
  <si>
    <t xml:space="preserve">15.11.2012</t>
  </si>
  <si>
    <t xml:space="preserve">Микро</t>
  </si>
  <si>
    <t xml:space="preserve">Утверждена</t>
  </si>
  <si>
    <t xml:space="preserve">12 </t>
  </si>
  <si>
    <t xml:space="preserve">ООО "Санохта"</t>
  </si>
  <si>
    <t xml:space="preserve">ул. Шевченко, д. 24 а,</t>
  </si>
  <si>
    <t xml:space="preserve">1065228015710</t>
  </si>
  <si>
    <t xml:space="preserve">5228010750</t>
  </si>
  <si>
    <t xml:space="preserve">13 </t>
  </si>
  <si>
    <t xml:space="preserve">ИПБОЮЛ "Верховцева"</t>
  </si>
  <si>
    <t xml:space="preserve">д. 17,</t>
  </si>
  <si>
    <t xml:space="preserve">304522813400055</t>
  </si>
  <si>
    <t xml:space="preserve">522801612439</t>
  </si>
  <si>
    <t xml:space="preserve">15.09.2012</t>
  </si>
  <si>
    <t xml:space="preserve">15.09.2012 - Дата начала проверки приходится на выходной или праздничный день;</t>
  </si>
  <si>
    <t xml:space="preserve">14 </t>
  </si>
  <si>
    <t xml:space="preserve">ООО "СемБет"</t>
  </si>
  <si>
    <t xml:space="preserve">ул 50 лет Октября, 23 А,</t>
  </si>
  <si>
    <t xml:space="preserve">1075228000308</t>
  </si>
  <si>
    <t xml:space="preserve">5228054531</t>
  </si>
  <si>
    <t xml:space="preserve">15 </t>
  </si>
  <si>
    <t xml:space="preserve">ООО "СЕМАР-СЕРВИС"</t>
  </si>
  <si>
    <t xml:space="preserve">ул Чернышевского, 4,</t>
  </si>
  <si>
    <t xml:space="preserve">1025201076603</t>
  </si>
  <si>
    <t xml:space="preserve">5228008888</t>
  </si>
  <si>
    <t xml:space="preserve">20.12.2012</t>
  </si>
  <si>
    <t xml:space="preserve">Управления Федеральной службы государственной регистрации, кадастра и картографии по Нижегородской области ОГИБДД ОМВД РФ по городскому округу "Семеновский" Нижегородской области 
</t>
  </si>
  <si>
    <t xml:space="preserve">Малое</t>
  </si>
  <si>
    <t xml:space="preserve">16 </t>
  </si>
  <si>
    <t xml:space="preserve">ООО "Валентина"</t>
  </si>
  <si>
    <t xml:space="preserve">ул Шевченко, 22,</t>
  </si>
  <si>
    <t xml:space="preserve">1065228011881</t>
  </si>
  <si>
    <t xml:space="preserve">5228010485</t>
  </si>
  <si>
    <t xml:space="preserve">12.11.2012</t>
  </si>
  <si>
    <t xml:space="preserve">17 </t>
  </si>
  <si>
    <t xml:space="preserve">ООО "Александра"</t>
  </si>
  <si>
    <t xml:space="preserve">ул Октябрьская, 42,</t>
  </si>
  <si>
    <t xml:space="preserve">1065228000804</t>
  </si>
  <si>
    <t xml:space="preserve">5228010301</t>
  </si>
  <si>
    <t xml:space="preserve">15.10.2012</t>
  </si>
  <si>
    <t xml:space="preserve">18 </t>
  </si>
  <si>
    <t xml:space="preserve">Церковь «Во имя Всех Святых»</t>
  </si>
  <si>
    <t xml:space="preserve">Комсомольская, 12,</t>
  </si>
  <si>
    <t xml:space="preserve">1025200016544</t>
  </si>
  <si>
    <t xml:space="preserve">5228006489</t>
  </si>
  <si>
    <t xml:space="preserve">05.12.2012</t>
  </si>
  <si>
    <t xml:space="preserve">19 </t>
  </si>
  <si>
    <t xml:space="preserve">Церковь «В честь Живоначальной Троицы»</t>
  </si>
  <si>
    <t xml:space="preserve">Нижняя,</t>
  </si>
  <si>
    <t xml:space="preserve">1035204613795</t>
  </si>
  <si>
    <t xml:space="preserve">5228005950</t>
  </si>
  <si>
    <t xml:space="preserve">20 </t>
  </si>
  <si>
    <t xml:space="preserve">ООО "Сельскохозяйственное предприятие "Песочное"</t>
  </si>
  <si>
    <t xml:space="preserve">д.46,</t>
  </si>
  <si>
    <t xml:space="preserve">1035201123330</t>
  </si>
  <si>
    <t xml:space="preserve">5228009144</t>
  </si>
  <si>
    <t xml:space="preserve">21 </t>
  </si>
  <si>
    <t xml:space="preserve">ООО "Пеллет-Транс"</t>
  </si>
  <si>
    <t xml:space="preserve">ул Заречная, 13 А,</t>
  </si>
  <si>
    <t xml:space="preserve">1085228001022</t>
  </si>
  <si>
    <t xml:space="preserve">5228055341</t>
  </si>
  <si>
    <t xml:space="preserve">16.10.2012</t>
  </si>
  <si>
    <t xml:space="preserve">ОГИБДД ОМВД РФ по городскому округу Семеновский Нижегородской области </t>
  </si>
  <si>
    <t xml:space="preserve">22 </t>
  </si>
  <si>
    <t xml:space="preserve">ООО "Углелеспром-НН"</t>
  </si>
  <si>
    <t xml:space="preserve">ул Шевченко, 37,</t>
  </si>
  <si>
    <t xml:space="preserve">1025201075877</t>
  </si>
  <si>
    <t xml:space="preserve">5228008327</t>
  </si>
  <si>
    <t xml:space="preserve">26.01.2012</t>
  </si>
  <si>
    <t xml:space="preserve">23 </t>
  </si>
  <si>
    <t xml:space="preserve">ООО "Бересклет"</t>
  </si>
  <si>
    <t xml:space="preserve">Гражданская ул, 124 Б,</t>
  </si>
  <si>
    <t xml:space="preserve">1065228014642</t>
  </si>
  <si>
    <t xml:space="preserve">5228010527</t>
  </si>
  <si>
    <t xml:space="preserve">Управления Федеральной службы государственной регистрации, кадастра и картографии по Нижегородской области </t>
  </si>
  <si>
    <t xml:space="preserve">24 </t>
  </si>
  <si>
    <t xml:space="preserve">ООО "АвтоКом"</t>
  </si>
  <si>
    <t xml:space="preserve">ул Чернышевского, 49,</t>
  </si>
  <si>
    <t xml:space="preserve">1085228000945</t>
  </si>
  <si>
    <t xml:space="preserve">5228055278</t>
  </si>
  <si>
    <t xml:space="preserve">25 </t>
  </si>
  <si>
    <t xml:space="preserve">ООО "Алмаз"</t>
  </si>
  <si>
    <t xml:space="preserve">ул Льнозаводская, 1,</t>
  </si>
  <si>
    <t xml:space="preserve">1035201123616</t>
  </si>
  <si>
    <t xml:space="preserve">5228009200</t>
  </si>
  <si>
    <t xml:space="preserve">26 </t>
  </si>
  <si>
    <t xml:space="preserve">ООО "Вектор-С"</t>
  </si>
  <si>
    <t xml:space="preserve">ул 3 Коммунистов, 1 А,,</t>
  </si>
  <si>
    <t xml:space="preserve">1025201076020</t>
  </si>
  <si>
    <t xml:space="preserve">5228002501</t>
  </si>
  <si>
    <t xml:space="preserve">27 </t>
  </si>
  <si>
    <t xml:space="preserve">ООО "Агрофирма "НИЖЕГОРОДЕЦ"</t>
  </si>
  <si>
    <t xml:space="preserve">д. 43,</t>
  </si>
  <si>
    <t xml:space="preserve">1085228000219</t>
  </si>
  <si>
    <t xml:space="preserve">5228054958</t>
  </si>
  <si>
    <t xml:space="preserve">28 </t>
  </si>
  <si>
    <t xml:space="preserve">ОАО "Стройремонтник"</t>
  </si>
  <si>
    <t xml:space="preserve">ул Шевченко, 33,</t>
  </si>
  <si>
    <t xml:space="preserve">1025201077945</t>
  </si>
  <si>
    <t xml:space="preserve">5228000857</t>
  </si>
  <si>
    <t xml:space="preserve">26.10.2012</t>
  </si>
  <si>
    <t xml:space="preserve">29 </t>
  </si>
  <si>
    <t xml:space="preserve">ОАО "ДЗ Динамо"</t>
  </si>
  <si>
    <t xml:space="preserve">ул Школьная, 61,</t>
  </si>
  <si>
    <t xml:space="preserve">1025201075811</t>
  </si>
  <si>
    <t xml:space="preserve">5228000991</t>
  </si>
  <si>
    <t xml:space="preserve">27.02.2012</t>
  </si>
  <si>
    <t xml:space="preserve">30 </t>
  </si>
  <si>
    <t xml:space="preserve">ОАО "ЛМЗ"</t>
  </si>
  <si>
    <t xml:space="preserve">ул Осипенко, 20,</t>
  </si>
  <si>
    <t xml:space="preserve">1075228000836</t>
  </si>
  <si>
    <t xml:space="preserve">5228054757</t>
  </si>
  <si>
    <t xml:space="preserve">16.01.2012</t>
  </si>
  <si>
    <t xml:space="preserve">наименование не соответсвует ИНН</t>
  </si>
  <si>
    <t xml:space="preserve">31 </t>
  </si>
  <si>
    <t xml:space="preserve">МОУ ДОД ДЮСШ по дзюдо</t>
  </si>
  <si>
    <t xml:space="preserve">ул Красноармейская, 32а,</t>
  </si>
  <si>
    <t xml:space="preserve">1025201076174</t>
  </si>
  <si>
    <t xml:space="preserve">5228008052</t>
  </si>
  <si>
    <t xml:space="preserve">06.04.2012</t>
  </si>
  <si>
    <t xml:space="preserve">32 </t>
  </si>
  <si>
    <t xml:space="preserve">ООО "Р-ЛЕС"</t>
  </si>
  <si>
    <t xml:space="preserve">1045206526914</t>
  </si>
  <si>
    <t xml:space="preserve">5228009426</t>
  </si>
  <si>
    <t xml:space="preserve">14.05.2012</t>
  </si>
  <si>
    <t xml:space="preserve">33 </t>
  </si>
  <si>
    <t xml:space="preserve">Муниципальное образовательное учреждение Ильино-Заборская средняя общеобразовательная школа (МОУ Ильино-Заборская средняя общеобразовательная школа)</t>
  </si>
  <si>
    <t xml:space="preserve">Малая Школьная, 1,</t>
  </si>
  <si>
    <t xml:space="preserve">1025201078495</t>
  </si>
  <si>
    <t xml:space="preserve">5228003093</t>
  </si>
  <si>
    <t xml:space="preserve">06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34 </t>
  </si>
  <si>
    <t xml:space="preserve">Муниципальное дошкольное образовательное учреждение детский сад № 9 «Ромашка» (МДОУ детский сад № 9 «Ромашка»)</t>
  </si>
  <si>
    <t xml:space="preserve">Заводская, 1 "в",</t>
  </si>
  <si>
    <t xml:space="preserve">1025201076548</t>
  </si>
  <si>
    <t xml:space="preserve">5228001508</t>
  </si>
  <si>
    <t xml:space="preserve">03.12.2012</t>
  </si>
  <si>
    <t xml:space="preserve">35 </t>
  </si>
  <si>
    <t xml:space="preserve">Общество с ограниченной ответственностью "ДЛ-Лота Комби" (ООО "ДЛ-Лота Комби")</t>
  </si>
  <si>
    <t xml:space="preserve">Луначарского, 3,</t>
  </si>
  <si>
    <t xml:space="preserve">1055204005647</t>
  </si>
  <si>
    <t xml:space="preserve">5228009955</t>
  </si>
  <si>
    <t xml:space="preserve">36 </t>
  </si>
  <si>
    <t xml:space="preserve">Ордена "Знак Почета" закрытое акционерное общество "ХОХЛОМСКАЯ РОСПИСЬ" (ЗАО "Хохломская роспись")</t>
  </si>
  <si>
    <t xml:space="preserve">Чкалова, 18,</t>
  </si>
  <si>
    <t xml:space="preserve">1025201078176</t>
  </si>
  <si>
    <t xml:space="preserve">5228001113</t>
  </si>
  <si>
    <t xml:space="preserve">Государственная инспекция труда в Нижегородской области Государственная инспекция по надзору за техническим состоянием самоходных машин и других видов техники Нижегородской области 
</t>
  </si>
  <si>
    <t xml:space="preserve">37 </t>
  </si>
  <si>
    <t xml:space="preserve">Жилищно-строительный кооператив «Наш дом» (ЖСК "Наш дом")</t>
  </si>
  <si>
    <t xml:space="preserve">Чкалова, 57,</t>
  </si>
  <si>
    <t xml:space="preserve">1055204003755</t>
  </si>
  <si>
    <t xml:space="preserve">5228009793</t>
  </si>
  <si>
    <t xml:space="preserve">38 </t>
  </si>
  <si>
    <t xml:space="preserve">Общество с ограниченной ответственностью "Глазун" (ООО "Глазун")</t>
  </si>
  <si>
    <t xml:space="preserve">Медведева, 8,</t>
  </si>
  <si>
    <t xml:space="preserve">1065228016260</t>
  </si>
  <si>
    <t xml:space="preserve">5228054299</t>
  </si>
  <si>
    <t xml:space="preserve">04.05.2012</t>
  </si>
  <si>
    <t xml:space="preserve">39 </t>
  </si>
  <si>
    <t xml:space="preserve">Негосударственное общеобразовательное учреждение "Семеновская православная гимназия святого апостола и евангелиста Луки" (НОУ "Семеновская православная гимназия святого апостола и евангелиста Луки")</t>
  </si>
  <si>
    <t xml:space="preserve">1025201078616</t>
  </si>
  <si>
    <t xml:space="preserve">5228008253</t>
  </si>
  <si>
    <t xml:space="preserve">23.04.2012</t>
  </si>
  <si>
    <t xml:space="preserve">40 </t>
  </si>
  <si>
    <t xml:space="preserve">Федеральное бюджетное учреждение Исправительная колония № 1 Главное управление Федеральной службы исполнения наказаний России по Нижегородской области (ФБУ ИК-1 ГУФСИН России по Нижегородской области)</t>
  </si>
  <si>
    <t xml:space="preserve">2-ая Лесная,</t>
  </si>
  <si>
    <t xml:space="preserve">1025201076560</t>
  </si>
  <si>
    <t xml:space="preserve">5228007186</t>
  </si>
  <si>
    <t xml:space="preserve">16.04.2012</t>
  </si>
  <si>
    <t xml:space="preserve">41 </t>
  </si>
  <si>
    <t xml:space="preserve">Муниципальное унитарное предприятие "Теплосервис" (МУП "Теплосервис")</t>
  </si>
  <si>
    <t xml:space="preserve">Володарского, 25,</t>
  </si>
  <si>
    <t xml:space="preserve">1055204003909</t>
  </si>
  <si>
    <t xml:space="preserve">5228009803</t>
  </si>
  <si>
    <t xml:space="preserve">Департамент Росприроднадзора по Приволжскому федеральному округу 
</t>
  </si>
  <si>
    <t xml:space="preserve">42 </t>
  </si>
  <si>
    <t xml:space="preserve">Государственное образовательное учреждение начального профессионального образования "Профессиональное училище № 59" (ГОУ НПО "ПУ № 59")</t>
  </si>
  <si>
    <t xml:space="preserve">Свердлова, 1,</t>
  </si>
  <si>
    <t xml:space="preserve">1025201078320</t>
  </si>
  <si>
    <t xml:space="preserve">5228002614</t>
  </si>
  <si>
    <t xml:space="preserve">05.03.2012</t>
  </si>
  <si>
    <t xml:space="preserve">43 </t>
  </si>
  <si>
    <t xml:space="preserve">Общество с ограниченной ответственностью "Радуга" (ООО "Радуга")</t>
  </si>
  <si>
    <t xml:space="preserve">площадь Шаханова, 1,</t>
  </si>
  <si>
    <t xml:space="preserve">1025201077439</t>
  </si>
  <si>
    <t xml:space="preserve">5228000695</t>
  </si>
  <si>
    <t xml:space="preserve">20.02.2012</t>
  </si>
  <si>
    <t xml:space="preserve">44 </t>
  </si>
  <si>
    <t xml:space="preserve">Общество с ограниченной ответственностью "Апрель" (ООО "Апрель")</t>
  </si>
  <si>
    <t xml:space="preserve">1б,</t>
  </si>
  <si>
    <t xml:space="preserve">1065228014763</t>
  </si>
  <si>
    <t xml:space="preserve">5228010622</t>
  </si>
  <si>
    <t xml:space="preserve">23.07.2012</t>
  </si>
  <si>
    <t xml:space="preserve">Комитет государственного ветеринарного надзора Нижегородской области 
Волжско-Окское управление Ростехнадзора 
Управление Россельхознадзора по Нижегородской области и Республике Марий Эл 
</t>
  </si>
  <si>
    <t xml:space="preserve">45 </t>
  </si>
  <si>
    <t xml:space="preserve">ТСЖ "Заводская 10"</t>
  </si>
  <si>
    <t xml:space="preserve">ул. Заводская, д. 10,</t>
  </si>
  <si>
    <t xml:space="preserve">1085228000186</t>
  </si>
  <si>
    <t xml:space="preserve">5228054919</t>
  </si>
  <si>
    <t xml:space="preserve">18.01.2012</t>
  </si>
  <si>
    <t xml:space="preserve">46 </t>
  </si>
  <si>
    <t xml:space="preserve">ООО "Жилсервис"</t>
  </si>
  <si>
    <t xml:space="preserve">ул. Минина, д. 6,</t>
  </si>
  <si>
    <t xml:space="preserve">1085228000472</t>
  </si>
  <si>
    <t xml:space="preserve">5228055084</t>
  </si>
  <si>
    <t xml:space="preserve">06.02.2012</t>
  </si>
  <si>
    <t xml:space="preserve">20 дней Превышен срок проверки для малого предприятия;</t>
  </si>
  <si>
    <t xml:space="preserve">47 </t>
  </si>
  <si>
    <t xml:space="preserve">ТСЖ "Заводская 2"</t>
  </si>
  <si>
    <t xml:space="preserve">ул. Заводская, д. 2/4,</t>
  </si>
  <si>
    <t xml:space="preserve">1085228000153</t>
  </si>
  <si>
    <t xml:space="preserve">5228054852</t>
  </si>
  <si>
    <t xml:space="preserve">48 </t>
  </si>
  <si>
    <t xml:space="preserve">Общество с ограниченной ответственностью "Сергий" (ООО "Сергий")</t>
  </si>
  <si>
    <t xml:space="preserve">Советская, 35,</t>
  </si>
  <si>
    <t xml:space="preserve">1055204031420</t>
  </si>
  <si>
    <t xml:space="preserve">5228010118</t>
  </si>
  <si>
    <t xml:space="preserve">09.02.2012</t>
  </si>
  <si>
    <t xml:space="preserve">49 </t>
  </si>
  <si>
    <t xml:space="preserve">МОУ ДОД ДЗООЦ "Колос"</t>
  </si>
  <si>
    <t xml:space="preserve">МОУ ДОД ДЗООЦ "Колос",</t>
  </si>
  <si>
    <t xml:space="preserve">1025201076669</t>
  </si>
  <si>
    <t xml:space="preserve">5228005975</t>
  </si>
  <si>
    <t xml:space="preserve">50 </t>
  </si>
  <si>
    <t xml:space="preserve">Муниципальное образовательное учреждение дополнительного образования детей "Семеновская детская музыкальная школа имени И.Т. Шестерикова</t>
  </si>
  <si>
    <t xml:space="preserve">ул Красноармейская, 4,</t>
  </si>
  <si>
    <t xml:space="preserve">1025201078210</t>
  </si>
  <si>
    <t xml:space="preserve">5228007860</t>
  </si>
  <si>
    <t xml:space="preserve">23.01.2012</t>
  </si>
  <si>
    <t xml:space="preserve">51 </t>
  </si>
  <si>
    <t xml:space="preserve">ФГОУ СПО Семеновский техникум механической древесины</t>
  </si>
  <si>
    <t xml:space="preserve">ул 1 Мая, 27,</t>
  </si>
  <si>
    <t xml:space="preserve">1025201077549</t>
  </si>
  <si>
    <t xml:space="preserve">5228001603</t>
  </si>
  <si>
    <t xml:space="preserve">52 </t>
  </si>
  <si>
    <t xml:space="preserve">ФГОУ СПО "Ильино-Заборский сельскохозяйственный техникум"</t>
  </si>
  <si>
    <t xml:space="preserve">ул. 40 лет Победы, 8,</t>
  </si>
  <si>
    <t xml:space="preserve">1025201075900</t>
  </si>
  <si>
    <t xml:space="preserve">5228002533</t>
  </si>
  <si>
    <t xml:space="preserve">53 </t>
  </si>
  <si>
    <t xml:space="preserve">МОУ лицей № 1</t>
  </si>
  <si>
    <t xml:space="preserve">ул. Краюшкина, 1,</t>
  </si>
  <si>
    <t xml:space="preserve">1025201076394</t>
  </si>
  <si>
    <t xml:space="preserve">5228002646</t>
  </si>
  <si>
    <t xml:space="preserve">54 </t>
  </si>
  <si>
    <t xml:space="preserve">ГУ "ФОК в г.Семенов Нижегородской области"</t>
  </si>
  <si>
    <t xml:space="preserve">01.03.2012</t>
  </si>
  <si>
    <t xml:space="preserve">55 </t>
  </si>
  <si>
    <t xml:space="preserve">Государственное учреждение "Социальный приют для детей и подростков Семеновского района" (ГУ "СПДП Семеновского района")</t>
  </si>
  <si>
    <t xml:space="preserve">Центральная, 63,</t>
  </si>
  <si>
    <t xml:space="preserve">1045206527090</t>
  </si>
  <si>
    <t xml:space="preserve">5228009458</t>
  </si>
  <si>
    <t xml:space="preserve">02.04.2012</t>
  </si>
  <si>
    <t xml:space="preserve">56 </t>
  </si>
  <si>
    <t xml:space="preserve">Государственное учреждение "Областной центр социальной помощи семье и детям "Юный нижегородец" (ГУ ОЦСПСД "Юный нижегородец")</t>
  </si>
  <si>
    <t xml:space="preserve">д.1,</t>
  </si>
  <si>
    <t xml:space="preserve">1025203037056</t>
  </si>
  <si>
    <t xml:space="preserve">5260097441</t>
  </si>
  <si>
    <t xml:space="preserve">57 </t>
  </si>
  <si>
    <t xml:space="preserve">Государственное учреждение "Комплексный центр социального обслуживания населения Семеновского района" (ГУ "КЦСОН Семеновского района")</t>
  </si>
  <si>
    <t xml:space="preserve">3-ий Интернационал, 20,</t>
  </si>
  <si>
    <t xml:space="preserve">1025201075987</t>
  </si>
  <si>
    <t xml:space="preserve">5228001924</t>
  </si>
  <si>
    <t xml:space="preserve">18.10.2012</t>
  </si>
  <si>
    <t xml:space="preserve">Волжско-Окское управление Ростехнадзора 
Администрация города Семенов Семеновского района Нижегородской Управление Федеральной службы по надзору в сфере защиты прав потребителей и благополучия человека по Нижегородской области Волжско-Окское управление Ростехнадзора 
области </t>
  </si>
  <si>
    <t xml:space="preserve">58 </t>
  </si>
  <si>
    <t xml:space="preserve">СНТ"Здоровье-1"</t>
  </si>
  <si>
    <t xml:space="preserve">СНТ"Здоровье-1",</t>
  </si>
  <si>
    <t xml:space="preserve">1035201123726</t>
  </si>
  <si>
    <t xml:space="preserve">5228005090</t>
  </si>
  <si>
    <t xml:space="preserve">21.06.2012</t>
  </si>
  <si>
    <t xml:space="preserve">59 </t>
  </si>
  <si>
    <t xml:space="preserve">СНТ "Энергетик"</t>
  </si>
  <si>
    <t xml:space="preserve">СНТ "Энергетик",</t>
  </si>
  <si>
    <t xml:space="preserve">1035201124023</t>
  </si>
  <si>
    <t xml:space="preserve">5228005365</t>
  </si>
  <si>
    <t xml:space="preserve">14.06.2012</t>
  </si>
  <si>
    <t xml:space="preserve">60 </t>
  </si>
  <si>
    <t xml:space="preserve">СТ "Дружба" Семеновского арматурного завода</t>
  </si>
  <si>
    <t xml:space="preserve">СТ "Дружба" Семеновского арматурного завода,</t>
  </si>
  <si>
    <t xml:space="preserve">1065200048902</t>
  </si>
  <si>
    <t xml:space="preserve">5228005044</t>
  </si>
  <si>
    <t xml:space="preserve">28.05.2012</t>
  </si>
  <si>
    <t xml:space="preserve">61 </t>
  </si>
  <si>
    <t xml:space="preserve">СТ "Маяк"</t>
  </si>
  <si>
    <t xml:space="preserve">СТ "Маяк",</t>
  </si>
  <si>
    <t xml:space="preserve">1025201079331</t>
  </si>
  <si>
    <t xml:space="preserve">5228005037</t>
  </si>
  <si>
    <t xml:space="preserve">30.05.2012</t>
  </si>
  <si>
    <t xml:space="preserve">62 </t>
  </si>
  <si>
    <t xml:space="preserve">СНТ "Квант"</t>
  </si>
  <si>
    <t xml:space="preserve">СНТ "Квант",</t>
  </si>
  <si>
    <t xml:space="preserve">1035201124232</t>
  </si>
  <si>
    <t xml:space="preserve">5228006263</t>
  </si>
  <si>
    <t xml:space="preserve">13.06.2012</t>
  </si>
  <si>
    <t xml:space="preserve">63 </t>
  </si>
  <si>
    <t xml:space="preserve">СТ "Испытатель"</t>
  </si>
  <si>
    <t xml:space="preserve">СТ "Испытатель",</t>
  </si>
  <si>
    <t xml:space="preserve">1035201124144</t>
  </si>
  <si>
    <t xml:space="preserve">5228005260</t>
  </si>
  <si>
    <t xml:space="preserve">64 </t>
  </si>
  <si>
    <t xml:space="preserve">СТ "Ивушка" рабочих, ИТР и служащих центрального конструкторского бюро по судам на подводных крыльях</t>
  </si>
  <si>
    <t xml:space="preserve">СТ "Ивушка" рабочих, ИТР и служащих центрального конструкторского бюро по судам на подводных крыльях,</t>
  </si>
  <si>
    <t xml:space="preserve">1025201077505</t>
  </si>
  <si>
    <t xml:space="preserve">5228005358</t>
  </si>
  <si>
    <t xml:space="preserve">08.06.2012</t>
  </si>
  <si>
    <t xml:space="preserve">65 </t>
  </si>
  <si>
    <t xml:space="preserve">СТ "Зарянка"</t>
  </si>
  <si>
    <t xml:space="preserve">СТ "Зарянка",</t>
  </si>
  <si>
    <t xml:space="preserve">1045206529444</t>
  </si>
  <si>
    <t xml:space="preserve">5228005397</t>
  </si>
  <si>
    <t xml:space="preserve">66 </t>
  </si>
  <si>
    <t xml:space="preserve">СТ "Дружба-2"</t>
  </si>
  <si>
    <t xml:space="preserve">СТ "Дружба-2",</t>
  </si>
  <si>
    <t xml:space="preserve">1035201124001</t>
  </si>
  <si>
    <t xml:space="preserve">5228005380</t>
  </si>
  <si>
    <t xml:space="preserve">04.06.2012</t>
  </si>
  <si>
    <t xml:space="preserve">67 </t>
  </si>
  <si>
    <t xml:space="preserve">СТ "Дружба"</t>
  </si>
  <si>
    <t xml:space="preserve">СТ "Дружба",</t>
  </si>
  <si>
    <t xml:space="preserve">1045206528278</t>
  </si>
  <si>
    <t xml:space="preserve">5228005164</t>
  </si>
  <si>
    <t xml:space="preserve">68 </t>
  </si>
  <si>
    <t xml:space="preserve">Муниципальное дошкольное образовательное учреждение детский сад № 11 "Колосок" (МДОУ детский сад № 11 «Колосок»)</t>
  </si>
  <si>
    <t xml:space="preserve">Ворошилова, 73,</t>
  </si>
  <si>
    <t xml:space="preserve">1025201077659</t>
  </si>
  <si>
    <t xml:space="preserve">5228002685</t>
  </si>
  <si>
    <t xml:space="preserve">69 </t>
  </si>
  <si>
    <t xml:space="preserve">Муниципальное дошкольное образовательное учреждение детский сад № 7 "Березка" (МДОУ детский сад № 7 «Березка»)</t>
  </si>
  <si>
    <t xml:space="preserve">Дзержинского, 11,</t>
  </si>
  <si>
    <t xml:space="preserve">1025201076790</t>
  </si>
  <si>
    <t xml:space="preserve">5228002798</t>
  </si>
  <si>
    <t xml:space="preserve">70 </t>
  </si>
  <si>
    <t xml:space="preserve">Муниципальное дошкольное образовательное учреждение Зубовский детский сад (МДОУ Зубовский детский сад)</t>
  </si>
  <si>
    <t xml:space="preserve">Панельная, 7,</t>
  </si>
  <si>
    <t xml:space="preserve">1045206528366</t>
  </si>
  <si>
    <t xml:space="preserve">5228009610</t>
  </si>
  <si>
    <t xml:space="preserve">71 </t>
  </si>
  <si>
    <t xml:space="preserve">Муниципальное дошкольное образовательное учреждение Фундриковский детский сад (МДОУ Фундриковский детский сад)</t>
  </si>
  <si>
    <t xml:space="preserve">82,</t>
  </si>
  <si>
    <t xml:space="preserve">1025201078385</t>
  </si>
  <si>
    <t xml:space="preserve">5228003819</t>
  </si>
  <si>
    <t xml:space="preserve">72 </t>
  </si>
  <si>
    <t xml:space="preserve">Муниципальное дошкольное образовательное учреждение Пафнутовский детский сад (МДОУ Пафнутовский детский сад)</t>
  </si>
  <si>
    <t xml:space="preserve">Юбилейная, 42,</t>
  </si>
  <si>
    <t xml:space="preserve">1025201078374</t>
  </si>
  <si>
    <t xml:space="preserve">5228008550</t>
  </si>
  <si>
    <t xml:space="preserve">73 </t>
  </si>
  <si>
    <t xml:space="preserve">Муниципальное дошкольное образовательное учреждение Фанерновский детский сад (МДОУ Фанерновский детский сад)</t>
  </si>
  <si>
    <t xml:space="preserve">1 Мая, 10,</t>
  </si>
  <si>
    <t xml:space="preserve">1025201076768</t>
  </si>
  <si>
    <t xml:space="preserve">5228003223</t>
  </si>
  <si>
    <t xml:space="preserve">74 </t>
  </si>
  <si>
    <t xml:space="preserve">Муниципальное дошкольное образовательное учреждение Ильино-Заборский детский сад «Сказка» (МДОУ Ильино-Заборский детский сад «Сказка»)</t>
  </si>
  <si>
    <t xml:space="preserve">Ленина, 30,</t>
  </si>
  <si>
    <t xml:space="preserve">1025201078484</t>
  </si>
  <si>
    <t xml:space="preserve">5228003181</t>
  </si>
  <si>
    <t xml:space="preserve">75 </t>
  </si>
  <si>
    <t xml:space="preserve">Муниципальное дошкольное образовательное учреждение Боковской детский сад (МДОУ Боковской детский сад)</t>
  </si>
  <si>
    <t xml:space="preserve">142,</t>
  </si>
  <si>
    <t xml:space="preserve">1025201078297</t>
  </si>
  <si>
    <t xml:space="preserve">5228003248</t>
  </si>
  <si>
    <t xml:space="preserve">76 </t>
  </si>
  <si>
    <t xml:space="preserve">Муниципальное дошкольное образовательное учреждение Шалдежский детский сад «Теремок» (МДОУ Шалдежский детский сад «Теремок»)</t>
  </si>
  <si>
    <t xml:space="preserve">Молодежная, 1 "А",</t>
  </si>
  <si>
    <t xml:space="preserve">1025201078748</t>
  </si>
  <si>
    <t xml:space="preserve">5228003696</t>
  </si>
  <si>
    <t xml:space="preserve">77 </t>
  </si>
  <si>
    <t xml:space="preserve">Муниципальное дошкольное образовательное учреждение детский сад № 2 «Теремок» (МДОУ детский сад № 2 «Теремок»)</t>
  </si>
  <si>
    <t xml:space="preserve">Чкалова, 18"а",</t>
  </si>
  <si>
    <t xml:space="preserve">1025201076405</t>
  </si>
  <si>
    <t xml:space="preserve">5228002727</t>
  </si>
  <si>
    <t xml:space="preserve">78 </t>
  </si>
  <si>
    <t xml:space="preserve">Муниципальное дошкольное образовательное учреждение детский сад № 1 «Светлячок» (МДОУ детский сад № 1 «Светлячок»)</t>
  </si>
  <si>
    <t xml:space="preserve">Гагарина, 36 "а",</t>
  </si>
  <si>
    <t xml:space="preserve">1025201076449</t>
  </si>
  <si>
    <t xml:space="preserve">5228002678</t>
  </si>
  <si>
    <t xml:space="preserve">79 </t>
  </si>
  <si>
    <t xml:space="preserve">Муниципальное дошкольное образовательное учреждение Шалдежинский детский сад «Лучик» (МДОУ Шалдежинский детский сад «Лучик»)</t>
  </si>
  <si>
    <t xml:space="preserve">1025201077890</t>
  </si>
  <si>
    <t xml:space="preserve">5228003671</t>
  </si>
  <si>
    <t xml:space="preserve">80 </t>
  </si>
  <si>
    <t xml:space="preserve">Муниципальное дошкольное образовательное учреждение Березо-Овражский детский сад «Колосок» (МДОУ Березо-Овражский детский сад «Колосок»)</t>
  </si>
  <si>
    <t xml:space="preserve">58,</t>
  </si>
  <si>
    <t xml:space="preserve">1025201078253</t>
  </si>
  <si>
    <t xml:space="preserve">5228008542</t>
  </si>
  <si>
    <t xml:space="preserve">81 </t>
  </si>
  <si>
    <t xml:space="preserve">Муниципальное дошкольное образовательное учреждение Зименковский детский сад «Ручеек» (МДОУ Зименковский детский сад «Ручеек»)</t>
  </si>
  <si>
    <t xml:space="preserve">Школьная, 35,</t>
  </si>
  <si>
    <t xml:space="preserve">1025201079310</t>
  </si>
  <si>
    <t xml:space="preserve">5228003209</t>
  </si>
  <si>
    <t xml:space="preserve">82 </t>
  </si>
  <si>
    <t xml:space="preserve">Муниципальное дошкольное образовательное учреждение Сухобезводнинский детский сад «Зведочка» (МДОУ Сухобезводнинский детский сад «Звездочка»)</t>
  </si>
  <si>
    <t xml:space="preserve">Красноармейская, 17,</t>
  </si>
  <si>
    <t xml:space="preserve">1025201078286</t>
  </si>
  <si>
    <t xml:space="preserve">5228003907</t>
  </si>
  <si>
    <t xml:space="preserve">83 </t>
  </si>
  <si>
    <t xml:space="preserve">Муниципальное дошкольное образовательное учреждение Тарасихинский детский сад «Рябинка» (МДОУ Тарасихинский детский сад «Рябинка»)</t>
  </si>
  <si>
    <t xml:space="preserve">Центральная, 38,</t>
  </si>
  <si>
    <t xml:space="preserve">1025201076636</t>
  </si>
  <si>
    <t xml:space="preserve">5228007845</t>
  </si>
  <si>
    <t xml:space="preserve">84 </t>
  </si>
  <si>
    <t xml:space="preserve">Муниципальное дошкольное образовательное учреждение Поломский детский сад (МДОУ Поломский детский сад)</t>
  </si>
  <si>
    <t xml:space="preserve">Школьная, 6,</t>
  </si>
  <si>
    <t xml:space="preserve">1025201076230</t>
  </si>
  <si>
    <t xml:space="preserve">5228003174</t>
  </si>
  <si>
    <t xml:space="preserve">85 </t>
  </si>
  <si>
    <t xml:space="preserve">Муниципальное дошкольное образовательное учреждение центр развития ребенка - детский сад № 8 «Сказка» (МДОУ детский сад № 8 «Сказка»)</t>
  </si>
  <si>
    <t xml:space="preserve">Садовая, 6,</t>
  </si>
  <si>
    <t xml:space="preserve">1025201077648</t>
  </si>
  <si>
    <t xml:space="preserve">5228000550</t>
  </si>
  <si>
    <t xml:space="preserve">86 </t>
  </si>
  <si>
    <t xml:space="preserve">Муниципальное дошкольное образовательное учреждение детский сад № 6 «Солнышко» (МДОУ детский сад № 6 «Солнышко»)</t>
  </si>
  <si>
    <t xml:space="preserve">Папанина, 44 а,</t>
  </si>
  <si>
    <t xml:space="preserve">1025201076273</t>
  </si>
  <si>
    <t xml:space="preserve">87 </t>
  </si>
  <si>
    <t xml:space="preserve">Муниципальное дошкольное образовательное учреждение детский сад № 5 «Улыбка» (МДОУ детский сад № 5 «Улыбка»)</t>
  </si>
  <si>
    <t xml:space="preserve">Промышленная, 1,</t>
  </si>
  <si>
    <t xml:space="preserve">1025201078187</t>
  </si>
  <si>
    <t xml:space="preserve">5228002734</t>
  </si>
  <si>
    <t xml:space="preserve">88 </t>
  </si>
  <si>
    <t xml:space="preserve">Муниципальное образовательное учреждение для детей дошкольного и младшего школьного возраста Елфимовская начальная школа - детский сад (МОУ Елфимовская начальная школа - детский сад)</t>
  </si>
  <si>
    <t xml:space="preserve">Молодежная, 2а,</t>
  </si>
  <si>
    <t xml:space="preserve">1025201078462</t>
  </si>
  <si>
    <t xml:space="preserve">5228003880</t>
  </si>
  <si>
    <t xml:space="preserve">89 </t>
  </si>
  <si>
    <t xml:space="preserve">(МОУ Сухобезводнинская вечерняя (сменная) общеобразовательная школа при ФБУ ИК-14 ГУФСИН России по Нижегородской области)</t>
  </si>
  <si>
    <t xml:space="preserve">2-я Лесная,</t>
  </si>
  <si>
    <t xml:space="preserve">1035201123363</t>
  </si>
  <si>
    <t xml:space="preserve">5228007316</t>
  </si>
  <si>
    <t xml:space="preserve">90 </t>
  </si>
  <si>
    <t xml:space="preserve">Муниципальное образовательное учреждение Фундриковская основная общеобразовательная школа (МОУ Фундриковская основная общеобразовательная школа)</t>
  </si>
  <si>
    <t xml:space="preserve">1,</t>
  </si>
  <si>
    <t xml:space="preserve">1025201076504</t>
  </si>
  <si>
    <t xml:space="preserve">5228003840</t>
  </si>
  <si>
    <t xml:space="preserve">91 </t>
  </si>
  <si>
    <t xml:space="preserve">Муниципальное образовательное учреждение Шалдежинская основная общеобразовательная школа (МОУ Шалдежинская основная общеобразовательная школа)</t>
  </si>
  <si>
    <t xml:space="preserve">Октябрьская, 12,</t>
  </si>
  <si>
    <t xml:space="preserve">1025201077780</t>
  </si>
  <si>
    <t xml:space="preserve">5228003054</t>
  </si>
  <si>
    <t xml:space="preserve">92 </t>
  </si>
  <si>
    <t xml:space="preserve">Муниципальное образовательное учреждение Пафнутовская основная общеобразовательная школа (МОУ Пафнутовская основная общеобразовательная школа)</t>
  </si>
  <si>
    <t xml:space="preserve">Ивана Козлова 9,</t>
  </si>
  <si>
    <t xml:space="preserve">1025201078396</t>
  </si>
  <si>
    <t xml:space="preserve">5228003826</t>
  </si>
  <si>
    <t xml:space="preserve">93 </t>
  </si>
  <si>
    <t xml:space="preserve">Муниципальное учреждение здравоохранения "Семеновская центральная районная больница"</t>
  </si>
  <si>
    <t xml:space="preserve">ул. Гагарина, дом № 11,</t>
  </si>
  <si>
    <t xml:space="preserve">1025201075855</t>
  </si>
  <si>
    <t xml:space="preserve">5228003600</t>
  </si>
  <si>
    <t xml:space="preserve">94 </t>
  </si>
  <si>
    <t xml:space="preserve">ГОУ НПО Художественный профессиональный лицей № 30</t>
  </si>
  <si>
    <t xml:space="preserve">ул. Чернышевского, 4,</t>
  </si>
  <si>
    <t xml:space="preserve">1025201078352</t>
  </si>
  <si>
    <t xml:space="preserve">5228001547</t>
  </si>
  <si>
    <t xml:space="preserve">95 </t>
  </si>
  <si>
    <t xml:space="preserve">МС(К)ОУ школа-интернат Vlll вида</t>
  </si>
  <si>
    <t xml:space="preserve">ул Чернышевского, 2,</t>
  </si>
  <si>
    <t xml:space="preserve">1035201123110</t>
  </si>
  <si>
    <t xml:space="preserve">5228000215</t>
  </si>
  <si>
    <t xml:space="preserve">Волжско-Окское управление Ростехнадзора 
</t>
  </si>
  <si>
    <t xml:space="preserve">96 </t>
  </si>
  <si>
    <t xml:space="preserve">Муниципальное образовательное учреждение Малозиновьевская основная общеобразовательная школа (МОУ Малозиновьевская основная общеобразовательная школа)</t>
  </si>
  <si>
    <t xml:space="preserve">Колхозная, 131,</t>
  </si>
  <si>
    <t xml:space="preserve">1025201079023</t>
  </si>
  <si>
    <t xml:space="preserve">5228003142</t>
  </si>
  <si>
    <t xml:space="preserve">06.11.2012</t>
  </si>
  <si>
    <t xml:space="preserve">97 </t>
  </si>
  <si>
    <t xml:space="preserve">Муниципальное образовательное учреждение средняя общеобразовательная школа № 2 (МОУ средняя общеобразовательная школа № 2)</t>
  </si>
  <si>
    <t xml:space="preserve">Пионерская, 37,</t>
  </si>
  <si>
    <t xml:space="preserve">1025201076670</t>
  </si>
  <si>
    <t xml:space="preserve">5228002653</t>
  </si>
  <si>
    <t xml:space="preserve">98 </t>
  </si>
  <si>
    <t xml:space="preserve">ООО "ВИТА"</t>
  </si>
  <si>
    <t xml:space="preserve">ул. Горького, 40,</t>
  </si>
  <si>
    <t xml:space="preserve">1065228016083</t>
  </si>
  <si>
    <t xml:space="preserve">5228054274</t>
  </si>
  <si>
    <t xml:space="preserve">99 </t>
  </si>
  <si>
    <t xml:space="preserve">ООО "СКС"</t>
  </si>
  <si>
    <t xml:space="preserve">ул Володарского, 8,</t>
  </si>
  <si>
    <t xml:space="preserve">1075228000429</t>
  </si>
  <si>
    <t xml:space="preserve">5228054595</t>
  </si>
  <si>
    <t xml:space="preserve">100 </t>
  </si>
  <si>
    <t xml:space="preserve">Церковь «В честь Покрова Пресвятой Богородицы»</t>
  </si>
  <si>
    <t xml:space="preserve">Береговая,</t>
  </si>
  <si>
    <t xml:space="preserve">1035204613773</t>
  </si>
  <si>
    <t xml:space="preserve">5228008567</t>
  </si>
  <si>
    <t xml:space="preserve">101 </t>
  </si>
  <si>
    <t xml:space="preserve">Церковь «В честь иконы Владимирской Божьей Матери»</t>
  </si>
  <si>
    <t xml:space="preserve">Школьная,</t>
  </si>
  <si>
    <t xml:space="preserve">1025200014311</t>
  </si>
  <si>
    <t xml:space="preserve">5228005968</t>
  </si>
  <si>
    <t xml:space="preserve">102 </t>
  </si>
  <si>
    <t xml:space="preserve">ООО "Кедр"</t>
  </si>
  <si>
    <t xml:space="preserve">д. 5,</t>
  </si>
  <si>
    <t xml:space="preserve">1025201078506</t>
  </si>
  <si>
    <t xml:space="preserve">5228008207</t>
  </si>
  <si>
    <t xml:space="preserve">103 </t>
  </si>
  <si>
    <t xml:space="preserve">Государственное стационарное учреждение социального обслуживания системы социальной защиты населения Нижегородской области Семеновский дом милосердия (ГСУ Семеновский дом милосердия)</t>
  </si>
  <si>
    <t xml:space="preserve">Володарского, 28,</t>
  </si>
  <si>
    <t xml:space="preserve">1025201076746</t>
  </si>
  <si>
    <t xml:space="preserve">5228004731</t>
  </si>
  <si>
    <t xml:space="preserve">104 </t>
  </si>
  <si>
    <t xml:space="preserve">СНТ "Заря"</t>
  </si>
  <si>
    <t xml:space="preserve">СНТ "Заря",</t>
  </si>
  <si>
    <t xml:space="preserve">1055204028527</t>
  </si>
  <si>
    <t xml:space="preserve">5228006256</t>
  </si>
  <si>
    <t xml:space="preserve">105 </t>
  </si>
  <si>
    <t xml:space="preserve">Муниципальное дошкольное образовательное учреждение Керженский детский сад (МДОУ Керженский детский сад)</t>
  </si>
  <si>
    <t xml:space="preserve">Новая, 5,</t>
  </si>
  <si>
    <t xml:space="preserve">1025201076130</t>
  </si>
  <si>
    <t xml:space="preserve">5228008670</t>
  </si>
  <si>
    <t xml:space="preserve">106 </t>
  </si>
  <si>
    <t xml:space="preserve">Муниципальное дошкольное образовательное учреждение Беласовский детский сад (МДОУ Беласовский детский сад)</t>
  </si>
  <si>
    <t xml:space="preserve">Мичуринская, 1,</t>
  </si>
  <si>
    <t xml:space="preserve">1025201076086</t>
  </si>
  <si>
    <t xml:space="preserve">5228006337</t>
  </si>
  <si>
    <t xml:space="preserve">107 </t>
  </si>
  <si>
    <t xml:space="preserve">Муниципальное дошкольное образовательное учреждение Малозиновьевский детский сад «Ласточка» (МДОУ Малозиновьевский детский сад «Ласточка»)</t>
  </si>
  <si>
    <t xml:space="preserve">Колхозная, 135,</t>
  </si>
  <si>
    <t xml:space="preserve">1025201078825</t>
  </si>
  <si>
    <t xml:space="preserve">5228003167</t>
  </si>
  <si>
    <t xml:space="preserve">108 </t>
  </si>
  <si>
    <t xml:space="preserve">Муниципальное дошкольное образовательное учреждение детский сад № 4 «Малышок» (МДОУ детский сад № 4 «Малышок»)</t>
  </si>
  <si>
    <t xml:space="preserve">1 Мая, 9 "а",</t>
  </si>
  <si>
    <t xml:space="preserve">1025201077626</t>
  </si>
  <si>
    <t xml:space="preserve">5228001353</t>
  </si>
  <si>
    <t xml:space="preserve">109 </t>
  </si>
  <si>
    <t xml:space="preserve">Муниципальное образовательное учреждение Поломская основная общеобразовательная школа (МОУ Поломская основная общеобразовательная школа)</t>
  </si>
  <si>
    <t xml:space="preserve">Иванова, 4,</t>
  </si>
  <si>
    <t xml:space="preserve">1025201079090</t>
  </si>
  <si>
    <t xml:space="preserve">5228003713</t>
  </si>
  <si>
    <t xml:space="preserve">110 </t>
  </si>
  <si>
    <t xml:space="preserve">Муниципальное образовательное учреждение Зименковская основная общеобразовательная школа (МОУ Зименковская основная общеобразовательная школа)</t>
  </si>
  <si>
    <t xml:space="preserve">Школьная, 34,</t>
  </si>
  <si>
    <t xml:space="preserve">1025201079309</t>
  </si>
  <si>
    <t xml:space="preserve">5228003135</t>
  </si>
  <si>
    <t xml:space="preserve">21.05.2012</t>
  </si>
  <si>
    <t xml:space="preserve">111 </t>
  </si>
  <si>
    <t xml:space="preserve">Федеральное бюджетное учреждение Исправительная колония № 14 Главное управление Федеральной службы исполнения наказаний России по Нижегородской области (ФБУ ИК-14 ГУФСИН России по Нижегородской области)</t>
  </si>
  <si>
    <t xml:space="preserve">1025201076042</t>
  </si>
  <si>
    <t xml:space="preserve">5228007193</t>
  </si>
  <si>
    <t xml:space="preserve">112 </t>
  </si>
  <si>
    <t xml:space="preserve">Общество с ограниченной ответственностью "Абсолют" (ООО "Абсолют")</t>
  </si>
  <si>
    <t xml:space="preserve">ул. Заводская, д.7,</t>
  </si>
  <si>
    <t xml:space="preserve">1055204028912</t>
  </si>
  <si>
    <t xml:space="preserve">5228010069</t>
  </si>
  <si>
    <t xml:space="preserve">113 </t>
  </si>
  <si>
    <t xml:space="preserve">Общество с ограниченной ответственностью "Добрая стоматология" (ООО "Добрая стоматология")</t>
  </si>
  <si>
    <t xml:space="preserve">50 лет Октября, 29,</t>
  </si>
  <si>
    <t xml:space="preserve">1075228000407</t>
  </si>
  <si>
    <t xml:space="preserve">522805458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06</v>
      </c>
      <c r="L8" s="32" t="n">
        <v>40702</v>
      </c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5682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7592</v>
      </c>
      <c r="L9" s="32" t="n">
        <v>40730</v>
      </c>
      <c r="M9" s="32"/>
      <c r="N9" s="32"/>
      <c r="O9" s="33" t="s">
        <v>114</v>
      </c>
      <c r="P9" s="34" t="n">
        <v>20</v>
      </c>
      <c r="Q9" s="34" t="n">
        <v>0</v>
      </c>
      <c r="R9" s="27"/>
      <c r="S9" s="27"/>
      <c r="T9" s="27" t="s">
        <v>115</v>
      </c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5683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7585</v>
      </c>
      <c r="L10" s="32" t="n">
        <v>40730</v>
      </c>
      <c r="M10" s="32"/>
      <c r="N10" s="32"/>
      <c r="O10" s="33" t="s">
        <v>114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56831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09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3</v>
      </c>
      <c r="K11" s="32" t="n">
        <v>37558</v>
      </c>
      <c r="L11" s="32" t="n">
        <v>40702</v>
      </c>
      <c r="M11" s="32"/>
      <c r="N11" s="32"/>
      <c r="O11" s="33" t="s">
        <v>114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56832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09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13</v>
      </c>
      <c r="K12" s="32" t="n">
        <v>37585</v>
      </c>
      <c r="L12" s="32" t="n">
        <v>40730</v>
      </c>
      <c r="M12" s="32"/>
      <c r="N12" s="32"/>
      <c r="O12" s="33" t="s">
        <v>114</v>
      </c>
      <c r="P12" s="34" t="n">
        <v>20</v>
      </c>
      <c r="Q12" s="34" t="n">
        <v>0</v>
      </c>
      <c r="R12" s="27"/>
      <c r="S12" s="27"/>
      <c r="T12" s="27" t="s">
        <v>115</v>
      </c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56833</v>
      </c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09</v>
      </c>
      <c r="D13" s="29"/>
      <c r="E13" s="30"/>
      <c r="F13" s="30" t="s">
        <v>141</v>
      </c>
      <c r="G13" s="27"/>
      <c r="H13" s="27" t="s">
        <v>142</v>
      </c>
      <c r="I13" s="31" t="s">
        <v>143</v>
      </c>
      <c r="J13" s="31" t="s">
        <v>113</v>
      </c>
      <c r="K13" s="32" t="n">
        <v>37510</v>
      </c>
      <c r="L13" s="32" t="n">
        <v>40730</v>
      </c>
      <c r="M13" s="32"/>
      <c r="N13" s="32"/>
      <c r="O13" s="33" t="s">
        <v>114</v>
      </c>
      <c r="P13" s="34" t="n">
        <v>20</v>
      </c>
      <c r="Q13" s="34" t="n">
        <v>0</v>
      </c>
      <c r="R13" s="27"/>
      <c r="S13" s="27"/>
      <c r="T13" s="27" t="s">
        <v>115</v>
      </c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56834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45</v>
      </c>
      <c r="C14" s="28" t="s">
        <v>109</v>
      </c>
      <c r="D14" s="29"/>
      <c r="E14" s="30"/>
      <c r="F14" s="30" t="s">
        <v>146</v>
      </c>
      <c r="G14" s="27"/>
      <c r="H14" s="27" t="s">
        <v>147</v>
      </c>
      <c r="I14" s="31" t="s">
        <v>148</v>
      </c>
      <c r="J14" s="31" t="s">
        <v>113</v>
      </c>
      <c r="K14" s="32" t="n">
        <v>37523</v>
      </c>
      <c r="L14" s="32" t="n">
        <v>40702</v>
      </c>
      <c r="M14" s="32"/>
      <c r="N14" s="32"/>
      <c r="O14" s="33" t="s">
        <v>114</v>
      </c>
      <c r="P14" s="34" t="n">
        <v>20</v>
      </c>
      <c r="Q14" s="34" t="n">
        <v>0</v>
      </c>
      <c r="R14" s="27"/>
      <c r="S14" s="27"/>
      <c r="T14" s="27" t="s">
        <v>115</v>
      </c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56835</v>
      </c>
      <c r="AG14" s="39"/>
      <c r="AH14" s="39"/>
    </row>
    <row r="15" customFormat="false" ht="51" hidden="false" customHeight="true" outlineLevel="0" collapsed="false">
      <c r="A15" s="26" t="s">
        <v>149</v>
      </c>
      <c r="B15" s="27" t="s">
        <v>150</v>
      </c>
      <c r="C15" s="28" t="s">
        <v>109</v>
      </c>
      <c r="D15" s="29"/>
      <c r="E15" s="30"/>
      <c r="F15" s="30" t="s">
        <v>151</v>
      </c>
      <c r="G15" s="27"/>
      <c r="H15" s="27" t="s">
        <v>152</v>
      </c>
      <c r="I15" s="31" t="s">
        <v>153</v>
      </c>
      <c r="J15" s="31" t="s">
        <v>113</v>
      </c>
      <c r="K15" s="32" t="n">
        <v>37610</v>
      </c>
      <c r="L15" s="32" t="n">
        <v>40730</v>
      </c>
      <c r="M15" s="32"/>
      <c r="N15" s="32"/>
      <c r="O15" s="33" t="s">
        <v>114</v>
      </c>
      <c r="P15" s="34" t="n">
        <v>20</v>
      </c>
      <c r="Q15" s="34" t="n">
        <v>0</v>
      </c>
      <c r="R15" s="27"/>
      <c r="S15" s="27"/>
      <c r="T15" s="27" t="s">
        <v>115</v>
      </c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56836</v>
      </c>
      <c r="AG15" s="39"/>
      <c r="AH15" s="39"/>
    </row>
    <row r="16" customFormat="false" ht="51" hidden="false" customHeight="true" outlineLevel="0" collapsed="false">
      <c r="A16" s="26" t="s">
        <v>154</v>
      </c>
      <c r="B16" s="27" t="s">
        <v>155</v>
      </c>
      <c r="C16" s="28" t="s">
        <v>109</v>
      </c>
      <c r="D16" s="29"/>
      <c r="E16" s="30"/>
      <c r="F16" s="30" t="s">
        <v>146</v>
      </c>
      <c r="G16" s="27"/>
      <c r="H16" s="27" t="s">
        <v>156</v>
      </c>
      <c r="I16" s="31" t="s">
        <v>157</v>
      </c>
      <c r="J16" s="31" t="s">
        <v>113</v>
      </c>
      <c r="K16" s="32" t="n">
        <v>37523</v>
      </c>
      <c r="L16" s="32" t="n">
        <v>40702</v>
      </c>
      <c r="M16" s="32"/>
      <c r="N16" s="32"/>
      <c r="O16" s="33" t="s">
        <v>114</v>
      </c>
      <c r="P16" s="34" t="n">
        <v>20</v>
      </c>
      <c r="Q16" s="34" t="n">
        <v>0</v>
      </c>
      <c r="R16" s="27"/>
      <c r="S16" s="27"/>
      <c r="T16" s="27" t="s">
        <v>115</v>
      </c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56837</v>
      </c>
      <c r="AG16" s="39"/>
      <c r="AH16" s="39"/>
    </row>
    <row r="17" customFormat="false" ht="51" hidden="false" customHeight="true" outlineLevel="0" collapsed="false">
      <c r="A17" s="26" t="s">
        <v>158</v>
      </c>
      <c r="B17" s="27" t="s">
        <v>159</v>
      </c>
      <c r="C17" s="28" t="s">
        <v>109</v>
      </c>
      <c r="D17" s="29"/>
      <c r="E17" s="30"/>
      <c r="F17" s="30" t="s">
        <v>160</v>
      </c>
      <c r="G17" s="27"/>
      <c r="H17" s="27" t="s">
        <v>161</v>
      </c>
      <c r="I17" s="31" t="s">
        <v>162</v>
      </c>
      <c r="J17" s="31" t="s">
        <v>113</v>
      </c>
      <c r="K17" s="32" t="n">
        <v>37620</v>
      </c>
      <c r="L17" s="32" t="n">
        <v>40730</v>
      </c>
      <c r="M17" s="32"/>
      <c r="N17" s="32"/>
      <c r="O17" s="33" t="s">
        <v>114</v>
      </c>
      <c r="P17" s="34" t="n">
        <v>20</v>
      </c>
      <c r="Q17" s="34" t="n">
        <v>0</v>
      </c>
      <c r="R17" s="27"/>
      <c r="S17" s="27"/>
      <c r="T17" s="27" t="s">
        <v>115</v>
      </c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56838</v>
      </c>
      <c r="AG17" s="39"/>
      <c r="AH17" s="39"/>
    </row>
    <row r="18" customFormat="false" ht="51" hidden="false" customHeight="true" outlineLevel="0" collapsed="false">
      <c r="A18" s="26" t="s">
        <v>163</v>
      </c>
      <c r="B18" s="27" t="s">
        <v>164</v>
      </c>
      <c r="C18" s="28" t="s">
        <v>109</v>
      </c>
      <c r="D18" s="29"/>
      <c r="E18" s="30"/>
      <c r="F18" s="30" t="s">
        <v>165</v>
      </c>
      <c r="G18" s="27"/>
      <c r="H18" s="27" t="s">
        <v>166</v>
      </c>
      <c r="I18" s="31" t="s">
        <v>167</v>
      </c>
      <c r="J18" s="31" t="s">
        <v>168</v>
      </c>
      <c r="K18" s="32" t="n">
        <v>37620</v>
      </c>
      <c r="L18" s="32" t="n">
        <v>39559</v>
      </c>
      <c r="M18" s="32"/>
      <c r="N18" s="32"/>
      <c r="O18" s="33" t="s">
        <v>169</v>
      </c>
      <c r="P18" s="34" t="n">
        <v>0</v>
      </c>
      <c r="Q18" s="34" t="n">
        <v>15</v>
      </c>
      <c r="R18" s="27"/>
      <c r="S18" s="27"/>
      <c r="T18" s="27" t="s">
        <v>170</v>
      </c>
      <c r="U18" s="35" t="s">
        <v>171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56839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109</v>
      </c>
      <c r="D19" s="29"/>
      <c r="E19" s="30"/>
      <c r="F19" s="30" t="s">
        <v>174</v>
      </c>
      <c r="G19" s="27"/>
      <c r="H19" s="27" t="s">
        <v>175</v>
      </c>
      <c r="I19" s="31" t="s">
        <v>176</v>
      </c>
      <c r="J19" s="31" t="s">
        <v>168</v>
      </c>
      <c r="K19" s="32" t="n">
        <v>38915</v>
      </c>
      <c r="L19" s="32"/>
      <c r="M19" s="32"/>
      <c r="N19" s="32"/>
      <c r="O19" s="33" t="s">
        <v>169</v>
      </c>
      <c r="P19" s="34" t="n">
        <v>0</v>
      </c>
      <c r="Q19" s="34" t="n">
        <v>7</v>
      </c>
      <c r="R19" s="27"/>
      <c r="S19" s="27"/>
      <c r="T19" s="27" t="s">
        <v>170</v>
      </c>
      <c r="U19" s="35" t="s">
        <v>171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56840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109</v>
      </c>
      <c r="D20" s="29"/>
      <c r="E20" s="30"/>
      <c r="F20" s="30" t="s">
        <v>179</v>
      </c>
      <c r="G20" s="27"/>
      <c r="H20" s="27" t="s">
        <v>180</v>
      </c>
      <c r="I20" s="31" t="s">
        <v>181</v>
      </c>
      <c r="J20" s="31" t="s">
        <v>168</v>
      </c>
      <c r="K20" s="32" t="n">
        <v>38120</v>
      </c>
      <c r="L20" s="32"/>
      <c r="M20" s="32"/>
      <c r="N20" s="32"/>
      <c r="O20" s="33" t="s">
        <v>182</v>
      </c>
      <c r="P20" s="34" t="n">
        <v>0</v>
      </c>
      <c r="Q20" s="34" t="n">
        <v>15</v>
      </c>
      <c r="R20" s="27"/>
      <c r="S20" s="27"/>
      <c r="T20" s="27" t="s">
        <v>170</v>
      </c>
      <c r="U20" s="35" t="s">
        <v>116</v>
      </c>
      <c r="V20" s="36" t="s">
        <v>183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56841</v>
      </c>
      <c r="AG20" s="39"/>
      <c r="AH20" s="39"/>
    </row>
    <row r="21" customFormat="false" ht="51" hidden="false" customHeight="true" outlineLevel="0" collapsed="false">
      <c r="A21" s="26" t="s">
        <v>184</v>
      </c>
      <c r="B21" s="27" t="s">
        <v>185</v>
      </c>
      <c r="C21" s="28" t="s">
        <v>109</v>
      </c>
      <c r="D21" s="29"/>
      <c r="E21" s="30"/>
      <c r="F21" s="30" t="s">
        <v>186</v>
      </c>
      <c r="G21" s="27"/>
      <c r="H21" s="27" t="s">
        <v>187</v>
      </c>
      <c r="I21" s="31" t="s">
        <v>188</v>
      </c>
      <c r="J21" s="31" t="s">
        <v>168</v>
      </c>
      <c r="K21" s="32" t="n">
        <v>39188</v>
      </c>
      <c r="L21" s="32"/>
      <c r="M21" s="32"/>
      <c r="N21" s="32"/>
      <c r="O21" s="33" t="s">
        <v>182</v>
      </c>
      <c r="P21" s="34" t="n">
        <v>0</v>
      </c>
      <c r="Q21" s="34" t="n">
        <v>15</v>
      </c>
      <c r="R21" s="27"/>
      <c r="S21" s="27"/>
      <c r="T21" s="27" t="s">
        <v>170</v>
      </c>
      <c r="U21" s="35" t="s">
        <v>116</v>
      </c>
      <c r="V21" s="36" t="s">
        <v>183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56842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09</v>
      </c>
      <c r="D22" s="29"/>
      <c r="E22" s="30"/>
      <c r="F22" s="30" t="s">
        <v>191</v>
      </c>
      <c r="G22" s="27"/>
      <c r="H22" s="27" t="s">
        <v>192</v>
      </c>
      <c r="I22" s="31" t="s">
        <v>193</v>
      </c>
      <c r="J22" s="31" t="s">
        <v>168</v>
      </c>
      <c r="K22" s="32" t="n">
        <v>37552</v>
      </c>
      <c r="L22" s="32"/>
      <c r="M22" s="32"/>
      <c r="N22" s="32"/>
      <c r="O22" s="33" t="s">
        <v>194</v>
      </c>
      <c r="P22" s="34" t="n">
        <v>0</v>
      </c>
      <c r="Q22" s="34" t="n">
        <v>15</v>
      </c>
      <c r="R22" s="27"/>
      <c r="S22" s="27" t="s">
        <v>195</v>
      </c>
      <c r="T22" s="27" t="s">
        <v>196</v>
      </c>
      <c r="U22" s="35" t="s">
        <v>171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56843</v>
      </c>
      <c r="AG22" s="39"/>
      <c r="AH22" s="39"/>
    </row>
    <row r="23" customFormat="false" ht="51" hidden="false" customHeight="true" outlineLevel="0" collapsed="false">
      <c r="A23" s="26" t="s">
        <v>197</v>
      </c>
      <c r="B23" s="27" t="s">
        <v>198</v>
      </c>
      <c r="C23" s="28" t="s">
        <v>109</v>
      </c>
      <c r="D23" s="29"/>
      <c r="E23" s="30"/>
      <c r="F23" s="30" t="s">
        <v>199</v>
      </c>
      <c r="G23" s="27"/>
      <c r="H23" s="27" t="s">
        <v>200</v>
      </c>
      <c r="I23" s="31" t="s">
        <v>201</v>
      </c>
      <c r="J23" s="31" t="s">
        <v>168</v>
      </c>
      <c r="K23" s="32" t="n">
        <v>38806</v>
      </c>
      <c r="L23" s="32"/>
      <c r="M23" s="32"/>
      <c r="N23" s="32"/>
      <c r="O23" s="33" t="s">
        <v>202</v>
      </c>
      <c r="P23" s="34" t="n">
        <v>0</v>
      </c>
      <c r="Q23" s="34" t="n">
        <v>8</v>
      </c>
      <c r="R23" s="27"/>
      <c r="S23" s="27"/>
      <c r="T23" s="27" t="s">
        <v>170</v>
      </c>
      <c r="U23" s="35" t="s">
        <v>171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56844</v>
      </c>
      <c r="AG23" s="39"/>
      <c r="AH23" s="39"/>
    </row>
    <row r="24" customFormat="false" ht="51" hidden="false" customHeight="true" outlineLevel="0" collapsed="false">
      <c r="A24" s="26" t="s">
        <v>203</v>
      </c>
      <c r="B24" s="27" t="s">
        <v>204</v>
      </c>
      <c r="C24" s="28" t="s">
        <v>109</v>
      </c>
      <c r="D24" s="29"/>
      <c r="E24" s="30"/>
      <c r="F24" s="30" t="s">
        <v>205</v>
      </c>
      <c r="G24" s="27"/>
      <c r="H24" s="27" t="s">
        <v>206</v>
      </c>
      <c r="I24" s="31" t="s">
        <v>207</v>
      </c>
      <c r="J24" s="31" t="s">
        <v>168</v>
      </c>
      <c r="K24" s="32" t="n">
        <v>38742</v>
      </c>
      <c r="L24" s="32"/>
      <c r="M24" s="32"/>
      <c r="N24" s="32"/>
      <c r="O24" s="33" t="s">
        <v>208</v>
      </c>
      <c r="P24" s="34" t="n">
        <v>0</v>
      </c>
      <c r="Q24" s="34" t="n">
        <v>15</v>
      </c>
      <c r="R24" s="27"/>
      <c r="S24" s="27"/>
      <c r="T24" s="27" t="s">
        <v>196</v>
      </c>
      <c r="U24" s="35" t="s">
        <v>171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56845</v>
      </c>
      <c r="AG24" s="39"/>
      <c r="AH24" s="39"/>
    </row>
    <row r="25" customFormat="false" ht="51" hidden="false" customHeight="true" outlineLevel="0" collapsed="false">
      <c r="A25" s="26" t="s">
        <v>209</v>
      </c>
      <c r="B25" s="27" t="s">
        <v>210</v>
      </c>
      <c r="C25" s="28" t="s">
        <v>109</v>
      </c>
      <c r="D25" s="29"/>
      <c r="E25" s="30"/>
      <c r="F25" s="30" t="s">
        <v>211</v>
      </c>
      <c r="G25" s="27"/>
      <c r="H25" s="27" t="s">
        <v>212</v>
      </c>
      <c r="I25" s="31" t="s">
        <v>213</v>
      </c>
      <c r="J25" s="31" t="s">
        <v>168</v>
      </c>
      <c r="K25" s="32" t="n">
        <v>37606</v>
      </c>
      <c r="L25" s="32" t="n">
        <v>39777</v>
      </c>
      <c r="M25" s="32"/>
      <c r="N25" s="32"/>
      <c r="O25" s="33" t="s">
        <v>214</v>
      </c>
      <c r="P25" s="34" t="n">
        <v>0</v>
      </c>
      <c r="Q25" s="34" t="n">
        <v>15</v>
      </c>
      <c r="R25" s="27"/>
      <c r="S25" s="27"/>
      <c r="T25" s="27" t="s">
        <v>115</v>
      </c>
      <c r="U25" s="35" t="s">
        <v>171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56846</v>
      </c>
      <c r="AG25" s="39"/>
      <c r="AH25" s="39"/>
    </row>
    <row r="26" customFormat="false" ht="51" hidden="false" customHeight="true" outlineLevel="0" collapsed="false">
      <c r="A26" s="26" t="s">
        <v>215</v>
      </c>
      <c r="B26" s="27" t="s">
        <v>216</v>
      </c>
      <c r="C26" s="28" t="s">
        <v>109</v>
      </c>
      <c r="D26" s="29"/>
      <c r="E26" s="30"/>
      <c r="F26" s="30" t="s">
        <v>217</v>
      </c>
      <c r="G26" s="27"/>
      <c r="H26" s="27" t="s">
        <v>218</v>
      </c>
      <c r="I26" s="31" t="s">
        <v>219</v>
      </c>
      <c r="J26" s="31" t="s">
        <v>168</v>
      </c>
      <c r="K26" s="32" t="n">
        <v>37650</v>
      </c>
      <c r="L26" s="32" t="n">
        <v>39779</v>
      </c>
      <c r="M26" s="32"/>
      <c r="N26" s="32"/>
      <c r="O26" s="33" t="s">
        <v>214</v>
      </c>
      <c r="P26" s="34" t="n">
        <v>0</v>
      </c>
      <c r="Q26" s="34" t="n">
        <v>15</v>
      </c>
      <c r="R26" s="27"/>
      <c r="S26" s="27"/>
      <c r="T26" s="27" t="s">
        <v>115</v>
      </c>
      <c r="U26" s="35" t="s">
        <v>171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56847</v>
      </c>
      <c r="AG26" s="39"/>
      <c r="AH26" s="39"/>
    </row>
    <row r="27" customFormat="false" ht="51" hidden="false" customHeight="true" outlineLevel="0" collapsed="false">
      <c r="A27" s="26" t="s">
        <v>220</v>
      </c>
      <c r="B27" s="27" t="s">
        <v>221</v>
      </c>
      <c r="C27" s="28" t="s">
        <v>109</v>
      </c>
      <c r="D27" s="29"/>
      <c r="E27" s="30"/>
      <c r="F27" s="30" t="s">
        <v>222</v>
      </c>
      <c r="G27" s="27"/>
      <c r="H27" s="27" t="s">
        <v>223</v>
      </c>
      <c r="I27" s="31" t="s">
        <v>224</v>
      </c>
      <c r="J27" s="31" t="s">
        <v>168</v>
      </c>
      <c r="K27" s="32" t="n">
        <v>37748</v>
      </c>
      <c r="L27" s="32"/>
      <c r="M27" s="32"/>
      <c r="N27" s="32"/>
      <c r="O27" s="33" t="s">
        <v>208</v>
      </c>
      <c r="P27" s="34" t="n">
        <v>0</v>
      </c>
      <c r="Q27" s="34" t="n">
        <v>15</v>
      </c>
      <c r="R27" s="27"/>
      <c r="S27" s="27"/>
      <c r="T27" s="27" t="s">
        <v>170</v>
      </c>
      <c r="U27" s="35" t="s">
        <v>171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56848</v>
      </c>
      <c r="AG27" s="39"/>
      <c r="AH27" s="39"/>
    </row>
    <row r="28" customFormat="false" ht="51" hidden="false" customHeight="true" outlineLevel="0" collapsed="false">
      <c r="A28" s="26" t="s">
        <v>225</v>
      </c>
      <c r="B28" s="27" t="s">
        <v>226</v>
      </c>
      <c r="C28" s="28" t="s">
        <v>109</v>
      </c>
      <c r="D28" s="29"/>
      <c r="E28" s="30"/>
      <c r="F28" s="30" t="s">
        <v>227</v>
      </c>
      <c r="G28" s="27"/>
      <c r="H28" s="27" t="s">
        <v>228</v>
      </c>
      <c r="I28" s="31" t="s">
        <v>229</v>
      </c>
      <c r="J28" s="31" t="s">
        <v>168</v>
      </c>
      <c r="K28" s="32" t="n">
        <v>39797</v>
      </c>
      <c r="L28" s="32"/>
      <c r="M28" s="32"/>
      <c r="N28" s="32"/>
      <c r="O28" s="33" t="s">
        <v>230</v>
      </c>
      <c r="P28" s="34" t="n">
        <v>0</v>
      </c>
      <c r="Q28" s="34" t="n">
        <v>7</v>
      </c>
      <c r="R28" s="27"/>
      <c r="S28" s="27" t="s">
        <v>231</v>
      </c>
      <c r="T28" s="27" t="s">
        <v>170</v>
      </c>
      <c r="U28" s="35" t="s">
        <v>171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56849</v>
      </c>
      <c r="AG28" s="39"/>
      <c r="AH28" s="39"/>
    </row>
    <row r="29" customFormat="false" ht="51" hidden="false" customHeight="true" outlineLevel="0" collapsed="false">
      <c r="A29" s="26" t="s">
        <v>232</v>
      </c>
      <c r="B29" s="27" t="s">
        <v>233</v>
      </c>
      <c r="C29" s="28" t="s">
        <v>109</v>
      </c>
      <c r="D29" s="29"/>
      <c r="E29" s="30"/>
      <c r="F29" s="30" t="s">
        <v>234</v>
      </c>
      <c r="G29" s="27"/>
      <c r="H29" s="27" t="s">
        <v>235</v>
      </c>
      <c r="I29" s="31" t="s">
        <v>236</v>
      </c>
      <c r="J29" s="31" t="s">
        <v>168</v>
      </c>
      <c r="K29" s="32" t="n">
        <v>37495</v>
      </c>
      <c r="L29" s="32"/>
      <c r="M29" s="32"/>
      <c r="N29" s="32"/>
      <c r="O29" s="33" t="s">
        <v>237</v>
      </c>
      <c r="P29" s="34" t="n">
        <v>0</v>
      </c>
      <c r="Q29" s="34" t="n">
        <v>8</v>
      </c>
      <c r="R29" s="27"/>
      <c r="S29" s="27"/>
      <c r="T29" s="27" t="s">
        <v>170</v>
      </c>
      <c r="U29" s="35" t="s">
        <v>171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56850</v>
      </c>
      <c r="AG29" s="39"/>
      <c r="AH29" s="39"/>
    </row>
    <row r="30" customFormat="false" ht="51" hidden="false" customHeight="true" outlineLevel="0" collapsed="false">
      <c r="A30" s="26" t="s">
        <v>238</v>
      </c>
      <c r="B30" s="27" t="s">
        <v>239</v>
      </c>
      <c r="C30" s="28" t="s">
        <v>109</v>
      </c>
      <c r="D30" s="29"/>
      <c r="E30" s="30"/>
      <c r="F30" s="30" t="s">
        <v>240</v>
      </c>
      <c r="G30" s="27"/>
      <c r="H30" s="27" t="s">
        <v>241</v>
      </c>
      <c r="I30" s="31" t="s">
        <v>242</v>
      </c>
      <c r="J30" s="31" t="s">
        <v>168</v>
      </c>
      <c r="K30" s="32" t="n">
        <v>38828</v>
      </c>
      <c r="L30" s="32"/>
      <c r="M30" s="32"/>
      <c r="N30" s="32"/>
      <c r="O30" s="33" t="s">
        <v>208</v>
      </c>
      <c r="P30" s="34" t="n">
        <v>0</v>
      </c>
      <c r="Q30" s="34" t="n">
        <v>14</v>
      </c>
      <c r="R30" s="27"/>
      <c r="S30" s="27" t="s">
        <v>243</v>
      </c>
      <c r="T30" s="27" t="s">
        <v>196</v>
      </c>
      <c r="U30" s="35" t="s">
        <v>171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56851</v>
      </c>
      <c r="AG30" s="39"/>
      <c r="AH30" s="39"/>
    </row>
    <row r="31" customFormat="false" ht="51" hidden="false" customHeight="true" outlineLevel="0" collapsed="false">
      <c r="A31" s="26" t="s">
        <v>244</v>
      </c>
      <c r="B31" s="27" t="s">
        <v>245</v>
      </c>
      <c r="C31" s="28" t="s">
        <v>109</v>
      </c>
      <c r="D31" s="29"/>
      <c r="E31" s="30"/>
      <c r="F31" s="30" t="s">
        <v>246</v>
      </c>
      <c r="G31" s="27"/>
      <c r="H31" s="27" t="s">
        <v>247</v>
      </c>
      <c r="I31" s="31" t="s">
        <v>248</v>
      </c>
      <c r="J31" s="31" t="s">
        <v>168</v>
      </c>
      <c r="K31" s="32" t="n">
        <v>39785</v>
      </c>
      <c r="L31" s="32"/>
      <c r="M31" s="32"/>
      <c r="N31" s="32"/>
      <c r="O31" s="33" t="s">
        <v>208</v>
      </c>
      <c r="P31" s="34" t="n">
        <v>0</v>
      </c>
      <c r="Q31" s="34" t="n">
        <v>15</v>
      </c>
      <c r="R31" s="27"/>
      <c r="S31" s="27"/>
      <c r="T31" s="27" t="s">
        <v>115</v>
      </c>
      <c r="U31" s="35" t="s">
        <v>171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56852</v>
      </c>
      <c r="AG31" s="39"/>
      <c r="AH31" s="39"/>
    </row>
    <row r="32" customFormat="false" ht="51" hidden="false" customHeight="true" outlineLevel="0" collapsed="false">
      <c r="A32" s="26" t="s">
        <v>249</v>
      </c>
      <c r="B32" s="27" t="s">
        <v>250</v>
      </c>
      <c r="C32" s="28" t="s">
        <v>109</v>
      </c>
      <c r="D32" s="29"/>
      <c r="E32" s="30"/>
      <c r="F32" s="30" t="s">
        <v>251</v>
      </c>
      <c r="G32" s="27"/>
      <c r="H32" s="27" t="s">
        <v>252</v>
      </c>
      <c r="I32" s="31" t="s">
        <v>253</v>
      </c>
      <c r="J32" s="31" t="s">
        <v>168</v>
      </c>
      <c r="K32" s="32" t="n">
        <v>37824</v>
      </c>
      <c r="L32" s="32"/>
      <c r="M32" s="32"/>
      <c r="N32" s="32"/>
      <c r="O32" s="33" t="s">
        <v>208</v>
      </c>
      <c r="P32" s="34" t="n">
        <v>0</v>
      </c>
      <c r="Q32" s="34" t="n">
        <v>15</v>
      </c>
      <c r="R32" s="27"/>
      <c r="S32" s="27"/>
      <c r="T32" s="27" t="s">
        <v>115</v>
      </c>
      <c r="U32" s="35" t="s">
        <v>171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56853</v>
      </c>
      <c r="AG32" s="39"/>
      <c r="AH32" s="39"/>
    </row>
    <row r="33" customFormat="false" ht="51" hidden="false" customHeight="true" outlineLevel="0" collapsed="false">
      <c r="A33" s="26" t="s">
        <v>254</v>
      </c>
      <c r="B33" s="27" t="s">
        <v>255</v>
      </c>
      <c r="C33" s="28" t="s">
        <v>109</v>
      </c>
      <c r="D33" s="29"/>
      <c r="E33" s="30"/>
      <c r="F33" s="30" t="s">
        <v>256</v>
      </c>
      <c r="G33" s="27"/>
      <c r="H33" s="27" t="s">
        <v>257</v>
      </c>
      <c r="I33" s="31" t="s">
        <v>258</v>
      </c>
      <c r="J33" s="31" t="s">
        <v>168</v>
      </c>
      <c r="K33" s="32" t="n">
        <v>37505</v>
      </c>
      <c r="L33" s="32"/>
      <c r="M33" s="32"/>
      <c r="N33" s="32"/>
      <c r="O33" s="33" t="s">
        <v>208</v>
      </c>
      <c r="P33" s="34" t="n">
        <v>0</v>
      </c>
      <c r="Q33" s="34" t="n">
        <v>15</v>
      </c>
      <c r="R33" s="27"/>
      <c r="S33" s="27"/>
      <c r="T33" s="27" t="s">
        <v>170</v>
      </c>
      <c r="U33" s="35" t="s">
        <v>171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56854</v>
      </c>
      <c r="AG33" s="39"/>
      <c r="AH33" s="39"/>
    </row>
    <row r="34" customFormat="false" ht="51" hidden="false" customHeight="true" outlineLevel="0" collapsed="false">
      <c r="A34" s="26" t="s">
        <v>259</v>
      </c>
      <c r="B34" s="27" t="s">
        <v>260</v>
      </c>
      <c r="C34" s="28" t="s">
        <v>109</v>
      </c>
      <c r="D34" s="29"/>
      <c r="E34" s="30"/>
      <c r="F34" s="30" t="s">
        <v>261</v>
      </c>
      <c r="G34" s="27"/>
      <c r="H34" s="27" t="s">
        <v>262</v>
      </c>
      <c r="I34" s="31" t="s">
        <v>263</v>
      </c>
      <c r="J34" s="31" t="s">
        <v>168</v>
      </c>
      <c r="K34" s="32" t="n">
        <v>39498</v>
      </c>
      <c r="L34" s="32"/>
      <c r="M34" s="32"/>
      <c r="N34" s="32"/>
      <c r="O34" s="33" t="s">
        <v>208</v>
      </c>
      <c r="P34" s="34" t="n">
        <v>0</v>
      </c>
      <c r="Q34" s="34" t="n">
        <v>15</v>
      </c>
      <c r="R34" s="27"/>
      <c r="S34" s="27"/>
      <c r="T34" s="27" t="s">
        <v>170</v>
      </c>
      <c r="U34" s="35" t="s">
        <v>171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56855</v>
      </c>
      <c r="AG34" s="39"/>
      <c r="AH34" s="39"/>
    </row>
    <row r="35" customFormat="false" ht="51" hidden="false" customHeight="true" outlineLevel="0" collapsed="false">
      <c r="A35" s="26" t="s">
        <v>264</v>
      </c>
      <c r="B35" s="27" t="s">
        <v>265</v>
      </c>
      <c r="C35" s="28" t="s">
        <v>109</v>
      </c>
      <c r="D35" s="29"/>
      <c r="E35" s="30"/>
      <c r="F35" s="30" t="s">
        <v>266</v>
      </c>
      <c r="G35" s="27"/>
      <c r="H35" s="27" t="s">
        <v>267</v>
      </c>
      <c r="I35" s="31" t="s">
        <v>268</v>
      </c>
      <c r="J35" s="31" t="s">
        <v>168</v>
      </c>
      <c r="K35" s="32" t="n">
        <v>37592</v>
      </c>
      <c r="L35" s="32"/>
      <c r="M35" s="32"/>
      <c r="N35" s="32"/>
      <c r="O35" s="33" t="s">
        <v>269</v>
      </c>
      <c r="P35" s="34" t="n">
        <v>0</v>
      </c>
      <c r="Q35" s="34" t="n">
        <v>15</v>
      </c>
      <c r="R35" s="27"/>
      <c r="S35" s="27"/>
      <c r="T35" s="27" t="s">
        <v>170</v>
      </c>
      <c r="U35" s="35" t="s">
        <v>171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56856</v>
      </c>
      <c r="AG35" s="39"/>
      <c r="AH35" s="39"/>
    </row>
    <row r="36" customFormat="false" ht="51" hidden="false" customHeight="true" outlineLevel="0" collapsed="false">
      <c r="A36" s="26" t="s">
        <v>270</v>
      </c>
      <c r="B36" s="27" t="s">
        <v>271</v>
      </c>
      <c r="C36" s="28" t="s">
        <v>109</v>
      </c>
      <c r="D36" s="29"/>
      <c r="E36" s="30"/>
      <c r="F36" s="30" t="s">
        <v>272</v>
      </c>
      <c r="G36" s="27"/>
      <c r="H36" s="27" t="s">
        <v>273</v>
      </c>
      <c r="I36" s="31" t="s">
        <v>274</v>
      </c>
      <c r="J36" s="31" t="s">
        <v>113</v>
      </c>
      <c r="K36" s="32" t="n">
        <v>37473</v>
      </c>
      <c r="L36" s="32" t="n">
        <v>39506</v>
      </c>
      <c r="M36" s="32"/>
      <c r="N36" s="32"/>
      <c r="O36" s="33" t="s">
        <v>275</v>
      </c>
      <c r="P36" s="34" t="n">
        <v>0</v>
      </c>
      <c r="Q36" s="34" t="n">
        <v>15</v>
      </c>
      <c r="R36" s="27"/>
      <c r="S36" s="27"/>
      <c r="T36" s="27" t="s">
        <v>170</v>
      </c>
      <c r="U36" s="35" t="s">
        <v>171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56857</v>
      </c>
      <c r="AG36" s="39"/>
      <c r="AH36" s="39"/>
    </row>
    <row r="37" customFormat="false" ht="51" hidden="false" customHeight="true" outlineLevel="0" collapsed="false">
      <c r="A37" s="26" t="s">
        <v>276</v>
      </c>
      <c r="B37" s="27" t="s">
        <v>277</v>
      </c>
      <c r="C37" s="28" t="s">
        <v>109</v>
      </c>
      <c r="D37" s="29"/>
      <c r="E37" s="30"/>
      <c r="F37" s="30" t="s">
        <v>278</v>
      </c>
      <c r="G37" s="27"/>
      <c r="H37" s="27" t="s">
        <v>279</v>
      </c>
      <c r="I37" s="31" t="s">
        <v>280</v>
      </c>
      <c r="J37" s="31" t="s">
        <v>113</v>
      </c>
      <c r="K37" s="32" t="n">
        <v>39372</v>
      </c>
      <c r="L37" s="32" t="n">
        <v>39717</v>
      </c>
      <c r="M37" s="32"/>
      <c r="N37" s="32"/>
      <c r="O37" s="33" t="s">
        <v>281</v>
      </c>
      <c r="P37" s="34" t="n">
        <v>20</v>
      </c>
      <c r="Q37" s="34" t="n">
        <v>0</v>
      </c>
      <c r="R37" s="27"/>
      <c r="S37" s="27"/>
      <c r="T37" s="27" t="s">
        <v>115</v>
      </c>
      <c r="U37" s="35" t="s">
        <v>116</v>
      </c>
      <c r="V37" s="36" t="s">
        <v>282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56858</v>
      </c>
      <c r="AG37" s="39"/>
      <c r="AH37" s="39"/>
    </row>
    <row r="38" customFormat="false" ht="51" hidden="false" customHeight="true" outlineLevel="0" collapsed="false">
      <c r="A38" s="26" t="s">
        <v>283</v>
      </c>
      <c r="B38" s="27" t="s">
        <v>284</v>
      </c>
      <c r="C38" s="28" t="s">
        <v>109</v>
      </c>
      <c r="D38" s="29"/>
      <c r="E38" s="30"/>
      <c r="F38" s="30" t="s">
        <v>285</v>
      </c>
      <c r="G38" s="27"/>
      <c r="H38" s="27" t="s">
        <v>286</v>
      </c>
      <c r="I38" s="31" t="s">
        <v>287</v>
      </c>
      <c r="J38" s="31" t="s">
        <v>168</v>
      </c>
      <c r="K38" s="32" t="n">
        <v>37517</v>
      </c>
      <c r="L38" s="32" t="n">
        <v>39436</v>
      </c>
      <c r="M38" s="32"/>
      <c r="N38" s="32"/>
      <c r="O38" s="33" t="s">
        <v>288</v>
      </c>
      <c r="P38" s="34" t="n">
        <v>10</v>
      </c>
      <c r="Q38" s="34" t="n">
        <v>0</v>
      </c>
      <c r="R38" s="27"/>
      <c r="S38" s="27"/>
      <c r="T38" s="27" t="s">
        <v>115</v>
      </c>
      <c r="U38" s="35" t="s">
        <v>171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56859</v>
      </c>
      <c r="AG38" s="39"/>
      <c r="AH38" s="39"/>
    </row>
    <row r="39" customFormat="false" ht="51" hidden="false" customHeight="true" outlineLevel="0" collapsed="false">
      <c r="A39" s="26" t="s">
        <v>289</v>
      </c>
      <c r="B39" s="27" t="s">
        <v>290</v>
      </c>
      <c r="C39" s="28" t="s">
        <v>109</v>
      </c>
      <c r="D39" s="29"/>
      <c r="E39" s="30"/>
      <c r="F39" s="30" t="s">
        <v>227</v>
      </c>
      <c r="G39" s="27"/>
      <c r="H39" s="27" t="s">
        <v>291</v>
      </c>
      <c r="I39" s="31" t="s">
        <v>292</v>
      </c>
      <c r="J39" s="31" t="s">
        <v>168</v>
      </c>
      <c r="K39" s="32" t="n">
        <v>38090</v>
      </c>
      <c r="L39" s="32"/>
      <c r="M39" s="32"/>
      <c r="N39" s="32"/>
      <c r="O39" s="33" t="s">
        <v>293</v>
      </c>
      <c r="P39" s="34" t="n">
        <v>0</v>
      </c>
      <c r="Q39" s="34" t="n">
        <v>15</v>
      </c>
      <c r="R39" s="27"/>
      <c r="S39" s="27"/>
      <c r="T39" s="27" t="s">
        <v>170</v>
      </c>
      <c r="U39" s="35" t="s">
        <v>171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56860</v>
      </c>
      <c r="AG39" s="39"/>
      <c r="AH39" s="39"/>
    </row>
    <row r="40" customFormat="false" ht="51" hidden="false" customHeight="true" outlineLevel="0" collapsed="false">
      <c r="A40" s="26" t="s">
        <v>294</v>
      </c>
      <c r="B40" s="27" t="s">
        <v>295</v>
      </c>
      <c r="C40" s="28" t="s">
        <v>109</v>
      </c>
      <c r="D40" s="29"/>
      <c r="E40" s="30"/>
      <c r="F40" s="30" t="s">
        <v>296</v>
      </c>
      <c r="G40" s="27"/>
      <c r="H40" s="27" t="s">
        <v>297</v>
      </c>
      <c r="I40" s="31" t="s">
        <v>298</v>
      </c>
      <c r="J40" s="31" t="s">
        <v>113</v>
      </c>
      <c r="K40" s="32" t="n">
        <v>37609</v>
      </c>
      <c r="L40" s="32" t="n">
        <v>40429</v>
      </c>
      <c r="M40" s="32"/>
      <c r="N40" s="32"/>
      <c r="O40" s="33" t="s">
        <v>299</v>
      </c>
      <c r="P40" s="34" t="n">
        <v>7</v>
      </c>
      <c r="Q40" s="34" t="n">
        <v>0</v>
      </c>
      <c r="R40" s="27"/>
      <c r="S40" s="27" t="s">
        <v>300</v>
      </c>
      <c r="T40" s="27" t="s">
        <v>115</v>
      </c>
      <c r="U40" s="35" t="s">
        <v>171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56861</v>
      </c>
      <c r="AG40" s="39"/>
      <c r="AH40" s="39"/>
    </row>
    <row r="41" customFormat="false" ht="51" hidden="false" customHeight="true" outlineLevel="0" collapsed="false">
      <c r="A41" s="26" t="s">
        <v>301</v>
      </c>
      <c r="B41" s="27" t="s">
        <v>302</v>
      </c>
      <c r="C41" s="28" t="s">
        <v>109</v>
      </c>
      <c r="D41" s="29"/>
      <c r="E41" s="30"/>
      <c r="F41" s="30" t="s">
        <v>303</v>
      </c>
      <c r="G41" s="27"/>
      <c r="H41" s="27" t="s">
        <v>304</v>
      </c>
      <c r="I41" s="31" t="s">
        <v>305</v>
      </c>
      <c r="J41" s="31" t="s">
        <v>113</v>
      </c>
      <c r="K41" s="32" t="n">
        <v>37544</v>
      </c>
      <c r="L41" s="32" t="n">
        <v>39955</v>
      </c>
      <c r="M41" s="32"/>
      <c r="N41" s="32"/>
      <c r="O41" s="33" t="s">
        <v>306</v>
      </c>
      <c r="P41" s="34" t="n">
        <v>10</v>
      </c>
      <c r="Q41" s="34" t="n">
        <v>0</v>
      </c>
      <c r="R41" s="27"/>
      <c r="S41" s="27"/>
      <c r="T41" s="27" t="s">
        <v>115</v>
      </c>
      <c r="U41" s="35" t="s">
        <v>171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56862</v>
      </c>
      <c r="AG41" s="39"/>
      <c r="AH41" s="39"/>
    </row>
    <row r="42" customFormat="false" ht="51" hidden="false" customHeight="true" outlineLevel="0" collapsed="false">
      <c r="A42" s="26" t="s">
        <v>307</v>
      </c>
      <c r="B42" s="27" t="s">
        <v>308</v>
      </c>
      <c r="C42" s="28" t="s">
        <v>109</v>
      </c>
      <c r="D42" s="29"/>
      <c r="E42" s="30"/>
      <c r="F42" s="30" t="s">
        <v>309</v>
      </c>
      <c r="G42" s="27"/>
      <c r="H42" s="27" t="s">
        <v>310</v>
      </c>
      <c r="I42" s="31" t="s">
        <v>311</v>
      </c>
      <c r="J42" s="31" t="s">
        <v>168</v>
      </c>
      <c r="K42" s="32" t="n">
        <v>38533</v>
      </c>
      <c r="L42" s="32"/>
      <c r="M42" s="32"/>
      <c r="N42" s="32"/>
      <c r="O42" s="33" t="s">
        <v>281</v>
      </c>
      <c r="P42" s="34" t="n">
        <v>0</v>
      </c>
      <c r="Q42" s="34" t="n">
        <v>15</v>
      </c>
      <c r="R42" s="27"/>
      <c r="S42" s="27"/>
      <c r="T42" s="27" t="s">
        <v>170</v>
      </c>
      <c r="U42" s="35" t="s">
        <v>171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56863</v>
      </c>
      <c r="AG42" s="39"/>
      <c r="AH42" s="39"/>
    </row>
    <row r="43" customFormat="false" ht="51" hidden="false" customHeight="true" outlineLevel="0" collapsed="false">
      <c r="A43" s="26" t="s">
        <v>312</v>
      </c>
      <c r="B43" s="27" t="s">
        <v>313</v>
      </c>
      <c r="C43" s="28" t="s">
        <v>109</v>
      </c>
      <c r="D43" s="29"/>
      <c r="E43" s="30"/>
      <c r="F43" s="30" t="s">
        <v>314</v>
      </c>
      <c r="G43" s="27"/>
      <c r="H43" s="27" t="s">
        <v>315</v>
      </c>
      <c r="I43" s="31" t="s">
        <v>316</v>
      </c>
      <c r="J43" s="31" t="s">
        <v>113</v>
      </c>
      <c r="K43" s="32" t="n">
        <v>37601</v>
      </c>
      <c r="L43" s="32" t="n">
        <v>39486</v>
      </c>
      <c r="M43" s="32"/>
      <c r="N43" s="32"/>
      <c r="O43" s="33" t="s">
        <v>293</v>
      </c>
      <c r="P43" s="34" t="n">
        <v>0</v>
      </c>
      <c r="Q43" s="34" t="n">
        <v>15</v>
      </c>
      <c r="R43" s="27"/>
      <c r="S43" s="27" t="s">
        <v>317</v>
      </c>
      <c r="T43" s="27" t="s">
        <v>115</v>
      </c>
      <c r="U43" s="35" t="s">
        <v>171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56864</v>
      </c>
      <c r="AG43" s="39"/>
      <c r="AH43" s="39"/>
    </row>
    <row r="44" customFormat="false" ht="51" hidden="false" customHeight="true" outlineLevel="0" collapsed="false">
      <c r="A44" s="26" t="s">
        <v>318</v>
      </c>
      <c r="B44" s="27" t="s">
        <v>319</v>
      </c>
      <c r="C44" s="28" t="s">
        <v>109</v>
      </c>
      <c r="D44" s="29"/>
      <c r="E44" s="30"/>
      <c r="F44" s="30" t="s">
        <v>320</v>
      </c>
      <c r="G44" s="27"/>
      <c r="H44" s="27" t="s">
        <v>321</v>
      </c>
      <c r="I44" s="31" t="s">
        <v>322</v>
      </c>
      <c r="J44" s="31" t="s">
        <v>168</v>
      </c>
      <c r="K44" s="32" t="n">
        <v>38461</v>
      </c>
      <c r="L44" s="32"/>
      <c r="M44" s="32"/>
      <c r="N44" s="32"/>
      <c r="O44" s="33" t="s">
        <v>293</v>
      </c>
      <c r="P44" s="34" t="n">
        <v>0</v>
      </c>
      <c r="Q44" s="34" t="n">
        <v>15</v>
      </c>
      <c r="R44" s="27"/>
      <c r="S44" s="27"/>
      <c r="T44" s="27" t="s">
        <v>115</v>
      </c>
      <c r="U44" s="35" t="s">
        <v>171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56865</v>
      </c>
      <c r="AG44" s="39"/>
      <c r="AH44" s="39"/>
    </row>
    <row r="45" customFormat="false" ht="51" hidden="false" customHeight="true" outlineLevel="0" collapsed="false">
      <c r="A45" s="26" t="s">
        <v>323</v>
      </c>
      <c r="B45" s="27" t="s">
        <v>324</v>
      </c>
      <c r="C45" s="28" t="s">
        <v>109</v>
      </c>
      <c r="D45" s="29"/>
      <c r="E45" s="30"/>
      <c r="F45" s="30" t="s">
        <v>325</v>
      </c>
      <c r="G45" s="27"/>
      <c r="H45" s="27" t="s">
        <v>326</v>
      </c>
      <c r="I45" s="31" t="s">
        <v>327</v>
      </c>
      <c r="J45" s="31" t="s">
        <v>168</v>
      </c>
      <c r="K45" s="32" t="n">
        <v>39043</v>
      </c>
      <c r="L45" s="32"/>
      <c r="M45" s="32"/>
      <c r="N45" s="32"/>
      <c r="O45" s="33" t="s">
        <v>328</v>
      </c>
      <c r="P45" s="34" t="n">
        <v>0</v>
      </c>
      <c r="Q45" s="34" t="n">
        <v>15</v>
      </c>
      <c r="R45" s="27"/>
      <c r="S45" s="27"/>
      <c r="T45" s="27" t="s">
        <v>170</v>
      </c>
      <c r="U45" s="35" t="s">
        <v>171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56866</v>
      </c>
      <c r="AG45" s="39"/>
      <c r="AH45" s="39"/>
    </row>
    <row r="46" customFormat="false" ht="51" hidden="false" customHeight="true" outlineLevel="0" collapsed="false">
      <c r="A46" s="26" t="s">
        <v>329</v>
      </c>
      <c r="B46" s="27" t="s">
        <v>330</v>
      </c>
      <c r="C46" s="28" t="s">
        <v>109</v>
      </c>
      <c r="D46" s="29"/>
      <c r="E46" s="30"/>
      <c r="F46" s="30" t="s">
        <v>146</v>
      </c>
      <c r="G46" s="27"/>
      <c r="H46" s="27" t="s">
        <v>331</v>
      </c>
      <c r="I46" s="31" t="s">
        <v>332</v>
      </c>
      <c r="J46" s="31" t="s">
        <v>113</v>
      </c>
      <c r="K46" s="32" t="n">
        <v>37470</v>
      </c>
      <c r="L46" s="32" t="n">
        <v>39589</v>
      </c>
      <c r="M46" s="32"/>
      <c r="N46" s="32"/>
      <c r="O46" s="33" t="s">
        <v>333</v>
      </c>
      <c r="P46" s="34" t="n">
        <v>15</v>
      </c>
      <c r="Q46" s="34" t="n">
        <v>0</v>
      </c>
      <c r="R46" s="27"/>
      <c r="S46" s="27"/>
      <c r="T46" s="27" t="s">
        <v>115</v>
      </c>
      <c r="U46" s="35" t="s">
        <v>171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56867</v>
      </c>
      <c r="AG46" s="39"/>
      <c r="AH46" s="39"/>
    </row>
    <row r="47" customFormat="false" ht="51" hidden="false" customHeight="true" outlineLevel="0" collapsed="false">
      <c r="A47" s="26" t="s">
        <v>334</v>
      </c>
      <c r="B47" s="27" t="s">
        <v>335</v>
      </c>
      <c r="C47" s="28" t="s">
        <v>109</v>
      </c>
      <c r="D47" s="29"/>
      <c r="E47" s="30"/>
      <c r="F47" s="30" t="s">
        <v>336</v>
      </c>
      <c r="G47" s="27"/>
      <c r="H47" s="27" t="s">
        <v>337</v>
      </c>
      <c r="I47" s="31" t="s">
        <v>338</v>
      </c>
      <c r="J47" s="31" t="s">
        <v>113</v>
      </c>
      <c r="K47" s="32" t="n">
        <v>37546</v>
      </c>
      <c r="L47" s="32" t="n">
        <v>39549</v>
      </c>
      <c r="M47" s="32"/>
      <c r="N47" s="32"/>
      <c r="O47" s="33" t="s">
        <v>339</v>
      </c>
      <c r="P47" s="34" t="n">
        <v>20</v>
      </c>
      <c r="Q47" s="34" t="n">
        <v>0</v>
      </c>
      <c r="R47" s="27"/>
      <c r="S47" s="27"/>
      <c r="T47" s="27" t="s">
        <v>115</v>
      </c>
      <c r="U47" s="35" t="s">
        <v>171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56868</v>
      </c>
      <c r="AG47" s="39"/>
      <c r="AH47" s="39"/>
    </row>
    <row r="48" customFormat="false" ht="51" hidden="false" customHeight="true" outlineLevel="0" collapsed="false">
      <c r="A48" s="26" t="s">
        <v>340</v>
      </c>
      <c r="B48" s="27" t="s">
        <v>341</v>
      </c>
      <c r="C48" s="28" t="s">
        <v>109</v>
      </c>
      <c r="D48" s="29"/>
      <c r="E48" s="30"/>
      <c r="F48" s="30" t="s">
        <v>342</v>
      </c>
      <c r="G48" s="27"/>
      <c r="H48" s="27" t="s">
        <v>343</v>
      </c>
      <c r="I48" s="31" t="s">
        <v>344</v>
      </c>
      <c r="J48" s="31" t="s">
        <v>113</v>
      </c>
      <c r="K48" s="32" t="n">
        <v>38463</v>
      </c>
      <c r="L48" s="32" t="n">
        <v>39707</v>
      </c>
      <c r="M48" s="32"/>
      <c r="N48" s="32"/>
      <c r="O48" s="33" t="s">
        <v>293</v>
      </c>
      <c r="P48" s="34" t="n">
        <v>12</v>
      </c>
      <c r="Q48" s="34" t="n">
        <v>0</v>
      </c>
      <c r="R48" s="27"/>
      <c r="S48" s="27" t="s">
        <v>345</v>
      </c>
      <c r="T48" s="27" t="s">
        <v>115</v>
      </c>
      <c r="U48" s="35" t="s">
        <v>171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56869</v>
      </c>
      <c r="AG48" s="39"/>
      <c r="AH48" s="39"/>
    </row>
    <row r="49" customFormat="false" ht="51" hidden="false" customHeight="true" outlineLevel="0" collapsed="false">
      <c r="A49" s="26" t="s">
        <v>346</v>
      </c>
      <c r="B49" s="27" t="s">
        <v>347</v>
      </c>
      <c r="C49" s="28" t="s">
        <v>109</v>
      </c>
      <c r="D49" s="29"/>
      <c r="E49" s="30"/>
      <c r="F49" s="30" t="s">
        <v>348</v>
      </c>
      <c r="G49" s="27"/>
      <c r="H49" s="27" t="s">
        <v>349</v>
      </c>
      <c r="I49" s="31" t="s">
        <v>350</v>
      </c>
      <c r="J49" s="31" t="s">
        <v>113</v>
      </c>
      <c r="K49" s="32" t="n">
        <v>37606</v>
      </c>
      <c r="L49" s="32" t="n">
        <v>39653</v>
      </c>
      <c r="M49" s="32"/>
      <c r="N49" s="32"/>
      <c r="O49" s="33" t="s">
        <v>351</v>
      </c>
      <c r="P49" s="34" t="n">
        <v>20</v>
      </c>
      <c r="Q49" s="34" t="n">
        <v>0</v>
      </c>
      <c r="R49" s="27"/>
      <c r="S49" s="27"/>
      <c r="T49" s="27" t="s">
        <v>115</v>
      </c>
      <c r="U49" s="35" t="s">
        <v>171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56870</v>
      </c>
      <c r="AG49" s="39"/>
      <c r="AH49" s="39"/>
    </row>
    <row r="50" customFormat="false" ht="51" hidden="false" customHeight="true" outlineLevel="0" collapsed="false">
      <c r="A50" s="26" t="s">
        <v>352</v>
      </c>
      <c r="B50" s="27" t="s">
        <v>353</v>
      </c>
      <c r="C50" s="28" t="s">
        <v>109</v>
      </c>
      <c r="D50" s="29"/>
      <c r="E50" s="30"/>
      <c r="F50" s="30" t="s">
        <v>354</v>
      </c>
      <c r="G50" s="27"/>
      <c r="H50" s="27" t="s">
        <v>355</v>
      </c>
      <c r="I50" s="31" t="s">
        <v>356</v>
      </c>
      <c r="J50" s="31" t="s">
        <v>168</v>
      </c>
      <c r="K50" s="32" t="n">
        <v>37572</v>
      </c>
      <c r="L50" s="32"/>
      <c r="M50" s="32"/>
      <c r="N50" s="32"/>
      <c r="O50" s="33" t="s">
        <v>357</v>
      </c>
      <c r="P50" s="34" t="n">
        <v>0</v>
      </c>
      <c r="Q50" s="34" t="n">
        <v>15</v>
      </c>
      <c r="R50" s="27"/>
      <c r="S50" s="27"/>
      <c r="T50" s="27" t="s">
        <v>196</v>
      </c>
      <c r="U50" s="35" t="s">
        <v>171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56871</v>
      </c>
      <c r="AG50" s="39"/>
      <c r="AH50" s="39"/>
    </row>
    <row r="51" customFormat="false" ht="51" hidden="false" customHeight="true" outlineLevel="0" collapsed="false">
      <c r="A51" s="26" t="s">
        <v>358</v>
      </c>
      <c r="B51" s="27" t="s">
        <v>359</v>
      </c>
      <c r="C51" s="28" t="s">
        <v>109</v>
      </c>
      <c r="D51" s="29"/>
      <c r="E51" s="30"/>
      <c r="F51" s="30" t="s">
        <v>360</v>
      </c>
      <c r="G51" s="27"/>
      <c r="H51" s="27" t="s">
        <v>361</v>
      </c>
      <c r="I51" s="31" t="s">
        <v>362</v>
      </c>
      <c r="J51" s="31" t="s">
        <v>168</v>
      </c>
      <c r="K51" s="32" t="n">
        <v>38841</v>
      </c>
      <c r="L51" s="32"/>
      <c r="M51" s="32"/>
      <c r="N51" s="32"/>
      <c r="O51" s="33" t="s">
        <v>363</v>
      </c>
      <c r="P51" s="34" t="n">
        <v>0</v>
      </c>
      <c r="Q51" s="34" t="n">
        <v>5</v>
      </c>
      <c r="R51" s="27"/>
      <c r="S51" s="27" t="s">
        <v>364</v>
      </c>
      <c r="T51" s="27" t="s">
        <v>170</v>
      </c>
      <c r="U51" s="35" t="s">
        <v>171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56872</v>
      </c>
      <c r="AG51" s="39"/>
      <c r="AH51" s="39"/>
    </row>
    <row r="52" customFormat="false" ht="51" hidden="false" customHeight="true" outlineLevel="0" collapsed="false">
      <c r="A52" s="26" t="s">
        <v>365</v>
      </c>
      <c r="B52" s="27" t="s">
        <v>366</v>
      </c>
      <c r="C52" s="28" t="s">
        <v>109</v>
      </c>
      <c r="D52" s="29"/>
      <c r="E52" s="30"/>
      <c r="F52" s="30" t="s">
        <v>367</v>
      </c>
      <c r="G52" s="27"/>
      <c r="H52" s="27" t="s">
        <v>368</v>
      </c>
      <c r="I52" s="31" t="s">
        <v>369</v>
      </c>
      <c r="J52" s="31" t="s">
        <v>168</v>
      </c>
      <c r="K52" s="32" t="n">
        <v>39492</v>
      </c>
      <c r="L52" s="32"/>
      <c r="M52" s="32"/>
      <c r="N52" s="32"/>
      <c r="O52" s="33" t="s">
        <v>370</v>
      </c>
      <c r="P52" s="34" t="n">
        <v>0</v>
      </c>
      <c r="Q52" s="34" t="n">
        <v>15</v>
      </c>
      <c r="R52" s="27"/>
      <c r="S52" s="27"/>
      <c r="T52" s="27" t="s">
        <v>115</v>
      </c>
      <c r="U52" s="35" t="s">
        <v>171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56873</v>
      </c>
      <c r="AG52" s="39"/>
      <c r="AH52" s="39"/>
    </row>
    <row r="53" customFormat="false" ht="51" hidden="false" customHeight="true" outlineLevel="0" collapsed="false">
      <c r="A53" s="26" t="s">
        <v>371</v>
      </c>
      <c r="B53" s="27" t="s">
        <v>372</v>
      </c>
      <c r="C53" s="28" t="s">
        <v>109</v>
      </c>
      <c r="D53" s="29"/>
      <c r="E53" s="30"/>
      <c r="F53" s="30" t="s">
        <v>373</v>
      </c>
      <c r="G53" s="27"/>
      <c r="H53" s="27" t="s">
        <v>374</v>
      </c>
      <c r="I53" s="31" t="s">
        <v>375</v>
      </c>
      <c r="J53" s="31" t="s">
        <v>168</v>
      </c>
      <c r="K53" s="32" t="n">
        <v>39618</v>
      </c>
      <c r="L53" s="32"/>
      <c r="M53" s="32"/>
      <c r="N53" s="32"/>
      <c r="O53" s="33" t="s">
        <v>376</v>
      </c>
      <c r="P53" s="34" t="n">
        <v>20</v>
      </c>
      <c r="Q53" s="34" t="n">
        <v>0</v>
      </c>
      <c r="R53" s="27"/>
      <c r="S53" s="27"/>
      <c r="T53" s="27" t="s">
        <v>196</v>
      </c>
      <c r="U53" s="35" t="s">
        <v>116</v>
      </c>
      <c r="V53" s="36" t="s">
        <v>377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56874</v>
      </c>
      <c r="AG53" s="39"/>
      <c r="AH53" s="39"/>
    </row>
    <row r="54" customFormat="false" ht="51" hidden="false" customHeight="true" outlineLevel="0" collapsed="false">
      <c r="A54" s="26" t="s">
        <v>378</v>
      </c>
      <c r="B54" s="27" t="s">
        <v>379</v>
      </c>
      <c r="C54" s="28" t="s">
        <v>109</v>
      </c>
      <c r="D54" s="29"/>
      <c r="E54" s="30"/>
      <c r="F54" s="30" t="s">
        <v>380</v>
      </c>
      <c r="G54" s="27"/>
      <c r="H54" s="27" t="s">
        <v>381</v>
      </c>
      <c r="I54" s="31" t="s">
        <v>382</v>
      </c>
      <c r="J54" s="31" t="s">
        <v>168</v>
      </c>
      <c r="K54" s="32" t="n">
        <v>39492</v>
      </c>
      <c r="L54" s="32"/>
      <c r="M54" s="32"/>
      <c r="N54" s="32"/>
      <c r="O54" s="33" t="s">
        <v>370</v>
      </c>
      <c r="P54" s="34" t="n">
        <v>0</v>
      </c>
      <c r="Q54" s="34" t="n">
        <v>15</v>
      </c>
      <c r="R54" s="27"/>
      <c r="S54" s="27"/>
      <c r="T54" s="27" t="s">
        <v>115</v>
      </c>
      <c r="U54" s="35" t="s">
        <v>171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56875</v>
      </c>
      <c r="AG54" s="39"/>
      <c r="AH54" s="39"/>
    </row>
    <row r="55" customFormat="false" ht="51" hidden="false" customHeight="true" outlineLevel="0" collapsed="false">
      <c r="A55" s="26" t="s">
        <v>383</v>
      </c>
      <c r="B55" s="27" t="s">
        <v>384</v>
      </c>
      <c r="C55" s="28" t="s">
        <v>109</v>
      </c>
      <c r="D55" s="29"/>
      <c r="E55" s="30"/>
      <c r="F55" s="30" t="s">
        <v>385</v>
      </c>
      <c r="G55" s="27"/>
      <c r="H55" s="27" t="s">
        <v>386</v>
      </c>
      <c r="I55" s="31" t="s">
        <v>387</v>
      </c>
      <c r="J55" s="31" t="s">
        <v>168</v>
      </c>
      <c r="K55" s="32" t="n">
        <v>38695</v>
      </c>
      <c r="L55" s="32"/>
      <c r="M55" s="32"/>
      <c r="N55" s="32"/>
      <c r="O55" s="33" t="s">
        <v>388</v>
      </c>
      <c r="P55" s="34" t="n">
        <v>0</v>
      </c>
      <c r="Q55" s="34" t="n">
        <v>4</v>
      </c>
      <c r="R55" s="27"/>
      <c r="S55" s="27"/>
      <c r="T55" s="27" t="s">
        <v>170</v>
      </c>
      <c r="U55" s="35" t="s">
        <v>171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56876</v>
      </c>
      <c r="AG55" s="39"/>
      <c r="AH55" s="39"/>
    </row>
    <row r="56" customFormat="false" ht="51" hidden="false" customHeight="true" outlineLevel="0" collapsed="false">
      <c r="A56" s="26" t="s">
        <v>389</v>
      </c>
      <c r="B56" s="27" t="s">
        <v>390</v>
      </c>
      <c r="C56" s="28" t="s">
        <v>109</v>
      </c>
      <c r="D56" s="29"/>
      <c r="E56" s="30"/>
      <c r="F56" s="30" t="s">
        <v>391</v>
      </c>
      <c r="G56" s="27"/>
      <c r="H56" s="27" t="s">
        <v>392</v>
      </c>
      <c r="I56" s="31" t="s">
        <v>393</v>
      </c>
      <c r="J56" s="31" t="s">
        <v>113</v>
      </c>
      <c r="K56" s="32" t="n">
        <v>37558</v>
      </c>
      <c r="L56" s="32" t="n">
        <v>40756</v>
      </c>
      <c r="M56" s="32"/>
      <c r="N56" s="32"/>
      <c r="O56" s="33" t="s">
        <v>114</v>
      </c>
      <c r="P56" s="34" t="n">
        <v>20</v>
      </c>
      <c r="Q56" s="34" t="n">
        <v>0</v>
      </c>
      <c r="R56" s="27"/>
      <c r="S56" s="27"/>
      <c r="T56" s="27" t="s">
        <v>115</v>
      </c>
      <c r="U56" s="35" t="s">
        <v>116</v>
      </c>
      <c r="V56" s="36" t="s">
        <v>117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56877</v>
      </c>
      <c r="AG56" s="39"/>
      <c r="AH56" s="39"/>
    </row>
    <row r="57" customFormat="false" ht="51" hidden="false" customHeight="true" outlineLevel="0" collapsed="false">
      <c r="A57" s="26" t="s">
        <v>394</v>
      </c>
      <c r="B57" s="27" t="s">
        <v>395</v>
      </c>
      <c r="C57" s="28" t="s">
        <v>109</v>
      </c>
      <c r="D57" s="29"/>
      <c r="E57" s="30"/>
      <c r="F57" s="30" t="s">
        <v>396</v>
      </c>
      <c r="G57" s="27"/>
      <c r="H57" s="27" t="s">
        <v>397</v>
      </c>
      <c r="I57" s="31" t="s">
        <v>398</v>
      </c>
      <c r="J57" s="31" t="s">
        <v>113</v>
      </c>
      <c r="K57" s="32" t="n">
        <v>37605</v>
      </c>
      <c r="L57" s="32" t="n">
        <v>40026</v>
      </c>
      <c r="M57" s="32"/>
      <c r="N57" s="32"/>
      <c r="O57" s="33" t="s">
        <v>399</v>
      </c>
      <c r="P57" s="34" t="n">
        <v>10</v>
      </c>
      <c r="Q57" s="34" t="n">
        <v>0</v>
      </c>
      <c r="R57" s="27"/>
      <c r="S57" s="27"/>
      <c r="T57" s="27" t="s">
        <v>115</v>
      </c>
      <c r="U57" s="35" t="s">
        <v>171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56878</v>
      </c>
      <c r="AG57" s="39"/>
      <c r="AH57" s="39"/>
    </row>
    <row r="58" customFormat="false" ht="51" hidden="false" customHeight="true" outlineLevel="0" collapsed="false">
      <c r="A58" s="26" t="s">
        <v>400</v>
      </c>
      <c r="B58" s="27" t="s">
        <v>401</v>
      </c>
      <c r="C58" s="28" t="s">
        <v>109</v>
      </c>
      <c r="D58" s="29"/>
      <c r="E58" s="30"/>
      <c r="F58" s="30" t="s">
        <v>402</v>
      </c>
      <c r="G58" s="27"/>
      <c r="H58" s="27" t="s">
        <v>403</v>
      </c>
      <c r="I58" s="31" t="s">
        <v>404</v>
      </c>
      <c r="J58" s="31" t="s">
        <v>113</v>
      </c>
      <c r="K58" s="32" t="n">
        <v>37585</v>
      </c>
      <c r="L58" s="32" t="n">
        <v>40026</v>
      </c>
      <c r="M58" s="32"/>
      <c r="N58" s="32"/>
      <c r="O58" s="33" t="s">
        <v>351</v>
      </c>
      <c r="P58" s="34" t="n">
        <v>15</v>
      </c>
      <c r="Q58" s="34" t="n">
        <v>0</v>
      </c>
      <c r="R58" s="27"/>
      <c r="S58" s="27"/>
      <c r="T58" s="27" t="s">
        <v>115</v>
      </c>
      <c r="U58" s="35" t="s">
        <v>171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56879</v>
      </c>
      <c r="AG58" s="39"/>
      <c r="AH58" s="39"/>
    </row>
    <row r="59" customFormat="false" ht="51" hidden="false" customHeight="true" outlineLevel="0" collapsed="false">
      <c r="A59" s="26" t="s">
        <v>405</v>
      </c>
      <c r="B59" s="27" t="s">
        <v>406</v>
      </c>
      <c r="C59" s="28" t="s">
        <v>109</v>
      </c>
      <c r="D59" s="29"/>
      <c r="E59" s="30"/>
      <c r="F59" s="30" t="s">
        <v>407</v>
      </c>
      <c r="G59" s="27"/>
      <c r="H59" s="27" t="s">
        <v>408</v>
      </c>
      <c r="I59" s="31" t="s">
        <v>409</v>
      </c>
      <c r="J59" s="31" t="s">
        <v>113</v>
      </c>
      <c r="K59" s="32" t="n">
        <v>37496</v>
      </c>
      <c r="L59" s="32" t="n">
        <v>40026</v>
      </c>
      <c r="M59" s="32"/>
      <c r="N59" s="32"/>
      <c r="O59" s="33" t="s">
        <v>169</v>
      </c>
      <c r="P59" s="34" t="n">
        <v>15</v>
      </c>
      <c r="Q59" s="34" t="n">
        <v>0</v>
      </c>
      <c r="R59" s="27"/>
      <c r="S59" s="27"/>
      <c r="T59" s="27" t="s">
        <v>115</v>
      </c>
      <c r="U59" s="35" t="s">
        <v>171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56880</v>
      </c>
      <c r="AG59" s="39"/>
      <c r="AH59" s="39"/>
    </row>
    <row r="60" customFormat="false" ht="51" hidden="false" customHeight="true" outlineLevel="0" collapsed="false">
      <c r="A60" s="26" t="s">
        <v>410</v>
      </c>
      <c r="B60" s="27" t="s">
        <v>411</v>
      </c>
      <c r="C60" s="28" t="s">
        <v>109</v>
      </c>
      <c r="D60" s="29"/>
      <c r="E60" s="30"/>
      <c r="F60" s="30" t="s">
        <v>412</v>
      </c>
      <c r="G60" s="27"/>
      <c r="H60" s="27" t="s">
        <v>413</v>
      </c>
      <c r="I60" s="31" t="s">
        <v>414</v>
      </c>
      <c r="J60" s="31" t="s">
        <v>113</v>
      </c>
      <c r="K60" s="32" t="n">
        <v>37536</v>
      </c>
      <c r="L60" s="32" t="n">
        <v>40756</v>
      </c>
      <c r="M60" s="32"/>
      <c r="N60" s="32"/>
      <c r="O60" s="33" t="s">
        <v>351</v>
      </c>
      <c r="P60" s="34" t="n">
        <v>20</v>
      </c>
      <c r="Q60" s="34" t="n">
        <v>0</v>
      </c>
      <c r="R60" s="27"/>
      <c r="S60" s="27"/>
      <c r="T60" s="27" t="s">
        <v>115</v>
      </c>
      <c r="U60" s="35" t="s">
        <v>116</v>
      </c>
      <c r="V60" s="36" t="s">
        <v>117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56881</v>
      </c>
      <c r="AG60" s="39"/>
      <c r="AH60" s="39"/>
    </row>
    <row r="61" customFormat="false" ht="51" hidden="false" customHeight="true" outlineLevel="0" collapsed="false">
      <c r="A61" s="26" t="s">
        <v>415</v>
      </c>
      <c r="B61" s="27" t="s">
        <v>416</v>
      </c>
      <c r="C61" s="28" t="s">
        <v>109</v>
      </c>
      <c r="D61" s="29"/>
      <c r="E61" s="30"/>
      <c r="F61" s="30" t="s">
        <v>278</v>
      </c>
      <c r="G61" s="27"/>
      <c r="H61" s="27" t="s">
        <v>279</v>
      </c>
      <c r="I61" s="31" t="s">
        <v>280</v>
      </c>
      <c r="J61" s="31" t="s">
        <v>113</v>
      </c>
      <c r="K61" s="32" t="n">
        <v>39372</v>
      </c>
      <c r="L61" s="32" t="n">
        <v>39717</v>
      </c>
      <c r="M61" s="32"/>
      <c r="N61" s="32"/>
      <c r="O61" s="33" t="s">
        <v>417</v>
      </c>
      <c r="P61" s="34" t="n">
        <v>10</v>
      </c>
      <c r="Q61" s="34" t="n">
        <v>0</v>
      </c>
      <c r="R61" s="27"/>
      <c r="S61" s="27"/>
      <c r="T61" s="27" t="s">
        <v>115</v>
      </c>
      <c r="U61" s="35" t="s">
        <v>171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56882</v>
      </c>
      <c r="AG61" s="39"/>
      <c r="AH61" s="39"/>
    </row>
    <row r="62" customFormat="false" ht="51" hidden="false" customHeight="true" outlineLevel="0" collapsed="false">
      <c r="A62" s="26" t="s">
        <v>418</v>
      </c>
      <c r="B62" s="27" t="s">
        <v>419</v>
      </c>
      <c r="C62" s="28" t="s">
        <v>109</v>
      </c>
      <c r="D62" s="29"/>
      <c r="E62" s="30"/>
      <c r="F62" s="30" t="s">
        <v>420</v>
      </c>
      <c r="G62" s="27"/>
      <c r="H62" s="27" t="s">
        <v>421</v>
      </c>
      <c r="I62" s="31" t="s">
        <v>422</v>
      </c>
      <c r="J62" s="31" t="s">
        <v>113</v>
      </c>
      <c r="K62" s="32" t="n">
        <v>38112</v>
      </c>
      <c r="L62" s="32" t="n">
        <v>40631</v>
      </c>
      <c r="M62" s="32"/>
      <c r="N62" s="32"/>
      <c r="O62" s="33" t="s">
        <v>423</v>
      </c>
      <c r="P62" s="34" t="n">
        <v>20</v>
      </c>
      <c r="Q62" s="34" t="n">
        <v>0</v>
      </c>
      <c r="R62" s="27"/>
      <c r="S62" s="27"/>
      <c r="T62" s="27" t="s">
        <v>115</v>
      </c>
      <c r="U62" s="35" t="s">
        <v>116</v>
      </c>
      <c r="V62" s="36" t="s">
        <v>117</v>
      </c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56883</v>
      </c>
      <c r="AG62" s="39"/>
      <c r="AH62" s="39"/>
    </row>
    <row r="63" customFormat="false" ht="51" hidden="false" customHeight="true" outlineLevel="0" collapsed="false">
      <c r="A63" s="26" t="s">
        <v>424</v>
      </c>
      <c r="B63" s="27" t="s">
        <v>425</v>
      </c>
      <c r="C63" s="28" t="s">
        <v>109</v>
      </c>
      <c r="D63" s="29"/>
      <c r="E63" s="30"/>
      <c r="F63" s="30" t="s">
        <v>426</v>
      </c>
      <c r="G63" s="27"/>
      <c r="H63" s="27" t="s">
        <v>427</v>
      </c>
      <c r="I63" s="31" t="s">
        <v>428</v>
      </c>
      <c r="J63" s="31" t="s">
        <v>113</v>
      </c>
      <c r="K63" s="32" t="n">
        <v>38742</v>
      </c>
      <c r="L63" s="32" t="n">
        <v>40631</v>
      </c>
      <c r="M63" s="32"/>
      <c r="N63" s="32"/>
      <c r="O63" s="33" t="s">
        <v>423</v>
      </c>
      <c r="P63" s="34" t="n">
        <v>20</v>
      </c>
      <c r="Q63" s="34" t="n">
        <v>0</v>
      </c>
      <c r="R63" s="27"/>
      <c r="S63" s="27"/>
      <c r="T63" s="27" t="s">
        <v>115</v>
      </c>
      <c r="U63" s="35" t="s">
        <v>116</v>
      </c>
      <c r="V63" s="36" t="s">
        <v>117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56884</v>
      </c>
      <c r="AG63" s="39"/>
      <c r="AH63" s="39"/>
    </row>
    <row r="64" customFormat="false" ht="51" hidden="false" customHeight="true" outlineLevel="0" collapsed="false">
      <c r="A64" s="26" t="s">
        <v>429</v>
      </c>
      <c r="B64" s="27" t="s">
        <v>430</v>
      </c>
      <c r="C64" s="28" t="s">
        <v>109</v>
      </c>
      <c r="D64" s="29"/>
      <c r="E64" s="30"/>
      <c r="F64" s="30" t="s">
        <v>431</v>
      </c>
      <c r="G64" s="27"/>
      <c r="H64" s="27" t="s">
        <v>432</v>
      </c>
      <c r="I64" s="31" t="s">
        <v>433</v>
      </c>
      <c r="J64" s="31" t="s">
        <v>113</v>
      </c>
      <c r="K64" s="32" t="n">
        <v>37504</v>
      </c>
      <c r="L64" s="32" t="n">
        <v>39993</v>
      </c>
      <c r="M64" s="32"/>
      <c r="N64" s="32"/>
      <c r="O64" s="33" t="s">
        <v>434</v>
      </c>
      <c r="P64" s="34" t="n">
        <v>18</v>
      </c>
      <c r="Q64" s="34" t="n">
        <v>0</v>
      </c>
      <c r="R64" s="27"/>
      <c r="S64" s="27" t="s">
        <v>435</v>
      </c>
      <c r="T64" s="27" t="s">
        <v>115</v>
      </c>
      <c r="U64" s="35" t="s">
        <v>171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56885</v>
      </c>
      <c r="AG64" s="39"/>
      <c r="AH64" s="39"/>
    </row>
    <row r="65" customFormat="false" ht="51" hidden="false" customHeight="true" outlineLevel="0" collapsed="false">
      <c r="A65" s="26" t="s">
        <v>436</v>
      </c>
      <c r="B65" s="27" t="s">
        <v>437</v>
      </c>
      <c r="C65" s="28" t="s">
        <v>109</v>
      </c>
      <c r="D65" s="29"/>
      <c r="E65" s="30"/>
      <c r="F65" s="30" t="s">
        <v>438</v>
      </c>
      <c r="G65" s="27"/>
      <c r="H65" s="27" t="s">
        <v>439</v>
      </c>
      <c r="I65" s="31" t="s">
        <v>440</v>
      </c>
      <c r="J65" s="31" t="s">
        <v>168</v>
      </c>
      <c r="K65" s="32" t="n">
        <v>39472</v>
      </c>
      <c r="L65" s="32"/>
      <c r="M65" s="32"/>
      <c r="N65" s="32"/>
      <c r="O65" s="33" t="s">
        <v>441</v>
      </c>
      <c r="P65" s="34" t="n">
        <v>0</v>
      </c>
      <c r="Q65" s="34" t="n">
        <v>15</v>
      </c>
      <c r="R65" s="27"/>
      <c r="S65" s="27"/>
      <c r="T65" s="27" t="s">
        <v>115</v>
      </c>
      <c r="U65" s="35" t="s">
        <v>171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56886</v>
      </c>
      <c r="AG65" s="39"/>
      <c r="AH65" s="39"/>
    </row>
    <row r="66" customFormat="false" ht="51" hidden="false" customHeight="true" outlineLevel="0" collapsed="false">
      <c r="A66" s="26" t="s">
        <v>442</v>
      </c>
      <c r="B66" s="27" t="s">
        <v>443</v>
      </c>
      <c r="C66" s="28" t="s">
        <v>109</v>
      </c>
      <c r="D66" s="29"/>
      <c r="E66" s="30"/>
      <c r="F66" s="30" t="s">
        <v>444</v>
      </c>
      <c r="G66" s="27"/>
      <c r="H66" s="27" t="s">
        <v>445</v>
      </c>
      <c r="I66" s="31" t="s">
        <v>446</v>
      </c>
      <c r="J66" s="31" t="s">
        <v>168</v>
      </c>
      <c r="K66" s="32" t="n">
        <v>39472</v>
      </c>
      <c r="L66" s="32"/>
      <c r="M66" s="32"/>
      <c r="N66" s="32"/>
      <c r="O66" s="33" t="s">
        <v>447</v>
      </c>
      <c r="P66" s="34" t="n">
        <v>0</v>
      </c>
      <c r="Q66" s="34" t="n">
        <v>15</v>
      </c>
      <c r="R66" s="27"/>
      <c r="S66" s="27"/>
      <c r="T66" s="27" t="s">
        <v>115</v>
      </c>
      <c r="U66" s="35" t="s">
        <v>171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56887</v>
      </c>
      <c r="AG66" s="39"/>
      <c r="AH66" s="39"/>
    </row>
    <row r="67" customFormat="false" ht="51" hidden="false" customHeight="true" outlineLevel="0" collapsed="false">
      <c r="A67" s="26" t="s">
        <v>448</v>
      </c>
      <c r="B67" s="27" t="s">
        <v>449</v>
      </c>
      <c r="C67" s="28" t="s">
        <v>109</v>
      </c>
      <c r="D67" s="29"/>
      <c r="E67" s="30"/>
      <c r="F67" s="30" t="s">
        <v>450</v>
      </c>
      <c r="G67" s="27"/>
      <c r="H67" s="27" t="s">
        <v>451</v>
      </c>
      <c r="I67" s="31" t="s">
        <v>452</v>
      </c>
      <c r="J67" s="31" t="s">
        <v>168</v>
      </c>
      <c r="K67" s="32" t="n">
        <v>39483</v>
      </c>
      <c r="L67" s="32"/>
      <c r="M67" s="32"/>
      <c r="N67" s="32"/>
      <c r="O67" s="33" t="s">
        <v>453</v>
      </c>
      <c r="P67" s="34" t="n">
        <v>0</v>
      </c>
      <c r="Q67" s="34" t="n">
        <v>15</v>
      </c>
      <c r="R67" s="27"/>
      <c r="S67" s="27"/>
      <c r="T67" s="27" t="s">
        <v>115</v>
      </c>
      <c r="U67" s="35" t="s">
        <v>171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56888</v>
      </c>
      <c r="AG67" s="39"/>
      <c r="AH67" s="39"/>
    </row>
    <row r="68" customFormat="false" ht="51" hidden="false" customHeight="true" outlineLevel="0" collapsed="false">
      <c r="A68" s="26" t="s">
        <v>454</v>
      </c>
      <c r="B68" s="27" t="s">
        <v>455</v>
      </c>
      <c r="C68" s="28" t="s">
        <v>109</v>
      </c>
      <c r="D68" s="29"/>
      <c r="E68" s="30"/>
      <c r="F68" s="30" t="s">
        <v>456</v>
      </c>
      <c r="G68" s="27"/>
      <c r="H68" s="27" t="s">
        <v>457</v>
      </c>
      <c r="I68" s="31" t="s">
        <v>458</v>
      </c>
      <c r="J68" s="31" t="s">
        <v>168</v>
      </c>
      <c r="K68" s="32" t="n">
        <v>39472</v>
      </c>
      <c r="L68" s="32"/>
      <c r="M68" s="32"/>
      <c r="N68" s="32"/>
      <c r="O68" s="33" t="s">
        <v>459</v>
      </c>
      <c r="P68" s="34" t="n">
        <v>0</v>
      </c>
      <c r="Q68" s="34" t="n">
        <v>15</v>
      </c>
      <c r="R68" s="27"/>
      <c r="S68" s="27"/>
      <c r="T68" s="27" t="s">
        <v>115</v>
      </c>
      <c r="U68" s="35" t="s">
        <v>171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56889</v>
      </c>
      <c r="AG68" s="39"/>
      <c r="AH68" s="39"/>
    </row>
    <row r="69" customFormat="false" ht="51" hidden="false" customHeight="true" outlineLevel="0" collapsed="false">
      <c r="A69" s="26" t="s">
        <v>460</v>
      </c>
      <c r="B69" s="27" t="s">
        <v>461</v>
      </c>
      <c r="C69" s="28" t="s">
        <v>109</v>
      </c>
      <c r="D69" s="29"/>
      <c r="E69" s="30"/>
      <c r="F69" s="30" t="s">
        <v>462</v>
      </c>
      <c r="G69" s="27"/>
      <c r="H69" s="27" t="s">
        <v>463</v>
      </c>
      <c r="I69" s="31" t="s">
        <v>464</v>
      </c>
      <c r="J69" s="31" t="s">
        <v>168</v>
      </c>
      <c r="K69" s="32" t="n">
        <v>39472</v>
      </c>
      <c r="L69" s="32"/>
      <c r="M69" s="32"/>
      <c r="N69" s="32"/>
      <c r="O69" s="33" t="s">
        <v>465</v>
      </c>
      <c r="P69" s="34" t="n">
        <v>0</v>
      </c>
      <c r="Q69" s="34" t="n">
        <v>15</v>
      </c>
      <c r="R69" s="27"/>
      <c r="S69" s="27"/>
      <c r="T69" s="27" t="s">
        <v>115</v>
      </c>
      <c r="U69" s="35" t="s">
        <v>171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56890</v>
      </c>
      <c r="AG69" s="39"/>
      <c r="AH69" s="39"/>
    </row>
    <row r="70" customFormat="false" ht="51" hidden="false" customHeight="true" outlineLevel="0" collapsed="false">
      <c r="A70" s="26" t="s">
        <v>466</v>
      </c>
      <c r="B70" s="27" t="s">
        <v>467</v>
      </c>
      <c r="C70" s="28" t="s">
        <v>109</v>
      </c>
      <c r="D70" s="29"/>
      <c r="E70" s="30"/>
      <c r="F70" s="30" t="s">
        <v>468</v>
      </c>
      <c r="G70" s="27"/>
      <c r="H70" s="27" t="s">
        <v>469</v>
      </c>
      <c r="I70" s="31" t="s">
        <v>470</v>
      </c>
      <c r="J70" s="31" t="s">
        <v>168</v>
      </c>
      <c r="K70" s="32" t="n">
        <v>39472</v>
      </c>
      <c r="L70" s="32"/>
      <c r="M70" s="32"/>
      <c r="N70" s="32"/>
      <c r="O70" s="33" t="s">
        <v>465</v>
      </c>
      <c r="P70" s="34" t="n">
        <v>0</v>
      </c>
      <c r="Q70" s="34" t="n">
        <v>15</v>
      </c>
      <c r="R70" s="27"/>
      <c r="S70" s="27"/>
      <c r="T70" s="27" t="s">
        <v>115</v>
      </c>
      <c r="U70" s="35" t="s">
        <v>171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56891</v>
      </c>
      <c r="AG70" s="39"/>
      <c r="AH70" s="39"/>
    </row>
    <row r="71" customFormat="false" ht="51" hidden="false" customHeight="true" outlineLevel="0" collapsed="false">
      <c r="A71" s="26" t="s">
        <v>471</v>
      </c>
      <c r="B71" s="27" t="s">
        <v>472</v>
      </c>
      <c r="C71" s="28" t="s">
        <v>109</v>
      </c>
      <c r="D71" s="29"/>
      <c r="E71" s="30"/>
      <c r="F71" s="30" t="s">
        <v>473</v>
      </c>
      <c r="G71" s="27"/>
      <c r="H71" s="27" t="s">
        <v>474</v>
      </c>
      <c r="I71" s="31" t="s">
        <v>475</v>
      </c>
      <c r="J71" s="31" t="s">
        <v>168</v>
      </c>
      <c r="K71" s="32" t="n">
        <v>39472</v>
      </c>
      <c r="L71" s="32"/>
      <c r="M71" s="32"/>
      <c r="N71" s="32"/>
      <c r="O71" s="33" t="s">
        <v>476</v>
      </c>
      <c r="P71" s="34" t="n">
        <v>0</v>
      </c>
      <c r="Q71" s="34" t="n">
        <v>15</v>
      </c>
      <c r="R71" s="27"/>
      <c r="S71" s="27"/>
      <c r="T71" s="27" t="s">
        <v>115</v>
      </c>
      <c r="U71" s="35" t="s">
        <v>171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56892</v>
      </c>
      <c r="AG71" s="39"/>
      <c r="AH71" s="39"/>
    </row>
    <row r="72" customFormat="false" ht="51" hidden="false" customHeight="true" outlineLevel="0" collapsed="false">
      <c r="A72" s="26" t="s">
        <v>477</v>
      </c>
      <c r="B72" s="27" t="s">
        <v>478</v>
      </c>
      <c r="C72" s="28" t="s">
        <v>109</v>
      </c>
      <c r="D72" s="29"/>
      <c r="E72" s="30"/>
      <c r="F72" s="30" t="s">
        <v>479</v>
      </c>
      <c r="G72" s="27"/>
      <c r="H72" s="27" t="s">
        <v>480</v>
      </c>
      <c r="I72" s="31" t="s">
        <v>481</v>
      </c>
      <c r="J72" s="31" t="s">
        <v>168</v>
      </c>
      <c r="K72" s="32" t="n">
        <v>39472</v>
      </c>
      <c r="L72" s="32"/>
      <c r="M72" s="32"/>
      <c r="N72" s="32"/>
      <c r="O72" s="33" t="s">
        <v>299</v>
      </c>
      <c r="P72" s="34" t="n">
        <v>0</v>
      </c>
      <c r="Q72" s="34" t="n">
        <v>15</v>
      </c>
      <c r="R72" s="27"/>
      <c r="S72" s="27"/>
      <c r="T72" s="27" t="s">
        <v>115</v>
      </c>
      <c r="U72" s="35" t="s">
        <v>171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56893</v>
      </c>
      <c r="AG72" s="39"/>
      <c r="AH72" s="39"/>
    </row>
    <row r="73" customFormat="false" ht="51" hidden="false" customHeight="true" outlineLevel="0" collapsed="false">
      <c r="A73" s="26" t="s">
        <v>482</v>
      </c>
      <c r="B73" s="27" t="s">
        <v>483</v>
      </c>
      <c r="C73" s="28" t="s">
        <v>109</v>
      </c>
      <c r="D73" s="29"/>
      <c r="E73" s="30"/>
      <c r="F73" s="30" t="s">
        <v>484</v>
      </c>
      <c r="G73" s="27"/>
      <c r="H73" s="27" t="s">
        <v>485</v>
      </c>
      <c r="I73" s="31" t="s">
        <v>486</v>
      </c>
      <c r="J73" s="31" t="s">
        <v>168</v>
      </c>
      <c r="K73" s="32" t="n">
        <v>39472</v>
      </c>
      <c r="L73" s="32"/>
      <c r="M73" s="32"/>
      <c r="N73" s="32"/>
      <c r="O73" s="33" t="s">
        <v>487</v>
      </c>
      <c r="P73" s="34" t="n">
        <v>0</v>
      </c>
      <c r="Q73" s="34" t="n">
        <v>15</v>
      </c>
      <c r="R73" s="27"/>
      <c r="S73" s="27"/>
      <c r="T73" s="27" t="s">
        <v>115</v>
      </c>
      <c r="U73" s="35" t="s">
        <v>171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56894</v>
      </c>
      <c r="AG73" s="39"/>
      <c r="AH73" s="39"/>
    </row>
    <row r="74" customFormat="false" ht="51" hidden="false" customHeight="true" outlineLevel="0" collapsed="false">
      <c r="A74" s="26" t="s">
        <v>488</v>
      </c>
      <c r="B74" s="27" t="s">
        <v>489</v>
      </c>
      <c r="C74" s="28" t="s">
        <v>109</v>
      </c>
      <c r="D74" s="29"/>
      <c r="E74" s="30"/>
      <c r="F74" s="30" t="s">
        <v>490</v>
      </c>
      <c r="G74" s="27"/>
      <c r="H74" s="27" t="s">
        <v>491</v>
      </c>
      <c r="I74" s="31" t="s">
        <v>492</v>
      </c>
      <c r="J74" s="31" t="s">
        <v>168</v>
      </c>
      <c r="K74" s="32" t="n">
        <v>39434</v>
      </c>
      <c r="L74" s="32"/>
      <c r="M74" s="32"/>
      <c r="N74" s="32"/>
      <c r="O74" s="33" t="s">
        <v>453</v>
      </c>
      <c r="P74" s="34" t="n">
        <v>0</v>
      </c>
      <c r="Q74" s="34" t="n">
        <v>15</v>
      </c>
      <c r="R74" s="27"/>
      <c r="S74" s="27"/>
      <c r="T74" s="27" t="s">
        <v>115</v>
      </c>
      <c r="U74" s="35" t="s">
        <v>171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56895</v>
      </c>
      <c r="AG74" s="39"/>
      <c r="AH74" s="39"/>
    </row>
    <row r="75" customFormat="false" ht="51" hidden="false" customHeight="true" outlineLevel="0" collapsed="false">
      <c r="A75" s="26" t="s">
        <v>493</v>
      </c>
      <c r="B75" s="27" t="s">
        <v>494</v>
      </c>
      <c r="C75" s="28" t="s">
        <v>109</v>
      </c>
      <c r="D75" s="29"/>
      <c r="E75" s="30"/>
      <c r="F75" s="30" t="s">
        <v>495</v>
      </c>
      <c r="G75" s="27"/>
      <c r="H75" s="27" t="s">
        <v>496</v>
      </c>
      <c r="I75" s="31" t="s">
        <v>497</v>
      </c>
      <c r="J75" s="31" t="s">
        <v>113</v>
      </c>
      <c r="K75" s="32" t="n">
        <v>37586</v>
      </c>
      <c r="L75" s="32" t="n">
        <v>40725</v>
      </c>
      <c r="M75" s="32"/>
      <c r="N75" s="32"/>
      <c r="O75" s="33" t="s">
        <v>114</v>
      </c>
      <c r="P75" s="34" t="n">
        <v>20</v>
      </c>
      <c r="Q75" s="34" t="n">
        <v>0</v>
      </c>
      <c r="R75" s="27"/>
      <c r="S75" s="27"/>
      <c r="T75" s="27" t="s">
        <v>115</v>
      </c>
      <c r="U75" s="35" t="s">
        <v>116</v>
      </c>
      <c r="V75" s="36" t="s">
        <v>117</v>
      </c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56896</v>
      </c>
      <c r="AG75" s="39"/>
      <c r="AH75" s="39"/>
    </row>
    <row r="76" customFormat="false" ht="51" hidden="false" customHeight="true" outlineLevel="0" collapsed="false">
      <c r="A76" s="26" t="s">
        <v>498</v>
      </c>
      <c r="B76" s="27" t="s">
        <v>499</v>
      </c>
      <c r="C76" s="28" t="s">
        <v>109</v>
      </c>
      <c r="D76" s="29"/>
      <c r="E76" s="30"/>
      <c r="F76" s="30" t="s">
        <v>500</v>
      </c>
      <c r="G76" s="27"/>
      <c r="H76" s="27" t="s">
        <v>501</v>
      </c>
      <c r="I76" s="31" t="s">
        <v>502</v>
      </c>
      <c r="J76" s="31" t="s">
        <v>113</v>
      </c>
      <c r="K76" s="32" t="n">
        <v>37561</v>
      </c>
      <c r="L76" s="32" t="n">
        <v>40725</v>
      </c>
      <c r="M76" s="32"/>
      <c r="N76" s="32"/>
      <c r="O76" s="33" t="s">
        <v>114</v>
      </c>
      <c r="P76" s="34" t="n">
        <v>20</v>
      </c>
      <c r="Q76" s="34" t="n">
        <v>0</v>
      </c>
      <c r="R76" s="27"/>
      <c r="S76" s="27"/>
      <c r="T76" s="27" t="s">
        <v>115</v>
      </c>
      <c r="U76" s="35" t="s">
        <v>116</v>
      </c>
      <c r="V76" s="36" t="s">
        <v>117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56897</v>
      </c>
      <c r="AG76" s="39"/>
      <c r="AH76" s="39"/>
    </row>
    <row r="77" customFormat="false" ht="51" hidden="false" customHeight="true" outlineLevel="0" collapsed="false">
      <c r="A77" s="26" t="s">
        <v>503</v>
      </c>
      <c r="B77" s="27" t="s">
        <v>504</v>
      </c>
      <c r="C77" s="28" t="s">
        <v>109</v>
      </c>
      <c r="D77" s="29"/>
      <c r="E77" s="30"/>
      <c r="F77" s="30" t="s">
        <v>505</v>
      </c>
      <c r="G77" s="27"/>
      <c r="H77" s="27" t="s">
        <v>506</v>
      </c>
      <c r="I77" s="31" t="s">
        <v>507</v>
      </c>
      <c r="J77" s="31" t="s">
        <v>113</v>
      </c>
      <c r="K77" s="32" t="n">
        <v>38225</v>
      </c>
      <c r="L77" s="32" t="n">
        <v>40725</v>
      </c>
      <c r="M77" s="32"/>
      <c r="N77" s="32"/>
      <c r="O77" s="33" t="s">
        <v>114</v>
      </c>
      <c r="P77" s="34" t="n">
        <v>20</v>
      </c>
      <c r="Q77" s="34" t="n">
        <v>0</v>
      </c>
      <c r="R77" s="27"/>
      <c r="S77" s="27"/>
      <c r="T77" s="27" t="s">
        <v>115</v>
      </c>
      <c r="U77" s="35" t="s">
        <v>116</v>
      </c>
      <c r="V77" s="36" t="s">
        <v>117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56898</v>
      </c>
      <c r="AG77" s="39"/>
      <c r="AH77" s="39"/>
    </row>
    <row r="78" customFormat="false" ht="51" hidden="false" customHeight="true" outlineLevel="0" collapsed="false">
      <c r="A78" s="26" t="s">
        <v>508</v>
      </c>
      <c r="B78" s="27" t="s">
        <v>509</v>
      </c>
      <c r="C78" s="28" t="s">
        <v>109</v>
      </c>
      <c r="D78" s="29"/>
      <c r="E78" s="30"/>
      <c r="F78" s="30" t="s">
        <v>510</v>
      </c>
      <c r="G78" s="27"/>
      <c r="H78" s="27" t="s">
        <v>511</v>
      </c>
      <c r="I78" s="31" t="s">
        <v>512</v>
      </c>
      <c r="J78" s="31" t="s">
        <v>113</v>
      </c>
      <c r="K78" s="32" t="n">
        <v>37607</v>
      </c>
      <c r="L78" s="32" t="n">
        <v>40725</v>
      </c>
      <c r="M78" s="32"/>
      <c r="N78" s="32"/>
      <c r="O78" s="33" t="s">
        <v>114</v>
      </c>
      <c r="P78" s="34" t="n">
        <v>20</v>
      </c>
      <c r="Q78" s="34" t="n">
        <v>0</v>
      </c>
      <c r="R78" s="27"/>
      <c r="S78" s="27"/>
      <c r="T78" s="27" t="s">
        <v>115</v>
      </c>
      <c r="U78" s="35" t="s">
        <v>116</v>
      </c>
      <c r="V78" s="36" t="s">
        <v>117</v>
      </c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56899</v>
      </c>
      <c r="AG78" s="39"/>
      <c r="AH78" s="39"/>
    </row>
    <row r="79" customFormat="false" ht="51" hidden="false" customHeight="true" outlineLevel="0" collapsed="false">
      <c r="A79" s="26" t="s">
        <v>513</v>
      </c>
      <c r="B79" s="27" t="s">
        <v>514</v>
      </c>
      <c r="C79" s="28" t="s">
        <v>109</v>
      </c>
      <c r="D79" s="29"/>
      <c r="E79" s="30"/>
      <c r="F79" s="30" t="s">
        <v>515</v>
      </c>
      <c r="G79" s="27"/>
      <c r="H79" s="27" t="s">
        <v>516</v>
      </c>
      <c r="I79" s="31" t="s">
        <v>517</v>
      </c>
      <c r="J79" s="31" t="s">
        <v>113</v>
      </c>
      <c r="K79" s="32" t="n">
        <v>37607</v>
      </c>
      <c r="L79" s="32" t="n">
        <v>40725</v>
      </c>
      <c r="M79" s="32"/>
      <c r="N79" s="32"/>
      <c r="O79" s="33" t="s">
        <v>114</v>
      </c>
      <c r="P79" s="34" t="n">
        <v>20</v>
      </c>
      <c r="Q79" s="34" t="n">
        <v>0</v>
      </c>
      <c r="R79" s="27"/>
      <c r="S79" s="27"/>
      <c r="T79" s="27" t="s">
        <v>115</v>
      </c>
      <c r="U79" s="35" t="s">
        <v>116</v>
      </c>
      <c r="V79" s="36" t="s">
        <v>117</v>
      </c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56900</v>
      </c>
      <c r="AG79" s="39"/>
      <c r="AH79" s="39"/>
    </row>
    <row r="80" customFormat="false" ht="51" hidden="false" customHeight="true" outlineLevel="0" collapsed="false">
      <c r="A80" s="26" t="s">
        <v>518</v>
      </c>
      <c r="B80" s="27" t="s">
        <v>519</v>
      </c>
      <c r="C80" s="28" t="s">
        <v>109</v>
      </c>
      <c r="D80" s="29"/>
      <c r="E80" s="30"/>
      <c r="F80" s="30" t="s">
        <v>520</v>
      </c>
      <c r="G80" s="27"/>
      <c r="H80" s="27" t="s">
        <v>521</v>
      </c>
      <c r="I80" s="31" t="s">
        <v>522</v>
      </c>
      <c r="J80" s="31" t="s">
        <v>113</v>
      </c>
      <c r="K80" s="32" t="n">
        <v>37560</v>
      </c>
      <c r="L80" s="32" t="n">
        <v>40725</v>
      </c>
      <c r="M80" s="32"/>
      <c r="N80" s="32"/>
      <c r="O80" s="33" t="s">
        <v>114</v>
      </c>
      <c r="P80" s="34" t="n">
        <v>20</v>
      </c>
      <c r="Q80" s="34" t="n">
        <v>0</v>
      </c>
      <c r="R80" s="27"/>
      <c r="S80" s="27"/>
      <c r="T80" s="27" t="s">
        <v>115</v>
      </c>
      <c r="U80" s="35" t="s">
        <v>116</v>
      </c>
      <c r="V80" s="36" t="s">
        <v>117</v>
      </c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56901</v>
      </c>
      <c r="AG80" s="39"/>
      <c r="AH80" s="39"/>
    </row>
    <row r="81" customFormat="false" ht="51" hidden="false" customHeight="true" outlineLevel="0" collapsed="false">
      <c r="A81" s="26" t="s">
        <v>523</v>
      </c>
      <c r="B81" s="27" t="s">
        <v>524</v>
      </c>
      <c r="C81" s="28" t="s">
        <v>109</v>
      </c>
      <c r="D81" s="29"/>
      <c r="E81" s="30"/>
      <c r="F81" s="30" t="s">
        <v>525</v>
      </c>
      <c r="G81" s="27"/>
      <c r="H81" s="27" t="s">
        <v>526</v>
      </c>
      <c r="I81" s="31" t="s">
        <v>527</v>
      </c>
      <c r="J81" s="31" t="s">
        <v>113</v>
      </c>
      <c r="K81" s="32" t="n">
        <v>37609</v>
      </c>
      <c r="L81" s="32" t="n">
        <v>40725</v>
      </c>
      <c r="M81" s="32"/>
      <c r="N81" s="32"/>
      <c r="O81" s="33" t="s">
        <v>114</v>
      </c>
      <c r="P81" s="34" t="n">
        <v>20</v>
      </c>
      <c r="Q81" s="34" t="n">
        <v>0</v>
      </c>
      <c r="R81" s="27"/>
      <c r="S81" s="27"/>
      <c r="T81" s="27" t="s">
        <v>115</v>
      </c>
      <c r="U81" s="35" t="s">
        <v>116</v>
      </c>
      <c r="V81" s="36" t="s">
        <v>117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56902</v>
      </c>
      <c r="AG81" s="39"/>
      <c r="AH81" s="39"/>
    </row>
    <row r="82" customFormat="false" ht="51" hidden="false" customHeight="true" outlineLevel="0" collapsed="false">
      <c r="A82" s="26" t="s">
        <v>528</v>
      </c>
      <c r="B82" s="27" t="s">
        <v>529</v>
      </c>
      <c r="C82" s="28" t="s">
        <v>109</v>
      </c>
      <c r="D82" s="29"/>
      <c r="E82" s="30"/>
      <c r="F82" s="30" t="s">
        <v>530</v>
      </c>
      <c r="G82" s="27"/>
      <c r="H82" s="27" t="s">
        <v>531</v>
      </c>
      <c r="I82" s="31" t="s">
        <v>532</v>
      </c>
      <c r="J82" s="31" t="s">
        <v>113</v>
      </c>
      <c r="K82" s="32" t="n">
        <v>37606</v>
      </c>
      <c r="L82" s="32" t="n">
        <v>40725</v>
      </c>
      <c r="M82" s="32"/>
      <c r="N82" s="32"/>
      <c r="O82" s="33" t="s">
        <v>114</v>
      </c>
      <c r="P82" s="34" t="n">
        <v>20</v>
      </c>
      <c r="Q82" s="34" t="n">
        <v>0</v>
      </c>
      <c r="R82" s="27"/>
      <c r="S82" s="27"/>
      <c r="T82" s="27" t="s">
        <v>115</v>
      </c>
      <c r="U82" s="35" t="s">
        <v>116</v>
      </c>
      <c r="V82" s="36" t="s">
        <v>117</v>
      </c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56903</v>
      </c>
      <c r="AG82" s="39"/>
      <c r="AH82" s="39"/>
    </row>
    <row r="83" customFormat="false" ht="51" hidden="false" customHeight="true" outlineLevel="0" collapsed="false">
      <c r="A83" s="26" t="s">
        <v>533</v>
      </c>
      <c r="B83" s="27" t="s">
        <v>534</v>
      </c>
      <c r="C83" s="28" t="s">
        <v>109</v>
      </c>
      <c r="D83" s="29"/>
      <c r="E83" s="30"/>
      <c r="F83" s="30" t="s">
        <v>535</v>
      </c>
      <c r="G83" s="27"/>
      <c r="H83" s="27" t="s">
        <v>536</v>
      </c>
      <c r="I83" s="31" t="s">
        <v>537</v>
      </c>
      <c r="J83" s="31" t="s">
        <v>113</v>
      </c>
      <c r="K83" s="32" t="n">
        <v>37614</v>
      </c>
      <c r="L83" s="32" t="n">
        <v>40725</v>
      </c>
      <c r="M83" s="32"/>
      <c r="N83" s="32"/>
      <c r="O83" s="33" t="s">
        <v>114</v>
      </c>
      <c r="P83" s="34" t="n">
        <v>20</v>
      </c>
      <c r="Q83" s="34" t="n">
        <v>0</v>
      </c>
      <c r="R83" s="27"/>
      <c r="S83" s="27"/>
      <c r="T83" s="27" t="s">
        <v>115</v>
      </c>
      <c r="U83" s="35" t="s">
        <v>116</v>
      </c>
      <c r="V83" s="36" t="s">
        <v>117</v>
      </c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56904</v>
      </c>
      <c r="AG83" s="39"/>
      <c r="AH83" s="39"/>
    </row>
    <row r="84" customFormat="false" ht="51" hidden="false" customHeight="true" outlineLevel="0" collapsed="false">
      <c r="A84" s="26" t="s">
        <v>538</v>
      </c>
      <c r="B84" s="27" t="s">
        <v>539</v>
      </c>
      <c r="C84" s="28" t="s">
        <v>109</v>
      </c>
      <c r="D84" s="29"/>
      <c r="E84" s="30"/>
      <c r="F84" s="30" t="s">
        <v>540</v>
      </c>
      <c r="G84" s="27"/>
      <c r="H84" s="27" t="s">
        <v>541</v>
      </c>
      <c r="I84" s="31" t="s">
        <v>542</v>
      </c>
      <c r="J84" s="31" t="s">
        <v>113</v>
      </c>
      <c r="K84" s="32" t="n">
        <v>37536</v>
      </c>
      <c r="L84" s="32" t="n">
        <v>40725</v>
      </c>
      <c r="M84" s="32"/>
      <c r="N84" s="32"/>
      <c r="O84" s="33" t="s">
        <v>114</v>
      </c>
      <c r="P84" s="34" t="n">
        <v>20</v>
      </c>
      <c r="Q84" s="34" t="n">
        <v>0</v>
      </c>
      <c r="R84" s="27"/>
      <c r="S84" s="27"/>
      <c r="T84" s="27" t="s">
        <v>115</v>
      </c>
      <c r="U84" s="35" t="s">
        <v>116</v>
      </c>
      <c r="V84" s="36" t="s">
        <v>117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5356905</v>
      </c>
      <c r="AG84" s="39"/>
      <c r="AH84" s="39"/>
    </row>
    <row r="85" customFormat="false" ht="51" hidden="false" customHeight="true" outlineLevel="0" collapsed="false">
      <c r="A85" s="26" t="s">
        <v>543</v>
      </c>
      <c r="B85" s="27" t="s">
        <v>544</v>
      </c>
      <c r="C85" s="28" t="s">
        <v>109</v>
      </c>
      <c r="D85" s="29"/>
      <c r="E85" s="30"/>
      <c r="F85" s="30" t="s">
        <v>545</v>
      </c>
      <c r="G85" s="27"/>
      <c r="H85" s="27" t="s">
        <v>546</v>
      </c>
      <c r="I85" s="31" t="s">
        <v>547</v>
      </c>
      <c r="J85" s="31" t="s">
        <v>113</v>
      </c>
      <c r="K85" s="32" t="n">
        <v>37538</v>
      </c>
      <c r="L85" s="32" t="n">
        <v>40634</v>
      </c>
      <c r="M85" s="32"/>
      <c r="N85" s="32"/>
      <c r="O85" s="33" t="s">
        <v>114</v>
      </c>
      <c r="P85" s="34" t="n">
        <v>20</v>
      </c>
      <c r="Q85" s="34" t="n">
        <v>0</v>
      </c>
      <c r="R85" s="27"/>
      <c r="S85" s="27"/>
      <c r="T85" s="27" t="s">
        <v>115</v>
      </c>
      <c r="U85" s="35" t="s">
        <v>116</v>
      </c>
      <c r="V85" s="36" t="s">
        <v>117</v>
      </c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5356906</v>
      </c>
      <c r="AG85" s="39"/>
      <c r="AH85" s="39"/>
    </row>
    <row r="86" customFormat="false" ht="51" hidden="false" customHeight="true" outlineLevel="0" collapsed="false">
      <c r="A86" s="26" t="s">
        <v>548</v>
      </c>
      <c r="B86" s="27" t="s">
        <v>549</v>
      </c>
      <c r="C86" s="28" t="s">
        <v>109</v>
      </c>
      <c r="D86" s="29"/>
      <c r="E86" s="30"/>
      <c r="F86" s="30" t="s">
        <v>420</v>
      </c>
      <c r="G86" s="27"/>
      <c r="H86" s="27" t="s">
        <v>550</v>
      </c>
      <c r="I86" s="31" t="s">
        <v>551</v>
      </c>
      <c r="J86" s="31" t="s">
        <v>113</v>
      </c>
      <c r="K86" s="32" t="n">
        <v>37592</v>
      </c>
      <c r="L86" s="32" t="n">
        <v>40725</v>
      </c>
      <c r="M86" s="32"/>
      <c r="N86" s="32"/>
      <c r="O86" s="33" t="s">
        <v>114</v>
      </c>
      <c r="P86" s="34" t="n">
        <v>20</v>
      </c>
      <c r="Q86" s="34" t="n">
        <v>0</v>
      </c>
      <c r="R86" s="27"/>
      <c r="S86" s="27"/>
      <c r="T86" s="27" t="s">
        <v>115</v>
      </c>
      <c r="U86" s="35" t="s">
        <v>116</v>
      </c>
      <c r="V86" s="36" t="s">
        <v>117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5356907</v>
      </c>
      <c r="AG86" s="39"/>
      <c r="AH86" s="39"/>
    </row>
    <row r="87" customFormat="false" ht="51" hidden="false" customHeight="true" outlineLevel="0" collapsed="false">
      <c r="A87" s="26" t="s">
        <v>552</v>
      </c>
      <c r="B87" s="27" t="s">
        <v>553</v>
      </c>
      <c r="C87" s="28" t="s">
        <v>109</v>
      </c>
      <c r="D87" s="29"/>
      <c r="E87" s="30"/>
      <c r="F87" s="30" t="s">
        <v>554</v>
      </c>
      <c r="G87" s="27"/>
      <c r="H87" s="27" t="s">
        <v>555</v>
      </c>
      <c r="I87" s="31" t="s">
        <v>556</v>
      </c>
      <c r="J87" s="31" t="s">
        <v>113</v>
      </c>
      <c r="K87" s="32" t="n">
        <v>37605</v>
      </c>
      <c r="L87" s="32" t="n">
        <v>40725</v>
      </c>
      <c r="M87" s="32"/>
      <c r="N87" s="32"/>
      <c r="O87" s="33" t="s">
        <v>114</v>
      </c>
      <c r="P87" s="34" t="n">
        <v>20</v>
      </c>
      <c r="Q87" s="34" t="n">
        <v>0</v>
      </c>
      <c r="R87" s="27"/>
      <c r="S87" s="27"/>
      <c r="T87" s="27" t="s">
        <v>115</v>
      </c>
      <c r="U87" s="35" t="s">
        <v>116</v>
      </c>
      <c r="V87" s="36" t="s">
        <v>117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5356908</v>
      </c>
      <c r="AG87" s="39"/>
      <c r="AH87" s="39"/>
    </row>
    <row r="88" customFormat="false" ht="51" hidden="false" customHeight="true" outlineLevel="0" collapsed="false">
      <c r="A88" s="26" t="s">
        <v>557</v>
      </c>
      <c r="B88" s="27" t="s">
        <v>558</v>
      </c>
      <c r="C88" s="28" t="s">
        <v>109</v>
      </c>
      <c r="D88" s="29"/>
      <c r="E88" s="30"/>
      <c r="F88" s="30" t="s">
        <v>559</v>
      </c>
      <c r="G88" s="27"/>
      <c r="H88" s="27" t="s">
        <v>560</v>
      </c>
      <c r="I88" s="31" t="s">
        <v>561</v>
      </c>
      <c r="J88" s="31" t="s">
        <v>113</v>
      </c>
      <c r="K88" s="32" t="n">
        <v>37621</v>
      </c>
      <c r="L88" s="32" t="n">
        <v>40725</v>
      </c>
      <c r="M88" s="32"/>
      <c r="N88" s="32"/>
      <c r="O88" s="33" t="s">
        <v>114</v>
      </c>
      <c r="P88" s="34" t="n">
        <v>20</v>
      </c>
      <c r="Q88" s="34" t="n">
        <v>0</v>
      </c>
      <c r="R88" s="27"/>
      <c r="S88" s="27"/>
      <c r="T88" s="27" t="s">
        <v>115</v>
      </c>
      <c r="U88" s="35" t="s">
        <v>116</v>
      </c>
      <c r="V88" s="36" t="s">
        <v>117</v>
      </c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5356909</v>
      </c>
      <c r="AG88" s="39"/>
      <c r="AH88" s="39"/>
    </row>
    <row r="89" customFormat="false" ht="51" hidden="false" customHeight="true" outlineLevel="0" collapsed="false">
      <c r="A89" s="26" t="s">
        <v>562</v>
      </c>
      <c r="B89" s="27" t="s">
        <v>563</v>
      </c>
      <c r="C89" s="28" t="s">
        <v>109</v>
      </c>
      <c r="D89" s="29"/>
      <c r="E89" s="30"/>
      <c r="F89" s="30" t="s">
        <v>564</v>
      </c>
      <c r="G89" s="27"/>
      <c r="H89" s="27" t="s">
        <v>565</v>
      </c>
      <c r="I89" s="31" t="s">
        <v>566</v>
      </c>
      <c r="J89" s="31" t="s">
        <v>113</v>
      </c>
      <c r="K89" s="32" t="n">
        <v>37605</v>
      </c>
      <c r="L89" s="32" t="n">
        <v>40725</v>
      </c>
      <c r="M89" s="32"/>
      <c r="N89" s="32"/>
      <c r="O89" s="33" t="s">
        <v>114</v>
      </c>
      <c r="P89" s="34" t="n">
        <v>20</v>
      </c>
      <c r="Q89" s="34" t="n">
        <v>0</v>
      </c>
      <c r="R89" s="27"/>
      <c r="S89" s="27"/>
      <c r="T89" s="27" t="s">
        <v>115</v>
      </c>
      <c r="U89" s="35" t="s">
        <v>116</v>
      </c>
      <c r="V89" s="36" t="s">
        <v>117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5356910</v>
      </c>
      <c r="AG89" s="39"/>
      <c r="AH89" s="39"/>
    </row>
    <row r="90" customFormat="false" ht="51" hidden="false" customHeight="true" outlineLevel="0" collapsed="false">
      <c r="A90" s="26" t="s">
        <v>567</v>
      </c>
      <c r="B90" s="27" t="s">
        <v>568</v>
      </c>
      <c r="C90" s="28" t="s">
        <v>109</v>
      </c>
      <c r="D90" s="29"/>
      <c r="E90" s="30"/>
      <c r="F90" s="30" t="s">
        <v>569</v>
      </c>
      <c r="G90" s="27"/>
      <c r="H90" s="27" t="s">
        <v>570</v>
      </c>
      <c r="I90" s="31" t="s">
        <v>571</v>
      </c>
      <c r="J90" s="31" t="s">
        <v>113</v>
      </c>
      <c r="K90" s="32" t="n">
        <v>37558</v>
      </c>
      <c r="L90" s="32" t="n">
        <v>40725</v>
      </c>
      <c r="M90" s="32"/>
      <c r="N90" s="32"/>
      <c r="O90" s="33" t="s">
        <v>114</v>
      </c>
      <c r="P90" s="34" t="n">
        <v>20</v>
      </c>
      <c r="Q90" s="34" t="n">
        <v>0</v>
      </c>
      <c r="R90" s="27"/>
      <c r="S90" s="27"/>
      <c r="T90" s="27" t="s">
        <v>115</v>
      </c>
      <c r="U90" s="35" t="s">
        <v>116</v>
      </c>
      <c r="V90" s="36" t="s">
        <v>117</v>
      </c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5356911</v>
      </c>
      <c r="AG90" s="39"/>
      <c r="AH90" s="39"/>
    </row>
    <row r="91" customFormat="false" ht="51" hidden="false" customHeight="true" outlineLevel="0" collapsed="false">
      <c r="A91" s="26" t="s">
        <v>572</v>
      </c>
      <c r="B91" s="27" t="s">
        <v>573</v>
      </c>
      <c r="C91" s="28" t="s">
        <v>109</v>
      </c>
      <c r="D91" s="29"/>
      <c r="E91" s="30"/>
      <c r="F91" s="30" t="s">
        <v>574</v>
      </c>
      <c r="G91" s="27"/>
      <c r="H91" s="27" t="s">
        <v>575</v>
      </c>
      <c r="I91" s="31" t="s">
        <v>576</v>
      </c>
      <c r="J91" s="31" t="s">
        <v>113</v>
      </c>
      <c r="K91" s="32" t="n">
        <v>37522</v>
      </c>
      <c r="L91" s="32" t="n">
        <v>40725</v>
      </c>
      <c r="M91" s="32"/>
      <c r="N91" s="32"/>
      <c r="O91" s="33" t="s">
        <v>114</v>
      </c>
      <c r="P91" s="34" t="n">
        <v>20</v>
      </c>
      <c r="Q91" s="34" t="n">
        <v>0</v>
      </c>
      <c r="R91" s="27"/>
      <c r="S91" s="27"/>
      <c r="T91" s="27" t="s">
        <v>115</v>
      </c>
      <c r="U91" s="35" t="s">
        <v>116</v>
      </c>
      <c r="V91" s="36" t="s">
        <v>117</v>
      </c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5356912</v>
      </c>
      <c r="AG91" s="39"/>
      <c r="AH91" s="39"/>
    </row>
    <row r="92" customFormat="false" ht="51" hidden="false" customHeight="true" outlineLevel="0" collapsed="false">
      <c r="A92" s="26" t="s">
        <v>577</v>
      </c>
      <c r="B92" s="27" t="s">
        <v>578</v>
      </c>
      <c r="C92" s="28" t="s">
        <v>109</v>
      </c>
      <c r="D92" s="29"/>
      <c r="E92" s="30"/>
      <c r="F92" s="30" t="s">
        <v>579</v>
      </c>
      <c r="G92" s="27"/>
      <c r="H92" s="27" t="s">
        <v>580</v>
      </c>
      <c r="I92" s="31" t="s">
        <v>581</v>
      </c>
      <c r="J92" s="31" t="s">
        <v>113</v>
      </c>
      <c r="K92" s="32" t="n">
        <v>37609</v>
      </c>
      <c r="L92" s="32"/>
      <c r="M92" s="32"/>
      <c r="N92" s="32"/>
      <c r="O92" s="33" t="s">
        <v>114</v>
      </c>
      <c r="P92" s="34" t="n">
        <v>20</v>
      </c>
      <c r="Q92" s="34" t="n">
        <v>0</v>
      </c>
      <c r="R92" s="27"/>
      <c r="S92" s="27"/>
      <c r="T92" s="27" t="s">
        <v>115</v>
      </c>
      <c r="U92" s="35" t="s">
        <v>171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5356913</v>
      </c>
      <c r="AG92" s="39"/>
      <c r="AH92" s="39"/>
    </row>
    <row r="93" customFormat="false" ht="51" hidden="false" customHeight="true" outlineLevel="0" collapsed="false">
      <c r="A93" s="26" t="s">
        <v>582</v>
      </c>
      <c r="B93" s="27" t="s">
        <v>583</v>
      </c>
      <c r="C93" s="28" t="s">
        <v>109</v>
      </c>
      <c r="D93" s="29"/>
      <c r="E93" s="30"/>
      <c r="F93" s="30" t="s">
        <v>584</v>
      </c>
      <c r="G93" s="27"/>
      <c r="H93" s="27" t="s">
        <v>585</v>
      </c>
      <c r="I93" s="31" t="s">
        <v>305</v>
      </c>
      <c r="J93" s="31" t="s">
        <v>113</v>
      </c>
      <c r="K93" s="32" t="n">
        <v>37523</v>
      </c>
      <c r="L93" s="32" t="n">
        <v>40725</v>
      </c>
      <c r="M93" s="32"/>
      <c r="N93" s="32"/>
      <c r="O93" s="33" t="s">
        <v>114</v>
      </c>
      <c r="P93" s="34" t="n">
        <v>20</v>
      </c>
      <c r="Q93" s="34" t="n">
        <v>0</v>
      </c>
      <c r="R93" s="27"/>
      <c r="S93" s="27"/>
      <c r="T93" s="27" t="s">
        <v>115</v>
      </c>
      <c r="U93" s="35" t="s">
        <v>116</v>
      </c>
      <c r="V93" s="36" t="s">
        <v>282</v>
      </c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5356914</v>
      </c>
      <c r="AG93" s="39"/>
      <c r="AH93" s="39"/>
    </row>
    <row r="94" customFormat="false" ht="51" hidden="false" customHeight="true" outlineLevel="0" collapsed="false">
      <c r="A94" s="26" t="s">
        <v>586</v>
      </c>
      <c r="B94" s="27" t="s">
        <v>587</v>
      </c>
      <c r="C94" s="28" t="s">
        <v>109</v>
      </c>
      <c r="D94" s="29"/>
      <c r="E94" s="30"/>
      <c r="F94" s="30" t="s">
        <v>588</v>
      </c>
      <c r="G94" s="27"/>
      <c r="H94" s="27" t="s">
        <v>589</v>
      </c>
      <c r="I94" s="31" t="s">
        <v>590</v>
      </c>
      <c r="J94" s="31" t="s">
        <v>113</v>
      </c>
      <c r="K94" s="32" t="n">
        <v>37601</v>
      </c>
      <c r="L94" s="32" t="n">
        <v>40725</v>
      </c>
      <c r="M94" s="32"/>
      <c r="N94" s="32"/>
      <c r="O94" s="33" t="s">
        <v>114</v>
      </c>
      <c r="P94" s="34" t="n">
        <v>20</v>
      </c>
      <c r="Q94" s="34" t="n">
        <v>0</v>
      </c>
      <c r="R94" s="27"/>
      <c r="S94" s="27"/>
      <c r="T94" s="27" t="s">
        <v>115</v>
      </c>
      <c r="U94" s="35" t="s">
        <v>116</v>
      </c>
      <c r="V94" s="36" t="s">
        <v>117</v>
      </c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5356915</v>
      </c>
      <c r="AG94" s="39"/>
      <c r="AH94" s="39"/>
    </row>
    <row r="95" customFormat="false" ht="51" hidden="false" customHeight="true" outlineLevel="0" collapsed="false">
      <c r="A95" s="26" t="s">
        <v>591</v>
      </c>
      <c r="B95" s="27" t="s">
        <v>592</v>
      </c>
      <c r="C95" s="28" t="s">
        <v>109</v>
      </c>
      <c r="D95" s="29"/>
      <c r="E95" s="30"/>
      <c r="F95" s="30" t="s">
        <v>593</v>
      </c>
      <c r="G95" s="27"/>
      <c r="H95" s="27" t="s">
        <v>594</v>
      </c>
      <c r="I95" s="31" t="s">
        <v>595</v>
      </c>
      <c r="J95" s="31" t="s">
        <v>113</v>
      </c>
      <c r="K95" s="32" t="n">
        <v>37609</v>
      </c>
      <c r="L95" s="32" t="n">
        <v>40702</v>
      </c>
      <c r="M95" s="32"/>
      <c r="N95" s="32"/>
      <c r="O95" s="33" t="s">
        <v>114</v>
      </c>
      <c r="P95" s="34" t="n">
        <v>20</v>
      </c>
      <c r="Q95" s="34" t="n">
        <v>0</v>
      </c>
      <c r="R95" s="27"/>
      <c r="S95" s="27"/>
      <c r="T95" s="27" t="s">
        <v>115</v>
      </c>
      <c r="U95" s="35" t="s">
        <v>116</v>
      </c>
      <c r="V95" s="36" t="s">
        <v>117</v>
      </c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5356916</v>
      </c>
      <c r="AG95" s="39"/>
      <c r="AH95" s="39"/>
    </row>
    <row r="96" customFormat="false" ht="51" hidden="false" customHeight="true" outlineLevel="0" collapsed="false">
      <c r="A96" s="26" t="s">
        <v>596</v>
      </c>
      <c r="B96" s="27" t="s">
        <v>597</v>
      </c>
      <c r="C96" s="28" t="s">
        <v>109</v>
      </c>
      <c r="D96" s="29"/>
      <c r="E96" s="30"/>
      <c r="F96" s="30" t="s">
        <v>598</v>
      </c>
      <c r="G96" s="27"/>
      <c r="H96" s="27" t="s">
        <v>599</v>
      </c>
      <c r="I96" s="31" t="s">
        <v>600</v>
      </c>
      <c r="J96" s="31" t="s">
        <v>113</v>
      </c>
      <c r="K96" s="32" t="n">
        <v>37796</v>
      </c>
      <c r="L96" s="32" t="n">
        <v>40730</v>
      </c>
      <c r="M96" s="32"/>
      <c r="N96" s="32"/>
      <c r="O96" s="33" t="s">
        <v>114</v>
      </c>
      <c r="P96" s="34" t="n">
        <v>20</v>
      </c>
      <c r="Q96" s="34" t="n">
        <v>0</v>
      </c>
      <c r="R96" s="27"/>
      <c r="S96" s="27"/>
      <c r="T96" s="27" t="s">
        <v>115</v>
      </c>
      <c r="U96" s="35" t="s">
        <v>116</v>
      </c>
      <c r="V96" s="36" t="s">
        <v>117</v>
      </c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5356917</v>
      </c>
      <c r="AG96" s="39"/>
      <c r="AH96" s="39"/>
    </row>
    <row r="97" customFormat="false" ht="51" hidden="false" customHeight="true" outlineLevel="0" collapsed="false">
      <c r="A97" s="26" t="s">
        <v>601</v>
      </c>
      <c r="B97" s="27" t="s">
        <v>602</v>
      </c>
      <c r="C97" s="28" t="s">
        <v>109</v>
      </c>
      <c r="D97" s="29"/>
      <c r="E97" s="30"/>
      <c r="F97" s="30" t="s">
        <v>603</v>
      </c>
      <c r="G97" s="27"/>
      <c r="H97" s="27" t="s">
        <v>604</v>
      </c>
      <c r="I97" s="31" t="s">
        <v>605</v>
      </c>
      <c r="J97" s="31" t="s">
        <v>113</v>
      </c>
      <c r="K97" s="32" t="n">
        <v>37540</v>
      </c>
      <c r="L97" s="32" t="n">
        <v>40730</v>
      </c>
      <c r="M97" s="32"/>
      <c r="N97" s="32"/>
      <c r="O97" s="33" t="s">
        <v>114</v>
      </c>
      <c r="P97" s="34" t="n">
        <v>20</v>
      </c>
      <c r="Q97" s="34" t="n">
        <v>0</v>
      </c>
      <c r="R97" s="27"/>
      <c r="S97" s="27"/>
      <c r="T97" s="27" t="s">
        <v>115</v>
      </c>
      <c r="U97" s="35" t="s">
        <v>116</v>
      </c>
      <c r="V97" s="36" t="s">
        <v>117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5356918</v>
      </c>
      <c r="AG97" s="39"/>
      <c r="AH97" s="39"/>
    </row>
    <row r="98" customFormat="false" ht="51" hidden="false" customHeight="true" outlineLevel="0" collapsed="false">
      <c r="A98" s="26" t="s">
        <v>606</v>
      </c>
      <c r="B98" s="27" t="s">
        <v>607</v>
      </c>
      <c r="C98" s="28" t="s">
        <v>109</v>
      </c>
      <c r="D98" s="29"/>
      <c r="E98" s="30"/>
      <c r="F98" s="30" t="s">
        <v>608</v>
      </c>
      <c r="G98" s="27"/>
      <c r="H98" s="27" t="s">
        <v>609</v>
      </c>
      <c r="I98" s="31" t="s">
        <v>610</v>
      </c>
      <c r="J98" s="31" t="s">
        <v>113</v>
      </c>
      <c r="K98" s="32" t="n">
        <v>37592</v>
      </c>
      <c r="L98" s="32" t="n">
        <v>40730</v>
      </c>
      <c r="M98" s="32"/>
      <c r="N98" s="32"/>
      <c r="O98" s="33" t="s">
        <v>114</v>
      </c>
      <c r="P98" s="34" t="n">
        <v>19</v>
      </c>
      <c r="Q98" s="34" t="n">
        <v>0</v>
      </c>
      <c r="R98" s="27"/>
      <c r="S98" s="27"/>
      <c r="T98" s="27" t="s">
        <v>115</v>
      </c>
      <c r="U98" s="35" t="s">
        <v>116</v>
      </c>
      <c r="V98" s="36" t="s">
        <v>117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5356919</v>
      </c>
      <c r="AG98" s="39"/>
      <c r="AH98" s="39"/>
    </row>
    <row r="99" customFormat="false" ht="51" hidden="false" customHeight="true" outlineLevel="0" collapsed="false">
      <c r="A99" s="26" t="s">
        <v>611</v>
      </c>
      <c r="B99" s="27" t="s">
        <v>612</v>
      </c>
      <c r="C99" s="28" t="s">
        <v>109</v>
      </c>
      <c r="D99" s="29"/>
      <c r="E99" s="30"/>
      <c r="F99" s="30" t="s">
        <v>613</v>
      </c>
      <c r="G99" s="27"/>
      <c r="H99" s="27" t="s">
        <v>614</v>
      </c>
      <c r="I99" s="31" t="s">
        <v>615</v>
      </c>
      <c r="J99" s="31" t="s">
        <v>113</v>
      </c>
      <c r="K99" s="32" t="n">
        <v>37607</v>
      </c>
      <c r="L99" s="32" t="n">
        <v>40730</v>
      </c>
      <c r="M99" s="32"/>
      <c r="N99" s="32"/>
      <c r="O99" s="33" t="s">
        <v>114</v>
      </c>
      <c r="P99" s="34" t="n">
        <v>20</v>
      </c>
      <c r="Q99" s="34" t="n">
        <v>0</v>
      </c>
      <c r="R99" s="27"/>
      <c r="S99" s="27"/>
      <c r="T99" s="27" t="s">
        <v>115</v>
      </c>
      <c r="U99" s="35" t="s">
        <v>116</v>
      </c>
      <c r="V99" s="36" t="s">
        <v>117</v>
      </c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5356920</v>
      </c>
      <c r="AG99" s="39"/>
      <c r="AH99" s="39"/>
    </row>
    <row r="100" customFormat="false" ht="51" hidden="false" customHeight="true" outlineLevel="0" collapsed="false">
      <c r="A100" s="26" t="s">
        <v>616</v>
      </c>
      <c r="B100" s="27" t="s">
        <v>617</v>
      </c>
      <c r="C100" s="28" t="s">
        <v>109</v>
      </c>
      <c r="D100" s="29"/>
      <c r="E100" s="30"/>
      <c r="F100" s="30" t="s">
        <v>618</v>
      </c>
      <c r="G100" s="27"/>
      <c r="H100" s="27" t="s">
        <v>619</v>
      </c>
      <c r="I100" s="31" t="s">
        <v>620</v>
      </c>
      <c r="J100" s="31" t="s">
        <v>113</v>
      </c>
      <c r="K100" s="32" t="n">
        <v>37491</v>
      </c>
      <c r="L100" s="32" t="n">
        <v>40492</v>
      </c>
      <c r="M100" s="32"/>
      <c r="N100" s="32"/>
      <c r="O100" s="33" t="s">
        <v>202</v>
      </c>
      <c r="P100" s="34" t="n">
        <v>10</v>
      </c>
      <c r="Q100" s="34" t="n">
        <v>0</v>
      </c>
      <c r="R100" s="27"/>
      <c r="S100" s="27"/>
      <c r="T100" s="27" t="s">
        <v>115</v>
      </c>
      <c r="U100" s="35" t="s">
        <v>171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5356921</v>
      </c>
      <c r="AG100" s="39"/>
      <c r="AH100" s="39"/>
    </row>
    <row r="101" customFormat="false" ht="51" hidden="false" customHeight="true" outlineLevel="0" collapsed="false">
      <c r="A101" s="26" t="s">
        <v>621</v>
      </c>
      <c r="B101" s="27" t="s">
        <v>622</v>
      </c>
      <c r="C101" s="28" t="s">
        <v>109</v>
      </c>
      <c r="D101" s="29"/>
      <c r="E101" s="30"/>
      <c r="F101" s="30" t="s">
        <v>623</v>
      </c>
      <c r="G101" s="27"/>
      <c r="H101" s="27" t="s">
        <v>624</v>
      </c>
      <c r="I101" s="31" t="s">
        <v>625</v>
      </c>
      <c r="J101" s="31" t="s">
        <v>113</v>
      </c>
      <c r="K101" s="32" t="n">
        <v>37606</v>
      </c>
      <c r="L101" s="32" t="n">
        <v>40026</v>
      </c>
      <c r="M101" s="32"/>
      <c r="N101" s="32"/>
      <c r="O101" s="33" t="s">
        <v>423</v>
      </c>
      <c r="P101" s="34" t="n">
        <v>10</v>
      </c>
      <c r="Q101" s="34" t="n">
        <v>0</v>
      </c>
      <c r="R101" s="27"/>
      <c r="S101" s="27"/>
      <c r="T101" s="27" t="s">
        <v>115</v>
      </c>
      <c r="U101" s="35" t="s">
        <v>171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5356922</v>
      </c>
      <c r="AG101" s="39"/>
      <c r="AH101" s="39"/>
    </row>
    <row r="102" customFormat="false" ht="51" hidden="false" customHeight="true" outlineLevel="0" collapsed="false">
      <c r="A102" s="26" t="s">
        <v>626</v>
      </c>
      <c r="B102" s="27" t="s">
        <v>627</v>
      </c>
      <c r="C102" s="28" t="s">
        <v>109</v>
      </c>
      <c r="D102" s="29"/>
      <c r="E102" s="30"/>
      <c r="F102" s="30" t="s">
        <v>628</v>
      </c>
      <c r="G102" s="27"/>
      <c r="H102" s="27" t="s">
        <v>629</v>
      </c>
      <c r="I102" s="31" t="s">
        <v>630</v>
      </c>
      <c r="J102" s="31" t="s">
        <v>113</v>
      </c>
      <c r="K102" s="32" t="n">
        <v>37711</v>
      </c>
      <c r="L102" s="32" t="n">
        <v>40026</v>
      </c>
      <c r="M102" s="32"/>
      <c r="N102" s="32"/>
      <c r="O102" s="33" t="s">
        <v>357</v>
      </c>
      <c r="P102" s="34" t="n">
        <v>10</v>
      </c>
      <c r="Q102" s="34" t="n">
        <v>0</v>
      </c>
      <c r="R102" s="27"/>
      <c r="S102" s="27" t="s">
        <v>631</v>
      </c>
      <c r="T102" s="27" t="s">
        <v>115</v>
      </c>
      <c r="U102" s="35" t="s">
        <v>171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5356923</v>
      </c>
      <c r="AG102" s="39"/>
      <c r="AH102" s="39"/>
    </row>
    <row r="103" customFormat="false" ht="51" hidden="false" customHeight="true" outlineLevel="0" collapsed="false">
      <c r="A103" s="26" t="s">
        <v>632</v>
      </c>
      <c r="B103" s="27" t="s">
        <v>633</v>
      </c>
      <c r="C103" s="28" t="s">
        <v>109</v>
      </c>
      <c r="D103" s="29"/>
      <c r="E103" s="30"/>
      <c r="F103" s="30" t="s">
        <v>634</v>
      </c>
      <c r="G103" s="27"/>
      <c r="H103" s="27" t="s">
        <v>635</v>
      </c>
      <c r="I103" s="31" t="s">
        <v>636</v>
      </c>
      <c r="J103" s="31" t="s">
        <v>113</v>
      </c>
      <c r="K103" s="32" t="n">
        <v>37616</v>
      </c>
      <c r="L103" s="32" t="n">
        <v>40702</v>
      </c>
      <c r="M103" s="32"/>
      <c r="N103" s="32"/>
      <c r="O103" s="33" t="s">
        <v>637</v>
      </c>
      <c r="P103" s="34" t="n">
        <v>5</v>
      </c>
      <c r="Q103" s="34" t="n">
        <v>0</v>
      </c>
      <c r="R103" s="27"/>
      <c r="S103" s="27"/>
      <c r="T103" s="27" t="s">
        <v>115</v>
      </c>
      <c r="U103" s="35" t="s">
        <v>171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5356924</v>
      </c>
      <c r="AG103" s="39"/>
      <c r="AH103" s="39"/>
    </row>
    <row r="104" customFormat="false" ht="51" hidden="false" customHeight="true" outlineLevel="0" collapsed="false">
      <c r="A104" s="26" t="s">
        <v>638</v>
      </c>
      <c r="B104" s="27" t="s">
        <v>639</v>
      </c>
      <c r="C104" s="28" t="s">
        <v>109</v>
      </c>
      <c r="D104" s="29"/>
      <c r="E104" s="30"/>
      <c r="F104" s="30" t="s">
        <v>640</v>
      </c>
      <c r="G104" s="27"/>
      <c r="H104" s="27" t="s">
        <v>641</v>
      </c>
      <c r="I104" s="31" t="s">
        <v>642</v>
      </c>
      <c r="J104" s="31" t="s">
        <v>113</v>
      </c>
      <c r="K104" s="32" t="n">
        <v>37558</v>
      </c>
      <c r="L104" s="32" t="n">
        <v>40702</v>
      </c>
      <c r="M104" s="32"/>
      <c r="N104" s="32"/>
      <c r="O104" s="33" t="s">
        <v>114</v>
      </c>
      <c r="P104" s="34" t="n">
        <v>20</v>
      </c>
      <c r="Q104" s="34" t="n">
        <v>0</v>
      </c>
      <c r="R104" s="27"/>
      <c r="S104" s="27"/>
      <c r="T104" s="27" t="s">
        <v>115</v>
      </c>
      <c r="U104" s="35" t="s">
        <v>116</v>
      </c>
      <c r="V104" s="36" t="s">
        <v>117</v>
      </c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5356925</v>
      </c>
      <c r="AG104" s="39"/>
      <c r="AH104" s="39"/>
    </row>
    <row r="105" customFormat="false" ht="51" hidden="false" customHeight="true" outlineLevel="0" collapsed="false">
      <c r="A105" s="26" t="s">
        <v>643</v>
      </c>
      <c r="B105" s="27" t="s">
        <v>644</v>
      </c>
      <c r="C105" s="28" t="s">
        <v>109</v>
      </c>
      <c r="D105" s="29"/>
      <c r="E105" s="30"/>
      <c r="F105" s="30" t="s">
        <v>645</v>
      </c>
      <c r="G105" s="27"/>
      <c r="H105" s="27" t="s">
        <v>646</v>
      </c>
      <c r="I105" s="31" t="s">
        <v>647</v>
      </c>
      <c r="J105" s="31" t="s">
        <v>168</v>
      </c>
      <c r="K105" s="32" t="n">
        <v>39002</v>
      </c>
      <c r="L105" s="32"/>
      <c r="M105" s="32"/>
      <c r="N105" s="32"/>
      <c r="O105" s="33" t="s">
        <v>208</v>
      </c>
      <c r="P105" s="34" t="n">
        <v>0</v>
      </c>
      <c r="Q105" s="34" t="n">
        <v>15</v>
      </c>
      <c r="R105" s="27"/>
      <c r="S105" s="27"/>
      <c r="T105" s="27" t="s">
        <v>170</v>
      </c>
      <c r="U105" s="35" t="s">
        <v>171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5356926</v>
      </c>
      <c r="AG105" s="39"/>
      <c r="AH105" s="39"/>
    </row>
    <row r="106" customFormat="false" ht="51" hidden="false" customHeight="true" outlineLevel="0" collapsed="false">
      <c r="A106" s="26" t="s">
        <v>648</v>
      </c>
      <c r="B106" s="27" t="s">
        <v>649</v>
      </c>
      <c r="C106" s="28" t="s">
        <v>109</v>
      </c>
      <c r="D106" s="29"/>
      <c r="E106" s="30"/>
      <c r="F106" s="30" t="s">
        <v>650</v>
      </c>
      <c r="G106" s="27"/>
      <c r="H106" s="27" t="s">
        <v>651</v>
      </c>
      <c r="I106" s="31" t="s">
        <v>652</v>
      </c>
      <c r="J106" s="31" t="s">
        <v>168</v>
      </c>
      <c r="K106" s="32" t="n">
        <v>39231</v>
      </c>
      <c r="L106" s="32"/>
      <c r="M106" s="32"/>
      <c r="N106" s="32"/>
      <c r="O106" s="33" t="s">
        <v>208</v>
      </c>
      <c r="P106" s="34" t="n">
        <v>0</v>
      </c>
      <c r="Q106" s="34" t="n">
        <v>15</v>
      </c>
      <c r="R106" s="27"/>
      <c r="S106" s="27"/>
      <c r="T106" s="27" t="s">
        <v>170</v>
      </c>
      <c r="U106" s="35" t="s">
        <v>171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5356927</v>
      </c>
      <c r="AG106" s="39"/>
      <c r="AH106" s="39"/>
    </row>
    <row r="107" customFormat="false" ht="51" hidden="false" customHeight="true" outlineLevel="0" collapsed="false">
      <c r="A107" s="26" t="s">
        <v>653</v>
      </c>
      <c r="B107" s="27" t="s">
        <v>654</v>
      </c>
      <c r="C107" s="28" t="s">
        <v>109</v>
      </c>
      <c r="D107" s="29"/>
      <c r="E107" s="30"/>
      <c r="F107" s="30" t="s">
        <v>655</v>
      </c>
      <c r="G107" s="27"/>
      <c r="H107" s="27" t="s">
        <v>656</v>
      </c>
      <c r="I107" s="31" t="s">
        <v>657</v>
      </c>
      <c r="J107" s="31" t="s">
        <v>168</v>
      </c>
      <c r="K107" s="32" t="n">
        <v>37650</v>
      </c>
      <c r="L107" s="32" t="n">
        <v>39780</v>
      </c>
      <c r="M107" s="32"/>
      <c r="N107" s="32"/>
      <c r="O107" s="33" t="s">
        <v>214</v>
      </c>
      <c r="P107" s="34" t="n">
        <v>0</v>
      </c>
      <c r="Q107" s="34" t="n">
        <v>15</v>
      </c>
      <c r="R107" s="27"/>
      <c r="S107" s="27"/>
      <c r="T107" s="27" t="s">
        <v>115</v>
      </c>
      <c r="U107" s="35" t="s">
        <v>171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5356928</v>
      </c>
      <c r="AG107" s="39"/>
      <c r="AH107" s="39"/>
    </row>
    <row r="108" customFormat="false" ht="51" hidden="false" customHeight="true" outlineLevel="0" collapsed="false">
      <c r="A108" s="26" t="s">
        <v>658</v>
      </c>
      <c r="B108" s="27" t="s">
        <v>659</v>
      </c>
      <c r="C108" s="28" t="s">
        <v>109</v>
      </c>
      <c r="D108" s="29"/>
      <c r="E108" s="30"/>
      <c r="F108" s="30" t="s">
        <v>660</v>
      </c>
      <c r="G108" s="27"/>
      <c r="H108" s="27" t="s">
        <v>661</v>
      </c>
      <c r="I108" s="31" t="s">
        <v>662</v>
      </c>
      <c r="J108" s="31" t="s">
        <v>168</v>
      </c>
      <c r="K108" s="32" t="n">
        <v>37599</v>
      </c>
      <c r="L108" s="32" t="n">
        <v>39777</v>
      </c>
      <c r="M108" s="32"/>
      <c r="N108" s="32"/>
      <c r="O108" s="33" t="s">
        <v>214</v>
      </c>
      <c r="P108" s="34" t="n">
        <v>0</v>
      </c>
      <c r="Q108" s="34" t="n">
        <v>15</v>
      </c>
      <c r="R108" s="27"/>
      <c r="S108" s="27"/>
      <c r="T108" s="27" t="s">
        <v>115</v>
      </c>
      <c r="U108" s="35" t="s">
        <v>171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5356929</v>
      </c>
      <c r="AG108" s="39"/>
      <c r="AH108" s="39"/>
    </row>
    <row r="109" customFormat="false" ht="51" hidden="false" customHeight="true" outlineLevel="0" collapsed="false">
      <c r="A109" s="26" t="s">
        <v>663</v>
      </c>
      <c r="B109" s="27" t="s">
        <v>664</v>
      </c>
      <c r="C109" s="28" t="s">
        <v>109</v>
      </c>
      <c r="D109" s="29"/>
      <c r="E109" s="30"/>
      <c r="F109" s="30" t="s">
        <v>665</v>
      </c>
      <c r="G109" s="27"/>
      <c r="H109" s="27" t="s">
        <v>666</v>
      </c>
      <c r="I109" s="31" t="s">
        <v>667</v>
      </c>
      <c r="J109" s="31" t="s">
        <v>168</v>
      </c>
      <c r="K109" s="32" t="n">
        <v>37609</v>
      </c>
      <c r="L109" s="32"/>
      <c r="M109" s="32"/>
      <c r="N109" s="32"/>
      <c r="O109" s="33" t="s">
        <v>208</v>
      </c>
      <c r="P109" s="34" t="n">
        <v>0</v>
      </c>
      <c r="Q109" s="34" t="n">
        <v>15</v>
      </c>
      <c r="R109" s="27"/>
      <c r="S109" s="27"/>
      <c r="T109" s="27" t="s">
        <v>115</v>
      </c>
      <c r="U109" s="35" t="s">
        <v>171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5356930</v>
      </c>
      <c r="AG109" s="39"/>
      <c r="AH109" s="39"/>
    </row>
    <row r="110" customFormat="false" ht="51" hidden="false" customHeight="true" outlineLevel="0" collapsed="false">
      <c r="A110" s="26" t="s">
        <v>668</v>
      </c>
      <c r="B110" s="27" t="s">
        <v>669</v>
      </c>
      <c r="C110" s="28" t="s">
        <v>109</v>
      </c>
      <c r="D110" s="29"/>
      <c r="E110" s="30"/>
      <c r="F110" s="30" t="s">
        <v>670</v>
      </c>
      <c r="G110" s="27"/>
      <c r="H110" s="27" t="s">
        <v>671</v>
      </c>
      <c r="I110" s="31" t="s">
        <v>672</v>
      </c>
      <c r="J110" s="31" t="s">
        <v>113</v>
      </c>
      <c r="K110" s="32" t="n">
        <v>37560</v>
      </c>
      <c r="L110" s="32" t="n">
        <v>40630</v>
      </c>
      <c r="M110" s="32"/>
      <c r="N110" s="32"/>
      <c r="O110" s="33" t="s">
        <v>423</v>
      </c>
      <c r="P110" s="34" t="n">
        <v>20</v>
      </c>
      <c r="Q110" s="34" t="n">
        <v>0</v>
      </c>
      <c r="R110" s="27"/>
      <c r="S110" s="27"/>
      <c r="T110" s="27" t="s">
        <v>115</v>
      </c>
      <c r="U110" s="35" t="s">
        <v>116</v>
      </c>
      <c r="V110" s="36" t="s">
        <v>117</v>
      </c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5356931</v>
      </c>
      <c r="AG110" s="39"/>
      <c r="AH110" s="39"/>
    </row>
    <row r="111" customFormat="false" ht="51" hidden="false" customHeight="true" outlineLevel="0" collapsed="false">
      <c r="A111" s="26" t="s">
        <v>673</v>
      </c>
      <c r="B111" s="27" t="s">
        <v>674</v>
      </c>
      <c r="C111" s="28" t="s">
        <v>109</v>
      </c>
      <c r="D111" s="29"/>
      <c r="E111" s="30"/>
      <c r="F111" s="30" t="s">
        <v>675</v>
      </c>
      <c r="G111" s="27"/>
      <c r="H111" s="27" t="s">
        <v>676</v>
      </c>
      <c r="I111" s="31" t="s">
        <v>677</v>
      </c>
      <c r="J111" s="31" t="s">
        <v>168</v>
      </c>
      <c r="K111" s="32" t="n">
        <v>39472</v>
      </c>
      <c r="L111" s="32"/>
      <c r="M111" s="32"/>
      <c r="N111" s="32"/>
      <c r="O111" s="33" t="s">
        <v>487</v>
      </c>
      <c r="P111" s="34" t="n">
        <v>0</v>
      </c>
      <c r="Q111" s="34" t="n">
        <v>15</v>
      </c>
      <c r="R111" s="27"/>
      <c r="S111" s="27"/>
      <c r="T111" s="27" t="s">
        <v>115</v>
      </c>
      <c r="U111" s="35" t="s">
        <v>171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5356932</v>
      </c>
      <c r="AG111" s="39"/>
      <c r="AH111" s="39"/>
    </row>
    <row r="112" customFormat="false" ht="51" hidden="false" customHeight="true" outlineLevel="0" collapsed="false">
      <c r="A112" s="26" t="s">
        <v>678</v>
      </c>
      <c r="B112" s="27" t="s">
        <v>679</v>
      </c>
      <c r="C112" s="28" t="s">
        <v>109</v>
      </c>
      <c r="D112" s="29"/>
      <c r="E112" s="30"/>
      <c r="F112" s="30" t="s">
        <v>680</v>
      </c>
      <c r="G112" s="27"/>
      <c r="H112" s="27" t="s">
        <v>681</v>
      </c>
      <c r="I112" s="31" t="s">
        <v>682</v>
      </c>
      <c r="J112" s="31" t="s">
        <v>113</v>
      </c>
      <c r="K112" s="32" t="n">
        <v>37511</v>
      </c>
      <c r="L112" s="32" t="n">
        <v>40725</v>
      </c>
      <c r="M112" s="32"/>
      <c r="N112" s="32"/>
      <c r="O112" s="33" t="s">
        <v>114</v>
      </c>
      <c r="P112" s="34" t="n">
        <v>20</v>
      </c>
      <c r="Q112" s="34" t="n">
        <v>0</v>
      </c>
      <c r="R112" s="27"/>
      <c r="S112" s="27"/>
      <c r="T112" s="27" t="s">
        <v>115</v>
      </c>
      <c r="U112" s="35" t="s">
        <v>116</v>
      </c>
      <c r="V112" s="36" t="s">
        <v>117</v>
      </c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5356933</v>
      </c>
      <c r="AG112" s="39"/>
      <c r="AH112" s="39"/>
    </row>
    <row r="113" customFormat="false" ht="51" hidden="false" customHeight="true" outlineLevel="0" collapsed="false">
      <c r="A113" s="26" t="s">
        <v>683</v>
      </c>
      <c r="B113" s="27" t="s">
        <v>684</v>
      </c>
      <c r="C113" s="28" t="s">
        <v>109</v>
      </c>
      <c r="D113" s="29"/>
      <c r="E113" s="30"/>
      <c r="F113" s="30" t="s">
        <v>685</v>
      </c>
      <c r="G113" s="27"/>
      <c r="H113" s="27" t="s">
        <v>686</v>
      </c>
      <c r="I113" s="31" t="s">
        <v>687</v>
      </c>
      <c r="J113" s="31" t="s">
        <v>113</v>
      </c>
      <c r="K113" s="32" t="n">
        <v>37510</v>
      </c>
      <c r="L113" s="32" t="n">
        <v>40725</v>
      </c>
      <c r="M113" s="32"/>
      <c r="N113" s="32"/>
      <c r="O113" s="33" t="s">
        <v>114</v>
      </c>
      <c r="P113" s="34" t="n">
        <v>20</v>
      </c>
      <c r="Q113" s="34" t="n">
        <v>0</v>
      </c>
      <c r="R113" s="27"/>
      <c r="S113" s="27"/>
      <c r="T113" s="27" t="s">
        <v>115</v>
      </c>
      <c r="U113" s="35" t="s">
        <v>116</v>
      </c>
      <c r="V113" s="36" t="s">
        <v>117</v>
      </c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5356934</v>
      </c>
      <c r="AG113" s="39"/>
      <c r="AH113" s="39"/>
    </row>
    <row r="114" customFormat="false" ht="51" hidden="false" customHeight="true" outlineLevel="0" collapsed="false">
      <c r="A114" s="26" t="s">
        <v>688</v>
      </c>
      <c r="B114" s="27" t="s">
        <v>689</v>
      </c>
      <c r="C114" s="28" t="s">
        <v>109</v>
      </c>
      <c r="D114" s="29"/>
      <c r="E114" s="30"/>
      <c r="F114" s="30" t="s">
        <v>690</v>
      </c>
      <c r="G114" s="27"/>
      <c r="H114" s="27" t="s">
        <v>691</v>
      </c>
      <c r="I114" s="31" t="s">
        <v>692</v>
      </c>
      <c r="J114" s="31" t="s">
        <v>113</v>
      </c>
      <c r="K114" s="32" t="n">
        <v>37615</v>
      </c>
      <c r="L114" s="32" t="n">
        <v>40725</v>
      </c>
      <c r="M114" s="32"/>
      <c r="N114" s="32"/>
      <c r="O114" s="33" t="s">
        <v>114</v>
      </c>
      <c r="P114" s="34" t="n">
        <v>20</v>
      </c>
      <c r="Q114" s="34" t="n">
        <v>0</v>
      </c>
      <c r="R114" s="27"/>
      <c r="S114" s="27"/>
      <c r="T114" s="27" t="s">
        <v>115</v>
      </c>
      <c r="U114" s="35" t="s">
        <v>116</v>
      </c>
      <c r="V114" s="36" t="s">
        <v>117</v>
      </c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5356935</v>
      </c>
      <c r="AG114" s="39"/>
      <c r="AH114" s="39"/>
    </row>
    <row r="115" customFormat="false" ht="51" hidden="false" customHeight="true" outlineLevel="0" collapsed="false">
      <c r="A115" s="26" t="s">
        <v>693</v>
      </c>
      <c r="B115" s="27" t="s">
        <v>694</v>
      </c>
      <c r="C115" s="28" t="s">
        <v>109</v>
      </c>
      <c r="D115" s="29"/>
      <c r="E115" s="30"/>
      <c r="F115" s="30" t="s">
        <v>695</v>
      </c>
      <c r="G115" s="27"/>
      <c r="H115" s="27" t="s">
        <v>696</v>
      </c>
      <c r="I115" s="31" t="s">
        <v>697</v>
      </c>
      <c r="J115" s="31" t="s">
        <v>113</v>
      </c>
      <c r="K115" s="32" t="n">
        <v>37586</v>
      </c>
      <c r="L115" s="32" t="n">
        <v>40725</v>
      </c>
      <c r="M115" s="32"/>
      <c r="N115" s="32"/>
      <c r="O115" s="33" t="s">
        <v>114</v>
      </c>
      <c r="P115" s="34" t="n">
        <v>20</v>
      </c>
      <c r="Q115" s="34" t="n">
        <v>0</v>
      </c>
      <c r="R115" s="27"/>
      <c r="S115" s="27"/>
      <c r="T115" s="27" t="s">
        <v>115</v>
      </c>
      <c r="U115" s="35" t="s">
        <v>116</v>
      </c>
      <c r="V115" s="36" t="s">
        <v>117</v>
      </c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5356936</v>
      </c>
      <c r="AG115" s="39"/>
      <c r="AH115" s="39"/>
    </row>
    <row r="116" customFormat="false" ht="51" hidden="false" customHeight="true" outlineLevel="0" collapsed="false">
      <c r="A116" s="26" t="s">
        <v>698</v>
      </c>
      <c r="B116" s="27" t="s">
        <v>699</v>
      </c>
      <c r="C116" s="28" t="s">
        <v>109</v>
      </c>
      <c r="D116" s="29"/>
      <c r="E116" s="30"/>
      <c r="F116" s="30" t="s">
        <v>700</v>
      </c>
      <c r="G116" s="27"/>
      <c r="H116" s="27" t="s">
        <v>701</v>
      </c>
      <c r="I116" s="31" t="s">
        <v>702</v>
      </c>
      <c r="J116" s="31" t="s">
        <v>113</v>
      </c>
      <c r="K116" s="32" t="n">
        <v>37617</v>
      </c>
      <c r="L116" s="32" t="n">
        <v>40702</v>
      </c>
      <c r="M116" s="32"/>
      <c r="N116" s="32"/>
      <c r="O116" s="33" t="s">
        <v>114</v>
      </c>
      <c r="P116" s="34" t="n">
        <v>20</v>
      </c>
      <c r="Q116" s="34" t="n">
        <v>0</v>
      </c>
      <c r="R116" s="27"/>
      <c r="S116" s="27"/>
      <c r="T116" s="27" t="s">
        <v>115</v>
      </c>
      <c r="U116" s="35" t="s">
        <v>116</v>
      </c>
      <c r="V116" s="36" t="s">
        <v>117</v>
      </c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5356937</v>
      </c>
      <c r="AG116" s="39"/>
      <c r="AH116" s="39"/>
    </row>
    <row r="117" customFormat="false" ht="51" hidden="false" customHeight="true" outlineLevel="0" collapsed="false">
      <c r="A117" s="26" t="s">
        <v>703</v>
      </c>
      <c r="B117" s="27" t="s">
        <v>704</v>
      </c>
      <c r="C117" s="28" t="s">
        <v>109</v>
      </c>
      <c r="D117" s="29"/>
      <c r="E117" s="30"/>
      <c r="F117" s="30" t="s">
        <v>705</v>
      </c>
      <c r="G117" s="27"/>
      <c r="H117" s="27" t="s">
        <v>706</v>
      </c>
      <c r="I117" s="31" t="s">
        <v>707</v>
      </c>
      <c r="J117" s="31" t="s">
        <v>113</v>
      </c>
      <c r="K117" s="32" t="n">
        <v>37621</v>
      </c>
      <c r="L117" s="32" t="n">
        <v>40337</v>
      </c>
      <c r="M117" s="32"/>
      <c r="N117" s="32"/>
      <c r="O117" s="33" t="s">
        <v>708</v>
      </c>
      <c r="P117" s="34" t="n">
        <v>20</v>
      </c>
      <c r="Q117" s="34" t="n">
        <v>0</v>
      </c>
      <c r="R117" s="27"/>
      <c r="S117" s="27"/>
      <c r="T117" s="27" t="s">
        <v>115</v>
      </c>
      <c r="U117" s="35" t="s">
        <v>116</v>
      </c>
      <c r="V117" s="36" t="s">
        <v>117</v>
      </c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5356938</v>
      </c>
      <c r="AG117" s="39"/>
      <c r="AH117" s="39"/>
    </row>
    <row r="118" customFormat="false" ht="51" hidden="false" customHeight="true" outlineLevel="0" collapsed="false">
      <c r="A118" s="26" t="s">
        <v>709</v>
      </c>
      <c r="B118" s="27" t="s">
        <v>710</v>
      </c>
      <c r="C118" s="28" t="s">
        <v>109</v>
      </c>
      <c r="D118" s="29"/>
      <c r="E118" s="30"/>
      <c r="F118" s="30" t="s">
        <v>336</v>
      </c>
      <c r="G118" s="27"/>
      <c r="H118" s="27" t="s">
        <v>711</v>
      </c>
      <c r="I118" s="31" t="s">
        <v>712</v>
      </c>
      <c r="J118" s="31" t="s">
        <v>113</v>
      </c>
      <c r="K118" s="32" t="n">
        <v>37505</v>
      </c>
      <c r="L118" s="32" t="n">
        <v>39549</v>
      </c>
      <c r="M118" s="32"/>
      <c r="N118" s="32"/>
      <c r="O118" s="33" t="s">
        <v>339</v>
      </c>
      <c r="P118" s="34" t="n">
        <v>20</v>
      </c>
      <c r="Q118" s="34" t="n">
        <v>0</v>
      </c>
      <c r="R118" s="27"/>
      <c r="S118" s="27"/>
      <c r="T118" s="27" t="s">
        <v>115</v>
      </c>
      <c r="U118" s="35" t="s">
        <v>171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5356939</v>
      </c>
      <c r="AG118" s="39"/>
      <c r="AH118" s="39"/>
    </row>
    <row r="119" customFormat="false" ht="51" hidden="false" customHeight="true" outlineLevel="0" collapsed="false">
      <c r="A119" s="26" t="s">
        <v>713</v>
      </c>
      <c r="B119" s="27" t="s">
        <v>714</v>
      </c>
      <c r="C119" s="28" t="s">
        <v>109</v>
      </c>
      <c r="D119" s="29"/>
      <c r="E119" s="30"/>
      <c r="F119" s="30" t="s">
        <v>715</v>
      </c>
      <c r="G119" s="27"/>
      <c r="H119" s="27" t="s">
        <v>716</v>
      </c>
      <c r="I119" s="31" t="s">
        <v>717</v>
      </c>
      <c r="J119" s="31" t="s">
        <v>168</v>
      </c>
      <c r="K119" s="32" t="n">
        <v>38687</v>
      </c>
      <c r="L119" s="32"/>
      <c r="M119" s="32"/>
      <c r="N119" s="32"/>
      <c r="O119" s="33" t="s">
        <v>357</v>
      </c>
      <c r="P119" s="34" t="n">
        <v>0</v>
      </c>
      <c r="Q119" s="34" t="n">
        <v>15</v>
      </c>
      <c r="R119" s="27"/>
      <c r="S119" s="27"/>
      <c r="T119" s="27" t="s">
        <v>170</v>
      </c>
      <c r="U119" s="35" t="s">
        <v>171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5356940</v>
      </c>
      <c r="AG119" s="39"/>
      <c r="AH119" s="39"/>
    </row>
    <row r="120" customFormat="false" ht="51" hidden="false" customHeight="true" outlineLevel="0" collapsed="false">
      <c r="A120" s="26" t="s">
        <v>718</v>
      </c>
      <c r="B120" s="27" t="s">
        <v>719</v>
      </c>
      <c r="C120" s="28" t="s">
        <v>109</v>
      </c>
      <c r="D120" s="29"/>
      <c r="E120" s="30"/>
      <c r="F120" s="30" t="s">
        <v>720</v>
      </c>
      <c r="G120" s="27"/>
      <c r="H120" s="27" t="s">
        <v>721</v>
      </c>
      <c r="I120" s="31" t="s">
        <v>722</v>
      </c>
      <c r="J120" s="31" t="s">
        <v>168</v>
      </c>
      <c r="K120" s="32" t="n">
        <v>39230</v>
      </c>
      <c r="L120" s="32"/>
      <c r="M120" s="32"/>
      <c r="N120" s="32"/>
      <c r="O120" s="33" t="s">
        <v>281</v>
      </c>
      <c r="P120" s="34" t="n">
        <v>0</v>
      </c>
      <c r="Q120" s="34" t="n">
        <v>10</v>
      </c>
      <c r="R120" s="27"/>
      <c r="S120" s="27"/>
      <c r="T120" s="27" t="s">
        <v>170</v>
      </c>
      <c r="U120" s="35" t="s">
        <v>171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5356941</v>
      </c>
      <c r="AG120" s="39"/>
      <c r="AH1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2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2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25</v>
      </c>
      <c r="B5" s="47" t="s">
        <v>726</v>
      </c>
      <c r="C5" s="48"/>
      <c r="D5" s="48" t="s">
        <v>727</v>
      </c>
      <c r="E5" s="48" t="s">
        <v>728</v>
      </c>
      <c r="F5" s="48" t="s">
        <v>729</v>
      </c>
      <c r="G5" s="47" t="s">
        <v>730</v>
      </c>
      <c r="H5" s="48" t="s">
        <v>731</v>
      </c>
    </row>
    <row r="6" s="56" customFormat="true" ht="51.75" hidden="false" customHeight="false" outlineLevel="0" collapsed="false">
      <c r="A6" s="49" t="s">
        <v>732</v>
      </c>
      <c r="B6" s="50" t="s">
        <v>733</v>
      </c>
      <c r="C6" s="51"/>
      <c r="D6" s="52" t="s">
        <v>734</v>
      </c>
      <c r="E6" s="53" t="s">
        <v>735</v>
      </c>
      <c r="F6" s="54" t="s">
        <v>736</v>
      </c>
      <c r="G6" s="54" t="s">
        <v>737</v>
      </c>
      <c r="H6" s="55" t="s">
        <v>738</v>
      </c>
    </row>
    <row r="7" s="56" customFormat="true" ht="51.75" hidden="false" customHeight="false" outlineLevel="0" collapsed="false">
      <c r="A7" s="49" t="s">
        <v>739</v>
      </c>
      <c r="B7" s="57" t="s">
        <v>733</v>
      </c>
      <c r="C7" s="58"/>
      <c r="D7" s="59" t="s">
        <v>740</v>
      </c>
      <c r="E7" s="60" t="s">
        <v>735</v>
      </c>
      <c r="F7" s="61" t="s">
        <v>741</v>
      </c>
      <c r="G7" s="61" t="s">
        <v>737</v>
      </c>
      <c r="H7" s="62" t="s">
        <v>742</v>
      </c>
    </row>
    <row r="8" s="56" customFormat="true" ht="39" hidden="false" customHeight="false" outlineLevel="0" collapsed="false">
      <c r="A8" s="49" t="s">
        <v>743</v>
      </c>
      <c r="B8" s="57" t="s">
        <v>733</v>
      </c>
      <c r="C8" s="58"/>
      <c r="D8" s="63" t="s">
        <v>744</v>
      </c>
      <c r="E8" s="60" t="s">
        <v>745</v>
      </c>
      <c r="F8" s="61" t="s">
        <v>746</v>
      </c>
      <c r="G8" s="61" t="s">
        <v>747</v>
      </c>
      <c r="H8" s="64" t="s">
        <v>748</v>
      </c>
    </row>
    <row r="9" s="56" customFormat="true" ht="77.25" hidden="false" customHeight="false" outlineLevel="0" collapsed="false">
      <c r="A9" s="49" t="s">
        <v>749</v>
      </c>
      <c r="B9" s="57" t="s">
        <v>733</v>
      </c>
      <c r="C9" s="58"/>
      <c r="D9" s="63" t="s">
        <v>750</v>
      </c>
      <c r="E9" s="60" t="s">
        <v>751</v>
      </c>
      <c r="F9" s="61" t="s">
        <v>746</v>
      </c>
      <c r="G9" s="61" t="s">
        <v>747</v>
      </c>
      <c r="H9" s="62" t="s">
        <v>752</v>
      </c>
    </row>
    <row r="10" s="56" customFormat="true" ht="51.75" hidden="false" customHeight="false" outlineLevel="0" collapsed="false">
      <c r="A10" s="49" t="s">
        <v>753</v>
      </c>
      <c r="B10" s="57" t="s">
        <v>733</v>
      </c>
      <c r="C10" s="58"/>
      <c r="D10" s="65" t="s">
        <v>754</v>
      </c>
      <c r="E10" s="66" t="s">
        <v>755</v>
      </c>
      <c r="F10" s="67" t="s">
        <v>746</v>
      </c>
      <c r="G10" s="67" t="s">
        <v>747</v>
      </c>
      <c r="H10" s="68" t="s">
        <v>756</v>
      </c>
    </row>
    <row r="11" s="56" customFormat="true" ht="77.25" hidden="false" customHeight="false" outlineLevel="0" collapsed="false">
      <c r="A11" s="49" t="s">
        <v>757</v>
      </c>
      <c r="B11" s="49" t="n">
        <v>1</v>
      </c>
      <c r="C11" s="58"/>
      <c r="D11" s="69" t="s">
        <v>758</v>
      </c>
      <c r="E11" s="70" t="s">
        <v>759</v>
      </c>
      <c r="F11" s="71" t="s">
        <v>760</v>
      </c>
      <c r="G11" s="71" t="s">
        <v>737</v>
      </c>
      <c r="H11" s="72" t="s">
        <v>761</v>
      </c>
    </row>
    <row r="12" s="56" customFormat="true" ht="69.75" hidden="false" customHeight="true" outlineLevel="0" collapsed="false">
      <c r="A12" s="49" t="s">
        <v>762</v>
      </c>
      <c r="B12" s="49" t="n">
        <v>2</v>
      </c>
      <c r="C12" s="73" t="s">
        <v>763</v>
      </c>
      <c r="D12" s="63" t="s">
        <v>12</v>
      </c>
      <c r="E12" s="60" t="s">
        <v>764</v>
      </c>
      <c r="F12" s="61" t="s">
        <v>765</v>
      </c>
      <c r="G12" s="61" t="s">
        <v>747</v>
      </c>
      <c r="H12" s="64" t="n">
        <v>77</v>
      </c>
    </row>
    <row r="13" s="56" customFormat="true" ht="60" hidden="false" customHeight="true" outlineLevel="0" collapsed="false">
      <c r="A13" s="49" t="s">
        <v>766</v>
      </c>
      <c r="B13" s="49" t="n">
        <v>3</v>
      </c>
      <c r="C13" s="73"/>
      <c r="D13" s="63" t="s">
        <v>767</v>
      </c>
      <c r="E13" s="60" t="s">
        <v>768</v>
      </c>
      <c r="F13" s="61" t="s">
        <v>769</v>
      </c>
      <c r="G13" s="61" t="s">
        <v>747</v>
      </c>
      <c r="H13" s="74" t="s">
        <v>770</v>
      </c>
    </row>
    <row r="14" s="56" customFormat="true" ht="51.75" hidden="false" customHeight="false" outlineLevel="0" collapsed="false">
      <c r="A14" s="49" t="s">
        <v>771</v>
      </c>
      <c r="B14" s="49" t="n">
        <v>4</v>
      </c>
      <c r="C14" s="73"/>
      <c r="D14" s="63" t="s">
        <v>772</v>
      </c>
      <c r="E14" s="60" t="s">
        <v>773</v>
      </c>
      <c r="F14" s="61" t="s">
        <v>769</v>
      </c>
      <c r="G14" s="61" t="s">
        <v>747</v>
      </c>
      <c r="H14" s="74" t="s">
        <v>774</v>
      </c>
    </row>
    <row r="15" s="56" customFormat="true" ht="51.75" hidden="false" customHeight="false" outlineLevel="0" collapsed="false">
      <c r="A15" s="49" t="s">
        <v>775</v>
      </c>
      <c r="B15" s="49" t="n">
        <v>5</v>
      </c>
      <c r="C15" s="73"/>
      <c r="D15" s="63" t="s">
        <v>776</v>
      </c>
      <c r="E15" s="60" t="s">
        <v>768</v>
      </c>
      <c r="F15" s="61" t="s">
        <v>769</v>
      </c>
      <c r="G15" s="61" t="s">
        <v>737</v>
      </c>
      <c r="H15" s="74" t="s">
        <v>777</v>
      </c>
    </row>
    <row r="16" s="56" customFormat="true" ht="204.75" hidden="false" customHeight="false" outlineLevel="0" collapsed="false">
      <c r="A16" s="49" t="s">
        <v>743</v>
      </c>
      <c r="B16" s="49" t="n">
        <v>6</v>
      </c>
      <c r="C16" s="73"/>
      <c r="D16" s="75" t="s">
        <v>16</v>
      </c>
      <c r="E16" s="76" t="s">
        <v>778</v>
      </c>
      <c r="F16" s="77" t="s">
        <v>779</v>
      </c>
      <c r="G16" s="77" t="s">
        <v>747</v>
      </c>
      <c r="H16" s="78" t="s">
        <v>777</v>
      </c>
    </row>
    <row r="17" s="56" customFormat="true" ht="51.75" hidden="false" customHeight="false" outlineLevel="0" collapsed="false">
      <c r="A17" s="49" t="s">
        <v>780</v>
      </c>
      <c r="B17" s="49" t="n">
        <v>7</v>
      </c>
      <c r="C17" s="58"/>
      <c r="D17" s="79" t="s">
        <v>17</v>
      </c>
      <c r="E17" s="53" t="s">
        <v>781</v>
      </c>
      <c r="F17" s="54" t="s">
        <v>782</v>
      </c>
      <c r="G17" s="54" t="s">
        <v>747</v>
      </c>
      <c r="H17" s="80" t="s">
        <v>783</v>
      </c>
    </row>
    <row r="18" s="56" customFormat="true" ht="64.5" hidden="false" customHeight="false" outlineLevel="0" collapsed="false">
      <c r="A18" s="49" t="s">
        <v>784</v>
      </c>
      <c r="B18" s="49" t="n">
        <v>8</v>
      </c>
      <c r="C18" s="58"/>
      <c r="D18" s="63" t="s">
        <v>18</v>
      </c>
      <c r="E18" s="60" t="s">
        <v>785</v>
      </c>
      <c r="F18" s="81" t="s">
        <v>786</v>
      </c>
      <c r="G18" s="81" t="s">
        <v>737</v>
      </c>
      <c r="H18" s="74" t="s">
        <v>787</v>
      </c>
    </row>
    <row r="19" s="56" customFormat="true" ht="78.75" hidden="false" customHeight="true" outlineLevel="0" collapsed="false">
      <c r="A19" s="49" t="s">
        <v>788</v>
      </c>
      <c r="B19" s="49" t="n">
        <v>9</v>
      </c>
      <c r="C19" s="58"/>
      <c r="D19" s="65" t="s">
        <v>19</v>
      </c>
      <c r="E19" s="82" t="s">
        <v>789</v>
      </c>
      <c r="F19" s="83" t="s">
        <v>790</v>
      </c>
      <c r="G19" s="83" t="s">
        <v>737</v>
      </c>
      <c r="H19" s="68" t="s">
        <v>791</v>
      </c>
    </row>
    <row r="20" s="56" customFormat="true" ht="53.25" hidden="false" customHeight="true" outlineLevel="0" collapsed="false">
      <c r="A20" s="49" t="s">
        <v>792</v>
      </c>
      <c r="B20" s="49" t="n">
        <v>10</v>
      </c>
      <c r="C20" s="73" t="s">
        <v>6</v>
      </c>
      <c r="D20" s="69" t="s">
        <v>20</v>
      </c>
      <c r="E20" s="70" t="s">
        <v>793</v>
      </c>
      <c r="F20" s="84" t="s">
        <v>794</v>
      </c>
      <c r="G20" s="71" t="s">
        <v>795</v>
      </c>
      <c r="H20" s="85" t="n">
        <v>39672</v>
      </c>
    </row>
    <row r="21" s="56" customFormat="true" ht="90" hidden="false" customHeight="false" outlineLevel="0" collapsed="false">
      <c r="A21" s="49" t="s">
        <v>796</v>
      </c>
      <c r="B21" s="49" t="n">
        <v>11</v>
      </c>
      <c r="C21" s="73"/>
      <c r="D21" s="86" t="s">
        <v>21</v>
      </c>
      <c r="E21" s="87" t="s">
        <v>797</v>
      </c>
      <c r="F21" s="88" t="s">
        <v>794</v>
      </c>
      <c r="G21" s="61" t="s">
        <v>795</v>
      </c>
      <c r="H21" s="74" t="s">
        <v>798</v>
      </c>
    </row>
    <row r="22" s="56" customFormat="true" ht="90.75" hidden="false" customHeight="true" outlineLevel="0" collapsed="false">
      <c r="A22" s="49" t="s">
        <v>799</v>
      </c>
      <c r="B22" s="49" t="n">
        <v>12</v>
      </c>
      <c r="C22" s="73"/>
      <c r="D22" s="63" t="s">
        <v>22</v>
      </c>
      <c r="E22" s="60" t="s">
        <v>800</v>
      </c>
      <c r="F22" s="88" t="s">
        <v>794</v>
      </c>
      <c r="G22" s="61" t="s">
        <v>795</v>
      </c>
      <c r="H22" s="89" t="n">
        <v>39692</v>
      </c>
    </row>
    <row r="23" s="56" customFormat="true" ht="90" hidden="false" customHeight="false" outlineLevel="0" collapsed="false">
      <c r="A23" s="49" t="s">
        <v>801</v>
      </c>
      <c r="B23" s="49" t="n">
        <v>13</v>
      </c>
      <c r="C23" s="73"/>
      <c r="D23" s="75" t="s">
        <v>23</v>
      </c>
      <c r="E23" s="76" t="s">
        <v>802</v>
      </c>
      <c r="F23" s="77" t="s">
        <v>803</v>
      </c>
      <c r="G23" s="77" t="s">
        <v>795</v>
      </c>
      <c r="H23" s="90" t="s">
        <v>804</v>
      </c>
    </row>
    <row r="24" s="56" customFormat="true" ht="90" hidden="false" customHeight="true" outlineLevel="0" collapsed="false">
      <c r="A24" s="49" t="s">
        <v>805</v>
      </c>
      <c r="B24" s="49" t="n">
        <v>14</v>
      </c>
      <c r="C24" s="58"/>
      <c r="D24" s="91" t="s">
        <v>24</v>
      </c>
      <c r="E24" s="92" t="s">
        <v>806</v>
      </c>
      <c r="F24" s="93" t="s">
        <v>807</v>
      </c>
      <c r="G24" s="93" t="s">
        <v>737</v>
      </c>
      <c r="H24" s="94" t="s">
        <v>808</v>
      </c>
    </row>
    <row r="25" s="56" customFormat="true" ht="53.25" hidden="false" customHeight="true" outlineLevel="0" collapsed="false">
      <c r="A25" s="49" t="s">
        <v>809</v>
      </c>
      <c r="B25" s="49" t="n">
        <v>15</v>
      </c>
      <c r="C25" s="95" t="s">
        <v>7</v>
      </c>
      <c r="D25" s="69" t="s">
        <v>25</v>
      </c>
      <c r="E25" s="70" t="s">
        <v>810</v>
      </c>
      <c r="F25" s="71" t="s">
        <v>811</v>
      </c>
      <c r="G25" s="71" t="s">
        <v>812</v>
      </c>
      <c r="H25" s="96" t="n">
        <v>2</v>
      </c>
    </row>
    <row r="26" s="56" customFormat="true" ht="57.75" hidden="false" customHeight="true" outlineLevel="0" collapsed="false">
      <c r="A26" s="49" t="s">
        <v>813</v>
      </c>
      <c r="B26" s="49" t="n">
        <v>16</v>
      </c>
      <c r="C26" s="95"/>
      <c r="D26" s="75" t="s">
        <v>26</v>
      </c>
      <c r="E26" s="76" t="s">
        <v>814</v>
      </c>
      <c r="F26" s="77" t="s">
        <v>815</v>
      </c>
      <c r="G26" s="77" t="s">
        <v>812</v>
      </c>
      <c r="H26" s="97" t="n">
        <v>15</v>
      </c>
    </row>
    <row r="27" s="56" customFormat="true" ht="129.75" hidden="false" customHeight="true" outlineLevel="0" collapsed="false">
      <c r="A27" s="49" t="s">
        <v>816</v>
      </c>
      <c r="B27" s="49" t="n">
        <v>17</v>
      </c>
      <c r="C27" s="58"/>
      <c r="D27" s="79" t="s">
        <v>27</v>
      </c>
      <c r="E27" s="53" t="s">
        <v>817</v>
      </c>
      <c r="F27" s="54" t="s">
        <v>818</v>
      </c>
      <c r="G27" s="54" t="s">
        <v>737</v>
      </c>
      <c r="H27" s="98" t="s">
        <v>819</v>
      </c>
    </row>
    <row r="28" s="56" customFormat="true" ht="77.25" hidden="false" customHeight="false" outlineLevel="0" collapsed="false">
      <c r="A28" s="49" t="s">
        <v>820</v>
      </c>
      <c r="B28" s="49" t="n">
        <v>18</v>
      </c>
      <c r="C28" s="58"/>
      <c r="D28" s="63" t="s">
        <v>28</v>
      </c>
      <c r="E28" s="99" t="s">
        <v>28</v>
      </c>
      <c r="F28" s="61" t="s">
        <v>821</v>
      </c>
      <c r="G28" s="88" t="s">
        <v>747</v>
      </c>
      <c r="H28" s="74" t="s">
        <v>822</v>
      </c>
    </row>
    <row r="29" s="56" customFormat="true" ht="51.75" hidden="false" customHeight="false" outlineLevel="0" collapsed="false">
      <c r="A29" s="49" t="s">
        <v>823</v>
      </c>
      <c r="B29" s="49" t="n">
        <v>19</v>
      </c>
      <c r="C29" s="58"/>
      <c r="D29" s="75" t="s">
        <v>29</v>
      </c>
      <c r="E29" s="76" t="s">
        <v>824</v>
      </c>
      <c r="F29" s="77" t="s">
        <v>769</v>
      </c>
      <c r="G29" s="100" t="s">
        <v>747</v>
      </c>
      <c r="H29" s="78" t="s">
        <v>8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26</v>
      </c>
      <c r="E30" s="103" t="s">
        <v>827</v>
      </c>
      <c r="F30" s="104" t="s">
        <v>828</v>
      </c>
      <c r="G30" s="84" t="s">
        <v>747</v>
      </c>
      <c r="H30" s="105" t="s">
        <v>74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29</v>
      </c>
      <c r="E31" s="60" t="s">
        <v>830</v>
      </c>
      <c r="F31" s="61" t="s">
        <v>769</v>
      </c>
      <c r="G31" s="61" t="s">
        <v>831</v>
      </c>
      <c r="H31" s="107" t="s">
        <v>8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833</v>
      </c>
      <c r="F32" s="110" t="s">
        <v>834</v>
      </c>
      <c r="G32" s="88" t="s">
        <v>747</v>
      </c>
      <c r="H32" s="111" t="s">
        <v>73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835</v>
      </c>
      <c r="F33" s="110" t="s">
        <v>834</v>
      </c>
      <c r="G33" s="88" t="s">
        <v>747</v>
      </c>
      <c r="H33" s="111" t="s">
        <v>73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836</v>
      </c>
      <c r="F34" s="110" t="s">
        <v>834</v>
      </c>
      <c r="G34" s="88" t="s">
        <v>747</v>
      </c>
      <c r="H34" s="111" t="s">
        <v>73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837</v>
      </c>
      <c r="F35" s="114" t="s">
        <v>834</v>
      </c>
      <c r="G35" s="100" t="s">
        <v>747</v>
      </c>
      <c r="H35" s="115" t="s">
        <v>7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