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51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арнав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учреждение культуры "Варнавинский историко-художественный музей"</t>
  </si>
  <si>
    <t xml:space="preserve">52</t>
  </si>
  <si>
    <t xml:space="preserve">Продотрядников ул, дом №11а,</t>
  </si>
  <si>
    <t xml:space="preserve">1065228000914</t>
  </si>
  <si>
    <t xml:space="preserve">5207003695</t>
  </si>
  <si>
    <t xml:space="preserve">проверка соблюдения требований законодательства в области пожарной безопасности</t>
  </si>
  <si>
    <t xml:space="preserve">06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Руслан"</t>
  </si>
  <si>
    <t xml:space="preserve">дом,</t>
  </si>
  <si>
    <t xml:space="preserve">1045206438683</t>
  </si>
  <si>
    <t xml:space="preserve">5207004000</t>
  </si>
  <si>
    <t xml:space="preserve">13.08.2012</t>
  </si>
  <si>
    <t xml:space="preserve">Микро</t>
  </si>
  <si>
    <t xml:space="preserve">Отклонена</t>
  </si>
  <si>
    <t xml:space="preserve">30 часов Превышен срок проверки для микропредприятия;</t>
  </si>
  <si>
    <t xml:space="preserve">3 </t>
  </si>
  <si>
    <t xml:space="preserve">Приход церкви в честь иконы Божией Матери Казанская с.Богородское Варнавинского района Нижегородской области</t>
  </si>
  <si>
    <t xml:space="preserve">Советская ул, дом №16,</t>
  </si>
  <si>
    <t xml:space="preserve">1035204617348</t>
  </si>
  <si>
    <t xml:space="preserve">5207003550</t>
  </si>
  <si>
    <t xml:space="preserve">19.03.2012</t>
  </si>
  <si>
    <t xml:space="preserve">4 </t>
  </si>
  <si>
    <t xml:space="preserve">Общество с ограниченной ответственностью "Варнава - продукт"</t>
  </si>
  <si>
    <t xml:space="preserve">дом №0,</t>
  </si>
  <si>
    <t xml:space="preserve">1035200890647</t>
  </si>
  <si>
    <t xml:space="preserve">5207003536</t>
  </si>
  <si>
    <t xml:space="preserve">25.06.2012</t>
  </si>
  <si>
    <t xml:space="preserve">5 </t>
  </si>
  <si>
    <t xml:space="preserve">Крестьянское хозяйство "Курган"</t>
  </si>
  <si>
    <t xml:space="preserve">дом №33,</t>
  </si>
  <si>
    <t xml:space="preserve">1025200872509</t>
  </si>
  <si>
    <t xml:space="preserve">5207001183</t>
  </si>
  <si>
    <t xml:space="preserve">04.07.2012</t>
  </si>
  <si>
    <t xml:space="preserve">6 </t>
  </si>
  <si>
    <t xml:space="preserve">Крестьянское (фермерское) хозяйство "Андреевское"</t>
  </si>
  <si>
    <t xml:space="preserve">дом №-,</t>
  </si>
  <si>
    <t xml:space="preserve">1025200870089</t>
  </si>
  <si>
    <t xml:space="preserve">5207002123</t>
  </si>
  <si>
    <t xml:space="preserve">02.07.2012</t>
  </si>
  <si>
    <t xml:space="preserve">7 </t>
  </si>
  <si>
    <t xml:space="preserve">Отделение по Варнавинскому району Управления Федерального казначейства по Нижегородской области</t>
  </si>
  <si>
    <t xml:space="preserve">3 Интернационала ул, дом №1а,</t>
  </si>
  <si>
    <t xml:space="preserve">1025200869760</t>
  </si>
  <si>
    <t xml:space="preserve">5207001730</t>
  </si>
  <si>
    <t xml:space="preserve">10.09.2012</t>
  </si>
  <si>
    <t xml:space="preserve">8 </t>
  </si>
  <si>
    <t xml:space="preserve">Открытое акционерное общество "Надежда"</t>
  </si>
  <si>
    <t xml:space="preserve">1025200869000</t>
  </si>
  <si>
    <t xml:space="preserve">5207000790</t>
  </si>
  <si>
    <t xml:space="preserve">08.10.2012</t>
  </si>
  <si>
    <t xml:space="preserve">9 </t>
  </si>
  <si>
    <t xml:space="preserve">Потребительское общество "Варнавинский хлебозавод"</t>
  </si>
  <si>
    <t xml:space="preserve">Лесная ул, дом №33,</t>
  </si>
  <si>
    <t xml:space="preserve">1025200868990</t>
  </si>
  <si>
    <t xml:space="preserve">5207002243</t>
  </si>
  <si>
    <t xml:space="preserve">23.04.2012</t>
  </si>
  <si>
    <t xml:space="preserve">1. КГВН.
2. Комитет государственного ветеринарного надзора Нижегородской области.
3. Управление Федеральной службы государственной регистрации, кадастра и картографии по Нижегородской области.
4. Приволжское управление государственного автодорожного надзора Федеральной службы по надзорув сфере транспорта.</t>
  </si>
  <si>
    <t xml:space="preserve">10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имени героя России А.Перова</t>
  </si>
  <si>
    <t xml:space="preserve">Продотрядников ул, дом №32,</t>
  </si>
  <si>
    <t xml:space="preserve">1025200868660</t>
  </si>
  <si>
    <t xml:space="preserve">5207002620</t>
  </si>
  <si>
    <t xml:space="preserve">14.05.2012</t>
  </si>
  <si>
    <t xml:space="preserve">11 </t>
  </si>
  <si>
    <t xml:space="preserve">Колхоз "Заветы Ильича"</t>
  </si>
  <si>
    <t xml:space="preserve">Советская ул, дом №-,</t>
  </si>
  <si>
    <t xml:space="preserve">1025200868550</t>
  </si>
  <si>
    <t xml:space="preserve">5207000782</t>
  </si>
  <si>
    <t xml:space="preserve">11.06.2012</t>
  </si>
  <si>
    <t xml:space="preserve">11.06.2012 - Дата начала проверки приходится на выходной или праздничный день; 40 часов Превышен срок проверки для микропредприятия;</t>
  </si>
  <si>
    <t xml:space="preserve">12 </t>
  </si>
  <si>
    <t xml:space="preserve">Государственное учреждение - Отдел Пенсионного фонда Российской Федерации по Варнавинскому району</t>
  </si>
  <si>
    <t xml:space="preserve">Нагорная ул, дом №7,</t>
  </si>
  <si>
    <t xml:space="preserve">1025200868483</t>
  </si>
  <si>
    <t xml:space="preserve">5207003416</t>
  </si>
  <si>
    <t xml:space="preserve">13 </t>
  </si>
  <si>
    <t xml:space="preserve">Общество с ограниченной ответственностью "Лад"</t>
  </si>
  <si>
    <t xml:space="preserve">Нижегородская ул, дом №36,</t>
  </si>
  <si>
    <t xml:space="preserve">1025200868351</t>
  </si>
  <si>
    <t xml:space="preserve">5207002652</t>
  </si>
  <si>
    <t xml:space="preserve">09.07.2012</t>
  </si>
  <si>
    <t xml:space="preserve">14 </t>
  </si>
  <si>
    <t xml:space="preserve">Потребительское общество Варнавинский Райкопзаготпром</t>
  </si>
  <si>
    <t xml:space="preserve">Комсомольская ул, дом №16,</t>
  </si>
  <si>
    <t xml:space="preserve">1025200868318</t>
  </si>
  <si>
    <t xml:space="preserve">5207000655</t>
  </si>
  <si>
    <t xml:space="preserve">02.04.2012</t>
  </si>
  <si>
    <t xml:space="preserve">Волжско-окское управление Ростехнадзора</t>
  </si>
  <si>
    <t xml:space="preserve">15 </t>
  </si>
  <si>
    <t xml:space="preserve">Государственное учреждение "Комплексный центр социального обслуживания населения Варнавинского района"</t>
  </si>
  <si>
    <t xml:space="preserve">Нижегородская ул, дом №37,</t>
  </si>
  <si>
    <t xml:space="preserve">1025200868241</t>
  </si>
  <si>
    <t xml:space="preserve">5207000285</t>
  </si>
  <si>
    <t xml:space="preserve">16 </t>
  </si>
  <si>
    <t xml:space="preserve">Общество с ограниченной ответственностью "Варнава-бизнес"</t>
  </si>
  <si>
    <t xml:space="preserve">1025200868186</t>
  </si>
  <si>
    <t xml:space="preserve">5207003374</t>
  </si>
  <si>
    <t xml:space="preserve">Инспекция административно- технического надзора</t>
  </si>
  <si>
    <t xml:space="preserve">Малое</t>
  </si>
  <si>
    <t xml:space="preserve">17 </t>
  </si>
  <si>
    <t xml:space="preserve">Общество с ограниченной ответственностью "Провинция"</t>
  </si>
  <si>
    <t xml:space="preserve">Советская ул, дом №39,</t>
  </si>
  <si>
    <t xml:space="preserve">1025200867999</t>
  </si>
  <si>
    <t xml:space="preserve">5207003215</t>
  </si>
  <si>
    <t xml:space="preserve">20.02.2012</t>
  </si>
  <si>
    <t xml:space="preserve">18 </t>
  </si>
  <si>
    <t xml:space="preserve">ООО Трапеза</t>
  </si>
  <si>
    <t xml:space="preserve">Комсомольская, 32а,</t>
  </si>
  <si>
    <t xml:space="preserve">1065228014565</t>
  </si>
  <si>
    <t xml:space="preserve">5207003769</t>
  </si>
  <si>
    <t xml:space="preserve">20.01.2012</t>
  </si>
  <si>
    <t xml:space="preserve">19 </t>
  </si>
  <si>
    <t xml:space="preserve">ОАО Варнавинская сельхозхимия</t>
  </si>
  <si>
    <t xml:space="preserve">ул.Заречная,</t>
  </si>
  <si>
    <t xml:space="preserve">1025200870683</t>
  </si>
  <si>
    <t xml:space="preserve">5207000084</t>
  </si>
  <si>
    <t xml:space="preserve">20 </t>
  </si>
  <si>
    <t xml:space="preserve">Автономная некоммерческая организация "Редакция газеты "Новый путь"</t>
  </si>
  <si>
    <t xml:space="preserve">40 лет Октября ул, дом №5,</t>
  </si>
  <si>
    <t xml:space="preserve">1025200871640</t>
  </si>
  <si>
    <t xml:space="preserve">5207000623</t>
  </si>
  <si>
    <t xml:space="preserve">22.10.2012</t>
  </si>
  <si>
    <t xml:space="preserve">21 </t>
  </si>
  <si>
    <t xml:space="preserve">Муниципальное дошкольное образовательное учреждение Северный детский сад № 10 "Елочка"</t>
  </si>
  <si>
    <t xml:space="preserve">Цеховая ул, дом №,</t>
  </si>
  <si>
    <t xml:space="preserve">1025200869220</t>
  </si>
  <si>
    <t xml:space="preserve">5207003102</t>
  </si>
  <si>
    <t xml:space="preserve">04.06.2012</t>
  </si>
  <si>
    <t xml:space="preserve">22 </t>
  </si>
  <si>
    <t xml:space="preserve">Приход церкви в честь прп. Варнавы Ветлужского</t>
  </si>
  <si>
    <t xml:space="preserve">Демократическая ул, дом №3,</t>
  </si>
  <si>
    <t xml:space="preserve">1025200007546</t>
  </si>
  <si>
    <t xml:space="preserve">5207002155</t>
  </si>
  <si>
    <t xml:space="preserve">30.04.2012</t>
  </si>
  <si>
    <t xml:space="preserve">23 </t>
  </si>
  <si>
    <t xml:space="preserve">Кайская основная общеобразовательная школа</t>
  </si>
  <si>
    <t xml:space="preserve">Советская ул, дом №8а,</t>
  </si>
  <si>
    <t xml:space="preserve">1025200871530</t>
  </si>
  <si>
    <t xml:space="preserve">5207001786</t>
  </si>
  <si>
    <t xml:space="preserve">07.05.2012</t>
  </si>
  <si>
    <t xml:space="preserve">24 </t>
  </si>
  <si>
    <t xml:space="preserve">Общество с ограниченной ответственностью "Варко"</t>
  </si>
  <si>
    <t xml:space="preserve">Красноармейская ул, дом №12, корп. -, кв. -,</t>
  </si>
  <si>
    <t xml:space="preserve">1025200869055</t>
  </si>
  <si>
    <t xml:space="preserve">5207000430</t>
  </si>
  <si>
    <t xml:space="preserve">24.02.2012</t>
  </si>
  <si>
    <t xml:space="preserve">50 часов Превышен срок проверки для микропредприятия;</t>
  </si>
  <si>
    <t xml:space="preserve">25 </t>
  </si>
  <si>
    <t xml:space="preserve">Муниципальное дошкольное образовательное учреждение Антонихинский детский сад</t>
  </si>
  <si>
    <t xml:space="preserve">Антонихинская ул, дом №16,</t>
  </si>
  <si>
    <t xml:space="preserve">1025200871618</t>
  </si>
  <si>
    <t xml:space="preserve">5207003286</t>
  </si>
  <si>
    <t xml:space="preserve">31.05.2012</t>
  </si>
  <si>
    <t xml:space="preserve">26 </t>
  </si>
  <si>
    <t xml:space="preserve">Общество с ограниченной ответственностью "Волна"</t>
  </si>
  <si>
    <t xml:space="preserve">40 лет Октября ул, дом №7а,</t>
  </si>
  <si>
    <t xml:space="preserve">1055204029231</t>
  </si>
  <si>
    <t xml:space="preserve">5207003656</t>
  </si>
  <si>
    <t xml:space="preserve">01.10.2012</t>
  </si>
  <si>
    <t xml:space="preserve">27 </t>
  </si>
  <si>
    <t xml:space="preserve">Общество с ограниченной ответственностью "Тринадцать плюс"</t>
  </si>
  <si>
    <t xml:space="preserve">Советская ул, дом №3,</t>
  </si>
  <si>
    <t xml:space="preserve">1065228012827</t>
  </si>
  <si>
    <t xml:space="preserve">5207003744</t>
  </si>
  <si>
    <t xml:space="preserve">28 </t>
  </si>
  <si>
    <t xml:space="preserve">Муниципальное дошкольное образовательное учреждение Кайский детский сад "Ромашка"</t>
  </si>
  <si>
    <t xml:space="preserve">Советская ул, дом №23,</t>
  </si>
  <si>
    <t xml:space="preserve">1065228016435</t>
  </si>
  <si>
    <t xml:space="preserve">5207013083</t>
  </si>
  <si>
    <t xml:space="preserve">29 </t>
  </si>
  <si>
    <t xml:space="preserve">Варнавинская поселковая администрация</t>
  </si>
  <si>
    <t xml:space="preserve">Красноармейская ул, дом №1а,</t>
  </si>
  <si>
    <t xml:space="preserve">1025200868549</t>
  </si>
  <si>
    <t xml:space="preserve">5207001480</t>
  </si>
  <si>
    <t xml:space="preserve">24.09.2012</t>
  </si>
  <si>
    <t xml:space="preserve">30 </t>
  </si>
  <si>
    <t xml:space="preserve">Муниципальное дошкольное образовательное учреждение Макарьевский детский сад "Колосок" № 5</t>
  </si>
  <si>
    <t xml:space="preserve">Школьная ул, дом №17,</t>
  </si>
  <si>
    <t xml:space="preserve">1025200869210</t>
  </si>
  <si>
    <t xml:space="preserve">5207003021</t>
  </si>
  <si>
    <t xml:space="preserve">21.05.2012</t>
  </si>
  <si>
    <t xml:space="preserve">31 </t>
  </si>
  <si>
    <t xml:space="preserve">Общество с ограниченной ответственностью "СИБлес" торгово-промышленная компания</t>
  </si>
  <si>
    <t xml:space="preserve">1025200868296</t>
  </si>
  <si>
    <t xml:space="preserve">5207003462</t>
  </si>
  <si>
    <t xml:space="preserve">1. Департамент лесного хозяйства Нижегородской области, Семеновское районное лесничество.
2. Инспекция административно-тезнического надзора.
3. ОГИБДД МО МВД РФ "Краснобаковский" по Нижегородской области.
4. Управление Федеральной службы по надзору в сфере защиты прав потребителей и благополучия человека по Нижегородской области</t>
  </si>
  <si>
    <t xml:space="preserve">32 </t>
  </si>
  <si>
    <t xml:space="preserve">Общество с ограниченной ответственностью "СБ-Агро"</t>
  </si>
  <si>
    <t xml:space="preserve">дом №41,</t>
  </si>
  <si>
    <t xml:space="preserve">1035200888117</t>
  </si>
  <si>
    <t xml:space="preserve">5207003511</t>
  </si>
  <si>
    <t xml:space="preserve">30.07.2012</t>
  </si>
  <si>
    <t xml:space="preserve">33 </t>
  </si>
  <si>
    <t xml:space="preserve">Муниципальное дошкольное образовательное учреждение детский сад № 11 "Светлячок" р.п.Варнавино</t>
  </si>
  <si>
    <t xml:space="preserve">Продотрядников ул, дом №40,</t>
  </si>
  <si>
    <t xml:space="preserve">1025200869154</t>
  </si>
  <si>
    <t xml:space="preserve">5207003060</t>
  </si>
  <si>
    <t xml:space="preserve">11.06.2012 - Дата начала проверки приходится на выходной или праздничный день;</t>
  </si>
  <si>
    <t xml:space="preserve">34 </t>
  </si>
  <si>
    <t xml:space="preserve">Муниципальное дошкольное образовательное учреждение Леонтьевский детский сад № 12 "Солнышко"</t>
  </si>
  <si>
    <t xml:space="preserve">дом №,</t>
  </si>
  <si>
    <t xml:space="preserve">1025200869209</t>
  </si>
  <si>
    <t xml:space="preserve">5207003134</t>
  </si>
  <si>
    <t xml:space="preserve">35 </t>
  </si>
  <si>
    <t xml:space="preserve">Приход церкви во имя Святителя и Чудотворца Николая</t>
  </si>
  <si>
    <t xml:space="preserve">д. Кулигино,</t>
  </si>
  <si>
    <t xml:space="preserve">1025200012848</t>
  </si>
  <si>
    <t xml:space="preserve">5207002229</t>
  </si>
  <si>
    <t xml:space="preserve">05.03.2012</t>
  </si>
  <si>
    <t xml:space="preserve">36 </t>
  </si>
  <si>
    <t xml:space="preserve">Общество с ограниченной ответственностью "Восходовские коммунальные инвестиции"</t>
  </si>
  <si>
    <t xml:space="preserve">Центральная ул, дом №7,</t>
  </si>
  <si>
    <t xml:space="preserve">1085228000770</t>
  </si>
  <si>
    <t xml:space="preserve">5207013252</t>
  </si>
  <si>
    <t xml:space="preserve">09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7 </t>
  </si>
  <si>
    <t xml:space="preserve">Закрытое акционерное общество "Любимовское"</t>
  </si>
  <si>
    <t xml:space="preserve">40 лет Октября ул, дом №7,</t>
  </si>
  <si>
    <t xml:space="preserve">1085228000220</t>
  </si>
  <si>
    <t xml:space="preserve">5207013206</t>
  </si>
  <si>
    <t xml:space="preserve">14.03.2012</t>
  </si>
  <si>
    <t xml:space="preserve">38 </t>
  </si>
  <si>
    <t xml:space="preserve">Общество с ограниченной ответственностью "Контакт"</t>
  </si>
  <si>
    <t xml:space="preserve">Железнодорожная ул, дом №25,</t>
  </si>
  <si>
    <t xml:space="preserve">1075228000484</t>
  </si>
  <si>
    <t xml:space="preserve">5207013132</t>
  </si>
  <si>
    <t xml:space="preserve">16.01.2012</t>
  </si>
  <si>
    <t xml:space="preserve">39 </t>
  </si>
  <si>
    <t xml:space="preserve">Общество с ограниченной ответственностью "ТиМ"</t>
  </si>
  <si>
    <t xml:space="preserve">Лесная ул, дом №30а,</t>
  </si>
  <si>
    <t xml:space="preserve">1065228015555</t>
  </si>
  <si>
    <t xml:space="preserve">5207003800</t>
  </si>
  <si>
    <t xml:space="preserve">03.12.2012</t>
  </si>
  <si>
    <t xml:space="preserve">40 </t>
  </si>
  <si>
    <t xml:space="preserve">Муниципальное унитарное предприятие Варнавинского района "Варнавинкоммунсервис"</t>
  </si>
  <si>
    <t xml:space="preserve">Красноармейская ул, дом №17,</t>
  </si>
  <si>
    <t xml:space="preserve">1045206437935</t>
  </si>
  <si>
    <t xml:space="preserve">5207003582</t>
  </si>
  <si>
    <t xml:space="preserve">27.03.2012</t>
  </si>
  <si>
    <t xml:space="preserve">Государственная жилищная инспекция Нижегородской области</t>
  </si>
  <si>
    <t xml:space="preserve">41 </t>
  </si>
  <si>
    <t xml:space="preserve">Общество с ограниченной ответственностью "Электролюкс"</t>
  </si>
  <si>
    <t xml:space="preserve">1025200872443</t>
  </si>
  <si>
    <t xml:space="preserve">5212006821</t>
  </si>
  <si>
    <t xml:space="preserve">42 </t>
  </si>
  <si>
    <t xml:space="preserve">Общество с ограниченной ответственностью "Колос"</t>
  </si>
  <si>
    <t xml:space="preserve">1025200868846</t>
  </si>
  <si>
    <t xml:space="preserve">5207003399</t>
  </si>
  <si>
    <t xml:space="preserve">11.07.2012</t>
  </si>
  <si>
    <t xml:space="preserve">40 часов Превышен срок проверки для микропредприятия;</t>
  </si>
  <si>
    <t xml:space="preserve">43 </t>
  </si>
  <si>
    <t xml:space="preserve">Государственной учреждение Центр занятости населения Варнавинского района</t>
  </si>
  <si>
    <t xml:space="preserve">Советская пл, дом №1а,</t>
  </si>
  <si>
    <t xml:space="preserve">1025200868527</t>
  </si>
  <si>
    <t xml:space="preserve">5207003342</t>
  </si>
  <si>
    <t xml:space="preserve">44 </t>
  </si>
  <si>
    <t xml:space="preserve">Муниципальное образовательное учреждение дополнительного образования детей "Центр развития творчества детей и юношества" р.п. Варнавино Нижегородской области</t>
  </si>
  <si>
    <t xml:space="preserve">1025200868252</t>
  </si>
  <si>
    <t xml:space="preserve">5207003039</t>
  </si>
  <si>
    <t xml:space="preserve">45 </t>
  </si>
  <si>
    <t xml:space="preserve">Муниципальное специальное (коррекционное) образовательное учреждение для обучающихся , воспитанников с ограниченными возможностями здоровья Варнавинская специальная (коррекционная) общеобразовательная школа-интернат VIII вида</t>
  </si>
  <si>
    <t xml:space="preserve">Нижегородская ул, дом №12,</t>
  </si>
  <si>
    <t xml:space="preserve">1025200871497</t>
  </si>
  <si>
    <t xml:space="preserve">5207003053</t>
  </si>
  <si>
    <t xml:space="preserve">28.05.2012</t>
  </si>
  <si>
    <t xml:space="preserve">46 </t>
  </si>
  <si>
    <t xml:space="preserve">Администрация Варнавинского района</t>
  </si>
  <si>
    <t xml:space="preserve">Советская пл, дом №1,</t>
  </si>
  <si>
    <t xml:space="preserve">1025200869451</t>
  </si>
  <si>
    <t xml:space="preserve">5207002081</t>
  </si>
  <si>
    <t xml:space="preserve">09.01.2012</t>
  </si>
  <si>
    <t xml:space="preserve">09.01.2012 - Дата начала проверки приходится на выходной или праздничный день;</t>
  </si>
  <si>
    <t xml:space="preserve">47 </t>
  </si>
  <si>
    <t xml:space="preserve">Муниципальное дошкольное образовательное учреждение Михаленинский детский сад № 6 "Теремок"</t>
  </si>
  <si>
    <t xml:space="preserve">Молодежная ул, дом №8,</t>
  </si>
  <si>
    <t xml:space="preserve">1025200868220</t>
  </si>
  <si>
    <t xml:space="preserve">5207003127</t>
  </si>
  <si>
    <t xml:space="preserve">48 </t>
  </si>
  <si>
    <t xml:space="preserve">Общество с ограниченной ответственностью "Горки"</t>
  </si>
  <si>
    <t xml:space="preserve">Молодежная ул, дом №12, корп. -, кв. 2,</t>
  </si>
  <si>
    <t xml:space="preserve">1065228015522</t>
  </si>
  <si>
    <t xml:space="preserve">5207003790</t>
  </si>
  <si>
    <t xml:space="preserve">05.11.2012</t>
  </si>
  <si>
    <t xml:space="preserve">05.11.2012 - Дата начала проверки приходится на выходной или праздничный день; 30 часов Превышен срок проверки для микропредприятия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747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587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288</v>
      </c>
      <c r="L9" s="32"/>
      <c r="M9" s="32"/>
      <c r="N9" s="32"/>
      <c r="O9" s="33" t="s">
        <v>123</v>
      </c>
      <c r="P9" s="34" t="n">
        <v>0</v>
      </c>
      <c r="Q9" s="34" t="n">
        <v>30</v>
      </c>
      <c r="R9" s="27"/>
      <c r="S9" s="27"/>
      <c r="T9" s="27" t="s">
        <v>124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587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7817</v>
      </c>
      <c r="L10" s="32"/>
      <c r="M10" s="32"/>
      <c r="N10" s="32"/>
      <c r="O10" s="33" t="s">
        <v>132</v>
      </c>
      <c r="P10" s="34" t="n">
        <v>0</v>
      </c>
      <c r="Q10" s="34" t="n">
        <v>3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587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7809</v>
      </c>
      <c r="L11" s="32"/>
      <c r="M11" s="32"/>
      <c r="N11" s="32"/>
      <c r="O11" s="33" t="s">
        <v>138</v>
      </c>
      <c r="P11" s="34" t="n">
        <v>0</v>
      </c>
      <c r="Q11" s="34" t="n">
        <v>30</v>
      </c>
      <c r="R11" s="27"/>
      <c r="S11" s="27"/>
      <c r="T11" s="27" t="s">
        <v>124</v>
      </c>
      <c r="U11" s="35" t="s">
        <v>125</v>
      </c>
      <c r="V11" s="36" t="s">
        <v>126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587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3799</v>
      </c>
      <c r="L12" s="32"/>
      <c r="M12" s="32"/>
      <c r="N12" s="32"/>
      <c r="O12" s="33" t="s">
        <v>144</v>
      </c>
      <c r="P12" s="34" t="n">
        <v>0</v>
      </c>
      <c r="Q12" s="34" t="n">
        <v>30</v>
      </c>
      <c r="R12" s="27"/>
      <c r="S12" s="27"/>
      <c r="T12" s="27" t="s">
        <v>124</v>
      </c>
      <c r="U12" s="35" t="s">
        <v>125</v>
      </c>
      <c r="V12" s="36" t="s">
        <v>126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587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4946</v>
      </c>
      <c r="L13" s="32"/>
      <c r="M13" s="32"/>
      <c r="N13" s="32"/>
      <c r="O13" s="33" t="s">
        <v>150</v>
      </c>
      <c r="P13" s="34" t="n">
        <v>0</v>
      </c>
      <c r="Q13" s="34" t="n">
        <v>30</v>
      </c>
      <c r="R13" s="27"/>
      <c r="S13" s="27"/>
      <c r="T13" s="27" t="s">
        <v>124</v>
      </c>
      <c r="U13" s="35" t="s">
        <v>125</v>
      </c>
      <c r="V13" s="36" t="s">
        <v>126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5878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578</v>
      </c>
      <c r="L14" s="32"/>
      <c r="M14" s="32"/>
      <c r="N14" s="32"/>
      <c r="O14" s="33" t="s">
        <v>156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5879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47</v>
      </c>
      <c r="G15" s="27"/>
      <c r="H15" s="27" t="s">
        <v>159</v>
      </c>
      <c r="I15" s="31" t="s">
        <v>160</v>
      </c>
      <c r="J15" s="31" t="s">
        <v>113</v>
      </c>
      <c r="K15" s="32" t="n">
        <v>36915</v>
      </c>
      <c r="L15" s="32"/>
      <c r="M15" s="32"/>
      <c r="N15" s="32"/>
      <c r="O15" s="33" t="s">
        <v>161</v>
      </c>
      <c r="P15" s="34" t="n">
        <v>0</v>
      </c>
      <c r="Q15" s="34" t="n">
        <v>30</v>
      </c>
      <c r="R15" s="27"/>
      <c r="S15" s="27"/>
      <c r="T15" s="27" t="s">
        <v>124</v>
      </c>
      <c r="U15" s="35" t="s">
        <v>125</v>
      </c>
      <c r="V15" s="36" t="s">
        <v>12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5880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4781</v>
      </c>
      <c r="L16" s="32"/>
      <c r="M16" s="32"/>
      <c r="N16" s="32"/>
      <c r="O16" s="33" t="s">
        <v>167</v>
      </c>
      <c r="P16" s="34" t="n">
        <v>0</v>
      </c>
      <c r="Q16" s="34" t="n">
        <v>10</v>
      </c>
      <c r="R16" s="27"/>
      <c r="S16" s="27" t="s">
        <v>168</v>
      </c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5881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5367</v>
      </c>
      <c r="L17" s="32"/>
      <c r="M17" s="32"/>
      <c r="N17" s="32"/>
      <c r="O17" s="33" t="s">
        <v>174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5882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3743</v>
      </c>
      <c r="L18" s="32"/>
      <c r="M18" s="32"/>
      <c r="N18" s="32"/>
      <c r="O18" s="33" t="s">
        <v>180</v>
      </c>
      <c r="P18" s="34" t="n">
        <v>0</v>
      </c>
      <c r="Q18" s="34" t="n">
        <v>40</v>
      </c>
      <c r="R18" s="27"/>
      <c r="S18" s="27"/>
      <c r="T18" s="27" t="s">
        <v>124</v>
      </c>
      <c r="U18" s="35" t="s">
        <v>125</v>
      </c>
      <c r="V18" s="36" t="s">
        <v>181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5883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3</v>
      </c>
      <c r="K19" s="32" t="n">
        <v>37225</v>
      </c>
      <c r="L19" s="32"/>
      <c r="M19" s="32"/>
      <c r="N19" s="32"/>
      <c r="O19" s="33" t="s">
        <v>156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5884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6286</v>
      </c>
      <c r="L20" s="32"/>
      <c r="M20" s="32"/>
      <c r="N20" s="32"/>
      <c r="O20" s="33" t="s">
        <v>192</v>
      </c>
      <c r="P20" s="34" t="n">
        <v>0</v>
      </c>
      <c r="Q20" s="34" t="n">
        <v>30</v>
      </c>
      <c r="R20" s="27"/>
      <c r="S20" s="27"/>
      <c r="T20" s="27" t="s">
        <v>124</v>
      </c>
      <c r="U20" s="35" t="s">
        <v>125</v>
      </c>
      <c r="V20" s="36" t="s">
        <v>12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5885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4737</v>
      </c>
      <c r="L21" s="32"/>
      <c r="M21" s="32"/>
      <c r="N21" s="32"/>
      <c r="O21" s="33" t="s">
        <v>198</v>
      </c>
      <c r="P21" s="34" t="n">
        <v>0</v>
      </c>
      <c r="Q21" s="34" t="n">
        <v>30</v>
      </c>
      <c r="R21" s="27"/>
      <c r="S21" s="27" t="s">
        <v>199</v>
      </c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5886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3</v>
      </c>
      <c r="K22" s="32" t="n">
        <v>34289</v>
      </c>
      <c r="L22" s="32"/>
      <c r="M22" s="32"/>
      <c r="N22" s="32"/>
      <c r="O22" s="33" t="s">
        <v>174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5887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147</v>
      </c>
      <c r="G23" s="27"/>
      <c r="H23" s="27" t="s">
        <v>207</v>
      </c>
      <c r="I23" s="31" t="s">
        <v>208</v>
      </c>
      <c r="J23" s="31" t="s">
        <v>113</v>
      </c>
      <c r="K23" s="32" t="n">
        <v>37091</v>
      </c>
      <c r="L23" s="32"/>
      <c r="M23" s="32"/>
      <c r="N23" s="32"/>
      <c r="O23" s="33" t="s">
        <v>161</v>
      </c>
      <c r="P23" s="34" t="n">
        <v>0</v>
      </c>
      <c r="Q23" s="34" t="n">
        <v>30</v>
      </c>
      <c r="R23" s="27"/>
      <c r="S23" s="27" t="s">
        <v>209</v>
      </c>
      <c r="T23" s="27" t="s">
        <v>210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5888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6579</v>
      </c>
      <c r="L24" s="32"/>
      <c r="M24" s="32"/>
      <c r="N24" s="32"/>
      <c r="O24" s="33" t="s">
        <v>216</v>
      </c>
      <c r="P24" s="34" t="n">
        <v>0</v>
      </c>
      <c r="Q24" s="34" t="n">
        <v>30</v>
      </c>
      <c r="R24" s="27"/>
      <c r="S24" s="27"/>
      <c r="T24" s="27" t="s">
        <v>124</v>
      </c>
      <c r="U24" s="35" t="s">
        <v>125</v>
      </c>
      <c r="V24" s="36" t="s">
        <v>126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5889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8825</v>
      </c>
      <c r="L25" s="32" t="n">
        <v>39461</v>
      </c>
      <c r="M25" s="32"/>
      <c r="N25" s="32"/>
      <c r="O25" s="33" t="s">
        <v>222</v>
      </c>
      <c r="P25" s="34" t="n">
        <v>0</v>
      </c>
      <c r="Q25" s="34" t="n">
        <v>30</v>
      </c>
      <c r="R25" s="27"/>
      <c r="S25" s="27"/>
      <c r="T25" s="27" t="s">
        <v>124</v>
      </c>
      <c r="U25" s="35" t="s">
        <v>125</v>
      </c>
      <c r="V25" s="36" t="s">
        <v>126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5890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09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3</v>
      </c>
      <c r="K26" s="32" t="n">
        <v>37004</v>
      </c>
      <c r="L26" s="32" t="n">
        <v>39176</v>
      </c>
      <c r="M26" s="32"/>
      <c r="N26" s="32"/>
      <c r="O26" s="33" t="s">
        <v>174</v>
      </c>
      <c r="P26" s="34" t="n">
        <v>0</v>
      </c>
      <c r="Q26" s="34" t="n">
        <v>30</v>
      </c>
      <c r="R26" s="27"/>
      <c r="S26" s="27"/>
      <c r="T26" s="27" t="s">
        <v>124</v>
      </c>
      <c r="U26" s="35" t="s">
        <v>125</v>
      </c>
      <c r="V26" s="36" t="s">
        <v>12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5891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09</v>
      </c>
      <c r="D27" s="29"/>
      <c r="E27" s="30"/>
      <c r="F27" s="30" t="s">
        <v>230</v>
      </c>
      <c r="G27" s="27"/>
      <c r="H27" s="27" t="s">
        <v>231</v>
      </c>
      <c r="I27" s="31" t="s">
        <v>232</v>
      </c>
      <c r="J27" s="31" t="s">
        <v>113</v>
      </c>
      <c r="K27" s="32" t="n">
        <v>33500</v>
      </c>
      <c r="L27" s="32" t="n">
        <v>39701</v>
      </c>
      <c r="M27" s="32"/>
      <c r="N27" s="32"/>
      <c r="O27" s="33" t="s">
        <v>233</v>
      </c>
      <c r="P27" s="34" t="n">
        <v>17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5892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09</v>
      </c>
      <c r="D28" s="29"/>
      <c r="E28" s="30"/>
      <c r="F28" s="30" t="s">
        <v>236</v>
      </c>
      <c r="G28" s="27"/>
      <c r="H28" s="27" t="s">
        <v>237</v>
      </c>
      <c r="I28" s="31" t="s">
        <v>238</v>
      </c>
      <c r="J28" s="31" t="s">
        <v>113</v>
      </c>
      <c r="K28" s="32" t="n">
        <v>35787</v>
      </c>
      <c r="L28" s="32" t="n">
        <v>39598</v>
      </c>
      <c r="M28" s="32"/>
      <c r="N28" s="32"/>
      <c r="O28" s="33" t="s">
        <v>239</v>
      </c>
      <c r="P28" s="34" t="n">
        <v>10</v>
      </c>
      <c r="Q28" s="34" t="n">
        <v>0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5893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13</v>
      </c>
      <c r="K29" s="32" t="n">
        <v>33527</v>
      </c>
      <c r="L29" s="32" t="n">
        <v>39556</v>
      </c>
      <c r="M29" s="32"/>
      <c r="N29" s="32"/>
      <c r="O29" s="33" t="s">
        <v>245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5894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13</v>
      </c>
      <c r="K30" s="32" t="n">
        <v>34690</v>
      </c>
      <c r="L30" s="32" t="n">
        <v>39573</v>
      </c>
      <c r="M30" s="32"/>
      <c r="N30" s="32"/>
      <c r="O30" s="33" t="s">
        <v>251</v>
      </c>
      <c r="P30" s="34" t="n">
        <v>20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5895</v>
      </c>
      <c r="AG30" s="39"/>
      <c r="AH30" s="39"/>
    </row>
    <row r="31" customFormat="false" ht="51" hidden="false" customHeight="true" outlineLevel="0" collapsed="false">
      <c r="A31" s="26" t="s">
        <v>252</v>
      </c>
      <c r="B31" s="27" t="s">
        <v>253</v>
      </c>
      <c r="C31" s="28" t="s">
        <v>109</v>
      </c>
      <c r="D31" s="29"/>
      <c r="E31" s="30"/>
      <c r="F31" s="30" t="s">
        <v>254</v>
      </c>
      <c r="G31" s="27"/>
      <c r="H31" s="27" t="s">
        <v>255</v>
      </c>
      <c r="I31" s="31" t="s">
        <v>256</v>
      </c>
      <c r="J31" s="31" t="s">
        <v>113</v>
      </c>
      <c r="K31" s="32" t="n">
        <v>36170</v>
      </c>
      <c r="L31" s="32" t="n">
        <v>39499</v>
      </c>
      <c r="M31" s="32"/>
      <c r="N31" s="32"/>
      <c r="O31" s="33" t="s">
        <v>257</v>
      </c>
      <c r="P31" s="34" t="n">
        <v>0</v>
      </c>
      <c r="Q31" s="34" t="n">
        <v>50</v>
      </c>
      <c r="R31" s="27"/>
      <c r="S31" s="27"/>
      <c r="T31" s="27" t="s">
        <v>124</v>
      </c>
      <c r="U31" s="35" t="s">
        <v>125</v>
      </c>
      <c r="V31" s="36" t="s">
        <v>258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5896</v>
      </c>
      <c r="AG31" s="39"/>
      <c r="AH31" s="39"/>
    </row>
    <row r="32" customFormat="false" ht="51" hidden="false" customHeight="true" outlineLevel="0" collapsed="false">
      <c r="A32" s="26" t="s">
        <v>259</v>
      </c>
      <c r="B32" s="27" t="s">
        <v>260</v>
      </c>
      <c r="C32" s="28" t="s">
        <v>109</v>
      </c>
      <c r="D32" s="29"/>
      <c r="E32" s="30"/>
      <c r="F32" s="30" t="s">
        <v>261</v>
      </c>
      <c r="G32" s="27"/>
      <c r="H32" s="27" t="s">
        <v>262</v>
      </c>
      <c r="I32" s="31" t="s">
        <v>263</v>
      </c>
      <c r="J32" s="31" t="s">
        <v>113</v>
      </c>
      <c r="K32" s="32" t="n">
        <v>36496</v>
      </c>
      <c r="L32" s="32" t="n">
        <v>39598</v>
      </c>
      <c r="M32" s="32"/>
      <c r="N32" s="32"/>
      <c r="O32" s="33" t="s">
        <v>264</v>
      </c>
      <c r="P32" s="34" t="n">
        <v>10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5897</v>
      </c>
      <c r="AG32" s="39"/>
      <c r="AH32" s="39"/>
    </row>
    <row r="33" customFormat="false" ht="51" hidden="false" customHeight="true" outlineLevel="0" collapsed="false">
      <c r="A33" s="26" t="s">
        <v>265</v>
      </c>
      <c r="B33" s="27" t="s">
        <v>266</v>
      </c>
      <c r="C33" s="28" t="s">
        <v>109</v>
      </c>
      <c r="D33" s="29"/>
      <c r="E33" s="30"/>
      <c r="F33" s="30" t="s">
        <v>267</v>
      </c>
      <c r="G33" s="27"/>
      <c r="H33" s="27" t="s">
        <v>268</v>
      </c>
      <c r="I33" s="31" t="s">
        <v>269</v>
      </c>
      <c r="J33" s="31" t="s">
        <v>113</v>
      </c>
      <c r="K33" s="32" t="n">
        <v>38691</v>
      </c>
      <c r="L33" s="32" t="n">
        <v>39713</v>
      </c>
      <c r="M33" s="32"/>
      <c r="N33" s="32"/>
      <c r="O33" s="33" t="s">
        <v>270</v>
      </c>
      <c r="P33" s="34" t="n">
        <v>0</v>
      </c>
      <c r="Q33" s="34" t="n">
        <v>30</v>
      </c>
      <c r="R33" s="27"/>
      <c r="S33" s="27"/>
      <c r="T33" s="27" t="s">
        <v>124</v>
      </c>
      <c r="U33" s="35" t="s">
        <v>125</v>
      </c>
      <c r="V33" s="36" t="s">
        <v>126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5898</v>
      </c>
      <c r="AG33" s="39"/>
      <c r="AH33" s="39"/>
    </row>
    <row r="34" customFormat="false" ht="51" hidden="false" customHeight="true" outlineLevel="0" collapsed="false">
      <c r="A34" s="26" t="s">
        <v>271</v>
      </c>
      <c r="B34" s="27" t="s">
        <v>272</v>
      </c>
      <c r="C34" s="28" t="s">
        <v>109</v>
      </c>
      <c r="D34" s="29"/>
      <c r="E34" s="30"/>
      <c r="F34" s="30" t="s">
        <v>273</v>
      </c>
      <c r="G34" s="27"/>
      <c r="H34" s="27" t="s">
        <v>274</v>
      </c>
      <c r="I34" s="31" t="s">
        <v>275</v>
      </c>
      <c r="J34" s="31" t="s">
        <v>113</v>
      </c>
      <c r="K34" s="32" t="n">
        <v>38811</v>
      </c>
      <c r="L34" s="32" t="n">
        <v>39725</v>
      </c>
      <c r="M34" s="32"/>
      <c r="N34" s="32"/>
      <c r="O34" s="33" t="s">
        <v>233</v>
      </c>
      <c r="P34" s="34" t="n">
        <v>0</v>
      </c>
      <c r="Q34" s="34" t="n">
        <v>20</v>
      </c>
      <c r="R34" s="27"/>
      <c r="S34" s="27"/>
      <c r="T34" s="27" t="s">
        <v>210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5899</v>
      </c>
      <c r="AG34" s="39"/>
      <c r="AH34" s="39"/>
    </row>
    <row r="35" customFormat="false" ht="51" hidden="false" customHeight="true" outlineLevel="0" collapsed="false">
      <c r="A35" s="26" t="s">
        <v>276</v>
      </c>
      <c r="B35" s="27" t="s">
        <v>277</v>
      </c>
      <c r="C35" s="28" t="s">
        <v>109</v>
      </c>
      <c r="D35" s="29"/>
      <c r="E35" s="30"/>
      <c r="F35" s="30" t="s">
        <v>278</v>
      </c>
      <c r="G35" s="27"/>
      <c r="H35" s="27" t="s">
        <v>279</v>
      </c>
      <c r="I35" s="31" t="s">
        <v>280</v>
      </c>
      <c r="J35" s="31" t="s">
        <v>113</v>
      </c>
      <c r="K35" s="32" t="n">
        <v>39064</v>
      </c>
      <c r="L35" s="32" t="n">
        <v>39573</v>
      </c>
      <c r="M35" s="32"/>
      <c r="N35" s="32"/>
      <c r="O35" s="33" t="s">
        <v>150</v>
      </c>
      <c r="P35" s="34" t="n">
        <v>1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5900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09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13</v>
      </c>
      <c r="K36" s="32" t="n">
        <v>35364</v>
      </c>
      <c r="L36" s="32" t="n">
        <v>39703</v>
      </c>
      <c r="M36" s="32"/>
      <c r="N36" s="32"/>
      <c r="O36" s="33" t="s">
        <v>286</v>
      </c>
      <c r="P36" s="34" t="n">
        <v>1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5901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09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3</v>
      </c>
      <c r="K37" s="32" t="n">
        <v>35762</v>
      </c>
      <c r="L37" s="32" t="n">
        <v>39575</v>
      </c>
      <c r="M37" s="32"/>
      <c r="N37" s="32"/>
      <c r="O37" s="33" t="s">
        <v>292</v>
      </c>
      <c r="P37" s="34" t="n">
        <v>6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5902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09</v>
      </c>
      <c r="D38" s="29"/>
      <c r="E38" s="30"/>
      <c r="F38" s="30" t="s">
        <v>147</v>
      </c>
      <c r="G38" s="27"/>
      <c r="H38" s="27" t="s">
        <v>295</v>
      </c>
      <c r="I38" s="31" t="s">
        <v>296</v>
      </c>
      <c r="J38" s="31" t="s">
        <v>113</v>
      </c>
      <c r="K38" s="32" t="n">
        <v>37390</v>
      </c>
      <c r="L38" s="32" t="n">
        <v>39613</v>
      </c>
      <c r="M38" s="32"/>
      <c r="N38" s="32"/>
      <c r="O38" s="33" t="s">
        <v>161</v>
      </c>
      <c r="P38" s="34" t="n">
        <v>0</v>
      </c>
      <c r="Q38" s="34" t="n">
        <v>30</v>
      </c>
      <c r="R38" s="27"/>
      <c r="S38" s="27" t="s">
        <v>297</v>
      </c>
      <c r="T38" s="27" t="s">
        <v>210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5903</v>
      </c>
      <c r="AG38" s="39"/>
      <c r="AH38" s="39"/>
    </row>
    <row r="39" customFormat="false" ht="51" hidden="false" customHeight="true" outlineLevel="0" collapsed="false">
      <c r="A39" s="26" t="s">
        <v>298</v>
      </c>
      <c r="B39" s="27" t="s">
        <v>299</v>
      </c>
      <c r="C39" s="28" t="s">
        <v>109</v>
      </c>
      <c r="D39" s="29"/>
      <c r="E39" s="30"/>
      <c r="F39" s="30" t="s">
        <v>300</v>
      </c>
      <c r="G39" s="27"/>
      <c r="H39" s="27" t="s">
        <v>301</v>
      </c>
      <c r="I39" s="31" t="s">
        <v>302</v>
      </c>
      <c r="J39" s="31" t="s">
        <v>113</v>
      </c>
      <c r="K39" s="32" t="n">
        <v>37634</v>
      </c>
      <c r="L39" s="32" t="n">
        <v>39651</v>
      </c>
      <c r="M39" s="32"/>
      <c r="N39" s="32"/>
      <c r="O39" s="33" t="s">
        <v>303</v>
      </c>
      <c r="P39" s="34" t="n">
        <v>0</v>
      </c>
      <c r="Q39" s="34" t="n">
        <v>30</v>
      </c>
      <c r="R39" s="27"/>
      <c r="S39" s="27"/>
      <c r="T39" s="27" t="s">
        <v>124</v>
      </c>
      <c r="U39" s="35" t="s">
        <v>125</v>
      </c>
      <c r="V39" s="36" t="s">
        <v>126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5904</v>
      </c>
      <c r="AG39" s="39"/>
      <c r="AH39" s="39"/>
    </row>
    <row r="40" customFormat="false" ht="51" hidden="false" customHeight="true" outlineLevel="0" collapsed="false">
      <c r="A40" s="26" t="s">
        <v>304</v>
      </c>
      <c r="B40" s="27" t="s">
        <v>305</v>
      </c>
      <c r="C40" s="28" t="s">
        <v>109</v>
      </c>
      <c r="D40" s="29"/>
      <c r="E40" s="30"/>
      <c r="F40" s="30" t="s">
        <v>306</v>
      </c>
      <c r="G40" s="27"/>
      <c r="H40" s="27" t="s">
        <v>307</v>
      </c>
      <c r="I40" s="31" t="s">
        <v>308</v>
      </c>
      <c r="J40" s="31" t="s">
        <v>113</v>
      </c>
      <c r="K40" s="32" t="n">
        <v>35017</v>
      </c>
      <c r="L40" s="32" t="n">
        <v>39601</v>
      </c>
      <c r="M40" s="32"/>
      <c r="N40" s="32"/>
      <c r="O40" s="33" t="s">
        <v>180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25</v>
      </c>
      <c r="V40" s="36" t="s">
        <v>309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5905</v>
      </c>
      <c r="AG40" s="39"/>
      <c r="AH40" s="39"/>
    </row>
    <row r="41" customFormat="false" ht="51" hidden="false" customHeight="true" outlineLevel="0" collapsed="false">
      <c r="A41" s="26" t="s">
        <v>310</v>
      </c>
      <c r="B41" s="27" t="s">
        <v>311</v>
      </c>
      <c r="C41" s="28" t="s">
        <v>109</v>
      </c>
      <c r="D41" s="29"/>
      <c r="E41" s="30"/>
      <c r="F41" s="30" t="s">
        <v>312</v>
      </c>
      <c r="G41" s="27"/>
      <c r="H41" s="27" t="s">
        <v>313</v>
      </c>
      <c r="I41" s="31" t="s">
        <v>314</v>
      </c>
      <c r="J41" s="31" t="s">
        <v>113</v>
      </c>
      <c r="K41" s="32" t="n">
        <v>35354</v>
      </c>
      <c r="L41" s="32" t="n">
        <v>39575</v>
      </c>
      <c r="M41" s="32"/>
      <c r="N41" s="32"/>
      <c r="O41" s="33" t="s">
        <v>292</v>
      </c>
      <c r="P41" s="34" t="n">
        <v>6</v>
      </c>
      <c r="Q41" s="34" t="n">
        <v>0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5906</v>
      </c>
      <c r="AG41" s="39"/>
      <c r="AH41" s="39"/>
    </row>
    <row r="42" customFormat="false" ht="51" hidden="false" customHeight="true" outlineLevel="0" collapsed="false">
      <c r="A42" s="26" t="s">
        <v>315</v>
      </c>
      <c r="B42" s="27" t="s">
        <v>316</v>
      </c>
      <c r="C42" s="28" t="s">
        <v>109</v>
      </c>
      <c r="D42" s="29"/>
      <c r="E42" s="30"/>
      <c r="F42" s="30" t="s">
        <v>317</v>
      </c>
      <c r="G42" s="27"/>
      <c r="H42" s="27" t="s">
        <v>318</v>
      </c>
      <c r="I42" s="31" t="s">
        <v>319</v>
      </c>
      <c r="J42" s="31" t="s">
        <v>113</v>
      </c>
      <c r="K42" s="32" t="n">
        <v>33497</v>
      </c>
      <c r="L42" s="32"/>
      <c r="M42" s="32"/>
      <c r="N42" s="32"/>
      <c r="O42" s="33" t="s">
        <v>320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5907</v>
      </c>
      <c r="AG42" s="39"/>
      <c r="AH42" s="39"/>
    </row>
    <row r="43" customFormat="false" ht="51" hidden="false" customHeight="true" outlineLevel="0" collapsed="false">
      <c r="A43" s="26" t="s">
        <v>321</v>
      </c>
      <c r="B43" s="27" t="s">
        <v>322</v>
      </c>
      <c r="C43" s="28" t="s">
        <v>109</v>
      </c>
      <c r="D43" s="29"/>
      <c r="E43" s="30"/>
      <c r="F43" s="30" t="s">
        <v>323</v>
      </c>
      <c r="G43" s="27"/>
      <c r="H43" s="27" t="s">
        <v>324</v>
      </c>
      <c r="I43" s="31" t="s">
        <v>325</v>
      </c>
      <c r="J43" s="31" t="s">
        <v>113</v>
      </c>
      <c r="K43" s="32" t="n">
        <v>39710</v>
      </c>
      <c r="L43" s="32"/>
      <c r="M43" s="32"/>
      <c r="N43" s="32"/>
      <c r="O43" s="33" t="s">
        <v>326</v>
      </c>
      <c r="P43" s="34" t="n">
        <v>0</v>
      </c>
      <c r="Q43" s="34" t="n">
        <v>50</v>
      </c>
      <c r="R43" s="27"/>
      <c r="S43" s="27" t="s">
        <v>327</v>
      </c>
      <c r="T43" s="27" t="s">
        <v>210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5908</v>
      </c>
      <c r="AG43" s="39"/>
      <c r="AH43" s="39"/>
    </row>
    <row r="44" customFormat="false" ht="51" hidden="false" customHeight="true" outlineLevel="0" collapsed="false">
      <c r="A44" s="26" t="s">
        <v>328</v>
      </c>
      <c r="B44" s="27" t="s">
        <v>329</v>
      </c>
      <c r="C44" s="28" t="s">
        <v>109</v>
      </c>
      <c r="D44" s="29"/>
      <c r="E44" s="30"/>
      <c r="F44" s="30" t="s">
        <v>330</v>
      </c>
      <c r="G44" s="27"/>
      <c r="H44" s="27" t="s">
        <v>331</v>
      </c>
      <c r="I44" s="31" t="s">
        <v>332</v>
      </c>
      <c r="J44" s="31" t="s">
        <v>113</v>
      </c>
      <c r="K44" s="32" t="n">
        <v>39504</v>
      </c>
      <c r="L44" s="32"/>
      <c r="M44" s="32"/>
      <c r="N44" s="32"/>
      <c r="O44" s="33" t="s">
        <v>333</v>
      </c>
      <c r="P44" s="34" t="n">
        <v>0</v>
      </c>
      <c r="Q44" s="34" t="n">
        <v>3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5909</v>
      </c>
      <c r="AG44" s="39"/>
      <c r="AH44" s="39"/>
    </row>
    <row r="45" customFormat="false" ht="51" hidden="false" customHeight="true" outlineLevel="0" collapsed="false">
      <c r="A45" s="26" t="s">
        <v>334</v>
      </c>
      <c r="B45" s="27" t="s">
        <v>335</v>
      </c>
      <c r="C45" s="28" t="s">
        <v>109</v>
      </c>
      <c r="D45" s="29"/>
      <c r="E45" s="30"/>
      <c r="F45" s="30" t="s">
        <v>336</v>
      </c>
      <c r="G45" s="27"/>
      <c r="H45" s="27" t="s">
        <v>337</v>
      </c>
      <c r="I45" s="31" t="s">
        <v>338</v>
      </c>
      <c r="J45" s="31" t="s">
        <v>113</v>
      </c>
      <c r="K45" s="32" t="n">
        <v>39246</v>
      </c>
      <c r="L45" s="32"/>
      <c r="M45" s="32"/>
      <c r="N45" s="32"/>
      <c r="O45" s="33" t="s">
        <v>339</v>
      </c>
      <c r="P45" s="34" t="n">
        <v>0</v>
      </c>
      <c r="Q45" s="34" t="n">
        <v>30</v>
      </c>
      <c r="R45" s="27"/>
      <c r="S45" s="27"/>
      <c r="T45" s="27" t="s">
        <v>124</v>
      </c>
      <c r="U45" s="35" t="s">
        <v>125</v>
      </c>
      <c r="V45" s="36" t="s">
        <v>126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5910</v>
      </c>
      <c r="AG45" s="39"/>
      <c r="AH45" s="39"/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109</v>
      </c>
      <c r="D46" s="29"/>
      <c r="E46" s="30"/>
      <c r="F46" s="30" t="s">
        <v>342</v>
      </c>
      <c r="G46" s="27"/>
      <c r="H46" s="27" t="s">
        <v>343</v>
      </c>
      <c r="I46" s="31" t="s">
        <v>344</v>
      </c>
      <c r="J46" s="31" t="s">
        <v>113</v>
      </c>
      <c r="K46" s="32" t="n">
        <v>38888</v>
      </c>
      <c r="L46" s="32"/>
      <c r="M46" s="32"/>
      <c r="N46" s="32"/>
      <c r="O46" s="33" t="s">
        <v>345</v>
      </c>
      <c r="P46" s="34" t="n">
        <v>0</v>
      </c>
      <c r="Q46" s="34" t="n">
        <v>30</v>
      </c>
      <c r="R46" s="27"/>
      <c r="S46" s="27"/>
      <c r="T46" s="27" t="s">
        <v>124</v>
      </c>
      <c r="U46" s="35" t="s">
        <v>125</v>
      </c>
      <c r="V46" s="36" t="s">
        <v>126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5911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3</v>
      </c>
      <c r="K47" s="32" t="n">
        <v>38232</v>
      </c>
      <c r="L47" s="32"/>
      <c r="M47" s="32"/>
      <c r="N47" s="32"/>
      <c r="O47" s="33" t="s">
        <v>351</v>
      </c>
      <c r="P47" s="34" t="n">
        <v>20</v>
      </c>
      <c r="Q47" s="34" t="n">
        <v>0</v>
      </c>
      <c r="R47" s="27"/>
      <c r="S47" s="27" t="s">
        <v>352</v>
      </c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5912</v>
      </c>
      <c r="AG47" s="39"/>
      <c r="AH47" s="39"/>
    </row>
    <row r="48" customFormat="false" ht="51" hidden="false" customHeight="true" outlineLevel="0" collapsed="false">
      <c r="A48" s="26" t="s">
        <v>353</v>
      </c>
      <c r="B48" s="27" t="s">
        <v>354</v>
      </c>
      <c r="C48" s="28" t="s">
        <v>109</v>
      </c>
      <c r="D48" s="29"/>
      <c r="E48" s="30"/>
      <c r="F48" s="30" t="s">
        <v>189</v>
      </c>
      <c r="G48" s="27"/>
      <c r="H48" s="27" t="s">
        <v>355</v>
      </c>
      <c r="I48" s="31" t="s">
        <v>356</v>
      </c>
      <c r="J48" s="31" t="s">
        <v>113</v>
      </c>
      <c r="K48" s="32" t="n">
        <v>37238</v>
      </c>
      <c r="L48" s="32"/>
      <c r="M48" s="32"/>
      <c r="N48" s="32"/>
      <c r="O48" s="33" t="s">
        <v>320</v>
      </c>
      <c r="P48" s="34" t="n">
        <v>0</v>
      </c>
      <c r="Q48" s="34" t="n">
        <v>30</v>
      </c>
      <c r="R48" s="27"/>
      <c r="S48" s="27"/>
      <c r="T48" s="27" t="s">
        <v>124</v>
      </c>
      <c r="U48" s="35" t="s">
        <v>125</v>
      </c>
      <c r="V48" s="36" t="s">
        <v>126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5913</v>
      </c>
      <c r="AG48" s="39"/>
      <c r="AH48" s="39"/>
    </row>
    <row r="49" customFormat="false" ht="51" hidden="false" customHeight="true" outlineLevel="0" collapsed="false">
      <c r="A49" s="26" t="s">
        <v>357</v>
      </c>
      <c r="B49" s="27" t="s">
        <v>358</v>
      </c>
      <c r="C49" s="28" t="s">
        <v>109</v>
      </c>
      <c r="D49" s="29"/>
      <c r="E49" s="30"/>
      <c r="F49" s="30" t="s">
        <v>147</v>
      </c>
      <c r="G49" s="27"/>
      <c r="H49" s="27" t="s">
        <v>359</v>
      </c>
      <c r="I49" s="31" t="s">
        <v>360</v>
      </c>
      <c r="J49" s="31" t="s">
        <v>113</v>
      </c>
      <c r="K49" s="32" t="n">
        <v>37104</v>
      </c>
      <c r="L49" s="32"/>
      <c r="M49" s="32"/>
      <c r="N49" s="32"/>
      <c r="O49" s="33" t="s">
        <v>361</v>
      </c>
      <c r="P49" s="34" t="n">
        <v>0</v>
      </c>
      <c r="Q49" s="34" t="n">
        <v>40</v>
      </c>
      <c r="R49" s="27"/>
      <c r="S49" s="27"/>
      <c r="T49" s="27" t="s">
        <v>124</v>
      </c>
      <c r="U49" s="35" t="s">
        <v>125</v>
      </c>
      <c r="V49" s="36" t="s">
        <v>362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5914</v>
      </c>
      <c r="AG49" s="39"/>
      <c r="AH49" s="39"/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109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113</v>
      </c>
      <c r="K50" s="32" t="n">
        <v>36896</v>
      </c>
      <c r="L50" s="32"/>
      <c r="M50" s="32"/>
      <c r="N50" s="32"/>
      <c r="O50" s="33" t="s">
        <v>138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5915</v>
      </c>
      <c r="AG50" s="39"/>
      <c r="AH50" s="39"/>
    </row>
    <row r="51" customFormat="false" ht="51" hidden="false" customHeight="true" outlineLevel="0" collapsed="false">
      <c r="A51" s="26" t="s">
        <v>368</v>
      </c>
      <c r="B51" s="27" t="s">
        <v>369</v>
      </c>
      <c r="C51" s="28" t="s">
        <v>109</v>
      </c>
      <c r="D51" s="29"/>
      <c r="E51" s="30"/>
      <c r="F51" s="30" t="s">
        <v>153</v>
      </c>
      <c r="G51" s="27"/>
      <c r="H51" s="27" t="s">
        <v>370</v>
      </c>
      <c r="I51" s="31" t="s">
        <v>371</v>
      </c>
      <c r="J51" s="31" t="s">
        <v>113</v>
      </c>
      <c r="K51" s="32" t="n">
        <v>34983</v>
      </c>
      <c r="L51" s="32"/>
      <c r="M51" s="32"/>
      <c r="N51" s="32"/>
      <c r="O51" s="33" t="s">
        <v>251</v>
      </c>
      <c r="P51" s="34" t="n">
        <v>20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5916</v>
      </c>
      <c r="AG51" s="39"/>
      <c r="AH51" s="39"/>
    </row>
    <row r="52" customFormat="false" ht="51" hidden="false" customHeight="true" outlineLevel="0" collapsed="false">
      <c r="A52" s="26" t="s">
        <v>372</v>
      </c>
      <c r="B52" s="27" t="s">
        <v>373</v>
      </c>
      <c r="C52" s="28" t="s">
        <v>109</v>
      </c>
      <c r="D52" s="29"/>
      <c r="E52" s="30"/>
      <c r="F52" s="30" t="s">
        <v>374</v>
      </c>
      <c r="G52" s="27"/>
      <c r="H52" s="27" t="s">
        <v>375</v>
      </c>
      <c r="I52" s="31" t="s">
        <v>376</v>
      </c>
      <c r="J52" s="31" t="s">
        <v>113</v>
      </c>
      <c r="K52" s="32" t="n">
        <v>35595</v>
      </c>
      <c r="L52" s="32" t="n">
        <v>39589</v>
      </c>
      <c r="M52" s="32"/>
      <c r="N52" s="32"/>
      <c r="O52" s="33" t="s">
        <v>377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5917</v>
      </c>
      <c r="AG52" s="39"/>
      <c r="AH52" s="39"/>
    </row>
    <row r="53" customFormat="false" ht="51" hidden="false" customHeight="true" outlineLevel="0" collapsed="false">
      <c r="A53" s="26" t="s">
        <v>378</v>
      </c>
      <c r="B53" s="27" t="s">
        <v>379</v>
      </c>
      <c r="C53" s="28" t="s">
        <v>109</v>
      </c>
      <c r="D53" s="29"/>
      <c r="E53" s="30"/>
      <c r="F53" s="30" t="s">
        <v>380</v>
      </c>
      <c r="G53" s="27"/>
      <c r="H53" s="27" t="s">
        <v>381</v>
      </c>
      <c r="I53" s="31" t="s">
        <v>382</v>
      </c>
      <c r="J53" s="31" t="s">
        <v>113</v>
      </c>
      <c r="K53" s="32" t="n">
        <v>33667</v>
      </c>
      <c r="L53" s="32" t="n">
        <v>38608</v>
      </c>
      <c r="M53" s="32"/>
      <c r="N53" s="32"/>
      <c r="O53" s="33" t="s">
        <v>383</v>
      </c>
      <c r="P53" s="34" t="n">
        <v>20</v>
      </c>
      <c r="Q53" s="34" t="n">
        <v>0</v>
      </c>
      <c r="R53" s="27"/>
      <c r="S53" s="27"/>
      <c r="T53" s="27" t="s">
        <v>115</v>
      </c>
      <c r="U53" s="35" t="s">
        <v>125</v>
      </c>
      <c r="V53" s="36" t="s">
        <v>384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5918</v>
      </c>
      <c r="AG53" s="39"/>
      <c r="AH53" s="39"/>
    </row>
    <row r="54" customFormat="false" ht="51" hidden="false" customHeight="true" outlineLevel="0" collapsed="false">
      <c r="A54" s="26" t="s">
        <v>385</v>
      </c>
      <c r="B54" s="27" t="s">
        <v>386</v>
      </c>
      <c r="C54" s="28" t="s">
        <v>109</v>
      </c>
      <c r="D54" s="29"/>
      <c r="E54" s="30"/>
      <c r="F54" s="30" t="s">
        <v>387</v>
      </c>
      <c r="G54" s="27"/>
      <c r="H54" s="27" t="s">
        <v>388</v>
      </c>
      <c r="I54" s="31" t="s">
        <v>389</v>
      </c>
      <c r="J54" s="31" t="s">
        <v>113</v>
      </c>
      <c r="K54" s="32" t="n">
        <v>37252</v>
      </c>
      <c r="L54" s="32" t="n">
        <v>39584</v>
      </c>
      <c r="M54" s="32"/>
      <c r="N54" s="32"/>
      <c r="O54" s="33" t="s">
        <v>292</v>
      </c>
      <c r="P54" s="34" t="n">
        <v>1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5919</v>
      </c>
      <c r="AG54" s="39"/>
      <c r="AH54" s="39"/>
    </row>
    <row r="55" customFormat="false" ht="51" hidden="false" customHeight="true" outlineLevel="0" collapsed="false">
      <c r="A55" s="26" t="s">
        <v>390</v>
      </c>
      <c r="B55" s="27" t="s">
        <v>391</v>
      </c>
      <c r="C55" s="28" t="s">
        <v>109</v>
      </c>
      <c r="D55" s="29"/>
      <c r="E55" s="30"/>
      <c r="F55" s="30" t="s">
        <v>392</v>
      </c>
      <c r="G55" s="27"/>
      <c r="H55" s="27" t="s">
        <v>393</v>
      </c>
      <c r="I55" s="31" t="s">
        <v>394</v>
      </c>
      <c r="J55" s="31" t="s">
        <v>113</v>
      </c>
      <c r="K55" s="32" t="n">
        <v>38887</v>
      </c>
      <c r="L55" s="32"/>
      <c r="M55" s="32"/>
      <c r="N55" s="32"/>
      <c r="O55" s="33" t="s">
        <v>395</v>
      </c>
      <c r="P55" s="34" t="n">
        <v>0</v>
      </c>
      <c r="Q55" s="34" t="n">
        <v>30</v>
      </c>
      <c r="R55" s="27"/>
      <c r="S55" s="27"/>
      <c r="T55" s="27" t="s">
        <v>124</v>
      </c>
      <c r="U55" s="35" t="s">
        <v>125</v>
      </c>
      <c r="V55" s="36" t="s">
        <v>396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5920</v>
      </c>
      <c r="AG55" s="39"/>
      <c r="AH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9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9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99</v>
      </c>
      <c r="B5" s="47" t="s">
        <v>400</v>
      </c>
      <c r="C5" s="48"/>
      <c r="D5" s="48" t="s">
        <v>401</v>
      </c>
      <c r="E5" s="48" t="s">
        <v>402</v>
      </c>
      <c r="F5" s="48" t="s">
        <v>403</v>
      </c>
      <c r="G5" s="47" t="s">
        <v>404</v>
      </c>
      <c r="H5" s="48" t="s">
        <v>405</v>
      </c>
    </row>
    <row r="6" s="56" customFormat="true" ht="51.75" hidden="false" customHeight="false" outlineLevel="0" collapsed="false">
      <c r="A6" s="49" t="s">
        <v>406</v>
      </c>
      <c r="B6" s="50" t="s">
        <v>407</v>
      </c>
      <c r="C6" s="51"/>
      <c r="D6" s="52" t="s">
        <v>408</v>
      </c>
      <c r="E6" s="53" t="s">
        <v>409</v>
      </c>
      <c r="F6" s="54" t="s">
        <v>410</v>
      </c>
      <c r="G6" s="54" t="s">
        <v>411</v>
      </c>
      <c r="H6" s="55" t="s">
        <v>412</v>
      </c>
    </row>
    <row r="7" s="56" customFormat="true" ht="51.75" hidden="false" customHeight="false" outlineLevel="0" collapsed="false">
      <c r="A7" s="49" t="s">
        <v>413</v>
      </c>
      <c r="B7" s="57" t="s">
        <v>407</v>
      </c>
      <c r="C7" s="58"/>
      <c r="D7" s="59" t="s">
        <v>414</v>
      </c>
      <c r="E7" s="60" t="s">
        <v>409</v>
      </c>
      <c r="F7" s="61" t="s">
        <v>415</v>
      </c>
      <c r="G7" s="61" t="s">
        <v>411</v>
      </c>
      <c r="H7" s="62" t="s">
        <v>416</v>
      </c>
    </row>
    <row r="8" s="56" customFormat="true" ht="39" hidden="false" customHeight="false" outlineLevel="0" collapsed="false">
      <c r="A8" s="49" t="s">
        <v>417</v>
      </c>
      <c r="B8" s="57" t="s">
        <v>407</v>
      </c>
      <c r="C8" s="58"/>
      <c r="D8" s="63" t="s">
        <v>418</v>
      </c>
      <c r="E8" s="60" t="s">
        <v>419</v>
      </c>
      <c r="F8" s="61" t="s">
        <v>420</v>
      </c>
      <c r="G8" s="61" t="s">
        <v>421</v>
      </c>
      <c r="H8" s="64" t="s">
        <v>422</v>
      </c>
    </row>
    <row r="9" s="56" customFormat="true" ht="77.25" hidden="false" customHeight="false" outlineLevel="0" collapsed="false">
      <c r="A9" s="49" t="s">
        <v>423</v>
      </c>
      <c r="B9" s="57" t="s">
        <v>407</v>
      </c>
      <c r="C9" s="58"/>
      <c r="D9" s="63" t="s">
        <v>424</v>
      </c>
      <c r="E9" s="60" t="s">
        <v>425</v>
      </c>
      <c r="F9" s="61" t="s">
        <v>420</v>
      </c>
      <c r="G9" s="61" t="s">
        <v>421</v>
      </c>
      <c r="H9" s="62" t="s">
        <v>426</v>
      </c>
    </row>
    <row r="10" s="56" customFormat="true" ht="51.75" hidden="false" customHeight="false" outlineLevel="0" collapsed="false">
      <c r="A10" s="49" t="s">
        <v>427</v>
      </c>
      <c r="B10" s="57" t="s">
        <v>407</v>
      </c>
      <c r="C10" s="58"/>
      <c r="D10" s="65" t="s">
        <v>428</v>
      </c>
      <c r="E10" s="66" t="s">
        <v>429</v>
      </c>
      <c r="F10" s="67" t="s">
        <v>420</v>
      </c>
      <c r="G10" s="67" t="s">
        <v>421</v>
      </c>
      <c r="H10" s="68" t="s">
        <v>430</v>
      </c>
    </row>
    <row r="11" s="56" customFormat="true" ht="77.25" hidden="false" customHeight="false" outlineLevel="0" collapsed="false">
      <c r="A11" s="49" t="s">
        <v>431</v>
      </c>
      <c r="B11" s="49" t="n">
        <v>1</v>
      </c>
      <c r="C11" s="58"/>
      <c r="D11" s="69" t="s">
        <v>432</v>
      </c>
      <c r="E11" s="70" t="s">
        <v>433</v>
      </c>
      <c r="F11" s="71" t="s">
        <v>434</v>
      </c>
      <c r="G11" s="71" t="s">
        <v>411</v>
      </c>
      <c r="H11" s="72" t="s">
        <v>435</v>
      </c>
    </row>
    <row r="12" s="56" customFormat="true" ht="69.75" hidden="false" customHeight="true" outlineLevel="0" collapsed="false">
      <c r="A12" s="49" t="s">
        <v>436</v>
      </c>
      <c r="B12" s="49" t="n">
        <v>2</v>
      </c>
      <c r="C12" s="73" t="s">
        <v>437</v>
      </c>
      <c r="D12" s="63" t="s">
        <v>12</v>
      </c>
      <c r="E12" s="60" t="s">
        <v>438</v>
      </c>
      <c r="F12" s="61" t="s">
        <v>439</v>
      </c>
      <c r="G12" s="61" t="s">
        <v>421</v>
      </c>
      <c r="H12" s="64" t="n">
        <v>77</v>
      </c>
    </row>
    <row r="13" s="56" customFormat="true" ht="60" hidden="false" customHeight="true" outlineLevel="0" collapsed="false">
      <c r="A13" s="49" t="s">
        <v>440</v>
      </c>
      <c r="B13" s="49" t="n">
        <v>3</v>
      </c>
      <c r="C13" s="73"/>
      <c r="D13" s="63" t="s">
        <v>441</v>
      </c>
      <c r="E13" s="60" t="s">
        <v>442</v>
      </c>
      <c r="F13" s="61" t="s">
        <v>443</v>
      </c>
      <c r="G13" s="61" t="s">
        <v>421</v>
      </c>
      <c r="H13" s="74" t="s">
        <v>444</v>
      </c>
    </row>
    <row r="14" s="56" customFormat="true" ht="51.75" hidden="false" customHeight="false" outlineLevel="0" collapsed="false">
      <c r="A14" s="49" t="s">
        <v>445</v>
      </c>
      <c r="B14" s="49" t="n">
        <v>4</v>
      </c>
      <c r="C14" s="73"/>
      <c r="D14" s="63" t="s">
        <v>446</v>
      </c>
      <c r="E14" s="60" t="s">
        <v>447</v>
      </c>
      <c r="F14" s="61" t="s">
        <v>443</v>
      </c>
      <c r="G14" s="61" t="s">
        <v>421</v>
      </c>
      <c r="H14" s="74" t="s">
        <v>448</v>
      </c>
    </row>
    <row r="15" s="56" customFormat="true" ht="51.75" hidden="false" customHeight="false" outlineLevel="0" collapsed="false">
      <c r="A15" s="49" t="s">
        <v>449</v>
      </c>
      <c r="B15" s="49" t="n">
        <v>5</v>
      </c>
      <c r="C15" s="73"/>
      <c r="D15" s="63" t="s">
        <v>450</v>
      </c>
      <c r="E15" s="60" t="s">
        <v>442</v>
      </c>
      <c r="F15" s="61" t="s">
        <v>443</v>
      </c>
      <c r="G15" s="61" t="s">
        <v>411</v>
      </c>
      <c r="H15" s="74" t="s">
        <v>451</v>
      </c>
    </row>
    <row r="16" s="56" customFormat="true" ht="204.75" hidden="false" customHeight="false" outlineLevel="0" collapsed="false">
      <c r="A16" s="49" t="s">
        <v>417</v>
      </c>
      <c r="B16" s="49" t="n">
        <v>6</v>
      </c>
      <c r="C16" s="73"/>
      <c r="D16" s="75" t="s">
        <v>16</v>
      </c>
      <c r="E16" s="76" t="s">
        <v>452</v>
      </c>
      <c r="F16" s="77" t="s">
        <v>453</v>
      </c>
      <c r="G16" s="77" t="s">
        <v>421</v>
      </c>
      <c r="H16" s="78" t="s">
        <v>451</v>
      </c>
    </row>
    <row r="17" s="56" customFormat="true" ht="51.75" hidden="false" customHeight="false" outlineLevel="0" collapsed="false">
      <c r="A17" s="49" t="s">
        <v>454</v>
      </c>
      <c r="B17" s="49" t="n">
        <v>7</v>
      </c>
      <c r="C17" s="58"/>
      <c r="D17" s="79" t="s">
        <v>17</v>
      </c>
      <c r="E17" s="53" t="s">
        <v>455</v>
      </c>
      <c r="F17" s="54" t="s">
        <v>456</v>
      </c>
      <c r="G17" s="54" t="s">
        <v>421</v>
      </c>
      <c r="H17" s="80" t="s">
        <v>457</v>
      </c>
    </row>
    <row r="18" s="56" customFormat="true" ht="64.5" hidden="false" customHeight="false" outlineLevel="0" collapsed="false">
      <c r="A18" s="49" t="s">
        <v>458</v>
      </c>
      <c r="B18" s="49" t="n">
        <v>8</v>
      </c>
      <c r="C18" s="58"/>
      <c r="D18" s="63" t="s">
        <v>18</v>
      </c>
      <c r="E18" s="60" t="s">
        <v>459</v>
      </c>
      <c r="F18" s="81" t="s">
        <v>460</v>
      </c>
      <c r="G18" s="81" t="s">
        <v>411</v>
      </c>
      <c r="H18" s="74" t="s">
        <v>461</v>
      </c>
    </row>
    <row r="19" s="56" customFormat="true" ht="78.75" hidden="false" customHeight="true" outlineLevel="0" collapsed="false">
      <c r="A19" s="49" t="s">
        <v>462</v>
      </c>
      <c r="B19" s="49" t="n">
        <v>9</v>
      </c>
      <c r="C19" s="58"/>
      <c r="D19" s="65" t="s">
        <v>19</v>
      </c>
      <c r="E19" s="82" t="s">
        <v>463</v>
      </c>
      <c r="F19" s="83" t="s">
        <v>464</v>
      </c>
      <c r="G19" s="83" t="s">
        <v>411</v>
      </c>
      <c r="H19" s="68" t="s">
        <v>465</v>
      </c>
    </row>
    <row r="20" s="56" customFormat="true" ht="53.25" hidden="false" customHeight="true" outlineLevel="0" collapsed="false">
      <c r="A20" s="49" t="s">
        <v>466</v>
      </c>
      <c r="B20" s="49" t="n">
        <v>10</v>
      </c>
      <c r="C20" s="73" t="s">
        <v>6</v>
      </c>
      <c r="D20" s="69" t="s">
        <v>20</v>
      </c>
      <c r="E20" s="70" t="s">
        <v>467</v>
      </c>
      <c r="F20" s="84" t="s">
        <v>468</v>
      </c>
      <c r="G20" s="71" t="s">
        <v>469</v>
      </c>
      <c r="H20" s="85" t="n">
        <v>39672</v>
      </c>
    </row>
    <row r="21" s="56" customFormat="true" ht="90" hidden="false" customHeight="false" outlineLevel="0" collapsed="false">
      <c r="A21" s="49" t="s">
        <v>470</v>
      </c>
      <c r="B21" s="49" t="n">
        <v>11</v>
      </c>
      <c r="C21" s="73"/>
      <c r="D21" s="86" t="s">
        <v>21</v>
      </c>
      <c r="E21" s="87" t="s">
        <v>471</v>
      </c>
      <c r="F21" s="88" t="s">
        <v>468</v>
      </c>
      <c r="G21" s="61" t="s">
        <v>469</v>
      </c>
      <c r="H21" s="74" t="s">
        <v>472</v>
      </c>
    </row>
    <row r="22" s="56" customFormat="true" ht="90.75" hidden="false" customHeight="true" outlineLevel="0" collapsed="false">
      <c r="A22" s="49" t="s">
        <v>473</v>
      </c>
      <c r="B22" s="49" t="n">
        <v>12</v>
      </c>
      <c r="C22" s="73"/>
      <c r="D22" s="63" t="s">
        <v>22</v>
      </c>
      <c r="E22" s="60" t="s">
        <v>474</v>
      </c>
      <c r="F22" s="88" t="s">
        <v>468</v>
      </c>
      <c r="G22" s="61" t="s">
        <v>469</v>
      </c>
      <c r="H22" s="89" t="n">
        <v>39692</v>
      </c>
    </row>
    <row r="23" s="56" customFormat="true" ht="90" hidden="false" customHeight="false" outlineLevel="0" collapsed="false">
      <c r="A23" s="49" t="s">
        <v>475</v>
      </c>
      <c r="B23" s="49" t="n">
        <v>13</v>
      </c>
      <c r="C23" s="73"/>
      <c r="D23" s="75" t="s">
        <v>23</v>
      </c>
      <c r="E23" s="76" t="s">
        <v>476</v>
      </c>
      <c r="F23" s="77" t="s">
        <v>477</v>
      </c>
      <c r="G23" s="77" t="s">
        <v>469</v>
      </c>
      <c r="H23" s="90" t="s">
        <v>478</v>
      </c>
    </row>
    <row r="24" s="56" customFormat="true" ht="90" hidden="false" customHeight="true" outlineLevel="0" collapsed="false">
      <c r="A24" s="49" t="s">
        <v>479</v>
      </c>
      <c r="B24" s="49" t="n">
        <v>14</v>
      </c>
      <c r="C24" s="58"/>
      <c r="D24" s="91" t="s">
        <v>24</v>
      </c>
      <c r="E24" s="92" t="s">
        <v>480</v>
      </c>
      <c r="F24" s="93" t="s">
        <v>481</v>
      </c>
      <c r="G24" s="93" t="s">
        <v>411</v>
      </c>
      <c r="H24" s="94" t="s">
        <v>482</v>
      </c>
    </row>
    <row r="25" s="56" customFormat="true" ht="53.25" hidden="false" customHeight="true" outlineLevel="0" collapsed="false">
      <c r="A25" s="49" t="s">
        <v>483</v>
      </c>
      <c r="B25" s="49" t="n">
        <v>15</v>
      </c>
      <c r="C25" s="95" t="s">
        <v>7</v>
      </c>
      <c r="D25" s="69" t="s">
        <v>25</v>
      </c>
      <c r="E25" s="70" t="s">
        <v>484</v>
      </c>
      <c r="F25" s="71" t="s">
        <v>485</v>
      </c>
      <c r="G25" s="71" t="s">
        <v>486</v>
      </c>
      <c r="H25" s="96" t="n">
        <v>2</v>
      </c>
    </row>
    <row r="26" s="56" customFormat="true" ht="57.75" hidden="false" customHeight="true" outlineLevel="0" collapsed="false">
      <c r="A26" s="49" t="s">
        <v>487</v>
      </c>
      <c r="B26" s="49" t="n">
        <v>16</v>
      </c>
      <c r="C26" s="95"/>
      <c r="D26" s="75" t="s">
        <v>26</v>
      </c>
      <c r="E26" s="76" t="s">
        <v>488</v>
      </c>
      <c r="F26" s="77" t="s">
        <v>489</v>
      </c>
      <c r="G26" s="77" t="s">
        <v>486</v>
      </c>
      <c r="H26" s="97" t="n">
        <v>15</v>
      </c>
    </row>
    <row r="27" s="56" customFormat="true" ht="129.75" hidden="false" customHeight="true" outlineLevel="0" collapsed="false">
      <c r="A27" s="49" t="s">
        <v>490</v>
      </c>
      <c r="B27" s="49" t="n">
        <v>17</v>
      </c>
      <c r="C27" s="58"/>
      <c r="D27" s="79" t="s">
        <v>27</v>
      </c>
      <c r="E27" s="53" t="s">
        <v>491</v>
      </c>
      <c r="F27" s="54" t="s">
        <v>492</v>
      </c>
      <c r="G27" s="54" t="s">
        <v>411</v>
      </c>
      <c r="H27" s="98" t="s">
        <v>493</v>
      </c>
    </row>
    <row r="28" s="56" customFormat="true" ht="77.25" hidden="false" customHeight="false" outlineLevel="0" collapsed="false">
      <c r="A28" s="49" t="s">
        <v>494</v>
      </c>
      <c r="B28" s="49" t="n">
        <v>18</v>
      </c>
      <c r="C28" s="58"/>
      <c r="D28" s="63" t="s">
        <v>28</v>
      </c>
      <c r="E28" s="99" t="s">
        <v>28</v>
      </c>
      <c r="F28" s="61" t="s">
        <v>495</v>
      </c>
      <c r="G28" s="88" t="s">
        <v>421</v>
      </c>
      <c r="H28" s="74" t="s">
        <v>496</v>
      </c>
    </row>
    <row r="29" s="56" customFormat="true" ht="51.75" hidden="false" customHeight="false" outlineLevel="0" collapsed="false">
      <c r="A29" s="49" t="s">
        <v>497</v>
      </c>
      <c r="B29" s="49" t="n">
        <v>19</v>
      </c>
      <c r="C29" s="58"/>
      <c r="D29" s="75" t="s">
        <v>29</v>
      </c>
      <c r="E29" s="76" t="s">
        <v>498</v>
      </c>
      <c r="F29" s="77" t="s">
        <v>443</v>
      </c>
      <c r="G29" s="100" t="s">
        <v>421</v>
      </c>
      <c r="H29" s="78" t="s">
        <v>49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0</v>
      </c>
      <c r="E30" s="103" t="s">
        <v>501</v>
      </c>
      <c r="F30" s="104" t="s">
        <v>502</v>
      </c>
      <c r="G30" s="84" t="s">
        <v>421</v>
      </c>
      <c r="H30" s="105" t="s">
        <v>42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03</v>
      </c>
      <c r="E31" s="60" t="s">
        <v>504</v>
      </c>
      <c r="F31" s="61" t="s">
        <v>443</v>
      </c>
      <c r="G31" s="61" t="s">
        <v>505</v>
      </c>
      <c r="H31" s="107" t="s">
        <v>50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07</v>
      </c>
      <c r="F32" s="110" t="s">
        <v>508</v>
      </c>
      <c r="G32" s="88" t="s">
        <v>421</v>
      </c>
      <c r="H32" s="111" t="s">
        <v>41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09</v>
      </c>
      <c r="F33" s="110" t="s">
        <v>508</v>
      </c>
      <c r="G33" s="88" t="s">
        <v>421</v>
      </c>
      <c r="H33" s="111" t="s">
        <v>41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10</v>
      </c>
      <c r="F34" s="110" t="s">
        <v>508</v>
      </c>
      <c r="G34" s="88" t="s">
        <v>421</v>
      </c>
      <c r="H34" s="111" t="s">
        <v>41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11</v>
      </c>
      <c r="F35" s="114" t="s">
        <v>508</v>
      </c>
      <c r="G35" s="100" t="s">
        <v>421</v>
      </c>
      <c r="H35" s="115" t="s">
        <v>4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