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0" uniqueCount="1305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городу Кстово и Кстов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ИКЕА ДОМ"</t>
  </si>
  <si>
    <t xml:space="preserve">52</t>
  </si>
  <si>
    <t xml:space="preserve">-,</t>
  </si>
  <si>
    <t xml:space="preserve">1065047056348</t>
  </si>
  <si>
    <t xml:space="preserve">5047076050</t>
  </si>
  <si>
    <t xml:space="preserve">контроль за соблюдением требований пожарной безопасности</t>
  </si>
  <si>
    <t xml:space="preserve">03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</t>
  </si>
  <si>
    <t xml:space="preserve">Иное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АШАН"</t>
  </si>
  <si>
    <t xml:space="preserve">1027739329408</t>
  </si>
  <si>
    <t xml:space="preserve">7703270067</t>
  </si>
  <si>
    <t xml:space="preserve">27.02.2012</t>
  </si>
  <si>
    <t xml:space="preserve">3 </t>
  </si>
  <si>
    <t xml:space="preserve">Общество с ограниченной ответственностью "ОБИ Франчайзинговый Центр"</t>
  </si>
  <si>
    <t xml:space="preserve">1027710013033</t>
  </si>
  <si>
    <t xml:space="preserve">7710439772</t>
  </si>
  <si>
    <t xml:space="preserve">4 </t>
  </si>
  <si>
    <t xml:space="preserve">Общество с ограниченной ответственностью "Техник"</t>
  </si>
  <si>
    <t xml:space="preserve">территория ЗАО "Агат",</t>
  </si>
  <si>
    <t xml:space="preserve">1035200723865</t>
  </si>
  <si>
    <t xml:space="preserve">5250030712</t>
  </si>
  <si>
    <t xml:space="preserve">05.03.2012</t>
  </si>
  <si>
    <t xml:space="preserve">Микро</t>
  </si>
  <si>
    <t xml:space="preserve">Отклонена</t>
  </si>
  <si>
    <t xml:space="preserve">50 часов Превышен срок проверки для микропредприятия;</t>
  </si>
  <si>
    <t xml:space="preserve">5 </t>
  </si>
  <si>
    <t xml:space="preserve">Индивидуальный предприниматель Городетский Сергей Вячеславович</t>
  </si>
  <si>
    <t xml:space="preserve">ул. Талалушкина, д. 3,</t>
  </si>
  <si>
    <t xml:space="preserve">307526328100041</t>
  </si>
  <si>
    <t xml:space="preserve">526302471797</t>
  </si>
  <si>
    <t xml:space="preserve">03.10.2012</t>
  </si>
  <si>
    <t xml:space="preserve">6 </t>
  </si>
  <si>
    <t xml:space="preserve">Общество с ограниченной ответственностью "Утенок"</t>
  </si>
  <si>
    <t xml:space="preserve">ул. Магистральная, д. 6,</t>
  </si>
  <si>
    <t xml:space="preserve">1055220545555</t>
  </si>
  <si>
    <t xml:space="preserve">5250034241</t>
  </si>
  <si>
    <t xml:space="preserve">09.07.2012</t>
  </si>
  <si>
    <t xml:space="preserve">7 </t>
  </si>
  <si>
    <t xml:space="preserve">Общество с ограниченной ответственностью "Калипсо"</t>
  </si>
  <si>
    <t xml:space="preserve">ул. Советская, д. 6, ул. Чванова, д. 2,</t>
  </si>
  <si>
    <t xml:space="preserve">1075250000583</t>
  </si>
  <si>
    <t xml:space="preserve">5250039095</t>
  </si>
  <si>
    <t xml:space="preserve">04.06.2012</t>
  </si>
  <si>
    <t xml:space="preserve">Малое</t>
  </si>
  <si>
    <t xml:space="preserve">8 </t>
  </si>
  <si>
    <t xml:space="preserve">Жилищно-строительный кооператив №6</t>
  </si>
  <si>
    <t xml:space="preserve">пл. Мира, д. 8а,</t>
  </si>
  <si>
    <t xml:space="preserve">1025201986248</t>
  </si>
  <si>
    <t xml:space="preserve">5250017408</t>
  </si>
  <si>
    <t xml:space="preserve">10.09.2012</t>
  </si>
  <si>
    <t xml:space="preserve">ИНН:5250017408 ПРЕКРАТИЛО ДЕЯТЕЛЬНОСТЬ ПРИ ПРЕОБРАЗОВАНИИ;</t>
  </si>
  <si>
    <t xml:space="preserve">9 </t>
  </si>
  <si>
    <t xml:space="preserve">Товарищество собственников жилья "Союз"</t>
  </si>
  <si>
    <t xml:space="preserve">ул. Жуковского, д. 25,</t>
  </si>
  <si>
    <t xml:space="preserve">1085250000329</t>
  </si>
  <si>
    <t xml:space="preserve">5250042186</t>
  </si>
  <si>
    <t xml:space="preserve">03.09.2012</t>
  </si>
  <si>
    <t xml:space="preserve">10 </t>
  </si>
  <si>
    <t xml:space="preserve">Жилищно-строительный кооператив "Монолит-1"</t>
  </si>
  <si>
    <t xml:space="preserve">ул. Жуковского,</t>
  </si>
  <si>
    <t xml:space="preserve">1025201988822</t>
  </si>
  <si>
    <t xml:space="preserve">5250014862</t>
  </si>
  <si>
    <t xml:space="preserve">20.08.2012</t>
  </si>
  <si>
    <t xml:space="preserve">11 </t>
  </si>
  <si>
    <t xml:space="preserve">Товарищество собственников жилья "Нефтехимик-11"</t>
  </si>
  <si>
    <t xml:space="preserve">ул. Нижегородская, д. 3а,</t>
  </si>
  <si>
    <t xml:space="preserve">1085250002628</t>
  </si>
  <si>
    <t xml:space="preserve">5250044031</t>
  </si>
  <si>
    <t xml:space="preserve">16.07.2012</t>
  </si>
  <si>
    <t xml:space="preserve">ОГРН: 1085250002628 - Данная проверка уже включена в план проверок; ИНН: 5250044031 - Данная проверка уже включена в план проверок;</t>
  </si>
  <si>
    <t xml:space="preserve">12 </t>
  </si>
  <si>
    <t xml:space="preserve">Товарищество собственников жилья "Волга"</t>
  </si>
  <si>
    <t xml:space="preserve">проспект Рачкова, д. 7,</t>
  </si>
  <si>
    <t xml:space="preserve">1065200047791</t>
  </si>
  <si>
    <t xml:space="preserve">5250036658</t>
  </si>
  <si>
    <t xml:space="preserve">02.07.2012</t>
  </si>
  <si>
    <t xml:space="preserve">13 </t>
  </si>
  <si>
    <t xml:space="preserve">Товарищество собственников жилья "Мирабель"</t>
  </si>
  <si>
    <t xml:space="preserve">площадь Мира, д. 2,</t>
  </si>
  <si>
    <t xml:space="preserve">1065200051476</t>
  </si>
  <si>
    <t xml:space="preserve">5250038486</t>
  </si>
  <si>
    <t xml:space="preserve">14 </t>
  </si>
  <si>
    <t xml:space="preserve">Общество с ограниченной ответственностью " ВолгаНефть", АЗС № 76</t>
  </si>
  <si>
    <t xml:space="preserve">1055244054656</t>
  </si>
  <si>
    <t xml:space="preserve">5261046425</t>
  </si>
  <si>
    <t xml:space="preserve">01.08.2012</t>
  </si>
  <si>
    <t xml:space="preserve">20 дней Превышен срок проверки для малого предприятия;</t>
  </si>
  <si>
    <t xml:space="preserve">15 </t>
  </si>
  <si>
    <t xml:space="preserve">Общество с ограниченной ответственностью "СВЕТЛАНА"</t>
  </si>
  <si>
    <t xml:space="preserve">1065250026489</t>
  </si>
  <si>
    <t xml:space="preserve">5250036640</t>
  </si>
  <si>
    <t xml:space="preserve">29.02.2012</t>
  </si>
  <si>
    <t xml:space="preserve">16 </t>
  </si>
  <si>
    <t xml:space="preserve">Общество с ограниченной ответственностью "Сезон"</t>
  </si>
  <si>
    <t xml:space="preserve">ул. Магистральная,</t>
  </si>
  <si>
    <t xml:space="preserve">1025203723192</t>
  </si>
  <si>
    <t xml:space="preserve">5262072280</t>
  </si>
  <si>
    <t xml:space="preserve">02.04.2012</t>
  </si>
  <si>
    <t xml:space="preserve">Среднее</t>
  </si>
  <si>
    <t xml:space="preserve">17 </t>
  </si>
  <si>
    <t xml:space="preserve">Общество с ограниченной ответственностью фирма "МАГИСТРАЛЬСЕРВИС"</t>
  </si>
  <si>
    <t xml:space="preserve">ул. Магистральная, АЗС №68,</t>
  </si>
  <si>
    <t xml:space="preserve">1025201983817</t>
  </si>
  <si>
    <t xml:space="preserve">5250013918</t>
  </si>
  <si>
    <t xml:space="preserve">23.08.2012</t>
  </si>
  <si>
    <t xml:space="preserve">18 </t>
  </si>
  <si>
    <t xml:space="preserve">Общество с ограниченной ответственностью "Нонмаран НН"</t>
  </si>
  <si>
    <t xml:space="preserve">1065250026390</t>
  </si>
  <si>
    <t xml:space="preserve">5250036584</t>
  </si>
  <si>
    <t xml:space="preserve">19 </t>
  </si>
  <si>
    <t xml:space="preserve">Общество с ограниченой ответственностью "Изот""</t>
  </si>
  <si>
    <t xml:space="preserve">1025203731299</t>
  </si>
  <si>
    <t xml:space="preserve">5262011538</t>
  </si>
  <si>
    <t xml:space="preserve">03.12.2012</t>
  </si>
  <si>
    <t xml:space="preserve">20 </t>
  </si>
  <si>
    <t xml:space="preserve">Общество с ограниченной отвтственностью "Поверенный"</t>
  </si>
  <si>
    <t xml:space="preserve">1025201985478</t>
  </si>
  <si>
    <t xml:space="preserve">5250022711</t>
  </si>
  <si>
    <t xml:space="preserve">17.05.2012</t>
  </si>
  <si>
    <t xml:space="preserve">21 </t>
  </si>
  <si>
    <t xml:space="preserve">Потребительский Жилищно - строительный кооператив № 3</t>
  </si>
  <si>
    <t xml:space="preserve">ул. 40 лет Октября, д. 3,</t>
  </si>
  <si>
    <t xml:space="preserve">1025201987469</t>
  </si>
  <si>
    <t xml:space="preserve">5250017398</t>
  </si>
  <si>
    <t xml:space="preserve">02.05.2012</t>
  </si>
  <si>
    <t xml:space="preserve">ИНН:5250017398 ПРЕКРАТИЛО ДЕЯТЕЛЬНОСТЬ ПРИ ПРЕОБРАЗОВАНИИ;</t>
  </si>
  <si>
    <t xml:space="preserve">22 </t>
  </si>
  <si>
    <t xml:space="preserve">Общество с ограниченной ответственностью "Наш продукт"</t>
  </si>
  <si>
    <t xml:space="preserve">у. Магистральная,</t>
  </si>
  <si>
    <t xml:space="preserve">1065250026082</t>
  </si>
  <si>
    <t xml:space="preserve">5250036337</t>
  </si>
  <si>
    <t xml:space="preserve">01.06.2012</t>
  </si>
  <si>
    <t xml:space="preserve">23 </t>
  </si>
  <si>
    <t xml:space="preserve">Индивидуальный предприниматель Чесновов Андрей Геннадьевич</t>
  </si>
  <si>
    <t xml:space="preserve">ул. Театральная, д. 8,</t>
  </si>
  <si>
    <t xml:space="preserve">304526028200141</t>
  </si>
  <si>
    <t xml:space="preserve">526014673701</t>
  </si>
  <si>
    <t xml:space="preserve">контроль за соблюдением требвания пожарной безопасности</t>
  </si>
  <si>
    <t xml:space="preserve">12.10.2012</t>
  </si>
  <si>
    <t xml:space="preserve">ОГПН по Автозаводскому району г. Н. Новгорода ГУ МЧС РФ по Нижегородской области 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24 </t>
  </si>
  <si>
    <t xml:space="preserve">Общество с ограниченной ответственностью "Ваш дом"</t>
  </si>
  <si>
    <t xml:space="preserve">ул. Магистральная, д.1 ,</t>
  </si>
  <si>
    <t xml:space="preserve">1045206903202</t>
  </si>
  <si>
    <t xml:space="preserve">5250032646</t>
  </si>
  <si>
    <t xml:space="preserve">14.05.2012</t>
  </si>
  <si>
    <t xml:space="preserve">25 </t>
  </si>
  <si>
    <t xml:space="preserve">Общество с ограниченной ответсвенностью "Теплострой"</t>
  </si>
  <si>
    <t xml:space="preserve">ул. Тургенева, д.2,оф. 4,</t>
  </si>
  <si>
    <t xml:space="preserve">1075250000198</t>
  </si>
  <si>
    <t xml:space="preserve">5250038768</t>
  </si>
  <si>
    <t xml:space="preserve">23.01.2012</t>
  </si>
  <si>
    <t xml:space="preserve">Общий срок проверки с иными органами контроля (надзора) превысил 50 часов для малого предприятия в год.</t>
  </si>
  <si>
    <t xml:space="preserve">26 </t>
  </si>
  <si>
    <t xml:space="preserve">Общество с ограниченной ответственностью "Дискавери"</t>
  </si>
  <si>
    <t xml:space="preserve">ул. Зеленая, д. 20,</t>
  </si>
  <si>
    <t xml:space="preserve">1075260017480</t>
  </si>
  <si>
    <t xml:space="preserve">5260197012</t>
  </si>
  <si>
    <t xml:space="preserve">13.12.2012</t>
  </si>
  <si>
    <t xml:space="preserve">27 </t>
  </si>
  <si>
    <t xml:space="preserve">ГУЗ Н "Кстовский противотуберкулезный диспансер"</t>
  </si>
  <si>
    <t xml:space="preserve">ул. Жежегородская, д. 19,</t>
  </si>
  <si>
    <t xml:space="preserve">1055220538922</t>
  </si>
  <si>
    <t xml:space="preserve">5250033551</t>
  </si>
  <si>
    <t xml:space="preserve">контроль за соблюдением требований пожарной безопасности в РФ</t>
  </si>
  <si>
    <t xml:space="preserve">22.06.2012</t>
  </si>
  <si>
    <t xml:space="preserve">Нарушена периодичность ;абз.2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г.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ИНН:5250033551 ПРЕКРАТИЛО ДЕЯТЕЛЬНОСТЬ ПРИ ПРИСОЕДИНЕНИИ;</t>
  </si>
  <si>
    <t xml:space="preserve">28 </t>
  </si>
  <si>
    <t xml:space="preserve">Индивидуальный предприниматель Колесников Андрей Николаевич</t>
  </si>
  <si>
    <t xml:space="preserve">ул. чванова, д.5-а,</t>
  </si>
  <si>
    <t xml:space="preserve">304525019900010</t>
  </si>
  <si>
    <t xml:space="preserve">525000052357</t>
  </si>
  <si>
    <t xml:space="preserve">12.11.2012</t>
  </si>
  <si>
    <t xml:space="preserve">29 </t>
  </si>
  <si>
    <t xml:space="preserve">Муниципальное дошкольное образовательное учреждение детский сад № 7 "Полянка"</t>
  </si>
  <si>
    <t xml:space="preserve">ул. Ушакова, д. 8,</t>
  </si>
  <si>
    <t xml:space="preserve">1025201993190</t>
  </si>
  <si>
    <t xml:space="preserve">5250022609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30 </t>
  </si>
  <si>
    <t xml:space="preserve">Муниципальное дшкольное образовательное учреждение № 15</t>
  </si>
  <si>
    <t xml:space="preserve">ул. Профсоюзная,</t>
  </si>
  <si>
    <t xml:space="preserve">1025201995268</t>
  </si>
  <si>
    <t xml:space="preserve">5250027212</t>
  </si>
  <si>
    <t xml:space="preserve">20.02.2012</t>
  </si>
  <si>
    <t xml:space="preserve">31 </t>
  </si>
  <si>
    <t xml:space="preserve">Муниципальное образовательне учреждение средняя общеобразовательная школа № 8 с углубленным узучением отдельных редметов</t>
  </si>
  <si>
    <t xml:space="preserve">ул. парковая, д. 11-б,</t>
  </si>
  <si>
    <t xml:space="preserve">1025201995610</t>
  </si>
  <si>
    <t xml:space="preserve">5250009904</t>
  </si>
  <si>
    <t xml:space="preserve">16.04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32 </t>
  </si>
  <si>
    <t xml:space="preserve">Муниципальное образовательное учреждение средняя общеобразовательная школа № 1</t>
  </si>
  <si>
    <t xml:space="preserve">ул. Советская, д.50,</t>
  </si>
  <si>
    <t xml:space="preserve">1025201989262</t>
  </si>
  <si>
    <t xml:space="preserve">5250024701</t>
  </si>
  <si>
    <t xml:space="preserve">28.05.2012</t>
  </si>
  <si>
    <t xml:space="preserve">33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аровья "Кстовская специальная (коррекционная) общеобразовательная школа - интернат VIII вида"</t>
  </si>
  <si>
    <t xml:space="preserve">ул. Зеленая, д. 4,</t>
  </si>
  <si>
    <t xml:space="preserve">1075260020043</t>
  </si>
  <si>
    <t xml:space="preserve">5250026709</t>
  </si>
  <si>
    <t xml:space="preserve">Нарушена периодичность ;абз.9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 1075260020043 - Данная проверка уже включена в план проверок; ОГРН:1075260020043 ИНН:5250026709 ОГРН не соответствует ИНН ;</t>
  </si>
  <si>
    <t xml:space="preserve">34 </t>
  </si>
  <si>
    <t xml:space="preserve">Открытое акционерное общество "Межрегиональная распределителная сетевая компания Центра и Приволжья"</t>
  </si>
  <si>
    <t xml:space="preserve">5260200603</t>
  </si>
  <si>
    <t xml:space="preserve">23.07.2012</t>
  </si>
  <si>
    <t xml:space="preserve">ОГРН: 1075260020043 - Данная проверка уже включена в план проверок;</t>
  </si>
  <si>
    <t xml:space="preserve">35 </t>
  </si>
  <si>
    <t xml:space="preserve">Муниципальное учреждение "Кстовская ЦРБ"</t>
  </si>
  <si>
    <t xml:space="preserve">ул. Талалушкина, д. 14,</t>
  </si>
  <si>
    <t xml:space="preserve">1025201992441</t>
  </si>
  <si>
    <t xml:space="preserve">5250006565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й от ЧС природного и техногенного характера</t>
  </si>
  <si>
    <t xml:space="preserve">01.10.2012</t>
  </si>
  <si>
    <t xml:space="preserve">36 </t>
  </si>
  <si>
    <t xml:space="preserve">Индивидуальный преприниматель Разумова Мария Ивановна</t>
  </si>
  <si>
    <t xml:space="preserve">ул. Чванова, д. 8,</t>
  </si>
  <si>
    <t xml:space="preserve">304525010500081</t>
  </si>
  <si>
    <t xml:space="preserve">525001205278</t>
  </si>
  <si>
    <t xml:space="preserve">30.04.2012</t>
  </si>
  <si>
    <t xml:space="preserve">37 </t>
  </si>
  <si>
    <t xml:space="preserve">Общество с ограниченной отвественностью "Вектор"</t>
  </si>
  <si>
    <t xml:space="preserve">1025203045702</t>
  </si>
  <si>
    <t xml:space="preserve">5260014685</t>
  </si>
  <si>
    <t xml:space="preserve">38 </t>
  </si>
  <si>
    <t xml:space="preserve">Общество с ограниченной ответственностью "Валерик"</t>
  </si>
  <si>
    <t xml:space="preserve">ул. Кстовская, д. 21, 33,</t>
  </si>
  <si>
    <t xml:space="preserve">1065250026522</t>
  </si>
  <si>
    <t xml:space="preserve">5250036697</t>
  </si>
  <si>
    <t xml:space="preserve">соблюдение требований пожарной безопасности</t>
  </si>
  <si>
    <t xml:space="preserve">39 </t>
  </si>
  <si>
    <t xml:space="preserve">Медицинский центр "Вита +"</t>
  </si>
  <si>
    <t xml:space="preserve">2 микрорайон, д. 6,</t>
  </si>
  <si>
    <t xml:space="preserve">1065250027105</t>
  </si>
  <si>
    <t xml:space="preserve">5250036986</t>
  </si>
  <si>
    <t xml:space="preserve">40 </t>
  </si>
  <si>
    <t xml:space="preserve">Общество с ограниченной ответственностью "Дионис"</t>
  </si>
  <si>
    <t xml:space="preserve">ул. Школьная, д. 3 ,</t>
  </si>
  <si>
    <t xml:space="preserve">1065250025543</t>
  </si>
  <si>
    <t xml:space="preserve">5250035862</t>
  </si>
  <si>
    <t xml:space="preserve">41 </t>
  </si>
  <si>
    <t xml:space="preserve">контроль за соблюдением требований пожарной безопасности в РФ,</t>
  </si>
  <si>
    <t xml:space="preserve">23.04.2012</t>
  </si>
  <si>
    <t xml:space="preserve">ОГРН: 1085250000329 - Данная проверка уже включена в план проверок; ИНН: 5250014862 - Данная проверка уже включена в план проверок; ИНН:5250014862 нет субъекта с таким ИНН ; ОГРН:1085250000329 ИНН:5250014862 ОГРН не соответствует ИНН ;</t>
  </si>
  <si>
    <t xml:space="preserve">42 </t>
  </si>
  <si>
    <t xml:space="preserve">19.03.2012</t>
  </si>
  <si>
    <t xml:space="preserve">ОГРН: 1085250000329 - Данная проверка уже включена в план проверок; ИНН: 5250042186 - Данная проверка уже включена в план проверок;</t>
  </si>
  <si>
    <t xml:space="preserve">43 </t>
  </si>
  <si>
    <t xml:space="preserve">Общество с ограниченной ответственностью "Русский бизнес Концерн-Рубикон"</t>
  </si>
  <si>
    <t xml:space="preserve">1025203748481</t>
  </si>
  <si>
    <t xml:space="preserve">5262021430</t>
  </si>
  <si>
    <t xml:space="preserve">24.09.2012</t>
  </si>
  <si>
    <t xml:space="preserve">44 </t>
  </si>
  <si>
    <t xml:space="preserve">Общество с ограниченной ответственностью "ЛУКОЙЛ-Транс"</t>
  </si>
  <si>
    <t xml:space="preserve">промзона,</t>
  </si>
  <si>
    <t xml:space="preserve">1087746837210</t>
  </si>
  <si>
    <t xml:space="preserve">7725642022</t>
  </si>
  <si>
    <t xml:space="preserve">17.09.2012</t>
  </si>
  <si>
    <t xml:space="preserve">45 </t>
  </si>
  <si>
    <t xml:space="preserve">Общество с ограниченной ответственностью "ЛУКОЙЛ- ЭНЕРГОСЕТИ"</t>
  </si>
  <si>
    <t xml:space="preserve">1088607000217</t>
  </si>
  <si>
    <t xml:space="preserve">5260230051</t>
  </si>
  <si>
    <t xml:space="preserve">17.04.2012</t>
  </si>
  <si>
    <t xml:space="preserve">46 </t>
  </si>
  <si>
    <t xml:space="preserve">Индивидуальны предприниматель Гольчевская Лилия Владимировна</t>
  </si>
  <si>
    <t xml:space="preserve">ул. Школьная, д. 10,</t>
  </si>
  <si>
    <t xml:space="preserve">304525035600091</t>
  </si>
  <si>
    <t xml:space="preserve">525000229533</t>
  </si>
  <si>
    <t xml:space="preserve">47 </t>
  </si>
  <si>
    <t xml:space="preserve">Товарищество собственников жилья "Парковая"</t>
  </si>
  <si>
    <t xml:space="preserve">ул. парковая, д. 9,</t>
  </si>
  <si>
    <t xml:space="preserve">1085250000571</t>
  </si>
  <si>
    <t xml:space="preserve">5250042411</t>
  </si>
  <si>
    <t xml:space="preserve">48 </t>
  </si>
  <si>
    <t xml:space="preserve">Открытое акционерное общество "Кстовская типография"</t>
  </si>
  <si>
    <t xml:space="preserve">ул. Магистральная, д. 4-а,</t>
  </si>
  <si>
    <t xml:space="preserve">1025201987227</t>
  </si>
  <si>
    <t xml:space="preserve">5250014196</t>
  </si>
  <si>
    <t xml:space="preserve">контроль за соблюдением юридическим лицом требований законодательства РФ в области пожарной безопаснос</t>
  </si>
  <si>
    <t xml:space="preserve">49 </t>
  </si>
  <si>
    <t xml:space="preserve">Индивидуальный преприниматель Рябков Андрей Григорьевич магазин "Позитроника"</t>
  </si>
  <si>
    <t xml:space="preserve">ул. Мира, 13-а,</t>
  </si>
  <si>
    <t xml:space="preserve">307525013800022</t>
  </si>
  <si>
    <t xml:space="preserve">525002695804</t>
  </si>
  <si>
    <t xml:space="preserve">50 </t>
  </si>
  <si>
    <t xml:space="preserve">Товарищество собственников жилья "Нефтехимик -з"</t>
  </si>
  <si>
    <t xml:space="preserve">1045206901343</t>
  </si>
  <si>
    <t xml:space="preserve">5250032340</t>
  </si>
  <si>
    <t xml:space="preserve">51 </t>
  </si>
  <si>
    <t xml:space="preserve">Индивиуальный предриниматель Ковшов Николай Викторович</t>
  </si>
  <si>
    <t xml:space="preserve">3 микрорайон, д.12,</t>
  </si>
  <si>
    <t xml:space="preserve">304525035600035</t>
  </si>
  <si>
    <t xml:space="preserve">525001689910</t>
  </si>
  <si>
    <t xml:space="preserve">контроль за соблюдением юридическим лицом требований законодательства РФ в области пожарной безопасности</t>
  </si>
  <si>
    <t xml:space="preserve">06.11.2012</t>
  </si>
  <si>
    <t xml:space="preserve">52 </t>
  </si>
  <si>
    <t xml:space="preserve">Общество с ограниченной ответственностью "Фермерское хозяйство"</t>
  </si>
  <si>
    <t xml:space="preserve">1055220548041</t>
  </si>
  <si>
    <t xml:space="preserve">5250034467</t>
  </si>
  <si>
    <t xml:space="preserve">07.05.2012</t>
  </si>
  <si>
    <t xml:space="preserve">ОГРН: 1055220548041 - Данная проверка уже включена в план проверок; ИНН: 5250034467 - Данная проверка уже включена в план проверок;</t>
  </si>
  <si>
    <t xml:space="preserve">53 </t>
  </si>
  <si>
    <t xml:space="preserve">Общество с ограниченной тветственностью "Лидер ДВ"</t>
  </si>
  <si>
    <t xml:space="preserve">1065250027138</t>
  </si>
  <si>
    <t xml:space="preserve">5250036993</t>
  </si>
  <si>
    <t xml:space="preserve">54 </t>
  </si>
  <si>
    <t xml:space="preserve">Общество с ограниченной ответственностью "Реалтехгаз"</t>
  </si>
  <si>
    <t xml:space="preserve">1085256000257</t>
  </si>
  <si>
    <t xml:space="preserve">5256075678</t>
  </si>
  <si>
    <t xml:space="preserve">22.02.2012</t>
  </si>
  <si>
    <t xml:space="preserve">55 </t>
  </si>
  <si>
    <t xml:space="preserve">Закрытое акционерное общество "Специализированное управление № 5"</t>
  </si>
  <si>
    <t xml:space="preserve">1025201984720</t>
  </si>
  <si>
    <t xml:space="preserve">5250004857</t>
  </si>
  <si>
    <t xml:space="preserve">19.01.2012</t>
  </si>
  <si>
    <t xml:space="preserve">56 </t>
  </si>
  <si>
    <t xml:space="preserve">Общество с ограниченной ответственностью "РОСП-Универсал"</t>
  </si>
  <si>
    <t xml:space="preserve">ул. Полевая д.1,</t>
  </si>
  <si>
    <t xml:space="preserve">1025201991187</t>
  </si>
  <si>
    <t xml:space="preserve">5250026794</t>
  </si>
  <si>
    <t xml:space="preserve">57 </t>
  </si>
  <si>
    <t xml:space="preserve">Общество с ограниченной ответственностью "Совфрахт"</t>
  </si>
  <si>
    <t xml:space="preserve">1085262002352</t>
  </si>
  <si>
    <t xml:space="preserve">5262224423</t>
  </si>
  <si>
    <t xml:space="preserve">кпроверка соблюдения требований законодательства в области пожарной безопасности, гражданской обороны, защиты населения и территорий от ЧС природного и техногенного характера</t>
  </si>
  <si>
    <t xml:space="preserve">58 </t>
  </si>
  <si>
    <t xml:space="preserve">Общество с ограниченной ответственностью "Пивной дом"</t>
  </si>
  <si>
    <t xml:space="preserve">пл. Мира д.5,</t>
  </si>
  <si>
    <t xml:space="preserve">1075250003180</t>
  </si>
  <si>
    <t xml:space="preserve">5250040326</t>
  </si>
  <si>
    <t xml:space="preserve">23.10.2012</t>
  </si>
  <si>
    <t xml:space="preserve">59 </t>
  </si>
  <si>
    <t xml:space="preserve">Общество с ограниченной ответственность "Управляющая компания "Гранд-НН"</t>
  </si>
  <si>
    <t xml:space="preserve">пер. Гайдара, д. 4,</t>
  </si>
  <si>
    <t xml:space="preserve">1085262009117</t>
  </si>
  <si>
    <t xml:space="preserve">5262231075</t>
  </si>
  <si>
    <t xml:space="preserve">контроль за соблюдением требовований пожарной безопасности</t>
  </si>
  <si>
    <t xml:space="preserve">60 </t>
  </si>
  <si>
    <t xml:space="preserve">Общество с ограниченной ответственностью "Солвис"</t>
  </si>
  <si>
    <t xml:space="preserve">ул.Шохина ,</t>
  </si>
  <si>
    <t xml:space="preserve">1055220545742</t>
  </si>
  <si>
    <t xml:space="preserve">5250034315</t>
  </si>
  <si>
    <t xml:space="preserve">11.09.2012</t>
  </si>
  <si>
    <t xml:space="preserve">61 </t>
  </si>
  <si>
    <t xml:space="preserve">Общество с ограниченной ответственностью "СЭР"</t>
  </si>
  <si>
    <t xml:space="preserve">1025201985600</t>
  </si>
  <si>
    <t xml:space="preserve">5250008330</t>
  </si>
  <si>
    <t xml:space="preserve">15.11.2012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62 </t>
  </si>
  <si>
    <t xml:space="preserve">Открытое акционерное общество "ТИВУЛ-Кстово"</t>
  </si>
  <si>
    <t xml:space="preserve">1025201982717</t>
  </si>
  <si>
    <t xml:space="preserve">5250000789</t>
  </si>
  <si>
    <t xml:space="preserve">05.09.2012</t>
  </si>
  <si>
    <t xml:space="preserve">63 </t>
  </si>
  <si>
    <t xml:space="preserve">Открытое акционерное общество "Строительно-монтажный трест "Нефтезаводстрой"</t>
  </si>
  <si>
    <t xml:space="preserve">ул.Шохина, на базе СМУ-1,</t>
  </si>
  <si>
    <t xml:space="preserve">1025201984873</t>
  </si>
  <si>
    <t xml:space="preserve">5250006815</t>
  </si>
  <si>
    <t xml:space="preserve">21.02.2012</t>
  </si>
  <si>
    <t xml:space="preserve">64 </t>
  </si>
  <si>
    <t xml:space="preserve">Общество с ограниченной ответственностью "Хладокомбинат"</t>
  </si>
  <si>
    <t xml:space="preserve">ул. Береговая ,</t>
  </si>
  <si>
    <t xml:space="preserve">1075250002838</t>
  </si>
  <si>
    <t xml:space="preserve">5250040171</t>
  </si>
  <si>
    <t xml:space="preserve">18.01.2012</t>
  </si>
  <si>
    <t xml:space="preserve">65 </t>
  </si>
  <si>
    <t xml:space="preserve">Общество с ограниченной ответственностью "Молочный завод "Приволжский"</t>
  </si>
  <si>
    <t xml:space="preserve">53</t>
  </si>
  <si>
    <t xml:space="preserve">ул. Береговая д.5,</t>
  </si>
  <si>
    <t xml:space="preserve">1085250001891</t>
  </si>
  <si>
    <t xml:space="preserve">5250043380</t>
  </si>
  <si>
    <t xml:space="preserve">66 </t>
  </si>
  <si>
    <t xml:space="preserve">Товарищество собственников жилья "Янтарь"</t>
  </si>
  <si>
    <t xml:space="preserve">ул. Кстовская д.7,</t>
  </si>
  <si>
    <t xml:space="preserve">1025201995444</t>
  </si>
  <si>
    <t xml:space="preserve">5250022221</t>
  </si>
  <si>
    <t xml:space="preserve">ИНН:5250022221 ПРЕКРАТИЛО ДЕЯТЕЛЬНОСТЬ ПРИ ПРЕОБРАЗОВАНИИ;</t>
  </si>
  <si>
    <t xml:space="preserve">67 </t>
  </si>
  <si>
    <t xml:space="preserve">Муниципальное унитарное предприятие Кстовского муниципального района Нижегородской области "Кстовское пассажирское автотранспортное предприятие"</t>
  </si>
  <si>
    <t xml:space="preserve">1085250002342</t>
  </si>
  <si>
    <t xml:space="preserve">5250043790</t>
  </si>
  <si>
    <t xml:space="preserve">08.10.2012</t>
  </si>
  <si>
    <t xml:space="preserve">68 </t>
  </si>
  <si>
    <t xml:space="preserve">Общество с ограниченной ответственостью "Лукойл-Волгонефтепродукт"</t>
  </si>
  <si>
    <t xml:space="preserve">1045207464994</t>
  </si>
  <si>
    <t xml:space="preserve">5260136595</t>
  </si>
  <si>
    <t xml:space="preserve">31.05.2012</t>
  </si>
  <si>
    <t xml:space="preserve">69 </t>
  </si>
  <si>
    <t xml:space="preserve">Общество с ограниченной ответственностью "АЛИДИ-Недвижимость"</t>
  </si>
  <si>
    <t xml:space="preserve">1085250001650</t>
  </si>
  <si>
    <t xml:space="preserve">5250043180</t>
  </si>
  <si>
    <t xml:space="preserve">16.08.2012</t>
  </si>
  <si>
    <t xml:space="preserve">70 </t>
  </si>
  <si>
    <t xml:space="preserve">Потребительское общество Большеельнинское</t>
  </si>
  <si>
    <t xml:space="preserve">1025201987470</t>
  </si>
  <si>
    <t xml:space="preserve">5250018708</t>
  </si>
  <si>
    <t xml:space="preserve">14.08.2012</t>
  </si>
  <si>
    <t xml:space="preserve">71 </t>
  </si>
  <si>
    <t xml:space="preserve">Общество с ограниченной ответственностью "Агрогазснаб"</t>
  </si>
  <si>
    <t xml:space="preserve">1025203039036</t>
  </si>
  <si>
    <t xml:space="preserve">5260903331</t>
  </si>
  <si>
    <t xml:space="preserve">13.09.2012</t>
  </si>
  <si>
    <t xml:space="preserve">72 </t>
  </si>
  <si>
    <t xml:space="preserve">Общество с ограниченной ответственностью "Онли-Строй"</t>
  </si>
  <si>
    <t xml:space="preserve">ул.Зеленая ,</t>
  </si>
  <si>
    <t xml:space="preserve">1075262021537</t>
  </si>
  <si>
    <t xml:space="preserve">5262220443</t>
  </si>
  <si>
    <t xml:space="preserve">73 </t>
  </si>
  <si>
    <t xml:space="preserve">Общество с ограниченной ответственностью "Центр-Пласт"</t>
  </si>
  <si>
    <t xml:space="preserve">ул. Зеленая д.71,</t>
  </si>
  <si>
    <t xml:space="preserve">1055248037415</t>
  </si>
  <si>
    <t xml:space="preserve">5262135798</t>
  </si>
  <si>
    <t xml:space="preserve">74 </t>
  </si>
  <si>
    <t xml:space="preserve">Общество с ограниченной ответственностью "Финансовое партнерство"</t>
  </si>
  <si>
    <t xml:space="preserve">1065261032121</t>
  </si>
  <si>
    <t xml:space="preserve">5261053454</t>
  </si>
  <si>
    <t xml:space="preserve">75 </t>
  </si>
  <si>
    <t xml:space="preserve">Общество с ограниченной ответственностью "Вектор"</t>
  </si>
  <si>
    <t xml:space="preserve">17.07.2012</t>
  </si>
  <si>
    <t xml:space="preserve">ОГРН: 1025203045702 - Данная проверка уже включена в план проверок; ИНН: 5260014685 - Данная проверка уже включена в план проверок;</t>
  </si>
  <si>
    <t xml:space="preserve">76 </t>
  </si>
  <si>
    <t xml:space="preserve">Общество с ограниченной ответственностью "ЮЛ"</t>
  </si>
  <si>
    <t xml:space="preserve">1065260104360</t>
  </si>
  <si>
    <t xml:space="preserve">5260176340</t>
  </si>
  <si>
    <t xml:space="preserve">05.07.2012</t>
  </si>
  <si>
    <t xml:space="preserve">77 </t>
  </si>
  <si>
    <t xml:space="preserve">Общество с ограниченной ответственностью "Пластмодерн-Д"</t>
  </si>
  <si>
    <t xml:space="preserve">1025201986545</t>
  </si>
  <si>
    <t xml:space="preserve">5250000370</t>
  </si>
  <si>
    <t xml:space="preserve">11.10.2012</t>
  </si>
  <si>
    <t xml:space="preserve">ИНН:5250000370 ПРЕКРАТИЛО ДЕЯТЕЛЬНОСТЬ ПРИ ПРЕОБРАЗОВАНИИ;</t>
  </si>
  <si>
    <t xml:space="preserve">78 </t>
  </si>
  <si>
    <t xml:space="preserve">Индивидуальный предприниматель Лузин Николай Дмитриевич</t>
  </si>
  <si>
    <t xml:space="preserve">Магистральная, уч. № 28,</t>
  </si>
  <si>
    <t xml:space="preserve">304526007500141</t>
  </si>
  <si>
    <t xml:space="preserve">526010330132</t>
  </si>
  <si>
    <t xml:space="preserve">12.03.2012</t>
  </si>
  <si>
    <t xml:space="preserve">79 </t>
  </si>
  <si>
    <t xml:space="preserve">Общество с ограниченной ответственностью Управляющая компания "Дружный"</t>
  </si>
  <si>
    <t xml:space="preserve">ул.Центральная ,</t>
  </si>
  <si>
    <t xml:space="preserve">1075250004928</t>
  </si>
  <si>
    <t xml:space="preserve">5250041513</t>
  </si>
  <si>
    <t xml:space="preserve">проверка соблюдения требований законодательства в области пожарной безопасности, гражданской обороны</t>
  </si>
  <si>
    <t xml:space="preserve">80 </t>
  </si>
  <si>
    <t xml:space="preserve">Индивидуальный предприниматель Шваб Александр Александрович</t>
  </si>
  <si>
    <t xml:space="preserve">304526135300132</t>
  </si>
  <si>
    <t xml:space="preserve">526100250805</t>
  </si>
  <si>
    <t xml:space="preserve">04.12.2012</t>
  </si>
  <si>
    <t xml:space="preserve">81 </t>
  </si>
  <si>
    <t xml:space="preserve">Общество с ограниченной ответственностью "Рыбхоз "Борок"</t>
  </si>
  <si>
    <t xml:space="preserve">1025201989856</t>
  </si>
  <si>
    <t xml:space="preserve">5250007135</t>
  </si>
  <si>
    <t xml:space="preserve">82 </t>
  </si>
  <si>
    <t xml:space="preserve">Общество с ограниченной ответственностью "Успех"</t>
  </si>
  <si>
    <t xml:space="preserve">пр. рачкова,д .12; 2-а,</t>
  </si>
  <si>
    <t xml:space="preserve">1065250025697</t>
  </si>
  <si>
    <t xml:space="preserve">5250035990</t>
  </si>
  <si>
    <t xml:space="preserve">контроль за соблюдением требований пожарной безопснсоти</t>
  </si>
  <si>
    <t xml:space="preserve">21.05.2012</t>
  </si>
  <si>
    <t xml:space="preserve">83 </t>
  </si>
  <si>
    <t xml:space="preserve">Общество с ограниченной ответственностью "Кронос Cronos"</t>
  </si>
  <si>
    <t xml:space="preserve">ул. 40 лет Октября; 2 м-он, д. 20,</t>
  </si>
  <si>
    <t xml:space="preserve">1025203022096</t>
  </si>
  <si>
    <t xml:space="preserve">5260027130</t>
  </si>
  <si>
    <t xml:space="preserve">15.10.2012</t>
  </si>
  <si>
    <t xml:space="preserve">84 </t>
  </si>
  <si>
    <t xml:space="preserve">Общество с ограниченной ответственной "Сладкая жизь Н.Н."</t>
  </si>
  <si>
    <t xml:space="preserve">ул. 40 лет ОКтября, д. 13, 16; пр. ,</t>
  </si>
  <si>
    <t xml:space="preserve">1025202395525</t>
  </si>
  <si>
    <t xml:space="preserve">5257041777</t>
  </si>
  <si>
    <t xml:space="preserve">11.04.2012</t>
  </si>
  <si>
    <t xml:space="preserve">Военный комиссариат НО 
ОГПН по городу Балахна и Балахнинскому району ГУ МЧС РФ по Нижегородской области 
Управления Федеральной службы государственной регистрации, кадастра и картографии по Нижегородской области 
ОГПН по Советскому району г. Н. Новгорода ГУ МЧС РФ по Нижегородской 
Вово области </t>
  </si>
  <si>
    <t xml:space="preserve">85 </t>
  </si>
  <si>
    <t xml:space="preserve">Общество с огарниченной ответственностью "Садко"</t>
  </si>
  <si>
    <t xml:space="preserve">ул. Магистральная, д. 23,</t>
  </si>
  <si>
    <t xml:space="preserve">1055220502897</t>
  </si>
  <si>
    <t xml:space="preserve">5250024028</t>
  </si>
  <si>
    <t xml:space="preserve">контроль за соблюдением требований пжарной безопасности</t>
  </si>
  <si>
    <t xml:space="preserve">86 </t>
  </si>
  <si>
    <t xml:space="preserve">Закрытое акционерное общество "ГОТХ" речной порт</t>
  </si>
  <si>
    <t xml:space="preserve">ул. Бусыгина. д. 1-а,</t>
  </si>
  <si>
    <t xml:space="preserve">1025202265032</t>
  </si>
  <si>
    <t xml:space="preserve">5256003955</t>
  </si>
  <si>
    <t xml:space="preserve">Управление Федеральной службы по надзору в сфере связи, информационных технологий и массовых коммуникаций по Нижегородской области области; 
Военный комиссариат Нижегородской области; 
Волжско-Окское управление Ростехнадзора</t>
  </si>
  <si>
    <t xml:space="preserve">87 </t>
  </si>
  <si>
    <t xml:space="preserve">Общество с ограниченной ответственностью "Валентина"</t>
  </si>
  <si>
    <t xml:space="preserve">пр. Победы, д. 5; ул. Мира, д. 25-а,</t>
  </si>
  <si>
    <t xml:space="preserve">1065250004852</t>
  </si>
  <si>
    <t xml:space="preserve">5250035213</t>
  </si>
  <si>
    <t xml:space="preserve">31.08.2012</t>
  </si>
  <si>
    <t xml:space="preserve">88 </t>
  </si>
  <si>
    <t xml:space="preserve">Общество с ограниченной ответственностью торговый дом "Руно"</t>
  </si>
  <si>
    <t xml:space="preserve">ул. Магистральная, д. 26,</t>
  </si>
  <si>
    <t xml:space="preserve">1025203038552</t>
  </si>
  <si>
    <t xml:space="preserve">5260097530</t>
  </si>
  <si>
    <t xml:space="preserve">13.02.2012</t>
  </si>
  <si>
    <t xml:space="preserve">89 </t>
  </si>
  <si>
    <t xml:space="preserve">Обществ с ограниченной ответственностью "Лукойл-Информ"</t>
  </si>
  <si>
    <t xml:space="preserve">1057705049797</t>
  </si>
  <si>
    <t xml:space="preserve">7705514400</t>
  </si>
  <si>
    <t xml:space="preserve">28.02.2012</t>
  </si>
  <si>
    <t xml:space="preserve">ОГИБДД ОМВД РФ по Кстовскому району Нижегородской области 
</t>
  </si>
  <si>
    <t xml:space="preserve">90 </t>
  </si>
  <si>
    <t xml:space="preserve">Общество с ограниченной ответственностью "Кстовское ВДПО"</t>
  </si>
  <si>
    <t xml:space="preserve">п. Приволжский,</t>
  </si>
  <si>
    <t xml:space="preserve">1045206901882</t>
  </si>
  <si>
    <t xml:space="preserve">5250032406</t>
  </si>
  <si>
    <t xml:space="preserve">ИНН:5250032406 ЛИКВИДИРОВАНО;</t>
  </si>
  <si>
    <t xml:space="preserve">91 </t>
  </si>
  <si>
    <t xml:space="preserve">Общество с ограниченной ответственностью МСЧ "Нижегороднефтеоргсинтез"</t>
  </si>
  <si>
    <t xml:space="preserve">ул. Чванова, д. 6,</t>
  </si>
  <si>
    <t xml:space="preserve">1025201987876</t>
  </si>
  <si>
    <t xml:space="preserve">5250029996</t>
  </si>
  <si>
    <t xml:space="preserve">25.06.2012</t>
  </si>
  <si>
    <t xml:space="preserve">92 </t>
  </si>
  <si>
    <t xml:space="preserve">Муниципальное образовательное учреждение средняя общеобразовательная школа п. Селекция</t>
  </si>
  <si>
    <t xml:space="preserve">1025201986270</t>
  </si>
  <si>
    <t xml:space="preserve">5250014157</t>
  </si>
  <si>
    <t xml:space="preserve">Соблюдение Муниципальным образовательным учреждением средняя общеобразовательная школа п. Селекция в процессе осуществления деятельности обязательных требований пожарной безопасности</t>
  </si>
  <si>
    <t xml:space="preserve">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93 </t>
  </si>
  <si>
    <t xml:space="preserve">Муниципальное дошкольное образовательное учреждение детский сад № 34</t>
  </si>
  <si>
    <t xml:space="preserve">1025201986930</t>
  </si>
  <si>
    <t xml:space="preserve">5250013386</t>
  </si>
  <si>
    <t xml:space="preserve">Соблюдение Муниципальным дошкольным образовательным учреждением детский сад № 34 в процессе осуществления деятельности обязательных требований пожарной безопасности</t>
  </si>
  <si>
    <t xml:space="preserve">94 </t>
  </si>
  <si>
    <t xml:space="preserve">Муниципальное образовательное учреждение средняя общеобразовательная школа с.Новоликеево</t>
  </si>
  <si>
    <t xml:space="preserve">улица Ленина, дом 25,</t>
  </si>
  <si>
    <t xml:space="preserve">1025201994696</t>
  </si>
  <si>
    <t xml:space="preserve">5250026184</t>
  </si>
  <si>
    <t xml:space="preserve">Соблюдение Муниципальным образовательным учреждением средняя общеобразовательная школа с.Новоликеево в процессе осуществления деятельности обязательных требований пожарной безопасности</t>
  </si>
  <si>
    <t xml:space="preserve">09.04.2012</t>
  </si>
  <si>
    <t xml:space="preserve">95 </t>
  </si>
  <si>
    <t xml:space="preserve">Муниципальное образовательное учреждение средняя общеобразовательная школа с. Безводное</t>
  </si>
  <si>
    <t xml:space="preserve">1025201988052</t>
  </si>
  <si>
    <t xml:space="preserve">5250027452</t>
  </si>
  <si>
    <t xml:space="preserve">Соблюдение Муниципальным образовательным учреждением средняя общеобразовательная школа с. Безводное в процессе осуществления деятельности обязательных требований пожарной безопасности</t>
  </si>
  <si>
    <t xml:space="preserve">06.02.2012</t>
  </si>
  <si>
    <t xml:space="preserve">96 </t>
  </si>
  <si>
    <t xml:space="preserve">Муниципальное образовательное учреждение средняя общеобразовательная школа с. Прокошево</t>
  </si>
  <si>
    <t xml:space="preserve">ул. Молькова, д. 11,</t>
  </si>
  <si>
    <t xml:space="preserve">1025201994850</t>
  </si>
  <si>
    <t xml:space="preserve">5250027565</t>
  </si>
  <si>
    <t xml:space="preserve">Соблюдение Муниципальным образовательным учреждением средняя общеобразовательная школа с. Прокошево в процессе осуществления деятельности обязательных требований пожарной безопасности</t>
  </si>
  <si>
    <t xml:space="preserve">97 </t>
  </si>
  <si>
    <t xml:space="preserve">Общество с ограниченной ответственностью "Караван"</t>
  </si>
  <si>
    <t xml:space="preserve">1065250026203</t>
  </si>
  <si>
    <t xml:space="preserve">5250036425</t>
  </si>
  <si>
    <t xml:space="preserve">Соблюдение ЮЛ в процессе осуществления деятельности обязательных требований пожарной безопасности</t>
  </si>
  <si>
    <t xml:space="preserve">11.12.2012</t>
  </si>
  <si>
    <t xml:space="preserve">98 </t>
  </si>
  <si>
    <t xml:space="preserve">Индивидуальный предприниматель Титовский Александр Евгеньевич</t>
  </si>
  <si>
    <t xml:space="preserve">305525613300681</t>
  </si>
  <si>
    <t xml:space="preserve">525601399709</t>
  </si>
  <si>
    <t xml:space="preserve">Соблюдение ИП в процессе осуществления деятельности обязательных требований пожарной безопасности</t>
  </si>
  <si>
    <t xml:space="preserve">ИНН:525601399709 УТРАТИЛ ГОСУДАРСТВЕННУЮ РЕГИСТРАЦИЮ В КАЧЕСТВЕ ИНДИВИДУАЛЬНОГО ПРЕДПРИНИМАТЕЛЯ НА ОСНОВАНИИ СТАТЬИ 3;</t>
  </si>
  <si>
    <t xml:space="preserve">99 </t>
  </si>
  <si>
    <t xml:space="preserve">Индивидуальный предприниматель МЕТАЛЬНИКОВ НИКОЛАЙ СЕРГЕЕВИЧ</t>
  </si>
  <si>
    <t xml:space="preserve">304525008300198</t>
  </si>
  <si>
    <t xml:space="preserve">525000374065</t>
  </si>
  <si>
    <t xml:space="preserve">19.11.2012</t>
  </si>
  <si>
    <t xml:space="preserve">100 </t>
  </si>
  <si>
    <t xml:space="preserve">Индивидуальный предпринимател Батуринец Светлана Евгеньевна</t>
  </si>
  <si>
    <t xml:space="preserve">305525011500346</t>
  </si>
  <si>
    <t xml:space="preserve">525011734721</t>
  </si>
  <si>
    <t xml:space="preserve">101 </t>
  </si>
  <si>
    <t xml:space="preserve">Индивидуальный предприниматель КАБАН ЛЮДМИЛА ПЕТРОВНА</t>
  </si>
  <si>
    <t xml:space="preserve">304525011200119</t>
  </si>
  <si>
    <t xml:space="preserve">525000242848</t>
  </si>
  <si>
    <t xml:space="preserve">21.08.2012</t>
  </si>
  <si>
    <t xml:space="preserve">102 </t>
  </si>
  <si>
    <t xml:space="preserve">Индивидуальный предприниматель ТЮБЕКИН АЛЕКСАНДР ПАВЛОВИЧ</t>
  </si>
  <si>
    <t xml:space="preserve">304525011400060</t>
  </si>
  <si>
    <t xml:space="preserve">525000276621</t>
  </si>
  <si>
    <t xml:space="preserve">103 </t>
  </si>
  <si>
    <t xml:space="preserve">Индивидуальный предприниматель РЕВИНА ЕЛЕНА ИВАНОВНА</t>
  </si>
  <si>
    <t xml:space="preserve">304525027800046</t>
  </si>
  <si>
    <t xml:space="preserve">525000157945</t>
  </si>
  <si>
    <t xml:space="preserve">104 </t>
  </si>
  <si>
    <t xml:space="preserve">Общество с ограниченной ответственностью "Ларец</t>
  </si>
  <si>
    <t xml:space="preserve">1065250025466</t>
  </si>
  <si>
    <t xml:space="preserve">5250035781</t>
  </si>
  <si>
    <t xml:space="preserve">105 </t>
  </si>
  <si>
    <t xml:space="preserve">Общество с ограниченной ответственностью "Фаворит"</t>
  </si>
  <si>
    <t xml:space="preserve">1065250026610</t>
  </si>
  <si>
    <t xml:space="preserve">5250036760</t>
  </si>
  <si>
    <t xml:space="preserve">106 </t>
  </si>
  <si>
    <t xml:space="preserve">Индивидуальный предприниматель Романычева Марина Николаевна</t>
  </si>
  <si>
    <t xml:space="preserve">304525008200065</t>
  </si>
  <si>
    <t xml:space="preserve">525300002734</t>
  </si>
  <si>
    <t xml:space="preserve">ИНН:525300002734 УТРАТИЛ ГОСУДАРСТВЕННУЮ РЕГИСТРАЦИЮ В КАЧЕСТВЕ ИНДИВИДУАЛЬНОГО ПРЕДПРИНИМАТЕЛЯ НА ОСНОВАНИИ СТАТЬИ 3; ОГРН:304525008200065 ИНН:525300002734 ОГРН не соответствует ИНН ; ОГРН:304525008200065 нет субъекта с таким ОГРН ;</t>
  </si>
  <si>
    <t xml:space="preserve">107 </t>
  </si>
  <si>
    <t xml:space="preserve">Индивидуальный предприниматель КУЗНЕЦОВА НАТАЛЬЯ БОРИСОВНА</t>
  </si>
  <si>
    <t xml:space="preserve">304525027200022</t>
  </si>
  <si>
    <t xml:space="preserve">525000089660</t>
  </si>
  <si>
    <t xml:space="preserve">108 </t>
  </si>
  <si>
    <t xml:space="preserve">Общество с ограниченной ответственностью "Ройка"</t>
  </si>
  <si>
    <t xml:space="preserve">д. 18,</t>
  </si>
  <si>
    <t xml:space="preserve">1025201988712</t>
  </si>
  <si>
    <t xml:space="preserve">5250022060</t>
  </si>
  <si>
    <t xml:space="preserve">109 </t>
  </si>
  <si>
    <t xml:space="preserve">Федеральное государственное унитарное предприятие "Центральное" Российской академии сельскохозяйственных наук</t>
  </si>
  <si>
    <t xml:space="preserve">1025201991979</t>
  </si>
  <si>
    <t xml:space="preserve">5250003860</t>
  </si>
  <si>
    <t xml:space="preserve">Волжско-Окское управление Ростехнадзора </t>
  </si>
  <si>
    <t xml:space="preserve">110 </t>
  </si>
  <si>
    <t xml:space="preserve">Потребительское общество Торговый дом "Татьяна"</t>
  </si>
  <si>
    <t xml:space="preserve">1025201996159</t>
  </si>
  <si>
    <t xml:space="preserve">5250021757</t>
  </si>
  <si>
    <t xml:space="preserve">Соблюдение Потребительским обществом Торговый дом "Татьяна" в процессе осуществления деятельности обязательных требований пожарной безопасности</t>
  </si>
  <si>
    <t xml:space="preserve">18.06.2012</t>
  </si>
  <si>
    <t xml:space="preserve">111 </t>
  </si>
  <si>
    <t xml:space="preserve">Индивидуальный предприниматель Приказчиков Виктор Николаевич</t>
  </si>
  <si>
    <t xml:space="preserve">ул. Чванова,</t>
  </si>
  <si>
    <t xml:space="preserve">304526012000124</t>
  </si>
  <si>
    <t xml:space="preserve">526008540319</t>
  </si>
  <si>
    <t xml:space="preserve">112 </t>
  </si>
  <si>
    <t xml:space="preserve">Общество с ограниченной ответственностью фирма "Вымпел"</t>
  </si>
  <si>
    <t xml:space="preserve">1025201982904</t>
  </si>
  <si>
    <t xml:space="preserve">5250005025</t>
  </si>
  <si>
    <t xml:space="preserve">ИНН:5250005025 ЛИКВИДИРОВАНО;</t>
  </si>
  <si>
    <t xml:space="preserve">113 </t>
  </si>
  <si>
    <t xml:space="preserve">Индивидуальный Предприниматель Привалов Георгий Александрович</t>
  </si>
  <si>
    <t xml:space="preserve">ул. Ленина,</t>
  </si>
  <si>
    <t xml:space="preserve">304525020200105</t>
  </si>
  <si>
    <t xml:space="preserve">525000018331</t>
  </si>
  <si>
    <t xml:space="preserve">114 </t>
  </si>
  <si>
    <t xml:space="preserve">Муниципальное дошкольное образовательное учреждение детский сад № 47 с. Прокошево</t>
  </si>
  <si>
    <t xml:space="preserve">ул. Молькова, д. 17,</t>
  </si>
  <si>
    <t xml:space="preserve">1025201989977</t>
  </si>
  <si>
    <t xml:space="preserve">Соблюдение Муниципальным дошкольным образовательным учреждением детский сад № 47 с. Прокошево в процессе осуществления деятельности обязательных требований пожарной безопасности</t>
  </si>
  <si>
    <t xml:space="preserve">Наименование не соответсвует ИНН</t>
  </si>
  <si>
    <t xml:space="preserve">115 </t>
  </si>
  <si>
    <t xml:space="preserve">Муниципальное дошкольное образовательное учреждение детский сад "Зернышки" с. Работки</t>
  </si>
  <si>
    <t xml:space="preserve">ул. Свободы,</t>
  </si>
  <si>
    <t xml:space="preserve">1025201987986</t>
  </si>
  <si>
    <t xml:space="preserve">5250024324</t>
  </si>
  <si>
    <t xml:space="preserve">Соблюдение Муниципальным дошкольным образовательным учреждением детский сад "Зернышки" с. Работки в процессе осуществления деятельности обязательных требований пожарной безопасности</t>
  </si>
  <si>
    <t xml:space="preserve">116 </t>
  </si>
  <si>
    <t xml:space="preserve">Муниципальное образовательное учреждение средняя общеобразовательная школа с. Работки</t>
  </si>
  <si>
    <t xml:space="preserve">ул. Ленина, д. 184,</t>
  </si>
  <si>
    <t xml:space="preserve">1025201992199</t>
  </si>
  <si>
    <t xml:space="preserve">5250027004</t>
  </si>
  <si>
    <t xml:space="preserve">Соблюдение Муниципальным образовательным учреждением средняя общеобразовательная школа с. Работки в процессе осуществления деятельности обязательных требований пожарной безопасности</t>
  </si>
  <si>
    <t xml:space="preserve">117 </t>
  </si>
  <si>
    <t xml:space="preserve">Муниципальное дошкольное образовательное учреждение детский сад № 39 "Малыш" с. Чернышиха</t>
  </si>
  <si>
    <t xml:space="preserve">1025201988690</t>
  </si>
  <si>
    <t xml:space="preserve">5250025776</t>
  </si>
  <si>
    <t xml:space="preserve">Соблюдение Муниципальным дошкольным образовательным учреждением детский сад № 39 "Малыш" с. Чернышиха в процессе осуществления деятельности обязательных требований пожарной безопасности</t>
  </si>
  <si>
    <t xml:space="preserve">118 </t>
  </si>
  <si>
    <t xml:space="preserve">Муниципальное образовательное учреждение Чернышихинская средняя общеобразовательная школа им. Героя Советского Союза Чернова И.Н.</t>
  </si>
  <si>
    <t xml:space="preserve">1025201990604</t>
  </si>
  <si>
    <t xml:space="preserve">Соблюдение Муниципальным образовательным учреждением Чернышихинская средняя общеобразовательная школа им. Героя Советского Союза Чернова И.Н. в процессе осуществления деятельности обязательных требований пожарной безопасности</t>
  </si>
  <si>
    <t xml:space="preserve">119 </t>
  </si>
  <si>
    <t xml:space="preserve">Муниципальное унитарное преприятие "Водоканал"</t>
  </si>
  <si>
    <t xml:space="preserve">пер. Советский, д. 5,</t>
  </si>
  <si>
    <t xml:space="preserve">1025201985973</t>
  </si>
  <si>
    <t xml:space="preserve">5250021348</t>
  </si>
  <si>
    <t xml:space="preserve">18.04.2012</t>
  </si>
  <si>
    <t xml:space="preserve">ОГИБДД ОМВД РФ по Кстовскому району Нижегородской области; 
Управление Федеральной службы по надзору в сфере защиты прав потребителей и благополучия человека по Нижегородской области </t>
  </si>
  <si>
    <t xml:space="preserve">120 </t>
  </si>
  <si>
    <t xml:space="preserve">Общество с ограниченной ответственностью "Авиолот"</t>
  </si>
  <si>
    <t xml:space="preserve">2 м-он, д. 20,</t>
  </si>
  <si>
    <t xml:space="preserve">1025202608287</t>
  </si>
  <si>
    <t xml:space="preserve">5258033497</t>
  </si>
  <si>
    <t xml:space="preserve">онтроль за соблюдением требований пожарной безопасности</t>
  </si>
  <si>
    <t xml:space="preserve">121 </t>
  </si>
  <si>
    <t xml:space="preserve">Мунициальное дошкольное образовательное учреждение детский сад № 36 с. Подлесово</t>
  </si>
  <si>
    <t xml:space="preserve">1025201993178</t>
  </si>
  <si>
    <t xml:space="preserve">5250021806</t>
  </si>
  <si>
    <t xml:space="preserve">ИНН:5250021806 ПРЕКРАТИЛО ДЕЯТЕЛЬНОСТЬ ПРИ ПРИСОЕДИНЕНИИ; 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22 </t>
  </si>
  <si>
    <t xml:space="preserve">Муниципальное образовательное учреждение средняя общеобразовательная школа с. Чернуха</t>
  </si>
  <si>
    <t xml:space="preserve">1025201987810</t>
  </si>
  <si>
    <t xml:space="preserve">5250026829</t>
  </si>
  <si>
    <t xml:space="preserve">123 </t>
  </si>
  <si>
    <t xml:space="preserve">Открытое Акционерное Общество "Сибур-Нефтехим"</t>
  </si>
  <si>
    <t xml:space="preserve">1025201738693</t>
  </si>
  <si>
    <t xml:space="preserve">5249051203</t>
  </si>
  <si>
    <t xml:space="preserve">21.06.2012</t>
  </si>
  <si>
    <t xml:space="preserve">124 </t>
  </si>
  <si>
    <t xml:space="preserve">Открытое акционерное общество "Верхневолжскнефтепровод", Кстовская база производствнно-технического обслуживания и комплектации оборудованием</t>
  </si>
  <si>
    <t xml:space="preserve">1025203014748</t>
  </si>
  <si>
    <t xml:space="preserve">5260900725</t>
  </si>
  <si>
    <t xml:space="preserve">125 </t>
  </si>
  <si>
    <t xml:space="preserve">Общество с ограниченной ответственностью "Волганефтегазспецстрой"</t>
  </si>
  <si>
    <t xml:space="preserve">1025201987700</t>
  </si>
  <si>
    <t xml:space="preserve">5250033590</t>
  </si>
  <si>
    <t xml:space="preserve">14.11.2012</t>
  </si>
  <si>
    <t xml:space="preserve">ИНН: 5250033590 - Данная проверка уже включена в план проверок; ОГРН:1025201987700 ИНН:5250033590 ОГРН не соответствует ИНН ;</t>
  </si>
  <si>
    <t xml:space="preserve">126 </t>
  </si>
  <si>
    <t xml:space="preserve">Общество с ограниченной ответственностью "Град-Сервис"</t>
  </si>
  <si>
    <t xml:space="preserve">1035200728881</t>
  </si>
  <si>
    <t xml:space="preserve">5250031681</t>
  </si>
  <si>
    <t xml:space="preserve">127 </t>
  </si>
  <si>
    <t xml:space="preserve">Муниципальное дошкольное образовательное учреждение детский сад № 41 с. Чернуха</t>
  </si>
  <si>
    <t xml:space="preserve">1025201987249</t>
  </si>
  <si>
    <t xml:space="preserve">5250026890</t>
  </si>
  <si>
    <t xml:space="preserve">23.03.2012</t>
  </si>
  <si>
    <t xml:space="preserve">128 </t>
  </si>
  <si>
    <t xml:space="preserve">Государственное образовательне учреждение для детей сирот и детей оставшихся без попечения родиелей, "Кствский детский дом"</t>
  </si>
  <si>
    <t xml:space="preserve">ул. Свободы, д. 22,</t>
  </si>
  <si>
    <t xml:space="preserve">1025201993739</t>
  </si>
  <si>
    <t xml:space="preserve">5250006540</t>
  </si>
  <si>
    <t xml:space="preserve">26.04.2012</t>
  </si>
  <si>
    <t xml:space="preserve">129 </t>
  </si>
  <si>
    <t xml:space="preserve">Государственное образовательное учреждение Кстовский нефтяной техникум</t>
  </si>
  <si>
    <t xml:space="preserve">ул. Школьная, д.14,</t>
  </si>
  <si>
    <t xml:space="preserve">1025201991902</t>
  </si>
  <si>
    <t xml:space="preserve">5250006438</t>
  </si>
  <si>
    <t xml:space="preserve">11.05.2012</t>
  </si>
  <si>
    <t xml:space="preserve">130 </t>
  </si>
  <si>
    <t xml:space="preserve">Муниципальное дошкольное образовательное учреждение детский сад № 9 "Рябинушка"</t>
  </si>
  <si>
    <t xml:space="preserve">ул. Талалушкина, д. 4,</t>
  </si>
  <si>
    <t xml:space="preserve">1025201993728</t>
  </si>
  <si>
    <t xml:space="preserve">5250025085</t>
  </si>
  <si>
    <t xml:space="preserve">контроль за соблюдением требований ожарной безопасности</t>
  </si>
  <si>
    <t xml:space="preserve">29.03.2012</t>
  </si>
  <si>
    <t xml:space="preserve">131 </t>
  </si>
  <si>
    <t xml:space="preserve">Муниципальное дошкольное образовательное учреждение детский сад № 8 "Русалочка"</t>
  </si>
  <si>
    <t xml:space="preserve">3 м-он, д. 27,</t>
  </si>
  <si>
    <t xml:space="preserve">1025201989559</t>
  </si>
  <si>
    <t xml:space="preserve">5250020898</t>
  </si>
  <si>
    <t xml:space="preserve">16.05.2012</t>
  </si>
  <si>
    <t xml:space="preserve">132 </t>
  </si>
  <si>
    <t xml:space="preserve">Муниципальное докольное образовательное учреждение детский сад № 6 "Елочка" для детей раннего возраста</t>
  </si>
  <si>
    <t xml:space="preserve">ул. Школьная, д. 13-а,</t>
  </si>
  <si>
    <t xml:space="preserve">1025201989933</t>
  </si>
  <si>
    <t xml:space="preserve">5250021612</t>
  </si>
  <si>
    <t xml:space="preserve">22.03.2012</t>
  </si>
  <si>
    <t xml:space="preserve">133 </t>
  </si>
  <si>
    <t xml:space="preserve">Муниципальное образовательное учреждение средняя общеобразовательная школа № 5</t>
  </si>
  <si>
    <t xml:space="preserve">ул. Школьная, д. 15,</t>
  </si>
  <si>
    <t xml:space="preserve">1025201989999</t>
  </si>
  <si>
    <t xml:space="preserve">5250026748</t>
  </si>
  <si>
    <t xml:space="preserve">16.02.2012</t>
  </si>
  <si>
    <t xml:space="preserve">134 </t>
  </si>
  <si>
    <t xml:space="preserve">Муниципальное образовательное учреждение вечерняя (сменная) общеобразовательная кола</t>
  </si>
  <si>
    <t xml:space="preserve">пер. Гайдара, д. 7,</t>
  </si>
  <si>
    <t xml:space="preserve">1025201994839</t>
  </si>
  <si>
    <t xml:space="preserve">5250024356</t>
  </si>
  <si>
    <t xml:space="preserve">135 </t>
  </si>
  <si>
    <t xml:space="preserve">Муниципальное образовательное учреждение средняяобщеобразовательая школа № 3 с углбленным изученим отдельных предметов</t>
  </si>
  <si>
    <t xml:space="preserve">2 м-он,</t>
  </si>
  <si>
    <t xml:space="preserve">1025201989823</t>
  </si>
  <si>
    <t xml:space="preserve">5250024772</t>
  </si>
  <si>
    <t xml:space="preserve">контроль за соблюдением требваний пожарной безопасности</t>
  </si>
  <si>
    <t xml:space="preserve">136 </t>
  </si>
  <si>
    <t xml:space="preserve">Муниципальное образовательное учреждение средняя общеобразвательная школа № 2 им. И.А. Сухана</t>
  </si>
  <si>
    <t xml:space="preserve">ул. Школьная, д.6,</t>
  </si>
  <si>
    <t xml:space="preserve">1025201992617</t>
  </si>
  <si>
    <t xml:space="preserve">5250027043</t>
  </si>
  <si>
    <t xml:space="preserve">137 </t>
  </si>
  <si>
    <t xml:space="preserve">Бюджетное мунициппалное дошкольное образовательне учреждение детский сад № 32 комбинированного вида</t>
  </si>
  <si>
    <t xml:space="preserve">2 м-оон, д. 5-а,</t>
  </si>
  <si>
    <t xml:space="preserve">1025201989944</t>
  </si>
  <si>
    <t xml:space="preserve">5250022937</t>
  </si>
  <si>
    <t xml:space="preserve">контроль за соблюдением требований правил пожарной безопасности</t>
  </si>
  <si>
    <t xml:space="preserve">20.04.2012</t>
  </si>
  <si>
    <t xml:space="preserve">138 </t>
  </si>
  <si>
    <t xml:space="preserve">Муниципальное дошкольное образовательне учреждение детский сад № 30 общеразвивающего вида с осуществлением приоритетнго художественно-эстетического направления развития воспитаников</t>
  </si>
  <si>
    <t xml:space="preserve">2 м-оон, д. 30,</t>
  </si>
  <si>
    <t xml:space="preserve">1025201987997</t>
  </si>
  <si>
    <t xml:space="preserve">5250006445</t>
  </si>
  <si>
    <t xml:space="preserve">139 </t>
  </si>
  <si>
    <t xml:space="preserve">Муниципальное дошкольное образовательное учреждение "Детский сад № 29 комбинированнго вида" г. Кстово Нижегородской области</t>
  </si>
  <si>
    <t xml:space="preserve">2 м-он, д. 41,</t>
  </si>
  <si>
    <t xml:space="preserve">1025201989218</t>
  </si>
  <si>
    <t xml:space="preserve">5250024620</t>
  </si>
  <si>
    <t xml:space="preserve">140 </t>
  </si>
  <si>
    <t xml:space="preserve">Муниципальное дошкольное образовательное учреждение детский сад № 22 "Сказка"</t>
  </si>
  <si>
    <t xml:space="preserve">ул. Талалушкина, д. 13,</t>
  </si>
  <si>
    <t xml:space="preserve">1025201989240</t>
  </si>
  <si>
    <t xml:space="preserve">5250022334</t>
  </si>
  <si>
    <t xml:space="preserve">контроль за соблюдением требований прал пожарной безопасности</t>
  </si>
  <si>
    <t xml:space="preserve">141 </t>
  </si>
  <si>
    <t xml:space="preserve">Муниципальное дошкольное образовательное учреждение детский сад № 13</t>
  </si>
  <si>
    <t xml:space="preserve">преулок Спортивный, д. 7,</t>
  </si>
  <si>
    <t xml:space="preserve">1025201986501</t>
  </si>
  <si>
    <t xml:space="preserve">5250024074</t>
  </si>
  <si>
    <t xml:space="preserve">контроль за соблюдением требований пожарной безоппасности</t>
  </si>
  <si>
    <t xml:space="preserve">26.03.2012</t>
  </si>
  <si>
    <t xml:space="preserve">142 </t>
  </si>
  <si>
    <t xml:space="preserve">Бюджетное учреждение образования. Муниципальное образовательное учреждение для детей дошкольного и младшего школьного возраста начальная школа - детский сад</t>
  </si>
  <si>
    <t xml:space="preserve">ул. Гражданская - ул. Герцена,</t>
  </si>
  <si>
    <t xml:space="preserve">1025201985632</t>
  </si>
  <si>
    <t xml:space="preserve">5250024814</t>
  </si>
  <si>
    <t xml:space="preserve">143 </t>
  </si>
  <si>
    <t xml:space="preserve">Муниципальное дошкольное образовательное учреждение детский сад № 28 "Улыбка"</t>
  </si>
  <si>
    <t xml:space="preserve">ул. 40 лет Октября, д. 25,</t>
  </si>
  <si>
    <t xml:space="preserve">1025201990890</t>
  </si>
  <si>
    <t xml:space="preserve">5250020753</t>
  </si>
  <si>
    <t xml:space="preserve">144 </t>
  </si>
  <si>
    <t xml:space="preserve">Муниципальное дошкольное образовательное учреждение детский сад № 27 комбинированного вида "Березка"</t>
  </si>
  <si>
    <t xml:space="preserve">ул. Свободы, д. 3,</t>
  </si>
  <si>
    <t xml:space="preserve">1025201990340</t>
  </si>
  <si>
    <t xml:space="preserve">5250022662</t>
  </si>
  <si>
    <t xml:space="preserve">12.04.2012</t>
  </si>
  <si>
    <t xml:space="preserve">145 </t>
  </si>
  <si>
    <t xml:space="preserve">Муниципальное дошкольное образовательное учреждение детский сад № 26 комбинированного вида "Сказка"</t>
  </si>
  <si>
    <t xml:space="preserve">ул. Жуковского, д. 2,</t>
  </si>
  <si>
    <t xml:space="preserve">1025201991044</t>
  </si>
  <si>
    <t xml:space="preserve">5250021813</t>
  </si>
  <si>
    <t xml:space="preserve">146 </t>
  </si>
  <si>
    <t xml:space="preserve">Муниципальное дошкольное образовательное учреждение детский сад № 24 комбинированного вида "Полянка"</t>
  </si>
  <si>
    <t xml:space="preserve">ул. Чванова, д. 4,</t>
  </si>
  <si>
    <t xml:space="preserve">1025201988877</t>
  </si>
  <si>
    <t xml:space="preserve">5250025575</t>
  </si>
  <si>
    <t xml:space="preserve">147 </t>
  </si>
  <si>
    <t xml:space="preserve">Муниципальное образовательное учреждение средняя общеобразовательная кола п. Ждановский</t>
  </si>
  <si>
    <t xml:space="preserve">1025201987645</t>
  </si>
  <si>
    <t xml:space="preserve">5250026716</t>
  </si>
  <si>
    <t xml:space="preserve">148 </t>
  </si>
  <si>
    <t xml:space="preserve">Государственное учреждение здравоохранения Нижегородской области "Детский санаторий Большая Ельня"</t>
  </si>
  <si>
    <t xml:space="preserve">1055220538944</t>
  </si>
  <si>
    <t xml:space="preserve">ИНН: 5250033590 - Данная проверка уже включена в план проверок; Нарушена периодичность ;абз.2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г.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49 </t>
  </si>
  <si>
    <t xml:space="preserve">Муниципальное образовательное учреждение Запрудновская среняя ощеобразовательная школа</t>
  </si>
  <si>
    <t xml:space="preserve">1025201992243</t>
  </si>
  <si>
    <t xml:space="preserve">5250024437</t>
  </si>
  <si>
    <t xml:space="preserve">ИНН:5250024437 НАХОДИТСЯ В ПРОЦЕССЕ РЕОРГАНИЗАЦИИ В ФОРМЕ ВЫДЕЛЕНИЯ; 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50 </t>
  </si>
  <si>
    <t xml:space="preserve">Муниципальное образовательное учреждение средняя общеобразовательая школа с. Ближнее борисово</t>
  </si>
  <si>
    <t xml:space="preserve">1025201994730</t>
  </si>
  <si>
    <t xml:space="preserve">5250026988</t>
  </si>
  <si>
    <t xml:space="preserve">151 </t>
  </si>
  <si>
    <t xml:space="preserve">Муниципальное образовательное учреждение основная общеобразовательная школа с. Вязовка</t>
  </si>
  <si>
    <t xml:space="preserve">1025201994894</t>
  </si>
  <si>
    <t xml:space="preserve">5250026723</t>
  </si>
  <si>
    <t xml:space="preserve">01.03.2012</t>
  </si>
  <si>
    <t xml:space="preserve">152 </t>
  </si>
  <si>
    <t xml:space="preserve">Муниципальное дошкольное образовательное учреждение детский сад № 31 п. Ждановсий</t>
  </si>
  <si>
    <t xml:space="preserve">ул. Школьная,</t>
  </si>
  <si>
    <t xml:space="preserve">1025201989515</t>
  </si>
  <si>
    <t xml:space="preserve">5250022944</t>
  </si>
  <si>
    <t xml:space="preserve">153 </t>
  </si>
  <si>
    <t xml:space="preserve">Муниципальное дошкольное образовательное учреждение детский сад № 37 с. Запрудное</t>
  </si>
  <si>
    <t xml:space="preserve">Сдовая, д.22,</t>
  </si>
  <si>
    <t xml:space="preserve">1105250003693</t>
  </si>
  <si>
    <t xml:space="preserve">5250052427</t>
  </si>
  <si>
    <t xml:space="preserve">19.04.2012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1105250003693 ИНН:5250052427 ОГРН не соответствует ИНН ; ОГРН:1105250003693 нет субъекта с таким ОГРН ; ИНН:5250052427 нет субъекта с таким ИНН ;</t>
  </si>
  <si>
    <t xml:space="preserve">154 </t>
  </si>
  <si>
    <t xml:space="preserve">Муниципальное образовательное учреждение дополнительного образования детей детский оздоровительно-образовательный центр "Лесная сказка"</t>
  </si>
  <si>
    <t xml:space="preserve">1025201990527</t>
  </si>
  <si>
    <t xml:space="preserve">5250020390</t>
  </si>
  <si>
    <t xml:space="preserve">23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155 </t>
  </si>
  <si>
    <t xml:space="preserve">Муниципальное образовательное учреждение средняя общеобразовательная школа д. Афонино</t>
  </si>
  <si>
    <t xml:space="preserve">1025201993167</t>
  </si>
  <si>
    <t xml:space="preserve">5250024797</t>
  </si>
  <si>
    <t xml:space="preserve">156 </t>
  </si>
  <si>
    <t xml:space="preserve">Муниципальное дошкольное образовательное учреждение детский сад № 42 "Зернышко" с. Стан-Шелокша</t>
  </si>
  <si>
    <t xml:space="preserve">1025201995114</t>
  </si>
  <si>
    <t xml:space="preserve">5250021605</t>
  </si>
  <si>
    <t xml:space="preserve">30.03.2012</t>
  </si>
  <si>
    <t xml:space="preserve">157 </t>
  </si>
  <si>
    <t xml:space="preserve">Мунициальное образовательное учреждение средняя бщеобразовательная шкла с. Большое Мокрое</t>
  </si>
  <si>
    <t xml:space="preserve">1025201994817</t>
  </si>
  <si>
    <t xml:space="preserve">5250027050</t>
  </si>
  <si>
    <t xml:space="preserve">30.07.2012</t>
  </si>
  <si>
    <t xml:space="preserve">158 </t>
  </si>
  <si>
    <t xml:space="preserve">Муниципальное образовательное учреждение средняя общеобразовательная школа п. Стан-Шелокша</t>
  </si>
  <si>
    <t xml:space="preserve">1025201985610</t>
  </si>
  <si>
    <t xml:space="preserve">5250012583</t>
  </si>
  <si>
    <t xml:space="preserve">159 </t>
  </si>
  <si>
    <t xml:space="preserve">Муниципальное дошкольное образовательное учреждение детский сад № 21 "Терем-теремок"</t>
  </si>
  <si>
    <t xml:space="preserve">пер. Энергетиков,</t>
  </si>
  <si>
    <t xml:space="preserve">1025201995411</t>
  </si>
  <si>
    <t xml:space="preserve">5250027413</t>
  </si>
  <si>
    <t xml:space="preserve">160 </t>
  </si>
  <si>
    <t xml:space="preserve">Государственное образовательное учреждение начального профессионального образования "профессиональный лицей № 36"</t>
  </si>
  <si>
    <t xml:space="preserve">ул. Тургенева, д. 3,</t>
  </si>
  <si>
    <t xml:space="preserve">1025201993706</t>
  </si>
  <si>
    <t xml:space="preserve">5250009855</t>
  </si>
  <si>
    <t xml:space="preserve">161 </t>
  </si>
  <si>
    <t xml:space="preserve">Муниципальное образовательное учреждение Лицей № 7</t>
  </si>
  <si>
    <t xml:space="preserve">ул. Свободы, д. 1,</t>
  </si>
  <si>
    <t xml:space="preserve">1025201991209</t>
  </si>
  <si>
    <t xml:space="preserve">5250002144</t>
  </si>
  <si>
    <t xml:space="preserve">09.02.2012</t>
  </si>
  <si>
    <t xml:space="preserve">162 </t>
  </si>
  <si>
    <t xml:space="preserve">Муниципальное образовательное учреждение средняя общеобразовательная школа № 6</t>
  </si>
  <si>
    <t xml:space="preserve">1025201988855</t>
  </si>
  <si>
    <t xml:space="preserve">5250026811</t>
  </si>
  <si>
    <t xml:space="preserve">10.02.2012</t>
  </si>
  <si>
    <t xml:space="preserve">163 </t>
  </si>
  <si>
    <t xml:space="preserve">Муниципальное дошкольное образовательное учреждение детский сад № 16 "Лесная сказка"</t>
  </si>
  <si>
    <t xml:space="preserve">ул. Чванова, д. 16,</t>
  </si>
  <si>
    <t xml:space="preserve">1025201996302</t>
  </si>
  <si>
    <t xml:space="preserve">5250024596</t>
  </si>
  <si>
    <t xml:space="preserve">контроль за соблюдением требований пожарной безопасноти</t>
  </si>
  <si>
    <t xml:space="preserve">164 </t>
  </si>
  <si>
    <t xml:space="preserve">Жилищно-строительный кооператив "Центр"</t>
  </si>
  <si>
    <t xml:space="preserve">пл. Ленина, д. 3,</t>
  </si>
  <si>
    <t xml:space="preserve">1045206901651</t>
  </si>
  <si>
    <t xml:space="preserve">5250001197</t>
  </si>
  <si>
    <t xml:space="preserve">06.08.2012</t>
  </si>
  <si>
    <t xml:space="preserve">165 </t>
  </si>
  <si>
    <t xml:space="preserve">Товарищество собственников жилья "На Нижегородской"</t>
  </si>
  <si>
    <t xml:space="preserve">ул. Нижегородская, д. 5а,</t>
  </si>
  <si>
    <t xml:space="preserve">1065250016589</t>
  </si>
  <si>
    <t xml:space="preserve">5250035365</t>
  </si>
  <si>
    <t xml:space="preserve">166 </t>
  </si>
  <si>
    <t xml:space="preserve">Общество с ограниченной ответственностью "Строй-НН"</t>
  </si>
  <si>
    <t xml:space="preserve">1055230052184</t>
  </si>
  <si>
    <t xml:space="preserve">5257074959</t>
  </si>
  <si>
    <t xml:space="preserve">27.01.2012</t>
  </si>
  <si>
    <t xml:space="preserve">167 </t>
  </si>
  <si>
    <t xml:space="preserve">Муниципальное образование "Администрация Прокошевского сельсовета Кстовского района Нижегородской области"</t>
  </si>
  <si>
    <t xml:space="preserve">1025201994773</t>
  </si>
  <si>
    <t xml:space="preserve">5250000556</t>
  </si>
  <si>
    <t xml:space="preserve">контроль за соблюдением обязательных требований ожарной безопасности</t>
  </si>
  <si>
    <t xml:space="preserve">168 </t>
  </si>
  <si>
    <t xml:space="preserve">Общество с ограниченной ответственностью "Клуб -ХХL"</t>
  </si>
  <si>
    <t xml:space="preserve">3 м-он, д. 1,</t>
  </si>
  <si>
    <t xml:space="preserve">1055220540638</t>
  </si>
  <si>
    <t xml:space="preserve">5250033760</t>
  </si>
  <si>
    <t xml:space="preserve">169 </t>
  </si>
  <si>
    <t xml:space="preserve">Муниципальное дошкольное образовательное учреждение детский сад № 5 "Буратино"</t>
  </si>
  <si>
    <t xml:space="preserve">ул. Береговая, д.5,</t>
  </si>
  <si>
    <t xml:space="preserve">1025201985962</t>
  </si>
  <si>
    <t xml:space="preserve">5250025021</t>
  </si>
  <si>
    <t xml:space="preserve">170 </t>
  </si>
  <si>
    <t xml:space="preserve">Общестово с ограниченной ответственностью "Кстовское ГОРПО"</t>
  </si>
  <si>
    <t xml:space="preserve">ул. 1 Мая, д.1,</t>
  </si>
  <si>
    <t xml:space="preserve">1035200723469</t>
  </si>
  <si>
    <t xml:space="preserve">5250018835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171 </t>
  </si>
  <si>
    <t xml:space="preserve">Общество с ограниченной ответственностью "Айдан"</t>
  </si>
  <si>
    <t xml:space="preserve">1055220543190</t>
  </si>
  <si>
    <t xml:space="preserve">5250033985</t>
  </si>
  <si>
    <t xml:space="preserve">01.11.2012</t>
  </si>
  <si>
    <t xml:space="preserve">172 </t>
  </si>
  <si>
    <t xml:space="preserve">ул. Нижегородская, д. 3-а,</t>
  </si>
  <si>
    <t xml:space="preserve">173 </t>
  </si>
  <si>
    <t xml:space="preserve">Общество с ограничнной отвественностью "ИКЕА МОС"</t>
  </si>
  <si>
    <t xml:space="preserve">д. Федяково,</t>
  </si>
  <si>
    <t xml:space="preserve">1035009550080</t>
  </si>
  <si>
    <t xml:space="preserve">5047028579</t>
  </si>
  <si>
    <t xml:space="preserve">174 </t>
  </si>
  <si>
    <t xml:space="preserve">Общество с ограниченной ответственностью "Строикомплект"</t>
  </si>
  <si>
    <t xml:space="preserve">ул. Зеленая, д. 12,кор. Б,</t>
  </si>
  <si>
    <t xml:space="preserve">1025201984928</t>
  </si>
  <si>
    <t xml:space="preserve">5250028819</t>
  </si>
  <si>
    <t xml:space="preserve">контроль за соблюдением требований пожарной безопасностью</t>
  </si>
  <si>
    <t xml:space="preserve">175 </t>
  </si>
  <si>
    <t xml:space="preserve">Общество с ограниченной ответственностью "ФоксТанк"</t>
  </si>
  <si>
    <t xml:space="preserve">ул. Магистральная д.4б,</t>
  </si>
  <si>
    <t xml:space="preserve">1065261023706</t>
  </si>
  <si>
    <t xml:space="preserve">5261048310</t>
  </si>
  <si>
    <t xml:space="preserve">04.04.2012</t>
  </si>
  <si>
    <t xml:space="preserve">176 </t>
  </si>
  <si>
    <t xml:space="preserve">Общество с ограниченной ответственностью "Кстово-Холод"</t>
  </si>
  <si>
    <t xml:space="preserve">1025201992265</t>
  </si>
  <si>
    <t xml:space="preserve">5250030254</t>
  </si>
  <si>
    <t xml:space="preserve">19.12.2012</t>
  </si>
  <si>
    <t xml:space="preserve">177 </t>
  </si>
  <si>
    <t xml:space="preserve">Открытое акционерное общество "Партнер-Норси"</t>
  </si>
  <si>
    <t xml:space="preserve">1055220520002</t>
  </si>
  <si>
    <t xml:space="preserve">5250031177</t>
  </si>
  <si>
    <t xml:space="preserve">15.02.2012</t>
  </si>
  <si>
    <t xml:space="preserve">178 </t>
  </si>
  <si>
    <t xml:space="preserve">Общество с ограниченной ответственностью "Виктория"</t>
  </si>
  <si>
    <t xml:space="preserve">1055220540132</t>
  </si>
  <si>
    <t xml:space="preserve">5250033745</t>
  </si>
  <si>
    <t xml:space="preserve">16.10.2012</t>
  </si>
  <si>
    <t xml:space="preserve">179 </t>
  </si>
  <si>
    <t xml:space="preserve">Общество с ограниченной ответственностью "Нижегородтепломонтаж"</t>
  </si>
  <si>
    <t xml:space="preserve">ул.Зеленая стр.7,</t>
  </si>
  <si>
    <t xml:space="preserve">1025203753266</t>
  </si>
  <si>
    <t xml:space="preserve">5262088717</t>
  </si>
  <si>
    <t xml:space="preserve">04.09.2012</t>
  </si>
  <si>
    <t xml:space="preserve">180 </t>
  </si>
  <si>
    <t xml:space="preserve">Общество с ограниченной ответственностью "СТРОЙ-ТРЕЙД"</t>
  </si>
  <si>
    <t xml:space="preserve">1065250028205</t>
  </si>
  <si>
    <t xml:space="preserve">5250037771</t>
  </si>
  <si>
    <t xml:space="preserve">181 </t>
  </si>
  <si>
    <t xml:space="preserve">Общество с ограниченной ответственностью "ПКМ НН"</t>
  </si>
  <si>
    <t xml:space="preserve">1035200723964</t>
  </si>
  <si>
    <t xml:space="preserve">5250030769</t>
  </si>
  <si>
    <t xml:space="preserve">182 </t>
  </si>
  <si>
    <t xml:space="preserve">Муниципальное дошкольное образовательное учреждение детский сад д/с № 48 села Новоликеево</t>
  </si>
  <si>
    <t xml:space="preserve">ул.Ленина,</t>
  </si>
  <si>
    <t xml:space="preserve">1025201993266</t>
  </si>
  <si>
    <t xml:space="preserve">5250024564</t>
  </si>
  <si>
    <t xml:space="preserve">Соблюдение Муниципальным дошкольным образовательным учреждением детский сад д/с № 48 села Новоликеево в процессе осуществления деятельности обязательных требований пожарной безопасности</t>
  </si>
  <si>
    <t xml:space="preserve">183 </t>
  </si>
  <si>
    <t xml:space="preserve">184 </t>
  </si>
  <si>
    <t xml:space="preserve">Индивидуальный предприниматель БЫЦКО ЛЮДМИЛА ВАСИЛЬЕВНА</t>
  </si>
  <si>
    <t xml:space="preserve">304525017000133</t>
  </si>
  <si>
    <t xml:space="preserve">525000261150</t>
  </si>
  <si>
    <t xml:space="preserve">185 </t>
  </si>
  <si>
    <t xml:space="preserve">Общество с ограниченной ответственностью "Камчатка"</t>
  </si>
  <si>
    <t xml:space="preserve">1065250025752</t>
  </si>
  <si>
    <t xml:space="preserve">5250036062</t>
  </si>
  <si>
    <t xml:space="preserve">186 </t>
  </si>
  <si>
    <t xml:space="preserve">Индивидуальный предприниматель Обливанцева Мария Вячеславовна</t>
  </si>
  <si>
    <t xml:space="preserve">304525012600101</t>
  </si>
  <si>
    <t xml:space="preserve">525000119900</t>
  </si>
  <si>
    <t xml:space="preserve">187 </t>
  </si>
  <si>
    <t xml:space="preserve">Общество с ограниченной ответственностью "Торговый дом "Наш"</t>
  </si>
  <si>
    <t xml:space="preserve">Молькова ул,2 а,</t>
  </si>
  <si>
    <t xml:space="preserve">1065250026148</t>
  </si>
  <si>
    <t xml:space="preserve">5250036390</t>
  </si>
  <si>
    <t xml:space="preserve">188 </t>
  </si>
  <si>
    <t xml:space="preserve">Муниципальное учреждение допольнительного образования детей "Центр дополнительного образования детей "Сирин"</t>
  </si>
  <si>
    <t xml:space="preserve">2 м-он, д. 25,</t>
  </si>
  <si>
    <t xml:space="preserve">1025201992562</t>
  </si>
  <si>
    <t xml:space="preserve">5250024557</t>
  </si>
  <si>
    <t xml:space="preserve">189 </t>
  </si>
  <si>
    <t xml:space="preserve">Муниципальное дошкольное образовательное учреждение детский сад № 40 с. Большое Мокрое</t>
  </si>
  <si>
    <t xml:space="preserve">1105250003660</t>
  </si>
  <si>
    <t xml:space="preserve">5250052410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ИНН:5250052410 нет субъекта с таким ИНН ; ОГРН:1105250003660 ИНН:5250052410 ОГРН не соответствует ИНН ; ОГРН:1105250003660 нет субъекта с таким ОГРН ;</t>
  </si>
  <si>
    <t xml:space="preserve">190 </t>
  </si>
  <si>
    <t xml:space="preserve">Государственное учреждение "Областной социальный приют для детей и подростков "Алый парус" Кстовскг района</t>
  </si>
  <si>
    <t xml:space="preserve">пер. Энергетиков, д. 7,</t>
  </si>
  <si>
    <t xml:space="preserve">1025201995158</t>
  </si>
  <si>
    <t xml:space="preserve">5250019902</t>
  </si>
  <si>
    <t xml:space="preserve">191 </t>
  </si>
  <si>
    <t xml:space="preserve">Муниципальное дошкольное образовательное учреждение детский сад № 10 комбинированного вида "Золотой ключик"</t>
  </si>
  <si>
    <t xml:space="preserve">пер. Гайдара, д. 10,</t>
  </si>
  <si>
    <t xml:space="preserve">1025201989207</t>
  </si>
  <si>
    <t xml:space="preserve">5250002722</t>
  </si>
  <si>
    <t xml:space="preserve">192 </t>
  </si>
  <si>
    <t xml:space="preserve">Муниципальное дошкольное образовательное учреждение детский сад № 4 "Пингвин"</t>
  </si>
  <si>
    <t xml:space="preserve">пер. Спортивный, д. 6,</t>
  </si>
  <si>
    <t xml:space="preserve">1025201986260</t>
  </si>
  <si>
    <t xml:space="preserve">5250021595</t>
  </si>
  <si>
    <t xml:space="preserve">контроль за выполнением требований пожарной безопасности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ИНН:5250021595 нет субъекта с таким ИНН ; ОГРН:1025201986260 ИНН:5250021595 ОГРН не соответствует ИНН ; ОГРН:1025201986260 нет субъекта с таким ОГРН ;</t>
  </si>
  <si>
    <t xml:space="preserve">193 </t>
  </si>
  <si>
    <t xml:space="preserve">Муниципальное дошкольного образовательного учреждения детского сада № 17 "Ягодка"</t>
  </si>
  <si>
    <t xml:space="preserve">ул. Школьная, д. 15-а,</t>
  </si>
  <si>
    <t xml:space="preserve">1025201989955</t>
  </si>
  <si>
    <t xml:space="preserve">5250021570</t>
  </si>
  <si>
    <t xml:space="preserve">контроль за соблюдением требований правил ожарной безопасности</t>
  </si>
  <si>
    <t xml:space="preserve">194 </t>
  </si>
  <si>
    <t xml:space="preserve">Муниципальное дошкольное образовательное учреждение детский сад № 33 комбинированного вида "Золотая рыбка"</t>
  </si>
  <si>
    <t xml:space="preserve">8 микрорайон, ул. Островского, д. 9,</t>
  </si>
  <si>
    <t xml:space="preserve">1025201989482</t>
  </si>
  <si>
    <t xml:space="preserve">5250023899</t>
  </si>
  <si>
    <t xml:space="preserve">195 </t>
  </si>
  <si>
    <t xml:space="preserve">Муниципальное дошкольное образовательное учреждение детский сад № 43 "Солнышко" д. Афонино</t>
  </si>
  <si>
    <t xml:space="preserve">ул. Парковая, д. 62,</t>
  </si>
  <si>
    <t xml:space="preserve">1025201985951</t>
  </si>
  <si>
    <t xml:space="preserve">5250024290</t>
  </si>
  <si>
    <t xml:space="preserve">196 </t>
  </si>
  <si>
    <t xml:space="preserve">Муниципальное дошкольное образовательное учреждение детский сад № 49 п. Дружнный</t>
  </si>
  <si>
    <t xml:space="preserve">1025201991935</t>
  </si>
  <si>
    <t xml:space="preserve">5250024349</t>
  </si>
  <si>
    <t xml:space="preserve">197 </t>
  </si>
  <si>
    <t xml:space="preserve">Муниципальное дошкольное образовательное учреждение детский сад "Колосок" п. Ждановский</t>
  </si>
  <si>
    <t xml:space="preserve">ул. Молодежная,</t>
  </si>
  <si>
    <t xml:space="preserve">1085250002045</t>
  </si>
  <si>
    <t xml:space="preserve">5250043510</t>
  </si>
  <si>
    <t xml:space="preserve">198 </t>
  </si>
  <si>
    <t xml:space="preserve">Муниципальное образовательное учреждение Подлесовская средняя общеобразовательная школа</t>
  </si>
  <si>
    <t xml:space="preserve">1025201996335</t>
  </si>
  <si>
    <t xml:space="preserve">5250026836</t>
  </si>
  <si>
    <t xml:space="preserve">199 </t>
  </si>
  <si>
    <t xml:space="preserve">Муниципальное дошкольное образовательное учреждение детский сад № 20 "Земляничка"</t>
  </si>
  <si>
    <t xml:space="preserve">ул. 40 лет Октября, д. 7а,</t>
  </si>
  <si>
    <t xml:space="preserve">1025201995202</t>
  </si>
  <si>
    <t xml:space="preserve">5250022327</t>
  </si>
  <si>
    <t xml:space="preserve">200 </t>
  </si>
  <si>
    <t xml:space="preserve">Муниципальное образовательное учреждение Гимназия № 4</t>
  </si>
  <si>
    <t xml:space="preserve">пл. Мира,</t>
  </si>
  <si>
    <t xml:space="preserve">1025201986314</t>
  </si>
  <si>
    <t xml:space="preserve">5250019941</t>
  </si>
  <si>
    <t xml:space="preserve">20.0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912</v>
      </c>
      <c r="L8" s="32"/>
      <c r="M8" s="32"/>
      <c r="N8" s="32"/>
      <c r="O8" s="33" t="s">
        <v>114</v>
      </c>
      <c r="P8" s="34" t="n">
        <v>20</v>
      </c>
      <c r="Q8" s="34" t="n">
        <v>0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5436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10</v>
      </c>
      <c r="G9" s="27"/>
      <c r="H9" s="27" t="s">
        <v>121</v>
      </c>
      <c r="I9" s="31" t="s">
        <v>122</v>
      </c>
      <c r="J9" s="31" t="s">
        <v>113</v>
      </c>
      <c r="K9" s="32" t="n">
        <v>37536</v>
      </c>
      <c r="L9" s="32" t="n">
        <v>39483</v>
      </c>
      <c r="M9" s="32"/>
      <c r="N9" s="32"/>
      <c r="O9" s="33" t="s">
        <v>123</v>
      </c>
      <c r="P9" s="34" t="n">
        <v>20</v>
      </c>
      <c r="Q9" s="34" t="n">
        <v>0</v>
      </c>
      <c r="R9" s="27"/>
      <c r="S9" s="27"/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54364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10</v>
      </c>
      <c r="G10" s="27"/>
      <c r="H10" s="27" t="s">
        <v>126</v>
      </c>
      <c r="I10" s="31" t="s">
        <v>127</v>
      </c>
      <c r="J10" s="31" t="s">
        <v>113</v>
      </c>
      <c r="K10" s="32" t="n">
        <v>37536</v>
      </c>
      <c r="L10" s="32" t="n">
        <v>39675</v>
      </c>
      <c r="M10" s="32"/>
      <c r="N10" s="32"/>
      <c r="O10" s="33" t="s">
        <v>123</v>
      </c>
      <c r="P10" s="34" t="n">
        <v>20</v>
      </c>
      <c r="Q10" s="34" t="n">
        <v>0</v>
      </c>
      <c r="R10" s="27"/>
      <c r="S10" s="27"/>
      <c r="T10" s="27" t="s">
        <v>116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54365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9</v>
      </c>
      <c r="C11" s="28" t="s">
        <v>109</v>
      </c>
      <c r="D11" s="29"/>
      <c r="E11" s="30"/>
      <c r="F11" s="30" t="s">
        <v>130</v>
      </c>
      <c r="G11" s="27"/>
      <c r="H11" s="27" t="s">
        <v>131</v>
      </c>
      <c r="I11" s="31" t="s">
        <v>132</v>
      </c>
      <c r="J11" s="31" t="s">
        <v>113</v>
      </c>
      <c r="K11" s="32" t="n">
        <v>37680</v>
      </c>
      <c r="L11" s="32"/>
      <c r="M11" s="32"/>
      <c r="N11" s="32"/>
      <c r="O11" s="33" t="s">
        <v>133</v>
      </c>
      <c r="P11" s="34" t="n">
        <v>0</v>
      </c>
      <c r="Q11" s="34" t="n">
        <v>50</v>
      </c>
      <c r="R11" s="27"/>
      <c r="S11" s="27"/>
      <c r="T11" s="27" t="s">
        <v>134</v>
      </c>
      <c r="U11" s="35" t="s">
        <v>135</v>
      </c>
      <c r="V11" s="36" t="s">
        <v>136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54366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3</v>
      </c>
      <c r="K12" s="32" t="n">
        <v>39363</v>
      </c>
      <c r="L12" s="32"/>
      <c r="M12" s="32"/>
      <c r="N12" s="32"/>
      <c r="O12" s="33" t="s">
        <v>142</v>
      </c>
      <c r="P12" s="34" t="n">
        <v>0</v>
      </c>
      <c r="Q12" s="34" t="n">
        <v>15</v>
      </c>
      <c r="R12" s="27"/>
      <c r="S12" s="27"/>
      <c r="T12" s="27" t="s">
        <v>116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54367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9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3</v>
      </c>
      <c r="K13" s="32" t="n">
        <v>38680</v>
      </c>
      <c r="L13" s="32"/>
      <c r="M13" s="32"/>
      <c r="N13" s="32"/>
      <c r="O13" s="33" t="s">
        <v>148</v>
      </c>
      <c r="P13" s="34" t="n">
        <v>0</v>
      </c>
      <c r="Q13" s="34" t="n">
        <v>15</v>
      </c>
      <c r="R13" s="27"/>
      <c r="S13" s="27"/>
      <c r="T13" s="27" t="s">
        <v>134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54368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09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3</v>
      </c>
      <c r="K14" s="32" t="n">
        <v>39135</v>
      </c>
      <c r="L14" s="32"/>
      <c r="M14" s="32"/>
      <c r="N14" s="32"/>
      <c r="O14" s="33" t="s">
        <v>154</v>
      </c>
      <c r="P14" s="34" t="n">
        <v>0</v>
      </c>
      <c r="Q14" s="34" t="n">
        <v>50</v>
      </c>
      <c r="R14" s="27"/>
      <c r="S14" s="27"/>
      <c r="T14" s="27" t="s">
        <v>155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54369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09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3</v>
      </c>
      <c r="K15" s="32" t="n">
        <v>37552</v>
      </c>
      <c r="L15" s="32" t="n">
        <v>39489</v>
      </c>
      <c r="M15" s="32"/>
      <c r="N15" s="32"/>
      <c r="O15" s="33" t="s">
        <v>161</v>
      </c>
      <c r="P15" s="34" t="n">
        <v>20</v>
      </c>
      <c r="Q15" s="34" t="n">
        <v>0</v>
      </c>
      <c r="R15" s="27"/>
      <c r="S15" s="27"/>
      <c r="T15" s="27" t="s">
        <v>116</v>
      </c>
      <c r="U15" s="35" t="s">
        <v>135</v>
      </c>
      <c r="V15" s="36" t="s">
        <v>162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54370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9479</v>
      </c>
      <c r="L16" s="32"/>
      <c r="M16" s="32"/>
      <c r="N16" s="32"/>
      <c r="O16" s="33" t="s">
        <v>168</v>
      </c>
      <c r="P16" s="34" t="n">
        <v>20</v>
      </c>
      <c r="Q16" s="34" t="n">
        <v>0</v>
      </c>
      <c r="R16" s="27"/>
      <c r="S16" s="27"/>
      <c r="T16" s="27" t="s">
        <v>116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54371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3</v>
      </c>
      <c r="K17" s="32" t="n">
        <v>37584</v>
      </c>
      <c r="L17" s="32"/>
      <c r="M17" s="32"/>
      <c r="N17" s="32"/>
      <c r="O17" s="33" t="s">
        <v>174</v>
      </c>
      <c r="P17" s="34" t="n">
        <v>20</v>
      </c>
      <c r="Q17" s="34" t="n">
        <v>0</v>
      </c>
      <c r="R17" s="27"/>
      <c r="S17" s="27"/>
      <c r="T17" s="27" t="s">
        <v>116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54372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3</v>
      </c>
      <c r="K18" s="32" t="n">
        <v>39658</v>
      </c>
      <c r="L18" s="32"/>
      <c r="M18" s="32"/>
      <c r="N18" s="32"/>
      <c r="O18" s="33" t="s">
        <v>180</v>
      </c>
      <c r="P18" s="34" t="n">
        <v>20</v>
      </c>
      <c r="Q18" s="34" t="n">
        <v>0</v>
      </c>
      <c r="R18" s="27"/>
      <c r="S18" s="27"/>
      <c r="T18" s="27" t="s">
        <v>116</v>
      </c>
      <c r="U18" s="35" t="s">
        <v>135</v>
      </c>
      <c r="V18" s="36" t="s">
        <v>181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54373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09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3</v>
      </c>
      <c r="K19" s="32" t="n">
        <v>38891</v>
      </c>
      <c r="L19" s="32"/>
      <c r="M19" s="32"/>
      <c r="N19" s="32"/>
      <c r="O19" s="33" t="s">
        <v>187</v>
      </c>
      <c r="P19" s="34" t="n">
        <v>20</v>
      </c>
      <c r="Q19" s="34" t="n">
        <v>0</v>
      </c>
      <c r="R19" s="27"/>
      <c r="S19" s="27"/>
      <c r="T19" s="27" t="s">
        <v>116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54374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09</v>
      </c>
      <c r="D20" s="29"/>
      <c r="E20" s="30"/>
      <c r="F20" s="30" t="s">
        <v>190</v>
      </c>
      <c r="G20" s="27"/>
      <c r="H20" s="27" t="s">
        <v>191</v>
      </c>
      <c r="I20" s="31" t="s">
        <v>192</v>
      </c>
      <c r="J20" s="31" t="s">
        <v>113</v>
      </c>
      <c r="K20" s="32" t="n">
        <v>39077</v>
      </c>
      <c r="L20" s="32"/>
      <c r="M20" s="32"/>
      <c r="N20" s="32"/>
      <c r="O20" s="33" t="s">
        <v>154</v>
      </c>
      <c r="P20" s="34" t="n">
        <v>20</v>
      </c>
      <c r="Q20" s="34" t="n">
        <v>0</v>
      </c>
      <c r="R20" s="27"/>
      <c r="S20" s="27"/>
      <c r="T20" s="27" t="s">
        <v>116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54375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9</v>
      </c>
      <c r="D21" s="29"/>
      <c r="E21" s="30"/>
      <c r="F21" s="30" t="s">
        <v>110</v>
      </c>
      <c r="G21" s="27"/>
      <c r="H21" s="27" t="s">
        <v>195</v>
      </c>
      <c r="I21" s="31" t="s">
        <v>196</v>
      </c>
      <c r="J21" s="31" t="s">
        <v>113</v>
      </c>
      <c r="K21" s="32" t="n">
        <v>38688</v>
      </c>
      <c r="L21" s="32"/>
      <c r="M21" s="32"/>
      <c r="N21" s="32"/>
      <c r="O21" s="33" t="s">
        <v>197</v>
      </c>
      <c r="P21" s="34" t="n">
        <v>20</v>
      </c>
      <c r="Q21" s="34" t="n">
        <v>0</v>
      </c>
      <c r="R21" s="27"/>
      <c r="S21" s="27"/>
      <c r="T21" s="27" t="s">
        <v>155</v>
      </c>
      <c r="U21" s="35" t="s">
        <v>135</v>
      </c>
      <c r="V21" s="36" t="s">
        <v>198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54376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09</v>
      </c>
      <c r="D22" s="29"/>
      <c r="E22" s="30"/>
      <c r="F22" s="30" t="s">
        <v>110</v>
      </c>
      <c r="G22" s="27"/>
      <c r="H22" s="27" t="s">
        <v>201</v>
      </c>
      <c r="I22" s="31" t="s">
        <v>202</v>
      </c>
      <c r="J22" s="31" t="s">
        <v>113</v>
      </c>
      <c r="K22" s="32" t="n">
        <v>38891</v>
      </c>
      <c r="L22" s="32"/>
      <c r="M22" s="32"/>
      <c r="N22" s="32"/>
      <c r="O22" s="33" t="s">
        <v>203</v>
      </c>
      <c r="P22" s="34" t="n">
        <v>0</v>
      </c>
      <c r="Q22" s="34" t="n">
        <v>15</v>
      </c>
      <c r="R22" s="27"/>
      <c r="S22" s="27"/>
      <c r="T22" s="27" t="s">
        <v>134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54377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09</v>
      </c>
      <c r="D23" s="29"/>
      <c r="E23" s="30"/>
      <c r="F23" s="30" t="s">
        <v>206</v>
      </c>
      <c r="G23" s="27"/>
      <c r="H23" s="27" t="s">
        <v>207</v>
      </c>
      <c r="I23" s="31" t="s">
        <v>208</v>
      </c>
      <c r="J23" s="31" t="s">
        <v>113</v>
      </c>
      <c r="K23" s="32" t="n">
        <v>37490</v>
      </c>
      <c r="L23" s="32" t="n">
        <v>37279</v>
      </c>
      <c r="M23" s="32"/>
      <c r="N23" s="32"/>
      <c r="O23" s="33" t="s">
        <v>209</v>
      </c>
      <c r="P23" s="34" t="n">
        <v>0</v>
      </c>
      <c r="Q23" s="34" t="n">
        <v>15</v>
      </c>
      <c r="R23" s="27"/>
      <c r="S23" s="27"/>
      <c r="T23" s="27" t="s">
        <v>210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54378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09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3</v>
      </c>
      <c r="K24" s="32" t="n">
        <v>37497</v>
      </c>
      <c r="L24" s="32"/>
      <c r="M24" s="32"/>
      <c r="N24" s="32"/>
      <c r="O24" s="33" t="s">
        <v>216</v>
      </c>
      <c r="P24" s="34" t="n">
        <v>0</v>
      </c>
      <c r="Q24" s="34" t="n">
        <v>15</v>
      </c>
      <c r="R24" s="27"/>
      <c r="S24" s="27"/>
      <c r="T24" s="27" t="s">
        <v>134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54379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09</v>
      </c>
      <c r="D25" s="29"/>
      <c r="E25" s="30"/>
      <c r="F25" s="30" t="s">
        <v>110</v>
      </c>
      <c r="G25" s="27"/>
      <c r="H25" s="27" t="s">
        <v>219</v>
      </c>
      <c r="I25" s="31" t="s">
        <v>220</v>
      </c>
      <c r="J25" s="31" t="s">
        <v>113</v>
      </c>
      <c r="K25" s="32" t="n">
        <v>38888</v>
      </c>
      <c r="L25" s="32"/>
      <c r="M25" s="32"/>
      <c r="N25" s="32"/>
      <c r="O25" s="33" t="s">
        <v>148</v>
      </c>
      <c r="P25" s="34" t="n">
        <v>0</v>
      </c>
      <c r="Q25" s="34" t="n">
        <v>15</v>
      </c>
      <c r="R25" s="27"/>
      <c r="S25" s="27"/>
      <c r="T25" s="27" t="s">
        <v>134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54380</v>
      </c>
      <c r="AG25" s="39"/>
      <c r="AH25" s="39"/>
    </row>
    <row r="26" customFormat="false" ht="51" hidden="false" customHeight="true" outlineLevel="0" collapsed="false">
      <c r="A26" s="26" t="s">
        <v>221</v>
      </c>
      <c r="B26" s="27" t="s">
        <v>222</v>
      </c>
      <c r="C26" s="28" t="s">
        <v>109</v>
      </c>
      <c r="D26" s="29"/>
      <c r="E26" s="30"/>
      <c r="F26" s="30" t="s">
        <v>110</v>
      </c>
      <c r="G26" s="27"/>
      <c r="H26" s="27" t="s">
        <v>223</v>
      </c>
      <c r="I26" s="31" t="s">
        <v>224</v>
      </c>
      <c r="J26" s="31" t="s">
        <v>113</v>
      </c>
      <c r="K26" s="32" t="n">
        <v>37547</v>
      </c>
      <c r="L26" s="32"/>
      <c r="M26" s="32"/>
      <c r="N26" s="32"/>
      <c r="O26" s="33" t="s">
        <v>225</v>
      </c>
      <c r="P26" s="34" t="n">
        <v>0</v>
      </c>
      <c r="Q26" s="34" t="n">
        <v>15</v>
      </c>
      <c r="R26" s="27"/>
      <c r="S26" s="27"/>
      <c r="T26" s="27" t="s">
        <v>134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54381</v>
      </c>
      <c r="AG26" s="39"/>
      <c r="AH26" s="39"/>
    </row>
    <row r="27" customFormat="false" ht="51" hidden="false" customHeight="true" outlineLevel="0" collapsed="false">
      <c r="A27" s="26" t="s">
        <v>226</v>
      </c>
      <c r="B27" s="27" t="s">
        <v>227</v>
      </c>
      <c r="C27" s="28" t="s">
        <v>109</v>
      </c>
      <c r="D27" s="29"/>
      <c r="E27" s="30"/>
      <c r="F27" s="30" t="s">
        <v>110</v>
      </c>
      <c r="G27" s="27"/>
      <c r="H27" s="27" t="s">
        <v>228</v>
      </c>
      <c r="I27" s="31" t="s">
        <v>229</v>
      </c>
      <c r="J27" s="31" t="s">
        <v>113</v>
      </c>
      <c r="K27" s="32" t="n">
        <v>37546</v>
      </c>
      <c r="L27" s="32"/>
      <c r="M27" s="32"/>
      <c r="N27" s="32"/>
      <c r="O27" s="33" t="s">
        <v>230</v>
      </c>
      <c r="P27" s="34" t="n">
        <v>0</v>
      </c>
      <c r="Q27" s="34" t="n">
        <v>50</v>
      </c>
      <c r="R27" s="27"/>
      <c r="S27" s="27"/>
      <c r="T27" s="27" t="s">
        <v>155</v>
      </c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54382</v>
      </c>
      <c r="AG27" s="39"/>
      <c r="AH27" s="39"/>
    </row>
    <row r="28" customFormat="false" ht="51" hidden="false" customHeight="true" outlineLevel="0" collapsed="false">
      <c r="A28" s="26" t="s">
        <v>231</v>
      </c>
      <c r="B28" s="27" t="s">
        <v>232</v>
      </c>
      <c r="C28" s="28" t="s">
        <v>109</v>
      </c>
      <c r="D28" s="29"/>
      <c r="E28" s="30"/>
      <c r="F28" s="30" t="s">
        <v>233</v>
      </c>
      <c r="G28" s="27"/>
      <c r="H28" s="27" t="s">
        <v>234</v>
      </c>
      <c r="I28" s="31" t="s">
        <v>235</v>
      </c>
      <c r="J28" s="31" t="s">
        <v>113</v>
      </c>
      <c r="K28" s="32" t="n">
        <v>37293</v>
      </c>
      <c r="L28" s="32" t="n">
        <v>39511</v>
      </c>
      <c r="M28" s="32"/>
      <c r="N28" s="32"/>
      <c r="O28" s="33" t="s">
        <v>236</v>
      </c>
      <c r="P28" s="34" t="n">
        <v>20</v>
      </c>
      <c r="Q28" s="34" t="n">
        <v>0</v>
      </c>
      <c r="R28" s="27"/>
      <c r="S28" s="27"/>
      <c r="T28" s="27" t="s">
        <v>116</v>
      </c>
      <c r="U28" s="35" t="s">
        <v>135</v>
      </c>
      <c r="V28" s="36" t="s">
        <v>237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54383</v>
      </c>
      <c r="AG28" s="39"/>
      <c r="AH28" s="39"/>
    </row>
    <row r="29" customFormat="false" ht="51" hidden="false" customHeight="true" outlineLevel="0" collapsed="false">
      <c r="A29" s="26" t="s">
        <v>238</v>
      </c>
      <c r="B29" s="27" t="s">
        <v>239</v>
      </c>
      <c r="C29" s="28" t="s">
        <v>109</v>
      </c>
      <c r="D29" s="29"/>
      <c r="E29" s="30"/>
      <c r="F29" s="30" t="s">
        <v>240</v>
      </c>
      <c r="G29" s="27"/>
      <c r="H29" s="27" t="s">
        <v>241</v>
      </c>
      <c r="I29" s="31" t="s">
        <v>242</v>
      </c>
      <c r="J29" s="31" t="s">
        <v>113</v>
      </c>
      <c r="K29" s="32" t="n">
        <v>38866</v>
      </c>
      <c r="L29" s="32"/>
      <c r="M29" s="32"/>
      <c r="N29" s="32"/>
      <c r="O29" s="33" t="s">
        <v>243</v>
      </c>
      <c r="P29" s="34" t="n">
        <v>0</v>
      </c>
      <c r="Q29" s="34" t="n">
        <v>15</v>
      </c>
      <c r="R29" s="27"/>
      <c r="S29" s="27"/>
      <c r="T29" s="27" t="s">
        <v>134</v>
      </c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54384</v>
      </c>
      <c r="AG29" s="39"/>
      <c r="AH29" s="39"/>
    </row>
    <row r="30" customFormat="false" ht="51" hidden="false" customHeight="true" outlineLevel="0" collapsed="false">
      <c r="A30" s="26" t="s">
        <v>244</v>
      </c>
      <c r="B30" s="27" t="s">
        <v>245</v>
      </c>
      <c r="C30" s="28" t="s">
        <v>109</v>
      </c>
      <c r="D30" s="29"/>
      <c r="E30" s="30"/>
      <c r="F30" s="30" t="s">
        <v>246</v>
      </c>
      <c r="G30" s="27"/>
      <c r="H30" s="27" t="s">
        <v>247</v>
      </c>
      <c r="I30" s="31" t="s">
        <v>248</v>
      </c>
      <c r="J30" s="31" t="s">
        <v>249</v>
      </c>
      <c r="K30" s="32" t="n">
        <v>38268</v>
      </c>
      <c r="L30" s="32"/>
      <c r="M30" s="32"/>
      <c r="N30" s="32"/>
      <c r="O30" s="33" t="s">
        <v>250</v>
      </c>
      <c r="P30" s="34" t="n">
        <v>0</v>
      </c>
      <c r="Q30" s="34" t="n">
        <v>15</v>
      </c>
      <c r="R30" s="27"/>
      <c r="S30" s="27" t="s">
        <v>251</v>
      </c>
      <c r="T30" s="27" t="s">
        <v>134</v>
      </c>
      <c r="U30" s="35" t="s">
        <v>117</v>
      </c>
      <c r="V30" s="36" t="s">
        <v>252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54385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09</v>
      </c>
      <c r="D31" s="29"/>
      <c r="E31" s="30"/>
      <c r="F31" s="30" t="s">
        <v>255</v>
      </c>
      <c r="G31" s="27"/>
      <c r="H31" s="27" t="s">
        <v>256</v>
      </c>
      <c r="I31" s="31" t="s">
        <v>257</v>
      </c>
      <c r="J31" s="31" t="s">
        <v>249</v>
      </c>
      <c r="K31" s="32" t="n">
        <v>38061</v>
      </c>
      <c r="L31" s="32"/>
      <c r="M31" s="32"/>
      <c r="N31" s="32"/>
      <c r="O31" s="33" t="s">
        <v>258</v>
      </c>
      <c r="P31" s="34" t="n">
        <v>0</v>
      </c>
      <c r="Q31" s="34" t="n">
        <v>50</v>
      </c>
      <c r="R31" s="27"/>
      <c r="S31" s="27"/>
      <c r="T31" s="27" t="s">
        <v>134</v>
      </c>
      <c r="U31" s="35" t="s">
        <v>135</v>
      </c>
      <c r="V31" s="36" t="s">
        <v>136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54386</v>
      </c>
      <c r="AG31" s="39"/>
      <c r="AH31" s="39"/>
    </row>
    <row r="32" customFormat="false" ht="51" hidden="false" customHeight="true" outlineLevel="0" collapsed="false">
      <c r="A32" s="26" t="s">
        <v>259</v>
      </c>
      <c r="B32" s="27" t="s">
        <v>260</v>
      </c>
      <c r="C32" s="28" t="s">
        <v>109</v>
      </c>
      <c r="D32" s="29"/>
      <c r="E32" s="30"/>
      <c r="F32" s="30" t="s">
        <v>261</v>
      </c>
      <c r="G32" s="27"/>
      <c r="H32" s="27" t="s">
        <v>262</v>
      </c>
      <c r="I32" s="31" t="s">
        <v>263</v>
      </c>
      <c r="J32" s="31" t="s">
        <v>249</v>
      </c>
      <c r="K32" s="32" t="n">
        <v>39107</v>
      </c>
      <c r="L32" s="32"/>
      <c r="M32" s="32"/>
      <c r="N32" s="32"/>
      <c r="O32" s="33" t="s">
        <v>264</v>
      </c>
      <c r="P32" s="34" t="n">
        <v>0</v>
      </c>
      <c r="Q32" s="34" t="n">
        <v>15</v>
      </c>
      <c r="R32" s="27"/>
      <c r="S32" s="27"/>
      <c r="T32" s="27" t="s">
        <v>155</v>
      </c>
      <c r="U32" s="35" t="s">
        <v>117</v>
      </c>
      <c r="V32" s="36" t="s">
        <v>265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54387</v>
      </c>
      <c r="AG32" s="39"/>
      <c r="AH32" s="39"/>
    </row>
    <row r="33" customFormat="false" ht="51" hidden="false" customHeight="true" outlineLevel="0" collapsed="false">
      <c r="A33" s="26" t="s">
        <v>266</v>
      </c>
      <c r="B33" s="27" t="s">
        <v>267</v>
      </c>
      <c r="C33" s="28" t="s">
        <v>109</v>
      </c>
      <c r="D33" s="29"/>
      <c r="E33" s="30"/>
      <c r="F33" s="30" t="s">
        <v>268</v>
      </c>
      <c r="G33" s="27"/>
      <c r="H33" s="27" t="s">
        <v>269</v>
      </c>
      <c r="I33" s="31" t="s">
        <v>270</v>
      </c>
      <c r="J33" s="31" t="s">
        <v>249</v>
      </c>
      <c r="K33" s="32" t="n">
        <v>39216</v>
      </c>
      <c r="L33" s="32"/>
      <c r="M33" s="32"/>
      <c r="N33" s="32"/>
      <c r="O33" s="33" t="s">
        <v>271</v>
      </c>
      <c r="P33" s="34" t="n">
        <v>0</v>
      </c>
      <c r="Q33" s="34" t="n">
        <v>50</v>
      </c>
      <c r="R33" s="27"/>
      <c r="S33" s="27"/>
      <c r="T33" s="27" t="s">
        <v>155</v>
      </c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54388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09</v>
      </c>
      <c r="D34" s="29"/>
      <c r="E34" s="30"/>
      <c r="F34" s="30" t="s">
        <v>274</v>
      </c>
      <c r="G34" s="27"/>
      <c r="H34" s="27" t="s">
        <v>275</v>
      </c>
      <c r="I34" s="31" t="s">
        <v>276</v>
      </c>
      <c r="J34" s="31" t="s">
        <v>277</v>
      </c>
      <c r="K34" s="32" t="n">
        <v>40322</v>
      </c>
      <c r="L34" s="32" t="n">
        <v>40350</v>
      </c>
      <c r="M34" s="32"/>
      <c r="N34" s="32"/>
      <c r="O34" s="33" t="s">
        <v>278</v>
      </c>
      <c r="P34" s="34" t="n">
        <v>20</v>
      </c>
      <c r="Q34" s="34" t="n">
        <v>0</v>
      </c>
      <c r="R34" s="27"/>
      <c r="S34" s="27"/>
      <c r="T34" s="27" t="s">
        <v>116</v>
      </c>
      <c r="U34" s="35" t="s">
        <v>135</v>
      </c>
      <c r="V34" s="36" t="s">
        <v>279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54389</v>
      </c>
      <c r="AG34" s="39"/>
      <c r="AH34" s="39"/>
    </row>
    <row r="35" customFormat="false" ht="51" hidden="false" customHeight="true" outlineLevel="0" collapsed="false">
      <c r="A35" s="26" t="s">
        <v>280</v>
      </c>
      <c r="B35" s="27" t="s">
        <v>281</v>
      </c>
      <c r="C35" s="28" t="s">
        <v>109</v>
      </c>
      <c r="D35" s="29"/>
      <c r="E35" s="30"/>
      <c r="F35" s="30" t="s">
        <v>282</v>
      </c>
      <c r="G35" s="27"/>
      <c r="H35" s="27" t="s">
        <v>283</v>
      </c>
      <c r="I35" s="31" t="s">
        <v>284</v>
      </c>
      <c r="J35" s="31" t="s">
        <v>277</v>
      </c>
      <c r="K35" s="32" t="n">
        <v>36371</v>
      </c>
      <c r="L35" s="32"/>
      <c r="M35" s="32"/>
      <c r="N35" s="32"/>
      <c r="O35" s="33" t="s">
        <v>285</v>
      </c>
      <c r="P35" s="34" t="n">
        <v>0</v>
      </c>
      <c r="Q35" s="34" t="n">
        <v>15</v>
      </c>
      <c r="R35" s="27"/>
      <c r="S35" s="27"/>
      <c r="T35" s="27" t="s">
        <v>134</v>
      </c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54390</v>
      </c>
      <c r="AG35" s="39"/>
      <c r="AH35" s="39"/>
    </row>
    <row r="36" customFormat="false" ht="51" hidden="false" customHeight="true" outlineLevel="0" collapsed="false">
      <c r="A36" s="26" t="s">
        <v>286</v>
      </c>
      <c r="B36" s="27" t="s">
        <v>287</v>
      </c>
      <c r="C36" s="28" t="s">
        <v>109</v>
      </c>
      <c r="D36" s="29"/>
      <c r="E36" s="30"/>
      <c r="F36" s="30" t="s">
        <v>288</v>
      </c>
      <c r="G36" s="27"/>
      <c r="H36" s="27" t="s">
        <v>289</v>
      </c>
      <c r="I36" s="31" t="s">
        <v>290</v>
      </c>
      <c r="J36" s="31" t="s">
        <v>277</v>
      </c>
      <c r="K36" s="32" t="n">
        <v>37609</v>
      </c>
      <c r="L36" s="32" t="n">
        <v>40602</v>
      </c>
      <c r="M36" s="32"/>
      <c r="N36" s="32"/>
      <c r="O36" s="33" t="s">
        <v>123</v>
      </c>
      <c r="P36" s="34" t="n">
        <v>20</v>
      </c>
      <c r="Q36" s="34" t="n">
        <v>0</v>
      </c>
      <c r="R36" s="27"/>
      <c r="S36" s="27"/>
      <c r="T36" s="27" t="s">
        <v>116</v>
      </c>
      <c r="U36" s="35" t="s">
        <v>135</v>
      </c>
      <c r="V36" s="36" t="s">
        <v>291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54391</v>
      </c>
      <c r="AG36" s="39"/>
      <c r="AH36" s="39"/>
    </row>
    <row r="37" customFormat="false" ht="51" hidden="false" customHeight="true" outlineLevel="0" collapsed="false">
      <c r="A37" s="26" t="s">
        <v>292</v>
      </c>
      <c r="B37" s="27" t="s">
        <v>293</v>
      </c>
      <c r="C37" s="28" t="s">
        <v>109</v>
      </c>
      <c r="D37" s="29"/>
      <c r="E37" s="30"/>
      <c r="F37" s="30" t="s">
        <v>294</v>
      </c>
      <c r="G37" s="27"/>
      <c r="H37" s="27" t="s">
        <v>295</v>
      </c>
      <c r="I37" s="31" t="s">
        <v>296</v>
      </c>
      <c r="J37" s="31" t="s">
        <v>277</v>
      </c>
      <c r="K37" s="32" t="n">
        <v>37607</v>
      </c>
      <c r="L37" s="32" t="n">
        <v>40602</v>
      </c>
      <c r="M37" s="32"/>
      <c r="N37" s="32"/>
      <c r="O37" s="33" t="s">
        <v>297</v>
      </c>
      <c r="P37" s="34" t="n">
        <v>20</v>
      </c>
      <c r="Q37" s="34" t="n">
        <v>0</v>
      </c>
      <c r="R37" s="27"/>
      <c r="S37" s="27"/>
      <c r="T37" s="27" t="s">
        <v>116</v>
      </c>
      <c r="U37" s="35" t="s">
        <v>135</v>
      </c>
      <c r="V37" s="36" t="s">
        <v>291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54392</v>
      </c>
      <c r="AG37" s="39"/>
      <c r="AH37" s="39"/>
    </row>
    <row r="38" customFormat="false" ht="51" hidden="false" customHeight="true" outlineLevel="0" collapsed="false">
      <c r="A38" s="26" t="s">
        <v>298</v>
      </c>
      <c r="B38" s="27" t="s">
        <v>299</v>
      </c>
      <c r="C38" s="28" t="s">
        <v>109</v>
      </c>
      <c r="D38" s="29"/>
      <c r="E38" s="30"/>
      <c r="F38" s="30" t="s">
        <v>300</v>
      </c>
      <c r="G38" s="27"/>
      <c r="H38" s="27" t="s">
        <v>301</v>
      </c>
      <c r="I38" s="31" t="s">
        <v>302</v>
      </c>
      <c r="J38" s="31" t="s">
        <v>277</v>
      </c>
      <c r="K38" s="32" t="n">
        <v>37595</v>
      </c>
      <c r="L38" s="32" t="n">
        <v>40648</v>
      </c>
      <c r="M38" s="32"/>
      <c r="N38" s="32"/>
      <c r="O38" s="33" t="s">
        <v>303</v>
      </c>
      <c r="P38" s="34" t="n">
        <v>20</v>
      </c>
      <c r="Q38" s="34" t="n">
        <v>0</v>
      </c>
      <c r="R38" s="27"/>
      <c r="S38" s="27"/>
      <c r="T38" s="27" t="s">
        <v>116</v>
      </c>
      <c r="U38" s="35" t="s">
        <v>135</v>
      </c>
      <c r="V38" s="36" t="s">
        <v>304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54393</v>
      </c>
      <c r="AG38" s="39"/>
      <c r="AH38" s="39"/>
    </row>
    <row r="39" customFormat="false" ht="51" hidden="false" customHeight="true" outlineLevel="0" collapsed="false">
      <c r="A39" s="26" t="s">
        <v>305</v>
      </c>
      <c r="B39" s="27" t="s">
        <v>306</v>
      </c>
      <c r="C39" s="28" t="s">
        <v>109</v>
      </c>
      <c r="D39" s="29"/>
      <c r="E39" s="30"/>
      <c r="F39" s="30" t="s">
        <v>307</v>
      </c>
      <c r="G39" s="27"/>
      <c r="H39" s="27" t="s">
        <v>308</v>
      </c>
      <c r="I39" s="31" t="s">
        <v>309</v>
      </c>
      <c r="J39" s="31" t="s">
        <v>277</v>
      </c>
      <c r="K39" s="32" t="n">
        <v>37587</v>
      </c>
      <c r="L39" s="32" t="n">
        <v>40688</v>
      </c>
      <c r="M39" s="32"/>
      <c r="N39" s="32"/>
      <c r="O39" s="33" t="s">
        <v>310</v>
      </c>
      <c r="P39" s="34" t="n">
        <v>20</v>
      </c>
      <c r="Q39" s="34" t="n">
        <v>0</v>
      </c>
      <c r="R39" s="27"/>
      <c r="S39" s="27"/>
      <c r="T39" s="27" t="s">
        <v>116</v>
      </c>
      <c r="U39" s="35" t="s">
        <v>135</v>
      </c>
      <c r="V39" s="36" t="s">
        <v>304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54394</v>
      </c>
      <c r="AG39" s="39"/>
      <c r="AH39" s="39"/>
    </row>
    <row r="40" customFormat="false" ht="51" hidden="false" customHeight="true" outlineLevel="0" collapsed="false">
      <c r="A40" s="26" t="s">
        <v>311</v>
      </c>
      <c r="B40" s="27" t="s">
        <v>312</v>
      </c>
      <c r="C40" s="28" t="s">
        <v>109</v>
      </c>
      <c r="D40" s="29"/>
      <c r="E40" s="30"/>
      <c r="F40" s="30" t="s">
        <v>313</v>
      </c>
      <c r="G40" s="27"/>
      <c r="H40" s="27" t="s">
        <v>314</v>
      </c>
      <c r="I40" s="31" t="s">
        <v>315</v>
      </c>
      <c r="J40" s="31" t="s">
        <v>277</v>
      </c>
      <c r="K40" s="32" t="n">
        <v>37606</v>
      </c>
      <c r="L40" s="32" t="n">
        <v>40648</v>
      </c>
      <c r="M40" s="32"/>
      <c r="N40" s="32"/>
      <c r="O40" s="33" t="s">
        <v>303</v>
      </c>
      <c r="P40" s="34" t="n">
        <v>20</v>
      </c>
      <c r="Q40" s="34" t="n">
        <v>0</v>
      </c>
      <c r="R40" s="27"/>
      <c r="S40" s="27"/>
      <c r="T40" s="27" t="s">
        <v>116</v>
      </c>
      <c r="U40" s="35" t="s">
        <v>135</v>
      </c>
      <c r="V40" s="36" t="s">
        <v>316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54395</v>
      </c>
      <c r="AG40" s="39"/>
      <c r="AH40" s="39"/>
    </row>
    <row r="41" customFormat="false" ht="51" hidden="false" customHeight="true" outlineLevel="0" collapsed="false">
      <c r="A41" s="26" t="s">
        <v>317</v>
      </c>
      <c r="B41" s="27" t="s">
        <v>318</v>
      </c>
      <c r="C41" s="28" t="s">
        <v>109</v>
      </c>
      <c r="D41" s="29"/>
      <c r="E41" s="30"/>
      <c r="F41" s="30" t="s">
        <v>206</v>
      </c>
      <c r="G41" s="27"/>
      <c r="H41" s="27" t="s">
        <v>314</v>
      </c>
      <c r="I41" s="31" t="s">
        <v>319</v>
      </c>
      <c r="J41" s="31" t="s">
        <v>277</v>
      </c>
      <c r="K41" s="32"/>
      <c r="L41" s="32" t="n">
        <v>38546</v>
      </c>
      <c r="M41" s="32"/>
      <c r="N41" s="32"/>
      <c r="O41" s="33" t="s">
        <v>320</v>
      </c>
      <c r="P41" s="34" t="n">
        <v>20</v>
      </c>
      <c r="Q41" s="34" t="n">
        <v>0</v>
      </c>
      <c r="R41" s="27"/>
      <c r="S41" s="27"/>
      <c r="T41" s="27" t="s">
        <v>116</v>
      </c>
      <c r="U41" s="35" t="s">
        <v>135</v>
      </c>
      <c r="V41" s="36" t="s">
        <v>321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54396</v>
      </c>
      <c r="AG41" s="39"/>
      <c r="AH41" s="39"/>
    </row>
    <row r="42" customFormat="false" ht="51" hidden="false" customHeight="true" outlineLevel="0" collapsed="false">
      <c r="A42" s="26" t="s">
        <v>322</v>
      </c>
      <c r="B42" s="27" t="s">
        <v>323</v>
      </c>
      <c r="C42" s="28" t="s">
        <v>109</v>
      </c>
      <c r="D42" s="29"/>
      <c r="E42" s="30"/>
      <c r="F42" s="30" t="s">
        <v>324</v>
      </c>
      <c r="G42" s="27"/>
      <c r="H42" s="27" t="s">
        <v>325</v>
      </c>
      <c r="I42" s="31" t="s">
        <v>326</v>
      </c>
      <c r="J42" s="31" t="s">
        <v>327</v>
      </c>
      <c r="K42" s="32" t="n">
        <v>40721</v>
      </c>
      <c r="L42" s="32" t="n">
        <v>40450</v>
      </c>
      <c r="M42" s="32"/>
      <c r="N42" s="32"/>
      <c r="O42" s="33" t="s">
        <v>328</v>
      </c>
      <c r="P42" s="34" t="n">
        <v>19</v>
      </c>
      <c r="Q42" s="34" t="n">
        <v>0</v>
      </c>
      <c r="R42" s="27"/>
      <c r="S42" s="27"/>
      <c r="T42" s="27" t="s">
        <v>116</v>
      </c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54397</v>
      </c>
      <c r="AG42" s="39"/>
      <c r="AH42" s="39"/>
    </row>
    <row r="43" customFormat="false" ht="51" hidden="false" customHeight="true" outlineLevel="0" collapsed="false">
      <c r="A43" s="26" t="s">
        <v>329</v>
      </c>
      <c r="B43" s="27" t="s">
        <v>330</v>
      </c>
      <c r="C43" s="28" t="s">
        <v>109</v>
      </c>
      <c r="D43" s="29"/>
      <c r="E43" s="30"/>
      <c r="F43" s="30" t="s">
        <v>331</v>
      </c>
      <c r="G43" s="27"/>
      <c r="H43" s="27" t="s">
        <v>332</v>
      </c>
      <c r="I43" s="31" t="s">
        <v>333</v>
      </c>
      <c r="J43" s="31" t="s">
        <v>277</v>
      </c>
      <c r="K43" s="32" t="n">
        <v>36717</v>
      </c>
      <c r="L43" s="32"/>
      <c r="M43" s="32"/>
      <c r="N43" s="32"/>
      <c r="O43" s="33" t="s">
        <v>334</v>
      </c>
      <c r="P43" s="34" t="n">
        <v>0</v>
      </c>
      <c r="Q43" s="34" t="n">
        <v>15</v>
      </c>
      <c r="R43" s="27"/>
      <c r="S43" s="27"/>
      <c r="T43" s="27" t="s">
        <v>134</v>
      </c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54398</v>
      </c>
      <c r="AG43" s="39"/>
      <c r="AH43" s="39"/>
    </row>
    <row r="44" customFormat="false" ht="51" hidden="false" customHeight="true" outlineLevel="0" collapsed="false">
      <c r="A44" s="26" t="s">
        <v>335</v>
      </c>
      <c r="B44" s="27" t="s">
        <v>336</v>
      </c>
      <c r="C44" s="28" t="s">
        <v>109</v>
      </c>
      <c r="D44" s="29"/>
      <c r="E44" s="30"/>
      <c r="F44" s="30" t="s">
        <v>110</v>
      </c>
      <c r="G44" s="27"/>
      <c r="H44" s="27" t="s">
        <v>337</v>
      </c>
      <c r="I44" s="31" t="s">
        <v>338</v>
      </c>
      <c r="J44" s="31" t="s">
        <v>277</v>
      </c>
      <c r="K44" s="32" t="n">
        <v>37621</v>
      </c>
      <c r="L44" s="32" t="n">
        <v>38899</v>
      </c>
      <c r="M44" s="32"/>
      <c r="N44" s="32"/>
      <c r="O44" s="33" t="s">
        <v>180</v>
      </c>
      <c r="P44" s="34" t="n">
        <v>0</v>
      </c>
      <c r="Q44" s="34" t="n">
        <v>15</v>
      </c>
      <c r="R44" s="27"/>
      <c r="S44" s="27"/>
      <c r="T44" s="27" t="s">
        <v>134</v>
      </c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54399</v>
      </c>
      <c r="AG44" s="39"/>
      <c r="AH44" s="39"/>
    </row>
    <row r="45" customFormat="false" ht="51" hidden="false" customHeight="true" outlineLevel="0" collapsed="false">
      <c r="A45" s="26" t="s">
        <v>339</v>
      </c>
      <c r="B45" s="27" t="s">
        <v>340</v>
      </c>
      <c r="C45" s="28" t="s">
        <v>109</v>
      </c>
      <c r="D45" s="29"/>
      <c r="E45" s="30"/>
      <c r="F45" s="30" t="s">
        <v>341</v>
      </c>
      <c r="G45" s="27"/>
      <c r="H45" s="27" t="s">
        <v>342</v>
      </c>
      <c r="I45" s="31" t="s">
        <v>343</v>
      </c>
      <c r="J45" s="31" t="s">
        <v>344</v>
      </c>
      <c r="K45" s="32" t="n">
        <v>38895</v>
      </c>
      <c r="L45" s="32" t="n">
        <v>39699</v>
      </c>
      <c r="M45" s="32"/>
      <c r="N45" s="32"/>
      <c r="O45" s="33" t="s">
        <v>285</v>
      </c>
      <c r="P45" s="34" t="n">
        <v>0</v>
      </c>
      <c r="Q45" s="34" t="n">
        <v>15</v>
      </c>
      <c r="R45" s="27"/>
      <c r="S45" s="27"/>
      <c r="T45" s="27" t="s">
        <v>134</v>
      </c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54400</v>
      </c>
      <c r="AG45" s="39"/>
      <c r="AH45" s="39"/>
    </row>
    <row r="46" customFormat="false" ht="51" hidden="false" customHeight="true" outlineLevel="0" collapsed="false">
      <c r="A46" s="26" t="s">
        <v>345</v>
      </c>
      <c r="B46" s="27" t="s">
        <v>346</v>
      </c>
      <c r="C46" s="28" t="s">
        <v>109</v>
      </c>
      <c r="D46" s="29"/>
      <c r="E46" s="30"/>
      <c r="F46" s="30" t="s">
        <v>347</v>
      </c>
      <c r="G46" s="27"/>
      <c r="H46" s="27" t="s">
        <v>348</v>
      </c>
      <c r="I46" s="31" t="s">
        <v>349</v>
      </c>
      <c r="J46" s="31" t="s">
        <v>344</v>
      </c>
      <c r="K46" s="32" t="n">
        <v>38924</v>
      </c>
      <c r="L46" s="32"/>
      <c r="M46" s="32"/>
      <c r="N46" s="32"/>
      <c r="O46" s="33" t="s">
        <v>168</v>
      </c>
      <c r="P46" s="34" t="n">
        <v>0</v>
      </c>
      <c r="Q46" s="34" t="n">
        <v>15</v>
      </c>
      <c r="R46" s="27"/>
      <c r="S46" s="27"/>
      <c r="T46" s="27" t="s">
        <v>134</v>
      </c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54401</v>
      </c>
      <c r="AG46" s="39"/>
      <c r="AH46" s="39"/>
    </row>
    <row r="47" customFormat="false" ht="51" hidden="false" customHeight="true" outlineLevel="0" collapsed="false">
      <c r="A47" s="26" t="s">
        <v>350</v>
      </c>
      <c r="B47" s="27" t="s">
        <v>351</v>
      </c>
      <c r="C47" s="28" t="s">
        <v>109</v>
      </c>
      <c r="D47" s="29"/>
      <c r="E47" s="30"/>
      <c r="F47" s="30" t="s">
        <v>352</v>
      </c>
      <c r="G47" s="27"/>
      <c r="H47" s="27" t="s">
        <v>353</v>
      </c>
      <c r="I47" s="31" t="s">
        <v>354</v>
      </c>
      <c r="J47" s="31" t="s">
        <v>344</v>
      </c>
      <c r="K47" s="32" t="n">
        <v>38833</v>
      </c>
      <c r="L47" s="32"/>
      <c r="M47" s="32"/>
      <c r="N47" s="32"/>
      <c r="O47" s="33" t="s">
        <v>328</v>
      </c>
      <c r="P47" s="34" t="n">
        <v>0</v>
      </c>
      <c r="Q47" s="34" t="n">
        <v>50</v>
      </c>
      <c r="R47" s="27"/>
      <c r="S47" s="27"/>
      <c r="T47" s="27" t="s">
        <v>134</v>
      </c>
      <c r="U47" s="35" t="s">
        <v>135</v>
      </c>
      <c r="V47" s="36" t="s">
        <v>136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54402</v>
      </c>
      <c r="AG47" s="39"/>
      <c r="AH47" s="39"/>
    </row>
    <row r="48" customFormat="false" ht="51" hidden="false" customHeight="true" outlineLevel="0" collapsed="false">
      <c r="A48" s="26" t="s">
        <v>355</v>
      </c>
      <c r="B48" s="27" t="s">
        <v>170</v>
      </c>
      <c r="C48" s="28" t="s">
        <v>109</v>
      </c>
      <c r="D48" s="29"/>
      <c r="E48" s="30"/>
      <c r="F48" s="30" t="s">
        <v>356</v>
      </c>
      <c r="G48" s="27"/>
      <c r="H48" s="27" t="s">
        <v>166</v>
      </c>
      <c r="I48" s="31" t="s">
        <v>173</v>
      </c>
      <c r="J48" s="31" t="s">
        <v>277</v>
      </c>
      <c r="K48" s="32" t="n">
        <v>39479</v>
      </c>
      <c r="L48" s="32"/>
      <c r="M48" s="32"/>
      <c r="N48" s="32"/>
      <c r="O48" s="33" t="s">
        <v>357</v>
      </c>
      <c r="P48" s="34" t="n">
        <v>20</v>
      </c>
      <c r="Q48" s="34" t="n">
        <v>0</v>
      </c>
      <c r="R48" s="27"/>
      <c r="S48" s="27"/>
      <c r="T48" s="27" t="s">
        <v>116</v>
      </c>
      <c r="U48" s="35" t="s">
        <v>135</v>
      </c>
      <c r="V48" s="36" t="s">
        <v>358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54403</v>
      </c>
      <c r="AG48" s="39"/>
      <c r="AH48" s="39"/>
    </row>
    <row r="49" customFormat="false" ht="51" hidden="false" customHeight="true" outlineLevel="0" collapsed="false">
      <c r="A49" s="26" t="s">
        <v>359</v>
      </c>
      <c r="B49" s="27" t="s">
        <v>164</v>
      </c>
      <c r="C49" s="28" t="s">
        <v>109</v>
      </c>
      <c r="D49" s="29"/>
      <c r="E49" s="30"/>
      <c r="F49" s="30" t="s">
        <v>356</v>
      </c>
      <c r="G49" s="27"/>
      <c r="H49" s="27" t="s">
        <v>166</v>
      </c>
      <c r="I49" s="31" t="s">
        <v>167</v>
      </c>
      <c r="J49" s="31" t="s">
        <v>277</v>
      </c>
      <c r="K49" s="32" t="n">
        <v>39507</v>
      </c>
      <c r="L49" s="32"/>
      <c r="M49" s="32"/>
      <c r="N49" s="32"/>
      <c r="O49" s="33" t="s">
        <v>360</v>
      </c>
      <c r="P49" s="34" t="n">
        <v>20</v>
      </c>
      <c r="Q49" s="34" t="n">
        <v>0</v>
      </c>
      <c r="R49" s="27"/>
      <c r="S49" s="27"/>
      <c r="T49" s="27" t="s">
        <v>116</v>
      </c>
      <c r="U49" s="35" t="s">
        <v>135</v>
      </c>
      <c r="V49" s="36" t="s">
        <v>361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54404</v>
      </c>
      <c r="AG49" s="39"/>
      <c r="AH49" s="39"/>
    </row>
    <row r="50" customFormat="false" ht="51" hidden="false" customHeight="true" outlineLevel="0" collapsed="false">
      <c r="A50" s="26" t="s">
        <v>362</v>
      </c>
      <c r="B50" s="27" t="s">
        <v>363</v>
      </c>
      <c r="C50" s="28" t="s">
        <v>109</v>
      </c>
      <c r="D50" s="29"/>
      <c r="E50" s="30"/>
      <c r="F50" s="30" t="s">
        <v>110</v>
      </c>
      <c r="G50" s="27"/>
      <c r="H50" s="27" t="s">
        <v>364</v>
      </c>
      <c r="I50" s="31" t="s">
        <v>365</v>
      </c>
      <c r="J50" s="31" t="s">
        <v>277</v>
      </c>
      <c r="K50" s="32" t="n">
        <v>37621</v>
      </c>
      <c r="L50" s="32"/>
      <c r="M50" s="32"/>
      <c r="N50" s="32"/>
      <c r="O50" s="33" t="s">
        <v>366</v>
      </c>
      <c r="P50" s="34" t="n">
        <v>20</v>
      </c>
      <c r="Q50" s="34" t="n">
        <v>0</v>
      </c>
      <c r="R50" s="27"/>
      <c r="S50" s="27"/>
      <c r="T50" s="27" t="s">
        <v>210</v>
      </c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54405</v>
      </c>
      <c r="AG50" s="39"/>
      <c r="AH50" s="39"/>
    </row>
    <row r="51" customFormat="false" ht="51" hidden="false" customHeight="true" outlineLevel="0" collapsed="false">
      <c r="A51" s="26" t="s">
        <v>367</v>
      </c>
      <c r="B51" s="27" t="s">
        <v>368</v>
      </c>
      <c r="C51" s="28" t="s">
        <v>109</v>
      </c>
      <c r="D51" s="29"/>
      <c r="E51" s="30"/>
      <c r="F51" s="30" t="s">
        <v>369</v>
      </c>
      <c r="G51" s="27"/>
      <c r="H51" s="27" t="s">
        <v>370</v>
      </c>
      <c r="I51" s="31" t="s">
        <v>371</v>
      </c>
      <c r="J51" s="31" t="s">
        <v>277</v>
      </c>
      <c r="K51" s="32" t="n">
        <v>39643</v>
      </c>
      <c r="L51" s="32"/>
      <c r="M51" s="32"/>
      <c r="N51" s="32"/>
      <c r="O51" s="33" t="s">
        <v>372</v>
      </c>
      <c r="P51" s="34" t="n">
        <v>20</v>
      </c>
      <c r="Q51" s="34" t="n">
        <v>0</v>
      </c>
      <c r="R51" s="27"/>
      <c r="S51" s="27"/>
      <c r="T51" s="27" t="s">
        <v>116</v>
      </c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54406</v>
      </c>
      <c r="AG51" s="39"/>
      <c r="AH51" s="39"/>
    </row>
    <row r="52" customFormat="false" ht="51" hidden="false" customHeight="true" outlineLevel="0" collapsed="false">
      <c r="A52" s="26" t="s">
        <v>373</v>
      </c>
      <c r="B52" s="27" t="s">
        <v>374</v>
      </c>
      <c r="C52" s="28" t="s">
        <v>109</v>
      </c>
      <c r="D52" s="29"/>
      <c r="E52" s="30"/>
      <c r="F52" s="30" t="s">
        <v>369</v>
      </c>
      <c r="G52" s="27"/>
      <c r="H52" s="27" t="s">
        <v>375</v>
      </c>
      <c r="I52" s="31" t="s">
        <v>376</v>
      </c>
      <c r="J52" s="31" t="s">
        <v>277</v>
      </c>
      <c r="K52" s="32" t="n">
        <v>39630</v>
      </c>
      <c r="L52" s="32"/>
      <c r="M52" s="32"/>
      <c r="N52" s="32"/>
      <c r="O52" s="33" t="s">
        <v>377</v>
      </c>
      <c r="P52" s="34" t="n">
        <v>20</v>
      </c>
      <c r="Q52" s="34" t="n">
        <v>0</v>
      </c>
      <c r="R52" s="27"/>
      <c r="S52" s="27"/>
      <c r="T52" s="27" t="s">
        <v>116</v>
      </c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54407</v>
      </c>
      <c r="AG52" s="39"/>
      <c r="AH52" s="39"/>
    </row>
    <row r="53" customFormat="false" ht="51" hidden="false" customHeight="true" outlineLevel="0" collapsed="false">
      <c r="A53" s="26" t="s">
        <v>378</v>
      </c>
      <c r="B53" s="27" t="s">
        <v>379</v>
      </c>
      <c r="C53" s="28" t="s">
        <v>109</v>
      </c>
      <c r="D53" s="29"/>
      <c r="E53" s="30"/>
      <c r="F53" s="30" t="s">
        <v>380</v>
      </c>
      <c r="G53" s="27"/>
      <c r="H53" s="27" t="s">
        <v>381</v>
      </c>
      <c r="I53" s="31" t="s">
        <v>382</v>
      </c>
      <c r="J53" s="31" t="s">
        <v>277</v>
      </c>
      <c r="K53" s="32" t="n">
        <v>35996</v>
      </c>
      <c r="L53" s="32"/>
      <c r="M53" s="32"/>
      <c r="N53" s="32"/>
      <c r="O53" s="33" t="s">
        <v>285</v>
      </c>
      <c r="P53" s="34" t="n">
        <v>0</v>
      </c>
      <c r="Q53" s="34" t="n">
        <v>15</v>
      </c>
      <c r="R53" s="27"/>
      <c r="S53" s="27"/>
      <c r="T53" s="27" t="s">
        <v>134</v>
      </c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54408</v>
      </c>
      <c r="AG53" s="39"/>
      <c r="AH53" s="39"/>
    </row>
    <row r="54" customFormat="false" ht="51" hidden="false" customHeight="true" outlineLevel="0" collapsed="false">
      <c r="A54" s="26" t="s">
        <v>383</v>
      </c>
      <c r="B54" s="27" t="s">
        <v>384</v>
      </c>
      <c r="C54" s="28" t="s">
        <v>109</v>
      </c>
      <c r="D54" s="29"/>
      <c r="E54" s="30"/>
      <c r="F54" s="30" t="s">
        <v>385</v>
      </c>
      <c r="G54" s="27"/>
      <c r="H54" s="27" t="s">
        <v>386</v>
      </c>
      <c r="I54" s="31" t="s">
        <v>387</v>
      </c>
      <c r="J54" s="31" t="s">
        <v>277</v>
      </c>
      <c r="K54" s="32" t="n">
        <v>39500</v>
      </c>
      <c r="L54" s="32"/>
      <c r="M54" s="32"/>
      <c r="N54" s="32"/>
      <c r="O54" s="33" t="s">
        <v>264</v>
      </c>
      <c r="P54" s="34" t="n">
        <v>20</v>
      </c>
      <c r="Q54" s="34" t="n">
        <v>0</v>
      </c>
      <c r="R54" s="27"/>
      <c r="S54" s="27"/>
      <c r="T54" s="27" t="s">
        <v>116</v>
      </c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54409</v>
      </c>
      <c r="AG54" s="39"/>
      <c r="AH54" s="39"/>
    </row>
    <row r="55" customFormat="false" ht="51" hidden="false" customHeight="true" outlineLevel="0" collapsed="false">
      <c r="A55" s="26" t="s">
        <v>388</v>
      </c>
      <c r="B55" s="27" t="s">
        <v>389</v>
      </c>
      <c r="C55" s="28" t="s">
        <v>109</v>
      </c>
      <c r="D55" s="29"/>
      <c r="E55" s="30"/>
      <c r="F55" s="30" t="s">
        <v>390</v>
      </c>
      <c r="G55" s="27"/>
      <c r="H55" s="27" t="s">
        <v>391</v>
      </c>
      <c r="I55" s="31" t="s">
        <v>392</v>
      </c>
      <c r="J55" s="31" t="s">
        <v>393</v>
      </c>
      <c r="K55" s="32" t="n">
        <v>37561</v>
      </c>
      <c r="L55" s="32" t="n">
        <v>39275</v>
      </c>
      <c r="M55" s="32"/>
      <c r="N55" s="32"/>
      <c r="O55" s="33" t="s">
        <v>258</v>
      </c>
      <c r="P55" s="34" t="n">
        <v>0</v>
      </c>
      <c r="Q55" s="34" t="n">
        <v>15</v>
      </c>
      <c r="R55" s="27"/>
      <c r="S55" s="27"/>
      <c r="T55" s="27" t="s">
        <v>116</v>
      </c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54410</v>
      </c>
      <c r="AG55" s="39"/>
      <c r="AH55" s="39"/>
    </row>
    <row r="56" customFormat="false" ht="51" hidden="false" customHeight="true" outlineLevel="0" collapsed="false">
      <c r="A56" s="26" t="s">
        <v>394</v>
      </c>
      <c r="B56" s="27" t="s">
        <v>395</v>
      </c>
      <c r="C56" s="28" t="s">
        <v>109</v>
      </c>
      <c r="D56" s="29"/>
      <c r="E56" s="30"/>
      <c r="F56" s="30" t="s">
        <v>396</v>
      </c>
      <c r="G56" s="27"/>
      <c r="H56" s="27" t="s">
        <v>397</v>
      </c>
      <c r="I56" s="31" t="s">
        <v>398</v>
      </c>
      <c r="J56" s="31" t="s">
        <v>393</v>
      </c>
      <c r="K56" s="32" t="n">
        <v>36627</v>
      </c>
      <c r="L56" s="32"/>
      <c r="M56" s="32"/>
      <c r="N56" s="32"/>
      <c r="O56" s="33" t="s">
        <v>303</v>
      </c>
      <c r="P56" s="34" t="n">
        <v>0</v>
      </c>
      <c r="Q56" s="34" t="n">
        <v>50</v>
      </c>
      <c r="R56" s="27"/>
      <c r="S56" s="27"/>
      <c r="T56" s="27" t="s">
        <v>134</v>
      </c>
      <c r="U56" s="35" t="s">
        <v>135</v>
      </c>
      <c r="V56" s="36" t="s">
        <v>136</v>
      </c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54411</v>
      </c>
      <c r="AG56" s="39"/>
      <c r="AH56" s="39"/>
    </row>
    <row r="57" customFormat="false" ht="51" hidden="false" customHeight="true" outlineLevel="0" collapsed="false">
      <c r="A57" s="26" t="s">
        <v>399</v>
      </c>
      <c r="B57" s="27" t="s">
        <v>400</v>
      </c>
      <c r="C57" s="28" t="s">
        <v>109</v>
      </c>
      <c r="D57" s="29"/>
      <c r="E57" s="30"/>
      <c r="F57" s="30" t="s">
        <v>268</v>
      </c>
      <c r="G57" s="27"/>
      <c r="H57" s="27" t="s">
        <v>401</v>
      </c>
      <c r="I57" s="31" t="s">
        <v>402</v>
      </c>
      <c r="J57" s="31" t="s">
        <v>393</v>
      </c>
      <c r="K57" s="32" t="n">
        <v>39485</v>
      </c>
      <c r="L57" s="32"/>
      <c r="M57" s="32"/>
      <c r="N57" s="32"/>
      <c r="O57" s="33" t="s">
        <v>123</v>
      </c>
      <c r="P57" s="34" t="n">
        <v>20</v>
      </c>
      <c r="Q57" s="34" t="n">
        <v>0</v>
      </c>
      <c r="R57" s="27"/>
      <c r="S57" s="27"/>
      <c r="T57" s="27" t="s">
        <v>116</v>
      </c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54412</v>
      </c>
      <c r="AG57" s="39"/>
      <c r="AH57" s="39"/>
    </row>
    <row r="58" customFormat="false" ht="51" hidden="false" customHeight="true" outlineLevel="0" collapsed="false">
      <c r="A58" s="26" t="s">
        <v>403</v>
      </c>
      <c r="B58" s="27" t="s">
        <v>404</v>
      </c>
      <c r="C58" s="28" t="s">
        <v>109</v>
      </c>
      <c r="D58" s="29"/>
      <c r="E58" s="30"/>
      <c r="F58" s="30" t="s">
        <v>405</v>
      </c>
      <c r="G58" s="27"/>
      <c r="H58" s="27" t="s">
        <v>406</v>
      </c>
      <c r="I58" s="31" t="s">
        <v>407</v>
      </c>
      <c r="J58" s="31" t="s">
        <v>408</v>
      </c>
      <c r="K58" s="32" t="n">
        <v>38342</v>
      </c>
      <c r="L58" s="32"/>
      <c r="M58" s="32"/>
      <c r="N58" s="32"/>
      <c r="O58" s="33" t="s">
        <v>409</v>
      </c>
      <c r="P58" s="34" t="n">
        <v>0</v>
      </c>
      <c r="Q58" s="34" t="n">
        <v>15</v>
      </c>
      <c r="R58" s="27"/>
      <c r="S58" s="27"/>
      <c r="T58" s="27" t="s">
        <v>134</v>
      </c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54413</v>
      </c>
      <c r="AG58" s="39"/>
      <c r="AH58" s="39"/>
    </row>
    <row r="59" customFormat="false" ht="51" hidden="false" customHeight="true" outlineLevel="0" collapsed="false">
      <c r="A59" s="26" t="s">
        <v>410</v>
      </c>
      <c r="B59" s="27" t="s">
        <v>411</v>
      </c>
      <c r="C59" s="28" t="s">
        <v>109</v>
      </c>
      <c r="D59" s="29"/>
      <c r="E59" s="30"/>
      <c r="F59" s="30" t="s">
        <v>110</v>
      </c>
      <c r="G59" s="27"/>
      <c r="H59" s="27" t="s">
        <v>412</v>
      </c>
      <c r="I59" s="31" t="s">
        <v>413</v>
      </c>
      <c r="J59" s="31" t="s">
        <v>408</v>
      </c>
      <c r="K59" s="32" t="n">
        <v>38698</v>
      </c>
      <c r="L59" s="32"/>
      <c r="M59" s="32"/>
      <c r="N59" s="32"/>
      <c r="O59" s="33" t="s">
        <v>414</v>
      </c>
      <c r="P59" s="34" t="n">
        <v>0</v>
      </c>
      <c r="Q59" s="34" t="n">
        <v>15</v>
      </c>
      <c r="R59" s="27"/>
      <c r="S59" s="27"/>
      <c r="T59" s="27" t="s">
        <v>134</v>
      </c>
      <c r="U59" s="35" t="s">
        <v>135</v>
      </c>
      <c r="V59" s="36" t="s">
        <v>415</v>
      </c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54414</v>
      </c>
      <c r="AG59" s="39"/>
      <c r="AH59" s="39"/>
    </row>
    <row r="60" customFormat="false" ht="51" hidden="false" customHeight="true" outlineLevel="0" collapsed="false">
      <c r="A60" s="26" t="s">
        <v>416</v>
      </c>
      <c r="B60" s="27" t="s">
        <v>417</v>
      </c>
      <c r="C60" s="28" t="s">
        <v>109</v>
      </c>
      <c r="D60" s="29"/>
      <c r="E60" s="30"/>
      <c r="F60" s="30" t="s">
        <v>110</v>
      </c>
      <c r="G60" s="27"/>
      <c r="H60" s="27" t="s">
        <v>418</v>
      </c>
      <c r="I60" s="31" t="s">
        <v>419</v>
      </c>
      <c r="J60" s="31" t="s">
        <v>408</v>
      </c>
      <c r="K60" s="32" t="n">
        <v>38925</v>
      </c>
      <c r="L60" s="32"/>
      <c r="M60" s="32"/>
      <c r="N60" s="32"/>
      <c r="O60" s="33" t="s">
        <v>168</v>
      </c>
      <c r="P60" s="34" t="n">
        <v>0</v>
      </c>
      <c r="Q60" s="34" t="n">
        <v>50</v>
      </c>
      <c r="R60" s="27"/>
      <c r="S60" s="27"/>
      <c r="T60" s="27" t="s">
        <v>134</v>
      </c>
      <c r="U60" s="35" t="s">
        <v>135</v>
      </c>
      <c r="V60" s="36" t="s">
        <v>136</v>
      </c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54415</v>
      </c>
      <c r="AG60" s="39"/>
      <c r="AH60" s="39"/>
    </row>
    <row r="61" customFormat="false" ht="51" hidden="false" customHeight="true" outlineLevel="0" collapsed="false">
      <c r="A61" s="26" t="s">
        <v>420</v>
      </c>
      <c r="B61" s="27" t="s">
        <v>421</v>
      </c>
      <c r="C61" s="28" t="s">
        <v>109</v>
      </c>
      <c r="D61" s="29"/>
      <c r="E61" s="30"/>
      <c r="F61" s="30" t="s">
        <v>110</v>
      </c>
      <c r="G61" s="27"/>
      <c r="H61" s="27" t="s">
        <v>422</v>
      </c>
      <c r="I61" s="31" t="s">
        <v>423</v>
      </c>
      <c r="J61" s="31" t="s">
        <v>408</v>
      </c>
      <c r="K61" s="32" t="n">
        <v>39464</v>
      </c>
      <c r="L61" s="32"/>
      <c r="M61" s="32"/>
      <c r="N61" s="32"/>
      <c r="O61" s="33" t="s">
        <v>424</v>
      </c>
      <c r="P61" s="34" t="n">
        <v>0</v>
      </c>
      <c r="Q61" s="34" t="n">
        <v>50</v>
      </c>
      <c r="R61" s="27"/>
      <c r="S61" s="27"/>
      <c r="T61" s="27" t="s">
        <v>210</v>
      </c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54416</v>
      </c>
      <c r="AG61" s="39"/>
      <c r="AH61" s="39"/>
    </row>
    <row r="62" customFormat="false" ht="51" hidden="false" customHeight="true" outlineLevel="0" collapsed="false">
      <c r="A62" s="26" t="s">
        <v>425</v>
      </c>
      <c r="B62" s="27" t="s">
        <v>426</v>
      </c>
      <c r="C62" s="28" t="s">
        <v>109</v>
      </c>
      <c r="D62" s="29"/>
      <c r="E62" s="30"/>
      <c r="F62" s="30" t="s">
        <v>110</v>
      </c>
      <c r="G62" s="27"/>
      <c r="H62" s="27" t="s">
        <v>427</v>
      </c>
      <c r="I62" s="31" t="s">
        <v>428</v>
      </c>
      <c r="J62" s="31" t="s">
        <v>408</v>
      </c>
      <c r="K62" s="32" t="n">
        <v>37536</v>
      </c>
      <c r="L62" s="32"/>
      <c r="M62" s="32"/>
      <c r="N62" s="32"/>
      <c r="O62" s="33" t="s">
        <v>429</v>
      </c>
      <c r="P62" s="34" t="n">
        <v>0</v>
      </c>
      <c r="Q62" s="34" t="n">
        <v>50</v>
      </c>
      <c r="R62" s="27"/>
      <c r="S62" s="27"/>
      <c r="T62" s="27" t="s">
        <v>155</v>
      </c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54417</v>
      </c>
      <c r="AG62" s="39"/>
      <c r="AH62" s="39"/>
    </row>
    <row r="63" customFormat="false" ht="51" hidden="false" customHeight="true" outlineLevel="0" collapsed="false">
      <c r="A63" s="26" t="s">
        <v>430</v>
      </c>
      <c r="B63" s="27" t="s">
        <v>431</v>
      </c>
      <c r="C63" s="28" t="s">
        <v>109</v>
      </c>
      <c r="D63" s="29"/>
      <c r="E63" s="30"/>
      <c r="F63" s="30" t="s">
        <v>432</v>
      </c>
      <c r="G63" s="27"/>
      <c r="H63" s="27" t="s">
        <v>433</v>
      </c>
      <c r="I63" s="31" t="s">
        <v>434</v>
      </c>
      <c r="J63" s="31" t="s">
        <v>408</v>
      </c>
      <c r="K63" s="32" t="n">
        <v>37608</v>
      </c>
      <c r="L63" s="32"/>
      <c r="M63" s="32"/>
      <c r="N63" s="32"/>
      <c r="O63" s="33" t="s">
        <v>168</v>
      </c>
      <c r="P63" s="34" t="n">
        <v>0</v>
      </c>
      <c r="Q63" s="34" t="n">
        <v>50</v>
      </c>
      <c r="R63" s="27"/>
      <c r="S63" s="27"/>
      <c r="T63" s="27" t="s">
        <v>155</v>
      </c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54418</v>
      </c>
      <c r="AG63" s="39"/>
      <c r="AH63" s="39"/>
    </row>
    <row r="64" customFormat="false" ht="51" hidden="false" customHeight="true" outlineLevel="0" collapsed="false">
      <c r="A64" s="26" t="s">
        <v>435</v>
      </c>
      <c r="B64" s="27" t="s">
        <v>436</v>
      </c>
      <c r="C64" s="28" t="s">
        <v>109</v>
      </c>
      <c r="D64" s="29"/>
      <c r="E64" s="30"/>
      <c r="F64" s="30" t="s">
        <v>110</v>
      </c>
      <c r="G64" s="27"/>
      <c r="H64" s="27" t="s">
        <v>437</v>
      </c>
      <c r="I64" s="31" t="s">
        <v>438</v>
      </c>
      <c r="J64" s="31" t="s">
        <v>439</v>
      </c>
      <c r="K64" s="32" t="n">
        <v>39506</v>
      </c>
      <c r="L64" s="32"/>
      <c r="M64" s="32"/>
      <c r="N64" s="32"/>
      <c r="O64" s="33" t="s">
        <v>133</v>
      </c>
      <c r="P64" s="34" t="n">
        <v>0</v>
      </c>
      <c r="Q64" s="34" t="n">
        <v>50</v>
      </c>
      <c r="R64" s="27"/>
      <c r="S64" s="27"/>
      <c r="T64" s="27" t="s">
        <v>155</v>
      </c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54419</v>
      </c>
      <c r="AG64" s="39"/>
      <c r="AH64" s="39"/>
    </row>
    <row r="65" customFormat="false" ht="51" hidden="false" customHeight="true" outlineLevel="0" collapsed="false">
      <c r="A65" s="26" t="s">
        <v>440</v>
      </c>
      <c r="B65" s="27" t="s">
        <v>441</v>
      </c>
      <c r="C65" s="28" t="s">
        <v>109</v>
      </c>
      <c r="D65" s="29"/>
      <c r="E65" s="30"/>
      <c r="F65" s="30" t="s">
        <v>442</v>
      </c>
      <c r="G65" s="27"/>
      <c r="H65" s="27" t="s">
        <v>443</v>
      </c>
      <c r="I65" s="31" t="s">
        <v>444</v>
      </c>
      <c r="J65" s="31" t="s">
        <v>408</v>
      </c>
      <c r="K65" s="32" t="n">
        <v>39279</v>
      </c>
      <c r="L65" s="32"/>
      <c r="M65" s="32"/>
      <c r="N65" s="32"/>
      <c r="O65" s="33" t="s">
        <v>445</v>
      </c>
      <c r="P65" s="34" t="n">
        <v>0</v>
      </c>
      <c r="Q65" s="34" t="n">
        <v>50</v>
      </c>
      <c r="R65" s="27"/>
      <c r="S65" s="27"/>
      <c r="T65" s="27" t="s">
        <v>155</v>
      </c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54420</v>
      </c>
      <c r="AG65" s="39"/>
      <c r="AH65" s="39"/>
    </row>
    <row r="66" customFormat="false" ht="51" hidden="false" customHeight="true" outlineLevel="0" collapsed="false">
      <c r="A66" s="26" t="s">
        <v>446</v>
      </c>
      <c r="B66" s="27" t="s">
        <v>447</v>
      </c>
      <c r="C66" s="28" t="s">
        <v>109</v>
      </c>
      <c r="D66" s="29"/>
      <c r="E66" s="30"/>
      <c r="F66" s="30" t="s">
        <v>448</v>
      </c>
      <c r="G66" s="27"/>
      <c r="H66" s="27" t="s">
        <v>449</v>
      </c>
      <c r="I66" s="31" t="s">
        <v>450</v>
      </c>
      <c r="J66" s="31" t="s">
        <v>451</v>
      </c>
      <c r="K66" s="32" t="n">
        <v>39685</v>
      </c>
      <c r="L66" s="32"/>
      <c r="M66" s="32"/>
      <c r="N66" s="32"/>
      <c r="O66" s="33" t="s">
        <v>123</v>
      </c>
      <c r="P66" s="34" t="n">
        <v>0</v>
      </c>
      <c r="Q66" s="34" t="n">
        <v>15</v>
      </c>
      <c r="R66" s="27"/>
      <c r="S66" s="27"/>
      <c r="T66" s="27" t="s">
        <v>134</v>
      </c>
      <c r="U66" s="35" t="s">
        <v>117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54421</v>
      </c>
      <c r="AG66" s="39"/>
      <c r="AH66" s="39"/>
    </row>
    <row r="67" customFormat="false" ht="51" hidden="false" customHeight="true" outlineLevel="0" collapsed="false">
      <c r="A67" s="26" t="s">
        <v>452</v>
      </c>
      <c r="B67" s="27" t="s">
        <v>453</v>
      </c>
      <c r="C67" s="28" t="s">
        <v>109</v>
      </c>
      <c r="D67" s="29"/>
      <c r="E67" s="30"/>
      <c r="F67" s="30" t="s">
        <v>454</v>
      </c>
      <c r="G67" s="27"/>
      <c r="H67" s="27" t="s">
        <v>455</v>
      </c>
      <c r="I67" s="31" t="s">
        <v>456</v>
      </c>
      <c r="J67" s="31" t="s">
        <v>408</v>
      </c>
      <c r="K67" s="32" t="n">
        <v>39328</v>
      </c>
      <c r="L67" s="32"/>
      <c r="M67" s="32"/>
      <c r="N67" s="32"/>
      <c r="O67" s="33" t="s">
        <v>457</v>
      </c>
      <c r="P67" s="34" t="n">
        <v>0</v>
      </c>
      <c r="Q67" s="34" t="n">
        <v>50</v>
      </c>
      <c r="R67" s="27"/>
      <c r="S67" s="27"/>
      <c r="T67" s="27" t="s">
        <v>155</v>
      </c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54422</v>
      </c>
      <c r="AG67" s="39"/>
      <c r="AH67" s="39"/>
    </row>
    <row r="68" customFormat="false" ht="51" hidden="false" customHeight="true" outlineLevel="0" collapsed="false">
      <c r="A68" s="26" t="s">
        <v>458</v>
      </c>
      <c r="B68" s="27" t="s">
        <v>459</v>
      </c>
      <c r="C68" s="28" t="s">
        <v>109</v>
      </c>
      <c r="D68" s="29"/>
      <c r="E68" s="30"/>
      <c r="F68" s="30" t="s">
        <v>110</v>
      </c>
      <c r="G68" s="27"/>
      <c r="H68" s="27" t="s">
        <v>460</v>
      </c>
      <c r="I68" s="31" t="s">
        <v>461</v>
      </c>
      <c r="J68" s="31" t="s">
        <v>408</v>
      </c>
      <c r="K68" s="32" t="n">
        <v>37547</v>
      </c>
      <c r="L68" s="32"/>
      <c r="M68" s="32"/>
      <c r="N68" s="32"/>
      <c r="O68" s="33" t="s">
        <v>462</v>
      </c>
      <c r="P68" s="34" t="n">
        <v>0</v>
      </c>
      <c r="Q68" s="34" t="n">
        <v>50</v>
      </c>
      <c r="R68" s="27"/>
      <c r="S68" s="27"/>
      <c r="T68" s="27" t="s">
        <v>155</v>
      </c>
      <c r="U68" s="35" t="s">
        <v>117</v>
      </c>
      <c r="V68" s="36" t="s">
        <v>463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54423</v>
      </c>
      <c r="AG68" s="39"/>
      <c r="AH68" s="39"/>
    </row>
    <row r="69" customFormat="false" ht="51" hidden="false" customHeight="true" outlineLevel="0" collapsed="false">
      <c r="A69" s="26" t="s">
        <v>464</v>
      </c>
      <c r="B69" s="27" t="s">
        <v>465</v>
      </c>
      <c r="C69" s="28" t="s">
        <v>109</v>
      </c>
      <c r="D69" s="29"/>
      <c r="E69" s="30"/>
      <c r="F69" s="30" t="s">
        <v>110</v>
      </c>
      <c r="G69" s="27"/>
      <c r="H69" s="27" t="s">
        <v>466</v>
      </c>
      <c r="I69" s="31" t="s">
        <v>467</v>
      </c>
      <c r="J69" s="31" t="s">
        <v>408</v>
      </c>
      <c r="K69" s="32" t="n">
        <v>37459</v>
      </c>
      <c r="L69" s="32"/>
      <c r="M69" s="32"/>
      <c r="N69" s="32"/>
      <c r="O69" s="33" t="s">
        <v>468</v>
      </c>
      <c r="P69" s="34" t="n">
        <v>20</v>
      </c>
      <c r="Q69" s="34" t="n">
        <v>0</v>
      </c>
      <c r="R69" s="27"/>
      <c r="S69" s="27"/>
      <c r="T69" s="27" t="s">
        <v>116</v>
      </c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54424</v>
      </c>
      <c r="AG69" s="39"/>
      <c r="AH69" s="39"/>
    </row>
    <row r="70" customFormat="false" ht="51" hidden="false" customHeight="true" outlineLevel="0" collapsed="false">
      <c r="A70" s="26" t="s">
        <v>469</v>
      </c>
      <c r="B70" s="27" t="s">
        <v>470</v>
      </c>
      <c r="C70" s="28" t="s">
        <v>109</v>
      </c>
      <c r="D70" s="29"/>
      <c r="E70" s="30"/>
      <c r="F70" s="30" t="s">
        <v>471</v>
      </c>
      <c r="G70" s="27"/>
      <c r="H70" s="27" t="s">
        <v>472</v>
      </c>
      <c r="I70" s="31" t="s">
        <v>473</v>
      </c>
      <c r="J70" s="31" t="s">
        <v>408</v>
      </c>
      <c r="K70" s="32" t="n">
        <v>37538</v>
      </c>
      <c r="L70" s="32" t="n">
        <v>39395</v>
      </c>
      <c r="M70" s="32"/>
      <c r="N70" s="32"/>
      <c r="O70" s="33" t="s">
        <v>474</v>
      </c>
      <c r="P70" s="34" t="n">
        <v>0</v>
      </c>
      <c r="Q70" s="34" t="n">
        <v>50</v>
      </c>
      <c r="R70" s="27"/>
      <c r="S70" s="27"/>
      <c r="T70" s="27" t="s">
        <v>116</v>
      </c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54425</v>
      </c>
      <c r="AG70" s="39"/>
      <c r="AH70" s="39"/>
    </row>
    <row r="71" customFormat="false" ht="51" hidden="false" customHeight="true" outlineLevel="0" collapsed="false">
      <c r="A71" s="26" t="s">
        <v>475</v>
      </c>
      <c r="B71" s="27" t="s">
        <v>476</v>
      </c>
      <c r="C71" s="28" t="s">
        <v>109</v>
      </c>
      <c r="D71" s="29"/>
      <c r="E71" s="30"/>
      <c r="F71" s="30" t="s">
        <v>477</v>
      </c>
      <c r="G71" s="27"/>
      <c r="H71" s="27" t="s">
        <v>478</v>
      </c>
      <c r="I71" s="31" t="s">
        <v>479</v>
      </c>
      <c r="J71" s="31" t="s">
        <v>408</v>
      </c>
      <c r="K71" s="32" t="n">
        <v>39254</v>
      </c>
      <c r="L71" s="32"/>
      <c r="M71" s="32"/>
      <c r="N71" s="32"/>
      <c r="O71" s="33" t="s">
        <v>480</v>
      </c>
      <c r="P71" s="34" t="n">
        <v>0</v>
      </c>
      <c r="Q71" s="34" t="n">
        <v>20</v>
      </c>
      <c r="R71" s="27"/>
      <c r="S71" s="27"/>
      <c r="T71" s="27" t="s">
        <v>155</v>
      </c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54426</v>
      </c>
      <c r="AG71" s="39"/>
      <c r="AH71" s="39"/>
    </row>
    <row r="72" customFormat="false" ht="51" hidden="false" customHeight="true" outlineLevel="0" collapsed="false">
      <c r="A72" s="26" t="s">
        <v>481</v>
      </c>
      <c r="B72" s="27" t="s">
        <v>482</v>
      </c>
      <c r="C72" s="28" t="s">
        <v>483</v>
      </c>
      <c r="D72" s="29"/>
      <c r="E72" s="30"/>
      <c r="F72" s="30" t="s">
        <v>484</v>
      </c>
      <c r="G72" s="27"/>
      <c r="H72" s="27" t="s">
        <v>485</v>
      </c>
      <c r="I72" s="31" t="s">
        <v>486</v>
      </c>
      <c r="J72" s="31" t="s">
        <v>408</v>
      </c>
      <c r="K72" s="32" t="n">
        <v>39587</v>
      </c>
      <c r="L72" s="32"/>
      <c r="M72" s="32"/>
      <c r="N72" s="32"/>
      <c r="O72" s="33" t="s">
        <v>154</v>
      </c>
      <c r="P72" s="34" t="n">
        <v>0</v>
      </c>
      <c r="Q72" s="34" t="n">
        <v>50</v>
      </c>
      <c r="R72" s="27"/>
      <c r="S72" s="27"/>
      <c r="T72" s="27" t="s">
        <v>155</v>
      </c>
      <c r="U72" s="35" t="s">
        <v>135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54427</v>
      </c>
      <c r="AG72" s="39"/>
      <c r="AH72" s="39"/>
    </row>
    <row r="73" customFormat="false" ht="51" hidden="false" customHeight="true" outlineLevel="0" collapsed="false">
      <c r="A73" s="26" t="s">
        <v>487</v>
      </c>
      <c r="B73" s="27" t="s">
        <v>488</v>
      </c>
      <c r="C73" s="28" t="s">
        <v>109</v>
      </c>
      <c r="D73" s="29"/>
      <c r="E73" s="30"/>
      <c r="F73" s="30" t="s">
        <v>489</v>
      </c>
      <c r="G73" s="27"/>
      <c r="H73" s="27" t="s">
        <v>490</v>
      </c>
      <c r="I73" s="31" t="s">
        <v>491</v>
      </c>
      <c r="J73" s="31" t="s">
        <v>408</v>
      </c>
      <c r="K73" s="32" t="n">
        <v>37613</v>
      </c>
      <c r="L73" s="32"/>
      <c r="M73" s="32"/>
      <c r="N73" s="32"/>
      <c r="O73" s="33" t="s">
        <v>297</v>
      </c>
      <c r="P73" s="34" t="n">
        <v>20</v>
      </c>
      <c r="Q73" s="34" t="n">
        <v>0</v>
      </c>
      <c r="R73" s="27"/>
      <c r="S73" s="27"/>
      <c r="T73" s="27" t="s">
        <v>116</v>
      </c>
      <c r="U73" s="35" t="s">
        <v>135</v>
      </c>
      <c r="V73" s="36" t="s">
        <v>492</v>
      </c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54428</v>
      </c>
      <c r="AG73" s="39"/>
      <c r="AH73" s="39"/>
    </row>
    <row r="74" customFormat="false" ht="51" hidden="false" customHeight="true" outlineLevel="0" collapsed="false">
      <c r="A74" s="26" t="s">
        <v>493</v>
      </c>
      <c r="B74" s="27" t="s">
        <v>494</v>
      </c>
      <c r="C74" s="28" t="s">
        <v>109</v>
      </c>
      <c r="D74" s="29"/>
      <c r="E74" s="30"/>
      <c r="F74" s="30" t="s">
        <v>110</v>
      </c>
      <c r="G74" s="27"/>
      <c r="H74" s="27" t="s">
        <v>495</v>
      </c>
      <c r="I74" s="31" t="s">
        <v>496</v>
      </c>
      <c r="J74" s="31" t="s">
        <v>408</v>
      </c>
      <c r="K74" s="32" t="n">
        <v>39631</v>
      </c>
      <c r="L74" s="32"/>
      <c r="M74" s="32"/>
      <c r="N74" s="32"/>
      <c r="O74" s="33" t="s">
        <v>497</v>
      </c>
      <c r="P74" s="34" t="n">
        <v>20</v>
      </c>
      <c r="Q74" s="34" t="n">
        <v>0</v>
      </c>
      <c r="R74" s="27"/>
      <c r="S74" s="27"/>
      <c r="T74" s="27" t="s">
        <v>116</v>
      </c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54429</v>
      </c>
      <c r="AG74" s="39"/>
      <c r="AH74" s="39"/>
    </row>
    <row r="75" customFormat="false" ht="51" hidden="false" customHeight="true" outlineLevel="0" collapsed="false">
      <c r="A75" s="26" t="s">
        <v>498</v>
      </c>
      <c r="B75" s="27" t="s">
        <v>499</v>
      </c>
      <c r="C75" s="28" t="s">
        <v>109</v>
      </c>
      <c r="D75" s="29"/>
      <c r="E75" s="30"/>
      <c r="F75" s="30" t="s">
        <v>110</v>
      </c>
      <c r="G75" s="27"/>
      <c r="H75" s="27" t="s">
        <v>500</v>
      </c>
      <c r="I75" s="31" t="s">
        <v>501</v>
      </c>
      <c r="J75" s="31" t="s">
        <v>327</v>
      </c>
      <c r="K75" s="32" t="n">
        <v>38188</v>
      </c>
      <c r="L75" s="32" t="n">
        <v>39630</v>
      </c>
      <c r="M75" s="32"/>
      <c r="N75" s="32"/>
      <c r="O75" s="33" t="s">
        <v>502</v>
      </c>
      <c r="P75" s="34" t="n">
        <v>10</v>
      </c>
      <c r="Q75" s="34" t="n">
        <v>0</v>
      </c>
      <c r="R75" s="27"/>
      <c r="S75" s="27"/>
      <c r="T75" s="27" t="s">
        <v>116</v>
      </c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5354430</v>
      </c>
      <c r="AG75" s="39"/>
      <c r="AH75" s="39"/>
    </row>
    <row r="76" customFormat="false" ht="51" hidden="false" customHeight="true" outlineLevel="0" collapsed="false">
      <c r="A76" s="26" t="s">
        <v>503</v>
      </c>
      <c r="B76" s="27" t="s">
        <v>504</v>
      </c>
      <c r="C76" s="28" t="s">
        <v>109</v>
      </c>
      <c r="D76" s="29"/>
      <c r="E76" s="30"/>
      <c r="F76" s="30" t="s">
        <v>110</v>
      </c>
      <c r="G76" s="27"/>
      <c r="H76" s="27" t="s">
        <v>505</v>
      </c>
      <c r="I76" s="31" t="s">
        <v>506</v>
      </c>
      <c r="J76" s="31" t="s">
        <v>408</v>
      </c>
      <c r="K76" s="32" t="n">
        <v>39568</v>
      </c>
      <c r="L76" s="32"/>
      <c r="M76" s="32"/>
      <c r="N76" s="32"/>
      <c r="O76" s="33" t="s">
        <v>507</v>
      </c>
      <c r="P76" s="34" t="n">
        <v>20</v>
      </c>
      <c r="Q76" s="34" t="n">
        <v>0</v>
      </c>
      <c r="R76" s="27"/>
      <c r="S76" s="27"/>
      <c r="T76" s="27" t="s">
        <v>116</v>
      </c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5354431</v>
      </c>
      <c r="AG76" s="39"/>
      <c r="AH76" s="39"/>
    </row>
    <row r="77" customFormat="false" ht="51" hidden="false" customHeight="true" outlineLevel="0" collapsed="false">
      <c r="A77" s="26" t="s">
        <v>508</v>
      </c>
      <c r="B77" s="27" t="s">
        <v>509</v>
      </c>
      <c r="C77" s="28" t="s">
        <v>109</v>
      </c>
      <c r="D77" s="29"/>
      <c r="E77" s="30"/>
      <c r="F77" s="30" t="s">
        <v>110</v>
      </c>
      <c r="G77" s="27"/>
      <c r="H77" s="27" t="s">
        <v>510</v>
      </c>
      <c r="I77" s="31" t="s">
        <v>511</v>
      </c>
      <c r="J77" s="31" t="s">
        <v>408</v>
      </c>
      <c r="K77" s="32" t="n">
        <v>38400</v>
      </c>
      <c r="L77" s="32"/>
      <c r="M77" s="32"/>
      <c r="N77" s="32"/>
      <c r="O77" s="33" t="s">
        <v>512</v>
      </c>
      <c r="P77" s="34" t="n">
        <v>0</v>
      </c>
      <c r="Q77" s="34" t="n">
        <v>50</v>
      </c>
      <c r="R77" s="27"/>
      <c r="S77" s="27"/>
      <c r="T77" s="27" t="s">
        <v>155</v>
      </c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5354432</v>
      </c>
      <c r="AG77" s="39"/>
      <c r="AH77" s="39"/>
    </row>
    <row r="78" customFormat="false" ht="51" hidden="false" customHeight="true" outlineLevel="0" collapsed="false">
      <c r="A78" s="26" t="s">
        <v>513</v>
      </c>
      <c r="B78" s="27" t="s">
        <v>514</v>
      </c>
      <c r="C78" s="28" t="s">
        <v>109</v>
      </c>
      <c r="D78" s="29"/>
      <c r="E78" s="30"/>
      <c r="F78" s="30" t="s">
        <v>110</v>
      </c>
      <c r="G78" s="27"/>
      <c r="H78" s="27" t="s">
        <v>515</v>
      </c>
      <c r="I78" s="31" t="s">
        <v>516</v>
      </c>
      <c r="J78" s="31" t="s">
        <v>408</v>
      </c>
      <c r="K78" s="32" t="n">
        <v>37608</v>
      </c>
      <c r="L78" s="32"/>
      <c r="M78" s="32"/>
      <c r="N78" s="32"/>
      <c r="O78" s="33" t="s">
        <v>517</v>
      </c>
      <c r="P78" s="34" t="n">
        <v>0</v>
      </c>
      <c r="Q78" s="34" t="n">
        <v>50</v>
      </c>
      <c r="R78" s="27"/>
      <c r="S78" s="27"/>
      <c r="T78" s="27" t="s">
        <v>134</v>
      </c>
      <c r="U78" s="35" t="s">
        <v>135</v>
      </c>
      <c r="V78" s="36" t="s">
        <v>136</v>
      </c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5354433</v>
      </c>
      <c r="AG78" s="39"/>
      <c r="AH78" s="39"/>
    </row>
    <row r="79" customFormat="false" ht="51" hidden="false" customHeight="true" outlineLevel="0" collapsed="false">
      <c r="A79" s="26" t="s">
        <v>518</v>
      </c>
      <c r="B79" s="27" t="s">
        <v>519</v>
      </c>
      <c r="C79" s="28" t="s">
        <v>109</v>
      </c>
      <c r="D79" s="29"/>
      <c r="E79" s="30"/>
      <c r="F79" s="30" t="s">
        <v>520</v>
      </c>
      <c r="G79" s="27"/>
      <c r="H79" s="27" t="s">
        <v>521</v>
      </c>
      <c r="I79" s="31" t="s">
        <v>522</v>
      </c>
      <c r="J79" s="31" t="s">
        <v>408</v>
      </c>
      <c r="K79" s="32" t="n">
        <v>39413</v>
      </c>
      <c r="L79" s="32"/>
      <c r="M79" s="32"/>
      <c r="N79" s="32"/>
      <c r="O79" s="33" t="s">
        <v>161</v>
      </c>
      <c r="P79" s="34" t="n">
        <v>0</v>
      </c>
      <c r="Q79" s="34" t="n">
        <v>50</v>
      </c>
      <c r="R79" s="27"/>
      <c r="S79" s="27"/>
      <c r="T79" s="27" t="s">
        <v>134</v>
      </c>
      <c r="U79" s="35" t="s">
        <v>135</v>
      </c>
      <c r="V79" s="36" t="s">
        <v>136</v>
      </c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5354434</v>
      </c>
      <c r="AG79" s="39"/>
      <c r="AH79" s="39"/>
    </row>
    <row r="80" customFormat="false" ht="51" hidden="false" customHeight="true" outlineLevel="0" collapsed="false">
      <c r="A80" s="26" t="s">
        <v>523</v>
      </c>
      <c r="B80" s="27" t="s">
        <v>524</v>
      </c>
      <c r="C80" s="28" t="s">
        <v>109</v>
      </c>
      <c r="D80" s="29"/>
      <c r="E80" s="30"/>
      <c r="F80" s="30" t="s">
        <v>525</v>
      </c>
      <c r="G80" s="27"/>
      <c r="H80" s="27" t="s">
        <v>526</v>
      </c>
      <c r="I80" s="31" t="s">
        <v>527</v>
      </c>
      <c r="J80" s="31" t="s">
        <v>408</v>
      </c>
      <c r="K80" s="32" t="n">
        <v>38416</v>
      </c>
      <c r="L80" s="32"/>
      <c r="M80" s="32"/>
      <c r="N80" s="32"/>
      <c r="O80" s="33" t="s">
        <v>161</v>
      </c>
      <c r="P80" s="34" t="n">
        <v>0</v>
      </c>
      <c r="Q80" s="34" t="n">
        <v>15</v>
      </c>
      <c r="R80" s="27"/>
      <c r="S80" s="27"/>
      <c r="T80" s="27" t="s">
        <v>116</v>
      </c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5354435</v>
      </c>
      <c r="AG80" s="39"/>
      <c r="AH80" s="39"/>
    </row>
    <row r="81" customFormat="false" ht="51" hidden="false" customHeight="true" outlineLevel="0" collapsed="false">
      <c r="A81" s="26" t="s">
        <v>528</v>
      </c>
      <c r="B81" s="27" t="s">
        <v>529</v>
      </c>
      <c r="C81" s="28" t="s">
        <v>109</v>
      </c>
      <c r="D81" s="29"/>
      <c r="E81" s="30"/>
      <c r="F81" s="30" t="s">
        <v>110</v>
      </c>
      <c r="G81" s="27"/>
      <c r="H81" s="27" t="s">
        <v>530</v>
      </c>
      <c r="I81" s="31" t="s">
        <v>531</v>
      </c>
      <c r="J81" s="31" t="s">
        <v>408</v>
      </c>
      <c r="K81" s="32" t="n">
        <v>39059</v>
      </c>
      <c r="L81" s="32"/>
      <c r="M81" s="32"/>
      <c r="N81" s="32"/>
      <c r="O81" s="33" t="s">
        <v>197</v>
      </c>
      <c r="P81" s="34" t="n">
        <v>0</v>
      </c>
      <c r="Q81" s="34" t="n">
        <v>15</v>
      </c>
      <c r="R81" s="27"/>
      <c r="S81" s="27"/>
      <c r="T81" s="27" t="s">
        <v>134</v>
      </c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5354436</v>
      </c>
      <c r="AG81" s="39"/>
      <c r="AH81" s="39"/>
    </row>
    <row r="82" customFormat="false" ht="51" hidden="false" customHeight="true" outlineLevel="0" collapsed="false">
      <c r="A82" s="26" t="s">
        <v>532</v>
      </c>
      <c r="B82" s="27" t="s">
        <v>533</v>
      </c>
      <c r="C82" s="28" t="s">
        <v>109</v>
      </c>
      <c r="D82" s="29"/>
      <c r="E82" s="30"/>
      <c r="F82" s="30" t="s">
        <v>110</v>
      </c>
      <c r="G82" s="27"/>
      <c r="H82" s="27" t="s">
        <v>337</v>
      </c>
      <c r="I82" s="31" t="s">
        <v>338</v>
      </c>
      <c r="J82" s="31" t="s">
        <v>408</v>
      </c>
      <c r="K82" s="32" t="n">
        <v>37621</v>
      </c>
      <c r="L82" s="32" t="n">
        <v>38899</v>
      </c>
      <c r="M82" s="32"/>
      <c r="N82" s="32"/>
      <c r="O82" s="33" t="s">
        <v>534</v>
      </c>
      <c r="P82" s="34" t="n">
        <v>0</v>
      </c>
      <c r="Q82" s="34" t="n">
        <v>15</v>
      </c>
      <c r="R82" s="27"/>
      <c r="S82" s="27"/>
      <c r="T82" s="27" t="s">
        <v>134</v>
      </c>
      <c r="U82" s="35" t="s">
        <v>135</v>
      </c>
      <c r="V82" s="36" t="s">
        <v>535</v>
      </c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5354437</v>
      </c>
      <c r="AG82" s="39"/>
      <c r="AH82" s="39"/>
    </row>
    <row r="83" customFormat="false" ht="51" hidden="false" customHeight="true" outlineLevel="0" collapsed="false">
      <c r="A83" s="26" t="s">
        <v>536</v>
      </c>
      <c r="B83" s="27" t="s">
        <v>537</v>
      </c>
      <c r="C83" s="28" t="s">
        <v>109</v>
      </c>
      <c r="D83" s="29"/>
      <c r="E83" s="30"/>
      <c r="F83" s="30" t="s">
        <v>110</v>
      </c>
      <c r="G83" s="27"/>
      <c r="H83" s="27" t="s">
        <v>538</v>
      </c>
      <c r="I83" s="31" t="s">
        <v>539</v>
      </c>
      <c r="J83" s="31" t="s">
        <v>408</v>
      </c>
      <c r="K83" s="32" t="n">
        <v>38925</v>
      </c>
      <c r="L83" s="32" t="n">
        <v>39469</v>
      </c>
      <c r="M83" s="32"/>
      <c r="N83" s="32"/>
      <c r="O83" s="33" t="s">
        <v>540</v>
      </c>
      <c r="P83" s="34" t="n">
        <v>0</v>
      </c>
      <c r="Q83" s="34" t="n">
        <v>50</v>
      </c>
      <c r="R83" s="27"/>
      <c r="S83" s="27"/>
      <c r="T83" s="27" t="s">
        <v>134</v>
      </c>
      <c r="U83" s="35" t="s">
        <v>135</v>
      </c>
      <c r="V83" s="36" t="s">
        <v>136</v>
      </c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5354438</v>
      </c>
      <c r="AG83" s="39"/>
      <c r="AH83" s="39"/>
    </row>
    <row r="84" customFormat="false" ht="51" hidden="false" customHeight="true" outlineLevel="0" collapsed="false">
      <c r="A84" s="26" t="s">
        <v>541</v>
      </c>
      <c r="B84" s="27" t="s">
        <v>542</v>
      </c>
      <c r="C84" s="28" t="s">
        <v>109</v>
      </c>
      <c r="D84" s="29"/>
      <c r="E84" s="30"/>
      <c r="F84" s="30" t="s">
        <v>110</v>
      </c>
      <c r="G84" s="27"/>
      <c r="H84" s="27" t="s">
        <v>543</v>
      </c>
      <c r="I84" s="31" t="s">
        <v>544</v>
      </c>
      <c r="J84" s="31" t="s">
        <v>408</v>
      </c>
      <c r="K84" s="32" t="n">
        <v>37554</v>
      </c>
      <c r="L84" s="32" t="n">
        <v>39731</v>
      </c>
      <c r="M84" s="32"/>
      <c r="N84" s="32"/>
      <c r="O84" s="33" t="s">
        <v>545</v>
      </c>
      <c r="P84" s="34" t="n">
        <v>0</v>
      </c>
      <c r="Q84" s="34" t="n">
        <v>50</v>
      </c>
      <c r="R84" s="27"/>
      <c r="S84" s="27"/>
      <c r="T84" s="27" t="s">
        <v>116</v>
      </c>
      <c r="U84" s="35" t="s">
        <v>135</v>
      </c>
      <c r="V84" s="36" t="s">
        <v>546</v>
      </c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5354439</v>
      </c>
      <c r="AG84" s="39"/>
      <c r="AH84" s="39"/>
    </row>
    <row r="85" customFormat="false" ht="51" hidden="false" customHeight="true" outlineLevel="0" collapsed="false">
      <c r="A85" s="26" t="s">
        <v>547</v>
      </c>
      <c r="B85" s="27" t="s">
        <v>548</v>
      </c>
      <c r="C85" s="28" t="s">
        <v>109</v>
      </c>
      <c r="D85" s="29"/>
      <c r="E85" s="30"/>
      <c r="F85" s="30" t="s">
        <v>549</v>
      </c>
      <c r="G85" s="27"/>
      <c r="H85" s="27" t="s">
        <v>550</v>
      </c>
      <c r="I85" s="31" t="s">
        <v>551</v>
      </c>
      <c r="J85" s="31" t="s">
        <v>408</v>
      </c>
      <c r="K85" s="32" t="n">
        <v>35348</v>
      </c>
      <c r="L85" s="32"/>
      <c r="M85" s="32"/>
      <c r="N85" s="32"/>
      <c r="O85" s="33" t="s">
        <v>552</v>
      </c>
      <c r="P85" s="34" t="n">
        <v>20</v>
      </c>
      <c r="Q85" s="34" t="n">
        <v>0</v>
      </c>
      <c r="R85" s="27"/>
      <c r="S85" s="27"/>
      <c r="T85" s="27" t="s">
        <v>210</v>
      </c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5354440</v>
      </c>
      <c r="AG85" s="39"/>
      <c r="AH85" s="39"/>
    </row>
    <row r="86" customFormat="false" ht="51" hidden="false" customHeight="true" outlineLevel="0" collapsed="false">
      <c r="A86" s="26" t="s">
        <v>553</v>
      </c>
      <c r="B86" s="27" t="s">
        <v>554</v>
      </c>
      <c r="C86" s="28" t="s">
        <v>109</v>
      </c>
      <c r="D86" s="29"/>
      <c r="E86" s="30"/>
      <c r="F86" s="30" t="s">
        <v>555</v>
      </c>
      <c r="G86" s="27"/>
      <c r="H86" s="27" t="s">
        <v>556</v>
      </c>
      <c r="I86" s="31" t="s">
        <v>557</v>
      </c>
      <c r="J86" s="31" t="s">
        <v>558</v>
      </c>
      <c r="K86" s="32" t="n">
        <v>39413</v>
      </c>
      <c r="L86" s="32"/>
      <c r="M86" s="32"/>
      <c r="N86" s="32"/>
      <c r="O86" s="33" t="s">
        <v>285</v>
      </c>
      <c r="P86" s="34" t="n">
        <v>0</v>
      </c>
      <c r="Q86" s="34" t="n">
        <v>50</v>
      </c>
      <c r="R86" s="27"/>
      <c r="S86" s="27"/>
      <c r="T86" s="27" t="s">
        <v>155</v>
      </c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5354441</v>
      </c>
      <c r="AG86" s="39"/>
      <c r="AH86" s="39"/>
    </row>
    <row r="87" customFormat="false" ht="51" hidden="false" customHeight="true" outlineLevel="0" collapsed="false">
      <c r="A87" s="26" t="s">
        <v>559</v>
      </c>
      <c r="B87" s="27" t="s">
        <v>560</v>
      </c>
      <c r="C87" s="28" t="s">
        <v>109</v>
      </c>
      <c r="D87" s="29"/>
      <c r="E87" s="30"/>
      <c r="F87" s="30" t="s">
        <v>110</v>
      </c>
      <c r="G87" s="27"/>
      <c r="H87" s="27" t="s">
        <v>561</v>
      </c>
      <c r="I87" s="31" t="s">
        <v>562</v>
      </c>
      <c r="J87" s="31" t="s">
        <v>408</v>
      </c>
      <c r="K87" s="32" t="n">
        <v>37425</v>
      </c>
      <c r="L87" s="32"/>
      <c r="M87" s="32"/>
      <c r="N87" s="32"/>
      <c r="O87" s="33" t="s">
        <v>563</v>
      </c>
      <c r="P87" s="34" t="n">
        <v>0</v>
      </c>
      <c r="Q87" s="34" t="n">
        <v>15</v>
      </c>
      <c r="R87" s="27"/>
      <c r="S87" s="27"/>
      <c r="T87" s="27" t="s">
        <v>134</v>
      </c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5354442</v>
      </c>
      <c r="AG87" s="39"/>
      <c r="AH87" s="39"/>
    </row>
    <row r="88" customFormat="false" ht="51" hidden="false" customHeight="true" outlineLevel="0" collapsed="false">
      <c r="A88" s="26" t="s">
        <v>564</v>
      </c>
      <c r="B88" s="27" t="s">
        <v>565</v>
      </c>
      <c r="C88" s="28" t="s">
        <v>109</v>
      </c>
      <c r="D88" s="29"/>
      <c r="E88" s="30"/>
      <c r="F88" s="30" t="s">
        <v>110</v>
      </c>
      <c r="G88" s="27"/>
      <c r="H88" s="27" t="s">
        <v>566</v>
      </c>
      <c r="I88" s="31" t="s">
        <v>567</v>
      </c>
      <c r="J88" s="31" t="s">
        <v>327</v>
      </c>
      <c r="K88" s="32" t="n">
        <v>37594</v>
      </c>
      <c r="L88" s="32"/>
      <c r="M88" s="32"/>
      <c r="N88" s="32"/>
      <c r="O88" s="33" t="s">
        <v>133</v>
      </c>
      <c r="P88" s="34" t="n">
        <v>0</v>
      </c>
      <c r="Q88" s="34" t="n">
        <v>15</v>
      </c>
      <c r="R88" s="27"/>
      <c r="S88" s="27"/>
      <c r="T88" s="27" t="s">
        <v>134</v>
      </c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5354443</v>
      </c>
      <c r="AG88" s="39"/>
      <c r="AH88" s="39"/>
    </row>
    <row r="89" customFormat="false" ht="51" hidden="false" customHeight="true" outlineLevel="0" collapsed="false">
      <c r="A89" s="26" t="s">
        <v>568</v>
      </c>
      <c r="B89" s="27" t="s">
        <v>569</v>
      </c>
      <c r="C89" s="28" t="s">
        <v>109</v>
      </c>
      <c r="D89" s="29"/>
      <c r="E89" s="30"/>
      <c r="F89" s="30" t="s">
        <v>570</v>
      </c>
      <c r="G89" s="27"/>
      <c r="H89" s="27" t="s">
        <v>571</v>
      </c>
      <c r="I89" s="31" t="s">
        <v>572</v>
      </c>
      <c r="J89" s="31" t="s">
        <v>573</v>
      </c>
      <c r="K89" s="32" t="n">
        <v>38842</v>
      </c>
      <c r="L89" s="32"/>
      <c r="M89" s="32"/>
      <c r="N89" s="32"/>
      <c r="O89" s="33" t="s">
        <v>574</v>
      </c>
      <c r="P89" s="34" t="n">
        <v>0</v>
      </c>
      <c r="Q89" s="34" t="n">
        <v>50</v>
      </c>
      <c r="R89" s="27"/>
      <c r="S89" s="27"/>
      <c r="T89" s="27" t="s">
        <v>134</v>
      </c>
      <c r="U89" s="35" t="s">
        <v>135</v>
      </c>
      <c r="V89" s="36" t="s">
        <v>136</v>
      </c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5354444</v>
      </c>
      <c r="AG89" s="39"/>
      <c r="AH89" s="39"/>
    </row>
    <row r="90" customFormat="false" ht="51" hidden="false" customHeight="true" outlineLevel="0" collapsed="false">
      <c r="A90" s="26" t="s">
        <v>575</v>
      </c>
      <c r="B90" s="27" t="s">
        <v>576</v>
      </c>
      <c r="C90" s="28" t="s">
        <v>483</v>
      </c>
      <c r="D90" s="29"/>
      <c r="E90" s="30"/>
      <c r="F90" s="30" t="s">
        <v>577</v>
      </c>
      <c r="G90" s="27"/>
      <c r="H90" s="27" t="s">
        <v>578</v>
      </c>
      <c r="I90" s="31" t="s">
        <v>579</v>
      </c>
      <c r="J90" s="31" t="s">
        <v>573</v>
      </c>
      <c r="K90" s="32" t="n">
        <v>39118</v>
      </c>
      <c r="L90" s="32"/>
      <c r="M90" s="32"/>
      <c r="N90" s="32"/>
      <c r="O90" s="33" t="s">
        <v>580</v>
      </c>
      <c r="P90" s="34" t="n">
        <v>0</v>
      </c>
      <c r="Q90" s="34" t="n">
        <v>15</v>
      </c>
      <c r="R90" s="27"/>
      <c r="S90" s="27"/>
      <c r="T90" s="27" t="s">
        <v>116</v>
      </c>
      <c r="U90" s="35" t="s">
        <v>135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5354445</v>
      </c>
      <c r="AG90" s="39"/>
      <c r="AH90" s="39"/>
    </row>
    <row r="91" customFormat="false" ht="51" hidden="false" customHeight="true" outlineLevel="0" collapsed="false">
      <c r="A91" s="26" t="s">
        <v>581</v>
      </c>
      <c r="B91" s="27" t="s">
        <v>582</v>
      </c>
      <c r="C91" s="28" t="s">
        <v>109</v>
      </c>
      <c r="D91" s="29"/>
      <c r="E91" s="30"/>
      <c r="F91" s="30" t="s">
        <v>583</v>
      </c>
      <c r="G91" s="27"/>
      <c r="H91" s="27" t="s">
        <v>584</v>
      </c>
      <c r="I91" s="31" t="s">
        <v>585</v>
      </c>
      <c r="J91" s="31" t="s">
        <v>573</v>
      </c>
      <c r="K91" s="32" t="n">
        <v>37522</v>
      </c>
      <c r="L91" s="32"/>
      <c r="M91" s="32"/>
      <c r="N91" s="32"/>
      <c r="O91" s="33" t="s">
        <v>586</v>
      </c>
      <c r="P91" s="34" t="n">
        <v>0</v>
      </c>
      <c r="Q91" s="34" t="n">
        <v>15</v>
      </c>
      <c r="R91" s="27"/>
      <c r="S91" s="27" t="s">
        <v>587</v>
      </c>
      <c r="T91" s="27" t="s">
        <v>116</v>
      </c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5354446</v>
      </c>
      <c r="AG91" s="39"/>
      <c r="AH91" s="39"/>
    </row>
    <row r="92" customFormat="false" ht="51" hidden="false" customHeight="true" outlineLevel="0" collapsed="false">
      <c r="A92" s="26" t="s">
        <v>588</v>
      </c>
      <c r="B92" s="27" t="s">
        <v>589</v>
      </c>
      <c r="C92" s="28" t="s">
        <v>109</v>
      </c>
      <c r="D92" s="29"/>
      <c r="E92" s="30"/>
      <c r="F92" s="30" t="s">
        <v>590</v>
      </c>
      <c r="G92" s="27"/>
      <c r="H92" s="27" t="s">
        <v>591</v>
      </c>
      <c r="I92" s="31" t="s">
        <v>592</v>
      </c>
      <c r="J92" s="31" t="s">
        <v>593</v>
      </c>
      <c r="K92" s="32" t="n">
        <v>38380</v>
      </c>
      <c r="L92" s="32"/>
      <c r="M92" s="32"/>
      <c r="N92" s="32"/>
      <c r="O92" s="33" t="s">
        <v>357</v>
      </c>
      <c r="P92" s="34" t="n">
        <v>0</v>
      </c>
      <c r="Q92" s="34" t="n">
        <v>15</v>
      </c>
      <c r="R92" s="27"/>
      <c r="S92" s="27"/>
      <c r="T92" s="27" t="s">
        <v>134</v>
      </c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5354447</v>
      </c>
      <c r="AG92" s="39"/>
      <c r="AH92" s="39"/>
    </row>
    <row r="93" customFormat="false" ht="51" hidden="false" customHeight="true" outlineLevel="0" collapsed="false">
      <c r="A93" s="26" t="s">
        <v>594</v>
      </c>
      <c r="B93" s="27" t="s">
        <v>595</v>
      </c>
      <c r="C93" s="28" t="s">
        <v>109</v>
      </c>
      <c r="D93" s="29"/>
      <c r="E93" s="30"/>
      <c r="F93" s="30" t="s">
        <v>596</v>
      </c>
      <c r="G93" s="27"/>
      <c r="H93" s="27" t="s">
        <v>597</v>
      </c>
      <c r="I93" s="31" t="s">
        <v>598</v>
      </c>
      <c r="J93" s="31" t="s">
        <v>593</v>
      </c>
      <c r="K93" s="32" t="n">
        <v>37525</v>
      </c>
      <c r="L93" s="32"/>
      <c r="M93" s="32"/>
      <c r="N93" s="32"/>
      <c r="O93" s="33" t="s">
        <v>197</v>
      </c>
      <c r="P93" s="34" t="n">
        <v>0</v>
      </c>
      <c r="Q93" s="34" t="n">
        <v>50</v>
      </c>
      <c r="R93" s="27"/>
      <c r="S93" s="27" t="s">
        <v>599</v>
      </c>
      <c r="T93" s="27" t="s">
        <v>210</v>
      </c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5354448</v>
      </c>
      <c r="AG93" s="39"/>
      <c r="AH93" s="39"/>
    </row>
    <row r="94" customFormat="false" ht="51" hidden="false" customHeight="true" outlineLevel="0" collapsed="false">
      <c r="A94" s="26" t="s">
        <v>600</v>
      </c>
      <c r="B94" s="27" t="s">
        <v>601</v>
      </c>
      <c r="C94" s="28" t="s">
        <v>109</v>
      </c>
      <c r="D94" s="29"/>
      <c r="E94" s="30"/>
      <c r="F94" s="30" t="s">
        <v>602</v>
      </c>
      <c r="G94" s="27"/>
      <c r="H94" s="27" t="s">
        <v>603</v>
      </c>
      <c r="I94" s="31" t="s">
        <v>604</v>
      </c>
      <c r="J94" s="31" t="s">
        <v>593</v>
      </c>
      <c r="K94" s="32" t="n">
        <v>38777</v>
      </c>
      <c r="L94" s="32"/>
      <c r="M94" s="32"/>
      <c r="N94" s="32"/>
      <c r="O94" s="33" t="s">
        <v>605</v>
      </c>
      <c r="P94" s="34" t="n">
        <v>0</v>
      </c>
      <c r="Q94" s="34" t="n">
        <v>50</v>
      </c>
      <c r="R94" s="27"/>
      <c r="S94" s="27"/>
      <c r="T94" s="27" t="s">
        <v>134</v>
      </c>
      <c r="U94" s="35" t="s">
        <v>135</v>
      </c>
      <c r="V94" s="36" t="s">
        <v>136</v>
      </c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5354449</v>
      </c>
      <c r="AG94" s="39"/>
      <c r="AH94" s="39"/>
    </row>
    <row r="95" customFormat="false" ht="51" hidden="false" customHeight="true" outlineLevel="0" collapsed="false">
      <c r="A95" s="26" t="s">
        <v>606</v>
      </c>
      <c r="B95" s="27" t="s">
        <v>607</v>
      </c>
      <c r="C95" s="28" t="s">
        <v>109</v>
      </c>
      <c r="D95" s="29"/>
      <c r="E95" s="30"/>
      <c r="F95" s="30" t="s">
        <v>608</v>
      </c>
      <c r="G95" s="27"/>
      <c r="H95" s="27" t="s">
        <v>609</v>
      </c>
      <c r="I95" s="31" t="s">
        <v>610</v>
      </c>
      <c r="J95" s="31" t="s">
        <v>593</v>
      </c>
      <c r="K95" s="32" t="n">
        <v>37606</v>
      </c>
      <c r="L95" s="32"/>
      <c r="M95" s="32"/>
      <c r="N95" s="32"/>
      <c r="O95" s="33" t="s">
        <v>611</v>
      </c>
      <c r="P95" s="34" t="n">
        <v>0</v>
      </c>
      <c r="Q95" s="34" t="n">
        <v>15</v>
      </c>
      <c r="R95" s="27"/>
      <c r="S95" s="27"/>
      <c r="T95" s="27" t="s">
        <v>134</v>
      </c>
      <c r="U95" s="35" t="s">
        <v>117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5354450</v>
      </c>
      <c r="AG95" s="39"/>
      <c r="AH95" s="39"/>
    </row>
    <row r="96" customFormat="false" ht="51" hidden="false" customHeight="true" outlineLevel="0" collapsed="false">
      <c r="A96" s="26" t="s">
        <v>612</v>
      </c>
      <c r="B96" s="27" t="s">
        <v>613</v>
      </c>
      <c r="C96" s="28" t="s">
        <v>109</v>
      </c>
      <c r="D96" s="29"/>
      <c r="E96" s="30"/>
      <c r="F96" s="30" t="s">
        <v>369</v>
      </c>
      <c r="G96" s="27"/>
      <c r="H96" s="27" t="s">
        <v>614</v>
      </c>
      <c r="I96" s="31" t="s">
        <v>615</v>
      </c>
      <c r="J96" s="31" t="s">
        <v>593</v>
      </c>
      <c r="K96" s="32" t="n">
        <v>39772</v>
      </c>
      <c r="L96" s="32"/>
      <c r="M96" s="32"/>
      <c r="N96" s="32"/>
      <c r="O96" s="33" t="s">
        <v>616</v>
      </c>
      <c r="P96" s="34" t="n">
        <v>20</v>
      </c>
      <c r="Q96" s="34" t="n">
        <v>0</v>
      </c>
      <c r="R96" s="27"/>
      <c r="S96" s="27" t="s">
        <v>617</v>
      </c>
      <c r="T96" s="27" t="s">
        <v>116</v>
      </c>
      <c r="U96" s="35" t="s">
        <v>117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5354451</v>
      </c>
      <c r="AG96" s="39"/>
      <c r="AH96" s="39"/>
    </row>
    <row r="97" customFormat="false" ht="51" hidden="false" customHeight="true" outlineLevel="0" collapsed="false">
      <c r="A97" s="26" t="s">
        <v>618</v>
      </c>
      <c r="B97" s="27" t="s">
        <v>619</v>
      </c>
      <c r="C97" s="28" t="s">
        <v>109</v>
      </c>
      <c r="D97" s="29"/>
      <c r="E97" s="30"/>
      <c r="F97" s="30" t="s">
        <v>620</v>
      </c>
      <c r="G97" s="27"/>
      <c r="H97" s="27" t="s">
        <v>621</v>
      </c>
      <c r="I97" s="31" t="s">
        <v>622</v>
      </c>
      <c r="J97" s="31" t="s">
        <v>593</v>
      </c>
      <c r="K97" s="32" t="n">
        <v>38014</v>
      </c>
      <c r="L97" s="32"/>
      <c r="M97" s="32"/>
      <c r="N97" s="32"/>
      <c r="O97" s="33" t="s">
        <v>133</v>
      </c>
      <c r="P97" s="34" t="n">
        <v>0</v>
      </c>
      <c r="Q97" s="34" t="n">
        <v>50</v>
      </c>
      <c r="R97" s="27"/>
      <c r="S97" s="27"/>
      <c r="T97" s="27" t="s">
        <v>116</v>
      </c>
      <c r="U97" s="35" t="s">
        <v>135</v>
      </c>
      <c r="V97" s="36" t="s">
        <v>623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5354452</v>
      </c>
      <c r="AG97" s="39"/>
      <c r="AH97" s="39"/>
    </row>
    <row r="98" customFormat="false" ht="51" hidden="false" customHeight="true" outlineLevel="0" collapsed="false">
      <c r="A98" s="26" t="s">
        <v>624</v>
      </c>
      <c r="B98" s="27" t="s">
        <v>625</v>
      </c>
      <c r="C98" s="28" t="s">
        <v>109</v>
      </c>
      <c r="D98" s="29"/>
      <c r="E98" s="30"/>
      <c r="F98" s="30" t="s">
        <v>626</v>
      </c>
      <c r="G98" s="27"/>
      <c r="H98" s="27" t="s">
        <v>627</v>
      </c>
      <c r="I98" s="31" t="s">
        <v>628</v>
      </c>
      <c r="J98" s="31" t="s">
        <v>593</v>
      </c>
      <c r="K98" s="32"/>
      <c r="L98" s="32" t="n">
        <v>39402</v>
      </c>
      <c r="M98" s="32"/>
      <c r="N98" s="32"/>
      <c r="O98" s="33" t="s">
        <v>629</v>
      </c>
      <c r="P98" s="34" t="n">
        <v>0</v>
      </c>
      <c r="Q98" s="34" t="n">
        <v>50</v>
      </c>
      <c r="R98" s="27"/>
      <c r="S98" s="27" t="s">
        <v>115</v>
      </c>
      <c r="T98" s="27" t="s">
        <v>210</v>
      </c>
      <c r="U98" s="35" t="s">
        <v>117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5354453</v>
      </c>
      <c r="AG98" s="39"/>
      <c r="AH98" s="39"/>
    </row>
    <row r="99" customFormat="false" ht="51" hidden="false" customHeight="true" outlineLevel="0" collapsed="false">
      <c r="A99" s="26" t="s">
        <v>630</v>
      </c>
      <c r="B99" s="27" t="s">
        <v>631</v>
      </c>
      <c r="C99" s="28" t="s">
        <v>109</v>
      </c>
      <c r="D99" s="29"/>
      <c r="E99" s="30"/>
      <c r="F99" s="30" t="s">
        <v>110</v>
      </c>
      <c r="G99" s="27"/>
      <c r="H99" s="27" t="s">
        <v>632</v>
      </c>
      <c r="I99" s="31" t="s">
        <v>633</v>
      </c>
      <c r="J99" s="31" t="s">
        <v>634</v>
      </c>
      <c r="K99" s="32" t="n">
        <v>37553</v>
      </c>
      <c r="L99" s="32" t="n">
        <v>40661</v>
      </c>
      <c r="M99" s="32"/>
      <c r="N99" s="32"/>
      <c r="O99" s="33" t="s">
        <v>203</v>
      </c>
      <c r="P99" s="34" t="n">
        <v>20</v>
      </c>
      <c r="Q99" s="34" t="n">
        <v>0</v>
      </c>
      <c r="R99" s="27"/>
      <c r="S99" s="27"/>
      <c r="T99" s="27" t="s">
        <v>116</v>
      </c>
      <c r="U99" s="35" t="s">
        <v>135</v>
      </c>
      <c r="V99" s="36" t="s">
        <v>635</v>
      </c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5354454</v>
      </c>
      <c r="AG99" s="39"/>
      <c r="AH99" s="39"/>
    </row>
    <row r="100" customFormat="false" ht="51" hidden="false" customHeight="true" outlineLevel="0" collapsed="false">
      <c r="A100" s="26" t="s">
        <v>636</v>
      </c>
      <c r="B100" s="27" t="s">
        <v>637</v>
      </c>
      <c r="C100" s="28" t="s">
        <v>109</v>
      </c>
      <c r="D100" s="29"/>
      <c r="E100" s="30"/>
      <c r="F100" s="30" t="s">
        <v>110</v>
      </c>
      <c r="G100" s="27"/>
      <c r="H100" s="27" t="s">
        <v>638</v>
      </c>
      <c r="I100" s="31" t="s">
        <v>639</v>
      </c>
      <c r="J100" s="31" t="s">
        <v>640</v>
      </c>
      <c r="K100" s="32" t="n">
        <v>37559</v>
      </c>
      <c r="L100" s="32" t="n">
        <v>40602</v>
      </c>
      <c r="M100" s="32"/>
      <c r="N100" s="32"/>
      <c r="O100" s="33" t="s">
        <v>203</v>
      </c>
      <c r="P100" s="34" t="n">
        <v>20</v>
      </c>
      <c r="Q100" s="34" t="n">
        <v>0</v>
      </c>
      <c r="R100" s="27"/>
      <c r="S100" s="27"/>
      <c r="T100" s="27" t="s">
        <v>116</v>
      </c>
      <c r="U100" s="35" t="s">
        <v>135</v>
      </c>
      <c r="V100" s="36" t="s">
        <v>304</v>
      </c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5354455</v>
      </c>
      <c r="AG100" s="39"/>
      <c r="AH100" s="39"/>
    </row>
    <row r="101" customFormat="false" ht="51" hidden="false" customHeight="true" outlineLevel="0" collapsed="false">
      <c r="A101" s="26" t="s">
        <v>641</v>
      </c>
      <c r="B101" s="27" t="s">
        <v>642</v>
      </c>
      <c r="C101" s="28" t="s">
        <v>109</v>
      </c>
      <c r="D101" s="29"/>
      <c r="E101" s="30"/>
      <c r="F101" s="30" t="s">
        <v>643</v>
      </c>
      <c r="G101" s="27"/>
      <c r="H101" s="27" t="s">
        <v>644</v>
      </c>
      <c r="I101" s="31" t="s">
        <v>645</v>
      </c>
      <c r="J101" s="31" t="s">
        <v>646</v>
      </c>
      <c r="K101" s="32" t="n">
        <v>37582</v>
      </c>
      <c r="L101" s="32" t="n">
        <v>40640</v>
      </c>
      <c r="M101" s="32"/>
      <c r="N101" s="32"/>
      <c r="O101" s="33" t="s">
        <v>647</v>
      </c>
      <c r="P101" s="34" t="n">
        <v>20</v>
      </c>
      <c r="Q101" s="34" t="n">
        <v>0</v>
      </c>
      <c r="R101" s="27"/>
      <c r="S101" s="27"/>
      <c r="T101" s="27" t="s">
        <v>116</v>
      </c>
      <c r="U101" s="35" t="s">
        <v>135</v>
      </c>
      <c r="V101" s="36" t="s">
        <v>304</v>
      </c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5354456</v>
      </c>
      <c r="AG101" s="39"/>
      <c r="AH101" s="39"/>
    </row>
    <row r="102" customFormat="false" ht="51" hidden="false" customHeight="true" outlineLevel="0" collapsed="false">
      <c r="A102" s="26" t="s">
        <v>648</v>
      </c>
      <c r="B102" s="27" t="s">
        <v>649</v>
      </c>
      <c r="C102" s="28" t="s">
        <v>109</v>
      </c>
      <c r="D102" s="29"/>
      <c r="E102" s="30"/>
      <c r="F102" s="30" t="s">
        <v>110</v>
      </c>
      <c r="G102" s="27"/>
      <c r="H102" s="27" t="s">
        <v>650</v>
      </c>
      <c r="I102" s="31" t="s">
        <v>651</v>
      </c>
      <c r="J102" s="31" t="s">
        <v>652</v>
      </c>
      <c r="K102" s="32" t="n">
        <v>37561</v>
      </c>
      <c r="L102" s="32" t="n">
        <v>40367</v>
      </c>
      <c r="M102" s="32"/>
      <c r="N102" s="32"/>
      <c r="O102" s="33" t="s">
        <v>653</v>
      </c>
      <c r="P102" s="34" t="n">
        <v>20</v>
      </c>
      <c r="Q102" s="34" t="n">
        <v>0</v>
      </c>
      <c r="R102" s="27"/>
      <c r="S102" s="27"/>
      <c r="T102" s="27" t="s">
        <v>116</v>
      </c>
      <c r="U102" s="35" t="s">
        <v>135</v>
      </c>
      <c r="V102" s="36" t="s">
        <v>304</v>
      </c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5354457</v>
      </c>
      <c r="AG102" s="39"/>
      <c r="AH102" s="39"/>
    </row>
    <row r="103" customFormat="false" ht="51" hidden="false" customHeight="true" outlineLevel="0" collapsed="false">
      <c r="A103" s="26" t="s">
        <v>654</v>
      </c>
      <c r="B103" s="27" t="s">
        <v>655</v>
      </c>
      <c r="C103" s="28" t="s">
        <v>109</v>
      </c>
      <c r="D103" s="29"/>
      <c r="E103" s="30"/>
      <c r="F103" s="30" t="s">
        <v>656</v>
      </c>
      <c r="G103" s="27"/>
      <c r="H103" s="27" t="s">
        <v>657</v>
      </c>
      <c r="I103" s="31" t="s">
        <v>658</v>
      </c>
      <c r="J103" s="31" t="s">
        <v>659</v>
      </c>
      <c r="K103" s="32" t="n">
        <v>37621</v>
      </c>
      <c r="L103" s="32" t="n">
        <v>40648</v>
      </c>
      <c r="M103" s="32"/>
      <c r="N103" s="32"/>
      <c r="O103" s="33" t="s">
        <v>133</v>
      </c>
      <c r="P103" s="34" t="n">
        <v>20</v>
      </c>
      <c r="Q103" s="34" t="n">
        <v>0</v>
      </c>
      <c r="R103" s="27"/>
      <c r="S103" s="27"/>
      <c r="T103" s="27" t="s">
        <v>116</v>
      </c>
      <c r="U103" s="35" t="s">
        <v>117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5354458</v>
      </c>
      <c r="AG103" s="39"/>
      <c r="AH103" s="39"/>
    </row>
    <row r="104" customFormat="false" ht="51" hidden="false" customHeight="true" outlineLevel="0" collapsed="false">
      <c r="A104" s="26" t="s">
        <v>660</v>
      </c>
      <c r="B104" s="27" t="s">
        <v>661</v>
      </c>
      <c r="C104" s="28" t="s">
        <v>109</v>
      </c>
      <c r="D104" s="29"/>
      <c r="E104" s="30"/>
      <c r="F104" s="30" t="s">
        <v>110</v>
      </c>
      <c r="G104" s="27"/>
      <c r="H104" s="27" t="s">
        <v>662</v>
      </c>
      <c r="I104" s="31" t="s">
        <v>663</v>
      </c>
      <c r="J104" s="31" t="s">
        <v>664</v>
      </c>
      <c r="K104" s="32" t="n">
        <v>38874</v>
      </c>
      <c r="L104" s="32"/>
      <c r="M104" s="32"/>
      <c r="N104" s="32"/>
      <c r="O104" s="33" t="s">
        <v>665</v>
      </c>
      <c r="P104" s="34" t="n">
        <v>0</v>
      </c>
      <c r="Q104" s="34" t="n">
        <v>15</v>
      </c>
      <c r="R104" s="27"/>
      <c r="S104" s="27"/>
      <c r="T104" s="27" t="s">
        <v>134</v>
      </c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5354459</v>
      </c>
      <c r="AG104" s="39"/>
      <c r="AH104" s="39"/>
    </row>
    <row r="105" customFormat="false" ht="51" hidden="false" customHeight="true" outlineLevel="0" collapsed="false">
      <c r="A105" s="26" t="s">
        <v>666</v>
      </c>
      <c r="B105" s="27" t="s">
        <v>667</v>
      </c>
      <c r="C105" s="28" t="s">
        <v>109</v>
      </c>
      <c r="D105" s="29"/>
      <c r="E105" s="30"/>
      <c r="F105" s="30" t="s">
        <v>110</v>
      </c>
      <c r="G105" s="27"/>
      <c r="H105" s="27" t="s">
        <v>668</v>
      </c>
      <c r="I105" s="31" t="s">
        <v>669</v>
      </c>
      <c r="J105" s="31" t="s">
        <v>670</v>
      </c>
      <c r="K105" s="32" t="n">
        <v>38485</v>
      </c>
      <c r="L105" s="32"/>
      <c r="M105" s="32"/>
      <c r="N105" s="32"/>
      <c r="O105" s="33" t="s">
        <v>225</v>
      </c>
      <c r="P105" s="34" t="n">
        <v>0</v>
      </c>
      <c r="Q105" s="34" t="n">
        <v>15</v>
      </c>
      <c r="R105" s="27"/>
      <c r="S105" s="27"/>
      <c r="T105" s="27" t="s">
        <v>116</v>
      </c>
      <c r="U105" s="35" t="s">
        <v>135</v>
      </c>
      <c r="V105" s="36" t="s">
        <v>671</v>
      </c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5354460</v>
      </c>
      <c r="AG105" s="39"/>
      <c r="AH105" s="39"/>
    </row>
    <row r="106" customFormat="false" ht="51" hidden="false" customHeight="true" outlineLevel="0" collapsed="false">
      <c r="A106" s="26" t="s">
        <v>672</v>
      </c>
      <c r="B106" s="27" t="s">
        <v>673</v>
      </c>
      <c r="C106" s="28" t="s">
        <v>109</v>
      </c>
      <c r="D106" s="29"/>
      <c r="E106" s="30"/>
      <c r="F106" s="30" t="s">
        <v>110</v>
      </c>
      <c r="G106" s="27"/>
      <c r="H106" s="27" t="s">
        <v>674</v>
      </c>
      <c r="I106" s="31" t="s">
        <v>675</v>
      </c>
      <c r="J106" s="31" t="s">
        <v>670</v>
      </c>
      <c r="K106" s="32" t="n">
        <v>38069</v>
      </c>
      <c r="L106" s="32"/>
      <c r="M106" s="32"/>
      <c r="N106" s="32"/>
      <c r="O106" s="33" t="s">
        <v>676</v>
      </c>
      <c r="P106" s="34" t="n">
        <v>0</v>
      </c>
      <c r="Q106" s="34" t="n">
        <v>15</v>
      </c>
      <c r="R106" s="27"/>
      <c r="S106" s="27"/>
      <c r="T106" s="27" t="s">
        <v>116</v>
      </c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5354461</v>
      </c>
      <c r="AG106" s="39"/>
      <c r="AH106" s="39"/>
    </row>
    <row r="107" customFormat="false" ht="51" hidden="false" customHeight="true" outlineLevel="0" collapsed="false">
      <c r="A107" s="26" t="s">
        <v>677</v>
      </c>
      <c r="B107" s="27" t="s">
        <v>678</v>
      </c>
      <c r="C107" s="28" t="s">
        <v>109</v>
      </c>
      <c r="D107" s="29"/>
      <c r="E107" s="30"/>
      <c r="F107" s="30" t="s">
        <v>110</v>
      </c>
      <c r="G107" s="27"/>
      <c r="H107" s="27" t="s">
        <v>679</v>
      </c>
      <c r="I107" s="31" t="s">
        <v>680</v>
      </c>
      <c r="J107" s="31" t="s">
        <v>670</v>
      </c>
      <c r="K107" s="32" t="n">
        <v>38467</v>
      </c>
      <c r="L107" s="32"/>
      <c r="M107" s="32"/>
      <c r="N107" s="32"/>
      <c r="O107" s="33" t="s">
        <v>580</v>
      </c>
      <c r="P107" s="34" t="n">
        <v>0</v>
      </c>
      <c r="Q107" s="34" t="n">
        <v>15</v>
      </c>
      <c r="R107" s="27"/>
      <c r="S107" s="27"/>
      <c r="T107" s="27" t="s">
        <v>134</v>
      </c>
      <c r="U107" s="35" t="s">
        <v>117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5354462</v>
      </c>
      <c r="AG107" s="39"/>
      <c r="AH107" s="39"/>
    </row>
    <row r="108" customFormat="false" ht="51" hidden="false" customHeight="true" outlineLevel="0" collapsed="false">
      <c r="A108" s="26" t="s">
        <v>681</v>
      </c>
      <c r="B108" s="27" t="s">
        <v>682</v>
      </c>
      <c r="C108" s="28" t="s">
        <v>109</v>
      </c>
      <c r="D108" s="29"/>
      <c r="E108" s="30"/>
      <c r="F108" s="30" t="s">
        <v>110</v>
      </c>
      <c r="G108" s="27"/>
      <c r="H108" s="27" t="s">
        <v>683</v>
      </c>
      <c r="I108" s="31" t="s">
        <v>684</v>
      </c>
      <c r="J108" s="31" t="s">
        <v>670</v>
      </c>
      <c r="K108" s="32" t="n">
        <v>38098</v>
      </c>
      <c r="L108" s="32"/>
      <c r="M108" s="32"/>
      <c r="N108" s="32"/>
      <c r="O108" s="33" t="s">
        <v>685</v>
      </c>
      <c r="P108" s="34" t="n">
        <v>0</v>
      </c>
      <c r="Q108" s="34" t="n">
        <v>15</v>
      </c>
      <c r="R108" s="27"/>
      <c r="S108" s="27"/>
      <c r="T108" s="27" t="s">
        <v>116</v>
      </c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5354463</v>
      </c>
      <c r="AG108" s="39"/>
      <c r="AH108" s="39"/>
    </row>
    <row r="109" customFormat="false" ht="51" hidden="false" customHeight="true" outlineLevel="0" collapsed="false">
      <c r="A109" s="26" t="s">
        <v>686</v>
      </c>
      <c r="B109" s="27" t="s">
        <v>687</v>
      </c>
      <c r="C109" s="28" t="s">
        <v>109</v>
      </c>
      <c r="D109" s="29"/>
      <c r="E109" s="30"/>
      <c r="F109" s="30" t="s">
        <v>110</v>
      </c>
      <c r="G109" s="27"/>
      <c r="H109" s="27" t="s">
        <v>688</v>
      </c>
      <c r="I109" s="31" t="s">
        <v>689</v>
      </c>
      <c r="J109" s="31" t="s">
        <v>670</v>
      </c>
      <c r="K109" s="32" t="n">
        <v>38100</v>
      </c>
      <c r="L109" s="32"/>
      <c r="M109" s="32"/>
      <c r="N109" s="32"/>
      <c r="O109" s="33" t="s">
        <v>168</v>
      </c>
      <c r="P109" s="34" t="n">
        <v>0</v>
      </c>
      <c r="Q109" s="34" t="n">
        <v>15</v>
      </c>
      <c r="R109" s="27"/>
      <c r="S109" s="27"/>
      <c r="T109" s="27" t="s">
        <v>116</v>
      </c>
      <c r="U109" s="35" t="s">
        <v>117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5354464</v>
      </c>
      <c r="AG109" s="39"/>
      <c r="AH109" s="39"/>
    </row>
    <row r="110" customFormat="false" ht="51" hidden="false" customHeight="true" outlineLevel="0" collapsed="false">
      <c r="A110" s="26" t="s">
        <v>690</v>
      </c>
      <c r="B110" s="27" t="s">
        <v>691</v>
      </c>
      <c r="C110" s="28" t="s">
        <v>109</v>
      </c>
      <c r="D110" s="29"/>
      <c r="E110" s="30"/>
      <c r="F110" s="30" t="s">
        <v>110</v>
      </c>
      <c r="G110" s="27"/>
      <c r="H110" s="27" t="s">
        <v>692</v>
      </c>
      <c r="I110" s="31" t="s">
        <v>693</v>
      </c>
      <c r="J110" s="31" t="s">
        <v>670</v>
      </c>
      <c r="K110" s="32" t="n">
        <v>38264</v>
      </c>
      <c r="L110" s="32"/>
      <c r="M110" s="32"/>
      <c r="N110" s="32"/>
      <c r="O110" s="33" t="s">
        <v>174</v>
      </c>
      <c r="P110" s="34" t="n">
        <v>0</v>
      </c>
      <c r="Q110" s="34" t="n">
        <v>15</v>
      </c>
      <c r="R110" s="27"/>
      <c r="S110" s="27"/>
      <c r="T110" s="27" t="s">
        <v>116</v>
      </c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5354465</v>
      </c>
      <c r="AG110" s="39"/>
      <c r="AH110" s="39"/>
    </row>
    <row r="111" customFormat="false" ht="51" hidden="false" customHeight="true" outlineLevel="0" collapsed="false">
      <c r="A111" s="26" t="s">
        <v>694</v>
      </c>
      <c r="B111" s="27" t="s">
        <v>695</v>
      </c>
      <c r="C111" s="28" t="s">
        <v>109</v>
      </c>
      <c r="D111" s="29"/>
      <c r="E111" s="30"/>
      <c r="F111" s="30" t="s">
        <v>110</v>
      </c>
      <c r="G111" s="27"/>
      <c r="H111" s="27" t="s">
        <v>696</v>
      </c>
      <c r="I111" s="31" t="s">
        <v>697</v>
      </c>
      <c r="J111" s="31" t="s">
        <v>664</v>
      </c>
      <c r="K111" s="32" t="n">
        <v>38827</v>
      </c>
      <c r="L111" s="32"/>
      <c r="M111" s="32"/>
      <c r="N111" s="32"/>
      <c r="O111" s="33" t="s">
        <v>180</v>
      </c>
      <c r="P111" s="34" t="n">
        <v>0</v>
      </c>
      <c r="Q111" s="34" t="n">
        <v>15</v>
      </c>
      <c r="R111" s="27"/>
      <c r="S111" s="27"/>
      <c r="T111" s="27" t="s">
        <v>134</v>
      </c>
      <c r="U111" s="35" t="s">
        <v>117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5354466</v>
      </c>
      <c r="AG111" s="39"/>
      <c r="AH111" s="39"/>
    </row>
    <row r="112" customFormat="false" ht="51" hidden="false" customHeight="true" outlineLevel="0" collapsed="false">
      <c r="A112" s="26" t="s">
        <v>698</v>
      </c>
      <c r="B112" s="27" t="s">
        <v>699</v>
      </c>
      <c r="C112" s="28" t="s">
        <v>109</v>
      </c>
      <c r="D112" s="29"/>
      <c r="E112" s="30"/>
      <c r="F112" s="30" t="s">
        <v>110</v>
      </c>
      <c r="G112" s="27"/>
      <c r="H112" s="27" t="s">
        <v>700</v>
      </c>
      <c r="I112" s="31" t="s">
        <v>701</v>
      </c>
      <c r="J112" s="31" t="s">
        <v>664</v>
      </c>
      <c r="K112" s="32" t="n">
        <v>38897</v>
      </c>
      <c r="L112" s="32"/>
      <c r="M112" s="32"/>
      <c r="N112" s="32"/>
      <c r="O112" s="33" t="s">
        <v>414</v>
      </c>
      <c r="P112" s="34" t="n">
        <v>0</v>
      </c>
      <c r="Q112" s="34" t="n">
        <v>50</v>
      </c>
      <c r="R112" s="27"/>
      <c r="S112" s="27"/>
      <c r="T112" s="27" t="s">
        <v>134</v>
      </c>
      <c r="U112" s="35" t="s">
        <v>135</v>
      </c>
      <c r="V112" s="36" t="s">
        <v>136</v>
      </c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5354467</v>
      </c>
      <c r="AG112" s="39"/>
      <c r="AH112" s="39"/>
    </row>
    <row r="113" customFormat="false" ht="51" hidden="false" customHeight="true" outlineLevel="0" collapsed="false">
      <c r="A113" s="26" t="s">
        <v>702</v>
      </c>
      <c r="B113" s="27" t="s">
        <v>703</v>
      </c>
      <c r="C113" s="28" t="s">
        <v>109</v>
      </c>
      <c r="D113" s="29"/>
      <c r="E113" s="30"/>
      <c r="F113" s="30" t="s">
        <v>110</v>
      </c>
      <c r="G113" s="27"/>
      <c r="H113" s="27" t="s">
        <v>704</v>
      </c>
      <c r="I113" s="31" t="s">
        <v>705</v>
      </c>
      <c r="J113" s="31" t="s">
        <v>670</v>
      </c>
      <c r="K113" s="32" t="n">
        <v>38068</v>
      </c>
      <c r="L113" s="32"/>
      <c r="M113" s="32"/>
      <c r="N113" s="32"/>
      <c r="O113" s="33" t="s">
        <v>187</v>
      </c>
      <c r="P113" s="34" t="n">
        <v>0</v>
      </c>
      <c r="Q113" s="34" t="n">
        <v>15</v>
      </c>
      <c r="R113" s="27"/>
      <c r="S113" s="27"/>
      <c r="T113" s="27" t="s">
        <v>134</v>
      </c>
      <c r="U113" s="35" t="s">
        <v>135</v>
      </c>
      <c r="V113" s="36" t="s">
        <v>706</v>
      </c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5354468</v>
      </c>
      <c r="AG113" s="39"/>
      <c r="AH113" s="39"/>
    </row>
    <row r="114" customFormat="false" ht="51" hidden="false" customHeight="true" outlineLevel="0" collapsed="false">
      <c r="A114" s="26" t="s">
        <v>707</v>
      </c>
      <c r="B114" s="27" t="s">
        <v>708</v>
      </c>
      <c r="C114" s="28" t="s">
        <v>109</v>
      </c>
      <c r="D114" s="29"/>
      <c r="E114" s="30"/>
      <c r="F114" s="30" t="s">
        <v>110</v>
      </c>
      <c r="G114" s="27"/>
      <c r="H114" s="27" t="s">
        <v>709</v>
      </c>
      <c r="I114" s="31" t="s">
        <v>710</v>
      </c>
      <c r="J114" s="31" t="s">
        <v>670</v>
      </c>
      <c r="K114" s="32" t="n">
        <v>38258</v>
      </c>
      <c r="L114" s="32"/>
      <c r="M114" s="32"/>
      <c r="N114" s="32"/>
      <c r="O114" s="33" t="s">
        <v>154</v>
      </c>
      <c r="P114" s="34" t="n">
        <v>0</v>
      </c>
      <c r="Q114" s="34" t="n">
        <v>15</v>
      </c>
      <c r="R114" s="27"/>
      <c r="S114" s="27"/>
      <c r="T114" s="27" t="s">
        <v>116</v>
      </c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5354469</v>
      </c>
      <c r="AG114" s="39"/>
      <c r="AH114" s="39"/>
    </row>
    <row r="115" customFormat="false" ht="51" hidden="false" customHeight="true" outlineLevel="0" collapsed="false">
      <c r="A115" s="26" t="s">
        <v>711</v>
      </c>
      <c r="B115" s="27" t="s">
        <v>712</v>
      </c>
      <c r="C115" s="28" t="s">
        <v>109</v>
      </c>
      <c r="D115" s="29"/>
      <c r="E115" s="30"/>
      <c r="F115" s="30" t="s">
        <v>713</v>
      </c>
      <c r="G115" s="27"/>
      <c r="H115" s="27" t="s">
        <v>714</v>
      </c>
      <c r="I115" s="31" t="s">
        <v>715</v>
      </c>
      <c r="J115" s="31" t="s">
        <v>664</v>
      </c>
      <c r="K115" s="32" t="n">
        <v>37579</v>
      </c>
      <c r="L115" s="32"/>
      <c r="M115" s="32"/>
      <c r="N115" s="32"/>
      <c r="O115" s="33" t="s">
        <v>574</v>
      </c>
      <c r="P115" s="34" t="n">
        <v>0</v>
      </c>
      <c r="Q115" s="34" t="n">
        <v>15</v>
      </c>
      <c r="R115" s="27"/>
      <c r="S115" s="27"/>
      <c r="T115" s="27" t="s">
        <v>134</v>
      </c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5354470</v>
      </c>
      <c r="AG115" s="39"/>
      <c r="AH115" s="39"/>
    </row>
    <row r="116" customFormat="false" ht="51" hidden="false" customHeight="true" outlineLevel="0" collapsed="false">
      <c r="A116" s="26" t="s">
        <v>716</v>
      </c>
      <c r="B116" s="27" t="s">
        <v>717</v>
      </c>
      <c r="C116" s="28" t="s">
        <v>109</v>
      </c>
      <c r="D116" s="29"/>
      <c r="E116" s="30"/>
      <c r="F116" s="30" t="s">
        <v>110</v>
      </c>
      <c r="G116" s="27"/>
      <c r="H116" s="27" t="s">
        <v>718</v>
      </c>
      <c r="I116" s="31" t="s">
        <v>719</v>
      </c>
      <c r="J116" s="31" t="s">
        <v>664</v>
      </c>
      <c r="K116" s="32" t="n">
        <v>37600</v>
      </c>
      <c r="L116" s="32" t="n">
        <v>39701</v>
      </c>
      <c r="M116" s="32"/>
      <c r="N116" s="32"/>
      <c r="O116" s="33" t="s">
        <v>209</v>
      </c>
      <c r="P116" s="34" t="n">
        <v>20</v>
      </c>
      <c r="Q116" s="34" t="n">
        <v>0</v>
      </c>
      <c r="R116" s="27"/>
      <c r="S116" s="27" t="s">
        <v>720</v>
      </c>
      <c r="T116" s="27" t="s">
        <v>116</v>
      </c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5354471</v>
      </c>
      <c r="AG116" s="39"/>
      <c r="AH116" s="39"/>
    </row>
    <row r="117" customFormat="false" ht="51" hidden="false" customHeight="true" outlineLevel="0" collapsed="false">
      <c r="A117" s="26" t="s">
        <v>721</v>
      </c>
      <c r="B117" s="27" t="s">
        <v>722</v>
      </c>
      <c r="C117" s="28" t="s">
        <v>109</v>
      </c>
      <c r="D117" s="29"/>
      <c r="E117" s="30"/>
      <c r="F117" s="30" t="s">
        <v>110</v>
      </c>
      <c r="G117" s="27"/>
      <c r="H117" s="27" t="s">
        <v>723</v>
      </c>
      <c r="I117" s="31" t="s">
        <v>724</v>
      </c>
      <c r="J117" s="31" t="s">
        <v>725</v>
      </c>
      <c r="K117" s="32" t="n">
        <v>37594</v>
      </c>
      <c r="L117" s="32"/>
      <c r="M117" s="32"/>
      <c r="N117" s="32"/>
      <c r="O117" s="33" t="s">
        <v>726</v>
      </c>
      <c r="P117" s="34" t="n">
        <v>0</v>
      </c>
      <c r="Q117" s="34" t="n">
        <v>15</v>
      </c>
      <c r="R117" s="27"/>
      <c r="S117" s="27" t="s">
        <v>115</v>
      </c>
      <c r="T117" s="27" t="s">
        <v>134</v>
      </c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5354472</v>
      </c>
      <c r="AG117" s="39"/>
      <c r="AH117" s="39"/>
    </row>
    <row r="118" customFormat="false" ht="51" hidden="false" customHeight="true" outlineLevel="0" collapsed="false">
      <c r="A118" s="26" t="s">
        <v>727</v>
      </c>
      <c r="B118" s="27" t="s">
        <v>728</v>
      </c>
      <c r="C118" s="28" t="s">
        <v>109</v>
      </c>
      <c r="D118" s="29"/>
      <c r="E118" s="30"/>
      <c r="F118" s="30" t="s">
        <v>729</v>
      </c>
      <c r="G118" s="27"/>
      <c r="H118" s="27" t="s">
        <v>730</v>
      </c>
      <c r="I118" s="31" t="s">
        <v>731</v>
      </c>
      <c r="J118" s="31" t="s">
        <v>670</v>
      </c>
      <c r="K118" s="32" t="n">
        <v>35877</v>
      </c>
      <c r="L118" s="32"/>
      <c r="M118" s="32"/>
      <c r="N118" s="32"/>
      <c r="O118" s="33" t="s">
        <v>507</v>
      </c>
      <c r="P118" s="34" t="n">
        <v>0</v>
      </c>
      <c r="Q118" s="34" t="n">
        <v>15</v>
      </c>
      <c r="R118" s="27"/>
      <c r="S118" s="27"/>
      <c r="T118" s="27" t="s">
        <v>116</v>
      </c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5354473</v>
      </c>
      <c r="AG118" s="39"/>
      <c r="AH118" s="39"/>
    </row>
    <row r="119" customFormat="false" ht="51" hidden="false" customHeight="true" outlineLevel="0" collapsed="false">
      <c r="A119" s="26" t="s">
        <v>732</v>
      </c>
      <c r="B119" s="27" t="s">
        <v>733</v>
      </c>
      <c r="C119" s="28" t="s">
        <v>109</v>
      </c>
      <c r="D119" s="29"/>
      <c r="E119" s="30"/>
      <c r="F119" s="30" t="s">
        <v>110</v>
      </c>
      <c r="G119" s="27"/>
      <c r="H119" s="27" t="s">
        <v>734</v>
      </c>
      <c r="I119" s="31" t="s">
        <v>735</v>
      </c>
      <c r="J119" s="31" t="s">
        <v>664</v>
      </c>
      <c r="K119" s="32" t="n">
        <v>37462</v>
      </c>
      <c r="L119" s="32"/>
      <c r="M119" s="32"/>
      <c r="N119" s="32"/>
      <c r="O119" s="33" t="s">
        <v>574</v>
      </c>
      <c r="P119" s="34" t="n">
        <v>0</v>
      </c>
      <c r="Q119" s="34" t="n">
        <v>15</v>
      </c>
      <c r="R119" s="27"/>
      <c r="S119" s="27"/>
      <c r="T119" s="27" t="s">
        <v>116</v>
      </c>
      <c r="U119" s="35" t="s">
        <v>135</v>
      </c>
      <c r="V119" s="36" t="s">
        <v>736</v>
      </c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5354474</v>
      </c>
      <c r="AG119" s="39"/>
      <c r="AH119" s="39"/>
    </row>
    <row r="120" customFormat="false" ht="51" hidden="false" customHeight="true" outlineLevel="0" collapsed="false">
      <c r="A120" s="26" t="s">
        <v>737</v>
      </c>
      <c r="B120" s="27" t="s">
        <v>738</v>
      </c>
      <c r="C120" s="28" t="s">
        <v>109</v>
      </c>
      <c r="D120" s="29"/>
      <c r="E120" s="30"/>
      <c r="F120" s="30" t="s">
        <v>739</v>
      </c>
      <c r="G120" s="27"/>
      <c r="H120" s="27" t="s">
        <v>740</v>
      </c>
      <c r="I120" s="31" t="s">
        <v>741</v>
      </c>
      <c r="J120" s="31" t="s">
        <v>670</v>
      </c>
      <c r="K120" s="32" t="n">
        <v>38188</v>
      </c>
      <c r="L120" s="32"/>
      <c r="M120" s="32"/>
      <c r="N120" s="32"/>
      <c r="O120" s="33" t="s">
        <v>414</v>
      </c>
      <c r="P120" s="34" t="n">
        <v>0</v>
      </c>
      <c r="Q120" s="34" t="n">
        <v>15</v>
      </c>
      <c r="R120" s="27"/>
      <c r="S120" s="27"/>
      <c r="T120" s="27" t="s">
        <v>116</v>
      </c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5354475</v>
      </c>
      <c r="AG120" s="39"/>
      <c r="AH120" s="39"/>
    </row>
    <row r="121" customFormat="false" ht="51" hidden="false" customHeight="true" outlineLevel="0" collapsed="false">
      <c r="A121" s="26" t="s">
        <v>742</v>
      </c>
      <c r="B121" s="27" t="s">
        <v>743</v>
      </c>
      <c r="C121" s="28" t="s">
        <v>109</v>
      </c>
      <c r="D121" s="29"/>
      <c r="E121" s="30"/>
      <c r="F121" s="30" t="s">
        <v>744</v>
      </c>
      <c r="G121" s="27"/>
      <c r="H121" s="27" t="s">
        <v>745</v>
      </c>
      <c r="I121" s="31" t="s">
        <v>658</v>
      </c>
      <c r="J121" s="31" t="s">
        <v>746</v>
      </c>
      <c r="K121" s="32" t="n">
        <v>37595</v>
      </c>
      <c r="L121" s="32" t="n">
        <v>40648</v>
      </c>
      <c r="M121" s="32"/>
      <c r="N121" s="32"/>
      <c r="O121" s="33" t="s">
        <v>303</v>
      </c>
      <c r="P121" s="34" t="n">
        <v>20</v>
      </c>
      <c r="Q121" s="34" t="n">
        <v>0</v>
      </c>
      <c r="R121" s="27"/>
      <c r="S121" s="27"/>
      <c r="T121" s="27" t="s">
        <v>116</v>
      </c>
      <c r="U121" s="35" t="s">
        <v>135</v>
      </c>
      <c r="V121" s="36" t="s">
        <v>747</v>
      </c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5354476</v>
      </c>
      <c r="AG121" s="39"/>
      <c r="AH121" s="39"/>
    </row>
    <row r="122" customFormat="false" ht="51" hidden="false" customHeight="true" outlineLevel="0" collapsed="false">
      <c r="A122" s="26" t="s">
        <v>748</v>
      </c>
      <c r="B122" s="27" t="s">
        <v>749</v>
      </c>
      <c r="C122" s="28" t="s">
        <v>109</v>
      </c>
      <c r="D122" s="29"/>
      <c r="E122" s="30"/>
      <c r="F122" s="30" t="s">
        <v>750</v>
      </c>
      <c r="G122" s="27"/>
      <c r="H122" s="27" t="s">
        <v>751</v>
      </c>
      <c r="I122" s="31" t="s">
        <v>752</v>
      </c>
      <c r="J122" s="31" t="s">
        <v>753</v>
      </c>
      <c r="K122" s="32" t="n">
        <v>37572</v>
      </c>
      <c r="L122" s="32" t="n">
        <v>40602</v>
      </c>
      <c r="M122" s="32"/>
      <c r="N122" s="32"/>
      <c r="O122" s="33" t="s">
        <v>203</v>
      </c>
      <c r="P122" s="34" t="n">
        <v>20</v>
      </c>
      <c r="Q122" s="34" t="n">
        <v>0</v>
      </c>
      <c r="R122" s="27"/>
      <c r="S122" s="27"/>
      <c r="T122" s="27" t="s">
        <v>116</v>
      </c>
      <c r="U122" s="35" t="s">
        <v>135</v>
      </c>
      <c r="V122" s="36" t="s">
        <v>304</v>
      </c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5354477</v>
      </c>
      <c r="AG122" s="39"/>
      <c r="AH122" s="39"/>
    </row>
    <row r="123" customFormat="false" ht="51" hidden="false" customHeight="true" outlineLevel="0" collapsed="false">
      <c r="A123" s="26" t="s">
        <v>754</v>
      </c>
      <c r="B123" s="27" t="s">
        <v>755</v>
      </c>
      <c r="C123" s="28" t="s">
        <v>109</v>
      </c>
      <c r="D123" s="29"/>
      <c r="E123" s="30"/>
      <c r="F123" s="30" t="s">
        <v>756</v>
      </c>
      <c r="G123" s="27"/>
      <c r="H123" s="27" t="s">
        <v>757</v>
      </c>
      <c r="I123" s="31" t="s">
        <v>758</v>
      </c>
      <c r="J123" s="31" t="s">
        <v>759</v>
      </c>
      <c r="K123" s="32" t="n">
        <v>37609</v>
      </c>
      <c r="L123" s="32" t="n">
        <v>40595</v>
      </c>
      <c r="M123" s="32"/>
      <c r="N123" s="32"/>
      <c r="O123" s="33" t="s">
        <v>123</v>
      </c>
      <c r="P123" s="34" t="n">
        <v>20</v>
      </c>
      <c r="Q123" s="34" t="n">
        <v>0</v>
      </c>
      <c r="R123" s="27"/>
      <c r="S123" s="27"/>
      <c r="T123" s="27" t="s">
        <v>116</v>
      </c>
      <c r="U123" s="35" t="s">
        <v>135</v>
      </c>
      <c r="V123" s="36" t="s">
        <v>304</v>
      </c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5354478</v>
      </c>
      <c r="AG123" s="39"/>
      <c r="AH123" s="39"/>
    </row>
    <row r="124" customFormat="false" ht="51" hidden="false" customHeight="true" outlineLevel="0" collapsed="false">
      <c r="A124" s="26" t="s">
        <v>760</v>
      </c>
      <c r="B124" s="27" t="s">
        <v>761</v>
      </c>
      <c r="C124" s="28" t="s">
        <v>109</v>
      </c>
      <c r="D124" s="29"/>
      <c r="E124" s="30"/>
      <c r="F124" s="30" t="s">
        <v>110</v>
      </c>
      <c r="G124" s="27"/>
      <c r="H124" s="27" t="s">
        <v>762</v>
      </c>
      <c r="I124" s="31" t="s">
        <v>763</v>
      </c>
      <c r="J124" s="31" t="s">
        <v>764</v>
      </c>
      <c r="K124" s="32" t="n">
        <v>37582</v>
      </c>
      <c r="L124" s="32" t="n">
        <v>40602</v>
      </c>
      <c r="M124" s="32"/>
      <c r="N124" s="32"/>
      <c r="O124" s="33" t="s">
        <v>203</v>
      </c>
      <c r="P124" s="34" t="n">
        <v>20</v>
      </c>
      <c r="Q124" s="34" t="n">
        <v>0</v>
      </c>
      <c r="R124" s="27"/>
      <c r="S124" s="27"/>
      <c r="T124" s="27" t="s">
        <v>116</v>
      </c>
      <c r="U124" s="35" t="s">
        <v>135</v>
      </c>
      <c r="V124" s="36" t="s">
        <v>747</v>
      </c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5354479</v>
      </c>
      <c r="AG124" s="39"/>
      <c r="AH124" s="39"/>
    </row>
    <row r="125" customFormat="false" ht="51" hidden="false" customHeight="true" outlineLevel="0" collapsed="false">
      <c r="A125" s="26" t="s">
        <v>765</v>
      </c>
      <c r="B125" s="27" t="s">
        <v>766</v>
      </c>
      <c r="C125" s="28" t="s">
        <v>109</v>
      </c>
      <c r="D125" s="29"/>
      <c r="E125" s="30"/>
      <c r="F125" s="30" t="s">
        <v>110</v>
      </c>
      <c r="G125" s="27"/>
      <c r="H125" s="27" t="s">
        <v>767</v>
      </c>
      <c r="I125" s="31" t="s">
        <v>763</v>
      </c>
      <c r="J125" s="31" t="s">
        <v>768</v>
      </c>
      <c r="K125" s="32" t="n">
        <v>37589</v>
      </c>
      <c r="L125" s="32" t="n">
        <v>40599</v>
      </c>
      <c r="M125" s="32"/>
      <c r="N125" s="32"/>
      <c r="O125" s="33" t="s">
        <v>123</v>
      </c>
      <c r="P125" s="34" t="n">
        <v>20</v>
      </c>
      <c r="Q125" s="34" t="n">
        <v>0</v>
      </c>
      <c r="R125" s="27"/>
      <c r="S125" s="27"/>
      <c r="T125" s="27" t="s">
        <v>116</v>
      </c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5354480</v>
      </c>
      <c r="AG125" s="39"/>
      <c r="AH125" s="39"/>
    </row>
    <row r="126" customFormat="false" ht="51" hidden="false" customHeight="true" outlineLevel="0" collapsed="false">
      <c r="A126" s="26" t="s">
        <v>769</v>
      </c>
      <c r="B126" s="27" t="s">
        <v>770</v>
      </c>
      <c r="C126" s="28" t="s">
        <v>109</v>
      </c>
      <c r="D126" s="29"/>
      <c r="E126" s="30"/>
      <c r="F126" s="30" t="s">
        <v>771</v>
      </c>
      <c r="G126" s="27"/>
      <c r="H126" s="27" t="s">
        <v>772</v>
      </c>
      <c r="I126" s="31" t="s">
        <v>773</v>
      </c>
      <c r="J126" s="31" t="s">
        <v>327</v>
      </c>
      <c r="K126" s="32" t="n">
        <v>37550</v>
      </c>
      <c r="L126" s="32" t="n">
        <v>39730</v>
      </c>
      <c r="M126" s="32"/>
      <c r="N126" s="32"/>
      <c r="O126" s="33" t="s">
        <v>774</v>
      </c>
      <c r="P126" s="34" t="n">
        <v>20</v>
      </c>
      <c r="Q126" s="34" t="n">
        <v>0</v>
      </c>
      <c r="R126" s="27"/>
      <c r="S126" s="27" t="s">
        <v>775</v>
      </c>
      <c r="T126" s="27" t="s">
        <v>116</v>
      </c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5354481</v>
      </c>
      <c r="AG126" s="39"/>
      <c r="AH126" s="39"/>
    </row>
    <row r="127" customFormat="false" ht="51" hidden="false" customHeight="true" outlineLevel="0" collapsed="false">
      <c r="A127" s="26" t="s">
        <v>776</v>
      </c>
      <c r="B127" s="27" t="s">
        <v>777</v>
      </c>
      <c r="C127" s="28" t="s">
        <v>109</v>
      </c>
      <c r="D127" s="29"/>
      <c r="E127" s="30"/>
      <c r="F127" s="30" t="s">
        <v>778</v>
      </c>
      <c r="G127" s="27"/>
      <c r="H127" s="27" t="s">
        <v>779</v>
      </c>
      <c r="I127" s="31" t="s">
        <v>780</v>
      </c>
      <c r="J127" s="31" t="s">
        <v>781</v>
      </c>
      <c r="K127" s="32" t="n">
        <v>37529</v>
      </c>
      <c r="L127" s="32"/>
      <c r="M127" s="32"/>
      <c r="N127" s="32"/>
      <c r="O127" s="33" t="s">
        <v>653</v>
      </c>
      <c r="P127" s="34" t="n">
        <v>0</v>
      </c>
      <c r="Q127" s="34" t="n">
        <v>15</v>
      </c>
      <c r="R127" s="27"/>
      <c r="S127" s="27"/>
      <c r="T127" s="27" t="s">
        <v>155</v>
      </c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5354482</v>
      </c>
      <c r="AG127" s="39"/>
      <c r="AH127" s="39"/>
    </row>
    <row r="128" customFormat="false" ht="51" hidden="false" customHeight="true" outlineLevel="0" collapsed="false">
      <c r="A128" s="26" t="s">
        <v>782</v>
      </c>
      <c r="B128" s="27" t="s">
        <v>783</v>
      </c>
      <c r="C128" s="28" t="s">
        <v>109</v>
      </c>
      <c r="D128" s="29"/>
      <c r="E128" s="30"/>
      <c r="F128" s="30" t="s">
        <v>110</v>
      </c>
      <c r="G128" s="27"/>
      <c r="H128" s="27" t="s">
        <v>784</v>
      </c>
      <c r="I128" s="31" t="s">
        <v>785</v>
      </c>
      <c r="J128" s="31" t="s">
        <v>113</v>
      </c>
      <c r="K128" s="32" t="n">
        <v>37599</v>
      </c>
      <c r="L128" s="32" t="n">
        <v>40668</v>
      </c>
      <c r="M128" s="32"/>
      <c r="N128" s="32"/>
      <c r="O128" s="33" t="s">
        <v>414</v>
      </c>
      <c r="P128" s="34" t="n">
        <v>20</v>
      </c>
      <c r="Q128" s="34" t="n">
        <v>0</v>
      </c>
      <c r="R128" s="27"/>
      <c r="S128" s="27"/>
      <c r="T128" s="27" t="s">
        <v>116</v>
      </c>
      <c r="U128" s="35" t="s">
        <v>135</v>
      </c>
      <c r="V128" s="36" t="s">
        <v>786</v>
      </c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5354483</v>
      </c>
      <c r="AG128" s="39"/>
      <c r="AH128" s="39"/>
    </row>
    <row r="129" customFormat="false" ht="51" hidden="false" customHeight="true" outlineLevel="0" collapsed="false">
      <c r="A129" s="26" t="s">
        <v>787</v>
      </c>
      <c r="B129" s="27" t="s">
        <v>788</v>
      </c>
      <c r="C129" s="28" t="s">
        <v>109</v>
      </c>
      <c r="D129" s="29"/>
      <c r="E129" s="30"/>
      <c r="F129" s="30" t="s">
        <v>110</v>
      </c>
      <c r="G129" s="27"/>
      <c r="H129" s="27" t="s">
        <v>789</v>
      </c>
      <c r="I129" s="31" t="s">
        <v>790</v>
      </c>
      <c r="J129" s="31" t="s">
        <v>113</v>
      </c>
      <c r="K129" s="32" t="n">
        <v>37565</v>
      </c>
      <c r="L129" s="32" t="n">
        <v>40540</v>
      </c>
      <c r="M129" s="32"/>
      <c r="N129" s="32"/>
      <c r="O129" s="33" t="s">
        <v>209</v>
      </c>
      <c r="P129" s="34" t="n">
        <v>20</v>
      </c>
      <c r="Q129" s="34" t="n">
        <v>0</v>
      </c>
      <c r="R129" s="27"/>
      <c r="S129" s="27"/>
      <c r="T129" s="27" t="s">
        <v>116</v>
      </c>
      <c r="U129" s="35" t="s">
        <v>135</v>
      </c>
      <c r="V129" s="36" t="s">
        <v>304</v>
      </c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5354484</v>
      </c>
      <c r="AG129" s="39"/>
      <c r="AH129" s="39"/>
    </row>
    <row r="130" customFormat="false" ht="51" hidden="false" customHeight="true" outlineLevel="0" collapsed="false">
      <c r="A130" s="26" t="s">
        <v>791</v>
      </c>
      <c r="B130" s="27" t="s">
        <v>792</v>
      </c>
      <c r="C130" s="28" t="s">
        <v>109</v>
      </c>
      <c r="D130" s="29"/>
      <c r="E130" s="30"/>
      <c r="F130" s="30" t="s">
        <v>110</v>
      </c>
      <c r="G130" s="27"/>
      <c r="H130" s="27" t="s">
        <v>793</v>
      </c>
      <c r="I130" s="31" t="s">
        <v>794</v>
      </c>
      <c r="J130" s="31" t="s">
        <v>113</v>
      </c>
      <c r="K130" s="32" t="n">
        <v>37462</v>
      </c>
      <c r="L130" s="32"/>
      <c r="M130" s="32"/>
      <c r="N130" s="32"/>
      <c r="O130" s="33" t="s">
        <v>795</v>
      </c>
      <c r="P130" s="34" t="n">
        <v>18</v>
      </c>
      <c r="Q130" s="34" t="n">
        <v>0</v>
      </c>
      <c r="R130" s="27"/>
      <c r="S130" s="27"/>
      <c r="T130" s="27" t="s">
        <v>116</v>
      </c>
      <c r="U130" s="35" t="s">
        <v>117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5354485</v>
      </c>
      <c r="AG130" s="39"/>
      <c r="AH130" s="39"/>
    </row>
    <row r="131" customFormat="false" ht="51" hidden="false" customHeight="true" outlineLevel="0" collapsed="false">
      <c r="A131" s="26" t="s">
        <v>796</v>
      </c>
      <c r="B131" s="27" t="s">
        <v>797</v>
      </c>
      <c r="C131" s="28" t="s">
        <v>109</v>
      </c>
      <c r="D131" s="29"/>
      <c r="E131" s="30"/>
      <c r="F131" s="30" t="s">
        <v>110</v>
      </c>
      <c r="G131" s="27"/>
      <c r="H131" s="27" t="s">
        <v>798</v>
      </c>
      <c r="I131" s="31" t="s">
        <v>799</v>
      </c>
      <c r="J131" s="31" t="s">
        <v>113</v>
      </c>
      <c r="K131" s="32" t="n">
        <v>37469</v>
      </c>
      <c r="L131" s="32" t="n">
        <v>39463</v>
      </c>
      <c r="M131" s="32"/>
      <c r="N131" s="32"/>
      <c r="O131" s="33" t="s">
        <v>187</v>
      </c>
      <c r="P131" s="34" t="n">
        <v>20</v>
      </c>
      <c r="Q131" s="34" t="n">
        <v>0</v>
      </c>
      <c r="R131" s="27"/>
      <c r="S131" s="27"/>
      <c r="T131" s="27" t="s">
        <v>116</v>
      </c>
      <c r="U131" s="35" t="s">
        <v>117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5354486</v>
      </c>
      <c r="AG131" s="39"/>
      <c r="AH131" s="39"/>
    </row>
    <row r="132" customFormat="false" ht="51" hidden="false" customHeight="true" outlineLevel="0" collapsed="false">
      <c r="A132" s="26" t="s">
        <v>800</v>
      </c>
      <c r="B132" s="27" t="s">
        <v>801</v>
      </c>
      <c r="C132" s="28" t="s">
        <v>109</v>
      </c>
      <c r="D132" s="29"/>
      <c r="E132" s="30"/>
      <c r="F132" s="30" t="s">
        <v>110</v>
      </c>
      <c r="G132" s="27"/>
      <c r="H132" s="27" t="s">
        <v>802</v>
      </c>
      <c r="I132" s="31" t="s">
        <v>803</v>
      </c>
      <c r="J132" s="31" t="s">
        <v>113</v>
      </c>
      <c r="K132" s="32" t="n">
        <v>37570</v>
      </c>
      <c r="L132" s="32" t="n">
        <v>39433</v>
      </c>
      <c r="M132" s="32"/>
      <c r="N132" s="32"/>
      <c r="O132" s="33" t="s">
        <v>804</v>
      </c>
      <c r="P132" s="34" t="n">
        <v>0</v>
      </c>
      <c r="Q132" s="34" t="n">
        <v>50</v>
      </c>
      <c r="R132" s="27"/>
      <c r="S132" s="27"/>
      <c r="T132" s="27" t="s">
        <v>116</v>
      </c>
      <c r="U132" s="35" t="s">
        <v>135</v>
      </c>
      <c r="V132" s="36" t="s">
        <v>805</v>
      </c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5354487</v>
      </c>
      <c r="AG132" s="39"/>
      <c r="AH132" s="39"/>
    </row>
    <row r="133" customFormat="false" ht="51" hidden="false" customHeight="true" outlineLevel="0" collapsed="false">
      <c r="A133" s="26" t="s">
        <v>806</v>
      </c>
      <c r="B133" s="27" t="s">
        <v>807</v>
      </c>
      <c r="C133" s="28" t="s">
        <v>109</v>
      </c>
      <c r="D133" s="29"/>
      <c r="E133" s="30"/>
      <c r="F133" s="30" t="s">
        <v>110</v>
      </c>
      <c r="G133" s="27"/>
      <c r="H133" s="27" t="s">
        <v>808</v>
      </c>
      <c r="I133" s="31" t="s">
        <v>809</v>
      </c>
      <c r="J133" s="31" t="s">
        <v>113</v>
      </c>
      <c r="K133" s="32" t="n">
        <v>37876</v>
      </c>
      <c r="L133" s="32"/>
      <c r="M133" s="32"/>
      <c r="N133" s="32"/>
      <c r="O133" s="33" t="s">
        <v>243</v>
      </c>
      <c r="P133" s="34" t="n">
        <v>0</v>
      </c>
      <c r="Q133" s="34" t="n">
        <v>15</v>
      </c>
      <c r="R133" s="27"/>
      <c r="S133" s="27"/>
      <c r="T133" s="27" t="s">
        <v>134</v>
      </c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5354488</v>
      </c>
      <c r="AG133" s="39"/>
      <c r="AH133" s="39"/>
    </row>
    <row r="134" customFormat="false" ht="51" hidden="false" customHeight="true" outlineLevel="0" collapsed="false">
      <c r="A134" s="26" t="s">
        <v>810</v>
      </c>
      <c r="B134" s="27" t="s">
        <v>811</v>
      </c>
      <c r="C134" s="28" t="s">
        <v>109</v>
      </c>
      <c r="D134" s="29"/>
      <c r="E134" s="30"/>
      <c r="F134" s="30" t="s">
        <v>110</v>
      </c>
      <c r="G134" s="27"/>
      <c r="H134" s="27" t="s">
        <v>812</v>
      </c>
      <c r="I134" s="31" t="s">
        <v>813</v>
      </c>
      <c r="J134" s="31" t="s">
        <v>113</v>
      </c>
      <c r="K134" s="32" t="n">
        <v>37561</v>
      </c>
      <c r="L134" s="32" t="n">
        <v>40624</v>
      </c>
      <c r="M134" s="32"/>
      <c r="N134" s="32"/>
      <c r="O134" s="33" t="s">
        <v>814</v>
      </c>
      <c r="P134" s="34" t="n">
        <v>20</v>
      </c>
      <c r="Q134" s="34" t="n">
        <v>0</v>
      </c>
      <c r="R134" s="27"/>
      <c r="S134" s="27"/>
      <c r="T134" s="27" t="s">
        <v>116</v>
      </c>
      <c r="U134" s="35" t="s">
        <v>135</v>
      </c>
      <c r="V134" s="36" t="s">
        <v>304</v>
      </c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5354489</v>
      </c>
      <c r="AG134" s="39"/>
      <c r="AH134" s="39"/>
    </row>
    <row r="135" customFormat="false" ht="51" hidden="false" customHeight="true" outlineLevel="0" collapsed="false">
      <c r="A135" s="26" t="s">
        <v>815</v>
      </c>
      <c r="B135" s="27" t="s">
        <v>816</v>
      </c>
      <c r="C135" s="28" t="s">
        <v>109</v>
      </c>
      <c r="D135" s="29"/>
      <c r="E135" s="30"/>
      <c r="F135" s="30" t="s">
        <v>817</v>
      </c>
      <c r="G135" s="27"/>
      <c r="H135" s="27" t="s">
        <v>818</v>
      </c>
      <c r="I135" s="31" t="s">
        <v>819</v>
      </c>
      <c r="J135" s="31" t="s">
        <v>113</v>
      </c>
      <c r="K135" s="32" t="n">
        <v>39856</v>
      </c>
      <c r="L135" s="32" t="n">
        <v>40658</v>
      </c>
      <c r="M135" s="32"/>
      <c r="N135" s="32"/>
      <c r="O135" s="33" t="s">
        <v>820</v>
      </c>
      <c r="P135" s="34" t="n">
        <v>20</v>
      </c>
      <c r="Q135" s="34" t="n">
        <v>0</v>
      </c>
      <c r="R135" s="27"/>
      <c r="S135" s="27"/>
      <c r="T135" s="27" t="s">
        <v>116</v>
      </c>
      <c r="U135" s="35" t="s">
        <v>135</v>
      </c>
      <c r="V135" s="36" t="s">
        <v>304</v>
      </c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5354490</v>
      </c>
      <c r="AG135" s="39"/>
      <c r="AH135" s="39"/>
    </row>
    <row r="136" customFormat="false" ht="51" hidden="false" customHeight="true" outlineLevel="0" collapsed="false">
      <c r="A136" s="26" t="s">
        <v>821</v>
      </c>
      <c r="B136" s="27" t="s">
        <v>822</v>
      </c>
      <c r="C136" s="28" t="s">
        <v>109</v>
      </c>
      <c r="D136" s="29"/>
      <c r="E136" s="30"/>
      <c r="F136" s="30" t="s">
        <v>823</v>
      </c>
      <c r="G136" s="27"/>
      <c r="H136" s="27" t="s">
        <v>824</v>
      </c>
      <c r="I136" s="31" t="s">
        <v>825</v>
      </c>
      <c r="J136" s="31" t="s">
        <v>113</v>
      </c>
      <c r="K136" s="32" t="n">
        <v>39882</v>
      </c>
      <c r="L136" s="32" t="n">
        <v>39884</v>
      </c>
      <c r="M136" s="32"/>
      <c r="N136" s="32"/>
      <c r="O136" s="33" t="s">
        <v>826</v>
      </c>
      <c r="P136" s="34" t="n">
        <v>20</v>
      </c>
      <c r="Q136" s="34" t="n">
        <v>0</v>
      </c>
      <c r="R136" s="27"/>
      <c r="S136" s="27"/>
      <c r="T136" s="27" t="s">
        <v>116</v>
      </c>
      <c r="U136" s="35" t="s">
        <v>117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5354491</v>
      </c>
      <c r="AG136" s="39"/>
      <c r="AH136" s="39"/>
    </row>
    <row r="137" customFormat="false" ht="51" hidden="false" customHeight="true" outlineLevel="0" collapsed="false">
      <c r="A137" s="26" t="s">
        <v>827</v>
      </c>
      <c r="B137" s="27" t="s">
        <v>828</v>
      </c>
      <c r="C137" s="28" t="s">
        <v>109</v>
      </c>
      <c r="D137" s="29"/>
      <c r="E137" s="30"/>
      <c r="F137" s="30" t="s">
        <v>829</v>
      </c>
      <c r="G137" s="27"/>
      <c r="H137" s="27" t="s">
        <v>830</v>
      </c>
      <c r="I137" s="31" t="s">
        <v>831</v>
      </c>
      <c r="J137" s="31" t="s">
        <v>832</v>
      </c>
      <c r="K137" s="32" t="n">
        <v>39794</v>
      </c>
      <c r="L137" s="32" t="n">
        <v>40630</v>
      </c>
      <c r="M137" s="32"/>
      <c r="N137" s="32"/>
      <c r="O137" s="33" t="s">
        <v>833</v>
      </c>
      <c r="P137" s="34" t="n">
        <v>20</v>
      </c>
      <c r="Q137" s="34" t="n">
        <v>0</v>
      </c>
      <c r="R137" s="27"/>
      <c r="S137" s="27"/>
      <c r="T137" s="27" t="s">
        <v>116</v>
      </c>
      <c r="U137" s="35" t="s">
        <v>135</v>
      </c>
      <c r="V137" s="36" t="s">
        <v>304</v>
      </c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5354492</v>
      </c>
      <c r="AG137" s="39"/>
      <c r="AH137" s="39"/>
    </row>
    <row r="138" customFormat="false" ht="51" hidden="false" customHeight="true" outlineLevel="0" collapsed="false">
      <c r="A138" s="26" t="s">
        <v>834</v>
      </c>
      <c r="B138" s="27" t="s">
        <v>835</v>
      </c>
      <c r="C138" s="28" t="s">
        <v>109</v>
      </c>
      <c r="D138" s="29"/>
      <c r="E138" s="30"/>
      <c r="F138" s="30" t="s">
        <v>836</v>
      </c>
      <c r="G138" s="27"/>
      <c r="H138" s="27" t="s">
        <v>837</v>
      </c>
      <c r="I138" s="31" t="s">
        <v>838</v>
      </c>
      <c r="J138" s="31" t="s">
        <v>832</v>
      </c>
      <c r="K138" s="32" t="n">
        <v>37589</v>
      </c>
      <c r="L138" s="32" t="n">
        <v>40137</v>
      </c>
      <c r="M138" s="32"/>
      <c r="N138" s="32"/>
      <c r="O138" s="33" t="s">
        <v>839</v>
      </c>
      <c r="P138" s="34" t="n">
        <v>20</v>
      </c>
      <c r="Q138" s="34" t="n">
        <v>0</v>
      </c>
      <c r="R138" s="27"/>
      <c r="S138" s="27"/>
      <c r="T138" s="27" t="s">
        <v>116</v>
      </c>
      <c r="U138" s="35" t="s">
        <v>117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5354493</v>
      </c>
      <c r="AG138" s="39"/>
      <c r="AH138" s="39"/>
    </row>
    <row r="139" customFormat="false" ht="51" hidden="false" customHeight="true" outlineLevel="0" collapsed="false">
      <c r="A139" s="26" t="s">
        <v>840</v>
      </c>
      <c r="B139" s="27" t="s">
        <v>841</v>
      </c>
      <c r="C139" s="28" t="s">
        <v>109</v>
      </c>
      <c r="D139" s="29"/>
      <c r="E139" s="30"/>
      <c r="F139" s="30" t="s">
        <v>842</v>
      </c>
      <c r="G139" s="27"/>
      <c r="H139" s="27" t="s">
        <v>843</v>
      </c>
      <c r="I139" s="31" t="s">
        <v>844</v>
      </c>
      <c r="J139" s="31" t="s">
        <v>832</v>
      </c>
      <c r="K139" s="32" t="n">
        <v>39682</v>
      </c>
      <c r="L139" s="32" t="n">
        <v>40623</v>
      </c>
      <c r="M139" s="32"/>
      <c r="N139" s="32"/>
      <c r="O139" s="33" t="s">
        <v>845</v>
      </c>
      <c r="P139" s="34" t="n">
        <v>20</v>
      </c>
      <c r="Q139" s="34" t="n">
        <v>0</v>
      </c>
      <c r="R139" s="27"/>
      <c r="S139" s="27"/>
      <c r="T139" s="27" t="s">
        <v>116</v>
      </c>
      <c r="U139" s="35" t="s">
        <v>135</v>
      </c>
      <c r="V139" s="36" t="s">
        <v>304</v>
      </c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5354494</v>
      </c>
      <c r="AG139" s="39"/>
      <c r="AH139" s="39"/>
    </row>
    <row r="140" customFormat="false" ht="51" hidden="false" customHeight="true" outlineLevel="0" collapsed="false">
      <c r="A140" s="26" t="s">
        <v>846</v>
      </c>
      <c r="B140" s="27" t="s">
        <v>847</v>
      </c>
      <c r="C140" s="28" t="s">
        <v>109</v>
      </c>
      <c r="D140" s="29"/>
      <c r="E140" s="30"/>
      <c r="F140" s="30" t="s">
        <v>848</v>
      </c>
      <c r="G140" s="27"/>
      <c r="H140" s="27" t="s">
        <v>849</v>
      </c>
      <c r="I140" s="31" t="s">
        <v>850</v>
      </c>
      <c r="J140" s="31" t="s">
        <v>113</v>
      </c>
      <c r="K140" s="32" t="n">
        <v>39953</v>
      </c>
      <c r="L140" s="32" t="n">
        <v>40589</v>
      </c>
      <c r="M140" s="32"/>
      <c r="N140" s="32"/>
      <c r="O140" s="33" t="s">
        <v>851</v>
      </c>
      <c r="P140" s="34" t="n">
        <v>20</v>
      </c>
      <c r="Q140" s="34" t="n">
        <v>0</v>
      </c>
      <c r="R140" s="27"/>
      <c r="S140" s="27"/>
      <c r="T140" s="27" t="s">
        <v>116</v>
      </c>
      <c r="U140" s="35" t="s">
        <v>135</v>
      </c>
      <c r="V140" s="36" t="s">
        <v>304</v>
      </c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5354495</v>
      </c>
      <c r="AG140" s="39"/>
      <c r="AH140" s="39"/>
    </row>
    <row r="141" customFormat="false" ht="51" hidden="false" customHeight="true" outlineLevel="0" collapsed="false">
      <c r="A141" s="26" t="s">
        <v>852</v>
      </c>
      <c r="B141" s="27" t="s">
        <v>853</v>
      </c>
      <c r="C141" s="28" t="s">
        <v>109</v>
      </c>
      <c r="D141" s="29"/>
      <c r="E141" s="30"/>
      <c r="F141" s="30" t="s">
        <v>854</v>
      </c>
      <c r="G141" s="27"/>
      <c r="H141" s="27" t="s">
        <v>855</v>
      </c>
      <c r="I141" s="31" t="s">
        <v>856</v>
      </c>
      <c r="J141" s="31" t="s">
        <v>113</v>
      </c>
      <c r="K141" s="32" t="n">
        <v>37600</v>
      </c>
      <c r="L141" s="32" t="n">
        <v>39304</v>
      </c>
      <c r="M141" s="32"/>
      <c r="N141" s="32"/>
      <c r="O141" s="33" t="s">
        <v>653</v>
      </c>
      <c r="P141" s="34" t="n">
        <v>20</v>
      </c>
      <c r="Q141" s="34" t="n">
        <v>0</v>
      </c>
      <c r="R141" s="27"/>
      <c r="S141" s="27"/>
      <c r="T141" s="27" t="s">
        <v>116</v>
      </c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5354496</v>
      </c>
      <c r="AG141" s="39"/>
      <c r="AH141" s="39"/>
    </row>
    <row r="142" customFormat="false" ht="51" hidden="false" customHeight="true" outlineLevel="0" collapsed="false">
      <c r="A142" s="26" t="s">
        <v>857</v>
      </c>
      <c r="B142" s="27" t="s">
        <v>858</v>
      </c>
      <c r="C142" s="28" t="s">
        <v>109</v>
      </c>
      <c r="D142" s="29"/>
      <c r="E142" s="30"/>
      <c r="F142" s="30" t="s">
        <v>859</v>
      </c>
      <c r="G142" s="27"/>
      <c r="H142" s="27" t="s">
        <v>860</v>
      </c>
      <c r="I142" s="31" t="s">
        <v>861</v>
      </c>
      <c r="J142" s="31" t="s">
        <v>862</v>
      </c>
      <c r="K142" s="32" t="n">
        <v>40018</v>
      </c>
      <c r="L142" s="32" t="n">
        <v>40602</v>
      </c>
      <c r="M142" s="32"/>
      <c r="N142" s="32"/>
      <c r="O142" s="33" t="s">
        <v>203</v>
      </c>
      <c r="P142" s="34" t="n">
        <v>20</v>
      </c>
      <c r="Q142" s="34" t="n">
        <v>0</v>
      </c>
      <c r="R142" s="27"/>
      <c r="S142" s="27"/>
      <c r="T142" s="27" t="s">
        <v>116</v>
      </c>
      <c r="U142" s="35" t="s">
        <v>135</v>
      </c>
      <c r="V142" s="36" t="s">
        <v>304</v>
      </c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5354497</v>
      </c>
      <c r="AG142" s="39"/>
      <c r="AH142" s="39"/>
    </row>
    <row r="143" customFormat="false" ht="51" hidden="false" customHeight="true" outlineLevel="0" collapsed="false">
      <c r="A143" s="26" t="s">
        <v>863</v>
      </c>
      <c r="B143" s="27" t="s">
        <v>864</v>
      </c>
      <c r="C143" s="28" t="s">
        <v>109</v>
      </c>
      <c r="D143" s="29"/>
      <c r="E143" s="30"/>
      <c r="F143" s="30" t="s">
        <v>865</v>
      </c>
      <c r="G143" s="27"/>
      <c r="H143" s="27" t="s">
        <v>866</v>
      </c>
      <c r="I143" s="31" t="s">
        <v>867</v>
      </c>
      <c r="J143" s="31" t="s">
        <v>113</v>
      </c>
      <c r="K143" s="32" t="n">
        <v>39854</v>
      </c>
      <c r="L143" s="32" t="n">
        <v>40590</v>
      </c>
      <c r="M143" s="32"/>
      <c r="N143" s="32"/>
      <c r="O143" s="33" t="s">
        <v>297</v>
      </c>
      <c r="P143" s="34" t="n">
        <v>20</v>
      </c>
      <c r="Q143" s="34" t="n">
        <v>0</v>
      </c>
      <c r="R143" s="27"/>
      <c r="S143" s="27"/>
      <c r="T143" s="27" t="s">
        <v>116</v>
      </c>
      <c r="U143" s="35" t="s">
        <v>135</v>
      </c>
      <c r="V143" s="36" t="s">
        <v>304</v>
      </c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5354498</v>
      </c>
      <c r="AG143" s="39"/>
      <c r="AH143" s="39"/>
    </row>
    <row r="144" customFormat="false" ht="51" hidden="false" customHeight="true" outlineLevel="0" collapsed="false">
      <c r="A144" s="26" t="s">
        <v>868</v>
      </c>
      <c r="B144" s="27" t="s">
        <v>869</v>
      </c>
      <c r="C144" s="28" t="s">
        <v>109</v>
      </c>
      <c r="D144" s="29"/>
      <c r="E144" s="30"/>
      <c r="F144" s="30" t="s">
        <v>870</v>
      </c>
      <c r="G144" s="27"/>
      <c r="H144" s="27" t="s">
        <v>871</v>
      </c>
      <c r="I144" s="31" t="s">
        <v>872</v>
      </c>
      <c r="J144" s="31" t="s">
        <v>873</v>
      </c>
      <c r="K144" s="32" t="n">
        <v>39794</v>
      </c>
      <c r="L144" s="32" t="n">
        <v>40652</v>
      </c>
      <c r="M144" s="32"/>
      <c r="N144" s="32"/>
      <c r="O144" s="33" t="s">
        <v>874</v>
      </c>
      <c r="P144" s="34" t="n">
        <v>20</v>
      </c>
      <c r="Q144" s="34" t="n">
        <v>0</v>
      </c>
      <c r="R144" s="27"/>
      <c r="S144" s="27"/>
      <c r="T144" s="27" t="s">
        <v>116</v>
      </c>
      <c r="U144" s="35" t="s">
        <v>135</v>
      </c>
      <c r="V144" s="36" t="s">
        <v>304</v>
      </c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5354499</v>
      </c>
      <c r="AG144" s="39"/>
      <c r="AH144" s="39"/>
    </row>
    <row r="145" customFormat="false" ht="51" hidden="false" customHeight="true" outlineLevel="0" collapsed="false">
      <c r="A145" s="26" t="s">
        <v>875</v>
      </c>
      <c r="B145" s="27" t="s">
        <v>876</v>
      </c>
      <c r="C145" s="28" t="s">
        <v>109</v>
      </c>
      <c r="D145" s="29"/>
      <c r="E145" s="30"/>
      <c r="F145" s="30" t="s">
        <v>877</v>
      </c>
      <c r="G145" s="27"/>
      <c r="H145" s="27" t="s">
        <v>878</v>
      </c>
      <c r="I145" s="31" t="s">
        <v>879</v>
      </c>
      <c r="J145" s="31" t="s">
        <v>113</v>
      </c>
      <c r="K145" s="32" t="n">
        <v>39745</v>
      </c>
      <c r="L145" s="32" t="n">
        <v>40652</v>
      </c>
      <c r="M145" s="32"/>
      <c r="N145" s="32"/>
      <c r="O145" s="33" t="s">
        <v>874</v>
      </c>
      <c r="P145" s="34" t="n">
        <v>20</v>
      </c>
      <c r="Q145" s="34" t="n">
        <v>0</v>
      </c>
      <c r="R145" s="27"/>
      <c r="S145" s="27"/>
      <c r="T145" s="27" t="s">
        <v>116</v>
      </c>
      <c r="U145" s="35" t="s">
        <v>135</v>
      </c>
      <c r="V145" s="36" t="s">
        <v>304</v>
      </c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5354500</v>
      </c>
      <c r="AG145" s="39"/>
      <c r="AH145" s="39"/>
    </row>
    <row r="146" customFormat="false" ht="51" hidden="false" customHeight="true" outlineLevel="0" collapsed="false">
      <c r="A146" s="26" t="s">
        <v>880</v>
      </c>
      <c r="B146" s="27" t="s">
        <v>881</v>
      </c>
      <c r="C146" s="28" t="s">
        <v>109</v>
      </c>
      <c r="D146" s="29"/>
      <c r="E146" s="30"/>
      <c r="F146" s="30" t="s">
        <v>882</v>
      </c>
      <c r="G146" s="27"/>
      <c r="H146" s="27" t="s">
        <v>883</v>
      </c>
      <c r="I146" s="31" t="s">
        <v>884</v>
      </c>
      <c r="J146" s="31" t="s">
        <v>113</v>
      </c>
      <c r="K146" s="32" t="n">
        <v>40029</v>
      </c>
      <c r="L146" s="32" t="n">
        <v>40646</v>
      </c>
      <c r="M146" s="32"/>
      <c r="N146" s="32"/>
      <c r="O146" s="33" t="s">
        <v>303</v>
      </c>
      <c r="P146" s="34" t="n">
        <v>20</v>
      </c>
      <c r="Q146" s="34" t="n">
        <v>0</v>
      </c>
      <c r="R146" s="27"/>
      <c r="S146" s="27"/>
      <c r="T146" s="27" t="s">
        <v>116</v>
      </c>
      <c r="U146" s="35" t="s">
        <v>135</v>
      </c>
      <c r="V146" s="36" t="s">
        <v>304</v>
      </c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5354501</v>
      </c>
      <c r="AG146" s="39"/>
      <c r="AH146" s="39"/>
    </row>
    <row r="147" customFormat="false" ht="51" hidden="false" customHeight="true" outlineLevel="0" collapsed="false">
      <c r="A147" s="26" t="s">
        <v>885</v>
      </c>
      <c r="B147" s="27" t="s">
        <v>886</v>
      </c>
      <c r="C147" s="28" t="s">
        <v>109</v>
      </c>
      <c r="D147" s="29"/>
      <c r="E147" s="30"/>
      <c r="F147" s="30" t="s">
        <v>887</v>
      </c>
      <c r="G147" s="27"/>
      <c r="H147" s="27" t="s">
        <v>888</v>
      </c>
      <c r="I147" s="31" t="s">
        <v>889</v>
      </c>
      <c r="J147" s="31" t="s">
        <v>890</v>
      </c>
      <c r="K147" s="32" t="n">
        <v>39730</v>
      </c>
      <c r="L147" s="32" t="n">
        <v>41012</v>
      </c>
      <c r="M147" s="32"/>
      <c r="N147" s="32"/>
      <c r="O147" s="33" t="s">
        <v>303</v>
      </c>
      <c r="P147" s="34" t="n">
        <v>20</v>
      </c>
      <c r="Q147" s="34" t="n">
        <v>0</v>
      </c>
      <c r="R147" s="27"/>
      <c r="S147" s="27"/>
      <c r="T147" s="27" t="s">
        <v>116</v>
      </c>
      <c r="U147" s="35" t="s">
        <v>135</v>
      </c>
      <c r="V147" s="36" t="s">
        <v>291</v>
      </c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5354502</v>
      </c>
      <c r="AG147" s="39"/>
      <c r="AH147" s="39"/>
    </row>
    <row r="148" customFormat="false" ht="51" hidden="false" customHeight="true" outlineLevel="0" collapsed="false">
      <c r="A148" s="26" t="s">
        <v>891</v>
      </c>
      <c r="B148" s="27" t="s">
        <v>892</v>
      </c>
      <c r="C148" s="28" t="s">
        <v>109</v>
      </c>
      <c r="D148" s="29"/>
      <c r="E148" s="30"/>
      <c r="F148" s="30" t="s">
        <v>893</v>
      </c>
      <c r="G148" s="27"/>
      <c r="H148" s="27" t="s">
        <v>894</v>
      </c>
      <c r="I148" s="31" t="s">
        <v>895</v>
      </c>
      <c r="J148" s="31" t="s">
        <v>896</v>
      </c>
      <c r="K148" s="32" t="n">
        <v>39794</v>
      </c>
      <c r="L148" s="32" t="n">
        <v>40627</v>
      </c>
      <c r="M148" s="32"/>
      <c r="N148" s="32"/>
      <c r="O148" s="33" t="s">
        <v>897</v>
      </c>
      <c r="P148" s="34" t="n">
        <v>20</v>
      </c>
      <c r="Q148" s="34" t="n">
        <v>0</v>
      </c>
      <c r="R148" s="27"/>
      <c r="S148" s="27"/>
      <c r="T148" s="27" t="s">
        <v>116</v>
      </c>
      <c r="U148" s="35" t="s">
        <v>135</v>
      </c>
      <c r="V148" s="36" t="s">
        <v>304</v>
      </c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5354503</v>
      </c>
      <c r="AG148" s="39"/>
      <c r="AH148" s="39"/>
    </row>
    <row r="149" customFormat="false" ht="51" hidden="false" customHeight="true" outlineLevel="0" collapsed="false">
      <c r="A149" s="26" t="s">
        <v>898</v>
      </c>
      <c r="B149" s="27" t="s">
        <v>899</v>
      </c>
      <c r="C149" s="28" t="s">
        <v>109</v>
      </c>
      <c r="D149" s="29"/>
      <c r="E149" s="30"/>
      <c r="F149" s="30" t="s">
        <v>900</v>
      </c>
      <c r="G149" s="27"/>
      <c r="H149" s="27" t="s">
        <v>901</v>
      </c>
      <c r="I149" s="31" t="s">
        <v>902</v>
      </c>
      <c r="J149" s="31" t="s">
        <v>113</v>
      </c>
      <c r="K149" s="32" t="n">
        <v>39958</v>
      </c>
      <c r="L149" s="32" t="n">
        <v>40630</v>
      </c>
      <c r="M149" s="32"/>
      <c r="N149" s="32"/>
      <c r="O149" s="33" t="s">
        <v>833</v>
      </c>
      <c r="P149" s="34" t="n">
        <v>20</v>
      </c>
      <c r="Q149" s="34" t="n">
        <v>0</v>
      </c>
      <c r="R149" s="27"/>
      <c r="S149" s="27"/>
      <c r="T149" s="27" t="s">
        <v>116</v>
      </c>
      <c r="U149" s="35" t="s">
        <v>135</v>
      </c>
      <c r="V149" s="36" t="s">
        <v>304</v>
      </c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5354504</v>
      </c>
      <c r="AG149" s="39"/>
      <c r="AH149" s="39"/>
    </row>
    <row r="150" customFormat="false" ht="51" hidden="false" customHeight="true" outlineLevel="0" collapsed="false">
      <c r="A150" s="26" t="s">
        <v>903</v>
      </c>
      <c r="B150" s="27" t="s">
        <v>904</v>
      </c>
      <c r="C150" s="28" t="s">
        <v>109</v>
      </c>
      <c r="D150" s="29"/>
      <c r="E150" s="30"/>
      <c r="F150" s="30" t="s">
        <v>905</v>
      </c>
      <c r="G150" s="27"/>
      <c r="H150" s="27" t="s">
        <v>906</v>
      </c>
      <c r="I150" s="31" t="s">
        <v>907</v>
      </c>
      <c r="J150" s="31" t="s">
        <v>113</v>
      </c>
      <c r="K150" s="32" t="n">
        <v>40106</v>
      </c>
      <c r="L150" s="32" t="n">
        <v>40633</v>
      </c>
      <c r="M150" s="32"/>
      <c r="N150" s="32"/>
      <c r="O150" s="33" t="s">
        <v>209</v>
      </c>
      <c r="P150" s="34" t="n">
        <v>20</v>
      </c>
      <c r="Q150" s="34" t="n">
        <v>0</v>
      </c>
      <c r="R150" s="27"/>
      <c r="S150" s="27"/>
      <c r="T150" s="27" t="s">
        <v>116</v>
      </c>
      <c r="U150" s="35" t="s">
        <v>135</v>
      </c>
      <c r="V150" s="36" t="s">
        <v>304</v>
      </c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5354505</v>
      </c>
      <c r="AG150" s="39"/>
      <c r="AH150" s="39"/>
    </row>
    <row r="151" customFormat="false" ht="51" hidden="false" customHeight="true" outlineLevel="0" collapsed="false">
      <c r="A151" s="26" t="s">
        <v>908</v>
      </c>
      <c r="B151" s="27" t="s">
        <v>909</v>
      </c>
      <c r="C151" s="28" t="s">
        <v>109</v>
      </c>
      <c r="D151" s="29"/>
      <c r="E151" s="30"/>
      <c r="F151" s="30" t="s">
        <v>910</v>
      </c>
      <c r="G151" s="27"/>
      <c r="H151" s="27" t="s">
        <v>911</v>
      </c>
      <c r="I151" s="31" t="s">
        <v>912</v>
      </c>
      <c r="J151" s="31" t="s">
        <v>113</v>
      </c>
      <c r="K151" s="32" t="n">
        <v>39955</v>
      </c>
      <c r="L151" s="32" t="n">
        <v>41010</v>
      </c>
      <c r="M151" s="32"/>
      <c r="N151" s="32"/>
      <c r="O151" s="33" t="s">
        <v>913</v>
      </c>
      <c r="P151" s="34" t="n">
        <v>20</v>
      </c>
      <c r="Q151" s="34" t="n">
        <v>0</v>
      </c>
      <c r="R151" s="27"/>
      <c r="S151" s="27"/>
      <c r="T151" s="27" t="s">
        <v>116</v>
      </c>
      <c r="U151" s="35" t="s">
        <v>135</v>
      </c>
      <c r="V151" s="36" t="s">
        <v>291</v>
      </c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5354506</v>
      </c>
      <c r="AG151" s="39"/>
      <c r="AH151" s="39"/>
    </row>
    <row r="152" customFormat="false" ht="51" hidden="false" customHeight="true" outlineLevel="0" collapsed="false">
      <c r="A152" s="26" t="s">
        <v>914</v>
      </c>
      <c r="B152" s="27" t="s">
        <v>915</v>
      </c>
      <c r="C152" s="28" t="s">
        <v>109</v>
      </c>
      <c r="D152" s="29"/>
      <c r="E152" s="30"/>
      <c r="F152" s="30" t="s">
        <v>916</v>
      </c>
      <c r="G152" s="27"/>
      <c r="H152" s="27" t="s">
        <v>917</v>
      </c>
      <c r="I152" s="31" t="s">
        <v>918</v>
      </c>
      <c r="J152" s="31" t="s">
        <v>113</v>
      </c>
      <c r="K152" s="32" t="n">
        <v>39749</v>
      </c>
      <c r="L152" s="32" t="n">
        <v>40646</v>
      </c>
      <c r="M152" s="32"/>
      <c r="N152" s="32"/>
      <c r="O152" s="33" t="s">
        <v>303</v>
      </c>
      <c r="P152" s="34" t="n">
        <v>20</v>
      </c>
      <c r="Q152" s="34" t="n">
        <v>0</v>
      </c>
      <c r="R152" s="27"/>
      <c r="S152" s="27"/>
      <c r="T152" s="27" t="s">
        <v>116</v>
      </c>
      <c r="U152" s="35" t="s">
        <v>135</v>
      </c>
      <c r="V152" s="36" t="s">
        <v>304</v>
      </c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5354507</v>
      </c>
      <c r="AG152" s="39"/>
      <c r="AH152" s="39"/>
    </row>
    <row r="153" customFormat="false" ht="51" hidden="false" customHeight="true" outlineLevel="0" collapsed="false">
      <c r="A153" s="26" t="s">
        <v>919</v>
      </c>
      <c r="B153" s="27" t="s">
        <v>920</v>
      </c>
      <c r="C153" s="28" t="s">
        <v>109</v>
      </c>
      <c r="D153" s="29"/>
      <c r="E153" s="30"/>
      <c r="F153" s="30" t="s">
        <v>921</v>
      </c>
      <c r="G153" s="27"/>
      <c r="H153" s="27" t="s">
        <v>922</v>
      </c>
      <c r="I153" s="31" t="s">
        <v>923</v>
      </c>
      <c r="J153" s="31" t="s">
        <v>113</v>
      </c>
      <c r="K153" s="32" t="n">
        <v>39794</v>
      </c>
      <c r="L153" s="32" t="n">
        <v>40644</v>
      </c>
      <c r="M153" s="32"/>
      <c r="N153" s="32"/>
      <c r="O153" s="33" t="s">
        <v>913</v>
      </c>
      <c r="P153" s="34" t="n">
        <v>20</v>
      </c>
      <c r="Q153" s="34" t="n">
        <v>0</v>
      </c>
      <c r="R153" s="27"/>
      <c r="S153" s="27"/>
      <c r="T153" s="27" t="s">
        <v>116</v>
      </c>
      <c r="U153" s="35" t="s">
        <v>135</v>
      </c>
      <c r="V153" s="36" t="s">
        <v>304</v>
      </c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5354508</v>
      </c>
      <c r="AG153" s="39"/>
      <c r="AH153" s="39"/>
    </row>
    <row r="154" customFormat="false" ht="51" hidden="false" customHeight="true" outlineLevel="0" collapsed="false">
      <c r="A154" s="26" t="s">
        <v>924</v>
      </c>
      <c r="B154" s="27" t="s">
        <v>925</v>
      </c>
      <c r="C154" s="28" t="s">
        <v>109</v>
      </c>
      <c r="D154" s="29"/>
      <c r="E154" s="30"/>
      <c r="F154" s="30" t="s">
        <v>110</v>
      </c>
      <c r="G154" s="27"/>
      <c r="H154" s="27" t="s">
        <v>926</v>
      </c>
      <c r="I154" s="31" t="s">
        <v>927</v>
      </c>
      <c r="J154" s="31" t="s">
        <v>113</v>
      </c>
      <c r="K154" s="32" t="n">
        <v>37566</v>
      </c>
      <c r="L154" s="32" t="n">
        <v>40648</v>
      </c>
      <c r="M154" s="32"/>
      <c r="N154" s="32"/>
      <c r="O154" s="33" t="s">
        <v>303</v>
      </c>
      <c r="P154" s="34" t="n">
        <v>20</v>
      </c>
      <c r="Q154" s="34" t="n">
        <v>0</v>
      </c>
      <c r="R154" s="27"/>
      <c r="S154" s="27"/>
      <c r="T154" s="27" t="s">
        <v>116</v>
      </c>
      <c r="U154" s="35" t="s">
        <v>135</v>
      </c>
      <c r="V154" s="36" t="s">
        <v>304</v>
      </c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5354509</v>
      </c>
      <c r="AG154" s="39"/>
      <c r="AH154" s="39"/>
    </row>
    <row r="155" customFormat="false" ht="51" hidden="false" customHeight="true" outlineLevel="0" collapsed="false">
      <c r="A155" s="26" t="s">
        <v>928</v>
      </c>
      <c r="B155" s="27" t="s">
        <v>929</v>
      </c>
      <c r="C155" s="28" t="s">
        <v>109</v>
      </c>
      <c r="D155" s="29"/>
      <c r="E155" s="30"/>
      <c r="F155" s="30" t="s">
        <v>206</v>
      </c>
      <c r="G155" s="27"/>
      <c r="H155" s="27" t="s">
        <v>930</v>
      </c>
      <c r="I155" s="31" t="s">
        <v>803</v>
      </c>
      <c r="J155" s="31" t="s">
        <v>113</v>
      </c>
      <c r="K155" s="32" t="n">
        <v>38614</v>
      </c>
      <c r="L155" s="32" t="n">
        <v>40646</v>
      </c>
      <c r="M155" s="32"/>
      <c r="N155" s="32"/>
      <c r="O155" s="33" t="s">
        <v>303</v>
      </c>
      <c r="P155" s="34" t="n">
        <v>20</v>
      </c>
      <c r="Q155" s="34" t="n">
        <v>0</v>
      </c>
      <c r="R155" s="27"/>
      <c r="S155" s="27"/>
      <c r="T155" s="27" t="s">
        <v>116</v>
      </c>
      <c r="U155" s="35" t="s">
        <v>135</v>
      </c>
      <c r="V155" s="36" t="s">
        <v>931</v>
      </c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5354510</v>
      </c>
      <c r="AG155" s="39"/>
      <c r="AH155" s="39"/>
    </row>
    <row r="156" customFormat="false" ht="51" hidden="false" customHeight="true" outlineLevel="0" collapsed="false">
      <c r="A156" s="26" t="s">
        <v>932</v>
      </c>
      <c r="B156" s="27" t="s">
        <v>933</v>
      </c>
      <c r="C156" s="28" t="s">
        <v>109</v>
      </c>
      <c r="D156" s="29"/>
      <c r="E156" s="30"/>
      <c r="F156" s="30" t="s">
        <v>206</v>
      </c>
      <c r="G156" s="27"/>
      <c r="H156" s="27" t="s">
        <v>934</v>
      </c>
      <c r="I156" s="31" t="s">
        <v>935</v>
      </c>
      <c r="J156" s="31" t="s">
        <v>113</v>
      </c>
      <c r="K156" s="32" t="n">
        <v>37595</v>
      </c>
      <c r="L156" s="32" t="n">
        <v>40602</v>
      </c>
      <c r="M156" s="32"/>
      <c r="N156" s="32"/>
      <c r="O156" s="33" t="s">
        <v>209</v>
      </c>
      <c r="P156" s="34" t="n">
        <v>20</v>
      </c>
      <c r="Q156" s="34" t="n">
        <v>0</v>
      </c>
      <c r="R156" s="27"/>
      <c r="S156" s="27"/>
      <c r="T156" s="27" t="s">
        <v>116</v>
      </c>
      <c r="U156" s="35" t="s">
        <v>135</v>
      </c>
      <c r="V156" s="36" t="s">
        <v>936</v>
      </c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5354511</v>
      </c>
      <c r="AG156" s="39"/>
      <c r="AH156" s="39"/>
    </row>
    <row r="157" customFormat="false" ht="51" hidden="false" customHeight="true" outlineLevel="0" collapsed="false">
      <c r="A157" s="26" t="s">
        <v>937</v>
      </c>
      <c r="B157" s="27" t="s">
        <v>938</v>
      </c>
      <c r="C157" s="28" t="s">
        <v>109</v>
      </c>
      <c r="D157" s="29"/>
      <c r="E157" s="30"/>
      <c r="F157" s="30" t="s">
        <v>110</v>
      </c>
      <c r="G157" s="27"/>
      <c r="H157" s="27" t="s">
        <v>939</v>
      </c>
      <c r="I157" s="31" t="s">
        <v>940</v>
      </c>
      <c r="J157" s="31" t="s">
        <v>113</v>
      </c>
      <c r="K157" s="32" t="n">
        <v>37610</v>
      </c>
      <c r="L157" s="32" t="n">
        <v>40620</v>
      </c>
      <c r="M157" s="32"/>
      <c r="N157" s="32"/>
      <c r="O157" s="33" t="s">
        <v>360</v>
      </c>
      <c r="P157" s="34" t="n">
        <v>20</v>
      </c>
      <c r="Q157" s="34" t="n">
        <v>0</v>
      </c>
      <c r="R157" s="27"/>
      <c r="S157" s="27"/>
      <c r="T157" s="27" t="s">
        <v>116</v>
      </c>
      <c r="U157" s="35" t="s">
        <v>135</v>
      </c>
      <c r="V157" s="36" t="s">
        <v>304</v>
      </c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5354512</v>
      </c>
      <c r="AG157" s="39"/>
      <c r="AH157" s="39"/>
    </row>
    <row r="158" customFormat="false" ht="51" hidden="false" customHeight="true" outlineLevel="0" collapsed="false">
      <c r="A158" s="26" t="s">
        <v>941</v>
      </c>
      <c r="B158" s="27" t="s">
        <v>942</v>
      </c>
      <c r="C158" s="28" t="s">
        <v>109</v>
      </c>
      <c r="D158" s="29"/>
      <c r="E158" s="30"/>
      <c r="F158" s="30" t="s">
        <v>110</v>
      </c>
      <c r="G158" s="27"/>
      <c r="H158" s="27" t="s">
        <v>943</v>
      </c>
      <c r="I158" s="31" t="s">
        <v>944</v>
      </c>
      <c r="J158" s="31" t="s">
        <v>113</v>
      </c>
      <c r="K158" s="32" t="n">
        <v>37610</v>
      </c>
      <c r="L158" s="32" t="n">
        <v>40596</v>
      </c>
      <c r="M158" s="32"/>
      <c r="N158" s="32"/>
      <c r="O158" s="33" t="s">
        <v>945</v>
      </c>
      <c r="P158" s="34" t="n">
        <v>20</v>
      </c>
      <c r="Q158" s="34" t="n">
        <v>0</v>
      </c>
      <c r="R158" s="27"/>
      <c r="S158" s="27"/>
      <c r="T158" s="27" t="s">
        <v>116</v>
      </c>
      <c r="U158" s="35" t="s">
        <v>135</v>
      </c>
      <c r="V158" s="36" t="s">
        <v>304</v>
      </c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5354513</v>
      </c>
      <c r="AG158" s="39"/>
      <c r="AH158" s="39"/>
    </row>
    <row r="159" customFormat="false" ht="51" hidden="false" customHeight="true" outlineLevel="0" collapsed="false">
      <c r="A159" s="26" t="s">
        <v>946</v>
      </c>
      <c r="B159" s="27" t="s">
        <v>947</v>
      </c>
      <c r="C159" s="28" t="s">
        <v>109</v>
      </c>
      <c r="D159" s="29"/>
      <c r="E159" s="30"/>
      <c r="F159" s="30" t="s">
        <v>948</v>
      </c>
      <c r="G159" s="27"/>
      <c r="H159" s="27" t="s">
        <v>949</v>
      </c>
      <c r="I159" s="31" t="s">
        <v>950</v>
      </c>
      <c r="J159" s="31" t="s">
        <v>113</v>
      </c>
      <c r="K159" s="32" t="n">
        <v>39221</v>
      </c>
      <c r="L159" s="32" t="n">
        <v>40598</v>
      </c>
      <c r="M159" s="32"/>
      <c r="N159" s="32"/>
      <c r="O159" s="33" t="s">
        <v>123</v>
      </c>
      <c r="P159" s="34" t="n">
        <v>20</v>
      </c>
      <c r="Q159" s="34" t="n">
        <v>0</v>
      </c>
      <c r="R159" s="27"/>
      <c r="S159" s="27"/>
      <c r="T159" s="27" t="s">
        <v>116</v>
      </c>
      <c r="U159" s="35" t="s">
        <v>135</v>
      </c>
      <c r="V159" s="36" t="s">
        <v>304</v>
      </c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5354514</v>
      </c>
      <c r="AG159" s="39"/>
      <c r="AH159" s="39"/>
    </row>
    <row r="160" customFormat="false" ht="51" hidden="false" customHeight="true" outlineLevel="0" collapsed="false">
      <c r="A160" s="26" t="s">
        <v>951</v>
      </c>
      <c r="B160" s="27" t="s">
        <v>952</v>
      </c>
      <c r="C160" s="28" t="s">
        <v>109</v>
      </c>
      <c r="D160" s="29"/>
      <c r="E160" s="30"/>
      <c r="F160" s="30" t="s">
        <v>953</v>
      </c>
      <c r="G160" s="27"/>
      <c r="H160" s="27" t="s">
        <v>954</v>
      </c>
      <c r="I160" s="31" t="s">
        <v>955</v>
      </c>
      <c r="J160" s="31" t="s">
        <v>113</v>
      </c>
      <c r="K160" s="32" t="n">
        <v>40542</v>
      </c>
      <c r="L160" s="32" t="n">
        <v>40651</v>
      </c>
      <c r="M160" s="32"/>
      <c r="N160" s="32"/>
      <c r="O160" s="33" t="s">
        <v>956</v>
      </c>
      <c r="P160" s="34" t="n">
        <v>20</v>
      </c>
      <c r="Q160" s="34" t="n">
        <v>0</v>
      </c>
      <c r="R160" s="27"/>
      <c r="S160" s="27"/>
      <c r="T160" s="27" t="s">
        <v>116</v>
      </c>
      <c r="U160" s="35" t="s">
        <v>135</v>
      </c>
      <c r="V160" s="36" t="s">
        <v>957</v>
      </c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5354515</v>
      </c>
      <c r="AG160" s="39"/>
      <c r="AH160" s="39"/>
    </row>
    <row r="161" customFormat="false" ht="51" hidden="false" customHeight="true" outlineLevel="0" collapsed="false">
      <c r="A161" s="26" t="s">
        <v>958</v>
      </c>
      <c r="B161" s="27" t="s">
        <v>959</v>
      </c>
      <c r="C161" s="28" t="s">
        <v>109</v>
      </c>
      <c r="D161" s="29"/>
      <c r="E161" s="30"/>
      <c r="F161" s="30" t="s">
        <v>110</v>
      </c>
      <c r="G161" s="27"/>
      <c r="H161" s="27" t="s">
        <v>960</v>
      </c>
      <c r="I161" s="31" t="s">
        <v>961</v>
      </c>
      <c r="J161" s="31" t="s">
        <v>113</v>
      </c>
      <c r="K161" s="32" t="n">
        <v>37602</v>
      </c>
      <c r="L161" s="32" t="n">
        <v>39940</v>
      </c>
      <c r="M161" s="32"/>
      <c r="N161" s="32"/>
      <c r="O161" s="33" t="s">
        <v>962</v>
      </c>
      <c r="P161" s="34" t="n">
        <v>20</v>
      </c>
      <c r="Q161" s="34" t="n">
        <v>0</v>
      </c>
      <c r="R161" s="27"/>
      <c r="S161" s="27" t="s">
        <v>963</v>
      </c>
      <c r="T161" s="27" t="s">
        <v>116</v>
      </c>
      <c r="U161" s="35" t="s">
        <v>117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5354516</v>
      </c>
      <c r="AG161" s="39"/>
      <c r="AH161" s="39"/>
    </row>
    <row r="162" customFormat="false" ht="51" hidden="false" customHeight="true" outlineLevel="0" collapsed="false">
      <c r="A162" s="26" t="s">
        <v>964</v>
      </c>
      <c r="B162" s="27" t="s">
        <v>965</v>
      </c>
      <c r="C162" s="28" t="s">
        <v>109</v>
      </c>
      <c r="D162" s="29"/>
      <c r="E162" s="30"/>
      <c r="F162" s="30" t="s">
        <v>110</v>
      </c>
      <c r="G162" s="27"/>
      <c r="H162" s="27" t="s">
        <v>966</v>
      </c>
      <c r="I162" s="31" t="s">
        <v>967</v>
      </c>
      <c r="J162" s="31" t="s">
        <v>113</v>
      </c>
      <c r="K162" s="32" t="n">
        <v>37596</v>
      </c>
      <c r="L162" s="32" t="n">
        <v>40625</v>
      </c>
      <c r="M162" s="32"/>
      <c r="N162" s="32"/>
      <c r="O162" s="33" t="s">
        <v>897</v>
      </c>
      <c r="P162" s="34" t="n">
        <v>20</v>
      </c>
      <c r="Q162" s="34" t="n">
        <v>0</v>
      </c>
      <c r="R162" s="27"/>
      <c r="S162" s="27"/>
      <c r="T162" s="27" t="s">
        <v>116</v>
      </c>
      <c r="U162" s="35" t="s">
        <v>135</v>
      </c>
      <c r="V162" s="36" t="s">
        <v>304</v>
      </c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5354517</v>
      </c>
      <c r="AG162" s="39"/>
      <c r="AH162" s="39"/>
    </row>
    <row r="163" customFormat="false" ht="51" hidden="false" customHeight="true" outlineLevel="0" collapsed="false">
      <c r="A163" s="26" t="s">
        <v>968</v>
      </c>
      <c r="B163" s="27" t="s">
        <v>969</v>
      </c>
      <c r="C163" s="28" t="s">
        <v>109</v>
      </c>
      <c r="D163" s="29"/>
      <c r="E163" s="30"/>
      <c r="F163" s="30" t="s">
        <v>110</v>
      </c>
      <c r="G163" s="27"/>
      <c r="H163" s="27" t="s">
        <v>970</v>
      </c>
      <c r="I163" s="31" t="s">
        <v>971</v>
      </c>
      <c r="J163" s="31" t="s">
        <v>113</v>
      </c>
      <c r="K163" s="32" t="n">
        <v>37621</v>
      </c>
      <c r="L163" s="32" t="n">
        <v>40631</v>
      </c>
      <c r="M163" s="32"/>
      <c r="N163" s="32"/>
      <c r="O163" s="33" t="s">
        <v>972</v>
      </c>
      <c r="P163" s="34" t="n">
        <v>20</v>
      </c>
      <c r="Q163" s="34" t="n">
        <v>0</v>
      </c>
      <c r="R163" s="27"/>
      <c r="S163" s="27"/>
      <c r="T163" s="27" t="s">
        <v>116</v>
      </c>
      <c r="U163" s="35" t="s">
        <v>135</v>
      </c>
      <c r="V163" s="36" t="s">
        <v>304</v>
      </c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5354518</v>
      </c>
      <c r="AG163" s="39"/>
      <c r="AH163" s="39"/>
    </row>
    <row r="164" customFormat="false" ht="51" hidden="false" customHeight="true" outlineLevel="0" collapsed="false">
      <c r="A164" s="26" t="s">
        <v>973</v>
      </c>
      <c r="B164" s="27" t="s">
        <v>974</v>
      </c>
      <c r="C164" s="28" t="s">
        <v>109</v>
      </c>
      <c r="D164" s="29"/>
      <c r="E164" s="30"/>
      <c r="F164" s="30" t="s">
        <v>110</v>
      </c>
      <c r="G164" s="27"/>
      <c r="H164" s="27" t="s">
        <v>975</v>
      </c>
      <c r="I164" s="31" t="s">
        <v>976</v>
      </c>
      <c r="J164" s="31" t="s">
        <v>113</v>
      </c>
      <c r="K164" s="32" t="n">
        <v>37596</v>
      </c>
      <c r="L164" s="32" t="n">
        <v>40751</v>
      </c>
      <c r="M164" s="32"/>
      <c r="N164" s="32"/>
      <c r="O164" s="33" t="s">
        <v>977</v>
      </c>
      <c r="P164" s="34" t="n">
        <v>20</v>
      </c>
      <c r="Q164" s="34" t="n">
        <v>0</v>
      </c>
      <c r="R164" s="27"/>
      <c r="S164" s="27"/>
      <c r="T164" s="27" t="s">
        <v>116</v>
      </c>
      <c r="U164" s="35" t="s">
        <v>135</v>
      </c>
      <c r="V164" s="36" t="s">
        <v>304</v>
      </c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5354519</v>
      </c>
      <c r="AG164" s="39"/>
      <c r="AH164" s="39"/>
    </row>
    <row r="165" customFormat="false" ht="51" hidden="false" customHeight="true" outlineLevel="0" collapsed="false">
      <c r="A165" s="26" t="s">
        <v>978</v>
      </c>
      <c r="B165" s="27" t="s">
        <v>979</v>
      </c>
      <c r="C165" s="28" t="s">
        <v>109</v>
      </c>
      <c r="D165" s="29"/>
      <c r="E165" s="30"/>
      <c r="F165" s="30" t="s">
        <v>110</v>
      </c>
      <c r="G165" s="27"/>
      <c r="H165" s="27" t="s">
        <v>980</v>
      </c>
      <c r="I165" s="31" t="s">
        <v>981</v>
      </c>
      <c r="J165" s="31" t="s">
        <v>113</v>
      </c>
      <c r="K165" s="32" t="n">
        <v>37547</v>
      </c>
      <c r="L165" s="32" t="n">
        <v>40774</v>
      </c>
      <c r="M165" s="32"/>
      <c r="N165" s="32"/>
      <c r="O165" s="33" t="s">
        <v>174</v>
      </c>
      <c r="P165" s="34" t="n">
        <v>20</v>
      </c>
      <c r="Q165" s="34" t="n">
        <v>0</v>
      </c>
      <c r="R165" s="27"/>
      <c r="S165" s="27"/>
      <c r="T165" s="27" t="s">
        <v>116</v>
      </c>
      <c r="U165" s="35" t="s">
        <v>135</v>
      </c>
      <c r="V165" s="36" t="s">
        <v>304</v>
      </c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5354520</v>
      </c>
      <c r="AG165" s="39"/>
      <c r="AH165" s="39"/>
    </row>
    <row r="166" customFormat="false" ht="51" hidden="false" customHeight="true" outlineLevel="0" collapsed="false">
      <c r="A166" s="26" t="s">
        <v>982</v>
      </c>
      <c r="B166" s="27" t="s">
        <v>983</v>
      </c>
      <c r="C166" s="28" t="s">
        <v>109</v>
      </c>
      <c r="D166" s="29"/>
      <c r="E166" s="30"/>
      <c r="F166" s="30" t="s">
        <v>984</v>
      </c>
      <c r="G166" s="27"/>
      <c r="H166" s="27" t="s">
        <v>985</v>
      </c>
      <c r="I166" s="31" t="s">
        <v>986</v>
      </c>
      <c r="J166" s="31" t="s">
        <v>113</v>
      </c>
      <c r="K166" s="32" t="n">
        <v>39794</v>
      </c>
      <c r="L166" s="32" t="n">
        <v>40623</v>
      </c>
      <c r="M166" s="32"/>
      <c r="N166" s="32"/>
      <c r="O166" s="33" t="s">
        <v>845</v>
      </c>
      <c r="P166" s="34" t="n">
        <v>20</v>
      </c>
      <c r="Q166" s="34" t="n">
        <v>0</v>
      </c>
      <c r="R166" s="27"/>
      <c r="S166" s="27"/>
      <c r="T166" s="27" t="s">
        <v>116</v>
      </c>
      <c r="U166" s="35" t="s">
        <v>135</v>
      </c>
      <c r="V166" s="36" t="s">
        <v>304</v>
      </c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5354521</v>
      </c>
      <c r="AG166" s="39"/>
      <c r="AH166" s="39"/>
    </row>
    <row r="167" customFormat="false" ht="51" hidden="false" customHeight="true" outlineLevel="0" collapsed="false">
      <c r="A167" s="26" t="s">
        <v>987</v>
      </c>
      <c r="B167" s="27" t="s">
        <v>988</v>
      </c>
      <c r="C167" s="28" t="s">
        <v>109</v>
      </c>
      <c r="D167" s="29"/>
      <c r="E167" s="30"/>
      <c r="F167" s="30" t="s">
        <v>989</v>
      </c>
      <c r="G167" s="27"/>
      <c r="H167" s="27" t="s">
        <v>990</v>
      </c>
      <c r="I167" s="31" t="s">
        <v>991</v>
      </c>
      <c r="J167" s="31" t="s">
        <v>113</v>
      </c>
      <c r="K167" s="32" t="n">
        <v>40169</v>
      </c>
      <c r="L167" s="32" t="n">
        <v>40564</v>
      </c>
      <c r="M167" s="32"/>
      <c r="N167" s="32"/>
      <c r="O167" s="33" t="s">
        <v>264</v>
      </c>
      <c r="P167" s="34" t="n">
        <v>20</v>
      </c>
      <c r="Q167" s="34" t="n">
        <v>0</v>
      </c>
      <c r="R167" s="27"/>
      <c r="S167" s="27"/>
      <c r="T167" s="27" t="s">
        <v>116</v>
      </c>
      <c r="U167" s="35" t="s">
        <v>135</v>
      </c>
      <c r="V167" s="36" t="s">
        <v>304</v>
      </c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5354522</v>
      </c>
      <c r="AG167" s="39"/>
      <c r="AH167" s="39"/>
    </row>
    <row r="168" customFormat="false" ht="51" hidden="false" customHeight="true" outlineLevel="0" collapsed="false">
      <c r="A168" s="26" t="s">
        <v>992</v>
      </c>
      <c r="B168" s="27" t="s">
        <v>993</v>
      </c>
      <c r="C168" s="28" t="s">
        <v>109</v>
      </c>
      <c r="D168" s="29"/>
      <c r="E168" s="30"/>
      <c r="F168" s="30" t="s">
        <v>994</v>
      </c>
      <c r="G168" s="27"/>
      <c r="H168" s="27" t="s">
        <v>995</v>
      </c>
      <c r="I168" s="31" t="s">
        <v>996</v>
      </c>
      <c r="J168" s="31" t="s">
        <v>113</v>
      </c>
      <c r="K168" s="32" t="n">
        <v>39953</v>
      </c>
      <c r="L168" s="32" t="n">
        <v>40582</v>
      </c>
      <c r="M168" s="32"/>
      <c r="N168" s="32"/>
      <c r="O168" s="33" t="s">
        <v>997</v>
      </c>
      <c r="P168" s="34" t="n">
        <v>20</v>
      </c>
      <c r="Q168" s="34" t="n">
        <v>0</v>
      </c>
      <c r="R168" s="27"/>
      <c r="S168" s="27"/>
      <c r="T168" s="27" t="s">
        <v>116</v>
      </c>
      <c r="U168" s="35" t="s">
        <v>135</v>
      </c>
      <c r="V168" s="36" t="s">
        <v>304</v>
      </c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5354523</v>
      </c>
      <c r="AG168" s="39"/>
      <c r="AH168" s="39"/>
    </row>
    <row r="169" customFormat="false" ht="51" hidden="false" customHeight="true" outlineLevel="0" collapsed="false">
      <c r="A169" s="26" t="s">
        <v>998</v>
      </c>
      <c r="B169" s="27" t="s">
        <v>999</v>
      </c>
      <c r="C169" s="28" t="s">
        <v>109</v>
      </c>
      <c r="D169" s="29"/>
      <c r="E169" s="30"/>
      <c r="F169" s="30" t="s">
        <v>729</v>
      </c>
      <c r="G169" s="27"/>
      <c r="H169" s="27" t="s">
        <v>1000</v>
      </c>
      <c r="I169" s="31" t="s">
        <v>1001</v>
      </c>
      <c r="J169" s="31" t="s">
        <v>113</v>
      </c>
      <c r="K169" s="32" t="n">
        <v>39958</v>
      </c>
      <c r="L169" s="32" t="n">
        <v>40583</v>
      </c>
      <c r="M169" s="32"/>
      <c r="N169" s="32"/>
      <c r="O169" s="33" t="s">
        <v>1002</v>
      </c>
      <c r="P169" s="34" t="n">
        <v>20</v>
      </c>
      <c r="Q169" s="34" t="n">
        <v>0</v>
      </c>
      <c r="R169" s="27"/>
      <c r="S169" s="27"/>
      <c r="T169" s="27" t="s">
        <v>116</v>
      </c>
      <c r="U169" s="35" t="s">
        <v>135</v>
      </c>
      <c r="V169" s="36" t="s">
        <v>304</v>
      </c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5354524</v>
      </c>
      <c r="AG169" s="39"/>
      <c r="AH169" s="39"/>
    </row>
    <row r="170" customFormat="false" ht="51" hidden="false" customHeight="true" outlineLevel="0" collapsed="false">
      <c r="A170" s="26" t="s">
        <v>1003</v>
      </c>
      <c r="B170" s="27" t="s">
        <v>1004</v>
      </c>
      <c r="C170" s="28" t="s">
        <v>109</v>
      </c>
      <c r="D170" s="29"/>
      <c r="E170" s="30"/>
      <c r="F170" s="30" t="s">
        <v>1005</v>
      </c>
      <c r="G170" s="27"/>
      <c r="H170" s="27" t="s">
        <v>1006</v>
      </c>
      <c r="I170" s="31" t="s">
        <v>1007</v>
      </c>
      <c r="J170" s="31" t="s">
        <v>1008</v>
      </c>
      <c r="K170" s="32" t="n">
        <v>40084</v>
      </c>
      <c r="L170" s="32" t="n">
        <v>40630</v>
      </c>
      <c r="M170" s="32"/>
      <c r="N170" s="32"/>
      <c r="O170" s="33" t="s">
        <v>833</v>
      </c>
      <c r="P170" s="34" t="n">
        <v>20</v>
      </c>
      <c r="Q170" s="34" t="n">
        <v>0</v>
      </c>
      <c r="R170" s="27"/>
      <c r="S170" s="27"/>
      <c r="T170" s="27" t="s">
        <v>116</v>
      </c>
      <c r="U170" s="35" t="s">
        <v>135</v>
      </c>
      <c r="V170" s="36" t="s">
        <v>304</v>
      </c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5354525</v>
      </c>
      <c r="AG170" s="39"/>
      <c r="AH170" s="39"/>
    </row>
    <row r="171" customFormat="false" ht="51" hidden="false" customHeight="true" outlineLevel="0" collapsed="false">
      <c r="A171" s="26" t="s">
        <v>1009</v>
      </c>
      <c r="B171" s="27" t="s">
        <v>1010</v>
      </c>
      <c r="C171" s="28" t="s">
        <v>109</v>
      </c>
      <c r="D171" s="29"/>
      <c r="E171" s="30"/>
      <c r="F171" s="30" t="s">
        <v>1011</v>
      </c>
      <c r="G171" s="27"/>
      <c r="H171" s="27" t="s">
        <v>1012</v>
      </c>
      <c r="I171" s="31" t="s">
        <v>1013</v>
      </c>
      <c r="J171" s="31" t="s">
        <v>113</v>
      </c>
      <c r="K171" s="32" t="n">
        <v>39324</v>
      </c>
      <c r="L171" s="32"/>
      <c r="M171" s="32"/>
      <c r="N171" s="32"/>
      <c r="O171" s="33" t="s">
        <v>1014</v>
      </c>
      <c r="P171" s="34" t="n">
        <v>20</v>
      </c>
      <c r="Q171" s="34" t="n">
        <v>0</v>
      </c>
      <c r="R171" s="27"/>
      <c r="S171" s="27"/>
      <c r="T171" s="27" t="s">
        <v>116</v>
      </c>
      <c r="U171" s="35" t="s">
        <v>117</v>
      </c>
      <c r="V171" s="36"/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5354526</v>
      </c>
      <c r="AG171" s="39"/>
      <c r="AH171" s="39"/>
    </row>
    <row r="172" customFormat="false" ht="51" hidden="false" customHeight="true" outlineLevel="0" collapsed="false">
      <c r="A172" s="26" t="s">
        <v>1015</v>
      </c>
      <c r="B172" s="27" t="s">
        <v>1016</v>
      </c>
      <c r="C172" s="28" t="s">
        <v>109</v>
      </c>
      <c r="D172" s="29"/>
      <c r="E172" s="30"/>
      <c r="F172" s="30" t="s">
        <v>1017</v>
      </c>
      <c r="G172" s="27"/>
      <c r="H172" s="27" t="s">
        <v>1018</v>
      </c>
      <c r="I172" s="31" t="s">
        <v>1019</v>
      </c>
      <c r="J172" s="31" t="s">
        <v>113</v>
      </c>
      <c r="K172" s="32" t="n">
        <v>38793</v>
      </c>
      <c r="L172" s="32"/>
      <c r="M172" s="32"/>
      <c r="N172" s="32"/>
      <c r="O172" s="33" t="s">
        <v>414</v>
      </c>
      <c r="P172" s="34" t="n">
        <v>20</v>
      </c>
      <c r="Q172" s="34" t="n">
        <v>0</v>
      </c>
      <c r="R172" s="27"/>
      <c r="S172" s="27"/>
      <c r="T172" s="27" t="s">
        <v>116</v>
      </c>
      <c r="U172" s="35" t="s">
        <v>117</v>
      </c>
      <c r="V172" s="36"/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5354527</v>
      </c>
      <c r="AG172" s="39"/>
      <c r="AH172" s="39"/>
    </row>
    <row r="173" customFormat="false" ht="51" hidden="false" customHeight="true" outlineLevel="0" collapsed="false">
      <c r="A173" s="26" t="s">
        <v>1020</v>
      </c>
      <c r="B173" s="27" t="s">
        <v>1021</v>
      </c>
      <c r="C173" s="28" t="s">
        <v>109</v>
      </c>
      <c r="D173" s="29"/>
      <c r="E173" s="30"/>
      <c r="F173" s="30" t="s">
        <v>110</v>
      </c>
      <c r="G173" s="27"/>
      <c r="H173" s="27" t="s">
        <v>1022</v>
      </c>
      <c r="I173" s="31" t="s">
        <v>1023</v>
      </c>
      <c r="J173" s="31" t="s">
        <v>113</v>
      </c>
      <c r="K173" s="32" t="n">
        <v>38568</v>
      </c>
      <c r="L173" s="32"/>
      <c r="M173" s="32"/>
      <c r="N173" s="32"/>
      <c r="O173" s="33" t="s">
        <v>1024</v>
      </c>
      <c r="P173" s="34" t="n">
        <v>0</v>
      </c>
      <c r="Q173" s="34" t="n">
        <v>15</v>
      </c>
      <c r="R173" s="27"/>
      <c r="S173" s="27"/>
      <c r="T173" s="27" t="s">
        <v>134</v>
      </c>
      <c r="U173" s="35" t="s">
        <v>117</v>
      </c>
      <c r="V173" s="36"/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5354528</v>
      </c>
      <c r="AG173" s="39"/>
      <c r="AH173" s="39"/>
    </row>
    <row r="174" customFormat="false" ht="51" hidden="false" customHeight="true" outlineLevel="0" collapsed="false">
      <c r="A174" s="26" t="s">
        <v>1025</v>
      </c>
      <c r="B174" s="27" t="s">
        <v>1026</v>
      </c>
      <c r="C174" s="28" t="s">
        <v>109</v>
      </c>
      <c r="D174" s="29"/>
      <c r="E174" s="30"/>
      <c r="F174" s="30" t="s">
        <v>110</v>
      </c>
      <c r="G174" s="27"/>
      <c r="H174" s="27" t="s">
        <v>1027</v>
      </c>
      <c r="I174" s="31" t="s">
        <v>1028</v>
      </c>
      <c r="J174" s="31" t="s">
        <v>1029</v>
      </c>
      <c r="K174" s="32" t="n">
        <v>37615</v>
      </c>
      <c r="L174" s="32" t="n">
        <v>39714</v>
      </c>
      <c r="M174" s="32"/>
      <c r="N174" s="32"/>
      <c r="O174" s="33" t="s">
        <v>161</v>
      </c>
      <c r="P174" s="34" t="n">
        <v>20</v>
      </c>
      <c r="Q174" s="34" t="n">
        <v>0</v>
      </c>
      <c r="R174" s="27"/>
      <c r="S174" s="27"/>
      <c r="T174" s="27" t="s">
        <v>116</v>
      </c>
      <c r="U174" s="35" t="s">
        <v>117</v>
      </c>
      <c r="V174" s="36"/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5354529</v>
      </c>
      <c r="AG174" s="39"/>
      <c r="AH174" s="39"/>
    </row>
    <row r="175" customFormat="false" ht="51" hidden="false" customHeight="true" outlineLevel="0" collapsed="false">
      <c r="A175" s="26" t="s">
        <v>1030</v>
      </c>
      <c r="B175" s="27" t="s">
        <v>1031</v>
      </c>
      <c r="C175" s="28" t="s">
        <v>109</v>
      </c>
      <c r="D175" s="29"/>
      <c r="E175" s="30"/>
      <c r="F175" s="30" t="s">
        <v>1032</v>
      </c>
      <c r="G175" s="27"/>
      <c r="H175" s="27" t="s">
        <v>1033</v>
      </c>
      <c r="I175" s="31" t="s">
        <v>1034</v>
      </c>
      <c r="J175" s="31" t="s">
        <v>249</v>
      </c>
      <c r="K175" s="32" t="n">
        <v>38632</v>
      </c>
      <c r="L175" s="32"/>
      <c r="M175" s="32"/>
      <c r="N175" s="32"/>
      <c r="O175" s="33" t="s">
        <v>225</v>
      </c>
      <c r="P175" s="34" t="n">
        <v>0</v>
      </c>
      <c r="Q175" s="34" t="n">
        <v>50</v>
      </c>
      <c r="R175" s="27"/>
      <c r="S175" s="27"/>
      <c r="T175" s="27" t="s">
        <v>155</v>
      </c>
      <c r="U175" s="35" t="s">
        <v>117</v>
      </c>
      <c r="V175" s="36"/>
      <c r="W175" s="37"/>
      <c r="X175" s="37"/>
      <c r="Y175" s="37"/>
      <c r="Z175" s="35"/>
      <c r="AA175" s="28" t="s">
        <v>118</v>
      </c>
      <c r="AB175" s="29"/>
      <c r="AC175" s="30"/>
      <c r="AD175" s="30"/>
      <c r="AE175" s="38"/>
      <c r="AF175" s="39" t="n">
        <v>5354530</v>
      </c>
      <c r="AG175" s="39"/>
      <c r="AH175" s="39"/>
    </row>
    <row r="176" customFormat="false" ht="51" hidden="false" customHeight="true" outlineLevel="0" collapsed="false">
      <c r="A176" s="26" t="s">
        <v>1035</v>
      </c>
      <c r="B176" s="27" t="s">
        <v>1036</v>
      </c>
      <c r="C176" s="28" t="s">
        <v>109</v>
      </c>
      <c r="D176" s="29"/>
      <c r="E176" s="30"/>
      <c r="F176" s="30" t="s">
        <v>1037</v>
      </c>
      <c r="G176" s="27"/>
      <c r="H176" s="27" t="s">
        <v>1038</v>
      </c>
      <c r="I176" s="31" t="s">
        <v>1039</v>
      </c>
      <c r="J176" s="31" t="s">
        <v>277</v>
      </c>
      <c r="K176" s="32" t="n">
        <v>37550</v>
      </c>
      <c r="L176" s="32" t="n">
        <v>40602</v>
      </c>
      <c r="M176" s="32"/>
      <c r="N176" s="32"/>
      <c r="O176" s="33" t="s">
        <v>203</v>
      </c>
      <c r="P176" s="34" t="n">
        <v>20</v>
      </c>
      <c r="Q176" s="34" t="n">
        <v>0</v>
      </c>
      <c r="R176" s="27"/>
      <c r="S176" s="27"/>
      <c r="T176" s="27" t="s">
        <v>116</v>
      </c>
      <c r="U176" s="35" t="s">
        <v>135</v>
      </c>
      <c r="V176" s="36" t="s">
        <v>304</v>
      </c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5354531</v>
      </c>
      <c r="AG176" s="39"/>
      <c r="AH176" s="39"/>
    </row>
    <row r="177" customFormat="false" ht="51" hidden="false" customHeight="true" outlineLevel="0" collapsed="false">
      <c r="A177" s="26" t="s">
        <v>1040</v>
      </c>
      <c r="B177" s="27" t="s">
        <v>1041</v>
      </c>
      <c r="C177" s="28" t="s">
        <v>109</v>
      </c>
      <c r="D177" s="29"/>
      <c r="E177" s="30"/>
      <c r="F177" s="30" t="s">
        <v>1042</v>
      </c>
      <c r="G177" s="27"/>
      <c r="H177" s="27" t="s">
        <v>1043</v>
      </c>
      <c r="I177" s="31" t="s">
        <v>1044</v>
      </c>
      <c r="J177" s="31" t="s">
        <v>277</v>
      </c>
      <c r="K177" s="32" t="n">
        <v>37691</v>
      </c>
      <c r="L177" s="32"/>
      <c r="M177" s="32"/>
      <c r="N177" s="32"/>
      <c r="O177" s="33" t="s">
        <v>310</v>
      </c>
      <c r="P177" s="34" t="n">
        <v>0</v>
      </c>
      <c r="Q177" s="34" t="n">
        <v>15</v>
      </c>
      <c r="R177" s="27"/>
      <c r="S177" s="27" t="s">
        <v>1045</v>
      </c>
      <c r="T177" s="27" t="s">
        <v>155</v>
      </c>
      <c r="U177" s="35" t="s">
        <v>117</v>
      </c>
      <c r="V177" s="36"/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5354532</v>
      </c>
      <c r="AG177" s="39"/>
      <c r="AH177" s="39"/>
    </row>
    <row r="178" customFormat="false" ht="51" hidden="false" customHeight="true" outlineLevel="0" collapsed="false">
      <c r="A178" s="26" t="s">
        <v>1046</v>
      </c>
      <c r="B178" s="27" t="s">
        <v>1047</v>
      </c>
      <c r="C178" s="28" t="s">
        <v>109</v>
      </c>
      <c r="D178" s="29"/>
      <c r="E178" s="30"/>
      <c r="F178" s="30" t="s">
        <v>233</v>
      </c>
      <c r="G178" s="27"/>
      <c r="H178" s="27" t="s">
        <v>1048</v>
      </c>
      <c r="I178" s="31" t="s">
        <v>1049</v>
      </c>
      <c r="J178" s="31" t="s">
        <v>344</v>
      </c>
      <c r="K178" s="32" t="n">
        <v>38657</v>
      </c>
      <c r="L178" s="32" t="n">
        <v>39738</v>
      </c>
      <c r="M178" s="32"/>
      <c r="N178" s="32"/>
      <c r="O178" s="33" t="s">
        <v>1050</v>
      </c>
      <c r="P178" s="34" t="n">
        <v>0</v>
      </c>
      <c r="Q178" s="34" t="n">
        <v>15</v>
      </c>
      <c r="R178" s="27"/>
      <c r="S178" s="27"/>
      <c r="T178" s="27" t="s">
        <v>134</v>
      </c>
      <c r="U178" s="35" t="s">
        <v>117</v>
      </c>
      <c r="V178" s="36"/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5354533</v>
      </c>
      <c r="AG178" s="39"/>
      <c r="AH178" s="39"/>
    </row>
    <row r="179" customFormat="false" ht="51" hidden="false" customHeight="true" outlineLevel="0" collapsed="false">
      <c r="A179" s="26" t="s">
        <v>1051</v>
      </c>
      <c r="B179" s="27" t="s">
        <v>176</v>
      </c>
      <c r="C179" s="28" t="s">
        <v>109</v>
      </c>
      <c r="D179" s="29"/>
      <c r="E179" s="30"/>
      <c r="F179" s="30" t="s">
        <v>1052</v>
      </c>
      <c r="G179" s="27"/>
      <c r="H179" s="27" t="s">
        <v>178</v>
      </c>
      <c r="I179" s="31" t="s">
        <v>179</v>
      </c>
      <c r="J179" s="31" t="s">
        <v>277</v>
      </c>
      <c r="K179" s="32" t="n">
        <v>39658</v>
      </c>
      <c r="L179" s="32"/>
      <c r="M179" s="32"/>
      <c r="N179" s="32"/>
      <c r="O179" s="33" t="s">
        <v>264</v>
      </c>
      <c r="P179" s="34" t="n">
        <v>20</v>
      </c>
      <c r="Q179" s="34" t="n">
        <v>0</v>
      </c>
      <c r="R179" s="27"/>
      <c r="S179" s="27"/>
      <c r="T179" s="27" t="s">
        <v>116</v>
      </c>
      <c r="U179" s="35" t="s">
        <v>117</v>
      </c>
      <c r="V179" s="36"/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5354534</v>
      </c>
      <c r="AG179" s="39"/>
      <c r="AH179" s="39"/>
    </row>
    <row r="180" customFormat="false" ht="51" hidden="false" customHeight="true" outlineLevel="0" collapsed="false">
      <c r="A180" s="26" t="s">
        <v>1053</v>
      </c>
      <c r="B180" s="27" t="s">
        <v>1054</v>
      </c>
      <c r="C180" s="28" t="s">
        <v>109</v>
      </c>
      <c r="D180" s="29"/>
      <c r="E180" s="30"/>
      <c r="F180" s="30" t="s">
        <v>1055</v>
      </c>
      <c r="G180" s="27"/>
      <c r="H180" s="27" t="s">
        <v>1056</v>
      </c>
      <c r="I180" s="31" t="s">
        <v>1057</v>
      </c>
      <c r="J180" s="31" t="s">
        <v>277</v>
      </c>
      <c r="K180" s="32" t="n">
        <v>37629</v>
      </c>
      <c r="L180" s="32" t="n">
        <v>39490</v>
      </c>
      <c r="M180" s="32"/>
      <c r="N180" s="32"/>
      <c r="O180" s="33" t="s">
        <v>360</v>
      </c>
      <c r="P180" s="34" t="n">
        <v>20</v>
      </c>
      <c r="Q180" s="34" t="n">
        <v>0</v>
      </c>
      <c r="R180" s="27"/>
      <c r="S180" s="27"/>
      <c r="T180" s="27" t="s">
        <v>116</v>
      </c>
      <c r="U180" s="35" t="s">
        <v>117</v>
      </c>
      <c r="V180" s="36"/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5354535</v>
      </c>
      <c r="AG180" s="39"/>
      <c r="AH180" s="39"/>
    </row>
    <row r="181" customFormat="false" ht="51" hidden="false" customHeight="true" outlineLevel="0" collapsed="false">
      <c r="A181" s="26" t="s">
        <v>1058</v>
      </c>
      <c r="B181" s="27" t="s">
        <v>1059</v>
      </c>
      <c r="C181" s="28" t="s">
        <v>109</v>
      </c>
      <c r="D181" s="29"/>
      <c r="E181" s="30"/>
      <c r="F181" s="30" t="s">
        <v>1060</v>
      </c>
      <c r="G181" s="27"/>
      <c r="H181" s="27" t="s">
        <v>1061</v>
      </c>
      <c r="I181" s="31" t="s">
        <v>1062</v>
      </c>
      <c r="J181" s="31" t="s">
        <v>1063</v>
      </c>
      <c r="K181" s="32" t="n">
        <v>37539</v>
      </c>
      <c r="L181" s="32"/>
      <c r="M181" s="32"/>
      <c r="N181" s="32"/>
      <c r="O181" s="33" t="s">
        <v>297</v>
      </c>
      <c r="P181" s="34" t="n">
        <v>0</v>
      </c>
      <c r="Q181" s="34" t="n">
        <v>50</v>
      </c>
      <c r="R181" s="27"/>
      <c r="S181" s="27"/>
      <c r="T181" s="27" t="s">
        <v>155</v>
      </c>
      <c r="U181" s="35" t="s">
        <v>117</v>
      </c>
      <c r="V181" s="36"/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5354536</v>
      </c>
      <c r="AG181" s="39"/>
      <c r="AH181" s="39"/>
    </row>
    <row r="182" customFormat="false" ht="51" hidden="false" customHeight="true" outlineLevel="0" collapsed="false">
      <c r="A182" s="26" t="s">
        <v>1064</v>
      </c>
      <c r="B182" s="27" t="s">
        <v>1065</v>
      </c>
      <c r="C182" s="28" t="s">
        <v>109</v>
      </c>
      <c r="D182" s="29"/>
      <c r="E182" s="30"/>
      <c r="F182" s="30" t="s">
        <v>1066</v>
      </c>
      <c r="G182" s="27"/>
      <c r="H182" s="27" t="s">
        <v>1067</v>
      </c>
      <c r="I182" s="31" t="s">
        <v>1068</v>
      </c>
      <c r="J182" s="31" t="s">
        <v>408</v>
      </c>
      <c r="K182" s="32" t="n">
        <v>38811</v>
      </c>
      <c r="L182" s="32"/>
      <c r="M182" s="32"/>
      <c r="N182" s="32"/>
      <c r="O182" s="33" t="s">
        <v>1069</v>
      </c>
      <c r="P182" s="34" t="n">
        <v>0</v>
      </c>
      <c r="Q182" s="34" t="n">
        <v>50</v>
      </c>
      <c r="R182" s="27"/>
      <c r="S182" s="27"/>
      <c r="T182" s="27" t="s">
        <v>155</v>
      </c>
      <c r="U182" s="35" t="s">
        <v>117</v>
      </c>
      <c r="V182" s="36"/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5354537</v>
      </c>
      <c r="AG182" s="39"/>
      <c r="AH182" s="39"/>
    </row>
    <row r="183" customFormat="false" ht="51" hidden="false" customHeight="true" outlineLevel="0" collapsed="false">
      <c r="A183" s="26" t="s">
        <v>1070</v>
      </c>
      <c r="B183" s="27" t="s">
        <v>1071</v>
      </c>
      <c r="C183" s="28" t="s">
        <v>109</v>
      </c>
      <c r="D183" s="29"/>
      <c r="E183" s="30"/>
      <c r="F183" s="30" t="s">
        <v>484</v>
      </c>
      <c r="G183" s="27"/>
      <c r="H183" s="27" t="s">
        <v>1072</v>
      </c>
      <c r="I183" s="31" t="s">
        <v>1073</v>
      </c>
      <c r="J183" s="31" t="s">
        <v>327</v>
      </c>
      <c r="K183" s="32" t="n">
        <v>37615</v>
      </c>
      <c r="L183" s="32"/>
      <c r="M183" s="32"/>
      <c r="N183" s="32"/>
      <c r="O183" s="33" t="s">
        <v>1074</v>
      </c>
      <c r="P183" s="34" t="n">
        <v>0</v>
      </c>
      <c r="Q183" s="34" t="n">
        <v>50</v>
      </c>
      <c r="R183" s="27"/>
      <c r="S183" s="27"/>
      <c r="T183" s="27" t="s">
        <v>155</v>
      </c>
      <c r="U183" s="35" t="s">
        <v>117</v>
      </c>
      <c r="V183" s="36"/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5354538</v>
      </c>
      <c r="AG183" s="39"/>
      <c r="AH183" s="39"/>
    </row>
    <row r="184" customFormat="false" ht="51" hidden="false" customHeight="true" outlineLevel="0" collapsed="false">
      <c r="A184" s="26" t="s">
        <v>1075</v>
      </c>
      <c r="B184" s="27" t="s">
        <v>1076</v>
      </c>
      <c r="C184" s="28" t="s">
        <v>109</v>
      </c>
      <c r="D184" s="29"/>
      <c r="E184" s="30"/>
      <c r="F184" s="30" t="s">
        <v>110</v>
      </c>
      <c r="G184" s="27"/>
      <c r="H184" s="27" t="s">
        <v>1077</v>
      </c>
      <c r="I184" s="31" t="s">
        <v>1078</v>
      </c>
      <c r="J184" s="31" t="s">
        <v>408</v>
      </c>
      <c r="K184" s="32" t="n">
        <v>38485</v>
      </c>
      <c r="L184" s="32" t="n">
        <v>39014</v>
      </c>
      <c r="M184" s="32"/>
      <c r="N184" s="32"/>
      <c r="O184" s="33" t="s">
        <v>1079</v>
      </c>
      <c r="P184" s="34" t="n">
        <v>0</v>
      </c>
      <c r="Q184" s="34" t="n">
        <v>15</v>
      </c>
      <c r="R184" s="27"/>
      <c r="S184" s="27"/>
      <c r="T184" s="27" t="s">
        <v>155</v>
      </c>
      <c r="U184" s="35" t="s">
        <v>117</v>
      </c>
      <c r="V184" s="36"/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5354539</v>
      </c>
      <c r="AG184" s="39"/>
      <c r="AH184" s="39"/>
    </row>
    <row r="185" customFormat="false" ht="51" hidden="false" customHeight="true" outlineLevel="0" collapsed="false">
      <c r="A185" s="26" t="s">
        <v>1080</v>
      </c>
      <c r="B185" s="27" t="s">
        <v>1081</v>
      </c>
      <c r="C185" s="28" t="s">
        <v>109</v>
      </c>
      <c r="D185" s="29"/>
      <c r="E185" s="30"/>
      <c r="F185" s="30" t="s">
        <v>110</v>
      </c>
      <c r="G185" s="27"/>
      <c r="H185" s="27" t="s">
        <v>1082</v>
      </c>
      <c r="I185" s="31" t="s">
        <v>1083</v>
      </c>
      <c r="J185" s="31" t="s">
        <v>408</v>
      </c>
      <c r="K185" s="32" t="n">
        <v>38629</v>
      </c>
      <c r="L185" s="32"/>
      <c r="M185" s="32"/>
      <c r="N185" s="32"/>
      <c r="O185" s="33" t="s">
        <v>1084</v>
      </c>
      <c r="P185" s="34" t="n">
        <v>0</v>
      </c>
      <c r="Q185" s="34" t="n">
        <v>15</v>
      </c>
      <c r="R185" s="27"/>
      <c r="S185" s="27"/>
      <c r="T185" s="27" t="s">
        <v>134</v>
      </c>
      <c r="U185" s="35" t="s">
        <v>117</v>
      </c>
      <c r="V185" s="36"/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5354540</v>
      </c>
      <c r="AG185" s="39"/>
      <c r="AH185" s="39"/>
    </row>
    <row r="186" customFormat="false" ht="51" hidden="false" customHeight="true" outlineLevel="0" collapsed="false">
      <c r="A186" s="26" t="s">
        <v>1085</v>
      </c>
      <c r="B186" s="27" t="s">
        <v>1086</v>
      </c>
      <c r="C186" s="28" t="s">
        <v>109</v>
      </c>
      <c r="D186" s="29"/>
      <c r="E186" s="30"/>
      <c r="F186" s="30" t="s">
        <v>1087</v>
      </c>
      <c r="G186" s="27"/>
      <c r="H186" s="27" t="s">
        <v>1088</v>
      </c>
      <c r="I186" s="31" t="s">
        <v>1089</v>
      </c>
      <c r="J186" s="31" t="s">
        <v>408</v>
      </c>
      <c r="K186" s="32" t="n">
        <v>37621</v>
      </c>
      <c r="L186" s="32"/>
      <c r="M186" s="32"/>
      <c r="N186" s="32"/>
      <c r="O186" s="33" t="s">
        <v>1090</v>
      </c>
      <c r="P186" s="34" t="n">
        <v>0</v>
      </c>
      <c r="Q186" s="34" t="n">
        <v>50</v>
      </c>
      <c r="R186" s="27"/>
      <c r="S186" s="27"/>
      <c r="T186" s="27" t="s">
        <v>155</v>
      </c>
      <c r="U186" s="35" t="s">
        <v>117</v>
      </c>
      <c r="V186" s="36"/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5354541</v>
      </c>
      <c r="AG186" s="39"/>
      <c r="AH186" s="39"/>
    </row>
    <row r="187" customFormat="false" ht="51" hidden="false" customHeight="true" outlineLevel="0" collapsed="false">
      <c r="A187" s="26" t="s">
        <v>1091</v>
      </c>
      <c r="B187" s="27" t="s">
        <v>1092</v>
      </c>
      <c r="C187" s="28" t="s">
        <v>109</v>
      </c>
      <c r="D187" s="29"/>
      <c r="E187" s="30"/>
      <c r="F187" s="30" t="s">
        <v>110</v>
      </c>
      <c r="G187" s="27"/>
      <c r="H187" s="27" t="s">
        <v>1093</v>
      </c>
      <c r="I187" s="31" t="s">
        <v>1094</v>
      </c>
      <c r="J187" s="31" t="s">
        <v>408</v>
      </c>
      <c r="K187" s="32" t="n">
        <v>39009</v>
      </c>
      <c r="L187" s="32"/>
      <c r="M187" s="32"/>
      <c r="N187" s="32"/>
      <c r="O187" s="33" t="s">
        <v>187</v>
      </c>
      <c r="P187" s="34" t="n">
        <v>0</v>
      </c>
      <c r="Q187" s="34" t="n">
        <v>50</v>
      </c>
      <c r="R187" s="27"/>
      <c r="S187" s="27"/>
      <c r="T187" s="27" t="s">
        <v>155</v>
      </c>
      <c r="U187" s="35" t="s">
        <v>117</v>
      </c>
      <c r="V187" s="36"/>
      <c r="W187" s="37"/>
      <c r="X187" s="37"/>
      <c r="Y187" s="37"/>
      <c r="Z187" s="35"/>
      <c r="AA187" s="28" t="s">
        <v>118</v>
      </c>
      <c r="AB187" s="29"/>
      <c r="AC187" s="30"/>
      <c r="AD187" s="30"/>
      <c r="AE187" s="38"/>
      <c r="AF187" s="39" t="n">
        <v>5354542</v>
      </c>
      <c r="AG187" s="39"/>
      <c r="AH187" s="39"/>
    </row>
    <row r="188" customFormat="false" ht="51" hidden="false" customHeight="true" outlineLevel="0" collapsed="false">
      <c r="A188" s="26" t="s">
        <v>1095</v>
      </c>
      <c r="B188" s="27" t="s">
        <v>1096</v>
      </c>
      <c r="C188" s="28" t="s">
        <v>109</v>
      </c>
      <c r="D188" s="29"/>
      <c r="E188" s="30"/>
      <c r="F188" s="30" t="s">
        <v>110</v>
      </c>
      <c r="G188" s="27"/>
      <c r="H188" s="27" t="s">
        <v>1097</v>
      </c>
      <c r="I188" s="31" t="s">
        <v>1098</v>
      </c>
      <c r="J188" s="31" t="s">
        <v>408</v>
      </c>
      <c r="K188" s="32" t="n">
        <v>37713</v>
      </c>
      <c r="L188" s="32"/>
      <c r="M188" s="32"/>
      <c r="N188" s="32"/>
      <c r="O188" s="33" t="s">
        <v>945</v>
      </c>
      <c r="P188" s="34" t="n">
        <v>0</v>
      </c>
      <c r="Q188" s="34" t="n">
        <v>15</v>
      </c>
      <c r="R188" s="27"/>
      <c r="S188" s="27"/>
      <c r="T188" s="27" t="s">
        <v>134</v>
      </c>
      <c r="U188" s="35" t="s">
        <v>117</v>
      </c>
      <c r="V188" s="36"/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5354543</v>
      </c>
      <c r="AG188" s="39"/>
      <c r="AH188" s="39"/>
    </row>
    <row r="189" customFormat="false" ht="51" hidden="false" customHeight="true" outlineLevel="0" collapsed="false">
      <c r="A189" s="26" t="s">
        <v>1099</v>
      </c>
      <c r="B189" s="27" t="s">
        <v>1100</v>
      </c>
      <c r="C189" s="28" t="s">
        <v>109</v>
      </c>
      <c r="D189" s="29"/>
      <c r="E189" s="30"/>
      <c r="F189" s="30" t="s">
        <v>1101</v>
      </c>
      <c r="G189" s="27"/>
      <c r="H189" s="27" t="s">
        <v>1102</v>
      </c>
      <c r="I189" s="31" t="s">
        <v>1103</v>
      </c>
      <c r="J189" s="31" t="s">
        <v>1104</v>
      </c>
      <c r="K189" s="32" t="n">
        <v>37589</v>
      </c>
      <c r="L189" s="32" t="n">
        <v>40655</v>
      </c>
      <c r="M189" s="32"/>
      <c r="N189" s="32"/>
      <c r="O189" s="33" t="s">
        <v>357</v>
      </c>
      <c r="P189" s="34" t="n">
        <v>20</v>
      </c>
      <c r="Q189" s="34" t="n">
        <v>0</v>
      </c>
      <c r="R189" s="27"/>
      <c r="S189" s="27"/>
      <c r="T189" s="27" t="s">
        <v>116</v>
      </c>
      <c r="U189" s="35" t="s">
        <v>135</v>
      </c>
      <c r="V189" s="36" t="s">
        <v>304</v>
      </c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5354544</v>
      </c>
      <c r="AG189" s="39"/>
      <c r="AH189" s="39"/>
    </row>
    <row r="190" customFormat="false" ht="51" hidden="false" customHeight="true" outlineLevel="0" collapsed="false">
      <c r="A190" s="26" t="s">
        <v>1105</v>
      </c>
      <c r="B190" s="27" t="s">
        <v>411</v>
      </c>
      <c r="C190" s="28" t="s">
        <v>109</v>
      </c>
      <c r="D190" s="29"/>
      <c r="E190" s="30"/>
      <c r="F190" s="30" t="s">
        <v>110</v>
      </c>
      <c r="G190" s="27"/>
      <c r="H190" s="27" t="s">
        <v>412</v>
      </c>
      <c r="I190" s="31" t="s">
        <v>413</v>
      </c>
      <c r="J190" s="31" t="s">
        <v>664</v>
      </c>
      <c r="K190" s="32" t="n">
        <v>38698</v>
      </c>
      <c r="L190" s="32"/>
      <c r="M190" s="32"/>
      <c r="N190" s="32"/>
      <c r="O190" s="33" t="s">
        <v>123</v>
      </c>
      <c r="P190" s="34" t="n">
        <v>0</v>
      </c>
      <c r="Q190" s="34" t="n">
        <v>15</v>
      </c>
      <c r="R190" s="27"/>
      <c r="S190" s="27"/>
      <c r="T190" s="27" t="s">
        <v>134</v>
      </c>
      <c r="U190" s="35" t="s">
        <v>117</v>
      </c>
      <c r="V190" s="36"/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5354545</v>
      </c>
      <c r="AG190" s="39"/>
      <c r="AH190" s="39"/>
    </row>
    <row r="191" customFormat="false" ht="51" hidden="false" customHeight="true" outlineLevel="0" collapsed="false">
      <c r="A191" s="26" t="s">
        <v>1106</v>
      </c>
      <c r="B191" s="27" t="s">
        <v>1107</v>
      </c>
      <c r="C191" s="28" t="s">
        <v>109</v>
      </c>
      <c r="D191" s="29"/>
      <c r="E191" s="30"/>
      <c r="F191" s="30" t="s">
        <v>110</v>
      </c>
      <c r="G191" s="27"/>
      <c r="H191" s="27" t="s">
        <v>1108</v>
      </c>
      <c r="I191" s="31" t="s">
        <v>1109</v>
      </c>
      <c r="J191" s="31" t="s">
        <v>670</v>
      </c>
      <c r="K191" s="32" t="n">
        <v>38156</v>
      </c>
      <c r="L191" s="32"/>
      <c r="M191" s="32"/>
      <c r="N191" s="32"/>
      <c r="O191" s="33" t="s">
        <v>409</v>
      </c>
      <c r="P191" s="34" t="n">
        <v>0</v>
      </c>
      <c r="Q191" s="34" t="n">
        <v>15</v>
      </c>
      <c r="R191" s="27"/>
      <c r="S191" s="27"/>
      <c r="T191" s="27" t="s">
        <v>134</v>
      </c>
      <c r="U191" s="35" t="s">
        <v>117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5354546</v>
      </c>
      <c r="AG191" s="39"/>
      <c r="AH191" s="39"/>
    </row>
    <row r="192" customFormat="false" ht="51" hidden="false" customHeight="true" outlineLevel="0" collapsed="false">
      <c r="A192" s="26" t="s">
        <v>1110</v>
      </c>
      <c r="B192" s="27" t="s">
        <v>1111</v>
      </c>
      <c r="C192" s="28" t="s">
        <v>109</v>
      </c>
      <c r="D192" s="29"/>
      <c r="E192" s="30"/>
      <c r="F192" s="30" t="s">
        <v>110</v>
      </c>
      <c r="G192" s="27"/>
      <c r="H192" s="27" t="s">
        <v>1112</v>
      </c>
      <c r="I192" s="31" t="s">
        <v>1113</v>
      </c>
      <c r="J192" s="31" t="s">
        <v>664</v>
      </c>
      <c r="K192" s="32" t="n">
        <v>38849</v>
      </c>
      <c r="L192" s="32"/>
      <c r="M192" s="32"/>
      <c r="N192" s="32"/>
      <c r="O192" s="33" t="s">
        <v>1014</v>
      </c>
      <c r="P192" s="34" t="n">
        <v>0</v>
      </c>
      <c r="Q192" s="34" t="n">
        <v>15</v>
      </c>
      <c r="R192" s="27"/>
      <c r="S192" s="27"/>
      <c r="T192" s="27" t="s">
        <v>134</v>
      </c>
      <c r="U192" s="35" t="s">
        <v>117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5354547</v>
      </c>
      <c r="AG192" s="39"/>
      <c r="AH192" s="39"/>
    </row>
    <row r="193" customFormat="false" ht="51" hidden="false" customHeight="true" outlineLevel="0" collapsed="false">
      <c r="A193" s="26" t="s">
        <v>1114</v>
      </c>
      <c r="B193" s="27" t="s">
        <v>1115</v>
      </c>
      <c r="C193" s="28" t="s">
        <v>109</v>
      </c>
      <c r="D193" s="29"/>
      <c r="E193" s="30"/>
      <c r="F193" s="30" t="s">
        <v>110</v>
      </c>
      <c r="G193" s="27"/>
      <c r="H193" s="27" t="s">
        <v>1116</v>
      </c>
      <c r="I193" s="31" t="s">
        <v>1117</v>
      </c>
      <c r="J193" s="31" t="s">
        <v>670</v>
      </c>
      <c r="K193" s="32" t="n">
        <v>38112</v>
      </c>
      <c r="L193" s="32"/>
      <c r="M193" s="32"/>
      <c r="N193" s="32"/>
      <c r="O193" s="33" t="s">
        <v>726</v>
      </c>
      <c r="P193" s="34" t="n">
        <v>0</v>
      </c>
      <c r="Q193" s="34" t="n">
        <v>5</v>
      </c>
      <c r="R193" s="27"/>
      <c r="S193" s="27"/>
      <c r="T193" s="27" t="s">
        <v>134</v>
      </c>
      <c r="U193" s="35" t="s">
        <v>117</v>
      </c>
      <c r="V193" s="36"/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5354548</v>
      </c>
      <c r="AG193" s="39"/>
      <c r="AH193" s="39"/>
    </row>
    <row r="194" customFormat="false" ht="51" hidden="false" customHeight="true" outlineLevel="0" collapsed="false">
      <c r="A194" s="26" t="s">
        <v>1118</v>
      </c>
      <c r="B194" s="27" t="s">
        <v>1119</v>
      </c>
      <c r="C194" s="28" t="s">
        <v>109</v>
      </c>
      <c r="D194" s="29"/>
      <c r="E194" s="30"/>
      <c r="F194" s="30" t="s">
        <v>1120</v>
      </c>
      <c r="G194" s="27"/>
      <c r="H194" s="27" t="s">
        <v>1121</v>
      </c>
      <c r="I194" s="31" t="s">
        <v>1122</v>
      </c>
      <c r="J194" s="31" t="s">
        <v>664</v>
      </c>
      <c r="K194" s="32" t="n">
        <v>38868</v>
      </c>
      <c r="L194" s="32"/>
      <c r="M194" s="32"/>
      <c r="N194" s="32"/>
      <c r="O194" s="33" t="s">
        <v>154</v>
      </c>
      <c r="P194" s="34" t="n">
        <v>0</v>
      </c>
      <c r="Q194" s="34" t="n">
        <v>15</v>
      </c>
      <c r="R194" s="27"/>
      <c r="S194" s="27"/>
      <c r="T194" s="27" t="s">
        <v>134</v>
      </c>
      <c r="U194" s="35" t="s">
        <v>117</v>
      </c>
      <c r="V194" s="36"/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5354549</v>
      </c>
      <c r="AG194" s="39"/>
      <c r="AH194" s="39"/>
    </row>
    <row r="195" customFormat="false" ht="51" hidden="false" customHeight="true" outlineLevel="0" collapsed="false">
      <c r="A195" s="26" t="s">
        <v>1123</v>
      </c>
      <c r="B195" s="27" t="s">
        <v>1124</v>
      </c>
      <c r="C195" s="28" t="s">
        <v>109</v>
      </c>
      <c r="D195" s="29"/>
      <c r="E195" s="30"/>
      <c r="F195" s="30" t="s">
        <v>1125</v>
      </c>
      <c r="G195" s="27"/>
      <c r="H195" s="27" t="s">
        <v>1126</v>
      </c>
      <c r="I195" s="31" t="s">
        <v>1127</v>
      </c>
      <c r="J195" s="31" t="s">
        <v>593</v>
      </c>
      <c r="K195" s="32" t="n">
        <v>37620</v>
      </c>
      <c r="L195" s="32"/>
      <c r="M195" s="32"/>
      <c r="N195" s="32"/>
      <c r="O195" s="33" t="s">
        <v>552</v>
      </c>
      <c r="P195" s="34" t="n">
        <v>20</v>
      </c>
      <c r="Q195" s="34" t="n">
        <v>0</v>
      </c>
      <c r="R195" s="27"/>
      <c r="S195" s="27"/>
      <c r="T195" s="27" t="s">
        <v>116</v>
      </c>
      <c r="U195" s="35" t="s">
        <v>117</v>
      </c>
      <c r="V195" s="36"/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5354550</v>
      </c>
      <c r="AG195" s="39"/>
      <c r="AH195" s="39"/>
    </row>
    <row r="196" customFormat="false" ht="51" hidden="false" customHeight="true" outlineLevel="0" collapsed="false">
      <c r="A196" s="26" t="s">
        <v>1128</v>
      </c>
      <c r="B196" s="27" t="s">
        <v>1129</v>
      </c>
      <c r="C196" s="28" t="s">
        <v>109</v>
      </c>
      <c r="D196" s="29"/>
      <c r="E196" s="30"/>
      <c r="F196" s="30" t="s">
        <v>110</v>
      </c>
      <c r="G196" s="27"/>
      <c r="H196" s="27" t="s">
        <v>1130</v>
      </c>
      <c r="I196" s="31" t="s">
        <v>1131</v>
      </c>
      <c r="J196" s="31" t="s">
        <v>113</v>
      </c>
      <c r="K196" s="32" t="n">
        <v>40540</v>
      </c>
      <c r="L196" s="32" t="n">
        <v>40667</v>
      </c>
      <c r="M196" s="32"/>
      <c r="N196" s="32"/>
      <c r="O196" s="33" t="s">
        <v>414</v>
      </c>
      <c r="P196" s="34" t="n">
        <v>20</v>
      </c>
      <c r="Q196" s="34" t="n">
        <v>0</v>
      </c>
      <c r="R196" s="27"/>
      <c r="S196" s="27"/>
      <c r="T196" s="27" t="s">
        <v>116</v>
      </c>
      <c r="U196" s="35" t="s">
        <v>135</v>
      </c>
      <c r="V196" s="36" t="s">
        <v>1132</v>
      </c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5354551</v>
      </c>
      <c r="AG196" s="39"/>
      <c r="AH196" s="39"/>
    </row>
    <row r="197" customFormat="false" ht="51" hidden="false" customHeight="true" outlineLevel="0" collapsed="false">
      <c r="A197" s="26" t="s">
        <v>1133</v>
      </c>
      <c r="B197" s="27" t="s">
        <v>1134</v>
      </c>
      <c r="C197" s="28" t="s">
        <v>109</v>
      </c>
      <c r="D197" s="29"/>
      <c r="E197" s="30"/>
      <c r="F197" s="30" t="s">
        <v>1135</v>
      </c>
      <c r="G197" s="27"/>
      <c r="H197" s="27" t="s">
        <v>1136</v>
      </c>
      <c r="I197" s="31" t="s">
        <v>1137</v>
      </c>
      <c r="J197" s="31" t="s">
        <v>113</v>
      </c>
      <c r="K197" s="32" t="n">
        <v>39856</v>
      </c>
      <c r="L197" s="32" t="n">
        <v>40709</v>
      </c>
      <c r="M197" s="32"/>
      <c r="N197" s="32"/>
      <c r="O197" s="33" t="s">
        <v>726</v>
      </c>
      <c r="P197" s="34" t="n">
        <v>20</v>
      </c>
      <c r="Q197" s="34" t="n">
        <v>0</v>
      </c>
      <c r="R197" s="27"/>
      <c r="S197" s="27"/>
      <c r="T197" s="27" t="s">
        <v>116</v>
      </c>
      <c r="U197" s="35" t="s">
        <v>135</v>
      </c>
      <c r="V197" s="36" t="s">
        <v>304</v>
      </c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5354552</v>
      </c>
      <c r="AG197" s="39"/>
      <c r="AH197" s="39"/>
    </row>
    <row r="198" customFormat="false" ht="51" hidden="false" customHeight="true" outlineLevel="0" collapsed="false">
      <c r="A198" s="26" t="s">
        <v>1138</v>
      </c>
      <c r="B198" s="27" t="s">
        <v>1139</v>
      </c>
      <c r="C198" s="28" t="s">
        <v>109</v>
      </c>
      <c r="D198" s="29"/>
      <c r="E198" s="30"/>
      <c r="F198" s="30" t="s">
        <v>1140</v>
      </c>
      <c r="G198" s="27"/>
      <c r="H198" s="27" t="s">
        <v>1141</v>
      </c>
      <c r="I198" s="31" t="s">
        <v>1142</v>
      </c>
      <c r="J198" s="31" t="s">
        <v>113</v>
      </c>
      <c r="K198" s="32" t="n">
        <v>39794</v>
      </c>
      <c r="L198" s="32" t="n">
        <v>40682</v>
      </c>
      <c r="M198" s="32"/>
      <c r="N198" s="32"/>
      <c r="O198" s="33" t="s">
        <v>574</v>
      </c>
      <c r="P198" s="34" t="n">
        <v>20</v>
      </c>
      <c r="Q198" s="34" t="n">
        <v>0</v>
      </c>
      <c r="R198" s="27"/>
      <c r="S198" s="27"/>
      <c r="T198" s="27" t="s">
        <v>116</v>
      </c>
      <c r="U198" s="35" t="s">
        <v>135</v>
      </c>
      <c r="V198" s="36" t="s">
        <v>304</v>
      </c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5354553</v>
      </c>
      <c r="AG198" s="39"/>
      <c r="AH198" s="39"/>
    </row>
    <row r="199" customFormat="false" ht="51" hidden="false" customHeight="true" outlineLevel="0" collapsed="false">
      <c r="A199" s="26" t="s">
        <v>1143</v>
      </c>
      <c r="B199" s="27" t="s">
        <v>1144</v>
      </c>
      <c r="C199" s="28" t="s">
        <v>109</v>
      </c>
      <c r="D199" s="29"/>
      <c r="E199" s="30"/>
      <c r="F199" s="30" t="s">
        <v>1145</v>
      </c>
      <c r="G199" s="27"/>
      <c r="H199" s="27" t="s">
        <v>1146</v>
      </c>
      <c r="I199" s="31" t="s">
        <v>1147</v>
      </c>
      <c r="J199" s="31" t="s">
        <v>1148</v>
      </c>
      <c r="K199" s="32" t="n">
        <v>39750</v>
      </c>
      <c r="L199" s="32" t="n">
        <v>40630</v>
      </c>
      <c r="M199" s="32"/>
      <c r="N199" s="32"/>
      <c r="O199" s="33" t="s">
        <v>833</v>
      </c>
      <c r="P199" s="34" t="n">
        <v>20</v>
      </c>
      <c r="Q199" s="34" t="n">
        <v>0</v>
      </c>
      <c r="R199" s="27"/>
      <c r="S199" s="27"/>
      <c r="T199" s="27" t="s">
        <v>116</v>
      </c>
      <c r="U199" s="35" t="s">
        <v>135</v>
      </c>
      <c r="V199" s="36" t="s">
        <v>1149</v>
      </c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5354554</v>
      </c>
      <c r="AG199" s="39"/>
      <c r="AH199" s="39"/>
    </row>
    <row r="200" customFormat="false" ht="51" hidden="false" customHeight="true" outlineLevel="0" collapsed="false">
      <c r="A200" s="26" t="s">
        <v>1150</v>
      </c>
      <c r="B200" s="27" t="s">
        <v>1151</v>
      </c>
      <c r="C200" s="28" t="s">
        <v>109</v>
      </c>
      <c r="D200" s="29"/>
      <c r="E200" s="30"/>
      <c r="F200" s="30" t="s">
        <v>1152</v>
      </c>
      <c r="G200" s="27"/>
      <c r="H200" s="27" t="s">
        <v>1153</v>
      </c>
      <c r="I200" s="31" t="s">
        <v>1154</v>
      </c>
      <c r="J200" s="31" t="s">
        <v>1155</v>
      </c>
      <c r="K200" s="32" t="n">
        <v>39749</v>
      </c>
      <c r="L200" s="32" t="n">
        <v>40258</v>
      </c>
      <c r="M200" s="32"/>
      <c r="N200" s="32"/>
      <c r="O200" s="33" t="s">
        <v>897</v>
      </c>
      <c r="P200" s="34" t="n">
        <v>20</v>
      </c>
      <c r="Q200" s="34" t="n">
        <v>0</v>
      </c>
      <c r="R200" s="27"/>
      <c r="S200" s="27"/>
      <c r="T200" s="27" t="s">
        <v>116</v>
      </c>
      <c r="U200" s="35" t="s">
        <v>117</v>
      </c>
      <c r="V200" s="36"/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5354555</v>
      </c>
      <c r="AG200" s="39"/>
      <c r="AH200" s="39"/>
    </row>
    <row r="201" customFormat="false" ht="51" hidden="false" customHeight="true" outlineLevel="0" collapsed="false">
      <c r="A201" s="26" t="s">
        <v>1156</v>
      </c>
      <c r="B201" s="27" t="s">
        <v>1157</v>
      </c>
      <c r="C201" s="28" t="s">
        <v>109</v>
      </c>
      <c r="D201" s="29"/>
      <c r="E201" s="30"/>
      <c r="F201" s="30" t="s">
        <v>1158</v>
      </c>
      <c r="G201" s="27"/>
      <c r="H201" s="27" t="s">
        <v>1159</v>
      </c>
      <c r="I201" s="31" t="s">
        <v>1160</v>
      </c>
      <c r="J201" s="31" t="s">
        <v>113</v>
      </c>
      <c r="K201" s="32" t="n">
        <v>40049</v>
      </c>
      <c r="L201" s="32" t="n">
        <v>40633</v>
      </c>
      <c r="M201" s="32"/>
      <c r="N201" s="32"/>
      <c r="O201" s="33" t="s">
        <v>209</v>
      </c>
      <c r="P201" s="34" t="n">
        <v>20</v>
      </c>
      <c r="Q201" s="34" t="n">
        <v>0</v>
      </c>
      <c r="R201" s="27"/>
      <c r="S201" s="27"/>
      <c r="T201" s="27" t="s">
        <v>116</v>
      </c>
      <c r="U201" s="35" t="s">
        <v>135</v>
      </c>
      <c r="V201" s="36" t="s">
        <v>304</v>
      </c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5354556</v>
      </c>
      <c r="AG201" s="39"/>
      <c r="AH201" s="39"/>
    </row>
    <row r="202" customFormat="false" ht="51" hidden="false" customHeight="true" outlineLevel="0" collapsed="false">
      <c r="A202" s="26" t="s">
        <v>1161</v>
      </c>
      <c r="B202" s="27" t="s">
        <v>1162</v>
      </c>
      <c r="C202" s="28" t="s">
        <v>109</v>
      </c>
      <c r="D202" s="29"/>
      <c r="E202" s="30"/>
      <c r="F202" s="30" t="s">
        <v>1163</v>
      </c>
      <c r="G202" s="27"/>
      <c r="H202" s="27" t="s">
        <v>1164</v>
      </c>
      <c r="I202" s="31" t="s">
        <v>1165</v>
      </c>
      <c r="J202" s="31" t="s">
        <v>113</v>
      </c>
      <c r="K202" s="32" t="n">
        <v>37550</v>
      </c>
      <c r="L202" s="32" t="n">
        <v>40625</v>
      </c>
      <c r="M202" s="32"/>
      <c r="N202" s="32"/>
      <c r="O202" s="33" t="s">
        <v>897</v>
      </c>
      <c r="P202" s="34" t="n">
        <v>20</v>
      </c>
      <c r="Q202" s="34" t="n">
        <v>0</v>
      </c>
      <c r="R202" s="27"/>
      <c r="S202" s="27"/>
      <c r="T202" s="27" t="s">
        <v>116</v>
      </c>
      <c r="U202" s="35" t="s">
        <v>135</v>
      </c>
      <c r="V202" s="36" t="s">
        <v>304</v>
      </c>
      <c r="W202" s="37"/>
      <c r="X202" s="37"/>
      <c r="Y202" s="37"/>
      <c r="Z202" s="35"/>
      <c r="AA202" s="28" t="s">
        <v>118</v>
      </c>
      <c r="AB202" s="29"/>
      <c r="AC202" s="30"/>
      <c r="AD202" s="30"/>
      <c r="AE202" s="38"/>
      <c r="AF202" s="39" t="n">
        <v>5354557</v>
      </c>
      <c r="AG202" s="39"/>
      <c r="AH202" s="39"/>
    </row>
    <row r="203" customFormat="false" ht="51" hidden="false" customHeight="true" outlineLevel="0" collapsed="false">
      <c r="A203" s="26" t="s">
        <v>1166</v>
      </c>
      <c r="B203" s="27" t="s">
        <v>1167</v>
      </c>
      <c r="C203" s="28" t="s">
        <v>109</v>
      </c>
      <c r="D203" s="29"/>
      <c r="E203" s="30"/>
      <c r="F203" s="30" t="s">
        <v>110</v>
      </c>
      <c r="G203" s="27"/>
      <c r="H203" s="27" t="s">
        <v>1168</v>
      </c>
      <c r="I203" s="31" t="s">
        <v>1169</v>
      </c>
      <c r="J203" s="31" t="s">
        <v>113</v>
      </c>
      <c r="K203" s="32" t="n">
        <v>37588</v>
      </c>
      <c r="L203" s="32" t="n">
        <v>40620</v>
      </c>
      <c r="M203" s="32"/>
      <c r="N203" s="32"/>
      <c r="O203" s="33" t="s">
        <v>360</v>
      </c>
      <c r="P203" s="34" t="n">
        <v>20</v>
      </c>
      <c r="Q203" s="34" t="n">
        <v>0</v>
      </c>
      <c r="R203" s="27"/>
      <c r="S203" s="27"/>
      <c r="T203" s="27" t="s">
        <v>116</v>
      </c>
      <c r="U203" s="35" t="s">
        <v>135</v>
      </c>
      <c r="V203" s="36" t="s">
        <v>304</v>
      </c>
      <c r="W203" s="37"/>
      <c r="X203" s="37"/>
      <c r="Y203" s="37"/>
      <c r="Z203" s="35"/>
      <c r="AA203" s="28" t="s">
        <v>118</v>
      </c>
      <c r="AB203" s="29"/>
      <c r="AC203" s="30"/>
      <c r="AD203" s="30"/>
      <c r="AE203" s="38"/>
      <c r="AF203" s="39" t="n">
        <v>5354558</v>
      </c>
      <c r="AG203" s="39"/>
      <c r="AH203" s="39"/>
    </row>
    <row r="204" customFormat="false" ht="51" hidden="false" customHeight="true" outlineLevel="0" collapsed="false">
      <c r="A204" s="26" t="s">
        <v>1170</v>
      </c>
      <c r="B204" s="27" t="s">
        <v>1171</v>
      </c>
      <c r="C204" s="28" t="s">
        <v>109</v>
      </c>
      <c r="D204" s="29"/>
      <c r="E204" s="30"/>
      <c r="F204" s="30" t="s">
        <v>1172</v>
      </c>
      <c r="G204" s="27"/>
      <c r="H204" s="27" t="s">
        <v>1173</v>
      </c>
      <c r="I204" s="31" t="s">
        <v>1174</v>
      </c>
      <c r="J204" s="31" t="s">
        <v>113</v>
      </c>
      <c r="K204" s="32" t="n">
        <v>39598</v>
      </c>
      <c r="L204" s="32" t="n">
        <v>40602</v>
      </c>
      <c r="M204" s="32"/>
      <c r="N204" s="32"/>
      <c r="O204" s="33" t="s">
        <v>945</v>
      </c>
      <c r="P204" s="34" t="n">
        <v>20</v>
      </c>
      <c r="Q204" s="34" t="n">
        <v>0</v>
      </c>
      <c r="R204" s="27"/>
      <c r="S204" s="27"/>
      <c r="T204" s="27" t="s">
        <v>116</v>
      </c>
      <c r="U204" s="35" t="s">
        <v>135</v>
      </c>
      <c r="V204" s="36" t="s">
        <v>304</v>
      </c>
      <c r="W204" s="37"/>
      <c r="X204" s="37"/>
      <c r="Y204" s="37"/>
      <c r="Z204" s="35"/>
      <c r="AA204" s="28" t="s">
        <v>118</v>
      </c>
      <c r="AB204" s="29"/>
      <c r="AC204" s="30"/>
      <c r="AD204" s="30"/>
      <c r="AE204" s="38"/>
      <c r="AF204" s="39" t="n">
        <v>5354559</v>
      </c>
      <c r="AG204" s="39"/>
      <c r="AH204" s="39"/>
    </row>
    <row r="205" customFormat="false" ht="51" hidden="false" customHeight="true" outlineLevel="0" collapsed="false">
      <c r="A205" s="26" t="s">
        <v>1175</v>
      </c>
      <c r="B205" s="27" t="s">
        <v>1176</v>
      </c>
      <c r="C205" s="28" t="s">
        <v>109</v>
      </c>
      <c r="D205" s="29"/>
      <c r="E205" s="30"/>
      <c r="F205" s="30" t="s">
        <v>110</v>
      </c>
      <c r="G205" s="27"/>
      <c r="H205" s="27" t="s">
        <v>1177</v>
      </c>
      <c r="I205" s="31" t="s">
        <v>1178</v>
      </c>
      <c r="J205" s="31" t="s">
        <v>113</v>
      </c>
      <c r="K205" s="32" t="n">
        <v>37586</v>
      </c>
      <c r="L205" s="32" t="n">
        <v>40795</v>
      </c>
      <c r="M205" s="32"/>
      <c r="N205" s="32"/>
      <c r="O205" s="33" t="s">
        <v>161</v>
      </c>
      <c r="P205" s="34" t="n">
        <v>20</v>
      </c>
      <c r="Q205" s="34" t="n">
        <v>0</v>
      </c>
      <c r="R205" s="27"/>
      <c r="S205" s="27"/>
      <c r="T205" s="27" t="s">
        <v>116</v>
      </c>
      <c r="U205" s="35" t="s">
        <v>135</v>
      </c>
      <c r="V205" s="36" t="s">
        <v>304</v>
      </c>
      <c r="W205" s="37"/>
      <c r="X205" s="37"/>
      <c r="Y205" s="37"/>
      <c r="Z205" s="35"/>
      <c r="AA205" s="28" t="s">
        <v>118</v>
      </c>
      <c r="AB205" s="29"/>
      <c r="AC205" s="30"/>
      <c r="AD205" s="30"/>
      <c r="AE205" s="38"/>
      <c r="AF205" s="39" t="n">
        <v>5354560</v>
      </c>
      <c r="AG205" s="39"/>
      <c r="AH205" s="39"/>
    </row>
    <row r="206" customFormat="false" ht="51" hidden="false" customHeight="true" outlineLevel="0" collapsed="false">
      <c r="A206" s="26" t="s">
        <v>1179</v>
      </c>
      <c r="B206" s="27" t="s">
        <v>1180</v>
      </c>
      <c r="C206" s="28" t="s">
        <v>109</v>
      </c>
      <c r="D206" s="29"/>
      <c r="E206" s="30"/>
      <c r="F206" s="30" t="s">
        <v>1181</v>
      </c>
      <c r="G206" s="27"/>
      <c r="H206" s="27" t="s">
        <v>1182</v>
      </c>
      <c r="I206" s="31" t="s">
        <v>1183</v>
      </c>
      <c r="J206" s="31" t="s">
        <v>113</v>
      </c>
      <c r="K206" s="32" t="n">
        <v>40099</v>
      </c>
      <c r="L206" s="32" t="n">
        <v>40623</v>
      </c>
      <c r="M206" s="32"/>
      <c r="N206" s="32"/>
      <c r="O206" s="33" t="s">
        <v>845</v>
      </c>
      <c r="P206" s="34" t="n">
        <v>20</v>
      </c>
      <c r="Q206" s="34" t="n">
        <v>0</v>
      </c>
      <c r="R206" s="27"/>
      <c r="S206" s="27"/>
      <c r="T206" s="27" t="s">
        <v>116</v>
      </c>
      <c r="U206" s="35" t="s">
        <v>135</v>
      </c>
      <c r="V206" s="36" t="s">
        <v>304</v>
      </c>
      <c r="W206" s="37"/>
      <c r="X206" s="37"/>
      <c r="Y206" s="37"/>
      <c r="Z206" s="35"/>
      <c r="AA206" s="28" t="s">
        <v>118</v>
      </c>
      <c r="AB206" s="29"/>
      <c r="AC206" s="30"/>
      <c r="AD206" s="30"/>
      <c r="AE206" s="38"/>
      <c r="AF206" s="39" t="n">
        <v>5354561</v>
      </c>
      <c r="AG206" s="39"/>
      <c r="AH206" s="39"/>
    </row>
    <row r="207" customFormat="false" ht="51" hidden="false" customHeight="true" outlineLevel="0" collapsed="false">
      <c r="A207" s="26" t="s">
        <v>1184</v>
      </c>
      <c r="B207" s="27" t="s">
        <v>1185</v>
      </c>
      <c r="C207" s="28" t="s">
        <v>109</v>
      </c>
      <c r="D207" s="29"/>
      <c r="E207" s="30"/>
      <c r="F207" s="30" t="s">
        <v>1186</v>
      </c>
      <c r="G207" s="27"/>
      <c r="H207" s="27" t="s">
        <v>1187</v>
      </c>
      <c r="I207" s="31" t="s">
        <v>1188</v>
      </c>
      <c r="J207" s="31" t="s">
        <v>113</v>
      </c>
      <c r="K207" s="32" t="n">
        <v>39489</v>
      </c>
      <c r="L207" s="32" t="n">
        <v>40562</v>
      </c>
      <c r="M207" s="32"/>
      <c r="N207" s="32"/>
      <c r="O207" s="33" t="s">
        <v>1189</v>
      </c>
      <c r="P207" s="34" t="n">
        <v>20</v>
      </c>
      <c r="Q207" s="34" t="n">
        <v>0</v>
      </c>
      <c r="R207" s="27"/>
      <c r="S207" s="27"/>
      <c r="T207" s="27" t="s">
        <v>116</v>
      </c>
      <c r="U207" s="35" t="s">
        <v>135</v>
      </c>
      <c r="V207" s="36" t="s">
        <v>304</v>
      </c>
      <c r="W207" s="37"/>
      <c r="X207" s="37"/>
      <c r="Y207" s="37"/>
      <c r="Z207" s="35"/>
      <c r="AA207" s="28" t="s">
        <v>118</v>
      </c>
      <c r="AB207" s="29"/>
      <c r="AC207" s="30"/>
      <c r="AD207" s="30"/>
      <c r="AE207" s="38"/>
      <c r="AF207" s="39" t="n">
        <v>5354562</v>
      </c>
      <c r="AG207" s="39"/>
      <c r="AH20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92</v>
      </c>
      <c r="B5" s="47" t="s">
        <v>1193</v>
      </c>
      <c r="C5" s="48"/>
      <c r="D5" s="48" t="s">
        <v>1194</v>
      </c>
      <c r="E5" s="48" t="s">
        <v>1195</v>
      </c>
      <c r="F5" s="48" t="s">
        <v>1196</v>
      </c>
      <c r="G5" s="47" t="s">
        <v>1197</v>
      </c>
      <c r="H5" s="48" t="s">
        <v>1198</v>
      </c>
    </row>
    <row r="6" s="56" customFormat="true" ht="51.75" hidden="false" customHeight="false" outlineLevel="0" collapsed="false">
      <c r="A6" s="49" t="s">
        <v>1199</v>
      </c>
      <c r="B6" s="50" t="s">
        <v>1200</v>
      </c>
      <c r="C6" s="51"/>
      <c r="D6" s="52" t="s">
        <v>1201</v>
      </c>
      <c r="E6" s="53" t="s">
        <v>1202</v>
      </c>
      <c r="F6" s="54" t="s">
        <v>1203</v>
      </c>
      <c r="G6" s="54" t="s">
        <v>1204</v>
      </c>
      <c r="H6" s="55" t="s">
        <v>1205</v>
      </c>
    </row>
    <row r="7" s="56" customFormat="true" ht="51.75" hidden="false" customHeight="false" outlineLevel="0" collapsed="false">
      <c r="A7" s="49" t="s">
        <v>1206</v>
      </c>
      <c r="B7" s="57" t="s">
        <v>1200</v>
      </c>
      <c r="C7" s="58"/>
      <c r="D7" s="59" t="s">
        <v>1207</v>
      </c>
      <c r="E7" s="60" t="s">
        <v>1202</v>
      </c>
      <c r="F7" s="61" t="s">
        <v>1208</v>
      </c>
      <c r="G7" s="61" t="s">
        <v>1204</v>
      </c>
      <c r="H7" s="62" t="s">
        <v>1209</v>
      </c>
    </row>
    <row r="8" s="56" customFormat="true" ht="39" hidden="false" customHeight="false" outlineLevel="0" collapsed="false">
      <c r="A8" s="49" t="s">
        <v>1210</v>
      </c>
      <c r="B8" s="57" t="s">
        <v>1200</v>
      </c>
      <c r="C8" s="58"/>
      <c r="D8" s="63" t="s">
        <v>1211</v>
      </c>
      <c r="E8" s="60" t="s">
        <v>1212</v>
      </c>
      <c r="F8" s="61" t="s">
        <v>1213</v>
      </c>
      <c r="G8" s="61" t="s">
        <v>1214</v>
      </c>
      <c r="H8" s="64" t="s">
        <v>1215</v>
      </c>
    </row>
    <row r="9" s="56" customFormat="true" ht="77.25" hidden="false" customHeight="false" outlineLevel="0" collapsed="false">
      <c r="A9" s="49" t="s">
        <v>1216</v>
      </c>
      <c r="B9" s="57" t="s">
        <v>1200</v>
      </c>
      <c r="C9" s="58"/>
      <c r="D9" s="63" t="s">
        <v>1217</v>
      </c>
      <c r="E9" s="60" t="s">
        <v>1218</v>
      </c>
      <c r="F9" s="61" t="s">
        <v>1213</v>
      </c>
      <c r="G9" s="61" t="s">
        <v>1214</v>
      </c>
      <c r="H9" s="62" t="s">
        <v>1219</v>
      </c>
    </row>
    <row r="10" s="56" customFormat="true" ht="51.75" hidden="false" customHeight="false" outlineLevel="0" collapsed="false">
      <c r="A10" s="49" t="s">
        <v>1220</v>
      </c>
      <c r="B10" s="57" t="s">
        <v>1200</v>
      </c>
      <c r="C10" s="58"/>
      <c r="D10" s="65" t="s">
        <v>1221</v>
      </c>
      <c r="E10" s="66" t="s">
        <v>1222</v>
      </c>
      <c r="F10" s="67" t="s">
        <v>1213</v>
      </c>
      <c r="G10" s="67" t="s">
        <v>1214</v>
      </c>
      <c r="H10" s="68" t="s">
        <v>1223</v>
      </c>
    </row>
    <row r="11" s="56" customFormat="true" ht="77.25" hidden="false" customHeight="false" outlineLevel="0" collapsed="false">
      <c r="A11" s="49" t="s">
        <v>1224</v>
      </c>
      <c r="B11" s="49" t="n">
        <v>1</v>
      </c>
      <c r="C11" s="58"/>
      <c r="D11" s="69" t="s">
        <v>1225</v>
      </c>
      <c r="E11" s="70" t="s">
        <v>1226</v>
      </c>
      <c r="F11" s="71" t="s">
        <v>1227</v>
      </c>
      <c r="G11" s="71" t="s">
        <v>1204</v>
      </c>
      <c r="H11" s="72" t="s">
        <v>1228</v>
      </c>
    </row>
    <row r="12" s="56" customFormat="true" ht="69.75" hidden="false" customHeight="true" outlineLevel="0" collapsed="false">
      <c r="A12" s="49" t="s">
        <v>1229</v>
      </c>
      <c r="B12" s="49" t="n">
        <v>2</v>
      </c>
      <c r="C12" s="73" t="s">
        <v>1230</v>
      </c>
      <c r="D12" s="63" t="s">
        <v>12</v>
      </c>
      <c r="E12" s="60" t="s">
        <v>1231</v>
      </c>
      <c r="F12" s="61" t="s">
        <v>1232</v>
      </c>
      <c r="G12" s="61" t="s">
        <v>1214</v>
      </c>
      <c r="H12" s="64" t="n">
        <v>77</v>
      </c>
    </row>
    <row r="13" s="56" customFormat="true" ht="60" hidden="false" customHeight="true" outlineLevel="0" collapsed="false">
      <c r="A13" s="49" t="s">
        <v>1233</v>
      </c>
      <c r="B13" s="49" t="n">
        <v>3</v>
      </c>
      <c r="C13" s="73"/>
      <c r="D13" s="63" t="s">
        <v>1234</v>
      </c>
      <c r="E13" s="60" t="s">
        <v>1235</v>
      </c>
      <c r="F13" s="61" t="s">
        <v>1236</v>
      </c>
      <c r="G13" s="61" t="s">
        <v>1214</v>
      </c>
      <c r="H13" s="74" t="s">
        <v>1237</v>
      </c>
    </row>
    <row r="14" s="56" customFormat="true" ht="51.75" hidden="false" customHeight="false" outlineLevel="0" collapsed="false">
      <c r="A14" s="49" t="s">
        <v>1238</v>
      </c>
      <c r="B14" s="49" t="n">
        <v>4</v>
      </c>
      <c r="C14" s="73"/>
      <c r="D14" s="63" t="s">
        <v>1239</v>
      </c>
      <c r="E14" s="60" t="s">
        <v>1240</v>
      </c>
      <c r="F14" s="61" t="s">
        <v>1236</v>
      </c>
      <c r="G14" s="61" t="s">
        <v>1214</v>
      </c>
      <c r="H14" s="74" t="s">
        <v>1241</v>
      </c>
    </row>
    <row r="15" s="56" customFormat="true" ht="51.75" hidden="false" customHeight="false" outlineLevel="0" collapsed="false">
      <c r="A15" s="49" t="s">
        <v>1242</v>
      </c>
      <c r="B15" s="49" t="n">
        <v>5</v>
      </c>
      <c r="C15" s="73"/>
      <c r="D15" s="63" t="s">
        <v>1243</v>
      </c>
      <c r="E15" s="60" t="s">
        <v>1235</v>
      </c>
      <c r="F15" s="61" t="s">
        <v>1236</v>
      </c>
      <c r="G15" s="61" t="s">
        <v>1204</v>
      </c>
      <c r="H15" s="74" t="s">
        <v>1244</v>
      </c>
    </row>
    <row r="16" s="56" customFormat="true" ht="204.75" hidden="false" customHeight="false" outlineLevel="0" collapsed="false">
      <c r="A16" s="49" t="s">
        <v>1210</v>
      </c>
      <c r="B16" s="49" t="n">
        <v>6</v>
      </c>
      <c r="C16" s="73"/>
      <c r="D16" s="75" t="s">
        <v>16</v>
      </c>
      <c r="E16" s="76" t="s">
        <v>1245</v>
      </c>
      <c r="F16" s="77" t="s">
        <v>1246</v>
      </c>
      <c r="G16" s="77" t="s">
        <v>1214</v>
      </c>
      <c r="H16" s="78" t="s">
        <v>1244</v>
      </c>
    </row>
    <row r="17" s="56" customFormat="true" ht="51.75" hidden="false" customHeight="false" outlineLevel="0" collapsed="false">
      <c r="A17" s="49" t="s">
        <v>1247</v>
      </c>
      <c r="B17" s="49" t="n">
        <v>7</v>
      </c>
      <c r="C17" s="58"/>
      <c r="D17" s="79" t="s">
        <v>17</v>
      </c>
      <c r="E17" s="53" t="s">
        <v>1248</v>
      </c>
      <c r="F17" s="54" t="s">
        <v>1249</v>
      </c>
      <c r="G17" s="54" t="s">
        <v>1214</v>
      </c>
      <c r="H17" s="80" t="s">
        <v>1250</v>
      </c>
    </row>
    <row r="18" s="56" customFormat="true" ht="64.5" hidden="false" customHeight="false" outlineLevel="0" collapsed="false">
      <c r="A18" s="49" t="s">
        <v>1251</v>
      </c>
      <c r="B18" s="49" t="n">
        <v>8</v>
      </c>
      <c r="C18" s="58"/>
      <c r="D18" s="63" t="s">
        <v>18</v>
      </c>
      <c r="E18" s="60" t="s">
        <v>1252</v>
      </c>
      <c r="F18" s="81" t="s">
        <v>1253</v>
      </c>
      <c r="G18" s="81" t="s">
        <v>1204</v>
      </c>
      <c r="H18" s="74" t="s">
        <v>1254</v>
      </c>
    </row>
    <row r="19" s="56" customFormat="true" ht="78.75" hidden="false" customHeight="true" outlineLevel="0" collapsed="false">
      <c r="A19" s="49" t="s">
        <v>1255</v>
      </c>
      <c r="B19" s="49" t="n">
        <v>9</v>
      </c>
      <c r="C19" s="58"/>
      <c r="D19" s="65" t="s">
        <v>19</v>
      </c>
      <c r="E19" s="82" t="s">
        <v>1256</v>
      </c>
      <c r="F19" s="83" t="s">
        <v>1257</v>
      </c>
      <c r="G19" s="83" t="s">
        <v>1204</v>
      </c>
      <c r="H19" s="68" t="s">
        <v>1258</v>
      </c>
    </row>
    <row r="20" s="56" customFormat="true" ht="53.25" hidden="false" customHeight="true" outlineLevel="0" collapsed="false">
      <c r="A20" s="49" t="s">
        <v>1259</v>
      </c>
      <c r="B20" s="49" t="n">
        <v>10</v>
      </c>
      <c r="C20" s="73" t="s">
        <v>6</v>
      </c>
      <c r="D20" s="69" t="s">
        <v>20</v>
      </c>
      <c r="E20" s="70" t="s">
        <v>1260</v>
      </c>
      <c r="F20" s="84" t="s">
        <v>1261</v>
      </c>
      <c r="G20" s="71" t="s">
        <v>1262</v>
      </c>
      <c r="H20" s="85" t="n">
        <v>39672</v>
      </c>
    </row>
    <row r="21" s="56" customFormat="true" ht="90" hidden="false" customHeight="false" outlineLevel="0" collapsed="false">
      <c r="A21" s="49" t="s">
        <v>1263</v>
      </c>
      <c r="B21" s="49" t="n">
        <v>11</v>
      </c>
      <c r="C21" s="73"/>
      <c r="D21" s="86" t="s">
        <v>21</v>
      </c>
      <c r="E21" s="87" t="s">
        <v>1264</v>
      </c>
      <c r="F21" s="88" t="s">
        <v>1261</v>
      </c>
      <c r="G21" s="61" t="s">
        <v>1262</v>
      </c>
      <c r="H21" s="74" t="s">
        <v>1265</v>
      </c>
    </row>
    <row r="22" s="56" customFormat="true" ht="90.75" hidden="false" customHeight="true" outlineLevel="0" collapsed="false">
      <c r="A22" s="49" t="s">
        <v>1266</v>
      </c>
      <c r="B22" s="49" t="n">
        <v>12</v>
      </c>
      <c r="C22" s="73"/>
      <c r="D22" s="63" t="s">
        <v>22</v>
      </c>
      <c r="E22" s="60" t="s">
        <v>1267</v>
      </c>
      <c r="F22" s="88" t="s">
        <v>1261</v>
      </c>
      <c r="G22" s="61" t="s">
        <v>1262</v>
      </c>
      <c r="H22" s="89" t="n">
        <v>39692</v>
      </c>
    </row>
    <row r="23" s="56" customFormat="true" ht="90" hidden="false" customHeight="false" outlineLevel="0" collapsed="false">
      <c r="A23" s="49" t="s">
        <v>1268</v>
      </c>
      <c r="B23" s="49" t="n">
        <v>13</v>
      </c>
      <c r="C23" s="73"/>
      <c r="D23" s="75" t="s">
        <v>23</v>
      </c>
      <c r="E23" s="76" t="s">
        <v>1269</v>
      </c>
      <c r="F23" s="77" t="s">
        <v>1270</v>
      </c>
      <c r="G23" s="77" t="s">
        <v>1262</v>
      </c>
      <c r="H23" s="90" t="s">
        <v>1271</v>
      </c>
    </row>
    <row r="24" s="56" customFormat="true" ht="90" hidden="false" customHeight="true" outlineLevel="0" collapsed="false">
      <c r="A24" s="49" t="s">
        <v>1272</v>
      </c>
      <c r="B24" s="49" t="n">
        <v>14</v>
      </c>
      <c r="C24" s="58"/>
      <c r="D24" s="91" t="s">
        <v>24</v>
      </c>
      <c r="E24" s="92" t="s">
        <v>1273</v>
      </c>
      <c r="F24" s="93" t="s">
        <v>1274</v>
      </c>
      <c r="G24" s="93" t="s">
        <v>1204</v>
      </c>
      <c r="H24" s="94" t="s">
        <v>1275</v>
      </c>
    </row>
    <row r="25" s="56" customFormat="true" ht="53.25" hidden="false" customHeight="true" outlineLevel="0" collapsed="false">
      <c r="A25" s="49" t="s">
        <v>1276</v>
      </c>
      <c r="B25" s="49" t="n">
        <v>15</v>
      </c>
      <c r="C25" s="95" t="s">
        <v>7</v>
      </c>
      <c r="D25" s="69" t="s">
        <v>25</v>
      </c>
      <c r="E25" s="70" t="s">
        <v>1277</v>
      </c>
      <c r="F25" s="71" t="s">
        <v>1278</v>
      </c>
      <c r="G25" s="71" t="s">
        <v>1279</v>
      </c>
      <c r="H25" s="96" t="n">
        <v>2</v>
      </c>
    </row>
    <row r="26" s="56" customFormat="true" ht="57.75" hidden="false" customHeight="true" outlineLevel="0" collapsed="false">
      <c r="A26" s="49" t="s">
        <v>1280</v>
      </c>
      <c r="B26" s="49" t="n">
        <v>16</v>
      </c>
      <c r="C26" s="95"/>
      <c r="D26" s="75" t="s">
        <v>26</v>
      </c>
      <c r="E26" s="76" t="s">
        <v>1281</v>
      </c>
      <c r="F26" s="77" t="s">
        <v>1282</v>
      </c>
      <c r="G26" s="77" t="s">
        <v>1279</v>
      </c>
      <c r="H26" s="97" t="n">
        <v>15</v>
      </c>
    </row>
    <row r="27" s="56" customFormat="true" ht="129.75" hidden="false" customHeight="true" outlineLevel="0" collapsed="false">
      <c r="A27" s="49" t="s">
        <v>1283</v>
      </c>
      <c r="B27" s="49" t="n">
        <v>17</v>
      </c>
      <c r="C27" s="58"/>
      <c r="D27" s="79" t="s">
        <v>27</v>
      </c>
      <c r="E27" s="53" t="s">
        <v>1284</v>
      </c>
      <c r="F27" s="54" t="s">
        <v>1285</v>
      </c>
      <c r="G27" s="54" t="s">
        <v>1204</v>
      </c>
      <c r="H27" s="98" t="s">
        <v>1286</v>
      </c>
    </row>
    <row r="28" s="56" customFormat="true" ht="77.25" hidden="false" customHeight="false" outlineLevel="0" collapsed="false">
      <c r="A28" s="49" t="s">
        <v>1287</v>
      </c>
      <c r="B28" s="49" t="n">
        <v>18</v>
      </c>
      <c r="C28" s="58"/>
      <c r="D28" s="63" t="s">
        <v>28</v>
      </c>
      <c r="E28" s="99" t="s">
        <v>28</v>
      </c>
      <c r="F28" s="61" t="s">
        <v>1288</v>
      </c>
      <c r="G28" s="88" t="s">
        <v>1214</v>
      </c>
      <c r="H28" s="74" t="s">
        <v>1289</v>
      </c>
    </row>
    <row r="29" s="56" customFormat="true" ht="51.75" hidden="false" customHeight="false" outlineLevel="0" collapsed="false">
      <c r="A29" s="49" t="s">
        <v>1290</v>
      </c>
      <c r="B29" s="49" t="n">
        <v>19</v>
      </c>
      <c r="C29" s="58"/>
      <c r="D29" s="75" t="s">
        <v>29</v>
      </c>
      <c r="E29" s="76" t="s">
        <v>1291</v>
      </c>
      <c r="F29" s="77" t="s">
        <v>1236</v>
      </c>
      <c r="G29" s="100" t="s">
        <v>1214</v>
      </c>
      <c r="H29" s="78" t="s">
        <v>129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293</v>
      </c>
      <c r="E30" s="103" t="s">
        <v>1294</v>
      </c>
      <c r="F30" s="104" t="s">
        <v>1295</v>
      </c>
      <c r="G30" s="84" t="s">
        <v>1214</v>
      </c>
      <c r="H30" s="105" t="s">
        <v>121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296</v>
      </c>
      <c r="E31" s="60" t="s">
        <v>1297</v>
      </c>
      <c r="F31" s="61" t="s">
        <v>1236</v>
      </c>
      <c r="G31" s="61" t="s">
        <v>1298</v>
      </c>
      <c r="H31" s="107" t="s">
        <v>129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1300</v>
      </c>
      <c r="F32" s="110" t="s">
        <v>1301</v>
      </c>
      <c r="G32" s="88" t="s">
        <v>1214</v>
      </c>
      <c r="H32" s="111" t="s">
        <v>120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1302</v>
      </c>
      <c r="F33" s="110" t="s">
        <v>1301</v>
      </c>
      <c r="G33" s="88" t="s">
        <v>1214</v>
      </c>
      <c r="H33" s="111" t="s">
        <v>120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1303</v>
      </c>
      <c r="F34" s="110" t="s">
        <v>1301</v>
      </c>
      <c r="G34" s="88" t="s">
        <v>1214</v>
      </c>
      <c r="H34" s="111" t="s">
        <v>120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1304</v>
      </c>
      <c r="F35" s="114" t="s">
        <v>1301</v>
      </c>
      <c r="G35" s="100" t="s">
        <v>1214</v>
      </c>
      <c r="H35" s="115" t="s">
        <v>12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