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711">
  <si>
    <t xml:space="preserve">План проведения плановых проверок на 2012 год</t>
  </si>
  <si>
    <t xml:space="preserve">Федеральный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илиал открытого акционерного общества "Арктел" в Нижнем Новгороде</t>
  </si>
  <si>
    <t xml:space="preserve">52</t>
  </si>
  <si>
    <t xml:space="preserve">ул. Родионова, д. 193,</t>
  </si>
  <si>
    <t xml:space="preserve">1035009575204</t>
  </si>
  <si>
    <t xml:space="preserve">5047056745</t>
  </si>
  <si>
    <t xml:space="preserve">проверка соблюдения лицензионных условий, обязательных требований</t>
  </si>
  <si>
    <t xml:space="preserve">13.02.2012</t>
  </si>
  <si>
    <t xml:space="preserve">Иное</t>
  </si>
  <si>
    <t xml:space="preserve">Утверждена</t>
  </si>
  <si>
    <t xml:space="preserve">  </t>
  </si>
  <si>
    <t xml:space="preserve">2 </t>
  </si>
  <si>
    <t xml:space="preserve">Филиал "Сити-52" Закрытого акционерного общества "Сити Рапид"</t>
  </si>
  <si>
    <t xml:space="preserve">ул. Ванеева, д. 34,</t>
  </si>
  <si>
    <t xml:space="preserve">1027739017767</t>
  </si>
  <si>
    <t xml:space="preserve">7703198195</t>
  </si>
  <si>
    <t xml:space="preserve">06.11.2012</t>
  </si>
  <si>
    <t xml:space="preserve">3 </t>
  </si>
  <si>
    <t xml:space="preserve">Общество с ограниченной ответственностью «Китайский Дом»</t>
  </si>
  <si>
    <t xml:space="preserve">пер. Рыбный, д.4 А,</t>
  </si>
  <si>
    <t xml:space="preserve">1065260096956</t>
  </si>
  <si>
    <t xml:space="preserve">5260170500</t>
  </si>
  <si>
    <t xml:space="preserve">03.12.2012</t>
  </si>
  <si>
    <t xml:space="preserve">Микро</t>
  </si>
  <si>
    <t xml:space="preserve">4 </t>
  </si>
  <si>
    <t xml:space="preserve">Общество с ограниченной ответственностью «ИМИДЖПРОМ»</t>
  </si>
  <si>
    <t xml:space="preserve">пр-кт. Героев, д.37/7,</t>
  </si>
  <si>
    <t xml:space="preserve">1025202830355</t>
  </si>
  <si>
    <t xml:space="preserve">5259032337</t>
  </si>
  <si>
    <t xml:space="preserve">19.11.2012</t>
  </si>
  <si>
    <t xml:space="preserve">Малое</t>
  </si>
  <si>
    <t xml:space="preserve">5 </t>
  </si>
  <si>
    <t xml:space="preserve">Федеральное государственное бюджетное образовательное учреждение высшего профессионального образования "Нижегородская государственная сельскохозяйственная академия"</t>
  </si>
  <si>
    <t xml:space="preserve">пр-кт Гагарина, д. 97,</t>
  </si>
  <si>
    <t xml:space="preserve">1025203560799</t>
  </si>
  <si>
    <t xml:space="preserve">5261002795</t>
  </si>
  <si>
    <t xml:space="preserve">проверка соблюдения обязательных требований: в сфере обработки персональных данных</t>
  </si>
  <si>
    <t xml:space="preserve">17.05.2012</t>
  </si>
  <si>
    <t xml:space="preserve">Государственная инспекция труда в Нижегородской области</t>
  </si>
  <si>
    <t xml:space="preserve">6 </t>
  </si>
  <si>
    <t xml:space="preserve">Общество с ограниченной ответственностью "Радар"</t>
  </si>
  <si>
    <t xml:space="preserve">ул. Солнечная, д.13,</t>
  </si>
  <si>
    <t xml:space="preserve">1075252002231</t>
  </si>
  <si>
    <t xml:space="preserve">5252020477</t>
  </si>
  <si>
    <t xml:space="preserve">01.11.2012</t>
  </si>
  <si>
    <t xml:space="preserve">7 </t>
  </si>
  <si>
    <t xml:space="preserve">Общество с ограниченной ответственностью "Тёмыч"</t>
  </si>
  <si>
    <t xml:space="preserve">ул. Пландина, д.12, к.А, кв.23,</t>
  </si>
  <si>
    <t xml:space="preserve">1055207021308</t>
  </si>
  <si>
    <t xml:space="preserve">5243022380</t>
  </si>
  <si>
    <t xml:space="preserve">8 </t>
  </si>
  <si>
    <t xml:space="preserve">Общество с ограниченной ответственностью "Мега-НН"</t>
  </si>
  <si>
    <t xml:space="preserve">ул. Октябрьская, д.23 В,</t>
  </si>
  <si>
    <t xml:space="preserve">1025202412883</t>
  </si>
  <si>
    <t xml:space="preserve">5262089051</t>
  </si>
  <si>
    <t xml:space="preserve">04.07.2012</t>
  </si>
  <si>
    <t xml:space="preserve">Волжско-Окское управление Ростехнадзора</t>
  </si>
  <si>
    <t xml:space="preserve">9 </t>
  </si>
  <si>
    <t xml:space="preserve">Общество с ограниченной ответственностью "ГуардНэт"</t>
  </si>
  <si>
    <t xml:space="preserve">ул. Агрономическая, д.191 а , кв.5,</t>
  </si>
  <si>
    <t xml:space="preserve">1045207822065</t>
  </si>
  <si>
    <t xml:space="preserve">5262131049</t>
  </si>
  <si>
    <t xml:space="preserve">проверка соблюдения обязательных требований: при использовании радиочастотного спектра</t>
  </si>
  <si>
    <t xml:space="preserve">25.10.2012</t>
  </si>
  <si>
    <t xml:space="preserve">10 </t>
  </si>
  <si>
    <t xml:space="preserve">Общество с ограниченной ответственностью "Меркурий +"</t>
  </si>
  <si>
    <t xml:space="preserve">ул. Стройплощадка, д.13,</t>
  </si>
  <si>
    <t xml:space="preserve">1085229000339</t>
  </si>
  <si>
    <t xml:space="preserve">5226013723</t>
  </si>
  <si>
    <t xml:space="preserve">24.10.2012</t>
  </si>
  <si>
    <t xml:space="preserve">11 </t>
  </si>
  <si>
    <t xml:space="preserve">Закрытое акционерное общество коммерческий банк "Арзамас"</t>
  </si>
  <si>
    <t xml:space="preserve">ул. Кирова, д. 33,</t>
  </si>
  <si>
    <t xml:space="preserve">1025200000011</t>
  </si>
  <si>
    <t xml:space="preserve">5243006236</t>
  </si>
  <si>
    <t xml:space="preserve">01.10.2012</t>
  </si>
  <si>
    <t xml:space="preserve">12 </t>
  </si>
  <si>
    <t xml:space="preserve">Общество с ограниченной ответственностью "Саров Медиа Групп"</t>
  </si>
  <si>
    <t xml:space="preserve">пр-кт. Музрукова, д.27,</t>
  </si>
  <si>
    <t xml:space="preserve">1045207008659</t>
  </si>
  <si>
    <t xml:space="preserve">5254030086</t>
  </si>
  <si>
    <t xml:space="preserve">04.06.2012</t>
  </si>
  <si>
    <t xml:space="preserve">13 </t>
  </si>
  <si>
    <t xml:space="preserve">Закрытое акционерное общество "РадиоТел" Приволжский филиал (Нижний Новгород)</t>
  </si>
  <si>
    <t xml:space="preserve">ул. Костина, д. 3, оф. 415,</t>
  </si>
  <si>
    <t xml:space="preserve">1027809201463</t>
  </si>
  <si>
    <t xml:space="preserve">7825332602</t>
  </si>
  <si>
    <t xml:space="preserve">проверка соблюдения лицензионных условий, обязательных требований: при использовании радиочастотного спектра</t>
  </si>
  <si>
    <t xml:space="preserve">14 </t>
  </si>
  <si>
    <t xml:space="preserve">Общество с ограниченной ответственностью "Нижегородская телевизионная компания (НТК)"</t>
  </si>
  <si>
    <t xml:space="preserve">ул. Белинского, д.32,</t>
  </si>
  <si>
    <t xml:space="preserve">1025203727977</t>
  </si>
  <si>
    <t xml:space="preserve">5262085667</t>
  </si>
  <si>
    <t xml:space="preserve">15 </t>
  </si>
  <si>
    <t xml:space="preserve">Общество с ограниченной ответственностью "Черноречье"</t>
  </si>
  <si>
    <t xml:space="preserve">ул. Урицкого, д.8,</t>
  </si>
  <si>
    <t xml:space="preserve">1025201771990</t>
  </si>
  <si>
    <t xml:space="preserve">5249060631</t>
  </si>
  <si>
    <t xml:space="preserve">14.09.2012</t>
  </si>
  <si>
    <t xml:space="preserve">Военный комиссариат Нижегородской области </t>
  </si>
  <si>
    <t xml:space="preserve">16 </t>
  </si>
  <si>
    <t xml:space="preserve">Филиал закрытого акционерного общества "ЭР-Телеком Холдинг" в городе Нижний Новгород</t>
  </si>
  <si>
    <t xml:space="preserve">ул. Мануфактурная, д. 14,</t>
  </si>
  <si>
    <t xml:space="preserve">1065902028620</t>
  </si>
  <si>
    <t xml:space="preserve">5902202276</t>
  </si>
  <si>
    <t xml:space="preserve">03.09.2012</t>
  </si>
  <si>
    <t xml:space="preserve">17 </t>
  </si>
  <si>
    <t xml:space="preserve">Открытое акционерное общество "Окская судоверфь"</t>
  </si>
  <si>
    <t xml:space="preserve">ул. Проезжая, д.4,</t>
  </si>
  <si>
    <t xml:space="preserve">1025201636877</t>
  </si>
  <si>
    <t xml:space="preserve">5223004199</t>
  </si>
  <si>
    <t xml:space="preserve">15.10.2012</t>
  </si>
  <si>
    <t xml:space="preserve">Департамент Росприроднадзора по Приволжскому федеральному округу;
Волжское межрегиональное территориальное управление по надзору за ядерной и радиационной безопасностью;
ФАС России;
Военный комиссариат Нижегородской области;
Управление Федеральной службы по надзору в сфере защиты прав потребителей и благополучия человека по Нижегородской области</t>
  </si>
  <si>
    <t xml:space="preserve">18 </t>
  </si>
  <si>
    <t xml:space="preserve">Общество с ограниченной ответственностью "Арзамас Плюс"</t>
  </si>
  <si>
    <t xml:space="preserve">ул. Белинского, д.9 А,</t>
  </si>
  <si>
    <t xml:space="preserve">1065262095095</t>
  </si>
  <si>
    <t xml:space="preserve">5262153324</t>
  </si>
  <si>
    <t xml:space="preserve">19 </t>
  </si>
  <si>
    <t xml:space="preserve">Общество с ограниченной ответственностью "Сервисный центр"</t>
  </si>
  <si>
    <t xml:space="preserve">пр-кт. Ленина, д.88,</t>
  </si>
  <si>
    <t xml:space="preserve">1085256004448</t>
  </si>
  <si>
    <t xml:space="preserve">5256079873</t>
  </si>
  <si>
    <t xml:space="preserve">Военный комиссариат Нижегородской области;
ОГПН по Автозаводскому району г. Н. Новгорода ГУ МЧС РФ по Нижегородской области;
Управление Федеральной службы по надзору в сфере защиты прав потребителей и благополучия человека по Нижегородской области</t>
  </si>
  <si>
    <t xml:space="preserve">20 </t>
  </si>
  <si>
    <t xml:space="preserve">Закрытое акционерное общество "ТРК-НН"</t>
  </si>
  <si>
    <t xml:space="preserve">б-р. Мира, д.10,</t>
  </si>
  <si>
    <t xml:space="preserve">1025202396031</t>
  </si>
  <si>
    <t xml:space="preserve">5263023913</t>
  </si>
  <si>
    <t xml:space="preserve">21 </t>
  </si>
  <si>
    <t xml:space="preserve">Общество с ограниченной ответственностью «АСД софт»</t>
  </si>
  <si>
    <t xml:space="preserve">ул. Карла Маркса, д.32, кв.58,</t>
  </si>
  <si>
    <t xml:space="preserve">1085257004370</t>
  </si>
  <si>
    <t xml:space="preserve">5257101835</t>
  </si>
  <si>
    <t xml:space="preserve">29.08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22 </t>
  </si>
  <si>
    <t xml:space="preserve">Общество с ограниченной ответственностью "Электронные системы"</t>
  </si>
  <si>
    <t xml:space="preserve">ул. Богородского, д.8/1,</t>
  </si>
  <si>
    <t xml:space="preserve">1025203753013</t>
  </si>
  <si>
    <t xml:space="preserve">5261008518</t>
  </si>
  <si>
    <t xml:space="preserve">23 </t>
  </si>
  <si>
    <t xml:space="preserve">Федеральное бюджетное учреждение "Кадастровая палата" по Нижегородской области</t>
  </si>
  <si>
    <t xml:space="preserve">ул. Адмирала Васюнина, д. 2,</t>
  </si>
  <si>
    <t xml:space="preserve">1025202620520</t>
  </si>
  <si>
    <t xml:space="preserve">5260078953</t>
  </si>
  <si>
    <t xml:space="preserve">11.03.2012</t>
  </si>
  <si>
    <t xml:space="preserve">Военный комиссариат Нижегородской области</t>
  </si>
  <si>
    <t xml:space="preserve">24 </t>
  </si>
  <si>
    <t xml:space="preserve">Закрытое акционерное общество "ГОТХ"</t>
  </si>
  <si>
    <t xml:space="preserve">пр-кт. Бусыгина, д.1 А,</t>
  </si>
  <si>
    <t xml:space="preserve">1025202265032</t>
  </si>
  <si>
    <t xml:space="preserve">5256003955</t>
  </si>
  <si>
    <t xml:space="preserve">01.08.2012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, ОГПН по городу Кстово и Кстовскому району ГУ МЧС РФ по Нижегородской области; 
Военный комиссариат Нижегородской области; 
Волжско-Окское управление Ростехнадзора</t>
  </si>
  <si>
    <t xml:space="preserve">Среднее</t>
  </si>
  <si>
    <t xml:space="preserve">25 </t>
  </si>
  <si>
    <t xml:space="preserve">Общество с ограниченной ответственностью "Дзержинская Телекоммуникационная Компания"</t>
  </si>
  <si>
    <t xml:space="preserve">пл. Маяковского, д.1/15, П3,</t>
  </si>
  <si>
    <t xml:space="preserve">1065249067223</t>
  </si>
  <si>
    <t xml:space="preserve">5249084625</t>
  </si>
  <si>
    <t xml:space="preserve">26 </t>
  </si>
  <si>
    <t xml:space="preserve">Общество с ограниченной ответственностью "Нижегородская телевещательная корпорация"</t>
  </si>
  <si>
    <t xml:space="preserve">1035200522510</t>
  </si>
  <si>
    <t xml:space="preserve">5249068687</t>
  </si>
  <si>
    <t xml:space="preserve">27 </t>
  </si>
  <si>
    <t xml:space="preserve">Закрытое акционерное общество "Центр деловых коммуникаций"</t>
  </si>
  <si>
    <t xml:space="preserve">ул. Родионова, д.23,</t>
  </si>
  <si>
    <t xml:space="preserve">1025203040895</t>
  </si>
  <si>
    <t xml:space="preserve">5260113220</t>
  </si>
  <si>
    <t xml:space="preserve">23.07.2012</t>
  </si>
  <si>
    <t xml:space="preserve">28 </t>
  </si>
  <si>
    <t xml:space="preserve">Общество с ограниченной ответственностью "Центральное агентство недвижимости"</t>
  </si>
  <si>
    <t xml:space="preserve">ул. Космонавта Комарова, д.15, кв.1,</t>
  </si>
  <si>
    <t xml:space="preserve">1025202611884</t>
  </si>
  <si>
    <t xml:space="preserve">5258026965</t>
  </si>
  <si>
    <t xml:space="preserve">02.07.2012</t>
  </si>
  <si>
    <t xml:space="preserve">29 </t>
  </si>
  <si>
    <t xml:space="preserve">Общество с ограниченной ответственностью Торговое Предприятие "Нижегородец"</t>
  </si>
  <si>
    <t xml:space="preserve">ш. Московское, д.34,</t>
  </si>
  <si>
    <t xml:space="preserve">1025202399518</t>
  </si>
  <si>
    <t xml:space="preserve">5254017367</t>
  </si>
  <si>
    <t xml:space="preserve">30 </t>
  </si>
  <si>
    <t xml:space="preserve">Общество с ограниченной ответственностью "Уютный дом"</t>
  </si>
  <si>
    <t xml:space="preserve">ул. Советская, д.150,</t>
  </si>
  <si>
    <t xml:space="preserve">1075229000571</t>
  </si>
  <si>
    <t xml:space="preserve">5229007608</t>
  </si>
  <si>
    <t xml:space="preserve">31 </t>
  </si>
  <si>
    <t xml:space="preserve">Открытое акционерное общество "Нижегородский территориальный центр информатизации"</t>
  </si>
  <si>
    <t xml:space="preserve">ул. Геологов, д.1,</t>
  </si>
  <si>
    <t xml:space="preserve">1085260001881</t>
  </si>
  <si>
    <t xml:space="preserve">5262223444</t>
  </si>
  <si>
    <t xml:space="preserve">32 </t>
  </si>
  <si>
    <t xml:space="preserve">Общество с ограниченной ответственностью "Эфир"</t>
  </si>
  <si>
    <t xml:space="preserve">ул. Маршала Жукова, д.1, кв.201,</t>
  </si>
  <si>
    <t xml:space="preserve">1025203567575</t>
  </si>
  <si>
    <t xml:space="preserve">5261006969</t>
  </si>
  <si>
    <t xml:space="preserve">33 </t>
  </si>
  <si>
    <t xml:space="preserve">Общество с ограниченной ответственностью "Серебряный дождь НН"</t>
  </si>
  <si>
    <t xml:space="preserve">ул. Фруктовая, д.7, к.3, кв.56,</t>
  </si>
  <si>
    <t xml:space="preserve">1025203048200</t>
  </si>
  <si>
    <t xml:space="preserve">5260060040</t>
  </si>
  <si>
    <t xml:space="preserve">20.06.2012</t>
  </si>
  <si>
    <t xml:space="preserve">34 </t>
  </si>
  <si>
    <t xml:space="preserve">Общество с ограниченной ответственностью "Нижегородский Центр Спутниковой Связи"</t>
  </si>
  <si>
    <t xml:space="preserve">ул. Гаражная, д.5,</t>
  </si>
  <si>
    <t xml:space="preserve">1025203750010</t>
  </si>
  <si>
    <t xml:space="preserve">5262033468</t>
  </si>
  <si>
    <t xml:space="preserve">24.04.2012</t>
  </si>
  <si>
    <t xml:space="preserve">35 </t>
  </si>
  <si>
    <t xml:space="preserve">Филиал общества с ограниченной ответственностью "ПРЕСТИЖ-ИНТЕРНЕТ" в г. Нижнем Новгороде</t>
  </si>
  <si>
    <t xml:space="preserve">ул. Бетанкура, д. 2,</t>
  </si>
  <si>
    <t xml:space="preserve">5087746332251</t>
  </si>
  <si>
    <t xml:space="preserve">7714757367</t>
  </si>
  <si>
    <t xml:space="preserve">13.06.2012</t>
  </si>
  <si>
    <t xml:space="preserve">36 </t>
  </si>
  <si>
    <t xml:space="preserve">Общество с ограниченной ответственностью Научно-техническое общество "Терси-Телеком"</t>
  </si>
  <si>
    <t xml:space="preserve">ш. Южное, д.12, к.1,</t>
  </si>
  <si>
    <t xml:space="preserve">1025202197492</t>
  </si>
  <si>
    <t xml:space="preserve">5254027132</t>
  </si>
  <si>
    <t xml:space="preserve">01.06.2012</t>
  </si>
  <si>
    <t xml:space="preserve">37 </t>
  </si>
  <si>
    <t xml:space="preserve">Муниципальное лечебно-профилактическое учреждение "Городская поликлиника №21" Нижегородского района</t>
  </si>
  <si>
    <t xml:space="preserve">ул. Нестерова, д. 34а,</t>
  </si>
  <si>
    <t xml:space="preserve">1025203044613</t>
  </si>
  <si>
    <t xml:space="preserve">5260079996</t>
  </si>
  <si>
    <t xml:space="preserve">01.02.2012</t>
  </si>
  <si>
    <t xml:space="preserve">Территориальное управление Федеральной службы по надзору в сфере здравоохранения и социального развития по Нижегородской области</t>
  </si>
  <si>
    <t xml:space="preserve">38 </t>
  </si>
  <si>
    <t xml:space="preserve">Общество с ограниченной ответственностью "МТК"</t>
  </si>
  <si>
    <t xml:space="preserve">ул. Крылова, д.5а, кв.111,</t>
  </si>
  <si>
    <t xml:space="preserve">1085261002166</t>
  </si>
  <si>
    <t xml:space="preserve">5261003580</t>
  </si>
  <si>
    <t xml:space="preserve">39 </t>
  </si>
  <si>
    <t xml:space="preserve">Приволжский региональный центр по делам гражданской обороны, чрезвычайным ситуациям и ликвидации последствий стихийных бедствий</t>
  </si>
  <si>
    <t xml:space="preserve">ул. Фруктовая, д.6,</t>
  </si>
  <si>
    <t xml:space="preserve">1085260014531</t>
  </si>
  <si>
    <t xml:space="preserve">5260236575</t>
  </si>
  <si>
    <t xml:space="preserve">проверка соблюдения обязательных требований: при применении франкировальных машин</t>
  </si>
  <si>
    <t xml:space="preserve">40 </t>
  </si>
  <si>
    <t xml:space="preserve">Управление Государственной фельдъегерской службы Российской Федерации по Приволжскому федеральному округу</t>
  </si>
  <si>
    <t xml:space="preserve">тер. Кремль, к.3,</t>
  </si>
  <si>
    <t xml:space="preserve">1025203038541</t>
  </si>
  <si>
    <t xml:space="preserve">5260039834</t>
  </si>
  <si>
    <t xml:space="preserve">41 </t>
  </si>
  <si>
    <t xml:space="preserve">Общество с ограниченной ответственностью "Современные телекоммуникационные услуги-НН»</t>
  </si>
  <si>
    <t xml:space="preserve">ул. Максима Горького, д.144, кв.160,</t>
  </si>
  <si>
    <t xml:space="preserve">1085260002035</t>
  </si>
  <si>
    <t xml:space="preserve">5260217815</t>
  </si>
  <si>
    <t xml:space="preserve">28.05.2012</t>
  </si>
  <si>
    <t xml:space="preserve">42 </t>
  </si>
  <si>
    <t xml:space="preserve">Общество с ограниченной ответственностью "Фонеком"</t>
  </si>
  <si>
    <t xml:space="preserve">ул. Маршала Воронова, д.1А,</t>
  </si>
  <si>
    <t xml:space="preserve">1025202845601</t>
  </si>
  <si>
    <t xml:space="preserve">5259027721</t>
  </si>
  <si>
    <t xml:space="preserve">23.05.2012</t>
  </si>
  <si>
    <t xml:space="preserve">43 </t>
  </si>
  <si>
    <t xml:space="preserve">Общество с ограниченной ответственностью "ЮНИТ"</t>
  </si>
  <si>
    <t xml:space="preserve">ул. Панфиловцев, д.13, кв.34,</t>
  </si>
  <si>
    <t xml:space="preserve">1055236046359</t>
  </si>
  <si>
    <t xml:space="preserve">5259046033</t>
  </si>
  <si>
    <t xml:space="preserve">44 </t>
  </si>
  <si>
    <t xml:space="preserve">Общество с ограниченной ответственностью "Шеринг-Экспресс"</t>
  </si>
  <si>
    <t xml:space="preserve">ул. Костина, д. 4,</t>
  </si>
  <si>
    <t xml:space="preserve">1025203030115</t>
  </si>
  <si>
    <t xml:space="preserve">5260060515</t>
  </si>
  <si>
    <t xml:space="preserve">02.05.2012</t>
  </si>
  <si>
    <t xml:space="preserve">45 </t>
  </si>
  <si>
    <t xml:space="preserve">Закрытое акционерное общество "Радио Рандеву СФ"</t>
  </si>
  <si>
    <t xml:space="preserve">ул. Семашко, д.37,</t>
  </si>
  <si>
    <t xml:space="preserve">1025203751473</t>
  </si>
  <si>
    <t xml:space="preserve">5262020236</t>
  </si>
  <si>
    <t xml:space="preserve">21.02.2012</t>
  </si>
  <si>
    <t xml:space="preserve">46 </t>
  </si>
  <si>
    <t xml:space="preserve">Открытое акционерное общество "Волжский подводник"</t>
  </si>
  <si>
    <t xml:space="preserve">ул. Ларина, д.19А,</t>
  </si>
  <si>
    <t xml:space="preserve">1025201982520</t>
  </si>
  <si>
    <t xml:space="preserve">5250000820</t>
  </si>
  <si>
    <t xml:space="preserve">25.05.2012</t>
  </si>
  <si>
    <t xml:space="preserve">Волжско-Окское управление Ростехнадзора;
Управление Федеральной службы по надзору в сфере защиты прав потребителей и благополучия человека по Нижегородской области;
Управления Федеральной службы государственной регистрации, кадастра и картографии по Нижегородской области</t>
  </si>
  <si>
    <t xml:space="preserve">47 </t>
  </si>
  <si>
    <t xml:space="preserve">Общество с ограниченной ответственностью "НН Радиопоиск"</t>
  </si>
  <si>
    <t xml:space="preserve">ул. Окский Съезд, д.8,</t>
  </si>
  <si>
    <t xml:space="preserve">1025203752353</t>
  </si>
  <si>
    <t xml:space="preserve">5262061401</t>
  </si>
  <si>
    <t xml:space="preserve">23.04.2012</t>
  </si>
  <si>
    <t xml:space="preserve">48 </t>
  </si>
  <si>
    <t xml:space="preserve">Негосударственный пенсионный фонд "Доверие"</t>
  </si>
  <si>
    <t xml:space="preserve">ул. Володарского, д.40, П8,</t>
  </si>
  <si>
    <t xml:space="preserve">1025203023460</t>
  </si>
  <si>
    <t xml:space="preserve">5260068120</t>
  </si>
  <si>
    <t xml:space="preserve">02.04.2012</t>
  </si>
  <si>
    <t xml:space="preserve">49 </t>
  </si>
  <si>
    <t xml:space="preserve">Автономная некоммерческая образовательная организация "Нижегородский колледж теплоснабжения и автоматических систем управления"</t>
  </si>
  <si>
    <t xml:space="preserve">ул. Нартова, д.23,</t>
  </si>
  <si>
    <t xml:space="preserve">1035205765539</t>
  </si>
  <si>
    <t xml:space="preserve">5262116033</t>
  </si>
  <si>
    <t xml:space="preserve">50 </t>
  </si>
  <si>
    <t xml:space="preserve">Открытое Акционерное Общество Коммерческий Банк "Химик"</t>
  </si>
  <si>
    <t xml:space="preserve">ул. Урицкого, д.10-Б,</t>
  </si>
  <si>
    <t xml:space="preserve">1025200000198</t>
  </si>
  <si>
    <t xml:space="preserve">5249013007</t>
  </si>
  <si>
    <t xml:space="preserve">03.04.2012</t>
  </si>
  <si>
    <t xml:space="preserve">Военный комиссариат Нижегородской области;
Государственная инспекция труда в Нижегородской области</t>
  </si>
  <si>
    <t xml:space="preserve">51 </t>
  </si>
  <si>
    <t xml:space="preserve">Общество с ограниченной ответственностью "Н-Радио"</t>
  </si>
  <si>
    <t xml:space="preserve">603044, Нижегородская обл, г. Нижний Новгород, пр-кт. Героев, д.50, кв.7,</t>
  </si>
  <si>
    <t xml:space="preserve">1025202838440</t>
  </si>
  <si>
    <t xml:space="preserve">5259026453</t>
  </si>
  <si>
    <t xml:space="preserve">52 </t>
  </si>
  <si>
    <t xml:space="preserve">Общество с ограниченной ответственностью "Частное охранное предприятие "Правопорядок"</t>
  </si>
  <si>
    <t xml:space="preserve">ул. Советской Армии, д.7,</t>
  </si>
  <si>
    <t xml:space="preserve">1025202265241</t>
  </si>
  <si>
    <t xml:space="preserve">5256035530</t>
  </si>
  <si>
    <t xml:space="preserve">53 </t>
  </si>
  <si>
    <t xml:space="preserve">Общество с ограниченной ответственностью "СКТ Плюс"</t>
  </si>
  <si>
    <t xml:space="preserve">ул. Советская, д.135а,</t>
  </si>
  <si>
    <t xml:space="preserve">1085229000680</t>
  </si>
  <si>
    <t xml:space="preserve">5229008030</t>
  </si>
  <si>
    <t xml:space="preserve">54 </t>
  </si>
  <si>
    <t xml:space="preserve">Общество с ограниченной ответственностью "Ресурсы бизнеса"</t>
  </si>
  <si>
    <t xml:space="preserve">ул. Невзоровых, д.51,</t>
  </si>
  <si>
    <t xml:space="preserve">1025203740297</t>
  </si>
  <si>
    <t xml:space="preserve">5262098708</t>
  </si>
  <si>
    <t xml:space="preserve">16.10.2012</t>
  </si>
  <si>
    <t xml:space="preserve">Управления Федеральной службы государственной регистрации, кадастра и картографии по Нижегородской области;	Волжско-Окское управление Ростехнадзора</t>
  </si>
  <si>
    <t xml:space="preserve">55 </t>
  </si>
  <si>
    <t xml:space="preserve">Общество с ограниченной ответственностью "Первовижин"</t>
  </si>
  <si>
    <t xml:space="preserve">ул. Фабричная, д.1,</t>
  </si>
  <si>
    <t xml:space="preserve">1045207008912</t>
  </si>
  <si>
    <t xml:space="preserve">5224004392</t>
  </si>
  <si>
    <t xml:space="preserve">56 </t>
  </si>
  <si>
    <t xml:space="preserve">Общество с ограниченной ответственностью "Частное охранное предприятие "РОЗА-НН"</t>
  </si>
  <si>
    <t xml:space="preserve">ул. Бурденко, д.16,</t>
  </si>
  <si>
    <t xml:space="preserve">1025202270686</t>
  </si>
  <si>
    <t xml:space="preserve">5256043059</t>
  </si>
  <si>
    <t xml:space="preserve">20.03.2012</t>
  </si>
  <si>
    <t xml:space="preserve">57 </t>
  </si>
  <si>
    <t xml:space="preserve">Закрытое акционерное общество "Активные технологии"</t>
  </si>
  <si>
    <t xml:space="preserve">пр-кт. Гагарина, д.50, к.15, кв.224,</t>
  </si>
  <si>
    <t xml:space="preserve">1035205765066</t>
  </si>
  <si>
    <t xml:space="preserve">5262115907</t>
  </si>
  <si>
    <t xml:space="preserve">12.03.2012</t>
  </si>
  <si>
    <t xml:space="preserve">58 </t>
  </si>
  <si>
    <t xml:space="preserve">Центральный филиал открытого акционерного общества "МегаФон"</t>
  </si>
  <si>
    <t xml:space="preserve">ул. Нартова, д. 6,</t>
  </si>
  <si>
    <t xml:space="preserve">1027809169585</t>
  </si>
  <si>
    <t xml:space="preserve">7812014560</t>
  </si>
  <si>
    <t xml:space="preserve">01.03.2012</t>
  </si>
  <si>
    <t xml:space="preserve">Администрация Богородского района Нижегородской области;
Управление надзорной деятельности ГУ МЧС России по Нижегородской области;
Управления Федеральной службы государственной регистрации, кадастра и картографии по Нижегородской области;
ОГПН по Советскому району г. Н. Новгорода ГУ МЧС РФ по Нижегородской области</t>
  </si>
  <si>
    <t xml:space="preserve">59 </t>
  </si>
  <si>
    <t xml:space="preserve">Общество с ограниченной ответственностью "Дельта-Технология"</t>
  </si>
  <si>
    <t xml:space="preserve">ул. Дальняя, д.17 А,</t>
  </si>
  <si>
    <t xml:space="preserve">1045207499820</t>
  </si>
  <si>
    <t xml:space="preserve">5260143916</t>
  </si>
  <si>
    <t xml:space="preserve">60 </t>
  </si>
  <si>
    <t xml:space="preserve">Общество с ограниченной ответственностью "Светфинвест"</t>
  </si>
  <si>
    <t xml:space="preserve">ул. Академика Сахарова, д.2а,</t>
  </si>
  <si>
    <t xml:space="preserve">1075254000645</t>
  </si>
  <si>
    <t xml:space="preserve">5254081267</t>
  </si>
  <si>
    <t xml:space="preserve">61 </t>
  </si>
  <si>
    <t xml:space="preserve">Общество с ограниченной ответственностью "БАЗИС-НН"</t>
  </si>
  <si>
    <t xml:space="preserve">ул. Гончарова, д.2, к.Б, кв.79,</t>
  </si>
  <si>
    <t xml:space="preserve">1085258000970</t>
  </si>
  <si>
    <t xml:space="preserve">5258074983</t>
  </si>
  <si>
    <t xml:space="preserve">62 </t>
  </si>
  <si>
    <t xml:space="preserve">Закрытое акционерное общество "ТВАЙ-ФАЙ"</t>
  </si>
  <si>
    <t xml:space="preserve">ш. Московское, д.300,</t>
  </si>
  <si>
    <t xml:space="preserve">1065257058173</t>
  </si>
  <si>
    <t xml:space="preserve">5257082903</t>
  </si>
  <si>
    <t xml:space="preserve">63 </t>
  </si>
  <si>
    <t xml:space="preserve">Закрытое акционерное общество "ИНФОРМСВЯЗЬСТРОЙ"</t>
  </si>
  <si>
    <t xml:space="preserve">ул. Терешковой, д.18 б,</t>
  </si>
  <si>
    <t xml:space="preserve">1025201744050</t>
  </si>
  <si>
    <t xml:space="preserve">5249042311</t>
  </si>
  <si>
    <t xml:space="preserve">16.05.2012</t>
  </si>
  <si>
    <t xml:space="preserve">ОГПН по г. Дзержинск ГУ МЧС РФ по Нижегородской области
Департамент лесного хозяйства Нижегородской области</t>
  </si>
  <si>
    <t xml:space="preserve">64 </t>
  </si>
  <si>
    <t xml:space="preserve">Общество с ограниченной ответственностью "Вектел"</t>
  </si>
  <si>
    <t xml:space="preserve">ул. Советская, д.12,</t>
  </si>
  <si>
    <t xml:space="preserve">1085257001158</t>
  </si>
  <si>
    <t xml:space="preserve">5257098484</t>
  </si>
  <si>
    <t xml:space="preserve">27.02.2012</t>
  </si>
  <si>
    <t xml:space="preserve">65 </t>
  </si>
  <si>
    <t xml:space="preserve">Общество с ограниченной ответственностью "Отдохни - 52"</t>
  </si>
  <si>
    <t xml:space="preserve">ул. Юлиуса Фучика, д.43 а,</t>
  </si>
  <si>
    <t xml:space="preserve">1085256008122</t>
  </si>
  <si>
    <t xml:space="preserve">5256083559</t>
  </si>
  <si>
    <t xml:space="preserve">66 </t>
  </si>
  <si>
    <t xml:space="preserve">Закрытое акционерное общество "МАЛ"</t>
  </si>
  <si>
    <t xml:space="preserve">пр-кт. Героев, д.50, кв.7,</t>
  </si>
  <si>
    <t xml:space="preserve">1025202838143</t>
  </si>
  <si>
    <t xml:space="preserve">5259021769</t>
  </si>
  <si>
    <t xml:space="preserve">22.08.2012</t>
  </si>
  <si>
    <t xml:space="preserve">КУГИ и ЗР администрации города Нижнего Новгорода</t>
  </si>
  <si>
    <t xml:space="preserve">67 </t>
  </si>
  <si>
    <t xml:space="preserve">Общество с ограниченной ответственностью "ПРОСТОР"</t>
  </si>
  <si>
    <t xml:space="preserve">ул. Воровского, д.49а,</t>
  </si>
  <si>
    <t xml:space="preserve">1085247000640</t>
  </si>
  <si>
    <t xml:space="preserve">5251112679</t>
  </si>
  <si>
    <t xml:space="preserve">06.02.2012</t>
  </si>
  <si>
    <t xml:space="preserve">68 </t>
  </si>
  <si>
    <t xml:space="preserve">Общество с ограниченной ответственностью "Аверс"</t>
  </si>
  <si>
    <t xml:space="preserve">ул. Бекетова, д.68,</t>
  </si>
  <si>
    <t xml:space="preserve">1085262012373</t>
  </si>
  <si>
    <t xml:space="preserve">5262234220</t>
  </si>
  <si>
    <t xml:space="preserve">69 </t>
  </si>
  <si>
    <t xml:space="preserve">Общество с ограниченной ответственностью "Медиа Группа Экспресс"</t>
  </si>
  <si>
    <t xml:space="preserve">пр-кт. Мира, д.23, кв.8,</t>
  </si>
  <si>
    <t xml:space="preserve">1025202206281</t>
  </si>
  <si>
    <t xml:space="preserve">5254026876</t>
  </si>
  <si>
    <t xml:space="preserve">70 </t>
  </si>
  <si>
    <t xml:space="preserve">Общество с ограниченной ответственностью "Волга - Л"</t>
  </si>
  <si>
    <t xml:space="preserve">ул. Гагарина, д.2,</t>
  </si>
  <si>
    <t xml:space="preserve">1025200941490</t>
  </si>
  <si>
    <t xml:space="preserve">5222003386</t>
  </si>
  <si>
    <t xml:space="preserve">71 </t>
  </si>
  <si>
    <t xml:space="preserve">Общество с ограниченной ответственностью "Телерадиокомпания "Канал-16"</t>
  </si>
  <si>
    <t xml:space="preserve">пр-кт. Музрукова, д.17,</t>
  </si>
  <si>
    <t xml:space="preserve">1025202197558</t>
  </si>
  <si>
    <t xml:space="preserve">5254003879</t>
  </si>
  <si>
    <t xml:space="preserve">72 </t>
  </si>
  <si>
    <t xml:space="preserve">Общество с ограниченной ответственностью "Рекламно-информационное агентство "Патефон"</t>
  </si>
  <si>
    <t xml:space="preserve">пр-кт. Гагарина, д.23/11,</t>
  </si>
  <si>
    <t xml:space="preserve">1025203748756</t>
  </si>
  <si>
    <t xml:space="preserve">5262063310</t>
  </si>
  <si>
    <t xml:space="preserve">73 </t>
  </si>
  <si>
    <t xml:space="preserve">Общество с ограниченной ответственностью "Магнит-ТВ"</t>
  </si>
  <si>
    <t xml:space="preserve">ул. Гайдара, д.21,</t>
  </si>
  <si>
    <t xml:space="preserve">1045206496290</t>
  </si>
  <si>
    <t xml:space="preserve">5222000346</t>
  </si>
  <si>
    <t xml:space="preserve">20.09.2012</t>
  </si>
  <si>
    <t xml:space="preserve">74 </t>
  </si>
  <si>
    <t xml:space="preserve">Филиал закрытого акционерного общества "ЭР-Телеком Холдинг" в городе Дзержинске</t>
  </si>
  <si>
    <t xml:space="preserve">пр. Чкалова, д. 27, кв.п. 4,</t>
  </si>
  <si>
    <t xml:space="preserve">Отклонена</t>
  </si>
  <si>
    <t xml:space="preserve">ИНН: 5902202276 - Данная проверка уже включена в план проверок; ОГРН: 1065902028620 - Данная проверка уже включена в план проверок;</t>
  </si>
  <si>
    <t xml:space="preserve">75 </t>
  </si>
  <si>
    <t xml:space="preserve">Общество с ограниченной ответственностью "Волго-Вятская компьютерная компания"</t>
  </si>
  <si>
    <t xml:space="preserve">пер. Гаражный, д.5, кв. 83,</t>
  </si>
  <si>
    <t xml:space="preserve">1045207874667</t>
  </si>
  <si>
    <t xml:space="preserve">5262133198</t>
  </si>
  <si>
    <t xml:space="preserve">76 </t>
  </si>
  <si>
    <t xml:space="preserve">Филиал открытого акционерного общества "Межрегиональный ТранзитТелеком" в г. Нижний Новгород</t>
  </si>
  <si>
    <t xml:space="preserve">ул. Октябрьской Революции, д. 43,</t>
  </si>
  <si>
    <t xml:space="preserve">1027739006261</t>
  </si>
  <si>
    <t xml:space="preserve">7705017253</t>
  </si>
  <si>
    <t xml:space="preserve">77 </t>
  </si>
  <si>
    <t xml:space="preserve">Открытое акционерное общество "Домоуправляющая Компания Приокского района"</t>
  </si>
  <si>
    <t xml:space="preserve">ул. Батумская, д.15а,</t>
  </si>
  <si>
    <t xml:space="preserve">1055244061014</t>
  </si>
  <si>
    <t xml:space="preserve">5261046908</t>
  </si>
  <si>
    <t xml:space="preserve">08.02.2012</t>
  </si>
  <si>
    <t xml:space="preserve">Управление государственной охраны объектов культурного наследия Нижегородской области</t>
  </si>
  <si>
    <t xml:space="preserve">78 </t>
  </si>
  <si>
    <t xml:space="preserve">Общество с ограниченной ответственностью "Дорстройснаб"</t>
  </si>
  <si>
    <t xml:space="preserve">ул. Грибоедова, д.15, кв.42,</t>
  </si>
  <si>
    <t xml:space="preserve">1035200507650</t>
  </si>
  <si>
    <t xml:space="preserve">5249062043</t>
  </si>
  <si>
    <t xml:space="preserve">79 </t>
  </si>
  <si>
    <t xml:space="preserve">Государственное учреждение Центр занятости населения города Нижнего Новгорода</t>
  </si>
  <si>
    <t xml:space="preserve">ул. Рождественская, д. 24а,</t>
  </si>
  <si>
    <t xml:space="preserve">1085260013112</t>
  </si>
  <si>
    <t xml:space="preserve">5260234391</t>
  </si>
  <si>
    <t xml:space="preserve">ОГПН по Ленинскому району г. Н. Новгорода ГУ МЧС РФ по Нижегородской области</t>
  </si>
  <si>
    <t xml:space="preserve">80 </t>
  </si>
  <si>
    <t xml:space="preserve">Общество с ограниченной ответственностью "Цифровые коммуникации"</t>
  </si>
  <si>
    <t xml:space="preserve">ул. Богдановича, д.7, к.2, кв.19,</t>
  </si>
  <si>
    <t xml:space="preserve">1085260005489</t>
  </si>
  <si>
    <t xml:space="preserve">5260222967</t>
  </si>
  <si>
    <t xml:space="preserve">81 </t>
  </si>
  <si>
    <t xml:space="preserve">Открытое акционерное общество НИЖЕГОРОДСКАЯ ИНЖИНИРИНГОВАЯ КОМПАНИЯ "АТОМЭНЕРГОПРОЕКТ"</t>
  </si>
  <si>
    <t xml:space="preserve">пл. Свободы, д.3,</t>
  </si>
  <si>
    <t xml:space="preserve">1075260029240</t>
  </si>
  <si>
    <t xml:space="preserve">5260214123</t>
  </si>
  <si>
    <t xml:space="preserve">18.06.2012</t>
  </si>
  <si>
    <t xml:space="preserve">Волжское межрегиональное территориальное управление по надзору за ядерной и радиационной безопасностью;
ОНД по г. Удомля и Удомельскому району;
Региональное управление №153 ФМБА России;
ОГПН по Нижегородскому району г. Н. Новгорода ГУ МЧС РФ по Нижегородской области</t>
  </si>
  <si>
    <t xml:space="preserve">82 </t>
  </si>
  <si>
    <t xml:space="preserve">Общество с ограниченной ответственностью "Кроун"</t>
  </si>
  <si>
    <t xml:space="preserve">ул. Маршала Казакова, д.3,</t>
  </si>
  <si>
    <t xml:space="preserve">1055236018001</t>
  </si>
  <si>
    <t xml:space="preserve">5259044491</t>
  </si>
  <si>
    <t xml:space="preserve">09.02.2012</t>
  </si>
  <si>
    <t xml:space="preserve">83 </t>
  </si>
  <si>
    <t xml:space="preserve">Общество с ограниченной ответственностью "Лад-Отчет"</t>
  </si>
  <si>
    <t xml:space="preserve">ул. Родионова, д.23 А, офис 2,</t>
  </si>
  <si>
    <t xml:space="preserve">1085260007271</t>
  </si>
  <si>
    <t xml:space="preserve">5260225799</t>
  </si>
  <si>
    <t xml:space="preserve">11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893</v>
      </c>
      <c r="L8" s="32" t="n">
        <v>39671</v>
      </c>
      <c r="M8" s="32"/>
      <c r="N8" s="32"/>
      <c r="O8" s="33" t="s">
        <v>114</v>
      </c>
      <c r="P8" s="34" t="n">
        <v>18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573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466</v>
      </c>
      <c r="L9" s="32" t="n">
        <v>38898</v>
      </c>
      <c r="M9" s="32"/>
      <c r="N9" s="32"/>
      <c r="O9" s="33" t="s">
        <v>123</v>
      </c>
      <c r="P9" s="34" t="n">
        <v>19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5739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8841</v>
      </c>
      <c r="L10" s="32"/>
      <c r="M10" s="32"/>
      <c r="N10" s="32"/>
      <c r="O10" s="33" t="s">
        <v>129</v>
      </c>
      <c r="P10" s="34" t="n">
        <v>15</v>
      </c>
      <c r="Q10" s="34" t="n">
        <v>0</v>
      </c>
      <c r="R10" s="27"/>
      <c r="S10" s="27"/>
      <c r="T10" s="27" t="s">
        <v>130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574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7420</v>
      </c>
      <c r="L11" s="32"/>
      <c r="M11" s="32"/>
      <c r="N11" s="32"/>
      <c r="O11" s="33" t="s">
        <v>136</v>
      </c>
      <c r="P11" s="34" t="n">
        <v>0</v>
      </c>
      <c r="Q11" s="34" t="n">
        <v>50</v>
      </c>
      <c r="R11" s="27"/>
      <c r="S11" s="27"/>
      <c r="T11" s="27" t="s">
        <v>137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5741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43</v>
      </c>
      <c r="K12" s="32" t="n">
        <v>34786</v>
      </c>
      <c r="L12" s="32"/>
      <c r="M12" s="32"/>
      <c r="N12" s="32"/>
      <c r="O12" s="33" t="s">
        <v>144</v>
      </c>
      <c r="P12" s="34" t="n">
        <v>20</v>
      </c>
      <c r="Q12" s="34" t="n">
        <v>0</v>
      </c>
      <c r="R12" s="27"/>
      <c r="S12" s="27" t="s">
        <v>145</v>
      </c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5742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9251</v>
      </c>
      <c r="L13" s="32"/>
      <c r="M13" s="32"/>
      <c r="N13" s="32"/>
      <c r="O13" s="33" t="s">
        <v>151</v>
      </c>
      <c r="P13" s="34" t="n">
        <v>19</v>
      </c>
      <c r="Q13" s="34" t="n">
        <v>0</v>
      </c>
      <c r="R13" s="27"/>
      <c r="S13" s="27"/>
      <c r="T13" s="27" t="s">
        <v>130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5743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8656</v>
      </c>
      <c r="L14" s="32" t="n">
        <v>39780</v>
      </c>
      <c r="M14" s="32"/>
      <c r="N14" s="32"/>
      <c r="O14" s="33" t="s">
        <v>151</v>
      </c>
      <c r="P14" s="34" t="n">
        <v>19</v>
      </c>
      <c r="Q14" s="34" t="n">
        <v>0</v>
      </c>
      <c r="R14" s="27"/>
      <c r="S14" s="27"/>
      <c r="T14" s="27" t="s">
        <v>130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5744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6805</v>
      </c>
      <c r="L15" s="32" t="n">
        <v>39778</v>
      </c>
      <c r="M15" s="32"/>
      <c r="N15" s="32"/>
      <c r="O15" s="33" t="s">
        <v>162</v>
      </c>
      <c r="P15" s="34" t="n">
        <v>13</v>
      </c>
      <c r="Q15" s="34" t="n">
        <v>0</v>
      </c>
      <c r="R15" s="27"/>
      <c r="S15" s="27" t="s">
        <v>163</v>
      </c>
      <c r="T15" s="27" t="s">
        <v>137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5745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69</v>
      </c>
      <c r="K16" s="32" t="n">
        <v>38257</v>
      </c>
      <c r="L16" s="32" t="n">
        <v>39507</v>
      </c>
      <c r="M16" s="32"/>
      <c r="N16" s="32"/>
      <c r="O16" s="33" t="s">
        <v>170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5746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3</v>
      </c>
      <c r="K17" s="32" t="n">
        <v>39610</v>
      </c>
      <c r="L17" s="32"/>
      <c r="M17" s="32"/>
      <c r="N17" s="32"/>
      <c r="O17" s="33" t="s">
        <v>176</v>
      </c>
      <c r="P17" s="34" t="n">
        <v>0</v>
      </c>
      <c r="Q17" s="34" t="n">
        <v>15</v>
      </c>
      <c r="R17" s="27"/>
      <c r="S17" s="27"/>
      <c r="T17" s="27" t="s">
        <v>130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5747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09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43</v>
      </c>
      <c r="K18" s="32" t="n">
        <v>36160</v>
      </c>
      <c r="L18" s="32"/>
      <c r="M18" s="32"/>
      <c r="N18" s="32"/>
      <c r="O18" s="33" t="s">
        <v>182</v>
      </c>
      <c r="P18" s="34" t="n">
        <v>20</v>
      </c>
      <c r="Q18" s="34" t="n">
        <v>0</v>
      </c>
      <c r="R18" s="27"/>
      <c r="S18" s="27"/>
      <c r="T18" s="27" t="s">
        <v>137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5748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09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3</v>
      </c>
      <c r="K19" s="32" t="n">
        <v>38205</v>
      </c>
      <c r="L19" s="32"/>
      <c r="M19" s="32"/>
      <c r="N19" s="32"/>
      <c r="O19" s="33" t="s">
        <v>188</v>
      </c>
      <c r="P19" s="34" t="n">
        <v>14</v>
      </c>
      <c r="Q19" s="34" t="n">
        <v>0</v>
      </c>
      <c r="R19" s="27"/>
      <c r="S19" s="27" t="s">
        <v>145</v>
      </c>
      <c r="T19" s="27" t="s">
        <v>130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5749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94</v>
      </c>
      <c r="K20" s="32" t="n">
        <v>34472</v>
      </c>
      <c r="L20" s="32" t="n">
        <v>39780</v>
      </c>
      <c r="M20" s="32"/>
      <c r="N20" s="32"/>
      <c r="O20" s="33" t="s">
        <v>182</v>
      </c>
      <c r="P20" s="34" t="n">
        <v>2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5750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3</v>
      </c>
      <c r="K21" s="32" t="n">
        <v>36707</v>
      </c>
      <c r="L21" s="32" t="n">
        <v>39650</v>
      </c>
      <c r="M21" s="32"/>
      <c r="N21" s="32"/>
      <c r="O21" s="33" t="s">
        <v>182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5751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43</v>
      </c>
      <c r="K22" s="32" t="n">
        <v>37102</v>
      </c>
      <c r="L22" s="32"/>
      <c r="M22" s="32"/>
      <c r="N22" s="32"/>
      <c r="O22" s="33" t="s">
        <v>205</v>
      </c>
      <c r="P22" s="34" t="n">
        <v>0</v>
      </c>
      <c r="Q22" s="34" t="n">
        <v>21</v>
      </c>
      <c r="R22" s="27"/>
      <c r="S22" s="27" t="s">
        <v>206</v>
      </c>
      <c r="T22" s="27" t="s">
        <v>137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5752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09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94</v>
      </c>
      <c r="K23" s="32" t="n">
        <v>38798</v>
      </c>
      <c r="L23" s="32"/>
      <c r="M23" s="32"/>
      <c r="N23" s="32"/>
      <c r="O23" s="33" t="s">
        <v>212</v>
      </c>
      <c r="P23" s="34" t="n">
        <v>2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5753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09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169</v>
      </c>
      <c r="K24" s="32" t="n">
        <v>37566</v>
      </c>
      <c r="L24" s="32" t="n">
        <v>39535</v>
      </c>
      <c r="M24" s="32"/>
      <c r="N24" s="32"/>
      <c r="O24" s="33" t="s">
        <v>218</v>
      </c>
      <c r="P24" s="34" t="n">
        <v>15</v>
      </c>
      <c r="Q24" s="34" t="n">
        <v>0</v>
      </c>
      <c r="R24" s="27"/>
      <c r="S24" s="27" t="s">
        <v>219</v>
      </c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5754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09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113</v>
      </c>
      <c r="K25" s="32" t="n">
        <v>38919</v>
      </c>
      <c r="L25" s="32"/>
      <c r="M25" s="32"/>
      <c r="N25" s="32"/>
      <c r="O25" s="33" t="s">
        <v>212</v>
      </c>
      <c r="P25" s="34" t="n">
        <v>15</v>
      </c>
      <c r="Q25" s="34" t="n">
        <v>0</v>
      </c>
      <c r="R25" s="27"/>
      <c r="S25" s="27"/>
      <c r="T25" s="27" t="s">
        <v>130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5755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09</v>
      </c>
      <c r="D26" s="29"/>
      <c r="E26" s="30"/>
      <c r="F26" s="30" t="s">
        <v>227</v>
      </c>
      <c r="G26" s="27"/>
      <c r="H26" s="27" t="s">
        <v>228</v>
      </c>
      <c r="I26" s="31" t="s">
        <v>229</v>
      </c>
      <c r="J26" s="31" t="s">
        <v>113</v>
      </c>
      <c r="K26" s="32" t="n">
        <v>39588</v>
      </c>
      <c r="L26" s="32"/>
      <c r="M26" s="32"/>
      <c r="N26" s="32"/>
      <c r="O26" s="33" t="s">
        <v>182</v>
      </c>
      <c r="P26" s="34" t="n">
        <v>15</v>
      </c>
      <c r="Q26" s="34" t="n">
        <v>0</v>
      </c>
      <c r="R26" s="27"/>
      <c r="S26" s="27" t="s">
        <v>230</v>
      </c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5756</v>
      </c>
      <c r="AG26" s="39"/>
      <c r="AH26" s="39"/>
    </row>
    <row r="27" customFormat="false" ht="51" hidden="false" customHeight="true" outlineLevel="0" collapsed="false">
      <c r="A27" s="26" t="s">
        <v>231</v>
      </c>
      <c r="B27" s="27" t="s">
        <v>232</v>
      </c>
      <c r="C27" s="28" t="s">
        <v>109</v>
      </c>
      <c r="D27" s="29"/>
      <c r="E27" s="30"/>
      <c r="F27" s="30" t="s">
        <v>233</v>
      </c>
      <c r="G27" s="27"/>
      <c r="H27" s="27" t="s">
        <v>234</v>
      </c>
      <c r="I27" s="31" t="s">
        <v>235</v>
      </c>
      <c r="J27" s="31" t="s">
        <v>194</v>
      </c>
      <c r="K27" s="32" t="n">
        <v>35178</v>
      </c>
      <c r="L27" s="32" t="n">
        <v>39507</v>
      </c>
      <c r="M27" s="32"/>
      <c r="N27" s="32"/>
      <c r="O27" s="33" t="s">
        <v>212</v>
      </c>
      <c r="P27" s="34" t="n">
        <v>15</v>
      </c>
      <c r="Q27" s="34" t="n">
        <v>0</v>
      </c>
      <c r="R27" s="27"/>
      <c r="S27" s="27"/>
      <c r="T27" s="27" t="s">
        <v>130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5757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9604</v>
      </c>
      <c r="L28" s="32"/>
      <c r="M28" s="32"/>
      <c r="N28" s="32"/>
      <c r="O28" s="33" t="s">
        <v>241</v>
      </c>
      <c r="P28" s="34" t="n">
        <v>0</v>
      </c>
      <c r="Q28" s="34" t="n">
        <v>7</v>
      </c>
      <c r="R28" s="27"/>
      <c r="S28" s="27" t="s">
        <v>242</v>
      </c>
      <c r="T28" s="27" t="s">
        <v>130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5758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109</v>
      </c>
      <c r="D29" s="29"/>
      <c r="E29" s="30"/>
      <c r="F29" s="30" t="s">
        <v>245</v>
      </c>
      <c r="G29" s="27"/>
      <c r="H29" s="27" t="s">
        <v>246</v>
      </c>
      <c r="I29" s="31" t="s">
        <v>247</v>
      </c>
      <c r="J29" s="31" t="s">
        <v>194</v>
      </c>
      <c r="K29" s="32" t="n">
        <v>34586</v>
      </c>
      <c r="L29" s="32" t="n">
        <v>39561</v>
      </c>
      <c r="M29" s="32"/>
      <c r="N29" s="32"/>
      <c r="O29" s="33" t="s">
        <v>241</v>
      </c>
      <c r="P29" s="34" t="n">
        <v>0</v>
      </c>
      <c r="Q29" s="34" t="n">
        <v>15</v>
      </c>
      <c r="R29" s="27"/>
      <c r="S29" s="27"/>
      <c r="T29" s="27" t="s">
        <v>130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5759</v>
      </c>
      <c r="AG29" s="39"/>
      <c r="AH29" s="39"/>
    </row>
    <row r="30" customFormat="false" ht="51" hidden="false" customHeight="true" outlineLevel="0" collapsed="false">
      <c r="A30" s="26" t="s">
        <v>248</v>
      </c>
      <c r="B30" s="27" t="s">
        <v>249</v>
      </c>
      <c r="C30" s="28" t="s">
        <v>109</v>
      </c>
      <c r="D30" s="29"/>
      <c r="E30" s="30"/>
      <c r="F30" s="30" t="s">
        <v>250</v>
      </c>
      <c r="G30" s="27"/>
      <c r="H30" s="27" t="s">
        <v>251</v>
      </c>
      <c r="I30" s="31" t="s">
        <v>252</v>
      </c>
      <c r="J30" s="31" t="s">
        <v>143</v>
      </c>
      <c r="K30" s="32" t="n">
        <v>36315</v>
      </c>
      <c r="L30" s="32"/>
      <c r="M30" s="32"/>
      <c r="N30" s="32"/>
      <c r="O30" s="33" t="s">
        <v>253</v>
      </c>
      <c r="P30" s="34" t="n">
        <v>10</v>
      </c>
      <c r="Q30" s="34" t="n">
        <v>0</v>
      </c>
      <c r="R30" s="27"/>
      <c r="S30" s="27" t="s">
        <v>254</v>
      </c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5760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09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169</v>
      </c>
      <c r="K31" s="32" t="n">
        <v>37525</v>
      </c>
      <c r="L31" s="32" t="n">
        <v>39734</v>
      </c>
      <c r="M31" s="32"/>
      <c r="N31" s="32"/>
      <c r="O31" s="33" t="s">
        <v>260</v>
      </c>
      <c r="P31" s="34" t="n">
        <v>20</v>
      </c>
      <c r="Q31" s="34" t="n">
        <v>0</v>
      </c>
      <c r="R31" s="27"/>
      <c r="S31" s="27" t="s">
        <v>261</v>
      </c>
      <c r="T31" s="27" t="s">
        <v>262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5761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09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13</v>
      </c>
      <c r="K32" s="32" t="n">
        <v>38992</v>
      </c>
      <c r="L32" s="32"/>
      <c r="M32" s="32"/>
      <c r="N32" s="32"/>
      <c r="O32" s="33" t="s">
        <v>260</v>
      </c>
      <c r="P32" s="34" t="n">
        <v>20</v>
      </c>
      <c r="Q32" s="34" t="n">
        <v>0</v>
      </c>
      <c r="R32" s="27"/>
      <c r="S32" s="27"/>
      <c r="T32" s="27" t="s">
        <v>130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5762</v>
      </c>
      <c r="AG32" s="39"/>
      <c r="AH32" s="39"/>
    </row>
    <row r="33" customFormat="false" ht="51" hidden="false" customHeight="true" outlineLevel="0" collapsed="false">
      <c r="A33" s="26" t="s">
        <v>268</v>
      </c>
      <c r="B33" s="27" t="s">
        <v>269</v>
      </c>
      <c r="C33" s="28" t="s">
        <v>109</v>
      </c>
      <c r="D33" s="29"/>
      <c r="E33" s="30"/>
      <c r="F33" s="30" t="s">
        <v>197</v>
      </c>
      <c r="G33" s="27"/>
      <c r="H33" s="27" t="s">
        <v>270</v>
      </c>
      <c r="I33" s="31" t="s">
        <v>271</v>
      </c>
      <c r="J33" s="31" t="s">
        <v>113</v>
      </c>
      <c r="K33" s="32" t="n">
        <v>37778</v>
      </c>
      <c r="L33" s="32"/>
      <c r="M33" s="32"/>
      <c r="N33" s="32"/>
      <c r="O33" s="33" t="s">
        <v>260</v>
      </c>
      <c r="P33" s="34" t="n">
        <v>20</v>
      </c>
      <c r="Q33" s="34" t="n">
        <v>0</v>
      </c>
      <c r="R33" s="27"/>
      <c r="S33" s="27"/>
      <c r="T33" s="27" t="s">
        <v>130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5763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13</v>
      </c>
      <c r="K34" s="32" t="n">
        <v>37613</v>
      </c>
      <c r="L34" s="32" t="n">
        <v>39594</v>
      </c>
      <c r="M34" s="32"/>
      <c r="N34" s="32"/>
      <c r="O34" s="33" t="s">
        <v>277</v>
      </c>
      <c r="P34" s="34" t="n">
        <v>0</v>
      </c>
      <c r="Q34" s="34" t="n">
        <v>50</v>
      </c>
      <c r="R34" s="27"/>
      <c r="S34" s="27"/>
      <c r="T34" s="27" t="s">
        <v>137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5764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09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143</v>
      </c>
      <c r="K35" s="32" t="n">
        <v>35334</v>
      </c>
      <c r="L35" s="32"/>
      <c r="M35" s="32"/>
      <c r="N35" s="32"/>
      <c r="O35" s="33" t="s">
        <v>283</v>
      </c>
      <c r="P35" s="34" t="n">
        <v>20</v>
      </c>
      <c r="Q35" s="34" t="n">
        <v>0</v>
      </c>
      <c r="R35" s="27"/>
      <c r="S35" s="27"/>
      <c r="T35" s="27" t="s">
        <v>130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5765</v>
      </c>
      <c r="AG35" s="39"/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109</v>
      </c>
      <c r="D36" s="29"/>
      <c r="E36" s="30"/>
      <c r="F36" s="30" t="s">
        <v>286</v>
      </c>
      <c r="G36" s="27"/>
      <c r="H36" s="27" t="s">
        <v>287</v>
      </c>
      <c r="I36" s="31" t="s">
        <v>288</v>
      </c>
      <c r="J36" s="31" t="s">
        <v>169</v>
      </c>
      <c r="K36" s="32" t="n">
        <v>37565</v>
      </c>
      <c r="L36" s="32" t="n">
        <v>39741</v>
      </c>
      <c r="M36" s="32"/>
      <c r="N36" s="32"/>
      <c r="O36" s="33" t="s">
        <v>283</v>
      </c>
      <c r="P36" s="34" t="n">
        <v>20</v>
      </c>
      <c r="Q36" s="34" t="n">
        <v>0</v>
      </c>
      <c r="R36" s="27"/>
      <c r="S36" s="27" t="s">
        <v>254</v>
      </c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5766</v>
      </c>
      <c r="AG36" s="39"/>
      <c r="AH36" s="39"/>
    </row>
    <row r="37" customFormat="false" ht="51" hidden="false" customHeight="true" outlineLevel="0" collapsed="false">
      <c r="A37" s="26" t="s">
        <v>289</v>
      </c>
      <c r="B37" s="27" t="s">
        <v>290</v>
      </c>
      <c r="C37" s="28" t="s">
        <v>109</v>
      </c>
      <c r="D37" s="29"/>
      <c r="E37" s="30"/>
      <c r="F37" s="30" t="s">
        <v>291</v>
      </c>
      <c r="G37" s="27"/>
      <c r="H37" s="27" t="s">
        <v>292</v>
      </c>
      <c r="I37" s="31" t="s">
        <v>293</v>
      </c>
      <c r="J37" s="31" t="s">
        <v>113</v>
      </c>
      <c r="K37" s="32" t="n">
        <v>39405</v>
      </c>
      <c r="L37" s="32"/>
      <c r="M37" s="32"/>
      <c r="N37" s="32"/>
      <c r="O37" s="33" t="s">
        <v>283</v>
      </c>
      <c r="P37" s="34" t="n">
        <v>20</v>
      </c>
      <c r="Q37" s="34" t="n">
        <v>0</v>
      </c>
      <c r="R37" s="27"/>
      <c r="S37" s="27"/>
      <c r="T37" s="27" t="s">
        <v>130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5767</v>
      </c>
      <c r="AG37" s="39"/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109</v>
      </c>
      <c r="D38" s="29"/>
      <c r="E38" s="30"/>
      <c r="F38" s="30" t="s">
        <v>296</v>
      </c>
      <c r="G38" s="27"/>
      <c r="H38" s="27" t="s">
        <v>297</v>
      </c>
      <c r="I38" s="31" t="s">
        <v>298</v>
      </c>
      <c r="J38" s="31" t="s">
        <v>113</v>
      </c>
      <c r="K38" s="32" t="n">
        <v>39485</v>
      </c>
      <c r="L38" s="32"/>
      <c r="M38" s="32"/>
      <c r="N38" s="32"/>
      <c r="O38" s="33" t="s">
        <v>283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5768</v>
      </c>
      <c r="AG38" s="39"/>
      <c r="AH38" s="39"/>
    </row>
    <row r="39" customFormat="false" ht="51" hidden="false" customHeight="true" outlineLevel="0" collapsed="false">
      <c r="A39" s="26" t="s">
        <v>299</v>
      </c>
      <c r="B39" s="27" t="s">
        <v>300</v>
      </c>
      <c r="C39" s="28" t="s">
        <v>109</v>
      </c>
      <c r="D39" s="29"/>
      <c r="E39" s="30"/>
      <c r="F39" s="30" t="s">
        <v>301</v>
      </c>
      <c r="G39" s="27"/>
      <c r="H39" s="27" t="s">
        <v>302</v>
      </c>
      <c r="I39" s="31" t="s">
        <v>303</v>
      </c>
      <c r="J39" s="31" t="s">
        <v>194</v>
      </c>
      <c r="K39" s="32" t="n">
        <v>34306</v>
      </c>
      <c r="L39" s="32" t="n">
        <v>39751</v>
      </c>
      <c r="M39" s="32"/>
      <c r="N39" s="32"/>
      <c r="O39" s="33" t="s">
        <v>283</v>
      </c>
      <c r="P39" s="34" t="n">
        <v>20</v>
      </c>
      <c r="Q39" s="34" t="n">
        <v>0</v>
      </c>
      <c r="R39" s="27"/>
      <c r="S39" s="27"/>
      <c r="T39" s="27" t="s">
        <v>130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5769</v>
      </c>
      <c r="AG39" s="39"/>
      <c r="AH39" s="39"/>
    </row>
    <row r="40" customFormat="false" ht="51" hidden="false" customHeight="true" outlineLevel="0" collapsed="false">
      <c r="A40" s="26" t="s">
        <v>304</v>
      </c>
      <c r="B40" s="27" t="s">
        <v>305</v>
      </c>
      <c r="C40" s="28" t="s">
        <v>109</v>
      </c>
      <c r="D40" s="29"/>
      <c r="E40" s="30"/>
      <c r="F40" s="30" t="s">
        <v>306</v>
      </c>
      <c r="G40" s="27"/>
      <c r="H40" s="27" t="s">
        <v>307</v>
      </c>
      <c r="I40" s="31" t="s">
        <v>308</v>
      </c>
      <c r="J40" s="31" t="s">
        <v>113</v>
      </c>
      <c r="K40" s="32" t="n">
        <v>36341</v>
      </c>
      <c r="L40" s="32" t="n">
        <v>39499</v>
      </c>
      <c r="M40" s="32"/>
      <c r="N40" s="32"/>
      <c r="O40" s="33" t="s">
        <v>309</v>
      </c>
      <c r="P40" s="34" t="n">
        <v>0</v>
      </c>
      <c r="Q40" s="34" t="n">
        <v>15</v>
      </c>
      <c r="R40" s="27"/>
      <c r="S40" s="27"/>
      <c r="T40" s="27" t="s">
        <v>130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5770</v>
      </c>
      <c r="AG40" s="39"/>
      <c r="AH40" s="39"/>
    </row>
    <row r="41" customFormat="false" ht="51" hidden="false" customHeight="true" outlineLevel="0" collapsed="false">
      <c r="A41" s="26" t="s">
        <v>310</v>
      </c>
      <c r="B41" s="27" t="s">
        <v>311</v>
      </c>
      <c r="C41" s="28" t="s">
        <v>109</v>
      </c>
      <c r="D41" s="29"/>
      <c r="E41" s="30"/>
      <c r="F41" s="30" t="s">
        <v>312</v>
      </c>
      <c r="G41" s="27"/>
      <c r="H41" s="27" t="s">
        <v>313</v>
      </c>
      <c r="I41" s="31" t="s">
        <v>314</v>
      </c>
      <c r="J41" s="31" t="s">
        <v>194</v>
      </c>
      <c r="K41" s="32" t="n">
        <v>34624</v>
      </c>
      <c r="L41" s="32" t="n">
        <v>39595</v>
      </c>
      <c r="M41" s="32"/>
      <c r="N41" s="32"/>
      <c r="O41" s="33" t="s">
        <v>315</v>
      </c>
      <c r="P41" s="34" t="n">
        <v>0</v>
      </c>
      <c r="Q41" s="34" t="n">
        <v>8</v>
      </c>
      <c r="R41" s="27"/>
      <c r="S41" s="27" t="s">
        <v>145</v>
      </c>
      <c r="T41" s="27" t="s">
        <v>130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5771</v>
      </c>
      <c r="AG41" s="39"/>
      <c r="AH41" s="39"/>
    </row>
    <row r="42" customFormat="false" ht="51" hidden="false" customHeight="true" outlineLevel="0" collapsed="false">
      <c r="A42" s="26" t="s">
        <v>316</v>
      </c>
      <c r="B42" s="27" t="s">
        <v>317</v>
      </c>
      <c r="C42" s="28" t="s">
        <v>109</v>
      </c>
      <c r="D42" s="29"/>
      <c r="E42" s="30"/>
      <c r="F42" s="30" t="s">
        <v>318</v>
      </c>
      <c r="G42" s="27"/>
      <c r="H42" s="27" t="s">
        <v>319</v>
      </c>
      <c r="I42" s="31" t="s">
        <v>320</v>
      </c>
      <c r="J42" s="31" t="s">
        <v>194</v>
      </c>
      <c r="K42" s="32" t="n">
        <v>39752</v>
      </c>
      <c r="L42" s="32"/>
      <c r="M42" s="32"/>
      <c r="N42" s="32"/>
      <c r="O42" s="33" t="s">
        <v>321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5772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09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13</v>
      </c>
      <c r="K43" s="32" t="n">
        <v>37531</v>
      </c>
      <c r="L43" s="32" t="n">
        <v>39171</v>
      </c>
      <c r="M43" s="32"/>
      <c r="N43" s="32"/>
      <c r="O43" s="33" t="s">
        <v>327</v>
      </c>
      <c r="P43" s="34" t="n">
        <v>15</v>
      </c>
      <c r="Q43" s="34" t="n">
        <v>0</v>
      </c>
      <c r="R43" s="27"/>
      <c r="S43" s="27"/>
      <c r="T43" s="27" t="s">
        <v>130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5773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09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43</v>
      </c>
      <c r="K44" s="32" t="n">
        <v>36447</v>
      </c>
      <c r="L44" s="32"/>
      <c r="M44" s="32"/>
      <c r="N44" s="32"/>
      <c r="O44" s="33" t="s">
        <v>333</v>
      </c>
      <c r="P44" s="34" t="n">
        <v>20</v>
      </c>
      <c r="Q44" s="34" t="n">
        <v>0</v>
      </c>
      <c r="R44" s="27"/>
      <c r="S44" s="27" t="s">
        <v>334</v>
      </c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5774</v>
      </c>
      <c r="AG44" s="39"/>
      <c r="AH44" s="39"/>
    </row>
    <row r="45" customFormat="false" ht="51" hidden="false" customHeight="true" outlineLevel="0" collapsed="false">
      <c r="A45" s="26" t="s">
        <v>335</v>
      </c>
      <c r="B45" s="27" t="s">
        <v>336</v>
      </c>
      <c r="C45" s="28" t="s">
        <v>109</v>
      </c>
      <c r="D45" s="29"/>
      <c r="E45" s="30"/>
      <c r="F45" s="30" t="s">
        <v>337</v>
      </c>
      <c r="G45" s="27"/>
      <c r="H45" s="27" t="s">
        <v>338</v>
      </c>
      <c r="I45" s="31" t="s">
        <v>339</v>
      </c>
      <c r="J45" s="31" t="s">
        <v>143</v>
      </c>
      <c r="K45" s="32" t="n">
        <v>39552</v>
      </c>
      <c r="L45" s="32"/>
      <c r="M45" s="32"/>
      <c r="N45" s="32"/>
      <c r="O45" s="33" t="s">
        <v>327</v>
      </c>
      <c r="P45" s="34" t="n">
        <v>14</v>
      </c>
      <c r="Q45" s="34" t="n">
        <v>0</v>
      </c>
      <c r="R45" s="27"/>
      <c r="S45" s="27"/>
      <c r="T45" s="27" t="s">
        <v>130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5775</v>
      </c>
      <c r="AG45" s="39"/>
      <c r="AH45" s="39"/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109</v>
      </c>
      <c r="D46" s="29"/>
      <c r="E46" s="30"/>
      <c r="F46" s="30" t="s">
        <v>342</v>
      </c>
      <c r="G46" s="27"/>
      <c r="H46" s="27" t="s">
        <v>343</v>
      </c>
      <c r="I46" s="31" t="s">
        <v>344</v>
      </c>
      <c r="J46" s="31" t="s">
        <v>345</v>
      </c>
      <c r="K46" s="32" t="n">
        <v>39723</v>
      </c>
      <c r="L46" s="32"/>
      <c r="M46" s="32"/>
      <c r="N46" s="32"/>
      <c r="O46" s="33" t="s">
        <v>327</v>
      </c>
      <c r="P46" s="34" t="n">
        <v>14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5776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09</v>
      </c>
      <c r="D47" s="29"/>
      <c r="E47" s="30"/>
      <c r="F47" s="30" t="s">
        <v>348</v>
      </c>
      <c r="G47" s="27"/>
      <c r="H47" s="27" t="s">
        <v>349</v>
      </c>
      <c r="I47" s="31" t="s">
        <v>350</v>
      </c>
      <c r="J47" s="31" t="s">
        <v>169</v>
      </c>
      <c r="K47" s="32" t="n">
        <v>37210</v>
      </c>
      <c r="L47" s="32" t="n">
        <v>38874</v>
      </c>
      <c r="M47" s="32"/>
      <c r="N47" s="32"/>
      <c r="O47" s="33" t="s">
        <v>327</v>
      </c>
      <c r="P47" s="34" t="n">
        <v>14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5777</v>
      </c>
      <c r="AG47" s="39"/>
      <c r="AH47" s="39"/>
    </row>
    <row r="48" customFormat="false" ht="51" hidden="false" customHeight="true" outlineLevel="0" collapsed="false">
      <c r="A48" s="26" t="s">
        <v>351</v>
      </c>
      <c r="B48" s="27" t="s">
        <v>352</v>
      </c>
      <c r="C48" s="28" t="s">
        <v>109</v>
      </c>
      <c r="D48" s="29"/>
      <c r="E48" s="30"/>
      <c r="F48" s="30" t="s">
        <v>353</v>
      </c>
      <c r="G48" s="27"/>
      <c r="H48" s="27" t="s">
        <v>354</v>
      </c>
      <c r="I48" s="31" t="s">
        <v>355</v>
      </c>
      <c r="J48" s="31" t="s">
        <v>113</v>
      </c>
      <c r="K48" s="32" t="n">
        <v>39489</v>
      </c>
      <c r="L48" s="32"/>
      <c r="M48" s="32"/>
      <c r="N48" s="32"/>
      <c r="O48" s="33" t="s">
        <v>356</v>
      </c>
      <c r="P48" s="34" t="n">
        <v>0</v>
      </c>
      <c r="Q48" s="34" t="n">
        <v>15</v>
      </c>
      <c r="R48" s="27"/>
      <c r="S48" s="27"/>
      <c r="T48" s="27" t="s">
        <v>130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5778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09</v>
      </c>
      <c r="D49" s="29"/>
      <c r="E49" s="30"/>
      <c r="F49" s="30" t="s">
        <v>359</v>
      </c>
      <c r="G49" s="27"/>
      <c r="H49" s="27" t="s">
        <v>360</v>
      </c>
      <c r="I49" s="31" t="s">
        <v>361</v>
      </c>
      <c r="J49" s="31" t="s">
        <v>194</v>
      </c>
      <c r="K49" s="32" t="n">
        <v>36923</v>
      </c>
      <c r="L49" s="32" t="n">
        <v>39568</v>
      </c>
      <c r="M49" s="32"/>
      <c r="N49" s="32"/>
      <c r="O49" s="33" t="s">
        <v>362</v>
      </c>
      <c r="P49" s="34" t="n">
        <v>0</v>
      </c>
      <c r="Q49" s="34" t="n">
        <v>50</v>
      </c>
      <c r="R49" s="27"/>
      <c r="S49" s="27"/>
      <c r="T49" s="27" t="s">
        <v>137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5779</v>
      </c>
      <c r="AG49" s="39"/>
      <c r="AH49" s="39"/>
    </row>
    <row r="50" customFormat="false" ht="51" hidden="false" customHeight="true" outlineLevel="0" collapsed="false">
      <c r="A50" s="26" t="s">
        <v>363</v>
      </c>
      <c r="B50" s="27" t="s">
        <v>364</v>
      </c>
      <c r="C50" s="28" t="s">
        <v>109</v>
      </c>
      <c r="D50" s="29"/>
      <c r="E50" s="30"/>
      <c r="F50" s="30" t="s">
        <v>365</v>
      </c>
      <c r="G50" s="27"/>
      <c r="H50" s="27" t="s">
        <v>366</v>
      </c>
      <c r="I50" s="31" t="s">
        <v>367</v>
      </c>
      <c r="J50" s="31" t="s">
        <v>113</v>
      </c>
      <c r="K50" s="32" t="n">
        <v>38595</v>
      </c>
      <c r="L50" s="32"/>
      <c r="M50" s="32"/>
      <c r="N50" s="32"/>
      <c r="O50" s="33" t="s">
        <v>362</v>
      </c>
      <c r="P50" s="34" t="n">
        <v>0</v>
      </c>
      <c r="Q50" s="34" t="n">
        <v>15</v>
      </c>
      <c r="R50" s="27"/>
      <c r="S50" s="27"/>
      <c r="T50" s="27" t="s">
        <v>130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5780</v>
      </c>
      <c r="AG50" s="39"/>
      <c r="AH50" s="39"/>
    </row>
    <row r="51" customFormat="false" ht="51" hidden="false" customHeight="true" outlineLevel="0" collapsed="false">
      <c r="A51" s="26" t="s">
        <v>368</v>
      </c>
      <c r="B51" s="27" t="s">
        <v>369</v>
      </c>
      <c r="C51" s="28" t="s">
        <v>109</v>
      </c>
      <c r="D51" s="29"/>
      <c r="E51" s="30"/>
      <c r="F51" s="30" t="s">
        <v>370</v>
      </c>
      <c r="G51" s="27"/>
      <c r="H51" s="27" t="s">
        <v>371</v>
      </c>
      <c r="I51" s="31" t="s">
        <v>372</v>
      </c>
      <c r="J51" s="31" t="s">
        <v>143</v>
      </c>
      <c r="K51" s="32" t="n">
        <v>35324</v>
      </c>
      <c r="L51" s="32"/>
      <c r="M51" s="32"/>
      <c r="N51" s="32"/>
      <c r="O51" s="33" t="s">
        <v>373</v>
      </c>
      <c r="P51" s="34" t="n">
        <v>19</v>
      </c>
      <c r="Q51" s="34" t="n">
        <v>0</v>
      </c>
      <c r="R51" s="27"/>
      <c r="S51" s="27"/>
      <c r="T51" s="27" t="s">
        <v>130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5781</v>
      </c>
      <c r="AG51" s="39"/>
      <c r="AH51" s="39"/>
    </row>
    <row r="52" customFormat="false" ht="51" hidden="false" customHeight="true" outlineLevel="0" collapsed="false">
      <c r="A52" s="26" t="s">
        <v>374</v>
      </c>
      <c r="B52" s="27" t="s">
        <v>375</v>
      </c>
      <c r="C52" s="28" t="s">
        <v>109</v>
      </c>
      <c r="D52" s="29"/>
      <c r="E52" s="30"/>
      <c r="F52" s="30" t="s">
        <v>376</v>
      </c>
      <c r="G52" s="27"/>
      <c r="H52" s="27" t="s">
        <v>377</v>
      </c>
      <c r="I52" s="31" t="s">
        <v>378</v>
      </c>
      <c r="J52" s="31" t="s">
        <v>113</v>
      </c>
      <c r="K52" s="32" t="n">
        <v>35254</v>
      </c>
      <c r="L52" s="32" t="n">
        <v>39681</v>
      </c>
      <c r="M52" s="32"/>
      <c r="N52" s="32"/>
      <c r="O52" s="33" t="s">
        <v>379</v>
      </c>
      <c r="P52" s="34" t="n">
        <v>18</v>
      </c>
      <c r="Q52" s="34" t="n">
        <v>0</v>
      </c>
      <c r="R52" s="27"/>
      <c r="S52" s="27" t="s">
        <v>145</v>
      </c>
      <c r="T52" s="27" t="s">
        <v>137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5782</v>
      </c>
      <c r="AG52" s="39"/>
      <c r="AH52" s="39"/>
    </row>
    <row r="53" customFormat="false" ht="51" hidden="false" customHeight="true" outlineLevel="0" collapsed="false">
      <c r="A53" s="26" t="s">
        <v>380</v>
      </c>
      <c r="B53" s="27" t="s">
        <v>381</v>
      </c>
      <c r="C53" s="28" t="s">
        <v>109</v>
      </c>
      <c r="D53" s="29"/>
      <c r="E53" s="30"/>
      <c r="F53" s="30" t="s">
        <v>382</v>
      </c>
      <c r="G53" s="27"/>
      <c r="H53" s="27" t="s">
        <v>383</v>
      </c>
      <c r="I53" s="31" t="s">
        <v>384</v>
      </c>
      <c r="J53" s="31" t="s">
        <v>169</v>
      </c>
      <c r="K53" s="32" t="n">
        <v>37449</v>
      </c>
      <c r="L53" s="32" t="n">
        <v>39500</v>
      </c>
      <c r="M53" s="32"/>
      <c r="N53" s="32"/>
      <c r="O53" s="33" t="s">
        <v>385</v>
      </c>
      <c r="P53" s="34" t="n">
        <v>20</v>
      </c>
      <c r="Q53" s="34" t="n">
        <v>0</v>
      </c>
      <c r="R53" s="27"/>
      <c r="S53" s="27" t="s">
        <v>386</v>
      </c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5783</v>
      </c>
      <c r="AG53" s="39"/>
      <c r="AH53" s="39"/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109</v>
      </c>
      <c r="D54" s="29"/>
      <c r="E54" s="30"/>
      <c r="F54" s="30" t="s">
        <v>389</v>
      </c>
      <c r="G54" s="27"/>
      <c r="H54" s="27" t="s">
        <v>390</v>
      </c>
      <c r="I54" s="31" t="s">
        <v>391</v>
      </c>
      <c r="J54" s="31" t="s">
        <v>113</v>
      </c>
      <c r="K54" s="32" t="n">
        <v>35817</v>
      </c>
      <c r="L54" s="32" t="n">
        <v>39416</v>
      </c>
      <c r="M54" s="32"/>
      <c r="N54" s="32"/>
      <c r="O54" s="33" t="s">
        <v>392</v>
      </c>
      <c r="P54" s="34" t="n">
        <v>0</v>
      </c>
      <c r="Q54" s="34" t="n">
        <v>50</v>
      </c>
      <c r="R54" s="27"/>
      <c r="S54" s="27"/>
      <c r="T54" s="27" t="s">
        <v>137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5784</v>
      </c>
      <c r="AG54" s="39"/>
      <c r="AH54" s="39"/>
    </row>
    <row r="55" customFormat="false" ht="51" hidden="false" customHeight="true" outlineLevel="0" collapsed="false">
      <c r="A55" s="26" t="s">
        <v>393</v>
      </c>
      <c r="B55" s="27" t="s">
        <v>394</v>
      </c>
      <c r="C55" s="28" t="s">
        <v>109</v>
      </c>
      <c r="D55" s="29"/>
      <c r="E55" s="30"/>
      <c r="F55" s="30" t="s">
        <v>395</v>
      </c>
      <c r="G55" s="27"/>
      <c r="H55" s="27" t="s">
        <v>396</v>
      </c>
      <c r="I55" s="31" t="s">
        <v>397</v>
      </c>
      <c r="J55" s="31" t="s">
        <v>143</v>
      </c>
      <c r="K55" s="32" t="n">
        <v>35727</v>
      </c>
      <c r="L55" s="32"/>
      <c r="M55" s="32"/>
      <c r="N55" s="32"/>
      <c r="O55" s="33" t="s">
        <v>398</v>
      </c>
      <c r="P55" s="34" t="n">
        <v>20</v>
      </c>
      <c r="Q55" s="34" t="n">
        <v>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5785</v>
      </c>
      <c r="AG55" s="39"/>
      <c r="AH55" s="39"/>
    </row>
    <row r="56" customFormat="false" ht="51" hidden="false" customHeight="true" outlineLevel="0" collapsed="false">
      <c r="A56" s="26" t="s">
        <v>399</v>
      </c>
      <c r="B56" s="27" t="s">
        <v>400</v>
      </c>
      <c r="C56" s="28" t="s">
        <v>109</v>
      </c>
      <c r="D56" s="29"/>
      <c r="E56" s="30"/>
      <c r="F56" s="30" t="s">
        <v>401</v>
      </c>
      <c r="G56" s="27"/>
      <c r="H56" s="27" t="s">
        <v>402</v>
      </c>
      <c r="I56" s="31" t="s">
        <v>403</v>
      </c>
      <c r="J56" s="31" t="s">
        <v>143</v>
      </c>
      <c r="K56" s="32" t="n">
        <v>37735</v>
      </c>
      <c r="L56" s="32"/>
      <c r="M56" s="32"/>
      <c r="N56" s="32"/>
      <c r="O56" s="33" t="s">
        <v>398</v>
      </c>
      <c r="P56" s="34" t="n">
        <v>20</v>
      </c>
      <c r="Q56" s="34" t="n">
        <v>0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45786</v>
      </c>
      <c r="AG56" s="39"/>
      <c r="AH56" s="39"/>
    </row>
    <row r="57" customFormat="false" ht="51" hidden="false" customHeight="true" outlineLevel="0" collapsed="false">
      <c r="A57" s="26" t="s">
        <v>404</v>
      </c>
      <c r="B57" s="27" t="s">
        <v>405</v>
      </c>
      <c r="C57" s="28" t="s">
        <v>109</v>
      </c>
      <c r="D57" s="29"/>
      <c r="E57" s="30"/>
      <c r="F57" s="30" t="s">
        <v>406</v>
      </c>
      <c r="G57" s="27"/>
      <c r="H57" s="27" t="s">
        <v>407</v>
      </c>
      <c r="I57" s="31" t="s">
        <v>408</v>
      </c>
      <c r="J57" s="31" t="s">
        <v>143</v>
      </c>
      <c r="K57" s="32" t="n">
        <v>33968</v>
      </c>
      <c r="L57" s="32"/>
      <c r="M57" s="32"/>
      <c r="N57" s="32"/>
      <c r="O57" s="33" t="s">
        <v>409</v>
      </c>
      <c r="P57" s="34" t="n">
        <v>0</v>
      </c>
      <c r="Q57" s="34" t="n">
        <v>27</v>
      </c>
      <c r="R57" s="27"/>
      <c r="S57" s="27" t="s">
        <v>410</v>
      </c>
      <c r="T57" s="27" t="s">
        <v>137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45787</v>
      </c>
      <c r="AG57" s="39"/>
      <c r="AH57" s="39"/>
    </row>
    <row r="58" customFormat="false" ht="51" hidden="false" customHeight="true" outlineLevel="0" collapsed="false">
      <c r="A58" s="26" t="s">
        <v>411</v>
      </c>
      <c r="B58" s="27" t="s">
        <v>412</v>
      </c>
      <c r="C58" s="28" t="s">
        <v>109</v>
      </c>
      <c r="D58" s="29"/>
      <c r="E58" s="30"/>
      <c r="F58" s="30" t="s">
        <v>413</v>
      </c>
      <c r="G58" s="27"/>
      <c r="H58" s="27" t="s">
        <v>414</v>
      </c>
      <c r="I58" s="31" t="s">
        <v>415</v>
      </c>
      <c r="J58" s="31" t="s">
        <v>113</v>
      </c>
      <c r="K58" s="32" t="n">
        <v>36751</v>
      </c>
      <c r="L58" s="32" t="n">
        <v>39713</v>
      </c>
      <c r="M58" s="32"/>
      <c r="N58" s="32"/>
      <c r="O58" s="33" t="s">
        <v>398</v>
      </c>
      <c r="P58" s="34" t="n">
        <v>20</v>
      </c>
      <c r="Q58" s="34" t="n">
        <v>0</v>
      </c>
      <c r="R58" s="27"/>
      <c r="S58" s="27"/>
      <c r="T58" s="27" t="s">
        <v>137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45788</v>
      </c>
      <c r="AG58" s="39"/>
      <c r="AH58" s="39"/>
    </row>
    <row r="59" customFormat="false" ht="51" hidden="false" customHeight="true" outlineLevel="0" collapsed="false">
      <c r="A59" s="26" t="s">
        <v>416</v>
      </c>
      <c r="B59" s="27" t="s">
        <v>417</v>
      </c>
      <c r="C59" s="28" t="s">
        <v>109</v>
      </c>
      <c r="D59" s="29"/>
      <c r="E59" s="30"/>
      <c r="F59" s="30" t="s">
        <v>418</v>
      </c>
      <c r="G59" s="27"/>
      <c r="H59" s="27" t="s">
        <v>419</v>
      </c>
      <c r="I59" s="31" t="s">
        <v>420</v>
      </c>
      <c r="J59" s="31" t="s">
        <v>169</v>
      </c>
      <c r="K59" s="32" t="n">
        <v>37526</v>
      </c>
      <c r="L59" s="32" t="n">
        <v>39595</v>
      </c>
      <c r="M59" s="32"/>
      <c r="N59" s="32"/>
      <c r="O59" s="33" t="s">
        <v>398</v>
      </c>
      <c r="P59" s="34" t="n">
        <v>14</v>
      </c>
      <c r="Q59" s="34" t="n">
        <v>0</v>
      </c>
      <c r="R59" s="27"/>
      <c r="S59" s="27"/>
      <c r="T59" s="27" t="s">
        <v>262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45789</v>
      </c>
      <c r="AG59" s="39"/>
      <c r="AH59" s="39"/>
    </row>
    <row r="60" customFormat="false" ht="51" hidden="false" customHeight="true" outlineLevel="0" collapsed="false">
      <c r="A60" s="26" t="s">
        <v>421</v>
      </c>
      <c r="B60" s="27" t="s">
        <v>422</v>
      </c>
      <c r="C60" s="28" t="s">
        <v>109</v>
      </c>
      <c r="D60" s="29"/>
      <c r="E60" s="30"/>
      <c r="F60" s="30" t="s">
        <v>423</v>
      </c>
      <c r="G60" s="27"/>
      <c r="H60" s="27" t="s">
        <v>424</v>
      </c>
      <c r="I60" s="31" t="s">
        <v>425</v>
      </c>
      <c r="J60" s="31" t="s">
        <v>113</v>
      </c>
      <c r="K60" s="32" t="n">
        <v>39798</v>
      </c>
      <c r="L60" s="32"/>
      <c r="M60" s="32"/>
      <c r="N60" s="32"/>
      <c r="O60" s="33" t="s">
        <v>398</v>
      </c>
      <c r="P60" s="34" t="n">
        <v>20</v>
      </c>
      <c r="Q60" s="34" t="n">
        <v>0</v>
      </c>
      <c r="R60" s="27"/>
      <c r="S60" s="27"/>
      <c r="T60" s="27" t="s">
        <v>130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45790</v>
      </c>
      <c r="AG60" s="39"/>
      <c r="AH60" s="39"/>
    </row>
    <row r="61" customFormat="false" ht="51" hidden="false" customHeight="true" outlineLevel="0" collapsed="false">
      <c r="A61" s="26" t="s">
        <v>426</v>
      </c>
      <c r="B61" s="27" t="s">
        <v>427</v>
      </c>
      <c r="C61" s="28" t="s">
        <v>109</v>
      </c>
      <c r="D61" s="29"/>
      <c r="E61" s="30"/>
      <c r="F61" s="30" t="s">
        <v>428</v>
      </c>
      <c r="G61" s="27"/>
      <c r="H61" s="27" t="s">
        <v>429</v>
      </c>
      <c r="I61" s="31" t="s">
        <v>430</v>
      </c>
      <c r="J61" s="31" t="s">
        <v>113</v>
      </c>
      <c r="K61" s="32" t="n">
        <v>37110</v>
      </c>
      <c r="L61" s="32"/>
      <c r="M61" s="32"/>
      <c r="N61" s="32"/>
      <c r="O61" s="33" t="s">
        <v>431</v>
      </c>
      <c r="P61" s="34" t="n">
        <v>14</v>
      </c>
      <c r="Q61" s="34" t="n">
        <v>0</v>
      </c>
      <c r="R61" s="27"/>
      <c r="S61" s="27" t="s">
        <v>432</v>
      </c>
      <c r="T61" s="27" t="s">
        <v>130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45791</v>
      </c>
      <c r="AG61" s="39"/>
      <c r="AH61" s="39"/>
    </row>
    <row r="62" customFormat="false" ht="51" hidden="false" customHeight="true" outlineLevel="0" collapsed="false">
      <c r="A62" s="26" t="s">
        <v>433</v>
      </c>
      <c r="B62" s="27" t="s">
        <v>434</v>
      </c>
      <c r="C62" s="28" t="s">
        <v>109</v>
      </c>
      <c r="D62" s="29"/>
      <c r="E62" s="30"/>
      <c r="F62" s="30" t="s">
        <v>435</v>
      </c>
      <c r="G62" s="27"/>
      <c r="H62" s="27" t="s">
        <v>436</v>
      </c>
      <c r="I62" s="31" t="s">
        <v>437</v>
      </c>
      <c r="J62" s="31" t="s">
        <v>113</v>
      </c>
      <c r="K62" s="32" t="n">
        <v>38217</v>
      </c>
      <c r="L62" s="32" t="n">
        <v>39442</v>
      </c>
      <c r="M62" s="32"/>
      <c r="N62" s="32"/>
      <c r="O62" s="33" t="s">
        <v>398</v>
      </c>
      <c r="P62" s="34" t="n">
        <v>20</v>
      </c>
      <c r="Q62" s="34" t="n">
        <v>0</v>
      </c>
      <c r="R62" s="27"/>
      <c r="S62" s="27"/>
      <c r="T62" s="27" t="s">
        <v>130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45792</v>
      </c>
      <c r="AG62" s="39"/>
      <c r="AH62" s="39"/>
    </row>
    <row r="63" customFormat="false" ht="51" hidden="false" customHeight="true" outlineLevel="0" collapsed="false">
      <c r="A63" s="26" t="s">
        <v>438</v>
      </c>
      <c r="B63" s="27" t="s">
        <v>439</v>
      </c>
      <c r="C63" s="28" t="s">
        <v>109</v>
      </c>
      <c r="D63" s="29"/>
      <c r="E63" s="30"/>
      <c r="F63" s="30" t="s">
        <v>440</v>
      </c>
      <c r="G63" s="27"/>
      <c r="H63" s="27" t="s">
        <v>441</v>
      </c>
      <c r="I63" s="31" t="s">
        <v>442</v>
      </c>
      <c r="J63" s="31" t="s">
        <v>169</v>
      </c>
      <c r="K63" s="32" t="n">
        <v>37581</v>
      </c>
      <c r="L63" s="32" t="n">
        <v>39777</v>
      </c>
      <c r="M63" s="32"/>
      <c r="N63" s="32"/>
      <c r="O63" s="33" t="s">
        <v>443</v>
      </c>
      <c r="P63" s="34" t="n">
        <v>0</v>
      </c>
      <c r="Q63" s="34" t="n">
        <v>15</v>
      </c>
      <c r="R63" s="27"/>
      <c r="S63" s="27"/>
      <c r="T63" s="27" t="s">
        <v>130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45793</v>
      </c>
      <c r="AG63" s="39"/>
      <c r="AH63" s="39"/>
    </row>
    <row r="64" customFormat="false" ht="51" hidden="false" customHeight="true" outlineLevel="0" collapsed="false">
      <c r="A64" s="26" t="s">
        <v>444</v>
      </c>
      <c r="B64" s="27" t="s">
        <v>445</v>
      </c>
      <c r="C64" s="28" t="s">
        <v>109</v>
      </c>
      <c r="D64" s="29"/>
      <c r="E64" s="30"/>
      <c r="F64" s="30" t="s">
        <v>446</v>
      </c>
      <c r="G64" s="27"/>
      <c r="H64" s="27" t="s">
        <v>447</v>
      </c>
      <c r="I64" s="31" t="s">
        <v>448</v>
      </c>
      <c r="J64" s="31" t="s">
        <v>143</v>
      </c>
      <c r="K64" s="32" t="n">
        <v>37728</v>
      </c>
      <c r="L64" s="32"/>
      <c r="M64" s="32"/>
      <c r="N64" s="32"/>
      <c r="O64" s="33" t="s">
        <v>449</v>
      </c>
      <c r="P64" s="34" t="n">
        <v>15</v>
      </c>
      <c r="Q64" s="34" t="n">
        <v>0</v>
      </c>
      <c r="R64" s="27"/>
      <c r="S64" s="27"/>
      <c r="T64" s="27" t="s">
        <v>130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45794</v>
      </c>
      <c r="AG64" s="39"/>
      <c r="AH64" s="39"/>
    </row>
    <row r="65" customFormat="false" ht="51" hidden="false" customHeight="true" outlineLevel="0" collapsed="false">
      <c r="A65" s="26" t="s">
        <v>450</v>
      </c>
      <c r="B65" s="27" t="s">
        <v>451</v>
      </c>
      <c r="C65" s="28" t="s">
        <v>109</v>
      </c>
      <c r="D65" s="29"/>
      <c r="E65" s="30"/>
      <c r="F65" s="30" t="s">
        <v>452</v>
      </c>
      <c r="G65" s="27"/>
      <c r="H65" s="27" t="s">
        <v>453</v>
      </c>
      <c r="I65" s="31" t="s">
        <v>454</v>
      </c>
      <c r="J65" s="31" t="s">
        <v>194</v>
      </c>
      <c r="K65" s="32" t="n">
        <v>37452</v>
      </c>
      <c r="L65" s="32" t="n">
        <v>39792</v>
      </c>
      <c r="M65" s="32"/>
      <c r="N65" s="32"/>
      <c r="O65" s="33" t="s">
        <v>455</v>
      </c>
      <c r="P65" s="34" t="n">
        <v>19</v>
      </c>
      <c r="Q65" s="34" t="n">
        <v>0</v>
      </c>
      <c r="R65" s="27"/>
      <c r="S65" s="27" t="s">
        <v>456</v>
      </c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45795</v>
      </c>
      <c r="AG65" s="39"/>
      <c r="AH65" s="39"/>
    </row>
    <row r="66" customFormat="false" ht="51" hidden="false" customHeight="true" outlineLevel="0" collapsed="false">
      <c r="A66" s="26" t="s">
        <v>457</v>
      </c>
      <c r="B66" s="27" t="s">
        <v>458</v>
      </c>
      <c r="C66" s="28" t="s">
        <v>109</v>
      </c>
      <c r="D66" s="29"/>
      <c r="E66" s="30"/>
      <c r="F66" s="30" t="s">
        <v>459</v>
      </c>
      <c r="G66" s="27"/>
      <c r="H66" s="27" t="s">
        <v>460</v>
      </c>
      <c r="I66" s="31" t="s">
        <v>461</v>
      </c>
      <c r="J66" s="31" t="s">
        <v>143</v>
      </c>
      <c r="K66" s="32" t="n">
        <v>38348</v>
      </c>
      <c r="L66" s="32"/>
      <c r="M66" s="32"/>
      <c r="N66" s="32"/>
      <c r="O66" s="33" t="s">
        <v>455</v>
      </c>
      <c r="P66" s="34" t="n">
        <v>14</v>
      </c>
      <c r="Q66" s="34" t="n">
        <v>0</v>
      </c>
      <c r="R66" s="27"/>
      <c r="S66" s="27"/>
      <c r="T66" s="27" t="s">
        <v>130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45796</v>
      </c>
      <c r="AG66" s="39"/>
      <c r="AH66" s="39"/>
    </row>
    <row r="67" customFormat="false" ht="51" hidden="false" customHeight="true" outlineLevel="0" collapsed="false">
      <c r="A67" s="26" t="s">
        <v>462</v>
      </c>
      <c r="B67" s="27" t="s">
        <v>463</v>
      </c>
      <c r="C67" s="28" t="s">
        <v>109</v>
      </c>
      <c r="D67" s="29"/>
      <c r="E67" s="30"/>
      <c r="F67" s="30" t="s">
        <v>464</v>
      </c>
      <c r="G67" s="27"/>
      <c r="H67" s="27" t="s">
        <v>465</v>
      </c>
      <c r="I67" s="31" t="s">
        <v>466</v>
      </c>
      <c r="J67" s="31" t="s">
        <v>113</v>
      </c>
      <c r="K67" s="32" t="n">
        <v>39185</v>
      </c>
      <c r="L67" s="32"/>
      <c r="M67" s="32"/>
      <c r="N67" s="32"/>
      <c r="O67" s="33" t="s">
        <v>455</v>
      </c>
      <c r="P67" s="34" t="n">
        <v>14</v>
      </c>
      <c r="Q67" s="34" t="n">
        <v>0</v>
      </c>
      <c r="R67" s="27"/>
      <c r="S67" s="27"/>
      <c r="T67" s="27" t="s">
        <v>130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45797</v>
      </c>
      <c r="AG67" s="39"/>
      <c r="AH67" s="39"/>
    </row>
    <row r="68" customFormat="false" ht="51" hidden="false" customHeight="true" outlineLevel="0" collapsed="false">
      <c r="A68" s="26" t="s">
        <v>467</v>
      </c>
      <c r="B68" s="27" t="s">
        <v>468</v>
      </c>
      <c r="C68" s="28" t="s">
        <v>109</v>
      </c>
      <c r="D68" s="29"/>
      <c r="E68" s="30"/>
      <c r="F68" s="30" t="s">
        <v>469</v>
      </c>
      <c r="G68" s="27"/>
      <c r="H68" s="27" t="s">
        <v>470</v>
      </c>
      <c r="I68" s="31" t="s">
        <v>471</v>
      </c>
      <c r="J68" s="31" t="s">
        <v>113</v>
      </c>
      <c r="K68" s="32" t="n">
        <v>39493</v>
      </c>
      <c r="L68" s="32"/>
      <c r="M68" s="32"/>
      <c r="N68" s="32"/>
      <c r="O68" s="33" t="s">
        <v>455</v>
      </c>
      <c r="P68" s="34" t="n">
        <v>14</v>
      </c>
      <c r="Q68" s="34" t="n">
        <v>0</v>
      </c>
      <c r="R68" s="27"/>
      <c r="S68" s="27"/>
      <c r="T68" s="27" t="s">
        <v>130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45798</v>
      </c>
      <c r="AG68" s="39"/>
      <c r="AH68" s="39"/>
    </row>
    <row r="69" customFormat="false" ht="51" hidden="false" customHeight="true" outlineLevel="0" collapsed="false">
      <c r="A69" s="26" t="s">
        <v>472</v>
      </c>
      <c r="B69" s="27" t="s">
        <v>473</v>
      </c>
      <c r="C69" s="28" t="s">
        <v>109</v>
      </c>
      <c r="D69" s="29"/>
      <c r="E69" s="30"/>
      <c r="F69" s="30" t="s">
        <v>474</v>
      </c>
      <c r="G69" s="27"/>
      <c r="H69" s="27" t="s">
        <v>475</v>
      </c>
      <c r="I69" s="31" t="s">
        <v>476</v>
      </c>
      <c r="J69" s="31" t="s">
        <v>194</v>
      </c>
      <c r="K69" s="32" t="n">
        <v>38919</v>
      </c>
      <c r="L69" s="32" t="n">
        <v>39603</v>
      </c>
      <c r="M69" s="32"/>
      <c r="N69" s="32"/>
      <c r="O69" s="33" t="s">
        <v>455</v>
      </c>
      <c r="P69" s="34" t="n">
        <v>14</v>
      </c>
      <c r="Q69" s="34" t="n">
        <v>0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45799</v>
      </c>
      <c r="AG69" s="39"/>
      <c r="AH69" s="39"/>
    </row>
    <row r="70" customFormat="false" ht="51" hidden="false" customHeight="true" outlineLevel="0" collapsed="false">
      <c r="A70" s="26" t="s">
        <v>477</v>
      </c>
      <c r="B70" s="27" t="s">
        <v>478</v>
      </c>
      <c r="C70" s="28" t="s">
        <v>109</v>
      </c>
      <c r="D70" s="29"/>
      <c r="E70" s="30"/>
      <c r="F70" s="30" t="s">
        <v>479</v>
      </c>
      <c r="G70" s="27"/>
      <c r="H70" s="27" t="s">
        <v>480</v>
      </c>
      <c r="I70" s="31" t="s">
        <v>481</v>
      </c>
      <c r="J70" s="31" t="s">
        <v>194</v>
      </c>
      <c r="K70" s="32" t="n">
        <v>35464</v>
      </c>
      <c r="L70" s="32" t="n">
        <v>39609</v>
      </c>
      <c r="M70" s="32"/>
      <c r="N70" s="32"/>
      <c r="O70" s="33" t="s">
        <v>482</v>
      </c>
      <c r="P70" s="34" t="n">
        <v>14</v>
      </c>
      <c r="Q70" s="34" t="n">
        <v>0</v>
      </c>
      <c r="R70" s="27"/>
      <c r="S70" s="27" t="s">
        <v>483</v>
      </c>
      <c r="T70" s="27" t="s">
        <v>137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45800</v>
      </c>
      <c r="AG70" s="39"/>
      <c r="AH70" s="39"/>
    </row>
    <row r="71" customFormat="false" ht="51" hidden="false" customHeight="true" outlineLevel="0" collapsed="false">
      <c r="A71" s="26" t="s">
        <v>484</v>
      </c>
      <c r="B71" s="27" t="s">
        <v>485</v>
      </c>
      <c r="C71" s="28" t="s">
        <v>109</v>
      </c>
      <c r="D71" s="29"/>
      <c r="E71" s="30"/>
      <c r="F71" s="30" t="s">
        <v>486</v>
      </c>
      <c r="G71" s="27"/>
      <c r="H71" s="27" t="s">
        <v>487</v>
      </c>
      <c r="I71" s="31" t="s">
        <v>488</v>
      </c>
      <c r="J71" s="31" t="s">
        <v>113</v>
      </c>
      <c r="K71" s="32" t="n">
        <v>39490</v>
      </c>
      <c r="L71" s="32"/>
      <c r="M71" s="32"/>
      <c r="N71" s="32"/>
      <c r="O71" s="33" t="s">
        <v>489</v>
      </c>
      <c r="P71" s="34" t="n">
        <v>0</v>
      </c>
      <c r="Q71" s="34" t="n">
        <v>15</v>
      </c>
      <c r="R71" s="27"/>
      <c r="S71" s="27"/>
      <c r="T71" s="27" t="s">
        <v>130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45801</v>
      </c>
      <c r="AG71" s="39"/>
      <c r="AH71" s="39"/>
    </row>
    <row r="72" customFormat="false" ht="51" hidden="false" customHeight="true" outlineLevel="0" collapsed="false">
      <c r="A72" s="26" t="s">
        <v>490</v>
      </c>
      <c r="B72" s="27" t="s">
        <v>491</v>
      </c>
      <c r="C72" s="28" t="s">
        <v>109</v>
      </c>
      <c r="D72" s="29"/>
      <c r="E72" s="30"/>
      <c r="F72" s="30" t="s">
        <v>492</v>
      </c>
      <c r="G72" s="27"/>
      <c r="H72" s="27" t="s">
        <v>493</v>
      </c>
      <c r="I72" s="31" t="s">
        <v>494</v>
      </c>
      <c r="J72" s="31" t="s">
        <v>143</v>
      </c>
      <c r="K72" s="32" t="n">
        <v>39738</v>
      </c>
      <c r="L72" s="32"/>
      <c r="M72" s="32"/>
      <c r="N72" s="32"/>
      <c r="O72" s="33" t="s">
        <v>114</v>
      </c>
      <c r="P72" s="34" t="n">
        <v>0</v>
      </c>
      <c r="Q72" s="34" t="n">
        <v>50</v>
      </c>
      <c r="R72" s="27"/>
      <c r="S72" s="27"/>
      <c r="T72" s="27" t="s">
        <v>137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45802</v>
      </c>
      <c r="AG72" s="39"/>
      <c r="AH72" s="39"/>
    </row>
    <row r="73" customFormat="false" ht="51" hidden="false" customHeight="true" outlineLevel="0" collapsed="false">
      <c r="A73" s="26" t="s">
        <v>495</v>
      </c>
      <c r="B73" s="27" t="s">
        <v>496</v>
      </c>
      <c r="C73" s="28" t="s">
        <v>109</v>
      </c>
      <c r="D73" s="29"/>
      <c r="E73" s="30"/>
      <c r="F73" s="30" t="s">
        <v>497</v>
      </c>
      <c r="G73" s="27"/>
      <c r="H73" s="27" t="s">
        <v>498</v>
      </c>
      <c r="I73" s="31" t="s">
        <v>499</v>
      </c>
      <c r="J73" s="31" t="s">
        <v>113</v>
      </c>
      <c r="K73" s="32" t="n">
        <v>36193</v>
      </c>
      <c r="L73" s="32" t="n">
        <v>39748</v>
      </c>
      <c r="M73" s="32"/>
      <c r="N73" s="32"/>
      <c r="O73" s="33" t="s">
        <v>500</v>
      </c>
      <c r="P73" s="34" t="n">
        <v>0</v>
      </c>
      <c r="Q73" s="34" t="n">
        <v>48</v>
      </c>
      <c r="R73" s="27"/>
      <c r="S73" s="27" t="s">
        <v>501</v>
      </c>
      <c r="T73" s="27" t="s">
        <v>137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45803</v>
      </c>
      <c r="AG73" s="39"/>
      <c r="AH73" s="39"/>
    </row>
    <row r="74" customFormat="false" ht="51" hidden="false" customHeight="true" outlineLevel="0" collapsed="false">
      <c r="A74" s="26" t="s">
        <v>502</v>
      </c>
      <c r="B74" s="27" t="s">
        <v>503</v>
      </c>
      <c r="C74" s="28" t="s">
        <v>109</v>
      </c>
      <c r="D74" s="29"/>
      <c r="E74" s="30"/>
      <c r="F74" s="30" t="s">
        <v>504</v>
      </c>
      <c r="G74" s="27"/>
      <c r="H74" s="27" t="s">
        <v>505</v>
      </c>
      <c r="I74" s="31" t="s">
        <v>506</v>
      </c>
      <c r="J74" s="31" t="s">
        <v>113</v>
      </c>
      <c r="K74" s="32" t="n">
        <v>39573</v>
      </c>
      <c r="L74" s="32"/>
      <c r="M74" s="32"/>
      <c r="N74" s="32"/>
      <c r="O74" s="33" t="s">
        <v>507</v>
      </c>
      <c r="P74" s="34" t="n">
        <v>0</v>
      </c>
      <c r="Q74" s="34" t="n">
        <v>15</v>
      </c>
      <c r="R74" s="27"/>
      <c r="S74" s="27"/>
      <c r="T74" s="27" t="s">
        <v>130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45804</v>
      </c>
      <c r="AG74" s="39"/>
      <c r="AH74" s="39"/>
    </row>
    <row r="75" customFormat="false" ht="51" hidden="false" customHeight="true" outlineLevel="0" collapsed="false">
      <c r="A75" s="26" t="s">
        <v>508</v>
      </c>
      <c r="B75" s="27" t="s">
        <v>509</v>
      </c>
      <c r="C75" s="28" t="s">
        <v>109</v>
      </c>
      <c r="D75" s="29"/>
      <c r="E75" s="30"/>
      <c r="F75" s="30" t="s">
        <v>510</v>
      </c>
      <c r="G75" s="27"/>
      <c r="H75" s="27" t="s">
        <v>511</v>
      </c>
      <c r="I75" s="31" t="s">
        <v>512</v>
      </c>
      <c r="J75" s="31" t="s">
        <v>143</v>
      </c>
      <c r="K75" s="32" t="n">
        <v>39758</v>
      </c>
      <c r="L75" s="32"/>
      <c r="M75" s="32"/>
      <c r="N75" s="32"/>
      <c r="O75" s="33" t="s">
        <v>333</v>
      </c>
      <c r="P75" s="34" t="n">
        <v>19</v>
      </c>
      <c r="Q75" s="34" t="n">
        <v>0</v>
      </c>
      <c r="R75" s="27"/>
      <c r="S75" s="27"/>
      <c r="T75" s="27" t="s">
        <v>130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45805</v>
      </c>
      <c r="AG75" s="39"/>
      <c r="AH75" s="39"/>
    </row>
    <row r="76" customFormat="false" ht="51" hidden="false" customHeight="true" outlineLevel="0" collapsed="false">
      <c r="A76" s="26" t="s">
        <v>513</v>
      </c>
      <c r="B76" s="27" t="s">
        <v>514</v>
      </c>
      <c r="C76" s="28" t="s">
        <v>109</v>
      </c>
      <c r="D76" s="29"/>
      <c r="E76" s="30"/>
      <c r="F76" s="30" t="s">
        <v>515</v>
      </c>
      <c r="G76" s="27"/>
      <c r="H76" s="27" t="s">
        <v>516</v>
      </c>
      <c r="I76" s="31" t="s">
        <v>517</v>
      </c>
      <c r="J76" s="31" t="s">
        <v>113</v>
      </c>
      <c r="K76" s="32" t="n">
        <v>37424</v>
      </c>
      <c r="L76" s="32" t="n">
        <v>39748</v>
      </c>
      <c r="M76" s="32"/>
      <c r="N76" s="32"/>
      <c r="O76" s="33" t="s">
        <v>333</v>
      </c>
      <c r="P76" s="34" t="n">
        <v>19</v>
      </c>
      <c r="Q76" s="34" t="n">
        <v>0</v>
      </c>
      <c r="R76" s="27"/>
      <c r="S76" s="27"/>
      <c r="T76" s="27" t="s">
        <v>130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45806</v>
      </c>
      <c r="AG76" s="39"/>
      <c r="AH76" s="39"/>
    </row>
    <row r="77" customFormat="false" ht="51" hidden="false" customHeight="true" outlineLevel="0" collapsed="false">
      <c r="A77" s="26" t="s">
        <v>518</v>
      </c>
      <c r="B77" s="27" t="s">
        <v>519</v>
      </c>
      <c r="C77" s="28" t="s">
        <v>109</v>
      </c>
      <c r="D77" s="29"/>
      <c r="E77" s="30"/>
      <c r="F77" s="30" t="s">
        <v>520</v>
      </c>
      <c r="G77" s="27"/>
      <c r="H77" s="27" t="s">
        <v>521</v>
      </c>
      <c r="I77" s="31" t="s">
        <v>522</v>
      </c>
      <c r="J77" s="31" t="s">
        <v>113</v>
      </c>
      <c r="K77" s="32" t="n">
        <v>37231</v>
      </c>
      <c r="L77" s="32" t="n">
        <v>39640</v>
      </c>
      <c r="M77" s="32"/>
      <c r="N77" s="32"/>
      <c r="O77" s="33" t="s">
        <v>333</v>
      </c>
      <c r="P77" s="34" t="n">
        <v>19</v>
      </c>
      <c r="Q77" s="34" t="n">
        <v>0</v>
      </c>
      <c r="R77" s="27"/>
      <c r="S77" s="27"/>
      <c r="T77" s="27" t="s">
        <v>130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45807</v>
      </c>
      <c r="AG77" s="39"/>
      <c r="AH77" s="39"/>
    </row>
    <row r="78" customFormat="false" ht="51" hidden="false" customHeight="true" outlineLevel="0" collapsed="false">
      <c r="A78" s="26" t="s">
        <v>523</v>
      </c>
      <c r="B78" s="27" t="s">
        <v>524</v>
      </c>
      <c r="C78" s="28" t="s">
        <v>109</v>
      </c>
      <c r="D78" s="29"/>
      <c r="E78" s="30"/>
      <c r="F78" s="30" t="s">
        <v>525</v>
      </c>
      <c r="G78" s="27"/>
      <c r="H78" s="27" t="s">
        <v>526</v>
      </c>
      <c r="I78" s="31" t="s">
        <v>527</v>
      </c>
      <c r="J78" s="31" t="s">
        <v>113</v>
      </c>
      <c r="K78" s="32" t="n">
        <v>34275</v>
      </c>
      <c r="L78" s="32" t="n">
        <v>39615</v>
      </c>
      <c r="M78" s="32"/>
      <c r="N78" s="32"/>
      <c r="O78" s="33" t="s">
        <v>151</v>
      </c>
      <c r="P78" s="34" t="n">
        <v>13</v>
      </c>
      <c r="Q78" s="34" t="n">
        <v>0</v>
      </c>
      <c r="R78" s="27"/>
      <c r="S78" s="27" t="s">
        <v>163</v>
      </c>
      <c r="T78" s="27" t="s">
        <v>137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45808</v>
      </c>
      <c r="AG78" s="39"/>
      <c r="AH78" s="39"/>
    </row>
    <row r="79" customFormat="false" ht="51" hidden="false" customHeight="true" outlineLevel="0" collapsed="false">
      <c r="A79" s="26" t="s">
        <v>528</v>
      </c>
      <c r="B79" s="27" t="s">
        <v>529</v>
      </c>
      <c r="C79" s="28" t="s">
        <v>109</v>
      </c>
      <c r="D79" s="29"/>
      <c r="E79" s="30"/>
      <c r="F79" s="30" t="s">
        <v>530</v>
      </c>
      <c r="G79" s="27"/>
      <c r="H79" s="27" t="s">
        <v>531</v>
      </c>
      <c r="I79" s="31" t="s">
        <v>532</v>
      </c>
      <c r="J79" s="31" t="s">
        <v>113</v>
      </c>
      <c r="K79" s="32" t="n">
        <v>35892</v>
      </c>
      <c r="L79" s="32" t="n">
        <v>39629</v>
      </c>
      <c r="M79" s="32"/>
      <c r="N79" s="32"/>
      <c r="O79" s="33" t="s">
        <v>218</v>
      </c>
      <c r="P79" s="34" t="n">
        <v>0</v>
      </c>
      <c r="Q79" s="34" t="n">
        <v>15</v>
      </c>
      <c r="R79" s="27"/>
      <c r="S79" s="27"/>
      <c r="T79" s="27" t="s">
        <v>130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45809</v>
      </c>
      <c r="AG79" s="39"/>
      <c r="AH79" s="39"/>
    </row>
    <row r="80" customFormat="false" ht="51" hidden="false" customHeight="true" outlineLevel="0" collapsed="false">
      <c r="A80" s="26" t="s">
        <v>533</v>
      </c>
      <c r="B80" s="27" t="s">
        <v>534</v>
      </c>
      <c r="C80" s="28" t="s">
        <v>109</v>
      </c>
      <c r="D80" s="29"/>
      <c r="E80" s="30"/>
      <c r="F80" s="30" t="s">
        <v>535</v>
      </c>
      <c r="G80" s="27"/>
      <c r="H80" s="27" t="s">
        <v>536</v>
      </c>
      <c r="I80" s="31" t="s">
        <v>537</v>
      </c>
      <c r="J80" s="31" t="s">
        <v>113</v>
      </c>
      <c r="K80" s="32" t="n">
        <v>38328</v>
      </c>
      <c r="L80" s="32" t="n">
        <v>39794</v>
      </c>
      <c r="M80" s="32"/>
      <c r="N80" s="32"/>
      <c r="O80" s="33" t="s">
        <v>538</v>
      </c>
      <c r="P80" s="34" t="n">
        <v>0</v>
      </c>
      <c r="Q80" s="34" t="n">
        <v>15</v>
      </c>
      <c r="R80" s="27"/>
      <c r="S80" s="27"/>
      <c r="T80" s="27" t="s">
        <v>130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45810</v>
      </c>
      <c r="AG80" s="39"/>
      <c r="AH80" s="39"/>
    </row>
    <row r="81" customFormat="false" ht="51" hidden="false" customHeight="true" outlineLevel="0" collapsed="false">
      <c r="A81" s="26" t="s">
        <v>539</v>
      </c>
      <c r="B81" s="27" t="s">
        <v>540</v>
      </c>
      <c r="C81" s="28" t="s">
        <v>109</v>
      </c>
      <c r="D81" s="29"/>
      <c r="E81" s="30"/>
      <c r="F81" s="30" t="s">
        <v>541</v>
      </c>
      <c r="G81" s="27"/>
      <c r="H81" s="27" t="s">
        <v>210</v>
      </c>
      <c r="I81" s="31" t="s">
        <v>211</v>
      </c>
      <c r="J81" s="31" t="s">
        <v>194</v>
      </c>
      <c r="K81" s="32" t="n">
        <v>38798</v>
      </c>
      <c r="L81" s="32"/>
      <c r="M81" s="32"/>
      <c r="N81" s="32"/>
      <c r="O81" s="33" t="s">
        <v>212</v>
      </c>
      <c r="P81" s="34" t="n">
        <v>20</v>
      </c>
      <c r="Q81" s="34" t="n">
        <v>0</v>
      </c>
      <c r="R81" s="27"/>
      <c r="S81" s="27"/>
      <c r="T81" s="27" t="s">
        <v>115</v>
      </c>
      <c r="U81" s="35" t="s">
        <v>542</v>
      </c>
      <c r="V81" s="36" t="s">
        <v>543</v>
      </c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45811</v>
      </c>
      <c r="AG81" s="39"/>
      <c r="AH81" s="39"/>
    </row>
    <row r="82" customFormat="false" ht="51" hidden="false" customHeight="true" outlineLevel="0" collapsed="false">
      <c r="A82" s="26" t="s">
        <v>544</v>
      </c>
      <c r="B82" s="27" t="s">
        <v>545</v>
      </c>
      <c r="C82" s="28" t="s">
        <v>109</v>
      </c>
      <c r="D82" s="29"/>
      <c r="E82" s="30"/>
      <c r="F82" s="30" t="s">
        <v>546</v>
      </c>
      <c r="G82" s="27"/>
      <c r="H82" s="27" t="s">
        <v>547</v>
      </c>
      <c r="I82" s="31" t="s">
        <v>548</v>
      </c>
      <c r="J82" s="31" t="s">
        <v>143</v>
      </c>
      <c r="K82" s="32" t="n">
        <v>38330</v>
      </c>
      <c r="L82" s="32"/>
      <c r="M82" s="32"/>
      <c r="N82" s="32"/>
      <c r="O82" s="33" t="s">
        <v>260</v>
      </c>
      <c r="P82" s="34" t="n">
        <v>20</v>
      </c>
      <c r="Q82" s="34" t="n">
        <v>0</v>
      </c>
      <c r="R82" s="27"/>
      <c r="S82" s="27"/>
      <c r="T82" s="27" t="s">
        <v>130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45812</v>
      </c>
      <c r="AG82" s="39"/>
      <c r="AH82" s="39"/>
    </row>
    <row r="83" customFormat="false" ht="51" hidden="false" customHeight="true" outlineLevel="0" collapsed="false">
      <c r="A83" s="26" t="s">
        <v>549</v>
      </c>
      <c r="B83" s="27" t="s">
        <v>550</v>
      </c>
      <c r="C83" s="28" t="s">
        <v>109</v>
      </c>
      <c r="D83" s="29"/>
      <c r="E83" s="30"/>
      <c r="F83" s="30" t="s">
        <v>551</v>
      </c>
      <c r="G83" s="27"/>
      <c r="H83" s="27" t="s">
        <v>552</v>
      </c>
      <c r="I83" s="31" t="s">
        <v>553</v>
      </c>
      <c r="J83" s="31" t="s">
        <v>113</v>
      </c>
      <c r="K83" s="32" t="n">
        <v>37459</v>
      </c>
      <c r="L83" s="32" t="n">
        <v>39777</v>
      </c>
      <c r="M83" s="32"/>
      <c r="N83" s="32"/>
      <c r="O83" s="33" t="s">
        <v>321</v>
      </c>
      <c r="P83" s="34" t="n">
        <v>20</v>
      </c>
      <c r="Q83" s="34" t="n">
        <v>0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45813</v>
      </c>
      <c r="AG83" s="39"/>
      <c r="AH83" s="39"/>
    </row>
    <row r="84" customFormat="false" ht="51" hidden="false" customHeight="true" outlineLevel="0" collapsed="false">
      <c r="A84" s="26" t="s">
        <v>554</v>
      </c>
      <c r="B84" s="27" t="s">
        <v>555</v>
      </c>
      <c r="C84" s="28" t="s">
        <v>109</v>
      </c>
      <c r="D84" s="29"/>
      <c r="E84" s="30"/>
      <c r="F84" s="30" t="s">
        <v>556</v>
      </c>
      <c r="G84" s="27"/>
      <c r="H84" s="27" t="s">
        <v>557</v>
      </c>
      <c r="I84" s="31" t="s">
        <v>558</v>
      </c>
      <c r="J84" s="31" t="s">
        <v>143</v>
      </c>
      <c r="K84" s="32" t="n">
        <v>38716</v>
      </c>
      <c r="L84" s="32"/>
      <c r="M84" s="32"/>
      <c r="N84" s="32"/>
      <c r="O84" s="33" t="s">
        <v>559</v>
      </c>
      <c r="P84" s="34" t="n">
        <v>15</v>
      </c>
      <c r="Q84" s="34" t="n">
        <v>0</v>
      </c>
      <c r="R84" s="27"/>
      <c r="S84" s="27" t="s">
        <v>560</v>
      </c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45814</v>
      </c>
      <c r="AG84" s="39"/>
      <c r="AH84" s="39"/>
    </row>
    <row r="85" customFormat="false" ht="51" hidden="false" customHeight="true" outlineLevel="0" collapsed="false">
      <c r="A85" s="26" t="s">
        <v>561</v>
      </c>
      <c r="B85" s="27" t="s">
        <v>562</v>
      </c>
      <c r="C85" s="28" t="s">
        <v>109</v>
      </c>
      <c r="D85" s="29"/>
      <c r="E85" s="30"/>
      <c r="F85" s="30" t="s">
        <v>563</v>
      </c>
      <c r="G85" s="27"/>
      <c r="H85" s="27" t="s">
        <v>564</v>
      </c>
      <c r="I85" s="31" t="s">
        <v>565</v>
      </c>
      <c r="J85" s="31" t="s">
        <v>113</v>
      </c>
      <c r="K85" s="32" t="n">
        <v>37214</v>
      </c>
      <c r="L85" s="32"/>
      <c r="M85" s="32"/>
      <c r="N85" s="32"/>
      <c r="O85" s="33" t="s">
        <v>327</v>
      </c>
      <c r="P85" s="34" t="n">
        <v>14</v>
      </c>
      <c r="Q85" s="34" t="n">
        <v>0</v>
      </c>
      <c r="R85" s="27"/>
      <c r="S85" s="27"/>
      <c r="T85" s="27" t="s">
        <v>137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45815</v>
      </c>
      <c r="AG85" s="39"/>
      <c r="AH85" s="39"/>
    </row>
    <row r="86" customFormat="false" ht="51" hidden="false" customHeight="true" outlineLevel="0" collapsed="false">
      <c r="A86" s="26" t="s">
        <v>566</v>
      </c>
      <c r="B86" s="27" t="s">
        <v>567</v>
      </c>
      <c r="C86" s="28" t="s">
        <v>109</v>
      </c>
      <c r="D86" s="29"/>
      <c r="E86" s="30"/>
      <c r="F86" s="30" t="s">
        <v>568</v>
      </c>
      <c r="G86" s="27"/>
      <c r="H86" s="27" t="s">
        <v>569</v>
      </c>
      <c r="I86" s="31" t="s">
        <v>570</v>
      </c>
      <c r="J86" s="31" t="s">
        <v>143</v>
      </c>
      <c r="K86" s="32" t="n">
        <v>39692</v>
      </c>
      <c r="L86" s="32"/>
      <c r="M86" s="32"/>
      <c r="N86" s="32"/>
      <c r="O86" s="33" t="s">
        <v>373</v>
      </c>
      <c r="P86" s="34" t="n">
        <v>19</v>
      </c>
      <c r="Q86" s="34" t="n">
        <v>0</v>
      </c>
      <c r="R86" s="27"/>
      <c r="S86" s="27" t="s">
        <v>571</v>
      </c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45816</v>
      </c>
      <c r="AG86" s="39"/>
      <c r="AH86" s="39"/>
    </row>
    <row r="87" customFormat="false" ht="51" hidden="false" customHeight="true" outlineLevel="0" collapsed="false">
      <c r="A87" s="26" t="s">
        <v>572</v>
      </c>
      <c r="B87" s="27" t="s">
        <v>573</v>
      </c>
      <c r="C87" s="28" t="s">
        <v>109</v>
      </c>
      <c r="D87" s="29"/>
      <c r="E87" s="30"/>
      <c r="F87" s="30" t="s">
        <v>574</v>
      </c>
      <c r="G87" s="27"/>
      <c r="H87" s="27" t="s">
        <v>575</v>
      </c>
      <c r="I87" s="31" t="s">
        <v>576</v>
      </c>
      <c r="J87" s="31" t="s">
        <v>113</v>
      </c>
      <c r="K87" s="32" t="n">
        <v>39547</v>
      </c>
      <c r="L87" s="32"/>
      <c r="M87" s="32"/>
      <c r="N87" s="32"/>
      <c r="O87" s="33" t="s">
        <v>443</v>
      </c>
      <c r="P87" s="34" t="n">
        <v>0</v>
      </c>
      <c r="Q87" s="34" t="n">
        <v>15</v>
      </c>
      <c r="R87" s="27"/>
      <c r="S87" s="27"/>
      <c r="T87" s="27" t="s">
        <v>130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45817</v>
      </c>
      <c r="AG87" s="39"/>
      <c r="AH87" s="39"/>
    </row>
    <row r="88" customFormat="false" ht="51" hidden="false" customHeight="true" outlineLevel="0" collapsed="false">
      <c r="A88" s="26" t="s">
        <v>577</v>
      </c>
      <c r="B88" s="27" t="s">
        <v>578</v>
      </c>
      <c r="C88" s="28" t="s">
        <v>109</v>
      </c>
      <c r="D88" s="29"/>
      <c r="E88" s="30"/>
      <c r="F88" s="30" t="s">
        <v>579</v>
      </c>
      <c r="G88" s="27"/>
      <c r="H88" s="27" t="s">
        <v>580</v>
      </c>
      <c r="I88" s="31" t="s">
        <v>581</v>
      </c>
      <c r="J88" s="31" t="s">
        <v>345</v>
      </c>
      <c r="K88" s="32" t="n">
        <v>39434</v>
      </c>
      <c r="L88" s="32"/>
      <c r="M88" s="32"/>
      <c r="N88" s="32"/>
      <c r="O88" s="33" t="s">
        <v>582</v>
      </c>
      <c r="P88" s="34" t="n">
        <v>5</v>
      </c>
      <c r="Q88" s="34" t="n">
        <v>0</v>
      </c>
      <c r="R88" s="27"/>
      <c r="S88" s="27" t="s">
        <v>583</v>
      </c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45818</v>
      </c>
      <c r="AG88" s="39"/>
      <c r="AH88" s="39"/>
    </row>
    <row r="89" customFormat="false" ht="51" hidden="false" customHeight="true" outlineLevel="0" collapsed="false">
      <c r="A89" s="26" t="s">
        <v>584</v>
      </c>
      <c r="B89" s="27" t="s">
        <v>585</v>
      </c>
      <c r="C89" s="28" t="s">
        <v>109</v>
      </c>
      <c r="D89" s="29"/>
      <c r="E89" s="30"/>
      <c r="F89" s="30" t="s">
        <v>586</v>
      </c>
      <c r="G89" s="27"/>
      <c r="H89" s="27" t="s">
        <v>587</v>
      </c>
      <c r="I89" s="31" t="s">
        <v>588</v>
      </c>
      <c r="J89" s="31" t="s">
        <v>113</v>
      </c>
      <c r="K89" s="32" t="n">
        <v>38462</v>
      </c>
      <c r="L89" s="32" t="n">
        <v>39624</v>
      </c>
      <c r="M89" s="32"/>
      <c r="N89" s="32"/>
      <c r="O89" s="33" t="s">
        <v>589</v>
      </c>
      <c r="P89" s="34" t="n">
        <v>0</v>
      </c>
      <c r="Q89" s="34" t="n">
        <v>15</v>
      </c>
      <c r="R89" s="27"/>
      <c r="S89" s="27"/>
      <c r="T89" s="27" t="s">
        <v>130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45819</v>
      </c>
      <c r="AG89" s="39"/>
      <c r="AH89" s="39"/>
    </row>
    <row r="90" customFormat="false" ht="51" hidden="false" customHeight="true" outlineLevel="0" collapsed="false">
      <c r="A90" s="26" t="s">
        <v>590</v>
      </c>
      <c r="B90" s="27" t="s">
        <v>591</v>
      </c>
      <c r="C90" s="28" t="s">
        <v>109</v>
      </c>
      <c r="D90" s="29"/>
      <c r="E90" s="30"/>
      <c r="F90" s="30" t="s">
        <v>592</v>
      </c>
      <c r="G90" s="27"/>
      <c r="H90" s="27" t="s">
        <v>593</v>
      </c>
      <c r="I90" s="31" t="s">
        <v>594</v>
      </c>
      <c r="J90" s="31" t="s">
        <v>113</v>
      </c>
      <c r="K90" s="32" t="n">
        <v>39582</v>
      </c>
      <c r="L90" s="32"/>
      <c r="M90" s="32"/>
      <c r="N90" s="32"/>
      <c r="O90" s="33" t="s">
        <v>595</v>
      </c>
      <c r="P90" s="34" t="n">
        <v>15</v>
      </c>
      <c r="Q90" s="34" t="n">
        <v>0</v>
      </c>
      <c r="R90" s="27"/>
      <c r="S90" s="27"/>
      <c r="T90" s="27" t="s">
        <v>137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45820</v>
      </c>
      <c r="AG90" s="39"/>
      <c r="AH9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9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9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98</v>
      </c>
      <c r="B5" s="47" t="s">
        <v>599</v>
      </c>
      <c r="C5" s="48"/>
      <c r="D5" s="48" t="s">
        <v>600</v>
      </c>
      <c r="E5" s="48" t="s">
        <v>601</v>
      </c>
      <c r="F5" s="48" t="s">
        <v>602</v>
      </c>
      <c r="G5" s="47" t="s">
        <v>603</v>
      </c>
      <c r="H5" s="48" t="s">
        <v>604</v>
      </c>
    </row>
    <row r="6" s="56" customFormat="true" ht="51.75" hidden="false" customHeight="false" outlineLevel="0" collapsed="false">
      <c r="A6" s="49" t="s">
        <v>605</v>
      </c>
      <c r="B6" s="50" t="s">
        <v>606</v>
      </c>
      <c r="C6" s="51"/>
      <c r="D6" s="52" t="s">
        <v>607</v>
      </c>
      <c r="E6" s="53" t="s">
        <v>608</v>
      </c>
      <c r="F6" s="54" t="s">
        <v>609</v>
      </c>
      <c r="G6" s="54" t="s">
        <v>610</v>
      </c>
      <c r="H6" s="55" t="s">
        <v>611</v>
      </c>
    </row>
    <row r="7" s="56" customFormat="true" ht="51.75" hidden="false" customHeight="false" outlineLevel="0" collapsed="false">
      <c r="A7" s="49" t="s">
        <v>612</v>
      </c>
      <c r="B7" s="57" t="s">
        <v>606</v>
      </c>
      <c r="C7" s="58"/>
      <c r="D7" s="59" t="s">
        <v>613</v>
      </c>
      <c r="E7" s="60" t="s">
        <v>608</v>
      </c>
      <c r="F7" s="61" t="s">
        <v>614</v>
      </c>
      <c r="G7" s="61" t="s">
        <v>610</v>
      </c>
      <c r="H7" s="62" t="s">
        <v>615</v>
      </c>
    </row>
    <row r="8" s="56" customFormat="true" ht="39" hidden="false" customHeight="false" outlineLevel="0" collapsed="false">
      <c r="A8" s="49" t="s">
        <v>616</v>
      </c>
      <c r="B8" s="57" t="s">
        <v>606</v>
      </c>
      <c r="C8" s="58"/>
      <c r="D8" s="63" t="s">
        <v>617</v>
      </c>
      <c r="E8" s="60" t="s">
        <v>618</v>
      </c>
      <c r="F8" s="61" t="s">
        <v>619</v>
      </c>
      <c r="G8" s="61" t="s">
        <v>620</v>
      </c>
      <c r="H8" s="64" t="s">
        <v>621</v>
      </c>
    </row>
    <row r="9" s="56" customFormat="true" ht="77.25" hidden="false" customHeight="false" outlineLevel="0" collapsed="false">
      <c r="A9" s="49" t="s">
        <v>622</v>
      </c>
      <c r="B9" s="57" t="s">
        <v>606</v>
      </c>
      <c r="C9" s="58"/>
      <c r="D9" s="63" t="s">
        <v>623</v>
      </c>
      <c r="E9" s="60" t="s">
        <v>624</v>
      </c>
      <c r="F9" s="61" t="s">
        <v>619</v>
      </c>
      <c r="G9" s="61" t="s">
        <v>620</v>
      </c>
      <c r="H9" s="62" t="s">
        <v>625</v>
      </c>
    </row>
    <row r="10" s="56" customFormat="true" ht="51.75" hidden="false" customHeight="false" outlineLevel="0" collapsed="false">
      <c r="A10" s="49" t="s">
        <v>626</v>
      </c>
      <c r="B10" s="57" t="s">
        <v>606</v>
      </c>
      <c r="C10" s="58"/>
      <c r="D10" s="65" t="s">
        <v>627</v>
      </c>
      <c r="E10" s="66" t="s">
        <v>628</v>
      </c>
      <c r="F10" s="67" t="s">
        <v>619</v>
      </c>
      <c r="G10" s="67" t="s">
        <v>620</v>
      </c>
      <c r="H10" s="68" t="s">
        <v>629</v>
      </c>
    </row>
    <row r="11" s="56" customFormat="true" ht="77.25" hidden="false" customHeight="false" outlineLevel="0" collapsed="false">
      <c r="A11" s="49" t="s">
        <v>630</v>
      </c>
      <c r="B11" s="49" t="n">
        <v>1</v>
      </c>
      <c r="C11" s="58"/>
      <c r="D11" s="69" t="s">
        <v>631</v>
      </c>
      <c r="E11" s="70" t="s">
        <v>632</v>
      </c>
      <c r="F11" s="71" t="s">
        <v>633</v>
      </c>
      <c r="G11" s="71" t="s">
        <v>610</v>
      </c>
      <c r="H11" s="72" t="s">
        <v>634</v>
      </c>
    </row>
    <row r="12" s="56" customFormat="true" ht="69.75" hidden="false" customHeight="true" outlineLevel="0" collapsed="false">
      <c r="A12" s="49" t="s">
        <v>635</v>
      </c>
      <c r="B12" s="49" t="n">
        <v>2</v>
      </c>
      <c r="C12" s="73" t="s">
        <v>636</v>
      </c>
      <c r="D12" s="63" t="s">
        <v>12</v>
      </c>
      <c r="E12" s="60" t="s">
        <v>637</v>
      </c>
      <c r="F12" s="61" t="s">
        <v>638</v>
      </c>
      <c r="G12" s="61" t="s">
        <v>620</v>
      </c>
      <c r="H12" s="64" t="n">
        <v>77</v>
      </c>
    </row>
    <row r="13" s="56" customFormat="true" ht="60" hidden="false" customHeight="true" outlineLevel="0" collapsed="false">
      <c r="A13" s="49" t="s">
        <v>639</v>
      </c>
      <c r="B13" s="49" t="n">
        <v>3</v>
      </c>
      <c r="C13" s="73"/>
      <c r="D13" s="63" t="s">
        <v>640</v>
      </c>
      <c r="E13" s="60" t="s">
        <v>641</v>
      </c>
      <c r="F13" s="61" t="s">
        <v>642</v>
      </c>
      <c r="G13" s="61" t="s">
        <v>620</v>
      </c>
      <c r="H13" s="74" t="s">
        <v>643</v>
      </c>
    </row>
    <row r="14" s="56" customFormat="true" ht="51.75" hidden="false" customHeight="false" outlineLevel="0" collapsed="false">
      <c r="A14" s="49" t="s">
        <v>644</v>
      </c>
      <c r="B14" s="49" t="n">
        <v>4</v>
      </c>
      <c r="C14" s="73"/>
      <c r="D14" s="63" t="s">
        <v>645</v>
      </c>
      <c r="E14" s="60" t="s">
        <v>646</v>
      </c>
      <c r="F14" s="61" t="s">
        <v>642</v>
      </c>
      <c r="G14" s="61" t="s">
        <v>620</v>
      </c>
      <c r="H14" s="74" t="s">
        <v>647</v>
      </c>
    </row>
    <row r="15" s="56" customFormat="true" ht="51.75" hidden="false" customHeight="false" outlineLevel="0" collapsed="false">
      <c r="A15" s="49" t="s">
        <v>648</v>
      </c>
      <c r="B15" s="49" t="n">
        <v>5</v>
      </c>
      <c r="C15" s="73"/>
      <c r="D15" s="63" t="s">
        <v>649</v>
      </c>
      <c r="E15" s="60" t="s">
        <v>641</v>
      </c>
      <c r="F15" s="61" t="s">
        <v>642</v>
      </c>
      <c r="G15" s="61" t="s">
        <v>610</v>
      </c>
      <c r="H15" s="74" t="s">
        <v>650</v>
      </c>
    </row>
    <row r="16" s="56" customFormat="true" ht="204.75" hidden="false" customHeight="false" outlineLevel="0" collapsed="false">
      <c r="A16" s="49" t="s">
        <v>616</v>
      </c>
      <c r="B16" s="49" t="n">
        <v>6</v>
      </c>
      <c r="C16" s="73"/>
      <c r="D16" s="75" t="s">
        <v>16</v>
      </c>
      <c r="E16" s="76" t="s">
        <v>651</v>
      </c>
      <c r="F16" s="77" t="s">
        <v>652</v>
      </c>
      <c r="G16" s="77" t="s">
        <v>620</v>
      </c>
      <c r="H16" s="78" t="s">
        <v>650</v>
      </c>
    </row>
    <row r="17" s="56" customFormat="true" ht="51.75" hidden="false" customHeight="false" outlineLevel="0" collapsed="false">
      <c r="A17" s="49" t="s">
        <v>653</v>
      </c>
      <c r="B17" s="49" t="n">
        <v>7</v>
      </c>
      <c r="C17" s="58"/>
      <c r="D17" s="79" t="s">
        <v>17</v>
      </c>
      <c r="E17" s="53" t="s">
        <v>654</v>
      </c>
      <c r="F17" s="54" t="s">
        <v>655</v>
      </c>
      <c r="G17" s="54" t="s">
        <v>620</v>
      </c>
      <c r="H17" s="80" t="s">
        <v>656</v>
      </c>
    </row>
    <row r="18" s="56" customFormat="true" ht="64.5" hidden="false" customHeight="false" outlineLevel="0" collapsed="false">
      <c r="A18" s="49" t="s">
        <v>657</v>
      </c>
      <c r="B18" s="49" t="n">
        <v>8</v>
      </c>
      <c r="C18" s="58"/>
      <c r="D18" s="63" t="s">
        <v>18</v>
      </c>
      <c r="E18" s="60" t="s">
        <v>658</v>
      </c>
      <c r="F18" s="81" t="s">
        <v>659</v>
      </c>
      <c r="G18" s="81" t="s">
        <v>610</v>
      </c>
      <c r="H18" s="74" t="s">
        <v>660</v>
      </c>
    </row>
    <row r="19" s="56" customFormat="true" ht="78.75" hidden="false" customHeight="true" outlineLevel="0" collapsed="false">
      <c r="A19" s="49" t="s">
        <v>661</v>
      </c>
      <c r="B19" s="49" t="n">
        <v>9</v>
      </c>
      <c r="C19" s="58"/>
      <c r="D19" s="65" t="s">
        <v>19</v>
      </c>
      <c r="E19" s="82" t="s">
        <v>662</v>
      </c>
      <c r="F19" s="83" t="s">
        <v>663</v>
      </c>
      <c r="G19" s="83" t="s">
        <v>610</v>
      </c>
      <c r="H19" s="68" t="s">
        <v>664</v>
      </c>
    </row>
    <row r="20" s="56" customFormat="true" ht="53.25" hidden="false" customHeight="true" outlineLevel="0" collapsed="false">
      <c r="A20" s="49" t="s">
        <v>665</v>
      </c>
      <c r="B20" s="49" t="n">
        <v>10</v>
      </c>
      <c r="C20" s="73" t="s">
        <v>6</v>
      </c>
      <c r="D20" s="69" t="s">
        <v>20</v>
      </c>
      <c r="E20" s="70" t="s">
        <v>666</v>
      </c>
      <c r="F20" s="84" t="s">
        <v>667</v>
      </c>
      <c r="G20" s="71" t="s">
        <v>668</v>
      </c>
      <c r="H20" s="85" t="n">
        <v>39672</v>
      </c>
    </row>
    <row r="21" s="56" customFormat="true" ht="90" hidden="false" customHeight="false" outlineLevel="0" collapsed="false">
      <c r="A21" s="49" t="s">
        <v>669</v>
      </c>
      <c r="B21" s="49" t="n">
        <v>11</v>
      </c>
      <c r="C21" s="73"/>
      <c r="D21" s="86" t="s">
        <v>21</v>
      </c>
      <c r="E21" s="87" t="s">
        <v>670</v>
      </c>
      <c r="F21" s="88" t="s">
        <v>667</v>
      </c>
      <c r="G21" s="61" t="s">
        <v>668</v>
      </c>
      <c r="H21" s="74" t="s">
        <v>671</v>
      </c>
    </row>
    <row r="22" s="56" customFormat="true" ht="90.75" hidden="false" customHeight="true" outlineLevel="0" collapsed="false">
      <c r="A22" s="49" t="s">
        <v>672</v>
      </c>
      <c r="B22" s="49" t="n">
        <v>12</v>
      </c>
      <c r="C22" s="73"/>
      <c r="D22" s="63" t="s">
        <v>22</v>
      </c>
      <c r="E22" s="60" t="s">
        <v>673</v>
      </c>
      <c r="F22" s="88" t="s">
        <v>667</v>
      </c>
      <c r="G22" s="61" t="s">
        <v>668</v>
      </c>
      <c r="H22" s="89" t="n">
        <v>39692</v>
      </c>
    </row>
    <row r="23" s="56" customFormat="true" ht="90" hidden="false" customHeight="false" outlineLevel="0" collapsed="false">
      <c r="A23" s="49" t="s">
        <v>674</v>
      </c>
      <c r="B23" s="49" t="n">
        <v>13</v>
      </c>
      <c r="C23" s="73"/>
      <c r="D23" s="75" t="s">
        <v>23</v>
      </c>
      <c r="E23" s="76" t="s">
        <v>675</v>
      </c>
      <c r="F23" s="77" t="s">
        <v>676</v>
      </c>
      <c r="G23" s="77" t="s">
        <v>668</v>
      </c>
      <c r="H23" s="90" t="s">
        <v>677</v>
      </c>
    </row>
    <row r="24" s="56" customFormat="true" ht="90" hidden="false" customHeight="true" outlineLevel="0" collapsed="false">
      <c r="A24" s="49" t="s">
        <v>678</v>
      </c>
      <c r="B24" s="49" t="n">
        <v>14</v>
      </c>
      <c r="C24" s="58"/>
      <c r="D24" s="91" t="s">
        <v>24</v>
      </c>
      <c r="E24" s="92" t="s">
        <v>679</v>
      </c>
      <c r="F24" s="93" t="s">
        <v>680</v>
      </c>
      <c r="G24" s="93" t="s">
        <v>610</v>
      </c>
      <c r="H24" s="94" t="s">
        <v>681</v>
      </c>
    </row>
    <row r="25" s="56" customFormat="true" ht="53.25" hidden="false" customHeight="true" outlineLevel="0" collapsed="false">
      <c r="A25" s="49" t="s">
        <v>682</v>
      </c>
      <c r="B25" s="49" t="n">
        <v>15</v>
      </c>
      <c r="C25" s="95" t="s">
        <v>7</v>
      </c>
      <c r="D25" s="69" t="s">
        <v>25</v>
      </c>
      <c r="E25" s="70" t="s">
        <v>683</v>
      </c>
      <c r="F25" s="71" t="s">
        <v>684</v>
      </c>
      <c r="G25" s="71" t="s">
        <v>685</v>
      </c>
      <c r="H25" s="96" t="n">
        <v>2</v>
      </c>
    </row>
    <row r="26" s="56" customFormat="true" ht="57.75" hidden="false" customHeight="true" outlineLevel="0" collapsed="false">
      <c r="A26" s="49" t="s">
        <v>686</v>
      </c>
      <c r="B26" s="49" t="n">
        <v>16</v>
      </c>
      <c r="C26" s="95"/>
      <c r="D26" s="75" t="s">
        <v>26</v>
      </c>
      <c r="E26" s="76" t="s">
        <v>687</v>
      </c>
      <c r="F26" s="77" t="s">
        <v>688</v>
      </c>
      <c r="G26" s="77" t="s">
        <v>685</v>
      </c>
      <c r="H26" s="97" t="n">
        <v>15</v>
      </c>
    </row>
    <row r="27" s="56" customFormat="true" ht="129.75" hidden="false" customHeight="true" outlineLevel="0" collapsed="false">
      <c r="A27" s="49" t="s">
        <v>689</v>
      </c>
      <c r="B27" s="49" t="n">
        <v>17</v>
      </c>
      <c r="C27" s="58"/>
      <c r="D27" s="79" t="s">
        <v>27</v>
      </c>
      <c r="E27" s="53" t="s">
        <v>690</v>
      </c>
      <c r="F27" s="54" t="s">
        <v>691</v>
      </c>
      <c r="G27" s="54" t="s">
        <v>610</v>
      </c>
      <c r="H27" s="98" t="s">
        <v>692</v>
      </c>
    </row>
    <row r="28" s="56" customFormat="true" ht="77.25" hidden="false" customHeight="false" outlineLevel="0" collapsed="false">
      <c r="A28" s="49" t="s">
        <v>693</v>
      </c>
      <c r="B28" s="49" t="n">
        <v>18</v>
      </c>
      <c r="C28" s="58"/>
      <c r="D28" s="63" t="s">
        <v>28</v>
      </c>
      <c r="E28" s="99" t="s">
        <v>28</v>
      </c>
      <c r="F28" s="61" t="s">
        <v>694</v>
      </c>
      <c r="G28" s="88" t="s">
        <v>620</v>
      </c>
      <c r="H28" s="74" t="s">
        <v>695</v>
      </c>
    </row>
    <row r="29" s="56" customFormat="true" ht="51.75" hidden="false" customHeight="false" outlineLevel="0" collapsed="false">
      <c r="A29" s="49" t="s">
        <v>696</v>
      </c>
      <c r="B29" s="49" t="n">
        <v>19</v>
      </c>
      <c r="C29" s="58"/>
      <c r="D29" s="75" t="s">
        <v>29</v>
      </c>
      <c r="E29" s="76" t="s">
        <v>697</v>
      </c>
      <c r="F29" s="77" t="s">
        <v>642</v>
      </c>
      <c r="G29" s="100" t="s">
        <v>620</v>
      </c>
      <c r="H29" s="78" t="s">
        <v>69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99</v>
      </c>
      <c r="E30" s="103" t="s">
        <v>700</v>
      </c>
      <c r="F30" s="104" t="s">
        <v>701</v>
      </c>
      <c r="G30" s="84" t="s">
        <v>620</v>
      </c>
      <c r="H30" s="105" t="s">
        <v>62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02</v>
      </c>
      <c r="E31" s="60" t="s">
        <v>703</v>
      </c>
      <c r="F31" s="61" t="s">
        <v>642</v>
      </c>
      <c r="G31" s="61" t="s">
        <v>704</v>
      </c>
      <c r="H31" s="107" t="s">
        <v>70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706</v>
      </c>
      <c r="F32" s="110" t="s">
        <v>707</v>
      </c>
      <c r="G32" s="88" t="s">
        <v>620</v>
      </c>
      <c r="H32" s="111" t="s">
        <v>61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708</v>
      </c>
      <c r="F33" s="110" t="s">
        <v>707</v>
      </c>
      <c r="G33" s="88" t="s">
        <v>620</v>
      </c>
      <c r="H33" s="111" t="s">
        <v>61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709</v>
      </c>
      <c r="F34" s="110" t="s">
        <v>707</v>
      </c>
      <c r="G34" s="88" t="s">
        <v>620</v>
      </c>
      <c r="H34" s="111" t="s">
        <v>61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710</v>
      </c>
      <c r="F35" s="114" t="s">
        <v>707</v>
      </c>
      <c r="G35" s="100" t="s">
        <v>620</v>
      </c>
      <c r="H35" s="115" t="s">
        <v>6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