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70">
  <si>
    <t xml:space="preserve">План проведения плановых проверок на 2012 год</t>
  </si>
  <si>
    <t xml:space="preserve">Федеральный</t>
  </si>
  <si>
    <t xml:space="preserve">Федеральная антимонопольная служба</t>
  </si>
  <si>
    <t xml:space="preserve">Управление Федеральной антимонопольной службы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Домоуправляющая Компания Московского района"</t>
  </si>
  <si>
    <t xml:space="preserve">52</t>
  </si>
  <si>
    <t xml:space="preserve">603044, ул. Березовская, 81,</t>
  </si>
  <si>
    <t xml:space="preserve">1055236075520</t>
  </si>
  <si>
    <t xml:space="preserve">5259047735</t>
  </si>
  <si>
    <t xml:space="preserve">Соблюдение требований Федерального закона от 26.07.2006 №135-ФЗ "О защите конкуренции"</t>
  </si>
  <si>
    <t xml:space="preserve">03.05.2012</t>
  </si>
  <si>
    <t xml:space="preserve">Иное</t>
  </si>
  <si>
    <t xml:space="preserve">Утверждена</t>
  </si>
  <si>
    <t xml:space="preserve">  </t>
  </si>
  <si>
    <t xml:space="preserve">2 </t>
  </si>
  <si>
    <t xml:space="preserve">Администрация Выксунского муниципального района Нижегородской области</t>
  </si>
  <si>
    <t xml:space="preserve">607060,Выксунский р-н, пл. Красная, 1,</t>
  </si>
  <si>
    <t xml:space="preserve">1025201633192</t>
  </si>
  <si>
    <t xml:space="preserve">5247006068</t>
  </si>
  <si>
    <t xml:space="preserve">23.01.2012</t>
  </si>
  <si>
    <t xml:space="preserve">3 </t>
  </si>
  <si>
    <t xml:space="preserve">Администрация Сосновский района Нижегородской области</t>
  </si>
  <si>
    <t xml:space="preserve">606170, Сосновский р-н, ул.Ленина,27,</t>
  </si>
  <si>
    <t xml:space="preserve">1025202124309</t>
  </si>
  <si>
    <t xml:space="preserve">5231001427</t>
  </si>
  <si>
    <t xml:space="preserve">05.03.2012</t>
  </si>
  <si>
    <t xml:space="preserve">4 </t>
  </si>
  <si>
    <t xml:space="preserve">Администрация города Кстово Кстовского района Нижегородской области</t>
  </si>
  <si>
    <t xml:space="preserve">607650, Кстовский р-н, пл.Ленина, 4,</t>
  </si>
  <si>
    <t xml:space="preserve">1065250027512</t>
  </si>
  <si>
    <t xml:space="preserve">5250037186</t>
  </si>
  <si>
    <t xml:space="preserve">09.04.2012</t>
  </si>
  <si>
    <t xml:space="preserve">5 </t>
  </si>
  <si>
    <t xml:space="preserve">Администрация г. Кулебаки Кулебакского муниципальнного района Нижегородской области</t>
  </si>
  <si>
    <t xml:space="preserve">607010, Кулебакский р-н, ул. Воровского,49,</t>
  </si>
  <si>
    <t xml:space="preserve">1065247018352</t>
  </si>
  <si>
    <t xml:space="preserve">5251111971</t>
  </si>
  <si>
    <t xml:space="preserve">21.05.2012</t>
  </si>
  <si>
    <t xml:space="preserve">6 </t>
  </si>
  <si>
    <t xml:space="preserve">Администрация Большемурашкинского района Нижегородской области</t>
  </si>
  <si>
    <t xml:space="preserve">606360, Большемурашкинский р-н, ул.Свободы,86,</t>
  </si>
  <si>
    <t xml:space="preserve">1025200937695</t>
  </si>
  <si>
    <t xml:space="preserve">5204000417</t>
  </si>
  <si>
    <t xml:space="preserve">06.08.2012</t>
  </si>
  <si>
    <t xml:space="preserve">7 </t>
  </si>
  <si>
    <t xml:space="preserve">Администрация Балахнинского муниципального района Нижегородской области</t>
  </si>
  <si>
    <t xml:space="preserve">606400, Балахнинский р-н, ул. Лесопильная, 24,</t>
  </si>
  <si>
    <t xml:space="preserve">1025201422135</t>
  </si>
  <si>
    <t xml:space="preserve">5244006292</t>
  </si>
  <si>
    <t xml:space="preserve">10.09.2012</t>
  </si>
  <si>
    <t xml:space="preserve">8 </t>
  </si>
  <si>
    <t xml:space="preserve">Администрация Вачского района Нижегородской области</t>
  </si>
  <si>
    <t xml:space="preserve">606150, Вачский р-н, ул.Советская, 5,</t>
  </si>
  <si>
    <t xml:space="preserve">102502122846</t>
  </si>
  <si>
    <t xml:space="preserve">5208002729</t>
  </si>
  <si>
    <t xml:space="preserve">22.10.2012</t>
  </si>
  <si>
    <t xml:space="preserve">Отклонена</t>
  </si>
  <si>
    <t xml:space="preserve">9 </t>
  </si>
  <si>
    <t xml:space="preserve">Открытое акционерное общество «Акционерный коммерческий банк «САРОВБИЗНЕСБАНК»</t>
  </si>
  <si>
    <t xml:space="preserve">607188, ул. Силкина, д. 13,</t>
  </si>
  <si>
    <t xml:space="preserve">1025200001254</t>
  </si>
  <si>
    <t xml:space="preserve">5254004350</t>
  </si>
  <si>
    <t xml:space="preserve">20.02.2012</t>
  </si>
  <si>
    <t xml:space="preserve">10 </t>
  </si>
  <si>
    <t xml:space="preserve">Открытое страховое акционерное общество "Военно-страховая компания"</t>
  </si>
  <si>
    <t xml:space="preserve">603006,ул. Варварская, д. 40,</t>
  </si>
  <si>
    <t xml:space="preserve">1027700186062</t>
  </si>
  <si>
    <t xml:space="preserve">7710026574</t>
  </si>
  <si>
    <t xml:space="preserve">03.09.2012</t>
  </si>
  <si>
    <t xml:space="preserve">11 </t>
  </si>
  <si>
    <t xml:space="preserve">Коммерческий Банк "ЮНИАСТРУМ БАНК" (Общество с ограниченной ответственностью)</t>
  </si>
  <si>
    <t xml:space="preserve">603006, Нижний Новгород, Ошарская ул., 16,</t>
  </si>
  <si>
    <t xml:space="preserve">1027739930998</t>
  </si>
  <si>
    <t xml:space="preserve">7707286100</t>
  </si>
  <si>
    <t xml:space="preserve">Соблюдение требований Федерального закона от 26.07.2006 №135-ФЗ "О защите конкуренции", Соблюдение требований Федерального закона от 13.03.2006 №38-ФЗ "О рекламе"</t>
  </si>
  <si>
    <t xml:space="preserve">06.11.2012</t>
  </si>
  <si>
    <t xml:space="preserve">12 </t>
  </si>
  <si>
    <t xml:space="preserve">Главное управление Министерства внутренних дел Российской Федерации по Нижегородской области</t>
  </si>
  <si>
    <t xml:space="preserve">603134, ул. Максима Горького, д.71.,</t>
  </si>
  <si>
    <t xml:space="preserve">1035205388349</t>
  </si>
  <si>
    <t xml:space="preserve">5260040766</t>
  </si>
  <si>
    <t xml:space="preserve">Соблюдение требований Федерального закона от 21.07.2005 №94-ФЗ «О размещении заказов на поставки товаров, выполнение работ, оказание услуг для государственных и муниципальных нужд»</t>
  </si>
  <si>
    <t xml:space="preserve">12.03.2012</t>
  </si>
  <si>
    <t xml:space="preserve">13 </t>
  </si>
  <si>
    <t xml:space="preserve">Управление Федеральной службы судебных приставов по Нижегородской области</t>
  </si>
  <si>
    <t xml:space="preserve">603950, ул.Вождей революции, д.5а, корп.1,</t>
  </si>
  <si>
    <t xml:space="preserve">1045207492461</t>
  </si>
  <si>
    <t xml:space="preserve">5263047008</t>
  </si>
  <si>
    <t xml:space="preserve">18.09.2012</t>
  </si>
  <si>
    <t xml:space="preserve">14 </t>
  </si>
  <si>
    <t xml:space="preserve">Территориальное управление Федеральной службы финансово-бюджетного надзора в Нижегородской области</t>
  </si>
  <si>
    <t xml:space="preserve">603006,ул.Грузинская, д.48,</t>
  </si>
  <si>
    <t xml:space="preserve">1045207463751</t>
  </si>
  <si>
    <t xml:space="preserve">5260136235</t>
  </si>
  <si>
    <t xml:space="preserve">07.02.2012</t>
  </si>
  <si>
    <t xml:space="preserve">15 </t>
  </si>
  <si>
    <t xml:space="preserve">Федеральное бюджетное образовательное учреждение высшего профессионального образования "Волжская государственная академия водного транспорта"</t>
  </si>
  <si>
    <t xml:space="preserve">603005, ул. Нестерова, 5, корп. А,</t>
  </si>
  <si>
    <t xml:space="preserve">1025203032645</t>
  </si>
  <si>
    <t xml:space="preserve">5260001076</t>
  </si>
  <si>
    <t xml:space="preserve">12.11.2012</t>
  </si>
  <si>
    <t xml:space="preserve">16 </t>
  </si>
  <si>
    <t xml:space="preserve">Общество с ограниченной ответственностью "ЗЕФС-ЭНЕРГО"</t>
  </si>
  <si>
    <t xml:space="preserve">603005, Георгиевский съезд, д.5.,</t>
  </si>
  <si>
    <t xml:space="preserve">1045207243773</t>
  </si>
  <si>
    <t xml:space="preserve">5258049909</t>
  </si>
  <si>
    <t xml:space="preserve">01.08.2012</t>
  </si>
  <si>
    <t xml:space="preserve">17 </t>
  </si>
  <si>
    <t xml:space="preserve">Государственное казенное образовательное учреждение для детей - сирот и детей, оставшихся без попечения родителей, "Городецкий детский дом"</t>
  </si>
  <si>
    <t xml:space="preserve">606508, Городецкий р-н, ул. Загородная, 47,</t>
  </si>
  <si>
    <t xml:space="preserve">1025201681317</t>
  </si>
  <si>
    <t xml:space="preserve">5248009248</t>
  </si>
  <si>
    <t xml:space="preserve">Соблюдение требований Федерального закона от 21.07.2005 №94-ФЗ «О размещении заказов на поставки товаров, выполнение работ, оказание услуг для государственных и муниципальных нужд» при размещении заказа на проведение работ по капитальному ремонту здания Городецкого детского дома на средства, выделенные из Резервного фонда Президента Российской Федераци в соответствии с распоряжением Президента Российской Федерации от 06.03.2011 №132-рп</t>
  </si>
  <si>
    <t xml:space="preserve">17.01.2012</t>
  </si>
  <si>
    <t xml:space="preserve">18 </t>
  </si>
  <si>
    <t xml:space="preserve">Закрытое акционерное общество "Нижний Новгород Волга-Петролеум"</t>
  </si>
  <si>
    <t xml:space="preserve">603109, ул. Ильинская, 56,</t>
  </si>
  <si>
    <t xml:space="preserve">1025203569555</t>
  </si>
  <si>
    <t xml:space="preserve">5261011207</t>
  </si>
  <si>
    <t xml:space="preserve">11.04.2012</t>
  </si>
  <si>
    <t xml:space="preserve">19 </t>
  </si>
  <si>
    <t xml:space="preserve">Открытое акционерное общество "Богородский хлебозавод"</t>
  </si>
  <si>
    <t xml:space="preserve">607600, Богородский р-н, ул. Венецкого, 20,</t>
  </si>
  <si>
    <t xml:space="preserve">1025201451406</t>
  </si>
  <si>
    <t xml:space="preserve">5245004322</t>
  </si>
  <si>
    <t xml:space="preserve">Соблюдение требований Федерального закона от 26.07.2006 №135-ФЗ "О защите конкуренции", Соблюдение требований Федерального закона от 28.12.2009 №381-ФЗ "Об основах государственного регулирования торговой деятельности в Российской Федерации"
ТОРГОВОЙ ДЕЯТЕЛЬНОСТИ В РОССИЙСКОЙ ФЕДЕРАЦИИ</t>
  </si>
  <si>
    <t xml:space="preserve">13.02.2012</t>
  </si>
  <si>
    <t xml:space="preserve">20 </t>
  </si>
  <si>
    <t xml:space="preserve">Администрация Воскресенского муниципального района Нижегородской области</t>
  </si>
  <si>
    <t xml:space="preserve">606730, Воскресенский р-н, рп. Воскресенское, пл. Ленина, 1,</t>
  </si>
  <si>
    <t xml:space="preserve">1025200870837</t>
  </si>
  <si>
    <t xml:space="preserve">5212004172</t>
  </si>
  <si>
    <t xml:space="preserve">14.06.2012</t>
  </si>
  <si>
    <t xml:space="preserve">21 </t>
  </si>
  <si>
    <t xml:space="preserve">Министерство государственного имущества и земельных ресурсов Нижегородской области</t>
  </si>
  <si>
    <t xml:space="preserve">603022, ул.М.Ямская, 78,</t>
  </si>
  <si>
    <t xml:space="preserve">1055248134677</t>
  </si>
  <si>
    <t xml:space="preserve">5262142192</t>
  </si>
  <si>
    <t xml:space="preserve">02.07.2012</t>
  </si>
  <si>
    <t xml:space="preserve">22 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603950, ул. Малая Ямская, д.78,</t>
  </si>
  <si>
    <t xml:space="preserve">1045207492494</t>
  </si>
  <si>
    <t xml:space="preserve">5262133455</t>
  </si>
  <si>
    <t xml:space="preserve">09.10.2012</t>
  </si>
  <si>
    <t xml:space="preserve">23 </t>
  </si>
  <si>
    <t xml:space="preserve">Федеральное государственное учреждение "Нижегородский научно-исследовательский институт детской гастроэнтерологии" Министерства здравоохранения и социального развития Российской Федерации</t>
  </si>
  <si>
    <t xml:space="preserve">603950, ул. Семашко, 22,</t>
  </si>
  <si>
    <t xml:space="preserve">1025203036902</t>
  </si>
  <si>
    <t xml:space="preserve">5260001245</t>
  </si>
  <si>
    <t xml:space="preserve">14.08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713</v>
      </c>
      <c r="L8" s="32"/>
      <c r="M8" s="32"/>
      <c r="N8" s="32"/>
      <c r="O8" s="33" t="s">
        <v>114</v>
      </c>
      <c r="P8" s="34" t="n">
        <v>3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848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4620</v>
      </c>
      <c r="L9" s="32"/>
      <c r="M9" s="32"/>
      <c r="N9" s="32"/>
      <c r="O9" s="33" t="s">
        <v>123</v>
      </c>
      <c r="P9" s="34" t="n">
        <v>3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8483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7245</v>
      </c>
      <c r="L10" s="32"/>
      <c r="M10" s="32"/>
      <c r="N10" s="32"/>
      <c r="O10" s="33" t="s">
        <v>129</v>
      </c>
      <c r="P10" s="34" t="n">
        <v>3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8484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8947</v>
      </c>
      <c r="L11" s="32"/>
      <c r="M11" s="32"/>
      <c r="N11" s="32"/>
      <c r="O11" s="33" t="s">
        <v>135</v>
      </c>
      <c r="P11" s="34" t="n">
        <v>3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8485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09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3</v>
      </c>
      <c r="K12" s="32" t="n">
        <v>39044</v>
      </c>
      <c r="L12" s="32"/>
      <c r="M12" s="32"/>
      <c r="N12" s="32"/>
      <c r="O12" s="33" t="s">
        <v>141</v>
      </c>
      <c r="P12" s="34" t="n">
        <v>30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8486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09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3</v>
      </c>
      <c r="K13" s="32" t="n">
        <v>35269</v>
      </c>
      <c r="L13" s="32"/>
      <c r="M13" s="32"/>
      <c r="N13" s="32"/>
      <c r="O13" s="33" t="s">
        <v>147</v>
      </c>
      <c r="P13" s="34" t="n">
        <v>30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8487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09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3</v>
      </c>
      <c r="K14" s="32" t="n">
        <v>35213</v>
      </c>
      <c r="L14" s="32"/>
      <c r="M14" s="32"/>
      <c r="N14" s="32"/>
      <c r="O14" s="33" t="s">
        <v>153</v>
      </c>
      <c r="P14" s="34" t="n">
        <v>30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8488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09</v>
      </c>
      <c r="D15" s="29"/>
      <c r="E15" s="30"/>
      <c r="F15" s="30" t="s">
        <v>156</v>
      </c>
      <c r="G15" s="27"/>
      <c r="H15" s="27" t="s">
        <v>157</v>
      </c>
      <c r="I15" s="31" t="s">
        <v>158</v>
      </c>
      <c r="J15" s="31" t="s">
        <v>113</v>
      </c>
      <c r="K15" s="32" t="n">
        <v>37552</v>
      </c>
      <c r="L15" s="32"/>
      <c r="M15" s="32"/>
      <c r="N15" s="32"/>
      <c r="O15" s="33" t="s">
        <v>159</v>
      </c>
      <c r="P15" s="34" t="n">
        <v>30</v>
      </c>
      <c r="Q15" s="34" t="n">
        <v>0</v>
      </c>
      <c r="R15" s="27"/>
      <c r="S15" s="27"/>
      <c r="T15" s="27" t="s">
        <v>115</v>
      </c>
      <c r="U15" s="35" t="s">
        <v>160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8489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09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3</v>
      </c>
      <c r="K16" s="32" t="n">
        <v>33844</v>
      </c>
      <c r="L16" s="32"/>
      <c r="M16" s="32"/>
      <c r="N16" s="32"/>
      <c r="O16" s="33" t="s">
        <v>166</v>
      </c>
      <c r="P16" s="34" t="n">
        <v>30</v>
      </c>
      <c r="Q16" s="34" t="n">
        <v>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8490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09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13</v>
      </c>
      <c r="K17" s="32" t="n">
        <v>33645</v>
      </c>
      <c r="L17" s="32"/>
      <c r="M17" s="32"/>
      <c r="N17" s="32"/>
      <c r="O17" s="33" t="s">
        <v>172</v>
      </c>
      <c r="P17" s="34" t="n">
        <v>30</v>
      </c>
      <c r="Q17" s="34" t="n">
        <v>0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8491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09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78</v>
      </c>
      <c r="K18" s="32" t="n">
        <v>37621</v>
      </c>
      <c r="L18" s="32"/>
      <c r="M18" s="32"/>
      <c r="N18" s="32"/>
      <c r="O18" s="33" t="s">
        <v>179</v>
      </c>
      <c r="P18" s="34" t="n">
        <v>30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8492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09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85</v>
      </c>
      <c r="K19" s="32" t="n">
        <v>35163</v>
      </c>
      <c r="L19" s="32"/>
      <c r="M19" s="32"/>
      <c r="N19" s="32"/>
      <c r="O19" s="33" t="s">
        <v>186</v>
      </c>
      <c r="P19" s="34" t="n">
        <v>30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8493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85</v>
      </c>
      <c r="K20" s="32"/>
      <c r="L20" s="32" t="n">
        <v>39468</v>
      </c>
      <c r="M20" s="32"/>
      <c r="N20" s="32"/>
      <c r="O20" s="33" t="s">
        <v>192</v>
      </c>
      <c r="P20" s="34" t="n">
        <v>30</v>
      </c>
      <c r="Q20" s="34" t="n">
        <v>0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8494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85</v>
      </c>
      <c r="K21" s="32"/>
      <c r="L21" s="32" t="n">
        <v>39478</v>
      </c>
      <c r="M21" s="32"/>
      <c r="N21" s="32"/>
      <c r="O21" s="33" t="s">
        <v>198</v>
      </c>
      <c r="P21" s="34" t="n">
        <v>30</v>
      </c>
      <c r="Q21" s="34" t="n">
        <v>0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8495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09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85</v>
      </c>
      <c r="K22" s="32"/>
      <c r="L22" s="32" t="n">
        <v>39161</v>
      </c>
      <c r="M22" s="32"/>
      <c r="N22" s="32"/>
      <c r="O22" s="33" t="s">
        <v>204</v>
      </c>
      <c r="P22" s="34" t="n">
        <v>30</v>
      </c>
      <c r="Q22" s="34" t="n">
        <v>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8496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09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3</v>
      </c>
      <c r="K23" s="32" t="n">
        <v>38068</v>
      </c>
      <c r="L23" s="32"/>
      <c r="M23" s="32"/>
      <c r="N23" s="32"/>
      <c r="O23" s="33" t="s">
        <v>210</v>
      </c>
      <c r="P23" s="34" t="n">
        <v>30</v>
      </c>
      <c r="Q23" s="34" t="n">
        <v>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8497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216</v>
      </c>
      <c r="K24" s="32" t="n">
        <v>34016</v>
      </c>
      <c r="L24" s="32"/>
      <c r="M24" s="32"/>
      <c r="N24" s="32"/>
      <c r="O24" s="33" t="s">
        <v>217</v>
      </c>
      <c r="P24" s="34" t="n">
        <v>30</v>
      </c>
      <c r="Q24" s="34" t="n">
        <v>0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8498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09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3</v>
      </c>
      <c r="K25" s="32" t="n">
        <v>34780</v>
      </c>
      <c r="L25" s="32"/>
      <c r="M25" s="32"/>
      <c r="N25" s="32"/>
      <c r="O25" s="33" t="s">
        <v>223</v>
      </c>
      <c r="P25" s="34" t="n">
        <v>30</v>
      </c>
      <c r="Q25" s="34" t="n">
        <v>0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8499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229</v>
      </c>
      <c r="K26" s="32" t="n">
        <v>35289</v>
      </c>
      <c r="L26" s="32"/>
      <c r="M26" s="32"/>
      <c r="N26" s="32"/>
      <c r="O26" s="33" t="s">
        <v>230</v>
      </c>
      <c r="P26" s="34" t="n">
        <v>30</v>
      </c>
      <c r="Q26" s="34" t="n">
        <v>0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8500</v>
      </c>
      <c r="AG26" s="39"/>
      <c r="AH26" s="39"/>
    </row>
    <row r="27" customFormat="false" ht="51" hidden="false" customHeight="true" outlineLevel="0" collapsed="false">
      <c r="A27" s="26" t="s">
        <v>231</v>
      </c>
      <c r="B27" s="27" t="s">
        <v>232</v>
      </c>
      <c r="C27" s="28" t="s">
        <v>109</v>
      </c>
      <c r="D27" s="29"/>
      <c r="E27" s="30"/>
      <c r="F27" s="30" t="s">
        <v>233</v>
      </c>
      <c r="G27" s="27"/>
      <c r="H27" s="27" t="s">
        <v>234</v>
      </c>
      <c r="I27" s="31" t="s">
        <v>235</v>
      </c>
      <c r="J27" s="31" t="s">
        <v>113</v>
      </c>
      <c r="K27" s="32" t="n">
        <v>37586</v>
      </c>
      <c r="L27" s="32"/>
      <c r="M27" s="32"/>
      <c r="N27" s="32"/>
      <c r="O27" s="33" t="s">
        <v>236</v>
      </c>
      <c r="P27" s="34" t="n">
        <v>30</v>
      </c>
      <c r="Q27" s="34" t="n">
        <v>0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8501</v>
      </c>
      <c r="AG27" s="39"/>
      <c r="AH27" s="39"/>
    </row>
    <row r="28" customFormat="false" ht="51" hidden="false" customHeight="true" outlineLevel="0" collapsed="false">
      <c r="A28" s="26" t="s">
        <v>237</v>
      </c>
      <c r="B28" s="27" t="s">
        <v>238</v>
      </c>
      <c r="C28" s="28" t="s">
        <v>109</v>
      </c>
      <c r="D28" s="29"/>
      <c r="E28" s="30"/>
      <c r="F28" s="30" t="s">
        <v>239</v>
      </c>
      <c r="G28" s="27"/>
      <c r="H28" s="27" t="s">
        <v>240</v>
      </c>
      <c r="I28" s="31" t="s">
        <v>241</v>
      </c>
      <c r="J28" s="31" t="s">
        <v>113</v>
      </c>
      <c r="K28" s="32" t="n">
        <v>36526</v>
      </c>
      <c r="L28" s="32"/>
      <c r="M28" s="32"/>
      <c r="N28" s="32"/>
      <c r="O28" s="33" t="s">
        <v>242</v>
      </c>
      <c r="P28" s="34" t="n">
        <v>30</v>
      </c>
      <c r="Q28" s="34" t="n">
        <v>0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8502</v>
      </c>
      <c r="AG28" s="39"/>
      <c r="AH28" s="39"/>
    </row>
    <row r="29" customFormat="false" ht="51" hidden="false" customHeight="true" outlineLevel="0" collapsed="false">
      <c r="A29" s="26" t="s">
        <v>243</v>
      </c>
      <c r="B29" s="27" t="s">
        <v>244</v>
      </c>
      <c r="C29" s="28" t="s">
        <v>109</v>
      </c>
      <c r="D29" s="29"/>
      <c r="E29" s="30"/>
      <c r="F29" s="30" t="s">
        <v>245</v>
      </c>
      <c r="G29" s="27"/>
      <c r="H29" s="27" t="s">
        <v>246</v>
      </c>
      <c r="I29" s="31" t="s">
        <v>247</v>
      </c>
      <c r="J29" s="31" t="s">
        <v>185</v>
      </c>
      <c r="K29" s="32" t="n">
        <v>38338</v>
      </c>
      <c r="L29" s="32"/>
      <c r="M29" s="32"/>
      <c r="N29" s="32"/>
      <c r="O29" s="33" t="s">
        <v>248</v>
      </c>
      <c r="P29" s="34" t="n">
        <v>30</v>
      </c>
      <c r="Q29" s="34" t="n">
        <v>0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8503</v>
      </c>
      <c r="AG29" s="39"/>
      <c r="AH29" s="39"/>
    </row>
    <row r="30" customFormat="false" ht="51" hidden="false" customHeight="true" outlineLevel="0" collapsed="false">
      <c r="A30" s="26" t="s">
        <v>249</v>
      </c>
      <c r="B30" s="27" t="s">
        <v>250</v>
      </c>
      <c r="C30" s="28" t="s">
        <v>109</v>
      </c>
      <c r="D30" s="29"/>
      <c r="E30" s="30"/>
      <c r="F30" s="30" t="s">
        <v>251</v>
      </c>
      <c r="G30" s="27"/>
      <c r="H30" s="27" t="s">
        <v>252</v>
      </c>
      <c r="I30" s="31" t="s">
        <v>253</v>
      </c>
      <c r="J30" s="31" t="s">
        <v>185</v>
      </c>
      <c r="K30" s="32" t="n">
        <v>35600</v>
      </c>
      <c r="L30" s="32"/>
      <c r="M30" s="32"/>
      <c r="N30" s="32"/>
      <c r="O30" s="33" t="s">
        <v>254</v>
      </c>
      <c r="P30" s="34" t="n">
        <v>30</v>
      </c>
      <c r="Q30" s="34" t="n">
        <v>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8504</v>
      </c>
      <c r="AG30" s="39"/>
      <c r="AH3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7</v>
      </c>
      <c r="B5" s="47" t="s">
        <v>258</v>
      </c>
      <c r="C5" s="48"/>
      <c r="D5" s="48" t="s">
        <v>259</v>
      </c>
      <c r="E5" s="48" t="s">
        <v>260</v>
      </c>
      <c r="F5" s="48" t="s">
        <v>261</v>
      </c>
      <c r="G5" s="47" t="s">
        <v>262</v>
      </c>
      <c r="H5" s="48" t="s">
        <v>263</v>
      </c>
    </row>
    <row r="6" s="56" customFormat="true" ht="51.75" hidden="false" customHeight="false" outlineLevel="0" collapsed="false">
      <c r="A6" s="49" t="s">
        <v>264</v>
      </c>
      <c r="B6" s="50" t="s">
        <v>265</v>
      </c>
      <c r="C6" s="51"/>
      <c r="D6" s="52" t="s">
        <v>266</v>
      </c>
      <c r="E6" s="53" t="s">
        <v>267</v>
      </c>
      <c r="F6" s="54" t="s">
        <v>268</v>
      </c>
      <c r="G6" s="54" t="s">
        <v>269</v>
      </c>
      <c r="H6" s="55" t="s">
        <v>270</v>
      </c>
    </row>
    <row r="7" s="56" customFormat="true" ht="51.75" hidden="false" customHeight="false" outlineLevel="0" collapsed="false">
      <c r="A7" s="49" t="s">
        <v>271</v>
      </c>
      <c r="B7" s="57" t="s">
        <v>265</v>
      </c>
      <c r="C7" s="58"/>
      <c r="D7" s="59" t="s">
        <v>272</v>
      </c>
      <c r="E7" s="60" t="s">
        <v>267</v>
      </c>
      <c r="F7" s="61" t="s">
        <v>273</v>
      </c>
      <c r="G7" s="61" t="s">
        <v>269</v>
      </c>
      <c r="H7" s="62" t="s">
        <v>274</v>
      </c>
    </row>
    <row r="8" s="56" customFormat="true" ht="39" hidden="false" customHeight="false" outlineLevel="0" collapsed="false">
      <c r="A8" s="49" t="s">
        <v>275</v>
      </c>
      <c r="B8" s="57" t="s">
        <v>265</v>
      </c>
      <c r="C8" s="58"/>
      <c r="D8" s="63" t="s">
        <v>276</v>
      </c>
      <c r="E8" s="60" t="s">
        <v>277</v>
      </c>
      <c r="F8" s="61" t="s">
        <v>278</v>
      </c>
      <c r="G8" s="61" t="s">
        <v>279</v>
      </c>
      <c r="H8" s="64" t="s">
        <v>280</v>
      </c>
    </row>
    <row r="9" s="56" customFormat="true" ht="77.25" hidden="false" customHeight="false" outlineLevel="0" collapsed="false">
      <c r="A9" s="49" t="s">
        <v>281</v>
      </c>
      <c r="B9" s="57" t="s">
        <v>265</v>
      </c>
      <c r="C9" s="58"/>
      <c r="D9" s="63" t="s">
        <v>282</v>
      </c>
      <c r="E9" s="60" t="s">
        <v>283</v>
      </c>
      <c r="F9" s="61" t="s">
        <v>278</v>
      </c>
      <c r="G9" s="61" t="s">
        <v>279</v>
      </c>
      <c r="H9" s="62" t="s">
        <v>284</v>
      </c>
    </row>
    <row r="10" s="56" customFormat="true" ht="51.75" hidden="false" customHeight="false" outlineLevel="0" collapsed="false">
      <c r="A10" s="49" t="s">
        <v>285</v>
      </c>
      <c r="B10" s="57" t="s">
        <v>265</v>
      </c>
      <c r="C10" s="58"/>
      <c r="D10" s="65" t="s">
        <v>286</v>
      </c>
      <c r="E10" s="66" t="s">
        <v>287</v>
      </c>
      <c r="F10" s="67" t="s">
        <v>278</v>
      </c>
      <c r="G10" s="67" t="s">
        <v>279</v>
      </c>
      <c r="H10" s="68" t="s">
        <v>288</v>
      </c>
    </row>
    <row r="11" s="56" customFormat="true" ht="77.25" hidden="false" customHeight="false" outlineLevel="0" collapsed="false">
      <c r="A11" s="49" t="s">
        <v>289</v>
      </c>
      <c r="B11" s="49" t="n">
        <v>1</v>
      </c>
      <c r="C11" s="58"/>
      <c r="D11" s="69" t="s">
        <v>290</v>
      </c>
      <c r="E11" s="70" t="s">
        <v>291</v>
      </c>
      <c r="F11" s="71" t="s">
        <v>292</v>
      </c>
      <c r="G11" s="71" t="s">
        <v>269</v>
      </c>
      <c r="H11" s="72" t="s">
        <v>293</v>
      </c>
    </row>
    <row r="12" s="56" customFormat="true" ht="69.75" hidden="false" customHeight="true" outlineLevel="0" collapsed="false">
      <c r="A12" s="49" t="s">
        <v>294</v>
      </c>
      <c r="B12" s="49" t="n">
        <v>2</v>
      </c>
      <c r="C12" s="73" t="s">
        <v>295</v>
      </c>
      <c r="D12" s="63" t="s">
        <v>12</v>
      </c>
      <c r="E12" s="60" t="s">
        <v>296</v>
      </c>
      <c r="F12" s="61" t="s">
        <v>297</v>
      </c>
      <c r="G12" s="61" t="s">
        <v>279</v>
      </c>
      <c r="H12" s="64" t="n">
        <v>77</v>
      </c>
    </row>
    <row r="13" s="56" customFormat="true" ht="60" hidden="false" customHeight="true" outlineLevel="0" collapsed="false">
      <c r="A13" s="49" t="s">
        <v>298</v>
      </c>
      <c r="B13" s="49" t="n">
        <v>3</v>
      </c>
      <c r="C13" s="73"/>
      <c r="D13" s="63" t="s">
        <v>299</v>
      </c>
      <c r="E13" s="60" t="s">
        <v>300</v>
      </c>
      <c r="F13" s="61" t="s">
        <v>301</v>
      </c>
      <c r="G13" s="61" t="s">
        <v>279</v>
      </c>
      <c r="H13" s="74" t="s">
        <v>302</v>
      </c>
    </row>
    <row r="14" s="56" customFormat="true" ht="51.75" hidden="false" customHeight="false" outlineLevel="0" collapsed="false">
      <c r="A14" s="49" t="s">
        <v>303</v>
      </c>
      <c r="B14" s="49" t="n">
        <v>4</v>
      </c>
      <c r="C14" s="73"/>
      <c r="D14" s="63" t="s">
        <v>304</v>
      </c>
      <c r="E14" s="60" t="s">
        <v>305</v>
      </c>
      <c r="F14" s="61" t="s">
        <v>301</v>
      </c>
      <c r="G14" s="61" t="s">
        <v>279</v>
      </c>
      <c r="H14" s="74" t="s">
        <v>306</v>
      </c>
    </row>
    <row r="15" s="56" customFormat="true" ht="51.75" hidden="false" customHeight="false" outlineLevel="0" collapsed="false">
      <c r="A15" s="49" t="s">
        <v>307</v>
      </c>
      <c r="B15" s="49" t="n">
        <v>5</v>
      </c>
      <c r="C15" s="73"/>
      <c r="D15" s="63" t="s">
        <v>308</v>
      </c>
      <c r="E15" s="60" t="s">
        <v>300</v>
      </c>
      <c r="F15" s="61" t="s">
        <v>301</v>
      </c>
      <c r="G15" s="61" t="s">
        <v>269</v>
      </c>
      <c r="H15" s="74" t="s">
        <v>309</v>
      </c>
    </row>
    <row r="16" s="56" customFormat="true" ht="204.75" hidden="false" customHeight="false" outlineLevel="0" collapsed="false">
      <c r="A16" s="49" t="s">
        <v>275</v>
      </c>
      <c r="B16" s="49" t="n">
        <v>6</v>
      </c>
      <c r="C16" s="73"/>
      <c r="D16" s="75" t="s">
        <v>16</v>
      </c>
      <c r="E16" s="76" t="s">
        <v>310</v>
      </c>
      <c r="F16" s="77" t="s">
        <v>311</v>
      </c>
      <c r="G16" s="77" t="s">
        <v>279</v>
      </c>
      <c r="H16" s="78" t="s">
        <v>309</v>
      </c>
    </row>
    <row r="17" s="56" customFormat="true" ht="51.75" hidden="false" customHeight="false" outlineLevel="0" collapsed="false">
      <c r="A17" s="49" t="s">
        <v>312</v>
      </c>
      <c r="B17" s="49" t="n">
        <v>7</v>
      </c>
      <c r="C17" s="58"/>
      <c r="D17" s="79" t="s">
        <v>17</v>
      </c>
      <c r="E17" s="53" t="s">
        <v>313</v>
      </c>
      <c r="F17" s="54" t="s">
        <v>314</v>
      </c>
      <c r="G17" s="54" t="s">
        <v>279</v>
      </c>
      <c r="H17" s="80" t="s">
        <v>315</v>
      </c>
    </row>
    <row r="18" s="56" customFormat="true" ht="64.5" hidden="false" customHeight="false" outlineLevel="0" collapsed="false">
      <c r="A18" s="49" t="s">
        <v>316</v>
      </c>
      <c r="B18" s="49" t="n">
        <v>8</v>
      </c>
      <c r="C18" s="58"/>
      <c r="D18" s="63" t="s">
        <v>18</v>
      </c>
      <c r="E18" s="60" t="s">
        <v>317</v>
      </c>
      <c r="F18" s="81" t="s">
        <v>318</v>
      </c>
      <c r="G18" s="81" t="s">
        <v>269</v>
      </c>
      <c r="H18" s="74" t="s">
        <v>319</v>
      </c>
    </row>
    <row r="19" s="56" customFormat="true" ht="78.75" hidden="false" customHeight="true" outlineLevel="0" collapsed="false">
      <c r="A19" s="49" t="s">
        <v>320</v>
      </c>
      <c r="B19" s="49" t="n">
        <v>9</v>
      </c>
      <c r="C19" s="58"/>
      <c r="D19" s="65" t="s">
        <v>19</v>
      </c>
      <c r="E19" s="82" t="s">
        <v>321</v>
      </c>
      <c r="F19" s="83" t="s">
        <v>322</v>
      </c>
      <c r="G19" s="83" t="s">
        <v>269</v>
      </c>
      <c r="H19" s="68" t="s">
        <v>323</v>
      </c>
    </row>
    <row r="20" s="56" customFormat="true" ht="53.25" hidden="false" customHeight="true" outlineLevel="0" collapsed="false">
      <c r="A20" s="49" t="s">
        <v>324</v>
      </c>
      <c r="B20" s="49" t="n">
        <v>10</v>
      </c>
      <c r="C20" s="73" t="s">
        <v>6</v>
      </c>
      <c r="D20" s="69" t="s">
        <v>20</v>
      </c>
      <c r="E20" s="70" t="s">
        <v>325</v>
      </c>
      <c r="F20" s="84" t="s">
        <v>326</v>
      </c>
      <c r="G20" s="71" t="s">
        <v>327</v>
      </c>
      <c r="H20" s="85" t="n">
        <v>39672</v>
      </c>
    </row>
    <row r="21" s="56" customFormat="true" ht="90" hidden="false" customHeight="false" outlineLevel="0" collapsed="false">
      <c r="A21" s="49" t="s">
        <v>328</v>
      </c>
      <c r="B21" s="49" t="n">
        <v>11</v>
      </c>
      <c r="C21" s="73"/>
      <c r="D21" s="86" t="s">
        <v>21</v>
      </c>
      <c r="E21" s="87" t="s">
        <v>329</v>
      </c>
      <c r="F21" s="88" t="s">
        <v>326</v>
      </c>
      <c r="G21" s="61" t="s">
        <v>327</v>
      </c>
      <c r="H21" s="74" t="s">
        <v>330</v>
      </c>
    </row>
    <row r="22" s="56" customFormat="true" ht="90.75" hidden="false" customHeight="true" outlineLevel="0" collapsed="false">
      <c r="A22" s="49" t="s">
        <v>331</v>
      </c>
      <c r="B22" s="49" t="n">
        <v>12</v>
      </c>
      <c r="C22" s="73"/>
      <c r="D22" s="63" t="s">
        <v>22</v>
      </c>
      <c r="E22" s="60" t="s">
        <v>332</v>
      </c>
      <c r="F22" s="88" t="s">
        <v>326</v>
      </c>
      <c r="G22" s="61" t="s">
        <v>327</v>
      </c>
      <c r="H22" s="89" t="n">
        <v>39692</v>
      </c>
    </row>
    <row r="23" s="56" customFormat="true" ht="90" hidden="false" customHeight="false" outlineLevel="0" collapsed="false">
      <c r="A23" s="49" t="s">
        <v>333</v>
      </c>
      <c r="B23" s="49" t="n">
        <v>13</v>
      </c>
      <c r="C23" s="73"/>
      <c r="D23" s="75" t="s">
        <v>23</v>
      </c>
      <c r="E23" s="76" t="s">
        <v>334</v>
      </c>
      <c r="F23" s="77" t="s">
        <v>335</v>
      </c>
      <c r="G23" s="77" t="s">
        <v>327</v>
      </c>
      <c r="H23" s="90" t="s">
        <v>336</v>
      </c>
    </row>
    <row r="24" s="56" customFormat="true" ht="90" hidden="false" customHeight="true" outlineLevel="0" collapsed="false">
      <c r="A24" s="49" t="s">
        <v>337</v>
      </c>
      <c r="B24" s="49" t="n">
        <v>14</v>
      </c>
      <c r="C24" s="58"/>
      <c r="D24" s="91" t="s">
        <v>24</v>
      </c>
      <c r="E24" s="92" t="s">
        <v>338</v>
      </c>
      <c r="F24" s="93" t="s">
        <v>339</v>
      </c>
      <c r="G24" s="93" t="s">
        <v>269</v>
      </c>
      <c r="H24" s="94" t="s">
        <v>340</v>
      </c>
    </row>
    <row r="25" s="56" customFormat="true" ht="53.25" hidden="false" customHeight="true" outlineLevel="0" collapsed="false">
      <c r="A25" s="49" t="s">
        <v>341</v>
      </c>
      <c r="B25" s="49" t="n">
        <v>15</v>
      </c>
      <c r="C25" s="95" t="s">
        <v>7</v>
      </c>
      <c r="D25" s="69" t="s">
        <v>25</v>
      </c>
      <c r="E25" s="70" t="s">
        <v>342</v>
      </c>
      <c r="F25" s="71" t="s">
        <v>343</v>
      </c>
      <c r="G25" s="71" t="s">
        <v>344</v>
      </c>
      <c r="H25" s="96" t="n">
        <v>2</v>
      </c>
    </row>
    <row r="26" s="56" customFormat="true" ht="57.75" hidden="false" customHeight="true" outlineLevel="0" collapsed="false">
      <c r="A26" s="49" t="s">
        <v>345</v>
      </c>
      <c r="B26" s="49" t="n">
        <v>16</v>
      </c>
      <c r="C26" s="95"/>
      <c r="D26" s="75" t="s">
        <v>26</v>
      </c>
      <c r="E26" s="76" t="s">
        <v>346</v>
      </c>
      <c r="F26" s="77" t="s">
        <v>347</v>
      </c>
      <c r="G26" s="77" t="s">
        <v>344</v>
      </c>
      <c r="H26" s="97" t="n">
        <v>15</v>
      </c>
    </row>
    <row r="27" s="56" customFormat="true" ht="129.75" hidden="false" customHeight="true" outlineLevel="0" collapsed="false">
      <c r="A27" s="49" t="s">
        <v>348</v>
      </c>
      <c r="B27" s="49" t="n">
        <v>17</v>
      </c>
      <c r="C27" s="58"/>
      <c r="D27" s="79" t="s">
        <v>27</v>
      </c>
      <c r="E27" s="53" t="s">
        <v>349</v>
      </c>
      <c r="F27" s="54" t="s">
        <v>350</v>
      </c>
      <c r="G27" s="54" t="s">
        <v>269</v>
      </c>
      <c r="H27" s="98" t="s">
        <v>351</v>
      </c>
    </row>
    <row r="28" s="56" customFormat="true" ht="77.25" hidden="false" customHeight="false" outlineLevel="0" collapsed="false">
      <c r="A28" s="49" t="s">
        <v>352</v>
      </c>
      <c r="B28" s="49" t="n">
        <v>18</v>
      </c>
      <c r="C28" s="58"/>
      <c r="D28" s="63" t="s">
        <v>28</v>
      </c>
      <c r="E28" s="99" t="s">
        <v>28</v>
      </c>
      <c r="F28" s="61" t="s">
        <v>353</v>
      </c>
      <c r="G28" s="88" t="s">
        <v>279</v>
      </c>
      <c r="H28" s="74" t="s">
        <v>354</v>
      </c>
    </row>
    <row r="29" s="56" customFormat="true" ht="51.75" hidden="false" customHeight="false" outlineLevel="0" collapsed="false">
      <c r="A29" s="49" t="s">
        <v>355</v>
      </c>
      <c r="B29" s="49" t="n">
        <v>19</v>
      </c>
      <c r="C29" s="58"/>
      <c r="D29" s="75" t="s">
        <v>29</v>
      </c>
      <c r="E29" s="76" t="s">
        <v>356</v>
      </c>
      <c r="F29" s="77" t="s">
        <v>301</v>
      </c>
      <c r="G29" s="100" t="s">
        <v>279</v>
      </c>
      <c r="H29" s="78" t="s">
        <v>35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8</v>
      </c>
      <c r="E30" s="103" t="s">
        <v>359</v>
      </c>
      <c r="F30" s="104" t="s">
        <v>360</v>
      </c>
      <c r="G30" s="84" t="s">
        <v>279</v>
      </c>
      <c r="H30" s="105" t="s">
        <v>2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1</v>
      </c>
      <c r="E31" s="60" t="s">
        <v>362</v>
      </c>
      <c r="F31" s="61" t="s">
        <v>301</v>
      </c>
      <c r="G31" s="61" t="s">
        <v>363</v>
      </c>
      <c r="H31" s="107" t="s">
        <v>36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65</v>
      </c>
      <c r="F32" s="110" t="s">
        <v>366</v>
      </c>
      <c r="G32" s="88" t="s">
        <v>279</v>
      </c>
      <c r="H32" s="111" t="s">
        <v>2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67</v>
      </c>
      <c r="F33" s="110" t="s">
        <v>366</v>
      </c>
      <c r="G33" s="88" t="s">
        <v>279</v>
      </c>
      <c r="H33" s="111" t="s">
        <v>2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68</v>
      </c>
      <c r="F34" s="110" t="s">
        <v>366</v>
      </c>
      <c r="G34" s="88" t="s">
        <v>279</v>
      </c>
      <c r="H34" s="111" t="s">
        <v>2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69</v>
      </c>
      <c r="F35" s="114" t="s">
        <v>366</v>
      </c>
      <c r="G35" s="100" t="s">
        <v>279</v>
      </c>
      <c r="H35" s="115" t="s">
        <v>2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