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5" uniqueCount="317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Военный комиссариат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едицинский центр "Здоровье"</t>
  </si>
  <si>
    <t xml:space="preserve">52</t>
  </si>
  <si>
    <t xml:space="preserve">Нижегородская обл., г. Нижний Новгород, пр. Кораблестроителей, д.26/2</t>
  </si>
  <si>
    <t xml:space="preserve">1095263001173</t>
  </si>
  <si>
    <t xml:space="preserve">5263073079</t>
  </si>
  <si>
    <t xml:space="preserve">Контроль за исполнением требований Федерального Закона Российской Федерации от 26.02.1997 г. №31-ФЗ "О мобилизационной подготовке и мобилизации в Российской Федерации"</t>
  </si>
  <si>
    <t xml:space="preserve">В</t>
  </si>
  <si>
    <t xml:space="preserve">Управление Роспотребнадзора по Ниж. области;
Главное Управление МЧС России по Ниж. области</t>
  </si>
  <si>
    <t xml:space="preserve">Микро</t>
  </si>
  <si>
    <t xml:space="preserve">Отклонена</t>
  </si>
  <si>
    <t xml:space="preserve">
</t>
  </si>
  <si>
    <t xml:space="preserve">  </t>
  </si>
  <si>
    <t xml:space="preserve">2 </t>
  </si>
  <si>
    <t xml:space="preserve">ГБУЗ НО "Городская больница №28 Московского района г. Нижнего Новгорода"</t>
  </si>
  <si>
    <t xml:space="preserve">Нижегородская обл., г. Нижний Новгород, ул. Чаадаева, д.7</t>
  </si>
  <si>
    <t xml:space="preserve">1025203032315</t>
  </si>
  <si>
    <t xml:space="preserve">5259011520</t>
  </si>
  <si>
    <t xml:space="preserve">Иное</t>
  </si>
  <si>
    <t xml:space="preserve">ОГРН:1025203032315 ИНН:5259011520 ОГРН не соответствует ИНН ;
</t>
  </si>
  <si>
    <t xml:space="preserve">3 </t>
  </si>
  <si>
    <t xml:space="preserve">ГБУЗ НО "Городская клиническая больница №12 Сормовского района г. Нижнего Новгорода"</t>
  </si>
  <si>
    <t xml:space="preserve">Нижегородская обл., г. Нижний Новгород, ул. Павла Мочалова, д.8</t>
  </si>
  <si>
    <t xml:space="preserve">1025204410880</t>
  </si>
  <si>
    <t xml:space="preserve">5263013200</t>
  </si>
  <si>
    <t xml:space="preserve">
</t>
  </si>
  <si>
    <t xml:space="preserve">4 </t>
  </si>
  <si>
    <t xml:space="preserve">ГБУЗ НО "Противотуберкулезный диспансер Канавинского района г. Нижнего Новгорода" - филиал "Сормовский противотуберкулезный диспансер г. Нижнего Новгорода"</t>
  </si>
  <si>
    <t xml:space="preserve">Нижегородская обл., г. Нижний Новгород, ул. Римского-Корсакова, д.15</t>
  </si>
  <si>
    <t xml:space="preserve">1025202404083</t>
  </si>
  <si>
    <t xml:space="preserve">5257045570</t>
  </si>
  <si>
    <t xml:space="preserve">5 </t>
  </si>
  <si>
    <t xml:space="preserve">ГБУЗ НО "Детская городская клиническая больница №27 "Айболит" Московского района г. Нижнего Новгорода"</t>
  </si>
  <si>
    <t xml:space="preserve">Нижегородская обл., г. Нижний Новгород, ул. Ярошенко, д.7а</t>
  </si>
  <si>
    <t xml:space="preserve">1025202838473</t>
  </si>
  <si>
    <t xml:space="preserve">5259011640</t>
  </si>
  <si>
    <t xml:space="preserve">6 </t>
  </si>
  <si>
    <t xml:space="preserve">ГБУЗ НО "Городская поликлиника №16 Сормовского района г. Нижнего Новгорода"</t>
  </si>
  <si>
    <t xml:space="preserve">Нижегородская обл., г. Нижний Новгород, ул. Циолковского, д.9</t>
  </si>
  <si>
    <t xml:space="preserve">1025204420977</t>
  </si>
  <si>
    <t xml:space="preserve">5263039078</t>
  </si>
  <si>
    <t xml:space="preserve">Главное Управление МЧС России по Ниж. области</t>
  </si>
  <si>
    <t xml:space="preserve">7 </t>
  </si>
  <si>
    <t xml:space="preserve">ГБУЗ НО "Городская поликлиника №17 Московского района г. Нижнего Новгорода"</t>
  </si>
  <si>
    <t xml:space="preserve">Нижегородская обл., г. Нижний Новгород, ул. Страж Революции, д.35</t>
  </si>
  <si>
    <t xml:space="preserve">1025202841003</t>
  </si>
  <si>
    <t xml:space="preserve">5259011626</t>
  </si>
  <si>
    <t xml:space="preserve">8 </t>
  </si>
  <si>
    <t xml:space="preserve">ООО "Отряд пожарной охраны-2"</t>
  </si>
  <si>
    <t xml:space="preserve">Нижегородская обл., г. Дзержинск, пр. Ленина, д.17</t>
  </si>
  <si>
    <t xml:space="preserve">1075249000200</t>
  </si>
  <si>
    <t xml:space="preserve">5249086252</t>
  </si>
  <si>
    <t xml:space="preserve">9 </t>
  </si>
  <si>
    <t xml:space="preserve">ООО "Завод синтанолов"</t>
  </si>
  <si>
    <t xml:space="preserve">Нижегородская обл., г. Дзержинск, Восточная пром. зона</t>
  </si>
  <si>
    <t xml:space="preserve">1035205413132</t>
  </si>
  <si>
    <t xml:space="preserve">5260123469</t>
  </si>
  <si>
    <t xml:space="preserve">Волжско-Окское управление Ростехнадзора</t>
  </si>
  <si>
    <t xml:space="preserve">10 </t>
  </si>
  <si>
    <t xml:space="preserve">ООО "НИЖПОЛИМЕРУПАК"</t>
  </si>
  <si>
    <t xml:space="preserve">Нижегородская обл., г. Дзержинск, ул. Лермонтова, д.2</t>
  </si>
  <si>
    <t xml:space="preserve">1025201756084</t>
  </si>
  <si>
    <t xml:space="preserve">5249045633</t>
  </si>
  <si>
    <t xml:space="preserve">Среднее</t>
  </si>
  <si>
    <t xml:space="preserve">11 </t>
  </si>
  <si>
    <t xml:space="preserve">ООО "Силикатстрой"</t>
  </si>
  <si>
    <t xml:space="preserve">Нижегородская обл., г. Дзержинск, пр. Ленина, д.111</t>
  </si>
  <si>
    <t xml:space="preserve">1035200531332</t>
  </si>
  <si>
    <t xml:space="preserve">5249070478</t>
  </si>
  <si>
    <t xml:space="preserve">12 </t>
  </si>
  <si>
    <t xml:space="preserve">ООО "Завод герметизирующих материалов"</t>
  </si>
  <si>
    <t xml:space="preserve">Нижегородская обл., г. Дзержинск, ул. Менделеева, корп.1058</t>
  </si>
  <si>
    <t xml:space="preserve">1025201764180</t>
  </si>
  <si>
    <t xml:space="preserve">5249052704</t>
  </si>
  <si>
    <t xml:space="preserve">13 </t>
  </si>
  <si>
    <t xml:space="preserve">ОАО "Дзержинский водоканал"</t>
  </si>
  <si>
    <t xml:space="preserve">Нижегородская обл., г. Дзержинск, пр. Дзержинского, д.43</t>
  </si>
  <si>
    <t xml:space="preserve">1055238104822</t>
  </si>
  <si>
    <t xml:space="preserve">5260154749</t>
  </si>
  <si>
    <t xml:space="preserve">14 </t>
  </si>
  <si>
    <t xml:space="preserve">ОАО "Научно-исследовательский и проектный институт карбамида и продуктов органического синтеза"</t>
  </si>
  <si>
    <t xml:space="preserve">Нижегородская обл., г. Дзержинск, ул. Грибоедова, д.31</t>
  </si>
  <si>
    <t xml:space="preserve">1025201752597</t>
  </si>
  <si>
    <t xml:space="preserve">5249003464</t>
  </si>
  <si>
    <t xml:space="preserve">15 </t>
  </si>
  <si>
    <t xml:space="preserve">ФГБОУ ВПО "Российская академия народного хозяйства и государственной службы при Президенте РФ" - Дзержинский филиал</t>
  </si>
  <si>
    <t xml:space="preserve">Нижегородская обл., г. Дзержинск, ул. Студенческая, д.61а</t>
  </si>
  <si>
    <t xml:space="preserve">1027739610018</t>
  </si>
  <si>
    <t xml:space="preserve">7729050901</t>
  </si>
  <si>
    <t xml:space="preserve">16 </t>
  </si>
  <si>
    <t xml:space="preserve">МБОУ ДОД "Детско-юношеская спортивная школа по футболу "Салют"</t>
  </si>
  <si>
    <t xml:space="preserve">Нижегородская обл., г. Дзержинск, ул. Комбрига Патоличева, д.31б</t>
  </si>
  <si>
    <t xml:space="preserve">1025201743423</t>
  </si>
  <si>
    <t xml:space="preserve">5249045023</t>
  </si>
  <si>
    <t xml:space="preserve">17 </t>
  </si>
  <si>
    <t xml:space="preserve">Межрайонный отдел вневедомственной охраны управления МВД РФ по г. Дзержинск Нижегородской области</t>
  </si>
  <si>
    <t xml:space="preserve">Нижегородская обл., г. Дзержинск, пр. Чкалова, д.2</t>
  </si>
  <si>
    <t xml:space="preserve">1025201738649</t>
  </si>
  <si>
    <t xml:space="preserve">5249024055</t>
  </si>
  <si>
    <t xml:space="preserve">ИНН:5249024055 НАХОДИТСЯ В ПРОЦЕССЕ РЕОРГАНИЗАЦИИ В ФОРМЕ СЛИЯНИЯ; ytgjkyjt yfbvtyjdfybt ajhvs
</t>
  </si>
  <si>
    <t xml:space="preserve">18 </t>
  </si>
  <si>
    <t xml:space="preserve">НОУ ДПО Дзержинская объединенная техническая школа Регионального отделения ДОСААФ России Нижегородской области</t>
  </si>
  <si>
    <t xml:space="preserve">Нижегородская обл., г. Дзержинск, ул. Бутлерова, д.40в</t>
  </si>
  <si>
    <t xml:space="preserve">1025201759747</t>
  </si>
  <si>
    <t xml:space="preserve">5249015406</t>
  </si>
  <si>
    <t xml:space="preserve">19 </t>
  </si>
  <si>
    <t xml:space="preserve">МБУ "Социально-досуговый центр детей и молодежи "Созвездие"</t>
  </si>
  <si>
    <t xml:space="preserve">Нижегородская обл., г. Дзержинск, ул. Маяковского, д.10/1</t>
  </si>
  <si>
    <t xml:space="preserve">1075249006777</t>
  </si>
  <si>
    <t xml:space="preserve">5249089084</t>
  </si>
  <si>
    <t xml:space="preserve">20 </t>
  </si>
  <si>
    <t xml:space="preserve">ГБОУ СПО "Дзержинский педагогический колледж"</t>
  </si>
  <si>
    <t xml:space="preserve">Нижегородская обл., г. Дзержинск, ул. Грибоедова, д.10</t>
  </si>
  <si>
    <t xml:space="preserve">1025201740409</t>
  </si>
  <si>
    <t xml:space="preserve">5249011698</t>
  </si>
  <si>
    <t xml:space="preserve">ОГРН:1025201740409 ИНН:5249011698 ОГРН не соответствует ИНН ;
</t>
  </si>
  <si>
    <t xml:space="preserve">21 </t>
  </si>
  <si>
    <t xml:space="preserve">МКУ "Центральная бухгалтерия учреждений образования"</t>
  </si>
  <si>
    <t xml:space="preserve">Нижегородская обл., г. Дзержинск, пр. Ленина, д.5</t>
  </si>
  <si>
    <t xml:space="preserve">1065249065122</t>
  </si>
  <si>
    <t xml:space="preserve">5249083780</t>
  </si>
  <si>
    <t xml:space="preserve">22 </t>
  </si>
  <si>
    <t xml:space="preserve">ГКУ "Социальный приют для детей и подростков г. Дзержинска"</t>
  </si>
  <si>
    <t xml:space="preserve">Нижегородская обл., г. Дзержинск, ул. Пирогова, д.33б</t>
  </si>
  <si>
    <t xml:space="preserve">1025201770330</t>
  </si>
  <si>
    <t xml:space="preserve">5249036773</t>
  </si>
  <si>
    <t xml:space="preserve">Управление Россельхознадзора по Ниж. области и Республике Марий Эл;
Управление Роспотребнадзора по Ниж. области</t>
  </si>
  <si>
    <t xml:space="preserve">23 </t>
  </si>
  <si>
    <t xml:space="preserve">ООО "Уде"</t>
  </si>
  <si>
    <t xml:space="preserve">Нижегородская обл., г. Дзержинск, пр. Ленина, д.48</t>
  </si>
  <si>
    <t xml:space="preserve">1095249001440</t>
  </si>
  <si>
    <t xml:space="preserve">5249100740</t>
  </si>
  <si>
    <t xml:space="preserve">24 </t>
  </si>
  <si>
    <t xml:space="preserve">ГБОУ СПО "Дзержинский технический колледж"</t>
  </si>
  <si>
    <t xml:space="preserve">Нижегородская обл., г. Дзержинск, пр. Ленина, д.53</t>
  </si>
  <si>
    <t xml:space="preserve">1025201758944</t>
  </si>
  <si>
    <t xml:space="preserve">5249022604</t>
  </si>
  <si>
    <t xml:space="preserve">25 </t>
  </si>
  <si>
    <t xml:space="preserve">МБУ "Гражданская защита"</t>
  </si>
  <si>
    <t xml:space="preserve">Нижегородская обл., г. Дзержинск, ул. Урицкого, д.5а</t>
  </si>
  <si>
    <t xml:space="preserve">1055216550619</t>
  </si>
  <si>
    <t xml:space="preserve">5249077699</t>
  </si>
  <si>
    <t xml:space="preserve">26 </t>
  </si>
  <si>
    <t xml:space="preserve">ГКУ "Центр занятости населения г. Дзержинска"</t>
  </si>
  <si>
    <t xml:space="preserve">Нижегородская обл., г. Дзержинск, пр. Циолковского, д.67а</t>
  </si>
  <si>
    <t xml:space="preserve">1025201756799</t>
  </si>
  <si>
    <t xml:space="preserve">5249057974</t>
  </si>
  <si>
    <t xml:space="preserve">27 </t>
  </si>
  <si>
    <t xml:space="preserve">ФГБОУ ВПО "Нижегородский государственный технический университет имени Р.Е. Алексеева" - филиал "Дзержинский политехнический институт"</t>
  </si>
  <si>
    <t xml:space="preserve">Нижегородская обл., г. Дзержинск, ул. Гайдара, д.49</t>
  </si>
  <si>
    <t xml:space="preserve">1025203034537</t>
  </si>
  <si>
    <t xml:space="preserve">5260001439</t>
  </si>
  <si>
    <t xml:space="preserve">Департамент Росприроднадзора по ПФО</t>
  </si>
  <si>
    <t xml:space="preserve">28 </t>
  </si>
  <si>
    <t xml:space="preserve">ГКУ "Социально-реабилитационный центр для несовершеннолетних г. Дзержинска"</t>
  </si>
  <si>
    <t xml:space="preserve">Нижегородская обл., г. Дзержинск, пос. Колодкино</t>
  </si>
  <si>
    <t xml:space="preserve">1025201744347</t>
  </si>
  <si>
    <t xml:space="preserve">5249044037</t>
  </si>
  <si>
    <t xml:space="preserve">29 </t>
  </si>
  <si>
    <t xml:space="preserve">ГБУЗ НО "Центр профессиональной патологии г. Дзержинска"</t>
  </si>
  <si>
    <t xml:space="preserve">Нижегородская обл., г. Дзержинск, ул. Пушкина, 32а</t>
  </si>
  <si>
    <t xml:space="preserve">1025201739870</t>
  </si>
  <si>
    <t xml:space="preserve">5249050168</t>
  </si>
  <si>
    <t xml:space="preserve">30 </t>
  </si>
  <si>
    <t xml:space="preserve">ОАО Центральный научно-исследовательский институт "Буревестник"</t>
  </si>
  <si>
    <t xml:space="preserve">Нижегородская обл., г. Нижний Новгород, Сормовское шоссе, д.1а</t>
  </si>
  <si>
    <t xml:space="preserve">1085259003664</t>
  </si>
  <si>
    <t xml:space="preserve">5259075468</t>
  </si>
  <si>
    <t xml:space="preserve">31 </t>
  </si>
  <si>
    <t xml:space="preserve">ООО "Приволжская лифтовая компания Участок эксплуатации №5"</t>
  </si>
  <si>
    <t xml:space="preserve">Нижегородская обл., г. Нижний Новгород, пр. Союзный, д.5а оф.16</t>
  </si>
  <si>
    <t xml:space="preserve">1065263002793</t>
  </si>
  <si>
    <t xml:space="preserve">5263052583</t>
  </si>
  <si>
    <t xml:space="preserve">Малое</t>
  </si>
  <si>
    <t xml:space="preserve">32 </t>
  </si>
  <si>
    <t xml:space="preserve">ООО "Приволжская лифтовая компания Участок эксплуатации №4"</t>
  </si>
  <si>
    <t xml:space="preserve">1065263002771</t>
  </si>
  <si>
    <t xml:space="preserve">5263052576</t>
  </si>
  <si>
    <t xml:space="preserve">33 </t>
  </si>
  <si>
    <t xml:space="preserve">ООО "Стальмонтаж-НН"</t>
  </si>
  <si>
    <t xml:space="preserve">Нижегородская обл., г. Нижний Новгород, пр. Героев, д.23а</t>
  </si>
  <si>
    <t xml:space="preserve">1075259004787</t>
  </si>
  <si>
    <t xml:space="preserve">5259068904</t>
  </si>
  <si>
    <t xml:space="preserve">34 </t>
  </si>
  <si>
    <t xml:space="preserve">ООО "Приволжская лифтовая компания Участок эксплуатации №3"</t>
  </si>
  <si>
    <t xml:space="preserve">1065263002750</t>
  </si>
  <si>
    <t xml:space="preserve">5263052569</t>
  </si>
  <si>
    <t xml:space="preserve">35 </t>
  </si>
  <si>
    <t xml:space="preserve">ООО "Приволжская лифтовая компания Участок эксплуатации №2"</t>
  </si>
  <si>
    <t xml:space="preserve">1065263002738</t>
  </si>
  <si>
    <t xml:space="preserve">5263052551</t>
  </si>
  <si>
    <t xml:space="preserve">36 </t>
  </si>
  <si>
    <t xml:space="preserve">ООО "Приволжская лифтовая компания Участок эксплуатации №1"</t>
  </si>
  <si>
    <t xml:space="preserve">1065263002716</t>
  </si>
  <si>
    <t xml:space="preserve">5263052590</t>
  </si>
  <si>
    <t xml:space="preserve">37 </t>
  </si>
  <si>
    <t xml:space="preserve">ООО "Ремторгоборудование"</t>
  </si>
  <si>
    <t xml:space="preserve">Нижегородская обл., г. Нижний Новгород, ул. Березовская, д.104а</t>
  </si>
  <si>
    <t xml:space="preserve">1025202831004</t>
  </si>
  <si>
    <t xml:space="preserve">5259018935</t>
  </si>
  <si>
    <t xml:space="preserve">38 </t>
  </si>
  <si>
    <t xml:space="preserve">ООО "Центр технического обслуживания Ремторг"</t>
  </si>
  <si>
    <t xml:space="preserve">1035205267162</t>
  </si>
  <si>
    <t xml:space="preserve">5259029158</t>
  </si>
  <si>
    <t xml:space="preserve">неверное наименование
</t>
  </si>
  <si>
    <t xml:space="preserve">39 </t>
  </si>
  <si>
    <t xml:space="preserve">ГБУЗ НО "Городская клиническая больница №30 Московского района г. Нижнего Новгорода"</t>
  </si>
  <si>
    <t xml:space="preserve">Нижегородская обл., г. Нижний Новгород, ул. Березовская, д.85а</t>
  </si>
  <si>
    <t xml:space="preserve">1025202845799</t>
  </si>
  <si>
    <t xml:space="preserve">5259011464</t>
  </si>
  <si>
    <t xml:space="preserve">40 </t>
  </si>
  <si>
    <t xml:space="preserve">ГБУЗ НО "Стоматологическая поликлиника Сормовского района г. Нижнего Новгорода"</t>
  </si>
  <si>
    <t xml:space="preserve">Нижегородская обл., г. Нижний Новгород, ул. Ефремова, д.4</t>
  </si>
  <si>
    <t xml:space="preserve">1025204414091</t>
  </si>
  <si>
    <t xml:space="preserve">5263039092</t>
  </si>
  <si>
    <t xml:space="preserve">41 </t>
  </si>
  <si>
    <t xml:space="preserve">ГБУЗ НО "Родильный дом №5 Московского района г. Нижнего Новгорода"</t>
  </si>
  <si>
    <t xml:space="preserve">Нижегородская обл., г. Нижний Новгород, ул. Березовская, д.85</t>
  </si>
  <si>
    <t xml:space="preserve">1035205268010</t>
  </si>
  <si>
    <t xml:space="preserve">5259011457</t>
  </si>
  <si>
    <t xml:space="preserve">42 </t>
  </si>
  <si>
    <t xml:space="preserve">ГБУЗ НО "Родильный дом №6 Сормовского района г. Нижнего Новгорода"</t>
  </si>
  <si>
    <t xml:space="preserve">Нижегородская обл., г. Нижний Новгород, ул. Сутырина, д.19</t>
  </si>
  <si>
    <t xml:space="preserve">1025204421351</t>
  </si>
  <si>
    <t xml:space="preserve">5263027227</t>
  </si>
  <si>
    <t xml:space="preserve">Волжско-Окское управление Ростехнадзора;
Министерство здравоохранения Нижегородской области</t>
  </si>
  <si>
    <t xml:space="preserve">43 </t>
  </si>
  <si>
    <t xml:space="preserve">ГБУЗ НО "Детская городская больница №42 Московского района г. Нижнего Новгорода"</t>
  </si>
  <si>
    <t xml:space="preserve">Нижегородская обл., г. Нижний Новгород, ул. Страж Революции, д.31</t>
  </si>
  <si>
    <t xml:space="preserve">1025202845337</t>
  </si>
  <si>
    <t xml:space="preserve">5259011471</t>
  </si>
  <si>
    <t xml:space="preserve">44 </t>
  </si>
  <si>
    <t xml:space="preserve">ГБУЗ НО "Женская консультация №20" Городской центр планирования семьи и репродукции"</t>
  </si>
  <si>
    <t xml:space="preserve">Нижегородская обл., г. Нижний Новгород, пр. Союзный, д.11а</t>
  </si>
  <si>
    <t xml:space="preserve">1025204420834</t>
  </si>
  <si>
    <t xml:space="preserve">5263024177</t>
  </si>
  <si>
    <t xml:space="preserve">неполное наименование
</t>
  </si>
  <si>
    <t xml:space="preserve">45 </t>
  </si>
  <si>
    <t xml:space="preserve">ООО "РСП"</t>
  </si>
  <si>
    <t xml:space="preserve">Нижегородская обл., г. Нижний Новгород, ул. Поющева, д.16в</t>
  </si>
  <si>
    <t xml:space="preserve">1085256001984</t>
  </si>
  <si>
    <t xml:space="preserve">5256077210</t>
  </si>
  <si>
    <t xml:space="preserve">46 </t>
  </si>
  <si>
    <t xml:space="preserve">ООО "Зефс-Энерго"</t>
  </si>
  <si>
    <t xml:space="preserve">Нижегородская обл., г. Нижний Новгород, ул. Памирская, д.11;;Нижегородская обл., г. Нижний Новгород, Георгиевский съезд, д.5</t>
  </si>
  <si>
    <t xml:space="preserve">1045207243773</t>
  </si>
  <si>
    <t xml:space="preserve">5258049909</t>
  </si>
  <si>
    <t xml:space="preserve">
Главное Управление МЧС России по Нижегородской области					
				</t>
  </si>
  <si>
    <t xml:space="preserve">47 </t>
  </si>
  <si>
    <t xml:space="preserve">ООО Охранное предприятие "Альфа"</t>
  </si>
  <si>
    <t xml:space="preserve">Нижегородская обл., г. Нижний Новгород, ул. Электровозная, д.7б;Нижегородская обл., г. Нижний Новгород, ул. Малая Покровская, д.14</t>
  </si>
  <si>
    <t xml:space="preserve">1025202392082</t>
  </si>
  <si>
    <t xml:space="preserve">5257057833</t>
  </si>
  <si>
    <t xml:space="preserve">48 </t>
  </si>
  <si>
    <t xml:space="preserve">ООО "Страж-НН"</t>
  </si>
  <si>
    <t xml:space="preserve">Нижегородская обл., г. Нижний Новгород, Московское шоссе, д.80</t>
  </si>
  <si>
    <t xml:space="preserve">1025202390971</t>
  </si>
  <si>
    <t xml:space="preserve">5257018129</t>
  </si>
  <si>
    <t xml:space="preserve">49 </t>
  </si>
  <si>
    <t xml:space="preserve">МБОУ ДОД "Детский оздоровительно-образовательный (профильный) центр"</t>
  </si>
  <si>
    <t xml:space="preserve">Нижегородская обл., г. Выкса, мкр-н Гоголя, зд.49, пом.15</t>
  </si>
  <si>
    <t xml:space="preserve">1025201638868</t>
  </si>
  <si>
    <t xml:space="preserve">5247014703</t>
  </si>
  <si>
    <t xml:space="preserve">50 </t>
  </si>
  <si>
    <t xml:space="preserve">МБОУК ДОД "Детская музыкальная школа имени А.В.Лепешкина" с.п. Дружба</t>
  </si>
  <si>
    <t xml:space="preserve">Нижегородская обл., Выксунский р-н, пос. Дружба, д.27</t>
  </si>
  <si>
    <t xml:space="preserve">1025201638582</t>
  </si>
  <si>
    <t xml:space="preserve">5247014492</t>
  </si>
  <si>
    <t xml:space="preserve">51 </t>
  </si>
  <si>
    <t xml:space="preserve">МБОУК ДОД "Детская музыкальная школа " г. Выкса</t>
  </si>
  <si>
    <t xml:space="preserve">Нижегородская обл., г. Выкса, ул. Вавилина, зд.7</t>
  </si>
  <si>
    <t xml:space="preserve">1025201638550</t>
  </si>
  <si>
    <t xml:space="preserve">5247014485</t>
  </si>
  <si>
    <t xml:space="preserve">52 </t>
  </si>
  <si>
    <t xml:space="preserve">МБОУ ДОД "Детско-юношеская спортивная школа "Выксунец"</t>
  </si>
  <si>
    <t xml:space="preserve">Нижегородская обл., г. Выкса, ул. Красные Зори, д.30/1</t>
  </si>
  <si>
    <t xml:space="preserve">1045206727906</t>
  </si>
  <si>
    <t xml:space="preserve">5247016958</t>
  </si>
  <si>
    <t xml:space="preserve">Управление Росреестра по Ниж. области</t>
  </si>
  <si>
    <t xml:space="preserve">53 </t>
  </si>
  <si>
    <t xml:space="preserve">ФБУЗ "Приволжский окружной медицинский центр" Федерального медико-биологического агентства - филиал "Шиморская больница"</t>
  </si>
  <si>
    <t xml:space="preserve">Нижегородская обл., Выксунский р-н, пос. Шиморское, ул. Максима Горького, д.10а</t>
  </si>
  <si>
    <t xml:space="preserve">1025203034988</t>
  </si>
  <si>
    <t xml:space="preserve">5260101352</t>
  </si>
  <si>
    <t xml:space="preserve">54 </t>
  </si>
  <si>
    <t xml:space="preserve">ООО "ФлорМастер"</t>
  </si>
  <si>
    <t xml:space="preserve">Нижегородская обл., г. Выкса, ул. Красные Зори, д.5</t>
  </si>
  <si>
    <t xml:space="preserve">1055213513717</t>
  </si>
  <si>
    <t xml:space="preserve">5247017567</t>
  </si>
  <si>
    <t xml:space="preserve">55 </t>
  </si>
  <si>
    <t xml:space="preserve">ООО "Стройтем"</t>
  </si>
  <si>
    <t xml:space="preserve">Нижегородская обл., г. Выкса, мкр-н Жуковского, д.8а - 64</t>
  </si>
  <si>
    <t xml:space="preserve">1045206727862</t>
  </si>
  <si>
    <t xml:space="preserve">5247016933</t>
  </si>
  <si>
    <t xml:space="preserve">56 </t>
  </si>
  <si>
    <t xml:space="preserve">ООО "Птицефабрика "Выксово"</t>
  </si>
  <si>
    <t xml:space="preserve">Нижегородская обл., Выксунский р-н, с. Туртапка, тер. Промкр-н №11, зд.54, уч. "Птицепром"</t>
  </si>
  <si>
    <t xml:space="preserve">1075247000938</t>
  </si>
  <si>
    <t xml:space="preserve">5247046938</t>
  </si>
  <si>
    <t xml:space="preserve">57 </t>
  </si>
  <si>
    <t xml:space="preserve">ООО "ОМК-ЭкоРесурс"</t>
  </si>
  <si>
    <t xml:space="preserve">Нижегородская обл., г. Выкса, ул. Островского, д.10</t>
  </si>
  <si>
    <t xml:space="preserve">1055236038681</t>
  </si>
  <si>
    <t xml:space="preserve">5259045826</t>
  </si>
  <si>
    <t xml:space="preserve">58 </t>
  </si>
  <si>
    <t xml:space="preserve">ООО "Контакт"</t>
  </si>
  <si>
    <t xml:space="preserve">Нижегородская обл., Выксунский р-н, пос. Ближне-Песочное, ул. Прогонная, д.53</t>
  </si>
  <si>
    <t xml:space="preserve">1055213500627</t>
  </si>
  <si>
    <t xml:space="preserve">5247017422</t>
  </si>
  <si>
    <t xml:space="preserve">59 </t>
  </si>
  <si>
    <t xml:space="preserve">ООО "Квант"</t>
  </si>
  <si>
    <t xml:space="preserve">Нижегородская обл., г. Выкса, Борковский проезд, д.10</t>
  </si>
  <si>
    <t xml:space="preserve">1025201635249</t>
  </si>
  <si>
    <t xml:space="preserve">5247003074</t>
  </si>
  <si>
    <t xml:space="preserve">60 </t>
  </si>
  <si>
    <t xml:space="preserve">ООО "Компас-Центр"</t>
  </si>
  <si>
    <t xml:space="preserve">Нижегородская обл., г. Выкса, пл. Октябрьской революции, д.48</t>
  </si>
  <si>
    <t xml:space="preserve">1085247001476</t>
  </si>
  <si>
    <t xml:space="preserve">5247048607</t>
  </si>
  <si>
    <t xml:space="preserve">61 </t>
  </si>
  <si>
    <t xml:space="preserve">ООО "ИнтраКом"</t>
  </si>
  <si>
    <t xml:space="preserve">Нижегородская обл., г. Выкса, пл. Октябрьской революции, д.1</t>
  </si>
  <si>
    <t xml:space="preserve">1095247001090</t>
  </si>
  <si>
    <t xml:space="preserve">5247049400</t>
  </si>
  <si>
    <t xml:space="preserve">несовпадение наименования
</t>
  </si>
  <si>
    <t xml:space="preserve">62 </t>
  </si>
  <si>
    <t xml:space="preserve">ООО "Дантист"</t>
  </si>
  <si>
    <t xml:space="preserve">Нижегородская обл., г. Выкса, ул. Чкалова, д.9 пом.2</t>
  </si>
  <si>
    <t xml:space="preserve">1065247016405</t>
  </si>
  <si>
    <t xml:space="preserve">5247018634</t>
  </si>
  <si>
    <t xml:space="preserve">63 </t>
  </si>
  <si>
    <t xml:space="preserve">ГБУЗ НО "Первомайская центральная районная больница"</t>
  </si>
  <si>
    <t xml:space="preserve">Нижегородская обл., г. Первомайск, ул. Медгородок, д.4</t>
  </si>
  <si>
    <t xml:space="preserve">1025202196612</t>
  </si>
  <si>
    <t xml:space="preserve">5224000447</t>
  </si>
  <si>
    <t xml:space="preserve">Волжско-Окское управление Ростехнадзора;
ПМТУ Росстандарта по ПФО;
Приволжское Управление гос. автодорожного надзора Федеральной службы по надзору в сфере транспорта;
Министерство здравоохранения Нижегородской области</t>
  </si>
  <si>
    <t xml:space="preserve">64 </t>
  </si>
  <si>
    <t xml:space="preserve">МУП Починковского района "Починковское автотранспортное предприятие"</t>
  </si>
  <si>
    <t xml:space="preserve">Нижегородская обл., с Починки, ул. Березовая, д.16а</t>
  </si>
  <si>
    <t xml:space="preserve">1055201518228</t>
  </si>
  <si>
    <t xml:space="preserve">5227004866</t>
  </si>
  <si>
    <t xml:space="preserve">65 </t>
  </si>
  <si>
    <t xml:space="preserve">ГБУ НО "Государственное ветеринарное управление Починковского района"</t>
  </si>
  <si>
    <t xml:space="preserve">Нижегородская обл., с Починки, ул. Напольная, д.23</t>
  </si>
  <si>
    <t xml:space="preserve">1035200989890</t>
  </si>
  <si>
    <t xml:space="preserve">5227004746</t>
  </si>
  <si>
    <t xml:space="preserve">Волжско-Окское управление Ростехнадзора;
Управление Роспотребнадзора по Ниж. области</t>
  </si>
  <si>
    <t xml:space="preserve">66 </t>
  </si>
  <si>
    <t xml:space="preserve">ГБОУ СПО "Починковский сельскохозяйственный техникум"</t>
  </si>
  <si>
    <t xml:space="preserve">Нижегородская обл., с. Починки, ул. Планты 2-я, д.18</t>
  </si>
  <si>
    <t xml:space="preserve">1025200918236</t>
  </si>
  <si>
    <t xml:space="preserve">5227001424</t>
  </si>
  <si>
    <t xml:space="preserve">Волжско-Окское управление Ростехнадзора
Главное Управление МЧС России по Ниж. области</t>
  </si>
  <si>
    <t xml:space="preserve">67 </t>
  </si>
  <si>
    <t xml:space="preserve">ООО "Строймонтаж"</t>
  </si>
  <si>
    <t xml:space="preserve">Нижегородская обл., с. Починки, ул. Заречная, д.54б</t>
  </si>
  <si>
    <t xml:space="preserve">1025200915684</t>
  </si>
  <si>
    <t xml:space="preserve">5227004457</t>
  </si>
  <si>
    <t xml:space="preserve">Волжско-Окское управление Ростехнадзора;
Гос. инспекция по надзору за техническим состоянием самоходных машин и др. видов техники Ниж. области</t>
  </si>
  <si>
    <t xml:space="preserve">68 </t>
  </si>
  <si>
    <t xml:space="preserve">ООО "Починковский хлеб"</t>
  </si>
  <si>
    <t xml:space="preserve">Нижегородская обл., Починковский р-н, с. Починки, ул. Колхозная, д.50</t>
  </si>
  <si>
    <t xml:space="preserve">1095221000225</t>
  </si>
  <si>
    <t xml:space="preserve">5227005595</t>
  </si>
  <si>
    <t xml:space="preserve">69 </t>
  </si>
  <si>
    <t xml:space="preserve">ООО "Починкисельхозхимия"</t>
  </si>
  <si>
    <t xml:space="preserve">Нижегородская обл., Починковский р-н, пос. Ужовка, ул. Калинина, д.1</t>
  </si>
  <si>
    <t xml:space="preserve">1095221000533</t>
  </si>
  <si>
    <t xml:space="preserve">5227005676</t>
  </si>
  <si>
    <t xml:space="preserve">70 </t>
  </si>
  <si>
    <t xml:space="preserve">ФГБУ Центр агрохимической службы "Нижегородец"</t>
  </si>
  <si>
    <t xml:space="preserve">Нижегородская обл., г. Нижний Новгород, пр. Гагарина, д.97</t>
  </si>
  <si>
    <t xml:space="preserve">1025203572767</t>
  </si>
  <si>
    <t xml:space="preserve">5261015794</t>
  </si>
  <si>
    <t xml:space="preserve">71 </t>
  </si>
  <si>
    <t xml:space="preserve">Инспекция Федеральной налоговой службы по Нижегородскому району г. Нижнего Новгорода</t>
  </si>
  <si>
    <t xml:space="preserve">Нижегородская обл., г. Нижний Новгород, ул. Ильинская, д.52а</t>
  </si>
  <si>
    <t xml:space="preserve">1045207690516</t>
  </si>
  <si>
    <t xml:space="preserve">5260090005</t>
  </si>
  <si>
    <t xml:space="preserve">72 </t>
  </si>
  <si>
    <t xml:space="preserve">ООО "Строительная компания "Энергия"</t>
  </si>
  <si>
    <t xml:space="preserve">Нижегородская обл., г. Нижний Новгород, ул. Родионова, д.165, корп.10</t>
  </si>
  <si>
    <t xml:space="preserve">1025203727317</t>
  </si>
  <si>
    <t xml:space="preserve">5262106187</t>
  </si>
  <si>
    <t xml:space="preserve">73 </t>
  </si>
  <si>
    <t xml:space="preserve">ЗАО "Спецстроймеханизация"</t>
  </si>
  <si>
    <t xml:space="preserve">Нижегородская обл., г. Нижний Новгород, ул. Деловая, д.1</t>
  </si>
  <si>
    <t xml:space="preserve">1025203050113</t>
  </si>
  <si>
    <t xml:space="preserve">5260004207</t>
  </si>
  <si>
    <t xml:space="preserve">Волжско-Окское управление Ростехнадзора;
Приволжское Управление гос. автодорожного надзора Федеральной службы по надзору в сфере транспорта</t>
  </si>
  <si>
    <t xml:space="preserve">74 </t>
  </si>
  <si>
    <t xml:space="preserve">ОАО "Спецпромстрой"</t>
  </si>
  <si>
    <t xml:space="preserve">Нижегородская обл., г. Нижний Новгород, ул. Набережная Гребного канала, д.2</t>
  </si>
  <si>
    <t xml:space="preserve">1025203013153</t>
  </si>
  <si>
    <t xml:space="preserve">5260073120</t>
  </si>
  <si>
    <t xml:space="preserve">75 </t>
  </si>
  <si>
    <t xml:space="preserve">ООО "Монтажинстрой"</t>
  </si>
  <si>
    <t xml:space="preserve">Нижегородская обл., г. Нижний Новгород, ул. Ошарская, д.77а, оф.705</t>
  </si>
  <si>
    <t xml:space="preserve">1057748577480</t>
  </si>
  <si>
    <t xml:space="preserve">7721540100</t>
  </si>
  <si>
    <t xml:space="preserve">76 </t>
  </si>
  <si>
    <t xml:space="preserve">Территориальный Фонд обязательного медицинского страхования Нижегородской области - филиал №7 г. Дзержинск</t>
  </si>
  <si>
    <t xml:space="preserve">Нижегородская обл., г. Дзержинск, ул. Терешковой, д.20</t>
  </si>
  <si>
    <t xml:space="preserve">1025203035219</t>
  </si>
  <si>
    <t xml:space="preserve">5253001734</t>
  </si>
  <si>
    <t xml:space="preserve">77 </t>
  </si>
  <si>
    <t xml:space="preserve">ООО "Торговый Дом "ЭКОПОЛ"</t>
  </si>
  <si>
    <t xml:space="preserve">Нижегородская обл., г. Дзержинск, ул. Суворова, д.35</t>
  </si>
  <si>
    <t xml:space="preserve">1035200526459</t>
  </si>
  <si>
    <t xml:space="preserve">5249069507</t>
  </si>
  <si>
    <t xml:space="preserve">78 </t>
  </si>
  <si>
    <t xml:space="preserve">ООО "Стимул"</t>
  </si>
  <si>
    <t xml:space="preserve">Нижегородская обл., г. Дзержинск, ул. Грибоедова, д.36б</t>
  </si>
  <si>
    <t xml:space="preserve">1075249000408</t>
  </si>
  <si>
    <t xml:space="preserve">5249086397</t>
  </si>
  <si>
    <t xml:space="preserve">79 </t>
  </si>
  <si>
    <t xml:space="preserve">ООО "Пластком"</t>
  </si>
  <si>
    <t xml:space="preserve">Нижегородская обл., г. Дзержинск, ул. Науки, д.8а</t>
  </si>
  <si>
    <t xml:space="preserve">1095249007908</t>
  </si>
  <si>
    <t xml:space="preserve">5249104737</t>
  </si>
  <si>
    <t xml:space="preserve">80 </t>
  </si>
  <si>
    <t xml:space="preserve">ЗАО "Полихимсервис"</t>
  </si>
  <si>
    <t xml:space="preserve">Нижегородская обл., г. Дзержинск, ул. Марковникова, д.22а</t>
  </si>
  <si>
    <t xml:space="preserve">1025203578641</t>
  </si>
  <si>
    <t xml:space="preserve">5261013451</t>
  </si>
  <si>
    <t xml:space="preserve">81 </t>
  </si>
  <si>
    <t xml:space="preserve">ООО Научно-производственное предприятие "Полихимсервис"</t>
  </si>
  <si>
    <t xml:space="preserve">1045207153914</t>
  </si>
  <si>
    <t xml:space="preserve">5257068472</t>
  </si>
  <si>
    <t xml:space="preserve">82 </t>
  </si>
  <si>
    <t xml:space="preserve">ООО "Викар"</t>
  </si>
  <si>
    <t xml:space="preserve">Нижегородская обл., г. Дзержинск, ул. Красноармейская, д.17а</t>
  </si>
  <si>
    <t xml:space="preserve">1025201753103</t>
  </si>
  <si>
    <t xml:space="preserve">5249057854</t>
  </si>
  <si>
    <t xml:space="preserve">83 </t>
  </si>
  <si>
    <t xml:space="preserve">ООО "АЛЛОД"</t>
  </si>
  <si>
    <t xml:space="preserve">Нижегородская обл., г. Дзержинск, ул. Октябрьская, д.20</t>
  </si>
  <si>
    <t xml:space="preserve">1025004070200</t>
  </si>
  <si>
    <t xml:space="preserve">5032079556</t>
  </si>
  <si>
    <t xml:space="preserve">84 </t>
  </si>
  <si>
    <t xml:space="preserve">ООО "Стандарт"</t>
  </si>
  <si>
    <t xml:space="preserve">Нижегородская обл., г. Дзержинск, Восточный промр-н, морковохранилище №3, склад №10</t>
  </si>
  <si>
    <t xml:space="preserve">1045206819569</t>
  </si>
  <si>
    <t xml:space="preserve">5249074176</t>
  </si>
  <si>
    <t xml:space="preserve">85 </t>
  </si>
  <si>
    <t xml:space="preserve">ООО "Престиж-С"</t>
  </si>
  <si>
    <t xml:space="preserve">1025201754643</t>
  </si>
  <si>
    <t xml:space="preserve">5249063939</t>
  </si>
  <si>
    <t xml:space="preserve">86 </t>
  </si>
  <si>
    <t xml:space="preserve">ООО "Научно-производственная компания "Астат"</t>
  </si>
  <si>
    <t xml:space="preserve">Нижегородская обл., г. Дзержинск, пр. Ленина, д.121</t>
  </si>
  <si>
    <t xml:space="preserve">1095249004476</t>
  </si>
  <si>
    <t xml:space="preserve">5249102673</t>
  </si>
  <si>
    <t xml:space="preserve">87 </t>
  </si>
  <si>
    <t xml:space="preserve">ООО "Газпром торг Нижний Новгород"</t>
  </si>
  <si>
    <t xml:space="preserve">Нижегородская обл., г. Дзержинск, пос. Горбатовка, ул. Весенняя</t>
  </si>
  <si>
    <t xml:space="preserve">1095250002528</t>
  </si>
  <si>
    <t xml:space="preserve">5250047723</t>
  </si>
  <si>
    <t xml:space="preserve">88 </t>
  </si>
  <si>
    <t xml:space="preserve">ООО "Тиропанефтранс"</t>
  </si>
  <si>
    <t xml:space="preserve">Нижегородская обл., г. Дзержинск, 39 квартал Игумновского лесничества Дзержинского лесхоза - 400 м Игумновск. шоссе, зд.2</t>
  </si>
  <si>
    <t xml:space="preserve">1025204413453</t>
  </si>
  <si>
    <t xml:space="preserve">5263004501</t>
  </si>
  <si>
    <t xml:space="preserve">Волжско-Окское управление Ростехнадзора;
Администрация города Дзержинск Ниж. области</t>
  </si>
  <si>
    <t xml:space="preserve">89 </t>
  </si>
  <si>
    <t xml:space="preserve">ООО "НН АВТО"</t>
  </si>
  <si>
    <t xml:space="preserve">Нижегородская обл., г. Дзержинск, Восточный промр-н, Капролактам, уч. №1, сооружение 1</t>
  </si>
  <si>
    <t xml:space="preserve">1095249008645</t>
  </si>
  <si>
    <t xml:space="preserve">5249105427</t>
  </si>
  <si>
    <t xml:space="preserve">90 </t>
  </si>
  <si>
    <t xml:space="preserve">ЗАО "СИБУР-Транс" - представительство в г. Дзержинске</t>
  </si>
  <si>
    <t xml:space="preserve">Нижегородская обл., г. Дзержинск, Восточная промзона, корп.131</t>
  </si>
  <si>
    <t xml:space="preserve">1027700380410</t>
  </si>
  <si>
    <t xml:space="preserve">7708008440</t>
  </si>
  <si>
    <t xml:space="preserve">91 </t>
  </si>
  <si>
    <t xml:space="preserve">ООО "Сельта" - Дзержинский филиал</t>
  </si>
  <si>
    <t xml:space="preserve">Нижегородская обл., г. Дзержинск, пос Дачный, уч. 2-2 ОАО "Дзержинское"</t>
  </si>
  <si>
    <t xml:space="preserve">1022301614873</t>
  </si>
  <si>
    <t xml:space="preserve">2310053662</t>
  </si>
  <si>
    <t xml:space="preserve">92 </t>
  </si>
  <si>
    <t xml:space="preserve">ООО "Тосол-Синтез-Инвест"</t>
  </si>
  <si>
    <t xml:space="preserve">Нижегородская обл., г. Дзержинск, ул. Ватутина, д.31а</t>
  </si>
  <si>
    <t xml:space="preserve">1065249059039</t>
  </si>
  <si>
    <t xml:space="preserve">5249081656</t>
  </si>
  <si>
    <t xml:space="preserve">93 </t>
  </si>
  <si>
    <t xml:space="preserve">Городская Дума г. Дзержинска</t>
  </si>
  <si>
    <t xml:space="preserve">Нижегородская обл., г. Дзержинск, ул. Кирова, д.1</t>
  </si>
  <si>
    <t xml:space="preserve">1025201765930</t>
  </si>
  <si>
    <t xml:space="preserve">5249043403</t>
  </si>
  <si>
    <t xml:space="preserve">94 </t>
  </si>
  <si>
    <t xml:space="preserve">Индивидуальный предприниматель Семенец Марина Петровна</t>
  </si>
  <si>
    <t xml:space="preserve">Нижегородская обл., г. Дзержинск, ул. Свердлова, д.72</t>
  </si>
  <si>
    <t xml:space="preserve">304524907800307</t>
  </si>
  <si>
    <t xml:space="preserve">524900527481</t>
  </si>
  <si>
    <t xml:space="preserve">95 </t>
  </si>
  <si>
    <t xml:space="preserve">ООО Строительно-производственное предприятие "Мехсервис-Д"</t>
  </si>
  <si>
    <t xml:space="preserve">Нижегородская обл., г. Дзержинск, пр. Ленина, д.107б</t>
  </si>
  <si>
    <t xml:space="preserve">1065249061613</t>
  </si>
  <si>
    <t xml:space="preserve">5249081720</t>
  </si>
  <si>
    <t xml:space="preserve">Гос. инспекция по надзору за техническим состоянием самоходных машин и др. видов техники Ниж. области;
Государственная инспекция труда в Нижегородской области</t>
  </si>
  <si>
    <t xml:space="preserve">96 </t>
  </si>
  <si>
    <t xml:space="preserve">ООО "ДзержинскСантехмонтаж"</t>
  </si>
  <si>
    <t xml:space="preserve">Нижегородская обл., г. Дзержинск, пр. Дзержинского, д.40</t>
  </si>
  <si>
    <t xml:space="preserve">1045206815060</t>
  </si>
  <si>
    <t xml:space="preserve">5249073447</t>
  </si>
  <si>
    <t xml:space="preserve">97 </t>
  </si>
  <si>
    <t xml:space="preserve">ЗАО "Совфрахт-НН"</t>
  </si>
  <si>
    <t xml:space="preserve">Нижегородская обл., г. Нижний Новгород, ул. Нестерова, д.3;;Нижегородская обл., г. Бор, Стеклозаводское шоссе, д.1</t>
  </si>
  <si>
    <t xml:space="preserve">1025202390542</t>
  </si>
  <si>
    <t xml:space="preserve">5257052850</t>
  </si>
  <si>
    <t xml:space="preserve">98 </t>
  </si>
  <si>
    <t xml:space="preserve">ООО "Технострой"</t>
  </si>
  <si>
    <t xml:space="preserve">Нижегородская обл., г. Нижний Новгород, ул. Ломоносова, д.9</t>
  </si>
  <si>
    <t xml:space="preserve">1035205770654</t>
  </si>
  <si>
    <t xml:space="preserve">5262117502</t>
  </si>
  <si>
    <t xml:space="preserve">99 </t>
  </si>
  <si>
    <t xml:space="preserve">ООО "Копейка-Поволжье"</t>
  </si>
  <si>
    <t xml:space="preserve">Нижегородская обл., г. Нижний Новгород, ул. Нартова, д.6</t>
  </si>
  <si>
    <t xml:space="preserve">1055248052254</t>
  </si>
  <si>
    <t xml:space="preserve">5262137114</t>
  </si>
  <si>
    <t xml:space="preserve">100 </t>
  </si>
  <si>
    <t xml:space="preserve">ООО "Нижегородская транспортно-экспедиционная компания"</t>
  </si>
  <si>
    <t xml:space="preserve">Нижегородская обл., г. Нижний Новгород, ул. Нартова, д.1</t>
  </si>
  <si>
    <t xml:space="preserve">1085262011284</t>
  </si>
  <si>
    <t xml:space="preserve">5262233139</t>
  </si>
  <si>
    <t xml:space="preserve">101 </t>
  </si>
  <si>
    <t xml:space="preserve">ООО "Эйдос"</t>
  </si>
  <si>
    <t xml:space="preserve">Нижегородская обл., г. Нижний Новгород, ул. Маршала Малиновского, д.9/151</t>
  </si>
  <si>
    <t xml:space="preserve">1095262011822</t>
  </si>
  <si>
    <t xml:space="preserve">5262247491</t>
  </si>
  <si>
    <t xml:space="preserve">102 </t>
  </si>
  <si>
    <t xml:space="preserve">ОАО "Вымпел-Коммуникации"</t>
  </si>
  <si>
    <t xml:space="preserve">Нижегородская обл., г. Нижний Новгород, ул. Кулибина, д.3</t>
  </si>
  <si>
    <t xml:space="preserve">1027700166636</t>
  </si>
  <si>
    <t xml:space="preserve">7713076301</t>
  </si>
  <si>
    <t xml:space="preserve">103 </t>
  </si>
  <si>
    <t xml:space="preserve">ЗАО "Стройдор"</t>
  </si>
  <si>
    <t xml:space="preserve">Нижегородская обл., г. Нижний Новгород, ул. Салганская, д.9а</t>
  </si>
  <si>
    <t xml:space="preserve">1025203738504</t>
  </si>
  <si>
    <t xml:space="preserve">5262060694</t>
  </si>
  <si>
    <t xml:space="preserve">104 </t>
  </si>
  <si>
    <t xml:space="preserve">ОАО "Мобильные ТелеСистемы" - филиал "Макрорегион "Поволжье"</t>
  </si>
  <si>
    <t xml:space="preserve">Нижегородская обл., г. Нижний Новгород, ул. Бекетова, д.61</t>
  </si>
  <si>
    <t xml:space="preserve">1027700149124</t>
  </si>
  <si>
    <t xml:space="preserve">7740000076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;
Управление Росреестра по Нижегородской области</t>
  </si>
  <si>
    <t xml:space="preserve">105 </t>
  </si>
  <si>
    <t xml:space="preserve">ООО Завод "Рида"</t>
  </si>
  <si>
    <t xml:space="preserve">Нижегородская обл., г. Нижний Новгород, ул. Коновалова, д.21</t>
  </si>
  <si>
    <t xml:space="preserve">1095263003307</t>
  </si>
  <si>
    <t xml:space="preserve">5263075125</t>
  </si>
  <si>
    <t xml:space="preserve">106 </t>
  </si>
  <si>
    <t xml:space="preserve">ООО "Техсоюз"</t>
  </si>
  <si>
    <t xml:space="preserve">Нижегородская обл., г. Дзержинск, Восточный промр-н Корунд, ул. Либкнехта, д.10а</t>
  </si>
  <si>
    <t xml:space="preserve">1025201759626</t>
  </si>
  <si>
    <t xml:space="preserve">5249019136</t>
  </si>
  <si>
    <t xml:space="preserve">107 </t>
  </si>
  <si>
    <t xml:space="preserve">Индивидуальный предприниматель Беляков Дмитрий Игоревич</t>
  </si>
  <si>
    <t xml:space="preserve">Нижегородская обл., г. Дзержинск, ул. Октябрьская, д.15</t>
  </si>
  <si>
    <t xml:space="preserve">306524908200107</t>
  </si>
  <si>
    <t xml:space="preserve">524900440569</t>
  </si>
  <si>
    <t xml:space="preserve">108 </t>
  </si>
  <si>
    <t xml:space="preserve">ООО "Видео Интерлинк"</t>
  </si>
  <si>
    <t xml:space="preserve">Нижегородская обл., г. Дзержинск, ул. Чаадаева, д.31а</t>
  </si>
  <si>
    <t xml:space="preserve">1025201757591</t>
  </si>
  <si>
    <t xml:space="preserve">5249060864</t>
  </si>
  <si>
    <t xml:space="preserve">109 </t>
  </si>
  <si>
    <t xml:space="preserve">ООО "Производственно-коммерческая фирма "Мастерские Белякова"</t>
  </si>
  <si>
    <t xml:space="preserve">1035200524644</t>
  </si>
  <si>
    <t xml:space="preserve">5249069144</t>
  </si>
  <si>
    <t xml:space="preserve">110 </t>
  </si>
  <si>
    <t xml:space="preserve">ЗАО "Техрезерв"</t>
  </si>
  <si>
    <t xml:space="preserve">Нижегородская обл., г. Дзержинск, ул. Гайдара, д.75</t>
  </si>
  <si>
    <t xml:space="preserve">1025201747867</t>
  </si>
  <si>
    <t xml:space="preserve">5249044291</t>
  </si>
  <si>
    <t xml:space="preserve">111 </t>
  </si>
  <si>
    <t xml:space="preserve">ООО ТФК "Окский Лабаз"</t>
  </si>
  <si>
    <t xml:space="preserve">Нижегородская обл., г. Дзержинск, ул. Черняховского, д.17</t>
  </si>
  <si>
    <t xml:space="preserve">1025201756381</t>
  </si>
  <si>
    <t xml:space="preserve">5249014184</t>
  </si>
  <si>
    <t xml:space="preserve">112 </t>
  </si>
  <si>
    <t xml:space="preserve">ООО "Горлифттехремонт"</t>
  </si>
  <si>
    <t xml:space="preserve">Нижегородская обл., г. Дзержинск, ул. Буденного, д.9а</t>
  </si>
  <si>
    <t xml:space="preserve">1065249004963</t>
  </si>
  <si>
    <t xml:space="preserve">5249080807</t>
  </si>
  <si>
    <t xml:space="preserve">113 </t>
  </si>
  <si>
    <t xml:space="preserve">ООО "Каравелла"</t>
  </si>
  <si>
    <t xml:space="preserve">Нижегородская обл., г. Дзержинск, ул. Попова, д.1</t>
  </si>
  <si>
    <t xml:space="preserve">1025201758812</t>
  </si>
  <si>
    <t xml:space="preserve">5249066168</t>
  </si>
  <si>
    <t xml:space="preserve">114 </t>
  </si>
  <si>
    <t xml:space="preserve">ООО Производственно-коммерческая фирма "А-ссоль"</t>
  </si>
  <si>
    <t xml:space="preserve">Нижегородская обл., г. Дзержинск, ул. Ульянова, склад 7</t>
  </si>
  <si>
    <t xml:space="preserve">1025201755435</t>
  </si>
  <si>
    <t xml:space="preserve">5249005510</t>
  </si>
  <si>
    <t xml:space="preserve">несопадение наименования
</t>
  </si>
  <si>
    <t xml:space="preserve">115 </t>
  </si>
  <si>
    <t xml:space="preserve">ООО "Агростройсервис"</t>
  </si>
  <si>
    <t xml:space="preserve">1055216531853</t>
  </si>
  <si>
    <t xml:space="preserve">5249076712</t>
  </si>
  <si>
    <t xml:space="preserve">116 </t>
  </si>
  <si>
    <t xml:space="preserve">ООО Охранная организация "Комбат"</t>
  </si>
  <si>
    <t xml:space="preserve">Нижегородская обл., г. Дзержинск, пр. Чкалова, д.51, пом.П6</t>
  </si>
  <si>
    <t xml:space="preserve">1065249022816</t>
  </si>
  <si>
    <t xml:space="preserve">5249081127</t>
  </si>
  <si>
    <t xml:space="preserve">117 </t>
  </si>
  <si>
    <t xml:space="preserve">ООО "Реал-Дзержинск"</t>
  </si>
  <si>
    <t xml:space="preserve">Нижегородская обл., г. Дзержинск, ул. Науки, д.2</t>
  </si>
  <si>
    <t xml:space="preserve">1025201759659</t>
  </si>
  <si>
    <t xml:space="preserve">5249038227</t>
  </si>
  <si>
    <t xml:space="preserve">118 </t>
  </si>
  <si>
    <t xml:space="preserve">ООО "Горлифт"</t>
  </si>
  <si>
    <t xml:space="preserve">1025201751255</t>
  </si>
  <si>
    <t xml:space="preserve">5249056561</t>
  </si>
  <si>
    <t xml:space="preserve">119 </t>
  </si>
  <si>
    <t xml:space="preserve">ОАО "Дзержинское ремонтно-строительное управление"Нижегородгражданстрой"</t>
  </si>
  <si>
    <t xml:space="preserve">Нижегородская обл., г. Дзержинск, ул. Суворова, д.43</t>
  </si>
  <si>
    <t xml:space="preserve">1025201741388</t>
  </si>
  <si>
    <t xml:space="preserve">5249000576</t>
  </si>
  <si>
    <t xml:space="preserve">120 </t>
  </si>
  <si>
    <t xml:space="preserve">ООО "Бриз"</t>
  </si>
  <si>
    <t xml:space="preserve">Нижегородская обл., г. Дзержинск, с. Черное, ул. Некрасово</t>
  </si>
  <si>
    <t xml:space="preserve">1075249010100</t>
  </si>
  <si>
    <t xml:space="preserve">5249092062</t>
  </si>
  <si>
    <t xml:space="preserve">121 </t>
  </si>
  <si>
    <t xml:space="preserve">ООО "Чистый город"</t>
  </si>
  <si>
    <t xml:space="preserve">Нижегородская обл., г. Дзержинск, пр. Ленина, д.1а</t>
  </si>
  <si>
    <t xml:space="preserve">1065249068202</t>
  </si>
  <si>
    <t xml:space="preserve">5249085280</t>
  </si>
  <si>
    <t xml:space="preserve">122 </t>
  </si>
  <si>
    <t xml:space="preserve">ОАО "Дзержинский мукомольный завод"</t>
  </si>
  <si>
    <t xml:space="preserve">Нижегородская обл., г. Дзержинск, ул. Автомобильная, д.15</t>
  </si>
  <si>
    <t xml:space="preserve">1025201740200</t>
  </si>
  <si>
    <t xml:space="preserve">5249019714</t>
  </si>
  <si>
    <t xml:space="preserve">123 </t>
  </si>
  <si>
    <t xml:space="preserve">ООО Производственно-коммерческая фирма "Река"</t>
  </si>
  <si>
    <t xml:space="preserve">Нижегородская обл., г. Дзержинск, ул. Октябрьская, д.86</t>
  </si>
  <si>
    <t xml:space="preserve">1045206813398</t>
  </si>
  <si>
    <t xml:space="preserve">5249073126</t>
  </si>
  <si>
    <t xml:space="preserve">124 </t>
  </si>
  <si>
    <t xml:space="preserve">ООО "РЕКА"</t>
  </si>
  <si>
    <t xml:space="preserve">1045206813332</t>
  </si>
  <si>
    <t xml:space="preserve">5249073119</t>
  </si>
  <si>
    <t xml:space="preserve">125 </t>
  </si>
  <si>
    <t xml:space="preserve">ОАО "Противокарстовая и береговая защита"</t>
  </si>
  <si>
    <t xml:space="preserve">Нижегородская обл., г. Дзержинск, ул. Гастелло, д.10/15</t>
  </si>
  <si>
    <t xml:space="preserve">1055216503308</t>
  </si>
  <si>
    <t xml:space="preserve">5249075317</t>
  </si>
  <si>
    <t xml:space="preserve">126 </t>
  </si>
  <si>
    <t xml:space="preserve">ФАУ "Дзержинский учебно-курсовой комбинат автомобильного транспорта"</t>
  </si>
  <si>
    <t xml:space="preserve">Нижегородская обл., г. Дзержинск, ул. Красноармейская, д.9</t>
  </si>
  <si>
    <t xml:space="preserve">1025201765643</t>
  </si>
  <si>
    <t xml:space="preserve">5249010221</t>
  </si>
  <si>
    <t xml:space="preserve">127 </t>
  </si>
  <si>
    <t xml:space="preserve">ЗАО "Ремстроймонтаж"</t>
  </si>
  <si>
    <t xml:space="preserve">Нижегородская обл., г. Дзержинск, ул. Автозаводское шоссе, д.51</t>
  </si>
  <si>
    <t xml:space="preserve">1025201758328</t>
  </si>
  <si>
    <t xml:space="preserve">5249051690</t>
  </si>
  <si>
    <t xml:space="preserve">128 </t>
  </si>
  <si>
    <t xml:space="preserve">ООО "Циркон"</t>
  </si>
  <si>
    <t xml:space="preserve">Нижегородская обл., г. Нижний Новгород, ул. Васенко, д.4, оф.303</t>
  </si>
  <si>
    <t xml:space="preserve">1085263002736</t>
  </si>
  <si>
    <t xml:space="preserve">5263067244</t>
  </si>
  <si>
    <t xml:space="preserve">129 </t>
  </si>
  <si>
    <t xml:space="preserve">ОАО "Инженерный центр"</t>
  </si>
  <si>
    <t xml:space="preserve">Нижегородская обл., г. Нижний Новгород, ул. Коминтерна, д.39</t>
  </si>
  <si>
    <t xml:space="preserve">1035206170207</t>
  </si>
  <si>
    <t xml:space="preserve">5263042850</t>
  </si>
  <si>
    <t xml:space="preserve">130 </t>
  </si>
  <si>
    <t xml:space="preserve">ООО "Совинтех-Авто"</t>
  </si>
  <si>
    <t xml:space="preserve">Нижегородская обл., г. Нижний Новгород, ул. Чаадаева, д.1 лит.УУ</t>
  </si>
  <si>
    <t xml:space="preserve">1065259043816</t>
  </si>
  <si>
    <t xml:space="preserve">5259064709</t>
  </si>
  <si>
    <t xml:space="preserve">131 </t>
  </si>
  <si>
    <t xml:space="preserve">ОАО "Хлеб"</t>
  </si>
  <si>
    <t xml:space="preserve">Нижегородская обл., г. Нижний Новгород, ул. Новосоветская, д.2а</t>
  </si>
  <si>
    <t xml:space="preserve">1025204407975</t>
  </si>
  <si>
    <t xml:space="preserve">5263000151</t>
  </si>
  <si>
    <t xml:space="preserve">132 </t>
  </si>
  <si>
    <t xml:space="preserve">ООО "Производственно-коммерческая фирма "Лепесток"</t>
  </si>
  <si>
    <t xml:space="preserve">Нижегородская обл., г. Нижний Новгород, Московское шоссе, д.105</t>
  </si>
  <si>
    <t xml:space="preserve">1065259044113</t>
  </si>
  <si>
    <t xml:space="preserve">5259064988</t>
  </si>
  <si>
    <t xml:space="preserve">133 </t>
  </si>
  <si>
    <t xml:space="preserve">ЗАО "Сормовская кондитерская фабрика"</t>
  </si>
  <si>
    <t xml:space="preserve">Нижегородская обл., г. Нижний Новгород, ул. Базарная, д.10</t>
  </si>
  <si>
    <t xml:space="preserve">1025204415246</t>
  </si>
  <si>
    <t xml:space="preserve">5263001532</t>
  </si>
  <si>
    <t xml:space="preserve">134 </t>
  </si>
  <si>
    <t xml:space="preserve">ОАО "Территориальная генерирующая компания №6" - Нижегородский филиал Станция "Сормовская ТЭЦ"</t>
  </si>
  <si>
    <t xml:space="preserve">Нижегородская обл., г. Нижний Новгород, ул. Коминтерна, д.45</t>
  </si>
  <si>
    <t xml:space="preserve">1055230028006</t>
  </si>
  <si>
    <t xml:space="preserve">5257072937</t>
  </si>
  <si>
    <t xml:space="preserve">135 </t>
  </si>
  <si>
    <t xml:space="preserve">ГП НО "Нижегородский пассажирский автомобильный транспорт" - филиал "Нижегородское пассажирское автотранспортное предприятие №1"; филиал "Нижегородское пассажирское автотранспортное предприятие №6"</t>
  </si>
  <si>
    <t xml:space="preserve">Нижегородская обл., г. Нижний Новгород, ул. Кима, д.335;;Нижегородская обл., г. Нижний Новгород, ул. Удмуртская, д.40</t>
  </si>
  <si>
    <t xml:space="preserve">1025203030247</t>
  </si>
  <si>
    <t xml:space="preserve">5260000192</t>
  </si>
  <si>
    <t xml:space="preserve">136 </t>
  </si>
  <si>
    <t xml:space="preserve">ФАУ "Российский морской регистр судоходства" - Нижегородский филиал</t>
  </si>
  <si>
    <t xml:space="preserve">Нижегородская обл., г. Нижний Новгород, ул. Свободы, д.15</t>
  </si>
  <si>
    <t xml:space="preserve">1027809210330</t>
  </si>
  <si>
    <t xml:space="preserve">7803052947</t>
  </si>
  <si>
    <t xml:space="preserve">137 </t>
  </si>
  <si>
    <t xml:space="preserve">ОАО "Опытное Конструкторское Бюро Машиностроения имени И.И. Африкантова"</t>
  </si>
  <si>
    <t xml:space="preserve">Нижегородская обл., г. Нижний Новгород, Бурнаковский проезд, д.15</t>
  </si>
  <si>
    <t xml:space="preserve">1085259006117</t>
  </si>
  <si>
    <t xml:space="preserve">5259077666</t>
  </si>
  <si>
    <t xml:space="preserve">138 </t>
  </si>
  <si>
    <t xml:space="preserve">ООО "Присадки"</t>
  </si>
  <si>
    <t xml:space="preserve">Нижегородская обл., г. Дзержинск, Восточный промр-н, корп.219 ОАО "Оргстекло"</t>
  </si>
  <si>
    <t xml:space="preserve">1085249007800</t>
  </si>
  <si>
    <t xml:space="preserve">5249098875</t>
  </si>
  <si>
    <t xml:space="preserve">139 </t>
  </si>
  <si>
    <t xml:space="preserve">ООО "Производственно-коммерческое предприятие "Проспект"</t>
  </si>
  <si>
    <t xml:space="preserve">Нижегородская обл., г. Дзержинск, ул. Красноармейская, 19</t>
  </si>
  <si>
    <t xml:space="preserve">1025201756755</t>
  </si>
  <si>
    <t xml:space="preserve">5249021777</t>
  </si>
  <si>
    <t xml:space="preserve">140 </t>
  </si>
  <si>
    <t xml:space="preserve">ООО "Единый рассчетно-кассовый центр Нижегородской области"</t>
  </si>
  <si>
    <t xml:space="preserve">1075249007448</t>
  </si>
  <si>
    <t xml:space="preserve">5249089687</t>
  </si>
  <si>
    <t xml:space="preserve">141 </t>
  </si>
  <si>
    <t xml:space="preserve">ООО "Дизель-ТС"</t>
  </si>
  <si>
    <t xml:space="preserve">1035200507011</t>
  </si>
  <si>
    <t xml:space="preserve">5249066827</t>
  </si>
  <si>
    <t xml:space="preserve">превышен общий срок проведения проверки
</t>
  </si>
  <si>
    <t xml:space="preserve">142 </t>
  </si>
  <si>
    <t xml:space="preserve">ООО "Синтез-Порошковые детали"</t>
  </si>
  <si>
    <t xml:space="preserve">Нижегородская обл., г. Дзержинск, ОАО "Синтез"</t>
  </si>
  <si>
    <t xml:space="preserve">1067746069434</t>
  </si>
  <si>
    <t xml:space="preserve">7729539724</t>
  </si>
  <si>
    <t xml:space="preserve">143 </t>
  </si>
  <si>
    <t xml:space="preserve">ООО "Саровэнергострой"</t>
  </si>
  <si>
    <t xml:space="preserve">Нижегородская обл., г. Дзержинск, Речное шоссе, д.11</t>
  </si>
  <si>
    <t xml:space="preserve">1025201749330</t>
  </si>
  <si>
    <t xml:space="preserve">5254020338</t>
  </si>
  <si>
    <t xml:space="preserve">144 </t>
  </si>
  <si>
    <t xml:space="preserve">ООО "ЖК Сервис"</t>
  </si>
  <si>
    <t xml:space="preserve">Нижегородская обл., г. Дзержинск, пер. Западный, д.5, оф.4</t>
  </si>
  <si>
    <t xml:space="preserve">1065249069270</t>
  </si>
  <si>
    <t xml:space="preserve">5249085883</t>
  </si>
  <si>
    <t xml:space="preserve">145 </t>
  </si>
  <si>
    <t xml:space="preserve">ЗАО "ПолимерШланг"</t>
  </si>
  <si>
    <t xml:space="preserve">Нижегородская обл., г. Дзержинск, ул. 1 Мая, д.1, корп.8</t>
  </si>
  <si>
    <t xml:space="preserve">1025201751904</t>
  </si>
  <si>
    <t xml:space="preserve">5249058537</t>
  </si>
  <si>
    <t xml:space="preserve">несопадение наименований
</t>
  </si>
  <si>
    <t xml:space="preserve">146 </t>
  </si>
  <si>
    <t xml:space="preserve">ООО "Химэкспо"</t>
  </si>
  <si>
    <t xml:space="preserve">Нижегородская обл., г. Дзержинск, Восточный промр-н, ОАО Оргстекло, зд.1 каб.216</t>
  </si>
  <si>
    <t xml:space="preserve">1047796056110</t>
  </si>
  <si>
    <t xml:space="preserve">7724504171</t>
  </si>
  <si>
    <t xml:space="preserve">
</t>
  </si>
  <si>
    <t xml:space="preserve">147 </t>
  </si>
  <si>
    <t xml:space="preserve">ЗАО "Биохимпласт"</t>
  </si>
  <si>
    <t xml:space="preserve">Нижегородская обл., г. Дзержинск, 200 м. Речного шоссе, 3/3197</t>
  </si>
  <si>
    <t xml:space="preserve">1025201770835</t>
  </si>
  <si>
    <t xml:space="preserve">5249007236</t>
  </si>
  <si>
    <t xml:space="preserve">148 </t>
  </si>
  <si>
    <t xml:space="preserve">ООО "АРГОС"</t>
  </si>
  <si>
    <t xml:space="preserve">Нижегородская обл., г. Дзержинск, ул. Гастелло, д.14а</t>
  </si>
  <si>
    <t xml:space="preserve">1025201759142</t>
  </si>
  <si>
    <t xml:space="preserve">5249010197</t>
  </si>
  <si>
    <t xml:space="preserve">149 </t>
  </si>
  <si>
    <t xml:space="preserve">ООО "Охранная организация "АРГОС-ДЕМ"</t>
  </si>
  <si>
    <t xml:space="preserve">1035200523940</t>
  </si>
  <si>
    <t xml:space="preserve">5249069049</t>
  </si>
  <si>
    <t xml:space="preserve">150 </t>
  </si>
  <si>
    <t xml:space="preserve">ООО Торговый Дом "Аленка"</t>
  </si>
  <si>
    <t xml:space="preserve">Нижегородская обл., г. Дзержинск, ул. Буденного, д.9б</t>
  </si>
  <si>
    <t xml:space="preserve">1025201745843</t>
  </si>
  <si>
    <t xml:space="preserve">5249046806</t>
  </si>
  <si>
    <t xml:space="preserve">151 </t>
  </si>
  <si>
    <t xml:space="preserve">ООО "БМД-Моторс"</t>
  </si>
  <si>
    <t xml:space="preserve">1095249006632</t>
  </si>
  <si>
    <t xml:space="preserve">5249103532</t>
  </si>
  <si>
    <t xml:space="preserve">152 </t>
  </si>
  <si>
    <t xml:space="preserve">ФКУ МО РФ "Дорожный эксплуатационный участок №8"</t>
  </si>
  <si>
    <t xml:space="preserve">Нижегородская обл., Володарский р-н, пос. Мулино</t>
  </si>
  <si>
    <t xml:space="preserve">1035200507540</t>
  </si>
  <si>
    <t xml:space="preserve">5214002124</t>
  </si>
  <si>
    <t xml:space="preserve">153 </t>
  </si>
  <si>
    <t xml:space="preserve">ООО "Бетон"</t>
  </si>
  <si>
    <t xml:space="preserve">Нижегородская обл., г. Дзержинск, ул.. Лермонтова, д.2</t>
  </si>
  <si>
    <t xml:space="preserve">1035200522500</t>
  </si>
  <si>
    <t xml:space="preserve">5249068694</t>
  </si>
  <si>
    <t xml:space="preserve">154 </t>
  </si>
  <si>
    <t xml:space="preserve">ОАО "Сольснаб"</t>
  </si>
  <si>
    <t xml:space="preserve">Нижегородская обл., г. Дзержинск, ул. Речная, д.3а</t>
  </si>
  <si>
    <t xml:space="preserve">1025201738902</t>
  </si>
  <si>
    <t xml:space="preserve">5249010020</t>
  </si>
  <si>
    <t xml:space="preserve">155 </t>
  </si>
  <si>
    <t xml:space="preserve">ООО "РЕМОНДИС Дзержинск"</t>
  </si>
  <si>
    <t xml:space="preserve">1095249000406</t>
  </si>
  <si>
    <t xml:space="preserve">5249099773</t>
  </si>
  <si>
    <t xml:space="preserve">156 </t>
  </si>
  <si>
    <t xml:space="preserve">ООО "Дзержинсктрассервис"</t>
  </si>
  <si>
    <t xml:space="preserve">1025201754159</t>
  </si>
  <si>
    <t xml:space="preserve">5249001611</t>
  </si>
  <si>
    <t xml:space="preserve">157 </t>
  </si>
  <si>
    <t xml:space="preserve">ЗАО "Завод химического оборудования "Заря"</t>
  </si>
  <si>
    <t xml:space="preserve">Нижегородская обл., г. Дзержинск, Восточный промр-н Синтез, 9км Вост. шоссе, зд. №1</t>
  </si>
  <si>
    <t xml:space="preserve">1045206845419</t>
  </si>
  <si>
    <t xml:space="preserve">5249074923</t>
  </si>
  <si>
    <t xml:space="preserve">158 </t>
  </si>
  <si>
    <t xml:space="preserve">ЗАО "Технологическое оборудование и системы"</t>
  </si>
  <si>
    <t xml:space="preserve">Нижегородская обл., г. Дзержинск, пр. Дзержинского, д.6а</t>
  </si>
  <si>
    <t xml:space="preserve">1075249008450</t>
  </si>
  <si>
    <t xml:space="preserve">5249090643</t>
  </si>
  <si>
    <t xml:space="preserve">159 </t>
  </si>
  <si>
    <t xml:space="preserve">ЗАО "Дзержинский завод по ремонту радиотелевизионной аппаратуры "Радуга"</t>
  </si>
  <si>
    <t xml:space="preserve">Нижегородская обл., г. Дзержинск, ул. Октябрьская, д.56</t>
  </si>
  <si>
    <t xml:space="preserve">1025201751233</t>
  </si>
  <si>
    <t xml:space="preserve">5249012388</t>
  </si>
  <si>
    <t xml:space="preserve">160 </t>
  </si>
  <si>
    <t xml:space="preserve">ГБУЗ НО "Городская больница №14 Сормовского района г. Нижнего Новгорода"</t>
  </si>
  <si>
    <t xml:space="preserve">Нижегородская обл., г. Нижний Новгород, ул. Сутырина, д.17</t>
  </si>
  <si>
    <t xml:space="preserve">1025204417963</t>
  </si>
  <si>
    <t xml:space="preserve">5263038998</t>
  </si>
  <si>
    <t xml:space="preserve">161 </t>
  </si>
  <si>
    <t xml:space="preserve">ГБУЗ НО "Нижегородский областной кожно-венерологический диспансер" - филиал "Сормовский кожно-венерологический диспансер г. Нижнего Новгорода"</t>
  </si>
  <si>
    <t xml:space="preserve">Нижегородская обл., г. Нижний Новгород, ул. Циолковского, д.15</t>
  </si>
  <si>
    <t xml:space="preserve">1025203017674</t>
  </si>
  <si>
    <t xml:space="preserve">5260041495</t>
  </si>
  <si>
    <t xml:space="preserve">Управление Россельхознадзора по Ниж. области и Республике Марий Эл</t>
  </si>
  <si>
    <t xml:space="preserve">162 </t>
  </si>
  <si>
    <t xml:space="preserve">ООО "Аварийная служба"</t>
  </si>
  <si>
    <t xml:space="preserve">Нижегородская обл., г. Нижний Новгород, ул. Никитина, д.2</t>
  </si>
  <si>
    <t xml:space="preserve">1075263001880</t>
  </si>
  <si>
    <t xml:space="preserve">5263059691</t>
  </si>
  <si>
    <t xml:space="preserve">163 </t>
  </si>
  <si>
    <t xml:space="preserve">ООО "Нефтемаслозавод "Варя"</t>
  </si>
  <si>
    <t xml:space="preserve">Нижегородская обл., г. Нижний Новгород, Сормовское шоссе, д.24</t>
  </si>
  <si>
    <t xml:space="preserve">1025202833380</t>
  </si>
  <si>
    <t xml:space="preserve">5259033475</t>
  </si>
  <si>
    <t xml:space="preserve">Волжско-Окское управление Ростехнадзора;
Управление Федеральной службы РФ по контролю за оборотом наркотиков по Ниж. области;
Главное Управление МЧС России по Ниж. области</t>
  </si>
  <si>
    <t xml:space="preserve">164 </t>
  </si>
  <si>
    <t xml:space="preserve">ОАО "Домоуправляющая Компания Сормовского района"</t>
  </si>
  <si>
    <t xml:space="preserve">1055255068802</t>
  </si>
  <si>
    <t xml:space="preserve">5263052103</t>
  </si>
  <si>
    <t xml:space="preserve">165 </t>
  </si>
  <si>
    <t xml:space="preserve">ООО "Сормовский Производственный Жилищно-ремонтный трест "Комсомольский-3"</t>
  </si>
  <si>
    <t xml:space="preserve">Нижегородская обл., г. Нижний Новгород, ул. Василия Иванова, д.12а</t>
  </si>
  <si>
    <t xml:space="preserve">1075260020516</t>
  </si>
  <si>
    <t xml:space="preserve">5260201290</t>
  </si>
  <si>
    <t xml:space="preserve">166 </t>
  </si>
  <si>
    <t xml:space="preserve">ООО "Частная охранная организация "Аллигатор-Поволжье"</t>
  </si>
  <si>
    <t xml:space="preserve">Нижегородская обл., г. Нижний Новгород, Московское шоссе, д.213а</t>
  </si>
  <si>
    <t xml:space="preserve">1025202844413</t>
  </si>
  <si>
    <t xml:space="preserve">5259016889</t>
  </si>
  <si>
    <t xml:space="preserve">167 </t>
  </si>
  <si>
    <t xml:space="preserve">ООО "Сормовский Производственный Жилищно-ремонтный трест "Комсомольский"</t>
  </si>
  <si>
    <t xml:space="preserve">1065260110772</t>
  </si>
  <si>
    <t xml:space="preserve">5260182898</t>
  </si>
  <si>
    <t xml:space="preserve">168 </t>
  </si>
  <si>
    <t xml:space="preserve">ООО "Мак"</t>
  </si>
  <si>
    <t xml:space="preserve">Нижегородская обл., г. Нижний Новгород, ул. Народная, д.41в</t>
  </si>
  <si>
    <t xml:space="preserve">1025202835338</t>
  </si>
  <si>
    <t xml:space="preserve">5259004516</t>
  </si>
  <si>
    <t xml:space="preserve">169 </t>
  </si>
  <si>
    <t xml:space="preserve">ООО "Юнис"</t>
  </si>
  <si>
    <t xml:space="preserve">Нижегородская обл., г. Нижний Новгород, пр. Героев, д.37/11</t>
  </si>
  <si>
    <t xml:space="preserve">1025202844842</t>
  </si>
  <si>
    <t xml:space="preserve">5259015839</t>
  </si>
  <si>
    <t xml:space="preserve">170 </t>
  </si>
  <si>
    <t xml:space="preserve">ЗАО "Арлан-МОН"</t>
  </si>
  <si>
    <t xml:space="preserve">Нижегородская обл., г. Нижний Новгород, ул. Коминтерна, д.31</t>
  </si>
  <si>
    <t xml:space="preserve">1045207891992</t>
  </si>
  <si>
    <t xml:space="preserve">5263043229</t>
  </si>
  <si>
    <t xml:space="preserve">171 </t>
  </si>
  <si>
    <t xml:space="preserve">ООО Группа компаний "Морские и нефтегазовые проекты"</t>
  </si>
  <si>
    <t xml:space="preserve">Нижегородская обл., г. Нижний Новгород, ул. Свободы, д.19</t>
  </si>
  <si>
    <t xml:space="preserve">1025204411363</t>
  </si>
  <si>
    <t xml:space="preserve">5263038941</t>
  </si>
  <si>
    <t xml:space="preserve">172 </t>
  </si>
  <si>
    <t xml:space="preserve">ОАО "Волжский хлеб"</t>
  </si>
  <si>
    <t xml:space="preserve">Нижегородская обл., г. Нижний Новгород, Сормовское шоссе, д.11а</t>
  </si>
  <si>
    <t xml:space="preserve">1025202831081</t>
  </si>
  <si>
    <t xml:space="preserve">5259000582</t>
  </si>
  <si>
    <t xml:space="preserve">173 </t>
  </si>
  <si>
    <t xml:space="preserve">ООО Офтальмологическая клиника "Эксимер"</t>
  </si>
  <si>
    <t xml:space="preserve">Нижегородская обл., г. Нижний Новгород, ул. Энгельса, д.1</t>
  </si>
  <si>
    <t xml:space="preserve">1025204414641</t>
  </si>
  <si>
    <t xml:space="preserve">5262097581</t>
  </si>
  <si>
    <t xml:space="preserve">174 </t>
  </si>
  <si>
    <t xml:space="preserve">ООО "Офтальмологическая клиника "Эксимер Плюс"</t>
  </si>
  <si>
    <t xml:space="preserve">1025203750780</t>
  </si>
  <si>
    <t xml:space="preserve">5262097599</t>
  </si>
  <si>
    <t xml:space="preserve">175 </t>
  </si>
  <si>
    <t xml:space="preserve">ООО "Юнгур"</t>
  </si>
  <si>
    <t xml:space="preserve">Нижегородская обл., г. Нижний Новгород, ул. Мечникова, д.11</t>
  </si>
  <si>
    <t xml:space="preserve">1025202836230</t>
  </si>
  <si>
    <t xml:space="preserve">5259013817</t>
  </si>
  <si>
    <t xml:space="preserve">176 </t>
  </si>
  <si>
    <t xml:space="preserve">ООО "Металлоресурсы"</t>
  </si>
  <si>
    <t xml:space="preserve">Нижегородская обл., г. Нижний Новгород, ул. Баррикад, д.4</t>
  </si>
  <si>
    <t xml:space="preserve">1095259002431</t>
  </si>
  <si>
    <t xml:space="preserve">5259082828</t>
  </si>
  <si>
    <t xml:space="preserve">177 </t>
  </si>
  <si>
    <t xml:space="preserve">ОАО "Конструкторское бюро "Горизонт"</t>
  </si>
  <si>
    <t xml:space="preserve">Нижегородская обл., г. Нижний Новгород, ул. Федосеенко, д.48б</t>
  </si>
  <si>
    <t xml:space="preserve">1045207895633</t>
  </si>
  <si>
    <t xml:space="preserve">5263043980</t>
  </si>
  <si>
    <t xml:space="preserve">178 </t>
  </si>
  <si>
    <t xml:space="preserve">ЗАО "Прод-Оптима-7"</t>
  </si>
  <si>
    <t xml:space="preserve">Нижегородская обл., г. Нижний Новгород, ул. Торфяная, д.32</t>
  </si>
  <si>
    <t xml:space="preserve">1025204410120</t>
  </si>
  <si>
    <t xml:space="preserve">5263006890</t>
  </si>
  <si>
    <t xml:space="preserve">179 </t>
  </si>
  <si>
    <t xml:space="preserve">ОАО Научно-исследовательский институт технологии машиностроения "Сириус"</t>
  </si>
  <si>
    <t xml:space="preserve">Нижегородская обл., г. Нижний Новгород, ул. Свободы, д.63</t>
  </si>
  <si>
    <t xml:space="preserve">1025204412045</t>
  </si>
  <si>
    <t xml:space="preserve">5263009732</t>
  </si>
  <si>
    <t xml:space="preserve">180 </t>
  </si>
  <si>
    <t xml:space="preserve">ООО "Современные финансовые технологии"</t>
  </si>
  <si>
    <t xml:space="preserve">1055236022390</t>
  </si>
  <si>
    <t xml:space="preserve">5259044798</t>
  </si>
  <si>
    <t xml:space="preserve">181 </t>
  </si>
  <si>
    <t xml:space="preserve">ООО "Лир"</t>
  </si>
  <si>
    <t xml:space="preserve">Нижегородская обл., г. Нижний Новгород, пр. Ленина, д.88 тер. ОАО "ГАЗ"</t>
  </si>
  <si>
    <t xml:space="preserve">1025202269982</t>
  </si>
  <si>
    <t xml:space="preserve">5256029449</t>
  </si>
  <si>
    <t xml:space="preserve">
			</t>
  </si>
  <si>
    <t xml:space="preserve">182 </t>
  </si>
  <si>
    <t xml:space="preserve">ООО "Адель-Строй НН"</t>
  </si>
  <si>
    <t xml:space="preserve">Нижегородская обл., г. Нижний Новгород, ул. Юлиуса Фучика, д.50</t>
  </si>
  <si>
    <t xml:space="preserve">1095256006460</t>
  </si>
  <si>
    <t xml:space="preserve">5256091782</t>
  </si>
  <si>
    <t xml:space="preserve">183 </t>
  </si>
  <si>
    <t xml:space="preserve">ООО "Нижегородская Транспортная Компания плюс"</t>
  </si>
  <si>
    <t xml:space="preserve">Нижегородская обл., г. Нижний Новгород, пр. Молодежный, д.84</t>
  </si>
  <si>
    <t xml:space="preserve">1085256005042</t>
  </si>
  <si>
    <t xml:space="preserve">5256080438</t>
  </si>
  <si>
    <t xml:space="preserve">184 </t>
  </si>
  <si>
    <t xml:space="preserve">ООО "Нижегородский молочный завод №1"</t>
  </si>
  <si>
    <t xml:space="preserve">Нижегородская обл., г. Нижний Новгород, ул. Дьяконова, д.2в</t>
  </si>
  <si>
    <t xml:space="preserve">1025202265626</t>
  </si>
  <si>
    <t xml:space="preserve">5256011321</t>
  </si>
  <si>
    <t xml:space="preserve">Волжско-Окское управление Ростехнадзора;
Управление гос. инспекции безопасности дорожного движения ГУ МВД России по Ниж. области</t>
  </si>
  <si>
    <t xml:space="preserve">185 </t>
  </si>
  <si>
    <t xml:space="preserve">ООО "Управляющая компания "Русское поле"</t>
  </si>
  <si>
    <t xml:space="preserve">Нижегородская обл., г. Нижний Новгород, ул. Поющева, д.22а</t>
  </si>
  <si>
    <t xml:space="preserve">1065262098164</t>
  </si>
  <si>
    <t xml:space="preserve">5262154504</t>
  </si>
  <si>
    <t xml:space="preserve">186 </t>
  </si>
  <si>
    <t xml:space="preserve">ООО "Автотрейдинг"</t>
  </si>
  <si>
    <t xml:space="preserve">Нижегородская обл., г. Нижний Новгород, ул. Окская Гавань, д.3</t>
  </si>
  <si>
    <t xml:space="preserve">1055227054233</t>
  </si>
  <si>
    <t xml:space="preserve">5256053554</t>
  </si>
  <si>
    <t xml:space="preserve">187 </t>
  </si>
  <si>
    <t xml:space="preserve">ООО "Предприятие Горизонт"</t>
  </si>
  <si>
    <t xml:space="preserve">Нижегородская обл., г. Нижний Новгород, ул. Монастырка, д.20</t>
  </si>
  <si>
    <t xml:space="preserve">1025202263283</t>
  </si>
  <si>
    <t xml:space="preserve">5256040756</t>
  </si>
  <si>
    <t xml:space="preserve">188 </t>
  </si>
  <si>
    <t xml:space="preserve">ООО "Авиакомпания Волга-Авиа"</t>
  </si>
  <si>
    <t xml:space="preserve">Нижегородская обл., г. Нижний Новгород, пос. Аэропорт</t>
  </si>
  <si>
    <t xml:space="preserve">1025202267342</t>
  </si>
  <si>
    <t xml:space="preserve">5256040636</t>
  </si>
  <si>
    <t xml:space="preserve">Волжско-Окское управление Ростехнадзора;
Главное Управление МЧС России по Ниж. области</t>
  </si>
  <si>
    <t xml:space="preserve">189 </t>
  </si>
  <si>
    <t xml:space="preserve">ООО "О*КЕЙ" - Приволжский филиал г. Нижний Новгород</t>
  </si>
  <si>
    <t xml:space="preserve">Нижегородская обл., г. Нижний Новгород, пр. Ленина, д.113</t>
  </si>
  <si>
    <t xml:space="preserve">1027810304950</t>
  </si>
  <si>
    <t xml:space="preserve">7826087713</t>
  </si>
  <si>
    <t xml:space="preserve">Управление Россельхознадзора по Ниж. области и Республике Марий Эл;
Главное Управление МЧС России по Ниж. области</t>
  </si>
  <si>
    <t xml:space="preserve">190 </t>
  </si>
  <si>
    <t xml:space="preserve">ООО "Печать НН"</t>
  </si>
  <si>
    <t xml:space="preserve">Нижегородская обл., г. Нижний Новгород, пр. Октября, д.26</t>
  </si>
  <si>
    <t xml:space="preserve">1025202266143</t>
  </si>
  <si>
    <t xml:space="preserve">5256042665</t>
  </si>
  <si>
    <t xml:space="preserve">191 </t>
  </si>
  <si>
    <t xml:space="preserve">ООО "Промышленные технологии"</t>
  </si>
  <si>
    <t xml:space="preserve">Нижегородская обл., г. Нижний Новгород, ул. Переходникова, д.1д</t>
  </si>
  <si>
    <t xml:space="preserve">1095260003596</t>
  </si>
  <si>
    <t xml:space="preserve">5260250347</t>
  </si>
  <si>
    <t xml:space="preserve">192 </t>
  </si>
  <si>
    <t xml:space="preserve">ООО "Автозаводский Универмаг"</t>
  </si>
  <si>
    <t xml:space="preserve">Нижегородская обл., г. Нижний Новгород, пр. Октября, д.2а</t>
  </si>
  <si>
    <t xml:space="preserve">1025202261600</t>
  </si>
  <si>
    <t xml:space="preserve">5256003930</t>
  </si>
  <si>
    <t xml:space="preserve">
превышен общий срок проведения проверки
</t>
  </si>
  <si>
    <t xml:space="preserve">193 </t>
  </si>
  <si>
    <t xml:space="preserve">ОАО "Княгининское сухое молоко"</t>
  </si>
  <si>
    <t xml:space="preserve">Нижегородская обл., г. Княгинино, ул. Свободы, д.7</t>
  </si>
  <si>
    <t xml:space="preserve">1025200935462</t>
  </si>
  <si>
    <t xml:space="preserve">5217000301</t>
  </si>
  <si>
    <t xml:space="preserve">Управление Роспотребнадзора по Ниж. области</t>
  </si>
  <si>
    <t xml:space="preserve">194 </t>
  </si>
  <si>
    <t xml:space="preserve">Потребительское общество "Большемурашкинский хлеб"</t>
  </si>
  <si>
    <t xml:space="preserve">Нижегородская обл., р.п. Большое Мурашкино, пер. Кооперативный, д.7</t>
  </si>
  <si>
    <t xml:space="preserve">1055202521362</t>
  </si>
  <si>
    <t xml:space="preserve">5204000520</t>
  </si>
  <si>
    <t xml:space="preserve">195 </t>
  </si>
  <si>
    <t xml:space="preserve">ООО "Дорожник-2"</t>
  </si>
  <si>
    <t xml:space="preserve">Нижегородская обл., р.п. Большое Мурашкино, ул. Фабричная, д.6</t>
  </si>
  <si>
    <t xml:space="preserve">1025200936089</t>
  </si>
  <si>
    <t xml:space="preserve">5204003009</t>
  </si>
  <si>
    <t xml:space="preserve">196 </t>
  </si>
  <si>
    <t xml:space="preserve">МБУ Княгининское районное культурно-спортивное объединение - МУ Княгининский Дом культуры (стр. подразделение)</t>
  </si>
  <si>
    <t xml:space="preserve">Нижегородская обл., г. Княгинино, ул. Свободы, д.41</t>
  </si>
  <si>
    <t xml:space="preserve">1025200935319</t>
  </si>
  <si>
    <t xml:space="preserve">5217002838</t>
  </si>
  <si>
    <t xml:space="preserve">197 </t>
  </si>
  <si>
    <t xml:space="preserve">МУП Княгининского района "Княгининское жилищно-коммунальное хозяйство"</t>
  </si>
  <si>
    <t xml:space="preserve">Нижегородская обл., г. Княгинино, ул. Аграрная, д.2</t>
  </si>
  <si>
    <t xml:space="preserve">1045206492022</t>
  </si>
  <si>
    <t xml:space="preserve">5217000037</t>
  </si>
  <si>
    <t xml:space="preserve">198 </t>
  </si>
  <si>
    <t xml:space="preserve">ГБУЗ НО "Княгининская центральная районная больница"</t>
  </si>
  <si>
    <t xml:space="preserve">Нижегородская обл., г. Княгинино, пер. Володарского, д.23</t>
  </si>
  <si>
    <t xml:space="preserve">1025200934857</t>
  </si>
  <si>
    <t xml:space="preserve">5217002309</t>
  </si>
  <si>
    <t xml:space="preserve">199 </t>
  </si>
  <si>
    <t xml:space="preserve">Сельскохозяйственный производственный кооператив "Колос"</t>
  </si>
  <si>
    <t xml:space="preserve">Нижегородская обл., Большемурашкинский р-н, с. Григорово, ул. Центральная, д.21</t>
  </si>
  <si>
    <t xml:space="preserve">1025200934428</t>
  </si>
  <si>
    <t xml:space="preserve">5204002238</t>
  </si>
  <si>
    <t xml:space="preserve">200 </t>
  </si>
  <si>
    <t xml:space="preserve">ООО "Ветлужское"</t>
  </si>
  <si>
    <t xml:space="preserve">Нижегородская обл., Краснобаковский р-н, пос. Ветлужский, ул. Речная, д.6</t>
  </si>
  <si>
    <t xml:space="preserve">1025200871046</t>
  </si>
  <si>
    <t xml:space="preserve">5219003280</t>
  </si>
  <si>
    <t xml:space="preserve">Комитет государственного ветеринарного надзора Ниж. области;
Волжско-Окское управление Ростехнадзора;
Управление Россельхознадзора по Ниж. области и Республике Марий Эл;
Управление Росреестра по Ниж. области</t>
  </si>
  <si>
    <t xml:space="preserve">201 </t>
  </si>
  <si>
    <t xml:space="preserve">ГБУ "Комплексный центр социального обслуживания населения Краснобаковского района"</t>
  </si>
  <si>
    <t xml:space="preserve">Нижегородская обл., р.п. Красные Баки, ул. Верхняя Слобода, д.14</t>
  </si>
  <si>
    <t xml:space="preserve">1025200871365</t>
  </si>
  <si>
    <t xml:space="preserve">5219004598</t>
  </si>
  <si>
    <t xml:space="preserve">202 </t>
  </si>
  <si>
    <t xml:space="preserve">ФГБУ "Нижегородский референтный центр Федеральной службы по ветеринарному и фитосанитарному надзору"</t>
  </si>
  <si>
    <t xml:space="preserve">1025203572943</t>
  </si>
  <si>
    <t xml:space="preserve">5261006775</t>
  </si>
  <si>
    <t xml:space="preserve">203 </t>
  </si>
  <si>
    <t xml:space="preserve">ЗАО Нижегородская строительная компания "Стройбазис"</t>
  </si>
  <si>
    <t xml:space="preserve">Нижегородская обл., г. Нижний Новгород, ул. Голованова, д.23</t>
  </si>
  <si>
    <t xml:space="preserve">1075261001034</t>
  </si>
  <si>
    <t xml:space="preserve">5261054899</t>
  </si>
  <si>
    <t xml:space="preserve">204 </t>
  </si>
  <si>
    <t xml:space="preserve">ГБУЗ НО "Нижегородский областной онкологический диспансер"</t>
  </si>
  <si>
    <t xml:space="preserve">Нижегородская обл., г. Нижний Новгород, ул. Родионова, д.190</t>
  </si>
  <si>
    <t xml:space="preserve">1025203023812</t>
  </si>
  <si>
    <t xml:space="preserve">5260041350</t>
  </si>
  <si>
    <t xml:space="preserve">205 </t>
  </si>
  <si>
    <t xml:space="preserve">ООО "Спецгазсервис НН"</t>
  </si>
  <si>
    <t xml:space="preserve">Нижегородская обл., г. Нижний Новгород, ул. Геологов, д.12/1</t>
  </si>
  <si>
    <t xml:space="preserve">1055244008016</t>
  </si>
  <si>
    <t xml:space="preserve">5261043079</t>
  </si>
  <si>
    <t xml:space="preserve">206 </t>
  </si>
  <si>
    <t xml:space="preserve">ГБУ "Комплексный центр социального обслуживания населения "МЫЗА" Приокского района г. Нижнего Новгорода"</t>
  </si>
  <si>
    <t xml:space="preserve">Нижегородская обл., г. Нижний Новгород, ул. Горная, д.16</t>
  </si>
  <si>
    <t xml:space="preserve">1025203577300</t>
  </si>
  <si>
    <t xml:space="preserve">5261025320</t>
  </si>
  <si>
    <t xml:space="preserve">207 </t>
  </si>
  <si>
    <t xml:space="preserve">ГБУЗ НО "Женская консультация №1 Приокского района г. Нижнего Новгорода"</t>
  </si>
  <si>
    <t xml:space="preserve">Нижегородская обл., г. Нижний Новгород, пр. Гагарина, д.108</t>
  </si>
  <si>
    <t xml:space="preserve">1025203579697</t>
  </si>
  <si>
    <t xml:space="preserve">5261029797</t>
  </si>
  <si>
    <t xml:space="preserve">208 </t>
  </si>
  <si>
    <t xml:space="preserve">ГБУЗ НО "Городская клиническая больница №29 Приокского района г. Нижнего Новгорода"</t>
  </si>
  <si>
    <t xml:space="preserve">Нижегородская обл., г. Нижний Новгород, ул. Тропинина, д.13б</t>
  </si>
  <si>
    <t xml:space="preserve">1045207706455</t>
  </si>
  <si>
    <t xml:space="preserve">5261042029</t>
  </si>
  <si>
    <t xml:space="preserve">209 </t>
  </si>
  <si>
    <t xml:space="preserve">ГБУЗ НО "Детская городская поликлиника №49 Приокского района г. Нижнего Новгорода"</t>
  </si>
  <si>
    <t xml:space="preserve">Нижегородская обл., г. Нижний Новгород, пл. Маршала Жукова, д.1</t>
  </si>
  <si>
    <t xml:space="preserve">1025203569819</t>
  </si>
  <si>
    <t xml:space="preserve">5261021357</t>
  </si>
  <si>
    <t xml:space="preserve">210 </t>
  </si>
  <si>
    <t xml:space="preserve">МУП "Центр жилищно-коммунального хозяйства"</t>
  </si>
  <si>
    <t xml:space="preserve">Нижегородская обл., г. Саров, ул. Шевченко, д.27а</t>
  </si>
  <si>
    <t xml:space="preserve">1025202196139</t>
  </si>
  <si>
    <t xml:space="preserve">5254004537</t>
  </si>
  <si>
    <t xml:space="preserve">211 </t>
  </si>
  <si>
    <t xml:space="preserve">МУП "Бани Сарова"</t>
  </si>
  <si>
    <t xml:space="preserve">Нижегородская обл., г. Саров, ул. Зернова, д.66</t>
  </si>
  <si>
    <t xml:space="preserve">1025202196018</t>
  </si>
  <si>
    <t xml:space="preserve">5254015874</t>
  </si>
  <si>
    <t xml:space="preserve">212 </t>
  </si>
  <si>
    <t xml:space="preserve">ГКУ "Центр занятости населения г. Сарова"</t>
  </si>
  <si>
    <t xml:space="preserve">Нижегородская обл., г. Саров, ул. Куйбышева, д.19/2</t>
  </si>
  <si>
    <t xml:space="preserve">1025202199637</t>
  </si>
  <si>
    <t xml:space="preserve">5254024639</t>
  </si>
  <si>
    <t xml:space="preserve">213 </t>
  </si>
  <si>
    <t xml:space="preserve">МБОУ "Средняя общеобразовательная школа №12"</t>
  </si>
  <si>
    <t xml:space="preserve">Нижегородская обл., г. Саров, ул. Казамазова, д.5</t>
  </si>
  <si>
    <t xml:space="preserve">1025202199681</t>
  </si>
  <si>
    <t xml:space="preserve">5254022945</t>
  </si>
  <si>
    <t xml:space="preserve">214 </t>
  </si>
  <si>
    <t xml:space="preserve">МУП "Городское общежитие"</t>
  </si>
  <si>
    <t xml:space="preserve">Нижегородская обл., г. Саров, ул. Зернова, д.62/1</t>
  </si>
  <si>
    <t xml:space="preserve">1025202197316</t>
  </si>
  <si>
    <t xml:space="preserve">5254002096</t>
  </si>
  <si>
    <t xml:space="preserve">215 </t>
  </si>
  <si>
    <t xml:space="preserve">ГБУЗ НО "Краснобаковская центральная районная больница"</t>
  </si>
  <si>
    <t xml:space="preserve">Нижегородская обл., р.п. Красные Баки, ул. Чапаева, д.25</t>
  </si>
  <si>
    <t xml:space="preserve">1025200870012</t>
  </si>
  <si>
    <t xml:space="preserve">5219000730</t>
  </si>
  <si>
    <t xml:space="preserve">216 </t>
  </si>
  <si>
    <t xml:space="preserve">ГБОУ СПО НО "Краснобаковский лесной колледж"</t>
  </si>
  <si>
    <t xml:space="preserve">Нижегородская обл., р.п. Красные Баки, ул. Мичурина, д.1</t>
  </si>
  <si>
    <t xml:space="preserve">1025200867526</t>
  </si>
  <si>
    <t xml:space="preserve">5219000233</t>
  </si>
  <si>
    <t xml:space="preserve">217 </t>
  </si>
  <si>
    <t xml:space="preserve">Сельскохозяйственный производственный кооператив "Кечасовский"</t>
  </si>
  <si>
    <t xml:space="preserve">Нижегородская обл., Краснооктябрьский р-н, с. Кечасово, ул. Советская, д.91</t>
  </si>
  <si>
    <t xml:space="preserve">1025201104114</t>
  </si>
  <si>
    <t xml:space="preserve">5220000527</t>
  </si>
  <si>
    <t xml:space="preserve">218 </t>
  </si>
  <si>
    <t xml:space="preserve">ООО "Универсал"</t>
  </si>
  <si>
    <t xml:space="preserve">Нижегородская обл., Краснооктябрьский р-н, с. Уразовка, ул. Кооперативная, д.26</t>
  </si>
  <si>
    <t xml:space="preserve">1055204523362</t>
  </si>
  <si>
    <t xml:space="preserve">5220003493</t>
  </si>
  <si>
    <t xml:space="preserve">219 </t>
  </si>
  <si>
    <t xml:space="preserve">Администрация Ендовищенского сельсовета Краснооктябрьского муниципального района Нижегородской области</t>
  </si>
  <si>
    <t xml:space="preserve">Нижегородская обл., Краснооктябрьский р-н, с.Ендовищи, ул. Центральная, д.1</t>
  </si>
  <si>
    <t xml:space="preserve">1025201105698</t>
  </si>
  <si>
    <t xml:space="preserve">5220000647</t>
  </si>
  <si>
    <t xml:space="preserve">220 </t>
  </si>
  <si>
    <t xml:space="preserve">Краснооктябрьское районное потребительское общество</t>
  </si>
  <si>
    <t xml:space="preserve">Нижегородская обл., Краснооктябрьский р-н, с. Уразовка, ул. Советская, д.2</t>
  </si>
  <si>
    <t xml:space="preserve">1025201100253</t>
  </si>
  <si>
    <t xml:space="preserve">5220000012</t>
  </si>
  <si>
    <t xml:space="preserve">221 </t>
  </si>
  <si>
    <t xml:space="preserve">МУП Кстовского муниципального района Нижегородской области "Кстовское пассажирское автотранспортное предприятие"</t>
  </si>
  <si>
    <t xml:space="preserve">Нижегородская обл., г. Кстово, Промзона</t>
  </si>
  <si>
    <t xml:space="preserve">1085250002342</t>
  </si>
  <si>
    <t xml:space="preserve">5250043790</t>
  </si>
  <si>
    <t xml:space="preserve">222 </t>
  </si>
  <si>
    <t xml:space="preserve">ООО "Стройэнергомонтаж"</t>
  </si>
  <si>
    <t xml:space="preserve">Нижегородская обл., г. Кстово, ул. Шохина, д.2а</t>
  </si>
  <si>
    <t xml:space="preserve">1035200724976</t>
  </si>
  <si>
    <t xml:space="preserve">5250030977</t>
  </si>
  <si>
    <t xml:space="preserve">223 </t>
  </si>
  <si>
    <t xml:space="preserve">ООО Частное охранное предприятие "Спецтранснефтепродукт-Кстово"</t>
  </si>
  <si>
    <t xml:space="preserve">1035200727396</t>
  </si>
  <si>
    <t xml:space="preserve">5250031353</t>
  </si>
  <si>
    <t xml:space="preserve">224 </t>
  </si>
  <si>
    <t xml:space="preserve">ООО "Вавилон"</t>
  </si>
  <si>
    <t xml:space="preserve">1055220522830</t>
  </si>
  <si>
    <t xml:space="preserve">5250032815</t>
  </si>
  <si>
    <t xml:space="preserve">225 </t>
  </si>
  <si>
    <t xml:space="preserve">МУП "Объединение Кстовский Торговый Дом" Кстовского района</t>
  </si>
  <si>
    <t xml:space="preserve">Нижегородская обл., г. Кстово, ул. Чванова, д.3</t>
  </si>
  <si>
    <t xml:space="preserve">1025201985907</t>
  </si>
  <si>
    <t xml:space="preserve">5250000355</t>
  </si>
  <si>
    <t xml:space="preserve">226 </t>
  </si>
  <si>
    <t xml:space="preserve">ООО "ЛУКОЙЛ-ИНФОРМ" - филиал в г. Кстово</t>
  </si>
  <si>
    <t xml:space="preserve">Нижегородская обл., г. Кстово-13, Промзона</t>
  </si>
  <si>
    <t xml:space="preserve">1057705049797</t>
  </si>
  <si>
    <t xml:space="preserve">7705514400</t>
  </si>
  <si>
    <t xml:space="preserve">227 </t>
  </si>
  <si>
    <t xml:space="preserve">Нижегородское областное потребительское общество - филиал "Ветлужское РАЙПО"; филиал "Воскресенское РАЙПО"; филиал "Воротынское РАЙПО"; филиал "Семеновское РАЙПО"; филиал "Гагинское РАЙПО"</t>
  </si>
  <si>
    <t xml:space="preserve">Нижегородская обл., г. Ветлуга, ул. Ленина, д.43;;Нижегородская обл., Воскресенский р-н, р.п. Воскресенское, ул. Ленина, д.113;;Нижегородская обл., Воротынский р-н, р.п. Воротынец, пл. Советская, д.10;;Нижегородская обл., г. Семенов, ул. Ленина, д.13;;Нижегородская обл., Гагинский р-н, с. Гагино, ул. Ленина, д.78</t>
  </si>
  <si>
    <t xml:space="preserve">1045207453488</t>
  </si>
  <si>
    <t xml:space="preserve">5260133146</t>
  </si>
  <si>
    <t xml:space="preserve">228 </t>
  </si>
  <si>
    <t xml:space="preserve">Индивидуальный предприниматель Чуркин Михаил Вячеславович</t>
  </si>
  <si>
    <t xml:space="preserve">Нижегородская обл., г. Урень, ул. Механизаторов, д.33</t>
  </si>
  <si>
    <t xml:space="preserve">306523516600038</t>
  </si>
  <si>
    <t xml:space="preserve">523501242940</t>
  </si>
  <si>
    <t xml:space="preserve">229 </t>
  </si>
  <si>
    <t xml:space="preserve">ООО "Молочный мир"</t>
  </si>
  <si>
    <t xml:space="preserve">Нижегородская обл., г. Урень, ул. Центральная, д.1</t>
  </si>
  <si>
    <t xml:space="preserve">1055205535186</t>
  </si>
  <si>
    <t xml:space="preserve">5235005140</t>
  </si>
  <si>
    <t xml:space="preserve">230 </t>
  </si>
  <si>
    <t xml:space="preserve">ОАО междугородней и международной электрической связи "Ростелеком" - Нижегородский филиал "Ростелеком" МРУС г. Урень</t>
  </si>
  <si>
    <t xml:space="preserve">Нижегородская обл., г. Урень, ул. Вокзальная, д.2</t>
  </si>
  <si>
    <t xml:space="preserve">1027700198767</t>
  </si>
  <si>
    <t xml:space="preserve">7707049388</t>
  </si>
  <si>
    <t xml:space="preserve">231 </t>
  </si>
  <si>
    <t xml:space="preserve">ООО "Лён"</t>
  </si>
  <si>
    <t xml:space="preserve">Нижегородская обл., г. Чкаловск, ул. Лесная, д.6</t>
  </si>
  <si>
    <t xml:space="preserve">1025201686620</t>
  </si>
  <si>
    <t xml:space="preserve">5236002777</t>
  </si>
  <si>
    <t xml:space="preserve">232 </t>
  </si>
  <si>
    <t xml:space="preserve">ОАО "Чкаловская судоверфь"</t>
  </si>
  <si>
    <t xml:space="preserve">Нижегородская обл., г. Чкаловск, ул. Мира, д.17</t>
  </si>
  <si>
    <t xml:space="preserve">1025201687807</t>
  </si>
  <si>
    <t xml:space="preserve">5236000402</t>
  </si>
  <si>
    <t xml:space="preserve">Управление гос. авиационного надзора и надзора за обеспечением транспортной безопасности по ПФО Ространснадзора;
Волжско-Окское управление Ростехнадзора;
Главное Управление МЧС России по Ниж. области</t>
  </si>
  <si>
    <t xml:space="preserve">233 </t>
  </si>
  <si>
    <t xml:space="preserve">МБУК "Шатковский районный историко-краеведческий музей" Администрации Шатковского муниципального района</t>
  </si>
  <si>
    <t xml:space="preserve">Нижегородская обл., р.п. Шатки, ул. Центральная, д.24</t>
  </si>
  <si>
    <t xml:space="preserve">1065221003693</t>
  </si>
  <si>
    <t xml:space="preserve">5238005519</t>
  </si>
  <si>
    <t xml:space="preserve">234 </t>
  </si>
  <si>
    <t xml:space="preserve">МБУК "Районный межпоселенческий организационно-методический центр" Администрации Шатковского муниципального района</t>
  </si>
  <si>
    <t xml:space="preserve">1065221003671</t>
  </si>
  <si>
    <t xml:space="preserve">5238005491</t>
  </si>
  <si>
    <t xml:space="preserve">235 </t>
  </si>
  <si>
    <t xml:space="preserve">Потребительский кооператив Шатковское районное потребительское общество</t>
  </si>
  <si>
    <t xml:space="preserve">Нижегородская обл., р.п. Шатки, ул. Федеративная, д.1</t>
  </si>
  <si>
    <t xml:space="preserve">1025200912362</t>
  </si>
  <si>
    <t xml:space="preserve">5238000380</t>
  </si>
  <si>
    <t xml:space="preserve">236 </t>
  </si>
  <si>
    <t xml:space="preserve">ОАО "Шатковская райсельхозтехника"</t>
  </si>
  <si>
    <t xml:space="preserve">Нижегородская обл., р.п. Шатки, ул. 1 Мая, д.15</t>
  </si>
  <si>
    <t xml:space="preserve">1025200914606</t>
  </si>
  <si>
    <t xml:space="preserve">5238000091</t>
  </si>
  <si>
    <t xml:space="preserve">237 </t>
  </si>
  <si>
    <t xml:space="preserve">Потребительский кооператив "Большеболдинское районное потребительское общество"</t>
  </si>
  <si>
    <t xml:space="preserve">Нижегородская обл., с. Большое Болдино, ул. Восточная</t>
  </si>
  <si>
    <t xml:space="preserve">1025200912681</t>
  </si>
  <si>
    <t xml:space="preserve">5203000372</t>
  </si>
  <si>
    <t xml:space="preserve">238 </t>
  </si>
  <si>
    <t xml:space="preserve">ГБОУ СПО "Большеболдинский сельскохозяйственный техникум"</t>
  </si>
  <si>
    <t xml:space="preserve">Нижегородская обл., с. Большое Болдино, ул. Восточная, д.28</t>
  </si>
  <si>
    <t xml:space="preserve">1035200986545</t>
  </si>
  <si>
    <t xml:space="preserve">5213002837</t>
  </si>
  <si>
    <t xml:space="preserve">239 </t>
  </si>
  <si>
    <t xml:space="preserve">ГБОУ СПО "Лукояновский сельскохозяйственный техникум"- Большеболдинский филиал; Гагинский филиал</t>
  </si>
  <si>
    <t xml:space="preserve">Нижегородская обл., Большеболдинский р-н, с. Большое Болдино, ул. Пушкинская, д.146;;Нижегородская обл., Гагинский р-н, с. Гагино, ул. Терехина, д.12</t>
  </si>
  <si>
    <t xml:space="preserve">1025200914420</t>
  </si>
  <si>
    <t xml:space="preserve">5221002750</t>
  </si>
  <si>
    <t xml:space="preserve">240 </t>
  </si>
  <si>
    <t xml:space="preserve">ОАО "Судоремонтный завод "Память Парижской Коммуны"</t>
  </si>
  <si>
    <t xml:space="preserve">Нижегородская обл., Борский р-н, пос. Память Парижской Коммуны, ул. Ленина, д.1</t>
  </si>
  <si>
    <t xml:space="preserve">1025201524886</t>
  </si>
  <si>
    <t xml:space="preserve">5246001003</t>
  </si>
  <si>
    <t xml:space="preserve">Управление Федеральной службы РФ по контролю за оборотом наркотиков по Ниж. области</t>
  </si>
  <si>
    <t xml:space="preserve">241 </t>
  </si>
  <si>
    <t xml:space="preserve">ОАО "Нижегородоблгаз" - филиал 2; филиал №4</t>
  </si>
  <si>
    <t xml:space="preserve">Нижегородская обл, г. Арзамас, ул. Севастопольская, д.27;;Нижегородская обл., г. Бор, пер. Полевой, д.3</t>
  </si>
  <si>
    <t xml:space="preserve">1025203724171</t>
  </si>
  <si>
    <t xml:space="preserve">5200000102</t>
  </si>
  <si>
    <t xml:space="preserve">Управление гос. инспекции безопасности дорожного движения ГУ МВД России по Ниж. области;
Управление Росреестра по Ниж. области</t>
  </si>
  <si>
    <t xml:space="preserve">242 </t>
  </si>
  <si>
    <t xml:space="preserve">ОАО "БетЭлТранс" - филиал Каликинский шпалопропиточный завод</t>
  </si>
  <si>
    <t xml:space="preserve">Нижегородская обл., Борский р-н, Сельский пос. Шпалозавода</t>
  </si>
  <si>
    <t xml:space="preserve">1087746554609</t>
  </si>
  <si>
    <t xml:space="preserve">7708669867</t>
  </si>
  <si>
    <t xml:space="preserve">243 </t>
  </si>
  <si>
    <t xml:space="preserve">ООО "Тубор", филиал</t>
  </si>
  <si>
    <t xml:space="preserve">Нижегородская обл., г. Бор, пос. Большое Пикино, ул. Кооперативная, д.9</t>
  </si>
  <si>
    <t xml:space="preserve">1027739221290</t>
  </si>
  <si>
    <t xml:space="preserve">5246018014</t>
  </si>
  <si>
    <t xml:space="preserve">ИНН:5246018014 нет субъекта с таким ИНН ; ОГРН:1027739221290 ИНН:5246018014 ОГРН не соответствует ИНН ;
</t>
  </si>
  <si>
    <t xml:space="preserve">244 </t>
  </si>
  <si>
    <t xml:space="preserve">ООО "Стекло-люкс"</t>
  </si>
  <si>
    <t xml:space="preserve">Нижегородская обл., Борский р-н, пос. Железнодорожный, ул. Центральная, д.30в</t>
  </si>
  <si>
    <t xml:space="preserve">1025201529275</t>
  </si>
  <si>
    <t xml:space="preserve">5246020461</t>
  </si>
  <si>
    <t xml:space="preserve">Управление гос. инспекции безопасности дорожного движения ГУ МВД России по Ниж. области</t>
  </si>
  <si>
    <t xml:space="preserve">245 </t>
  </si>
  <si>
    <t xml:space="preserve">ООО "РЕГИОН-ТРАНЗИТ"</t>
  </si>
  <si>
    <t xml:space="preserve">Нижегородская обл., г. Бор, ул. Республиканская, д.37</t>
  </si>
  <si>
    <t xml:space="preserve">1025201525480</t>
  </si>
  <si>
    <t xml:space="preserve">5246021659</t>
  </si>
  <si>
    <t xml:space="preserve">246 </t>
  </si>
  <si>
    <t xml:space="preserve">ООО "Посуда"</t>
  </si>
  <si>
    <t xml:space="preserve">Нижегородская обл., г. Бор, Стеклозаводское шоссе, д.16а</t>
  </si>
  <si>
    <t xml:space="preserve">1025201527537</t>
  </si>
  <si>
    <t xml:space="preserve">5246020905</t>
  </si>
  <si>
    <t xml:space="preserve">Волжско-Окское управление Ростехнадзора;
Управление Федеральной миграционной службы по Ниж. области;
Главное Управление МЧС России по Ниж. области</t>
  </si>
  <si>
    <t xml:space="preserve">247 </t>
  </si>
  <si>
    <t xml:space="preserve">ООО "Гласс-Продакт"</t>
  </si>
  <si>
    <t xml:space="preserve">Нижегородская обл., Борский р-н, дер. Владимирово, стр.5 корп.1</t>
  </si>
  <si>
    <t xml:space="preserve">1095246001168</t>
  </si>
  <si>
    <t xml:space="preserve">5246036937</t>
  </si>
  <si>
    <t xml:space="preserve">248 </t>
  </si>
  <si>
    <t xml:space="preserve">ЗАО "Производственное объединение "Гамми"</t>
  </si>
  <si>
    <t xml:space="preserve">Нижегородская обл., г. Бор, Стеклозаводское шоссе</t>
  </si>
  <si>
    <t xml:space="preserve">1025200933911</t>
  </si>
  <si>
    <t xml:space="preserve">5217003285</t>
  </si>
  <si>
    <t xml:space="preserve">249 </t>
  </si>
  <si>
    <t xml:space="preserve">ОАО "Борская войлочная фабрика"</t>
  </si>
  <si>
    <t xml:space="preserve">Нижегородская обл., г. Бор, пос. Неклюдово, ул. Клубная, д.2</t>
  </si>
  <si>
    <t xml:space="preserve">1025201524182</t>
  </si>
  <si>
    <t xml:space="preserve">5246014115</t>
  </si>
  <si>
    <t xml:space="preserve">250 </t>
  </si>
  <si>
    <t xml:space="preserve">Отдел Министерства внутренних дел РФ по г. Бор Нижегородской области</t>
  </si>
  <si>
    <t xml:space="preserve">Нижегородская обл., г. Бор, ул. Интернациональная, д.21</t>
  </si>
  <si>
    <t xml:space="preserve">1025201530837</t>
  </si>
  <si>
    <t xml:space="preserve">5246012929</t>
  </si>
  <si>
    <t xml:space="preserve">251 </t>
  </si>
  <si>
    <t xml:space="preserve">Управление народного образования администрации городского округа г. Бор Нижегородской области</t>
  </si>
  <si>
    <t xml:space="preserve">Нижегородская обл., г. Бор, ул. Ленина, д.130</t>
  </si>
  <si>
    <t xml:space="preserve">1025201530200</t>
  </si>
  <si>
    <t xml:space="preserve">5246009098</t>
  </si>
  <si>
    <t xml:space="preserve">252 </t>
  </si>
  <si>
    <t xml:space="preserve">ОАО "Судоходная компания "Волжское пароходство" - филиал Борская база технического обслуживания флота</t>
  </si>
  <si>
    <t xml:space="preserve">Нижегородская обл., Борский р-н, пос. Октябрьский</t>
  </si>
  <si>
    <t xml:space="preserve">1025203016717</t>
  </si>
  <si>
    <t xml:space="preserve">5260902190</t>
  </si>
  <si>
    <t xml:space="preserve">253 </t>
  </si>
  <si>
    <t xml:space="preserve">ОАО "Сбербанк России" - филиал Борское отделение №4335; филиал Лукояновское отделение №4354; филиал Дзержинское отделение №4342</t>
  </si>
  <si>
    <t xml:space="preserve">Нижегородская обл., г. Бор, ул.ул. Ленина, д.157;;Нижегородская обл., г. Лукоянов, пер. Красный, д.11;;Нижегородская обл., г. Дзержинск, ул. Бутлерова, д.3</t>
  </si>
  <si>
    <t xml:space="preserve">1027700132195</t>
  </si>
  <si>
    <t xml:space="preserve">7707083893</t>
  </si>
  <si>
    <t xml:space="preserve">254 </t>
  </si>
  <si>
    <t xml:space="preserve">ООО "Агрофирма"Бутурлинская"</t>
  </si>
  <si>
    <t xml:space="preserve">Нижегородская обл., р.п. Бутурлино, ул. Поселок СХТ, д.1</t>
  </si>
  <si>
    <t xml:space="preserve">1035201321429</t>
  </si>
  <si>
    <t xml:space="preserve">5205004573</t>
  </si>
  <si>
    <t xml:space="preserve">Приволжское управление государственного железнодорожного надзора Федеральной службы по надзору в сфере транспорта;
Волжско-Окское управление Ростехнадзора</t>
  </si>
  <si>
    <t xml:space="preserve">255 </t>
  </si>
  <si>
    <t xml:space="preserve">ООО "Каменищенский карьер"</t>
  </si>
  <si>
    <t xml:space="preserve">Нижегородская обл., Бутурлинский р-н, с. Каменищи</t>
  </si>
  <si>
    <t xml:space="preserve">1025201019238</t>
  </si>
  <si>
    <t xml:space="preserve">5205004340</t>
  </si>
  <si>
    <t xml:space="preserve">ОГРН:1025201019238 ИНН:5205004340 ОГРН не соответствует ИНН ; ОГРН:1025201019238 нет субъекта с таким ОГРН ;
</t>
  </si>
  <si>
    <t xml:space="preserve">256 </t>
  </si>
  <si>
    <t xml:space="preserve">ООО ПМК "Бутурлинская"</t>
  </si>
  <si>
    <t xml:space="preserve">Нижегородская обл., р.п. Бутурлино, ул. Советская, д.46</t>
  </si>
  <si>
    <t xml:space="preserve">1025201019051</t>
  </si>
  <si>
    <t xml:space="preserve">5205000709</t>
  </si>
  <si>
    <t xml:space="preserve">257 </t>
  </si>
  <si>
    <t xml:space="preserve">МУП "Комунэнерго" муниципального образования р.п. Шатки Шатковского района Нижегородской области</t>
  </si>
  <si>
    <t xml:space="preserve">Нижегородская обл., р.п. Шатки, ул. Федеративная, д.3</t>
  </si>
  <si>
    <t xml:space="preserve">1095221000500</t>
  </si>
  <si>
    <t xml:space="preserve">5238006336</t>
  </si>
  <si>
    <t xml:space="preserve">258 </t>
  </si>
  <si>
    <t xml:space="preserve">Администрация Костянского сельсовета Шатковского района Нижегородской области</t>
  </si>
  <si>
    <t xml:space="preserve">Нижегородская обл., Шатковский р-н, с. Костянка, ул. Центральная, д.42а</t>
  </si>
  <si>
    <t xml:space="preserve">1025200917631</t>
  </si>
  <si>
    <t xml:space="preserve">5238002123</t>
  </si>
  <si>
    <t xml:space="preserve">259 </t>
  </si>
  <si>
    <t xml:space="preserve">Администрация Староиванцевского сельсовета Шатковского района Нижегородской области</t>
  </si>
  <si>
    <t xml:space="preserve">Нижегородская обл., Шатковский р-н, с. Старое Иванцево, ул. 1-й мкр-н, д.10</t>
  </si>
  <si>
    <t xml:space="preserve">1025200918148</t>
  </si>
  <si>
    <t xml:space="preserve">5238002211</t>
  </si>
  <si>
    <t xml:space="preserve">260 </t>
  </si>
  <si>
    <t xml:space="preserve">Администрация Архангельского сельсовета Шатковского района Нижегородской области</t>
  </si>
  <si>
    <t xml:space="preserve">Нижегородская обл., Шатковский р-н, с. Архангельское, ул Центральная, д.96</t>
  </si>
  <si>
    <t xml:space="preserve">1025200915651</t>
  </si>
  <si>
    <t xml:space="preserve">5238002028</t>
  </si>
  <si>
    <t xml:space="preserve">261 </t>
  </si>
  <si>
    <t xml:space="preserve">Администрация Ложкинского сельсовета Тоншаевского муниципального района Нижегородской области</t>
  </si>
  <si>
    <t xml:space="preserve">Нижегородская обл., Тоншаевский р-н, д. Вякшенер, ул. Центральная, д.19</t>
  </si>
  <si>
    <t xml:space="preserve">1025201288045</t>
  </si>
  <si>
    <t xml:space="preserve">5234001898</t>
  </si>
  <si>
    <t xml:space="preserve">262 </t>
  </si>
  <si>
    <t xml:space="preserve">Администрация муниципального образования рабочий поселок Шайгино Тоншаевского муниципального района Нижегородской области</t>
  </si>
  <si>
    <t xml:space="preserve">Нижегородская обл., Тоншаевский р-н, р.п. Шайгино, ул. Вокзальная, д.20</t>
  </si>
  <si>
    <t xml:space="preserve">1025201288661</t>
  </si>
  <si>
    <t xml:space="preserve">5234001979</t>
  </si>
  <si>
    <t xml:space="preserve">263 </t>
  </si>
  <si>
    <t xml:space="preserve">Администрация Березятского сельсовета Тоншаевского муниципального района Нижегородской области</t>
  </si>
  <si>
    <t xml:space="preserve">Нижегородская обл., Тоншаевский р-н., дер. Гагаринское, ул. Центральная, д.2</t>
  </si>
  <si>
    <t xml:space="preserve">1025201287990</t>
  </si>
  <si>
    <t xml:space="preserve">5234002080</t>
  </si>
  <si>
    <t xml:space="preserve">264 </t>
  </si>
  <si>
    <t xml:space="preserve">Администрация Кодочиговского сельсовета Тоншаевского муниципального района Нижегородской области</t>
  </si>
  <si>
    <t xml:space="preserve">Нижегородская обл., Тоншаевский р-н., дер. Кодочиги, пл. Центральная, д.1</t>
  </si>
  <si>
    <t xml:space="preserve">1025201286813</t>
  </si>
  <si>
    <t xml:space="preserve">5234001993</t>
  </si>
  <si>
    <t xml:space="preserve">265 </t>
  </si>
  <si>
    <t xml:space="preserve">ГБУ "Физкультурно-оздоровительный комплекс в г. Шахунья Нижегородской области"</t>
  </si>
  <si>
    <t xml:space="preserve">Нижегородская обл., г. Шахунья, ул. Чапаева, д.2а</t>
  </si>
  <si>
    <t xml:space="preserve">1095235000190</t>
  </si>
  <si>
    <t xml:space="preserve">5239009749</t>
  </si>
  <si>
    <t xml:space="preserve">Волжско-Окское управление Ростехнадзора;
Гос. инспекция по надзору за техническим состоянием самоходных машин и др. видов техники Ниж. области;
Управление Роспотребнадзора по Ниж. области</t>
  </si>
  <si>
    <t xml:space="preserve">266 </t>
  </si>
  <si>
    <t xml:space="preserve">ООО "Телец"</t>
  </si>
  <si>
    <t xml:space="preserve">Нижегородская обл., г. Шахунья, ул. Белинского, д.48</t>
  </si>
  <si>
    <t xml:space="preserve">1025201288078</t>
  </si>
  <si>
    <t xml:space="preserve">5239006089</t>
  </si>
  <si>
    <t xml:space="preserve">267 </t>
  </si>
  <si>
    <t xml:space="preserve">ООО "Агат"</t>
  </si>
  <si>
    <t xml:space="preserve">Нижегородская обл., г. Шахунья, ул. Элеваторная, д.3а</t>
  </si>
  <si>
    <t xml:space="preserve">1025201286681</t>
  </si>
  <si>
    <t xml:space="preserve">5239005198</t>
  </si>
  <si>
    <t xml:space="preserve">Управление Федеральной миграционной службы по Нижегородской области;
Управление Росреестра по Ниж. области</t>
  </si>
  <si>
    <t xml:space="preserve">268 </t>
  </si>
  <si>
    <t xml:space="preserve">МУП "Шахунская типография"</t>
  </si>
  <si>
    <t xml:space="preserve">Нижегородская. обл., г. Шахунья, ул. Гагарина, д.15</t>
  </si>
  <si>
    <t xml:space="preserve">1025201286978</t>
  </si>
  <si>
    <t xml:space="preserve">5239001193</t>
  </si>
  <si>
    <t xml:space="preserve">269 </t>
  </si>
  <si>
    <t xml:space="preserve">ООО "Медицинский центр "Полина"</t>
  </si>
  <si>
    <t xml:space="preserve">Нижегородская обл., г. Нижний Новгород, пр. Ленина, д.17</t>
  </si>
  <si>
    <t xml:space="preserve">1075258008385</t>
  </si>
  <si>
    <t xml:space="preserve">5258071855</t>
  </si>
  <si>
    <t xml:space="preserve">270 </t>
  </si>
  <si>
    <t xml:space="preserve">ООО "Продукт-сервис"</t>
  </si>
  <si>
    <t xml:space="preserve">Нижегородская обл., г. Нижний Новгород, ул. Канавинская, д.5</t>
  </si>
  <si>
    <t xml:space="preserve">1025203733257</t>
  </si>
  <si>
    <t xml:space="preserve">5262066858</t>
  </si>
  <si>
    <t xml:space="preserve">271 </t>
  </si>
  <si>
    <t xml:space="preserve">ОАО "Завод электромонтажных инструментов"</t>
  </si>
  <si>
    <t xml:space="preserve">Нижегородская обл., г. Нижний Новгород, ул. Баумана, д.173</t>
  </si>
  <si>
    <t xml:space="preserve">1025202614580</t>
  </si>
  <si>
    <t xml:space="preserve">5258000075</t>
  </si>
  <si>
    <t xml:space="preserve">272 </t>
  </si>
  <si>
    <t xml:space="preserve">ООО "Приволжская экспертная компания"</t>
  </si>
  <si>
    <t xml:space="preserve">Нижегородская обл., г. Нижний Новгород, ул. Стрелка, д.4а</t>
  </si>
  <si>
    <t xml:space="preserve">1035205005571</t>
  </si>
  <si>
    <t xml:space="preserve">5257062520</t>
  </si>
  <si>
    <t xml:space="preserve">273 </t>
  </si>
  <si>
    <t xml:space="preserve">ООО "ДАР"</t>
  </si>
  <si>
    <t xml:space="preserve">Нижегородская обл., г. Нижний Новгород, пр. Ленина, д.57/3</t>
  </si>
  <si>
    <t xml:space="preserve">1095257005876</t>
  </si>
  <si>
    <t xml:space="preserve">5257112749</t>
  </si>
  <si>
    <t xml:space="preserve">274 </t>
  </si>
  <si>
    <t xml:space="preserve">ОАО "Волго-Вятское производственно-комплектовочное предприятие "Оборонпромкомплекс"</t>
  </si>
  <si>
    <t xml:space="preserve">Нижегородская обл., г. Нижний Новгород, ул. Айвазовского, д.10а</t>
  </si>
  <si>
    <t xml:space="preserve">1025202392159</t>
  </si>
  <si>
    <t xml:space="preserve">5257007173</t>
  </si>
  <si>
    <t xml:space="preserve">Волжско-Окское управление Ростехнадзора;
Межрегиональное управление №153 ФМБА России</t>
  </si>
  <si>
    <t xml:space="preserve">275 </t>
  </si>
  <si>
    <t xml:space="preserve">ОАО "Федеральная сетевая компания Единой энергетической системы" - филиал Нижегородское предприятие магистральных электрических сетей</t>
  </si>
  <si>
    <t xml:space="preserve">Нижегородская обл., г. Нижний Новгород, ул. Шлиссельбургская, д.29</t>
  </si>
  <si>
    <t xml:space="preserve">1024701893336</t>
  </si>
  <si>
    <t xml:space="preserve">4716016979</t>
  </si>
  <si>
    <t xml:space="preserve">Главное Управление МЧС России по Ниж. области;
Управление Росреестра по Ниж. области</t>
  </si>
  <si>
    <t xml:space="preserve">276 </t>
  </si>
  <si>
    <t xml:space="preserve">ЗАО "Нижегородагроснаб"</t>
  </si>
  <si>
    <t xml:space="preserve">Нижегородская обл., г. Нижний Новгород, ул. Кузбасская, д.7а</t>
  </si>
  <si>
    <t xml:space="preserve">1025202391763</t>
  </si>
  <si>
    <t xml:space="preserve">5257001277</t>
  </si>
  <si>
    <t xml:space="preserve">277 </t>
  </si>
  <si>
    <t xml:space="preserve">ООО "Объединенные Пивоварни "Хейнекен" - филиал "Волга"</t>
  </si>
  <si>
    <t xml:space="preserve">Нижегородская обл., г. Нижний Новгород, ул. Воротынская, д.3</t>
  </si>
  <si>
    <t xml:space="preserve">1027801527467</t>
  </si>
  <si>
    <t xml:space="preserve">7802118578</t>
  </si>
  <si>
    <t xml:space="preserve">278 </t>
  </si>
  <si>
    <t xml:space="preserve">МП г. Нижнего Новгорода "Нижегородэлектротранс" - филиал "Троллейбусное депо №3"</t>
  </si>
  <si>
    <t xml:space="preserve">Нижегородская обл., г. Нижний Новгород, пр. Ленина, д.87б</t>
  </si>
  <si>
    <t xml:space="preserve">1025203045834</t>
  </si>
  <si>
    <t xml:space="preserve">5253000836</t>
  </si>
  <si>
    <t xml:space="preserve">279 </t>
  </si>
  <si>
    <t xml:space="preserve">Всероссийское ЗАО "Нижегородская ярмарка"</t>
  </si>
  <si>
    <t xml:space="preserve">Нижегородская обл., г. Нижний Новгород, ул. Совнаркомовская, д.13</t>
  </si>
  <si>
    <t xml:space="preserve">1025202392445</t>
  </si>
  <si>
    <t xml:space="preserve">5257004599</t>
  </si>
  <si>
    <t xml:space="preserve">280 </t>
  </si>
  <si>
    <t xml:space="preserve">МБОУ ДОД "Детско-юношеская спортивная школа "Олимп"</t>
  </si>
  <si>
    <t xml:space="preserve">Нижегородская обл., г. Нижний Новгород, ул. Октябрьской революции, д.27</t>
  </si>
  <si>
    <t xml:space="preserve">1025202405909</t>
  </si>
  <si>
    <t xml:space="preserve">5257017710</t>
  </si>
  <si>
    <t xml:space="preserve">281 </t>
  </si>
  <si>
    <t xml:space="preserve">ООО "Объединенные Коммунальные сети"</t>
  </si>
  <si>
    <t xml:space="preserve">Нижегородская обл., г. Нижний Новгород, ул. Грекова, д.27;;Нижегородская обл., г. Нижний Новгород, ул. Коминтерна, д.41</t>
  </si>
  <si>
    <t xml:space="preserve">1055233049728</t>
  </si>
  <si>
    <t xml:space="preserve">5258055469</t>
  </si>
  <si>
    <t xml:space="preserve">282 </t>
  </si>
  <si>
    <t xml:space="preserve">ГБУЗ НО "Городская больница №33 Ленинского района г. Нижнего Новгорода"</t>
  </si>
  <si>
    <t xml:space="preserve">Нижегородская обл., г. Нижний Новгород, пр. Ленина, д.54</t>
  </si>
  <si>
    <t xml:space="preserve">1025202609288</t>
  </si>
  <si>
    <t xml:space="preserve">5258016163</t>
  </si>
  <si>
    <t xml:space="preserve">283 </t>
  </si>
  <si>
    <t xml:space="preserve">ООО "Производственное предприятие "ЗИП"</t>
  </si>
  <si>
    <t xml:space="preserve">Нижегородская обл., г. Нижний Новгород, ул. Октябрьской революции, д.56</t>
  </si>
  <si>
    <t xml:space="preserve">1025203756104</t>
  </si>
  <si>
    <t xml:space="preserve">5262066329</t>
  </si>
  <si>
    <t xml:space="preserve">284 </t>
  </si>
  <si>
    <t xml:space="preserve">ОАО "Гоьковский завод аппаратуры связи имени А.С.Попова"</t>
  </si>
  <si>
    <t xml:space="preserve">Нижегородская обл., г. Нижний Новгород, ул. Интернациональная, д.100</t>
  </si>
  <si>
    <t xml:space="preserve">1025202396790</t>
  </si>
  <si>
    <t xml:space="preserve">5257008145</t>
  </si>
  <si>
    <t xml:space="preserve">285 </t>
  </si>
  <si>
    <t xml:space="preserve">ООО "ФаворитОйл"</t>
  </si>
  <si>
    <t xml:space="preserve">Нижегородская обл., г. Нижний Новгород, пер. Мотальный, д.8</t>
  </si>
  <si>
    <t xml:space="preserve">1085258005271</t>
  </si>
  <si>
    <t xml:space="preserve">5258078882</t>
  </si>
  <si>
    <t xml:space="preserve">286 </t>
  </si>
  <si>
    <t xml:space="preserve">Автономное учреждение "Водоканал"</t>
  </si>
  <si>
    <t xml:space="preserve">Нижегородская обл., г. Лукоянов, ул. Пушкина, д.65а</t>
  </si>
  <si>
    <t xml:space="preserve">1085221000512</t>
  </si>
  <si>
    <t xml:space="preserve">5221005856</t>
  </si>
  <si>
    <t xml:space="preserve">287 </t>
  </si>
  <si>
    <t xml:space="preserve">МБОУ "Средняя общеобразовательная школа №4 г. Лысково"</t>
  </si>
  <si>
    <t xml:space="preserve">Нижегородская обл., г. Лысково, ул. Революции, д.5</t>
  </si>
  <si>
    <t xml:space="preserve">1025200938498</t>
  </si>
  <si>
    <t xml:space="preserve">5222013377</t>
  </si>
  <si>
    <t xml:space="preserve">288 </t>
  </si>
  <si>
    <t xml:space="preserve">МБОУ "Средняя общеобразовательная школа №3 г. Лысково"</t>
  </si>
  <si>
    <t xml:space="preserve">Нижегородская обл., г. Лысково, ул. Чехова, д.21;</t>
  </si>
  <si>
    <t xml:space="preserve">1025200937761</t>
  </si>
  <si>
    <t xml:space="preserve">5222013151</t>
  </si>
  <si>
    <t xml:space="preserve">289 </t>
  </si>
  <si>
    <t xml:space="preserve">МБОУ "Средняя общеобразовательная школа №2 г. Лысково"</t>
  </si>
  <si>
    <t xml:space="preserve">Нижегородская обл., г. Лысково, ул. Нестерова, д.2а</t>
  </si>
  <si>
    <t xml:space="preserve">1025200937112</t>
  </si>
  <si>
    <t xml:space="preserve">5222013176</t>
  </si>
  <si>
    <t xml:space="preserve">Управление Роспотребнадзора по Ниж. области;
Управление Росреестра по Ниж. области</t>
  </si>
  <si>
    <t xml:space="preserve">290 </t>
  </si>
  <si>
    <t xml:space="preserve">ООО "Выксунская комплексная экспедиция"</t>
  </si>
  <si>
    <t xml:space="preserve">Нижегородская обл., г. Выкса, Борковский проезд, д.22</t>
  </si>
  <si>
    <t xml:space="preserve">1025201634248</t>
  </si>
  <si>
    <t xml:space="preserve">5247003596</t>
  </si>
  <si>
    <t xml:space="preserve">291 </t>
  </si>
  <si>
    <t xml:space="preserve">ООО "Мебель"</t>
  </si>
  <si>
    <t xml:space="preserve">Нижегородская обл., г. Выкса, мкр-н Юбилейный, зд.70</t>
  </si>
  <si>
    <t xml:space="preserve">1095247000837</t>
  </si>
  <si>
    <t xml:space="preserve">5247049270</t>
  </si>
  <si>
    <t xml:space="preserve">292 </t>
  </si>
  <si>
    <t xml:space="preserve">ОАО "Завод Корпусов"</t>
  </si>
  <si>
    <t xml:space="preserve">Нижегородская обл., г. Выкса, ул. Заводская, д.1</t>
  </si>
  <si>
    <t xml:space="preserve">1025201638087</t>
  </si>
  <si>
    <t xml:space="preserve">5247005096</t>
  </si>
  <si>
    <t xml:space="preserve">293 </t>
  </si>
  <si>
    <t xml:space="preserve">ОАО "Досчатинский завод медицинского оборудования"</t>
  </si>
  <si>
    <t xml:space="preserve">Нижегородская обл., Выксунский р-н, пос. Досчатое, Проммкр-н, 19 уч. ДЗМО</t>
  </si>
  <si>
    <t xml:space="preserve">1025201635205</t>
  </si>
  <si>
    <t xml:space="preserve">5247004494</t>
  </si>
  <si>
    <t xml:space="preserve">294 </t>
  </si>
  <si>
    <t xml:space="preserve">МБОУ "Гимназия №14 г. Выксы Нижегородской области"</t>
  </si>
  <si>
    <t xml:space="preserve">Нижегородская обл., г. Выкса, мкр-н Центральный, зд.16;;Нижегородская обл., г. Выкса, ул. Красные Зори, зд.51а</t>
  </si>
  <si>
    <t xml:space="preserve">1025201637922</t>
  </si>
  <si>
    <t xml:space="preserve">5247006452</t>
  </si>
  <si>
    <t xml:space="preserve">295 </t>
  </si>
  <si>
    <t xml:space="preserve">МБОУ "Вильская средняя общеобразовательная школа"</t>
  </si>
  <si>
    <t xml:space="preserve">Нижегородская обл., Выксунский р-н, пос. Виля, пер. Школьный, зд.4</t>
  </si>
  <si>
    <t xml:space="preserve">1025201639870</t>
  </si>
  <si>
    <t xml:space="preserve">5247014622</t>
  </si>
  <si>
    <t xml:space="preserve">296 </t>
  </si>
  <si>
    <t xml:space="preserve">МБОУ "Ближнепесоченская основная ощеобразовательная школа №1"</t>
  </si>
  <si>
    <t xml:space="preserve">Нижегородская обл., Выксунский р-н, пос. Ближне-Песочное, ул. Футбольная, зд.16</t>
  </si>
  <si>
    <t xml:space="preserve">1025201639880</t>
  </si>
  <si>
    <t xml:space="preserve">5247014809</t>
  </si>
  <si>
    <t xml:space="preserve">297 </t>
  </si>
  <si>
    <t xml:space="preserve">МБОУ "Средняя общеобразовательная школа №9"</t>
  </si>
  <si>
    <t xml:space="preserve">Нижегородская обл., г. Выкса, мкр-н Жуковского, зд.6/1</t>
  </si>
  <si>
    <t xml:space="preserve">1025201638428</t>
  </si>
  <si>
    <t xml:space="preserve">5247014904</t>
  </si>
  <si>
    <t xml:space="preserve">298 </t>
  </si>
  <si>
    <t xml:space="preserve">МБОУ "Средняя общеобразовательная школа №8"</t>
  </si>
  <si>
    <t xml:space="preserve">Нижегородская обл., г. Выкса, ул. Красные Зори, зд.26</t>
  </si>
  <si>
    <t xml:space="preserve">1025201636130</t>
  </si>
  <si>
    <t xml:space="preserve">5247014421</t>
  </si>
  <si>
    <t xml:space="preserve">299 </t>
  </si>
  <si>
    <t xml:space="preserve">МБОУ "Средняя общеобразовательная школа №3"</t>
  </si>
  <si>
    <t xml:space="preserve">Нижегородская обл., г. Выкса, мкр-н Центральный, зд.11а</t>
  </si>
  <si>
    <t xml:space="preserve">1025201639704</t>
  </si>
  <si>
    <t xml:space="preserve">5247015111</t>
  </si>
  <si>
    <t xml:space="preserve">300 </t>
  </si>
  <si>
    <t xml:space="preserve">МБОУ "Средняя общеобразовательная школа №11"</t>
  </si>
  <si>
    <t xml:space="preserve">Нижегородская обл., г. Выкса, ул. Амбулаторная, зд.6</t>
  </si>
  <si>
    <t xml:space="preserve">1035204711090</t>
  </si>
  <si>
    <t xml:space="preserve">5247015048</t>
  </si>
  <si>
    <t xml:space="preserve">301 </t>
  </si>
  <si>
    <t xml:space="preserve">ОАО Акционерный коммерческий банк "Союз" - филиал Нижегородский региональный центр</t>
  </si>
  <si>
    <t xml:space="preserve">Нижегородская обл., г. Нижний Новгород, пр. Ленина, д.100/1</t>
  </si>
  <si>
    <t xml:space="preserve">1027739447922</t>
  </si>
  <si>
    <t xml:space="preserve">7714056040</t>
  </si>
  <si>
    <t xml:space="preserve">302 </t>
  </si>
  <si>
    <t xml:space="preserve">ЗАО "Сантехкомплект"</t>
  </si>
  <si>
    <t xml:space="preserve">Нижегородская обл., г. Нижний Новгород, ул. Юлиуса Фучика, д.6а</t>
  </si>
  <si>
    <t xml:space="preserve">1025202266374</t>
  </si>
  <si>
    <t xml:space="preserve">5256037288</t>
  </si>
  <si>
    <t xml:space="preserve">303 </t>
  </si>
  <si>
    <t xml:space="preserve">ЗАО "ЗЖБК-Стройсервис"</t>
  </si>
  <si>
    <t xml:space="preserve">Нижегородская обл., г. Нижний Новгород, ул. Ореховская, д.80</t>
  </si>
  <si>
    <t xml:space="preserve">1025202264625</t>
  </si>
  <si>
    <t xml:space="preserve">5256029223</t>
  </si>
  <si>
    <t xml:space="preserve">304 </t>
  </si>
  <si>
    <t xml:space="preserve">ОАО "Международный аэропорт Нижний Новгород"</t>
  </si>
  <si>
    <t xml:space="preserve">Нижегородская обл., г. Нижний Новгород, пгт. Аэропорт</t>
  </si>
  <si>
    <t xml:space="preserve">1035204887497</t>
  </si>
  <si>
    <t xml:space="preserve">5256045754</t>
  </si>
  <si>
    <t xml:space="preserve">305 </t>
  </si>
  <si>
    <t xml:space="preserve">ЗАО "Магна Технопласт"</t>
  </si>
  <si>
    <t xml:space="preserve">Нижегородская обл., г. Нижний Новгород, пр. Молодежный, д.82</t>
  </si>
  <si>
    <t xml:space="preserve">1085256001687</t>
  </si>
  <si>
    <t xml:space="preserve">5256076921</t>
  </si>
  <si>
    <t xml:space="preserve">306 </t>
  </si>
  <si>
    <t xml:space="preserve">ЗАО "Научно-производственное предприятие "Сотекс"</t>
  </si>
  <si>
    <t xml:space="preserve">Нижегородская обл., г. Нижний Новгород, Шуваловский проезд, д.5</t>
  </si>
  <si>
    <t xml:space="preserve">1025202842301</t>
  </si>
  <si>
    <t xml:space="preserve">5259000310</t>
  </si>
  <si>
    <t xml:space="preserve">307 </t>
  </si>
  <si>
    <t xml:space="preserve">ОАО "Колос-3"</t>
  </si>
  <si>
    <t xml:space="preserve">Нижегородская обл., г. Нижний Новгород, пр. Кирова, д.1б</t>
  </si>
  <si>
    <t xml:space="preserve">1025202262480</t>
  </si>
  <si>
    <t xml:space="preserve">5256009770</t>
  </si>
  <si>
    <t xml:space="preserve">308 </t>
  </si>
  <si>
    <t xml:space="preserve">ООО "Завод Автокомпонент"</t>
  </si>
  <si>
    <t xml:space="preserve">Нижегородская обл., г. Нижний Новгород, ул. Монастырка, д.17а</t>
  </si>
  <si>
    <t xml:space="preserve">1075256002612</t>
  </si>
  <si>
    <t xml:space="preserve">5256067349</t>
  </si>
  <si>
    <t xml:space="preserve">309 </t>
  </si>
  <si>
    <t xml:space="preserve">ООО "Автозаводская ТЭЦ"</t>
  </si>
  <si>
    <t xml:space="preserve">Нижегородская обл., г. Нижний Новгород, пр. Ленина, д.88</t>
  </si>
  <si>
    <t xml:space="preserve">1045207048611</t>
  </si>
  <si>
    <t xml:space="preserve">5256049357</t>
  </si>
  <si>
    <t xml:space="preserve">310 </t>
  </si>
  <si>
    <t xml:space="preserve">ООО "Нижегородские моторы"</t>
  </si>
  <si>
    <t xml:space="preserve">Нижегородская обл., г. Нижний Новгород, ул. Новикова-Прибоя, д.18</t>
  </si>
  <si>
    <t xml:space="preserve">1075256002590</t>
  </si>
  <si>
    <t xml:space="preserve">5256067300</t>
  </si>
  <si>
    <t xml:space="preserve">311 </t>
  </si>
  <si>
    <t xml:space="preserve">ЗАО "Волгаэнергосбыт"</t>
  </si>
  <si>
    <t xml:space="preserve">Нижегородская обл., г. Нижний Новгород, ул. Лоскутова, д.1</t>
  </si>
  <si>
    <t xml:space="preserve">1065256038935</t>
  </si>
  <si>
    <t xml:space="preserve">5256062171</t>
  </si>
  <si>
    <t xml:space="preserve">312 </t>
  </si>
  <si>
    <t xml:space="preserve">ООО "Нижегородское производственное объединение "Автопромагрегат"</t>
  </si>
  <si>
    <t xml:space="preserve">Нижегородская обл., г. Нижний Новгород, ул. Пермякова, д.2</t>
  </si>
  <si>
    <t xml:space="preserve">1025202262590</t>
  </si>
  <si>
    <t xml:space="preserve">5256031991</t>
  </si>
  <si>
    <t xml:space="preserve">313 </t>
  </si>
  <si>
    <t xml:space="preserve">Индивидуальный предприниматель Трошин Василий Геннадьевич</t>
  </si>
  <si>
    <t xml:space="preserve">Нижегородская обл., р.п. Ардатов, ул. Ленина, д.6</t>
  </si>
  <si>
    <t xml:space="preserve">304525429300073</t>
  </si>
  <si>
    <t xml:space="preserve">520100002520</t>
  </si>
  <si>
    <t xml:space="preserve">314 </t>
  </si>
  <si>
    <t xml:space="preserve">МКСОУ для обучающихся, воспитанников с ограниченными возможностями здоровья Специальная (коррекционная) общеобразовательная школа-интернат 8 вида</t>
  </si>
  <si>
    <t xml:space="preserve">Нижегородская обл., г. Выкса, мкр-н Мотмос, зд.1</t>
  </si>
  <si>
    <t xml:space="preserve">1025201638472</t>
  </si>
  <si>
    <t xml:space="preserve">5247014750</t>
  </si>
  <si>
    <t xml:space="preserve">315 </t>
  </si>
  <si>
    <t xml:space="preserve">МБДОУ Детский сад комбинированного вида №36 "Аленький цветочек"</t>
  </si>
  <si>
    <t xml:space="preserve">Нижегородская обл., г. Выкса, ул. Красные Зори, д.53</t>
  </si>
  <si>
    <t xml:space="preserve">1035204717570</t>
  </si>
  <si>
    <t xml:space="preserve">5247016595</t>
  </si>
  <si>
    <t xml:space="preserve">316 </t>
  </si>
  <si>
    <t xml:space="preserve">МБДОУ Детский сад общеразвивающего вида №11 "Катерок"</t>
  </si>
  <si>
    <t xml:space="preserve">Нижегородская обл., Выксунский р-н, пос. Шиморское, ул. Нины Андреевой, д.24</t>
  </si>
  <si>
    <t xml:space="preserve">1025201639572</t>
  </si>
  <si>
    <t xml:space="preserve">5247015760</t>
  </si>
  <si>
    <t xml:space="preserve">317 </t>
  </si>
  <si>
    <t xml:space="preserve">ГКУ "Центр занятости населения г. Выксы"</t>
  </si>
  <si>
    <t xml:space="preserve">Нижегородская обл., г. Выкса, мкр-н Гоголя, д.11</t>
  </si>
  <si>
    <t xml:space="preserve">1025201637658</t>
  </si>
  <si>
    <t xml:space="preserve">5247014654</t>
  </si>
  <si>
    <t xml:space="preserve">318 </t>
  </si>
  <si>
    <t xml:space="preserve">ГБОУ НПО "Пофессиональное училище №10"</t>
  </si>
  <si>
    <t xml:space="preserve">Нижегородская обл., Выксунский р-н, пос. Шиморское, ул. Спортивная, д.3а</t>
  </si>
  <si>
    <t xml:space="preserve">1025201639693</t>
  </si>
  <si>
    <t xml:space="preserve">5247007858</t>
  </si>
  <si>
    <t xml:space="preserve">319 </t>
  </si>
  <si>
    <t xml:space="preserve">ФГУП "Профилактика" г. Нижний Новгород - филиал в г. Выкса</t>
  </si>
  <si>
    <t xml:space="preserve">Нижегородская обл., г. Выкса, ул. Красные Зори, д.10а</t>
  </si>
  <si>
    <t xml:space="preserve">1025203044437</t>
  </si>
  <si>
    <t xml:space="preserve">5260002400</t>
  </si>
  <si>
    <t xml:space="preserve">320 </t>
  </si>
  <si>
    <t xml:space="preserve">ФГУП "Почта России" - филиал УФПС - (стр. подразделения) Городецкий почтамт; Арзамасский почтамт; Кстовский почтамт; Семеновский почтамт; Пильнинский почтамт; Саровский почтамт; Дзержинский почтамт</t>
  </si>
  <si>
    <t xml:space="preserve">Нижегородская обл., г. Городец, ул. Новая, д.31;;Нижегородская обл., г. Арзамас, пр. Ленина, д.164;;Нижегородская обл., г. Кстово, пл. Мира, д.2а;;Нижегородская обл., г. Семенов, ул. Ленина, д.23;;Нижегородская обл., Пильнинский р-н, р.п. Пильна, ул. Калинина, д.28;;Нижегородская обл., г. Саров, ул. Мира, д.6;;Нижегородская обл., г. Дзержинск, пл. Дзержинского, д.4</t>
  </si>
  <si>
    <t xml:space="preserve">1037724007276</t>
  </si>
  <si>
    <t xml:space="preserve">7724261610</t>
  </si>
  <si>
    <t xml:space="preserve">321 </t>
  </si>
  <si>
    <t xml:space="preserve">Индивидуальный предприниматель Краюхин Николай Агеевич</t>
  </si>
  <si>
    <t xml:space="preserve">Нижегородская обл., г. Городец, пл. Ватутина, д.3, корп.12/1</t>
  </si>
  <si>
    <t xml:space="preserve">304524804000073</t>
  </si>
  <si>
    <t xml:space="preserve">524801447108</t>
  </si>
  <si>
    <t xml:space="preserve">322 </t>
  </si>
  <si>
    <t xml:space="preserve">ЗАО фабрика "Городецкая роспись"</t>
  </si>
  <si>
    <t xml:space="preserve">Нижегородская обл., г. Городец, ул. Набережная, д.61</t>
  </si>
  <si>
    <t xml:space="preserve">1025201679755</t>
  </si>
  <si>
    <t xml:space="preserve">5248001094</t>
  </si>
  <si>
    <t xml:space="preserve">323 </t>
  </si>
  <si>
    <t xml:space="preserve">Администрация г. Сарова</t>
  </si>
  <si>
    <t xml:space="preserve">Нижегородская обл., г. Саров, пр. Ленина, д.20а</t>
  </si>
  <si>
    <t xml:space="preserve">1025202199109</t>
  </si>
  <si>
    <t xml:space="preserve">5254011693</t>
  </si>
  <si>
    <t xml:space="preserve">324 </t>
  </si>
  <si>
    <t xml:space="preserve">ОАО "Саровская электросетевая компания"</t>
  </si>
  <si>
    <t xml:space="preserve">Нижегородская обл., г. Саров, ул. Мира, д.34</t>
  </si>
  <si>
    <t xml:space="preserve">1085254000391</t>
  </si>
  <si>
    <t xml:space="preserve">5254082581</t>
  </si>
  <si>
    <t xml:space="preserve">325 </t>
  </si>
  <si>
    <t xml:space="preserve">ФГБОУ СПО "Саровский медицинский колледж ФМБА России"</t>
  </si>
  <si>
    <t xml:space="preserve">Нижегородская обл., г. Саров, ул. Зернова, д.22</t>
  </si>
  <si>
    <t xml:space="preserve">1025202206644</t>
  </si>
  <si>
    <t xml:space="preserve">5254016123</t>
  </si>
  <si>
    <t xml:space="preserve">326 </t>
  </si>
  <si>
    <t xml:space="preserve">Региональное управление №50 Федерального медико-биологического агентства</t>
  </si>
  <si>
    <t xml:space="preserve">Нижегородская обл., г. Саров, ул. Силкина, д.39</t>
  </si>
  <si>
    <t xml:space="preserve">1055225041761</t>
  </si>
  <si>
    <t xml:space="preserve">5254032333</t>
  </si>
  <si>
    <t xml:space="preserve">327 </t>
  </si>
  <si>
    <t xml:space="preserve">МКУ "Управление по обеспечению деятельности муниципальных дошкольных образовательных учреждений"</t>
  </si>
  <si>
    <t xml:space="preserve">Нижегородская обл., г. Саров, ул. Пионерская, д.6</t>
  </si>
  <si>
    <t xml:space="preserve">1045207007262</t>
  </si>
  <si>
    <t xml:space="preserve">5254029517</t>
  </si>
  <si>
    <t xml:space="preserve">328 </t>
  </si>
  <si>
    <t xml:space="preserve">ГУ - Нижегородское региональное отделение Фонда социального страхования РФ - филиал №19</t>
  </si>
  <si>
    <t xml:space="preserve">Нижегородская обл., г. Саров, ул. Мира, д.28</t>
  </si>
  <si>
    <t xml:space="preserve">1025203031040</t>
  </si>
  <si>
    <t xml:space="preserve">5260019884</t>
  </si>
  <si>
    <t xml:space="preserve">329 </t>
  </si>
  <si>
    <t xml:space="preserve">МУП "Пищевой комбинат"</t>
  </si>
  <si>
    <t xml:space="preserve">Нижегородская обл., г. Саров, ул. Железнодорожная, д.11</t>
  </si>
  <si>
    <t xml:space="preserve">1025202197151</t>
  </si>
  <si>
    <t xml:space="preserve">5254002160</t>
  </si>
  <si>
    <t xml:space="preserve">Волжско-Окское управление Ростехнадзора;
Управление Федеральной службы РФ по контролю за оборотом наркотиков по Ниж. области;
Региональное управление №50 ФМБА России</t>
  </si>
  <si>
    <t xml:space="preserve">330 </t>
  </si>
  <si>
    <t xml:space="preserve">ЗАО "Альянс"</t>
  </si>
  <si>
    <t xml:space="preserve">Нижегородская обл., г. Семенов, ул. Ленина, д.15</t>
  </si>
  <si>
    <t xml:space="preserve">1025201076120</t>
  </si>
  <si>
    <t xml:space="preserve">5228007676</t>
  </si>
  <si>
    <t xml:space="preserve">331 </t>
  </si>
  <si>
    <t xml:space="preserve">ООО "Техсервис"</t>
  </si>
  <si>
    <t xml:space="preserve">Нижегородская обл., г. Семенов, ул. Промышленная, д.9</t>
  </si>
  <si>
    <t xml:space="preserve">1025201077615</t>
  </si>
  <si>
    <t xml:space="preserve">5228001900</t>
  </si>
  <si>
    <t xml:space="preserve">Гос. инспекция по надзору за техническим состоянием самоходных машин и др. видов техники Ниж. области</t>
  </si>
  <si>
    <t xml:space="preserve">332 </t>
  </si>
  <si>
    <t xml:space="preserve">ООО "Бересклет"</t>
  </si>
  <si>
    <t xml:space="preserve">Нижегородская обл., г. Семенов, ул. Гражданская, д.124б</t>
  </si>
  <si>
    <t xml:space="preserve">1065228014642</t>
  </si>
  <si>
    <t xml:space="preserve">5228010527</t>
  </si>
  <si>
    <t xml:space="preserve">Департамент лесного хозяйства Ниж. области;
Управление Россельхознадзора по Нижегородской области и Республике Марий Эл</t>
  </si>
  <si>
    <t xml:space="preserve">333 </t>
  </si>
  <si>
    <t xml:space="preserve">ГБУ НО "Семеновский спецсемлесхоз"</t>
  </si>
  <si>
    <t xml:space="preserve">Нижегородская обл., г. Семенов, ул. Садовая, д.2</t>
  </si>
  <si>
    <t xml:space="preserve">1025201079265</t>
  </si>
  <si>
    <t xml:space="preserve">5228002220</t>
  </si>
  <si>
    <t xml:space="preserve">334 </t>
  </si>
  <si>
    <t xml:space="preserve">ООО "Хохлома Лес"</t>
  </si>
  <si>
    <t xml:space="preserve">Нижегородская обл., г. Семенов, ул. Гражданская, д.97</t>
  </si>
  <si>
    <t xml:space="preserve">1045206527101</t>
  </si>
  <si>
    <t xml:space="preserve">5228009465</t>
  </si>
  <si>
    <t xml:space="preserve">335 </t>
  </si>
  <si>
    <t xml:space="preserve">ЗАО "Хохломская роспись"</t>
  </si>
  <si>
    <t xml:space="preserve">Нижегородская обл., г. Семенов, ул. Чкалова, д.18</t>
  </si>
  <si>
    <t xml:space="preserve">1025201078176</t>
  </si>
  <si>
    <t xml:space="preserve">5228001113</t>
  </si>
  <si>
    <t xml:space="preserve">Департамент лесного хозяйства Ниж. области;
Волжско-Окское управление Ростехнадзора;
Управление гос. инспекции безопасности дорожного движения ГУ МВД России по Ниж. области</t>
  </si>
  <si>
    <t xml:space="preserve">
</t>
  </si>
  <si>
    <t xml:space="preserve">336 </t>
  </si>
  <si>
    <t xml:space="preserve">Индивидуальный предприниматель Захаров Валерий Михайлович</t>
  </si>
  <si>
    <t xml:space="preserve">Нижегородская обл., р.п. Ардатов, ул. Ленина, д.1б</t>
  </si>
  <si>
    <t xml:space="preserve">304525431500141</t>
  </si>
  <si>
    <t xml:space="preserve">520100014966</t>
  </si>
  <si>
    <t xml:space="preserve">337 </t>
  </si>
  <si>
    <t xml:space="preserve">Индивидуальный предприниматель Абрамов Сергей Иванович</t>
  </si>
  <si>
    <t xml:space="preserve">Нижегородская обл., Ардатовский р-н, р.п. Мухтолово, ул. Почтовая, д.9/1</t>
  </si>
  <si>
    <t xml:space="preserve">304525416000033</t>
  </si>
  <si>
    <t xml:space="preserve">520100035740</t>
  </si>
  <si>
    <t xml:space="preserve">338 </t>
  </si>
  <si>
    <t xml:space="preserve">ОАО "Сапфир"</t>
  </si>
  <si>
    <t xml:space="preserve">Нижегородская обл., р.п. Ардатов, пл. Октябрьская, д.1</t>
  </si>
  <si>
    <t xml:space="preserve">1025202197459</t>
  </si>
  <si>
    <t xml:space="preserve">5201000144</t>
  </si>
  <si>
    <t xml:space="preserve">339 </t>
  </si>
  <si>
    <t xml:space="preserve">ООО "Ардатовское молоко"</t>
  </si>
  <si>
    <t xml:space="preserve">Нижегородская обл., р.п. Ардатов, ул. Ленина, д.67</t>
  </si>
  <si>
    <t xml:space="preserve">1055248073396</t>
  </si>
  <si>
    <t xml:space="preserve">5262138830</t>
  </si>
  <si>
    <t xml:space="preserve">340 </t>
  </si>
  <si>
    <t xml:space="preserve">ОАО "Волгосельэлектросетьстрой" - филиал №1 Арзамасская МК-114</t>
  </si>
  <si>
    <t xml:space="preserve">Нижегородская обл., г. Арзамас, ул. Молокозаводская, д.57а;</t>
  </si>
  <si>
    <t xml:space="preserve">1025203731640</t>
  </si>
  <si>
    <t xml:space="preserve">5262008006</t>
  </si>
  <si>
    <t xml:space="preserve">341 </t>
  </si>
  <si>
    <t xml:space="preserve">ОАО "МРСК Центра и Приволжья" - филиал "Нижновэнерго" ПО "Арзамасские электрические сети"</t>
  </si>
  <si>
    <t xml:space="preserve">Нижегородская обл., г. Арзамас, ул. Севастопольская д. 44</t>
  </si>
  <si>
    <t xml:space="preserve">1075260020043</t>
  </si>
  <si>
    <t xml:space="preserve">5260200603</t>
  </si>
  <si>
    <t xml:space="preserve">342 </t>
  </si>
  <si>
    <t xml:space="preserve">ОАО "Арзамасжелезобетон"</t>
  </si>
  <si>
    <t xml:space="preserve">Нижегородская обл., г. Арзамас, ул. Заводская, д.13</t>
  </si>
  <si>
    <t xml:space="preserve">1025201339305</t>
  </si>
  <si>
    <t xml:space="preserve">5243016273</t>
  </si>
  <si>
    <t xml:space="preserve">343 </t>
  </si>
  <si>
    <t xml:space="preserve">ООО "Пустынь"</t>
  </si>
  <si>
    <t xml:space="preserve">Нижегородская обл., г. Арзамас, ул. Чехова, д.1</t>
  </si>
  <si>
    <t xml:space="preserve">1085243002283</t>
  </si>
  <si>
    <t xml:space="preserve">5243015079</t>
  </si>
  <si>
    <t xml:space="preserve">344 </t>
  </si>
  <si>
    <t xml:space="preserve">ГУ - Управление Пенсионного фонда РФ по Арзамасскому району Нижегородской области</t>
  </si>
  <si>
    <t xml:space="preserve">Нижегородская обл., г. Арзамас, ул. Кирова, д.27а</t>
  </si>
  <si>
    <t xml:space="preserve">1025201335631</t>
  </si>
  <si>
    <t xml:space="preserve">5243017171</t>
  </si>
  <si>
    <t xml:space="preserve">345 </t>
  </si>
  <si>
    <t xml:space="preserve">ООО "Строймонтажизоляция"</t>
  </si>
  <si>
    <t xml:space="preserve">1025201989450</t>
  </si>
  <si>
    <t xml:space="preserve">5250029065</t>
  </si>
  <si>
    <t xml:space="preserve">346 </t>
  </si>
  <si>
    <t xml:space="preserve">ООО "Перспектива и Ко"</t>
  </si>
  <si>
    <t xml:space="preserve">Нижегородская обл., г. Кстово, ул. Чванова, д.11</t>
  </si>
  <si>
    <t xml:space="preserve">1025201994872</t>
  </si>
  <si>
    <t xml:space="preserve">5250027847</t>
  </si>
  <si>
    <t xml:space="preserve">347 </t>
  </si>
  <si>
    <t xml:space="preserve">ООО "АНДР"</t>
  </si>
  <si>
    <t xml:space="preserve">Нижегородская обл., г. Кстово, ул. Шохина</t>
  </si>
  <si>
    <t xml:space="preserve">1025201985071</t>
  </si>
  <si>
    <t xml:space="preserve">5250010850</t>
  </si>
  <si>
    <t xml:space="preserve">348 </t>
  </si>
  <si>
    <t xml:space="preserve">ООО Торгово-производственное предприятие "Ясень"</t>
  </si>
  <si>
    <t xml:space="preserve">Нижегородская обл., г. Кстово, ул. Коминтерна, д.3а</t>
  </si>
  <si>
    <t xml:space="preserve">1025202264350</t>
  </si>
  <si>
    <t xml:space="preserve">5256041414</t>
  </si>
  <si>
    <t xml:space="preserve">349 </t>
  </si>
  <si>
    <t xml:space="preserve">ООО "Связист"</t>
  </si>
  <si>
    <t xml:space="preserve">Нижегородская обл., г. Кстово, ул. Мира, д.21а</t>
  </si>
  <si>
    <t xml:space="preserve">1025201985236</t>
  </si>
  <si>
    <t xml:space="preserve">5250020175</t>
  </si>
  <si>
    <t xml:space="preserve">350 </t>
  </si>
  <si>
    <t xml:space="preserve">ООО "Уют"</t>
  </si>
  <si>
    <t xml:space="preserve">Нижегородская обл., г. Кстово, Промзона, здание хоз. цеха</t>
  </si>
  <si>
    <t xml:space="preserve">1045206906315</t>
  </si>
  <si>
    <t xml:space="preserve">5250017944</t>
  </si>
  <si>
    <t xml:space="preserve">351 </t>
  </si>
  <si>
    <t xml:space="preserve">ООО "Перлит"</t>
  </si>
  <si>
    <t xml:space="preserve">1025201993563</t>
  </si>
  <si>
    <t xml:space="preserve">5250023659</t>
  </si>
  <si>
    <t xml:space="preserve">352 </t>
  </si>
  <si>
    <t xml:space="preserve">ОАО Управление механизации "Кстовское"</t>
  </si>
  <si>
    <t xml:space="preserve">Нижегородская обл., г. Кстово, сев.-запад. часть города</t>
  </si>
  <si>
    <t xml:space="preserve">1025201984763</t>
  </si>
  <si>
    <t xml:space="preserve">5250006734</t>
  </si>
  <si>
    <t xml:space="preserve">353 </t>
  </si>
  <si>
    <t xml:space="preserve">ЗАО Производственно-коммерческая фирма "ПМК-2"</t>
  </si>
  <si>
    <t xml:space="preserve">1025201982651</t>
  </si>
  <si>
    <t xml:space="preserve">5250026995</t>
  </si>
  <si>
    <t xml:space="preserve">354 </t>
  </si>
  <si>
    <t xml:space="preserve">ГБОУ НПО "Профессиональный лицей №36"</t>
  </si>
  <si>
    <t xml:space="preserve">Нижегородская обл., г. Кстово, ул. Тургенева, д.3</t>
  </si>
  <si>
    <t xml:space="preserve">1025201993706</t>
  </si>
  <si>
    <t xml:space="preserve">5250009855</t>
  </si>
  <si>
    <t xml:space="preserve">355 </t>
  </si>
  <si>
    <t xml:space="preserve">ОАО "Кстовская типография"</t>
  </si>
  <si>
    <t xml:space="preserve">Нижегородская обл., г. Кстово, ул. Магистральная, д.4а</t>
  </si>
  <si>
    <t xml:space="preserve">1025201987227</t>
  </si>
  <si>
    <t xml:space="preserve">5250014196</t>
  </si>
  <si>
    <t xml:space="preserve">356 </t>
  </si>
  <si>
    <t xml:space="preserve">ФБУЗ "Центр гигиены и эпидемиологии в Ниж. области" - ф-лы в Кстовском, Б.Мурашкинском, Бутурлинском, Дальнеконстантиновском, Перевозском р-нах; в Лукояновском, Б.Болдинском, Гагинском, Починковском, Шатковском р-нах; в г. Дзержинске, Володарском районе</t>
  </si>
  <si>
    <t xml:space="preserve">Нижегородская обл, г. Кстово, ул. Талалушкина, д.11;;Нижегородская обл., г. Лукоянов, ул. Садовая, д.1;;Нижегородская обл., г. Дзержинск, пр. Дзержинского, д.19а</t>
  </si>
  <si>
    <t xml:space="preserve">1055248048866</t>
  </si>
  <si>
    <t xml:space="preserve">5262136833</t>
  </si>
  <si>
    <t xml:space="preserve">357 </t>
  </si>
  <si>
    <t xml:space="preserve">ООО "Газэнергосеть-Нижний Новгород"</t>
  </si>
  <si>
    <t xml:space="preserve">1065250027897</t>
  </si>
  <si>
    <t xml:space="preserve">5250037524</t>
  </si>
  <si>
    <t xml:space="preserve">358 </t>
  </si>
  <si>
    <t xml:space="preserve">ООО "Спецстроймонтаж"</t>
  </si>
  <si>
    <t xml:space="preserve">Нижегородская обл., г. Кулебаки, ул. 2-я Максима Горького, д.14 кв.1</t>
  </si>
  <si>
    <t xml:space="preserve">1075247001884</t>
  </si>
  <si>
    <t xml:space="preserve">5251112485</t>
  </si>
  <si>
    <t xml:space="preserve">Приволжское Управление гос. автодорожного надзора Федеральной службы по надзору в сфере транспорта</t>
  </si>
  <si>
    <t xml:space="preserve">359 </t>
  </si>
  <si>
    <t xml:space="preserve">Администрация Сарминского сельсовета Вознесенского муниципального района Нижегородской области</t>
  </si>
  <si>
    <t xml:space="preserve">Нижегородская обл., Вознесенский р-н, пос. Куриха, ул. Мелькинская, д.39а</t>
  </si>
  <si>
    <t xml:space="preserve">1025202200682</t>
  </si>
  <si>
    <t xml:space="preserve">5210001200</t>
  </si>
  <si>
    <t xml:space="preserve">360 </t>
  </si>
  <si>
    <t xml:space="preserve">ОАО "Саровская Теплосетевая компания"</t>
  </si>
  <si>
    <t xml:space="preserve">Нижегородская обл., г. Саров, пр. Мира, д.34</t>
  </si>
  <si>
    <t xml:space="preserve">1085254000446</t>
  </si>
  <si>
    <t xml:space="preserve">5254082630</t>
  </si>
  <si>
    <t xml:space="preserve">361 </t>
  </si>
  <si>
    <t xml:space="preserve">ООО "Вираж"</t>
  </si>
  <si>
    <t xml:space="preserve">Нижегородская обл., г. Семенов, ул. Шевченко, д.44</t>
  </si>
  <si>
    <t xml:space="preserve">1025201076031</t>
  </si>
  <si>
    <t xml:space="preserve">5228006922</t>
  </si>
  <si>
    <t xml:space="preserve">Волжско-Окское управление Ростехнадзора;
Управление Роспотребнадзора по Ниж. области;
Управление гос. инспекции безопасности дорожного движения ГУ МВД России по Ниж. области</t>
  </si>
  <si>
    <t xml:space="preserve">362 </t>
  </si>
  <si>
    <t xml:space="preserve">ООО "Агросервис"</t>
  </si>
  <si>
    <t xml:space="preserve">Нижегородская обл., г. Семенов, ул. Промышленная, д.9б</t>
  </si>
  <si>
    <t xml:space="preserve">1025201078957</t>
  </si>
  <si>
    <t xml:space="preserve">5228007281</t>
  </si>
  <si>
    <t xml:space="preserve">363 </t>
  </si>
  <si>
    <t xml:space="preserve">ГБУ "Физкультурно-оздоровительный комплекс в г. Семенов Нижегородской области"</t>
  </si>
  <si>
    <t xml:space="preserve">Нижегородская обл., г. Семенов, ул. Осипенко, д.20а</t>
  </si>
  <si>
    <t xml:space="preserve">1075228000836</t>
  </si>
  <si>
    <t xml:space="preserve">5228054757</t>
  </si>
  <si>
    <t xml:space="preserve">364 </t>
  </si>
  <si>
    <t xml:space="preserve">ООО "Семенов-Лада-Сервис Н"</t>
  </si>
  <si>
    <t xml:space="preserve">Нижегородская обл., г. Семенов, ул. Чернышевского, д.14</t>
  </si>
  <si>
    <t xml:space="preserve">1095228000042</t>
  </si>
  <si>
    <t xml:space="preserve">5228055398</t>
  </si>
  <si>
    <t xml:space="preserve">365 </t>
  </si>
  <si>
    <t xml:space="preserve">ГУ - Управление Пенсионного фонда РФ городской округ Семеновский Нижегородской области</t>
  </si>
  <si>
    <t xml:space="preserve">Нижегородская обл., г. Семенов, ул. Володарского, д.3</t>
  </si>
  <si>
    <t xml:space="preserve">1025201076625</t>
  </si>
  <si>
    <t xml:space="preserve">5228008750</t>
  </si>
  <si>
    <t xml:space="preserve">366 </t>
  </si>
  <si>
    <t xml:space="preserve">ГП НО "Сергачский лесхоз"</t>
  </si>
  <si>
    <t xml:space="preserve">Нижегородская обл., г. Сергач, ул. Гайдара, д.18а</t>
  </si>
  <si>
    <t xml:space="preserve">1085229000064</t>
  </si>
  <si>
    <t xml:space="preserve">5229007693</t>
  </si>
  <si>
    <t xml:space="preserve">Департамент лесного хозяйства Ниж. области;
Гос. инспекция по надзору за техническим состоянием самоходных машин и др. видов техники Ниж. области</t>
  </si>
  <si>
    <t xml:space="preserve">367 </t>
  </si>
  <si>
    <t xml:space="preserve">ООО "Молочное Дело - Пильна"</t>
  </si>
  <si>
    <t xml:space="preserve">Нижегородская обл., р.п. Пильна, ул. Ленина, д.8</t>
  </si>
  <si>
    <t xml:space="preserve">1075229000054</t>
  </si>
  <si>
    <t xml:space="preserve">5226013610</t>
  </si>
  <si>
    <t xml:space="preserve">368 </t>
  </si>
  <si>
    <t xml:space="preserve">ГБУЗ НО "Пильнинская центральная районная больница"</t>
  </si>
  <si>
    <t xml:space="preserve">Нижегородская обл., р.п. Пильна, ул. 40 лет Победы, д.1</t>
  </si>
  <si>
    <t xml:space="preserve">1025201104059</t>
  </si>
  <si>
    <t xml:space="preserve">5226010200</t>
  </si>
  <si>
    <t xml:space="preserve">369 </t>
  </si>
  <si>
    <t xml:space="preserve">ГБУ "Физкультурно-оздоровительный комплекс в г. Кулебаки Нижегородской области"</t>
  </si>
  <si>
    <t xml:space="preserve">Нижегородская обл., г. Кулебаки, ул. Серова, д.59</t>
  </si>
  <si>
    <t xml:space="preserve">1085247000068</t>
  </si>
  <si>
    <t xml:space="preserve">5251112527</t>
  </si>
  <si>
    <t xml:space="preserve">370 </t>
  </si>
  <si>
    <t xml:space="preserve">ООО "Жилищно-Эксплуатационный Комплекс"</t>
  </si>
  <si>
    <t xml:space="preserve">Нижегородская обл., г. Кулебаки, ул. Адмирала Макарова, д.53</t>
  </si>
  <si>
    <t xml:space="preserve">1025202101858</t>
  </si>
  <si>
    <t xml:space="preserve">5251007804</t>
  </si>
  <si>
    <t xml:space="preserve">371 </t>
  </si>
  <si>
    <t xml:space="preserve">ГБУЗ НО "Дзержинский противотуберкулезный диспансер" - филиал "Кулебакский противотуберкулезный диспансер"</t>
  </si>
  <si>
    <t xml:space="preserve">Нижегородская обл., г. Кулебаки, ул. Советская, д.30</t>
  </si>
  <si>
    <t xml:space="preserve">1025201763718</t>
  </si>
  <si>
    <t xml:space="preserve">5249046997</t>
  </si>
  <si>
    <t xml:space="preserve">372 </t>
  </si>
  <si>
    <t xml:space="preserve">ООО "Жилищная сфера"</t>
  </si>
  <si>
    <t xml:space="preserve">Нижегородская обл., г. Кулебаки, ул. Воровского, д.22</t>
  </si>
  <si>
    <t xml:space="preserve">1045206941570</t>
  </si>
  <si>
    <t xml:space="preserve">5251008082</t>
  </si>
  <si>
    <t xml:space="preserve">373 </t>
  </si>
  <si>
    <t xml:space="preserve">СМУП "Ритуальные услуги"</t>
  </si>
  <si>
    <t xml:space="preserve">Нижегородская обл., г. Кулебаки, ул. Школьная, д.3</t>
  </si>
  <si>
    <t xml:space="preserve">1025202102034</t>
  </si>
  <si>
    <t xml:space="preserve">5251001697</t>
  </si>
  <si>
    <t xml:space="preserve">374 </t>
  </si>
  <si>
    <t xml:space="preserve">МУП "Райводоканал"</t>
  </si>
  <si>
    <t xml:space="preserve">Нижегородская обл., г. Кулебаки, ул. Воровского, д.59</t>
  </si>
  <si>
    <t xml:space="preserve">1025202101165</t>
  </si>
  <si>
    <t xml:space="preserve">5251007667</t>
  </si>
  <si>
    <t xml:space="preserve">375 </t>
  </si>
  <si>
    <t xml:space="preserve">ООО "Кока-Кола ЭйчБиСиЕвразия"</t>
  </si>
  <si>
    <t xml:space="preserve">Нижегородская обл., г. Нижний Новгород, ул. Баумана, д.66</t>
  </si>
  <si>
    <t xml:space="preserve">1025202617461</t>
  </si>
  <si>
    <t xml:space="preserve">7701215046</t>
  </si>
  <si>
    <t xml:space="preserve">376 </t>
  </si>
  <si>
    <t xml:space="preserve">ОАО "Красный якорь"</t>
  </si>
  <si>
    <t xml:space="preserve">Нижегородская обл., г. Нижний Новгород, Московское шоссе, д.120</t>
  </si>
  <si>
    <t xml:space="preserve">1025202391466</t>
  </si>
  <si>
    <t xml:space="preserve">5257005049</t>
  </si>
  <si>
    <t xml:space="preserve">Волжско-Окское управление Ростехнадзора;
Департамент Росприроднадзора по ПФО;
Главное Управление МЧС России по Ниж. области</t>
  </si>
  <si>
    <t xml:space="preserve">377 </t>
  </si>
  <si>
    <t xml:space="preserve">Отдел образования администрации Вознесенского муниципального района Нижегородской области</t>
  </si>
  <si>
    <t xml:space="preserve">Нижегородская обл., р.п. Вознесенское, ул. Советская, д.33</t>
  </si>
  <si>
    <t xml:space="preserve">1025202199241</t>
  </si>
  <si>
    <t xml:space="preserve">5210001384</t>
  </si>
  <si>
    <t xml:space="preserve">378 </t>
  </si>
  <si>
    <t xml:space="preserve">ЗАО "Дорожник"</t>
  </si>
  <si>
    <t xml:space="preserve">Нижегородская обл., с. Спасское, ул. Советская, д.90</t>
  </si>
  <si>
    <t xml:space="preserve">1025200935385</t>
  </si>
  <si>
    <t xml:space="preserve">5232002529</t>
  </si>
  <si>
    <t xml:space="preserve">379 </t>
  </si>
  <si>
    <t xml:space="preserve">ОАО "Воротынское ремонтно-строительное управление Нижегородгражданстрой"</t>
  </si>
  <si>
    <t xml:space="preserve">Нижегородская обл., Воротынский р-н, р.п. Воротынец, пер. Строителей, д.9</t>
  </si>
  <si>
    <t xml:space="preserve">1025200939169</t>
  </si>
  <si>
    <t xml:space="preserve">5211030236</t>
  </si>
  <si>
    <t xml:space="preserve">380 </t>
  </si>
  <si>
    <t xml:space="preserve">Сельскохозяйственный производственный кооператив "Восход"</t>
  </si>
  <si>
    <t xml:space="preserve">Нижегородская обл., Воротынский р-н, пос. Красная Горка, ул. Советская, д.25</t>
  </si>
  <si>
    <t xml:space="preserve">1025200936133</t>
  </si>
  <si>
    <t xml:space="preserve">5211040322</t>
  </si>
  <si>
    <t xml:space="preserve">381 </t>
  </si>
  <si>
    <t xml:space="preserve">ОАО "Воротынский завод испытательного оборудования"</t>
  </si>
  <si>
    <t xml:space="preserve">Нижегородская обл., р.п. Воротынец, ул. Механизаторов, д.2</t>
  </si>
  <si>
    <t xml:space="preserve">1025200935430</t>
  </si>
  <si>
    <t xml:space="preserve">5211003017</t>
  </si>
  <si>
    <t xml:space="preserve">Министерство экологии и природных ресурсов Нижегородской области</t>
  </si>
  <si>
    <t xml:space="preserve">382 </t>
  </si>
  <si>
    <t xml:space="preserve">Администрация Чугуновского сельсовета Воротынского муниципального района Нижегородской области</t>
  </si>
  <si>
    <t xml:space="preserve">Нижегородская обл., Воротынский р-н, д. Варварино, д.4б</t>
  </si>
  <si>
    <t xml:space="preserve">1025200940368</t>
  </si>
  <si>
    <t xml:space="preserve">5211090348</t>
  </si>
  <si>
    <t xml:space="preserve">Главное Управление МЧС России по Нижегородской области
					Управление Россельхознадзора по Ниж. области и Республике Марий Эл
				</t>
  </si>
  <si>
    <t xml:space="preserve">383 </t>
  </si>
  <si>
    <t xml:space="preserve">Администрация Фокинского сельсовета Воротынского муниципального района Нижегородской области</t>
  </si>
  <si>
    <t xml:space="preserve">Нижегородская обл., Воротынский р-н, с. Фокино, ул. Мира, д.5а</t>
  </si>
  <si>
    <t xml:space="preserve">1025200936122</t>
  </si>
  <si>
    <t xml:space="preserve">5211090330</t>
  </si>
  <si>
    <t xml:space="preserve">384 </t>
  </si>
  <si>
    <t xml:space="preserve">Администрация Отарского сельсовета Воротынского муниципального района Нижегородской области</t>
  </si>
  <si>
    <t xml:space="preserve">Нижегородская обл., Воротынский р-н, с. Отары, ул. Молодежная, д.205</t>
  </si>
  <si>
    <t xml:space="preserve">1025200938190</t>
  </si>
  <si>
    <t xml:space="preserve">5211090281</t>
  </si>
  <si>
    <t xml:space="preserve">385 </t>
  </si>
  <si>
    <t xml:space="preserve">Администрация Красногорского сельсовета Воротынского муниципального района Нижегородской области</t>
  </si>
  <si>
    <t xml:space="preserve">1025200936980</t>
  </si>
  <si>
    <t xml:space="preserve">5211090267</t>
  </si>
  <si>
    <t xml:space="preserve">386 </t>
  </si>
  <si>
    <t xml:space="preserve">Администрация рабочего поселка Васильсурск Воротынского муниципального района Нижегородской области</t>
  </si>
  <si>
    <t xml:space="preserve">Нижегородская обл., Воротынский р-н, пос. Васильсурск, ул. Советская, д.62</t>
  </si>
  <si>
    <t xml:space="preserve">1025200939170</t>
  </si>
  <si>
    <t xml:space="preserve">5211090355</t>
  </si>
  <si>
    <t xml:space="preserve">387 </t>
  </si>
  <si>
    <t xml:space="preserve">ЗАО Воскресенская Передвижная Механизированная Колонна "Нижинжсельстрой"</t>
  </si>
  <si>
    <t xml:space="preserve">Нижегородская обл., Воскресенский р-н, пос. Калиниха, ул. Механизаторов, д.18</t>
  </si>
  <si>
    <t xml:space="preserve">1025200869704</t>
  </si>
  <si>
    <t xml:space="preserve">5212005881</t>
  </si>
  <si>
    <t xml:space="preserve">388 </t>
  </si>
  <si>
    <t xml:space="preserve">Сельскохозяйственный производственный кооператив "Путь к новой жизни"</t>
  </si>
  <si>
    <t xml:space="preserve">Нижегородская обл., Воскресенский р-н, дер. Бараново, ул. Советская, д.2</t>
  </si>
  <si>
    <t xml:space="preserve">1025200868153</t>
  </si>
  <si>
    <t xml:space="preserve">5212005899</t>
  </si>
  <si>
    <t xml:space="preserve">389 </t>
  </si>
  <si>
    <t xml:space="preserve">ООО "Стройсервис"</t>
  </si>
  <si>
    <t xml:space="preserve">Нижегородская обл., Воскресенский р-н, дер. Задворка, пер. Мира, д.6</t>
  </si>
  <si>
    <t xml:space="preserve">1025200868142</t>
  </si>
  <si>
    <t xml:space="preserve">5212006155</t>
  </si>
  <si>
    <t xml:space="preserve">390 </t>
  </si>
  <si>
    <t xml:space="preserve">ГБУЗ НО "Воскресенская центральная районная больница"</t>
  </si>
  <si>
    <t xml:space="preserve">Нижегородская обл., р.п. Воскресенское, пер. Больничный, д.1</t>
  </si>
  <si>
    <t xml:space="preserve">1025200871486</t>
  </si>
  <si>
    <t xml:space="preserve">5212004165</t>
  </si>
  <si>
    <t xml:space="preserve">391 </t>
  </si>
  <si>
    <t xml:space="preserve">Нижегородская обл., р.п. Воскресенское, ул. Февральская, д.24</t>
  </si>
  <si>
    <t xml:space="preserve">1085228000626</t>
  </si>
  <si>
    <t xml:space="preserve">5212510267</t>
  </si>
  <si>
    <t xml:space="preserve">392 </t>
  </si>
  <si>
    <t xml:space="preserve">МУП жилищно-коммунального хозяйства "Водоканал"</t>
  </si>
  <si>
    <t xml:space="preserve">Нижегородская обл., р.п. Воскресенское, ул. Февральская, д.27</t>
  </si>
  <si>
    <t xml:space="preserve">1045206441081</t>
  </si>
  <si>
    <t xml:space="preserve">5212007342</t>
  </si>
  <si>
    <t xml:space="preserve">393 </t>
  </si>
  <si>
    <t xml:space="preserve">ГБОУ СПО "Навашинский судомеханический техникум"</t>
  </si>
  <si>
    <t xml:space="preserve">Нижегородская обл., г. Навашино, ул. Калинина, д.2</t>
  </si>
  <si>
    <t xml:space="preserve">1025201634644</t>
  </si>
  <si>
    <t xml:space="preserve">5223002339</t>
  </si>
  <si>
    <t xml:space="preserve">394 </t>
  </si>
  <si>
    <t xml:space="preserve">ООО "Люкс"</t>
  </si>
  <si>
    <t xml:space="preserve">Нижегородская обл., г. Навашино, ул. Силикатный поселок, д.22/8</t>
  </si>
  <si>
    <t xml:space="preserve">1025201637780</t>
  </si>
  <si>
    <t xml:space="preserve">5223001818</t>
  </si>
  <si>
    <t xml:space="preserve">395 </t>
  </si>
  <si>
    <t xml:space="preserve">ООО "Водоканал" г. Навашино</t>
  </si>
  <si>
    <t xml:space="preserve">Нижегородская обл., г. Навашино, ул. Проезжая, д.4</t>
  </si>
  <si>
    <t xml:space="preserve">1075247000619</t>
  </si>
  <si>
    <t xml:space="preserve">5223033697</t>
  </si>
  <si>
    <t xml:space="preserve">396 </t>
  </si>
  <si>
    <t xml:space="preserve">МУП "Гранд-Ритуал" г. Навашино</t>
  </si>
  <si>
    <t xml:space="preserve">Нижегородская обл., г. Навашино, пр. Корабелов, д.11</t>
  </si>
  <si>
    <t xml:space="preserve">1035204714600</t>
  </si>
  <si>
    <t xml:space="preserve">5223004311</t>
  </si>
  <si>
    <t xml:space="preserve">397 </t>
  </si>
  <si>
    <t xml:space="preserve">Лысковское районное потребительское общество</t>
  </si>
  <si>
    <t xml:space="preserve">Нижегородская обл., г. Лысково, ул. Ленина, д.41</t>
  </si>
  <si>
    <t xml:space="preserve">1025200934274</t>
  </si>
  <si>
    <t xml:space="preserve">5222011235</t>
  </si>
  <si>
    <t xml:space="preserve">398 </t>
  </si>
  <si>
    <t xml:space="preserve">ООО "Доринвест-Лысково"</t>
  </si>
  <si>
    <t xml:space="preserve">Нижегородская обл., г. Лысково, ул. Мичурина, д.56</t>
  </si>
  <si>
    <t xml:space="preserve">1035201235904</t>
  </si>
  <si>
    <t xml:space="preserve">5222014469</t>
  </si>
  <si>
    <t xml:space="preserve">399 </t>
  </si>
  <si>
    <t xml:space="preserve">ГБУЗ НО "Нижегородский областной центр крови имени Н.Я. Климовой" - филиал "Дзержинская станция переливания крови"</t>
  </si>
  <si>
    <t xml:space="preserve">Нижегородская обл., г. Дзержинск, ул. Бутлерова, д.2г</t>
  </si>
  <si>
    <t xml:space="preserve">1025203018290</t>
  </si>
  <si>
    <t xml:space="preserve">5260041054</t>
  </si>
  <si>
    <t xml:space="preserve">400 </t>
  </si>
  <si>
    <t xml:space="preserve">ГБУЗ НО "Детская городская поликлиника №10 г. Дзержинска"</t>
  </si>
  <si>
    <t xml:space="preserve">Нижегородская обл., г. Дзержинск, ул. Удриса, д.9</t>
  </si>
  <si>
    <t xml:space="preserve">1035200508144</t>
  </si>
  <si>
    <t xml:space="preserve">5249050111</t>
  </si>
  <si>
    <t xml:space="preserve">401 </t>
  </si>
  <si>
    <t xml:space="preserve">ГБУЗ НО "Больница скорой медицинской помощи г. Дзержинска"</t>
  </si>
  <si>
    <t xml:space="preserve">Нижегородская обл., г. Дзержинск, ул. Пирогова, д.8</t>
  </si>
  <si>
    <t xml:space="preserve">1025201742840</t>
  </si>
  <si>
    <t xml:space="preserve">5249050150</t>
  </si>
  <si>
    <t xml:space="preserve">402 </t>
  </si>
  <si>
    <t xml:space="preserve">Управление судебного департамента в Нижегородской области - Дзержинский городской суд Нижегородской области (стр. подразделение)</t>
  </si>
  <si>
    <t xml:space="preserve">Нижегородская обл., г. Дзержинск, пр. Чкалова, д.23а</t>
  </si>
  <si>
    <t xml:space="preserve">1025203038475</t>
  </si>
  <si>
    <t xml:space="preserve">5260073063</t>
  </si>
  <si>
    <t xml:space="preserve">403 </t>
  </si>
  <si>
    <t xml:space="preserve">ООО "Исток"</t>
  </si>
  <si>
    <t xml:space="preserve">Нижегородская обл., пос. Ковернино, ул. Чкалова, д.1а</t>
  </si>
  <si>
    <t xml:space="preserve">1025201680228</t>
  </si>
  <si>
    <t xml:space="preserve">5218003986</t>
  </si>
  <si>
    <t xml:space="preserve">404 </t>
  </si>
  <si>
    <t xml:space="preserve">ООО "Автозаправочная станция"</t>
  </si>
  <si>
    <t xml:space="preserve">Нижегородская обл., пос. Ковернино, ул. 50 лет ВЛКСМ, д.24а</t>
  </si>
  <si>
    <t xml:space="preserve">1025201680206</t>
  </si>
  <si>
    <t xml:space="preserve">5218002982</t>
  </si>
  <si>
    <t xml:space="preserve">405 </t>
  </si>
  <si>
    <t xml:space="preserve">ОАО "Молоко"</t>
  </si>
  <si>
    <t xml:space="preserve">Нижегородская. обл., г. Шахунья, ул. Пархоменко, д.16</t>
  </si>
  <si>
    <t xml:space="preserve">1025201286395</t>
  </si>
  <si>
    <t xml:space="preserve">5239001108</t>
  </si>
  <si>
    <t xml:space="preserve">406 </t>
  </si>
  <si>
    <t xml:space="preserve">ГБУ "Центр социального обслуживания граждан пожилого возраста и инвалидов Лысковского района"</t>
  </si>
  <si>
    <t xml:space="preserve">Нижегородская обл., г. Лысково, ул. 50 лет ВЛКСМ, д.36</t>
  </si>
  <si>
    <t xml:space="preserve">1035201238533</t>
  </si>
  <si>
    <t xml:space="preserve">5222014613</t>
  </si>
  <si>
    <t xml:space="preserve">407 </t>
  </si>
  <si>
    <t xml:space="preserve">ГБУ НО "Государственное ветеринарное управление Лысковского района"</t>
  </si>
  <si>
    <t xml:space="preserve">Нижегородская обл., г. Лысково, ул. Мичурина, д.20</t>
  </si>
  <si>
    <t xml:space="preserve">1035201239149</t>
  </si>
  <si>
    <t xml:space="preserve">5222014719</t>
  </si>
  <si>
    <t xml:space="preserve">408 </t>
  </si>
  <si>
    <t xml:space="preserve">МУП "Коммунальник"</t>
  </si>
  <si>
    <t xml:space="preserve">Нижегородская обл., г. Лысково, ул. Ленина, д.5</t>
  </si>
  <si>
    <t xml:space="preserve">1065222014087</t>
  </si>
  <si>
    <t xml:space="preserve">5222003594</t>
  </si>
  <si>
    <t xml:space="preserve">Государственная жилищная инспекция Нижегородской области</t>
  </si>
  <si>
    <t xml:space="preserve">409 </t>
  </si>
  <si>
    <t xml:space="preserve">МУП "Благоустройство"</t>
  </si>
  <si>
    <t xml:space="preserve">Нижегородская обл., г. Лысково, ул. Свердлова, д.13</t>
  </si>
  <si>
    <t xml:space="preserve">1075222001139</t>
  </si>
  <si>
    <t xml:space="preserve">5222004453</t>
  </si>
  <si>
    <t xml:space="preserve">410 </t>
  </si>
  <si>
    <t xml:space="preserve">ГУ - Управление Пенсионного фонда РФ по Вадскому району Нижегородской области</t>
  </si>
  <si>
    <t xml:space="preserve">Нижегородская обл., с.Вад, ул. 1 Мая, д.46</t>
  </si>
  <si>
    <t xml:space="preserve">1025201021383</t>
  </si>
  <si>
    <t xml:space="preserve">5206002522</t>
  </si>
  <si>
    <t xml:space="preserve">411 </t>
  </si>
  <si>
    <t xml:space="preserve">Вадское районное потребительское общество</t>
  </si>
  <si>
    <t xml:space="preserve">Нижегородская обл., с.Вад, ул. 1 Мая, д.45</t>
  </si>
  <si>
    <t xml:space="preserve">1025201018094</t>
  </si>
  <si>
    <t xml:space="preserve">5206001222</t>
  </si>
  <si>
    <t xml:space="preserve">412 </t>
  </si>
  <si>
    <t xml:space="preserve">Сельскохозяйственный производственный кооператив рыбоводческого колхоза "Вадский"</t>
  </si>
  <si>
    <t xml:space="preserve">Нижегородская обл., с.Вад, ул. Заозерная, д.41а</t>
  </si>
  <si>
    <t xml:space="preserve">1035201320956</t>
  </si>
  <si>
    <t xml:space="preserve">5206023723</t>
  </si>
  <si>
    <t xml:space="preserve">413 </t>
  </si>
  <si>
    <t xml:space="preserve">ГКУЗ НО "Противотуберкулезный санаторий "Бобыльский"</t>
  </si>
  <si>
    <t xml:space="preserve">Нижегородская обл., Вадский р-н, пос. Бобыльский</t>
  </si>
  <si>
    <t xml:space="preserve">1025201020206</t>
  </si>
  <si>
    <t xml:space="preserve">5206001060</t>
  </si>
  <si>
    <t xml:space="preserve">414 </t>
  </si>
  <si>
    <t xml:space="preserve">ОАО "Самородок"</t>
  </si>
  <si>
    <t xml:space="preserve">Нижегородская обл., Перевозский р-н, с. Дубское, ул. Центральная, д.105а</t>
  </si>
  <si>
    <t xml:space="preserve">1065225005163</t>
  </si>
  <si>
    <t xml:space="preserve">5225005078</t>
  </si>
  <si>
    <t xml:space="preserve">415 </t>
  </si>
  <si>
    <t xml:space="preserve">ООО "Галактика"</t>
  </si>
  <si>
    <t xml:space="preserve">Нижегородская обл., г. Перевоз, пр. Советский, д.13а</t>
  </si>
  <si>
    <t xml:space="preserve">1025201018028</t>
  </si>
  <si>
    <t xml:space="preserve">5225001796</t>
  </si>
  <si>
    <t xml:space="preserve">416 </t>
  </si>
  <si>
    <t xml:space="preserve">ГБУ "Центр социального обслуживания граждан пожилого возраста и инвалидов Перевозского района"</t>
  </si>
  <si>
    <t xml:space="preserve">Нижегородская обл., г. Перевоз, ул. Садовая, д.24</t>
  </si>
  <si>
    <t xml:space="preserve">1025201019821</t>
  </si>
  <si>
    <t xml:space="preserve">5225002060</t>
  </si>
  <si>
    <t xml:space="preserve">417 </t>
  </si>
  <si>
    <t xml:space="preserve">Администрация Дзержинского сельсовета Перевозского муниципального района Нижегородской области</t>
  </si>
  <si>
    <t xml:space="preserve">Нижегородская обл., Перевозский р-н, пос. Дзержинского, ул. Новая, д.10</t>
  </si>
  <si>
    <t xml:space="preserve">1025201022186</t>
  </si>
  <si>
    <t xml:space="preserve">5225002221</t>
  </si>
  <si>
    <t xml:space="preserve">Управление Роспотребнадзора по Ниж. области;
Управление гос. инспекции безопасности дорожного движения ГУ МВД России по Ниж. области;
Главное Управление МЧС России по Ниж. области</t>
  </si>
  <si>
    <t xml:space="preserve">418 </t>
  </si>
  <si>
    <t xml:space="preserve">ГКУ "Центр занятости населения Лысковского района"</t>
  </si>
  <si>
    <t xml:space="preserve">Нижегородская обл., г. Лысково, ул. Чернышевского, д.3а</t>
  </si>
  <si>
    <t xml:space="preserve">1025200939125</t>
  </si>
  <si>
    <t xml:space="preserve">5222013810</t>
  </si>
  <si>
    <t xml:space="preserve">419 </t>
  </si>
  <si>
    <t xml:space="preserve">ГП НО "Первомайский лесхоз"</t>
  </si>
  <si>
    <t xml:space="preserve">Нижегородская обл., г. Первомайск, ул. Октябрьская, д.72</t>
  </si>
  <si>
    <t xml:space="preserve">1085254000171</t>
  </si>
  <si>
    <t xml:space="preserve">5224024159</t>
  </si>
  <si>
    <t xml:space="preserve">420 </t>
  </si>
  <si>
    <t xml:space="preserve">МП Первомайского района по оказанию жилищно-коммунальных услуг "Радуга"</t>
  </si>
  <si>
    <t xml:space="preserve">Нижегородская обл., г. Первомайск, ул. Ленина, д.6а</t>
  </si>
  <si>
    <t xml:space="preserve">1025202200330</t>
  </si>
  <si>
    <t xml:space="preserve">5224003504</t>
  </si>
  <si>
    <t xml:space="preserve">421 </t>
  </si>
  <si>
    <t xml:space="preserve">ООО "Сосна"</t>
  </si>
  <si>
    <t xml:space="preserve">Нижегородская обл., г. Первомайск, мкр-н Привокзальный, д.27</t>
  </si>
  <si>
    <t xml:space="preserve">1035204780104</t>
  </si>
  <si>
    <t xml:space="preserve">5224004177</t>
  </si>
  <si>
    <t xml:space="preserve">Департамент лесного хозяйства Ниж. области;
Управление Россельхознадзора по Нижегородской области и Республике Марий Эл;
Гос. инспекция по надзору за техническим состоянием самоходных машин и др. видов техники Ниж. области</t>
  </si>
  <si>
    <t xml:space="preserve">422 </t>
  </si>
  <si>
    <t xml:space="preserve">ОАО "Транспневматика"</t>
  </si>
  <si>
    <t xml:space="preserve">Нижегородская обл., г. Первомайск, ул. Мочалина, д.2а</t>
  </si>
  <si>
    <t xml:space="preserve">1025202198053</t>
  </si>
  <si>
    <t xml:space="preserve">5224001190</t>
  </si>
  <si>
    <t xml:space="preserve">423 </t>
  </si>
  <si>
    <t xml:space="preserve">ОАО "Первомайский хлебозавод"</t>
  </si>
  <si>
    <t xml:space="preserve">Нижегородская обл., г. Первомайск, ул. Заречная, д.1</t>
  </si>
  <si>
    <t xml:space="preserve">1025202198317</t>
  </si>
  <si>
    <t xml:space="preserve">5224000856</t>
  </si>
  <si>
    <t xml:space="preserve">424 </t>
  </si>
  <si>
    <t xml:space="preserve">ФБУ "Волжское государственное бассейновое управление водных путей и судоходства" - филиал Городецкий район гидротехнических сооружений и судоходства; филиал Ветлужский район водных путей и судоходства</t>
  </si>
  <si>
    <t xml:space="preserve">Нижегородская обл., г. Городец, ул. Кутузова, д.1;;Нижегородская обл., Краснобаковский р-н, пос. Затон, ул. Береговая, д.19</t>
  </si>
  <si>
    <t xml:space="preserve">1025203017839</t>
  </si>
  <si>
    <t xml:space="preserve">5260901870</t>
  </si>
  <si>
    <t xml:space="preserve">425 </t>
  </si>
  <si>
    <t xml:space="preserve">ООО "Управляющая компания"</t>
  </si>
  <si>
    <t xml:space="preserve">Нижегородская обл., г. Городец, ул. Дорожная, д.7а</t>
  </si>
  <si>
    <t xml:space="preserve">1075248002004</t>
  </si>
  <si>
    <t xml:space="preserve">5248023490</t>
  </si>
  <si>
    <t xml:space="preserve">Волжско-Окское управление Ростехнадзора;
Государственная жилищная инспекция Ниж. области</t>
  </si>
  <si>
    <t xml:space="preserve">426 </t>
  </si>
  <si>
    <t xml:space="preserve">Индивидуальный предприниматель Леухин Сергей Павлович</t>
  </si>
  <si>
    <t xml:space="preserve">Нижегородская обл., г. Городец, ул. Новая, д.119</t>
  </si>
  <si>
    <t xml:space="preserve">304524834900174</t>
  </si>
  <si>
    <t xml:space="preserve">524802989689</t>
  </si>
  <si>
    <t xml:space="preserve">427 </t>
  </si>
  <si>
    <t xml:space="preserve">МП "Городецстройсервис"</t>
  </si>
  <si>
    <t xml:space="preserve">Нижегородская обл., г. Городец, пл. Пролетарская, д.30</t>
  </si>
  <si>
    <t xml:space="preserve">1025201682593</t>
  </si>
  <si>
    <t xml:space="preserve">5248001062</t>
  </si>
  <si>
    <t xml:space="preserve">428 </t>
  </si>
  <si>
    <t xml:space="preserve">МКУ "Управление по делам гражданской обороны и чрезвычайным ситуациям Городецкого района"</t>
  </si>
  <si>
    <t xml:space="preserve">Нижегородская обл., г. Городец, ул. Кирова, д.40</t>
  </si>
  <si>
    <t xml:space="preserve">1065248000861</t>
  </si>
  <si>
    <t xml:space="preserve">5248020097</t>
  </si>
  <si>
    <t xml:space="preserve">429 </t>
  </si>
  <si>
    <t xml:space="preserve">НОУ ДПО "Городецкая автомобильная школа Регионального отделения ДОСААФ России Нижегородской области"</t>
  </si>
  <si>
    <t xml:space="preserve">Нижегородская обл., г. Городец, ул. Кирова, д.125а</t>
  </si>
  <si>
    <t xml:space="preserve">1025201682428</t>
  </si>
  <si>
    <t xml:space="preserve">5248001591</t>
  </si>
  <si>
    <t xml:space="preserve">430 </t>
  </si>
  <si>
    <t xml:space="preserve">Управление образования и молодежной политики администрации Городецкого муниципального района Нижегородской области</t>
  </si>
  <si>
    <t xml:space="preserve">1095248000100</t>
  </si>
  <si>
    <t xml:space="preserve">5248026765</t>
  </si>
  <si>
    <t xml:space="preserve">431 </t>
  </si>
  <si>
    <t xml:space="preserve">Администрация г. Городца Городецкого муниципального района Нижегородской области</t>
  </si>
  <si>
    <t xml:space="preserve">1065248014622</t>
  </si>
  <si>
    <t xml:space="preserve">5248020361</t>
  </si>
  <si>
    <t xml:space="preserve">Управление Россельхознадзора по Нижегородской области и Республике Марий Эл</t>
  </si>
  <si>
    <t xml:space="preserve">432 </t>
  </si>
  <si>
    <t xml:space="preserve">ООО "Частная охранная организация "Легион"</t>
  </si>
  <si>
    <t xml:space="preserve">Нижегородская обл., г. Городец, Кооперативный съезд, д.6</t>
  </si>
  <si>
    <t xml:space="preserve">1095248001870</t>
  </si>
  <si>
    <t xml:space="preserve">5248028145</t>
  </si>
  <si>
    <t xml:space="preserve">433 </t>
  </si>
  <si>
    <t xml:space="preserve">Администрация Городецкого муниципального района Нижегородской области</t>
  </si>
  <si>
    <t xml:space="preserve">1025201678920</t>
  </si>
  <si>
    <t xml:space="preserve">5248008396</t>
  </si>
  <si>
    <t xml:space="preserve">ИНН:5248008396 ИСКЛЮЧЕН ИЗ ЕГРЮЛ НА ОСНОВАНИИ СТ.29 ФЗ ОТ 19.05.1995 №82-ФЗ;</t>
  </si>
  <si>
    <t xml:space="preserve">434 </t>
  </si>
  <si>
    <t xml:space="preserve">ОАО "Оборонэнерго" - филиал "Волго-Вятский", район электрических сетей</t>
  </si>
  <si>
    <t xml:space="preserve">Нижегородская обл., Володарский р-н, пос. Новосмолинский, ул. Шоссейная, д.15а</t>
  </si>
  <si>
    <t xml:space="preserve">1097746264230</t>
  </si>
  <si>
    <t xml:space="preserve">7704726225</t>
  </si>
  <si>
    <t xml:space="preserve">435 </t>
  </si>
  <si>
    <t xml:space="preserve">ГБУ "Государственное ветеринарное управление Володарского района"</t>
  </si>
  <si>
    <t xml:space="preserve">Нижегородская обл., Володарский р-н, севернее г. Володарска</t>
  </si>
  <si>
    <t xml:space="preserve">1035200533796</t>
  </si>
  <si>
    <t xml:space="preserve">5214008060</t>
  </si>
  <si>
    <t xml:space="preserve">436 </t>
  </si>
  <si>
    <t xml:space="preserve">ФГУ "1586 окружной военный клинический госпиталь МВО МО РФ" - военный госпиталь</t>
  </si>
  <si>
    <t xml:space="preserve">1035007203395</t>
  </si>
  <si>
    <t xml:space="preserve">5036013066</t>
  </si>
  <si>
    <t xml:space="preserve">437 </t>
  </si>
  <si>
    <t xml:space="preserve">ГБУ "Решетихинский психоневрологический интернат"</t>
  </si>
  <si>
    <t xml:space="preserve">Нижегородская обл., Володарский р-н, пос. Решетиха, ул. Савельева, д.35</t>
  </si>
  <si>
    <t xml:space="preserve">1025201749198</t>
  </si>
  <si>
    <t xml:space="preserve">5214003022</t>
  </si>
  <si>
    <t xml:space="preserve">438 </t>
  </si>
  <si>
    <t xml:space="preserve">ООО "Сеймовские мельницы"</t>
  </si>
  <si>
    <t xml:space="preserve">Нижегородская обл., г. Володарск, ул. Клубная, д.4а</t>
  </si>
  <si>
    <t xml:space="preserve">1035200513655</t>
  </si>
  <si>
    <t xml:space="preserve">5214007940</t>
  </si>
  <si>
    <t xml:space="preserve">439 </t>
  </si>
  <si>
    <t xml:space="preserve">ООО "Вертикаль"</t>
  </si>
  <si>
    <t xml:space="preserve">Нижегородская обл., пос. Ковернино, ул. 50 лет ВЛКСМ, д.2</t>
  </si>
  <si>
    <t xml:space="preserve">1085248002036</t>
  </si>
  <si>
    <t xml:space="preserve">5218005704</t>
  </si>
  <si>
    <t xml:space="preserve">440 </t>
  </si>
  <si>
    <t xml:space="preserve">ООО "Центр"</t>
  </si>
  <si>
    <t xml:space="preserve">1085248002696</t>
  </si>
  <si>
    <t xml:space="preserve">5218005951</t>
  </si>
  <si>
    <t xml:space="preserve">441 </t>
  </si>
  <si>
    <t xml:space="preserve">ООО "Райпо"</t>
  </si>
  <si>
    <t xml:space="preserve">1085248002960</t>
  </si>
  <si>
    <t xml:space="preserve">5218005990</t>
  </si>
  <si>
    <t xml:space="preserve">442 </t>
  </si>
  <si>
    <t xml:space="preserve">ООО "Промсервис"</t>
  </si>
  <si>
    <t xml:space="preserve">Нижегородская обл., пос. Ковернино, ул. 50 лет ВЛКСМ, д.1</t>
  </si>
  <si>
    <t xml:space="preserve">1035204741274</t>
  </si>
  <si>
    <t xml:space="preserve">5218004725</t>
  </si>
  <si>
    <t xml:space="preserve">443 </t>
  </si>
  <si>
    <t xml:space="preserve">Управление сельского хозяйства Администрации Ковернинского муниципального района Нижегородской области</t>
  </si>
  <si>
    <t xml:space="preserve">Нижегородская обл., пос. Ковернино, ул. Карла Маркса, д.4</t>
  </si>
  <si>
    <t xml:space="preserve">1025201678963</t>
  </si>
  <si>
    <t xml:space="preserve">5218002291</t>
  </si>
  <si>
    <t xml:space="preserve">444 </t>
  </si>
  <si>
    <t xml:space="preserve">ГБУЗ НО "Родильный дом №1 г. Дзержинска"</t>
  </si>
  <si>
    <t xml:space="preserve">Нижегородская обл., , пр. Дзержинского, д.19</t>
  </si>
  <si>
    <t xml:space="preserve">1025201743742</t>
  </si>
  <si>
    <t xml:space="preserve">5249049966</t>
  </si>
  <si>
    <t xml:space="preserve">445 </t>
  </si>
  <si>
    <t xml:space="preserve">Отдел капитального строительства, архитектуры и жилищно-коммунального хозяйства Администрации Ковернинского муниципального района Нижегородской области</t>
  </si>
  <si>
    <t xml:space="preserve">1065248015260</t>
  </si>
  <si>
    <t xml:space="preserve">5218005207</t>
  </si>
  <si>
    <t xml:space="preserve">446 </t>
  </si>
  <si>
    <t xml:space="preserve">Отдел культуры и кино Администрации Ковернинского муниципального района Нижегородской области</t>
  </si>
  <si>
    <t xml:space="preserve">1065248021772</t>
  </si>
  <si>
    <t xml:space="preserve">5218005327</t>
  </si>
  <si>
    <t xml:space="preserve">447 </t>
  </si>
  <si>
    <t xml:space="preserve">Ковернинское МУП "Фармация"</t>
  </si>
  <si>
    <t xml:space="preserve">Нижегородская обл., пос. Ковернино, ул. 50 лет ВЛКСМ, д.57</t>
  </si>
  <si>
    <t xml:space="preserve">1025201678347</t>
  </si>
  <si>
    <t xml:space="preserve">5218003873</t>
  </si>
  <si>
    <t xml:space="preserve">448 </t>
  </si>
  <si>
    <t xml:space="preserve">Администрация Ковернинского муниципального района Нижегородской области</t>
  </si>
  <si>
    <t xml:space="preserve">1025201680294</t>
  </si>
  <si>
    <t xml:space="preserve">5218001410</t>
  </si>
  <si>
    <t xml:space="preserve">449 </t>
  </si>
  <si>
    <t xml:space="preserve">ООО "Ковернино-Лес"</t>
  </si>
  <si>
    <t xml:space="preserve">Нижегородская обл., пос. Ковернино, ул. 50 лет ВЛКСМ, д.4а</t>
  </si>
  <si>
    <t xml:space="preserve">1075248002202</t>
  </si>
  <si>
    <t xml:space="preserve">5218005581</t>
  </si>
  <si>
    <t xml:space="preserve">450 </t>
  </si>
  <si>
    <t xml:space="preserve">ГКУ "Социально-реабилитационный центр для несовершеннолетних "Остров надежды" Большемурашкинского района"</t>
  </si>
  <si>
    <t xml:space="preserve">Нижегородская обл., Большемурашкинский р-н, с. Курлаково, ул. Магистральная</t>
  </si>
  <si>
    <t xml:space="preserve">1025200934681</t>
  </si>
  <si>
    <t xml:space="preserve">5204002566</t>
  </si>
  <si>
    <t xml:space="preserve">451 </t>
  </si>
  <si>
    <t xml:space="preserve">МАУ "Редакция газеты "Знамя"</t>
  </si>
  <si>
    <t xml:space="preserve">Нижегородская обл., р.п. Большое Мурашкино, ул. Свободы, д.67а</t>
  </si>
  <si>
    <t xml:space="preserve">1025200939763</t>
  </si>
  <si>
    <t xml:space="preserve">5204000590</t>
  </si>
  <si>
    <t xml:space="preserve">452 </t>
  </si>
  <si>
    <t xml:space="preserve">ГКСОУ для обучающихся, воспитанников с ограниченными возможностями здоровья "Большемурашкинская областная специальная (коррекционная) общеобразовательная школа-интернат 2 вида"</t>
  </si>
  <si>
    <t xml:space="preserve">Нижегородская обл., р.п. Большое Мурашкино, ул. Новая, д.17</t>
  </si>
  <si>
    <t xml:space="preserve">1025200940940</t>
  </si>
  <si>
    <t xml:space="preserve">5204000625</t>
  </si>
  <si>
    <t xml:space="preserve">453 </t>
  </si>
  <si>
    <t xml:space="preserve">ГБУ НО "Государственное ветеринарное управление Большемурашкинского района"</t>
  </si>
  <si>
    <t xml:space="preserve">Нижегородская обл., р.п. Большое Мурашкино, ул. Фабричная, д.12</t>
  </si>
  <si>
    <t xml:space="preserve">1035201239150</t>
  </si>
  <si>
    <t xml:space="preserve">5204012532</t>
  </si>
  <si>
    <t xml:space="preserve">454 </t>
  </si>
  <si>
    <t xml:space="preserve">ОАО "Надежда"</t>
  </si>
  <si>
    <t xml:space="preserve">Нижегородская обл., г. Нижний Новгород, ул. Коновалова, д.7</t>
  </si>
  <si>
    <t xml:space="preserve">1025204417721</t>
  </si>
  <si>
    <t xml:space="preserve">5263002367</t>
  </si>
  <si>
    <t xml:space="preserve">
неверное наименование юридического лица
</t>
  </si>
  <si>
    <t xml:space="preserve">455 </t>
  </si>
  <si>
    <t xml:space="preserve">ГБУЗ НО "Детская городская больница №17 Сормовского района г. Нижнего новгорода"</t>
  </si>
  <si>
    <t xml:space="preserve">Нижегородская обл., г. Нижний Новгород, пр. Союзный, д.17</t>
  </si>
  <si>
    <t xml:space="preserve">1025204416951</t>
  </si>
  <si>
    <t xml:space="preserve">5263039180</t>
  </si>
  <si>
    <t xml:space="preserve">456 </t>
  </si>
  <si>
    <t xml:space="preserve">ООО "Техника в белом"</t>
  </si>
  <si>
    <t xml:space="preserve">1025202840112</t>
  </si>
  <si>
    <t xml:space="preserve">5259034373</t>
  </si>
  <si>
    <t xml:space="preserve">457 </t>
  </si>
  <si>
    <t xml:space="preserve">ГБУЗ НО "Детская стоматологическая поликлиника Сормовского района г. Нижнего Новгорода"</t>
  </si>
  <si>
    <t xml:space="preserve">Нижегородская обл., г. Нижний Новгород, ул. Свободы, д.38</t>
  </si>
  <si>
    <t xml:space="preserve">1025204413552</t>
  </si>
  <si>
    <t xml:space="preserve">5263038973</t>
  </si>
  <si>
    <t xml:space="preserve">458 </t>
  </si>
  <si>
    <t xml:space="preserve">ГБУЗ НО "Городская поликлиника №15 Сормовского района г. Нижнего Новгорода"</t>
  </si>
  <si>
    <t xml:space="preserve">Нижегородская обл., г. Нижний Новгород, ул. Гаугеля, д.6а</t>
  </si>
  <si>
    <t xml:space="preserve">1025204419844</t>
  </si>
  <si>
    <t xml:space="preserve">5263039085</t>
  </si>
  <si>
    <t xml:space="preserve">459 </t>
  </si>
  <si>
    <t xml:space="preserve">ООО "Нефтранс-НН"</t>
  </si>
  <si>
    <t xml:space="preserve">Нижегородская обл., г. Нижний Новгород, ул. Федосеенко, д.49</t>
  </si>
  <si>
    <t xml:space="preserve">1025204410230</t>
  </si>
  <si>
    <t xml:space="preserve">5263024762</t>
  </si>
  <si>
    <t xml:space="preserve">460 </t>
  </si>
  <si>
    <t xml:space="preserve">ООО "Фауна-НН"</t>
  </si>
  <si>
    <t xml:space="preserve">Нижегородская обл., г. Нижний Новгород, ул. Бурнаковский проезд, д.16</t>
  </si>
  <si>
    <t xml:space="preserve">1065263029534</t>
  </si>
  <si>
    <t xml:space="preserve">5263053717</t>
  </si>
  <si>
    <t xml:space="preserve">461 </t>
  </si>
  <si>
    <t xml:space="preserve">МБУ "Местная пожарная охрана Арзамасского района"</t>
  </si>
  <si>
    <t xml:space="preserve">Нижегородская обл., г. Арзамас, ул. Калинина, д.44</t>
  </si>
  <si>
    <t xml:space="preserve">1025201343903</t>
  </si>
  <si>
    <t xml:space="preserve">5202005000</t>
  </si>
  <si>
    <t xml:space="preserve">462 </t>
  </si>
  <si>
    <t xml:space="preserve">ФГКУ комбинат "Монтаж" Управления Федерального агентства по государственным резервам по Приволжскому федеральному округу</t>
  </si>
  <si>
    <t xml:space="preserve">Нижегородская обл., Балахнинский р-н, р.п. Лукино, ул. Запрудная, д.27</t>
  </si>
  <si>
    <t xml:space="preserve">1025201421937</t>
  </si>
  <si>
    <t xml:space="preserve">5244005940</t>
  </si>
  <si>
    <t xml:space="preserve">463 </t>
  </si>
  <si>
    <t xml:space="preserve">ОАО "Научно-производственное объединение "Правдинский радиозавод"</t>
  </si>
  <si>
    <t xml:space="preserve">Нижегородская обл., г. Балахна, ул. Горького, д.34</t>
  </si>
  <si>
    <t xml:space="preserve">1025201420012</t>
  </si>
  <si>
    <t xml:space="preserve">5244012779</t>
  </si>
  <si>
    <t xml:space="preserve">464 </t>
  </si>
  <si>
    <t xml:space="preserve">ЗАО "Балахнинское стекло"</t>
  </si>
  <si>
    <t xml:space="preserve">Нижегородская обл., Балахнинский р-н, пос. Гидроторф, ул. Административная, д.16</t>
  </si>
  <si>
    <t xml:space="preserve">1025201419506</t>
  </si>
  <si>
    <t xml:space="preserve">5244010926</t>
  </si>
  <si>
    <t xml:space="preserve">465 </t>
  </si>
  <si>
    <t xml:space="preserve">ГУ - Управление Пенсионного Фонда РФ по Балахнинскому району Нижегородской области</t>
  </si>
  <si>
    <t xml:space="preserve">Нижегородская обл., г. Балахна, ул. Горького, д.6</t>
  </si>
  <si>
    <t xml:space="preserve">1025201420078</t>
  </si>
  <si>
    <t xml:space="preserve">5244012352</t>
  </si>
  <si>
    <t xml:space="preserve">466 </t>
  </si>
  <si>
    <t xml:space="preserve">ООО "Дом-Сервис"</t>
  </si>
  <si>
    <t xml:space="preserve">Нижегородская обл., г. Балахна, ул. Свердлова, д.28</t>
  </si>
  <si>
    <t xml:space="preserve">1085244000434</t>
  </si>
  <si>
    <t xml:space="preserve">5244018650</t>
  </si>
  <si>
    <t xml:space="preserve">467 </t>
  </si>
  <si>
    <t xml:space="preserve">ЗАО "Узола"</t>
  </si>
  <si>
    <t xml:space="preserve">Нижегородская обл., г. Балахна, ул. Сроителей, д.2</t>
  </si>
  <si>
    <t xml:space="preserve">1025201418824</t>
  </si>
  <si>
    <t xml:space="preserve">5244010845</t>
  </si>
  <si>
    <t xml:space="preserve">468 </t>
  </si>
  <si>
    <t xml:space="preserve">ООО "Экологические технологии"</t>
  </si>
  <si>
    <t xml:space="preserve">Нижегородская обл., г. Балахна, ул. Елизарова, д.1</t>
  </si>
  <si>
    <t xml:space="preserve">1025201418978</t>
  </si>
  <si>
    <t xml:space="preserve">5244012708</t>
  </si>
  <si>
    <t xml:space="preserve">469 </t>
  </si>
  <si>
    <t xml:space="preserve">ООО "Балкум"</t>
  </si>
  <si>
    <t xml:space="preserve">Нижегородская обл., Балахнинский р-н, пос. Гидроторф, ул. Административная, д.1</t>
  </si>
  <si>
    <t xml:space="preserve">1045206634032</t>
  </si>
  <si>
    <t xml:space="preserve">5244013973</t>
  </si>
  <si>
    <t xml:space="preserve">470 </t>
  </si>
  <si>
    <t xml:space="preserve">МУП Богородского района "Богородское пассажирское автотранспортное предприятие"</t>
  </si>
  <si>
    <t xml:space="preserve">Нижегородская обл., г. Богородск, ул. Пионерская площадка, д.2</t>
  </si>
  <si>
    <t xml:space="preserve">1085252001801</t>
  </si>
  <si>
    <t xml:space="preserve">5245014521</t>
  </si>
  <si>
    <t xml:space="preserve">471 </t>
  </si>
  <si>
    <t xml:space="preserve">Виткуловская сельская администрация муниципального образования Виткуловского сельсовета Сосновского муниципального района Нижегородской области</t>
  </si>
  <si>
    <t xml:space="preserve">Нижегородская обл., Сосновский р-н, с. Виткулово, ул. Ленина, д.37а</t>
  </si>
  <si>
    <t xml:space="preserve">1025202123649</t>
  </si>
  <si>
    <t xml:space="preserve">5231001522</t>
  </si>
  <si>
    <t xml:space="preserve">472 </t>
  </si>
  <si>
    <t xml:space="preserve">МАУ "Редакция газеты "Богородская газета"</t>
  </si>
  <si>
    <t xml:space="preserve">Нижегородская обл., г. Богородск, ул. Ленина, д.131</t>
  </si>
  <si>
    <t xml:space="preserve">1025201454552</t>
  </si>
  <si>
    <t xml:space="preserve">5245006538</t>
  </si>
  <si>
    <t xml:space="preserve">473 </t>
  </si>
  <si>
    <t xml:space="preserve">Администрация муниципального образования Абабковский сельсовет Павловского муниципального района Нижегородской области</t>
  </si>
  <si>
    <t xml:space="preserve">Нижегородская обл., Павловский р-н, с. Абабково, ул. Центральная, д.286</t>
  </si>
  <si>
    <t xml:space="preserve">1025202126223</t>
  </si>
  <si>
    <t xml:space="preserve">5252006715</t>
  </si>
  <si>
    <t xml:space="preserve">474 </t>
  </si>
  <si>
    <t xml:space="preserve">Администрация Богородского муниципального района Нижегородской области</t>
  </si>
  <si>
    <t xml:space="preserve">Нижегородская обл, г. Богородск, ул. Ленина, д.206</t>
  </si>
  <si>
    <t xml:space="preserve">1025201454024</t>
  </si>
  <si>
    <t xml:space="preserve">5245004450</t>
  </si>
  <si>
    <t xml:space="preserve">475 </t>
  </si>
  <si>
    <t xml:space="preserve">ООО "Спартак С"</t>
  </si>
  <si>
    <t xml:space="preserve">Нижегородская обл., Большеболдинский р-н, с. Большое Болдино, ул. Пролетарская, 1а</t>
  </si>
  <si>
    <t xml:space="preserve">1085221000094</t>
  </si>
  <si>
    <t xml:space="preserve">5203002940</t>
  </si>
  <si>
    <t xml:space="preserve">476 </t>
  </si>
  <si>
    <t xml:space="preserve">ГБУК НО "Государственный литературно-мемориальный и природный музей-заповедник А.С.Пушкина "Болдино"</t>
  </si>
  <si>
    <t xml:space="preserve">Нижегородская обл., с. Большое Болдино, ул. Пушкинская, д.144</t>
  </si>
  <si>
    <t xml:space="preserve">1025200912648</t>
  </si>
  <si>
    <t xml:space="preserve">5203001552</t>
  </si>
  <si>
    <t xml:space="preserve">477 </t>
  </si>
  <si>
    <t xml:space="preserve">Нижегородская обл., Болшеболдинский р-н, с. Большое Болдино, ул. Восточная, д.9</t>
  </si>
  <si>
    <t xml:space="preserve">1025200916795</t>
  </si>
  <si>
    <t xml:space="preserve">5203002203</t>
  </si>
  <si>
    <t xml:space="preserve">478 </t>
  </si>
  <si>
    <t xml:space="preserve">МУП "Фармакон" Володарского района</t>
  </si>
  <si>
    <t xml:space="preserve">Нижегородская обл., г. Володарск, ул. Первомайская, д.2</t>
  </si>
  <si>
    <t xml:space="preserve">1055216536385</t>
  </si>
  <si>
    <t xml:space="preserve">5214008373</t>
  </si>
  <si>
    <t xml:space="preserve">479 </t>
  </si>
  <si>
    <t xml:space="preserve">ООО "Симплекс-сервис"</t>
  </si>
  <si>
    <t xml:space="preserve">Нижегородская обл., г. Дзержинск, ул. Урицкого, д.14а</t>
  </si>
  <si>
    <t xml:space="preserve">1025201749484</t>
  </si>
  <si>
    <t xml:space="preserve">5249047655</t>
  </si>
  <si>
    <t xml:space="preserve">480 </t>
  </si>
  <si>
    <t xml:space="preserve">ООО "Симплекс"</t>
  </si>
  <si>
    <t xml:space="preserve">1025201749506</t>
  </si>
  <si>
    <t xml:space="preserve">5249040025</t>
  </si>
  <si>
    <t xml:space="preserve">481 </t>
  </si>
  <si>
    <t xml:space="preserve">ООО "Стройальянс 14"</t>
  </si>
  <si>
    <t xml:space="preserve">Нижегородская обл., г. Дзержинск, ул. Красноармейская, д.13</t>
  </si>
  <si>
    <t xml:space="preserve">1045206813080</t>
  </si>
  <si>
    <t xml:space="preserve">5249073077</t>
  </si>
  <si>
    <t xml:space="preserve">482 </t>
  </si>
  <si>
    <t xml:space="preserve">ООО "Кварц"</t>
  </si>
  <si>
    <t xml:space="preserve">Нижегородская обл., г. Дзержинск, ул. Циолковского, д.54</t>
  </si>
  <si>
    <t xml:space="preserve">1025201755589</t>
  </si>
  <si>
    <t xml:space="preserve">5249002319</t>
  </si>
  <si>
    <t xml:space="preserve">483 </t>
  </si>
  <si>
    <t xml:space="preserve">ООО "Кнауф Гипс Дзержинск"</t>
  </si>
  <si>
    <t xml:space="preserve">Нижегородская обл., г. Дзержинск, Восточный промр-н, Капролактам, 5 км. Нижегород. шоссе, д.2</t>
  </si>
  <si>
    <t xml:space="preserve">1045206804807</t>
  </si>
  <si>
    <t xml:space="preserve">5249071792</t>
  </si>
  <si>
    <t xml:space="preserve">484 </t>
  </si>
  <si>
    <t xml:space="preserve">ОАО "Научно-исследовательское предприятие общего машиностроения"</t>
  </si>
  <si>
    <t xml:space="preserve">Нижегородская обл., г. Дзержинск, ул. Зеленая, д.10</t>
  </si>
  <si>
    <t xml:space="preserve">1025201754600</t>
  </si>
  <si>
    <t xml:space="preserve">5249058696</t>
  </si>
  <si>
    <t xml:space="preserve">485 </t>
  </si>
  <si>
    <t xml:space="preserve">ГБУЗ НО "Сергачская центральная районная больница"</t>
  </si>
  <si>
    <t xml:space="preserve">Нижегородская обл., г. Сергач, ул. Казакова, д.11</t>
  </si>
  <si>
    <t xml:space="preserve">1025201101078</t>
  </si>
  <si>
    <t xml:space="preserve">5229000049</t>
  </si>
  <si>
    <t xml:space="preserve">486 </t>
  </si>
  <si>
    <t xml:space="preserve">Сергачское районное потребительское общество</t>
  </si>
  <si>
    <t xml:space="preserve">Нижегородская обл., г. Сергач, пос. Молодежный, д.4</t>
  </si>
  <si>
    <t xml:space="preserve">1025201100022</t>
  </si>
  <si>
    <t xml:space="preserve">5229001571</t>
  </si>
  <si>
    <t xml:space="preserve">487 </t>
  </si>
  <si>
    <t xml:space="preserve">ОАО "Сергачский элеватор"</t>
  </si>
  <si>
    <t xml:space="preserve">Нижегородская обл., г. Сергач, пос. Заготзерно, тер.№6а</t>
  </si>
  <si>
    <t xml:space="preserve">1025201100990</t>
  </si>
  <si>
    <t xml:space="preserve">5229002695</t>
  </si>
  <si>
    <t xml:space="preserve">488 </t>
  </si>
  <si>
    <t xml:space="preserve">Сельскохозяйственный производственный кооператив "Болтинский"</t>
  </si>
  <si>
    <t xml:space="preserve">Нижегородская обл., Сеченовский р-н, с. Болтинка, пл. Центральная, д.2</t>
  </si>
  <si>
    <t xml:space="preserve">1025201101529</t>
  </si>
  <si>
    <t xml:space="preserve">5230002690</t>
  </si>
  <si>
    <t xml:space="preserve">489 </t>
  </si>
  <si>
    <t xml:space="preserve">Сельскохозяйственный производственный кооператив "Левашовский"</t>
  </si>
  <si>
    <t xml:space="preserve">Нижегородская обл., Сеченовский р-н, дер. Левашовка</t>
  </si>
  <si>
    <t xml:space="preserve">1025201106721</t>
  </si>
  <si>
    <t xml:space="preserve">5230002202</t>
  </si>
  <si>
    <t xml:space="preserve">490 </t>
  </si>
  <si>
    <t xml:space="preserve">Федеральная служба исполнения наказаний - ФБУ "Управление по конвоированию ГУ ФСИН по Нижегородской области"</t>
  </si>
  <si>
    <t xml:space="preserve">Нижегородская обл., г. Нижний Новгород, пр. Гагарина, д.34б</t>
  </si>
  <si>
    <t xml:space="preserve">1047797031479</t>
  </si>
  <si>
    <t xml:space="preserve">7706562710</t>
  </si>
  <si>
    <t xml:space="preserve">491 </t>
  </si>
  <si>
    <t xml:space="preserve">ФБУ "Кадастровая палата" по Нижегородской области</t>
  </si>
  <si>
    <t xml:space="preserve">Нижегородская обл., г. Нижний Новгород, ул. Адмирала Васюнина, д.2</t>
  </si>
  <si>
    <t xml:space="preserve">1025202620520</t>
  </si>
  <si>
    <t xml:space="preserve">5260078953</t>
  </si>
  <si>
    <t xml:space="preserve">ИНН:5260078953 ПРЕКРАТИЛО ДЕЯТЕЛЬНОСТЬ ПРИ ПРИСОЕДИНЕНИИ;
</t>
  </si>
  <si>
    <t xml:space="preserve">492 </t>
  </si>
  <si>
    <t xml:space="preserve">ГОУ ВПО "Волго-Вятская академия государственной службы"</t>
  </si>
  <si>
    <t xml:space="preserve">Нижегородская обл., г. Нижний Новгород, пр. Гагарина, д.46</t>
  </si>
  <si>
    <t xml:space="preserve">1025203749592</t>
  </si>
  <si>
    <t xml:space="preserve">5262034905</t>
  </si>
  <si>
    <t xml:space="preserve">ИНН:5262034905 ПРЕКРАТИЛО ДЕЯТЕЛЬНОСТЬ ПРИ ПРИСОЕДИНЕНИИ;
</t>
  </si>
  <si>
    <t xml:space="preserve">493 </t>
  </si>
  <si>
    <t xml:space="preserve">ООО "Газпром трансгаз Нижний Новгород" - ф-лы Пильнинское линейное производст. учр-ние магистральных газопроводов; Починковское линейное производст. упр-ние магистральных трубопроводов; Упр-ние мат.-тех. снабжения Ужовский универс. складской комплекс</t>
  </si>
  <si>
    <t xml:space="preserve">Нижегородская обл., г. Нижний Новгород, ул. Звездинка, д.11;;Нижегородская обл., Пильнинский р-н, с. Можаров Майдан;;Нижегородская обл., Починковский р-н, с. Починки;;Нижегородская обл., Починковский р-н, пос. Ужовка, ул. Советская, д.26</t>
  </si>
  <si>
    <t xml:space="preserve">1025203016332</t>
  </si>
  <si>
    <t xml:space="preserve">5260080007</t>
  </si>
  <si>
    <t xml:space="preserve">494 </t>
  </si>
  <si>
    <t xml:space="preserve">НОУ ДПО Сергачская автомобильная школа Регионального отделения ДОСААФ России Нижегородской области</t>
  </si>
  <si>
    <t xml:space="preserve">Нижегородская обл., г. Сергач, ул. Ульянова, д.1в</t>
  </si>
  <si>
    <t xml:space="preserve">1025201099494</t>
  </si>
  <si>
    <t xml:space="preserve">5229001250</t>
  </si>
  <si>
    <t xml:space="preserve">495 </t>
  </si>
  <si>
    <t xml:space="preserve">ГБУЗ НО "Городская больница №35 Советского района г. Нижнего Новгорода"</t>
  </si>
  <si>
    <t xml:space="preserve">Нижегородская обл., г. Нижний Новгород, ул. Республиканская, д.47</t>
  </si>
  <si>
    <t xml:space="preserve">1035205759434</t>
  </si>
  <si>
    <t xml:space="preserve">5262084127</t>
  </si>
  <si>
    <t xml:space="preserve">Волжско-Окское управление Ростехнадзора;
Территориальный орган Федеральной службы по надзору в сфере здравоохранения и социального развития по Ниж. области</t>
  </si>
  <si>
    <t xml:space="preserve">496 </t>
  </si>
  <si>
    <t xml:space="preserve">Российское объединение инкассации Центрального банка РФ - Нижегородский филиал "РОСИНКАС"</t>
  </si>
  <si>
    <t xml:space="preserve">Нижегородская обл., г. Нижний Новгород, ул. Эльтонская, д.19;</t>
  </si>
  <si>
    <t xml:space="preserve">1027739529641</t>
  </si>
  <si>
    <t xml:space="preserve">7703030058</t>
  </si>
  <si>
    <t xml:space="preserve">497 </t>
  </si>
  <si>
    <t xml:space="preserve">ФГБОУ ВПО "Нижегородский государственный архитектурно-строительный университет"</t>
  </si>
  <si>
    <t xml:space="preserve">Нижегородская обл., г. Нижний Новгород, ул. Ильинская, д.65</t>
  </si>
  <si>
    <t xml:space="preserve">1025203021007</t>
  </si>
  <si>
    <t xml:space="preserve">5260002707</t>
  </si>
  <si>
    <t xml:space="preserve">498 </t>
  </si>
  <si>
    <t xml:space="preserve">ФГУП "Научно-производственное объединение по медицинским и иммунобиологическим препаратам "Микроген" Министерства здравоохранения и социального развития РФ</t>
  </si>
  <si>
    <t xml:space="preserve">Нижегородская обл., г. Нижний Новгород, ул. Грузинская, д.44</t>
  </si>
  <si>
    <t xml:space="preserve">1037722027727</t>
  </si>
  <si>
    <t xml:space="preserve">7722292838</t>
  </si>
  <si>
    <t xml:space="preserve">499 </t>
  </si>
  <si>
    <t xml:space="preserve">ГБОУ ВПО "Нижегородская государственная медицинская академия" Министерства здравоохранения и социального развития РФ</t>
  </si>
  <si>
    <t xml:space="preserve">Нижегородская обл., г. Нижний Новгород, пл. Минина и Пожарского, д.10/1</t>
  </si>
  <si>
    <t xml:space="preserve">1025203045482</t>
  </si>
  <si>
    <t xml:space="preserve">5260037940</t>
  </si>
  <si>
    <t xml:space="preserve">500 </t>
  </si>
  <si>
    <t xml:space="preserve">ООО "Нефтранс"</t>
  </si>
  <si>
    <t xml:space="preserve">1025204407360</t>
  </si>
  <si>
    <t xml:space="preserve">5263009436</t>
  </si>
  <si>
    <t xml:space="preserve">501 </t>
  </si>
  <si>
    <t xml:space="preserve">ООО "Чайка"</t>
  </si>
  <si>
    <t xml:space="preserve">Нижегородская обл., г. Нижний Новгород, Сормовское шоссе, д.3</t>
  </si>
  <si>
    <t xml:space="preserve">1025202840145</t>
  </si>
  <si>
    <t xml:space="preserve">5259006337</t>
  </si>
  <si>
    <t xml:space="preserve">502 </t>
  </si>
  <si>
    <t xml:space="preserve">ЗАО "Транс-Сигнал"</t>
  </si>
  <si>
    <t xml:space="preserve">Нижегородская обл., г. Нижний Новгород, ул. Торфяная, д.30</t>
  </si>
  <si>
    <t xml:space="preserve">1025204413299</t>
  </si>
  <si>
    <t xml:space="preserve">5263024642</t>
  </si>
  <si>
    <t xml:space="preserve">503 </t>
  </si>
  <si>
    <t xml:space="preserve">ГБОУ СПО "Нижегородский политехнический колледж"</t>
  </si>
  <si>
    <t xml:space="preserve">Нижегородская обл., г. Нижний Новгород, ул. Энгельса, д.3</t>
  </si>
  <si>
    <t xml:space="preserve">1025204412090</t>
  </si>
  <si>
    <t xml:space="preserve">5263013369</t>
  </si>
  <si>
    <t xml:space="preserve">504 </t>
  </si>
  <si>
    <t xml:space="preserve">ООО "Простор"</t>
  </si>
  <si>
    <t xml:space="preserve">Нижегородская обл., р.п. Тонкино, ул. Вычужанина, д.42а</t>
  </si>
  <si>
    <t xml:space="preserve">1045206562499</t>
  </si>
  <si>
    <t xml:space="preserve">5233002828</t>
  </si>
  <si>
    <t xml:space="preserve">505 </t>
  </si>
  <si>
    <t xml:space="preserve">МУП Тонкинского района "Тонкинские теплосети"</t>
  </si>
  <si>
    <t xml:space="preserve">Нижегородская обл., р.п. Тонкино, ул. Победы, д.10а</t>
  </si>
  <si>
    <t xml:space="preserve">1045206562444</t>
  </si>
  <si>
    <t xml:space="preserve">5233002810</t>
  </si>
  <si>
    <t xml:space="preserve">506 </t>
  </si>
  <si>
    <t xml:space="preserve">ООО "Лесное"</t>
  </si>
  <si>
    <t xml:space="preserve">Нижегородская обл., р.п. Тонкино, 2-й промышленный мкр-н, д.1;</t>
  </si>
  <si>
    <t xml:space="preserve">1035201144549</t>
  </si>
  <si>
    <t xml:space="preserve">5233002730</t>
  </si>
  <si>
    <t xml:space="preserve">507 </t>
  </si>
  <si>
    <t xml:space="preserve">ООО "Ремтехпредприятие"</t>
  </si>
  <si>
    <t xml:space="preserve">Нижегородская обл., р.п. Тонкино, ул. Первомайская, д.43</t>
  </si>
  <si>
    <t xml:space="preserve">1035201143405</t>
  </si>
  <si>
    <t xml:space="preserve">5233002698</t>
  </si>
  <si>
    <t xml:space="preserve">508 </t>
  </si>
  <si>
    <t xml:space="preserve">Сельскохозяйственный производственный кооператив "Поздеево"</t>
  </si>
  <si>
    <t xml:space="preserve">Нижегородская обл., Шарангский р-н, д. Поздеево, д.80</t>
  </si>
  <si>
    <t xml:space="preserve">1025201205512</t>
  </si>
  <si>
    <t xml:space="preserve">5237001053</t>
  </si>
  <si>
    <t xml:space="preserve">509 </t>
  </si>
  <si>
    <t xml:space="preserve">ООО "Строитель"</t>
  </si>
  <si>
    <t xml:space="preserve">Нижегородская обл., р.п. Шаранга, ул. Заречная, д.22</t>
  </si>
  <si>
    <t xml:space="preserve">1025201206150</t>
  </si>
  <si>
    <t xml:space="preserve">5237000282</t>
  </si>
  <si>
    <t xml:space="preserve">510 </t>
  </si>
  <si>
    <t xml:space="preserve">Потребительское общество "Шарангский Хлебокомбинат"</t>
  </si>
  <si>
    <t xml:space="preserve">Нижегородская обл., р.п. Шаранга, ул. Заречная, д.28</t>
  </si>
  <si>
    <t xml:space="preserve">1045206564809</t>
  </si>
  <si>
    <t xml:space="preserve">5237003004</t>
  </si>
  <si>
    <t xml:space="preserve">511 </t>
  </si>
  <si>
    <t xml:space="preserve">ООО "Кедр"</t>
  </si>
  <si>
    <t xml:space="preserve">Нижегородская обл., р.п. Шаранга, ул. Производственная, д.23</t>
  </si>
  <si>
    <t xml:space="preserve">1045206563050</t>
  </si>
  <si>
    <t xml:space="preserve">5237002956</t>
  </si>
  <si>
    <t xml:space="preserve">512 </t>
  </si>
  <si>
    <t xml:space="preserve">ГБОУ СПО НО "Ветлужское медицинское училище (техникум)</t>
  </si>
  <si>
    <t xml:space="preserve">Нижегородская обл., г. Ветлуга, ул. Ленина, д.4</t>
  </si>
  <si>
    <t xml:space="preserve">1025201205490</t>
  </si>
  <si>
    <t xml:space="preserve">5209004535</t>
  </si>
  <si>
    <t xml:space="preserve">Проверка отклонена, удалить из плана
Проверялось в октябре 2012 года
Следующая проверка не ранее 2015 года</t>
  </si>
  <si>
    <t xml:space="preserve">513 </t>
  </si>
  <si>
    <t xml:space="preserve">ООО "Северянка"</t>
  </si>
  <si>
    <t xml:space="preserve">Нижегородская обл., г. Урень, ул. Плодосовхоз, д.16а</t>
  </si>
  <si>
    <t xml:space="preserve">1025201208460</t>
  </si>
  <si>
    <t xml:space="preserve">5235003150</t>
  </si>
  <si>
    <t xml:space="preserve">514 </t>
  </si>
  <si>
    <t xml:space="preserve">МБОУ "Уренская средняя общеобразовательная школа №2" Уренского муниципального района Нижегородской области</t>
  </si>
  <si>
    <t xml:space="preserve">Нижегородская обл., г. Урень, ул. Индустриальная, д.12а</t>
  </si>
  <si>
    <t xml:space="preserve">1025201206810</t>
  </si>
  <si>
    <t xml:space="preserve">5235001160</t>
  </si>
  <si>
    <t xml:space="preserve">515 </t>
  </si>
  <si>
    <t xml:space="preserve">ООО "Строймастер"</t>
  </si>
  <si>
    <t xml:space="preserve">Нижегородская обл., г. Урень, ул. Механизаторов, д.2</t>
  </si>
  <si>
    <t xml:space="preserve">1035201143064</t>
  </si>
  <si>
    <t xml:space="preserve">5235004570</t>
  </si>
  <si>
    <t xml:space="preserve">516 </t>
  </si>
  <si>
    <t xml:space="preserve">ОАО "Агрофирма "Русское поле"</t>
  </si>
  <si>
    <t xml:space="preserve">Нижегородская обл., Болшеболдинский р-н, с. Пикшень, ул. Ленина, д.2</t>
  </si>
  <si>
    <t xml:space="preserve">1045206467570</t>
  </si>
  <si>
    <t xml:space="preserve">5203002605</t>
  </si>
  <si>
    <t xml:space="preserve">Волжско-Окское управление Ростехнадзора;
Управление Росреестра по Ниж. области</t>
  </si>
  <si>
    <t xml:space="preserve">517 </t>
  </si>
  <si>
    <t xml:space="preserve">Производственный кооператив "Передвижная механизированная колонна -2"</t>
  </si>
  <si>
    <t xml:space="preserve">Нижегородская обл., с. Большое Болдино, ул. Красная, д.93</t>
  </si>
  <si>
    <t xml:space="preserve">1035200986248</t>
  </si>
  <si>
    <t xml:space="preserve">5203002436</t>
  </si>
  <si>
    <t xml:space="preserve">518 </t>
  </si>
  <si>
    <t xml:space="preserve">ООО "Монтажник"</t>
  </si>
  <si>
    <t xml:space="preserve">Нижегородская обл., с. Большое Болдино, ул. Красная, д.91</t>
  </si>
  <si>
    <t xml:space="preserve">1095221000687</t>
  </si>
  <si>
    <t xml:space="preserve">5203003020</t>
  </si>
  <si>
    <t xml:space="preserve">519 </t>
  </si>
  <si>
    <t xml:space="preserve">ЗАО "Агрофирма "Сергеевское"</t>
  </si>
  <si>
    <t xml:space="preserve">Нижегородская обл., Большеболдинский р-н, с. Сергеевка, ул. Ленина, д.16а</t>
  </si>
  <si>
    <t xml:space="preserve">1075221000360</t>
  </si>
  <si>
    <t xml:space="preserve">5203002891</t>
  </si>
  <si>
    <t xml:space="preserve">520 </t>
  </si>
  <si>
    <t xml:space="preserve">ОАО Гостиничный комплекс "Заречный"</t>
  </si>
  <si>
    <t xml:space="preserve">Нижегородская обл., г. Нижний Новгород, пр. Ленина, д.36</t>
  </si>
  <si>
    <t xml:space="preserve">1025202612148</t>
  </si>
  <si>
    <t xml:space="preserve">5253000441</t>
  </si>
  <si>
    <t xml:space="preserve">521 </t>
  </si>
  <si>
    <t xml:space="preserve">ООО "Желдорэкспедиция-НН"</t>
  </si>
  <si>
    <t xml:space="preserve">Нижегородская обл., г. Нижний Новгород, ул. Стрелка, д.21, оф.121, 111, 205</t>
  </si>
  <si>
    <t xml:space="preserve">1055230000770</t>
  </si>
  <si>
    <t xml:space="preserve">5257071073</t>
  </si>
  <si>
    <t xml:space="preserve">522 </t>
  </si>
  <si>
    <t xml:space="preserve">ФАУ "Нижегородский центр профессиональной подготовки и повышения квалификации кадров Федерального дорожного агентства"</t>
  </si>
  <si>
    <t xml:space="preserve">Нижегородская обл., г. Нижний Новгород, ул. Пролетарская, д.18</t>
  </si>
  <si>
    <t xml:space="preserve">1025202402323</t>
  </si>
  <si>
    <t xml:space="preserve">5257004983</t>
  </si>
  <si>
    <t xml:space="preserve">523 </t>
  </si>
  <si>
    <t xml:space="preserve">ООО "Типография РОСТ"</t>
  </si>
  <si>
    <t xml:space="preserve">Нижегородская обл., г. Нижний Новгород, ул. Памирская, д.11</t>
  </si>
  <si>
    <t xml:space="preserve">1095257002752</t>
  </si>
  <si>
    <t xml:space="preserve">5257109496</t>
  </si>
  <si>
    <t xml:space="preserve">524 </t>
  </si>
  <si>
    <t xml:space="preserve">ООО "Максидом"</t>
  </si>
  <si>
    <t xml:space="preserve">Нижегородская обл., г. Нижний Новгород, ул. Июльских дней, д.1 лит.б</t>
  </si>
  <si>
    <t xml:space="preserve">1085262003144</t>
  </si>
  <si>
    <t xml:space="preserve">5262225233</t>
  </si>
  <si>
    <t xml:space="preserve">525 </t>
  </si>
  <si>
    <t xml:space="preserve">ООО "ДревСтройКомплект"</t>
  </si>
  <si>
    <t xml:space="preserve">Нижегородская обл., г. Нижний Новгород, пр. Ленина, д.11</t>
  </si>
  <si>
    <t xml:space="preserve">1095258000727</t>
  </si>
  <si>
    <t xml:space="preserve">5258082504</t>
  </si>
  <si>
    <t xml:space="preserve">526 </t>
  </si>
  <si>
    <t xml:space="preserve">ООО "Завод Теплогидроизолированных Труб"</t>
  </si>
  <si>
    <t xml:space="preserve">Нижегородская обл., г. Нижний Новгород, Московское шоссе, д.302а</t>
  </si>
  <si>
    <t xml:space="preserve">1055230009889</t>
  </si>
  <si>
    <t xml:space="preserve">5257071612</t>
  </si>
  <si>
    <t xml:space="preserve">527 </t>
  </si>
  <si>
    <t xml:space="preserve">ЗАО "Нижегородский камнеобрабатывающий завод"</t>
  </si>
  <si>
    <t xml:space="preserve">1055233077460</t>
  </si>
  <si>
    <t xml:space="preserve">5258056920</t>
  </si>
  <si>
    <t xml:space="preserve">528 </t>
  </si>
  <si>
    <t xml:space="preserve">ООО "Генерал Мороз"</t>
  </si>
  <si>
    <t xml:space="preserve">Нижегородская обл., г. Нижний Новгород, ул. Электровозная, д.7е</t>
  </si>
  <si>
    <t xml:space="preserve">1025202605230</t>
  </si>
  <si>
    <t xml:space="preserve">5258041258</t>
  </si>
  <si>
    <t xml:space="preserve">529 </t>
  </si>
  <si>
    <t xml:space="preserve">ООО "Мегаполис Нижний Новгород"</t>
  </si>
  <si>
    <t xml:space="preserve">Нижегородская обл., г. Нижний Новгород, ул. Удмуртская, д.39</t>
  </si>
  <si>
    <t xml:space="preserve">1075257000796</t>
  </si>
  <si>
    <t xml:space="preserve">5257088013</t>
  </si>
  <si>
    <t xml:space="preserve">530 </t>
  </si>
  <si>
    <t xml:space="preserve">ООО "Центр Систем безопасности"</t>
  </si>
  <si>
    <t xml:space="preserve">Нижегородская обл., г. Нижний Новгород, ул. Совнаркомовская, д.25</t>
  </si>
  <si>
    <t xml:space="preserve">1025202273403</t>
  </si>
  <si>
    <t xml:space="preserve">5256035844</t>
  </si>
  <si>
    <t xml:space="preserve">531 </t>
  </si>
  <si>
    <t xml:space="preserve">ОАО "Завод по изготовлению специального технологического оборудования"</t>
  </si>
  <si>
    <t xml:space="preserve">Нижегородская обл., г. Нижний Новгород, ул. Марата, д.15</t>
  </si>
  <si>
    <t xml:space="preserve">1025202403820</t>
  </si>
  <si>
    <t xml:space="preserve">5257001291</t>
  </si>
  <si>
    <t xml:space="preserve">532 </t>
  </si>
  <si>
    <t xml:space="preserve">ОАО Торгово-производственное предприятие "Канавинское"</t>
  </si>
  <si>
    <t xml:space="preserve">Нижегородская обл., г. Нижний Новгород, Базовый проезд, д.1</t>
  </si>
  <si>
    <t xml:space="preserve">1025202406624</t>
  </si>
  <si>
    <t xml:space="preserve">5257007832</t>
  </si>
  <si>
    <t xml:space="preserve">
Главное Управление МЧС России по Ниж. области
				</t>
  </si>
  <si>
    <t xml:space="preserve">533 </t>
  </si>
  <si>
    <t xml:space="preserve">ЗАО "Химреактив"</t>
  </si>
  <si>
    <t xml:space="preserve">Нижегородская обл., г. Нижний Новгород, ул. Кузбасская, д.19а</t>
  </si>
  <si>
    <t xml:space="preserve">1025202394700</t>
  </si>
  <si>
    <t xml:space="preserve">5257000040</t>
  </si>
  <si>
    <t xml:space="preserve">534 </t>
  </si>
  <si>
    <t xml:space="preserve">ООО "Касторама РУС" - (стр. подразделение в г. Н.Новгород)</t>
  </si>
  <si>
    <t xml:space="preserve">Нижегородская обл., г. Нижний Новгород, ул. Бетанкура, д.1</t>
  </si>
  <si>
    <t xml:space="preserve">1047796688554</t>
  </si>
  <si>
    <t xml:space="preserve">7703528301</t>
  </si>
  <si>
    <t xml:space="preserve">535 </t>
  </si>
  <si>
    <t xml:space="preserve">ФГУП "Нижегородское протезно-ортопедическое предприятие" Министерства здравоохранения и социального развития РФ</t>
  </si>
  <si>
    <t xml:space="preserve">Нижегородская обл., г. Нижний Новгород, ул. Порядковая, д.2б</t>
  </si>
  <si>
    <t xml:space="preserve">1025202621245</t>
  </si>
  <si>
    <t xml:space="preserve">5258000621</t>
  </si>
  <si>
    <t xml:space="preserve">536 </t>
  </si>
  <si>
    <t xml:space="preserve">ООО "АКБ-центр"</t>
  </si>
  <si>
    <t xml:space="preserve">Нижегородская обл., г. Нижний Новгород, ул. Кузбасская, д.1г</t>
  </si>
  <si>
    <t xml:space="preserve">1055230097570</t>
  </si>
  <si>
    <t xml:space="preserve">5257077822</t>
  </si>
  <si>
    <t xml:space="preserve">537 </t>
  </si>
  <si>
    <t xml:space="preserve">ЗАО "Росма"</t>
  </si>
  <si>
    <t xml:space="preserve">Нижегородская обл., г. Нижний Новгород, ул. Сергея Акимова, д.50</t>
  </si>
  <si>
    <t xml:space="preserve">1025202395030</t>
  </si>
  <si>
    <t xml:space="preserve">5257058379</t>
  </si>
  <si>
    <t xml:space="preserve">538 </t>
  </si>
  <si>
    <t xml:space="preserve">Межмуниципальный отдел МВД "Навашинский"</t>
  </si>
  <si>
    <t xml:space="preserve">Нижегородская обл., г. Навашино, пер. Дзержинского, д.3</t>
  </si>
  <si>
    <t xml:space="preserve">1025201634655</t>
  </si>
  <si>
    <t xml:space="preserve">5223002498</t>
  </si>
  <si>
    <t xml:space="preserve">539 </t>
  </si>
  <si>
    <t xml:space="preserve">МУК "Дворец культуры и библиотечного обслуживания"</t>
  </si>
  <si>
    <t xml:space="preserve">Нижегородская обл., г. Навашино, пл. Ленина, д.9</t>
  </si>
  <si>
    <t xml:space="preserve">1075247002027</t>
  </si>
  <si>
    <t xml:space="preserve">5223033898</t>
  </si>
  <si>
    <t xml:space="preserve">540 </t>
  </si>
  <si>
    <t xml:space="preserve">МБОУ ДОД "Детско-юношеская спортивная школа г. Навашино"</t>
  </si>
  <si>
    <t xml:space="preserve">Нижегородская обл., г. Навашино, ул. 1 Мая, д.6</t>
  </si>
  <si>
    <t xml:space="preserve">1025201638043</t>
  </si>
  <si>
    <t xml:space="preserve">5223003798</t>
  </si>
  <si>
    <t xml:space="preserve">541 </t>
  </si>
  <si>
    <t xml:space="preserve">ГБУ НО "Государственное ветеринарное управление Навашинского района"</t>
  </si>
  <si>
    <t xml:space="preserve">Нижегородская обл., г. Навашино, ул. Трудовая, д.94</t>
  </si>
  <si>
    <t xml:space="preserve">1035204718460</t>
  </si>
  <si>
    <t xml:space="preserve">5223004375</t>
  </si>
  <si>
    <t xml:space="preserve">542 </t>
  </si>
  <si>
    <t xml:space="preserve">ГБУ "Навашинский дом-интернат для престарелых и инвалидов"</t>
  </si>
  <si>
    <t xml:space="preserve">Нижегородская обл., г. Навашино, пер. Дзержинского д.1</t>
  </si>
  <si>
    <t xml:space="preserve">1025201637141</t>
  </si>
  <si>
    <t xml:space="preserve">5223004150</t>
  </si>
  <si>
    <t xml:space="preserve">543 </t>
  </si>
  <si>
    <t xml:space="preserve">МБОУ "Досчатинская средняя общеобразовательная школа"</t>
  </si>
  <si>
    <t xml:space="preserve">Нижегородская обл., Выксунский р-н, пос. Досчатое, ул. Гагарина, д.144</t>
  </si>
  <si>
    <t xml:space="preserve">1025201639440</t>
  </si>
  <si>
    <t xml:space="preserve">5247014453</t>
  </si>
  <si>
    <t xml:space="preserve">544 </t>
  </si>
  <si>
    <t xml:space="preserve">ЧОУ "Автошкола на Крюку""</t>
  </si>
  <si>
    <t xml:space="preserve">Нижегородская обл., г. Выкса, Проммкр-н №4, зд.14</t>
  </si>
  <si>
    <t xml:space="preserve">1075200012227</t>
  </si>
  <si>
    <t xml:space="preserve">5247047307</t>
  </si>
  <si>
    <t xml:space="preserve">545 </t>
  </si>
  <si>
    <t xml:space="preserve">ООО "Нижегородская Стекольно-промышленная компания"</t>
  </si>
  <si>
    <t xml:space="preserve">Нижегородская обл., г. Нижний Новгород, ул. Коминтерна, д.27</t>
  </si>
  <si>
    <t xml:space="preserve">1085263004034</t>
  </si>
  <si>
    <t xml:space="preserve">5263068618</t>
  </si>
  <si>
    <t xml:space="preserve">546 </t>
  </si>
  <si>
    <t xml:space="preserve">ООО "Нижегородская Транспортная Компания"</t>
  </si>
  <si>
    <t xml:space="preserve">1045207251319</t>
  </si>
  <si>
    <t xml:space="preserve">5258052098</t>
  </si>
  <si>
    <t xml:space="preserve">547 </t>
  </si>
  <si>
    <t xml:space="preserve">ООО "Ремонтно-Строительная компания "Заречье"</t>
  </si>
  <si>
    <t xml:space="preserve">Нижегородская обл., г. Нижний Новгород, ул. Голубева, д.3/1а</t>
  </si>
  <si>
    <t xml:space="preserve">1075258000179</t>
  </si>
  <si>
    <t xml:space="preserve">5258066284</t>
  </si>
  <si>
    <t xml:space="preserve">548 </t>
  </si>
  <si>
    <t xml:space="preserve">ОАО "Арзамасская войлочная фабрика"</t>
  </si>
  <si>
    <t xml:space="preserve">Нижегородская обл., г. Арзамас, ул. Октябрьская, д.2</t>
  </si>
  <si>
    <t xml:space="preserve">1025201335092</t>
  </si>
  <si>
    <t xml:space="preserve">5243000788</t>
  </si>
  <si>
    <t xml:space="preserve">549 </t>
  </si>
  <si>
    <t xml:space="preserve">ФГУП "Научно-исследовательский институт стандартизации и унификации" - Арзамасский филиал</t>
  </si>
  <si>
    <t xml:space="preserve">Нижегородская обл., г. Арзамас, ул. Севастопольская, д.15</t>
  </si>
  <si>
    <t xml:space="preserve">1027700415434</t>
  </si>
  <si>
    <t xml:space="preserve">7718016659</t>
  </si>
  <si>
    <t xml:space="preserve">550 </t>
  </si>
  <si>
    <t xml:space="preserve">Индивидуальный предприниматель Щепина Наталья Александровна</t>
  </si>
  <si>
    <t xml:space="preserve">Нижегородская обл., г. Нижний Новгород, Московское шоссе, д.352а</t>
  </si>
  <si>
    <t xml:space="preserve">307525705000042</t>
  </si>
  <si>
    <t xml:space="preserve">525706055575</t>
  </si>
  <si>
    <t xml:space="preserve">551 </t>
  </si>
  <si>
    <t xml:space="preserve">ОАО "Первомайские лесопромышленники"</t>
  </si>
  <si>
    <t xml:space="preserve">Нижегородская обл., г. Первомайск, пл. Ульянова, д.1а</t>
  </si>
  <si>
    <t xml:space="preserve">1025202196062</t>
  </si>
  <si>
    <t xml:space="preserve">5224000207</t>
  </si>
  <si>
    <t xml:space="preserve">Волжско-Окское управление Ростехнадзора;
Управление Россельхознадзора по Ниж. области и Республике Марий Эл</t>
  </si>
  <si>
    <t xml:space="preserve">552 </t>
  </si>
  <si>
    <t xml:space="preserve">МБОУ ДОД "Детско-юношеская спортивная школа "Спартак"</t>
  </si>
  <si>
    <t xml:space="preserve">Нижегородская обл., Выксунский р-н, пос. Досчатое, мкр-н Приокский, д.14а</t>
  </si>
  <si>
    <t xml:space="preserve">1065247018385</t>
  </si>
  <si>
    <t xml:space="preserve">5247046342</t>
  </si>
  <si>
    <t xml:space="preserve">553 </t>
  </si>
  <si>
    <t xml:space="preserve">МП г. Нижнего Новгорода "Аварийно-диспетчерская служба Приокского района"</t>
  </si>
  <si>
    <t xml:space="preserve">Нижегородская обл., г. Нижний Новгород, ул. Ларина, д.17</t>
  </si>
  <si>
    <t xml:space="preserve">1025203562670</t>
  </si>
  <si>
    <t xml:space="preserve">5261018509</t>
  </si>
  <si>
    <t xml:space="preserve">554 </t>
  </si>
  <si>
    <t xml:space="preserve">Управление культуры и туризма администрации Городецкого муниципального района Нижегородской области</t>
  </si>
  <si>
    <t xml:space="preserve">1095248000462</t>
  </si>
  <si>
    <t xml:space="preserve">5248027092</t>
  </si>
  <si>
    <t xml:space="preserve">555 </t>
  </si>
  <si>
    <t xml:space="preserve">ООО "Стройкомплект"</t>
  </si>
  <si>
    <t xml:space="preserve">Нижегородская обл., г. Дзержинск, Восточный промр-н</t>
  </si>
  <si>
    <t xml:space="preserve">1045207243542</t>
  </si>
  <si>
    <t xml:space="preserve">5258049786</t>
  </si>
  <si>
    <t xml:space="preserve">556 </t>
  </si>
  <si>
    <t xml:space="preserve">ООО Частная охранная организация "Застава-2"</t>
  </si>
  <si>
    <t xml:space="preserve">Нижегородская обл., г. Дзержинск, пер. Западный, д.1, оф.5</t>
  </si>
  <si>
    <t xml:space="preserve">1095249000110</t>
  </si>
  <si>
    <t xml:space="preserve">5249099533</t>
  </si>
  <si>
    <t xml:space="preserve">557 </t>
  </si>
  <si>
    <t xml:space="preserve">ООО "Фрут-Сервис НН"</t>
  </si>
  <si>
    <t xml:space="preserve">Нижегородская обл., г. Нижний Новгород, ул. Чаадаева, д.43а</t>
  </si>
  <si>
    <t xml:space="preserve">1085259001244</t>
  </si>
  <si>
    <t xml:space="preserve">5259074111</t>
  </si>
  <si>
    <t xml:space="preserve">558 </t>
  </si>
  <si>
    <t xml:space="preserve">ООО Охранная организация "Комбат-защита"</t>
  </si>
  <si>
    <t xml:space="preserve">1075249006667</t>
  </si>
  <si>
    <t xml:space="preserve">5249090033</t>
  </si>
  <si>
    <t xml:space="preserve">559 </t>
  </si>
  <si>
    <t xml:space="preserve">МБОУ ДОД "Детско-юношеская спортивная школа "Нижегородец"</t>
  </si>
  <si>
    <t xml:space="preserve">Нижегородская обл., г. Нижний Новгород, ул. Безрукова, д.4</t>
  </si>
  <si>
    <t xml:space="preserve">1025202840410</t>
  </si>
  <si>
    <t xml:space="preserve">5259012387</t>
  </si>
  <si>
    <t xml:space="preserve">560 </t>
  </si>
  <si>
    <t xml:space="preserve">ФГОУ СПО "Арзамасский приборостроительный колледж им. П.И.Пландина"</t>
  </si>
  <si>
    <t xml:space="preserve">Нижегородская обл., г. Арзамас, ул. Жуковского, д.2</t>
  </si>
  <si>
    <t xml:space="preserve">1025201335830</t>
  </si>
  <si>
    <t xml:space="preserve">5243009861</t>
  </si>
  <si>
    <t xml:space="preserve">561 </t>
  </si>
  <si>
    <t xml:space="preserve">ООО "Сормовский Производственнй Жилищно-ремонтный трест "Комсомольский-2"</t>
  </si>
  <si>
    <t xml:space="preserve">1075260020505</t>
  </si>
  <si>
    <t xml:space="preserve">5260201269</t>
  </si>
  <si>
    <t xml:space="preserve">562 </t>
  </si>
  <si>
    <t xml:space="preserve">ГБУЗ НО "Нижегородский областной наркологический диспансер" - филиал "Дзержинский наркологический диспансер"</t>
  </si>
  <si>
    <t xml:space="preserve">Нижегородская обл., г. Дзержинск, пр. Ленина, д.87</t>
  </si>
  <si>
    <t xml:space="preserve">1025203027332</t>
  </si>
  <si>
    <t xml:space="preserve">5260050147</t>
  </si>
  <si>
    <t xml:space="preserve">563 </t>
  </si>
  <si>
    <t xml:space="preserve">ООО "Строительно-монтажное управление №3 "Нефтезаводстрой"</t>
  </si>
  <si>
    <t xml:space="preserve">1055220544829</t>
  </si>
  <si>
    <t xml:space="preserve">5250034139</t>
  </si>
  <si>
    <t xml:space="preserve">564 </t>
  </si>
  <si>
    <t xml:space="preserve">ФКУ "Исправительная колония №8 Главного управления Федеральной службы исполнения наказаний по Нижегородской области"</t>
  </si>
  <si>
    <t xml:space="preserve">Нижегородская. обл., Тоншаевский р-н, пос. Южный</t>
  </si>
  <si>
    <t xml:space="preserve">1025201286549</t>
  </si>
  <si>
    <t xml:space="preserve">5234002500</t>
  </si>
  <si>
    <t xml:space="preserve">565 </t>
  </si>
  <si>
    <t xml:space="preserve">МУП Борского района Нижегородской области "Борское пассажирское автотранспортное предприятие"</t>
  </si>
  <si>
    <t xml:space="preserve">Нижегородская обл., г. Бор, ул. Чайковского, д.20</t>
  </si>
  <si>
    <t xml:space="preserve">1085246001422</t>
  </si>
  <si>
    <t xml:space="preserve">5246034418</t>
  </si>
  <si>
    <t xml:space="preserve">566 </t>
  </si>
  <si>
    <t xml:space="preserve">ООО "Рем-Строй-Монтаж"</t>
  </si>
  <si>
    <t xml:space="preserve">Нижегородская обл., г. Навашино, ул. Ленина, д.28</t>
  </si>
  <si>
    <t xml:space="preserve">1025201637427</t>
  </si>
  <si>
    <t xml:space="preserve">5223003011</t>
  </si>
  <si>
    <t xml:space="preserve">567 </t>
  </si>
  <si>
    <t xml:space="preserve">ООО "МКД-Пром"</t>
  </si>
  <si>
    <t xml:space="preserve">Нижегородская обл., г. Семенов, ул. Промышленная, д.11</t>
  </si>
  <si>
    <t xml:space="preserve">1085228000670</t>
  </si>
  <si>
    <t xml:space="preserve">5228055126</t>
  </si>
  <si>
    <t xml:space="preserve">568 </t>
  </si>
  <si>
    <t xml:space="preserve">ГКУЗ НО "Станция скорой медицинской помощи г. Нижнего Новгорода"</t>
  </si>
  <si>
    <t xml:space="preserve">Нижегородская обл., г. Нижний Новгород, ул. Чачиной, д.24</t>
  </si>
  <si>
    <t xml:space="preserve">1025203757127</t>
  </si>
  <si>
    <t xml:space="preserve">5262092086</t>
  </si>
  <si>
    <t xml:space="preserve">569 </t>
  </si>
  <si>
    <t xml:space="preserve">ГБУ "Центр социальной реабилитации инвалидов и ветеранов боевых действий "Витязь"</t>
  </si>
  <si>
    <t xml:space="preserve">Нижегородская обл., г. Дзержинск, пер. Западный, д.3</t>
  </si>
  <si>
    <t xml:space="preserve">1025201764092</t>
  </si>
  <si>
    <t xml:space="preserve">5249023950</t>
  </si>
  <si>
    <t xml:space="preserve">570 </t>
  </si>
  <si>
    <t xml:space="preserve">ООО "Промторг"</t>
  </si>
  <si>
    <t xml:space="preserve">1045206767638</t>
  </si>
  <si>
    <t xml:space="preserve">5218005013</t>
  </si>
  <si>
    <t xml:space="preserve">571 </t>
  </si>
  <si>
    <t xml:space="preserve">ГПНО "Нижегородская областная фармация" - филиал Аптека №6; филиал Аптека №8; Оптово-производственное предприятие; филиал Аптека №28; филиал Аптека №37</t>
  </si>
  <si>
    <t xml:space="preserve">Нижегородская обл., г. Ветлуга, мкр-н, д.24;;Нижегородская обл., г. Выкса, ул. Степана Разина, д.39;;Нижегородская обл., г. Нижний Новгород, ул. Геологов, д.6;;Нижегородская обл., Гагинский р-н, с. Гагино, ул. Ленина, д.37;;Нижегородская обл., г. Дзержинск, пр. Дзержинского, д.14/13;</t>
  </si>
  <si>
    <t xml:space="preserve">1045207464015</t>
  </si>
  <si>
    <t xml:space="preserve">5260136299</t>
  </si>
  <si>
    <t xml:space="preserve">572 </t>
  </si>
  <si>
    <t xml:space="preserve">МУП "Управляющая компания"</t>
  </si>
  <si>
    <t xml:space="preserve">Нижегородская обл., р.п. Большое Мурашкино, ул. Задоменко, д.5</t>
  </si>
  <si>
    <t xml:space="preserve">1075222000083</t>
  </si>
  <si>
    <t xml:space="preserve">5204001114</t>
  </si>
  <si>
    <t xml:space="preserve">573 </t>
  </si>
  <si>
    <t xml:space="preserve">МУП Княгининского района "Тепловик 2"</t>
  </si>
  <si>
    <t xml:space="preserve">1085222000687</t>
  </si>
  <si>
    <t xml:space="preserve">5217001062</t>
  </si>
  <si>
    <t xml:space="preserve">574 </t>
  </si>
  <si>
    <t xml:space="preserve">ООО "Вперед"</t>
  </si>
  <si>
    <t xml:space="preserve">1025201020382</t>
  </si>
  <si>
    <t xml:space="preserve">5205004333</t>
  </si>
  <si>
    <t xml:space="preserve">575 </t>
  </si>
  <si>
    <t xml:space="preserve">ООО "Завод штампов и пресс-форм"</t>
  </si>
  <si>
    <t xml:space="preserve">Нижегородская обл., г. Нижний Новгород, ул. Новикова-Прибоя, д.20</t>
  </si>
  <si>
    <t xml:space="preserve">1035204884175</t>
  </si>
  <si>
    <t xml:space="preserve">5258040053</t>
  </si>
  <si>
    <t xml:space="preserve">ОГРН:1035204884175 ИНН:5258040053 ОГРН не соответствует ИНН ;
</t>
  </si>
  <si>
    <t xml:space="preserve">576 </t>
  </si>
  <si>
    <t xml:space="preserve">Межрайонная инспекция Федеральной налоговой службы №10 по Нижегородской области</t>
  </si>
  <si>
    <t xml:space="preserve">Нижегородская обл., г. Лысково, ул. Мичурина, д.59</t>
  </si>
  <si>
    <t xml:space="preserve">1045206511130</t>
  </si>
  <si>
    <t xml:space="preserve">5222014035</t>
  </si>
  <si>
    <t xml:space="preserve">ИНН:5222014035 ПРЕКРАТИЛО ДЕЯТЕЛЬНОСТЬ ПРИ ПРЕОБРАЗОВАНИИ;
</t>
  </si>
  <si>
    <t xml:space="preserve">577 </t>
  </si>
  <si>
    <t xml:space="preserve">Администрация Дубского сельсовета Перевозского муниципального района Нижегородской области</t>
  </si>
  <si>
    <t xml:space="preserve">1025201021702</t>
  </si>
  <si>
    <t xml:space="preserve">5225002172</t>
  </si>
  <si>
    <t xml:space="preserve">578 </t>
  </si>
  <si>
    <t xml:space="preserve">ООО "Строй-Техно"</t>
  </si>
  <si>
    <t xml:space="preserve">Нижегородская обл., г. Выкса, ул. Луначарского, д.11а</t>
  </si>
  <si>
    <t xml:space="preserve">1035204713444</t>
  </si>
  <si>
    <t xml:space="preserve">5247016267</t>
  </si>
  <si>
    <t xml:space="preserve">579 </t>
  </si>
  <si>
    <t xml:space="preserve">ООО "АТРИУМ"</t>
  </si>
  <si>
    <t xml:space="preserve">1035205403551</t>
  </si>
  <si>
    <t xml:space="preserve">5260127463</t>
  </si>
  <si>
    <t xml:space="preserve">ОГРН:1035205403551 ИНН:5260127463 ОГРН не соответствует ИНН ;
</t>
  </si>
  <si>
    <t xml:space="preserve">580 </t>
  </si>
  <si>
    <t xml:space="preserve">ООО "Упаковочные материалы"</t>
  </si>
  <si>
    <t xml:space="preserve">1085263002747</t>
  </si>
  <si>
    <t xml:space="preserve">5263067251</t>
  </si>
  <si>
    <t xml:space="preserve">ИНН:5263067251 РЕГДЕЛО ПЕРЕДАНО В ДРУГОЙ РЕГОРГАН; г.Москва
</t>
  </si>
  <si>
    <t xml:space="preserve">581 </t>
  </si>
  <si>
    <t xml:space="preserve">Межрайонная инспекция Федеральной налоговой службы №3 по Нижегородской области</t>
  </si>
  <si>
    <t xml:space="preserve">Нижегородская обл., г. Саров, ул. Ушакова, д.5</t>
  </si>
  <si>
    <t xml:space="preserve">1045207041219</t>
  </si>
  <si>
    <t xml:space="preserve">5254026001</t>
  </si>
  <si>
    <t xml:space="preserve">582 </t>
  </si>
  <si>
    <t xml:space="preserve">ЗАО "Электромонтаж"</t>
  </si>
  <si>
    <t xml:space="preserve">Нижегородская обл., г. Выкса, Проммкр-н №4, зд.5</t>
  </si>
  <si>
    <t xml:space="preserve">1025201624095</t>
  </si>
  <si>
    <t xml:space="preserve">5247015457</t>
  </si>
  <si>
    <t xml:space="preserve">ОГРН:1025201624095 ИНН:5247015457 ОГРН не соответствует ИНН ; ОГРН:1025201624095 нет субъекта с таким ОГРН ;
</t>
  </si>
  <si>
    <t xml:space="preserve">583 </t>
  </si>
  <si>
    <t xml:space="preserve">Инспекция Федеральной налогоой службы по Советскому району г. Нижнего Новгорода</t>
  </si>
  <si>
    <t xml:space="preserve">Нижегородская обл., г. Нижний Новгород, ул. Ижорская, д.50, корп.4</t>
  </si>
  <si>
    <t xml:space="preserve">1035205766287</t>
  </si>
  <si>
    <t xml:space="preserve">5262082560</t>
  </si>
  <si>
    <t xml:space="preserve">ИНН:5262082560 ПРЕКРАТИЛО ДЕЯТЕЛЬНОСТЬ ПРИ ПРЕОБРАЗОВАНИИ; ОГРН:1035205766287 ИНН:5262082560 ОГРН не соответствует ИНН ; ОГРН:1035205766287 нет субъекта с таким ОГРН ;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903</v>
      </c>
      <c r="L8" s="32"/>
      <c r="M8" s="32"/>
      <c r="N8" s="32"/>
      <c r="O8" s="33" t="s">
        <v>79</v>
      </c>
      <c r="P8" s="34" t="n">
        <v>0</v>
      </c>
      <c r="Q8" s="34" t="n">
        <v>15</v>
      </c>
      <c r="R8" s="27" t="s">
        <v>115</v>
      </c>
      <c r="S8" s="27" t="s">
        <v>116</v>
      </c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08317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7564</v>
      </c>
      <c r="L9" s="32" t="n">
        <v>39994</v>
      </c>
      <c r="M9" s="32"/>
      <c r="N9" s="32"/>
      <c r="O9" s="33" t="s">
        <v>77</v>
      </c>
      <c r="P9" s="34" t="n">
        <v>2</v>
      </c>
      <c r="Q9" s="34" t="n">
        <v>0</v>
      </c>
      <c r="R9" s="27" t="s">
        <v>115</v>
      </c>
      <c r="S9" s="27"/>
      <c r="T9" s="27" t="s">
        <v>126</v>
      </c>
      <c r="U9" s="35" t="s">
        <v>118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0831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7551</v>
      </c>
      <c r="L10" s="32" t="n">
        <v>40126</v>
      </c>
      <c r="M10" s="32"/>
      <c r="N10" s="32"/>
      <c r="O10" s="33" t="s">
        <v>77</v>
      </c>
      <c r="P10" s="34" t="n">
        <v>2</v>
      </c>
      <c r="Q10" s="34" t="n">
        <v>0</v>
      </c>
      <c r="R10" s="27" t="s">
        <v>115</v>
      </c>
      <c r="S10" s="27"/>
      <c r="T10" s="27" t="s">
        <v>126</v>
      </c>
      <c r="U10" s="35" t="s">
        <v>118</v>
      </c>
      <c r="V10" s="36" t="s">
        <v>133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00831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592</v>
      </c>
      <c r="L11" s="32" t="n">
        <v>40116</v>
      </c>
      <c r="M11" s="32"/>
      <c r="N11" s="32"/>
      <c r="O11" s="33" t="s">
        <v>76</v>
      </c>
      <c r="P11" s="34" t="n">
        <v>2</v>
      </c>
      <c r="Q11" s="34" t="n">
        <v>0</v>
      </c>
      <c r="R11" s="27" t="s">
        <v>115</v>
      </c>
      <c r="S11" s="27"/>
      <c r="T11" s="27" t="s">
        <v>126</v>
      </c>
      <c r="U11" s="35" t="s">
        <v>118</v>
      </c>
      <c r="V11" s="36" t="s">
        <v>133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008320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7586</v>
      </c>
      <c r="L12" s="32" t="n">
        <v>39994</v>
      </c>
      <c r="M12" s="32"/>
      <c r="N12" s="32"/>
      <c r="O12" s="33" t="s">
        <v>76</v>
      </c>
      <c r="P12" s="34" t="n">
        <v>2</v>
      </c>
      <c r="Q12" s="34" t="n">
        <v>0</v>
      </c>
      <c r="R12" s="27" t="s">
        <v>115</v>
      </c>
      <c r="S12" s="27"/>
      <c r="T12" s="27" t="s">
        <v>126</v>
      </c>
      <c r="U12" s="35" t="s">
        <v>118</v>
      </c>
      <c r="V12" s="36" t="s">
        <v>133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1</v>
      </c>
      <c r="AE12" s="38"/>
      <c r="AF12" s="39" t="n">
        <v>8008321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7620</v>
      </c>
      <c r="L13" s="32" t="n">
        <v>40112</v>
      </c>
      <c r="M13" s="32"/>
      <c r="N13" s="32"/>
      <c r="O13" s="33" t="s">
        <v>76</v>
      </c>
      <c r="P13" s="34" t="n">
        <v>2</v>
      </c>
      <c r="Q13" s="34" t="n">
        <v>0</v>
      </c>
      <c r="R13" s="27" t="s">
        <v>115</v>
      </c>
      <c r="S13" s="27" t="s">
        <v>149</v>
      </c>
      <c r="T13" s="27" t="s">
        <v>126</v>
      </c>
      <c r="U13" s="35" t="s">
        <v>118</v>
      </c>
      <c r="V13" s="36" t="s">
        <v>133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6</v>
      </c>
      <c r="AE13" s="38"/>
      <c r="AF13" s="39" t="n">
        <v>800832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6417</v>
      </c>
      <c r="L14" s="32" t="n">
        <v>40015</v>
      </c>
      <c r="M14" s="32"/>
      <c r="N14" s="32"/>
      <c r="O14" s="33" t="s">
        <v>76</v>
      </c>
      <c r="P14" s="34" t="n">
        <v>2</v>
      </c>
      <c r="Q14" s="34" t="n">
        <v>0</v>
      </c>
      <c r="R14" s="27" t="s">
        <v>115</v>
      </c>
      <c r="S14" s="27"/>
      <c r="T14" s="27" t="s">
        <v>126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2</v>
      </c>
      <c r="AE14" s="38"/>
      <c r="AF14" s="39" t="n">
        <v>800832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9091</v>
      </c>
      <c r="L15" s="32" t="n">
        <v>39919</v>
      </c>
      <c r="M15" s="32"/>
      <c r="N15" s="32"/>
      <c r="O15" s="33" t="s">
        <v>76</v>
      </c>
      <c r="P15" s="34" t="n">
        <v>10</v>
      </c>
      <c r="Q15" s="34" t="n">
        <v>0</v>
      </c>
      <c r="R15" s="27" t="s">
        <v>115</v>
      </c>
      <c r="S15" s="27"/>
      <c r="T15" s="27" t="s">
        <v>126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7</v>
      </c>
      <c r="AE15" s="38"/>
      <c r="AF15" s="39" t="n">
        <v>8008324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4</v>
      </c>
      <c r="K16" s="32" t="n">
        <v>37894</v>
      </c>
      <c r="L16" s="32" t="n">
        <v>39912</v>
      </c>
      <c r="M16" s="32"/>
      <c r="N16" s="32"/>
      <c r="O16" s="33" t="s">
        <v>78</v>
      </c>
      <c r="P16" s="34" t="n">
        <v>10</v>
      </c>
      <c r="Q16" s="34" t="n">
        <v>0</v>
      </c>
      <c r="R16" s="27" t="s">
        <v>115</v>
      </c>
      <c r="S16" s="27" t="s">
        <v>165</v>
      </c>
      <c r="T16" s="27" t="s">
        <v>126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2</v>
      </c>
      <c r="AE16" s="38"/>
      <c r="AF16" s="39" t="n">
        <v>8008325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7575</v>
      </c>
      <c r="L17" s="32" t="n">
        <v>39979</v>
      </c>
      <c r="M17" s="32"/>
      <c r="N17" s="32"/>
      <c r="O17" s="33" t="s">
        <v>79</v>
      </c>
      <c r="P17" s="34" t="n">
        <v>10</v>
      </c>
      <c r="Q17" s="34" t="n">
        <v>0</v>
      </c>
      <c r="R17" s="27" t="s">
        <v>115</v>
      </c>
      <c r="S17" s="27"/>
      <c r="T17" s="27" t="s">
        <v>171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8</v>
      </c>
      <c r="AE17" s="38"/>
      <c r="AF17" s="39" t="n">
        <v>8008326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14</v>
      </c>
      <c r="K18" s="32" t="n">
        <v>37939</v>
      </c>
      <c r="L18" s="32" t="n">
        <v>39861</v>
      </c>
      <c r="M18" s="32"/>
      <c r="N18" s="32"/>
      <c r="O18" s="33" t="s">
        <v>75</v>
      </c>
      <c r="P18" s="34" t="n">
        <v>10</v>
      </c>
      <c r="Q18" s="34" t="n">
        <v>0</v>
      </c>
      <c r="R18" s="27" t="s">
        <v>115</v>
      </c>
      <c r="S18" s="27"/>
      <c r="T18" s="27" t="s">
        <v>126</v>
      </c>
      <c r="U18" s="35" t="s">
        <v>118</v>
      </c>
      <c r="V18" s="36" t="s">
        <v>133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4</v>
      </c>
      <c r="AE18" s="38"/>
      <c r="AF18" s="39" t="n">
        <v>8008327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14</v>
      </c>
      <c r="K19" s="32" t="n">
        <v>37601</v>
      </c>
      <c r="L19" s="32" t="n">
        <v>40003</v>
      </c>
      <c r="M19" s="32"/>
      <c r="N19" s="32"/>
      <c r="O19" s="33" t="s">
        <v>79</v>
      </c>
      <c r="P19" s="34" t="n">
        <v>5</v>
      </c>
      <c r="Q19" s="34" t="n">
        <v>0</v>
      </c>
      <c r="R19" s="27" t="s">
        <v>115</v>
      </c>
      <c r="S19" s="27"/>
      <c r="T19" s="27" t="s">
        <v>171</v>
      </c>
      <c r="U19" s="35" t="s">
        <v>118</v>
      </c>
      <c r="V19" s="36" t="s">
        <v>133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79</v>
      </c>
      <c r="AE19" s="38"/>
      <c r="AF19" s="39" t="n">
        <v>8008328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 t="s">
        <v>184</v>
      </c>
      <c r="G20" s="27"/>
      <c r="H20" s="27" t="s">
        <v>185</v>
      </c>
      <c r="I20" s="31" t="s">
        <v>186</v>
      </c>
      <c r="J20" s="31" t="s">
        <v>114</v>
      </c>
      <c r="K20" s="32" t="n">
        <v>38575</v>
      </c>
      <c r="L20" s="32" t="n">
        <v>39940</v>
      </c>
      <c r="M20" s="32"/>
      <c r="N20" s="32"/>
      <c r="O20" s="33" t="s">
        <v>78</v>
      </c>
      <c r="P20" s="34" t="n">
        <v>5</v>
      </c>
      <c r="Q20" s="34" t="n">
        <v>0</v>
      </c>
      <c r="R20" s="27" t="s">
        <v>115</v>
      </c>
      <c r="S20" s="27"/>
      <c r="T20" s="27" t="s">
        <v>126</v>
      </c>
      <c r="U20" s="35" t="s">
        <v>118</v>
      </c>
      <c r="V20" s="36" t="s">
        <v>133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4</v>
      </c>
      <c r="AE20" s="38"/>
      <c r="AF20" s="39" t="n">
        <v>8008329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/>
      <c r="H21" s="27" t="s">
        <v>190</v>
      </c>
      <c r="I21" s="31" t="s">
        <v>191</v>
      </c>
      <c r="J21" s="31" t="s">
        <v>114</v>
      </c>
      <c r="K21" s="32" t="n">
        <v>37532</v>
      </c>
      <c r="L21" s="32" t="n">
        <v>39870</v>
      </c>
      <c r="M21" s="32"/>
      <c r="N21" s="32"/>
      <c r="O21" s="33" t="s">
        <v>76</v>
      </c>
      <c r="P21" s="34" t="n">
        <v>10</v>
      </c>
      <c r="Q21" s="34" t="n">
        <v>0</v>
      </c>
      <c r="R21" s="27" t="s">
        <v>115</v>
      </c>
      <c r="S21" s="27"/>
      <c r="T21" s="27" t="s">
        <v>126</v>
      </c>
      <c r="U21" s="35" t="s">
        <v>118</v>
      </c>
      <c r="V21" s="36" t="s">
        <v>133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89</v>
      </c>
      <c r="AE21" s="38"/>
      <c r="AF21" s="39" t="n">
        <v>8008330</v>
      </c>
      <c r="AG21" s="39"/>
      <c r="AH21" s="39"/>
    </row>
    <row r="22" customFormat="false" ht="51" hidden="false" customHeight="true" outlineLevel="0" collapsed="false">
      <c r="A22" s="26" t="s">
        <v>192</v>
      </c>
      <c r="B22" s="27" t="s">
        <v>193</v>
      </c>
      <c r="C22" s="28" t="s">
        <v>110</v>
      </c>
      <c r="D22" s="29"/>
      <c r="E22" s="30"/>
      <c r="F22" s="30" t="s">
        <v>194</v>
      </c>
      <c r="G22" s="27"/>
      <c r="H22" s="27" t="s">
        <v>195</v>
      </c>
      <c r="I22" s="31" t="s">
        <v>196</v>
      </c>
      <c r="J22" s="31" t="s">
        <v>114</v>
      </c>
      <c r="K22" s="32" t="n">
        <v>37585</v>
      </c>
      <c r="L22" s="32" t="n">
        <v>40121</v>
      </c>
      <c r="M22" s="32"/>
      <c r="N22" s="32"/>
      <c r="O22" s="33" t="s">
        <v>84</v>
      </c>
      <c r="P22" s="34" t="n">
        <v>5</v>
      </c>
      <c r="Q22" s="34" t="n">
        <v>0</v>
      </c>
      <c r="R22" s="27" t="s">
        <v>115</v>
      </c>
      <c r="S22" s="27"/>
      <c r="T22" s="27" t="s">
        <v>126</v>
      </c>
      <c r="U22" s="35" t="s">
        <v>118</v>
      </c>
      <c r="V22" s="36" t="s">
        <v>133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4</v>
      </c>
      <c r="AE22" s="38"/>
      <c r="AF22" s="39" t="n">
        <v>8008331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 t="s">
        <v>199</v>
      </c>
      <c r="G23" s="27"/>
      <c r="H23" s="27" t="s">
        <v>200</v>
      </c>
      <c r="I23" s="31" t="s">
        <v>201</v>
      </c>
      <c r="J23" s="31" t="s">
        <v>114</v>
      </c>
      <c r="K23" s="32" t="n">
        <v>37523</v>
      </c>
      <c r="L23" s="32" t="n">
        <v>39863</v>
      </c>
      <c r="M23" s="32"/>
      <c r="N23" s="32"/>
      <c r="O23" s="33" t="s">
        <v>75</v>
      </c>
      <c r="P23" s="34" t="n">
        <v>10</v>
      </c>
      <c r="Q23" s="34" t="n">
        <v>0</v>
      </c>
      <c r="R23" s="27" t="s">
        <v>115</v>
      </c>
      <c r="S23" s="27"/>
      <c r="T23" s="27" t="s">
        <v>126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99</v>
      </c>
      <c r="AE23" s="38"/>
      <c r="AF23" s="39" t="n">
        <v>8008332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4</v>
      </c>
      <c r="K24" s="32" t="n">
        <v>37340</v>
      </c>
      <c r="L24" s="32" t="n">
        <v>40070</v>
      </c>
      <c r="M24" s="32"/>
      <c r="N24" s="32"/>
      <c r="O24" s="33" t="s">
        <v>82</v>
      </c>
      <c r="P24" s="34" t="n">
        <v>10</v>
      </c>
      <c r="Q24" s="34" t="n">
        <v>0</v>
      </c>
      <c r="R24" s="27" t="s">
        <v>115</v>
      </c>
      <c r="S24" s="27"/>
      <c r="T24" s="27" t="s">
        <v>126</v>
      </c>
      <c r="U24" s="35" t="s">
        <v>118</v>
      </c>
      <c r="V24" s="36" t="s">
        <v>207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4</v>
      </c>
      <c r="AE24" s="38"/>
      <c r="AF24" s="39" t="n">
        <v>8008333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10</v>
      </c>
      <c r="D25" s="29"/>
      <c r="E25" s="30"/>
      <c r="F25" s="30" t="s">
        <v>210</v>
      </c>
      <c r="G25" s="27"/>
      <c r="H25" s="27" t="s">
        <v>211</v>
      </c>
      <c r="I25" s="31" t="s">
        <v>212</v>
      </c>
      <c r="J25" s="31" t="s">
        <v>114</v>
      </c>
      <c r="K25" s="32" t="n">
        <v>37587</v>
      </c>
      <c r="L25" s="32" t="n">
        <v>39871</v>
      </c>
      <c r="M25" s="32"/>
      <c r="N25" s="32"/>
      <c r="O25" s="33" t="s">
        <v>79</v>
      </c>
      <c r="P25" s="34" t="n">
        <v>10</v>
      </c>
      <c r="Q25" s="34" t="n">
        <v>0</v>
      </c>
      <c r="R25" s="27" t="s">
        <v>115</v>
      </c>
      <c r="S25" s="27"/>
      <c r="T25" s="27" t="s">
        <v>126</v>
      </c>
      <c r="U25" s="35" t="s">
        <v>118</v>
      </c>
      <c r="V25" s="36" t="s">
        <v>133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0</v>
      </c>
      <c r="AE25" s="38"/>
      <c r="AF25" s="39" t="n">
        <v>8008334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 t="s">
        <v>215</v>
      </c>
      <c r="G26" s="27"/>
      <c r="H26" s="27" t="s">
        <v>216</v>
      </c>
      <c r="I26" s="31" t="s">
        <v>217</v>
      </c>
      <c r="J26" s="31" t="s">
        <v>114</v>
      </c>
      <c r="K26" s="32" t="n">
        <v>39258</v>
      </c>
      <c r="L26" s="32" t="n">
        <v>39933</v>
      </c>
      <c r="M26" s="32"/>
      <c r="N26" s="32"/>
      <c r="O26" s="33" t="s">
        <v>76</v>
      </c>
      <c r="P26" s="34" t="n">
        <v>5</v>
      </c>
      <c r="Q26" s="34" t="n">
        <v>0</v>
      </c>
      <c r="R26" s="27" t="s">
        <v>115</v>
      </c>
      <c r="S26" s="27"/>
      <c r="T26" s="27" t="s">
        <v>126</v>
      </c>
      <c r="U26" s="35" t="s">
        <v>118</v>
      </c>
      <c r="V26" s="36" t="s">
        <v>133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15</v>
      </c>
      <c r="AE26" s="38"/>
      <c r="AF26" s="39" t="n">
        <v>8008335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10</v>
      </c>
      <c r="D27" s="29"/>
      <c r="E27" s="30"/>
      <c r="F27" s="30" t="s">
        <v>220</v>
      </c>
      <c r="G27" s="27"/>
      <c r="H27" s="27" t="s">
        <v>221</v>
      </c>
      <c r="I27" s="31" t="s">
        <v>222</v>
      </c>
      <c r="J27" s="31" t="s">
        <v>114</v>
      </c>
      <c r="K27" s="32" t="n">
        <v>37490</v>
      </c>
      <c r="L27" s="32" t="n">
        <v>39926</v>
      </c>
      <c r="M27" s="32"/>
      <c r="N27" s="32"/>
      <c r="O27" s="33" t="s">
        <v>76</v>
      </c>
      <c r="P27" s="34" t="n">
        <v>10</v>
      </c>
      <c r="Q27" s="34" t="n">
        <v>0</v>
      </c>
      <c r="R27" s="27" t="s">
        <v>115</v>
      </c>
      <c r="S27" s="27"/>
      <c r="T27" s="27" t="s">
        <v>126</v>
      </c>
      <c r="U27" s="35" t="s">
        <v>118</v>
      </c>
      <c r="V27" s="36" t="s">
        <v>223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0</v>
      </c>
      <c r="AE27" s="38"/>
      <c r="AF27" s="39" t="n">
        <v>8008336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 t="s">
        <v>226</v>
      </c>
      <c r="G28" s="27"/>
      <c r="H28" s="27" t="s">
        <v>227</v>
      </c>
      <c r="I28" s="31" t="s">
        <v>228</v>
      </c>
      <c r="J28" s="31" t="s">
        <v>114</v>
      </c>
      <c r="K28" s="32" t="n">
        <v>38938</v>
      </c>
      <c r="L28" s="32" t="n">
        <v>39968</v>
      </c>
      <c r="M28" s="32"/>
      <c r="N28" s="32"/>
      <c r="O28" s="33" t="s">
        <v>79</v>
      </c>
      <c r="P28" s="34" t="n">
        <v>10</v>
      </c>
      <c r="Q28" s="34" t="n">
        <v>0</v>
      </c>
      <c r="R28" s="27" t="s">
        <v>115</v>
      </c>
      <c r="S28" s="27"/>
      <c r="T28" s="27" t="s">
        <v>126</v>
      </c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26</v>
      </c>
      <c r="AE28" s="38"/>
      <c r="AF28" s="39" t="n">
        <v>8008337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10</v>
      </c>
      <c r="D29" s="29"/>
      <c r="E29" s="30"/>
      <c r="F29" s="30" t="s">
        <v>231</v>
      </c>
      <c r="G29" s="27"/>
      <c r="H29" s="27" t="s">
        <v>232</v>
      </c>
      <c r="I29" s="31" t="s">
        <v>233</v>
      </c>
      <c r="J29" s="31" t="s">
        <v>114</v>
      </c>
      <c r="K29" s="32" t="n">
        <v>37615</v>
      </c>
      <c r="L29" s="32" t="n">
        <v>39959</v>
      </c>
      <c r="M29" s="32"/>
      <c r="N29" s="32"/>
      <c r="O29" s="33" t="s">
        <v>84</v>
      </c>
      <c r="P29" s="34" t="n">
        <v>10</v>
      </c>
      <c r="Q29" s="34" t="n">
        <v>0</v>
      </c>
      <c r="R29" s="27" t="s">
        <v>115</v>
      </c>
      <c r="S29" s="27" t="s">
        <v>234</v>
      </c>
      <c r="T29" s="27" t="s">
        <v>126</v>
      </c>
      <c r="U29" s="35" t="s">
        <v>118</v>
      </c>
      <c r="V29" s="36" t="s">
        <v>133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1</v>
      </c>
      <c r="AE29" s="38"/>
      <c r="AF29" s="39" t="n">
        <v>8008338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 t="s">
        <v>237</v>
      </c>
      <c r="G30" s="27"/>
      <c r="H30" s="27" t="s">
        <v>238</v>
      </c>
      <c r="I30" s="31" t="s">
        <v>239</v>
      </c>
      <c r="J30" s="31" t="s">
        <v>114</v>
      </c>
      <c r="K30" s="32" t="n">
        <v>39904</v>
      </c>
      <c r="L30" s="32"/>
      <c r="M30" s="32"/>
      <c r="N30" s="32"/>
      <c r="O30" s="33" t="s">
        <v>78</v>
      </c>
      <c r="P30" s="34" t="n">
        <v>10</v>
      </c>
      <c r="Q30" s="34" t="n">
        <v>0</v>
      </c>
      <c r="R30" s="27" t="s">
        <v>115</v>
      </c>
      <c r="S30" s="27"/>
      <c r="T30" s="27" t="s">
        <v>126</v>
      </c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37</v>
      </c>
      <c r="AE30" s="38"/>
      <c r="AF30" s="39" t="n">
        <v>8008339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10</v>
      </c>
      <c r="D31" s="29"/>
      <c r="E31" s="30"/>
      <c r="F31" s="30" t="s">
        <v>242</v>
      </c>
      <c r="G31" s="27"/>
      <c r="H31" s="27" t="s">
        <v>243</v>
      </c>
      <c r="I31" s="31" t="s">
        <v>244</v>
      </c>
      <c r="J31" s="31" t="s">
        <v>114</v>
      </c>
      <c r="K31" s="32" t="n">
        <v>37580</v>
      </c>
      <c r="L31" s="32" t="n">
        <v>39832</v>
      </c>
      <c r="M31" s="32"/>
      <c r="N31" s="32"/>
      <c r="O31" s="33" t="s">
        <v>75</v>
      </c>
      <c r="P31" s="34" t="n">
        <v>5</v>
      </c>
      <c r="Q31" s="34" t="n">
        <v>0</v>
      </c>
      <c r="R31" s="27" t="s">
        <v>115</v>
      </c>
      <c r="S31" s="27" t="s">
        <v>165</v>
      </c>
      <c r="T31" s="27" t="s">
        <v>126</v>
      </c>
      <c r="U31" s="35" t="s">
        <v>118</v>
      </c>
      <c r="V31" s="36" t="s">
        <v>133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2</v>
      </c>
      <c r="AE31" s="38"/>
      <c r="AF31" s="39" t="n">
        <v>8008340</v>
      </c>
      <c r="AG31" s="39"/>
      <c r="AH31" s="39"/>
    </row>
    <row r="32" customFormat="false" ht="51" hidden="false" customHeight="true" outlineLevel="0" collapsed="false">
      <c r="A32" s="26" t="s">
        <v>245</v>
      </c>
      <c r="B32" s="27" t="s">
        <v>246</v>
      </c>
      <c r="C32" s="28" t="s">
        <v>110</v>
      </c>
      <c r="D32" s="29"/>
      <c r="E32" s="30"/>
      <c r="F32" s="30" t="s">
        <v>247</v>
      </c>
      <c r="G32" s="27"/>
      <c r="H32" s="27" t="s">
        <v>248</v>
      </c>
      <c r="I32" s="31" t="s">
        <v>249</v>
      </c>
      <c r="J32" s="31" t="s">
        <v>114</v>
      </c>
      <c r="K32" s="32" t="n">
        <v>38544</v>
      </c>
      <c r="L32" s="32" t="n">
        <v>39945</v>
      </c>
      <c r="M32" s="32"/>
      <c r="N32" s="32"/>
      <c r="O32" s="33" t="s">
        <v>78</v>
      </c>
      <c r="P32" s="34" t="n">
        <v>10</v>
      </c>
      <c r="Q32" s="34" t="n">
        <v>0</v>
      </c>
      <c r="R32" s="27" t="s">
        <v>115</v>
      </c>
      <c r="S32" s="27"/>
      <c r="T32" s="27" t="s">
        <v>126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47</v>
      </c>
      <c r="AE32" s="38"/>
      <c r="AF32" s="39" t="n">
        <v>8008341</v>
      </c>
      <c r="AG32" s="39"/>
      <c r="AH32" s="39"/>
    </row>
    <row r="33" customFormat="false" ht="51" hidden="false" customHeight="true" outlineLevel="0" collapsed="false">
      <c r="A33" s="26" t="s">
        <v>250</v>
      </c>
      <c r="B33" s="27" t="s">
        <v>251</v>
      </c>
      <c r="C33" s="28" t="s">
        <v>110</v>
      </c>
      <c r="D33" s="29"/>
      <c r="E33" s="30"/>
      <c r="F33" s="30" t="s">
        <v>252</v>
      </c>
      <c r="G33" s="27"/>
      <c r="H33" s="27" t="s">
        <v>253</v>
      </c>
      <c r="I33" s="31" t="s">
        <v>254</v>
      </c>
      <c r="J33" s="31" t="s">
        <v>114</v>
      </c>
      <c r="K33" s="32" t="n">
        <v>37578</v>
      </c>
      <c r="L33" s="32" t="n">
        <v>39954</v>
      </c>
      <c r="M33" s="32"/>
      <c r="N33" s="32"/>
      <c r="O33" s="33" t="s">
        <v>78</v>
      </c>
      <c r="P33" s="34" t="n">
        <v>10</v>
      </c>
      <c r="Q33" s="34" t="n">
        <v>0</v>
      </c>
      <c r="R33" s="27" t="s">
        <v>115</v>
      </c>
      <c r="S33" s="27"/>
      <c r="T33" s="27" t="s">
        <v>126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2</v>
      </c>
      <c r="AE33" s="38"/>
      <c r="AF33" s="39" t="n">
        <v>8008342</v>
      </c>
      <c r="AG33" s="39"/>
      <c r="AH33" s="39"/>
    </row>
    <row r="34" customFormat="false" ht="51" hidden="false" customHeight="true" outlineLevel="0" collapsed="false">
      <c r="A34" s="26" t="s">
        <v>255</v>
      </c>
      <c r="B34" s="27" t="s">
        <v>256</v>
      </c>
      <c r="C34" s="28" t="s">
        <v>110</v>
      </c>
      <c r="D34" s="29"/>
      <c r="E34" s="30"/>
      <c r="F34" s="30" t="s">
        <v>257</v>
      </c>
      <c r="G34" s="27"/>
      <c r="H34" s="27" t="s">
        <v>258</v>
      </c>
      <c r="I34" s="31" t="s">
        <v>259</v>
      </c>
      <c r="J34" s="31" t="s">
        <v>114</v>
      </c>
      <c r="K34" s="32" t="n">
        <v>37589</v>
      </c>
      <c r="L34" s="32" t="n">
        <v>39965</v>
      </c>
      <c r="M34" s="32"/>
      <c r="N34" s="32"/>
      <c r="O34" s="33" t="s">
        <v>79</v>
      </c>
      <c r="P34" s="34" t="n">
        <v>5</v>
      </c>
      <c r="Q34" s="34" t="n">
        <v>0</v>
      </c>
      <c r="R34" s="27" t="s">
        <v>115</v>
      </c>
      <c r="S34" s="27" t="s">
        <v>260</v>
      </c>
      <c r="T34" s="27" t="s">
        <v>126</v>
      </c>
      <c r="U34" s="35" t="s">
        <v>118</v>
      </c>
      <c r="V34" s="36" t="s">
        <v>133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57</v>
      </c>
      <c r="AE34" s="38"/>
      <c r="AF34" s="39" t="n">
        <v>8008343</v>
      </c>
      <c r="AG34" s="39"/>
      <c r="AH34" s="39"/>
    </row>
    <row r="35" customFormat="false" ht="51" hidden="false" customHeight="true" outlineLevel="0" collapsed="false">
      <c r="A35" s="26" t="s">
        <v>261</v>
      </c>
      <c r="B35" s="27" t="s">
        <v>262</v>
      </c>
      <c r="C35" s="28" t="s">
        <v>110</v>
      </c>
      <c r="D35" s="29"/>
      <c r="E35" s="30"/>
      <c r="F35" s="30" t="s">
        <v>263</v>
      </c>
      <c r="G35" s="27"/>
      <c r="H35" s="27" t="s">
        <v>264</v>
      </c>
      <c r="I35" s="31" t="s">
        <v>265</v>
      </c>
      <c r="J35" s="31" t="s">
        <v>114</v>
      </c>
      <c r="K35" s="32" t="n">
        <v>37522</v>
      </c>
      <c r="L35" s="32" t="n">
        <v>39889</v>
      </c>
      <c r="M35" s="32"/>
      <c r="N35" s="32"/>
      <c r="O35" s="33" t="s">
        <v>76</v>
      </c>
      <c r="P35" s="34" t="n">
        <v>10</v>
      </c>
      <c r="Q35" s="34" t="n">
        <v>0</v>
      </c>
      <c r="R35" s="27" t="s">
        <v>115</v>
      </c>
      <c r="S35" s="27"/>
      <c r="T35" s="27" t="s">
        <v>126</v>
      </c>
      <c r="U35" s="35" t="s">
        <v>118</v>
      </c>
      <c r="V35" s="36" t="s">
        <v>133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63</v>
      </c>
      <c r="AE35" s="38"/>
      <c r="AF35" s="39" t="n">
        <v>8008344</v>
      </c>
      <c r="AG35" s="39"/>
      <c r="AH35" s="39"/>
    </row>
    <row r="36" customFormat="false" ht="51" hidden="false" customHeight="true" outlineLevel="0" collapsed="false">
      <c r="A36" s="26" t="s">
        <v>266</v>
      </c>
      <c r="B36" s="27" t="s">
        <v>267</v>
      </c>
      <c r="C36" s="28" t="s">
        <v>110</v>
      </c>
      <c r="D36" s="29"/>
      <c r="E36" s="30"/>
      <c r="F36" s="30" t="s">
        <v>268</v>
      </c>
      <c r="G36" s="27"/>
      <c r="H36" s="27" t="s">
        <v>269</v>
      </c>
      <c r="I36" s="31" t="s">
        <v>270</v>
      </c>
      <c r="J36" s="31" t="s">
        <v>114</v>
      </c>
      <c r="K36" s="32" t="n">
        <v>37496</v>
      </c>
      <c r="L36" s="32" t="n">
        <v>40001</v>
      </c>
      <c r="M36" s="32"/>
      <c r="N36" s="32"/>
      <c r="O36" s="33" t="s">
        <v>79</v>
      </c>
      <c r="P36" s="34" t="n">
        <v>10</v>
      </c>
      <c r="Q36" s="34" t="n">
        <v>0</v>
      </c>
      <c r="R36" s="27" t="s">
        <v>115</v>
      </c>
      <c r="S36" s="27"/>
      <c r="T36" s="27" t="s">
        <v>126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68</v>
      </c>
      <c r="AE36" s="38"/>
      <c r="AF36" s="39" t="n">
        <v>8008345</v>
      </c>
      <c r="AG36" s="39"/>
      <c r="AH36" s="39"/>
    </row>
    <row r="37" customFormat="false" ht="51" hidden="false" customHeight="true" outlineLevel="0" collapsed="false">
      <c r="A37" s="26" t="s">
        <v>271</v>
      </c>
      <c r="B37" s="27" t="s">
        <v>272</v>
      </c>
      <c r="C37" s="28" t="s">
        <v>110</v>
      </c>
      <c r="D37" s="29"/>
      <c r="E37" s="30"/>
      <c r="F37" s="30" t="s">
        <v>273</v>
      </c>
      <c r="G37" s="27"/>
      <c r="H37" s="27" t="s">
        <v>274</v>
      </c>
      <c r="I37" s="31" t="s">
        <v>275</v>
      </c>
      <c r="J37" s="31" t="s">
        <v>114</v>
      </c>
      <c r="K37" s="32" t="n">
        <v>39568</v>
      </c>
      <c r="L37" s="32"/>
      <c r="M37" s="32"/>
      <c r="N37" s="32"/>
      <c r="O37" s="33" t="s">
        <v>81</v>
      </c>
      <c r="P37" s="34" t="n">
        <v>2</v>
      </c>
      <c r="Q37" s="34" t="n">
        <v>0</v>
      </c>
      <c r="R37" s="27" t="s">
        <v>115</v>
      </c>
      <c r="S37" s="27"/>
      <c r="T37" s="27" t="s">
        <v>126</v>
      </c>
      <c r="U37" s="35" t="s">
        <v>118</v>
      </c>
      <c r="V37" s="36" t="s">
        <v>133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73</v>
      </c>
      <c r="AE37" s="38"/>
      <c r="AF37" s="39" t="n">
        <v>8008346</v>
      </c>
      <c r="AG37" s="39"/>
      <c r="AH37" s="39"/>
    </row>
    <row r="38" customFormat="false" ht="51" hidden="false" customHeight="true" outlineLevel="0" collapsed="false">
      <c r="A38" s="26" t="s">
        <v>276</v>
      </c>
      <c r="B38" s="27" t="s">
        <v>277</v>
      </c>
      <c r="C38" s="28" t="s">
        <v>110</v>
      </c>
      <c r="D38" s="29"/>
      <c r="E38" s="30"/>
      <c r="F38" s="30" t="s">
        <v>278</v>
      </c>
      <c r="G38" s="27"/>
      <c r="H38" s="27" t="s">
        <v>279</v>
      </c>
      <c r="I38" s="31" t="s">
        <v>280</v>
      </c>
      <c r="J38" s="31" t="s">
        <v>114</v>
      </c>
      <c r="K38" s="32" t="n">
        <v>38750</v>
      </c>
      <c r="L38" s="32" t="n">
        <v>39974</v>
      </c>
      <c r="M38" s="32"/>
      <c r="N38" s="32"/>
      <c r="O38" s="33" t="s">
        <v>78</v>
      </c>
      <c r="P38" s="34" t="n">
        <v>0</v>
      </c>
      <c r="Q38" s="34" t="n">
        <v>8</v>
      </c>
      <c r="R38" s="27" t="s">
        <v>115</v>
      </c>
      <c r="S38" s="27"/>
      <c r="T38" s="27" t="s">
        <v>281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78</v>
      </c>
      <c r="AE38" s="38"/>
      <c r="AF38" s="39" t="n">
        <v>8008347</v>
      </c>
      <c r="AG38" s="39"/>
      <c r="AH38" s="39"/>
    </row>
    <row r="39" customFormat="false" ht="51" hidden="false" customHeight="true" outlineLevel="0" collapsed="false">
      <c r="A39" s="26" t="s">
        <v>282</v>
      </c>
      <c r="B39" s="27" t="s">
        <v>283</v>
      </c>
      <c r="C39" s="28" t="s">
        <v>110</v>
      </c>
      <c r="D39" s="29"/>
      <c r="E39" s="30"/>
      <c r="F39" s="30" t="s">
        <v>278</v>
      </c>
      <c r="G39" s="27"/>
      <c r="H39" s="27" t="s">
        <v>284</v>
      </c>
      <c r="I39" s="31" t="s">
        <v>285</v>
      </c>
      <c r="J39" s="31" t="s">
        <v>114</v>
      </c>
      <c r="K39" s="32" t="n">
        <v>38750</v>
      </c>
      <c r="L39" s="32" t="n">
        <v>39974</v>
      </c>
      <c r="M39" s="32"/>
      <c r="N39" s="32"/>
      <c r="O39" s="33" t="s">
        <v>78</v>
      </c>
      <c r="P39" s="34" t="n">
        <v>0</v>
      </c>
      <c r="Q39" s="34" t="n">
        <v>8</v>
      </c>
      <c r="R39" s="27" t="s">
        <v>115</v>
      </c>
      <c r="S39" s="27"/>
      <c r="T39" s="27" t="s">
        <v>281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78</v>
      </c>
      <c r="AE39" s="38"/>
      <c r="AF39" s="39" t="n">
        <v>8008348</v>
      </c>
      <c r="AG39" s="39"/>
      <c r="AH39" s="39"/>
    </row>
    <row r="40" customFormat="false" ht="51" hidden="false" customHeight="true" outlineLevel="0" collapsed="false">
      <c r="A40" s="26" t="s">
        <v>286</v>
      </c>
      <c r="B40" s="27" t="s">
        <v>287</v>
      </c>
      <c r="C40" s="28" t="s">
        <v>110</v>
      </c>
      <c r="D40" s="29"/>
      <c r="E40" s="30"/>
      <c r="F40" s="30" t="s">
        <v>288</v>
      </c>
      <c r="G40" s="27"/>
      <c r="H40" s="27" t="s">
        <v>289</v>
      </c>
      <c r="I40" s="31" t="s">
        <v>290</v>
      </c>
      <c r="J40" s="31" t="s">
        <v>114</v>
      </c>
      <c r="K40" s="32" t="n">
        <v>39248</v>
      </c>
      <c r="L40" s="32"/>
      <c r="M40" s="32"/>
      <c r="N40" s="32"/>
      <c r="O40" s="33" t="s">
        <v>80</v>
      </c>
      <c r="P40" s="34" t="n">
        <v>0</v>
      </c>
      <c r="Q40" s="34" t="n">
        <v>8</v>
      </c>
      <c r="R40" s="27" t="s">
        <v>115</v>
      </c>
      <c r="S40" s="27"/>
      <c r="T40" s="27" t="s">
        <v>281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88</v>
      </c>
      <c r="AE40" s="38"/>
      <c r="AF40" s="39" t="n">
        <v>8008349</v>
      </c>
      <c r="AG40" s="39"/>
      <c r="AH40" s="39"/>
    </row>
    <row r="41" customFormat="false" ht="51" hidden="false" customHeight="true" outlineLevel="0" collapsed="false">
      <c r="A41" s="26" t="s">
        <v>291</v>
      </c>
      <c r="B41" s="27" t="s">
        <v>292</v>
      </c>
      <c r="C41" s="28" t="s">
        <v>110</v>
      </c>
      <c r="D41" s="29"/>
      <c r="E41" s="30"/>
      <c r="F41" s="30" t="s">
        <v>278</v>
      </c>
      <c r="G41" s="27"/>
      <c r="H41" s="27" t="s">
        <v>293</v>
      </c>
      <c r="I41" s="31" t="s">
        <v>294</v>
      </c>
      <c r="J41" s="31" t="s">
        <v>114</v>
      </c>
      <c r="K41" s="32" t="n">
        <v>38750</v>
      </c>
      <c r="L41" s="32" t="n">
        <v>39974</v>
      </c>
      <c r="M41" s="32"/>
      <c r="N41" s="32"/>
      <c r="O41" s="33" t="s">
        <v>79</v>
      </c>
      <c r="P41" s="34" t="n">
        <v>0</v>
      </c>
      <c r="Q41" s="34" t="n">
        <v>15</v>
      </c>
      <c r="R41" s="27" t="s">
        <v>115</v>
      </c>
      <c r="S41" s="27"/>
      <c r="T41" s="27" t="s">
        <v>281</v>
      </c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278</v>
      </c>
      <c r="AE41" s="38"/>
      <c r="AF41" s="39" t="n">
        <v>8008350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10</v>
      </c>
      <c r="D42" s="29"/>
      <c r="E42" s="30"/>
      <c r="F42" s="30" t="s">
        <v>278</v>
      </c>
      <c r="G42" s="27"/>
      <c r="H42" s="27" t="s">
        <v>297</v>
      </c>
      <c r="I42" s="31" t="s">
        <v>298</v>
      </c>
      <c r="J42" s="31" t="s">
        <v>114</v>
      </c>
      <c r="K42" s="32" t="n">
        <v>38750</v>
      </c>
      <c r="L42" s="32" t="n">
        <v>39974</v>
      </c>
      <c r="M42" s="32"/>
      <c r="N42" s="32"/>
      <c r="O42" s="33" t="s">
        <v>78</v>
      </c>
      <c r="P42" s="34" t="n">
        <v>0</v>
      </c>
      <c r="Q42" s="34" t="n">
        <v>8</v>
      </c>
      <c r="R42" s="27" t="s">
        <v>115</v>
      </c>
      <c r="S42" s="27"/>
      <c r="T42" s="27" t="s">
        <v>281</v>
      </c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278</v>
      </c>
      <c r="AE42" s="38"/>
      <c r="AF42" s="39" t="n">
        <v>8008351</v>
      </c>
      <c r="AG42" s="39"/>
      <c r="AH42" s="39"/>
    </row>
    <row r="43" customFormat="false" ht="51" hidden="false" customHeight="true" outlineLevel="0" collapsed="false">
      <c r="A43" s="26" t="s">
        <v>299</v>
      </c>
      <c r="B43" s="27" t="s">
        <v>300</v>
      </c>
      <c r="C43" s="28" t="s">
        <v>110</v>
      </c>
      <c r="D43" s="29"/>
      <c r="E43" s="30"/>
      <c r="F43" s="30" t="s">
        <v>278</v>
      </c>
      <c r="G43" s="27"/>
      <c r="H43" s="27" t="s">
        <v>301</v>
      </c>
      <c r="I43" s="31" t="s">
        <v>302</v>
      </c>
      <c r="J43" s="31" t="s">
        <v>114</v>
      </c>
      <c r="K43" s="32" t="n">
        <v>38750</v>
      </c>
      <c r="L43" s="32" t="n">
        <v>39974</v>
      </c>
      <c r="M43" s="32"/>
      <c r="N43" s="32"/>
      <c r="O43" s="33" t="s">
        <v>78</v>
      </c>
      <c r="P43" s="34" t="n">
        <v>0</v>
      </c>
      <c r="Q43" s="34" t="n">
        <v>8</v>
      </c>
      <c r="R43" s="27" t="s">
        <v>115</v>
      </c>
      <c r="S43" s="27"/>
      <c r="T43" s="27" t="s">
        <v>281</v>
      </c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278</v>
      </c>
      <c r="AE43" s="38"/>
      <c r="AF43" s="39" t="n">
        <v>8008352</v>
      </c>
      <c r="AG43" s="39"/>
      <c r="AH43" s="39"/>
    </row>
    <row r="44" customFormat="false" ht="51" hidden="false" customHeight="true" outlineLevel="0" collapsed="false">
      <c r="A44" s="26" t="s">
        <v>303</v>
      </c>
      <c r="B44" s="27" t="s">
        <v>304</v>
      </c>
      <c r="C44" s="28" t="s">
        <v>110</v>
      </c>
      <c r="D44" s="29"/>
      <c r="E44" s="30"/>
      <c r="F44" s="30" t="s">
        <v>305</v>
      </c>
      <c r="G44" s="27"/>
      <c r="H44" s="27" t="s">
        <v>306</v>
      </c>
      <c r="I44" s="31" t="s">
        <v>307</v>
      </c>
      <c r="J44" s="31" t="s">
        <v>114</v>
      </c>
      <c r="K44" s="32" t="n">
        <v>37476</v>
      </c>
      <c r="L44" s="32"/>
      <c r="M44" s="32"/>
      <c r="N44" s="32"/>
      <c r="O44" s="33" t="s">
        <v>78</v>
      </c>
      <c r="P44" s="34" t="n">
        <v>0</v>
      </c>
      <c r="Q44" s="34" t="n">
        <v>8</v>
      </c>
      <c r="R44" s="27" t="s">
        <v>115</v>
      </c>
      <c r="S44" s="27"/>
      <c r="T44" s="27" t="s">
        <v>281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05</v>
      </c>
      <c r="AE44" s="38"/>
      <c r="AF44" s="39" t="n">
        <v>8008353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10</v>
      </c>
      <c r="D45" s="29"/>
      <c r="E45" s="30"/>
      <c r="F45" s="30" t="s">
        <v>305</v>
      </c>
      <c r="G45" s="27"/>
      <c r="H45" s="27" t="s">
        <v>310</v>
      </c>
      <c r="I45" s="31" t="s">
        <v>311</v>
      </c>
      <c r="J45" s="31" t="s">
        <v>114</v>
      </c>
      <c r="K45" s="32" t="n">
        <v>37659</v>
      </c>
      <c r="L45" s="32"/>
      <c r="M45" s="32"/>
      <c r="N45" s="32"/>
      <c r="O45" s="33" t="s">
        <v>78</v>
      </c>
      <c r="P45" s="34" t="n">
        <v>0</v>
      </c>
      <c r="Q45" s="34" t="n">
        <v>8</v>
      </c>
      <c r="R45" s="27" t="s">
        <v>115</v>
      </c>
      <c r="S45" s="27"/>
      <c r="T45" s="27" t="s">
        <v>117</v>
      </c>
      <c r="U45" s="35" t="s">
        <v>118</v>
      </c>
      <c r="V45" s="36" t="s">
        <v>312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05</v>
      </c>
      <c r="AE45" s="38"/>
      <c r="AF45" s="39" t="n">
        <v>8008354</v>
      </c>
      <c r="AG45" s="39"/>
      <c r="AH45" s="39"/>
    </row>
    <row r="46" customFormat="false" ht="51" hidden="false" customHeight="true" outlineLevel="0" collapsed="false">
      <c r="A46" s="26" t="s">
        <v>313</v>
      </c>
      <c r="B46" s="27" t="s">
        <v>314</v>
      </c>
      <c r="C46" s="28" t="s">
        <v>110</v>
      </c>
      <c r="D46" s="29"/>
      <c r="E46" s="30"/>
      <c r="F46" s="30" t="s">
        <v>315</v>
      </c>
      <c r="G46" s="27"/>
      <c r="H46" s="27" t="s">
        <v>316</v>
      </c>
      <c r="I46" s="31" t="s">
        <v>317</v>
      </c>
      <c r="J46" s="31" t="s">
        <v>114</v>
      </c>
      <c r="K46" s="32" t="n">
        <v>35086</v>
      </c>
      <c r="L46" s="32" t="n">
        <v>40015</v>
      </c>
      <c r="M46" s="32"/>
      <c r="N46" s="32"/>
      <c r="O46" s="33" t="s">
        <v>82</v>
      </c>
      <c r="P46" s="34" t="n">
        <v>2</v>
      </c>
      <c r="Q46" s="34" t="n">
        <v>0</v>
      </c>
      <c r="R46" s="27" t="s">
        <v>115</v>
      </c>
      <c r="S46" s="27"/>
      <c r="T46" s="27" t="s">
        <v>126</v>
      </c>
      <c r="U46" s="35" t="s">
        <v>118</v>
      </c>
      <c r="V46" s="36" t="s">
        <v>133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15</v>
      </c>
      <c r="AE46" s="38"/>
      <c r="AF46" s="39" t="n">
        <v>8008355</v>
      </c>
      <c r="AG46" s="39"/>
      <c r="AH46" s="39"/>
    </row>
    <row r="47" customFormat="false" ht="51" hidden="false" customHeight="true" outlineLevel="0" collapsed="false">
      <c r="A47" s="26" t="s">
        <v>318</v>
      </c>
      <c r="B47" s="27" t="s">
        <v>319</v>
      </c>
      <c r="C47" s="28" t="s">
        <v>110</v>
      </c>
      <c r="D47" s="29"/>
      <c r="E47" s="30"/>
      <c r="F47" s="30" t="s">
        <v>320</v>
      </c>
      <c r="G47" s="27"/>
      <c r="H47" s="27" t="s">
        <v>321</v>
      </c>
      <c r="I47" s="31" t="s">
        <v>322</v>
      </c>
      <c r="J47" s="31" t="s">
        <v>114</v>
      </c>
      <c r="K47" s="32" t="n">
        <v>37582</v>
      </c>
      <c r="L47" s="32" t="n">
        <v>40114</v>
      </c>
      <c r="M47" s="32"/>
      <c r="N47" s="32"/>
      <c r="O47" s="33" t="s">
        <v>82</v>
      </c>
      <c r="P47" s="34" t="n">
        <v>2</v>
      </c>
      <c r="Q47" s="34" t="n">
        <v>0</v>
      </c>
      <c r="R47" s="27" t="s">
        <v>115</v>
      </c>
      <c r="S47" s="27"/>
      <c r="T47" s="27" t="s">
        <v>126</v>
      </c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20</v>
      </c>
      <c r="AE47" s="38"/>
      <c r="AF47" s="39" t="n">
        <v>8008356</v>
      </c>
      <c r="AG47" s="39"/>
      <c r="AH47" s="39"/>
    </row>
    <row r="48" customFormat="false" ht="51" hidden="false" customHeight="true" outlineLevel="0" collapsed="false">
      <c r="A48" s="26" t="s">
        <v>323</v>
      </c>
      <c r="B48" s="27" t="s">
        <v>324</v>
      </c>
      <c r="C48" s="28" t="s">
        <v>110</v>
      </c>
      <c r="D48" s="29"/>
      <c r="E48" s="30"/>
      <c r="F48" s="30" t="s">
        <v>325</v>
      </c>
      <c r="G48" s="27"/>
      <c r="H48" s="27" t="s">
        <v>326</v>
      </c>
      <c r="I48" s="31" t="s">
        <v>327</v>
      </c>
      <c r="J48" s="31" t="s">
        <v>114</v>
      </c>
      <c r="K48" s="32" t="n">
        <v>37672</v>
      </c>
      <c r="L48" s="32" t="n">
        <v>39994</v>
      </c>
      <c r="M48" s="32"/>
      <c r="N48" s="32"/>
      <c r="O48" s="33" t="s">
        <v>77</v>
      </c>
      <c r="P48" s="34" t="n">
        <v>2</v>
      </c>
      <c r="Q48" s="34" t="n">
        <v>0</v>
      </c>
      <c r="R48" s="27" t="s">
        <v>115</v>
      </c>
      <c r="S48" s="27"/>
      <c r="T48" s="27" t="s">
        <v>126</v>
      </c>
      <c r="U48" s="35" t="s">
        <v>118</v>
      </c>
      <c r="V48" s="36" t="s">
        <v>133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25</v>
      </c>
      <c r="AE48" s="38"/>
      <c r="AF48" s="39" t="n">
        <v>8008357</v>
      </c>
      <c r="AG48" s="39"/>
      <c r="AH48" s="39"/>
    </row>
    <row r="49" customFormat="false" ht="51" hidden="false" customHeight="true" outlineLevel="0" collapsed="false">
      <c r="A49" s="26" t="s">
        <v>328</v>
      </c>
      <c r="B49" s="27" t="s">
        <v>329</v>
      </c>
      <c r="C49" s="28" t="s">
        <v>110</v>
      </c>
      <c r="D49" s="29"/>
      <c r="E49" s="30"/>
      <c r="F49" s="30" t="s">
        <v>330</v>
      </c>
      <c r="G49" s="27"/>
      <c r="H49" s="27" t="s">
        <v>331</v>
      </c>
      <c r="I49" s="31" t="s">
        <v>332</v>
      </c>
      <c r="J49" s="31" t="s">
        <v>114</v>
      </c>
      <c r="K49" s="32" t="n">
        <v>37621</v>
      </c>
      <c r="L49" s="32" t="n">
        <v>40119</v>
      </c>
      <c r="M49" s="32"/>
      <c r="N49" s="32"/>
      <c r="O49" s="33" t="s">
        <v>77</v>
      </c>
      <c r="P49" s="34" t="n">
        <v>2</v>
      </c>
      <c r="Q49" s="34" t="n">
        <v>0</v>
      </c>
      <c r="R49" s="27" t="s">
        <v>115</v>
      </c>
      <c r="S49" s="27" t="s">
        <v>333</v>
      </c>
      <c r="T49" s="27" t="s">
        <v>126</v>
      </c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30</v>
      </c>
      <c r="AE49" s="38"/>
      <c r="AF49" s="39" t="n">
        <v>8008358</v>
      </c>
      <c r="AG49" s="39"/>
      <c r="AH49" s="39"/>
    </row>
    <row r="50" customFormat="false" ht="51" hidden="false" customHeight="true" outlineLevel="0" collapsed="false">
      <c r="A50" s="26" t="s">
        <v>334</v>
      </c>
      <c r="B50" s="27" t="s">
        <v>335</v>
      </c>
      <c r="C50" s="28" t="s">
        <v>110</v>
      </c>
      <c r="D50" s="29"/>
      <c r="E50" s="30"/>
      <c r="F50" s="30" t="s">
        <v>336</v>
      </c>
      <c r="G50" s="27"/>
      <c r="H50" s="27" t="s">
        <v>337</v>
      </c>
      <c r="I50" s="31" t="s">
        <v>338</v>
      </c>
      <c r="J50" s="31" t="s">
        <v>114</v>
      </c>
      <c r="K50" s="32" t="n">
        <v>37621</v>
      </c>
      <c r="L50" s="32" t="n">
        <v>39994</v>
      </c>
      <c r="M50" s="32"/>
      <c r="N50" s="32"/>
      <c r="O50" s="33" t="s">
        <v>77</v>
      </c>
      <c r="P50" s="34" t="n">
        <v>2</v>
      </c>
      <c r="Q50" s="34" t="n">
        <v>0</v>
      </c>
      <c r="R50" s="27" t="s">
        <v>115</v>
      </c>
      <c r="S50" s="27"/>
      <c r="T50" s="27" t="s">
        <v>126</v>
      </c>
      <c r="U50" s="35" t="s">
        <v>118</v>
      </c>
      <c r="V50" s="36" t="s">
        <v>133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36</v>
      </c>
      <c r="AE50" s="38"/>
      <c r="AF50" s="39" t="n">
        <v>8008359</v>
      </c>
      <c r="AG50" s="39"/>
      <c r="AH50" s="39"/>
    </row>
    <row r="51" customFormat="false" ht="51" hidden="false" customHeight="true" outlineLevel="0" collapsed="false">
      <c r="A51" s="26" t="s">
        <v>339</v>
      </c>
      <c r="B51" s="27" t="s">
        <v>340</v>
      </c>
      <c r="C51" s="28" t="s">
        <v>110</v>
      </c>
      <c r="D51" s="29"/>
      <c r="E51" s="30"/>
      <c r="F51" s="30" t="s">
        <v>341</v>
      </c>
      <c r="G51" s="27"/>
      <c r="H51" s="27" t="s">
        <v>342</v>
      </c>
      <c r="I51" s="31" t="s">
        <v>343</v>
      </c>
      <c r="J51" s="31" t="s">
        <v>114</v>
      </c>
      <c r="K51" s="32" t="n">
        <v>37620</v>
      </c>
      <c r="L51" s="32" t="n">
        <v>40123</v>
      </c>
      <c r="M51" s="32"/>
      <c r="N51" s="32"/>
      <c r="O51" s="33" t="s">
        <v>77</v>
      </c>
      <c r="P51" s="34" t="n">
        <v>2</v>
      </c>
      <c r="Q51" s="34" t="n">
        <v>0</v>
      </c>
      <c r="R51" s="27" t="s">
        <v>115</v>
      </c>
      <c r="S51" s="27"/>
      <c r="T51" s="27" t="s">
        <v>126</v>
      </c>
      <c r="U51" s="35" t="s">
        <v>118</v>
      </c>
      <c r="V51" s="36" t="s">
        <v>344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41</v>
      </c>
      <c r="AE51" s="38"/>
      <c r="AF51" s="39" t="n">
        <v>8008360</v>
      </c>
      <c r="AG51" s="39"/>
      <c r="AH51" s="39"/>
    </row>
    <row r="52" customFormat="false" ht="51" hidden="false" customHeight="true" outlineLevel="0" collapsed="false">
      <c r="A52" s="26" t="s">
        <v>345</v>
      </c>
      <c r="B52" s="27" t="s">
        <v>346</v>
      </c>
      <c r="C52" s="28" t="s">
        <v>110</v>
      </c>
      <c r="D52" s="29"/>
      <c r="E52" s="30"/>
      <c r="F52" s="30" t="s">
        <v>347</v>
      </c>
      <c r="G52" s="27"/>
      <c r="H52" s="27" t="s">
        <v>348</v>
      </c>
      <c r="I52" s="31" t="s">
        <v>349</v>
      </c>
      <c r="J52" s="31" t="s">
        <v>114</v>
      </c>
      <c r="K52" s="32" t="n">
        <v>39507</v>
      </c>
      <c r="L52" s="32"/>
      <c r="M52" s="32"/>
      <c r="N52" s="32"/>
      <c r="O52" s="33" t="s">
        <v>84</v>
      </c>
      <c r="P52" s="34" t="n">
        <v>0</v>
      </c>
      <c r="Q52" s="34" t="n">
        <v>8</v>
      </c>
      <c r="R52" s="27" t="s">
        <v>115</v>
      </c>
      <c r="S52" s="27"/>
      <c r="T52" s="27" t="s">
        <v>117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47</v>
      </c>
      <c r="AE52" s="38"/>
      <c r="AF52" s="39" t="n">
        <v>8008361</v>
      </c>
      <c r="AG52" s="39"/>
      <c r="AH52" s="39"/>
    </row>
    <row r="53" customFormat="false" ht="51" hidden="false" customHeight="true" outlineLevel="0" collapsed="false">
      <c r="A53" s="26" t="s">
        <v>350</v>
      </c>
      <c r="B53" s="27" t="s">
        <v>351</v>
      </c>
      <c r="C53" s="28" t="s">
        <v>110</v>
      </c>
      <c r="D53" s="29"/>
      <c r="E53" s="30"/>
      <c r="F53" s="30" t="s">
        <v>352</v>
      </c>
      <c r="G53" s="27"/>
      <c r="H53" s="27" t="s">
        <v>353</v>
      </c>
      <c r="I53" s="31" t="s">
        <v>354</v>
      </c>
      <c r="J53" s="31" t="s">
        <v>114</v>
      </c>
      <c r="K53" s="32" t="n">
        <v>38068</v>
      </c>
      <c r="L53" s="32"/>
      <c r="M53" s="32"/>
      <c r="N53" s="32"/>
      <c r="O53" s="33" t="s">
        <v>79</v>
      </c>
      <c r="P53" s="34" t="n">
        <v>0</v>
      </c>
      <c r="Q53" s="34" t="n">
        <v>15</v>
      </c>
      <c r="R53" s="27" t="s">
        <v>115</v>
      </c>
      <c r="S53" s="27" t="s">
        <v>355</v>
      </c>
      <c r="T53" s="27" t="s">
        <v>126</v>
      </c>
      <c r="U53" s="35" t="s">
        <v>118</v>
      </c>
      <c r="V53" s="36" t="s">
        <v>133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52</v>
      </c>
      <c r="AE53" s="38"/>
      <c r="AF53" s="39" t="n">
        <v>8008362</v>
      </c>
      <c r="AG53" s="39"/>
      <c r="AH53" s="39"/>
    </row>
    <row r="54" customFormat="false" ht="51" hidden="false" customHeight="true" outlineLevel="0" collapsed="false">
      <c r="A54" s="26" t="s">
        <v>356</v>
      </c>
      <c r="B54" s="27" t="s">
        <v>357</v>
      </c>
      <c r="C54" s="28" t="s">
        <v>110</v>
      </c>
      <c r="D54" s="29"/>
      <c r="E54" s="30"/>
      <c r="F54" s="30" t="s">
        <v>358</v>
      </c>
      <c r="G54" s="27"/>
      <c r="H54" s="27" t="s">
        <v>359</v>
      </c>
      <c r="I54" s="31" t="s">
        <v>360</v>
      </c>
      <c r="J54" s="31" t="s">
        <v>114</v>
      </c>
      <c r="K54" s="32" t="n">
        <v>37482</v>
      </c>
      <c r="L54" s="32"/>
      <c r="M54" s="32"/>
      <c r="N54" s="32"/>
      <c r="O54" s="33" t="s">
        <v>78</v>
      </c>
      <c r="P54" s="34" t="n">
        <v>0</v>
      </c>
      <c r="Q54" s="34" t="n">
        <v>15</v>
      </c>
      <c r="R54" s="27" t="s">
        <v>115</v>
      </c>
      <c r="S54" s="27"/>
      <c r="T54" s="27" t="s">
        <v>281</v>
      </c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58</v>
      </c>
      <c r="AE54" s="38"/>
      <c r="AF54" s="39" t="n">
        <v>8008363</v>
      </c>
      <c r="AG54" s="39"/>
      <c r="AH54" s="39"/>
    </row>
    <row r="55" customFormat="false" ht="51" hidden="false" customHeight="true" outlineLevel="0" collapsed="false">
      <c r="A55" s="26" t="s">
        <v>361</v>
      </c>
      <c r="B55" s="27" t="s">
        <v>362</v>
      </c>
      <c r="C55" s="28" t="s">
        <v>110</v>
      </c>
      <c r="D55" s="29"/>
      <c r="E55" s="30"/>
      <c r="F55" s="30" t="s">
        <v>363</v>
      </c>
      <c r="G55" s="27"/>
      <c r="H55" s="27" t="s">
        <v>364</v>
      </c>
      <c r="I55" s="31" t="s">
        <v>365</v>
      </c>
      <c r="J55" s="31" t="s">
        <v>114</v>
      </c>
      <c r="K55" s="32" t="n">
        <v>37460</v>
      </c>
      <c r="L55" s="32"/>
      <c r="M55" s="32"/>
      <c r="N55" s="32"/>
      <c r="O55" s="33" t="s">
        <v>78</v>
      </c>
      <c r="P55" s="34" t="n">
        <v>0</v>
      </c>
      <c r="Q55" s="34" t="n">
        <v>15</v>
      </c>
      <c r="R55" s="27" t="s">
        <v>115</v>
      </c>
      <c r="S55" s="27"/>
      <c r="T55" s="27" t="s">
        <v>281</v>
      </c>
      <c r="U55" s="35" t="s">
        <v>118</v>
      </c>
      <c r="V55" s="36" t="s">
        <v>133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63</v>
      </c>
      <c r="AE55" s="38"/>
      <c r="AF55" s="39" t="n">
        <v>8008364</v>
      </c>
      <c r="AG55" s="39"/>
      <c r="AH55" s="39"/>
    </row>
    <row r="56" customFormat="false" ht="51" hidden="false" customHeight="true" outlineLevel="0" collapsed="false">
      <c r="A56" s="26" t="s">
        <v>366</v>
      </c>
      <c r="B56" s="27" t="s">
        <v>367</v>
      </c>
      <c r="C56" s="28" t="s">
        <v>110</v>
      </c>
      <c r="D56" s="29"/>
      <c r="E56" s="30"/>
      <c r="F56" s="30" t="s">
        <v>368</v>
      </c>
      <c r="G56" s="27"/>
      <c r="H56" s="27" t="s">
        <v>369</v>
      </c>
      <c r="I56" s="31" t="s">
        <v>370</v>
      </c>
      <c r="J56" s="31" t="s">
        <v>114</v>
      </c>
      <c r="K56" s="32" t="n">
        <v>37600</v>
      </c>
      <c r="L56" s="32" t="n">
        <v>39937</v>
      </c>
      <c r="M56" s="32"/>
      <c r="N56" s="32"/>
      <c r="O56" s="33" t="s">
        <v>78</v>
      </c>
      <c r="P56" s="34" t="n">
        <v>2</v>
      </c>
      <c r="Q56" s="34" t="n">
        <v>0</v>
      </c>
      <c r="R56" s="27" t="s">
        <v>115</v>
      </c>
      <c r="S56" s="27"/>
      <c r="T56" s="27" t="s">
        <v>126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68</v>
      </c>
      <c r="AE56" s="38"/>
      <c r="AF56" s="39" t="n">
        <v>8008365</v>
      </c>
      <c r="AG56" s="39"/>
      <c r="AH56" s="39"/>
    </row>
    <row r="57" customFormat="false" ht="51" hidden="false" customHeight="true" outlineLevel="0" collapsed="false">
      <c r="A57" s="26" t="s">
        <v>371</v>
      </c>
      <c r="B57" s="27" t="s">
        <v>372</v>
      </c>
      <c r="C57" s="28" t="s">
        <v>110</v>
      </c>
      <c r="D57" s="29"/>
      <c r="E57" s="30"/>
      <c r="F57" s="30" t="s">
        <v>373</v>
      </c>
      <c r="G57" s="27"/>
      <c r="H57" s="27" t="s">
        <v>374</v>
      </c>
      <c r="I57" s="31" t="s">
        <v>375</v>
      </c>
      <c r="J57" s="31" t="s">
        <v>114</v>
      </c>
      <c r="K57" s="32" t="n">
        <v>34968</v>
      </c>
      <c r="L57" s="32" t="n">
        <v>39911</v>
      </c>
      <c r="M57" s="32"/>
      <c r="N57" s="32"/>
      <c r="O57" s="33" t="s">
        <v>77</v>
      </c>
      <c r="P57" s="34" t="n">
        <v>2</v>
      </c>
      <c r="Q57" s="34" t="n">
        <v>0</v>
      </c>
      <c r="R57" s="27" t="s">
        <v>115</v>
      </c>
      <c r="S57" s="27"/>
      <c r="T57" s="27" t="s">
        <v>126</v>
      </c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73</v>
      </c>
      <c r="AE57" s="38"/>
      <c r="AF57" s="39" t="n">
        <v>8008366</v>
      </c>
      <c r="AG57" s="39"/>
      <c r="AH57" s="39"/>
    </row>
    <row r="58" customFormat="false" ht="51" hidden="false" customHeight="true" outlineLevel="0" collapsed="false">
      <c r="A58" s="26" t="s">
        <v>376</v>
      </c>
      <c r="B58" s="27" t="s">
        <v>377</v>
      </c>
      <c r="C58" s="28" t="s">
        <v>110</v>
      </c>
      <c r="D58" s="29"/>
      <c r="E58" s="30"/>
      <c r="F58" s="30" t="s">
        <v>378</v>
      </c>
      <c r="G58" s="27"/>
      <c r="H58" s="27" t="s">
        <v>379</v>
      </c>
      <c r="I58" s="31" t="s">
        <v>380</v>
      </c>
      <c r="J58" s="31" t="s">
        <v>114</v>
      </c>
      <c r="K58" s="32" t="n">
        <v>38786</v>
      </c>
      <c r="L58" s="32" t="n">
        <v>39911</v>
      </c>
      <c r="M58" s="32"/>
      <c r="N58" s="32"/>
      <c r="O58" s="33" t="s">
        <v>77</v>
      </c>
      <c r="P58" s="34" t="n">
        <v>2</v>
      </c>
      <c r="Q58" s="34" t="n">
        <v>0</v>
      </c>
      <c r="R58" s="27" t="s">
        <v>115</v>
      </c>
      <c r="S58" s="27"/>
      <c r="T58" s="27" t="s">
        <v>126</v>
      </c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378</v>
      </c>
      <c r="AE58" s="38"/>
      <c r="AF58" s="39" t="n">
        <v>8008367</v>
      </c>
      <c r="AG58" s="39"/>
      <c r="AH58" s="39"/>
    </row>
    <row r="59" customFormat="false" ht="51" hidden="false" customHeight="true" outlineLevel="0" collapsed="false">
      <c r="A59" s="26" t="s">
        <v>381</v>
      </c>
      <c r="B59" s="27" t="s">
        <v>382</v>
      </c>
      <c r="C59" s="28" t="s">
        <v>110</v>
      </c>
      <c r="D59" s="29"/>
      <c r="E59" s="30"/>
      <c r="F59" s="30" t="s">
        <v>383</v>
      </c>
      <c r="G59" s="27"/>
      <c r="H59" s="27" t="s">
        <v>384</v>
      </c>
      <c r="I59" s="31" t="s">
        <v>385</v>
      </c>
      <c r="J59" s="31" t="s">
        <v>114</v>
      </c>
      <c r="K59" s="32" t="n">
        <v>38085</v>
      </c>
      <c r="L59" s="32" t="n">
        <v>39910</v>
      </c>
      <c r="M59" s="32"/>
      <c r="N59" s="32"/>
      <c r="O59" s="33" t="s">
        <v>77</v>
      </c>
      <c r="P59" s="34" t="n">
        <v>2</v>
      </c>
      <c r="Q59" s="34" t="n">
        <v>0</v>
      </c>
      <c r="R59" s="27" t="s">
        <v>115</v>
      </c>
      <c r="S59" s="27" t="s">
        <v>386</v>
      </c>
      <c r="T59" s="27" t="s">
        <v>126</v>
      </c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383</v>
      </c>
      <c r="AE59" s="38"/>
      <c r="AF59" s="39" t="n">
        <v>8008368</v>
      </c>
      <c r="AG59" s="39"/>
      <c r="AH59" s="39"/>
    </row>
    <row r="60" customFormat="false" ht="51" hidden="false" customHeight="true" outlineLevel="0" collapsed="false">
      <c r="A60" s="26" t="s">
        <v>387</v>
      </c>
      <c r="B60" s="27" t="s">
        <v>388</v>
      </c>
      <c r="C60" s="28" t="s">
        <v>110</v>
      </c>
      <c r="D60" s="29"/>
      <c r="E60" s="30"/>
      <c r="F60" s="30" t="s">
        <v>389</v>
      </c>
      <c r="G60" s="27"/>
      <c r="H60" s="27" t="s">
        <v>390</v>
      </c>
      <c r="I60" s="31" t="s">
        <v>391</v>
      </c>
      <c r="J60" s="31" t="s">
        <v>114</v>
      </c>
      <c r="K60" s="32" t="n">
        <v>37593</v>
      </c>
      <c r="L60" s="32" t="n">
        <v>40091</v>
      </c>
      <c r="M60" s="32"/>
      <c r="N60" s="32"/>
      <c r="O60" s="33" t="s">
        <v>80</v>
      </c>
      <c r="P60" s="34" t="n">
        <v>2</v>
      </c>
      <c r="Q60" s="34" t="n">
        <v>0</v>
      </c>
      <c r="R60" s="27" t="s">
        <v>115</v>
      </c>
      <c r="S60" s="27"/>
      <c r="T60" s="27" t="s">
        <v>126</v>
      </c>
      <c r="U60" s="35" t="s">
        <v>118</v>
      </c>
      <c r="V60" s="36" t="s">
        <v>133</v>
      </c>
      <c r="W60" s="37"/>
      <c r="X60" s="37"/>
      <c r="Y60" s="37"/>
      <c r="Z60" s="35"/>
      <c r="AA60" s="28" t="s">
        <v>120</v>
      </c>
      <c r="AB60" s="29"/>
      <c r="AC60" s="30"/>
      <c r="AD60" s="30" t="s">
        <v>389</v>
      </c>
      <c r="AE60" s="38"/>
      <c r="AF60" s="39" t="n">
        <v>8008369</v>
      </c>
      <c r="AG60" s="39"/>
      <c r="AH60" s="39"/>
    </row>
    <row r="61" customFormat="false" ht="51" hidden="false" customHeight="true" outlineLevel="0" collapsed="false">
      <c r="A61" s="26" t="s">
        <v>392</v>
      </c>
      <c r="B61" s="27" t="s">
        <v>393</v>
      </c>
      <c r="C61" s="28" t="s">
        <v>110</v>
      </c>
      <c r="D61" s="29"/>
      <c r="E61" s="30"/>
      <c r="F61" s="30" t="s">
        <v>394</v>
      </c>
      <c r="G61" s="27"/>
      <c r="H61" s="27" t="s">
        <v>395</v>
      </c>
      <c r="I61" s="31" t="s">
        <v>396</v>
      </c>
      <c r="J61" s="31" t="s">
        <v>114</v>
      </c>
      <c r="K61" s="32" t="n">
        <v>38457</v>
      </c>
      <c r="L61" s="32" t="n">
        <v>40000</v>
      </c>
      <c r="M61" s="32"/>
      <c r="N61" s="32"/>
      <c r="O61" s="33" t="s">
        <v>79</v>
      </c>
      <c r="P61" s="34" t="n">
        <v>0</v>
      </c>
      <c r="Q61" s="34" t="n">
        <v>15</v>
      </c>
      <c r="R61" s="27" t="s">
        <v>115</v>
      </c>
      <c r="S61" s="27" t="s">
        <v>149</v>
      </c>
      <c r="T61" s="27" t="s">
        <v>117</v>
      </c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394</v>
      </c>
      <c r="AE61" s="38"/>
      <c r="AF61" s="39" t="n">
        <v>8008370</v>
      </c>
      <c r="AG61" s="39"/>
      <c r="AH61" s="39"/>
    </row>
    <row r="62" customFormat="false" ht="51" hidden="false" customHeight="true" outlineLevel="0" collapsed="false">
      <c r="A62" s="26" t="s">
        <v>397</v>
      </c>
      <c r="B62" s="27" t="s">
        <v>398</v>
      </c>
      <c r="C62" s="28" t="s">
        <v>110</v>
      </c>
      <c r="D62" s="29"/>
      <c r="E62" s="30"/>
      <c r="F62" s="30" t="s">
        <v>399</v>
      </c>
      <c r="G62" s="27"/>
      <c r="H62" s="27" t="s">
        <v>400</v>
      </c>
      <c r="I62" s="31" t="s">
        <v>401</v>
      </c>
      <c r="J62" s="31" t="s">
        <v>114</v>
      </c>
      <c r="K62" s="32" t="n">
        <v>38083</v>
      </c>
      <c r="L62" s="32" t="n">
        <v>39972</v>
      </c>
      <c r="M62" s="32"/>
      <c r="N62" s="32"/>
      <c r="O62" s="33" t="s">
        <v>81</v>
      </c>
      <c r="P62" s="34" t="n">
        <v>0</v>
      </c>
      <c r="Q62" s="34" t="n">
        <v>15</v>
      </c>
      <c r="R62" s="27" t="s">
        <v>115</v>
      </c>
      <c r="S62" s="27"/>
      <c r="T62" s="27" t="s">
        <v>281</v>
      </c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399</v>
      </c>
      <c r="AE62" s="38"/>
      <c r="AF62" s="39" t="n">
        <v>8008371</v>
      </c>
      <c r="AG62" s="39"/>
      <c r="AH62" s="39"/>
    </row>
    <row r="63" customFormat="false" ht="51" hidden="false" customHeight="true" outlineLevel="0" collapsed="false">
      <c r="A63" s="26" t="s">
        <v>402</v>
      </c>
      <c r="B63" s="27" t="s">
        <v>403</v>
      </c>
      <c r="C63" s="28" t="s">
        <v>110</v>
      </c>
      <c r="D63" s="29"/>
      <c r="E63" s="30"/>
      <c r="F63" s="30" t="s">
        <v>404</v>
      </c>
      <c r="G63" s="27"/>
      <c r="H63" s="27" t="s">
        <v>405</v>
      </c>
      <c r="I63" s="31" t="s">
        <v>406</v>
      </c>
      <c r="J63" s="31" t="s">
        <v>114</v>
      </c>
      <c r="K63" s="32" t="n">
        <v>39253</v>
      </c>
      <c r="L63" s="32"/>
      <c r="M63" s="32"/>
      <c r="N63" s="32"/>
      <c r="O63" s="33" t="s">
        <v>80</v>
      </c>
      <c r="P63" s="34" t="n">
        <v>2</v>
      </c>
      <c r="Q63" s="34" t="n">
        <v>0</v>
      </c>
      <c r="R63" s="27" t="s">
        <v>115</v>
      </c>
      <c r="S63" s="27"/>
      <c r="T63" s="27" t="s">
        <v>126</v>
      </c>
      <c r="U63" s="35" t="s">
        <v>118</v>
      </c>
      <c r="V63" s="36" t="s">
        <v>133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04</v>
      </c>
      <c r="AE63" s="38"/>
      <c r="AF63" s="39" t="n">
        <v>8008372</v>
      </c>
      <c r="AG63" s="39"/>
      <c r="AH63" s="39"/>
    </row>
    <row r="64" customFormat="false" ht="51" hidden="false" customHeight="true" outlineLevel="0" collapsed="false">
      <c r="A64" s="26" t="s">
        <v>407</v>
      </c>
      <c r="B64" s="27" t="s">
        <v>408</v>
      </c>
      <c r="C64" s="28" t="s">
        <v>110</v>
      </c>
      <c r="D64" s="29"/>
      <c r="E64" s="30"/>
      <c r="F64" s="30" t="s">
        <v>409</v>
      </c>
      <c r="G64" s="27"/>
      <c r="H64" s="27" t="s">
        <v>410</v>
      </c>
      <c r="I64" s="31" t="s">
        <v>411</v>
      </c>
      <c r="J64" s="31" t="s">
        <v>114</v>
      </c>
      <c r="K64" s="32" t="n">
        <v>38582</v>
      </c>
      <c r="L64" s="32" t="n">
        <v>40098</v>
      </c>
      <c r="M64" s="32"/>
      <c r="N64" s="32"/>
      <c r="O64" s="33" t="s">
        <v>80</v>
      </c>
      <c r="P64" s="34" t="n">
        <v>2</v>
      </c>
      <c r="Q64" s="34" t="n">
        <v>0</v>
      </c>
      <c r="R64" s="27" t="s">
        <v>115</v>
      </c>
      <c r="S64" s="27"/>
      <c r="T64" s="27" t="s">
        <v>171</v>
      </c>
      <c r="U64" s="35" t="s">
        <v>118</v>
      </c>
      <c r="V64" s="36" t="s">
        <v>133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09</v>
      </c>
      <c r="AE64" s="38"/>
      <c r="AF64" s="39" t="n">
        <v>8008373</v>
      </c>
      <c r="AG64" s="39"/>
      <c r="AH64" s="39"/>
    </row>
    <row r="65" customFormat="false" ht="51" hidden="false" customHeight="true" outlineLevel="0" collapsed="false">
      <c r="A65" s="26" t="s">
        <v>412</v>
      </c>
      <c r="B65" s="27" t="s">
        <v>413</v>
      </c>
      <c r="C65" s="28" t="s">
        <v>110</v>
      </c>
      <c r="D65" s="29"/>
      <c r="E65" s="30"/>
      <c r="F65" s="30" t="s">
        <v>414</v>
      </c>
      <c r="G65" s="27"/>
      <c r="H65" s="27" t="s">
        <v>415</v>
      </c>
      <c r="I65" s="31" t="s">
        <v>416</v>
      </c>
      <c r="J65" s="31" t="s">
        <v>114</v>
      </c>
      <c r="K65" s="32" t="n">
        <v>38376</v>
      </c>
      <c r="L65" s="32" t="n">
        <v>39888</v>
      </c>
      <c r="M65" s="32"/>
      <c r="N65" s="32"/>
      <c r="O65" s="33" t="s">
        <v>82</v>
      </c>
      <c r="P65" s="34" t="n">
        <v>0</v>
      </c>
      <c r="Q65" s="34" t="n">
        <v>15</v>
      </c>
      <c r="R65" s="27" t="s">
        <v>115</v>
      </c>
      <c r="S65" s="27"/>
      <c r="T65" s="27" t="s">
        <v>117</v>
      </c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14</v>
      </c>
      <c r="AE65" s="38"/>
      <c r="AF65" s="39" t="n">
        <v>8008374</v>
      </c>
      <c r="AG65" s="39"/>
      <c r="AH65" s="39"/>
    </row>
    <row r="66" customFormat="false" ht="51" hidden="false" customHeight="true" outlineLevel="0" collapsed="false">
      <c r="A66" s="26" t="s">
        <v>417</v>
      </c>
      <c r="B66" s="27" t="s">
        <v>418</v>
      </c>
      <c r="C66" s="28" t="s">
        <v>110</v>
      </c>
      <c r="D66" s="29"/>
      <c r="E66" s="30"/>
      <c r="F66" s="30" t="s">
        <v>419</v>
      </c>
      <c r="G66" s="27"/>
      <c r="H66" s="27" t="s">
        <v>420</v>
      </c>
      <c r="I66" s="31" t="s">
        <v>421</v>
      </c>
      <c r="J66" s="31" t="s">
        <v>114</v>
      </c>
      <c r="K66" s="32" t="n">
        <v>37551</v>
      </c>
      <c r="L66" s="32" t="n">
        <v>39881</v>
      </c>
      <c r="M66" s="32"/>
      <c r="N66" s="32"/>
      <c r="O66" s="33" t="s">
        <v>76</v>
      </c>
      <c r="P66" s="34" t="n">
        <v>0</v>
      </c>
      <c r="Q66" s="34" t="n">
        <v>15</v>
      </c>
      <c r="R66" s="27" t="s">
        <v>115</v>
      </c>
      <c r="S66" s="27"/>
      <c r="T66" s="27" t="s">
        <v>281</v>
      </c>
      <c r="U66" s="35" t="s">
        <v>118</v>
      </c>
      <c r="V66" s="36" t="s">
        <v>119</v>
      </c>
      <c r="W66" s="37"/>
      <c r="X66" s="37"/>
      <c r="Y66" s="37"/>
      <c r="Z66" s="35"/>
      <c r="AA66" s="28"/>
      <c r="AB66" s="29"/>
      <c r="AC66" s="30"/>
      <c r="AD66" s="30" t="s">
        <v>419</v>
      </c>
      <c r="AE66" s="38"/>
      <c r="AF66" s="39" t="n">
        <v>8008375</v>
      </c>
      <c r="AG66" s="39"/>
      <c r="AH66" s="39"/>
    </row>
    <row r="67" customFormat="false" ht="51" hidden="false" customHeight="true" outlineLevel="0" collapsed="false">
      <c r="A67" s="26" t="s">
        <v>422</v>
      </c>
      <c r="B67" s="27" t="s">
        <v>423</v>
      </c>
      <c r="C67" s="28" t="s">
        <v>110</v>
      </c>
      <c r="D67" s="29"/>
      <c r="E67" s="30"/>
      <c r="F67" s="30" t="s">
        <v>424</v>
      </c>
      <c r="G67" s="27"/>
      <c r="H67" s="27" t="s">
        <v>425</v>
      </c>
      <c r="I67" s="31" t="s">
        <v>426</v>
      </c>
      <c r="J67" s="31" t="s">
        <v>114</v>
      </c>
      <c r="K67" s="32" t="n">
        <v>39770</v>
      </c>
      <c r="L67" s="32"/>
      <c r="M67" s="32"/>
      <c r="N67" s="32"/>
      <c r="O67" s="33" t="s">
        <v>81</v>
      </c>
      <c r="P67" s="34" t="n">
        <v>0</v>
      </c>
      <c r="Q67" s="34" t="n">
        <v>15</v>
      </c>
      <c r="R67" s="27" t="s">
        <v>115</v>
      </c>
      <c r="S67" s="27" t="s">
        <v>149</v>
      </c>
      <c r="T67" s="27" t="s">
        <v>281</v>
      </c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24</v>
      </c>
      <c r="AE67" s="38"/>
      <c r="AF67" s="39" t="n">
        <v>8008376</v>
      </c>
      <c r="AG67" s="39"/>
      <c r="AH67" s="39"/>
    </row>
    <row r="68" customFormat="false" ht="51" hidden="false" customHeight="true" outlineLevel="0" collapsed="false">
      <c r="A68" s="26" t="s">
        <v>427</v>
      </c>
      <c r="B68" s="27" t="s">
        <v>428</v>
      </c>
      <c r="C68" s="28" t="s">
        <v>110</v>
      </c>
      <c r="D68" s="29"/>
      <c r="E68" s="30"/>
      <c r="F68" s="30" t="s">
        <v>429</v>
      </c>
      <c r="G68" s="27"/>
      <c r="H68" s="27" t="s">
        <v>430</v>
      </c>
      <c r="I68" s="31" t="s">
        <v>431</v>
      </c>
      <c r="J68" s="31" t="s">
        <v>114</v>
      </c>
      <c r="K68" s="32" t="n">
        <v>40135</v>
      </c>
      <c r="L68" s="32"/>
      <c r="M68" s="32"/>
      <c r="N68" s="32"/>
      <c r="O68" s="33" t="s">
        <v>76</v>
      </c>
      <c r="P68" s="34" t="n">
        <v>0</v>
      </c>
      <c r="Q68" s="34" t="n">
        <v>15</v>
      </c>
      <c r="R68" s="27" t="s">
        <v>115</v>
      </c>
      <c r="S68" s="27"/>
      <c r="T68" s="27" t="s">
        <v>281</v>
      </c>
      <c r="U68" s="35" t="s">
        <v>118</v>
      </c>
      <c r="V68" s="36" t="s">
        <v>432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29</v>
      </c>
      <c r="AE68" s="38"/>
      <c r="AF68" s="39" t="n">
        <v>8008377</v>
      </c>
      <c r="AG68" s="39"/>
      <c r="AH68" s="39"/>
    </row>
    <row r="69" customFormat="false" ht="51" hidden="false" customHeight="true" outlineLevel="0" collapsed="false">
      <c r="A69" s="26" t="s">
        <v>433</v>
      </c>
      <c r="B69" s="27" t="s">
        <v>434</v>
      </c>
      <c r="C69" s="28" t="s">
        <v>110</v>
      </c>
      <c r="D69" s="29"/>
      <c r="E69" s="30"/>
      <c r="F69" s="30" t="s">
        <v>435</v>
      </c>
      <c r="G69" s="27"/>
      <c r="H69" s="27" t="s">
        <v>436</v>
      </c>
      <c r="I69" s="31" t="s">
        <v>437</v>
      </c>
      <c r="J69" s="31" t="s">
        <v>114</v>
      </c>
      <c r="K69" s="32" t="n">
        <v>38825</v>
      </c>
      <c r="L69" s="32" t="n">
        <v>40126</v>
      </c>
      <c r="M69" s="32"/>
      <c r="N69" s="32"/>
      <c r="O69" s="33" t="s">
        <v>82</v>
      </c>
      <c r="P69" s="34" t="n">
        <v>0</v>
      </c>
      <c r="Q69" s="34" t="n">
        <v>15</v>
      </c>
      <c r="R69" s="27" t="s">
        <v>115</v>
      </c>
      <c r="S69" s="27"/>
      <c r="T69" s="27" t="s">
        <v>117</v>
      </c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35</v>
      </c>
      <c r="AE69" s="38"/>
      <c r="AF69" s="39" t="n">
        <v>8008378</v>
      </c>
      <c r="AG69" s="39"/>
      <c r="AH69" s="39"/>
    </row>
    <row r="70" customFormat="false" ht="51" hidden="false" customHeight="true" outlineLevel="0" collapsed="false">
      <c r="A70" s="26" t="s">
        <v>438</v>
      </c>
      <c r="B70" s="27" t="s">
        <v>439</v>
      </c>
      <c r="C70" s="28" t="s">
        <v>110</v>
      </c>
      <c r="D70" s="29"/>
      <c r="E70" s="30"/>
      <c r="F70" s="30" t="s">
        <v>440</v>
      </c>
      <c r="G70" s="27"/>
      <c r="H70" s="27" t="s">
        <v>441</v>
      </c>
      <c r="I70" s="31" t="s">
        <v>442</v>
      </c>
      <c r="J70" s="31" t="s">
        <v>114</v>
      </c>
      <c r="K70" s="32" t="n">
        <v>34835</v>
      </c>
      <c r="L70" s="32" t="n">
        <v>40109</v>
      </c>
      <c r="M70" s="32"/>
      <c r="N70" s="32"/>
      <c r="O70" s="33" t="s">
        <v>77</v>
      </c>
      <c r="P70" s="34" t="n">
        <v>2</v>
      </c>
      <c r="Q70" s="34" t="n">
        <v>0</v>
      </c>
      <c r="R70" s="27" t="s">
        <v>115</v>
      </c>
      <c r="S70" s="27" t="s">
        <v>443</v>
      </c>
      <c r="T70" s="27" t="s">
        <v>126</v>
      </c>
      <c r="U70" s="35" t="s">
        <v>118</v>
      </c>
      <c r="V70" s="36" t="s">
        <v>133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40</v>
      </c>
      <c r="AE70" s="38"/>
      <c r="AF70" s="39" t="n">
        <v>8008379</v>
      </c>
      <c r="AG70" s="39"/>
      <c r="AH70" s="39"/>
    </row>
    <row r="71" customFormat="false" ht="51" hidden="false" customHeight="true" outlineLevel="0" collapsed="false">
      <c r="A71" s="26" t="s">
        <v>444</v>
      </c>
      <c r="B71" s="27" t="s">
        <v>445</v>
      </c>
      <c r="C71" s="28" t="s">
        <v>110</v>
      </c>
      <c r="D71" s="29"/>
      <c r="E71" s="30"/>
      <c r="F71" s="30" t="s">
        <v>446</v>
      </c>
      <c r="G71" s="27"/>
      <c r="H71" s="27" t="s">
        <v>447</v>
      </c>
      <c r="I71" s="31" t="s">
        <v>448</v>
      </c>
      <c r="J71" s="31" t="s">
        <v>114</v>
      </c>
      <c r="K71" s="32" t="n">
        <v>38684</v>
      </c>
      <c r="L71" s="32"/>
      <c r="M71" s="32"/>
      <c r="N71" s="32"/>
      <c r="O71" s="33" t="s">
        <v>83</v>
      </c>
      <c r="P71" s="34" t="n">
        <v>2</v>
      </c>
      <c r="Q71" s="34" t="n">
        <v>0</v>
      </c>
      <c r="R71" s="27" t="s">
        <v>115</v>
      </c>
      <c r="S71" s="27"/>
      <c r="T71" s="27" t="s">
        <v>126</v>
      </c>
      <c r="U71" s="35" t="s">
        <v>118</v>
      </c>
      <c r="V71" s="36" t="s">
        <v>133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46</v>
      </c>
      <c r="AE71" s="38"/>
      <c r="AF71" s="39" t="n">
        <v>8008380</v>
      </c>
      <c r="AG71" s="39"/>
      <c r="AH71" s="39"/>
    </row>
    <row r="72" customFormat="false" ht="51" hidden="false" customHeight="true" outlineLevel="0" collapsed="false">
      <c r="A72" s="26" t="s">
        <v>449</v>
      </c>
      <c r="B72" s="27" t="s">
        <v>450</v>
      </c>
      <c r="C72" s="28" t="s">
        <v>110</v>
      </c>
      <c r="D72" s="29"/>
      <c r="E72" s="30"/>
      <c r="F72" s="30" t="s">
        <v>451</v>
      </c>
      <c r="G72" s="27"/>
      <c r="H72" s="27" t="s">
        <v>452</v>
      </c>
      <c r="I72" s="31" t="s">
        <v>453</v>
      </c>
      <c r="J72" s="31" t="s">
        <v>114</v>
      </c>
      <c r="K72" s="32" t="n">
        <v>37965</v>
      </c>
      <c r="L72" s="32"/>
      <c r="M72" s="32"/>
      <c r="N72" s="32"/>
      <c r="O72" s="33" t="s">
        <v>79</v>
      </c>
      <c r="P72" s="34" t="n">
        <v>2</v>
      </c>
      <c r="Q72" s="34" t="n">
        <v>0</v>
      </c>
      <c r="R72" s="27" t="s">
        <v>115</v>
      </c>
      <c r="S72" s="27" t="s">
        <v>454</v>
      </c>
      <c r="T72" s="27" t="s">
        <v>126</v>
      </c>
      <c r="U72" s="35" t="s">
        <v>118</v>
      </c>
      <c r="V72" s="36" t="s">
        <v>133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51</v>
      </c>
      <c r="AE72" s="38"/>
      <c r="AF72" s="39" t="n">
        <v>8008381</v>
      </c>
      <c r="AG72" s="39"/>
      <c r="AH72" s="39"/>
    </row>
    <row r="73" customFormat="false" ht="51" hidden="false" customHeight="true" outlineLevel="0" collapsed="false">
      <c r="A73" s="26" t="s">
        <v>455</v>
      </c>
      <c r="B73" s="27" t="s">
        <v>456</v>
      </c>
      <c r="C73" s="28" t="s">
        <v>110</v>
      </c>
      <c r="D73" s="29"/>
      <c r="E73" s="30"/>
      <c r="F73" s="30" t="s">
        <v>457</v>
      </c>
      <c r="G73" s="27"/>
      <c r="H73" s="27" t="s">
        <v>458</v>
      </c>
      <c r="I73" s="31" t="s">
        <v>459</v>
      </c>
      <c r="J73" s="31" t="s">
        <v>114</v>
      </c>
      <c r="K73" s="32" t="n">
        <v>34484</v>
      </c>
      <c r="L73" s="32"/>
      <c r="M73" s="32"/>
      <c r="N73" s="32"/>
      <c r="O73" s="33" t="s">
        <v>78</v>
      </c>
      <c r="P73" s="34" t="n">
        <v>2</v>
      </c>
      <c r="Q73" s="34" t="n">
        <v>0</v>
      </c>
      <c r="R73" s="27" t="s">
        <v>115</v>
      </c>
      <c r="S73" s="27" t="s">
        <v>460</v>
      </c>
      <c r="T73" s="27" t="s">
        <v>126</v>
      </c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57</v>
      </c>
      <c r="AE73" s="38"/>
      <c r="AF73" s="39" t="n">
        <v>8008382</v>
      </c>
      <c r="AG73" s="39"/>
      <c r="AH73" s="39"/>
    </row>
    <row r="74" customFormat="false" ht="51" hidden="false" customHeight="true" outlineLevel="0" collapsed="false">
      <c r="A74" s="26" t="s">
        <v>461</v>
      </c>
      <c r="B74" s="27" t="s">
        <v>462</v>
      </c>
      <c r="C74" s="28" t="s">
        <v>110</v>
      </c>
      <c r="D74" s="29"/>
      <c r="E74" s="30"/>
      <c r="F74" s="30" t="s">
        <v>463</v>
      </c>
      <c r="G74" s="27"/>
      <c r="H74" s="27" t="s">
        <v>464</v>
      </c>
      <c r="I74" s="31" t="s">
        <v>465</v>
      </c>
      <c r="J74" s="31" t="s">
        <v>114</v>
      </c>
      <c r="K74" s="32" t="n">
        <v>37070</v>
      </c>
      <c r="L74" s="32"/>
      <c r="M74" s="32"/>
      <c r="N74" s="32"/>
      <c r="O74" s="33" t="s">
        <v>77</v>
      </c>
      <c r="P74" s="34" t="n">
        <v>0</v>
      </c>
      <c r="Q74" s="34" t="n">
        <v>15</v>
      </c>
      <c r="R74" s="27" t="s">
        <v>115</v>
      </c>
      <c r="S74" s="27" t="s">
        <v>466</v>
      </c>
      <c r="T74" s="27" t="s">
        <v>281</v>
      </c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63</v>
      </c>
      <c r="AE74" s="38"/>
      <c r="AF74" s="39" t="n">
        <v>8008383</v>
      </c>
      <c r="AG74" s="39"/>
      <c r="AH74" s="39"/>
    </row>
    <row r="75" customFormat="false" ht="51" hidden="false" customHeight="true" outlineLevel="0" collapsed="false">
      <c r="A75" s="26" t="s">
        <v>467</v>
      </c>
      <c r="B75" s="27" t="s">
        <v>468</v>
      </c>
      <c r="C75" s="28" t="s">
        <v>110</v>
      </c>
      <c r="D75" s="29"/>
      <c r="E75" s="30"/>
      <c r="F75" s="30" t="s">
        <v>469</v>
      </c>
      <c r="G75" s="27"/>
      <c r="H75" s="27" t="s">
        <v>470</v>
      </c>
      <c r="I75" s="31" t="s">
        <v>471</v>
      </c>
      <c r="J75" s="31" t="s">
        <v>114</v>
      </c>
      <c r="K75" s="32" t="n">
        <v>39926</v>
      </c>
      <c r="L75" s="32"/>
      <c r="M75" s="32"/>
      <c r="N75" s="32"/>
      <c r="O75" s="33" t="s">
        <v>78</v>
      </c>
      <c r="P75" s="34" t="n">
        <v>2</v>
      </c>
      <c r="Q75" s="34" t="n">
        <v>0</v>
      </c>
      <c r="R75" s="27" t="s">
        <v>115</v>
      </c>
      <c r="S75" s="27"/>
      <c r="T75" s="27" t="s">
        <v>126</v>
      </c>
      <c r="U75" s="35" t="s">
        <v>118</v>
      </c>
      <c r="V75" s="36" t="s">
        <v>133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69</v>
      </c>
      <c r="AE75" s="38"/>
      <c r="AF75" s="39" t="n">
        <v>8008384</v>
      </c>
      <c r="AG75" s="39"/>
      <c r="AH75" s="39"/>
    </row>
    <row r="76" customFormat="false" ht="51" hidden="false" customHeight="true" outlineLevel="0" collapsed="false">
      <c r="A76" s="26" t="s">
        <v>472</v>
      </c>
      <c r="B76" s="27" t="s">
        <v>473</v>
      </c>
      <c r="C76" s="28" t="s">
        <v>110</v>
      </c>
      <c r="D76" s="29"/>
      <c r="E76" s="30"/>
      <c r="F76" s="30" t="s">
        <v>474</v>
      </c>
      <c r="G76" s="27"/>
      <c r="H76" s="27" t="s">
        <v>475</v>
      </c>
      <c r="I76" s="31" t="s">
        <v>476</v>
      </c>
      <c r="J76" s="31" t="s">
        <v>114</v>
      </c>
      <c r="K76" s="32" t="n">
        <v>40142</v>
      </c>
      <c r="L76" s="32"/>
      <c r="M76" s="32"/>
      <c r="N76" s="32"/>
      <c r="O76" s="33" t="s">
        <v>76</v>
      </c>
      <c r="P76" s="34" t="n">
        <v>0</v>
      </c>
      <c r="Q76" s="34" t="n">
        <v>15</v>
      </c>
      <c r="R76" s="27" t="s">
        <v>115</v>
      </c>
      <c r="S76" s="27"/>
      <c r="T76" s="27" t="s">
        <v>281</v>
      </c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74</v>
      </c>
      <c r="AE76" s="38"/>
      <c r="AF76" s="39" t="n">
        <v>8008385</v>
      </c>
      <c r="AG76" s="39"/>
      <c r="AH76" s="39"/>
    </row>
    <row r="77" customFormat="false" ht="51" hidden="false" customHeight="true" outlineLevel="0" collapsed="false">
      <c r="A77" s="26" t="s">
        <v>477</v>
      </c>
      <c r="B77" s="27" t="s">
        <v>478</v>
      </c>
      <c r="C77" s="28" t="s">
        <v>110</v>
      </c>
      <c r="D77" s="29"/>
      <c r="E77" s="30"/>
      <c r="F77" s="30" t="s">
        <v>479</v>
      </c>
      <c r="G77" s="27"/>
      <c r="H77" s="27" t="s">
        <v>480</v>
      </c>
      <c r="I77" s="31" t="s">
        <v>481</v>
      </c>
      <c r="J77" s="31" t="s">
        <v>114</v>
      </c>
      <c r="K77" s="32" t="n">
        <v>35097</v>
      </c>
      <c r="L77" s="32"/>
      <c r="M77" s="32"/>
      <c r="N77" s="32"/>
      <c r="O77" s="33" t="s">
        <v>84</v>
      </c>
      <c r="P77" s="34" t="n">
        <v>2</v>
      </c>
      <c r="Q77" s="34" t="n">
        <v>0</v>
      </c>
      <c r="R77" s="27" t="s">
        <v>115</v>
      </c>
      <c r="S77" s="27"/>
      <c r="T77" s="27" t="s">
        <v>126</v>
      </c>
      <c r="U77" s="35" t="s">
        <v>118</v>
      </c>
      <c r="V77" s="36" t="s">
        <v>312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79</v>
      </c>
      <c r="AE77" s="38"/>
      <c r="AF77" s="39" t="n">
        <v>8008386</v>
      </c>
      <c r="AG77" s="39"/>
      <c r="AH77" s="39"/>
    </row>
    <row r="78" customFormat="false" ht="51" hidden="false" customHeight="true" outlineLevel="0" collapsed="false">
      <c r="A78" s="26" t="s">
        <v>482</v>
      </c>
      <c r="B78" s="27" t="s">
        <v>483</v>
      </c>
      <c r="C78" s="28" t="s">
        <v>110</v>
      </c>
      <c r="D78" s="29"/>
      <c r="E78" s="30"/>
      <c r="F78" s="30" t="s">
        <v>484</v>
      </c>
      <c r="G78" s="27"/>
      <c r="H78" s="27" t="s">
        <v>485</v>
      </c>
      <c r="I78" s="31" t="s">
        <v>486</v>
      </c>
      <c r="J78" s="31" t="s">
        <v>114</v>
      </c>
      <c r="K78" s="32" t="n">
        <v>38348</v>
      </c>
      <c r="L78" s="32"/>
      <c r="M78" s="32"/>
      <c r="N78" s="32"/>
      <c r="O78" s="33" t="s">
        <v>75</v>
      </c>
      <c r="P78" s="34" t="n">
        <v>2</v>
      </c>
      <c r="Q78" s="34" t="n">
        <v>0</v>
      </c>
      <c r="R78" s="27" t="s">
        <v>115</v>
      </c>
      <c r="S78" s="27"/>
      <c r="T78" s="27" t="s">
        <v>126</v>
      </c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484</v>
      </c>
      <c r="AE78" s="38"/>
      <c r="AF78" s="39" t="n">
        <v>8008387</v>
      </c>
      <c r="AG78" s="39"/>
      <c r="AH78" s="39"/>
    </row>
    <row r="79" customFormat="false" ht="51" hidden="false" customHeight="true" outlineLevel="0" collapsed="false">
      <c r="A79" s="26" t="s">
        <v>487</v>
      </c>
      <c r="B79" s="27" t="s">
        <v>488</v>
      </c>
      <c r="C79" s="28" t="s">
        <v>110</v>
      </c>
      <c r="D79" s="29"/>
      <c r="E79" s="30"/>
      <c r="F79" s="30" t="s">
        <v>489</v>
      </c>
      <c r="G79" s="27"/>
      <c r="H79" s="27" t="s">
        <v>490</v>
      </c>
      <c r="I79" s="31" t="s">
        <v>491</v>
      </c>
      <c r="J79" s="31" t="s">
        <v>114</v>
      </c>
      <c r="K79" s="32" t="n">
        <v>37203</v>
      </c>
      <c r="L79" s="32"/>
      <c r="M79" s="32"/>
      <c r="N79" s="32"/>
      <c r="O79" s="33" t="s">
        <v>83</v>
      </c>
      <c r="P79" s="34" t="n">
        <v>3</v>
      </c>
      <c r="Q79" s="34" t="n">
        <v>0</v>
      </c>
      <c r="R79" s="27" t="s">
        <v>115</v>
      </c>
      <c r="S79" s="27"/>
      <c r="T79" s="27" t="s">
        <v>126</v>
      </c>
      <c r="U79" s="35" t="s">
        <v>118</v>
      </c>
      <c r="V79" s="36" t="s">
        <v>133</v>
      </c>
      <c r="W79" s="37"/>
      <c r="X79" s="37"/>
      <c r="Y79" s="37"/>
      <c r="Z79" s="35"/>
      <c r="AA79" s="28" t="s">
        <v>120</v>
      </c>
      <c r="AB79" s="29"/>
      <c r="AC79" s="30"/>
      <c r="AD79" s="30" t="s">
        <v>489</v>
      </c>
      <c r="AE79" s="38"/>
      <c r="AF79" s="39" t="n">
        <v>8008388</v>
      </c>
      <c r="AG79" s="39"/>
      <c r="AH79" s="39"/>
    </row>
    <row r="80" customFormat="false" ht="51" hidden="false" customHeight="true" outlineLevel="0" collapsed="false">
      <c r="A80" s="26" t="s">
        <v>492</v>
      </c>
      <c r="B80" s="27" t="s">
        <v>493</v>
      </c>
      <c r="C80" s="28" t="s">
        <v>110</v>
      </c>
      <c r="D80" s="29"/>
      <c r="E80" s="30"/>
      <c r="F80" s="30" t="s">
        <v>494</v>
      </c>
      <c r="G80" s="27"/>
      <c r="H80" s="27" t="s">
        <v>495</v>
      </c>
      <c r="I80" s="31" t="s">
        <v>496</v>
      </c>
      <c r="J80" s="31" t="s">
        <v>114</v>
      </c>
      <c r="K80" s="32" t="n">
        <v>37621</v>
      </c>
      <c r="L80" s="32"/>
      <c r="M80" s="32"/>
      <c r="N80" s="32"/>
      <c r="O80" s="33" t="s">
        <v>84</v>
      </c>
      <c r="P80" s="34" t="n">
        <v>0</v>
      </c>
      <c r="Q80" s="34" t="n">
        <v>24</v>
      </c>
      <c r="R80" s="27" t="s">
        <v>115</v>
      </c>
      <c r="S80" s="27" t="s">
        <v>497</v>
      </c>
      <c r="T80" s="27" t="s">
        <v>281</v>
      </c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494</v>
      </c>
      <c r="AE80" s="38"/>
      <c r="AF80" s="39" t="n">
        <v>8008389</v>
      </c>
      <c r="AG80" s="39"/>
      <c r="AH80" s="39"/>
    </row>
    <row r="81" customFormat="false" ht="51" hidden="false" customHeight="true" outlineLevel="0" collapsed="false">
      <c r="A81" s="26" t="s">
        <v>498</v>
      </c>
      <c r="B81" s="27" t="s">
        <v>499</v>
      </c>
      <c r="C81" s="28" t="s">
        <v>110</v>
      </c>
      <c r="D81" s="29"/>
      <c r="E81" s="30"/>
      <c r="F81" s="30" t="s">
        <v>500</v>
      </c>
      <c r="G81" s="27"/>
      <c r="H81" s="27" t="s">
        <v>501</v>
      </c>
      <c r="I81" s="31" t="s">
        <v>502</v>
      </c>
      <c r="J81" s="31" t="s">
        <v>114</v>
      </c>
      <c r="K81" s="32" t="n">
        <v>37455</v>
      </c>
      <c r="L81" s="32"/>
      <c r="M81" s="32"/>
      <c r="N81" s="32"/>
      <c r="O81" s="33" t="s">
        <v>83</v>
      </c>
      <c r="P81" s="34" t="n">
        <v>3</v>
      </c>
      <c r="Q81" s="34" t="n">
        <v>0</v>
      </c>
      <c r="R81" s="27" t="s">
        <v>115</v>
      </c>
      <c r="S81" s="27"/>
      <c r="T81" s="27" t="s">
        <v>171</v>
      </c>
      <c r="U81" s="35" t="s">
        <v>118</v>
      </c>
      <c r="V81" s="36" t="s">
        <v>133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00</v>
      </c>
      <c r="AE81" s="38"/>
      <c r="AF81" s="39" t="n">
        <v>8008390</v>
      </c>
      <c r="AG81" s="39"/>
      <c r="AH81" s="39"/>
    </row>
    <row r="82" customFormat="false" ht="51" hidden="false" customHeight="true" outlineLevel="0" collapsed="false">
      <c r="A82" s="26" t="s">
        <v>503</v>
      </c>
      <c r="B82" s="27" t="s">
        <v>504</v>
      </c>
      <c r="C82" s="28" t="s">
        <v>110</v>
      </c>
      <c r="D82" s="29"/>
      <c r="E82" s="30"/>
      <c r="F82" s="30" t="s">
        <v>505</v>
      </c>
      <c r="G82" s="27"/>
      <c r="H82" s="27" t="s">
        <v>506</v>
      </c>
      <c r="I82" s="31" t="s">
        <v>507</v>
      </c>
      <c r="J82" s="31" t="s">
        <v>114</v>
      </c>
      <c r="K82" s="32" t="n">
        <v>38637</v>
      </c>
      <c r="L82" s="32"/>
      <c r="M82" s="32"/>
      <c r="N82" s="32"/>
      <c r="O82" s="33" t="s">
        <v>82</v>
      </c>
      <c r="P82" s="34" t="n">
        <v>3</v>
      </c>
      <c r="Q82" s="34" t="n">
        <v>0</v>
      </c>
      <c r="R82" s="27" t="s">
        <v>115</v>
      </c>
      <c r="S82" s="27"/>
      <c r="T82" s="27" t="s">
        <v>126</v>
      </c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05</v>
      </c>
      <c r="AE82" s="38"/>
      <c r="AF82" s="39" t="n">
        <v>8008391</v>
      </c>
      <c r="AG82" s="39"/>
      <c r="AH82" s="39"/>
    </row>
    <row r="83" customFormat="false" ht="51" hidden="false" customHeight="true" outlineLevel="0" collapsed="false">
      <c r="A83" s="26" t="s">
        <v>508</v>
      </c>
      <c r="B83" s="27" t="s">
        <v>509</v>
      </c>
      <c r="C83" s="28" t="s">
        <v>110</v>
      </c>
      <c r="D83" s="29"/>
      <c r="E83" s="30"/>
      <c r="F83" s="30" t="s">
        <v>510</v>
      </c>
      <c r="G83" s="27"/>
      <c r="H83" s="27" t="s">
        <v>511</v>
      </c>
      <c r="I83" s="31" t="s">
        <v>512</v>
      </c>
      <c r="J83" s="31" t="s">
        <v>114</v>
      </c>
      <c r="K83" s="32" t="n">
        <v>37593</v>
      </c>
      <c r="L83" s="32"/>
      <c r="M83" s="32"/>
      <c r="N83" s="32"/>
      <c r="O83" s="33" t="s">
        <v>82</v>
      </c>
      <c r="P83" s="34" t="n">
        <v>5</v>
      </c>
      <c r="Q83" s="34" t="n">
        <v>0</v>
      </c>
      <c r="R83" s="27" t="s">
        <v>115</v>
      </c>
      <c r="S83" s="27"/>
      <c r="T83" s="27" t="s">
        <v>126</v>
      </c>
      <c r="U83" s="35" t="s">
        <v>118</v>
      </c>
      <c r="V83" s="36" t="s">
        <v>133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10</v>
      </c>
      <c r="AE83" s="38"/>
      <c r="AF83" s="39" t="n">
        <v>8008392</v>
      </c>
      <c r="AG83" s="39"/>
      <c r="AH83" s="39"/>
    </row>
    <row r="84" customFormat="false" ht="51" hidden="false" customHeight="true" outlineLevel="0" collapsed="false">
      <c r="A84" s="26" t="s">
        <v>513</v>
      </c>
      <c r="B84" s="27" t="s">
        <v>514</v>
      </c>
      <c r="C84" s="28" t="s">
        <v>110</v>
      </c>
      <c r="D84" s="29"/>
      <c r="E84" s="30"/>
      <c r="F84" s="30" t="s">
        <v>515</v>
      </c>
      <c r="G84" s="27"/>
      <c r="H84" s="27" t="s">
        <v>516</v>
      </c>
      <c r="I84" s="31" t="s">
        <v>517</v>
      </c>
      <c r="J84" s="31" t="s">
        <v>114</v>
      </c>
      <c r="K84" s="32" t="n">
        <v>37854</v>
      </c>
      <c r="L84" s="32"/>
      <c r="M84" s="32"/>
      <c r="N84" s="32"/>
      <c r="O84" s="33" t="s">
        <v>85</v>
      </c>
      <c r="P84" s="34" t="n">
        <v>0</v>
      </c>
      <c r="Q84" s="34" t="n">
        <v>8</v>
      </c>
      <c r="R84" s="27" t="s">
        <v>115</v>
      </c>
      <c r="S84" s="27"/>
      <c r="T84" s="27" t="s">
        <v>281</v>
      </c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15</v>
      </c>
      <c r="AE84" s="38"/>
      <c r="AF84" s="39" t="n">
        <v>8008393</v>
      </c>
      <c r="AG84" s="39"/>
      <c r="AH84" s="39"/>
    </row>
    <row r="85" customFormat="false" ht="51" hidden="false" customHeight="true" outlineLevel="0" collapsed="false">
      <c r="A85" s="26" t="s">
        <v>518</v>
      </c>
      <c r="B85" s="27" t="s">
        <v>519</v>
      </c>
      <c r="C85" s="28" t="s">
        <v>110</v>
      </c>
      <c r="D85" s="29"/>
      <c r="E85" s="30"/>
      <c r="F85" s="30" t="s">
        <v>520</v>
      </c>
      <c r="G85" s="27"/>
      <c r="H85" s="27" t="s">
        <v>521</v>
      </c>
      <c r="I85" s="31" t="s">
        <v>522</v>
      </c>
      <c r="J85" s="31" t="s">
        <v>114</v>
      </c>
      <c r="K85" s="32" t="n">
        <v>39099</v>
      </c>
      <c r="L85" s="32"/>
      <c r="M85" s="32"/>
      <c r="N85" s="32"/>
      <c r="O85" s="33" t="s">
        <v>85</v>
      </c>
      <c r="P85" s="34" t="n">
        <v>0</v>
      </c>
      <c r="Q85" s="34" t="n">
        <v>8</v>
      </c>
      <c r="R85" s="27" t="s">
        <v>115</v>
      </c>
      <c r="S85" s="27"/>
      <c r="T85" s="27" t="s">
        <v>117</v>
      </c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20</v>
      </c>
      <c r="AE85" s="38"/>
      <c r="AF85" s="39" t="n">
        <v>8008394</v>
      </c>
      <c r="AG85" s="39"/>
      <c r="AH85" s="39"/>
    </row>
    <row r="86" customFormat="false" ht="51" hidden="false" customHeight="true" outlineLevel="0" collapsed="false">
      <c r="A86" s="26" t="s">
        <v>523</v>
      </c>
      <c r="B86" s="27" t="s">
        <v>524</v>
      </c>
      <c r="C86" s="28" t="s">
        <v>110</v>
      </c>
      <c r="D86" s="29"/>
      <c r="E86" s="30"/>
      <c r="F86" s="30" t="s">
        <v>525</v>
      </c>
      <c r="G86" s="27"/>
      <c r="H86" s="27" t="s">
        <v>526</v>
      </c>
      <c r="I86" s="31" t="s">
        <v>527</v>
      </c>
      <c r="J86" s="31" t="s">
        <v>114</v>
      </c>
      <c r="K86" s="32" t="n">
        <v>40128</v>
      </c>
      <c r="L86" s="32"/>
      <c r="M86" s="32"/>
      <c r="N86" s="32"/>
      <c r="O86" s="33" t="s">
        <v>83</v>
      </c>
      <c r="P86" s="34" t="n">
        <v>0</v>
      </c>
      <c r="Q86" s="34" t="n">
        <v>15</v>
      </c>
      <c r="R86" s="27" t="s">
        <v>115</v>
      </c>
      <c r="S86" s="27"/>
      <c r="T86" s="27" t="s">
        <v>281</v>
      </c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25</v>
      </c>
      <c r="AE86" s="38"/>
      <c r="AF86" s="39" t="n">
        <v>8008395</v>
      </c>
      <c r="AG86" s="39"/>
      <c r="AH86" s="39"/>
    </row>
    <row r="87" customFormat="false" ht="51" hidden="false" customHeight="true" outlineLevel="0" collapsed="false">
      <c r="A87" s="26" t="s">
        <v>528</v>
      </c>
      <c r="B87" s="27" t="s">
        <v>529</v>
      </c>
      <c r="C87" s="28" t="s">
        <v>110</v>
      </c>
      <c r="D87" s="29"/>
      <c r="E87" s="30"/>
      <c r="F87" s="30" t="s">
        <v>530</v>
      </c>
      <c r="G87" s="27"/>
      <c r="H87" s="27" t="s">
        <v>531</v>
      </c>
      <c r="I87" s="31" t="s">
        <v>532</v>
      </c>
      <c r="J87" s="31" t="s">
        <v>114</v>
      </c>
      <c r="K87" s="32" t="n">
        <v>37616</v>
      </c>
      <c r="L87" s="32"/>
      <c r="M87" s="32"/>
      <c r="N87" s="32"/>
      <c r="O87" s="33" t="s">
        <v>81</v>
      </c>
      <c r="P87" s="34" t="n">
        <v>0</v>
      </c>
      <c r="Q87" s="34" t="n">
        <v>15</v>
      </c>
      <c r="R87" s="27" t="s">
        <v>115</v>
      </c>
      <c r="S87" s="27"/>
      <c r="T87" s="27" t="s">
        <v>281</v>
      </c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30</v>
      </c>
      <c r="AE87" s="38"/>
      <c r="AF87" s="39" t="n">
        <v>8008396</v>
      </c>
      <c r="AG87" s="39"/>
      <c r="AH87" s="39"/>
    </row>
    <row r="88" customFormat="false" ht="51" hidden="false" customHeight="true" outlineLevel="0" collapsed="false">
      <c r="A88" s="26" t="s">
        <v>533</v>
      </c>
      <c r="B88" s="27" t="s">
        <v>534</v>
      </c>
      <c r="C88" s="28" t="s">
        <v>110</v>
      </c>
      <c r="D88" s="29"/>
      <c r="E88" s="30"/>
      <c r="F88" s="30" t="s">
        <v>530</v>
      </c>
      <c r="G88" s="27"/>
      <c r="H88" s="27" t="s">
        <v>535</v>
      </c>
      <c r="I88" s="31" t="s">
        <v>536</v>
      </c>
      <c r="J88" s="31" t="s">
        <v>114</v>
      </c>
      <c r="K88" s="32" t="n">
        <v>38195</v>
      </c>
      <c r="L88" s="32"/>
      <c r="M88" s="32"/>
      <c r="N88" s="32"/>
      <c r="O88" s="33" t="s">
        <v>83</v>
      </c>
      <c r="P88" s="34" t="n">
        <v>0</v>
      </c>
      <c r="Q88" s="34" t="n">
        <v>15</v>
      </c>
      <c r="R88" s="27" t="s">
        <v>115</v>
      </c>
      <c r="S88" s="27"/>
      <c r="T88" s="27" t="s">
        <v>281</v>
      </c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30</v>
      </c>
      <c r="AE88" s="38"/>
      <c r="AF88" s="39" t="n">
        <v>8008397</v>
      </c>
      <c r="AG88" s="39"/>
      <c r="AH88" s="39"/>
    </row>
    <row r="89" customFormat="false" ht="51" hidden="false" customHeight="true" outlineLevel="0" collapsed="false">
      <c r="A89" s="26" t="s">
        <v>537</v>
      </c>
      <c r="B89" s="27" t="s">
        <v>538</v>
      </c>
      <c r="C89" s="28" t="s">
        <v>110</v>
      </c>
      <c r="D89" s="29"/>
      <c r="E89" s="30"/>
      <c r="F89" s="30" t="s">
        <v>539</v>
      </c>
      <c r="G89" s="27"/>
      <c r="H89" s="27" t="s">
        <v>540</v>
      </c>
      <c r="I89" s="31" t="s">
        <v>541</v>
      </c>
      <c r="J89" s="31" t="s">
        <v>114</v>
      </c>
      <c r="K89" s="32" t="n">
        <v>37570</v>
      </c>
      <c r="L89" s="32"/>
      <c r="M89" s="32"/>
      <c r="N89" s="32"/>
      <c r="O89" s="33" t="s">
        <v>83</v>
      </c>
      <c r="P89" s="34" t="n">
        <v>0</v>
      </c>
      <c r="Q89" s="34" t="n">
        <v>15</v>
      </c>
      <c r="R89" s="27" t="s">
        <v>115</v>
      </c>
      <c r="S89" s="27" t="s">
        <v>165</v>
      </c>
      <c r="T89" s="27" t="s">
        <v>281</v>
      </c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39</v>
      </c>
      <c r="AE89" s="38"/>
      <c r="AF89" s="39" t="n">
        <v>8008398</v>
      </c>
      <c r="AG89" s="39"/>
      <c r="AH89" s="39"/>
    </row>
    <row r="90" customFormat="false" ht="51" hidden="false" customHeight="true" outlineLevel="0" collapsed="false">
      <c r="A90" s="26" t="s">
        <v>542</v>
      </c>
      <c r="B90" s="27" t="s">
        <v>543</v>
      </c>
      <c r="C90" s="28" t="s">
        <v>110</v>
      </c>
      <c r="D90" s="29"/>
      <c r="E90" s="30"/>
      <c r="F90" s="30" t="s">
        <v>544</v>
      </c>
      <c r="G90" s="27"/>
      <c r="H90" s="27" t="s">
        <v>545</v>
      </c>
      <c r="I90" s="31" t="s">
        <v>546</v>
      </c>
      <c r="J90" s="31" t="s">
        <v>114</v>
      </c>
      <c r="K90" s="32" t="n">
        <v>37602</v>
      </c>
      <c r="L90" s="32"/>
      <c r="M90" s="32"/>
      <c r="N90" s="32"/>
      <c r="O90" s="33" t="s">
        <v>85</v>
      </c>
      <c r="P90" s="34" t="n">
        <v>0</v>
      </c>
      <c r="Q90" s="34" t="n">
        <v>8</v>
      </c>
      <c r="R90" s="27" t="s">
        <v>115</v>
      </c>
      <c r="S90" s="27"/>
      <c r="T90" s="27" t="s">
        <v>117</v>
      </c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44</v>
      </c>
      <c r="AE90" s="38"/>
      <c r="AF90" s="39" t="n">
        <v>8008399</v>
      </c>
      <c r="AG90" s="39"/>
      <c r="AH90" s="39"/>
    </row>
    <row r="91" customFormat="false" ht="51" hidden="false" customHeight="true" outlineLevel="0" collapsed="false">
      <c r="A91" s="26" t="s">
        <v>547</v>
      </c>
      <c r="B91" s="27" t="s">
        <v>548</v>
      </c>
      <c r="C91" s="28" t="s">
        <v>110</v>
      </c>
      <c r="D91" s="29"/>
      <c r="E91" s="30"/>
      <c r="F91" s="30" t="s">
        <v>549</v>
      </c>
      <c r="G91" s="27"/>
      <c r="H91" s="27" t="s">
        <v>550</v>
      </c>
      <c r="I91" s="31" t="s">
        <v>551</v>
      </c>
      <c r="J91" s="31" t="s">
        <v>114</v>
      </c>
      <c r="K91" s="32" t="n">
        <v>38271</v>
      </c>
      <c r="L91" s="32"/>
      <c r="M91" s="32"/>
      <c r="N91" s="32"/>
      <c r="O91" s="33" t="s">
        <v>85</v>
      </c>
      <c r="P91" s="34" t="n">
        <v>0</v>
      </c>
      <c r="Q91" s="34" t="n">
        <v>8</v>
      </c>
      <c r="R91" s="27" t="s">
        <v>115</v>
      </c>
      <c r="S91" s="27"/>
      <c r="T91" s="27" t="s">
        <v>117</v>
      </c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49</v>
      </c>
      <c r="AE91" s="38"/>
      <c r="AF91" s="39" t="n">
        <v>8008400</v>
      </c>
      <c r="AG91" s="39"/>
      <c r="AH91" s="39"/>
    </row>
    <row r="92" customFormat="false" ht="51" hidden="false" customHeight="true" outlineLevel="0" collapsed="false">
      <c r="A92" s="26" t="s">
        <v>552</v>
      </c>
      <c r="B92" s="27" t="s">
        <v>553</v>
      </c>
      <c r="C92" s="28" t="s">
        <v>110</v>
      </c>
      <c r="D92" s="29"/>
      <c r="E92" s="30"/>
      <c r="F92" s="30" t="s">
        <v>549</v>
      </c>
      <c r="G92" s="27"/>
      <c r="H92" s="27" t="s">
        <v>554</v>
      </c>
      <c r="I92" s="31" t="s">
        <v>555</v>
      </c>
      <c r="J92" s="31" t="s">
        <v>114</v>
      </c>
      <c r="K92" s="32" t="n">
        <v>37572</v>
      </c>
      <c r="L92" s="32"/>
      <c r="M92" s="32"/>
      <c r="N92" s="32"/>
      <c r="O92" s="33" t="s">
        <v>83</v>
      </c>
      <c r="P92" s="34" t="n">
        <v>0</v>
      </c>
      <c r="Q92" s="34" t="n">
        <v>15</v>
      </c>
      <c r="R92" s="27" t="s">
        <v>115</v>
      </c>
      <c r="S92" s="27"/>
      <c r="T92" s="27" t="s">
        <v>281</v>
      </c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49</v>
      </c>
      <c r="AE92" s="38"/>
      <c r="AF92" s="39" t="n">
        <v>8008401</v>
      </c>
      <c r="AG92" s="39"/>
      <c r="AH92" s="39"/>
    </row>
    <row r="93" customFormat="false" ht="51" hidden="false" customHeight="true" outlineLevel="0" collapsed="false">
      <c r="A93" s="26" t="s">
        <v>556</v>
      </c>
      <c r="B93" s="27" t="s">
        <v>557</v>
      </c>
      <c r="C93" s="28" t="s">
        <v>110</v>
      </c>
      <c r="D93" s="29"/>
      <c r="E93" s="30"/>
      <c r="F93" s="30" t="s">
        <v>558</v>
      </c>
      <c r="G93" s="27"/>
      <c r="H93" s="27" t="s">
        <v>559</v>
      </c>
      <c r="I93" s="31" t="s">
        <v>560</v>
      </c>
      <c r="J93" s="31" t="s">
        <v>114</v>
      </c>
      <c r="K93" s="32" t="n">
        <v>40017</v>
      </c>
      <c r="L93" s="32"/>
      <c r="M93" s="32"/>
      <c r="N93" s="32"/>
      <c r="O93" s="33" t="s">
        <v>85</v>
      </c>
      <c r="P93" s="34" t="n">
        <v>0</v>
      </c>
      <c r="Q93" s="34" t="n">
        <v>8</v>
      </c>
      <c r="R93" s="27" t="s">
        <v>115</v>
      </c>
      <c r="S93" s="27" t="s">
        <v>165</v>
      </c>
      <c r="T93" s="27" t="s">
        <v>117</v>
      </c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58</v>
      </c>
      <c r="AE93" s="38"/>
      <c r="AF93" s="39" t="n">
        <v>8008402</v>
      </c>
      <c r="AG93" s="39"/>
      <c r="AH93" s="39"/>
    </row>
    <row r="94" customFormat="false" ht="51" hidden="false" customHeight="true" outlineLevel="0" collapsed="false">
      <c r="A94" s="26" t="s">
        <v>561</v>
      </c>
      <c r="B94" s="27" t="s">
        <v>562</v>
      </c>
      <c r="C94" s="28" t="s">
        <v>110</v>
      </c>
      <c r="D94" s="29"/>
      <c r="E94" s="30"/>
      <c r="F94" s="30" t="s">
        <v>563</v>
      </c>
      <c r="G94" s="27"/>
      <c r="H94" s="27" t="s">
        <v>564</v>
      </c>
      <c r="I94" s="31" t="s">
        <v>565</v>
      </c>
      <c r="J94" s="31" t="s">
        <v>114</v>
      </c>
      <c r="K94" s="32" t="n">
        <v>40044</v>
      </c>
      <c r="L94" s="32"/>
      <c r="M94" s="32"/>
      <c r="N94" s="32"/>
      <c r="O94" s="33" t="s">
        <v>84</v>
      </c>
      <c r="P94" s="34" t="n">
        <v>10</v>
      </c>
      <c r="Q94" s="34" t="n">
        <v>0</v>
      </c>
      <c r="R94" s="27" t="s">
        <v>115</v>
      </c>
      <c r="S94" s="27"/>
      <c r="T94" s="27" t="s">
        <v>126</v>
      </c>
      <c r="U94" s="35" t="s">
        <v>118</v>
      </c>
      <c r="V94" s="36" t="s">
        <v>133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63</v>
      </c>
      <c r="AE94" s="38"/>
      <c r="AF94" s="39" t="n">
        <v>8008403</v>
      </c>
      <c r="AG94" s="39"/>
      <c r="AH94" s="39"/>
    </row>
    <row r="95" customFormat="false" ht="51" hidden="false" customHeight="true" outlineLevel="0" collapsed="false">
      <c r="A95" s="26" t="s">
        <v>566</v>
      </c>
      <c r="B95" s="27" t="s">
        <v>567</v>
      </c>
      <c r="C95" s="28" t="s">
        <v>110</v>
      </c>
      <c r="D95" s="29"/>
      <c r="E95" s="30"/>
      <c r="F95" s="30" t="s">
        <v>568</v>
      </c>
      <c r="G95" s="27"/>
      <c r="H95" s="27" t="s">
        <v>569</v>
      </c>
      <c r="I95" s="31" t="s">
        <v>570</v>
      </c>
      <c r="J95" s="31" t="s">
        <v>114</v>
      </c>
      <c r="K95" s="32" t="n">
        <v>37580</v>
      </c>
      <c r="L95" s="32"/>
      <c r="M95" s="32"/>
      <c r="N95" s="32"/>
      <c r="O95" s="33" t="s">
        <v>83</v>
      </c>
      <c r="P95" s="34" t="n">
        <v>0</v>
      </c>
      <c r="Q95" s="34" t="n">
        <v>24</v>
      </c>
      <c r="R95" s="27" t="s">
        <v>115</v>
      </c>
      <c r="S95" s="27" t="s">
        <v>571</v>
      </c>
      <c r="T95" s="27" t="s">
        <v>281</v>
      </c>
      <c r="U95" s="35" t="s">
        <v>118</v>
      </c>
      <c r="V95" s="36" t="s">
        <v>133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68</v>
      </c>
      <c r="AE95" s="38"/>
      <c r="AF95" s="39" t="n">
        <v>8008404</v>
      </c>
      <c r="AG95" s="39"/>
      <c r="AH95" s="39"/>
    </row>
    <row r="96" customFormat="false" ht="51" hidden="false" customHeight="true" outlineLevel="0" collapsed="false">
      <c r="A96" s="26" t="s">
        <v>572</v>
      </c>
      <c r="B96" s="27" t="s">
        <v>573</v>
      </c>
      <c r="C96" s="28" t="s">
        <v>110</v>
      </c>
      <c r="D96" s="29"/>
      <c r="E96" s="30"/>
      <c r="F96" s="30" t="s">
        <v>574</v>
      </c>
      <c r="G96" s="27"/>
      <c r="H96" s="27" t="s">
        <v>575</v>
      </c>
      <c r="I96" s="31" t="s">
        <v>576</v>
      </c>
      <c r="J96" s="31" t="s">
        <v>114</v>
      </c>
      <c r="K96" s="32" t="n">
        <v>40164</v>
      </c>
      <c r="L96" s="32"/>
      <c r="M96" s="32"/>
      <c r="N96" s="32"/>
      <c r="O96" s="33" t="s">
        <v>84</v>
      </c>
      <c r="P96" s="34" t="n">
        <v>10</v>
      </c>
      <c r="Q96" s="34" t="n">
        <v>0</v>
      </c>
      <c r="R96" s="27" t="s">
        <v>115</v>
      </c>
      <c r="S96" s="27"/>
      <c r="T96" s="27" t="s">
        <v>126</v>
      </c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574</v>
      </c>
      <c r="AE96" s="38"/>
      <c r="AF96" s="39" t="n">
        <v>8008405</v>
      </c>
      <c r="AG96" s="39"/>
      <c r="AH96" s="39"/>
    </row>
    <row r="97" customFormat="false" ht="51" hidden="false" customHeight="true" outlineLevel="0" collapsed="false">
      <c r="A97" s="26" t="s">
        <v>577</v>
      </c>
      <c r="B97" s="27" t="s">
        <v>578</v>
      </c>
      <c r="C97" s="28" t="s">
        <v>110</v>
      </c>
      <c r="D97" s="29"/>
      <c r="E97" s="30"/>
      <c r="F97" s="30" t="s">
        <v>579</v>
      </c>
      <c r="G97" s="27"/>
      <c r="H97" s="27" t="s">
        <v>580</v>
      </c>
      <c r="I97" s="31" t="s">
        <v>581</v>
      </c>
      <c r="J97" s="31" t="s">
        <v>114</v>
      </c>
      <c r="K97" s="32" t="n">
        <v>37560</v>
      </c>
      <c r="L97" s="32"/>
      <c r="M97" s="32"/>
      <c r="N97" s="32"/>
      <c r="O97" s="33" t="s">
        <v>84</v>
      </c>
      <c r="P97" s="34" t="n">
        <v>10</v>
      </c>
      <c r="Q97" s="34" t="n">
        <v>0</v>
      </c>
      <c r="R97" s="27" t="s">
        <v>115</v>
      </c>
      <c r="S97" s="27"/>
      <c r="T97" s="27" t="s">
        <v>126</v>
      </c>
      <c r="U97" s="35" t="s">
        <v>118</v>
      </c>
      <c r="V97" s="36" t="s">
        <v>133</v>
      </c>
      <c r="W97" s="37"/>
      <c r="X97" s="37"/>
      <c r="Y97" s="37"/>
      <c r="Z97" s="35"/>
      <c r="AA97" s="28" t="s">
        <v>120</v>
      </c>
      <c r="AB97" s="29"/>
      <c r="AC97" s="30"/>
      <c r="AD97" s="30" t="s">
        <v>579</v>
      </c>
      <c r="AE97" s="38"/>
      <c r="AF97" s="39" t="n">
        <v>8008406</v>
      </c>
      <c r="AG97" s="39"/>
      <c r="AH97" s="39"/>
    </row>
    <row r="98" customFormat="false" ht="51" hidden="false" customHeight="true" outlineLevel="0" collapsed="false">
      <c r="A98" s="26" t="s">
        <v>582</v>
      </c>
      <c r="B98" s="27" t="s">
        <v>583</v>
      </c>
      <c r="C98" s="28" t="s">
        <v>110</v>
      </c>
      <c r="D98" s="29"/>
      <c r="E98" s="30"/>
      <c r="F98" s="30" t="s">
        <v>584</v>
      </c>
      <c r="G98" s="27"/>
      <c r="H98" s="27" t="s">
        <v>585</v>
      </c>
      <c r="I98" s="31" t="s">
        <v>586</v>
      </c>
      <c r="J98" s="31" t="s">
        <v>114</v>
      </c>
      <c r="K98" s="32" t="n">
        <v>37578</v>
      </c>
      <c r="L98" s="32"/>
      <c r="M98" s="32"/>
      <c r="N98" s="32"/>
      <c r="O98" s="33" t="s">
        <v>84</v>
      </c>
      <c r="P98" s="34" t="n">
        <v>5</v>
      </c>
      <c r="Q98" s="34" t="n">
        <v>0</v>
      </c>
      <c r="R98" s="27" t="s">
        <v>115</v>
      </c>
      <c r="S98" s="27"/>
      <c r="T98" s="27" t="s">
        <v>126</v>
      </c>
      <c r="U98" s="35" t="s">
        <v>118</v>
      </c>
      <c r="V98" s="36" t="s">
        <v>133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84</v>
      </c>
      <c r="AE98" s="38"/>
      <c r="AF98" s="39" t="n">
        <v>8008407</v>
      </c>
      <c r="AG98" s="39"/>
      <c r="AH98" s="39"/>
    </row>
    <row r="99" customFormat="false" ht="51" hidden="false" customHeight="true" outlineLevel="0" collapsed="false">
      <c r="A99" s="26" t="s">
        <v>587</v>
      </c>
      <c r="B99" s="27" t="s">
        <v>588</v>
      </c>
      <c r="C99" s="28" t="s">
        <v>110</v>
      </c>
      <c r="D99" s="29"/>
      <c r="E99" s="30"/>
      <c r="F99" s="30" t="s">
        <v>589</v>
      </c>
      <c r="G99" s="27"/>
      <c r="H99" s="27" t="s">
        <v>590</v>
      </c>
      <c r="I99" s="31" t="s">
        <v>591</v>
      </c>
      <c r="J99" s="31" t="s">
        <v>114</v>
      </c>
      <c r="K99" s="32" t="n">
        <v>38813</v>
      </c>
      <c r="L99" s="32"/>
      <c r="M99" s="32"/>
      <c r="N99" s="32"/>
      <c r="O99" s="33" t="s">
        <v>84</v>
      </c>
      <c r="P99" s="34" t="n">
        <v>10</v>
      </c>
      <c r="Q99" s="34" t="n">
        <v>0</v>
      </c>
      <c r="R99" s="27" t="s">
        <v>115</v>
      </c>
      <c r="S99" s="27"/>
      <c r="T99" s="27" t="s">
        <v>126</v>
      </c>
      <c r="U99" s="35" t="s">
        <v>118</v>
      </c>
      <c r="V99" s="36" t="s">
        <v>133</v>
      </c>
      <c r="W99" s="37"/>
      <c r="X99" s="37"/>
      <c r="Y99" s="37"/>
      <c r="Z99" s="35"/>
      <c r="AA99" s="28" t="s">
        <v>120</v>
      </c>
      <c r="AB99" s="29"/>
      <c r="AC99" s="30"/>
      <c r="AD99" s="30" t="s">
        <v>589</v>
      </c>
      <c r="AE99" s="38"/>
      <c r="AF99" s="39" t="n">
        <v>8008408</v>
      </c>
      <c r="AG99" s="39"/>
      <c r="AH99" s="39"/>
    </row>
    <row r="100" customFormat="false" ht="51" hidden="false" customHeight="true" outlineLevel="0" collapsed="false">
      <c r="A100" s="26" t="s">
        <v>592</v>
      </c>
      <c r="B100" s="27" t="s">
        <v>593</v>
      </c>
      <c r="C100" s="28" t="s">
        <v>110</v>
      </c>
      <c r="D100" s="29"/>
      <c r="E100" s="30"/>
      <c r="F100" s="30" t="s">
        <v>594</v>
      </c>
      <c r="G100" s="27"/>
      <c r="H100" s="27" t="s">
        <v>595</v>
      </c>
      <c r="I100" s="31" t="s">
        <v>596</v>
      </c>
      <c r="J100" s="31" t="s">
        <v>114</v>
      </c>
      <c r="K100" s="32" t="n">
        <v>37603</v>
      </c>
      <c r="L100" s="32"/>
      <c r="M100" s="32"/>
      <c r="N100" s="32"/>
      <c r="O100" s="33" t="s">
        <v>75</v>
      </c>
      <c r="P100" s="34" t="n">
        <v>10</v>
      </c>
      <c r="Q100" s="34" t="n">
        <v>0</v>
      </c>
      <c r="R100" s="27" t="s">
        <v>115</v>
      </c>
      <c r="S100" s="27"/>
      <c r="T100" s="27" t="s">
        <v>126</v>
      </c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594</v>
      </c>
      <c r="AE100" s="38"/>
      <c r="AF100" s="39" t="n">
        <v>8008409</v>
      </c>
      <c r="AG100" s="39"/>
      <c r="AH100" s="39"/>
    </row>
    <row r="101" customFormat="false" ht="51" hidden="false" customHeight="true" outlineLevel="0" collapsed="false">
      <c r="A101" s="26" t="s">
        <v>597</v>
      </c>
      <c r="B101" s="27" t="s">
        <v>598</v>
      </c>
      <c r="C101" s="28" t="s">
        <v>110</v>
      </c>
      <c r="D101" s="29"/>
      <c r="E101" s="30"/>
      <c r="F101" s="30" t="s">
        <v>599</v>
      </c>
      <c r="G101" s="27"/>
      <c r="H101" s="27" t="s">
        <v>600</v>
      </c>
      <c r="I101" s="31" t="s">
        <v>601</v>
      </c>
      <c r="J101" s="31" t="s">
        <v>114</v>
      </c>
      <c r="K101" s="32" t="n">
        <v>38064</v>
      </c>
      <c r="L101" s="32" t="n">
        <v>39871</v>
      </c>
      <c r="M101" s="32"/>
      <c r="N101" s="32"/>
      <c r="O101" s="33" t="s">
        <v>85</v>
      </c>
      <c r="P101" s="34" t="n">
        <v>0</v>
      </c>
      <c r="Q101" s="34" t="n">
        <v>8</v>
      </c>
      <c r="R101" s="27" t="s">
        <v>115</v>
      </c>
      <c r="S101" s="27"/>
      <c r="T101" s="27" t="s">
        <v>117</v>
      </c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599</v>
      </c>
      <c r="AE101" s="38"/>
      <c r="AF101" s="39" t="n">
        <v>8008410</v>
      </c>
      <c r="AG101" s="39"/>
      <c r="AH101" s="39"/>
    </row>
    <row r="102" customFormat="false" ht="51" hidden="false" customHeight="true" outlineLevel="0" collapsed="false">
      <c r="A102" s="26" t="s">
        <v>602</v>
      </c>
      <c r="B102" s="27" t="s">
        <v>603</v>
      </c>
      <c r="C102" s="28" t="s">
        <v>110</v>
      </c>
      <c r="D102" s="29"/>
      <c r="E102" s="30"/>
      <c r="F102" s="30" t="s">
        <v>604</v>
      </c>
      <c r="G102" s="27"/>
      <c r="H102" s="27" t="s">
        <v>605</v>
      </c>
      <c r="I102" s="31" t="s">
        <v>606</v>
      </c>
      <c r="J102" s="31" t="s">
        <v>114</v>
      </c>
      <c r="K102" s="32" t="n">
        <v>38817</v>
      </c>
      <c r="L102" s="32" t="n">
        <v>39958</v>
      </c>
      <c r="M102" s="32"/>
      <c r="N102" s="32"/>
      <c r="O102" s="33" t="s">
        <v>77</v>
      </c>
      <c r="P102" s="34" t="n">
        <v>0</v>
      </c>
      <c r="Q102" s="34" t="n">
        <v>8</v>
      </c>
      <c r="R102" s="27" t="s">
        <v>115</v>
      </c>
      <c r="S102" s="27" t="s">
        <v>607</v>
      </c>
      <c r="T102" s="27" t="s">
        <v>117</v>
      </c>
      <c r="U102" s="35" t="s">
        <v>118</v>
      </c>
      <c r="V102" s="36" t="s">
        <v>133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04</v>
      </c>
      <c r="AE102" s="38"/>
      <c r="AF102" s="39" t="n">
        <v>8008411</v>
      </c>
      <c r="AG102" s="39"/>
      <c r="AH102" s="39"/>
    </row>
    <row r="103" customFormat="false" ht="51" hidden="false" customHeight="true" outlineLevel="0" collapsed="false">
      <c r="A103" s="26" t="s">
        <v>608</v>
      </c>
      <c r="B103" s="27" t="s">
        <v>609</v>
      </c>
      <c r="C103" s="28" t="s">
        <v>110</v>
      </c>
      <c r="D103" s="29"/>
      <c r="E103" s="30"/>
      <c r="F103" s="30" t="s">
        <v>610</v>
      </c>
      <c r="G103" s="27"/>
      <c r="H103" s="27" t="s">
        <v>611</v>
      </c>
      <c r="I103" s="31" t="s">
        <v>612</v>
      </c>
      <c r="J103" s="31" t="s">
        <v>114</v>
      </c>
      <c r="K103" s="32" t="n">
        <v>38192</v>
      </c>
      <c r="L103" s="32" t="n">
        <v>40127</v>
      </c>
      <c r="M103" s="32"/>
      <c r="N103" s="32"/>
      <c r="O103" s="33" t="s">
        <v>81</v>
      </c>
      <c r="P103" s="34" t="n">
        <v>0</v>
      </c>
      <c r="Q103" s="34" t="n">
        <v>24</v>
      </c>
      <c r="R103" s="27" t="s">
        <v>115</v>
      </c>
      <c r="S103" s="27"/>
      <c r="T103" s="27" t="s">
        <v>281</v>
      </c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10</v>
      </c>
      <c r="AE103" s="38"/>
      <c r="AF103" s="39" t="n">
        <v>8008412</v>
      </c>
      <c r="AG103" s="39"/>
      <c r="AH103" s="39"/>
    </row>
    <row r="104" customFormat="false" ht="51" hidden="false" customHeight="true" outlineLevel="0" collapsed="false">
      <c r="A104" s="26" t="s">
        <v>613</v>
      </c>
      <c r="B104" s="27" t="s">
        <v>614</v>
      </c>
      <c r="C104" s="28" t="s">
        <v>110</v>
      </c>
      <c r="D104" s="29"/>
      <c r="E104" s="30"/>
      <c r="F104" s="30" t="s">
        <v>615</v>
      </c>
      <c r="G104" s="27"/>
      <c r="H104" s="27" t="s">
        <v>616</v>
      </c>
      <c r="I104" s="31" t="s">
        <v>617</v>
      </c>
      <c r="J104" s="31" t="s">
        <v>114</v>
      </c>
      <c r="K104" s="32" t="n">
        <v>37091</v>
      </c>
      <c r="L104" s="32"/>
      <c r="M104" s="32"/>
      <c r="N104" s="32"/>
      <c r="O104" s="33" t="s">
        <v>81</v>
      </c>
      <c r="P104" s="34" t="n">
        <v>0</v>
      </c>
      <c r="Q104" s="34" t="n">
        <v>16</v>
      </c>
      <c r="R104" s="27" t="s">
        <v>115</v>
      </c>
      <c r="S104" s="27"/>
      <c r="T104" s="27" t="s">
        <v>281</v>
      </c>
      <c r="U104" s="35" t="s">
        <v>118</v>
      </c>
      <c r="V104" s="36" t="s">
        <v>133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15</v>
      </c>
      <c r="AE104" s="38"/>
      <c r="AF104" s="39" t="n">
        <v>8008413</v>
      </c>
      <c r="AG104" s="39"/>
      <c r="AH104" s="39"/>
    </row>
    <row r="105" customFormat="false" ht="51" hidden="false" customHeight="true" outlineLevel="0" collapsed="false">
      <c r="A105" s="26" t="s">
        <v>618</v>
      </c>
      <c r="B105" s="27" t="s">
        <v>619</v>
      </c>
      <c r="C105" s="28" t="s">
        <v>110</v>
      </c>
      <c r="D105" s="29"/>
      <c r="E105" s="30"/>
      <c r="F105" s="30" t="s">
        <v>620</v>
      </c>
      <c r="G105" s="27"/>
      <c r="H105" s="27" t="s">
        <v>621</v>
      </c>
      <c r="I105" s="31" t="s">
        <v>622</v>
      </c>
      <c r="J105" s="31" t="s">
        <v>114</v>
      </c>
      <c r="K105" s="32" t="n">
        <v>37799</v>
      </c>
      <c r="L105" s="32"/>
      <c r="M105" s="32"/>
      <c r="N105" s="32"/>
      <c r="O105" s="33" t="s">
        <v>80</v>
      </c>
      <c r="P105" s="34" t="n">
        <v>3</v>
      </c>
      <c r="Q105" s="34" t="n">
        <v>0</v>
      </c>
      <c r="R105" s="27" t="s">
        <v>115</v>
      </c>
      <c r="S105" s="27"/>
      <c r="T105" s="27" t="s">
        <v>126</v>
      </c>
      <c r="U105" s="35" t="s">
        <v>118</v>
      </c>
      <c r="V105" s="36" t="s">
        <v>133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20</v>
      </c>
      <c r="AE105" s="38"/>
      <c r="AF105" s="39" t="n">
        <v>8008414</v>
      </c>
      <c r="AG105" s="39"/>
      <c r="AH105" s="39"/>
    </row>
    <row r="106" customFormat="false" ht="51" hidden="false" customHeight="true" outlineLevel="0" collapsed="false">
      <c r="A106" s="26" t="s">
        <v>623</v>
      </c>
      <c r="B106" s="27" t="s">
        <v>624</v>
      </c>
      <c r="C106" s="28" t="s">
        <v>110</v>
      </c>
      <c r="D106" s="29"/>
      <c r="E106" s="30"/>
      <c r="F106" s="30" t="s">
        <v>625</v>
      </c>
      <c r="G106" s="27"/>
      <c r="H106" s="27" t="s">
        <v>626</v>
      </c>
      <c r="I106" s="31" t="s">
        <v>627</v>
      </c>
      <c r="J106" s="31" t="s">
        <v>114</v>
      </c>
      <c r="K106" s="32" t="n">
        <v>38449</v>
      </c>
      <c r="L106" s="32"/>
      <c r="M106" s="32"/>
      <c r="N106" s="32"/>
      <c r="O106" s="33" t="s">
        <v>79</v>
      </c>
      <c r="P106" s="34" t="n">
        <v>3</v>
      </c>
      <c r="Q106" s="34" t="n">
        <v>0</v>
      </c>
      <c r="R106" s="27" t="s">
        <v>115</v>
      </c>
      <c r="S106" s="27"/>
      <c r="T106" s="27" t="s">
        <v>126</v>
      </c>
      <c r="U106" s="35" t="s">
        <v>118</v>
      </c>
      <c r="V106" s="36" t="s">
        <v>133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25</v>
      </c>
      <c r="AE106" s="38"/>
      <c r="AF106" s="39" t="n">
        <v>8008415</v>
      </c>
      <c r="AG106" s="39"/>
      <c r="AH106" s="39"/>
    </row>
    <row r="107" customFormat="false" ht="51" hidden="false" customHeight="true" outlineLevel="0" collapsed="false">
      <c r="A107" s="26" t="s">
        <v>628</v>
      </c>
      <c r="B107" s="27" t="s">
        <v>629</v>
      </c>
      <c r="C107" s="28" t="s">
        <v>110</v>
      </c>
      <c r="D107" s="29"/>
      <c r="E107" s="30"/>
      <c r="F107" s="30" t="s">
        <v>630</v>
      </c>
      <c r="G107" s="27"/>
      <c r="H107" s="27" t="s">
        <v>631</v>
      </c>
      <c r="I107" s="31" t="s">
        <v>632</v>
      </c>
      <c r="J107" s="31" t="s">
        <v>114</v>
      </c>
      <c r="K107" s="32" t="n">
        <v>39737</v>
      </c>
      <c r="L107" s="32"/>
      <c r="M107" s="32"/>
      <c r="N107" s="32"/>
      <c r="O107" s="33" t="s">
        <v>78</v>
      </c>
      <c r="P107" s="34" t="n">
        <v>0</v>
      </c>
      <c r="Q107" s="34" t="n">
        <v>24</v>
      </c>
      <c r="R107" s="27" t="s">
        <v>115</v>
      </c>
      <c r="S107" s="27"/>
      <c r="T107" s="27" t="s">
        <v>281</v>
      </c>
      <c r="U107" s="35" t="s">
        <v>118</v>
      </c>
      <c r="V107" s="36" t="s">
        <v>133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630</v>
      </c>
      <c r="AE107" s="38"/>
      <c r="AF107" s="39" t="n">
        <v>8008416</v>
      </c>
      <c r="AG107" s="39"/>
      <c r="AH107" s="39"/>
    </row>
    <row r="108" customFormat="false" ht="51" hidden="false" customHeight="true" outlineLevel="0" collapsed="false">
      <c r="A108" s="26" t="s">
        <v>633</v>
      </c>
      <c r="B108" s="27" t="s">
        <v>634</v>
      </c>
      <c r="C108" s="28" t="s">
        <v>110</v>
      </c>
      <c r="D108" s="29"/>
      <c r="E108" s="30"/>
      <c r="F108" s="30" t="s">
        <v>635</v>
      </c>
      <c r="G108" s="27"/>
      <c r="H108" s="27" t="s">
        <v>636</v>
      </c>
      <c r="I108" s="31" t="s">
        <v>637</v>
      </c>
      <c r="J108" s="31" t="s">
        <v>114</v>
      </c>
      <c r="K108" s="32" t="n">
        <v>40171</v>
      </c>
      <c r="L108" s="32"/>
      <c r="M108" s="32"/>
      <c r="N108" s="32"/>
      <c r="O108" s="33" t="s">
        <v>78</v>
      </c>
      <c r="P108" s="34" t="n">
        <v>3</v>
      </c>
      <c r="Q108" s="34" t="n">
        <v>0</v>
      </c>
      <c r="R108" s="27" t="s">
        <v>115</v>
      </c>
      <c r="S108" s="27"/>
      <c r="T108" s="27" t="s">
        <v>281</v>
      </c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35</v>
      </c>
      <c r="AE108" s="38"/>
      <c r="AF108" s="39" t="n">
        <v>8008417</v>
      </c>
      <c r="AG108" s="39"/>
      <c r="AH108" s="39"/>
    </row>
    <row r="109" customFormat="false" ht="51" hidden="false" customHeight="true" outlineLevel="0" collapsed="false">
      <c r="A109" s="26" t="s">
        <v>638</v>
      </c>
      <c r="B109" s="27" t="s">
        <v>639</v>
      </c>
      <c r="C109" s="28" t="s">
        <v>110</v>
      </c>
      <c r="D109" s="29"/>
      <c r="E109" s="30"/>
      <c r="F109" s="30" t="s">
        <v>640</v>
      </c>
      <c r="G109" s="27"/>
      <c r="H109" s="27" t="s">
        <v>641</v>
      </c>
      <c r="I109" s="31" t="s">
        <v>642</v>
      </c>
      <c r="J109" s="31" t="s">
        <v>114</v>
      </c>
      <c r="K109" s="32" t="n">
        <v>37496</v>
      </c>
      <c r="L109" s="32"/>
      <c r="M109" s="32"/>
      <c r="N109" s="32"/>
      <c r="O109" s="33" t="s">
        <v>77</v>
      </c>
      <c r="P109" s="34" t="n">
        <v>3</v>
      </c>
      <c r="Q109" s="34" t="n">
        <v>0</v>
      </c>
      <c r="R109" s="27" t="s">
        <v>115</v>
      </c>
      <c r="S109" s="27"/>
      <c r="T109" s="27" t="s">
        <v>126</v>
      </c>
      <c r="U109" s="35" t="s">
        <v>118</v>
      </c>
      <c r="V109" s="36" t="s">
        <v>133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40</v>
      </c>
      <c r="AE109" s="38"/>
      <c r="AF109" s="39" t="n">
        <v>8008418</v>
      </c>
      <c r="AG109" s="39"/>
      <c r="AH109" s="39"/>
    </row>
    <row r="110" customFormat="false" ht="51" hidden="false" customHeight="true" outlineLevel="0" collapsed="false">
      <c r="A110" s="26" t="s">
        <v>643</v>
      </c>
      <c r="B110" s="27" t="s">
        <v>644</v>
      </c>
      <c r="C110" s="28" t="s">
        <v>110</v>
      </c>
      <c r="D110" s="29"/>
      <c r="E110" s="30"/>
      <c r="F110" s="30" t="s">
        <v>645</v>
      </c>
      <c r="G110" s="27"/>
      <c r="H110" s="27" t="s">
        <v>646</v>
      </c>
      <c r="I110" s="31" t="s">
        <v>647</v>
      </c>
      <c r="J110" s="31" t="s">
        <v>114</v>
      </c>
      <c r="K110" s="32" t="n">
        <v>35788</v>
      </c>
      <c r="L110" s="32"/>
      <c r="M110" s="32"/>
      <c r="N110" s="32"/>
      <c r="O110" s="33" t="s">
        <v>85</v>
      </c>
      <c r="P110" s="34" t="n">
        <v>0</v>
      </c>
      <c r="Q110" s="34" t="n">
        <v>24</v>
      </c>
      <c r="R110" s="27" t="s">
        <v>115</v>
      </c>
      <c r="S110" s="27"/>
      <c r="T110" s="27" t="s">
        <v>281</v>
      </c>
      <c r="U110" s="35" t="s">
        <v>118</v>
      </c>
      <c r="V110" s="36" t="s">
        <v>133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45</v>
      </c>
      <c r="AE110" s="38"/>
      <c r="AF110" s="39" t="n">
        <v>8008419</v>
      </c>
      <c r="AG110" s="39"/>
      <c r="AH110" s="39"/>
    </row>
    <row r="111" customFormat="false" ht="51" hidden="false" customHeight="true" outlineLevel="0" collapsed="false">
      <c r="A111" s="26" t="s">
        <v>648</v>
      </c>
      <c r="B111" s="27" t="s">
        <v>649</v>
      </c>
      <c r="C111" s="28" t="s">
        <v>110</v>
      </c>
      <c r="D111" s="29"/>
      <c r="E111" s="30"/>
      <c r="F111" s="30" t="s">
        <v>650</v>
      </c>
      <c r="G111" s="27"/>
      <c r="H111" s="27" t="s">
        <v>651</v>
      </c>
      <c r="I111" s="31" t="s">
        <v>652</v>
      </c>
      <c r="J111" s="31" t="s">
        <v>114</v>
      </c>
      <c r="K111" s="32" t="n">
        <v>37490</v>
      </c>
      <c r="L111" s="32"/>
      <c r="M111" s="32"/>
      <c r="N111" s="32"/>
      <c r="O111" s="33" t="s">
        <v>83</v>
      </c>
      <c r="P111" s="34" t="n">
        <v>3</v>
      </c>
      <c r="Q111" s="34" t="n">
        <v>0</v>
      </c>
      <c r="R111" s="27" t="s">
        <v>115</v>
      </c>
      <c r="S111" s="27" t="s">
        <v>653</v>
      </c>
      <c r="T111" s="27" t="s">
        <v>126</v>
      </c>
      <c r="U111" s="35" t="s">
        <v>118</v>
      </c>
      <c r="V111" s="36" t="s">
        <v>133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50</v>
      </c>
      <c r="AE111" s="38"/>
      <c r="AF111" s="39" t="n">
        <v>8008420</v>
      </c>
      <c r="AG111" s="39"/>
      <c r="AH111" s="39"/>
    </row>
    <row r="112" customFormat="false" ht="51" hidden="false" customHeight="true" outlineLevel="0" collapsed="false">
      <c r="A112" s="26" t="s">
        <v>654</v>
      </c>
      <c r="B112" s="27" t="s">
        <v>655</v>
      </c>
      <c r="C112" s="28" t="s">
        <v>110</v>
      </c>
      <c r="D112" s="29"/>
      <c r="E112" s="30"/>
      <c r="F112" s="30" t="s">
        <v>656</v>
      </c>
      <c r="G112" s="27"/>
      <c r="H112" s="27" t="s">
        <v>657</v>
      </c>
      <c r="I112" s="31" t="s">
        <v>658</v>
      </c>
      <c r="J112" s="31" t="s">
        <v>114</v>
      </c>
      <c r="K112" s="32" t="n">
        <v>40045</v>
      </c>
      <c r="L112" s="32"/>
      <c r="M112" s="32"/>
      <c r="N112" s="32"/>
      <c r="O112" s="33" t="s">
        <v>76</v>
      </c>
      <c r="P112" s="34" t="n">
        <v>0</v>
      </c>
      <c r="Q112" s="34" t="n">
        <v>16</v>
      </c>
      <c r="R112" s="27" t="s">
        <v>115</v>
      </c>
      <c r="S112" s="27"/>
      <c r="T112" s="27" t="s">
        <v>281</v>
      </c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56</v>
      </c>
      <c r="AE112" s="38"/>
      <c r="AF112" s="39" t="n">
        <v>8008421</v>
      </c>
      <c r="AG112" s="39"/>
      <c r="AH112" s="39"/>
    </row>
    <row r="113" customFormat="false" ht="51" hidden="false" customHeight="true" outlineLevel="0" collapsed="false">
      <c r="A113" s="26" t="s">
        <v>659</v>
      </c>
      <c r="B113" s="27" t="s">
        <v>660</v>
      </c>
      <c r="C113" s="28" t="s">
        <v>110</v>
      </c>
      <c r="D113" s="29"/>
      <c r="E113" s="30"/>
      <c r="F113" s="30" t="s">
        <v>661</v>
      </c>
      <c r="G113" s="27"/>
      <c r="H113" s="27" t="s">
        <v>662</v>
      </c>
      <c r="I113" s="31" t="s">
        <v>663</v>
      </c>
      <c r="J113" s="31" t="s">
        <v>114</v>
      </c>
      <c r="K113" s="32" t="n">
        <v>37585</v>
      </c>
      <c r="L113" s="32" t="n">
        <v>39748</v>
      </c>
      <c r="M113" s="32"/>
      <c r="N113" s="32"/>
      <c r="O113" s="33" t="s">
        <v>83</v>
      </c>
      <c r="P113" s="34" t="n">
        <v>0</v>
      </c>
      <c r="Q113" s="34" t="n">
        <v>24</v>
      </c>
      <c r="R113" s="27" t="s">
        <v>115</v>
      </c>
      <c r="S113" s="27"/>
      <c r="T113" s="27" t="s">
        <v>281</v>
      </c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661</v>
      </c>
      <c r="AE113" s="38"/>
      <c r="AF113" s="39" t="n">
        <v>8008422</v>
      </c>
      <c r="AG113" s="39"/>
      <c r="AH113" s="39"/>
    </row>
    <row r="114" customFormat="false" ht="51" hidden="false" customHeight="true" outlineLevel="0" collapsed="false">
      <c r="A114" s="26" t="s">
        <v>664</v>
      </c>
      <c r="B114" s="27" t="s">
        <v>665</v>
      </c>
      <c r="C114" s="28" t="s">
        <v>110</v>
      </c>
      <c r="D114" s="29"/>
      <c r="E114" s="30"/>
      <c r="F114" s="30" t="s">
        <v>666</v>
      </c>
      <c r="G114" s="27"/>
      <c r="H114" s="27" t="s">
        <v>667</v>
      </c>
      <c r="I114" s="31" t="s">
        <v>668</v>
      </c>
      <c r="J114" s="31" t="s">
        <v>114</v>
      </c>
      <c r="K114" s="32" t="n">
        <v>38799</v>
      </c>
      <c r="L114" s="32" t="n">
        <v>40030</v>
      </c>
      <c r="M114" s="32"/>
      <c r="N114" s="32"/>
      <c r="O114" s="33" t="s">
        <v>81</v>
      </c>
      <c r="P114" s="34" t="n">
        <v>0</v>
      </c>
      <c r="Q114" s="34" t="n">
        <v>24</v>
      </c>
      <c r="R114" s="27" t="s">
        <v>115</v>
      </c>
      <c r="S114" s="27"/>
      <c r="T114" s="27" t="s">
        <v>281</v>
      </c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666</v>
      </c>
      <c r="AE114" s="38"/>
      <c r="AF114" s="39" t="n">
        <v>8008423</v>
      </c>
      <c r="AG114" s="39"/>
      <c r="AH114" s="39"/>
    </row>
    <row r="115" customFormat="false" ht="51" hidden="false" customHeight="true" outlineLevel="0" collapsed="false">
      <c r="A115" s="26" t="s">
        <v>669</v>
      </c>
      <c r="B115" s="27" t="s">
        <v>670</v>
      </c>
      <c r="C115" s="28" t="s">
        <v>110</v>
      </c>
      <c r="D115" s="29"/>
      <c r="E115" s="30"/>
      <c r="F115" s="30" t="s">
        <v>671</v>
      </c>
      <c r="G115" s="27"/>
      <c r="H115" s="27" t="s">
        <v>672</v>
      </c>
      <c r="I115" s="31" t="s">
        <v>673</v>
      </c>
      <c r="J115" s="31" t="s">
        <v>114</v>
      </c>
      <c r="K115" s="32" t="n">
        <v>37578</v>
      </c>
      <c r="L115" s="32" t="n">
        <v>39993</v>
      </c>
      <c r="M115" s="32"/>
      <c r="N115" s="32"/>
      <c r="O115" s="33" t="s">
        <v>77</v>
      </c>
      <c r="P115" s="34" t="n">
        <v>0</v>
      </c>
      <c r="Q115" s="34" t="n">
        <v>24</v>
      </c>
      <c r="R115" s="27" t="s">
        <v>115</v>
      </c>
      <c r="S115" s="27"/>
      <c r="T115" s="27" t="s">
        <v>126</v>
      </c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671</v>
      </c>
      <c r="AE115" s="38"/>
      <c r="AF115" s="39" t="n">
        <v>8008424</v>
      </c>
      <c r="AG115" s="39"/>
      <c r="AH115" s="39"/>
    </row>
    <row r="116" customFormat="false" ht="51" hidden="false" customHeight="true" outlineLevel="0" collapsed="false">
      <c r="A116" s="26" t="s">
        <v>674</v>
      </c>
      <c r="B116" s="27" t="s">
        <v>675</v>
      </c>
      <c r="C116" s="28" t="s">
        <v>110</v>
      </c>
      <c r="D116" s="29"/>
      <c r="E116" s="30"/>
      <c r="F116" s="30" t="s">
        <v>544</v>
      </c>
      <c r="G116" s="27"/>
      <c r="H116" s="27" t="s">
        <v>676</v>
      </c>
      <c r="I116" s="31" t="s">
        <v>677</v>
      </c>
      <c r="J116" s="31" t="s">
        <v>114</v>
      </c>
      <c r="K116" s="32" t="n">
        <v>37819</v>
      </c>
      <c r="L116" s="32" t="n">
        <v>40030</v>
      </c>
      <c r="M116" s="32"/>
      <c r="N116" s="32"/>
      <c r="O116" s="33" t="s">
        <v>77</v>
      </c>
      <c r="P116" s="34" t="n">
        <v>0</v>
      </c>
      <c r="Q116" s="34" t="n">
        <v>24</v>
      </c>
      <c r="R116" s="27" t="s">
        <v>115</v>
      </c>
      <c r="S116" s="27"/>
      <c r="T116" s="27" t="s">
        <v>281</v>
      </c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544</v>
      </c>
      <c r="AE116" s="38"/>
      <c r="AF116" s="39" t="n">
        <v>8008425</v>
      </c>
      <c r="AG116" s="39"/>
      <c r="AH116" s="39"/>
    </row>
    <row r="117" customFormat="false" ht="51" hidden="false" customHeight="true" outlineLevel="0" collapsed="false">
      <c r="A117" s="26" t="s">
        <v>678</v>
      </c>
      <c r="B117" s="27" t="s">
        <v>679</v>
      </c>
      <c r="C117" s="28" t="s">
        <v>110</v>
      </c>
      <c r="D117" s="29"/>
      <c r="E117" s="30"/>
      <c r="F117" s="30" t="s">
        <v>680</v>
      </c>
      <c r="G117" s="27"/>
      <c r="H117" s="27" t="s">
        <v>681</v>
      </c>
      <c r="I117" s="31" t="s">
        <v>682</v>
      </c>
      <c r="J117" s="31" t="s">
        <v>114</v>
      </c>
      <c r="K117" s="32" t="n">
        <v>37306</v>
      </c>
      <c r="L117" s="32" t="n">
        <v>39868</v>
      </c>
      <c r="M117" s="32"/>
      <c r="N117" s="32"/>
      <c r="O117" s="33" t="s">
        <v>77</v>
      </c>
      <c r="P117" s="34" t="n">
        <v>0</v>
      </c>
      <c r="Q117" s="34" t="n">
        <v>24</v>
      </c>
      <c r="R117" s="27" t="s">
        <v>115</v>
      </c>
      <c r="S117" s="27"/>
      <c r="T117" s="27" t="s">
        <v>281</v>
      </c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680</v>
      </c>
      <c r="AE117" s="38"/>
      <c r="AF117" s="39" t="n">
        <v>8008426</v>
      </c>
      <c r="AG117" s="39"/>
      <c r="AH117" s="39"/>
    </row>
    <row r="118" customFormat="false" ht="51" hidden="false" customHeight="true" outlineLevel="0" collapsed="false">
      <c r="A118" s="26" t="s">
        <v>683</v>
      </c>
      <c r="B118" s="27" t="s">
        <v>684</v>
      </c>
      <c r="C118" s="28" t="s">
        <v>110</v>
      </c>
      <c r="D118" s="29"/>
      <c r="E118" s="30"/>
      <c r="F118" s="30" t="s">
        <v>685</v>
      </c>
      <c r="G118" s="27"/>
      <c r="H118" s="27" t="s">
        <v>686</v>
      </c>
      <c r="I118" s="31" t="s">
        <v>687</v>
      </c>
      <c r="J118" s="31" t="s">
        <v>114</v>
      </c>
      <c r="K118" s="32" t="n">
        <v>37575</v>
      </c>
      <c r="L118" s="32" t="n">
        <v>39843</v>
      </c>
      <c r="M118" s="32"/>
      <c r="N118" s="32"/>
      <c r="O118" s="33" t="s">
        <v>77</v>
      </c>
      <c r="P118" s="34" t="n">
        <v>0</v>
      </c>
      <c r="Q118" s="34" t="n">
        <v>24</v>
      </c>
      <c r="R118" s="27" t="s">
        <v>115</v>
      </c>
      <c r="S118" s="27"/>
      <c r="T118" s="27" t="s">
        <v>281</v>
      </c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685</v>
      </c>
      <c r="AE118" s="38"/>
      <c r="AF118" s="39" t="n">
        <v>8008427</v>
      </c>
      <c r="AG118" s="39"/>
      <c r="AH118" s="39"/>
    </row>
    <row r="119" customFormat="false" ht="51" hidden="false" customHeight="true" outlineLevel="0" collapsed="false">
      <c r="A119" s="26" t="s">
        <v>688</v>
      </c>
      <c r="B119" s="27" t="s">
        <v>689</v>
      </c>
      <c r="C119" s="28" t="s">
        <v>110</v>
      </c>
      <c r="D119" s="29"/>
      <c r="E119" s="30"/>
      <c r="F119" s="30" t="s">
        <v>690</v>
      </c>
      <c r="G119" s="27"/>
      <c r="H119" s="27" t="s">
        <v>691</v>
      </c>
      <c r="I119" s="31" t="s">
        <v>692</v>
      </c>
      <c r="J119" s="31" t="s">
        <v>114</v>
      </c>
      <c r="K119" s="32" t="n">
        <v>38756</v>
      </c>
      <c r="L119" s="32" t="n">
        <v>39947</v>
      </c>
      <c r="M119" s="32"/>
      <c r="N119" s="32"/>
      <c r="O119" s="33" t="s">
        <v>81</v>
      </c>
      <c r="P119" s="34" t="n">
        <v>0</v>
      </c>
      <c r="Q119" s="34" t="n">
        <v>24</v>
      </c>
      <c r="R119" s="27" t="s">
        <v>115</v>
      </c>
      <c r="S119" s="27"/>
      <c r="T119" s="27" t="s">
        <v>281</v>
      </c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690</v>
      </c>
      <c r="AE119" s="38"/>
      <c r="AF119" s="39" t="n">
        <v>8008428</v>
      </c>
      <c r="AG119" s="39"/>
      <c r="AH119" s="39"/>
    </row>
    <row r="120" customFormat="false" ht="51" hidden="false" customHeight="true" outlineLevel="0" collapsed="false">
      <c r="A120" s="26" t="s">
        <v>693</v>
      </c>
      <c r="B120" s="27" t="s">
        <v>694</v>
      </c>
      <c r="C120" s="28" t="s">
        <v>110</v>
      </c>
      <c r="D120" s="29"/>
      <c r="E120" s="30"/>
      <c r="F120" s="30" t="s">
        <v>695</v>
      </c>
      <c r="G120" s="27"/>
      <c r="H120" s="27" t="s">
        <v>696</v>
      </c>
      <c r="I120" s="31" t="s">
        <v>697</v>
      </c>
      <c r="J120" s="31" t="s">
        <v>114</v>
      </c>
      <c r="K120" s="32" t="n">
        <v>37585</v>
      </c>
      <c r="L120" s="32" t="n">
        <v>39979</v>
      </c>
      <c r="M120" s="32"/>
      <c r="N120" s="32"/>
      <c r="O120" s="33" t="s">
        <v>80</v>
      </c>
      <c r="P120" s="34" t="n">
        <v>0</v>
      </c>
      <c r="Q120" s="34" t="n">
        <v>24</v>
      </c>
      <c r="R120" s="27" t="s">
        <v>115</v>
      </c>
      <c r="S120" s="27"/>
      <c r="T120" s="27" t="s">
        <v>281</v>
      </c>
      <c r="U120" s="35" t="s">
        <v>118</v>
      </c>
      <c r="V120" s="36" t="s">
        <v>133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695</v>
      </c>
      <c r="AE120" s="38"/>
      <c r="AF120" s="39" t="n">
        <v>8008429</v>
      </c>
      <c r="AG120" s="39"/>
      <c r="AH120" s="39"/>
    </row>
    <row r="121" customFormat="false" ht="51" hidden="false" customHeight="true" outlineLevel="0" collapsed="false">
      <c r="A121" s="26" t="s">
        <v>698</v>
      </c>
      <c r="B121" s="27" t="s">
        <v>699</v>
      </c>
      <c r="C121" s="28" t="s">
        <v>110</v>
      </c>
      <c r="D121" s="29"/>
      <c r="E121" s="30"/>
      <c r="F121" s="30" t="s">
        <v>700</v>
      </c>
      <c r="G121" s="27"/>
      <c r="H121" s="27" t="s">
        <v>701</v>
      </c>
      <c r="I121" s="31" t="s">
        <v>702</v>
      </c>
      <c r="J121" s="31" t="s">
        <v>114</v>
      </c>
      <c r="K121" s="32" t="n">
        <v>37574</v>
      </c>
      <c r="L121" s="32" t="n">
        <v>39968</v>
      </c>
      <c r="M121" s="32"/>
      <c r="N121" s="32"/>
      <c r="O121" s="33" t="s">
        <v>80</v>
      </c>
      <c r="P121" s="34" t="n">
        <v>0</v>
      </c>
      <c r="Q121" s="34" t="n">
        <v>24</v>
      </c>
      <c r="R121" s="27" t="s">
        <v>115</v>
      </c>
      <c r="S121" s="27"/>
      <c r="T121" s="27" t="s">
        <v>281</v>
      </c>
      <c r="U121" s="35" t="s">
        <v>118</v>
      </c>
      <c r="V121" s="36" t="s">
        <v>703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700</v>
      </c>
      <c r="AE121" s="38"/>
      <c r="AF121" s="39" t="n">
        <v>8008430</v>
      </c>
      <c r="AG121" s="39"/>
      <c r="AH121" s="39"/>
    </row>
    <row r="122" customFormat="false" ht="51" hidden="false" customHeight="true" outlineLevel="0" collapsed="false">
      <c r="A122" s="26" t="s">
        <v>704</v>
      </c>
      <c r="B122" s="27" t="s">
        <v>705</v>
      </c>
      <c r="C122" s="28" t="s">
        <v>110</v>
      </c>
      <c r="D122" s="29"/>
      <c r="E122" s="30"/>
      <c r="F122" s="30" t="s">
        <v>680</v>
      </c>
      <c r="G122" s="27"/>
      <c r="H122" s="27" t="s">
        <v>706</v>
      </c>
      <c r="I122" s="31" t="s">
        <v>707</v>
      </c>
      <c r="J122" s="31" t="s">
        <v>114</v>
      </c>
      <c r="K122" s="32" t="n">
        <v>38469</v>
      </c>
      <c r="L122" s="32" t="n">
        <v>39868</v>
      </c>
      <c r="M122" s="32"/>
      <c r="N122" s="32"/>
      <c r="O122" s="33" t="s">
        <v>77</v>
      </c>
      <c r="P122" s="34" t="n">
        <v>0</v>
      </c>
      <c r="Q122" s="34" t="n">
        <v>24</v>
      </c>
      <c r="R122" s="27" t="s">
        <v>115</v>
      </c>
      <c r="S122" s="27"/>
      <c r="T122" s="27" t="s">
        <v>281</v>
      </c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680</v>
      </c>
      <c r="AE122" s="38"/>
      <c r="AF122" s="39" t="n">
        <v>8008431</v>
      </c>
      <c r="AG122" s="39"/>
      <c r="AH122" s="39"/>
    </row>
    <row r="123" customFormat="false" ht="51" hidden="false" customHeight="true" outlineLevel="0" collapsed="false">
      <c r="A123" s="26" t="s">
        <v>708</v>
      </c>
      <c r="B123" s="27" t="s">
        <v>709</v>
      </c>
      <c r="C123" s="28" t="s">
        <v>110</v>
      </c>
      <c r="D123" s="29"/>
      <c r="E123" s="30"/>
      <c r="F123" s="30" t="s">
        <v>710</v>
      </c>
      <c r="G123" s="27"/>
      <c r="H123" s="27" t="s">
        <v>711</v>
      </c>
      <c r="I123" s="31" t="s">
        <v>712</v>
      </c>
      <c r="J123" s="31" t="s">
        <v>114</v>
      </c>
      <c r="K123" s="32" t="n">
        <v>38777</v>
      </c>
      <c r="L123" s="32" t="n">
        <v>39969</v>
      </c>
      <c r="M123" s="32"/>
      <c r="N123" s="32"/>
      <c r="O123" s="33" t="s">
        <v>80</v>
      </c>
      <c r="P123" s="34" t="n">
        <v>0</v>
      </c>
      <c r="Q123" s="34" t="n">
        <v>24</v>
      </c>
      <c r="R123" s="27" t="s">
        <v>115</v>
      </c>
      <c r="S123" s="27"/>
      <c r="T123" s="27" t="s">
        <v>281</v>
      </c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10</v>
      </c>
      <c r="AE123" s="38"/>
      <c r="AF123" s="39" t="n">
        <v>8008432</v>
      </c>
      <c r="AG123" s="39"/>
      <c r="AH123" s="39"/>
    </row>
    <row r="124" customFormat="false" ht="51" hidden="false" customHeight="true" outlineLevel="0" collapsed="false">
      <c r="A124" s="26" t="s">
        <v>713</v>
      </c>
      <c r="B124" s="27" t="s">
        <v>714</v>
      </c>
      <c r="C124" s="28" t="s">
        <v>110</v>
      </c>
      <c r="D124" s="29"/>
      <c r="E124" s="30"/>
      <c r="F124" s="30" t="s">
        <v>715</v>
      </c>
      <c r="G124" s="27"/>
      <c r="H124" s="27" t="s">
        <v>716</v>
      </c>
      <c r="I124" s="31" t="s">
        <v>717</v>
      </c>
      <c r="J124" s="31" t="s">
        <v>114</v>
      </c>
      <c r="K124" s="32" t="n">
        <v>37587</v>
      </c>
      <c r="L124" s="32" t="n">
        <v>40094</v>
      </c>
      <c r="M124" s="32"/>
      <c r="N124" s="32"/>
      <c r="O124" s="33" t="s">
        <v>83</v>
      </c>
      <c r="P124" s="34" t="n">
        <v>0</v>
      </c>
      <c r="Q124" s="34" t="n">
        <v>24</v>
      </c>
      <c r="R124" s="27" t="s">
        <v>115</v>
      </c>
      <c r="S124" s="27"/>
      <c r="T124" s="27" t="s">
        <v>281</v>
      </c>
      <c r="U124" s="35" t="s">
        <v>118</v>
      </c>
      <c r="V124" s="36" t="s">
        <v>133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15</v>
      </c>
      <c r="AE124" s="38"/>
      <c r="AF124" s="39" t="n">
        <v>8008433</v>
      </c>
      <c r="AG124" s="39"/>
      <c r="AH124" s="39"/>
    </row>
    <row r="125" customFormat="false" ht="51" hidden="false" customHeight="true" outlineLevel="0" collapsed="false">
      <c r="A125" s="26" t="s">
        <v>718</v>
      </c>
      <c r="B125" s="27" t="s">
        <v>719</v>
      </c>
      <c r="C125" s="28" t="s">
        <v>110</v>
      </c>
      <c r="D125" s="29"/>
      <c r="E125" s="30"/>
      <c r="F125" s="30" t="s">
        <v>690</v>
      </c>
      <c r="G125" s="27"/>
      <c r="H125" s="27" t="s">
        <v>720</v>
      </c>
      <c r="I125" s="31" t="s">
        <v>721</v>
      </c>
      <c r="J125" s="31" t="s">
        <v>114</v>
      </c>
      <c r="K125" s="32" t="n">
        <v>37314</v>
      </c>
      <c r="L125" s="32" t="n">
        <v>39979</v>
      </c>
      <c r="M125" s="32"/>
      <c r="N125" s="32"/>
      <c r="O125" s="33" t="s">
        <v>80</v>
      </c>
      <c r="P125" s="34" t="n">
        <v>0</v>
      </c>
      <c r="Q125" s="34" t="n">
        <v>24</v>
      </c>
      <c r="R125" s="27" t="s">
        <v>115</v>
      </c>
      <c r="S125" s="27"/>
      <c r="T125" s="27" t="s">
        <v>281</v>
      </c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690</v>
      </c>
      <c r="AE125" s="38"/>
      <c r="AF125" s="39" t="n">
        <v>8008434</v>
      </c>
      <c r="AG125" s="39"/>
      <c r="AH125" s="39"/>
    </row>
    <row r="126" customFormat="false" ht="51" hidden="false" customHeight="true" outlineLevel="0" collapsed="false">
      <c r="A126" s="26" t="s">
        <v>722</v>
      </c>
      <c r="B126" s="27" t="s">
        <v>723</v>
      </c>
      <c r="C126" s="28" t="s">
        <v>110</v>
      </c>
      <c r="D126" s="29"/>
      <c r="E126" s="30"/>
      <c r="F126" s="30" t="s">
        <v>724</v>
      </c>
      <c r="G126" s="27"/>
      <c r="H126" s="27" t="s">
        <v>725</v>
      </c>
      <c r="I126" s="31" t="s">
        <v>726</v>
      </c>
      <c r="J126" s="31" t="s">
        <v>114</v>
      </c>
      <c r="K126" s="32" t="n">
        <v>37529</v>
      </c>
      <c r="L126" s="32" t="n">
        <v>40021</v>
      </c>
      <c r="M126" s="32"/>
      <c r="N126" s="32"/>
      <c r="O126" s="33" t="s">
        <v>80</v>
      </c>
      <c r="P126" s="34" t="n">
        <v>0</v>
      </c>
      <c r="Q126" s="34" t="n">
        <v>24</v>
      </c>
      <c r="R126" s="27" t="s">
        <v>115</v>
      </c>
      <c r="S126" s="27"/>
      <c r="T126" s="27" t="s">
        <v>281</v>
      </c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24</v>
      </c>
      <c r="AE126" s="38"/>
      <c r="AF126" s="39" t="n">
        <v>8008435</v>
      </c>
      <c r="AG126" s="39"/>
      <c r="AH126" s="39"/>
    </row>
    <row r="127" customFormat="false" ht="51" hidden="false" customHeight="true" outlineLevel="0" collapsed="false">
      <c r="A127" s="26" t="s">
        <v>727</v>
      </c>
      <c r="B127" s="27" t="s">
        <v>728</v>
      </c>
      <c r="C127" s="28" t="s">
        <v>110</v>
      </c>
      <c r="D127" s="29"/>
      <c r="E127" s="30"/>
      <c r="F127" s="30" t="s">
        <v>729</v>
      </c>
      <c r="G127" s="27"/>
      <c r="H127" s="27" t="s">
        <v>730</v>
      </c>
      <c r="I127" s="31" t="s">
        <v>731</v>
      </c>
      <c r="J127" s="31" t="s">
        <v>114</v>
      </c>
      <c r="K127" s="32" t="n">
        <v>39420</v>
      </c>
      <c r="L127" s="32" t="n">
        <v>40129</v>
      </c>
      <c r="M127" s="32"/>
      <c r="N127" s="32"/>
      <c r="O127" s="33" t="s">
        <v>77</v>
      </c>
      <c r="P127" s="34" t="n">
        <v>0</v>
      </c>
      <c r="Q127" s="34" t="n">
        <v>24</v>
      </c>
      <c r="R127" s="27" t="s">
        <v>115</v>
      </c>
      <c r="S127" s="27"/>
      <c r="T127" s="27" t="s">
        <v>281</v>
      </c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29</v>
      </c>
      <c r="AE127" s="38"/>
      <c r="AF127" s="39" t="n">
        <v>8008436</v>
      </c>
      <c r="AG127" s="39"/>
      <c r="AH127" s="39"/>
    </row>
    <row r="128" customFormat="false" ht="51" hidden="false" customHeight="true" outlineLevel="0" collapsed="false">
      <c r="A128" s="26" t="s">
        <v>732</v>
      </c>
      <c r="B128" s="27" t="s">
        <v>733</v>
      </c>
      <c r="C128" s="28" t="s">
        <v>110</v>
      </c>
      <c r="D128" s="29"/>
      <c r="E128" s="30"/>
      <c r="F128" s="30" t="s">
        <v>734</v>
      </c>
      <c r="G128" s="27"/>
      <c r="H128" s="27" t="s">
        <v>735</v>
      </c>
      <c r="I128" s="31" t="s">
        <v>736</v>
      </c>
      <c r="J128" s="31" t="s">
        <v>114</v>
      </c>
      <c r="K128" s="32" t="n">
        <v>39028</v>
      </c>
      <c r="L128" s="32" t="n">
        <v>39898</v>
      </c>
      <c r="M128" s="32"/>
      <c r="N128" s="32"/>
      <c r="O128" s="33" t="s">
        <v>77</v>
      </c>
      <c r="P128" s="34" t="n">
        <v>0</v>
      </c>
      <c r="Q128" s="34" t="n">
        <v>24</v>
      </c>
      <c r="R128" s="27" t="s">
        <v>115</v>
      </c>
      <c r="S128" s="27"/>
      <c r="T128" s="27" t="s">
        <v>281</v>
      </c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34</v>
      </c>
      <c r="AE128" s="38"/>
      <c r="AF128" s="39" t="n">
        <v>8008437</v>
      </c>
      <c r="AG128" s="39"/>
      <c r="AH128" s="39"/>
    </row>
    <row r="129" customFormat="false" ht="51" hidden="false" customHeight="true" outlineLevel="0" collapsed="false">
      <c r="A129" s="26" t="s">
        <v>737</v>
      </c>
      <c r="B129" s="27" t="s">
        <v>738</v>
      </c>
      <c r="C129" s="28" t="s">
        <v>110</v>
      </c>
      <c r="D129" s="29"/>
      <c r="E129" s="30"/>
      <c r="F129" s="30" t="s">
        <v>739</v>
      </c>
      <c r="G129" s="27"/>
      <c r="H129" s="27" t="s">
        <v>740</v>
      </c>
      <c r="I129" s="31" t="s">
        <v>741</v>
      </c>
      <c r="J129" s="31" t="s">
        <v>114</v>
      </c>
      <c r="K129" s="32" t="n">
        <v>37511</v>
      </c>
      <c r="L129" s="32" t="n">
        <v>40008</v>
      </c>
      <c r="M129" s="32"/>
      <c r="N129" s="32"/>
      <c r="O129" s="33" t="s">
        <v>80</v>
      </c>
      <c r="P129" s="34" t="n">
        <v>0</v>
      </c>
      <c r="Q129" s="34" t="n">
        <v>24</v>
      </c>
      <c r="R129" s="27" t="s">
        <v>115</v>
      </c>
      <c r="S129" s="27"/>
      <c r="T129" s="27" t="s">
        <v>281</v>
      </c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739</v>
      </c>
      <c r="AE129" s="38"/>
      <c r="AF129" s="39" t="n">
        <v>8008438</v>
      </c>
      <c r="AG129" s="39"/>
      <c r="AH129" s="39"/>
    </row>
    <row r="130" customFormat="false" ht="51" hidden="false" customHeight="true" outlineLevel="0" collapsed="false">
      <c r="A130" s="26" t="s">
        <v>742</v>
      </c>
      <c r="B130" s="27" t="s">
        <v>743</v>
      </c>
      <c r="C130" s="28" t="s">
        <v>110</v>
      </c>
      <c r="D130" s="29"/>
      <c r="E130" s="30"/>
      <c r="F130" s="30" t="s">
        <v>744</v>
      </c>
      <c r="G130" s="27"/>
      <c r="H130" s="27" t="s">
        <v>745</v>
      </c>
      <c r="I130" s="31" t="s">
        <v>746</v>
      </c>
      <c r="J130" s="31" t="s">
        <v>114</v>
      </c>
      <c r="K130" s="32" t="n">
        <v>38167</v>
      </c>
      <c r="L130" s="32" t="n">
        <v>39983</v>
      </c>
      <c r="M130" s="32"/>
      <c r="N130" s="32"/>
      <c r="O130" s="33" t="s">
        <v>80</v>
      </c>
      <c r="P130" s="34" t="n">
        <v>0</v>
      </c>
      <c r="Q130" s="34" t="n">
        <v>24</v>
      </c>
      <c r="R130" s="27" t="s">
        <v>115</v>
      </c>
      <c r="S130" s="27"/>
      <c r="T130" s="27" t="s">
        <v>281</v>
      </c>
      <c r="U130" s="35" t="s">
        <v>118</v>
      </c>
      <c r="V130" s="36" t="s">
        <v>133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744</v>
      </c>
      <c r="AE130" s="38"/>
      <c r="AF130" s="39" t="n">
        <v>8008439</v>
      </c>
      <c r="AG130" s="39"/>
      <c r="AH130" s="39"/>
    </row>
    <row r="131" customFormat="false" ht="51" hidden="false" customHeight="true" outlineLevel="0" collapsed="false">
      <c r="A131" s="26" t="s">
        <v>747</v>
      </c>
      <c r="B131" s="27" t="s">
        <v>748</v>
      </c>
      <c r="C131" s="28" t="s">
        <v>110</v>
      </c>
      <c r="D131" s="29"/>
      <c r="E131" s="30"/>
      <c r="F131" s="30" t="s">
        <v>744</v>
      </c>
      <c r="G131" s="27"/>
      <c r="H131" s="27" t="s">
        <v>749</v>
      </c>
      <c r="I131" s="31" t="s">
        <v>750</v>
      </c>
      <c r="J131" s="31" t="s">
        <v>114</v>
      </c>
      <c r="K131" s="32" t="n">
        <v>38167</v>
      </c>
      <c r="L131" s="32"/>
      <c r="M131" s="32"/>
      <c r="N131" s="32"/>
      <c r="O131" s="33" t="s">
        <v>75</v>
      </c>
      <c r="P131" s="34" t="n">
        <v>0</v>
      </c>
      <c r="Q131" s="34" t="n">
        <v>24</v>
      </c>
      <c r="R131" s="27" t="s">
        <v>115</v>
      </c>
      <c r="S131" s="27" t="s">
        <v>165</v>
      </c>
      <c r="T131" s="27" t="s">
        <v>281</v>
      </c>
      <c r="U131" s="35" t="s">
        <v>118</v>
      </c>
      <c r="V131" s="36" t="s">
        <v>133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744</v>
      </c>
      <c r="AE131" s="38"/>
      <c r="AF131" s="39" t="n">
        <v>8008440</v>
      </c>
      <c r="AG131" s="39"/>
      <c r="AH131" s="39"/>
    </row>
    <row r="132" customFormat="false" ht="51" hidden="false" customHeight="true" outlineLevel="0" collapsed="false">
      <c r="A132" s="26" t="s">
        <v>751</v>
      </c>
      <c r="B132" s="27" t="s">
        <v>752</v>
      </c>
      <c r="C132" s="28" t="s">
        <v>110</v>
      </c>
      <c r="D132" s="29"/>
      <c r="E132" s="30"/>
      <c r="F132" s="30" t="s">
        <v>753</v>
      </c>
      <c r="G132" s="27"/>
      <c r="H132" s="27" t="s">
        <v>754</v>
      </c>
      <c r="I132" s="31" t="s">
        <v>755</v>
      </c>
      <c r="J132" s="31" t="s">
        <v>114</v>
      </c>
      <c r="K132" s="32" t="n">
        <v>38372</v>
      </c>
      <c r="L132" s="32" t="n">
        <v>40135</v>
      </c>
      <c r="M132" s="32"/>
      <c r="N132" s="32"/>
      <c r="O132" s="33" t="s">
        <v>81</v>
      </c>
      <c r="P132" s="34" t="n">
        <v>0</v>
      </c>
      <c r="Q132" s="34" t="n">
        <v>24</v>
      </c>
      <c r="R132" s="27" t="s">
        <v>115</v>
      </c>
      <c r="S132" s="27"/>
      <c r="T132" s="27" t="s">
        <v>281</v>
      </c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753</v>
      </c>
      <c r="AE132" s="38"/>
      <c r="AF132" s="39" t="n">
        <v>8008441</v>
      </c>
      <c r="AG132" s="39"/>
      <c r="AH132" s="39"/>
    </row>
    <row r="133" customFormat="false" ht="51" hidden="false" customHeight="true" outlineLevel="0" collapsed="false">
      <c r="A133" s="26" t="s">
        <v>756</v>
      </c>
      <c r="B133" s="27" t="s">
        <v>757</v>
      </c>
      <c r="C133" s="28" t="s">
        <v>110</v>
      </c>
      <c r="D133" s="29"/>
      <c r="E133" s="30"/>
      <c r="F133" s="30" t="s">
        <v>758</v>
      </c>
      <c r="G133" s="27"/>
      <c r="H133" s="27" t="s">
        <v>759</v>
      </c>
      <c r="I133" s="31" t="s">
        <v>760</v>
      </c>
      <c r="J133" s="31" t="s">
        <v>114</v>
      </c>
      <c r="K133" s="32" t="n">
        <v>37607</v>
      </c>
      <c r="L133" s="32" t="n">
        <v>39890</v>
      </c>
      <c r="M133" s="32"/>
      <c r="N133" s="32"/>
      <c r="O133" s="33" t="s">
        <v>79</v>
      </c>
      <c r="P133" s="34" t="n">
        <v>10</v>
      </c>
      <c r="Q133" s="34" t="n">
        <v>0</v>
      </c>
      <c r="R133" s="27" t="s">
        <v>115</v>
      </c>
      <c r="S133" s="27"/>
      <c r="T133" s="27" t="s">
        <v>126</v>
      </c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758</v>
      </c>
      <c r="AE133" s="38"/>
      <c r="AF133" s="39" t="n">
        <v>8008442</v>
      </c>
      <c r="AG133" s="39"/>
      <c r="AH133" s="39"/>
    </row>
    <row r="134" customFormat="false" ht="51" hidden="false" customHeight="true" outlineLevel="0" collapsed="false">
      <c r="A134" s="26" t="s">
        <v>761</v>
      </c>
      <c r="B134" s="27" t="s">
        <v>762</v>
      </c>
      <c r="C134" s="28" t="s">
        <v>110</v>
      </c>
      <c r="D134" s="29"/>
      <c r="E134" s="30"/>
      <c r="F134" s="30" t="s">
        <v>763</v>
      </c>
      <c r="G134" s="27"/>
      <c r="H134" s="27" t="s">
        <v>764</v>
      </c>
      <c r="I134" s="31" t="s">
        <v>765</v>
      </c>
      <c r="J134" s="31" t="s">
        <v>114</v>
      </c>
      <c r="K134" s="32" t="n">
        <v>37582</v>
      </c>
      <c r="L134" s="32" t="n">
        <v>39962</v>
      </c>
      <c r="M134" s="32"/>
      <c r="N134" s="32"/>
      <c r="O134" s="33" t="s">
        <v>78</v>
      </c>
      <c r="P134" s="34" t="n">
        <v>10</v>
      </c>
      <c r="Q134" s="34" t="n">
        <v>0</v>
      </c>
      <c r="R134" s="27" t="s">
        <v>115</v>
      </c>
      <c r="S134" s="27"/>
      <c r="T134" s="27" t="s">
        <v>171</v>
      </c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763</v>
      </c>
      <c r="AE134" s="38"/>
      <c r="AF134" s="39" t="n">
        <v>8008443</v>
      </c>
      <c r="AG134" s="39"/>
      <c r="AH134" s="39"/>
    </row>
    <row r="135" customFormat="false" ht="51" hidden="false" customHeight="true" outlineLevel="0" collapsed="false">
      <c r="A135" s="26" t="s">
        <v>766</v>
      </c>
      <c r="B135" s="27" t="s">
        <v>767</v>
      </c>
      <c r="C135" s="28" t="s">
        <v>110</v>
      </c>
      <c r="D135" s="29"/>
      <c r="E135" s="30"/>
      <c r="F135" s="30" t="s">
        <v>768</v>
      </c>
      <c r="G135" s="27"/>
      <c r="H135" s="27" t="s">
        <v>769</v>
      </c>
      <c r="I135" s="31" t="s">
        <v>770</v>
      </c>
      <c r="J135" s="31" t="s">
        <v>114</v>
      </c>
      <c r="K135" s="32" t="n">
        <v>39574</v>
      </c>
      <c r="L135" s="32" t="n">
        <v>40115</v>
      </c>
      <c r="M135" s="32"/>
      <c r="N135" s="32"/>
      <c r="O135" s="33" t="s">
        <v>85</v>
      </c>
      <c r="P135" s="34" t="n">
        <v>0</v>
      </c>
      <c r="Q135" s="34" t="n">
        <v>8</v>
      </c>
      <c r="R135" s="27" t="s">
        <v>115</v>
      </c>
      <c r="S135" s="27"/>
      <c r="T135" s="27" t="s">
        <v>281</v>
      </c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768</v>
      </c>
      <c r="AE135" s="38"/>
      <c r="AF135" s="39" t="n">
        <v>8008444</v>
      </c>
      <c r="AG135" s="39"/>
      <c r="AH135" s="39"/>
    </row>
    <row r="136" customFormat="false" ht="51" hidden="false" customHeight="true" outlineLevel="0" collapsed="false">
      <c r="A136" s="26" t="s">
        <v>771</v>
      </c>
      <c r="B136" s="27" t="s">
        <v>772</v>
      </c>
      <c r="C136" s="28" t="s">
        <v>110</v>
      </c>
      <c r="D136" s="29"/>
      <c r="E136" s="30"/>
      <c r="F136" s="30" t="s">
        <v>773</v>
      </c>
      <c r="G136" s="27"/>
      <c r="H136" s="27" t="s">
        <v>774</v>
      </c>
      <c r="I136" s="31" t="s">
        <v>775</v>
      </c>
      <c r="J136" s="31" t="s">
        <v>114</v>
      </c>
      <c r="K136" s="32" t="n">
        <v>37980</v>
      </c>
      <c r="L136" s="32" t="n">
        <v>39980</v>
      </c>
      <c r="M136" s="32"/>
      <c r="N136" s="32"/>
      <c r="O136" s="33" t="s">
        <v>76</v>
      </c>
      <c r="P136" s="34" t="n">
        <v>2</v>
      </c>
      <c r="Q136" s="34" t="n">
        <v>0</v>
      </c>
      <c r="R136" s="27" t="s">
        <v>115</v>
      </c>
      <c r="S136" s="27"/>
      <c r="T136" s="27" t="s">
        <v>171</v>
      </c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773</v>
      </c>
      <c r="AE136" s="38"/>
      <c r="AF136" s="39" t="n">
        <v>8008445</v>
      </c>
      <c r="AG136" s="39"/>
      <c r="AH136" s="39"/>
    </row>
    <row r="137" customFormat="false" ht="51" hidden="false" customHeight="true" outlineLevel="0" collapsed="false">
      <c r="A137" s="26" t="s">
        <v>776</v>
      </c>
      <c r="B137" s="27" t="s">
        <v>777</v>
      </c>
      <c r="C137" s="28" t="s">
        <v>110</v>
      </c>
      <c r="D137" s="29"/>
      <c r="E137" s="30"/>
      <c r="F137" s="30" t="s">
        <v>778</v>
      </c>
      <c r="G137" s="27"/>
      <c r="H137" s="27" t="s">
        <v>779</v>
      </c>
      <c r="I137" s="31" t="s">
        <v>780</v>
      </c>
      <c r="J137" s="31" t="s">
        <v>114</v>
      </c>
      <c r="K137" s="32" t="n">
        <v>39052</v>
      </c>
      <c r="L137" s="32"/>
      <c r="M137" s="32"/>
      <c r="N137" s="32"/>
      <c r="O137" s="33" t="s">
        <v>84</v>
      </c>
      <c r="P137" s="34" t="n">
        <v>0</v>
      </c>
      <c r="Q137" s="34" t="n">
        <v>15</v>
      </c>
      <c r="R137" s="27" t="s">
        <v>115</v>
      </c>
      <c r="S137" s="27" t="s">
        <v>149</v>
      </c>
      <c r="T137" s="27" t="s">
        <v>281</v>
      </c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778</v>
      </c>
      <c r="AE137" s="38"/>
      <c r="AF137" s="39" t="n">
        <v>8008446</v>
      </c>
      <c r="AG137" s="39"/>
      <c r="AH137" s="39"/>
    </row>
    <row r="138" customFormat="false" ht="51" hidden="false" customHeight="true" outlineLevel="0" collapsed="false">
      <c r="A138" s="26" t="s">
        <v>781</v>
      </c>
      <c r="B138" s="27" t="s">
        <v>782</v>
      </c>
      <c r="C138" s="28" t="s">
        <v>110</v>
      </c>
      <c r="D138" s="29"/>
      <c r="E138" s="30"/>
      <c r="F138" s="30" t="s">
        <v>783</v>
      </c>
      <c r="G138" s="27"/>
      <c r="H138" s="27" t="s">
        <v>784</v>
      </c>
      <c r="I138" s="31" t="s">
        <v>785</v>
      </c>
      <c r="J138" s="31" t="s">
        <v>114</v>
      </c>
      <c r="K138" s="32" t="n">
        <v>37494</v>
      </c>
      <c r="L138" s="32" t="n">
        <v>39840</v>
      </c>
      <c r="M138" s="32"/>
      <c r="N138" s="32"/>
      <c r="O138" s="33" t="s">
        <v>82</v>
      </c>
      <c r="P138" s="34" t="n">
        <v>2</v>
      </c>
      <c r="Q138" s="34" t="n">
        <v>0</v>
      </c>
      <c r="R138" s="27" t="s">
        <v>115</v>
      </c>
      <c r="S138" s="27"/>
      <c r="T138" s="27" t="s">
        <v>126</v>
      </c>
      <c r="U138" s="35" t="s">
        <v>118</v>
      </c>
      <c r="V138" s="36" t="s">
        <v>133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783</v>
      </c>
      <c r="AE138" s="38"/>
      <c r="AF138" s="39" t="n">
        <v>8008447</v>
      </c>
      <c r="AG138" s="39"/>
      <c r="AH138" s="39"/>
    </row>
    <row r="139" customFormat="false" ht="51" hidden="false" customHeight="true" outlineLevel="0" collapsed="false">
      <c r="A139" s="26" t="s">
        <v>786</v>
      </c>
      <c r="B139" s="27" t="s">
        <v>787</v>
      </c>
      <c r="C139" s="28" t="s">
        <v>110</v>
      </c>
      <c r="D139" s="29"/>
      <c r="E139" s="30"/>
      <c r="F139" s="30" t="s">
        <v>788</v>
      </c>
      <c r="G139" s="27"/>
      <c r="H139" s="27" t="s">
        <v>789</v>
      </c>
      <c r="I139" s="31" t="s">
        <v>790</v>
      </c>
      <c r="J139" s="31" t="s">
        <v>114</v>
      </c>
      <c r="K139" s="32" t="n">
        <v>39070</v>
      </c>
      <c r="L139" s="32"/>
      <c r="M139" s="32"/>
      <c r="N139" s="32"/>
      <c r="O139" s="33" t="s">
        <v>85</v>
      </c>
      <c r="P139" s="34" t="n">
        <v>0</v>
      </c>
      <c r="Q139" s="34" t="n">
        <v>8</v>
      </c>
      <c r="R139" s="27" t="s">
        <v>115</v>
      </c>
      <c r="S139" s="27"/>
      <c r="T139" s="27" t="s">
        <v>281</v>
      </c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788</v>
      </c>
      <c r="AE139" s="38"/>
      <c r="AF139" s="39" t="n">
        <v>8008448</v>
      </c>
      <c r="AG139" s="39"/>
      <c r="AH139" s="39"/>
    </row>
    <row r="140" customFormat="false" ht="51" hidden="false" customHeight="true" outlineLevel="0" collapsed="false">
      <c r="A140" s="26" t="s">
        <v>791</v>
      </c>
      <c r="B140" s="27" t="s">
        <v>792</v>
      </c>
      <c r="C140" s="28" t="s">
        <v>110</v>
      </c>
      <c r="D140" s="29"/>
      <c r="E140" s="30"/>
      <c r="F140" s="30" t="s">
        <v>793</v>
      </c>
      <c r="G140" s="27"/>
      <c r="H140" s="27" t="s">
        <v>794</v>
      </c>
      <c r="I140" s="31" t="s">
        <v>795</v>
      </c>
      <c r="J140" s="31" t="s">
        <v>114</v>
      </c>
      <c r="K140" s="32" t="n">
        <v>37588</v>
      </c>
      <c r="L140" s="32" t="n">
        <v>40162</v>
      </c>
      <c r="M140" s="32"/>
      <c r="N140" s="32"/>
      <c r="O140" s="33" t="s">
        <v>81</v>
      </c>
      <c r="P140" s="34" t="n">
        <v>2</v>
      </c>
      <c r="Q140" s="34" t="n">
        <v>0</v>
      </c>
      <c r="R140" s="27" t="s">
        <v>115</v>
      </c>
      <c r="S140" s="27"/>
      <c r="T140" s="27" t="s">
        <v>126</v>
      </c>
      <c r="U140" s="35" t="s">
        <v>118</v>
      </c>
      <c r="V140" s="36" t="s">
        <v>133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793</v>
      </c>
      <c r="AE140" s="38"/>
      <c r="AF140" s="39" t="n">
        <v>8008449</v>
      </c>
      <c r="AG140" s="39"/>
      <c r="AH140" s="39"/>
    </row>
    <row r="141" customFormat="false" ht="51" hidden="false" customHeight="true" outlineLevel="0" collapsed="false">
      <c r="A141" s="26" t="s">
        <v>796</v>
      </c>
      <c r="B141" s="27" t="s">
        <v>797</v>
      </c>
      <c r="C141" s="28" t="s">
        <v>110</v>
      </c>
      <c r="D141" s="29"/>
      <c r="E141" s="30"/>
      <c r="F141" s="30" t="s">
        <v>798</v>
      </c>
      <c r="G141" s="27"/>
      <c r="H141" s="27" t="s">
        <v>799</v>
      </c>
      <c r="I141" s="31" t="s">
        <v>800</v>
      </c>
      <c r="J141" s="31" t="s">
        <v>114</v>
      </c>
      <c r="K141" s="32" t="n">
        <v>38469</v>
      </c>
      <c r="L141" s="32" t="n">
        <v>39482</v>
      </c>
      <c r="M141" s="32"/>
      <c r="N141" s="32"/>
      <c r="O141" s="33" t="s">
        <v>82</v>
      </c>
      <c r="P141" s="34" t="n">
        <v>2</v>
      </c>
      <c r="Q141" s="34" t="n">
        <v>0</v>
      </c>
      <c r="R141" s="27" t="s">
        <v>115</v>
      </c>
      <c r="S141" s="27"/>
      <c r="T141" s="27" t="s">
        <v>126</v>
      </c>
      <c r="U141" s="35" t="s">
        <v>118</v>
      </c>
      <c r="V141" s="36" t="s">
        <v>133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798</v>
      </c>
      <c r="AE141" s="38"/>
      <c r="AF141" s="39" t="n">
        <v>8008450</v>
      </c>
      <c r="AG141" s="39"/>
      <c r="AH141" s="39"/>
    </row>
    <row r="142" customFormat="false" ht="51" hidden="false" customHeight="true" outlineLevel="0" collapsed="false">
      <c r="A142" s="26" t="s">
        <v>801</v>
      </c>
      <c r="B142" s="27" t="s">
        <v>802</v>
      </c>
      <c r="C142" s="28" t="s">
        <v>110</v>
      </c>
      <c r="D142" s="29"/>
      <c r="E142" s="30"/>
      <c r="F142" s="30" t="s">
        <v>803</v>
      </c>
      <c r="G142" s="27"/>
      <c r="H142" s="27" t="s">
        <v>804</v>
      </c>
      <c r="I142" s="31" t="s">
        <v>805</v>
      </c>
      <c r="J142" s="31" t="s">
        <v>114</v>
      </c>
      <c r="K142" s="32" t="n">
        <v>37572</v>
      </c>
      <c r="L142" s="32" t="n">
        <v>39930</v>
      </c>
      <c r="M142" s="32"/>
      <c r="N142" s="32"/>
      <c r="O142" s="33" t="s">
        <v>83</v>
      </c>
      <c r="P142" s="34" t="n">
        <v>4</v>
      </c>
      <c r="Q142" s="34" t="n">
        <v>0</v>
      </c>
      <c r="R142" s="27" t="s">
        <v>115</v>
      </c>
      <c r="S142" s="27"/>
      <c r="T142" s="27" t="s">
        <v>126</v>
      </c>
      <c r="U142" s="35" t="s">
        <v>118</v>
      </c>
      <c r="V142" s="36" t="s">
        <v>133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803</v>
      </c>
      <c r="AE142" s="38"/>
      <c r="AF142" s="39" t="n">
        <v>8008451</v>
      </c>
      <c r="AG142" s="39"/>
      <c r="AH142" s="39"/>
    </row>
    <row r="143" customFormat="false" ht="51" hidden="false" customHeight="true" outlineLevel="0" collapsed="false">
      <c r="A143" s="26" t="s">
        <v>806</v>
      </c>
      <c r="B143" s="27" t="s">
        <v>807</v>
      </c>
      <c r="C143" s="28" t="s">
        <v>110</v>
      </c>
      <c r="D143" s="29"/>
      <c r="E143" s="30"/>
      <c r="F143" s="30" t="s">
        <v>808</v>
      </c>
      <c r="G143" s="27"/>
      <c r="H143" s="27" t="s">
        <v>809</v>
      </c>
      <c r="I143" s="31" t="s">
        <v>810</v>
      </c>
      <c r="J143" s="31" t="s">
        <v>114</v>
      </c>
      <c r="K143" s="32" t="n">
        <v>37572</v>
      </c>
      <c r="L143" s="32" t="n">
        <v>40151</v>
      </c>
      <c r="M143" s="32"/>
      <c r="N143" s="32"/>
      <c r="O143" s="33" t="s">
        <v>83</v>
      </c>
      <c r="P143" s="34" t="n">
        <v>2</v>
      </c>
      <c r="Q143" s="34" t="n">
        <v>0</v>
      </c>
      <c r="R143" s="27" t="s">
        <v>115</v>
      </c>
      <c r="S143" s="27"/>
      <c r="T143" s="27" t="s">
        <v>126</v>
      </c>
      <c r="U143" s="35" t="s">
        <v>118</v>
      </c>
      <c r="V143" s="36" t="s">
        <v>133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08</v>
      </c>
      <c r="AE143" s="38"/>
      <c r="AF143" s="39" t="n">
        <v>8008452</v>
      </c>
      <c r="AG143" s="39"/>
      <c r="AH143" s="39"/>
    </row>
    <row r="144" customFormat="false" ht="51" hidden="false" customHeight="true" outlineLevel="0" collapsed="false">
      <c r="A144" s="26" t="s">
        <v>811</v>
      </c>
      <c r="B144" s="27" t="s">
        <v>812</v>
      </c>
      <c r="C144" s="28" t="s">
        <v>110</v>
      </c>
      <c r="D144" s="29"/>
      <c r="E144" s="30"/>
      <c r="F144" s="30" t="s">
        <v>813</v>
      </c>
      <c r="G144" s="27"/>
      <c r="H144" s="27" t="s">
        <v>814</v>
      </c>
      <c r="I144" s="31" t="s">
        <v>815</v>
      </c>
      <c r="J144" s="31" t="s">
        <v>114</v>
      </c>
      <c r="K144" s="32" t="n">
        <v>39682</v>
      </c>
      <c r="L144" s="32"/>
      <c r="M144" s="32"/>
      <c r="N144" s="32"/>
      <c r="O144" s="33" t="s">
        <v>83</v>
      </c>
      <c r="P144" s="34" t="n">
        <v>2</v>
      </c>
      <c r="Q144" s="34" t="n">
        <v>0</v>
      </c>
      <c r="R144" s="27" t="s">
        <v>115</v>
      </c>
      <c r="S144" s="27"/>
      <c r="T144" s="27" t="s">
        <v>126</v>
      </c>
      <c r="U144" s="35" t="s">
        <v>118</v>
      </c>
      <c r="V144" s="36" t="s">
        <v>133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813</v>
      </c>
      <c r="AE144" s="38"/>
      <c r="AF144" s="39" t="n">
        <v>8008453</v>
      </c>
      <c r="AG144" s="39"/>
      <c r="AH144" s="39"/>
    </row>
    <row r="145" customFormat="false" ht="51" hidden="false" customHeight="true" outlineLevel="0" collapsed="false">
      <c r="A145" s="26" t="s">
        <v>816</v>
      </c>
      <c r="B145" s="27" t="s">
        <v>817</v>
      </c>
      <c r="C145" s="28" t="s">
        <v>110</v>
      </c>
      <c r="D145" s="29"/>
      <c r="E145" s="30"/>
      <c r="F145" s="30" t="s">
        <v>818</v>
      </c>
      <c r="G145" s="27"/>
      <c r="H145" s="27" t="s">
        <v>819</v>
      </c>
      <c r="I145" s="31" t="s">
        <v>820</v>
      </c>
      <c r="J145" s="31" t="s">
        <v>114</v>
      </c>
      <c r="K145" s="32" t="n">
        <v>39785</v>
      </c>
      <c r="L145" s="32"/>
      <c r="M145" s="32"/>
      <c r="N145" s="32"/>
      <c r="O145" s="33" t="s">
        <v>77</v>
      </c>
      <c r="P145" s="34" t="n">
        <v>0</v>
      </c>
      <c r="Q145" s="34" t="n">
        <v>24</v>
      </c>
      <c r="R145" s="27" t="s">
        <v>115</v>
      </c>
      <c r="S145" s="27"/>
      <c r="T145" s="27" t="s">
        <v>281</v>
      </c>
      <c r="U145" s="35" t="s">
        <v>118</v>
      </c>
      <c r="V145" s="36" t="s">
        <v>133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818</v>
      </c>
      <c r="AE145" s="38"/>
      <c r="AF145" s="39" t="n">
        <v>8008454</v>
      </c>
      <c r="AG145" s="39"/>
      <c r="AH145" s="39"/>
    </row>
    <row r="146" customFormat="false" ht="51" hidden="false" customHeight="true" outlineLevel="0" collapsed="false">
      <c r="A146" s="26" t="s">
        <v>821</v>
      </c>
      <c r="B146" s="27" t="s">
        <v>822</v>
      </c>
      <c r="C146" s="28" t="s">
        <v>110</v>
      </c>
      <c r="D146" s="29"/>
      <c r="E146" s="30"/>
      <c r="F146" s="30" t="s">
        <v>823</v>
      </c>
      <c r="G146" s="27"/>
      <c r="H146" s="27" t="s">
        <v>824</v>
      </c>
      <c r="I146" s="31" t="s">
        <v>825</v>
      </c>
      <c r="J146" s="31" t="s">
        <v>114</v>
      </c>
      <c r="K146" s="32" t="n">
        <v>37578</v>
      </c>
      <c r="L146" s="32" t="n">
        <v>39853</v>
      </c>
      <c r="M146" s="32"/>
      <c r="N146" s="32"/>
      <c r="O146" s="33" t="s">
        <v>75</v>
      </c>
      <c r="P146" s="34" t="n">
        <v>10</v>
      </c>
      <c r="Q146" s="34" t="n">
        <v>0</v>
      </c>
      <c r="R146" s="27" t="s">
        <v>115</v>
      </c>
      <c r="S146" s="27"/>
      <c r="T146" s="27" t="s">
        <v>171</v>
      </c>
      <c r="U146" s="35" t="s">
        <v>118</v>
      </c>
      <c r="V146" s="36" t="s">
        <v>133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23</v>
      </c>
      <c r="AE146" s="38"/>
      <c r="AF146" s="39" t="n">
        <v>8008455</v>
      </c>
      <c r="AG146" s="39"/>
      <c r="AH146" s="39"/>
    </row>
    <row r="147" customFormat="false" ht="51" hidden="false" customHeight="true" outlineLevel="0" collapsed="false">
      <c r="A147" s="26" t="s">
        <v>826</v>
      </c>
      <c r="B147" s="27" t="s">
        <v>827</v>
      </c>
      <c r="C147" s="28" t="s">
        <v>110</v>
      </c>
      <c r="D147" s="29"/>
      <c r="E147" s="30"/>
      <c r="F147" s="30" t="s">
        <v>204</v>
      </c>
      <c r="G147" s="27"/>
      <c r="H147" s="27" t="s">
        <v>828</v>
      </c>
      <c r="I147" s="31" t="s">
        <v>829</v>
      </c>
      <c r="J147" s="31" t="s">
        <v>114</v>
      </c>
      <c r="K147" s="32" t="n">
        <v>39296</v>
      </c>
      <c r="L147" s="32" t="n">
        <v>39869</v>
      </c>
      <c r="M147" s="32"/>
      <c r="N147" s="32"/>
      <c r="O147" s="33" t="s">
        <v>75</v>
      </c>
      <c r="P147" s="34" t="n">
        <v>10</v>
      </c>
      <c r="Q147" s="34" t="n">
        <v>0</v>
      </c>
      <c r="R147" s="27" t="s">
        <v>115</v>
      </c>
      <c r="S147" s="27"/>
      <c r="T147" s="27" t="s">
        <v>126</v>
      </c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204</v>
      </c>
      <c r="AE147" s="38"/>
      <c r="AF147" s="39" t="n">
        <v>8008456</v>
      </c>
      <c r="AG147" s="39"/>
      <c r="AH147" s="39"/>
    </row>
    <row r="148" customFormat="false" ht="51" hidden="false" customHeight="true" outlineLevel="0" collapsed="false">
      <c r="A148" s="26" t="s">
        <v>830</v>
      </c>
      <c r="B148" s="27" t="s">
        <v>831</v>
      </c>
      <c r="C148" s="28" t="s">
        <v>110</v>
      </c>
      <c r="D148" s="29"/>
      <c r="E148" s="30"/>
      <c r="F148" s="30" t="s">
        <v>539</v>
      </c>
      <c r="G148" s="27"/>
      <c r="H148" s="27" t="s">
        <v>832</v>
      </c>
      <c r="I148" s="31" t="s">
        <v>833</v>
      </c>
      <c r="J148" s="31" t="s">
        <v>114</v>
      </c>
      <c r="K148" s="32" t="n">
        <v>37637</v>
      </c>
      <c r="L148" s="32" t="n">
        <v>39891</v>
      </c>
      <c r="M148" s="32"/>
      <c r="N148" s="32"/>
      <c r="O148" s="33" t="s">
        <v>77</v>
      </c>
      <c r="P148" s="34" t="n">
        <v>0</v>
      </c>
      <c r="Q148" s="34" t="n">
        <v>24</v>
      </c>
      <c r="R148" s="27" t="s">
        <v>115</v>
      </c>
      <c r="S148" s="27"/>
      <c r="T148" s="27" t="s">
        <v>281</v>
      </c>
      <c r="U148" s="35" t="s">
        <v>118</v>
      </c>
      <c r="V148" s="36" t="s">
        <v>834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539</v>
      </c>
      <c r="AE148" s="38"/>
      <c r="AF148" s="39" t="n">
        <v>8008457</v>
      </c>
      <c r="AG148" s="39"/>
      <c r="AH148" s="39"/>
    </row>
    <row r="149" customFormat="false" ht="51" hidden="false" customHeight="true" outlineLevel="0" collapsed="false">
      <c r="A149" s="26" t="s">
        <v>835</v>
      </c>
      <c r="B149" s="27" t="s">
        <v>836</v>
      </c>
      <c r="C149" s="28" t="s">
        <v>110</v>
      </c>
      <c r="D149" s="29"/>
      <c r="E149" s="30"/>
      <c r="F149" s="30" t="s">
        <v>837</v>
      </c>
      <c r="G149" s="27"/>
      <c r="H149" s="27" t="s">
        <v>838</v>
      </c>
      <c r="I149" s="31" t="s">
        <v>839</v>
      </c>
      <c r="J149" s="31" t="s">
        <v>114</v>
      </c>
      <c r="K149" s="32" t="n">
        <v>38735</v>
      </c>
      <c r="L149" s="32" t="n">
        <v>39701</v>
      </c>
      <c r="M149" s="32"/>
      <c r="N149" s="32"/>
      <c r="O149" s="33" t="s">
        <v>81</v>
      </c>
      <c r="P149" s="34" t="n">
        <v>0</v>
      </c>
      <c r="Q149" s="34" t="n">
        <v>24</v>
      </c>
      <c r="R149" s="27" t="s">
        <v>115</v>
      </c>
      <c r="S149" s="27"/>
      <c r="T149" s="27" t="s">
        <v>126</v>
      </c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837</v>
      </c>
      <c r="AE149" s="38"/>
      <c r="AF149" s="39" t="n">
        <v>8008458</v>
      </c>
      <c r="AG149" s="39"/>
      <c r="AH149" s="39"/>
    </row>
    <row r="150" customFormat="false" ht="51" hidden="false" customHeight="true" outlineLevel="0" collapsed="false">
      <c r="A150" s="26" t="s">
        <v>840</v>
      </c>
      <c r="B150" s="27" t="s">
        <v>841</v>
      </c>
      <c r="C150" s="28" t="s">
        <v>110</v>
      </c>
      <c r="D150" s="29"/>
      <c r="E150" s="30"/>
      <c r="F150" s="30" t="s">
        <v>842</v>
      </c>
      <c r="G150" s="27"/>
      <c r="H150" s="27" t="s">
        <v>843</v>
      </c>
      <c r="I150" s="31" t="s">
        <v>844</v>
      </c>
      <c r="J150" s="31" t="s">
        <v>114</v>
      </c>
      <c r="K150" s="32" t="n">
        <v>37524</v>
      </c>
      <c r="L150" s="32" t="n">
        <v>40024</v>
      </c>
      <c r="M150" s="32"/>
      <c r="N150" s="32"/>
      <c r="O150" s="33" t="s">
        <v>79</v>
      </c>
      <c r="P150" s="34" t="n">
        <v>10</v>
      </c>
      <c r="Q150" s="34" t="n">
        <v>0</v>
      </c>
      <c r="R150" s="27" t="s">
        <v>115</v>
      </c>
      <c r="S150" s="27"/>
      <c r="T150" s="27" t="s">
        <v>171</v>
      </c>
      <c r="U150" s="35" t="s">
        <v>118</v>
      </c>
      <c r="V150" s="36" t="s">
        <v>133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842</v>
      </c>
      <c r="AE150" s="38"/>
      <c r="AF150" s="39" t="n">
        <v>8008459</v>
      </c>
      <c r="AG150" s="39"/>
      <c r="AH150" s="39"/>
    </row>
    <row r="151" customFormat="false" ht="51" hidden="false" customHeight="true" outlineLevel="0" collapsed="false">
      <c r="A151" s="26" t="s">
        <v>845</v>
      </c>
      <c r="B151" s="27" t="s">
        <v>846</v>
      </c>
      <c r="C151" s="28" t="s">
        <v>110</v>
      </c>
      <c r="D151" s="29"/>
      <c r="E151" s="30"/>
      <c r="F151" s="30" t="s">
        <v>847</v>
      </c>
      <c r="G151" s="27"/>
      <c r="H151" s="27" t="s">
        <v>848</v>
      </c>
      <c r="I151" s="31" t="s">
        <v>849</v>
      </c>
      <c r="J151" s="31" t="s">
        <v>114</v>
      </c>
      <c r="K151" s="32" t="n">
        <v>39069</v>
      </c>
      <c r="L151" s="32" t="n">
        <v>40014</v>
      </c>
      <c r="M151" s="32"/>
      <c r="N151" s="32"/>
      <c r="O151" s="33" t="s">
        <v>80</v>
      </c>
      <c r="P151" s="34" t="n">
        <v>0</v>
      </c>
      <c r="Q151" s="34" t="n">
        <v>16</v>
      </c>
      <c r="R151" s="27" t="s">
        <v>115</v>
      </c>
      <c r="S151" s="27"/>
      <c r="T151" s="27" t="s">
        <v>281</v>
      </c>
      <c r="U151" s="35" t="s">
        <v>118</v>
      </c>
      <c r="V151" s="36" t="s">
        <v>133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847</v>
      </c>
      <c r="AE151" s="38"/>
      <c r="AF151" s="39" t="n">
        <v>8008460</v>
      </c>
      <c r="AG151" s="39"/>
      <c r="AH151" s="39"/>
    </row>
    <row r="152" customFormat="false" ht="51" hidden="false" customHeight="true" outlineLevel="0" collapsed="false">
      <c r="A152" s="26" t="s">
        <v>850</v>
      </c>
      <c r="B152" s="27" t="s">
        <v>851</v>
      </c>
      <c r="C152" s="28" t="s">
        <v>110</v>
      </c>
      <c r="D152" s="29"/>
      <c r="E152" s="30"/>
      <c r="F152" s="30" t="s">
        <v>852</v>
      </c>
      <c r="G152" s="27"/>
      <c r="H152" s="27" t="s">
        <v>853</v>
      </c>
      <c r="I152" s="31" t="s">
        <v>854</v>
      </c>
      <c r="J152" s="31" t="s">
        <v>114</v>
      </c>
      <c r="K152" s="32" t="n">
        <v>37531</v>
      </c>
      <c r="L152" s="32" t="n">
        <v>39952</v>
      </c>
      <c r="M152" s="32"/>
      <c r="N152" s="32"/>
      <c r="O152" s="33" t="s">
        <v>80</v>
      </c>
      <c r="P152" s="34" t="n">
        <v>0</v>
      </c>
      <c r="Q152" s="34" t="n">
        <v>24</v>
      </c>
      <c r="R152" s="27" t="s">
        <v>115</v>
      </c>
      <c r="S152" s="27"/>
      <c r="T152" s="27" t="s">
        <v>281</v>
      </c>
      <c r="U152" s="35" t="s">
        <v>118</v>
      </c>
      <c r="V152" s="36" t="s">
        <v>855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852</v>
      </c>
      <c r="AE152" s="38"/>
      <c r="AF152" s="39" t="n">
        <v>8008461</v>
      </c>
      <c r="AG152" s="39"/>
      <c r="AH152" s="39"/>
    </row>
    <row r="153" customFormat="false" ht="51" hidden="false" customHeight="true" outlineLevel="0" collapsed="false">
      <c r="A153" s="26" t="s">
        <v>856</v>
      </c>
      <c r="B153" s="27" t="s">
        <v>857</v>
      </c>
      <c r="C153" s="28" t="s">
        <v>110</v>
      </c>
      <c r="D153" s="29"/>
      <c r="E153" s="30"/>
      <c r="F153" s="30" t="s">
        <v>858</v>
      </c>
      <c r="G153" s="27"/>
      <c r="H153" s="27" t="s">
        <v>859</v>
      </c>
      <c r="I153" s="31" t="s">
        <v>860</v>
      </c>
      <c r="J153" s="31" t="s">
        <v>114</v>
      </c>
      <c r="K153" s="32" t="n">
        <v>38020</v>
      </c>
      <c r="L153" s="32" t="n">
        <v>39926</v>
      </c>
      <c r="M153" s="32"/>
      <c r="N153" s="32"/>
      <c r="O153" s="33" t="s">
        <v>78</v>
      </c>
      <c r="P153" s="34" t="n">
        <v>10</v>
      </c>
      <c r="Q153" s="34" t="n">
        <v>0</v>
      </c>
      <c r="R153" s="27" t="s">
        <v>115</v>
      </c>
      <c r="S153" s="27" t="s">
        <v>165</v>
      </c>
      <c r="T153" s="27" t="s">
        <v>171</v>
      </c>
      <c r="U153" s="35" t="s">
        <v>118</v>
      </c>
      <c r="V153" s="36" t="s">
        <v>861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858</v>
      </c>
      <c r="AE153" s="38"/>
      <c r="AF153" s="39" t="n">
        <v>8008462</v>
      </c>
      <c r="AG153" s="39"/>
      <c r="AH153" s="39"/>
    </row>
    <row r="154" customFormat="false" ht="51" hidden="false" customHeight="true" outlineLevel="0" collapsed="false">
      <c r="A154" s="26" t="s">
        <v>862</v>
      </c>
      <c r="B154" s="27" t="s">
        <v>863</v>
      </c>
      <c r="C154" s="28" t="s">
        <v>110</v>
      </c>
      <c r="D154" s="29"/>
      <c r="E154" s="30"/>
      <c r="F154" s="30" t="s">
        <v>864</v>
      </c>
      <c r="G154" s="27"/>
      <c r="H154" s="27" t="s">
        <v>865</v>
      </c>
      <c r="I154" s="31" t="s">
        <v>866</v>
      </c>
      <c r="J154" s="31" t="s">
        <v>114</v>
      </c>
      <c r="K154" s="32" t="n">
        <v>37617</v>
      </c>
      <c r="L154" s="32" t="n">
        <v>40000</v>
      </c>
      <c r="M154" s="32"/>
      <c r="N154" s="32"/>
      <c r="O154" s="33" t="s">
        <v>76</v>
      </c>
      <c r="P154" s="34" t="n">
        <v>10</v>
      </c>
      <c r="Q154" s="34" t="n">
        <v>0</v>
      </c>
      <c r="R154" s="27" t="s">
        <v>115</v>
      </c>
      <c r="S154" s="27"/>
      <c r="T154" s="27" t="s">
        <v>171</v>
      </c>
      <c r="U154" s="35" t="s">
        <v>118</v>
      </c>
      <c r="V154" s="36" t="s">
        <v>133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864</v>
      </c>
      <c r="AE154" s="38"/>
      <c r="AF154" s="39" t="n">
        <v>8008463</v>
      </c>
      <c r="AG154" s="39"/>
      <c r="AH154" s="39"/>
    </row>
    <row r="155" customFormat="false" ht="51" hidden="false" customHeight="true" outlineLevel="0" collapsed="false">
      <c r="A155" s="26" t="s">
        <v>867</v>
      </c>
      <c r="B155" s="27" t="s">
        <v>868</v>
      </c>
      <c r="C155" s="28" t="s">
        <v>110</v>
      </c>
      <c r="D155" s="29"/>
      <c r="E155" s="30"/>
      <c r="F155" s="30" t="s">
        <v>869</v>
      </c>
      <c r="G155" s="27"/>
      <c r="H155" s="27" t="s">
        <v>870</v>
      </c>
      <c r="I155" s="31" t="s">
        <v>871</v>
      </c>
      <c r="J155" s="31" t="s">
        <v>114</v>
      </c>
      <c r="K155" s="32" t="n">
        <v>37582</v>
      </c>
      <c r="L155" s="32" t="n">
        <v>40011</v>
      </c>
      <c r="M155" s="32"/>
      <c r="N155" s="32"/>
      <c r="O155" s="33" t="s">
        <v>80</v>
      </c>
      <c r="P155" s="34" t="n">
        <v>0</v>
      </c>
      <c r="Q155" s="34" t="n">
        <v>24</v>
      </c>
      <c r="R155" s="27" t="s">
        <v>115</v>
      </c>
      <c r="S155" s="27"/>
      <c r="T155" s="27" t="s">
        <v>281</v>
      </c>
      <c r="U155" s="35" t="s">
        <v>118</v>
      </c>
      <c r="V155" s="36" t="s">
        <v>133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869</v>
      </c>
      <c r="AE155" s="38"/>
      <c r="AF155" s="39" t="n">
        <v>8008464</v>
      </c>
      <c r="AG155" s="39"/>
      <c r="AH155" s="39"/>
    </row>
    <row r="156" customFormat="false" ht="51" hidden="false" customHeight="true" outlineLevel="0" collapsed="false">
      <c r="A156" s="26" t="s">
        <v>872</v>
      </c>
      <c r="B156" s="27" t="s">
        <v>873</v>
      </c>
      <c r="C156" s="28" t="s">
        <v>110</v>
      </c>
      <c r="D156" s="29"/>
      <c r="E156" s="30"/>
      <c r="F156" s="30" t="s">
        <v>869</v>
      </c>
      <c r="G156" s="27"/>
      <c r="H156" s="27" t="s">
        <v>874</v>
      </c>
      <c r="I156" s="31" t="s">
        <v>875</v>
      </c>
      <c r="J156" s="31" t="s">
        <v>114</v>
      </c>
      <c r="K156" s="32" t="n">
        <v>37812</v>
      </c>
      <c r="L156" s="32" t="n">
        <v>40011</v>
      </c>
      <c r="M156" s="32"/>
      <c r="N156" s="32"/>
      <c r="O156" s="33" t="s">
        <v>80</v>
      </c>
      <c r="P156" s="34" t="n">
        <v>0</v>
      </c>
      <c r="Q156" s="34" t="n">
        <v>24</v>
      </c>
      <c r="R156" s="27" t="s">
        <v>115</v>
      </c>
      <c r="S156" s="27"/>
      <c r="T156" s="27" t="s">
        <v>281</v>
      </c>
      <c r="U156" s="35" t="s">
        <v>118</v>
      </c>
      <c r="V156" s="36" t="s">
        <v>133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869</v>
      </c>
      <c r="AE156" s="38"/>
      <c r="AF156" s="39" t="n">
        <v>8008465</v>
      </c>
      <c r="AG156" s="39"/>
      <c r="AH156" s="39"/>
    </row>
    <row r="157" customFormat="false" ht="51" hidden="false" customHeight="true" outlineLevel="0" collapsed="false">
      <c r="A157" s="26" t="s">
        <v>876</v>
      </c>
      <c r="B157" s="27" t="s">
        <v>877</v>
      </c>
      <c r="C157" s="28" t="s">
        <v>110</v>
      </c>
      <c r="D157" s="29"/>
      <c r="E157" s="30"/>
      <c r="F157" s="30" t="s">
        <v>878</v>
      </c>
      <c r="G157" s="27"/>
      <c r="H157" s="27" t="s">
        <v>879</v>
      </c>
      <c r="I157" s="31" t="s">
        <v>880</v>
      </c>
      <c r="J157" s="31" t="s">
        <v>114</v>
      </c>
      <c r="K157" s="32" t="n">
        <v>37552</v>
      </c>
      <c r="L157" s="32" t="n">
        <v>39980</v>
      </c>
      <c r="M157" s="32"/>
      <c r="N157" s="32"/>
      <c r="O157" s="33" t="s">
        <v>79</v>
      </c>
      <c r="P157" s="34" t="n">
        <v>10</v>
      </c>
      <c r="Q157" s="34" t="n">
        <v>0</v>
      </c>
      <c r="R157" s="27" t="s">
        <v>115</v>
      </c>
      <c r="S157" s="27"/>
      <c r="T157" s="27" t="s">
        <v>171</v>
      </c>
      <c r="U157" s="35" t="s">
        <v>118</v>
      </c>
      <c r="V157" s="36" t="s">
        <v>133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878</v>
      </c>
      <c r="AE157" s="38"/>
      <c r="AF157" s="39" t="n">
        <v>8008466</v>
      </c>
      <c r="AG157" s="39"/>
      <c r="AH157" s="39"/>
    </row>
    <row r="158" customFormat="false" ht="51" hidden="false" customHeight="true" outlineLevel="0" collapsed="false">
      <c r="A158" s="26" t="s">
        <v>881</v>
      </c>
      <c r="B158" s="27" t="s">
        <v>882</v>
      </c>
      <c r="C158" s="28" t="s">
        <v>110</v>
      </c>
      <c r="D158" s="29"/>
      <c r="E158" s="30"/>
      <c r="F158" s="30" t="s">
        <v>168</v>
      </c>
      <c r="G158" s="27"/>
      <c r="H158" s="27" t="s">
        <v>883</v>
      </c>
      <c r="I158" s="31" t="s">
        <v>884</v>
      </c>
      <c r="J158" s="31" t="s">
        <v>114</v>
      </c>
      <c r="K158" s="32" t="n">
        <v>40060</v>
      </c>
      <c r="L158" s="32"/>
      <c r="M158" s="32"/>
      <c r="N158" s="32"/>
      <c r="O158" s="33" t="s">
        <v>81</v>
      </c>
      <c r="P158" s="34" t="n">
        <v>0</v>
      </c>
      <c r="Q158" s="34" t="n">
        <v>24</v>
      </c>
      <c r="R158" s="27" t="s">
        <v>115</v>
      </c>
      <c r="S158" s="27"/>
      <c r="T158" s="27" t="s">
        <v>281</v>
      </c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168</v>
      </c>
      <c r="AE158" s="38"/>
      <c r="AF158" s="39" t="n">
        <v>8008467</v>
      </c>
      <c r="AG158" s="39"/>
      <c r="AH158" s="39"/>
    </row>
    <row r="159" customFormat="false" ht="51" hidden="false" customHeight="true" outlineLevel="0" collapsed="false">
      <c r="A159" s="26" t="s">
        <v>885</v>
      </c>
      <c r="B159" s="27" t="s">
        <v>886</v>
      </c>
      <c r="C159" s="28" t="s">
        <v>110</v>
      </c>
      <c r="D159" s="29"/>
      <c r="E159" s="30"/>
      <c r="F159" s="30" t="s">
        <v>887</v>
      </c>
      <c r="G159" s="27"/>
      <c r="H159" s="27" t="s">
        <v>888</v>
      </c>
      <c r="I159" s="31" t="s">
        <v>889</v>
      </c>
      <c r="J159" s="31" t="s">
        <v>114</v>
      </c>
      <c r="K159" s="32" t="n">
        <v>37630</v>
      </c>
      <c r="L159" s="32" t="n">
        <v>40094</v>
      </c>
      <c r="M159" s="32"/>
      <c r="N159" s="32"/>
      <c r="O159" s="33" t="s">
        <v>84</v>
      </c>
      <c r="P159" s="34" t="n">
        <v>10</v>
      </c>
      <c r="Q159" s="34" t="n">
        <v>0</v>
      </c>
      <c r="R159" s="27" t="s">
        <v>115</v>
      </c>
      <c r="S159" s="27"/>
      <c r="T159" s="27" t="s">
        <v>126</v>
      </c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887</v>
      </c>
      <c r="AE159" s="38"/>
      <c r="AF159" s="39" t="n">
        <v>8008468</v>
      </c>
      <c r="AG159" s="39"/>
      <c r="AH159" s="39"/>
    </row>
    <row r="160" customFormat="false" ht="51" hidden="false" customHeight="true" outlineLevel="0" collapsed="false">
      <c r="A160" s="26" t="s">
        <v>890</v>
      </c>
      <c r="B160" s="27" t="s">
        <v>891</v>
      </c>
      <c r="C160" s="28" t="s">
        <v>110</v>
      </c>
      <c r="D160" s="29"/>
      <c r="E160" s="30"/>
      <c r="F160" s="30" t="s">
        <v>892</v>
      </c>
      <c r="G160" s="27"/>
      <c r="H160" s="27" t="s">
        <v>893</v>
      </c>
      <c r="I160" s="31" t="s">
        <v>894</v>
      </c>
      <c r="J160" s="31" t="s">
        <v>114</v>
      </c>
      <c r="K160" s="32" t="n">
        <v>37778</v>
      </c>
      <c r="L160" s="32" t="n">
        <v>40133</v>
      </c>
      <c r="M160" s="32"/>
      <c r="N160" s="32"/>
      <c r="O160" s="33" t="s">
        <v>81</v>
      </c>
      <c r="P160" s="34" t="n">
        <v>0</v>
      </c>
      <c r="Q160" s="34" t="n">
        <v>24</v>
      </c>
      <c r="R160" s="27" t="s">
        <v>115</v>
      </c>
      <c r="S160" s="27" t="s">
        <v>165</v>
      </c>
      <c r="T160" s="27" t="s">
        <v>281</v>
      </c>
      <c r="U160" s="35" t="s">
        <v>118</v>
      </c>
      <c r="V160" s="36" t="s">
        <v>861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892</v>
      </c>
      <c r="AE160" s="38"/>
      <c r="AF160" s="39" t="n">
        <v>8008469</v>
      </c>
      <c r="AG160" s="39"/>
      <c r="AH160" s="39"/>
    </row>
    <row r="161" customFormat="false" ht="51" hidden="false" customHeight="true" outlineLevel="0" collapsed="false">
      <c r="A161" s="26" t="s">
        <v>895</v>
      </c>
      <c r="B161" s="27" t="s">
        <v>896</v>
      </c>
      <c r="C161" s="28" t="s">
        <v>110</v>
      </c>
      <c r="D161" s="29"/>
      <c r="E161" s="30"/>
      <c r="F161" s="30" t="s">
        <v>897</v>
      </c>
      <c r="G161" s="27"/>
      <c r="H161" s="27" t="s">
        <v>898</v>
      </c>
      <c r="I161" s="31" t="s">
        <v>899</v>
      </c>
      <c r="J161" s="31" t="s">
        <v>114</v>
      </c>
      <c r="K161" s="32" t="n">
        <v>37466</v>
      </c>
      <c r="L161" s="32" t="n">
        <v>39962</v>
      </c>
      <c r="M161" s="32"/>
      <c r="N161" s="32"/>
      <c r="O161" s="33" t="s">
        <v>81</v>
      </c>
      <c r="P161" s="34" t="n">
        <v>0</v>
      </c>
      <c r="Q161" s="34" t="n">
        <v>24</v>
      </c>
      <c r="R161" s="27" t="s">
        <v>115</v>
      </c>
      <c r="S161" s="27"/>
      <c r="T161" s="27" t="s">
        <v>281</v>
      </c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897</v>
      </c>
      <c r="AE161" s="38"/>
      <c r="AF161" s="39" t="n">
        <v>8008470</v>
      </c>
      <c r="AG161" s="39"/>
      <c r="AH161" s="39"/>
    </row>
    <row r="162" customFormat="false" ht="51" hidden="false" customHeight="true" outlineLevel="0" collapsed="false">
      <c r="A162" s="26" t="s">
        <v>900</v>
      </c>
      <c r="B162" s="27" t="s">
        <v>901</v>
      </c>
      <c r="C162" s="28" t="s">
        <v>110</v>
      </c>
      <c r="D162" s="29"/>
      <c r="E162" s="30"/>
      <c r="F162" s="30" t="s">
        <v>724</v>
      </c>
      <c r="G162" s="27"/>
      <c r="H162" s="27" t="s">
        <v>902</v>
      </c>
      <c r="I162" s="31" t="s">
        <v>903</v>
      </c>
      <c r="J162" s="31" t="s">
        <v>114</v>
      </c>
      <c r="K162" s="32" t="n">
        <v>39842</v>
      </c>
      <c r="L162" s="32"/>
      <c r="M162" s="32"/>
      <c r="N162" s="32"/>
      <c r="O162" s="33" t="s">
        <v>82</v>
      </c>
      <c r="P162" s="34" t="n">
        <v>10</v>
      </c>
      <c r="Q162" s="34" t="n">
        <v>0</v>
      </c>
      <c r="R162" s="27" t="s">
        <v>115</v>
      </c>
      <c r="S162" s="27"/>
      <c r="T162" s="27" t="s">
        <v>126</v>
      </c>
      <c r="U162" s="35" t="s">
        <v>118</v>
      </c>
      <c r="V162" s="36" t="s">
        <v>133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724</v>
      </c>
      <c r="AE162" s="38"/>
      <c r="AF162" s="39" t="n">
        <v>8008471</v>
      </c>
      <c r="AG162" s="39"/>
      <c r="AH162" s="39"/>
    </row>
    <row r="163" customFormat="false" ht="51" hidden="false" customHeight="true" outlineLevel="0" collapsed="false">
      <c r="A163" s="26" t="s">
        <v>904</v>
      </c>
      <c r="B163" s="27" t="s">
        <v>905</v>
      </c>
      <c r="C163" s="28" t="s">
        <v>110</v>
      </c>
      <c r="D163" s="29"/>
      <c r="E163" s="30"/>
      <c r="F163" s="30" t="s">
        <v>758</v>
      </c>
      <c r="G163" s="27"/>
      <c r="H163" s="27" t="s">
        <v>906</v>
      </c>
      <c r="I163" s="31" t="s">
        <v>907</v>
      </c>
      <c r="J163" s="31" t="s">
        <v>114</v>
      </c>
      <c r="K163" s="32" t="n">
        <v>37571</v>
      </c>
      <c r="L163" s="32" t="n">
        <v>39910</v>
      </c>
      <c r="M163" s="32"/>
      <c r="N163" s="32"/>
      <c r="O163" s="33" t="s">
        <v>77</v>
      </c>
      <c r="P163" s="34" t="n">
        <v>0</v>
      </c>
      <c r="Q163" s="34" t="n">
        <v>24</v>
      </c>
      <c r="R163" s="27" t="s">
        <v>115</v>
      </c>
      <c r="S163" s="27" t="s">
        <v>165</v>
      </c>
      <c r="T163" s="27" t="s">
        <v>281</v>
      </c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758</v>
      </c>
      <c r="AE163" s="38"/>
      <c r="AF163" s="39" t="n">
        <v>8008472</v>
      </c>
      <c r="AG163" s="39"/>
      <c r="AH163" s="39"/>
    </row>
    <row r="164" customFormat="false" ht="51" hidden="false" customHeight="true" outlineLevel="0" collapsed="false">
      <c r="A164" s="26" t="s">
        <v>908</v>
      </c>
      <c r="B164" s="27" t="s">
        <v>909</v>
      </c>
      <c r="C164" s="28" t="s">
        <v>110</v>
      </c>
      <c r="D164" s="29"/>
      <c r="E164" s="30"/>
      <c r="F164" s="30" t="s">
        <v>910</v>
      </c>
      <c r="G164" s="27"/>
      <c r="H164" s="27" t="s">
        <v>911</v>
      </c>
      <c r="I164" s="31" t="s">
        <v>912</v>
      </c>
      <c r="J164" s="31" t="s">
        <v>114</v>
      </c>
      <c r="K164" s="32" t="n">
        <v>38341</v>
      </c>
      <c r="L164" s="32" t="n">
        <v>40073</v>
      </c>
      <c r="M164" s="32"/>
      <c r="N164" s="32"/>
      <c r="O164" s="33" t="s">
        <v>82</v>
      </c>
      <c r="P164" s="34" t="n">
        <v>10</v>
      </c>
      <c r="Q164" s="34" t="n">
        <v>0</v>
      </c>
      <c r="R164" s="27" t="s">
        <v>115</v>
      </c>
      <c r="S164" s="27"/>
      <c r="T164" s="27" t="s">
        <v>171</v>
      </c>
      <c r="U164" s="35" t="s">
        <v>118</v>
      </c>
      <c r="V164" s="36" t="s">
        <v>133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910</v>
      </c>
      <c r="AE164" s="38"/>
      <c r="AF164" s="39" t="n">
        <v>8008473</v>
      </c>
      <c r="AG164" s="39"/>
      <c r="AH164" s="39"/>
    </row>
    <row r="165" customFormat="false" ht="51" hidden="false" customHeight="true" outlineLevel="0" collapsed="false">
      <c r="A165" s="26" t="s">
        <v>913</v>
      </c>
      <c r="B165" s="27" t="s">
        <v>914</v>
      </c>
      <c r="C165" s="28" t="s">
        <v>110</v>
      </c>
      <c r="D165" s="29"/>
      <c r="E165" s="30"/>
      <c r="F165" s="30" t="s">
        <v>915</v>
      </c>
      <c r="G165" s="27"/>
      <c r="H165" s="27" t="s">
        <v>916</v>
      </c>
      <c r="I165" s="31" t="s">
        <v>917</v>
      </c>
      <c r="J165" s="31" t="s">
        <v>114</v>
      </c>
      <c r="K165" s="32" t="n">
        <v>39357</v>
      </c>
      <c r="L165" s="32" t="n">
        <v>39967</v>
      </c>
      <c r="M165" s="32"/>
      <c r="N165" s="32"/>
      <c r="O165" s="33" t="s">
        <v>80</v>
      </c>
      <c r="P165" s="34" t="n">
        <v>0</v>
      </c>
      <c r="Q165" s="34" t="n">
        <v>16</v>
      </c>
      <c r="R165" s="27" t="s">
        <v>115</v>
      </c>
      <c r="S165" s="27"/>
      <c r="T165" s="27" t="s">
        <v>281</v>
      </c>
      <c r="U165" s="35" t="s">
        <v>118</v>
      </c>
      <c r="V165" s="36" t="s">
        <v>133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15</v>
      </c>
      <c r="AE165" s="38"/>
      <c r="AF165" s="39" t="n">
        <v>8008474</v>
      </c>
      <c r="AG165" s="39"/>
      <c r="AH165" s="39"/>
    </row>
    <row r="166" customFormat="false" ht="51" hidden="false" customHeight="true" outlineLevel="0" collapsed="false">
      <c r="A166" s="26" t="s">
        <v>918</v>
      </c>
      <c r="B166" s="27" t="s">
        <v>919</v>
      </c>
      <c r="C166" s="28" t="s">
        <v>110</v>
      </c>
      <c r="D166" s="29"/>
      <c r="E166" s="30"/>
      <c r="F166" s="30" t="s">
        <v>920</v>
      </c>
      <c r="G166" s="27"/>
      <c r="H166" s="27" t="s">
        <v>921</v>
      </c>
      <c r="I166" s="31" t="s">
        <v>922</v>
      </c>
      <c r="J166" s="31" t="s">
        <v>114</v>
      </c>
      <c r="K166" s="32" t="n">
        <v>37541</v>
      </c>
      <c r="L166" s="32" t="n">
        <v>39843</v>
      </c>
      <c r="M166" s="32"/>
      <c r="N166" s="32"/>
      <c r="O166" s="33" t="s">
        <v>77</v>
      </c>
      <c r="P166" s="34" t="n">
        <v>0</v>
      </c>
      <c r="Q166" s="34" t="n">
        <v>16</v>
      </c>
      <c r="R166" s="27" t="s">
        <v>115</v>
      </c>
      <c r="S166" s="27"/>
      <c r="T166" s="27" t="s">
        <v>281</v>
      </c>
      <c r="U166" s="35" t="s">
        <v>118</v>
      </c>
      <c r="V166" s="36" t="s">
        <v>133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920</v>
      </c>
      <c r="AE166" s="38"/>
      <c r="AF166" s="39" t="n">
        <v>8008475</v>
      </c>
      <c r="AG166" s="39"/>
      <c r="AH166" s="39"/>
    </row>
    <row r="167" customFormat="false" ht="51" hidden="false" customHeight="true" outlineLevel="0" collapsed="false">
      <c r="A167" s="26" t="s">
        <v>923</v>
      </c>
      <c r="B167" s="27" t="s">
        <v>924</v>
      </c>
      <c r="C167" s="28" t="s">
        <v>110</v>
      </c>
      <c r="D167" s="29"/>
      <c r="E167" s="30"/>
      <c r="F167" s="30" t="s">
        <v>925</v>
      </c>
      <c r="G167" s="27"/>
      <c r="H167" s="27" t="s">
        <v>926</v>
      </c>
      <c r="I167" s="31" t="s">
        <v>927</v>
      </c>
      <c r="J167" s="31" t="s">
        <v>114</v>
      </c>
      <c r="K167" s="32" t="n">
        <v>37607</v>
      </c>
      <c r="L167" s="32" t="n">
        <v>40105</v>
      </c>
      <c r="M167" s="32"/>
      <c r="N167" s="32"/>
      <c r="O167" s="33" t="s">
        <v>83</v>
      </c>
      <c r="P167" s="34" t="n">
        <v>1</v>
      </c>
      <c r="Q167" s="34" t="n">
        <v>0</v>
      </c>
      <c r="R167" s="27" t="s">
        <v>115</v>
      </c>
      <c r="S167" s="27" t="s">
        <v>165</v>
      </c>
      <c r="T167" s="27" t="s">
        <v>126</v>
      </c>
      <c r="U167" s="35" t="s">
        <v>118</v>
      </c>
      <c r="V167" s="36" t="s">
        <v>133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925</v>
      </c>
      <c r="AE167" s="38"/>
      <c r="AF167" s="39" t="n">
        <v>8008476</v>
      </c>
      <c r="AG167" s="39"/>
      <c r="AH167" s="39"/>
    </row>
    <row r="168" customFormat="false" ht="51" hidden="false" customHeight="true" outlineLevel="0" collapsed="false">
      <c r="A168" s="26" t="s">
        <v>928</v>
      </c>
      <c r="B168" s="27" t="s">
        <v>929</v>
      </c>
      <c r="C168" s="28" t="s">
        <v>110</v>
      </c>
      <c r="D168" s="29"/>
      <c r="E168" s="30"/>
      <c r="F168" s="30" t="s">
        <v>930</v>
      </c>
      <c r="G168" s="27"/>
      <c r="H168" s="27" t="s">
        <v>931</v>
      </c>
      <c r="I168" s="31" t="s">
        <v>932</v>
      </c>
      <c r="J168" s="31" t="s">
        <v>114</v>
      </c>
      <c r="K168" s="32" t="n">
        <v>37494</v>
      </c>
      <c r="L168" s="32" t="n">
        <v>39443</v>
      </c>
      <c r="M168" s="32"/>
      <c r="N168" s="32"/>
      <c r="O168" s="33" t="s">
        <v>83</v>
      </c>
      <c r="P168" s="34" t="n">
        <v>2</v>
      </c>
      <c r="Q168" s="34" t="n">
        <v>0</v>
      </c>
      <c r="R168" s="27" t="s">
        <v>115</v>
      </c>
      <c r="S168" s="27" t="s">
        <v>933</v>
      </c>
      <c r="T168" s="27" t="s">
        <v>126</v>
      </c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930</v>
      </c>
      <c r="AE168" s="38"/>
      <c r="AF168" s="39" t="n">
        <v>8008477</v>
      </c>
      <c r="AG168" s="39"/>
      <c r="AH168" s="39"/>
    </row>
    <row r="169" customFormat="false" ht="51" hidden="false" customHeight="true" outlineLevel="0" collapsed="false">
      <c r="A169" s="26" t="s">
        <v>934</v>
      </c>
      <c r="B169" s="27" t="s">
        <v>935</v>
      </c>
      <c r="C169" s="28" t="s">
        <v>110</v>
      </c>
      <c r="D169" s="29"/>
      <c r="E169" s="30"/>
      <c r="F169" s="30" t="s">
        <v>936</v>
      </c>
      <c r="G169" s="27"/>
      <c r="H169" s="27" t="s">
        <v>937</v>
      </c>
      <c r="I169" s="31" t="s">
        <v>938</v>
      </c>
      <c r="J169" s="31" t="s">
        <v>114</v>
      </c>
      <c r="K169" s="32" t="n">
        <v>39148</v>
      </c>
      <c r="L169" s="32"/>
      <c r="M169" s="32"/>
      <c r="N169" s="32"/>
      <c r="O169" s="33" t="s">
        <v>84</v>
      </c>
      <c r="P169" s="34" t="n">
        <v>0</v>
      </c>
      <c r="Q169" s="34" t="n">
        <v>15</v>
      </c>
      <c r="R169" s="27" t="s">
        <v>115</v>
      </c>
      <c r="S169" s="27"/>
      <c r="T169" s="27" t="s">
        <v>281</v>
      </c>
      <c r="U169" s="35" t="s">
        <v>118</v>
      </c>
      <c r="V169" s="36" t="s">
        <v>133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936</v>
      </c>
      <c r="AE169" s="38"/>
      <c r="AF169" s="39" t="n">
        <v>8008478</v>
      </c>
      <c r="AG169" s="39"/>
      <c r="AH169" s="39"/>
    </row>
    <row r="170" customFormat="false" ht="51" hidden="false" customHeight="true" outlineLevel="0" collapsed="false">
      <c r="A170" s="26" t="s">
        <v>939</v>
      </c>
      <c r="B170" s="27" t="s">
        <v>940</v>
      </c>
      <c r="C170" s="28" t="s">
        <v>110</v>
      </c>
      <c r="D170" s="29"/>
      <c r="E170" s="30"/>
      <c r="F170" s="30" t="s">
        <v>941</v>
      </c>
      <c r="G170" s="27"/>
      <c r="H170" s="27" t="s">
        <v>942</v>
      </c>
      <c r="I170" s="31" t="s">
        <v>943</v>
      </c>
      <c r="J170" s="31" t="s">
        <v>114</v>
      </c>
      <c r="K170" s="32" t="n">
        <v>37524</v>
      </c>
      <c r="L170" s="32"/>
      <c r="M170" s="32"/>
      <c r="N170" s="32"/>
      <c r="O170" s="33" t="s">
        <v>84</v>
      </c>
      <c r="P170" s="34" t="n">
        <v>0</v>
      </c>
      <c r="Q170" s="34" t="n">
        <v>15</v>
      </c>
      <c r="R170" s="27" t="s">
        <v>115</v>
      </c>
      <c r="S170" s="27" t="s">
        <v>944</v>
      </c>
      <c r="T170" s="27" t="s">
        <v>281</v>
      </c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941</v>
      </c>
      <c r="AE170" s="38"/>
      <c r="AF170" s="39" t="n">
        <v>8008479</v>
      </c>
      <c r="AG170" s="39"/>
      <c r="AH170" s="39"/>
    </row>
    <row r="171" customFormat="false" ht="51" hidden="false" customHeight="true" outlineLevel="0" collapsed="false">
      <c r="A171" s="26" t="s">
        <v>945</v>
      </c>
      <c r="B171" s="27" t="s">
        <v>946</v>
      </c>
      <c r="C171" s="28" t="s">
        <v>110</v>
      </c>
      <c r="D171" s="29"/>
      <c r="E171" s="30"/>
      <c r="F171" s="30" t="s">
        <v>936</v>
      </c>
      <c r="G171" s="27"/>
      <c r="H171" s="27" t="s">
        <v>947</v>
      </c>
      <c r="I171" s="31" t="s">
        <v>948</v>
      </c>
      <c r="J171" s="31" t="s">
        <v>114</v>
      </c>
      <c r="K171" s="32" t="n">
        <v>38712</v>
      </c>
      <c r="L171" s="32" t="n">
        <v>40156</v>
      </c>
      <c r="M171" s="32"/>
      <c r="N171" s="32"/>
      <c r="O171" s="33" t="s">
        <v>82</v>
      </c>
      <c r="P171" s="34" t="n">
        <v>2</v>
      </c>
      <c r="Q171" s="34" t="n">
        <v>0</v>
      </c>
      <c r="R171" s="27" t="s">
        <v>115</v>
      </c>
      <c r="S171" s="27"/>
      <c r="T171" s="27" t="s">
        <v>126</v>
      </c>
      <c r="U171" s="35" t="s">
        <v>118</v>
      </c>
      <c r="V171" s="36" t="s">
        <v>133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936</v>
      </c>
      <c r="AE171" s="38"/>
      <c r="AF171" s="39" t="n">
        <v>8008480</v>
      </c>
      <c r="AG171" s="39"/>
      <c r="AH171" s="39"/>
    </row>
    <row r="172" customFormat="false" ht="51" hidden="false" customHeight="true" outlineLevel="0" collapsed="false">
      <c r="A172" s="26" t="s">
        <v>949</v>
      </c>
      <c r="B172" s="27" t="s">
        <v>950</v>
      </c>
      <c r="C172" s="28" t="s">
        <v>110</v>
      </c>
      <c r="D172" s="29"/>
      <c r="E172" s="30"/>
      <c r="F172" s="30" t="s">
        <v>951</v>
      </c>
      <c r="G172" s="27"/>
      <c r="H172" s="27" t="s">
        <v>952</v>
      </c>
      <c r="I172" s="31" t="s">
        <v>953</v>
      </c>
      <c r="J172" s="31" t="s">
        <v>114</v>
      </c>
      <c r="K172" s="32" t="n">
        <v>39268</v>
      </c>
      <c r="L172" s="32" t="n">
        <v>39840</v>
      </c>
      <c r="M172" s="32"/>
      <c r="N172" s="32"/>
      <c r="O172" s="33" t="s">
        <v>85</v>
      </c>
      <c r="P172" s="34" t="n">
        <v>0</v>
      </c>
      <c r="Q172" s="34" t="n">
        <v>8</v>
      </c>
      <c r="R172" s="27" t="s">
        <v>115</v>
      </c>
      <c r="S172" s="27"/>
      <c r="T172" s="27" t="s">
        <v>281</v>
      </c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951</v>
      </c>
      <c r="AE172" s="38"/>
      <c r="AF172" s="39" t="n">
        <v>8008481</v>
      </c>
      <c r="AG172" s="39"/>
      <c r="AH172" s="39"/>
    </row>
    <row r="173" customFormat="false" ht="51" hidden="false" customHeight="true" outlineLevel="0" collapsed="false">
      <c r="A173" s="26" t="s">
        <v>954</v>
      </c>
      <c r="B173" s="27" t="s">
        <v>955</v>
      </c>
      <c r="C173" s="28" t="s">
        <v>110</v>
      </c>
      <c r="D173" s="29"/>
      <c r="E173" s="30"/>
      <c r="F173" s="30" t="s">
        <v>956</v>
      </c>
      <c r="G173" s="27"/>
      <c r="H173" s="27" t="s">
        <v>957</v>
      </c>
      <c r="I173" s="31" t="s">
        <v>958</v>
      </c>
      <c r="J173" s="31" t="s">
        <v>114</v>
      </c>
      <c r="K173" s="32" t="n">
        <v>37621</v>
      </c>
      <c r="L173" s="32"/>
      <c r="M173" s="32"/>
      <c r="N173" s="32"/>
      <c r="O173" s="33" t="s">
        <v>85</v>
      </c>
      <c r="P173" s="34" t="n">
        <v>0</v>
      </c>
      <c r="Q173" s="34" t="n">
        <v>8</v>
      </c>
      <c r="R173" s="27" t="s">
        <v>115</v>
      </c>
      <c r="S173" s="27"/>
      <c r="T173" s="27" t="s">
        <v>281</v>
      </c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956</v>
      </c>
      <c r="AE173" s="38"/>
      <c r="AF173" s="39" t="n">
        <v>8008482</v>
      </c>
      <c r="AG173" s="39"/>
      <c r="AH173" s="39"/>
    </row>
    <row r="174" customFormat="false" ht="51" hidden="false" customHeight="true" outlineLevel="0" collapsed="false">
      <c r="A174" s="26" t="s">
        <v>959</v>
      </c>
      <c r="B174" s="27" t="s">
        <v>960</v>
      </c>
      <c r="C174" s="28" t="s">
        <v>110</v>
      </c>
      <c r="D174" s="29"/>
      <c r="E174" s="30"/>
      <c r="F174" s="30" t="s">
        <v>951</v>
      </c>
      <c r="G174" s="27"/>
      <c r="H174" s="27" t="s">
        <v>961</v>
      </c>
      <c r="I174" s="31" t="s">
        <v>962</v>
      </c>
      <c r="J174" s="31" t="s">
        <v>114</v>
      </c>
      <c r="K174" s="32" t="n">
        <v>39029</v>
      </c>
      <c r="L174" s="32" t="n">
        <v>39840</v>
      </c>
      <c r="M174" s="32"/>
      <c r="N174" s="32"/>
      <c r="O174" s="33" t="s">
        <v>84</v>
      </c>
      <c r="P174" s="34" t="n">
        <v>0</v>
      </c>
      <c r="Q174" s="34" t="n">
        <v>15</v>
      </c>
      <c r="R174" s="27" t="s">
        <v>115</v>
      </c>
      <c r="S174" s="27"/>
      <c r="T174" s="27" t="s">
        <v>281</v>
      </c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951</v>
      </c>
      <c r="AE174" s="38"/>
      <c r="AF174" s="39" t="n">
        <v>8008483</v>
      </c>
      <c r="AG174" s="39"/>
      <c r="AH174" s="39"/>
    </row>
    <row r="175" customFormat="false" ht="51" hidden="false" customHeight="true" outlineLevel="0" collapsed="false">
      <c r="A175" s="26" t="s">
        <v>963</v>
      </c>
      <c r="B175" s="27" t="s">
        <v>964</v>
      </c>
      <c r="C175" s="28" t="s">
        <v>110</v>
      </c>
      <c r="D175" s="29"/>
      <c r="E175" s="30"/>
      <c r="F175" s="30" t="s">
        <v>965</v>
      </c>
      <c r="G175" s="27"/>
      <c r="H175" s="27" t="s">
        <v>966</v>
      </c>
      <c r="I175" s="31" t="s">
        <v>967</v>
      </c>
      <c r="J175" s="31" t="s">
        <v>114</v>
      </c>
      <c r="K175" s="32" t="n">
        <v>34408</v>
      </c>
      <c r="L175" s="32" t="n">
        <v>40078</v>
      </c>
      <c r="M175" s="32"/>
      <c r="N175" s="32"/>
      <c r="O175" s="33" t="s">
        <v>80</v>
      </c>
      <c r="P175" s="34" t="n">
        <v>0</v>
      </c>
      <c r="Q175" s="34" t="n">
        <v>8</v>
      </c>
      <c r="R175" s="27" t="s">
        <v>115</v>
      </c>
      <c r="S175" s="27"/>
      <c r="T175" s="27" t="s">
        <v>281</v>
      </c>
      <c r="U175" s="35" t="s">
        <v>118</v>
      </c>
      <c r="V175" s="36" t="s">
        <v>133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965</v>
      </c>
      <c r="AE175" s="38"/>
      <c r="AF175" s="39" t="n">
        <v>8008484</v>
      </c>
      <c r="AG175" s="39"/>
      <c r="AH175" s="39"/>
    </row>
    <row r="176" customFormat="false" ht="51" hidden="false" customHeight="true" outlineLevel="0" collapsed="false">
      <c r="A176" s="26" t="s">
        <v>968</v>
      </c>
      <c r="B176" s="27" t="s">
        <v>969</v>
      </c>
      <c r="C176" s="28" t="s">
        <v>110</v>
      </c>
      <c r="D176" s="29"/>
      <c r="E176" s="30"/>
      <c r="F176" s="30" t="s">
        <v>970</v>
      </c>
      <c r="G176" s="27"/>
      <c r="H176" s="27" t="s">
        <v>971</v>
      </c>
      <c r="I176" s="31" t="s">
        <v>972</v>
      </c>
      <c r="J176" s="31" t="s">
        <v>114</v>
      </c>
      <c r="K176" s="32" t="n">
        <v>35271</v>
      </c>
      <c r="L176" s="32" t="n">
        <v>39832</v>
      </c>
      <c r="M176" s="32"/>
      <c r="N176" s="32"/>
      <c r="O176" s="33" t="s">
        <v>81</v>
      </c>
      <c r="P176" s="34" t="n">
        <v>2</v>
      </c>
      <c r="Q176" s="34" t="n">
        <v>0</v>
      </c>
      <c r="R176" s="27" t="s">
        <v>115</v>
      </c>
      <c r="S176" s="27"/>
      <c r="T176" s="27" t="s">
        <v>171</v>
      </c>
      <c r="U176" s="35" t="s">
        <v>118</v>
      </c>
      <c r="V176" s="36" t="s">
        <v>133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970</v>
      </c>
      <c r="AE176" s="38"/>
      <c r="AF176" s="39" t="n">
        <v>8008485</v>
      </c>
      <c r="AG176" s="39"/>
      <c r="AH176" s="39"/>
    </row>
    <row r="177" customFormat="false" ht="51" hidden="false" customHeight="true" outlineLevel="0" collapsed="false">
      <c r="A177" s="26" t="s">
        <v>973</v>
      </c>
      <c r="B177" s="27" t="s">
        <v>974</v>
      </c>
      <c r="C177" s="28" t="s">
        <v>110</v>
      </c>
      <c r="D177" s="29"/>
      <c r="E177" s="30"/>
      <c r="F177" s="30" t="s">
        <v>975</v>
      </c>
      <c r="G177" s="27"/>
      <c r="H177" s="27" t="s">
        <v>976</v>
      </c>
      <c r="I177" s="31" t="s">
        <v>977</v>
      </c>
      <c r="J177" s="31" t="s">
        <v>114</v>
      </c>
      <c r="K177" s="32" t="n">
        <v>38014</v>
      </c>
      <c r="L177" s="32"/>
      <c r="M177" s="32"/>
      <c r="N177" s="32"/>
      <c r="O177" s="33" t="s">
        <v>81</v>
      </c>
      <c r="P177" s="34" t="n">
        <v>2</v>
      </c>
      <c r="Q177" s="34" t="n">
        <v>0</v>
      </c>
      <c r="R177" s="27" t="s">
        <v>115</v>
      </c>
      <c r="S177" s="27"/>
      <c r="T177" s="27" t="s">
        <v>171</v>
      </c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975</v>
      </c>
      <c r="AE177" s="38"/>
      <c r="AF177" s="39" t="n">
        <v>8008486</v>
      </c>
      <c r="AG177" s="39"/>
      <c r="AH177" s="39"/>
    </row>
    <row r="178" customFormat="false" ht="51" hidden="false" customHeight="true" outlineLevel="0" collapsed="false">
      <c r="A178" s="26" t="s">
        <v>978</v>
      </c>
      <c r="B178" s="27" t="s">
        <v>979</v>
      </c>
      <c r="C178" s="28" t="s">
        <v>110</v>
      </c>
      <c r="D178" s="29"/>
      <c r="E178" s="30"/>
      <c r="F178" s="30" t="s">
        <v>980</v>
      </c>
      <c r="G178" s="27"/>
      <c r="H178" s="27" t="s">
        <v>981</v>
      </c>
      <c r="I178" s="31" t="s">
        <v>982</v>
      </c>
      <c r="J178" s="31" t="s">
        <v>114</v>
      </c>
      <c r="K178" s="32" t="n">
        <v>37558</v>
      </c>
      <c r="L178" s="32" t="n">
        <v>39836</v>
      </c>
      <c r="M178" s="32"/>
      <c r="N178" s="32"/>
      <c r="O178" s="33" t="s">
        <v>84</v>
      </c>
      <c r="P178" s="34" t="n">
        <v>0</v>
      </c>
      <c r="Q178" s="34" t="n">
        <v>15</v>
      </c>
      <c r="R178" s="27" t="s">
        <v>115</v>
      </c>
      <c r="S178" s="27"/>
      <c r="T178" s="27" t="s">
        <v>281</v>
      </c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980</v>
      </c>
      <c r="AE178" s="38"/>
      <c r="AF178" s="39" t="n">
        <v>8008487</v>
      </c>
      <c r="AG178" s="39"/>
      <c r="AH178" s="39"/>
    </row>
    <row r="179" customFormat="false" ht="51" hidden="false" customHeight="true" outlineLevel="0" collapsed="false">
      <c r="A179" s="26" t="s">
        <v>983</v>
      </c>
      <c r="B179" s="27" t="s">
        <v>984</v>
      </c>
      <c r="C179" s="28" t="s">
        <v>110</v>
      </c>
      <c r="D179" s="29"/>
      <c r="E179" s="30"/>
      <c r="F179" s="30" t="s">
        <v>985</v>
      </c>
      <c r="G179" s="27"/>
      <c r="H179" s="27" t="s">
        <v>986</v>
      </c>
      <c r="I179" s="31" t="s">
        <v>987</v>
      </c>
      <c r="J179" s="31" t="s">
        <v>114</v>
      </c>
      <c r="K179" s="32" t="n">
        <v>34170</v>
      </c>
      <c r="L179" s="32" t="n">
        <v>39860</v>
      </c>
      <c r="M179" s="32"/>
      <c r="N179" s="32"/>
      <c r="O179" s="33" t="s">
        <v>81</v>
      </c>
      <c r="P179" s="34" t="n">
        <v>2</v>
      </c>
      <c r="Q179" s="34" t="n">
        <v>0</v>
      </c>
      <c r="R179" s="27" t="s">
        <v>115</v>
      </c>
      <c r="S179" s="27" t="s">
        <v>165</v>
      </c>
      <c r="T179" s="27" t="s">
        <v>171</v>
      </c>
      <c r="U179" s="35" t="s">
        <v>118</v>
      </c>
      <c r="V179" s="36" t="s">
        <v>133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985</v>
      </c>
      <c r="AE179" s="38"/>
      <c r="AF179" s="39" t="n">
        <v>8008488</v>
      </c>
      <c r="AG179" s="39"/>
      <c r="AH179" s="39"/>
    </row>
    <row r="180" customFormat="false" ht="51" hidden="false" customHeight="true" outlineLevel="0" collapsed="false">
      <c r="A180" s="26" t="s">
        <v>988</v>
      </c>
      <c r="B180" s="27" t="s">
        <v>989</v>
      </c>
      <c r="C180" s="28" t="s">
        <v>110</v>
      </c>
      <c r="D180" s="29"/>
      <c r="E180" s="30"/>
      <c r="F180" s="30" t="s">
        <v>990</v>
      </c>
      <c r="G180" s="27"/>
      <c r="H180" s="27" t="s">
        <v>991</v>
      </c>
      <c r="I180" s="31" t="s">
        <v>992</v>
      </c>
      <c r="J180" s="31" t="s">
        <v>114</v>
      </c>
      <c r="K180" s="32" t="n">
        <v>37587</v>
      </c>
      <c r="L180" s="32" t="n">
        <v>40130</v>
      </c>
      <c r="M180" s="32"/>
      <c r="N180" s="32"/>
      <c r="O180" s="33" t="s">
        <v>75</v>
      </c>
      <c r="P180" s="34" t="n">
        <v>0</v>
      </c>
      <c r="Q180" s="34" t="n">
        <v>8</v>
      </c>
      <c r="R180" s="27" t="s">
        <v>115</v>
      </c>
      <c r="S180" s="27"/>
      <c r="T180" s="27" t="s">
        <v>281</v>
      </c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990</v>
      </c>
      <c r="AE180" s="38"/>
      <c r="AF180" s="39" t="n">
        <v>8008489</v>
      </c>
      <c r="AG180" s="39"/>
      <c r="AH180" s="39"/>
    </row>
    <row r="181" customFormat="false" ht="51" hidden="false" customHeight="true" outlineLevel="0" collapsed="false">
      <c r="A181" s="26" t="s">
        <v>993</v>
      </c>
      <c r="B181" s="27" t="s">
        <v>994</v>
      </c>
      <c r="C181" s="28" t="s">
        <v>110</v>
      </c>
      <c r="D181" s="29"/>
      <c r="E181" s="30"/>
      <c r="F181" s="30" t="s">
        <v>990</v>
      </c>
      <c r="G181" s="27"/>
      <c r="H181" s="27" t="s">
        <v>995</v>
      </c>
      <c r="I181" s="31" t="s">
        <v>996</v>
      </c>
      <c r="J181" s="31" t="s">
        <v>114</v>
      </c>
      <c r="K181" s="32" t="n">
        <v>37621</v>
      </c>
      <c r="L181" s="32" t="n">
        <v>40130</v>
      </c>
      <c r="M181" s="32"/>
      <c r="N181" s="32"/>
      <c r="O181" s="33" t="s">
        <v>75</v>
      </c>
      <c r="P181" s="34" t="n">
        <v>0</v>
      </c>
      <c r="Q181" s="34" t="n">
        <v>8</v>
      </c>
      <c r="R181" s="27" t="s">
        <v>115</v>
      </c>
      <c r="S181" s="27"/>
      <c r="T181" s="27" t="s">
        <v>281</v>
      </c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990</v>
      </c>
      <c r="AE181" s="38"/>
      <c r="AF181" s="39" t="n">
        <v>8008490</v>
      </c>
      <c r="AG181" s="39"/>
      <c r="AH181" s="39"/>
    </row>
    <row r="182" customFormat="false" ht="51" hidden="false" customHeight="true" outlineLevel="0" collapsed="false">
      <c r="A182" s="26" t="s">
        <v>997</v>
      </c>
      <c r="B182" s="27" t="s">
        <v>998</v>
      </c>
      <c r="C182" s="28" t="s">
        <v>110</v>
      </c>
      <c r="D182" s="29"/>
      <c r="E182" s="30"/>
      <c r="F182" s="30" t="s">
        <v>999</v>
      </c>
      <c r="G182" s="27"/>
      <c r="H182" s="27" t="s">
        <v>1000</v>
      </c>
      <c r="I182" s="31" t="s">
        <v>1001</v>
      </c>
      <c r="J182" s="31" t="s">
        <v>114</v>
      </c>
      <c r="K182" s="32" t="n">
        <v>35068</v>
      </c>
      <c r="L182" s="32" t="n">
        <v>39868</v>
      </c>
      <c r="M182" s="32"/>
      <c r="N182" s="32"/>
      <c r="O182" s="33" t="s">
        <v>80</v>
      </c>
      <c r="P182" s="34" t="n">
        <v>0</v>
      </c>
      <c r="Q182" s="34" t="n">
        <v>8</v>
      </c>
      <c r="R182" s="27" t="s">
        <v>115</v>
      </c>
      <c r="S182" s="27"/>
      <c r="T182" s="27" t="s">
        <v>281</v>
      </c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999</v>
      </c>
      <c r="AE182" s="38"/>
      <c r="AF182" s="39" t="n">
        <v>8008491</v>
      </c>
      <c r="AG182" s="39"/>
      <c r="AH182" s="39"/>
    </row>
    <row r="183" customFormat="false" ht="51" hidden="false" customHeight="true" outlineLevel="0" collapsed="false">
      <c r="A183" s="26" t="s">
        <v>1002</v>
      </c>
      <c r="B183" s="27" t="s">
        <v>1003</v>
      </c>
      <c r="C183" s="28" t="s">
        <v>110</v>
      </c>
      <c r="D183" s="29"/>
      <c r="E183" s="30"/>
      <c r="F183" s="30" t="s">
        <v>1004</v>
      </c>
      <c r="G183" s="27"/>
      <c r="H183" s="27" t="s">
        <v>1005</v>
      </c>
      <c r="I183" s="31" t="s">
        <v>1006</v>
      </c>
      <c r="J183" s="31" t="s">
        <v>114</v>
      </c>
      <c r="K183" s="32" t="n">
        <v>39960</v>
      </c>
      <c r="L183" s="32"/>
      <c r="M183" s="32"/>
      <c r="N183" s="32"/>
      <c r="O183" s="33" t="s">
        <v>84</v>
      </c>
      <c r="P183" s="34" t="n">
        <v>0</v>
      </c>
      <c r="Q183" s="34" t="n">
        <v>15</v>
      </c>
      <c r="R183" s="27" t="s">
        <v>115</v>
      </c>
      <c r="S183" s="27"/>
      <c r="T183" s="27" t="s">
        <v>117</v>
      </c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004</v>
      </c>
      <c r="AE183" s="38"/>
      <c r="AF183" s="39" t="n">
        <v>8008492</v>
      </c>
      <c r="AG183" s="39"/>
      <c r="AH183" s="39"/>
    </row>
    <row r="184" customFormat="false" ht="51" hidden="false" customHeight="true" outlineLevel="0" collapsed="false">
      <c r="A184" s="26" t="s">
        <v>1007</v>
      </c>
      <c r="B184" s="27" t="s">
        <v>1008</v>
      </c>
      <c r="C184" s="28" t="s">
        <v>110</v>
      </c>
      <c r="D184" s="29"/>
      <c r="E184" s="30"/>
      <c r="F184" s="30" t="s">
        <v>1009</v>
      </c>
      <c r="G184" s="27"/>
      <c r="H184" s="27" t="s">
        <v>1010</v>
      </c>
      <c r="I184" s="31" t="s">
        <v>1011</v>
      </c>
      <c r="J184" s="31" t="s">
        <v>114</v>
      </c>
      <c r="K184" s="32" t="n">
        <v>38070</v>
      </c>
      <c r="L184" s="32" t="n">
        <v>40155</v>
      </c>
      <c r="M184" s="32"/>
      <c r="N184" s="32"/>
      <c r="O184" s="33" t="s">
        <v>79</v>
      </c>
      <c r="P184" s="34" t="n">
        <v>0</v>
      </c>
      <c r="Q184" s="34" t="n">
        <v>15</v>
      </c>
      <c r="R184" s="27" t="s">
        <v>115</v>
      </c>
      <c r="S184" s="27"/>
      <c r="T184" s="27" t="s">
        <v>126</v>
      </c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009</v>
      </c>
      <c r="AE184" s="38"/>
      <c r="AF184" s="39" t="n">
        <v>8008493</v>
      </c>
      <c r="AG184" s="39"/>
      <c r="AH184" s="39"/>
    </row>
    <row r="185" customFormat="false" ht="51" hidden="false" customHeight="true" outlineLevel="0" collapsed="false">
      <c r="A185" s="26" t="s">
        <v>1012</v>
      </c>
      <c r="B185" s="27" t="s">
        <v>1013</v>
      </c>
      <c r="C185" s="28" t="s">
        <v>110</v>
      </c>
      <c r="D185" s="29"/>
      <c r="E185" s="30"/>
      <c r="F185" s="30" t="s">
        <v>1014</v>
      </c>
      <c r="G185" s="27"/>
      <c r="H185" s="27" t="s">
        <v>1015</v>
      </c>
      <c r="I185" s="31" t="s">
        <v>1016</v>
      </c>
      <c r="J185" s="31" t="s">
        <v>114</v>
      </c>
      <c r="K185" s="32" t="n">
        <v>37538</v>
      </c>
      <c r="L185" s="32" t="n">
        <v>40099</v>
      </c>
      <c r="M185" s="32"/>
      <c r="N185" s="32"/>
      <c r="O185" s="33" t="s">
        <v>79</v>
      </c>
      <c r="P185" s="34" t="n">
        <v>0</v>
      </c>
      <c r="Q185" s="34" t="n">
        <v>15</v>
      </c>
      <c r="R185" s="27" t="s">
        <v>115</v>
      </c>
      <c r="S185" s="27"/>
      <c r="T185" s="27" t="s">
        <v>281</v>
      </c>
      <c r="U185" s="35" t="s">
        <v>118</v>
      </c>
      <c r="V185" s="36" t="s">
        <v>133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014</v>
      </c>
      <c r="AE185" s="38"/>
      <c r="AF185" s="39" t="n">
        <v>8008494</v>
      </c>
      <c r="AG185" s="39"/>
      <c r="AH185" s="39"/>
    </row>
    <row r="186" customFormat="false" ht="51" hidden="false" customHeight="true" outlineLevel="0" collapsed="false">
      <c r="A186" s="26" t="s">
        <v>1017</v>
      </c>
      <c r="B186" s="27" t="s">
        <v>1018</v>
      </c>
      <c r="C186" s="28" t="s">
        <v>110</v>
      </c>
      <c r="D186" s="29"/>
      <c r="E186" s="30"/>
      <c r="F186" s="30" t="s">
        <v>1019</v>
      </c>
      <c r="G186" s="27"/>
      <c r="H186" s="27" t="s">
        <v>1020</v>
      </c>
      <c r="I186" s="31" t="s">
        <v>1021</v>
      </c>
      <c r="J186" s="31" t="s">
        <v>114</v>
      </c>
      <c r="K186" s="32" t="n">
        <v>37566</v>
      </c>
      <c r="L186" s="32" t="n">
        <v>39994</v>
      </c>
      <c r="M186" s="32"/>
      <c r="N186" s="32"/>
      <c r="O186" s="33" t="s">
        <v>81</v>
      </c>
      <c r="P186" s="34" t="n">
        <v>0</v>
      </c>
      <c r="Q186" s="34" t="n">
        <v>16</v>
      </c>
      <c r="R186" s="27" t="s">
        <v>115</v>
      </c>
      <c r="S186" s="27" t="s">
        <v>165</v>
      </c>
      <c r="T186" s="27" t="s">
        <v>281</v>
      </c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019</v>
      </c>
      <c r="AE186" s="38"/>
      <c r="AF186" s="39" t="n">
        <v>8008495</v>
      </c>
      <c r="AG186" s="39"/>
      <c r="AH186" s="39"/>
    </row>
    <row r="187" customFormat="false" ht="51" hidden="false" customHeight="true" outlineLevel="0" collapsed="false">
      <c r="A187" s="26" t="s">
        <v>1022</v>
      </c>
      <c r="B187" s="27" t="s">
        <v>1023</v>
      </c>
      <c r="C187" s="28" t="s">
        <v>110</v>
      </c>
      <c r="D187" s="29"/>
      <c r="E187" s="30"/>
      <c r="F187" s="30" t="s">
        <v>778</v>
      </c>
      <c r="G187" s="27"/>
      <c r="H187" s="27" t="s">
        <v>1024</v>
      </c>
      <c r="I187" s="31" t="s">
        <v>1025</v>
      </c>
      <c r="J187" s="31" t="s">
        <v>114</v>
      </c>
      <c r="K187" s="32" t="n">
        <v>38486</v>
      </c>
      <c r="L187" s="32"/>
      <c r="M187" s="32"/>
      <c r="N187" s="32"/>
      <c r="O187" s="33" t="s">
        <v>80</v>
      </c>
      <c r="P187" s="34" t="n">
        <v>0</v>
      </c>
      <c r="Q187" s="34" t="n">
        <v>8</v>
      </c>
      <c r="R187" s="27" t="s">
        <v>115</v>
      </c>
      <c r="S187" s="27"/>
      <c r="T187" s="27" t="s">
        <v>117</v>
      </c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778</v>
      </c>
      <c r="AE187" s="38"/>
      <c r="AF187" s="39" t="n">
        <v>8008496</v>
      </c>
      <c r="AG187" s="39"/>
      <c r="AH187" s="39"/>
    </row>
    <row r="188" customFormat="false" ht="51" hidden="false" customHeight="true" outlineLevel="0" collapsed="false">
      <c r="A188" s="26" t="s">
        <v>1026</v>
      </c>
      <c r="B188" s="27" t="s">
        <v>1027</v>
      </c>
      <c r="C188" s="28" t="s">
        <v>110</v>
      </c>
      <c r="D188" s="29"/>
      <c r="E188" s="30"/>
      <c r="F188" s="30" t="s">
        <v>1028</v>
      </c>
      <c r="G188" s="27"/>
      <c r="H188" s="27" t="s">
        <v>1029</v>
      </c>
      <c r="I188" s="31" t="s">
        <v>1030</v>
      </c>
      <c r="J188" s="31" t="s">
        <v>114</v>
      </c>
      <c r="K188" s="32" t="n">
        <v>35943</v>
      </c>
      <c r="L188" s="32"/>
      <c r="M188" s="32"/>
      <c r="N188" s="32"/>
      <c r="O188" s="33" t="s">
        <v>85</v>
      </c>
      <c r="P188" s="34" t="n">
        <v>0</v>
      </c>
      <c r="Q188" s="34" t="n">
        <v>8</v>
      </c>
      <c r="R188" s="27" t="s">
        <v>115</v>
      </c>
      <c r="S188" s="27" t="s">
        <v>1031</v>
      </c>
      <c r="T188" s="27" t="s">
        <v>126</v>
      </c>
      <c r="U188" s="35" t="s">
        <v>118</v>
      </c>
      <c r="V188" s="36" t="s">
        <v>133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028</v>
      </c>
      <c r="AE188" s="38"/>
      <c r="AF188" s="39" t="n">
        <v>8008497</v>
      </c>
      <c r="AG188" s="39"/>
      <c r="AH188" s="39"/>
    </row>
    <row r="189" customFormat="false" ht="51" hidden="false" customHeight="true" outlineLevel="0" collapsed="false">
      <c r="A189" s="26" t="s">
        <v>1032</v>
      </c>
      <c r="B189" s="27" t="s">
        <v>1033</v>
      </c>
      <c r="C189" s="28" t="s">
        <v>110</v>
      </c>
      <c r="D189" s="29"/>
      <c r="E189" s="30"/>
      <c r="F189" s="30" t="s">
        <v>1034</v>
      </c>
      <c r="G189" s="27"/>
      <c r="H189" s="27" t="s">
        <v>1035</v>
      </c>
      <c r="I189" s="31" t="s">
        <v>1036</v>
      </c>
      <c r="J189" s="31" t="s">
        <v>114</v>
      </c>
      <c r="K189" s="32" t="n">
        <v>40136</v>
      </c>
      <c r="L189" s="32"/>
      <c r="M189" s="32"/>
      <c r="N189" s="32"/>
      <c r="O189" s="33" t="s">
        <v>76</v>
      </c>
      <c r="P189" s="34" t="n">
        <v>0</v>
      </c>
      <c r="Q189" s="34" t="n">
        <v>8</v>
      </c>
      <c r="R189" s="27" t="s">
        <v>115</v>
      </c>
      <c r="S189" s="27"/>
      <c r="T189" s="27" t="s">
        <v>281</v>
      </c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034</v>
      </c>
      <c r="AE189" s="38"/>
      <c r="AF189" s="39" t="n">
        <v>8008498</v>
      </c>
      <c r="AG189" s="39"/>
      <c r="AH189" s="39"/>
    </row>
    <row r="190" customFormat="false" ht="51" hidden="false" customHeight="true" outlineLevel="0" collapsed="false">
      <c r="A190" s="26" t="s">
        <v>1037</v>
      </c>
      <c r="B190" s="27" t="s">
        <v>1038</v>
      </c>
      <c r="C190" s="28" t="s">
        <v>110</v>
      </c>
      <c r="D190" s="29"/>
      <c r="E190" s="30"/>
      <c r="F190" s="30" t="s">
        <v>1039</v>
      </c>
      <c r="G190" s="27"/>
      <c r="H190" s="27" t="s">
        <v>1040</v>
      </c>
      <c r="I190" s="31" t="s">
        <v>1041</v>
      </c>
      <c r="J190" s="31" t="s">
        <v>114</v>
      </c>
      <c r="K190" s="32" t="n">
        <v>39605</v>
      </c>
      <c r="L190" s="32"/>
      <c r="M190" s="32"/>
      <c r="N190" s="32"/>
      <c r="O190" s="33" t="s">
        <v>83</v>
      </c>
      <c r="P190" s="34" t="n">
        <v>0</v>
      </c>
      <c r="Q190" s="34" t="n">
        <v>8</v>
      </c>
      <c r="R190" s="27" t="s">
        <v>115</v>
      </c>
      <c r="S190" s="27"/>
      <c r="T190" s="27" t="s">
        <v>117</v>
      </c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039</v>
      </c>
      <c r="AE190" s="38"/>
      <c r="AF190" s="39" t="n">
        <v>8008499</v>
      </c>
      <c r="AG190" s="39"/>
      <c r="AH190" s="39"/>
    </row>
    <row r="191" customFormat="false" ht="51" hidden="false" customHeight="true" outlineLevel="0" collapsed="false">
      <c r="A191" s="26" t="s">
        <v>1042</v>
      </c>
      <c r="B191" s="27" t="s">
        <v>1043</v>
      </c>
      <c r="C191" s="28" t="s">
        <v>110</v>
      </c>
      <c r="D191" s="29"/>
      <c r="E191" s="30"/>
      <c r="F191" s="30" t="s">
        <v>1044</v>
      </c>
      <c r="G191" s="27"/>
      <c r="H191" s="27" t="s">
        <v>1045</v>
      </c>
      <c r="I191" s="31" t="s">
        <v>1046</v>
      </c>
      <c r="J191" s="31" t="s">
        <v>114</v>
      </c>
      <c r="K191" s="32" t="n">
        <v>33912</v>
      </c>
      <c r="L191" s="32"/>
      <c r="M191" s="32"/>
      <c r="N191" s="32"/>
      <c r="O191" s="33" t="s">
        <v>83</v>
      </c>
      <c r="P191" s="34" t="n">
        <v>2</v>
      </c>
      <c r="Q191" s="34" t="n">
        <v>0</v>
      </c>
      <c r="R191" s="27" t="s">
        <v>115</v>
      </c>
      <c r="S191" s="27" t="s">
        <v>1047</v>
      </c>
      <c r="T191" s="27" t="s">
        <v>171</v>
      </c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044</v>
      </c>
      <c r="AE191" s="38"/>
      <c r="AF191" s="39" t="n">
        <v>8008500</v>
      </c>
      <c r="AG191" s="39"/>
      <c r="AH191" s="39"/>
    </row>
    <row r="192" customFormat="false" ht="51" hidden="false" customHeight="true" outlineLevel="0" collapsed="false">
      <c r="A192" s="26" t="s">
        <v>1048</v>
      </c>
      <c r="B192" s="27" t="s">
        <v>1049</v>
      </c>
      <c r="C192" s="28" t="s">
        <v>110</v>
      </c>
      <c r="D192" s="29"/>
      <c r="E192" s="30"/>
      <c r="F192" s="30" t="s">
        <v>1050</v>
      </c>
      <c r="G192" s="27"/>
      <c r="H192" s="27" t="s">
        <v>1051</v>
      </c>
      <c r="I192" s="31" t="s">
        <v>1052</v>
      </c>
      <c r="J192" s="31" t="s">
        <v>114</v>
      </c>
      <c r="K192" s="32" t="n">
        <v>38951</v>
      </c>
      <c r="L192" s="32"/>
      <c r="M192" s="32"/>
      <c r="N192" s="32"/>
      <c r="O192" s="33" t="s">
        <v>82</v>
      </c>
      <c r="P192" s="34" t="n">
        <v>1</v>
      </c>
      <c r="Q192" s="34" t="n">
        <v>0</v>
      </c>
      <c r="R192" s="27" t="s">
        <v>115</v>
      </c>
      <c r="S192" s="27"/>
      <c r="T192" s="27" t="s">
        <v>171</v>
      </c>
      <c r="U192" s="35" t="s">
        <v>118</v>
      </c>
      <c r="V192" s="36" t="s">
        <v>133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050</v>
      </c>
      <c r="AE192" s="38"/>
      <c r="AF192" s="39" t="n">
        <v>8008501</v>
      </c>
      <c r="AG192" s="39"/>
      <c r="AH192" s="39"/>
    </row>
    <row r="193" customFormat="false" ht="51" hidden="false" customHeight="true" outlineLevel="0" collapsed="false">
      <c r="A193" s="26" t="s">
        <v>1053</v>
      </c>
      <c r="B193" s="27" t="s">
        <v>1054</v>
      </c>
      <c r="C193" s="28" t="s">
        <v>110</v>
      </c>
      <c r="D193" s="29"/>
      <c r="E193" s="30"/>
      <c r="F193" s="30" t="s">
        <v>1055</v>
      </c>
      <c r="G193" s="27"/>
      <c r="H193" s="27" t="s">
        <v>1056</v>
      </c>
      <c r="I193" s="31" t="s">
        <v>1057</v>
      </c>
      <c r="J193" s="31" t="s">
        <v>114</v>
      </c>
      <c r="K193" s="32" t="n">
        <v>38490</v>
      </c>
      <c r="L193" s="32"/>
      <c r="M193" s="32"/>
      <c r="N193" s="32"/>
      <c r="O193" s="33" t="s">
        <v>76</v>
      </c>
      <c r="P193" s="34" t="n">
        <v>0</v>
      </c>
      <c r="Q193" s="34" t="n">
        <v>8</v>
      </c>
      <c r="R193" s="27" t="s">
        <v>115</v>
      </c>
      <c r="S193" s="27"/>
      <c r="T193" s="27" t="s">
        <v>281</v>
      </c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055</v>
      </c>
      <c r="AE193" s="38"/>
      <c r="AF193" s="39" t="n">
        <v>8008502</v>
      </c>
      <c r="AG193" s="39"/>
      <c r="AH193" s="39"/>
    </row>
    <row r="194" customFormat="false" ht="51" hidden="false" customHeight="true" outlineLevel="0" collapsed="false">
      <c r="A194" s="26" t="s">
        <v>1058</v>
      </c>
      <c r="B194" s="27" t="s">
        <v>1059</v>
      </c>
      <c r="C194" s="28" t="s">
        <v>110</v>
      </c>
      <c r="D194" s="29"/>
      <c r="E194" s="30"/>
      <c r="F194" s="30" t="s">
        <v>1060</v>
      </c>
      <c r="G194" s="27"/>
      <c r="H194" s="27" t="s">
        <v>1061</v>
      </c>
      <c r="I194" s="31" t="s">
        <v>1062</v>
      </c>
      <c r="J194" s="31" t="s">
        <v>114</v>
      </c>
      <c r="K194" s="32" t="n">
        <v>37502</v>
      </c>
      <c r="L194" s="32"/>
      <c r="M194" s="32"/>
      <c r="N194" s="32"/>
      <c r="O194" s="33" t="s">
        <v>83</v>
      </c>
      <c r="P194" s="34" t="n">
        <v>0</v>
      </c>
      <c r="Q194" s="34" t="n">
        <v>8</v>
      </c>
      <c r="R194" s="27" t="s">
        <v>115</v>
      </c>
      <c r="S194" s="27"/>
      <c r="T194" s="27" t="s">
        <v>281</v>
      </c>
      <c r="U194" s="35" t="s">
        <v>118</v>
      </c>
      <c r="V194" s="36" t="s">
        <v>133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060</v>
      </c>
      <c r="AE194" s="38"/>
      <c r="AF194" s="39" t="n">
        <v>8008503</v>
      </c>
      <c r="AG194" s="39"/>
      <c r="AH194" s="39"/>
    </row>
    <row r="195" customFormat="false" ht="51" hidden="false" customHeight="true" outlineLevel="0" collapsed="false">
      <c r="A195" s="26" t="s">
        <v>1063</v>
      </c>
      <c r="B195" s="27" t="s">
        <v>1064</v>
      </c>
      <c r="C195" s="28" t="s">
        <v>110</v>
      </c>
      <c r="D195" s="29"/>
      <c r="E195" s="30"/>
      <c r="F195" s="30" t="s">
        <v>1065</v>
      </c>
      <c r="G195" s="27"/>
      <c r="H195" s="27" t="s">
        <v>1066</v>
      </c>
      <c r="I195" s="31" t="s">
        <v>1067</v>
      </c>
      <c r="J195" s="31" t="s">
        <v>114</v>
      </c>
      <c r="K195" s="32" t="n">
        <v>37308</v>
      </c>
      <c r="L195" s="32"/>
      <c r="M195" s="32"/>
      <c r="N195" s="32"/>
      <c r="O195" s="33" t="s">
        <v>81</v>
      </c>
      <c r="P195" s="34" t="n">
        <v>0</v>
      </c>
      <c r="Q195" s="34" t="n">
        <v>8</v>
      </c>
      <c r="R195" s="27" t="s">
        <v>115</v>
      </c>
      <c r="S195" s="27" t="s">
        <v>1068</v>
      </c>
      <c r="T195" s="27" t="s">
        <v>126</v>
      </c>
      <c r="U195" s="35" t="s">
        <v>118</v>
      </c>
      <c r="V195" s="36" t="s">
        <v>133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065</v>
      </c>
      <c r="AE195" s="38"/>
      <c r="AF195" s="39" t="n">
        <v>8008504</v>
      </c>
      <c r="AG195" s="39"/>
      <c r="AH195" s="39"/>
    </row>
    <row r="196" customFormat="false" ht="51" hidden="false" customHeight="true" outlineLevel="0" collapsed="false">
      <c r="A196" s="26" t="s">
        <v>1069</v>
      </c>
      <c r="B196" s="27" t="s">
        <v>1070</v>
      </c>
      <c r="C196" s="28" t="s">
        <v>110</v>
      </c>
      <c r="D196" s="29"/>
      <c r="E196" s="30"/>
      <c r="F196" s="30" t="s">
        <v>1071</v>
      </c>
      <c r="G196" s="27"/>
      <c r="H196" s="27" t="s">
        <v>1072</v>
      </c>
      <c r="I196" s="31" t="s">
        <v>1073</v>
      </c>
      <c r="J196" s="31" t="s">
        <v>114</v>
      </c>
      <c r="K196" s="32" t="n">
        <v>37599</v>
      </c>
      <c r="L196" s="32"/>
      <c r="M196" s="32"/>
      <c r="N196" s="32"/>
      <c r="O196" s="33" t="s">
        <v>76</v>
      </c>
      <c r="P196" s="34" t="n">
        <v>2</v>
      </c>
      <c r="Q196" s="34" t="n">
        <v>0</v>
      </c>
      <c r="R196" s="27" t="s">
        <v>115</v>
      </c>
      <c r="S196" s="27" t="s">
        <v>1074</v>
      </c>
      <c r="T196" s="27" t="s">
        <v>126</v>
      </c>
      <c r="U196" s="35" t="s">
        <v>118</v>
      </c>
      <c r="V196" s="36" t="s">
        <v>133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071</v>
      </c>
      <c r="AE196" s="38"/>
      <c r="AF196" s="39" t="n">
        <v>8008505</v>
      </c>
      <c r="AG196" s="39"/>
      <c r="AH196" s="39"/>
    </row>
    <row r="197" customFormat="false" ht="51" hidden="false" customHeight="true" outlineLevel="0" collapsed="false">
      <c r="A197" s="26" t="s">
        <v>1075</v>
      </c>
      <c r="B197" s="27" t="s">
        <v>1076</v>
      </c>
      <c r="C197" s="28" t="s">
        <v>110</v>
      </c>
      <c r="D197" s="29"/>
      <c r="E197" s="30"/>
      <c r="F197" s="30" t="s">
        <v>1077</v>
      </c>
      <c r="G197" s="27"/>
      <c r="H197" s="27" t="s">
        <v>1078</v>
      </c>
      <c r="I197" s="31" t="s">
        <v>1079</v>
      </c>
      <c r="J197" s="31" t="s">
        <v>114</v>
      </c>
      <c r="K197" s="32" t="n">
        <v>37539</v>
      </c>
      <c r="L197" s="32"/>
      <c r="M197" s="32"/>
      <c r="N197" s="32"/>
      <c r="O197" s="33" t="s">
        <v>84</v>
      </c>
      <c r="P197" s="34" t="n">
        <v>0</v>
      </c>
      <c r="Q197" s="34" t="n">
        <v>8</v>
      </c>
      <c r="R197" s="27" t="s">
        <v>115</v>
      </c>
      <c r="S197" s="27"/>
      <c r="T197" s="27" t="s">
        <v>281</v>
      </c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077</v>
      </c>
      <c r="AE197" s="38"/>
      <c r="AF197" s="39" t="n">
        <v>8008506</v>
      </c>
      <c r="AG197" s="39"/>
      <c r="AH197" s="39"/>
    </row>
    <row r="198" customFormat="false" ht="51" hidden="false" customHeight="true" outlineLevel="0" collapsed="false">
      <c r="A198" s="26" t="s">
        <v>1080</v>
      </c>
      <c r="B198" s="27" t="s">
        <v>1081</v>
      </c>
      <c r="C198" s="28" t="s">
        <v>110</v>
      </c>
      <c r="D198" s="29"/>
      <c r="E198" s="30"/>
      <c r="F198" s="30" t="s">
        <v>1082</v>
      </c>
      <c r="G198" s="27"/>
      <c r="H198" s="27" t="s">
        <v>1083</v>
      </c>
      <c r="I198" s="31" t="s">
        <v>1084</v>
      </c>
      <c r="J198" s="31" t="s">
        <v>114</v>
      </c>
      <c r="K198" s="32" t="n">
        <v>39913</v>
      </c>
      <c r="L198" s="32"/>
      <c r="M198" s="32"/>
      <c r="N198" s="32"/>
      <c r="O198" s="33" t="s">
        <v>81</v>
      </c>
      <c r="P198" s="34" t="n">
        <v>0</v>
      </c>
      <c r="Q198" s="34" t="n">
        <v>8</v>
      </c>
      <c r="R198" s="27" t="s">
        <v>115</v>
      </c>
      <c r="S198" s="27"/>
      <c r="T198" s="27" t="s">
        <v>281</v>
      </c>
      <c r="U198" s="35" t="s">
        <v>118</v>
      </c>
      <c r="V198" s="36" t="s">
        <v>133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082</v>
      </c>
      <c r="AE198" s="38"/>
      <c r="AF198" s="39" t="n">
        <v>8008507</v>
      </c>
      <c r="AG198" s="39"/>
      <c r="AH198" s="39"/>
    </row>
    <row r="199" customFormat="false" ht="51" hidden="false" customHeight="true" outlineLevel="0" collapsed="false">
      <c r="A199" s="26" t="s">
        <v>1085</v>
      </c>
      <c r="B199" s="27" t="s">
        <v>1086</v>
      </c>
      <c r="C199" s="28" t="s">
        <v>110</v>
      </c>
      <c r="D199" s="29"/>
      <c r="E199" s="30"/>
      <c r="F199" s="30" t="s">
        <v>1087</v>
      </c>
      <c r="G199" s="27"/>
      <c r="H199" s="27" t="s">
        <v>1088</v>
      </c>
      <c r="I199" s="31" t="s">
        <v>1089</v>
      </c>
      <c r="J199" s="31" t="s">
        <v>114</v>
      </c>
      <c r="K199" s="32" t="n">
        <v>37462</v>
      </c>
      <c r="L199" s="32"/>
      <c r="M199" s="32"/>
      <c r="N199" s="32"/>
      <c r="O199" s="33" t="s">
        <v>76</v>
      </c>
      <c r="P199" s="34" t="n">
        <v>0</v>
      </c>
      <c r="Q199" s="34" t="n">
        <v>8</v>
      </c>
      <c r="R199" s="27" t="s">
        <v>115</v>
      </c>
      <c r="S199" s="27"/>
      <c r="T199" s="27" t="s">
        <v>281</v>
      </c>
      <c r="U199" s="35" t="s">
        <v>118</v>
      </c>
      <c r="V199" s="36" t="s">
        <v>1090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087</v>
      </c>
      <c r="AE199" s="38"/>
      <c r="AF199" s="39" t="n">
        <v>8008508</v>
      </c>
      <c r="AG199" s="39"/>
      <c r="AH199" s="39"/>
    </row>
    <row r="200" customFormat="false" ht="51" hidden="false" customHeight="true" outlineLevel="0" collapsed="false">
      <c r="A200" s="26" t="s">
        <v>1091</v>
      </c>
      <c r="B200" s="27" t="s">
        <v>1092</v>
      </c>
      <c r="C200" s="28" t="s">
        <v>110</v>
      </c>
      <c r="D200" s="29"/>
      <c r="E200" s="30"/>
      <c r="F200" s="30" t="s">
        <v>1093</v>
      </c>
      <c r="G200" s="27"/>
      <c r="H200" s="27" t="s">
        <v>1094</v>
      </c>
      <c r="I200" s="31" t="s">
        <v>1095</v>
      </c>
      <c r="J200" s="31" t="s">
        <v>114</v>
      </c>
      <c r="K200" s="32" t="n">
        <v>37539</v>
      </c>
      <c r="L200" s="32" t="n">
        <v>40126</v>
      </c>
      <c r="M200" s="32"/>
      <c r="N200" s="32"/>
      <c r="O200" s="33" t="s">
        <v>83</v>
      </c>
      <c r="P200" s="34" t="n">
        <v>1</v>
      </c>
      <c r="Q200" s="34" t="n">
        <v>0</v>
      </c>
      <c r="R200" s="27" t="s">
        <v>115</v>
      </c>
      <c r="S200" s="27" t="s">
        <v>1096</v>
      </c>
      <c r="T200" s="27" t="s">
        <v>126</v>
      </c>
      <c r="U200" s="35" t="s">
        <v>118</v>
      </c>
      <c r="V200" s="36" t="s">
        <v>133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093</v>
      </c>
      <c r="AE200" s="38"/>
      <c r="AF200" s="39" t="n">
        <v>8008509</v>
      </c>
      <c r="AG200" s="39"/>
      <c r="AH200" s="39"/>
    </row>
    <row r="201" customFormat="false" ht="51" hidden="false" customHeight="true" outlineLevel="0" collapsed="false">
      <c r="A201" s="26" t="s">
        <v>1097</v>
      </c>
      <c r="B201" s="27" t="s">
        <v>1098</v>
      </c>
      <c r="C201" s="28" t="s">
        <v>110</v>
      </c>
      <c r="D201" s="29"/>
      <c r="E201" s="30"/>
      <c r="F201" s="30" t="s">
        <v>1099</v>
      </c>
      <c r="G201" s="27"/>
      <c r="H201" s="27" t="s">
        <v>1100</v>
      </c>
      <c r="I201" s="31" t="s">
        <v>1101</v>
      </c>
      <c r="J201" s="31" t="s">
        <v>114</v>
      </c>
      <c r="K201" s="32" t="n">
        <v>39052</v>
      </c>
      <c r="L201" s="32" t="n">
        <v>39605</v>
      </c>
      <c r="M201" s="32"/>
      <c r="N201" s="32"/>
      <c r="O201" s="33" t="s">
        <v>81</v>
      </c>
      <c r="P201" s="34" t="n">
        <v>0</v>
      </c>
      <c r="Q201" s="34" t="n">
        <v>8</v>
      </c>
      <c r="R201" s="27" t="s">
        <v>115</v>
      </c>
      <c r="S201" s="27"/>
      <c r="T201" s="27" t="s">
        <v>281</v>
      </c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099</v>
      </c>
      <c r="AE201" s="38"/>
      <c r="AF201" s="39" t="n">
        <v>8008510</v>
      </c>
      <c r="AG201" s="39"/>
      <c r="AH201" s="39"/>
    </row>
    <row r="202" customFormat="false" ht="51" hidden="false" customHeight="true" outlineLevel="0" collapsed="false">
      <c r="A202" s="26" t="s">
        <v>1102</v>
      </c>
      <c r="B202" s="27" t="s">
        <v>1103</v>
      </c>
      <c r="C202" s="28" t="s">
        <v>110</v>
      </c>
      <c r="D202" s="29"/>
      <c r="E202" s="30"/>
      <c r="F202" s="30" t="s">
        <v>1104</v>
      </c>
      <c r="G202" s="27"/>
      <c r="H202" s="27" t="s">
        <v>1105</v>
      </c>
      <c r="I202" s="31" t="s">
        <v>1106</v>
      </c>
      <c r="J202" s="31" t="s">
        <v>114</v>
      </c>
      <c r="K202" s="32" t="n">
        <v>36661</v>
      </c>
      <c r="L202" s="32" t="n">
        <v>39587</v>
      </c>
      <c r="M202" s="32"/>
      <c r="N202" s="32"/>
      <c r="O202" s="33" t="s">
        <v>78</v>
      </c>
      <c r="P202" s="34" t="n">
        <v>1</v>
      </c>
      <c r="Q202" s="34" t="n">
        <v>0</v>
      </c>
      <c r="R202" s="27" t="s">
        <v>115</v>
      </c>
      <c r="S202" s="27" t="s">
        <v>165</v>
      </c>
      <c r="T202" s="27" t="s">
        <v>171</v>
      </c>
      <c r="U202" s="35" t="s">
        <v>118</v>
      </c>
      <c r="V202" s="36" t="s">
        <v>133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104</v>
      </c>
      <c r="AE202" s="38"/>
      <c r="AF202" s="39" t="n">
        <v>8008511</v>
      </c>
      <c r="AG202" s="39"/>
      <c r="AH202" s="39"/>
    </row>
    <row r="203" customFormat="false" ht="51" hidden="false" customHeight="true" outlineLevel="0" collapsed="false">
      <c r="A203" s="26" t="s">
        <v>1107</v>
      </c>
      <c r="B203" s="27" t="s">
        <v>1108</v>
      </c>
      <c r="C203" s="28" t="s">
        <v>110</v>
      </c>
      <c r="D203" s="29"/>
      <c r="E203" s="30"/>
      <c r="F203" s="30" t="s">
        <v>1109</v>
      </c>
      <c r="G203" s="27"/>
      <c r="H203" s="27" t="s">
        <v>1110</v>
      </c>
      <c r="I203" s="31" t="s">
        <v>1111</v>
      </c>
      <c r="J203" s="31" t="s">
        <v>114</v>
      </c>
      <c r="K203" s="32" t="n">
        <v>37538</v>
      </c>
      <c r="L203" s="32" t="n">
        <v>39612</v>
      </c>
      <c r="M203" s="32"/>
      <c r="N203" s="32"/>
      <c r="O203" s="33" t="s">
        <v>79</v>
      </c>
      <c r="P203" s="34" t="n">
        <v>1</v>
      </c>
      <c r="Q203" s="34" t="n">
        <v>0</v>
      </c>
      <c r="R203" s="27" t="s">
        <v>115</v>
      </c>
      <c r="S203" s="27"/>
      <c r="T203" s="27" t="s">
        <v>126</v>
      </c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109</v>
      </c>
      <c r="AE203" s="38"/>
      <c r="AF203" s="39" t="n">
        <v>8008512</v>
      </c>
      <c r="AG203" s="39"/>
      <c r="AH203" s="39"/>
    </row>
    <row r="204" customFormat="false" ht="51" hidden="false" customHeight="true" outlineLevel="0" collapsed="false">
      <c r="A204" s="26" t="s">
        <v>1112</v>
      </c>
      <c r="B204" s="27" t="s">
        <v>1113</v>
      </c>
      <c r="C204" s="28" t="s">
        <v>110</v>
      </c>
      <c r="D204" s="29"/>
      <c r="E204" s="30"/>
      <c r="F204" s="30" t="s">
        <v>1114</v>
      </c>
      <c r="G204" s="27"/>
      <c r="H204" s="27" t="s">
        <v>1115</v>
      </c>
      <c r="I204" s="31" t="s">
        <v>1116</v>
      </c>
      <c r="J204" s="31" t="s">
        <v>114</v>
      </c>
      <c r="K204" s="32" t="n">
        <v>38084</v>
      </c>
      <c r="L204" s="32" t="n">
        <v>40161</v>
      </c>
      <c r="M204" s="32"/>
      <c r="N204" s="32"/>
      <c r="O204" s="33" t="s">
        <v>85</v>
      </c>
      <c r="P204" s="34" t="n">
        <v>1</v>
      </c>
      <c r="Q204" s="34" t="n">
        <v>0</v>
      </c>
      <c r="R204" s="27" t="s">
        <v>115</v>
      </c>
      <c r="S204" s="27"/>
      <c r="T204" s="27" t="s">
        <v>126</v>
      </c>
      <c r="U204" s="35" t="s">
        <v>118</v>
      </c>
      <c r="V204" s="36" t="s">
        <v>133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114</v>
      </c>
      <c r="AE204" s="38"/>
      <c r="AF204" s="39" t="n">
        <v>8008513</v>
      </c>
      <c r="AG204" s="39"/>
      <c r="AH204" s="39"/>
    </row>
    <row r="205" customFormat="false" ht="51" hidden="false" customHeight="true" outlineLevel="0" collapsed="false">
      <c r="A205" s="26" t="s">
        <v>1117</v>
      </c>
      <c r="B205" s="27" t="s">
        <v>1118</v>
      </c>
      <c r="C205" s="28" t="s">
        <v>110</v>
      </c>
      <c r="D205" s="29"/>
      <c r="E205" s="30"/>
      <c r="F205" s="30" t="s">
        <v>1119</v>
      </c>
      <c r="G205" s="27"/>
      <c r="H205" s="27" t="s">
        <v>1120</v>
      </c>
      <c r="I205" s="31" t="s">
        <v>1121</v>
      </c>
      <c r="J205" s="31" t="s">
        <v>114</v>
      </c>
      <c r="K205" s="32" t="n">
        <v>37533</v>
      </c>
      <c r="L205" s="32" t="n">
        <v>39531</v>
      </c>
      <c r="M205" s="32"/>
      <c r="N205" s="32"/>
      <c r="O205" s="33" t="s">
        <v>76</v>
      </c>
      <c r="P205" s="34" t="n">
        <v>1</v>
      </c>
      <c r="Q205" s="34" t="n">
        <v>0</v>
      </c>
      <c r="R205" s="27" t="s">
        <v>115</v>
      </c>
      <c r="S205" s="27"/>
      <c r="T205" s="27" t="s">
        <v>126</v>
      </c>
      <c r="U205" s="35" t="s">
        <v>118</v>
      </c>
      <c r="V205" s="36" t="s">
        <v>133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1119</v>
      </c>
      <c r="AE205" s="38"/>
      <c r="AF205" s="39" t="n">
        <v>8008514</v>
      </c>
      <c r="AG205" s="39"/>
      <c r="AH205" s="39"/>
    </row>
    <row r="206" customFormat="false" ht="51" hidden="false" customHeight="true" outlineLevel="0" collapsed="false">
      <c r="A206" s="26" t="s">
        <v>1122</v>
      </c>
      <c r="B206" s="27" t="s">
        <v>1123</v>
      </c>
      <c r="C206" s="28" t="s">
        <v>110</v>
      </c>
      <c r="D206" s="29"/>
      <c r="E206" s="30"/>
      <c r="F206" s="30" t="s">
        <v>1124</v>
      </c>
      <c r="G206" s="27"/>
      <c r="H206" s="27" t="s">
        <v>1125</v>
      </c>
      <c r="I206" s="31" t="s">
        <v>1126</v>
      </c>
      <c r="J206" s="31" t="s">
        <v>114</v>
      </c>
      <c r="K206" s="32" t="n">
        <v>37526</v>
      </c>
      <c r="L206" s="32" t="n">
        <v>39482</v>
      </c>
      <c r="M206" s="32"/>
      <c r="N206" s="32"/>
      <c r="O206" s="33" t="s">
        <v>75</v>
      </c>
      <c r="P206" s="34" t="n">
        <v>0</v>
      </c>
      <c r="Q206" s="34" t="n">
        <v>8</v>
      </c>
      <c r="R206" s="27" t="s">
        <v>115</v>
      </c>
      <c r="S206" s="27"/>
      <c r="T206" s="27" t="s">
        <v>281</v>
      </c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1124</v>
      </c>
      <c r="AE206" s="38"/>
      <c r="AF206" s="39" t="n">
        <v>8008515</v>
      </c>
      <c r="AG206" s="39"/>
      <c r="AH206" s="39"/>
    </row>
    <row r="207" customFormat="false" ht="51" hidden="false" customHeight="true" outlineLevel="0" collapsed="false">
      <c r="A207" s="26" t="s">
        <v>1127</v>
      </c>
      <c r="B207" s="27" t="s">
        <v>1128</v>
      </c>
      <c r="C207" s="28" t="s">
        <v>110</v>
      </c>
      <c r="D207" s="29"/>
      <c r="E207" s="30"/>
      <c r="F207" s="30" t="s">
        <v>1129</v>
      </c>
      <c r="G207" s="27"/>
      <c r="H207" s="27" t="s">
        <v>1130</v>
      </c>
      <c r="I207" s="31" t="s">
        <v>1131</v>
      </c>
      <c r="J207" s="31" t="s">
        <v>114</v>
      </c>
      <c r="K207" s="32" t="n">
        <v>37588</v>
      </c>
      <c r="L207" s="32"/>
      <c r="M207" s="32"/>
      <c r="N207" s="32"/>
      <c r="O207" s="33" t="s">
        <v>80</v>
      </c>
      <c r="P207" s="34" t="n">
        <v>0</v>
      </c>
      <c r="Q207" s="34" t="n">
        <v>8</v>
      </c>
      <c r="R207" s="27" t="s">
        <v>115</v>
      </c>
      <c r="S207" s="27" t="s">
        <v>1132</v>
      </c>
      <c r="T207" s="27" t="s">
        <v>281</v>
      </c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129</v>
      </c>
      <c r="AE207" s="38"/>
      <c r="AF207" s="39" t="n">
        <v>8008516</v>
      </c>
      <c r="AG207" s="39"/>
      <c r="AH207" s="39"/>
    </row>
    <row r="208" customFormat="false" ht="51" hidden="false" customHeight="true" outlineLevel="0" collapsed="false">
      <c r="A208" s="26" t="s">
        <v>1133</v>
      </c>
      <c r="B208" s="27" t="s">
        <v>1134</v>
      </c>
      <c r="C208" s="28" t="s">
        <v>110</v>
      </c>
      <c r="D208" s="29"/>
      <c r="E208" s="30"/>
      <c r="F208" s="30" t="s">
        <v>1135</v>
      </c>
      <c r="G208" s="27"/>
      <c r="H208" s="27" t="s">
        <v>1136</v>
      </c>
      <c r="I208" s="31" t="s">
        <v>1137</v>
      </c>
      <c r="J208" s="31" t="s">
        <v>114</v>
      </c>
      <c r="K208" s="32" t="n">
        <v>36993</v>
      </c>
      <c r="L208" s="32"/>
      <c r="M208" s="32"/>
      <c r="N208" s="32"/>
      <c r="O208" s="33" t="s">
        <v>79</v>
      </c>
      <c r="P208" s="34" t="n">
        <v>1</v>
      </c>
      <c r="Q208" s="34" t="n">
        <v>0</v>
      </c>
      <c r="R208" s="27" t="s">
        <v>115</v>
      </c>
      <c r="S208" s="27"/>
      <c r="T208" s="27" t="s">
        <v>126</v>
      </c>
      <c r="U208" s="35" t="s">
        <v>118</v>
      </c>
      <c r="V208" s="36" t="s">
        <v>133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135</v>
      </c>
      <c r="AE208" s="38"/>
      <c r="AF208" s="39" t="n">
        <v>8008517</v>
      </c>
      <c r="AG208" s="39"/>
      <c r="AH208" s="39"/>
    </row>
    <row r="209" customFormat="false" ht="51" hidden="false" customHeight="true" outlineLevel="0" collapsed="false">
      <c r="A209" s="26" t="s">
        <v>1138</v>
      </c>
      <c r="B209" s="27" t="s">
        <v>1139</v>
      </c>
      <c r="C209" s="28" t="s">
        <v>110</v>
      </c>
      <c r="D209" s="29"/>
      <c r="E209" s="30"/>
      <c r="F209" s="30" t="s">
        <v>479</v>
      </c>
      <c r="G209" s="27"/>
      <c r="H209" s="27" t="s">
        <v>1140</v>
      </c>
      <c r="I209" s="31" t="s">
        <v>1141</v>
      </c>
      <c r="J209" s="31" t="s">
        <v>114</v>
      </c>
      <c r="K209" s="32" t="n">
        <v>34691</v>
      </c>
      <c r="L209" s="32"/>
      <c r="M209" s="32"/>
      <c r="N209" s="32"/>
      <c r="O209" s="33" t="s">
        <v>83</v>
      </c>
      <c r="P209" s="34" t="n">
        <v>2</v>
      </c>
      <c r="Q209" s="34" t="n">
        <v>0</v>
      </c>
      <c r="R209" s="27" t="s">
        <v>115</v>
      </c>
      <c r="S209" s="27"/>
      <c r="T209" s="27" t="s">
        <v>126</v>
      </c>
      <c r="U209" s="35" t="s">
        <v>118</v>
      </c>
      <c r="V209" s="36" t="s">
        <v>133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479</v>
      </c>
      <c r="AE209" s="38"/>
      <c r="AF209" s="39" t="n">
        <v>8008518</v>
      </c>
      <c r="AG209" s="39"/>
      <c r="AH209" s="39"/>
    </row>
    <row r="210" customFormat="false" ht="51" hidden="false" customHeight="true" outlineLevel="0" collapsed="false">
      <c r="A210" s="26" t="s">
        <v>1142</v>
      </c>
      <c r="B210" s="27" t="s">
        <v>1143</v>
      </c>
      <c r="C210" s="28" t="s">
        <v>110</v>
      </c>
      <c r="D210" s="29"/>
      <c r="E210" s="30"/>
      <c r="F210" s="30" t="s">
        <v>1144</v>
      </c>
      <c r="G210" s="27"/>
      <c r="H210" s="27" t="s">
        <v>1145</v>
      </c>
      <c r="I210" s="31" t="s">
        <v>1146</v>
      </c>
      <c r="J210" s="31" t="s">
        <v>114</v>
      </c>
      <c r="K210" s="32" t="n">
        <v>39135</v>
      </c>
      <c r="L210" s="32"/>
      <c r="M210" s="32"/>
      <c r="N210" s="32"/>
      <c r="O210" s="33" t="s">
        <v>85</v>
      </c>
      <c r="P210" s="34" t="n">
        <v>0</v>
      </c>
      <c r="Q210" s="34" t="n">
        <v>15</v>
      </c>
      <c r="R210" s="27" t="s">
        <v>115</v>
      </c>
      <c r="S210" s="27"/>
      <c r="T210" s="27" t="s">
        <v>281</v>
      </c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144</v>
      </c>
      <c r="AE210" s="38"/>
      <c r="AF210" s="39" t="n">
        <v>8008519</v>
      </c>
      <c r="AG210" s="39"/>
      <c r="AH210" s="39"/>
    </row>
    <row r="211" customFormat="false" ht="51" hidden="false" customHeight="true" outlineLevel="0" collapsed="false">
      <c r="A211" s="26" t="s">
        <v>1147</v>
      </c>
      <c r="B211" s="27" t="s">
        <v>1148</v>
      </c>
      <c r="C211" s="28" t="s">
        <v>110</v>
      </c>
      <c r="D211" s="29"/>
      <c r="E211" s="30"/>
      <c r="F211" s="30" t="s">
        <v>1149</v>
      </c>
      <c r="G211" s="27"/>
      <c r="H211" s="27" t="s">
        <v>1150</v>
      </c>
      <c r="I211" s="31" t="s">
        <v>1151</v>
      </c>
      <c r="J211" s="31" t="s">
        <v>114</v>
      </c>
      <c r="K211" s="32" t="n">
        <v>37533</v>
      </c>
      <c r="L211" s="32"/>
      <c r="M211" s="32"/>
      <c r="N211" s="32"/>
      <c r="O211" s="33" t="s">
        <v>82</v>
      </c>
      <c r="P211" s="34" t="n">
        <v>2</v>
      </c>
      <c r="Q211" s="34" t="n">
        <v>0</v>
      </c>
      <c r="R211" s="27" t="s">
        <v>115</v>
      </c>
      <c r="S211" s="27"/>
      <c r="T211" s="27" t="s">
        <v>126</v>
      </c>
      <c r="U211" s="35" t="s">
        <v>118</v>
      </c>
      <c r="V211" s="36" t="s">
        <v>133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149</v>
      </c>
      <c r="AE211" s="38"/>
      <c r="AF211" s="39" t="n">
        <v>8008520</v>
      </c>
      <c r="AG211" s="39"/>
      <c r="AH211" s="39"/>
    </row>
    <row r="212" customFormat="false" ht="51" hidden="false" customHeight="true" outlineLevel="0" collapsed="false">
      <c r="A212" s="26" t="s">
        <v>1152</v>
      </c>
      <c r="B212" s="27" t="s">
        <v>1153</v>
      </c>
      <c r="C212" s="28" t="s">
        <v>110</v>
      </c>
      <c r="D212" s="29"/>
      <c r="E212" s="30"/>
      <c r="F212" s="30" t="s">
        <v>1154</v>
      </c>
      <c r="G212" s="27"/>
      <c r="H212" s="27" t="s">
        <v>1155</v>
      </c>
      <c r="I212" s="31" t="s">
        <v>1156</v>
      </c>
      <c r="J212" s="31" t="s">
        <v>114</v>
      </c>
      <c r="K212" s="32" t="n">
        <v>38412</v>
      </c>
      <c r="L212" s="32"/>
      <c r="M212" s="32"/>
      <c r="N212" s="32"/>
      <c r="O212" s="33" t="s">
        <v>79</v>
      </c>
      <c r="P212" s="34" t="n">
        <v>2</v>
      </c>
      <c r="Q212" s="34" t="n">
        <v>0</v>
      </c>
      <c r="R212" s="27" t="s">
        <v>115</v>
      </c>
      <c r="S212" s="27"/>
      <c r="T212" s="27" t="s">
        <v>171</v>
      </c>
      <c r="U212" s="35" t="s">
        <v>118</v>
      </c>
      <c r="V212" s="36" t="s">
        <v>133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154</v>
      </c>
      <c r="AE212" s="38"/>
      <c r="AF212" s="39" t="n">
        <v>8008521</v>
      </c>
      <c r="AG212" s="39"/>
      <c r="AH212" s="39"/>
    </row>
    <row r="213" customFormat="false" ht="51" hidden="false" customHeight="true" outlineLevel="0" collapsed="false">
      <c r="A213" s="26" t="s">
        <v>1157</v>
      </c>
      <c r="B213" s="27" t="s">
        <v>1158</v>
      </c>
      <c r="C213" s="28" t="s">
        <v>110</v>
      </c>
      <c r="D213" s="29"/>
      <c r="E213" s="30"/>
      <c r="F213" s="30" t="s">
        <v>1159</v>
      </c>
      <c r="G213" s="27"/>
      <c r="H213" s="27" t="s">
        <v>1160</v>
      </c>
      <c r="I213" s="31" t="s">
        <v>1161</v>
      </c>
      <c r="J213" s="31" t="s">
        <v>114</v>
      </c>
      <c r="K213" s="32" t="n">
        <v>37613</v>
      </c>
      <c r="L213" s="32"/>
      <c r="M213" s="32"/>
      <c r="N213" s="32"/>
      <c r="O213" s="33" t="s">
        <v>78</v>
      </c>
      <c r="P213" s="34" t="n">
        <v>2</v>
      </c>
      <c r="Q213" s="34" t="n">
        <v>0</v>
      </c>
      <c r="R213" s="27" t="s">
        <v>115</v>
      </c>
      <c r="S213" s="27" t="s">
        <v>149</v>
      </c>
      <c r="T213" s="27" t="s">
        <v>126</v>
      </c>
      <c r="U213" s="35" t="s">
        <v>118</v>
      </c>
      <c r="V213" s="36" t="s">
        <v>133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159</v>
      </c>
      <c r="AE213" s="38"/>
      <c r="AF213" s="39" t="n">
        <v>8008522</v>
      </c>
      <c r="AG213" s="39"/>
      <c r="AH213" s="39"/>
    </row>
    <row r="214" customFormat="false" ht="51" hidden="false" customHeight="true" outlineLevel="0" collapsed="false">
      <c r="A214" s="26" t="s">
        <v>1162</v>
      </c>
      <c r="B214" s="27" t="s">
        <v>1163</v>
      </c>
      <c r="C214" s="28" t="s">
        <v>110</v>
      </c>
      <c r="D214" s="29"/>
      <c r="E214" s="30"/>
      <c r="F214" s="30" t="s">
        <v>1164</v>
      </c>
      <c r="G214" s="27"/>
      <c r="H214" s="27" t="s">
        <v>1165</v>
      </c>
      <c r="I214" s="31" t="s">
        <v>1166</v>
      </c>
      <c r="J214" s="31" t="s">
        <v>114</v>
      </c>
      <c r="K214" s="32" t="n">
        <v>37621</v>
      </c>
      <c r="L214" s="32"/>
      <c r="M214" s="32"/>
      <c r="N214" s="32"/>
      <c r="O214" s="33" t="s">
        <v>77</v>
      </c>
      <c r="P214" s="34" t="n">
        <v>2</v>
      </c>
      <c r="Q214" s="34" t="n">
        <v>0</v>
      </c>
      <c r="R214" s="27" t="s">
        <v>115</v>
      </c>
      <c r="S214" s="27"/>
      <c r="T214" s="27" t="s">
        <v>126</v>
      </c>
      <c r="U214" s="35" t="s">
        <v>118</v>
      </c>
      <c r="V214" s="36" t="s">
        <v>133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164</v>
      </c>
      <c r="AE214" s="38"/>
      <c r="AF214" s="39" t="n">
        <v>8008523</v>
      </c>
      <c r="AG214" s="39"/>
      <c r="AH214" s="39"/>
    </row>
    <row r="215" customFormat="false" ht="51" hidden="false" customHeight="true" outlineLevel="0" collapsed="false">
      <c r="A215" s="26" t="s">
        <v>1167</v>
      </c>
      <c r="B215" s="27" t="s">
        <v>1168</v>
      </c>
      <c r="C215" s="28" t="s">
        <v>110</v>
      </c>
      <c r="D215" s="29"/>
      <c r="E215" s="30"/>
      <c r="F215" s="30" t="s">
        <v>1169</v>
      </c>
      <c r="G215" s="27"/>
      <c r="H215" s="27" t="s">
        <v>1170</v>
      </c>
      <c r="I215" s="31" t="s">
        <v>1171</v>
      </c>
      <c r="J215" s="31" t="s">
        <v>114</v>
      </c>
      <c r="K215" s="32" t="n">
        <v>38278</v>
      </c>
      <c r="L215" s="32"/>
      <c r="M215" s="32"/>
      <c r="N215" s="32"/>
      <c r="O215" s="33" t="s">
        <v>77</v>
      </c>
      <c r="P215" s="34" t="n">
        <v>2</v>
      </c>
      <c r="Q215" s="34" t="n">
        <v>0</v>
      </c>
      <c r="R215" s="27" t="s">
        <v>115</v>
      </c>
      <c r="S215" s="27" t="s">
        <v>1068</v>
      </c>
      <c r="T215" s="27" t="s">
        <v>126</v>
      </c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169</v>
      </c>
      <c r="AE215" s="38"/>
      <c r="AF215" s="39" t="n">
        <v>8008524</v>
      </c>
      <c r="AG215" s="39"/>
      <c r="AH215" s="39"/>
    </row>
    <row r="216" customFormat="false" ht="51" hidden="false" customHeight="true" outlineLevel="0" collapsed="false">
      <c r="A216" s="26" t="s">
        <v>1172</v>
      </c>
      <c r="B216" s="27" t="s">
        <v>1173</v>
      </c>
      <c r="C216" s="28" t="s">
        <v>110</v>
      </c>
      <c r="D216" s="29"/>
      <c r="E216" s="30"/>
      <c r="F216" s="30" t="s">
        <v>1174</v>
      </c>
      <c r="G216" s="27"/>
      <c r="H216" s="27" t="s">
        <v>1175</v>
      </c>
      <c r="I216" s="31" t="s">
        <v>1176</v>
      </c>
      <c r="J216" s="31" t="s">
        <v>114</v>
      </c>
      <c r="K216" s="32" t="n">
        <v>35907</v>
      </c>
      <c r="L216" s="32"/>
      <c r="M216" s="32"/>
      <c r="N216" s="32"/>
      <c r="O216" s="33" t="s">
        <v>76</v>
      </c>
      <c r="P216" s="34" t="n">
        <v>2</v>
      </c>
      <c r="Q216" s="34" t="n">
        <v>0</v>
      </c>
      <c r="R216" s="27" t="s">
        <v>115</v>
      </c>
      <c r="S216" s="27" t="s">
        <v>165</v>
      </c>
      <c r="T216" s="27" t="s">
        <v>126</v>
      </c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174</v>
      </c>
      <c r="AE216" s="38"/>
      <c r="AF216" s="39" t="n">
        <v>8008525</v>
      </c>
      <c r="AG216" s="39"/>
      <c r="AH216" s="39"/>
    </row>
    <row r="217" customFormat="false" ht="51" hidden="false" customHeight="true" outlineLevel="0" collapsed="false">
      <c r="A217" s="26" t="s">
        <v>1177</v>
      </c>
      <c r="B217" s="27" t="s">
        <v>1178</v>
      </c>
      <c r="C217" s="28" t="s">
        <v>110</v>
      </c>
      <c r="D217" s="29"/>
      <c r="E217" s="30"/>
      <c r="F217" s="30" t="s">
        <v>1179</v>
      </c>
      <c r="G217" s="27"/>
      <c r="H217" s="27" t="s">
        <v>1180</v>
      </c>
      <c r="I217" s="31" t="s">
        <v>1181</v>
      </c>
      <c r="J217" s="31" t="s">
        <v>114</v>
      </c>
      <c r="K217" s="32" t="n">
        <v>37512</v>
      </c>
      <c r="L217" s="32" t="n">
        <v>40134</v>
      </c>
      <c r="M217" s="32"/>
      <c r="N217" s="32"/>
      <c r="O217" s="33" t="s">
        <v>85</v>
      </c>
      <c r="P217" s="34" t="n">
        <v>2</v>
      </c>
      <c r="Q217" s="34" t="n">
        <v>0</v>
      </c>
      <c r="R217" s="27" t="s">
        <v>115</v>
      </c>
      <c r="S217" s="27" t="s">
        <v>165</v>
      </c>
      <c r="T217" s="27" t="s">
        <v>126</v>
      </c>
      <c r="U217" s="35" t="s">
        <v>118</v>
      </c>
      <c r="V217" s="36" t="s">
        <v>133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179</v>
      </c>
      <c r="AE217" s="38"/>
      <c r="AF217" s="39" t="n">
        <v>8008526</v>
      </c>
      <c r="AG217" s="39"/>
      <c r="AH217" s="39"/>
    </row>
    <row r="218" customFormat="false" ht="51" hidden="false" customHeight="true" outlineLevel="0" collapsed="false">
      <c r="A218" s="26" t="s">
        <v>1182</v>
      </c>
      <c r="B218" s="27" t="s">
        <v>1183</v>
      </c>
      <c r="C218" s="28" t="s">
        <v>110</v>
      </c>
      <c r="D218" s="29"/>
      <c r="E218" s="30"/>
      <c r="F218" s="30" t="s">
        <v>1184</v>
      </c>
      <c r="G218" s="27"/>
      <c r="H218" s="27" t="s">
        <v>1185</v>
      </c>
      <c r="I218" s="31" t="s">
        <v>1186</v>
      </c>
      <c r="J218" s="31" t="s">
        <v>114</v>
      </c>
      <c r="K218" s="32" t="n">
        <v>37508</v>
      </c>
      <c r="L218" s="32" t="n">
        <v>40072</v>
      </c>
      <c r="M218" s="32"/>
      <c r="N218" s="32"/>
      <c r="O218" s="33" t="s">
        <v>84</v>
      </c>
      <c r="P218" s="34" t="n">
        <v>1</v>
      </c>
      <c r="Q218" s="34" t="n">
        <v>0</v>
      </c>
      <c r="R218" s="27" t="s">
        <v>115</v>
      </c>
      <c r="S218" s="27" t="s">
        <v>165</v>
      </c>
      <c r="T218" s="27" t="s">
        <v>126</v>
      </c>
      <c r="U218" s="35" t="s">
        <v>118</v>
      </c>
      <c r="V218" s="36" t="s">
        <v>133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184</v>
      </c>
      <c r="AE218" s="38"/>
      <c r="AF218" s="39" t="n">
        <v>8008527</v>
      </c>
      <c r="AG218" s="39"/>
      <c r="AH218" s="39"/>
    </row>
    <row r="219" customFormat="false" ht="51" hidden="false" customHeight="true" outlineLevel="0" collapsed="false">
      <c r="A219" s="26" t="s">
        <v>1187</v>
      </c>
      <c r="B219" s="27" t="s">
        <v>1188</v>
      </c>
      <c r="C219" s="28" t="s">
        <v>110</v>
      </c>
      <c r="D219" s="29"/>
      <c r="E219" s="30"/>
      <c r="F219" s="30" t="s">
        <v>1189</v>
      </c>
      <c r="G219" s="27"/>
      <c r="H219" s="27" t="s">
        <v>1190</v>
      </c>
      <c r="I219" s="31" t="s">
        <v>1191</v>
      </c>
      <c r="J219" s="31" t="s">
        <v>114</v>
      </c>
      <c r="K219" s="32" t="n">
        <v>36922</v>
      </c>
      <c r="L219" s="32" t="n">
        <v>40129</v>
      </c>
      <c r="M219" s="32"/>
      <c r="N219" s="32"/>
      <c r="O219" s="33" t="s">
        <v>84</v>
      </c>
      <c r="P219" s="34" t="n">
        <v>1</v>
      </c>
      <c r="Q219" s="34" t="n">
        <v>0</v>
      </c>
      <c r="R219" s="27" t="s">
        <v>115</v>
      </c>
      <c r="S219" s="27"/>
      <c r="T219" s="27" t="s">
        <v>126</v>
      </c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189</v>
      </c>
      <c r="AE219" s="38"/>
      <c r="AF219" s="39" t="n">
        <v>8008528</v>
      </c>
      <c r="AG219" s="39"/>
      <c r="AH219" s="39"/>
    </row>
    <row r="220" customFormat="false" ht="51" hidden="false" customHeight="true" outlineLevel="0" collapsed="false">
      <c r="A220" s="26" t="s">
        <v>1192</v>
      </c>
      <c r="B220" s="27" t="s">
        <v>1193</v>
      </c>
      <c r="C220" s="28" t="s">
        <v>110</v>
      </c>
      <c r="D220" s="29"/>
      <c r="E220" s="30"/>
      <c r="F220" s="30" t="s">
        <v>1194</v>
      </c>
      <c r="G220" s="27"/>
      <c r="H220" s="27" t="s">
        <v>1195</v>
      </c>
      <c r="I220" s="31" t="s">
        <v>1196</v>
      </c>
      <c r="J220" s="31" t="s">
        <v>114</v>
      </c>
      <c r="K220" s="32" t="n">
        <v>37552</v>
      </c>
      <c r="L220" s="32" t="n">
        <v>40112</v>
      </c>
      <c r="M220" s="32"/>
      <c r="N220" s="32"/>
      <c r="O220" s="33" t="s">
        <v>82</v>
      </c>
      <c r="P220" s="34" t="n">
        <v>1</v>
      </c>
      <c r="Q220" s="34" t="n">
        <v>0</v>
      </c>
      <c r="R220" s="27" t="s">
        <v>115</v>
      </c>
      <c r="S220" s="27"/>
      <c r="T220" s="27" t="s">
        <v>126</v>
      </c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194</v>
      </c>
      <c r="AE220" s="38"/>
      <c r="AF220" s="39" t="n">
        <v>8008529</v>
      </c>
      <c r="AG220" s="39"/>
      <c r="AH220" s="39"/>
    </row>
    <row r="221" customFormat="false" ht="51" hidden="false" customHeight="true" outlineLevel="0" collapsed="false">
      <c r="A221" s="26" t="s">
        <v>1197</v>
      </c>
      <c r="B221" s="27" t="s">
        <v>1198</v>
      </c>
      <c r="C221" s="28" t="s">
        <v>110</v>
      </c>
      <c r="D221" s="29"/>
      <c r="E221" s="30"/>
      <c r="F221" s="30" t="s">
        <v>1199</v>
      </c>
      <c r="G221" s="27"/>
      <c r="H221" s="27" t="s">
        <v>1200</v>
      </c>
      <c r="I221" s="31" t="s">
        <v>1201</v>
      </c>
      <c r="J221" s="31" t="s">
        <v>114</v>
      </c>
      <c r="K221" s="32" t="n">
        <v>33962</v>
      </c>
      <c r="L221" s="32" t="n">
        <v>40002</v>
      </c>
      <c r="M221" s="32"/>
      <c r="N221" s="32"/>
      <c r="O221" s="33" t="s">
        <v>84</v>
      </c>
      <c r="P221" s="34" t="n">
        <v>1</v>
      </c>
      <c r="Q221" s="34" t="n">
        <v>0</v>
      </c>
      <c r="R221" s="27" t="s">
        <v>115</v>
      </c>
      <c r="S221" s="27" t="s">
        <v>165</v>
      </c>
      <c r="T221" s="27" t="s">
        <v>126</v>
      </c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199</v>
      </c>
      <c r="AE221" s="38"/>
      <c r="AF221" s="39" t="n">
        <v>8008530</v>
      </c>
      <c r="AG221" s="39"/>
      <c r="AH221" s="39"/>
    </row>
    <row r="222" customFormat="false" ht="51" hidden="false" customHeight="true" outlineLevel="0" collapsed="false">
      <c r="A222" s="26" t="s">
        <v>1202</v>
      </c>
      <c r="B222" s="27" t="s">
        <v>1203</v>
      </c>
      <c r="C222" s="28" t="s">
        <v>110</v>
      </c>
      <c r="D222" s="29"/>
      <c r="E222" s="30"/>
      <c r="F222" s="30" t="s">
        <v>1204</v>
      </c>
      <c r="G222" s="27"/>
      <c r="H222" s="27" t="s">
        <v>1205</v>
      </c>
      <c r="I222" s="31" t="s">
        <v>1206</v>
      </c>
      <c r="J222" s="31" t="s">
        <v>114</v>
      </c>
      <c r="K222" s="32" t="n">
        <v>37579</v>
      </c>
      <c r="L222" s="32"/>
      <c r="M222" s="32"/>
      <c r="N222" s="32"/>
      <c r="O222" s="33" t="s">
        <v>77</v>
      </c>
      <c r="P222" s="34" t="n">
        <v>1</v>
      </c>
      <c r="Q222" s="34" t="n">
        <v>0</v>
      </c>
      <c r="R222" s="27" t="s">
        <v>115</v>
      </c>
      <c r="S222" s="27"/>
      <c r="T222" s="27" t="s">
        <v>126</v>
      </c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 t="s">
        <v>1204</v>
      </c>
      <c r="AE222" s="38"/>
      <c r="AF222" s="39" t="n">
        <v>8008531</v>
      </c>
      <c r="AG222" s="39"/>
      <c r="AH222" s="39"/>
    </row>
    <row r="223" customFormat="false" ht="51" hidden="false" customHeight="true" outlineLevel="0" collapsed="false">
      <c r="A223" s="26" t="s">
        <v>1207</v>
      </c>
      <c r="B223" s="27" t="s">
        <v>1208</v>
      </c>
      <c r="C223" s="28" t="s">
        <v>110</v>
      </c>
      <c r="D223" s="29"/>
      <c r="E223" s="30"/>
      <c r="F223" s="30" t="s">
        <v>1209</v>
      </c>
      <c r="G223" s="27"/>
      <c r="H223" s="27" t="s">
        <v>1210</v>
      </c>
      <c r="I223" s="31" t="s">
        <v>1211</v>
      </c>
      <c r="J223" s="31" t="s">
        <v>114</v>
      </c>
      <c r="K223" s="32" t="n">
        <v>36228</v>
      </c>
      <c r="L223" s="32"/>
      <c r="M223" s="32"/>
      <c r="N223" s="32"/>
      <c r="O223" s="33" t="s">
        <v>76</v>
      </c>
      <c r="P223" s="34" t="n">
        <v>2</v>
      </c>
      <c r="Q223" s="34" t="n">
        <v>0</v>
      </c>
      <c r="R223" s="27" t="s">
        <v>115</v>
      </c>
      <c r="S223" s="27"/>
      <c r="T223" s="27" t="s">
        <v>126</v>
      </c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209</v>
      </c>
      <c r="AE223" s="38"/>
      <c r="AF223" s="39" t="n">
        <v>8008532</v>
      </c>
      <c r="AG223" s="39"/>
      <c r="AH223" s="39"/>
    </row>
    <row r="224" customFormat="false" ht="51" hidden="false" customHeight="true" outlineLevel="0" collapsed="false">
      <c r="A224" s="26" t="s">
        <v>1212</v>
      </c>
      <c r="B224" s="27" t="s">
        <v>1213</v>
      </c>
      <c r="C224" s="28" t="s">
        <v>110</v>
      </c>
      <c r="D224" s="29"/>
      <c r="E224" s="30"/>
      <c r="F224" s="30" t="s">
        <v>1214</v>
      </c>
      <c r="G224" s="27"/>
      <c r="H224" s="27" t="s">
        <v>1215</v>
      </c>
      <c r="I224" s="31" t="s">
        <v>1216</v>
      </c>
      <c r="J224" s="31" t="s">
        <v>114</v>
      </c>
      <c r="K224" s="32" t="n">
        <v>33968</v>
      </c>
      <c r="L224" s="32" t="n">
        <v>39976</v>
      </c>
      <c r="M224" s="32"/>
      <c r="N224" s="32"/>
      <c r="O224" s="33" t="s">
        <v>82</v>
      </c>
      <c r="P224" s="34" t="n">
        <v>0</v>
      </c>
      <c r="Q224" s="34" t="n">
        <v>15</v>
      </c>
      <c r="R224" s="27" t="s">
        <v>115</v>
      </c>
      <c r="S224" s="27"/>
      <c r="T224" s="27" t="s">
        <v>281</v>
      </c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214</v>
      </c>
      <c r="AE224" s="38"/>
      <c r="AF224" s="39" t="n">
        <v>8008533</v>
      </c>
      <c r="AG224" s="39"/>
      <c r="AH224" s="39"/>
    </row>
    <row r="225" customFormat="false" ht="51" hidden="false" customHeight="true" outlineLevel="0" collapsed="false">
      <c r="A225" s="26" t="s">
        <v>1217</v>
      </c>
      <c r="B225" s="27" t="s">
        <v>1218</v>
      </c>
      <c r="C225" s="28" t="s">
        <v>110</v>
      </c>
      <c r="D225" s="29"/>
      <c r="E225" s="30"/>
      <c r="F225" s="30" t="s">
        <v>1219</v>
      </c>
      <c r="G225" s="27"/>
      <c r="H225" s="27" t="s">
        <v>1220</v>
      </c>
      <c r="I225" s="31" t="s">
        <v>1221</v>
      </c>
      <c r="J225" s="31" t="s">
        <v>114</v>
      </c>
      <c r="K225" s="32" t="n">
        <v>38649</v>
      </c>
      <c r="L225" s="32" t="n">
        <v>39948</v>
      </c>
      <c r="M225" s="32"/>
      <c r="N225" s="32"/>
      <c r="O225" s="33" t="s">
        <v>80</v>
      </c>
      <c r="P225" s="34" t="n">
        <v>0</v>
      </c>
      <c r="Q225" s="34" t="n">
        <v>8</v>
      </c>
      <c r="R225" s="27" t="s">
        <v>115</v>
      </c>
      <c r="S225" s="27"/>
      <c r="T225" s="27" t="s">
        <v>281</v>
      </c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219</v>
      </c>
      <c r="AE225" s="38"/>
      <c r="AF225" s="39" t="n">
        <v>8008534</v>
      </c>
      <c r="AG225" s="39"/>
      <c r="AH225" s="39"/>
    </row>
    <row r="226" customFormat="false" ht="51" hidden="false" customHeight="true" outlineLevel="0" collapsed="false">
      <c r="A226" s="26" t="s">
        <v>1222</v>
      </c>
      <c r="B226" s="27" t="s">
        <v>1223</v>
      </c>
      <c r="C226" s="28" t="s">
        <v>110</v>
      </c>
      <c r="D226" s="29"/>
      <c r="E226" s="30"/>
      <c r="F226" s="30" t="s">
        <v>1224</v>
      </c>
      <c r="G226" s="27"/>
      <c r="H226" s="27" t="s">
        <v>1225</v>
      </c>
      <c r="I226" s="31" t="s">
        <v>1226</v>
      </c>
      <c r="J226" s="31" t="s">
        <v>114</v>
      </c>
      <c r="K226" s="32" t="n">
        <v>37340</v>
      </c>
      <c r="L226" s="32" t="n">
        <v>40004</v>
      </c>
      <c r="M226" s="32"/>
      <c r="N226" s="32"/>
      <c r="O226" s="33" t="s">
        <v>77</v>
      </c>
      <c r="P226" s="34" t="n">
        <v>2</v>
      </c>
      <c r="Q226" s="34" t="n">
        <v>0</v>
      </c>
      <c r="R226" s="27" t="s">
        <v>115</v>
      </c>
      <c r="S226" s="27" t="s">
        <v>933</v>
      </c>
      <c r="T226" s="27" t="s">
        <v>126</v>
      </c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224</v>
      </c>
      <c r="AE226" s="38"/>
      <c r="AF226" s="39" t="n">
        <v>8008535</v>
      </c>
      <c r="AG226" s="39"/>
      <c r="AH226" s="39"/>
    </row>
    <row r="227" customFormat="false" ht="51" hidden="false" customHeight="true" outlineLevel="0" collapsed="false">
      <c r="A227" s="26" t="s">
        <v>1227</v>
      </c>
      <c r="B227" s="27" t="s">
        <v>1228</v>
      </c>
      <c r="C227" s="28" t="s">
        <v>110</v>
      </c>
      <c r="D227" s="29"/>
      <c r="E227" s="30"/>
      <c r="F227" s="30" t="s">
        <v>1229</v>
      </c>
      <c r="G227" s="27"/>
      <c r="H227" s="27" t="s">
        <v>1230</v>
      </c>
      <c r="I227" s="31" t="s">
        <v>1231</v>
      </c>
      <c r="J227" s="31" t="s">
        <v>114</v>
      </c>
      <c r="K227" s="32" t="n">
        <v>33998</v>
      </c>
      <c r="L227" s="32" t="n">
        <v>39972</v>
      </c>
      <c r="M227" s="32"/>
      <c r="N227" s="32"/>
      <c r="O227" s="33" t="s">
        <v>79</v>
      </c>
      <c r="P227" s="34" t="n">
        <v>2</v>
      </c>
      <c r="Q227" s="34" t="n">
        <v>0</v>
      </c>
      <c r="R227" s="27" t="s">
        <v>115</v>
      </c>
      <c r="S227" s="27"/>
      <c r="T227" s="27" t="s">
        <v>126</v>
      </c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229</v>
      </c>
      <c r="AE227" s="38"/>
      <c r="AF227" s="39" t="n">
        <v>8008536</v>
      </c>
      <c r="AG227" s="39"/>
      <c r="AH227" s="39"/>
    </row>
    <row r="228" customFormat="false" ht="51" hidden="false" customHeight="true" outlineLevel="0" collapsed="false">
      <c r="A228" s="26" t="s">
        <v>1232</v>
      </c>
      <c r="B228" s="27" t="s">
        <v>1233</v>
      </c>
      <c r="C228" s="28" t="s">
        <v>110</v>
      </c>
      <c r="D228" s="29"/>
      <c r="E228" s="30"/>
      <c r="F228" s="30" t="s">
        <v>1234</v>
      </c>
      <c r="G228" s="27"/>
      <c r="H228" s="27" t="s">
        <v>1235</v>
      </c>
      <c r="I228" s="31" t="s">
        <v>1236</v>
      </c>
      <c r="J228" s="31" t="s">
        <v>114</v>
      </c>
      <c r="K228" s="32" t="n">
        <v>39631</v>
      </c>
      <c r="L228" s="32"/>
      <c r="M228" s="32"/>
      <c r="N228" s="32"/>
      <c r="O228" s="33" t="s">
        <v>84</v>
      </c>
      <c r="P228" s="34" t="n">
        <v>2</v>
      </c>
      <c r="Q228" s="34" t="n">
        <v>0</v>
      </c>
      <c r="R228" s="27" t="s">
        <v>115</v>
      </c>
      <c r="S228" s="27" t="s">
        <v>386</v>
      </c>
      <c r="T228" s="27" t="s">
        <v>126</v>
      </c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234</v>
      </c>
      <c r="AE228" s="38"/>
      <c r="AF228" s="39" t="n">
        <v>8008537</v>
      </c>
      <c r="AG228" s="39"/>
      <c r="AH228" s="39"/>
    </row>
    <row r="229" customFormat="false" ht="51" hidden="false" customHeight="true" outlineLevel="0" collapsed="false">
      <c r="A229" s="26" t="s">
        <v>1237</v>
      </c>
      <c r="B229" s="27" t="s">
        <v>1238</v>
      </c>
      <c r="C229" s="28" t="s">
        <v>110</v>
      </c>
      <c r="D229" s="29"/>
      <c r="E229" s="30"/>
      <c r="F229" s="30" t="s">
        <v>1239</v>
      </c>
      <c r="G229" s="27"/>
      <c r="H229" s="27" t="s">
        <v>1240</v>
      </c>
      <c r="I229" s="31" t="s">
        <v>1241</v>
      </c>
      <c r="J229" s="31" t="s">
        <v>114</v>
      </c>
      <c r="K229" s="32" t="n">
        <v>37749</v>
      </c>
      <c r="L229" s="32"/>
      <c r="M229" s="32"/>
      <c r="N229" s="32"/>
      <c r="O229" s="33" t="s">
        <v>84</v>
      </c>
      <c r="P229" s="34" t="n">
        <v>2</v>
      </c>
      <c r="Q229" s="34" t="n">
        <v>0</v>
      </c>
      <c r="R229" s="27" t="s">
        <v>115</v>
      </c>
      <c r="S229" s="27" t="s">
        <v>165</v>
      </c>
      <c r="T229" s="27" t="s">
        <v>171</v>
      </c>
      <c r="U229" s="35" t="s">
        <v>118</v>
      </c>
      <c r="V229" s="36" t="s">
        <v>861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239</v>
      </c>
      <c r="AE229" s="38"/>
      <c r="AF229" s="39" t="n">
        <v>8008538</v>
      </c>
      <c r="AG229" s="39"/>
      <c r="AH229" s="39"/>
    </row>
    <row r="230" customFormat="false" ht="51" hidden="false" customHeight="true" outlineLevel="0" collapsed="false">
      <c r="A230" s="26" t="s">
        <v>1242</v>
      </c>
      <c r="B230" s="27" t="s">
        <v>1243</v>
      </c>
      <c r="C230" s="28" t="s">
        <v>110</v>
      </c>
      <c r="D230" s="29"/>
      <c r="E230" s="30"/>
      <c r="F230" s="30" t="s">
        <v>1234</v>
      </c>
      <c r="G230" s="27"/>
      <c r="H230" s="27" t="s">
        <v>1244</v>
      </c>
      <c r="I230" s="31" t="s">
        <v>1245</v>
      </c>
      <c r="J230" s="31" t="s">
        <v>114</v>
      </c>
      <c r="K230" s="32" t="n">
        <v>37827</v>
      </c>
      <c r="L230" s="32"/>
      <c r="M230" s="32"/>
      <c r="N230" s="32"/>
      <c r="O230" s="33" t="s">
        <v>83</v>
      </c>
      <c r="P230" s="34" t="n">
        <v>0</v>
      </c>
      <c r="Q230" s="34" t="n">
        <v>15</v>
      </c>
      <c r="R230" s="27" t="s">
        <v>115</v>
      </c>
      <c r="S230" s="27"/>
      <c r="T230" s="27" t="s">
        <v>281</v>
      </c>
      <c r="U230" s="35" t="s">
        <v>118</v>
      </c>
      <c r="V230" s="36" t="s">
        <v>133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234</v>
      </c>
      <c r="AE230" s="38"/>
      <c r="AF230" s="39" t="n">
        <v>8008539</v>
      </c>
      <c r="AG230" s="39"/>
      <c r="AH230" s="39"/>
    </row>
    <row r="231" customFormat="false" ht="51" hidden="false" customHeight="true" outlineLevel="0" collapsed="false">
      <c r="A231" s="26" t="s">
        <v>1246</v>
      </c>
      <c r="B231" s="27" t="s">
        <v>1247</v>
      </c>
      <c r="C231" s="28" t="s">
        <v>110</v>
      </c>
      <c r="D231" s="29"/>
      <c r="E231" s="30"/>
      <c r="F231" s="30" t="s">
        <v>1234</v>
      </c>
      <c r="G231" s="27"/>
      <c r="H231" s="27" t="s">
        <v>1248</v>
      </c>
      <c r="I231" s="31" t="s">
        <v>1249</v>
      </c>
      <c r="J231" s="31" t="s">
        <v>114</v>
      </c>
      <c r="K231" s="32" t="n">
        <v>38504</v>
      </c>
      <c r="L231" s="32"/>
      <c r="M231" s="32"/>
      <c r="N231" s="32"/>
      <c r="O231" s="33" t="s">
        <v>85</v>
      </c>
      <c r="P231" s="34" t="n">
        <v>0</v>
      </c>
      <c r="Q231" s="34" t="n">
        <v>15</v>
      </c>
      <c r="R231" s="27" t="s">
        <v>115</v>
      </c>
      <c r="S231" s="27" t="s">
        <v>165</v>
      </c>
      <c r="T231" s="27" t="s">
        <v>117</v>
      </c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234</v>
      </c>
      <c r="AE231" s="38"/>
      <c r="AF231" s="39" t="n">
        <v>8008540</v>
      </c>
      <c r="AG231" s="39"/>
      <c r="AH231" s="39"/>
    </row>
    <row r="232" customFormat="false" ht="51" hidden="false" customHeight="true" outlineLevel="0" collapsed="false">
      <c r="A232" s="26" t="s">
        <v>1250</v>
      </c>
      <c r="B232" s="27" t="s">
        <v>1251</v>
      </c>
      <c r="C232" s="28" t="s">
        <v>110</v>
      </c>
      <c r="D232" s="29"/>
      <c r="E232" s="30"/>
      <c r="F232" s="30" t="s">
        <v>1252</v>
      </c>
      <c r="G232" s="27"/>
      <c r="H232" s="27" t="s">
        <v>1253</v>
      </c>
      <c r="I232" s="31" t="s">
        <v>1254</v>
      </c>
      <c r="J232" s="31" t="s">
        <v>114</v>
      </c>
      <c r="K232" s="32" t="n">
        <v>37549</v>
      </c>
      <c r="L232" s="32"/>
      <c r="M232" s="32"/>
      <c r="N232" s="32"/>
      <c r="O232" s="33" t="s">
        <v>82</v>
      </c>
      <c r="P232" s="34" t="n">
        <v>1</v>
      </c>
      <c r="Q232" s="34" t="n">
        <v>0</v>
      </c>
      <c r="R232" s="27" t="s">
        <v>115</v>
      </c>
      <c r="S232" s="27"/>
      <c r="T232" s="27" t="s">
        <v>126</v>
      </c>
      <c r="U232" s="35" t="s">
        <v>118</v>
      </c>
      <c r="V232" s="36" t="s">
        <v>861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252</v>
      </c>
      <c r="AE232" s="38"/>
      <c r="AF232" s="39" t="n">
        <v>8008541</v>
      </c>
      <c r="AG232" s="39"/>
      <c r="AH232" s="39"/>
    </row>
    <row r="233" customFormat="false" ht="51" hidden="false" customHeight="true" outlineLevel="0" collapsed="false">
      <c r="A233" s="26" t="s">
        <v>1255</v>
      </c>
      <c r="B233" s="27" t="s">
        <v>1256</v>
      </c>
      <c r="C233" s="28" t="s">
        <v>110</v>
      </c>
      <c r="D233" s="29"/>
      <c r="E233" s="30"/>
      <c r="F233" s="30" t="s">
        <v>1257</v>
      </c>
      <c r="G233" s="27"/>
      <c r="H233" s="27" t="s">
        <v>1258</v>
      </c>
      <c r="I233" s="31" t="s">
        <v>1259</v>
      </c>
      <c r="J233" s="31" t="s">
        <v>114</v>
      </c>
      <c r="K233" s="32" t="n">
        <v>38534</v>
      </c>
      <c r="L233" s="32"/>
      <c r="M233" s="32"/>
      <c r="N233" s="32"/>
      <c r="O233" s="33" t="s">
        <v>75</v>
      </c>
      <c r="P233" s="34" t="n">
        <v>0</v>
      </c>
      <c r="Q233" s="34" t="n">
        <v>8</v>
      </c>
      <c r="R233" s="27" t="s">
        <v>115</v>
      </c>
      <c r="S233" s="27"/>
      <c r="T233" s="27" t="s">
        <v>126</v>
      </c>
      <c r="U233" s="35" t="s">
        <v>118</v>
      </c>
      <c r="V233" s="36" t="s">
        <v>133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257</v>
      </c>
      <c r="AE233" s="38"/>
      <c r="AF233" s="39" t="n">
        <v>8008542</v>
      </c>
      <c r="AG233" s="39"/>
      <c r="AH233" s="39"/>
    </row>
    <row r="234" customFormat="false" ht="51" hidden="false" customHeight="true" outlineLevel="0" collapsed="false">
      <c r="A234" s="26" t="s">
        <v>1260</v>
      </c>
      <c r="B234" s="27" t="s">
        <v>1261</v>
      </c>
      <c r="C234" s="28" t="s">
        <v>110</v>
      </c>
      <c r="D234" s="29"/>
      <c r="E234" s="30"/>
      <c r="F234" s="30" t="s">
        <v>1262</v>
      </c>
      <c r="G234" s="27"/>
      <c r="H234" s="27" t="s">
        <v>1263</v>
      </c>
      <c r="I234" s="31" t="s">
        <v>1264</v>
      </c>
      <c r="J234" s="31" t="s">
        <v>114</v>
      </c>
      <c r="K234" s="32" t="n">
        <v>38103</v>
      </c>
      <c r="L234" s="32" t="n">
        <v>40140</v>
      </c>
      <c r="M234" s="32"/>
      <c r="N234" s="32"/>
      <c r="O234" s="33" t="s">
        <v>83</v>
      </c>
      <c r="P234" s="34" t="n">
        <v>10</v>
      </c>
      <c r="Q234" s="34" t="n">
        <v>0</v>
      </c>
      <c r="R234" s="27" t="s">
        <v>115</v>
      </c>
      <c r="S234" s="27"/>
      <c r="T234" s="27" t="s">
        <v>126</v>
      </c>
      <c r="U234" s="35" t="s">
        <v>118</v>
      </c>
      <c r="V234" s="36" t="s">
        <v>133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262</v>
      </c>
      <c r="AE234" s="38"/>
      <c r="AF234" s="39" t="n">
        <v>8008543</v>
      </c>
      <c r="AG234" s="39"/>
      <c r="AH234" s="39"/>
    </row>
    <row r="235" customFormat="false" ht="51" hidden="false" customHeight="true" outlineLevel="0" collapsed="false">
      <c r="A235" s="26" t="s">
        <v>1265</v>
      </c>
      <c r="B235" s="27" t="s">
        <v>1266</v>
      </c>
      <c r="C235" s="28" t="s">
        <v>110</v>
      </c>
      <c r="D235" s="29"/>
      <c r="E235" s="30"/>
      <c r="F235" s="30" t="s">
        <v>1267</v>
      </c>
      <c r="G235" s="27"/>
      <c r="H235" s="27" t="s">
        <v>1268</v>
      </c>
      <c r="I235" s="31" t="s">
        <v>1269</v>
      </c>
      <c r="J235" s="31" t="s">
        <v>114</v>
      </c>
      <c r="K235" s="32" t="n">
        <v>38883</v>
      </c>
      <c r="L235" s="32"/>
      <c r="M235" s="32"/>
      <c r="N235" s="32"/>
      <c r="O235" s="33" t="s">
        <v>82</v>
      </c>
      <c r="P235" s="34" t="n">
        <v>0</v>
      </c>
      <c r="Q235" s="34" t="n">
        <v>15</v>
      </c>
      <c r="R235" s="27" t="s">
        <v>115</v>
      </c>
      <c r="S235" s="27" t="s">
        <v>165</v>
      </c>
      <c r="T235" s="27" t="s">
        <v>117</v>
      </c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267</v>
      </c>
      <c r="AE235" s="38"/>
      <c r="AF235" s="39" t="n">
        <v>8008544</v>
      </c>
      <c r="AG235" s="39"/>
      <c r="AH235" s="39"/>
    </row>
    <row r="236" customFormat="false" ht="51" hidden="false" customHeight="true" outlineLevel="0" collapsed="false">
      <c r="A236" s="26" t="s">
        <v>1270</v>
      </c>
      <c r="B236" s="27" t="s">
        <v>1271</v>
      </c>
      <c r="C236" s="28" t="s">
        <v>110</v>
      </c>
      <c r="D236" s="29"/>
      <c r="E236" s="30"/>
      <c r="F236" s="30" t="s">
        <v>1272</v>
      </c>
      <c r="G236" s="27"/>
      <c r="H236" s="27" t="s">
        <v>1273</v>
      </c>
      <c r="I236" s="31" t="s">
        <v>1274</v>
      </c>
      <c r="J236" s="31" t="s">
        <v>114</v>
      </c>
      <c r="K236" s="32" t="n">
        <v>38615</v>
      </c>
      <c r="L236" s="32"/>
      <c r="M236" s="32"/>
      <c r="N236" s="32"/>
      <c r="O236" s="33" t="s">
        <v>81</v>
      </c>
      <c r="P236" s="34" t="n">
        <v>0</v>
      </c>
      <c r="Q236" s="34" t="n">
        <v>15</v>
      </c>
      <c r="R236" s="27" t="s">
        <v>115</v>
      </c>
      <c r="S236" s="27"/>
      <c r="T236" s="27" t="s">
        <v>126</v>
      </c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272</v>
      </c>
      <c r="AE236" s="38"/>
      <c r="AF236" s="39" t="n">
        <v>8008545</v>
      </c>
      <c r="AG236" s="39"/>
      <c r="AH236" s="39"/>
    </row>
    <row r="237" customFormat="false" ht="51" hidden="false" customHeight="true" outlineLevel="0" collapsed="false">
      <c r="A237" s="26" t="s">
        <v>1275</v>
      </c>
      <c r="B237" s="27" t="s">
        <v>1276</v>
      </c>
      <c r="C237" s="28" t="s">
        <v>110</v>
      </c>
      <c r="D237" s="29"/>
      <c r="E237" s="30"/>
      <c r="F237" s="30" t="s">
        <v>1277</v>
      </c>
      <c r="G237" s="27"/>
      <c r="H237" s="27" t="s">
        <v>1278</v>
      </c>
      <c r="I237" s="31" t="s">
        <v>1279</v>
      </c>
      <c r="J237" s="31" t="s">
        <v>114</v>
      </c>
      <c r="K237" s="32" t="n">
        <v>34235</v>
      </c>
      <c r="L237" s="32"/>
      <c r="M237" s="32"/>
      <c r="N237" s="32"/>
      <c r="O237" s="33" t="s">
        <v>77</v>
      </c>
      <c r="P237" s="34" t="n">
        <v>2</v>
      </c>
      <c r="Q237" s="34" t="n">
        <v>0</v>
      </c>
      <c r="R237" s="27" t="s">
        <v>115</v>
      </c>
      <c r="S237" s="27"/>
      <c r="T237" s="27" t="s">
        <v>126</v>
      </c>
      <c r="U237" s="35" t="s">
        <v>118</v>
      </c>
      <c r="V237" s="36" t="s">
        <v>133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277</v>
      </c>
      <c r="AE237" s="38"/>
      <c r="AF237" s="39" t="n">
        <v>8008546</v>
      </c>
      <c r="AG237" s="39"/>
      <c r="AH237" s="39"/>
    </row>
    <row r="238" customFormat="false" ht="51" hidden="false" customHeight="true" outlineLevel="0" collapsed="false">
      <c r="A238" s="26" t="s">
        <v>1280</v>
      </c>
      <c r="B238" s="27" t="s">
        <v>1281</v>
      </c>
      <c r="C238" s="28" t="s">
        <v>110</v>
      </c>
      <c r="D238" s="29"/>
      <c r="E238" s="30"/>
      <c r="F238" s="30" t="s">
        <v>1282</v>
      </c>
      <c r="G238" s="27"/>
      <c r="H238" s="27" t="s">
        <v>1283</v>
      </c>
      <c r="I238" s="31" t="s">
        <v>1284</v>
      </c>
      <c r="J238" s="31" t="s">
        <v>114</v>
      </c>
      <c r="K238" s="32" t="n">
        <v>34642</v>
      </c>
      <c r="L238" s="32" t="n">
        <v>39848</v>
      </c>
      <c r="M238" s="32"/>
      <c r="N238" s="32"/>
      <c r="O238" s="33" t="s">
        <v>76</v>
      </c>
      <c r="P238" s="34" t="n">
        <v>0</v>
      </c>
      <c r="Q238" s="34" t="n">
        <v>8</v>
      </c>
      <c r="R238" s="27" t="s">
        <v>115</v>
      </c>
      <c r="S238" s="27"/>
      <c r="T238" s="27" t="s">
        <v>281</v>
      </c>
      <c r="U238" s="35" t="s">
        <v>118</v>
      </c>
      <c r="V238" s="36" t="s">
        <v>133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282</v>
      </c>
      <c r="AE238" s="38"/>
      <c r="AF238" s="39" t="n">
        <v>8008547</v>
      </c>
      <c r="AG238" s="39"/>
      <c r="AH238" s="39"/>
    </row>
    <row r="239" customFormat="false" ht="51" hidden="false" customHeight="true" outlineLevel="0" collapsed="false">
      <c r="A239" s="26" t="s">
        <v>1285</v>
      </c>
      <c r="B239" s="27" t="s">
        <v>1286</v>
      </c>
      <c r="C239" s="28" t="s">
        <v>110</v>
      </c>
      <c r="D239" s="29"/>
      <c r="E239" s="30"/>
      <c r="F239" s="30" t="s">
        <v>1287</v>
      </c>
      <c r="G239" s="27"/>
      <c r="H239" s="27" t="s">
        <v>1288</v>
      </c>
      <c r="I239" s="31" t="s">
        <v>1289</v>
      </c>
      <c r="J239" s="31" t="s">
        <v>114</v>
      </c>
      <c r="K239" s="32" t="n">
        <v>35425</v>
      </c>
      <c r="L239" s="32" t="n">
        <v>40051</v>
      </c>
      <c r="M239" s="32"/>
      <c r="N239" s="32"/>
      <c r="O239" s="33" t="s">
        <v>80</v>
      </c>
      <c r="P239" s="34" t="n">
        <v>2</v>
      </c>
      <c r="Q239" s="34" t="n">
        <v>0</v>
      </c>
      <c r="R239" s="27" t="s">
        <v>115</v>
      </c>
      <c r="S239" s="27" t="s">
        <v>1290</v>
      </c>
      <c r="T239" s="27" t="s">
        <v>126</v>
      </c>
      <c r="U239" s="35" t="s">
        <v>118</v>
      </c>
      <c r="V239" s="36" t="s">
        <v>133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287</v>
      </c>
      <c r="AE239" s="38"/>
      <c r="AF239" s="39" t="n">
        <v>8008548</v>
      </c>
      <c r="AG239" s="39"/>
      <c r="AH239" s="39"/>
    </row>
    <row r="240" customFormat="false" ht="51" hidden="false" customHeight="true" outlineLevel="0" collapsed="false">
      <c r="A240" s="26" t="s">
        <v>1291</v>
      </c>
      <c r="B240" s="27" t="s">
        <v>1292</v>
      </c>
      <c r="C240" s="28" t="s">
        <v>110</v>
      </c>
      <c r="D240" s="29"/>
      <c r="E240" s="30"/>
      <c r="F240" s="30" t="s">
        <v>1293</v>
      </c>
      <c r="G240" s="27"/>
      <c r="H240" s="27" t="s">
        <v>1294</v>
      </c>
      <c r="I240" s="31" t="s">
        <v>1295</v>
      </c>
      <c r="J240" s="31" t="s">
        <v>114</v>
      </c>
      <c r="K240" s="32" t="n">
        <v>38917</v>
      </c>
      <c r="L240" s="32"/>
      <c r="M240" s="32"/>
      <c r="N240" s="32"/>
      <c r="O240" s="33" t="s">
        <v>84</v>
      </c>
      <c r="P240" s="34" t="n">
        <v>2</v>
      </c>
      <c r="Q240" s="34" t="n">
        <v>0</v>
      </c>
      <c r="R240" s="27" t="s">
        <v>115</v>
      </c>
      <c r="S240" s="27"/>
      <c r="T240" s="27" t="s">
        <v>126</v>
      </c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293</v>
      </c>
      <c r="AE240" s="38"/>
      <c r="AF240" s="39" t="n">
        <v>8008549</v>
      </c>
      <c r="AG240" s="39"/>
      <c r="AH240" s="39"/>
    </row>
    <row r="241" customFormat="false" ht="51" hidden="false" customHeight="true" outlineLevel="0" collapsed="false">
      <c r="A241" s="26" t="s">
        <v>1296</v>
      </c>
      <c r="B241" s="27" t="s">
        <v>1297</v>
      </c>
      <c r="C241" s="28" t="s">
        <v>110</v>
      </c>
      <c r="D241" s="29"/>
      <c r="E241" s="30"/>
      <c r="F241" s="30" t="s">
        <v>1293</v>
      </c>
      <c r="G241" s="27"/>
      <c r="H241" s="27" t="s">
        <v>1298</v>
      </c>
      <c r="I241" s="31" t="s">
        <v>1299</v>
      </c>
      <c r="J241" s="31" t="s">
        <v>114</v>
      </c>
      <c r="K241" s="32" t="n">
        <v>38917</v>
      </c>
      <c r="L241" s="32"/>
      <c r="M241" s="32"/>
      <c r="N241" s="32"/>
      <c r="O241" s="33" t="s">
        <v>83</v>
      </c>
      <c r="P241" s="34" t="n">
        <v>3</v>
      </c>
      <c r="Q241" s="34" t="n">
        <v>0</v>
      </c>
      <c r="R241" s="27" t="s">
        <v>115</v>
      </c>
      <c r="S241" s="27"/>
      <c r="T241" s="27" t="s">
        <v>126</v>
      </c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293</v>
      </c>
      <c r="AE241" s="38"/>
      <c r="AF241" s="39" t="n">
        <v>8008550</v>
      </c>
      <c r="AG241" s="39"/>
      <c r="AH241" s="39"/>
    </row>
    <row r="242" customFormat="false" ht="51" hidden="false" customHeight="true" outlineLevel="0" collapsed="false">
      <c r="A242" s="26" t="s">
        <v>1300</v>
      </c>
      <c r="B242" s="27" t="s">
        <v>1301</v>
      </c>
      <c r="C242" s="28" t="s">
        <v>110</v>
      </c>
      <c r="D242" s="29"/>
      <c r="E242" s="30"/>
      <c r="F242" s="30" t="s">
        <v>1302</v>
      </c>
      <c r="G242" s="27"/>
      <c r="H242" s="27" t="s">
        <v>1303</v>
      </c>
      <c r="I242" s="31" t="s">
        <v>1304</v>
      </c>
      <c r="J242" s="31" t="s">
        <v>114</v>
      </c>
      <c r="K242" s="32" t="n">
        <v>37508</v>
      </c>
      <c r="L242" s="32"/>
      <c r="M242" s="32"/>
      <c r="N242" s="32"/>
      <c r="O242" s="33" t="s">
        <v>82</v>
      </c>
      <c r="P242" s="34" t="n">
        <v>3</v>
      </c>
      <c r="Q242" s="34" t="n">
        <v>0</v>
      </c>
      <c r="R242" s="27" t="s">
        <v>115</v>
      </c>
      <c r="S242" s="27" t="s">
        <v>933</v>
      </c>
      <c r="T242" s="27" t="s">
        <v>126</v>
      </c>
      <c r="U242" s="35" t="s">
        <v>118</v>
      </c>
      <c r="V242" s="36" t="s">
        <v>133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302</v>
      </c>
      <c r="AE242" s="38"/>
      <c r="AF242" s="39" t="n">
        <v>8008551</v>
      </c>
      <c r="AG242" s="39"/>
      <c r="AH242" s="39"/>
    </row>
    <row r="243" customFormat="false" ht="51" hidden="false" customHeight="true" outlineLevel="0" collapsed="false">
      <c r="A243" s="26" t="s">
        <v>1305</v>
      </c>
      <c r="B243" s="27" t="s">
        <v>1306</v>
      </c>
      <c r="C243" s="28" t="s">
        <v>110</v>
      </c>
      <c r="D243" s="29"/>
      <c r="E243" s="30"/>
      <c r="F243" s="30" t="s">
        <v>1307</v>
      </c>
      <c r="G243" s="27"/>
      <c r="H243" s="27" t="s">
        <v>1308</v>
      </c>
      <c r="I243" s="31" t="s">
        <v>1309</v>
      </c>
      <c r="J243" s="31" t="s">
        <v>114</v>
      </c>
      <c r="K243" s="32" t="n">
        <v>35282</v>
      </c>
      <c r="L243" s="32"/>
      <c r="M243" s="32"/>
      <c r="N243" s="32"/>
      <c r="O243" s="33" t="s">
        <v>79</v>
      </c>
      <c r="P243" s="34" t="n">
        <v>0</v>
      </c>
      <c r="Q243" s="34" t="n">
        <v>15</v>
      </c>
      <c r="R243" s="27" t="s">
        <v>115</v>
      </c>
      <c r="S243" s="27" t="s">
        <v>165</v>
      </c>
      <c r="T243" s="27" t="s">
        <v>281</v>
      </c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307</v>
      </c>
      <c r="AE243" s="38"/>
      <c r="AF243" s="39" t="n">
        <v>8008552</v>
      </c>
      <c r="AG243" s="39"/>
      <c r="AH243" s="39"/>
    </row>
    <row r="244" customFormat="false" ht="51" hidden="false" customHeight="true" outlineLevel="0" collapsed="false">
      <c r="A244" s="26" t="s">
        <v>1310</v>
      </c>
      <c r="B244" s="27" t="s">
        <v>1311</v>
      </c>
      <c r="C244" s="28" t="s">
        <v>110</v>
      </c>
      <c r="D244" s="29"/>
      <c r="E244" s="30"/>
      <c r="F244" s="30" t="s">
        <v>1312</v>
      </c>
      <c r="G244" s="27"/>
      <c r="H244" s="27" t="s">
        <v>1313</v>
      </c>
      <c r="I244" s="31" t="s">
        <v>1314</v>
      </c>
      <c r="J244" s="31" t="s">
        <v>114</v>
      </c>
      <c r="K244" s="32" t="n">
        <v>37536</v>
      </c>
      <c r="L244" s="32" t="n">
        <v>40000</v>
      </c>
      <c r="M244" s="32"/>
      <c r="N244" s="32"/>
      <c r="O244" s="33" t="s">
        <v>81</v>
      </c>
      <c r="P244" s="34" t="n">
        <v>1</v>
      </c>
      <c r="Q244" s="34" t="n">
        <v>0</v>
      </c>
      <c r="R244" s="27" t="s">
        <v>115</v>
      </c>
      <c r="S244" s="27"/>
      <c r="T244" s="27" t="s">
        <v>126</v>
      </c>
      <c r="U244" s="35" t="s">
        <v>118</v>
      </c>
      <c r="V244" s="36" t="s">
        <v>133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312</v>
      </c>
      <c r="AE244" s="38"/>
      <c r="AF244" s="39" t="n">
        <v>8008553</v>
      </c>
      <c r="AG244" s="39"/>
      <c r="AH244" s="39"/>
    </row>
    <row r="245" customFormat="false" ht="51" hidden="false" customHeight="true" outlineLevel="0" collapsed="false">
      <c r="A245" s="26" t="s">
        <v>1315</v>
      </c>
      <c r="B245" s="27" t="s">
        <v>1316</v>
      </c>
      <c r="C245" s="28" t="s">
        <v>110</v>
      </c>
      <c r="D245" s="29"/>
      <c r="E245" s="30"/>
      <c r="F245" s="30" t="s">
        <v>1317</v>
      </c>
      <c r="G245" s="27"/>
      <c r="H245" s="27" t="s">
        <v>1318</v>
      </c>
      <c r="I245" s="31" t="s">
        <v>1319</v>
      </c>
      <c r="J245" s="31" t="s">
        <v>114</v>
      </c>
      <c r="K245" s="32" t="n">
        <v>37776</v>
      </c>
      <c r="L245" s="32" t="n">
        <v>39982</v>
      </c>
      <c r="M245" s="32"/>
      <c r="N245" s="32"/>
      <c r="O245" s="33" t="s">
        <v>76</v>
      </c>
      <c r="P245" s="34" t="n">
        <v>2</v>
      </c>
      <c r="Q245" s="34" t="n">
        <v>0</v>
      </c>
      <c r="R245" s="27" t="s">
        <v>115</v>
      </c>
      <c r="S245" s="27" t="s">
        <v>165</v>
      </c>
      <c r="T245" s="27" t="s">
        <v>126</v>
      </c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317</v>
      </c>
      <c r="AE245" s="38"/>
      <c r="AF245" s="39" t="n">
        <v>8008554</v>
      </c>
      <c r="AG245" s="39"/>
      <c r="AH245" s="39"/>
    </row>
    <row r="246" customFormat="false" ht="51" hidden="false" customHeight="true" outlineLevel="0" collapsed="false">
      <c r="A246" s="26" t="s">
        <v>1320</v>
      </c>
      <c r="B246" s="27" t="s">
        <v>1321</v>
      </c>
      <c r="C246" s="28" t="s">
        <v>110</v>
      </c>
      <c r="D246" s="29"/>
      <c r="E246" s="30"/>
      <c r="F246" s="30" t="s">
        <v>1322</v>
      </c>
      <c r="G246" s="27"/>
      <c r="H246" s="27" t="s">
        <v>1323</v>
      </c>
      <c r="I246" s="31" t="s">
        <v>1324</v>
      </c>
      <c r="J246" s="31" t="s">
        <v>114</v>
      </c>
      <c r="K246" s="32" t="n">
        <v>37565</v>
      </c>
      <c r="L246" s="32"/>
      <c r="M246" s="32"/>
      <c r="N246" s="32"/>
      <c r="O246" s="33" t="s">
        <v>83</v>
      </c>
      <c r="P246" s="34" t="n">
        <v>4</v>
      </c>
      <c r="Q246" s="34" t="n">
        <v>0</v>
      </c>
      <c r="R246" s="27" t="s">
        <v>115</v>
      </c>
      <c r="S246" s="27"/>
      <c r="T246" s="27" t="s">
        <v>126</v>
      </c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322</v>
      </c>
      <c r="AE246" s="38"/>
      <c r="AF246" s="39" t="n">
        <v>8008555</v>
      </c>
      <c r="AG246" s="39"/>
      <c r="AH246" s="39"/>
    </row>
    <row r="247" customFormat="false" ht="51" hidden="false" customHeight="true" outlineLevel="0" collapsed="false">
      <c r="A247" s="26" t="s">
        <v>1325</v>
      </c>
      <c r="B247" s="27" t="s">
        <v>1326</v>
      </c>
      <c r="C247" s="28" t="s">
        <v>110</v>
      </c>
      <c r="D247" s="29"/>
      <c r="E247" s="30"/>
      <c r="F247" s="30" t="s">
        <v>1327</v>
      </c>
      <c r="G247" s="27"/>
      <c r="H247" s="27" t="s">
        <v>1328</v>
      </c>
      <c r="I247" s="31" t="s">
        <v>1329</v>
      </c>
      <c r="J247" s="31" t="s">
        <v>114</v>
      </c>
      <c r="K247" s="32" t="n">
        <v>33938</v>
      </c>
      <c r="L247" s="32"/>
      <c r="M247" s="32"/>
      <c r="N247" s="32"/>
      <c r="O247" s="33" t="s">
        <v>81</v>
      </c>
      <c r="P247" s="34" t="n">
        <v>2</v>
      </c>
      <c r="Q247" s="34" t="n">
        <v>0</v>
      </c>
      <c r="R247" s="27" t="s">
        <v>115</v>
      </c>
      <c r="S247" s="27" t="s">
        <v>1330</v>
      </c>
      <c r="T247" s="27" t="s">
        <v>126</v>
      </c>
      <c r="U247" s="35" t="s">
        <v>118</v>
      </c>
      <c r="V247" s="36" t="s">
        <v>133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327</v>
      </c>
      <c r="AE247" s="38"/>
      <c r="AF247" s="39" t="n">
        <v>8008556</v>
      </c>
      <c r="AG247" s="39"/>
      <c r="AH247" s="39"/>
    </row>
    <row r="248" customFormat="false" ht="51" hidden="false" customHeight="true" outlineLevel="0" collapsed="false">
      <c r="A248" s="26" t="s">
        <v>1331</v>
      </c>
      <c r="B248" s="27" t="s">
        <v>1332</v>
      </c>
      <c r="C248" s="28" t="s">
        <v>110</v>
      </c>
      <c r="D248" s="29"/>
      <c r="E248" s="30"/>
      <c r="F248" s="30" t="s">
        <v>1333</v>
      </c>
      <c r="G248" s="27"/>
      <c r="H248" s="27" t="s">
        <v>1334</v>
      </c>
      <c r="I248" s="31" t="s">
        <v>1335</v>
      </c>
      <c r="J248" s="31" t="s">
        <v>114</v>
      </c>
      <c r="K248" s="32" t="n">
        <v>34347</v>
      </c>
      <c r="L248" s="32" t="n">
        <v>40080</v>
      </c>
      <c r="M248" s="32"/>
      <c r="N248" s="32"/>
      <c r="O248" s="33" t="s">
        <v>79</v>
      </c>
      <c r="P248" s="34" t="n">
        <v>4</v>
      </c>
      <c r="Q248" s="34" t="n">
        <v>0</v>
      </c>
      <c r="R248" s="27" t="s">
        <v>115</v>
      </c>
      <c r="S248" s="27" t="s">
        <v>1336</v>
      </c>
      <c r="T248" s="27" t="s">
        <v>126</v>
      </c>
      <c r="U248" s="35" t="s">
        <v>118</v>
      </c>
      <c r="V248" s="36" t="s">
        <v>133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333</v>
      </c>
      <c r="AE248" s="38"/>
      <c r="AF248" s="39" t="n">
        <v>8008557</v>
      </c>
      <c r="AG248" s="39"/>
      <c r="AH248" s="39"/>
    </row>
    <row r="249" customFormat="false" ht="51" hidden="false" customHeight="true" outlineLevel="0" collapsed="false">
      <c r="A249" s="26" t="s">
        <v>1337</v>
      </c>
      <c r="B249" s="27" t="s">
        <v>1338</v>
      </c>
      <c r="C249" s="28" t="s">
        <v>110</v>
      </c>
      <c r="D249" s="29"/>
      <c r="E249" s="30"/>
      <c r="F249" s="30" t="s">
        <v>1339</v>
      </c>
      <c r="G249" s="27"/>
      <c r="H249" s="27" t="s">
        <v>1340</v>
      </c>
      <c r="I249" s="31" t="s">
        <v>1341</v>
      </c>
      <c r="J249" s="31" t="s">
        <v>114</v>
      </c>
      <c r="K249" s="32" t="n">
        <v>39561</v>
      </c>
      <c r="L249" s="32"/>
      <c r="M249" s="32"/>
      <c r="N249" s="32"/>
      <c r="O249" s="33" t="s">
        <v>83</v>
      </c>
      <c r="P249" s="34" t="n">
        <v>2</v>
      </c>
      <c r="Q249" s="34" t="n">
        <v>0</v>
      </c>
      <c r="R249" s="27" t="s">
        <v>115</v>
      </c>
      <c r="S249" s="27"/>
      <c r="T249" s="27" t="s">
        <v>126</v>
      </c>
      <c r="U249" s="35" t="s">
        <v>118</v>
      </c>
      <c r="V249" s="36" t="s">
        <v>133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339</v>
      </c>
      <c r="AE249" s="38"/>
      <c r="AF249" s="39" t="n">
        <v>8008558</v>
      </c>
      <c r="AG249" s="39"/>
      <c r="AH249" s="39"/>
    </row>
    <row r="250" customFormat="false" ht="51" hidden="false" customHeight="true" outlineLevel="0" collapsed="false">
      <c r="A250" s="26" t="s">
        <v>1342</v>
      </c>
      <c r="B250" s="27" t="s">
        <v>1343</v>
      </c>
      <c r="C250" s="28" t="s">
        <v>110</v>
      </c>
      <c r="D250" s="29"/>
      <c r="E250" s="30"/>
      <c r="F250" s="30" t="s">
        <v>1344</v>
      </c>
      <c r="G250" s="27"/>
      <c r="H250" s="27" t="s">
        <v>1345</v>
      </c>
      <c r="I250" s="31" t="s">
        <v>1346</v>
      </c>
      <c r="J250" s="31" t="s">
        <v>114</v>
      </c>
      <c r="K250" s="32" t="n">
        <v>36376</v>
      </c>
      <c r="L250" s="32"/>
      <c r="M250" s="32"/>
      <c r="N250" s="32"/>
      <c r="O250" s="33" t="s">
        <v>83</v>
      </c>
      <c r="P250" s="34" t="n">
        <v>2</v>
      </c>
      <c r="Q250" s="34" t="n">
        <v>0</v>
      </c>
      <c r="R250" s="27" t="s">
        <v>115</v>
      </c>
      <c r="S250" s="27"/>
      <c r="T250" s="27" t="s">
        <v>126</v>
      </c>
      <c r="U250" s="35" t="s">
        <v>118</v>
      </c>
      <c r="V250" s="36" t="s">
        <v>1347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344</v>
      </c>
      <c r="AE250" s="38"/>
      <c r="AF250" s="39" t="n">
        <v>8008559</v>
      </c>
      <c r="AG250" s="39"/>
      <c r="AH250" s="39"/>
    </row>
    <row r="251" customFormat="false" ht="51" hidden="false" customHeight="true" outlineLevel="0" collapsed="false">
      <c r="A251" s="26" t="s">
        <v>1348</v>
      </c>
      <c r="B251" s="27" t="s">
        <v>1349</v>
      </c>
      <c r="C251" s="28" t="s">
        <v>110</v>
      </c>
      <c r="D251" s="29"/>
      <c r="E251" s="30"/>
      <c r="F251" s="30" t="s">
        <v>1350</v>
      </c>
      <c r="G251" s="27"/>
      <c r="H251" s="27" t="s">
        <v>1351</v>
      </c>
      <c r="I251" s="31" t="s">
        <v>1352</v>
      </c>
      <c r="J251" s="31" t="s">
        <v>114</v>
      </c>
      <c r="K251" s="32" t="n">
        <v>37585</v>
      </c>
      <c r="L251" s="32"/>
      <c r="M251" s="32"/>
      <c r="N251" s="32"/>
      <c r="O251" s="33" t="s">
        <v>84</v>
      </c>
      <c r="P251" s="34" t="n">
        <v>0</v>
      </c>
      <c r="Q251" s="34" t="n">
        <v>8</v>
      </c>
      <c r="R251" s="27" t="s">
        <v>115</v>
      </c>
      <c r="S251" s="27" t="s">
        <v>1353</v>
      </c>
      <c r="T251" s="27" t="s">
        <v>281</v>
      </c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350</v>
      </c>
      <c r="AE251" s="38"/>
      <c r="AF251" s="39" t="n">
        <v>8008560</v>
      </c>
      <c r="AG251" s="39"/>
      <c r="AH251" s="39"/>
    </row>
    <row r="252" customFormat="false" ht="51" hidden="false" customHeight="true" outlineLevel="0" collapsed="false">
      <c r="A252" s="26" t="s">
        <v>1354</v>
      </c>
      <c r="B252" s="27" t="s">
        <v>1355</v>
      </c>
      <c r="C252" s="28" t="s">
        <v>110</v>
      </c>
      <c r="D252" s="29"/>
      <c r="E252" s="30"/>
      <c r="F252" s="30" t="s">
        <v>1356</v>
      </c>
      <c r="G252" s="27"/>
      <c r="H252" s="27" t="s">
        <v>1357</v>
      </c>
      <c r="I252" s="31" t="s">
        <v>1358</v>
      </c>
      <c r="J252" s="31" t="s">
        <v>114</v>
      </c>
      <c r="K252" s="32" t="n">
        <v>37048</v>
      </c>
      <c r="L252" s="32"/>
      <c r="M252" s="32"/>
      <c r="N252" s="32"/>
      <c r="O252" s="33" t="s">
        <v>81</v>
      </c>
      <c r="P252" s="34" t="n">
        <v>0</v>
      </c>
      <c r="Q252" s="34" t="n">
        <v>8</v>
      </c>
      <c r="R252" s="27" t="s">
        <v>115</v>
      </c>
      <c r="S252" s="27"/>
      <c r="T252" s="27" t="s">
        <v>281</v>
      </c>
      <c r="U252" s="35" t="s">
        <v>118</v>
      </c>
      <c r="V252" s="36" t="s">
        <v>133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356</v>
      </c>
      <c r="AE252" s="38"/>
      <c r="AF252" s="39" t="n">
        <v>8008561</v>
      </c>
      <c r="AG252" s="39"/>
      <c r="AH252" s="39"/>
    </row>
    <row r="253" customFormat="false" ht="51" hidden="false" customHeight="true" outlineLevel="0" collapsed="false">
      <c r="A253" s="26" t="s">
        <v>1359</v>
      </c>
      <c r="B253" s="27" t="s">
        <v>1360</v>
      </c>
      <c r="C253" s="28" t="s">
        <v>110</v>
      </c>
      <c r="D253" s="29"/>
      <c r="E253" s="30"/>
      <c r="F253" s="30" t="s">
        <v>1361</v>
      </c>
      <c r="G253" s="27"/>
      <c r="H253" s="27" t="s">
        <v>1362</v>
      </c>
      <c r="I253" s="31" t="s">
        <v>1363</v>
      </c>
      <c r="J253" s="31" t="s">
        <v>114</v>
      </c>
      <c r="K253" s="32" t="n">
        <v>37559</v>
      </c>
      <c r="L253" s="32"/>
      <c r="M253" s="32"/>
      <c r="N253" s="32"/>
      <c r="O253" s="33" t="s">
        <v>82</v>
      </c>
      <c r="P253" s="34" t="n">
        <v>2</v>
      </c>
      <c r="Q253" s="34" t="n">
        <v>0</v>
      </c>
      <c r="R253" s="27" t="s">
        <v>115</v>
      </c>
      <c r="S253" s="27" t="s">
        <v>1364</v>
      </c>
      <c r="T253" s="27" t="s">
        <v>126</v>
      </c>
      <c r="U253" s="35" t="s">
        <v>118</v>
      </c>
      <c r="V253" s="36" t="s">
        <v>133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361</v>
      </c>
      <c r="AE253" s="38"/>
      <c r="AF253" s="39" t="n">
        <v>8008562</v>
      </c>
      <c r="AG253" s="39"/>
      <c r="AH253" s="39"/>
    </row>
    <row r="254" customFormat="false" ht="51" hidden="false" customHeight="true" outlineLevel="0" collapsed="false">
      <c r="A254" s="26" t="s">
        <v>1365</v>
      </c>
      <c r="B254" s="27" t="s">
        <v>1366</v>
      </c>
      <c r="C254" s="28" t="s">
        <v>110</v>
      </c>
      <c r="D254" s="29"/>
      <c r="E254" s="30"/>
      <c r="F254" s="30" t="s">
        <v>1367</v>
      </c>
      <c r="G254" s="27"/>
      <c r="H254" s="27" t="s">
        <v>1368</v>
      </c>
      <c r="I254" s="31" t="s">
        <v>1369</v>
      </c>
      <c r="J254" s="31" t="s">
        <v>114</v>
      </c>
      <c r="K254" s="32" t="n">
        <v>40085</v>
      </c>
      <c r="L254" s="32"/>
      <c r="M254" s="32"/>
      <c r="N254" s="32"/>
      <c r="O254" s="33" t="s">
        <v>80</v>
      </c>
      <c r="P254" s="34" t="n">
        <v>0</v>
      </c>
      <c r="Q254" s="34" t="n">
        <v>8</v>
      </c>
      <c r="R254" s="27" t="s">
        <v>115</v>
      </c>
      <c r="S254" s="27"/>
      <c r="T254" s="27" t="s">
        <v>281</v>
      </c>
      <c r="U254" s="35" t="s">
        <v>118</v>
      </c>
      <c r="V254" s="36" t="s">
        <v>133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367</v>
      </c>
      <c r="AE254" s="38"/>
      <c r="AF254" s="39" t="n">
        <v>8008563</v>
      </c>
      <c r="AG254" s="39"/>
      <c r="AH254" s="39"/>
    </row>
    <row r="255" customFormat="false" ht="51" hidden="false" customHeight="true" outlineLevel="0" collapsed="false">
      <c r="A255" s="26" t="s">
        <v>1370</v>
      </c>
      <c r="B255" s="27" t="s">
        <v>1371</v>
      </c>
      <c r="C255" s="28" t="s">
        <v>110</v>
      </c>
      <c r="D255" s="29"/>
      <c r="E255" s="30"/>
      <c r="F255" s="30" t="s">
        <v>1372</v>
      </c>
      <c r="G255" s="27"/>
      <c r="H255" s="27" t="s">
        <v>1373</v>
      </c>
      <c r="I255" s="31" t="s">
        <v>1374</v>
      </c>
      <c r="J255" s="31" t="s">
        <v>114</v>
      </c>
      <c r="K255" s="32" t="n">
        <v>36418</v>
      </c>
      <c r="L255" s="32"/>
      <c r="M255" s="32"/>
      <c r="N255" s="32"/>
      <c r="O255" s="33" t="s">
        <v>85</v>
      </c>
      <c r="P255" s="34" t="n">
        <v>1</v>
      </c>
      <c r="Q255" s="34" t="n">
        <v>0</v>
      </c>
      <c r="R255" s="27" t="s">
        <v>115</v>
      </c>
      <c r="S255" s="27"/>
      <c r="T255" s="27" t="s">
        <v>126</v>
      </c>
      <c r="U255" s="35" t="s">
        <v>118</v>
      </c>
      <c r="V255" s="36" t="s">
        <v>133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372</v>
      </c>
      <c r="AE255" s="38"/>
      <c r="AF255" s="39" t="n">
        <v>8008564</v>
      </c>
      <c r="AG255" s="39"/>
      <c r="AH255" s="39"/>
    </row>
    <row r="256" customFormat="false" ht="51" hidden="false" customHeight="true" outlineLevel="0" collapsed="false">
      <c r="A256" s="26" t="s">
        <v>1375</v>
      </c>
      <c r="B256" s="27" t="s">
        <v>1376</v>
      </c>
      <c r="C256" s="28" t="s">
        <v>110</v>
      </c>
      <c r="D256" s="29"/>
      <c r="E256" s="30"/>
      <c r="F256" s="30" t="s">
        <v>1377</v>
      </c>
      <c r="G256" s="27"/>
      <c r="H256" s="27" t="s">
        <v>1378</v>
      </c>
      <c r="I256" s="31" t="s">
        <v>1379</v>
      </c>
      <c r="J256" s="31" t="s">
        <v>114</v>
      </c>
      <c r="K256" s="32" t="n">
        <v>35307</v>
      </c>
      <c r="L256" s="32"/>
      <c r="M256" s="32"/>
      <c r="N256" s="32"/>
      <c r="O256" s="33" t="s">
        <v>78</v>
      </c>
      <c r="P256" s="34" t="n">
        <v>2</v>
      </c>
      <c r="Q256" s="34" t="n">
        <v>0</v>
      </c>
      <c r="R256" s="27" t="s">
        <v>115</v>
      </c>
      <c r="S256" s="27"/>
      <c r="T256" s="27" t="s">
        <v>126</v>
      </c>
      <c r="U256" s="35" t="s">
        <v>118</v>
      </c>
      <c r="V256" s="36" t="s">
        <v>861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377</v>
      </c>
      <c r="AE256" s="38"/>
      <c r="AF256" s="39" t="n">
        <v>8008565</v>
      </c>
      <c r="AG256" s="39"/>
      <c r="AH256" s="39"/>
    </row>
    <row r="257" customFormat="false" ht="51" hidden="false" customHeight="true" outlineLevel="0" collapsed="false">
      <c r="A257" s="26" t="s">
        <v>1380</v>
      </c>
      <c r="B257" s="27" t="s">
        <v>1381</v>
      </c>
      <c r="C257" s="28" t="s">
        <v>110</v>
      </c>
      <c r="D257" s="29"/>
      <c r="E257" s="30"/>
      <c r="F257" s="30" t="s">
        <v>1382</v>
      </c>
      <c r="G257" s="27"/>
      <c r="H257" s="27" t="s">
        <v>1383</v>
      </c>
      <c r="I257" s="31" t="s">
        <v>1384</v>
      </c>
      <c r="J257" s="31" t="s">
        <v>114</v>
      </c>
      <c r="K257" s="32" t="n">
        <v>37601</v>
      </c>
      <c r="L257" s="32"/>
      <c r="M257" s="32"/>
      <c r="N257" s="32"/>
      <c r="O257" s="33" t="s">
        <v>77</v>
      </c>
      <c r="P257" s="34" t="n">
        <v>1</v>
      </c>
      <c r="Q257" s="34" t="n">
        <v>0</v>
      </c>
      <c r="R257" s="27" t="s">
        <v>115</v>
      </c>
      <c r="S257" s="27"/>
      <c r="T257" s="27" t="s">
        <v>126</v>
      </c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382</v>
      </c>
      <c r="AE257" s="38"/>
      <c r="AF257" s="39" t="n">
        <v>8008566</v>
      </c>
      <c r="AG257" s="39"/>
      <c r="AH257" s="39"/>
    </row>
    <row r="258" customFormat="false" ht="51" hidden="false" customHeight="true" outlineLevel="0" collapsed="false">
      <c r="A258" s="26" t="s">
        <v>1385</v>
      </c>
      <c r="B258" s="27" t="s">
        <v>1386</v>
      </c>
      <c r="C258" s="28" t="s">
        <v>110</v>
      </c>
      <c r="D258" s="29"/>
      <c r="E258" s="30"/>
      <c r="F258" s="30" t="s">
        <v>1387</v>
      </c>
      <c r="G258" s="27"/>
      <c r="H258" s="27" t="s">
        <v>1388</v>
      </c>
      <c r="I258" s="31" t="s">
        <v>1389</v>
      </c>
      <c r="J258" s="31" t="s">
        <v>114</v>
      </c>
      <c r="K258" s="32" t="n">
        <v>34870</v>
      </c>
      <c r="L258" s="32"/>
      <c r="M258" s="32"/>
      <c r="N258" s="32"/>
      <c r="O258" s="33" t="s">
        <v>76</v>
      </c>
      <c r="P258" s="34" t="n">
        <v>1</v>
      </c>
      <c r="Q258" s="34" t="n">
        <v>0</v>
      </c>
      <c r="R258" s="27" t="s">
        <v>115</v>
      </c>
      <c r="S258" s="27"/>
      <c r="T258" s="27" t="s">
        <v>126</v>
      </c>
      <c r="U258" s="35" t="s">
        <v>118</v>
      </c>
      <c r="V258" s="36" t="s">
        <v>133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387</v>
      </c>
      <c r="AE258" s="38"/>
      <c r="AF258" s="39" t="n">
        <v>8008567</v>
      </c>
      <c r="AG258" s="39"/>
      <c r="AH258" s="39"/>
    </row>
    <row r="259" customFormat="false" ht="51" hidden="false" customHeight="true" outlineLevel="0" collapsed="false">
      <c r="A259" s="26" t="s">
        <v>1390</v>
      </c>
      <c r="B259" s="27" t="s">
        <v>1391</v>
      </c>
      <c r="C259" s="28" t="s">
        <v>110</v>
      </c>
      <c r="D259" s="29"/>
      <c r="E259" s="30"/>
      <c r="F259" s="30" t="s">
        <v>1392</v>
      </c>
      <c r="G259" s="27"/>
      <c r="H259" s="27" t="s">
        <v>1393</v>
      </c>
      <c r="I259" s="31" t="s">
        <v>1394</v>
      </c>
      <c r="J259" s="31" t="s">
        <v>114</v>
      </c>
      <c r="K259" s="32" t="n">
        <v>34417</v>
      </c>
      <c r="L259" s="32"/>
      <c r="M259" s="32"/>
      <c r="N259" s="32"/>
      <c r="O259" s="33" t="s">
        <v>75</v>
      </c>
      <c r="P259" s="34" t="n">
        <v>2</v>
      </c>
      <c r="Q259" s="34" t="n">
        <v>0</v>
      </c>
      <c r="R259" s="27" t="s">
        <v>115</v>
      </c>
      <c r="S259" s="27"/>
      <c r="T259" s="27" t="s">
        <v>126</v>
      </c>
      <c r="U259" s="35" t="s">
        <v>118</v>
      </c>
      <c r="V259" s="36" t="s">
        <v>133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392</v>
      </c>
      <c r="AE259" s="38"/>
      <c r="AF259" s="39" t="n">
        <v>8008568</v>
      </c>
      <c r="AG259" s="39"/>
      <c r="AH259" s="39"/>
    </row>
    <row r="260" customFormat="false" ht="51" hidden="false" customHeight="true" outlineLevel="0" collapsed="false">
      <c r="A260" s="26" t="s">
        <v>1395</v>
      </c>
      <c r="B260" s="27" t="s">
        <v>1396</v>
      </c>
      <c r="C260" s="28" t="s">
        <v>110</v>
      </c>
      <c r="D260" s="29"/>
      <c r="E260" s="30"/>
      <c r="F260" s="30" t="s">
        <v>1397</v>
      </c>
      <c r="G260" s="27"/>
      <c r="H260" s="27" t="s">
        <v>1398</v>
      </c>
      <c r="I260" s="31" t="s">
        <v>1399</v>
      </c>
      <c r="J260" s="31" t="s">
        <v>114</v>
      </c>
      <c r="K260" s="32" t="n">
        <v>33409</v>
      </c>
      <c r="L260" s="32" t="n">
        <v>39982</v>
      </c>
      <c r="M260" s="32"/>
      <c r="N260" s="32"/>
      <c r="O260" s="33" t="s">
        <v>76</v>
      </c>
      <c r="P260" s="34" t="n">
        <v>3</v>
      </c>
      <c r="Q260" s="34" t="n">
        <v>0</v>
      </c>
      <c r="R260" s="27" t="s">
        <v>115</v>
      </c>
      <c r="S260" s="27"/>
      <c r="T260" s="27" t="s">
        <v>126</v>
      </c>
      <c r="U260" s="35" t="s">
        <v>118</v>
      </c>
      <c r="V260" s="36" t="s">
        <v>133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397</v>
      </c>
      <c r="AE260" s="38"/>
      <c r="AF260" s="39" t="n">
        <v>8008569</v>
      </c>
      <c r="AG260" s="39"/>
      <c r="AH260" s="39"/>
    </row>
    <row r="261" customFormat="false" ht="51" hidden="false" customHeight="true" outlineLevel="0" collapsed="false">
      <c r="A261" s="26" t="s">
        <v>1400</v>
      </c>
      <c r="B261" s="27" t="s">
        <v>1401</v>
      </c>
      <c r="C261" s="28" t="s">
        <v>110</v>
      </c>
      <c r="D261" s="29"/>
      <c r="E261" s="30"/>
      <c r="F261" s="30" t="s">
        <v>1402</v>
      </c>
      <c r="G261" s="27"/>
      <c r="H261" s="27" t="s">
        <v>1403</v>
      </c>
      <c r="I261" s="31" t="s">
        <v>1404</v>
      </c>
      <c r="J261" s="31" t="s">
        <v>114</v>
      </c>
      <c r="K261" s="32" t="n">
        <v>37984</v>
      </c>
      <c r="L261" s="32" t="n">
        <v>39946</v>
      </c>
      <c r="M261" s="32"/>
      <c r="N261" s="32"/>
      <c r="O261" s="33" t="s">
        <v>84</v>
      </c>
      <c r="P261" s="34" t="n">
        <v>2</v>
      </c>
      <c r="Q261" s="34" t="n">
        <v>0</v>
      </c>
      <c r="R261" s="27" t="s">
        <v>115</v>
      </c>
      <c r="S261" s="27" t="s">
        <v>1405</v>
      </c>
      <c r="T261" s="27" t="s">
        <v>171</v>
      </c>
      <c r="U261" s="35" t="s">
        <v>118</v>
      </c>
      <c r="V261" s="36" t="s">
        <v>119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402</v>
      </c>
      <c r="AE261" s="38"/>
      <c r="AF261" s="39" t="n">
        <v>8008570</v>
      </c>
      <c r="AG261" s="39"/>
      <c r="AH261" s="39"/>
    </row>
    <row r="262" customFormat="false" ht="51" hidden="false" customHeight="true" outlineLevel="0" collapsed="false">
      <c r="A262" s="26" t="s">
        <v>1406</v>
      </c>
      <c r="B262" s="27" t="s">
        <v>1407</v>
      </c>
      <c r="C262" s="28" t="s">
        <v>110</v>
      </c>
      <c r="D262" s="29"/>
      <c r="E262" s="30"/>
      <c r="F262" s="30" t="s">
        <v>1408</v>
      </c>
      <c r="G262" s="27"/>
      <c r="H262" s="27" t="s">
        <v>1409</v>
      </c>
      <c r="I262" s="31" t="s">
        <v>1410</v>
      </c>
      <c r="J262" s="31" t="s">
        <v>114</v>
      </c>
      <c r="K262" s="32" t="n">
        <v>37249</v>
      </c>
      <c r="L262" s="32"/>
      <c r="M262" s="32"/>
      <c r="N262" s="32"/>
      <c r="O262" s="33" t="s">
        <v>78</v>
      </c>
      <c r="P262" s="34" t="n">
        <v>0</v>
      </c>
      <c r="Q262" s="34" t="n">
        <v>8</v>
      </c>
      <c r="R262" s="27" t="s">
        <v>115</v>
      </c>
      <c r="S262" s="27"/>
      <c r="T262" s="27" t="s">
        <v>126</v>
      </c>
      <c r="U262" s="35" t="s">
        <v>118</v>
      </c>
      <c r="V262" s="36" t="s">
        <v>1411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408</v>
      </c>
      <c r="AE262" s="38"/>
      <c r="AF262" s="39" t="n">
        <v>8008571</v>
      </c>
      <c r="AG262" s="39"/>
      <c r="AH262" s="39"/>
    </row>
    <row r="263" customFormat="false" ht="51" hidden="false" customHeight="true" outlineLevel="0" collapsed="false">
      <c r="A263" s="26" t="s">
        <v>1412</v>
      </c>
      <c r="B263" s="27" t="s">
        <v>1413</v>
      </c>
      <c r="C263" s="28" t="s">
        <v>110</v>
      </c>
      <c r="D263" s="29"/>
      <c r="E263" s="30"/>
      <c r="F263" s="30" t="s">
        <v>1414</v>
      </c>
      <c r="G263" s="27"/>
      <c r="H263" s="27" t="s">
        <v>1415</v>
      </c>
      <c r="I263" s="31" t="s">
        <v>1416</v>
      </c>
      <c r="J263" s="31" t="s">
        <v>114</v>
      </c>
      <c r="K263" s="32" t="n">
        <v>35219</v>
      </c>
      <c r="L263" s="32"/>
      <c r="M263" s="32"/>
      <c r="N263" s="32"/>
      <c r="O263" s="33" t="s">
        <v>76</v>
      </c>
      <c r="P263" s="34" t="n">
        <v>0</v>
      </c>
      <c r="Q263" s="34" t="n">
        <v>8</v>
      </c>
      <c r="R263" s="27" t="s">
        <v>115</v>
      </c>
      <c r="S263" s="27" t="s">
        <v>149</v>
      </c>
      <c r="T263" s="27" t="s">
        <v>281</v>
      </c>
      <c r="U263" s="35" t="s">
        <v>118</v>
      </c>
      <c r="V263" s="36" t="s">
        <v>119</v>
      </c>
      <c r="W263" s="37"/>
      <c r="X263" s="37"/>
      <c r="Y263" s="37"/>
      <c r="Z263" s="35"/>
      <c r="AA263" s="28" t="s">
        <v>120</v>
      </c>
      <c r="AB263" s="29"/>
      <c r="AC263" s="30"/>
      <c r="AD263" s="30" t="s">
        <v>1414</v>
      </c>
      <c r="AE263" s="38"/>
      <c r="AF263" s="39" t="n">
        <v>8008572</v>
      </c>
      <c r="AG263" s="39"/>
      <c r="AH263" s="39"/>
    </row>
    <row r="264" customFormat="false" ht="51" hidden="false" customHeight="true" outlineLevel="0" collapsed="false">
      <c r="A264" s="26" t="s">
        <v>1417</v>
      </c>
      <c r="B264" s="27" t="s">
        <v>1418</v>
      </c>
      <c r="C264" s="28" t="s">
        <v>110</v>
      </c>
      <c r="D264" s="29"/>
      <c r="E264" s="30"/>
      <c r="F264" s="30" t="s">
        <v>1419</v>
      </c>
      <c r="G264" s="27"/>
      <c r="H264" s="27" t="s">
        <v>1420</v>
      </c>
      <c r="I264" s="31" t="s">
        <v>1421</v>
      </c>
      <c r="J264" s="31" t="s">
        <v>114</v>
      </c>
      <c r="K264" s="32" t="n">
        <v>40142</v>
      </c>
      <c r="L264" s="32"/>
      <c r="M264" s="32"/>
      <c r="N264" s="32"/>
      <c r="O264" s="33" t="s">
        <v>78</v>
      </c>
      <c r="P264" s="34" t="n">
        <v>3</v>
      </c>
      <c r="Q264" s="34" t="n">
        <v>0</v>
      </c>
      <c r="R264" s="27" t="s">
        <v>115</v>
      </c>
      <c r="S264" s="27" t="s">
        <v>165</v>
      </c>
      <c r="T264" s="27" t="s">
        <v>126</v>
      </c>
      <c r="U264" s="35" t="s">
        <v>118</v>
      </c>
      <c r="V264" s="36" t="s">
        <v>133</v>
      </c>
      <c r="W264" s="37"/>
      <c r="X264" s="37"/>
      <c r="Y264" s="37"/>
      <c r="Z264" s="35"/>
      <c r="AA264" s="28" t="s">
        <v>120</v>
      </c>
      <c r="AB264" s="29"/>
      <c r="AC264" s="30"/>
      <c r="AD264" s="30" t="s">
        <v>1419</v>
      </c>
      <c r="AE264" s="38"/>
      <c r="AF264" s="39" t="n">
        <v>8008573</v>
      </c>
      <c r="AG264" s="39"/>
      <c r="AH264" s="39"/>
    </row>
    <row r="265" customFormat="false" ht="51" hidden="false" customHeight="true" outlineLevel="0" collapsed="false">
      <c r="A265" s="26" t="s">
        <v>1422</v>
      </c>
      <c r="B265" s="27" t="s">
        <v>1423</v>
      </c>
      <c r="C265" s="28" t="s">
        <v>110</v>
      </c>
      <c r="D265" s="29"/>
      <c r="E265" s="30"/>
      <c r="F265" s="30" t="s">
        <v>1424</v>
      </c>
      <c r="G265" s="27"/>
      <c r="H265" s="27" t="s">
        <v>1425</v>
      </c>
      <c r="I265" s="31" t="s">
        <v>1426</v>
      </c>
      <c r="J265" s="31" t="s">
        <v>114</v>
      </c>
      <c r="K265" s="32" t="n">
        <v>37596</v>
      </c>
      <c r="L265" s="32"/>
      <c r="M265" s="32"/>
      <c r="N265" s="32"/>
      <c r="O265" s="33" t="s">
        <v>77</v>
      </c>
      <c r="P265" s="34" t="n">
        <v>5</v>
      </c>
      <c r="Q265" s="34" t="n">
        <v>0</v>
      </c>
      <c r="R265" s="27" t="s">
        <v>115</v>
      </c>
      <c r="S265" s="27" t="s">
        <v>933</v>
      </c>
      <c r="T265" s="27" t="s">
        <v>126</v>
      </c>
      <c r="U265" s="35" t="s">
        <v>118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424</v>
      </c>
      <c r="AE265" s="38"/>
      <c r="AF265" s="39" t="n">
        <v>8008574</v>
      </c>
      <c r="AG265" s="39"/>
      <c r="AH265" s="39"/>
    </row>
    <row r="266" customFormat="false" ht="51" hidden="false" customHeight="true" outlineLevel="0" collapsed="false">
      <c r="A266" s="26" t="s">
        <v>1427</v>
      </c>
      <c r="B266" s="27" t="s">
        <v>1428</v>
      </c>
      <c r="C266" s="28" t="s">
        <v>110</v>
      </c>
      <c r="D266" s="29"/>
      <c r="E266" s="30"/>
      <c r="F266" s="30" t="s">
        <v>1429</v>
      </c>
      <c r="G266" s="27"/>
      <c r="H266" s="27" t="s">
        <v>1430</v>
      </c>
      <c r="I266" s="31" t="s">
        <v>1431</v>
      </c>
      <c r="J266" s="31" t="s">
        <v>114</v>
      </c>
      <c r="K266" s="32" t="n">
        <v>37605</v>
      </c>
      <c r="L266" s="32"/>
      <c r="M266" s="32"/>
      <c r="N266" s="32"/>
      <c r="O266" s="33" t="s">
        <v>76</v>
      </c>
      <c r="P266" s="34" t="n">
        <v>5</v>
      </c>
      <c r="Q266" s="34" t="n">
        <v>0</v>
      </c>
      <c r="R266" s="27" t="s">
        <v>115</v>
      </c>
      <c r="S266" s="27"/>
      <c r="T266" s="27" t="s">
        <v>126</v>
      </c>
      <c r="U266" s="35" t="s">
        <v>118</v>
      </c>
      <c r="V266" s="36" t="s">
        <v>119</v>
      </c>
      <c r="W266" s="37"/>
      <c r="X266" s="37"/>
      <c r="Y266" s="37"/>
      <c r="Z266" s="35"/>
      <c r="AA266" s="28" t="s">
        <v>120</v>
      </c>
      <c r="AB266" s="29"/>
      <c r="AC266" s="30"/>
      <c r="AD266" s="30" t="s">
        <v>1429</v>
      </c>
      <c r="AE266" s="38"/>
      <c r="AF266" s="39" t="n">
        <v>8008575</v>
      </c>
      <c r="AG266" s="39"/>
      <c r="AH266" s="39"/>
    </row>
    <row r="267" customFormat="false" ht="51" hidden="false" customHeight="true" outlineLevel="0" collapsed="false">
      <c r="A267" s="26" t="s">
        <v>1432</v>
      </c>
      <c r="B267" s="27" t="s">
        <v>1433</v>
      </c>
      <c r="C267" s="28" t="s">
        <v>110</v>
      </c>
      <c r="D267" s="29"/>
      <c r="E267" s="30"/>
      <c r="F267" s="30" t="s">
        <v>1434</v>
      </c>
      <c r="G267" s="27"/>
      <c r="H267" s="27" t="s">
        <v>1435</v>
      </c>
      <c r="I267" s="31" t="s">
        <v>1436</v>
      </c>
      <c r="J267" s="31" t="s">
        <v>114</v>
      </c>
      <c r="K267" s="32" t="n">
        <v>37580</v>
      </c>
      <c r="L267" s="32"/>
      <c r="M267" s="32"/>
      <c r="N267" s="32"/>
      <c r="O267" s="33" t="s">
        <v>75</v>
      </c>
      <c r="P267" s="34" t="n">
        <v>5</v>
      </c>
      <c r="Q267" s="34" t="n">
        <v>0</v>
      </c>
      <c r="R267" s="27" t="s">
        <v>115</v>
      </c>
      <c r="S267" s="27"/>
      <c r="T267" s="27" t="s">
        <v>126</v>
      </c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434</v>
      </c>
      <c r="AE267" s="38"/>
      <c r="AF267" s="39" t="n">
        <v>8008576</v>
      </c>
      <c r="AG267" s="39"/>
      <c r="AH267" s="39"/>
    </row>
    <row r="268" customFormat="false" ht="51" hidden="false" customHeight="true" outlineLevel="0" collapsed="false">
      <c r="A268" s="26" t="s">
        <v>1437</v>
      </c>
      <c r="B268" s="27" t="s">
        <v>1438</v>
      </c>
      <c r="C268" s="28" t="s">
        <v>110</v>
      </c>
      <c r="D268" s="29"/>
      <c r="E268" s="30"/>
      <c r="F268" s="30" t="s">
        <v>1439</v>
      </c>
      <c r="G268" s="27"/>
      <c r="H268" s="27" t="s">
        <v>1440</v>
      </c>
      <c r="I268" s="31" t="s">
        <v>1441</v>
      </c>
      <c r="J268" s="31" t="s">
        <v>114</v>
      </c>
      <c r="K268" s="32" t="n">
        <v>35080</v>
      </c>
      <c r="L268" s="32"/>
      <c r="M268" s="32"/>
      <c r="N268" s="32"/>
      <c r="O268" s="33" t="s">
        <v>82</v>
      </c>
      <c r="P268" s="34" t="n">
        <v>2</v>
      </c>
      <c r="Q268" s="34" t="n">
        <v>0</v>
      </c>
      <c r="R268" s="27" t="s">
        <v>115</v>
      </c>
      <c r="S268" s="27" t="s">
        <v>933</v>
      </c>
      <c r="T268" s="27" t="s">
        <v>126</v>
      </c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439</v>
      </c>
      <c r="AE268" s="38"/>
      <c r="AF268" s="39" t="n">
        <v>8008577</v>
      </c>
      <c r="AG268" s="39"/>
      <c r="AH268" s="39"/>
    </row>
    <row r="269" customFormat="false" ht="51" hidden="false" customHeight="true" outlineLevel="0" collapsed="false">
      <c r="A269" s="26" t="s">
        <v>1442</v>
      </c>
      <c r="B269" s="27" t="s">
        <v>1443</v>
      </c>
      <c r="C269" s="28" t="s">
        <v>110</v>
      </c>
      <c r="D269" s="29"/>
      <c r="E269" s="30"/>
      <c r="F269" s="30" t="s">
        <v>1444</v>
      </c>
      <c r="G269" s="27"/>
      <c r="H269" s="27" t="s">
        <v>1445</v>
      </c>
      <c r="I269" s="31" t="s">
        <v>1446</v>
      </c>
      <c r="J269" s="31" t="s">
        <v>114</v>
      </c>
      <c r="K269" s="32" t="n">
        <v>37586</v>
      </c>
      <c r="L269" s="32"/>
      <c r="M269" s="32"/>
      <c r="N269" s="32"/>
      <c r="O269" s="33" t="s">
        <v>81</v>
      </c>
      <c r="P269" s="34" t="n">
        <v>2</v>
      </c>
      <c r="Q269" s="34" t="n">
        <v>0</v>
      </c>
      <c r="R269" s="27" t="s">
        <v>115</v>
      </c>
      <c r="S269" s="27"/>
      <c r="T269" s="27" t="s">
        <v>126</v>
      </c>
      <c r="U269" s="35" t="s">
        <v>118</v>
      </c>
      <c r="V269" s="36" t="s">
        <v>133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444</v>
      </c>
      <c r="AE269" s="38"/>
      <c r="AF269" s="39" t="n">
        <v>8008578</v>
      </c>
      <c r="AG269" s="39"/>
      <c r="AH269" s="39"/>
    </row>
    <row r="270" customFormat="false" ht="51" hidden="false" customHeight="true" outlineLevel="0" collapsed="false">
      <c r="A270" s="26" t="s">
        <v>1447</v>
      </c>
      <c r="B270" s="27" t="s">
        <v>1448</v>
      </c>
      <c r="C270" s="28" t="s">
        <v>110</v>
      </c>
      <c r="D270" s="29"/>
      <c r="E270" s="30"/>
      <c r="F270" s="30" t="s">
        <v>1449</v>
      </c>
      <c r="G270" s="27"/>
      <c r="H270" s="27" t="s">
        <v>1450</v>
      </c>
      <c r="I270" s="31" t="s">
        <v>1451</v>
      </c>
      <c r="J270" s="31" t="s">
        <v>114</v>
      </c>
      <c r="K270" s="32" t="n">
        <v>35088</v>
      </c>
      <c r="L270" s="32"/>
      <c r="M270" s="32"/>
      <c r="N270" s="32"/>
      <c r="O270" s="33" t="s">
        <v>81</v>
      </c>
      <c r="P270" s="34" t="n">
        <v>2</v>
      </c>
      <c r="Q270" s="34" t="n">
        <v>0</v>
      </c>
      <c r="R270" s="27" t="s">
        <v>115</v>
      </c>
      <c r="S270" s="27" t="s">
        <v>933</v>
      </c>
      <c r="T270" s="27" t="s">
        <v>126</v>
      </c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449</v>
      </c>
      <c r="AE270" s="38"/>
      <c r="AF270" s="39" t="n">
        <v>8008579</v>
      </c>
      <c r="AG270" s="39"/>
      <c r="AH270" s="39"/>
    </row>
    <row r="271" customFormat="false" ht="51" hidden="false" customHeight="true" outlineLevel="0" collapsed="false">
      <c r="A271" s="26" t="s">
        <v>1452</v>
      </c>
      <c r="B271" s="27" t="s">
        <v>1453</v>
      </c>
      <c r="C271" s="28" t="s">
        <v>110</v>
      </c>
      <c r="D271" s="29"/>
      <c r="E271" s="30"/>
      <c r="F271" s="30" t="s">
        <v>1454</v>
      </c>
      <c r="G271" s="27"/>
      <c r="H271" s="27" t="s">
        <v>1455</v>
      </c>
      <c r="I271" s="31" t="s">
        <v>1456</v>
      </c>
      <c r="J271" s="31" t="s">
        <v>114</v>
      </c>
      <c r="K271" s="32" t="n">
        <v>35081</v>
      </c>
      <c r="L271" s="32"/>
      <c r="M271" s="32"/>
      <c r="N271" s="32"/>
      <c r="O271" s="33" t="s">
        <v>80</v>
      </c>
      <c r="P271" s="34" t="n">
        <v>2</v>
      </c>
      <c r="Q271" s="34" t="n">
        <v>0</v>
      </c>
      <c r="R271" s="27" t="s">
        <v>115</v>
      </c>
      <c r="S271" s="27" t="s">
        <v>933</v>
      </c>
      <c r="T271" s="27" t="s">
        <v>126</v>
      </c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454</v>
      </c>
      <c r="AE271" s="38"/>
      <c r="AF271" s="39" t="n">
        <v>8008580</v>
      </c>
      <c r="AG271" s="39"/>
      <c r="AH271" s="39"/>
    </row>
    <row r="272" customFormat="false" ht="51" hidden="false" customHeight="true" outlineLevel="0" collapsed="false">
      <c r="A272" s="26" t="s">
        <v>1457</v>
      </c>
      <c r="B272" s="27" t="s">
        <v>1458</v>
      </c>
      <c r="C272" s="28" t="s">
        <v>110</v>
      </c>
      <c r="D272" s="29"/>
      <c r="E272" s="30"/>
      <c r="F272" s="30" t="s">
        <v>1459</v>
      </c>
      <c r="G272" s="27"/>
      <c r="H272" s="27" t="s">
        <v>1460</v>
      </c>
      <c r="I272" s="31" t="s">
        <v>1461</v>
      </c>
      <c r="J272" s="31" t="s">
        <v>114</v>
      </c>
      <c r="K272" s="32" t="n">
        <v>39857</v>
      </c>
      <c r="L272" s="32"/>
      <c r="M272" s="32"/>
      <c r="N272" s="32"/>
      <c r="O272" s="33" t="s">
        <v>78</v>
      </c>
      <c r="P272" s="34" t="n">
        <v>3</v>
      </c>
      <c r="Q272" s="34" t="n">
        <v>0</v>
      </c>
      <c r="R272" s="27" t="s">
        <v>115</v>
      </c>
      <c r="S272" s="27" t="s">
        <v>1462</v>
      </c>
      <c r="T272" s="27" t="s">
        <v>126</v>
      </c>
      <c r="U272" s="35" t="s">
        <v>118</v>
      </c>
      <c r="V272" s="36" t="s">
        <v>133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459</v>
      </c>
      <c r="AE272" s="38"/>
      <c r="AF272" s="39" t="n">
        <v>8008581</v>
      </c>
      <c r="AG272" s="39"/>
      <c r="AH272" s="39"/>
    </row>
    <row r="273" customFormat="false" ht="51" hidden="false" customHeight="true" outlineLevel="0" collapsed="false">
      <c r="A273" s="26" t="s">
        <v>1463</v>
      </c>
      <c r="B273" s="27" t="s">
        <v>1464</v>
      </c>
      <c r="C273" s="28" t="s">
        <v>110</v>
      </c>
      <c r="D273" s="29"/>
      <c r="E273" s="30"/>
      <c r="F273" s="30" t="s">
        <v>1465</v>
      </c>
      <c r="G273" s="27"/>
      <c r="H273" s="27" t="s">
        <v>1466</v>
      </c>
      <c r="I273" s="31" t="s">
        <v>1467</v>
      </c>
      <c r="J273" s="31" t="s">
        <v>114</v>
      </c>
      <c r="K273" s="32" t="n">
        <v>36619</v>
      </c>
      <c r="L273" s="32"/>
      <c r="M273" s="32"/>
      <c r="N273" s="32"/>
      <c r="O273" s="33" t="s">
        <v>77</v>
      </c>
      <c r="P273" s="34" t="n">
        <v>0</v>
      </c>
      <c r="Q273" s="34" t="n">
        <v>15</v>
      </c>
      <c r="R273" s="27" t="s">
        <v>115</v>
      </c>
      <c r="S273" s="27" t="s">
        <v>1096</v>
      </c>
      <c r="T273" s="27" t="s">
        <v>281</v>
      </c>
      <c r="U273" s="35" t="s">
        <v>118</v>
      </c>
      <c r="V273" s="36" t="s">
        <v>1090</v>
      </c>
      <c r="W273" s="37"/>
      <c r="X273" s="37"/>
      <c r="Y273" s="37"/>
      <c r="Z273" s="35"/>
      <c r="AA273" s="28" t="s">
        <v>120</v>
      </c>
      <c r="AB273" s="29"/>
      <c r="AC273" s="30"/>
      <c r="AD273" s="30" t="s">
        <v>1465</v>
      </c>
      <c r="AE273" s="38"/>
      <c r="AF273" s="39" t="n">
        <v>8008582</v>
      </c>
      <c r="AG273" s="39"/>
      <c r="AH273" s="39"/>
    </row>
    <row r="274" customFormat="false" ht="51" hidden="false" customHeight="true" outlineLevel="0" collapsed="false">
      <c r="A274" s="26" t="s">
        <v>1468</v>
      </c>
      <c r="B274" s="27" t="s">
        <v>1469</v>
      </c>
      <c r="C274" s="28" t="s">
        <v>110</v>
      </c>
      <c r="D274" s="29"/>
      <c r="E274" s="30"/>
      <c r="F274" s="30" t="s">
        <v>1470</v>
      </c>
      <c r="G274" s="27"/>
      <c r="H274" s="27" t="s">
        <v>1471</v>
      </c>
      <c r="I274" s="31" t="s">
        <v>1472</v>
      </c>
      <c r="J274" s="31" t="s">
        <v>114</v>
      </c>
      <c r="K274" s="32" t="n">
        <v>37525</v>
      </c>
      <c r="L274" s="32"/>
      <c r="M274" s="32"/>
      <c r="N274" s="32"/>
      <c r="O274" s="33" t="s">
        <v>78</v>
      </c>
      <c r="P274" s="34" t="n">
        <v>0</v>
      </c>
      <c r="Q274" s="34" t="n">
        <v>15</v>
      </c>
      <c r="R274" s="27" t="s">
        <v>115</v>
      </c>
      <c r="S274" s="27" t="s">
        <v>1473</v>
      </c>
      <c r="T274" s="27" t="s">
        <v>281</v>
      </c>
      <c r="U274" s="35" t="s">
        <v>118</v>
      </c>
      <c r="V274" s="36" t="s">
        <v>1090</v>
      </c>
      <c r="W274" s="37"/>
      <c r="X274" s="37"/>
      <c r="Y274" s="37"/>
      <c r="Z274" s="35"/>
      <c r="AA274" s="28" t="s">
        <v>120</v>
      </c>
      <c r="AB274" s="29"/>
      <c r="AC274" s="30"/>
      <c r="AD274" s="30" t="s">
        <v>1470</v>
      </c>
      <c r="AE274" s="38"/>
      <c r="AF274" s="39" t="n">
        <v>8008583</v>
      </c>
      <c r="AG274" s="39"/>
      <c r="AH274" s="39"/>
    </row>
    <row r="275" customFormat="false" ht="51" hidden="false" customHeight="true" outlineLevel="0" collapsed="false">
      <c r="A275" s="26" t="s">
        <v>1474</v>
      </c>
      <c r="B275" s="27" t="s">
        <v>1475</v>
      </c>
      <c r="C275" s="28" t="s">
        <v>110</v>
      </c>
      <c r="D275" s="29"/>
      <c r="E275" s="30"/>
      <c r="F275" s="30" t="s">
        <v>1476</v>
      </c>
      <c r="G275" s="27"/>
      <c r="H275" s="27" t="s">
        <v>1477</v>
      </c>
      <c r="I275" s="31" t="s">
        <v>1478</v>
      </c>
      <c r="J275" s="31" t="s">
        <v>114</v>
      </c>
      <c r="K275" s="32" t="n">
        <v>34528</v>
      </c>
      <c r="L275" s="32"/>
      <c r="M275" s="32"/>
      <c r="N275" s="32"/>
      <c r="O275" s="33" t="s">
        <v>77</v>
      </c>
      <c r="P275" s="34" t="n">
        <v>0</v>
      </c>
      <c r="Q275" s="34" t="n">
        <v>15</v>
      </c>
      <c r="R275" s="27" t="s">
        <v>115</v>
      </c>
      <c r="S275" s="27"/>
      <c r="T275" s="27" t="s">
        <v>126</v>
      </c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 t="s">
        <v>1476</v>
      </c>
      <c r="AE275" s="38"/>
      <c r="AF275" s="39" t="n">
        <v>8008584</v>
      </c>
      <c r="AG275" s="39"/>
      <c r="AH275" s="39"/>
    </row>
    <row r="276" customFormat="false" ht="51" hidden="false" customHeight="true" outlineLevel="0" collapsed="false">
      <c r="A276" s="26" t="s">
        <v>1479</v>
      </c>
      <c r="B276" s="27" t="s">
        <v>1480</v>
      </c>
      <c r="C276" s="28" t="s">
        <v>110</v>
      </c>
      <c r="D276" s="29"/>
      <c r="E276" s="30"/>
      <c r="F276" s="30" t="s">
        <v>1481</v>
      </c>
      <c r="G276" s="27"/>
      <c r="H276" s="27" t="s">
        <v>1482</v>
      </c>
      <c r="I276" s="31" t="s">
        <v>1483</v>
      </c>
      <c r="J276" s="31" t="s">
        <v>114</v>
      </c>
      <c r="K276" s="32" t="n">
        <v>39344</v>
      </c>
      <c r="L276" s="32"/>
      <c r="M276" s="32"/>
      <c r="N276" s="32"/>
      <c r="O276" s="33" t="s">
        <v>78</v>
      </c>
      <c r="P276" s="34" t="n">
        <v>0</v>
      </c>
      <c r="Q276" s="34" t="n">
        <v>15</v>
      </c>
      <c r="R276" s="27" t="s">
        <v>115</v>
      </c>
      <c r="S276" s="27"/>
      <c r="T276" s="27" t="s">
        <v>281</v>
      </c>
      <c r="U276" s="35" t="s">
        <v>118</v>
      </c>
      <c r="V276" s="36" t="s">
        <v>133</v>
      </c>
      <c r="W276" s="37"/>
      <c r="X276" s="37"/>
      <c r="Y276" s="37"/>
      <c r="Z276" s="35"/>
      <c r="AA276" s="28" t="s">
        <v>120</v>
      </c>
      <c r="AB276" s="29"/>
      <c r="AC276" s="30"/>
      <c r="AD276" s="30" t="s">
        <v>1481</v>
      </c>
      <c r="AE276" s="38"/>
      <c r="AF276" s="39" t="n">
        <v>8008585</v>
      </c>
      <c r="AG276" s="39"/>
      <c r="AH276" s="39"/>
    </row>
    <row r="277" customFormat="false" ht="51" hidden="false" customHeight="true" outlineLevel="0" collapsed="false">
      <c r="A277" s="26" t="s">
        <v>1484</v>
      </c>
      <c r="B277" s="27" t="s">
        <v>1485</v>
      </c>
      <c r="C277" s="28" t="s">
        <v>110</v>
      </c>
      <c r="D277" s="29"/>
      <c r="E277" s="30"/>
      <c r="F277" s="30" t="s">
        <v>1486</v>
      </c>
      <c r="G277" s="27"/>
      <c r="H277" s="27" t="s">
        <v>1487</v>
      </c>
      <c r="I277" s="31" t="s">
        <v>1488</v>
      </c>
      <c r="J277" s="31" t="s">
        <v>114</v>
      </c>
      <c r="K277" s="32" t="n">
        <v>37558</v>
      </c>
      <c r="L277" s="32"/>
      <c r="M277" s="32"/>
      <c r="N277" s="32"/>
      <c r="O277" s="33" t="s">
        <v>84</v>
      </c>
      <c r="P277" s="34" t="n">
        <v>2</v>
      </c>
      <c r="Q277" s="34" t="n">
        <v>0</v>
      </c>
      <c r="R277" s="27" t="s">
        <v>115</v>
      </c>
      <c r="S277" s="27"/>
      <c r="T277" s="27" t="s">
        <v>126</v>
      </c>
      <c r="U277" s="35" t="s">
        <v>118</v>
      </c>
      <c r="V277" s="36" t="s">
        <v>133</v>
      </c>
      <c r="W277" s="37"/>
      <c r="X277" s="37"/>
      <c r="Y277" s="37"/>
      <c r="Z277" s="35"/>
      <c r="AA277" s="28" t="s">
        <v>120</v>
      </c>
      <c r="AB277" s="29"/>
      <c r="AC277" s="30"/>
      <c r="AD277" s="30" t="s">
        <v>1486</v>
      </c>
      <c r="AE277" s="38"/>
      <c r="AF277" s="39" t="n">
        <v>8008586</v>
      </c>
      <c r="AG277" s="39"/>
      <c r="AH277" s="39"/>
    </row>
    <row r="278" customFormat="false" ht="51" hidden="false" customHeight="true" outlineLevel="0" collapsed="false">
      <c r="A278" s="26" t="s">
        <v>1489</v>
      </c>
      <c r="B278" s="27" t="s">
        <v>1490</v>
      </c>
      <c r="C278" s="28" t="s">
        <v>110</v>
      </c>
      <c r="D278" s="29"/>
      <c r="E278" s="30"/>
      <c r="F278" s="30" t="s">
        <v>1491</v>
      </c>
      <c r="G278" s="27"/>
      <c r="H278" s="27" t="s">
        <v>1492</v>
      </c>
      <c r="I278" s="31" t="s">
        <v>1493</v>
      </c>
      <c r="J278" s="31" t="s">
        <v>114</v>
      </c>
      <c r="K278" s="32" t="n">
        <v>37589</v>
      </c>
      <c r="L278" s="32"/>
      <c r="M278" s="32"/>
      <c r="N278" s="32"/>
      <c r="O278" s="33" t="s">
        <v>84</v>
      </c>
      <c r="P278" s="34" t="n">
        <v>2</v>
      </c>
      <c r="Q278" s="34" t="n">
        <v>0</v>
      </c>
      <c r="R278" s="27" t="s">
        <v>115</v>
      </c>
      <c r="S278" s="27"/>
      <c r="T278" s="27" t="s">
        <v>171</v>
      </c>
      <c r="U278" s="35" t="s">
        <v>118</v>
      </c>
      <c r="V278" s="36" t="s">
        <v>312</v>
      </c>
      <c r="W278" s="37"/>
      <c r="X278" s="37"/>
      <c r="Y278" s="37"/>
      <c r="Z278" s="35"/>
      <c r="AA278" s="28" t="s">
        <v>120</v>
      </c>
      <c r="AB278" s="29"/>
      <c r="AC278" s="30"/>
      <c r="AD278" s="30" t="s">
        <v>1491</v>
      </c>
      <c r="AE278" s="38"/>
      <c r="AF278" s="39" t="n">
        <v>8008587</v>
      </c>
      <c r="AG278" s="39"/>
      <c r="AH278" s="39"/>
    </row>
    <row r="279" customFormat="false" ht="51" hidden="false" customHeight="true" outlineLevel="0" collapsed="false">
      <c r="A279" s="26" t="s">
        <v>1494</v>
      </c>
      <c r="B279" s="27" t="s">
        <v>1495</v>
      </c>
      <c r="C279" s="28" t="s">
        <v>110</v>
      </c>
      <c r="D279" s="29"/>
      <c r="E279" s="30"/>
      <c r="F279" s="30" t="s">
        <v>1496</v>
      </c>
      <c r="G279" s="27"/>
      <c r="H279" s="27" t="s">
        <v>1497</v>
      </c>
      <c r="I279" s="31" t="s">
        <v>1498</v>
      </c>
      <c r="J279" s="31" t="s">
        <v>114</v>
      </c>
      <c r="K279" s="32" t="n">
        <v>37783</v>
      </c>
      <c r="L279" s="32"/>
      <c r="M279" s="32"/>
      <c r="N279" s="32"/>
      <c r="O279" s="33" t="s">
        <v>81</v>
      </c>
      <c r="P279" s="34" t="n">
        <v>0</v>
      </c>
      <c r="Q279" s="34" t="n">
        <v>15</v>
      </c>
      <c r="R279" s="27" t="s">
        <v>115</v>
      </c>
      <c r="S279" s="27"/>
      <c r="T279" s="27" t="s">
        <v>281</v>
      </c>
      <c r="U279" s="35" t="s">
        <v>118</v>
      </c>
      <c r="V279" s="36" t="s">
        <v>119</v>
      </c>
      <c r="W279" s="37"/>
      <c r="X279" s="37"/>
      <c r="Y279" s="37"/>
      <c r="Z279" s="35"/>
      <c r="AA279" s="28" t="s">
        <v>120</v>
      </c>
      <c r="AB279" s="29"/>
      <c r="AC279" s="30"/>
      <c r="AD279" s="30" t="s">
        <v>1496</v>
      </c>
      <c r="AE279" s="38"/>
      <c r="AF279" s="39" t="n">
        <v>8008588</v>
      </c>
      <c r="AG279" s="39"/>
      <c r="AH279" s="39"/>
    </row>
    <row r="280" customFormat="false" ht="51" hidden="false" customHeight="true" outlineLevel="0" collapsed="false">
      <c r="A280" s="26" t="s">
        <v>1499</v>
      </c>
      <c r="B280" s="27" t="s">
        <v>1500</v>
      </c>
      <c r="C280" s="28" t="s">
        <v>110</v>
      </c>
      <c r="D280" s="29"/>
      <c r="E280" s="30"/>
      <c r="F280" s="30" t="s">
        <v>1501</v>
      </c>
      <c r="G280" s="27"/>
      <c r="H280" s="27" t="s">
        <v>1502</v>
      </c>
      <c r="I280" s="31" t="s">
        <v>1503</v>
      </c>
      <c r="J280" s="31" t="s">
        <v>114</v>
      </c>
      <c r="K280" s="32" t="n">
        <v>40134</v>
      </c>
      <c r="L280" s="32"/>
      <c r="M280" s="32"/>
      <c r="N280" s="32"/>
      <c r="O280" s="33" t="s">
        <v>77</v>
      </c>
      <c r="P280" s="34" t="n">
        <v>2</v>
      </c>
      <c r="Q280" s="34" t="n">
        <v>0</v>
      </c>
      <c r="R280" s="27" t="s">
        <v>115</v>
      </c>
      <c r="S280" s="27"/>
      <c r="T280" s="27" t="s">
        <v>171</v>
      </c>
      <c r="U280" s="35" t="s">
        <v>118</v>
      </c>
      <c r="V280" s="36" t="s">
        <v>133</v>
      </c>
      <c r="W280" s="37"/>
      <c r="X280" s="37"/>
      <c r="Y280" s="37"/>
      <c r="Z280" s="35"/>
      <c r="AA280" s="28" t="s">
        <v>120</v>
      </c>
      <c r="AB280" s="29"/>
      <c r="AC280" s="30"/>
      <c r="AD280" s="30" t="s">
        <v>1501</v>
      </c>
      <c r="AE280" s="38"/>
      <c r="AF280" s="39" t="n">
        <v>8008589</v>
      </c>
      <c r="AG280" s="39"/>
      <c r="AH280" s="39"/>
    </row>
    <row r="281" customFormat="false" ht="51" hidden="false" customHeight="true" outlineLevel="0" collapsed="false">
      <c r="A281" s="26" t="s">
        <v>1504</v>
      </c>
      <c r="B281" s="27" t="s">
        <v>1505</v>
      </c>
      <c r="C281" s="28" t="s">
        <v>110</v>
      </c>
      <c r="D281" s="29"/>
      <c r="E281" s="30"/>
      <c r="F281" s="30" t="s">
        <v>1506</v>
      </c>
      <c r="G281" s="27"/>
      <c r="H281" s="27" t="s">
        <v>1507</v>
      </c>
      <c r="I281" s="31" t="s">
        <v>1508</v>
      </c>
      <c r="J281" s="31" t="s">
        <v>114</v>
      </c>
      <c r="K281" s="32" t="n">
        <v>37483</v>
      </c>
      <c r="L281" s="32"/>
      <c r="M281" s="32"/>
      <c r="N281" s="32"/>
      <c r="O281" s="33" t="s">
        <v>77</v>
      </c>
      <c r="P281" s="34" t="n">
        <v>2</v>
      </c>
      <c r="Q281" s="34" t="n">
        <v>0</v>
      </c>
      <c r="R281" s="27" t="s">
        <v>115</v>
      </c>
      <c r="S281" s="27" t="s">
        <v>1509</v>
      </c>
      <c r="T281" s="27" t="s">
        <v>126</v>
      </c>
      <c r="U281" s="35" t="s">
        <v>118</v>
      </c>
      <c r="V281" s="36" t="s">
        <v>133</v>
      </c>
      <c r="W281" s="37"/>
      <c r="X281" s="37"/>
      <c r="Y281" s="37"/>
      <c r="Z281" s="35"/>
      <c r="AA281" s="28" t="s">
        <v>120</v>
      </c>
      <c r="AB281" s="29"/>
      <c r="AC281" s="30"/>
      <c r="AD281" s="30" t="s">
        <v>1506</v>
      </c>
      <c r="AE281" s="38"/>
      <c r="AF281" s="39" t="n">
        <v>8008590</v>
      </c>
      <c r="AG281" s="39"/>
      <c r="AH281" s="39"/>
    </row>
    <row r="282" customFormat="false" ht="51" hidden="false" customHeight="true" outlineLevel="0" collapsed="false">
      <c r="A282" s="26" t="s">
        <v>1510</v>
      </c>
      <c r="B282" s="27" t="s">
        <v>1511</v>
      </c>
      <c r="C282" s="28" t="s">
        <v>110</v>
      </c>
      <c r="D282" s="29"/>
      <c r="E282" s="30"/>
      <c r="F282" s="30" t="s">
        <v>1512</v>
      </c>
      <c r="G282" s="27"/>
      <c r="H282" s="27" t="s">
        <v>1513</v>
      </c>
      <c r="I282" s="31" t="s">
        <v>1514</v>
      </c>
      <c r="J282" s="31" t="s">
        <v>114</v>
      </c>
      <c r="K282" s="32" t="n">
        <v>37488</v>
      </c>
      <c r="L282" s="32"/>
      <c r="M282" s="32"/>
      <c r="N282" s="32"/>
      <c r="O282" s="33" t="s">
        <v>77</v>
      </c>
      <c r="P282" s="34" t="n">
        <v>2</v>
      </c>
      <c r="Q282" s="34" t="n">
        <v>0</v>
      </c>
      <c r="R282" s="27" t="s">
        <v>115</v>
      </c>
      <c r="S282" s="27" t="s">
        <v>1515</v>
      </c>
      <c r="T282" s="27" t="s">
        <v>126</v>
      </c>
      <c r="U282" s="35" t="s">
        <v>118</v>
      </c>
      <c r="V282" s="36" t="s">
        <v>133</v>
      </c>
      <c r="W282" s="37"/>
      <c r="X282" s="37"/>
      <c r="Y282" s="37"/>
      <c r="Z282" s="35"/>
      <c r="AA282" s="28" t="s">
        <v>120</v>
      </c>
      <c r="AB282" s="29"/>
      <c r="AC282" s="30"/>
      <c r="AD282" s="30" t="s">
        <v>1512</v>
      </c>
      <c r="AE282" s="38"/>
      <c r="AF282" s="39" t="n">
        <v>8008591</v>
      </c>
      <c r="AG282" s="39"/>
      <c r="AH282" s="39"/>
    </row>
    <row r="283" customFormat="false" ht="51" hidden="false" customHeight="true" outlineLevel="0" collapsed="false">
      <c r="A283" s="26" t="s">
        <v>1516</v>
      </c>
      <c r="B283" s="27" t="s">
        <v>1517</v>
      </c>
      <c r="C283" s="28" t="s">
        <v>110</v>
      </c>
      <c r="D283" s="29"/>
      <c r="E283" s="30"/>
      <c r="F283" s="30" t="s">
        <v>1518</v>
      </c>
      <c r="G283" s="27"/>
      <c r="H283" s="27" t="s">
        <v>1519</v>
      </c>
      <c r="I283" s="31" t="s">
        <v>1520</v>
      </c>
      <c r="J283" s="31" t="s">
        <v>114</v>
      </c>
      <c r="K283" s="32" t="n">
        <v>37460</v>
      </c>
      <c r="L283" s="32"/>
      <c r="M283" s="32"/>
      <c r="N283" s="32"/>
      <c r="O283" s="33" t="s">
        <v>83</v>
      </c>
      <c r="P283" s="34" t="n">
        <v>2</v>
      </c>
      <c r="Q283" s="34" t="n">
        <v>0</v>
      </c>
      <c r="R283" s="27" t="s">
        <v>115</v>
      </c>
      <c r="S283" s="27"/>
      <c r="T283" s="27" t="s">
        <v>171</v>
      </c>
      <c r="U283" s="35" t="s">
        <v>118</v>
      </c>
      <c r="V283" s="36" t="s">
        <v>133</v>
      </c>
      <c r="W283" s="37"/>
      <c r="X283" s="37"/>
      <c r="Y283" s="37"/>
      <c r="Z283" s="35"/>
      <c r="AA283" s="28" t="s">
        <v>120</v>
      </c>
      <c r="AB283" s="29"/>
      <c r="AC283" s="30"/>
      <c r="AD283" s="30" t="s">
        <v>1518</v>
      </c>
      <c r="AE283" s="38"/>
      <c r="AF283" s="39" t="n">
        <v>8008592</v>
      </c>
      <c r="AG283" s="39"/>
      <c r="AH283" s="39"/>
    </row>
    <row r="284" customFormat="false" ht="51" hidden="false" customHeight="true" outlineLevel="0" collapsed="false">
      <c r="A284" s="26" t="s">
        <v>1521</v>
      </c>
      <c r="B284" s="27" t="s">
        <v>1522</v>
      </c>
      <c r="C284" s="28" t="s">
        <v>110</v>
      </c>
      <c r="D284" s="29"/>
      <c r="E284" s="30"/>
      <c r="F284" s="30" t="s">
        <v>1523</v>
      </c>
      <c r="G284" s="27"/>
      <c r="H284" s="27" t="s">
        <v>1524</v>
      </c>
      <c r="I284" s="31" t="s">
        <v>1525</v>
      </c>
      <c r="J284" s="31" t="s">
        <v>114</v>
      </c>
      <c r="K284" s="32" t="n">
        <v>37481</v>
      </c>
      <c r="L284" s="32"/>
      <c r="M284" s="32"/>
      <c r="N284" s="32"/>
      <c r="O284" s="33" t="s">
        <v>83</v>
      </c>
      <c r="P284" s="34" t="n">
        <v>2</v>
      </c>
      <c r="Q284" s="34" t="n">
        <v>0</v>
      </c>
      <c r="R284" s="27" t="s">
        <v>115</v>
      </c>
      <c r="S284" s="27" t="s">
        <v>1068</v>
      </c>
      <c r="T284" s="27" t="s">
        <v>126</v>
      </c>
      <c r="U284" s="35" t="s">
        <v>118</v>
      </c>
      <c r="V284" s="36" t="s">
        <v>133</v>
      </c>
      <c r="W284" s="37"/>
      <c r="X284" s="37"/>
      <c r="Y284" s="37"/>
      <c r="Z284" s="35"/>
      <c r="AA284" s="28" t="s">
        <v>120</v>
      </c>
      <c r="AB284" s="29"/>
      <c r="AC284" s="30"/>
      <c r="AD284" s="30" t="s">
        <v>1523</v>
      </c>
      <c r="AE284" s="38"/>
      <c r="AF284" s="39" t="n">
        <v>8008593</v>
      </c>
      <c r="AG284" s="39"/>
      <c r="AH284" s="39"/>
    </row>
    <row r="285" customFormat="false" ht="51" hidden="false" customHeight="true" outlineLevel="0" collapsed="false">
      <c r="A285" s="26" t="s">
        <v>1526</v>
      </c>
      <c r="B285" s="27" t="s">
        <v>1527</v>
      </c>
      <c r="C285" s="28" t="s">
        <v>110</v>
      </c>
      <c r="D285" s="29"/>
      <c r="E285" s="30"/>
      <c r="F285" s="30" t="s">
        <v>1528</v>
      </c>
      <c r="G285" s="27"/>
      <c r="H285" s="27" t="s">
        <v>1529</v>
      </c>
      <c r="I285" s="31" t="s">
        <v>1530</v>
      </c>
      <c r="J285" s="31" t="s">
        <v>114</v>
      </c>
      <c r="K285" s="32" t="n">
        <v>37621</v>
      </c>
      <c r="L285" s="32"/>
      <c r="M285" s="32"/>
      <c r="N285" s="32"/>
      <c r="O285" s="33" t="s">
        <v>84</v>
      </c>
      <c r="P285" s="34" t="n">
        <v>2</v>
      </c>
      <c r="Q285" s="34" t="n">
        <v>0</v>
      </c>
      <c r="R285" s="27" t="s">
        <v>115</v>
      </c>
      <c r="S285" s="27" t="s">
        <v>149</v>
      </c>
      <c r="T285" s="27" t="s">
        <v>126</v>
      </c>
      <c r="U285" s="35" t="s">
        <v>118</v>
      </c>
      <c r="V285" s="36" t="s">
        <v>133</v>
      </c>
      <c r="W285" s="37"/>
      <c r="X285" s="37"/>
      <c r="Y285" s="37"/>
      <c r="Z285" s="35"/>
      <c r="AA285" s="28" t="s">
        <v>120</v>
      </c>
      <c r="AB285" s="29"/>
      <c r="AC285" s="30"/>
      <c r="AD285" s="30" t="s">
        <v>1528</v>
      </c>
      <c r="AE285" s="38"/>
      <c r="AF285" s="39" t="n">
        <v>8008594</v>
      </c>
      <c r="AG285" s="39"/>
      <c r="AH285" s="39"/>
    </row>
    <row r="286" customFormat="false" ht="51" hidden="false" customHeight="true" outlineLevel="0" collapsed="false">
      <c r="A286" s="26" t="s">
        <v>1531</v>
      </c>
      <c r="B286" s="27" t="s">
        <v>1532</v>
      </c>
      <c r="C286" s="28" t="s">
        <v>110</v>
      </c>
      <c r="D286" s="29"/>
      <c r="E286" s="30"/>
      <c r="F286" s="30" t="s">
        <v>1533</v>
      </c>
      <c r="G286" s="27"/>
      <c r="H286" s="27" t="s">
        <v>1534</v>
      </c>
      <c r="I286" s="31" t="s">
        <v>1535</v>
      </c>
      <c r="J286" s="31" t="s">
        <v>114</v>
      </c>
      <c r="K286" s="32" t="n">
        <v>37487</v>
      </c>
      <c r="L286" s="32"/>
      <c r="M286" s="32"/>
      <c r="N286" s="32"/>
      <c r="O286" s="33" t="s">
        <v>75</v>
      </c>
      <c r="P286" s="34" t="n">
        <v>2</v>
      </c>
      <c r="Q286" s="34" t="n">
        <v>0</v>
      </c>
      <c r="R286" s="27" t="s">
        <v>115</v>
      </c>
      <c r="S286" s="27" t="s">
        <v>1068</v>
      </c>
      <c r="T286" s="27" t="s">
        <v>126</v>
      </c>
      <c r="U286" s="35" t="s">
        <v>118</v>
      </c>
      <c r="V286" s="36" t="s">
        <v>133</v>
      </c>
      <c r="W286" s="37"/>
      <c r="X286" s="37"/>
      <c r="Y286" s="37"/>
      <c r="Z286" s="35"/>
      <c r="AA286" s="28" t="s">
        <v>120</v>
      </c>
      <c r="AB286" s="29"/>
      <c r="AC286" s="30"/>
      <c r="AD286" s="30" t="s">
        <v>1533</v>
      </c>
      <c r="AE286" s="38"/>
      <c r="AF286" s="39" t="n">
        <v>8008595</v>
      </c>
      <c r="AG286" s="39"/>
      <c r="AH286" s="39"/>
    </row>
    <row r="287" customFormat="false" ht="51" hidden="false" customHeight="true" outlineLevel="0" collapsed="false">
      <c r="A287" s="26" t="s">
        <v>1536</v>
      </c>
      <c r="B287" s="27" t="s">
        <v>1537</v>
      </c>
      <c r="C287" s="28" t="s">
        <v>110</v>
      </c>
      <c r="D287" s="29"/>
      <c r="E287" s="30"/>
      <c r="F287" s="30" t="s">
        <v>1538</v>
      </c>
      <c r="G287" s="27"/>
      <c r="H287" s="27" t="s">
        <v>1539</v>
      </c>
      <c r="I287" s="31" t="s">
        <v>1540</v>
      </c>
      <c r="J287" s="31" t="s">
        <v>114</v>
      </c>
      <c r="K287" s="32" t="n">
        <v>37595</v>
      </c>
      <c r="L287" s="32"/>
      <c r="M287" s="32"/>
      <c r="N287" s="32"/>
      <c r="O287" s="33" t="s">
        <v>75</v>
      </c>
      <c r="P287" s="34" t="n">
        <v>2</v>
      </c>
      <c r="Q287" s="34" t="n">
        <v>0</v>
      </c>
      <c r="R287" s="27" t="s">
        <v>115</v>
      </c>
      <c r="S287" s="27" t="s">
        <v>386</v>
      </c>
      <c r="T287" s="27" t="s">
        <v>126</v>
      </c>
      <c r="U287" s="35" t="s">
        <v>118</v>
      </c>
      <c r="V287" s="36" t="s">
        <v>119</v>
      </c>
      <c r="W287" s="37"/>
      <c r="X287" s="37"/>
      <c r="Y287" s="37"/>
      <c r="Z287" s="35"/>
      <c r="AA287" s="28" t="s">
        <v>120</v>
      </c>
      <c r="AB287" s="29"/>
      <c r="AC287" s="30"/>
      <c r="AD287" s="30" t="s">
        <v>1538</v>
      </c>
      <c r="AE287" s="38"/>
      <c r="AF287" s="39" t="n">
        <v>8008596</v>
      </c>
      <c r="AG287" s="39"/>
      <c r="AH287" s="39"/>
    </row>
    <row r="288" customFormat="false" ht="51" hidden="false" customHeight="true" outlineLevel="0" collapsed="false">
      <c r="A288" s="26" t="s">
        <v>1541</v>
      </c>
      <c r="B288" s="27" t="s">
        <v>1542</v>
      </c>
      <c r="C288" s="28" t="s">
        <v>110</v>
      </c>
      <c r="D288" s="29"/>
      <c r="E288" s="30"/>
      <c r="F288" s="30" t="s">
        <v>1543</v>
      </c>
      <c r="G288" s="27"/>
      <c r="H288" s="27" t="s">
        <v>1544</v>
      </c>
      <c r="I288" s="31" t="s">
        <v>1545</v>
      </c>
      <c r="J288" s="31" t="s">
        <v>114</v>
      </c>
      <c r="K288" s="32" t="n">
        <v>38490</v>
      </c>
      <c r="L288" s="32"/>
      <c r="M288" s="32"/>
      <c r="N288" s="32"/>
      <c r="O288" s="33" t="s">
        <v>75</v>
      </c>
      <c r="P288" s="34" t="n">
        <v>2</v>
      </c>
      <c r="Q288" s="34" t="n">
        <v>0</v>
      </c>
      <c r="R288" s="27" t="s">
        <v>115</v>
      </c>
      <c r="S288" s="27"/>
      <c r="T288" s="27" t="s">
        <v>171</v>
      </c>
      <c r="U288" s="35" t="s">
        <v>118</v>
      </c>
      <c r="V288" s="36" t="s">
        <v>133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543</v>
      </c>
      <c r="AE288" s="38"/>
      <c r="AF288" s="39" t="n">
        <v>8008597</v>
      </c>
      <c r="AG288" s="39"/>
      <c r="AH288" s="39"/>
    </row>
    <row r="289" customFormat="false" ht="51" hidden="false" customHeight="true" outlineLevel="0" collapsed="false">
      <c r="A289" s="26" t="s">
        <v>1546</v>
      </c>
      <c r="B289" s="27" t="s">
        <v>1547</v>
      </c>
      <c r="C289" s="28" t="s">
        <v>110</v>
      </c>
      <c r="D289" s="29"/>
      <c r="E289" s="30"/>
      <c r="F289" s="30" t="s">
        <v>1548</v>
      </c>
      <c r="G289" s="27"/>
      <c r="H289" s="27" t="s">
        <v>1549</v>
      </c>
      <c r="I289" s="31" t="s">
        <v>1550</v>
      </c>
      <c r="J289" s="31" t="s">
        <v>114</v>
      </c>
      <c r="K289" s="32" t="n">
        <v>37543</v>
      </c>
      <c r="L289" s="32"/>
      <c r="M289" s="32"/>
      <c r="N289" s="32"/>
      <c r="O289" s="33" t="s">
        <v>75</v>
      </c>
      <c r="P289" s="34" t="n">
        <v>2</v>
      </c>
      <c r="Q289" s="34" t="n">
        <v>0</v>
      </c>
      <c r="R289" s="27" t="s">
        <v>115</v>
      </c>
      <c r="S289" s="27" t="s">
        <v>1068</v>
      </c>
      <c r="T289" s="27" t="s">
        <v>126</v>
      </c>
      <c r="U289" s="35" t="s">
        <v>118</v>
      </c>
      <c r="V289" s="36" t="s">
        <v>133</v>
      </c>
      <c r="W289" s="37"/>
      <c r="X289" s="37"/>
      <c r="Y289" s="37"/>
      <c r="Z289" s="35"/>
      <c r="AA289" s="28" t="s">
        <v>120</v>
      </c>
      <c r="AB289" s="29"/>
      <c r="AC289" s="30"/>
      <c r="AD289" s="30" t="s">
        <v>1548</v>
      </c>
      <c r="AE289" s="38"/>
      <c r="AF289" s="39" t="n">
        <v>8008598</v>
      </c>
      <c r="AG289" s="39"/>
      <c r="AH289" s="39"/>
    </row>
    <row r="290" customFormat="false" ht="51" hidden="false" customHeight="true" outlineLevel="0" collapsed="false">
      <c r="A290" s="26" t="s">
        <v>1551</v>
      </c>
      <c r="B290" s="27" t="s">
        <v>1552</v>
      </c>
      <c r="C290" s="28" t="s">
        <v>110</v>
      </c>
      <c r="D290" s="29"/>
      <c r="E290" s="30"/>
      <c r="F290" s="30" t="s">
        <v>1553</v>
      </c>
      <c r="G290" s="27"/>
      <c r="H290" s="27" t="s">
        <v>1554</v>
      </c>
      <c r="I290" s="31" t="s">
        <v>1555</v>
      </c>
      <c r="J290" s="31" t="s">
        <v>114</v>
      </c>
      <c r="K290" s="32" t="n">
        <v>37621</v>
      </c>
      <c r="L290" s="32"/>
      <c r="M290" s="32"/>
      <c r="N290" s="32"/>
      <c r="O290" s="33" t="s">
        <v>78</v>
      </c>
      <c r="P290" s="34" t="n">
        <v>0</v>
      </c>
      <c r="Q290" s="34" t="n">
        <v>15</v>
      </c>
      <c r="R290" s="27" t="s">
        <v>115</v>
      </c>
      <c r="S290" s="27"/>
      <c r="T290" s="27" t="s">
        <v>281</v>
      </c>
      <c r="U290" s="35" t="s">
        <v>118</v>
      </c>
      <c r="V290" s="36" t="s">
        <v>119</v>
      </c>
      <c r="W290" s="37"/>
      <c r="X290" s="37"/>
      <c r="Y290" s="37"/>
      <c r="Z290" s="35"/>
      <c r="AA290" s="28" t="s">
        <v>120</v>
      </c>
      <c r="AB290" s="29"/>
      <c r="AC290" s="30"/>
      <c r="AD290" s="30" t="s">
        <v>1553</v>
      </c>
      <c r="AE290" s="38"/>
      <c r="AF290" s="39" t="n">
        <v>8008599</v>
      </c>
      <c r="AG290" s="39"/>
      <c r="AH290" s="39"/>
    </row>
    <row r="291" customFormat="false" ht="51" hidden="false" customHeight="true" outlineLevel="0" collapsed="false">
      <c r="A291" s="26" t="s">
        <v>1556</v>
      </c>
      <c r="B291" s="27" t="s">
        <v>1557</v>
      </c>
      <c r="C291" s="28" t="s">
        <v>110</v>
      </c>
      <c r="D291" s="29"/>
      <c r="E291" s="30"/>
      <c r="F291" s="30" t="s">
        <v>1558</v>
      </c>
      <c r="G291" s="27"/>
      <c r="H291" s="27" t="s">
        <v>1559</v>
      </c>
      <c r="I291" s="31" t="s">
        <v>1560</v>
      </c>
      <c r="J291" s="31" t="s">
        <v>114</v>
      </c>
      <c r="K291" s="32" t="n">
        <v>37536</v>
      </c>
      <c r="L291" s="32"/>
      <c r="M291" s="32"/>
      <c r="N291" s="32"/>
      <c r="O291" s="33" t="s">
        <v>77</v>
      </c>
      <c r="P291" s="34" t="n">
        <v>2</v>
      </c>
      <c r="Q291" s="34" t="n">
        <v>0</v>
      </c>
      <c r="R291" s="27" t="s">
        <v>115</v>
      </c>
      <c r="S291" s="27"/>
      <c r="T291" s="27" t="s">
        <v>126</v>
      </c>
      <c r="U291" s="35" t="s">
        <v>118</v>
      </c>
      <c r="V291" s="36" t="s">
        <v>133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558</v>
      </c>
      <c r="AE291" s="38"/>
      <c r="AF291" s="39" t="n">
        <v>8008600</v>
      </c>
      <c r="AG291" s="39"/>
      <c r="AH291" s="39"/>
    </row>
    <row r="292" customFormat="false" ht="51" hidden="false" customHeight="true" outlineLevel="0" collapsed="false">
      <c r="A292" s="26" t="s">
        <v>1561</v>
      </c>
      <c r="B292" s="27" t="s">
        <v>1562</v>
      </c>
      <c r="C292" s="28" t="s">
        <v>110</v>
      </c>
      <c r="D292" s="29"/>
      <c r="E292" s="30"/>
      <c r="F292" s="30" t="s">
        <v>1563</v>
      </c>
      <c r="G292" s="27"/>
      <c r="H292" s="27" t="s">
        <v>1564</v>
      </c>
      <c r="I292" s="31" t="s">
        <v>1565</v>
      </c>
      <c r="J292" s="31" t="s">
        <v>114</v>
      </c>
      <c r="K292" s="32" t="n">
        <v>39665</v>
      </c>
      <c r="L292" s="32"/>
      <c r="M292" s="32"/>
      <c r="N292" s="32"/>
      <c r="O292" s="33" t="s">
        <v>76</v>
      </c>
      <c r="P292" s="34" t="n">
        <v>0</v>
      </c>
      <c r="Q292" s="34" t="n">
        <v>15</v>
      </c>
      <c r="R292" s="27" t="s">
        <v>115</v>
      </c>
      <c r="S292" s="27"/>
      <c r="T292" s="27" t="s">
        <v>281</v>
      </c>
      <c r="U292" s="35" t="s">
        <v>118</v>
      </c>
      <c r="V292" s="36" t="s">
        <v>133</v>
      </c>
      <c r="W292" s="37"/>
      <c r="X292" s="37"/>
      <c r="Y292" s="37"/>
      <c r="Z292" s="35"/>
      <c r="AA292" s="28" t="s">
        <v>120</v>
      </c>
      <c r="AB292" s="29"/>
      <c r="AC292" s="30"/>
      <c r="AD292" s="30" t="s">
        <v>1563</v>
      </c>
      <c r="AE292" s="38"/>
      <c r="AF292" s="39" t="n">
        <v>8008601</v>
      </c>
      <c r="AG292" s="39"/>
      <c r="AH292" s="39"/>
    </row>
    <row r="293" customFormat="false" ht="51" hidden="false" customHeight="true" outlineLevel="0" collapsed="false">
      <c r="A293" s="26" t="s">
        <v>1566</v>
      </c>
      <c r="B293" s="27" t="s">
        <v>1567</v>
      </c>
      <c r="C293" s="28" t="s">
        <v>110</v>
      </c>
      <c r="D293" s="29"/>
      <c r="E293" s="30"/>
      <c r="F293" s="30" t="s">
        <v>1568</v>
      </c>
      <c r="G293" s="27"/>
      <c r="H293" s="27" t="s">
        <v>1569</v>
      </c>
      <c r="I293" s="31" t="s">
        <v>1570</v>
      </c>
      <c r="J293" s="31" t="s">
        <v>114</v>
      </c>
      <c r="K293" s="32" t="n">
        <v>39640</v>
      </c>
      <c r="L293" s="32"/>
      <c r="M293" s="32"/>
      <c r="N293" s="32"/>
      <c r="O293" s="33" t="s">
        <v>78</v>
      </c>
      <c r="P293" s="34" t="n">
        <v>1</v>
      </c>
      <c r="Q293" s="34" t="n">
        <v>0</v>
      </c>
      <c r="R293" s="27" t="s">
        <v>115</v>
      </c>
      <c r="S293" s="27"/>
      <c r="T293" s="27" t="s">
        <v>126</v>
      </c>
      <c r="U293" s="35" t="s">
        <v>118</v>
      </c>
      <c r="V293" s="36" t="s">
        <v>133</v>
      </c>
      <c r="W293" s="37"/>
      <c r="X293" s="37"/>
      <c r="Y293" s="37"/>
      <c r="Z293" s="35"/>
      <c r="AA293" s="28" t="s">
        <v>120</v>
      </c>
      <c r="AB293" s="29"/>
      <c r="AC293" s="30"/>
      <c r="AD293" s="30" t="s">
        <v>1568</v>
      </c>
      <c r="AE293" s="38"/>
      <c r="AF293" s="39" t="n">
        <v>8008602</v>
      </c>
      <c r="AG293" s="39"/>
      <c r="AH293" s="39"/>
    </row>
    <row r="294" customFormat="false" ht="51" hidden="false" customHeight="true" outlineLevel="0" collapsed="false">
      <c r="A294" s="26" t="s">
        <v>1571</v>
      </c>
      <c r="B294" s="27" t="s">
        <v>1572</v>
      </c>
      <c r="C294" s="28" t="s">
        <v>110</v>
      </c>
      <c r="D294" s="29"/>
      <c r="E294" s="30"/>
      <c r="F294" s="30" t="s">
        <v>1573</v>
      </c>
      <c r="G294" s="27"/>
      <c r="H294" s="27" t="s">
        <v>1574</v>
      </c>
      <c r="I294" s="31" t="s">
        <v>1575</v>
      </c>
      <c r="J294" s="31" t="s">
        <v>114</v>
      </c>
      <c r="K294" s="32" t="n">
        <v>37571</v>
      </c>
      <c r="L294" s="32" t="n">
        <v>39765</v>
      </c>
      <c r="M294" s="32"/>
      <c r="N294" s="32"/>
      <c r="O294" s="33" t="s">
        <v>84</v>
      </c>
      <c r="P294" s="34" t="n">
        <v>2</v>
      </c>
      <c r="Q294" s="34" t="n">
        <v>0</v>
      </c>
      <c r="R294" s="27" t="s">
        <v>115</v>
      </c>
      <c r="S294" s="27"/>
      <c r="T294" s="27" t="s">
        <v>126</v>
      </c>
      <c r="U294" s="35" t="s">
        <v>118</v>
      </c>
      <c r="V294" s="36" t="s">
        <v>133</v>
      </c>
      <c r="W294" s="37"/>
      <c r="X294" s="37"/>
      <c r="Y294" s="37"/>
      <c r="Z294" s="35"/>
      <c r="AA294" s="28" t="s">
        <v>120</v>
      </c>
      <c r="AB294" s="29"/>
      <c r="AC294" s="30"/>
      <c r="AD294" s="30" t="s">
        <v>1573</v>
      </c>
      <c r="AE294" s="38"/>
      <c r="AF294" s="39" t="n">
        <v>8008603</v>
      </c>
      <c r="AG294" s="39"/>
      <c r="AH294" s="39"/>
    </row>
    <row r="295" customFormat="false" ht="51" hidden="false" customHeight="true" outlineLevel="0" collapsed="false">
      <c r="A295" s="26" t="s">
        <v>1576</v>
      </c>
      <c r="B295" s="27" t="s">
        <v>1577</v>
      </c>
      <c r="C295" s="28" t="s">
        <v>110</v>
      </c>
      <c r="D295" s="29"/>
      <c r="E295" s="30"/>
      <c r="F295" s="30" t="s">
        <v>1578</v>
      </c>
      <c r="G295" s="27"/>
      <c r="H295" s="27" t="s">
        <v>1579</v>
      </c>
      <c r="I295" s="31" t="s">
        <v>1580</v>
      </c>
      <c r="J295" s="31" t="s">
        <v>114</v>
      </c>
      <c r="K295" s="32" t="n">
        <v>37561</v>
      </c>
      <c r="L295" s="32" t="n">
        <v>39727</v>
      </c>
      <c r="M295" s="32"/>
      <c r="N295" s="32"/>
      <c r="O295" s="33" t="s">
        <v>83</v>
      </c>
      <c r="P295" s="34" t="n">
        <v>2</v>
      </c>
      <c r="Q295" s="34" t="n">
        <v>0</v>
      </c>
      <c r="R295" s="27" t="s">
        <v>115</v>
      </c>
      <c r="S295" s="27"/>
      <c r="T295" s="27" t="s">
        <v>126</v>
      </c>
      <c r="U295" s="35" t="s">
        <v>118</v>
      </c>
      <c r="V295" s="36" t="s">
        <v>133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578</v>
      </c>
      <c r="AE295" s="38"/>
      <c r="AF295" s="39" t="n">
        <v>8008604</v>
      </c>
      <c r="AG295" s="39"/>
      <c r="AH295" s="39"/>
    </row>
    <row r="296" customFormat="false" ht="51" hidden="false" customHeight="true" outlineLevel="0" collapsed="false">
      <c r="A296" s="26" t="s">
        <v>1581</v>
      </c>
      <c r="B296" s="27" t="s">
        <v>1582</v>
      </c>
      <c r="C296" s="28" t="s">
        <v>110</v>
      </c>
      <c r="D296" s="29"/>
      <c r="E296" s="30"/>
      <c r="F296" s="30" t="s">
        <v>1583</v>
      </c>
      <c r="G296" s="27"/>
      <c r="H296" s="27" t="s">
        <v>1584</v>
      </c>
      <c r="I296" s="31" t="s">
        <v>1585</v>
      </c>
      <c r="J296" s="31" t="s">
        <v>114</v>
      </c>
      <c r="K296" s="32" t="n">
        <v>37552</v>
      </c>
      <c r="L296" s="32" t="n">
        <v>39701</v>
      </c>
      <c r="M296" s="32"/>
      <c r="N296" s="32"/>
      <c r="O296" s="33" t="s">
        <v>83</v>
      </c>
      <c r="P296" s="34" t="n">
        <v>2</v>
      </c>
      <c r="Q296" s="34" t="n">
        <v>0</v>
      </c>
      <c r="R296" s="27" t="s">
        <v>115</v>
      </c>
      <c r="S296" s="27" t="s">
        <v>1586</v>
      </c>
      <c r="T296" s="27" t="s">
        <v>126</v>
      </c>
      <c r="U296" s="35" t="s">
        <v>118</v>
      </c>
      <c r="V296" s="36" t="s">
        <v>133</v>
      </c>
      <c r="W296" s="37"/>
      <c r="X296" s="37"/>
      <c r="Y296" s="37"/>
      <c r="Z296" s="35"/>
      <c r="AA296" s="28" t="s">
        <v>120</v>
      </c>
      <c r="AB296" s="29"/>
      <c r="AC296" s="30"/>
      <c r="AD296" s="30" t="s">
        <v>1583</v>
      </c>
      <c r="AE296" s="38"/>
      <c r="AF296" s="39" t="n">
        <v>8008605</v>
      </c>
      <c r="AG296" s="39"/>
      <c r="AH296" s="39"/>
    </row>
    <row r="297" customFormat="false" ht="51" hidden="false" customHeight="true" outlineLevel="0" collapsed="false">
      <c r="A297" s="26" t="s">
        <v>1587</v>
      </c>
      <c r="B297" s="27" t="s">
        <v>1588</v>
      </c>
      <c r="C297" s="28" t="s">
        <v>110</v>
      </c>
      <c r="D297" s="29"/>
      <c r="E297" s="30"/>
      <c r="F297" s="30" t="s">
        <v>1589</v>
      </c>
      <c r="G297" s="27"/>
      <c r="H297" s="27" t="s">
        <v>1590</v>
      </c>
      <c r="I297" s="31" t="s">
        <v>1591</v>
      </c>
      <c r="J297" s="31" t="s">
        <v>114</v>
      </c>
      <c r="K297" s="32" t="n">
        <v>36409</v>
      </c>
      <c r="L297" s="32" t="n">
        <v>39881</v>
      </c>
      <c r="M297" s="32"/>
      <c r="N297" s="32"/>
      <c r="O297" s="33" t="s">
        <v>76</v>
      </c>
      <c r="P297" s="34" t="n">
        <v>0</v>
      </c>
      <c r="Q297" s="34" t="n">
        <v>15</v>
      </c>
      <c r="R297" s="27" t="s">
        <v>115</v>
      </c>
      <c r="S297" s="27"/>
      <c r="T297" s="27" t="s">
        <v>281</v>
      </c>
      <c r="U297" s="35" t="s">
        <v>118</v>
      </c>
      <c r="V297" s="36" t="s">
        <v>1090</v>
      </c>
      <c r="W297" s="37"/>
      <c r="X297" s="37"/>
      <c r="Y297" s="37"/>
      <c r="Z297" s="35"/>
      <c r="AA297" s="28" t="s">
        <v>120</v>
      </c>
      <c r="AB297" s="29"/>
      <c r="AC297" s="30"/>
      <c r="AD297" s="30" t="s">
        <v>1589</v>
      </c>
      <c r="AE297" s="38"/>
      <c r="AF297" s="39" t="n">
        <v>8008606</v>
      </c>
      <c r="AG297" s="39"/>
      <c r="AH297" s="39"/>
    </row>
    <row r="298" customFormat="false" ht="51" hidden="false" customHeight="true" outlineLevel="0" collapsed="false">
      <c r="A298" s="26" t="s">
        <v>1592</v>
      </c>
      <c r="B298" s="27" t="s">
        <v>1593</v>
      </c>
      <c r="C298" s="28" t="s">
        <v>110</v>
      </c>
      <c r="D298" s="29"/>
      <c r="E298" s="30"/>
      <c r="F298" s="30" t="s">
        <v>1594</v>
      </c>
      <c r="G298" s="27"/>
      <c r="H298" s="27" t="s">
        <v>1595</v>
      </c>
      <c r="I298" s="31" t="s">
        <v>1596</v>
      </c>
      <c r="J298" s="31" t="s">
        <v>114</v>
      </c>
      <c r="K298" s="32" t="n">
        <v>40078</v>
      </c>
      <c r="L298" s="32"/>
      <c r="M298" s="32"/>
      <c r="N298" s="32"/>
      <c r="O298" s="33" t="s">
        <v>79</v>
      </c>
      <c r="P298" s="34" t="n">
        <v>0</v>
      </c>
      <c r="Q298" s="34" t="n">
        <v>7</v>
      </c>
      <c r="R298" s="27" t="s">
        <v>115</v>
      </c>
      <c r="S298" s="27"/>
      <c r="T298" s="27" t="s">
        <v>117</v>
      </c>
      <c r="U298" s="35" t="s">
        <v>118</v>
      </c>
      <c r="V298" s="36" t="s">
        <v>133</v>
      </c>
      <c r="W298" s="37"/>
      <c r="X298" s="37"/>
      <c r="Y298" s="37"/>
      <c r="Z298" s="35"/>
      <c r="AA298" s="28" t="s">
        <v>120</v>
      </c>
      <c r="AB298" s="29"/>
      <c r="AC298" s="30"/>
      <c r="AD298" s="30" t="s">
        <v>1594</v>
      </c>
      <c r="AE298" s="38"/>
      <c r="AF298" s="39" t="n">
        <v>8008607</v>
      </c>
      <c r="AG298" s="39"/>
      <c r="AH298" s="39"/>
    </row>
    <row r="299" customFormat="false" ht="51" hidden="false" customHeight="true" outlineLevel="0" collapsed="false">
      <c r="A299" s="26" t="s">
        <v>1597</v>
      </c>
      <c r="B299" s="27" t="s">
        <v>1598</v>
      </c>
      <c r="C299" s="28" t="s">
        <v>110</v>
      </c>
      <c r="D299" s="29"/>
      <c r="E299" s="30"/>
      <c r="F299" s="30" t="s">
        <v>1599</v>
      </c>
      <c r="G299" s="27"/>
      <c r="H299" s="27" t="s">
        <v>1600</v>
      </c>
      <c r="I299" s="31" t="s">
        <v>1601</v>
      </c>
      <c r="J299" s="31" t="s">
        <v>114</v>
      </c>
      <c r="K299" s="32" t="n">
        <v>33945</v>
      </c>
      <c r="L299" s="32" t="n">
        <v>40100</v>
      </c>
      <c r="M299" s="32"/>
      <c r="N299" s="32"/>
      <c r="O299" s="33" t="s">
        <v>80</v>
      </c>
      <c r="P299" s="34" t="n">
        <v>2</v>
      </c>
      <c r="Q299" s="34" t="n">
        <v>0</v>
      </c>
      <c r="R299" s="27" t="s">
        <v>115</v>
      </c>
      <c r="S299" s="27"/>
      <c r="T299" s="27" t="s">
        <v>126</v>
      </c>
      <c r="U299" s="35" t="s">
        <v>118</v>
      </c>
      <c r="V299" s="36" t="s">
        <v>119</v>
      </c>
      <c r="W299" s="37"/>
      <c r="X299" s="37"/>
      <c r="Y299" s="37"/>
      <c r="Z299" s="35"/>
      <c r="AA299" s="28" t="s">
        <v>120</v>
      </c>
      <c r="AB299" s="29"/>
      <c r="AC299" s="30"/>
      <c r="AD299" s="30" t="s">
        <v>1599</v>
      </c>
      <c r="AE299" s="38"/>
      <c r="AF299" s="39" t="n">
        <v>8008608</v>
      </c>
      <c r="AG299" s="39"/>
      <c r="AH299" s="39"/>
    </row>
    <row r="300" customFormat="false" ht="51" hidden="false" customHeight="true" outlineLevel="0" collapsed="false">
      <c r="A300" s="26" t="s">
        <v>1602</v>
      </c>
      <c r="B300" s="27" t="s">
        <v>1603</v>
      </c>
      <c r="C300" s="28" t="s">
        <v>110</v>
      </c>
      <c r="D300" s="29"/>
      <c r="E300" s="30"/>
      <c r="F300" s="30" t="s">
        <v>1604</v>
      </c>
      <c r="G300" s="27"/>
      <c r="H300" s="27" t="s">
        <v>1605</v>
      </c>
      <c r="I300" s="31" t="s">
        <v>1606</v>
      </c>
      <c r="J300" s="31" t="s">
        <v>114</v>
      </c>
      <c r="K300" s="32" t="n">
        <v>34019</v>
      </c>
      <c r="L300" s="32" t="n">
        <v>39923</v>
      </c>
      <c r="M300" s="32"/>
      <c r="N300" s="32"/>
      <c r="O300" s="33" t="s">
        <v>76</v>
      </c>
      <c r="P300" s="34" t="n">
        <v>0</v>
      </c>
      <c r="Q300" s="34" t="n">
        <v>15</v>
      </c>
      <c r="R300" s="27" t="s">
        <v>115</v>
      </c>
      <c r="S300" s="27"/>
      <c r="T300" s="27" t="s">
        <v>126</v>
      </c>
      <c r="U300" s="35" t="s">
        <v>118</v>
      </c>
      <c r="V300" s="36" t="s">
        <v>119</v>
      </c>
      <c r="W300" s="37"/>
      <c r="X300" s="37"/>
      <c r="Y300" s="37"/>
      <c r="Z300" s="35"/>
      <c r="AA300" s="28" t="s">
        <v>120</v>
      </c>
      <c r="AB300" s="29"/>
      <c r="AC300" s="30"/>
      <c r="AD300" s="30" t="s">
        <v>1604</v>
      </c>
      <c r="AE300" s="38"/>
      <c r="AF300" s="39" t="n">
        <v>8008609</v>
      </c>
      <c r="AG300" s="39"/>
      <c r="AH300" s="39"/>
    </row>
    <row r="301" customFormat="false" ht="51" hidden="false" customHeight="true" outlineLevel="0" collapsed="false">
      <c r="A301" s="26" t="s">
        <v>1607</v>
      </c>
      <c r="B301" s="27" t="s">
        <v>1608</v>
      </c>
      <c r="C301" s="28" t="s">
        <v>110</v>
      </c>
      <c r="D301" s="29"/>
      <c r="E301" s="30"/>
      <c r="F301" s="30" t="s">
        <v>1609</v>
      </c>
      <c r="G301" s="27"/>
      <c r="H301" s="27" t="s">
        <v>1610</v>
      </c>
      <c r="I301" s="31" t="s">
        <v>1611</v>
      </c>
      <c r="J301" s="31" t="s">
        <v>114</v>
      </c>
      <c r="K301" s="32" t="n">
        <v>34102</v>
      </c>
      <c r="L301" s="32"/>
      <c r="M301" s="32"/>
      <c r="N301" s="32"/>
      <c r="O301" s="33" t="s">
        <v>77</v>
      </c>
      <c r="P301" s="34" t="n">
        <v>2</v>
      </c>
      <c r="Q301" s="34" t="n">
        <v>0</v>
      </c>
      <c r="R301" s="27" t="s">
        <v>115</v>
      </c>
      <c r="S301" s="27"/>
      <c r="T301" s="27" t="s">
        <v>126</v>
      </c>
      <c r="U301" s="35" t="s">
        <v>118</v>
      </c>
      <c r="V301" s="36" t="s">
        <v>133</v>
      </c>
      <c r="W301" s="37"/>
      <c r="X301" s="37"/>
      <c r="Y301" s="37"/>
      <c r="Z301" s="35"/>
      <c r="AA301" s="28" t="s">
        <v>120</v>
      </c>
      <c r="AB301" s="29"/>
      <c r="AC301" s="30"/>
      <c r="AD301" s="30" t="s">
        <v>1609</v>
      </c>
      <c r="AE301" s="38"/>
      <c r="AF301" s="39" t="n">
        <v>8008610</v>
      </c>
      <c r="AG301" s="39"/>
      <c r="AH301" s="39"/>
    </row>
    <row r="302" customFormat="false" ht="51" hidden="false" customHeight="true" outlineLevel="0" collapsed="false">
      <c r="A302" s="26" t="s">
        <v>1612</v>
      </c>
      <c r="B302" s="27" t="s">
        <v>1613</v>
      </c>
      <c r="C302" s="28" t="s">
        <v>110</v>
      </c>
      <c r="D302" s="29"/>
      <c r="E302" s="30"/>
      <c r="F302" s="30" t="s">
        <v>1614</v>
      </c>
      <c r="G302" s="27"/>
      <c r="H302" s="27" t="s">
        <v>1615</v>
      </c>
      <c r="I302" s="31" t="s">
        <v>1616</v>
      </c>
      <c r="J302" s="31" t="s">
        <v>114</v>
      </c>
      <c r="K302" s="32" t="n">
        <v>34277</v>
      </c>
      <c r="L302" s="32" t="n">
        <v>40098</v>
      </c>
      <c r="M302" s="32"/>
      <c r="N302" s="32"/>
      <c r="O302" s="33" t="s">
        <v>83</v>
      </c>
      <c r="P302" s="34" t="n">
        <v>2</v>
      </c>
      <c r="Q302" s="34" t="n">
        <v>0</v>
      </c>
      <c r="R302" s="27" t="s">
        <v>115</v>
      </c>
      <c r="S302" s="27"/>
      <c r="T302" s="27" t="s">
        <v>126</v>
      </c>
      <c r="U302" s="35" t="s">
        <v>118</v>
      </c>
      <c r="V302" s="36" t="s">
        <v>133</v>
      </c>
      <c r="W302" s="37"/>
      <c r="X302" s="37"/>
      <c r="Y302" s="37"/>
      <c r="Z302" s="35"/>
      <c r="AA302" s="28" t="s">
        <v>120</v>
      </c>
      <c r="AB302" s="29"/>
      <c r="AC302" s="30"/>
      <c r="AD302" s="30" t="s">
        <v>1614</v>
      </c>
      <c r="AE302" s="38"/>
      <c r="AF302" s="39" t="n">
        <v>8008611</v>
      </c>
      <c r="AG302" s="39"/>
      <c r="AH302" s="39"/>
    </row>
    <row r="303" customFormat="false" ht="51" hidden="false" customHeight="true" outlineLevel="0" collapsed="false">
      <c r="A303" s="26" t="s">
        <v>1617</v>
      </c>
      <c r="B303" s="27" t="s">
        <v>1618</v>
      </c>
      <c r="C303" s="28" t="s">
        <v>110</v>
      </c>
      <c r="D303" s="29"/>
      <c r="E303" s="30"/>
      <c r="F303" s="30" t="s">
        <v>1619</v>
      </c>
      <c r="G303" s="27"/>
      <c r="H303" s="27" t="s">
        <v>1620</v>
      </c>
      <c r="I303" s="31" t="s">
        <v>1621</v>
      </c>
      <c r="J303" s="31" t="s">
        <v>114</v>
      </c>
      <c r="K303" s="32" t="n">
        <v>34277</v>
      </c>
      <c r="L303" s="32" t="n">
        <v>40092</v>
      </c>
      <c r="M303" s="32"/>
      <c r="N303" s="32"/>
      <c r="O303" s="33" t="s">
        <v>83</v>
      </c>
      <c r="P303" s="34" t="n">
        <v>2</v>
      </c>
      <c r="Q303" s="34" t="n">
        <v>0</v>
      </c>
      <c r="R303" s="27" t="s">
        <v>115</v>
      </c>
      <c r="S303" s="27"/>
      <c r="T303" s="27" t="s">
        <v>126</v>
      </c>
      <c r="U303" s="35" t="s">
        <v>118</v>
      </c>
      <c r="V303" s="36" t="s">
        <v>119</v>
      </c>
      <c r="W303" s="37"/>
      <c r="X303" s="37"/>
      <c r="Y303" s="37"/>
      <c r="Z303" s="35"/>
      <c r="AA303" s="28" t="s">
        <v>120</v>
      </c>
      <c r="AB303" s="29"/>
      <c r="AC303" s="30"/>
      <c r="AD303" s="30" t="s">
        <v>1619</v>
      </c>
      <c r="AE303" s="38"/>
      <c r="AF303" s="39" t="n">
        <v>8008612</v>
      </c>
      <c r="AG303" s="39"/>
      <c r="AH303" s="39"/>
    </row>
    <row r="304" customFormat="false" ht="51" hidden="false" customHeight="true" outlineLevel="0" collapsed="false">
      <c r="A304" s="26" t="s">
        <v>1622</v>
      </c>
      <c r="B304" s="27" t="s">
        <v>1623</v>
      </c>
      <c r="C304" s="28" t="s">
        <v>110</v>
      </c>
      <c r="D304" s="29"/>
      <c r="E304" s="30"/>
      <c r="F304" s="30" t="s">
        <v>1624</v>
      </c>
      <c r="G304" s="27"/>
      <c r="H304" s="27" t="s">
        <v>1625</v>
      </c>
      <c r="I304" s="31" t="s">
        <v>1626</v>
      </c>
      <c r="J304" s="31" t="s">
        <v>114</v>
      </c>
      <c r="K304" s="32" t="n">
        <v>36984</v>
      </c>
      <c r="L304" s="32" t="n">
        <v>40128</v>
      </c>
      <c r="M304" s="32"/>
      <c r="N304" s="32"/>
      <c r="O304" s="33" t="s">
        <v>84</v>
      </c>
      <c r="P304" s="34" t="n">
        <v>2</v>
      </c>
      <c r="Q304" s="34" t="n">
        <v>0</v>
      </c>
      <c r="R304" s="27" t="s">
        <v>115</v>
      </c>
      <c r="S304" s="27"/>
      <c r="T304" s="27" t="s">
        <v>126</v>
      </c>
      <c r="U304" s="35" t="s">
        <v>118</v>
      </c>
      <c r="V304" s="36" t="s">
        <v>133</v>
      </c>
      <c r="W304" s="37"/>
      <c r="X304" s="37"/>
      <c r="Y304" s="37"/>
      <c r="Z304" s="35"/>
      <c r="AA304" s="28" t="s">
        <v>120</v>
      </c>
      <c r="AB304" s="29"/>
      <c r="AC304" s="30"/>
      <c r="AD304" s="30" t="s">
        <v>1624</v>
      </c>
      <c r="AE304" s="38"/>
      <c r="AF304" s="39" t="n">
        <v>8008613</v>
      </c>
      <c r="AG304" s="39"/>
      <c r="AH304" s="39"/>
    </row>
    <row r="305" customFormat="false" ht="51" hidden="false" customHeight="true" outlineLevel="0" collapsed="false">
      <c r="A305" s="26" t="s">
        <v>1627</v>
      </c>
      <c r="B305" s="27" t="s">
        <v>1628</v>
      </c>
      <c r="C305" s="28" t="s">
        <v>110</v>
      </c>
      <c r="D305" s="29"/>
      <c r="E305" s="30"/>
      <c r="F305" s="30" t="s">
        <v>1629</v>
      </c>
      <c r="G305" s="27"/>
      <c r="H305" s="27" t="s">
        <v>1630</v>
      </c>
      <c r="I305" s="31" t="s">
        <v>1631</v>
      </c>
      <c r="J305" s="31" t="s">
        <v>114</v>
      </c>
      <c r="K305" s="32" t="n">
        <v>36777</v>
      </c>
      <c r="L305" s="32" t="n">
        <v>40133</v>
      </c>
      <c r="M305" s="32"/>
      <c r="N305" s="32"/>
      <c r="O305" s="33" t="s">
        <v>84</v>
      </c>
      <c r="P305" s="34" t="n">
        <v>2</v>
      </c>
      <c r="Q305" s="34" t="n">
        <v>0</v>
      </c>
      <c r="R305" s="27" t="s">
        <v>115</v>
      </c>
      <c r="S305" s="27"/>
      <c r="T305" s="27" t="s">
        <v>126</v>
      </c>
      <c r="U305" s="35" t="s">
        <v>118</v>
      </c>
      <c r="V305" s="36" t="s">
        <v>133</v>
      </c>
      <c r="W305" s="37"/>
      <c r="X305" s="37"/>
      <c r="Y305" s="37"/>
      <c r="Z305" s="35"/>
      <c r="AA305" s="28" t="s">
        <v>120</v>
      </c>
      <c r="AB305" s="29"/>
      <c r="AC305" s="30"/>
      <c r="AD305" s="30" t="s">
        <v>1629</v>
      </c>
      <c r="AE305" s="38"/>
      <c r="AF305" s="39" t="n">
        <v>8008614</v>
      </c>
      <c r="AG305" s="39"/>
      <c r="AH305" s="39"/>
    </row>
    <row r="306" customFormat="false" ht="51" hidden="false" customHeight="true" outlineLevel="0" collapsed="false">
      <c r="A306" s="26" t="s">
        <v>1632</v>
      </c>
      <c r="B306" s="27" t="s">
        <v>1633</v>
      </c>
      <c r="C306" s="28" t="s">
        <v>110</v>
      </c>
      <c r="D306" s="29"/>
      <c r="E306" s="30"/>
      <c r="F306" s="30" t="s">
        <v>1634</v>
      </c>
      <c r="G306" s="27"/>
      <c r="H306" s="27" t="s">
        <v>1635</v>
      </c>
      <c r="I306" s="31" t="s">
        <v>1636</v>
      </c>
      <c r="J306" s="31" t="s">
        <v>114</v>
      </c>
      <c r="K306" s="32" t="n">
        <v>37614</v>
      </c>
      <c r="L306" s="32" t="n">
        <v>40126</v>
      </c>
      <c r="M306" s="32"/>
      <c r="N306" s="32"/>
      <c r="O306" s="33" t="s">
        <v>84</v>
      </c>
      <c r="P306" s="34" t="n">
        <v>2</v>
      </c>
      <c r="Q306" s="34" t="n">
        <v>0</v>
      </c>
      <c r="R306" s="27" t="s">
        <v>115</v>
      </c>
      <c r="S306" s="27"/>
      <c r="T306" s="27" t="s">
        <v>126</v>
      </c>
      <c r="U306" s="35" t="s">
        <v>118</v>
      </c>
      <c r="V306" s="36" t="s">
        <v>133</v>
      </c>
      <c r="W306" s="37"/>
      <c r="X306" s="37"/>
      <c r="Y306" s="37"/>
      <c r="Z306" s="35"/>
      <c r="AA306" s="28" t="s">
        <v>120</v>
      </c>
      <c r="AB306" s="29"/>
      <c r="AC306" s="30"/>
      <c r="AD306" s="30" t="s">
        <v>1634</v>
      </c>
      <c r="AE306" s="38"/>
      <c r="AF306" s="39" t="n">
        <v>8008615</v>
      </c>
      <c r="AG306" s="39"/>
      <c r="AH306" s="39"/>
    </row>
    <row r="307" customFormat="false" ht="51" hidden="false" customHeight="true" outlineLevel="0" collapsed="false">
      <c r="A307" s="26" t="s">
        <v>1637</v>
      </c>
      <c r="B307" s="27" t="s">
        <v>1638</v>
      </c>
      <c r="C307" s="28" t="s">
        <v>110</v>
      </c>
      <c r="D307" s="29"/>
      <c r="E307" s="30"/>
      <c r="F307" s="30" t="s">
        <v>1639</v>
      </c>
      <c r="G307" s="27"/>
      <c r="H307" s="27" t="s">
        <v>1640</v>
      </c>
      <c r="I307" s="31" t="s">
        <v>1641</v>
      </c>
      <c r="J307" s="31" t="s">
        <v>114</v>
      </c>
      <c r="K307" s="32" t="n">
        <v>37636</v>
      </c>
      <c r="L307" s="32" t="n">
        <v>40105</v>
      </c>
      <c r="M307" s="32"/>
      <c r="N307" s="32"/>
      <c r="O307" s="33" t="s">
        <v>84</v>
      </c>
      <c r="P307" s="34" t="n">
        <v>2</v>
      </c>
      <c r="Q307" s="34" t="n">
        <v>0</v>
      </c>
      <c r="R307" s="27" t="s">
        <v>115</v>
      </c>
      <c r="S307" s="27"/>
      <c r="T307" s="27" t="s">
        <v>126</v>
      </c>
      <c r="U307" s="35" t="s">
        <v>118</v>
      </c>
      <c r="V307" s="36" t="s">
        <v>133</v>
      </c>
      <c r="W307" s="37"/>
      <c r="X307" s="37"/>
      <c r="Y307" s="37"/>
      <c r="Z307" s="35"/>
      <c r="AA307" s="28" t="s">
        <v>120</v>
      </c>
      <c r="AB307" s="29"/>
      <c r="AC307" s="30"/>
      <c r="AD307" s="30" t="s">
        <v>1639</v>
      </c>
      <c r="AE307" s="38"/>
      <c r="AF307" s="39" t="n">
        <v>8008616</v>
      </c>
      <c r="AG307" s="39"/>
      <c r="AH307" s="39"/>
    </row>
    <row r="308" customFormat="false" ht="51" hidden="false" customHeight="true" outlineLevel="0" collapsed="false">
      <c r="A308" s="26" t="s">
        <v>1642</v>
      </c>
      <c r="B308" s="27" t="s">
        <v>1643</v>
      </c>
      <c r="C308" s="28" t="s">
        <v>110</v>
      </c>
      <c r="D308" s="29"/>
      <c r="E308" s="30"/>
      <c r="F308" s="30" t="s">
        <v>1644</v>
      </c>
      <c r="G308" s="27"/>
      <c r="H308" s="27" t="s">
        <v>1645</v>
      </c>
      <c r="I308" s="31" t="s">
        <v>1646</v>
      </c>
      <c r="J308" s="31" t="s">
        <v>114</v>
      </c>
      <c r="K308" s="32" t="n">
        <v>34082</v>
      </c>
      <c r="L308" s="32"/>
      <c r="M308" s="32"/>
      <c r="N308" s="32"/>
      <c r="O308" s="33" t="s">
        <v>82</v>
      </c>
      <c r="P308" s="34" t="n">
        <v>1</v>
      </c>
      <c r="Q308" s="34" t="n">
        <v>0</v>
      </c>
      <c r="R308" s="27" t="s">
        <v>115</v>
      </c>
      <c r="S308" s="27"/>
      <c r="T308" s="27" t="s">
        <v>126</v>
      </c>
      <c r="U308" s="35" t="s">
        <v>118</v>
      </c>
      <c r="V308" s="36" t="s">
        <v>133</v>
      </c>
      <c r="W308" s="37"/>
      <c r="X308" s="37"/>
      <c r="Y308" s="37"/>
      <c r="Z308" s="35"/>
      <c r="AA308" s="28" t="s">
        <v>120</v>
      </c>
      <c r="AB308" s="29"/>
      <c r="AC308" s="30"/>
      <c r="AD308" s="30" t="s">
        <v>1644</v>
      </c>
      <c r="AE308" s="38"/>
      <c r="AF308" s="39" t="n">
        <v>8008617</v>
      </c>
      <c r="AG308" s="39"/>
      <c r="AH308" s="39"/>
    </row>
    <row r="309" customFormat="false" ht="51" hidden="false" customHeight="true" outlineLevel="0" collapsed="false">
      <c r="A309" s="26" t="s">
        <v>1647</v>
      </c>
      <c r="B309" s="27" t="s">
        <v>1648</v>
      </c>
      <c r="C309" s="28" t="s">
        <v>110</v>
      </c>
      <c r="D309" s="29"/>
      <c r="E309" s="30"/>
      <c r="F309" s="30" t="s">
        <v>1649</v>
      </c>
      <c r="G309" s="27"/>
      <c r="H309" s="27" t="s">
        <v>1650</v>
      </c>
      <c r="I309" s="31" t="s">
        <v>1651</v>
      </c>
      <c r="J309" s="31" t="s">
        <v>114</v>
      </c>
      <c r="K309" s="32" t="n">
        <v>36887</v>
      </c>
      <c r="L309" s="32"/>
      <c r="M309" s="32"/>
      <c r="N309" s="32"/>
      <c r="O309" s="33" t="s">
        <v>85</v>
      </c>
      <c r="P309" s="34" t="n">
        <v>0</v>
      </c>
      <c r="Q309" s="34" t="n">
        <v>8</v>
      </c>
      <c r="R309" s="27" t="s">
        <v>115</v>
      </c>
      <c r="S309" s="27"/>
      <c r="T309" s="27" t="s">
        <v>281</v>
      </c>
      <c r="U309" s="35" t="s">
        <v>118</v>
      </c>
      <c r="V309" s="36" t="s">
        <v>133</v>
      </c>
      <c r="W309" s="37"/>
      <c r="X309" s="37"/>
      <c r="Y309" s="37"/>
      <c r="Z309" s="35"/>
      <c r="AA309" s="28" t="s">
        <v>120</v>
      </c>
      <c r="AB309" s="29"/>
      <c r="AC309" s="30"/>
      <c r="AD309" s="30" t="s">
        <v>1649</v>
      </c>
      <c r="AE309" s="38"/>
      <c r="AF309" s="39" t="n">
        <v>8008618</v>
      </c>
      <c r="AG309" s="39"/>
      <c r="AH309" s="39"/>
    </row>
    <row r="310" customFormat="false" ht="51" hidden="false" customHeight="true" outlineLevel="0" collapsed="false">
      <c r="A310" s="26" t="s">
        <v>1652</v>
      </c>
      <c r="B310" s="27" t="s">
        <v>1653</v>
      </c>
      <c r="C310" s="28" t="s">
        <v>110</v>
      </c>
      <c r="D310" s="29"/>
      <c r="E310" s="30"/>
      <c r="F310" s="30" t="s">
        <v>1654</v>
      </c>
      <c r="G310" s="27"/>
      <c r="H310" s="27" t="s">
        <v>1655</v>
      </c>
      <c r="I310" s="31" t="s">
        <v>1656</v>
      </c>
      <c r="J310" s="31" t="s">
        <v>114</v>
      </c>
      <c r="K310" s="32" t="n">
        <v>37518</v>
      </c>
      <c r="L310" s="32"/>
      <c r="M310" s="32"/>
      <c r="N310" s="32"/>
      <c r="O310" s="33" t="s">
        <v>81</v>
      </c>
      <c r="P310" s="34" t="n">
        <v>0</v>
      </c>
      <c r="Q310" s="34" t="n">
        <v>8</v>
      </c>
      <c r="R310" s="27" t="s">
        <v>115</v>
      </c>
      <c r="S310" s="27"/>
      <c r="T310" s="27" t="s">
        <v>281</v>
      </c>
      <c r="U310" s="35" t="s">
        <v>118</v>
      </c>
      <c r="V310" s="36" t="s">
        <v>133</v>
      </c>
      <c r="W310" s="37"/>
      <c r="X310" s="37"/>
      <c r="Y310" s="37"/>
      <c r="Z310" s="35"/>
      <c r="AA310" s="28" t="s">
        <v>120</v>
      </c>
      <c r="AB310" s="29"/>
      <c r="AC310" s="30"/>
      <c r="AD310" s="30" t="s">
        <v>1654</v>
      </c>
      <c r="AE310" s="38"/>
      <c r="AF310" s="39" t="n">
        <v>8008619</v>
      </c>
      <c r="AG310" s="39"/>
      <c r="AH310" s="39"/>
    </row>
    <row r="311" customFormat="false" ht="51" hidden="false" customHeight="true" outlineLevel="0" collapsed="false">
      <c r="A311" s="26" t="s">
        <v>1657</v>
      </c>
      <c r="B311" s="27" t="s">
        <v>1658</v>
      </c>
      <c r="C311" s="28" t="s">
        <v>110</v>
      </c>
      <c r="D311" s="29"/>
      <c r="E311" s="30"/>
      <c r="F311" s="30" t="s">
        <v>1659</v>
      </c>
      <c r="G311" s="27"/>
      <c r="H311" s="27" t="s">
        <v>1660</v>
      </c>
      <c r="I311" s="31" t="s">
        <v>1661</v>
      </c>
      <c r="J311" s="31" t="s">
        <v>114</v>
      </c>
      <c r="K311" s="32" t="n">
        <v>37833</v>
      </c>
      <c r="L311" s="32"/>
      <c r="M311" s="32"/>
      <c r="N311" s="32"/>
      <c r="O311" s="33" t="s">
        <v>80</v>
      </c>
      <c r="P311" s="34" t="n">
        <v>2</v>
      </c>
      <c r="Q311" s="34" t="n">
        <v>0</v>
      </c>
      <c r="R311" s="27" t="s">
        <v>115</v>
      </c>
      <c r="S311" s="27"/>
      <c r="T311" s="27" t="s">
        <v>126</v>
      </c>
      <c r="U311" s="35" t="s">
        <v>118</v>
      </c>
      <c r="V311" s="36" t="s">
        <v>133</v>
      </c>
      <c r="W311" s="37"/>
      <c r="X311" s="37"/>
      <c r="Y311" s="37"/>
      <c r="Z311" s="35"/>
      <c r="AA311" s="28" t="s">
        <v>120</v>
      </c>
      <c r="AB311" s="29"/>
      <c r="AC311" s="30"/>
      <c r="AD311" s="30" t="s">
        <v>1659</v>
      </c>
      <c r="AE311" s="38"/>
      <c r="AF311" s="39" t="n">
        <v>8008620</v>
      </c>
      <c r="AG311" s="39"/>
      <c r="AH311" s="39"/>
    </row>
    <row r="312" customFormat="false" ht="51" hidden="false" customHeight="true" outlineLevel="0" collapsed="false">
      <c r="A312" s="26" t="s">
        <v>1662</v>
      </c>
      <c r="B312" s="27" t="s">
        <v>1663</v>
      </c>
      <c r="C312" s="28" t="s">
        <v>110</v>
      </c>
      <c r="D312" s="29"/>
      <c r="E312" s="30"/>
      <c r="F312" s="30" t="s">
        <v>1664</v>
      </c>
      <c r="G312" s="27"/>
      <c r="H312" s="27" t="s">
        <v>1665</v>
      </c>
      <c r="I312" s="31" t="s">
        <v>1666</v>
      </c>
      <c r="J312" s="31" t="s">
        <v>114</v>
      </c>
      <c r="K312" s="32" t="n">
        <v>39500</v>
      </c>
      <c r="L312" s="32"/>
      <c r="M312" s="32"/>
      <c r="N312" s="32"/>
      <c r="O312" s="33" t="s">
        <v>79</v>
      </c>
      <c r="P312" s="34" t="n">
        <v>2</v>
      </c>
      <c r="Q312" s="34" t="n">
        <v>0</v>
      </c>
      <c r="R312" s="27" t="s">
        <v>115</v>
      </c>
      <c r="S312" s="27"/>
      <c r="T312" s="27" t="s">
        <v>126</v>
      </c>
      <c r="U312" s="35" t="s">
        <v>118</v>
      </c>
      <c r="V312" s="36" t="s">
        <v>133</v>
      </c>
      <c r="W312" s="37"/>
      <c r="X312" s="37"/>
      <c r="Y312" s="37"/>
      <c r="Z312" s="35"/>
      <c r="AA312" s="28" t="s">
        <v>120</v>
      </c>
      <c r="AB312" s="29"/>
      <c r="AC312" s="30"/>
      <c r="AD312" s="30" t="s">
        <v>1664</v>
      </c>
      <c r="AE312" s="38"/>
      <c r="AF312" s="39" t="n">
        <v>8008621</v>
      </c>
      <c r="AG312" s="39"/>
      <c r="AH312" s="39"/>
    </row>
    <row r="313" customFormat="false" ht="51" hidden="false" customHeight="true" outlineLevel="0" collapsed="false">
      <c r="A313" s="26" t="s">
        <v>1667</v>
      </c>
      <c r="B313" s="27" t="s">
        <v>1668</v>
      </c>
      <c r="C313" s="28" t="s">
        <v>110</v>
      </c>
      <c r="D313" s="29"/>
      <c r="E313" s="30"/>
      <c r="F313" s="30" t="s">
        <v>1669</v>
      </c>
      <c r="G313" s="27"/>
      <c r="H313" s="27" t="s">
        <v>1670</v>
      </c>
      <c r="I313" s="31" t="s">
        <v>1671</v>
      </c>
      <c r="J313" s="31" t="s">
        <v>114</v>
      </c>
      <c r="K313" s="32" t="n">
        <v>36327</v>
      </c>
      <c r="L313" s="32"/>
      <c r="M313" s="32"/>
      <c r="N313" s="32"/>
      <c r="O313" s="33" t="s">
        <v>79</v>
      </c>
      <c r="P313" s="34" t="n">
        <v>1</v>
      </c>
      <c r="Q313" s="34" t="n">
        <v>0</v>
      </c>
      <c r="R313" s="27" t="s">
        <v>115</v>
      </c>
      <c r="S313" s="27"/>
      <c r="T313" s="27" t="s">
        <v>126</v>
      </c>
      <c r="U313" s="35" t="s">
        <v>118</v>
      </c>
      <c r="V313" s="36" t="s">
        <v>119</v>
      </c>
      <c r="W313" s="37"/>
      <c r="X313" s="37"/>
      <c r="Y313" s="37"/>
      <c r="Z313" s="35"/>
      <c r="AA313" s="28" t="s">
        <v>120</v>
      </c>
      <c r="AB313" s="29"/>
      <c r="AC313" s="30"/>
      <c r="AD313" s="30" t="s">
        <v>1669</v>
      </c>
      <c r="AE313" s="38"/>
      <c r="AF313" s="39" t="n">
        <v>8008622</v>
      </c>
      <c r="AG313" s="39"/>
      <c r="AH313" s="39"/>
    </row>
    <row r="314" customFormat="false" ht="51" hidden="false" customHeight="true" outlineLevel="0" collapsed="false">
      <c r="A314" s="26" t="s">
        <v>1672</v>
      </c>
      <c r="B314" s="27" t="s">
        <v>1673</v>
      </c>
      <c r="C314" s="28" t="s">
        <v>110</v>
      </c>
      <c r="D314" s="29"/>
      <c r="E314" s="30"/>
      <c r="F314" s="30" t="s">
        <v>1674</v>
      </c>
      <c r="G314" s="27"/>
      <c r="H314" s="27" t="s">
        <v>1675</v>
      </c>
      <c r="I314" s="31" t="s">
        <v>1676</v>
      </c>
      <c r="J314" s="31" t="s">
        <v>114</v>
      </c>
      <c r="K314" s="32" t="n">
        <v>37483</v>
      </c>
      <c r="L314" s="32"/>
      <c r="M314" s="32"/>
      <c r="N314" s="32"/>
      <c r="O314" s="33" t="s">
        <v>78</v>
      </c>
      <c r="P314" s="34" t="n">
        <v>1</v>
      </c>
      <c r="Q314" s="34" t="n">
        <v>0</v>
      </c>
      <c r="R314" s="27" t="s">
        <v>115</v>
      </c>
      <c r="S314" s="27"/>
      <c r="T314" s="27" t="s">
        <v>126</v>
      </c>
      <c r="U314" s="35" t="s">
        <v>118</v>
      </c>
      <c r="V314" s="36" t="s">
        <v>133</v>
      </c>
      <c r="W314" s="37"/>
      <c r="X314" s="37"/>
      <c r="Y314" s="37"/>
      <c r="Z314" s="35"/>
      <c r="AA314" s="28" t="s">
        <v>120</v>
      </c>
      <c r="AB314" s="29"/>
      <c r="AC314" s="30"/>
      <c r="AD314" s="30" t="s">
        <v>1674</v>
      </c>
      <c r="AE314" s="38"/>
      <c r="AF314" s="39" t="n">
        <v>8008623</v>
      </c>
      <c r="AG314" s="39"/>
      <c r="AH314" s="39"/>
    </row>
    <row r="315" customFormat="false" ht="51" hidden="false" customHeight="true" outlineLevel="0" collapsed="false">
      <c r="A315" s="26" t="s">
        <v>1677</v>
      </c>
      <c r="B315" s="27" t="s">
        <v>1678</v>
      </c>
      <c r="C315" s="28" t="s">
        <v>110</v>
      </c>
      <c r="D315" s="29"/>
      <c r="E315" s="30"/>
      <c r="F315" s="30" t="s">
        <v>1679</v>
      </c>
      <c r="G315" s="27"/>
      <c r="H315" s="27" t="s">
        <v>1680</v>
      </c>
      <c r="I315" s="31" t="s">
        <v>1681</v>
      </c>
      <c r="J315" s="31" t="s">
        <v>114</v>
      </c>
      <c r="K315" s="32" t="n">
        <v>39141</v>
      </c>
      <c r="L315" s="32"/>
      <c r="M315" s="32"/>
      <c r="N315" s="32"/>
      <c r="O315" s="33" t="s">
        <v>75</v>
      </c>
      <c r="P315" s="34" t="n">
        <v>0</v>
      </c>
      <c r="Q315" s="34" t="n">
        <v>8</v>
      </c>
      <c r="R315" s="27" t="s">
        <v>115</v>
      </c>
      <c r="S315" s="27"/>
      <c r="T315" s="27" t="s">
        <v>281</v>
      </c>
      <c r="U315" s="35" t="s">
        <v>118</v>
      </c>
      <c r="V315" s="36" t="s">
        <v>119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1679</v>
      </c>
      <c r="AE315" s="38"/>
      <c r="AF315" s="39" t="n">
        <v>8008624</v>
      </c>
      <c r="AG315" s="39"/>
      <c r="AH315" s="39"/>
    </row>
    <row r="316" customFormat="false" ht="51" hidden="false" customHeight="true" outlineLevel="0" collapsed="false">
      <c r="A316" s="26" t="s">
        <v>1682</v>
      </c>
      <c r="B316" s="27" t="s">
        <v>1683</v>
      </c>
      <c r="C316" s="28" t="s">
        <v>110</v>
      </c>
      <c r="D316" s="29"/>
      <c r="E316" s="30"/>
      <c r="F316" s="30" t="s">
        <v>1684</v>
      </c>
      <c r="G316" s="27"/>
      <c r="H316" s="27" t="s">
        <v>1685</v>
      </c>
      <c r="I316" s="31" t="s">
        <v>1686</v>
      </c>
      <c r="J316" s="31" t="s">
        <v>114</v>
      </c>
      <c r="K316" s="32" t="n">
        <v>38148</v>
      </c>
      <c r="L316" s="32"/>
      <c r="M316" s="32"/>
      <c r="N316" s="32"/>
      <c r="O316" s="33" t="s">
        <v>77</v>
      </c>
      <c r="P316" s="34" t="n">
        <v>2</v>
      </c>
      <c r="Q316" s="34" t="n">
        <v>0</v>
      </c>
      <c r="R316" s="27" t="s">
        <v>115</v>
      </c>
      <c r="S316" s="27"/>
      <c r="T316" s="27" t="s">
        <v>126</v>
      </c>
      <c r="U316" s="35" t="s">
        <v>118</v>
      </c>
      <c r="V316" s="36" t="s">
        <v>861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1684</v>
      </c>
      <c r="AE316" s="38"/>
      <c r="AF316" s="39" t="n">
        <v>8008625</v>
      </c>
      <c r="AG316" s="39"/>
      <c r="AH316" s="39"/>
    </row>
    <row r="317" customFormat="false" ht="51" hidden="false" customHeight="true" outlineLevel="0" collapsed="false">
      <c r="A317" s="26" t="s">
        <v>1687</v>
      </c>
      <c r="B317" s="27" t="s">
        <v>1688</v>
      </c>
      <c r="C317" s="28" t="s">
        <v>110</v>
      </c>
      <c r="D317" s="29"/>
      <c r="E317" s="30"/>
      <c r="F317" s="30" t="s">
        <v>1689</v>
      </c>
      <c r="G317" s="27"/>
      <c r="H317" s="27" t="s">
        <v>1690</v>
      </c>
      <c r="I317" s="31" t="s">
        <v>1691</v>
      </c>
      <c r="J317" s="31" t="s">
        <v>114</v>
      </c>
      <c r="K317" s="32" t="n">
        <v>39140</v>
      </c>
      <c r="L317" s="32"/>
      <c r="M317" s="32"/>
      <c r="N317" s="32"/>
      <c r="O317" s="33" t="s">
        <v>77</v>
      </c>
      <c r="P317" s="34" t="n">
        <v>2</v>
      </c>
      <c r="Q317" s="34" t="n">
        <v>0</v>
      </c>
      <c r="R317" s="27" t="s">
        <v>115</v>
      </c>
      <c r="S317" s="27"/>
      <c r="T317" s="27" t="s">
        <v>126</v>
      </c>
      <c r="U317" s="35" t="s">
        <v>118</v>
      </c>
      <c r="V317" s="36" t="s">
        <v>133</v>
      </c>
      <c r="W317" s="37"/>
      <c r="X317" s="37"/>
      <c r="Y317" s="37"/>
      <c r="Z317" s="35"/>
      <c r="AA317" s="28" t="s">
        <v>120</v>
      </c>
      <c r="AB317" s="29"/>
      <c r="AC317" s="30"/>
      <c r="AD317" s="30" t="s">
        <v>1689</v>
      </c>
      <c r="AE317" s="38"/>
      <c r="AF317" s="39" t="n">
        <v>8008626</v>
      </c>
      <c r="AG317" s="39"/>
      <c r="AH317" s="39"/>
    </row>
    <row r="318" customFormat="false" ht="51" hidden="false" customHeight="true" outlineLevel="0" collapsed="false">
      <c r="A318" s="26" t="s">
        <v>1692</v>
      </c>
      <c r="B318" s="27" t="s">
        <v>1693</v>
      </c>
      <c r="C318" s="28" t="s">
        <v>110</v>
      </c>
      <c r="D318" s="29"/>
      <c r="E318" s="30"/>
      <c r="F318" s="30" t="s">
        <v>1694</v>
      </c>
      <c r="G318" s="27"/>
      <c r="H318" s="27" t="s">
        <v>1695</v>
      </c>
      <c r="I318" s="31" t="s">
        <v>1696</v>
      </c>
      <c r="J318" s="31" t="s">
        <v>114</v>
      </c>
      <c r="K318" s="32" t="n">
        <v>38930</v>
      </c>
      <c r="L318" s="32"/>
      <c r="M318" s="32"/>
      <c r="N318" s="32"/>
      <c r="O318" s="33" t="s">
        <v>75</v>
      </c>
      <c r="P318" s="34" t="n">
        <v>0</v>
      </c>
      <c r="Q318" s="34" t="n">
        <v>15</v>
      </c>
      <c r="R318" s="27" t="s">
        <v>115</v>
      </c>
      <c r="S318" s="27"/>
      <c r="T318" s="27" t="s">
        <v>126</v>
      </c>
      <c r="U318" s="35" t="s">
        <v>118</v>
      </c>
      <c r="V318" s="36" t="s">
        <v>133</v>
      </c>
      <c r="W318" s="37"/>
      <c r="X318" s="37"/>
      <c r="Y318" s="37"/>
      <c r="Z318" s="35"/>
      <c r="AA318" s="28" t="s">
        <v>120</v>
      </c>
      <c r="AB318" s="29"/>
      <c r="AC318" s="30"/>
      <c r="AD318" s="30" t="s">
        <v>1694</v>
      </c>
      <c r="AE318" s="38"/>
      <c r="AF318" s="39" t="n">
        <v>8008627</v>
      </c>
      <c r="AG318" s="39"/>
      <c r="AH318" s="39"/>
    </row>
    <row r="319" customFormat="false" ht="51" hidden="false" customHeight="true" outlineLevel="0" collapsed="false">
      <c r="A319" s="26" t="s">
        <v>1697</v>
      </c>
      <c r="B319" s="27" t="s">
        <v>1698</v>
      </c>
      <c r="C319" s="28" t="s">
        <v>110</v>
      </c>
      <c r="D319" s="29"/>
      <c r="E319" s="30"/>
      <c r="F319" s="30" t="s">
        <v>1699</v>
      </c>
      <c r="G319" s="27"/>
      <c r="H319" s="27" t="s">
        <v>1700</v>
      </c>
      <c r="I319" s="31" t="s">
        <v>1701</v>
      </c>
      <c r="J319" s="31" t="s">
        <v>114</v>
      </c>
      <c r="K319" s="32" t="n">
        <v>37488</v>
      </c>
      <c r="L319" s="32"/>
      <c r="M319" s="32"/>
      <c r="N319" s="32"/>
      <c r="O319" s="33" t="s">
        <v>84</v>
      </c>
      <c r="P319" s="34" t="n">
        <v>0</v>
      </c>
      <c r="Q319" s="34" t="n">
        <v>8</v>
      </c>
      <c r="R319" s="27" t="s">
        <v>115</v>
      </c>
      <c r="S319" s="27"/>
      <c r="T319" s="27" t="s">
        <v>126</v>
      </c>
      <c r="U319" s="35" t="s">
        <v>118</v>
      </c>
      <c r="V319" s="36" t="s">
        <v>119</v>
      </c>
      <c r="W319" s="37"/>
      <c r="X319" s="37"/>
      <c r="Y319" s="37"/>
      <c r="Z319" s="35"/>
      <c r="AA319" s="28" t="s">
        <v>120</v>
      </c>
      <c r="AB319" s="29"/>
      <c r="AC319" s="30"/>
      <c r="AD319" s="30" t="s">
        <v>1699</v>
      </c>
      <c r="AE319" s="38"/>
      <c r="AF319" s="39" t="n">
        <v>8008628</v>
      </c>
      <c r="AG319" s="39"/>
      <c r="AH319" s="39"/>
    </row>
    <row r="320" customFormat="false" ht="51" hidden="false" customHeight="true" outlineLevel="0" collapsed="false">
      <c r="A320" s="26" t="s">
        <v>1702</v>
      </c>
      <c r="B320" s="27" t="s">
        <v>1703</v>
      </c>
      <c r="C320" s="28" t="s">
        <v>110</v>
      </c>
      <c r="D320" s="29"/>
      <c r="E320" s="30"/>
      <c r="F320" s="30" t="s">
        <v>1704</v>
      </c>
      <c r="G320" s="27"/>
      <c r="H320" s="27" t="s">
        <v>1705</v>
      </c>
      <c r="I320" s="31" t="s">
        <v>1706</v>
      </c>
      <c r="J320" s="31" t="s">
        <v>114</v>
      </c>
      <c r="K320" s="32" t="n">
        <v>38279</v>
      </c>
      <c r="L320" s="32"/>
      <c r="M320" s="32"/>
      <c r="N320" s="32"/>
      <c r="O320" s="33" t="s">
        <v>84</v>
      </c>
      <c r="P320" s="34" t="n">
        <v>0</v>
      </c>
      <c r="Q320" s="34" t="n">
        <v>15</v>
      </c>
      <c r="R320" s="27" t="s">
        <v>115</v>
      </c>
      <c r="S320" s="27" t="s">
        <v>149</v>
      </c>
      <c r="T320" s="27" t="s">
        <v>117</v>
      </c>
      <c r="U320" s="35" t="s">
        <v>118</v>
      </c>
      <c r="V320" s="36" t="s">
        <v>119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1704</v>
      </c>
      <c r="AE320" s="38"/>
      <c r="AF320" s="39" t="n">
        <v>8008629</v>
      </c>
      <c r="AG320" s="39"/>
      <c r="AH320" s="39"/>
    </row>
    <row r="321" customFormat="false" ht="51" hidden="false" customHeight="true" outlineLevel="0" collapsed="false">
      <c r="A321" s="26" t="s">
        <v>1707</v>
      </c>
      <c r="B321" s="27" t="s">
        <v>1708</v>
      </c>
      <c r="C321" s="28" t="s">
        <v>110</v>
      </c>
      <c r="D321" s="29"/>
      <c r="E321" s="30"/>
      <c r="F321" s="30" t="s">
        <v>1709</v>
      </c>
      <c r="G321" s="27"/>
      <c r="H321" s="27" t="s">
        <v>1710</v>
      </c>
      <c r="I321" s="31" t="s">
        <v>1711</v>
      </c>
      <c r="J321" s="31" t="s">
        <v>114</v>
      </c>
      <c r="K321" s="32" t="n">
        <v>34277</v>
      </c>
      <c r="L321" s="32" t="n">
        <v>40098</v>
      </c>
      <c r="M321" s="32"/>
      <c r="N321" s="32"/>
      <c r="O321" s="33" t="s">
        <v>83</v>
      </c>
      <c r="P321" s="34" t="n">
        <v>2</v>
      </c>
      <c r="Q321" s="34" t="n">
        <v>0</v>
      </c>
      <c r="R321" s="27" t="s">
        <v>115</v>
      </c>
      <c r="S321" s="27"/>
      <c r="T321" s="27" t="s">
        <v>126</v>
      </c>
      <c r="U321" s="35" t="s">
        <v>118</v>
      </c>
      <c r="V321" s="36" t="s">
        <v>133</v>
      </c>
      <c r="W321" s="37"/>
      <c r="X321" s="37"/>
      <c r="Y321" s="37"/>
      <c r="Z321" s="35"/>
      <c r="AA321" s="28" t="s">
        <v>120</v>
      </c>
      <c r="AB321" s="29"/>
      <c r="AC321" s="30"/>
      <c r="AD321" s="30" t="s">
        <v>1709</v>
      </c>
      <c r="AE321" s="38"/>
      <c r="AF321" s="39" t="n">
        <v>8008630</v>
      </c>
      <c r="AG321" s="39"/>
      <c r="AH321" s="39"/>
    </row>
    <row r="322" customFormat="false" ht="51" hidden="false" customHeight="true" outlineLevel="0" collapsed="false">
      <c r="A322" s="26" t="s">
        <v>1712</v>
      </c>
      <c r="B322" s="27" t="s">
        <v>1713</v>
      </c>
      <c r="C322" s="28" t="s">
        <v>110</v>
      </c>
      <c r="D322" s="29"/>
      <c r="E322" s="30"/>
      <c r="F322" s="30" t="s">
        <v>1714</v>
      </c>
      <c r="G322" s="27"/>
      <c r="H322" s="27" t="s">
        <v>1715</v>
      </c>
      <c r="I322" s="31" t="s">
        <v>1716</v>
      </c>
      <c r="J322" s="31" t="s">
        <v>114</v>
      </c>
      <c r="K322" s="32" t="n">
        <v>37928</v>
      </c>
      <c r="L322" s="32" t="n">
        <v>40063</v>
      </c>
      <c r="M322" s="32"/>
      <c r="N322" s="32"/>
      <c r="O322" s="33" t="s">
        <v>75</v>
      </c>
      <c r="P322" s="34" t="n">
        <v>2</v>
      </c>
      <c r="Q322" s="34" t="n">
        <v>0</v>
      </c>
      <c r="R322" s="27" t="s">
        <v>115</v>
      </c>
      <c r="S322" s="27"/>
      <c r="T322" s="27" t="s">
        <v>126</v>
      </c>
      <c r="U322" s="35" t="s">
        <v>118</v>
      </c>
      <c r="V322" s="36" t="s">
        <v>133</v>
      </c>
      <c r="W322" s="37"/>
      <c r="X322" s="37"/>
      <c r="Y322" s="37"/>
      <c r="Z322" s="35"/>
      <c r="AA322" s="28" t="s">
        <v>120</v>
      </c>
      <c r="AB322" s="29"/>
      <c r="AC322" s="30"/>
      <c r="AD322" s="30" t="s">
        <v>1714</v>
      </c>
      <c r="AE322" s="38"/>
      <c r="AF322" s="39" t="n">
        <v>8008631</v>
      </c>
      <c r="AG322" s="39"/>
      <c r="AH322" s="39"/>
    </row>
    <row r="323" customFormat="false" ht="51" hidden="false" customHeight="true" outlineLevel="0" collapsed="false">
      <c r="A323" s="26" t="s">
        <v>1717</v>
      </c>
      <c r="B323" s="27" t="s">
        <v>1718</v>
      </c>
      <c r="C323" s="28" t="s">
        <v>110</v>
      </c>
      <c r="D323" s="29"/>
      <c r="E323" s="30"/>
      <c r="F323" s="30" t="s">
        <v>1719</v>
      </c>
      <c r="G323" s="27"/>
      <c r="H323" s="27" t="s">
        <v>1720</v>
      </c>
      <c r="I323" s="31" t="s">
        <v>1721</v>
      </c>
      <c r="J323" s="31" t="s">
        <v>114</v>
      </c>
      <c r="K323" s="32" t="n">
        <v>37609</v>
      </c>
      <c r="L323" s="32" t="n">
        <v>40028</v>
      </c>
      <c r="M323" s="32"/>
      <c r="N323" s="32"/>
      <c r="O323" s="33" t="s">
        <v>75</v>
      </c>
      <c r="P323" s="34" t="n">
        <v>2</v>
      </c>
      <c r="Q323" s="34" t="n">
        <v>0</v>
      </c>
      <c r="R323" s="27" t="s">
        <v>115</v>
      </c>
      <c r="S323" s="27"/>
      <c r="T323" s="27" t="s">
        <v>126</v>
      </c>
      <c r="U323" s="35" t="s">
        <v>118</v>
      </c>
      <c r="V323" s="36" t="s">
        <v>133</v>
      </c>
      <c r="W323" s="37"/>
      <c r="X323" s="37"/>
      <c r="Y323" s="37"/>
      <c r="Z323" s="35"/>
      <c r="AA323" s="28" t="s">
        <v>120</v>
      </c>
      <c r="AB323" s="29"/>
      <c r="AC323" s="30"/>
      <c r="AD323" s="30" t="s">
        <v>1719</v>
      </c>
      <c r="AE323" s="38"/>
      <c r="AF323" s="39" t="n">
        <v>8008632</v>
      </c>
      <c r="AG323" s="39"/>
      <c r="AH323" s="39"/>
    </row>
    <row r="324" customFormat="false" ht="51" hidden="false" customHeight="true" outlineLevel="0" collapsed="false">
      <c r="A324" s="26" t="s">
        <v>1722</v>
      </c>
      <c r="B324" s="27" t="s">
        <v>1723</v>
      </c>
      <c r="C324" s="28" t="s">
        <v>110</v>
      </c>
      <c r="D324" s="29"/>
      <c r="E324" s="30"/>
      <c r="F324" s="30" t="s">
        <v>1724</v>
      </c>
      <c r="G324" s="27"/>
      <c r="H324" s="27" t="s">
        <v>1725</v>
      </c>
      <c r="I324" s="31" t="s">
        <v>1726</v>
      </c>
      <c r="J324" s="31" t="s">
        <v>114</v>
      </c>
      <c r="K324" s="32" t="n">
        <v>37578</v>
      </c>
      <c r="L324" s="32" t="n">
        <v>39853</v>
      </c>
      <c r="M324" s="32"/>
      <c r="N324" s="32"/>
      <c r="O324" s="33" t="s">
        <v>75</v>
      </c>
      <c r="P324" s="34" t="n">
        <v>2</v>
      </c>
      <c r="Q324" s="34" t="n">
        <v>0</v>
      </c>
      <c r="R324" s="27" t="s">
        <v>115</v>
      </c>
      <c r="S324" s="27"/>
      <c r="T324" s="27" t="s">
        <v>126</v>
      </c>
      <c r="U324" s="35" t="s">
        <v>118</v>
      </c>
      <c r="V324" s="36" t="s">
        <v>133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1724</v>
      </c>
      <c r="AE324" s="38"/>
      <c r="AF324" s="39" t="n">
        <v>8008633</v>
      </c>
      <c r="AG324" s="39"/>
      <c r="AH324" s="39"/>
    </row>
    <row r="325" customFormat="false" ht="51" hidden="false" customHeight="true" outlineLevel="0" collapsed="false">
      <c r="A325" s="26" t="s">
        <v>1727</v>
      </c>
      <c r="B325" s="27" t="s">
        <v>1728</v>
      </c>
      <c r="C325" s="28" t="s">
        <v>110</v>
      </c>
      <c r="D325" s="29"/>
      <c r="E325" s="30"/>
      <c r="F325" s="30" t="s">
        <v>1729</v>
      </c>
      <c r="G325" s="27"/>
      <c r="H325" s="27" t="s">
        <v>1730</v>
      </c>
      <c r="I325" s="31" t="s">
        <v>1731</v>
      </c>
      <c r="J325" s="31" t="s">
        <v>114</v>
      </c>
      <c r="K325" s="32" t="n">
        <v>37613</v>
      </c>
      <c r="L325" s="32" t="n">
        <v>39951</v>
      </c>
      <c r="M325" s="32"/>
      <c r="N325" s="32"/>
      <c r="O325" s="33" t="s">
        <v>77</v>
      </c>
      <c r="P325" s="34" t="n">
        <v>2</v>
      </c>
      <c r="Q325" s="34" t="n">
        <v>0</v>
      </c>
      <c r="R325" s="27" t="s">
        <v>115</v>
      </c>
      <c r="S325" s="27"/>
      <c r="T325" s="27" t="s">
        <v>126</v>
      </c>
      <c r="U325" s="35" t="s">
        <v>118</v>
      </c>
      <c r="V325" s="36" t="s">
        <v>133</v>
      </c>
      <c r="W325" s="37"/>
      <c r="X325" s="37"/>
      <c r="Y325" s="37"/>
      <c r="Z325" s="35"/>
      <c r="AA325" s="28" t="s">
        <v>120</v>
      </c>
      <c r="AB325" s="29"/>
      <c r="AC325" s="30"/>
      <c r="AD325" s="30" t="s">
        <v>1729</v>
      </c>
      <c r="AE325" s="38"/>
      <c r="AF325" s="39" t="n">
        <v>8008634</v>
      </c>
      <c r="AG325" s="39"/>
      <c r="AH325" s="39"/>
    </row>
    <row r="326" customFormat="false" ht="51" hidden="false" customHeight="true" outlineLevel="0" collapsed="false">
      <c r="A326" s="26" t="s">
        <v>1732</v>
      </c>
      <c r="B326" s="27" t="s">
        <v>1733</v>
      </c>
      <c r="C326" s="28" t="s">
        <v>110</v>
      </c>
      <c r="D326" s="29"/>
      <c r="E326" s="30"/>
      <c r="F326" s="30" t="s">
        <v>1734</v>
      </c>
      <c r="G326" s="27"/>
      <c r="H326" s="27" t="s">
        <v>1735</v>
      </c>
      <c r="I326" s="31" t="s">
        <v>1736</v>
      </c>
      <c r="J326" s="31" t="s">
        <v>114</v>
      </c>
      <c r="K326" s="32" t="n">
        <v>37621</v>
      </c>
      <c r="L326" s="32" t="n">
        <v>40112</v>
      </c>
      <c r="M326" s="32"/>
      <c r="N326" s="32"/>
      <c r="O326" s="33" t="s">
        <v>77</v>
      </c>
      <c r="P326" s="34" t="n">
        <v>2</v>
      </c>
      <c r="Q326" s="34" t="n">
        <v>0</v>
      </c>
      <c r="R326" s="27" t="s">
        <v>115</v>
      </c>
      <c r="S326" s="27" t="s">
        <v>386</v>
      </c>
      <c r="T326" s="27" t="s">
        <v>126</v>
      </c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 t="s">
        <v>1734</v>
      </c>
      <c r="AE326" s="38"/>
      <c r="AF326" s="39" t="n">
        <v>8008635</v>
      </c>
      <c r="AG326" s="39"/>
      <c r="AH326" s="39"/>
    </row>
    <row r="327" customFormat="false" ht="51" hidden="false" customHeight="true" outlineLevel="0" collapsed="false">
      <c r="A327" s="26" t="s">
        <v>1737</v>
      </c>
      <c r="B327" s="27" t="s">
        <v>1738</v>
      </c>
      <c r="C327" s="28" t="s">
        <v>110</v>
      </c>
      <c r="D327" s="29"/>
      <c r="E327" s="30"/>
      <c r="F327" s="30" t="s">
        <v>1739</v>
      </c>
      <c r="G327" s="27"/>
      <c r="H327" s="27" t="s">
        <v>1740</v>
      </c>
      <c r="I327" s="31" t="s">
        <v>1741</v>
      </c>
      <c r="J327" s="31" t="s">
        <v>114</v>
      </c>
      <c r="K327" s="32" t="n">
        <v>37665</v>
      </c>
      <c r="L327" s="32" t="n">
        <v>40151</v>
      </c>
      <c r="M327" s="32"/>
      <c r="N327" s="32"/>
      <c r="O327" s="33" t="s">
        <v>78</v>
      </c>
      <c r="P327" s="34" t="n">
        <v>7</v>
      </c>
      <c r="Q327" s="34" t="n">
        <v>0</v>
      </c>
      <c r="R327" s="27" t="s">
        <v>115</v>
      </c>
      <c r="S327" s="27"/>
      <c r="T327" s="27" t="s">
        <v>126</v>
      </c>
      <c r="U327" s="35" t="s">
        <v>118</v>
      </c>
      <c r="V327" s="36" t="s">
        <v>861</v>
      </c>
      <c r="W327" s="37"/>
      <c r="X327" s="37"/>
      <c r="Y327" s="37"/>
      <c r="Z327" s="35"/>
      <c r="AA327" s="28" t="s">
        <v>120</v>
      </c>
      <c r="AB327" s="29"/>
      <c r="AC327" s="30"/>
      <c r="AD327" s="30" t="s">
        <v>1739</v>
      </c>
      <c r="AE327" s="38"/>
      <c r="AF327" s="39" t="n">
        <v>8008636</v>
      </c>
      <c r="AG327" s="39"/>
      <c r="AH327" s="39"/>
    </row>
    <row r="328" customFormat="false" ht="51" hidden="false" customHeight="true" outlineLevel="0" collapsed="false">
      <c r="A328" s="26" t="s">
        <v>1742</v>
      </c>
      <c r="B328" s="27" t="s">
        <v>1743</v>
      </c>
      <c r="C328" s="28" t="s">
        <v>110</v>
      </c>
      <c r="D328" s="29"/>
      <c r="E328" s="30"/>
      <c r="F328" s="30" t="s">
        <v>1744</v>
      </c>
      <c r="G328" s="27"/>
      <c r="H328" s="27" t="s">
        <v>1745</v>
      </c>
      <c r="I328" s="31" t="s">
        <v>1746</v>
      </c>
      <c r="J328" s="31" t="s">
        <v>114</v>
      </c>
      <c r="K328" s="32" t="n">
        <v>36598</v>
      </c>
      <c r="L328" s="32"/>
      <c r="M328" s="32"/>
      <c r="N328" s="32"/>
      <c r="O328" s="33" t="s">
        <v>83</v>
      </c>
      <c r="P328" s="34" t="n">
        <v>0</v>
      </c>
      <c r="Q328" s="34" t="n">
        <v>8</v>
      </c>
      <c r="R328" s="27" t="s">
        <v>115</v>
      </c>
      <c r="S328" s="27"/>
      <c r="T328" s="27" t="s">
        <v>281</v>
      </c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 t="s">
        <v>1744</v>
      </c>
      <c r="AE328" s="38"/>
      <c r="AF328" s="39" t="n">
        <v>8008637</v>
      </c>
      <c r="AG328" s="39"/>
      <c r="AH328" s="39"/>
    </row>
    <row r="329" customFormat="false" ht="51" hidden="false" customHeight="true" outlineLevel="0" collapsed="false">
      <c r="A329" s="26" t="s">
        <v>1747</v>
      </c>
      <c r="B329" s="27" t="s">
        <v>1748</v>
      </c>
      <c r="C329" s="28" t="s">
        <v>110</v>
      </c>
      <c r="D329" s="29"/>
      <c r="E329" s="30"/>
      <c r="F329" s="30" t="s">
        <v>1749</v>
      </c>
      <c r="G329" s="27"/>
      <c r="H329" s="27" t="s">
        <v>1750</v>
      </c>
      <c r="I329" s="31" t="s">
        <v>1751</v>
      </c>
      <c r="J329" s="31" t="s">
        <v>114</v>
      </c>
      <c r="K329" s="32" t="n">
        <v>37567</v>
      </c>
      <c r="L329" s="32" t="n">
        <v>40009</v>
      </c>
      <c r="M329" s="32"/>
      <c r="N329" s="32"/>
      <c r="O329" s="33" t="s">
        <v>85</v>
      </c>
      <c r="P329" s="34" t="n">
        <v>0</v>
      </c>
      <c r="Q329" s="34" t="n">
        <v>8</v>
      </c>
      <c r="R329" s="27" t="s">
        <v>115</v>
      </c>
      <c r="S329" s="27"/>
      <c r="T329" s="27" t="s">
        <v>281</v>
      </c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 t="s">
        <v>1749</v>
      </c>
      <c r="AE329" s="38"/>
      <c r="AF329" s="39" t="n">
        <v>8008638</v>
      </c>
      <c r="AG329" s="39"/>
      <c r="AH329" s="39"/>
    </row>
    <row r="330" customFormat="false" ht="51" hidden="false" customHeight="true" outlineLevel="0" collapsed="false">
      <c r="A330" s="26" t="s">
        <v>1752</v>
      </c>
      <c r="B330" s="27" t="s">
        <v>1753</v>
      </c>
      <c r="C330" s="28" t="s">
        <v>110</v>
      </c>
      <c r="D330" s="29"/>
      <c r="E330" s="30"/>
      <c r="F330" s="30" t="s">
        <v>1754</v>
      </c>
      <c r="G330" s="27"/>
      <c r="H330" s="27" t="s">
        <v>1755</v>
      </c>
      <c r="I330" s="31" t="s">
        <v>1756</v>
      </c>
      <c r="J330" s="31" t="s">
        <v>114</v>
      </c>
      <c r="K330" s="32" t="n">
        <v>37549</v>
      </c>
      <c r="L330" s="32" t="n">
        <v>39940</v>
      </c>
      <c r="M330" s="32"/>
      <c r="N330" s="32"/>
      <c r="O330" s="33" t="s">
        <v>78</v>
      </c>
      <c r="P330" s="34" t="n">
        <v>2</v>
      </c>
      <c r="Q330" s="34" t="n">
        <v>0</v>
      </c>
      <c r="R330" s="27" t="s">
        <v>115</v>
      </c>
      <c r="S330" s="27" t="s">
        <v>165</v>
      </c>
      <c r="T330" s="27" t="s">
        <v>126</v>
      </c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 t="s">
        <v>1754</v>
      </c>
      <c r="AE330" s="38"/>
      <c r="AF330" s="39" t="n">
        <v>8008639</v>
      </c>
      <c r="AG330" s="39"/>
      <c r="AH330" s="39"/>
    </row>
    <row r="331" customFormat="false" ht="51" hidden="false" customHeight="true" outlineLevel="0" collapsed="false">
      <c r="A331" s="26" t="s">
        <v>1757</v>
      </c>
      <c r="B331" s="27" t="s">
        <v>1758</v>
      </c>
      <c r="C331" s="28" t="s">
        <v>110</v>
      </c>
      <c r="D331" s="29"/>
      <c r="E331" s="30"/>
      <c r="F331" s="30" t="s">
        <v>1759</v>
      </c>
      <c r="G331" s="27"/>
      <c r="H331" s="27" t="s">
        <v>1760</v>
      </c>
      <c r="I331" s="31" t="s">
        <v>1761</v>
      </c>
      <c r="J331" s="31" t="s">
        <v>114</v>
      </c>
      <c r="K331" s="32" t="n">
        <v>39511</v>
      </c>
      <c r="L331" s="32"/>
      <c r="M331" s="32"/>
      <c r="N331" s="32"/>
      <c r="O331" s="33" t="s">
        <v>76</v>
      </c>
      <c r="P331" s="34" t="n">
        <v>0</v>
      </c>
      <c r="Q331" s="34" t="n">
        <v>8</v>
      </c>
      <c r="R331" s="27" t="s">
        <v>115</v>
      </c>
      <c r="S331" s="27"/>
      <c r="T331" s="27" t="s">
        <v>126</v>
      </c>
      <c r="U331" s="35" t="s">
        <v>118</v>
      </c>
      <c r="V331" s="36" t="s">
        <v>119</v>
      </c>
      <c r="W331" s="37"/>
      <c r="X331" s="37"/>
      <c r="Y331" s="37"/>
      <c r="Z331" s="35"/>
      <c r="AA331" s="28" t="s">
        <v>120</v>
      </c>
      <c r="AB331" s="29"/>
      <c r="AC331" s="30"/>
      <c r="AD331" s="30" t="s">
        <v>1759</v>
      </c>
      <c r="AE331" s="38"/>
      <c r="AF331" s="39" t="n">
        <v>8008640</v>
      </c>
      <c r="AG331" s="39"/>
      <c r="AH331" s="39"/>
    </row>
    <row r="332" customFormat="false" ht="51" hidden="false" customHeight="true" outlineLevel="0" collapsed="false">
      <c r="A332" s="26" t="s">
        <v>1762</v>
      </c>
      <c r="B332" s="27" t="s">
        <v>1763</v>
      </c>
      <c r="C332" s="28" t="s">
        <v>110</v>
      </c>
      <c r="D332" s="29"/>
      <c r="E332" s="30"/>
      <c r="F332" s="30" t="s">
        <v>1764</v>
      </c>
      <c r="G332" s="27"/>
      <c r="H332" s="27" t="s">
        <v>1765</v>
      </c>
      <c r="I332" s="31" t="s">
        <v>1766</v>
      </c>
      <c r="J332" s="31" t="s">
        <v>114</v>
      </c>
      <c r="K332" s="32" t="n">
        <v>36185</v>
      </c>
      <c r="L332" s="32" t="n">
        <v>39888</v>
      </c>
      <c r="M332" s="32"/>
      <c r="N332" s="32"/>
      <c r="O332" s="33" t="s">
        <v>77</v>
      </c>
      <c r="P332" s="34" t="n">
        <v>1</v>
      </c>
      <c r="Q332" s="34" t="n">
        <v>0</v>
      </c>
      <c r="R332" s="27" t="s">
        <v>115</v>
      </c>
      <c r="S332" s="27"/>
      <c r="T332" s="27" t="s">
        <v>126</v>
      </c>
      <c r="U332" s="35" t="s">
        <v>118</v>
      </c>
      <c r="V332" s="36" t="s">
        <v>119</v>
      </c>
      <c r="W332" s="37"/>
      <c r="X332" s="37"/>
      <c r="Y332" s="37"/>
      <c r="Z332" s="35"/>
      <c r="AA332" s="28" t="s">
        <v>120</v>
      </c>
      <c r="AB332" s="29"/>
      <c r="AC332" s="30"/>
      <c r="AD332" s="30" t="s">
        <v>1764</v>
      </c>
      <c r="AE332" s="38"/>
      <c r="AF332" s="39" t="n">
        <v>8008641</v>
      </c>
      <c r="AG332" s="39"/>
      <c r="AH332" s="39"/>
    </row>
    <row r="333" customFormat="false" ht="51" hidden="false" customHeight="true" outlineLevel="0" collapsed="false">
      <c r="A333" s="26" t="s">
        <v>1767</v>
      </c>
      <c r="B333" s="27" t="s">
        <v>1768</v>
      </c>
      <c r="C333" s="28" t="s">
        <v>110</v>
      </c>
      <c r="D333" s="29"/>
      <c r="E333" s="30"/>
      <c r="F333" s="30" t="s">
        <v>1769</v>
      </c>
      <c r="G333" s="27"/>
      <c r="H333" s="27" t="s">
        <v>1770</v>
      </c>
      <c r="I333" s="31" t="s">
        <v>1771</v>
      </c>
      <c r="J333" s="31" t="s">
        <v>114</v>
      </c>
      <c r="K333" s="32" t="n">
        <v>38706</v>
      </c>
      <c r="L333" s="32" t="n">
        <v>39856</v>
      </c>
      <c r="M333" s="32"/>
      <c r="N333" s="32"/>
      <c r="O333" s="33" t="s">
        <v>77</v>
      </c>
      <c r="P333" s="34" t="n">
        <v>1</v>
      </c>
      <c r="Q333" s="34" t="n">
        <v>0</v>
      </c>
      <c r="R333" s="27" t="s">
        <v>115</v>
      </c>
      <c r="S333" s="27"/>
      <c r="T333" s="27" t="s">
        <v>126</v>
      </c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1769</v>
      </c>
      <c r="AE333" s="38"/>
      <c r="AF333" s="39" t="n">
        <v>8008642</v>
      </c>
      <c r="AG333" s="39"/>
      <c r="AH333" s="39"/>
    </row>
    <row r="334" customFormat="false" ht="51" hidden="false" customHeight="true" outlineLevel="0" collapsed="false">
      <c r="A334" s="26" t="s">
        <v>1772</v>
      </c>
      <c r="B334" s="27" t="s">
        <v>1773</v>
      </c>
      <c r="C334" s="28" t="s">
        <v>110</v>
      </c>
      <c r="D334" s="29"/>
      <c r="E334" s="30"/>
      <c r="F334" s="30" t="s">
        <v>1774</v>
      </c>
      <c r="G334" s="27"/>
      <c r="H334" s="27" t="s">
        <v>1775</v>
      </c>
      <c r="I334" s="31" t="s">
        <v>1776</v>
      </c>
      <c r="J334" s="31" t="s">
        <v>114</v>
      </c>
      <c r="K334" s="32" t="n">
        <v>38167</v>
      </c>
      <c r="L334" s="32" t="n">
        <v>39826</v>
      </c>
      <c r="M334" s="32"/>
      <c r="N334" s="32"/>
      <c r="O334" s="33" t="s">
        <v>76</v>
      </c>
      <c r="P334" s="34" t="n">
        <v>1</v>
      </c>
      <c r="Q334" s="34" t="n">
        <v>0</v>
      </c>
      <c r="R334" s="27" t="s">
        <v>115</v>
      </c>
      <c r="S334" s="27"/>
      <c r="T334" s="27" t="s">
        <v>126</v>
      </c>
      <c r="U334" s="35" t="s">
        <v>118</v>
      </c>
      <c r="V334" s="36" t="s">
        <v>312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1774</v>
      </c>
      <c r="AE334" s="38"/>
      <c r="AF334" s="39" t="n">
        <v>8008643</v>
      </c>
      <c r="AG334" s="39"/>
      <c r="AH334" s="39"/>
    </row>
    <row r="335" customFormat="false" ht="51" hidden="false" customHeight="true" outlineLevel="0" collapsed="false">
      <c r="A335" s="26" t="s">
        <v>1777</v>
      </c>
      <c r="B335" s="27" t="s">
        <v>1778</v>
      </c>
      <c r="C335" s="28" t="s">
        <v>110</v>
      </c>
      <c r="D335" s="29"/>
      <c r="E335" s="30"/>
      <c r="F335" s="30" t="s">
        <v>1779</v>
      </c>
      <c r="G335" s="27"/>
      <c r="H335" s="27" t="s">
        <v>1780</v>
      </c>
      <c r="I335" s="31" t="s">
        <v>1781</v>
      </c>
      <c r="J335" s="31" t="s">
        <v>114</v>
      </c>
      <c r="K335" s="32" t="n">
        <v>37433</v>
      </c>
      <c r="L335" s="32" t="n">
        <v>39801</v>
      </c>
      <c r="M335" s="32"/>
      <c r="N335" s="32"/>
      <c r="O335" s="33" t="s">
        <v>81</v>
      </c>
      <c r="P335" s="34" t="n">
        <v>2</v>
      </c>
      <c r="Q335" s="34" t="n">
        <v>0</v>
      </c>
      <c r="R335" s="27" t="s">
        <v>115</v>
      </c>
      <c r="S335" s="27"/>
      <c r="T335" s="27" t="s">
        <v>126</v>
      </c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 t="s">
        <v>1779</v>
      </c>
      <c r="AE335" s="38"/>
      <c r="AF335" s="39" t="n">
        <v>8008644</v>
      </c>
      <c r="AG335" s="39"/>
      <c r="AH335" s="39"/>
    </row>
    <row r="336" customFormat="false" ht="51" hidden="false" customHeight="true" outlineLevel="0" collapsed="false">
      <c r="A336" s="26" t="s">
        <v>1782</v>
      </c>
      <c r="B336" s="27" t="s">
        <v>1783</v>
      </c>
      <c r="C336" s="28" t="s">
        <v>110</v>
      </c>
      <c r="D336" s="29"/>
      <c r="E336" s="30"/>
      <c r="F336" s="30" t="s">
        <v>1784</v>
      </c>
      <c r="G336" s="27"/>
      <c r="H336" s="27" t="s">
        <v>1785</v>
      </c>
      <c r="I336" s="31" t="s">
        <v>1786</v>
      </c>
      <c r="J336" s="31" t="s">
        <v>114</v>
      </c>
      <c r="K336" s="32" t="n">
        <v>34249</v>
      </c>
      <c r="L336" s="32" t="n">
        <v>39730</v>
      </c>
      <c r="M336" s="32"/>
      <c r="N336" s="32"/>
      <c r="O336" s="33" t="s">
        <v>76</v>
      </c>
      <c r="P336" s="34" t="n">
        <v>2</v>
      </c>
      <c r="Q336" s="34" t="n">
        <v>0</v>
      </c>
      <c r="R336" s="27" t="s">
        <v>115</v>
      </c>
      <c r="S336" s="27" t="s">
        <v>1787</v>
      </c>
      <c r="T336" s="27" t="s">
        <v>126</v>
      </c>
      <c r="U336" s="35" t="s">
        <v>118</v>
      </c>
      <c r="V336" s="36" t="s">
        <v>119</v>
      </c>
      <c r="W336" s="37"/>
      <c r="X336" s="37"/>
      <c r="Y336" s="37"/>
      <c r="Z336" s="35"/>
      <c r="AA336" s="28" t="s">
        <v>120</v>
      </c>
      <c r="AB336" s="29"/>
      <c r="AC336" s="30"/>
      <c r="AD336" s="30" t="s">
        <v>1784</v>
      </c>
      <c r="AE336" s="38"/>
      <c r="AF336" s="39" t="n">
        <v>8008645</v>
      </c>
      <c r="AG336" s="39"/>
      <c r="AH336" s="39"/>
    </row>
    <row r="337" customFormat="false" ht="51" hidden="false" customHeight="true" outlineLevel="0" collapsed="false">
      <c r="A337" s="26" t="s">
        <v>1788</v>
      </c>
      <c r="B337" s="27" t="s">
        <v>1789</v>
      </c>
      <c r="C337" s="28" t="s">
        <v>110</v>
      </c>
      <c r="D337" s="29"/>
      <c r="E337" s="30"/>
      <c r="F337" s="30" t="s">
        <v>1790</v>
      </c>
      <c r="G337" s="27"/>
      <c r="H337" s="27" t="s">
        <v>1791</v>
      </c>
      <c r="I337" s="31" t="s">
        <v>1792</v>
      </c>
      <c r="J337" s="31" t="s">
        <v>114</v>
      </c>
      <c r="K337" s="32" t="n">
        <v>37510</v>
      </c>
      <c r="L337" s="32" t="n">
        <v>40112</v>
      </c>
      <c r="M337" s="32"/>
      <c r="N337" s="32"/>
      <c r="O337" s="33" t="s">
        <v>84</v>
      </c>
      <c r="P337" s="34" t="n">
        <v>0</v>
      </c>
      <c r="Q337" s="34" t="n">
        <v>8</v>
      </c>
      <c r="R337" s="27" t="s">
        <v>115</v>
      </c>
      <c r="S337" s="27"/>
      <c r="T337" s="27" t="s">
        <v>281</v>
      </c>
      <c r="U337" s="35" t="s">
        <v>118</v>
      </c>
      <c r="V337" s="36" t="s">
        <v>119</v>
      </c>
      <c r="W337" s="37"/>
      <c r="X337" s="37"/>
      <c r="Y337" s="37"/>
      <c r="Z337" s="35"/>
      <c r="AA337" s="28" t="s">
        <v>120</v>
      </c>
      <c r="AB337" s="29"/>
      <c r="AC337" s="30"/>
      <c r="AD337" s="30" t="s">
        <v>1790</v>
      </c>
      <c r="AE337" s="38"/>
      <c r="AF337" s="39" t="n">
        <v>8008646</v>
      </c>
      <c r="AG337" s="39"/>
      <c r="AH337" s="39"/>
    </row>
    <row r="338" customFormat="false" ht="51" hidden="false" customHeight="true" outlineLevel="0" collapsed="false">
      <c r="A338" s="26" t="s">
        <v>1793</v>
      </c>
      <c r="B338" s="27" t="s">
        <v>1794</v>
      </c>
      <c r="C338" s="28" t="s">
        <v>110</v>
      </c>
      <c r="D338" s="29"/>
      <c r="E338" s="30"/>
      <c r="F338" s="30" t="s">
        <v>1795</v>
      </c>
      <c r="G338" s="27"/>
      <c r="H338" s="27" t="s">
        <v>1796</v>
      </c>
      <c r="I338" s="31" t="s">
        <v>1797</v>
      </c>
      <c r="J338" s="31" t="s">
        <v>114</v>
      </c>
      <c r="K338" s="32" t="n">
        <v>38288</v>
      </c>
      <c r="L338" s="32" t="n">
        <v>40007</v>
      </c>
      <c r="M338" s="32"/>
      <c r="N338" s="32"/>
      <c r="O338" s="33" t="s">
        <v>82</v>
      </c>
      <c r="P338" s="34" t="n">
        <v>0</v>
      </c>
      <c r="Q338" s="34" t="n">
        <v>8</v>
      </c>
      <c r="R338" s="27" t="s">
        <v>115</v>
      </c>
      <c r="S338" s="27" t="s">
        <v>1798</v>
      </c>
      <c r="T338" s="27" t="s">
        <v>281</v>
      </c>
      <c r="U338" s="35" t="s">
        <v>118</v>
      </c>
      <c r="V338" s="36" t="s">
        <v>133</v>
      </c>
      <c r="W338" s="37"/>
      <c r="X338" s="37"/>
      <c r="Y338" s="37"/>
      <c r="Z338" s="35"/>
      <c r="AA338" s="28" t="s">
        <v>120</v>
      </c>
      <c r="AB338" s="29"/>
      <c r="AC338" s="30"/>
      <c r="AD338" s="30" t="s">
        <v>1795</v>
      </c>
      <c r="AE338" s="38"/>
      <c r="AF338" s="39" t="n">
        <v>8008647</v>
      </c>
      <c r="AG338" s="39"/>
      <c r="AH338" s="39"/>
    </row>
    <row r="339" customFormat="false" ht="51" hidden="false" customHeight="true" outlineLevel="0" collapsed="false">
      <c r="A339" s="26" t="s">
        <v>1799</v>
      </c>
      <c r="B339" s="27" t="s">
        <v>1800</v>
      </c>
      <c r="C339" s="28" t="s">
        <v>110</v>
      </c>
      <c r="D339" s="29"/>
      <c r="E339" s="30"/>
      <c r="F339" s="30" t="s">
        <v>1801</v>
      </c>
      <c r="G339" s="27"/>
      <c r="H339" s="27" t="s">
        <v>1802</v>
      </c>
      <c r="I339" s="31" t="s">
        <v>1803</v>
      </c>
      <c r="J339" s="31" t="s">
        <v>114</v>
      </c>
      <c r="K339" s="32" t="n">
        <v>38828</v>
      </c>
      <c r="L339" s="32" t="n">
        <v>39888</v>
      </c>
      <c r="M339" s="32"/>
      <c r="N339" s="32"/>
      <c r="O339" s="33" t="s">
        <v>78</v>
      </c>
      <c r="P339" s="34" t="n">
        <v>0</v>
      </c>
      <c r="Q339" s="34" t="n">
        <v>8</v>
      </c>
      <c r="R339" s="27" t="s">
        <v>115</v>
      </c>
      <c r="S339" s="27" t="s">
        <v>1804</v>
      </c>
      <c r="T339" s="27" t="s">
        <v>281</v>
      </c>
      <c r="U339" s="35" t="s">
        <v>118</v>
      </c>
      <c r="V339" s="36" t="s">
        <v>119</v>
      </c>
      <c r="W339" s="37"/>
      <c r="X339" s="37"/>
      <c r="Y339" s="37"/>
      <c r="Z339" s="35"/>
      <c r="AA339" s="28" t="s">
        <v>120</v>
      </c>
      <c r="AB339" s="29"/>
      <c r="AC339" s="30"/>
      <c r="AD339" s="30" t="s">
        <v>1801</v>
      </c>
      <c r="AE339" s="38"/>
      <c r="AF339" s="39" t="n">
        <v>8008648</v>
      </c>
      <c r="AG339" s="39"/>
      <c r="AH339" s="39"/>
    </row>
    <row r="340" customFormat="false" ht="51" hidden="false" customHeight="true" outlineLevel="0" collapsed="false">
      <c r="A340" s="26" t="s">
        <v>1805</v>
      </c>
      <c r="B340" s="27" t="s">
        <v>1806</v>
      </c>
      <c r="C340" s="28" t="s">
        <v>110</v>
      </c>
      <c r="D340" s="29"/>
      <c r="E340" s="30"/>
      <c r="F340" s="30" t="s">
        <v>1807</v>
      </c>
      <c r="G340" s="27"/>
      <c r="H340" s="27" t="s">
        <v>1808</v>
      </c>
      <c r="I340" s="31" t="s">
        <v>1809</v>
      </c>
      <c r="J340" s="31" t="s">
        <v>114</v>
      </c>
      <c r="K340" s="32" t="n">
        <v>37601</v>
      </c>
      <c r="L340" s="32" t="n">
        <v>40002</v>
      </c>
      <c r="M340" s="32"/>
      <c r="N340" s="32"/>
      <c r="O340" s="33" t="s">
        <v>81</v>
      </c>
      <c r="P340" s="34" t="n">
        <v>1</v>
      </c>
      <c r="Q340" s="34" t="n">
        <v>0</v>
      </c>
      <c r="R340" s="27" t="s">
        <v>115</v>
      </c>
      <c r="S340" s="27"/>
      <c r="T340" s="27" t="s">
        <v>126</v>
      </c>
      <c r="U340" s="35" t="s">
        <v>118</v>
      </c>
      <c r="V340" s="36" t="s">
        <v>133</v>
      </c>
      <c r="W340" s="37"/>
      <c r="X340" s="37"/>
      <c r="Y340" s="37"/>
      <c r="Z340" s="35"/>
      <c r="AA340" s="28" t="s">
        <v>120</v>
      </c>
      <c r="AB340" s="29"/>
      <c r="AC340" s="30"/>
      <c r="AD340" s="30" t="s">
        <v>1807</v>
      </c>
      <c r="AE340" s="38"/>
      <c r="AF340" s="39" t="n">
        <v>8008649</v>
      </c>
      <c r="AG340" s="39"/>
      <c r="AH340" s="39"/>
    </row>
    <row r="341" customFormat="false" ht="51" hidden="false" customHeight="true" outlineLevel="0" collapsed="false">
      <c r="A341" s="26" t="s">
        <v>1810</v>
      </c>
      <c r="B341" s="27" t="s">
        <v>1811</v>
      </c>
      <c r="C341" s="28" t="s">
        <v>110</v>
      </c>
      <c r="D341" s="29"/>
      <c r="E341" s="30"/>
      <c r="F341" s="30" t="s">
        <v>1812</v>
      </c>
      <c r="G341" s="27"/>
      <c r="H341" s="27" t="s">
        <v>1813</v>
      </c>
      <c r="I341" s="31" t="s">
        <v>1814</v>
      </c>
      <c r="J341" s="31" t="s">
        <v>114</v>
      </c>
      <c r="K341" s="32" t="n">
        <v>38112</v>
      </c>
      <c r="L341" s="32" t="n">
        <v>39994</v>
      </c>
      <c r="M341" s="32"/>
      <c r="N341" s="32"/>
      <c r="O341" s="33" t="s">
        <v>80</v>
      </c>
      <c r="P341" s="34" t="n">
        <v>0</v>
      </c>
      <c r="Q341" s="34" t="n">
        <v>8</v>
      </c>
      <c r="R341" s="27" t="s">
        <v>115</v>
      </c>
      <c r="S341" s="27"/>
      <c r="T341" s="27" t="s">
        <v>281</v>
      </c>
      <c r="U341" s="35" t="s">
        <v>118</v>
      </c>
      <c r="V341" s="36" t="s">
        <v>133</v>
      </c>
      <c r="W341" s="37"/>
      <c r="X341" s="37"/>
      <c r="Y341" s="37"/>
      <c r="Z341" s="35"/>
      <c r="AA341" s="28" t="s">
        <v>120</v>
      </c>
      <c r="AB341" s="29"/>
      <c r="AC341" s="30"/>
      <c r="AD341" s="30" t="s">
        <v>1812</v>
      </c>
      <c r="AE341" s="38"/>
      <c r="AF341" s="39" t="n">
        <v>8008650</v>
      </c>
      <c r="AG341" s="39"/>
      <c r="AH341" s="39"/>
    </row>
    <row r="342" customFormat="false" ht="51" hidden="false" customHeight="true" outlineLevel="0" collapsed="false">
      <c r="A342" s="26" t="s">
        <v>1815</v>
      </c>
      <c r="B342" s="27" t="s">
        <v>1816</v>
      </c>
      <c r="C342" s="28" t="s">
        <v>110</v>
      </c>
      <c r="D342" s="29"/>
      <c r="E342" s="30"/>
      <c r="F342" s="30" t="s">
        <v>1817</v>
      </c>
      <c r="G342" s="27"/>
      <c r="H342" s="27" t="s">
        <v>1818</v>
      </c>
      <c r="I342" s="31" t="s">
        <v>1819</v>
      </c>
      <c r="J342" s="31" t="s">
        <v>114</v>
      </c>
      <c r="K342" s="32" t="n">
        <v>37601</v>
      </c>
      <c r="L342" s="32" t="n">
        <v>39967</v>
      </c>
      <c r="M342" s="32"/>
      <c r="N342" s="32"/>
      <c r="O342" s="33" t="s">
        <v>80</v>
      </c>
      <c r="P342" s="34" t="n">
        <v>2</v>
      </c>
      <c r="Q342" s="34" t="n">
        <v>0</v>
      </c>
      <c r="R342" s="27" t="s">
        <v>115</v>
      </c>
      <c r="S342" s="27" t="s">
        <v>1820</v>
      </c>
      <c r="T342" s="27" t="s">
        <v>126</v>
      </c>
      <c r="U342" s="35" t="s">
        <v>118</v>
      </c>
      <c r="V342" s="36" t="s">
        <v>1821</v>
      </c>
      <c r="W342" s="37"/>
      <c r="X342" s="37"/>
      <c r="Y342" s="37"/>
      <c r="Z342" s="35"/>
      <c r="AA342" s="28" t="s">
        <v>120</v>
      </c>
      <c r="AB342" s="29"/>
      <c r="AC342" s="30"/>
      <c r="AD342" s="30" t="s">
        <v>1817</v>
      </c>
      <c r="AE342" s="38"/>
      <c r="AF342" s="39" t="n">
        <v>8008651</v>
      </c>
      <c r="AG342" s="39"/>
      <c r="AH342" s="39"/>
    </row>
    <row r="343" customFormat="false" ht="51" hidden="false" customHeight="true" outlineLevel="0" collapsed="false">
      <c r="A343" s="26" t="s">
        <v>1822</v>
      </c>
      <c r="B343" s="27" t="s">
        <v>1823</v>
      </c>
      <c r="C343" s="28" t="s">
        <v>110</v>
      </c>
      <c r="D343" s="29"/>
      <c r="E343" s="30"/>
      <c r="F343" s="30" t="s">
        <v>1824</v>
      </c>
      <c r="G343" s="27"/>
      <c r="H343" s="27" t="s">
        <v>1825</v>
      </c>
      <c r="I343" s="31" t="s">
        <v>1826</v>
      </c>
      <c r="J343" s="31" t="s">
        <v>114</v>
      </c>
      <c r="K343" s="32" t="n">
        <v>35480</v>
      </c>
      <c r="L343" s="32"/>
      <c r="M343" s="32"/>
      <c r="N343" s="32"/>
      <c r="O343" s="33" t="s">
        <v>83</v>
      </c>
      <c r="P343" s="34" t="n">
        <v>0</v>
      </c>
      <c r="Q343" s="34" t="n">
        <v>15</v>
      </c>
      <c r="R343" s="27" t="s">
        <v>115</v>
      </c>
      <c r="S343" s="27" t="s">
        <v>149</v>
      </c>
      <c r="T343" s="27" t="s">
        <v>117</v>
      </c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 t="s">
        <v>1824</v>
      </c>
      <c r="AE343" s="38"/>
      <c r="AF343" s="39" t="n">
        <v>8008652</v>
      </c>
      <c r="AG343" s="39"/>
      <c r="AH343" s="39"/>
    </row>
    <row r="344" customFormat="false" ht="51" hidden="false" customHeight="true" outlineLevel="0" collapsed="false">
      <c r="A344" s="26" t="s">
        <v>1827</v>
      </c>
      <c r="B344" s="27" t="s">
        <v>1828</v>
      </c>
      <c r="C344" s="28" t="s">
        <v>110</v>
      </c>
      <c r="D344" s="29"/>
      <c r="E344" s="30"/>
      <c r="F344" s="30" t="s">
        <v>1829</v>
      </c>
      <c r="G344" s="27"/>
      <c r="H344" s="27" t="s">
        <v>1830</v>
      </c>
      <c r="I344" s="31" t="s">
        <v>1831</v>
      </c>
      <c r="J344" s="31" t="s">
        <v>114</v>
      </c>
      <c r="K344" s="32" t="n">
        <v>38814</v>
      </c>
      <c r="L344" s="32"/>
      <c r="M344" s="32"/>
      <c r="N344" s="32"/>
      <c r="O344" s="33" t="s">
        <v>78</v>
      </c>
      <c r="P344" s="34" t="n">
        <v>0</v>
      </c>
      <c r="Q344" s="34" t="n">
        <v>8</v>
      </c>
      <c r="R344" s="27" t="s">
        <v>115</v>
      </c>
      <c r="S344" s="27"/>
      <c r="T344" s="27" t="s">
        <v>281</v>
      </c>
      <c r="U344" s="35" t="s">
        <v>118</v>
      </c>
      <c r="V344" s="36" t="s">
        <v>133</v>
      </c>
      <c r="W344" s="37"/>
      <c r="X344" s="37"/>
      <c r="Y344" s="37"/>
      <c r="Z344" s="35"/>
      <c r="AA344" s="28" t="s">
        <v>120</v>
      </c>
      <c r="AB344" s="29"/>
      <c r="AC344" s="30"/>
      <c r="AD344" s="30" t="s">
        <v>1829</v>
      </c>
      <c r="AE344" s="38"/>
      <c r="AF344" s="39" t="n">
        <v>8008653</v>
      </c>
      <c r="AG344" s="39"/>
      <c r="AH344" s="39"/>
    </row>
    <row r="345" customFormat="false" ht="51" hidden="false" customHeight="true" outlineLevel="0" collapsed="false">
      <c r="A345" s="26" t="s">
        <v>1832</v>
      </c>
      <c r="B345" s="27" t="s">
        <v>1833</v>
      </c>
      <c r="C345" s="28" t="s">
        <v>110</v>
      </c>
      <c r="D345" s="29"/>
      <c r="E345" s="30"/>
      <c r="F345" s="30" t="s">
        <v>1834</v>
      </c>
      <c r="G345" s="27"/>
      <c r="H345" s="27" t="s">
        <v>1835</v>
      </c>
      <c r="I345" s="31" t="s">
        <v>1836</v>
      </c>
      <c r="J345" s="31" t="s">
        <v>114</v>
      </c>
      <c r="K345" s="32" t="n">
        <v>37530</v>
      </c>
      <c r="L345" s="32"/>
      <c r="M345" s="32"/>
      <c r="N345" s="32"/>
      <c r="O345" s="33" t="s">
        <v>76</v>
      </c>
      <c r="P345" s="34" t="n">
        <v>2</v>
      </c>
      <c r="Q345" s="34" t="n">
        <v>0</v>
      </c>
      <c r="R345" s="27" t="s">
        <v>115</v>
      </c>
      <c r="S345" s="27" t="s">
        <v>165</v>
      </c>
      <c r="T345" s="27" t="s">
        <v>126</v>
      </c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 t="s">
        <v>1834</v>
      </c>
      <c r="AE345" s="38"/>
      <c r="AF345" s="39" t="n">
        <v>8008654</v>
      </c>
      <c r="AG345" s="39"/>
      <c r="AH345" s="39"/>
    </row>
    <row r="346" customFormat="false" ht="51" hidden="false" customHeight="true" outlineLevel="0" collapsed="false">
      <c r="A346" s="26" t="s">
        <v>1837</v>
      </c>
      <c r="B346" s="27" t="s">
        <v>1838</v>
      </c>
      <c r="C346" s="28" t="s">
        <v>110</v>
      </c>
      <c r="D346" s="29"/>
      <c r="E346" s="30"/>
      <c r="F346" s="30" t="s">
        <v>1839</v>
      </c>
      <c r="G346" s="27"/>
      <c r="H346" s="27" t="s">
        <v>1840</v>
      </c>
      <c r="I346" s="31" t="s">
        <v>1841</v>
      </c>
      <c r="J346" s="31" t="s">
        <v>114</v>
      </c>
      <c r="K346" s="32" t="n">
        <v>38517</v>
      </c>
      <c r="L346" s="32"/>
      <c r="M346" s="32"/>
      <c r="N346" s="32"/>
      <c r="O346" s="33" t="s">
        <v>75</v>
      </c>
      <c r="P346" s="34" t="n">
        <v>0</v>
      </c>
      <c r="Q346" s="34" t="n">
        <v>15</v>
      </c>
      <c r="R346" s="27" t="s">
        <v>115</v>
      </c>
      <c r="S346" s="27" t="s">
        <v>165</v>
      </c>
      <c r="T346" s="27" t="s">
        <v>281</v>
      </c>
      <c r="U346" s="35" t="s">
        <v>118</v>
      </c>
      <c r="V346" s="36" t="s">
        <v>133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1839</v>
      </c>
      <c r="AE346" s="38"/>
      <c r="AF346" s="39" t="n">
        <v>8008655</v>
      </c>
      <c r="AG346" s="39"/>
      <c r="AH346" s="39"/>
    </row>
    <row r="347" customFormat="false" ht="51" hidden="false" customHeight="true" outlineLevel="0" collapsed="false">
      <c r="A347" s="26" t="s">
        <v>1842</v>
      </c>
      <c r="B347" s="27" t="s">
        <v>1843</v>
      </c>
      <c r="C347" s="28" t="s">
        <v>110</v>
      </c>
      <c r="D347" s="29"/>
      <c r="E347" s="30"/>
      <c r="F347" s="30" t="s">
        <v>1844</v>
      </c>
      <c r="G347" s="27"/>
      <c r="H347" s="27" t="s">
        <v>1845</v>
      </c>
      <c r="I347" s="31" t="s">
        <v>1846</v>
      </c>
      <c r="J347" s="31" t="s">
        <v>114</v>
      </c>
      <c r="K347" s="32" t="n">
        <v>34002</v>
      </c>
      <c r="L347" s="32" t="n">
        <v>39902</v>
      </c>
      <c r="M347" s="32"/>
      <c r="N347" s="32"/>
      <c r="O347" s="33" t="s">
        <v>75</v>
      </c>
      <c r="P347" s="34" t="n">
        <v>2</v>
      </c>
      <c r="Q347" s="34" t="n">
        <v>0</v>
      </c>
      <c r="R347" s="27" t="s">
        <v>115</v>
      </c>
      <c r="S347" s="27"/>
      <c r="T347" s="27" t="s">
        <v>126</v>
      </c>
      <c r="U347" s="35" t="s">
        <v>118</v>
      </c>
      <c r="V347" s="36" t="s">
        <v>133</v>
      </c>
      <c r="W347" s="37"/>
      <c r="X347" s="37"/>
      <c r="Y347" s="37"/>
      <c r="Z347" s="35"/>
      <c r="AA347" s="28" t="s">
        <v>120</v>
      </c>
      <c r="AB347" s="29"/>
      <c r="AC347" s="30"/>
      <c r="AD347" s="30" t="s">
        <v>1844</v>
      </c>
      <c r="AE347" s="38"/>
      <c r="AF347" s="39" t="n">
        <v>8008656</v>
      </c>
      <c r="AG347" s="39"/>
      <c r="AH347" s="39"/>
    </row>
    <row r="348" customFormat="false" ht="51" hidden="false" customHeight="true" outlineLevel="0" collapsed="false">
      <c r="A348" s="26" t="s">
        <v>1847</v>
      </c>
      <c r="B348" s="27" t="s">
        <v>1848</v>
      </c>
      <c r="C348" s="28" t="s">
        <v>110</v>
      </c>
      <c r="D348" s="29"/>
      <c r="E348" s="30"/>
      <c r="F348" s="30" t="s">
        <v>1849</v>
      </c>
      <c r="G348" s="27"/>
      <c r="H348" s="27" t="s">
        <v>1850</v>
      </c>
      <c r="I348" s="31" t="s">
        <v>1851</v>
      </c>
      <c r="J348" s="31" t="s">
        <v>114</v>
      </c>
      <c r="K348" s="32" t="n">
        <v>39261</v>
      </c>
      <c r="L348" s="32" t="n">
        <v>39931</v>
      </c>
      <c r="M348" s="32"/>
      <c r="N348" s="32"/>
      <c r="O348" s="33" t="s">
        <v>84</v>
      </c>
      <c r="P348" s="34" t="n">
        <v>2</v>
      </c>
      <c r="Q348" s="34" t="n">
        <v>0</v>
      </c>
      <c r="R348" s="27" t="s">
        <v>115</v>
      </c>
      <c r="S348" s="27"/>
      <c r="T348" s="27" t="s">
        <v>126</v>
      </c>
      <c r="U348" s="35" t="s">
        <v>118</v>
      </c>
      <c r="V348" s="36" t="s">
        <v>133</v>
      </c>
      <c r="W348" s="37"/>
      <c r="X348" s="37"/>
      <c r="Y348" s="37"/>
      <c r="Z348" s="35"/>
      <c r="AA348" s="28" t="s">
        <v>120</v>
      </c>
      <c r="AB348" s="29"/>
      <c r="AC348" s="30"/>
      <c r="AD348" s="30" t="s">
        <v>1849</v>
      </c>
      <c r="AE348" s="38"/>
      <c r="AF348" s="39" t="n">
        <v>8008657</v>
      </c>
      <c r="AG348" s="39"/>
      <c r="AH348" s="39"/>
    </row>
    <row r="349" customFormat="false" ht="51" hidden="false" customHeight="true" outlineLevel="0" collapsed="false">
      <c r="A349" s="26" t="s">
        <v>1852</v>
      </c>
      <c r="B349" s="27" t="s">
        <v>1853</v>
      </c>
      <c r="C349" s="28" t="s">
        <v>110</v>
      </c>
      <c r="D349" s="29"/>
      <c r="E349" s="30"/>
      <c r="F349" s="30" t="s">
        <v>1854</v>
      </c>
      <c r="G349" s="27"/>
      <c r="H349" s="27" t="s">
        <v>1855</v>
      </c>
      <c r="I349" s="31" t="s">
        <v>1856</v>
      </c>
      <c r="J349" s="31" t="s">
        <v>114</v>
      </c>
      <c r="K349" s="32" t="n">
        <v>36894</v>
      </c>
      <c r="L349" s="32" t="n">
        <v>40102</v>
      </c>
      <c r="M349" s="32"/>
      <c r="N349" s="32"/>
      <c r="O349" s="33" t="s">
        <v>82</v>
      </c>
      <c r="P349" s="34" t="n">
        <v>2</v>
      </c>
      <c r="Q349" s="34" t="n">
        <v>0</v>
      </c>
      <c r="R349" s="27" t="s">
        <v>115</v>
      </c>
      <c r="S349" s="27"/>
      <c r="T349" s="27" t="s">
        <v>171</v>
      </c>
      <c r="U349" s="35" t="s">
        <v>118</v>
      </c>
      <c r="V349" s="36" t="s">
        <v>133</v>
      </c>
      <c r="W349" s="37"/>
      <c r="X349" s="37"/>
      <c r="Y349" s="37"/>
      <c r="Z349" s="35"/>
      <c r="AA349" s="28" t="s">
        <v>120</v>
      </c>
      <c r="AB349" s="29"/>
      <c r="AC349" s="30"/>
      <c r="AD349" s="30" t="s">
        <v>1854</v>
      </c>
      <c r="AE349" s="38"/>
      <c r="AF349" s="39" t="n">
        <v>8008658</v>
      </c>
      <c r="AG349" s="39"/>
      <c r="AH349" s="39"/>
    </row>
    <row r="350" customFormat="false" ht="51" hidden="false" customHeight="true" outlineLevel="0" collapsed="false">
      <c r="A350" s="26" t="s">
        <v>1857</v>
      </c>
      <c r="B350" s="27" t="s">
        <v>1858</v>
      </c>
      <c r="C350" s="28" t="s">
        <v>110</v>
      </c>
      <c r="D350" s="29"/>
      <c r="E350" s="30"/>
      <c r="F350" s="30" t="s">
        <v>1859</v>
      </c>
      <c r="G350" s="27"/>
      <c r="H350" s="27" t="s">
        <v>1860</v>
      </c>
      <c r="I350" s="31" t="s">
        <v>1861</v>
      </c>
      <c r="J350" s="31" t="s">
        <v>114</v>
      </c>
      <c r="K350" s="32" t="n">
        <v>39764</v>
      </c>
      <c r="L350" s="32"/>
      <c r="M350" s="32"/>
      <c r="N350" s="32"/>
      <c r="O350" s="33" t="s">
        <v>85</v>
      </c>
      <c r="P350" s="34" t="n">
        <v>2</v>
      </c>
      <c r="Q350" s="34" t="n">
        <v>0</v>
      </c>
      <c r="R350" s="27" t="s">
        <v>115</v>
      </c>
      <c r="S350" s="27"/>
      <c r="T350" s="27" t="s">
        <v>171</v>
      </c>
      <c r="U350" s="35" t="s">
        <v>118</v>
      </c>
      <c r="V350" s="36" t="s">
        <v>133</v>
      </c>
      <c r="W350" s="37"/>
      <c r="X350" s="37"/>
      <c r="Y350" s="37"/>
      <c r="Z350" s="35"/>
      <c r="AA350" s="28" t="s">
        <v>120</v>
      </c>
      <c r="AB350" s="29"/>
      <c r="AC350" s="30"/>
      <c r="AD350" s="30" t="s">
        <v>1859</v>
      </c>
      <c r="AE350" s="38"/>
      <c r="AF350" s="39" t="n">
        <v>8008659</v>
      </c>
      <c r="AG350" s="39"/>
      <c r="AH350" s="39"/>
    </row>
    <row r="351" customFormat="false" ht="51" hidden="false" customHeight="true" outlineLevel="0" collapsed="false">
      <c r="A351" s="26" t="s">
        <v>1862</v>
      </c>
      <c r="B351" s="27" t="s">
        <v>1863</v>
      </c>
      <c r="C351" s="28" t="s">
        <v>110</v>
      </c>
      <c r="D351" s="29"/>
      <c r="E351" s="30"/>
      <c r="F351" s="30" t="s">
        <v>1864</v>
      </c>
      <c r="G351" s="27"/>
      <c r="H351" s="27" t="s">
        <v>1865</v>
      </c>
      <c r="I351" s="31" t="s">
        <v>1866</v>
      </c>
      <c r="J351" s="31" t="s">
        <v>114</v>
      </c>
      <c r="K351" s="32" t="n">
        <v>37235</v>
      </c>
      <c r="L351" s="32" t="n">
        <v>39847</v>
      </c>
      <c r="M351" s="32"/>
      <c r="N351" s="32"/>
      <c r="O351" s="33" t="s">
        <v>77</v>
      </c>
      <c r="P351" s="34" t="n">
        <v>1</v>
      </c>
      <c r="Q351" s="34" t="n">
        <v>0</v>
      </c>
      <c r="R351" s="27" t="s">
        <v>115</v>
      </c>
      <c r="S351" s="27"/>
      <c r="T351" s="27" t="s">
        <v>126</v>
      </c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1864</v>
      </c>
      <c r="AE351" s="38"/>
      <c r="AF351" s="39" t="n">
        <v>8008660</v>
      </c>
      <c r="AG351" s="39"/>
      <c r="AH351" s="39"/>
    </row>
    <row r="352" customFormat="false" ht="51" hidden="false" customHeight="true" outlineLevel="0" collapsed="false">
      <c r="A352" s="26" t="s">
        <v>1867</v>
      </c>
      <c r="B352" s="27" t="s">
        <v>1868</v>
      </c>
      <c r="C352" s="28" t="s">
        <v>110</v>
      </c>
      <c r="D352" s="29"/>
      <c r="E352" s="30"/>
      <c r="F352" s="30" t="s">
        <v>1257</v>
      </c>
      <c r="G352" s="27"/>
      <c r="H352" s="27" t="s">
        <v>1869</v>
      </c>
      <c r="I352" s="31" t="s">
        <v>1870</v>
      </c>
      <c r="J352" s="31" t="s">
        <v>114</v>
      </c>
      <c r="K352" s="32" t="n">
        <v>37391</v>
      </c>
      <c r="L352" s="32"/>
      <c r="M352" s="32"/>
      <c r="N352" s="32"/>
      <c r="O352" s="33" t="s">
        <v>75</v>
      </c>
      <c r="P352" s="34" t="n">
        <v>0</v>
      </c>
      <c r="Q352" s="34" t="n">
        <v>8</v>
      </c>
      <c r="R352" s="27" t="s">
        <v>115</v>
      </c>
      <c r="S352" s="27"/>
      <c r="T352" s="27" t="s">
        <v>281</v>
      </c>
      <c r="U352" s="35" t="s">
        <v>118</v>
      </c>
      <c r="V352" s="36" t="s">
        <v>119</v>
      </c>
      <c r="W352" s="37"/>
      <c r="X352" s="37"/>
      <c r="Y352" s="37"/>
      <c r="Z352" s="35"/>
      <c r="AA352" s="28" t="s">
        <v>120</v>
      </c>
      <c r="AB352" s="29"/>
      <c r="AC352" s="30"/>
      <c r="AD352" s="30" t="s">
        <v>1257</v>
      </c>
      <c r="AE352" s="38"/>
      <c r="AF352" s="39" t="n">
        <v>8008661</v>
      </c>
      <c r="AG352" s="39"/>
      <c r="AH352" s="39"/>
    </row>
    <row r="353" customFormat="false" ht="51" hidden="false" customHeight="true" outlineLevel="0" collapsed="false">
      <c r="A353" s="26" t="s">
        <v>1871</v>
      </c>
      <c r="B353" s="27" t="s">
        <v>1872</v>
      </c>
      <c r="C353" s="28" t="s">
        <v>110</v>
      </c>
      <c r="D353" s="29"/>
      <c r="E353" s="30"/>
      <c r="F353" s="30" t="s">
        <v>1873</v>
      </c>
      <c r="G353" s="27"/>
      <c r="H353" s="27" t="s">
        <v>1874</v>
      </c>
      <c r="I353" s="31" t="s">
        <v>1875</v>
      </c>
      <c r="J353" s="31" t="s">
        <v>114</v>
      </c>
      <c r="K353" s="32" t="n">
        <v>37614</v>
      </c>
      <c r="L353" s="32"/>
      <c r="M353" s="32"/>
      <c r="N353" s="32"/>
      <c r="O353" s="33" t="s">
        <v>81</v>
      </c>
      <c r="P353" s="34" t="n">
        <v>0</v>
      </c>
      <c r="Q353" s="34" t="n">
        <v>8</v>
      </c>
      <c r="R353" s="27" t="s">
        <v>115</v>
      </c>
      <c r="S353" s="27"/>
      <c r="T353" s="27" t="s">
        <v>281</v>
      </c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 t="s">
        <v>1873</v>
      </c>
      <c r="AE353" s="38"/>
      <c r="AF353" s="39" t="n">
        <v>8008662</v>
      </c>
      <c r="AG353" s="39"/>
      <c r="AH353" s="39"/>
    </row>
    <row r="354" customFormat="false" ht="51" hidden="false" customHeight="true" outlineLevel="0" collapsed="false">
      <c r="A354" s="26" t="s">
        <v>1876</v>
      </c>
      <c r="B354" s="27" t="s">
        <v>1877</v>
      </c>
      <c r="C354" s="28" t="s">
        <v>110</v>
      </c>
      <c r="D354" s="29"/>
      <c r="E354" s="30"/>
      <c r="F354" s="30" t="s">
        <v>1878</v>
      </c>
      <c r="G354" s="27"/>
      <c r="H354" s="27" t="s">
        <v>1879</v>
      </c>
      <c r="I354" s="31" t="s">
        <v>1880</v>
      </c>
      <c r="J354" s="31" t="s">
        <v>114</v>
      </c>
      <c r="K354" s="32" t="n">
        <v>37542</v>
      </c>
      <c r="L354" s="32"/>
      <c r="M354" s="32"/>
      <c r="N354" s="32"/>
      <c r="O354" s="33" t="s">
        <v>81</v>
      </c>
      <c r="P354" s="34" t="n">
        <v>0</v>
      </c>
      <c r="Q354" s="34" t="n">
        <v>8</v>
      </c>
      <c r="R354" s="27" t="s">
        <v>115</v>
      </c>
      <c r="S354" s="27"/>
      <c r="T354" s="27" t="s">
        <v>281</v>
      </c>
      <c r="U354" s="35" t="s">
        <v>118</v>
      </c>
      <c r="V354" s="36" t="s">
        <v>119</v>
      </c>
      <c r="W354" s="37"/>
      <c r="X354" s="37"/>
      <c r="Y354" s="37"/>
      <c r="Z354" s="35"/>
      <c r="AA354" s="28" t="s">
        <v>120</v>
      </c>
      <c r="AB354" s="29"/>
      <c r="AC354" s="30"/>
      <c r="AD354" s="30" t="s">
        <v>1878</v>
      </c>
      <c r="AE354" s="38"/>
      <c r="AF354" s="39" t="n">
        <v>8008663</v>
      </c>
      <c r="AG354" s="39"/>
      <c r="AH354" s="39"/>
    </row>
    <row r="355" customFormat="false" ht="51" hidden="false" customHeight="true" outlineLevel="0" collapsed="false">
      <c r="A355" s="26" t="s">
        <v>1881</v>
      </c>
      <c r="B355" s="27" t="s">
        <v>1882</v>
      </c>
      <c r="C355" s="28" t="s">
        <v>110</v>
      </c>
      <c r="D355" s="29"/>
      <c r="E355" s="30"/>
      <c r="F355" s="30" t="s">
        <v>1883</v>
      </c>
      <c r="G355" s="27"/>
      <c r="H355" s="27" t="s">
        <v>1884</v>
      </c>
      <c r="I355" s="31" t="s">
        <v>1885</v>
      </c>
      <c r="J355" s="31" t="s">
        <v>114</v>
      </c>
      <c r="K355" s="32" t="n">
        <v>37516</v>
      </c>
      <c r="L355" s="32"/>
      <c r="M355" s="32"/>
      <c r="N355" s="32"/>
      <c r="O355" s="33" t="s">
        <v>79</v>
      </c>
      <c r="P355" s="34" t="n">
        <v>1</v>
      </c>
      <c r="Q355" s="34" t="n">
        <v>0</v>
      </c>
      <c r="R355" s="27" t="s">
        <v>115</v>
      </c>
      <c r="S355" s="27"/>
      <c r="T355" s="27" t="s">
        <v>171</v>
      </c>
      <c r="U355" s="35" t="s">
        <v>118</v>
      </c>
      <c r="V355" s="36" t="s">
        <v>133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1883</v>
      </c>
      <c r="AE355" s="38"/>
      <c r="AF355" s="39" t="n">
        <v>8008664</v>
      </c>
      <c r="AG355" s="39"/>
      <c r="AH355" s="39"/>
    </row>
    <row r="356" customFormat="false" ht="51" hidden="false" customHeight="true" outlineLevel="0" collapsed="false">
      <c r="A356" s="26" t="s">
        <v>1886</v>
      </c>
      <c r="B356" s="27" t="s">
        <v>1887</v>
      </c>
      <c r="C356" s="28" t="s">
        <v>110</v>
      </c>
      <c r="D356" s="29"/>
      <c r="E356" s="30"/>
      <c r="F356" s="30" t="s">
        <v>1888</v>
      </c>
      <c r="G356" s="27"/>
      <c r="H356" s="27" t="s">
        <v>1889</v>
      </c>
      <c r="I356" s="31" t="s">
        <v>1890</v>
      </c>
      <c r="J356" s="31" t="s">
        <v>114</v>
      </c>
      <c r="K356" s="32" t="n">
        <v>37543</v>
      </c>
      <c r="L356" s="32"/>
      <c r="M356" s="32"/>
      <c r="N356" s="32"/>
      <c r="O356" s="33" t="s">
        <v>79</v>
      </c>
      <c r="P356" s="34" t="n">
        <v>1</v>
      </c>
      <c r="Q356" s="34" t="n">
        <v>0</v>
      </c>
      <c r="R356" s="27" t="s">
        <v>115</v>
      </c>
      <c r="S356" s="27"/>
      <c r="T356" s="27" t="s">
        <v>171</v>
      </c>
      <c r="U356" s="35" t="s">
        <v>118</v>
      </c>
      <c r="V356" s="36" t="s">
        <v>133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1888</v>
      </c>
      <c r="AE356" s="38"/>
      <c r="AF356" s="39" t="n">
        <v>8008665</v>
      </c>
      <c r="AG356" s="39"/>
      <c r="AH356" s="39"/>
    </row>
    <row r="357" customFormat="false" ht="51" hidden="false" customHeight="true" outlineLevel="0" collapsed="false">
      <c r="A357" s="26" t="s">
        <v>1891</v>
      </c>
      <c r="B357" s="27" t="s">
        <v>1892</v>
      </c>
      <c r="C357" s="28" t="s">
        <v>110</v>
      </c>
      <c r="D357" s="29"/>
      <c r="E357" s="30"/>
      <c r="F357" s="30" t="s">
        <v>1893</v>
      </c>
      <c r="G357" s="27"/>
      <c r="H357" s="27" t="s">
        <v>1894</v>
      </c>
      <c r="I357" s="31" t="s">
        <v>1895</v>
      </c>
      <c r="J357" s="31" t="s">
        <v>114</v>
      </c>
      <c r="K357" s="32" t="n">
        <v>38163</v>
      </c>
      <c r="L357" s="32"/>
      <c r="M357" s="32"/>
      <c r="N357" s="32"/>
      <c r="O357" s="33" t="s">
        <v>81</v>
      </c>
      <c r="P357" s="34" t="n">
        <v>0</v>
      </c>
      <c r="Q357" s="34" t="n">
        <v>15</v>
      </c>
      <c r="R357" s="27" t="s">
        <v>115</v>
      </c>
      <c r="S357" s="27" t="s">
        <v>165</v>
      </c>
      <c r="T357" s="27" t="s">
        <v>281</v>
      </c>
      <c r="U357" s="35" t="s">
        <v>118</v>
      </c>
      <c r="V357" s="36" t="s">
        <v>133</v>
      </c>
      <c r="W357" s="37"/>
      <c r="X357" s="37"/>
      <c r="Y357" s="37"/>
      <c r="Z357" s="35"/>
      <c r="AA357" s="28" t="s">
        <v>120</v>
      </c>
      <c r="AB357" s="29"/>
      <c r="AC357" s="30"/>
      <c r="AD357" s="30" t="s">
        <v>1893</v>
      </c>
      <c r="AE357" s="38"/>
      <c r="AF357" s="39" t="n">
        <v>8008666</v>
      </c>
      <c r="AG357" s="39"/>
      <c r="AH357" s="39"/>
    </row>
    <row r="358" customFormat="false" ht="51" hidden="false" customHeight="true" outlineLevel="0" collapsed="false">
      <c r="A358" s="26" t="s">
        <v>1896</v>
      </c>
      <c r="B358" s="27" t="s">
        <v>1897</v>
      </c>
      <c r="C358" s="28" t="s">
        <v>110</v>
      </c>
      <c r="D358" s="29"/>
      <c r="E358" s="30"/>
      <c r="F358" s="30" t="s">
        <v>1234</v>
      </c>
      <c r="G358" s="27"/>
      <c r="H358" s="27" t="s">
        <v>1898</v>
      </c>
      <c r="I358" s="31" t="s">
        <v>1899</v>
      </c>
      <c r="J358" s="31" t="s">
        <v>114</v>
      </c>
      <c r="K358" s="32" t="n">
        <v>37587</v>
      </c>
      <c r="L358" s="32"/>
      <c r="M358" s="32"/>
      <c r="N358" s="32"/>
      <c r="O358" s="33" t="s">
        <v>80</v>
      </c>
      <c r="P358" s="34" t="n">
        <v>0</v>
      </c>
      <c r="Q358" s="34" t="n">
        <v>8</v>
      </c>
      <c r="R358" s="27" t="s">
        <v>115</v>
      </c>
      <c r="S358" s="27"/>
      <c r="T358" s="27" t="s">
        <v>281</v>
      </c>
      <c r="U358" s="35" t="s">
        <v>118</v>
      </c>
      <c r="V358" s="36" t="s">
        <v>119</v>
      </c>
      <c r="W358" s="37"/>
      <c r="X358" s="37"/>
      <c r="Y358" s="37"/>
      <c r="Z358" s="35"/>
      <c r="AA358" s="28" t="s">
        <v>120</v>
      </c>
      <c r="AB358" s="29"/>
      <c r="AC358" s="30"/>
      <c r="AD358" s="30" t="s">
        <v>1234</v>
      </c>
      <c r="AE358" s="38"/>
      <c r="AF358" s="39" t="n">
        <v>8008667</v>
      </c>
      <c r="AG358" s="39"/>
      <c r="AH358" s="39"/>
    </row>
    <row r="359" customFormat="false" ht="51" hidden="false" customHeight="true" outlineLevel="0" collapsed="false">
      <c r="A359" s="26" t="s">
        <v>1900</v>
      </c>
      <c r="B359" s="27" t="s">
        <v>1901</v>
      </c>
      <c r="C359" s="28" t="s">
        <v>110</v>
      </c>
      <c r="D359" s="29"/>
      <c r="E359" s="30"/>
      <c r="F359" s="30" t="s">
        <v>1902</v>
      </c>
      <c r="G359" s="27"/>
      <c r="H359" s="27" t="s">
        <v>1903</v>
      </c>
      <c r="I359" s="31" t="s">
        <v>1904</v>
      </c>
      <c r="J359" s="31" t="s">
        <v>114</v>
      </c>
      <c r="K359" s="32" t="n">
        <v>37537</v>
      </c>
      <c r="L359" s="32"/>
      <c r="M359" s="32"/>
      <c r="N359" s="32"/>
      <c r="O359" s="33" t="s">
        <v>77</v>
      </c>
      <c r="P359" s="34" t="n">
        <v>0</v>
      </c>
      <c r="Q359" s="34" t="n">
        <v>15</v>
      </c>
      <c r="R359" s="27" t="s">
        <v>115</v>
      </c>
      <c r="S359" s="27"/>
      <c r="T359" s="27" t="s">
        <v>281</v>
      </c>
      <c r="U359" s="35" t="s">
        <v>118</v>
      </c>
      <c r="V359" s="36" t="s">
        <v>119</v>
      </c>
      <c r="W359" s="37"/>
      <c r="X359" s="37"/>
      <c r="Y359" s="37"/>
      <c r="Z359" s="35"/>
      <c r="AA359" s="28" t="s">
        <v>120</v>
      </c>
      <c r="AB359" s="29"/>
      <c r="AC359" s="30"/>
      <c r="AD359" s="30" t="s">
        <v>1902</v>
      </c>
      <c r="AE359" s="38"/>
      <c r="AF359" s="39" t="n">
        <v>8008668</v>
      </c>
      <c r="AG359" s="39"/>
      <c r="AH359" s="39"/>
    </row>
    <row r="360" customFormat="false" ht="51" hidden="false" customHeight="true" outlineLevel="0" collapsed="false">
      <c r="A360" s="26" t="s">
        <v>1905</v>
      </c>
      <c r="B360" s="27" t="s">
        <v>1906</v>
      </c>
      <c r="C360" s="28" t="s">
        <v>110</v>
      </c>
      <c r="D360" s="29"/>
      <c r="E360" s="30"/>
      <c r="F360" s="30" t="s">
        <v>1239</v>
      </c>
      <c r="G360" s="27"/>
      <c r="H360" s="27" t="s">
        <v>1907</v>
      </c>
      <c r="I360" s="31" t="s">
        <v>1908</v>
      </c>
      <c r="J360" s="31" t="s">
        <v>114</v>
      </c>
      <c r="K360" s="32" t="n">
        <v>37456</v>
      </c>
      <c r="L360" s="32"/>
      <c r="M360" s="32"/>
      <c r="N360" s="32"/>
      <c r="O360" s="33" t="s">
        <v>77</v>
      </c>
      <c r="P360" s="34" t="n">
        <v>0</v>
      </c>
      <c r="Q360" s="34" t="n">
        <v>15</v>
      </c>
      <c r="R360" s="27" t="s">
        <v>115</v>
      </c>
      <c r="S360" s="27"/>
      <c r="T360" s="27" t="s">
        <v>281</v>
      </c>
      <c r="U360" s="35" t="s">
        <v>118</v>
      </c>
      <c r="V360" s="36" t="s">
        <v>133</v>
      </c>
      <c r="W360" s="37"/>
      <c r="X360" s="37"/>
      <c r="Y360" s="37"/>
      <c r="Z360" s="35"/>
      <c r="AA360" s="28" t="s">
        <v>120</v>
      </c>
      <c r="AB360" s="29"/>
      <c r="AC360" s="30"/>
      <c r="AD360" s="30" t="s">
        <v>1239</v>
      </c>
      <c r="AE360" s="38"/>
      <c r="AF360" s="39" t="n">
        <v>8008669</v>
      </c>
      <c r="AG360" s="39"/>
      <c r="AH360" s="39"/>
    </row>
    <row r="361" customFormat="false" ht="51" hidden="false" customHeight="true" outlineLevel="0" collapsed="false">
      <c r="A361" s="26" t="s">
        <v>1909</v>
      </c>
      <c r="B361" s="27" t="s">
        <v>1910</v>
      </c>
      <c r="C361" s="28" t="s">
        <v>110</v>
      </c>
      <c r="D361" s="29"/>
      <c r="E361" s="30"/>
      <c r="F361" s="30" t="s">
        <v>1911</v>
      </c>
      <c r="G361" s="27"/>
      <c r="H361" s="27" t="s">
        <v>1912</v>
      </c>
      <c r="I361" s="31" t="s">
        <v>1913</v>
      </c>
      <c r="J361" s="31" t="s">
        <v>114</v>
      </c>
      <c r="K361" s="32" t="n">
        <v>35614</v>
      </c>
      <c r="L361" s="32"/>
      <c r="M361" s="32"/>
      <c r="N361" s="32"/>
      <c r="O361" s="33" t="s">
        <v>78</v>
      </c>
      <c r="P361" s="34" t="n">
        <v>1</v>
      </c>
      <c r="Q361" s="34" t="n">
        <v>0</v>
      </c>
      <c r="R361" s="27" t="s">
        <v>115</v>
      </c>
      <c r="S361" s="27"/>
      <c r="T361" s="27" t="s">
        <v>126</v>
      </c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 t="s">
        <v>1911</v>
      </c>
      <c r="AE361" s="38"/>
      <c r="AF361" s="39" t="n">
        <v>8008670</v>
      </c>
      <c r="AG361" s="39"/>
      <c r="AH361" s="39"/>
    </row>
    <row r="362" customFormat="false" ht="51" hidden="false" customHeight="true" outlineLevel="0" collapsed="false">
      <c r="A362" s="26" t="s">
        <v>1914</v>
      </c>
      <c r="B362" s="27" t="s">
        <v>1915</v>
      </c>
      <c r="C362" s="28" t="s">
        <v>110</v>
      </c>
      <c r="D362" s="29"/>
      <c r="E362" s="30"/>
      <c r="F362" s="30" t="s">
        <v>1916</v>
      </c>
      <c r="G362" s="27"/>
      <c r="H362" s="27" t="s">
        <v>1917</v>
      </c>
      <c r="I362" s="31" t="s">
        <v>1918</v>
      </c>
      <c r="J362" s="31" t="s">
        <v>114</v>
      </c>
      <c r="K362" s="32" t="n">
        <v>34971</v>
      </c>
      <c r="L362" s="32"/>
      <c r="M362" s="32"/>
      <c r="N362" s="32"/>
      <c r="O362" s="33" t="s">
        <v>76</v>
      </c>
      <c r="P362" s="34" t="n">
        <v>1</v>
      </c>
      <c r="Q362" s="34" t="n">
        <v>0</v>
      </c>
      <c r="R362" s="27" t="s">
        <v>115</v>
      </c>
      <c r="S362" s="27"/>
      <c r="T362" s="27" t="s">
        <v>126</v>
      </c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 t="s">
        <v>1916</v>
      </c>
      <c r="AE362" s="38"/>
      <c r="AF362" s="39" t="n">
        <v>8008671</v>
      </c>
      <c r="AG362" s="39"/>
      <c r="AH362" s="39"/>
    </row>
    <row r="363" customFormat="false" ht="51" hidden="false" customHeight="true" outlineLevel="0" collapsed="false">
      <c r="A363" s="26" t="s">
        <v>1919</v>
      </c>
      <c r="B363" s="27" t="s">
        <v>1920</v>
      </c>
      <c r="C363" s="28" t="s">
        <v>110</v>
      </c>
      <c r="D363" s="29"/>
      <c r="E363" s="30"/>
      <c r="F363" s="30" t="s">
        <v>1921</v>
      </c>
      <c r="G363" s="27"/>
      <c r="H363" s="27" t="s">
        <v>1922</v>
      </c>
      <c r="I363" s="31" t="s">
        <v>1923</v>
      </c>
      <c r="J363" s="31" t="s">
        <v>114</v>
      </c>
      <c r="K363" s="32" t="n">
        <v>38443</v>
      </c>
      <c r="L363" s="32" t="n">
        <v>40126</v>
      </c>
      <c r="M363" s="32"/>
      <c r="N363" s="32"/>
      <c r="O363" s="33" t="s">
        <v>82</v>
      </c>
      <c r="P363" s="34" t="n">
        <v>6</v>
      </c>
      <c r="Q363" s="34" t="n">
        <v>0</v>
      </c>
      <c r="R363" s="27" t="s">
        <v>115</v>
      </c>
      <c r="S363" s="27"/>
      <c r="T363" s="27" t="s">
        <v>126</v>
      </c>
      <c r="U363" s="35" t="s">
        <v>118</v>
      </c>
      <c r="V363" s="36" t="s">
        <v>133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1921</v>
      </c>
      <c r="AE363" s="38"/>
      <c r="AF363" s="39" t="n">
        <v>8008672</v>
      </c>
      <c r="AG363" s="39"/>
      <c r="AH363" s="39"/>
    </row>
    <row r="364" customFormat="false" ht="51" hidden="false" customHeight="true" outlineLevel="0" collapsed="false">
      <c r="A364" s="26" t="s">
        <v>1924</v>
      </c>
      <c r="B364" s="27" t="s">
        <v>1925</v>
      </c>
      <c r="C364" s="28" t="s">
        <v>110</v>
      </c>
      <c r="D364" s="29"/>
      <c r="E364" s="30"/>
      <c r="F364" s="30" t="s">
        <v>1234</v>
      </c>
      <c r="G364" s="27"/>
      <c r="H364" s="27" t="s">
        <v>1926</v>
      </c>
      <c r="I364" s="31" t="s">
        <v>1927</v>
      </c>
      <c r="J364" s="31" t="s">
        <v>114</v>
      </c>
      <c r="K364" s="32" t="n">
        <v>38982</v>
      </c>
      <c r="L364" s="32"/>
      <c r="M364" s="32"/>
      <c r="N364" s="32"/>
      <c r="O364" s="33" t="s">
        <v>76</v>
      </c>
      <c r="P364" s="34" t="n">
        <v>1</v>
      </c>
      <c r="Q364" s="34" t="n">
        <v>0</v>
      </c>
      <c r="R364" s="27" t="s">
        <v>115</v>
      </c>
      <c r="S364" s="27"/>
      <c r="T364" s="27" t="s">
        <v>126</v>
      </c>
      <c r="U364" s="35" t="s">
        <v>118</v>
      </c>
      <c r="V364" s="36" t="s">
        <v>133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1234</v>
      </c>
      <c r="AE364" s="38"/>
      <c r="AF364" s="39" t="n">
        <v>8008673</v>
      </c>
      <c r="AG364" s="39"/>
      <c r="AH364" s="39"/>
    </row>
    <row r="365" customFormat="false" ht="51" hidden="false" customHeight="true" outlineLevel="0" collapsed="false">
      <c r="A365" s="26" t="s">
        <v>1928</v>
      </c>
      <c r="B365" s="27" t="s">
        <v>1929</v>
      </c>
      <c r="C365" s="28" t="s">
        <v>110</v>
      </c>
      <c r="D365" s="29"/>
      <c r="E365" s="30"/>
      <c r="F365" s="30" t="s">
        <v>1930</v>
      </c>
      <c r="G365" s="27"/>
      <c r="H365" s="27" t="s">
        <v>1931</v>
      </c>
      <c r="I365" s="31" t="s">
        <v>1932</v>
      </c>
      <c r="J365" s="31" t="s">
        <v>114</v>
      </c>
      <c r="K365" s="32" t="n">
        <v>39422</v>
      </c>
      <c r="L365" s="32"/>
      <c r="M365" s="32"/>
      <c r="N365" s="32"/>
      <c r="O365" s="33" t="s">
        <v>82</v>
      </c>
      <c r="P365" s="34" t="n">
        <v>0</v>
      </c>
      <c r="Q365" s="34" t="n">
        <v>10</v>
      </c>
      <c r="R365" s="27" t="s">
        <v>115</v>
      </c>
      <c r="S365" s="27" t="s">
        <v>1933</v>
      </c>
      <c r="T365" s="27" t="s">
        <v>117</v>
      </c>
      <c r="U365" s="35" t="s">
        <v>118</v>
      </c>
      <c r="V365" s="36" t="s">
        <v>133</v>
      </c>
      <c r="W365" s="37"/>
      <c r="X365" s="37"/>
      <c r="Y365" s="37"/>
      <c r="Z365" s="35"/>
      <c r="AA365" s="28" t="s">
        <v>120</v>
      </c>
      <c r="AB365" s="29"/>
      <c r="AC365" s="30"/>
      <c r="AD365" s="30" t="s">
        <v>1930</v>
      </c>
      <c r="AE365" s="38"/>
      <c r="AF365" s="39" t="n">
        <v>8008674</v>
      </c>
      <c r="AG365" s="39"/>
      <c r="AH365" s="39"/>
    </row>
    <row r="366" customFormat="false" ht="51" hidden="false" customHeight="true" outlineLevel="0" collapsed="false">
      <c r="A366" s="26" t="s">
        <v>1934</v>
      </c>
      <c r="B366" s="27" t="s">
        <v>1935</v>
      </c>
      <c r="C366" s="28" t="s">
        <v>110</v>
      </c>
      <c r="D366" s="29"/>
      <c r="E366" s="30"/>
      <c r="F366" s="30" t="s">
        <v>1936</v>
      </c>
      <c r="G366" s="27"/>
      <c r="H366" s="27" t="s">
        <v>1937</v>
      </c>
      <c r="I366" s="31" t="s">
        <v>1938</v>
      </c>
      <c r="J366" s="31" t="s">
        <v>114</v>
      </c>
      <c r="K366" s="32" t="n">
        <v>37563</v>
      </c>
      <c r="L366" s="32"/>
      <c r="M366" s="32"/>
      <c r="N366" s="32"/>
      <c r="O366" s="33" t="s">
        <v>80</v>
      </c>
      <c r="P366" s="34" t="n">
        <v>2</v>
      </c>
      <c r="Q366" s="34" t="n">
        <v>0</v>
      </c>
      <c r="R366" s="27" t="s">
        <v>115</v>
      </c>
      <c r="S366" s="27" t="s">
        <v>933</v>
      </c>
      <c r="T366" s="27" t="s">
        <v>126</v>
      </c>
      <c r="U366" s="35" t="s">
        <v>118</v>
      </c>
      <c r="V366" s="36" t="s">
        <v>133</v>
      </c>
      <c r="W366" s="37"/>
      <c r="X366" s="37"/>
      <c r="Y366" s="37"/>
      <c r="Z366" s="35"/>
      <c r="AA366" s="28" t="s">
        <v>120</v>
      </c>
      <c r="AB366" s="29"/>
      <c r="AC366" s="30"/>
      <c r="AD366" s="30" t="s">
        <v>1936</v>
      </c>
      <c r="AE366" s="38"/>
      <c r="AF366" s="39" t="n">
        <v>8008675</v>
      </c>
      <c r="AG366" s="39"/>
      <c r="AH366" s="39"/>
    </row>
    <row r="367" customFormat="false" ht="51" hidden="false" customHeight="true" outlineLevel="0" collapsed="false">
      <c r="A367" s="26" t="s">
        <v>1939</v>
      </c>
      <c r="B367" s="27" t="s">
        <v>1940</v>
      </c>
      <c r="C367" s="28" t="s">
        <v>110</v>
      </c>
      <c r="D367" s="29"/>
      <c r="E367" s="30"/>
      <c r="F367" s="30" t="s">
        <v>1941</v>
      </c>
      <c r="G367" s="27"/>
      <c r="H367" s="27" t="s">
        <v>1942</v>
      </c>
      <c r="I367" s="31" t="s">
        <v>1943</v>
      </c>
      <c r="J367" s="31" t="s">
        <v>114</v>
      </c>
      <c r="K367" s="32" t="n">
        <v>39510</v>
      </c>
      <c r="L367" s="32"/>
      <c r="M367" s="32"/>
      <c r="N367" s="32"/>
      <c r="O367" s="33" t="s">
        <v>80</v>
      </c>
      <c r="P367" s="34" t="n">
        <v>0</v>
      </c>
      <c r="Q367" s="34" t="n">
        <v>15</v>
      </c>
      <c r="R367" s="27" t="s">
        <v>115</v>
      </c>
      <c r="S367" s="27" t="s">
        <v>165</v>
      </c>
      <c r="T367" s="27" t="s">
        <v>126</v>
      </c>
      <c r="U367" s="35" t="s">
        <v>118</v>
      </c>
      <c r="V367" s="36" t="s">
        <v>133</v>
      </c>
      <c r="W367" s="37"/>
      <c r="X367" s="37"/>
      <c r="Y367" s="37"/>
      <c r="Z367" s="35"/>
      <c r="AA367" s="28" t="s">
        <v>120</v>
      </c>
      <c r="AB367" s="29"/>
      <c r="AC367" s="30"/>
      <c r="AD367" s="30" t="s">
        <v>1941</v>
      </c>
      <c r="AE367" s="38"/>
      <c r="AF367" s="39" t="n">
        <v>8008676</v>
      </c>
      <c r="AG367" s="39"/>
      <c r="AH367" s="39"/>
    </row>
    <row r="368" customFormat="false" ht="51" hidden="false" customHeight="true" outlineLevel="0" collapsed="false">
      <c r="A368" s="26" t="s">
        <v>1944</v>
      </c>
      <c r="B368" s="27" t="s">
        <v>1945</v>
      </c>
      <c r="C368" s="28" t="s">
        <v>110</v>
      </c>
      <c r="D368" s="29"/>
      <c r="E368" s="30"/>
      <c r="F368" s="30" t="s">
        <v>1946</v>
      </c>
      <c r="G368" s="27"/>
      <c r="H368" s="27" t="s">
        <v>1947</v>
      </c>
      <c r="I368" s="31" t="s">
        <v>1948</v>
      </c>
      <c r="J368" s="31" t="s">
        <v>114</v>
      </c>
      <c r="K368" s="32" t="n">
        <v>35170</v>
      </c>
      <c r="L368" s="32"/>
      <c r="M368" s="32"/>
      <c r="N368" s="32"/>
      <c r="O368" s="33" t="s">
        <v>79</v>
      </c>
      <c r="P368" s="34" t="n">
        <v>0</v>
      </c>
      <c r="Q368" s="34" t="n">
        <v>15</v>
      </c>
      <c r="R368" s="27" t="s">
        <v>115</v>
      </c>
      <c r="S368" s="27" t="s">
        <v>1949</v>
      </c>
      <c r="T368" s="27" t="s">
        <v>281</v>
      </c>
      <c r="U368" s="35" t="s">
        <v>118</v>
      </c>
      <c r="V368" s="36" t="s">
        <v>861</v>
      </c>
      <c r="W368" s="37"/>
      <c r="X368" s="37"/>
      <c r="Y368" s="37"/>
      <c r="Z368" s="35"/>
      <c r="AA368" s="28" t="s">
        <v>120</v>
      </c>
      <c r="AB368" s="29"/>
      <c r="AC368" s="30"/>
      <c r="AD368" s="30" t="s">
        <v>1946</v>
      </c>
      <c r="AE368" s="38"/>
      <c r="AF368" s="39" t="n">
        <v>8008677</v>
      </c>
      <c r="AG368" s="39"/>
      <c r="AH368" s="39"/>
    </row>
    <row r="369" customFormat="false" ht="51" hidden="false" customHeight="true" outlineLevel="0" collapsed="false">
      <c r="A369" s="26" t="s">
        <v>1950</v>
      </c>
      <c r="B369" s="27" t="s">
        <v>1951</v>
      </c>
      <c r="C369" s="28" t="s">
        <v>110</v>
      </c>
      <c r="D369" s="29"/>
      <c r="E369" s="30"/>
      <c r="F369" s="30" t="s">
        <v>1952</v>
      </c>
      <c r="G369" s="27"/>
      <c r="H369" s="27" t="s">
        <v>1953</v>
      </c>
      <c r="I369" s="31" t="s">
        <v>1954</v>
      </c>
      <c r="J369" s="31" t="s">
        <v>114</v>
      </c>
      <c r="K369" s="32" t="n">
        <v>37616</v>
      </c>
      <c r="L369" s="32" t="n">
        <v>39911</v>
      </c>
      <c r="M369" s="32"/>
      <c r="N369" s="32"/>
      <c r="O369" s="33" t="s">
        <v>78</v>
      </c>
      <c r="P369" s="34" t="n">
        <v>0</v>
      </c>
      <c r="Q369" s="34" t="n">
        <v>8</v>
      </c>
      <c r="R369" s="27" t="s">
        <v>115</v>
      </c>
      <c r="S369" s="27"/>
      <c r="T369" s="27" t="s">
        <v>281</v>
      </c>
      <c r="U369" s="35" t="s">
        <v>118</v>
      </c>
      <c r="V369" s="36" t="s">
        <v>133</v>
      </c>
      <c r="W369" s="37"/>
      <c r="X369" s="37"/>
      <c r="Y369" s="37"/>
      <c r="Z369" s="35"/>
      <c r="AA369" s="28" t="s">
        <v>120</v>
      </c>
      <c r="AB369" s="29"/>
      <c r="AC369" s="30"/>
      <c r="AD369" s="30" t="s">
        <v>1952</v>
      </c>
      <c r="AE369" s="38"/>
      <c r="AF369" s="39" t="n">
        <v>8008678</v>
      </c>
      <c r="AG369" s="39"/>
      <c r="AH369" s="39"/>
    </row>
    <row r="370" customFormat="false" ht="51" hidden="false" customHeight="true" outlineLevel="0" collapsed="false">
      <c r="A370" s="26" t="s">
        <v>1955</v>
      </c>
      <c r="B370" s="27" t="s">
        <v>1956</v>
      </c>
      <c r="C370" s="28" t="s">
        <v>110</v>
      </c>
      <c r="D370" s="29"/>
      <c r="E370" s="30"/>
      <c r="F370" s="30" t="s">
        <v>1957</v>
      </c>
      <c r="G370" s="27"/>
      <c r="H370" s="27" t="s">
        <v>1958</v>
      </c>
      <c r="I370" s="31" t="s">
        <v>1959</v>
      </c>
      <c r="J370" s="31" t="s">
        <v>114</v>
      </c>
      <c r="K370" s="32" t="n">
        <v>39372</v>
      </c>
      <c r="L370" s="32"/>
      <c r="M370" s="32"/>
      <c r="N370" s="32"/>
      <c r="O370" s="33" t="s">
        <v>76</v>
      </c>
      <c r="P370" s="34" t="n">
        <v>1</v>
      </c>
      <c r="Q370" s="34" t="n">
        <v>0</v>
      </c>
      <c r="R370" s="27" t="s">
        <v>115</v>
      </c>
      <c r="S370" s="27" t="s">
        <v>165</v>
      </c>
      <c r="T370" s="27" t="s">
        <v>126</v>
      </c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1957</v>
      </c>
      <c r="AE370" s="38"/>
      <c r="AF370" s="39" t="n">
        <v>8008679</v>
      </c>
      <c r="AG370" s="39"/>
      <c r="AH370" s="39"/>
    </row>
    <row r="371" customFormat="false" ht="51" hidden="false" customHeight="true" outlineLevel="0" collapsed="false">
      <c r="A371" s="26" t="s">
        <v>1960</v>
      </c>
      <c r="B371" s="27" t="s">
        <v>1961</v>
      </c>
      <c r="C371" s="28" t="s">
        <v>110</v>
      </c>
      <c r="D371" s="29"/>
      <c r="E371" s="30"/>
      <c r="F371" s="30" t="s">
        <v>1962</v>
      </c>
      <c r="G371" s="27"/>
      <c r="H371" s="27" t="s">
        <v>1963</v>
      </c>
      <c r="I371" s="31" t="s">
        <v>1964</v>
      </c>
      <c r="J371" s="31" t="s">
        <v>114</v>
      </c>
      <c r="K371" s="32" t="n">
        <v>39834</v>
      </c>
      <c r="L371" s="32"/>
      <c r="M371" s="32"/>
      <c r="N371" s="32"/>
      <c r="O371" s="33" t="s">
        <v>85</v>
      </c>
      <c r="P371" s="34" t="n">
        <v>0</v>
      </c>
      <c r="Q371" s="34" t="n">
        <v>8</v>
      </c>
      <c r="R371" s="27" t="s">
        <v>115</v>
      </c>
      <c r="S371" s="27"/>
      <c r="T371" s="27" t="s">
        <v>281</v>
      </c>
      <c r="U371" s="35" t="s">
        <v>118</v>
      </c>
      <c r="V371" s="36" t="s">
        <v>133</v>
      </c>
      <c r="W371" s="37"/>
      <c r="X371" s="37"/>
      <c r="Y371" s="37"/>
      <c r="Z371" s="35"/>
      <c r="AA371" s="28" t="s">
        <v>120</v>
      </c>
      <c r="AB371" s="29"/>
      <c r="AC371" s="30"/>
      <c r="AD371" s="30" t="s">
        <v>1962</v>
      </c>
      <c r="AE371" s="38"/>
      <c r="AF371" s="39" t="n">
        <v>8008680</v>
      </c>
      <c r="AG371" s="39"/>
      <c r="AH371" s="39"/>
    </row>
    <row r="372" customFormat="false" ht="51" hidden="false" customHeight="true" outlineLevel="0" collapsed="false">
      <c r="A372" s="26" t="s">
        <v>1965</v>
      </c>
      <c r="B372" s="27" t="s">
        <v>1966</v>
      </c>
      <c r="C372" s="28" t="s">
        <v>110</v>
      </c>
      <c r="D372" s="29"/>
      <c r="E372" s="30"/>
      <c r="F372" s="30" t="s">
        <v>1967</v>
      </c>
      <c r="G372" s="27"/>
      <c r="H372" s="27" t="s">
        <v>1968</v>
      </c>
      <c r="I372" s="31" t="s">
        <v>1969</v>
      </c>
      <c r="J372" s="31" t="s">
        <v>114</v>
      </c>
      <c r="K372" s="32" t="n">
        <v>37592</v>
      </c>
      <c r="L372" s="32"/>
      <c r="M372" s="32"/>
      <c r="N372" s="32"/>
      <c r="O372" s="33" t="s">
        <v>75</v>
      </c>
      <c r="P372" s="34" t="n">
        <v>1</v>
      </c>
      <c r="Q372" s="34" t="n">
        <v>0</v>
      </c>
      <c r="R372" s="27" t="s">
        <v>115</v>
      </c>
      <c r="S372" s="27"/>
      <c r="T372" s="27" t="s">
        <v>126</v>
      </c>
      <c r="U372" s="35" t="s">
        <v>118</v>
      </c>
      <c r="V372" s="36" t="s">
        <v>133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1967</v>
      </c>
      <c r="AE372" s="38"/>
      <c r="AF372" s="39" t="n">
        <v>8008681</v>
      </c>
      <c r="AG372" s="39"/>
      <c r="AH372" s="39"/>
    </row>
    <row r="373" customFormat="false" ht="51" hidden="false" customHeight="true" outlineLevel="0" collapsed="false">
      <c r="A373" s="26" t="s">
        <v>1970</v>
      </c>
      <c r="B373" s="27" t="s">
        <v>1971</v>
      </c>
      <c r="C373" s="28" t="s">
        <v>110</v>
      </c>
      <c r="D373" s="29"/>
      <c r="E373" s="30"/>
      <c r="F373" s="30" t="s">
        <v>1972</v>
      </c>
      <c r="G373" s="27"/>
      <c r="H373" s="27" t="s">
        <v>1973</v>
      </c>
      <c r="I373" s="31" t="s">
        <v>1974</v>
      </c>
      <c r="J373" s="31" t="s">
        <v>114</v>
      </c>
      <c r="K373" s="32" t="n">
        <v>39490</v>
      </c>
      <c r="L373" s="32"/>
      <c r="M373" s="32"/>
      <c r="N373" s="32"/>
      <c r="O373" s="33" t="s">
        <v>79</v>
      </c>
      <c r="P373" s="34" t="n">
        <v>2</v>
      </c>
      <c r="Q373" s="34" t="n">
        <v>0</v>
      </c>
      <c r="R373" s="27" t="s">
        <v>115</v>
      </c>
      <c r="S373" s="27" t="s">
        <v>1975</v>
      </c>
      <c r="T373" s="27" t="s">
        <v>126</v>
      </c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1972</v>
      </c>
      <c r="AE373" s="38"/>
      <c r="AF373" s="39" t="n">
        <v>8008682</v>
      </c>
      <c r="AG373" s="39"/>
      <c r="AH373" s="39"/>
    </row>
    <row r="374" customFormat="false" ht="51" hidden="false" customHeight="true" outlineLevel="0" collapsed="false">
      <c r="A374" s="26" t="s">
        <v>1976</v>
      </c>
      <c r="B374" s="27" t="s">
        <v>1977</v>
      </c>
      <c r="C374" s="28" t="s">
        <v>110</v>
      </c>
      <c r="D374" s="29"/>
      <c r="E374" s="30"/>
      <c r="F374" s="30" t="s">
        <v>1978</v>
      </c>
      <c r="G374" s="27"/>
      <c r="H374" s="27" t="s">
        <v>1979</v>
      </c>
      <c r="I374" s="31" t="s">
        <v>1980</v>
      </c>
      <c r="J374" s="31" t="s">
        <v>114</v>
      </c>
      <c r="K374" s="32" t="n">
        <v>39114</v>
      </c>
      <c r="L374" s="32"/>
      <c r="M374" s="32"/>
      <c r="N374" s="32"/>
      <c r="O374" s="33" t="s">
        <v>82</v>
      </c>
      <c r="P374" s="34" t="n">
        <v>2</v>
      </c>
      <c r="Q374" s="34" t="n">
        <v>0</v>
      </c>
      <c r="R374" s="27" t="s">
        <v>115</v>
      </c>
      <c r="S374" s="27"/>
      <c r="T374" s="27" t="s">
        <v>171</v>
      </c>
      <c r="U374" s="35" t="s">
        <v>118</v>
      </c>
      <c r="V374" s="36" t="s">
        <v>133</v>
      </c>
      <c r="W374" s="37"/>
      <c r="X374" s="37"/>
      <c r="Y374" s="37"/>
      <c r="Z374" s="35"/>
      <c r="AA374" s="28" t="s">
        <v>120</v>
      </c>
      <c r="AB374" s="29"/>
      <c r="AC374" s="30"/>
      <c r="AD374" s="30" t="s">
        <v>1978</v>
      </c>
      <c r="AE374" s="38"/>
      <c r="AF374" s="39" t="n">
        <v>8008683</v>
      </c>
      <c r="AG374" s="39"/>
      <c r="AH374" s="39"/>
    </row>
    <row r="375" customFormat="false" ht="51" hidden="false" customHeight="true" outlineLevel="0" collapsed="false">
      <c r="A375" s="26" t="s">
        <v>1981</v>
      </c>
      <c r="B375" s="27" t="s">
        <v>1982</v>
      </c>
      <c r="C375" s="28" t="s">
        <v>110</v>
      </c>
      <c r="D375" s="29"/>
      <c r="E375" s="30"/>
      <c r="F375" s="30" t="s">
        <v>1983</v>
      </c>
      <c r="G375" s="27"/>
      <c r="H375" s="27" t="s">
        <v>1984</v>
      </c>
      <c r="I375" s="31" t="s">
        <v>1985</v>
      </c>
      <c r="J375" s="31" t="s">
        <v>114</v>
      </c>
      <c r="K375" s="32" t="n">
        <v>37596</v>
      </c>
      <c r="L375" s="32" t="n">
        <v>40077</v>
      </c>
      <c r="M375" s="32"/>
      <c r="N375" s="32"/>
      <c r="O375" s="33" t="s">
        <v>81</v>
      </c>
      <c r="P375" s="34" t="n">
        <v>2</v>
      </c>
      <c r="Q375" s="34" t="n">
        <v>0</v>
      </c>
      <c r="R375" s="27" t="s">
        <v>115</v>
      </c>
      <c r="S375" s="27"/>
      <c r="T375" s="27" t="s">
        <v>126</v>
      </c>
      <c r="U375" s="35" t="s">
        <v>118</v>
      </c>
      <c r="V375" s="36" t="s">
        <v>133</v>
      </c>
      <c r="W375" s="37"/>
      <c r="X375" s="37"/>
      <c r="Y375" s="37"/>
      <c r="Z375" s="35"/>
      <c r="AA375" s="28" t="s">
        <v>120</v>
      </c>
      <c r="AB375" s="29"/>
      <c r="AC375" s="30"/>
      <c r="AD375" s="30" t="s">
        <v>1983</v>
      </c>
      <c r="AE375" s="38"/>
      <c r="AF375" s="39" t="n">
        <v>8008684</v>
      </c>
      <c r="AG375" s="39"/>
      <c r="AH375" s="39"/>
    </row>
    <row r="376" customFormat="false" ht="51" hidden="false" customHeight="true" outlineLevel="0" collapsed="false">
      <c r="A376" s="26" t="s">
        <v>1986</v>
      </c>
      <c r="B376" s="27" t="s">
        <v>1987</v>
      </c>
      <c r="C376" s="28" t="s">
        <v>110</v>
      </c>
      <c r="D376" s="29"/>
      <c r="E376" s="30"/>
      <c r="F376" s="30" t="s">
        <v>1988</v>
      </c>
      <c r="G376" s="27"/>
      <c r="H376" s="27" t="s">
        <v>1989</v>
      </c>
      <c r="I376" s="31" t="s">
        <v>1990</v>
      </c>
      <c r="J376" s="31" t="s">
        <v>114</v>
      </c>
      <c r="K376" s="32" t="n">
        <v>39468</v>
      </c>
      <c r="L376" s="32"/>
      <c r="M376" s="32"/>
      <c r="N376" s="32"/>
      <c r="O376" s="33" t="s">
        <v>83</v>
      </c>
      <c r="P376" s="34" t="n">
        <v>2</v>
      </c>
      <c r="Q376" s="34" t="n">
        <v>0</v>
      </c>
      <c r="R376" s="27" t="s">
        <v>115</v>
      </c>
      <c r="S376" s="27" t="s">
        <v>1068</v>
      </c>
      <c r="T376" s="27" t="s">
        <v>126</v>
      </c>
      <c r="U376" s="35" t="s">
        <v>118</v>
      </c>
      <c r="V376" s="36" t="s">
        <v>119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1988</v>
      </c>
      <c r="AE376" s="38"/>
      <c r="AF376" s="39" t="n">
        <v>8008685</v>
      </c>
      <c r="AG376" s="39"/>
      <c r="AH376" s="39"/>
    </row>
    <row r="377" customFormat="false" ht="51" hidden="false" customHeight="true" outlineLevel="0" collapsed="false">
      <c r="A377" s="26" t="s">
        <v>1991</v>
      </c>
      <c r="B377" s="27" t="s">
        <v>1992</v>
      </c>
      <c r="C377" s="28" t="s">
        <v>110</v>
      </c>
      <c r="D377" s="29"/>
      <c r="E377" s="30"/>
      <c r="F377" s="30" t="s">
        <v>1993</v>
      </c>
      <c r="G377" s="27"/>
      <c r="H377" s="27" t="s">
        <v>1994</v>
      </c>
      <c r="I377" s="31" t="s">
        <v>1995</v>
      </c>
      <c r="J377" s="31" t="s">
        <v>114</v>
      </c>
      <c r="K377" s="32" t="n">
        <v>37585</v>
      </c>
      <c r="L377" s="32" t="n">
        <v>40053</v>
      </c>
      <c r="M377" s="32"/>
      <c r="N377" s="32"/>
      <c r="O377" s="33" t="s">
        <v>81</v>
      </c>
      <c r="P377" s="34" t="n">
        <v>0</v>
      </c>
      <c r="Q377" s="34" t="n">
        <v>8</v>
      </c>
      <c r="R377" s="27" t="s">
        <v>115</v>
      </c>
      <c r="S377" s="27"/>
      <c r="T377" s="27" t="s">
        <v>281</v>
      </c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1993</v>
      </c>
      <c r="AE377" s="38"/>
      <c r="AF377" s="39" t="n">
        <v>8008686</v>
      </c>
      <c r="AG377" s="39"/>
      <c r="AH377" s="39"/>
    </row>
    <row r="378" customFormat="false" ht="51" hidden="false" customHeight="true" outlineLevel="0" collapsed="false">
      <c r="A378" s="26" t="s">
        <v>1996</v>
      </c>
      <c r="B378" s="27" t="s">
        <v>1997</v>
      </c>
      <c r="C378" s="28" t="s">
        <v>110</v>
      </c>
      <c r="D378" s="29"/>
      <c r="E378" s="30"/>
      <c r="F378" s="30" t="s">
        <v>1998</v>
      </c>
      <c r="G378" s="27"/>
      <c r="H378" s="27" t="s">
        <v>1999</v>
      </c>
      <c r="I378" s="31" t="s">
        <v>2000</v>
      </c>
      <c r="J378" s="31" t="s">
        <v>114</v>
      </c>
      <c r="K378" s="32" t="n">
        <v>37600</v>
      </c>
      <c r="L378" s="32"/>
      <c r="M378" s="32"/>
      <c r="N378" s="32"/>
      <c r="O378" s="33" t="s">
        <v>80</v>
      </c>
      <c r="P378" s="34" t="n">
        <v>1</v>
      </c>
      <c r="Q378" s="34" t="n">
        <v>0</v>
      </c>
      <c r="R378" s="27" t="s">
        <v>115</v>
      </c>
      <c r="S378" s="27"/>
      <c r="T378" s="27" t="s">
        <v>126</v>
      </c>
      <c r="U378" s="35" t="s">
        <v>118</v>
      </c>
      <c r="V378" s="36" t="s">
        <v>133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1998</v>
      </c>
      <c r="AE378" s="38"/>
      <c r="AF378" s="39" t="n">
        <v>8008687</v>
      </c>
      <c r="AG378" s="39"/>
      <c r="AH378" s="39"/>
    </row>
    <row r="379" customFormat="false" ht="51" hidden="false" customHeight="true" outlineLevel="0" collapsed="false">
      <c r="A379" s="26" t="s">
        <v>2001</v>
      </c>
      <c r="B379" s="27" t="s">
        <v>2002</v>
      </c>
      <c r="C379" s="28" t="s">
        <v>110</v>
      </c>
      <c r="D379" s="29"/>
      <c r="E379" s="30"/>
      <c r="F379" s="30" t="s">
        <v>2003</v>
      </c>
      <c r="G379" s="27"/>
      <c r="H379" s="27" t="s">
        <v>2004</v>
      </c>
      <c r="I379" s="31" t="s">
        <v>2005</v>
      </c>
      <c r="J379" s="31" t="s">
        <v>114</v>
      </c>
      <c r="K379" s="32" t="n">
        <v>38106</v>
      </c>
      <c r="L379" s="32" t="n">
        <v>39190</v>
      </c>
      <c r="M379" s="32"/>
      <c r="N379" s="32"/>
      <c r="O379" s="33" t="s">
        <v>76</v>
      </c>
      <c r="P379" s="34" t="n">
        <v>0</v>
      </c>
      <c r="Q379" s="34" t="n">
        <v>15</v>
      </c>
      <c r="R379" s="27" t="s">
        <v>115</v>
      </c>
      <c r="S379" s="27" t="s">
        <v>165</v>
      </c>
      <c r="T379" s="27" t="s">
        <v>281</v>
      </c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 t="s">
        <v>2003</v>
      </c>
      <c r="AE379" s="38"/>
      <c r="AF379" s="39" t="n">
        <v>8008688</v>
      </c>
      <c r="AG379" s="39"/>
      <c r="AH379" s="39"/>
    </row>
    <row r="380" customFormat="false" ht="51" hidden="false" customHeight="true" outlineLevel="0" collapsed="false">
      <c r="A380" s="26" t="s">
        <v>2006</v>
      </c>
      <c r="B380" s="27" t="s">
        <v>2007</v>
      </c>
      <c r="C380" s="28" t="s">
        <v>110</v>
      </c>
      <c r="D380" s="29"/>
      <c r="E380" s="30"/>
      <c r="F380" s="30" t="s">
        <v>2008</v>
      </c>
      <c r="G380" s="27"/>
      <c r="H380" s="27" t="s">
        <v>2009</v>
      </c>
      <c r="I380" s="31" t="s">
        <v>2010</v>
      </c>
      <c r="J380" s="31" t="s">
        <v>114</v>
      </c>
      <c r="K380" s="32" t="n">
        <v>34760</v>
      </c>
      <c r="L380" s="32" t="n">
        <v>39359</v>
      </c>
      <c r="M380" s="32"/>
      <c r="N380" s="32"/>
      <c r="O380" s="33" t="s">
        <v>77</v>
      </c>
      <c r="P380" s="34" t="n">
        <v>1</v>
      </c>
      <c r="Q380" s="34" t="n">
        <v>0</v>
      </c>
      <c r="R380" s="27" t="s">
        <v>115</v>
      </c>
      <c r="S380" s="27"/>
      <c r="T380" s="27" t="s">
        <v>126</v>
      </c>
      <c r="U380" s="35" t="s">
        <v>118</v>
      </c>
      <c r="V380" s="36" t="s">
        <v>119</v>
      </c>
      <c r="W380" s="37"/>
      <c r="X380" s="37"/>
      <c r="Y380" s="37"/>
      <c r="Z380" s="35"/>
      <c r="AA380" s="28" t="s">
        <v>120</v>
      </c>
      <c r="AB380" s="29"/>
      <c r="AC380" s="30"/>
      <c r="AD380" s="30" t="s">
        <v>2008</v>
      </c>
      <c r="AE380" s="38"/>
      <c r="AF380" s="39" t="n">
        <v>8008689</v>
      </c>
      <c r="AG380" s="39"/>
      <c r="AH380" s="39"/>
    </row>
    <row r="381" customFormat="false" ht="51" hidden="false" customHeight="true" outlineLevel="0" collapsed="false">
      <c r="A381" s="26" t="s">
        <v>2011</v>
      </c>
      <c r="B381" s="27" t="s">
        <v>2012</v>
      </c>
      <c r="C381" s="28" t="s">
        <v>110</v>
      </c>
      <c r="D381" s="29"/>
      <c r="E381" s="30"/>
      <c r="F381" s="30" t="s">
        <v>2013</v>
      </c>
      <c r="G381" s="27"/>
      <c r="H381" s="27" t="s">
        <v>2014</v>
      </c>
      <c r="I381" s="31" t="s">
        <v>2015</v>
      </c>
      <c r="J381" s="31" t="s">
        <v>114</v>
      </c>
      <c r="K381" s="32" t="n">
        <v>37216</v>
      </c>
      <c r="L381" s="32" t="n">
        <v>39591</v>
      </c>
      <c r="M381" s="32"/>
      <c r="N381" s="32"/>
      <c r="O381" s="33" t="s">
        <v>76</v>
      </c>
      <c r="P381" s="34" t="n">
        <v>1</v>
      </c>
      <c r="Q381" s="34" t="n">
        <v>0</v>
      </c>
      <c r="R381" s="27" t="s">
        <v>115</v>
      </c>
      <c r="S381" s="27"/>
      <c r="T381" s="27" t="s">
        <v>126</v>
      </c>
      <c r="U381" s="35" t="s">
        <v>118</v>
      </c>
      <c r="V381" s="36" t="s">
        <v>133</v>
      </c>
      <c r="W381" s="37"/>
      <c r="X381" s="37"/>
      <c r="Y381" s="37"/>
      <c r="Z381" s="35"/>
      <c r="AA381" s="28" t="s">
        <v>120</v>
      </c>
      <c r="AB381" s="29"/>
      <c r="AC381" s="30"/>
      <c r="AD381" s="30" t="s">
        <v>2013</v>
      </c>
      <c r="AE381" s="38"/>
      <c r="AF381" s="39" t="n">
        <v>8008690</v>
      </c>
      <c r="AG381" s="39"/>
      <c r="AH381" s="39"/>
    </row>
    <row r="382" customFormat="false" ht="51" hidden="false" customHeight="true" outlineLevel="0" collapsed="false">
      <c r="A382" s="26" t="s">
        <v>2016</v>
      </c>
      <c r="B382" s="27" t="s">
        <v>2017</v>
      </c>
      <c r="C382" s="28" t="s">
        <v>110</v>
      </c>
      <c r="D382" s="29"/>
      <c r="E382" s="30"/>
      <c r="F382" s="30" t="s">
        <v>2018</v>
      </c>
      <c r="G382" s="27"/>
      <c r="H382" s="27" t="s">
        <v>2019</v>
      </c>
      <c r="I382" s="31" t="s">
        <v>2020</v>
      </c>
      <c r="J382" s="31" t="s">
        <v>114</v>
      </c>
      <c r="K382" s="32" t="n">
        <v>37613</v>
      </c>
      <c r="L382" s="32"/>
      <c r="M382" s="32"/>
      <c r="N382" s="32"/>
      <c r="O382" s="33" t="s">
        <v>80</v>
      </c>
      <c r="P382" s="34" t="n">
        <v>2</v>
      </c>
      <c r="Q382" s="34" t="n">
        <v>0</v>
      </c>
      <c r="R382" s="27" t="s">
        <v>115</v>
      </c>
      <c r="S382" s="27"/>
      <c r="T382" s="27" t="s">
        <v>126</v>
      </c>
      <c r="U382" s="35" t="s">
        <v>118</v>
      </c>
      <c r="V382" s="36" t="s">
        <v>133</v>
      </c>
      <c r="W382" s="37"/>
      <c r="X382" s="37"/>
      <c r="Y382" s="37"/>
      <c r="Z382" s="35"/>
      <c r="AA382" s="28" t="s">
        <v>120</v>
      </c>
      <c r="AB382" s="29"/>
      <c r="AC382" s="30"/>
      <c r="AD382" s="30" t="s">
        <v>2018</v>
      </c>
      <c r="AE382" s="38"/>
      <c r="AF382" s="39" t="n">
        <v>8008691</v>
      </c>
      <c r="AG382" s="39"/>
      <c r="AH382" s="39"/>
    </row>
    <row r="383" customFormat="false" ht="51" hidden="false" customHeight="true" outlineLevel="0" collapsed="false">
      <c r="A383" s="26" t="s">
        <v>2021</v>
      </c>
      <c r="B383" s="27" t="s">
        <v>2022</v>
      </c>
      <c r="C383" s="28" t="s">
        <v>110</v>
      </c>
      <c r="D383" s="29"/>
      <c r="E383" s="30"/>
      <c r="F383" s="30" t="s">
        <v>2023</v>
      </c>
      <c r="G383" s="27"/>
      <c r="H383" s="27" t="s">
        <v>2024</v>
      </c>
      <c r="I383" s="31" t="s">
        <v>2025</v>
      </c>
      <c r="J383" s="31" t="s">
        <v>114</v>
      </c>
      <c r="K383" s="32" t="n">
        <v>37473</v>
      </c>
      <c r="L383" s="32"/>
      <c r="M383" s="32"/>
      <c r="N383" s="32"/>
      <c r="O383" s="33" t="s">
        <v>85</v>
      </c>
      <c r="P383" s="34" t="n">
        <v>0</v>
      </c>
      <c r="Q383" s="34" t="n">
        <v>15</v>
      </c>
      <c r="R383" s="27" t="s">
        <v>115</v>
      </c>
      <c r="S383" s="27" t="s">
        <v>2026</v>
      </c>
      <c r="T383" s="27" t="s">
        <v>126</v>
      </c>
      <c r="U383" s="35" t="s">
        <v>118</v>
      </c>
      <c r="V383" s="36" t="s">
        <v>133</v>
      </c>
      <c r="W383" s="37"/>
      <c r="X383" s="37"/>
      <c r="Y383" s="37"/>
      <c r="Z383" s="35"/>
      <c r="AA383" s="28" t="s">
        <v>120</v>
      </c>
      <c r="AB383" s="29"/>
      <c r="AC383" s="30"/>
      <c r="AD383" s="30" t="s">
        <v>2023</v>
      </c>
      <c r="AE383" s="38"/>
      <c r="AF383" s="39" t="n">
        <v>8008692</v>
      </c>
      <c r="AG383" s="39"/>
      <c r="AH383" s="39"/>
    </row>
    <row r="384" customFormat="false" ht="51" hidden="false" customHeight="true" outlineLevel="0" collapsed="false">
      <c r="A384" s="26" t="s">
        <v>2027</v>
      </c>
      <c r="B384" s="27" t="s">
        <v>2028</v>
      </c>
      <c r="C384" s="28" t="s">
        <v>110</v>
      </c>
      <c r="D384" s="29"/>
      <c r="E384" s="30"/>
      <c r="F384" s="30" t="s">
        <v>2029</v>
      </c>
      <c r="G384" s="27"/>
      <c r="H384" s="27" t="s">
        <v>2030</v>
      </c>
      <c r="I384" s="31" t="s">
        <v>2031</v>
      </c>
      <c r="J384" s="31" t="s">
        <v>114</v>
      </c>
      <c r="K384" s="32" t="n">
        <v>34592</v>
      </c>
      <c r="L384" s="32" t="n">
        <v>39728</v>
      </c>
      <c r="M384" s="32"/>
      <c r="N384" s="32"/>
      <c r="O384" s="33" t="s">
        <v>78</v>
      </c>
      <c r="P384" s="34" t="n">
        <v>1</v>
      </c>
      <c r="Q384" s="34" t="n">
        <v>0</v>
      </c>
      <c r="R384" s="27" t="s">
        <v>115</v>
      </c>
      <c r="S384" s="27"/>
      <c r="T384" s="27" t="s">
        <v>126</v>
      </c>
      <c r="U384" s="35" t="s">
        <v>118</v>
      </c>
      <c r="V384" s="36" t="s">
        <v>119</v>
      </c>
      <c r="W384" s="37"/>
      <c r="X384" s="37"/>
      <c r="Y384" s="37"/>
      <c r="Z384" s="35"/>
      <c r="AA384" s="28" t="s">
        <v>120</v>
      </c>
      <c r="AB384" s="29"/>
      <c r="AC384" s="30"/>
      <c r="AD384" s="30" t="s">
        <v>2029</v>
      </c>
      <c r="AE384" s="38"/>
      <c r="AF384" s="39" t="n">
        <v>8008693</v>
      </c>
      <c r="AG384" s="39"/>
      <c r="AH384" s="39"/>
    </row>
    <row r="385" customFormat="false" ht="51" hidden="false" customHeight="true" outlineLevel="0" collapsed="false">
      <c r="A385" s="26" t="s">
        <v>2032</v>
      </c>
      <c r="B385" s="27" t="s">
        <v>2033</v>
      </c>
      <c r="C385" s="28" t="s">
        <v>110</v>
      </c>
      <c r="D385" s="29"/>
      <c r="E385" s="30"/>
      <c r="F385" s="30" t="s">
        <v>2034</v>
      </c>
      <c r="G385" s="27"/>
      <c r="H385" s="27" t="s">
        <v>2035</v>
      </c>
      <c r="I385" s="31" t="s">
        <v>2036</v>
      </c>
      <c r="J385" s="31" t="s">
        <v>114</v>
      </c>
      <c r="K385" s="32" t="n">
        <v>33962</v>
      </c>
      <c r="L385" s="32"/>
      <c r="M385" s="32"/>
      <c r="N385" s="32"/>
      <c r="O385" s="33" t="s">
        <v>85</v>
      </c>
      <c r="P385" s="34" t="n">
        <v>0</v>
      </c>
      <c r="Q385" s="34" t="n">
        <v>8</v>
      </c>
      <c r="R385" s="27" t="s">
        <v>115</v>
      </c>
      <c r="S385" s="27"/>
      <c r="T385" s="27" t="s">
        <v>281</v>
      </c>
      <c r="U385" s="35" t="s">
        <v>118</v>
      </c>
      <c r="V385" s="36" t="s">
        <v>133</v>
      </c>
      <c r="W385" s="37"/>
      <c r="X385" s="37"/>
      <c r="Y385" s="37"/>
      <c r="Z385" s="35"/>
      <c r="AA385" s="28" t="s">
        <v>120</v>
      </c>
      <c r="AB385" s="29"/>
      <c r="AC385" s="30"/>
      <c r="AD385" s="30" t="s">
        <v>2034</v>
      </c>
      <c r="AE385" s="38"/>
      <c r="AF385" s="39" t="n">
        <v>8008694</v>
      </c>
      <c r="AG385" s="39"/>
      <c r="AH385" s="39"/>
    </row>
    <row r="386" customFormat="false" ht="51" hidden="false" customHeight="true" outlineLevel="0" collapsed="false">
      <c r="A386" s="26" t="s">
        <v>2037</v>
      </c>
      <c r="B386" s="27" t="s">
        <v>2038</v>
      </c>
      <c r="C386" s="28" t="s">
        <v>110</v>
      </c>
      <c r="D386" s="29"/>
      <c r="E386" s="30"/>
      <c r="F386" s="30" t="s">
        <v>2039</v>
      </c>
      <c r="G386" s="27"/>
      <c r="H386" s="27" t="s">
        <v>2040</v>
      </c>
      <c r="I386" s="31" t="s">
        <v>2041</v>
      </c>
      <c r="J386" s="31" t="s">
        <v>114</v>
      </c>
      <c r="K386" s="32" t="n">
        <v>37580</v>
      </c>
      <c r="L386" s="32" t="n">
        <v>38855</v>
      </c>
      <c r="M386" s="32"/>
      <c r="N386" s="32"/>
      <c r="O386" s="33" t="s">
        <v>84</v>
      </c>
      <c r="P386" s="34" t="n">
        <v>0</v>
      </c>
      <c r="Q386" s="34" t="n">
        <v>8</v>
      </c>
      <c r="R386" s="27" t="s">
        <v>115</v>
      </c>
      <c r="S386" s="27" t="s">
        <v>165</v>
      </c>
      <c r="T386" s="27" t="s">
        <v>281</v>
      </c>
      <c r="U386" s="35" t="s">
        <v>118</v>
      </c>
      <c r="V386" s="36" t="s">
        <v>119</v>
      </c>
      <c r="W386" s="37"/>
      <c r="X386" s="37"/>
      <c r="Y386" s="37"/>
      <c r="Z386" s="35"/>
      <c r="AA386" s="28" t="s">
        <v>120</v>
      </c>
      <c r="AB386" s="29"/>
      <c r="AC386" s="30"/>
      <c r="AD386" s="30" t="s">
        <v>2039</v>
      </c>
      <c r="AE386" s="38"/>
      <c r="AF386" s="39" t="n">
        <v>8008695</v>
      </c>
      <c r="AG386" s="39"/>
      <c r="AH386" s="39"/>
    </row>
    <row r="387" customFormat="false" ht="51" hidden="false" customHeight="true" outlineLevel="0" collapsed="false">
      <c r="A387" s="26" t="s">
        <v>2042</v>
      </c>
      <c r="B387" s="27" t="s">
        <v>2043</v>
      </c>
      <c r="C387" s="28" t="s">
        <v>110</v>
      </c>
      <c r="D387" s="29"/>
      <c r="E387" s="30"/>
      <c r="F387" s="30" t="s">
        <v>2044</v>
      </c>
      <c r="G387" s="27"/>
      <c r="H387" s="27" t="s">
        <v>2045</v>
      </c>
      <c r="I387" s="31" t="s">
        <v>2046</v>
      </c>
      <c r="J387" s="31" t="s">
        <v>114</v>
      </c>
      <c r="K387" s="32" t="n">
        <v>36522</v>
      </c>
      <c r="L387" s="32"/>
      <c r="M387" s="32"/>
      <c r="N387" s="32"/>
      <c r="O387" s="33" t="s">
        <v>81</v>
      </c>
      <c r="P387" s="34" t="n">
        <v>0</v>
      </c>
      <c r="Q387" s="34" t="n">
        <v>8</v>
      </c>
      <c r="R387" s="27" t="s">
        <v>115</v>
      </c>
      <c r="S387" s="27"/>
      <c r="T387" s="27" t="s">
        <v>281</v>
      </c>
      <c r="U387" s="35" t="s">
        <v>118</v>
      </c>
      <c r="V387" s="36" t="s">
        <v>312</v>
      </c>
      <c r="W387" s="37"/>
      <c r="X387" s="37"/>
      <c r="Y387" s="37"/>
      <c r="Z387" s="35"/>
      <c r="AA387" s="28" t="s">
        <v>120</v>
      </c>
      <c r="AB387" s="29"/>
      <c r="AC387" s="30"/>
      <c r="AD387" s="30" t="s">
        <v>2044</v>
      </c>
      <c r="AE387" s="38"/>
      <c r="AF387" s="39" t="n">
        <v>8008696</v>
      </c>
      <c r="AG387" s="39"/>
      <c r="AH387" s="39"/>
    </row>
    <row r="388" customFormat="false" ht="51" hidden="false" customHeight="true" outlineLevel="0" collapsed="false">
      <c r="A388" s="26" t="s">
        <v>2047</v>
      </c>
      <c r="B388" s="27" t="s">
        <v>2048</v>
      </c>
      <c r="C388" s="28" t="s">
        <v>110</v>
      </c>
      <c r="D388" s="29"/>
      <c r="E388" s="30"/>
      <c r="F388" s="30" t="s">
        <v>2049</v>
      </c>
      <c r="G388" s="27"/>
      <c r="H388" s="27" t="s">
        <v>2050</v>
      </c>
      <c r="I388" s="31" t="s">
        <v>2051</v>
      </c>
      <c r="J388" s="31" t="s">
        <v>114</v>
      </c>
      <c r="K388" s="32" t="n">
        <v>33833</v>
      </c>
      <c r="L388" s="32" t="n">
        <v>39762</v>
      </c>
      <c r="M388" s="32"/>
      <c r="N388" s="32"/>
      <c r="O388" s="33" t="s">
        <v>82</v>
      </c>
      <c r="P388" s="34" t="n">
        <v>0</v>
      </c>
      <c r="Q388" s="34" t="n">
        <v>15</v>
      </c>
      <c r="R388" s="27" t="s">
        <v>115</v>
      </c>
      <c r="S388" s="27" t="s">
        <v>2052</v>
      </c>
      <c r="T388" s="27" t="s">
        <v>281</v>
      </c>
      <c r="U388" s="35" t="s">
        <v>118</v>
      </c>
      <c r="V388" s="36" t="s">
        <v>119</v>
      </c>
      <c r="W388" s="37"/>
      <c r="X388" s="37"/>
      <c r="Y388" s="37"/>
      <c r="Z388" s="35"/>
      <c r="AA388" s="28" t="s">
        <v>120</v>
      </c>
      <c r="AB388" s="29"/>
      <c r="AC388" s="30"/>
      <c r="AD388" s="30" t="s">
        <v>2049</v>
      </c>
      <c r="AE388" s="38"/>
      <c r="AF388" s="39" t="n">
        <v>8008697</v>
      </c>
      <c r="AG388" s="39"/>
      <c r="AH388" s="39"/>
    </row>
    <row r="389" customFormat="false" ht="51" hidden="false" customHeight="true" outlineLevel="0" collapsed="false">
      <c r="A389" s="26" t="s">
        <v>2053</v>
      </c>
      <c r="B389" s="27" t="s">
        <v>2054</v>
      </c>
      <c r="C389" s="28" t="s">
        <v>110</v>
      </c>
      <c r="D389" s="29"/>
      <c r="E389" s="30"/>
      <c r="F389" s="30" t="s">
        <v>2055</v>
      </c>
      <c r="G389" s="27"/>
      <c r="H389" s="27" t="s">
        <v>2056</v>
      </c>
      <c r="I389" s="31" t="s">
        <v>2057</v>
      </c>
      <c r="J389" s="31" t="s">
        <v>114</v>
      </c>
      <c r="K389" s="32" t="n">
        <v>37605</v>
      </c>
      <c r="L389" s="32" t="n">
        <v>40098</v>
      </c>
      <c r="M389" s="32"/>
      <c r="N389" s="32"/>
      <c r="O389" s="33" t="s">
        <v>79</v>
      </c>
      <c r="P389" s="34" t="n">
        <v>2</v>
      </c>
      <c r="Q389" s="34" t="n">
        <v>0</v>
      </c>
      <c r="R389" s="27" t="s">
        <v>115</v>
      </c>
      <c r="S389" s="27" t="s">
        <v>2058</v>
      </c>
      <c r="T389" s="27" t="s">
        <v>126</v>
      </c>
      <c r="U389" s="35" t="s">
        <v>118</v>
      </c>
      <c r="V389" s="36" t="s">
        <v>133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055</v>
      </c>
      <c r="AE389" s="38"/>
      <c r="AF389" s="39" t="n">
        <v>8008698</v>
      </c>
      <c r="AG389" s="39"/>
      <c r="AH389" s="39"/>
    </row>
    <row r="390" customFormat="false" ht="51" hidden="false" customHeight="true" outlineLevel="0" collapsed="false">
      <c r="A390" s="26" t="s">
        <v>2059</v>
      </c>
      <c r="B390" s="27" t="s">
        <v>2060</v>
      </c>
      <c r="C390" s="28" t="s">
        <v>110</v>
      </c>
      <c r="D390" s="29"/>
      <c r="E390" s="30"/>
      <c r="F390" s="30" t="s">
        <v>2061</v>
      </c>
      <c r="G390" s="27"/>
      <c r="H390" s="27" t="s">
        <v>2062</v>
      </c>
      <c r="I390" s="31" t="s">
        <v>2063</v>
      </c>
      <c r="J390" s="31" t="s">
        <v>114</v>
      </c>
      <c r="K390" s="32" t="n">
        <v>34528</v>
      </c>
      <c r="L390" s="32" t="n">
        <v>40063</v>
      </c>
      <c r="M390" s="32"/>
      <c r="N390" s="32"/>
      <c r="O390" s="33" t="s">
        <v>78</v>
      </c>
      <c r="P390" s="34" t="n">
        <v>2</v>
      </c>
      <c r="Q390" s="34" t="n">
        <v>0</v>
      </c>
      <c r="R390" s="27" t="s">
        <v>115</v>
      </c>
      <c r="S390" s="27"/>
      <c r="T390" s="27" t="s">
        <v>126</v>
      </c>
      <c r="U390" s="35" t="s">
        <v>118</v>
      </c>
      <c r="V390" s="36" t="s">
        <v>119</v>
      </c>
      <c r="W390" s="37"/>
      <c r="X390" s="37"/>
      <c r="Y390" s="37"/>
      <c r="Z390" s="35"/>
      <c r="AA390" s="28" t="s">
        <v>120</v>
      </c>
      <c r="AB390" s="29"/>
      <c r="AC390" s="30"/>
      <c r="AD390" s="30" t="s">
        <v>2061</v>
      </c>
      <c r="AE390" s="38"/>
      <c r="AF390" s="39" t="n">
        <v>8008699</v>
      </c>
      <c r="AG390" s="39"/>
      <c r="AH390" s="39"/>
    </row>
    <row r="391" customFormat="false" ht="51" hidden="false" customHeight="true" outlineLevel="0" collapsed="false">
      <c r="A391" s="26" t="s">
        <v>2064</v>
      </c>
      <c r="B391" s="27" t="s">
        <v>2065</v>
      </c>
      <c r="C391" s="28" t="s">
        <v>110</v>
      </c>
      <c r="D391" s="29"/>
      <c r="E391" s="30"/>
      <c r="F391" s="30" t="s">
        <v>2066</v>
      </c>
      <c r="G391" s="27"/>
      <c r="H391" s="27" t="s">
        <v>2067</v>
      </c>
      <c r="I391" s="31" t="s">
        <v>2068</v>
      </c>
      <c r="J391" s="31" t="s">
        <v>114</v>
      </c>
      <c r="K391" s="32" t="n">
        <v>37565</v>
      </c>
      <c r="L391" s="32" t="n">
        <v>40074</v>
      </c>
      <c r="M391" s="32"/>
      <c r="N391" s="32"/>
      <c r="O391" s="33" t="s">
        <v>77</v>
      </c>
      <c r="P391" s="34" t="n">
        <v>2</v>
      </c>
      <c r="Q391" s="34" t="n">
        <v>0</v>
      </c>
      <c r="R391" s="27" t="s">
        <v>115</v>
      </c>
      <c r="S391" s="27" t="s">
        <v>933</v>
      </c>
      <c r="T391" s="27" t="s">
        <v>126</v>
      </c>
      <c r="U391" s="35" t="s">
        <v>118</v>
      </c>
      <c r="V391" s="36" t="s">
        <v>119</v>
      </c>
      <c r="W391" s="37"/>
      <c r="X391" s="37"/>
      <c r="Y391" s="37"/>
      <c r="Z391" s="35"/>
      <c r="AA391" s="28" t="s">
        <v>120</v>
      </c>
      <c r="AB391" s="29"/>
      <c r="AC391" s="30"/>
      <c r="AD391" s="30" t="s">
        <v>2066</v>
      </c>
      <c r="AE391" s="38"/>
      <c r="AF391" s="39" t="n">
        <v>8008700</v>
      </c>
      <c r="AG391" s="39"/>
      <c r="AH391" s="39"/>
    </row>
    <row r="392" customFormat="false" ht="51" hidden="false" customHeight="true" outlineLevel="0" collapsed="false">
      <c r="A392" s="26" t="s">
        <v>2069</v>
      </c>
      <c r="B392" s="27" t="s">
        <v>2070</v>
      </c>
      <c r="C392" s="28" t="s">
        <v>110</v>
      </c>
      <c r="D392" s="29"/>
      <c r="E392" s="30"/>
      <c r="F392" s="30" t="s">
        <v>2044</v>
      </c>
      <c r="G392" s="27"/>
      <c r="H392" s="27" t="s">
        <v>2071</v>
      </c>
      <c r="I392" s="31" t="s">
        <v>2072</v>
      </c>
      <c r="J392" s="31" t="s">
        <v>114</v>
      </c>
      <c r="K392" s="32" t="n">
        <v>37550</v>
      </c>
      <c r="L392" s="32" t="n">
        <v>40064</v>
      </c>
      <c r="M392" s="32"/>
      <c r="N392" s="32"/>
      <c r="O392" s="33" t="s">
        <v>76</v>
      </c>
      <c r="P392" s="34" t="n">
        <v>2</v>
      </c>
      <c r="Q392" s="34" t="n">
        <v>0</v>
      </c>
      <c r="R392" s="27" t="s">
        <v>115</v>
      </c>
      <c r="S392" s="27"/>
      <c r="T392" s="27" t="s">
        <v>126</v>
      </c>
      <c r="U392" s="35" t="s">
        <v>118</v>
      </c>
      <c r="V392" s="36" t="s">
        <v>119</v>
      </c>
      <c r="W392" s="37"/>
      <c r="X392" s="37"/>
      <c r="Y392" s="37"/>
      <c r="Z392" s="35"/>
      <c r="AA392" s="28" t="s">
        <v>120</v>
      </c>
      <c r="AB392" s="29"/>
      <c r="AC392" s="30"/>
      <c r="AD392" s="30" t="s">
        <v>2044</v>
      </c>
      <c r="AE392" s="38"/>
      <c r="AF392" s="39" t="n">
        <v>8008701</v>
      </c>
      <c r="AG392" s="39"/>
      <c r="AH392" s="39"/>
    </row>
    <row r="393" customFormat="false" ht="51" hidden="false" customHeight="true" outlineLevel="0" collapsed="false">
      <c r="A393" s="26" t="s">
        <v>2073</v>
      </c>
      <c r="B393" s="27" t="s">
        <v>2074</v>
      </c>
      <c r="C393" s="28" t="s">
        <v>110</v>
      </c>
      <c r="D393" s="29"/>
      <c r="E393" s="30"/>
      <c r="F393" s="30" t="s">
        <v>2075</v>
      </c>
      <c r="G393" s="27"/>
      <c r="H393" s="27" t="s">
        <v>2076</v>
      </c>
      <c r="I393" s="31" t="s">
        <v>2077</v>
      </c>
      <c r="J393" s="31" t="s">
        <v>114</v>
      </c>
      <c r="K393" s="32" t="n">
        <v>34967</v>
      </c>
      <c r="L393" s="32" t="n">
        <v>40060</v>
      </c>
      <c r="M393" s="32"/>
      <c r="N393" s="32"/>
      <c r="O393" s="33" t="s">
        <v>75</v>
      </c>
      <c r="P393" s="34" t="n">
        <v>2</v>
      </c>
      <c r="Q393" s="34" t="n">
        <v>0</v>
      </c>
      <c r="R393" s="27" t="s">
        <v>115</v>
      </c>
      <c r="S393" s="27"/>
      <c r="T393" s="27" t="s">
        <v>126</v>
      </c>
      <c r="U393" s="35" t="s">
        <v>118</v>
      </c>
      <c r="V393" s="36" t="s">
        <v>133</v>
      </c>
      <c r="W393" s="37"/>
      <c r="X393" s="37"/>
      <c r="Y393" s="37"/>
      <c r="Z393" s="35"/>
      <c r="AA393" s="28" t="s">
        <v>120</v>
      </c>
      <c r="AB393" s="29"/>
      <c r="AC393" s="30"/>
      <c r="AD393" s="30" t="s">
        <v>2075</v>
      </c>
      <c r="AE393" s="38"/>
      <c r="AF393" s="39" t="n">
        <v>8008702</v>
      </c>
      <c r="AG393" s="39"/>
      <c r="AH393" s="39"/>
    </row>
    <row r="394" customFormat="false" ht="51" hidden="false" customHeight="true" outlineLevel="0" collapsed="false">
      <c r="A394" s="26" t="s">
        <v>2078</v>
      </c>
      <c r="B394" s="27" t="s">
        <v>2079</v>
      </c>
      <c r="C394" s="28" t="s">
        <v>110</v>
      </c>
      <c r="D394" s="29"/>
      <c r="E394" s="30"/>
      <c r="F394" s="30" t="s">
        <v>2080</v>
      </c>
      <c r="G394" s="27"/>
      <c r="H394" s="27" t="s">
        <v>2081</v>
      </c>
      <c r="I394" s="31" t="s">
        <v>2082</v>
      </c>
      <c r="J394" s="31" t="s">
        <v>114</v>
      </c>
      <c r="K394" s="32" t="n">
        <v>36130</v>
      </c>
      <c r="L394" s="32" t="n">
        <v>40077</v>
      </c>
      <c r="M394" s="32"/>
      <c r="N394" s="32"/>
      <c r="O394" s="33" t="s">
        <v>81</v>
      </c>
      <c r="P394" s="34" t="n">
        <v>0</v>
      </c>
      <c r="Q394" s="34" t="n">
        <v>15</v>
      </c>
      <c r="R394" s="27" t="s">
        <v>115</v>
      </c>
      <c r="S394" s="27" t="s">
        <v>1096</v>
      </c>
      <c r="T394" s="27" t="s">
        <v>281</v>
      </c>
      <c r="U394" s="35" t="s">
        <v>118</v>
      </c>
      <c r="V394" s="36" t="s">
        <v>133</v>
      </c>
      <c r="W394" s="37"/>
      <c r="X394" s="37"/>
      <c r="Y394" s="37"/>
      <c r="Z394" s="35"/>
      <c r="AA394" s="28" t="s">
        <v>120</v>
      </c>
      <c r="AB394" s="29"/>
      <c r="AC394" s="30"/>
      <c r="AD394" s="30" t="s">
        <v>2080</v>
      </c>
      <c r="AE394" s="38"/>
      <c r="AF394" s="39" t="n">
        <v>8008703</v>
      </c>
      <c r="AG394" s="39"/>
      <c r="AH394" s="39"/>
    </row>
    <row r="395" customFormat="false" ht="51" hidden="false" customHeight="true" outlineLevel="0" collapsed="false">
      <c r="A395" s="26" t="s">
        <v>2083</v>
      </c>
      <c r="B395" s="27" t="s">
        <v>2084</v>
      </c>
      <c r="C395" s="28" t="s">
        <v>110</v>
      </c>
      <c r="D395" s="29"/>
      <c r="E395" s="30"/>
      <c r="F395" s="30" t="s">
        <v>2085</v>
      </c>
      <c r="G395" s="27"/>
      <c r="H395" s="27" t="s">
        <v>2086</v>
      </c>
      <c r="I395" s="31" t="s">
        <v>2087</v>
      </c>
      <c r="J395" s="31" t="s">
        <v>114</v>
      </c>
      <c r="K395" s="32" t="n">
        <v>36150</v>
      </c>
      <c r="L395" s="32" t="n">
        <v>40050</v>
      </c>
      <c r="M395" s="32"/>
      <c r="N395" s="32"/>
      <c r="O395" s="33" t="s">
        <v>81</v>
      </c>
      <c r="P395" s="34" t="n">
        <v>0</v>
      </c>
      <c r="Q395" s="34" t="n">
        <v>15</v>
      </c>
      <c r="R395" s="27" t="s">
        <v>115</v>
      </c>
      <c r="S395" s="27"/>
      <c r="T395" s="27" t="s">
        <v>281</v>
      </c>
      <c r="U395" s="35" t="s">
        <v>118</v>
      </c>
      <c r="V395" s="36" t="s">
        <v>133</v>
      </c>
      <c r="W395" s="37"/>
      <c r="X395" s="37"/>
      <c r="Y395" s="37"/>
      <c r="Z395" s="35"/>
      <c r="AA395" s="28" t="s">
        <v>120</v>
      </c>
      <c r="AB395" s="29"/>
      <c r="AC395" s="30"/>
      <c r="AD395" s="30" t="s">
        <v>2085</v>
      </c>
      <c r="AE395" s="38"/>
      <c r="AF395" s="39" t="n">
        <v>8008704</v>
      </c>
      <c r="AG395" s="39"/>
      <c r="AH395" s="39"/>
    </row>
    <row r="396" customFormat="false" ht="51" hidden="false" customHeight="true" outlineLevel="0" collapsed="false">
      <c r="A396" s="26" t="s">
        <v>2088</v>
      </c>
      <c r="B396" s="27" t="s">
        <v>2089</v>
      </c>
      <c r="C396" s="28" t="s">
        <v>110</v>
      </c>
      <c r="D396" s="29"/>
      <c r="E396" s="30"/>
      <c r="F396" s="30" t="s">
        <v>2090</v>
      </c>
      <c r="G396" s="27"/>
      <c r="H396" s="27" t="s">
        <v>2091</v>
      </c>
      <c r="I396" s="31" t="s">
        <v>2092</v>
      </c>
      <c r="J396" s="31" t="s">
        <v>114</v>
      </c>
      <c r="K396" s="32" t="n">
        <v>36360</v>
      </c>
      <c r="L396" s="32" t="n">
        <v>40016</v>
      </c>
      <c r="M396" s="32"/>
      <c r="N396" s="32"/>
      <c r="O396" s="33" t="s">
        <v>80</v>
      </c>
      <c r="P396" s="34" t="n">
        <v>0</v>
      </c>
      <c r="Q396" s="34" t="n">
        <v>15</v>
      </c>
      <c r="R396" s="27" t="s">
        <v>115</v>
      </c>
      <c r="S396" s="27"/>
      <c r="T396" s="27" t="s">
        <v>281</v>
      </c>
      <c r="U396" s="35" t="s">
        <v>118</v>
      </c>
      <c r="V396" s="36" t="s">
        <v>133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090</v>
      </c>
      <c r="AE396" s="38"/>
      <c r="AF396" s="39" t="n">
        <v>8008705</v>
      </c>
      <c r="AG396" s="39"/>
      <c r="AH396" s="39"/>
    </row>
    <row r="397" customFormat="false" ht="51" hidden="false" customHeight="true" outlineLevel="0" collapsed="false">
      <c r="A397" s="26" t="s">
        <v>2093</v>
      </c>
      <c r="B397" s="27" t="s">
        <v>2094</v>
      </c>
      <c r="C397" s="28" t="s">
        <v>110</v>
      </c>
      <c r="D397" s="29"/>
      <c r="E397" s="30"/>
      <c r="F397" s="30" t="s">
        <v>2095</v>
      </c>
      <c r="G397" s="27"/>
      <c r="H397" s="27" t="s">
        <v>2096</v>
      </c>
      <c r="I397" s="31" t="s">
        <v>2097</v>
      </c>
      <c r="J397" s="31" t="s">
        <v>114</v>
      </c>
      <c r="K397" s="32" t="n">
        <v>37600</v>
      </c>
      <c r="L397" s="32" t="n">
        <v>39979</v>
      </c>
      <c r="M397" s="32"/>
      <c r="N397" s="32"/>
      <c r="O397" s="33" t="s">
        <v>84</v>
      </c>
      <c r="P397" s="34" t="n">
        <v>2</v>
      </c>
      <c r="Q397" s="34" t="n">
        <v>0</v>
      </c>
      <c r="R397" s="27" t="s">
        <v>115</v>
      </c>
      <c r="S397" s="27" t="s">
        <v>497</v>
      </c>
      <c r="T397" s="27" t="s">
        <v>126</v>
      </c>
      <c r="U397" s="35" t="s">
        <v>118</v>
      </c>
      <c r="V397" s="36" t="s">
        <v>133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2095</v>
      </c>
      <c r="AE397" s="38"/>
      <c r="AF397" s="39" t="n">
        <v>8008706</v>
      </c>
      <c r="AG397" s="39"/>
      <c r="AH397" s="39"/>
    </row>
    <row r="398" customFormat="false" ht="51" hidden="false" customHeight="true" outlineLevel="0" collapsed="false">
      <c r="A398" s="26" t="s">
        <v>2098</v>
      </c>
      <c r="B398" s="27" t="s">
        <v>1892</v>
      </c>
      <c r="C398" s="28" t="s">
        <v>110</v>
      </c>
      <c r="D398" s="29"/>
      <c r="E398" s="30"/>
      <c r="F398" s="30" t="s">
        <v>2099</v>
      </c>
      <c r="G398" s="27"/>
      <c r="H398" s="27" t="s">
        <v>2100</v>
      </c>
      <c r="I398" s="31" t="s">
        <v>2101</v>
      </c>
      <c r="J398" s="31" t="s">
        <v>114</v>
      </c>
      <c r="K398" s="32" t="n">
        <v>39679</v>
      </c>
      <c r="L398" s="32"/>
      <c r="M398" s="32"/>
      <c r="N398" s="32"/>
      <c r="O398" s="33" t="s">
        <v>77</v>
      </c>
      <c r="P398" s="34" t="n">
        <v>0</v>
      </c>
      <c r="Q398" s="34" t="n">
        <v>15</v>
      </c>
      <c r="R398" s="27" t="s">
        <v>115</v>
      </c>
      <c r="S398" s="27"/>
      <c r="T398" s="27" t="s">
        <v>117</v>
      </c>
      <c r="U398" s="35" t="s">
        <v>118</v>
      </c>
      <c r="V398" s="36" t="s">
        <v>119</v>
      </c>
      <c r="W398" s="37"/>
      <c r="X398" s="37"/>
      <c r="Y398" s="37"/>
      <c r="Z398" s="35"/>
      <c r="AA398" s="28" t="s">
        <v>120</v>
      </c>
      <c r="AB398" s="29"/>
      <c r="AC398" s="30"/>
      <c r="AD398" s="30" t="s">
        <v>2099</v>
      </c>
      <c r="AE398" s="38"/>
      <c r="AF398" s="39" t="n">
        <v>8008707</v>
      </c>
      <c r="AG398" s="39"/>
      <c r="AH398" s="39"/>
    </row>
    <row r="399" customFormat="false" ht="51" hidden="false" customHeight="true" outlineLevel="0" collapsed="false">
      <c r="A399" s="26" t="s">
        <v>2102</v>
      </c>
      <c r="B399" s="27" t="s">
        <v>2103</v>
      </c>
      <c r="C399" s="28" t="s">
        <v>110</v>
      </c>
      <c r="D399" s="29"/>
      <c r="E399" s="30"/>
      <c r="F399" s="30" t="s">
        <v>2104</v>
      </c>
      <c r="G399" s="27"/>
      <c r="H399" s="27" t="s">
        <v>2105</v>
      </c>
      <c r="I399" s="31" t="s">
        <v>2106</v>
      </c>
      <c r="J399" s="31" t="s">
        <v>114</v>
      </c>
      <c r="K399" s="32" t="n">
        <v>38346</v>
      </c>
      <c r="L399" s="32" t="n">
        <v>39895</v>
      </c>
      <c r="M399" s="32"/>
      <c r="N399" s="32"/>
      <c r="O399" s="33" t="s">
        <v>76</v>
      </c>
      <c r="P399" s="34" t="n">
        <v>2</v>
      </c>
      <c r="Q399" s="34" t="n">
        <v>0</v>
      </c>
      <c r="R399" s="27" t="s">
        <v>115</v>
      </c>
      <c r="S399" s="27"/>
      <c r="T399" s="27" t="s">
        <v>126</v>
      </c>
      <c r="U399" s="35" t="s">
        <v>118</v>
      </c>
      <c r="V399" s="36" t="s">
        <v>133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104</v>
      </c>
      <c r="AE399" s="38"/>
      <c r="AF399" s="39" t="n">
        <v>8008708</v>
      </c>
      <c r="AG399" s="39"/>
      <c r="AH399" s="39"/>
    </row>
    <row r="400" customFormat="false" ht="51" hidden="false" customHeight="true" outlineLevel="0" collapsed="false">
      <c r="A400" s="26" t="s">
        <v>2107</v>
      </c>
      <c r="B400" s="27" t="s">
        <v>2108</v>
      </c>
      <c r="C400" s="28" t="s">
        <v>110</v>
      </c>
      <c r="D400" s="29"/>
      <c r="E400" s="30"/>
      <c r="F400" s="30" t="s">
        <v>2109</v>
      </c>
      <c r="G400" s="27"/>
      <c r="H400" s="27" t="s">
        <v>2110</v>
      </c>
      <c r="I400" s="31" t="s">
        <v>2111</v>
      </c>
      <c r="J400" s="31" t="s">
        <v>114</v>
      </c>
      <c r="K400" s="32" t="n">
        <v>37343</v>
      </c>
      <c r="L400" s="32" t="n">
        <v>40084</v>
      </c>
      <c r="M400" s="32"/>
      <c r="N400" s="32"/>
      <c r="O400" s="33" t="s">
        <v>80</v>
      </c>
      <c r="P400" s="34" t="n">
        <v>2</v>
      </c>
      <c r="Q400" s="34" t="n">
        <v>0</v>
      </c>
      <c r="R400" s="27" t="s">
        <v>115</v>
      </c>
      <c r="S400" s="27"/>
      <c r="T400" s="27" t="s">
        <v>126</v>
      </c>
      <c r="U400" s="35" t="s">
        <v>118</v>
      </c>
      <c r="V400" s="36" t="s">
        <v>133</v>
      </c>
      <c r="W400" s="37"/>
      <c r="X400" s="37"/>
      <c r="Y400" s="37"/>
      <c r="Z400" s="35"/>
      <c r="AA400" s="28" t="s">
        <v>120</v>
      </c>
      <c r="AB400" s="29"/>
      <c r="AC400" s="30"/>
      <c r="AD400" s="30" t="s">
        <v>2109</v>
      </c>
      <c r="AE400" s="38"/>
      <c r="AF400" s="39" t="n">
        <v>8008709</v>
      </c>
      <c r="AG400" s="39"/>
      <c r="AH400" s="39"/>
    </row>
    <row r="401" customFormat="false" ht="51" hidden="false" customHeight="true" outlineLevel="0" collapsed="false">
      <c r="A401" s="26" t="s">
        <v>2112</v>
      </c>
      <c r="B401" s="27" t="s">
        <v>2113</v>
      </c>
      <c r="C401" s="28" t="s">
        <v>110</v>
      </c>
      <c r="D401" s="29"/>
      <c r="E401" s="30"/>
      <c r="F401" s="30" t="s">
        <v>2114</v>
      </c>
      <c r="G401" s="27"/>
      <c r="H401" s="27" t="s">
        <v>2115</v>
      </c>
      <c r="I401" s="31" t="s">
        <v>2116</v>
      </c>
      <c r="J401" s="31" t="s">
        <v>114</v>
      </c>
      <c r="K401" s="32" t="n">
        <v>34008</v>
      </c>
      <c r="L401" s="32" t="n">
        <v>40091</v>
      </c>
      <c r="M401" s="32"/>
      <c r="N401" s="32"/>
      <c r="O401" s="33" t="s">
        <v>82</v>
      </c>
      <c r="P401" s="34" t="n">
        <v>0</v>
      </c>
      <c r="Q401" s="34" t="n">
        <v>15</v>
      </c>
      <c r="R401" s="27" t="s">
        <v>115</v>
      </c>
      <c r="S401" s="27"/>
      <c r="T401" s="27" t="s">
        <v>281</v>
      </c>
      <c r="U401" s="35" t="s">
        <v>118</v>
      </c>
      <c r="V401" s="36" t="s">
        <v>119</v>
      </c>
      <c r="W401" s="37"/>
      <c r="X401" s="37"/>
      <c r="Y401" s="37"/>
      <c r="Z401" s="35"/>
      <c r="AA401" s="28" t="s">
        <v>120</v>
      </c>
      <c r="AB401" s="29"/>
      <c r="AC401" s="30"/>
      <c r="AD401" s="30" t="s">
        <v>2114</v>
      </c>
      <c r="AE401" s="38"/>
      <c r="AF401" s="39" t="n">
        <v>8008710</v>
      </c>
      <c r="AG401" s="39"/>
      <c r="AH401" s="39"/>
    </row>
    <row r="402" customFormat="false" ht="51" hidden="false" customHeight="true" outlineLevel="0" collapsed="false">
      <c r="A402" s="26" t="s">
        <v>2117</v>
      </c>
      <c r="B402" s="27" t="s">
        <v>2118</v>
      </c>
      <c r="C402" s="28" t="s">
        <v>110</v>
      </c>
      <c r="D402" s="29"/>
      <c r="E402" s="30"/>
      <c r="F402" s="30" t="s">
        <v>2119</v>
      </c>
      <c r="G402" s="27"/>
      <c r="H402" s="27" t="s">
        <v>2120</v>
      </c>
      <c r="I402" s="31" t="s">
        <v>2121</v>
      </c>
      <c r="J402" s="31" t="s">
        <v>114</v>
      </c>
      <c r="K402" s="32" t="n">
        <v>39178</v>
      </c>
      <c r="L402" s="32"/>
      <c r="M402" s="32"/>
      <c r="N402" s="32"/>
      <c r="O402" s="33" t="s">
        <v>83</v>
      </c>
      <c r="P402" s="34" t="n">
        <v>0</v>
      </c>
      <c r="Q402" s="34" t="n">
        <v>16</v>
      </c>
      <c r="R402" s="27" t="s">
        <v>115</v>
      </c>
      <c r="S402" s="27"/>
      <c r="T402" s="27" t="s">
        <v>281</v>
      </c>
      <c r="U402" s="35" t="s">
        <v>118</v>
      </c>
      <c r="V402" s="36" t="s">
        <v>133</v>
      </c>
      <c r="W402" s="37"/>
      <c r="X402" s="37"/>
      <c r="Y402" s="37"/>
      <c r="Z402" s="35"/>
      <c r="AA402" s="28" t="s">
        <v>120</v>
      </c>
      <c r="AB402" s="29"/>
      <c r="AC402" s="30"/>
      <c r="AD402" s="30" t="s">
        <v>2119</v>
      </c>
      <c r="AE402" s="38"/>
      <c r="AF402" s="39" t="n">
        <v>8008711</v>
      </c>
      <c r="AG402" s="39"/>
      <c r="AH402" s="39"/>
    </row>
    <row r="403" customFormat="false" ht="51" hidden="false" customHeight="true" outlineLevel="0" collapsed="false">
      <c r="A403" s="26" t="s">
        <v>2122</v>
      </c>
      <c r="B403" s="27" t="s">
        <v>2123</v>
      </c>
      <c r="C403" s="28" t="s">
        <v>110</v>
      </c>
      <c r="D403" s="29"/>
      <c r="E403" s="30"/>
      <c r="F403" s="30" t="s">
        <v>2124</v>
      </c>
      <c r="G403" s="27"/>
      <c r="H403" s="27" t="s">
        <v>2125</v>
      </c>
      <c r="I403" s="31" t="s">
        <v>2126</v>
      </c>
      <c r="J403" s="31" t="s">
        <v>114</v>
      </c>
      <c r="K403" s="32" t="n">
        <v>37803</v>
      </c>
      <c r="L403" s="32" t="n">
        <v>39860</v>
      </c>
      <c r="M403" s="32"/>
      <c r="N403" s="32"/>
      <c r="O403" s="33" t="s">
        <v>85</v>
      </c>
      <c r="P403" s="34" t="n">
        <v>2</v>
      </c>
      <c r="Q403" s="34" t="n">
        <v>0</v>
      </c>
      <c r="R403" s="27" t="s">
        <v>115</v>
      </c>
      <c r="S403" s="27"/>
      <c r="T403" s="27" t="s">
        <v>126</v>
      </c>
      <c r="U403" s="35" t="s">
        <v>118</v>
      </c>
      <c r="V403" s="36" t="s">
        <v>133</v>
      </c>
      <c r="W403" s="37"/>
      <c r="X403" s="37"/>
      <c r="Y403" s="37"/>
      <c r="Z403" s="35"/>
      <c r="AA403" s="28" t="s">
        <v>120</v>
      </c>
      <c r="AB403" s="29"/>
      <c r="AC403" s="30"/>
      <c r="AD403" s="30" t="s">
        <v>2124</v>
      </c>
      <c r="AE403" s="38"/>
      <c r="AF403" s="39" t="n">
        <v>8008712</v>
      </c>
      <c r="AG403" s="39"/>
      <c r="AH403" s="39"/>
    </row>
    <row r="404" customFormat="false" ht="51" hidden="false" customHeight="true" outlineLevel="0" collapsed="false">
      <c r="A404" s="26" t="s">
        <v>2127</v>
      </c>
      <c r="B404" s="27" t="s">
        <v>2128</v>
      </c>
      <c r="C404" s="28" t="s">
        <v>110</v>
      </c>
      <c r="D404" s="29"/>
      <c r="E404" s="30"/>
      <c r="F404" s="30" t="s">
        <v>2129</v>
      </c>
      <c r="G404" s="27"/>
      <c r="H404" s="27" t="s">
        <v>2130</v>
      </c>
      <c r="I404" s="31" t="s">
        <v>2131</v>
      </c>
      <c r="J404" s="31" t="s">
        <v>114</v>
      </c>
      <c r="K404" s="32" t="n">
        <v>37518</v>
      </c>
      <c r="L404" s="32" t="n">
        <v>39269</v>
      </c>
      <c r="M404" s="32"/>
      <c r="N404" s="32"/>
      <c r="O404" s="33" t="s">
        <v>81</v>
      </c>
      <c r="P404" s="34" t="n">
        <v>0</v>
      </c>
      <c r="Q404" s="34" t="n">
        <v>15</v>
      </c>
      <c r="R404" s="27" t="s">
        <v>115</v>
      </c>
      <c r="S404" s="27"/>
      <c r="T404" s="27" t="s">
        <v>126</v>
      </c>
      <c r="U404" s="35" t="s">
        <v>118</v>
      </c>
      <c r="V404" s="36" t="s">
        <v>133</v>
      </c>
      <c r="W404" s="37"/>
      <c r="X404" s="37"/>
      <c r="Y404" s="37"/>
      <c r="Z404" s="35"/>
      <c r="AA404" s="28" t="s">
        <v>120</v>
      </c>
      <c r="AB404" s="29"/>
      <c r="AC404" s="30"/>
      <c r="AD404" s="30" t="s">
        <v>2129</v>
      </c>
      <c r="AE404" s="38"/>
      <c r="AF404" s="39" t="n">
        <v>8008713</v>
      </c>
      <c r="AG404" s="39"/>
      <c r="AH404" s="39"/>
    </row>
    <row r="405" customFormat="false" ht="51" hidden="false" customHeight="true" outlineLevel="0" collapsed="false">
      <c r="A405" s="26" t="s">
        <v>2132</v>
      </c>
      <c r="B405" s="27" t="s">
        <v>2133</v>
      </c>
      <c r="C405" s="28" t="s">
        <v>110</v>
      </c>
      <c r="D405" s="29"/>
      <c r="E405" s="30"/>
      <c r="F405" s="30" t="s">
        <v>2134</v>
      </c>
      <c r="G405" s="27"/>
      <c r="H405" s="27" t="s">
        <v>2135</v>
      </c>
      <c r="I405" s="31" t="s">
        <v>2136</v>
      </c>
      <c r="J405" s="31" t="s">
        <v>114</v>
      </c>
      <c r="K405" s="32" t="n">
        <v>37680</v>
      </c>
      <c r="L405" s="32" t="n">
        <v>39380</v>
      </c>
      <c r="M405" s="32"/>
      <c r="N405" s="32"/>
      <c r="O405" s="33" t="s">
        <v>82</v>
      </c>
      <c r="P405" s="34" t="n">
        <v>0</v>
      </c>
      <c r="Q405" s="34" t="n">
        <v>15</v>
      </c>
      <c r="R405" s="27" t="s">
        <v>115</v>
      </c>
      <c r="S405" s="27" t="s">
        <v>165</v>
      </c>
      <c r="T405" s="27" t="s">
        <v>281</v>
      </c>
      <c r="U405" s="35" t="s">
        <v>118</v>
      </c>
      <c r="V405" s="36" t="s">
        <v>119</v>
      </c>
      <c r="W405" s="37"/>
      <c r="X405" s="37"/>
      <c r="Y405" s="37"/>
      <c r="Z405" s="35"/>
      <c r="AA405" s="28" t="s">
        <v>120</v>
      </c>
      <c r="AB405" s="29"/>
      <c r="AC405" s="30"/>
      <c r="AD405" s="30" t="s">
        <v>2134</v>
      </c>
      <c r="AE405" s="38"/>
      <c r="AF405" s="39" t="n">
        <v>8008714</v>
      </c>
      <c r="AG405" s="39"/>
      <c r="AH405" s="39"/>
    </row>
    <row r="406" customFormat="false" ht="51" hidden="false" customHeight="true" outlineLevel="0" collapsed="false">
      <c r="A406" s="26" t="s">
        <v>2137</v>
      </c>
      <c r="B406" s="27" t="s">
        <v>2138</v>
      </c>
      <c r="C406" s="28" t="s">
        <v>110</v>
      </c>
      <c r="D406" s="29"/>
      <c r="E406" s="30"/>
      <c r="F406" s="30" t="s">
        <v>2139</v>
      </c>
      <c r="G406" s="27"/>
      <c r="H406" s="27" t="s">
        <v>2140</v>
      </c>
      <c r="I406" s="31" t="s">
        <v>2141</v>
      </c>
      <c r="J406" s="31" t="s">
        <v>114</v>
      </c>
      <c r="K406" s="32" t="n">
        <v>37501</v>
      </c>
      <c r="L406" s="32" t="n">
        <v>39860</v>
      </c>
      <c r="M406" s="32"/>
      <c r="N406" s="32"/>
      <c r="O406" s="33" t="s">
        <v>75</v>
      </c>
      <c r="P406" s="34" t="n">
        <v>10</v>
      </c>
      <c r="Q406" s="34" t="n">
        <v>0</v>
      </c>
      <c r="R406" s="27" t="s">
        <v>115</v>
      </c>
      <c r="S406" s="27"/>
      <c r="T406" s="27" t="s">
        <v>126</v>
      </c>
      <c r="U406" s="35" t="s">
        <v>118</v>
      </c>
      <c r="V406" s="36" t="s">
        <v>133</v>
      </c>
      <c r="W406" s="37"/>
      <c r="X406" s="37"/>
      <c r="Y406" s="37"/>
      <c r="Z406" s="35"/>
      <c r="AA406" s="28" t="s">
        <v>120</v>
      </c>
      <c r="AB406" s="29"/>
      <c r="AC406" s="30"/>
      <c r="AD406" s="30" t="s">
        <v>2139</v>
      </c>
      <c r="AE406" s="38"/>
      <c r="AF406" s="39" t="n">
        <v>8008715</v>
      </c>
      <c r="AG406" s="39"/>
      <c r="AH406" s="39"/>
    </row>
    <row r="407" customFormat="false" ht="51" hidden="false" customHeight="true" outlineLevel="0" collapsed="false">
      <c r="A407" s="26" t="s">
        <v>2142</v>
      </c>
      <c r="B407" s="27" t="s">
        <v>2143</v>
      </c>
      <c r="C407" s="28" t="s">
        <v>110</v>
      </c>
      <c r="D407" s="29"/>
      <c r="E407" s="30"/>
      <c r="F407" s="30" t="s">
        <v>2144</v>
      </c>
      <c r="G407" s="27"/>
      <c r="H407" s="27" t="s">
        <v>2145</v>
      </c>
      <c r="I407" s="31" t="s">
        <v>2146</v>
      </c>
      <c r="J407" s="31" t="s">
        <v>114</v>
      </c>
      <c r="K407" s="32" t="n">
        <v>37650</v>
      </c>
      <c r="L407" s="32" t="n">
        <v>39717</v>
      </c>
      <c r="M407" s="32"/>
      <c r="N407" s="32"/>
      <c r="O407" s="33" t="s">
        <v>82</v>
      </c>
      <c r="P407" s="34" t="n">
        <v>10</v>
      </c>
      <c r="Q407" s="34" t="n">
        <v>0</v>
      </c>
      <c r="R407" s="27" t="s">
        <v>115</v>
      </c>
      <c r="S407" s="27" t="s">
        <v>165</v>
      </c>
      <c r="T407" s="27" t="s">
        <v>126</v>
      </c>
      <c r="U407" s="35" t="s">
        <v>118</v>
      </c>
      <c r="V407" s="36" t="s">
        <v>119</v>
      </c>
      <c r="W407" s="37"/>
      <c r="X407" s="37"/>
      <c r="Y407" s="37"/>
      <c r="Z407" s="35"/>
      <c r="AA407" s="28" t="s">
        <v>120</v>
      </c>
      <c r="AB407" s="29"/>
      <c r="AC407" s="30"/>
      <c r="AD407" s="30" t="s">
        <v>2144</v>
      </c>
      <c r="AE407" s="38"/>
      <c r="AF407" s="39" t="n">
        <v>8008716</v>
      </c>
      <c r="AG407" s="39"/>
      <c r="AH407" s="39"/>
    </row>
    <row r="408" customFormat="false" ht="51" hidden="false" customHeight="true" outlineLevel="0" collapsed="false">
      <c r="A408" s="26" t="s">
        <v>2147</v>
      </c>
      <c r="B408" s="27" t="s">
        <v>2148</v>
      </c>
      <c r="C408" s="28" t="s">
        <v>110</v>
      </c>
      <c r="D408" s="29"/>
      <c r="E408" s="30"/>
      <c r="F408" s="30" t="s">
        <v>2149</v>
      </c>
      <c r="G408" s="27"/>
      <c r="H408" s="27" t="s">
        <v>2150</v>
      </c>
      <c r="I408" s="31" t="s">
        <v>2151</v>
      </c>
      <c r="J408" s="31" t="s">
        <v>114</v>
      </c>
      <c r="K408" s="32" t="n">
        <v>37529</v>
      </c>
      <c r="L408" s="32" t="n">
        <v>39930</v>
      </c>
      <c r="M408" s="32"/>
      <c r="N408" s="32"/>
      <c r="O408" s="33" t="s">
        <v>76</v>
      </c>
      <c r="P408" s="34" t="n">
        <v>10</v>
      </c>
      <c r="Q408" s="34" t="n">
        <v>0</v>
      </c>
      <c r="R408" s="27" t="s">
        <v>115</v>
      </c>
      <c r="S408" s="27" t="s">
        <v>165</v>
      </c>
      <c r="T408" s="27" t="s">
        <v>126</v>
      </c>
      <c r="U408" s="35" t="s">
        <v>118</v>
      </c>
      <c r="V408" s="36" t="s">
        <v>133</v>
      </c>
      <c r="W408" s="37"/>
      <c r="X408" s="37"/>
      <c r="Y408" s="37"/>
      <c r="Z408" s="35"/>
      <c r="AA408" s="28" t="s">
        <v>120</v>
      </c>
      <c r="AB408" s="29"/>
      <c r="AC408" s="30"/>
      <c r="AD408" s="30" t="s">
        <v>2149</v>
      </c>
      <c r="AE408" s="38"/>
      <c r="AF408" s="39" t="n">
        <v>8008717</v>
      </c>
      <c r="AG408" s="39"/>
      <c r="AH408" s="39"/>
    </row>
    <row r="409" customFormat="false" ht="51" hidden="false" customHeight="true" outlineLevel="0" collapsed="false">
      <c r="A409" s="26" t="s">
        <v>2152</v>
      </c>
      <c r="B409" s="27" t="s">
        <v>2153</v>
      </c>
      <c r="C409" s="28" t="s">
        <v>110</v>
      </c>
      <c r="D409" s="29"/>
      <c r="E409" s="30"/>
      <c r="F409" s="30" t="s">
        <v>2154</v>
      </c>
      <c r="G409" s="27"/>
      <c r="H409" s="27" t="s">
        <v>2155</v>
      </c>
      <c r="I409" s="31" t="s">
        <v>2156</v>
      </c>
      <c r="J409" s="31" t="s">
        <v>114</v>
      </c>
      <c r="K409" s="32" t="n">
        <v>37607</v>
      </c>
      <c r="L409" s="32" t="n">
        <v>39953</v>
      </c>
      <c r="M409" s="32"/>
      <c r="N409" s="32"/>
      <c r="O409" s="33" t="s">
        <v>76</v>
      </c>
      <c r="P409" s="34" t="n">
        <v>10</v>
      </c>
      <c r="Q409" s="34" t="n">
        <v>0</v>
      </c>
      <c r="R409" s="27" t="s">
        <v>115</v>
      </c>
      <c r="S409" s="27" t="s">
        <v>149</v>
      </c>
      <c r="T409" s="27" t="s">
        <v>126</v>
      </c>
      <c r="U409" s="35" t="s">
        <v>118</v>
      </c>
      <c r="V409" s="36" t="s">
        <v>119</v>
      </c>
      <c r="W409" s="37"/>
      <c r="X409" s="37"/>
      <c r="Y409" s="37"/>
      <c r="Z409" s="35"/>
      <c r="AA409" s="28" t="s">
        <v>120</v>
      </c>
      <c r="AB409" s="29"/>
      <c r="AC409" s="30"/>
      <c r="AD409" s="30" t="s">
        <v>2154</v>
      </c>
      <c r="AE409" s="38"/>
      <c r="AF409" s="39" t="n">
        <v>8008718</v>
      </c>
      <c r="AG409" s="39"/>
      <c r="AH409" s="39"/>
    </row>
    <row r="410" customFormat="false" ht="51" hidden="false" customHeight="true" outlineLevel="0" collapsed="false">
      <c r="A410" s="26" t="s">
        <v>2157</v>
      </c>
      <c r="B410" s="27" t="s">
        <v>2158</v>
      </c>
      <c r="C410" s="28" t="s">
        <v>110</v>
      </c>
      <c r="D410" s="29"/>
      <c r="E410" s="30"/>
      <c r="F410" s="30" t="s">
        <v>2159</v>
      </c>
      <c r="G410" s="27"/>
      <c r="H410" s="27" t="s">
        <v>2160</v>
      </c>
      <c r="I410" s="31" t="s">
        <v>2161</v>
      </c>
      <c r="J410" s="31" t="s">
        <v>114</v>
      </c>
      <c r="K410" s="32" t="n">
        <v>37575</v>
      </c>
      <c r="L410" s="32" t="n">
        <v>39531</v>
      </c>
      <c r="M410" s="32"/>
      <c r="N410" s="32"/>
      <c r="O410" s="33" t="s">
        <v>85</v>
      </c>
      <c r="P410" s="34" t="n">
        <v>0</v>
      </c>
      <c r="Q410" s="34" t="n">
        <v>8</v>
      </c>
      <c r="R410" s="27" t="s">
        <v>115</v>
      </c>
      <c r="S410" s="27"/>
      <c r="T410" s="27" t="s">
        <v>281</v>
      </c>
      <c r="U410" s="35" t="s">
        <v>118</v>
      </c>
      <c r="V410" s="36" t="s">
        <v>119</v>
      </c>
      <c r="W410" s="37"/>
      <c r="X410" s="37"/>
      <c r="Y410" s="37"/>
      <c r="Z410" s="35"/>
      <c r="AA410" s="28" t="s">
        <v>120</v>
      </c>
      <c r="AB410" s="29"/>
      <c r="AC410" s="30"/>
      <c r="AD410" s="30" t="s">
        <v>2159</v>
      </c>
      <c r="AE410" s="38"/>
      <c r="AF410" s="39" t="n">
        <v>8008719</v>
      </c>
      <c r="AG410" s="39"/>
      <c r="AH410" s="39"/>
    </row>
    <row r="411" customFormat="false" ht="51" hidden="false" customHeight="true" outlineLevel="0" collapsed="false">
      <c r="A411" s="26" t="s">
        <v>2162</v>
      </c>
      <c r="B411" s="27" t="s">
        <v>2163</v>
      </c>
      <c r="C411" s="28" t="s">
        <v>110</v>
      </c>
      <c r="D411" s="29"/>
      <c r="E411" s="30"/>
      <c r="F411" s="30" t="s">
        <v>2164</v>
      </c>
      <c r="G411" s="27"/>
      <c r="H411" s="27" t="s">
        <v>2165</v>
      </c>
      <c r="I411" s="31" t="s">
        <v>2166</v>
      </c>
      <c r="J411" s="31" t="s">
        <v>114</v>
      </c>
      <c r="K411" s="32" t="n">
        <v>35097</v>
      </c>
      <c r="L411" s="32" t="n">
        <v>39503</v>
      </c>
      <c r="M411" s="32"/>
      <c r="N411" s="32"/>
      <c r="O411" s="33" t="s">
        <v>84</v>
      </c>
      <c r="P411" s="34" t="n">
        <v>0</v>
      </c>
      <c r="Q411" s="34" t="n">
        <v>8</v>
      </c>
      <c r="R411" s="27" t="s">
        <v>115</v>
      </c>
      <c r="S411" s="27" t="s">
        <v>149</v>
      </c>
      <c r="T411" s="27" t="s">
        <v>281</v>
      </c>
      <c r="U411" s="35" t="s">
        <v>118</v>
      </c>
      <c r="V411" s="36" t="s">
        <v>119</v>
      </c>
      <c r="W411" s="37"/>
      <c r="X411" s="37"/>
      <c r="Y411" s="37"/>
      <c r="Z411" s="35"/>
      <c r="AA411" s="28" t="s">
        <v>120</v>
      </c>
      <c r="AB411" s="29"/>
      <c r="AC411" s="30"/>
      <c r="AD411" s="30" t="s">
        <v>2164</v>
      </c>
      <c r="AE411" s="38"/>
      <c r="AF411" s="39" t="n">
        <v>8008720</v>
      </c>
      <c r="AG411" s="39"/>
      <c r="AH411" s="39"/>
    </row>
    <row r="412" customFormat="false" ht="51" hidden="false" customHeight="true" outlineLevel="0" collapsed="false">
      <c r="A412" s="26" t="s">
        <v>2167</v>
      </c>
      <c r="B412" s="27" t="s">
        <v>2168</v>
      </c>
      <c r="C412" s="28" t="s">
        <v>110</v>
      </c>
      <c r="D412" s="29"/>
      <c r="E412" s="30"/>
      <c r="F412" s="30" t="s">
        <v>2169</v>
      </c>
      <c r="G412" s="27"/>
      <c r="H412" s="27" t="s">
        <v>2170</v>
      </c>
      <c r="I412" s="31" t="s">
        <v>2171</v>
      </c>
      <c r="J412" s="31" t="s">
        <v>114</v>
      </c>
      <c r="K412" s="32" t="n">
        <v>33928</v>
      </c>
      <c r="L412" s="32"/>
      <c r="M412" s="32"/>
      <c r="N412" s="32"/>
      <c r="O412" s="33" t="s">
        <v>76</v>
      </c>
      <c r="P412" s="34" t="n">
        <v>0</v>
      </c>
      <c r="Q412" s="34" t="n">
        <v>15</v>
      </c>
      <c r="R412" s="27" t="s">
        <v>115</v>
      </c>
      <c r="S412" s="27" t="s">
        <v>1096</v>
      </c>
      <c r="T412" s="27" t="s">
        <v>126</v>
      </c>
      <c r="U412" s="35" t="s">
        <v>118</v>
      </c>
      <c r="V412" s="36" t="s">
        <v>133</v>
      </c>
      <c r="W412" s="37"/>
      <c r="X412" s="37"/>
      <c r="Y412" s="37"/>
      <c r="Z412" s="35"/>
      <c r="AA412" s="28" t="s">
        <v>120</v>
      </c>
      <c r="AB412" s="29"/>
      <c r="AC412" s="30"/>
      <c r="AD412" s="30" t="s">
        <v>2169</v>
      </c>
      <c r="AE412" s="38"/>
      <c r="AF412" s="39" t="n">
        <v>8008721</v>
      </c>
      <c r="AG412" s="39"/>
      <c r="AH412" s="39"/>
    </row>
    <row r="413" customFormat="false" ht="51" hidden="false" customHeight="true" outlineLevel="0" collapsed="false">
      <c r="A413" s="26" t="s">
        <v>2172</v>
      </c>
      <c r="B413" s="27" t="s">
        <v>2173</v>
      </c>
      <c r="C413" s="28" t="s">
        <v>110</v>
      </c>
      <c r="D413" s="29"/>
      <c r="E413" s="30"/>
      <c r="F413" s="30" t="s">
        <v>2174</v>
      </c>
      <c r="G413" s="27"/>
      <c r="H413" s="27" t="s">
        <v>2175</v>
      </c>
      <c r="I413" s="31" t="s">
        <v>2176</v>
      </c>
      <c r="J413" s="31" t="s">
        <v>114</v>
      </c>
      <c r="K413" s="32" t="n">
        <v>37867</v>
      </c>
      <c r="L413" s="32" t="n">
        <v>38973</v>
      </c>
      <c r="M413" s="32"/>
      <c r="N413" s="32"/>
      <c r="O413" s="33" t="s">
        <v>79</v>
      </c>
      <c r="P413" s="34" t="n">
        <v>2</v>
      </c>
      <c r="Q413" s="34" t="n">
        <v>0</v>
      </c>
      <c r="R413" s="27" t="s">
        <v>115</v>
      </c>
      <c r="S413" s="27"/>
      <c r="T413" s="27" t="s">
        <v>126</v>
      </c>
      <c r="U413" s="35" t="s">
        <v>118</v>
      </c>
      <c r="V413" s="36" t="s">
        <v>119</v>
      </c>
      <c r="W413" s="37"/>
      <c r="X413" s="37"/>
      <c r="Y413" s="37"/>
      <c r="Z413" s="35"/>
      <c r="AA413" s="28" t="s">
        <v>120</v>
      </c>
      <c r="AB413" s="29"/>
      <c r="AC413" s="30"/>
      <c r="AD413" s="30" t="s">
        <v>2174</v>
      </c>
      <c r="AE413" s="38"/>
      <c r="AF413" s="39" t="n">
        <v>8008722</v>
      </c>
      <c r="AG413" s="39"/>
      <c r="AH413" s="39"/>
    </row>
    <row r="414" customFormat="false" ht="51" hidden="false" customHeight="true" outlineLevel="0" collapsed="false">
      <c r="A414" s="26" t="s">
        <v>2177</v>
      </c>
      <c r="B414" s="27" t="s">
        <v>2178</v>
      </c>
      <c r="C414" s="28" t="s">
        <v>110</v>
      </c>
      <c r="D414" s="29"/>
      <c r="E414" s="30"/>
      <c r="F414" s="30" t="s">
        <v>2179</v>
      </c>
      <c r="G414" s="27"/>
      <c r="H414" s="27" t="s">
        <v>2180</v>
      </c>
      <c r="I414" s="31" t="s">
        <v>2181</v>
      </c>
      <c r="J414" s="31" t="s">
        <v>114</v>
      </c>
      <c r="K414" s="32" t="n">
        <v>37970</v>
      </c>
      <c r="L414" s="32" t="n">
        <v>39304</v>
      </c>
      <c r="M414" s="32"/>
      <c r="N414" s="32"/>
      <c r="O414" s="33" t="s">
        <v>78</v>
      </c>
      <c r="P414" s="34" t="n">
        <v>2</v>
      </c>
      <c r="Q414" s="34" t="n">
        <v>0</v>
      </c>
      <c r="R414" s="27" t="s">
        <v>115</v>
      </c>
      <c r="S414" s="27"/>
      <c r="T414" s="27" t="s">
        <v>126</v>
      </c>
      <c r="U414" s="35" t="s">
        <v>118</v>
      </c>
      <c r="V414" s="36" t="s">
        <v>133</v>
      </c>
      <c r="W414" s="37"/>
      <c r="X414" s="37"/>
      <c r="Y414" s="37"/>
      <c r="Z414" s="35"/>
      <c r="AA414" s="28" t="s">
        <v>120</v>
      </c>
      <c r="AB414" s="29"/>
      <c r="AC414" s="30"/>
      <c r="AD414" s="30" t="s">
        <v>2179</v>
      </c>
      <c r="AE414" s="38"/>
      <c r="AF414" s="39" t="n">
        <v>8008723</v>
      </c>
      <c r="AG414" s="39"/>
      <c r="AH414" s="39"/>
    </row>
    <row r="415" customFormat="false" ht="51" hidden="false" customHeight="true" outlineLevel="0" collapsed="false">
      <c r="A415" s="26" t="s">
        <v>2182</v>
      </c>
      <c r="B415" s="27" t="s">
        <v>2183</v>
      </c>
      <c r="C415" s="28" t="s">
        <v>110</v>
      </c>
      <c r="D415" s="29"/>
      <c r="E415" s="30"/>
      <c r="F415" s="30" t="s">
        <v>2184</v>
      </c>
      <c r="G415" s="27"/>
      <c r="H415" s="27" t="s">
        <v>2185</v>
      </c>
      <c r="I415" s="31" t="s">
        <v>2186</v>
      </c>
      <c r="J415" s="31" t="s">
        <v>114</v>
      </c>
      <c r="K415" s="32" t="n">
        <v>38978</v>
      </c>
      <c r="L415" s="32" t="n">
        <v>39734</v>
      </c>
      <c r="M415" s="32"/>
      <c r="N415" s="32"/>
      <c r="O415" s="33" t="s">
        <v>76</v>
      </c>
      <c r="P415" s="34" t="n">
        <v>0</v>
      </c>
      <c r="Q415" s="34" t="n">
        <v>15</v>
      </c>
      <c r="R415" s="27" t="s">
        <v>115</v>
      </c>
      <c r="S415" s="27" t="s">
        <v>2187</v>
      </c>
      <c r="T415" s="27" t="s">
        <v>126</v>
      </c>
      <c r="U415" s="35" t="s">
        <v>118</v>
      </c>
      <c r="V415" s="36" t="s">
        <v>119</v>
      </c>
      <c r="W415" s="37"/>
      <c r="X415" s="37"/>
      <c r="Y415" s="37"/>
      <c r="Z415" s="35"/>
      <c r="AA415" s="28" t="s">
        <v>120</v>
      </c>
      <c r="AB415" s="29"/>
      <c r="AC415" s="30"/>
      <c r="AD415" s="30" t="s">
        <v>2184</v>
      </c>
      <c r="AE415" s="38"/>
      <c r="AF415" s="39" t="n">
        <v>8008724</v>
      </c>
      <c r="AG415" s="39"/>
      <c r="AH415" s="39"/>
    </row>
    <row r="416" customFormat="false" ht="51" hidden="false" customHeight="true" outlineLevel="0" collapsed="false">
      <c r="A416" s="26" t="s">
        <v>2188</v>
      </c>
      <c r="B416" s="27" t="s">
        <v>2189</v>
      </c>
      <c r="C416" s="28" t="s">
        <v>110</v>
      </c>
      <c r="D416" s="29"/>
      <c r="E416" s="30"/>
      <c r="F416" s="30" t="s">
        <v>2190</v>
      </c>
      <c r="G416" s="27"/>
      <c r="H416" s="27" t="s">
        <v>2191</v>
      </c>
      <c r="I416" s="31" t="s">
        <v>2192</v>
      </c>
      <c r="J416" s="31" t="s">
        <v>114</v>
      </c>
      <c r="K416" s="32" t="n">
        <v>39426</v>
      </c>
      <c r="L416" s="32" t="n">
        <v>39804</v>
      </c>
      <c r="M416" s="32"/>
      <c r="N416" s="32"/>
      <c r="O416" s="33" t="s">
        <v>77</v>
      </c>
      <c r="P416" s="34" t="n">
        <v>0</v>
      </c>
      <c r="Q416" s="34" t="n">
        <v>15</v>
      </c>
      <c r="R416" s="27" t="s">
        <v>115</v>
      </c>
      <c r="S416" s="27"/>
      <c r="T416" s="27" t="s">
        <v>126</v>
      </c>
      <c r="U416" s="35" t="s">
        <v>118</v>
      </c>
      <c r="V416" s="36" t="s">
        <v>133</v>
      </c>
      <c r="W416" s="37"/>
      <c r="X416" s="37"/>
      <c r="Y416" s="37"/>
      <c r="Z416" s="35"/>
      <c r="AA416" s="28" t="s">
        <v>120</v>
      </c>
      <c r="AB416" s="29"/>
      <c r="AC416" s="30"/>
      <c r="AD416" s="30" t="s">
        <v>2190</v>
      </c>
      <c r="AE416" s="38"/>
      <c r="AF416" s="39" t="n">
        <v>8008725</v>
      </c>
      <c r="AG416" s="39"/>
      <c r="AH416" s="39"/>
    </row>
    <row r="417" customFormat="false" ht="51" hidden="false" customHeight="true" outlineLevel="0" collapsed="false">
      <c r="A417" s="26" t="s">
        <v>2193</v>
      </c>
      <c r="B417" s="27" t="s">
        <v>2194</v>
      </c>
      <c r="C417" s="28" t="s">
        <v>110</v>
      </c>
      <c r="D417" s="29"/>
      <c r="E417" s="30"/>
      <c r="F417" s="30" t="s">
        <v>2195</v>
      </c>
      <c r="G417" s="27"/>
      <c r="H417" s="27" t="s">
        <v>2196</v>
      </c>
      <c r="I417" s="31" t="s">
        <v>2197</v>
      </c>
      <c r="J417" s="31" t="s">
        <v>114</v>
      </c>
      <c r="K417" s="32" t="n">
        <v>37221</v>
      </c>
      <c r="L417" s="32" t="n">
        <v>39723</v>
      </c>
      <c r="M417" s="32"/>
      <c r="N417" s="32"/>
      <c r="O417" s="33" t="s">
        <v>84</v>
      </c>
      <c r="P417" s="34" t="n">
        <v>2</v>
      </c>
      <c r="Q417" s="34" t="n">
        <v>0</v>
      </c>
      <c r="R417" s="27" t="s">
        <v>115</v>
      </c>
      <c r="S417" s="27"/>
      <c r="T417" s="27" t="s">
        <v>126</v>
      </c>
      <c r="U417" s="35" t="s">
        <v>118</v>
      </c>
      <c r="V417" s="36" t="s">
        <v>133</v>
      </c>
      <c r="W417" s="37"/>
      <c r="X417" s="37"/>
      <c r="Y417" s="37"/>
      <c r="Z417" s="35"/>
      <c r="AA417" s="28" t="s">
        <v>120</v>
      </c>
      <c r="AB417" s="29"/>
      <c r="AC417" s="30"/>
      <c r="AD417" s="30" t="s">
        <v>2195</v>
      </c>
      <c r="AE417" s="38"/>
      <c r="AF417" s="39" t="n">
        <v>8008726</v>
      </c>
      <c r="AG417" s="39"/>
      <c r="AH417" s="39"/>
    </row>
    <row r="418" customFormat="false" ht="51" hidden="false" customHeight="true" outlineLevel="0" collapsed="false">
      <c r="A418" s="26" t="s">
        <v>2198</v>
      </c>
      <c r="B418" s="27" t="s">
        <v>2199</v>
      </c>
      <c r="C418" s="28" t="s">
        <v>110</v>
      </c>
      <c r="D418" s="29"/>
      <c r="E418" s="30"/>
      <c r="F418" s="30" t="s">
        <v>2200</v>
      </c>
      <c r="G418" s="27"/>
      <c r="H418" s="27" t="s">
        <v>2201</v>
      </c>
      <c r="I418" s="31" t="s">
        <v>2202</v>
      </c>
      <c r="J418" s="31" t="s">
        <v>114</v>
      </c>
      <c r="K418" s="32" t="n">
        <v>37489</v>
      </c>
      <c r="L418" s="32" t="n">
        <v>39212</v>
      </c>
      <c r="M418" s="32"/>
      <c r="N418" s="32"/>
      <c r="O418" s="33" t="s">
        <v>82</v>
      </c>
      <c r="P418" s="34" t="n">
        <v>2</v>
      </c>
      <c r="Q418" s="34" t="n">
        <v>0</v>
      </c>
      <c r="R418" s="27" t="s">
        <v>115</v>
      </c>
      <c r="S418" s="27"/>
      <c r="T418" s="27" t="s">
        <v>126</v>
      </c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 t="s">
        <v>2200</v>
      </c>
      <c r="AE418" s="38"/>
      <c r="AF418" s="39" t="n">
        <v>8008727</v>
      </c>
      <c r="AG418" s="39"/>
      <c r="AH418" s="39"/>
    </row>
    <row r="419" customFormat="false" ht="51" hidden="false" customHeight="true" outlineLevel="0" collapsed="false">
      <c r="A419" s="26" t="s">
        <v>2203</v>
      </c>
      <c r="B419" s="27" t="s">
        <v>2204</v>
      </c>
      <c r="C419" s="28" t="s">
        <v>110</v>
      </c>
      <c r="D419" s="29"/>
      <c r="E419" s="30"/>
      <c r="F419" s="30" t="s">
        <v>2205</v>
      </c>
      <c r="G419" s="27"/>
      <c r="H419" s="27" t="s">
        <v>2206</v>
      </c>
      <c r="I419" s="31" t="s">
        <v>2207</v>
      </c>
      <c r="J419" s="31" t="s">
        <v>114</v>
      </c>
      <c r="K419" s="32" t="n">
        <v>37911</v>
      </c>
      <c r="L419" s="32" t="n">
        <v>39588</v>
      </c>
      <c r="M419" s="32"/>
      <c r="N419" s="32"/>
      <c r="O419" s="33" t="s">
        <v>82</v>
      </c>
      <c r="P419" s="34" t="n">
        <v>0</v>
      </c>
      <c r="Q419" s="34" t="n">
        <v>15</v>
      </c>
      <c r="R419" s="27" t="s">
        <v>115</v>
      </c>
      <c r="S419" s="27" t="s">
        <v>149</v>
      </c>
      <c r="T419" s="27" t="s">
        <v>117</v>
      </c>
      <c r="U419" s="35" t="s">
        <v>118</v>
      </c>
      <c r="V419" s="36" t="s">
        <v>119</v>
      </c>
      <c r="W419" s="37"/>
      <c r="X419" s="37"/>
      <c r="Y419" s="37"/>
      <c r="Z419" s="35"/>
      <c r="AA419" s="28" t="s">
        <v>120</v>
      </c>
      <c r="AB419" s="29"/>
      <c r="AC419" s="30"/>
      <c r="AD419" s="30" t="s">
        <v>2205</v>
      </c>
      <c r="AE419" s="38"/>
      <c r="AF419" s="39" t="n">
        <v>8008728</v>
      </c>
      <c r="AG419" s="39"/>
      <c r="AH419" s="39"/>
    </row>
    <row r="420" customFormat="false" ht="51" hidden="false" customHeight="true" outlineLevel="0" collapsed="false">
      <c r="A420" s="26" t="s">
        <v>2208</v>
      </c>
      <c r="B420" s="27" t="s">
        <v>2209</v>
      </c>
      <c r="C420" s="28" t="s">
        <v>110</v>
      </c>
      <c r="D420" s="29"/>
      <c r="E420" s="30"/>
      <c r="F420" s="30" t="s">
        <v>2210</v>
      </c>
      <c r="G420" s="27"/>
      <c r="H420" s="27" t="s">
        <v>2211</v>
      </c>
      <c r="I420" s="31" t="s">
        <v>2212</v>
      </c>
      <c r="J420" s="31" t="s">
        <v>114</v>
      </c>
      <c r="K420" s="32" t="n">
        <v>37578</v>
      </c>
      <c r="L420" s="32" t="n">
        <v>40123</v>
      </c>
      <c r="M420" s="32"/>
      <c r="N420" s="32"/>
      <c r="O420" s="33" t="s">
        <v>78</v>
      </c>
      <c r="P420" s="34" t="n">
        <v>2</v>
      </c>
      <c r="Q420" s="34" t="n">
        <v>0</v>
      </c>
      <c r="R420" s="27" t="s">
        <v>115</v>
      </c>
      <c r="S420" s="27" t="s">
        <v>165</v>
      </c>
      <c r="T420" s="27" t="s">
        <v>126</v>
      </c>
      <c r="U420" s="35" t="s">
        <v>118</v>
      </c>
      <c r="V420" s="36" t="s">
        <v>119</v>
      </c>
      <c r="W420" s="37"/>
      <c r="X420" s="37"/>
      <c r="Y420" s="37"/>
      <c r="Z420" s="35"/>
      <c r="AA420" s="28" t="s">
        <v>120</v>
      </c>
      <c r="AB420" s="29"/>
      <c r="AC420" s="30"/>
      <c r="AD420" s="30" t="s">
        <v>2210</v>
      </c>
      <c r="AE420" s="38"/>
      <c r="AF420" s="39" t="n">
        <v>8008729</v>
      </c>
      <c r="AG420" s="39"/>
      <c r="AH420" s="39"/>
    </row>
    <row r="421" customFormat="false" ht="51" hidden="false" customHeight="true" outlineLevel="0" collapsed="false">
      <c r="A421" s="26" t="s">
        <v>2213</v>
      </c>
      <c r="B421" s="27" t="s">
        <v>2214</v>
      </c>
      <c r="C421" s="28" t="s">
        <v>110</v>
      </c>
      <c r="D421" s="29"/>
      <c r="E421" s="30"/>
      <c r="F421" s="30" t="s">
        <v>2215</v>
      </c>
      <c r="G421" s="27"/>
      <c r="H421" s="27" t="s">
        <v>2216</v>
      </c>
      <c r="I421" s="31" t="s">
        <v>2217</v>
      </c>
      <c r="J421" s="31" t="s">
        <v>114</v>
      </c>
      <c r="K421" s="32" t="n">
        <v>38911</v>
      </c>
      <c r="L421" s="32"/>
      <c r="M421" s="32"/>
      <c r="N421" s="32"/>
      <c r="O421" s="33" t="s">
        <v>83</v>
      </c>
      <c r="P421" s="34" t="n">
        <v>2</v>
      </c>
      <c r="Q421" s="34" t="n">
        <v>0</v>
      </c>
      <c r="R421" s="27" t="s">
        <v>115</v>
      </c>
      <c r="S421" s="27"/>
      <c r="T421" s="27" t="s">
        <v>171</v>
      </c>
      <c r="U421" s="35" t="s">
        <v>118</v>
      </c>
      <c r="V421" s="36" t="s">
        <v>133</v>
      </c>
      <c r="W421" s="37"/>
      <c r="X421" s="37"/>
      <c r="Y421" s="37"/>
      <c r="Z421" s="35"/>
      <c r="AA421" s="28" t="s">
        <v>120</v>
      </c>
      <c r="AB421" s="29"/>
      <c r="AC421" s="30"/>
      <c r="AD421" s="30" t="s">
        <v>2215</v>
      </c>
      <c r="AE421" s="38"/>
      <c r="AF421" s="39" t="n">
        <v>8008730</v>
      </c>
      <c r="AG421" s="39"/>
      <c r="AH421" s="39"/>
    </row>
    <row r="422" customFormat="false" ht="51" hidden="false" customHeight="true" outlineLevel="0" collapsed="false">
      <c r="A422" s="26" t="s">
        <v>2218</v>
      </c>
      <c r="B422" s="27" t="s">
        <v>2219</v>
      </c>
      <c r="C422" s="28" t="s">
        <v>110</v>
      </c>
      <c r="D422" s="29"/>
      <c r="E422" s="30"/>
      <c r="F422" s="30" t="s">
        <v>2220</v>
      </c>
      <c r="G422" s="27"/>
      <c r="H422" s="27" t="s">
        <v>2221</v>
      </c>
      <c r="I422" s="31" t="s">
        <v>2222</v>
      </c>
      <c r="J422" s="31" t="s">
        <v>114</v>
      </c>
      <c r="K422" s="32" t="n">
        <v>37453</v>
      </c>
      <c r="L422" s="32"/>
      <c r="M422" s="32"/>
      <c r="N422" s="32"/>
      <c r="O422" s="33" t="s">
        <v>85</v>
      </c>
      <c r="P422" s="34" t="n">
        <v>0</v>
      </c>
      <c r="Q422" s="34" t="n">
        <v>15</v>
      </c>
      <c r="R422" s="27" t="s">
        <v>115</v>
      </c>
      <c r="S422" s="27"/>
      <c r="T422" s="27" t="s">
        <v>281</v>
      </c>
      <c r="U422" s="35" t="s">
        <v>118</v>
      </c>
      <c r="V422" s="36" t="s">
        <v>119</v>
      </c>
      <c r="W422" s="37"/>
      <c r="X422" s="37"/>
      <c r="Y422" s="37"/>
      <c r="Z422" s="35"/>
      <c r="AA422" s="28" t="s">
        <v>120</v>
      </c>
      <c r="AB422" s="29"/>
      <c r="AC422" s="30"/>
      <c r="AD422" s="30" t="s">
        <v>2220</v>
      </c>
      <c r="AE422" s="38"/>
      <c r="AF422" s="39" t="n">
        <v>8008731</v>
      </c>
      <c r="AG422" s="39"/>
      <c r="AH422" s="39"/>
    </row>
    <row r="423" customFormat="false" ht="51" hidden="false" customHeight="true" outlineLevel="0" collapsed="false">
      <c r="A423" s="26" t="s">
        <v>2223</v>
      </c>
      <c r="B423" s="27" t="s">
        <v>2224</v>
      </c>
      <c r="C423" s="28" t="s">
        <v>110</v>
      </c>
      <c r="D423" s="29"/>
      <c r="E423" s="30"/>
      <c r="F423" s="30" t="s">
        <v>2225</v>
      </c>
      <c r="G423" s="27"/>
      <c r="H423" s="27" t="s">
        <v>2226</v>
      </c>
      <c r="I423" s="31" t="s">
        <v>2227</v>
      </c>
      <c r="J423" s="31" t="s">
        <v>114</v>
      </c>
      <c r="K423" s="32" t="n">
        <v>37565</v>
      </c>
      <c r="L423" s="32"/>
      <c r="M423" s="32"/>
      <c r="N423" s="32"/>
      <c r="O423" s="33" t="s">
        <v>77</v>
      </c>
      <c r="P423" s="34" t="n">
        <v>2</v>
      </c>
      <c r="Q423" s="34" t="n">
        <v>0</v>
      </c>
      <c r="R423" s="27" t="s">
        <v>115</v>
      </c>
      <c r="S423" s="27" t="s">
        <v>149</v>
      </c>
      <c r="T423" s="27" t="s">
        <v>126</v>
      </c>
      <c r="U423" s="35" t="s">
        <v>118</v>
      </c>
      <c r="V423" s="36" t="s">
        <v>133</v>
      </c>
      <c r="W423" s="37"/>
      <c r="X423" s="37"/>
      <c r="Y423" s="37"/>
      <c r="Z423" s="35"/>
      <c r="AA423" s="28" t="s">
        <v>120</v>
      </c>
      <c r="AB423" s="29"/>
      <c r="AC423" s="30"/>
      <c r="AD423" s="30" t="s">
        <v>2225</v>
      </c>
      <c r="AE423" s="38"/>
      <c r="AF423" s="39" t="n">
        <v>8008732</v>
      </c>
      <c r="AG423" s="39"/>
      <c r="AH423" s="39"/>
    </row>
    <row r="424" customFormat="false" ht="51" hidden="false" customHeight="true" outlineLevel="0" collapsed="false">
      <c r="A424" s="26" t="s">
        <v>2228</v>
      </c>
      <c r="B424" s="27" t="s">
        <v>2229</v>
      </c>
      <c r="C424" s="28" t="s">
        <v>110</v>
      </c>
      <c r="D424" s="29"/>
      <c r="E424" s="30"/>
      <c r="F424" s="30" t="s">
        <v>2230</v>
      </c>
      <c r="G424" s="27"/>
      <c r="H424" s="27" t="s">
        <v>2231</v>
      </c>
      <c r="I424" s="31" t="s">
        <v>2232</v>
      </c>
      <c r="J424" s="31" t="s">
        <v>114</v>
      </c>
      <c r="K424" s="32" t="n">
        <v>37617</v>
      </c>
      <c r="L424" s="32" t="n">
        <v>40170</v>
      </c>
      <c r="M424" s="32"/>
      <c r="N424" s="32"/>
      <c r="O424" s="33" t="s">
        <v>80</v>
      </c>
      <c r="P424" s="34" t="n">
        <v>2</v>
      </c>
      <c r="Q424" s="34" t="n">
        <v>0</v>
      </c>
      <c r="R424" s="27" t="s">
        <v>115</v>
      </c>
      <c r="S424" s="27" t="s">
        <v>2233</v>
      </c>
      <c r="T424" s="27" t="s">
        <v>126</v>
      </c>
      <c r="U424" s="35" t="s">
        <v>118</v>
      </c>
      <c r="V424" s="36" t="s">
        <v>133</v>
      </c>
      <c r="W424" s="37"/>
      <c r="X424" s="37"/>
      <c r="Y424" s="37"/>
      <c r="Z424" s="35"/>
      <c r="AA424" s="28" t="s">
        <v>120</v>
      </c>
      <c r="AB424" s="29"/>
      <c r="AC424" s="30"/>
      <c r="AD424" s="30" t="s">
        <v>2230</v>
      </c>
      <c r="AE424" s="38"/>
      <c r="AF424" s="39" t="n">
        <v>8008733</v>
      </c>
      <c r="AG424" s="39"/>
      <c r="AH424" s="39"/>
    </row>
    <row r="425" customFormat="false" ht="51" hidden="false" customHeight="true" outlineLevel="0" collapsed="false">
      <c r="A425" s="26" t="s">
        <v>2234</v>
      </c>
      <c r="B425" s="27" t="s">
        <v>2235</v>
      </c>
      <c r="C425" s="28" t="s">
        <v>110</v>
      </c>
      <c r="D425" s="29"/>
      <c r="E425" s="30"/>
      <c r="F425" s="30" t="s">
        <v>2236</v>
      </c>
      <c r="G425" s="27"/>
      <c r="H425" s="27" t="s">
        <v>2237</v>
      </c>
      <c r="I425" s="31" t="s">
        <v>2238</v>
      </c>
      <c r="J425" s="31" t="s">
        <v>114</v>
      </c>
      <c r="K425" s="32" t="n">
        <v>37580</v>
      </c>
      <c r="L425" s="32" t="n">
        <v>39836</v>
      </c>
      <c r="M425" s="32"/>
      <c r="N425" s="32"/>
      <c r="O425" s="33" t="s">
        <v>85</v>
      </c>
      <c r="P425" s="34" t="n">
        <v>2</v>
      </c>
      <c r="Q425" s="34" t="n">
        <v>0</v>
      </c>
      <c r="R425" s="27" t="s">
        <v>115</v>
      </c>
      <c r="S425" s="27"/>
      <c r="T425" s="27" t="s">
        <v>126</v>
      </c>
      <c r="U425" s="35" t="s">
        <v>118</v>
      </c>
      <c r="V425" s="36" t="s">
        <v>133</v>
      </c>
      <c r="W425" s="37"/>
      <c r="X425" s="37"/>
      <c r="Y425" s="37"/>
      <c r="Z425" s="35"/>
      <c r="AA425" s="28" t="s">
        <v>120</v>
      </c>
      <c r="AB425" s="29"/>
      <c r="AC425" s="30"/>
      <c r="AD425" s="30" t="s">
        <v>2236</v>
      </c>
      <c r="AE425" s="38"/>
      <c r="AF425" s="39" t="n">
        <v>8008734</v>
      </c>
      <c r="AG425" s="39"/>
      <c r="AH425" s="39"/>
    </row>
    <row r="426" customFormat="false" ht="51" hidden="false" customHeight="true" outlineLevel="0" collapsed="false">
      <c r="A426" s="26" t="s">
        <v>2239</v>
      </c>
      <c r="B426" s="27" t="s">
        <v>2240</v>
      </c>
      <c r="C426" s="28" t="s">
        <v>110</v>
      </c>
      <c r="D426" s="29"/>
      <c r="E426" s="30"/>
      <c r="F426" s="30" t="s">
        <v>2241</v>
      </c>
      <c r="G426" s="27"/>
      <c r="H426" s="27" t="s">
        <v>2242</v>
      </c>
      <c r="I426" s="31" t="s">
        <v>2243</v>
      </c>
      <c r="J426" s="31" t="s">
        <v>114</v>
      </c>
      <c r="K426" s="32" t="n">
        <v>39484</v>
      </c>
      <c r="L426" s="32"/>
      <c r="M426" s="32"/>
      <c r="N426" s="32"/>
      <c r="O426" s="33" t="s">
        <v>76</v>
      </c>
      <c r="P426" s="34" t="n">
        <v>2</v>
      </c>
      <c r="Q426" s="34" t="n">
        <v>0</v>
      </c>
      <c r="R426" s="27" t="s">
        <v>115</v>
      </c>
      <c r="S426" s="27"/>
      <c r="T426" s="27" t="s">
        <v>126</v>
      </c>
      <c r="U426" s="35" t="s">
        <v>118</v>
      </c>
      <c r="V426" s="36" t="s">
        <v>133</v>
      </c>
      <c r="W426" s="37"/>
      <c r="X426" s="37"/>
      <c r="Y426" s="37"/>
      <c r="Z426" s="35"/>
      <c r="AA426" s="28" t="s">
        <v>120</v>
      </c>
      <c r="AB426" s="29"/>
      <c r="AC426" s="30"/>
      <c r="AD426" s="30" t="s">
        <v>2241</v>
      </c>
      <c r="AE426" s="38"/>
      <c r="AF426" s="39" t="n">
        <v>8008735</v>
      </c>
      <c r="AG426" s="39"/>
      <c r="AH426" s="39"/>
    </row>
    <row r="427" customFormat="false" ht="51" hidden="false" customHeight="true" outlineLevel="0" collapsed="false">
      <c r="A427" s="26" t="s">
        <v>2244</v>
      </c>
      <c r="B427" s="27" t="s">
        <v>2245</v>
      </c>
      <c r="C427" s="28" t="s">
        <v>110</v>
      </c>
      <c r="D427" s="29"/>
      <c r="E427" s="30"/>
      <c r="F427" s="30" t="s">
        <v>2246</v>
      </c>
      <c r="G427" s="27"/>
      <c r="H427" s="27" t="s">
        <v>2247</v>
      </c>
      <c r="I427" s="31" t="s">
        <v>2248</v>
      </c>
      <c r="J427" s="31" t="s">
        <v>114</v>
      </c>
      <c r="K427" s="32" t="n">
        <v>37559</v>
      </c>
      <c r="L427" s="32"/>
      <c r="M427" s="32"/>
      <c r="N427" s="32"/>
      <c r="O427" s="33" t="s">
        <v>77</v>
      </c>
      <c r="P427" s="34" t="n">
        <v>2</v>
      </c>
      <c r="Q427" s="34" t="n">
        <v>0</v>
      </c>
      <c r="R427" s="27" t="s">
        <v>115</v>
      </c>
      <c r="S427" s="27"/>
      <c r="T427" s="27" t="s">
        <v>126</v>
      </c>
      <c r="U427" s="35" t="s">
        <v>118</v>
      </c>
      <c r="V427" s="36" t="s">
        <v>133</v>
      </c>
      <c r="W427" s="37"/>
      <c r="X427" s="37"/>
      <c r="Y427" s="37"/>
      <c r="Z427" s="35"/>
      <c r="AA427" s="28" t="s">
        <v>120</v>
      </c>
      <c r="AB427" s="29"/>
      <c r="AC427" s="30"/>
      <c r="AD427" s="30" t="s">
        <v>2246</v>
      </c>
      <c r="AE427" s="38"/>
      <c r="AF427" s="39" t="n">
        <v>8008736</v>
      </c>
      <c r="AG427" s="39"/>
      <c r="AH427" s="39"/>
    </row>
    <row r="428" customFormat="false" ht="51" hidden="false" customHeight="true" outlineLevel="0" collapsed="false">
      <c r="A428" s="26" t="s">
        <v>2249</v>
      </c>
      <c r="B428" s="27" t="s">
        <v>2250</v>
      </c>
      <c r="C428" s="28" t="s">
        <v>110</v>
      </c>
      <c r="D428" s="29"/>
      <c r="E428" s="30"/>
      <c r="F428" s="30" t="s">
        <v>2251</v>
      </c>
      <c r="G428" s="27"/>
      <c r="H428" s="27" t="s">
        <v>2252</v>
      </c>
      <c r="I428" s="31" t="s">
        <v>2253</v>
      </c>
      <c r="J428" s="31" t="s">
        <v>114</v>
      </c>
      <c r="K428" s="32" t="n">
        <v>37756</v>
      </c>
      <c r="L428" s="32"/>
      <c r="M428" s="32"/>
      <c r="N428" s="32"/>
      <c r="O428" s="33" t="s">
        <v>79</v>
      </c>
      <c r="P428" s="34" t="n">
        <v>0</v>
      </c>
      <c r="Q428" s="34" t="n">
        <v>15</v>
      </c>
      <c r="R428" s="27" t="s">
        <v>115</v>
      </c>
      <c r="S428" s="27" t="s">
        <v>2254</v>
      </c>
      <c r="T428" s="27" t="s">
        <v>281</v>
      </c>
      <c r="U428" s="35" t="s">
        <v>118</v>
      </c>
      <c r="V428" s="36" t="s">
        <v>119</v>
      </c>
      <c r="W428" s="37"/>
      <c r="X428" s="37"/>
      <c r="Y428" s="37"/>
      <c r="Z428" s="35"/>
      <c r="AA428" s="28" t="s">
        <v>120</v>
      </c>
      <c r="AB428" s="29"/>
      <c r="AC428" s="30"/>
      <c r="AD428" s="30" t="s">
        <v>2251</v>
      </c>
      <c r="AE428" s="38"/>
      <c r="AF428" s="39" t="n">
        <v>8008737</v>
      </c>
      <c r="AG428" s="39"/>
      <c r="AH428" s="39"/>
    </row>
    <row r="429" customFormat="false" ht="51" hidden="false" customHeight="true" outlineLevel="0" collapsed="false">
      <c r="A429" s="26" t="s">
        <v>2255</v>
      </c>
      <c r="B429" s="27" t="s">
        <v>2256</v>
      </c>
      <c r="C429" s="28" t="s">
        <v>110</v>
      </c>
      <c r="D429" s="29"/>
      <c r="E429" s="30"/>
      <c r="F429" s="30" t="s">
        <v>2257</v>
      </c>
      <c r="G429" s="27"/>
      <c r="H429" s="27" t="s">
        <v>2258</v>
      </c>
      <c r="I429" s="31" t="s">
        <v>2259</v>
      </c>
      <c r="J429" s="31" t="s">
        <v>114</v>
      </c>
      <c r="K429" s="32" t="n">
        <v>33903</v>
      </c>
      <c r="L429" s="32"/>
      <c r="M429" s="32"/>
      <c r="N429" s="32"/>
      <c r="O429" s="33" t="s">
        <v>79</v>
      </c>
      <c r="P429" s="34" t="n">
        <v>2</v>
      </c>
      <c r="Q429" s="34" t="n">
        <v>0</v>
      </c>
      <c r="R429" s="27" t="s">
        <v>115</v>
      </c>
      <c r="S429" s="27" t="s">
        <v>466</v>
      </c>
      <c r="T429" s="27" t="s">
        <v>126</v>
      </c>
      <c r="U429" s="35" t="s">
        <v>118</v>
      </c>
      <c r="V429" s="36" t="s">
        <v>133</v>
      </c>
      <c r="W429" s="37"/>
      <c r="X429" s="37"/>
      <c r="Y429" s="37"/>
      <c r="Z429" s="35"/>
      <c r="AA429" s="28" t="s">
        <v>120</v>
      </c>
      <c r="AB429" s="29"/>
      <c r="AC429" s="30"/>
      <c r="AD429" s="30" t="s">
        <v>2257</v>
      </c>
      <c r="AE429" s="38"/>
      <c r="AF429" s="39" t="n">
        <v>8008738</v>
      </c>
      <c r="AG429" s="39"/>
      <c r="AH429" s="39"/>
    </row>
    <row r="430" customFormat="false" ht="51" hidden="false" customHeight="true" outlineLevel="0" collapsed="false">
      <c r="A430" s="26" t="s">
        <v>2260</v>
      </c>
      <c r="B430" s="27" t="s">
        <v>2261</v>
      </c>
      <c r="C430" s="28" t="s">
        <v>110</v>
      </c>
      <c r="D430" s="29"/>
      <c r="E430" s="30"/>
      <c r="F430" s="30" t="s">
        <v>2262</v>
      </c>
      <c r="G430" s="27"/>
      <c r="H430" s="27" t="s">
        <v>2263</v>
      </c>
      <c r="I430" s="31" t="s">
        <v>2264</v>
      </c>
      <c r="J430" s="31" t="s">
        <v>114</v>
      </c>
      <c r="K430" s="32" t="n">
        <v>37538</v>
      </c>
      <c r="L430" s="32"/>
      <c r="M430" s="32"/>
      <c r="N430" s="32"/>
      <c r="O430" s="33" t="s">
        <v>82</v>
      </c>
      <c r="P430" s="34" t="n">
        <v>2</v>
      </c>
      <c r="Q430" s="34" t="n">
        <v>0</v>
      </c>
      <c r="R430" s="27" t="s">
        <v>115</v>
      </c>
      <c r="S430" s="27" t="s">
        <v>165</v>
      </c>
      <c r="T430" s="27" t="s">
        <v>171</v>
      </c>
      <c r="U430" s="35" t="s">
        <v>118</v>
      </c>
      <c r="V430" s="36" t="s">
        <v>119</v>
      </c>
      <c r="W430" s="37"/>
      <c r="X430" s="37"/>
      <c r="Y430" s="37"/>
      <c r="Z430" s="35"/>
      <c r="AA430" s="28" t="s">
        <v>120</v>
      </c>
      <c r="AB430" s="29"/>
      <c r="AC430" s="30"/>
      <c r="AD430" s="30" t="s">
        <v>2262</v>
      </c>
      <c r="AE430" s="38"/>
      <c r="AF430" s="39" t="n">
        <v>8008739</v>
      </c>
      <c r="AG430" s="39"/>
      <c r="AH430" s="39"/>
    </row>
    <row r="431" customFormat="false" ht="51" hidden="false" customHeight="true" outlineLevel="0" collapsed="false">
      <c r="A431" s="26" t="s">
        <v>2265</v>
      </c>
      <c r="B431" s="27" t="s">
        <v>2266</v>
      </c>
      <c r="C431" s="28" t="s">
        <v>110</v>
      </c>
      <c r="D431" s="29"/>
      <c r="E431" s="30"/>
      <c r="F431" s="30" t="s">
        <v>2267</v>
      </c>
      <c r="G431" s="27"/>
      <c r="H431" s="27" t="s">
        <v>2268</v>
      </c>
      <c r="I431" s="31" t="s">
        <v>2269</v>
      </c>
      <c r="J431" s="31" t="s">
        <v>114</v>
      </c>
      <c r="K431" s="32" t="n">
        <v>37497</v>
      </c>
      <c r="L431" s="32" t="n">
        <v>39841</v>
      </c>
      <c r="M431" s="32"/>
      <c r="N431" s="32"/>
      <c r="O431" s="33" t="s">
        <v>82</v>
      </c>
      <c r="P431" s="34" t="n">
        <v>4</v>
      </c>
      <c r="Q431" s="34" t="n">
        <v>0</v>
      </c>
      <c r="R431" s="27" t="s">
        <v>115</v>
      </c>
      <c r="S431" s="27" t="s">
        <v>1096</v>
      </c>
      <c r="T431" s="27" t="s">
        <v>126</v>
      </c>
      <c r="U431" s="35" t="s">
        <v>118</v>
      </c>
      <c r="V431" s="36" t="s">
        <v>133</v>
      </c>
      <c r="W431" s="37"/>
      <c r="X431" s="37"/>
      <c r="Y431" s="37"/>
      <c r="Z431" s="35"/>
      <c r="AA431" s="28" t="s">
        <v>120</v>
      </c>
      <c r="AB431" s="29"/>
      <c r="AC431" s="30"/>
      <c r="AD431" s="30" t="s">
        <v>2267</v>
      </c>
      <c r="AE431" s="38"/>
      <c r="AF431" s="39" t="n">
        <v>8008740</v>
      </c>
      <c r="AG431" s="39"/>
      <c r="AH431" s="39"/>
    </row>
    <row r="432" customFormat="false" ht="51" hidden="false" customHeight="true" outlineLevel="0" collapsed="false">
      <c r="A432" s="26" t="s">
        <v>2270</v>
      </c>
      <c r="B432" s="27" t="s">
        <v>2271</v>
      </c>
      <c r="C432" s="28" t="s">
        <v>110</v>
      </c>
      <c r="D432" s="29"/>
      <c r="E432" s="30"/>
      <c r="F432" s="30" t="s">
        <v>2272</v>
      </c>
      <c r="G432" s="27"/>
      <c r="H432" s="27" t="s">
        <v>2273</v>
      </c>
      <c r="I432" s="31" t="s">
        <v>2274</v>
      </c>
      <c r="J432" s="31" t="s">
        <v>114</v>
      </c>
      <c r="K432" s="32" t="n">
        <v>39400</v>
      </c>
      <c r="L432" s="32"/>
      <c r="M432" s="32"/>
      <c r="N432" s="32"/>
      <c r="O432" s="33" t="s">
        <v>81</v>
      </c>
      <c r="P432" s="34" t="n">
        <v>0</v>
      </c>
      <c r="Q432" s="34" t="n">
        <v>8</v>
      </c>
      <c r="R432" s="27" t="s">
        <v>115</v>
      </c>
      <c r="S432" s="27" t="s">
        <v>2275</v>
      </c>
      <c r="T432" s="27" t="s">
        <v>281</v>
      </c>
      <c r="U432" s="35" t="s">
        <v>118</v>
      </c>
      <c r="V432" s="36" t="s">
        <v>119</v>
      </c>
      <c r="W432" s="37"/>
      <c r="X432" s="37"/>
      <c r="Y432" s="37"/>
      <c r="Z432" s="35"/>
      <c r="AA432" s="28" t="s">
        <v>120</v>
      </c>
      <c r="AB432" s="29"/>
      <c r="AC432" s="30"/>
      <c r="AD432" s="30" t="s">
        <v>2272</v>
      </c>
      <c r="AE432" s="38"/>
      <c r="AF432" s="39" t="n">
        <v>8008741</v>
      </c>
      <c r="AG432" s="39"/>
      <c r="AH432" s="39"/>
    </row>
    <row r="433" customFormat="false" ht="51" hidden="false" customHeight="true" outlineLevel="0" collapsed="false">
      <c r="A433" s="26" t="s">
        <v>2276</v>
      </c>
      <c r="B433" s="27" t="s">
        <v>2277</v>
      </c>
      <c r="C433" s="28" t="s">
        <v>110</v>
      </c>
      <c r="D433" s="29"/>
      <c r="E433" s="30"/>
      <c r="F433" s="30" t="s">
        <v>2278</v>
      </c>
      <c r="G433" s="27"/>
      <c r="H433" s="27" t="s">
        <v>2279</v>
      </c>
      <c r="I433" s="31" t="s">
        <v>2280</v>
      </c>
      <c r="J433" s="31" t="s">
        <v>114</v>
      </c>
      <c r="K433" s="32" t="n">
        <v>38335</v>
      </c>
      <c r="L433" s="32" t="n">
        <v>40106</v>
      </c>
      <c r="M433" s="32"/>
      <c r="N433" s="32"/>
      <c r="O433" s="33" t="s">
        <v>84</v>
      </c>
      <c r="P433" s="34" t="n">
        <v>0</v>
      </c>
      <c r="Q433" s="34" t="n">
        <v>8</v>
      </c>
      <c r="R433" s="27" t="s">
        <v>115</v>
      </c>
      <c r="S433" s="27"/>
      <c r="T433" s="27" t="s">
        <v>117</v>
      </c>
      <c r="U433" s="35" t="s">
        <v>118</v>
      </c>
      <c r="V433" s="36" t="s">
        <v>119</v>
      </c>
      <c r="W433" s="37"/>
      <c r="X433" s="37"/>
      <c r="Y433" s="37"/>
      <c r="Z433" s="35"/>
      <c r="AA433" s="28" t="s">
        <v>120</v>
      </c>
      <c r="AB433" s="29"/>
      <c r="AC433" s="30"/>
      <c r="AD433" s="30" t="s">
        <v>2278</v>
      </c>
      <c r="AE433" s="38"/>
      <c r="AF433" s="39" t="n">
        <v>8008742</v>
      </c>
      <c r="AG433" s="39"/>
      <c r="AH433" s="39"/>
    </row>
    <row r="434" customFormat="false" ht="51" hidden="false" customHeight="true" outlineLevel="0" collapsed="false">
      <c r="A434" s="26" t="s">
        <v>2281</v>
      </c>
      <c r="B434" s="27" t="s">
        <v>2282</v>
      </c>
      <c r="C434" s="28" t="s">
        <v>110</v>
      </c>
      <c r="D434" s="29"/>
      <c r="E434" s="30"/>
      <c r="F434" s="30" t="s">
        <v>2283</v>
      </c>
      <c r="G434" s="27"/>
      <c r="H434" s="27" t="s">
        <v>2284</v>
      </c>
      <c r="I434" s="31" t="s">
        <v>2285</v>
      </c>
      <c r="J434" s="31" t="s">
        <v>114</v>
      </c>
      <c r="K434" s="32" t="n">
        <v>37593</v>
      </c>
      <c r="L434" s="32" t="n">
        <v>39911</v>
      </c>
      <c r="M434" s="32"/>
      <c r="N434" s="32"/>
      <c r="O434" s="33" t="s">
        <v>80</v>
      </c>
      <c r="P434" s="34" t="n">
        <v>1</v>
      </c>
      <c r="Q434" s="34" t="n">
        <v>0</v>
      </c>
      <c r="R434" s="27" t="s">
        <v>115</v>
      </c>
      <c r="S434" s="27"/>
      <c r="T434" s="27" t="s">
        <v>126</v>
      </c>
      <c r="U434" s="35" t="s">
        <v>118</v>
      </c>
      <c r="V434" s="36" t="s">
        <v>119</v>
      </c>
      <c r="W434" s="37"/>
      <c r="X434" s="37"/>
      <c r="Y434" s="37"/>
      <c r="Z434" s="35"/>
      <c r="AA434" s="28" t="s">
        <v>120</v>
      </c>
      <c r="AB434" s="29"/>
      <c r="AC434" s="30"/>
      <c r="AD434" s="30" t="s">
        <v>2283</v>
      </c>
      <c r="AE434" s="38"/>
      <c r="AF434" s="39" t="n">
        <v>8008743</v>
      </c>
      <c r="AG434" s="39"/>
      <c r="AH434" s="39"/>
    </row>
    <row r="435" customFormat="false" ht="51" hidden="false" customHeight="true" outlineLevel="0" collapsed="false">
      <c r="A435" s="26" t="s">
        <v>2286</v>
      </c>
      <c r="B435" s="27" t="s">
        <v>2287</v>
      </c>
      <c r="C435" s="28" t="s">
        <v>110</v>
      </c>
      <c r="D435" s="29"/>
      <c r="E435" s="30"/>
      <c r="F435" s="30" t="s">
        <v>2288</v>
      </c>
      <c r="G435" s="27"/>
      <c r="H435" s="27" t="s">
        <v>2289</v>
      </c>
      <c r="I435" s="31" t="s">
        <v>2290</v>
      </c>
      <c r="J435" s="31" t="s">
        <v>114</v>
      </c>
      <c r="K435" s="32" t="n">
        <v>38742</v>
      </c>
      <c r="L435" s="32"/>
      <c r="M435" s="32"/>
      <c r="N435" s="32"/>
      <c r="O435" s="33" t="s">
        <v>79</v>
      </c>
      <c r="P435" s="34" t="n">
        <v>1</v>
      </c>
      <c r="Q435" s="34" t="n">
        <v>0</v>
      </c>
      <c r="R435" s="27" t="s">
        <v>115</v>
      </c>
      <c r="S435" s="27"/>
      <c r="T435" s="27" t="s">
        <v>126</v>
      </c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 t="s">
        <v>2288</v>
      </c>
      <c r="AE435" s="38"/>
      <c r="AF435" s="39" t="n">
        <v>8008744</v>
      </c>
      <c r="AG435" s="39"/>
      <c r="AH435" s="39"/>
    </row>
    <row r="436" customFormat="false" ht="51" hidden="false" customHeight="true" outlineLevel="0" collapsed="false">
      <c r="A436" s="26" t="s">
        <v>2291</v>
      </c>
      <c r="B436" s="27" t="s">
        <v>2292</v>
      </c>
      <c r="C436" s="28" t="s">
        <v>110</v>
      </c>
      <c r="D436" s="29"/>
      <c r="E436" s="30"/>
      <c r="F436" s="30" t="s">
        <v>2293</v>
      </c>
      <c r="G436" s="27"/>
      <c r="H436" s="27" t="s">
        <v>2294</v>
      </c>
      <c r="I436" s="31" t="s">
        <v>2295</v>
      </c>
      <c r="J436" s="31" t="s">
        <v>114</v>
      </c>
      <c r="K436" s="32" t="n">
        <v>34323</v>
      </c>
      <c r="L436" s="32" t="n">
        <v>40115</v>
      </c>
      <c r="M436" s="32"/>
      <c r="N436" s="32"/>
      <c r="O436" s="33" t="s">
        <v>79</v>
      </c>
      <c r="P436" s="34" t="n">
        <v>1</v>
      </c>
      <c r="Q436" s="34" t="n">
        <v>0</v>
      </c>
      <c r="R436" s="27" t="s">
        <v>115</v>
      </c>
      <c r="S436" s="27"/>
      <c r="T436" s="27" t="s">
        <v>126</v>
      </c>
      <c r="U436" s="35" t="s">
        <v>118</v>
      </c>
      <c r="V436" s="36" t="s">
        <v>119</v>
      </c>
      <c r="W436" s="37"/>
      <c r="X436" s="37"/>
      <c r="Y436" s="37"/>
      <c r="Z436" s="35"/>
      <c r="AA436" s="28" t="s">
        <v>120</v>
      </c>
      <c r="AB436" s="29"/>
      <c r="AC436" s="30"/>
      <c r="AD436" s="30" t="s">
        <v>2293</v>
      </c>
      <c r="AE436" s="38"/>
      <c r="AF436" s="39" t="n">
        <v>8008745</v>
      </c>
      <c r="AG436" s="39"/>
      <c r="AH436" s="39"/>
    </row>
    <row r="437" customFormat="false" ht="51" hidden="false" customHeight="true" outlineLevel="0" collapsed="false">
      <c r="A437" s="26" t="s">
        <v>2296</v>
      </c>
      <c r="B437" s="27" t="s">
        <v>2297</v>
      </c>
      <c r="C437" s="28" t="s">
        <v>110</v>
      </c>
      <c r="D437" s="29"/>
      <c r="E437" s="30"/>
      <c r="F437" s="30" t="s">
        <v>2283</v>
      </c>
      <c r="G437" s="27"/>
      <c r="H437" s="27" t="s">
        <v>2298</v>
      </c>
      <c r="I437" s="31" t="s">
        <v>2299</v>
      </c>
      <c r="J437" s="31" t="s">
        <v>114</v>
      </c>
      <c r="K437" s="32" t="n">
        <v>39827</v>
      </c>
      <c r="L437" s="32"/>
      <c r="M437" s="32"/>
      <c r="N437" s="32"/>
      <c r="O437" s="33" t="s">
        <v>77</v>
      </c>
      <c r="P437" s="34" t="n">
        <v>1</v>
      </c>
      <c r="Q437" s="34" t="n">
        <v>0</v>
      </c>
      <c r="R437" s="27" t="s">
        <v>115</v>
      </c>
      <c r="S437" s="27"/>
      <c r="T437" s="27" t="s">
        <v>126</v>
      </c>
      <c r="U437" s="35" t="s">
        <v>118</v>
      </c>
      <c r="V437" s="36" t="s">
        <v>119</v>
      </c>
      <c r="W437" s="37"/>
      <c r="X437" s="37"/>
      <c r="Y437" s="37"/>
      <c r="Z437" s="35"/>
      <c r="AA437" s="28" t="s">
        <v>120</v>
      </c>
      <c r="AB437" s="29"/>
      <c r="AC437" s="30"/>
      <c r="AD437" s="30" t="s">
        <v>2283</v>
      </c>
      <c r="AE437" s="38"/>
      <c r="AF437" s="39" t="n">
        <v>8008746</v>
      </c>
      <c r="AG437" s="39"/>
      <c r="AH437" s="39"/>
    </row>
    <row r="438" customFormat="false" ht="51" hidden="false" customHeight="true" outlineLevel="0" collapsed="false">
      <c r="A438" s="26" t="s">
        <v>2300</v>
      </c>
      <c r="B438" s="27" t="s">
        <v>2301</v>
      </c>
      <c r="C438" s="28" t="s">
        <v>110</v>
      </c>
      <c r="D438" s="29"/>
      <c r="E438" s="30"/>
      <c r="F438" s="30" t="s">
        <v>2283</v>
      </c>
      <c r="G438" s="27"/>
      <c r="H438" s="27" t="s">
        <v>2302</v>
      </c>
      <c r="I438" s="31" t="s">
        <v>2303</v>
      </c>
      <c r="J438" s="31" t="s">
        <v>114</v>
      </c>
      <c r="K438" s="32" t="n">
        <v>38789</v>
      </c>
      <c r="L438" s="32"/>
      <c r="M438" s="32"/>
      <c r="N438" s="32"/>
      <c r="O438" s="33" t="s">
        <v>77</v>
      </c>
      <c r="P438" s="34" t="n">
        <v>2</v>
      </c>
      <c r="Q438" s="34" t="n">
        <v>0</v>
      </c>
      <c r="R438" s="27" t="s">
        <v>115</v>
      </c>
      <c r="S438" s="27" t="s">
        <v>2304</v>
      </c>
      <c r="T438" s="27" t="s">
        <v>126</v>
      </c>
      <c r="U438" s="35" t="s">
        <v>118</v>
      </c>
      <c r="V438" s="36" t="s">
        <v>119</v>
      </c>
      <c r="W438" s="37"/>
      <c r="X438" s="37"/>
      <c r="Y438" s="37"/>
      <c r="Z438" s="35"/>
      <c r="AA438" s="28" t="s">
        <v>120</v>
      </c>
      <c r="AB438" s="29"/>
      <c r="AC438" s="30"/>
      <c r="AD438" s="30" t="s">
        <v>2283</v>
      </c>
      <c r="AE438" s="38"/>
      <c r="AF438" s="39" t="n">
        <v>8008747</v>
      </c>
      <c r="AG438" s="39"/>
      <c r="AH438" s="39"/>
    </row>
    <row r="439" customFormat="false" ht="51" hidden="false" customHeight="true" outlineLevel="0" collapsed="false">
      <c r="A439" s="26" t="s">
        <v>2305</v>
      </c>
      <c r="B439" s="27" t="s">
        <v>2306</v>
      </c>
      <c r="C439" s="28" t="s">
        <v>110</v>
      </c>
      <c r="D439" s="29"/>
      <c r="E439" s="30"/>
      <c r="F439" s="30" t="s">
        <v>2307</v>
      </c>
      <c r="G439" s="27"/>
      <c r="H439" s="27" t="s">
        <v>2308</v>
      </c>
      <c r="I439" s="31" t="s">
        <v>2309</v>
      </c>
      <c r="J439" s="31" t="s">
        <v>114</v>
      </c>
      <c r="K439" s="32" t="n">
        <v>40079</v>
      </c>
      <c r="L439" s="32"/>
      <c r="M439" s="32"/>
      <c r="N439" s="32"/>
      <c r="O439" s="33" t="s">
        <v>75</v>
      </c>
      <c r="P439" s="34" t="n">
        <v>0</v>
      </c>
      <c r="Q439" s="34" t="n">
        <v>8</v>
      </c>
      <c r="R439" s="27" t="s">
        <v>115</v>
      </c>
      <c r="S439" s="27"/>
      <c r="T439" s="27" t="s">
        <v>281</v>
      </c>
      <c r="U439" s="35" t="s">
        <v>118</v>
      </c>
      <c r="V439" s="36" t="s">
        <v>119</v>
      </c>
      <c r="W439" s="37"/>
      <c r="X439" s="37"/>
      <c r="Y439" s="37"/>
      <c r="Z439" s="35"/>
      <c r="AA439" s="28" t="s">
        <v>120</v>
      </c>
      <c r="AB439" s="29"/>
      <c r="AC439" s="30"/>
      <c r="AD439" s="30" t="s">
        <v>2307</v>
      </c>
      <c r="AE439" s="38"/>
      <c r="AF439" s="39" t="n">
        <v>8008748</v>
      </c>
      <c r="AG439" s="39"/>
      <c r="AH439" s="39"/>
    </row>
    <row r="440" customFormat="false" ht="51" hidden="false" customHeight="true" outlineLevel="0" collapsed="false">
      <c r="A440" s="26" t="s">
        <v>2310</v>
      </c>
      <c r="B440" s="27" t="s">
        <v>2311</v>
      </c>
      <c r="C440" s="28" t="s">
        <v>110</v>
      </c>
      <c r="D440" s="29"/>
      <c r="E440" s="30"/>
      <c r="F440" s="30" t="s">
        <v>2283</v>
      </c>
      <c r="G440" s="27"/>
      <c r="H440" s="27" t="s">
        <v>2312</v>
      </c>
      <c r="I440" s="31" t="s">
        <v>2313</v>
      </c>
      <c r="J440" s="31" t="s">
        <v>114</v>
      </c>
      <c r="K440" s="32" t="n">
        <v>33055</v>
      </c>
      <c r="L440" s="32" t="n">
        <v>39456</v>
      </c>
      <c r="M440" s="32"/>
      <c r="N440" s="32"/>
      <c r="O440" s="33" t="s">
        <v>76</v>
      </c>
      <c r="P440" s="34" t="n">
        <v>1</v>
      </c>
      <c r="Q440" s="34" t="n">
        <v>0</v>
      </c>
      <c r="R440" s="27" t="s">
        <v>115</v>
      </c>
      <c r="S440" s="27"/>
      <c r="T440" s="27" t="s">
        <v>126</v>
      </c>
      <c r="U440" s="35" t="s">
        <v>118</v>
      </c>
      <c r="V440" s="36" t="s">
        <v>2314</v>
      </c>
      <c r="W440" s="37"/>
      <c r="X440" s="37"/>
      <c r="Y440" s="37"/>
      <c r="Z440" s="35"/>
      <c r="AA440" s="28" t="s">
        <v>120</v>
      </c>
      <c r="AB440" s="29"/>
      <c r="AC440" s="30"/>
      <c r="AD440" s="30" t="s">
        <v>2283</v>
      </c>
      <c r="AE440" s="38"/>
      <c r="AF440" s="39" t="n">
        <v>8008749</v>
      </c>
      <c r="AG440" s="39"/>
      <c r="AH440" s="39"/>
    </row>
    <row r="441" customFormat="false" ht="51" hidden="false" customHeight="true" outlineLevel="0" collapsed="false">
      <c r="A441" s="26" t="s">
        <v>2315</v>
      </c>
      <c r="B441" s="27" t="s">
        <v>2316</v>
      </c>
      <c r="C441" s="28" t="s">
        <v>110</v>
      </c>
      <c r="D441" s="29"/>
      <c r="E441" s="30"/>
      <c r="F441" s="30" t="s">
        <v>2317</v>
      </c>
      <c r="G441" s="27"/>
      <c r="H441" s="27" t="s">
        <v>2318</v>
      </c>
      <c r="I441" s="31" t="s">
        <v>2319</v>
      </c>
      <c r="J441" s="31" t="s">
        <v>114</v>
      </c>
      <c r="K441" s="32" t="n">
        <v>39933</v>
      </c>
      <c r="L441" s="32"/>
      <c r="M441" s="32"/>
      <c r="N441" s="32"/>
      <c r="O441" s="33" t="s">
        <v>83</v>
      </c>
      <c r="P441" s="34" t="n">
        <v>0</v>
      </c>
      <c r="Q441" s="34" t="n">
        <v>15</v>
      </c>
      <c r="R441" s="27" t="s">
        <v>115</v>
      </c>
      <c r="S441" s="27"/>
      <c r="T441" s="27" t="s">
        <v>126</v>
      </c>
      <c r="U441" s="35" t="s">
        <v>118</v>
      </c>
      <c r="V441" s="36" t="s">
        <v>133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317</v>
      </c>
      <c r="AE441" s="38"/>
      <c r="AF441" s="39" t="n">
        <v>8008750</v>
      </c>
      <c r="AG441" s="39"/>
      <c r="AH441" s="39"/>
    </row>
    <row r="442" customFormat="false" ht="51" hidden="false" customHeight="true" outlineLevel="0" collapsed="false">
      <c r="A442" s="26" t="s">
        <v>2320</v>
      </c>
      <c r="B442" s="27" t="s">
        <v>2321</v>
      </c>
      <c r="C442" s="28" t="s">
        <v>110</v>
      </c>
      <c r="D442" s="29"/>
      <c r="E442" s="30"/>
      <c r="F442" s="30" t="s">
        <v>2322</v>
      </c>
      <c r="G442" s="27"/>
      <c r="H442" s="27" t="s">
        <v>2323</v>
      </c>
      <c r="I442" s="31" t="s">
        <v>2324</v>
      </c>
      <c r="J442" s="31" t="s">
        <v>114</v>
      </c>
      <c r="K442" s="32" t="n">
        <v>37978</v>
      </c>
      <c r="L442" s="32"/>
      <c r="M442" s="32"/>
      <c r="N442" s="32"/>
      <c r="O442" s="33" t="s">
        <v>84</v>
      </c>
      <c r="P442" s="34" t="n">
        <v>10</v>
      </c>
      <c r="Q442" s="34" t="n">
        <v>0</v>
      </c>
      <c r="R442" s="27" t="s">
        <v>115</v>
      </c>
      <c r="S442" s="27"/>
      <c r="T442" s="27" t="s">
        <v>126</v>
      </c>
      <c r="U442" s="35" t="s">
        <v>118</v>
      </c>
      <c r="V442" s="36" t="s">
        <v>133</v>
      </c>
      <c r="W442" s="37"/>
      <c r="X442" s="37"/>
      <c r="Y442" s="37"/>
      <c r="Z442" s="35"/>
      <c r="AA442" s="28" t="s">
        <v>120</v>
      </c>
      <c r="AB442" s="29"/>
      <c r="AC442" s="30"/>
      <c r="AD442" s="30" t="s">
        <v>2322</v>
      </c>
      <c r="AE442" s="38"/>
      <c r="AF442" s="39" t="n">
        <v>8008751</v>
      </c>
      <c r="AG442" s="39"/>
      <c r="AH442" s="39"/>
    </row>
    <row r="443" customFormat="false" ht="51" hidden="false" customHeight="true" outlineLevel="0" collapsed="false">
      <c r="A443" s="26" t="s">
        <v>2325</v>
      </c>
      <c r="B443" s="27" t="s">
        <v>2326</v>
      </c>
      <c r="C443" s="28" t="s">
        <v>110</v>
      </c>
      <c r="D443" s="29"/>
      <c r="E443" s="30"/>
      <c r="F443" s="30" t="s">
        <v>887</v>
      </c>
      <c r="G443" s="27"/>
      <c r="H443" s="27" t="s">
        <v>2327</v>
      </c>
      <c r="I443" s="31" t="s">
        <v>2328</v>
      </c>
      <c r="J443" s="31" t="s">
        <v>114</v>
      </c>
      <c r="K443" s="32" t="n">
        <v>37637</v>
      </c>
      <c r="L443" s="32" t="n">
        <v>40078</v>
      </c>
      <c r="M443" s="32"/>
      <c r="N443" s="32"/>
      <c r="O443" s="33" t="s">
        <v>82</v>
      </c>
      <c r="P443" s="34" t="n">
        <v>10</v>
      </c>
      <c r="Q443" s="34" t="n">
        <v>0</v>
      </c>
      <c r="R443" s="27" t="s">
        <v>115</v>
      </c>
      <c r="S443" s="27"/>
      <c r="T443" s="27" t="s">
        <v>126</v>
      </c>
      <c r="U443" s="35" t="s">
        <v>118</v>
      </c>
      <c r="V443" s="36" t="s">
        <v>133</v>
      </c>
      <c r="W443" s="37"/>
      <c r="X443" s="37"/>
      <c r="Y443" s="37"/>
      <c r="Z443" s="35"/>
      <c r="AA443" s="28" t="s">
        <v>120</v>
      </c>
      <c r="AB443" s="29"/>
      <c r="AC443" s="30"/>
      <c r="AD443" s="30" t="s">
        <v>887</v>
      </c>
      <c r="AE443" s="38"/>
      <c r="AF443" s="39" t="n">
        <v>8008752</v>
      </c>
      <c r="AG443" s="39"/>
      <c r="AH443" s="39"/>
    </row>
    <row r="444" customFormat="false" ht="51" hidden="false" customHeight="true" outlineLevel="0" collapsed="false">
      <c r="A444" s="26" t="s">
        <v>2329</v>
      </c>
      <c r="B444" s="27" t="s">
        <v>2330</v>
      </c>
      <c r="C444" s="28" t="s">
        <v>110</v>
      </c>
      <c r="D444" s="29"/>
      <c r="E444" s="30"/>
      <c r="F444" s="30" t="s">
        <v>2331</v>
      </c>
      <c r="G444" s="27"/>
      <c r="H444" s="27" t="s">
        <v>2332</v>
      </c>
      <c r="I444" s="31" t="s">
        <v>2333</v>
      </c>
      <c r="J444" s="31" t="s">
        <v>114</v>
      </c>
      <c r="K444" s="32" t="n">
        <v>37590</v>
      </c>
      <c r="L444" s="32" t="n">
        <v>40084</v>
      </c>
      <c r="M444" s="32"/>
      <c r="N444" s="32"/>
      <c r="O444" s="33" t="s">
        <v>82</v>
      </c>
      <c r="P444" s="34" t="n">
        <v>10</v>
      </c>
      <c r="Q444" s="34" t="n">
        <v>0</v>
      </c>
      <c r="R444" s="27" t="s">
        <v>115</v>
      </c>
      <c r="S444" s="27"/>
      <c r="T444" s="27" t="s">
        <v>126</v>
      </c>
      <c r="U444" s="35" t="s">
        <v>118</v>
      </c>
      <c r="V444" s="36" t="s">
        <v>119</v>
      </c>
      <c r="W444" s="37"/>
      <c r="X444" s="37"/>
      <c r="Y444" s="37"/>
      <c r="Z444" s="35"/>
      <c r="AA444" s="28" t="s">
        <v>120</v>
      </c>
      <c r="AB444" s="29"/>
      <c r="AC444" s="30"/>
      <c r="AD444" s="30" t="s">
        <v>2331</v>
      </c>
      <c r="AE444" s="38"/>
      <c r="AF444" s="39" t="n">
        <v>8008753</v>
      </c>
      <c r="AG444" s="39"/>
      <c r="AH444" s="39"/>
    </row>
    <row r="445" customFormat="false" ht="51" hidden="false" customHeight="true" outlineLevel="0" collapsed="false">
      <c r="A445" s="26" t="s">
        <v>2334</v>
      </c>
      <c r="B445" s="27" t="s">
        <v>2335</v>
      </c>
      <c r="C445" s="28" t="s">
        <v>110</v>
      </c>
      <c r="D445" s="29"/>
      <c r="E445" s="30"/>
      <c r="F445" s="30" t="s">
        <v>2336</v>
      </c>
      <c r="G445" s="27"/>
      <c r="H445" s="27" t="s">
        <v>2337</v>
      </c>
      <c r="I445" s="31" t="s">
        <v>2338</v>
      </c>
      <c r="J445" s="31" t="s">
        <v>114</v>
      </c>
      <c r="K445" s="32" t="n">
        <v>37719</v>
      </c>
      <c r="L445" s="32" t="n">
        <v>40016</v>
      </c>
      <c r="M445" s="32"/>
      <c r="N445" s="32"/>
      <c r="O445" s="33" t="s">
        <v>82</v>
      </c>
      <c r="P445" s="34" t="n">
        <v>5</v>
      </c>
      <c r="Q445" s="34" t="n">
        <v>0</v>
      </c>
      <c r="R445" s="27" t="s">
        <v>115</v>
      </c>
      <c r="S445" s="27"/>
      <c r="T445" s="27" t="s">
        <v>126</v>
      </c>
      <c r="U445" s="35" t="s">
        <v>118</v>
      </c>
      <c r="V445" s="36" t="s">
        <v>133</v>
      </c>
      <c r="W445" s="37"/>
      <c r="X445" s="37"/>
      <c r="Y445" s="37"/>
      <c r="Z445" s="35"/>
      <c r="AA445" s="28" t="s">
        <v>120</v>
      </c>
      <c r="AB445" s="29"/>
      <c r="AC445" s="30"/>
      <c r="AD445" s="30" t="s">
        <v>2336</v>
      </c>
      <c r="AE445" s="38"/>
      <c r="AF445" s="39" t="n">
        <v>8008754</v>
      </c>
      <c r="AG445" s="39"/>
      <c r="AH445" s="39"/>
    </row>
    <row r="446" customFormat="false" ht="51" hidden="false" customHeight="true" outlineLevel="0" collapsed="false">
      <c r="A446" s="26" t="s">
        <v>2339</v>
      </c>
      <c r="B446" s="27" t="s">
        <v>2340</v>
      </c>
      <c r="C446" s="28" t="s">
        <v>110</v>
      </c>
      <c r="D446" s="29"/>
      <c r="E446" s="30"/>
      <c r="F446" s="30" t="s">
        <v>2341</v>
      </c>
      <c r="G446" s="27"/>
      <c r="H446" s="27" t="s">
        <v>2342</v>
      </c>
      <c r="I446" s="31" t="s">
        <v>2343</v>
      </c>
      <c r="J446" s="31" t="s">
        <v>114</v>
      </c>
      <c r="K446" s="32" t="n">
        <v>39650</v>
      </c>
      <c r="L446" s="32"/>
      <c r="M446" s="32"/>
      <c r="N446" s="32"/>
      <c r="O446" s="33" t="s">
        <v>83</v>
      </c>
      <c r="P446" s="34" t="n">
        <v>0</v>
      </c>
      <c r="Q446" s="34" t="n">
        <v>8</v>
      </c>
      <c r="R446" s="27" t="s">
        <v>115</v>
      </c>
      <c r="S446" s="27"/>
      <c r="T446" s="27" t="s">
        <v>281</v>
      </c>
      <c r="U446" s="35" t="s">
        <v>118</v>
      </c>
      <c r="V446" s="36" t="s">
        <v>119</v>
      </c>
      <c r="W446" s="37"/>
      <c r="X446" s="37"/>
      <c r="Y446" s="37"/>
      <c r="Z446" s="35"/>
      <c r="AA446" s="28" t="s">
        <v>120</v>
      </c>
      <c r="AB446" s="29"/>
      <c r="AC446" s="30"/>
      <c r="AD446" s="30" t="s">
        <v>2341</v>
      </c>
      <c r="AE446" s="38"/>
      <c r="AF446" s="39" t="n">
        <v>8008755</v>
      </c>
      <c r="AG446" s="39"/>
      <c r="AH446" s="39"/>
    </row>
    <row r="447" customFormat="false" ht="51" hidden="false" customHeight="true" outlineLevel="0" collapsed="false">
      <c r="A447" s="26" t="s">
        <v>2344</v>
      </c>
      <c r="B447" s="27" t="s">
        <v>2345</v>
      </c>
      <c r="C447" s="28" t="s">
        <v>110</v>
      </c>
      <c r="D447" s="29"/>
      <c r="E447" s="30"/>
      <c r="F447" s="30" t="s">
        <v>2341</v>
      </c>
      <c r="G447" s="27"/>
      <c r="H447" s="27" t="s">
        <v>2346</v>
      </c>
      <c r="I447" s="31" t="s">
        <v>2347</v>
      </c>
      <c r="J447" s="31" t="s">
        <v>114</v>
      </c>
      <c r="K447" s="32" t="n">
        <v>39707</v>
      </c>
      <c r="L447" s="32"/>
      <c r="M447" s="32"/>
      <c r="N447" s="32"/>
      <c r="O447" s="33" t="s">
        <v>82</v>
      </c>
      <c r="P447" s="34" t="n">
        <v>0</v>
      </c>
      <c r="Q447" s="34" t="n">
        <v>8</v>
      </c>
      <c r="R447" s="27" t="s">
        <v>115</v>
      </c>
      <c r="S447" s="27"/>
      <c r="T447" s="27" t="s">
        <v>281</v>
      </c>
      <c r="U447" s="35" t="s">
        <v>118</v>
      </c>
      <c r="V447" s="36" t="s">
        <v>119</v>
      </c>
      <c r="W447" s="37"/>
      <c r="X447" s="37"/>
      <c r="Y447" s="37"/>
      <c r="Z447" s="35"/>
      <c r="AA447" s="28" t="s">
        <v>120</v>
      </c>
      <c r="AB447" s="29"/>
      <c r="AC447" s="30"/>
      <c r="AD447" s="30" t="s">
        <v>2341</v>
      </c>
      <c r="AE447" s="38"/>
      <c r="AF447" s="39" t="n">
        <v>8008756</v>
      </c>
      <c r="AG447" s="39"/>
      <c r="AH447" s="39"/>
    </row>
    <row r="448" customFormat="false" ht="51" hidden="false" customHeight="true" outlineLevel="0" collapsed="false">
      <c r="A448" s="26" t="s">
        <v>2348</v>
      </c>
      <c r="B448" s="27" t="s">
        <v>2349</v>
      </c>
      <c r="C448" s="28" t="s">
        <v>110</v>
      </c>
      <c r="D448" s="29"/>
      <c r="E448" s="30"/>
      <c r="F448" s="30" t="s">
        <v>2341</v>
      </c>
      <c r="G448" s="27"/>
      <c r="H448" s="27" t="s">
        <v>2350</v>
      </c>
      <c r="I448" s="31" t="s">
        <v>2351</v>
      </c>
      <c r="J448" s="31" t="s">
        <v>114</v>
      </c>
      <c r="K448" s="32" t="n">
        <v>39736</v>
      </c>
      <c r="L448" s="32"/>
      <c r="M448" s="32"/>
      <c r="N448" s="32"/>
      <c r="O448" s="33" t="s">
        <v>80</v>
      </c>
      <c r="P448" s="34" t="n">
        <v>0</v>
      </c>
      <c r="Q448" s="34" t="n">
        <v>8</v>
      </c>
      <c r="R448" s="27" t="s">
        <v>115</v>
      </c>
      <c r="S448" s="27"/>
      <c r="T448" s="27" t="s">
        <v>281</v>
      </c>
      <c r="U448" s="35" t="s">
        <v>118</v>
      </c>
      <c r="V448" s="36" t="s">
        <v>119</v>
      </c>
      <c r="W448" s="37"/>
      <c r="X448" s="37"/>
      <c r="Y448" s="37"/>
      <c r="Z448" s="35"/>
      <c r="AA448" s="28" t="s">
        <v>120</v>
      </c>
      <c r="AB448" s="29"/>
      <c r="AC448" s="30"/>
      <c r="AD448" s="30" t="s">
        <v>2341</v>
      </c>
      <c r="AE448" s="38"/>
      <c r="AF448" s="39" t="n">
        <v>8008757</v>
      </c>
      <c r="AG448" s="39"/>
      <c r="AH448" s="39"/>
    </row>
    <row r="449" customFormat="false" ht="51" hidden="false" customHeight="true" outlineLevel="0" collapsed="false">
      <c r="A449" s="26" t="s">
        <v>2352</v>
      </c>
      <c r="B449" s="27" t="s">
        <v>2353</v>
      </c>
      <c r="C449" s="28" t="s">
        <v>110</v>
      </c>
      <c r="D449" s="29"/>
      <c r="E449" s="30"/>
      <c r="F449" s="30" t="s">
        <v>2354</v>
      </c>
      <c r="G449" s="27"/>
      <c r="H449" s="27" t="s">
        <v>2355</v>
      </c>
      <c r="I449" s="31" t="s">
        <v>2356</v>
      </c>
      <c r="J449" s="31" t="s">
        <v>114</v>
      </c>
      <c r="K449" s="32" t="n">
        <v>37683</v>
      </c>
      <c r="L449" s="32" t="n">
        <v>39923</v>
      </c>
      <c r="M449" s="32"/>
      <c r="N449" s="32"/>
      <c r="O449" s="33" t="s">
        <v>75</v>
      </c>
      <c r="P449" s="34" t="n">
        <v>0</v>
      </c>
      <c r="Q449" s="34" t="n">
        <v>8</v>
      </c>
      <c r="R449" s="27" t="s">
        <v>115</v>
      </c>
      <c r="S449" s="27" t="s">
        <v>933</v>
      </c>
      <c r="T449" s="27" t="s">
        <v>281</v>
      </c>
      <c r="U449" s="35" t="s">
        <v>118</v>
      </c>
      <c r="V449" s="36" t="s">
        <v>119</v>
      </c>
      <c r="W449" s="37"/>
      <c r="X449" s="37"/>
      <c r="Y449" s="37"/>
      <c r="Z449" s="35"/>
      <c r="AA449" s="28" t="s">
        <v>120</v>
      </c>
      <c r="AB449" s="29"/>
      <c r="AC449" s="30"/>
      <c r="AD449" s="30" t="s">
        <v>2354</v>
      </c>
      <c r="AE449" s="38"/>
      <c r="AF449" s="39" t="n">
        <v>8008758</v>
      </c>
      <c r="AG449" s="39"/>
      <c r="AH449" s="39"/>
    </row>
    <row r="450" customFormat="false" ht="51" hidden="false" customHeight="true" outlineLevel="0" collapsed="false">
      <c r="A450" s="26" t="s">
        <v>2357</v>
      </c>
      <c r="B450" s="27" t="s">
        <v>2358</v>
      </c>
      <c r="C450" s="28" t="s">
        <v>110</v>
      </c>
      <c r="D450" s="29"/>
      <c r="E450" s="30"/>
      <c r="F450" s="30" t="s">
        <v>2359</v>
      </c>
      <c r="G450" s="27"/>
      <c r="H450" s="27" t="s">
        <v>2360</v>
      </c>
      <c r="I450" s="31" t="s">
        <v>2361</v>
      </c>
      <c r="J450" s="31" t="s">
        <v>114</v>
      </c>
      <c r="K450" s="32" t="n">
        <v>37557</v>
      </c>
      <c r="L450" s="32" t="n">
        <v>40049</v>
      </c>
      <c r="M450" s="32"/>
      <c r="N450" s="32"/>
      <c r="O450" s="33" t="s">
        <v>78</v>
      </c>
      <c r="P450" s="34" t="n">
        <v>1</v>
      </c>
      <c r="Q450" s="34" t="n">
        <v>0</v>
      </c>
      <c r="R450" s="27" t="s">
        <v>115</v>
      </c>
      <c r="S450" s="27"/>
      <c r="T450" s="27" t="s">
        <v>126</v>
      </c>
      <c r="U450" s="35" t="s">
        <v>118</v>
      </c>
      <c r="V450" s="36" t="s">
        <v>119</v>
      </c>
      <c r="W450" s="37"/>
      <c r="X450" s="37"/>
      <c r="Y450" s="37"/>
      <c r="Z450" s="35"/>
      <c r="AA450" s="28" t="s">
        <v>120</v>
      </c>
      <c r="AB450" s="29"/>
      <c r="AC450" s="30"/>
      <c r="AD450" s="30" t="s">
        <v>2359</v>
      </c>
      <c r="AE450" s="38"/>
      <c r="AF450" s="39" t="n">
        <v>8008759</v>
      </c>
      <c r="AG450" s="39"/>
      <c r="AH450" s="39"/>
    </row>
    <row r="451" customFormat="false" ht="51" hidden="false" customHeight="true" outlineLevel="0" collapsed="false">
      <c r="A451" s="26" t="s">
        <v>2362</v>
      </c>
      <c r="B451" s="27" t="s">
        <v>2363</v>
      </c>
      <c r="C451" s="28" t="s">
        <v>110</v>
      </c>
      <c r="D451" s="29"/>
      <c r="E451" s="30"/>
      <c r="F451" s="30" t="s">
        <v>2364</v>
      </c>
      <c r="G451" s="27"/>
      <c r="H451" s="27" t="s">
        <v>2365</v>
      </c>
      <c r="I451" s="31" t="s">
        <v>2366</v>
      </c>
      <c r="J451" s="31" t="s">
        <v>114</v>
      </c>
      <c r="K451" s="32" t="n">
        <v>37523</v>
      </c>
      <c r="L451" s="32" t="n">
        <v>39834</v>
      </c>
      <c r="M451" s="32"/>
      <c r="N451" s="32"/>
      <c r="O451" s="33" t="s">
        <v>75</v>
      </c>
      <c r="P451" s="34" t="n">
        <v>5</v>
      </c>
      <c r="Q451" s="34" t="n">
        <v>0</v>
      </c>
      <c r="R451" s="27" t="s">
        <v>115</v>
      </c>
      <c r="S451" s="27"/>
      <c r="T451" s="27" t="s">
        <v>126</v>
      </c>
      <c r="U451" s="35" t="s">
        <v>118</v>
      </c>
      <c r="V451" s="36" t="s">
        <v>133</v>
      </c>
      <c r="W451" s="37"/>
      <c r="X451" s="37"/>
      <c r="Y451" s="37"/>
      <c r="Z451" s="35"/>
      <c r="AA451" s="28" t="s">
        <v>120</v>
      </c>
      <c r="AB451" s="29"/>
      <c r="AC451" s="30"/>
      <c r="AD451" s="30" t="s">
        <v>2364</v>
      </c>
      <c r="AE451" s="38"/>
      <c r="AF451" s="39" t="n">
        <v>8008760</v>
      </c>
      <c r="AG451" s="39"/>
      <c r="AH451" s="39"/>
    </row>
    <row r="452" customFormat="false" ht="51" hidden="false" customHeight="true" outlineLevel="0" collapsed="false">
      <c r="A452" s="26" t="s">
        <v>2367</v>
      </c>
      <c r="B452" s="27" t="s">
        <v>2368</v>
      </c>
      <c r="C452" s="28" t="s">
        <v>110</v>
      </c>
      <c r="D452" s="29"/>
      <c r="E452" s="30"/>
      <c r="F452" s="30" t="s">
        <v>2359</v>
      </c>
      <c r="G452" s="27"/>
      <c r="H452" s="27" t="s">
        <v>2369</v>
      </c>
      <c r="I452" s="31" t="s">
        <v>2370</v>
      </c>
      <c r="J452" s="31" t="s">
        <v>114</v>
      </c>
      <c r="K452" s="32" t="n">
        <v>38796</v>
      </c>
      <c r="L452" s="32"/>
      <c r="M452" s="32"/>
      <c r="N452" s="32"/>
      <c r="O452" s="33" t="s">
        <v>77</v>
      </c>
      <c r="P452" s="34" t="n">
        <v>1</v>
      </c>
      <c r="Q452" s="34" t="n">
        <v>0</v>
      </c>
      <c r="R452" s="27" t="s">
        <v>115</v>
      </c>
      <c r="S452" s="27"/>
      <c r="T452" s="27" t="s">
        <v>126</v>
      </c>
      <c r="U452" s="35" t="s">
        <v>118</v>
      </c>
      <c r="V452" s="36" t="s">
        <v>119</v>
      </c>
      <c r="W452" s="37"/>
      <c r="X452" s="37"/>
      <c r="Y452" s="37"/>
      <c r="Z452" s="35"/>
      <c r="AA452" s="28" t="s">
        <v>120</v>
      </c>
      <c r="AB452" s="29"/>
      <c r="AC452" s="30"/>
      <c r="AD452" s="30" t="s">
        <v>2359</v>
      </c>
      <c r="AE452" s="38"/>
      <c r="AF452" s="39" t="n">
        <v>8008761</v>
      </c>
      <c r="AG452" s="39"/>
      <c r="AH452" s="39"/>
    </row>
    <row r="453" customFormat="false" ht="51" hidden="false" customHeight="true" outlineLevel="0" collapsed="false">
      <c r="A453" s="26" t="s">
        <v>2371</v>
      </c>
      <c r="B453" s="27" t="s">
        <v>2372</v>
      </c>
      <c r="C453" s="28" t="s">
        <v>110</v>
      </c>
      <c r="D453" s="29"/>
      <c r="E453" s="30"/>
      <c r="F453" s="30" t="s">
        <v>2359</v>
      </c>
      <c r="G453" s="27"/>
      <c r="H453" s="27" t="s">
        <v>2373</v>
      </c>
      <c r="I453" s="31" t="s">
        <v>2374</v>
      </c>
      <c r="J453" s="31" t="s">
        <v>114</v>
      </c>
      <c r="K453" s="32" t="n">
        <v>39009</v>
      </c>
      <c r="L453" s="32" t="n">
        <v>40016</v>
      </c>
      <c r="M453" s="32"/>
      <c r="N453" s="32"/>
      <c r="O453" s="33" t="s">
        <v>77</v>
      </c>
      <c r="P453" s="34" t="n">
        <v>1</v>
      </c>
      <c r="Q453" s="34" t="n">
        <v>0</v>
      </c>
      <c r="R453" s="27" t="s">
        <v>115</v>
      </c>
      <c r="S453" s="27"/>
      <c r="T453" s="27" t="s">
        <v>126</v>
      </c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 t="s">
        <v>2359</v>
      </c>
      <c r="AE453" s="38"/>
      <c r="AF453" s="39" t="n">
        <v>8008762</v>
      </c>
      <c r="AG453" s="39"/>
      <c r="AH453" s="39"/>
    </row>
    <row r="454" customFormat="false" ht="51" hidden="false" customHeight="true" outlineLevel="0" collapsed="false">
      <c r="A454" s="26" t="s">
        <v>2375</v>
      </c>
      <c r="B454" s="27" t="s">
        <v>2376</v>
      </c>
      <c r="C454" s="28" t="s">
        <v>110</v>
      </c>
      <c r="D454" s="29"/>
      <c r="E454" s="30"/>
      <c r="F454" s="30" t="s">
        <v>2377</v>
      </c>
      <c r="G454" s="27"/>
      <c r="H454" s="27" t="s">
        <v>2378</v>
      </c>
      <c r="I454" s="31" t="s">
        <v>2379</v>
      </c>
      <c r="J454" s="31" t="s">
        <v>114</v>
      </c>
      <c r="K454" s="32" t="n">
        <v>33753</v>
      </c>
      <c r="L454" s="32" t="n">
        <v>40081</v>
      </c>
      <c r="M454" s="32"/>
      <c r="N454" s="32"/>
      <c r="O454" s="33" t="s">
        <v>76</v>
      </c>
      <c r="P454" s="34" t="n">
        <v>1</v>
      </c>
      <c r="Q454" s="34" t="n">
        <v>0</v>
      </c>
      <c r="R454" s="27" t="s">
        <v>115</v>
      </c>
      <c r="S454" s="27"/>
      <c r="T454" s="27" t="s">
        <v>126</v>
      </c>
      <c r="U454" s="35" t="s">
        <v>118</v>
      </c>
      <c r="V454" s="36" t="s">
        <v>133</v>
      </c>
      <c r="W454" s="37"/>
      <c r="X454" s="37"/>
      <c r="Y454" s="37"/>
      <c r="Z454" s="35"/>
      <c r="AA454" s="28" t="s">
        <v>120</v>
      </c>
      <c r="AB454" s="29"/>
      <c r="AC454" s="30"/>
      <c r="AD454" s="30" t="s">
        <v>2377</v>
      </c>
      <c r="AE454" s="38"/>
      <c r="AF454" s="39" t="n">
        <v>8008763</v>
      </c>
      <c r="AG454" s="39"/>
      <c r="AH454" s="39"/>
    </row>
    <row r="455" customFormat="false" ht="51" hidden="false" customHeight="true" outlineLevel="0" collapsed="false">
      <c r="A455" s="26" t="s">
        <v>2380</v>
      </c>
      <c r="B455" s="27" t="s">
        <v>2381</v>
      </c>
      <c r="C455" s="28" t="s">
        <v>110</v>
      </c>
      <c r="D455" s="29"/>
      <c r="E455" s="30"/>
      <c r="F455" s="30" t="s">
        <v>2359</v>
      </c>
      <c r="G455" s="27"/>
      <c r="H455" s="27" t="s">
        <v>2382</v>
      </c>
      <c r="I455" s="31" t="s">
        <v>2383</v>
      </c>
      <c r="J455" s="31" t="s">
        <v>114</v>
      </c>
      <c r="K455" s="32" t="n">
        <v>37578</v>
      </c>
      <c r="L455" s="32" t="n">
        <v>39864</v>
      </c>
      <c r="M455" s="32"/>
      <c r="N455" s="32"/>
      <c r="O455" s="33" t="s">
        <v>78</v>
      </c>
      <c r="P455" s="34" t="n">
        <v>1</v>
      </c>
      <c r="Q455" s="34" t="n">
        <v>0</v>
      </c>
      <c r="R455" s="27" t="s">
        <v>115</v>
      </c>
      <c r="S455" s="27"/>
      <c r="T455" s="27" t="s">
        <v>126</v>
      </c>
      <c r="U455" s="35" t="s">
        <v>118</v>
      </c>
      <c r="V455" s="36" t="s">
        <v>119</v>
      </c>
      <c r="W455" s="37"/>
      <c r="X455" s="37"/>
      <c r="Y455" s="37"/>
      <c r="Z455" s="35"/>
      <c r="AA455" s="28" t="s">
        <v>120</v>
      </c>
      <c r="AB455" s="29"/>
      <c r="AC455" s="30"/>
      <c r="AD455" s="30" t="s">
        <v>2359</v>
      </c>
      <c r="AE455" s="38"/>
      <c r="AF455" s="39" t="n">
        <v>8008764</v>
      </c>
      <c r="AG455" s="39"/>
      <c r="AH455" s="39"/>
    </row>
    <row r="456" customFormat="false" ht="51" hidden="false" customHeight="true" outlineLevel="0" collapsed="false">
      <c r="A456" s="26" t="s">
        <v>2384</v>
      </c>
      <c r="B456" s="27" t="s">
        <v>2385</v>
      </c>
      <c r="C456" s="28" t="s">
        <v>110</v>
      </c>
      <c r="D456" s="29"/>
      <c r="E456" s="30"/>
      <c r="F456" s="30" t="s">
        <v>2386</v>
      </c>
      <c r="G456" s="27"/>
      <c r="H456" s="27" t="s">
        <v>2387</v>
      </c>
      <c r="I456" s="31" t="s">
        <v>2388</v>
      </c>
      <c r="J456" s="31" t="s">
        <v>114</v>
      </c>
      <c r="K456" s="32" t="n">
        <v>39422</v>
      </c>
      <c r="L456" s="32"/>
      <c r="M456" s="32"/>
      <c r="N456" s="32"/>
      <c r="O456" s="33" t="s">
        <v>81</v>
      </c>
      <c r="P456" s="34" t="n">
        <v>0</v>
      </c>
      <c r="Q456" s="34" t="n">
        <v>8</v>
      </c>
      <c r="R456" s="27" t="s">
        <v>115</v>
      </c>
      <c r="S456" s="27"/>
      <c r="T456" s="27" t="s">
        <v>281</v>
      </c>
      <c r="U456" s="35" t="s">
        <v>118</v>
      </c>
      <c r="V456" s="36" t="s">
        <v>133</v>
      </c>
      <c r="W456" s="37"/>
      <c r="X456" s="37"/>
      <c r="Y456" s="37"/>
      <c r="Z456" s="35"/>
      <c r="AA456" s="28" t="s">
        <v>120</v>
      </c>
      <c r="AB456" s="29"/>
      <c r="AC456" s="30"/>
      <c r="AD456" s="30" t="s">
        <v>2386</v>
      </c>
      <c r="AE456" s="38"/>
      <c r="AF456" s="39" t="n">
        <v>8008765</v>
      </c>
      <c r="AG456" s="39"/>
      <c r="AH456" s="39"/>
    </row>
    <row r="457" customFormat="false" ht="51" hidden="false" customHeight="true" outlineLevel="0" collapsed="false">
      <c r="A457" s="26" t="s">
        <v>2389</v>
      </c>
      <c r="B457" s="27" t="s">
        <v>2390</v>
      </c>
      <c r="C457" s="28" t="s">
        <v>110</v>
      </c>
      <c r="D457" s="29"/>
      <c r="E457" s="30"/>
      <c r="F457" s="30" t="s">
        <v>2391</v>
      </c>
      <c r="G457" s="27"/>
      <c r="H457" s="27" t="s">
        <v>2392</v>
      </c>
      <c r="I457" s="31" t="s">
        <v>2393</v>
      </c>
      <c r="J457" s="31" t="s">
        <v>114</v>
      </c>
      <c r="K457" s="32" t="n">
        <v>36782</v>
      </c>
      <c r="L457" s="32" t="n">
        <v>40170</v>
      </c>
      <c r="M457" s="32"/>
      <c r="N457" s="32"/>
      <c r="O457" s="33" t="s">
        <v>84</v>
      </c>
      <c r="P457" s="34" t="n">
        <v>1</v>
      </c>
      <c r="Q457" s="34" t="n">
        <v>0</v>
      </c>
      <c r="R457" s="27" t="s">
        <v>115</v>
      </c>
      <c r="S457" s="27"/>
      <c r="T457" s="27" t="s">
        <v>126</v>
      </c>
      <c r="U457" s="35" t="s">
        <v>118</v>
      </c>
      <c r="V457" s="36" t="s">
        <v>133</v>
      </c>
      <c r="W457" s="37"/>
      <c r="X457" s="37"/>
      <c r="Y457" s="37"/>
      <c r="Z457" s="35"/>
      <c r="AA457" s="28" t="s">
        <v>120</v>
      </c>
      <c r="AB457" s="29"/>
      <c r="AC457" s="30"/>
      <c r="AD457" s="30" t="s">
        <v>2391</v>
      </c>
      <c r="AE457" s="38"/>
      <c r="AF457" s="39" t="n">
        <v>8008766</v>
      </c>
      <c r="AG457" s="39"/>
      <c r="AH457" s="39"/>
    </row>
    <row r="458" customFormat="false" ht="51" hidden="false" customHeight="true" outlineLevel="0" collapsed="false">
      <c r="A458" s="26" t="s">
        <v>2394</v>
      </c>
      <c r="B458" s="27" t="s">
        <v>2395</v>
      </c>
      <c r="C458" s="28" t="s">
        <v>110</v>
      </c>
      <c r="D458" s="29"/>
      <c r="E458" s="30"/>
      <c r="F458" s="30" t="s">
        <v>2396</v>
      </c>
      <c r="G458" s="27"/>
      <c r="H458" s="27" t="s">
        <v>2397</v>
      </c>
      <c r="I458" s="31" t="s">
        <v>2398</v>
      </c>
      <c r="J458" s="31" t="s">
        <v>114</v>
      </c>
      <c r="K458" s="32" t="n">
        <v>34500</v>
      </c>
      <c r="L458" s="32" t="n">
        <v>40037</v>
      </c>
      <c r="M458" s="32"/>
      <c r="N458" s="32"/>
      <c r="O458" s="33" t="s">
        <v>82</v>
      </c>
      <c r="P458" s="34" t="n">
        <v>1</v>
      </c>
      <c r="Q458" s="34" t="n">
        <v>0</v>
      </c>
      <c r="R458" s="27" t="s">
        <v>115</v>
      </c>
      <c r="S458" s="27"/>
      <c r="T458" s="27" t="s">
        <v>126</v>
      </c>
      <c r="U458" s="35" t="s">
        <v>118</v>
      </c>
      <c r="V458" s="36" t="s">
        <v>119</v>
      </c>
      <c r="W458" s="37"/>
      <c r="X458" s="37"/>
      <c r="Y458" s="37"/>
      <c r="Z458" s="35"/>
      <c r="AA458" s="28" t="s">
        <v>120</v>
      </c>
      <c r="AB458" s="29"/>
      <c r="AC458" s="30"/>
      <c r="AD458" s="30" t="s">
        <v>2396</v>
      </c>
      <c r="AE458" s="38"/>
      <c r="AF458" s="39" t="n">
        <v>8008767</v>
      </c>
      <c r="AG458" s="39"/>
      <c r="AH458" s="39"/>
    </row>
    <row r="459" customFormat="false" ht="51" hidden="false" customHeight="true" outlineLevel="0" collapsed="false">
      <c r="A459" s="26" t="s">
        <v>2399</v>
      </c>
      <c r="B459" s="27" t="s">
        <v>2400</v>
      </c>
      <c r="C459" s="28" t="s">
        <v>110</v>
      </c>
      <c r="D459" s="29"/>
      <c r="E459" s="30"/>
      <c r="F459" s="30" t="s">
        <v>2401</v>
      </c>
      <c r="G459" s="27"/>
      <c r="H459" s="27" t="s">
        <v>2402</v>
      </c>
      <c r="I459" s="31" t="s">
        <v>2403</v>
      </c>
      <c r="J459" s="31" t="s">
        <v>114</v>
      </c>
      <c r="K459" s="32" t="n">
        <v>35297</v>
      </c>
      <c r="L459" s="32" t="n">
        <v>39542</v>
      </c>
      <c r="M459" s="32"/>
      <c r="N459" s="32"/>
      <c r="O459" s="33" t="s">
        <v>77</v>
      </c>
      <c r="P459" s="34" t="n">
        <v>1</v>
      </c>
      <c r="Q459" s="34" t="n">
        <v>0</v>
      </c>
      <c r="R459" s="27" t="s">
        <v>115</v>
      </c>
      <c r="S459" s="27"/>
      <c r="T459" s="27" t="s">
        <v>126</v>
      </c>
      <c r="U459" s="35" t="s">
        <v>118</v>
      </c>
      <c r="V459" s="36" t="s">
        <v>133</v>
      </c>
      <c r="W459" s="37"/>
      <c r="X459" s="37"/>
      <c r="Y459" s="37"/>
      <c r="Z459" s="35"/>
      <c r="AA459" s="28" t="s">
        <v>120</v>
      </c>
      <c r="AB459" s="29"/>
      <c r="AC459" s="30"/>
      <c r="AD459" s="30" t="s">
        <v>2401</v>
      </c>
      <c r="AE459" s="38"/>
      <c r="AF459" s="39" t="n">
        <v>8008768</v>
      </c>
      <c r="AG459" s="39"/>
      <c r="AH459" s="39"/>
    </row>
    <row r="460" customFormat="false" ht="51" hidden="false" customHeight="true" outlineLevel="0" collapsed="false">
      <c r="A460" s="26" t="s">
        <v>2404</v>
      </c>
      <c r="B460" s="27" t="s">
        <v>2405</v>
      </c>
      <c r="C460" s="28" t="s">
        <v>110</v>
      </c>
      <c r="D460" s="29"/>
      <c r="E460" s="30"/>
      <c r="F460" s="30" t="s">
        <v>2406</v>
      </c>
      <c r="G460" s="27"/>
      <c r="H460" s="27" t="s">
        <v>2407</v>
      </c>
      <c r="I460" s="31" t="s">
        <v>2408</v>
      </c>
      <c r="J460" s="31" t="s">
        <v>114</v>
      </c>
      <c r="K460" s="32" t="n">
        <v>37971</v>
      </c>
      <c r="L460" s="32" t="n">
        <v>40099</v>
      </c>
      <c r="M460" s="32"/>
      <c r="N460" s="32"/>
      <c r="O460" s="33" t="s">
        <v>84</v>
      </c>
      <c r="P460" s="34" t="n">
        <v>1</v>
      </c>
      <c r="Q460" s="34" t="n">
        <v>0</v>
      </c>
      <c r="R460" s="27" t="s">
        <v>115</v>
      </c>
      <c r="S460" s="27"/>
      <c r="T460" s="27" t="s">
        <v>126</v>
      </c>
      <c r="U460" s="35" t="s">
        <v>118</v>
      </c>
      <c r="V460" s="36" t="s">
        <v>133</v>
      </c>
      <c r="W460" s="37"/>
      <c r="X460" s="37"/>
      <c r="Y460" s="37"/>
      <c r="Z460" s="35"/>
      <c r="AA460" s="28" t="s">
        <v>120</v>
      </c>
      <c r="AB460" s="29"/>
      <c r="AC460" s="30"/>
      <c r="AD460" s="30" t="s">
        <v>2406</v>
      </c>
      <c r="AE460" s="38"/>
      <c r="AF460" s="39" t="n">
        <v>8008769</v>
      </c>
      <c r="AG460" s="39"/>
      <c r="AH460" s="39"/>
    </row>
    <row r="461" customFormat="false" ht="51" hidden="false" customHeight="true" outlineLevel="0" collapsed="false">
      <c r="A461" s="26" t="s">
        <v>2409</v>
      </c>
      <c r="B461" s="27" t="s">
        <v>2410</v>
      </c>
      <c r="C461" s="28" t="s">
        <v>110</v>
      </c>
      <c r="D461" s="29"/>
      <c r="E461" s="30"/>
      <c r="F461" s="30" t="s">
        <v>2411</v>
      </c>
      <c r="G461" s="27"/>
      <c r="H461" s="27" t="s">
        <v>2412</v>
      </c>
      <c r="I461" s="31" t="s">
        <v>2413</v>
      </c>
      <c r="J461" s="31" t="s">
        <v>114</v>
      </c>
      <c r="K461" s="32" t="n">
        <v>37606</v>
      </c>
      <c r="L461" s="32"/>
      <c r="M461" s="32"/>
      <c r="N461" s="32"/>
      <c r="O461" s="33" t="s">
        <v>79</v>
      </c>
      <c r="P461" s="34" t="n">
        <v>0</v>
      </c>
      <c r="Q461" s="34" t="n">
        <v>7</v>
      </c>
      <c r="R461" s="27" t="s">
        <v>115</v>
      </c>
      <c r="S461" s="27"/>
      <c r="T461" s="27" t="s">
        <v>117</v>
      </c>
      <c r="U461" s="35" t="s">
        <v>118</v>
      </c>
      <c r="V461" s="36" t="s">
        <v>2414</v>
      </c>
      <c r="W461" s="37"/>
      <c r="X461" s="37"/>
      <c r="Y461" s="37"/>
      <c r="Z461" s="35"/>
      <c r="AA461" s="28" t="s">
        <v>120</v>
      </c>
      <c r="AB461" s="29"/>
      <c r="AC461" s="30"/>
      <c r="AD461" s="30" t="s">
        <v>2411</v>
      </c>
      <c r="AE461" s="38"/>
      <c r="AF461" s="39" t="n">
        <v>8008770</v>
      </c>
      <c r="AG461" s="39"/>
      <c r="AH461" s="39"/>
    </row>
    <row r="462" customFormat="false" ht="51" hidden="false" customHeight="true" outlineLevel="0" collapsed="false">
      <c r="A462" s="26" t="s">
        <v>2415</v>
      </c>
      <c r="B462" s="27" t="s">
        <v>2416</v>
      </c>
      <c r="C462" s="28" t="s">
        <v>110</v>
      </c>
      <c r="D462" s="29"/>
      <c r="E462" s="30"/>
      <c r="F462" s="30" t="s">
        <v>2417</v>
      </c>
      <c r="G462" s="27"/>
      <c r="H462" s="27" t="s">
        <v>2418</v>
      </c>
      <c r="I462" s="31" t="s">
        <v>2419</v>
      </c>
      <c r="J462" s="31" t="s">
        <v>114</v>
      </c>
      <c r="K462" s="32" t="n">
        <v>37599</v>
      </c>
      <c r="L462" s="32" t="n">
        <v>39178</v>
      </c>
      <c r="M462" s="32"/>
      <c r="N462" s="32"/>
      <c r="O462" s="33" t="s">
        <v>82</v>
      </c>
      <c r="P462" s="34" t="n">
        <v>2</v>
      </c>
      <c r="Q462" s="34" t="n">
        <v>0</v>
      </c>
      <c r="R462" s="27" t="s">
        <v>115</v>
      </c>
      <c r="S462" s="27"/>
      <c r="T462" s="27" t="s">
        <v>126</v>
      </c>
      <c r="U462" s="35" t="s">
        <v>118</v>
      </c>
      <c r="V462" s="36" t="s">
        <v>133</v>
      </c>
      <c r="W462" s="37"/>
      <c r="X462" s="37"/>
      <c r="Y462" s="37"/>
      <c r="Z462" s="35"/>
      <c r="AA462" s="28" t="s">
        <v>120</v>
      </c>
      <c r="AB462" s="29"/>
      <c r="AC462" s="30"/>
      <c r="AD462" s="30" t="s">
        <v>2417</v>
      </c>
      <c r="AE462" s="38"/>
      <c r="AF462" s="39" t="n">
        <v>8008771</v>
      </c>
      <c r="AG462" s="39"/>
      <c r="AH462" s="39"/>
    </row>
    <row r="463" customFormat="false" ht="51" hidden="false" customHeight="true" outlineLevel="0" collapsed="false">
      <c r="A463" s="26" t="s">
        <v>2420</v>
      </c>
      <c r="B463" s="27" t="s">
        <v>2421</v>
      </c>
      <c r="C463" s="28" t="s">
        <v>110</v>
      </c>
      <c r="D463" s="29"/>
      <c r="E463" s="30"/>
      <c r="F463" s="30" t="s">
        <v>788</v>
      </c>
      <c r="G463" s="27"/>
      <c r="H463" s="27" t="s">
        <v>2422</v>
      </c>
      <c r="I463" s="31" t="s">
        <v>2423</v>
      </c>
      <c r="J463" s="31" t="s">
        <v>114</v>
      </c>
      <c r="K463" s="32" t="n">
        <v>37596</v>
      </c>
      <c r="L463" s="32" t="n">
        <v>40078</v>
      </c>
      <c r="M463" s="32"/>
      <c r="N463" s="32"/>
      <c r="O463" s="33" t="s">
        <v>75</v>
      </c>
      <c r="P463" s="34" t="n">
        <v>0</v>
      </c>
      <c r="Q463" s="34" t="n">
        <v>8</v>
      </c>
      <c r="R463" s="27" t="s">
        <v>115</v>
      </c>
      <c r="S463" s="27"/>
      <c r="T463" s="27" t="s">
        <v>281</v>
      </c>
      <c r="U463" s="35" t="s">
        <v>118</v>
      </c>
      <c r="V463" s="36" t="s">
        <v>119</v>
      </c>
      <c r="W463" s="37"/>
      <c r="X463" s="37"/>
      <c r="Y463" s="37"/>
      <c r="Z463" s="35"/>
      <c r="AA463" s="28" t="s">
        <v>120</v>
      </c>
      <c r="AB463" s="29"/>
      <c r="AC463" s="30"/>
      <c r="AD463" s="30" t="s">
        <v>788</v>
      </c>
      <c r="AE463" s="38"/>
      <c r="AF463" s="39" t="n">
        <v>8008772</v>
      </c>
      <c r="AG463" s="39"/>
      <c r="AH463" s="39"/>
    </row>
    <row r="464" customFormat="false" ht="51" hidden="false" customHeight="true" outlineLevel="0" collapsed="false">
      <c r="A464" s="26" t="s">
        <v>2424</v>
      </c>
      <c r="B464" s="27" t="s">
        <v>2425</v>
      </c>
      <c r="C464" s="28" t="s">
        <v>110</v>
      </c>
      <c r="D464" s="29"/>
      <c r="E464" s="30"/>
      <c r="F464" s="30" t="s">
        <v>2426</v>
      </c>
      <c r="G464" s="27"/>
      <c r="H464" s="27" t="s">
        <v>2427</v>
      </c>
      <c r="I464" s="31" t="s">
        <v>2428</v>
      </c>
      <c r="J464" s="31" t="s">
        <v>114</v>
      </c>
      <c r="K464" s="32" t="n">
        <v>37580</v>
      </c>
      <c r="L464" s="32" t="n">
        <v>40122</v>
      </c>
      <c r="M464" s="32"/>
      <c r="N464" s="32"/>
      <c r="O464" s="33" t="s">
        <v>81</v>
      </c>
      <c r="P464" s="34" t="n">
        <v>2</v>
      </c>
      <c r="Q464" s="34" t="n">
        <v>0</v>
      </c>
      <c r="R464" s="27" t="s">
        <v>115</v>
      </c>
      <c r="S464" s="27"/>
      <c r="T464" s="27" t="s">
        <v>126</v>
      </c>
      <c r="U464" s="35" t="s">
        <v>118</v>
      </c>
      <c r="V464" s="36" t="s">
        <v>133</v>
      </c>
      <c r="W464" s="37"/>
      <c r="X464" s="37"/>
      <c r="Y464" s="37"/>
      <c r="Z464" s="35"/>
      <c r="AA464" s="28" t="s">
        <v>120</v>
      </c>
      <c r="AB464" s="29"/>
      <c r="AC464" s="30"/>
      <c r="AD464" s="30" t="s">
        <v>2426</v>
      </c>
      <c r="AE464" s="38"/>
      <c r="AF464" s="39" t="n">
        <v>8008773</v>
      </c>
      <c r="AG464" s="39"/>
      <c r="AH464" s="39"/>
    </row>
    <row r="465" customFormat="false" ht="51" hidden="false" customHeight="true" outlineLevel="0" collapsed="false">
      <c r="A465" s="26" t="s">
        <v>2429</v>
      </c>
      <c r="B465" s="27" t="s">
        <v>2430</v>
      </c>
      <c r="C465" s="28" t="s">
        <v>110</v>
      </c>
      <c r="D465" s="29"/>
      <c r="E465" s="30"/>
      <c r="F465" s="30" t="s">
        <v>2431</v>
      </c>
      <c r="G465" s="27"/>
      <c r="H465" s="27" t="s">
        <v>2432</v>
      </c>
      <c r="I465" s="31" t="s">
        <v>2433</v>
      </c>
      <c r="J465" s="31" t="s">
        <v>114</v>
      </c>
      <c r="K465" s="32" t="n">
        <v>37614</v>
      </c>
      <c r="L465" s="32" t="n">
        <v>40107</v>
      </c>
      <c r="M465" s="32"/>
      <c r="N465" s="32"/>
      <c r="O465" s="33" t="s">
        <v>77</v>
      </c>
      <c r="P465" s="34" t="n">
        <v>2</v>
      </c>
      <c r="Q465" s="34" t="n">
        <v>0</v>
      </c>
      <c r="R465" s="27" t="s">
        <v>115</v>
      </c>
      <c r="S465" s="27" t="s">
        <v>165</v>
      </c>
      <c r="T465" s="27" t="s">
        <v>126</v>
      </c>
      <c r="U465" s="35" t="s">
        <v>118</v>
      </c>
      <c r="V465" s="36" t="s">
        <v>119</v>
      </c>
      <c r="W465" s="37"/>
      <c r="X465" s="37"/>
      <c r="Y465" s="37"/>
      <c r="Z465" s="35"/>
      <c r="AA465" s="28" t="s">
        <v>120</v>
      </c>
      <c r="AB465" s="29"/>
      <c r="AC465" s="30"/>
      <c r="AD465" s="30" t="s">
        <v>2431</v>
      </c>
      <c r="AE465" s="38"/>
      <c r="AF465" s="39" t="n">
        <v>8008774</v>
      </c>
      <c r="AG465" s="39"/>
      <c r="AH465" s="39"/>
    </row>
    <row r="466" customFormat="false" ht="51" hidden="false" customHeight="true" outlineLevel="0" collapsed="false">
      <c r="A466" s="26" t="s">
        <v>2434</v>
      </c>
      <c r="B466" s="27" t="s">
        <v>2435</v>
      </c>
      <c r="C466" s="28" t="s">
        <v>110</v>
      </c>
      <c r="D466" s="29"/>
      <c r="E466" s="30"/>
      <c r="F466" s="30" t="s">
        <v>2436</v>
      </c>
      <c r="G466" s="27"/>
      <c r="H466" s="27" t="s">
        <v>2437</v>
      </c>
      <c r="I466" s="31" t="s">
        <v>2438</v>
      </c>
      <c r="J466" s="31" t="s">
        <v>114</v>
      </c>
      <c r="K466" s="32" t="n">
        <v>37542</v>
      </c>
      <c r="L466" s="32" t="n">
        <v>39995</v>
      </c>
      <c r="M466" s="32"/>
      <c r="N466" s="32"/>
      <c r="O466" s="33" t="s">
        <v>75</v>
      </c>
      <c r="P466" s="34" t="n">
        <v>0</v>
      </c>
      <c r="Q466" s="34" t="n">
        <v>8</v>
      </c>
      <c r="R466" s="27" t="s">
        <v>115</v>
      </c>
      <c r="S466" s="27"/>
      <c r="T466" s="27" t="s">
        <v>281</v>
      </c>
      <c r="U466" s="35" t="s">
        <v>118</v>
      </c>
      <c r="V466" s="36" t="s">
        <v>119</v>
      </c>
      <c r="W466" s="37"/>
      <c r="X466" s="37"/>
      <c r="Y466" s="37"/>
      <c r="Z466" s="35"/>
      <c r="AA466" s="28" t="s">
        <v>120</v>
      </c>
      <c r="AB466" s="29"/>
      <c r="AC466" s="30"/>
      <c r="AD466" s="30" t="s">
        <v>2436</v>
      </c>
      <c r="AE466" s="38"/>
      <c r="AF466" s="39" t="n">
        <v>8008775</v>
      </c>
      <c r="AG466" s="39"/>
      <c r="AH466" s="39"/>
    </row>
    <row r="467" customFormat="false" ht="51" hidden="false" customHeight="true" outlineLevel="0" collapsed="false">
      <c r="A467" s="26" t="s">
        <v>2439</v>
      </c>
      <c r="B467" s="27" t="s">
        <v>2440</v>
      </c>
      <c r="C467" s="28" t="s">
        <v>110</v>
      </c>
      <c r="D467" s="29"/>
      <c r="E467" s="30"/>
      <c r="F467" s="30" t="s">
        <v>2441</v>
      </c>
      <c r="G467" s="27"/>
      <c r="H467" s="27" t="s">
        <v>2442</v>
      </c>
      <c r="I467" s="31" t="s">
        <v>2443</v>
      </c>
      <c r="J467" s="31" t="s">
        <v>114</v>
      </c>
      <c r="K467" s="32" t="n">
        <v>38806</v>
      </c>
      <c r="L467" s="32"/>
      <c r="M467" s="32"/>
      <c r="N467" s="32"/>
      <c r="O467" s="33" t="s">
        <v>75</v>
      </c>
      <c r="P467" s="34" t="n">
        <v>0</v>
      </c>
      <c r="Q467" s="34" t="n">
        <v>15</v>
      </c>
      <c r="R467" s="27" t="s">
        <v>115</v>
      </c>
      <c r="S467" s="27"/>
      <c r="T467" s="27" t="s">
        <v>281</v>
      </c>
      <c r="U467" s="35" t="s">
        <v>118</v>
      </c>
      <c r="V467" s="36" t="s">
        <v>119</v>
      </c>
      <c r="W467" s="37"/>
      <c r="X467" s="37"/>
      <c r="Y467" s="37"/>
      <c r="Z467" s="35"/>
      <c r="AA467" s="28" t="s">
        <v>120</v>
      </c>
      <c r="AB467" s="29"/>
      <c r="AC467" s="30"/>
      <c r="AD467" s="30" t="s">
        <v>2441</v>
      </c>
      <c r="AE467" s="38"/>
      <c r="AF467" s="39" t="n">
        <v>8008776</v>
      </c>
      <c r="AG467" s="39"/>
      <c r="AH467" s="39"/>
    </row>
    <row r="468" customFormat="false" ht="51" hidden="false" customHeight="true" outlineLevel="0" collapsed="false">
      <c r="A468" s="26" t="s">
        <v>2444</v>
      </c>
      <c r="B468" s="27" t="s">
        <v>2445</v>
      </c>
      <c r="C468" s="28" t="s">
        <v>110</v>
      </c>
      <c r="D468" s="29"/>
      <c r="E468" s="30"/>
      <c r="F468" s="30" t="s">
        <v>2446</v>
      </c>
      <c r="G468" s="27"/>
      <c r="H468" s="27" t="s">
        <v>2447</v>
      </c>
      <c r="I468" s="31" t="s">
        <v>2448</v>
      </c>
      <c r="J468" s="31" t="s">
        <v>114</v>
      </c>
      <c r="K468" s="32" t="n">
        <v>35254</v>
      </c>
      <c r="L468" s="32" t="n">
        <v>40030</v>
      </c>
      <c r="M468" s="32"/>
      <c r="N468" s="32"/>
      <c r="O468" s="33" t="s">
        <v>81</v>
      </c>
      <c r="P468" s="34" t="n">
        <v>1</v>
      </c>
      <c r="Q468" s="34" t="n">
        <v>0</v>
      </c>
      <c r="R468" s="27" t="s">
        <v>115</v>
      </c>
      <c r="S468" s="27"/>
      <c r="T468" s="27" t="s">
        <v>126</v>
      </c>
      <c r="U468" s="35" t="s">
        <v>118</v>
      </c>
      <c r="V468" s="36" t="s">
        <v>133</v>
      </c>
      <c r="W468" s="37"/>
      <c r="X468" s="37"/>
      <c r="Y468" s="37"/>
      <c r="Z468" s="35"/>
      <c r="AA468" s="28" t="s">
        <v>120</v>
      </c>
      <c r="AB468" s="29"/>
      <c r="AC468" s="30"/>
      <c r="AD468" s="30" t="s">
        <v>2446</v>
      </c>
      <c r="AE468" s="38"/>
      <c r="AF468" s="39" t="n">
        <v>8008777</v>
      </c>
      <c r="AG468" s="39"/>
      <c r="AH468" s="39"/>
    </row>
    <row r="469" customFormat="false" ht="51" hidden="false" customHeight="true" outlineLevel="0" collapsed="false">
      <c r="A469" s="26" t="s">
        <v>2449</v>
      </c>
      <c r="B469" s="27" t="s">
        <v>2450</v>
      </c>
      <c r="C469" s="28" t="s">
        <v>110</v>
      </c>
      <c r="D469" s="29"/>
      <c r="E469" s="30"/>
      <c r="F469" s="30" t="s">
        <v>2451</v>
      </c>
      <c r="G469" s="27"/>
      <c r="H469" s="27" t="s">
        <v>2452</v>
      </c>
      <c r="I469" s="31" t="s">
        <v>2453</v>
      </c>
      <c r="J469" s="31" t="s">
        <v>114</v>
      </c>
      <c r="K469" s="32" t="n">
        <v>37611</v>
      </c>
      <c r="L469" s="32" t="n">
        <v>39926</v>
      </c>
      <c r="M469" s="32"/>
      <c r="N469" s="32"/>
      <c r="O469" s="33" t="s">
        <v>77</v>
      </c>
      <c r="P469" s="34" t="n">
        <v>1</v>
      </c>
      <c r="Q469" s="34" t="n">
        <v>0</v>
      </c>
      <c r="R469" s="27" t="s">
        <v>115</v>
      </c>
      <c r="S469" s="27"/>
      <c r="T469" s="27" t="s">
        <v>126</v>
      </c>
      <c r="U469" s="35" t="s">
        <v>118</v>
      </c>
      <c r="V469" s="36" t="s">
        <v>133</v>
      </c>
      <c r="W469" s="37"/>
      <c r="X469" s="37"/>
      <c r="Y469" s="37"/>
      <c r="Z469" s="35"/>
      <c r="AA469" s="28" t="s">
        <v>120</v>
      </c>
      <c r="AB469" s="29"/>
      <c r="AC469" s="30"/>
      <c r="AD469" s="30" t="s">
        <v>2451</v>
      </c>
      <c r="AE469" s="38"/>
      <c r="AF469" s="39" t="n">
        <v>8008778</v>
      </c>
      <c r="AG469" s="39"/>
      <c r="AH469" s="39"/>
    </row>
    <row r="470" customFormat="false" ht="51" hidden="false" customHeight="true" outlineLevel="0" collapsed="false">
      <c r="A470" s="26" t="s">
        <v>2454</v>
      </c>
      <c r="B470" s="27" t="s">
        <v>2455</v>
      </c>
      <c r="C470" s="28" t="s">
        <v>110</v>
      </c>
      <c r="D470" s="29"/>
      <c r="E470" s="30"/>
      <c r="F470" s="30" t="s">
        <v>2456</v>
      </c>
      <c r="G470" s="27"/>
      <c r="H470" s="27" t="s">
        <v>2457</v>
      </c>
      <c r="I470" s="31" t="s">
        <v>2458</v>
      </c>
      <c r="J470" s="31" t="s">
        <v>114</v>
      </c>
      <c r="K470" s="32" t="n">
        <v>37558</v>
      </c>
      <c r="L470" s="32" t="n">
        <v>39890</v>
      </c>
      <c r="M470" s="32"/>
      <c r="N470" s="32"/>
      <c r="O470" s="33" t="s">
        <v>82</v>
      </c>
      <c r="P470" s="34" t="n">
        <v>2</v>
      </c>
      <c r="Q470" s="34" t="n">
        <v>0</v>
      </c>
      <c r="R470" s="27" t="s">
        <v>115</v>
      </c>
      <c r="S470" s="27" t="s">
        <v>497</v>
      </c>
      <c r="T470" s="27" t="s">
        <v>126</v>
      </c>
      <c r="U470" s="35" t="s">
        <v>118</v>
      </c>
      <c r="V470" s="36" t="s">
        <v>133</v>
      </c>
      <c r="W470" s="37"/>
      <c r="X470" s="37"/>
      <c r="Y470" s="37"/>
      <c r="Z470" s="35"/>
      <c r="AA470" s="28" t="s">
        <v>120</v>
      </c>
      <c r="AB470" s="29"/>
      <c r="AC470" s="30"/>
      <c r="AD470" s="30" t="s">
        <v>2456</v>
      </c>
      <c r="AE470" s="38"/>
      <c r="AF470" s="39" t="n">
        <v>8008779</v>
      </c>
      <c r="AG470" s="39"/>
      <c r="AH470" s="39"/>
    </row>
    <row r="471" customFormat="false" ht="51" hidden="false" customHeight="true" outlineLevel="0" collapsed="false">
      <c r="A471" s="26" t="s">
        <v>2459</v>
      </c>
      <c r="B471" s="27" t="s">
        <v>2460</v>
      </c>
      <c r="C471" s="28" t="s">
        <v>110</v>
      </c>
      <c r="D471" s="29"/>
      <c r="E471" s="30"/>
      <c r="F471" s="30" t="s">
        <v>2461</v>
      </c>
      <c r="G471" s="27"/>
      <c r="H471" s="27" t="s">
        <v>2462</v>
      </c>
      <c r="I471" s="31" t="s">
        <v>2463</v>
      </c>
      <c r="J471" s="31" t="s">
        <v>114</v>
      </c>
      <c r="K471" s="32" t="n">
        <v>37537</v>
      </c>
      <c r="L471" s="32" t="n">
        <v>39876</v>
      </c>
      <c r="M471" s="32"/>
      <c r="N471" s="32"/>
      <c r="O471" s="33" t="s">
        <v>84</v>
      </c>
      <c r="P471" s="34" t="n">
        <v>1</v>
      </c>
      <c r="Q471" s="34" t="n">
        <v>0</v>
      </c>
      <c r="R471" s="27" t="s">
        <v>115</v>
      </c>
      <c r="S471" s="27"/>
      <c r="T471" s="27" t="s">
        <v>126</v>
      </c>
      <c r="U471" s="35" t="s">
        <v>118</v>
      </c>
      <c r="V471" s="36" t="s">
        <v>133</v>
      </c>
      <c r="W471" s="37"/>
      <c r="X471" s="37"/>
      <c r="Y471" s="37"/>
      <c r="Z471" s="35"/>
      <c r="AA471" s="28" t="s">
        <v>120</v>
      </c>
      <c r="AB471" s="29"/>
      <c r="AC471" s="30"/>
      <c r="AD471" s="30" t="s">
        <v>2461</v>
      </c>
      <c r="AE471" s="38"/>
      <c r="AF471" s="39" t="n">
        <v>8008780</v>
      </c>
      <c r="AG471" s="39"/>
      <c r="AH471" s="39"/>
    </row>
    <row r="472" customFormat="false" ht="51" hidden="false" customHeight="true" outlineLevel="0" collapsed="false">
      <c r="A472" s="26" t="s">
        <v>2464</v>
      </c>
      <c r="B472" s="27" t="s">
        <v>2465</v>
      </c>
      <c r="C472" s="28" t="s">
        <v>110</v>
      </c>
      <c r="D472" s="29"/>
      <c r="E472" s="30"/>
      <c r="F472" s="30" t="s">
        <v>2466</v>
      </c>
      <c r="G472" s="27"/>
      <c r="H472" s="27" t="s">
        <v>2467</v>
      </c>
      <c r="I472" s="31" t="s">
        <v>2468</v>
      </c>
      <c r="J472" s="31" t="s">
        <v>114</v>
      </c>
      <c r="K472" s="32" t="n">
        <v>37235</v>
      </c>
      <c r="L472" s="32" t="n">
        <v>40107</v>
      </c>
      <c r="M472" s="32"/>
      <c r="N472" s="32"/>
      <c r="O472" s="33" t="s">
        <v>84</v>
      </c>
      <c r="P472" s="34" t="n">
        <v>2</v>
      </c>
      <c r="Q472" s="34" t="n">
        <v>0</v>
      </c>
      <c r="R472" s="27" t="s">
        <v>115</v>
      </c>
      <c r="S472" s="27" t="s">
        <v>165</v>
      </c>
      <c r="T472" s="27" t="s">
        <v>126</v>
      </c>
      <c r="U472" s="35" t="s">
        <v>118</v>
      </c>
      <c r="V472" s="36" t="s">
        <v>119</v>
      </c>
      <c r="W472" s="37"/>
      <c r="X472" s="37"/>
      <c r="Y472" s="37"/>
      <c r="Z472" s="35"/>
      <c r="AA472" s="28" t="s">
        <v>120</v>
      </c>
      <c r="AB472" s="29"/>
      <c r="AC472" s="30"/>
      <c r="AD472" s="30" t="s">
        <v>2466</v>
      </c>
      <c r="AE472" s="38"/>
      <c r="AF472" s="39" t="n">
        <v>8008781</v>
      </c>
      <c r="AG472" s="39"/>
      <c r="AH472" s="39"/>
    </row>
    <row r="473" customFormat="false" ht="51" hidden="false" customHeight="true" outlineLevel="0" collapsed="false">
      <c r="A473" s="26" t="s">
        <v>2469</v>
      </c>
      <c r="B473" s="27" t="s">
        <v>2470</v>
      </c>
      <c r="C473" s="28" t="s">
        <v>110</v>
      </c>
      <c r="D473" s="29"/>
      <c r="E473" s="30"/>
      <c r="F473" s="30" t="s">
        <v>2471</v>
      </c>
      <c r="G473" s="27"/>
      <c r="H473" s="27" t="s">
        <v>2472</v>
      </c>
      <c r="I473" s="31" t="s">
        <v>2473</v>
      </c>
      <c r="J473" s="31" t="s">
        <v>114</v>
      </c>
      <c r="K473" s="32" t="n">
        <v>39540</v>
      </c>
      <c r="L473" s="32" t="n">
        <v>40064</v>
      </c>
      <c r="M473" s="32"/>
      <c r="N473" s="32"/>
      <c r="O473" s="33" t="s">
        <v>82</v>
      </c>
      <c r="P473" s="34" t="n">
        <v>0</v>
      </c>
      <c r="Q473" s="34" t="n">
        <v>8</v>
      </c>
      <c r="R473" s="27" t="s">
        <v>115</v>
      </c>
      <c r="S473" s="27" t="s">
        <v>165</v>
      </c>
      <c r="T473" s="27" t="s">
        <v>281</v>
      </c>
      <c r="U473" s="35" t="s">
        <v>118</v>
      </c>
      <c r="V473" s="36" t="s">
        <v>119</v>
      </c>
      <c r="W473" s="37"/>
      <c r="X473" s="37"/>
      <c r="Y473" s="37"/>
      <c r="Z473" s="35"/>
      <c r="AA473" s="28" t="s">
        <v>120</v>
      </c>
      <c r="AB473" s="29"/>
      <c r="AC473" s="30"/>
      <c r="AD473" s="30" t="s">
        <v>2471</v>
      </c>
      <c r="AE473" s="38"/>
      <c r="AF473" s="39" t="n">
        <v>8008782</v>
      </c>
      <c r="AG473" s="39"/>
      <c r="AH473" s="39"/>
    </row>
    <row r="474" customFormat="false" ht="51" hidden="false" customHeight="true" outlineLevel="0" collapsed="false">
      <c r="A474" s="26" t="s">
        <v>2474</v>
      </c>
      <c r="B474" s="27" t="s">
        <v>2475</v>
      </c>
      <c r="C474" s="28" t="s">
        <v>110</v>
      </c>
      <c r="D474" s="29"/>
      <c r="E474" s="30"/>
      <c r="F474" s="30" t="s">
        <v>2476</v>
      </c>
      <c r="G474" s="27"/>
      <c r="H474" s="27" t="s">
        <v>2477</v>
      </c>
      <c r="I474" s="31" t="s">
        <v>2478</v>
      </c>
      <c r="J474" s="31" t="s">
        <v>114</v>
      </c>
      <c r="K474" s="32" t="n">
        <v>37480</v>
      </c>
      <c r="L474" s="32" t="n">
        <v>40003</v>
      </c>
      <c r="M474" s="32"/>
      <c r="N474" s="32"/>
      <c r="O474" s="33" t="s">
        <v>80</v>
      </c>
      <c r="P474" s="34" t="n">
        <v>1</v>
      </c>
      <c r="Q474" s="34" t="n">
        <v>0</v>
      </c>
      <c r="R474" s="27" t="s">
        <v>115</v>
      </c>
      <c r="S474" s="27"/>
      <c r="T474" s="27" t="s">
        <v>171</v>
      </c>
      <c r="U474" s="35" t="s">
        <v>118</v>
      </c>
      <c r="V474" s="36" t="s">
        <v>119</v>
      </c>
      <c r="W474" s="37"/>
      <c r="X474" s="37"/>
      <c r="Y474" s="37"/>
      <c r="Z474" s="35"/>
      <c r="AA474" s="28" t="s">
        <v>120</v>
      </c>
      <c r="AB474" s="29"/>
      <c r="AC474" s="30"/>
      <c r="AD474" s="30" t="s">
        <v>2476</v>
      </c>
      <c r="AE474" s="38"/>
      <c r="AF474" s="39" t="n">
        <v>8008783</v>
      </c>
      <c r="AG474" s="39"/>
      <c r="AH474" s="39"/>
    </row>
    <row r="475" customFormat="false" ht="51" hidden="false" customHeight="true" outlineLevel="0" collapsed="false">
      <c r="A475" s="26" t="s">
        <v>2479</v>
      </c>
      <c r="B475" s="27" t="s">
        <v>2480</v>
      </c>
      <c r="C475" s="28" t="s">
        <v>110</v>
      </c>
      <c r="D475" s="29"/>
      <c r="E475" s="30"/>
      <c r="F475" s="30" t="s">
        <v>2481</v>
      </c>
      <c r="G475" s="27"/>
      <c r="H475" s="27" t="s">
        <v>2482</v>
      </c>
      <c r="I475" s="31" t="s">
        <v>2483</v>
      </c>
      <c r="J475" s="31" t="s">
        <v>114</v>
      </c>
      <c r="K475" s="32" t="n">
        <v>37496</v>
      </c>
      <c r="L475" s="32" t="n">
        <v>39974</v>
      </c>
      <c r="M475" s="32"/>
      <c r="N475" s="32"/>
      <c r="O475" s="33" t="s">
        <v>79</v>
      </c>
      <c r="P475" s="34" t="n">
        <v>0</v>
      </c>
      <c r="Q475" s="34" t="n">
        <v>8</v>
      </c>
      <c r="R475" s="27" t="s">
        <v>115</v>
      </c>
      <c r="S475" s="27"/>
      <c r="T475" s="27" t="s">
        <v>281</v>
      </c>
      <c r="U475" s="35" t="s">
        <v>118</v>
      </c>
      <c r="V475" s="36" t="s">
        <v>119</v>
      </c>
      <c r="W475" s="37"/>
      <c r="X475" s="37"/>
      <c r="Y475" s="37"/>
      <c r="Z475" s="35"/>
      <c r="AA475" s="28" t="s">
        <v>120</v>
      </c>
      <c r="AB475" s="29"/>
      <c r="AC475" s="30"/>
      <c r="AD475" s="30" t="s">
        <v>2481</v>
      </c>
      <c r="AE475" s="38"/>
      <c r="AF475" s="39" t="n">
        <v>8008784</v>
      </c>
      <c r="AG475" s="39"/>
      <c r="AH475" s="39"/>
    </row>
    <row r="476" customFormat="false" ht="51" hidden="false" customHeight="true" outlineLevel="0" collapsed="false">
      <c r="A476" s="26" t="s">
        <v>2484</v>
      </c>
      <c r="B476" s="27" t="s">
        <v>2485</v>
      </c>
      <c r="C476" s="28" t="s">
        <v>110</v>
      </c>
      <c r="D476" s="29"/>
      <c r="E476" s="30"/>
      <c r="F476" s="30" t="s">
        <v>2486</v>
      </c>
      <c r="G476" s="27"/>
      <c r="H476" s="27" t="s">
        <v>2487</v>
      </c>
      <c r="I476" s="31" t="s">
        <v>2488</v>
      </c>
      <c r="J476" s="31" t="s">
        <v>114</v>
      </c>
      <c r="K476" s="32" t="n">
        <v>38194</v>
      </c>
      <c r="L476" s="32" t="n">
        <v>39954</v>
      </c>
      <c r="M476" s="32"/>
      <c r="N476" s="32"/>
      <c r="O476" s="33" t="s">
        <v>77</v>
      </c>
      <c r="P476" s="34" t="n">
        <v>2</v>
      </c>
      <c r="Q476" s="34" t="n">
        <v>0</v>
      </c>
      <c r="R476" s="27" t="s">
        <v>115</v>
      </c>
      <c r="S476" s="27" t="s">
        <v>165</v>
      </c>
      <c r="T476" s="27" t="s">
        <v>126</v>
      </c>
      <c r="U476" s="35" t="s">
        <v>118</v>
      </c>
      <c r="V476" s="36" t="s">
        <v>861</v>
      </c>
      <c r="W476" s="37"/>
      <c r="X476" s="37"/>
      <c r="Y476" s="37"/>
      <c r="Z476" s="35"/>
      <c r="AA476" s="28" t="s">
        <v>120</v>
      </c>
      <c r="AB476" s="29"/>
      <c r="AC476" s="30"/>
      <c r="AD476" s="30" t="s">
        <v>2486</v>
      </c>
      <c r="AE476" s="38"/>
      <c r="AF476" s="39" t="n">
        <v>8008785</v>
      </c>
      <c r="AG476" s="39"/>
      <c r="AH476" s="39"/>
    </row>
    <row r="477" customFormat="false" ht="51" hidden="false" customHeight="true" outlineLevel="0" collapsed="false">
      <c r="A477" s="26" t="s">
        <v>2489</v>
      </c>
      <c r="B477" s="27" t="s">
        <v>2490</v>
      </c>
      <c r="C477" s="28" t="s">
        <v>110</v>
      </c>
      <c r="D477" s="29"/>
      <c r="E477" s="30"/>
      <c r="F477" s="30" t="s">
        <v>2491</v>
      </c>
      <c r="G477" s="27"/>
      <c r="H477" s="27" t="s">
        <v>2492</v>
      </c>
      <c r="I477" s="31" t="s">
        <v>2493</v>
      </c>
      <c r="J477" s="31" t="s">
        <v>114</v>
      </c>
      <c r="K477" s="32" t="n">
        <v>39622</v>
      </c>
      <c r="L477" s="32"/>
      <c r="M477" s="32"/>
      <c r="N477" s="32"/>
      <c r="O477" s="33" t="s">
        <v>83</v>
      </c>
      <c r="P477" s="34" t="n">
        <v>3</v>
      </c>
      <c r="Q477" s="34" t="n">
        <v>0</v>
      </c>
      <c r="R477" s="27" t="s">
        <v>115</v>
      </c>
      <c r="S477" s="27"/>
      <c r="T477" s="27" t="s">
        <v>126</v>
      </c>
      <c r="U477" s="35" t="s">
        <v>118</v>
      </c>
      <c r="V477" s="36" t="s">
        <v>133</v>
      </c>
      <c r="W477" s="37"/>
      <c r="X477" s="37"/>
      <c r="Y477" s="37"/>
      <c r="Z477" s="35"/>
      <c r="AA477" s="28" t="s">
        <v>120</v>
      </c>
      <c r="AB477" s="29"/>
      <c r="AC477" s="30"/>
      <c r="AD477" s="30" t="s">
        <v>2491</v>
      </c>
      <c r="AE477" s="38"/>
      <c r="AF477" s="39" t="n">
        <v>8008786</v>
      </c>
      <c r="AG477" s="39"/>
      <c r="AH477" s="39"/>
    </row>
    <row r="478" customFormat="false" ht="51" hidden="false" customHeight="true" outlineLevel="0" collapsed="false">
      <c r="A478" s="26" t="s">
        <v>2494</v>
      </c>
      <c r="B478" s="27" t="s">
        <v>2495</v>
      </c>
      <c r="C478" s="28" t="s">
        <v>110</v>
      </c>
      <c r="D478" s="29"/>
      <c r="E478" s="30"/>
      <c r="F478" s="30" t="s">
        <v>2496</v>
      </c>
      <c r="G478" s="27"/>
      <c r="H478" s="27" t="s">
        <v>2497</v>
      </c>
      <c r="I478" s="31" t="s">
        <v>2498</v>
      </c>
      <c r="J478" s="31" t="s">
        <v>114</v>
      </c>
      <c r="K478" s="32" t="n">
        <v>34743</v>
      </c>
      <c r="L478" s="32"/>
      <c r="M478" s="32"/>
      <c r="N478" s="32"/>
      <c r="O478" s="33" t="s">
        <v>82</v>
      </c>
      <c r="P478" s="34" t="n">
        <v>10</v>
      </c>
      <c r="Q478" s="34" t="n">
        <v>0</v>
      </c>
      <c r="R478" s="27" t="s">
        <v>115</v>
      </c>
      <c r="S478" s="27"/>
      <c r="T478" s="27" t="s">
        <v>126</v>
      </c>
      <c r="U478" s="35" t="s">
        <v>118</v>
      </c>
      <c r="V478" s="36" t="s">
        <v>119</v>
      </c>
      <c r="W478" s="37"/>
      <c r="X478" s="37"/>
      <c r="Y478" s="37"/>
      <c r="Z478" s="35"/>
      <c r="AA478" s="28" t="s">
        <v>120</v>
      </c>
      <c r="AB478" s="29"/>
      <c r="AC478" s="30"/>
      <c r="AD478" s="30" t="s">
        <v>2496</v>
      </c>
      <c r="AE478" s="38"/>
      <c r="AF478" s="39" t="n">
        <v>8008787</v>
      </c>
      <c r="AG478" s="39"/>
      <c r="AH478" s="39"/>
    </row>
    <row r="479" customFormat="false" ht="51" hidden="false" customHeight="true" outlineLevel="0" collapsed="false">
      <c r="A479" s="26" t="s">
        <v>2499</v>
      </c>
      <c r="B479" s="27" t="s">
        <v>2500</v>
      </c>
      <c r="C479" s="28" t="s">
        <v>110</v>
      </c>
      <c r="D479" s="29"/>
      <c r="E479" s="30"/>
      <c r="F479" s="30" t="s">
        <v>2501</v>
      </c>
      <c r="G479" s="27"/>
      <c r="H479" s="27" t="s">
        <v>2502</v>
      </c>
      <c r="I479" s="31" t="s">
        <v>2503</v>
      </c>
      <c r="J479" s="31" t="s">
        <v>114</v>
      </c>
      <c r="K479" s="32" t="n">
        <v>35556</v>
      </c>
      <c r="L479" s="32" t="n">
        <v>40036</v>
      </c>
      <c r="M479" s="32"/>
      <c r="N479" s="32"/>
      <c r="O479" s="33" t="s">
        <v>78</v>
      </c>
      <c r="P479" s="34" t="n">
        <v>1</v>
      </c>
      <c r="Q479" s="34" t="n">
        <v>0</v>
      </c>
      <c r="R479" s="27" t="s">
        <v>115</v>
      </c>
      <c r="S479" s="27"/>
      <c r="T479" s="27" t="s">
        <v>126</v>
      </c>
      <c r="U479" s="35" t="s">
        <v>118</v>
      </c>
      <c r="V479" s="36" t="s">
        <v>119</v>
      </c>
      <c r="W479" s="37"/>
      <c r="X479" s="37"/>
      <c r="Y479" s="37"/>
      <c r="Z479" s="35"/>
      <c r="AA479" s="28" t="s">
        <v>120</v>
      </c>
      <c r="AB479" s="29"/>
      <c r="AC479" s="30"/>
      <c r="AD479" s="30" t="s">
        <v>2501</v>
      </c>
      <c r="AE479" s="38"/>
      <c r="AF479" s="39" t="n">
        <v>8008788</v>
      </c>
      <c r="AG479" s="39"/>
      <c r="AH479" s="39"/>
    </row>
    <row r="480" customFormat="false" ht="51" hidden="false" customHeight="true" outlineLevel="0" collapsed="false">
      <c r="A480" s="26" t="s">
        <v>2504</v>
      </c>
      <c r="B480" s="27" t="s">
        <v>2505</v>
      </c>
      <c r="C480" s="28" t="s">
        <v>110</v>
      </c>
      <c r="D480" s="29"/>
      <c r="E480" s="30"/>
      <c r="F480" s="30" t="s">
        <v>2506</v>
      </c>
      <c r="G480" s="27"/>
      <c r="H480" s="27" t="s">
        <v>2507</v>
      </c>
      <c r="I480" s="31" t="s">
        <v>2508</v>
      </c>
      <c r="J480" s="31" t="s">
        <v>114</v>
      </c>
      <c r="K480" s="32" t="n">
        <v>34900</v>
      </c>
      <c r="L480" s="32" t="n">
        <v>40093</v>
      </c>
      <c r="M480" s="32"/>
      <c r="N480" s="32"/>
      <c r="O480" s="33" t="s">
        <v>76</v>
      </c>
      <c r="P480" s="34" t="n">
        <v>10</v>
      </c>
      <c r="Q480" s="34" t="n">
        <v>0</v>
      </c>
      <c r="R480" s="27" t="s">
        <v>115</v>
      </c>
      <c r="S480" s="27"/>
      <c r="T480" s="27" t="s">
        <v>126</v>
      </c>
      <c r="U480" s="35" t="s">
        <v>118</v>
      </c>
      <c r="V480" s="36" t="s">
        <v>119</v>
      </c>
      <c r="W480" s="37"/>
      <c r="X480" s="37"/>
      <c r="Y480" s="37"/>
      <c r="Z480" s="35"/>
      <c r="AA480" s="28" t="s">
        <v>120</v>
      </c>
      <c r="AB480" s="29"/>
      <c r="AC480" s="30"/>
      <c r="AD480" s="30" t="s">
        <v>2506</v>
      </c>
      <c r="AE480" s="38"/>
      <c r="AF480" s="39" t="n">
        <v>8008789</v>
      </c>
      <c r="AG480" s="39"/>
      <c r="AH480" s="39"/>
    </row>
    <row r="481" customFormat="false" ht="51" hidden="false" customHeight="true" outlineLevel="0" collapsed="false">
      <c r="A481" s="26" t="s">
        <v>2509</v>
      </c>
      <c r="B481" s="27" t="s">
        <v>2510</v>
      </c>
      <c r="C481" s="28" t="s">
        <v>110</v>
      </c>
      <c r="D481" s="29"/>
      <c r="E481" s="30"/>
      <c r="F481" s="30" t="s">
        <v>2511</v>
      </c>
      <c r="G481" s="27"/>
      <c r="H481" s="27" t="s">
        <v>2512</v>
      </c>
      <c r="I481" s="31" t="s">
        <v>2513</v>
      </c>
      <c r="J481" s="31" t="s">
        <v>114</v>
      </c>
      <c r="K481" s="32" t="n">
        <v>37616</v>
      </c>
      <c r="L481" s="32"/>
      <c r="M481" s="32"/>
      <c r="N481" s="32"/>
      <c r="O481" s="33" t="s">
        <v>77</v>
      </c>
      <c r="P481" s="34" t="n">
        <v>2</v>
      </c>
      <c r="Q481" s="34" t="n">
        <v>0</v>
      </c>
      <c r="R481" s="27" t="s">
        <v>115</v>
      </c>
      <c r="S481" s="27" t="s">
        <v>165</v>
      </c>
      <c r="T481" s="27" t="s">
        <v>126</v>
      </c>
      <c r="U481" s="35" t="s">
        <v>118</v>
      </c>
      <c r="V481" s="36" t="s">
        <v>119</v>
      </c>
      <c r="W481" s="37"/>
      <c r="X481" s="37"/>
      <c r="Y481" s="37"/>
      <c r="Z481" s="35"/>
      <c r="AA481" s="28" t="s">
        <v>120</v>
      </c>
      <c r="AB481" s="29"/>
      <c r="AC481" s="30"/>
      <c r="AD481" s="30" t="s">
        <v>2511</v>
      </c>
      <c r="AE481" s="38"/>
      <c r="AF481" s="39" t="n">
        <v>8008790</v>
      </c>
      <c r="AG481" s="39"/>
      <c r="AH481" s="39"/>
    </row>
    <row r="482" customFormat="false" ht="51" hidden="false" customHeight="true" outlineLevel="0" collapsed="false">
      <c r="A482" s="26" t="s">
        <v>2514</v>
      </c>
      <c r="B482" s="27" t="s">
        <v>2515</v>
      </c>
      <c r="C482" s="28" t="s">
        <v>110</v>
      </c>
      <c r="D482" s="29"/>
      <c r="E482" s="30"/>
      <c r="F482" s="30" t="s">
        <v>2516</v>
      </c>
      <c r="G482" s="27"/>
      <c r="H482" s="27" t="s">
        <v>2517</v>
      </c>
      <c r="I482" s="31" t="s">
        <v>2518</v>
      </c>
      <c r="J482" s="31" t="s">
        <v>114</v>
      </c>
      <c r="K482" s="32" t="n">
        <v>39505</v>
      </c>
      <c r="L482" s="32"/>
      <c r="M482" s="32"/>
      <c r="N482" s="32"/>
      <c r="O482" s="33" t="s">
        <v>83</v>
      </c>
      <c r="P482" s="34" t="n">
        <v>0</v>
      </c>
      <c r="Q482" s="34" t="n">
        <v>8</v>
      </c>
      <c r="R482" s="27" t="s">
        <v>115</v>
      </c>
      <c r="S482" s="27" t="s">
        <v>1068</v>
      </c>
      <c r="T482" s="27" t="s">
        <v>117</v>
      </c>
      <c r="U482" s="35" t="s">
        <v>118</v>
      </c>
      <c r="V482" s="36" t="s">
        <v>133</v>
      </c>
      <c r="W482" s="37"/>
      <c r="X482" s="37"/>
      <c r="Y482" s="37"/>
      <c r="Z482" s="35"/>
      <c r="AA482" s="28" t="s">
        <v>120</v>
      </c>
      <c r="AB482" s="29"/>
      <c r="AC482" s="30"/>
      <c r="AD482" s="30" t="s">
        <v>2516</v>
      </c>
      <c r="AE482" s="38"/>
      <c r="AF482" s="39" t="n">
        <v>8008791</v>
      </c>
      <c r="AG482" s="39"/>
      <c r="AH482" s="39"/>
    </row>
    <row r="483" customFormat="false" ht="51" hidden="false" customHeight="true" outlineLevel="0" collapsed="false">
      <c r="A483" s="26" t="s">
        <v>2519</v>
      </c>
      <c r="B483" s="27" t="s">
        <v>2520</v>
      </c>
      <c r="C483" s="28" t="s">
        <v>110</v>
      </c>
      <c r="D483" s="29"/>
      <c r="E483" s="30"/>
      <c r="F483" s="30" t="s">
        <v>2521</v>
      </c>
      <c r="G483" s="27"/>
      <c r="H483" s="27" t="s">
        <v>2522</v>
      </c>
      <c r="I483" s="31" t="s">
        <v>2523</v>
      </c>
      <c r="J483" s="31" t="s">
        <v>114</v>
      </c>
      <c r="K483" s="32" t="n">
        <v>36181</v>
      </c>
      <c r="L483" s="32" t="n">
        <v>40119</v>
      </c>
      <c r="M483" s="32"/>
      <c r="N483" s="32"/>
      <c r="O483" s="33" t="s">
        <v>85</v>
      </c>
      <c r="P483" s="34" t="n">
        <v>1</v>
      </c>
      <c r="Q483" s="34" t="n">
        <v>0</v>
      </c>
      <c r="R483" s="27" t="s">
        <v>115</v>
      </c>
      <c r="S483" s="27"/>
      <c r="T483" s="27" t="s">
        <v>126</v>
      </c>
      <c r="U483" s="35" t="s">
        <v>118</v>
      </c>
      <c r="V483" s="36" t="s">
        <v>119</v>
      </c>
      <c r="W483" s="37"/>
      <c r="X483" s="37"/>
      <c r="Y483" s="37"/>
      <c r="Z483" s="35"/>
      <c r="AA483" s="28" t="s">
        <v>120</v>
      </c>
      <c r="AB483" s="29"/>
      <c r="AC483" s="30"/>
      <c r="AD483" s="30" t="s">
        <v>2521</v>
      </c>
      <c r="AE483" s="38"/>
      <c r="AF483" s="39" t="n">
        <v>8008792</v>
      </c>
      <c r="AG483" s="39"/>
      <c r="AH483" s="39"/>
    </row>
    <row r="484" customFormat="false" ht="51" hidden="false" customHeight="true" outlineLevel="0" collapsed="false">
      <c r="A484" s="26" t="s">
        <v>2524</v>
      </c>
      <c r="B484" s="27" t="s">
        <v>462</v>
      </c>
      <c r="C484" s="28" t="s">
        <v>110</v>
      </c>
      <c r="D484" s="29"/>
      <c r="E484" s="30"/>
      <c r="F484" s="30" t="s">
        <v>2525</v>
      </c>
      <c r="G484" s="27"/>
      <c r="H484" s="27" t="s">
        <v>2526</v>
      </c>
      <c r="I484" s="31" t="s">
        <v>2527</v>
      </c>
      <c r="J484" s="31" t="s">
        <v>114</v>
      </c>
      <c r="K484" s="32" t="n">
        <v>37592</v>
      </c>
      <c r="L484" s="32" t="n">
        <v>40010</v>
      </c>
      <c r="M484" s="32"/>
      <c r="N484" s="32"/>
      <c r="O484" s="33" t="s">
        <v>80</v>
      </c>
      <c r="P484" s="34" t="n">
        <v>0</v>
      </c>
      <c r="Q484" s="34" t="n">
        <v>15</v>
      </c>
      <c r="R484" s="27" t="s">
        <v>115</v>
      </c>
      <c r="S484" s="27"/>
      <c r="T484" s="27" t="s">
        <v>281</v>
      </c>
      <c r="U484" s="35" t="s">
        <v>118</v>
      </c>
      <c r="V484" s="36" t="s">
        <v>133</v>
      </c>
      <c r="W484" s="37"/>
      <c r="X484" s="37"/>
      <c r="Y484" s="37"/>
      <c r="Z484" s="35"/>
      <c r="AA484" s="28" t="s">
        <v>120</v>
      </c>
      <c r="AB484" s="29"/>
      <c r="AC484" s="30"/>
      <c r="AD484" s="30" t="s">
        <v>2525</v>
      </c>
      <c r="AE484" s="38"/>
      <c r="AF484" s="39" t="n">
        <v>8008793</v>
      </c>
      <c r="AG484" s="39"/>
      <c r="AH484" s="39"/>
    </row>
    <row r="485" customFormat="false" ht="51" hidden="false" customHeight="true" outlineLevel="0" collapsed="false">
      <c r="A485" s="26" t="s">
        <v>2528</v>
      </c>
      <c r="B485" s="27" t="s">
        <v>2529</v>
      </c>
      <c r="C485" s="28" t="s">
        <v>110</v>
      </c>
      <c r="D485" s="29"/>
      <c r="E485" s="30"/>
      <c r="F485" s="30" t="s">
        <v>2530</v>
      </c>
      <c r="G485" s="27"/>
      <c r="H485" s="27" t="s">
        <v>2531</v>
      </c>
      <c r="I485" s="31" t="s">
        <v>2532</v>
      </c>
      <c r="J485" s="31" t="s">
        <v>114</v>
      </c>
      <c r="K485" s="32" t="n">
        <v>38490</v>
      </c>
      <c r="L485" s="32" t="n">
        <v>40079</v>
      </c>
      <c r="M485" s="32"/>
      <c r="N485" s="32"/>
      <c r="O485" s="33" t="s">
        <v>82</v>
      </c>
      <c r="P485" s="34" t="n">
        <v>10</v>
      </c>
      <c r="Q485" s="34" t="n">
        <v>0</v>
      </c>
      <c r="R485" s="27" t="s">
        <v>115</v>
      </c>
      <c r="S485" s="27"/>
      <c r="T485" s="27" t="s">
        <v>126</v>
      </c>
      <c r="U485" s="35" t="s">
        <v>118</v>
      </c>
      <c r="V485" s="36" t="s">
        <v>119</v>
      </c>
      <c r="W485" s="37"/>
      <c r="X485" s="37"/>
      <c r="Y485" s="37"/>
      <c r="Z485" s="35"/>
      <c r="AA485" s="28" t="s">
        <v>120</v>
      </c>
      <c r="AB485" s="29"/>
      <c r="AC485" s="30"/>
      <c r="AD485" s="30" t="s">
        <v>2530</v>
      </c>
      <c r="AE485" s="38"/>
      <c r="AF485" s="39" t="n">
        <v>8008794</v>
      </c>
      <c r="AG485" s="39"/>
      <c r="AH485" s="39"/>
    </row>
    <row r="486" customFormat="false" ht="51" hidden="false" customHeight="true" outlineLevel="0" collapsed="false">
      <c r="A486" s="26" t="s">
        <v>2533</v>
      </c>
      <c r="B486" s="27" t="s">
        <v>2534</v>
      </c>
      <c r="C486" s="28" t="s">
        <v>110</v>
      </c>
      <c r="D486" s="29"/>
      <c r="E486" s="30"/>
      <c r="F486" s="30" t="s">
        <v>2535</v>
      </c>
      <c r="G486" s="27"/>
      <c r="H486" s="27" t="s">
        <v>2536</v>
      </c>
      <c r="I486" s="31" t="s">
        <v>2537</v>
      </c>
      <c r="J486" s="31" t="s">
        <v>114</v>
      </c>
      <c r="K486" s="32" t="n">
        <v>37524</v>
      </c>
      <c r="L486" s="32"/>
      <c r="M486" s="32"/>
      <c r="N486" s="32"/>
      <c r="O486" s="33" t="s">
        <v>83</v>
      </c>
      <c r="P486" s="34" t="n">
        <v>0</v>
      </c>
      <c r="Q486" s="34" t="n">
        <v>15</v>
      </c>
      <c r="R486" s="27" t="s">
        <v>115</v>
      </c>
      <c r="S486" s="27"/>
      <c r="T486" s="27" t="s">
        <v>281</v>
      </c>
      <c r="U486" s="35" t="s">
        <v>118</v>
      </c>
      <c r="V486" s="36" t="s">
        <v>119</v>
      </c>
      <c r="W486" s="37"/>
      <c r="X486" s="37"/>
      <c r="Y486" s="37"/>
      <c r="Z486" s="35"/>
      <c r="AA486" s="28" t="s">
        <v>120</v>
      </c>
      <c r="AB486" s="29"/>
      <c r="AC486" s="30"/>
      <c r="AD486" s="30" t="s">
        <v>2535</v>
      </c>
      <c r="AE486" s="38"/>
      <c r="AF486" s="39" t="n">
        <v>8008795</v>
      </c>
      <c r="AG486" s="39"/>
      <c r="AH486" s="39"/>
    </row>
    <row r="487" customFormat="false" ht="51" hidden="false" customHeight="true" outlineLevel="0" collapsed="false">
      <c r="A487" s="26" t="s">
        <v>2538</v>
      </c>
      <c r="B487" s="27" t="s">
        <v>2539</v>
      </c>
      <c r="C487" s="28" t="s">
        <v>110</v>
      </c>
      <c r="D487" s="29"/>
      <c r="E487" s="30"/>
      <c r="F487" s="30" t="s">
        <v>2535</v>
      </c>
      <c r="G487" s="27"/>
      <c r="H487" s="27" t="s">
        <v>2540</v>
      </c>
      <c r="I487" s="31" t="s">
        <v>2541</v>
      </c>
      <c r="J487" s="31" t="s">
        <v>114</v>
      </c>
      <c r="K487" s="32" t="n">
        <v>37524</v>
      </c>
      <c r="L487" s="32"/>
      <c r="M487" s="32"/>
      <c r="N487" s="32"/>
      <c r="O487" s="33" t="s">
        <v>83</v>
      </c>
      <c r="P487" s="34" t="n">
        <v>0</v>
      </c>
      <c r="Q487" s="34" t="n">
        <v>15</v>
      </c>
      <c r="R487" s="27" t="s">
        <v>115</v>
      </c>
      <c r="S487" s="27"/>
      <c r="T487" s="27" t="s">
        <v>281</v>
      </c>
      <c r="U487" s="35" t="s">
        <v>118</v>
      </c>
      <c r="V487" s="36" t="s">
        <v>119</v>
      </c>
      <c r="W487" s="37"/>
      <c r="X487" s="37"/>
      <c r="Y487" s="37"/>
      <c r="Z487" s="35"/>
      <c r="AA487" s="28" t="s">
        <v>120</v>
      </c>
      <c r="AB487" s="29"/>
      <c r="AC487" s="30"/>
      <c r="AD487" s="30" t="s">
        <v>2535</v>
      </c>
      <c r="AE487" s="38"/>
      <c r="AF487" s="39" t="n">
        <v>8008796</v>
      </c>
      <c r="AG487" s="39"/>
      <c r="AH487" s="39"/>
    </row>
    <row r="488" customFormat="false" ht="51" hidden="false" customHeight="true" outlineLevel="0" collapsed="false">
      <c r="A488" s="26" t="s">
        <v>2542</v>
      </c>
      <c r="B488" s="27" t="s">
        <v>2543</v>
      </c>
      <c r="C488" s="28" t="s">
        <v>110</v>
      </c>
      <c r="D488" s="29"/>
      <c r="E488" s="30"/>
      <c r="F488" s="30" t="s">
        <v>2544</v>
      </c>
      <c r="G488" s="27"/>
      <c r="H488" s="27" t="s">
        <v>2545</v>
      </c>
      <c r="I488" s="31" t="s">
        <v>2546</v>
      </c>
      <c r="J488" s="31" t="s">
        <v>114</v>
      </c>
      <c r="K488" s="32" t="n">
        <v>38163</v>
      </c>
      <c r="L488" s="32"/>
      <c r="M488" s="32"/>
      <c r="N488" s="32"/>
      <c r="O488" s="33" t="s">
        <v>85</v>
      </c>
      <c r="P488" s="34" t="n">
        <v>0</v>
      </c>
      <c r="Q488" s="34" t="n">
        <v>15</v>
      </c>
      <c r="R488" s="27" t="s">
        <v>115</v>
      </c>
      <c r="S488" s="27"/>
      <c r="T488" s="27" t="s">
        <v>281</v>
      </c>
      <c r="U488" s="35" t="s">
        <v>118</v>
      </c>
      <c r="V488" s="36" t="s">
        <v>119</v>
      </c>
      <c r="W488" s="37"/>
      <c r="X488" s="37"/>
      <c r="Y488" s="37"/>
      <c r="Z488" s="35"/>
      <c r="AA488" s="28" t="s">
        <v>120</v>
      </c>
      <c r="AB488" s="29"/>
      <c r="AC488" s="30"/>
      <c r="AD488" s="30" t="s">
        <v>2544</v>
      </c>
      <c r="AE488" s="38"/>
      <c r="AF488" s="39" t="n">
        <v>8008797</v>
      </c>
      <c r="AG488" s="39"/>
      <c r="AH488" s="39"/>
    </row>
    <row r="489" customFormat="false" ht="51" hidden="false" customHeight="true" outlineLevel="0" collapsed="false">
      <c r="A489" s="26" t="s">
        <v>2547</v>
      </c>
      <c r="B489" s="27" t="s">
        <v>2548</v>
      </c>
      <c r="C489" s="28" t="s">
        <v>110</v>
      </c>
      <c r="D489" s="29"/>
      <c r="E489" s="30"/>
      <c r="F489" s="30" t="s">
        <v>2549</v>
      </c>
      <c r="G489" s="27"/>
      <c r="H489" s="27" t="s">
        <v>2550</v>
      </c>
      <c r="I489" s="31" t="s">
        <v>2551</v>
      </c>
      <c r="J489" s="31" t="s">
        <v>114</v>
      </c>
      <c r="K489" s="32" t="n">
        <v>37574</v>
      </c>
      <c r="L489" s="32"/>
      <c r="M489" s="32"/>
      <c r="N489" s="32"/>
      <c r="O489" s="33" t="s">
        <v>83</v>
      </c>
      <c r="P489" s="34" t="n">
        <v>0</v>
      </c>
      <c r="Q489" s="34" t="n">
        <v>15</v>
      </c>
      <c r="R489" s="27" t="s">
        <v>115</v>
      </c>
      <c r="S489" s="27"/>
      <c r="T489" s="27" t="s">
        <v>281</v>
      </c>
      <c r="U489" s="35" t="s">
        <v>118</v>
      </c>
      <c r="V489" s="36" t="s">
        <v>119</v>
      </c>
      <c r="W489" s="37"/>
      <c r="X489" s="37"/>
      <c r="Y489" s="37"/>
      <c r="Z489" s="35"/>
      <c r="AA489" s="28" t="s">
        <v>120</v>
      </c>
      <c r="AB489" s="29"/>
      <c r="AC489" s="30"/>
      <c r="AD489" s="30" t="s">
        <v>2549</v>
      </c>
      <c r="AE489" s="38"/>
      <c r="AF489" s="39" t="n">
        <v>8008798</v>
      </c>
      <c r="AG489" s="39"/>
      <c r="AH489" s="39"/>
    </row>
    <row r="490" customFormat="false" ht="51" hidden="false" customHeight="true" outlineLevel="0" collapsed="false">
      <c r="A490" s="26" t="s">
        <v>2552</v>
      </c>
      <c r="B490" s="27" t="s">
        <v>2553</v>
      </c>
      <c r="C490" s="28" t="s">
        <v>110</v>
      </c>
      <c r="D490" s="29"/>
      <c r="E490" s="30"/>
      <c r="F490" s="30" t="s">
        <v>2554</v>
      </c>
      <c r="G490" s="27"/>
      <c r="H490" s="27" t="s">
        <v>2555</v>
      </c>
      <c r="I490" s="31" t="s">
        <v>2556</v>
      </c>
      <c r="J490" s="31" t="s">
        <v>114</v>
      </c>
      <c r="K490" s="32" t="n">
        <v>38047</v>
      </c>
      <c r="L490" s="32" t="n">
        <v>39918</v>
      </c>
      <c r="M490" s="32"/>
      <c r="N490" s="32"/>
      <c r="O490" s="33" t="s">
        <v>82</v>
      </c>
      <c r="P490" s="34" t="n">
        <v>5</v>
      </c>
      <c r="Q490" s="34" t="n">
        <v>0</v>
      </c>
      <c r="R490" s="27" t="s">
        <v>115</v>
      </c>
      <c r="S490" s="27"/>
      <c r="T490" s="27" t="s">
        <v>126</v>
      </c>
      <c r="U490" s="35" t="s">
        <v>118</v>
      </c>
      <c r="V490" s="36" t="s">
        <v>133</v>
      </c>
      <c r="W490" s="37"/>
      <c r="X490" s="37"/>
      <c r="Y490" s="37"/>
      <c r="Z490" s="35"/>
      <c r="AA490" s="28" t="s">
        <v>120</v>
      </c>
      <c r="AB490" s="29"/>
      <c r="AC490" s="30"/>
      <c r="AD490" s="30" t="s">
        <v>2554</v>
      </c>
      <c r="AE490" s="38"/>
      <c r="AF490" s="39" t="n">
        <v>8008799</v>
      </c>
      <c r="AG490" s="39"/>
      <c r="AH490" s="39"/>
    </row>
    <row r="491" customFormat="false" ht="51" hidden="false" customHeight="true" outlineLevel="0" collapsed="false">
      <c r="A491" s="26" t="s">
        <v>2557</v>
      </c>
      <c r="B491" s="27" t="s">
        <v>2558</v>
      </c>
      <c r="C491" s="28" t="s">
        <v>110</v>
      </c>
      <c r="D491" s="29"/>
      <c r="E491" s="30"/>
      <c r="F491" s="30" t="s">
        <v>2559</v>
      </c>
      <c r="G491" s="27"/>
      <c r="H491" s="27" t="s">
        <v>2560</v>
      </c>
      <c r="I491" s="31" t="s">
        <v>2561</v>
      </c>
      <c r="J491" s="31" t="s">
        <v>114</v>
      </c>
      <c r="K491" s="32" t="n">
        <v>37572</v>
      </c>
      <c r="L491" s="32" t="n">
        <v>40126</v>
      </c>
      <c r="M491" s="32"/>
      <c r="N491" s="32"/>
      <c r="O491" s="33" t="s">
        <v>84</v>
      </c>
      <c r="P491" s="34" t="n">
        <v>10</v>
      </c>
      <c r="Q491" s="34" t="n">
        <v>0</v>
      </c>
      <c r="R491" s="27" t="s">
        <v>115</v>
      </c>
      <c r="S491" s="27"/>
      <c r="T491" s="27" t="s">
        <v>126</v>
      </c>
      <c r="U491" s="35" t="s">
        <v>118</v>
      </c>
      <c r="V491" s="36" t="s">
        <v>133</v>
      </c>
      <c r="W491" s="37"/>
      <c r="X491" s="37"/>
      <c r="Y491" s="37"/>
      <c r="Z491" s="35"/>
      <c r="AA491" s="28" t="s">
        <v>120</v>
      </c>
      <c r="AB491" s="29"/>
      <c r="AC491" s="30"/>
      <c r="AD491" s="30" t="s">
        <v>2559</v>
      </c>
      <c r="AE491" s="38"/>
      <c r="AF491" s="39" t="n">
        <v>8008800</v>
      </c>
      <c r="AG491" s="39"/>
      <c r="AH491" s="39"/>
    </row>
    <row r="492" customFormat="false" ht="51" hidden="false" customHeight="true" outlineLevel="0" collapsed="false">
      <c r="A492" s="26" t="s">
        <v>2562</v>
      </c>
      <c r="B492" s="27" t="s">
        <v>2563</v>
      </c>
      <c r="C492" s="28" t="s">
        <v>110</v>
      </c>
      <c r="D492" s="29"/>
      <c r="E492" s="30"/>
      <c r="F492" s="30" t="s">
        <v>2564</v>
      </c>
      <c r="G492" s="27"/>
      <c r="H492" s="27" t="s">
        <v>2565</v>
      </c>
      <c r="I492" s="31" t="s">
        <v>2566</v>
      </c>
      <c r="J492" s="31" t="s">
        <v>114</v>
      </c>
      <c r="K492" s="32" t="n">
        <v>37570</v>
      </c>
      <c r="L492" s="32" t="n">
        <v>39952</v>
      </c>
      <c r="M492" s="32"/>
      <c r="N492" s="32"/>
      <c r="O492" s="33" t="s">
        <v>83</v>
      </c>
      <c r="P492" s="34" t="n">
        <v>2</v>
      </c>
      <c r="Q492" s="34" t="n">
        <v>0</v>
      </c>
      <c r="R492" s="27" t="s">
        <v>115</v>
      </c>
      <c r="S492" s="27"/>
      <c r="T492" s="27" t="s">
        <v>126</v>
      </c>
      <c r="U492" s="35" t="s">
        <v>118</v>
      </c>
      <c r="V492" s="36" t="s">
        <v>133</v>
      </c>
      <c r="W492" s="37"/>
      <c r="X492" s="37"/>
      <c r="Y492" s="37"/>
      <c r="Z492" s="35"/>
      <c r="AA492" s="28" t="s">
        <v>120</v>
      </c>
      <c r="AB492" s="29"/>
      <c r="AC492" s="30"/>
      <c r="AD492" s="30" t="s">
        <v>2564</v>
      </c>
      <c r="AE492" s="38"/>
      <c r="AF492" s="39" t="n">
        <v>8008801</v>
      </c>
      <c r="AG492" s="39"/>
      <c r="AH492" s="39"/>
    </row>
    <row r="493" customFormat="false" ht="51" hidden="false" customHeight="true" outlineLevel="0" collapsed="false">
      <c r="A493" s="26" t="s">
        <v>2567</v>
      </c>
      <c r="B493" s="27" t="s">
        <v>2568</v>
      </c>
      <c r="C493" s="28" t="s">
        <v>110</v>
      </c>
      <c r="D493" s="29"/>
      <c r="E493" s="30"/>
      <c r="F493" s="30" t="s">
        <v>2569</v>
      </c>
      <c r="G493" s="27"/>
      <c r="H493" s="27" t="s">
        <v>2570</v>
      </c>
      <c r="I493" s="31" t="s">
        <v>2571</v>
      </c>
      <c r="J493" s="31" t="s">
        <v>114</v>
      </c>
      <c r="K493" s="32" t="n">
        <v>37525</v>
      </c>
      <c r="L493" s="32" t="n">
        <v>39889</v>
      </c>
      <c r="M493" s="32"/>
      <c r="N493" s="32"/>
      <c r="O493" s="33" t="s">
        <v>76</v>
      </c>
      <c r="P493" s="34" t="n">
        <v>2</v>
      </c>
      <c r="Q493" s="34" t="n">
        <v>0</v>
      </c>
      <c r="R493" s="27" t="s">
        <v>115</v>
      </c>
      <c r="S493" s="27"/>
      <c r="T493" s="27" t="s">
        <v>126</v>
      </c>
      <c r="U493" s="35" t="s">
        <v>118</v>
      </c>
      <c r="V493" s="36" t="s">
        <v>133</v>
      </c>
      <c r="W493" s="37"/>
      <c r="X493" s="37"/>
      <c r="Y493" s="37"/>
      <c r="Z493" s="35"/>
      <c r="AA493" s="28" t="s">
        <v>120</v>
      </c>
      <c r="AB493" s="29"/>
      <c r="AC493" s="30"/>
      <c r="AD493" s="30" t="s">
        <v>2569</v>
      </c>
      <c r="AE493" s="38"/>
      <c r="AF493" s="39" t="n">
        <v>8008802</v>
      </c>
      <c r="AG493" s="39"/>
      <c r="AH493" s="39"/>
    </row>
    <row r="494" customFormat="false" ht="51" hidden="false" customHeight="true" outlineLevel="0" collapsed="false">
      <c r="A494" s="26" t="s">
        <v>2572</v>
      </c>
      <c r="B494" s="27" t="s">
        <v>2573</v>
      </c>
      <c r="C494" s="28" t="s">
        <v>110</v>
      </c>
      <c r="D494" s="29"/>
      <c r="E494" s="30"/>
      <c r="F494" s="30" t="s">
        <v>2574</v>
      </c>
      <c r="G494" s="27"/>
      <c r="H494" s="27" t="s">
        <v>2575</v>
      </c>
      <c r="I494" s="31" t="s">
        <v>2576</v>
      </c>
      <c r="J494" s="31" t="s">
        <v>114</v>
      </c>
      <c r="K494" s="32" t="n">
        <v>34499</v>
      </c>
      <c r="L494" s="32" t="n">
        <v>39847</v>
      </c>
      <c r="M494" s="32"/>
      <c r="N494" s="32"/>
      <c r="O494" s="33" t="s">
        <v>75</v>
      </c>
      <c r="P494" s="34" t="n">
        <v>0</v>
      </c>
      <c r="Q494" s="34" t="n">
        <v>15</v>
      </c>
      <c r="R494" s="27" t="s">
        <v>115</v>
      </c>
      <c r="S494" s="27"/>
      <c r="T494" s="27" t="s">
        <v>126</v>
      </c>
      <c r="U494" s="35" t="s">
        <v>118</v>
      </c>
      <c r="V494" s="36" t="s">
        <v>133</v>
      </c>
      <c r="W494" s="37"/>
      <c r="X494" s="37"/>
      <c r="Y494" s="37"/>
      <c r="Z494" s="35"/>
      <c r="AA494" s="28" t="s">
        <v>120</v>
      </c>
      <c r="AB494" s="29"/>
      <c r="AC494" s="30"/>
      <c r="AD494" s="30" t="s">
        <v>2574</v>
      </c>
      <c r="AE494" s="38"/>
      <c r="AF494" s="39" t="n">
        <v>8008803</v>
      </c>
      <c r="AG494" s="39"/>
      <c r="AH494" s="39"/>
    </row>
    <row r="495" customFormat="false" ht="51" hidden="false" customHeight="true" outlineLevel="0" collapsed="false">
      <c r="A495" s="26" t="s">
        <v>2577</v>
      </c>
      <c r="B495" s="27" t="s">
        <v>2578</v>
      </c>
      <c r="C495" s="28" t="s">
        <v>110</v>
      </c>
      <c r="D495" s="29"/>
      <c r="E495" s="30"/>
      <c r="F495" s="30" t="s">
        <v>2579</v>
      </c>
      <c r="G495" s="27"/>
      <c r="H495" s="27" t="s">
        <v>2580</v>
      </c>
      <c r="I495" s="31" t="s">
        <v>2581</v>
      </c>
      <c r="J495" s="31" t="s">
        <v>114</v>
      </c>
      <c r="K495" s="32" t="n">
        <v>36749</v>
      </c>
      <c r="L495" s="32" t="n">
        <v>39993</v>
      </c>
      <c r="M495" s="32"/>
      <c r="N495" s="32"/>
      <c r="O495" s="33" t="s">
        <v>80</v>
      </c>
      <c r="P495" s="34" t="n">
        <v>0</v>
      </c>
      <c r="Q495" s="34" t="n">
        <v>13</v>
      </c>
      <c r="R495" s="27" t="s">
        <v>115</v>
      </c>
      <c r="S495" s="27" t="s">
        <v>933</v>
      </c>
      <c r="T495" s="27" t="s">
        <v>281</v>
      </c>
      <c r="U495" s="35" t="s">
        <v>118</v>
      </c>
      <c r="V495" s="36" t="s">
        <v>133</v>
      </c>
      <c r="W495" s="37"/>
      <c r="X495" s="37"/>
      <c r="Y495" s="37"/>
      <c r="Z495" s="35"/>
      <c r="AA495" s="28" t="s">
        <v>120</v>
      </c>
      <c r="AB495" s="29"/>
      <c r="AC495" s="30"/>
      <c r="AD495" s="30" t="s">
        <v>2579</v>
      </c>
      <c r="AE495" s="38"/>
      <c r="AF495" s="39" t="n">
        <v>8008804</v>
      </c>
      <c r="AG495" s="39"/>
      <c r="AH495" s="39"/>
    </row>
    <row r="496" customFormat="false" ht="51" hidden="false" customHeight="true" outlineLevel="0" collapsed="false">
      <c r="A496" s="26" t="s">
        <v>2582</v>
      </c>
      <c r="B496" s="27" t="s">
        <v>2583</v>
      </c>
      <c r="C496" s="28" t="s">
        <v>110</v>
      </c>
      <c r="D496" s="29"/>
      <c r="E496" s="30"/>
      <c r="F496" s="30" t="s">
        <v>2584</v>
      </c>
      <c r="G496" s="27"/>
      <c r="H496" s="27" t="s">
        <v>2585</v>
      </c>
      <c r="I496" s="31" t="s">
        <v>2586</v>
      </c>
      <c r="J496" s="31" t="s">
        <v>114</v>
      </c>
      <c r="K496" s="32" t="n">
        <v>37613</v>
      </c>
      <c r="L496" s="32" t="n">
        <v>40084</v>
      </c>
      <c r="M496" s="32"/>
      <c r="N496" s="32"/>
      <c r="O496" s="33" t="s">
        <v>83</v>
      </c>
      <c r="P496" s="34" t="n">
        <v>0</v>
      </c>
      <c r="Q496" s="34" t="n">
        <v>15</v>
      </c>
      <c r="R496" s="27" t="s">
        <v>115</v>
      </c>
      <c r="S496" s="27"/>
      <c r="T496" s="27" t="s">
        <v>281</v>
      </c>
      <c r="U496" s="35" t="s">
        <v>118</v>
      </c>
      <c r="V496" s="36" t="s">
        <v>119</v>
      </c>
      <c r="W496" s="37"/>
      <c r="X496" s="37"/>
      <c r="Y496" s="37"/>
      <c r="Z496" s="35"/>
      <c r="AA496" s="28" t="s">
        <v>120</v>
      </c>
      <c r="AB496" s="29"/>
      <c r="AC496" s="30"/>
      <c r="AD496" s="30" t="s">
        <v>2584</v>
      </c>
      <c r="AE496" s="38"/>
      <c r="AF496" s="39" t="n">
        <v>8008805</v>
      </c>
      <c r="AG496" s="39"/>
      <c r="AH496" s="39"/>
    </row>
    <row r="497" customFormat="false" ht="51" hidden="false" customHeight="true" outlineLevel="0" collapsed="false">
      <c r="A497" s="26" t="s">
        <v>2587</v>
      </c>
      <c r="B497" s="27" t="s">
        <v>2588</v>
      </c>
      <c r="C497" s="28" t="s">
        <v>110</v>
      </c>
      <c r="D497" s="29"/>
      <c r="E497" s="30"/>
      <c r="F497" s="30" t="s">
        <v>2589</v>
      </c>
      <c r="G497" s="27"/>
      <c r="H497" s="27" t="s">
        <v>2590</v>
      </c>
      <c r="I497" s="31" t="s">
        <v>2591</v>
      </c>
      <c r="J497" s="31" t="s">
        <v>114</v>
      </c>
      <c r="K497" s="32" t="n">
        <v>38344</v>
      </c>
      <c r="L497" s="32"/>
      <c r="M497" s="32"/>
      <c r="N497" s="32"/>
      <c r="O497" s="33" t="s">
        <v>79</v>
      </c>
      <c r="P497" s="34" t="n">
        <v>2</v>
      </c>
      <c r="Q497" s="34" t="n">
        <v>0</v>
      </c>
      <c r="R497" s="27" t="s">
        <v>115</v>
      </c>
      <c r="S497" s="27"/>
      <c r="T497" s="27" t="s">
        <v>126</v>
      </c>
      <c r="U497" s="35" t="s">
        <v>118</v>
      </c>
      <c r="V497" s="36" t="s">
        <v>119</v>
      </c>
      <c r="W497" s="37"/>
      <c r="X497" s="37"/>
      <c r="Y497" s="37"/>
      <c r="Z497" s="35"/>
      <c r="AA497" s="28" t="s">
        <v>120</v>
      </c>
      <c r="AB497" s="29"/>
      <c r="AC497" s="30"/>
      <c r="AD497" s="30" t="s">
        <v>2589</v>
      </c>
      <c r="AE497" s="38"/>
      <c r="AF497" s="39" t="n">
        <v>8008806</v>
      </c>
      <c r="AG497" s="39"/>
      <c r="AH497" s="39"/>
    </row>
    <row r="498" customFormat="false" ht="51" hidden="false" customHeight="true" outlineLevel="0" collapsed="false">
      <c r="A498" s="26" t="s">
        <v>2592</v>
      </c>
      <c r="B498" s="27" t="s">
        <v>2593</v>
      </c>
      <c r="C498" s="28" t="s">
        <v>110</v>
      </c>
      <c r="D498" s="29"/>
      <c r="E498" s="30"/>
      <c r="F498" s="30" t="s">
        <v>2594</v>
      </c>
      <c r="G498" s="27"/>
      <c r="H498" s="27" t="s">
        <v>2595</v>
      </c>
      <c r="I498" s="31" t="s">
        <v>2596</v>
      </c>
      <c r="J498" s="31" t="s">
        <v>114</v>
      </c>
      <c r="K498" s="32" t="n">
        <v>36315</v>
      </c>
      <c r="L498" s="32"/>
      <c r="M498" s="32"/>
      <c r="N498" s="32"/>
      <c r="O498" s="33" t="s">
        <v>84</v>
      </c>
      <c r="P498" s="34" t="n">
        <v>1</v>
      </c>
      <c r="Q498" s="34" t="n">
        <v>0</v>
      </c>
      <c r="R498" s="27" t="s">
        <v>115</v>
      </c>
      <c r="S498" s="27"/>
      <c r="T498" s="27" t="s">
        <v>126</v>
      </c>
      <c r="U498" s="35" t="s">
        <v>118</v>
      </c>
      <c r="V498" s="36" t="s">
        <v>2597</v>
      </c>
      <c r="W498" s="37"/>
      <c r="X498" s="37"/>
      <c r="Y498" s="37"/>
      <c r="Z498" s="35"/>
      <c r="AA498" s="28" t="s">
        <v>120</v>
      </c>
      <c r="AB498" s="29"/>
      <c r="AC498" s="30"/>
      <c r="AD498" s="30" t="s">
        <v>2594</v>
      </c>
      <c r="AE498" s="38"/>
      <c r="AF498" s="39" t="n">
        <v>8008807</v>
      </c>
      <c r="AG498" s="39"/>
      <c r="AH498" s="39"/>
    </row>
    <row r="499" customFormat="false" ht="51" hidden="false" customHeight="true" outlineLevel="0" collapsed="false">
      <c r="A499" s="26" t="s">
        <v>2598</v>
      </c>
      <c r="B499" s="27" t="s">
        <v>2599</v>
      </c>
      <c r="C499" s="28" t="s">
        <v>110</v>
      </c>
      <c r="D499" s="29"/>
      <c r="E499" s="30"/>
      <c r="F499" s="30" t="s">
        <v>2600</v>
      </c>
      <c r="G499" s="27"/>
      <c r="H499" s="27" t="s">
        <v>2601</v>
      </c>
      <c r="I499" s="31" t="s">
        <v>2602</v>
      </c>
      <c r="J499" s="31" t="s">
        <v>114</v>
      </c>
      <c r="K499" s="32" t="n">
        <v>33654</v>
      </c>
      <c r="L499" s="32"/>
      <c r="M499" s="32"/>
      <c r="N499" s="32"/>
      <c r="O499" s="33" t="s">
        <v>75</v>
      </c>
      <c r="P499" s="34" t="n">
        <v>3</v>
      </c>
      <c r="Q499" s="34" t="n">
        <v>0</v>
      </c>
      <c r="R499" s="27" t="s">
        <v>115</v>
      </c>
      <c r="S499" s="27"/>
      <c r="T499" s="27" t="s">
        <v>126</v>
      </c>
      <c r="U499" s="35" t="s">
        <v>118</v>
      </c>
      <c r="V499" s="36" t="s">
        <v>2603</v>
      </c>
      <c r="W499" s="37"/>
      <c r="X499" s="37"/>
      <c r="Y499" s="37"/>
      <c r="Z499" s="35"/>
      <c r="AA499" s="28" t="s">
        <v>120</v>
      </c>
      <c r="AB499" s="29"/>
      <c r="AC499" s="30"/>
      <c r="AD499" s="30" t="s">
        <v>2600</v>
      </c>
      <c r="AE499" s="38"/>
      <c r="AF499" s="39" t="n">
        <v>8008808</v>
      </c>
      <c r="AG499" s="39"/>
      <c r="AH499" s="39"/>
    </row>
    <row r="500" customFormat="false" ht="51" hidden="false" customHeight="true" outlineLevel="0" collapsed="false">
      <c r="A500" s="26" t="s">
        <v>2604</v>
      </c>
      <c r="B500" s="27" t="s">
        <v>2605</v>
      </c>
      <c r="C500" s="28" t="s">
        <v>110</v>
      </c>
      <c r="D500" s="29"/>
      <c r="E500" s="30"/>
      <c r="F500" s="30" t="s">
        <v>2606</v>
      </c>
      <c r="G500" s="27"/>
      <c r="H500" s="27" t="s">
        <v>2607</v>
      </c>
      <c r="I500" s="31" t="s">
        <v>2608</v>
      </c>
      <c r="J500" s="31" t="s">
        <v>114</v>
      </c>
      <c r="K500" s="32" t="n">
        <v>37483</v>
      </c>
      <c r="L500" s="32" t="n">
        <v>39896</v>
      </c>
      <c r="M500" s="32"/>
      <c r="N500" s="32"/>
      <c r="O500" s="33" t="s">
        <v>77</v>
      </c>
      <c r="P500" s="34" t="n">
        <v>12</v>
      </c>
      <c r="Q500" s="34" t="n">
        <v>0</v>
      </c>
      <c r="R500" s="27" t="s">
        <v>115</v>
      </c>
      <c r="S500" s="27"/>
      <c r="T500" s="27" t="s">
        <v>126</v>
      </c>
      <c r="U500" s="35" t="s">
        <v>118</v>
      </c>
      <c r="V500" s="36" t="s">
        <v>133</v>
      </c>
      <c r="W500" s="37"/>
      <c r="X500" s="37"/>
      <c r="Y500" s="37"/>
      <c r="Z500" s="35"/>
      <c r="AA500" s="28" t="s">
        <v>120</v>
      </c>
      <c r="AB500" s="29"/>
      <c r="AC500" s="30"/>
      <c r="AD500" s="30" t="s">
        <v>2606</v>
      </c>
      <c r="AE500" s="38"/>
      <c r="AF500" s="39" t="n">
        <v>8008809</v>
      </c>
      <c r="AG500" s="39"/>
      <c r="AH500" s="39"/>
    </row>
    <row r="501" customFormat="false" ht="51" hidden="false" customHeight="true" outlineLevel="0" collapsed="false">
      <c r="A501" s="26" t="s">
        <v>2609</v>
      </c>
      <c r="B501" s="27" t="s">
        <v>2610</v>
      </c>
      <c r="C501" s="28" t="s">
        <v>110</v>
      </c>
      <c r="D501" s="29"/>
      <c r="E501" s="30"/>
      <c r="F501" s="30" t="s">
        <v>2611</v>
      </c>
      <c r="G501" s="27"/>
      <c r="H501" s="27" t="s">
        <v>2612</v>
      </c>
      <c r="I501" s="31" t="s">
        <v>2613</v>
      </c>
      <c r="J501" s="31" t="s">
        <v>114</v>
      </c>
      <c r="K501" s="32" t="n">
        <v>35208</v>
      </c>
      <c r="L501" s="32" t="n">
        <v>39973</v>
      </c>
      <c r="M501" s="32"/>
      <c r="N501" s="32"/>
      <c r="O501" s="33" t="s">
        <v>79</v>
      </c>
      <c r="P501" s="34" t="n">
        <v>2</v>
      </c>
      <c r="Q501" s="34" t="n">
        <v>0</v>
      </c>
      <c r="R501" s="27" t="s">
        <v>115</v>
      </c>
      <c r="S501" s="27"/>
      <c r="T501" s="27" t="s">
        <v>126</v>
      </c>
      <c r="U501" s="35" t="s">
        <v>118</v>
      </c>
      <c r="V501" s="36" t="s">
        <v>133</v>
      </c>
      <c r="W501" s="37"/>
      <c r="X501" s="37"/>
      <c r="Y501" s="37"/>
      <c r="Z501" s="35"/>
      <c r="AA501" s="28" t="s">
        <v>120</v>
      </c>
      <c r="AB501" s="29"/>
      <c r="AC501" s="30"/>
      <c r="AD501" s="30" t="s">
        <v>2611</v>
      </c>
      <c r="AE501" s="38"/>
      <c r="AF501" s="39" t="n">
        <v>8008810</v>
      </c>
      <c r="AG501" s="39"/>
      <c r="AH501" s="39"/>
    </row>
    <row r="502" customFormat="false" ht="51" hidden="false" customHeight="true" outlineLevel="0" collapsed="false">
      <c r="A502" s="26" t="s">
        <v>2614</v>
      </c>
      <c r="B502" s="27" t="s">
        <v>2615</v>
      </c>
      <c r="C502" s="28" t="s">
        <v>110</v>
      </c>
      <c r="D502" s="29"/>
      <c r="E502" s="30"/>
      <c r="F502" s="30" t="s">
        <v>2616</v>
      </c>
      <c r="G502" s="27"/>
      <c r="H502" s="27" t="s">
        <v>2617</v>
      </c>
      <c r="I502" s="31" t="s">
        <v>2618</v>
      </c>
      <c r="J502" s="31" t="s">
        <v>114</v>
      </c>
      <c r="K502" s="32" t="n">
        <v>36557</v>
      </c>
      <c r="L502" s="32"/>
      <c r="M502" s="32"/>
      <c r="N502" s="32"/>
      <c r="O502" s="33" t="s">
        <v>76</v>
      </c>
      <c r="P502" s="34" t="n">
        <v>3</v>
      </c>
      <c r="Q502" s="34" t="n">
        <v>0</v>
      </c>
      <c r="R502" s="27" t="s">
        <v>115</v>
      </c>
      <c r="S502" s="27" t="s">
        <v>2619</v>
      </c>
      <c r="T502" s="27" t="s">
        <v>126</v>
      </c>
      <c r="U502" s="35" t="s">
        <v>118</v>
      </c>
      <c r="V502" s="36" t="s">
        <v>133</v>
      </c>
      <c r="W502" s="37"/>
      <c r="X502" s="37"/>
      <c r="Y502" s="37"/>
      <c r="Z502" s="35"/>
      <c r="AA502" s="28" t="s">
        <v>120</v>
      </c>
      <c r="AB502" s="29"/>
      <c r="AC502" s="30"/>
      <c r="AD502" s="30" t="s">
        <v>2616</v>
      </c>
      <c r="AE502" s="38"/>
      <c r="AF502" s="39" t="n">
        <v>8008811</v>
      </c>
      <c r="AG502" s="39"/>
      <c r="AH502" s="39"/>
    </row>
    <row r="503" customFormat="false" ht="51" hidden="false" customHeight="true" outlineLevel="0" collapsed="false">
      <c r="A503" s="26" t="s">
        <v>2620</v>
      </c>
      <c r="B503" s="27" t="s">
        <v>2621</v>
      </c>
      <c r="C503" s="28" t="s">
        <v>110</v>
      </c>
      <c r="D503" s="29"/>
      <c r="E503" s="30"/>
      <c r="F503" s="30" t="s">
        <v>2622</v>
      </c>
      <c r="G503" s="27"/>
      <c r="H503" s="27" t="s">
        <v>2623</v>
      </c>
      <c r="I503" s="31" t="s">
        <v>2624</v>
      </c>
      <c r="J503" s="31" t="s">
        <v>114</v>
      </c>
      <c r="K503" s="32" t="n">
        <v>37571</v>
      </c>
      <c r="L503" s="32"/>
      <c r="M503" s="32"/>
      <c r="N503" s="32"/>
      <c r="O503" s="33" t="s">
        <v>80</v>
      </c>
      <c r="P503" s="34" t="n">
        <v>3</v>
      </c>
      <c r="Q503" s="34" t="n">
        <v>0</v>
      </c>
      <c r="R503" s="27" t="s">
        <v>115</v>
      </c>
      <c r="S503" s="27"/>
      <c r="T503" s="27" t="s">
        <v>126</v>
      </c>
      <c r="U503" s="35" t="s">
        <v>118</v>
      </c>
      <c r="V503" s="36" t="s">
        <v>133</v>
      </c>
      <c r="W503" s="37"/>
      <c r="X503" s="37"/>
      <c r="Y503" s="37"/>
      <c r="Z503" s="35"/>
      <c r="AA503" s="28" t="s">
        <v>120</v>
      </c>
      <c r="AB503" s="29"/>
      <c r="AC503" s="30"/>
      <c r="AD503" s="30" t="s">
        <v>2622</v>
      </c>
      <c r="AE503" s="38"/>
      <c r="AF503" s="39" t="n">
        <v>8008812</v>
      </c>
      <c r="AG503" s="39"/>
      <c r="AH503" s="39"/>
    </row>
    <row r="504" customFormat="false" ht="51" hidden="false" customHeight="true" outlineLevel="0" collapsed="false">
      <c r="A504" s="26" t="s">
        <v>2625</v>
      </c>
      <c r="B504" s="27" t="s">
        <v>2626</v>
      </c>
      <c r="C504" s="28" t="s">
        <v>110</v>
      </c>
      <c r="D504" s="29"/>
      <c r="E504" s="30"/>
      <c r="F504" s="30" t="s">
        <v>2627</v>
      </c>
      <c r="G504" s="27"/>
      <c r="H504" s="27" t="s">
        <v>2628</v>
      </c>
      <c r="I504" s="31" t="s">
        <v>2629</v>
      </c>
      <c r="J504" s="31" t="s">
        <v>114</v>
      </c>
      <c r="K504" s="32" t="n">
        <v>34495</v>
      </c>
      <c r="L504" s="32"/>
      <c r="M504" s="32"/>
      <c r="N504" s="32"/>
      <c r="O504" s="33" t="s">
        <v>78</v>
      </c>
      <c r="P504" s="34" t="n">
        <v>3</v>
      </c>
      <c r="Q504" s="34" t="n">
        <v>0</v>
      </c>
      <c r="R504" s="27" t="s">
        <v>115</v>
      </c>
      <c r="S504" s="27"/>
      <c r="T504" s="27" t="s">
        <v>126</v>
      </c>
      <c r="U504" s="35" t="s">
        <v>118</v>
      </c>
      <c r="V504" s="36" t="s">
        <v>133</v>
      </c>
      <c r="W504" s="37"/>
      <c r="X504" s="37"/>
      <c r="Y504" s="37"/>
      <c r="Z504" s="35"/>
      <c r="AA504" s="28" t="s">
        <v>120</v>
      </c>
      <c r="AB504" s="29"/>
      <c r="AC504" s="30"/>
      <c r="AD504" s="30" t="s">
        <v>2627</v>
      </c>
      <c r="AE504" s="38"/>
      <c r="AF504" s="39" t="n">
        <v>8008813</v>
      </c>
      <c r="AG504" s="39"/>
      <c r="AH504" s="39"/>
    </row>
    <row r="505" customFormat="false" ht="51" hidden="false" customHeight="true" outlineLevel="0" collapsed="false">
      <c r="A505" s="26" t="s">
        <v>2630</v>
      </c>
      <c r="B505" s="27" t="s">
        <v>2631</v>
      </c>
      <c r="C505" s="28" t="s">
        <v>110</v>
      </c>
      <c r="D505" s="29"/>
      <c r="E505" s="30"/>
      <c r="F505" s="30" t="s">
        <v>2632</v>
      </c>
      <c r="G505" s="27"/>
      <c r="H505" s="27" t="s">
        <v>2633</v>
      </c>
      <c r="I505" s="31" t="s">
        <v>2634</v>
      </c>
      <c r="J505" s="31" t="s">
        <v>114</v>
      </c>
      <c r="K505" s="32" t="n">
        <v>37760</v>
      </c>
      <c r="L505" s="32"/>
      <c r="M505" s="32"/>
      <c r="N505" s="32"/>
      <c r="O505" s="33" t="s">
        <v>75</v>
      </c>
      <c r="P505" s="34" t="n">
        <v>3</v>
      </c>
      <c r="Q505" s="34" t="n">
        <v>0</v>
      </c>
      <c r="R505" s="27" t="s">
        <v>115</v>
      </c>
      <c r="S505" s="27"/>
      <c r="T505" s="27" t="s">
        <v>126</v>
      </c>
      <c r="U505" s="35" t="s">
        <v>118</v>
      </c>
      <c r="V505" s="36" t="s">
        <v>133</v>
      </c>
      <c r="W505" s="37"/>
      <c r="X505" s="37"/>
      <c r="Y505" s="37"/>
      <c r="Z505" s="35"/>
      <c r="AA505" s="28" t="s">
        <v>120</v>
      </c>
      <c r="AB505" s="29"/>
      <c r="AC505" s="30"/>
      <c r="AD505" s="30" t="s">
        <v>2632</v>
      </c>
      <c r="AE505" s="38"/>
      <c r="AF505" s="39" t="n">
        <v>8008814</v>
      </c>
      <c r="AG505" s="39"/>
      <c r="AH505" s="39"/>
    </row>
    <row r="506" customFormat="false" ht="51" hidden="false" customHeight="true" outlineLevel="0" collapsed="false">
      <c r="A506" s="26" t="s">
        <v>2635</v>
      </c>
      <c r="B506" s="27" t="s">
        <v>2636</v>
      </c>
      <c r="C506" s="28" t="s">
        <v>110</v>
      </c>
      <c r="D506" s="29"/>
      <c r="E506" s="30"/>
      <c r="F506" s="30" t="s">
        <v>2637</v>
      </c>
      <c r="G506" s="27"/>
      <c r="H506" s="27" t="s">
        <v>2638</v>
      </c>
      <c r="I506" s="31" t="s">
        <v>2639</v>
      </c>
      <c r="J506" s="31" t="s">
        <v>114</v>
      </c>
      <c r="K506" s="32" t="n">
        <v>37621</v>
      </c>
      <c r="L506" s="32"/>
      <c r="M506" s="32"/>
      <c r="N506" s="32"/>
      <c r="O506" s="33" t="s">
        <v>76</v>
      </c>
      <c r="P506" s="34" t="n">
        <v>3</v>
      </c>
      <c r="Q506" s="34" t="n">
        <v>0</v>
      </c>
      <c r="R506" s="27" t="s">
        <v>115</v>
      </c>
      <c r="S506" s="27"/>
      <c r="T506" s="27" t="s">
        <v>126</v>
      </c>
      <c r="U506" s="35" t="s">
        <v>118</v>
      </c>
      <c r="V506" s="36" t="s">
        <v>133</v>
      </c>
      <c r="W506" s="37"/>
      <c r="X506" s="37"/>
      <c r="Y506" s="37"/>
      <c r="Z506" s="35"/>
      <c r="AA506" s="28" t="s">
        <v>120</v>
      </c>
      <c r="AB506" s="29"/>
      <c r="AC506" s="30"/>
      <c r="AD506" s="30" t="s">
        <v>2637</v>
      </c>
      <c r="AE506" s="38"/>
      <c r="AF506" s="39" t="n">
        <v>8008815</v>
      </c>
      <c r="AG506" s="39"/>
      <c r="AH506" s="39"/>
    </row>
    <row r="507" customFormat="false" ht="51" hidden="false" customHeight="true" outlineLevel="0" collapsed="false">
      <c r="A507" s="26" t="s">
        <v>2640</v>
      </c>
      <c r="B507" s="27" t="s">
        <v>2641</v>
      </c>
      <c r="C507" s="28" t="s">
        <v>110</v>
      </c>
      <c r="D507" s="29"/>
      <c r="E507" s="30"/>
      <c r="F507" s="30" t="s">
        <v>2436</v>
      </c>
      <c r="G507" s="27"/>
      <c r="H507" s="27" t="s">
        <v>2642</v>
      </c>
      <c r="I507" s="31" t="s">
        <v>2643</v>
      </c>
      <c r="J507" s="31" t="s">
        <v>114</v>
      </c>
      <c r="K507" s="32" t="n">
        <v>37447</v>
      </c>
      <c r="L507" s="32" t="n">
        <v>39995</v>
      </c>
      <c r="M507" s="32"/>
      <c r="N507" s="32"/>
      <c r="O507" s="33" t="s">
        <v>79</v>
      </c>
      <c r="P507" s="34" t="n">
        <v>0</v>
      </c>
      <c r="Q507" s="34" t="n">
        <v>15</v>
      </c>
      <c r="R507" s="27" t="s">
        <v>115</v>
      </c>
      <c r="S507" s="27"/>
      <c r="T507" s="27" t="s">
        <v>281</v>
      </c>
      <c r="U507" s="35" t="s">
        <v>118</v>
      </c>
      <c r="V507" s="36" t="s">
        <v>119</v>
      </c>
      <c r="W507" s="37"/>
      <c r="X507" s="37"/>
      <c r="Y507" s="37"/>
      <c r="Z507" s="35"/>
      <c r="AA507" s="28" t="s">
        <v>120</v>
      </c>
      <c r="AB507" s="29"/>
      <c r="AC507" s="30"/>
      <c r="AD507" s="30" t="s">
        <v>2436</v>
      </c>
      <c r="AE507" s="38"/>
      <c r="AF507" s="39" t="n">
        <v>8008816</v>
      </c>
      <c r="AG507" s="39"/>
      <c r="AH507" s="39"/>
    </row>
    <row r="508" customFormat="false" ht="51" hidden="false" customHeight="true" outlineLevel="0" collapsed="false">
      <c r="A508" s="26" t="s">
        <v>2644</v>
      </c>
      <c r="B508" s="27" t="s">
        <v>2645</v>
      </c>
      <c r="C508" s="28" t="s">
        <v>110</v>
      </c>
      <c r="D508" s="29"/>
      <c r="E508" s="30"/>
      <c r="F508" s="30" t="s">
        <v>2646</v>
      </c>
      <c r="G508" s="27"/>
      <c r="H508" s="27" t="s">
        <v>2647</v>
      </c>
      <c r="I508" s="31" t="s">
        <v>2648</v>
      </c>
      <c r="J508" s="31" t="s">
        <v>114</v>
      </c>
      <c r="K508" s="32" t="n">
        <v>33535</v>
      </c>
      <c r="L508" s="32" t="n">
        <v>40084</v>
      </c>
      <c r="M508" s="32"/>
      <c r="N508" s="32"/>
      <c r="O508" s="33" t="s">
        <v>80</v>
      </c>
      <c r="P508" s="34" t="n">
        <v>0</v>
      </c>
      <c r="Q508" s="34" t="n">
        <v>8</v>
      </c>
      <c r="R508" s="27" t="s">
        <v>115</v>
      </c>
      <c r="S508" s="27"/>
      <c r="T508" s="27" t="s">
        <v>117</v>
      </c>
      <c r="U508" s="35" t="s">
        <v>118</v>
      </c>
      <c r="V508" s="36" t="s">
        <v>119</v>
      </c>
      <c r="W508" s="37"/>
      <c r="X508" s="37"/>
      <c r="Y508" s="37"/>
      <c r="Z508" s="35"/>
      <c r="AA508" s="28" t="s">
        <v>120</v>
      </c>
      <c r="AB508" s="29"/>
      <c r="AC508" s="30"/>
      <c r="AD508" s="30" t="s">
        <v>2646</v>
      </c>
      <c r="AE508" s="38"/>
      <c r="AF508" s="39" t="n">
        <v>8008817</v>
      </c>
      <c r="AG508" s="39"/>
      <c r="AH508" s="39"/>
    </row>
    <row r="509" customFormat="false" ht="51" hidden="false" customHeight="true" outlineLevel="0" collapsed="false">
      <c r="A509" s="26" t="s">
        <v>2649</v>
      </c>
      <c r="B509" s="27" t="s">
        <v>2650</v>
      </c>
      <c r="C509" s="28" t="s">
        <v>110</v>
      </c>
      <c r="D509" s="29"/>
      <c r="E509" s="30"/>
      <c r="F509" s="30" t="s">
        <v>2651</v>
      </c>
      <c r="G509" s="27"/>
      <c r="H509" s="27" t="s">
        <v>2652</v>
      </c>
      <c r="I509" s="31" t="s">
        <v>2653</v>
      </c>
      <c r="J509" s="31" t="s">
        <v>114</v>
      </c>
      <c r="K509" s="32" t="n">
        <v>37579</v>
      </c>
      <c r="L509" s="32" t="n">
        <v>40170</v>
      </c>
      <c r="M509" s="32"/>
      <c r="N509" s="32"/>
      <c r="O509" s="33" t="s">
        <v>76</v>
      </c>
      <c r="P509" s="34" t="n">
        <v>2</v>
      </c>
      <c r="Q509" s="34" t="n">
        <v>0</v>
      </c>
      <c r="R509" s="27" t="s">
        <v>115</v>
      </c>
      <c r="S509" s="27" t="s">
        <v>165</v>
      </c>
      <c r="T509" s="27" t="s">
        <v>126</v>
      </c>
      <c r="U509" s="35" t="s">
        <v>118</v>
      </c>
      <c r="V509" s="36" t="s">
        <v>861</v>
      </c>
      <c r="W509" s="37"/>
      <c r="X509" s="37"/>
      <c r="Y509" s="37"/>
      <c r="Z509" s="35"/>
      <c r="AA509" s="28" t="s">
        <v>120</v>
      </c>
      <c r="AB509" s="29"/>
      <c r="AC509" s="30"/>
      <c r="AD509" s="30" t="s">
        <v>2651</v>
      </c>
      <c r="AE509" s="38"/>
      <c r="AF509" s="39" t="n">
        <v>8008818</v>
      </c>
      <c r="AG509" s="39"/>
      <c r="AH509" s="39"/>
    </row>
    <row r="510" customFormat="false" ht="51" hidden="false" customHeight="true" outlineLevel="0" collapsed="false">
      <c r="A510" s="26" t="s">
        <v>2654</v>
      </c>
      <c r="B510" s="27" t="s">
        <v>2655</v>
      </c>
      <c r="C510" s="28" t="s">
        <v>110</v>
      </c>
      <c r="D510" s="29"/>
      <c r="E510" s="30"/>
      <c r="F510" s="30" t="s">
        <v>2656</v>
      </c>
      <c r="G510" s="27"/>
      <c r="H510" s="27" t="s">
        <v>2657</v>
      </c>
      <c r="I510" s="31" t="s">
        <v>2658</v>
      </c>
      <c r="J510" s="31" t="s">
        <v>114</v>
      </c>
      <c r="K510" s="32" t="n">
        <v>34522</v>
      </c>
      <c r="L510" s="32" t="n">
        <v>39736</v>
      </c>
      <c r="M510" s="32"/>
      <c r="N510" s="32"/>
      <c r="O510" s="33" t="s">
        <v>83</v>
      </c>
      <c r="P510" s="34" t="n">
        <v>2</v>
      </c>
      <c r="Q510" s="34" t="n">
        <v>0</v>
      </c>
      <c r="R510" s="27" t="s">
        <v>115</v>
      </c>
      <c r="S510" s="27"/>
      <c r="T510" s="27" t="s">
        <v>126</v>
      </c>
      <c r="U510" s="35" t="s">
        <v>118</v>
      </c>
      <c r="V510" s="36" t="s">
        <v>133</v>
      </c>
      <c r="W510" s="37"/>
      <c r="X510" s="37"/>
      <c r="Y510" s="37"/>
      <c r="Z510" s="35"/>
      <c r="AA510" s="28" t="s">
        <v>120</v>
      </c>
      <c r="AB510" s="29"/>
      <c r="AC510" s="30"/>
      <c r="AD510" s="30" t="s">
        <v>2656</v>
      </c>
      <c r="AE510" s="38"/>
      <c r="AF510" s="39" t="n">
        <v>8008819</v>
      </c>
      <c r="AG510" s="39"/>
      <c r="AH510" s="39"/>
    </row>
    <row r="511" customFormat="false" ht="51" hidden="false" customHeight="true" outlineLevel="0" collapsed="false">
      <c r="A511" s="26" t="s">
        <v>2659</v>
      </c>
      <c r="B511" s="27" t="s">
        <v>2660</v>
      </c>
      <c r="C511" s="28" t="s">
        <v>110</v>
      </c>
      <c r="D511" s="29"/>
      <c r="E511" s="30"/>
      <c r="F511" s="30" t="s">
        <v>2661</v>
      </c>
      <c r="G511" s="27"/>
      <c r="H511" s="27" t="s">
        <v>2662</v>
      </c>
      <c r="I511" s="31" t="s">
        <v>2663</v>
      </c>
      <c r="J511" s="31" t="s">
        <v>114</v>
      </c>
      <c r="K511" s="32" t="n">
        <v>38078</v>
      </c>
      <c r="L511" s="32" t="n">
        <v>39725</v>
      </c>
      <c r="M511" s="32"/>
      <c r="N511" s="32"/>
      <c r="O511" s="33" t="s">
        <v>84</v>
      </c>
      <c r="P511" s="34" t="n">
        <v>0</v>
      </c>
      <c r="Q511" s="34" t="n">
        <v>8</v>
      </c>
      <c r="R511" s="27" t="s">
        <v>115</v>
      </c>
      <c r="S511" s="27"/>
      <c r="T511" s="27" t="s">
        <v>281</v>
      </c>
      <c r="U511" s="35" t="s">
        <v>118</v>
      </c>
      <c r="V511" s="36" t="s">
        <v>133</v>
      </c>
      <c r="W511" s="37"/>
      <c r="X511" s="37"/>
      <c r="Y511" s="37"/>
      <c r="Z511" s="35"/>
      <c r="AA511" s="28" t="s">
        <v>120</v>
      </c>
      <c r="AB511" s="29"/>
      <c r="AC511" s="30"/>
      <c r="AD511" s="30" t="s">
        <v>2661</v>
      </c>
      <c r="AE511" s="38"/>
      <c r="AF511" s="39" t="n">
        <v>8008820</v>
      </c>
      <c r="AG511" s="39"/>
      <c r="AH511" s="39"/>
    </row>
    <row r="512" customFormat="false" ht="51" hidden="false" customHeight="true" outlineLevel="0" collapsed="false">
      <c r="A512" s="26" t="s">
        <v>2664</v>
      </c>
      <c r="B512" s="27" t="s">
        <v>2665</v>
      </c>
      <c r="C512" s="28" t="s">
        <v>110</v>
      </c>
      <c r="D512" s="29"/>
      <c r="E512" s="30"/>
      <c r="F512" s="30" t="s">
        <v>2666</v>
      </c>
      <c r="G512" s="27"/>
      <c r="H512" s="27" t="s">
        <v>2667</v>
      </c>
      <c r="I512" s="31" t="s">
        <v>2668</v>
      </c>
      <c r="J512" s="31" t="s">
        <v>114</v>
      </c>
      <c r="K512" s="32" t="n">
        <v>38071</v>
      </c>
      <c r="L512" s="32" t="n">
        <v>39711</v>
      </c>
      <c r="M512" s="32"/>
      <c r="N512" s="32"/>
      <c r="O512" s="33" t="s">
        <v>75</v>
      </c>
      <c r="P512" s="34" t="n">
        <v>1</v>
      </c>
      <c r="Q512" s="34" t="n">
        <v>0</v>
      </c>
      <c r="R512" s="27" t="s">
        <v>115</v>
      </c>
      <c r="S512" s="27"/>
      <c r="T512" s="27" t="s">
        <v>126</v>
      </c>
      <c r="U512" s="35" t="s">
        <v>118</v>
      </c>
      <c r="V512" s="36" t="s">
        <v>133</v>
      </c>
      <c r="W512" s="37"/>
      <c r="X512" s="37"/>
      <c r="Y512" s="37"/>
      <c r="Z512" s="35"/>
      <c r="AA512" s="28" t="s">
        <v>120</v>
      </c>
      <c r="AB512" s="29"/>
      <c r="AC512" s="30"/>
      <c r="AD512" s="30" t="s">
        <v>2666</v>
      </c>
      <c r="AE512" s="38"/>
      <c r="AF512" s="39" t="n">
        <v>8008821</v>
      </c>
      <c r="AG512" s="39"/>
      <c r="AH512" s="39"/>
    </row>
    <row r="513" customFormat="false" ht="51" hidden="false" customHeight="true" outlineLevel="0" collapsed="false">
      <c r="A513" s="26" t="s">
        <v>2669</v>
      </c>
      <c r="B513" s="27" t="s">
        <v>2670</v>
      </c>
      <c r="C513" s="28" t="s">
        <v>110</v>
      </c>
      <c r="D513" s="29"/>
      <c r="E513" s="30"/>
      <c r="F513" s="30" t="s">
        <v>2671</v>
      </c>
      <c r="G513" s="27"/>
      <c r="H513" s="27" t="s">
        <v>2672</v>
      </c>
      <c r="I513" s="31" t="s">
        <v>2673</v>
      </c>
      <c r="J513" s="31" t="s">
        <v>114</v>
      </c>
      <c r="K513" s="32" t="n">
        <v>37802</v>
      </c>
      <c r="L513" s="32" t="n">
        <v>39604</v>
      </c>
      <c r="M513" s="32"/>
      <c r="N513" s="32"/>
      <c r="O513" s="33" t="s">
        <v>77</v>
      </c>
      <c r="P513" s="34" t="n">
        <v>0</v>
      </c>
      <c r="Q513" s="34" t="n">
        <v>8</v>
      </c>
      <c r="R513" s="27" t="s">
        <v>115</v>
      </c>
      <c r="S513" s="27"/>
      <c r="T513" s="27" t="s">
        <v>281</v>
      </c>
      <c r="U513" s="35" t="s">
        <v>118</v>
      </c>
      <c r="V513" s="36" t="s">
        <v>133</v>
      </c>
      <c r="W513" s="37"/>
      <c r="X513" s="37"/>
      <c r="Y513" s="37"/>
      <c r="Z513" s="35"/>
      <c r="AA513" s="28" t="s">
        <v>120</v>
      </c>
      <c r="AB513" s="29"/>
      <c r="AC513" s="30"/>
      <c r="AD513" s="30" t="s">
        <v>2671</v>
      </c>
      <c r="AE513" s="38"/>
      <c r="AF513" s="39" t="n">
        <v>8008822</v>
      </c>
      <c r="AG513" s="39"/>
      <c r="AH513" s="39"/>
    </row>
    <row r="514" customFormat="false" ht="51" hidden="false" customHeight="true" outlineLevel="0" collapsed="false">
      <c r="A514" s="26" t="s">
        <v>2674</v>
      </c>
      <c r="B514" s="27" t="s">
        <v>2675</v>
      </c>
      <c r="C514" s="28" t="s">
        <v>110</v>
      </c>
      <c r="D514" s="29"/>
      <c r="E514" s="30"/>
      <c r="F514" s="30" t="s">
        <v>2676</v>
      </c>
      <c r="G514" s="27"/>
      <c r="H514" s="27" t="s">
        <v>2677</v>
      </c>
      <c r="I514" s="31" t="s">
        <v>2678</v>
      </c>
      <c r="J514" s="31" t="s">
        <v>114</v>
      </c>
      <c r="K514" s="32" t="n">
        <v>37713</v>
      </c>
      <c r="L514" s="32" t="n">
        <v>39485</v>
      </c>
      <c r="M514" s="32"/>
      <c r="N514" s="32"/>
      <c r="O514" s="33" t="s">
        <v>79</v>
      </c>
      <c r="P514" s="34" t="n">
        <v>0</v>
      </c>
      <c r="Q514" s="34" t="n">
        <v>8</v>
      </c>
      <c r="R514" s="27" t="s">
        <v>115</v>
      </c>
      <c r="S514" s="27"/>
      <c r="T514" s="27" t="s">
        <v>281</v>
      </c>
      <c r="U514" s="35" t="s">
        <v>118</v>
      </c>
      <c r="V514" s="36" t="s">
        <v>119</v>
      </c>
      <c r="W514" s="37"/>
      <c r="X514" s="37"/>
      <c r="Y514" s="37"/>
      <c r="Z514" s="35"/>
      <c r="AA514" s="28" t="s">
        <v>120</v>
      </c>
      <c r="AB514" s="29"/>
      <c r="AC514" s="30"/>
      <c r="AD514" s="30" t="s">
        <v>2676</v>
      </c>
      <c r="AE514" s="38"/>
      <c r="AF514" s="39" t="n">
        <v>8008823</v>
      </c>
      <c r="AG514" s="39"/>
      <c r="AH514" s="39"/>
    </row>
    <row r="515" customFormat="false" ht="51" hidden="false" customHeight="true" outlineLevel="0" collapsed="false">
      <c r="A515" s="26" t="s">
        <v>2679</v>
      </c>
      <c r="B515" s="27" t="s">
        <v>2680</v>
      </c>
      <c r="C515" s="28" t="s">
        <v>110</v>
      </c>
      <c r="D515" s="29"/>
      <c r="E515" s="30"/>
      <c r="F515" s="30" t="s">
        <v>2681</v>
      </c>
      <c r="G515" s="27"/>
      <c r="H515" s="27" t="s">
        <v>2682</v>
      </c>
      <c r="I515" s="31" t="s">
        <v>2683</v>
      </c>
      <c r="J515" s="31" t="s">
        <v>114</v>
      </c>
      <c r="K515" s="32" t="n">
        <v>37581</v>
      </c>
      <c r="L515" s="32"/>
      <c r="M515" s="32"/>
      <c r="N515" s="32"/>
      <c r="O515" s="33" t="s">
        <v>83</v>
      </c>
      <c r="P515" s="34" t="n">
        <v>0</v>
      </c>
      <c r="Q515" s="34" t="n">
        <v>8</v>
      </c>
      <c r="R515" s="27" t="s">
        <v>115</v>
      </c>
      <c r="S515" s="27"/>
      <c r="T515" s="27" t="s">
        <v>281</v>
      </c>
      <c r="U515" s="35" t="s">
        <v>118</v>
      </c>
      <c r="V515" s="36" t="s">
        <v>119</v>
      </c>
      <c r="W515" s="37"/>
      <c r="X515" s="37"/>
      <c r="Y515" s="37"/>
      <c r="Z515" s="35"/>
      <c r="AA515" s="28" t="s">
        <v>120</v>
      </c>
      <c r="AB515" s="29"/>
      <c r="AC515" s="30"/>
      <c r="AD515" s="30" t="s">
        <v>2681</v>
      </c>
      <c r="AE515" s="38"/>
      <c r="AF515" s="39" t="n">
        <v>8008824</v>
      </c>
      <c r="AG515" s="39"/>
      <c r="AH515" s="39"/>
    </row>
    <row r="516" customFormat="false" ht="51" hidden="false" customHeight="true" outlineLevel="0" collapsed="false">
      <c r="A516" s="26" t="s">
        <v>2684</v>
      </c>
      <c r="B516" s="27" t="s">
        <v>2685</v>
      </c>
      <c r="C516" s="28" t="s">
        <v>110</v>
      </c>
      <c r="D516" s="29"/>
      <c r="E516" s="30"/>
      <c r="F516" s="30" t="s">
        <v>2686</v>
      </c>
      <c r="G516" s="27"/>
      <c r="H516" s="27" t="s">
        <v>2687</v>
      </c>
      <c r="I516" s="31" t="s">
        <v>2688</v>
      </c>
      <c r="J516" s="31" t="s">
        <v>114</v>
      </c>
      <c r="K516" s="32" t="n">
        <v>36179</v>
      </c>
      <c r="L516" s="32"/>
      <c r="M516" s="32"/>
      <c r="N516" s="32"/>
      <c r="O516" s="33" t="s">
        <v>82</v>
      </c>
      <c r="P516" s="34" t="n">
        <v>0</v>
      </c>
      <c r="Q516" s="34" t="n">
        <v>8</v>
      </c>
      <c r="R516" s="27" t="s">
        <v>115</v>
      </c>
      <c r="S516" s="27"/>
      <c r="T516" s="27" t="s">
        <v>117</v>
      </c>
      <c r="U516" s="35" t="s">
        <v>118</v>
      </c>
      <c r="V516" s="36" t="s">
        <v>119</v>
      </c>
      <c r="W516" s="37"/>
      <c r="X516" s="37"/>
      <c r="Y516" s="37"/>
      <c r="Z516" s="35"/>
      <c r="AA516" s="28" t="s">
        <v>120</v>
      </c>
      <c r="AB516" s="29"/>
      <c r="AC516" s="30"/>
      <c r="AD516" s="30" t="s">
        <v>2686</v>
      </c>
      <c r="AE516" s="38"/>
      <c r="AF516" s="39" t="n">
        <v>8008825</v>
      </c>
      <c r="AG516" s="39"/>
      <c r="AH516" s="39"/>
    </row>
    <row r="517" customFormat="false" ht="51" hidden="false" customHeight="true" outlineLevel="0" collapsed="false">
      <c r="A517" s="26" t="s">
        <v>2689</v>
      </c>
      <c r="B517" s="27" t="s">
        <v>2690</v>
      </c>
      <c r="C517" s="28" t="s">
        <v>110</v>
      </c>
      <c r="D517" s="29"/>
      <c r="E517" s="30"/>
      <c r="F517" s="30" t="s">
        <v>2691</v>
      </c>
      <c r="G517" s="27"/>
      <c r="H517" s="27" t="s">
        <v>2692</v>
      </c>
      <c r="I517" s="31" t="s">
        <v>2693</v>
      </c>
      <c r="J517" s="31" t="s">
        <v>114</v>
      </c>
      <c r="K517" s="32" t="n">
        <v>38327</v>
      </c>
      <c r="L517" s="32"/>
      <c r="M517" s="32"/>
      <c r="N517" s="32"/>
      <c r="O517" s="33" t="s">
        <v>78</v>
      </c>
      <c r="P517" s="34" t="n">
        <v>1</v>
      </c>
      <c r="Q517" s="34" t="n">
        <v>0</v>
      </c>
      <c r="R517" s="27" t="s">
        <v>115</v>
      </c>
      <c r="S517" s="27"/>
      <c r="T517" s="27" t="s">
        <v>126</v>
      </c>
      <c r="U517" s="35" t="s">
        <v>118</v>
      </c>
      <c r="V517" s="36" t="s">
        <v>119</v>
      </c>
      <c r="W517" s="37"/>
      <c r="X517" s="37"/>
      <c r="Y517" s="37"/>
      <c r="Z517" s="35"/>
      <c r="AA517" s="28" t="s">
        <v>120</v>
      </c>
      <c r="AB517" s="29"/>
      <c r="AC517" s="30"/>
      <c r="AD517" s="30" t="s">
        <v>2691</v>
      </c>
      <c r="AE517" s="38"/>
      <c r="AF517" s="39" t="n">
        <v>8008826</v>
      </c>
      <c r="AG517" s="39"/>
      <c r="AH517" s="39"/>
    </row>
    <row r="518" customFormat="false" ht="51" hidden="false" customHeight="true" outlineLevel="0" collapsed="false">
      <c r="A518" s="26" t="s">
        <v>2694</v>
      </c>
      <c r="B518" s="27" t="s">
        <v>2695</v>
      </c>
      <c r="C518" s="28" t="s">
        <v>110</v>
      </c>
      <c r="D518" s="29"/>
      <c r="E518" s="30"/>
      <c r="F518" s="30" t="s">
        <v>2696</v>
      </c>
      <c r="G518" s="27"/>
      <c r="H518" s="27" t="s">
        <v>2697</v>
      </c>
      <c r="I518" s="31" t="s">
        <v>2698</v>
      </c>
      <c r="J518" s="31" t="s">
        <v>114</v>
      </c>
      <c r="K518" s="32" t="n">
        <v>38140</v>
      </c>
      <c r="L518" s="32"/>
      <c r="M518" s="32"/>
      <c r="N518" s="32"/>
      <c r="O518" s="33" t="s">
        <v>76</v>
      </c>
      <c r="P518" s="34" t="n">
        <v>0</v>
      </c>
      <c r="Q518" s="34" t="n">
        <v>8</v>
      </c>
      <c r="R518" s="27" t="s">
        <v>115</v>
      </c>
      <c r="S518" s="27"/>
      <c r="T518" s="27" t="s">
        <v>281</v>
      </c>
      <c r="U518" s="35" t="s">
        <v>118</v>
      </c>
      <c r="V518" s="36" t="s">
        <v>133</v>
      </c>
      <c r="W518" s="37"/>
      <c r="X518" s="37"/>
      <c r="Y518" s="37"/>
      <c r="Z518" s="35"/>
      <c r="AA518" s="28" t="s">
        <v>120</v>
      </c>
      <c r="AB518" s="29"/>
      <c r="AC518" s="30"/>
      <c r="AD518" s="30" t="s">
        <v>2696</v>
      </c>
      <c r="AE518" s="38"/>
      <c r="AF518" s="39" t="n">
        <v>8008827</v>
      </c>
      <c r="AG518" s="39"/>
      <c r="AH518" s="39"/>
    </row>
    <row r="519" customFormat="false" ht="51" hidden="false" customHeight="true" outlineLevel="0" collapsed="false">
      <c r="A519" s="26" t="s">
        <v>2699</v>
      </c>
      <c r="B519" s="27" t="s">
        <v>2700</v>
      </c>
      <c r="C519" s="28" t="s">
        <v>110</v>
      </c>
      <c r="D519" s="29"/>
      <c r="E519" s="30"/>
      <c r="F519" s="30" t="s">
        <v>2701</v>
      </c>
      <c r="G519" s="27"/>
      <c r="H519" s="27" t="s">
        <v>2702</v>
      </c>
      <c r="I519" s="31" t="s">
        <v>2703</v>
      </c>
      <c r="J519" s="31" t="s">
        <v>114</v>
      </c>
      <c r="K519" s="32" t="n">
        <v>37581</v>
      </c>
      <c r="L519" s="32"/>
      <c r="M519" s="32"/>
      <c r="N519" s="32"/>
      <c r="O519" s="33" t="s">
        <v>85</v>
      </c>
      <c r="P519" s="34" t="n">
        <v>0</v>
      </c>
      <c r="Q519" s="34" t="n">
        <v>1</v>
      </c>
      <c r="R519" s="27" t="s">
        <v>115</v>
      </c>
      <c r="S519" s="27" t="s">
        <v>2704</v>
      </c>
      <c r="T519" s="27" t="s">
        <v>126</v>
      </c>
      <c r="U519" s="35" t="s">
        <v>118</v>
      </c>
      <c r="V519" s="36" t="s">
        <v>133</v>
      </c>
      <c r="W519" s="37"/>
      <c r="X519" s="37"/>
      <c r="Y519" s="37"/>
      <c r="Z519" s="35"/>
      <c r="AA519" s="28" t="s">
        <v>120</v>
      </c>
      <c r="AB519" s="29"/>
      <c r="AC519" s="30"/>
      <c r="AD519" s="30" t="s">
        <v>2701</v>
      </c>
      <c r="AE519" s="38"/>
      <c r="AF519" s="39" t="n">
        <v>8008828</v>
      </c>
      <c r="AG519" s="39"/>
      <c r="AH519" s="39"/>
    </row>
    <row r="520" customFormat="false" ht="51" hidden="false" customHeight="true" outlineLevel="0" collapsed="false">
      <c r="A520" s="26" t="s">
        <v>2705</v>
      </c>
      <c r="B520" s="27" t="s">
        <v>2706</v>
      </c>
      <c r="C520" s="28" t="s">
        <v>110</v>
      </c>
      <c r="D520" s="29"/>
      <c r="E520" s="30"/>
      <c r="F520" s="30" t="s">
        <v>2707</v>
      </c>
      <c r="G520" s="27"/>
      <c r="H520" s="27" t="s">
        <v>2708</v>
      </c>
      <c r="I520" s="31" t="s">
        <v>2709</v>
      </c>
      <c r="J520" s="31" t="s">
        <v>114</v>
      </c>
      <c r="K520" s="32" t="n">
        <v>35058</v>
      </c>
      <c r="L520" s="32"/>
      <c r="M520" s="32"/>
      <c r="N520" s="32"/>
      <c r="O520" s="33" t="s">
        <v>78</v>
      </c>
      <c r="P520" s="34" t="n">
        <v>0</v>
      </c>
      <c r="Q520" s="34" t="n">
        <v>15</v>
      </c>
      <c r="R520" s="27" t="s">
        <v>115</v>
      </c>
      <c r="S520" s="27"/>
      <c r="T520" s="27" t="s">
        <v>281</v>
      </c>
      <c r="U520" s="35" t="s">
        <v>118</v>
      </c>
      <c r="V520" s="36" t="s">
        <v>119</v>
      </c>
      <c r="W520" s="37"/>
      <c r="X520" s="37"/>
      <c r="Y520" s="37"/>
      <c r="Z520" s="35"/>
      <c r="AA520" s="28" t="s">
        <v>120</v>
      </c>
      <c r="AB520" s="29"/>
      <c r="AC520" s="30"/>
      <c r="AD520" s="30" t="s">
        <v>2707</v>
      </c>
      <c r="AE520" s="38"/>
      <c r="AF520" s="39" t="n">
        <v>8008829</v>
      </c>
      <c r="AG520" s="39"/>
      <c r="AH520" s="39"/>
    </row>
    <row r="521" customFormat="false" ht="51" hidden="false" customHeight="true" outlineLevel="0" collapsed="false">
      <c r="A521" s="26" t="s">
        <v>2710</v>
      </c>
      <c r="B521" s="27" t="s">
        <v>2711</v>
      </c>
      <c r="C521" s="28" t="s">
        <v>110</v>
      </c>
      <c r="D521" s="29"/>
      <c r="E521" s="30"/>
      <c r="F521" s="30" t="s">
        <v>2712</v>
      </c>
      <c r="G521" s="27"/>
      <c r="H521" s="27" t="s">
        <v>2713</v>
      </c>
      <c r="I521" s="31" t="s">
        <v>2714</v>
      </c>
      <c r="J521" s="31" t="s">
        <v>114</v>
      </c>
      <c r="K521" s="32" t="n">
        <v>34348</v>
      </c>
      <c r="L521" s="32"/>
      <c r="M521" s="32"/>
      <c r="N521" s="32"/>
      <c r="O521" s="33" t="s">
        <v>75</v>
      </c>
      <c r="P521" s="34" t="n">
        <v>2</v>
      </c>
      <c r="Q521" s="34" t="n">
        <v>0</v>
      </c>
      <c r="R521" s="27" t="s">
        <v>115</v>
      </c>
      <c r="S521" s="27"/>
      <c r="T521" s="27" t="s">
        <v>126</v>
      </c>
      <c r="U521" s="35" t="s">
        <v>118</v>
      </c>
      <c r="V521" s="36" t="s">
        <v>133</v>
      </c>
      <c r="W521" s="37"/>
      <c r="X521" s="37"/>
      <c r="Y521" s="37"/>
      <c r="Z521" s="35"/>
      <c r="AA521" s="28" t="s">
        <v>120</v>
      </c>
      <c r="AB521" s="29"/>
      <c r="AC521" s="30"/>
      <c r="AD521" s="30" t="s">
        <v>2712</v>
      </c>
      <c r="AE521" s="38"/>
      <c r="AF521" s="39" t="n">
        <v>8008830</v>
      </c>
      <c r="AG521" s="39"/>
      <c r="AH521" s="39"/>
    </row>
    <row r="522" customFormat="false" ht="51" hidden="false" customHeight="true" outlineLevel="0" collapsed="false">
      <c r="A522" s="26" t="s">
        <v>2715</v>
      </c>
      <c r="B522" s="27" t="s">
        <v>2716</v>
      </c>
      <c r="C522" s="28" t="s">
        <v>110</v>
      </c>
      <c r="D522" s="29"/>
      <c r="E522" s="30"/>
      <c r="F522" s="30" t="s">
        <v>2717</v>
      </c>
      <c r="G522" s="27"/>
      <c r="H522" s="27" t="s">
        <v>2718</v>
      </c>
      <c r="I522" s="31" t="s">
        <v>2719</v>
      </c>
      <c r="J522" s="31" t="s">
        <v>114</v>
      </c>
      <c r="K522" s="32" t="n">
        <v>37662</v>
      </c>
      <c r="L522" s="32"/>
      <c r="M522" s="32"/>
      <c r="N522" s="32"/>
      <c r="O522" s="33" t="s">
        <v>76</v>
      </c>
      <c r="P522" s="34" t="n">
        <v>0</v>
      </c>
      <c r="Q522" s="34" t="n">
        <v>15</v>
      </c>
      <c r="R522" s="27" t="s">
        <v>115</v>
      </c>
      <c r="S522" s="27"/>
      <c r="T522" s="27" t="s">
        <v>281</v>
      </c>
      <c r="U522" s="35" t="s">
        <v>118</v>
      </c>
      <c r="V522" s="36" t="s">
        <v>133</v>
      </c>
      <c r="W522" s="37"/>
      <c r="X522" s="37"/>
      <c r="Y522" s="37"/>
      <c r="Z522" s="35"/>
      <c r="AA522" s="28" t="s">
        <v>120</v>
      </c>
      <c r="AB522" s="29"/>
      <c r="AC522" s="30"/>
      <c r="AD522" s="30" t="s">
        <v>2717</v>
      </c>
      <c r="AE522" s="38"/>
      <c r="AF522" s="39" t="n">
        <v>8008831</v>
      </c>
      <c r="AG522" s="39"/>
      <c r="AH522" s="39"/>
    </row>
    <row r="523" customFormat="false" ht="51" hidden="false" customHeight="true" outlineLevel="0" collapsed="false">
      <c r="A523" s="26" t="s">
        <v>2720</v>
      </c>
      <c r="B523" s="27" t="s">
        <v>2721</v>
      </c>
      <c r="C523" s="28" t="s">
        <v>110</v>
      </c>
      <c r="D523" s="29"/>
      <c r="E523" s="30"/>
      <c r="F523" s="30" t="s">
        <v>2722</v>
      </c>
      <c r="G523" s="27"/>
      <c r="H523" s="27" t="s">
        <v>2723</v>
      </c>
      <c r="I523" s="31" t="s">
        <v>2724</v>
      </c>
      <c r="J523" s="31" t="s">
        <v>114</v>
      </c>
      <c r="K523" s="32" t="n">
        <v>38352</v>
      </c>
      <c r="L523" s="32" t="n">
        <v>40105</v>
      </c>
      <c r="M523" s="32"/>
      <c r="N523" s="32"/>
      <c r="O523" s="33" t="s">
        <v>80</v>
      </c>
      <c r="P523" s="34" t="n">
        <v>2</v>
      </c>
      <c r="Q523" s="34" t="n">
        <v>0</v>
      </c>
      <c r="R523" s="27" t="s">
        <v>115</v>
      </c>
      <c r="S523" s="27" t="s">
        <v>2725</v>
      </c>
      <c r="T523" s="27" t="s">
        <v>171</v>
      </c>
      <c r="U523" s="35" t="s">
        <v>118</v>
      </c>
      <c r="V523" s="36" t="s">
        <v>119</v>
      </c>
      <c r="W523" s="37"/>
      <c r="X523" s="37"/>
      <c r="Y523" s="37"/>
      <c r="Z523" s="35"/>
      <c r="AA523" s="28" t="s">
        <v>120</v>
      </c>
      <c r="AB523" s="29"/>
      <c r="AC523" s="30"/>
      <c r="AD523" s="30" t="s">
        <v>2722</v>
      </c>
      <c r="AE523" s="38"/>
      <c r="AF523" s="39" t="n">
        <v>8008832</v>
      </c>
      <c r="AG523" s="39"/>
      <c r="AH523" s="39"/>
    </row>
    <row r="524" customFormat="false" ht="51" hidden="false" customHeight="true" outlineLevel="0" collapsed="false">
      <c r="A524" s="26" t="s">
        <v>2726</v>
      </c>
      <c r="B524" s="27" t="s">
        <v>2727</v>
      </c>
      <c r="C524" s="28" t="s">
        <v>110</v>
      </c>
      <c r="D524" s="29"/>
      <c r="E524" s="30"/>
      <c r="F524" s="30" t="s">
        <v>2728</v>
      </c>
      <c r="G524" s="27"/>
      <c r="H524" s="27" t="s">
        <v>2729</v>
      </c>
      <c r="I524" s="31" t="s">
        <v>2730</v>
      </c>
      <c r="J524" s="31" t="s">
        <v>114</v>
      </c>
      <c r="K524" s="32" t="n">
        <v>37735</v>
      </c>
      <c r="L524" s="32" t="n">
        <v>40063</v>
      </c>
      <c r="M524" s="32"/>
      <c r="N524" s="32"/>
      <c r="O524" s="33" t="s">
        <v>82</v>
      </c>
      <c r="P524" s="34" t="n">
        <v>2</v>
      </c>
      <c r="Q524" s="34" t="n">
        <v>0</v>
      </c>
      <c r="R524" s="27" t="s">
        <v>115</v>
      </c>
      <c r="S524" s="27"/>
      <c r="T524" s="27" t="s">
        <v>171</v>
      </c>
      <c r="U524" s="35" t="s">
        <v>118</v>
      </c>
      <c r="V524" s="36" t="s">
        <v>861</v>
      </c>
      <c r="W524" s="37"/>
      <c r="X524" s="37"/>
      <c r="Y524" s="37"/>
      <c r="Z524" s="35"/>
      <c r="AA524" s="28" t="s">
        <v>120</v>
      </c>
      <c r="AB524" s="29"/>
      <c r="AC524" s="30"/>
      <c r="AD524" s="30" t="s">
        <v>2728</v>
      </c>
      <c r="AE524" s="38"/>
      <c r="AF524" s="39" t="n">
        <v>8008833</v>
      </c>
      <c r="AG524" s="39"/>
      <c r="AH524" s="39"/>
    </row>
    <row r="525" customFormat="false" ht="51" hidden="false" customHeight="true" outlineLevel="0" collapsed="false">
      <c r="A525" s="26" t="s">
        <v>2731</v>
      </c>
      <c r="B525" s="27" t="s">
        <v>2732</v>
      </c>
      <c r="C525" s="28" t="s">
        <v>110</v>
      </c>
      <c r="D525" s="29"/>
      <c r="E525" s="30"/>
      <c r="F525" s="30" t="s">
        <v>2733</v>
      </c>
      <c r="G525" s="27"/>
      <c r="H525" s="27" t="s">
        <v>2734</v>
      </c>
      <c r="I525" s="31" t="s">
        <v>2735</v>
      </c>
      <c r="J525" s="31" t="s">
        <v>114</v>
      </c>
      <c r="K525" s="32" t="n">
        <v>40177</v>
      </c>
      <c r="L525" s="32"/>
      <c r="M525" s="32"/>
      <c r="N525" s="32"/>
      <c r="O525" s="33" t="s">
        <v>77</v>
      </c>
      <c r="P525" s="34" t="n">
        <v>0</v>
      </c>
      <c r="Q525" s="34" t="n">
        <v>8</v>
      </c>
      <c r="R525" s="27" t="s">
        <v>115</v>
      </c>
      <c r="S525" s="27" t="s">
        <v>165</v>
      </c>
      <c r="T525" s="27" t="s">
        <v>281</v>
      </c>
      <c r="U525" s="35" t="s">
        <v>118</v>
      </c>
      <c r="V525" s="36" t="s">
        <v>119</v>
      </c>
      <c r="W525" s="37"/>
      <c r="X525" s="37"/>
      <c r="Y525" s="37"/>
      <c r="Z525" s="35"/>
      <c r="AA525" s="28" t="s">
        <v>120</v>
      </c>
      <c r="AB525" s="29"/>
      <c r="AC525" s="30"/>
      <c r="AD525" s="30" t="s">
        <v>2733</v>
      </c>
      <c r="AE525" s="38"/>
      <c r="AF525" s="39" t="n">
        <v>8008834</v>
      </c>
      <c r="AG525" s="39"/>
      <c r="AH525" s="39"/>
    </row>
    <row r="526" customFormat="false" ht="51" hidden="false" customHeight="true" outlineLevel="0" collapsed="false">
      <c r="A526" s="26" t="s">
        <v>2736</v>
      </c>
      <c r="B526" s="27" t="s">
        <v>2737</v>
      </c>
      <c r="C526" s="28" t="s">
        <v>110</v>
      </c>
      <c r="D526" s="29"/>
      <c r="E526" s="30"/>
      <c r="F526" s="30" t="s">
        <v>2738</v>
      </c>
      <c r="G526" s="27"/>
      <c r="H526" s="27" t="s">
        <v>2739</v>
      </c>
      <c r="I526" s="31" t="s">
        <v>2740</v>
      </c>
      <c r="J526" s="31" t="s">
        <v>114</v>
      </c>
      <c r="K526" s="32" t="n">
        <v>39272</v>
      </c>
      <c r="L526" s="32" t="n">
        <v>39884</v>
      </c>
      <c r="M526" s="32"/>
      <c r="N526" s="32"/>
      <c r="O526" s="33" t="s">
        <v>76</v>
      </c>
      <c r="P526" s="34" t="n">
        <v>2</v>
      </c>
      <c r="Q526" s="34" t="n">
        <v>0</v>
      </c>
      <c r="R526" s="27" t="s">
        <v>115</v>
      </c>
      <c r="S526" s="27"/>
      <c r="T526" s="27" t="s">
        <v>171</v>
      </c>
      <c r="U526" s="35" t="s">
        <v>118</v>
      </c>
      <c r="V526" s="36" t="s">
        <v>119</v>
      </c>
      <c r="W526" s="37"/>
      <c r="X526" s="37"/>
      <c r="Y526" s="37"/>
      <c r="Z526" s="35"/>
      <c r="AA526" s="28" t="s">
        <v>120</v>
      </c>
      <c r="AB526" s="29"/>
      <c r="AC526" s="30"/>
      <c r="AD526" s="30" t="s">
        <v>2738</v>
      </c>
      <c r="AE526" s="38"/>
      <c r="AF526" s="39" t="n">
        <v>8008835</v>
      </c>
      <c r="AG526" s="39"/>
      <c r="AH526" s="39"/>
    </row>
    <row r="527" customFormat="false" ht="51" hidden="false" customHeight="true" outlineLevel="0" collapsed="false">
      <c r="A527" s="26" t="s">
        <v>2741</v>
      </c>
      <c r="B527" s="27" t="s">
        <v>2742</v>
      </c>
      <c r="C527" s="28" t="s">
        <v>110</v>
      </c>
      <c r="D527" s="29"/>
      <c r="E527" s="30"/>
      <c r="F527" s="30" t="s">
        <v>2743</v>
      </c>
      <c r="G527" s="27"/>
      <c r="H527" s="27" t="s">
        <v>2744</v>
      </c>
      <c r="I527" s="31" t="s">
        <v>2745</v>
      </c>
      <c r="J527" s="31" t="s">
        <v>114</v>
      </c>
      <c r="K527" s="32" t="n">
        <v>37570</v>
      </c>
      <c r="L527" s="32"/>
      <c r="M527" s="32"/>
      <c r="N527" s="32"/>
      <c r="O527" s="33" t="s">
        <v>76</v>
      </c>
      <c r="P527" s="34" t="n">
        <v>0</v>
      </c>
      <c r="Q527" s="34" t="n">
        <v>15</v>
      </c>
      <c r="R527" s="27" t="s">
        <v>115</v>
      </c>
      <c r="S527" s="27" t="s">
        <v>149</v>
      </c>
      <c r="T527" s="27" t="s">
        <v>281</v>
      </c>
      <c r="U527" s="35" t="s">
        <v>118</v>
      </c>
      <c r="V527" s="36" t="s">
        <v>133</v>
      </c>
      <c r="W527" s="37"/>
      <c r="X527" s="37"/>
      <c r="Y527" s="37"/>
      <c r="Z527" s="35"/>
      <c r="AA527" s="28" t="s">
        <v>120</v>
      </c>
      <c r="AB527" s="29"/>
      <c r="AC527" s="30"/>
      <c r="AD527" s="30" t="s">
        <v>2743</v>
      </c>
      <c r="AE527" s="38"/>
      <c r="AF527" s="39" t="n">
        <v>8008836</v>
      </c>
      <c r="AG527" s="39"/>
      <c r="AH527" s="39"/>
    </row>
    <row r="528" customFormat="false" ht="51" hidden="false" customHeight="true" outlineLevel="0" collapsed="false">
      <c r="A528" s="26" t="s">
        <v>2746</v>
      </c>
      <c r="B528" s="27" t="s">
        <v>2747</v>
      </c>
      <c r="C528" s="28" t="s">
        <v>110</v>
      </c>
      <c r="D528" s="29"/>
      <c r="E528" s="30"/>
      <c r="F528" s="30" t="s">
        <v>2748</v>
      </c>
      <c r="G528" s="27"/>
      <c r="H528" s="27" t="s">
        <v>2749</v>
      </c>
      <c r="I528" s="31" t="s">
        <v>2750</v>
      </c>
      <c r="J528" s="31" t="s">
        <v>114</v>
      </c>
      <c r="K528" s="32" t="n">
        <v>38366</v>
      </c>
      <c r="L528" s="32"/>
      <c r="M528" s="32"/>
      <c r="N528" s="32"/>
      <c r="O528" s="33" t="s">
        <v>76</v>
      </c>
      <c r="P528" s="34" t="n">
        <v>0</v>
      </c>
      <c r="Q528" s="34" t="n">
        <v>15</v>
      </c>
      <c r="R528" s="27" t="s">
        <v>115</v>
      </c>
      <c r="S528" s="27"/>
      <c r="T528" s="27" t="s">
        <v>281</v>
      </c>
      <c r="U528" s="35" t="s">
        <v>118</v>
      </c>
      <c r="V528" s="36" t="s">
        <v>119</v>
      </c>
      <c r="W528" s="37"/>
      <c r="X528" s="37"/>
      <c r="Y528" s="37"/>
      <c r="Z528" s="35"/>
      <c r="AA528" s="28" t="s">
        <v>120</v>
      </c>
      <c r="AB528" s="29"/>
      <c r="AC528" s="30"/>
      <c r="AD528" s="30" t="s">
        <v>2748</v>
      </c>
      <c r="AE528" s="38"/>
      <c r="AF528" s="39" t="n">
        <v>8008837</v>
      </c>
      <c r="AG528" s="39"/>
      <c r="AH528" s="39"/>
    </row>
    <row r="529" customFormat="false" ht="51" hidden="false" customHeight="true" outlineLevel="0" collapsed="false">
      <c r="A529" s="26" t="s">
        <v>2751</v>
      </c>
      <c r="B529" s="27" t="s">
        <v>2752</v>
      </c>
      <c r="C529" s="28" t="s">
        <v>110</v>
      </c>
      <c r="D529" s="29"/>
      <c r="E529" s="30"/>
      <c r="F529" s="30" t="s">
        <v>2753</v>
      </c>
      <c r="G529" s="27"/>
      <c r="H529" s="27" t="s">
        <v>2754</v>
      </c>
      <c r="I529" s="31" t="s">
        <v>2755</v>
      </c>
      <c r="J529" s="31" t="s">
        <v>114</v>
      </c>
      <c r="K529" s="32" t="n">
        <v>37586</v>
      </c>
      <c r="L529" s="32"/>
      <c r="M529" s="32"/>
      <c r="N529" s="32"/>
      <c r="O529" s="33" t="s">
        <v>80</v>
      </c>
      <c r="P529" s="34" t="n">
        <v>2</v>
      </c>
      <c r="Q529" s="34" t="n">
        <v>0</v>
      </c>
      <c r="R529" s="27" t="s">
        <v>115</v>
      </c>
      <c r="S529" s="27"/>
      <c r="T529" s="27" t="s">
        <v>126</v>
      </c>
      <c r="U529" s="35" t="s">
        <v>118</v>
      </c>
      <c r="V529" s="36" t="s">
        <v>861</v>
      </c>
      <c r="W529" s="37"/>
      <c r="X529" s="37"/>
      <c r="Y529" s="37"/>
      <c r="Z529" s="35"/>
      <c r="AA529" s="28" t="s">
        <v>120</v>
      </c>
      <c r="AB529" s="29"/>
      <c r="AC529" s="30"/>
      <c r="AD529" s="30" t="s">
        <v>2753</v>
      </c>
      <c r="AE529" s="38"/>
      <c r="AF529" s="39" t="n">
        <v>8008838</v>
      </c>
      <c r="AG529" s="39"/>
      <c r="AH529" s="39"/>
    </row>
    <row r="530" customFormat="false" ht="51" hidden="false" customHeight="true" outlineLevel="0" collapsed="false">
      <c r="A530" s="26" t="s">
        <v>2756</v>
      </c>
      <c r="B530" s="27" t="s">
        <v>2757</v>
      </c>
      <c r="C530" s="28" t="s">
        <v>110</v>
      </c>
      <c r="D530" s="29"/>
      <c r="E530" s="30"/>
      <c r="F530" s="30" t="s">
        <v>2758</v>
      </c>
      <c r="G530" s="27"/>
      <c r="H530" s="27" t="s">
        <v>2759</v>
      </c>
      <c r="I530" s="31" t="s">
        <v>2760</v>
      </c>
      <c r="J530" s="31" t="s">
        <v>114</v>
      </c>
      <c r="K530" s="32" t="n">
        <v>39967</v>
      </c>
      <c r="L530" s="32"/>
      <c r="M530" s="32"/>
      <c r="N530" s="32"/>
      <c r="O530" s="33" t="s">
        <v>84</v>
      </c>
      <c r="P530" s="34" t="n">
        <v>2</v>
      </c>
      <c r="Q530" s="34" t="n">
        <v>0</v>
      </c>
      <c r="R530" s="27" t="s">
        <v>115</v>
      </c>
      <c r="S530" s="27"/>
      <c r="T530" s="27" t="s">
        <v>171</v>
      </c>
      <c r="U530" s="35" t="s">
        <v>118</v>
      </c>
      <c r="V530" s="36" t="s">
        <v>133</v>
      </c>
      <c r="W530" s="37"/>
      <c r="X530" s="37"/>
      <c r="Y530" s="37"/>
      <c r="Z530" s="35"/>
      <c r="AA530" s="28" t="s">
        <v>120</v>
      </c>
      <c r="AB530" s="29"/>
      <c r="AC530" s="30"/>
      <c r="AD530" s="30" t="s">
        <v>2758</v>
      </c>
      <c r="AE530" s="38"/>
      <c r="AF530" s="39" t="n">
        <v>8008839</v>
      </c>
      <c r="AG530" s="39"/>
      <c r="AH530" s="39"/>
    </row>
    <row r="531" customFormat="false" ht="51" hidden="false" customHeight="true" outlineLevel="0" collapsed="false">
      <c r="A531" s="26" t="s">
        <v>2761</v>
      </c>
      <c r="B531" s="27" t="s">
        <v>2762</v>
      </c>
      <c r="C531" s="28" t="s">
        <v>110</v>
      </c>
      <c r="D531" s="29"/>
      <c r="E531" s="30"/>
      <c r="F531" s="30" t="s">
        <v>2763</v>
      </c>
      <c r="G531" s="27"/>
      <c r="H531" s="27" t="s">
        <v>2764</v>
      </c>
      <c r="I531" s="31" t="s">
        <v>2765</v>
      </c>
      <c r="J531" s="31" t="s">
        <v>114</v>
      </c>
      <c r="K531" s="32" t="n">
        <v>39527</v>
      </c>
      <c r="L531" s="32"/>
      <c r="M531" s="32"/>
      <c r="N531" s="32"/>
      <c r="O531" s="33" t="s">
        <v>85</v>
      </c>
      <c r="P531" s="34" t="n">
        <v>0</v>
      </c>
      <c r="Q531" s="34" t="n">
        <v>15</v>
      </c>
      <c r="R531" s="27" t="s">
        <v>115</v>
      </c>
      <c r="S531" s="27"/>
      <c r="T531" s="27" t="s">
        <v>117</v>
      </c>
      <c r="U531" s="35" t="s">
        <v>118</v>
      </c>
      <c r="V531" s="36" t="s">
        <v>119</v>
      </c>
      <c r="W531" s="37"/>
      <c r="X531" s="37"/>
      <c r="Y531" s="37"/>
      <c r="Z531" s="35"/>
      <c r="AA531" s="28" t="s">
        <v>120</v>
      </c>
      <c r="AB531" s="29"/>
      <c r="AC531" s="30"/>
      <c r="AD531" s="30" t="s">
        <v>2763</v>
      </c>
      <c r="AE531" s="38"/>
      <c r="AF531" s="39" t="n">
        <v>8008840</v>
      </c>
      <c r="AG531" s="39"/>
      <c r="AH531" s="39"/>
    </row>
    <row r="532" customFormat="false" ht="51" hidden="false" customHeight="true" outlineLevel="0" collapsed="false">
      <c r="A532" s="26" t="s">
        <v>2766</v>
      </c>
      <c r="B532" s="27" t="s">
        <v>2767</v>
      </c>
      <c r="C532" s="28" t="s">
        <v>110</v>
      </c>
      <c r="D532" s="29"/>
      <c r="E532" s="30"/>
      <c r="F532" s="30" t="s">
        <v>2768</v>
      </c>
      <c r="G532" s="27"/>
      <c r="H532" s="27" t="s">
        <v>2769</v>
      </c>
      <c r="I532" s="31" t="s">
        <v>2770</v>
      </c>
      <c r="J532" s="31" t="s">
        <v>114</v>
      </c>
      <c r="K532" s="32" t="n">
        <v>39863</v>
      </c>
      <c r="L532" s="32"/>
      <c r="M532" s="32"/>
      <c r="N532" s="32"/>
      <c r="O532" s="33" t="s">
        <v>85</v>
      </c>
      <c r="P532" s="34" t="n">
        <v>0</v>
      </c>
      <c r="Q532" s="34" t="n">
        <v>15</v>
      </c>
      <c r="R532" s="27" t="s">
        <v>115</v>
      </c>
      <c r="S532" s="27"/>
      <c r="T532" s="27" t="s">
        <v>117</v>
      </c>
      <c r="U532" s="35" t="s">
        <v>118</v>
      </c>
      <c r="V532" s="36" t="s">
        <v>119</v>
      </c>
      <c r="W532" s="37"/>
      <c r="X532" s="37"/>
      <c r="Y532" s="37"/>
      <c r="Z532" s="35"/>
      <c r="AA532" s="28" t="s">
        <v>120</v>
      </c>
      <c r="AB532" s="29"/>
      <c r="AC532" s="30"/>
      <c r="AD532" s="30" t="s">
        <v>2768</v>
      </c>
      <c r="AE532" s="38"/>
      <c r="AF532" s="39" t="n">
        <v>8008841</v>
      </c>
      <c r="AG532" s="39"/>
      <c r="AH532" s="39"/>
    </row>
    <row r="533" customFormat="false" ht="51" hidden="false" customHeight="true" outlineLevel="0" collapsed="false">
      <c r="A533" s="26" t="s">
        <v>2771</v>
      </c>
      <c r="B533" s="27" t="s">
        <v>2772</v>
      </c>
      <c r="C533" s="28" t="s">
        <v>110</v>
      </c>
      <c r="D533" s="29"/>
      <c r="E533" s="30"/>
      <c r="F533" s="30" t="s">
        <v>2773</v>
      </c>
      <c r="G533" s="27"/>
      <c r="H533" s="27" t="s">
        <v>2774</v>
      </c>
      <c r="I533" s="31" t="s">
        <v>2775</v>
      </c>
      <c r="J533" s="31" t="s">
        <v>114</v>
      </c>
      <c r="K533" s="32" t="n">
        <v>38399</v>
      </c>
      <c r="L533" s="32"/>
      <c r="M533" s="32"/>
      <c r="N533" s="32"/>
      <c r="O533" s="33" t="s">
        <v>84</v>
      </c>
      <c r="P533" s="34" t="n">
        <v>2</v>
      </c>
      <c r="Q533" s="34" t="n">
        <v>0</v>
      </c>
      <c r="R533" s="27" t="s">
        <v>115</v>
      </c>
      <c r="S533" s="27"/>
      <c r="T533" s="27" t="s">
        <v>171</v>
      </c>
      <c r="U533" s="35" t="s">
        <v>118</v>
      </c>
      <c r="V533" s="36" t="s">
        <v>119</v>
      </c>
      <c r="W533" s="37"/>
      <c r="X533" s="37"/>
      <c r="Y533" s="37"/>
      <c r="Z533" s="35"/>
      <c r="AA533" s="28" t="s">
        <v>120</v>
      </c>
      <c r="AB533" s="29"/>
      <c r="AC533" s="30"/>
      <c r="AD533" s="30" t="s">
        <v>2773</v>
      </c>
      <c r="AE533" s="38"/>
      <c r="AF533" s="39" t="n">
        <v>8008842</v>
      </c>
      <c r="AG533" s="39"/>
      <c r="AH533" s="39"/>
    </row>
    <row r="534" customFormat="false" ht="51" hidden="false" customHeight="true" outlineLevel="0" collapsed="false">
      <c r="A534" s="26" t="s">
        <v>2776</v>
      </c>
      <c r="B534" s="27" t="s">
        <v>2777</v>
      </c>
      <c r="C534" s="28" t="s">
        <v>110</v>
      </c>
      <c r="D534" s="29"/>
      <c r="E534" s="30"/>
      <c r="F534" s="30" t="s">
        <v>2758</v>
      </c>
      <c r="G534" s="27"/>
      <c r="H534" s="27" t="s">
        <v>2778</v>
      </c>
      <c r="I534" s="31" t="s">
        <v>2779</v>
      </c>
      <c r="J534" s="31" t="s">
        <v>114</v>
      </c>
      <c r="K534" s="32" t="n">
        <v>38604</v>
      </c>
      <c r="L534" s="32"/>
      <c r="M534" s="32"/>
      <c r="N534" s="32"/>
      <c r="O534" s="33" t="s">
        <v>82</v>
      </c>
      <c r="P534" s="34" t="n">
        <v>0</v>
      </c>
      <c r="Q534" s="34" t="n">
        <v>15</v>
      </c>
      <c r="R534" s="27" t="s">
        <v>115</v>
      </c>
      <c r="S534" s="27"/>
      <c r="T534" s="27" t="s">
        <v>281</v>
      </c>
      <c r="U534" s="35" t="s">
        <v>118</v>
      </c>
      <c r="V534" s="36" t="s">
        <v>119</v>
      </c>
      <c r="W534" s="37"/>
      <c r="X534" s="37"/>
      <c r="Y534" s="37"/>
      <c r="Z534" s="35"/>
      <c r="AA534" s="28" t="s">
        <v>120</v>
      </c>
      <c r="AB534" s="29"/>
      <c r="AC534" s="30"/>
      <c r="AD534" s="30" t="s">
        <v>2758</v>
      </c>
      <c r="AE534" s="38"/>
      <c r="AF534" s="39" t="n">
        <v>8008843</v>
      </c>
      <c r="AG534" s="39"/>
      <c r="AH534" s="39"/>
    </row>
    <row r="535" customFormat="false" ht="51" hidden="false" customHeight="true" outlineLevel="0" collapsed="false">
      <c r="A535" s="26" t="s">
        <v>2780</v>
      </c>
      <c r="B535" s="27" t="s">
        <v>2781</v>
      </c>
      <c r="C535" s="28" t="s">
        <v>110</v>
      </c>
      <c r="D535" s="29"/>
      <c r="E535" s="30"/>
      <c r="F535" s="30" t="s">
        <v>2782</v>
      </c>
      <c r="G535" s="27"/>
      <c r="H535" s="27" t="s">
        <v>2783</v>
      </c>
      <c r="I535" s="31" t="s">
        <v>2784</v>
      </c>
      <c r="J535" s="31" t="s">
        <v>114</v>
      </c>
      <c r="K535" s="32" t="n">
        <v>37461</v>
      </c>
      <c r="L535" s="32"/>
      <c r="M535" s="32"/>
      <c r="N535" s="32"/>
      <c r="O535" s="33" t="s">
        <v>83</v>
      </c>
      <c r="P535" s="34" t="n">
        <v>2</v>
      </c>
      <c r="Q535" s="34" t="n">
        <v>0</v>
      </c>
      <c r="R535" s="27" t="s">
        <v>115</v>
      </c>
      <c r="S535" s="27"/>
      <c r="T535" s="27" t="s">
        <v>171</v>
      </c>
      <c r="U535" s="35" t="s">
        <v>118</v>
      </c>
      <c r="V535" s="36" t="s">
        <v>133</v>
      </c>
      <c r="W535" s="37"/>
      <c r="X535" s="37"/>
      <c r="Y535" s="37"/>
      <c r="Z535" s="35"/>
      <c r="AA535" s="28" t="s">
        <v>120</v>
      </c>
      <c r="AB535" s="29"/>
      <c r="AC535" s="30"/>
      <c r="AD535" s="30" t="s">
        <v>2782</v>
      </c>
      <c r="AE535" s="38"/>
      <c r="AF535" s="39" t="n">
        <v>8008844</v>
      </c>
      <c r="AG535" s="39"/>
      <c r="AH535" s="39"/>
    </row>
    <row r="536" customFormat="false" ht="51" hidden="false" customHeight="true" outlineLevel="0" collapsed="false">
      <c r="A536" s="26" t="s">
        <v>2785</v>
      </c>
      <c r="B536" s="27" t="s">
        <v>2786</v>
      </c>
      <c r="C536" s="28" t="s">
        <v>110</v>
      </c>
      <c r="D536" s="29"/>
      <c r="E536" s="30"/>
      <c r="F536" s="30" t="s">
        <v>2787</v>
      </c>
      <c r="G536" s="27"/>
      <c r="H536" s="27" t="s">
        <v>2788</v>
      </c>
      <c r="I536" s="31" t="s">
        <v>2789</v>
      </c>
      <c r="J536" s="31" t="s">
        <v>114</v>
      </c>
      <c r="K536" s="32" t="n">
        <v>39119</v>
      </c>
      <c r="L536" s="32"/>
      <c r="M536" s="32"/>
      <c r="N536" s="32"/>
      <c r="O536" s="33" t="s">
        <v>83</v>
      </c>
      <c r="P536" s="34" t="n">
        <v>2</v>
      </c>
      <c r="Q536" s="34" t="n">
        <v>0</v>
      </c>
      <c r="R536" s="27" t="s">
        <v>115</v>
      </c>
      <c r="S536" s="27"/>
      <c r="T536" s="27" t="s">
        <v>126</v>
      </c>
      <c r="U536" s="35" t="s">
        <v>118</v>
      </c>
      <c r="V536" s="36" t="s">
        <v>133</v>
      </c>
      <c r="W536" s="37"/>
      <c r="X536" s="37"/>
      <c r="Y536" s="37"/>
      <c r="Z536" s="35"/>
      <c r="AA536" s="28" t="s">
        <v>120</v>
      </c>
      <c r="AB536" s="29"/>
      <c r="AC536" s="30"/>
      <c r="AD536" s="30" t="s">
        <v>2787</v>
      </c>
      <c r="AE536" s="38"/>
      <c r="AF536" s="39" t="n">
        <v>8008845</v>
      </c>
      <c r="AG536" s="39"/>
      <c r="AH536" s="39"/>
    </row>
    <row r="537" customFormat="false" ht="51" hidden="false" customHeight="true" outlineLevel="0" collapsed="false">
      <c r="A537" s="26" t="s">
        <v>2790</v>
      </c>
      <c r="B537" s="27" t="s">
        <v>2791</v>
      </c>
      <c r="C537" s="28" t="s">
        <v>110</v>
      </c>
      <c r="D537" s="29"/>
      <c r="E537" s="30"/>
      <c r="F537" s="30" t="s">
        <v>2792</v>
      </c>
      <c r="G537" s="27"/>
      <c r="H537" s="27" t="s">
        <v>2793</v>
      </c>
      <c r="I537" s="31" t="s">
        <v>2794</v>
      </c>
      <c r="J537" s="31" t="s">
        <v>114</v>
      </c>
      <c r="K537" s="32" t="n">
        <v>37597</v>
      </c>
      <c r="L537" s="32"/>
      <c r="M537" s="32"/>
      <c r="N537" s="32"/>
      <c r="O537" s="33" t="s">
        <v>82</v>
      </c>
      <c r="P537" s="34" t="n">
        <v>0</v>
      </c>
      <c r="Q537" s="34" t="n">
        <v>15</v>
      </c>
      <c r="R537" s="27" t="s">
        <v>115</v>
      </c>
      <c r="S537" s="27"/>
      <c r="T537" s="27" t="s">
        <v>281</v>
      </c>
      <c r="U537" s="35" t="s">
        <v>118</v>
      </c>
      <c r="V537" s="36" t="s">
        <v>119</v>
      </c>
      <c r="W537" s="37"/>
      <c r="X537" s="37"/>
      <c r="Y537" s="37"/>
      <c r="Z537" s="35"/>
      <c r="AA537" s="28" t="s">
        <v>120</v>
      </c>
      <c r="AB537" s="29"/>
      <c r="AC537" s="30"/>
      <c r="AD537" s="30" t="s">
        <v>2792</v>
      </c>
      <c r="AE537" s="38"/>
      <c r="AF537" s="39" t="n">
        <v>8008846</v>
      </c>
      <c r="AG537" s="39"/>
      <c r="AH537" s="39"/>
    </row>
    <row r="538" customFormat="false" ht="51" hidden="false" customHeight="true" outlineLevel="0" collapsed="false">
      <c r="A538" s="26" t="s">
        <v>2795</v>
      </c>
      <c r="B538" s="27" t="s">
        <v>2796</v>
      </c>
      <c r="C538" s="28" t="s">
        <v>110</v>
      </c>
      <c r="D538" s="29"/>
      <c r="E538" s="30"/>
      <c r="F538" s="30" t="s">
        <v>2797</v>
      </c>
      <c r="G538" s="27"/>
      <c r="H538" s="27" t="s">
        <v>2798</v>
      </c>
      <c r="I538" s="31" t="s">
        <v>2799</v>
      </c>
      <c r="J538" s="31" t="s">
        <v>114</v>
      </c>
      <c r="K538" s="32" t="n">
        <v>37592</v>
      </c>
      <c r="L538" s="32"/>
      <c r="M538" s="32"/>
      <c r="N538" s="32"/>
      <c r="O538" s="33" t="s">
        <v>82</v>
      </c>
      <c r="P538" s="34" t="n">
        <v>0</v>
      </c>
      <c r="Q538" s="34" t="n">
        <v>15</v>
      </c>
      <c r="R538" s="27" t="s">
        <v>115</v>
      </c>
      <c r="S538" s="27"/>
      <c r="T538" s="27" t="s">
        <v>117</v>
      </c>
      <c r="U538" s="35" t="s">
        <v>118</v>
      </c>
      <c r="V538" s="36" t="s">
        <v>119</v>
      </c>
      <c r="W538" s="37"/>
      <c r="X538" s="37"/>
      <c r="Y538" s="37"/>
      <c r="Z538" s="35"/>
      <c r="AA538" s="28" t="s">
        <v>120</v>
      </c>
      <c r="AB538" s="29"/>
      <c r="AC538" s="30"/>
      <c r="AD538" s="30" t="s">
        <v>2797</v>
      </c>
      <c r="AE538" s="38"/>
      <c r="AF538" s="39" t="n">
        <v>8008847</v>
      </c>
      <c r="AG538" s="39"/>
      <c r="AH538" s="39"/>
    </row>
    <row r="539" customFormat="false" ht="51" hidden="false" customHeight="true" outlineLevel="0" collapsed="false">
      <c r="A539" s="26" t="s">
        <v>2800</v>
      </c>
      <c r="B539" s="27" t="s">
        <v>2801</v>
      </c>
      <c r="C539" s="28" t="s">
        <v>110</v>
      </c>
      <c r="D539" s="29"/>
      <c r="E539" s="30"/>
      <c r="F539" s="30" t="s">
        <v>2802</v>
      </c>
      <c r="G539" s="27"/>
      <c r="H539" s="27" t="s">
        <v>2803</v>
      </c>
      <c r="I539" s="31" t="s">
        <v>2804</v>
      </c>
      <c r="J539" s="31" t="s">
        <v>114</v>
      </c>
      <c r="K539" s="32" t="n">
        <v>37613</v>
      </c>
      <c r="L539" s="32"/>
      <c r="M539" s="32"/>
      <c r="N539" s="32"/>
      <c r="O539" s="33" t="s">
        <v>79</v>
      </c>
      <c r="P539" s="34" t="n">
        <v>0</v>
      </c>
      <c r="Q539" s="34" t="n">
        <v>15</v>
      </c>
      <c r="R539" s="27" t="s">
        <v>115</v>
      </c>
      <c r="S539" s="27" t="s">
        <v>2805</v>
      </c>
      <c r="T539" s="27" t="s">
        <v>281</v>
      </c>
      <c r="U539" s="35" t="s">
        <v>118</v>
      </c>
      <c r="V539" s="36" t="s">
        <v>133</v>
      </c>
      <c r="W539" s="37"/>
      <c r="X539" s="37"/>
      <c r="Y539" s="37"/>
      <c r="Z539" s="35"/>
      <c r="AA539" s="28" t="s">
        <v>120</v>
      </c>
      <c r="AB539" s="29"/>
      <c r="AC539" s="30"/>
      <c r="AD539" s="30" t="s">
        <v>2802</v>
      </c>
      <c r="AE539" s="38"/>
      <c r="AF539" s="39" t="n">
        <v>8008848</v>
      </c>
      <c r="AG539" s="39"/>
      <c r="AH539" s="39"/>
    </row>
    <row r="540" customFormat="false" ht="51" hidden="false" customHeight="true" outlineLevel="0" collapsed="false">
      <c r="A540" s="26" t="s">
        <v>2806</v>
      </c>
      <c r="B540" s="27" t="s">
        <v>2807</v>
      </c>
      <c r="C540" s="28" t="s">
        <v>110</v>
      </c>
      <c r="D540" s="29"/>
      <c r="E540" s="30"/>
      <c r="F540" s="30" t="s">
        <v>2808</v>
      </c>
      <c r="G540" s="27"/>
      <c r="H540" s="27" t="s">
        <v>2809</v>
      </c>
      <c r="I540" s="31" t="s">
        <v>2810</v>
      </c>
      <c r="J540" s="31" t="s">
        <v>114</v>
      </c>
      <c r="K540" s="32" t="n">
        <v>37511</v>
      </c>
      <c r="L540" s="32"/>
      <c r="M540" s="32"/>
      <c r="N540" s="32"/>
      <c r="O540" s="33" t="s">
        <v>81</v>
      </c>
      <c r="P540" s="34" t="n">
        <v>0</v>
      </c>
      <c r="Q540" s="34" t="n">
        <v>15</v>
      </c>
      <c r="R540" s="27" t="s">
        <v>115</v>
      </c>
      <c r="S540" s="27"/>
      <c r="T540" s="27" t="s">
        <v>281</v>
      </c>
      <c r="U540" s="35" t="s">
        <v>118</v>
      </c>
      <c r="V540" s="36" t="s">
        <v>119</v>
      </c>
      <c r="W540" s="37"/>
      <c r="X540" s="37"/>
      <c r="Y540" s="37"/>
      <c r="Z540" s="35"/>
      <c r="AA540" s="28" t="s">
        <v>120</v>
      </c>
      <c r="AB540" s="29"/>
      <c r="AC540" s="30"/>
      <c r="AD540" s="30" t="s">
        <v>2808</v>
      </c>
      <c r="AE540" s="38"/>
      <c r="AF540" s="39" t="n">
        <v>8008849</v>
      </c>
      <c r="AG540" s="39"/>
      <c r="AH540" s="39"/>
    </row>
    <row r="541" customFormat="false" ht="51" hidden="false" customHeight="true" outlineLevel="0" collapsed="false">
      <c r="A541" s="26" t="s">
        <v>2811</v>
      </c>
      <c r="B541" s="27" t="s">
        <v>2812</v>
      </c>
      <c r="C541" s="28" t="s">
        <v>110</v>
      </c>
      <c r="D541" s="29"/>
      <c r="E541" s="30"/>
      <c r="F541" s="30" t="s">
        <v>2813</v>
      </c>
      <c r="G541" s="27"/>
      <c r="H541" s="27" t="s">
        <v>2814</v>
      </c>
      <c r="I541" s="31" t="s">
        <v>2815</v>
      </c>
      <c r="J541" s="31" t="s">
        <v>114</v>
      </c>
      <c r="K541" s="32" t="n">
        <v>38245</v>
      </c>
      <c r="L541" s="32"/>
      <c r="M541" s="32"/>
      <c r="N541" s="32"/>
      <c r="O541" s="33" t="s">
        <v>80</v>
      </c>
      <c r="P541" s="34" t="n">
        <v>2</v>
      </c>
      <c r="Q541" s="34" t="n">
        <v>0</v>
      </c>
      <c r="R541" s="27" t="s">
        <v>115</v>
      </c>
      <c r="S541" s="27"/>
      <c r="T541" s="27" t="s">
        <v>126</v>
      </c>
      <c r="U541" s="35" t="s">
        <v>118</v>
      </c>
      <c r="V541" s="36" t="s">
        <v>133</v>
      </c>
      <c r="W541" s="37"/>
      <c r="X541" s="37"/>
      <c r="Y541" s="37"/>
      <c r="Z541" s="35"/>
      <c r="AA541" s="28" t="s">
        <v>120</v>
      </c>
      <c r="AB541" s="29"/>
      <c r="AC541" s="30"/>
      <c r="AD541" s="30" t="s">
        <v>2813</v>
      </c>
      <c r="AE541" s="38"/>
      <c r="AF541" s="39" t="n">
        <v>8008850</v>
      </c>
      <c r="AG541" s="39"/>
      <c r="AH541" s="39"/>
    </row>
    <row r="542" customFormat="false" ht="51" hidden="false" customHeight="true" outlineLevel="0" collapsed="false">
      <c r="A542" s="26" t="s">
        <v>2816</v>
      </c>
      <c r="B542" s="27" t="s">
        <v>2817</v>
      </c>
      <c r="C542" s="28" t="s">
        <v>110</v>
      </c>
      <c r="D542" s="29"/>
      <c r="E542" s="30"/>
      <c r="F542" s="30" t="s">
        <v>2818</v>
      </c>
      <c r="G542" s="27"/>
      <c r="H542" s="27" t="s">
        <v>2819</v>
      </c>
      <c r="I542" s="31" t="s">
        <v>2820</v>
      </c>
      <c r="J542" s="31" t="s">
        <v>114</v>
      </c>
      <c r="K542" s="32" t="n">
        <v>37621</v>
      </c>
      <c r="L542" s="32"/>
      <c r="M542" s="32"/>
      <c r="N542" s="32"/>
      <c r="O542" s="33" t="s">
        <v>79</v>
      </c>
      <c r="P542" s="34" t="n">
        <v>0</v>
      </c>
      <c r="Q542" s="34" t="n">
        <v>15</v>
      </c>
      <c r="R542" s="27" t="s">
        <v>115</v>
      </c>
      <c r="S542" s="27"/>
      <c r="T542" s="27" t="s">
        <v>126</v>
      </c>
      <c r="U542" s="35" t="s">
        <v>118</v>
      </c>
      <c r="V542" s="36" t="s">
        <v>133</v>
      </c>
      <c r="W542" s="37"/>
      <c r="X542" s="37"/>
      <c r="Y542" s="37"/>
      <c r="Z542" s="35"/>
      <c r="AA542" s="28" t="s">
        <v>120</v>
      </c>
      <c r="AB542" s="29"/>
      <c r="AC542" s="30"/>
      <c r="AD542" s="30" t="s">
        <v>2818</v>
      </c>
      <c r="AE542" s="38"/>
      <c r="AF542" s="39" t="n">
        <v>8008851</v>
      </c>
      <c r="AG542" s="39"/>
      <c r="AH542" s="39"/>
    </row>
    <row r="543" customFormat="false" ht="51" hidden="false" customHeight="true" outlineLevel="0" collapsed="false">
      <c r="A543" s="26" t="s">
        <v>2821</v>
      </c>
      <c r="B543" s="27" t="s">
        <v>2822</v>
      </c>
      <c r="C543" s="28" t="s">
        <v>110</v>
      </c>
      <c r="D543" s="29"/>
      <c r="E543" s="30"/>
      <c r="F543" s="30" t="s">
        <v>2823</v>
      </c>
      <c r="G543" s="27"/>
      <c r="H543" s="27" t="s">
        <v>2824</v>
      </c>
      <c r="I543" s="31" t="s">
        <v>2825</v>
      </c>
      <c r="J543" s="31" t="s">
        <v>114</v>
      </c>
      <c r="K543" s="32" t="n">
        <v>38713</v>
      </c>
      <c r="L543" s="32"/>
      <c r="M543" s="32"/>
      <c r="N543" s="32"/>
      <c r="O543" s="33" t="s">
        <v>79</v>
      </c>
      <c r="P543" s="34" t="n">
        <v>0</v>
      </c>
      <c r="Q543" s="34" t="n">
        <v>15</v>
      </c>
      <c r="R543" s="27" t="s">
        <v>115</v>
      </c>
      <c r="S543" s="27"/>
      <c r="T543" s="27" t="s">
        <v>281</v>
      </c>
      <c r="U543" s="35" t="s">
        <v>118</v>
      </c>
      <c r="V543" s="36" t="s">
        <v>133</v>
      </c>
      <c r="W543" s="37"/>
      <c r="X543" s="37"/>
      <c r="Y543" s="37"/>
      <c r="Z543" s="35"/>
      <c r="AA543" s="28" t="s">
        <v>120</v>
      </c>
      <c r="AB543" s="29"/>
      <c r="AC543" s="30"/>
      <c r="AD543" s="30" t="s">
        <v>2823</v>
      </c>
      <c r="AE543" s="38"/>
      <c r="AF543" s="39" t="n">
        <v>8008852</v>
      </c>
      <c r="AG543" s="39"/>
      <c r="AH543" s="39"/>
    </row>
    <row r="544" customFormat="false" ht="51" hidden="false" customHeight="true" outlineLevel="0" collapsed="false">
      <c r="A544" s="26" t="s">
        <v>2826</v>
      </c>
      <c r="B544" s="27" t="s">
        <v>2827</v>
      </c>
      <c r="C544" s="28" t="s">
        <v>110</v>
      </c>
      <c r="D544" s="29"/>
      <c r="E544" s="30"/>
      <c r="F544" s="30" t="s">
        <v>2828</v>
      </c>
      <c r="G544" s="27"/>
      <c r="H544" s="27" t="s">
        <v>2829</v>
      </c>
      <c r="I544" s="31" t="s">
        <v>2830</v>
      </c>
      <c r="J544" s="31" t="s">
        <v>114</v>
      </c>
      <c r="K544" s="32" t="n">
        <v>37516</v>
      </c>
      <c r="L544" s="32"/>
      <c r="M544" s="32"/>
      <c r="N544" s="32"/>
      <c r="O544" s="33" t="s">
        <v>79</v>
      </c>
      <c r="P544" s="34" t="n">
        <v>0</v>
      </c>
      <c r="Q544" s="34" t="n">
        <v>15</v>
      </c>
      <c r="R544" s="27" t="s">
        <v>115</v>
      </c>
      <c r="S544" s="27"/>
      <c r="T544" s="27" t="s">
        <v>281</v>
      </c>
      <c r="U544" s="35" t="s">
        <v>118</v>
      </c>
      <c r="V544" s="36" t="s">
        <v>133</v>
      </c>
      <c r="W544" s="37"/>
      <c r="X544" s="37"/>
      <c r="Y544" s="37"/>
      <c r="Z544" s="35"/>
      <c r="AA544" s="28" t="s">
        <v>120</v>
      </c>
      <c r="AB544" s="29"/>
      <c r="AC544" s="30"/>
      <c r="AD544" s="30" t="s">
        <v>2828</v>
      </c>
      <c r="AE544" s="38"/>
      <c r="AF544" s="39" t="n">
        <v>8008853</v>
      </c>
      <c r="AG544" s="39"/>
      <c r="AH544" s="39"/>
    </row>
    <row r="545" customFormat="false" ht="51" hidden="false" customHeight="true" outlineLevel="0" collapsed="false">
      <c r="A545" s="26" t="s">
        <v>2831</v>
      </c>
      <c r="B545" s="27" t="s">
        <v>2832</v>
      </c>
      <c r="C545" s="28" t="s">
        <v>110</v>
      </c>
      <c r="D545" s="29"/>
      <c r="E545" s="30"/>
      <c r="F545" s="30" t="s">
        <v>2833</v>
      </c>
      <c r="G545" s="27"/>
      <c r="H545" s="27" t="s">
        <v>2834</v>
      </c>
      <c r="I545" s="31" t="s">
        <v>2835</v>
      </c>
      <c r="J545" s="31" t="s">
        <v>114</v>
      </c>
      <c r="K545" s="32" t="n">
        <v>37543</v>
      </c>
      <c r="L545" s="32" t="n">
        <v>39825</v>
      </c>
      <c r="M545" s="32"/>
      <c r="N545" s="32"/>
      <c r="O545" s="33" t="s">
        <v>85</v>
      </c>
      <c r="P545" s="34" t="n">
        <v>2</v>
      </c>
      <c r="Q545" s="34" t="n">
        <v>0</v>
      </c>
      <c r="R545" s="27" t="s">
        <v>115</v>
      </c>
      <c r="S545" s="27"/>
      <c r="T545" s="27" t="s">
        <v>126</v>
      </c>
      <c r="U545" s="35" t="s">
        <v>118</v>
      </c>
      <c r="V545" s="36" t="s">
        <v>119</v>
      </c>
      <c r="W545" s="37"/>
      <c r="X545" s="37"/>
      <c r="Y545" s="37"/>
      <c r="Z545" s="35"/>
      <c r="AA545" s="28" t="s">
        <v>120</v>
      </c>
      <c r="AB545" s="29"/>
      <c r="AC545" s="30"/>
      <c r="AD545" s="30" t="s">
        <v>2833</v>
      </c>
      <c r="AE545" s="38"/>
      <c r="AF545" s="39" t="n">
        <v>8008854</v>
      </c>
      <c r="AG545" s="39"/>
      <c r="AH545" s="39"/>
    </row>
    <row r="546" customFormat="false" ht="51" hidden="false" customHeight="true" outlineLevel="0" collapsed="false">
      <c r="A546" s="26" t="s">
        <v>2836</v>
      </c>
      <c r="B546" s="27" t="s">
        <v>2837</v>
      </c>
      <c r="C546" s="28" t="s">
        <v>110</v>
      </c>
      <c r="D546" s="29"/>
      <c r="E546" s="30"/>
      <c r="F546" s="30" t="s">
        <v>2838</v>
      </c>
      <c r="G546" s="27"/>
      <c r="H546" s="27" t="s">
        <v>2839</v>
      </c>
      <c r="I546" s="31" t="s">
        <v>2840</v>
      </c>
      <c r="J546" s="31" t="s">
        <v>114</v>
      </c>
      <c r="K546" s="32" t="n">
        <v>39444</v>
      </c>
      <c r="L546" s="32"/>
      <c r="M546" s="32"/>
      <c r="N546" s="32"/>
      <c r="O546" s="33" t="s">
        <v>78</v>
      </c>
      <c r="P546" s="34" t="n">
        <v>2</v>
      </c>
      <c r="Q546" s="34" t="n">
        <v>0</v>
      </c>
      <c r="R546" s="27" t="s">
        <v>115</v>
      </c>
      <c r="S546" s="27"/>
      <c r="T546" s="27" t="s">
        <v>126</v>
      </c>
      <c r="U546" s="35" t="s">
        <v>118</v>
      </c>
      <c r="V546" s="36" t="s">
        <v>119</v>
      </c>
      <c r="W546" s="37"/>
      <c r="X546" s="37"/>
      <c r="Y546" s="37"/>
      <c r="Z546" s="35"/>
      <c r="AA546" s="28" t="s">
        <v>120</v>
      </c>
      <c r="AB546" s="29"/>
      <c r="AC546" s="30"/>
      <c r="AD546" s="30" t="s">
        <v>2838</v>
      </c>
      <c r="AE546" s="38"/>
      <c r="AF546" s="39" t="n">
        <v>8008855</v>
      </c>
      <c r="AG546" s="39"/>
      <c r="AH546" s="39"/>
    </row>
    <row r="547" customFormat="false" ht="51" hidden="false" customHeight="true" outlineLevel="0" collapsed="false">
      <c r="A547" s="26" t="s">
        <v>2841</v>
      </c>
      <c r="B547" s="27" t="s">
        <v>2842</v>
      </c>
      <c r="C547" s="28" t="s">
        <v>110</v>
      </c>
      <c r="D547" s="29"/>
      <c r="E547" s="30"/>
      <c r="F547" s="30" t="s">
        <v>2843</v>
      </c>
      <c r="G547" s="27"/>
      <c r="H547" s="27" t="s">
        <v>2844</v>
      </c>
      <c r="I547" s="31" t="s">
        <v>2845</v>
      </c>
      <c r="J547" s="31" t="s">
        <v>114</v>
      </c>
      <c r="K547" s="32" t="n">
        <v>37587</v>
      </c>
      <c r="L547" s="32" t="n">
        <v>40063</v>
      </c>
      <c r="M547" s="32"/>
      <c r="N547" s="32"/>
      <c r="O547" s="33" t="s">
        <v>78</v>
      </c>
      <c r="P547" s="34" t="n">
        <v>2</v>
      </c>
      <c r="Q547" s="34" t="n">
        <v>0</v>
      </c>
      <c r="R547" s="27" t="s">
        <v>115</v>
      </c>
      <c r="S547" s="27"/>
      <c r="T547" s="27" t="s">
        <v>126</v>
      </c>
      <c r="U547" s="35" t="s">
        <v>118</v>
      </c>
      <c r="V547" s="36" t="s">
        <v>119</v>
      </c>
      <c r="W547" s="37"/>
      <c r="X547" s="37"/>
      <c r="Y547" s="37"/>
      <c r="Z547" s="35"/>
      <c r="AA547" s="28" t="s">
        <v>120</v>
      </c>
      <c r="AB547" s="29"/>
      <c r="AC547" s="30"/>
      <c r="AD547" s="30" t="s">
        <v>2843</v>
      </c>
      <c r="AE547" s="38"/>
      <c r="AF547" s="39" t="n">
        <v>8008856</v>
      </c>
      <c r="AG547" s="39"/>
      <c r="AH547" s="39"/>
    </row>
    <row r="548" customFormat="false" ht="51" hidden="false" customHeight="true" outlineLevel="0" collapsed="false">
      <c r="A548" s="26" t="s">
        <v>2846</v>
      </c>
      <c r="B548" s="27" t="s">
        <v>2847</v>
      </c>
      <c r="C548" s="28" t="s">
        <v>110</v>
      </c>
      <c r="D548" s="29"/>
      <c r="E548" s="30"/>
      <c r="F548" s="30" t="s">
        <v>2848</v>
      </c>
      <c r="G548" s="27"/>
      <c r="H548" s="27" t="s">
        <v>2849</v>
      </c>
      <c r="I548" s="31" t="s">
        <v>2850</v>
      </c>
      <c r="J548" s="31" t="s">
        <v>114</v>
      </c>
      <c r="K548" s="32" t="n">
        <v>37966</v>
      </c>
      <c r="L548" s="32"/>
      <c r="M548" s="32"/>
      <c r="N548" s="32"/>
      <c r="O548" s="33" t="s">
        <v>78</v>
      </c>
      <c r="P548" s="34" t="n">
        <v>2</v>
      </c>
      <c r="Q548" s="34" t="n">
        <v>0</v>
      </c>
      <c r="R548" s="27" t="s">
        <v>115</v>
      </c>
      <c r="S548" s="27"/>
      <c r="T548" s="27" t="s">
        <v>126</v>
      </c>
      <c r="U548" s="35" t="s">
        <v>118</v>
      </c>
      <c r="V548" s="36" t="s">
        <v>133</v>
      </c>
      <c r="W548" s="37"/>
      <c r="X548" s="37"/>
      <c r="Y548" s="37"/>
      <c r="Z548" s="35"/>
      <c r="AA548" s="28" t="s">
        <v>120</v>
      </c>
      <c r="AB548" s="29"/>
      <c r="AC548" s="30"/>
      <c r="AD548" s="30" t="s">
        <v>2848</v>
      </c>
      <c r="AE548" s="38"/>
      <c r="AF548" s="39" t="n">
        <v>8008857</v>
      </c>
      <c r="AG548" s="39"/>
      <c r="AH548" s="39"/>
    </row>
    <row r="549" customFormat="false" ht="51" hidden="false" customHeight="true" outlineLevel="0" collapsed="false">
      <c r="A549" s="26" t="s">
        <v>2851</v>
      </c>
      <c r="B549" s="27" t="s">
        <v>2852</v>
      </c>
      <c r="C549" s="28" t="s">
        <v>110</v>
      </c>
      <c r="D549" s="29"/>
      <c r="E549" s="30"/>
      <c r="F549" s="30" t="s">
        <v>2853</v>
      </c>
      <c r="G549" s="27"/>
      <c r="H549" s="27" t="s">
        <v>2854</v>
      </c>
      <c r="I549" s="31" t="s">
        <v>2855</v>
      </c>
      <c r="J549" s="31" t="s">
        <v>114</v>
      </c>
      <c r="K549" s="32" t="n">
        <v>37572</v>
      </c>
      <c r="L549" s="32" t="n">
        <v>40084</v>
      </c>
      <c r="M549" s="32"/>
      <c r="N549" s="32"/>
      <c r="O549" s="33" t="s">
        <v>85</v>
      </c>
      <c r="P549" s="34" t="n">
        <v>2</v>
      </c>
      <c r="Q549" s="34" t="n">
        <v>0</v>
      </c>
      <c r="R549" s="27" t="s">
        <v>115</v>
      </c>
      <c r="S549" s="27"/>
      <c r="T549" s="27" t="s">
        <v>126</v>
      </c>
      <c r="U549" s="35" t="s">
        <v>118</v>
      </c>
      <c r="V549" s="36" t="s">
        <v>861</v>
      </c>
      <c r="W549" s="37"/>
      <c r="X549" s="37"/>
      <c r="Y549" s="37"/>
      <c r="Z549" s="35"/>
      <c r="AA549" s="28" t="s">
        <v>120</v>
      </c>
      <c r="AB549" s="29"/>
      <c r="AC549" s="30"/>
      <c r="AD549" s="30" t="s">
        <v>2853</v>
      </c>
      <c r="AE549" s="38"/>
      <c r="AF549" s="39" t="n">
        <v>8008858</v>
      </c>
      <c r="AG549" s="39"/>
      <c r="AH549" s="39"/>
    </row>
    <row r="550" customFormat="false" ht="51" hidden="false" customHeight="true" outlineLevel="0" collapsed="false">
      <c r="A550" s="26" t="s">
        <v>2856</v>
      </c>
      <c r="B550" s="27" t="s">
        <v>2857</v>
      </c>
      <c r="C550" s="28" t="s">
        <v>110</v>
      </c>
      <c r="D550" s="29"/>
      <c r="E550" s="30"/>
      <c r="F550" s="30" t="s">
        <v>2858</v>
      </c>
      <c r="G550" s="27"/>
      <c r="H550" s="27" t="s">
        <v>2859</v>
      </c>
      <c r="I550" s="31" t="s">
        <v>2860</v>
      </c>
      <c r="J550" s="31" t="s">
        <v>114</v>
      </c>
      <c r="K550" s="32" t="n">
        <v>34277</v>
      </c>
      <c r="L550" s="32" t="n">
        <v>39937</v>
      </c>
      <c r="M550" s="32"/>
      <c r="N550" s="32"/>
      <c r="O550" s="33" t="s">
        <v>83</v>
      </c>
      <c r="P550" s="34" t="n">
        <v>2</v>
      </c>
      <c r="Q550" s="34" t="n">
        <v>0</v>
      </c>
      <c r="R550" s="27" t="s">
        <v>115</v>
      </c>
      <c r="S550" s="27" t="s">
        <v>165</v>
      </c>
      <c r="T550" s="27" t="s">
        <v>126</v>
      </c>
      <c r="U550" s="35" t="s">
        <v>118</v>
      </c>
      <c r="V550" s="36" t="s">
        <v>133</v>
      </c>
      <c r="W550" s="37"/>
      <c r="X550" s="37"/>
      <c r="Y550" s="37"/>
      <c r="Z550" s="35"/>
      <c r="AA550" s="28" t="s">
        <v>120</v>
      </c>
      <c r="AB550" s="29"/>
      <c r="AC550" s="30"/>
      <c r="AD550" s="30" t="s">
        <v>2858</v>
      </c>
      <c r="AE550" s="38"/>
      <c r="AF550" s="39" t="n">
        <v>8008859</v>
      </c>
      <c r="AG550" s="39"/>
      <c r="AH550" s="39"/>
    </row>
    <row r="551" customFormat="false" ht="51" hidden="false" customHeight="true" outlineLevel="0" collapsed="false">
      <c r="A551" s="26" t="s">
        <v>2861</v>
      </c>
      <c r="B551" s="27" t="s">
        <v>2862</v>
      </c>
      <c r="C551" s="28" t="s">
        <v>110</v>
      </c>
      <c r="D551" s="29"/>
      <c r="E551" s="30"/>
      <c r="F551" s="30" t="s">
        <v>2863</v>
      </c>
      <c r="G551" s="27"/>
      <c r="H551" s="27" t="s">
        <v>2864</v>
      </c>
      <c r="I551" s="31" t="s">
        <v>2865</v>
      </c>
      <c r="J551" s="31" t="s">
        <v>114</v>
      </c>
      <c r="K551" s="32" t="n">
        <v>39344</v>
      </c>
      <c r="L551" s="32"/>
      <c r="M551" s="32"/>
      <c r="N551" s="32"/>
      <c r="O551" s="33" t="s">
        <v>79</v>
      </c>
      <c r="P551" s="34" t="n">
        <v>0</v>
      </c>
      <c r="Q551" s="34" t="n">
        <v>15</v>
      </c>
      <c r="R551" s="27" t="s">
        <v>115</v>
      </c>
      <c r="S551" s="27"/>
      <c r="T551" s="27" t="s">
        <v>126</v>
      </c>
      <c r="U551" s="35" t="s">
        <v>118</v>
      </c>
      <c r="V551" s="36" t="s">
        <v>133</v>
      </c>
      <c r="W551" s="37"/>
      <c r="X551" s="37"/>
      <c r="Y551" s="37"/>
      <c r="Z551" s="35"/>
      <c r="AA551" s="28" t="s">
        <v>120</v>
      </c>
      <c r="AB551" s="29"/>
      <c r="AC551" s="30"/>
      <c r="AD551" s="30" t="s">
        <v>2863</v>
      </c>
      <c r="AE551" s="38"/>
      <c r="AF551" s="39" t="n">
        <v>8008860</v>
      </c>
      <c r="AG551" s="39"/>
      <c r="AH551" s="39"/>
    </row>
    <row r="552" customFormat="false" ht="51" hidden="false" customHeight="true" outlineLevel="0" collapsed="false">
      <c r="A552" s="26" t="s">
        <v>2866</v>
      </c>
      <c r="B552" s="27" t="s">
        <v>2867</v>
      </c>
      <c r="C552" s="28" t="s">
        <v>110</v>
      </c>
      <c r="D552" s="29"/>
      <c r="E552" s="30"/>
      <c r="F552" s="30" t="s">
        <v>2868</v>
      </c>
      <c r="G552" s="27"/>
      <c r="H552" s="27" t="s">
        <v>2869</v>
      </c>
      <c r="I552" s="31" t="s">
        <v>2870</v>
      </c>
      <c r="J552" s="31" t="s">
        <v>114</v>
      </c>
      <c r="K552" s="32" t="n">
        <v>39645</v>
      </c>
      <c r="L552" s="32" t="n">
        <v>40098</v>
      </c>
      <c r="M552" s="32"/>
      <c r="N552" s="32"/>
      <c r="O552" s="33" t="s">
        <v>79</v>
      </c>
      <c r="P552" s="34" t="n">
        <v>0</v>
      </c>
      <c r="Q552" s="34" t="n">
        <v>15</v>
      </c>
      <c r="R552" s="27" t="s">
        <v>115</v>
      </c>
      <c r="S552" s="27"/>
      <c r="T552" s="27" t="s">
        <v>117</v>
      </c>
      <c r="U552" s="35" t="s">
        <v>118</v>
      </c>
      <c r="V552" s="36" t="s">
        <v>119</v>
      </c>
      <c r="W552" s="37"/>
      <c r="X552" s="37"/>
      <c r="Y552" s="37"/>
      <c r="Z552" s="35"/>
      <c r="AA552" s="28" t="s">
        <v>120</v>
      </c>
      <c r="AB552" s="29"/>
      <c r="AC552" s="30"/>
      <c r="AD552" s="30" t="s">
        <v>2868</v>
      </c>
      <c r="AE552" s="38"/>
      <c r="AF552" s="39" t="n">
        <v>8008861</v>
      </c>
      <c r="AG552" s="39"/>
      <c r="AH552" s="39"/>
    </row>
    <row r="553" customFormat="false" ht="51" hidden="false" customHeight="true" outlineLevel="0" collapsed="false">
      <c r="A553" s="26" t="s">
        <v>2871</v>
      </c>
      <c r="B553" s="27" t="s">
        <v>2872</v>
      </c>
      <c r="C553" s="28" t="s">
        <v>110</v>
      </c>
      <c r="D553" s="29"/>
      <c r="E553" s="30"/>
      <c r="F553" s="30" t="s">
        <v>1039</v>
      </c>
      <c r="G553" s="27"/>
      <c r="H553" s="27" t="s">
        <v>2873</v>
      </c>
      <c r="I553" s="31" t="s">
        <v>2874</v>
      </c>
      <c r="J553" s="31" t="s">
        <v>114</v>
      </c>
      <c r="K553" s="32" t="n">
        <v>38259</v>
      </c>
      <c r="L553" s="32"/>
      <c r="M553" s="32"/>
      <c r="N553" s="32"/>
      <c r="O553" s="33" t="s">
        <v>83</v>
      </c>
      <c r="P553" s="34" t="n">
        <v>0</v>
      </c>
      <c r="Q553" s="34" t="n">
        <v>8</v>
      </c>
      <c r="R553" s="27" t="s">
        <v>115</v>
      </c>
      <c r="S553" s="27"/>
      <c r="T553" s="27" t="s">
        <v>281</v>
      </c>
      <c r="U553" s="35" t="s">
        <v>118</v>
      </c>
      <c r="V553" s="36" t="s">
        <v>119</v>
      </c>
      <c r="W553" s="37"/>
      <c r="X553" s="37"/>
      <c r="Y553" s="37"/>
      <c r="Z553" s="35"/>
      <c r="AA553" s="28" t="s">
        <v>120</v>
      </c>
      <c r="AB553" s="29"/>
      <c r="AC553" s="30"/>
      <c r="AD553" s="30" t="s">
        <v>1039</v>
      </c>
      <c r="AE553" s="38"/>
      <c r="AF553" s="39" t="n">
        <v>8008862</v>
      </c>
      <c r="AG553" s="39"/>
      <c r="AH553" s="39"/>
    </row>
    <row r="554" customFormat="false" ht="51" hidden="false" customHeight="true" outlineLevel="0" collapsed="false">
      <c r="A554" s="26" t="s">
        <v>2875</v>
      </c>
      <c r="B554" s="27" t="s">
        <v>2876</v>
      </c>
      <c r="C554" s="28" t="s">
        <v>110</v>
      </c>
      <c r="D554" s="29"/>
      <c r="E554" s="30"/>
      <c r="F554" s="30" t="s">
        <v>2877</v>
      </c>
      <c r="G554" s="27"/>
      <c r="H554" s="27" t="s">
        <v>2878</v>
      </c>
      <c r="I554" s="31" t="s">
        <v>2879</v>
      </c>
      <c r="J554" s="31" t="s">
        <v>114</v>
      </c>
      <c r="K554" s="32" t="n">
        <v>39097</v>
      </c>
      <c r="L554" s="32"/>
      <c r="M554" s="32"/>
      <c r="N554" s="32"/>
      <c r="O554" s="33" t="s">
        <v>81</v>
      </c>
      <c r="P554" s="34" t="n">
        <v>0</v>
      </c>
      <c r="Q554" s="34" t="n">
        <v>15</v>
      </c>
      <c r="R554" s="27" t="s">
        <v>115</v>
      </c>
      <c r="S554" s="27"/>
      <c r="T554" s="27" t="s">
        <v>281</v>
      </c>
      <c r="U554" s="35" t="s">
        <v>118</v>
      </c>
      <c r="V554" s="36" t="s">
        <v>119</v>
      </c>
      <c r="W554" s="37"/>
      <c r="X554" s="37"/>
      <c r="Y554" s="37"/>
      <c r="Z554" s="35"/>
      <c r="AA554" s="28" t="s">
        <v>120</v>
      </c>
      <c r="AB554" s="29"/>
      <c r="AC554" s="30"/>
      <c r="AD554" s="30" t="s">
        <v>2877</v>
      </c>
      <c r="AE554" s="38"/>
      <c r="AF554" s="39" t="n">
        <v>8008863</v>
      </c>
      <c r="AG554" s="39"/>
      <c r="AH554" s="39"/>
    </row>
    <row r="555" customFormat="false" ht="51" hidden="false" customHeight="true" outlineLevel="0" collapsed="false">
      <c r="A555" s="26" t="s">
        <v>2880</v>
      </c>
      <c r="B555" s="27" t="s">
        <v>2881</v>
      </c>
      <c r="C555" s="28" t="s">
        <v>110</v>
      </c>
      <c r="D555" s="29"/>
      <c r="E555" s="30"/>
      <c r="F555" s="30" t="s">
        <v>2882</v>
      </c>
      <c r="G555" s="27"/>
      <c r="H555" s="27" t="s">
        <v>2883</v>
      </c>
      <c r="I555" s="31" t="s">
        <v>2884</v>
      </c>
      <c r="J555" s="31" t="s">
        <v>114</v>
      </c>
      <c r="K555" s="32" t="n">
        <v>37484</v>
      </c>
      <c r="L555" s="32" t="n">
        <v>39958</v>
      </c>
      <c r="M555" s="32"/>
      <c r="N555" s="32"/>
      <c r="O555" s="33" t="s">
        <v>80</v>
      </c>
      <c r="P555" s="34" t="n">
        <v>2</v>
      </c>
      <c r="Q555" s="34" t="n">
        <v>0</v>
      </c>
      <c r="R555" s="27" t="s">
        <v>115</v>
      </c>
      <c r="S555" s="27"/>
      <c r="T555" s="27" t="s">
        <v>171</v>
      </c>
      <c r="U555" s="35" t="s">
        <v>118</v>
      </c>
      <c r="V555" s="36" t="s">
        <v>133</v>
      </c>
      <c r="W555" s="37"/>
      <c r="X555" s="37"/>
      <c r="Y555" s="37"/>
      <c r="Z555" s="35"/>
      <c r="AA555" s="28" t="s">
        <v>120</v>
      </c>
      <c r="AB555" s="29"/>
      <c r="AC555" s="30"/>
      <c r="AD555" s="30" t="s">
        <v>2882</v>
      </c>
      <c r="AE555" s="38"/>
      <c r="AF555" s="39" t="n">
        <v>8008864</v>
      </c>
      <c r="AG555" s="39"/>
      <c r="AH555" s="39"/>
    </row>
    <row r="556" customFormat="false" ht="51" hidden="false" customHeight="true" outlineLevel="0" collapsed="false">
      <c r="A556" s="26" t="s">
        <v>2885</v>
      </c>
      <c r="B556" s="27" t="s">
        <v>2886</v>
      </c>
      <c r="C556" s="28" t="s">
        <v>110</v>
      </c>
      <c r="D556" s="29"/>
      <c r="E556" s="30"/>
      <c r="F556" s="30" t="s">
        <v>2887</v>
      </c>
      <c r="G556" s="27"/>
      <c r="H556" s="27" t="s">
        <v>2888</v>
      </c>
      <c r="I556" s="31" t="s">
        <v>2889</v>
      </c>
      <c r="J556" s="31" t="s">
        <v>114</v>
      </c>
      <c r="K556" s="32" t="n">
        <v>37571</v>
      </c>
      <c r="L556" s="32" t="n">
        <v>39850</v>
      </c>
      <c r="M556" s="32"/>
      <c r="N556" s="32"/>
      <c r="O556" s="33" t="s">
        <v>83</v>
      </c>
      <c r="P556" s="34" t="n">
        <v>2</v>
      </c>
      <c r="Q556" s="34" t="n">
        <v>0</v>
      </c>
      <c r="R556" s="27" t="s">
        <v>115</v>
      </c>
      <c r="S556" s="27"/>
      <c r="T556" s="27" t="s">
        <v>126</v>
      </c>
      <c r="U556" s="35" t="s">
        <v>118</v>
      </c>
      <c r="V556" s="36" t="s">
        <v>119</v>
      </c>
      <c r="W556" s="37"/>
      <c r="X556" s="37"/>
      <c r="Y556" s="37"/>
      <c r="Z556" s="35"/>
      <c r="AA556" s="28" t="s">
        <v>120</v>
      </c>
      <c r="AB556" s="29"/>
      <c r="AC556" s="30"/>
      <c r="AD556" s="30" t="s">
        <v>2887</v>
      </c>
      <c r="AE556" s="38"/>
      <c r="AF556" s="39" t="n">
        <v>8008865</v>
      </c>
      <c r="AG556" s="39"/>
      <c r="AH556" s="39"/>
    </row>
    <row r="557" customFormat="false" ht="51" hidden="false" customHeight="true" outlineLevel="0" collapsed="false">
      <c r="A557" s="26" t="s">
        <v>2890</v>
      </c>
      <c r="B557" s="27" t="s">
        <v>2891</v>
      </c>
      <c r="C557" s="28" t="s">
        <v>110</v>
      </c>
      <c r="D557" s="29"/>
      <c r="E557" s="30"/>
      <c r="F557" s="30" t="s">
        <v>2892</v>
      </c>
      <c r="G557" s="27"/>
      <c r="H557" s="27" t="s">
        <v>2893</v>
      </c>
      <c r="I557" s="31" t="s">
        <v>2894</v>
      </c>
      <c r="J557" s="31" t="s">
        <v>114</v>
      </c>
      <c r="K557" s="32" t="n">
        <v>39132</v>
      </c>
      <c r="L557" s="32"/>
      <c r="M557" s="32"/>
      <c r="N557" s="32"/>
      <c r="O557" s="33" t="s">
        <v>76</v>
      </c>
      <c r="P557" s="34" t="n">
        <v>0</v>
      </c>
      <c r="Q557" s="34" t="n">
        <v>15</v>
      </c>
      <c r="R557" s="27" t="s">
        <v>115</v>
      </c>
      <c r="S557" s="27"/>
      <c r="T557" s="27" t="s">
        <v>117</v>
      </c>
      <c r="U557" s="35" t="s">
        <v>118</v>
      </c>
      <c r="V557" s="36" t="s">
        <v>119</v>
      </c>
      <c r="W557" s="37"/>
      <c r="X557" s="37"/>
      <c r="Y557" s="37"/>
      <c r="Z557" s="35"/>
      <c r="AA557" s="28" t="s">
        <v>120</v>
      </c>
      <c r="AB557" s="29"/>
      <c r="AC557" s="30"/>
      <c r="AD557" s="30" t="s">
        <v>2892</v>
      </c>
      <c r="AE557" s="38"/>
      <c r="AF557" s="39" t="n">
        <v>8008866</v>
      </c>
      <c r="AG557" s="39"/>
      <c r="AH557" s="39"/>
    </row>
    <row r="558" customFormat="false" ht="51" hidden="false" customHeight="true" outlineLevel="0" collapsed="false">
      <c r="A558" s="26" t="s">
        <v>2895</v>
      </c>
      <c r="B558" s="27" t="s">
        <v>2896</v>
      </c>
      <c r="C558" s="28" t="s">
        <v>110</v>
      </c>
      <c r="D558" s="29"/>
      <c r="E558" s="30"/>
      <c r="F558" s="30" t="s">
        <v>2897</v>
      </c>
      <c r="G558" s="27"/>
      <c r="H558" s="27" t="s">
        <v>2898</v>
      </c>
      <c r="I558" s="31" t="s">
        <v>2899</v>
      </c>
      <c r="J558" s="31" t="s">
        <v>114</v>
      </c>
      <c r="K558" s="32" t="n">
        <v>37407</v>
      </c>
      <c r="L558" s="32"/>
      <c r="M558" s="32"/>
      <c r="N558" s="32"/>
      <c r="O558" s="33" t="s">
        <v>79</v>
      </c>
      <c r="P558" s="34" t="n">
        <v>0</v>
      </c>
      <c r="Q558" s="34" t="n">
        <v>15</v>
      </c>
      <c r="R558" s="27" t="s">
        <v>115</v>
      </c>
      <c r="S558" s="27" t="s">
        <v>2900</v>
      </c>
      <c r="T558" s="27" t="s">
        <v>281</v>
      </c>
      <c r="U558" s="35" t="s">
        <v>118</v>
      </c>
      <c r="V558" s="36" t="s">
        <v>119</v>
      </c>
      <c r="W558" s="37"/>
      <c r="X558" s="37"/>
      <c r="Y558" s="37"/>
      <c r="Z558" s="35"/>
      <c r="AA558" s="28"/>
      <c r="AB558" s="29"/>
      <c r="AC558" s="30"/>
      <c r="AD558" s="30" t="s">
        <v>2897</v>
      </c>
      <c r="AE558" s="38"/>
      <c r="AF558" s="39" t="n">
        <v>8008867</v>
      </c>
      <c r="AG558" s="39"/>
      <c r="AH558" s="39"/>
    </row>
    <row r="559" customFormat="false" ht="51" hidden="false" customHeight="true" outlineLevel="0" collapsed="false">
      <c r="A559" s="26" t="s">
        <v>2901</v>
      </c>
      <c r="B559" s="27" t="s">
        <v>2902</v>
      </c>
      <c r="C559" s="28" t="s">
        <v>110</v>
      </c>
      <c r="D559" s="29"/>
      <c r="E559" s="30"/>
      <c r="F559" s="30" t="s">
        <v>2903</v>
      </c>
      <c r="G559" s="27"/>
      <c r="H559" s="27" t="s">
        <v>2904</v>
      </c>
      <c r="I559" s="31" t="s">
        <v>2905</v>
      </c>
      <c r="J559" s="31" t="s">
        <v>114</v>
      </c>
      <c r="K559" s="32" t="n">
        <v>39049</v>
      </c>
      <c r="L559" s="32" t="n">
        <v>39937</v>
      </c>
      <c r="M559" s="32"/>
      <c r="N559" s="32"/>
      <c r="O559" s="33" t="s">
        <v>78</v>
      </c>
      <c r="P559" s="34" t="n">
        <v>2</v>
      </c>
      <c r="Q559" s="34" t="n">
        <v>0</v>
      </c>
      <c r="R559" s="27" t="s">
        <v>115</v>
      </c>
      <c r="S559" s="27"/>
      <c r="T559" s="27" t="s">
        <v>126</v>
      </c>
      <c r="U559" s="35" t="s">
        <v>118</v>
      </c>
      <c r="V559" s="36" t="s">
        <v>133</v>
      </c>
      <c r="W559" s="37"/>
      <c r="X559" s="37"/>
      <c r="Y559" s="37"/>
      <c r="Z559" s="35"/>
      <c r="AA559" s="28" t="s">
        <v>120</v>
      </c>
      <c r="AB559" s="29"/>
      <c r="AC559" s="30"/>
      <c r="AD559" s="30" t="s">
        <v>2903</v>
      </c>
      <c r="AE559" s="38"/>
      <c r="AF559" s="39" t="n">
        <v>8008868</v>
      </c>
      <c r="AG559" s="39"/>
      <c r="AH559" s="39"/>
    </row>
    <row r="560" customFormat="false" ht="51" hidden="false" customHeight="true" outlineLevel="0" collapsed="false">
      <c r="A560" s="26" t="s">
        <v>2906</v>
      </c>
      <c r="B560" s="27" t="s">
        <v>2907</v>
      </c>
      <c r="C560" s="28" t="s">
        <v>110</v>
      </c>
      <c r="D560" s="29"/>
      <c r="E560" s="30"/>
      <c r="F560" s="30" t="s">
        <v>2908</v>
      </c>
      <c r="G560" s="27"/>
      <c r="H560" s="27" t="s">
        <v>2909</v>
      </c>
      <c r="I560" s="31" t="s">
        <v>2910</v>
      </c>
      <c r="J560" s="31" t="s">
        <v>114</v>
      </c>
      <c r="K560" s="32" t="n">
        <v>37509</v>
      </c>
      <c r="L560" s="32"/>
      <c r="M560" s="32"/>
      <c r="N560" s="32"/>
      <c r="O560" s="33" t="s">
        <v>75</v>
      </c>
      <c r="P560" s="34" t="n">
        <v>2</v>
      </c>
      <c r="Q560" s="34" t="n">
        <v>0</v>
      </c>
      <c r="R560" s="27" t="s">
        <v>115</v>
      </c>
      <c r="S560" s="27"/>
      <c r="T560" s="27" t="s">
        <v>126</v>
      </c>
      <c r="U560" s="35" t="s">
        <v>118</v>
      </c>
      <c r="V560" s="36" t="s">
        <v>119</v>
      </c>
      <c r="W560" s="37"/>
      <c r="X560" s="37"/>
      <c r="Y560" s="37"/>
      <c r="Z560" s="35"/>
      <c r="AA560" s="28" t="s">
        <v>120</v>
      </c>
      <c r="AB560" s="29"/>
      <c r="AC560" s="30"/>
      <c r="AD560" s="30" t="s">
        <v>2908</v>
      </c>
      <c r="AE560" s="38"/>
      <c r="AF560" s="39" t="n">
        <v>8008869</v>
      </c>
      <c r="AG560" s="39"/>
      <c r="AH560" s="39"/>
    </row>
    <row r="561" customFormat="false" ht="51" hidden="false" customHeight="true" outlineLevel="0" collapsed="false">
      <c r="A561" s="26" t="s">
        <v>2911</v>
      </c>
      <c r="B561" s="27" t="s">
        <v>2912</v>
      </c>
      <c r="C561" s="28" t="s">
        <v>110</v>
      </c>
      <c r="D561" s="29"/>
      <c r="E561" s="30"/>
      <c r="F561" s="30" t="s">
        <v>2283</v>
      </c>
      <c r="G561" s="27"/>
      <c r="H561" s="27" t="s">
        <v>2913</v>
      </c>
      <c r="I561" s="31" t="s">
        <v>2914</v>
      </c>
      <c r="J561" s="31" t="s">
        <v>114</v>
      </c>
      <c r="K561" s="32" t="n">
        <v>39869</v>
      </c>
      <c r="L561" s="32"/>
      <c r="M561" s="32"/>
      <c r="N561" s="32"/>
      <c r="O561" s="33" t="s">
        <v>76</v>
      </c>
      <c r="P561" s="34" t="n">
        <v>1</v>
      </c>
      <c r="Q561" s="34" t="n">
        <v>0</v>
      </c>
      <c r="R561" s="27" t="s">
        <v>115</v>
      </c>
      <c r="S561" s="27"/>
      <c r="T561" s="27" t="s">
        <v>126</v>
      </c>
      <c r="U561" s="35" t="s">
        <v>118</v>
      </c>
      <c r="V561" s="36" t="s">
        <v>119</v>
      </c>
      <c r="W561" s="37"/>
      <c r="X561" s="37"/>
      <c r="Y561" s="37"/>
      <c r="Z561" s="35"/>
      <c r="AA561" s="28" t="s">
        <v>120</v>
      </c>
      <c r="AB561" s="29"/>
      <c r="AC561" s="30"/>
      <c r="AD561" s="30" t="s">
        <v>2283</v>
      </c>
      <c r="AE561" s="38"/>
      <c r="AF561" s="39" t="n">
        <v>8008870</v>
      </c>
      <c r="AG561" s="39"/>
      <c r="AH561" s="39"/>
    </row>
    <row r="562" customFormat="false" ht="51" hidden="false" customHeight="true" outlineLevel="0" collapsed="false">
      <c r="A562" s="26" t="s">
        <v>2915</v>
      </c>
      <c r="B562" s="27" t="s">
        <v>2916</v>
      </c>
      <c r="C562" s="28" t="s">
        <v>110</v>
      </c>
      <c r="D562" s="29"/>
      <c r="E562" s="30"/>
      <c r="F562" s="30" t="s">
        <v>2917</v>
      </c>
      <c r="G562" s="27"/>
      <c r="H562" s="27" t="s">
        <v>2918</v>
      </c>
      <c r="I562" s="31" t="s">
        <v>2919</v>
      </c>
      <c r="J562" s="31" t="s">
        <v>114</v>
      </c>
      <c r="K562" s="32" t="n">
        <v>38061</v>
      </c>
      <c r="L562" s="32"/>
      <c r="M562" s="32"/>
      <c r="N562" s="32"/>
      <c r="O562" s="33" t="s">
        <v>81</v>
      </c>
      <c r="P562" s="34" t="n">
        <v>0</v>
      </c>
      <c r="Q562" s="34" t="n">
        <v>15</v>
      </c>
      <c r="R562" s="27" t="s">
        <v>115</v>
      </c>
      <c r="S562" s="27"/>
      <c r="T562" s="27" t="s">
        <v>281</v>
      </c>
      <c r="U562" s="35" t="s">
        <v>118</v>
      </c>
      <c r="V562" s="36" t="s">
        <v>119</v>
      </c>
      <c r="W562" s="37"/>
      <c r="X562" s="37"/>
      <c r="Y562" s="37"/>
      <c r="Z562" s="35"/>
      <c r="AA562" s="28" t="s">
        <v>120</v>
      </c>
      <c r="AB562" s="29"/>
      <c r="AC562" s="30"/>
      <c r="AD562" s="30" t="s">
        <v>2917</v>
      </c>
      <c r="AE562" s="38"/>
      <c r="AF562" s="39" t="n">
        <v>8008871</v>
      </c>
      <c r="AG562" s="39"/>
      <c r="AH562" s="39"/>
    </row>
    <row r="563" customFormat="false" ht="51" hidden="false" customHeight="true" outlineLevel="0" collapsed="false">
      <c r="A563" s="26" t="s">
        <v>2920</v>
      </c>
      <c r="B563" s="27" t="s">
        <v>2921</v>
      </c>
      <c r="C563" s="28" t="s">
        <v>110</v>
      </c>
      <c r="D563" s="29"/>
      <c r="E563" s="30"/>
      <c r="F563" s="30" t="s">
        <v>2922</v>
      </c>
      <c r="G563" s="27"/>
      <c r="H563" s="27" t="s">
        <v>2923</v>
      </c>
      <c r="I563" s="31" t="s">
        <v>2924</v>
      </c>
      <c r="J563" s="31" t="s">
        <v>114</v>
      </c>
      <c r="K563" s="32" t="n">
        <v>40073</v>
      </c>
      <c r="L563" s="32"/>
      <c r="M563" s="32"/>
      <c r="N563" s="32"/>
      <c r="O563" s="33" t="s">
        <v>83</v>
      </c>
      <c r="P563" s="34" t="n">
        <v>0</v>
      </c>
      <c r="Q563" s="34" t="n">
        <v>24</v>
      </c>
      <c r="R563" s="27" t="s">
        <v>115</v>
      </c>
      <c r="S563" s="27"/>
      <c r="T563" s="27" t="s">
        <v>281</v>
      </c>
      <c r="U563" s="35" t="s">
        <v>118</v>
      </c>
      <c r="V563" s="36" t="s">
        <v>133</v>
      </c>
      <c r="W563" s="37"/>
      <c r="X563" s="37"/>
      <c r="Y563" s="37"/>
      <c r="Z563" s="35"/>
      <c r="AA563" s="28" t="s">
        <v>120</v>
      </c>
      <c r="AB563" s="29"/>
      <c r="AC563" s="30"/>
      <c r="AD563" s="30" t="s">
        <v>2922</v>
      </c>
      <c r="AE563" s="38"/>
      <c r="AF563" s="39" t="n">
        <v>8008872</v>
      </c>
      <c r="AG563" s="39"/>
      <c r="AH563" s="39"/>
    </row>
    <row r="564" customFormat="false" ht="51" hidden="false" customHeight="true" outlineLevel="0" collapsed="false">
      <c r="A564" s="26" t="s">
        <v>2925</v>
      </c>
      <c r="B564" s="27" t="s">
        <v>2926</v>
      </c>
      <c r="C564" s="28" t="s">
        <v>110</v>
      </c>
      <c r="D564" s="29"/>
      <c r="E564" s="30"/>
      <c r="F564" s="30" t="s">
        <v>2927</v>
      </c>
      <c r="G564" s="27"/>
      <c r="H564" s="27" t="s">
        <v>2928</v>
      </c>
      <c r="I564" s="31" t="s">
        <v>2929</v>
      </c>
      <c r="J564" s="31" t="s">
        <v>114</v>
      </c>
      <c r="K564" s="32" t="n">
        <v>39507</v>
      </c>
      <c r="L564" s="32"/>
      <c r="M564" s="32"/>
      <c r="N564" s="32"/>
      <c r="O564" s="33" t="s">
        <v>75</v>
      </c>
      <c r="P564" s="34" t="n">
        <v>0</v>
      </c>
      <c r="Q564" s="34" t="n">
        <v>8</v>
      </c>
      <c r="R564" s="27" t="s">
        <v>115</v>
      </c>
      <c r="S564" s="27"/>
      <c r="T564" s="27" t="s">
        <v>281</v>
      </c>
      <c r="U564" s="35" t="s">
        <v>118</v>
      </c>
      <c r="V564" s="36" t="s">
        <v>133</v>
      </c>
      <c r="W564" s="37"/>
      <c r="X564" s="37"/>
      <c r="Y564" s="37"/>
      <c r="Z564" s="35"/>
      <c r="AA564" s="28" t="s">
        <v>120</v>
      </c>
      <c r="AB564" s="29"/>
      <c r="AC564" s="30"/>
      <c r="AD564" s="30" t="s">
        <v>2927</v>
      </c>
      <c r="AE564" s="38"/>
      <c r="AF564" s="39" t="n">
        <v>8008873</v>
      </c>
      <c r="AG564" s="39"/>
      <c r="AH564" s="39"/>
    </row>
    <row r="565" customFormat="false" ht="51" hidden="false" customHeight="true" outlineLevel="0" collapsed="false">
      <c r="A565" s="26" t="s">
        <v>2930</v>
      </c>
      <c r="B565" s="27" t="s">
        <v>2931</v>
      </c>
      <c r="C565" s="28" t="s">
        <v>110</v>
      </c>
      <c r="D565" s="29"/>
      <c r="E565" s="30"/>
      <c r="F565" s="30" t="s">
        <v>710</v>
      </c>
      <c r="G565" s="27"/>
      <c r="H565" s="27" t="s">
        <v>2932</v>
      </c>
      <c r="I565" s="31" t="s">
        <v>2933</v>
      </c>
      <c r="J565" s="31" t="s">
        <v>114</v>
      </c>
      <c r="K565" s="32" t="n">
        <v>39329</v>
      </c>
      <c r="L565" s="32" t="n">
        <v>40066</v>
      </c>
      <c r="M565" s="32"/>
      <c r="N565" s="32"/>
      <c r="O565" s="33" t="s">
        <v>81</v>
      </c>
      <c r="P565" s="34" t="n">
        <v>0</v>
      </c>
      <c r="Q565" s="34" t="n">
        <v>24</v>
      </c>
      <c r="R565" s="27" t="s">
        <v>115</v>
      </c>
      <c r="S565" s="27"/>
      <c r="T565" s="27" t="s">
        <v>281</v>
      </c>
      <c r="U565" s="35" t="s">
        <v>118</v>
      </c>
      <c r="V565" s="36" t="s">
        <v>133</v>
      </c>
      <c r="W565" s="37"/>
      <c r="X565" s="37"/>
      <c r="Y565" s="37"/>
      <c r="Z565" s="35"/>
      <c r="AA565" s="28" t="s">
        <v>120</v>
      </c>
      <c r="AB565" s="29"/>
      <c r="AC565" s="30"/>
      <c r="AD565" s="30" t="s">
        <v>710</v>
      </c>
      <c r="AE565" s="38"/>
      <c r="AF565" s="39" t="n">
        <v>8008874</v>
      </c>
      <c r="AG565" s="39"/>
      <c r="AH565" s="39"/>
    </row>
    <row r="566" customFormat="false" ht="51" hidden="false" customHeight="true" outlineLevel="0" collapsed="false">
      <c r="A566" s="26" t="s">
        <v>2934</v>
      </c>
      <c r="B566" s="27" t="s">
        <v>2935</v>
      </c>
      <c r="C566" s="28" t="s">
        <v>110</v>
      </c>
      <c r="D566" s="29"/>
      <c r="E566" s="30"/>
      <c r="F566" s="30" t="s">
        <v>2936</v>
      </c>
      <c r="G566" s="27"/>
      <c r="H566" s="27" t="s">
        <v>2937</v>
      </c>
      <c r="I566" s="31" t="s">
        <v>2938</v>
      </c>
      <c r="J566" s="31" t="s">
        <v>114</v>
      </c>
      <c r="K566" s="32" t="n">
        <v>34449</v>
      </c>
      <c r="L566" s="32" t="n">
        <v>39917</v>
      </c>
      <c r="M566" s="32"/>
      <c r="N566" s="32"/>
      <c r="O566" s="33" t="s">
        <v>82</v>
      </c>
      <c r="P566" s="34" t="n">
        <v>2</v>
      </c>
      <c r="Q566" s="34" t="n">
        <v>0</v>
      </c>
      <c r="R566" s="27" t="s">
        <v>115</v>
      </c>
      <c r="S566" s="27"/>
      <c r="T566" s="27" t="s">
        <v>126</v>
      </c>
      <c r="U566" s="35" t="s">
        <v>118</v>
      </c>
      <c r="V566" s="36" t="s">
        <v>119</v>
      </c>
      <c r="W566" s="37"/>
      <c r="X566" s="37"/>
      <c r="Y566" s="37"/>
      <c r="Z566" s="35"/>
      <c r="AA566" s="28" t="s">
        <v>120</v>
      </c>
      <c r="AB566" s="29"/>
      <c r="AC566" s="30"/>
      <c r="AD566" s="30" t="s">
        <v>2936</v>
      </c>
      <c r="AE566" s="38"/>
      <c r="AF566" s="39" t="n">
        <v>8008875</v>
      </c>
      <c r="AG566" s="39"/>
      <c r="AH566" s="39"/>
    </row>
    <row r="567" customFormat="false" ht="51" hidden="false" customHeight="true" outlineLevel="0" collapsed="false">
      <c r="A567" s="26" t="s">
        <v>2939</v>
      </c>
      <c r="B567" s="27" t="s">
        <v>2940</v>
      </c>
      <c r="C567" s="28" t="s">
        <v>110</v>
      </c>
      <c r="D567" s="29"/>
      <c r="E567" s="30"/>
      <c r="F567" s="30" t="s">
        <v>2941</v>
      </c>
      <c r="G567" s="27"/>
      <c r="H567" s="27" t="s">
        <v>2942</v>
      </c>
      <c r="I567" s="31" t="s">
        <v>2943</v>
      </c>
      <c r="J567" s="31" t="s">
        <v>114</v>
      </c>
      <c r="K567" s="32" t="n">
        <v>34976</v>
      </c>
      <c r="L567" s="32" t="n">
        <v>40086</v>
      </c>
      <c r="M567" s="32"/>
      <c r="N567" s="32"/>
      <c r="O567" s="33" t="s">
        <v>76</v>
      </c>
      <c r="P567" s="34" t="n">
        <v>2</v>
      </c>
      <c r="Q567" s="34" t="n">
        <v>0</v>
      </c>
      <c r="R567" s="27" t="s">
        <v>115</v>
      </c>
      <c r="S567" s="27"/>
      <c r="T567" s="27" t="s">
        <v>126</v>
      </c>
      <c r="U567" s="35" t="s">
        <v>118</v>
      </c>
      <c r="V567" s="36" t="s">
        <v>133</v>
      </c>
      <c r="W567" s="37"/>
      <c r="X567" s="37"/>
      <c r="Y567" s="37"/>
      <c r="Z567" s="35"/>
      <c r="AA567" s="28" t="s">
        <v>120</v>
      </c>
      <c r="AB567" s="29"/>
      <c r="AC567" s="30"/>
      <c r="AD567" s="30" t="s">
        <v>2941</v>
      </c>
      <c r="AE567" s="38"/>
      <c r="AF567" s="39" t="n">
        <v>8008876</v>
      </c>
      <c r="AG567" s="39"/>
      <c r="AH567" s="39"/>
    </row>
    <row r="568" customFormat="false" ht="51" hidden="false" customHeight="true" outlineLevel="0" collapsed="false">
      <c r="A568" s="26" t="s">
        <v>2944</v>
      </c>
      <c r="B568" s="27" t="s">
        <v>2945</v>
      </c>
      <c r="C568" s="28" t="s">
        <v>110</v>
      </c>
      <c r="D568" s="29"/>
      <c r="E568" s="30"/>
      <c r="F568" s="30" t="s">
        <v>951</v>
      </c>
      <c r="G568" s="27"/>
      <c r="H568" s="27" t="s">
        <v>2946</v>
      </c>
      <c r="I568" s="31" t="s">
        <v>2947</v>
      </c>
      <c r="J568" s="31" t="s">
        <v>114</v>
      </c>
      <c r="K568" s="32" t="n">
        <v>39268</v>
      </c>
      <c r="L568" s="32" t="n">
        <v>39840</v>
      </c>
      <c r="M568" s="32"/>
      <c r="N568" s="32"/>
      <c r="O568" s="33" t="s">
        <v>85</v>
      </c>
      <c r="P568" s="34" t="n">
        <v>0</v>
      </c>
      <c r="Q568" s="34" t="n">
        <v>8</v>
      </c>
      <c r="R568" s="27" t="s">
        <v>115</v>
      </c>
      <c r="S568" s="27"/>
      <c r="T568" s="27" t="s">
        <v>281</v>
      </c>
      <c r="U568" s="35" t="s">
        <v>118</v>
      </c>
      <c r="V568" s="36" t="s">
        <v>119</v>
      </c>
      <c r="W568" s="37"/>
      <c r="X568" s="37"/>
      <c r="Y568" s="37"/>
      <c r="Z568" s="35"/>
      <c r="AA568" s="28" t="s">
        <v>120</v>
      </c>
      <c r="AB568" s="29"/>
      <c r="AC568" s="30"/>
      <c r="AD568" s="30" t="s">
        <v>951</v>
      </c>
      <c r="AE568" s="38"/>
      <c r="AF568" s="39" t="n">
        <v>8008877</v>
      </c>
      <c r="AG568" s="39"/>
      <c r="AH568" s="39"/>
    </row>
    <row r="569" customFormat="false" ht="51" hidden="false" customHeight="true" outlineLevel="0" collapsed="false">
      <c r="A569" s="26" t="s">
        <v>2948</v>
      </c>
      <c r="B569" s="27" t="s">
        <v>2949</v>
      </c>
      <c r="C569" s="28" t="s">
        <v>110</v>
      </c>
      <c r="D569" s="29"/>
      <c r="E569" s="30"/>
      <c r="F569" s="30" t="s">
        <v>2950</v>
      </c>
      <c r="G569" s="27"/>
      <c r="H569" s="27" t="s">
        <v>2951</v>
      </c>
      <c r="I569" s="31" t="s">
        <v>2952</v>
      </c>
      <c r="J569" s="31" t="s">
        <v>114</v>
      </c>
      <c r="K569" s="32" t="n">
        <v>37552</v>
      </c>
      <c r="L569" s="32" t="n">
        <v>39888</v>
      </c>
      <c r="M569" s="32"/>
      <c r="N569" s="32"/>
      <c r="O569" s="33" t="s">
        <v>76</v>
      </c>
      <c r="P569" s="34" t="n">
        <v>10</v>
      </c>
      <c r="Q569" s="34" t="n">
        <v>0</v>
      </c>
      <c r="R569" s="27" t="s">
        <v>115</v>
      </c>
      <c r="S569" s="27"/>
      <c r="T569" s="27" t="s">
        <v>126</v>
      </c>
      <c r="U569" s="35" t="s">
        <v>118</v>
      </c>
      <c r="V569" s="36" t="s">
        <v>133</v>
      </c>
      <c r="W569" s="37"/>
      <c r="X569" s="37"/>
      <c r="Y569" s="37"/>
      <c r="Z569" s="35"/>
      <c r="AA569" s="28" t="s">
        <v>120</v>
      </c>
      <c r="AB569" s="29"/>
      <c r="AC569" s="30"/>
      <c r="AD569" s="30" t="s">
        <v>2950</v>
      </c>
      <c r="AE569" s="38"/>
      <c r="AF569" s="39" t="n">
        <v>8008878</v>
      </c>
      <c r="AG569" s="39"/>
      <c r="AH569" s="39"/>
    </row>
    <row r="570" customFormat="false" ht="51" hidden="false" customHeight="true" outlineLevel="0" collapsed="false">
      <c r="A570" s="26" t="s">
        <v>2953</v>
      </c>
      <c r="B570" s="27" t="s">
        <v>2954</v>
      </c>
      <c r="C570" s="28" t="s">
        <v>110</v>
      </c>
      <c r="D570" s="29"/>
      <c r="E570" s="30"/>
      <c r="F570" s="30" t="s">
        <v>1257</v>
      </c>
      <c r="G570" s="27"/>
      <c r="H570" s="27" t="s">
        <v>2955</v>
      </c>
      <c r="I570" s="31" t="s">
        <v>2956</v>
      </c>
      <c r="J570" s="31" t="s">
        <v>114</v>
      </c>
      <c r="K570" s="32" t="n">
        <v>38674</v>
      </c>
      <c r="L570" s="32"/>
      <c r="M570" s="32"/>
      <c r="N570" s="32"/>
      <c r="O570" s="33" t="s">
        <v>83</v>
      </c>
      <c r="P570" s="34" t="n">
        <v>0</v>
      </c>
      <c r="Q570" s="34" t="n">
        <v>15</v>
      </c>
      <c r="R570" s="27" t="s">
        <v>115</v>
      </c>
      <c r="S570" s="27" t="s">
        <v>165</v>
      </c>
      <c r="T570" s="27" t="s">
        <v>281</v>
      </c>
      <c r="U570" s="35" t="s">
        <v>118</v>
      </c>
      <c r="V570" s="36" t="s">
        <v>119</v>
      </c>
      <c r="W570" s="37"/>
      <c r="X570" s="37"/>
      <c r="Y570" s="37"/>
      <c r="Z570" s="35"/>
      <c r="AA570" s="28" t="s">
        <v>120</v>
      </c>
      <c r="AB570" s="29"/>
      <c r="AC570" s="30"/>
      <c r="AD570" s="30" t="s">
        <v>1257</v>
      </c>
      <c r="AE570" s="38"/>
      <c r="AF570" s="39" t="n">
        <v>8008879</v>
      </c>
      <c r="AG570" s="39"/>
      <c r="AH570" s="39"/>
    </row>
    <row r="571" customFormat="false" ht="51" hidden="false" customHeight="true" outlineLevel="0" collapsed="false">
      <c r="A571" s="26" t="s">
        <v>2957</v>
      </c>
      <c r="B571" s="27" t="s">
        <v>2958</v>
      </c>
      <c r="C571" s="28" t="s">
        <v>110</v>
      </c>
      <c r="D571" s="29"/>
      <c r="E571" s="30"/>
      <c r="F571" s="30" t="s">
        <v>2959</v>
      </c>
      <c r="G571" s="27"/>
      <c r="H571" s="27" t="s">
        <v>2960</v>
      </c>
      <c r="I571" s="31" t="s">
        <v>2961</v>
      </c>
      <c r="J571" s="31" t="s">
        <v>114</v>
      </c>
      <c r="K571" s="32" t="n">
        <v>36454</v>
      </c>
      <c r="L571" s="32"/>
      <c r="M571" s="32"/>
      <c r="N571" s="32"/>
      <c r="O571" s="33" t="s">
        <v>79</v>
      </c>
      <c r="P571" s="34" t="n">
        <v>2</v>
      </c>
      <c r="Q571" s="34" t="n">
        <v>0</v>
      </c>
      <c r="R571" s="27" t="s">
        <v>115</v>
      </c>
      <c r="S571" s="27"/>
      <c r="T571" s="27" t="s">
        <v>126</v>
      </c>
      <c r="U571" s="35" t="s">
        <v>118</v>
      </c>
      <c r="V571" s="36" t="s">
        <v>119</v>
      </c>
      <c r="W571" s="37"/>
      <c r="X571" s="37"/>
      <c r="Y571" s="37"/>
      <c r="Z571" s="35"/>
      <c r="AA571" s="28" t="s">
        <v>120</v>
      </c>
      <c r="AB571" s="29"/>
      <c r="AC571" s="30"/>
      <c r="AD571" s="30" t="s">
        <v>2959</v>
      </c>
      <c r="AE571" s="38"/>
      <c r="AF571" s="39" t="n">
        <v>8008880</v>
      </c>
      <c r="AG571" s="39"/>
      <c r="AH571" s="39"/>
    </row>
    <row r="572" customFormat="false" ht="51" hidden="false" customHeight="true" outlineLevel="0" collapsed="false">
      <c r="A572" s="26" t="s">
        <v>2962</v>
      </c>
      <c r="B572" s="27" t="s">
        <v>2963</v>
      </c>
      <c r="C572" s="28" t="s">
        <v>110</v>
      </c>
      <c r="D572" s="29"/>
      <c r="E572" s="30"/>
      <c r="F572" s="30" t="s">
        <v>2964</v>
      </c>
      <c r="G572" s="27"/>
      <c r="H572" s="27" t="s">
        <v>2965</v>
      </c>
      <c r="I572" s="31" t="s">
        <v>2966</v>
      </c>
      <c r="J572" s="31" t="s">
        <v>114</v>
      </c>
      <c r="K572" s="32" t="n">
        <v>39644</v>
      </c>
      <c r="L572" s="32"/>
      <c r="M572" s="32"/>
      <c r="N572" s="32"/>
      <c r="O572" s="33" t="s">
        <v>78</v>
      </c>
      <c r="P572" s="34" t="n">
        <v>2</v>
      </c>
      <c r="Q572" s="34" t="n">
        <v>0</v>
      </c>
      <c r="R572" s="27" t="s">
        <v>115</v>
      </c>
      <c r="S572" s="27"/>
      <c r="T572" s="27" t="s">
        <v>126</v>
      </c>
      <c r="U572" s="35" t="s">
        <v>118</v>
      </c>
      <c r="V572" s="36" t="s">
        <v>119</v>
      </c>
      <c r="W572" s="37"/>
      <c r="X572" s="37"/>
      <c r="Y572" s="37"/>
      <c r="Z572" s="35"/>
      <c r="AA572" s="28" t="s">
        <v>120</v>
      </c>
      <c r="AB572" s="29"/>
      <c r="AC572" s="30"/>
      <c r="AD572" s="30" t="s">
        <v>2964</v>
      </c>
      <c r="AE572" s="38"/>
      <c r="AF572" s="39" t="n">
        <v>8008881</v>
      </c>
      <c r="AG572" s="39"/>
      <c r="AH572" s="39"/>
    </row>
    <row r="573" customFormat="false" ht="51" hidden="false" customHeight="true" outlineLevel="0" collapsed="false">
      <c r="A573" s="26" t="s">
        <v>2967</v>
      </c>
      <c r="B573" s="27" t="s">
        <v>2968</v>
      </c>
      <c r="C573" s="28" t="s">
        <v>110</v>
      </c>
      <c r="D573" s="29"/>
      <c r="E573" s="30"/>
      <c r="F573" s="30" t="s">
        <v>2969</v>
      </c>
      <c r="G573" s="27"/>
      <c r="H573" s="27" t="s">
        <v>2970</v>
      </c>
      <c r="I573" s="31" t="s">
        <v>2971</v>
      </c>
      <c r="J573" s="31" t="s">
        <v>114</v>
      </c>
      <c r="K573" s="32" t="n">
        <v>37574</v>
      </c>
      <c r="L573" s="32" t="n">
        <v>40085</v>
      </c>
      <c r="M573" s="32"/>
      <c r="N573" s="32"/>
      <c r="O573" s="33" t="s">
        <v>81</v>
      </c>
      <c r="P573" s="34" t="n">
        <v>0</v>
      </c>
      <c r="Q573" s="34" t="n">
        <v>15</v>
      </c>
      <c r="R573" s="27" t="s">
        <v>115</v>
      </c>
      <c r="S573" s="27"/>
      <c r="T573" s="27" t="s">
        <v>281</v>
      </c>
      <c r="U573" s="35" t="s">
        <v>118</v>
      </c>
      <c r="V573" s="36" t="s">
        <v>119</v>
      </c>
      <c r="W573" s="37"/>
      <c r="X573" s="37"/>
      <c r="Y573" s="37"/>
      <c r="Z573" s="35"/>
      <c r="AA573" s="28" t="s">
        <v>120</v>
      </c>
      <c r="AB573" s="29"/>
      <c r="AC573" s="30"/>
      <c r="AD573" s="30" t="s">
        <v>2969</v>
      </c>
      <c r="AE573" s="38"/>
      <c r="AF573" s="39" t="n">
        <v>8008882</v>
      </c>
      <c r="AG573" s="39"/>
      <c r="AH573" s="39"/>
    </row>
    <row r="574" customFormat="false" ht="51" hidden="false" customHeight="true" outlineLevel="0" collapsed="false">
      <c r="A574" s="26" t="s">
        <v>2972</v>
      </c>
      <c r="B574" s="27" t="s">
        <v>2973</v>
      </c>
      <c r="C574" s="28" t="s">
        <v>110</v>
      </c>
      <c r="D574" s="29"/>
      <c r="E574" s="30"/>
      <c r="F574" s="30" t="s">
        <v>2974</v>
      </c>
      <c r="G574" s="27"/>
      <c r="H574" s="27" t="s">
        <v>2975</v>
      </c>
      <c r="I574" s="31" t="s">
        <v>2976</v>
      </c>
      <c r="J574" s="31" t="s">
        <v>114</v>
      </c>
      <c r="K574" s="32" t="n">
        <v>39693</v>
      </c>
      <c r="L574" s="32"/>
      <c r="M574" s="32"/>
      <c r="N574" s="32"/>
      <c r="O574" s="33" t="s">
        <v>77</v>
      </c>
      <c r="P574" s="34" t="n">
        <v>2</v>
      </c>
      <c r="Q574" s="34" t="n">
        <v>0</v>
      </c>
      <c r="R574" s="27" t="s">
        <v>115</v>
      </c>
      <c r="S574" s="27"/>
      <c r="T574" s="27" t="s">
        <v>171</v>
      </c>
      <c r="U574" s="35" t="s">
        <v>118</v>
      </c>
      <c r="V574" s="36" t="s">
        <v>119</v>
      </c>
      <c r="W574" s="37"/>
      <c r="X574" s="37"/>
      <c r="Y574" s="37"/>
      <c r="Z574" s="35"/>
      <c r="AA574" s="28" t="s">
        <v>120</v>
      </c>
      <c r="AB574" s="29"/>
      <c r="AC574" s="30"/>
      <c r="AD574" s="30" t="s">
        <v>2974</v>
      </c>
      <c r="AE574" s="38"/>
      <c r="AF574" s="39" t="n">
        <v>8008883</v>
      </c>
      <c r="AG574" s="39"/>
      <c r="AH574" s="39"/>
    </row>
    <row r="575" customFormat="false" ht="51" hidden="false" customHeight="true" outlineLevel="0" collapsed="false">
      <c r="A575" s="26" t="s">
        <v>2977</v>
      </c>
      <c r="B575" s="27" t="s">
        <v>2978</v>
      </c>
      <c r="C575" s="28" t="s">
        <v>110</v>
      </c>
      <c r="D575" s="29"/>
      <c r="E575" s="30"/>
      <c r="F575" s="30" t="s">
        <v>2979</v>
      </c>
      <c r="G575" s="27"/>
      <c r="H575" s="27" t="s">
        <v>2980</v>
      </c>
      <c r="I575" s="31" t="s">
        <v>2981</v>
      </c>
      <c r="J575" s="31" t="s">
        <v>114</v>
      </c>
      <c r="K575" s="32" t="n">
        <v>37621</v>
      </c>
      <c r="L575" s="32"/>
      <c r="M575" s="32"/>
      <c r="N575" s="32"/>
      <c r="O575" s="33" t="s">
        <v>83</v>
      </c>
      <c r="P575" s="34" t="n">
        <v>3</v>
      </c>
      <c r="Q575" s="34" t="n">
        <v>0</v>
      </c>
      <c r="R575" s="27" t="s">
        <v>115</v>
      </c>
      <c r="S575" s="27"/>
      <c r="T575" s="27" t="s">
        <v>126</v>
      </c>
      <c r="U575" s="35" t="s">
        <v>118</v>
      </c>
      <c r="V575" s="36" t="s">
        <v>133</v>
      </c>
      <c r="W575" s="37"/>
      <c r="X575" s="37"/>
      <c r="Y575" s="37"/>
      <c r="Z575" s="35"/>
      <c r="AA575" s="28" t="s">
        <v>120</v>
      </c>
      <c r="AB575" s="29"/>
      <c r="AC575" s="30"/>
      <c r="AD575" s="30" t="s">
        <v>2979</v>
      </c>
      <c r="AE575" s="38"/>
      <c r="AF575" s="39" t="n">
        <v>8008884</v>
      </c>
      <c r="AG575" s="39"/>
      <c r="AH575" s="39"/>
    </row>
    <row r="576" customFormat="false" ht="51" hidden="false" customHeight="true" outlineLevel="0" collapsed="false">
      <c r="A576" s="26" t="s">
        <v>2982</v>
      </c>
      <c r="B576" s="27" t="s">
        <v>2983</v>
      </c>
      <c r="C576" s="28" t="s">
        <v>110</v>
      </c>
      <c r="D576" s="29"/>
      <c r="E576" s="30"/>
      <c r="F576" s="30" t="s">
        <v>2984</v>
      </c>
      <c r="G576" s="27"/>
      <c r="H576" s="27" t="s">
        <v>2985</v>
      </c>
      <c r="I576" s="31" t="s">
        <v>2986</v>
      </c>
      <c r="J576" s="31" t="s">
        <v>114</v>
      </c>
      <c r="K576" s="32" t="n">
        <v>37601</v>
      </c>
      <c r="L576" s="32" t="n">
        <v>39924</v>
      </c>
      <c r="M576" s="32"/>
      <c r="N576" s="32"/>
      <c r="O576" s="33" t="s">
        <v>78</v>
      </c>
      <c r="P576" s="34" t="n">
        <v>10</v>
      </c>
      <c r="Q576" s="34" t="n">
        <v>0</v>
      </c>
      <c r="R576" s="27" t="s">
        <v>115</v>
      </c>
      <c r="S576" s="27"/>
      <c r="T576" s="27" t="s">
        <v>126</v>
      </c>
      <c r="U576" s="35" t="s">
        <v>118</v>
      </c>
      <c r="V576" s="36" t="s">
        <v>133</v>
      </c>
      <c r="W576" s="37"/>
      <c r="X576" s="37"/>
      <c r="Y576" s="37"/>
      <c r="Z576" s="35"/>
      <c r="AA576" s="28" t="s">
        <v>120</v>
      </c>
      <c r="AB576" s="29"/>
      <c r="AC576" s="30"/>
      <c r="AD576" s="30" t="s">
        <v>2984</v>
      </c>
      <c r="AE576" s="38"/>
      <c r="AF576" s="39" t="n">
        <v>8008885</v>
      </c>
      <c r="AG576" s="39"/>
      <c r="AH576" s="39"/>
    </row>
    <row r="577" customFormat="false" ht="51" hidden="false" customHeight="true" outlineLevel="0" collapsed="false">
      <c r="A577" s="26" t="s">
        <v>2987</v>
      </c>
      <c r="B577" s="27" t="s">
        <v>2988</v>
      </c>
      <c r="C577" s="28" t="s">
        <v>110</v>
      </c>
      <c r="D577" s="29"/>
      <c r="E577" s="30"/>
      <c r="F577" s="30" t="s">
        <v>2341</v>
      </c>
      <c r="G577" s="27"/>
      <c r="H577" s="27" t="s">
        <v>2989</v>
      </c>
      <c r="I577" s="31" t="s">
        <v>2990</v>
      </c>
      <c r="J577" s="31" t="s">
        <v>114</v>
      </c>
      <c r="K577" s="32" t="n">
        <v>38259</v>
      </c>
      <c r="L577" s="32" t="n">
        <v>39927</v>
      </c>
      <c r="M577" s="32"/>
      <c r="N577" s="32"/>
      <c r="O577" s="33" t="s">
        <v>79</v>
      </c>
      <c r="P577" s="34" t="n">
        <v>0</v>
      </c>
      <c r="Q577" s="34" t="n">
        <v>8</v>
      </c>
      <c r="R577" s="27" t="s">
        <v>115</v>
      </c>
      <c r="S577" s="27"/>
      <c r="T577" s="27" t="s">
        <v>281</v>
      </c>
      <c r="U577" s="35" t="s">
        <v>118</v>
      </c>
      <c r="V577" s="36" t="s">
        <v>119</v>
      </c>
      <c r="W577" s="37"/>
      <c r="X577" s="37"/>
      <c r="Y577" s="37"/>
      <c r="Z577" s="35"/>
      <c r="AA577" s="28" t="s">
        <v>120</v>
      </c>
      <c r="AB577" s="29"/>
      <c r="AC577" s="30"/>
      <c r="AD577" s="30" t="s">
        <v>2341</v>
      </c>
      <c r="AE577" s="38"/>
      <c r="AF577" s="39" t="n">
        <v>8008886</v>
      </c>
      <c r="AG577" s="39"/>
      <c r="AH577" s="39"/>
    </row>
    <row r="578" customFormat="false" ht="51" hidden="false" customHeight="true" outlineLevel="0" collapsed="false">
      <c r="A578" s="26" t="s">
        <v>2991</v>
      </c>
      <c r="B578" s="27" t="s">
        <v>2992</v>
      </c>
      <c r="C578" s="28" t="s">
        <v>110</v>
      </c>
      <c r="D578" s="29"/>
      <c r="E578" s="30"/>
      <c r="F578" s="30" t="s">
        <v>2993</v>
      </c>
      <c r="G578" s="27"/>
      <c r="H578" s="27" t="s">
        <v>2994</v>
      </c>
      <c r="I578" s="31" t="s">
        <v>2995</v>
      </c>
      <c r="J578" s="31" t="s">
        <v>114</v>
      </c>
      <c r="K578" s="32" t="n">
        <v>38181</v>
      </c>
      <c r="L578" s="32" t="n">
        <v>40112</v>
      </c>
      <c r="M578" s="32"/>
      <c r="N578" s="32"/>
      <c r="O578" s="33" t="s">
        <v>84</v>
      </c>
      <c r="P578" s="34" t="n">
        <v>5</v>
      </c>
      <c r="Q578" s="34" t="n">
        <v>0</v>
      </c>
      <c r="R578" s="27" t="s">
        <v>115</v>
      </c>
      <c r="S578" s="27" t="s">
        <v>386</v>
      </c>
      <c r="T578" s="27" t="s">
        <v>126</v>
      </c>
      <c r="U578" s="35" t="s">
        <v>118</v>
      </c>
      <c r="V578" s="36" t="s">
        <v>133</v>
      </c>
      <c r="W578" s="37"/>
      <c r="X578" s="37"/>
      <c r="Y578" s="37"/>
      <c r="Z578" s="35"/>
      <c r="AA578" s="28" t="s">
        <v>120</v>
      </c>
      <c r="AB578" s="29"/>
      <c r="AC578" s="30"/>
      <c r="AD578" s="30" t="s">
        <v>2993</v>
      </c>
      <c r="AE578" s="38"/>
      <c r="AF578" s="39" t="n">
        <v>8008887</v>
      </c>
      <c r="AG578" s="39"/>
      <c r="AH578" s="39"/>
    </row>
    <row r="579" customFormat="false" ht="51" hidden="false" customHeight="true" outlineLevel="0" collapsed="false">
      <c r="A579" s="26" t="s">
        <v>2996</v>
      </c>
      <c r="B579" s="27" t="s">
        <v>2997</v>
      </c>
      <c r="C579" s="28" t="s">
        <v>110</v>
      </c>
      <c r="D579" s="29"/>
      <c r="E579" s="30"/>
      <c r="F579" s="30" t="s">
        <v>2998</v>
      </c>
      <c r="G579" s="27"/>
      <c r="H579" s="27" t="s">
        <v>2999</v>
      </c>
      <c r="I579" s="31" t="s">
        <v>3000</v>
      </c>
      <c r="J579" s="31" t="s">
        <v>114</v>
      </c>
      <c r="K579" s="32" t="n">
        <v>39126</v>
      </c>
      <c r="L579" s="32" t="n">
        <v>40064</v>
      </c>
      <c r="M579" s="32"/>
      <c r="N579" s="32"/>
      <c r="O579" s="33" t="s">
        <v>82</v>
      </c>
      <c r="P579" s="34" t="n">
        <v>1</v>
      </c>
      <c r="Q579" s="34" t="n">
        <v>0</v>
      </c>
      <c r="R579" s="27" t="s">
        <v>115</v>
      </c>
      <c r="S579" s="27"/>
      <c r="T579" s="27" t="s">
        <v>126</v>
      </c>
      <c r="U579" s="35" t="s">
        <v>118</v>
      </c>
      <c r="V579" s="36" t="s">
        <v>133</v>
      </c>
      <c r="W579" s="37"/>
      <c r="X579" s="37"/>
      <c r="Y579" s="37"/>
      <c r="Z579" s="35"/>
      <c r="AA579" s="28" t="s">
        <v>120</v>
      </c>
      <c r="AB579" s="29"/>
      <c r="AC579" s="30"/>
      <c r="AD579" s="30" t="s">
        <v>2998</v>
      </c>
      <c r="AE579" s="38"/>
      <c r="AF579" s="39" t="n">
        <v>8008888</v>
      </c>
      <c r="AG579" s="39"/>
      <c r="AH579" s="39"/>
    </row>
    <row r="580" customFormat="false" ht="51" hidden="false" customHeight="true" outlineLevel="0" collapsed="false">
      <c r="A580" s="26" t="s">
        <v>3001</v>
      </c>
      <c r="B580" s="27" t="s">
        <v>3002</v>
      </c>
      <c r="C580" s="28" t="s">
        <v>110</v>
      </c>
      <c r="D580" s="29"/>
      <c r="E580" s="30"/>
      <c r="F580" s="30" t="s">
        <v>1114</v>
      </c>
      <c r="G580" s="27"/>
      <c r="H580" s="27" t="s">
        <v>3003</v>
      </c>
      <c r="I580" s="31" t="s">
        <v>3004</v>
      </c>
      <c r="J580" s="31" t="s">
        <v>114</v>
      </c>
      <c r="K580" s="32" t="n">
        <v>39674</v>
      </c>
      <c r="L580" s="32"/>
      <c r="M580" s="32"/>
      <c r="N580" s="32"/>
      <c r="O580" s="33" t="s">
        <v>79</v>
      </c>
      <c r="P580" s="34" t="n">
        <v>1</v>
      </c>
      <c r="Q580" s="34" t="n">
        <v>0</v>
      </c>
      <c r="R580" s="27" t="s">
        <v>115</v>
      </c>
      <c r="S580" s="27"/>
      <c r="T580" s="27" t="s">
        <v>126</v>
      </c>
      <c r="U580" s="35" t="s">
        <v>118</v>
      </c>
      <c r="V580" s="36" t="s">
        <v>133</v>
      </c>
      <c r="W580" s="37"/>
      <c r="X580" s="37"/>
      <c r="Y580" s="37"/>
      <c r="Z580" s="35"/>
      <c r="AA580" s="28" t="s">
        <v>120</v>
      </c>
      <c r="AB580" s="29"/>
      <c r="AC580" s="30"/>
      <c r="AD580" s="30" t="s">
        <v>1114</v>
      </c>
      <c r="AE580" s="38"/>
      <c r="AF580" s="39" t="n">
        <v>8008889</v>
      </c>
      <c r="AG580" s="39"/>
      <c r="AH580" s="39"/>
    </row>
    <row r="581" customFormat="false" ht="51" hidden="false" customHeight="true" outlineLevel="0" collapsed="false">
      <c r="A581" s="26" t="s">
        <v>3005</v>
      </c>
      <c r="B581" s="27" t="s">
        <v>3006</v>
      </c>
      <c r="C581" s="28" t="s">
        <v>110</v>
      </c>
      <c r="D581" s="29"/>
      <c r="E581" s="30"/>
      <c r="F581" s="30" t="s">
        <v>1408</v>
      </c>
      <c r="G581" s="27"/>
      <c r="H581" s="27" t="s">
        <v>3007</v>
      </c>
      <c r="I581" s="31" t="s">
        <v>3008</v>
      </c>
      <c r="J581" s="31" t="s">
        <v>114</v>
      </c>
      <c r="K581" s="32" t="n">
        <v>37246</v>
      </c>
      <c r="L581" s="32" t="n">
        <v>39911</v>
      </c>
      <c r="M581" s="32"/>
      <c r="N581" s="32"/>
      <c r="O581" s="33" t="s">
        <v>81</v>
      </c>
      <c r="P581" s="34" t="n">
        <v>0</v>
      </c>
      <c r="Q581" s="34" t="n">
        <v>8</v>
      </c>
      <c r="R581" s="27" t="s">
        <v>115</v>
      </c>
      <c r="S581" s="27"/>
      <c r="T581" s="27" t="s">
        <v>281</v>
      </c>
      <c r="U581" s="35" t="s">
        <v>118</v>
      </c>
      <c r="V581" s="36" t="s">
        <v>119</v>
      </c>
      <c r="W581" s="37"/>
      <c r="X581" s="37"/>
      <c r="Y581" s="37"/>
      <c r="Z581" s="35"/>
      <c r="AA581" s="28" t="s">
        <v>120</v>
      </c>
      <c r="AB581" s="29"/>
      <c r="AC581" s="30"/>
      <c r="AD581" s="30" t="s">
        <v>1408</v>
      </c>
      <c r="AE581" s="38"/>
      <c r="AF581" s="39" t="n">
        <v>8008890</v>
      </c>
      <c r="AG581" s="39"/>
      <c r="AH581" s="39"/>
    </row>
    <row r="582" customFormat="false" ht="51" hidden="false" customHeight="true" outlineLevel="0" collapsed="false">
      <c r="A582" s="26" t="s">
        <v>3009</v>
      </c>
      <c r="B582" s="27" t="s">
        <v>3010</v>
      </c>
      <c r="C582" s="28" t="s">
        <v>110</v>
      </c>
      <c r="D582" s="29"/>
      <c r="E582" s="30"/>
      <c r="F582" s="30" t="s">
        <v>3011</v>
      </c>
      <c r="G582" s="27"/>
      <c r="H582" s="27" t="s">
        <v>3012</v>
      </c>
      <c r="I582" s="31" t="s">
        <v>3013</v>
      </c>
      <c r="J582" s="31" t="s">
        <v>114</v>
      </c>
      <c r="K582" s="32" t="n">
        <v>37554</v>
      </c>
      <c r="L582" s="32"/>
      <c r="M582" s="32"/>
      <c r="N582" s="32"/>
      <c r="O582" s="33" t="s">
        <v>80</v>
      </c>
      <c r="P582" s="34" t="n">
        <v>2</v>
      </c>
      <c r="Q582" s="34" t="n">
        <v>0</v>
      </c>
      <c r="R582" s="27" t="s">
        <v>115</v>
      </c>
      <c r="S582" s="27"/>
      <c r="T582" s="27" t="s">
        <v>126</v>
      </c>
      <c r="U582" s="35" t="s">
        <v>118</v>
      </c>
      <c r="V582" s="36" t="s">
        <v>3014</v>
      </c>
      <c r="W582" s="37"/>
      <c r="X582" s="37"/>
      <c r="Y582" s="37"/>
      <c r="Z582" s="35"/>
      <c r="AA582" s="28" t="s">
        <v>120</v>
      </c>
      <c r="AB582" s="29"/>
      <c r="AC582" s="30"/>
      <c r="AD582" s="30" t="s">
        <v>3011</v>
      </c>
      <c r="AE582" s="38"/>
      <c r="AF582" s="39" t="n">
        <v>8008891</v>
      </c>
      <c r="AG582" s="39"/>
      <c r="AH582" s="39"/>
    </row>
    <row r="583" customFormat="false" ht="51" hidden="false" customHeight="true" outlineLevel="0" collapsed="false">
      <c r="A583" s="26" t="s">
        <v>3015</v>
      </c>
      <c r="B583" s="27" t="s">
        <v>3016</v>
      </c>
      <c r="C583" s="28" t="s">
        <v>110</v>
      </c>
      <c r="D583" s="29"/>
      <c r="E583" s="30"/>
      <c r="F583" s="30" t="s">
        <v>3017</v>
      </c>
      <c r="G583" s="27"/>
      <c r="H583" s="27" t="s">
        <v>3018</v>
      </c>
      <c r="I583" s="31" t="s">
        <v>3019</v>
      </c>
      <c r="J583" s="31" t="s">
        <v>114</v>
      </c>
      <c r="K583" s="32" t="n">
        <v>38348</v>
      </c>
      <c r="L583" s="32" t="n">
        <v>39800</v>
      </c>
      <c r="M583" s="32"/>
      <c r="N583" s="32"/>
      <c r="O583" s="33" t="s">
        <v>75</v>
      </c>
      <c r="P583" s="34" t="n">
        <v>2</v>
      </c>
      <c r="Q583" s="34" t="n">
        <v>0</v>
      </c>
      <c r="R583" s="27" t="s">
        <v>115</v>
      </c>
      <c r="S583" s="27"/>
      <c r="T583" s="27" t="s">
        <v>126</v>
      </c>
      <c r="U583" s="35" t="s">
        <v>118</v>
      </c>
      <c r="V583" s="36" t="s">
        <v>3020</v>
      </c>
      <c r="W583" s="37"/>
      <c r="X583" s="37"/>
      <c r="Y583" s="37"/>
      <c r="Z583" s="35"/>
      <c r="AA583" s="28" t="s">
        <v>120</v>
      </c>
      <c r="AB583" s="29"/>
      <c r="AC583" s="30"/>
      <c r="AD583" s="30" t="s">
        <v>3017</v>
      </c>
      <c r="AE583" s="38"/>
      <c r="AF583" s="39" t="n">
        <v>8008892</v>
      </c>
      <c r="AG583" s="39"/>
      <c r="AH583" s="39"/>
    </row>
    <row r="584" customFormat="false" ht="51" hidden="false" customHeight="true" outlineLevel="0" collapsed="false">
      <c r="A584" s="26" t="s">
        <v>3021</v>
      </c>
      <c r="B584" s="27" t="s">
        <v>3022</v>
      </c>
      <c r="C584" s="28" t="s">
        <v>110</v>
      </c>
      <c r="D584" s="29"/>
      <c r="E584" s="30"/>
      <c r="F584" s="30" t="s">
        <v>2215</v>
      </c>
      <c r="G584" s="27"/>
      <c r="H584" s="27" t="s">
        <v>3023</v>
      </c>
      <c r="I584" s="31" t="s">
        <v>3024</v>
      </c>
      <c r="J584" s="31" t="s">
        <v>114</v>
      </c>
      <c r="K584" s="32" t="n">
        <v>37613</v>
      </c>
      <c r="L584" s="32" t="n">
        <v>40168</v>
      </c>
      <c r="M584" s="32"/>
      <c r="N584" s="32"/>
      <c r="O584" s="33" t="s">
        <v>76</v>
      </c>
      <c r="P584" s="34" t="n">
        <v>2</v>
      </c>
      <c r="Q584" s="34" t="n">
        <v>0</v>
      </c>
      <c r="R584" s="27" t="s">
        <v>115</v>
      </c>
      <c r="S584" s="27"/>
      <c r="T584" s="27" t="s">
        <v>126</v>
      </c>
      <c r="U584" s="35" t="s">
        <v>118</v>
      </c>
      <c r="V584" s="36" t="s">
        <v>133</v>
      </c>
      <c r="W584" s="37"/>
      <c r="X584" s="37"/>
      <c r="Y584" s="37"/>
      <c r="Z584" s="35"/>
      <c r="AA584" s="28" t="s">
        <v>120</v>
      </c>
      <c r="AB584" s="29"/>
      <c r="AC584" s="30"/>
      <c r="AD584" s="30" t="s">
        <v>2215</v>
      </c>
      <c r="AE584" s="38"/>
      <c r="AF584" s="39" t="n">
        <v>8008893</v>
      </c>
      <c r="AG584" s="39"/>
      <c r="AH584" s="39"/>
    </row>
    <row r="585" customFormat="false" ht="51" hidden="false" customHeight="true" outlineLevel="0" collapsed="false">
      <c r="A585" s="26" t="s">
        <v>3025</v>
      </c>
      <c r="B585" s="27" t="s">
        <v>3026</v>
      </c>
      <c r="C585" s="28" t="s">
        <v>110</v>
      </c>
      <c r="D585" s="29"/>
      <c r="E585" s="30"/>
      <c r="F585" s="30" t="s">
        <v>3027</v>
      </c>
      <c r="G585" s="27"/>
      <c r="H585" s="27" t="s">
        <v>3028</v>
      </c>
      <c r="I585" s="31" t="s">
        <v>3029</v>
      </c>
      <c r="J585" s="31" t="s">
        <v>114</v>
      </c>
      <c r="K585" s="32" t="n">
        <v>37760</v>
      </c>
      <c r="L585" s="32" t="n">
        <v>39972</v>
      </c>
      <c r="M585" s="32"/>
      <c r="N585" s="32"/>
      <c r="O585" s="33" t="s">
        <v>81</v>
      </c>
      <c r="P585" s="34" t="n">
        <v>0</v>
      </c>
      <c r="Q585" s="34" t="n">
        <v>15</v>
      </c>
      <c r="R585" s="27" t="s">
        <v>115</v>
      </c>
      <c r="S585" s="27"/>
      <c r="T585" s="27" t="s">
        <v>281</v>
      </c>
      <c r="U585" s="35" t="s">
        <v>118</v>
      </c>
      <c r="V585" s="36" t="s">
        <v>119</v>
      </c>
      <c r="W585" s="37"/>
      <c r="X585" s="37"/>
      <c r="Y585" s="37"/>
      <c r="Z585" s="35"/>
      <c r="AA585" s="28" t="s">
        <v>120</v>
      </c>
      <c r="AB585" s="29"/>
      <c r="AC585" s="30"/>
      <c r="AD585" s="30" t="s">
        <v>3027</v>
      </c>
      <c r="AE585" s="38"/>
      <c r="AF585" s="39" t="n">
        <v>8008894</v>
      </c>
      <c r="AG585" s="39"/>
      <c r="AH585" s="39"/>
    </row>
    <row r="586" customFormat="false" ht="51" hidden="false" customHeight="true" outlineLevel="0" collapsed="false">
      <c r="A586" s="26" t="s">
        <v>3030</v>
      </c>
      <c r="B586" s="27" t="s">
        <v>3031</v>
      </c>
      <c r="C586" s="28" t="s">
        <v>110</v>
      </c>
      <c r="D586" s="29"/>
      <c r="E586" s="30"/>
      <c r="F586" s="30" t="s">
        <v>168</v>
      </c>
      <c r="G586" s="27"/>
      <c r="H586" s="27" t="s">
        <v>3032</v>
      </c>
      <c r="I586" s="31" t="s">
        <v>3033</v>
      </c>
      <c r="J586" s="31" t="s">
        <v>114</v>
      </c>
      <c r="K586" s="32" t="n">
        <v>37432</v>
      </c>
      <c r="L586" s="32" t="n">
        <v>40077</v>
      </c>
      <c r="M586" s="32"/>
      <c r="N586" s="32"/>
      <c r="O586" s="33" t="s">
        <v>85</v>
      </c>
      <c r="P586" s="34" t="n">
        <v>0</v>
      </c>
      <c r="Q586" s="34" t="n">
        <v>8</v>
      </c>
      <c r="R586" s="27" t="s">
        <v>115</v>
      </c>
      <c r="S586" s="27"/>
      <c r="T586" s="27" t="s">
        <v>117</v>
      </c>
      <c r="U586" s="35" t="s">
        <v>118</v>
      </c>
      <c r="V586" s="36" t="s">
        <v>3034</v>
      </c>
      <c r="W586" s="37"/>
      <c r="X586" s="37"/>
      <c r="Y586" s="37"/>
      <c r="Z586" s="35"/>
      <c r="AA586" s="28" t="s">
        <v>120</v>
      </c>
      <c r="AB586" s="29"/>
      <c r="AC586" s="30"/>
      <c r="AD586" s="30" t="s">
        <v>168</v>
      </c>
      <c r="AE586" s="38"/>
      <c r="AF586" s="39" t="n">
        <v>8008895</v>
      </c>
      <c r="AG586" s="39"/>
      <c r="AH586" s="39"/>
    </row>
    <row r="587" customFormat="false" ht="51" hidden="false" customHeight="true" outlineLevel="0" collapsed="false">
      <c r="A587" s="26" t="s">
        <v>3035</v>
      </c>
      <c r="B587" s="27" t="s">
        <v>3036</v>
      </c>
      <c r="C587" s="28" t="s">
        <v>110</v>
      </c>
      <c r="D587" s="29"/>
      <c r="E587" s="30"/>
      <c r="F587" s="30" t="s">
        <v>768</v>
      </c>
      <c r="G587" s="27"/>
      <c r="H587" s="27" t="s">
        <v>3037</v>
      </c>
      <c r="I587" s="31" t="s">
        <v>3038</v>
      </c>
      <c r="J587" s="31" t="s">
        <v>114</v>
      </c>
      <c r="K587" s="32" t="n">
        <v>40115</v>
      </c>
      <c r="L587" s="32"/>
      <c r="M587" s="32"/>
      <c r="N587" s="32"/>
      <c r="O587" s="33" t="s">
        <v>85</v>
      </c>
      <c r="P587" s="34" t="n">
        <v>0</v>
      </c>
      <c r="Q587" s="34" t="n">
        <v>8</v>
      </c>
      <c r="R587" s="27" t="s">
        <v>115</v>
      </c>
      <c r="S587" s="27"/>
      <c r="T587" s="27" t="s">
        <v>117</v>
      </c>
      <c r="U587" s="35" t="s">
        <v>118</v>
      </c>
      <c r="V587" s="36" t="s">
        <v>3039</v>
      </c>
      <c r="W587" s="37"/>
      <c r="X587" s="37"/>
      <c r="Y587" s="37"/>
      <c r="Z587" s="35"/>
      <c r="AA587" s="28" t="s">
        <v>120</v>
      </c>
      <c r="AB587" s="29"/>
      <c r="AC587" s="30"/>
      <c r="AD587" s="30" t="s">
        <v>768</v>
      </c>
      <c r="AE587" s="38"/>
      <c r="AF587" s="39" t="n">
        <v>8008896</v>
      </c>
      <c r="AG587" s="39"/>
      <c r="AH587" s="39"/>
    </row>
    <row r="588" customFormat="false" ht="51" hidden="false" customHeight="true" outlineLevel="0" collapsed="false">
      <c r="A588" s="26" t="s">
        <v>3040</v>
      </c>
      <c r="B588" s="27" t="s">
        <v>3041</v>
      </c>
      <c r="C588" s="28" t="s">
        <v>110</v>
      </c>
      <c r="D588" s="29"/>
      <c r="E588" s="30"/>
      <c r="F588" s="30" t="s">
        <v>3042</v>
      </c>
      <c r="G588" s="27"/>
      <c r="H588" s="27" t="s">
        <v>3043</v>
      </c>
      <c r="I588" s="31" t="s">
        <v>3044</v>
      </c>
      <c r="J588" s="31" t="s">
        <v>114</v>
      </c>
      <c r="K588" s="32" t="n">
        <v>38348</v>
      </c>
      <c r="L588" s="32" t="n">
        <v>39587</v>
      </c>
      <c r="M588" s="32"/>
      <c r="N588" s="32"/>
      <c r="O588" s="33" t="s">
        <v>79</v>
      </c>
      <c r="P588" s="34" t="n">
        <v>1</v>
      </c>
      <c r="Q588" s="34" t="n">
        <v>0</v>
      </c>
      <c r="R588" s="27" t="s">
        <v>115</v>
      </c>
      <c r="S588" s="27"/>
      <c r="T588" s="27" t="s">
        <v>126</v>
      </c>
      <c r="U588" s="35" t="s">
        <v>118</v>
      </c>
      <c r="V588" s="36"/>
      <c r="W588" s="37"/>
      <c r="X588" s="37"/>
      <c r="Y588" s="37"/>
      <c r="Z588" s="35"/>
      <c r="AA588" s="28" t="s">
        <v>120</v>
      </c>
      <c r="AB588" s="29"/>
      <c r="AC588" s="30"/>
      <c r="AD588" s="30" t="s">
        <v>3042</v>
      </c>
      <c r="AE588" s="38"/>
      <c r="AF588" s="39" t="n">
        <v>8008897</v>
      </c>
      <c r="AG588" s="39"/>
      <c r="AH588" s="39"/>
    </row>
    <row r="589" customFormat="false" ht="51" hidden="false" customHeight="true" outlineLevel="0" collapsed="false">
      <c r="A589" s="26" t="s">
        <v>3045</v>
      </c>
      <c r="B589" s="27" t="s">
        <v>3046</v>
      </c>
      <c r="C589" s="28" t="s">
        <v>110</v>
      </c>
      <c r="D589" s="29"/>
      <c r="E589" s="30"/>
      <c r="F589" s="30" t="s">
        <v>3047</v>
      </c>
      <c r="G589" s="27"/>
      <c r="H589" s="27" t="s">
        <v>3048</v>
      </c>
      <c r="I589" s="31" t="s">
        <v>3049</v>
      </c>
      <c r="J589" s="31" t="s">
        <v>114</v>
      </c>
      <c r="K589" s="32" t="n">
        <v>37231</v>
      </c>
      <c r="L589" s="32" t="n">
        <v>39977</v>
      </c>
      <c r="M589" s="32"/>
      <c r="N589" s="32"/>
      <c r="O589" s="33" t="s">
        <v>79</v>
      </c>
      <c r="P589" s="34" t="n">
        <v>0</v>
      </c>
      <c r="Q589" s="34" t="n">
        <v>15</v>
      </c>
      <c r="R589" s="27" t="s">
        <v>115</v>
      </c>
      <c r="S589" s="27"/>
      <c r="T589" s="27" t="s">
        <v>281</v>
      </c>
      <c r="U589" s="35" t="s">
        <v>118</v>
      </c>
      <c r="V589" s="36" t="s">
        <v>3050</v>
      </c>
      <c r="W589" s="37"/>
      <c r="X589" s="37"/>
      <c r="Y589" s="37"/>
      <c r="Z589" s="35"/>
      <c r="AA589" s="28" t="s">
        <v>120</v>
      </c>
      <c r="AB589" s="29"/>
      <c r="AC589" s="30"/>
      <c r="AD589" s="30" t="s">
        <v>3047</v>
      </c>
      <c r="AE589" s="38"/>
      <c r="AF589" s="39" t="n">
        <v>8008898</v>
      </c>
      <c r="AG589" s="39"/>
      <c r="AH589" s="39"/>
    </row>
    <row r="590" customFormat="false" ht="51" hidden="false" customHeight="true" outlineLevel="0" collapsed="false">
      <c r="A590" s="26" t="s">
        <v>3051</v>
      </c>
      <c r="B590" s="27" t="s">
        <v>3052</v>
      </c>
      <c r="C590" s="28" t="s">
        <v>110</v>
      </c>
      <c r="D590" s="29"/>
      <c r="E590" s="30"/>
      <c r="F590" s="30" t="s">
        <v>3053</v>
      </c>
      <c r="G590" s="27"/>
      <c r="H590" s="27" t="s">
        <v>3054</v>
      </c>
      <c r="I590" s="31" t="s">
        <v>3055</v>
      </c>
      <c r="J590" s="31" t="s">
        <v>114</v>
      </c>
      <c r="K590" s="32" t="n">
        <v>37747</v>
      </c>
      <c r="L590" s="32"/>
      <c r="M590" s="32"/>
      <c r="N590" s="32"/>
      <c r="O590" s="33" t="s">
        <v>81</v>
      </c>
      <c r="P590" s="34" t="n">
        <v>2</v>
      </c>
      <c r="Q590" s="34" t="n">
        <v>0</v>
      </c>
      <c r="R590" s="27" t="s">
        <v>115</v>
      </c>
      <c r="S590" s="27"/>
      <c r="T590" s="27" t="s">
        <v>126</v>
      </c>
      <c r="U590" s="35" t="s">
        <v>118</v>
      </c>
      <c r="V590" s="36" t="s">
        <v>3056</v>
      </c>
      <c r="W590" s="37"/>
      <c r="X590" s="37"/>
      <c r="Y590" s="37"/>
      <c r="Z590" s="35"/>
      <c r="AA590" s="28" t="s">
        <v>120</v>
      </c>
      <c r="AB590" s="29"/>
      <c r="AC590" s="30"/>
      <c r="AD590" s="30" t="s">
        <v>3053</v>
      </c>
      <c r="AE590" s="38"/>
      <c r="AF590" s="39" t="n">
        <v>8008899</v>
      </c>
      <c r="AG590" s="39"/>
      <c r="AH59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05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05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59</v>
      </c>
      <c r="B5" s="47" t="s">
        <v>3060</v>
      </c>
      <c r="C5" s="48"/>
      <c r="D5" s="48" t="s">
        <v>3061</v>
      </c>
      <c r="E5" s="48" t="s">
        <v>3062</v>
      </c>
      <c r="F5" s="48" t="s">
        <v>3063</v>
      </c>
      <c r="G5" s="47" t="s">
        <v>3064</v>
      </c>
      <c r="H5" s="48" t="s">
        <v>3065</v>
      </c>
    </row>
    <row r="6" s="56" customFormat="true" ht="51.75" hidden="false" customHeight="false" outlineLevel="0" collapsed="false">
      <c r="A6" s="49" t="s">
        <v>3066</v>
      </c>
      <c r="B6" s="50" t="s">
        <v>3067</v>
      </c>
      <c r="C6" s="51"/>
      <c r="D6" s="52" t="s">
        <v>3068</v>
      </c>
      <c r="E6" s="53" t="s">
        <v>3069</v>
      </c>
      <c r="F6" s="54" t="s">
        <v>3070</v>
      </c>
      <c r="G6" s="54" t="s">
        <v>3071</v>
      </c>
      <c r="H6" s="55" t="s">
        <v>3072</v>
      </c>
    </row>
    <row r="7" s="56" customFormat="true" ht="51.75" hidden="false" customHeight="false" outlineLevel="0" collapsed="false">
      <c r="A7" s="49" t="s">
        <v>3073</v>
      </c>
      <c r="B7" s="57" t="s">
        <v>3067</v>
      </c>
      <c r="C7" s="58"/>
      <c r="D7" s="59" t="s">
        <v>3074</v>
      </c>
      <c r="E7" s="60" t="s">
        <v>3069</v>
      </c>
      <c r="F7" s="61" t="s">
        <v>3075</v>
      </c>
      <c r="G7" s="61" t="s">
        <v>3071</v>
      </c>
      <c r="H7" s="62" t="s">
        <v>3076</v>
      </c>
    </row>
    <row r="8" s="56" customFormat="true" ht="39" hidden="false" customHeight="false" outlineLevel="0" collapsed="false">
      <c r="A8" s="49" t="s">
        <v>3077</v>
      </c>
      <c r="B8" s="57" t="s">
        <v>3067</v>
      </c>
      <c r="C8" s="58"/>
      <c r="D8" s="63" t="s">
        <v>3078</v>
      </c>
      <c r="E8" s="60" t="s">
        <v>3079</v>
      </c>
      <c r="F8" s="61" t="s">
        <v>3080</v>
      </c>
      <c r="G8" s="61" t="s">
        <v>3081</v>
      </c>
      <c r="H8" s="64" t="s">
        <v>3082</v>
      </c>
    </row>
    <row r="9" s="56" customFormat="true" ht="77.25" hidden="false" customHeight="false" outlineLevel="0" collapsed="false">
      <c r="A9" s="49" t="s">
        <v>3083</v>
      </c>
      <c r="B9" s="57" t="s">
        <v>3067</v>
      </c>
      <c r="C9" s="58"/>
      <c r="D9" s="63" t="s">
        <v>3084</v>
      </c>
      <c r="E9" s="60" t="s">
        <v>3085</v>
      </c>
      <c r="F9" s="61" t="s">
        <v>3080</v>
      </c>
      <c r="G9" s="61" t="s">
        <v>3081</v>
      </c>
      <c r="H9" s="62" t="s">
        <v>3086</v>
      </c>
    </row>
    <row r="10" s="56" customFormat="true" ht="51.75" hidden="false" customHeight="false" outlineLevel="0" collapsed="false">
      <c r="A10" s="49" t="s">
        <v>3087</v>
      </c>
      <c r="B10" s="57" t="s">
        <v>3067</v>
      </c>
      <c r="C10" s="58"/>
      <c r="D10" s="65" t="s">
        <v>3088</v>
      </c>
      <c r="E10" s="66" t="s">
        <v>3089</v>
      </c>
      <c r="F10" s="67" t="s">
        <v>3080</v>
      </c>
      <c r="G10" s="67" t="s">
        <v>3081</v>
      </c>
      <c r="H10" s="68" t="s">
        <v>3090</v>
      </c>
    </row>
    <row r="11" s="56" customFormat="true" ht="77.25" hidden="false" customHeight="false" outlineLevel="0" collapsed="false">
      <c r="A11" s="49" t="s">
        <v>3091</v>
      </c>
      <c r="B11" s="49" t="n">
        <v>1</v>
      </c>
      <c r="C11" s="58"/>
      <c r="D11" s="69" t="s">
        <v>3092</v>
      </c>
      <c r="E11" s="70" t="s">
        <v>3093</v>
      </c>
      <c r="F11" s="71" t="s">
        <v>3094</v>
      </c>
      <c r="G11" s="71" t="s">
        <v>3071</v>
      </c>
      <c r="H11" s="72" t="s">
        <v>3095</v>
      </c>
    </row>
    <row r="12" s="56" customFormat="true" ht="69.75" hidden="false" customHeight="true" outlineLevel="0" collapsed="false">
      <c r="A12" s="49" t="s">
        <v>3096</v>
      </c>
      <c r="B12" s="49" t="n">
        <v>2</v>
      </c>
      <c r="C12" s="73" t="s">
        <v>3097</v>
      </c>
      <c r="D12" s="63" t="s">
        <v>13</v>
      </c>
      <c r="E12" s="60" t="s">
        <v>3098</v>
      </c>
      <c r="F12" s="61" t="s">
        <v>3099</v>
      </c>
      <c r="G12" s="61" t="s">
        <v>3081</v>
      </c>
      <c r="H12" s="64" t="n">
        <v>77</v>
      </c>
    </row>
    <row r="13" s="56" customFormat="true" ht="60" hidden="false" customHeight="true" outlineLevel="0" collapsed="false">
      <c r="A13" s="49" t="s">
        <v>3100</v>
      </c>
      <c r="B13" s="49" t="n">
        <v>3</v>
      </c>
      <c r="C13" s="73"/>
      <c r="D13" s="63" t="s">
        <v>3101</v>
      </c>
      <c r="E13" s="60" t="s">
        <v>3102</v>
      </c>
      <c r="F13" s="61" t="s">
        <v>3103</v>
      </c>
      <c r="G13" s="61" t="s">
        <v>3081</v>
      </c>
      <c r="H13" s="74" t="s">
        <v>3104</v>
      </c>
    </row>
    <row r="14" s="56" customFormat="true" ht="51.75" hidden="false" customHeight="false" outlineLevel="0" collapsed="false">
      <c r="A14" s="49" t="s">
        <v>3105</v>
      </c>
      <c r="B14" s="49" t="n">
        <v>4</v>
      </c>
      <c r="C14" s="73"/>
      <c r="D14" s="63" t="s">
        <v>3106</v>
      </c>
      <c r="E14" s="60" t="s">
        <v>3107</v>
      </c>
      <c r="F14" s="61" t="s">
        <v>3103</v>
      </c>
      <c r="G14" s="61" t="s">
        <v>3081</v>
      </c>
      <c r="H14" s="74" t="s">
        <v>3108</v>
      </c>
    </row>
    <row r="15" s="56" customFormat="true" ht="51.75" hidden="false" customHeight="false" outlineLevel="0" collapsed="false">
      <c r="A15" s="49" t="s">
        <v>3109</v>
      </c>
      <c r="B15" s="49" t="n">
        <v>5</v>
      </c>
      <c r="C15" s="73"/>
      <c r="D15" s="63" t="s">
        <v>3110</v>
      </c>
      <c r="E15" s="60" t="s">
        <v>3102</v>
      </c>
      <c r="F15" s="61" t="s">
        <v>3103</v>
      </c>
      <c r="G15" s="61" t="s">
        <v>3071</v>
      </c>
      <c r="H15" s="74" t="s">
        <v>3111</v>
      </c>
    </row>
    <row r="16" s="56" customFormat="true" ht="204.75" hidden="false" customHeight="false" outlineLevel="0" collapsed="false">
      <c r="A16" s="49" t="s">
        <v>3077</v>
      </c>
      <c r="B16" s="49" t="n">
        <v>6</v>
      </c>
      <c r="C16" s="73"/>
      <c r="D16" s="75" t="s">
        <v>17</v>
      </c>
      <c r="E16" s="76" t="s">
        <v>3112</v>
      </c>
      <c r="F16" s="77" t="s">
        <v>3113</v>
      </c>
      <c r="G16" s="77" t="s">
        <v>3081</v>
      </c>
      <c r="H16" s="78" t="s">
        <v>3111</v>
      </c>
    </row>
    <row r="17" s="56" customFormat="true" ht="51.75" hidden="false" customHeight="false" outlineLevel="0" collapsed="false">
      <c r="A17" s="49" t="s">
        <v>3114</v>
      </c>
      <c r="B17" s="49" t="n">
        <v>7</v>
      </c>
      <c r="C17" s="58"/>
      <c r="D17" s="79" t="s">
        <v>18</v>
      </c>
      <c r="E17" s="53" t="s">
        <v>3115</v>
      </c>
      <c r="F17" s="54" t="s">
        <v>3116</v>
      </c>
      <c r="G17" s="54" t="s">
        <v>3081</v>
      </c>
      <c r="H17" s="80" t="s">
        <v>3117</v>
      </c>
    </row>
    <row r="18" s="56" customFormat="true" ht="64.5" hidden="false" customHeight="false" outlineLevel="0" collapsed="false">
      <c r="A18" s="49" t="s">
        <v>3118</v>
      </c>
      <c r="B18" s="49" t="n">
        <v>8</v>
      </c>
      <c r="C18" s="58"/>
      <c r="D18" s="63" t="s">
        <v>19</v>
      </c>
      <c r="E18" s="60" t="s">
        <v>3119</v>
      </c>
      <c r="F18" s="81" t="s">
        <v>3120</v>
      </c>
      <c r="G18" s="81" t="s">
        <v>3071</v>
      </c>
      <c r="H18" s="74" t="s">
        <v>3121</v>
      </c>
    </row>
    <row r="19" s="56" customFormat="true" ht="78.75" hidden="false" customHeight="true" outlineLevel="0" collapsed="false">
      <c r="A19" s="49" t="s">
        <v>3122</v>
      </c>
      <c r="B19" s="49" t="n">
        <v>9</v>
      </c>
      <c r="C19" s="58"/>
      <c r="D19" s="65" t="s">
        <v>20</v>
      </c>
      <c r="E19" s="82" t="s">
        <v>3123</v>
      </c>
      <c r="F19" s="83" t="s">
        <v>3124</v>
      </c>
      <c r="G19" s="83" t="s">
        <v>3071</v>
      </c>
      <c r="H19" s="68" t="s">
        <v>3125</v>
      </c>
    </row>
    <row r="20" s="56" customFormat="true" ht="53.25" hidden="false" customHeight="true" outlineLevel="0" collapsed="false">
      <c r="A20" s="49" t="s">
        <v>3126</v>
      </c>
      <c r="B20" s="49" t="n">
        <v>10</v>
      </c>
      <c r="C20" s="73" t="s">
        <v>7</v>
      </c>
      <c r="D20" s="69" t="s">
        <v>21</v>
      </c>
      <c r="E20" s="70" t="s">
        <v>3127</v>
      </c>
      <c r="F20" s="84" t="s">
        <v>3128</v>
      </c>
      <c r="G20" s="71" t="s">
        <v>3129</v>
      </c>
      <c r="H20" s="85" t="n">
        <v>39672</v>
      </c>
    </row>
    <row r="21" s="56" customFormat="true" ht="90" hidden="false" customHeight="false" outlineLevel="0" collapsed="false">
      <c r="A21" s="49" t="s">
        <v>3130</v>
      </c>
      <c r="B21" s="49" t="n">
        <v>11</v>
      </c>
      <c r="C21" s="73"/>
      <c r="D21" s="86" t="s">
        <v>22</v>
      </c>
      <c r="E21" s="87" t="s">
        <v>3131</v>
      </c>
      <c r="F21" s="88" t="s">
        <v>3128</v>
      </c>
      <c r="G21" s="61" t="s">
        <v>3129</v>
      </c>
      <c r="H21" s="74" t="s">
        <v>3132</v>
      </c>
    </row>
    <row r="22" s="56" customFormat="true" ht="90.75" hidden="false" customHeight="true" outlineLevel="0" collapsed="false">
      <c r="A22" s="49" t="s">
        <v>3133</v>
      </c>
      <c r="B22" s="49" t="n">
        <v>12</v>
      </c>
      <c r="C22" s="73"/>
      <c r="D22" s="63" t="s">
        <v>23</v>
      </c>
      <c r="E22" s="60" t="s">
        <v>3134</v>
      </c>
      <c r="F22" s="88" t="s">
        <v>3128</v>
      </c>
      <c r="G22" s="61" t="s">
        <v>3129</v>
      </c>
      <c r="H22" s="89" t="n">
        <v>39692</v>
      </c>
    </row>
    <row r="23" s="56" customFormat="true" ht="90" hidden="false" customHeight="false" outlineLevel="0" collapsed="false">
      <c r="A23" s="49" t="s">
        <v>3135</v>
      </c>
      <c r="B23" s="49" t="n">
        <v>13</v>
      </c>
      <c r="C23" s="73"/>
      <c r="D23" s="75" t="s">
        <v>24</v>
      </c>
      <c r="E23" s="76" t="s">
        <v>3136</v>
      </c>
      <c r="F23" s="77" t="s">
        <v>3137</v>
      </c>
      <c r="G23" s="77" t="s">
        <v>3129</v>
      </c>
      <c r="H23" s="90" t="s">
        <v>3138</v>
      </c>
    </row>
    <row r="24" s="56" customFormat="true" ht="90" hidden="false" customHeight="true" outlineLevel="0" collapsed="false">
      <c r="A24" s="49" t="s">
        <v>3139</v>
      </c>
      <c r="B24" s="49" t="n">
        <v>14</v>
      </c>
      <c r="C24" s="58"/>
      <c r="D24" s="91" t="s">
        <v>25</v>
      </c>
      <c r="E24" s="92" t="s">
        <v>3140</v>
      </c>
      <c r="F24" s="93" t="s">
        <v>3141</v>
      </c>
      <c r="G24" s="93" t="s">
        <v>3071</v>
      </c>
      <c r="H24" s="94" t="s">
        <v>3142</v>
      </c>
    </row>
    <row r="25" s="56" customFormat="true" ht="53.25" hidden="false" customHeight="true" outlineLevel="0" collapsed="false">
      <c r="A25" s="49" t="s">
        <v>3143</v>
      </c>
      <c r="B25" s="49" t="n">
        <v>15</v>
      </c>
      <c r="C25" s="95" t="s">
        <v>8</v>
      </c>
      <c r="D25" s="69" t="s">
        <v>26</v>
      </c>
      <c r="E25" s="70" t="s">
        <v>3144</v>
      </c>
      <c r="F25" s="71" t="s">
        <v>3145</v>
      </c>
      <c r="G25" s="71" t="s">
        <v>3146</v>
      </c>
      <c r="H25" s="96" t="n">
        <v>2</v>
      </c>
    </row>
    <row r="26" s="56" customFormat="true" ht="57.75" hidden="false" customHeight="true" outlineLevel="0" collapsed="false">
      <c r="A26" s="49" t="s">
        <v>3147</v>
      </c>
      <c r="B26" s="49" t="n">
        <v>16</v>
      </c>
      <c r="C26" s="95"/>
      <c r="D26" s="75" t="s">
        <v>27</v>
      </c>
      <c r="E26" s="76" t="s">
        <v>3148</v>
      </c>
      <c r="F26" s="77" t="s">
        <v>3149</v>
      </c>
      <c r="G26" s="77" t="s">
        <v>3146</v>
      </c>
      <c r="H26" s="97" t="n">
        <v>15</v>
      </c>
    </row>
    <row r="27" s="56" customFormat="true" ht="129.75" hidden="false" customHeight="true" outlineLevel="0" collapsed="false">
      <c r="A27" s="49" t="s">
        <v>3150</v>
      </c>
      <c r="B27" s="49" t="n">
        <v>17</v>
      </c>
      <c r="C27" s="58"/>
      <c r="D27" s="79" t="s">
        <v>28</v>
      </c>
      <c r="E27" s="53" t="s">
        <v>3151</v>
      </c>
      <c r="F27" s="54" t="s">
        <v>3152</v>
      </c>
      <c r="G27" s="54" t="s">
        <v>3071</v>
      </c>
      <c r="H27" s="98" t="s">
        <v>3153</v>
      </c>
    </row>
    <row r="28" s="56" customFormat="true" ht="77.25" hidden="false" customHeight="false" outlineLevel="0" collapsed="false">
      <c r="A28" s="49" t="s">
        <v>3154</v>
      </c>
      <c r="B28" s="49" t="n">
        <v>18</v>
      </c>
      <c r="C28" s="58"/>
      <c r="D28" s="63" t="s">
        <v>29</v>
      </c>
      <c r="E28" s="99" t="s">
        <v>29</v>
      </c>
      <c r="F28" s="61" t="s">
        <v>3155</v>
      </c>
      <c r="G28" s="88" t="s">
        <v>3081</v>
      </c>
      <c r="H28" s="74" t="s">
        <v>3156</v>
      </c>
    </row>
    <row r="29" s="56" customFormat="true" ht="51.75" hidden="false" customHeight="false" outlineLevel="0" collapsed="false">
      <c r="A29" s="49" t="s">
        <v>3157</v>
      </c>
      <c r="B29" s="49" t="n">
        <v>19</v>
      </c>
      <c r="C29" s="58"/>
      <c r="D29" s="75" t="s">
        <v>30</v>
      </c>
      <c r="E29" s="76" t="s">
        <v>3158</v>
      </c>
      <c r="F29" s="77" t="s">
        <v>3103</v>
      </c>
      <c r="G29" s="100" t="s">
        <v>3081</v>
      </c>
      <c r="H29" s="78" t="s">
        <v>315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60</v>
      </c>
      <c r="E30" s="103" t="s">
        <v>3161</v>
      </c>
      <c r="F30" s="104" t="s">
        <v>3162</v>
      </c>
      <c r="G30" s="84" t="s">
        <v>3081</v>
      </c>
      <c r="H30" s="105" t="s">
        <v>30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63</v>
      </c>
      <c r="E31" s="60" t="s">
        <v>3164</v>
      </c>
      <c r="F31" s="61" t="s">
        <v>3103</v>
      </c>
      <c r="G31" s="61" t="s">
        <v>3165</v>
      </c>
      <c r="H31" s="107" t="s">
        <v>316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67</v>
      </c>
      <c r="F32" s="110" t="s">
        <v>3168</v>
      </c>
      <c r="G32" s="88" t="s">
        <v>3081</v>
      </c>
      <c r="H32" s="111" t="s">
        <v>307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69</v>
      </c>
      <c r="F33" s="110" t="s">
        <v>3168</v>
      </c>
      <c r="G33" s="88" t="s">
        <v>3081</v>
      </c>
      <c r="H33" s="111" t="s">
        <v>307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70</v>
      </c>
      <c r="F34" s="110" t="s">
        <v>3168</v>
      </c>
      <c r="G34" s="88" t="s">
        <v>3081</v>
      </c>
      <c r="H34" s="111" t="s">
        <v>307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71</v>
      </c>
      <c r="F35" s="114" t="s">
        <v>3168</v>
      </c>
      <c r="G35" s="100" t="s">
        <v>3081</v>
      </c>
      <c r="H35" s="115" t="s">
        <v>30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