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449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НЕИЗВЕСТНАЯ КАТЕГОРИЯ КО</t>
  </si>
  <si>
    <t xml:space="preserve">Министерство здравоохранения Нижегородской област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ардис"</t>
  </si>
  <si>
    <t xml:space="preserve">52</t>
  </si>
  <si>
    <t xml:space="preserve">606034, Нижегородская область, г.Дзержинск, проспект Циалковского д.70, помещение П 3;;606019, Нижегородская область, г.Дзержинск, проспект Чкалова д.22/40, помещение П 2;;606023, Нижегородская область, г.Дзержинск, проспект Ленина д.48, нежилое здание № А 4</t>
  </si>
  <si>
    <t xml:space="preserve">1025201740190</t>
  </si>
  <si>
    <t xml:space="preserve">5249041325</t>
  </si>
  <si>
    <t xml:space="preserve">соблюдение лицензионных требований и условий при осуществлении фармацефтической деятельности</t>
  </si>
  <si>
    <t xml:space="preserve">;П.1 Ч.9 СТ.19 ФЕДЕРАЛЬНОГО ЗАКОНА ОТ 04.05.2011 №99-ФЗ "О ЛИЦЕНЗИРОВАНИИ ОТДЕЛЬНЫХ ВИДОВ ДЕЯТЕЛЬНОСТИ"</t>
  </si>
  <si>
    <t xml:space="preserve">В</t>
  </si>
  <si>
    <t xml:space="preserve">Мал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МЦ" "Веста"</t>
  </si>
  <si>
    <t xml:space="preserve">603006, Нижегородская область, г.Нижний Новгород, ул.Белинского, д.106Б, помещение №1</t>
  </si>
  <si>
    <t xml:space="preserve">1025204421560</t>
  </si>
  <si>
    <t xml:space="preserve">5263036366</t>
  </si>
  <si>
    <t xml:space="preserve">3 </t>
  </si>
  <si>
    <t xml:space="preserve">Общество с ограниченной ответственностью "Городские аптеки"</t>
  </si>
  <si>
    <t xml:space="preserve">601000, Нижегородская область, г.Нижний Новгород, проспект Ленина, д.25, помещение 1, подпомещение №16</t>
  </si>
  <si>
    <t xml:space="preserve">1095257004072</t>
  </si>
  <si>
    <t xml:space="preserve">5257110822</t>
  </si>
  <si>
    <t xml:space="preserve">Микро</t>
  </si>
  <si>
    <t xml:space="preserve">4 </t>
  </si>
  <si>
    <t xml:space="preserve">Общество с ограниченной ответственностью "Аврора-НН"</t>
  </si>
  <si>
    <t xml:space="preserve">603086, Нижегородская область, г.Нижний Новгород, ул.Совнаркомовская, д.36, П3, П6;;603153, Нижегородская область, г.Нижний Новгород, ул.Карла Маркса, д.22, П10</t>
  </si>
  <si>
    <t xml:space="preserve">1025202401179</t>
  </si>
  <si>
    <t xml:space="preserve">5260073465</t>
  </si>
  <si>
    <t xml:space="preserve">5 </t>
  </si>
  <si>
    <t xml:space="preserve">Открытое акционерное общество "Бор Фармация"</t>
  </si>
  <si>
    <t xml:space="preserve">606480,Нижегородская область, г.Бор, поселок Октябрьский, ул.Базарная, д.12А;;606487,Нижегородская область, Борский район, село Ямново, ул.Школьная, д.17, комната №3;;606440, Нижегородская область, г.Бор, ул.Интернациональная, д.39</t>
  </si>
  <si>
    <t xml:space="preserve">1065246007980</t>
  </si>
  <si>
    <t xml:space="preserve">5246030100</t>
  </si>
  <si>
    <t xml:space="preserve">			Главное Управление МЧС России по Нижегородской области						</t>
  </si>
  <si>
    <t xml:space="preserve">Иное</t>
  </si>
  <si>
    <t xml:space="preserve">
</t>
  </si>
  <si>
    <t xml:space="preserve">6 </t>
  </si>
  <si>
    <t xml:space="preserve">Индивидуальный предприниматель Марадуда Наталья Валентиновна</t>
  </si>
  <si>
    <t xml:space="preserve">603034, Нижегородская область, г.Нижний Новгород, ул.Героя Самочкина, д.29/2</t>
  </si>
  <si>
    <t xml:space="preserve">304525634900091</t>
  </si>
  <si>
    <t xml:space="preserve">525616151965</t>
  </si>
  <si>
    <t xml:space="preserve">7 </t>
  </si>
  <si>
    <t xml:space="preserve">Общество с ограниченной ответственностью "ЭкоСтар"</t>
  </si>
  <si>
    <t xml:space="preserve">606084, Нижегородская область, Володарский район, поселок Новосмоленский, ул.Танковая, д.28</t>
  </si>
  <si>
    <t xml:space="preserve">1065249063065</t>
  </si>
  <si>
    <t xml:space="preserve">5214008969</t>
  </si>
  <si>
    <t xml:space="preserve">8 </t>
  </si>
  <si>
    <t xml:space="preserve">Индивидуальный предприниматель Самсонова Евгения Сергеевна</t>
  </si>
  <si>
    <t xml:space="preserve">606210, Нижегородская область, г.Лысково, ул.Мичурина, д.69 Б</t>
  </si>
  <si>
    <t xml:space="preserve">304522216300089</t>
  </si>
  <si>
    <t xml:space="preserve">522200132406</t>
  </si>
  <si>
    <t xml:space="preserve">9 </t>
  </si>
  <si>
    <t xml:space="preserve">Индивидуальный предприниматель Синицкая Валентина Михайловна</t>
  </si>
  <si>
    <t xml:space="preserve">603163, Нижегородская область, г.Нижний Новгород, ул.Лопатина, д.2, помещение № 1</t>
  </si>
  <si>
    <t xml:space="preserve">306526009700032</t>
  </si>
  <si>
    <t xml:space="preserve">526009515259</t>
  </si>
  <si>
    <t xml:space="preserve">Отклонена</t>
  </si>
  <si>
    <t xml:space="preserve">дата начала проверки приходится на выходной или праздничный день</t>
  </si>
  <si>
    <t xml:space="preserve">10 </t>
  </si>
  <si>
    <t xml:space="preserve">Государственное бюджетное учреждение здравоохранения Нижегородской области"Городская клиническая больница №51 Канавинского района г.Нижнего Новгорода"</t>
  </si>
  <si>
    <t xml:space="preserve">603070, Нижегородская область, г.Нижний Новгород, ул.Сергея Есенина, д.27, помещение № 1:; - помещение 3-й категории, где осуществляется деятельность, связанная с оборотом наркотических средств и психотропниых веществ (комната № 31 литер А1, согласно плану БТИ), расположенное на 2-м этаже поликлинники</t>
  </si>
  <si>
    <t xml:space="preserve">1025202404787</t>
  </si>
  <si>
    <t xml:space="preserve">5257060321</t>
  </si>
  <si>
    <t xml:space="preserve">соблюдение лицензионных требований и условий при осуществлении деятельности по обороту наркотических средств, психотропных веществ и их прекурсоров, культивированию наркосодержащих растений</t>
  </si>
  <si>
    <t xml:space="preserve">11 </t>
  </si>
  <si>
    <t xml:space="preserve">Государственное бюджетное учреждение здравоохранения Нижегородской области"Родильный дом № 6 Сормовского района г.Нижнего Новгорода"</t>
  </si>
  <si>
    <t xml:space="preserve">603040, Нижегородская область, г.Нижний Новгород, ул.Героя Сутыгина д.19:; -- помещение - кабинет главной медсестры 3-й категории, где осуществляется деятельность связанная с оборотом наркотических средств и психотропных веществ (комната № 52, литер А, согласно плана БТИ), расположенное на первом этаже здания;; - помещение - кабинет дежурного врача 4-й категории, где осуществляется деятельность, связанная с оборотом наркотических средств и психотропных веществ (комната №60, литер А, согласно плана БТИ), расположенное на первом этаже здания</t>
  </si>
  <si>
    <t xml:space="preserve">1025204421351</t>
  </si>
  <si>
    <t xml:space="preserve">5263027227</t>
  </si>
  <si>
    <t xml:space="preserve">;П.1 Ч.9 СТ.19 ФЕДЕРАЛЬНОГО ЗАКОНА ОТ 04.05.2011 №99-ФЗ "О ЛИЦЕНЗИРОВАНИИ ОТДЕЛЬНЫХ ВИДОВ ДЕЯТЕЛЬНОСТИ";П.1 Ч.9 СТ.19 ФЕДЕРАЛЬНОГО ЗАКОНА ОТ 04.05.2011 №99-ФЗ "О ЛИЦЕНЗИРОВАНИИ ОТДЕЛЬНЫХ ВИДОВ ДЕЯТЕЛЬНОСТИ"</t>
  </si>
  <si>
    <t xml:space="preserve">12 </t>
  </si>
  <si>
    <t xml:space="preserve">Государственное бюджетное учреждение здравоохранения Нижегородской области "Городская клиническая больница № 3" (Нижегородский гериатрический центр)</t>
  </si>
  <si>
    <t xml:space="preserve">603155, Нижегородская область, г.Нижний Новгород, ул.Верхне-Волжская набережная, д.21:; - помещение аптеки 2-й категории, где осуществляется деятельность, связанная с оборотом наркотических средств и психотропных веществ (комната №13 помещения П1а литер Б, согласно плана БТИ), расположенное на 3-м этаже пятиэтажного здания;;- помещение 3-й категории, где осуществляется деятельность, связанная с оборотом наркотических средств и психотропных веществ (комната №35 литер 1А, согласно плана БТИ), расположенное в отделении реанимации и интенсивной терапии на 2-м этаже пятиэтажного здания.</t>
  </si>
  <si>
    <t xml:space="preserve">1025203013450</t>
  </si>
  <si>
    <t xml:space="preserve">5260041417</t>
  </si>
  <si>
    <t xml:space="preserve">
</t>
  </si>
  <si>
    <t xml:space="preserve">13 </t>
  </si>
  <si>
    <t xml:space="preserve">Государственное бюджетное учреждение здравоохранения Нижегородской области"Городская клиническая больница №17 Московского района г.Нижнего Новгорода"</t>
  </si>
  <si>
    <t xml:space="preserve">603044, Нижегородская область, г.Нижний Новгород, ул. Страж Революции, д.35:; - помещение- 3-й категории, где осуществляется деятельность, связанная с оборотом наркотических средств и психотропных веществ (комната №44 литер А согласно плана БТИ), расположенное на 1-м этаже поликлиники</t>
  </si>
  <si>
    <t xml:space="preserve">1025202841003</t>
  </si>
  <si>
    <t xml:space="preserve">5259011626</t>
  </si>
  <si>
    <t xml:space="preserve">Нарушена периодичность ;п.1 ч.9 ст.19 Федерального закона от 04.05.2011 №99-ФЗ "О лицензировании отдельных видов деятельности";</t>
  </si>
  <si>
    <t xml:space="preserve">14 </t>
  </si>
  <si>
    <t xml:space="preserve">Общество с ограниченной ответственностью "МИЦАР-Н"</t>
  </si>
  <si>
    <t xml:space="preserve">603094, Нижегородская область, г.Нижний Новгород, Сормовский район, ул.Коминтерна, д.162, помещение П 1</t>
  </si>
  <si>
    <t xml:space="preserve">1027700067383</t>
  </si>
  <si>
    <t xml:space="preserve">7721189203</t>
  </si>
  <si>
    <t xml:space="preserve">15 </t>
  </si>
  <si>
    <t xml:space="preserve">Открытое акционерное общество "Нижегородская аптечная сеть"</t>
  </si>
  <si>
    <t xml:space="preserve">603083, Нижегородская область, г.Нижний Новгород, ул.Лескова, д.30</t>
  </si>
  <si>
    <t xml:space="preserve">1075260024113</t>
  </si>
  <si>
    <t xml:space="preserve">5260206309</t>
  </si>
  <si>
    <t xml:space="preserve">16 </t>
  </si>
  <si>
    <t xml:space="preserve">Общество с ограниченной ответственностью "Добрыня"</t>
  </si>
  <si>
    <t xml:space="preserve">603065, Нижегородская область, г. Нижний Новгород, ул.Дьяконова, д.7, помещение 1</t>
  </si>
  <si>
    <t xml:space="preserve">1065261030493</t>
  </si>
  <si>
    <t xml:space="preserve">5261051506</t>
  </si>
  <si>
    <t xml:space="preserve">17 </t>
  </si>
  <si>
    <t xml:space="preserve">Общество с ограниченной ответственностью "АЛТЕЯ"</t>
  </si>
  <si>
    <t xml:space="preserve">603105, Нижегородская область, ул.Бориса Панина, д.4, помещение №1</t>
  </si>
  <si>
    <t xml:space="preserve">1105257005336</t>
  </si>
  <si>
    <t xml:space="preserve">5257118934</t>
  </si>
  <si>
    <t xml:space="preserve">18 </t>
  </si>
  <si>
    <t xml:space="preserve">Государственное бюджетное учреждение здравоохранения Нижегородской области"Городская клиническая больница №39 Канавинского района г.Нижнего Новгорода"</t>
  </si>
  <si>
    <t xml:space="preserve">603028, Нижегородская область, г.Нижний Новгород, Московское шоссе, д. 144: - помещение аптеки 2-й категории, где осуществляется деятельность связанная с оборотом наркотических средств и психотропных веществ (комната № 70 литер К, согласно плана БТИ), расположенное на 2-м этаже административного корпуса;;- помещение 3-й категории, где осуществляется деятельность связанная с оборотом наркотических средств и психотропных веществ (комната № 70 а литер А, согласно плана БТИ), расположенное в отделении анестезиологии и реанимации в хирургическом корпусе;;- помещение 4-й категории, где осуществляется деятельность связанная с оборотом наркотических средств и психотропных веществ (комната № 30 литер К, согласно плана БТИ), расположенное на 3-м этаже терапевтического корпуса</t>
  </si>
  <si>
    <t xml:space="preserve">1055230054440</t>
  </si>
  <si>
    <t xml:space="preserve">5257075293</t>
  </si>
  <si>
    <t xml:space="preserve">Нарушена периодичность ;п.1 ч.9 ст.19 Федерального закона от 04.05.2011 №99-ФЗ "О лицензировании отдельных видов деятельности";п.1 ч.9 ст.19 Федерального закона от 04.05.2011 №99-ФЗ "О лицензировании отдельных видов деятельности";</t>
  </si>
  <si>
    <t xml:space="preserve">19 </t>
  </si>
  <si>
    <t xml:space="preserve">Закрытое акционерное общество "ДИЛЕМА"</t>
  </si>
  <si>
    <t xml:space="preserve">603137, Нижегородская область, г.Нижний Новгород, площадь Маршала Жукова, д.1 А;;603137, Нижегородская область, г.Нижний Новгород, ул.Маршала Жукова, д.9, помещение 2</t>
  </si>
  <si>
    <t xml:space="preserve">1025203578949</t>
  </si>
  <si>
    <t xml:space="preserve">5261021269</t>
  </si>
  <si>
    <t xml:space="preserve">20 </t>
  </si>
  <si>
    <t xml:space="preserve">Общество с ограниченной ответственностью "Сокол"</t>
  </si>
  <si>
    <t xml:space="preserve">606100, Нижегородская область, г.Павлово, площадь Базарная, д.1;;606100, Нижегородская область, г.Павлово, ул. Суворова, д.8 А;;606100, Нижегородская область, г.Павлово, ул.Коммунистическая, д.80 А;;606100, Нижегородская область, г.Павлово, ул.1-я Строителя, д.36 А;606100, Нижегородская область, г.Павлово, площадь Базарная, д.2</t>
  </si>
  <si>
    <t xml:space="preserve">1025202121251</t>
  </si>
  <si>
    <t xml:space="preserve">5252009642</t>
  </si>
  <si>
    <t xml:space="preserve">21 </t>
  </si>
  <si>
    <t xml:space="preserve">Индивидуальный предприниматель Кузнецова Татьяна Владимировна</t>
  </si>
  <si>
    <t xml:space="preserve">603135, Нижегородская область, г.Нижний Новгород, проспектЛенина, станция метро "Заречная", над сходом № 6</t>
  </si>
  <si>
    <t xml:space="preserve">306525933800018</t>
  </si>
  <si>
    <t xml:space="preserve">525911956540</t>
  </si>
  <si>
    <t xml:space="preserve">22 </t>
  </si>
  <si>
    <t xml:space="preserve">Общество с ограниченной ответственностью "Стандарт"</t>
  </si>
  <si>
    <t xml:space="preserve">606403, Нижегородская область, г.Балахна, ул.Дзержинского д.43, помещение П 2;;606400, Нижегородская область, Балахнинский район, р.п. 1 Мая, ул.Садовая д.36</t>
  </si>
  <si>
    <t xml:space="preserve">1065244013625</t>
  </si>
  <si>
    <t xml:space="preserve">5244016646</t>
  </si>
  <si>
    <t xml:space="preserve">23 </t>
  </si>
  <si>
    <t xml:space="preserve">Индивидуальный предприниматель Иванова Татьяна Викторовна</t>
  </si>
  <si>
    <t xml:space="preserve">603138, Нижегородская область, г.Нижний Новгород, проспект Кораблестроителей, д.22, корпус 2, помещение литер А2, подпомещения №№ 4, 4а, 4б, 52, 52а;;603138, Нижегородская область, г.Нижний Новгород, ул.Политбойцов, помещение № 1, подпомещения №№ 38, 38а,39, 39а, 39в;;603004, Нижегородская область, г.Нижний Новгород, проспект Кирова, д.43 А, помещение № 1, подпомещения №№ 2-6;;603136, г.Нижний Новгород, ул.ГГенерала Ивлиева, д.39, помещение № 7;;603109, Нижегородская область, г.Нижний Новгород, ул.Ильинская, д.53, помещение № 2</t>
  </si>
  <si>
    <t xml:space="preserve">307526301600031</t>
  </si>
  <si>
    <t xml:space="preserve">526312710081</t>
  </si>
  <si>
    <t xml:space="preserve">24 </t>
  </si>
  <si>
    <t xml:space="preserve">Общество с ограниченной ответственностью "Ваша аптека"</t>
  </si>
  <si>
    <t xml:space="preserve">603111, Нижегородская область, г.Нижний Новгород, ул.Комсомольская д.8, помещение № 7</t>
  </si>
  <si>
    <t xml:space="preserve">1095256006801</t>
  </si>
  <si>
    <t xml:space="preserve">5256092112</t>
  </si>
  <si>
    <t xml:space="preserve">25 </t>
  </si>
  <si>
    <t xml:space="preserve">Общество с ограниченной ответственностью "Плант"</t>
  </si>
  <si>
    <t xml:space="preserve">603024, Нижегородская область, г.Нижний Новгород, ул.Генкиной, д.38, помещение 1</t>
  </si>
  <si>
    <t xml:space="preserve">1115262015550</t>
  </si>
  <si>
    <t xml:space="preserve">5262267579</t>
  </si>
  <si>
    <t xml:space="preserve">соблюдение лицензионных требований и условий при осуществлении медицинской деятельности</t>
  </si>
  <si>
    <t xml:space="preserve">26 </t>
  </si>
  <si>
    <t xml:space="preserve">Общество акционерное ответственностью "Дзержинское Оргстекло"</t>
  </si>
  <si>
    <t xml:space="preserve">606000, Нижегородская область, г.Дзержинск, Восточный промрайон, ОАО "Оргстекло", корпус № 309</t>
  </si>
  <si>
    <t xml:space="preserve">1025201740684</t>
  </si>
  <si>
    <t xml:space="preserve">5249058752</t>
  </si>
  <si>
    <t xml:space="preserve">27 </t>
  </si>
  <si>
    <t xml:space="preserve">Общество с ограниченной ответственностью "Санаторий Моховые горы"</t>
  </si>
  <si>
    <t xml:space="preserve">606443, Нижегородская область, г.Бор, ул.Задолье, д.5</t>
  </si>
  <si>
    <t xml:space="preserve">1025201529650</t>
  </si>
  <si>
    <t xml:space="preserve">5246022268</t>
  </si>
  <si>
    <t xml:space="preserve">28 </t>
  </si>
  <si>
    <t xml:space="preserve">Общество с ограниченной ответственностью "Статус"</t>
  </si>
  <si>
    <t xml:space="preserve">603135, Нижегородская область, Нижний Новгород, проспект Ленина, д.41, встроенное помещение № 1</t>
  </si>
  <si>
    <t xml:space="preserve">1055233099294</t>
  </si>
  <si>
    <t xml:space="preserve">5258059054</t>
  </si>
  <si>
    <t xml:space="preserve">29 </t>
  </si>
  <si>
    <t xml:space="preserve">Общество с ограниченной ответственностью "Олимп"</t>
  </si>
  <si>
    <t xml:space="preserve">603022, Нижегородская область, г.Нижний Новгород, проспект Гагарина, д.23, общежитие 5, кабинет 7</t>
  </si>
  <si>
    <t xml:space="preserve">1065262087681</t>
  </si>
  <si>
    <t xml:space="preserve">5262150080</t>
  </si>
  <si>
    <t xml:space="preserve">30 </t>
  </si>
  <si>
    <t xml:space="preserve">Общество с ограниченной ответственностью "Косметология"</t>
  </si>
  <si>
    <t xml:space="preserve">603011, Нижегородская область, г.Нижний Новгород, проспект Ленина, д.7, корпус 1</t>
  </si>
  <si>
    <t xml:space="preserve">1025202408153</t>
  </si>
  <si>
    <t xml:space="preserve">5257007913</t>
  </si>
  <si>
    <t xml:space="preserve">31 </t>
  </si>
  <si>
    <t xml:space="preserve">Общество с ограниченной ответственностью "Жемчужина"</t>
  </si>
  <si>
    <t xml:space="preserve">606520, Нижегородская область, Городецкий район, г.Заволжье, ул. Баумана, д.1 А</t>
  </si>
  <si>
    <t xml:space="preserve">1045206770146</t>
  </si>
  <si>
    <t xml:space="preserve">5248018556</t>
  </si>
  <si>
    <t xml:space="preserve">32 </t>
  </si>
  <si>
    <t xml:space="preserve">Общество с ограниченной ответственностью "Дом Отдыха "Лесной курорт"</t>
  </si>
  <si>
    <t xml:space="preserve">603009, Нижегородская область, Краснобаковский район, поселок Лесной курорт, дом отдыха "Лесной курорт"</t>
  </si>
  <si>
    <t xml:space="preserve">1035200890834</t>
  </si>
  <si>
    <t xml:space="preserve">5219004823</t>
  </si>
  <si>
    <t xml:space="preserve">33 </t>
  </si>
  <si>
    <t xml:space="preserve">Общество с ограниченной ответственностью "Стоматолог"</t>
  </si>
  <si>
    <t xml:space="preserve">606000, Нижегородская область, г.Дзержинск, проспект Ленина д.65, помещение 1</t>
  </si>
  <si>
    <t xml:space="preserve">1025201749980</t>
  </si>
  <si>
    <t xml:space="preserve">5249020371</t>
  </si>
  <si>
    <t xml:space="preserve">34 </t>
  </si>
  <si>
    <t xml:space="preserve">Общество с ограниченной ответственностью "НИКА СПРИНГ"</t>
  </si>
  <si>
    <t xml:space="preserve">603155, Нижегородская область, г.Нижний Новгород, ул.Семашко, д.12, помещение 4</t>
  </si>
  <si>
    <t xml:space="preserve">1035200518385</t>
  </si>
  <si>
    <t xml:space="preserve">5214007965</t>
  </si>
  <si>
    <t xml:space="preserve">35 </t>
  </si>
  <si>
    <t xml:space="preserve">Общество с ограниченной ответственностью "Ординация"</t>
  </si>
  <si>
    <t xml:space="preserve">603098, Нижегородская область, г.Нижний Новгород, ул.Артельная , д.7, помещение № 1</t>
  </si>
  <si>
    <t xml:space="preserve">1045207075979</t>
  </si>
  <si>
    <t xml:space="preserve">5256051564</t>
  </si>
  <si>
    <t xml:space="preserve">36 </t>
  </si>
  <si>
    <t xml:space="preserve">Общество с ограниченной ответственностью "Стоматология - Эстет"</t>
  </si>
  <si>
    <t xml:space="preserve">603047, Нижегородская область, г.Нижний Новгород, ул.Берёзовская, д.82 А</t>
  </si>
  <si>
    <t xml:space="preserve">1055236023853</t>
  </si>
  <si>
    <t xml:space="preserve">5259045061</t>
  </si>
  <si>
    <t xml:space="preserve">37 </t>
  </si>
  <si>
    <t xml:space="preserve">Общество с ограниченной ответственностью "Врачебная косметология "Афродита"</t>
  </si>
  <si>
    <t xml:space="preserve">603137, Нижегородская область, г.Нижний Новгород, проспект Гагарина, д.105, помещение 3</t>
  </si>
  <si>
    <t xml:space="preserve">1035205647740</t>
  </si>
  <si>
    <t xml:space="preserve">5261039410</t>
  </si>
  <si>
    <t xml:space="preserve">38 </t>
  </si>
  <si>
    <t xml:space="preserve">Общество с ограниченной ответственностью "Венус"</t>
  </si>
  <si>
    <t xml:space="preserve">606026, Нижегородская область, г.Дзержинск, переулок Западный, д.5, комнаты № №29, 37-40</t>
  </si>
  <si>
    <t xml:space="preserve">1025203574220</t>
  </si>
  <si>
    <t xml:space="preserve">5261011817</t>
  </si>
  <si>
    <t xml:space="preserve">39 </t>
  </si>
  <si>
    <t xml:space="preserve">Общество с ограниченной ответственностью "Надежда"</t>
  </si>
  <si>
    <t xml:space="preserve">603064, Нижегородская область, г.Нижний новгород, проспект Ленина, д.85, литер А, помещение 5</t>
  </si>
  <si>
    <t xml:space="preserve">1035205420590</t>
  </si>
  <si>
    <t xml:space="preserve">5260126981</t>
  </si>
  <si>
    <t xml:space="preserve">40 </t>
  </si>
  <si>
    <t xml:space="preserve">Государственное бюджетное учреждение здравоохранения Нижегородской области"Первомайская центральная районная больница"</t>
  </si>
  <si>
    <t xml:space="preserve">607760, Нижегородская область, г.Первомайск, ул.Медгородок, д.4:; - помещение 3-й категории, где осуществляется деятельность, связанная с оборотом наркотических средств и психотропных веществ(комната № 76, литер А, согласно БТИ), расположение в хирургическом отделении на 2-м этаже здания;; - помещение 3-й категории с круглосуточным режимом работы, где осуществляется деятельность, связанная с оборотом наркотических средств и психотропных веществ (комната № 57, согласно плана БТИ), расположенное в хирургическом отделении на втором этаже здания</t>
  </si>
  <si>
    <t xml:space="preserve">1025202196612</t>
  </si>
  <si>
    <t xml:space="preserve">5224000447</t>
  </si>
  <si>
    <t xml:space="preserve">Приволжское Управление государственного автодорожного надзора Федеральной службы по надзору в сфере транспорта
Военный комиссариат Нижегородской области									</t>
  </si>
  <si>
    <t xml:space="preserve">41 </t>
  </si>
  <si>
    <t xml:space="preserve">Государственное бюджетное учреждение здравоохранения Нижегородской области"Городская клиническая больница №40 Автозаводского района г.Нижнего Новгорода"</t>
  </si>
  <si>
    <t xml:space="preserve">603083, Нижегородская область, г.Нижний Новгород, ул. Героя Юрия Смрнова, д.71:; - помещение 2-й категории, где осуществляется деятельность связанная с оборотом наркотических средств и психотропных веществ (комната № 33 литер М, согласно плана БТИ), расположенное в помещении аптеки на 2-м этаже нежилого здание (здравоохранения и отдых);;- помещение 3-й категории, где осуществляется деятельность связанная с оборотом наркотических средств и психотропных веществ (комната № 22 литер П 1, согласно плана БТИ)-ординаторская врачей-анестезиологов расположенное на 2-м этаже здания родильного дома;;- помещение 4-й категории, где осуществляется деятельность связанная с оборотом наркотических средств и психотропных веществ (комната № 8 литер А 2, согласно плана БТИ)- палата интенсивной терапии реанимационного отделения, расположенное на 4-м этаже здания поликлиники, пристроенного к главному корпусу;;- помещение-процедурный кабинет 3-й категории, где осуществляется деятельность связанная с оборотом наркотических средств и психотропных веществ (комната № 4 литер А 2, согласно плана БТИ), расположенное в приемном отделении на 1-м этаже здания основного корпуса учреждения</t>
  </si>
  <si>
    <t xml:space="preserve">1025202270180</t>
  </si>
  <si>
    <t xml:space="preserve">5256022404</t>
  </si>
  <si>
    <t xml:space="preserve">603083, Нижегородская область, г.Нижний Новгород, ул. Героя Юрия Смрнова, д.71:; - помещение 2-й категории, где осуществляется деятельность связанная с оборотом наркотических средств и психотропных веществ (комната № 33 литер М, согласно плана БТИ), расположенное в помещении аптеки на 2-м этаже нежилого здание (здравоохранения и отдых);;- помещение 3-й категории, где осуществляется деятельность связанная с оборотом наркотических средств и психотропных веществ (комната № 22 литер П 1, согласно плана БТИ)-ординаторская врачей-анестезиологов расположенное на 2-м этаже здания родильного дома;;- помещение 4-й категории, где осуществляется деятельность связанная с оборотом наркотических средств и психотропных веществ (комната № 8 литер А 2, согласно плана БТИ)- палата интенсивной терапии реанимационного отделения, расположенное на 4-м этаже здания поликлиники, пристроенного к главному корпусу;;- помещение-процедурный кабинет 3-й категории, где осуществляется деятельность связанная с оборотом&lt;...&gt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10</v>
      </c>
      <c r="L8" s="32" t="n">
        <v>40898</v>
      </c>
      <c r="M8" s="32"/>
      <c r="N8" s="32" t="s">
        <v>115</v>
      </c>
      <c r="O8" s="33" t="s">
        <v>85</v>
      </c>
      <c r="P8" s="34" t="n">
        <v>0</v>
      </c>
      <c r="Q8" s="34" t="n">
        <v>5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1362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21</v>
      </c>
      <c r="L9" s="32" t="n">
        <v>40898</v>
      </c>
      <c r="M9" s="32"/>
      <c r="N9" s="32" t="s">
        <v>115</v>
      </c>
      <c r="O9" s="33" t="s">
        <v>77</v>
      </c>
      <c r="P9" s="34" t="n">
        <v>0</v>
      </c>
      <c r="Q9" s="34" t="n">
        <v>8</v>
      </c>
      <c r="R9" s="27" t="s">
        <v>116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1362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046</v>
      </c>
      <c r="L10" s="32" t="n">
        <v>40807</v>
      </c>
      <c r="M10" s="32"/>
      <c r="N10" s="32" t="s">
        <v>115</v>
      </c>
      <c r="O10" s="33" t="s">
        <v>83</v>
      </c>
      <c r="P10" s="34" t="n">
        <v>0</v>
      </c>
      <c r="Q10" s="34" t="n">
        <v>15</v>
      </c>
      <c r="R10" s="27" t="s">
        <v>116</v>
      </c>
      <c r="S10" s="27"/>
      <c r="T10" s="27" t="s">
        <v>130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013623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579</v>
      </c>
      <c r="L11" s="32" t="n">
        <v>40898</v>
      </c>
      <c r="M11" s="32"/>
      <c r="N11" s="32" t="s">
        <v>115</v>
      </c>
      <c r="O11" s="33" t="s">
        <v>78</v>
      </c>
      <c r="P11" s="34" t="n">
        <v>0</v>
      </c>
      <c r="Q11" s="34" t="n">
        <v>7</v>
      </c>
      <c r="R11" s="27" t="s">
        <v>116</v>
      </c>
      <c r="S11" s="27"/>
      <c r="T11" s="27" t="s">
        <v>130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013624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8978</v>
      </c>
      <c r="L12" s="32" t="n">
        <v>40948</v>
      </c>
      <c r="M12" s="32"/>
      <c r="N12" s="32" t="s">
        <v>115</v>
      </c>
      <c r="O12" s="33" t="s">
        <v>76</v>
      </c>
      <c r="P12" s="34" t="n">
        <v>0</v>
      </c>
      <c r="Q12" s="34" t="n">
        <v>8</v>
      </c>
      <c r="R12" s="27" t="s">
        <v>116</v>
      </c>
      <c r="S12" s="27" t="s">
        <v>141</v>
      </c>
      <c r="T12" s="27" t="s">
        <v>142</v>
      </c>
      <c r="U12" s="35" t="s">
        <v>118</v>
      </c>
      <c r="V12" s="36" t="s">
        <v>143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8</v>
      </c>
      <c r="AE12" s="38"/>
      <c r="AF12" s="39" t="n">
        <v>8013625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7467</v>
      </c>
      <c r="L13" s="32" t="n">
        <v>40934</v>
      </c>
      <c r="M13" s="32"/>
      <c r="N13" s="32" t="s">
        <v>115</v>
      </c>
      <c r="O13" s="33" t="s">
        <v>79</v>
      </c>
      <c r="P13" s="34" t="n">
        <v>0</v>
      </c>
      <c r="Q13" s="34" t="n">
        <v>15</v>
      </c>
      <c r="R13" s="27" t="s">
        <v>116</v>
      </c>
      <c r="S13" s="27"/>
      <c r="T13" s="27" t="s">
        <v>142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013626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4</v>
      </c>
      <c r="K14" s="32" t="n">
        <v>38869</v>
      </c>
      <c r="L14" s="32" t="n">
        <v>40934</v>
      </c>
      <c r="M14" s="32"/>
      <c r="N14" s="32" t="s">
        <v>115</v>
      </c>
      <c r="O14" s="33" t="s">
        <v>75</v>
      </c>
      <c r="P14" s="34" t="n">
        <v>0</v>
      </c>
      <c r="Q14" s="34" t="n">
        <v>15</v>
      </c>
      <c r="R14" s="27" t="s">
        <v>116</v>
      </c>
      <c r="S14" s="27"/>
      <c r="T14" s="27" t="s">
        <v>130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1</v>
      </c>
      <c r="AE14" s="38"/>
      <c r="AF14" s="39" t="n">
        <v>8013627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/>
      <c r="H15" s="27" t="s">
        <v>157</v>
      </c>
      <c r="I15" s="31" t="s">
        <v>158</v>
      </c>
      <c r="J15" s="31" t="s">
        <v>114</v>
      </c>
      <c r="K15" s="32" t="n">
        <v>38149</v>
      </c>
      <c r="L15" s="32" t="n">
        <v>40898</v>
      </c>
      <c r="M15" s="32"/>
      <c r="N15" s="32" t="s">
        <v>115</v>
      </c>
      <c r="O15" s="33" t="s">
        <v>85</v>
      </c>
      <c r="P15" s="34" t="n">
        <v>0</v>
      </c>
      <c r="Q15" s="34" t="n">
        <v>7</v>
      </c>
      <c r="R15" s="27" t="s">
        <v>116</v>
      </c>
      <c r="S15" s="27"/>
      <c r="T15" s="27" t="s">
        <v>130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6</v>
      </c>
      <c r="AE15" s="38"/>
      <c r="AF15" s="39" t="n">
        <v>8013628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/>
      <c r="H16" s="27" t="s">
        <v>162</v>
      </c>
      <c r="I16" s="31" t="s">
        <v>163</v>
      </c>
      <c r="J16" s="31" t="s">
        <v>114</v>
      </c>
      <c r="K16" s="32" t="n">
        <v>36615</v>
      </c>
      <c r="L16" s="32" t="n">
        <v>40934</v>
      </c>
      <c r="M16" s="32"/>
      <c r="N16" s="32" t="s">
        <v>115</v>
      </c>
      <c r="O16" s="33" t="s">
        <v>78</v>
      </c>
      <c r="P16" s="34" t="n">
        <v>0</v>
      </c>
      <c r="Q16" s="34" t="n">
        <v>15</v>
      </c>
      <c r="R16" s="27" t="s">
        <v>116</v>
      </c>
      <c r="S16" s="27"/>
      <c r="T16" s="27" t="s">
        <v>142</v>
      </c>
      <c r="U16" s="35" t="s">
        <v>164</v>
      </c>
      <c r="V16" s="36" t="s">
        <v>165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1</v>
      </c>
      <c r="AE16" s="38"/>
      <c r="AF16" s="39" t="n">
        <v>8013629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/>
      <c r="H17" s="27" t="s">
        <v>169</v>
      </c>
      <c r="I17" s="31" t="s">
        <v>170</v>
      </c>
      <c r="J17" s="31" t="s">
        <v>171</v>
      </c>
      <c r="K17" s="32" t="n">
        <v>37642</v>
      </c>
      <c r="L17" s="32" t="n">
        <v>41074</v>
      </c>
      <c r="M17" s="32"/>
      <c r="N17" s="32" t="s">
        <v>115</v>
      </c>
      <c r="O17" s="33" t="s">
        <v>81</v>
      </c>
      <c r="P17" s="34" t="n">
        <v>20</v>
      </c>
      <c r="Q17" s="34" t="n">
        <v>0</v>
      </c>
      <c r="R17" s="27" t="s">
        <v>116</v>
      </c>
      <c r="S17" s="27"/>
      <c r="T17" s="27" t="s">
        <v>142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68</v>
      </c>
      <c r="AE17" s="38"/>
      <c r="AF17" s="39" t="n">
        <v>8013630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/>
      <c r="H18" s="27" t="s">
        <v>175</v>
      </c>
      <c r="I18" s="31" t="s">
        <v>176</v>
      </c>
      <c r="J18" s="31" t="s">
        <v>171</v>
      </c>
      <c r="K18" s="32" t="n">
        <v>35970</v>
      </c>
      <c r="L18" s="32" t="n">
        <v>40963</v>
      </c>
      <c r="M18" s="32"/>
      <c r="N18" s="32" t="s">
        <v>177</v>
      </c>
      <c r="O18" s="33" t="s">
        <v>77</v>
      </c>
      <c r="P18" s="34" t="n">
        <v>20</v>
      </c>
      <c r="Q18" s="34" t="n">
        <v>0</v>
      </c>
      <c r="R18" s="27" t="s">
        <v>116</v>
      </c>
      <c r="S18" s="27"/>
      <c r="T18" s="27" t="s">
        <v>142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4</v>
      </c>
      <c r="AE18" s="38"/>
      <c r="AF18" s="39" t="n">
        <v>8013631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71</v>
      </c>
      <c r="K19" s="32" t="n">
        <v>37704</v>
      </c>
      <c r="L19" s="32" t="n">
        <v>40695</v>
      </c>
      <c r="M19" s="32"/>
      <c r="N19" s="32" t="s">
        <v>177</v>
      </c>
      <c r="O19" s="33" t="s">
        <v>82</v>
      </c>
      <c r="P19" s="34" t="n">
        <v>20</v>
      </c>
      <c r="Q19" s="34" t="n">
        <v>0</v>
      </c>
      <c r="R19" s="27" t="s">
        <v>116</v>
      </c>
      <c r="S19" s="27"/>
      <c r="T19" s="27" t="s">
        <v>142</v>
      </c>
      <c r="U19" s="35" t="s">
        <v>118</v>
      </c>
      <c r="V19" s="36" t="s">
        <v>183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0</v>
      </c>
      <c r="AE19" s="38"/>
      <c r="AF19" s="39" t="n">
        <v>8013632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14</v>
      </c>
      <c r="K20" s="32" t="n">
        <v>34907</v>
      </c>
      <c r="L20" s="32" t="n">
        <v>41329</v>
      </c>
      <c r="M20" s="32"/>
      <c r="N20" s="32" t="s">
        <v>115</v>
      </c>
      <c r="O20" s="33" t="s">
        <v>75</v>
      </c>
      <c r="P20" s="34" t="n">
        <v>20</v>
      </c>
      <c r="Q20" s="34" t="n">
        <v>0</v>
      </c>
      <c r="R20" s="27" t="s">
        <v>116</v>
      </c>
      <c r="S20" s="27"/>
      <c r="T20" s="27" t="s">
        <v>142</v>
      </c>
      <c r="U20" s="35" t="s">
        <v>164</v>
      </c>
      <c r="V20" s="36" t="s">
        <v>189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6</v>
      </c>
      <c r="AE20" s="38"/>
      <c r="AF20" s="39" t="n">
        <v>8013633</v>
      </c>
      <c r="AG20" s="39"/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110</v>
      </c>
      <c r="D21" s="29"/>
      <c r="E21" s="30"/>
      <c r="F21" s="30" t="s">
        <v>192</v>
      </c>
      <c r="G21" s="27"/>
      <c r="H21" s="27" t="s">
        <v>193</v>
      </c>
      <c r="I21" s="31" t="s">
        <v>194</v>
      </c>
      <c r="J21" s="31" t="s">
        <v>114</v>
      </c>
      <c r="K21" s="32" t="n">
        <v>37463</v>
      </c>
      <c r="L21" s="32" t="n">
        <v>40871</v>
      </c>
      <c r="M21" s="32"/>
      <c r="N21" s="32" t="s">
        <v>115</v>
      </c>
      <c r="O21" s="33" t="s">
        <v>74</v>
      </c>
      <c r="P21" s="34" t="n">
        <v>0</v>
      </c>
      <c r="Q21" s="34" t="n">
        <v>5</v>
      </c>
      <c r="R21" s="27" t="s">
        <v>116</v>
      </c>
      <c r="S21" s="27"/>
      <c r="T21" s="27" t="s">
        <v>142</v>
      </c>
      <c r="U21" s="35" t="s">
        <v>118</v>
      </c>
      <c r="V21" s="36" t="s">
        <v>183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92</v>
      </c>
      <c r="AE21" s="38"/>
      <c r="AF21" s="39" t="n">
        <v>8013634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10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4</v>
      </c>
      <c r="K22" s="32" t="n">
        <v>39338</v>
      </c>
      <c r="L22" s="32" t="n">
        <v>40639</v>
      </c>
      <c r="M22" s="32"/>
      <c r="N22" s="32" t="s">
        <v>115</v>
      </c>
      <c r="O22" s="33" t="s">
        <v>83</v>
      </c>
      <c r="P22" s="34" t="n">
        <v>0</v>
      </c>
      <c r="Q22" s="34" t="n">
        <v>25</v>
      </c>
      <c r="R22" s="27" t="s">
        <v>116</v>
      </c>
      <c r="S22" s="27"/>
      <c r="T22" s="27" t="s">
        <v>142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97</v>
      </c>
      <c r="AE22" s="38"/>
      <c r="AF22" s="39" t="n">
        <v>8013635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114</v>
      </c>
      <c r="K23" s="32" t="n">
        <v>39007</v>
      </c>
      <c r="L23" s="32" t="n">
        <v>40884</v>
      </c>
      <c r="M23" s="32"/>
      <c r="N23" s="32" t="s">
        <v>115</v>
      </c>
      <c r="O23" s="33" t="s">
        <v>80</v>
      </c>
      <c r="P23" s="34" t="n">
        <v>0</v>
      </c>
      <c r="Q23" s="34" t="n">
        <v>50</v>
      </c>
      <c r="R23" s="27" t="s">
        <v>116</v>
      </c>
      <c r="S23" s="27"/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02</v>
      </c>
      <c r="AE23" s="38"/>
      <c r="AF23" s="39" t="n">
        <v>8013636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/>
      <c r="E24" s="30"/>
      <c r="F24" s="30" t="s">
        <v>207</v>
      </c>
      <c r="G24" s="27"/>
      <c r="H24" s="27" t="s">
        <v>208</v>
      </c>
      <c r="I24" s="31" t="s">
        <v>209</v>
      </c>
      <c r="J24" s="31" t="s">
        <v>114</v>
      </c>
      <c r="K24" s="32" t="n">
        <v>40463</v>
      </c>
      <c r="L24" s="32" t="n">
        <v>41025</v>
      </c>
      <c r="M24" s="32"/>
      <c r="N24" s="32" t="s">
        <v>115</v>
      </c>
      <c r="O24" s="33" t="s">
        <v>83</v>
      </c>
      <c r="P24" s="34" t="n">
        <v>0</v>
      </c>
      <c r="Q24" s="34" t="n">
        <v>15</v>
      </c>
      <c r="R24" s="27" t="s">
        <v>116</v>
      </c>
      <c r="S24" s="27"/>
      <c r="T24" s="27" t="s">
        <v>130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07</v>
      </c>
      <c r="AE24" s="38"/>
      <c r="AF24" s="39" t="n">
        <v>8013637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/>
      <c r="E25" s="30"/>
      <c r="F25" s="30" t="s">
        <v>212</v>
      </c>
      <c r="G25" s="27"/>
      <c r="H25" s="27" t="s">
        <v>213</v>
      </c>
      <c r="I25" s="31" t="s">
        <v>214</v>
      </c>
      <c r="J25" s="31" t="s">
        <v>114</v>
      </c>
      <c r="K25" s="32" t="n">
        <v>38595</v>
      </c>
      <c r="L25" s="32" t="n">
        <v>41025</v>
      </c>
      <c r="M25" s="32"/>
      <c r="N25" s="32" t="s">
        <v>177</v>
      </c>
      <c r="O25" s="33" t="s">
        <v>77</v>
      </c>
      <c r="P25" s="34" t="n">
        <v>20</v>
      </c>
      <c r="Q25" s="34" t="n">
        <v>0</v>
      </c>
      <c r="R25" s="27" t="s">
        <v>116</v>
      </c>
      <c r="S25" s="27"/>
      <c r="T25" s="27" t="s">
        <v>142</v>
      </c>
      <c r="U25" s="35" t="s">
        <v>164</v>
      </c>
      <c r="V25" s="36" t="s">
        <v>215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2</v>
      </c>
      <c r="AE25" s="38"/>
      <c r="AF25" s="39" t="n">
        <v>8013638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14</v>
      </c>
      <c r="K26" s="32" t="n">
        <v>37617</v>
      </c>
      <c r="L26" s="32" t="n">
        <v>40871</v>
      </c>
      <c r="M26" s="32"/>
      <c r="N26" s="32" t="s">
        <v>115</v>
      </c>
      <c r="O26" s="33" t="s">
        <v>78</v>
      </c>
      <c r="P26" s="34" t="n">
        <v>0</v>
      </c>
      <c r="Q26" s="34" t="n">
        <v>15</v>
      </c>
      <c r="R26" s="27" t="s">
        <v>116</v>
      </c>
      <c r="S26" s="27"/>
      <c r="T26" s="27" t="s">
        <v>130</v>
      </c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18</v>
      </c>
      <c r="AE26" s="38"/>
      <c r="AF26" s="39" t="n">
        <v>8013639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/>
      <c r="H27" s="27" t="s">
        <v>224</v>
      </c>
      <c r="I27" s="31" t="s">
        <v>225</v>
      </c>
      <c r="J27" s="31" t="s">
        <v>114</v>
      </c>
      <c r="K27" s="32" t="n">
        <v>37537</v>
      </c>
      <c r="L27" s="32" t="n">
        <v>40856</v>
      </c>
      <c r="M27" s="32"/>
      <c r="N27" s="32" t="s">
        <v>115</v>
      </c>
      <c r="O27" s="33" t="s">
        <v>84</v>
      </c>
      <c r="P27" s="34" t="n">
        <v>0</v>
      </c>
      <c r="Q27" s="34" t="n">
        <v>25</v>
      </c>
      <c r="R27" s="27" t="s">
        <v>116</v>
      </c>
      <c r="S27" s="27"/>
      <c r="T27" s="27" t="s">
        <v>117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23</v>
      </c>
      <c r="AE27" s="38"/>
      <c r="AF27" s="39" t="n">
        <v>8013640</v>
      </c>
      <c r="AG27" s="39"/>
      <c r="AH27" s="39"/>
    </row>
    <row r="28" customFormat="false" ht="51" hidden="false" customHeight="true" outlineLevel="0" collapsed="false">
      <c r="A28" s="26" t="s">
        <v>226</v>
      </c>
      <c r="B28" s="27" t="s">
        <v>227</v>
      </c>
      <c r="C28" s="28" t="s">
        <v>110</v>
      </c>
      <c r="D28" s="29"/>
      <c r="E28" s="30"/>
      <c r="F28" s="30" t="s">
        <v>228</v>
      </c>
      <c r="G28" s="27"/>
      <c r="H28" s="27" t="s">
        <v>229</v>
      </c>
      <c r="I28" s="31" t="s">
        <v>230</v>
      </c>
      <c r="J28" s="31" t="s">
        <v>114</v>
      </c>
      <c r="K28" s="32" t="n">
        <v>39055</v>
      </c>
      <c r="L28" s="32" t="n">
        <v>40963</v>
      </c>
      <c r="M28" s="32"/>
      <c r="N28" s="32" t="s">
        <v>115</v>
      </c>
      <c r="O28" s="33" t="s">
        <v>81</v>
      </c>
      <c r="P28" s="34" t="n">
        <v>0</v>
      </c>
      <c r="Q28" s="34" t="n">
        <v>15</v>
      </c>
      <c r="R28" s="27" t="s">
        <v>116</v>
      </c>
      <c r="S28" s="27"/>
      <c r="T28" s="27" t="s">
        <v>130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28</v>
      </c>
      <c r="AE28" s="38"/>
      <c r="AF28" s="39" t="n">
        <v>8013641</v>
      </c>
      <c r="AG28" s="39"/>
      <c r="AH28" s="39"/>
    </row>
    <row r="29" customFormat="false" ht="51" hidden="false" customHeight="true" outlineLevel="0" collapsed="false">
      <c r="A29" s="26" t="s">
        <v>231</v>
      </c>
      <c r="B29" s="27" t="s">
        <v>232</v>
      </c>
      <c r="C29" s="28" t="s">
        <v>110</v>
      </c>
      <c r="D29" s="29"/>
      <c r="E29" s="30"/>
      <c r="F29" s="30" t="s">
        <v>233</v>
      </c>
      <c r="G29" s="27"/>
      <c r="H29" s="27" t="s">
        <v>234</v>
      </c>
      <c r="I29" s="31" t="s">
        <v>235</v>
      </c>
      <c r="J29" s="31" t="s">
        <v>114</v>
      </c>
      <c r="K29" s="32" t="n">
        <v>38996</v>
      </c>
      <c r="L29" s="32" t="n">
        <v>40934</v>
      </c>
      <c r="M29" s="32"/>
      <c r="N29" s="32" t="s">
        <v>115</v>
      </c>
      <c r="O29" s="33" t="s">
        <v>74</v>
      </c>
      <c r="P29" s="34" t="n">
        <v>0</v>
      </c>
      <c r="Q29" s="34" t="n">
        <v>50</v>
      </c>
      <c r="R29" s="27" t="s">
        <v>116</v>
      </c>
      <c r="S29" s="27"/>
      <c r="T29" s="27" t="s">
        <v>117</v>
      </c>
      <c r="U29" s="35" t="s">
        <v>164</v>
      </c>
      <c r="V29" s="36" t="s">
        <v>189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3</v>
      </c>
      <c r="AE29" s="38"/>
      <c r="AF29" s="39" t="n">
        <v>8013642</v>
      </c>
      <c r="AG29" s="39"/>
      <c r="AH29" s="39"/>
    </row>
    <row r="30" customFormat="false" ht="51" hidden="false" customHeight="true" outlineLevel="0" collapsed="false">
      <c r="A30" s="26" t="s">
        <v>236</v>
      </c>
      <c r="B30" s="27" t="s">
        <v>237</v>
      </c>
      <c r="C30" s="28" t="s">
        <v>110</v>
      </c>
      <c r="D30" s="29"/>
      <c r="E30" s="30"/>
      <c r="F30" s="30" t="s">
        <v>238</v>
      </c>
      <c r="G30" s="27"/>
      <c r="H30" s="27" t="s">
        <v>239</v>
      </c>
      <c r="I30" s="31" t="s">
        <v>240</v>
      </c>
      <c r="J30" s="31" t="s">
        <v>114</v>
      </c>
      <c r="K30" s="32" t="n">
        <v>39098</v>
      </c>
      <c r="L30" s="32" t="n">
        <v>40963</v>
      </c>
      <c r="M30" s="32"/>
      <c r="N30" s="32" t="s">
        <v>115</v>
      </c>
      <c r="O30" s="33" t="s">
        <v>82</v>
      </c>
      <c r="P30" s="34" t="n">
        <v>0</v>
      </c>
      <c r="Q30" s="34" t="n">
        <v>15</v>
      </c>
      <c r="R30" s="27" t="s">
        <v>116</v>
      </c>
      <c r="S30" s="27"/>
      <c r="T30" s="27" t="s">
        <v>130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38</v>
      </c>
      <c r="AE30" s="38"/>
      <c r="AF30" s="39" t="n">
        <v>8013643</v>
      </c>
      <c r="AG30" s="39"/>
      <c r="AH30" s="39"/>
    </row>
    <row r="31" customFormat="false" ht="51" hidden="false" customHeight="true" outlineLevel="0" collapsed="false">
      <c r="A31" s="26" t="s">
        <v>241</v>
      </c>
      <c r="B31" s="27" t="s">
        <v>242</v>
      </c>
      <c r="C31" s="28" t="s">
        <v>110</v>
      </c>
      <c r="D31" s="29"/>
      <c r="E31" s="30"/>
      <c r="F31" s="30" t="s">
        <v>243</v>
      </c>
      <c r="G31" s="27"/>
      <c r="H31" s="27" t="s">
        <v>244</v>
      </c>
      <c r="I31" s="31" t="s">
        <v>245</v>
      </c>
      <c r="J31" s="31" t="s">
        <v>114</v>
      </c>
      <c r="K31" s="32" t="n">
        <v>40886</v>
      </c>
      <c r="L31" s="32" t="n">
        <v>40934</v>
      </c>
      <c r="M31" s="32"/>
      <c r="N31" s="32" t="s">
        <v>115</v>
      </c>
      <c r="O31" s="33" t="s">
        <v>84</v>
      </c>
      <c r="P31" s="34" t="n">
        <v>0</v>
      </c>
      <c r="Q31" s="34" t="n">
        <v>15</v>
      </c>
      <c r="R31" s="27" t="s">
        <v>116</v>
      </c>
      <c r="S31" s="27"/>
      <c r="T31" s="27" t="s">
        <v>130</v>
      </c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43</v>
      </c>
      <c r="AE31" s="38"/>
      <c r="AF31" s="39" t="n">
        <v>8013644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 t="s">
        <v>248</v>
      </c>
      <c r="G32" s="27"/>
      <c r="H32" s="27" t="s">
        <v>249</v>
      </c>
      <c r="I32" s="31" t="s">
        <v>250</v>
      </c>
      <c r="J32" s="31" t="s">
        <v>251</v>
      </c>
      <c r="K32" s="32" t="n">
        <v>40757</v>
      </c>
      <c r="L32" s="32" t="n">
        <v>40856</v>
      </c>
      <c r="M32" s="32"/>
      <c r="N32" s="32"/>
      <c r="O32" s="33" t="s">
        <v>81</v>
      </c>
      <c r="P32" s="34" t="n">
        <v>0</v>
      </c>
      <c r="Q32" s="34" t="n">
        <v>15</v>
      </c>
      <c r="R32" s="27" t="s">
        <v>116</v>
      </c>
      <c r="S32" s="27"/>
      <c r="T32" s="27" t="s">
        <v>142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8</v>
      </c>
      <c r="AE32" s="38"/>
      <c r="AF32" s="39" t="n">
        <v>8013645</v>
      </c>
      <c r="AG32" s="39"/>
      <c r="AH32" s="39"/>
    </row>
    <row r="33" customFormat="false" ht="51" hidden="false" customHeight="true" outlineLevel="0" collapsed="false">
      <c r="A33" s="26" t="s">
        <v>252</v>
      </c>
      <c r="B33" s="27" t="s">
        <v>253</v>
      </c>
      <c r="C33" s="28" t="s">
        <v>110</v>
      </c>
      <c r="D33" s="29"/>
      <c r="E33" s="30"/>
      <c r="F33" s="30" t="s">
        <v>254</v>
      </c>
      <c r="G33" s="27"/>
      <c r="H33" s="27" t="s">
        <v>255</v>
      </c>
      <c r="I33" s="31" t="s">
        <v>256</v>
      </c>
      <c r="J33" s="31" t="s">
        <v>251</v>
      </c>
      <c r="K33" s="32" t="n">
        <v>37495</v>
      </c>
      <c r="L33" s="32" t="n">
        <v>40871</v>
      </c>
      <c r="M33" s="32"/>
      <c r="N33" s="32" t="s">
        <v>115</v>
      </c>
      <c r="O33" s="33" t="s">
        <v>79</v>
      </c>
      <c r="P33" s="34" t="n">
        <v>20</v>
      </c>
      <c r="Q33" s="34" t="n">
        <v>0</v>
      </c>
      <c r="R33" s="27" t="s">
        <v>116</v>
      </c>
      <c r="S33" s="27"/>
      <c r="T33" s="27" t="s">
        <v>142</v>
      </c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54</v>
      </c>
      <c r="AE33" s="38"/>
      <c r="AF33" s="39" t="n">
        <v>8013646</v>
      </c>
      <c r="AG33" s="39"/>
      <c r="AH33" s="39"/>
    </row>
    <row r="34" customFormat="false" ht="51" hidden="false" customHeight="true" outlineLevel="0" collapsed="false">
      <c r="A34" s="26" t="s">
        <v>257</v>
      </c>
      <c r="B34" s="27" t="s">
        <v>258</v>
      </c>
      <c r="C34" s="28" t="s">
        <v>110</v>
      </c>
      <c r="D34" s="29"/>
      <c r="E34" s="30"/>
      <c r="F34" s="30" t="s">
        <v>259</v>
      </c>
      <c r="G34" s="27"/>
      <c r="H34" s="27" t="s">
        <v>260</v>
      </c>
      <c r="I34" s="31" t="s">
        <v>261</v>
      </c>
      <c r="J34" s="31" t="s">
        <v>251</v>
      </c>
      <c r="K34" s="32" t="n">
        <v>39780</v>
      </c>
      <c r="L34" s="32" t="n">
        <v>40856</v>
      </c>
      <c r="M34" s="32"/>
      <c r="N34" s="32" t="s">
        <v>115</v>
      </c>
      <c r="O34" s="33" t="s">
        <v>83</v>
      </c>
      <c r="P34" s="34" t="n">
        <v>0</v>
      </c>
      <c r="Q34" s="34" t="n">
        <v>50</v>
      </c>
      <c r="R34" s="27" t="s">
        <v>116</v>
      </c>
      <c r="S34" s="27"/>
      <c r="T34" s="27" t="s">
        <v>117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9</v>
      </c>
      <c r="AE34" s="38"/>
      <c r="AF34" s="39" t="n">
        <v>8013647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10</v>
      </c>
      <c r="D35" s="29"/>
      <c r="E35" s="30"/>
      <c r="F35" s="30" t="s">
        <v>264</v>
      </c>
      <c r="G35" s="27"/>
      <c r="H35" s="27" t="s">
        <v>265</v>
      </c>
      <c r="I35" s="31" t="s">
        <v>266</v>
      </c>
      <c r="J35" s="31" t="s">
        <v>251</v>
      </c>
      <c r="K35" s="32" t="n">
        <v>38714</v>
      </c>
      <c r="L35" s="32" t="n">
        <v>40856</v>
      </c>
      <c r="M35" s="32"/>
      <c r="N35" s="32" t="s">
        <v>115</v>
      </c>
      <c r="O35" s="33" t="s">
        <v>82</v>
      </c>
      <c r="P35" s="34" t="n">
        <v>0</v>
      </c>
      <c r="Q35" s="34" t="n">
        <v>15</v>
      </c>
      <c r="R35" s="27" t="s">
        <v>116</v>
      </c>
      <c r="S35" s="27"/>
      <c r="T35" s="27" t="s">
        <v>130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64</v>
      </c>
      <c r="AE35" s="38"/>
      <c r="AF35" s="39" t="n">
        <v>8013648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10</v>
      </c>
      <c r="D36" s="29"/>
      <c r="E36" s="30"/>
      <c r="F36" s="30" t="s">
        <v>269</v>
      </c>
      <c r="G36" s="27"/>
      <c r="H36" s="27" t="s">
        <v>270</v>
      </c>
      <c r="I36" s="31" t="s">
        <v>271</v>
      </c>
      <c r="J36" s="31" t="s">
        <v>251</v>
      </c>
      <c r="K36" s="32" t="n">
        <v>38840</v>
      </c>
      <c r="L36" s="32" t="n">
        <v>40856</v>
      </c>
      <c r="M36" s="32"/>
      <c r="N36" s="32" t="s">
        <v>115</v>
      </c>
      <c r="O36" s="33" t="s">
        <v>82</v>
      </c>
      <c r="P36" s="34" t="n">
        <v>0</v>
      </c>
      <c r="Q36" s="34" t="n">
        <v>15</v>
      </c>
      <c r="R36" s="27" t="s">
        <v>116</v>
      </c>
      <c r="S36" s="27"/>
      <c r="T36" s="27" t="s">
        <v>130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9</v>
      </c>
      <c r="AE36" s="38"/>
      <c r="AF36" s="39" t="n">
        <v>8013649</v>
      </c>
      <c r="AG36" s="39"/>
      <c r="AH36" s="39"/>
    </row>
    <row r="37" customFormat="false" ht="51" hidden="false" customHeight="true" outlineLevel="0" collapsed="false">
      <c r="A37" s="26" t="s">
        <v>272</v>
      </c>
      <c r="B37" s="27" t="s">
        <v>273</v>
      </c>
      <c r="C37" s="28" t="s">
        <v>110</v>
      </c>
      <c r="D37" s="29"/>
      <c r="E37" s="30"/>
      <c r="F37" s="30" t="s">
        <v>274</v>
      </c>
      <c r="G37" s="27"/>
      <c r="H37" s="27" t="s">
        <v>275</v>
      </c>
      <c r="I37" s="31" t="s">
        <v>276</v>
      </c>
      <c r="J37" s="31" t="s">
        <v>251</v>
      </c>
      <c r="K37" s="32" t="n">
        <v>37606</v>
      </c>
      <c r="L37" s="32" t="n">
        <v>40856</v>
      </c>
      <c r="M37" s="32"/>
      <c r="N37" s="32" t="s">
        <v>115</v>
      </c>
      <c r="O37" s="33" t="s">
        <v>80</v>
      </c>
      <c r="P37" s="34" t="n">
        <v>0</v>
      </c>
      <c r="Q37" s="34" t="n">
        <v>32</v>
      </c>
      <c r="R37" s="27" t="s">
        <v>116</v>
      </c>
      <c r="S37" s="27"/>
      <c r="T37" s="27" t="s">
        <v>117</v>
      </c>
      <c r="U37" s="35" t="s">
        <v>118</v>
      </c>
      <c r="V37" s="36" t="s">
        <v>183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4</v>
      </c>
      <c r="AE37" s="38"/>
      <c r="AF37" s="39" t="n">
        <v>8013650</v>
      </c>
      <c r="AG37" s="39"/>
      <c r="AH37" s="39"/>
    </row>
    <row r="38" customFormat="false" ht="51" hidden="false" customHeight="true" outlineLevel="0" collapsed="false">
      <c r="A38" s="26" t="s">
        <v>277</v>
      </c>
      <c r="B38" s="27" t="s">
        <v>278</v>
      </c>
      <c r="C38" s="28" t="s">
        <v>110</v>
      </c>
      <c r="D38" s="29"/>
      <c r="E38" s="30"/>
      <c r="F38" s="30" t="s">
        <v>279</v>
      </c>
      <c r="G38" s="27"/>
      <c r="H38" s="27" t="s">
        <v>280</v>
      </c>
      <c r="I38" s="31" t="s">
        <v>281</v>
      </c>
      <c r="J38" s="31" t="s">
        <v>251</v>
      </c>
      <c r="K38" s="32" t="n">
        <v>38828</v>
      </c>
      <c r="L38" s="32" t="n">
        <v>40828</v>
      </c>
      <c r="M38" s="32"/>
      <c r="N38" s="32" t="s">
        <v>115</v>
      </c>
      <c r="O38" s="33" t="s">
        <v>79</v>
      </c>
      <c r="P38" s="34" t="n">
        <v>0</v>
      </c>
      <c r="Q38" s="34" t="n">
        <v>15</v>
      </c>
      <c r="R38" s="27" t="s">
        <v>116</v>
      </c>
      <c r="S38" s="27"/>
      <c r="T38" s="27" t="s">
        <v>130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9</v>
      </c>
      <c r="AE38" s="38"/>
      <c r="AF38" s="39" t="n">
        <v>8013651</v>
      </c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10</v>
      </c>
      <c r="D39" s="29"/>
      <c r="E39" s="30"/>
      <c r="F39" s="30" t="s">
        <v>284</v>
      </c>
      <c r="G39" s="27"/>
      <c r="H39" s="27" t="s">
        <v>285</v>
      </c>
      <c r="I39" s="31" t="s">
        <v>286</v>
      </c>
      <c r="J39" s="31" t="s">
        <v>251</v>
      </c>
      <c r="K39" s="32" t="n">
        <v>37844</v>
      </c>
      <c r="L39" s="32" t="n">
        <v>40716</v>
      </c>
      <c r="M39" s="32"/>
      <c r="N39" s="32" t="s">
        <v>115</v>
      </c>
      <c r="O39" s="33" t="s">
        <v>78</v>
      </c>
      <c r="P39" s="34" t="n">
        <v>0</v>
      </c>
      <c r="Q39" s="34" t="n">
        <v>25</v>
      </c>
      <c r="R39" s="27" t="s">
        <v>116</v>
      </c>
      <c r="S39" s="27"/>
      <c r="T39" s="27" t="s">
        <v>117</v>
      </c>
      <c r="U39" s="35" t="s">
        <v>118</v>
      </c>
      <c r="V39" s="36" t="s">
        <v>183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4</v>
      </c>
      <c r="AE39" s="38"/>
      <c r="AF39" s="39" t="n">
        <v>8013652</v>
      </c>
      <c r="AG39" s="39"/>
      <c r="AH39" s="39"/>
    </row>
    <row r="40" customFormat="false" ht="51" hidden="false" customHeight="true" outlineLevel="0" collapsed="false">
      <c r="A40" s="26" t="s">
        <v>287</v>
      </c>
      <c r="B40" s="27" t="s">
        <v>288</v>
      </c>
      <c r="C40" s="28" t="s">
        <v>110</v>
      </c>
      <c r="D40" s="29"/>
      <c r="E40" s="30"/>
      <c r="F40" s="30" t="s">
        <v>289</v>
      </c>
      <c r="G40" s="27"/>
      <c r="H40" s="27" t="s">
        <v>290</v>
      </c>
      <c r="I40" s="31" t="s">
        <v>291</v>
      </c>
      <c r="J40" s="31" t="s">
        <v>251</v>
      </c>
      <c r="K40" s="32" t="n">
        <v>37522</v>
      </c>
      <c r="L40" s="32" t="n">
        <v>40828</v>
      </c>
      <c r="M40" s="32"/>
      <c r="N40" s="32" t="s">
        <v>115</v>
      </c>
      <c r="O40" s="33" t="s">
        <v>75</v>
      </c>
      <c r="P40" s="34" t="n">
        <v>0</v>
      </c>
      <c r="Q40" s="34" t="n">
        <v>15</v>
      </c>
      <c r="R40" s="27" t="s">
        <v>116</v>
      </c>
      <c r="S40" s="27"/>
      <c r="T40" s="27" t="s">
        <v>130</v>
      </c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89</v>
      </c>
      <c r="AE40" s="38"/>
      <c r="AF40" s="39" t="n">
        <v>8013653</v>
      </c>
      <c r="AG40" s="39"/>
      <c r="AH40" s="39"/>
    </row>
    <row r="41" customFormat="false" ht="51" hidden="false" customHeight="true" outlineLevel="0" collapsed="false">
      <c r="A41" s="26" t="s">
        <v>292</v>
      </c>
      <c r="B41" s="27" t="s">
        <v>293</v>
      </c>
      <c r="C41" s="28" t="s">
        <v>110</v>
      </c>
      <c r="D41" s="29"/>
      <c r="E41" s="30"/>
      <c r="F41" s="30" t="s">
        <v>294</v>
      </c>
      <c r="G41" s="27"/>
      <c r="H41" s="27" t="s">
        <v>295</v>
      </c>
      <c r="I41" s="31" t="s">
        <v>296</v>
      </c>
      <c r="J41" s="31" t="s">
        <v>251</v>
      </c>
      <c r="K41" s="32" t="n">
        <v>37748</v>
      </c>
      <c r="L41" s="32" t="n">
        <v>40828</v>
      </c>
      <c r="M41" s="32"/>
      <c r="N41" s="32" t="s">
        <v>115</v>
      </c>
      <c r="O41" s="33" t="s">
        <v>78</v>
      </c>
      <c r="P41" s="34" t="n">
        <v>0</v>
      </c>
      <c r="Q41" s="34" t="n">
        <v>35</v>
      </c>
      <c r="R41" s="27" t="s">
        <v>116</v>
      </c>
      <c r="S41" s="27"/>
      <c r="T41" s="27" t="s">
        <v>117</v>
      </c>
      <c r="U41" s="35" t="s">
        <v>118</v>
      </c>
      <c r="V41" s="36" t="s">
        <v>183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4</v>
      </c>
      <c r="AE41" s="38"/>
      <c r="AF41" s="39" t="n">
        <v>8013654</v>
      </c>
      <c r="AG41" s="39"/>
      <c r="AH41" s="39"/>
    </row>
    <row r="42" customFormat="false" ht="51" hidden="false" customHeight="true" outlineLevel="0" collapsed="false">
      <c r="A42" s="26" t="s">
        <v>297</v>
      </c>
      <c r="B42" s="27" t="s">
        <v>298</v>
      </c>
      <c r="C42" s="28" t="s">
        <v>110</v>
      </c>
      <c r="D42" s="29"/>
      <c r="E42" s="30"/>
      <c r="F42" s="30" t="s">
        <v>299</v>
      </c>
      <c r="G42" s="27"/>
      <c r="H42" s="27" t="s">
        <v>300</v>
      </c>
      <c r="I42" s="31" t="s">
        <v>301</v>
      </c>
      <c r="J42" s="31" t="s">
        <v>251</v>
      </c>
      <c r="K42" s="32" t="n">
        <v>38342</v>
      </c>
      <c r="L42" s="32" t="n">
        <v>40828</v>
      </c>
      <c r="M42" s="32"/>
      <c r="N42" s="32" t="s">
        <v>115</v>
      </c>
      <c r="O42" s="33" t="s">
        <v>77</v>
      </c>
      <c r="P42" s="34" t="n">
        <v>0</v>
      </c>
      <c r="Q42" s="34" t="n">
        <v>7</v>
      </c>
      <c r="R42" s="27" t="s">
        <v>116</v>
      </c>
      <c r="S42" s="27"/>
      <c r="T42" s="27" t="s">
        <v>130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299</v>
      </c>
      <c r="AE42" s="38"/>
      <c r="AF42" s="39" t="n">
        <v>8013655</v>
      </c>
      <c r="AG42" s="39"/>
      <c r="AH42" s="39"/>
    </row>
    <row r="43" customFormat="false" ht="51" hidden="false" customHeight="true" outlineLevel="0" collapsed="false">
      <c r="A43" s="26" t="s">
        <v>302</v>
      </c>
      <c r="B43" s="27" t="s">
        <v>303</v>
      </c>
      <c r="C43" s="28" t="s">
        <v>110</v>
      </c>
      <c r="D43" s="29"/>
      <c r="E43" s="30"/>
      <c r="F43" s="30" t="s">
        <v>304</v>
      </c>
      <c r="G43" s="27"/>
      <c r="H43" s="27" t="s">
        <v>305</v>
      </c>
      <c r="I43" s="31" t="s">
        <v>306</v>
      </c>
      <c r="J43" s="31" t="s">
        <v>251</v>
      </c>
      <c r="K43" s="32" t="n">
        <v>38506</v>
      </c>
      <c r="L43" s="32" t="n">
        <v>40792</v>
      </c>
      <c r="M43" s="32"/>
      <c r="N43" s="32" t="s">
        <v>115</v>
      </c>
      <c r="O43" s="33" t="s">
        <v>80</v>
      </c>
      <c r="P43" s="34" t="n">
        <v>0</v>
      </c>
      <c r="Q43" s="34" t="n">
        <v>8</v>
      </c>
      <c r="R43" s="27" t="s">
        <v>116</v>
      </c>
      <c r="S43" s="27"/>
      <c r="T43" s="27" t="s">
        <v>130</v>
      </c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04</v>
      </c>
      <c r="AE43" s="38"/>
      <c r="AF43" s="39" t="n">
        <v>8013656</v>
      </c>
      <c r="AG43" s="39"/>
      <c r="AH43" s="39"/>
    </row>
    <row r="44" customFormat="false" ht="51" hidden="false" customHeight="true" outlineLevel="0" collapsed="false">
      <c r="A44" s="26" t="s">
        <v>307</v>
      </c>
      <c r="B44" s="27" t="s">
        <v>308</v>
      </c>
      <c r="C44" s="28" t="s">
        <v>110</v>
      </c>
      <c r="D44" s="29"/>
      <c r="E44" s="30"/>
      <c r="F44" s="30" t="s">
        <v>309</v>
      </c>
      <c r="G44" s="27"/>
      <c r="H44" s="27" t="s">
        <v>310</v>
      </c>
      <c r="I44" s="31" t="s">
        <v>311</v>
      </c>
      <c r="J44" s="31" t="s">
        <v>251</v>
      </c>
      <c r="K44" s="32" t="n">
        <v>37966</v>
      </c>
      <c r="L44" s="32" t="n">
        <v>38974</v>
      </c>
      <c r="M44" s="32"/>
      <c r="N44" s="32" t="s">
        <v>115</v>
      </c>
      <c r="O44" s="33" t="s">
        <v>76</v>
      </c>
      <c r="P44" s="34" t="n">
        <v>0</v>
      </c>
      <c r="Q44" s="34" t="n">
        <v>7</v>
      </c>
      <c r="R44" s="27" t="s">
        <v>116</v>
      </c>
      <c r="S44" s="27"/>
      <c r="T44" s="27" t="s">
        <v>130</v>
      </c>
      <c r="U44" s="35" t="s">
        <v>118</v>
      </c>
      <c r="V44" s="36" t="s">
        <v>183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9</v>
      </c>
      <c r="AE44" s="38"/>
      <c r="AF44" s="39" t="n">
        <v>8013657</v>
      </c>
      <c r="AG44" s="39"/>
      <c r="AH44" s="39"/>
    </row>
    <row r="45" customFormat="false" ht="51" hidden="false" customHeight="true" outlineLevel="0" collapsed="false">
      <c r="A45" s="26" t="s">
        <v>312</v>
      </c>
      <c r="B45" s="27" t="s">
        <v>313</v>
      </c>
      <c r="C45" s="28" t="s">
        <v>110</v>
      </c>
      <c r="D45" s="29"/>
      <c r="E45" s="30"/>
      <c r="F45" s="30" t="s">
        <v>314</v>
      </c>
      <c r="G45" s="27"/>
      <c r="H45" s="27" t="s">
        <v>315</v>
      </c>
      <c r="I45" s="31" t="s">
        <v>316</v>
      </c>
      <c r="J45" s="31" t="s">
        <v>251</v>
      </c>
      <c r="K45" s="32" t="n">
        <v>37600</v>
      </c>
      <c r="L45" s="32" t="n">
        <v>38974</v>
      </c>
      <c r="M45" s="32"/>
      <c r="N45" s="32" t="s">
        <v>115</v>
      </c>
      <c r="O45" s="33" t="s">
        <v>76</v>
      </c>
      <c r="P45" s="34" t="n">
        <v>0</v>
      </c>
      <c r="Q45" s="34" t="n">
        <v>15</v>
      </c>
      <c r="R45" s="27" t="s">
        <v>116</v>
      </c>
      <c r="S45" s="27"/>
      <c r="T45" s="27" t="s">
        <v>130</v>
      </c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14</v>
      </c>
      <c r="AE45" s="38"/>
      <c r="AF45" s="39" t="n">
        <v>8013658</v>
      </c>
      <c r="AG45" s="39"/>
      <c r="AH45" s="39"/>
    </row>
    <row r="46" customFormat="false" ht="51" hidden="false" customHeight="true" outlineLevel="0" collapsed="false">
      <c r="A46" s="26" t="s">
        <v>317</v>
      </c>
      <c r="B46" s="27" t="s">
        <v>318</v>
      </c>
      <c r="C46" s="28" t="s">
        <v>110</v>
      </c>
      <c r="D46" s="29"/>
      <c r="E46" s="30"/>
      <c r="F46" s="30" t="s">
        <v>319</v>
      </c>
      <c r="G46" s="27"/>
      <c r="H46" s="27" t="s">
        <v>320</v>
      </c>
      <c r="I46" s="31" t="s">
        <v>321</v>
      </c>
      <c r="J46" s="31" t="s">
        <v>251</v>
      </c>
      <c r="K46" s="32" t="n">
        <v>37963</v>
      </c>
      <c r="L46" s="32" t="n">
        <v>38974</v>
      </c>
      <c r="M46" s="32"/>
      <c r="N46" s="32" t="s">
        <v>115</v>
      </c>
      <c r="O46" s="33" t="s">
        <v>74</v>
      </c>
      <c r="P46" s="34" t="n">
        <v>0</v>
      </c>
      <c r="Q46" s="34" t="n">
        <v>15</v>
      </c>
      <c r="R46" s="27" t="s">
        <v>116</v>
      </c>
      <c r="S46" s="27"/>
      <c r="T46" s="27" t="s">
        <v>130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19</v>
      </c>
      <c r="AE46" s="38"/>
      <c r="AF46" s="39" t="n">
        <v>8013659</v>
      </c>
      <c r="AG46" s="39"/>
      <c r="AH46" s="39"/>
    </row>
    <row r="47" customFormat="false" ht="51" hidden="false" customHeight="true" outlineLevel="0" collapsed="false">
      <c r="A47" s="26" t="s">
        <v>322</v>
      </c>
      <c r="B47" s="27" t="s">
        <v>323</v>
      </c>
      <c r="C47" s="28" t="s">
        <v>110</v>
      </c>
      <c r="D47" s="29"/>
      <c r="E47" s="30"/>
      <c r="F47" s="30" t="s">
        <v>324</v>
      </c>
      <c r="G47" s="27"/>
      <c r="H47" s="27" t="s">
        <v>325</v>
      </c>
      <c r="I47" s="31" t="s">
        <v>326</v>
      </c>
      <c r="J47" s="31" t="s">
        <v>171</v>
      </c>
      <c r="K47" s="32" t="n">
        <v>34835</v>
      </c>
      <c r="L47" s="32" t="n">
        <v>40998</v>
      </c>
      <c r="M47" s="32"/>
      <c r="N47" s="32" t="s">
        <v>177</v>
      </c>
      <c r="O47" s="33" t="s">
        <v>77</v>
      </c>
      <c r="P47" s="34" t="n">
        <v>20</v>
      </c>
      <c r="Q47" s="34" t="n">
        <v>0</v>
      </c>
      <c r="R47" s="27" t="s">
        <v>116</v>
      </c>
      <c r="S47" s="27" t="s">
        <v>327</v>
      </c>
      <c r="T47" s="27" t="s">
        <v>142</v>
      </c>
      <c r="U47" s="35" t="s">
        <v>118</v>
      </c>
      <c r="V47" s="36" t="s">
        <v>183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4</v>
      </c>
      <c r="AE47" s="38"/>
      <c r="AF47" s="39" t="n">
        <v>8013660</v>
      </c>
      <c r="AG47" s="39"/>
      <c r="AH47" s="39"/>
    </row>
    <row r="48" customFormat="false" ht="51" hidden="false" customHeight="true" outlineLevel="0" collapsed="false">
      <c r="A48" s="26" t="s">
        <v>328</v>
      </c>
      <c r="B48" s="27" t="s">
        <v>329</v>
      </c>
      <c r="C48" s="28" t="s">
        <v>110</v>
      </c>
      <c r="D48" s="29"/>
      <c r="E48" s="30"/>
      <c r="F48" s="30" t="s">
        <v>330</v>
      </c>
      <c r="G48" s="27"/>
      <c r="H48" s="27" t="s">
        <v>331</v>
      </c>
      <c r="I48" s="31" t="s">
        <v>332</v>
      </c>
      <c r="J48" s="31" t="s">
        <v>114</v>
      </c>
      <c r="K48" s="32" t="n">
        <v>37288</v>
      </c>
      <c r="L48" s="32" t="n">
        <v>41087</v>
      </c>
      <c r="M48" s="32"/>
      <c r="N48" s="32" t="s">
        <v>177</v>
      </c>
      <c r="O48" s="33" t="s">
        <v>75</v>
      </c>
      <c r="P48" s="34" t="n">
        <v>20</v>
      </c>
      <c r="Q48" s="34" t="n">
        <v>0</v>
      </c>
      <c r="R48" s="27" t="s">
        <v>116</v>
      </c>
      <c r="S48" s="27"/>
      <c r="T48" s="27" t="s">
        <v>142</v>
      </c>
      <c r="U48" s="35" t="s">
        <v>164</v>
      </c>
      <c r="V48" s="36" t="s">
        <v>215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3</v>
      </c>
      <c r="AE48" s="38"/>
      <c r="AF48" s="39" t="n">
        <v>8013661</v>
      </c>
      <c r="AG48" s="39"/>
      <c r="AH4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6</v>
      </c>
      <c r="B5" s="47" t="s">
        <v>337</v>
      </c>
      <c r="C5" s="48"/>
      <c r="D5" s="48" t="s">
        <v>338</v>
      </c>
      <c r="E5" s="48" t="s">
        <v>339</v>
      </c>
      <c r="F5" s="48" t="s">
        <v>340</v>
      </c>
      <c r="G5" s="47" t="s">
        <v>341</v>
      </c>
      <c r="H5" s="48" t="s">
        <v>342</v>
      </c>
    </row>
    <row r="6" s="56" customFormat="true" ht="51.75" hidden="false" customHeight="false" outlineLevel="0" collapsed="false">
      <c r="A6" s="49" t="s">
        <v>343</v>
      </c>
      <c r="B6" s="50" t="s">
        <v>344</v>
      </c>
      <c r="C6" s="51"/>
      <c r="D6" s="52" t="s">
        <v>345</v>
      </c>
      <c r="E6" s="53" t="s">
        <v>346</v>
      </c>
      <c r="F6" s="54" t="s">
        <v>347</v>
      </c>
      <c r="G6" s="54" t="s">
        <v>348</v>
      </c>
      <c r="H6" s="55" t="s">
        <v>349</v>
      </c>
    </row>
    <row r="7" s="56" customFormat="true" ht="51.75" hidden="false" customHeight="false" outlineLevel="0" collapsed="false">
      <c r="A7" s="49" t="s">
        <v>350</v>
      </c>
      <c r="B7" s="57" t="s">
        <v>344</v>
      </c>
      <c r="C7" s="58"/>
      <c r="D7" s="59" t="s">
        <v>351</v>
      </c>
      <c r="E7" s="60" t="s">
        <v>346</v>
      </c>
      <c r="F7" s="61" t="s">
        <v>352</v>
      </c>
      <c r="G7" s="61" t="s">
        <v>348</v>
      </c>
      <c r="H7" s="62" t="s">
        <v>353</v>
      </c>
    </row>
    <row r="8" s="56" customFormat="true" ht="39" hidden="false" customHeight="false" outlineLevel="0" collapsed="false">
      <c r="A8" s="49" t="s">
        <v>354</v>
      </c>
      <c r="B8" s="57" t="s">
        <v>344</v>
      </c>
      <c r="C8" s="58"/>
      <c r="D8" s="63" t="s">
        <v>355</v>
      </c>
      <c r="E8" s="60" t="s">
        <v>356</v>
      </c>
      <c r="F8" s="61" t="s">
        <v>357</v>
      </c>
      <c r="G8" s="61" t="s">
        <v>358</v>
      </c>
      <c r="H8" s="64" t="s">
        <v>359</v>
      </c>
    </row>
    <row r="9" s="56" customFormat="true" ht="77.25" hidden="false" customHeight="false" outlineLevel="0" collapsed="false">
      <c r="A9" s="49" t="s">
        <v>360</v>
      </c>
      <c r="B9" s="57" t="s">
        <v>344</v>
      </c>
      <c r="C9" s="58"/>
      <c r="D9" s="63" t="s">
        <v>361</v>
      </c>
      <c r="E9" s="60" t="s">
        <v>362</v>
      </c>
      <c r="F9" s="61" t="s">
        <v>357</v>
      </c>
      <c r="G9" s="61" t="s">
        <v>358</v>
      </c>
      <c r="H9" s="62" t="s">
        <v>363</v>
      </c>
    </row>
    <row r="10" s="56" customFormat="true" ht="51.75" hidden="false" customHeight="false" outlineLevel="0" collapsed="false">
      <c r="A10" s="49" t="s">
        <v>364</v>
      </c>
      <c r="B10" s="57" t="s">
        <v>344</v>
      </c>
      <c r="C10" s="58"/>
      <c r="D10" s="65" t="s">
        <v>365</v>
      </c>
      <c r="E10" s="66" t="s">
        <v>366</v>
      </c>
      <c r="F10" s="67" t="s">
        <v>357</v>
      </c>
      <c r="G10" s="67" t="s">
        <v>358</v>
      </c>
      <c r="H10" s="68" t="s">
        <v>367</v>
      </c>
    </row>
    <row r="11" s="56" customFormat="true" ht="77.25" hidden="false" customHeight="false" outlineLevel="0" collapsed="false">
      <c r="A11" s="49" t="s">
        <v>368</v>
      </c>
      <c r="B11" s="49" t="n">
        <v>1</v>
      </c>
      <c r="C11" s="58"/>
      <c r="D11" s="69" t="s">
        <v>369</v>
      </c>
      <c r="E11" s="70" t="s">
        <v>370</v>
      </c>
      <c r="F11" s="71" t="s">
        <v>371</v>
      </c>
      <c r="G11" s="71" t="s">
        <v>348</v>
      </c>
      <c r="H11" s="72" t="s">
        <v>372</v>
      </c>
    </row>
    <row r="12" s="56" customFormat="true" ht="69.75" hidden="false" customHeight="true" outlineLevel="0" collapsed="false">
      <c r="A12" s="49" t="s">
        <v>373</v>
      </c>
      <c r="B12" s="49" t="n">
        <v>2</v>
      </c>
      <c r="C12" s="73" t="s">
        <v>374</v>
      </c>
      <c r="D12" s="63" t="s">
        <v>13</v>
      </c>
      <c r="E12" s="60" t="s">
        <v>375</v>
      </c>
      <c r="F12" s="61" t="s">
        <v>376</v>
      </c>
      <c r="G12" s="61" t="s">
        <v>358</v>
      </c>
      <c r="H12" s="64" t="n">
        <v>77</v>
      </c>
    </row>
    <row r="13" s="56" customFormat="true" ht="60" hidden="false" customHeight="true" outlineLevel="0" collapsed="false">
      <c r="A13" s="49" t="s">
        <v>377</v>
      </c>
      <c r="B13" s="49" t="n">
        <v>3</v>
      </c>
      <c r="C13" s="73"/>
      <c r="D13" s="63" t="s">
        <v>378</v>
      </c>
      <c r="E13" s="60" t="s">
        <v>379</v>
      </c>
      <c r="F13" s="61" t="s">
        <v>380</v>
      </c>
      <c r="G13" s="61" t="s">
        <v>358</v>
      </c>
      <c r="H13" s="74" t="s">
        <v>381</v>
      </c>
    </row>
    <row r="14" s="56" customFormat="true" ht="51.75" hidden="false" customHeight="false" outlineLevel="0" collapsed="false">
      <c r="A14" s="49" t="s">
        <v>382</v>
      </c>
      <c r="B14" s="49" t="n">
        <v>4</v>
      </c>
      <c r="C14" s="73"/>
      <c r="D14" s="63" t="s">
        <v>383</v>
      </c>
      <c r="E14" s="60" t="s">
        <v>384</v>
      </c>
      <c r="F14" s="61" t="s">
        <v>380</v>
      </c>
      <c r="G14" s="61" t="s">
        <v>358</v>
      </c>
      <c r="H14" s="74" t="s">
        <v>385</v>
      </c>
    </row>
    <row r="15" s="56" customFormat="true" ht="51.75" hidden="false" customHeight="false" outlineLevel="0" collapsed="false">
      <c r="A15" s="49" t="s">
        <v>386</v>
      </c>
      <c r="B15" s="49" t="n">
        <v>5</v>
      </c>
      <c r="C15" s="73"/>
      <c r="D15" s="63" t="s">
        <v>387</v>
      </c>
      <c r="E15" s="60" t="s">
        <v>379</v>
      </c>
      <c r="F15" s="61" t="s">
        <v>380</v>
      </c>
      <c r="G15" s="61" t="s">
        <v>348</v>
      </c>
      <c r="H15" s="74" t="s">
        <v>388</v>
      </c>
    </row>
    <row r="16" s="56" customFormat="true" ht="204.75" hidden="false" customHeight="false" outlineLevel="0" collapsed="false">
      <c r="A16" s="49" t="s">
        <v>354</v>
      </c>
      <c r="B16" s="49" t="n">
        <v>6</v>
      </c>
      <c r="C16" s="73"/>
      <c r="D16" s="75" t="s">
        <v>17</v>
      </c>
      <c r="E16" s="76" t="s">
        <v>389</v>
      </c>
      <c r="F16" s="77" t="s">
        <v>390</v>
      </c>
      <c r="G16" s="77" t="s">
        <v>358</v>
      </c>
      <c r="H16" s="78" t="s">
        <v>388</v>
      </c>
    </row>
    <row r="17" s="56" customFormat="true" ht="51.75" hidden="false" customHeight="false" outlineLevel="0" collapsed="false">
      <c r="A17" s="49" t="s">
        <v>391</v>
      </c>
      <c r="B17" s="49" t="n">
        <v>7</v>
      </c>
      <c r="C17" s="58"/>
      <c r="D17" s="79" t="s">
        <v>18</v>
      </c>
      <c r="E17" s="53" t="s">
        <v>392</v>
      </c>
      <c r="F17" s="54" t="s">
        <v>393</v>
      </c>
      <c r="G17" s="54" t="s">
        <v>358</v>
      </c>
      <c r="H17" s="80" t="s">
        <v>394</v>
      </c>
    </row>
    <row r="18" s="56" customFormat="true" ht="64.5" hidden="false" customHeight="false" outlineLevel="0" collapsed="false">
      <c r="A18" s="49" t="s">
        <v>395</v>
      </c>
      <c r="B18" s="49" t="n">
        <v>8</v>
      </c>
      <c r="C18" s="58"/>
      <c r="D18" s="63" t="s">
        <v>19</v>
      </c>
      <c r="E18" s="60" t="s">
        <v>396</v>
      </c>
      <c r="F18" s="81" t="s">
        <v>397</v>
      </c>
      <c r="G18" s="81" t="s">
        <v>348</v>
      </c>
      <c r="H18" s="74" t="s">
        <v>398</v>
      </c>
    </row>
    <row r="19" s="56" customFormat="true" ht="78.75" hidden="false" customHeight="true" outlineLevel="0" collapsed="false">
      <c r="A19" s="49" t="s">
        <v>399</v>
      </c>
      <c r="B19" s="49" t="n">
        <v>9</v>
      </c>
      <c r="C19" s="58"/>
      <c r="D19" s="65" t="s">
        <v>20</v>
      </c>
      <c r="E19" s="82" t="s">
        <v>400</v>
      </c>
      <c r="F19" s="83" t="s">
        <v>401</v>
      </c>
      <c r="G19" s="83" t="s">
        <v>348</v>
      </c>
      <c r="H19" s="68" t="s">
        <v>402</v>
      </c>
    </row>
    <row r="20" s="56" customFormat="true" ht="53.25" hidden="false" customHeight="true" outlineLevel="0" collapsed="false">
      <c r="A20" s="49" t="s">
        <v>403</v>
      </c>
      <c r="B20" s="49" t="n">
        <v>10</v>
      </c>
      <c r="C20" s="73" t="s">
        <v>7</v>
      </c>
      <c r="D20" s="69" t="s">
        <v>21</v>
      </c>
      <c r="E20" s="70" t="s">
        <v>404</v>
      </c>
      <c r="F20" s="84" t="s">
        <v>405</v>
      </c>
      <c r="G20" s="71" t="s">
        <v>406</v>
      </c>
      <c r="H20" s="85" t="n">
        <v>39672</v>
      </c>
    </row>
    <row r="21" s="56" customFormat="true" ht="90" hidden="false" customHeight="false" outlineLevel="0" collapsed="false">
      <c r="A21" s="49" t="s">
        <v>407</v>
      </c>
      <c r="B21" s="49" t="n">
        <v>11</v>
      </c>
      <c r="C21" s="73"/>
      <c r="D21" s="86" t="s">
        <v>22</v>
      </c>
      <c r="E21" s="87" t="s">
        <v>408</v>
      </c>
      <c r="F21" s="88" t="s">
        <v>405</v>
      </c>
      <c r="G21" s="61" t="s">
        <v>406</v>
      </c>
      <c r="H21" s="74" t="s">
        <v>409</v>
      </c>
    </row>
    <row r="22" s="56" customFormat="true" ht="90.75" hidden="false" customHeight="true" outlineLevel="0" collapsed="false">
      <c r="A22" s="49" t="s">
        <v>410</v>
      </c>
      <c r="B22" s="49" t="n">
        <v>12</v>
      </c>
      <c r="C22" s="73"/>
      <c r="D22" s="63" t="s">
        <v>23</v>
      </c>
      <c r="E22" s="60" t="s">
        <v>411</v>
      </c>
      <c r="F22" s="88" t="s">
        <v>405</v>
      </c>
      <c r="G22" s="61" t="s">
        <v>406</v>
      </c>
      <c r="H22" s="89" t="n">
        <v>39692</v>
      </c>
    </row>
    <row r="23" s="56" customFormat="true" ht="90" hidden="false" customHeight="false" outlineLevel="0" collapsed="false">
      <c r="A23" s="49" t="s">
        <v>412</v>
      </c>
      <c r="B23" s="49" t="n">
        <v>13</v>
      </c>
      <c r="C23" s="73"/>
      <c r="D23" s="75" t="s">
        <v>24</v>
      </c>
      <c r="E23" s="76" t="s">
        <v>413</v>
      </c>
      <c r="F23" s="77" t="s">
        <v>414</v>
      </c>
      <c r="G23" s="77" t="s">
        <v>406</v>
      </c>
      <c r="H23" s="90" t="s">
        <v>415</v>
      </c>
    </row>
    <row r="24" s="56" customFormat="true" ht="90" hidden="false" customHeight="true" outlineLevel="0" collapsed="false">
      <c r="A24" s="49" t="s">
        <v>416</v>
      </c>
      <c r="B24" s="49" t="n">
        <v>14</v>
      </c>
      <c r="C24" s="58"/>
      <c r="D24" s="91" t="s">
        <v>25</v>
      </c>
      <c r="E24" s="92" t="s">
        <v>417</v>
      </c>
      <c r="F24" s="93" t="s">
        <v>418</v>
      </c>
      <c r="G24" s="93" t="s">
        <v>348</v>
      </c>
      <c r="H24" s="94" t="s">
        <v>419</v>
      </c>
    </row>
    <row r="25" s="56" customFormat="true" ht="53.25" hidden="false" customHeight="true" outlineLevel="0" collapsed="false">
      <c r="A25" s="49" t="s">
        <v>420</v>
      </c>
      <c r="B25" s="49" t="n">
        <v>15</v>
      </c>
      <c r="C25" s="95" t="s">
        <v>8</v>
      </c>
      <c r="D25" s="69" t="s">
        <v>26</v>
      </c>
      <c r="E25" s="70" t="s">
        <v>421</v>
      </c>
      <c r="F25" s="71" t="s">
        <v>422</v>
      </c>
      <c r="G25" s="71" t="s">
        <v>423</v>
      </c>
      <c r="H25" s="96" t="n">
        <v>2</v>
      </c>
    </row>
    <row r="26" s="56" customFormat="true" ht="57.75" hidden="false" customHeight="true" outlineLevel="0" collapsed="false">
      <c r="A26" s="49" t="s">
        <v>424</v>
      </c>
      <c r="B26" s="49" t="n">
        <v>16</v>
      </c>
      <c r="C26" s="95"/>
      <c r="D26" s="75" t="s">
        <v>27</v>
      </c>
      <c r="E26" s="76" t="s">
        <v>425</v>
      </c>
      <c r="F26" s="77" t="s">
        <v>426</v>
      </c>
      <c r="G26" s="77" t="s">
        <v>423</v>
      </c>
      <c r="H26" s="97" t="n">
        <v>15</v>
      </c>
    </row>
    <row r="27" s="56" customFormat="true" ht="129.75" hidden="false" customHeight="true" outlineLevel="0" collapsed="false">
      <c r="A27" s="49" t="s">
        <v>427</v>
      </c>
      <c r="B27" s="49" t="n">
        <v>17</v>
      </c>
      <c r="C27" s="58"/>
      <c r="D27" s="79" t="s">
        <v>28</v>
      </c>
      <c r="E27" s="53" t="s">
        <v>428</v>
      </c>
      <c r="F27" s="54" t="s">
        <v>429</v>
      </c>
      <c r="G27" s="54" t="s">
        <v>348</v>
      </c>
      <c r="H27" s="98" t="s">
        <v>430</v>
      </c>
    </row>
    <row r="28" s="56" customFormat="true" ht="77.25" hidden="false" customHeight="false" outlineLevel="0" collapsed="false">
      <c r="A28" s="49" t="s">
        <v>431</v>
      </c>
      <c r="B28" s="49" t="n">
        <v>18</v>
      </c>
      <c r="C28" s="58"/>
      <c r="D28" s="63" t="s">
        <v>29</v>
      </c>
      <c r="E28" s="99" t="s">
        <v>29</v>
      </c>
      <c r="F28" s="61" t="s">
        <v>432</v>
      </c>
      <c r="G28" s="88" t="s">
        <v>358</v>
      </c>
      <c r="H28" s="74" t="s">
        <v>433</v>
      </c>
    </row>
    <row r="29" s="56" customFormat="true" ht="51.75" hidden="false" customHeight="false" outlineLevel="0" collapsed="false">
      <c r="A29" s="49" t="s">
        <v>434</v>
      </c>
      <c r="B29" s="49" t="n">
        <v>19</v>
      </c>
      <c r="C29" s="58"/>
      <c r="D29" s="75" t="s">
        <v>30</v>
      </c>
      <c r="E29" s="76" t="s">
        <v>435</v>
      </c>
      <c r="F29" s="77" t="s">
        <v>380</v>
      </c>
      <c r="G29" s="100" t="s">
        <v>358</v>
      </c>
      <c r="H29" s="78" t="s">
        <v>4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7</v>
      </c>
      <c r="E30" s="103" t="s">
        <v>438</v>
      </c>
      <c r="F30" s="104" t="s">
        <v>439</v>
      </c>
      <c r="G30" s="84" t="s">
        <v>358</v>
      </c>
      <c r="H30" s="105" t="s">
        <v>3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0</v>
      </c>
      <c r="E31" s="60" t="s">
        <v>441</v>
      </c>
      <c r="F31" s="61" t="s">
        <v>380</v>
      </c>
      <c r="G31" s="61" t="s">
        <v>442</v>
      </c>
      <c r="H31" s="107" t="s">
        <v>4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4</v>
      </c>
      <c r="F32" s="110" t="s">
        <v>445</v>
      </c>
      <c r="G32" s="88" t="s">
        <v>358</v>
      </c>
      <c r="H32" s="111" t="s">
        <v>3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6</v>
      </c>
      <c r="F33" s="110" t="s">
        <v>445</v>
      </c>
      <c r="G33" s="88" t="s">
        <v>358</v>
      </c>
      <c r="H33" s="111" t="s">
        <v>3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7</v>
      </c>
      <c r="F34" s="110" t="s">
        <v>445</v>
      </c>
      <c r="G34" s="88" t="s">
        <v>358</v>
      </c>
      <c r="H34" s="111" t="s">
        <v>3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8</v>
      </c>
      <c r="F35" s="114" t="s">
        <v>445</v>
      </c>
      <c r="G35" s="100" t="s">
        <v>358</v>
      </c>
      <c r="H35" s="115" t="s">
        <v>3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