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61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Федеральная служба по надзору в сфере здравоохранения и социального развития</t>
  </si>
  <si>
    <t xml:space="preserve">Территориальный орган Федеральной службы по надзору в сфере здравоохранения и социального развития по Ниже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деральное казенное учреждение "Лечебное исправительное учреждение № 3 Главного управления Федеральной службы исполнения наказаний по Нижегородской области"</t>
  </si>
  <si>
    <t xml:space="preserve">52</t>
  </si>
  <si>
    <t xml:space="preserve">Нижегородская область, пос. Пруды, ул. Центральная, д. 22</t>
  </si>
  <si>
    <t xml:space="preserve">1025200867614</t>
  </si>
  <si>
    <t xml:space="preserve">5219004125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за уничтожением лекарственных средств; Контроль соблюдения лицензионных требов</t>
  </si>
  <si>
    <t xml:space="preserve">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В</t>
  </si>
  <si>
    <t xml:space="preserve">Иное</t>
  </si>
  <si>
    <t xml:space="preserve">Утверждена</t>
  </si>
  <si>
    <t xml:space="preserve">  </t>
  </si>
  <si>
    <t xml:space="preserve">606707,Нижегородская обл,Краснобаковский р-н,Пруды п,Центральная ул,22,-,-</t>
  </si>
  <si>
    <t xml:space="preserve">2 </t>
  </si>
  <si>
    <t xml:space="preserve">федеральное казенное учреждение "Исправительная колония № 5 Главного управления Федеральной службы исполнения наказаний по Нижегородской области"</t>
  </si>
  <si>
    <t xml:space="preserve">603950, г. Нижний Новгород, ул. Ракетная, д. 2 Д</t>
  </si>
  <si>
    <t xml:space="preserve">1025202397604</t>
  </si>
  <si>
    <t xml:space="preserve">5257044471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;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за уничтожением лекарственных средств; Контроль собл</t>
  </si>
  <si>
    <t xml:space="preserve">
</t>
  </si>
  <si>
    <t xml:space="preserve">3 </t>
  </si>
  <si>
    <t xml:space="preserve">Государственное бюджетное учреждение здравоохранения Нижегородской области "Семеновская центральная районная больница"</t>
  </si>
  <si>
    <t xml:space="preserve">Нижегородская область, г. Семенов, ул. Гагарина, д. 11</t>
  </si>
  <si>
    <t xml:space="preserve">1025201075855</t>
  </si>
  <si>
    <t xml:space="preserve">5228003600</t>
  </si>
  <si>
    <t xml:space="preserve">Контроль за приоритетным национальным проектом "Здоровье". Контроль за оказанием медицинской помощи женщинам в период беременности и родов (развитие программы «Родовой сертификат»); Контроль за приоритетным национальным проектом "Здоровье". Иммунизация населения в рамках Национального календаря профилактических прививок; Контроль за приоритетным национальным проектом "Здоровье". Контроль за ведением регионального сегмента Федерального регистра медицинских работников, получающих дополнительные денежные выплаты; Контроль за приоритетным национальным проектом "Здоровье". Контроль за организацией проведения диспансеризации прибывающих в стационарных учреждениях детей-сирот и детей, находящихся в трудной жизненной ситуации; Контроль за приоритетным национальным проектом "Здоровье". Контроль за организацией проведения углубленной диспансеризации 14-летних подростков; Контроль за приоритетным национальным проектом "Здоровье". Контроль за реализацией мероприятий, направленных на обследование н</t>
  </si>
  <si>
    <t xml:space="preserve">								</t>
  </si>
  <si>
    <t xml:space="preserve">606650,Нижегородская обл,Семенов г,Гагарина ул,11,</t>
  </si>
  <si>
    <t xml:space="preserve">4 </t>
  </si>
  <si>
    <t xml:space="preserve">Государственное бюджетное учреждение здравоохранения Нижегородской области "Спасская центральная районная больница"</t>
  </si>
  <si>
    <t xml:space="preserve">Нижегородская область, с. Спасское, ул. Советская, дом 1</t>
  </si>
  <si>
    <t xml:space="preserve">1025200937640</t>
  </si>
  <si>
    <t xml:space="preserve">5232002769</t>
  </si>
  <si>
    <t xml:space="preserve">606280,Нижегородская обл,Спасский р-н,Спасское с,Советская ул,1,</t>
  </si>
  <si>
    <t xml:space="preserve">5 </t>
  </si>
  <si>
    <t xml:space="preserve">Государственное бюджетное учреждение здравоохранения Нижегородской области "Сокольская центральная районная больница"</t>
  </si>
  <si>
    <t xml:space="preserve">Нижегородская область, п. Сокольское, ул. Докучаева, д.52</t>
  </si>
  <si>
    <t xml:space="preserve">1025201684199</t>
  </si>
  <si>
    <t xml:space="preserve">5240001695</t>
  </si>
  <si>
    <t xml:space="preserve">	Главное Управление МЧС России по Нижегородской области								</t>
  </si>
  <si>
    <t xml:space="preserve">606670,Нижегородская обл,Сокольский р-н,Сокольское пгт,Докучаева ул,52,нет,нет</t>
  </si>
  <si>
    <t xml:space="preserve">6 </t>
  </si>
  <si>
    <t xml:space="preserve">Общество с ограниченной ответственностью "Азбука здоровья"</t>
  </si>
  <si>
    <t xml:space="preserve">603074, Нижегородская область, г. Нижний Новгород, ул. Народная, д.22, помещение 12, комнаты №№5-11 ;</t>
  </si>
  <si>
    <t xml:space="preserve">1085258004193</t>
  </si>
  <si>
    <t xml:space="preserve">5258077984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екарственных средств.</t>
  </si>
  <si>
    <t xml:space="preserve">;АБЗ.4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Микро</t>
  </si>
  <si>
    <t xml:space="preserve">7 </t>
  </si>
  <si>
    <t xml:space="preserve">Государственное бюджетное учреждение здравоохранения Нижегородской области "Пильнинская центральная районная больница"</t>
  </si>
  <si>
    <t xml:space="preserve">Нижегородская область, р.п. Пильна, ул. 40 лет Победы, д. 1</t>
  </si>
  <si>
    <t xml:space="preserve">1025201104059</t>
  </si>
  <si>
    <t xml:space="preserve">5226010200</t>
  </si>
  <si>
    <t xml:space="preserve">607490,Нижегородская обл,Пильнинский р-н,Пильна пгт,40 лет Победы ул,1,</t>
  </si>
  <si>
    <t xml:space="preserve">8 </t>
  </si>
  <si>
    <t xml:space="preserve">Государственное бюджетное учреждение здравоохранения Нижегородской области "Ковернинская центральная районная больница"</t>
  </si>
  <si>
    <t xml:space="preserve">Нижегородская область, р.п. Ковернино, ул. Коммунистов, д. 82</t>
  </si>
  <si>
    <t xml:space="preserve">1025201679381</t>
  </si>
  <si>
    <t xml:space="preserve">5218002326</t>
  </si>
  <si>
    <t xml:space="preserve">606570,Нижегородская обл,Ковернинский р-н,Ковернино пгт,Коммунистов ул,82,нет,нет</t>
  </si>
  <si>
    <t xml:space="preserve">9 </t>
  </si>
  <si>
    <t xml:space="preserve">Государственное бюджетное учреждение здравоохранения Нижегородской области "Воротынская центральная районная больница"</t>
  </si>
  <si>
    <t xml:space="preserve">Нижегородская область, р.п. Воротынец, ул. Космонавтов, дом 9</t>
  </si>
  <si>
    <t xml:space="preserve">1045206493485</t>
  </si>
  <si>
    <t xml:space="preserve">5211000182</t>
  </si>
  <si>
    <t xml:space="preserve">606260,Нижегородская обл,Воротынский р-н,Воротынец пгт,Космонавтов ул,9,</t>
  </si>
  <si>
    <t xml:space="preserve">10 </t>
  </si>
  <si>
    <t xml:space="preserve">Государственное бюджетное учреждение здравоохранения Нижегородской области "Володарская центральная районная больница"</t>
  </si>
  <si>
    <t xml:space="preserve">Нижегородская область, г. Володарск, ул. Первомайская, д.22</t>
  </si>
  <si>
    <t xml:space="preserve">1025201755809</t>
  </si>
  <si>
    <t xml:space="preserve">5214002974</t>
  </si>
  <si>
    <t xml:space="preserve">606070,Нижегородская обл,Володарский р-н,Володарск г,Первомайская ул,22,--,--</t>
  </si>
  <si>
    <t xml:space="preserve">11 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Нижегородская область, г. Балахна, Олимпийская ул, 1</t>
  </si>
  <si>
    <t xml:space="preserve">1025201419980</t>
  </si>
  <si>
    <t xml:space="preserve">5244012049</t>
  </si>
  <si>
    <t xml:space="preserve">Контроль за реализацией мероприятий приоритетного национального проекта "Здоровье".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; Контроль соблюдения порядка проведения периодических медицинских осмотров; Контроль соблюдения порядка проведения предварительных медицинских осмотров; Контроль соблюдения порядка проведения экспертизы временной нетрудоспособности.</t>
  </si>
  <si>
    <t xml:space="preserve">606408,Нижегородская обл,Балахнинский р-н,Балахна г,Олимпийская ул,1,</t>
  </si>
  <si>
    <t xml:space="preserve">12 </t>
  </si>
  <si>
    <t xml:space="preserve">Государственное бюджетное учреждение здравоохранения Нижегородской области "Выксунская центральная районная больница"</t>
  </si>
  <si>
    <t xml:space="preserve">Нижегородская область, г. Выкса, ул. Красные Зори, д. 16/2</t>
  </si>
  <si>
    <t xml:space="preserve">1025201635326</t>
  </si>
  <si>
    <t xml:space="preserve">5247006188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соблюдения лицензионных требований при осуществлении фармацевтической деятельности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екарственных средств.</t>
  </si>
  <si>
    <t xml:space="preserve">607060,Нижегородская обл,Выксунский р-н,Выкса г,Красные зори ул,16/2,-,-</t>
  </si>
  <si>
    <t xml:space="preserve">13 </t>
  </si>
  <si>
    <t xml:space="preserve">Государственное бюджетное учреждение здравоохранения Нижегородской области "Шарангская центральная районная больница"</t>
  </si>
  <si>
    <t xml:space="preserve">Нижегородская область, р.п. Шаранга, ул. Медицинская, д.1</t>
  </si>
  <si>
    <t xml:space="preserve">1025201206678</t>
  </si>
  <si>
    <t xml:space="preserve">5237001021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екарственных средств.</t>
  </si>
  <si>
    <t xml:space="preserve">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4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606840,Нижегородская обл,Шарангский р-н,Шаранга рп,Медицинская ул,1,</t>
  </si>
  <si>
    <t xml:space="preserve">14 </t>
  </si>
  <si>
    <t xml:space="preserve">Государственное бюджетное учреждение здравоохранения Нижегородской области "Богородская центральная районная больница"</t>
  </si>
  <si>
    <t xml:space="preserve">Нижегородская область, г. Богородск, ул. М.Горького, д. 2А</t>
  </si>
  <si>
    <t xml:space="preserve">1025201454233</t>
  </si>
  <si>
    <t xml:space="preserve">5245000960</t>
  </si>
  <si>
    <t xml:space="preserve">;АБЗ.4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</t>
  </si>
  <si>
    <t xml:space="preserve">607602,Нижегородская обл,Богородский р-н,Богородск г,М.Горького ул,</t>
  </si>
  <si>
    <t xml:space="preserve">15 </t>
  </si>
  <si>
    <t xml:space="preserve">Государственное бюджетное учреждение здравоохранения Нижегородской области "Кулебакская центральная районная больница"</t>
  </si>
  <si>
    <t xml:space="preserve">Нижегородская область, г. Кулебаки, ул. Бутова, д.128</t>
  </si>
  <si>
    <t xml:space="preserve">1025202101616</t>
  </si>
  <si>
    <t xml:space="preserve">5251002531</t>
  </si>
  <si>
    <t xml:space="preserve">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</t>
  </si>
  <si>
    <t xml:space="preserve">607010,Нижегородская обл,Кулебакский р-н,Кулебаки г,Степана Разина ул,95,-,-</t>
  </si>
  <si>
    <t xml:space="preserve">16 </t>
  </si>
  <si>
    <t xml:space="preserve">Государственное бюджетное учреждение здравоохранения Нижегородской области "Городская больница № 21 Автозаводского района г. Нижнего Новгорода"</t>
  </si>
  <si>
    <t xml:space="preserve">603004, Нижегородская область, г. Нижний Новгород, пр.Ильича, д.1</t>
  </si>
  <si>
    <t xml:space="preserve">1025202277066</t>
  </si>
  <si>
    <t xml:space="preserve">5256031198</t>
  </si>
  <si>
    <t xml:space="preserve">000000,Нижегородская обл,Нижний Новгород г,Ильича пр-кт,1,</t>
  </si>
  <si>
    <t xml:space="preserve">17 </t>
  </si>
  <si>
    <t xml:space="preserve">Федеральное государственное учреждение "388 военный госпиталь Московского военного округа" Министерства обороны Российской Федерации</t>
  </si>
  <si>
    <t xml:space="preserve">606084, Нижегородская область, Володарский район, Новосмолинский, ул. Танковая, д. 29</t>
  </si>
  <si>
    <t xml:space="preserve">1025201770560</t>
  </si>
  <si>
    <t xml:space="preserve">5214002886</t>
  </si>
  <si>
    <t xml:space="preserve">Отклонена</t>
  </si>
  <si>
    <t xml:space="preserve">ИНН:5214002886 ПРЕКРАТИЛО ДЕЯТЕЛЬНОСТЬ ПРИ ПРИСОЕДИНЕНИИ; 05.04.2010 - Не истекло 3 года с даты государственной регистрации на момент составления плана;</t>
  </si>
  <si>
    <t xml:space="preserve">18 </t>
  </si>
  <si>
    <t xml:space="preserve">Государственное автономное учреждение здравоохранения Нижегородской области "Нижегородский областной центр по контролю качества и сертификации лекарственных средств"</t>
  </si>
  <si>
    <t xml:space="preserve">603141, Нижегородская область, г. Нижний Новгород, ул. Геологов, д.6 </t>
  </si>
  <si>
    <t xml:space="preserve">1025203574373</t>
  </si>
  <si>
    <t xml:space="preserve">5261010355</t>
  </si>
  <si>
    <t xml:space="preserve">Федеральный государственный надзор в сфере обращения лекарственных средств.</t>
  </si>
  <si>
    <t xml:space="preserve">12.09.2011 - Не истекло 3 года с даты государственной регистрации; 12.09.2011 - Не истекло 3 года с даты государственной регистрации на момент составления плана;</t>
  </si>
  <si>
    <t xml:space="preserve">603141, Нижегородская область, г. Нижний Новгород, ул. Геологов, д.6</t>
  </si>
  <si>
    <t xml:space="preserve">19 </t>
  </si>
  <si>
    <t xml:space="preserve">Государственное бюджетное учреждение здравоохранения Нижегородской области "Варнавинская центральная районная больница"</t>
  </si>
  <si>
    <t xml:space="preserve">Нижегородская область, р.п. Варнавино, Набережная ул, 1</t>
  </si>
  <si>
    <t xml:space="preserve">1025200868648</t>
  </si>
  <si>
    <t xml:space="preserve">5207001585</t>
  </si>
  <si>
    <t xml:space="preserve">606760,Нижегородская обл,Варнавинский р-н,Варнавино рп,Набережная ул,1,-,-</t>
  </si>
  <si>
    <t xml:space="preserve">20 </t>
  </si>
  <si>
    <t xml:space="preserve">Государственное бюджетное учреждение здравоохранения Нижегородской области "Вознесенская центральная районная больница"</t>
  </si>
  <si>
    <t xml:space="preserve">Нижегородская область, р.п. Вознесенское, ул. Больничный городок №1</t>
  </si>
  <si>
    <t xml:space="preserve">1025202198768</t>
  </si>
  <si>
    <t xml:space="preserve">5210001017</t>
  </si>
  <si>
    <t xml:space="preserve">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</t>
  </si>
  <si>
    <t xml:space="preserve">607340,Нижегородская обл,Вознесенский р-н,Вознесенское рп,Больничный городок ул,-,-,-</t>
  </si>
  <si>
    <t xml:space="preserve">21 </t>
  </si>
  <si>
    <t xml:space="preserve">Государственное бюджетное учреждение здравоохранения Нижегородской области "Павловская центральная районная больница"</t>
  </si>
  <si>
    <t xml:space="preserve">Нижегородская область, г. Павлово, Советская ул, 24</t>
  </si>
  <si>
    <t xml:space="preserve">1025202128401</t>
  </si>
  <si>
    <t xml:space="preserve">5252001058</t>
  </si>
  <si>
    <t xml:space="preserve">	Инспекция административно-технического надзора Нижегородской област								</t>
  </si>
  <si>
    <t xml:space="preserve">606100,Нижегородская обл,Павловский р-н,Павлово г,Советская ул,24,</t>
  </si>
  <si>
    <t xml:space="preserve">22 </t>
  </si>
  <si>
    <t xml:space="preserve">Федеральное бюджетное учреждение науки "Нижегородский научно-исследовательский институт гигиены и профпатологии" Федеральной службы по надзору в сфере защиты прав потребителей и благополучия человека</t>
  </si>
  <si>
    <t xml:space="preserve">603005, Нижегородская область, г. Нижний Новгород, ул. Семашко, д 20</t>
  </si>
  <si>
    <t xml:space="preserve">1025203014594</t>
  </si>
  <si>
    <t xml:space="preserve">5260001100</t>
  </si>
  <si>
    <t xml:space="preserve">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соблюдения лицензионных требований при осуществлении медицинской деятельности; Контроль соблюдения порядка проведения экспертизы профессиональной пригодности; Контроль соблюдения порядка проведения экспертизы связи заболевания с профессией.</t>
  </si>
  <si>
    <t xml:space="preserve">23 </t>
  </si>
  <si>
    <t xml:space="preserve">Государственное бюджетное учреждение здравоохранения Нижегородской области "Городская клиническая больница № 38 Нижегородского района г. Нижнего Новгорода"</t>
  </si>
  <si>
    <t xml:space="preserve">603000, Россия, Нижегородская область, г. Нижний Новгород, ул. Чернышевского д. 22</t>
  </si>
  <si>
    <t xml:space="preserve">1025203038530</t>
  </si>
  <si>
    <t xml:space="preserve">5260095268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; Контроль соблюдения порядка проведения периодических медицинских осмотров; Контроль соблюдения порядка проведения предварительных медицинских осмотров; Контроль соблюдения порядка проведения экспертизы временной нетрудоспособности.</t>
  </si>
  <si>
    <t xml:space="preserve">	Приволжское Управление государственного автодорожного надзора Федеральной службы по надзору в сфере транспорта								</t>
  </si>
  <si>
    <t xml:space="preserve">24 </t>
  </si>
  <si>
    <t xml:space="preserve">Государственное бюджетное учреждение здравоохранения Нижегородской области "Нижегородское областное бюро судебно-медицинской экспертизы"</t>
  </si>
  <si>
    <t xml:space="preserve">603104, Нижегородская область, г. Нижний Новгород, проспект Гагарина, д. 70; ;607650, Нижегородская область, г. Кстово, ул. Талалушкина, д. 14; 606100, Нижегородская область, г. Павлово, ул. Советская, д. 24; 603001, Нижний Новгород, Нижне-Волжская набережная, д. 1</t>
  </si>
  <si>
    <t xml:space="preserve">1025203568356</t>
  </si>
  <si>
    <t xml:space="preserve">5261010316</t>
  </si>
  <si>
    <t xml:space="preserve">Контроль соблюдения порядка проведения судебно-медицинской экспертизы.</t>
  </si>
  <si>
    <t xml:space="preserve">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25 </t>
  </si>
  <si>
    <t xml:space="preserve">Государственное бюджетное учреждение здравоохранения Нижегородской области "Нижегородская областная психоневрологическая больница №1 им. П.П. Кащенко"</t>
  </si>
  <si>
    <t xml:space="preserve">603152, Россия, Нижегородская область, г. Нижний Новгород, ул.Кащенко, д.12а</t>
  </si>
  <si>
    <t xml:space="preserve">1025203578201</t>
  </si>
  <si>
    <t xml:space="preserve">5261015258</t>
  </si>
  <si>
    <t xml:space="preserve">Контроль соблюдения порядка проведения судебно-психиатрической экспертизы.</t>
  </si>
  <si>
    <t xml:space="preserve">000000,Нижегородская обл,Нижний Новгород г,Кащенко ул,12а,</t>
  </si>
  <si>
    <t xml:space="preserve">26 </t>
  </si>
  <si>
    <t xml:space="preserve">Государственное бюджетное учреждение здравоохранения Нижегородской области "Психиатрическая больница № 2 г. Нижнего Новгорода"</t>
  </si>
  <si>
    <t xml:space="preserve"> 603011, Россия, Нижегородская область, г. Нижний Новгород, ул. Июльских дней, д.28;</t>
  </si>
  <si>
    <t xml:space="preserve">1025202617241</t>
  </si>
  <si>
    <t xml:space="preserve">5258000572</t>
  </si>
  <si>
    <t xml:space="preserve">603011, Россия, Нижегородская область, г. Нижний Новгород, ул. Июльских дней, д.28;</t>
  </si>
  <si>
    <t xml:space="preserve">27 </t>
  </si>
  <si>
    <t xml:space="preserve">Государственное бюджетное учреждение "Центр социального обслуживания граждан пожилого возраста и инвалидов Пильнинского района"</t>
  </si>
  <si>
    <t xml:space="preserve">607490, Россия, Нижегородская область, Пильна, Калинина, дом 3, строение 2;</t>
  </si>
  <si>
    <t xml:space="preserve">1035201263140</t>
  </si>
  <si>
    <t xml:space="preserve">5226013145</t>
  </si>
  <si>
    <t xml:space="preserve">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</t>
  </si>
  <si>
    <t xml:space="preserve">28 </t>
  </si>
  <si>
    <t xml:space="preserve">Федеральное государственное бюджетное учреждение "Нижегородский научно-исследовательский кожно-венерологический институт" Министерства здравоохранения и социального развития Российской Федерации</t>
  </si>
  <si>
    <t xml:space="preserve">603950, Нижегородская область, Нижний Новгород, ул. Ковалихинская, д. 49 Г </t>
  </si>
  <si>
    <t xml:space="preserve">1025203038442</t>
  </si>
  <si>
    <t xml:space="preserve">5260047151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;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;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соблюдения лицензионных требований при осуществлении медицинской деятельности.</t>
  </si>
  <si>
    <t xml:space="preserve">ликвидировано</t>
  </si>
  <si>
    <t xml:space="preserve">603950, Нижегородская область, Нижний Новгород, ул. Ковалихинская, д. 49 Г</t>
  </si>
  <si>
    <t xml:space="preserve">29 </t>
  </si>
  <si>
    <t xml:space="preserve">Федеральное бюджетное учреждение здравоохранения "Приволжский окружной медицинский центр" Федерального медико-биологического агентства</t>
  </si>
  <si>
    <t xml:space="preserve">606022, Нижегородская область, г. Нижний Новгород, Окский съезд, дом 2а, корпус 3, литер В ;603001, Нижегородская область, г. Нижний Новгород, Нижне-Волжская набережная, дом 2 ; 603109, Нижегородская область, г. Нижний Новгород, ул. Ильинская, д.11 ; 603074, Нижегородская область, г. Нижний Новгород, ул. Маршала Воронова, дом 20 а ; 603022, Нижегородская область, г. Нижний Новгород, улица Окский съезд, дом 2 а, корпус 3, литер В ; 603032, Нижегородская область, г. Нижний Новгород, ул. Заводская, д. 15, корпус 7 ;</t>
  </si>
  <si>
    <t xml:space="preserve">1025203034988</t>
  </si>
  <si>
    <t xml:space="preserve">5260101352</t>
  </si>
  <si>
    <t xml:space="preserve">		Государственная инспекция труда в Нижегородской области							</t>
  </si>
  <si>
    <t xml:space="preserve">30 </t>
  </si>
  <si>
    <t xml:space="preserve">Государственное бюджетное учреждение здравоохранения Нижегородской области "Ветлужская центральная районная больница имени доктора Гусева П.Ф."</t>
  </si>
  <si>
    <t xml:space="preserve">606860, Нижегородская область, Ветлуга, ул. Ленина, д.50 </t>
  </si>
  <si>
    <t xml:space="preserve">1025201206183</t>
  </si>
  <si>
    <t xml:space="preserve">5209002714</t>
  </si>
  <si>
    <t xml:space="preserve">Контроль за реализацией мероприятий приоритетного национального проекта "Здоровье". 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;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соблюдения лицензионных требований при осуществлении фармацевтической деятельности; Контроль соблюдения порядка проведения периодических медицинских осмотров; Контроль соблюдения порядка проведения предварительных медицинских осмотров; Контроль соблюдения порядка проведения экспе</t>
  </si>
  <si>
    <t xml:space="preserve">606860, Нижегородская область, Ветлуга, ул. Ленина, д.50</t>
  </si>
  <si>
    <t xml:space="preserve">31 </t>
  </si>
  <si>
    <t xml:space="preserve">Государственное бюджетное учреждение здравоохранения Нижегородской области "Перевозская центральная районная больница"</t>
  </si>
  <si>
    <t xml:space="preserve">607400, Нижегородская область, Перевозский район, г. Перевоз, ул.Центральная,д.70а ;</t>
  </si>
  <si>
    <t xml:space="preserve">1025201018204</t>
  </si>
  <si>
    <t xml:space="preserve">5225000390</t>
  </si>
  <si>
    <t xml:space="preserve">32 </t>
  </si>
  <si>
    <t xml:space="preserve">Государственное бюджетное учреждение здравоохранения Нижегородской области "Бутурлинская центральная районная больница"</t>
  </si>
  <si>
    <t xml:space="preserve">607440, Нижегородская область, р.п.Бутурлино, ул.Ленина, д.40 </t>
  </si>
  <si>
    <t xml:space="preserve">1025201019073</t>
  </si>
  <si>
    <t xml:space="preserve">5205001519</t>
  </si>
  <si>
    <t xml:space="preserve">607440, Нижегородская область, р.п.Бутурлино, ул.Ленина, д.40</t>
  </si>
  <si>
    <t xml:space="preserve">33 </t>
  </si>
  <si>
    <t xml:space="preserve">Государственное бюджетное учреждение здравоохранения Нижегородской области "Городская больница №35 Советского района города Нижнего Новгорода"</t>
  </si>
  <si>
    <t xml:space="preserve">603089, Нижний Новгород, ул. Республиканская, д. 47; 603089, г. Нижний Новгород, ул. Республиканская, д. 47 </t>
  </si>
  <si>
    <t xml:space="preserve">1035205759434</t>
  </si>
  <si>
    <t xml:space="preserve">5262084127</t>
  </si>
  <si>
    <t xml:space="preserve">Контроль за реализацией мероприятий программ модернизации здравоохранения субъектов Российской Федерации и программ модернизации федеральных государственных учреждений, оказывающих медицинскую помощь;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; 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соблюдения лицензионных требований при осуществлении фармацевтической деятельности; Контроль соблюдения порядка проведения периодических медицинских осмотров; Контроль соблюдения порядка проведения предварительных медицинских осмотров; Контроль соблюдения порядка проведения экспертизы временной нетрудоспособности; Контроль соблюдения субъектами обращения медицин</t>
  </si>
  <si>
    <t xml:space="preserve">603089, Нижний Новгород, ул. Республиканская, д. 47; 603089, г. Нижний Новгород, ул. Республиканская, д. 47</t>
  </si>
  <si>
    <t xml:space="preserve">34 </t>
  </si>
  <si>
    <t xml:space="preserve">Государственное казенное оздоровительное образовательное учреждение санаторного типа для детей, нуждающихся в длительном лечении, "Дзержинский санаторный детский дом для детей-сирот и детей, оставшихся без попечения родителей"</t>
  </si>
  <si>
    <t xml:space="preserve">606037, Нижегородская область, Дзержинск, ул. Буденного, д. 20 ;</t>
  </si>
  <si>
    <t xml:space="preserve">1025201743665</t>
  </si>
  <si>
    <t xml:space="preserve">5249054099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;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</t>
  </si>
  <si>
    <t xml:space="preserve">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4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35 </t>
  </si>
  <si>
    <t xml:space="preserve">Государственное бюджетное образовательное учреждение дополнительного образования детей "Детский санаторно-оздоровительный образовательный центр "Лазурный"</t>
  </si>
  <si>
    <t xml:space="preserve">607033, Нижегородская область, Выксунский район, детский центр "Лазурный", здание 1 ;</t>
  </si>
  <si>
    <t xml:space="preserve">1025201638065</t>
  </si>
  <si>
    <t xml:space="preserve">5247004864</t>
  </si>
  <si>
    <t xml:space="preserve">36 </t>
  </si>
  <si>
    <t xml:space="preserve">Государственное бюджетное образовательное учреждение "Нижегородская кадетская школа-интернат имени генерала армии Маргелова В.Ф."</t>
  </si>
  <si>
    <t xml:space="preserve">606411, Нижегородская область, Балахнинский район, д. Истомино. </t>
  </si>
  <si>
    <t xml:space="preserve">1025201421156</t>
  </si>
  <si>
    <t xml:space="preserve">5244012200</t>
  </si>
  <si>
    <t xml:space="preserve">;АБЗ.4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606411, Нижегородская область, Балахнинский район, д. Истомино.</t>
  </si>
  <si>
    <t xml:space="preserve">37 </t>
  </si>
  <si>
    <t xml:space="preserve">федеральное государственное бюджетное образовательное учреждение высшего профессионального образования "Нижегородский государственный технический университет им. Р.Е. Алексеева"</t>
  </si>
  <si>
    <t xml:space="preserve">603950, Россия, Нижегородская область, г. Н.Новгород, ул. Минина, д.24 </t>
  </si>
  <si>
    <t xml:space="preserve">1025203034537</t>
  </si>
  <si>
    <t xml:space="preserve">5260001439</t>
  </si>
  <si>
    <t xml:space="preserve">603950, Россия, Нижегородская область, г. Н.Новгород, ул. Минина, д.24</t>
  </si>
  <si>
    <t xml:space="preserve">38 </t>
  </si>
  <si>
    <t xml:space="preserve">Государственное бюджетное учреждение здравоохранения Нижегородской области "Сергачская центральная районная больница"</t>
  </si>
  <si>
    <t xml:space="preserve">607510, Нижегородская область, Сергачский район, Сергач, ул.Казакова,д.11 </t>
  </si>
  <si>
    <t xml:space="preserve">1025201101078</t>
  </si>
  <si>
    <t xml:space="preserve">5229000049</t>
  </si>
  <si>
    <t xml:space="preserve">607510, Нижегородская область, Сергачский район, Сергач, ул.Казакова,д.11</t>
  </si>
  <si>
    <t xml:space="preserve">39 </t>
  </si>
  <si>
    <t xml:space="preserve">Государственное казенное образовательное учреждение для детей-сирот и детей, оставшихся без попечения родителей, "Курмышский детский дом"</t>
  </si>
  <si>
    <t xml:space="preserve">607467, Нижегородская область, Пильнинский район, Пильна, ул. Юбилейная, д. 16 </t>
  </si>
  <si>
    <t xml:space="preserve">1025201105600</t>
  </si>
  <si>
    <t xml:space="preserve">5226011758</t>
  </si>
  <si>
    <t xml:space="preserve">607467, Нижегородская область, Пильнинский район, Пильна, ул. Юбилейная, д. 16</t>
  </si>
  <si>
    <t xml:space="preserve">40 </t>
  </si>
  <si>
    <t xml:space="preserve">Государственное бюджетное образовательное учреждение дополнительного образования детей "Детско-юношеский центр Нижегородской области "Олимпиец"</t>
  </si>
  <si>
    <t xml:space="preserve">603010, Нижегородская область, г. Нижний Новгород, ул. Украинская, д. 10 А </t>
  </si>
  <si>
    <t xml:space="preserve">1025202411134</t>
  </si>
  <si>
    <t xml:space="preserve">5257010391</t>
  </si>
  <si>
    <t xml:space="preserve">603010, Нижегородская область, г. Нижний Новгород, ул. Украинская, д. 10 А</t>
  </si>
  <si>
    <t xml:space="preserve">41 </t>
  </si>
  <si>
    <t xml:space="preserve">Государственное бюджетное учреждение "Центр социального обслуживания граждан пожилого возраста и инвалидов Городецкого района"</t>
  </si>
  <si>
    <t xml:space="preserve">606501, Нижегородская область, г. Городец, ул. Ульянова, д.27; 606521, Нижегородская область, Заволжье, ул. Семашко, д.2 </t>
  </si>
  <si>
    <t xml:space="preserve">1025201686443</t>
  </si>
  <si>
    <t xml:space="preserve">5248010892</t>
  </si>
  <si>
    <t xml:space="preserve">606501, Нижегородская область, г. Городец, ул. Ульянова, д.27; 606521, Нижегородская область, Заволжье, ул. Семашко, д.2</t>
  </si>
  <si>
    <t xml:space="preserve">42 </t>
  </si>
  <si>
    <t xml:space="preserve">Государственное бюджетное учреждение "Автозаводский психоневрологический интернат"</t>
  </si>
  <si>
    <t xml:space="preserve">603142, Нижегородская область, г. Нижний Новгород, ул. Космическая, д. 38 ;</t>
  </si>
  <si>
    <t xml:space="preserve">1025202270730</t>
  </si>
  <si>
    <t xml:space="preserve">5256020647</t>
  </si>
  <si>
    <t xml:space="preserve">43 </t>
  </si>
  <si>
    <t xml:space="preserve">Государственное бюджетное учреждение "Кузьмиярский психоневрологический интернат""</t>
  </si>
  <si>
    <t xml:space="preserve">606254, Нижегородская область, Воротынский район, п. Кузьмияр, ул. Центральная, д.15; 60625, Нижегородская область, Воротынский район, п. Кузьмияр, ул. Центральная, д.17; 606254, Нижегородская область, Воротынский район, п. Кузьмияр, ул. Центральная д. 17а.; 606254, Нижегородская область, Воротынский район, п. Кузьмияр, ул. Центральная д. 17е </t>
  </si>
  <si>
    <t xml:space="preserve">1025200940082</t>
  </si>
  <si>
    <t xml:space="preserve">5211090130</t>
  </si>
  <si>
    <t xml:space="preserve">606254, Нижегородская область, Воротынский район, п. Кузьмияр, ул. Центральная, д.15; 60625, Нижегородская область, Воротынский район, п. Кузьмияр, ул. Центральная, д.17; 606254, Нижегородская область, Воротынский район, п. Кузьмияр, ул. Центральная д. 17а.; 606254, Нижегородская область, Воротынский район, п. Кузьмияр, ул. Центральная д. 17е</t>
  </si>
  <si>
    <t xml:space="preserve">44 </t>
  </si>
  <si>
    <t xml:space="preserve"> Общество с ограниченной ответственностью "Клиника семейного врача+"</t>
  </si>
  <si>
    <t xml:space="preserve">603000, Нижегородская область, г. Нижний Новгород, ул. Костина, д.4, 2 этаж, комн. 2-5, 5А, 6-9, 9А, 10, 11, 11А,12, 12А, 13, 13А, 15 ;</t>
  </si>
  <si>
    <t xml:space="preserve">1085260010747</t>
  </si>
  <si>
    <t xml:space="preserve">5260230774</t>
  </si>
  <si>
    <t xml:space="preserve">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Осуществление контроля за проведением доклинических исследований лекарственных средств и клинических исследований лекарственных препаратов; Федеральный государственный надзор в сфере обращения лекарственных средств.</t>
  </si>
  <si>
    <t xml:space="preserve">Малое</t>
  </si>
  <si>
    <t xml:space="preserve">45 </t>
  </si>
  <si>
    <t xml:space="preserve">Общество с ограниченной ответственностью "Фармассоциация Плюс"</t>
  </si>
  <si>
    <t xml:space="preserve">603106, Нижегородская область, Н. Новгород, ул.Надежды Сусловой, д.10, корпус 1, литер А</t>
  </si>
  <si>
    <t xml:space="preserve">1025203731508</t>
  </si>
  <si>
    <t xml:space="preserve">5262102295</t>
  </si>
  <si>
    <t xml:space="preserve">606502,Нижегородская обл,Городецкий р-н,Городец г,Колхозная ул,2,П28</t>
  </si>
  <si>
    <t xml:space="preserve">46 </t>
  </si>
  <si>
    <t xml:space="preserve">Общество с ограниченной ответственностью "Асмедфарма"</t>
  </si>
  <si>
    <t xml:space="preserve">603141, Нижний Новгород, ул. Геологов, д 1 ;</t>
  </si>
  <si>
    <t xml:space="preserve">1075260025048</t>
  </si>
  <si>
    <t xml:space="preserve">5260207768</t>
  </si>
  <si>
    <t xml:space="preserve">Контроль соблюдения лицензионных требований при осуществлении фармацевтической деятельности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екарственных средств.</t>
  </si>
  <si>
    <t xml:space="preserve">47 </t>
  </si>
  <si>
    <t xml:space="preserve">Общество с ограниченной ответственностью "Лемфарм"</t>
  </si>
  <si>
    <t xml:space="preserve">603167, Нижегородская область, Нижний Новгород, ул. Гордеевская, д. 44 </t>
  </si>
  <si>
    <t xml:space="preserve">1065262101960</t>
  </si>
  <si>
    <t xml:space="preserve">5262156131</t>
  </si>
  <si>
    <t xml:space="preserve">;АБЗ.5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603167, Нижегородская область, Нижний Новгород, ул. Гордеевская, д. 44</t>
  </si>
  <si>
    <t xml:space="preserve">48 </t>
  </si>
  <si>
    <t xml:space="preserve">Общество с ограниченной ответственностью "ЛОГОФАРМ"</t>
  </si>
  <si>
    <t xml:space="preserve">603146, Нижегородская область, г. Нижний Новгород, ул. Сестер Рукавишниковых, д. 11 ;</t>
  </si>
  <si>
    <t xml:space="preserve">1025203740572</t>
  </si>
  <si>
    <t xml:space="preserve">5262051523</t>
  </si>
  <si>
    <t xml:space="preserve">превышен срок проведения проверки</t>
  </si>
  <si>
    <t xml:space="preserve">49 </t>
  </si>
  <si>
    <t xml:space="preserve">Общество с ограниченной ответственностью "Поволжье - Фарм"</t>
  </si>
  <si>
    <t xml:space="preserve">607651, Нижегородская область, г. Кстово, ул.Талалушкина, д.14 ;</t>
  </si>
  <si>
    <t xml:space="preserve">1065261029679</t>
  </si>
  <si>
    <t xml:space="preserve">5261050767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; Контроль и надзор за полномочиями Российской Федерации в области государственной социальной помощи в виде набора социальных услуг, переданных для осуществления органам государственной власти субъектов Российской Федерации; Контроль соблюдения субъектами обращения медицинских изделий правил в сфере обращения медицинских изделий;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; Федеральный государственный надзор в сфере обращения лекарственных средств.</t>
  </si>
  <si>
    <t xml:space="preserve">50 </t>
  </si>
  <si>
    <t xml:space="preserve"> ИП Головко Виктор Леонидович</t>
  </si>
  <si>
    <t xml:space="preserve">603106, Нижегородская область, г. Нижний Новгород, ул.Бориса Корнилова, д.2 помещение№2 </t>
  </si>
  <si>
    <t xml:space="preserve">304525703300185</t>
  </si>
  <si>
    <t xml:space="preserve">525700309801</t>
  </si>
  <si>
    <t xml:space="preserve">603106, Нижегородская область, г. Нижний Новгород, ул.Бориса Корнилова, д.2 помещение№2</t>
  </si>
  <si>
    <t xml:space="preserve">51 </t>
  </si>
  <si>
    <t xml:space="preserve">Иорданова Светлана Михайловна</t>
  </si>
  <si>
    <t xml:space="preserve">603105, Нижегородская область, Н. Новгород, ул. Ванеева, д. 23/10, помещение П 4 ;</t>
  </si>
  <si>
    <t xml:space="preserve">304526117700090</t>
  </si>
  <si>
    <t xml:space="preserve">526100385866</t>
  </si>
  <si>
    <t xml:space="preserve">Среднее</t>
  </si>
  <si>
    <t xml:space="preserve">52 </t>
  </si>
  <si>
    <t xml:space="preserve">Общество с ограниченной ответственностью "АлЮр-С-Фарм"</t>
  </si>
  <si>
    <t xml:space="preserve">603167, Нижегородская область, г. Нижний Новгород, ул. Гордеевская, д. 36 А, пом.П3, комн. №№1-7 </t>
  </si>
  <si>
    <t xml:space="preserve">1025201528274</t>
  </si>
  <si>
    <t xml:space="preserve">5246015398</t>
  </si>
  <si>
    <t xml:space="preserve">603167, Нижегородская область, г. Нижний Новгород, ул. Гордеевская, д. 36 А, пом.П3, комн. №№1-7</t>
  </si>
  <si>
    <t xml:space="preserve">53 </t>
  </si>
  <si>
    <t xml:space="preserve">Общество с ограниченной ответственностью "НИКА"</t>
  </si>
  <si>
    <t xml:space="preserve">607260, Нижегородская область, Арзамас, микрорайон "Кирилловский", ул. 7 Линия, д.8Б</t>
  </si>
  <si>
    <t xml:space="preserve">1105243001632</t>
  </si>
  <si>
    <t xml:space="preserve">5243029106</t>
  </si>
  <si>
    <t xml:space="preserve">54 </t>
  </si>
  <si>
    <t xml:space="preserve">Государственное бюджетное учреждение здравоохранения Нижегородской области "Инфекционная больница № 23 г. Нижнего Новгорода"</t>
  </si>
  <si>
    <t xml:space="preserve">г. Нижний Новгород, пр. Ильича, д.54</t>
  </si>
  <si>
    <t xml:space="preserve">1025202276736</t>
  </si>
  <si>
    <t xml:space="preserve">5256033357</t>
  </si>
  <si>
    <t xml:space="preserve">000000,Нижегородская обл,Нижний Новгород г,Ильича пр-кт,54,</t>
  </si>
  <si>
    <t xml:space="preserve">55 </t>
  </si>
  <si>
    <t xml:space="preserve">Государственное бюджетное учреждение здравоохранения Нижегородской области "Тонкинская центральная районная больница"</t>
  </si>
  <si>
    <t xml:space="preserve">Нижегородская область, р.п. Тонкино, ул. Больничная д. 1 А</t>
  </si>
  <si>
    <t xml:space="preserve">1025201202520</t>
  </si>
  <si>
    <t xml:space="preserve">5233000620</t>
  </si>
  <si>
    <t xml:space="preserve">606970,Нижегородская обл,Тонкинский р-н,Тонкино рп,Больничная ул,1 А,</t>
  </si>
  <si>
    <t xml:space="preserve">56 </t>
  </si>
  <si>
    <t xml:space="preserve">Государственное бюджетное учреждение "Сергачский дом-интернат для престарелых и инвалидов"</t>
  </si>
  <si>
    <t xml:space="preserve">607522, Нижегородская область, Сергачский район, село Яново, ул. Садовая, д.37 </t>
  </si>
  <si>
    <t xml:space="preserve">1025201103861</t>
  </si>
  <si>
    <t xml:space="preserve">5229003794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;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</t>
  </si>
  <si>
    <t xml:space="preserve">607522,Нижегородская обл,Сергачский р-н,Яново с,Садовая ул,37,-,-</t>
  </si>
  <si>
    <t xml:space="preserve">57 </t>
  </si>
  <si>
    <t xml:space="preserve">Государственное бюджетное учреждение "Областной специализированный санаторно-реабилитационный центр "Красный Яр" для инвалидов с сердечно-сосудистой и неврологической патологией"</t>
  </si>
  <si>
    <t xml:space="preserve"> 606800, Россия, Нижегородская область, Уренский, д. Красный Яр</t>
  </si>
  <si>
    <t xml:space="preserve">1025201205182</t>
  </si>
  <si>
    <t xml:space="preserve">5235001940</t>
  </si>
  <si>
    <t xml:space="preserve">606800, Россия, Нижегородская область, Уренский, д. Красный Яр</t>
  </si>
  <si>
    <t xml:space="preserve">58 </t>
  </si>
  <si>
    <t xml:space="preserve">Федеральное государственное бюджетное учреждение "Нижегородский научно-исследовательский институт детской гастроэнтерологии" Министерства здравоохранения и социального развития Российской Федерации</t>
  </si>
  <si>
    <t xml:space="preserve">603950, Нижегородская область, г. Нижний Новгород, ул. Семашко, д. 22 </t>
  </si>
  <si>
    <t xml:space="preserve">1025203036902</t>
  </si>
  <si>
    <t xml:space="preserve">5260001245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</t>
  </si>
  <si>
    <t xml:space="preserve">603950, Нижегородская область, г. Нижний Новгород, ул. Семашко, д. 22</t>
  </si>
  <si>
    <t xml:space="preserve">59 </t>
  </si>
  <si>
    <t xml:space="preserve">федеральное государственное бюджетное учреждение "Нижегородский научно-исследовательский институт травматологии и ортопедии" Министерства здравоохранения и социального развития Российской Федерации</t>
  </si>
  <si>
    <t xml:space="preserve">603155, Нижегородская область, г. Нижний Новгород, Верхневолжская набережная, 18/1 </t>
  </si>
  <si>
    <t xml:space="preserve">1025203042259</t>
  </si>
  <si>
    <t xml:space="preserve">5260001132</t>
  </si>
  <si>
    <t xml:space="preserve">	Управление Россельхознадзора по Нижегородской области и Республике Марий Э								</t>
  </si>
  <si>
    <t xml:space="preserve">603155, Нижегородская область, г. Нижний Новгород, Верхневолжская набережная, 18/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16</v>
      </c>
      <c r="L8" s="32"/>
      <c r="M8" s="32"/>
      <c r="N8" s="32" t="s">
        <v>115</v>
      </c>
      <c r="O8" s="33" t="s">
        <v>83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62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26</v>
      </c>
      <c r="K9" s="32" t="n">
        <v>37547</v>
      </c>
      <c r="L9" s="32"/>
      <c r="M9" s="32"/>
      <c r="N9" s="32" t="s">
        <v>115</v>
      </c>
      <c r="O9" s="33" t="s">
        <v>85</v>
      </c>
      <c r="P9" s="34" t="n">
        <v>10</v>
      </c>
      <c r="Q9" s="34" t="n">
        <v>0</v>
      </c>
      <c r="R9" s="27" t="s">
        <v>116</v>
      </c>
      <c r="S9" s="27"/>
      <c r="T9" s="27" t="s">
        <v>117</v>
      </c>
      <c r="U9" s="35" t="s">
        <v>118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802626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33</v>
      </c>
      <c r="K10" s="32" t="n">
        <v>37491</v>
      </c>
      <c r="L10" s="32"/>
      <c r="M10" s="32"/>
      <c r="N10" s="32" t="s">
        <v>115</v>
      </c>
      <c r="O10" s="33" t="s">
        <v>84</v>
      </c>
      <c r="P10" s="34" t="n">
        <v>9</v>
      </c>
      <c r="Q10" s="34" t="n">
        <v>0</v>
      </c>
      <c r="R10" s="27" t="s">
        <v>116</v>
      </c>
      <c r="S10" s="27" t="s">
        <v>134</v>
      </c>
      <c r="T10" s="27" t="s">
        <v>117</v>
      </c>
      <c r="U10" s="35" t="s">
        <v>118</v>
      </c>
      <c r="V10" s="36" t="s">
        <v>127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8026264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33</v>
      </c>
      <c r="K11" s="32" t="n">
        <v>37560</v>
      </c>
      <c r="L11" s="32"/>
      <c r="M11" s="32"/>
      <c r="N11" s="32" t="s">
        <v>115</v>
      </c>
      <c r="O11" s="33" t="s">
        <v>80</v>
      </c>
      <c r="P11" s="34" t="n">
        <v>1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 t="s">
        <v>127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026265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33</v>
      </c>
      <c r="K12" s="32" t="n">
        <v>37600</v>
      </c>
      <c r="L12" s="32"/>
      <c r="M12" s="32"/>
      <c r="N12" s="32" t="s">
        <v>115</v>
      </c>
      <c r="O12" s="33" t="s">
        <v>77</v>
      </c>
      <c r="P12" s="34" t="n">
        <v>5</v>
      </c>
      <c r="Q12" s="34" t="n">
        <v>0</v>
      </c>
      <c r="R12" s="27" t="s">
        <v>116</v>
      </c>
      <c r="S12" s="27" t="s">
        <v>147</v>
      </c>
      <c r="T12" s="27" t="s">
        <v>117</v>
      </c>
      <c r="U12" s="35" t="s">
        <v>118</v>
      </c>
      <c r="V12" s="36" t="s">
        <v>127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8</v>
      </c>
      <c r="AE12" s="38"/>
      <c r="AF12" s="39" t="n">
        <v>8026266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1</v>
      </c>
      <c r="H13" s="27" t="s">
        <v>152</v>
      </c>
      <c r="I13" s="31" t="s">
        <v>153</v>
      </c>
      <c r="J13" s="31" t="s">
        <v>154</v>
      </c>
      <c r="K13" s="32" t="n">
        <v>39615</v>
      </c>
      <c r="L13" s="32"/>
      <c r="M13" s="32"/>
      <c r="N13" s="32" t="s">
        <v>155</v>
      </c>
      <c r="O13" s="33" t="s">
        <v>81</v>
      </c>
      <c r="P13" s="34" t="n">
        <v>0</v>
      </c>
      <c r="Q13" s="34" t="n">
        <v>7</v>
      </c>
      <c r="R13" s="27" t="s">
        <v>116</v>
      </c>
      <c r="S13" s="27"/>
      <c r="T13" s="27" t="s">
        <v>156</v>
      </c>
      <c r="U13" s="35" t="s">
        <v>118</v>
      </c>
      <c r="V13" s="36" t="s">
        <v>127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1</v>
      </c>
      <c r="AE13" s="38"/>
      <c r="AF13" s="39" t="n">
        <v>8026267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33</v>
      </c>
      <c r="K14" s="32" t="n">
        <v>37596</v>
      </c>
      <c r="L14" s="32"/>
      <c r="M14" s="32"/>
      <c r="N14" s="32" t="s">
        <v>115</v>
      </c>
      <c r="O14" s="33" t="s">
        <v>84</v>
      </c>
      <c r="P14" s="34" t="n">
        <v>5</v>
      </c>
      <c r="Q14" s="34" t="n">
        <v>0</v>
      </c>
      <c r="R14" s="27" t="s">
        <v>116</v>
      </c>
      <c r="S14" s="27"/>
      <c r="T14" s="27" t="s">
        <v>117</v>
      </c>
      <c r="U14" s="35" t="s">
        <v>118</v>
      </c>
      <c r="V14" s="36" t="s">
        <v>127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62</v>
      </c>
      <c r="AE14" s="38"/>
      <c r="AF14" s="39" t="n">
        <v>8026268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33</v>
      </c>
      <c r="K15" s="32" t="n">
        <v>37563</v>
      </c>
      <c r="L15" s="32"/>
      <c r="M15" s="32"/>
      <c r="N15" s="32" t="s">
        <v>115</v>
      </c>
      <c r="O15" s="33" t="s">
        <v>82</v>
      </c>
      <c r="P15" s="34" t="n">
        <v>5</v>
      </c>
      <c r="Q15" s="34" t="n">
        <v>0</v>
      </c>
      <c r="R15" s="27" t="s">
        <v>116</v>
      </c>
      <c r="S15" s="27"/>
      <c r="T15" s="27" t="s">
        <v>117</v>
      </c>
      <c r="U15" s="35" t="s">
        <v>118</v>
      </c>
      <c r="V15" s="36" t="s">
        <v>127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8</v>
      </c>
      <c r="AE15" s="38"/>
      <c r="AF15" s="39" t="n">
        <v>8026269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33</v>
      </c>
      <c r="K16" s="32" t="n">
        <v>38239</v>
      </c>
      <c r="L16" s="32"/>
      <c r="M16" s="32"/>
      <c r="N16" s="32" t="s">
        <v>115</v>
      </c>
      <c r="O16" s="33" t="s">
        <v>82</v>
      </c>
      <c r="P16" s="34" t="n">
        <v>20</v>
      </c>
      <c r="Q16" s="34" t="n">
        <v>0</v>
      </c>
      <c r="R16" s="27" t="s">
        <v>116</v>
      </c>
      <c r="S16" s="27"/>
      <c r="T16" s="27" t="s">
        <v>117</v>
      </c>
      <c r="U16" s="35" t="s">
        <v>118</v>
      </c>
      <c r="V16" s="36" t="s">
        <v>127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74</v>
      </c>
      <c r="AE16" s="38"/>
      <c r="AF16" s="39" t="n">
        <v>8026270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/>
      <c r="H17" s="27" t="s">
        <v>178</v>
      </c>
      <c r="I17" s="31" t="s">
        <v>179</v>
      </c>
      <c r="J17" s="31" t="s">
        <v>133</v>
      </c>
      <c r="K17" s="32" t="n">
        <v>37574</v>
      </c>
      <c r="L17" s="32"/>
      <c r="M17" s="32"/>
      <c r="N17" s="32" t="s">
        <v>115</v>
      </c>
      <c r="O17" s="33" t="s">
        <v>82</v>
      </c>
      <c r="P17" s="34" t="n">
        <v>20</v>
      </c>
      <c r="Q17" s="34" t="n">
        <v>0</v>
      </c>
      <c r="R17" s="27" t="s">
        <v>116</v>
      </c>
      <c r="S17" s="27"/>
      <c r="T17" s="27" t="s">
        <v>117</v>
      </c>
      <c r="U17" s="35" t="s">
        <v>118</v>
      </c>
      <c r="V17" s="36" t="s">
        <v>127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80</v>
      </c>
      <c r="AE17" s="38"/>
      <c r="AF17" s="39" t="n">
        <v>8026271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86</v>
      </c>
      <c r="K18" s="32" t="n">
        <v>37557</v>
      </c>
      <c r="L18" s="32"/>
      <c r="M18" s="32"/>
      <c r="N18" s="32" t="s">
        <v>115</v>
      </c>
      <c r="O18" s="33" t="s">
        <v>81</v>
      </c>
      <c r="P18" s="34" t="n">
        <v>14</v>
      </c>
      <c r="Q18" s="34" t="n">
        <v>0</v>
      </c>
      <c r="R18" s="27" t="s">
        <v>116</v>
      </c>
      <c r="S18" s="27"/>
      <c r="T18" s="27" t="s">
        <v>117</v>
      </c>
      <c r="U18" s="35" t="s">
        <v>118</v>
      </c>
      <c r="V18" s="36" t="s">
        <v>127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87</v>
      </c>
      <c r="AE18" s="38"/>
      <c r="AF18" s="39" t="n">
        <v>8026272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93</v>
      </c>
      <c r="K19" s="32" t="n">
        <v>37552</v>
      </c>
      <c r="L19" s="32"/>
      <c r="M19" s="32"/>
      <c r="N19" s="32" t="s">
        <v>115</v>
      </c>
      <c r="O19" s="33" t="s">
        <v>78</v>
      </c>
      <c r="P19" s="34" t="n">
        <v>20</v>
      </c>
      <c r="Q19" s="34" t="n">
        <v>0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4</v>
      </c>
      <c r="AE19" s="38"/>
      <c r="AF19" s="39" t="n">
        <v>8026273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/>
      <c r="H20" s="27" t="s">
        <v>198</v>
      </c>
      <c r="I20" s="31" t="s">
        <v>199</v>
      </c>
      <c r="J20" s="31" t="s">
        <v>200</v>
      </c>
      <c r="K20" s="32" t="n">
        <v>37596</v>
      </c>
      <c r="L20" s="32"/>
      <c r="M20" s="32"/>
      <c r="N20" s="32" t="s">
        <v>201</v>
      </c>
      <c r="O20" s="33" t="s">
        <v>74</v>
      </c>
      <c r="P20" s="34" t="n">
        <v>20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2</v>
      </c>
      <c r="AE20" s="38"/>
      <c r="AF20" s="39" t="n">
        <v>8026274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10</v>
      </c>
      <c r="D21" s="29"/>
      <c r="E21" s="30"/>
      <c r="F21" s="30" t="s">
        <v>205</v>
      </c>
      <c r="G21" s="27"/>
      <c r="H21" s="27" t="s">
        <v>206</v>
      </c>
      <c r="I21" s="31" t="s">
        <v>207</v>
      </c>
      <c r="J21" s="31" t="s">
        <v>193</v>
      </c>
      <c r="K21" s="32" t="n">
        <v>37621</v>
      </c>
      <c r="L21" s="32"/>
      <c r="M21" s="32"/>
      <c r="N21" s="32" t="s">
        <v>208</v>
      </c>
      <c r="O21" s="33" t="s">
        <v>79</v>
      </c>
      <c r="P21" s="34" t="n">
        <v>20</v>
      </c>
      <c r="Q21" s="34" t="n">
        <v>0</v>
      </c>
      <c r="R21" s="27" t="s">
        <v>116</v>
      </c>
      <c r="S21" s="27"/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09</v>
      </c>
      <c r="AE21" s="38"/>
      <c r="AF21" s="39" t="n">
        <v>8026275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10</v>
      </c>
      <c r="D22" s="29"/>
      <c r="E22" s="30"/>
      <c r="F22" s="30" t="s">
        <v>212</v>
      </c>
      <c r="G22" s="27"/>
      <c r="H22" s="27" t="s">
        <v>213</v>
      </c>
      <c r="I22" s="31" t="s">
        <v>214</v>
      </c>
      <c r="J22" s="31" t="s">
        <v>193</v>
      </c>
      <c r="K22" s="32" t="n">
        <v>37539</v>
      </c>
      <c r="L22" s="32"/>
      <c r="M22" s="32"/>
      <c r="N22" s="32" t="s">
        <v>215</v>
      </c>
      <c r="O22" s="33" t="s">
        <v>80</v>
      </c>
      <c r="P22" s="34" t="n">
        <v>15</v>
      </c>
      <c r="Q22" s="34" t="n">
        <v>0</v>
      </c>
      <c r="R22" s="27" t="s">
        <v>116</v>
      </c>
      <c r="S22" s="27"/>
      <c r="T22" s="27" t="s">
        <v>117</v>
      </c>
      <c r="U22" s="35" t="s">
        <v>118</v>
      </c>
      <c r="V22" s="36" t="s">
        <v>127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16</v>
      </c>
      <c r="AE22" s="38"/>
      <c r="AF22" s="39" t="n">
        <v>8026276</v>
      </c>
      <c r="AG22" s="39"/>
      <c r="AH22" s="39"/>
    </row>
    <row r="23" customFormat="false" ht="51" hidden="false" customHeight="true" outlineLevel="0" collapsed="false">
      <c r="A23" s="26" t="s">
        <v>217</v>
      </c>
      <c r="B23" s="27" t="s">
        <v>218</v>
      </c>
      <c r="C23" s="28" t="s">
        <v>110</v>
      </c>
      <c r="D23" s="29"/>
      <c r="E23" s="30"/>
      <c r="F23" s="30" t="s">
        <v>219</v>
      </c>
      <c r="G23" s="27"/>
      <c r="H23" s="27" t="s">
        <v>220</v>
      </c>
      <c r="I23" s="31" t="s">
        <v>221</v>
      </c>
      <c r="J23" s="31" t="s">
        <v>200</v>
      </c>
      <c r="K23" s="32" t="n">
        <v>37621</v>
      </c>
      <c r="L23" s="32"/>
      <c r="M23" s="32"/>
      <c r="N23" s="32" t="s">
        <v>208</v>
      </c>
      <c r="O23" s="33" t="s">
        <v>76</v>
      </c>
      <c r="P23" s="34" t="n">
        <v>20</v>
      </c>
      <c r="Q23" s="34" t="n">
        <v>0</v>
      </c>
      <c r="R23" s="27" t="s">
        <v>116</v>
      </c>
      <c r="S23" s="27"/>
      <c r="T23" s="27" t="s">
        <v>117</v>
      </c>
      <c r="U23" s="35" t="s">
        <v>118</v>
      </c>
      <c r="V23" s="36" t="s">
        <v>127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22</v>
      </c>
      <c r="AE23" s="38"/>
      <c r="AF23" s="39" t="n">
        <v>8026277</v>
      </c>
      <c r="AG23" s="39"/>
      <c r="AH23" s="39"/>
    </row>
    <row r="24" customFormat="false" ht="51" hidden="false" customHeight="true" outlineLevel="0" collapsed="false">
      <c r="A24" s="26" t="s">
        <v>223</v>
      </c>
      <c r="B24" s="27" t="s">
        <v>224</v>
      </c>
      <c r="C24" s="28" t="s">
        <v>110</v>
      </c>
      <c r="D24" s="29"/>
      <c r="E24" s="30"/>
      <c r="F24" s="30" t="s">
        <v>225</v>
      </c>
      <c r="G24" s="27"/>
      <c r="H24" s="27" t="s">
        <v>226</v>
      </c>
      <c r="I24" s="31" t="s">
        <v>227</v>
      </c>
      <c r="J24" s="31" t="s">
        <v>193</v>
      </c>
      <c r="K24" s="32" t="n">
        <v>40273</v>
      </c>
      <c r="L24" s="32"/>
      <c r="M24" s="32"/>
      <c r="N24" s="32"/>
      <c r="O24" s="33" t="s">
        <v>85</v>
      </c>
      <c r="P24" s="34" t="n">
        <v>20</v>
      </c>
      <c r="Q24" s="34" t="n">
        <v>0</v>
      </c>
      <c r="R24" s="27" t="s">
        <v>116</v>
      </c>
      <c r="S24" s="27"/>
      <c r="T24" s="27" t="s">
        <v>117</v>
      </c>
      <c r="U24" s="35" t="s">
        <v>228</v>
      </c>
      <c r="V24" s="36" t="s">
        <v>229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25</v>
      </c>
      <c r="AE24" s="38"/>
      <c r="AF24" s="39" t="n">
        <v>8026278</v>
      </c>
      <c r="AG24" s="39"/>
      <c r="AH24" s="39"/>
    </row>
    <row r="25" customFormat="false" ht="51" hidden="false" customHeight="true" outlineLevel="0" collapsed="false">
      <c r="A25" s="26" t="s">
        <v>230</v>
      </c>
      <c r="B25" s="27" t="s">
        <v>231</v>
      </c>
      <c r="C25" s="28" t="s">
        <v>110</v>
      </c>
      <c r="D25" s="29"/>
      <c r="E25" s="30"/>
      <c r="F25" s="30" t="s">
        <v>232</v>
      </c>
      <c r="G25" s="27" t="s">
        <v>232</v>
      </c>
      <c r="H25" s="27" t="s">
        <v>233</v>
      </c>
      <c r="I25" s="31" t="s">
        <v>234</v>
      </c>
      <c r="J25" s="31" t="s">
        <v>235</v>
      </c>
      <c r="K25" s="32" t="n">
        <v>40798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6</v>
      </c>
      <c r="S25" s="27"/>
      <c r="T25" s="27" t="s">
        <v>117</v>
      </c>
      <c r="U25" s="35" t="s">
        <v>228</v>
      </c>
      <c r="V25" s="36" t="s">
        <v>236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37</v>
      </c>
      <c r="AE25" s="38"/>
      <c r="AF25" s="39" t="n">
        <v>8026279</v>
      </c>
      <c r="AG25" s="39"/>
      <c r="AH25" s="39"/>
    </row>
    <row r="26" customFormat="false" ht="51" hidden="false" customHeight="true" outlineLevel="0" collapsed="false">
      <c r="A26" s="26" t="s">
        <v>238</v>
      </c>
      <c r="B26" s="27" t="s">
        <v>239</v>
      </c>
      <c r="C26" s="28" t="s">
        <v>110</v>
      </c>
      <c r="D26" s="29"/>
      <c r="E26" s="30"/>
      <c r="F26" s="30" t="s">
        <v>240</v>
      </c>
      <c r="G26" s="27"/>
      <c r="H26" s="27" t="s">
        <v>241</v>
      </c>
      <c r="I26" s="31" t="s">
        <v>242</v>
      </c>
      <c r="J26" s="31" t="s">
        <v>186</v>
      </c>
      <c r="K26" s="32" t="n">
        <v>37557</v>
      </c>
      <c r="L26" s="32"/>
      <c r="M26" s="32"/>
      <c r="N26" s="32" t="s">
        <v>215</v>
      </c>
      <c r="O26" s="33" t="s">
        <v>83</v>
      </c>
      <c r="P26" s="34" t="n">
        <v>20</v>
      </c>
      <c r="Q26" s="34" t="n">
        <v>0</v>
      </c>
      <c r="R26" s="27" t="s">
        <v>116</v>
      </c>
      <c r="S26" s="27"/>
      <c r="T26" s="27" t="s">
        <v>117</v>
      </c>
      <c r="U26" s="35" t="s">
        <v>118</v>
      </c>
      <c r="V26" s="36" t="s">
        <v>127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43</v>
      </c>
      <c r="AE26" s="38"/>
      <c r="AF26" s="39" t="n">
        <v>8026280</v>
      </c>
      <c r="AG26" s="39"/>
      <c r="AH26" s="39"/>
    </row>
    <row r="27" customFormat="false" ht="51" hidden="false" customHeight="true" outlineLevel="0" collapsed="false">
      <c r="A27" s="26" t="s">
        <v>244</v>
      </c>
      <c r="B27" s="27" t="s">
        <v>245</v>
      </c>
      <c r="C27" s="28" t="s">
        <v>110</v>
      </c>
      <c r="D27" s="29"/>
      <c r="E27" s="30"/>
      <c r="F27" s="30" t="s">
        <v>246</v>
      </c>
      <c r="G27" s="27"/>
      <c r="H27" s="27" t="s">
        <v>247</v>
      </c>
      <c r="I27" s="31" t="s">
        <v>248</v>
      </c>
      <c r="J27" s="31" t="s">
        <v>186</v>
      </c>
      <c r="K27" s="32" t="n">
        <v>37621</v>
      </c>
      <c r="L27" s="32"/>
      <c r="M27" s="32"/>
      <c r="N27" s="32" t="s">
        <v>249</v>
      </c>
      <c r="O27" s="33" t="s">
        <v>77</v>
      </c>
      <c r="P27" s="34" t="n">
        <v>20</v>
      </c>
      <c r="Q27" s="34" t="n">
        <v>0</v>
      </c>
      <c r="R27" s="27" t="s">
        <v>116</v>
      </c>
      <c r="S27" s="27"/>
      <c r="T27" s="27" t="s">
        <v>117</v>
      </c>
      <c r="U27" s="35" t="s">
        <v>118</v>
      </c>
      <c r="V27" s="36" t="s">
        <v>127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50</v>
      </c>
      <c r="AE27" s="38"/>
      <c r="AF27" s="39" t="n">
        <v>8026281</v>
      </c>
      <c r="AG27" s="39"/>
      <c r="AH27" s="39"/>
    </row>
    <row r="28" customFormat="false" ht="51" hidden="false" customHeight="true" outlineLevel="0" collapsed="false">
      <c r="A28" s="26" t="s">
        <v>251</v>
      </c>
      <c r="B28" s="27" t="s">
        <v>252</v>
      </c>
      <c r="C28" s="28" t="s">
        <v>110</v>
      </c>
      <c r="D28" s="29"/>
      <c r="E28" s="30"/>
      <c r="F28" s="30" t="s">
        <v>253</v>
      </c>
      <c r="G28" s="27"/>
      <c r="H28" s="27" t="s">
        <v>254</v>
      </c>
      <c r="I28" s="31" t="s">
        <v>255</v>
      </c>
      <c r="J28" s="31" t="s">
        <v>186</v>
      </c>
      <c r="K28" s="32" t="n">
        <v>37621</v>
      </c>
      <c r="L28" s="32"/>
      <c r="M28" s="32"/>
      <c r="N28" s="32" t="s">
        <v>215</v>
      </c>
      <c r="O28" s="33" t="s">
        <v>76</v>
      </c>
      <c r="P28" s="34" t="n">
        <v>6</v>
      </c>
      <c r="Q28" s="34" t="n">
        <v>0</v>
      </c>
      <c r="R28" s="27" t="s">
        <v>116</v>
      </c>
      <c r="S28" s="27" t="s">
        <v>256</v>
      </c>
      <c r="T28" s="27" t="s">
        <v>117</v>
      </c>
      <c r="U28" s="35" t="s">
        <v>118</v>
      </c>
      <c r="V28" s="36" t="s">
        <v>127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57</v>
      </c>
      <c r="AE28" s="38"/>
      <c r="AF28" s="39" t="n">
        <v>8026282</v>
      </c>
      <c r="AG28" s="39"/>
      <c r="AH28" s="39"/>
    </row>
    <row r="29" customFormat="false" ht="51" hidden="false" customHeight="true" outlineLevel="0" collapsed="false">
      <c r="A29" s="26" t="s">
        <v>258</v>
      </c>
      <c r="B29" s="27" t="s">
        <v>259</v>
      </c>
      <c r="C29" s="28" t="s">
        <v>110</v>
      </c>
      <c r="D29" s="29"/>
      <c r="E29" s="30"/>
      <c r="F29" s="30" t="s">
        <v>260</v>
      </c>
      <c r="G29" s="27"/>
      <c r="H29" s="27" t="s">
        <v>261</v>
      </c>
      <c r="I29" s="31" t="s">
        <v>262</v>
      </c>
      <c r="J29" s="31" t="s">
        <v>263</v>
      </c>
      <c r="K29" s="32" t="n">
        <v>37468</v>
      </c>
      <c r="L29" s="32"/>
      <c r="M29" s="32"/>
      <c r="N29" s="32" t="s">
        <v>115</v>
      </c>
      <c r="O29" s="33" t="s">
        <v>82</v>
      </c>
      <c r="P29" s="34" t="n">
        <v>20</v>
      </c>
      <c r="Q29" s="34" t="n">
        <v>0</v>
      </c>
      <c r="R29" s="27" t="s">
        <v>116</v>
      </c>
      <c r="S29" s="27"/>
      <c r="T29" s="27" t="s">
        <v>117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60</v>
      </c>
      <c r="AE29" s="38"/>
      <c r="AF29" s="39" t="n">
        <v>8026283</v>
      </c>
      <c r="AG29" s="39"/>
      <c r="AH29" s="39"/>
    </row>
    <row r="30" customFormat="false" ht="51" hidden="false" customHeight="true" outlineLevel="0" collapsed="false">
      <c r="A30" s="26" t="s">
        <v>264</v>
      </c>
      <c r="B30" s="27" t="s">
        <v>265</v>
      </c>
      <c r="C30" s="28" t="s">
        <v>110</v>
      </c>
      <c r="D30" s="29"/>
      <c r="E30" s="30"/>
      <c r="F30" s="30" t="s">
        <v>266</v>
      </c>
      <c r="G30" s="27"/>
      <c r="H30" s="27" t="s">
        <v>267</v>
      </c>
      <c r="I30" s="31" t="s">
        <v>268</v>
      </c>
      <c r="J30" s="31" t="s">
        <v>269</v>
      </c>
      <c r="K30" s="32" t="n">
        <v>37607</v>
      </c>
      <c r="L30" s="32"/>
      <c r="M30" s="32"/>
      <c r="N30" s="32" t="s">
        <v>249</v>
      </c>
      <c r="O30" s="33" t="s">
        <v>76</v>
      </c>
      <c r="P30" s="34" t="n">
        <v>5</v>
      </c>
      <c r="Q30" s="34" t="n">
        <v>0</v>
      </c>
      <c r="R30" s="27" t="s">
        <v>116</v>
      </c>
      <c r="S30" s="27" t="s">
        <v>270</v>
      </c>
      <c r="T30" s="27" t="s">
        <v>117</v>
      </c>
      <c r="U30" s="35" t="s">
        <v>118</v>
      </c>
      <c r="V30" s="36" t="s">
        <v>127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66</v>
      </c>
      <c r="AE30" s="38"/>
      <c r="AF30" s="39" t="n">
        <v>8026284</v>
      </c>
      <c r="AG30" s="39"/>
      <c r="AH30" s="39"/>
    </row>
    <row r="31" customFormat="false" ht="51" hidden="false" customHeight="true" outlineLevel="0" collapsed="false">
      <c r="A31" s="26" t="s">
        <v>271</v>
      </c>
      <c r="B31" s="27" t="s">
        <v>272</v>
      </c>
      <c r="C31" s="28" t="s">
        <v>110</v>
      </c>
      <c r="D31" s="29"/>
      <c r="E31" s="30"/>
      <c r="F31" s="30" t="s">
        <v>273</v>
      </c>
      <c r="G31" s="27"/>
      <c r="H31" s="27" t="s">
        <v>274</v>
      </c>
      <c r="I31" s="31" t="s">
        <v>275</v>
      </c>
      <c r="J31" s="31" t="s">
        <v>276</v>
      </c>
      <c r="K31" s="32" t="n">
        <v>37579</v>
      </c>
      <c r="L31" s="32"/>
      <c r="M31" s="32"/>
      <c r="N31" s="32" t="s">
        <v>277</v>
      </c>
      <c r="O31" s="33" t="s">
        <v>83</v>
      </c>
      <c r="P31" s="34" t="n">
        <v>10</v>
      </c>
      <c r="Q31" s="34" t="n">
        <v>0</v>
      </c>
      <c r="R31" s="27" t="s">
        <v>116</v>
      </c>
      <c r="S31" s="27"/>
      <c r="T31" s="27" t="s">
        <v>117</v>
      </c>
      <c r="U31" s="35" t="s">
        <v>118</v>
      </c>
      <c r="V31" s="36" t="s">
        <v>127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73</v>
      </c>
      <c r="AE31" s="38"/>
      <c r="AF31" s="39" t="n">
        <v>8026285</v>
      </c>
      <c r="AG31" s="39"/>
      <c r="AH31" s="39"/>
    </row>
    <row r="32" customFormat="false" ht="51" hidden="false" customHeight="true" outlineLevel="0" collapsed="false">
      <c r="A32" s="26" t="s">
        <v>278</v>
      </c>
      <c r="B32" s="27" t="s">
        <v>279</v>
      </c>
      <c r="C32" s="28" t="s">
        <v>110</v>
      </c>
      <c r="D32" s="29"/>
      <c r="E32" s="30"/>
      <c r="F32" s="30"/>
      <c r="G32" s="27" t="s">
        <v>280</v>
      </c>
      <c r="H32" s="27" t="s">
        <v>281</v>
      </c>
      <c r="I32" s="31" t="s">
        <v>282</v>
      </c>
      <c r="J32" s="31" t="s">
        <v>283</v>
      </c>
      <c r="K32" s="32" t="n">
        <v>37615</v>
      </c>
      <c r="L32" s="32"/>
      <c r="M32" s="32"/>
      <c r="N32" s="32" t="s">
        <v>249</v>
      </c>
      <c r="O32" s="33" t="s">
        <v>77</v>
      </c>
      <c r="P32" s="34" t="n">
        <v>6</v>
      </c>
      <c r="Q32" s="34" t="n">
        <v>0</v>
      </c>
      <c r="R32" s="27" t="s">
        <v>116</v>
      </c>
      <c r="S32" s="27"/>
      <c r="T32" s="27" t="s">
        <v>117</v>
      </c>
      <c r="U32" s="35" t="s">
        <v>118</v>
      </c>
      <c r="V32" s="36" t="s">
        <v>127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84</v>
      </c>
      <c r="AE32" s="38"/>
      <c r="AF32" s="39" t="n">
        <v>8026286</v>
      </c>
      <c r="AG32" s="39"/>
      <c r="AH32" s="39"/>
    </row>
    <row r="33" customFormat="false" ht="51" hidden="false" customHeight="true" outlineLevel="0" collapsed="false">
      <c r="A33" s="26" t="s">
        <v>285</v>
      </c>
      <c r="B33" s="27" t="s">
        <v>286</v>
      </c>
      <c r="C33" s="28" t="s">
        <v>110</v>
      </c>
      <c r="D33" s="29"/>
      <c r="E33" s="30"/>
      <c r="F33" s="30" t="s">
        <v>287</v>
      </c>
      <c r="G33" s="27" t="s">
        <v>287</v>
      </c>
      <c r="H33" s="27" t="s">
        <v>288</v>
      </c>
      <c r="I33" s="31" t="s">
        <v>289</v>
      </c>
      <c r="J33" s="31" t="s">
        <v>283</v>
      </c>
      <c r="K33" s="32" t="n">
        <v>37613</v>
      </c>
      <c r="L33" s="32"/>
      <c r="M33" s="32"/>
      <c r="N33" s="32" t="s">
        <v>115</v>
      </c>
      <c r="O33" s="33" t="s">
        <v>76</v>
      </c>
      <c r="P33" s="34" t="n">
        <v>6</v>
      </c>
      <c r="Q33" s="34" t="n">
        <v>0</v>
      </c>
      <c r="R33" s="27" t="s">
        <v>116</v>
      </c>
      <c r="S33" s="27"/>
      <c r="T33" s="27" t="s">
        <v>117</v>
      </c>
      <c r="U33" s="35" t="s">
        <v>118</v>
      </c>
      <c r="V33" s="36" t="s">
        <v>127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90</v>
      </c>
      <c r="AE33" s="38"/>
      <c r="AF33" s="39" t="n">
        <v>8026287</v>
      </c>
      <c r="AG33" s="39"/>
      <c r="AH33" s="39"/>
    </row>
    <row r="34" customFormat="false" ht="51" hidden="false" customHeight="true" outlineLevel="0" collapsed="false">
      <c r="A34" s="26" t="s">
        <v>291</v>
      </c>
      <c r="B34" s="27" t="s">
        <v>292</v>
      </c>
      <c r="C34" s="28" t="s">
        <v>110</v>
      </c>
      <c r="D34" s="29"/>
      <c r="E34" s="30"/>
      <c r="F34" s="30" t="s">
        <v>293</v>
      </c>
      <c r="G34" s="27" t="s">
        <v>293</v>
      </c>
      <c r="H34" s="27" t="s">
        <v>294</v>
      </c>
      <c r="I34" s="31" t="s">
        <v>295</v>
      </c>
      <c r="J34" s="31" t="s">
        <v>296</v>
      </c>
      <c r="K34" s="32" t="n">
        <v>37851</v>
      </c>
      <c r="L34" s="32"/>
      <c r="M34" s="32"/>
      <c r="N34" s="32" t="s">
        <v>215</v>
      </c>
      <c r="O34" s="33" t="s">
        <v>75</v>
      </c>
      <c r="P34" s="34" t="n">
        <v>5</v>
      </c>
      <c r="Q34" s="34" t="n">
        <v>0</v>
      </c>
      <c r="R34" s="27" t="s">
        <v>116</v>
      </c>
      <c r="S34" s="27"/>
      <c r="T34" s="27" t="s">
        <v>117</v>
      </c>
      <c r="U34" s="35" t="s">
        <v>118</v>
      </c>
      <c r="V34" s="36" t="s">
        <v>127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93</v>
      </c>
      <c r="AE34" s="38"/>
      <c r="AF34" s="39" t="n">
        <v>8026288</v>
      </c>
      <c r="AG34" s="39"/>
      <c r="AH34" s="39"/>
    </row>
    <row r="35" customFormat="false" ht="51" hidden="false" customHeight="true" outlineLevel="0" collapsed="false">
      <c r="A35" s="26" t="s">
        <v>297</v>
      </c>
      <c r="B35" s="27" t="s">
        <v>298</v>
      </c>
      <c r="C35" s="28" t="s">
        <v>110</v>
      </c>
      <c r="D35" s="29"/>
      <c r="E35" s="30"/>
      <c r="F35" s="30" t="s">
        <v>299</v>
      </c>
      <c r="G35" s="27" t="s">
        <v>299</v>
      </c>
      <c r="H35" s="27" t="s">
        <v>300</v>
      </c>
      <c r="I35" s="31" t="s">
        <v>301</v>
      </c>
      <c r="J35" s="31" t="s">
        <v>302</v>
      </c>
      <c r="K35" s="32" t="n">
        <v>37606</v>
      </c>
      <c r="L35" s="32"/>
      <c r="M35" s="32"/>
      <c r="N35" s="32" t="s">
        <v>215</v>
      </c>
      <c r="O35" s="33" t="s">
        <v>75</v>
      </c>
      <c r="P35" s="34" t="n">
        <v>5</v>
      </c>
      <c r="Q35" s="34" t="n">
        <v>0</v>
      </c>
      <c r="R35" s="27" t="s">
        <v>116</v>
      </c>
      <c r="S35" s="27"/>
      <c r="T35" s="27" t="s">
        <v>117</v>
      </c>
      <c r="U35" s="35" t="s">
        <v>228</v>
      </c>
      <c r="V35" s="36" t="s">
        <v>303</v>
      </c>
      <c r="W35" s="37"/>
      <c r="X35" s="37"/>
      <c r="Y35" s="37"/>
      <c r="Z35" s="35"/>
      <c r="AA35" s="28"/>
      <c r="AB35" s="29"/>
      <c r="AC35" s="30"/>
      <c r="AD35" s="30" t="s">
        <v>304</v>
      </c>
      <c r="AE35" s="38"/>
      <c r="AF35" s="39" t="n">
        <v>8026289</v>
      </c>
      <c r="AG35" s="39"/>
      <c r="AH35" s="39"/>
    </row>
    <row r="36" customFormat="false" ht="51" hidden="false" customHeight="true" outlineLevel="0" collapsed="false">
      <c r="A36" s="26" t="s">
        <v>305</v>
      </c>
      <c r="B36" s="27" t="s">
        <v>306</v>
      </c>
      <c r="C36" s="28" t="s">
        <v>110</v>
      </c>
      <c r="D36" s="29"/>
      <c r="E36" s="30"/>
      <c r="F36" s="30" t="s">
        <v>307</v>
      </c>
      <c r="G36" s="27" t="s">
        <v>307</v>
      </c>
      <c r="H36" s="27" t="s">
        <v>308</v>
      </c>
      <c r="I36" s="31" t="s">
        <v>309</v>
      </c>
      <c r="J36" s="31" t="s">
        <v>302</v>
      </c>
      <c r="K36" s="32" t="n">
        <v>37593</v>
      </c>
      <c r="L36" s="32" t="n">
        <v>40543</v>
      </c>
      <c r="M36" s="32"/>
      <c r="N36" s="32" t="s">
        <v>249</v>
      </c>
      <c r="O36" s="33" t="s">
        <v>83</v>
      </c>
      <c r="P36" s="34" t="n">
        <v>8</v>
      </c>
      <c r="Q36" s="34" t="n">
        <v>0</v>
      </c>
      <c r="R36" s="27" t="s">
        <v>116</v>
      </c>
      <c r="S36" s="27" t="s">
        <v>310</v>
      </c>
      <c r="T36" s="27" t="s">
        <v>117</v>
      </c>
      <c r="U36" s="35" t="s">
        <v>118</v>
      </c>
      <c r="V36" s="36" t="s">
        <v>127</v>
      </c>
      <c r="W36" s="37"/>
      <c r="X36" s="37"/>
      <c r="Y36" s="37"/>
      <c r="Z36" s="35"/>
      <c r="AA36" s="28" t="s">
        <v>119</v>
      </c>
      <c r="AB36" s="29"/>
      <c r="AC36" s="30"/>
      <c r="AD36" s="30" t="s">
        <v>307</v>
      </c>
      <c r="AE36" s="38"/>
      <c r="AF36" s="39" t="n">
        <v>8026290</v>
      </c>
      <c r="AG36" s="39"/>
      <c r="AH36" s="39"/>
    </row>
    <row r="37" customFormat="false" ht="51" hidden="false" customHeight="true" outlineLevel="0" collapsed="false">
      <c r="A37" s="26" t="s">
        <v>311</v>
      </c>
      <c r="B37" s="27" t="s">
        <v>312</v>
      </c>
      <c r="C37" s="28" t="s">
        <v>110</v>
      </c>
      <c r="D37" s="29"/>
      <c r="E37" s="30"/>
      <c r="F37" s="30" t="s">
        <v>313</v>
      </c>
      <c r="G37" s="27" t="s">
        <v>313</v>
      </c>
      <c r="H37" s="27" t="s">
        <v>314</v>
      </c>
      <c r="I37" s="31" t="s">
        <v>315</v>
      </c>
      <c r="J37" s="31" t="s">
        <v>316</v>
      </c>
      <c r="K37" s="32" t="n">
        <v>37588</v>
      </c>
      <c r="L37" s="32"/>
      <c r="M37" s="32"/>
      <c r="N37" s="32" t="s">
        <v>249</v>
      </c>
      <c r="O37" s="33" t="s">
        <v>84</v>
      </c>
      <c r="P37" s="34" t="n">
        <v>7</v>
      </c>
      <c r="Q37" s="34" t="n">
        <v>0</v>
      </c>
      <c r="R37" s="27" t="s">
        <v>116</v>
      </c>
      <c r="S37" s="27"/>
      <c r="T37" s="27" t="s">
        <v>117</v>
      </c>
      <c r="U37" s="35" t="s">
        <v>118</v>
      </c>
      <c r="V37" s="36" t="s">
        <v>127</v>
      </c>
      <c r="W37" s="37"/>
      <c r="X37" s="37"/>
      <c r="Y37" s="37"/>
      <c r="Z37" s="35"/>
      <c r="AA37" s="28" t="s">
        <v>119</v>
      </c>
      <c r="AB37" s="29"/>
      <c r="AC37" s="30"/>
      <c r="AD37" s="30" t="s">
        <v>317</v>
      </c>
      <c r="AE37" s="38"/>
      <c r="AF37" s="39" t="n">
        <v>8026291</v>
      </c>
      <c r="AG37" s="39"/>
      <c r="AH37" s="39"/>
    </row>
    <row r="38" customFormat="false" ht="51" hidden="false" customHeight="true" outlineLevel="0" collapsed="false">
      <c r="A38" s="26" t="s">
        <v>318</v>
      </c>
      <c r="B38" s="27" t="s">
        <v>319</v>
      </c>
      <c r="C38" s="28" t="s">
        <v>110</v>
      </c>
      <c r="D38" s="29"/>
      <c r="E38" s="30"/>
      <c r="F38" s="30" t="s">
        <v>320</v>
      </c>
      <c r="G38" s="27" t="s">
        <v>320</v>
      </c>
      <c r="H38" s="27" t="s">
        <v>321</v>
      </c>
      <c r="I38" s="31" t="s">
        <v>322</v>
      </c>
      <c r="J38" s="31" t="s">
        <v>316</v>
      </c>
      <c r="K38" s="32" t="n">
        <v>37510</v>
      </c>
      <c r="L38" s="32"/>
      <c r="M38" s="32"/>
      <c r="N38" s="32" t="s">
        <v>215</v>
      </c>
      <c r="O38" s="33" t="s">
        <v>83</v>
      </c>
      <c r="P38" s="34" t="n">
        <v>19</v>
      </c>
      <c r="Q38" s="34" t="n">
        <v>0</v>
      </c>
      <c r="R38" s="27" t="s">
        <v>116</v>
      </c>
      <c r="S38" s="27"/>
      <c r="T38" s="27" t="s">
        <v>117</v>
      </c>
      <c r="U38" s="35" t="s">
        <v>118</v>
      </c>
      <c r="V38" s="36" t="s">
        <v>127</v>
      </c>
      <c r="W38" s="37"/>
      <c r="X38" s="37"/>
      <c r="Y38" s="37"/>
      <c r="Z38" s="35"/>
      <c r="AA38" s="28" t="s">
        <v>119</v>
      </c>
      <c r="AB38" s="29"/>
      <c r="AC38" s="30"/>
      <c r="AD38" s="30" t="s">
        <v>320</v>
      </c>
      <c r="AE38" s="38"/>
      <c r="AF38" s="39" t="n">
        <v>8026292</v>
      </c>
      <c r="AG38" s="39"/>
      <c r="AH38" s="39"/>
    </row>
    <row r="39" customFormat="false" ht="51" hidden="false" customHeight="true" outlineLevel="0" collapsed="false">
      <c r="A39" s="26" t="s">
        <v>323</v>
      </c>
      <c r="B39" s="27" t="s">
        <v>324</v>
      </c>
      <c r="C39" s="28" t="s">
        <v>110</v>
      </c>
      <c r="D39" s="29"/>
      <c r="E39" s="30"/>
      <c r="F39" s="30" t="s">
        <v>325</v>
      </c>
      <c r="G39" s="27" t="s">
        <v>325</v>
      </c>
      <c r="H39" s="27" t="s">
        <v>326</v>
      </c>
      <c r="I39" s="31" t="s">
        <v>327</v>
      </c>
      <c r="J39" s="31" t="s">
        <v>316</v>
      </c>
      <c r="K39" s="32" t="n">
        <v>37536</v>
      </c>
      <c r="L39" s="32"/>
      <c r="M39" s="32"/>
      <c r="N39" s="32" t="s">
        <v>215</v>
      </c>
      <c r="O39" s="33" t="s">
        <v>85</v>
      </c>
      <c r="P39" s="34" t="n">
        <v>5</v>
      </c>
      <c r="Q39" s="34" t="n">
        <v>0</v>
      </c>
      <c r="R39" s="27" t="s">
        <v>116</v>
      </c>
      <c r="S39" s="27"/>
      <c r="T39" s="27" t="s">
        <v>117</v>
      </c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28</v>
      </c>
      <c r="AE39" s="38"/>
      <c r="AF39" s="39" t="n">
        <v>8026293</v>
      </c>
      <c r="AG39" s="39"/>
      <c r="AH39" s="39"/>
    </row>
    <row r="40" customFormat="false" ht="51" hidden="false" customHeight="true" outlineLevel="0" collapsed="false">
      <c r="A40" s="26" t="s">
        <v>329</v>
      </c>
      <c r="B40" s="27" t="s">
        <v>330</v>
      </c>
      <c r="C40" s="28" t="s">
        <v>110</v>
      </c>
      <c r="D40" s="29"/>
      <c r="E40" s="30"/>
      <c r="F40" s="30" t="s">
        <v>331</v>
      </c>
      <c r="G40" s="27" t="s">
        <v>331</v>
      </c>
      <c r="H40" s="27" t="s">
        <v>332</v>
      </c>
      <c r="I40" s="31" t="s">
        <v>333</v>
      </c>
      <c r="J40" s="31" t="s">
        <v>334</v>
      </c>
      <c r="K40" s="32" t="n">
        <v>37671</v>
      </c>
      <c r="L40" s="32"/>
      <c r="M40" s="32"/>
      <c r="N40" s="32" t="s">
        <v>215</v>
      </c>
      <c r="O40" s="33" t="s">
        <v>76</v>
      </c>
      <c r="P40" s="34" t="n">
        <v>5</v>
      </c>
      <c r="Q40" s="34" t="n">
        <v>0</v>
      </c>
      <c r="R40" s="27" t="s">
        <v>116</v>
      </c>
      <c r="S40" s="27"/>
      <c r="T40" s="27" t="s">
        <v>117</v>
      </c>
      <c r="U40" s="35" t="s">
        <v>118</v>
      </c>
      <c r="V40" s="36" t="s">
        <v>127</v>
      </c>
      <c r="W40" s="37"/>
      <c r="X40" s="37"/>
      <c r="Y40" s="37"/>
      <c r="Z40" s="35"/>
      <c r="AA40" s="28" t="s">
        <v>119</v>
      </c>
      <c r="AB40" s="29"/>
      <c r="AC40" s="30"/>
      <c r="AD40" s="30" t="s">
        <v>335</v>
      </c>
      <c r="AE40" s="38"/>
      <c r="AF40" s="39" t="n">
        <v>8026294</v>
      </c>
      <c r="AG40" s="39"/>
      <c r="AH40" s="39"/>
    </row>
    <row r="41" customFormat="false" ht="51" hidden="false" customHeight="true" outlineLevel="0" collapsed="false">
      <c r="A41" s="26" t="s">
        <v>336</v>
      </c>
      <c r="B41" s="27" t="s">
        <v>337</v>
      </c>
      <c r="C41" s="28" t="s">
        <v>110</v>
      </c>
      <c r="D41" s="29"/>
      <c r="E41" s="30"/>
      <c r="F41" s="30" t="s">
        <v>338</v>
      </c>
      <c r="G41" s="27" t="s">
        <v>338</v>
      </c>
      <c r="H41" s="27" t="s">
        <v>339</v>
      </c>
      <c r="I41" s="31" t="s">
        <v>340</v>
      </c>
      <c r="J41" s="31" t="s">
        <v>341</v>
      </c>
      <c r="K41" s="32" t="n">
        <v>37526</v>
      </c>
      <c r="L41" s="32"/>
      <c r="M41" s="32"/>
      <c r="N41" s="32" t="s">
        <v>342</v>
      </c>
      <c r="O41" s="33" t="s">
        <v>78</v>
      </c>
      <c r="P41" s="34" t="n">
        <v>5</v>
      </c>
      <c r="Q41" s="34" t="n">
        <v>0</v>
      </c>
      <c r="R41" s="27" t="s">
        <v>116</v>
      </c>
      <c r="S41" s="27"/>
      <c r="T41" s="27" t="s">
        <v>117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38</v>
      </c>
      <c r="AE41" s="38"/>
      <c r="AF41" s="39" t="n">
        <v>8026295</v>
      </c>
      <c r="AG41" s="39"/>
      <c r="AH41" s="39"/>
    </row>
    <row r="42" customFormat="false" ht="51" hidden="false" customHeight="true" outlineLevel="0" collapsed="false">
      <c r="A42" s="26" t="s">
        <v>343</v>
      </c>
      <c r="B42" s="27" t="s">
        <v>344</v>
      </c>
      <c r="C42" s="28" t="s">
        <v>110</v>
      </c>
      <c r="D42" s="29"/>
      <c r="E42" s="30"/>
      <c r="F42" s="30" t="s">
        <v>345</v>
      </c>
      <c r="G42" s="27" t="s">
        <v>345</v>
      </c>
      <c r="H42" s="27" t="s">
        <v>346</v>
      </c>
      <c r="I42" s="31" t="s">
        <v>347</v>
      </c>
      <c r="J42" s="31" t="s">
        <v>341</v>
      </c>
      <c r="K42" s="32" t="n">
        <v>37587</v>
      </c>
      <c r="L42" s="32"/>
      <c r="M42" s="32"/>
      <c r="N42" s="32" t="s">
        <v>342</v>
      </c>
      <c r="O42" s="33" t="s">
        <v>80</v>
      </c>
      <c r="P42" s="34" t="n">
        <v>7</v>
      </c>
      <c r="Q42" s="34" t="n">
        <v>0</v>
      </c>
      <c r="R42" s="27" t="s">
        <v>116</v>
      </c>
      <c r="S42" s="27"/>
      <c r="T42" s="27" t="s">
        <v>117</v>
      </c>
      <c r="U42" s="35" t="s">
        <v>118</v>
      </c>
      <c r="V42" s="36" t="s">
        <v>127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45</v>
      </c>
      <c r="AE42" s="38"/>
      <c r="AF42" s="39" t="n">
        <v>8026296</v>
      </c>
      <c r="AG42" s="39"/>
      <c r="AH42" s="39"/>
    </row>
    <row r="43" customFormat="false" ht="51" hidden="false" customHeight="true" outlineLevel="0" collapsed="false">
      <c r="A43" s="26" t="s">
        <v>348</v>
      </c>
      <c r="B43" s="27" t="s">
        <v>349</v>
      </c>
      <c r="C43" s="28" t="s">
        <v>110</v>
      </c>
      <c r="D43" s="29"/>
      <c r="E43" s="30"/>
      <c r="F43" s="30" t="s">
        <v>350</v>
      </c>
      <c r="G43" s="27" t="s">
        <v>350</v>
      </c>
      <c r="H43" s="27" t="s">
        <v>351</v>
      </c>
      <c r="I43" s="31" t="s">
        <v>352</v>
      </c>
      <c r="J43" s="31" t="s">
        <v>341</v>
      </c>
      <c r="K43" s="32" t="n">
        <v>37594</v>
      </c>
      <c r="L43" s="32"/>
      <c r="M43" s="32"/>
      <c r="N43" s="32" t="s">
        <v>353</v>
      </c>
      <c r="O43" s="33" t="s">
        <v>84</v>
      </c>
      <c r="P43" s="34" t="n">
        <v>7</v>
      </c>
      <c r="Q43" s="34" t="n">
        <v>0</v>
      </c>
      <c r="R43" s="27" t="s">
        <v>116</v>
      </c>
      <c r="S43" s="27"/>
      <c r="T43" s="27" t="s">
        <v>117</v>
      </c>
      <c r="U43" s="35" t="s">
        <v>118</v>
      </c>
      <c r="V43" s="36" t="s">
        <v>127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54</v>
      </c>
      <c r="AE43" s="38"/>
      <c r="AF43" s="39" t="n">
        <v>8026297</v>
      </c>
      <c r="AG43" s="39"/>
      <c r="AH43" s="39"/>
    </row>
    <row r="44" customFormat="false" ht="51" hidden="false" customHeight="true" outlineLevel="0" collapsed="false">
      <c r="A44" s="26" t="s">
        <v>355</v>
      </c>
      <c r="B44" s="27" t="s">
        <v>356</v>
      </c>
      <c r="C44" s="28" t="s">
        <v>110</v>
      </c>
      <c r="D44" s="29"/>
      <c r="E44" s="30"/>
      <c r="F44" s="30" t="s">
        <v>357</v>
      </c>
      <c r="G44" s="27" t="s">
        <v>357</v>
      </c>
      <c r="H44" s="27" t="s">
        <v>358</v>
      </c>
      <c r="I44" s="31" t="s">
        <v>359</v>
      </c>
      <c r="J44" s="31" t="s">
        <v>341</v>
      </c>
      <c r="K44" s="32" t="n">
        <v>37589</v>
      </c>
      <c r="L44" s="32"/>
      <c r="M44" s="32"/>
      <c r="N44" s="32"/>
      <c r="O44" s="33" t="s">
        <v>83</v>
      </c>
      <c r="P44" s="34" t="n">
        <v>1</v>
      </c>
      <c r="Q44" s="34" t="n">
        <v>0</v>
      </c>
      <c r="R44" s="27" t="s">
        <v>116</v>
      </c>
      <c r="S44" s="27"/>
      <c r="T44" s="27" t="s">
        <v>117</v>
      </c>
      <c r="U44" s="35" t="s">
        <v>118</v>
      </c>
      <c r="V44" s="36" t="s">
        <v>127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60</v>
      </c>
      <c r="AE44" s="38"/>
      <c r="AF44" s="39" t="n">
        <v>8026298</v>
      </c>
      <c r="AG44" s="39"/>
      <c r="AH44" s="39"/>
    </row>
    <row r="45" customFormat="false" ht="51" hidden="false" customHeight="true" outlineLevel="0" collapsed="false">
      <c r="A45" s="26" t="s">
        <v>361</v>
      </c>
      <c r="B45" s="27" t="s">
        <v>362</v>
      </c>
      <c r="C45" s="28" t="s">
        <v>110</v>
      </c>
      <c r="D45" s="29"/>
      <c r="E45" s="30"/>
      <c r="F45" s="30" t="s">
        <v>363</v>
      </c>
      <c r="G45" s="27" t="s">
        <v>363</v>
      </c>
      <c r="H45" s="27" t="s">
        <v>364</v>
      </c>
      <c r="I45" s="31" t="s">
        <v>365</v>
      </c>
      <c r="J45" s="31" t="s">
        <v>316</v>
      </c>
      <c r="K45" s="32" t="n">
        <v>37570</v>
      </c>
      <c r="L45" s="32"/>
      <c r="M45" s="32"/>
      <c r="N45" s="32" t="s">
        <v>215</v>
      </c>
      <c r="O45" s="33" t="s">
        <v>82</v>
      </c>
      <c r="P45" s="34" t="n">
        <v>9</v>
      </c>
      <c r="Q45" s="34" t="n">
        <v>0</v>
      </c>
      <c r="R45" s="27" t="s">
        <v>116</v>
      </c>
      <c r="S45" s="27"/>
      <c r="T45" s="27" t="s">
        <v>117</v>
      </c>
      <c r="U45" s="35" t="s">
        <v>118</v>
      </c>
      <c r="V45" s="36" t="s">
        <v>127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66</v>
      </c>
      <c r="AE45" s="38"/>
      <c r="AF45" s="39" t="n">
        <v>8026299</v>
      </c>
      <c r="AG45" s="39"/>
      <c r="AH45" s="39"/>
    </row>
    <row r="46" customFormat="false" ht="51" hidden="false" customHeight="true" outlineLevel="0" collapsed="false">
      <c r="A46" s="26" t="s">
        <v>367</v>
      </c>
      <c r="B46" s="27" t="s">
        <v>368</v>
      </c>
      <c r="C46" s="28" t="s">
        <v>110</v>
      </c>
      <c r="D46" s="29"/>
      <c r="E46" s="30"/>
      <c r="F46" s="30" t="s">
        <v>369</v>
      </c>
      <c r="G46" s="27" t="s">
        <v>369</v>
      </c>
      <c r="H46" s="27" t="s">
        <v>370</v>
      </c>
      <c r="I46" s="31" t="s">
        <v>371</v>
      </c>
      <c r="J46" s="31" t="s">
        <v>341</v>
      </c>
      <c r="K46" s="32" t="n">
        <v>37606</v>
      </c>
      <c r="L46" s="32"/>
      <c r="M46" s="32"/>
      <c r="N46" s="32" t="s">
        <v>342</v>
      </c>
      <c r="O46" s="33" t="s">
        <v>77</v>
      </c>
      <c r="P46" s="34" t="n">
        <v>20</v>
      </c>
      <c r="Q46" s="34" t="n">
        <v>0</v>
      </c>
      <c r="R46" s="27" t="s">
        <v>116</v>
      </c>
      <c r="S46" s="27"/>
      <c r="T46" s="27" t="s">
        <v>117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72</v>
      </c>
      <c r="AE46" s="38"/>
      <c r="AF46" s="39" t="n">
        <v>8026300</v>
      </c>
      <c r="AG46" s="39"/>
      <c r="AH46" s="39"/>
    </row>
    <row r="47" customFormat="false" ht="51" hidden="false" customHeight="true" outlineLevel="0" collapsed="false">
      <c r="A47" s="26" t="s">
        <v>373</v>
      </c>
      <c r="B47" s="27" t="s">
        <v>374</v>
      </c>
      <c r="C47" s="28" t="s">
        <v>110</v>
      </c>
      <c r="D47" s="29"/>
      <c r="E47" s="30"/>
      <c r="F47" s="30" t="s">
        <v>375</v>
      </c>
      <c r="G47" s="27" t="s">
        <v>375</v>
      </c>
      <c r="H47" s="27" t="s">
        <v>376</v>
      </c>
      <c r="I47" s="31" t="s">
        <v>377</v>
      </c>
      <c r="J47" s="31" t="s">
        <v>341</v>
      </c>
      <c r="K47" s="32" t="n">
        <v>37614</v>
      </c>
      <c r="L47" s="32"/>
      <c r="M47" s="32"/>
      <c r="N47" s="32" t="s">
        <v>342</v>
      </c>
      <c r="O47" s="33" t="s">
        <v>85</v>
      </c>
      <c r="P47" s="34" t="n">
        <v>20</v>
      </c>
      <c r="Q47" s="34" t="n">
        <v>0</v>
      </c>
      <c r="R47" s="27" t="s">
        <v>116</v>
      </c>
      <c r="S47" s="27"/>
      <c r="T47" s="27" t="s">
        <v>117</v>
      </c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78</v>
      </c>
      <c r="AE47" s="38"/>
      <c r="AF47" s="39" t="n">
        <v>8026301</v>
      </c>
      <c r="AG47" s="39"/>
      <c r="AH47" s="39"/>
    </row>
    <row r="48" customFormat="false" ht="51" hidden="false" customHeight="true" outlineLevel="0" collapsed="false">
      <c r="A48" s="26" t="s">
        <v>379</v>
      </c>
      <c r="B48" s="27" t="s">
        <v>380</v>
      </c>
      <c r="C48" s="28" t="s">
        <v>110</v>
      </c>
      <c r="D48" s="29"/>
      <c r="E48" s="30"/>
      <c r="F48" s="30" t="s">
        <v>381</v>
      </c>
      <c r="G48" s="27" t="s">
        <v>381</v>
      </c>
      <c r="H48" s="27" t="s">
        <v>382</v>
      </c>
      <c r="I48" s="31" t="s">
        <v>383</v>
      </c>
      <c r="J48" s="31" t="s">
        <v>341</v>
      </c>
      <c r="K48" s="32" t="n">
        <v>37615</v>
      </c>
      <c r="L48" s="32"/>
      <c r="M48" s="32"/>
      <c r="N48" s="32" t="s">
        <v>353</v>
      </c>
      <c r="O48" s="33" t="s">
        <v>81</v>
      </c>
      <c r="P48" s="34" t="n">
        <v>8</v>
      </c>
      <c r="Q48" s="34" t="n">
        <v>0</v>
      </c>
      <c r="R48" s="27" t="s">
        <v>116</v>
      </c>
      <c r="S48" s="27"/>
      <c r="T48" s="27" t="s">
        <v>117</v>
      </c>
      <c r="U48" s="35" t="s">
        <v>118</v>
      </c>
      <c r="V48" s="36" t="s">
        <v>127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84</v>
      </c>
      <c r="AE48" s="38"/>
      <c r="AF48" s="39" t="n">
        <v>8026302</v>
      </c>
      <c r="AG48" s="39"/>
      <c r="AH48" s="39"/>
    </row>
    <row r="49" customFormat="false" ht="51" hidden="false" customHeight="true" outlineLevel="0" collapsed="false">
      <c r="A49" s="26" t="s">
        <v>385</v>
      </c>
      <c r="B49" s="27" t="s">
        <v>386</v>
      </c>
      <c r="C49" s="28" t="s">
        <v>110</v>
      </c>
      <c r="D49" s="29"/>
      <c r="E49" s="30"/>
      <c r="F49" s="30" t="s">
        <v>387</v>
      </c>
      <c r="G49" s="27" t="s">
        <v>387</v>
      </c>
      <c r="H49" s="27" t="s">
        <v>388</v>
      </c>
      <c r="I49" s="31" t="s">
        <v>389</v>
      </c>
      <c r="J49" s="31" t="s">
        <v>341</v>
      </c>
      <c r="K49" s="32" t="n">
        <v>37581</v>
      </c>
      <c r="L49" s="32"/>
      <c r="M49" s="32"/>
      <c r="N49" s="32" t="s">
        <v>277</v>
      </c>
      <c r="O49" s="33" t="s">
        <v>81</v>
      </c>
      <c r="P49" s="34" t="n">
        <v>10</v>
      </c>
      <c r="Q49" s="34" t="n">
        <v>0</v>
      </c>
      <c r="R49" s="27" t="s">
        <v>116</v>
      </c>
      <c r="S49" s="27"/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87</v>
      </c>
      <c r="AE49" s="38"/>
      <c r="AF49" s="39" t="n">
        <v>8026303</v>
      </c>
      <c r="AG49" s="39"/>
      <c r="AH49" s="39"/>
    </row>
    <row r="50" customFormat="false" ht="51" hidden="false" customHeight="true" outlineLevel="0" collapsed="false">
      <c r="A50" s="26" t="s">
        <v>390</v>
      </c>
      <c r="B50" s="27" t="s">
        <v>391</v>
      </c>
      <c r="C50" s="28" t="s">
        <v>110</v>
      </c>
      <c r="D50" s="29"/>
      <c r="E50" s="30"/>
      <c r="F50" s="30" t="s">
        <v>392</v>
      </c>
      <c r="G50" s="27" t="s">
        <v>392</v>
      </c>
      <c r="H50" s="27" t="s">
        <v>393</v>
      </c>
      <c r="I50" s="31" t="s">
        <v>394</v>
      </c>
      <c r="J50" s="31" t="s">
        <v>341</v>
      </c>
      <c r="K50" s="32" t="n">
        <v>37596</v>
      </c>
      <c r="L50" s="32"/>
      <c r="M50" s="32"/>
      <c r="N50" s="32" t="s">
        <v>249</v>
      </c>
      <c r="O50" s="33" t="s">
        <v>75</v>
      </c>
      <c r="P50" s="34" t="n">
        <v>7</v>
      </c>
      <c r="Q50" s="34" t="n">
        <v>0</v>
      </c>
      <c r="R50" s="27" t="s">
        <v>116</v>
      </c>
      <c r="S50" s="27"/>
      <c r="T50" s="27" t="s">
        <v>117</v>
      </c>
      <c r="U50" s="35" t="s">
        <v>118</v>
      </c>
      <c r="V50" s="36" t="s">
        <v>127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95</v>
      </c>
      <c r="AE50" s="38"/>
      <c r="AF50" s="39" t="n">
        <v>8026304</v>
      </c>
      <c r="AG50" s="39"/>
      <c r="AH50" s="39"/>
    </row>
    <row r="51" customFormat="false" ht="51" hidden="false" customHeight="true" outlineLevel="0" collapsed="false">
      <c r="A51" s="26" t="s">
        <v>396</v>
      </c>
      <c r="B51" s="27" t="s">
        <v>397</v>
      </c>
      <c r="C51" s="28" t="s">
        <v>110</v>
      </c>
      <c r="D51" s="29"/>
      <c r="E51" s="30"/>
      <c r="F51" s="30" t="s">
        <v>398</v>
      </c>
      <c r="G51" s="27" t="s">
        <v>398</v>
      </c>
      <c r="H51" s="27" t="s">
        <v>399</v>
      </c>
      <c r="I51" s="31" t="s">
        <v>400</v>
      </c>
      <c r="J51" s="31" t="s">
        <v>401</v>
      </c>
      <c r="K51" s="32" t="n">
        <v>39150</v>
      </c>
      <c r="L51" s="32"/>
      <c r="M51" s="32"/>
      <c r="N51" s="32" t="s">
        <v>155</v>
      </c>
      <c r="O51" s="33" t="s">
        <v>80</v>
      </c>
      <c r="P51" s="34" t="n">
        <v>0</v>
      </c>
      <c r="Q51" s="34" t="n">
        <v>25</v>
      </c>
      <c r="R51" s="27" t="s">
        <v>116</v>
      </c>
      <c r="S51" s="27"/>
      <c r="T51" s="27" t="s">
        <v>402</v>
      </c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98</v>
      </c>
      <c r="AE51" s="38"/>
      <c r="AF51" s="39" t="n">
        <v>8026305</v>
      </c>
      <c r="AG51" s="39"/>
      <c r="AH51" s="39"/>
    </row>
    <row r="52" customFormat="false" ht="51" hidden="false" customHeight="true" outlineLevel="0" collapsed="false">
      <c r="A52" s="26" t="s">
        <v>403</v>
      </c>
      <c r="B52" s="27" t="s">
        <v>404</v>
      </c>
      <c r="C52" s="28" t="s">
        <v>110</v>
      </c>
      <c r="D52" s="29"/>
      <c r="E52" s="30"/>
      <c r="F52" s="30" t="s">
        <v>405</v>
      </c>
      <c r="G52" s="27"/>
      <c r="H52" s="27" t="s">
        <v>406</v>
      </c>
      <c r="I52" s="31" t="s">
        <v>407</v>
      </c>
      <c r="J52" s="31" t="s">
        <v>154</v>
      </c>
      <c r="K52" s="32" t="n">
        <v>37550</v>
      </c>
      <c r="L52" s="32"/>
      <c r="M52" s="32"/>
      <c r="N52" s="32" t="s">
        <v>155</v>
      </c>
      <c r="O52" s="33" t="s">
        <v>84</v>
      </c>
      <c r="P52" s="34" t="n">
        <v>0</v>
      </c>
      <c r="Q52" s="34" t="n">
        <v>15</v>
      </c>
      <c r="R52" s="27" t="s">
        <v>116</v>
      </c>
      <c r="S52" s="27"/>
      <c r="T52" s="27" t="s">
        <v>402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408</v>
      </c>
      <c r="AE52" s="38"/>
      <c r="AF52" s="39" t="n">
        <v>8026306</v>
      </c>
      <c r="AG52" s="39"/>
      <c r="AH52" s="39"/>
    </row>
    <row r="53" customFormat="false" ht="51" hidden="false" customHeight="true" outlineLevel="0" collapsed="false">
      <c r="A53" s="26" t="s">
        <v>409</v>
      </c>
      <c r="B53" s="27" t="s">
        <v>410</v>
      </c>
      <c r="C53" s="28" t="s">
        <v>110</v>
      </c>
      <c r="D53" s="29"/>
      <c r="E53" s="30"/>
      <c r="F53" s="30" t="s">
        <v>411</v>
      </c>
      <c r="G53" s="27" t="s">
        <v>411</v>
      </c>
      <c r="H53" s="27" t="s">
        <v>412</v>
      </c>
      <c r="I53" s="31" t="s">
        <v>413</v>
      </c>
      <c r="J53" s="31" t="s">
        <v>414</v>
      </c>
      <c r="K53" s="32" t="n">
        <v>39357</v>
      </c>
      <c r="L53" s="32" t="n">
        <v>40116</v>
      </c>
      <c r="M53" s="32"/>
      <c r="N53" s="32" t="s">
        <v>155</v>
      </c>
      <c r="O53" s="33" t="s">
        <v>84</v>
      </c>
      <c r="P53" s="34" t="n">
        <v>0</v>
      </c>
      <c r="Q53" s="34" t="n">
        <v>15</v>
      </c>
      <c r="R53" s="27" t="s">
        <v>116</v>
      </c>
      <c r="S53" s="27"/>
      <c r="T53" s="27" t="s">
        <v>156</v>
      </c>
      <c r="U53" s="35" t="s">
        <v>22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411</v>
      </c>
      <c r="AE53" s="38"/>
      <c r="AF53" s="39" t="n">
        <v>8026307</v>
      </c>
      <c r="AG53" s="39"/>
      <c r="AH53" s="39"/>
    </row>
    <row r="54" customFormat="false" ht="51" hidden="false" customHeight="true" outlineLevel="0" collapsed="false">
      <c r="A54" s="26" t="s">
        <v>415</v>
      </c>
      <c r="B54" s="27" t="s">
        <v>416</v>
      </c>
      <c r="C54" s="28" t="s">
        <v>110</v>
      </c>
      <c r="D54" s="29"/>
      <c r="E54" s="30"/>
      <c r="F54" s="30" t="s">
        <v>417</v>
      </c>
      <c r="G54" s="27" t="s">
        <v>417</v>
      </c>
      <c r="H54" s="27" t="s">
        <v>418</v>
      </c>
      <c r="I54" s="31" t="s">
        <v>419</v>
      </c>
      <c r="J54" s="31" t="s">
        <v>414</v>
      </c>
      <c r="K54" s="32" t="n">
        <v>38999</v>
      </c>
      <c r="L54" s="32"/>
      <c r="M54" s="32"/>
      <c r="N54" s="32" t="s">
        <v>420</v>
      </c>
      <c r="O54" s="33" t="s">
        <v>79</v>
      </c>
      <c r="P54" s="34" t="n">
        <v>0</v>
      </c>
      <c r="Q54" s="34" t="n">
        <v>25</v>
      </c>
      <c r="R54" s="27" t="s">
        <v>116</v>
      </c>
      <c r="S54" s="27"/>
      <c r="T54" s="27" t="s">
        <v>402</v>
      </c>
      <c r="U54" s="35" t="s">
        <v>118</v>
      </c>
      <c r="V54" s="36" t="s">
        <v>127</v>
      </c>
      <c r="W54" s="37"/>
      <c r="X54" s="37"/>
      <c r="Y54" s="37"/>
      <c r="Z54" s="35"/>
      <c r="AA54" s="28" t="s">
        <v>119</v>
      </c>
      <c r="AB54" s="29"/>
      <c r="AC54" s="30"/>
      <c r="AD54" s="30" t="s">
        <v>421</v>
      </c>
      <c r="AE54" s="38"/>
      <c r="AF54" s="39" t="n">
        <v>8026308</v>
      </c>
      <c r="AG54" s="39"/>
      <c r="AH54" s="39"/>
    </row>
    <row r="55" customFormat="false" ht="51" hidden="false" customHeight="true" outlineLevel="0" collapsed="false">
      <c r="A55" s="26" t="s">
        <v>422</v>
      </c>
      <c r="B55" s="27" t="s">
        <v>423</v>
      </c>
      <c r="C55" s="28" t="s">
        <v>110</v>
      </c>
      <c r="D55" s="29"/>
      <c r="E55" s="30"/>
      <c r="F55" s="30" t="s">
        <v>424</v>
      </c>
      <c r="G55" s="27" t="s">
        <v>424</v>
      </c>
      <c r="H55" s="27" t="s">
        <v>425</v>
      </c>
      <c r="I55" s="31" t="s">
        <v>426</v>
      </c>
      <c r="J55" s="31" t="s">
        <v>414</v>
      </c>
      <c r="K55" s="32" t="n">
        <v>37594</v>
      </c>
      <c r="L55" s="32" t="n">
        <v>40203</v>
      </c>
      <c r="M55" s="32"/>
      <c r="N55" s="32" t="s">
        <v>420</v>
      </c>
      <c r="O55" s="33" t="s">
        <v>78</v>
      </c>
      <c r="P55" s="34" t="n">
        <v>20</v>
      </c>
      <c r="Q55" s="34" t="n">
        <v>0</v>
      </c>
      <c r="R55" s="27" t="s">
        <v>116</v>
      </c>
      <c r="S55" s="27"/>
      <c r="T55" s="27" t="s">
        <v>402</v>
      </c>
      <c r="U55" s="35" t="s">
        <v>228</v>
      </c>
      <c r="V55" s="36" t="s">
        <v>427</v>
      </c>
      <c r="W55" s="37"/>
      <c r="X55" s="37"/>
      <c r="Y55" s="37"/>
      <c r="Z55" s="35"/>
      <c r="AA55" s="28" t="s">
        <v>119</v>
      </c>
      <c r="AB55" s="29"/>
      <c r="AC55" s="30"/>
      <c r="AD55" s="30" t="s">
        <v>424</v>
      </c>
      <c r="AE55" s="38"/>
      <c r="AF55" s="39" t="n">
        <v>8026309</v>
      </c>
      <c r="AG55" s="39"/>
      <c r="AH55" s="39"/>
    </row>
    <row r="56" customFormat="false" ht="51" hidden="false" customHeight="true" outlineLevel="0" collapsed="false">
      <c r="A56" s="26" t="s">
        <v>428</v>
      </c>
      <c r="B56" s="27" t="s">
        <v>429</v>
      </c>
      <c r="C56" s="28" t="s">
        <v>110</v>
      </c>
      <c r="D56" s="29"/>
      <c r="E56" s="30"/>
      <c r="F56" s="30" t="s">
        <v>430</v>
      </c>
      <c r="G56" s="27" t="s">
        <v>430</v>
      </c>
      <c r="H56" s="27" t="s">
        <v>431</v>
      </c>
      <c r="I56" s="31" t="s">
        <v>432</v>
      </c>
      <c r="J56" s="31" t="s">
        <v>433</v>
      </c>
      <c r="K56" s="32" t="n">
        <v>38958</v>
      </c>
      <c r="L56" s="32"/>
      <c r="M56" s="32"/>
      <c r="N56" s="32"/>
      <c r="O56" s="33" t="s">
        <v>77</v>
      </c>
      <c r="P56" s="34" t="n">
        <v>20</v>
      </c>
      <c r="Q56" s="34" t="n">
        <v>0</v>
      </c>
      <c r="R56" s="27" t="s">
        <v>116</v>
      </c>
      <c r="S56" s="27"/>
      <c r="T56" s="27" t="s">
        <v>117</v>
      </c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430</v>
      </c>
      <c r="AE56" s="38"/>
      <c r="AF56" s="39" t="n">
        <v>8026310</v>
      </c>
      <c r="AG56" s="39"/>
      <c r="AH56" s="39"/>
    </row>
    <row r="57" customFormat="false" ht="51" hidden="false" customHeight="true" outlineLevel="0" collapsed="false">
      <c r="A57" s="26" t="s">
        <v>434</v>
      </c>
      <c r="B57" s="27" t="s">
        <v>435</v>
      </c>
      <c r="C57" s="28" t="s">
        <v>110</v>
      </c>
      <c r="D57" s="29"/>
      <c r="E57" s="30"/>
      <c r="F57" s="30" t="s">
        <v>436</v>
      </c>
      <c r="G57" s="27" t="s">
        <v>436</v>
      </c>
      <c r="H57" s="27" t="s">
        <v>437</v>
      </c>
      <c r="I57" s="31" t="s">
        <v>438</v>
      </c>
      <c r="J57" s="31" t="s">
        <v>154</v>
      </c>
      <c r="K57" s="32" t="n">
        <v>35569</v>
      </c>
      <c r="L57" s="32"/>
      <c r="M57" s="32"/>
      <c r="N57" s="32" t="s">
        <v>155</v>
      </c>
      <c r="O57" s="33" t="s">
        <v>82</v>
      </c>
      <c r="P57" s="34" t="n">
        <v>0</v>
      </c>
      <c r="Q57" s="34" t="n">
        <v>15</v>
      </c>
      <c r="R57" s="27" t="s">
        <v>116</v>
      </c>
      <c r="S57" s="27"/>
      <c r="T57" s="27" t="s">
        <v>402</v>
      </c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39</v>
      </c>
      <c r="AE57" s="38"/>
      <c r="AF57" s="39" t="n">
        <v>8026311</v>
      </c>
      <c r="AG57" s="39"/>
      <c r="AH57" s="39"/>
    </row>
    <row r="58" customFormat="false" ht="51" hidden="false" customHeight="true" outlineLevel="0" collapsed="false">
      <c r="A58" s="26" t="s">
        <v>440</v>
      </c>
      <c r="B58" s="27" t="s">
        <v>441</v>
      </c>
      <c r="C58" s="28" t="s">
        <v>110</v>
      </c>
      <c r="D58" s="29"/>
      <c r="E58" s="30"/>
      <c r="F58" s="30" t="s">
        <v>442</v>
      </c>
      <c r="G58" s="27" t="s">
        <v>442</v>
      </c>
      <c r="H58" s="27" t="s">
        <v>443</v>
      </c>
      <c r="I58" s="31" t="s">
        <v>444</v>
      </c>
      <c r="J58" s="31" t="s">
        <v>154</v>
      </c>
      <c r="K58" s="32" t="n">
        <v>37669</v>
      </c>
      <c r="L58" s="32"/>
      <c r="M58" s="32"/>
      <c r="N58" s="32" t="s">
        <v>155</v>
      </c>
      <c r="O58" s="33" t="s">
        <v>83</v>
      </c>
      <c r="P58" s="34" t="n">
        <v>0</v>
      </c>
      <c r="Q58" s="34" t="n">
        <v>15</v>
      </c>
      <c r="R58" s="27" t="s">
        <v>116</v>
      </c>
      <c r="S58" s="27"/>
      <c r="T58" s="27" t="s">
        <v>445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442</v>
      </c>
      <c r="AE58" s="38"/>
      <c r="AF58" s="39" t="n">
        <v>8026312</v>
      </c>
      <c r="AG58" s="39"/>
      <c r="AH58" s="39"/>
    </row>
    <row r="59" customFormat="false" ht="51" hidden="false" customHeight="true" outlineLevel="0" collapsed="false">
      <c r="A59" s="26" t="s">
        <v>446</v>
      </c>
      <c r="B59" s="27" t="s">
        <v>447</v>
      </c>
      <c r="C59" s="28" t="s">
        <v>110</v>
      </c>
      <c r="D59" s="29"/>
      <c r="E59" s="30"/>
      <c r="F59" s="30" t="s">
        <v>448</v>
      </c>
      <c r="G59" s="27" t="s">
        <v>448</v>
      </c>
      <c r="H59" s="27" t="s">
        <v>449</v>
      </c>
      <c r="I59" s="31" t="s">
        <v>450</v>
      </c>
      <c r="J59" s="31" t="s">
        <v>154</v>
      </c>
      <c r="K59" s="32" t="n">
        <v>37570</v>
      </c>
      <c r="L59" s="32"/>
      <c r="M59" s="32"/>
      <c r="N59" s="32" t="s">
        <v>155</v>
      </c>
      <c r="O59" s="33" t="s">
        <v>74</v>
      </c>
      <c r="P59" s="34" t="n">
        <v>0</v>
      </c>
      <c r="Q59" s="34" t="n">
        <v>15</v>
      </c>
      <c r="R59" s="27" t="s">
        <v>116</v>
      </c>
      <c r="S59" s="27"/>
      <c r="T59" s="27" t="s">
        <v>402</v>
      </c>
      <c r="U59" s="35" t="s">
        <v>118</v>
      </c>
      <c r="V59" s="36" t="s">
        <v>127</v>
      </c>
      <c r="W59" s="37"/>
      <c r="X59" s="37"/>
      <c r="Y59" s="37"/>
      <c r="Z59" s="35"/>
      <c r="AA59" s="28" t="s">
        <v>119</v>
      </c>
      <c r="AB59" s="29"/>
      <c r="AC59" s="30"/>
      <c r="AD59" s="30" t="s">
        <v>451</v>
      </c>
      <c r="AE59" s="38"/>
      <c r="AF59" s="39" t="n">
        <v>8026313</v>
      </c>
      <c r="AG59" s="39"/>
      <c r="AH59" s="39"/>
    </row>
    <row r="60" customFormat="false" ht="51" hidden="false" customHeight="true" outlineLevel="0" collapsed="false">
      <c r="A60" s="26" t="s">
        <v>452</v>
      </c>
      <c r="B60" s="27" t="s">
        <v>453</v>
      </c>
      <c r="C60" s="28" t="s">
        <v>110</v>
      </c>
      <c r="D60" s="29"/>
      <c r="E60" s="30"/>
      <c r="F60" s="30" t="s">
        <v>454</v>
      </c>
      <c r="G60" s="27" t="s">
        <v>454</v>
      </c>
      <c r="H60" s="27" t="s">
        <v>455</v>
      </c>
      <c r="I60" s="31" t="s">
        <v>456</v>
      </c>
      <c r="J60" s="31" t="s">
        <v>154</v>
      </c>
      <c r="K60" s="32" t="n">
        <v>40518</v>
      </c>
      <c r="L60" s="32"/>
      <c r="M60" s="32"/>
      <c r="N60" s="32" t="s">
        <v>155</v>
      </c>
      <c r="O60" s="33" t="s">
        <v>75</v>
      </c>
      <c r="P60" s="34" t="n">
        <v>0</v>
      </c>
      <c r="Q60" s="34" t="n">
        <v>15</v>
      </c>
      <c r="R60" s="27" t="s">
        <v>116</v>
      </c>
      <c r="S60" s="27"/>
      <c r="T60" s="27" t="s">
        <v>156</v>
      </c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54</v>
      </c>
      <c r="AE60" s="38"/>
      <c r="AF60" s="39" t="n">
        <v>8026314</v>
      </c>
      <c r="AG60" s="39"/>
      <c r="AH60" s="39"/>
    </row>
    <row r="61" customFormat="false" ht="51" hidden="false" customHeight="true" outlineLevel="0" collapsed="false">
      <c r="A61" s="26" t="s">
        <v>457</v>
      </c>
      <c r="B61" s="27" t="s">
        <v>458</v>
      </c>
      <c r="C61" s="28" t="s">
        <v>110</v>
      </c>
      <c r="D61" s="29"/>
      <c r="E61" s="30"/>
      <c r="F61" s="30" t="s">
        <v>459</v>
      </c>
      <c r="G61" s="27"/>
      <c r="H61" s="27" t="s">
        <v>460</v>
      </c>
      <c r="I61" s="31" t="s">
        <v>461</v>
      </c>
      <c r="J61" s="31" t="s">
        <v>193</v>
      </c>
      <c r="K61" s="32" t="n">
        <v>37620</v>
      </c>
      <c r="L61" s="32"/>
      <c r="M61" s="32"/>
      <c r="N61" s="32" t="s">
        <v>215</v>
      </c>
      <c r="O61" s="33" t="s">
        <v>83</v>
      </c>
      <c r="P61" s="34" t="n">
        <v>20</v>
      </c>
      <c r="Q61" s="34" t="n">
        <v>0</v>
      </c>
      <c r="R61" s="27" t="s">
        <v>116</v>
      </c>
      <c r="S61" s="27"/>
      <c r="T61" s="27" t="s">
        <v>117</v>
      </c>
      <c r="U61" s="35" t="s">
        <v>118</v>
      </c>
      <c r="V61" s="36" t="s">
        <v>127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62</v>
      </c>
      <c r="AE61" s="38"/>
      <c r="AF61" s="39" t="n">
        <v>8026315</v>
      </c>
      <c r="AG61" s="39"/>
      <c r="AH61" s="39"/>
    </row>
    <row r="62" customFormat="false" ht="51" hidden="false" customHeight="true" outlineLevel="0" collapsed="false">
      <c r="A62" s="26" t="s">
        <v>463</v>
      </c>
      <c r="B62" s="27" t="s">
        <v>464</v>
      </c>
      <c r="C62" s="28" t="s">
        <v>110</v>
      </c>
      <c r="D62" s="29"/>
      <c r="E62" s="30"/>
      <c r="F62" s="30" t="s">
        <v>465</v>
      </c>
      <c r="G62" s="27"/>
      <c r="H62" s="27" t="s">
        <v>466</v>
      </c>
      <c r="I62" s="31" t="s">
        <v>467</v>
      </c>
      <c r="J62" s="31" t="s">
        <v>200</v>
      </c>
      <c r="K62" s="32" t="n">
        <v>37505</v>
      </c>
      <c r="L62" s="32"/>
      <c r="M62" s="32"/>
      <c r="N62" s="32" t="s">
        <v>208</v>
      </c>
      <c r="O62" s="33" t="s">
        <v>75</v>
      </c>
      <c r="P62" s="34" t="n">
        <v>10</v>
      </c>
      <c r="Q62" s="34" t="n">
        <v>0</v>
      </c>
      <c r="R62" s="27" t="s">
        <v>116</v>
      </c>
      <c r="S62" s="27"/>
      <c r="T62" s="27" t="s">
        <v>117</v>
      </c>
      <c r="U62" s="35" t="s">
        <v>118</v>
      </c>
      <c r="V62" s="36" t="s">
        <v>127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68</v>
      </c>
      <c r="AE62" s="38"/>
      <c r="AF62" s="39" t="n">
        <v>8026316</v>
      </c>
      <c r="AG62" s="39"/>
      <c r="AH62" s="39"/>
    </row>
    <row r="63" customFormat="false" ht="51" hidden="false" customHeight="true" outlineLevel="0" collapsed="false">
      <c r="A63" s="26" t="s">
        <v>469</v>
      </c>
      <c r="B63" s="27" t="s">
        <v>470</v>
      </c>
      <c r="C63" s="28" t="s">
        <v>110</v>
      </c>
      <c r="D63" s="29"/>
      <c r="E63" s="30"/>
      <c r="F63" s="30"/>
      <c r="G63" s="27" t="s">
        <v>471</v>
      </c>
      <c r="H63" s="27" t="s">
        <v>472</v>
      </c>
      <c r="I63" s="31" t="s">
        <v>473</v>
      </c>
      <c r="J63" s="31" t="s">
        <v>474</v>
      </c>
      <c r="K63" s="32" t="n">
        <v>37595</v>
      </c>
      <c r="L63" s="32"/>
      <c r="M63" s="32"/>
      <c r="N63" s="32" t="s">
        <v>277</v>
      </c>
      <c r="O63" s="33" t="s">
        <v>75</v>
      </c>
      <c r="P63" s="34" t="n">
        <v>10</v>
      </c>
      <c r="Q63" s="34" t="n">
        <v>0</v>
      </c>
      <c r="R63" s="27" t="s">
        <v>116</v>
      </c>
      <c r="S63" s="27"/>
      <c r="T63" s="27" t="s">
        <v>117</v>
      </c>
      <c r="U63" s="35" t="s">
        <v>118</v>
      </c>
      <c r="V63" s="36" t="s">
        <v>127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75</v>
      </c>
      <c r="AE63" s="38"/>
      <c r="AF63" s="39" t="n">
        <v>8026317</v>
      </c>
      <c r="AG63" s="39"/>
      <c r="AH63" s="39"/>
    </row>
    <row r="64" customFormat="false" ht="51" hidden="false" customHeight="true" outlineLevel="0" collapsed="false">
      <c r="A64" s="26" t="s">
        <v>476</v>
      </c>
      <c r="B64" s="27" t="s">
        <v>477</v>
      </c>
      <c r="C64" s="28" t="s">
        <v>110</v>
      </c>
      <c r="D64" s="29"/>
      <c r="E64" s="30"/>
      <c r="F64" s="30" t="s">
        <v>478</v>
      </c>
      <c r="G64" s="27" t="s">
        <v>478</v>
      </c>
      <c r="H64" s="27" t="s">
        <v>479</v>
      </c>
      <c r="I64" s="31" t="s">
        <v>480</v>
      </c>
      <c r="J64" s="31" t="s">
        <v>474</v>
      </c>
      <c r="K64" s="32" t="n">
        <v>37575</v>
      </c>
      <c r="L64" s="32"/>
      <c r="M64" s="32"/>
      <c r="N64" s="32" t="s">
        <v>215</v>
      </c>
      <c r="O64" s="33" t="s">
        <v>79</v>
      </c>
      <c r="P64" s="34" t="n">
        <v>14</v>
      </c>
      <c r="Q64" s="34" t="n">
        <v>0</v>
      </c>
      <c r="R64" s="27" t="s">
        <v>116</v>
      </c>
      <c r="S64" s="27"/>
      <c r="T64" s="27" t="s">
        <v>117</v>
      </c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81</v>
      </c>
      <c r="AE64" s="38"/>
      <c r="AF64" s="39" t="n">
        <v>8026318</v>
      </c>
      <c r="AG64" s="39"/>
      <c r="AH64" s="39"/>
    </row>
    <row r="65" customFormat="false" ht="51" hidden="false" customHeight="true" outlineLevel="0" collapsed="false">
      <c r="A65" s="26" t="s">
        <v>482</v>
      </c>
      <c r="B65" s="27" t="s">
        <v>483</v>
      </c>
      <c r="C65" s="28" t="s">
        <v>110</v>
      </c>
      <c r="D65" s="29"/>
      <c r="E65" s="30"/>
      <c r="F65" s="30" t="s">
        <v>484</v>
      </c>
      <c r="G65" s="27" t="s">
        <v>484</v>
      </c>
      <c r="H65" s="27" t="s">
        <v>485</v>
      </c>
      <c r="I65" s="31" t="s">
        <v>486</v>
      </c>
      <c r="J65" s="31" t="s">
        <v>302</v>
      </c>
      <c r="K65" s="32" t="n">
        <v>37600</v>
      </c>
      <c r="L65" s="32" t="n">
        <v>40810</v>
      </c>
      <c r="M65" s="32"/>
      <c r="N65" s="32" t="s">
        <v>215</v>
      </c>
      <c r="O65" s="33" t="s">
        <v>78</v>
      </c>
      <c r="P65" s="34" t="n">
        <v>20</v>
      </c>
      <c r="Q65" s="34" t="n">
        <v>0</v>
      </c>
      <c r="R65" s="27" t="s">
        <v>116</v>
      </c>
      <c r="S65" s="27"/>
      <c r="T65" s="27" t="s">
        <v>117</v>
      </c>
      <c r="U65" s="35" t="s">
        <v>228</v>
      </c>
      <c r="V65" s="36" t="s">
        <v>487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88</v>
      </c>
      <c r="AE65" s="38"/>
      <c r="AF65" s="39" t="n">
        <v>8026319</v>
      </c>
      <c r="AG65" s="39"/>
      <c r="AH65" s="39"/>
    </row>
    <row r="66" customFormat="false" ht="51" hidden="false" customHeight="true" outlineLevel="0" collapsed="false">
      <c r="A66" s="26" t="s">
        <v>489</v>
      </c>
      <c r="B66" s="27" t="s">
        <v>490</v>
      </c>
      <c r="C66" s="28" t="s">
        <v>110</v>
      </c>
      <c r="D66" s="29"/>
      <c r="E66" s="30"/>
      <c r="F66" s="30" t="s">
        <v>491</v>
      </c>
      <c r="G66" s="27" t="s">
        <v>491</v>
      </c>
      <c r="H66" s="27" t="s">
        <v>492</v>
      </c>
      <c r="I66" s="31" t="s">
        <v>493</v>
      </c>
      <c r="J66" s="31" t="s">
        <v>302</v>
      </c>
      <c r="K66" s="32" t="n">
        <v>37616</v>
      </c>
      <c r="L66" s="32"/>
      <c r="M66" s="32"/>
      <c r="N66" s="32" t="s">
        <v>215</v>
      </c>
      <c r="O66" s="33" t="s">
        <v>84</v>
      </c>
      <c r="P66" s="34" t="n">
        <v>5</v>
      </c>
      <c r="Q66" s="34" t="n">
        <v>0</v>
      </c>
      <c r="R66" s="27" t="s">
        <v>116</v>
      </c>
      <c r="S66" s="27" t="s">
        <v>494</v>
      </c>
      <c r="T66" s="27" t="s">
        <v>117</v>
      </c>
      <c r="U66" s="35" t="s">
        <v>118</v>
      </c>
      <c r="V66" s="36" t="s">
        <v>127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95</v>
      </c>
      <c r="AE66" s="38"/>
      <c r="AF66" s="39" t="n">
        <v>8026320</v>
      </c>
      <c r="AG66" s="39" t="n">
        <v>19008</v>
      </c>
      <c r="AH6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9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9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98</v>
      </c>
      <c r="B5" s="47" t="s">
        <v>499</v>
      </c>
      <c r="C5" s="48"/>
      <c r="D5" s="48" t="s">
        <v>500</v>
      </c>
      <c r="E5" s="48" t="s">
        <v>501</v>
      </c>
      <c r="F5" s="48" t="s">
        <v>502</v>
      </c>
      <c r="G5" s="47" t="s">
        <v>503</v>
      </c>
      <c r="H5" s="48" t="s">
        <v>504</v>
      </c>
    </row>
    <row r="6" s="56" customFormat="true" ht="51.75" hidden="false" customHeight="false" outlineLevel="0" collapsed="false">
      <c r="A6" s="49" t="s">
        <v>505</v>
      </c>
      <c r="B6" s="50" t="s">
        <v>506</v>
      </c>
      <c r="C6" s="51"/>
      <c r="D6" s="52" t="s">
        <v>507</v>
      </c>
      <c r="E6" s="53" t="s">
        <v>508</v>
      </c>
      <c r="F6" s="54" t="s">
        <v>509</v>
      </c>
      <c r="G6" s="54" t="s">
        <v>510</v>
      </c>
      <c r="H6" s="55" t="s">
        <v>511</v>
      </c>
    </row>
    <row r="7" s="56" customFormat="true" ht="51.75" hidden="false" customHeight="false" outlineLevel="0" collapsed="false">
      <c r="A7" s="49" t="s">
        <v>512</v>
      </c>
      <c r="B7" s="57" t="s">
        <v>506</v>
      </c>
      <c r="C7" s="58"/>
      <c r="D7" s="59" t="s">
        <v>513</v>
      </c>
      <c r="E7" s="60" t="s">
        <v>508</v>
      </c>
      <c r="F7" s="61" t="s">
        <v>514</v>
      </c>
      <c r="G7" s="61" t="s">
        <v>510</v>
      </c>
      <c r="H7" s="62" t="s">
        <v>515</v>
      </c>
    </row>
    <row r="8" s="56" customFormat="true" ht="39" hidden="false" customHeight="false" outlineLevel="0" collapsed="false">
      <c r="A8" s="49" t="s">
        <v>516</v>
      </c>
      <c r="B8" s="57" t="s">
        <v>506</v>
      </c>
      <c r="C8" s="58"/>
      <c r="D8" s="63" t="s">
        <v>517</v>
      </c>
      <c r="E8" s="60" t="s">
        <v>518</v>
      </c>
      <c r="F8" s="61" t="s">
        <v>519</v>
      </c>
      <c r="G8" s="61" t="s">
        <v>520</v>
      </c>
      <c r="H8" s="64" t="s">
        <v>521</v>
      </c>
    </row>
    <row r="9" s="56" customFormat="true" ht="77.25" hidden="false" customHeight="false" outlineLevel="0" collapsed="false">
      <c r="A9" s="49" t="s">
        <v>522</v>
      </c>
      <c r="B9" s="57" t="s">
        <v>506</v>
      </c>
      <c r="C9" s="58"/>
      <c r="D9" s="63" t="s">
        <v>523</v>
      </c>
      <c r="E9" s="60" t="s">
        <v>524</v>
      </c>
      <c r="F9" s="61" t="s">
        <v>519</v>
      </c>
      <c r="G9" s="61" t="s">
        <v>520</v>
      </c>
      <c r="H9" s="62" t="s">
        <v>525</v>
      </c>
    </row>
    <row r="10" s="56" customFormat="true" ht="51.75" hidden="false" customHeight="false" outlineLevel="0" collapsed="false">
      <c r="A10" s="49" t="s">
        <v>526</v>
      </c>
      <c r="B10" s="57" t="s">
        <v>506</v>
      </c>
      <c r="C10" s="58"/>
      <c r="D10" s="65" t="s">
        <v>527</v>
      </c>
      <c r="E10" s="66" t="s">
        <v>528</v>
      </c>
      <c r="F10" s="67" t="s">
        <v>519</v>
      </c>
      <c r="G10" s="67" t="s">
        <v>520</v>
      </c>
      <c r="H10" s="68" t="s">
        <v>529</v>
      </c>
    </row>
    <row r="11" s="56" customFormat="true" ht="77.25" hidden="false" customHeight="false" outlineLevel="0" collapsed="false">
      <c r="A11" s="49" t="s">
        <v>530</v>
      </c>
      <c r="B11" s="49" t="n">
        <v>1</v>
      </c>
      <c r="C11" s="58"/>
      <c r="D11" s="69" t="s">
        <v>531</v>
      </c>
      <c r="E11" s="70" t="s">
        <v>532</v>
      </c>
      <c r="F11" s="71" t="s">
        <v>533</v>
      </c>
      <c r="G11" s="71" t="s">
        <v>510</v>
      </c>
      <c r="H11" s="72" t="s">
        <v>534</v>
      </c>
    </row>
    <row r="12" s="56" customFormat="true" ht="69.75" hidden="false" customHeight="true" outlineLevel="0" collapsed="false">
      <c r="A12" s="49" t="s">
        <v>535</v>
      </c>
      <c r="B12" s="49" t="n">
        <v>2</v>
      </c>
      <c r="C12" s="73" t="s">
        <v>536</v>
      </c>
      <c r="D12" s="63" t="s">
        <v>13</v>
      </c>
      <c r="E12" s="60" t="s">
        <v>537</v>
      </c>
      <c r="F12" s="61" t="s">
        <v>538</v>
      </c>
      <c r="G12" s="61" t="s">
        <v>520</v>
      </c>
      <c r="H12" s="64" t="n">
        <v>77</v>
      </c>
    </row>
    <row r="13" s="56" customFormat="true" ht="60" hidden="false" customHeight="true" outlineLevel="0" collapsed="false">
      <c r="A13" s="49" t="s">
        <v>539</v>
      </c>
      <c r="B13" s="49" t="n">
        <v>3</v>
      </c>
      <c r="C13" s="73"/>
      <c r="D13" s="63" t="s">
        <v>540</v>
      </c>
      <c r="E13" s="60" t="s">
        <v>541</v>
      </c>
      <c r="F13" s="61" t="s">
        <v>542</v>
      </c>
      <c r="G13" s="61" t="s">
        <v>520</v>
      </c>
      <c r="H13" s="74" t="s">
        <v>543</v>
      </c>
    </row>
    <row r="14" s="56" customFormat="true" ht="51.75" hidden="false" customHeight="false" outlineLevel="0" collapsed="false">
      <c r="A14" s="49" t="s">
        <v>544</v>
      </c>
      <c r="B14" s="49" t="n">
        <v>4</v>
      </c>
      <c r="C14" s="73"/>
      <c r="D14" s="63" t="s">
        <v>545</v>
      </c>
      <c r="E14" s="60" t="s">
        <v>546</v>
      </c>
      <c r="F14" s="61" t="s">
        <v>542</v>
      </c>
      <c r="G14" s="61" t="s">
        <v>520</v>
      </c>
      <c r="H14" s="74" t="s">
        <v>547</v>
      </c>
    </row>
    <row r="15" s="56" customFormat="true" ht="51.75" hidden="false" customHeight="false" outlineLevel="0" collapsed="false">
      <c r="A15" s="49" t="s">
        <v>548</v>
      </c>
      <c r="B15" s="49" t="n">
        <v>5</v>
      </c>
      <c r="C15" s="73"/>
      <c r="D15" s="63" t="s">
        <v>549</v>
      </c>
      <c r="E15" s="60" t="s">
        <v>541</v>
      </c>
      <c r="F15" s="61" t="s">
        <v>542</v>
      </c>
      <c r="G15" s="61" t="s">
        <v>510</v>
      </c>
      <c r="H15" s="74" t="s">
        <v>550</v>
      </c>
    </row>
    <row r="16" s="56" customFormat="true" ht="204.75" hidden="false" customHeight="false" outlineLevel="0" collapsed="false">
      <c r="A16" s="49" t="s">
        <v>516</v>
      </c>
      <c r="B16" s="49" t="n">
        <v>6</v>
      </c>
      <c r="C16" s="73"/>
      <c r="D16" s="75" t="s">
        <v>17</v>
      </c>
      <c r="E16" s="76" t="s">
        <v>551</v>
      </c>
      <c r="F16" s="77" t="s">
        <v>552</v>
      </c>
      <c r="G16" s="77" t="s">
        <v>520</v>
      </c>
      <c r="H16" s="78" t="s">
        <v>550</v>
      </c>
    </row>
    <row r="17" s="56" customFormat="true" ht="51.75" hidden="false" customHeight="false" outlineLevel="0" collapsed="false">
      <c r="A17" s="49" t="s">
        <v>553</v>
      </c>
      <c r="B17" s="49" t="n">
        <v>7</v>
      </c>
      <c r="C17" s="58"/>
      <c r="D17" s="79" t="s">
        <v>18</v>
      </c>
      <c r="E17" s="53" t="s">
        <v>554</v>
      </c>
      <c r="F17" s="54" t="s">
        <v>555</v>
      </c>
      <c r="G17" s="54" t="s">
        <v>520</v>
      </c>
      <c r="H17" s="80" t="s">
        <v>556</v>
      </c>
    </row>
    <row r="18" s="56" customFormat="true" ht="64.5" hidden="false" customHeight="false" outlineLevel="0" collapsed="false">
      <c r="A18" s="49" t="s">
        <v>557</v>
      </c>
      <c r="B18" s="49" t="n">
        <v>8</v>
      </c>
      <c r="C18" s="58"/>
      <c r="D18" s="63" t="s">
        <v>19</v>
      </c>
      <c r="E18" s="60" t="s">
        <v>558</v>
      </c>
      <c r="F18" s="81" t="s">
        <v>559</v>
      </c>
      <c r="G18" s="81" t="s">
        <v>510</v>
      </c>
      <c r="H18" s="74" t="s">
        <v>560</v>
      </c>
    </row>
    <row r="19" s="56" customFormat="true" ht="78.75" hidden="false" customHeight="true" outlineLevel="0" collapsed="false">
      <c r="A19" s="49" t="s">
        <v>561</v>
      </c>
      <c r="B19" s="49" t="n">
        <v>9</v>
      </c>
      <c r="C19" s="58"/>
      <c r="D19" s="65" t="s">
        <v>20</v>
      </c>
      <c r="E19" s="82" t="s">
        <v>562</v>
      </c>
      <c r="F19" s="83" t="s">
        <v>563</v>
      </c>
      <c r="G19" s="83" t="s">
        <v>510</v>
      </c>
      <c r="H19" s="68" t="s">
        <v>564</v>
      </c>
    </row>
    <row r="20" s="56" customFormat="true" ht="53.25" hidden="false" customHeight="true" outlineLevel="0" collapsed="false">
      <c r="A20" s="49" t="s">
        <v>565</v>
      </c>
      <c r="B20" s="49" t="n">
        <v>10</v>
      </c>
      <c r="C20" s="73" t="s">
        <v>7</v>
      </c>
      <c r="D20" s="69" t="s">
        <v>21</v>
      </c>
      <c r="E20" s="70" t="s">
        <v>566</v>
      </c>
      <c r="F20" s="84" t="s">
        <v>567</v>
      </c>
      <c r="G20" s="71" t="s">
        <v>568</v>
      </c>
      <c r="H20" s="85" t="n">
        <v>39672</v>
      </c>
    </row>
    <row r="21" s="56" customFormat="true" ht="90" hidden="false" customHeight="false" outlineLevel="0" collapsed="false">
      <c r="A21" s="49" t="s">
        <v>569</v>
      </c>
      <c r="B21" s="49" t="n">
        <v>11</v>
      </c>
      <c r="C21" s="73"/>
      <c r="D21" s="86" t="s">
        <v>22</v>
      </c>
      <c r="E21" s="87" t="s">
        <v>570</v>
      </c>
      <c r="F21" s="88" t="s">
        <v>567</v>
      </c>
      <c r="G21" s="61" t="s">
        <v>568</v>
      </c>
      <c r="H21" s="74" t="s">
        <v>571</v>
      </c>
    </row>
    <row r="22" s="56" customFormat="true" ht="90.75" hidden="false" customHeight="true" outlineLevel="0" collapsed="false">
      <c r="A22" s="49" t="s">
        <v>572</v>
      </c>
      <c r="B22" s="49" t="n">
        <v>12</v>
      </c>
      <c r="C22" s="73"/>
      <c r="D22" s="63" t="s">
        <v>23</v>
      </c>
      <c r="E22" s="60" t="s">
        <v>573</v>
      </c>
      <c r="F22" s="88" t="s">
        <v>567</v>
      </c>
      <c r="G22" s="61" t="s">
        <v>568</v>
      </c>
      <c r="H22" s="89" t="n">
        <v>39692</v>
      </c>
    </row>
    <row r="23" s="56" customFormat="true" ht="90" hidden="false" customHeight="false" outlineLevel="0" collapsed="false">
      <c r="A23" s="49" t="s">
        <v>574</v>
      </c>
      <c r="B23" s="49" t="n">
        <v>13</v>
      </c>
      <c r="C23" s="73"/>
      <c r="D23" s="75" t="s">
        <v>24</v>
      </c>
      <c r="E23" s="76" t="s">
        <v>575</v>
      </c>
      <c r="F23" s="77" t="s">
        <v>576</v>
      </c>
      <c r="G23" s="77" t="s">
        <v>568</v>
      </c>
      <c r="H23" s="90" t="s">
        <v>577</v>
      </c>
    </row>
    <row r="24" s="56" customFormat="true" ht="90" hidden="false" customHeight="true" outlineLevel="0" collapsed="false">
      <c r="A24" s="49" t="s">
        <v>578</v>
      </c>
      <c r="B24" s="49" t="n">
        <v>14</v>
      </c>
      <c r="C24" s="58"/>
      <c r="D24" s="91" t="s">
        <v>25</v>
      </c>
      <c r="E24" s="92" t="s">
        <v>579</v>
      </c>
      <c r="F24" s="93" t="s">
        <v>580</v>
      </c>
      <c r="G24" s="93" t="s">
        <v>510</v>
      </c>
      <c r="H24" s="94" t="s">
        <v>581</v>
      </c>
    </row>
    <row r="25" s="56" customFormat="true" ht="53.25" hidden="false" customHeight="true" outlineLevel="0" collapsed="false">
      <c r="A25" s="49" t="s">
        <v>582</v>
      </c>
      <c r="B25" s="49" t="n">
        <v>15</v>
      </c>
      <c r="C25" s="95" t="s">
        <v>8</v>
      </c>
      <c r="D25" s="69" t="s">
        <v>26</v>
      </c>
      <c r="E25" s="70" t="s">
        <v>583</v>
      </c>
      <c r="F25" s="71" t="s">
        <v>584</v>
      </c>
      <c r="G25" s="71" t="s">
        <v>585</v>
      </c>
      <c r="H25" s="96" t="n">
        <v>2</v>
      </c>
    </row>
    <row r="26" s="56" customFormat="true" ht="57.75" hidden="false" customHeight="true" outlineLevel="0" collapsed="false">
      <c r="A26" s="49" t="s">
        <v>586</v>
      </c>
      <c r="B26" s="49" t="n">
        <v>16</v>
      </c>
      <c r="C26" s="95"/>
      <c r="D26" s="75" t="s">
        <v>27</v>
      </c>
      <c r="E26" s="76" t="s">
        <v>587</v>
      </c>
      <c r="F26" s="77" t="s">
        <v>588</v>
      </c>
      <c r="G26" s="77" t="s">
        <v>585</v>
      </c>
      <c r="H26" s="97" t="n">
        <v>15</v>
      </c>
    </row>
    <row r="27" s="56" customFormat="true" ht="129.75" hidden="false" customHeight="true" outlineLevel="0" collapsed="false">
      <c r="A27" s="49" t="s">
        <v>589</v>
      </c>
      <c r="B27" s="49" t="n">
        <v>17</v>
      </c>
      <c r="C27" s="58"/>
      <c r="D27" s="79" t="s">
        <v>28</v>
      </c>
      <c r="E27" s="53" t="s">
        <v>590</v>
      </c>
      <c r="F27" s="54" t="s">
        <v>591</v>
      </c>
      <c r="G27" s="54" t="s">
        <v>510</v>
      </c>
      <c r="H27" s="98" t="s">
        <v>592</v>
      </c>
    </row>
    <row r="28" s="56" customFormat="true" ht="77.25" hidden="false" customHeight="false" outlineLevel="0" collapsed="false">
      <c r="A28" s="49" t="s">
        <v>593</v>
      </c>
      <c r="B28" s="49" t="n">
        <v>18</v>
      </c>
      <c r="C28" s="58"/>
      <c r="D28" s="63" t="s">
        <v>29</v>
      </c>
      <c r="E28" s="99" t="s">
        <v>29</v>
      </c>
      <c r="F28" s="61" t="s">
        <v>594</v>
      </c>
      <c r="G28" s="88" t="s">
        <v>520</v>
      </c>
      <c r="H28" s="74" t="s">
        <v>595</v>
      </c>
    </row>
    <row r="29" s="56" customFormat="true" ht="51.75" hidden="false" customHeight="false" outlineLevel="0" collapsed="false">
      <c r="A29" s="49" t="s">
        <v>596</v>
      </c>
      <c r="B29" s="49" t="n">
        <v>19</v>
      </c>
      <c r="C29" s="58"/>
      <c r="D29" s="75" t="s">
        <v>30</v>
      </c>
      <c r="E29" s="76" t="s">
        <v>597</v>
      </c>
      <c r="F29" s="77" t="s">
        <v>542</v>
      </c>
      <c r="G29" s="100" t="s">
        <v>520</v>
      </c>
      <c r="H29" s="78" t="s">
        <v>59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99</v>
      </c>
      <c r="E30" s="103" t="s">
        <v>600</v>
      </c>
      <c r="F30" s="104" t="s">
        <v>601</v>
      </c>
      <c r="G30" s="84" t="s">
        <v>520</v>
      </c>
      <c r="H30" s="105" t="s">
        <v>5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02</v>
      </c>
      <c r="E31" s="60" t="s">
        <v>603</v>
      </c>
      <c r="F31" s="61" t="s">
        <v>542</v>
      </c>
      <c r="G31" s="61" t="s">
        <v>604</v>
      </c>
      <c r="H31" s="107" t="s">
        <v>60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06</v>
      </c>
      <c r="F32" s="110" t="s">
        <v>607</v>
      </c>
      <c r="G32" s="88" t="s">
        <v>520</v>
      </c>
      <c r="H32" s="111" t="s">
        <v>51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08</v>
      </c>
      <c r="F33" s="110" t="s">
        <v>607</v>
      </c>
      <c r="G33" s="88" t="s">
        <v>520</v>
      </c>
      <c r="H33" s="111" t="s">
        <v>51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09</v>
      </c>
      <c r="F34" s="110" t="s">
        <v>607</v>
      </c>
      <c r="G34" s="88" t="s">
        <v>520</v>
      </c>
      <c r="H34" s="111" t="s">
        <v>51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10</v>
      </c>
      <c r="F35" s="114" t="s">
        <v>607</v>
      </c>
      <c r="G35" s="100" t="s">
        <v>520</v>
      </c>
      <c r="H35" s="115" t="s">
        <v>5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