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9" uniqueCount="665">
  <si>
    <t xml:space="preserve">План проведения плановых проверок на 2013 год</t>
  </si>
  <si>
    <t xml:space="preserve">Федеральный</t>
  </si>
  <si>
    <t xml:space="preserve">Прокуратура Нижегородской области </t>
  </si>
  <si>
    <t xml:space="preserve">ГИБДД</t>
  </si>
  <si>
    <t xml:space="preserve">ОГИБДД ОМВД России по Лысковскому району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ЗАО НИВА</t>
  </si>
  <si>
    <t xml:space="preserve">52</t>
  </si>
  <si>
    <t xml:space="preserve">1025200934637</t>
  </si>
  <si>
    <t xml:space="preserve">5222003072</t>
  </si>
  <si>
    <t xml:space="preserve">Обеспечение безопасности дорожного движения</t>
  </si>
  <si>
    <t xml:space="preserve">В</t>
  </si>
  <si>
    <t xml:space="preserve">Иное</t>
  </si>
  <si>
    <t xml:space="preserve">Отклонена</t>
  </si>
  <si>
    <t xml:space="preserve">Не указан адрес фактического осуществления деятельности;</t>
  </si>
  <si>
    <t xml:space="preserve">  </t>
  </si>
  <si>
    <t xml:space="preserve">52,п.Нива,ул.Центральная 3</t>
  </si>
  <si>
    <t xml:space="preserve">2 </t>
  </si>
  <si>
    <t xml:space="preserve">ГФУ по ОИЗ Чебоксарского водохранилища</t>
  </si>
  <si>
    <t xml:space="preserve">1025200938905</t>
  </si>
  <si>
    <t xml:space="preserve">5222011940</t>
  </si>
  <si>
    <t xml:space="preserve">52,г.Лысково,ул.Свободы 15</t>
  </si>
  <si>
    <t xml:space="preserve">3 </t>
  </si>
  <si>
    <t xml:space="preserve">ФГУ ИК-16 ГУ ФСИН</t>
  </si>
  <si>
    <t xml:space="preserve">1025200935055</t>
  </si>
  <si>
    <t xml:space="preserve">5222013666</t>
  </si>
  <si>
    <t xml:space="preserve">52,с.Просек,ул.Центральная 3</t>
  </si>
  <si>
    <t xml:space="preserve">4 </t>
  </si>
  <si>
    <t xml:space="preserve">Лысковская ЦРБ</t>
  </si>
  <si>
    <t xml:space="preserve">1025200933670</t>
  </si>
  <si>
    <t xml:space="preserve">5222010175</t>
  </si>
  <si>
    <t xml:space="preserve">52,г.Лысково,ул. 50 лет ВЛКСМ 14</t>
  </si>
  <si>
    <t xml:space="preserve">5 </t>
  </si>
  <si>
    <t xml:space="preserve">Лысковское РАЙПО</t>
  </si>
  <si>
    <t xml:space="preserve">1025200934274</t>
  </si>
  <si>
    <t xml:space="preserve">5222011235</t>
  </si>
  <si>
    <t xml:space="preserve">52,г.Лысково,ул.Ленина 41</t>
  </si>
  <si>
    <t xml:space="preserve">6 </t>
  </si>
  <si>
    <t xml:space="preserve">ООО Доринвест-Лысково</t>
  </si>
  <si>
    <t xml:space="preserve">1035201235904</t>
  </si>
  <si>
    <t xml:space="preserve">5222014469</t>
  </si>
  <si>
    <t xml:space="preserve">Малое</t>
  </si>
  <si>
    <t xml:space="preserve">Не указан адрес фактического осуществления деятельности; ИНН:5222014469 РЕГДЕЛО ПЕРЕДАНО В ДРУГОЙ РЕГОРГАН;</t>
  </si>
  <si>
    <t xml:space="preserve">52,г.Лысково,ул.Мичурина 56</t>
  </si>
  <si>
    <t xml:space="preserve">7 </t>
  </si>
  <si>
    <t xml:space="preserve">ООО ПО Автопровод</t>
  </si>
  <si>
    <t xml:space="preserve">1025201339052</t>
  </si>
  <si>
    <t xml:space="preserve">5243002464</t>
  </si>
  <si>
    <t xml:space="preserve">52,г.Лысково,ул.Мичурина 62</t>
  </si>
  <si>
    <t xml:space="preserve">8 </t>
  </si>
  <si>
    <t xml:space="preserve">ГУНО Госветуправление Лысковского района</t>
  </si>
  <si>
    <t xml:space="preserve">1035201239149</t>
  </si>
  <si>
    <t xml:space="preserve">5222014719</t>
  </si>
  <si>
    <t xml:space="preserve">52,г.Лысково,ул.Мичурина 20</t>
  </si>
  <si>
    <t xml:space="preserve">9 </t>
  </si>
  <si>
    <t xml:space="preserve">Межрайонная ИФНС №10</t>
  </si>
  <si>
    <t xml:space="preserve">1045206511130</t>
  </si>
  <si>
    <t xml:space="preserve">5222014035</t>
  </si>
  <si>
    <t xml:space="preserve">Не указан адрес фактического осуществления деятельности; ИНН:5222014035 ПРЕКРАТИЛО ДЕЯТЕЛЬНОСТЬ ПРИ ПРЕОБРАЗОВАНИИ;</t>
  </si>
  <si>
    <t xml:space="preserve">52,г.Лысково,ул.Мичурина 59</t>
  </si>
  <si>
    <t xml:space="preserve">10 </t>
  </si>
  <si>
    <t xml:space="preserve">Управление образованиия администрации района</t>
  </si>
  <si>
    <t xml:space="preserve">1025200939136</t>
  </si>
  <si>
    <t xml:space="preserve">5222010471</t>
  </si>
  <si>
    <t xml:space="preserve">52,г.Лысково,ул.Ленина 23</t>
  </si>
  <si>
    <t xml:space="preserve">11 </t>
  </si>
  <si>
    <t xml:space="preserve">Берендеевская сельская администрация</t>
  </si>
  <si>
    <t xml:space="preserve">1025200934494</t>
  </si>
  <si>
    <t xml:space="preserve">5222010136</t>
  </si>
  <si>
    <t xml:space="preserve">52,с.Берендеевка,ул.Центральная 17</t>
  </si>
  <si>
    <t xml:space="preserve">12 </t>
  </si>
  <si>
    <t xml:space="preserve">Трофимовская сельская администрация</t>
  </si>
  <si>
    <t xml:space="preserve">1025200936716</t>
  </si>
  <si>
    <t xml:space="preserve">5222010048</t>
  </si>
  <si>
    <t xml:space="preserve">Обеспечение безопасностьи дорожного движения</t>
  </si>
  <si>
    <t xml:space="preserve">52,с.Трофимово,ул.Горького 15</t>
  </si>
  <si>
    <t xml:space="preserve">13 </t>
  </si>
  <si>
    <t xml:space="preserve">МУП Лысковское ТВ</t>
  </si>
  <si>
    <t xml:space="preserve">1025200940280</t>
  </si>
  <si>
    <t xml:space="preserve">5222010231</t>
  </si>
  <si>
    <t xml:space="preserve">52,г.Лысково,ул.Гагарина 2</t>
  </si>
  <si>
    <t xml:space="preserve">14 </t>
  </si>
  <si>
    <t xml:space="preserve">МУП Барминская СОШ</t>
  </si>
  <si>
    <t xml:space="preserve">1025200937134</t>
  </si>
  <si>
    <t xml:space="preserve">5222013384</t>
  </si>
  <si>
    <t xml:space="preserve">Не указан адрес фактического осуществления деятельности; ИНН:5222013384 НАХОДИТСЯ В ПРОЦЕССЕ РЕОРГАНИЗАЦИИ В ФОРМЕ ПРИСОЕДИНЕНИЯ(ПРОДОЛЖАЕТ ДЕЯТЕЛЬНОСТЬ ПОСЛЕ РЕОРГАНИЗАЦ.);</t>
  </si>
  <si>
    <t xml:space="preserve">52,с.Бармино,ул.Полевая 2</t>
  </si>
  <si>
    <t xml:space="preserve">15 </t>
  </si>
  <si>
    <t xml:space="preserve">МУП Чернухинская школа-интернат</t>
  </si>
  <si>
    <t xml:space="preserve">1025200935935</t>
  </si>
  <si>
    <t xml:space="preserve">5222013352</t>
  </si>
  <si>
    <t xml:space="preserve">52,с.Чернуха,ул.Буренино 5</t>
  </si>
  <si>
    <t xml:space="preserve">16 </t>
  </si>
  <si>
    <t xml:space="preserve">МУП Леньковская СОШ</t>
  </si>
  <si>
    <t xml:space="preserve">1025200933559</t>
  </si>
  <si>
    <t xml:space="preserve">5222010591</t>
  </si>
  <si>
    <t xml:space="preserve">Не указан адрес фактического осуществления деятельности; ОГРН: 1025200933559 - Данная проверка уже включена в план проверок;</t>
  </si>
  <si>
    <t xml:space="preserve">52,с.Леньково,ул.Школьная 1</t>
  </si>
  <si>
    <t xml:space="preserve">17 </t>
  </si>
  <si>
    <t xml:space="preserve">МОУ Берендеевская СОШ</t>
  </si>
  <si>
    <t xml:space="preserve">1025200941435</t>
  </si>
  <si>
    <t xml:space="preserve">5222013240</t>
  </si>
  <si>
    <t xml:space="preserve">52,с.Берендеевка,ул.Центральная 1</t>
  </si>
  <si>
    <t xml:space="preserve">18 </t>
  </si>
  <si>
    <t xml:space="preserve">МУП Просецкая СОШ</t>
  </si>
  <si>
    <t xml:space="preserve">1025200937410</t>
  </si>
  <si>
    <t xml:space="preserve">5222013190</t>
  </si>
  <si>
    <t xml:space="preserve">52,с.Просек,ул.Школьная 81</t>
  </si>
  <si>
    <t xml:space="preserve">19 </t>
  </si>
  <si>
    <t xml:space="preserve">МОУ СОШ № 4</t>
  </si>
  <si>
    <t xml:space="preserve">1025200938498</t>
  </si>
  <si>
    <t xml:space="preserve">5222013377</t>
  </si>
  <si>
    <t xml:space="preserve">52,г.Лысково,ул.Революции 5</t>
  </si>
  <si>
    <t xml:space="preserve">20 </t>
  </si>
  <si>
    <t xml:space="preserve">ГУСРЦН Лысковского района</t>
  </si>
  <si>
    <t xml:space="preserve">1025200935990</t>
  </si>
  <si>
    <t xml:space="preserve">5222014130</t>
  </si>
  <si>
    <t xml:space="preserve">52,г.Лысково,ул.Большая Советская 45</t>
  </si>
  <si>
    <t xml:space="preserve">21 </t>
  </si>
  <si>
    <t xml:space="preserve">ГУУПФРФ по Лысковскому району</t>
  </si>
  <si>
    <t xml:space="preserve">1025200938927</t>
  </si>
  <si>
    <t xml:space="preserve">5222014074</t>
  </si>
  <si>
    <t xml:space="preserve">22 </t>
  </si>
  <si>
    <t xml:space="preserve">МУЛМЦБС Лысковского района</t>
  </si>
  <si>
    <t xml:space="preserve">1025200938564</t>
  </si>
  <si>
    <t xml:space="preserve">5222014050</t>
  </si>
  <si>
    <t xml:space="preserve">52,г.Лысково,ул.Горького 9А</t>
  </si>
  <si>
    <t xml:space="preserve">23 </t>
  </si>
  <si>
    <t xml:space="preserve">Леньковская сельская администрация</t>
  </si>
  <si>
    <t xml:space="preserve">1105222000135</t>
  </si>
  <si>
    <t xml:space="preserve">5222005182</t>
  </si>
  <si>
    <t xml:space="preserve">52,с.Леньково,ул.Школьная 13</t>
  </si>
  <si>
    <t xml:space="preserve">24 </t>
  </si>
  <si>
    <t xml:space="preserve">ООО Лысковокоммунсервис</t>
  </si>
  <si>
    <t xml:space="preserve">1045206499150</t>
  </si>
  <si>
    <t xml:space="preserve">5222000321</t>
  </si>
  <si>
    <t xml:space="preserve">52,г.Лысково,ул.Мичурина 59/1</t>
  </si>
  <si>
    <t xml:space="preserve">25 </t>
  </si>
  <si>
    <t xml:space="preserve">ООО Меркурий</t>
  </si>
  <si>
    <t xml:space="preserve">1025200940412</t>
  </si>
  <si>
    <t xml:space="preserve">5222001808</t>
  </si>
  <si>
    <t xml:space="preserve">Микро</t>
  </si>
  <si>
    <t xml:space="preserve">52,г.Лысково,ул.Мичурина 102А</t>
  </si>
  <si>
    <t xml:space="preserve">26 </t>
  </si>
  <si>
    <t xml:space="preserve">ЗАО ПО ГАММИ</t>
  </si>
  <si>
    <t xml:space="preserve">1025200933911</t>
  </si>
  <si>
    <t xml:space="preserve">5217003285</t>
  </si>
  <si>
    <t xml:space="preserve">52,г.Лысково,ул.Мичурина 51</t>
  </si>
  <si>
    <t xml:space="preserve">27 </t>
  </si>
  <si>
    <t xml:space="preserve">ОМИЗР и Г Лысковского района</t>
  </si>
  <si>
    <t xml:space="preserve">1025200939774</t>
  </si>
  <si>
    <t xml:space="preserve">5222010016</t>
  </si>
  <si>
    <t xml:space="preserve">28 </t>
  </si>
  <si>
    <t xml:space="preserve">ОАО ЛЭТЗ</t>
  </si>
  <si>
    <t xml:space="preserve">1025200937508</t>
  </si>
  <si>
    <t xml:space="preserve">5222000882</t>
  </si>
  <si>
    <t xml:space="preserve">52,г.Лысково,ул. 1 ая Заводская 1</t>
  </si>
  <si>
    <t xml:space="preserve">29 </t>
  </si>
  <si>
    <t xml:space="preserve">ОАО Плодопитомник</t>
  </si>
  <si>
    <t xml:space="preserve">1025200933922</t>
  </si>
  <si>
    <t xml:space="preserve">5222002248</t>
  </si>
  <si>
    <t xml:space="preserve">52,г.Лысково,ул.Мичурина105</t>
  </si>
  <si>
    <t xml:space="preserve">30 </t>
  </si>
  <si>
    <t xml:space="preserve">ОАО хлебозавод Лысковский</t>
  </si>
  <si>
    <t xml:space="preserve">1025200940005</t>
  </si>
  <si>
    <t xml:space="preserve">5222000900</t>
  </si>
  <si>
    <t xml:space="preserve">52,г.Лысково,ул.Ленина 19</t>
  </si>
  <si>
    <t xml:space="preserve">31 </t>
  </si>
  <si>
    <t xml:space="preserve">МУП Лысковское ПАП</t>
  </si>
  <si>
    <t xml:space="preserve">1115222000310</t>
  </si>
  <si>
    <t xml:space="preserve">5222003604</t>
  </si>
  <si>
    <t xml:space="preserve">Не указан адрес фактического осуществления деятельности; ОГРН:1115222000310 ИНН:5222003604 ОГРН не соответствует ИНН ; ИНН:5222003604 ПРЕКРАТИЛО ДЕЯТЕЛЬНОСТЬ ПРИ ПРИСОЕДИНЕНИИ;</t>
  </si>
  <si>
    <t xml:space="preserve">52,г.Лысково,ул.Ленина 80</t>
  </si>
  <si>
    <t xml:space="preserve">32 </t>
  </si>
  <si>
    <t xml:space="preserve">ЗАО пивоваренный завод Лысковский</t>
  </si>
  <si>
    <t xml:space="preserve">1025200933680</t>
  </si>
  <si>
    <t xml:space="preserve">5222001220</t>
  </si>
  <si>
    <t xml:space="preserve">Среднее</t>
  </si>
  <si>
    <t xml:space="preserve">52,г.Лысково,ул.Мичурина 25</t>
  </si>
  <si>
    <t xml:space="preserve">33 </t>
  </si>
  <si>
    <t xml:space="preserve">ВВБ СБ РФ Лысковское ОСБ 4346</t>
  </si>
  <si>
    <t xml:space="preserve">1027700132195</t>
  </si>
  <si>
    <t xml:space="preserve">7707083893</t>
  </si>
  <si>
    <t xml:space="preserve">52,г.Лысково,ул.Нестерова 2</t>
  </si>
  <si>
    <t xml:space="preserve">34 </t>
  </si>
  <si>
    <t xml:space="preserve">База отдыха Волга</t>
  </si>
  <si>
    <t xml:space="preserve">1025203016332</t>
  </si>
  <si>
    <t xml:space="preserve">5260080007</t>
  </si>
  <si>
    <t xml:space="preserve">52,п.Березки,ул.Центральная 1</t>
  </si>
  <si>
    <t xml:space="preserve">35 </t>
  </si>
  <si>
    <t xml:space="preserve">ГОУ Лысковский ЛАТТ</t>
  </si>
  <si>
    <t xml:space="preserve">1025200939246</t>
  </si>
  <si>
    <t xml:space="preserve">5222002752</t>
  </si>
  <si>
    <t xml:space="preserve">52,г.Лысково,ул.Мичурина 75</t>
  </si>
  <si>
    <t xml:space="preserve">36 </t>
  </si>
  <si>
    <t xml:space="preserve">ОАО Берендеевское</t>
  </si>
  <si>
    <t xml:space="preserve">1045206491384</t>
  </si>
  <si>
    <t xml:space="preserve">5222014807</t>
  </si>
  <si>
    <t xml:space="preserve">52,с.Берендеевка,ул.Центральная 20</t>
  </si>
  <si>
    <t xml:space="preserve">37 </t>
  </si>
  <si>
    <t xml:space="preserve">ГП НО Лысковский лесхоз</t>
  </si>
  <si>
    <t xml:space="preserve">1085222000071</t>
  </si>
  <si>
    <t xml:space="preserve">5222004510</t>
  </si>
  <si>
    <t xml:space="preserve">Не указан адрес фактического осуществления деятельности; ИНН:5222004510 НАХОДИТСЯ В ПРОЦЕССЕ РЕОРГАНИЗАЦИИ В ФОРМЕ ПРИСОЕДИНЕНИЯ (ПРЕКРАЩАЕТ ДЕЯТЕЛЬНОСТЬ ПОСЛЕ РЕОРГАНИЗАЦИИ);</t>
  </si>
  <si>
    <t xml:space="preserve">52,г.Лысково,ул.Мичурина 84</t>
  </si>
  <si>
    <t xml:space="preserve">38 </t>
  </si>
  <si>
    <t xml:space="preserve">ФГУ Лысковский УКК</t>
  </si>
  <si>
    <t xml:space="preserve">1025200939940</t>
  </si>
  <si>
    <t xml:space="preserve">5222001822</t>
  </si>
  <si>
    <t xml:space="preserve">52,г.Лысково,ул.Рабочая 54</t>
  </si>
  <si>
    <t xml:space="preserve">39 </t>
  </si>
  <si>
    <t xml:space="preserve">ООО Общество охотников и рыболовов</t>
  </si>
  <si>
    <t xml:space="preserve">1105222000531</t>
  </si>
  <si>
    <t xml:space="preserve">5222059822</t>
  </si>
  <si>
    <t xml:space="preserve">52,с.Великовское,ул.Центральная 3</t>
  </si>
  <si>
    <t xml:space="preserve">40 </t>
  </si>
  <si>
    <t xml:space="preserve">ОАО ДСК автобан</t>
  </si>
  <si>
    <t xml:space="preserve">1027739058258</t>
  </si>
  <si>
    <t xml:space="preserve">7725104641</t>
  </si>
  <si>
    <t xml:space="preserve">52,г.Лысково,ул. 1 ая Заводская 13</t>
  </si>
  <si>
    <t xml:space="preserve">41 </t>
  </si>
  <si>
    <t xml:space="preserve">ООО Мета-Ком-Агро</t>
  </si>
  <si>
    <t xml:space="preserve">1075222001095</t>
  </si>
  <si>
    <t xml:space="preserve">5222004439</t>
  </si>
  <si>
    <t xml:space="preserve">52,г.Лысково,ул.Ленина 48</t>
  </si>
  <si>
    <t xml:space="preserve">42 </t>
  </si>
  <si>
    <t xml:space="preserve">ЗАО Заря</t>
  </si>
  <si>
    <t xml:space="preserve">1045206491593</t>
  </si>
  <si>
    <t xml:space="preserve">5222014846</t>
  </si>
  <si>
    <t xml:space="preserve">52,с.Летнево,ул.Новая 1</t>
  </si>
  <si>
    <t xml:space="preserve">43 </t>
  </si>
  <si>
    <t xml:space="preserve">ФГУП Почта России</t>
  </si>
  <si>
    <t xml:space="preserve">1037724007276</t>
  </si>
  <si>
    <t xml:space="preserve">7724261610</t>
  </si>
  <si>
    <t xml:space="preserve">52,г.Лысково,ул.Гагарина 1</t>
  </si>
  <si>
    <t xml:space="preserve">44 </t>
  </si>
  <si>
    <t xml:space="preserve">ФГУП Центр гигиены и эпидемиологии</t>
  </si>
  <si>
    <t xml:space="preserve">1055248048866</t>
  </si>
  <si>
    <t xml:space="preserve">5262136833</t>
  </si>
  <si>
    <t xml:space="preserve">52,г.Лысково,ул.Чернышевского 3</t>
  </si>
  <si>
    <t xml:space="preserve">45 </t>
  </si>
  <si>
    <t xml:space="preserve">ОАО маслосырзавод Лысковский</t>
  </si>
  <si>
    <t xml:space="preserve">1025200934153</t>
  </si>
  <si>
    <t xml:space="preserve">5222000610</t>
  </si>
  <si>
    <t xml:space="preserve">52,г.Лысково,ул.Ленина 75</t>
  </si>
  <si>
    <t xml:space="preserve">46 </t>
  </si>
  <si>
    <t xml:space="preserve">ЗАО Косервный завод Лысковский</t>
  </si>
  <si>
    <t xml:space="preserve">1025200933900</t>
  </si>
  <si>
    <t xml:space="preserve">5222000770</t>
  </si>
  <si>
    <t xml:space="preserve">47 </t>
  </si>
  <si>
    <t xml:space="preserve">ООО БУМИ</t>
  </si>
  <si>
    <t xml:space="preserve">1025200939345</t>
  </si>
  <si>
    <t xml:space="preserve">5222014282</t>
  </si>
  <si>
    <t xml:space="preserve">52,г.Лысково,ул.Энгельса 1</t>
  </si>
  <si>
    <t xml:space="preserve">48 </t>
  </si>
  <si>
    <t xml:space="preserve">ОАО Ремонтник</t>
  </si>
  <si>
    <t xml:space="preserve">1025200933779</t>
  </si>
  <si>
    <t xml:space="preserve">5222003178</t>
  </si>
  <si>
    <t xml:space="preserve">52,г.Лысково,ул.Мичурина 56А</t>
  </si>
  <si>
    <t xml:space="preserve">49 </t>
  </si>
  <si>
    <t xml:space="preserve">Управление культуры администрации района</t>
  </si>
  <si>
    <t xml:space="preserve">1035201239006</t>
  </si>
  <si>
    <t xml:space="preserve">5222014701</t>
  </si>
  <si>
    <t xml:space="preserve">50 </t>
  </si>
  <si>
    <t xml:space="preserve">СПХБелозерский</t>
  </si>
  <si>
    <t xml:space="preserve">1025200940698</t>
  </si>
  <si>
    <t xml:space="preserve">5222003121</t>
  </si>
  <si>
    <t xml:space="preserve">52,с.Белозериха,ул.Трудовая 120</t>
  </si>
  <si>
    <t xml:space="preserve">51 </t>
  </si>
  <si>
    <t xml:space="preserve">Лысковский районный ритуальный фонд</t>
  </si>
  <si>
    <t xml:space="preserve">1025200939862</t>
  </si>
  <si>
    <t xml:space="preserve">5222011482</t>
  </si>
  <si>
    <t xml:space="preserve">52,г.Лысково,ул.Ленина 67</t>
  </si>
  <si>
    <t xml:space="preserve">52 </t>
  </si>
  <si>
    <t xml:space="preserve">МУП Редакция газеты Приволжская Правда</t>
  </si>
  <si>
    <t xml:space="preserve">1025200938510</t>
  </si>
  <si>
    <t xml:space="preserve">5222010545</t>
  </si>
  <si>
    <t xml:space="preserve">52,г.Лысково,ул.Малая Советская 9</t>
  </si>
  <si>
    <t xml:space="preserve">53 </t>
  </si>
  <si>
    <t xml:space="preserve">Управление сельского хозяйства Администрации района</t>
  </si>
  <si>
    <t xml:space="preserve">1025200938465</t>
  </si>
  <si>
    <t xml:space="preserve">5222010390</t>
  </si>
  <si>
    <t xml:space="preserve">ИНН: 5222010390 - Данная проверка уже включена в план проверок; Не указан адрес фактического осуществления деятельности; ОГРН: 1025200938465 - Данная проверка уже включена в план проверок;</t>
  </si>
  <si>
    <t xml:space="preserve">54 </t>
  </si>
  <si>
    <t xml:space="preserve">Кириковская сельская администрация</t>
  </si>
  <si>
    <t xml:space="preserve">1025200934945</t>
  </si>
  <si>
    <t xml:space="preserve">5222010094</t>
  </si>
  <si>
    <t xml:space="preserve">52,с.Кириково,ул.Молодежная 41</t>
  </si>
  <si>
    <t xml:space="preserve">55 </t>
  </si>
  <si>
    <t xml:space="preserve">ООО Росток</t>
  </si>
  <si>
    <t xml:space="preserve">1025200940346</t>
  </si>
  <si>
    <t xml:space="preserve">5222013828</t>
  </si>
  <si>
    <t xml:space="preserve">52,с.Ермолино,ул.Центральная 5</t>
  </si>
  <si>
    <t xml:space="preserve">56 </t>
  </si>
  <si>
    <t xml:space="preserve">ООО Спецмонтаж</t>
  </si>
  <si>
    <t xml:space="preserve">1025200941303</t>
  </si>
  <si>
    <t xml:space="preserve">5222013761</t>
  </si>
  <si>
    <t xml:space="preserve">52,г.Лысково,ул.Революции 11</t>
  </si>
  <si>
    <t xml:space="preserve">57 </t>
  </si>
  <si>
    <t xml:space="preserve">ООО Зерно</t>
  </si>
  <si>
    <t xml:space="preserve">1055202518986</t>
  </si>
  <si>
    <t xml:space="preserve">5222001318</t>
  </si>
  <si>
    <t xml:space="preserve">52,г.Лысково,пер.Шапошникова 11</t>
  </si>
  <si>
    <t xml:space="preserve">58 </t>
  </si>
  <si>
    <t xml:space="preserve">ООО Росгострах</t>
  </si>
  <si>
    <t xml:space="preserve">1025003213641</t>
  </si>
  <si>
    <t xml:space="preserve">5262111797</t>
  </si>
  <si>
    <t xml:space="preserve">Не указан адрес фактического осуществления деятельности; ОГРН:1025003213641 ИНН:5262111797 ОГРН не соответствует ИНН ; ИНН:5262111797 ПРЕКРАТИЛО ДЕЯТЕЛЬНОСТЬ ПРИ ПРИСОЕДИНЕНИИ;</t>
  </si>
  <si>
    <t xml:space="preserve">59 </t>
  </si>
  <si>
    <t xml:space="preserve">ГУНРО ФСС РФ Филиал № 16 Соцстрах РФ</t>
  </si>
  <si>
    <t xml:space="preserve">1025203031040</t>
  </si>
  <si>
    <t xml:space="preserve">5260019884</t>
  </si>
  <si>
    <t xml:space="preserve">60 </t>
  </si>
  <si>
    <t xml:space="preserve">Кисловская сельская администрация</t>
  </si>
  <si>
    <t xml:space="preserve">1025200939202</t>
  </si>
  <si>
    <t xml:space="preserve">5222010055</t>
  </si>
  <si>
    <t xml:space="preserve">52,п.Нива,ул.Солдатова 11</t>
  </si>
  <si>
    <t xml:space="preserve">61 </t>
  </si>
  <si>
    <t xml:space="preserve">Админитрация г.Лысково</t>
  </si>
  <si>
    <t xml:space="preserve">1025200938663</t>
  </si>
  <si>
    <t xml:space="preserve">5222010425</t>
  </si>
  <si>
    <t xml:space="preserve">62 </t>
  </si>
  <si>
    <t xml:space="preserve">ОФК по Лысковскому району</t>
  </si>
  <si>
    <t xml:space="preserve">1025200938597</t>
  </si>
  <si>
    <t xml:space="preserve">5222010344</t>
  </si>
  <si>
    <t xml:space="preserve">Не указан адрес фактического осуществления деятельности; ИНН:5222010344 ПРЕКРАТИЛО ДЕЯТЕЛЬНОСТЬ ПРИ ПРИСОЕДИНЕНИИ;</t>
  </si>
  <si>
    <t xml:space="preserve">63 </t>
  </si>
  <si>
    <t xml:space="preserve">МУП Валковская СОШ</t>
  </si>
  <si>
    <t xml:space="preserve">1025200938377</t>
  </si>
  <si>
    <t xml:space="preserve">5222013881</t>
  </si>
  <si>
    <t xml:space="preserve">52,с.Валки,пер.Школьный 3</t>
  </si>
  <si>
    <t xml:space="preserve">64 </t>
  </si>
  <si>
    <t xml:space="preserve">Администрация Лысковского района</t>
  </si>
  <si>
    <t xml:space="preserve">65 </t>
  </si>
  <si>
    <t xml:space="preserve">Колхоз Красные поляны</t>
  </si>
  <si>
    <t xml:space="preserve">1025200940137</t>
  </si>
  <si>
    <t xml:space="preserve">5222001903</t>
  </si>
  <si>
    <t xml:space="preserve">52,с.Петровка,ул.Молодежная 7</t>
  </si>
  <si>
    <t xml:space="preserve">66 </t>
  </si>
  <si>
    <t xml:space="preserve">МУП Лысковская СОШ</t>
  </si>
  <si>
    <t xml:space="preserve">1025200937167</t>
  </si>
  <si>
    <t xml:space="preserve">5222013218</t>
  </si>
  <si>
    <t xml:space="preserve">52,п.Нива,ул.Солдатова 5</t>
  </si>
  <si>
    <t xml:space="preserve">67 </t>
  </si>
  <si>
    <t xml:space="preserve">МОП ДОД ДЮСШ</t>
  </si>
  <si>
    <t xml:space="preserve">1025200937233</t>
  </si>
  <si>
    <t xml:space="preserve">5222013313</t>
  </si>
  <si>
    <t xml:space="preserve">52,г.Лысково,ул.Мичурина 34</t>
  </si>
  <si>
    <t xml:space="preserve">68 </t>
  </si>
  <si>
    <t xml:space="preserve">МОУ Летневская СОШ</t>
  </si>
  <si>
    <t xml:space="preserve">5222013507</t>
  </si>
  <si>
    <t xml:space="preserve">Не указан адрес фактического осуществления деятельности; ОГРН:1025200933559 ИНН:5222013507 ОГРН не соответствует ИНН ; ОГРН: 1025200933559 - Данная проверка уже включена в план проверок;</t>
  </si>
  <si>
    <t xml:space="preserve">52,с.Летнево,ул.Новая 35</t>
  </si>
  <si>
    <t xml:space="preserve">69 </t>
  </si>
  <si>
    <t xml:space="preserve">МОУ СОШ № 2</t>
  </si>
  <si>
    <t xml:space="preserve">1025200937112</t>
  </si>
  <si>
    <t xml:space="preserve">5222013176</t>
  </si>
  <si>
    <t xml:space="preserve">52,г.Лысково,ул.нестерова 2А</t>
  </si>
  <si>
    <t xml:space="preserve">70 </t>
  </si>
  <si>
    <t xml:space="preserve">МОУ СОШ № 3</t>
  </si>
  <si>
    <t xml:space="preserve">1025200937761</t>
  </si>
  <si>
    <t xml:space="preserve">5222013151</t>
  </si>
  <si>
    <t xml:space="preserve">52,г. Лысково,ул. Чехова 21</t>
  </si>
  <si>
    <t xml:space="preserve">71 </t>
  </si>
  <si>
    <t xml:space="preserve">МОУ СОШ № 5</t>
  </si>
  <si>
    <t xml:space="preserve">1025200937200</t>
  </si>
  <si>
    <t xml:space="preserve">5222013680</t>
  </si>
  <si>
    <t xml:space="preserve">Не указан адрес фактического осуществления деятельности; 03.05.20013 - Дата проверки приходится на выходной или праздничный день</t>
  </si>
  <si>
    <t xml:space="preserve">52,г.Лысково,ул.Семенычева 3</t>
  </si>
  <si>
    <t xml:space="preserve">72 </t>
  </si>
  <si>
    <t xml:space="preserve">МОУ Великовская СОШ</t>
  </si>
  <si>
    <t xml:space="preserve">1025200937332</t>
  </si>
  <si>
    <t xml:space="preserve">5222013183</t>
  </si>
  <si>
    <t xml:space="preserve">52,с.Великовское,ул.Новая 1</t>
  </si>
  <si>
    <t xml:space="preserve">73 </t>
  </si>
  <si>
    <t xml:space="preserve">НООО Лысковское ВДПО</t>
  </si>
  <si>
    <t xml:space="preserve">1025200939983</t>
  </si>
  <si>
    <t xml:space="preserve">5222002505</t>
  </si>
  <si>
    <t xml:space="preserve">ИНН: 5222002505 - Данная проверка уже включена в план проверок; Не указан адрес фактического осуществления деятельности; ОГРН: 1025200939983 - Данная проверка уже включена в план проверок;</t>
  </si>
  <si>
    <t xml:space="preserve">52,г.Лысково,ул.Горького 28</t>
  </si>
  <si>
    <t xml:space="preserve">74 </t>
  </si>
  <si>
    <t xml:space="preserve">РАЙФО Администрации района</t>
  </si>
  <si>
    <t xml:space="preserve">75 </t>
  </si>
  <si>
    <t xml:space="preserve">МУП БОС</t>
  </si>
  <si>
    <t xml:space="preserve">1095222000235</t>
  </si>
  <si>
    <t xml:space="preserve">5222005009</t>
  </si>
  <si>
    <t xml:space="preserve">52,г.Лысково,ул.Солнечная 1</t>
  </si>
  <si>
    <t xml:space="preserve">76 </t>
  </si>
  <si>
    <t xml:space="preserve">ГУ ФОК г.Лысково</t>
  </si>
  <si>
    <t xml:space="preserve">1075222000941</t>
  </si>
  <si>
    <t xml:space="preserve">5222004319</t>
  </si>
  <si>
    <t xml:space="preserve">52,г.Лысково,ул.Мичурина 34А</t>
  </si>
  <si>
    <t xml:space="preserve">77 </t>
  </si>
  <si>
    <t xml:space="preserve">ГН НО НОФ Аптека № 29</t>
  </si>
  <si>
    <t xml:space="preserve">1045207464015</t>
  </si>
  <si>
    <t xml:space="preserve">5260136299</t>
  </si>
  <si>
    <t xml:space="preserve">52,г.Лысково,ул.Горького 7</t>
  </si>
  <si>
    <t xml:space="preserve">78 </t>
  </si>
  <si>
    <t xml:space="preserve">ПО Лысковский кооператор</t>
  </si>
  <si>
    <t xml:space="preserve">1045206499843</t>
  </si>
  <si>
    <t xml:space="preserve">5222000434</t>
  </si>
  <si>
    <t xml:space="preserve">79 </t>
  </si>
  <si>
    <t xml:space="preserve">Красноосельская сельская администрация</t>
  </si>
  <si>
    <t xml:space="preserve">1105222000212</t>
  </si>
  <si>
    <t xml:space="preserve">5222005217</t>
  </si>
  <si>
    <t xml:space="preserve">52,с.Красный Оселок,ул.Центральная 74А</t>
  </si>
  <si>
    <t xml:space="preserve">80 </t>
  </si>
  <si>
    <t xml:space="preserve">ГУ КЦСОН Лысковыского района</t>
  </si>
  <si>
    <t xml:space="preserve">1035201238533</t>
  </si>
  <si>
    <t xml:space="preserve">5222014613</t>
  </si>
  <si>
    <t xml:space="preserve">52,г.Лысково,ул. 50 лет ВЛКСМ 36</t>
  </si>
  <si>
    <t xml:space="preserve">81 </t>
  </si>
  <si>
    <t xml:space="preserve">ООО Автоуслуги</t>
  </si>
  <si>
    <t xml:space="preserve">1065222001680</t>
  </si>
  <si>
    <t xml:space="preserve">5222001886</t>
  </si>
  <si>
    <t xml:space="preserve">52,д.Неверово,ул.Мелиораторов 9</t>
  </si>
  <si>
    <t xml:space="preserve">82 </t>
  </si>
  <si>
    <t xml:space="preserve">ООО Лысковская трикотажная фабрика</t>
  </si>
  <si>
    <t xml:space="preserve">1025200933790</t>
  </si>
  <si>
    <t xml:space="preserve">5222003298</t>
  </si>
  <si>
    <t xml:space="preserve">Не указан адрес фактического осуществления деятельности; ИНН:5222003298 ПРЕКРАТИЛО ДЕЯТЕЛЬНОСТЬ ПРИ ПРЕОБРАЗОВАНИИ;</t>
  </si>
  <si>
    <t xml:space="preserve">52,г.Лысково,ул.Мичурина 24</t>
  </si>
  <si>
    <t xml:space="preserve">83 </t>
  </si>
  <si>
    <t xml:space="preserve">ООО Лотос-Восток</t>
  </si>
  <si>
    <t xml:space="preserve">1085222000236</t>
  </si>
  <si>
    <t xml:space="preserve">5222004580</t>
  </si>
  <si>
    <t xml:space="preserve">52,г.Лысково,ул.Семенычева 12/7</t>
  </si>
  <si>
    <t xml:space="preserve">84 </t>
  </si>
  <si>
    <t xml:space="preserve">ООО Промкомплект НН</t>
  </si>
  <si>
    <t xml:space="preserve">1065222014384</t>
  </si>
  <si>
    <t xml:space="preserve">5222003932</t>
  </si>
  <si>
    <t xml:space="preserve">52,г.Лысково,ул.Кольцова 83</t>
  </si>
  <si>
    <t xml:space="preserve">85 </t>
  </si>
  <si>
    <t xml:space="preserve">ООО Радуга</t>
  </si>
  <si>
    <t xml:space="preserve">1045206491725</t>
  </si>
  <si>
    <t xml:space="preserve">5222013948</t>
  </si>
  <si>
    <t xml:space="preserve">52,г.Лысково,ул.Казанская 36</t>
  </si>
  <si>
    <t xml:space="preserve">86 </t>
  </si>
  <si>
    <t xml:space="preserve">ООО Лысковские колбасы</t>
  </si>
  <si>
    <t xml:space="preserve">1085222000511</t>
  </si>
  <si>
    <t xml:space="preserve">5222004679</t>
  </si>
  <si>
    <t xml:space="preserve">52,г.Лысково,ул.Ленина 59</t>
  </si>
  <si>
    <t xml:space="preserve">87 </t>
  </si>
  <si>
    <t xml:space="preserve">ГУ ЦЗНЛысковского района</t>
  </si>
  <si>
    <t xml:space="preserve">1025200939125</t>
  </si>
  <si>
    <t xml:space="preserve">5222013810</t>
  </si>
  <si>
    <t xml:space="preserve">52,г.Лысково,ул.Чернышевского 3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4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/>
      <c r="G8" s="27"/>
      <c r="H8" s="27" t="s">
        <v>111</v>
      </c>
      <c r="I8" s="31" t="s">
        <v>112</v>
      </c>
      <c r="J8" s="31" t="s">
        <v>113</v>
      </c>
      <c r="K8" s="32" t="n">
        <v>37530</v>
      </c>
      <c r="L8" s="32" t="n">
        <v>40902</v>
      </c>
      <c r="M8" s="32"/>
      <c r="N8" s="32"/>
      <c r="O8" s="33" t="s">
        <v>85</v>
      </c>
      <c r="P8" s="34" t="n">
        <v>0</v>
      </c>
      <c r="Q8" s="34" t="n">
        <v>12</v>
      </c>
      <c r="R8" s="27" t="s">
        <v>114</v>
      </c>
      <c r="S8" s="27"/>
      <c r="T8" s="27" t="s">
        <v>115</v>
      </c>
      <c r="U8" s="35" t="s">
        <v>116</v>
      </c>
      <c r="V8" s="36" t="s">
        <v>117</v>
      </c>
      <c r="W8" s="37"/>
      <c r="X8" s="37"/>
      <c r="Y8" s="37"/>
      <c r="Z8" s="35"/>
      <c r="AA8" s="28" t="s">
        <v>118</v>
      </c>
      <c r="AB8" s="29"/>
      <c r="AC8" s="30"/>
      <c r="AD8" s="30" t="s">
        <v>119</v>
      </c>
      <c r="AE8" s="38"/>
      <c r="AF8" s="39" t="n">
        <v>8026886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/>
      <c r="G9" s="27"/>
      <c r="H9" s="27" t="s">
        <v>122</v>
      </c>
      <c r="I9" s="31" t="s">
        <v>123</v>
      </c>
      <c r="J9" s="31" t="s">
        <v>113</v>
      </c>
      <c r="K9" s="32" t="n">
        <v>37575</v>
      </c>
      <c r="L9" s="32" t="n">
        <v>40889</v>
      </c>
      <c r="M9" s="32"/>
      <c r="N9" s="32"/>
      <c r="O9" s="33" t="s">
        <v>85</v>
      </c>
      <c r="P9" s="34" t="n">
        <v>0</v>
      </c>
      <c r="Q9" s="34" t="n">
        <v>8</v>
      </c>
      <c r="R9" s="27" t="s">
        <v>114</v>
      </c>
      <c r="S9" s="27"/>
      <c r="T9" s="27" t="s">
        <v>115</v>
      </c>
      <c r="U9" s="35" t="s">
        <v>116</v>
      </c>
      <c r="V9" s="36" t="s">
        <v>117</v>
      </c>
      <c r="W9" s="37"/>
      <c r="X9" s="37"/>
      <c r="Y9" s="37"/>
      <c r="Z9" s="35"/>
      <c r="AA9" s="28" t="s">
        <v>118</v>
      </c>
      <c r="AB9" s="29"/>
      <c r="AC9" s="30"/>
      <c r="AD9" s="30" t="s">
        <v>124</v>
      </c>
      <c r="AE9" s="38"/>
      <c r="AF9" s="39" t="n">
        <v>8026887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/>
      <c r="G10" s="27"/>
      <c r="H10" s="27" t="s">
        <v>127</v>
      </c>
      <c r="I10" s="31" t="s">
        <v>128</v>
      </c>
      <c r="J10" s="31" t="s">
        <v>113</v>
      </c>
      <c r="K10" s="32" t="n">
        <v>37536</v>
      </c>
      <c r="L10" s="32" t="n">
        <v>40883</v>
      </c>
      <c r="M10" s="32"/>
      <c r="N10" s="32"/>
      <c r="O10" s="33" t="s">
        <v>85</v>
      </c>
      <c r="P10" s="34" t="n">
        <v>0</v>
      </c>
      <c r="Q10" s="34" t="n">
        <v>10</v>
      </c>
      <c r="R10" s="27" t="s">
        <v>114</v>
      </c>
      <c r="S10" s="27"/>
      <c r="T10" s="27" t="s">
        <v>115</v>
      </c>
      <c r="U10" s="35" t="s">
        <v>116</v>
      </c>
      <c r="V10" s="36" t="s">
        <v>117</v>
      </c>
      <c r="W10" s="37"/>
      <c r="X10" s="37"/>
      <c r="Y10" s="37"/>
      <c r="Z10" s="35"/>
      <c r="AA10" s="28" t="s">
        <v>118</v>
      </c>
      <c r="AB10" s="29"/>
      <c r="AC10" s="30"/>
      <c r="AD10" s="30" t="s">
        <v>129</v>
      </c>
      <c r="AE10" s="38"/>
      <c r="AF10" s="39" t="n">
        <v>8026888</v>
      </c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110</v>
      </c>
      <c r="D11" s="29"/>
      <c r="E11" s="30"/>
      <c r="F11" s="30"/>
      <c r="G11" s="27"/>
      <c r="H11" s="27" t="s">
        <v>132</v>
      </c>
      <c r="I11" s="31" t="s">
        <v>133</v>
      </c>
      <c r="J11" s="31" t="s">
        <v>113</v>
      </c>
      <c r="K11" s="32" t="n">
        <v>37482</v>
      </c>
      <c r="L11" s="32" t="n">
        <v>40876</v>
      </c>
      <c r="M11" s="32"/>
      <c r="N11" s="32"/>
      <c r="O11" s="33" t="s">
        <v>85</v>
      </c>
      <c r="P11" s="34" t="n">
        <v>0</v>
      </c>
      <c r="Q11" s="34" t="n">
        <v>8</v>
      </c>
      <c r="R11" s="27" t="s">
        <v>114</v>
      </c>
      <c r="S11" s="27"/>
      <c r="T11" s="27" t="s">
        <v>115</v>
      </c>
      <c r="U11" s="35" t="s">
        <v>116</v>
      </c>
      <c r="V11" s="36" t="s">
        <v>117</v>
      </c>
      <c r="W11" s="37"/>
      <c r="X11" s="37"/>
      <c r="Y11" s="37"/>
      <c r="Z11" s="35"/>
      <c r="AA11" s="28" t="s">
        <v>118</v>
      </c>
      <c r="AB11" s="29"/>
      <c r="AC11" s="30"/>
      <c r="AD11" s="30" t="s">
        <v>134</v>
      </c>
      <c r="AE11" s="38"/>
      <c r="AF11" s="39" t="n">
        <v>8026889</v>
      </c>
      <c r="AG11" s="39"/>
      <c r="AH11" s="39"/>
    </row>
    <row r="12" customFormat="false" ht="51" hidden="false" customHeight="true" outlineLevel="0" collapsed="false">
      <c r="A12" s="26" t="s">
        <v>135</v>
      </c>
      <c r="B12" s="27" t="s">
        <v>136</v>
      </c>
      <c r="C12" s="28" t="s">
        <v>110</v>
      </c>
      <c r="D12" s="29"/>
      <c r="E12" s="30"/>
      <c r="F12" s="30"/>
      <c r="G12" s="27"/>
      <c r="H12" s="27" t="s">
        <v>137</v>
      </c>
      <c r="I12" s="31" t="s">
        <v>138</v>
      </c>
      <c r="J12" s="31" t="s">
        <v>113</v>
      </c>
      <c r="K12" s="32" t="n">
        <v>37518</v>
      </c>
      <c r="L12" s="32" t="n">
        <v>40874</v>
      </c>
      <c r="M12" s="32"/>
      <c r="N12" s="32"/>
      <c r="O12" s="33" t="s">
        <v>85</v>
      </c>
      <c r="P12" s="34" t="n">
        <v>0</v>
      </c>
      <c r="Q12" s="34" t="n">
        <v>8</v>
      </c>
      <c r="R12" s="27" t="s">
        <v>114</v>
      </c>
      <c r="S12" s="27"/>
      <c r="T12" s="27" t="s">
        <v>115</v>
      </c>
      <c r="U12" s="35" t="s">
        <v>116</v>
      </c>
      <c r="V12" s="36" t="s">
        <v>117</v>
      </c>
      <c r="W12" s="37"/>
      <c r="X12" s="37"/>
      <c r="Y12" s="37"/>
      <c r="Z12" s="35"/>
      <c r="AA12" s="28" t="s">
        <v>118</v>
      </c>
      <c r="AB12" s="29"/>
      <c r="AC12" s="30"/>
      <c r="AD12" s="30" t="s">
        <v>139</v>
      </c>
      <c r="AE12" s="38"/>
      <c r="AF12" s="39" t="n">
        <v>8026890</v>
      </c>
      <c r="AG12" s="39"/>
      <c r="AH12" s="39"/>
    </row>
    <row r="13" customFormat="false" ht="51" hidden="false" customHeight="true" outlineLevel="0" collapsed="false">
      <c r="A13" s="26" t="s">
        <v>140</v>
      </c>
      <c r="B13" s="27" t="s">
        <v>141</v>
      </c>
      <c r="C13" s="28" t="s">
        <v>110</v>
      </c>
      <c r="D13" s="29"/>
      <c r="E13" s="30"/>
      <c r="F13" s="30"/>
      <c r="G13" s="27"/>
      <c r="H13" s="27" t="s">
        <v>142</v>
      </c>
      <c r="I13" s="31" t="s">
        <v>143</v>
      </c>
      <c r="J13" s="31" t="s">
        <v>113</v>
      </c>
      <c r="K13" s="32" t="n">
        <v>37680</v>
      </c>
      <c r="L13" s="32" t="n">
        <v>40867</v>
      </c>
      <c r="M13" s="32"/>
      <c r="N13" s="32"/>
      <c r="O13" s="33" t="s">
        <v>85</v>
      </c>
      <c r="P13" s="34" t="n">
        <v>0</v>
      </c>
      <c r="Q13" s="34" t="n">
        <v>9</v>
      </c>
      <c r="R13" s="27" t="s">
        <v>114</v>
      </c>
      <c r="S13" s="27"/>
      <c r="T13" s="27" t="s">
        <v>144</v>
      </c>
      <c r="U13" s="35" t="s">
        <v>116</v>
      </c>
      <c r="V13" s="36" t="s">
        <v>145</v>
      </c>
      <c r="W13" s="37"/>
      <c r="X13" s="37"/>
      <c r="Y13" s="37"/>
      <c r="Z13" s="35"/>
      <c r="AA13" s="28" t="s">
        <v>118</v>
      </c>
      <c r="AB13" s="29"/>
      <c r="AC13" s="30"/>
      <c r="AD13" s="30" t="s">
        <v>146</v>
      </c>
      <c r="AE13" s="38"/>
      <c r="AF13" s="39" t="n">
        <v>8026891</v>
      </c>
      <c r="AG13" s="39"/>
      <c r="AH13" s="39"/>
    </row>
    <row r="14" customFormat="false" ht="51" hidden="false" customHeight="true" outlineLevel="0" collapsed="false">
      <c r="A14" s="26" t="s">
        <v>147</v>
      </c>
      <c r="B14" s="27" t="s">
        <v>148</v>
      </c>
      <c r="C14" s="28" t="s">
        <v>110</v>
      </c>
      <c r="D14" s="29"/>
      <c r="E14" s="30"/>
      <c r="F14" s="30"/>
      <c r="G14" s="27"/>
      <c r="H14" s="27" t="s">
        <v>149</v>
      </c>
      <c r="I14" s="31" t="s">
        <v>150</v>
      </c>
      <c r="J14" s="31" t="s">
        <v>113</v>
      </c>
      <c r="K14" s="32" t="n">
        <v>37571</v>
      </c>
      <c r="L14" s="32" t="n">
        <v>40835</v>
      </c>
      <c r="M14" s="32"/>
      <c r="N14" s="32"/>
      <c r="O14" s="33" t="s">
        <v>85</v>
      </c>
      <c r="P14" s="34" t="n">
        <v>0</v>
      </c>
      <c r="Q14" s="34" t="n">
        <v>8</v>
      </c>
      <c r="R14" s="27" t="s">
        <v>114</v>
      </c>
      <c r="S14" s="27"/>
      <c r="T14" s="27" t="s">
        <v>115</v>
      </c>
      <c r="U14" s="35" t="s">
        <v>116</v>
      </c>
      <c r="V14" s="36" t="s">
        <v>117</v>
      </c>
      <c r="W14" s="37"/>
      <c r="X14" s="37"/>
      <c r="Y14" s="37"/>
      <c r="Z14" s="35"/>
      <c r="AA14" s="28" t="s">
        <v>118</v>
      </c>
      <c r="AB14" s="29"/>
      <c r="AC14" s="30"/>
      <c r="AD14" s="30" t="s">
        <v>151</v>
      </c>
      <c r="AE14" s="38"/>
      <c r="AF14" s="39" t="n">
        <v>8026892</v>
      </c>
      <c r="AG14" s="39"/>
      <c r="AH14" s="39"/>
    </row>
    <row r="15" customFormat="false" ht="51" hidden="false" customHeight="true" outlineLevel="0" collapsed="false">
      <c r="A15" s="26" t="s">
        <v>152</v>
      </c>
      <c r="B15" s="27" t="s">
        <v>153</v>
      </c>
      <c r="C15" s="28" t="s">
        <v>110</v>
      </c>
      <c r="D15" s="29"/>
      <c r="E15" s="30"/>
      <c r="F15" s="30"/>
      <c r="G15" s="27"/>
      <c r="H15" s="27" t="s">
        <v>154</v>
      </c>
      <c r="I15" s="31" t="s">
        <v>155</v>
      </c>
      <c r="J15" s="31" t="s">
        <v>113</v>
      </c>
      <c r="K15" s="32" t="n">
        <v>37970</v>
      </c>
      <c r="L15" s="32" t="n">
        <v>40827</v>
      </c>
      <c r="M15" s="32"/>
      <c r="N15" s="32"/>
      <c r="O15" s="33" t="s">
        <v>85</v>
      </c>
      <c r="P15" s="34" t="n">
        <v>0</v>
      </c>
      <c r="Q15" s="34" t="n">
        <v>8</v>
      </c>
      <c r="R15" s="27" t="s">
        <v>114</v>
      </c>
      <c r="S15" s="27"/>
      <c r="T15" s="27" t="s">
        <v>115</v>
      </c>
      <c r="U15" s="35" t="s">
        <v>116</v>
      </c>
      <c r="V15" s="36" t="s">
        <v>117</v>
      </c>
      <c r="W15" s="37"/>
      <c r="X15" s="37"/>
      <c r="Y15" s="37"/>
      <c r="Z15" s="35"/>
      <c r="AA15" s="28" t="s">
        <v>118</v>
      </c>
      <c r="AB15" s="29"/>
      <c r="AC15" s="30"/>
      <c r="AD15" s="30" t="s">
        <v>156</v>
      </c>
      <c r="AE15" s="38"/>
      <c r="AF15" s="39" t="n">
        <v>8026893</v>
      </c>
      <c r="AG15" s="39"/>
      <c r="AH15" s="39"/>
    </row>
    <row r="16" customFormat="false" ht="51" hidden="false" customHeight="true" outlineLevel="0" collapsed="false">
      <c r="A16" s="26" t="s">
        <v>157</v>
      </c>
      <c r="B16" s="27" t="s">
        <v>158</v>
      </c>
      <c r="C16" s="28" t="s">
        <v>110</v>
      </c>
      <c r="D16" s="29"/>
      <c r="E16" s="30"/>
      <c r="F16" s="30"/>
      <c r="G16" s="27"/>
      <c r="H16" s="27" t="s">
        <v>159</v>
      </c>
      <c r="I16" s="31" t="s">
        <v>160</v>
      </c>
      <c r="J16" s="31" t="s">
        <v>113</v>
      </c>
      <c r="K16" s="32" t="n">
        <v>38348</v>
      </c>
      <c r="L16" s="32" t="n">
        <v>40811</v>
      </c>
      <c r="M16" s="32"/>
      <c r="N16" s="32"/>
      <c r="O16" s="33" t="s">
        <v>85</v>
      </c>
      <c r="P16" s="34" t="n">
        <v>0</v>
      </c>
      <c r="Q16" s="34" t="n">
        <v>8</v>
      </c>
      <c r="R16" s="27" t="s">
        <v>114</v>
      </c>
      <c r="S16" s="27"/>
      <c r="T16" s="27" t="s">
        <v>115</v>
      </c>
      <c r="U16" s="35" t="s">
        <v>116</v>
      </c>
      <c r="V16" s="36" t="s">
        <v>161</v>
      </c>
      <c r="W16" s="37"/>
      <c r="X16" s="37"/>
      <c r="Y16" s="37"/>
      <c r="Z16" s="35"/>
      <c r="AA16" s="28" t="s">
        <v>118</v>
      </c>
      <c r="AB16" s="29"/>
      <c r="AC16" s="30"/>
      <c r="AD16" s="30" t="s">
        <v>162</v>
      </c>
      <c r="AE16" s="38"/>
      <c r="AF16" s="39" t="n">
        <v>8026894</v>
      </c>
      <c r="AG16" s="39"/>
      <c r="AH16" s="39"/>
    </row>
    <row r="17" customFormat="false" ht="51" hidden="false" customHeight="true" outlineLevel="0" collapsed="false">
      <c r="A17" s="26" t="s">
        <v>163</v>
      </c>
      <c r="B17" s="27" t="s">
        <v>164</v>
      </c>
      <c r="C17" s="28" t="s">
        <v>110</v>
      </c>
      <c r="D17" s="29"/>
      <c r="E17" s="30"/>
      <c r="F17" s="30"/>
      <c r="G17" s="27"/>
      <c r="H17" s="27" t="s">
        <v>165</v>
      </c>
      <c r="I17" s="31" t="s">
        <v>166</v>
      </c>
      <c r="J17" s="31" t="s">
        <v>113</v>
      </c>
      <c r="K17" s="32" t="n">
        <v>37580</v>
      </c>
      <c r="L17" s="32" t="n">
        <v>40783</v>
      </c>
      <c r="M17" s="32"/>
      <c r="N17" s="32"/>
      <c r="O17" s="33" t="s">
        <v>85</v>
      </c>
      <c r="P17" s="34" t="n">
        <v>0</v>
      </c>
      <c r="Q17" s="34" t="n">
        <v>7</v>
      </c>
      <c r="R17" s="27" t="s">
        <v>114</v>
      </c>
      <c r="S17" s="27"/>
      <c r="T17" s="27" t="s">
        <v>115</v>
      </c>
      <c r="U17" s="35" t="s">
        <v>116</v>
      </c>
      <c r="V17" s="36" t="s">
        <v>117</v>
      </c>
      <c r="W17" s="37"/>
      <c r="X17" s="37"/>
      <c r="Y17" s="37"/>
      <c r="Z17" s="35"/>
      <c r="AA17" s="28" t="s">
        <v>118</v>
      </c>
      <c r="AB17" s="29"/>
      <c r="AC17" s="30"/>
      <c r="AD17" s="30" t="s">
        <v>167</v>
      </c>
      <c r="AE17" s="38"/>
      <c r="AF17" s="39" t="n">
        <v>8026895</v>
      </c>
      <c r="AG17" s="39"/>
      <c r="AH17" s="39"/>
    </row>
    <row r="18" customFormat="false" ht="51" hidden="false" customHeight="true" outlineLevel="0" collapsed="false">
      <c r="A18" s="26" t="s">
        <v>168</v>
      </c>
      <c r="B18" s="27" t="s">
        <v>169</v>
      </c>
      <c r="C18" s="28" t="s">
        <v>110</v>
      </c>
      <c r="D18" s="29"/>
      <c r="E18" s="30"/>
      <c r="F18" s="30"/>
      <c r="G18" s="27"/>
      <c r="H18" s="27" t="s">
        <v>170</v>
      </c>
      <c r="I18" s="31" t="s">
        <v>171</v>
      </c>
      <c r="J18" s="31" t="s">
        <v>113</v>
      </c>
      <c r="K18" s="32" t="n">
        <v>37529</v>
      </c>
      <c r="L18" s="32" t="n">
        <v>40758</v>
      </c>
      <c r="M18" s="32"/>
      <c r="N18" s="32"/>
      <c r="O18" s="33" t="s">
        <v>85</v>
      </c>
      <c r="P18" s="34" t="n">
        <v>0</v>
      </c>
      <c r="Q18" s="34" t="n">
        <v>5</v>
      </c>
      <c r="R18" s="27" t="s">
        <v>114</v>
      </c>
      <c r="S18" s="27"/>
      <c r="T18" s="27" t="s">
        <v>115</v>
      </c>
      <c r="U18" s="35" t="s">
        <v>116</v>
      </c>
      <c r="V18" s="36" t="s">
        <v>117</v>
      </c>
      <c r="W18" s="37"/>
      <c r="X18" s="37"/>
      <c r="Y18" s="37"/>
      <c r="Z18" s="35"/>
      <c r="AA18" s="28" t="s">
        <v>118</v>
      </c>
      <c r="AB18" s="29"/>
      <c r="AC18" s="30"/>
      <c r="AD18" s="30" t="s">
        <v>172</v>
      </c>
      <c r="AE18" s="38"/>
      <c r="AF18" s="39" t="n">
        <v>8026896</v>
      </c>
      <c r="AG18" s="39"/>
      <c r="AH18" s="39"/>
    </row>
    <row r="19" customFormat="false" ht="51" hidden="false" customHeight="true" outlineLevel="0" collapsed="false">
      <c r="A19" s="26" t="s">
        <v>173</v>
      </c>
      <c r="B19" s="27" t="s">
        <v>174</v>
      </c>
      <c r="C19" s="28" t="s">
        <v>110</v>
      </c>
      <c r="D19" s="29"/>
      <c r="E19" s="30"/>
      <c r="F19" s="30"/>
      <c r="G19" s="27"/>
      <c r="H19" s="27" t="s">
        <v>175</v>
      </c>
      <c r="I19" s="31" t="s">
        <v>176</v>
      </c>
      <c r="J19" s="31" t="s">
        <v>177</v>
      </c>
      <c r="K19" s="32" t="n">
        <v>37547</v>
      </c>
      <c r="L19" s="32" t="n">
        <v>40716</v>
      </c>
      <c r="M19" s="32"/>
      <c r="N19" s="32"/>
      <c r="O19" s="33" t="s">
        <v>84</v>
      </c>
      <c r="P19" s="34" t="n">
        <v>0</v>
      </c>
      <c r="Q19" s="34" t="n">
        <v>5</v>
      </c>
      <c r="R19" s="27" t="s">
        <v>114</v>
      </c>
      <c r="S19" s="27"/>
      <c r="T19" s="27" t="s">
        <v>115</v>
      </c>
      <c r="U19" s="35" t="s">
        <v>116</v>
      </c>
      <c r="V19" s="36" t="s">
        <v>117</v>
      </c>
      <c r="W19" s="37"/>
      <c r="X19" s="37"/>
      <c r="Y19" s="37"/>
      <c r="Z19" s="35"/>
      <c r="AA19" s="28" t="s">
        <v>118</v>
      </c>
      <c r="AB19" s="29"/>
      <c r="AC19" s="30"/>
      <c r="AD19" s="30" t="s">
        <v>178</v>
      </c>
      <c r="AE19" s="38"/>
      <c r="AF19" s="39" t="n">
        <v>8026897</v>
      </c>
      <c r="AG19" s="39"/>
      <c r="AH19" s="39"/>
    </row>
    <row r="20" customFormat="false" ht="51" hidden="false" customHeight="true" outlineLevel="0" collapsed="false">
      <c r="A20" s="26" t="s">
        <v>179</v>
      </c>
      <c r="B20" s="27" t="s">
        <v>180</v>
      </c>
      <c r="C20" s="28" t="s">
        <v>110</v>
      </c>
      <c r="D20" s="29"/>
      <c r="E20" s="30"/>
      <c r="F20" s="30"/>
      <c r="G20" s="27"/>
      <c r="H20" s="27" t="s">
        <v>181</v>
      </c>
      <c r="I20" s="31" t="s">
        <v>182</v>
      </c>
      <c r="J20" s="31" t="s">
        <v>113</v>
      </c>
      <c r="K20" s="32" t="n">
        <v>37600</v>
      </c>
      <c r="L20" s="32" t="n">
        <v>40707</v>
      </c>
      <c r="M20" s="32"/>
      <c r="N20" s="32"/>
      <c r="O20" s="33" t="s">
        <v>84</v>
      </c>
      <c r="P20" s="34" t="n">
        <v>0</v>
      </c>
      <c r="Q20" s="34" t="n">
        <v>5</v>
      </c>
      <c r="R20" s="27" t="s">
        <v>114</v>
      </c>
      <c r="S20" s="27"/>
      <c r="T20" s="27" t="s">
        <v>115</v>
      </c>
      <c r="U20" s="35" t="s">
        <v>116</v>
      </c>
      <c r="V20" s="36" t="s">
        <v>117</v>
      </c>
      <c r="W20" s="37"/>
      <c r="X20" s="37"/>
      <c r="Y20" s="37"/>
      <c r="Z20" s="35"/>
      <c r="AA20" s="28" t="s">
        <v>118</v>
      </c>
      <c r="AB20" s="29"/>
      <c r="AC20" s="30"/>
      <c r="AD20" s="30" t="s">
        <v>183</v>
      </c>
      <c r="AE20" s="38"/>
      <c r="AF20" s="39" t="n">
        <v>8026898</v>
      </c>
      <c r="AG20" s="39"/>
      <c r="AH20" s="39"/>
    </row>
    <row r="21" customFormat="false" ht="51" hidden="false" customHeight="true" outlineLevel="0" collapsed="false">
      <c r="A21" s="26" t="s">
        <v>184</v>
      </c>
      <c r="B21" s="27" t="s">
        <v>185</v>
      </c>
      <c r="C21" s="28" t="s">
        <v>110</v>
      </c>
      <c r="D21" s="29"/>
      <c r="E21" s="30"/>
      <c r="F21" s="30"/>
      <c r="G21" s="27"/>
      <c r="H21" s="27" t="s">
        <v>186</v>
      </c>
      <c r="I21" s="31" t="s">
        <v>187</v>
      </c>
      <c r="J21" s="31" t="s">
        <v>113</v>
      </c>
      <c r="K21" s="32" t="n">
        <v>37553</v>
      </c>
      <c r="L21" s="32" t="n">
        <v>40702</v>
      </c>
      <c r="M21" s="32"/>
      <c r="N21" s="32"/>
      <c r="O21" s="33" t="s">
        <v>84</v>
      </c>
      <c r="P21" s="34" t="n">
        <v>0</v>
      </c>
      <c r="Q21" s="34" t="n">
        <v>7</v>
      </c>
      <c r="R21" s="27" t="s">
        <v>114</v>
      </c>
      <c r="S21" s="27"/>
      <c r="T21" s="27" t="s">
        <v>115</v>
      </c>
      <c r="U21" s="35" t="s">
        <v>116</v>
      </c>
      <c r="V21" s="36" t="s">
        <v>188</v>
      </c>
      <c r="W21" s="37"/>
      <c r="X21" s="37"/>
      <c r="Y21" s="37"/>
      <c r="Z21" s="35"/>
      <c r="AA21" s="28" t="s">
        <v>118</v>
      </c>
      <c r="AB21" s="29"/>
      <c r="AC21" s="30"/>
      <c r="AD21" s="30" t="s">
        <v>189</v>
      </c>
      <c r="AE21" s="38"/>
      <c r="AF21" s="39" t="n">
        <v>8026899</v>
      </c>
      <c r="AG21" s="39"/>
      <c r="AH21" s="39"/>
    </row>
    <row r="22" customFormat="false" ht="51" hidden="false" customHeight="true" outlineLevel="0" collapsed="false">
      <c r="A22" s="26" t="s">
        <v>190</v>
      </c>
      <c r="B22" s="27" t="s">
        <v>191</v>
      </c>
      <c r="C22" s="28" t="s">
        <v>110</v>
      </c>
      <c r="D22" s="29"/>
      <c r="E22" s="30"/>
      <c r="F22" s="30"/>
      <c r="G22" s="27"/>
      <c r="H22" s="27" t="s">
        <v>192</v>
      </c>
      <c r="I22" s="31" t="s">
        <v>193</v>
      </c>
      <c r="J22" s="31" t="s">
        <v>113</v>
      </c>
      <c r="K22" s="32" t="n">
        <v>37605</v>
      </c>
      <c r="L22" s="32" t="n">
        <v>40692</v>
      </c>
      <c r="M22" s="32"/>
      <c r="N22" s="32"/>
      <c r="O22" s="33" t="s">
        <v>84</v>
      </c>
      <c r="P22" s="34" t="n">
        <v>0</v>
      </c>
      <c r="Q22" s="34" t="n">
        <v>7</v>
      </c>
      <c r="R22" s="27" t="s">
        <v>114</v>
      </c>
      <c r="S22" s="27"/>
      <c r="T22" s="27" t="s">
        <v>115</v>
      </c>
      <c r="U22" s="35" t="s">
        <v>116</v>
      </c>
      <c r="V22" s="36" t="s">
        <v>117</v>
      </c>
      <c r="W22" s="37"/>
      <c r="X22" s="37"/>
      <c r="Y22" s="37"/>
      <c r="Z22" s="35"/>
      <c r="AA22" s="28" t="s">
        <v>118</v>
      </c>
      <c r="AB22" s="29"/>
      <c r="AC22" s="30"/>
      <c r="AD22" s="30" t="s">
        <v>194</v>
      </c>
      <c r="AE22" s="38"/>
      <c r="AF22" s="39" t="n">
        <v>8026900</v>
      </c>
      <c r="AG22" s="39"/>
      <c r="AH22" s="39"/>
    </row>
    <row r="23" customFormat="false" ht="51" hidden="false" customHeight="true" outlineLevel="0" collapsed="false">
      <c r="A23" s="26" t="s">
        <v>195</v>
      </c>
      <c r="B23" s="27" t="s">
        <v>196</v>
      </c>
      <c r="C23" s="28" t="s">
        <v>110</v>
      </c>
      <c r="D23" s="29"/>
      <c r="E23" s="30"/>
      <c r="F23" s="30"/>
      <c r="G23" s="27"/>
      <c r="H23" s="27" t="s">
        <v>197</v>
      </c>
      <c r="I23" s="31" t="s">
        <v>198</v>
      </c>
      <c r="J23" s="31" t="s">
        <v>113</v>
      </c>
      <c r="K23" s="32" t="n">
        <v>37456</v>
      </c>
      <c r="L23" s="32" t="n">
        <v>40660</v>
      </c>
      <c r="M23" s="32"/>
      <c r="N23" s="32"/>
      <c r="O23" s="33" t="s">
        <v>84</v>
      </c>
      <c r="P23" s="34" t="n">
        <v>0</v>
      </c>
      <c r="Q23" s="34" t="n">
        <v>5</v>
      </c>
      <c r="R23" s="27" t="s">
        <v>114</v>
      </c>
      <c r="S23" s="27"/>
      <c r="T23" s="27" t="s">
        <v>115</v>
      </c>
      <c r="U23" s="35" t="s">
        <v>116</v>
      </c>
      <c r="V23" s="36" t="s">
        <v>199</v>
      </c>
      <c r="W23" s="37"/>
      <c r="X23" s="37"/>
      <c r="Y23" s="37"/>
      <c r="Z23" s="35"/>
      <c r="AA23" s="28" t="s">
        <v>118</v>
      </c>
      <c r="AB23" s="29"/>
      <c r="AC23" s="30"/>
      <c r="AD23" s="30" t="s">
        <v>200</v>
      </c>
      <c r="AE23" s="38"/>
      <c r="AF23" s="39" t="n">
        <v>8026901</v>
      </c>
      <c r="AG23" s="39"/>
      <c r="AH23" s="39"/>
    </row>
    <row r="24" customFormat="false" ht="51" hidden="false" customHeight="true" outlineLevel="0" collapsed="false">
      <c r="A24" s="26" t="s">
        <v>201</v>
      </c>
      <c r="B24" s="27" t="s">
        <v>202</v>
      </c>
      <c r="C24" s="28" t="s">
        <v>110</v>
      </c>
      <c r="D24" s="29"/>
      <c r="E24" s="30"/>
      <c r="F24" s="30"/>
      <c r="G24" s="27"/>
      <c r="H24" s="27" t="s">
        <v>203</v>
      </c>
      <c r="I24" s="31" t="s">
        <v>204</v>
      </c>
      <c r="J24" s="31" t="s">
        <v>113</v>
      </c>
      <c r="K24" s="32" t="n">
        <v>37615</v>
      </c>
      <c r="L24" s="32" t="n">
        <v>40653</v>
      </c>
      <c r="M24" s="32"/>
      <c r="N24" s="32"/>
      <c r="O24" s="33" t="s">
        <v>84</v>
      </c>
      <c r="P24" s="34" t="n">
        <v>0</v>
      </c>
      <c r="Q24" s="34" t="n">
        <v>5</v>
      </c>
      <c r="R24" s="27" t="s">
        <v>114</v>
      </c>
      <c r="S24" s="27"/>
      <c r="T24" s="27" t="s">
        <v>115</v>
      </c>
      <c r="U24" s="35" t="s">
        <v>116</v>
      </c>
      <c r="V24" s="36" t="s">
        <v>117</v>
      </c>
      <c r="W24" s="37"/>
      <c r="X24" s="37"/>
      <c r="Y24" s="37"/>
      <c r="Z24" s="35"/>
      <c r="AA24" s="28" t="s">
        <v>118</v>
      </c>
      <c r="AB24" s="29"/>
      <c r="AC24" s="30"/>
      <c r="AD24" s="30" t="s">
        <v>205</v>
      </c>
      <c r="AE24" s="38"/>
      <c r="AF24" s="39" t="n">
        <v>8026902</v>
      </c>
      <c r="AG24" s="39"/>
      <c r="AH24" s="39"/>
    </row>
    <row r="25" customFormat="false" ht="51" hidden="false" customHeight="true" outlineLevel="0" collapsed="false">
      <c r="A25" s="26" t="s">
        <v>206</v>
      </c>
      <c r="B25" s="27" t="s">
        <v>207</v>
      </c>
      <c r="C25" s="28" t="s">
        <v>110</v>
      </c>
      <c r="D25" s="29"/>
      <c r="E25" s="30"/>
      <c r="F25" s="30"/>
      <c r="G25" s="27"/>
      <c r="H25" s="27" t="s">
        <v>208</v>
      </c>
      <c r="I25" s="31" t="s">
        <v>209</v>
      </c>
      <c r="J25" s="31" t="s">
        <v>113</v>
      </c>
      <c r="K25" s="32" t="n">
        <v>37559</v>
      </c>
      <c r="L25" s="32" t="n">
        <v>40646</v>
      </c>
      <c r="M25" s="32"/>
      <c r="N25" s="32"/>
      <c r="O25" s="33" t="s">
        <v>84</v>
      </c>
      <c r="P25" s="34" t="n">
        <v>0</v>
      </c>
      <c r="Q25" s="34" t="n">
        <v>5</v>
      </c>
      <c r="R25" s="27" t="s">
        <v>114</v>
      </c>
      <c r="S25" s="27"/>
      <c r="T25" s="27" t="s">
        <v>115</v>
      </c>
      <c r="U25" s="35" t="s">
        <v>116</v>
      </c>
      <c r="V25" s="36" t="s">
        <v>117</v>
      </c>
      <c r="W25" s="37"/>
      <c r="X25" s="37"/>
      <c r="Y25" s="37"/>
      <c r="Z25" s="35"/>
      <c r="AA25" s="28" t="s">
        <v>118</v>
      </c>
      <c r="AB25" s="29"/>
      <c r="AC25" s="30"/>
      <c r="AD25" s="30" t="s">
        <v>210</v>
      </c>
      <c r="AE25" s="38"/>
      <c r="AF25" s="39" t="n">
        <v>8026903</v>
      </c>
      <c r="AG25" s="39"/>
      <c r="AH25" s="39"/>
    </row>
    <row r="26" customFormat="false" ht="51" hidden="false" customHeight="true" outlineLevel="0" collapsed="false">
      <c r="A26" s="26" t="s">
        <v>211</v>
      </c>
      <c r="B26" s="27" t="s">
        <v>212</v>
      </c>
      <c r="C26" s="28" t="s">
        <v>110</v>
      </c>
      <c r="D26" s="29"/>
      <c r="E26" s="30"/>
      <c r="F26" s="30"/>
      <c r="G26" s="27"/>
      <c r="H26" s="27" t="s">
        <v>213</v>
      </c>
      <c r="I26" s="31" t="s">
        <v>214</v>
      </c>
      <c r="J26" s="31" t="s">
        <v>113</v>
      </c>
      <c r="K26" s="32" t="n">
        <v>37571</v>
      </c>
      <c r="L26" s="32" t="n">
        <v>40643</v>
      </c>
      <c r="M26" s="32"/>
      <c r="N26" s="32"/>
      <c r="O26" s="33" t="s">
        <v>84</v>
      </c>
      <c r="P26" s="34" t="n">
        <v>0</v>
      </c>
      <c r="Q26" s="34" t="n">
        <v>7</v>
      </c>
      <c r="R26" s="27" t="s">
        <v>114</v>
      </c>
      <c r="S26" s="27"/>
      <c r="T26" s="27" t="s">
        <v>115</v>
      </c>
      <c r="U26" s="35" t="s">
        <v>116</v>
      </c>
      <c r="V26" s="36" t="s">
        <v>117</v>
      </c>
      <c r="W26" s="37"/>
      <c r="X26" s="37"/>
      <c r="Y26" s="37"/>
      <c r="Z26" s="35"/>
      <c r="AA26" s="28" t="s">
        <v>118</v>
      </c>
      <c r="AB26" s="29"/>
      <c r="AC26" s="30"/>
      <c r="AD26" s="30" t="s">
        <v>215</v>
      </c>
      <c r="AE26" s="38"/>
      <c r="AF26" s="39" t="n">
        <v>8026904</v>
      </c>
      <c r="AG26" s="39"/>
      <c r="AH26" s="39"/>
    </row>
    <row r="27" customFormat="false" ht="51" hidden="false" customHeight="true" outlineLevel="0" collapsed="false">
      <c r="A27" s="26" t="s">
        <v>216</v>
      </c>
      <c r="B27" s="27" t="s">
        <v>217</v>
      </c>
      <c r="C27" s="28" t="s">
        <v>110</v>
      </c>
      <c r="D27" s="29"/>
      <c r="E27" s="30"/>
      <c r="F27" s="30"/>
      <c r="G27" s="27"/>
      <c r="H27" s="27" t="s">
        <v>218</v>
      </c>
      <c r="I27" s="31" t="s">
        <v>219</v>
      </c>
      <c r="J27" s="31" t="s">
        <v>113</v>
      </c>
      <c r="K27" s="32" t="n">
        <v>37544</v>
      </c>
      <c r="L27" s="32" t="n">
        <v>40630</v>
      </c>
      <c r="M27" s="32"/>
      <c r="N27" s="32"/>
      <c r="O27" s="33" t="s">
        <v>84</v>
      </c>
      <c r="P27" s="34" t="n">
        <v>0</v>
      </c>
      <c r="Q27" s="34" t="n">
        <v>5</v>
      </c>
      <c r="R27" s="27" t="s">
        <v>114</v>
      </c>
      <c r="S27" s="27"/>
      <c r="T27" s="27" t="s">
        <v>115</v>
      </c>
      <c r="U27" s="35" t="s">
        <v>116</v>
      </c>
      <c r="V27" s="36" t="s">
        <v>117</v>
      </c>
      <c r="W27" s="37"/>
      <c r="X27" s="37"/>
      <c r="Y27" s="37"/>
      <c r="Z27" s="35"/>
      <c r="AA27" s="28" t="s">
        <v>118</v>
      </c>
      <c r="AB27" s="29"/>
      <c r="AC27" s="30"/>
      <c r="AD27" s="30" t="s">
        <v>220</v>
      </c>
      <c r="AE27" s="38"/>
      <c r="AF27" s="39" t="n">
        <v>8026905</v>
      </c>
      <c r="AG27" s="39"/>
      <c r="AH27" s="39"/>
    </row>
    <row r="28" customFormat="false" ht="51" hidden="false" customHeight="true" outlineLevel="0" collapsed="false">
      <c r="A28" s="26" t="s">
        <v>221</v>
      </c>
      <c r="B28" s="27" t="s">
        <v>222</v>
      </c>
      <c r="C28" s="28" t="s">
        <v>110</v>
      </c>
      <c r="D28" s="29"/>
      <c r="E28" s="30"/>
      <c r="F28" s="30"/>
      <c r="G28" s="27"/>
      <c r="H28" s="27" t="s">
        <v>223</v>
      </c>
      <c r="I28" s="31" t="s">
        <v>224</v>
      </c>
      <c r="J28" s="31" t="s">
        <v>113</v>
      </c>
      <c r="K28" s="32" t="n">
        <v>37575</v>
      </c>
      <c r="L28" s="32" t="n">
        <v>40618</v>
      </c>
      <c r="M28" s="32"/>
      <c r="N28" s="32"/>
      <c r="O28" s="33" t="s">
        <v>84</v>
      </c>
      <c r="P28" s="34" t="n">
        <v>0</v>
      </c>
      <c r="Q28" s="34" t="n">
        <v>5</v>
      </c>
      <c r="R28" s="27" t="s">
        <v>114</v>
      </c>
      <c r="S28" s="27"/>
      <c r="T28" s="27" t="s">
        <v>115</v>
      </c>
      <c r="U28" s="35" t="s">
        <v>116</v>
      </c>
      <c r="V28" s="36" t="s">
        <v>117</v>
      </c>
      <c r="W28" s="37"/>
      <c r="X28" s="37"/>
      <c r="Y28" s="37"/>
      <c r="Z28" s="35"/>
      <c r="AA28" s="28" t="s">
        <v>118</v>
      </c>
      <c r="AB28" s="29"/>
      <c r="AC28" s="30"/>
      <c r="AD28" s="30" t="s">
        <v>167</v>
      </c>
      <c r="AE28" s="38"/>
      <c r="AF28" s="39" t="n">
        <v>8026906</v>
      </c>
      <c r="AG28" s="39"/>
      <c r="AH28" s="39"/>
    </row>
    <row r="29" customFormat="false" ht="51" hidden="false" customHeight="true" outlineLevel="0" collapsed="false">
      <c r="A29" s="26" t="s">
        <v>225</v>
      </c>
      <c r="B29" s="27" t="s">
        <v>226</v>
      </c>
      <c r="C29" s="28" t="s">
        <v>110</v>
      </c>
      <c r="D29" s="29"/>
      <c r="E29" s="30"/>
      <c r="F29" s="30"/>
      <c r="G29" s="27"/>
      <c r="H29" s="27" t="s">
        <v>227</v>
      </c>
      <c r="I29" s="31" t="s">
        <v>228</v>
      </c>
      <c r="J29" s="31" t="s">
        <v>113</v>
      </c>
      <c r="K29" s="32" t="n">
        <v>37571</v>
      </c>
      <c r="L29" s="32" t="n">
        <v>40611</v>
      </c>
      <c r="M29" s="32"/>
      <c r="N29" s="32"/>
      <c r="O29" s="33" t="s">
        <v>84</v>
      </c>
      <c r="P29" s="34" t="n">
        <v>0</v>
      </c>
      <c r="Q29" s="34" t="n">
        <v>5</v>
      </c>
      <c r="R29" s="27" t="s">
        <v>114</v>
      </c>
      <c r="S29" s="27"/>
      <c r="T29" s="27" t="s">
        <v>115</v>
      </c>
      <c r="U29" s="35" t="s">
        <v>116</v>
      </c>
      <c r="V29" s="36" t="s">
        <v>117</v>
      </c>
      <c r="W29" s="37"/>
      <c r="X29" s="37"/>
      <c r="Y29" s="37"/>
      <c r="Z29" s="35"/>
      <c r="AA29" s="28" t="s">
        <v>118</v>
      </c>
      <c r="AB29" s="29"/>
      <c r="AC29" s="30"/>
      <c r="AD29" s="30" t="s">
        <v>229</v>
      </c>
      <c r="AE29" s="38"/>
      <c r="AF29" s="39" t="n">
        <v>8026907</v>
      </c>
      <c r="AG29" s="39"/>
      <c r="AH29" s="39"/>
    </row>
    <row r="30" customFormat="false" ht="51" hidden="false" customHeight="true" outlineLevel="0" collapsed="false">
      <c r="A30" s="26" t="s">
        <v>230</v>
      </c>
      <c r="B30" s="27" t="s">
        <v>231</v>
      </c>
      <c r="C30" s="28" t="s">
        <v>110</v>
      </c>
      <c r="D30" s="29"/>
      <c r="E30" s="30"/>
      <c r="F30" s="30"/>
      <c r="G30" s="27"/>
      <c r="H30" s="27" t="s">
        <v>232</v>
      </c>
      <c r="I30" s="31" t="s">
        <v>233</v>
      </c>
      <c r="J30" s="31" t="s">
        <v>113</v>
      </c>
      <c r="K30" s="32" t="n">
        <v>40218</v>
      </c>
      <c r="L30" s="32" t="n">
        <v>40601</v>
      </c>
      <c r="M30" s="32"/>
      <c r="N30" s="32"/>
      <c r="O30" s="33" t="s">
        <v>84</v>
      </c>
      <c r="P30" s="34" t="n">
        <v>0</v>
      </c>
      <c r="Q30" s="34" t="n">
        <v>7</v>
      </c>
      <c r="R30" s="27" t="s">
        <v>114</v>
      </c>
      <c r="S30" s="27"/>
      <c r="T30" s="27" t="s">
        <v>115</v>
      </c>
      <c r="U30" s="35" t="s">
        <v>116</v>
      </c>
      <c r="V30" s="36" t="s">
        <v>117</v>
      </c>
      <c r="W30" s="37"/>
      <c r="X30" s="37"/>
      <c r="Y30" s="37"/>
      <c r="Z30" s="35"/>
      <c r="AA30" s="28" t="s">
        <v>118</v>
      </c>
      <c r="AB30" s="29"/>
      <c r="AC30" s="30"/>
      <c r="AD30" s="30" t="s">
        <v>234</v>
      </c>
      <c r="AE30" s="38"/>
      <c r="AF30" s="39" t="n">
        <v>8026908</v>
      </c>
      <c r="AG30" s="39"/>
      <c r="AH30" s="39"/>
    </row>
    <row r="31" customFormat="false" ht="51" hidden="false" customHeight="true" outlineLevel="0" collapsed="false">
      <c r="A31" s="26" t="s">
        <v>235</v>
      </c>
      <c r="B31" s="27" t="s">
        <v>236</v>
      </c>
      <c r="C31" s="28" t="s">
        <v>110</v>
      </c>
      <c r="D31" s="29"/>
      <c r="E31" s="30"/>
      <c r="F31" s="30"/>
      <c r="G31" s="27"/>
      <c r="H31" s="27" t="s">
        <v>237</v>
      </c>
      <c r="I31" s="31" t="s">
        <v>238</v>
      </c>
      <c r="J31" s="31" t="s">
        <v>113</v>
      </c>
      <c r="K31" s="32" t="n">
        <v>38330</v>
      </c>
      <c r="L31" s="32" t="n">
        <v>40591</v>
      </c>
      <c r="M31" s="32"/>
      <c r="N31" s="32"/>
      <c r="O31" s="33" t="s">
        <v>83</v>
      </c>
      <c r="P31" s="34" t="n">
        <v>0</v>
      </c>
      <c r="Q31" s="34" t="n">
        <v>5</v>
      </c>
      <c r="R31" s="27" t="s">
        <v>114</v>
      </c>
      <c r="S31" s="27"/>
      <c r="T31" s="27" t="s">
        <v>115</v>
      </c>
      <c r="U31" s="35" t="s">
        <v>116</v>
      </c>
      <c r="V31" s="36" t="s">
        <v>117</v>
      </c>
      <c r="W31" s="37"/>
      <c r="X31" s="37"/>
      <c r="Y31" s="37"/>
      <c r="Z31" s="35"/>
      <c r="AA31" s="28" t="s">
        <v>118</v>
      </c>
      <c r="AB31" s="29"/>
      <c r="AC31" s="30"/>
      <c r="AD31" s="30" t="s">
        <v>239</v>
      </c>
      <c r="AE31" s="38"/>
      <c r="AF31" s="39" t="n">
        <v>8026909</v>
      </c>
      <c r="AG31" s="39"/>
      <c r="AH31" s="39"/>
    </row>
    <row r="32" customFormat="false" ht="51" hidden="false" customHeight="true" outlineLevel="0" collapsed="false">
      <c r="A32" s="26" t="s">
        <v>240</v>
      </c>
      <c r="B32" s="27" t="s">
        <v>241</v>
      </c>
      <c r="C32" s="28" t="s">
        <v>110</v>
      </c>
      <c r="D32" s="29"/>
      <c r="E32" s="30"/>
      <c r="F32" s="30"/>
      <c r="G32" s="27"/>
      <c r="H32" s="27" t="s">
        <v>242</v>
      </c>
      <c r="I32" s="31" t="s">
        <v>243</v>
      </c>
      <c r="J32" s="31" t="s">
        <v>113</v>
      </c>
      <c r="K32" s="32" t="n">
        <v>37605</v>
      </c>
      <c r="L32" s="32" t="n">
        <v>40566</v>
      </c>
      <c r="M32" s="32"/>
      <c r="N32" s="32"/>
      <c r="O32" s="33" t="s">
        <v>83</v>
      </c>
      <c r="P32" s="34" t="n">
        <v>0</v>
      </c>
      <c r="Q32" s="34" t="n">
        <v>5</v>
      </c>
      <c r="R32" s="27" t="s">
        <v>114</v>
      </c>
      <c r="S32" s="27"/>
      <c r="T32" s="27" t="s">
        <v>244</v>
      </c>
      <c r="U32" s="35" t="s">
        <v>116</v>
      </c>
      <c r="V32" s="36" t="s">
        <v>117</v>
      </c>
      <c r="W32" s="37"/>
      <c r="X32" s="37"/>
      <c r="Y32" s="37"/>
      <c r="Z32" s="35"/>
      <c r="AA32" s="28" t="s">
        <v>118</v>
      </c>
      <c r="AB32" s="29"/>
      <c r="AC32" s="30"/>
      <c r="AD32" s="30" t="s">
        <v>245</v>
      </c>
      <c r="AE32" s="38"/>
      <c r="AF32" s="39" t="n">
        <v>8026910</v>
      </c>
      <c r="AG32" s="39"/>
      <c r="AH32" s="39"/>
    </row>
    <row r="33" customFormat="false" ht="51" hidden="false" customHeight="true" outlineLevel="0" collapsed="false">
      <c r="A33" s="26" t="s">
        <v>246</v>
      </c>
      <c r="B33" s="27" t="s">
        <v>247</v>
      </c>
      <c r="C33" s="28" t="s">
        <v>110</v>
      </c>
      <c r="D33" s="29"/>
      <c r="E33" s="30"/>
      <c r="F33" s="30"/>
      <c r="G33" s="27"/>
      <c r="H33" s="27" t="s">
        <v>248</v>
      </c>
      <c r="I33" s="31" t="s">
        <v>249</v>
      </c>
      <c r="J33" s="31" t="s">
        <v>113</v>
      </c>
      <c r="K33" s="32" t="n">
        <v>37503</v>
      </c>
      <c r="L33" s="32" t="n">
        <v>40904</v>
      </c>
      <c r="M33" s="32"/>
      <c r="N33" s="32"/>
      <c r="O33" s="33" t="s">
        <v>83</v>
      </c>
      <c r="P33" s="34" t="n">
        <v>0</v>
      </c>
      <c r="Q33" s="34" t="n">
        <v>12</v>
      </c>
      <c r="R33" s="27" t="s">
        <v>114</v>
      </c>
      <c r="S33" s="27"/>
      <c r="T33" s="27" t="s">
        <v>115</v>
      </c>
      <c r="U33" s="35" t="s">
        <v>116</v>
      </c>
      <c r="V33" s="36" t="s">
        <v>117</v>
      </c>
      <c r="W33" s="37"/>
      <c r="X33" s="37"/>
      <c r="Y33" s="37"/>
      <c r="Z33" s="35"/>
      <c r="AA33" s="28" t="s">
        <v>118</v>
      </c>
      <c r="AB33" s="29"/>
      <c r="AC33" s="30"/>
      <c r="AD33" s="30" t="s">
        <v>250</v>
      </c>
      <c r="AE33" s="38"/>
      <c r="AF33" s="39" t="n">
        <v>8026911</v>
      </c>
      <c r="AG33" s="39"/>
      <c r="AH33" s="39"/>
    </row>
    <row r="34" customFormat="false" ht="51" hidden="false" customHeight="true" outlineLevel="0" collapsed="false">
      <c r="A34" s="26" t="s">
        <v>251</v>
      </c>
      <c r="B34" s="27" t="s">
        <v>252</v>
      </c>
      <c r="C34" s="28" t="s">
        <v>110</v>
      </c>
      <c r="D34" s="29"/>
      <c r="E34" s="30"/>
      <c r="F34" s="30"/>
      <c r="G34" s="27"/>
      <c r="H34" s="27" t="s">
        <v>253</v>
      </c>
      <c r="I34" s="31" t="s">
        <v>254</v>
      </c>
      <c r="J34" s="31" t="s">
        <v>113</v>
      </c>
      <c r="K34" s="32" t="n">
        <v>37589</v>
      </c>
      <c r="L34" s="32" t="n">
        <v>40898</v>
      </c>
      <c r="M34" s="32"/>
      <c r="N34" s="32"/>
      <c r="O34" s="33" t="s">
        <v>83</v>
      </c>
      <c r="P34" s="34" t="n">
        <v>0</v>
      </c>
      <c r="Q34" s="34" t="n">
        <v>12</v>
      </c>
      <c r="R34" s="27" t="s">
        <v>114</v>
      </c>
      <c r="S34" s="27"/>
      <c r="T34" s="27" t="s">
        <v>115</v>
      </c>
      <c r="U34" s="35" t="s">
        <v>116</v>
      </c>
      <c r="V34" s="36" t="s">
        <v>117</v>
      </c>
      <c r="W34" s="37"/>
      <c r="X34" s="37"/>
      <c r="Y34" s="37"/>
      <c r="Z34" s="35"/>
      <c r="AA34" s="28" t="s">
        <v>118</v>
      </c>
      <c r="AB34" s="29"/>
      <c r="AC34" s="30"/>
      <c r="AD34" s="30" t="s">
        <v>167</v>
      </c>
      <c r="AE34" s="38"/>
      <c r="AF34" s="39" t="n">
        <v>8026912</v>
      </c>
      <c r="AG34" s="39"/>
      <c r="AH34" s="39"/>
    </row>
    <row r="35" customFormat="false" ht="51" hidden="false" customHeight="true" outlineLevel="0" collapsed="false">
      <c r="A35" s="26" t="s">
        <v>255</v>
      </c>
      <c r="B35" s="27" t="s">
        <v>256</v>
      </c>
      <c r="C35" s="28" t="s">
        <v>110</v>
      </c>
      <c r="D35" s="29"/>
      <c r="E35" s="30"/>
      <c r="F35" s="30"/>
      <c r="G35" s="27"/>
      <c r="H35" s="27" t="s">
        <v>257</v>
      </c>
      <c r="I35" s="31" t="s">
        <v>258</v>
      </c>
      <c r="J35" s="31" t="s">
        <v>113</v>
      </c>
      <c r="K35" s="32" t="n">
        <v>37559</v>
      </c>
      <c r="L35" s="32" t="n">
        <v>40896</v>
      </c>
      <c r="M35" s="32"/>
      <c r="N35" s="32"/>
      <c r="O35" s="33" t="s">
        <v>83</v>
      </c>
      <c r="P35" s="34" t="n">
        <v>0</v>
      </c>
      <c r="Q35" s="34" t="n">
        <v>10</v>
      </c>
      <c r="R35" s="27" t="s">
        <v>114</v>
      </c>
      <c r="S35" s="27"/>
      <c r="T35" s="27" t="s">
        <v>115</v>
      </c>
      <c r="U35" s="35" t="s">
        <v>116</v>
      </c>
      <c r="V35" s="36" t="s">
        <v>117</v>
      </c>
      <c r="W35" s="37"/>
      <c r="X35" s="37"/>
      <c r="Y35" s="37"/>
      <c r="Z35" s="35"/>
      <c r="AA35" s="28" t="s">
        <v>118</v>
      </c>
      <c r="AB35" s="29"/>
      <c r="AC35" s="30"/>
      <c r="AD35" s="30" t="s">
        <v>259</v>
      </c>
      <c r="AE35" s="38"/>
      <c r="AF35" s="39" t="n">
        <v>8026913</v>
      </c>
      <c r="AG35" s="39"/>
      <c r="AH35" s="39"/>
    </row>
    <row r="36" customFormat="false" ht="51" hidden="false" customHeight="true" outlineLevel="0" collapsed="false">
      <c r="A36" s="26" t="s">
        <v>260</v>
      </c>
      <c r="B36" s="27" t="s">
        <v>261</v>
      </c>
      <c r="C36" s="28" t="s">
        <v>110</v>
      </c>
      <c r="D36" s="29"/>
      <c r="E36" s="30"/>
      <c r="F36" s="30"/>
      <c r="G36" s="27"/>
      <c r="H36" s="27" t="s">
        <v>262</v>
      </c>
      <c r="I36" s="31" t="s">
        <v>263</v>
      </c>
      <c r="J36" s="31" t="s">
        <v>113</v>
      </c>
      <c r="K36" s="32" t="n">
        <v>37503</v>
      </c>
      <c r="L36" s="32" t="n">
        <v>40895</v>
      </c>
      <c r="M36" s="32"/>
      <c r="N36" s="32"/>
      <c r="O36" s="33" t="s">
        <v>83</v>
      </c>
      <c r="P36" s="34" t="n">
        <v>0</v>
      </c>
      <c r="Q36" s="34" t="n">
        <v>12</v>
      </c>
      <c r="R36" s="27" t="s">
        <v>114</v>
      </c>
      <c r="S36" s="27"/>
      <c r="T36" s="27" t="s">
        <v>115</v>
      </c>
      <c r="U36" s="35" t="s">
        <v>116</v>
      </c>
      <c r="V36" s="36" t="s">
        <v>117</v>
      </c>
      <c r="W36" s="37"/>
      <c r="X36" s="37"/>
      <c r="Y36" s="37"/>
      <c r="Z36" s="35"/>
      <c r="AA36" s="28" t="s">
        <v>118</v>
      </c>
      <c r="AB36" s="29"/>
      <c r="AC36" s="30"/>
      <c r="AD36" s="30" t="s">
        <v>264</v>
      </c>
      <c r="AE36" s="38"/>
      <c r="AF36" s="39" t="n">
        <v>8026914</v>
      </c>
      <c r="AG36" s="39"/>
      <c r="AH36" s="39"/>
    </row>
    <row r="37" customFormat="false" ht="51" hidden="false" customHeight="true" outlineLevel="0" collapsed="false">
      <c r="A37" s="26" t="s">
        <v>265</v>
      </c>
      <c r="B37" s="27" t="s">
        <v>266</v>
      </c>
      <c r="C37" s="28" t="s">
        <v>110</v>
      </c>
      <c r="D37" s="29"/>
      <c r="E37" s="30"/>
      <c r="F37" s="30"/>
      <c r="G37" s="27"/>
      <c r="H37" s="27" t="s">
        <v>267</v>
      </c>
      <c r="I37" s="31" t="s">
        <v>268</v>
      </c>
      <c r="J37" s="31" t="s">
        <v>113</v>
      </c>
      <c r="K37" s="32" t="n">
        <v>37594</v>
      </c>
      <c r="L37" s="32" t="n">
        <v>40891</v>
      </c>
      <c r="M37" s="32"/>
      <c r="N37" s="32"/>
      <c r="O37" s="33" t="s">
        <v>83</v>
      </c>
      <c r="P37" s="34" t="n">
        <v>0</v>
      </c>
      <c r="Q37" s="34" t="n">
        <v>12</v>
      </c>
      <c r="R37" s="27" t="s">
        <v>114</v>
      </c>
      <c r="S37" s="27"/>
      <c r="T37" s="27" t="s">
        <v>115</v>
      </c>
      <c r="U37" s="35" t="s">
        <v>116</v>
      </c>
      <c r="V37" s="36" t="s">
        <v>117</v>
      </c>
      <c r="W37" s="37"/>
      <c r="X37" s="37"/>
      <c r="Y37" s="37"/>
      <c r="Z37" s="35"/>
      <c r="AA37" s="28" t="s">
        <v>118</v>
      </c>
      <c r="AB37" s="29"/>
      <c r="AC37" s="30"/>
      <c r="AD37" s="30" t="s">
        <v>269</v>
      </c>
      <c r="AE37" s="38"/>
      <c r="AF37" s="39" t="n">
        <v>8026915</v>
      </c>
      <c r="AG37" s="39"/>
      <c r="AH37" s="39"/>
    </row>
    <row r="38" customFormat="false" ht="51" hidden="false" customHeight="true" outlineLevel="0" collapsed="false">
      <c r="A38" s="26" t="s">
        <v>270</v>
      </c>
      <c r="B38" s="27" t="s">
        <v>271</v>
      </c>
      <c r="C38" s="28" t="s">
        <v>110</v>
      </c>
      <c r="D38" s="29"/>
      <c r="E38" s="30"/>
      <c r="F38" s="30"/>
      <c r="G38" s="27"/>
      <c r="H38" s="27" t="s">
        <v>272</v>
      </c>
      <c r="I38" s="31" t="s">
        <v>273</v>
      </c>
      <c r="J38" s="31" t="s">
        <v>113</v>
      </c>
      <c r="K38" s="32" t="n">
        <v>37571</v>
      </c>
      <c r="L38" s="32" t="n">
        <v>40888</v>
      </c>
      <c r="M38" s="32"/>
      <c r="N38" s="32"/>
      <c r="O38" s="33" t="s">
        <v>83</v>
      </c>
      <c r="P38" s="34" t="n">
        <v>0</v>
      </c>
      <c r="Q38" s="34" t="n">
        <v>12</v>
      </c>
      <c r="R38" s="27" t="s">
        <v>114</v>
      </c>
      <c r="S38" s="27"/>
      <c r="T38" s="27" t="s">
        <v>115</v>
      </c>
      <c r="U38" s="35" t="s">
        <v>116</v>
      </c>
      <c r="V38" s="36" t="s">
        <v>274</v>
      </c>
      <c r="W38" s="37"/>
      <c r="X38" s="37"/>
      <c r="Y38" s="37"/>
      <c r="Z38" s="35"/>
      <c r="AA38" s="28" t="s">
        <v>118</v>
      </c>
      <c r="AB38" s="29"/>
      <c r="AC38" s="30"/>
      <c r="AD38" s="30" t="s">
        <v>275</v>
      </c>
      <c r="AE38" s="38"/>
      <c r="AF38" s="39" t="n">
        <v>8026916</v>
      </c>
      <c r="AG38" s="39"/>
      <c r="AH38" s="39"/>
    </row>
    <row r="39" customFormat="false" ht="51" hidden="false" customHeight="true" outlineLevel="0" collapsed="false">
      <c r="A39" s="26" t="s">
        <v>276</v>
      </c>
      <c r="B39" s="27" t="s">
        <v>277</v>
      </c>
      <c r="C39" s="28" t="s">
        <v>110</v>
      </c>
      <c r="D39" s="29"/>
      <c r="E39" s="30"/>
      <c r="F39" s="30"/>
      <c r="G39" s="27"/>
      <c r="H39" s="27" t="s">
        <v>278</v>
      </c>
      <c r="I39" s="31" t="s">
        <v>279</v>
      </c>
      <c r="J39" s="31" t="s">
        <v>113</v>
      </c>
      <c r="K39" s="32" t="n">
        <v>37482</v>
      </c>
      <c r="L39" s="32" t="n">
        <v>40881</v>
      </c>
      <c r="M39" s="32"/>
      <c r="N39" s="32"/>
      <c r="O39" s="33" t="s">
        <v>83</v>
      </c>
      <c r="P39" s="34" t="n">
        <v>0</v>
      </c>
      <c r="Q39" s="34" t="n">
        <v>12</v>
      </c>
      <c r="R39" s="27" t="s">
        <v>114</v>
      </c>
      <c r="S39" s="27"/>
      <c r="T39" s="27" t="s">
        <v>280</v>
      </c>
      <c r="U39" s="35" t="s">
        <v>116</v>
      </c>
      <c r="V39" s="36" t="s">
        <v>117</v>
      </c>
      <c r="W39" s="37"/>
      <c r="X39" s="37"/>
      <c r="Y39" s="37"/>
      <c r="Z39" s="35"/>
      <c r="AA39" s="28" t="s">
        <v>118</v>
      </c>
      <c r="AB39" s="29"/>
      <c r="AC39" s="30"/>
      <c r="AD39" s="30" t="s">
        <v>281</v>
      </c>
      <c r="AE39" s="38"/>
      <c r="AF39" s="39" t="n">
        <v>8026917</v>
      </c>
      <c r="AG39" s="39"/>
      <c r="AH39" s="39"/>
    </row>
    <row r="40" customFormat="false" ht="51" hidden="false" customHeight="true" outlineLevel="0" collapsed="false">
      <c r="A40" s="26" t="s">
        <v>282</v>
      </c>
      <c r="B40" s="27" t="s">
        <v>283</v>
      </c>
      <c r="C40" s="28" t="s">
        <v>110</v>
      </c>
      <c r="D40" s="29"/>
      <c r="E40" s="30"/>
      <c r="F40" s="30"/>
      <c r="G40" s="27"/>
      <c r="H40" s="27" t="s">
        <v>284</v>
      </c>
      <c r="I40" s="31" t="s">
        <v>285</v>
      </c>
      <c r="J40" s="31" t="s">
        <v>113</v>
      </c>
      <c r="K40" s="32" t="n">
        <v>37601</v>
      </c>
      <c r="L40" s="32" t="n">
        <v>40869</v>
      </c>
      <c r="M40" s="32"/>
      <c r="N40" s="32"/>
      <c r="O40" s="33" t="s">
        <v>82</v>
      </c>
      <c r="P40" s="34" t="n">
        <v>0</v>
      </c>
      <c r="Q40" s="34" t="n">
        <v>8</v>
      </c>
      <c r="R40" s="27" t="s">
        <v>114</v>
      </c>
      <c r="S40" s="27"/>
      <c r="T40" s="27" t="s">
        <v>115</v>
      </c>
      <c r="U40" s="35" t="s">
        <v>116</v>
      </c>
      <c r="V40" s="36" t="s">
        <v>117</v>
      </c>
      <c r="W40" s="37"/>
      <c r="X40" s="37"/>
      <c r="Y40" s="37"/>
      <c r="Z40" s="35"/>
      <c r="AA40" s="28" t="s">
        <v>118</v>
      </c>
      <c r="AB40" s="29"/>
      <c r="AC40" s="30"/>
      <c r="AD40" s="30" t="s">
        <v>286</v>
      </c>
      <c r="AE40" s="38"/>
      <c r="AF40" s="39" t="n">
        <v>8026918</v>
      </c>
      <c r="AG40" s="39"/>
      <c r="AH40" s="39"/>
    </row>
    <row r="41" customFormat="false" ht="51" hidden="false" customHeight="true" outlineLevel="0" collapsed="false">
      <c r="A41" s="26" t="s">
        <v>287</v>
      </c>
      <c r="B41" s="27" t="s">
        <v>288</v>
      </c>
      <c r="C41" s="28" t="s">
        <v>110</v>
      </c>
      <c r="D41" s="29"/>
      <c r="E41" s="30"/>
      <c r="F41" s="30"/>
      <c r="G41" s="27"/>
      <c r="H41" s="27" t="s">
        <v>289</v>
      </c>
      <c r="I41" s="31" t="s">
        <v>290</v>
      </c>
      <c r="J41" s="31" t="s">
        <v>113</v>
      </c>
      <c r="K41" s="32" t="n">
        <v>37571</v>
      </c>
      <c r="L41" s="32" t="n">
        <v>40868</v>
      </c>
      <c r="M41" s="32"/>
      <c r="N41" s="32"/>
      <c r="O41" s="33" t="s">
        <v>82</v>
      </c>
      <c r="P41" s="34" t="n">
        <v>0</v>
      </c>
      <c r="Q41" s="34" t="n">
        <v>7</v>
      </c>
      <c r="R41" s="27" t="s">
        <v>114</v>
      </c>
      <c r="S41" s="27"/>
      <c r="T41" s="27" t="s">
        <v>115</v>
      </c>
      <c r="U41" s="35" t="s">
        <v>116</v>
      </c>
      <c r="V41" s="36" t="s">
        <v>117</v>
      </c>
      <c r="W41" s="37"/>
      <c r="X41" s="37"/>
      <c r="Y41" s="37"/>
      <c r="Z41" s="35"/>
      <c r="AA41" s="28" t="s">
        <v>118</v>
      </c>
      <c r="AB41" s="29"/>
      <c r="AC41" s="30"/>
      <c r="AD41" s="30" t="s">
        <v>291</v>
      </c>
      <c r="AE41" s="38"/>
      <c r="AF41" s="39" t="n">
        <v>8026919</v>
      </c>
      <c r="AG41" s="39"/>
      <c r="AH41" s="39"/>
    </row>
    <row r="42" customFormat="false" ht="51" hidden="false" customHeight="true" outlineLevel="0" collapsed="false">
      <c r="A42" s="26" t="s">
        <v>292</v>
      </c>
      <c r="B42" s="27" t="s">
        <v>293</v>
      </c>
      <c r="C42" s="28" t="s">
        <v>110</v>
      </c>
      <c r="D42" s="29"/>
      <c r="E42" s="30"/>
      <c r="F42" s="30"/>
      <c r="G42" s="27"/>
      <c r="H42" s="27" t="s">
        <v>294</v>
      </c>
      <c r="I42" s="31" t="s">
        <v>295</v>
      </c>
      <c r="J42" s="31" t="s">
        <v>113</v>
      </c>
      <c r="K42" s="32" t="n">
        <v>37581</v>
      </c>
      <c r="L42" s="32" t="n">
        <v>40860</v>
      </c>
      <c r="M42" s="32"/>
      <c r="N42" s="32"/>
      <c r="O42" s="33" t="s">
        <v>82</v>
      </c>
      <c r="P42" s="34" t="n">
        <v>0</v>
      </c>
      <c r="Q42" s="34" t="n">
        <v>9</v>
      </c>
      <c r="R42" s="27" t="s">
        <v>114</v>
      </c>
      <c r="S42" s="27"/>
      <c r="T42" s="27" t="s">
        <v>115</v>
      </c>
      <c r="U42" s="35" t="s">
        <v>116</v>
      </c>
      <c r="V42" s="36" t="s">
        <v>117</v>
      </c>
      <c r="W42" s="37"/>
      <c r="X42" s="37"/>
      <c r="Y42" s="37"/>
      <c r="Z42" s="35"/>
      <c r="AA42" s="28" t="s">
        <v>118</v>
      </c>
      <c r="AB42" s="29"/>
      <c r="AC42" s="30"/>
      <c r="AD42" s="30" t="s">
        <v>296</v>
      </c>
      <c r="AE42" s="38"/>
      <c r="AF42" s="39" t="n">
        <v>8026920</v>
      </c>
      <c r="AG42" s="39"/>
      <c r="AH42" s="39"/>
    </row>
    <row r="43" customFormat="false" ht="51" hidden="false" customHeight="true" outlineLevel="0" collapsed="false">
      <c r="A43" s="26" t="s">
        <v>297</v>
      </c>
      <c r="B43" s="27" t="s">
        <v>298</v>
      </c>
      <c r="C43" s="28" t="s">
        <v>110</v>
      </c>
      <c r="D43" s="29"/>
      <c r="E43" s="30"/>
      <c r="F43" s="30"/>
      <c r="G43" s="27"/>
      <c r="H43" s="27" t="s">
        <v>299</v>
      </c>
      <c r="I43" s="31" t="s">
        <v>300</v>
      </c>
      <c r="J43" s="31" t="s">
        <v>113</v>
      </c>
      <c r="K43" s="32" t="n">
        <v>38023</v>
      </c>
      <c r="L43" s="32" t="n">
        <v>40853</v>
      </c>
      <c r="M43" s="32"/>
      <c r="N43" s="32"/>
      <c r="O43" s="33" t="s">
        <v>82</v>
      </c>
      <c r="P43" s="34" t="n">
        <v>0</v>
      </c>
      <c r="Q43" s="34" t="n">
        <v>9</v>
      </c>
      <c r="R43" s="27" t="s">
        <v>114</v>
      </c>
      <c r="S43" s="27"/>
      <c r="T43" s="27" t="s">
        <v>280</v>
      </c>
      <c r="U43" s="35" t="s">
        <v>116</v>
      </c>
      <c r="V43" s="36" t="s">
        <v>117</v>
      </c>
      <c r="W43" s="37"/>
      <c r="X43" s="37"/>
      <c r="Y43" s="37"/>
      <c r="Z43" s="35"/>
      <c r="AA43" s="28" t="s">
        <v>118</v>
      </c>
      <c r="AB43" s="29"/>
      <c r="AC43" s="30"/>
      <c r="AD43" s="30" t="s">
        <v>301</v>
      </c>
      <c r="AE43" s="38"/>
      <c r="AF43" s="39" t="n">
        <v>8026921</v>
      </c>
      <c r="AG43" s="39"/>
      <c r="AH43" s="39"/>
    </row>
    <row r="44" customFormat="false" ht="51" hidden="false" customHeight="true" outlineLevel="0" collapsed="false">
      <c r="A44" s="26" t="s">
        <v>302</v>
      </c>
      <c r="B44" s="27" t="s">
        <v>303</v>
      </c>
      <c r="C44" s="28" t="s">
        <v>110</v>
      </c>
      <c r="D44" s="29"/>
      <c r="E44" s="30"/>
      <c r="F44" s="30"/>
      <c r="G44" s="27"/>
      <c r="H44" s="27" t="s">
        <v>304</v>
      </c>
      <c r="I44" s="31" t="s">
        <v>305</v>
      </c>
      <c r="J44" s="31" t="s">
        <v>113</v>
      </c>
      <c r="K44" s="32" t="n">
        <v>37571</v>
      </c>
      <c r="L44" s="32" t="n">
        <v>40842</v>
      </c>
      <c r="M44" s="32"/>
      <c r="N44" s="32"/>
      <c r="O44" s="33" t="s">
        <v>82</v>
      </c>
      <c r="P44" s="34" t="n">
        <v>0</v>
      </c>
      <c r="Q44" s="34" t="n">
        <v>8</v>
      </c>
      <c r="R44" s="27" t="s">
        <v>114</v>
      </c>
      <c r="S44" s="27"/>
      <c r="T44" s="27" t="s">
        <v>115</v>
      </c>
      <c r="U44" s="35" t="s">
        <v>116</v>
      </c>
      <c r="V44" s="36" t="s">
        <v>306</v>
      </c>
      <c r="W44" s="37"/>
      <c r="X44" s="37"/>
      <c r="Y44" s="37"/>
      <c r="Z44" s="35"/>
      <c r="AA44" s="28" t="s">
        <v>118</v>
      </c>
      <c r="AB44" s="29"/>
      <c r="AC44" s="30"/>
      <c r="AD44" s="30" t="s">
        <v>307</v>
      </c>
      <c r="AE44" s="38"/>
      <c r="AF44" s="39" t="n">
        <v>8026922</v>
      </c>
      <c r="AG44" s="39"/>
      <c r="AH44" s="39"/>
    </row>
    <row r="45" customFormat="false" ht="51" hidden="false" customHeight="true" outlineLevel="0" collapsed="false">
      <c r="A45" s="26" t="s">
        <v>308</v>
      </c>
      <c r="B45" s="27" t="s">
        <v>309</v>
      </c>
      <c r="C45" s="28" t="s">
        <v>110</v>
      </c>
      <c r="D45" s="29"/>
      <c r="E45" s="30"/>
      <c r="F45" s="30"/>
      <c r="G45" s="27"/>
      <c r="H45" s="27" t="s">
        <v>310</v>
      </c>
      <c r="I45" s="31" t="s">
        <v>311</v>
      </c>
      <c r="J45" s="31" t="s">
        <v>113</v>
      </c>
      <c r="K45" s="32" t="n">
        <v>37593</v>
      </c>
      <c r="L45" s="32" t="n">
        <v>40839</v>
      </c>
      <c r="M45" s="32"/>
      <c r="N45" s="32"/>
      <c r="O45" s="33" t="s">
        <v>81</v>
      </c>
      <c r="P45" s="34" t="n">
        <v>0</v>
      </c>
      <c r="Q45" s="34" t="n">
        <v>8</v>
      </c>
      <c r="R45" s="27" t="s">
        <v>114</v>
      </c>
      <c r="S45" s="27"/>
      <c r="T45" s="27" t="s">
        <v>115</v>
      </c>
      <c r="U45" s="35" t="s">
        <v>116</v>
      </c>
      <c r="V45" s="36" t="s">
        <v>117</v>
      </c>
      <c r="W45" s="37"/>
      <c r="X45" s="37"/>
      <c r="Y45" s="37"/>
      <c r="Z45" s="35"/>
      <c r="AA45" s="28" t="s">
        <v>118</v>
      </c>
      <c r="AB45" s="29"/>
      <c r="AC45" s="30"/>
      <c r="AD45" s="30" t="s">
        <v>312</v>
      </c>
      <c r="AE45" s="38"/>
      <c r="AF45" s="39" t="n">
        <v>8026923</v>
      </c>
      <c r="AG45" s="39"/>
      <c r="AH45" s="39"/>
    </row>
    <row r="46" customFormat="false" ht="51" hidden="false" customHeight="true" outlineLevel="0" collapsed="false">
      <c r="A46" s="26" t="s">
        <v>313</v>
      </c>
      <c r="B46" s="27" t="s">
        <v>314</v>
      </c>
      <c r="C46" s="28" t="s">
        <v>110</v>
      </c>
      <c r="D46" s="29"/>
      <c r="E46" s="30"/>
      <c r="F46" s="30"/>
      <c r="G46" s="27"/>
      <c r="H46" s="27" t="s">
        <v>315</v>
      </c>
      <c r="I46" s="31" t="s">
        <v>316</v>
      </c>
      <c r="J46" s="31" t="s">
        <v>113</v>
      </c>
      <c r="K46" s="32" t="n">
        <v>40416</v>
      </c>
      <c r="L46" s="32" t="n">
        <v>40833</v>
      </c>
      <c r="M46" s="32"/>
      <c r="N46" s="32"/>
      <c r="O46" s="33" t="s">
        <v>81</v>
      </c>
      <c r="P46" s="34" t="n">
        <v>0</v>
      </c>
      <c r="Q46" s="34" t="n">
        <v>5</v>
      </c>
      <c r="R46" s="27" t="s">
        <v>114</v>
      </c>
      <c r="S46" s="27"/>
      <c r="T46" s="27" t="s">
        <v>244</v>
      </c>
      <c r="U46" s="35" t="s">
        <v>116</v>
      </c>
      <c r="V46" s="36" t="s">
        <v>117</v>
      </c>
      <c r="W46" s="37"/>
      <c r="X46" s="37"/>
      <c r="Y46" s="37"/>
      <c r="Z46" s="35"/>
      <c r="AA46" s="28" t="s">
        <v>118</v>
      </c>
      <c r="AB46" s="29"/>
      <c r="AC46" s="30"/>
      <c r="AD46" s="30" t="s">
        <v>317</v>
      </c>
      <c r="AE46" s="38"/>
      <c r="AF46" s="39" t="n">
        <v>8026924</v>
      </c>
      <c r="AG46" s="39"/>
      <c r="AH46" s="39"/>
    </row>
    <row r="47" customFormat="false" ht="51" hidden="false" customHeight="true" outlineLevel="0" collapsed="false">
      <c r="A47" s="26" t="s">
        <v>318</v>
      </c>
      <c r="B47" s="27" t="s">
        <v>319</v>
      </c>
      <c r="C47" s="28" t="s">
        <v>110</v>
      </c>
      <c r="D47" s="29"/>
      <c r="E47" s="30"/>
      <c r="F47" s="30"/>
      <c r="G47" s="27"/>
      <c r="H47" s="27" t="s">
        <v>320</v>
      </c>
      <c r="I47" s="31" t="s">
        <v>321</v>
      </c>
      <c r="J47" s="31" t="s">
        <v>113</v>
      </c>
      <c r="K47" s="32" t="n">
        <v>40228</v>
      </c>
      <c r="L47" s="32" t="n">
        <v>40832</v>
      </c>
      <c r="M47" s="32"/>
      <c r="N47" s="32"/>
      <c r="O47" s="33" t="s">
        <v>81</v>
      </c>
      <c r="P47" s="34" t="n">
        <v>0</v>
      </c>
      <c r="Q47" s="34" t="n">
        <v>8</v>
      </c>
      <c r="R47" s="27" t="s">
        <v>114</v>
      </c>
      <c r="S47" s="27"/>
      <c r="T47" s="27" t="s">
        <v>115</v>
      </c>
      <c r="U47" s="35" t="s">
        <v>116</v>
      </c>
      <c r="V47" s="36" t="s">
        <v>117</v>
      </c>
      <c r="W47" s="37"/>
      <c r="X47" s="37"/>
      <c r="Y47" s="37"/>
      <c r="Z47" s="35"/>
      <c r="AA47" s="28" t="s">
        <v>118</v>
      </c>
      <c r="AB47" s="29"/>
      <c r="AC47" s="30"/>
      <c r="AD47" s="30" t="s">
        <v>322</v>
      </c>
      <c r="AE47" s="38"/>
      <c r="AF47" s="39" t="n">
        <v>8026925</v>
      </c>
      <c r="AG47" s="39"/>
      <c r="AH47" s="39"/>
    </row>
    <row r="48" customFormat="false" ht="51" hidden="false" customHeight="true" outlineLevel="0" collapsed="false">
      <c r="A48" s="26" t="s">
        <v>323</v>
      </c>
      <c r="B48" s="27" t="s">
        <v>324</v>
      </c>
      <c r="C48" s="28" t="s">
        <v>110</v>
      </c>
      <c r="D48" s="29"/>
      <c r="E48" s="30"/>
      <c r="F48" s="30"/>
      <c r="G48" s="27"/>
      <c r="H48" s="27" t="s">
        <v>325</v>
      </c>
      <c r="I48" s="31" t="s">
        <v>326</v>
      </c>
      <c r="J48" s="31" t="s">
        <v>113</v>
      </c>
      <c r="K48" s="32" t="n">
        <v>39414</v>
      </c>
      <c r="L48" s="32" t="n">
        <v>40828</v>
      </c>
      <c r="M48" s="32"/>
      <c r="N48" s="32"/>
      <c r="O48" s="33" t="s">
        <v>81</v>
      </c>
      <c r="P48" s="34" t="n">
        <v>0</v>
      </c>
      <c r="Q48" s="34" t="n">
        <v>7</v>
      </c>
      <c r="R48" s="27" t="s">
        <v>114</v>
      </c>
      <c r="S48" s="27"/>
      <c r="T48" s="27" t="s">
        <v>144</v>
      </c>
      <c r="U48" s="35" t="s">
        <v>116</v>
      </c>
      <c r="V48" s="36" t="s">
        <v>117</v>
      </c>
      <c r="W48" s="37"/>
      <c r="X48" s="37"/>
      <c r="Y48" s="37"/>
      <c r="Z48" s="35"/>
      <c r="AA48" s="28" t="s">
        <v>118</v>
      </c>
      <c r="AB48" s="29"/>
      <c r="AC48" s="30"/>
      <c r="AD48" s="30" t="s">
        <v>327</v>
      </c>
      <c r="AE48" s="38"/>
      <c r="AF48" s="39" t="n">
        <v>8026926</v>
      </c>
      <c r="AG48" s="39"/>
      <c r="AH48" s="39"/>
    </row>
    <row r="49" customFormat="false" ht="51" hidden="false" customHeight="true" outlineLevel="0" collapsed="false">
      <c r="A49" s="26" t="s">
        <v>328</v>
      </c>
      <c r="B49" s="27" t="s">
        <v>329</v>
      </c>
      <c r="C49" s="28" t="s">
        <v>110</v>
      </c>
      <c r="D49" s="29"/>
      <c r="E49" s="30"/>
      <c r="F49" s="30"/>
      <c r="G49" s="27"/>
      <c r="H49" s="27" t="s">
        <v>330</v>
      </c>
      <c r="I49" s="31" t="s">
        <v>331</v>
      </c>
      <c r="J49" s="31" t="s">
        <v>113</v>
      </c>
      <c r="K49" s="32" t="n">
        <v>38050</v>
      </c>
      <c r="L49" s="32" t="n">
        <v>40826</v>
      </c>
      <c r="M49" s="32"/>
      <c r="N49" s="32"/>
      <c r="O49" s="33" t="s">
        <v>81</v>
      </c>
      <c r="P49" s="34" t="n">
        <v>0</v>
      </c>
      <c r="Q49" s="34" t="n">
        <v>8</v>
      </c>
      <c r="R49" s="27" t="s">
        <v>114</v>
      </c>
      <c r="S49" s="27"/>
      <c r="T49" s="27" t="s">
        <v>144</v>
      </c>
      <c r="U49" s="35" t="s">
        <v>116</v>
      </c>
      <c r="V49" s="36" t="s">
        <v>117</v>
      </c>
      <c r="W49" s="37"/>
      <c r="X49" s="37"/>
      <c r="Y49" s="37"/>
      <c r="Z49" s="35"/>
      <c r="AA49" s="28" t="s">
        <v>118</v>
      </c>
      <c r="AB49" s="29"/>
      <c r="AC49" s="30"/>
      <c r="AD49" s="30" t="s">
        <v>332</v>
      </c>
      <c r="AE49" s="38"/>
      <c r="AF49" s="39" t="n">
        <v>8026927</v>
      </c>
      <c r="AG49" s="39"/>
      <c r="AH49" s="39"/>
    </row>
    <row r="50" customFormat="false" ht="51" hidden="false" customHeight="true" outlineLevel="0" collapsed="false">
      <c r="A50" s="26" t="s">
        <v>333</v>
      </c>
      <c r="B50" s="27" t="s">
        <v>334</v>
      </c>
      <c r="C50" s="28" t="s">
        <v>110</v>
      </c>
      <c r="D50" s="29"/>
      <c r="E50" s="30"/>
      <c r="F50" s="30"/>
      <c r="G50" s="27"/>
      <c r="H50" s="27" t="s">
        <v>335</v>
      </c>
      <c r="I50" s="31" t="s">
        <v>336</v>
      </c>
      <c r="J50" s="31" t="s">
        <v>113</v>
      </c>
      <c r="K50" s="32" t="n">
        <v>37571</v>
      </c>
      <c r="L50" s="32" t="n">
        <v>40825</v>
      </c>
      <c r="M50" s="32"/>
      <c r="N50" s="32"/>
      <c r="O50" s="33" t="s">
        <v>81</v>
      </c>
      <c r="P50" s="34" t="n">
        <v>0</v>
      </c>
      <c r="Q50" s="34" t="n">
        <v>7</v>
      </c>
      <c r="R50" s="27" t="s">
        <v>114</v>
      </c>
      <c r="S50" s="27"/>
      <c r="T50" s="27" t="s">
        <v>115</v>
      </c>
      <c r="U50" s="35" t="s">
        <v>116</v>
      </c>
      <c r="V50" s="36" t="s">
        <v>117</v>
      </c>
      <c r="W50" s="37"/>
      <c r="X50" s="37"/>
      <c r="Y50" s="37"/>
      <c r="Z50" s="35"/>
      <c r="AA50" s="28" t="s">
        <v>118</v>
      </c>
      <c r="AB50" s="29"/>
      <c r="AC50" s="30"/>
      <c r="AD50" s="30" t="s">
        <v>337</v>
      </c>
      <c r="AE50" s="38"/>
      <c r="AF50" s="39" t="n">
        <v>8026928</v>
      </c>
      <c r="AG50" s="39"/>
      <c r="AH50" s="39"/>
    </row>
    <row r="51" customFormat="false" ht="51" hidden="false" customHeight="true" outlineLevel="0" collapsed="false">
      <c r="A51" s="26" t="s">
        <v>338</v>
      </c>
      <c r="B51" s="27" t="s">
        <v>339</v>
      </c>
      <c r="C51" s="28" t="s">
        <v>110</v>
      </c>
      <c r="D51" s="29"/>
      <c r="E51" s="30"/>
      <c r="F51" s="30"/>
      <c r="G51" s="27"/>
      <c r="H51" s="27" t="s">
        <v>340</v>
      </c>
      <c r="I51" s="31" t="s">
        <v>341</v>
      </c>
      <c r="J51" s="31" t="s">
        <v>113</v>
      </c>
      <c r="K51" s="32" t="n">
        <v>37571</v>
      </c>
      <c r="L51" s="32" t="n">
        <v>40814</v>
      </c>
      <c r="M51" s="32"/>
      <c r="N51" s="32"/>
      <c r="O51" s="33" t="s">
        <v>81</v>
      </c>
      <c r="P51" s="34" t="n">
        <v>0</v>
      </c>
      <c r="Q51" s="34" t="n">
        <v>8</v>
      </c>
      <c r="R51" s="27" t="s">
        <v>114</v>
      </c>
      <c r="S51" s="27"/>
      <c r="T51" s="27" t="s">
        <v>115</v>
      </c>
      <c r="U51" s="35" t="s">
        <v>116</v>
      </c>
      <c r="V51" s="36" t="s">
        <v>117</v>
      </c>
      <c r="W51" s="37"/>
      <c r="X51" s="37"/>
      <c r="Y51" s="37"/>
      <c r="Z51" s="35"/>
      <c r="AA51" s="28" t="s">
        <v>118</v>
      </c>
      <c r="AB51" s="29"/>
      <c r="AC51" s="30"/>
      <c r="AD51" s="30" t="s">
        <v>342</v>
      </c>
      <c r="AE51" s="38"/>
      <c r="AF51" s="39" t="n">
        <v>8026929</v>
      </c>
      <c r="AG51" s="39"/>
      <c r="AH51" s="39"/>
    </row>
    <row r="52" customFormat="false" ht="51" hidden="false" customHeight="true" outlineLevel="0" collapsed="false">
      <c r="A52" s="26" t="s">
        <v>343</v>
      </c>
      <c r="B52" s="27" t="s">
        <v>344</v>
      </c>
      <c r="C52" s="28" t="s">
        <v>110</v>
      </c>
      <c r="D52" s="29"/>
      <c r="E52" s="30"/>
      <c r="F52" s="30"/>
      <c r="G52" s="27"/>
      <c r="H52" s="27" t="s">
        <v>345</v>
      </c>
      <c r="I52" s="31" t="s">
        <v>346</v>
      </c>
      <c r="J52" s="31" t="s">
        <v>113</v>
      </c>
      <c r="K52" s="32" t="n">
        <v>37516</v>
      </c>
      <c r="L52" s="32" t="n">
        <v>40807</v>
      </c>
      <c r="M52" s="32"/>
      <c r="N52" s="32"/>
      <c r="O52" s="33" t="s">
        <v>81</v>
      </c>
      <c r="P52" s="34" t="n">
        <v>0</v>
      </c>
      <c r="Q52" s="34" t="n">
        <v>7</v>
      </c>
      <c r="R52" s="27" t="s">
        <v>114</v>
      </c>
      <c r="S52" s="27"/>
      <c r="T52" s="27" t="s">
        <v>144</v>
      </c>
      <c r="U52" s="35" t="s">
        <v>116</v>
      </c>
      <c r="V52" s="36" t="s">
        <v>117</v>
      </c>
      <c r="W52" s="37"/>
      <c r="X52" s="37"/>
      <c r="Y52" s="37"/>
      <c r="Z52" s="35"/>
      <c r="AA52" s="28" t="s">
        <v>118</v>
      </c>
      <c r="AB52" s="29"/>
      <c r="AC52" s="30"/>
      <c r="AD52" s="30" t="s">
        <v>347</v>
      </c>
      <c r="AE52" s="38"/>
      <c r="AF52" s="39" t="n">
        <v>8026930</v>
      </c>
      <c r="AG52" s="39"/>
      <c r="AH52" s="39"/>
    </row>
    <row r="53" customFormat="false" ht="51" hidden="false" customHeight="true" outlineLevel="0" collapsed="false">
      <c r="A53" s="26" t="s">
        <v>348</v>
      </c>
      <c r="B53" s="27" t="s">
        <v>349</v>
      </c>
      <c r="C53" s="28" t="s">
        <v>110</v>
      </c>
      <c r="D53" s="29"/>
      <c r="E53" s="30"/>
      <c r="F53" s="30"/>
      <c r="G53" s="27"/>
      <c r="H53" s="27" t="s">
        <v>350</v>
      </c>
      <c r="I53" s="31" t="s">
        <v>351</v>
      </c>
      <c r="J53" s="31" t="s">
        <v>113</v>
      </c>
      <c r="K53" s="32" t="n">
        <v>37503</v>
      </c>
      <c r="L53" s="32" t="n">
        <v>40800</v>
      </c>
      <c r="M53" s="32"/>
      <c r="N53" s="32"/>
      <c r="O53" s="33" t="s">
        <v>80</v>
      </c>
      <c r="P53" s="34" t="n">
        <v>0</v>
      </c>
      <c r="Q53" s="34" t="n">
        <v>7</v>
      </c>
      <c r="R53" s="27" t="s">
        <v>114</v>
      </c>
      <c r="S53" s="27"/>
      <c r="T53" s="27" t="s">
        <v>115</v>
      </c>
      <c r="U53" s="35" t="s">
        <v>116</v>
      </c>
      <c r="V53" s="36" t="s">
        <v>117</v>
      </c>
      <c r="W53" s="37"/>
      <c r="X53" s="37"/>
      <c r="Y53" s="37"/>
      <c r="Z53" s="35"/>
      <c r="AA53" s="28" t="s">
        <v>118</v>
      </c>
      <c r="AB53" s="29"/>
      <c r="AC53" s="30"/>
      <c r="AD53" s="30" t="s">
        <v>250</v>
      </c>
      <c r="AE53" s="38"/>
      <c r="AF53" s="39" t="n">
        <v>8026931</v>
      </c>
      <c r="AG53" s="39"/>
      <c r="AH53" s="39"/>
    </row>
    <row r="54" customFormat="false" ht="51" hidden="false" customHeight="true" outlineLevel="0" collapsed="false">
      <c r="A54" s="26" t="s">
        <v>352</v>
      </c>
      <c r="B54" s="27" t="s">
        <v>353</v>
      </c>
      <c r="C54" s="28" t="s">
        <v>110</v>
      </c>
      <c r="D54" s="29"/>
      <c r="E54" s="30"/>
      <c r="F54" s="30"/>
      <c r="G54" s="27"/>
      <c r="H54" s="27" t="s">
        <v>354</v>
      </c>
      <c r="I54" s="31" t="s">
        <v>355</v>
      </c>
      <c r="J54" s="31" t="s">
        <v>113</v>
      </c>
      <c r="K54" s="32" t="n">
        <v>37585</v>
      </c>
      <c r="L54" s="32" t="n">
        <v>40797</v>
      </c>
      <c r="M54" s="32"/>
      <c r="N54" s="32"/>
      <c r="O54" s="33" t="s">
        <v>80</v>
      </c>
      <c r="P54" s="34" t="n">
        <v>0</v>
      </c>
      <c r="Q54" s="34" t="n">
        <v>8</v>
      </c>
      <c r="R54" s="27" t="s">
        <v>114</v>
      </c>
      <c r="S54" s="27"/>
      <c r="T54" s="27" t="s">
        <v>280</v>
      </c>
      <c r="U54" s="35" t="s">
        <v>116</v>
      </c>
      <c r="V54" s="36" t="s">
        <v>117</v>
      </c>
      <c r="W54" s="37"/>
      <c r="X54" s="37"/>
      <c r="Y54" s="37"/>
      <c r="Z54" s="35"/>
      <c r="AA54" s="28" t="s">
        <v>118</v>
      </c>
      <c r="AB54" s="29"/>
      <c r="AC54" s="30"/>
      <c r="AD54" s="30" t="s">
        <v>356</v>
      </c>
      <c r="AE54" s="38"/>
      <c r="AF54" s="39" t="n">
        <v>8026932</v>
      </c>
      <c r="AG54" s="39"/>
      <c r="AH54" s="39"/>
    </row>
    <row r="55" customFormat="false" ht="51" hidden="false" customHeight="true" outlineLevel="0" collapsed="false">
      <c r="A55" s="26" t="s">
        <v>357</v>
      </c>
      <c r="B55" s="27" t="s">
        <v>358</v>
      </c>
      <c r="C55" s="28" t="s">
        <v>110</v>
      </c>
      <c r="D55" s="29"/>
      <c r="E55" s="30"/>
      <c r="F55" s="30"/>
      <c r="G55" s="27"/>
      <c r="H55" s="27" t="s">
        <v>359</v>
      </c>
      <c r="I55" s="31" t="s">
        <v>360</v>
      </c>
      <c r="J55" s="31" t="s">
        <v>113</v>
      </c>
      <c r="K55" s="32" t="n">
        <v>37491</v>
      </c>
      <c r="L55" s="32" t="n">
        <v>40778</v>
      </c>
      <c r="M55" s="32"/>
      <c r="N55" s="32"/>
      <c r="O55" s="33" t="s">
        <v>80</v>
      </c>
      <c r="P55" s="34" t="n">
        <v>0</v>
      </c>
      <c r="Q55" s="34" t="n">
        <v>8</v>
      </c>
      <c r="R55" s="27" t="s">
        <v>114</v>
      </c>
      <c r="S55" s="27"/>
      <c r="T55" s="27" t="s">
        <v>115</v>
      </c>
      <c r="U55" s="35" t="s">
        <v>116</v>
      </c>
      <c r="V55" s="36" t="s">
        <v>117</v>
      </c>
      <c r="W55" s="37"/>
      <c r="X55" s="37"/>
      <c r="Y55" s="37"/>
      <c r="Z55" s="35"/>
      <c r="AA55" s="28" t="s">
        <v>118</v>
      </c>
      <c r="AB55" s="29"/>
      <c r="AC55" s="30"/>
      <c r="AD55" s="30" t="s">
        <v>361</v>
      </c>
      <c r="AE55" s="38"/>
      <c r="AF55" s="39" t="n">
        <v>8026933</v>
      </c>
      <c r="AG55" s="39"/>
      <c r="AH55" s="39"/>
    </row>
    <row r="56" customFormat="false" ht="51" hidden="false" customHeight="true" outlineLevel="0" collapsed="false">
      <c r="A56" s="26" t="s">
        <v>362</v>
      </c>
      <c r="B56" s="27" t="s">
        <v>363</v>
      </c>
      <c r="C56" s="28" t="s">
        <v>110</v>
      </c>
      <c r="D56" s="29"/>
      <c r="E56" s="30"/>
      <c r="F56" s="30"/>
      <c r="G56" s="27"/>
      <c r="H56" s="27" t="s">
        <v>364</v>
      </c>
      <c r="I56" s="31" t="s">
        <v>365</v>
      </c>
      <c r="J56" s="31" t="s">
        <v>113</v>
      </c>
      <c r="K56" s="32" t="n">
        <v>37957</v>
      </c>
      <c r="L56" s="32" t="n">
        <v>40779</v>
      </c>
      <c r="M56" s="32"/>
      <c r="N56" s="32"/>
      <c r="O56" s="33" t="s">
        <v>80</v>
      </c>
      <c r="P56" s="34" t="n">
        <v>0</v>
      </c>
      <c r="Q56" s="34" t="n">
        <v>7</v>
      </c>
      <c r="R56" s="27" t="s">
        <v>114</v>
      </c>
      <c r="S56" s="27"/>
      <c r="T56" s="27" t="s">
        <v>115</v>
      </c>
      <c r="U56" s="35" t="s">
        <v>116</v>
      </c>
      <c r="V56" s="36" t="s">
        <v>117</v>
      </c>
      <c r="W56" s="37"/>
      <c r="X56" s="37"/>
      <c r="Y56" s="37"/>
      <c r="Z56" s="35"/>
      <c r="AA56" s="28" t="s">
        <v>118</v>
      </c>
      <c r="AB56" s="29"/>
      <c r="AC56" s="30"/>
      <c r="AD56" s="30" t="s">
        <v>167</v>
      </c>
      <c r="AE56" s="38"/>
      <c r="AF56" s="39" t="n">
        <v>8026934</v>
      </c>
      <c r="AG56" s="39"/>
      <c r="AH56" s="39"/>
    </row>
    <row r="57" customFormat="false" ht="51" hidden="false" customHeight="true" outlineLevel="0" collapsed="false">
      <c r="A57" s="26" t="s">
        <v>366</v>
      </c>
      <c r="B57" s="27" t="s">
        <v>367</v>
      </c>
      <c r="C57" s="28" t="s">
        <v>110</v>
      </c>
      <c r="D57" s="29"/>
      <c r="E57" s="30"/>
      <c r="F57" s="30"/>
      <c r="G57" s="27"/>
      <c r="H57" s="27" t="s">
        <v>368</v>
      </c>
      <c r="I57" s="31" t="s">
        <v>369</v>
      </c>
      <c r="J57" s="31" t="s">
        <v>113</v>
      </c>
      <c r="K57" s="32" t="n">
        <v>37607</v>
      </c>
      <c r="L57" s="32" t="n">
        <v>40776</v>
      </c>
      <c r="M57" s="32"/>
      <c r="N57" s="32"/>
      <c r="O57" s="33" t="s">
        <v>80</v>
      </c>
      <c r="P57" s="34" t="n">
        <v>0</v>
      </c>
      <c r="Q57" s="34" t="n">
        <v>7</v>
      </c>
      <c r="R57" s="27" t="s">
        <v>114</v>
      </c>
      <c r="S57" s="27"/>
      <c r="T57" s="27" t="s">
        <v>244</v>
      </c>
      <c r="U57" s="35" t="s">
        <v>116</v>
      </c>
      <c r="V57" s="36" t="s">
        <v>117</v>
      </c>
      <c r="W57" s="37"/>
      <c r="X57" s="37"/>
      <c r="Y57" s="37"/>
      <c r="Z57" s="35"/>
      <c r="AA57" s="28" t="s">
        <v>118</v>
      </c>
      <c r="AB57" s="29"/>
      <c r="AC57" s="30"/>
      <c r="AD57" s="30" t="s">
        <v>370</v>
      </c>
      <c r="AE57" s="38"/>
      <c r="AF57" s="39" t="n">
        <v>8026935</v>
      </c>
      <c r="AG57" s="39"/>
      <c r="AH57" s="39"/>
    </row>
    <row r="58" customFormat="false" ht="51" hidden="false" customHeight="true" outlineLevel="0" collapsed="false">
      <c r="A58" s="26" t="s">
        <v>371</v>
      </c>
      <c r="B58" s="27" t="s">
        <v>372</v>
      </c>
      <c r="C58" s="28" t="s">
        <v>110</v>
      </c>
      <c r="D58" s="29"/>
      <c r="E58" s="30"/>
      <c r="F58" s="30"/>
      <c r="G58" s="27"/>
      <c r="H58" s="27" t="s">
        <v>373</v>
      </c>
      <c r="I58" s="31" t="s">
        <v>374</v>
      </c>
      <c r="J58" s="31" t="s">
        <v>113</v>
      </c>
      <c r="K58" s="32" t="n">
        <v>37571</v>
      </c>
      <c r="L58" s="32" t="n">
        <v>40775</v>
      </c>
      <c r="M58" s="32"/>
      <c r="N58" s="32"/>
      <c r="O58" s="33" t="s">
        <v>80</v>
      </c>
      <c r="P58" s="34" t="n">
        <v>0</v>
      </c>
      <c r="Q58" s="34" t="n">
        <v>5</v>
      </c>
      <c r="R58" s="27" t="s">
        <v>114</v>
      </c>
      <c r="S58" s="27"/>
      <c r="T58" s="27" t="s">
        <v>115</v>
      </c>
      <c r="U58" s="35" t="s">
        <v>116</v>
      </c>
      <c r="V58" s="36" t="s">
        <v>117</v>
      </c>
      <c r="W58" s="37"/>
      <c r="X58" s="37"/>
      <c r="Y58" s="37"/>
      <c r="Z58" s="35"/>
      <c r="AA58" s="28" t="s">
        <v>118</v>
      </c>
      <c r="AB58" s="29"/>
      <c r="AC58" s="30"/>
      <c r="AD58" s="30" t="s">
        <v>375</v>
      </c>
      <c r="AE58" s="38"/>
      <c r="AF58" s="39" t="n">
        <v>8026936</v>
      </c>
      <c r="AG58" s="39"/>
      <c r="AH58" s="39"/>
    </row>
    <row r="59" customFormat="false" ht="51" hidden="false" customHeight="true" outlineLevel="0" collapsed="false">
      <c r="A59" s="26" t="s">
        <v>376</v>
      </c>
      <c r="B59" s="27" t="s">
        <v>377</v>
      </c>
      <c r="C59" s="28" t="s">
        <v>110</v>
      </c>
      <c r="D59" s="29"/>
      <c r="E59" s="30"/>
      <c r="F59" s="30"/>
      <c r="G59" s="27"/>
      <c r="H59" s="27" t="s">
        <v>378</v>
      </c>
      <c r="I59" s="31" t="s">
        <v>379</v>
      </c>
      <c r="J59" s="31" t="s">
        <v>113</v>
      </c>
      <c r="K59" s="32" t="n">
        <v>37571</v>
      </c>
      <c r="L59" s="32" t="n">
        <v>40772</v>
      </c>
      <c r="M59" s="32"/>
      <c r="N59" s="32"/>
      <c r="O59" s="33" t="s">
        <v>80</v>
      </c>
      <c r="P59" s="34" t="n">
        <v>0</v>
      </c>
      <c r="Q59" s="34" t="n">
        <v>5</v>
      </c>
      <c r="R59" s="27" t="s">
        <v>114</v>
      </c>
      <c r="S59" s="27"/>
      <c r="T59" s="27" t="s">
        <v>115</v>
      </c>
      <c r="U59" s="35" t="s">
        <v>116</v>
      </c>
      <c r="V59" s="36" t="s">
        <v>117</v>
      </c>
      <c r="W59" s="37"/>
      <c r="X59" s="37"/>
      <c r="Y59" s="37"/>
      <c r="Z59" s="35"/>
      <c r="AA59" s="28" t="s">
        <v>118</v>
      </c>
      <c r="AB59" s="29"/>
      <c r="AC59" s="30"/>
      <c r="AD59" s="30" t="s">
        <v>380</v>
      </c>
      <c r="AE59" s="38"/>
      <c r="AF59" s="39" t="n">
        <v>8026937</v>
      </c>
      <c r="AG59" s="39"/>
      <c r="AH59" s="39"/>
    </row>
    <row r="60" customFormat="false" ht="51" hidden="false" customHeight="true" outlineLevel="0" collapsed="false">
      <c r="A60" s="26" t="s">
        <v>381</v>
      </c>
      <c r="B60" s="27" t="s">
        <v>382</v>
      </c>
      <c r="C60" s="28" t="s">
        <v>110</v>
      </c>
      <c r="D60" s="29"/>
      <c r="E60" s="30"/>
      <c r="F60" s="30"/>
      <c r="G60" s="27"/>
      <c r="H60" s="27" t="s">
        <v>383</v>
      </c>
      <c r="I60" s="31" t="s">
        <v>384</v>
      </c>
      <c r="J60" s="31" t="s">
        <v>113</v>
      </c>
      <c r="K60" s="32" t="n">
        <v>37570</v>
      </c>
      <c r="L60" s="32" t="n">
        <v>40769</v>
      </c>
      <c r="M60" s="32"/>
      <c r="N60" s="32"/>
      <c r="O60" s="33" t="s">
        <v>79</v>
      </c>
      <c r="P60" s="34" t="n">
        <v>0</v>
      </c>
      <c r="Q60" s="34" t="n">
        <v>7</v>
      </c>
      <c r="R60" s="27" t="s">
        <v>114</v>
      </c>
      <c r="S60" s="27"/>
      <c r="T60" s="27" t="s">
        <v>115</v>
      </c>
      <c r="U60" s="35" t="s">
        <v>116</v>
      </c>
      <c r="V60" s="36" t="s">
        <v>385</v>
      </c>
      <c r="W60" s="37"/>
      <c r="X60" s="37"/>
      <c r="Y60" s="37"/>
      <c r="Z60" s="35"/>
      <c r="AA60" s="28" t="s">
        <v>118</v>
      </c>
      <c r="AB60" s="29"/>
      <c r="AC60" s="30"/>
      <c r="AD60" s="30" t="s">
        <v>167</v>
      </c>
      <c r="AE60" s="38"/>
      <c r="AF60" s="39" t="n">
        <v>8026938</v>
      </c>
      <c r="AG60" s="39"/>
      <c r="AH60" s="39"/>
    </row>
    <row r="61" customFormat="false" ht="51" hidden="false" customHeight="true" outlineLevel="0" collapsed="false">
      <c r="A61" s="26" t="s">
        <v>386</v>
      </c>
      <c r="B61" s="27" t="s">
        <v>387</v>
      </c>
      <c r="C61" s="28" t="s">
        <v>110</v>
      </c>
      <c r="D61" s="29"/>
      <c r="E61" s="30"/>
      <c r="F61" s="30"/>
      <c r="G61" s="27"/>
      <c r="H61" s="27" t="s">
        <v>388</v>
      </c>
      <c r="I61" s="31" t="s">
        <v>389</v>
      </c>
      <c r="J61" s="31" t="s">
        <v>113</v>
      </c>
      <c r="K61" s="32" t="n">
        <v>37533</v>
      </c>
      <c r="L61" s="32" t="n">
        <v>40762</v>
      </c>
      <c r="M61" s="32"/>
      <c r="N61" s="32"/>
      <c r="O61" s="33" t="s">
        <v>79</v>
      </c>
      <c r="P61" s="34" t="n">
        <v>0</v>
      </c>
      <c r="Q61" s="34" t="n">
        <v>7</v>
      </c>
      <c r="R61" s="27" t="s">
        <v>114</v>
      </c>
      <c r="S61" s="27"/>
      <c r="T61" s="27" t="s">
        <v>115</v>
      </c>
      <c r="U61" s="35" t="s">
        <v>116</v>
      </c>
      <c r="V61" s="36" t="s">
        <v>117</v>
      </c>
      <c r="W61" s="37"/>
      <c r="X61" s="37"/>
      <c r="Y61" s="37"/>
      <c r="Z61" s="35"/>
      <c r="AA61" s="28" t="s">
        <v>118</v>
      </c>
      <c r="AB61" s="29"/>
      <c r="AC61" s="30"/>
      <c r="AD61" s="30" t="s">
        <v>390</v>
      </c>
      <c r="AE61" s="38"/>
      <c r="AF61" s="39" t="n">
        <v>8026939</v>
      </c>
      <c r="AG61" s="39"/>
      <c r="AH61" s="39"/>
    </row>
    <row r="62" customFormat="false" ht="51" hidden="false" customHeight="true" outlineLevel="0" collapsed="false">
      <c r="A62" s="26" t="s">
        <v>391</v>
      </c>
      <c r="B62" s="27" t="s">
        <v>392</v>
      </c>
      <c r="C62" s="28" t="s">
        <v>110</v>
      </c>
      <c r="D62" s="29"/>
      <c r="E62" s="30"/>
      <c r="F62" s="30"/>
      <c r="G62" s="27"/>
      <c r="H62" s="27" t="s">
        <v>393</v>
      </c>
      <c r="I62" s="31" t="s">
        <v>394</v>
      </c>
      <c r="J62" s="31" t="s">
        <v>113</v>
      </c>
      <c r="K62" s="32" t="n">
        <v>37605</v>
      </c>
      <c r="L62" s="32" t="n">
        <v>40751</v>
      </c>
      <c r="M62" s="32"/>
      <c r="N62" s="32"/>
      <c r="O62" s="33" t="s">
        <v>79</v>
      </c>
      <c r="P62" s="34" t="n">
        <v>0</v>
      </c>
      <c r="Q62" s="34" t="n">
        <v>7</v>
      </c>
      <c r="R62" s="27" t="s">
        <v>114</v>
      </c>
      <c r="S62" s="27"/>
      <c r="T62" s="27" t="s">
        <v>244</v>
      </c>
      <c r="U62" s="35" t="s">
        <v>116</v>
      </c>
      <c r="V62" s="36" t="s">
        <v>117</v>
      </c>
      <c r="W62" s="37"/>
      <c r="X62" s="37"/>
      <c r="Y62" s="37"/>
      <c r="Z62" s="35"/>
      <c r="AA62" s="28" t="s">
        <v>118</v>
      </c>
      <c r="AB62" s="29"/>
      <c r="AC62" s="30"/>
      <c r="AD62" s="30" t="s">
        <v>395</v>
      </c>
      <c r="AE62" s="38"/>
      <c r="AF62" s="39" t="n">
        <v>8026940</v>
      </c>
      <c r="AG62" s="39"/>
      <c r="AH62" s="39"/>
    </row>
    <row r="63" customFormat="false" ht="51" hidden="false" customHeight="true" outlineLevel="0" collapsed="false">
      <c r="A63" s="26" t="s">
        <v>396</v>
      </c>
      <c r="B63" s="27" t="s">
        <v>397</v>
      </c>
      <c r="C63" s="28" t="s">
        <v>110</v>
      </c>
      <c r="D63" s="29"/>
      <c r="E63" s="30"/>
      <c r="F63" s="30"/>
      <c r="G63" s="27"/>
      <c r="H63" s="27" t="s">
        <v>398</v>
      </c>
      <c r="I63" s="31" t="s">
        <v>399</v>
      </c>
      <c r="J63" s="31" t="s">
        <v>113</v>
      </c>
      <c r="K63" s="32" t="n">
        <v>37614</v>
      </c>
      <c r="L63" s="32" t="n">
        <v>40743</v>
      </c>
      <c r="M63" s="32"/>
      <c r="N63" s="32"/>
      <c r="O63" s="33" t="s">
        <v>79</v>
      </c>
      <c r="P63" s="34" t="n">
        <v>0</v>
      </c>
      <c r="Q63" s="34" t="n">
        <v>5</v>
      </c>
      <c r="R63" s="27" t="s">
        <v>114</v>
      </c>
      <c r="S63" s="27"/>
      <c r="T63" s="27" t="s">
        <v>144</v>
      </c>
      <c r="U63" s="35" t="s">
        <v>116</v>
      </c>
      <c r="V63" s="36" t="s">
        <v>117</v>
      </c>
      <c r="W63" s="37"/>
      <c r="X63" s="37"/>
      <c r="Y63" s="37"/>
      <c r="Z63" s="35"/>
      <c r="AA63" s="28" t="s">
        <v>118</v>
      </c>
      <c r="AB63" s="29"/>
      <c r="AC63" s="30"/>
      <c r="AD63" s="30" t="s">
        <v>400</v>
      </c>
      <c r="AE63" s="38"/>
      <c r="AF63" s="39" t="n">
        <v>8026941</v>
      </c>
      <c r="AG63" s="39"/>
      <c r="AH63" s="39"/>
    </row>
    <row r="64" customFormat="false" ht="51" hidden="false" customHeight="true" outlineLevel="0" collapsed="false">
      <c r="A64" s="26" t="s">
        <v>401</v>
      </c>
      <c r="B64" s="27" t="s">
        <v>402</v>
      </c>
      <c r="C64" s="28" t="s">
        <v>110</v>
      </c>
      <c r="D64" s="29"/>
      <c r="E64" s="30"/>
      <c r="F64" s="30"/>
      <c r="G64" s="27"/>
      <c r="H64" s="27" t="s">
        <v>403</v>
      </c>
      <c r="I64" s="31" t="s">
        <v>404</v>
      </c>
      <c r="J64" s="31" t="s">
        <v>113</v>
      </c>
      <c r="K64" s="32" t="n">
        <v>38629</v>
      </c>
      <c r="L64" s="32" t="n">
        <v>40741</v>
      </c>
      <c r="M64" s="32"/>
      <c r="N64" s="32"/>
      <c r="O64" s="33" t="s">
        <v>79</v>
      </c>
      <c r="P64" s="34" t="n">
        <v>0</v>
      </c>
      <c r="Q64" s="34" t="n">
        <v>5</v>
      </c>
      <c r="R64" s="27" t="s">
        <v>114</v>
      </c>
      <c r="S64" s="27"/>
      <c r="T64" s="27" t="s">
        <v>244</v>
      </c>
      <c r="U64" s="35" t="s">
        <v>116</v>
      </c>
      <c r="V64" s="36" t="s">
        <v>117</v>
      </c>
      <c r="W64" s="37"/>
      <c r="X64" s="37"/>
      <c r="Y64" s="37"/>
      <c r="Z64" s="35"/>
      <c r="AA64" s="28" t="s">
        <v>118</v>
      </c>
      <c r="AB64" s="29"/>
      <c r="AC64" s="30"/>
      <c r="AD64" s="30" t="s">
        <v>405</v>
      </c>
      <c r="AE64" s="38"/>
      <c r="AF64" s="39" t="n">
        <v>8026942</v>
      </c>
      <c r="AG64" s="39"/>
      <c r="AH64" s="39"/>
    </row>
    <row r="65" customFormat="false" ht="51" hidden="false" customHeight="true" outlineLevel="0" collapsed="false">
      <c r="A65" s="26" t="s">
        <v>406</v>
      </c>
      <c r="B65" s="27" t="s">
        <v>407</v>
      </c>
      <c r="C65" s="28" t="s">
        <v>110</v>
      </c>
      <c r="D65" s="29"/>
      <c r="E65" s="30"/>
      <c r="F65" s="30"/>
      <c r="G65" s="27"/>
      <c r="H65" s="27" t="s">
        <v>408</v>
      </c>
      <c r="I65" s="31" t="s">
        <v>409</v>
      </c>
      <c r="J65" s="31" t="s">
        <v>113</v>
      </c>
      <c r="K65" s="32" t="n">
        <v>37571</v>
      </c>
      <c r="L65" s="32" t="n">
        <v>40734</v>
      </c>
      <c r="M65" s="32"/>
      <c r="N65" s="32"/>
      <c r="O65" s="33" t="s">
        <v>79</v>
      </c>
      <c r="P65" s="34" t="n">
        <v>0</v>
      </c>
      <c r="Q65" s="34" t="n">
        <v>7</v>
      </c>
      <c r="R65" s="27" t="s">
        <v>114</v>
      </c>
      <c r="S65" s="27"/>
      <c r="T65" s="27" t="s">
        <v>115</v>
      </c>
      <c r="U65" s="35" t="s">
        <v>116</v>
      </c>
      <c r="V65" s="36" t="s">
        <v>410</v>
      </c>
      <c r="W65" s="37"/>
      <c r="X65" s="37"/>
      <c r="Y65" s="37"/>
      <c r="Z65" s="35"/>
      <c r="AA65" s="28" t="s">
        <v>118</v>
      </c>
      <c r="AB65" s="29"/>
      <c r="AC65" s="30"/>
      <c r="AD65" s="30" t="s">
        <v>167</v>
      </c>
      <c r="AE65" s="38"/>
      <c r="AF65" s="39" t="n">
        <v>8026943</v>
      </c>
      <c r="AG65" s="39"/>
      <c r="AH65" s="39"/>
    </row>
    <row r="66" customFormat="false" ht="51" hidden="false" customHeight="true" outlineLevel="0" collapsed="false">
      <c r="A66" s="26" t="s">
        <v>411</v>
      </c>
      <c r="B66" s="27" t="s">
        <v>412</v>
      </c>
      <c r="C66" s="28" t="s">
        <v>110</v>
      </c>
      <c r="D66" s="29"/>
      <c r="E66" s="30"/>
      <c r="F66" s="30"/>
      <c r="G66" s="27"/>
      <c r="H66" s="27" t="s">
        <v>413</v>
      </c>
      <c r="I66" s="31" t="s">
        <v>414</v>
      </c>
      <c r="J66" s="31" t="s">
        <v>113</v>
      </c>
      <c r="K66" s="32" t="n">
        <v>36841</v>
      </c>
      <c r="L66" s="32" t="n">
        <v>40730</v>
      </c>
      <c r="M66" s="32"/>
      <c r="N66" s="32"/>
      <c r="O66" s="33" t="s">
        <v>79</v>
      </c>
      <c r="P66" s="34" t="n">
        <v>0</v>
      </c>
      <c r="Q66" s="34" t="n">
        <v>5</v>
      </c>
      <c r="R66" s="27" t="s">
        <v>114</v>
      </c>
      <c r="S66" s="27"/>
      <c r="T66" s="27" t="s">
        <v>115</v>
      </c>
      <c r="U66" s="35" t="s">
        <v>116</v>
      </c>
      <c r="V66" s="36" t="s">
        <v>117</v>
      </c>
      <c r="W66" s="37"/>
      <c r="X66" s="37"/>
      <c r="Y66" s="37"/>
      <c r="Z66" s="35"/>
      <c r="AA66" s="28" t="s">
        <v>118</v>
      </c>
      <c r="AB66" s="29"/>
      <c r="AC66" s="30"/>
      <c r="AD66" s="30" t="s">
        <v>167</v>
      </c>
      <c r="AE66" s="38"/>
      <c r="AF66" s="39" t="n">
        <v>8026944</v>
      </c>
      <c r="AG66" s="39"/>
      <c r="AH66" s="39"/>
    </row>
    <row r="67" customFormat="false" ht="51" hidden="false" customHeight="true" outlineLevel="0" collapsed="false">
      <c r="A67" s="26" t="s">
        <v>415</v>
      </c>
      <c r="B67" s="27" t="s">
        <v>416</v>
      </c>
      <c r="C67" s="28" t="s">
        <v>110</v>
      </c>
      <c r="D67" s="29"/>
      <c r="E67" s="30"/>
      <c r="F67" s="30"/>
      <c r="G67" s="27"/>
      <c r="H67" s="27" t="s">
        <v>417</v>
      </c>
      <c r="I67" s="31" t="s">
        <v>418</v>
      </c>
      <c r="J67" s="31" t="s">
        <v>113</v>
      </c>
      <c r="K67" s="32" t="n">
        <v>37580</v>
      </c>
      <c r="L67" s="32" t="n">
        <v>40713</v>
      </c>
      <c r="M67" s="32"/>
      <c r="N67" s="32"/>
      <c r="O67" s="33" t="s">
        <v>79</v>
      </c>
      <c r="P67" s="34" t="n">
        <v>0</v>
      </c>
      <c r="Q67" s="34" t="n">
        <v>5</v>
      </c>
      <c r="R67" s="27" t="s">
        <v>114</v>
      </c>
      <c r="S67" s="27"/>
      <c r="T67" s="27" t="s">
        <v>115</v>
      </c>
      <c r="U67" s="35" t="s">
        <v>116</v>
      </c>
      <c r="V67" s="36" t="s">
        <v>117</v>
      </c>
      <c r="W67" s="37"/>
      <c r="X67" s="37"/>
      <c r="Y67" s="37"/>
      <c r="Z67" s="35"/>
      <c r="AA67" s="28" t="s">
        <v>118</v>
      </c>
      <c r="AB67" s="29"/>
      <c r="AC67" s="30"/>
      <c r="AD67" s="30" t="s">
        <v>419</v>
      </c>
      <c r="AE67" s="38"/>
      <c r="AF67" s="39" t="n">
        <v>8026945</v>
      </c>
      <c r="AG67" s="39"/>
      <c r="AH67" s="39"/>
    </row>
    <row r="68" customFormat="false" ht="51" hidden="false" customHeight="true" outlineLevel="0" collapsed="false">
      <c r="A68" s="26" t="s">
        <v>420</v>
      </c>
      <c r="B68" s="27" t="s">
        <v>421</v>
      </c>
      <c r="C68" s="28" t="s">
        <v>110</v>
      </c>
      <c r="D68" s="29"/>
      <c r="E68" s="30"/>
      <c r="F68" s="30"/>
      <c r="G68" s="27"/>
      <c r="H68" s="27" t="s">
        <v>422</v>
      </c>
      <c r="I68" s="31" t="s">
        <v>423</v>
      </c>
      <c r="J68" s="31" t="s">
        <v>113</v>
      </c>
      <c r="K68" s="32" t="n">
        <v>37573</v>
      </c>
      <c r="L68" s="32" t="n">
        <v>40709</v>
      </c>
      <c r="M68" s="32"/>
      <c r="N68" s="32"/>
      <c r="O68" s="33" t="s">
        <v>79</v>
      </c>
      <c r="P68" s="34" t="n">
        <v>0</v>
      </c>
      <c r="Q68" s="34" t="n">
        <v>7</v>
      </c>
      <c r="R68" s="27" t="s">
        <v>114</v>
      </c>
      <c r="S68" s="27"/>
      <c r="T68" s="27" t="s">
        <v>115</v>
      </c>
      <c r="U68" s="35" t="s">
        <v>116</v>
      </c>
      <c r="V68" s="36" t="s">
        <v>117</v>
      </c>
      <c r="W68" s="37"/>
      <c r="X68" s="37"/>
      <c r="Y68" s="37"/>
      <c r="Z68" s="35"/>
      <c r="AA68" s="28" t="s">
        <v>118</v>
      </c>
      <c r="AB68" s="29"/>
      <c r="AC68" s="30"/>
      <c r="AD68" s="30" t="s">
        <v>167</v>
      </c>
      <c r="AE68" s="38"/>
      <c r="AF68" s="39" t="n">
        <v>8026946</v>
      </c>
      <c r="AG68" s="39"/>
      <c r="AH68" s="39"/>
    </row>
    <row r="69" customFormat="false" ht="51" hidden="false" customHeight="true" outlineLevel="0" collapsed="false">
      <c r="A69" s="26" t="s">
        <v>424</v>
      </c>
      <c r="B69" s="27" t="s">
        <v>425</v>
      </c>
      <c r="C69" s="28" t="s">
        <v>110</v>
      </c>
      <c r="D69" s="29"/>
      <c r="E69" s="30"/>
      <c r="F69" s="30"/>
      <c r="G69" s="27"/>
      <c r="H69" s="27" t="s">
        <v>426</v>
      </c>
      <c r="I69" s="31" t="s">
        <v>427</v>
      </c>
      <c r="J69" s="31" t="s">
        <v>113</v>
      </c>
      <c r="K69" s="32" t="n">
        <v>37572</v>
      </c>
      <c r="L69" s="32" t="n">
        <v>40706</v>
      </c>
      <c r="M69" s="32"/>
      <c r="N69" s="32"/>
      <c r="O69" s="33" t="s">
        <v>79</v>
      </c>
      <c r="P69" s="34" t="n">
        <v>0</v>
      </c>
      <c r="Q69" s="34" t="n">
        <v>7</v>
      </c>
      <c r="R69" s="27" t="s">
        <v>114</v>
      </c>
      <c r="S69" s="27"/>
      <c r="T69" s="27" t="s">
        <v>115</v>
      </c>
      <c r="U69" s="35" t="s">
        <v>116</v>
      </c>
      <c r="V69" s="36" t="s">
        <v>428</v>
      </c>
      <c r="W69" s="37"/>
      <c r="X69" s="37"/>
      <c r="Y69" s="37"/>
      <c r="Z69" s="35"/>
      <c r="AA69" s="28" t="s">
        <v>118</v>
      </c>
      <c r="AB69" s="29"/>
      <c r="AC69" s="30"/>
      <c r="AD69" s="30" t="s">
        <v>167</v>
      </c>
      <c r="AE69" s="38"/>
      <c r="AF69" s="39" t="n">
        <v>8026947</v>
      </c>
      <c r="AG69" s="39"/>
      <c r="AH69" s="39"/>
    </row>
    <row r="70" customFormat="false" ht="51" hidden="false" customHeight="true" outlineLevel="0" collapsed="false">
      <c r="A70" s="26" t="s">
        <v>429</v>
      </c>
      <c r="B70" s="27" t="s">
        <v>430</v>
      </c>
      <c r="C70" s="28" t="s">
        <v>110</v>
      </c>
      <c r="D70" s="29"/>
      <c r="E70" s="30"/>
      <c r="F70" s="30"/>
      <c r="G70" s="27"/>
      <c r="H70" s="27" t="s">
        <v>431</v>
      </c>
      <c r="I70" s="31" t="s">
        <v>432</v>
      </c>
      <c r="J70" s="31" t="s">
        <v>113</v>
      </c>
      <c r="K70" s="32" t="n">
        <v>37570</v>
      </c>
      <c r="L70" s="32" t="n">
        <v>40700</v>
      </c>
      <c r="M70" s="32"/>
      <c r="N70" s="32"/>
      <c r="O70" s="33" t="s">
        <v>78</v>
      </c>
      <c r="P70" s="34" t="n">
        <v>0</v>
      </c>
      <c r="Q70" s="34" t="n">
        <v>5</v>
      </c>
      <c r="R70" s="27" t="s">
        <v>114</v>
      </c>
      <c r="S70" s="27"/>
      <c r="T70" s="27" t="s">
        <v>115</v>
      </c>
      <c r="U70" s="35" t="s">
        <v>116</v>
      </c>
      <c r="V70" s="36" t="s">
        <v>117</v>
      </c>
      <c r="W70" s="37"/>
      <c r="X70" s="37"/>
      <c r="Y70" s="37"/>
      <c r="Z70" s="35"/>
      <c r="AA70" s="28" t="s">
        <v>118</v>
      </c>
      <c r="AB70" s="29"/>
      <c r="AC70" s="30"/>
      <c r="AD70" s="30" t="s">
        <v>433</v>
      </c>
      <c r="AE70" s="38"/>
      <c r="AF70" s="39" t="n">
        <v>8026948</v>
      </c>
      <c r="AG70" s="39"/>
      <c r="AH70" s="39"/>
    </row>
    <row r="71" customFormat="false" ht="51" hidden="false" customHeight="true" outlineLevel="0" collapsed="false">
      <c r="A71" s="26" t="s">
        <v>434</v>
      </c>
      <c r="B71" s="27" t="s">
        <v>435</v>
      </c>
      <c r="C71" s="28" t="s">
        <v>110</v>
      </c>
      <c r="D71" s="29"/>
      <c r="E71" s="30"/>
      <c r="F71" s="30"/>
      <c r="G71" s="27"/>
      <c r="H71" s="27" t="s">
        <v>383</v>
      </c>
      <c r="I71" s="31" t="s">
        <v>384</v>
      </c>
      <c r="J71" s="31" t="s">
        <v>113</v>
      </c>
      <c r="K71" s="32" t="n">
        <v>37570</v>
      </c>
      <c r="L71" s="32" t="n">
        <v>40699</v>
      </c>
      <c r="M71" s="32"/>
      <c r="N71" s="32"/>
      <c r="O71" s="33" t="s">
        <v>78</v>
      </c>
      <c r="P71" s="34" t="n">
        <v>0</v>
      </c>
      <c r="Q71" s="34" t="n">
        <v>7</v>
      </c>
      <c r="R71" s="27" t="s">
        <v>114</v>
      </c>
      <c r="S71" s="27"/>
      <c r="T71" s="27" t="s">
        <v>115</v>
      </c>
      <c r="U71" s="35" t="s">
        <v>116</v>
      </c>
      <c r="V71" s="36" t="s">
        <v>385</v>
      </c>
      <c r="W71" s="37"/>
      <c r="X71" s="37"/>
      <c r="Y71" s="37"/>
      <c r="Z71" s="35"/>
      <c r="AA71" s="28" t="s">
        <v>118</v>
      </c>
      <c r="AB71" s="29"/>
      <c r="AC71" s="30"/>
      <c r="AD71" s="30" t="s">
        <v>167</v>
      </c>
      <c r="AE71" s="38"/>
      <c r="AF71" s="39" t="n">
        <v>8026949</v>
      </c>
      <c r="AG71" s="39"/>
      <c r="AH71" s="39"/>
    </row>
    <row r="72" customFormat="false" ht="51" hidden="false" customHeight="true" outlineLevel="0" collapsed="false">
      <c r="A72" s="26" t="s">
        <v>436</v>
      </c>
      <c r="B72" s="27" t="s">
        <v>437</v>
      </c>
      <c r="C72" s="28" t="s">
        <v>110</v>
      </c>
      <c r="D72" s="29"/>
      <c r="E72" s="30"/>
      <c r="F72" s="30"/>
      <c r="G72" s="27"/>
      <c r="H72" s="27" t="s">
        <v>438</v>
      </c>
      <c r="I72" s="31" t="s">
        <v>439</v>
      </c>
      <c r="J72" s="31" t="s">
        <v>113</v>
      </c>
      <c r="K72" s="32" t="n">
        <v>37599</v>
      </c>
      <c r="L72" s="32" t="n">
        <v>40687</v>
      </c>
      <c r="M72" s="32"/>
      <c r="N72" s="32"/>
      <c r="O72" s="33" t="s">
        <v>78</v>
      </c>
      <c r="P72" s="34" t="n">
        <v>0</v>
      </c>
      <c r="Q72" s="34" t="n">
        <v>7</v>
      </c>
      <c r="R72" s="27" t="s">
        <v>114</v>
      </c>
      <c r="S72" s="27"/>
      <c r="T72" s="27" t="s">
        <v>144</v>
      </c>
      <c r="U72" s="35" t="s">
        <v>116</v>
      </c>
      <c r="V72" s="36" t="s">
        <v>117</v>
      </c>
      <c r="W72" s="37"/>
      <c r="X72" s="37"/>
      <c r="Y72" s="37"/>
      <c r="Z72" s="35"/>
      <c r="AA72" s="28" t="s">
        <v>118</v>
      </c>
      <c r="AB72" s="29"/>
      <c r="AC72" s="30"/>
      <c r="AD72" s="30" t="s">
        <v>440</v>
      </c>
      <c r="AE72" s="38"/>
      <c r="AF72" s="39" t="n">
        <v>8026950</v>
      </c>
      <c r="AG72" s="39"/>
      <c r="AH72" s="39"/>
    </row>
    <row r="73" customFormat="false" ht="51" hidden="false" customHeight="true" outlineLevel="0" collapsed="false">
      <c r="A73" s="26" t="s">
        <v>441</v>
      </c>
      <c r="B73" s="27" t="s">
        <v>442</v>
      </c>
      <c r="C73" s="28" t="s">
        <v>110</v>
      </c>
      <c r="D73" s="29"/>
      <c r="E73" s="30"/>
      <c r="F73" s="30"/>
      <c r="G73" s="27"/>
      <c r="H73" s="27" t="s">
        <v>443</v>
      </c>
      <c r="I73" s="31" t="s">
        <v>444</v>
      </c>
      <c r="J73" s="31" t="s">
        <v>113</v>
      </c>
      <c r="K73" s="32" t="n">
        <v>37553</v>
      </c>
      <c r="L73" s="32" t="n">
        <v>40678</v>
      </c>
      <c r="M73" s="32"/>
      <c r="N73" s="32"/>
      <c r="O73" s="33" t="s">
        <v>78</v>
      </c>
      <c r="P73" s="34" t="n">
        <v>0</v>
      </c>
      <c r="Q73" s="34" t="n">
        <v>7</v>
      </c>
      <c r="R73" s="27" t="s">
        <v>114</v>
      </c>
      <c r="S73" s="27"/>
      <c r="T73" s="27" t="s">
        <v>115</v>
      </c>
      <c r="U73" s="35" t="s">
        <v>116</v>
      </c>
      <c r="V73" s="36" t="s">
        <v>117</v>
      </c>
      <c r="W73" s="37"/>
      <c r="X73" s="37"/>
      <c r="Y73" s="37"/>
      <c r="Z73" s="35"/>
      <c r="AA73" s="28" t="s">
        <v>118</v>
      </c>
      <c r="AB73" s="29"/>
      <c r="AC73" s="30"/>
      <c r="AD73" s="30" t="s">
        <v>445</v>
      </c>
      <c r="AE73" s="38"/>
      <c r="AF73" s="39" t="n">
        <v>8026951</v>
      </c>
      <c r="AG73" s="39"/>
      <c r="AH73" s="39"/>
    </row>
    <row r="74" customFormat="false" ht="51" hidden="false" customHeight="true" outlineLevel="0" collapsed="false">
      <c r="A74" s="26" t="s">
        <v>446</v>
      </c>
      <c r="B74" s="27" t="s">
        <v>447</v>
      </c>
      <c r="C74" s="28" t="s">
        <v>110</v>
      </c>
      <c r="D74" s="29"/>
      <c r="E74" s="30"/>
      <c r="F74" s="30"/>
      <c r="G74" s="27"/>
      <c r="H74" s="27" t="s">
        <v>448</v>
      </c>
      <c r="I74" s="31" t="s">
        <v>449</v>
      </c>
      <c r="J74" s="31" t="s">
        <v>113</v>
      </c>
      <c r="K74" s="32" t="n">
        <v>37557</v>
      </c>
      <c r="L74" s="32" t="n">
        <v>40657</v>
      </c>
      <c r="M74" s="32"/>
      <c r="N74" s="32"/>
      <c r="O74" s="33" t="s">
        <v>78</v>
      </c>
      <c r="P74" s="34" t="n">
        <v>0</v>
      </c>
      <c r="Q74" s="34" t="n">
        <v>7</v>
      </c>
      <c r="R74" s="27" t="s">
        <v>114</v>
      </c>
      <c r="S74" s="27"/>
      <c r="T74" s="27" t="s">
        <v>115</v>
      </c>
      <c r="U74" s="35" t="s">
        <v>116</v>
      </c>
      <c r="V74" s="36" t="s">
        <v>117</v>
      </c>
      <c r="W74" s="37"/>
      <c r="X74" s="37"/>
      <c r="Y74" s="37"/>
      <c r="Z74" s="35"/>
      <c r="AA74" s="28" t="s">
        <v>118</v>
      </c>
      <c r="AB74" s="29"/>
      <c r="AC74" s="30"/>
      <c r="AD74" s="30" t="s">
        <v>450</v>
      </c>
      <c r="AE74" s="38"/>
      <c r="AF74" s="39" t="n">
        <v>8026952</v>
      </c>
      <c r="AG74" s="39"/>
      <c r="AH74" s="39"/>
    </row>
    <row r="75" customFormat="false" ht="51" hidden="false" customHeight="true" outlineLevel="0" collapsed="false">
      <c r="A75" s="26" t="s">
        <v>451</v>
      </c>
      <c r="B75" s="27" t="s">
        <v>452</v>
      </c>
      <c r="C75" s="28" t="s">
        <v>110</v>
      </c>
      <c r="D75" s="29"/>
      <c r="E75" s="30"/>
      <c r="F75" s="30"/>
      <c r="G75" s="27"/>
      <c r="H75" s="27" t="s">
        <v>197</v>
      </c>
      <c r="I75" s="31" t="s">
        <v>453</v>
      </c>
      <c r="J75" s="31" t="s">
        <v>113</v>
      </c>
      <c r="K75" s="32" t="n">
        <v>37557</v>
      </c>
      <c r="L75" s="32" t="n">
        <v>40651</v>
      </c>
      <c r="M75" s="32"/>
      <c r="N75" s="32"/>
      <c r="O75" s="33" t="s">
        <v>78</v>
      </c>
      <c r="P75" s="34" t="n">
        <v>0</v>
      </c>
      <c r="Q75" s="34" t="n">
        <v>7</v>
      </c>
      <c r="R75" s="27" t="s">
        <v>114</v>
      </c>
      <c r="S75" s="27"/>
      <c r="T75" s="27" t="s">
        <v>115</v>
      </c>
      <c r="U75" s="35" t="s">
        <v>116</v>
      </c>
      <c r="V75" s="36" t="s">
        <v>454</v>
      </c>
      <c r="W75" s="37"/>
      <c r="X75" s="37"/>
      <c r="Y75" s="37"/>
      <c r="Z75" s="35"/>
      <c r="AA75" s="28" t="s">
        <v>118</v>
      </c>
      <c r="AB75" s="29"/>
      <c r="AC75" s="30"/>
      <c r="AD75" s="30" t="s">
        <v>455</v>
      </c>
      <c r="AE75" s="38"/>
      <c r="AF75" s="39" t="n">
        <v>8026953</v>
      </c>
      <c r="AG75" s="39"/>
      <c r="AH75" s="39"/>
    </row>
    <row r="76" customFormat="false" ht="51" hidden="false" customHeight="true" outlineLevel="0" collapsed="false">
      <c r="A76" s="26" t="s">
        <v>456</v>
      </c>
      <c r="B76" s="27" t="s">
        <v>457</v>
      </c>
      <c r="C76" s="28" t="s">
        <v>110</v>
      </c>
      <c r="D76" s="29"/>
      <c r="E76" s="30"/>
      <c r="F76" s="30"/>
      <c r="G76" s="27"/>
      <c r="H76" s="27" t="s">
        <v>458</v>
      </c>
      <c r="I76" s="31" t="s">
        <v>459</v>
      </c>
      <c r="J76" s="31" t="s">
        <v>113</v>
      </c>
      <c r="K76" s="32" t="n">
        <v>37552</v>
      </c>
      <c r="L76" s="32" t="n">
        <v>40650</v>
      </c>
      <c r="M76" s="32"/>
      <c r="N76" s="32"/>
      <c r="O76" s="33" t="s">
        <v>78</v>
      </c>
      <c r="P76" s="34" t="n">
        <v>0</v>
      </c>
      <c r="Q76" s="34" t="n">
        <v>7</v>
      </c>
      <c r="R76" s="27" t="s">
        <v>114</v>
      </c>
      <c r="S76" s="27"/>
      <c r="T76" s="27" t="s">
        <v>115</v>
      </c>
      <c r="U76" s="35" t="s">
        <v>116</v>
      </c>
      <c r="V76" s="36" t="s">
        <v>117</v>
      </c>
      <c r="W76" s="37"/>
      <c r="X76" s="37"/>
      <c r="Y76" s="37"/>
      <c r="Z76" s="35"/>
      <c r="AA76" s="28" t="s">
        <v>118</v>
      </c>
      <c r="AB76" s="29"/>
      <c r="AC76" s="30"/>
      <c r="AD76" s="30" t="s">
        <v>460</v>
      </c>
      <c r="AE76" s="38"/>
      <c r="AF76" s="39" t="n">
        <v>8026954</v>
      </c>
      <c r="AG76" s="39"/>
      <c r="AH76" s="39"/>
    </row>
    <row r="77" customFormat="false" ht="51" hidden="false" customHeight="true" outlineLevel="0" collapsed="false">
      <c r="A77" s="26" t="s">
        <v>461</v>
      </c>
      <c r="B77" s="27" t="s">
        <v>462</v>
      </c>
      <c r="C77" s="28" t="s">
        <v>110</v>
      </c>
      <c r="D77" s="29"/>
      <c r="E77" s="30"/>
      <c r="F77" s="30"/>
      <c r="G77" s="27"/>
      <c r="H77" s="27" t="s">
        <v>463</v>
      </c>
      <c r="I77" s="31" t="s">
        <v>464</v>
      </c>
      <c r="J77" s="31" t="s">
        <v>113</v>
      </c>
      <c r="K77" s="32" t="n">
        <v>37561</v>
      </c>
      <c r="L77" s="32" t="n">
        <v>40645</v>
      </c>
      <c r="M77" s="32"/>
      <c r="N77" s="32"/>
      <c r="O77" s="33" t="s">
        <v>78</v>
      </c>
      <c r="P77" s="34" t="n">
        <v>0</v>
      </c>
      <c r="Q77" s="34" t="n">
        <v>5</v>
      </c>
      <c r="R77" s="27" t="s">
        <v>114</v>
      </c>
      <c r="S77" s="27"/>
      <c r="T77" s="27" t="s">
        <v>115</v>
      </c>
      <c r="U77" s="35" t="s">
        <v>116</v>
      </c>
      <c r="V77" s="36" t="s">
        <v>117</v>
      </c>
      <c r="W77" s="37"/>
      <c r="X77" s="37"/>
      <c r="Y77" s="37"/>
      <c r="Z77" s="35"/>
      <c r="AA77" s="28" t="s">
        <v>118</v>
      </c>
      <c r="AB77" s="29"/>
      <c r="AC77" s="30"/>
      <c r="AD77" s="30" t="s">
        <v>465</v>
      </c>
      <c r="AE77" s="38"/>
      <c r="AF77" s="39" t="n">
        <v>8026955</v>
      </c>
      <c r="AG77" s="39"/>
      <c r="AH77" s="39"/>
    </row>
    <row r="78" customFormat="false" ht="51" hidden="false" customHeight="true" outlineLevel="0" collapsed="false">
      <c r="A78" s="26" t="s">
        <v>466</v>
      </c>
      <c r="B78" s="27" t="s">
        <v>467</v>
      </c>
      <c r="C78" s="28" t="s">
        <v>110</v>
      </c>
      <c r="D78" s="29"/>
      <c r="E78" s="30"/>
      <c r="F78" s="30"/>
      <c r="G78" s="27"/>
      <c r="H78" s="27" t="s">
        <v>468</v>
      </c>
      <c r="I78" s="31" t="s">
        <v>469</v>
      </c>
      <c r="J78" s="31" t="s">
        <v>113</v>
      </c>
      <c r="K78" s="32" t="n">
        <v>37554</v>
      </c>
      <c r="L78" s="32" t="n">
        <v>40639</v>
      </c>
      <c r="M78" s="32"/>
      <c r="N78" s="32"/>
      <c r="O78" s="33" t="s">
        <v>78</v>
      </c>
      <c r="P78" s="34" t="n">
        <v>0</v>
      </c>
      <c r="Q78" s="34" t="n">
        <v>5</v>
      </c>
      <c r="R78" s="27" t="s">
        <v>114</v>
      </c>
      <c r="S78" s="27"/>
      <c r="T78" s="27" t="s">
        <v>115</v>
      </c>
      <c r="U78" s="35" t="s">
        <v>116</v>
      </c>
      <c r="V78" s="36" t="s">
        <v>470</v>
      </c>
      <c r="W78" s="37"/>
      <c r="X78" s="37"/>
      <c r="Y78" s="37"/>
      <c r="Z78" s="35"/>
      <c r="AA78" s="28" t="s">
        <v>118</v>
      </c>
      <c r="AB78" s="29"/>
      <c r="AC78" s="30"/>
      <c r="AD78" s="30" t="s">
        <v>471</v>
      </c>
      <c r="AE78" s="38"/>
      <c r="AF78" s="39" t="n">
        <v>8026956</v>
      </c>
      <c r="AG78" s="39"/>
      <c r="AH78" s="39"/>
    </row>
    <row r="79" customFormat="false" ht="51" hidden="false" customHeight="true" outlineLevel="0" collapsed="false">
      <c r="A79" s="26" t="s">
        <v>472</v>
      </c>
      <c r="B79" s="27" t="s">
        <v>473</v>
      </c>
      <c r="C79" s="28" t="s">
        <v>110</v>
      </c>
      <c r="D79" s="29"/>
      <c r="E79" s="30"/>
      <c r="F79" s="30"/>
      <c r="G79" s="27"/>
      <c r="H79" s="27" t="s">
        <v>474</v>
      </c>
      <c r="I79" s="31" t="s">
        <v>475</v>
      </c>
      <c r="J79" s="31" t="s">
        <v>113</v>
      </c>
      <c r="K79" s="32" t="n">
        <v>37558</v>
      </c>
      <c r="L79" s="32" t="n">
        <v>40629</v>
      </c>
      <c r="M79" s="32"/>
      <c r="N79" s="32"/>
      <c r="O79" s="33" t="s">
        <v>77</v>
      </c>
      <c r="P79" s="34" t="n">
        <v>0</v>
      </c>
      <c r="Q79" s="34" t="n">
        <v>5</v>
      </c>
      <c r="R79" s="27" t="s">
        <v>114</v>
      </c>
      <c r="S79" s="27"/>
      <c r="T79" s="27" t="s">
        <v>115</v>
      </c>
      <c r="U79" s="35" t="s">
        <v>116</v>
      </c>
      <c r="V79" s="36" t="s">
        <v>117</v>
      </c>
      <c r="W79" s="37"/>
      <c r="X79" s="37"/>
      <c r="Y79" s="37"/>
      <c r="Z79" s="35"/>
      <c r="AA79" s="28" t="s">
        <v>118</v>
      </c>
      <c r="AB79" s="29"/>
      <c r="AC79" s="30"/>
      <c r="AD79" s="30" t="s">
        <v>476</v>
      </c>
      <c r="AE79" s="38"/>
      <c r="AF79" s="39" t="n">
        <v>8026957</v>
      </c>
      <c r="AG79" s="39"/>
      <c r="AH79" s="39"/>
    </row>
    <row r="80" customFormat="false" ht="51" hidden="false" customHeight="true" outlineLevel="0" collapsed="false">
      <c r="A80" s="26" t="s">
        <v>477</v>
      </c>
      <c r="B80" s="27" t="s">
        <v>478</v>
      </c>
      <c r="C80" s="28" t="s">
        <v>110</v>
      </c>
      <c r="D80" s="29"/>
      <c r="E80" s="30"/>
      <c r="F80" s="30"/>
      <c r="G80" s="27"/>
      <c r="H80" s="27" t="s">
        <v>479</v>
      </c>
      <c r="I80" s="31" t="s">
        <v>480</v>
      </c>
      <c r="J80" s="31" t="s">
        <v>113</v>
      </c>
      <c r="K80" s="32" t="n">
        <v>37594</v>
      </c>
      <c r="L80" s="32" t="n">
        <v>40623</v>
      </c>
      <c r="M80" s="32"/>
      <c r="N80" s="32"/>
      <c r="O80" s="33" t="s">
        <v>77</v>
      </c>
      <c r="P80" s="34" t="n">
        <v>0</v>
      </c>
      <c r="Q80" s="34" t="n">
        <v>7</v>
      </c>
      <c r="R80" s="27" t="s">
        <v>114</v>
      </c>
      <c r="S80" s="27"/>
      <c r="T80" s="27" t="s">
        <v>115</v>
      </c>
      <c r="U80" s="35" t="s">
        <v>116</v>
      </c>
      <c r="V80" s="36" t="s">
        <v>481</v>
      </c>
      <c r="W80" s="37"/>
      <c r="X80" s="37"/>
      <c r="Y80" s="37"/>
      <c r="Z80" s="35"/>
      <c r="AA80" s="28" t="s">
        <v>118</v>
      </c>
      <c r="AB80" s="29"/>
      <c r="AC80" s="30"/>
      <c r="AD80" s="30" t="s">
        <v>482</v>
      </c>
      <c r="AE80" s="38"/>
      <c r="AF80" s="39" t="n">
        <v>8026958</v>
      </c>
      <c r="AG80" s="39"/>
      <c r="AH80" s="39"/>
    </row>
    <row r="81" customFormat="false" ht="51" hidden="false" customHeight="true" outlineLevel="0" collapsed="false">
      <c r="A81" s="26" t="s">
        <v>483</v>
      </c>
      <c r="B81" s="27" t="s">
        <v>484</v>
      </c>
      <c r="C81" s="28" t="s">
        <v>110</v>
      </c>
      <c r="D81" s="29"/>
      <c r="E81" s="30"/>
      <c r="F81" s="30"/>
      <c r="G81" s="27"/>
      <c r="H81" s="27" t="s">
        <v>479</v>
      </c>
      <c r="I81" s="31" t="s">
        <v>480</v>
      </c>
      <c r="J81" s="31" t="s">
        <v>113</v>
      </c>
      <c r="K81" s="32" t="n">
        <v>37594</v>
      </c>
      <c r="L81" s="32" t="n">
        <v>40622</v>
      </c>
      <c r="M81" s="32"/>
      <c r="N81" s="32"/>
      <c r="O81" s="33" t="s">
        <v>77</v>
      </c>
      <c r="P81" s="34" t="n">
        <v>0</v>
      </c>
      <c r="Q81" s="34" t="n">
        <v>5</v>
      </c>
      <c r="R81" s="27" t="s">
        <v>114</v>
      </c>
      <c r="S81" s="27"/>
      <c r="T81" s="27" t="s">
        <v>115</v>
      </c>
      <c r="U81" s="35" t="s">
        <v>116</v>
      </c>
      <c r="V81" s="36" t="s">
        <v>481</v>
      </c>
      <c r="W81" s="37"/>
      <c r="X81" s="37"/>
      <c r="Y81" s="37"/>
      <c r="Z81" s="35"/>
      <c r="AA81" s="28" t="s">
        <v>118</v>
      </c>
      <c r="AB81" s="29"/>
      <c r="AC81" s="30"/>
      <c r="AD81" s="30" t="s">
        <v>167</v>
      </c>
      <c r="AE81" s="38"/>
      <c r="AF81" s="39" t="n">
        <v>8026959</v>
      </c>
      <c r="AG81" s="39"/>
      <c r="AH81" s="39"/>
    </row>
    <row r="82" customFormat="false" ht="51" hidden="false" customHeight="true" outlineLevel="0" collapsed="false">
      <c r="A82" s="26" t="s">
        <v>485</v>
      </c>
      <c r="B82" s="27" t="s">
        <v>486</v>
      </c>
      <c r="C82" s="28" t="s">
        <v>110</v>
      </c>
      <c r="D82" s="29"/>
      <c r="E82" s="30"/>
      <c r="F82" s="30"/>
      <c r="G82" s="27"/>
      <c r="H82" s="27" t="s">
        <v>487</v>
      </c>
      <c r="I82" s="31" t="s">
        <v>488</v>
      </c>
      <c r="J82" s="31" t="s">
        <v>113</v>
      </c>
      <c r="K82" s="32" t="n">
        <v>39933</v>
      </c>
      <c r="L82" s="32" t="n">
        <v>40616</v>
      </c>
      <c r="M82" s="32"/>
      <c r="N82" s="32"/>
      <c r="O82" s="33" t="s">
        <v>77</v>
      </c>
      <c r="P82" s="34" t="n">
        <v>0</v>
      </c>
      <c r="Q82" s="34" t="n">
        <v>7</v>
      </c>
      <c r="R82" s="27" t="s">
        <v>114</v>
      </c>
      <c r="S82" s="27"/>
      <c r="T82" s="27" t="s">
        <v>115</v>
      </c>
      <c r="U82" s="35" t="s">
        <v>116</v>
      </c>
      <c r="V82" s="36" t="s">
        <v>117</v>
      </c>
      <c r="W82" s="37"/>
      <c r="X82" s="37"/>
      <c r="Y82" s="37"/>
      <c r="Z82" s="35"/>
      <c r="AA82" s="28" t="s">
        <v>118</v>
      </c>
      <c r="AB82" s="29"/>
      <c r="AC82" s="30"/>
      <c r="AD82" s="30" t="s">
        <v>489</v>
      </c>
      <c r="AE82" s="38"/>
      <c r="AF82" s="39" t="n">
        <v>8026960</v>
      </c>
      <c r="AG82" s="39"/>
      <c r="AH82" s="39"/>
    </row>
    <row r="83" customFormat="false" ht="51" hidden="false" customHeight="true" outlineLevel="0" collapsed="false">
      <c r="A83" s="26" t="s">
        <v>490</v>
      </c>
      <c r="B83" s="27" t="s">
        <v>491</v>
      </c>
      <c r="C83" s="28" t="s">
        <v>110</v>
      </c>
      <c r="D83" s="29"/>
      <c r="E83" s="30"/>
      <c r="F83" s="30"/>
      <c r="G83" s="27"/>
      <c r="H83" s="27" t="s">
        <v>492</v>
      </c>
      <c r="I83" s="31" t="s">
        <v>493</v>
      </c>
      <c r="J83" s="31" t="s">
        <v>113</v>
      </c>
      <c r="K83" s="32" t="n">
        <v>39365</v>
      </c>
      <c r="L83" s="32" t="n">
        <v>40615</v>
      </c>
      <c r="M83" s="32"/>
      <c r="N83" s="32"/>
      <c r="O83" s="33" t="s">
        <v>77</v>
      </c>
      <c r="P83" s="34" t="n">
        <v>0</v>
      </c>
      <c r="Q83" s="34" t="n">
        <v>7</v>
      </c>
      <c r="R83" s="27" t="s">
        <v>114</v>
      </c>
      <c r="S83" s="27"/>
      <c r="T83" s="27" t="s">
        <v>115</v>
      </c>
      <c r="U83" s="35" t="s">
        <v>116</v>
      </c>
      <c r="V83" s="36" t="s">
        <v>117</v>
      </c>
      <c r="W83" s="37"/>
      <c r="X83" s="37"/>
      <c r="Y83" s="37"/>
      <c r="Z83" s="35"/>
      <c r="AA83" s="28" t="s">
        <v>118</v>
      </c>
      <c r="AB83" s="29"/>
      <c r="AC83" s="30"/>
      <c r="AD83" s="30" t="s">
        <v>494</v>
      </c>
      <c r="AE83" s="38"/>
      <c r="AF83" s="39" t="n">
        <v>8026961</v>
      </c>
      <c r="AG83" s="39"/>
      <c r="AH83" s="39"/>
    </row>
    <row r="84" customFormat="false" ht="51" hidden="false" customHeight="true" outlineLevel="0" collapsed="false">
      <c r="A84" s="26" t="s">
        <v>495</v>
      </c>
      <c r="B84" s="27" t="s">
        <v>496</v>
      </c>
      <c r="C84" s="28" t="s">
        <v>110</v>
      </c>
      <c r="D84" s="29"/>
      <c r="E84" s="30"/>
      <c r="F84" s="30"/>
      <c r="G84" s="27"/>
      <c r="H84" s="27" t="s">
        <v>497</v>
      </c>
      <c r="I84" s="31" t="s">
        <v>498</v>
      </c>
      <c r="J84" s="31" t="s">
        <v>113</v>
      </c>
      <c r="K84" s="32" t="n">
        <v>37571</v>
      </c>
      <c r="L84" s="32" t="n">
        <v>40607</v>
      </c>
      <c r="M84" s="32"/>
      <c r="N84" s="32"/>
      <c r="O84" s="33" t="s">
        <v>77</v>
      </c>
      <c r="P84" s="34" t="n">
        <v>0</v>
      </c>
      <c r="Q84" s="34" t="n">
        <v>7</v>
      </c>
      <c r="R84" s="27" t="s">
        <v>114</v>
      </c>
      <c r="S84" s="27"/>
      <c r="T84" s="27" t="s">
        <v>115</v>
      </c>
      <c r="U84" s="35" t="s">
        <v>116</v>
      </c>
      <c r="V84" s="36" t="s">
        <v>117</v>
      </c>
      <c r="W84" s="37"/>
      <c r="X84" s="37"/>
      <c r="Y84" s="37"/>
      <c r="Z84" s="35"/>
      <c r="AA84" s="28" t="s">
        <v>118</v>
      </c>
      <c r="AB84" s="29"/>
      <c r="AC84" s="30"/>
      <c r="AD84" s="30" t="s">
        <v>499</v>
      </c>
      <c r="AE84" s="38"/>
      <c r="AF84" s="39" t="n">
        <v>8026962</v>
      </c>
      <c r="AG84" s="39"/>
      <c r="AH84" s="39"/>
    </row>
    <row r="85" customFormat="false" ht="51" hidden="false" customHeight="true" outlineLevel="0" collapsed="false">
      <c r="A85" s="26" t="s">
        <v>500</v>
      </c>
      <c r="B85" s="27" t="s">
        <v>501</v>
      </c>
      <c r="C85" s="28" t="s">
        <v>110</v>
      </c>
      <c r="D85" s="29"/>
      <c r="E85" s="30"/>
      <c r="F85" s="30"/>
      <c r="G85" s="27"/>
      <c r="H85" s="27" t="s">
        <v>502</v>
      </c>
      <c r="I85" s="31" t="s">
        <v>503</v>
      </c>
      <c r="J85" s="31" t="s">
        <v>113</v>
      </c>
      <c r="K85" s="32" t="n">
        <v>38352</v>
      </c>
      <c r="L85" s="32" t="n">
        <v>40604</v>
      </c>
      <c r="M85" s="32"/>
      <c r="N85" s="32"/>
      <c r="O85" s="33" t="s">
        <v>76</v>
      </c>
      <c r="P85" s="34" t="n">
        <v>0</v>
      </c>
      <c r="Q85" s="34" t="n">
        <v>7</v>
      </c>
      <c r="R85" s="27" t="s">
        <v>114</v>
      </c>
      <c r="S85" s="27"/>
      <c r="T85" s="27" t="s">
        <v>115</v>
      </c>
      <c r="U85" s="35" t="s">
        <v>116</v>
      </c>
      <c r="V85" s="36" t="s">
        <v>117</v>
      </c>
      <c r="W85" s="37"/>
      <c r="X85" s="37"/>
      <c r="Y85" s="37"/>
      <c r="Z85" s="35"/>
      <c r="AA85" s="28" t="s">
        <v>118</v>
      </c>
      <c r="AB85" s="29"/>
      <c r="AC85" s="30"/>
      <c r="AD85" s="30" t="s">
        <v>139</v>
      </c>
      <c r="AE85" s="38"/>
      <c r="AF85" s="39" t="n">
        <v>8026963</v>
      </c>
      <c r="AG85" s="39"/>
      <c r="AH85" s="39"/>
    </row>
    <row r="86" customFormat="false" ht="51" hidden="false" customHeight="true" outlineLevel="0" collapsed="false">
      <c r="A86" s="26" t="s">
        <v>504</v>
      </c>
      <c r="B86" s="27" t="s">
        <v>505</v>
      </c>
      <c r="C86" s="28" t="s">
        <v>110</v>
      </c>
      <c r="D86" s="29"/>
      <c r="E86" s="30"/>
      <c r="F86" s="30"/>
      <c r="G86" s="27"/>
      <c r="H86" s="27" t="s">
        <v>506</v>
      </c>
      <c r="I86" s="31" t="s">
        <v>507</v>
      </c>
      <c r="J86" s="31" t="s">
        <v>113</v>
      </c>
      <c r="K86" s="32" t="n">
        <v>40262</v>
      </c>
      <c r="L86" s="32" t="n">
        <v>40598</v>
      </c>
      <c r="M86" s="32"/>
      <c r="N86" s="32"/>
      <c r="O86" s="33" t="s">
        <v>76</v>
      </c>
      <c r="P86" s="34" t="n">
        <v>0</v>
      </c>
      <c r="Q86" s="34" t="n">
        <v>7</v>
      </c>
      <c r="R86" s="27" t="s">
        <v>114</v>
      </c>
      <c r="S86" s="27"/>
      <c r="T86" s="27" t="s">
        <v>115</v>
      </c>
      <c r="U86" s="35" t="s">
        <v>116</v>
      </c>
      <c r="V86" s="36" t="s">
        <v>117</v>
      </c>
      <c r="W86" s="37"/>
      <c r="X86" s="37"/>
      <c r="Y86" s="37"/>
      <c r="Z86" s="35"/>
      <c r="AA86" s="28" t="s">
        <v>118</v>
      </c>
      <c r="AB86" s="29"/>
      <c r="AC86" s="30"/>
      <c r="AD86" s="30" t="s">
        <v>508</v>
      </c>
      <c r="AE86" s="38"/>
      <c r="AF86" s="39" t="n">
        <v>8026964</v>
      </c>
      <c r="AG86" s="39"/>
      <c r="AH86" s="39"/>
    </row>
    <row r="87" customFormat="false" ht="51" hidden="false" customHeight="true" outlineLevel="0" collapsed="false">
      <c r="A87" s="26" t="s">
        <v>509</v>
      </c>
      <c r="B87" s="27" t="s">
        <v>510</v>
      </c>
      <c r="C87" s="28" t="s">
        <v>110</v>
      </c>
      <c r="D87" s="29"/>
      <c r="E87" s="30"/>
      <c r="F87" s="30"/>
      <c r="G87" s="27"/>
      <c r="H87" s="27" t="s">
        <v>511</v>
      </c>
      <c r="I87" s="31" t="s">
        <v>512</v>
      </c>
      <c r="J87" s="31" t="s">
        <v>113</v>
      </c>
      <c r="K87" s="32" t="n">
        <v>37867</v>
      </c>
      <c r="L87" s="32" t="n">
        <v>40590</v>
      </c>
      <c r="M87" s="32"/>
      <c r="N87" s="32"/>
      <c r="O87" s="33" t="s">
        <v>76</v>
      </c>
      <c r="P87" s="34" t="n">
        <v>0</v>
      </c>
      <c r="Q87" s="34" t="n">
        <v>7</v>
      </c>
      <c r="R87" s="27" t="s">
        <v>114</v>
      </c>
      <c r="S87" s="27"/>
      <c r="T87" s="27" t="s">
        <v>115</v>
      </c>
      <c r="U87" s="35" t="s">
        <v>116</v>
      </c>
      <c r="V87" s="36" t="s">
        <v>117</v>
      </c>
      <c r="W87" s="37"/>
      <c r="X87" s="37"/>
      <c r="Y87" s="37"/>
      <c r="Z87" s="35"/>
      <c r="AA87" s="28" t="s">
        <v>118</v>
      </c>
      <c r="AB87" s="29"/>
      <c r="AC87" s="30"/>
      <c r="AD87" s="30" t="s">
        <v>513</v>
      </c>
      <c r="AE87" s="38"/>
      <c r="AF87" s="39" t="n">
        <v>8026965</v>
      </c>
      <c r="AG87" s="39"/>
      <c r="AH87" s="39"/>
    </row>
    <row r="88" customFormat="false" ht="51" hidden="false" customHeight="true" outlineLevel="0" collapsed="false">
      <c r="A88" s="26" t="s">
        <v>514</v>
      </c>
      <c r="B88" s="27" t="s">
        <v>515</v>
      </c>
      <c r="C88" s="28" t="s">
        <v>110</v>
      </c>
      <c r="D88" s="29"/>
      <c r="E88" s="30"/>
      <c r="F88" s="30"/>
      <c r="G88" s="27"/>
      <c r="H88" s="27" t="s">
        <v>516</v>
      </c>
      <c r="I88" s="31" t="s">
        <v>517</v>
      </c>
      <c r="J88" s="31" t="s">
        <v>113</v>
      </c>
      <c r="K88" s="32" t="n">
        <v>38768</v>
      </c>
      <c r="L88" s="32" t="n">
        <v>40584</v>
      </c>
      <c r="M88" s="32"/>
      <c r="N88" s="32"/>
      <c r="O88" s="33" t="s">
        <v>76</v>
      </c>
      <c r="P88" s="34" t="n">
        <v>0</v>
      </c>
      <c r="Q88" s="34" t="n">
        <v>5</v>
      </c>
      <c r="R88" s="27" t="s">
        <v>114</v>
      </c>
      <c r="S88" s="27"/>
      <c r="T88" s="27" t="s">
        <v>144</v>
      </c>
      <c r="U88" s="35" t="s">
        <v>116</v>
      </c>
      <c r="V88" s="36" t="s">
        <v>117</v>
      </c>
      <c r="W88" s="37"/>
      <c r="X88" s="37"/>
      <c r="Y88" s="37"/>
      <c r="Z88" s="35"/>
      <c r="AA88" s="28" t="s">
        <v>118</v>
      </c>
      <c r="AB88" s="29"/>
      <c r="AC88" s="30"/>
      <c r="AD88" s="30" t="s">
        <v>518</v>
      </c>
      <c r="AE88" s="38"/>
      <c r="AF88" s="39" t="n">
        <v>8026966</v>
      </c>
      <c r="AG88" s="39"/>
      <c r="AH88" s="39"/>
    </row>
    <row r="89" customFormat="false" ht="51" hidden="false" customHeight="true" outlineLevel="0" collapsed="false">
      <c r="A89" s="26" t="s">
        <v>519</v>
      </c>
      <c r="B89" s="27" t="s">
        <v>520</v>
      </c>
      <c r="C89" s="28" t="s">
        <v>110</v>
      </c>
      <c r="D89" s="29"/>
      <c r="E89" s="30"/>
      <c r="F89" s="30"/>
      <c r="G89" s="27"/>
      <c r="H89" s="27" t="s">
        <v>521</v>
      </c>
      <c r="I89" s="31" t="s">
        <v>522</v>
      </c>
      <c r="J89" s="31" t="s">
        <v>113</v>
      </c>
      <c r="K89" s="32" t="n">
        <v>37491</v>
      </c>
      <c r="L89" s="32" t="n">
        <v>40581</v>
      </c>
      <c r="M89" s="32"/>
      <c r="N89" s="32"/>
      <c r="O89" s="33" t="s">
        <v>76</v>
      </c>
      <c r="P89" s="34" t="n">
        <v>0</v>
      </c>
      <c r="Q89" s="34" t="n">
        <v>7</v>
      </c>
      <c r="R89" s="27" t="s">
        <v>114</v>
      </c>
      <c r="S89" s="27"/>
      <c r="T89" s="27" t="s">
        <v>244</v>
      </c>
      <c r="U89" s="35" t="s">
        <v>116</v>
      </c>
      <c r="V89" s="36" t="s">
        <v>523</v>
      </c>
      <c r="W89" s="37"/>
      <c r="X89" s="37"/>
      <c r="Y89" s="37"/>
      <c r="Z89" s="35"/>
      <c r="AA89" s="28" t="s">
        <v>118</v>
      </c>
      <c r="AB89" s="29"/>
      <c r="AC89" s="30"/>
      <c r="AD89" s="30" t="s">
        <v>524</v>
      </c>
      <c r="AE89" s="38"/>
      <c r="AF89" s="39" t="n">
        <v>8026967</v>
      </c>
      <c r="AG89" s="39"/>
      <c r="AH89" s="39"/>
    </row>
    <row r="90" customFormat="false" ht="51" hidden="false" customHeight="true" outlineLevel="0" collapsed="false">
      <c r="A90" s="26" t="s">
        <v>525</v>
      </c>
      <c r="B90" s="27" t="s">
        <v>526</v>
      </c>
      <c r="C90" s="28" t="s">
        <v>110</v>
      </c>
      <c r="D90" s="29"/>
      <c r="E90" s="30"/>
      <c r="F90" s="30"/>
      <c r="G90" s="27"/>
      <c r="H90" s="27" t="s">
        <v>527</v>
      </c>
      <c r="I90" s="31" t="s">
        <v>528</v>
      </c>
      <c r="J90" s="31" t="s">
        <v>113</v>
      </c>
      <c r="K90" s="32" t="n">
        <v>39532</v>
      </c>
      <c r="L90" s="32" t="n">
        <v>40573</v>
      </c>
      <c r="M90" s="32"/>
      <c r="N90" s="32"/>
      <c r="O90" s="33" t="s">
        <v>76</v>
      </c>
      <c r="P90" s="34" t="n">
        <v>0</v>
      </c>
      <c r="Q90" s="34" t="n">
        <v>5</v>
      </c>
      <c r="R90" s="27" t="s">
        <v>114</v>
      </c>
      <c r="S90" s="27"/>
      <c r="T90" s="27" t="s">
        <v>244</v>
      </c>
      <c r="U90" s="35" t="s">
        <v>116</v>
      </c>
      <c r="V90" s="36" t="s">
        <v>117</v>
      </c>
      <c r="W90" s="37"/>
      <c r="X90" s="37"/>
      <c r="Y90" s="37"/>
      <c r="Z90" s="35"/>
      <c r="AA90" s="28" t="s">
        <v>118</v>
      </c>
      <c r="AB90" s="29"/>
      <c r="AC90" s="30"/>
      <c r="AD90" s="30" t="s">
        <v>529</v>
      </c>
      <c r="AE90" s="38"/>
      <c r="AF90" s="39" t="n">
        <v>8026968</v>
      </c>
      <c r="AG90" s="39"/>
      <c r="AH90" s="39"/>
    </row>
    <row r="91" customFormat="false" ht="51" hidden="false" customHeight="true" outlineLevel="0" collapsed="false">
      <c r="A91" s="26" t="s">
        <v>530</v>
      </c>
      <c r="B91" s="27" t="s">
        <v>531</v>
      </c>
      <c r="C91" s="28" t="s">
        <v>110</v>
      </c>
      <c r="D91" s="29"/>
      <c r="E91" s="30"/>
      <c r="F91" s="30"/>
      <c r="G91" s="27"/>
      <c r="H91" s="27" t="s">
        <v>532</v>
      </c>
      <c r="I91" s="31" t="s">
        <v>533</v>
      </c>
      <c r="J91" s="31" t="s">
        <v>113</v>
      </c>
      <c r="K91" s="32" t="n">
        <v>39049</v>
      </c>
      <c r="L91" s="32" t="n">
        <v>40569</v>
      </c>
      <c r="M91" s="32"/>
      <c r="N91" s="32"/>
      <c r="O91" s="33" t="s">
        <v>76</v>
      </c>
      <c r="P91" s="34" t="n">
        <v>0</v>
      </c>
      <c r="Q91" s="34" t="n">
        <v>5</v>
      </c>
      <c r="R91" s="27" t="s">
        <v>114</v>
      </c>
      <c r="S91" s="27"/>
      <c r="T91" s="27" t="s">
        <v>244</v>
      </c>
      <c r="U91" s="35" t="s">
        <v>116</v>
      </c>
      <c r="V91" s="36" t="s">
        <v>117</v>
      </c>
      <c r="W91" s="37"/>
      <c r="X91" s="37"/>
      <c r="Y91" s="37"/>
      <c r="Z91" s="35"/>
      <c r="AA91" s="28" t="s">
        <v>118</v>
      </c>
      <c r="AB91" s="29"/>
      <c r="AC91" s="30"/>
      <c r="AD91" s="30" t="s">
        <v>534</v>
      </c>
      <c r="AE91" s="38"/>
      <c r="AF91" s="39" t="n">
        <v>8026969</v>
      </c>
      <c r="AG91" s="39"/>
      <c r="AH91" s="39"/>
    </row>
    <row r="92" customFormat="false" ht="51" hidden="false" customHeight="true" outlineLevel="0" collapsed="false">
      <c r="A92" s="26" t="s">
        <v>535</v>
      </c>
      <c r="B92" s="27" t="s">
        <v>536</v>
      </c>
      <c r="C92" s="28" t="s">
        <v>110</v>
      </c>
      <c r="D92" s="29"/>
      <c r="E92" s="30"/>
      <c r="F92" s="30"/>
      <c r="G92" s="27"/>
      <c r="H92" s="27" t="s">
        <v>537</v>
      </c>
      <c r="I92" s="31" t="s">
        <v>538</v>
      </c>
      <c r="J92" s="31" t="s">
        <v>113</v>
      </c>
      <c r="K92" s="32" t="n">
        <v>38064</v>
      </c>
      <c r="L92" s="32" t="n">
        <v>40563</v>
      </c>
      <c r="M92" s="32"/>
      <c r="N92" s="32"/>
      <c r="O92" s="33" t="s">
        <v>75</v>
      </c>
      <c r="P92" s="34" t="n">
        <v>0</v>
      </c>
      <c r="Q92" s="34" t="n">
        <v>5</v>
      </c>
      <c r="R92" s="27" t="s">
        <v>114</v>
      </c>
      <c r="S92" s="27"/>
      <c r="T92" s="27" t="s">
        <v>244</v>
      </c>
      <c r="U92" s="35" t="s">
        <v>116</v>
      </c>
      <c r="V92" s="36" t="s">
        <v>117</v>
      </c>
      <c r="W92" s="37"/>
      <c r="X92" s="37"/>
      <c r="Y92" s="37"/>
      <c r="Z92" s="35"/>
      <c r="AA92" s="28" t="s">
        <v>118</v>
      </c>
      <c r="AB92" s="29"/>
      <c r="AC92" s="30"/>
      <c r="AD92" s="30" t="s">
        <v>539</v>
      </c>
      <c r="AE92" s="38"/>
      <c r="AF92" s="39" t="n">
        <v>8026970</v>
      </c>
      <c r="AG92" s="39"/>
      <c r="AH92" s="39"/>
    </row>
    <row r="93" customFormat="false" ht="51" hidden="false" customHeight="true" outlineLevel="0" collapsed="false">
      <c r="A93" s="26" t="s">
        <v>540</v>
      </c>
      <c r="B93" s="27" t="s">
        <v>541</v>
      </c>
      <c r="C93" s="28" t="s">
        <v>110</v>
      </c>
      <c r="D93" s="29"/>
      <c r="E93" s="30"/>
      <c r="F93" s="30"/>
      <c r="G93" s="27"/>
      <c r="H93" s="27" t="s">
        <v>542</v>
      </c>
      <c r="I93" s="31" t="s">
        <v>543</v>
      </c>
      <c r="J93" s="31" t="s">
        <v>113</v>
      </c>
      <c r="K93" s="32" t="n">
        <v>39602</v>
      </c>
      <c r="L93" s="32" t="n">
        <v>40562</v>
      </c>
      <c r="M93" s="32"/>
      <c r="N93" s="32"/>
      <c r="O93" s="33" t="s">
        <v>75</v>
      </c>
      <c r="P93" s="34" t="n">
        <v>0</v>
      </c>
      <c r="Q93" s="34" t="n">
        <v>7</v>
      </c>
      <c r="R93" s="27" t="s">
        <v>114</v>
      </c>
      <c r="S93" s="27"/>
      <c r="T93" s="27" t="s">
        <v>244</v>
      </c>
      <c r="U93" s="35" t="s">
        <v>116</v>
      </c>
      <c r="V93" s="36" t="s">
        <v>117</v>
      </c>
      <c r="W93" s="37"/>
      <c r="X93" s="37"/>
      <c r="Y93" s="37"/>
      <c r="Z93" s="35"/>
      <c r="AA93" s="28" t="s">
        <v>118</v>
      </c>
      <c r="AB93" s="29"/>
      <c r="AC93" s="30"/>
      <c r="AD93" s="30" t="s">
        <v>544</v>
      </c>
      <c r="AE93" s="38"/>
      <c r="AF93" s="39" t="n">
        <v>8026971</v>
      </c>
      <c r="AG93" s="39"/>
      <c r="AH93" s="39"/>
    </row>
    <row r="94" customFormat="false" ht="51" hidden="false" customHeight="true" outlineLevel="0" collapsed="false">
      <c r="A94" s="26" t="s">
        <v>545</v>
      </c>
      <c r="B94" s="27" t="s">
        <v>546</v>
      </c>
      <c r="C94" s="28" t="s">
        <v>110</v>
      </c>
      <c r="D94" s="29"/>
      <c r="E94" s="30"/>
      <c r="F94" s="30"/>
      <c r="G94" s="27"/>
      <c r="H94" s="27" t="s">
        <v>547</v>
      </c>
      <c r="I94" s="31" t="s">
        <v>548</v>
      </c>
      <c r="J94" s="31" t="s">
        <v>113</v>
      </c>
      <c r="K94" s="32" t="n">
        <v>37580</v>
      </c>
      <c r="L94" s="32" t="n">
        <v>40556</v>
      </c>
      <c r="M94" s="32"/>
      <c r="N94" s="32"/>
      <c r="O94" s="33" t="s">
        <v>74</v>
      </c>
      <c r="P94" s="34" t="n">
        <v>0</v>
      </c>
      <c r="Q94" s="34" t="n">
        <v>5</v>
      </c>
      <c r="R94" s="27" t="s">
        <v>114</v>
      </c>
      <c r="S94" s="27"/>
      <c r="T94" s="27" t="s">
        <v>115</v>
      </c>
      <c r="U94" s="35" t="s">
        <v>116</v>
      </c>
      <c r="V94" s="36" t="s">
        <v>117</v>
      </c>
      <c r="W94" s="37"/>
      <c r="X94" s="37"/>
      <c r="Y94" s="37"/>
      <c r="Z94" s="35"/>
      <c r="AA94" s="28" t="s">
        <v>118</v>
      </c>
      <c r="AB94" s="29"/>
      <c r="AC94" s="30"/>
      <c r="AD94" s="30" t="s">
        <v>549</v>
      </c>
      <c r="AE94" s="38"/>
      <c r="AF94" s="39" t="n">
        <v>8026972</v>
      </c>
      <c r="AG94" s="39"/>
      <c r="AH94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55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55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552</v>
      </c>
      <c r="B5" s="47" t="s">
        <v>553</v>
      </c>
      <c r="C5" s="48"/>
      <c r="D5" s="48" t="s">
        <v>554</v>
      </c>
      <c r="E5" s="48" t="s">
        <v>555</v>
      </c>
      <c r="F5" s="48" t="s">
        <v>556</v>
      </c>
      <c r="G5" s="47" t="s">
        <v>557</v>
      </c>
      <c r="H5" s="48" t="s">
        <v>558</v>
      </c>
    </row>
    <row r="6" s="56" customFormat="true" ht="51.75" hidden="false" customHeight="false" outlineLevel="0" collapsed="false">
      <c r="A6" s="49" t="s">
        <v>559</v>
      </c>
      <c r="B6" s="50" t="s">
        <v>560</v>
      </c>
      <c r="C6" s="51"/>
      <c r="D6" s="52" t="s">
        <v>561</v>
      </c>
      <c r="E6" s="53" t="s">
        <v>562</v>
      </c>
      <c r="F6" s="54" t="s">
        <v>563</v>
      </c>
      <c r="G6" s="54" t="s">
        <v>564</v>
      </c>
      <c r="H6" s="55" t="s">
        <v>565</v>
      </c>
    </row>
    <row r="7" s="56" customFormat="true" ht="51.75" hidden="false" customHeight="false" outlineLevel="0" collapsed="false">
      <c r="A7" s="49" t="s">
        <v>566</v>
      </c>
      <c r="B7" s="57" t="s">
        <v>560</v>
      </c>
      <c r="C7" s="58"/>
      <c r="D7" s="59" t="s">
        <v>567</v>
      </c>
      <c r="E7" s="60" t="s">
        <v>562</v>
      </c>
      <c r="F7" s="61" t="s">
        <v>568</v>
      </c>
      <c r="G7" s="61" t="s">
        <v>564</v>
      </c>
      <c r="H7" s="62" t="s">
        <v>569</v>
      </c>
    </row>
    <row r="8" s="56" customFormat="true" ht="39" hidden="false" customHeight="false" outlineLevel="0" collapsed="false">
      <c r="A8" s="49" t="s">
        <v>570</v>
      </c>
      <c r="B8" s="57" t="s">
        <v>560</v>
      </c>
      <c r="C8" s="58"/>
      <c r="D8" s="63" t="s">
        <v>571</v>
      </c>
      <c r="E8" s="60" t="s">
        <v>572</v>
      </c>
      <c r="F8" s="61" t="s">
        <v>573</v>
      </c>
      <c r="G8" s="61" t="s">
        <v>574</v>
      </c>
      <c r="H8" s="64" t="s">
        <v>575</v>
      </c>
    </row>
    <row r="9" s="56" customFormat="true" ht="77.25" hidden="false" customHeight="false" outlineLevel="0" collapsed="false">
      <c r="A9" s="49" t="s">
        <v>576</v>
      </c>
      <c r="B9" s="57" t="s">
        <v>560</v>
      </c>
      <c r="C9" s="58"/>
      <c r="D9" s="63" t="s">
        <v>577</v>
      </c>
      <c r="E9" s="60" t="s">
        <v>578</v>
      </c>
      <c r="F9" s="61" t="s">
        <v>573</v>
      </c>
      <c r="G9" s="61" t="s">
        <v>574</v>
      </c>
      <c r="H9" s="62" t="s">
        <v>579</v>
      </c>
    </row>
    <row r="10" s="56" customFormat="true" ht="51.75" hidden="false" customHeight="false" outlineLevel="0" collapsed="false">
      <c r="A10" s="49" t="s">
        <v>580</v>
      </c>
      <c r="B10" s="57" t="s">
        <v>560</v>
      </c>
      <c r="C10" s="58"/>
      <c r="D10" s="65" t="s">
        <v>581</v>
      </c>
      <c r="E10" s="66" t="s">
        <v>582</v>
      </c>
      <c r="F10" s="67" t="s">
        <v>573</v>
      </c>
      <c r="G10" s="67" t="s">
        <v>574</v>
      </c>
      <c r="H10" s="68" t="s">
        <v>583</v>
      </c>
    </row>
    <row r="11" s="56" customFormat="true" ht="77.25" hidden="false" customHeight="false" outlineLevel="0" collapsed="false">
      <c r="A11" s="49" t="s">
        <v>584</v>
      </c>
      <c r="B11" s="49" t="n">
        <v>1</v>
      </c>
      <c r="C11" s="58"/>
      <c r="D11" s="69" t="s">
        <v>585</v>
      </c>
      <c r="E11" s="70" t="s">
        <v>586</v>
      </c>
      <c r="F11" s="71" t="s">
        <v>587</v>
      </c>
      <c r="G11" s="71" t="s">
        <v>564</v>
      </c>
      <c r="H11" s="72" t="s">
        <v>588</v>
      </c>
    </row>
    <row r="12" s="56" customFormat="true" ht="69.75" hidden="false" customHeight="true" outlineLevel="0" collapsed="false">
      <c r="A12" s="49" t="s">
        <v>589</v>
      </c>
      <c r="B12" s="49" t="n">
        <v>2</v>
      </c>
      <c r="C12" s="73" t="s">
        <v>590</v>
      </c>
      <c r="D12" s="63" t="s">
        <v>13</v>
      </c>
      <c r="E12" s="60" t="s">
        <v>591</v>
      </c>
      <c r="F12" s="61" t="s">
        <v>592</v>
      </c>
      <c r="G12" s="61" t="s">
        <v>574</v>
      </c>
      <c r="H12" s="64" t="n">
        <v>77</v>
      </c>
    </row>
    <row r="13" s="56" customFormat="true" ht="60" hidden="false" customHeight="true" outlineLevel="0" collapsed="false">
      <c r="A13" s="49" t="s">
        <v>593</v>
      </c>
      <c r="B13" s="49" t="n">
        <v>3</v>
      </c>
      <c r="C13" s="73"/>
      <c r="D13" s="63" t="s">
        <v>594</v>
      </c>
      <c r="E13" s="60" t="s">
        <v>595</v>
      </c>
      <c r="F13" s="61" t="s">
        <v>596</v>
      </c>
      <c r="G13" s="61" t="s">
        <v>574</v>
      </c>
      <c r="H13" s="74" t="s">
        <v>597</v>
      </c>
    </row>
    <row r="14" s="56" customFormat="true" ht="51.75" hidden="false" customHeight="false" outlineLevel="0" collapsed="false">
      <c r="A14" s="49" t="s">
        <v>598</v>
      </c>
      <c r="B14" s="49" t="n">
        <v>4</v>
      </c>
      <c r="C14" s="73"/>
      <c r="D14" s="63" t="s">
        <v>599</v>
      </c>
      <c r="E14" s="60" t="s">
        <v>600</v>
      </c>
      <c r="F14" s="61" t="s">
        <v>596</v>
      </c>
      <c r="G14" s="61" t="s">
        <v>574</v>
      </c>
      <c r="H14" s="74" t="s">
        <v>601</v>
      </c>
    </row>
    <row r="15" s="56" customFormat="true" ht="51.75" hidden="false" customHeight="false" outlineLevel="0" collapsed="false">
      <c r="A15" s="49" t="s">
        <v>602</v>
      </c>
      <c r="B15" s="49" t="n">
        <v>5</v>
      </c>
      <c r="C15" s="73"/>
      <c r="D15" s="63" t="s">
        <v>603</v>
      </c>
      <c r="E15" s="60" t="s">
        <v>595</v>
      </c>
      <c r="F15" s="61" t="s">
        <v>596</v>
      </c>
      <c r="G15" s="61" t="s">
        <v>564</v>
      </c>
      <c r="H15" s="74" t="s">
        <v>604</v>
      </c>
    </row>
    <row r="16" s="56" customFormat="true" ht="204.75" hidden="false" customHeight="false" outlineLevel="0" collapsed="false">
      <c r="A16" s="49" t="s">
        <v>570</v>
      </c>
      <c r="B16" s="49" t="n">
        <v>6</v>
      </c>
      <c r="C16" s="73"/>
      <c r="D16" s="75" t="s">
        <v>17</v>
      </c>
      <c r="E16" s="76" t="s">
        <v>605</v>
      </c>
      <c r="F16" s="77" t="s">
        <v>606</v>
      </c>
      <c r="G16" s="77" t="s">
        <v>574</v>
      </c>
      <c r="H16" s="78" t="s">
        <v>604</v>
      </c>
    </row>
    <row r="17" s="56" customFormat="true" ht="51.75" hidden="false" customHeight="false" outlineLevel="0" collapsed="false">
      <c r="A17" s="49" t="s">
        <v>607</v>
      </c>
      <c r="B17" s="49" t="n">
        <v>7</v>
      </c>
      <c r="C17" s="58"/>
      <c r="D17" s="79" t="s">
        <v>18</v>
      </c>
      <c r="E17" s="53" t="s">
        <v>608</v>
      </c>
      <c r="F17" s="54" t="s">
        <v>609</v>
      </c>
      <c r="G17" s="54" t="s">
        <v>574</v>
      </c>
      <c r="H17" s="80" t="s">
        <v>610</v>
      </c>
    </row>
    <row r="18" s="56" customFormat="true" ht="64.5" hidden="false" customHeight="false" outlineLevel="0" collapsed="false">
      <c r="A18" s="49" t="s">
        <v>611</v>
      </c>
      <c r="B18" s="49" t="n">
        <v>8</v>
      </c>
      <c r="C18" s="58"/>
      <c r="D18" s="63" t="s">
        <v>19</v>
      </c>
      <c r="E18" s="60" t="s">
        <v>612</v>
      </c>
      <c r="F18" s="81" t="s">
        <v>613</v>
      </c>
      <c r="G18" s="81" t="s">
        <v>564</v>
      </c>
      <c r="H18" s="74" t="s">
        <v>614</v>
      </c>
    </row>
    <row r="19" s="56" customFormat="true" ht="78.75" hidden="false" customHeight="true" outlineLevel="0" collapsed="false">
      <c r="A19" s="49" t="s">
        <v>615</v>
      </c>
      <c r="B19" s="49" t="n">
        <v>9</v>
      </c>
      <c r="C19" s="58"/>
      <c r="D19" s="65" t="s">
        <v>20</v>
      </c>
      <c r="E19" s="82" t="s">
        <v>616</v>
      </c>
      <c r="F19" s="83" t="s">
        <v>617</v>
      </c>
      <c r="G19" s="83" t="s">
        <v>564</v>
      </c>
      <c r="H19" s="68" t="s">
        <v>618</v>
      </c>
    </row>
    <row r="20" s="56" customFormat="true" ht="53.25" hidden="false" customHeight="true" outlineLevel="0" collapsed="false">
      <c r="A20" s="49" t="s">
        <v>619</v>
      </c>
      <c r="B20" s="49" t="n">
        <v>10</v>
      </c>
      <c r="C20" s="73" t="s">
        <v>7</v>
      </c>
      <c r="D20" s="69" t="s">
        <v>21</v>
      </c>
      <c r="E20" s="70" t="s">
        <v>620</v>
      </c>
      <c r="F20" s="84" t="s">
        <v>621</v>
      </c>
      <c r="G20" s="71" t="s">
        <v>622</v>
      </c>
      <c r="H20" s="85" t="n">
        <v>39672</v>
      </c>
    </row>
    <row r="21" s="56" customFormat="true" ht="90" hidden="false" customHeight="false" outlineLevel="0" collapsed="false">
      <c r="A21" s="49" t="s">
        <v>623</v>
      </c>
      <c r="B21" s="49" t="n">
        <v>11</v>
      </c>
      <c r="C21" s="73"/>
      <c r="D21" s="86" t="s">
        <v>22</v>
      </c>
      <c r="E21" s="87" t="s">
        <v>624</v>
      </c>
      <c r="F21" s="88" t="s">
        <v>621</v>
      </c>
      <c r="G21" s="61" t="s">
        <v>622</v>
      </c>
      <c r="H21" s="74" t="s">
        <v>625</v>
      </c>
    </row>
    <row r="22" s="56" customFormat="true" ht="90.75" hidden="false" customHeight="true" outlineLevel="0" collapsed="false">
      <c r="A22" s="49" t="s">
        <v>626</v>
      </c>
      <c r="B22" s="49" t="n">
        <v>12</v>
      </c>
      <c r="C22" s="73"/>
      <c r="D22" s="63" t="s">
        <v>23</v>
      </c>
      <c r="E22" s="60" t="s">
        <v>627</v>
      </c>
      <c r="F22" s="88" t="s">
        <v>621</v>
      </c>
      <c r="G22" s="61" t="s">
        <v>622</v>
      </c>
      <c r="H22" s="89" t="n">
        <v>39692</v>
      </c>
    </row>
    <row r="23" s="56" customFormat="true" ht="90" hidden="false" customHeight="false" outlineLevel="0" collapsed="false">
      <c r="A23" s="49" t="s">
        <v>628</v>
      </c>
      <c r="B23" s="49" t="n">
        <v>13</v>
      </c>
      <c r="C23" s="73"/>
      <c r="D23" s="75" t="s">
        <v>24</v>
      </c>
      <c r="E23" s="76" t="s">
        <v>629</v>
      </c>
      <c r="F23" s="77" t="s">
        <v>630</v>
      </c>
      <c r="G23" s="77" t="s">
        <v>622</v>
      </c>
      <c r="H23" s="90" t="s">
        <v>631</v>
      </c>
    </row>
    <row r="24" s="56" customFormat="true" ht="90" hidden="false" customHeight="true" outlineLevel="0" collapsed="false">
      <c r="A24" s="49" t="s">
        <v>632</v>
      </c>
      <c r="B24" s="49" t="n">
        <v>14</v>
      </c>
      <c r="C24" s="58"/>
      <c r="D24" s="91" t="s">
        <v>25</v>
      </c>
      <c r="E24" s="92" t="s">
        <v>633</v>
      </c>
      <c r="F24" s="93" t="s">
        <v>634</v>
      </c>
      <c r="G24" s="93" t="s">
        <v>564</v>
      </c>
      <c r="H24" s="94" t="s">
        <v>635</v>
      </c>
    </row>
    <row r="25" s="56" customFormat="true" ht="53.25" hidden="false" customHeight="true" outlineLevel="0" collapsed="false">
      <c r="A25" s="49" t="s">
        <v>636</v>
      </c>
      <c r="B25" s="49" t="n">
        <v>15</v>
      </c>
      <c r="C25" s="95" t="s">
        <v>8</v>
      </c>
      <c r="D25" s="69" t="s">
        <v>26</v>
      </c>
      <c r="E25" s="70" t="s">
        <v>637</v>
      </c>
      <c r="F25" s="71" t="s">
        <v>638</v>
      </c>
      <c r="G25" s="71" t="s">
        <v>639</v>
      </c>
      <c r="H25" s="96" t="n">
        <v>2</v>
      </c>
    </row>
    <row r="26" s="56" customFormat="true" ht="57.75" hidden="false" customHeight="true" outlineLevel="0" collapsed="false">
      <c r="A26" s="49" t="s">
        <v>640</v>
      </c>
      <c r="B26" s="49" t="n">
        <v>16</v>
      </c>
      <c r="C26" s="95"/>
      <c r="D26" s="75" t="s">
        <v>27</v>
      </c>
      <c r="E26" s="76" t="s">
        <v>641</v>
      </c>
      <c r="F26" s="77" t="s">
        <v>642</v>
      </c>
      <c r="G26" s="77" t="s">
        <v>639</v>
      </c>
      <c r="H26" s="97" t="n">
        <v>15</v>
      </c>
    </row>
    <row r="27" s="56" customFormat="true" ht="129.75" hidden="false" customHeight="true" outlineLevel="0" collapsed="false">
      <c r="A27" s="49" t="s">
        <v>643</v>
      </c>
      <c r="B27" s="49" t="n">
        <v>17</v>
      </c>
      <c r="C27" s="58"/>
      <c r="D27" s="79" t="s">
        <v>28</v>
      </c>
      <c r="E27" s="53" t="s">
        <v>644</v>
      </c>
      <c r="F27" s="54" t="s">
        <v>645</v>
      </c>
      <c r="G27" s="54" t="s">
        <v>564</v>
      </c>
      <c r="H27" s="98" t="s">
        <v>646</v>
      </c>
    </row>
    <row r="28" s="56" customFormat="true" ht="77.25" hidden="false" customHeight="false" outlineLevel="0" collapsed="false">
      <c r="A28" s="49" t="s">
        <v>647</v>
      </c>
      <c r="B28" s="49" t="n">
        <v>18</v>
      </c>
      <c r="C28" s="58"/>
      <c r="D28" s="63" t="s">
        <v>29</v>
      </c>
      <c r="E28" s="99" t="s">
        <v>29</v>
      </c>
      <c r="F28" s="61" t="s">
        <v>648</v>
      </c>
      <c r="G28" s="88" t="s">
        <v>574</v>
      </c>
      <c r="H28" s="74" t="s">
        <v>649</v>
      </c>
    </row>
    <row r="29" s="56" customFormat="true" ht="51.75" hidden="false" customHeight="false" outlineLevel="0" collapsed="false">
      <c r="A29" s="49" t="s">
        <v>650</v>
      </c>
      <c r="B29" s="49" t="n">
        <v>19</v>
      </c>
      <c r="C29" s="58"/>
      <c r="D29" s="75" t="s">
        <v>30</v>
      </c>
      <c r="E29" s="76" t="s">
        <v>651</v>
      </c>
      <c r="F29" s="77" t="s">
        <v>596</v>
      </c>
      <c r="G29" s="100" t="s">
        <v>574</v>
      </c>
      <c r="H29" s="78" t="s">
        <v>65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653</v>
      </c>
      <c r="E30" s="103" t="s">
        <v>654</v>
      </c>
      <c r="F30" s="104" t="s">
        <v>655</v>
      </c>
      <c r="G30" s="84" t="s">
        <v>574</v>
      </c>
      <c r="H30" s="105" t="s">
        <v>57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656</v>
      </c>
      <c r="E31" s="60" t="s">
        <v>657</v>
      </c>
      <c r="F31" s="61" t="s">
        <v>596</v>
      </c>
      <c r="G31" s="61" t="s">
        <v>658</v>
      </c>
      <c r="H31" s="107" t="s">
        <v>65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660</v>
      </c>
      <c r="F32" s="110" t="s">
        <v>661</v>
      </c>
      <c r="G32" s="88" t="s">
        <v>574</v>
      </c>
      <c r="H32" s="111" t="s">
        <v>56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662</v>
      </c>
      <c r="F33" s="110" t="s">
        <v>661</v>
      </c>
      <c r="G33" s="88" t="s">
        <v>574</v>
      </c>
      <c r="H33" s="111" t="s">
        <v>56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663</v>
      </c>
      <c r="F34" s="110" t="s">
        <v>661</v>
      </c>
      <c r="G34" s="88" t="s">
        <v>574</v>
      </c>
      <c r="H34" s="111" t="s">
        <v>56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664</v>
      </c>
      <c r="F35" s="114" t="s">
        <v>661</v>
      </c>
      <c r="G35" s="100" t="s">
        <v>574</v>
      </c>
      <c r="H35" s="115" t="s">
        <v>56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