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402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МО МВД РФ "Дивеевский"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НО ПО Вознесенское РАЙПО</t>
  </si>
  <si>
    <t xml:space="preserve">52</t>
  </si>
  <si>
    <t xml:space="preserve">р/п Вознесенское, ул. Индустриальная, д. 19</t>
  </si>
  <si>
    <t xml:space="preserve">1045207453488</t>
  </si>
  <si>
    <t xml:space="preserve">5260133146</t>
  </si>
  <si>
    <t xml:space="preserve">Проверка документации касающейся безопасности эксплуатации т/с данной организации</t>
  </si>
  <si>
    <t xml:space="preserve">В</t>
  </si>
  <si>
    <t xml:space="preserve">Иное</t>
  </si>
  <si>
    <t xml:space="preserve">Утверждена</t>
  </si>
  <si>
    <t xml:space="preserve">
</t>
  </si>
  <si>
    <t xml:space="preserve">  </t>
  </si>
  <si>
    <t xml:space="preserve">2 </t>
  </si>
  <si>
    <t xml:space="preserve">ОАО Автодеталь</t>
  </si>
  <si>
    <t xml:space="preserve">1025202206226</t>
  </si>
  <si>
    <t xml:space="preserve">5210003261</t>
  </si>
  <si>
    <t xml:space="preserve">Малое</t>
  </si>
  <si>
    <t xml:space="preserve">3 </t>
  </si>
  <si>
    <t xml:space="preserve">ГБУЗ НО Вознесенская ЦРБ</t>
  </si>
  <si>
    <t xml:space="preserve">р/п Вознесенское, больничный городок № 1</t>
  </si>
  <si>
    <t xml:space="preserve">1025202198768</t>
  </si>
  <si>
    <t xml:space="preserve">5210001017</t>
  </si>
  <si>
    <t xml:space="preserve">4 </t>
  </si>
  <si>
    <t xml:space="preserve">Администрация Криушинского сельсовета</t>
  </si>
  <si>
    <t xml:space="preserve">Вознесенский район, с. Криуша, ул. Молодежная, д. 14</t>
  </si>
  <si>
    <t xml:space="preserve">1105254000213</t>
  </si>
  <si>
    <t xml:space="preserve">5210190050</t>
  </si>
  <si>
    <t xml:space="preserve">5 </t>
  </si>
  <si>
    <t xml:space="preserve">ГБУ "Вознесенский дом-интернат для пристарелых и инвалидов"</t>
  </si>
  <si>
    <t xml:space="preserve">Вознесенский район, с. Криуша, ул. Больничная, д. 8</t>
  </si>
  <si>
    <t xml:space="preserve">1025202207986</t>
  </si>
  <si>
    <t xml:space="preserve">5210001049</t>
  </si>
  <si>
    <t xml:space="preserve">6 </t>
  </si>
  <si>
    <t xml:space="preserve">Мотызлейская с/администрация</t>
  </si>
  <si>
    <t xml:space="preserve">р/п Вознесенское, с. Мотызлей, ул. Ленина, д. 55</t>
  </si>
  <si>
    <t xml:space="preserve">1025202207601</t>
  </si>
  <si>
    <t xml:space="preserve">5210001271</t>
  </si>
  <si>
    <t xml:space="preserve">7 </t>
  </si>
  <si>
    <t xml:space="preserve">Администрация Вознесенского муниципального района</t>
  </si>
  <si>
    <t xml:space="preserve">р/п Вознесенское, ул. Советская, д. 35</t>
  </si>
  <si>
    <t xml:space="preserve">1025202199153</t>
  </si>
  <si>
    <t xml:space="preserve">5210001183</t>
  </si>
  <si>
    <t xml:space="preserve">Отклонена</t>
  </si>
  <si>
    <t xml:space="preserve">ОГРН:1025202199153 нет субъекта с таким ОГРН ; ОГРН:1025202199153 ИНН:5210001183 ОГРН не соответствует ИНН ; ИНН:5210001183 ПРЕКРАТИЛО ДЕЯТЕЛЬНОСТЬ ПРИ ПРИСОЕДИНЕНИИ;</t>
  </si>
  <si>
    <t xml:space="preserve">8 </t>
  </si>
  <si>
    <t xml:space="preserve">Отделение почтовой связи</t>
  </si>
  <si>
    <t xml:space="preserve">г. Первомайск, ул. Ленина, д. 14</t>
  </si>
  <si>
    <t xml:space="preserve">1037724007276</t>
  </si>
  <si>
    <t xml:space="preserve">7724261610</t>
  </si>
  <si>
    <t xml:space="preserve">9 </t>
  </si>
  <si>
    <t xml:space="preserve">МБОУ Первомайская СОШ</t>
  </si>
  <si>
    <t xml:space="preserve">г. Первомайск, ул. Мочалина, д. 11</t>
  </si>
  <si>
    <t xml:space="preserve">1025202200737</t>
  </si>
  <si>
    <t xml:space="preserve">5224000278</t>
  </si>
  <si>
    <t xml:space="preserve">10 </t>
  </si>
  <si>
    <t xml:space="preserve">ООО Транспневматика авто</t>
  </si>
  <si>
    <t xml:space="preserve">г. Первомайск, ул. Октябрьская, д. 68</t>
  </si>
  <si>
    <t xml:space="preserve">1075254000194</t>
  </si>
  <si>
    <t xml:space="preserve">5224023998</t>
  </si>
  <si>
    <t xml:space="preserve">Среднее</t>
  </si>
  <si>
    <t xml:space="preserve">11 </t>
  </si>
  <si>
    <t xml:space="preserve">МП Первомайское ПАП</t>
  </si>
  <si>
    <t xml:space="preserve">г. Первомайск, ул. Заречная, д. 32</t>
  </si>
  <si>
    <t xml:space="preserve">1115254003512</t>
  </si>
  <si>
    <t xml:space="preserve">5224000045</t>
  </si>
  <si>
    <t xml:space="preserve">12 </t>
  </si>
  <si>
    <t xml:space="preserve">МБОУ Сатисская СОШ</t>
  </si>
  <si>
    <t xml:space="preserve">г. Первомайск, ул. Мира, д. 2/В</t>
  </si>
  <si>
    <t xml:space="preserve">1025202200836</t>
  </si>
  <si>
    <t xml:space="preserve">5224002395</t>
  </si>
  <si>
    <t xml:space="preserve">13 </t>
  </si>
  <si>
    <t xml:space="preserve">ООО Орион</t>
  </si>
  <si>
    <t xml:space="preserve">г. Первомайск, ул. Лесная, д. 39</t>
  </si>
  <si>
    <t xml:space="preserve">1035204779004</t>
  </si>
  <si>
    <t xml:space="preserve">5224004152</t>
  </si>
  <si>
    <t xml:space="preserve">Микро</t>
  </si>
  <si>
    <t xml:space="preserve">50 часов - Превышен срок проверки для микропредприятия;</t>
  </si>
  <si>
    <t xml:space="preserve">14 </t>
  </si>
  <si>
    <t xml:space="preserve">ООО Дивеевское ЖКХ</t>
  </si>
  <si>
    <t xml:space="preserve">с. Дивеево, ул. Пантурова, д. 1</t>
  </si>
  <si>
    <t xml:space="preserve">1085254001910</t>
  </si>
  <si>
    <t xml:space="preserve">5216017616</t>
  </si>
  <si>
    <t xml:space="preserve">15 </t>
  </si>
  <si>
    <t xml:space="preserve">МБОУ Большемакателемская ООШ</t>
  </si>
  <si>
    <t xml:space="preserve">Первомайский район, ул. Молодежная, д. 10</t>
  </si>
  <si>
    <t xml:space="preserve">1025202201089</t>
  </si>
  <si>
    <t xml:space="preserve">5224002620</t>
  </si>
  <si>
    <t xml:space="preserve">16 </t>
  </si>
  <si>
    <t xml:space="preserve">ГКОУ для детей сирот и детей оставшихся без</t>
  </si>
  <si>
    <t xml:space="preserve">Первомайский район, ул. Молодежная, д. 12</t>
  </si>
  <si>
    <t xml:space="preserve">1025202201023</t>
  </si>
  <si>
    <t xml:space="preserve">5224001183</t>
  </si>
  <si>
    <t xml:space="preserve">несоответсвие наименования юридического лица</t>
  </si>
  <si>
    <t xml:space="preserve">17 </t>
  </si>
  <si>
    <t xml:space="preserve">МУ учереждение по обеспечению</t>
  </si>
  <si>
    <t xml:space="preserve">г. Первомайск, пл. Ульянова, д. 2</t>
  </si>
  <si>
    <t xml:space="preserve">1065254000866</t>
  </si>
  <si>
    <t xml:space="preserve">5224004547</t>
  </si>
  <si>
    <t xml:space="preserve">несоответствие наименования юридического лица</t>
  </si>
  <si>
    <t xml:space="preserve">18 </t>
  </si>
  <si>
    <t xml:space="preserve">МАУ издательский дом</t>
  </si>
  <si>
    <t xml:space="preserve">г. Первомайск, ул. 50 лет Октября, д. 2</t>
  </si>
  <si>
    <t xml:space="preserve">1025202196623</t>
  </si>
  <si>
    <t xml:space="preserve">5224000260</t>
  </si>
  <si>
    <t xml:space="preserve">Проверка документации касающенйся безопасности эксплуатации т/с данной организации</t>
  </si>
  <si>
    <t xml:space="preserve">19 </t>
  </si>
  <si>
    <t xml:space="preserve">МБОУ Шутиловская ООШ</t>
  </si>
  <si>
    <t xml:space="preserve">Первомайский район, с. Шутилово, ул. Школьная, д. 10</t>
  </si>
  <si>
    <t xml:space="preserve">Первомайский район, ул. Школьная, д. 10</t>
  </si>
  <si>
    <t xml:space="preserve">1025202200781</t>
  </si>
  <si>
    <t xml:space="preserve">5224002437</t>
  </si>
  <si>
    <t xml:space="preserve">20 </t>
  </si>
  <si>
    <t xml:space="preserve">ООО Сатис мебель</t>
  </si>
  <si>
    <t xml:space="preserve">Первомайский район, п. Сатис, ул. Фабричная, д. 1</t>
  </si>
  <si>
    <t xml:space="preserve">1055225022126</t>
  </si>
  <si>
    <t xml:space="preserve">5224004508</t>
  </si>
  <si>
    <t xml:space="preserve">21 </t>
  </si>
  <si>
    <t xml:space="preserve">Государственное ветеринарное</t>
  </si>
  <si>
    <t xml:space="preserve">г. Первомайск, ул. Первомайская, д. 1</t>
  </si>
  <si>
    <t xml:space="preserve">1035204785384</t>
  </si>
  <si>
    <t xml:space="preserve">5224004240</t>
  </si>
  <si>
    <t xml:space="preserve">22 </t>
  </si>
  <si>
    <t xml:space="preserve">ОАО "Агрофирма"Верякуши"</t>
  </si>
  <si>
    <t xml:space="preserve">Дивеевский район, с. Верякуши, ул. Колхозная, д. 4</t>
  </si>
  <si>
    <t xml:space="preserve">1105254001236</t>
  </si>
  <si>
    <t xml:space="preserve">5216017856</t>
  </si>
  <si>
    <t xml:space="preserve">23 </t>
  </si>
  <si>
    <t xml:space="preserve">МБОУ Глуховская СОШ</t>
  </si>
  <si>
    <t xml:space="preserve">Дивеевский район, с. Глухово, ул. Школьная, д. 5/А</t>
  </si>
  <si>
    <t xml:space="preserve">1025202206248</t>
  </si>
  <si>
    <t xml:space="preserve">5216003275</t>
  </si>
  <si>
    <t xml:space="preserve">24 </t>
  </si>
  <si>
    <t xml:space="preserve">МБОУ Суворовская ООШ</t>
  </si>
  <si>
    <t xml:space="preserve">Дивеевский район, с. Суворово, ул. Парковая, д. 71</t>
  </si>
  <si>
    <t xml:space="preserve">1025202202442</t>
  </si>
  <si>
    <t xml:space="preserve">5216004230</t>
  </si>
  <si>
    <t xml:space="preserve">25 </t>
  </si>
  <si>
    <t xml:space="preserve">МБОУ Ивановская СОШ</t>
  </si>
  <si>
    <t xml:space="preserve">Дивеевский район, с. Ивановское, ул. Ситнова, д. 14/А</t>
  </si>
  <si>
    <t xml:space="preserve">1025202203784</t>
  </si>
  <si>
    <t xml:space="preserve">5216004367</t>
  </si>
  <si>
    <t xml:space="preserve">проверка документации касающейся безопасности эксплуатации т/с данной организации</t>
  </si>
  <si>
    <t xml:space="preserve">26 </t>
  </si>
  <si>
    <t xml:space="preserve">МБОУ "Дивеевская школа-интернат 8 вида"</t>
  </si>
  <si>
    <t xml:space="preserve">Дивеевский район, п. Сатис, ул. Московская, д. 42</t>
  </si>
  <si>
    <t xml:space="preserve">1025202200143</t>
  </si>
  <si>
    <t xml:space="preserve">5216003557</t>
  </si>
  <si>
    <t xml:space="preserve">27 </t>
  </si>
  <si>
    <t xml:space="preserve">ГКУ УСЗН Дивеевского района</t>
  </si>
  <si>
    <t xml:space="preserve">с. Дивеево, ул. Октябрьская, д. 10</t>
  </si>
  <si>
    <t xml:space="preserve">1115254001543</t>
  </si>
  <si>
    <t xml:space="preserve">5216018070</t>
  </si>
  <si>
    <t xml:space="preserve">28 </t>
  </si>
  <si>
    <t xml:space="preserve">ГБУ "Дивеевский дом-интернат для пристарелых и инвалидов"</t>
  </si>
  <si>
    <t xml:space="preserve">Дивеевский район, д. Осиновка, ул. Новая, д.48</t>
  </si>
  <si>
    <t xml:space="preserve">1025202205456</t>
  </si>
  <si>
    <t xml:space="preserve">5216002828</t>
  </si>
  <si>
    <t xml:space="preserve">несоответствие наименования</t>
  </si>
  <si>
    <t xml:space="preserve">29 </t>
  </si>
  <si>
    <t xml:space="preserve">МБОУ Елизарьевская ООШ</t>
  </si>
  <si>
    <t xml:space="preserve">Дивеевский район, с. Елизарьево, ул. Прокеева, д. 2/А</t>
  </si>
  <si>
    <t xml:space="preserve">1025202206160</t>
  </si>
  <si>
    <t xml:space="preserve">5216001831</t>
  </si>
  <si>
    <t xml:space="preserve">30 </t>
  </si>
  <si>
    <t xml:space="preserve">ГБУЗ НО "Дивеевская ЦРБ"</t>
  </si>
  <si>
    <t xml:space="preserve">с. Дивеево, ул. Комсомольская, д. 1/А</t>
  </si>
  <si>
    <t xml:space="preserve">1025202198658</t>
  </si>
  <si>
    <t xml:space="preserve">5216001510</t>
  </si>
  <si>
    <t xml:space="preserve">Управление Федеральной миграционной службы по Нижегородской области 
</t>
  </si>
  <si>
    <t xml:space="preserve">31 </t>
  </si>
  <si>
    <t xml:space="preserve">МБОУ Верякушская ООШ</t>
  </si>
  <si>
    <t xml:space="preserve">Дивеевский район, с. Верякуши, ул. Советская, д.32</t>
  </si>
  <si>
    <t xml:space="preserve">1025202205181</t>
  </si>
  <si>
    <t xml:space="preserve">5216004529</t>
  </si>
  <si>
    <t xml:space="preserve">32 </t>
  </si>
  <si>
    <t xml:space="preserve">ГБУ НО Государственное ветеринарное управление Дивеевского района</t>
  </si>
  <si>
    <t xml:space="preserve">с. Дивеево, ул. Южная, д.18;</t>
  </si>
  <si>
    <t xml:space="preserve">1035204785208</t>
  </si>
  <si>
    <t xml:space="preserve">521600487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491</v>
      </c>
      <c r="L8" s="32" t="n">
        <v>40109</v>
      </c>
      <c r="M8" s="32"/>
      <c r="N8" s="32"/>
      <c r="O8" s="33" t="s">
        <v>82</v>
      </c>
      <c r="P8" s="34" t="n">
        <v>0</v>
      </c>
      <c r="Q8" s="34" t="n">
        <v>15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765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1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7579</v>
      </c>
      <c r="L9" s="32" t="n">
        <v>40074</v>
      </c>
      <c r="M9" s="32"/>
      <c r="N9" s="32"/>
      <c r="O9" s="33" t="s">
        <v>79</v>
      </c>
      <c r="P9" s="34" t="n">
        <v>0</v>
      </c>
      <c r="Q9" s="34" t="n">
        <v>15</v>
      </c>
      <c r="R9" s="27" t="s">
        <v>115</v>
      </c>
      <c r="S9" s="27"/>
      <c r="T9" s="27" t="s">
        <v>124</v>
      </c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11</v>
      </c>
      <c r="AE9" s="38"/>
      <c r="AF9" s="39" t="n">
        <v>802765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4906</v>
      </c>
      <c r="L10" s="32" t="n">
        <v>40109</v>
      </c>
      <c r="M10" s="32"/>
      <c r="N10" s="32"/>
      <c r="O10" s="33" t="s">
        <v>78</v>
      </c>
      <c r="P10" s="34" t="n">
        <v>0</v>
      </c>
      <c r="Q10" s="34" t="n">
        <v>15</v>
      </c>
      <c r="R10" s="27" t="s">
        <v>115</v>
      </c>
      <c r="S10" s="27"/>
      <c r="T10" s="27" t="s">
        <v>116</v>
      </c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7</v>
      </c>
      <c r="AE10" s="38"/>
      <c r="AF10" s="39" t="n">
        <v>8027652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2</v>
      </c>
      <c r="H11" s="27" t="s">
        <v>133</v>
      </c>
      <c r="I11" s="31" t="s">
        <v>134</v>
      </c>
      <c r="J11" s="31" t="s">
        <v>114</v>
      </c>
      <c r="K11" s="32" t="n">
        <v>40206</v>
      </c>
      <c r="L11" s="32" t="n">
        <v>39973</v>
      </c>
      <c r="M11" s="32"/>
      <c r="N11" s="32"/>
      <c r="O11" s="33" t="s">
        <v>77</v>
      </c>
      <c r="P11" s="34" t="n">
        <v>0</v>
      </c>
      <c r="Q11" s="34" t="n">
        <v>4</v>
      </c>
      <c r="R11" s="27" t="s">
        <v>115</v>
      </c>
      <c r="S11" s="27"/>
      <c r="T11" s="27" t="s">
        <v>116</v>
      </c>
      <c r="U11" s="35" t="s">
        <v>11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2</v>
      </c>
      <c r="AE11" s="38"/>
      <c r="AF11" s="39" t="n">
        <v>8027653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37</v>
      </c>
      <c r="H12" s="27" t="s">
        <v>138</v>
      </c>
      <c r="I12" s="31" t="s">
        <v>139</v>
      </c>
      <c r="J12" s="31" t="s">
        <v>114</v>
      </c>
      <c r="K12" s="32" t="n">
        <v>34543</v>
      </c>
      <c r="L12" s="32" t="n">
        <v>39861</v>
      </c>
      <c r="M12" s="32"/>
      <c r="N12" s="32"/>
      <c r="O12" s="33" t="s">
        <v>76</v>
      </c>
      <c r="P12" s="34" t="n">
        <v>0</v>
      </c>
      <c r="Q12" s="34" t="n">
        <v>4</v>
      </c>
      <c r="R12" s="27" t="s">
        <v>115</v>
      </c>
      <c r="S12" s="27"/>
      <c r="T12" s="27" t="s">
        <v>116</v>
      </c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37</v>
      </c>
      <c r="AE12" s="38"/>
      <c r="AF12" s="39" t="n">
        <v>8027654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 t="s">
        <v>142</v>
      </c>
      <c r="H13" s="27" t="s">
        <v>143</v>
      </c>
      <c r="I13" s="31" t="s">
        <v>144</v>
      </c>
      <c r="J13" s="31" t="s">
        <v>114</v>
      </c>
      <c r="K13" s="32" t="n">
        <v>37621</v>
      </c>
      <c r="L13" s="32" t="n">
        <v>40035</v>
      </c>
      <c r="M13" s="32"/>
      <c r="N13" s="32"/>
      <c r="O13" s="33" t="s">
        <v>75</v>
      </c>
      <c r="P13" s="34" t="n">
        <v>0</v>
      </c>
      <c r="Q13" s="34" t="n">
        <v>4</v>
      </c>
      <c r="R13" s="27" t="s">
        <v>115</v>
      </c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2</v>
      </c>
      <c r="AE13" s="38"/>
      <c r="AF13" s="39" t="n">
        <v>8027655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 t="s">
        <v>147</v>
      </c>
      <c r="H14" s="27" t="s">
        <v>148</v>
      </c>
      <c r="I14" s="31" t="s">
        <v>149</v>
      </c>
      <c r="J14" s="31" t="s">
        <v>114</v>
      </c>
      <c r="K14" s="32" t="n">
        <v>34578</v>
      </c>
      <c r="L14" s="32" t="n">
        <v>39497</v>
      </c>
      <c r="M14" s="32"/>
      <c r="N14" s="32"/>
      <c r="O14" s="33" t="s">
        <v>74</v>
      </c>
      <c r="P14" s="34" t="n">
        <v>0</v>
      </c>
      <c r="Q14" s="34" t="n">
        <v>15</v>
      </c>
      <c r="R14" s="27" t="s">
        <v>115</v>
      </c>
      <c r="S14" s="27"/>
      <c r="T14" s="27" t="s">
        <v>116</v>
      </c>
      <c r="U14" s="35" t="s">
        <v>150</v>
      </c>
      <c r="V14" s="36" t="s">
        <v>151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47</v>
      </c>
      <c r="AE14" s="38"/>
      <c r="AF14" s="39" t="n">
        <v>8027656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 t="s">
        <v>154</v>
      </c>
      <c r="H15" s="27" t="s">
        <v>155</v>
      </c>
      <c r="I15" s="31" t="s">
        <v>156</v>
      </c>
      <c r="J15" s="31" t="s">
        <v>114</v>
      </c>
      <c r="K15" s="32" t="n">
        <v>39870</v>
      </c>
      <c r="L15" s="32" t="n">
        <v>40079</v>
      </c>
      <c r="M15" s="32"/>
      <c r="N15" s="32"/>
      <c r="O15" s="33" t="s">
        <v>74</v>
      </c>
      <c r="P15" s="34" t="n">
        <v>0</v>
      </c>
      <c r="Q15" s="34" t="n">
        <v>4</v>
      </c>
      <c r="R15" s="27" t="s">
        <v>115</v>
      </c>
      <c r="S15" s="27"/>
      <c r="T15" s="27" t="s">
        <v>116</v>
      </c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4</v>
      </c>
      <c r="AE15" s="38"/>
      <c r="AF15" s="39" t="n">
        <v>8027657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 t="s">
        <v>159</v>
      </c>
      <c r="H16" s="27" t="s">
        <v>160</v>
      </c>
      <c r="I16" s="31" t="s">
        <v>161</v>
      </c>
      <c r="J16" s="31" t="s">
        <v>114</v>
      </c>
      <c r="K16" s="32" t="n">
        <v>37852</v>
      </c>
      <c r="L16" s="32" t="n">
        <v>39987</v>
      </c>
      <c r="M16" s="32"/>
      <c r="N16" s="32"/>
      <c r="O16" s="33" t="s">
        <v>79</v>
      </c>
      <c r="P16" s="34" t="n">
        <v>0</v>
      </c>
      <c r="Q16" s="34" t="n">
        <v>6</v>
      </c>
      <c r="R16" s="27" t="s">
        <v>115</v>
      </c>
      <c r="S16" s="27"/>
      <c r="T16" s="27" t="s">
        <v>116</v>
      </c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59</v>
      </c>
      <c r="AE16" s="38"/>
      <c r="AF16" s="39" t="n">
        <v>8027658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 t="s">
        <v>164</v>
      </c>
      <c r="H17" s="27" t="s">
        <v>165</v>
      </c>
      <c r="I17" s="31" t="s">
        <v>166</v>
      </c>
      <c r="J17" s="31" t="s">
        <v>114</v>
      </c>
      <c r="K17" s="32" t="n">
        <v>39370</v>
      </c>
      <c r="L17" s="32" t="n">
        <v>39841</v>
      </c>
      <c r="M17" s="32"/>
      <c r="N17" s="32"/>
      <c r="O17" s="33" t="s">
        <v>74</v>
      </c>
      <c r="P17" s="34" t="n">
        <v>0</v>
      </c>
      <c r="Q17" s="34" t="n">
        <v>50</v>
      </c>
      <c r="R17" s="27" t="s">
        <v>115</v>
      </c>
      <c r="S17" s="27"/>
      <c r="T17" s="27" t="s">
        <v>167</v>
      </c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4</v>
      </c>
      <c r="AE17" s="38"/>
      <c r="AF17" s="39" t="n">
        <v>8027659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 t="s">
        <v>170</v>
      </c>
      <c r="G18" s="27" t="s">
        <v>170</v>
      </c>
      <c r="H18" s="27" t="s">
        <v>171</v>
      </c>
      <c r="I18" s="31" t="s">
        <v>172</v>
      </c>
      <c r="J18" s="31" t="s">
        <v>114</v>
      </c>
      <c r="K18" s="32" t="n">
        <v>40799</v>
      </c>
      <c r="L18" s="32" t="n">
        <v>39736</v>
      </c>
      <c r="M18" s="32"/>
      <c r="N18" s="32"/>
      <c r="O18" s="33" t="s">
        <v>83</v>
      </c>
      <c r="P18" s="34" t="n">
        <v>0</v>
      </c>
      <c r="Q18" s="34" t="n">
        <v>50</v>
      </c>
      <c r="R18" s="27" t="s">
        <v>115</v>
      </c>
      <c r="S18" s="27"/>
      <c r="T18" s="27" t="s">
        <v>116</v>
      </c>
      <c r="U18" s="35" t="s">
        <v>117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70</v>
      </c>
      <c r="AE18" s="38"/>
      <c r="AF18" s="39" t="n">
        <v>8027660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10</v>
      </c>
      <c r="D19" s="29"/>
      <c r="E19" s="30"/>
      <c r="F19" s="30" t="s">
        <v>175</v>
      </c>
      <c r="G19" s="27" t="s">
        <v>175</v>
      </c>
      <c r="H19" s="27" t="s">
        <v>176</v>
      </c>
      <c r="I19" s="31" t="s">
        <v>177</v>
      </c>
      <c r="J19" s="31" t="s">
        <v>114</v>
      </c>
      <c r="K19" s="32" t="n">
        <v>37568</v>
      </c>
      <c r="L19" s="32" t="n">
        <v>39588</v>
      </c>
      <c r="M19" s="32"/>
      <c r="N19" s="32"/>
      <c r="O19" s="33" t="s">
        <v>77</v>
      </c>
      <c r="P19" s="34" t="n">
        <v>0</v>
      </c>
      <c r="Q19" s="34" t="n">
        <v>4</v>
      </c>
      <c r="R19" s="27" t="s">
        <v>115</v>
      </c>
      <c r="S19" s="27"/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75</v>
      </c>
      <c r="AE19" s="38"/>
      <c r="AF19" s="39" t="n">
        <v>8027661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 t="s">
        <v>180</v>
      </c>
      <c r="G20" s="27" t="s">
        <v>180</v>
      </c>
      <c r="H20" s="27" t="s">
        <v>181</v>
      </c>
      <c r="I20" s="31" t="s">
        <v>182</v>
      </c>
      <c r="J20" s="31" t="s">
        <v>114</v>
      </c>
      <c r="K20" s="32" t="n">
        <v>39360</v>
      </c>
      <c r="L20" s="32" t="n">
        <v>40140</v>
      </c>
      <c r="M20" s="32"/>
      <c r="N20" s="32"/>
      <c r="O20" s="33" t="s">
        <v>84</v>
      </c>
      <c r="P20" s="34" t="n">
        <v>0</v>
      </c>
      <c r="Q20" s="34" t="n">
        <v>50</v>
      </c>
      <c r="R20" s="27" t="s">
        <v>115</v>
      </c>
      <c r="S20" s="27"/>
      <c r="T20" s="27" t="s">
        <v>183</v>
      </c>
      <c r="U20" s="35" t="s">
        <v>150</v>
      </c>
      <c r="V20" s="36" t="s">
        <v>184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0</v>
      </c>
      <c r="AE20" s="38"/>
      <c r="AF20" s="39" t="n">
        <v>8027662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10</v>
      </c>
      <c r="D21" s="29"/>
      <c r="E21" s="30"/>
      <c r="F21" s="30" t="s">
        <v>187</v>
      </c>
      <c r="G21" s="27" t="s">
        <v>187</v>
      </c>
      <c r="H21" s="27" t="s">
        <v>188</v>
      </c>
      <c r="I21" s="31" t="s">
        <v>189</v>
      </c>
      <c r="J21" s="31" t="s">
        <v>114</v>
      </c>
      <c r="K21" s="32" t="n">
        <v>39807</v>
      </c>
      <c r="L21" s="32" t="n">
        <v>39890</v>
      </c>
      <c r="M21" s="32"/>
      <c r="N21" s="32"/>
      <c r="O21" s="33" t="s">
        <v>84</v>
      </c>
      <c r="P21" s="34" t="n">
        <v>0</v>
      </c>
      <c r="Q21" s="34" t="n">
        <v>4</v>
      </c>
      <c r="R21" s="27" t="s">
        <v>115</v>
      </c>
      <c r="S21" s="27"/>
      <c r="T21" s="27" t="s">
        <v>124</v>
      </c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7</v>
      </c>
      <c r="AE21" s="38"/>
      <c r="AF21" s="39" t="n">
        <v>8027663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10</v>
      </c>
      <c r="D22" s="29"/>
      <c r="E22" s="30"/>
      <c r="F22" s="30" t="s">
        <v>192</v>
      </c>
      <c r="G22" s="27" t="s">
        <v>192</v>
      </c>
      <c r="H22" s="27" t="s">
        <v>193</v>
      </c>
      <c r="I22" s="31" t="s">
        <v>194</v>
      </c>
      <c r="J22" s="31" t="s">
        <v>114</v>
      </c>
      <c r="K22" s="32" t="n">
        <v>37568</v>
      </c>
      <c r="L22" s="32" t="n">
        <v>40156</v>
      </c>
      <c r="M22" s="32"/>
      <c r="N22" s="32"/>
      <c r="O22" s="33" t="s">
        <v>85</v>
      </c>
      <c r="P22" s="34" t="n">
        <v>0</v>
      </c>
      <c r="Q22" s="34" t="n">
        <v>4</v>
      </c>
      <c r="R22" s="27" t="s">
        <v>115</v>
      </c>
      <c r="S22" s="27"/>
      <c r="T22" s="27" t="s">
        <v>116</v>
      </c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2</v>
      </c>
      <c r="AE22" s="38"/>
      <c r="AF22" s="39" t="n">
        <v>8027664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 t="s">
        <v>197</v>
      </c>
      <c r="G23" s="27" t="s">
        <v>197</v>
      </c>
      <c r="H23" s="27" t="s">
        <v>198</v>
      </c>
      <c r="I23" s="31" t="s">
        <v>199</v>
      </c>
      <c r="J23" s="31" t="s">
        <v>114</v>
      </c>
      <c r="K23" s="32" t="n">
        <v>35514</v>
      </c>
      <c r="L23" s="32" t="n">
        <v>40157</v>
      </c>
      <c r="M23" s="32"/>
      <c r="N23" s="32"/>
      <c r="O23" s="33" t="s">
        <v>85</v>
      </c>
      <c r="P23" s="34" t="n">
        <v>0</v>
      </c>
      <c r="Q23" s="34" t="n">
        <v>15</v>
      </c>
      <c r="R23" s="27" t="s">
        <v>115</v>
      </c>
      <c r="S23" s="27"/>
      <c r="T23" s="27" t="s">
        <v>116</v>
      </c>
      <c r="U23" s="35" t="s">
        <v>150</v>
      </c>
      <c r="V23" s="36" t="s">
        <v>200</v>
      </c>
      <c r="W23" s="37"/>
      <c r="X23" s="37"/>
      <c r="Y23" s="37"/>
      <c r="Z23" s="35"/>
      <c r="AA23" s="28" t="s">
        <v>119</v>
      </c>
      <c r="AB23" s="29"/>
      <c r="AC23" s="30"/>
      <c r="AD23" s="30" t="s">
        <v>197</v>
      </c>
      <c r="AE23" s="38"/>
      <c r="AF23" s="39" t="n">
        <v>8027665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 t="s">
        <v>203</v>
      </c>
      <c r="G24" s="27" t="s">
        <v>203</v>
      </c>
      <c r="H24" s="27" t="s">
        <v>204</v>
      </c>
      <c r="I24" s="31" t="s">
        <v>205</v>
      </c>
      <c r="J24" s="31" t="s">
        <v>114</v>
      </c>
      <c r="K24" s="32" t="n">
        <v>38735</v>
      </c>
      <c r="L24" s="32" t="n">
        <v>39706</v>
      </c>
      <c r="M24" s="32"/>
      <c r="N24" s="32"/>
      <c r="O24" s="33" t="s">
        <v>85</v>
      </c>
      <c r="P24" s="34" t="n">
        <v>0</v>
      </c>
      <c r="Q24" s="34" t="n">
        <v>15</v>
      </c>
      <c r="R24" s="27" t="s">
        <v>115</v>
      </c>
      <c r="S24" s="27"/>
      <c r="T24" s="27" t="s">
        <v>116</v>
      </c>
      <c r="U24" s="35" t="s">
        <v>150</v>
      </c>
      <c r="V24" s="36" t="s">
        <v>206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3</v>
      </c>
      <c r="AE24" s="38"/>
      <c r="AF24" s="39" t="n">
        <v>8027666</v>
      </c>
      <c r="AG24" s="39"/>
      <c r="AH24" s="39"/>
    </row>
    <row r="25" customFormat="false" ht="51" hidden="false" customHeight="true" outlineLevel="0" collapsed="false">
      <c r="A25" s="26" t="s">
        <v>207</v>
      </c>
      <c r="B25" s="27" t="s">
        <v>208</v>
      </c>
      <c r="C25" s="28" t="s">
        <v>110</v>
      </c>
      <c r="D25" s="29"/>
      <c r="E25" s="30"/>
      <c r="F25" s="30" t="s">
        <v>209</v>
      </c>
      <c r="G25" s="27" t="s">
        <v>209</v>
      </c>
      <c r="H25" s="27" t="s">
        <v>210</v>
      </c>
      <c r="I25" s="31" t="s">
        <v>211</v>
      </c>
      <c r="J25" s="31" t="s">
        <v>212</v>
      </c>
      <c r="K25" s="32" t="n">
        <v>40898</v>
      </c>
      <c r="L25" s="32" t="n">
        <v>39583</v>
      </c>
      <c r="M25" s="32"/>
      <c r="N25" s="32"/>
      <c r="O25" s="33" t="s">
        <v>85</v>
      </c>
      <c r="P25" s="34" t="n">
        <v>0</v>
      </c>
      <c r="Q25" s="34" t="n">
        <v>15</v>
      </c>
      <c r="R25" s="27" t="s">
        <v>115</v>
      </c>
      <c r="S25" s="27"/>
      <c r="T25" s="27" t="s">
        <v>116</v>
      </c>
      <c r="U25" s="35" t="s">
        <v>150</v>
      </c>
      <c r="V25" s="36" t="s">
        <v>200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09</v>
      </c>
      <c r="AE25" s="38"/>
      <c r="AF25" s="39" t="n">
        <v>8027667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10</v>
      </c>
      <c r="D26" s="29"/>
      <c r="E26" s="30"/>
      <c r="F26" s="30" t="s">
        <v>215</v>
      </c>
      <c r="G26" s="27" t="s">
        <v>216</v>
      </c>
      <c r="H26" s="27" t="s">
        <v>217</v>
      </c>
      <c r="I26" s="31" t="s">
        <v>218</v>
      </c>
      <c r="J26" s="31" t="s">
        <v>114</v>
      </c>
      <c r="K26" s="32" t="n">
        <v>37564</v>
      </c>
      <c r="L26" s="32" t="n">
        <v>39651</v>
      </c>
      <c r="M26" s="32"/>
      <c r="N26" s="32"/>
      <c r="O26" s="33" t="s">
        <v>82</v>
      </c>
      <c r="P26" s="34" t="n">
        <v>0</v>
      </c>
      <c r="Q26" s="34" t="n">
        <v>4</v>
      </c>
      <c r="R26" s="27" t="s">
        <v>115</v>
      </c>
      <c r="S26" s="27"/>
      <c r="T26" s="27" t="s">
        <v>116</v>
      </c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5</v>
      </c>
      <c r="AE26" s="38"/>
      <c r="AF26" s="39" t="n">
        <v>8027668</v>
      </c>
      <c r="AG26" s="39"/>
      <c r="AH26" s="39"/>
    </row>
    <row r="27" customFormat="false" ht="51" hidden="false" customHeight="true" outlineLevel="0" collapsed="false">
      <c r="A27" s="26" t="s">
        <v>219</v>
      </c>
      <c r="B27" s="27" t="s">
        <v>220</v>
      </c>
      <c r="C27" s="28" t="s">
        <v>110</v>
      </c>
      <c r="D27" s="29"/>
      <c r="E27" s="30"/>
      <c r="F27" s="30" t="s">
        <v>221</v>
      </c>
      <c r="G27" s="27" t="s">
        <v>221</v>
      </c>
      <c r="H27" s="27" t="s">
        <v>222</v>
      </c>
      <c r="I27" s="31" t="s">
        <v>223</v>
      </c>
      <c r="J27" s="31" t="s">
        <v>114</v>
      </c>
      <c r="K27" s="32" t="n">
        <v>39609</v>
      </c>
      <c r="L27" s="32" t="n">
        <v>40002</v>
      </c>
      <c r="M27" s="32"/>
      <c r="N27" s="32"/>
      <c r="O27" s="33" t="s">
        <v>80</v>
      </c>
      <c r="P27" s="34" t="n">
        <v>0</v>
      </c>
      <c r="Q27" s="34" t="n">
        <v>50</v>
      </c>
      <c r="R27" s="27" t="s">
        <v>115</v>
      </c>
      <c r="S27" s="27"/>
      <c r="T27" s="27" t="s">
        <v>167</v>
      </c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21</v>
      </c>
      <c r="AE27" s="38"/>
      <c r="AF27" s="39" t="n">
        <v>8027669</v>
      </c>
      <c r="AG27" s="39"/>
      <c r="AH27" s="39"/>
    </row>
    <row r="28" customFormat="false" ht="51" hidden="false" customHeight="true" outlineLevel="0" collapsed="false">
      <c r="A28" s="26" t="s">
        <v>224</v>
      </c>
      <c r="B28" s="27" t="s">
        <v>225</v>
      </c>
      <c r="C28" s="28" t="s">
        <v>110</v>
      </c>
      <c r="D28" s="29"/>
      <c r="E28" s="30"/>
      <c r="F28" s="30" t="s">
        <v>226</v>
      </c>
      <c r="G28" s="27" t="s">
        <v>226</v>
      </c>
      <c r="H28" s="27" t="s">
        <v>227</v>
      </c>
      <c r="I28" s="31" t="s">
        <v>228</v>
      </c>
      <c r="J28" s="31" t="s">
        <v>114</v>
      </c>
      <c r="K28" s="32" t="n">
        <v>38143</v>
      </c>
      <c r="L28" s="32" t="n">
        <v>40065</v>
      </c>
      <c r="M28" s="32"/>
      <c r="N28" s="32"/>
      <c r="O28" s="33" t="s">
        <v>83</v>
      </c>
      <c r="P28" s="34" t="n">
        <v>0</v>
      </c>
      <c r="Q28" s="34" t="n">
        <v>50</v>
      </c>
      <c r="R28" s="27" t="s">
        <v>115</v>
      </c>
      <c r="S28" s="27"/>
      <c r="T28" s="27" t="s">
        <v>116</v>
      </c>
      <c r="U28" s="35" t="s">
        <v>150</v>
      </c>
      <c r="V28" s="36" t="s">
        <v>206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26</v>
      </c>
      <c r="AE28" s="38"/>
      <c r="AF28" s="39" t="n">
        <v>8027670</v>
      </c>
      <c r="AG28" s="39"/>
      <c r="AH28" s="39"/>
    </row>
    <row r="29" customFormat="false" ht="51" hidden="false" customHeight="true" outlineLevel="0" collapsed="false">
      <c r="A29" s="26" t="s">
        <v>229</v>
      </c>
      <c r="B29" s="27" t="s">
        <v>230</v>
      </c>
      <c r="C29" s="28" t="s">
        <v>110</v>
      </c>
      <c r="D29" s="29"/>
      <c r="E29" s="30"/>
      <c r="F29" s="30" t="s">
        <v>231</v>
      </c>
      <c r="G29" s="27" t="s">
        <v>231</v>
      </c>
      <c r="H29" s="27" t="s">
        <v>232</v>
      </c>
      <c r="I29" s="31" t="s">
        <v>233</v>
      </c>
      <c r="J29" s="31" t="s">
        <v>114</v>
      </c>
      <c r="K29" s="32" t="n">
        <v>40392</v>
      </c>
      <c r="L29" s="32" t="n">
        <v>39862</v>
      </c>
      <c r="M29" s="32"/>
      <c r="N29" s="32"/>
      <c r="O29" s="33" t="s">
        <v>83</v>
      </c>
      <c r="P29" s="34" t="n">
        <v>0</v>
      </c>
      <c r="Q29" s="34" t="n">
        <v>50</v>
      </c>
      <c r="R29" s="27" t="s">
        <v>115</v>
      </c>
      <c r="S29" s="27"/>
      <c r="T29" s="27" t="s">
        <v>167</v>
      </c>
      <c r="U29" s="35" t="s">
        <v>117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31</v>
      </c>
      <c r="AE29" s="38"/>
      <c r="AF29" s="39" t="n">
        <v>8027671</v>
      </c>
      <c r="AG29" s="39"/>
      <c r="AH29" s="39"/>
    </row>
    <row r="30" customFormat="false" ht="51" hidden="false" customHeight="true" outlineLevel="0" collapsed="false">
      <c r="A30" s="26" t="s">
        <v>234</v>
      </c>
      <c r="B30" s="27" t="s">
        <v>235</v>
      </c>
      <c r="C30" s="28" t="s">
        <v>110</v>
      </c>
      <c r="D30" s="29"/>
      <c r="E30" s="30"/>
      <c r="F30" s="30" t="s">
        <v>236</v>
      </c>
      <c r="G30" s="27" t="s">
        <v>236</v>
      </c>
      <c r="H30" s="27" t="s">
        <v>237</v>
      </c>
      <c r="I30" s="31" t="s">
        <v>238</v>
      </c>
      <c r="J30" s="31" t="s">
        <v>114</v>
      </c>
      <c r="K30" s="32" t="n">
        <v>40738</v>
      </c>
      <c r="L30" s="32" t="n">
        <v>40071</v>
      </c>
      <c r="M30" s="32"/>
      <c r="N30" s="32"/>
      <c r="O30" s="33" t="s">
        <v>84</v>
      </c>
      <c r="P30" s="34" t="n">
        <v>0</v>
      </c>
      <c r="Q30" s="34" t="n">
        <v>4</v>
      </c>
      <c r="R30" s="27" t="s">
        <v>115</v>
      </c>
      <c r="S30" s="27"/>
      <c r="T30" s="27" t="s">
        <v>116</v>
      </c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36</v>
      </c>
      <c r="AE30" s="38"/>
      <c r="AF30" s="39" t="n">
        <v>8027672</v>
      </c>
      <c r="AG30" s="39"/>
      <c r="AH30" s="39"/>
    </row>
    <row r="31" customFormat="false" ht="51" hidden="false" customHeight="true" outlineLevel="0" collapsed="false">
      <c r="A31" s="26" t="s">
        <v>239</v>
      </c>
      <c r="B31" s="27" t="s">
        <v>240</v>
      </c>
      <c r="C31" s="28" t="s">
        <v>110</v>
      </c>
      <c r="D31" s="29"/>
      <c r="E31" s="30"/>
      <c r="F31" s="30" t="s">
        <v>241</v>
      </c>
      <c r="G31" s="27" t="s">
        <v>241</v>
      </c>
      <c r="H31" s="27" t="s">
        <v>242</v>
      </c>
      <c r="I31" s="31" t="s">
        <v>243</v>
      </c>
      <c r="J31" s="31" t="s">
        <v>114</v>
      </c>
      <c r="K31" s="32" t="n">
        <v>40742</v>
      </c>
      <c r="L31" s="32" t="n">
        <v>39927</v>
      </c>
      <c r="M31" s="32"/>
      <c r="N31" s="32"/>
      <c r="O31" s="33" t="s">
        <v>82</v>
      </c>
      <c r="P31" s="34" t="n">
        <v>0</v>
      </c>
      <c r="Q31" s="34" t="n">
        <v>4</v>
      </c>
      <c r="R31" s="27" t="s">
        <v>115</v>
      </c>
      <c r="S31" s="27"/>
      <c r="T31" s="27" t="s">
        <v>116</v>
      </c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41</v>
      </c>
      <c r="AE31" s="38"/>
      <c r="AF31" s="39" t="n">
        <v>8027673</v>
      </c>
      <c r="AG31" s="39"/>
      <c r="AH31" s="39"/>
    </row>
    <row r="32" customFormat="false" ht="51" hidden="false" customHeight="true" outlineLevel="0" collapsed="false">
      <c r="A32" s="26" t="s">
        <v>244</v>
      </c>
      <c r="B32" s="27" t="s">
        <v>245</v>
      </c>
      <c r="C32" s="28" t="s">
        <v>110</v>
      </c>
      <c r="D32" s="29"/>
      <c r="E32" s="30"/>
      <c r="F32" s="30" t="s">
        <v>246</v>
      </c>
      <c r="G32" s="27" t="s">
        <v>246</v>
      </c>
      <c r="H32" s="27" t="s">
        <v>247</v>
      </c>
      <c r="I32" s="31" t="s">
        <v>248</v>
      </c>
      <c r="J32" s="31" t="s">
        <v>249</v>
      </c>
      <c r="K32" s="32" t="n">
        <v>40752</v>
      </c>
      <c r="L32" s="32" t="n">
        <v>40074</v>
      </c>
      <c r="M32" s="32"/>
      <c r="N32" s="32"/>
      <c r="O32" s="33" t="s">
        <v>81</v>
      </c>
      <c r="P32" s="34" t="n">
        <v>0</v>
      </c>
      <c r="Q32" s="34" t="n">
        <v>4</v>
      </c>
      <c r="R32" s="27" t="s">
        <v>115</v>
      </c>
      <c r="S32" s="27"/>
      <c r="T32" s="27" t="s">
        <v>116</v>
      </c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46</v>
      </c>
      <c r="AE32" s="38"/>
      <c r="AF32" s="39" t="n">
        <v>8027674</v>
      </c>
      <c r="AG32" s="39"/>
      <c r="AH32" s="39"/>
    </row>
    <row r="33" customFormat="false" ht="51" hidden="false" customHeight="true" outlineLevel="0" collapsed="false">
      <c r="A33" s="26" t="s">
        <v>250</v>
      </c>
      <c r="B33" s="27" t="s">
        <v>251</v>
      </c>
      <c r="C33" s="28" t="s">
        <v>110</v>
      </c>
      <c r="D33" s="29"/>
      <c r="E33" s="30"/>
      <c r="F33" s="30" t="s">
        <v>252</v>
      </c>
      <c r="G33" s="27" t="s">
        <v>252</v>
      </c>
      <c r="H33" s="27" t="s">
        <v>253</v>
      </c>
      <c r="I33" s="31" t="s">
        <v>254</v>
      </c>
      <c r="J33" s="31" t="s">
        <v>114</v>
      </c>
      <c r="K33" s="32" t="n">
        <v>40856</v>
      </c>
      <c r="L33" s="32" t="n">
        <v>39947</v>
      </c>
      <c r="M33" s="32"/>
      <c r="N33" s="32"/>
      <c r="O33" s="33" t="s">
        <v>78</v>
      </c>
      <c r="P33" s="34" t="n">
        <v>0</v>
      </c>
      <c r="Q33" s="34" t="n">
        <v>6</v>
      </c>
      <c r="R33" s="27" t="s">
        <v>115</v>
      </c>
      <c r="S33" s="27"/>
      <c r="T33" s="27" t="s">
        <v>116</v>
      </c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52</v>
      </c>
      <c r="AE33" s="38"/>
      <c r="AF33" s="39" t="n">
        <v>8027675</v>
      </c>
      <c r="AG33" s="39"/>
      <c r="AH33" s="39"/>
    </row>
    <row r="34" customFormat="false" ht="51" hidden="false" customHeight="true" outlineLevel="0" collapsed="false">
      <c r="A34" s="26" t="s">
        <v>255</v>
      </c>
      <c r="B34" s="27" t="s">
        <v>256</v>
      </c>
      <c r="C34" s="28" t="s">
        <v>110</v>
      </c>
      <c r="D34" s="29"/>
      <c r="E34" s="30"/>
      <c r="F34" s="30" t="s">
        <v>257</v>
      </c>
      <c r="G34" s="27" t="s">
        <v>257</v>
      </c>
      <c r="H34" s="27" t="s">
        <v>258</v>
      </c>
      <c r="I34" s="31" t="s">
        <v>259</v>
      </c>
      <c r="J34" s="31" t="s">
        <v>114</v>
      </c>
      <c r="K34" s="32" t="n">
        <v>40714</v>
      </c>
      <c r="L34" s="32" t="n">
        <v>39981</v>
      </c>
      <c r="M34" s="32"/>
      <c r="N34" s="32"/>
      <c r="O34" s="33" t="s">
        <v>77</v>
      </c>
      <c r="P34" s="34" t="n">
        <v>0</v>
      </c>
      <c r="Q34" s="34" t="n">
        <v>4</v>
      </c>
      <c r="R34" s="27" t="s">
        <v>115</v>
      </c>
      <c r="S34" s="27"/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57</v>
      </c>
      <c r="AE34" s="38"/>
      <c r="AF34" s="39" t="n">
        <v>8027676</v>
      </c>
      <c r="AG34" s="39"/>
      <c r="AH34" s="39"/>
    </row>
    <row r="35" customFormat="false" ht="51" hidden="false" customHeight="true" outlineLevel="0" collapsed="false">
      <c r="A35" s="26" t="s">
        <v>260</v>
      </c>
      <c r="B35" s="27" t="s">
        <v>261</v>
      </c>
      <c r="C35" s="28" t="s">
        <v>110</v>
      </c>
      <c r="D35" s="29"/>
      <c r="E35" s="30"/>
      <c r="F35" s="30" t="s">
        <v>262</v>
      </c>
      <c r="G35" s="27" t="s">
        <v>262</v>
      </c>
      <c r="H35" s="27" t="s">
        <v>263</v>
      </c>
      <c r="I35" s="31" t="s">
        <v>264</v>
      </c>
      <c r="J35" s="31" t="s">
        <v>114</v>
      </c>
      <c r="K35" s="32" t="n">
        <v>35480</v>
      </c>
      <c r="L35" s="32" t="n">
        <v>39948</v>
      </c>
      <c r="M35" s="32"/>
      <c r="N35" s="32"/>
      <c r="O35" s="33" t="s">
        <v>77</v>
      </c>
      <c r="P35" s="34" t="n">
        <v>0</v>
      </c>
      <c r="Q35" s="34" t="n">
        <v>4</v>
      </c>
      <c r="R35" s="27" t="s">
        <v>115</v>
      </c>
      <c r="S35" s="27"/>
      <c r="T35" s="27" t="s">
        <v>116</v>
      </c>
      <c r="U35" s="35" t="s">
        <v>150</v>
      </c>
      <c r="V35" s="36" t="s">
        <v>265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62</v>
      </c>
      <c r="AE35" s="38"/>
      <c r="AF35" s="39" t="n">
        <v>8027677</v>
      </c>
      <c r="AG35" s="39"/>
      <c r="AH35" s="39"/>
    </row>
    <row r="36" customFormat="false" ht="51" hidden="false" customHeight="true" outlineLevel="0" collapsed="false">
      <c r="A36" s="26" t="s">
        <v>266</v>
      </c>
      <c r="B36" s="27" t="s">
        <v>267</v>
      </c>
      <c r="C36" s="28" t="s">
        <v>110</v>
      </c>
      <c r="D36" s="29"/>
      <c r="E36" s="30"/>
      <c r="F36" s="30" t="s">
        <v>268</v>
      </c>
      <c r="G36" s="27" t="s">
        <v>268</v>
      </c>
      <c r="H36" s="27" t="s">
        <v>269</v>
      </c>
      <c r="I36" s="31" t="s">
        <v>270</v>
      </c>
      <c r="J36" s="31" t="s">
        <v>114</v>
      </c>
      <c r="K36" s="32" t="n">
        <v>40722</v>
      </c>
      <c r="L36" s="32" t="n">
        <v>39891</v>
      </c>
      <c r="M36" s="32"/>
      <c r="N36" s="32"/>
      <c r="O36" s="33" t="s">
        <v>80</v>
      </c>
      <c r="P36" s="34" t="n">
        <v>0</v>
      </c>
      <c r="Q36" s="34" t="n">
        <v>4</v>
      </c>
      <c r="R36" s="27" t="s">
        <v>115</v>
      </c>
      <c r="S36" s="27"/>
      <c r="T36" s="27" t="s">
        <v>116</v>
      </c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68</v>
      </c>
      <c r="AE36" s="38"/>
      <c r="AF36" s="39" t="n">
        <v>8027678</v>
      </c>
      <c r="AG36" s="39"/>
      <c r="AH36" s="39"/>
    </row>
    <row r="37" customFormat="false" ht="51" hidden="false" customHeight="true" outlineLevel="0" collapsed="false">
      <c r="A37" s="26" t="s">
        <v>271</v>
      </c>
      <c r="B37" s="27" t="s">
        <v>272</v>
      </c>
      <c r="C37" s="28" t="s">
        <v>110</v>
      </c>
      <c r="D37" s="29"/>
      <c r="E37" s="30"/>
      <c r="F37" s="30" t="s">
        <v>273</v>
      </c>
      <c r="G37" s="27" t="s">
        <v>273</v>
      </c>
      <c r="H37" s="27" t="s">
        <v>274</v>
      </c>
      <c r="I37" s="31" t="s">
        <v>275</v>
      </c>
      <c r="J37" s="31" t="s">
        <v>114</v>
      </c>
      <c r="K37" s="32" t="n">
        <v>37543</v>
      </c>
      <c r="L37" s="32" t="n">
        <v>39920</v>
      </c>
      <c r="M37" s="32"/>
      <c r="N37" s="32"/>
      <c r="O37" s="33" t="s">
        <v>79</v>
      </c>
      <c r="P37" s="34" t="n">
        <v>0</v>
      </c>
      <c r="Q37" s="34" t="n">
        <v>6</v>
      </c>
      <c r="R37" s="27" t="s">
        <v>115</v>
      </c>
      <c r="S37" s="27" t="s">
        <v>276</v>
      </c>
      <c r="T37" s="27" t="s">
        <v>116</v>
      </c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3</v>
      </c>
      <c r="AE37" s="38"/>
      <c r="AF37" s="39" t="n">
        <v>8027679</v>
      </c>
      <c r="AG37" s="39"/>
      <c r="AH37" s="39"/>
    </row>
    <row r="38" customFormat="false" ht="51" hidden="false" customHeight="true" outlineLevel="0" collapsed="false">
      <c r="A38" s="26" t="s">
        <v>277</v>
      </c>
      <c r="B38" s="27" t="s">
        <v>278</v>
      </c>
      <c r="C38" s="28" t="s">
        <v>110</v>
      </c>
      <c r="D38" s="29"/>
      <c r="E38" s="30"/>
      <c r="F38" s="30" t="s">
        <v>279</v>
      </c>
      <c r="G38" s="27" t="s">
        <v>279</v>
      </c>
      <c r="H38" s="27" t="s">
        <v>280</v>
      </c>
      <c r="I38" s="31" t="s">
        <v>281</v>
      </c>
      <c r="J38" s="31" t="s">
        <v>114</v>
      </c>
      <c r="K38" s="32" t="n">
        <v>36952</v>
      </c>
      <c r="L38" s="32" t="n">
        <v>39891</v>
      </c>
      <c r="M38" s="32"/>
      <c r="N38" s="32"/>
      <c r="O38" s="33" t="s">
        <v>75</v>
      </c>
      <c r="P38" s="34" t="n">
        <v>0</v>
      </c>
      <c r="Q38" s="34" t="n">
        <v>4</v>
      </c>
      <c r="R38" s="27" t="s">
        <v>115</v>
      </c>
      <c r="S38" s="27"/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279</v>
      </c>
      <c r="AE38" s="38"/>
      <c r="AF38" s="39" t="n">
        <v>8027680</v>
      </c>
      <c r="AG38" s="39"/>
      <c r="AH38" s="39"/>
    </row>
    <row r="39" customFormat="false" ht="51" hidden="false" customHeight="true" outlineLevel="0" collapsed="false">
      <c r="A39" s="26" t="s">
        <v>282</v>
      </c>
      <c r="B39" s="27" t="s">
        <v>283</v>
      </c>
      <c r="C39" s="28" t="s">
        <v>110</v>
      </c>
      <c r="D39" s="29"/>
      <c r="E39" s="30"/>
      <c r="F39" s="30" t="s">
        <v>284</v>
      </c>
      <c r="G39" s="27" t="s">
        <v>284</v>
      </c>
      <c r="H39" s="27" t="s">
        <v>285</v>
      </c>
      <c r="I39" s="31" t="s">
        <v>286</v>
      </c>
      <c r="J39" s="31" t="s">
        <v>114</v>
      </c>
      <c r="K39" s="32" t="n">
        <v>40863</v>
      </c>
      <c r="L39" s="32" t="n">
        <v>38825</v>
      </c>
      <c r="M39" s="32"/>
      <c r="N39" s="32"/>
      <c r="O39" s="33" t="s">
        <v>74</v>
      </c>
      <c r="P39" s="34" t="n">
        <v>0</v>
      </c>
      <c r="Q39" s="34" t="n">
        <v>4</v>
      </c>
      <c r="R39" s="27" t="s">
        <v>115</v>
      </c>
      <c r="S39" s="27"/>
      <c r="T39" s="27" t="s">
        <v>116</v>
      </c>
      <c r="U39" s="35" t="s">
        <v>117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284</v>
      </c>
      <c r="AE39" s="38"/>
      <c r="AF39" s="39" t="n">
        <v>8027681</v>
      </c>
      <c r="AG39" s="39"/>
      <c r="AH3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8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9</v>
      </c>
      <c r="B5" s="47" t="s">
        <v>290</v>
      </c>
      <c r="C5" s="48"/>
      <c r="D5" s="48" t="s">
        <v>291</v>
      </c>
      <c r="E5" s="48" t="s">
        <v>292</v>
      </c>
      <c r="F5" s="48" t="s">
        <v>293</v>
      </c>
      <c r="G5" s="47" t="s">
        <v>294</v>
      </c>
      <c r="H5" s="48" t="s">
        <v>295</v>
      </c>
    </row>
    <row r="6" s="56" customFormat="true" ht="51.75" hidden="false" customHeight="false" outlineLevel="0" collapsed="false">
      <c r="A6" s="49" t="s">
        <v>296</v>
      </c>
      <c r="B6" s="50" t="s">
        <v>297</v>
      </c>
      <c r="C6" s="51"/>
      <c r="D6" s="52" t="s">
        <v>298</v>
      </c>
      <c r="E6" s="53" t="s">
        <v>299</v>
      </c>
      <c r="F6" s="54" t="s">
        <v>300</v>
      </c>
      <c r="G6" s="54" t="s">
        <v>301</v>
      </c>
      <c r="H6" s="55" t="s">
        <v>302</v>
      </c>
    </row>
    <row r="7" s="56" customFormat="true" ht="51.75" hidden="false" customHeight="false" outlineLevel="0" collapsed="false">
      <c r="A7" s="49" t="s">
        <v>303</v>
      </c>
      <c r="B7" s="57" t="s">
        <v>297</v>
      </c>
      <c r="C7" s="58"/>
      <c r="D7" s="59" t="s">
        <v>304</v>
      </c>
      <c r="E7" s="60" t="s">
        <v>299</v>
      </c>
      <c r="F7" s="61" t="s">
        <v>305</v>
      </c>
      <c r="G7" s="61" t="s">
        <v>301</v>
      </c>
      <c r="H7" s="62" t="s">
        <v>306</v>
      </c>
    </row>
    <row r="8" s="56" customFormat="true" ht="39" hidden="false" customHeight="false" outlineLevel="0" collapsed="false">
      <c r="A8" s="49" t="s">
        <v>307</v>
      </c>
      <c r="B8" s="57" t="s">
        <v>297</v>
      </c>
      <c r="C8" s="58"/>
      <c r="D8" s="63" t="s">
        <v>308</v>
      </c>
      <c r="E8" s="60" t="s">
        <v>309</v>
      </c>
      <c r="F8" s="61" t="s">
        <v>310</v>
      </c>
      <c r="G8" s="61" t="s">
        <v>311</v>
      </c>
      <c r="H8" s="64" t="s">
        <v>312</v>
      </c>
    </row>
    <row r="9" s="56" customFormat="true" ht="77.25" hidden="false" customHeight="false" outlineLevel="0" collapsed="false">
      <c r="A9" s="49" t="s">
        <v>313</v>
      </c>
      <c r="B9" s="57" t="s">
        <v>297</v>
      </c>
      <c r="C9" s="58"/>
      <c r="D9" s="63" t="s">
        <v>314</v>
      </c>
      <c r="E9" s="60" t="s">
        <v>315</v>
      </c>
      <c r="F9" s="61" t="s">
        <v>310</v>
      </c>
      <c r="G9" s="61" t="s">
        <v>311</v>
      </c>
      <c r="H9" s="62" t="s">
        <v>316</v>
      </c>
    </row>
    <row r="10" s="56" customFormat="true" ht="51.75" hidden="false" customHeight="false" outlineLevel="0" collapsed="false">
      <c r="A10" s="49" t="s">
        <v>317</v>
      </c>
      <c r="B10" s="57" t="s">
        <v>297</v>
      </c>
      <c r="C10" s="58"/>
      <c r="D10" s="65" t="s">
        <v>318</v>
      </c>
      <c r="E10" s="66" t="s">
        <v>319</v>
      </c>
      <c r="F10" s="67" t="s">
        <v>310</v>
      </c>
      <c r="G10" s="67" t="s">
        <v>311</v>
      </c>
      <c r="H10" s="68" t="s">
        <v>320</v>
      </c>
    </row>
    <row r="11" s="56" customFormat="true" ht="77.25" hidden="false" customHeight="false" outlineLevel="0" collapsed="false">
      <c r="A11" s="49" t="s">
        <v>321</v>
      </c>
      <c r="B11" s="49" t="n">
        <v>1</v>
      </c>
      <c r="C11" s="58"/>
      <c r="D11" s="69" t="s">
        <v>322</v>
      </c>
      <c r="E11" s="70" t="s">
        <v>323</v>
      </c>
      <c r="F11" s="71" t="s">
        <v>324</v>
      </c>
      <c r="G11" s="71" t="s">
        <v>301</v>
      </c>
      <c r="H11" s="72" t="s">
        <v>325</v>
      </c>
    </row>
    <row r="12" s="56" customFormat="true" ht="69.75" hidden="false" customHeight="true" outlineLevel="0" collapsed="false">
      <c r="A12" s="49" t="s">
        <v>326</v>
      </c>
      <c r="B12" s="49" t="n">
        <v>2</v>
      </c>
      <c r="C12" s="73" t="s">
        <v>327</v>
      </c>
      <c r="D12" s="63" t="s">
        <v>13</v>
      </c>
      <c r="E12" s="60" t="s">
        <v>328</v>
      </c>
      <c r="F12" s="61" t="s">
        <v>329</v>
      </c>
      <c r="G12" s="61" t="s">
        <v>311</v>
      </c>
      <c r="H12" s="64" t="n">
        <v>77</v>
      </c>
    </row>
    <row r="13" s="56" customFormat="true" ht="60" hidden="false" customHeight="true" outlineLevel="0" collapsed="false">
      <c r="A13" s="49" t="s">
        <v>330</v>
      </c>
      <c r="B13" s="49" t="n">
        <v>3</v>
      </c>
      <c r="C13" s="73"/>
      <c r="D13" s="63" t="s">
        <v>331</v>
      </c>
      <c r="E13" s="60" t="s">
        <v>332</v>
      </c>
      <c r="F13" s="61" t="s">
        <v>333</v>
      </c>
      <c r="G13" s="61" t="s">
        <v>311</v>
      </c>
      <c r="H13" s="74" t="s">
        <v>334</v>
      </c>
    </row>
    <row r="14" s="56" customFormat="true" ht="51.75" hidden="false" customHeight="false" outlineLevel="0" collapsed="false">
      <c r="A14" s="49" t="s">
        <v>335</v>
      </c>
      <c r="B14" s="49" t="n">
        <v>4</v>
      </c>
      <c r="C14" s="73"/>
      <c r="D14" s="63" t="s">
        <v>336</v>
      </c>
      <c r="E14" s="60" t="s">
        <v>337</v>
      </c>
      <c r="F14" s="61" t="s">
        <v>333</v>
      </c>
      <c r="G14" s="61" t="s">
        <v>311</v>
      </c>
      <c r="H14" s="74" t="s">
        <v>338</v>
      </c>
    </row>
    <row r="15" s="56" customFormat="true" ht="51.75" hidden="false" customHeight="false" outlineLevel="0" collapsed="false">
      <c r="A15" s="49" t="s">
        <v>339</v>
      </c>
      <c r="B15" s="49" t="n">
        <v>5</v>
      </c>
      <c r="C15" s="73"/>
      <c r="D15" s="63" t="s">
        <v>340</v>
      </c>
      <c r="E15" s="60" t="s">
        <v>332</v>
      </c>
      <c r="F15" s="61" t="s">
        <v>333</v>
      </c>
      <c r="G15" s="61" t="s">
        <v>301</v>
      </c>
      <c r="H15" s="74" t="s">
        <v>341</v>
      </c>
    </row>
    <row r="16" s="56" customFormat="true" ht="204.75" hidden="false" customHeight="false" outlineLevel="0" collapsed="false">
      <c r="A16" s="49" t="s">
        <v>307</v>
      </c>
      <c r="B16" s="49" t="n">
        <v>6</v>
      </c>
      <c r="C16" s="73"/>
      <c r="D16" s="75" t="s">
        <v>17</v>
      </c>
      <c r="E16" s="76" t="s">
        <v>342</v>
      </c>
      <c r="F16" s="77" t="s">
        <v>343</v>
      </c>
      <c r="G16" s="77" t="s">
        <v>311</v>
      </c>
      <c r="H16" s="78" t="s">
        <v>341</v>
      </c>
    </row>
    <row r="17" s="56" customFormat="true" ht="51.75" hidden="false" customHeight="false" outlineLevel="0" collapsed="false">
      <c r="A17" s="49" t="s">
        <v>344</v>
      </c>
      <c r="B17" s="49" t="n">
        <v>7</v>
      </c>
      <c r="C17" s="58"/>
      <c r="D17" s="79" t="s">
        <v>18</v>
      </c>
      <c r="E17" s="53" t="s">
        <v>345</v>
      </c>
      <c r="F17" s="54" t="s">
        <v>346</v>
      </c>
      <c r="G17" s="54" t="s">
        <v>311</v>
      </c>
      <c r="H17" s="80" t="s">
        <v>347</v>
      </c>
    </row>
    <row r="18" s="56" customFormat="true" ht="64.5" hidden="false" customHeight="false" outlineLevel="0" collapsed="false">
      <c r="A18" s="49" t="s">
        <v>348</v>
      </c>
      <c r="B18" s="49" t="n">
        <v>8</v>
      </c>
      <c r="C18" s="58"/>
      <c r="D18" s="63" t="s">
        <v>19</v>
      </c>
      <c r="E18" s="60" t="s">
        <v>349</v>
      </c>
      <c r="F18" s="81" t="s">
        <v>350</v>
      </c>
      <c r="G18" s="81" t="s">
        <v>301</v>
      </c>
      <c r="H18" s="74" t="s">
        <v>351</v>
      </c>
    </row>
    <row r="19" s="56" customFormat="true" ht="78.75" hidden="false" customHeight="true" outlineLevel="0" collapsed="false">
      <c r="A19" s="49" t="s">
        <v>352</v>
      </c>
      <c r="B19" s="49" t="n">
        <v>9</v>
      </c>
      <c r="C19" s="58"/>
      <c r="D19" s="65" t="s">
        <v>20</v>
      </c>
      <c r="E19" s="82" t="s">
        <v>353</v>
      </c>
      <c r="F19" s="83" t="s">
        <v>354</v>
      </c>
      <c r="G19" s="83" t="s">
        <v>301</v>
      </c>
      <c r="H19" s="68" t="s">
        <v>355</v>
      </c>
    </row>
    <row r="20" s="56" customFormat="true" ht="53.25" hidden="false" customHeight="true" outlineLevel="0" collapsed="false">
      <c r="A20" s="49" t="s">
        <v>356</v>
      </c>
      <c r="B20" s="49" t="n">
        <v>10</v>
      </c>
      <c r="C20" s="73" t="s">
        <v>7</v>
      </c>
      <c r="D20" s="69" t="s">
        <v>21</v>
      </c>
      <c r="E20" s="70" t="s">
        <v>357</v>
      </c>
      <c r="F20" s="84" t="s">
        <v>358</v>
      </c>
      <c r="G20" s="71" t="s">
        <v>359</v>
      </c>
      <c r="H20" s="85" t="n">
        <v>39672</v>
      </c>
    </row>
    <row r="21" s="56" customFormat="true" ht="90" hidden="false" customHeight="false" outlineLevel="0" collapsed="false">
      <c r="A21" s="49" t="s">
        <v>360</v>
      </c>
      <c r="B21" s="49" t="n">
        <v>11</v>
      </c>
      <c r="C21" s="73"/>
      <c r="D21" s="86" t="s">
        <v>22</v>
      </c>
      <c r="E21" s="87" t="s">
        <v>361</v>
      </c>
      <c r="F21" s="88" t="s">
        <v>358</v>
      </c>
      <c r="G21" s="61" t="s">
        <v>359</v>
      </c>
      <c r="H21" s="74" t="s">
        <v>362</v>
      </c>
    </row>
    <row r="22" s="56" customFormat="true" ht="90.75" hidden="false" customHeight="true" outlineLevel="0" collapsed="false">
      <c r="A22" s="49" t="s">
        <v>363</v>
      </c>
      <c r="B22" s="49" t="n">
        <v>12</v>
      </c>
      <c r="C22" s="73"/>
      <c r="D22" s="63" t="s">
        <v>23</v>
      </c>
      <c r="E22" s="60" t="s">
        <v>364</v>
      </c>
      <c r="F22" s="88" t="s">
        <v>358</v>
      </c>
      <c r="G22" s="61" t="s">
        <v>359</v>
      </c>
      <c r="H22" s="89" t="n">
        <v>39692</v>
      </c>
    </row>
    <row r="23" s="56" customFormat="true" ht="90" hidden="false" customHeight="false" outlineLevel="0" collapsed="false">
      <c r="A23" s="49" t="s">
        <v>365</v>
      </c>
      <c r="B23" s="49" t="n">
        <v>13</v>
      </c>
      <c r="C23" s="73"/>
      <c r="D23" s="75" t="s">
        <v>24</v>
      </c>
      <c r="E23" s="76" t="s">
        <v>366</v>
      </c>
      <c r="F23" s="77" t="s">
        <v>367</v>
      </c>
      <c r="G23" s="77" t="s">
        <v>359</v>
      </c>
      <c r="H23" s="90" t="s">
        <v>368</v>
      </c>
    </row>
    <row r="24" s="56" customFormat="true" ht="90" hidden="false" customHeight="true" outlineLevel="0" collapsed="false">
      <c r="A24" s="49" t="s">
        <v>369</v>
      </c>
      <c r="B24" s="49" t="n">
        <v>14</v>
      </c>
      <c r="C24" s="58"/>
      <c r="D24" s="91" t="s">
        <v>25</v>
      </c>
      <c r="E24" s="92" t="s">
        <v>370</v>
      </c>
      <c r="F24" s="93" t="s">
        <v>371</v>
      </c>
      <c r="G24" s="93" t="s">
        <v>301</v>
      </c>
      <c r="H24" s="94" t="s">
        <v>372</v>
      </c>
    </row>
    <row r="25" s="56" customFormat="true" ht="53.25" hidden="false" customHeight="true" outlineLevel="0" collapsed="false">
      <c r="A25" s="49" t="s">
        <v>373</v>
      </c>
      <c r="B25" s="49" t="n">
        <v>15</v>
      </c>
      <c r="C25" s="95" t="s">
        <v>8</v>
      </c>
      <c r="D25" s="69" t="s">
        <v>26</v>
      </c>
      <c r="E25" s="70" t="s">
        <v>374</v>
      </c>
      <c r="F25" s="71" t="s">
        <v>375</v>
      </c>
      <c r="G25" s="71" t="s">
        <v>376</v>
      </c>
      <c r="H25" s="96" t="n">
        <v>2</v>
      </c>
    </row>
    <row r="26" s="56" customFormat="true" ht="57.75" hidden="false" customHeight="true" outlineLevel="0" collapsed="false">
      <c r="A26" s="49" t="s">
        <v>377</v>
      </c>
      <c r="B26" s="49" t="n">
        <v>16</v>
      </c>
      <c r="C26" s="95"/>
      <c r="D26" s="75" t="s">
        <v>27</v>
      </c>
      <c r="E26" s="76" t="s">
        <v>378</v>
      </c>
      <c r="F26" s="77" t="s">
        <v>379</v>
      </c>
      <c r="G26" s="77" t="s">
        <v>376</v>
      </c>
      <c r="H26" s="97" t="n">
        <v>15</v>
      </c>
    </row>
    <row r="27" s="56" customFormat="true" ht="129.75" hidden="false" customHeight="true" outlineLevel="0" collapsed="false">
      <c r="A27" s="49" t="s">
        <v>380</v>
      </c>
      <c r="B27" s="49" t="n">
        <v>17</v>
      </c>
      <c r="C27" s="58"/>
      <c r="D27" s="79" t="s">
        <v>28</v>
      </c>
      <c r="E27" s="53" t="s">
        <v>381</v>
      </c>
      <c r="F27" s="54" t="s">
        <v>382</v>
      </c>
      <c r="G27" s="54" t="s">
        <v>301</v>
      </c>
      <c r="H27" s="98" t="s">
        <v>383</v>
      </c>
    </row>
    <row r="28" s="56" customFormat="true" ht="77.25" hidden="false" customHeight="false" outlineLevel="0" collapsed="false">
      <c r="A28" s="49" t="s">
        <v>384</v>
      </c>
      <c r="B28" s="49" t="n">
        <v>18</v>
      </c>
      <c r="C28" s="58"/>
      <c r="D28" s="63" t="s">
        <v>29</v>
      </c>
      <c r="E28" s="99" t="s">
        <v>29</v>
      </c>
      <c r="F28" s="61" t="s">
        <v>385</v>
      </c>
      <c r="G28" s="88" t="s">
        <v>311</v>
      </c>
      <c r="H28" s="74" t="s">
        <v>386</v>
      </c>
    </row>
    <row r="29" s="56" customFormat="true" ht="51.75" hidden="false" customHeight="false" outlineLevel="0" collapsed="false">
      <c r="A29" s="49" t="s">
        <v>387</v>
      </c>
      <c r="B29" s="49" t="n">
        <v>19</v>
      </c>
      <c r="C29" s="58"/>
      <c r="D29" s="75" t="s">
        <v>30</v>
      </c>
      <c r="E29" s="76" t="s">
        <v>388</v>
      </c>
      <c r="F29" s="77" t="s">
        <v>333</v>
      </c>
      <c r="G29" s="100" t="s">
        <v>311</v>
      </c>
      <c r="H29" s="78" t="s">
        <v>38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90</v>
      </c>
      <c r="E30" s="103" t="s">
        <v>391</v>
      </c>
      <c r="F30" s="104" t="s">
        <v>392</v>
      </c>
      <c r="G30" s="84" t="s">
        <v>311</v>
      </c>
      <c r="H30" s="105" t="s">
        <v>31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93</v>
      </c>
      <c r="E31" s="60" t="s">
        <v>394</v>
      </c>
      <c r="F31" s="61" t="s">
        <v>333</v>
      </c>
      <c r="G31" s="61" t="s">
        <v>395</v>
      </c>
      <c r="H31" s="107" t="s">
        <v>39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97</v>
      </c>
      <c r="F32" s="110" t="s">
        <v>398</v>
      </c>
      <c r="G32" s="88" t="s">
        <v>311</v>
      </c>
      <c r="H32" s="111" t="s">
        <v>30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99</v>
      </c>
      <c r="F33" s="110" t="s">
        <v>398</v>
      </c>
      <c r="G33" s="88" t="s">
        <v>311</v>
      </c>
      <c r="H33" s="111" t="s">
        <v>30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00</v>
      </c>
      <c r="F34" s="110" t="s">
        <v>398</v>
      </c>
      <c r="G34" s="88" t="s">
        <v>311</v>
      </c>
      <c r="H34" s="111" t="s">
        <v>30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01</v>
      </c>
      <c r="F35" s="114" t="s">
        <v>398</v>
      </c>
      <c r="G35" s="100" t="s">
        <v>311</v>
      </c>
      <c r="H35" s="115" t="s">
        <v>3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