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82" uniqueCount="886">
  <si>
    <t xml:space="preserve">План проведения плановых проверок на 2013 год</t>
  </si>
  <si>
    <t xml:space="preserve">Федеральный</t>
  </si>
  <si>
    <t xml:space="preserve">Прокуратура Нижегородской области </t>
  </si>
  <si>
    <t xml:space="preserve">ГИБДД</t>
  </si>
  <si>
    <t xml:space="preserve">ОГИБДД ОМВД по городскому округу город Бор</t>
  </si>
  <si>
    <t xml:space="preserve">Федеральный государственный надзор в области безопасности дорожного движения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Государственное бюджетное образовательное учреждение среднего профессионального образования "Нижегородский областной колледж культуры"</t>
  </si>
  <si>
    <t xml:space="preserve">52</t>
  </si>
  <si>
    <t xml:space="preserve">606440, Нижегородская обл,Бор г, Советский пер, дом №9</t>
  </si>
  <si>
    <t xml:space="preserve">1025201533895</t>
  </si>
  <si>
    <t xml:space="preserve">5246012044</t>
  </si>
  <si>
    <t xml:space="preserve">проверка соблюдения обязательных требований нормативных актов в сфере обеспечения безопасности дорожного движения</t>
  </si>
  <si>
    <t xml:space="preserve">В</t>
  </si>
  <si>
    <t xml:space="preserve">Волжско - Окское управление Ростехнадзора</t>
  </si>
  <si>
    <t xml:space="preserve">Иное</t>
  </si>
  <si>
    <t xml:space="preserve">Утверждена</t>
  </si>
  <si>
    <t xml:space="preserve">  </t>
  </si>
  <si>
    <t xml:space="preserve">2 </t>
  </si>
  <si>
    <t xml:space="preserve">Муниципальное бюджетное учреждение культуры "Центр комплектования библиотек городского округа город Бор Нижегородской области"</t>
  </si>
  <si>
    <t xml:space="preserve">606440, Нижегородская обл, Бор, Спортивная, 1а</t>
  </si>
  <si>
    <t xml:space="preserve">1055211522387</t>
  </si>
  <si>
    <t xml:space="preserve">5246027918</t>
  </si>
  <si>
    <t xml:space="preserve">3 </t>
  </si>
  <si>
    <t xml:space="preserve">Муниципальное бюджетное учреждение "Центр обеспечения и содержания территории Память Парижской Коммуны"</t>
  </si>
  <si>
    <t xml:space="preserve">606488, Нижегородская Область, Бор, Память Парижской Коммуны (ППК с/с), Терентьева, 2а</t>
  </si>
  <si>
    <t xml:space="preserve">1115246001837</t>
  </si>
  <si>
    <t xml:space="preserve">5246040891</t>
  </si>
  <si>
    <t xml:space="preserve">4 </t>
  </si>
  <si>
    <t xml:space="preserve">Муниципальное бюджетное учреждение "Расчетно-кассовый центр жилищно-коммунальных услуг городского округа город Бор Нижегородской области"</t>
  </si>
  <si>
    <t xml:space="preserve">606440, Нижегородская обл, Бор г, Стеклозаводское ш, 1</t>
  </si>
  <si>
    <t xml:space="preserve">1115246000077</t>
  </si>
  <si>
    <t xml:space="preserve">5246039293</t>
  </si>
  <si>
    <t xml:space="preserve">5 </t>
  </si>
  <si>
    <t xml:space="preserve">Муниципальное бюджетное учреждение "Останкинский центр обеспечения и содержания территории"</t>
  </si>
  <si>
    <t xml:space="preserve">606484, Нижегородская Область, Бор, Останкино (Останкинский с/с), Школьная, 2</t>
  </si>
  <si>
    <t xml:space="preserve">1115246001859</t>
  </si>
  <si>
    <t xml:space="preserve">5246040919</t>
  </si>
  <si>
    <t xml:space="preserve">6 </t>
  </si>
  <si>
    <t xml:space="preserve">Муниципальное бюджетное учреждение "Октябрьский центр обеспечения и содержания территории"</t>
  </si>
  <si>
    <t xml:space="preserve">606480, Нижегородская Область, Бор, Октябрьский, Октябрьская, 36А</t>
  </si>
  <si>
    <t xml:space="preserve">1115246001782</t>
  </si>
  <si>
    <t xml:space="preserve">5246040845</t>
  </si>
  <si>
    <t xml:space="preserve">7 </t>
  </si>
  <si>
    <t xml:space="preserve">Муниципальное бюджетное учреждение "Неклюдовский центр обеспечения и содержания территории"</t>
  </si>
  <si>
    <t xml:space="preserve">606460, Нижегородская Область, Бор, Неклюдово, Трудовая, 16а</t>
  </si>
  <si>
    <t xml:space="preserve">1115246001760</t>
  </si>
  <si>
    <t xml:space="preserve">5246040820</t>
  </si>
  <si>
    <t xml:space="preserve">8 </t>
  </si>
  <si>
    <t xml:space="preserve">Муниципальное бюджетное учреждение "Линдовский центр обеспечения и содержания территории"</t>
  </si>
  <si>
    <t xml:space="preserve">606495, Нижегородская Область, Бор, Линда (Линдовский с/с), Дзержинского, 40</t>
  </si>
  <si>
    <t xml:space="preserve">1115246001771</t>
  </si>
  <si>
    <t xml:space="preserve">5246040884</t>
  </si>
  <si>
    <t xml:space="preserve">Отклонена</t>
  </si>
  <si>
    <t xml:space="preserve">ОГРН: 1115246001771 - Данная проверка уже включена в план проверок; ОГРН:1115246001771 ИНН:5246040884 ОГРН не соответствует ИНН ;</t>
  </si>
  <si>
    <t xml:space="preserve">9 </t>
  </si>
  <si>
    <t xml:space="preserve">Муниципальное бюджетное учреждение "Большепикинский центр обеспечения и содержания территории"</t>
  </si>
  <si>
    <t xml:space="preserve">606452, Нижегородская Область, Бор, Большое Пикино, Больничная, 5</t>
  </si>
  <si>
    <t xml:space="preserve">5246040838</t>
  </si>
  <si>
    <t xml:space="preserve">10 </t>
  </si>
  <si>
    <t xml:space="preserve">Индивидуальный предприниматель Суворов Вадим Анатольевич</t>
  </si>
  <si>
    <t xml:space="preserve">606461, Нижегородская обл, Бор г, Неклюдово рп, Дружба кв-л, д.22, кв.60</t>
  </si>
  <si>
    <t xml:space="preserve">311524608100011</t>
  </si>
  <si>
    <t xml:space="preserve">524600359469</t>
  </si>
  <si>
    <t xml:space="preserve">11 </t>
  </si>
  <si>
    <t xml:space="preserve">Индивидуальный предприниматель Викулов Александр Николаевич</t>
  </si>
  <si>
    <t xml:space="preserve">606446, Нижегородская обл, Бор г, Преображенская ул, дом №1</t>
  </si>
  <si>
    <t xml:space="preserve">304524604000046</t>
  </si>
  <si>
    <t xml:space="preserve">524605807019</t>
  </si>
  <si>
    <t xml:space="preserve">12 </t>
  </si>
  <si>
    <t xml:space="preserve">Индивидуальный предприниматель Златоустовская Евгения Александровна</t>
  </si>
  <si>
    <t xml:space="preserve">606440, Нижегородская обл, Бор г, Восточная ул, дом №15</t>
  </si>
  <si>
    <t xml:space="preserve">310524606300015</t>
  </si>
  <si>
    <t xml:space="preserve">523503111742</t>
  </si>
  <si>
    <t xml:space="preserve">13 </t>
  </si>
  <si>
    <t xml:space="preserve">Индивидуальный предприниматель Бовшик Герман Александрович</t>
  </si>
  <si>
    <t xml:space="preserve">606461, Нижегородская обл, Бор г, Неклюдово рп, Дружба кв-л, д.20, кв.41</t>
  </si>
  <si>
    <t xml:space="preserve">306524624400012</t>
  </si>
  <si>
    <t xml:space="preserve">524606415529</t>
  </si>
  <si>
    <t xml:space="preserve">14 </t>
  </si>
  <si>
    <t xml:space="preserve">Открытое акционерное общество "Борский Водоканал"</t>
  </si>
  <si>
    <t xml:space="preserve">606440, Нижегородская обл,Бор г, Республиканская ул, дом №37А</t>
  </si>
  <si>
    <t xml:space="preserve">1085246002588</t>
  </si>
  <si>
    <t xml:space="preserve">5246035757</t>
  </si>
  <si>
    <t xml:space="preserve">Главное управление МЧС России по Нижегородской обл.
Верхне волжское территориальное управление Федерального агенства по рыболовству.
Депортамент Росприроднадзора по Приволжскому округу.
Управление Роспотребнадзора
Главное управление МЧС России по Нижегородской обл.</t>
  </si>
  <si>
    <t xml:space="preserve">15 </t>
  </si>
  <si>
    <t xml:space="preserve">Муниципальное бюджетное образовательное учреждение Совхозская средняя общеобразовательная школа</t>
  </si>
  <si>
    <t xml:space="preserve">606492, Нижегородская обл, Борский р-н, Сормовский Пролетарий (Линд с/с) п, Центральная ул, дом №19</t>
  </si>
  <si>
    <t xml:space="preserve">1025201526734</t>
  </si>
  <si>
    <t xml:space="preserve">5246017638</t>
  </si>
  <si>
    <t xml:space="preserve">
</t>
  </si>
  <si>
    <t xml:space="preserve">16 </t>
  </si>
  <si>
    <t xml:space="preserve">Муниципальное предприятие Борского района Нижегородской области "Линдовский комбинат коммунальных предприятий и благоустройства"</t>
  </si>
  <si>
    <t xml:space="preserve">606495, Нижегородская обл, Линда (Линдовский с/с) с, Калинина ул, дом №5</t>
  </si>
  <si>
    <t xml:space="preserve">1025201526987</t>
  </si>
  <si>
    <t xml:space="preserve">5246004124</t>
  </si>
  <si>
    <t xml:space="preserve">Верхне волжское территориальное управление Федерального агенства по рыболовству.
Депортамент Росприроднадзора по Нижегородской обл.</t>
  </si>
  <si>
    <t xml:space="preserve">17 </t>
  </si>
  <si>
    <t xml:space="preserve">Индивидуальный предприниматель Шульпин Александр Петрович</t>
  </si>
  <si>
    <t xml:space="preserve">606446, Нижегородская обл, Бор г, Боталово жилой район, дом №19</t>
  </si>
  <si>
    <t xml:space="preserve">305524629700011</t>
  </si>
  <si>
    <t xml:space="preserve">524602077798</t>
  </si>
  <si>
    <t xml:space="preserve">Микро</t>
  </si>
  <si>
    <t xml:space="preserve">18 </t>
  </si>
  <si>
    <t xml:space="preserve">Индивидуальный предприниматель Яшкова Тамара Степановна</t>
  </si>
  <si>
    <t xml:space="preserve">606440, Нижегородская обл, Бор г, Серафимовича пер, дом 7</t>
  </si>
  <si>
    <t xml:space="preserve">308524624900019</t>
  </si>
  <si>
    <t xml:space="preserve">524602128107</t>
  </si>
  <si>
    <t xml:space="preserve">19 </t>
  </si>
  <si>
    <t xml:space="preserve">Муниципальное бюджетное образовательное учреждение Затонская средняя общеобразовательная школа</t>
  </si>
  <si>
    <t xml:space="preserve">606488, Нижегородская обл,Память Парижской Коммуны пгт, Школьная ул, дом №11</t>
  </si>
  <si>
    <t xml:space="preserve">1025201525744</t>
  </si>
  <si>
    <t xml:space="preserve">5246014997</t>
  </si>
  <si>
    <t xml:space="preserve">20 </t>
  </si>
  <si>
    <t xml:space="preserve">Индивидуальный предприниматель Мишин Сергей Владимирович</t>
  </si>
  <si>
    <t xml:space="preserve">606446, Нижегородская обл, Борский р-н, Бор г, Чкалова ул, дом №4</t>
  </si>
  <si>
    <t xml:space="preserve">304524628700091</t>
  </si>
  <si>
    <t xml:space="preserve">524602275990</t>
  </si>
  <si>
    <t xml:space="preserve">Приволжское управление государственного надзора Федеральной службы по надзору в сфере транспорта</t>
  </si>
  <si>
    <t xml:space="preserve">21 </t>
  </si>
  <si>
    <t xml:space="preserve">Ингдивидуальный предприниматель Горшков Валерий Павлович</t>
  </si>
  <si>
    <t xml:space="preserve">606440, Нижегородская обл, Бор г, Воровского ул, дом №99-а, корп. --, кв. -</t>
  </si>
  <si>
    <t xml:space="preserve">606440, Нижегородская обл, Бор г, Воровского ул, дом №62, кв. 81</t>
  </si>
  <si>
    <t xml:space="preserve">304524619400062</t>
  </si>
  <si>
    <t xml:space="preserve">524603559530</t>
  </si>
  <si>
    <t xml:space="preserve">22 </t>
  </si>
  <si>
    <t xml:space="preserve">Индивидуальный предприниматель Рыжова Людмила Викторовна</t>
  </si>
  <si>
    <t xml:space="preserve">606461, Нижегородская обл,Бор г, Неклюдово рп, Бочкариха ул., дом №3а</t>
  </si>
  <si>
    <t xml:space="preserve">304524607800065</t>
  </si>
  <si>
    <t xml:space="preserve">524600082513</t>
  </si>
  <si>
    <t xml:space="preserve">23 </t>
  </si>
  <si>
    <t xml:space="preserve">Индивидуальный предприниматель Петросян Наталья Викторовна</t>
  </si>
  <si>
    <t xml:space="preserve">606440, Нижегородская обл, Борский р-н, Бор г, Тургенева ул, дом №104, кв.16</t>
  </si>
  <si>
    <t xml:space="preserve">304524611100082</t>
  </si>
  <si>
    <t xml:space="preserve">524600196486</t>
  </si>
  <si>
    <t xml:space="preserve">24 </t>
  </si>
  <si>
    <t xml:space="preserve">МУНИЦИПАЛЬНОЕ УНИТАРНОЕ ПРЕДПРИЯТИЕ БОРСКОГО РАЙОНА НИЖЕГОРОДСКОЙ ОБЛАСТИ "БАННО-ПРАЧЕЧНОЕ"</t>
  </si>
  <si>
    <t xml:space="preserve">606440, Нижегородская обл, Бор г, Рослякова ул, дом №12А</t>
  </si>
  <si>
    <t xml:space="preserve">1025201529121</t>
  </si>
  <si>
    <t xml:space="preserve">5246001331</t>
  </si>
  <si>
    <t xml:space="preserve">Волжско - Окское управление Ростехнадзора.
Управление Роспотребнадзора по Нижегородской обл.</t>
  </si>
  <si>
    <t xml:space="preserve">25 </t>
  </si>
  <si>
    <t xml:space="preserve">Индивидуальный предприниматель Ахметов Виктор Иванович</t>
  </si>
  <si>
    <t xml:space="preserve">606443, Нижегородская обл, Бор г, Мира ул, дом №25, кв. 4</t>
  </si>
  <si>
    <t xml:space="preserve">311524617800024</t>
  </si>
  <si>
    <t xml:space="preserve">524612643851</t>
  </si>
  <si>
    <t xml:space="preserve">26 </t>
  </si>
  <si>
    <t xml:space="preserve">Индивидуальный предприниматель Решетилова Валентина Николаевна</t>
  </si>
  <si>
    <t xml:space="preserve">606440, Нижегородская обл, Бор г, Ленина ул.,д. 133, кв.52</t>
  </si>
  <si>
    <t xml:space="preserve">304524630000209</t>
  </si>
  <si>
    <t xml:space="preserve">524601999510</t>
  </si>
  <si>
    <t xml:space="preserve">Малое</t>
  </si>
  <si>
    <t xml:space="preserve">27 </t>
  </si>
  <si>
    <t xml:space="preserve">Муниципальное бюджетное образовательное учреждение Большеорловская основная общеобразовательная школа</t>
  </si>
  <si>
    <t xml:space="preserve">606490, Нижегородская обл,Большеорловское (Останкинский с/с) п, М.Горького ул, дом №8</t>
  </si>
  <si>
    <t xml:space="preserve">1025201526624</t>
  </si>
  <si>
    <t xml:space="preserve">5246018230</t>
  </si>
  <si>
    <t xml:space="preserve">Главное управление МЧС по Нижегородской обл.</t>
  </si>
  <si>
    <t xml:space="preserve">28 </t>
  </si>
  <si>
    <t xml:space="preserve">Муниципальное бюджетное образовательное учреждение Ямновская основная общеобразовательная школа</t>
  </si>
  <si>
    <t xml:space="preserve">606487, Нижегородская обл, Ямново (Ямновский с/с) с, Школьная ул, дом №18</t>
  </si>
  <si>
    <t xml:space="preserve">1025201525898</t>
  </si>
  <si>
    <t xml:space="preserve">5246019730</t>
  </si>
  <si>
    <t xml:space="preserve">Министерство образования Нижегородской обл.
Волжско - Окское управление Ростехнадзора.
Приволжское управление государственного автодорожного надзора Федеральной службы по надзору в сфере транспорта.
Главное управление МЧС по Нижегородской обл.</t>
  </si>
  <si>
    <t xml:space="preserve">29 </t>
  </si>
  <si>
    <t xml:space="preserve">Муниципальное бюджетное образовательное учреждение дополнительного образования детей Детско-юношеский Центр "Спартак"</t>
  </si>
  <si>
    <t xml:space="preserve">606440, Нижегородская обл, Бор г, Гастелло ул, дом №4</t>
  </si>
  <si>
    <t xml:space="preserve">1025201528989</t>
  </si>
  <si>
    <t xml:space="preserve">5246005424</t>
  </si>
  <si>
    <t xml:space="preserve">30 </t>
  </si>
  <si>
    <t xml:space="preserve">Муниципальное бюджетное образовательное учреждение дополнительного образования детей центр внешкольной работы "Алиса"</t>
  </si>
  <si>
    <t xml:space="preserve">606440, Нижегородская обл, Бор г, Луначарского ул, дом №106</t>
  </si>
  <si>
    <t xml:space="preserve">1025201528461</t>
  </si>
  <si>
    <t xml:space="preserve">5246002078</t>
  </si>
  <si>
    <t xml:space="preserve">31 </t>
  </si>
  <si>
    <t xml:space="preserve">Государственное бюджетное образовательное учреждение дополнительного образования детей "Специализированная Детско-юношеская спортивная школа олимпийского резерва по греко-римской борьбе"</t>
  </si>
  <si>
    <t xml:space="preserve">606441, Нижегородская обл,Бор г, Фигнер ул, дом №2Б</t>
  </si>
  <si>
    <t xml:space="preserve">1075246001335</t>
  </si>
  <si>
    <t xml:space="preserve">5246031738</t>
  </si>
  <si>
    <t xml:space="preserve">32 </t>
  </si>
  <si>
    <t xml:space="preserve">Муниципальное автономное учреждение "Борский спортивно-оздоровительный комплекс "ВЫБОР"</t>
  </si>
  <si>
    <t xml:space="preserve">606440, Нижегородская обл,Бор г, Спортивная ул, дом №1а</t>
  </si>
  <si>
    <t xml:space="preserve">1095246001685</t>
  </si>
  <si>
    <t xml:space="preserve">5246037433</t>
  </si>
  <si>
    <t xml:space="preserve">33 </t>
  </si>
  <si>
    <t xml:space="preserve">Государственное казенное образовательное учреждение для детей-сирот и детей, оставшихся без попечения родителей, "Останкинский детский дом"</t>
  </si>
  <si>
    <t xml:space="preserve">606484, Нижегородская Область, Бор, Останкино (Останкинский с/с) Село, Школьная Улица, 11</t>
  </si>
  <si>
    <t xml:space="preserve">1025201525876</t>
  </si>
  <si>
    <t xml:space="preserve">5246021218</t>
  </si>
  <si>
    <t xml:space="preserve">ИНН: 5246021218 - Данная проверка уже включена в план проверок; ОГРН: 1025201525876 - Данная проверка уже включена в план проверок;</t>
  </si>
  <si>
    <t xml:space="preserve">606484, Нижегородская обл,Останкино (Останкинский с/с) с, Школьная ул, дом №11</t>
  </si>
  <si>
    <t xml:space="preserve">34 </t>
  </si>
  <si>
    <t xml:space="preserve">35 </t>
  </si>
  <si>
    <t xml:space="preserve">Государственное казенное образовательное учреждение для детей-сирот и детей, оставшихся без попечения родителей, "Неклюдовский детский дом"</t>
  </si>
  <si>
    <t xml:space="preserve">606460, Нижегородская обл,Бор г, Неклюдово рп, Трудовая ул, дом №10 а</t>
  </si>
  <si>
    <t xml:space="preserve">1025201526756</t>
  </si>
  <si>
    <t xml:space="preserve">5246019931</t>
  </si>
  <si>
    <t xml:space="preserve">36 </t>
  </si>
  <si>
    <t xml:space="preserve">Муниципальное бюджетное образовательное учреждение Чистопольская средняя общеобразовательная школа</t>
  </si>
  <si>
    <t xml:space="preserve">606465, Нижегородская обл, Чистое Поле (Чистопольский с/с) с, дом №5</t>
  </si>
  <si>
    <t xml:space="preserve">1025201525788</t>
  </si>
  <si>
    <t xml:space="preserve">5246019868</t>
  </si>
  <si>
    <t xml:space="preserve">Министерство образования Нижегородской обл.
Главное управление МЧС по Нижегородской обл.
Приволжское управление государственного автодорожного надзора Федеральной службы по надзору с сфере транспорта.</t>
  </si>
  <si>
    <t xml:space="preserve">37 </t>
  </si>
  <si>
    <t xml:space="preserve">Муниципальное бюджетное образовательное учреждение Линдовская средняя общеобразовательная школа</t>
  </si>
  <si>
    <t xml:space="preserve">606495, Нижегородская обл,Линда (Линдовский с/с) с, Школьная ул, дом №7а</t>
  </si>
  <si>
    <t xml:space="preserve">1025201526558</t>
  </si>
  <si>
    <t xml:space="preserve">5246018247</t>
  </si>
  <si>
    <t xml:space="preserve">Министерство образования Нижегородской обл.
Волжско - Окское Управление Ростехнадзора.
Главное управление МЧС по Нижегородской обл.
Приволжское управление государственного автодорожного надзора Федеральной службы по надзору в сфере транспорта.</t>
  </si>
  <si>
    <t xml:space="preserve">38 </t>
  </si>
  <si>
    <t xml:space="preserve">Общество с ограниченной ответственностью "Землеугодие"</t>
  </si>
  <si>
    <t xml:space="preserve">606440, Нижегородская обл,Бор г, Республиканская ул, дом №37</t>
  </si>
  <si>
    <t xml:space="preserve">1085246000267</t>
  </si>
  <si>
    <t xml:space="preserve">5246032940</t>
  </si>
  <si>
    <t xml:space="preserve">Управление Россельхознадзора по Нижегородской обл. и республике МарийЭл.
Управление Роспотребнадзора по Нижегородской обл.</t>
  </si>
  <si>
    <t xml:space="preserve">39 </t>
  </si>
  <si>
    <t xml:space="preserve">Государственное казенное учреждение "Центр занятости населения города Бор"</t>
  </si>
  <si>
    <t xml:space="preserve">606440, Нижегородская обл, Бор г, Стеклозаводское шоссе, д.1а</t>
  </si>
  <si>
    <t xml:space="preserve">1025201529869</t>
  </si>
  <si>
    <t xml:space="preserve">5246020951</t>
  </si>
  <si>
    <t xml:space="preserve">40 </t>
  </si>
  <si>
    <t xml:space="preserve">Общество с ограниченной ответственностью "Центр земельных отношений"</t>
  </si>
  <si>
    <t xml:space="preserve">606440, Нижегородская обл,Бор г, Рослякова ул, дом №12</t>
  </si>
  <si>
    <t xml:space="preserve">1035201043680</t>
  </si>
  <si>
    <t xml:space="preserve">5246023790</t>
  </si>
  <si>
    <t xml:space="preserve">41 </t>
  </si>
  <si>
    <t xml:space="preserve">Общество с ограниченной ответственностью "Берикап"</t>
  </si>
  <si>
    <t xml:space="preserve">606440, Нижегородская обл,Бор г, Кольцова ул, дом №71</t>
  </si>
  <si>
    <t xml:space="preserve">606440, Нижегородская обл, Бор г, Кольцова ул, дом №71</t>
  </si>
  <si>
    <t xml:space="preserve">1025201526536</t>
  </si>
  <si>
    <t xml:space="preserve">5246022532</t>
  </si>
  <si>
    <t xml:space="preserve">Государственная инспекция труда в Нижегородской обл.</t>
  </si>
  <si>
    <t xml:space="preserve">42 </t>
  </si>
  <si>
    <t xml:space="preserve">Государственное бюджетное учреждение здравоохранения Нижегородской области "Борская центральная районная больница"</t>
  </si>
  <si>
    <t xml:space="preserve">606440, Нижегородская обл, Бор г, Бабушкина ул, дом №8</t>
  </si>
  <si>
    <t xml:space="preserve">1025201527658</t>
  </si>
  <si>
    <t xml:space="preserve">5246006795</t>
  </si>
  <si>
    <t xml:space="preserve">43 </t>
  </si>
  <si>
    <t xml:space="preserve">Муниципальное бюджетное образовательное учреждение средняя общеобразовательная школа №12</t>
  </si>
  <si>
    <t xml:space="preserve">606460, Нижегородская обл, Бор г, Неклюдово рп, дом №1 а</t>
  </si>
  <si>
    <t xml:space="preserve">1025201528813</t>
  </si>
  <si>
    <t xml:space="preserve">5246017691</t>
  </si>
  <si>
    <t xml:space="preserve">44 </t>
  </si>
  <si>
    <t xml:space="preserve">Муниципальное бюджетное образовательное учреждение основная общеобразовательная школа № 20</t>
  </si>
  <si>
    <t xml:space="preserve">606460, Нижегородская обл, Бор г, Неклюдово рп, Новая ул, дом №6а</t>
  </si>
  <si>
    <t xml:space="preserve">606460, Нижегородская обл,Бор г, Неклюдово рп, Новая ул, дом №6а</t>
  </si>
  <si>
    <t xml:space="preserve">1025201526701</t>
  </si>
  <si>
    <t xml:space="preserve">5246016970</t>
  </si>
  <si>
    <t xml:space="preserve">45 </t>
  </si>
  <si>
    <t xml:space="preserve">Общество с ограниченной ответственностью "Дельта"</t>
  </si>
  <si>
    <t xml:space="preserve">606440, Нижегородская обл, Бор г, Стеклозаводское ш, дом №15</t>
  </si>
  <si>
    <t xml:space="preserve">1105246001761</t>
  </si>
  <si>
    <t xml:space="preserve">5246039046</t>
  </si>
  <si>
    <t xml:space="preserve">46 </t>
  </si>
  <si>
    <t xml:space="preserve">Муниципальное бюджетное образовательное учреждение средняя общеобразовательная школа № 11</t>
  </si>
  <si>
    <t xml:space="preserve">606443, Нижегородская обл, Бор г, Лермонтова ул, дом №2</t>
  </si>
  <si>
    <t xml:space="preserve">1025201525975</t>
  </si>
  <si>
    <t xml:space="preserve">5246012742</t>
  </si>
  <si>
    <t xml:space="preserve">Главное управление МЧС по Нижегородской обл.
Министерство образования Нижегородской обл.
Волжско - Окское управление Ростехнадзора</t>
  </si>
  <si>
    <t xml:space="preserve">47 </t>
  </si>
  <si>
    <t xml:space="preserve">Открытое акционерное общество "Борремфлот"</t>
  </si>
  <si>
    <t xml:space="preserve">606480, Нижегородская обл, Бор г, Октябрьский рп</t>
  </si>
  <si>
    <t xml:space="preserve">1025201524171</t>
  </si>
  <si>
    <t xml:space="preserve">5246000850</t>
  </si>
  <si>
    <t xml:space="preserve">Государственная инспекция по надзору за техническим состоянием самоходных машин и других видов техники в Нижегородской обл.</t>
  </si>
  <si>
    <t xml:space="preserve">48 </t>
  </si>
  <si>
    <t xml:space="preserve">Муниципальное бюджетное образовательное учреждение средняя общеобразовательная школа №10</t>
  </si>
  <si>
    <t xml:space="preserve">606443, Нижегородская обл, Бор г, Коммунистическая ул, дом №12</t>
  </si>
  <si>
    <t xml:space="preserve">1025201526646</t>
  </si>
  <si>
    <t xml:space="preserve">5246018286</t>
  </si>
  <si>
    <t xml:space="preserve">Министерство образования Нижегородской обл.
Главное управление МЧС по Нижегородской обл.</t>
  </si>
  <si>
    <t xml:space="preserve">49 </t>
  </si>
  <si>
    <t xml:space="preserve">Муниципальное бюджетное учреждение "Ситниковский центр обеспечения и содержания территории"</t>
  </si>
  <si>
    <t xml:space="preserve">606470, Нижегородская Область, Бор, Ситники (Ситниковский с/с), Центральная, 21А</t>
  </si>
  <si>
    <t xml:space="preserve">1115246001815</t>
  </si>
  <si>
    <t xml:space="preserve">5246040877</t>
  </si>
  <si>
    <t xml:space="preserve">50 </t>
  </si>
  <si>
    <t xml:space="preserve">Общество с ограниченной ответственностью "Мантрак Восток"</t>
  </si>
  <si>
    <t xml:space="preserve">606440, Нижегородская обл,Бор г, Стеклозаводское ш, дом №15</t>
  </si>
  <si>
    <t xml:space="preserve">1027200795918</t>
  </si>
  <si>
    <t xml:space="preserve">7203110241</t>
  </si>
  <si>
    <t xml:space="preserve">51 </t>
  </si>
  <si>
    <t xml:space="preserve">Федеральное казенное учреждение "Исправительная колония № 11 Главного управления Федеральной службы исполнения наказаний по Нижегородской области"</t>
  </si>
  <si>
    <t xml:space="preserve">606448, Нижегородская обл, Бор г, 2-й мкр, дом №1</t>
  </si>
  <si>
    <t xml:space="preserve">1025201527592</t>
  </si>
  <si>
    <t xml:space="preserve">5246015510</t>
  </si>
  <si>
    <t xml:space="preserve">52 </t>
  </si>
  <si>
    <t xml:space="preserve">Муниципальное бюджетное образовательное учреждение лицей г.Бор</t>
  </si>
  <si>
    <t xml:space="preserve">606443, Нижегородская обл, Бор г, Коммунистическая ул, дом №11</t>
  </si>
  <si>
    <t xml:space="preserve">1025201526008</t>
  </si>
  <si>
    <t xml:space="preserve">5246019970</t>
  </si>
  <si>
    <t xml:space="preserve">53 </t>
  </si>
  <si>
    <t xml:space="preserve">Муниципальное бюджетное образовательное учреждение Останкинская средняя общеобразовательная школа</t>
  </si>
  <si>
    <t xml:space="preserve">606484, Нижегородская обл,Останкино (Останкинский с/с) с, Школьная ул, дом №13</t>
  </si>
  <si>
    <t xml:space="preserve">1025201526745</t>
  </si>
  <si>
    <t xml:space="preserve">5246017684</t>
  </si>
  <si>
    <t xml:space="preserve">54 </t>
  </si>
  <si>
    <t xml:space="preserve">Муниципальное бюджетное образовательное учреждение средняя общеобразовательная школа № 1</t>
  </si>
  <si>
    <t xml:space="preserve">606440, Нижегородская обл,Бор г, Плеханова ул, дом №1</t>
  </si>
  <si>
    <t xml:space="preserve">606440, Нижегородская обл, Бор г, Плеханова ул, дом №1</t>
  </si>
  <si>
    <t xml:space="preserve">1025201529154</t>
  </si>
  <si>
    <t xml:space="preserve">5246020038</t>
  </si>
  <si>
    <t xml:space="preserve">Министерство образования Нижегородской обл.
Главное управление МЧС России по Нижегородской обл.</t>
  </si>
  <si>
    <t xml:space="preserve">55 </t>
  </si>
  <si>
    <t xml:space="preserve">Общество с ограниченной ответственностью "Борский силикатный завод"</t>
  </si>
  <si>
    <t xml:space="preserve">606440, Нижегородская обл, Бор г, Стеклозаводское ш</t>
  </si>
  <si>
    <t xml:space="preserve">1105246000353</t>
  </si>
  <si>
    <t xml:space="preserve">5246037803</t>
  </si>
  <si>
    <t xml:space="preserve">56 </t>
  </si>
  <si>
    <t xml:space="preserve">Открытое акционерное общество "Борский трубный завод"</t>
  </si>
  <si>
    <t xml:space="preserve">606440, Нижегородская обл, Бор г, Степана Разина ул, дом №2</t>
  </si>
  <si>
    <t xml:space="preserve">1025201524545</t>
  </si>
  <si>
    <t xml:space="preserve">5246000218</t>
  </si>
  <si>
    <t xml:space="preserve">Государственная инспекция труда в Нижегородской обл.
Главное управление МЧС по Нижегородской обл.</t>
  </si>
  <si>
    <t xml:space="preserve">57 </t>
  </si>
  <si>
    <t xml:space="preserve">Открытое акционерное общество "Эй Джи Си Борский стекольный завод"</t>
  </si>
  <si>
    <t xml:space="preserve">606440, Нижегородская обл,Бор г</t>
  </si>
  <si>
    <t xml:space="preserve">1025201524237</t>
  </si>
  <si>
    <t xml:space="preserve">5246002261</t>
  </si>
  <si>
    <t xml:space="preserve">Волжское управление государственного морского и речного надзора Федеральной службы по надзору в сфере транспорта</t>
  </si>
  <si>
    <t xml:space="preserve">58 </t>
  </si>
  <si>
    <t xml:space="preserve">Закрытое акционерное общество "Борский лесхоз"</t>
  </si>
  <si>
    <t xml:space="preserve">606443, Нижегородская обл,Бор г, Дачная ул, дом №15</t>
  </si>
  <si>
    <t xml:space="preserve">1065246006407</t>
  </si>
  <si>
    <t xml:space="preserve">5246029055</t>
  </si>
  <si>
    <t xml:space="preserve">Управление Россельхознадзора по нижегородской обл. и республике МарийЭл.</t>
  </si>
  <si>
    <t xml:space="preserve">59 </t>
  </si>
  <si>
    <t xml:space="preserve">Государственное казенное образовательное учреждение для детей-сирот и детей, оставшихся без попечения родителей, "Поповская специальная (коррекционная) школа-интернат для детей-сирот и детей, оставшихся без попечения родителей, с ограниченными возможност</t>
  </si>
  <si>
    <t xml:space="preserve">606472, Нижегородская обл, Попово (Кантауровский с/с) д</t>
  </si>
  <si>
    <t xml:space="preserve">1025201526778</t>
  </si>
  <si>
    <t xml:space="preserve">5246020246</t>
  </si>
  <si>
    <t xml:space="preserve">Управление Россельхознадзора по Нижегородской обл. и республике МарийЭл.</t>
  </si>
  <si>
    <t xml:space="preserve">60 </t>
  </si>
  <si>
    <t xml:space="preserve">Муниципальное бюджетное Учреждение "Управление Благоустройства городского округа г. Бор"</t>
  </si>
  <si>
    <t xml:space="preserve">606440, Нижегородская обл, Бор г, Стеклозаводское ш, дом №1</t>
  </si>
  <si>
    <t xml:space="preserve">1095246000222</t>
  </si>
  <si>
    <t xml:space="preserve">5246035972</t>
  </si>
  <si>
    <t xml:space="preserve">Волжско - Окское управление Ростехнадзора.
Главное управление МЧС по Нижегородской обл.
Министерство экологии и природных ресурсов Нижегородской обл.</t>
  </si>
  <si>
    <t xml:space="preserve">61 </t>
  </si>
  <si>
    <t xml:space="preserve">Муниципальное бюджетное образовательное учреждение дополнительного образования детей "Борская детская художественная школа"</t>
  </si>
  <si>
    <t xml:space="preserve">606440, Нижегородская обл, Бор г, Советская ул, дом №7, корп. 2</t>
  </si>
  <si>
    <t xml:space="preserve">1025201531673</t>
  </si>
  <si>
    <t xml:space="preserve">5246021240</t>
  </si>
  <si>
    <t xml:space="preserve">62 </t>
  </si>
  <si>
    <t xml:space="preserve">Муниципальное унитарное предприятие борского района Нижегородской области Жилищно-коммунальное хозяйство Каликинское</t>
  </si>
  <si>
    <t xml:space="preserve">606473, Нижегородская обл, Каликино (Кантауровский с/с) д, Октябрьская ул, дом №18а</t>
  </si>
  <si>
    <t xml:space="preserve">1025201527669</t>
  </si>
  <si>
    <t xml:space="preserve">5246014281</t>
  </si>
  <si>
    <t xml:space="preserve">ИНН:5246014281 ПРЕКРАТИЛО ДЕЯТЕЛЬНОСТЬ ПРИ ПРЕОБРАЗОВАНИИ;</t>
  </si>
  <si>
    <t xml:space="preserve">63 </t>
  </si>
  <si>
    <t xml:space="preserve">Общество с ограниченной ответственностью "АлЮр-С-Фарм"</t>
  </si>
  <si>
    <t xml:space="preserve">606443, Нижегородская обл,Бор г, Чугунова ул, дом №5</t>
  </si>
  <si>
    <t xml:space="preserve">1025201528274</t>
  </si>
  <si>
    <t xml:space="preserve">5246015398</t>
  </si>
  <si>
    <t xml:space="preserve">64 </t>
  </si>
  <si>
    <t xml:space="preserve">Общество с ограниченной ответственностью "ДУГЛА"</t>
  </si>
  <si>
    <t xml:space="preserve">Нижегородская обл,Железнодорожный (Ситниковский п/с) п, Центральная ул, дом №35</t>
  </si>
  <si>
    <t xml:space="preserve">1045206690209</t>
  </si>
  <si>
    <t xml:space="preserve">5246025572</t>
  </si>
  <si>
    <t xml:space="preserve">
превышен общий срок проверки</t>
  </si>
  <si>
    <t xml:space="preserve">65 </t>
  </si>
  <si>
    <t xml:space="preserve">Общество с ограниченной ответственностью "Бортранссервис"</t>
  </si>
  <si>
    <t xml:space="preserve">606440, Нижегородская обл, Бор г, дом №тер. ОАО "Борский стекольный завод"</t>
  </si>
  <si>
    <t xml:space="preserve">1025201531376</t>
  </si>
  <si>
    <t xml:space="preserve">5246018374</t>
  </si>
  <si>
    <t xml:space="preserve">Главное управление МЧС по Нижегородской обл.
Приволжское управление государственного автодорожного надзора Федеральной службы по надзору в сфере транспорта.</t>
  </si>
  <si>
    <t xml:space="preserve">66 </t>
  </si>
  <si>
    <t xml:space="preserve">Государственное бюджетное образовательное учреждение среднего профессионального образования "Борский технолого-экономический техникум"</t>
  </si>
  <si>
    <t xml:space="preserve">606480, Нижегородская обл, Бор г, Октябрьский рп, Октябрьская ул, дом №19</t>
  </si>
  <si>
    <t xml:space="preserve">1025201530892</t>
  </si>
  <si>
    <t xml:space="preserve">5246005230</t>
  </si>
  <si>
    <t xml:space="preserve">67 </t>
  </si>
  <si>
    <t xml:space="preserve">Общество с ограниченной ответственностью "ТРОСИФОЛЬ"</t>
  </si>
  <si>
    <t xml:space="preserve">606450, Нижегородская обл, Бор г, Кольцова ул, дом №24</t>
  </si>
  <si>
    <t xml:space="preserve">1025201524083</t>
  </si>
  <si>
    <t xml:space="preserve">5246022613</t>
  </si>
  <si>
    <t xml:space="preserve">Государственная инспекция по надзору за техническим состоянием самоходных машин и других видов техники.
Инспекция административнотехнического надзора</t>
  </si>
  <si>
    <t xml:space="preserve">68 </t>
  </si>
  <si>
    <t xml:space="preserve">Федеральное бюджетное учреждение Межрайонная уголовно-исполнительная инспекция №12 Главного управления Федеральной службы исполнения наказаний по Нижегородской области</t>
  </si>
  <si>
    <t xml:space="preserve">606440, Нижегородская обл, Бор г, Интернациональная ул, дом №21</t>
  </si>
  <si>
    <t xml:space="preserve">1055203509239</t>
  </si>
  <si>
    <t xml:space="preserve">5225004733</t>
  </si>
  <si>
    <t xml:space="preserve">ИНН:5225004733 ПРЕКРАТИЛО ДЕЯТЕЛЬНОСТЬ ПРИ СЛИЯНИИ;</t>
  </si>
  <si>
    <t xml:space="preserve">69 </t>
  </si>
  <si>
    <t xml:space="preserve">Общество с ограниченной ответственностью Строительная компания "Борпромстрой"</t>
  </si>
  <si>
    <t xml:space="preserve">606440, Нижегородская обл, Бор г, Стеклозаводское ш, дом №2</t>
  </si>
  <si>
    <t xml:space="preserve">1025201527526</t>
  </si>
  <si>
    <t xml:space="preserve">5246022282</t>
  </si>
  <si>
    <t xml:space="preserve">70 </t>
  </si>
  <si>
    <t xml:space="preserve">Открытое акционерное общество "Молочный завод "Борский"</t>
  </si>
  <si>
    <t xml:space="preserve">1025201524677</t>
  </si>
  <si>
    <t xml:space="preserve">5246001204</t>
  </si>
  <si>
    <t xml:space="preserve">71 </t>
  </si>
  <si>
    <t xml:space="preserve">Общество с ограниченной ответственностью "ЭКО-БОР"</t>
  </si>
  <si>
    <t xml:space="preserve">606440, Нижегородская обл, Бор г, Полевой пер, дом №8</t>
  </si>
  <si>
    <t xml:space="preserve">1025201528307</t>
  </si>
  <si>
    <t xml:space="preserve">5246016440</t>
  </si>
  <si>
    <t xml:space="preserve">72 </t>
  </si>
  <si>
    <t xml:space="preserve">Общество с ограниченной ответственностью "АвтоЛига"</t>
  </si>
  <si>
    <t xml:space="preserve">606440, Нижегородская обл,Бор г, Свободы ул, дом №4, кв. 1А</t>
  </si>
  <si>
    <t xml:space="preserve">1065246007386</t>
  </si>
  <si>
    <t xml:space="preserve">5246029538</t>
  </si>
  <si>
    <t xml:space="preserve">73 </t>
  </si>
  <si>
    <t xml:space="preserve">Общество с ограниченной ответственностью "Терминал"</t>
  </si>
  <si>
    <t xml:space="preserve">606471, Нижегородская обл, Зуево (Кантауровский с/с) д</t>
  </si>
  <si>
    <t xml:space="preserve">1025201524875</t>
  </si>
  <si>
    <t xml:space="preserve">5260072870</t>
  </si>
  <si>
    <t xml:space="preserve">74 </t>
  </si>
  <si>
    <t xml:space="preserve">Общество с ограниченной ответственностью "ТФК"</t>
  </si>
  <si>
    <t xml:space="preserve">606440, Нижегородская обл,Бор г, Республиканская ул, дом №39</t>
  </si>
  <si>
    <t xml:space="preserve">1069847561585</t>
  </si>
  <si>
    <t xml:space="preserve">7820309127</t>
  </si>
  <si>
    <t xml:space="preserve">75 </t>
  </si>
  <si>
    <t xml:space="preserve">Общество с ограниченной ответственностью "Эколог"</t>
  </si>
  <si>
    <t xml:space="preserve">606440, Нижегородская обл, Бор г, Республиканская ул, дом №39</t>
  </si>
  <si>
    <t xml:space="preserve">1025201526899</t>
  </si>
  <si>
    <t xml:space="preserve">5246002938</t>
  </si>
  <si>
    <t xml:space="preserve">76 </t>
  </si>
  <si>
    <t xml:space="preserve">Общество с ограниченной ответственностью"Лесотарасервис"</t>
  </si>
  <si>
    <t xml:space="preserve">606440, Нижегородская обл, Борский р-н, Бор г, тер. ОАО "БСЗ"</t>
  </si>
  <si>
    <t xml:space="preserve">1025201530485</t>
  </si>
  <si>
    <t xml:space="preserve">5246018568</t>
  </si>
  <si>
    <t xml:space="preserve">Министерство экологии и природных ресурсов Нижегородской обл.</t>
  </si>
  <si>
    <t xml:space="preserve">Среднее</t>
  </si>
  <si>
    <t xml:space="preserve">77 </t>
  </si>
  <si>
    <t xml:space="preserve">Открытое акционерное общество "Объединение котельных и тепловых сетей"</t>
  </si>
  <si>
    <t xml:space="preserve">606440, Нижегородская обл, Бор г, Интернациональная ул, дом №37А</t>
  </si>
  <si>
    <t xml:space="preserve">1105246000694</t>
  </si>
  <si>
    <t xml:space="preserve">5246038162</t>
  </si>
  <si>
    <t xml:space="preserve">78 </t>
  </si>
  <si>
    <t xml:space="preserve">Общество с ограниченной ответственностью "Запад"</t>
  </si>
  <si>
    <t xml:space="preserve">606440, Нижегородская обл, Бор г, Тургенева ул, дом №101</t>
  </si>
  <si>
    <t xml:space="preserve">1025201525392</t>
  </si>
  <si>
    <t xml:space="preserve">5246022652</t>
  </si>
  <si>
    <t xml:space="preserve">79 </t>
  </si>
  <si>
    <t xml:space="preserve">Федеральное государственное унитарное геологическое предприятие "Волгагеология"</t>
  </si>
  <si>
    <t xml:space="preserve">606460, Нижегородская обл, Бор г, Неклюдово рп, Вокзальная ул, дом №88</t>
  </si>
  <si>
    <t xml:space="preserve">1025203741254</t>
  </si>
  <si>
    <t xml:space="preserve">5262007588</t>
  </si>
  <si>
    <t xml:space="preserve">80 </t>
  </si>
  <si>
    <t xml:space="preserve">Общество с ограниченной ответственностью "Интехком"</t>
  </si>
  <si>
    <t xml:space="preserve">606460, Нижегородская обл, Бор г, Неклюдово рп, Вокзальная ул, дом №89</t>
  </si>
  <si>
    <t xml:space="preserve">1025201526547</t>
  </si>
  <si>
    <t xml:space="preserve">5246019667</t>
  </si>
  <si>
    <t xml:space="preserve">Управление Росреестра по Нижегордской обл.</t>
  </si>
  <si>
    <t xml:space="preserve">81 </t>
  </si>
  <si>
    <t xml:space="preserve">Общество с ограниченной ответственностью "ДорСервис"</t>
  </si>
  <si>
    <t xml:space="preserve">606443, Нижегородская обл,Бор г, Максимова ул, дом №1</t>
  </si>
  <si>
    <t xml:space="preserve">1085246000190</t>
  </si>
  <si>
    <t xml:space="preserve">5246032844</t>
  </si>
  <si>
    <t xml:space="preserve">82 </t>
  </si>
  <si>
    <t xml:space="preserve">Общественная организация "Общество охотников и рыболовов "Стеклозаводец" Борского района Нижегородской области"</t>
  </si>
  <si>
    <t xml:space="preserve">606443, Нижегородская обл, Бор г, Стеклозаводское ш</t>
  </si>
  <si>
    <t xml:space="preserve">1035204619383</t>
  </si>
  <si>
    <t xml:space="preserve">5246024787</t>
  </si>
  <si>
    <t xml:space="preserve">Комитет государственного ветеринарного надзора Нижегородской обл.
Управление Россельхознадзора по Нижегородской обл. и республике МарийЭл.</t>
  </si>
  <si>
    <t xml:space="preserve">83 </t>
  </si>
  <si>
    <t xml:space="preserve">Общество с ограниченной ответственностью "Вилиджер"</t>
  </si>
  <si>
    <t xml:space="preserve">606440, Нижегородская обл, Бор г, Кольцова ул, дом №20</t>
  </si>
  <si>
    <t xml:space="preserve">1025201530023</t>
  </si>
  <si>
    <t xml:space="preserve">5246018350</t>
  </si>
  <si>
    <t xml:space="preserve">84 </t>
  </si>
  <si>
    <t xml:space="preserve">Нижегородская региональная общественная организация "Общество охотников и рыболовов "Геолог"</t>
  </si>
  <si>
    <t xml:space="preserve">606460, Нижегородская обл, Неклюдово (Неклюдовский п/с) пгт, Вокзальная ул, дом №88</t>
  </si>
  <si>
    <t xml:space="preserve">1055200017003</t>
  </si>
  <si>
    <t xml:space="preserve">5246027072</t>
  </si>
  <si>
    <t xml:space="preserve">Комитет государственного ветеренарного надзора Нижегородской обл.</t>
  </si>
  <si>
    <t xml:space="preserve">85 </t>
  </si>
  <si>
    <t xml:space="preserve">Общество с ограниченной ответственностью "Центр"</t>
  </si>
  <si>
    <t xml:space="preserve">606440, Нижегородская обл,Бор г, Луначарского ул, дом №128</t>
  </si>
  <si>
    <t xml:space="preserve">1025201528142</t>
  </si>
  <si>
    <t xml:space="preserve">5246000320</t>
  </si>
  <si>
    <t xml:space="preserve">86 </t>
  </si>
  <si>
    <t xml:space="preserve">Закрытое акционерное общество Строительная компания "Декор"</t>
  </si>
  <si>
    <t xml:space="preserve">606440, Нижегородская обл, Бор г, Стеклозаводское ш, дом №4</t>
  </si>
  <si>
    <t xml:space="preserve">1025201526657</t>
  </si>
  <si>
    <t xml:space="preserve">5246016088</t>
  </si>
  <si>
    <t xml:space="preserve">Волжско - Окское управление Ростехнадзора.
Главное управление МЧС по Нижегородской обл.</t>
  </si>
  <si>
    <t xml:space="preserve">87 </t>
  </si>
  <si>
    <t xml:space="preserve">Общество с ограниченной ответственностью "Булат"</t>
  </si>
  <si>
    <t xml:space="preserve">606440, Нижегородская обл, Бор г, Полевой пер, дом №10</t>
  </si>
  <si>
    <t xml:space="preserve">1025201524655</t>
  </si>
  <si>
    <t xml:space="preserve">5246018455</t>
  </si>
  <si>
    <t xml:space="preserve">Волжско-Окское управление Ростехнадзора</t>
  </si>
  <si>
    <t xml:space="preserve">88 </t>
  </si>
  <si>
    <t xml:space="preserve">Общество с ограниченной ответственностью "Корпорация - Стекло - Бор"</t>
  </si>
  <si>
    <t xml:space="preserve">606440, Нижегородская обл,Бор г, Островского ул, дом №24</t>
  </si>
  <si>
    <t xml:space="preserve">1025201531013</t>
  </si>
  <si>
    <t xml:space="preserve">5246020976</t>
  </si>
  <si>
    <t xml:space="preserve">Администрация городского округа г. Бор
Управление Роспотребнадзора по Нижегородской обл.</t>
  </si>
  <si>
    <t xml:space="preserve">89 </t>
  </si>
  <si>
    <t xml:space="preserve">Общество с ограниченной ответственностью "Стекло-Люкс"</t>
  </si>
  <si>
    <t xml:space="preserve">606471, Нижегородская обл, Железнодорожный (Ситниковский с/с) п, Центральная ул, д.30в</t>
  </si>
  <si>
    <t xml:space="preserve">1025201529275</t>
  </si>
  <si>
    <t xml:space="preserve">5246020461</t>
  </si>
  <si>
    <t xml:space="preserve">Военный комиссариат Нижегородской обл.</t>
  </si>
  <si>
    <t xml:space="preserve">90 </t>
  </si>
  <si>
    <t xml:space="preserve">Государственное бюджетное учреждение Нижегородской области "Нижегородский лесопожарный центр "</t>
  </si>
  <si>
    <t xml:space="preserve">1025201531343</t>
  </si>
  <si>
    <t xml:space="preserve">5246005833</t>
  </si>
  <si>
    <t xml:space="preserve">91 </t>
  </si>
  <si>
    <t xml:space="preserve">Открытое акционерное общество "Борхлеб"</t>
  </si>
  <si>
    <t xml:space="preserve">606440, Нижегородская обл, Бор г, Полевой пер, дом №1</t>
  </si>
  <si>
    <t xml:space="preserve">1025201526943</t>
  </si>
  <si>
    <t xml:space="preserve">5246022300</t>
  </si>
  <si>
    <t xml:space="preserve">92 </t>
  </si>
  <si>
    <t xml:space="preserve">Открытое акционерное общество "Нижегородоблгаз"</t>
  </si>
  <si>
    <t xml:space="preserve">606440, Нижегородская обл, Бор г, Полевой пер, дом №3</t>
  </si>
  <si>
    <t xml:space="preserve">1025203724171</t>
  </si>
  <si>
    <t xml:space="preserve">5200000102</t>
  </si>
  <si>
    <t xml:space="preserve">Военный комисариат по Нижегородской обл.
Управление Росреестра по Нижегородской обл.
Приволжское управление государственного автодорожного надзора Федеральной службы по надзору в сфере транспорта</t>
  </si>
  <si>
    <t xml:space="preserve">93 </t>
  </si>
  <si>
    <t xml:space="preserve">Общество с ограниченной ответственностью "Колибри"</t>
  </si>
  <si>
    <t xml:space="preserve">606461, Нижегородская обл, Бор г, Неклюдово рп, Дружба кв-л, дом №20Б</t>
  </si>
  <si>
    <t xml:space="preserve">1105246000595</t>
  </si>
  <si>
    <t xml:space="preserve">5246038050</t>
  </si>
  <si>
    <t xml:space="preserve">94 </t>
  </si>
  <si>
    <t xml:space="preserve">Общество с ограниченной ответственностью "РЕГИОН-ТРАНЗИТ"</t>
  </si>
  <si>
    <t xml:space="preserve">606440, Нижегородская обл, Бор г, Республиканская ул, дом №37</t>
  </si>
  <si>
    <t xml:space="preserve">1025201525480</t>
  </si>
  <si>
    <t xml:space="preserve">5246021659</t>
  </si>
  <si>
    <t xml:space="preserve">Приволжское управление государственного автодорожного надзора Федеральной службы по надзору в сфере транспорта.
Управление Роспотребнадзора по Нижегородской обл.
Управление Росреестра по Нижегородской обл.
Военный комиссариат по Нижегородской обл.</t>
  </si>
  <si>
    <t xml:space="preserve">95 </t>
  </si>
  <si>
    <t xml:space="preserve">Муниципальное казенное учреждение по административно-хозяйственному обеспечению органов местного самоуправления</t>
  </si>
  <si>
    <t xml:space="preserve">606440, Нижегородская обл, Бор г, Ленина ул, дом №97,к.322</t>
  </si>
  <si>
    <t xml:space="preserve">1105246001850</t>
  </si>
  <si>
    <t xml:space="preserve">5246039134</t>
  </si>
  <si>
    <t xml:space="preserve">96 </t>
  </si>
  <si>
    <t xml:space="preserve">Муниципальное бюджетное учреждение культуры "Центр культуры Октябрь" городского округа город Бор Нижегородской области</t>
  </si>
  <si>
    <t xml:space="preserve">606440, Нижегородская обл, Бор г, Интернациональная ул, дом №26</t>
  </si>
  <si>
    <t xml:space="preserve">1025201531739</t>
  </si>
  <si>
    <t xml:space="preserve">5246021391</t>
  </si>
  <si>
    <t xml:space="preserve">97 </t>
  </si>
  <si>
    <t xml:space="preserve">Открытое акционерное общество "Санаторий "Автомобилист"</t>
  </si>
  <si>
    <t xml:space="preserve">606480, Нижегородская обл, п.Октябрьский территория санатория "Автомобилист"</t>
  </si>
  <si>
    <t xml:space="preserve">1025201524435</t>
  </si>
  <si>
    <t xml:space="preserve">5246009316</t>
  </si>
  <si>
    <t xml:space="preserve">98 </t>
  </si>
  <si>
    <t xml:space="preserve">Индивидуальный предприниматель Железнова Галина Григорьевна</t>
  </si>
  <si>
    <t xml:space="preserve">606441, Нижегородская обл, Бор г, Мусоргского ул, дом №9</t>
  </si>
  <si>
    <t xml:space="preserve">304524621600030</t>
  </si>
  <si>
    <t xml:space="preserve">524605801553</t>
  </si>
  <si>
    <t xml:space="preserve">99 </t>
  </si>
  <si>
    <t xml:space="preserve">Общество с ограниченной ответственностью "Волгогаз-Стандарт"</t>
  </si>
  <si>
    <t xml:space="preserve">606440, Нижегородская обл, Бор г, Кольцова ул, дом №20 а</t>
  </si>
  <si>
    <t xml:space="preserve">1045206688780</t>
  </si>
  <si>
    <t xml:space="preserve">5246025332</t>
  </si>
  <si>
    <t xml:space="preserve">100 </t>
  </si>
  <si>
    <t xml:space="preserve">Общество с ограниченной ответственностью "Волгогаз"</t>
  </si>
  <si>
    <t xml:space="preserve">606440, Нижегородская обл, Бор г, Кольцова ул, дом №20, корп. литер А</t>
  </si>
  <si>
    <t xml:space="preserve">1105246000782</t>
  </si>
  <si>
    <t xml:space="preserve">5246038268</t>
  </si>
  <si>
    <t xml:space="preserve">101 </t>
  </si>
  <si>
    <t xml:space="preserve">Открытое акционерное общество "Линдовская птицефабрика-племенной завод"</t>
  </si>
  <si>
    <t xml:space="preserve">606495, Нижегородская обл,Линда (Линдовский с/с) с, Северная ул, дом №39</t>
  </si>
  <si>
    <t xml:space="preserve">1025201527053</t>
  </si>
  <si>
    <t xml:space="preserve">5246000377</t>
  </si>
  <si>
    <t xml:space="preserve">Государственная инспекция труда Нижегородской обл.
Волжско - Окское управление Ростехнадзора.
Приволжское управление государственного железнодорожного надзора Федеральной службы по надзору в сфере транспорта.</t>
  </si>
  <si>
    <t xml:space="preserve">
</t>
  </si>
  <si>
    <t xml:space="preserve">102 </t>
  </si>
  <si>
    <t xml:space="preserve">Муниципальное бюджетное образовательное учреждение "Борский межшкольный учебный комбинат"</t>
  </si>
  <si>
    <t xml:space="preserve">606443, Нижегородская обл,Бор г, Махалова ул, дом №8</t>
  </si>
  <si>
    <t xml:space="preserve">1025201525733</t>
  </si>
  <si>
    <t xml:space="preserve">5246016306</t>
  </si>
  <si>
    <t xml:space="preserve">103 </t>
  </si>
  <si>
    <t xml:space="preserve">Инспекция Федеральной налоговой службы по Борскому району Нижегородской орбласти</t>
  </si>
  <si>
    <t xml:space="preserve">606440, Нижегородская обл, Бор г, Стеклозаводское ш, дом №3 А</t>
  </si>
  <si>
    <t xml:space="preserve">1045206726102</t>
  </si>
  <si>
    <t xml:space="preserve">5246010086</t>
  </si>
  <si>
    <t xml:space="preserve">ИНН:5246010086 ПРЕКРАТИЛО ДЕЯТЕЛЬНОСТЬ ПРИ ПРЕОБРАЗОВАНИИ;</t>
  </si>
  <si>
    <t xml:space="preserve">104 </t>
  </si>
  <si>
    <t xml:space="preserve">Общество с ограниченной ответственностью "Борская дорожная строительная компания"</t>
  </si>
  <si>
    <t xml:space="preserve">606472, Нижегородская обл,Кантаурово (Кантауровский с/с) с, Заречная ул</t>
  </si>
  <si>
    <t xml:space="preserve">1025201528186</t>
  </si>
  <si>
    <t xml:space="preserve">5246022204</t>
  </si>
  <si>
    <t xml:space="preserve">105 </t>
  </si>
  <si>
    <t xml:space="preserve">Открытое акционерное общество "Борское дорожное ремонтно-строительное предприятие"</t>
  </si>
  <si>
    <t xml:space="preserve">606472, Нижегородская обл,Кантаурово (Кантауровский с/с) с, Заречная ул, дом №38</t>
  </si>
  <si>
    <t xml:space="preserve">1055211515908</t>
  </si>
  <si>
    <t xml:space="preserve">5246027273</t>
  </si>
  <si>
    <t xml:space="preserve">Волжско - Окское управление Ростехнадзора.
Управление Росреестра Нижегородской Обл.</t>
  </si>
  <si>
    <t xml:space="preserve">106 </t>
  </si>
  <si>
    <t xml:space="preserve">Общество с ограниченной ответственностью "Кварц"</t>
  </si>
  <si>
    <t xml:space="preserve">606440, Нижегородская обл, Бор г, Советский пер, дом №27</t>
  </si>
  <si>
    <t xml:space="preserve">1025201527372</t>
  </si>
  <si>
    <t xml:space="preserve">5246005128</t>
  </si>
  <si>
    <t xml:space="preserve">Государственная инспекция по надзору за техническим состоянием самоходных машин и других видов техники.</t>
  </si>
  <si>
    <t xml:space="preserve">107 </t>
  </si>
  <si>
    <t xml:space="preserve">Муниципальное бюджетное образовательное учреждение Большепикинская основная общеобразовательная школа</t>
  </si>
  <si>
    <t xml:space="preserve">606452, Нижегородская обл, Бор г, Большое Пикино рп, Больничная ул, дом №26</t>
  </si>
  <si>
    <t xml:space="preserve">1025201525942</t>
  </si>
  <si>
    <t xml:space="preserve">5246019804</t>
  </si>
  <si>
    <t xml:space="preserve">Главное управление МЧС по Нижегородской обл.
Министерство образования Нижегородской обл.</t>
  </si>
  <si>
    <t xml:space="preserve">108 </t>
  </si>
  <si>
    <t xml:space="preserve">Муниципальное бюджетное образовательное учреждение Редькинская средняя общеобразовательная школа</t>
  </si>
  <si>
    <t xml:space="preserve">606481, Нижегородская обл, Редькино (Редькинский с/с) с, дом №29</t>
  </si>
  <si>
    <t xml:space="preserve">1025201525854</t>
  </si>
  <si>
    <t xml:space="preserve">5246018328</t>
  </si>
  <si>
    <t xml:space="preserve">109 </t>
  </si>
  <si>
    <t xml:space="preserve">Муниципальное бюджетное образовательное учреждение основная общеобразовательная школа № 15</t>
  </si>
  <si>
    <t xml:space="preserve">606470, Нижегородская обл, Ситники (Ситниковский п/с) пгт, Центральная ул, дом №31</t>
  </si>
  <si>
    <t xml:space="preserve">1025201526019</t>
  </si>
  <si>
    <t xml:space="preserve">5246014500</t>
  </si>
  <si>
    <t xml:space="preserve">110 </t>
  </si>
  <si>
    <t xml:space="preserve">Муниципальное бюджетное образовательное учреждение Кантауровская средняя общеобразовательная школа</t>
  </si>
  <si>
    <t xml:space="preserve">606472, Нижегородская обл, Кантаурово (Кантауровский с/с) с, Совхозная ул, дом №15Б</t>
  </si>
  <si>
    <t xml:space="preserve">1025201526680</t>
  </si>
  <si>
    <t xml:space="preserve">5246017620</t>
  </si>
  <si>
    <t xml:space="preserve">Приволжское управление государственного автодорожного надзора Федеральной службы по надзору в сфере транспорта.
Министерство образования Нижегородской обл.
Главное управление МЧС по Нижегородской обл.</t>
  </si>
  <si>
    <t xml:space="preserve">111 </t>
  </si>
  <si>
    <t xml:space="preserve">Общество с ограниченной ответственностью "Тубор"</t>
  </si>
  <si>
    <t xml:space="preserve">606452, Нижегородская обл,Большое Пикино (Большепикинский п/с) пгт, Кооперативная ул, дом 9</t>
  </si>
  <si>
    <t xml:space="preserve">1027739221290</t>
  </si>
  <si>
    <t xml:space="preserve">5246018014</t>
  </si>
  <si>
    <t xml:space="preserve">ИНН:5246018014 нет субъекта с таким ИНН ; ОГРН:1027739221290 ИНН:5246018014 ОГРН не соответствует ИНН ;</t>
  </si>
  <si>
    <t xml:space="preserve">112 </t>
  </si>
  <si>
    <t xml:space="preserve">Управление народного образования администрации городского округа город Бор Нижегородской области</t>
  </si>
  <si>
    <t xml:space="preserve">606440, Нижегородская обл, Бор г, Ленина ул, дом №130</t>
  </si>
  <si>
    <t xml:space="preserve">1025201530200</t>
  </si>
  <si>
    <t xml:space="preserve">5246009098</t>
  </si>
  <si>
    <t xml:space="preserve">113 </t>
  </si>
  <si>
    <t xml:space="preserve">Закрытое акционерное общество "Борская дорожная передвижная механизированная колонна"</t>
  </si>
  <si>
    <t xml:space="preserve">606440, Нижегородская обл, Бор г, Интернациональная ул, дом №135 А</t>
  </si>
  <si>
    <t xml:space="preserve">1025201525678</t>
  </si>
  <si>
    <t xml:space="preserve">5246016112</t>
  </si>
  <si>
    <t xml:space="preserve">Волжско - Окское управление Ростехнадзора.</t>
  </si>
  <si>
    <t xml:space="preserve">114 </t>
  </si>
  <si>
    <t xml:space="preserve">Индивидуальный предприниматель Ольнева Ирина Павловна</t>
  </si>
  <si>
    <t xml:space="preserve">606440, Нижегородская обл,Бор г, Володарского ул, дом №4а</t>
  </si>
  <si>
    <t xml:space="preserve">304524605100010</t>
  </si>
  <si>
    <t xml:space="preserve">524605669305</t>
  </si>
  <si>
    <t xml:space="preserve">115 </t>
  </si>
  <si>
    <t xml:space="preserve">Общество с ограниченной ответственностью "Сити"</t>
  </si>
  <si>
    <t xml:space="preserve">606443, Нижегородская обл,Бор г, Чугунова ул, дом №7, кв. 4</t>
  </si>
  <si>
    <t xml:space="preserve">1105246000090</t>
  </si>
  <si>
    <t xml:space="preserve">5246037585</t>
  </si>
  <si>
    <t xml:space="preserve">Депортамент транспорта Нижегородской обл.</t>
  </si>
  <si>
    <t xml:space="preserve">116 </t>
  </si>
  <si>
    <t xml:space="preserve">Индивидуальный предприниматель Чекушин Александр Васильевич</t>
  </si>
  <si>
    <t xml:space="preserve">606440, Нижегородская обл,Бор г, Интернациональная ул, дом №113</t>
  </si>
  <si>
    <t xml:space="preserve">304524624500028</t>
  </si>
  <si>
    <t xml:space="preserve">524606789549</t>
  </si>
  <si>
    <t xml:space="preserve">117 </t>
  </si>
  <si>
    <t xml:space="preserve">Индивидуальный предприниматель Погодин Сергей Сергеевич</t>
  </si>
  <si>
    <t xml:space="preserve">606460, Нижегородская обл, Медведково (Ситниковский с/с) д, дом №19</t>
  </si>
  <si>
    <t xml:space="preserve">606460, Нижегородская обл, Медведково (Ситниковский с/с) д, дом № 19</t>
  </si>
  <si>
    <t xml:space="preserve">304524630300131</t>
  </si>
  <si>
    <t xml:space="preserve">524600180341</t>
  </si>
  <si>
    <t xml:space="preserve">118 </t>
  </si>
  <si>
    <t xml:space="preserve">Общество с ограниченной ответственностью "Уютный дом"</t>
  </si>
  <si>
    <t xml:space="preserve">606440, Нижегородская обл,Бор г, Филиппова ул, дом №3</t>
  </si>
  <si>
    <t xml:space="preserve">1035201049586</t>
  </si>
  <si>
    <t xml:space="preserve">5246024459</t>
  </si>
  <si>
    <t xml:space="preserve">Министерство экологии и природных ресурсов Нижегородской обл.
Управление Роспотребнадзора Нижегородской обл.</t>
  </si>
  <si>
    <t xml:space="preserve">119 </t>
  </si>
  <si>
    <t xml:space="preserve">Общество с ограниченной ответственностью "Объединение жилищно-коммунального хозяйства"</t>
  </si>
  <si>
    <t xml:space="preserve">606440, Нижегородская обл,Бор г, Стеклозаводское ш, дом №1</t>
  </si>
  <si>
    <t xml:space="preserve">1075246001467</t>
  </si>
  <si>
    <t xml:space="preserve">5246031872</t>
  </si>
  <si>
    <t xml:space="preserve">120 </t>
  </si>
  <si>
    <t xml:space="preserve">Общество с ограниченной ответственностью "Михаил Кручинин - Мебель"</t>
  </si>
  <si>
    <t xml:space="preserve">606440, Нижегородская обл, Бор г, Кольцова ул, дом №16</t>
  </si>
  <si>
    <t xml:space="preserve">1075246000235</t>
  </si>
  <si>
    <t xml:space="preserve">5246030830</t>
  </si>
  <si>
    <t xml:space="preserve">121 </t>
  </si>
  <si>
    <t xml:space="preserve">Открытое акционерное общество Борская специализированная проектно-конструкторская технологическая организация "Стеклоавтоматика"</t>
  </si>
  <si>
    <t xml:space="preserve">606443, Нижегородская обл,Бор г, В.Котика ул, дом №8</t>
  </si>
  <si>
    <t xml:space="preserve">1025201528252</t>
  </si>
  <si>
    <t xml:space="preserve">5246003441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28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 t="s">
        <v>111</v>
      </c>
      <c r="H8" s="27" t="s">
        <v>112</v>
      </c>
      <c r="I8" s="31" t="s">
        <v>113</v>
      </c>
      <c r="J8" s="31" t="s">
        <v>114</v>
      </c>
      <c r="K8" s="32" t="n">
        <v>35446</v>
      </c>
      <c r="L8" s="32"/>
      <c r="M8" s="32"/>
      <c r="N8" s="32"/>
      <c r="O8" s="33" t="s">
        <v>82</v>
      </c>
      <c r="P8" s="34" t="n">
        <v>1</v>
      </c>
      <c r="Q8" s="34" t="n">
        <v>0</v>
      </c>
      <c r="R8" s="27" t="s">
        <v>115</v>
      </c>
      <c r="S8" s="27" t="s">
        <v>116</v>
      </c>
      <c r="T8" s="27" t="s">
        <v>117</v>
      </c>
      <c r="U8" s="35" t="s">
        <v>118</v>
      </c>
      <c r="V8" s="36"/>
      <c r="W8" s="37"/>
      <c r="X8" s="37"/>
      <c r="Y8" s="37"/>
      <c r="Z8" s="35"/>
      <c r="AA8" s="28" t="s">
        <v>119</v>
      </c>
      <c r="AB8" s="29"/>
      <c r="AC8" s="30"/>
      <c r="AD8" s="30" t="s">
        <v>111</v>
      </c>
      <c r="AE8" s="38"/>
      <c r="AF8" s="39" t="n">
        <v>8028282</v>
      </c>
      <c r="AG8" s="39"/>
      <c r="AH8" s="39"/>
    </row>
    <row r="9" customFormat="false" ht="51" hidden="false" customHeight="true" outlineLevel="0" collapsed="false">
      <c r="A9" s="26" t="s">
        <v>120</v>
      </c>
      <c r="B9" s="27" t="s">
        <v>121</v>
      </c>
      <c r="C9" s="28" t="s">
        <v>110</v>
      </c>
      <c r="D9" s="29"/>
      <c r="E9" s="30"/>
      <c r="F9" s="30" t="s">
        <v>122</v>
      </c>
      <c r="G9" s="27" t="s">
        <v>122</v>
      </c>
      <c r="H9" s="27" t="s">
        <v>123</v>
      </c>
      <c r="I9" s="31" t="s">
        <v>124</v>
      </c>
      <c r="J9" s="31" t="s">
        <v>114</v>
      </c>
      <c r="K9" s="32" t="n">
        <v>38702</v>
      </c>
      <c r="L9" s="32"/>
      <c r="M9" s="32"/>
      <c r="N9" s="32"/>
      <c r="O9" s="33" t="s">
        <v>82</v>
      </c>
      <c r="P9" s="34" t="n">
        <v>0</v>
      </c>
      <c r="Q9" s="34" t="n">
        <v>3</v>
      </c>
      <c r="R9" s="27" t="s">
        <v>115</v>
      </c>
      <c r="S9" s="27"/>
      <c r="T9" s="27" t="s">
        <v>117</v>
      </c>
      <c r="U9" s="35" t="s">
        <v>118</v>
      </c>
      <c r="V9" s="36"/>
      <c r="W9" s="37"/>
      <c r="X9" s="37"/>
      <c r="Y9" s="37"/>
      <c r="Z9" s="35"/>
      <c r="AA9" s="28" t="s">
        <v>119</v>
      </c>
      <c r="AB9" s="29"/>
      <c r="AC9" s="30"/>
      <c r="AD9" s="30" t="s">
        <v>122</v>
      </c>
      <c r="AE9" s="38"/>
      <c r="AF9" s="39" t="n">
        <v>8028283</v>
      </c>
      <c r="AG9" s="39"/>
      <c r="AH9" s="39"/>
    </row>
    <row r="10" customFormat="false" ht="51" hidden="false" customHeight="true" outlineLevel="0" collapsed="false">
      <c r="A10" s="26" t="s">
        <v>125</v>
      </c>
      <c r="B10" s="27" t="s">
        <v>126</v>
      </c>
      <c r="C10" s="28" t="s">
        <v>110</v>
      </c>
      <c r="D10" s="29"/>
      <c r="E10" s="30"/>
      <c r="F10" s="30" t="s">
        <v>127</v>
      </c>
      <c r="G10" s="27" t="s">
        <v>127</v>
      </c>
      <c r="H10" s="27" t="s">
        <v>128</v>
      </c>
      <c r="I10" s="31" t="s">
        <v>129</v>
      </c>
      <c r="J10" s="31" t="s">
        <v>114</v>
      </c>
      <c r="K10" s="32" t="n">
        <v>40907</v>
      </c>
      <c r="L10" s="32"/>
      <c r="M10" s="32"/>
      <c r="N10" s="32"/>
      <c r="O10" s="33" t="s">
        <v>82</v>
      </c>
      <c r="P10" s="34" t="n">
        <v>0</v>
      </c>
      <c r="Q10" s="34" t="n">
        <v>3</v>
      </c>
      <c r="R10" s="27" t="s">
        <v>115</v>
      </c>
      <c r="S10" s="27"/>
      <c r="T10" s="27" t="s">
        <v>117</v>
      </c>
      <c r="U10" s="35" t="s">
        <v>118</v>
      </c>
      <c r="V10" s="36"/>
      <c r="W10" s="37"/>
      <c r="X10" s="37"/>
      <c r="Y10" s="37"/>
      <c r="Z10" s="35"/>
      <c r="AA10" s="28" t="s">
        <v>119</v>
      </c>
      <c r="AB10" s="29"/>
      <c r="AC10" s="30"/>
      <c r="AD10" s="30" t="s">
        <v>127</v>
      </c>
      <c r="AE10" s="38"/>
      <c r="AF10" s="39" t="n">
        <v>8028284</v>
      </c>
      <c r="AG10" s="39"/>
      <c r="AH10" s="39"/>
    </row>
    <row r="11" customFormat="false" ht="51" hidden="false" customHeight="true" outlineLevel="0" collapsed="false">
      <c r="A11" s="26" t="s">
        <v>130</v>
      </c>
      <c r="B11" s="27" t="s">
        <v>131</v>
      </c>
      <c r="C11" s="28" t="s">
        <v>110</v>
      </c>
      <c r="D11" s="29"/>
      <c r="E11" s="30"/>
      <c r="F11" s="30" t="s">
        <v>132</v>
      </c>
      <c r="G11" s="27" t="s">
        <v>132</v>
      </c>
      <c r="H11" s="27" t="s">
        <v>133</v>
      </c>
      <c r="I11" s="31" t="s">
        <v>134</v>
      </c>
      <c r="J11" s="31" t="s">
        <v>114</v>
      </c>
      <c r="K11" s="32" t="n">
        <v>40563</v>
      </c>
      <c r="L11" s="32"/>
      <c r="M11" s="32"/>
      <c r="N11" s="32"/>
      <c r="O11" s="33" t="s">
        <v>82</v>
      </c>
      <c r="P11" s="34" t="n">
        <v>0</v>
      </c>
      <c r="Q11" s="34" t="n">
        <v>3</v>
      </c>
      <c r="R11" s="27" t="s">
        <v>115</v>
      </c>
      <c r="S11" s="27"/>
      <c r="T11" s="27" t="s">
        <v>117</v>
      </c>
      <c r="U11" s="35" t="s">
        <v>118</v>
      </c>
      <c r="V11" s="36"/>
      <c r="W11" s="37"/>
      <c r="X11" s="37"/>
      <c r="Y11" s="37"/>
      <c r="Z11" s="35"/>
      <c r="AA11" s="28" t="s">
        <v>119</v>
      </c>
      <c r="AB11" s="29"/>
      <c r="AC11" s="30"/>
      <c r="AD11" s="30" t="s">
        <v>132</v>
      </c>
      <c r="AE11" s="38"/>
      <c r="AF11" s="39" t="n">
        <v>8028285</v>
      </c>
      <c r="AG11" s="39"/>
      <c r="AH11" s="39"/>
    </row>
    <row r="12" customFormat="false" ht="51" hidden="false" customHeight="true" outlineLevel="0" collapsed="false">
      <c r="A12" s="26" t="s">
        <v>135</v>
      </c>
      <c r="B12" s="27" t="s">
        <v>136</v>
      </c>
      <c r="C12" s="28" t="s">
        <v>110</v>
      </c>
      <c r="D12" s="29"/>
      <c r="E12" s="30"/>
      <c r="F12" s="30" t="s">
        <v>137</v>
      </c>
      <c r="G12" s="27" t="s">
        <v>137</v>
      </c>
      <c r="H12" s="27" t="s">
        <v>138</v>
      </c>
      <c r="I12" s="31" t="s">
        <v>139</v>
      </c>
      <c r="J12" s="31" t="s">
        <v>114</v>
      </c>
      <c r="K12" s="32" t="n">
        <v>40907</v>
      </c>
      <c r="L12" s="32"/>
      <c r="M12" s="32"/>
      <c r="N12" s="32"/>
      <c r="O12" s="33" t="s">
        <v>82</v>
      </c>
      <c r="P12" s="34" t="n">
        <v>0</v>
      </c>
      <c r="Q12" s="34" t="n">
        <v>3</v>
      </c>
      <c r="R12" s="27" t="s">
        <v>115</v>
      </c>
      <c r="S12" s="27"/>
      <c r="T12" s="27" t="s">
        <v>117</v>
      </c>
      <c r="U12" s="35" t="s">
        <v>118</v>
      </c>
      <c r="V12" s="36"/>
      <c r="W12" s="37"/>
      <c r="X12" s="37"/>
      <c r="Y12" s="37"/>
      <c r="Z12" s="35"/>
      <c r="AA12" s="28" t="s">
        <v>119</v>
      </c>
      <c r="AB12" s="29"/>
      <c r="AC12" s="30"/>
      <c r="AD12" s="30" t="s">
        <v>137</v>
      </c>
      <c r="AE12" s="38"/>
      <c r="AF12" s="39" t="n">
        <v>8028286</v>
      </c>
      <c r="AG12" s="39"/>
      <c r="AH12" s="39"/>
    </row>
    <row r="13" customFormat="false" ht="51" hidden="false" customHeight="true" outlineLevel="0" collapsed="false">
      <c r="A13" s="26" t="s">
        <v>140</v>
      </c>
      <c r="B13" s="27" t="s">
        <v>141</v>
      </c>
      <c r="C13" s="28" t="s">
        <v>110</v>
      </c>
      <c r="D13" s="29"/>
      <c r="E13" s="30"/>
      <c r="F13" s="30" t="s">
        <v>142</v>
      </c>
      <c r="G13" s="27" t="s">
        <v>142</v>
      </c>
      <c r="H13" s="27" t="s">
        <v>143</v>
      </c>
      <c r="I13" s="31" t="s">
        <v>144</v>
      </c>
      <c r="J13" s="31" t="s">
        <v>114</v>
      </c>
      <c r="K13" s="32" t="n">
        <v>40907</v>
      </c>
      <c r="L13" s="32"/>
      <c r="M13" s="32"/>
      <c r="N13" s="32"/>
      <c r="O13" s="33" t="s">
        <v>82</v>
      </c>
      <c r="P13" s="34" t="n">
        <v>0</v>
      </c>
      <c r="Q13" s="34" t="n">
        <v>3</v>
      </c>
      <c r="R13" s="27" t="s">
        <v>115</v>
      </c>
      <c r="S13" s="27"/>
      <c r="T13" s="27" t="s">
        <v>117</v>
      </c>
      <c r="U13" s="35" t="s">
        <v>118</v>
      </c>
      <c r="V13" s="36"/>
      <c r="W13" s="37"/>
      <c r="X13" s="37"/>
      <c r="Y13" s="37"/>
      <c r="Z13" s="35"/>
      <c r="AA13" s="28" t="s">
        <v>119</v>
      </c>
      <c r="AB13" s="29"/>
      <c r="AC13" s="30"/>
      <c r="AD13" s="30" t="s">
        <v>142</v>
      </c>
      <c r="AE13" s="38"/>
      <c r="AF13" s="39" t="n">
        <v>8028287</v>
      </c>
      <c r="AG13" s="39"/>
      <c r="AH13" s="39"/>
    </row>
    <row r="14" customFormat="false" ht="51" hidden="false" customHeight="true" outlineLevel="0" collapsed="false">
      <c r="A14" s="26" t="s">
        <v>145</v>
      </c>
      <c r="B14" s="27" t="s">
        <v>146</v>
      </c>
      <c r="C14" s="28" t="s">
        <v>110</v>
      </c>
      <c r="D14" s="29"/>
      <c r="E14" s="30"/>
      <c r="F14" s="30" t="s">
        <v>147</v>
      </c>
      <c r="G14" s="27" t="s">
        <v>147</v>
      </c>
      <c r="H14" s="27" t="s">
        <v>148</v>
      </c>
      <c r="I14" s="31" t="s">
        <v>149</v>
      </c>
      <c r="J14" s="31" t="s">
        <v>114</v>
      </c>
      <c r="K14" s="32" t="n">
        <v>40907</v>
      </c>
      <c r="L14" s="32"/>
      <c r="M14" s="32"/>
      <c r="N14" s="32"/>
      <c r="O14" s="33" t="s">
        <v>82</v>
      </c>
      <c r="P14" s="34" t="n">
        <v>0</v>
      </c>
      <c r="Q14" s="34" t="n">
        <v>3</v>
      </c>
      <c r="R14" s="27" t="s">
        <v>115</v>
      </c>
      <c r="S14" s="27"/>
      <c r="T14" s="27" t="s">
        <v>117</v>
      </c>
      <c r="U14" s="35" t="s">
        <v>118</v>
      </c>
      <c r="V14" s="36"/>
      <c r="W14" s="37"/>
      <c r="X14" s="37"/>
      <c r="Y14" s="37"/>
      <c r="Z14" s="35"/>
      <c r="AA14" s="28" t="s">
        <v>119</v>
      </c>
      <c r="AB14" s="29"/>
      <c r="AC14" s="30"/>
      <c r="AD14" s="30" t="s">
        <v>147</v>
      </c>
      <c r="AE14" s="38"/>
      <c r="AF14" s="39" t="n">
        <v>8028288</v>
      </c>
      <c r="AG14" s="39"/>
      <c r="AH14" s="39"/>
    </row>
    <row r="15" customFormat="false" ht="51" hidden="false" customHeight="true" outlineLevel="0" collapsed="false">
      <c r="A15" s="26" t="s">
        <v>150</v>
      </c>
      <c r="B15" s="27" t="s">
        <v>151</v>
      </c>
      <c r="C15" s="28" t="s">
        <v>110</v>
      </c>
      <c r="D15" s="29"/>
      <c r="E15" s="30"/>
      <c r="F15" s="30" t="s">
        <v>152</v>
      </c>
      <c r="G15" s="27" t="s">
        <v>152</v>
      </c>
      <c r="H15" s="27" t="s">
        <v>153</v>
      </c>
      <c r="I15" s="31" t="s">
        <v>154</v>
      </c>
      <c r="J15" s="31" t="s">
        <v>114</v>
      </c>
      <c r="K15" s="32" t="n">
        <v>40907</v>
      </c>
      <c r="L15" s="32"/>
      <c r="M15" s="32"/>
      <c r="N15" s="32"/>
      <c r="O15" s="33" t="s">
        <v>82</v>
      </c>
      <c r="P15" s="34" t="n">
        <v>0</v>
      </c>
      <c r="Q15" s="34" t="n">
        <v>3</v>
      </c>
      <c r="R15" s="27" t="s">
        <v>115</v>
      </c>
      <c r="S15" s="27"/>
      <c r="T15" s="27" t="s">
        <v>117</v>
      </c>
      <c r="U15" s="35" t="s">
        <v>155</v>
      </c>
      <c r="V15" s="36" t="s">
        <v>156</v>
      </c>
      <c r="W15" s="37"/>
      <c r="X15" s="37"/>
      <c r="Y15" s="37"/>
      <c r="Z15" s="35"/>
      <c r="AA15" s="28" t="s">
        <v>119</v>
      </c>
      <c r="AB15" s="29"/>
      <c r="AC15" s="30"/>
      <c r="AD15" s="30" t="s">
        <v>152</v>
      </c>
      <c r="AE15" s="38"/>
      <c r="AF15" s="39" t="n">
        <v>8028289</v>
      </c>
      <c r="AG15" s="39"/>
      <c r="AH15" s="39"/>
    </row>
    <row r="16" customFormat="false" ht="51" hidden="false" customHeight="true" outlineLevel="0" collapsed="false">
      <c r="A16" s="26" t="s">
        <v>157</v>
      </c>
      <c r="B16" s="27" t="s">
        <v>158</v>
      </c>
      <c r="C16" s="28" t="s">
        <v>110</v>
      </c>
      <c r="D16" s="29"/>
      <c r="E16" s="30"/>
      <c r="F16" s="30" t="s">
        <v>159</v>
      </c>
      <c r="G16" s="27" t="s">
        <v>159</v>
      </c>
      <c r="H16" s="27" t="s">
        <v>153</v>
      </c>
      <c r="I16" s="31" t="s">
        <v>160</v>
      </c>
      <c r="J16" s="31" t="s">
        <v>114</v>
      </c>
      <c r="K16" s="32" t="n">
        <v>40907</v>
      </c>
      <c r="L16" s="32"/>
      <c r="M16" s="32"/>
      <c r="N16" s="32"/>
      <c r="O16" s="33" t="s">
        <v>82</v>
      </c>
      <c r="P16" s="34" t="n">
        <v>0</v>
      </c>
      <c r="Q16" s="34" t="n">
        <v>3</v>
      </c>
      <c r="R16" s="27" t="s">
        <v>115</v>
      </c>
      <c r="S16" s="27"/>
      <c r="T16" s="27" t="s">
        <v>117</v>
      </c>
      <c r="U16" s="35" t="s">
        <v>118</v>
      </c>
      <c r="V16" s="36"/>
      <c r="W16" s="37"/>
      <c r="X16" s="37"/>
      <c r="Y16" s="37"/>
      <c r="Z16" s="35"/>
      <c r="AA16" s="28" t="s">
        <v>119</v>
      </c>
      <c r="AB16" s="29"/>
      <c r="AC16" s="30"/>
      <c r="AD16" s="30" t="s">
        <v>159</v>
      </c>
      <c r="AE16" s="38"/>
      <c r="AF16" s="39" t="n">
        <v>8028290</v>
      </c>
      <c r="AG16" s="39"/>
      <c r="AH16" s="39"/>
    </row>
    <row r="17" customFormat="false" ht="51" hidden="false" customHeight="true" outlineLevel="0" collapsed="false">
      <c r="A17" s="26" t="s">
        <v>161</v>
      </c>
      <c r="B17" s="27" t="s">
        <v>162</v>
      </c>
      <c r="C17" s="28" t="s">
        <v>110</v>
      </c>
      <c r="D17" s="29"/>
      <c r="E17" s="30"/>
      <c r="F17" s="30" t="s">
        <v>163</v>
      </c>
      <c r="G17" s="27" t="s">
        <v>163</v>
      </c>
      <c r="H17" s="27" t="s">
        <v>164</v>
      </c>
      <c r="I17" s="31" t="s">
        <v>165</v>
      </c>
      <c r="J17" s="31" t="s">
        <v>114</v>
      </c>
      <c r="K17" s="32" t="n">
        <v>40624</v>
      </c>
      <c r="L17" s="32"/>
      <c r="M17" s="32"/>
      <c r="N17" s="32"/>
      <c r="O17" s="33" t="s">
        <v>81</v>
      </c>
      <c r="P17" s="34" t="n">
        <v>0</v>
      </c>
      <c r="Q17" s="34" t="n">
        <v>3</v>
      </c>
      <c r="R17" s="27" t="s">
        <v>115</v>
      </c>
      <c r="S17" s="27"/>
      <c r="T17" s="27" t="s">
        <v>117</v>
      </c>
      <c r="U17" s="35" t="s">
        <v>118</v>
      </c>
      <c r="V17" s="36"/>
      <c r="W17" s="37"/>
      <c r="X17" s="37"/>
      <c r="Y17" s="37"/>
      <c r="Z17" s="35"/>
      <c r="AA17" s="28" t="s">
        <v>119</v>
      </c>
      <c r="AB17" s="29"/>
      <c r="AC17" s="30"/>
      <c r="AD17" s="30" t="s">
        <v>163</v>
      </c>
      <c r="AE17" s="38"/>
      <c r="AF17" s="39" t="n">
        <v>8028291</v>
      </c>
      <c r="AG17" s="39"/>
      <c r="AH17" s="39"/>
    </row>
    <row r="18" customFormat="false" ht="51" hidden="false" customHeight="true" outlineLevel="0" collapsed="false">
      <c r="A18" s="26" t="s">
        <v>166</v>
      </c>
      <c r="B18" s="27" t="s">
        <v>167</v>
      </c>
      <c r="C18" s="28" t="s">
        <v>110</v>
      </c>
      <c r="D18" s="29"/>
      <c r="E18" s="30"/>
      <c r="F18" s="30" t="s">
        <v>168</v>
      </c>
      <c r="G18" s="27" t="s">
        <v>168</v>
      </c>
      <c r="H18" s="27" t="s">
        <v>169</v>
      </c>
      <c r="I18" s="31" t="s">
        <v>170</v>
      </c>
      <c r="J18" s="31" t="s">
        <v>114</v>
      </c>
      <c r="K18" s="32" t="n">
        <v>38026</v>
      </c>
      <c r="L18" s="32"/>
      <c r="M18" s="32"/>
      <c r="N18" s="32"/>
      <c r="O18" s="33" t="s">
        <v>81</v>
      </c>
      <c r="P18" s="34" t="n">
        <v>0</v>
      </c>
      <c r="Q18" s="34" t="n">
        <v>3</v>
      </c>
      <c r="R18" s="27" t="s">
        <v>115</v>
      </c>
      <c r="S18" s="27"/>
      <c r="T18" s="27" t="s">
        <v>117</v>
      </c>
      <c r="U18" s="35" t="s">
        <v>118</v>
      </c>
      <c r="V18" s="36"/>
      <c r="W18" s="37"/>
      <c r="X18" s="37"/>
      <c r="Y18" s="37"/>
      <c r="Z18" s="35"/>
      <c r="AA18" s="28" t="s">
        <v>119</v>
      </c>
      <c r="AB18" s="29"/>
      <c r="AC18" s="30"/>
      <c r="AD18" s="30" t="s">
        <v>168</v>
      </c>
      <c r="AE18" s="38"/>
      <c r="AF18" s="39" t="n">
        <v>8028292</v>
      </c>
      <c r="AG18" s="39"/>
      <c r="AH18" s="39"/>
    </row>
    <row r="19" customFormat="false" ht="51" hidden="false" customHeight="true" outlineLevel="0" collapsed="false">
      <c r="A19" s="26" t="s">
        <v>171</v>
      </c>
      <c r="B19" s="27" t="s">
        <v>172</v>
      </c>
      <c r="C19" s="28" t="s">
        <v>110</v>
      </c>
      <c r="D19" s="29"/>
      <c r="E19" s="30"/>
      <c r="F19" s="30" t="s">
        <v>173</v>
      </c>
      <c r="G19" s="27" t="s">
        <v>173</v>
      </c>
      <c r="H19" s="27" t="s">
        <v>174</v>
      </c>
      <c r="I19" s="31" t="s">
        <v>175</v>
      </c>
      <c r="J19" s="31" t="s">
        <v>114</v>
      </c>
      <c r="K19" s="32" t="n">
        <v>40241</v>
      </c>
      <c r="L19" s="32"/>
      <c r="M19" s="32"/>
      <c r="N19" s="32"/>
      <c r="O19" s="33" t="s">
        <v>81</v>
      </c>
      <c r="P19" s="34" t="n">
        <v>0</v>
      </c>
      <c r="Q19" s="34" t="n">
        <v>3</v>
      </c>
      <c r="R19" s="27" t="s">
        <v>115</v>
      </c>
      <c r="S19" s="27"/>
      <c r="T19" s="27" t="s">
        <v>117</v>
      </c>
      <c r="U19" s="35" t="s">
        <v>118</v>
      </c>
      <c r="V19" s="36"/>
      <c r="W19" s="37"/>
      <c r="X19" s="37"/>
      <c r="Y19" s="37"/>
      <c r="Z19" s="35"/>
      <c r="AA19" s="28" t="s">
        <v>119</v>
      </c>
      <c r="AB19" s="29"/>
      <c r="AC19" s="30"/>
      <c r="AD19" s="30" t="s">
        <v>173</v>
      </c>
      <c r="AE19" s="38"/>
      <c r="AF19" s="39" t="n">
        <v>8028293</v>
      </c>
      <c r="AG19" s="39"/>
      <c r="AH19" s="39"/>
    </row>
    <row r="20" customFormat="false" ht="51" hidden="false" customHeight="true" outlineLevel="0" collapsed="false">
      <c r="A20" s="26" t="s">
        <v>176</v>
      </c>
      <c r="B20" s="27" t="s">
        <v>177</v>
      </c>
      <c r="C20" s="28" t="s">
        <v>110</v>
      </c>
      <c r="D20" s="29"/>
      <c r="E20" s="30"/>
      <c r="F20" s="30" t="s">
        <v>178</v>
      </c>
      <c r="G20" s="27" t="s">
        <v>178</v>
      </c>
      <c r="H20" s="27" t="s">
        <v>179</v>
      </c>
      <c r="I20" s="31" t="s">
        <v>180</v>
      </c>
      <c r="J20" s="31" t="s">
        <v>114</v>
      </c>
      <c r="K20" s="32" t="n">
        <v>38961</v>
      </c>
      <c r="L20" s="32"/>
      <c r="M20" s="32"/>
      <c r="N20" s="32"/>
      <c r="O20" s="33" t="s">
        <v>81</v>
      </c>
      <c r="P20" s="34" t="n">
        <v>0</v>
      </c>
      <c r="Q20" s="34" t="n">
        <v>3</v>
      </c>
      <c r="R20" s="27" t="s">
        <v>115</v>
      </c>
      <c r="S20" s="27"/>
      <c r="T20" s="27" t="s">
        <v>117</v>
      </c>
      <c r="U20" s="35" t="s">
        <v>118</v>
      </c>
      <c r="V20" s="36"/>
      <c r="W20" s="37"/>
      <c r="X20" s="37"/>
      <c r="Y20" s="37"/>
      <c r="Z20" s="35"/>
      <c r="AA20" s="28" t="s">
        <v>119</v>
      </c>
      <c r="AB20" s="29"/>
      <c r="AC20" s="30"/>
      <c r="AD20" s="30" t="s">
        <v>178</v>
      </c>
      <c r="AE20" s="38"/>
      <c r="AF20" s="39" t="n">
        <v>8028294</v>
      </c>
      <c r="AG20" s="39"/>
      <c r="AH20" s="39"/>
    </row>
    <row r="21" customFormat="false" ht="51" hidden="false" customHeight="true" outlineLevel="0" collapsed="false">
      <c r="A21" s="26" t="s">
        <v>181</v>
      </c>
      <c r="B21" s="27" t="s">
        <v>182</v>
      </c>
      <c r="C21" s="28" t="s">
        <v>110</v>
      </c>
      <c r="D21" s="29"/>
      <c r="E21" s="30"/>
      <c r="F21" s="30" t="s">
        <v>183</v>
      </c>
      <c r="G21" s="27" t="s">
        <v>183</v>
      </c>
      <c r="H21" s="27" t="s">
        <v>184</v>
      </c>
      <c r="I21" s="31" t="s">
        <v>185</v>
      </c>
      <c r="J21" s="31" t="s">
        <v>114</v>
      </c>
      <c r="K21" s="32" t="n">
        <v>39813</v>
      </c>
      <c r="L21" s="32"/>
      <c r="M21" s="32"/>
      <c r="N21" s="32"/>
      <c r="O21" s="33" t="s">
        <v>78</v>
      </c>
      <c r="P21" s="34" t="n">
        <v>0</v>
      </c>
      <c r="Q21" s="34" t="n">
        <v>5</v>
      </c>
      <c r="R21" s="27" t="s">
        <v>115</v>
      </c>
      <c r="S21" s="27" t="s">
        <v>186</v>
      </c>
      <c r="T21" s="27" t="s">
        <v>117</v>
      </c>
      <c r="U21" s="35" t="s">
        <v>118</v>
      </c>
      <c r="V21" s="36"/>
      <c r="W21" s="37"/>
      <c r="X21" s="37"/>
      <c r="Y21" s="37"/>
      <c r="Z21" s="35"/>
      <c r="AA21" s="28" t="s">
        <v>119</v>
      </c>
      <c r="AB21" s="29"/>
      <c r="AC21" s="30"/>
      <c r="AD21" s="30" t="s">
        <v>183</v>
      </c>
      <c r="AE21" s="38"/>
      <c r="AF21" s="39" t="n">
        <v>8028295</v>
      </c>
      <c r="AG21" s="39"/>
      <c r="AH21" s="39"/>
    </row>
    <row r="22" customFormat="false" ht="51" hidden="false" customHeight="true" outlineLevel="0" collapsed="false">
      <c r="A22" s="26" t="s">
        <v>187</v>
      </c>
      <c r="B22" s="27" t="s">
        <v>188</v>
      </c>
      <c r="C22" s="28" t="s">
        <v>110</v>
      </c>
      <c r="D22" s="29"/>
      <c r="E22" s="30"/>
      <c r="F22" s="30" t="s">
        <v>189</v>
      </c>
      <c r="G22" s="27" t="s">
        <v>189</v>
      </c>
      <c r="H22" s="27" t="s">
        <v>190</v>
      </c>
      <c r="I22" s="31" t="s">
        <v>191</v>
      </c>
      <c r="J22" s="31" t="s">
        <v>114</v>
      </c>
      <c r="K22" s="32" t="n">
        <v>34368</v>
      </c>
      <c r="L22" s="32"/>
      <c r="M22" s="32"/>
      <c r="N22" s="32"/>
      <c r="O22" s="33" t="s">
        <v>77</v>
      </c>
      <c r="P22" s="34" t="n">
        <v>1</v>
      </c>
      <c r="Q22" s="34" t="n">
        <v>0</v>
      </c>
      <c r="R22" s="27" t="s">
        <v>115</v>
      </c>
      <c r="S22" s="27"/>
      <c r="T22" s="27" t="s">
        <v>117</v>
      </c>
      <c r="U22" s="35" t="s">
        <v>118</v>
      </c>
      <c r="V22" s="36" t="s">
        <v>192</v>
      </c>
      <c r="W22" s="37"/>
      <c r="X22" s="37"/>
      <c r="Y22" s="37"/>
      <c r="Z22" s="35"/>
      <c r="AA22" s="28" t="s">
        <v>119</v>
      </c>
      <c r="AB22" s="29"/>
      <c r="AC22" s="30"/>
      <c r="AD22" s="30" t="s">
        <v>189</v>
      </c>
      <c r="AE22" s="38"/>
      <c r="AF22" s="39" t="n">
        <v>8028296</v>
      </c>
      <c r="AG22" s="39"/>
      <c r="AH22" s="39"/>
    </row>
    <row r="23" customFormat="false" ht="51" hidden="false" customHeight="true" outlineLevel="0" collapsed="false">
      <c r="A23" s="26" t="s">
        <v>193</v>
      </c>
      <c r="B23" s="27" t="s">
        <v>194</v>
      </c>
      <c r="C23" s="28" t="s">
        <v>110</v>
      </c>
      <c r="D23" s="29"/>
      <c r="E23" s="30"/>
      <c r="F23" s="30" t="s">
        <v>195</v>
      </c>
      <c r="G23" s="27" t="s">
        <v>195</v>
      </c>
      <c r="H23" s="27" t="s">
        <v>196</v>
      </c>
      <c r="I23" s="31" t="s">
        <v>197</v>
      </c>
      <c r="J23" s="31" t="s">
        <v>114</v>
      </c>
      <c r="K23" s="32" t="n">
        <v>34236</v>
      </c>
      <c r="L23" s="32"/>
      <c r="M23" s="32"/>
      <c r="N23" s="32"/>
      <c r="O23" s="33" t="s">
        <v>76</v>
      </c>
      <c r="P23" s="34" t="n">
        <v>0</v>
      </c>
      <c r="Q23" s="34" t="n">
        <v>3</v>
      </c>
      <c r="R23" s="27" t="s">
        <v>115</v>
      </c>
      <c r="S23" s="27" t="s">
        <v>198</v>
      </c>
      <c r="T23" s="27" t="s">
        <v>117</v>
      </c>
      <c r="U23" s="35" t="s">
        <v>118</v>
      </c>
      <c r="V23" s="36" t="s">
        <v>192</v>
      </c>
      <c r="W23" s="37"/>
      <c r="X23" s="37"/>
      <c r="Y23" s="37"/>
      <c r="Z23" s="35"/>
      <c r="AA23" s="28" t="s">
        <v>119</v>
      </c>
      <c r="AB23" s="29"/>
      <c r="AC23" s="30"/>
      <c r="AD23" s="30" t="s">
        <v>195</v>
      </c>
      <c r="AE23" s="38"/>
      <c r="AF23" s="39" t="n">
        <v>8028297</v>
      </c>
      <c r="AG23" s="39"/>
      <c r="AH23" s="39"/>
    </row>
    <row r="24" customFormat="false" ht="51" hidden="false" customHeight="true" outlineLevel="0" collapsed="false">
      <c r="A24" s="26" t="s">
        <v>199</v>
      </c>
      <c r="B24" s="27" t="s">
        <v>200</v>
      </c>
      <c r="C24" s="28" t="s">
        <v>110</v>
      </c>
      <c r="D24" s="29"/>
      <c r="E24" s="30"/>
      <c r="F24" s="30" t="s">
        <v>201</v>
      </c>
      <c r="G24" s="27" t="s">
        <v>201</v>
      </c>
      <c r="H24" s="27" t="s">
        <v>202</v>
      </c>
      <c r="I24" s="31" t="s">
        <v>203</v>
      </c>
      <c r="J24" s="31" t="s">
        <v>114</v>
      </c>
      <c r="K24" s="32" t="n">
        <v>38649</v>
      </c>
      <c r="L24" s="32"/>
      <c r="M24" s="32"/>
      <c r="N24" s="32"/>
      <c r="O24" s="33" t="s">
        <v>77</v>
      </c>
      <c r="P24" s="34" t="n">
        <v>0</v>
      </c>
      <c r="Q24" s="34" t="n">
        <v>3</v>
      </c>
      <c r="R24" s="27" t="s">
        <v>115</v>
      </c>
      <c r="S24" s="27"/>
      <c r="T24" s="27" t="s">
        <v>204</v>
      </c>
      <c r="U24" s="35" t="s">
        <v>118</v>
      </c>
      <c r="V24" s="36"/>
      <c r="W24" s="37"/>
      <c r="X24" s="37"/>
      <c r="Y24" s="37"/>
      <c r="Z24" s="35"/>
      <c r="AA24" s="28" t="s">
        <v>119</v>
      </c>
      <c r="AB24" s="29"/>
      <c r="AC24" s="30"/>
      <c r="AD24" s="30" t="s">
        <v>201</v>
      </c>
      <c r="AE24" s="38"/>
      <c r="AF24" s="39" t="n">
        <v>8028298</v>
      </c>
      <c r="AG24" s="39"/>
      <c r="AH24" s="39"/>
    </row>
    <row r="25" customFormat="false" ht="51" hidden="false" customHeight="true" outlineLevel="0" collapsed="false">
      <c r="A25" s="26" t="s">
        <v>205</v>
      </c>
      <c r="B25" s="27" t="s">
        <v>206</v>
      </c>
      <c r="C25" s="28" t="s">
        <v>110</v>
      </c>
      <c r="D25" s="29"/>
      <c r="E25" s="30"/>
      <c r="F25" s="30" t="s">
        <v>207</v>
      </c>
      <c r="G25" s="27" t="s">
        <v>207</v>
      </c>
      <c r="H25" s="27" t="s">
        <v>208</v>
      </c>
      <c r="I25" s="31" t="s">
        <v>209</v>
      </c>
      <c r="J25" s="31" t="s">
        <v>114</v>
      </c>
      <c r="K25" s="32" t="n">
        <v>39696</v>
      </c>
      <c r="L25" s="32"/>
      <c r="M25" s="32"/>
      <c r="N25" s="32"/>
      <c r="O25" s="33" t="s">
        <v>76</v>
      </c>
      <c r="P25" s="34" t="n">
        <v>0</v>
      </c>
      <c r="Q25" s="34" t="n">
        <v>3</v>
      </c>
      <c r="R25" s="27" t="s">
        <v>115</v>
      </c>
      <c r="S25" s="27"/>
      <c r="T25" s="27" t="s">
        <v>204</v>
      </c>
      <c r="U25" s="35" t="s">
        <v>118</v>
      </c>
      <c r="V25" s="36"/>
      <c r="W25" s="37"/>
      <c r="X25" s="37"/>
      <c r="Y25" s="37"/>
      <c r="Z25" s="35"/>
      <c r="AA25" s="28" t="s">
        <v>119</v>
      </c>
      <c r="AB25" s="29"/>
      <c r="AC25" s="30"/>
      <c r="AD25" s="30" t="s">
        <v>207</v>
      </c>
      <c r="AE25" s="38"/>
      <c r="AF25" s="39" t="n">
        <v>8028299</v>
      </c>
      <c r="AG25" s="39"/>
      <c r="AH25" s="39"/>
    </row>
    <row r="26" customFormat="false" ht="51" hidden="false" customHeight="true" outlineLevel="0" collapsed="false">
      <c r="A26" s="26" t="s">
        <v>210</v>
      </c>
      <c r="B26" s="27" t="s">
        <v>211</v>
      </c>
      <c r="C26" s="28" t="s">
        <v>110</v>
      </c>
      <c r="D26" s="29"/>
      <c r="E26" s="30"/>
      <c r="F26" s="30" t="s">
        <v>212</v>
      </c>
      <c r="G26" s="27" t="s">
        <v>212</v>
      </c>
      <c r="H26" s="27" t="s">
        <v>213</v>
      </c>
      <c r="I26" s="31" t="s">
        <v>214</v>
      </c>
      <c r="J26" s="31" t="s">
        <v>114</v>
      </c>
      <c r="K26" s="32" t="n">
        <v>34158</v>
      </c>
      <c r="L26" s="32"/>
      <c r="M26" s="32"/>
      <c r="N26" s="32"/>
      <c r="O26" s="33" t="s">
        <v>76</v>
      </c>
      <c r="P26" s="34" t="n">
        <v>1</v>
      </c>
      <c r="Q26" s="34" t="n">
        <v>0</v>
      </c>
      <c r="R26" s="27" t="s">
        <v>115</v>
      </c>
      <c r="S26" s="27"/>
      <c r="T26" s="27" t="s">
        <v>117</v>
      </c>
      <c r="U26" s="35" t="s">
        <v>118</v>
      </c>
      <c r="V26" s="36" t="s">
        <v>192</v>
      </c>
      <c r="W26" s="37"/>
      <c r="X26" s="37"/>
      <c r="Y26" s="37"/>
      <c r="Z26" s="35"/>
      <c r="AA26" s="28" t="s">
        <v>119</v>
      </c>
      <c r="AB26" s="29"/>
      <c r="AC26" s="30"/>
      <c r="AD26" s="30" t="s">
        <v>212</v>
      </c>
      <c r="AE26" s="38"/>
      <c r="AF26" s="39" t="n">
        <v>8028300</v>
      </c>
      <c r="AG26" s="39"/>
      <c r="AH26" s="39"/>
    </row>
    <row r="27" customFormat="false" ht="51" hidden="false" customHeight="true" outlineLevel="0" collapsed="false">
      <c r="A27" s="26" t="s">
        <v>215</v>
      </c>
      <c r="B27" s="27" t="s">
        <v>216</v>
      </c>
      <c r="C27" s="28" t="s">
        <v>110</v>
      </c>
      <c r="D27" s="29"/>
      <c r="E27" s="30"/>
      <c r="F27" s="30" t="s">
        <v>217</v>
      </c>
      <c r="G27" s="27" t="s">
        <v>217</v>
      </c>
      <c r="H27" s="27" t="s">
        <v>218</v>
      </c>
      <c r="I27" s="31" t="s">
        <v>219</v>
      </c>
      <c r="J27" s="31" t="s">
        <v>114</v>
      </c>
      <c r="K27" s="32" t="n">
        <v>38273</v>
      </c>
      <c r="L27" s="32"/>
      <c r="M27" s="32"/>
      <c r="N27" s="32"/>
      <c r="O27" s="33" t="s">
        <v>84</v>
      </c>
      <c r="P27" s="34" t="n">
        <v>0</v>
      </c>
      <c r="Q27" s="34" t="n">
        <v>3</v>
      </c>
      <c r="R27" s="27" t="s">
        <v>115</v>
      </c>
      <c r="S27" s="27" t="s">
        <v>220</v>
      </c>
      <c r="T27" s="27" t="s">
        <v>117</v>
      </c>
      <c r="U27" s="35" t="s">
        <v>118</v>
      </c>
      <c r="V27" s="36"/>
      <c r="W27" s="37"/>
      <c r="X27" s="37"/>
      <c r="Y27" s="37"/>
      <c r="Z27" s="35"/>
      <c r="AA27" s="28" t="s">
        <v>119</v>
      </c>
      <c r="AB27" s="29"/>
      <c r="AC27" s="30"/>
      <c r="AD27" s="30" t="s">
        <v>217</v>
      </c>
      <c r="AE27" s="38"/>
      <c r="AF27" s="39" t="n">
        <v>8028301</v>
      </c>
      <c r="AG27" s="39"/>
      <c r="AH27" s="39"/>
    </row>
    <row r="28" customFormat="false" ht="51" hidden="false" customHeight="true" outlineLevel="0" collapsed="false">
      <c r="A28" s="26" t="s">
        <v>221</v>
      </c>
      <c r="B28" s="27" t="s">
        <v>222</v>
      </c>
      <c r="C28" s="28" t="s">
        <v>110</v>
      </c>
      <c r="D28" s="29"/>
      <c r="E28" s="30"/>
      <c r="F28" s="30" t="s">
        <v>223</v>
      </c>
      <c r="G28" s="27" t="s">
        <v>224</v>
      </c>
      <c r="H28" s="27" t="s">
        <v>225</v>
      </c>
      <c r="I28" s="31" t="s">
        <v>226</v>
      </c>
      <c r="J28" s="31" t="s">
        <v>114</v>
      </c>
      <c r="K28" s="32" t="n">
        <v>38180</v>
      </c>
      <c r="L28" s="32"/>
      <c r="M28" s="32"/>
      <c r="N28" s="32"/>
      <c r="O28" s="33" t="s">
        <v>76</v>
      </c>
      <c r="P28" s="34" t="n">
        <v>0</v>
      </c>
      <c r="Q28" s="34" t="n">
        <v>3</v>
      </c>
      <c r="R28" s="27" t="s">
        <v>115</v>
      </c>
      <c r="S28" s="27"/>
      <c r="T28" s="27" t="s">
        <v>204</v>
      </c>
      <c r="U28" s="35" t="s">
        <v>118</v>
      </c>
      <c r="V28" s="36"/>
      <c r="W28" s="37"/>
      <c r="X28" s="37"/>
      <c r="Y28" s="37"/>
      <c r="Z28" s="35"/>
      <c r="AA28" s="28" t="s">
        <v>119</v>
      </c>
      <c r="AB28" s="29"/>
      <c r="AC28" s="30"/>
      <c r="AD28" s="30" t="s">
        <v>223</v>
      </c>
      <c r="AE28" s="38"/>
      <c r="AF28" s="39" t="n">
        <v>8028302</v>
      </c>
      <c r="AG28" s="39"/>
      <c r="AH28" s="39"/>
    </row>
    <row r="29" customFormat="false" ht="51" hidden="false" customHeight="true" outlineLevel="0" collapsed="false">
      <c r="A29" s="26" t="s">
        <v>227</v>
      </c>
      <c r="B29" s="27" t="s">
        <v>228</v>
      </c>
      <c r="C29" s="28" t="s">
        <v>110</v>
      </c>
      <c r="D29" s="29"/>
      <c r="E29" s="30"/>
      <c r="F29" s="30" t="s">
        <v>229</v>
      </c>
      <c r="G29" s="27" t="s">
        <v>229</v>
      </c>
      <c r="H29" s="27" t="s">
        <v>230</v>
      </c>
      <c r="I29" s="31" t="s">
        <v>231</v>
      </c>
      <c r="J29" s="31" t="s">
        <v>114</v>
      </c>
      <c r="K29" s="32" t="n">
        <v>38064</v>
      </c>
      <c r="L29" s="32"/>
      <c r="M29" s="32"/>
      <c r="N29" s="32"/>
      <c r="O29" s="33" t="s">
        <v>76</v>
      </c>
      <c r="P29" s="34" t="n">
        <v>0</v>
      </c>
      <c r="Q29" s="34" t="n">
        <v>3</v>
      </c>
      <c r="R29" s="27" t="s">
        <v>115</v>
      </c>
      <c r="S29" s="27"/>
      <c r="T29" s="27" t="s">
        <v>117</v>
      </c>
      <c r="U29" s="35" t="s">
        <v>118</v>
      </c>
      <c r="V29" s="36"/>
      <c r="W29" s="37"/>
      <c r="X29" s="37"/>
      <c r="Y29" s="37"/>
      <c r="Z29" s="35"/>
      <c r="AA29" s="28" t="s">
        <v>119</v>
      </c>
      <c r="AB29" s="29"/>
      <c r="AC29" s="30"/>
      <c r="AD29" s="30" t="s">
        <v>229</v>
      </c>
      <c r="AE29" s="38"/>
      <c r="AF29" s="39" t="n">
        <v>8028303</v>
      </c>
      <c r="AG29" s="39"/>
      <c r="AH29" s="39"/>
    </row>
    <row r="30" customFormat="false" ht="51" hidden="false" customHeight="true" outlineLevel="0" collapsed="false">
      <c r="A30" s="26" t="s">
        <v>232</v>
      </c>
      <c r="B30" s="27" t="s">
        <v>233</v>
      </c>
      <c r="C30" s="28" t="s">
        <v>110</v>
      </c>
      <c r="D30" s="29"/>
      <c r="E30" s="30"/>
      <c r="F30" s="30" t="s">
        <v>234</v>
      </c>
      <c r="G30" s="27" t="s">
        <v>234</v>
      </c>
      <c r="H30" s="27" t="s">
        <v>235</v>
      </c>
      <c r="I30" s="31" t="s">
        <v>236</v>
      </c>
      <c r="J30" s="31" t="s">
        <v>114</v>
      </c>
      <c r="K30" s="32" t="n">
        <v>38097</v>
      </c>
      <c r="L30" s="32"/>
      <c r="M30" s="32"/>
      <c r="N30" s="32"/>
      <c r="O30" s="33" t="s">
        <v>76</v>
      </c>
      <c r="P30" s="34" t="n">
        <v>0</v>
      </c>
      <c r="Q30" s="34" t="n">
        <v>3</v>
      </c>
      <c r="R30" s="27" t="s">
        <v>115</v>
      </c>
      <c r="S30" s="27"/>
      <c r="T30" s="27" t="s">
        <v>117</v>
      </c>
      <c r="U30" s="35" t="s">
        <v>118</v>
      </c>
      <c r="V30" s="36"/>
      <c r="W30" s="37"/>
      <c r="X30" s="37"/>
      <c r="Y30" s="37"/>
      <c r="Z30" s="35"/>
      <c r="AA30" s="28" t="s">
        <v>119</v>
      </c>
      <c r="AB30" s="29"/>
      <c r="AC30" s="30"/>
      <c r="AD30" s="30" t="s">
        <v>234</v>
      </c>
      <c r="AE30" s="38"/>
      <c r="AF30" s="39" t="n">
        <v>8028304</v>
      </c>
      <c r="AG30" s="39"/>
      <c r="AH30" s="39"/>
    </row>
    <row r="31" customFormat="false" ht="51" hidden="false" customHeight="true" outlineLevel="0" collapsed="false">
      <c r="A31" s="26" t="s">
        <v>237</v>
      </c>
      <c r="B31" s="27" t="s">
        <v>238</v>
      </c>
      <c r="C31" s="28" t="s">
        <v>110</v>
      </c>
      <c r="D31" s="29"/>
      <c r="E31" s="30"/>
      <c r="F31" s="30" t="s">
        <v>239</v>
      </c>
      <c r="G31" s="27" t="s">
        <v>239</v>
      </c>
      <c r="H31" s="27" t="s">
        <v>240</v>
      </c>
      <c r="I31" s="31" t="s">
        <v>241</v>
      </c>
      <c r="J31" s="31" t="s">
        <v>114</v>
      </c>
      <c r="K31" s="32" t="n">
        <v>34323</v>
      </c>
      <c r="L31" s="32"/>
      <c r="M31" s="32"/>
      <c r="N31" s="32"/>
      <c r="O31" s="33" t="s">
        <v>76</v>
      </c>
      <c r="P31" s="34" t="n">
        <v>0</v>
      </c>
      <c r="Q31" s="34" t="n">
        <v>3</v>
      </c>
      <c r="R31" s="27" t="s">
        <v>115</v>
      </c>
      <c r="S31" s="27" t="s">
        <v>242</v>
      </c>
      <c r="T31" s="27" t="s">
        <v>117</v>
      </c>
      <c r="U31" s="35" t="s">
        <v>118</v>
      </c>
      <c r="V31" s="36"/>
      <c r="W31" s="37"/>
      <c r="X31" s="37"/>
      <c r="Y31" s="37"/>
      <c r="Z31" s="35"/>
      <c r="AA31" s="28" t="s">
        <v>119</v>
      </c>
      <c r="AB31" s="29"/>
      <c r="AC31" s="30"/>
      <c r="AD31" s="30" t="s">
        <v>239</v>
      </c>
      <c r="AE31" s="38"/>
      <c r="AF31" s="39" t="n">
        <v>8028305</v>
      </c>
      <c r="AG31" s="39"/>
      <c r="AH31" s="39"/>
    </row>
    <row r="32" customFormat="false" ht="51" hidden="false" customHeight="true" outlineLevel="0" collapsed="false">
      <c r="A32" s="26" t="s">
        <v>243</v>
      </c>
      <c r="B32" s="27" t="s">
        <v>244</v>
      </c>
      <c r="C32" s="28" t="s">
        <v>110</v>
      </c>
      <c r="D32" s="29"/>
      <c r="E32" s="30"/>
      <c r="F32" s="30" t="s">
        <v>245</v>
      </c>
      <c r="G32" s="27" t="s">
        <v>245</v>
      </c>
      <c r="H32" s="27" t="s">
        <v>246</v>
      </c>
      <c r="I32" s="31" t="s">
        <v>247</v>
      </c>
      <c r="J32" s="31" t="s">
        <v>114</v>
      </c>
      <c r="K32" s="32" t="n">
        <v>40721</v>
      </c>
      <c r="L32" s="32"/>
      <c r="M32" s="32"/>
      <c r="N32" s="32"/>
      <c r="O32" s="33" t="s">
        <v>76</v>
      </c>
      <c r="P32" s="34" t="n">
        <v>0</v>
      </c>
      <c r="Q32" s="34" t="n">
        <v>3</v>
      </c>
      <c r="R32" s="27" t="s">
        <v>115</v>
      </c>
      <c r="S32" s="27"/>
      <c r="T32" s="27" t="s">
        <v>117</v>
      </c>
      <c r="U32" s="35" t="s">
        <v>118</v>
      </c>
      <c r="V32" s="36"/>
      <c r="W32" s="37"/>
      <c r="X32" s="37"/>
      <c r="Y32" s="37"/>
      <c r="Z32" s="35"/>
      <c r="AA32" s="28" t="s">
        <v>119</v>
      </c>
      <c r="AB32" s="29"/>
      <c r="AC32" s="30"/>
      <c r="AD32" s="30" t="s">
        <v>245</v>
      </c>
      <c r="AE32" s="38"/>
      <c r="AF32" s="39" t="n">
        <v>8028306</v>
      </c>
      <c r="AG32" s="39"/>
      <c r="AH32" s="39"/>
    </row>
    <row r="33" customFormat="false" ht="51" hidden="false" customHeight="true" outlineLevel="0" collapsed="false">
      <c r="A33" s="26" t="s">
        <v>248</v>
      </c>
      <c r="B33" s="27" t="s">
        <v>249</v>
      </c>
      <c r="C33" s="28" t="s">
        <v>110</v>
      </c>
      <c r="D33" s="29"/>
      <c r="E33" s="30"/>
      <c r="F33" s="30" t="s">
        <v>250</v>
      </c>
      <c r="G33" s="27" t="s">
        <v>250</v>
      </c>
      <c r="H33" s="27" t="s">
        <v>251</v>
      </c>
      <c r="I33" s="31" t="s">
        <v>252</v>
      </c>
      <c r="J33" s="31" t="s">
        <v>114</v>
      </c>
      <c r="K33" s="32" t="n">
        <v>37799</v>
      </c>
      <c r="L33" s="32"/>
      <c r="M33" s="32"/>
      <c r="N33" s="32"/>
      <c r="O33" s="33" t="s">
        <v>76</v>
      </c>
      <c r="P33" s="34" t="n">
        <v>0</v>
      </c>
      <c r="Q33" s="34" t="n">
        <v>3</v>
      </c>
      <c r="R33" s="27" t="s">
        <v>115</v>
      </c>
      <c r="S33" s="27"/>
      <c r="T33" s="27" t="s">
        <v>253</v>
      </c>
      <c r="U33" s="35" t="s">
        <v>118</v>
      </c>
      <c r="V33" s="36"/>
      <c r="W33" s="37"/>
      <c r="X33" s="37"/>
      <c r="Y33" s="37"/>
      <c r="Z33" s="35"/>
      <c r="AA33" s="28" t="s">
        <v>119</v>
      </c>
      <c r="AB33" s="29"/>
      <c r="AC33" s="30"/>
      <c r="AD33" s="30" t="s">
        <v>250</v>
      </c>
      <c r="AE33" s="38"/>
      <c r="AF33" s="39" t="n">
        <v>8028307</v>
      </c>
      <c r="AG33" s="39"/>
      <c r="AH33" s="39"/>
    </row>
    <row r="34" customFormat="false" ht="51" hidden="false" customHeight="true" outlineLevel="0" collapsed="false">
      <c r="A34" s="26" t="s">
        <v>254</v>
      </c>
      <c r="B34" s="27" t="s">
        <v>255</v>
      </c>
      <c r="C34" s="28" t="s">
        <v>110</v>
      </c>
      <c r="D34" s="29"/>
      <c r="E34" s="30"/>
      <c r="F34" s="30" t="s">
        <v>256</v>
      </c>
      <c r="G34" s="27" t="s">
        <v>256</v>
      </c>
      <c r="H34" s="27" t="s">
        <v>257</v>
      </c>
      <c r="I34" s="31" t="s">
        <v>258</v>
      </c>
      <c r="J34" s="31" t="s">
        <v>114</v>
      </c>
      <c r="K34" s="32" t="n">
        <v>34315</v>
      </c>
      <c r="L34" s="32"/>
      <c r="M34" s="32"/>
      <c r="N34" s="32"/>
      <c r="O34" s="33" t="s">
        <v>78</v>
      </c>
      <c r="P34" s="34" t="n">
        <v>0</v>
      </c>
      <c r="Q34" s="34" t="n">
        <v>3</v>
      </c>
      <c r="R34" s="27" t="s">
        <v>115</v>
      </c>
      <c r="S34" s="27" t="s">
        <v>259</v>
      </c>
      <c r="T34" s="27" t="s">
        <v>117</v>
      </c>
      <c r="U34" s="35" t="s">
        <v>118</v>
      </c>
      <c r="V34" s="36"/>
      <c r="W34" s="37"/>
      <c r="X34" s="37"/>
      <c r="Y34" s="37"/>
      <c r="Z34" s="35"/>
      <c r="AA34" s="28" t="s">
        <v>119</v>
      </c>
      <c r="AB34" s="29"/>
      <c r="AC34" s="30"/>
      <c r="AD34" s="30" t="s">
        <v>256</v>
      </c>
      <c r="AE34" s="38"/>
      <c r="AF34" s="39" t="n">
        <v>8028308</v>
      </c>
      <c r="AG34" s="39"/>
      <c r="AH34" s="39"/>
    </row>
    <row r="35" customFormat="false" ht="51" hidden="false" customHeight="true" outlineLevel="0" collapsed="false">
      <c r="A35" s="26" t="s">
        <v>260</v>
      </c>
      <c r="B35" s="27" t="s">
        <v>261</v>
      </c>
      <c r="C35" s="28" t="s">
        <v>110</v>
      </c>
      <c r="D35" s="29"/>
      <c r="E35" s="30"/>
      <c r="F35" s="30" t="s">
        <v>262</v>
      </c>
      <c r="G35" s="27" t="s">
        <v>262</v>
      </c>
      <c r="H35" s="27" t="s">
        <v>263</v>
      </c>
      <c r="I35" s="31" t="s">
        <v>264</v>
      </c>
      <c r="J35" s="31" t="s">
        <v>114</v>
      </c>
      <c r="K35" s="32" t="n">
        <v>34324</v>
      </c>
      <c r="L35" s="32"/>
      <c r="M35" s="32"/>
      <c r="N35" s="32"/>
      <c r="O35" s="33" t="s">
        <v>76</v>
      </c>
      <c r="P35" s="34" t="n">
        <v>0</v>
      </c>
      <c r="Q35" s="34" t="n">
        <v>3</v>
      </c>
      <c r="R35" s="27" t="s">
        <v>115</v>
      </c>
      <c r="S35" s="27" t="s">
        <v>265</v>
      </c>
      <c r="T35" s="27" t="s">
        <v>117</v>
      </c>
      <c r="U35" s="35" t="s">
        <v>118</v>
      </c>
      <c r="V35" s="36" t="s">
        <v>192</v>
      </c>
      <c r="W35" s="37"/>
      <c r="X35" s="37"/>
      <c r="Y35" s="37"/>
      <c r="Z35" s="35"/>
      <c r="AA35" s="28" t="s">
        <v>119</v>
      </c>
      <c r="AB35" s="29"/>
      <c r="AC35" s="30"/>
      <c r="AD35" s="30" t="s">
        <v>262</v>
      </c>
      <c r="AE35" s="38"/>
      <c r="AF35" s="39" t="n">
        <v>8028309</v>
      </c>
      <c r="AG35" s="39"/>
      <c r="AH35" s="39"/>
    </row>
    <row r="36" customFormat="false" ht="51" hidden="false" customHeight="true" outlineLevel="0" collapsed="false">
      <c r="A36" s="26" t="s">
        <v>266</v>
      </c>
      <c r="B36" s="27" t="s">
        <v>267</v>
      </c>
      <c r="C36" s="28" t="s">
        <v>110</v>
      </c>
      <c r="D36" s="29"/>
      <c r="E36" s="30"/>
      <c r="F36" s="30" t="s">
        <v>268</v>
      </c>
      <c r="G36" s="27" t="s">
        <v>268</v>
      </c>
      <c r="H36" s="27" t="s">
        <v>269</v>
      </c>
      <c r="I36" s="31" t="s">
        <v>270</v>
      </c>
      <c r="J36" s="31" t="s">
        <v>114</v>
      </c>
      <c r="K36" s="32" t="n">
        <v>34368</v>
      </c>
      <c r="L36" s="32"/>
      <c r="M36" s="32"/>
      <c r="N36" s="32"/>
      <c r="O36" s="33" t="s">
        <v>75</v>
      </c>
      <c r="P36" s="34" t="n">
        <v>0</v>
      </c>
      <c r="Q36" s="34" t="n">
        <v>3</v>
      </c>
      <c r="R36" s="27" t="s">
        <v>115</v>
      </c>
      <c r="S36" s="27"/>
      <c r="T36" s="27" t="s">
        <v>117</v>
      </c>
      <c r="U36" s="35" t="s">
        <v>118</v>
      </c>
      <c r="V36" s="36"/>
      <c r="W36" s="37"/>
      <c r="X36" s="37"/>
      <c r="Y36" s="37"/>
      <c r="Z36" s="35"/>
      <c r="AA36" s="28" t="s">
        <v>119</v>
      </c>
      <c r="AB36" s="29"/>
      <c r="AC36" s="30"/>
      <c r="AD36" s="30" t="s">
        <v>268</v>
      </c>
      <c r="AE36" s="38"/>
      <c r="AF36" s="39" t="n">
        <v>8028310</v>
      </c>
      <c r="AG36" s="39"/>
      <c r="AH36" s="39"/>
    </row>
    <row r="37" customFormat="false" ht="51" hidden="false" customHeight="true" outlineLevel="0" collapsed="false">
      <c r="A37" s="26" t="s">
        <v>271</v>
      </c>
      <c r="B37" s="27" t="s">
        <v>272</v>
      </c>
      <c r="C37" s="28" t="s">
        <v>110</v>
      </c>
      <c r="D37" s="29"/>
      <c r="E37" s="30"/>
      <c r="F37" s="30" t="s">
        <v>273</v>
      </c>
      <c r="G37" s="27" t="s">
        <v>273</v>
      </c>
      <c r="H37" s="27" t="s">
        <v>274</v>
      </c>
      <c r="I37" s="31" t="s">
        <v>275</v>
      </c>
      <c r="J37" s="31" t="s">
        <v>114</v>
      </c>
      <c r="K37" s="32" t="n">
        <v>34368</v>
      </c>
      <c r="L37" s="32"/>
      <c r="M37" s="32"/>
      <c r="N37" s="32"/>
      <c r="O37" s="33" t="s">
        <v>75</v>
      </c>
      <c r="P37" s="34" t="n">
        <v>0</v>
      </c>
      <c r="Q37" s="34" t="n">
        <v>3</v>
      </c>
      <c r="R37" s="27" t="s">
        <v>115</v>
      </c>
      <c r="S37" s="27"/>
      <c r="T37" s="27" t="s">
        <v>117</v>
      </c>
      <c r="U37" s="35" t="s">
        <v>118</v>
      </c>
      <c r="V37" s="36"/>
      <c r="W37" s="37"/>
      <c r="X37" s="37"/>
      <c r="Y37" s="37"/>
      <c r="Z37" s="35"/>
      <c r="AA37" s="28" t="s">
        <v>119</v>
      </c>
      <c r="AB37" s="29"/>
      <c r="AC37" s="30"/>
      <c r="AD37" s="30" t="s">
        <v>273</v>
      </c>
      <c r="AE37" s="38"/>
      <c r="AF37" s="39" t="n">
        <v>8028311</v>
      </c>
      <c r="AG37" s="39"/>
      <c r="AH37" s="39"/>
    </row>
    <row r="38" customFormat="false" ht="51" hidden="false" customHeight="true" outlineLevel="0" collapsed="false">
      <c r="A38" s="26" t="s">
        <v>276</v>
      </c>
      <c r="B38" s="27" t="s">
        <v>277</v>
      </c>
      <c r="C38" s="28" t="s">
        <v>110</v>
      </c>
      <c r="D38" s="29"/>
      <c r="E38" s="30"/>
      <c r="F38" s="30" t="s">
        <v>278</v>
      </c>
      <c r="G38" s="27" t="s">
        <v>278</v>
      </c>
      <c r="H38" s="27" t="s">
        <v>279</v>
      </c>
      <c r="I38" s="31" t="s">
        <v>280</v>
      </c>
      <c r="J38" s="31" t="s">
        <v>114</v>
      </c>
      <c r="K38" s="32" t="n">
        <v>39304</v>
      </c>
      <c r="L38" s="32"/>
      <c r="M38" s="32"/>
      <c r="N38" s="32"/>
      <c r="O38" s="33" t="s">
        <v>75</v>
      </c>
      <c r="P38" s="34" t="n">
        <v>0</v>
      </c>
      <c r="Q38" s="34" t="n">
        <v>3</v>
      </c>
      <c r="R38" s="27" t="s">
        <v>115</v>
      </c>
      <c r="S38" s="27"/>
      <c r="T38" s="27" t="s">
        <v>117</v>
      </c>
      <c r="U38" s="35" t="s">
        <v>118</v>
      </c>
      <c r="V38" s="36"/>
      <c r="W38" s="37"/>
      <c r="X38" s="37"/>
      <c r="Y38" s="37"/>
      <c r="Z38" s="35"/>
      <c r="AA38" s="28" t="s">
        <v>119</v>
      </c>
      <c r="AB38" s="29"/>
      <c r="AC38" s="30"/>
      <c r="AD38" s="30" t="s">
        <v>278</v>
      </c>
      <c r="AE38" s="38"/>
      <c r="AF38" s="39" t="n">
        <v>8028312</v>
      </c>
      <c r="AG38" s="39"/>
      <c r="AH38" s="39"/>
    </row>
    <row r="39" customFormat="false" ht="51" hidden="false" customHeight="true" outlineLevel="0" collapsed="false">
      <c r="A39" s="26" t="s">
        <v>281</v>
      </c>
      <c r="B39" s="27" t="s">
        <v>282</v>
      </c>
      <c r="C39" s="28" t="s">
        <v>110</v>
      </c>
      <c r="D39" s="29"/>
      <c r="E39" s="30"/>
      <c r="F39" s="30" t="s">
        <v>283</v>
      </c>
      <c r="G39" s="27" t="s">
        <v>283</v>
      </c>
      <c r="H39" s="27" t="s">
        <v>284</v>
      </c>
      <c r="I39" s="31" t="s">
        <v>285</v>
      </c>
      <c r="J39" s="31" t="s">
        <v>114</v>
      </c>
      <c r="K39" s="32" t="n">
        <v>40170</v>
      </c>
      <c r="L39" s="32"/>
      <c r="M39" s="32"/>
      <c r="N39" s="32"/>
      <c r="O39" s="33" t="s">
        <v>79</v>
      </c>
      <c r="P39" s="34" t="n">
        <v>0</v>
      </c>
      <c r="Q39" s="34" t="n">
        <v>3</v>
      </c>
      <c r="R39" s="27" t="s">
        <v>115</v>
      </c>
      <c r="S39" s="27" t="s">
        <v>116</v>
      </c>
      <c r="T39" s="27" t="s">
        <v>117</v>
      </c>
      <c r="U39" s="35" t="s">
        <v>118</v>
      </c>
      <c r="V39" s="36"/>
      <c r="W39" s="37"/>
      <c r="X39" s="37"/>
      <c r="Y39" s="37"/>
      <c r="Z39" s="35"/>
      <c r="AA39" s="28" t="s">
        <v>119</v>
      </c>
      <c r="AB39" s="29"/>
      <c r="AC39" s="30"/>
      <c r="AD39" s="30" t="s">
        <v>283</v>
      </c>
      <c r="AE39" s="38"/>
      <c r="AF39" s="39" t="n">
        <v>8028313</v>
      </c>
      <c r="AG39" s="39"/>
      <c r="AH39" s="39"/>
    </row>
    <row r="40" customFormat="false" ht="51" hidden="false" customHeight="true" outlineLevel="0" collapsed="false">
      <c r="A40" s="26" t="s">
        <v>286</v>
      </c>
      <c r="B40" s="27" t="s">
        <v>287</v>
      </c>
      <c r="C40" s="28" t="s">
        <v>110</v>
      </c>
      <c r="D40" s="29"/>
      <c r="E40" s="30"/>
      <c r="F40" s="30" t="s">
        <v>288</v>
      </c>
      <c r="G40" s="27" t="s">
        <v>288</v>
      </c>
      <c r="H40" s="27" t="s">
        <v>289</v>
      </c>
      <c r="I40" s="31" t="s">
        <v>290</v>
      </c>
      <c r="J40" s="31" t="s">
        <v>114</v>
      </c>
      <c r="K40" s="32" t="n">
        <v>36117</v>
      </c>
      <c r="L40" s="32"/>
      <c r="M40" s="32"/>
      <c r="N40" s="32"/>
      <c r="O40" s="33" t="s">
        <v>83</v>
      </c>
      <c r="P40" s="34" t="n">
        <v>0</v>
      </c>
      <c r="Q40" s="34" t="n">
        <v>3</v>
      </c>
      <c r="R40" s="27" t="s">
        <v>115</v>
      </c>
      <c r="S40" s="27"/>
      <c r="T40" s="27" t="s">
        <v>117</v>
      </c>
      <c r="U40" s="35" t="s">
        <v>155</v>
      </c>
      <c r="V40" s="36" t="s">
        <v>291</v>
      </c>
      <c r="W40" s="37"/>
      <c r="X40" s="37"/>
      <c r="Y40" s="37"/>
      <c r="Z40" s="35"/>
      <c r="AA40" s="28" t="s">
        <v>119</v>
      </c>
      <c r="AB40" s="29"/>
      <c r="AC40" s="30"/>
      <c r="AD40" s="30" t="s">
        <v>292</v>
      </c>
      <c r="AE40" s="38"/>
      <c r="AF40" s="39" t="n">
        <v>8028314</v>
      </c>
      <c r="AG40" s="39"/>
      <c r="AH40" s="39"/>
    </row>
    <row r="41" customFormat="false" ht="51" hidden="false" customHeight="true" outlineLevel="0" collapsed="false">
      <c r="A41" s="26" t="s">
        <v>293</v>
      </c>
      <c r="B41" s="27" t="s">
        <v>287</v>
      </c>
      <c r="C41" s="28" t="s">
        <v>110</v>
      </c>
      <c r="D41" s="29"/>
      <c r="E41" s="30"/>
      <c r="F41" s="30" t="s">
        <v>292</v>
      </c>
      <c r="G41" s="27" t="s">
        <v>292</v>
      </c>
      <c r="H41" s="27" t="s">
        <v>289</v>
      </c>
      <c r="I41" s="31" t="s">
        <v>290</v>
      </c>
      <c r="J41" s="31" t="s">
        <v>114</v>
      </c>
      <c r="K41" s="32" t="n">
        <v>36117</v>
      </c>
      <c r="L41" s="32"/>
      <c r="M41" s="32"/>
      <c r="N41" s="32"/>
      <c r="O41" s="33" t="s">
        <v>83</v>
      </c>
      <c r="P41" s="34" t="n">
        <v>0</v>
      </c>
      <c r="Q41" s="34" t="n">
        <v>3</v>
      </c>
      <c r="R41" s="27" t="s">
        <v>115</v>
      </c>
      <c r="S41" s="27"/>
      <c r="T41" s="27" t="s">
        <v>117</v>
      </c>
      <c r="U41" s="35" t="s">
        <v>155</v>
      </c>
      <c r="V41" s="36" t="s">
        <v>291</v>
      </c>
      <c r="W41" s="37"/>
      <c r="X41" s="37"/>
      <c r="Y41" s="37"/>
      <c r="Z41" s="35"/>
      <c r="AA41" s="28" t="s">
        <v>119</v>
      </c>
      <c r="AB41" s="29"/>
      <c r="AC41" s="30"/>
      <c r="AD41" s="30" t="s">
        <v>292</v>
      </c>
      <c r="AE41" s="38"/>
      <c r="AF41" s="39" t="n">
        <v>8028314</v>
      </c>
      <c r="AG41" s="39"/>
      <c r="AH41" s="39"/>
    </row>
    <row r="42" customFormat="false" ht="51" hidden="false" customHeight="true" outlineLevel="0" collapsed="false">
      <c r="A42" s="26" t="s">
        <v>294</v>
      </c>
      <c r="B42" s="27" t="s">
        <v>295</v>
      </c>
      <c r="C42" s="28" t="s">
        <v>110</v>
      </c>
      <c r="D42" s="29"/>
      <c r="E42" s="30"/>
      <c r="F42" s="30" t="s">
        <v>296</v>
      </c>
      <c r="G42" s="27" t="s">
        <v>296</v>
      </c>
      <c r="H42" s="27" t="s">
        <v>297</v>
      </c>
      <c r="I42" s="31" t="s">
        <v>298</v>
      </c>
      <c r="J42" s="31" t="s">
        <v>114</v>
      </c>
      <c r="K42" s="32" t="n">
        <v>37547</v>
      </c>
      <c r="L42" s="32"/>
      <c r="M42" s="32"/>
      <c r="N42" s="32"/>
      <c r="O42" s="33" t="s">
        <v>75</v>
      </c>
      <c r="P42" s="34" t="n">
        <v>0</v>
      </c>
      <c r="Q42" s="34" t="n">
        <v>3</v>
      </c>
      <c r="R42" s="27" t="s">
        <v>115</v>
      </c>
      <c r="S42" s="27" t="s">
        <v>259</v>
      </c>
      <c r="T42" s="27" t="s">
        <v>117</v>
      </c>
      <c r="U42" s="35" t="s">
        <v>118</v>
      </c>
      <c r="V42" s="36"/>
      <c r="W42" s="37"/>
      <c r="X42" s="37"/>
      <c r="Y42" s="37"/>
      <c r="Z42" s="35"/>
      <c r="AA42" s="28" t="s">
        <v>119</v>
      </c>
      <c r="AB42" s="29"/>
      <c r="AC42" s="30"/>
      <c r="AD42" s="30" t="s">
        <v>296</v>
      </c>
      <c r="AE42" s="38"/>
      <c r="AF42" s="39" t="n">
        <v>8028315</v>
      </c>
      <c r="AG42" s="39"/>
      <c r="AH42" s="39"/>
    </row>
    <row r="43" customFormat="false" ht="51" hidden="false" customHeight="true" outlineLevel="0" collapsed="false">
      <c r="A43" s="26" t="s">
        <v>299</v>
      </c>
      <c r="B43" s="27" t="s">
        <v>300</v>
      </c>
      <c r="C43" s="28" t="s">
        <v>110</v>
      </c>
      <c r="D43" s="29"/>
      <c r="E43" s="30"/>
      <c r="F43" s="30" t="s">
        <v>301</v>
      </c>
      <c r="G43" s="27" t="s">
        <v>301</v>
      </c>
      <c r="H43" s="27" t="s">
        <v>302</v>
      </c>
      <c r="I43" s="31" t="s">
        <v>303</v>
      </c>
      <c r="J43" s="31" t="s">
        <v>114</v>
      </c>
      <c r="K43" s="32" t="n">
        <v>34368</v>
      </c>
      <c r="L43" s="32"/>
      <c r="M43" s="32"/>
      <c r="N43" s="32"/>
      <c r="O43" s="33" t="s">
        <v>84</v>
      </c>
      <c r="P43" s="34" t="n">
        <v>0</v>
      </c>
      <c r="Q43" s="34" t="n">
        <v>3</v>
      </c>
      <c r="R43" s="27" t="s">
        <v>115</v>
      </c>
      <c r="S43" s="27" t="s">
        <v>304</v>
      </c>
      <c r="T43" s="27" t="s">
        <v>117</v>
      </c>
      <c r="U43" s="35" t="s">
        <v>118</v>
      </c>
      <c r="V43" s="36" t="s">
        <v>192</v>
      </c>
      <c r="W43" s="37"/>
      <c r="X43" s="37"/>
      <c r="Y43" s="37"/>
      <c r="Z43" s="35"/>
      <c r="AA43" s="28" t="s">
        <v>119</v>
      </c>
      <c r="AB43" s="29"/>
      <c r="AC43" s="30"/>
      <c r="AD43" s="30" t="s">
        <v>301</v>
      </c>
      <c r="AE43" s="38"/>
      <c r="AF43" s="39" t="n">
        <v>8028316</v>
      </c>
      <c r="AG43" s="39"/>
      <c r="AH43" s="39"/>
    </row>
    <row r="44" customFormat="false" ht="51" hidden="false" customHeight="true" outlineLevel="0" collapsed="false">
      <c r="A44" s="26" t="s">
        <v>305</v>
      </c>
      <c r="B44" s="27" t="s">
        <v>306</v>
      </c>
      <c r="C44" s="28" t="s">
        <v>110</v>
      </c>
      <c r="D44" s="29"/>
      <c r="E44" s="30"/>
      <c r="F44" s="30" t="s">
        <v>307</v>
      </c>
      <c r="G44" s="27" t="s">
        <v>307</v>
      </c>
      <c r="H44" s="27" t="s">
        <v>308</v>
      </c>
      <c r="I44" s="31" t="s">
        <v>309</v>
      </c>
      <c r="J44" s="31" t="s">
        <v>114</v>
      </c>
      <c r="K44" s="32" t="n">
        <v>34368</v>
      </c>
      <c r="L44" s="32"/>
      <c r="M44" s="32"/>
      <c r="N44" s="32"/>
      <c r="O44" s="33" t="s">
        <v>76</v>
      </c>
      <c r="P44" s="34" t="n">
        <v>0</v>
      </c>
      <c r="Q44" s="34" t="n">
        <v>3</v>
      </c>
      <c r="R44" s="27" t="s">
        <v>115</v>
      </c>
      <c r="S44" s="27" t="s">
        <v>310</v>
      </c>
      <c r="T44" s="27" t="s">
        <v>117</v>
      </c>
      <c r="U44" s="35" t="s">
        <v>118</v>
      </c>
      <c r="V44" s="36" t="s">
        <v>192</v>
      </c>
      <c r="W44" s="37"/>
      <c r="X44" s="37"/>
      <c r="Y44" s="37"/>
      <c r="Z44" s="35"/>
      <c r="AA44" s="28" t="s">
        <v>119</v>
      </c>
      <c r="AB44" s="29"/>
      <c r="AC44" s="30"/>
      <c r="AD44" s="30" t="s">
        <v>307</v>
      </c>
      <c r="AE44" s="38"/>
      <c r="AF44" s="39" t="n">
        <v>8028317</v>
      </c>
      <c r="AG44" s="39"/>
      <c r="AH44" s="39"/>
    </row>
    <row r="45" customFormat="false" ht="51" hidden="false" customHeight="true" outlineLevel="0" collapsed="false">
      <c r="A45" s="26" t="s">
        <v>311</v>
      </c>
      <c r="B45" s="27" t="s">
        <v>312</v>
      </c>
      <c r="C45" s="28" t="s">
        <v>110</v>
      </c>
      <c r="D45" s="29"/>
      <c r="E45" s="30"/>
      <c r="F45" s="30" t="s">
        <v>313</v>
      </c>
      <c r="G45" s="27" t="s">
        <v>313</v>
      </c>
      <c r="H45" s="27" t="s">
        <v>314</v>
      </c>
      <c r="I45" s="31" t="s">
        <v>315</v>
      </c>
      <c r="J45" s="31" t="s">
        <v>114</v>
      </c>
      <c r="K45" s="32" t="n">
        <v>39496</v>
      </c>
      <c r="L45" s="32"/>
      <c r="M45" s="32"/>
      <c r="N45" s="32"/>
      <c r="O45" s="33" t="s">
        <v>81</v>
      </c>
      <c r="P45" s="34" t="n">
        <v>0</v>
      </c>
      <c r="Q45" s="34" t="n">
        <v>3</v>
      </c>
      <c r="R45" s="27" t="s">
        <v>115</v>
      </c>
      <c r="S45" s="27" t="s">
        <v>316</v>
      </c>
      <c r="T45" s="27" t="s">
        <v>253</v>
      </c>
      <c r="U45" s="35" t="s">
        <v>118</v>
      </c>
      <c r="V45" s="36"/>
      <c r="W45" s="37"/>
      <c r="X45" s="37"/>
      <c r="Y45" s="37"/>
      <c r="Z45" s="35"/>
      <c r="AA45" s="28" t="s">
        <v>119</v>
      </c>
      <c r="AB45" s="29"/>
      <c r="AC45" s="30"/>
      <c r="AD45" s="30" t="s">
        <v>313</v>
      </c>
      <c r="AE45" s="38"/>
      <c r="AF45" s="39" t="n">
        <v>8028318</v>
      </c>
      <c r="AG45" s="39"/>
      <c r="AH45" s="39"/>
    </row>
    <row r="46" customFormat="false" ht="51" hidden="false" customHeight="true" outlineLevel="0" collapsed="false">
      <c r="A46" s="26" t="s">
        <v>317</v>
      </c>
      <c r="B46" s="27" t="s">
        <v>318</v>
      </c>
      <c r="C46" s="28" t="s">
        <v>110</v>
      </c>
      <c r="D46" s="29"/>
      <c r="E46" s="30"/>
      <c r="F46" s="30" t="s">
        <v>319</v>
      </c>
      <c r="G46" s="27" t="s">
        <v>319</v>
      </c>
      <c r="H46" s="27" t="s">
        <v>320</v>
      </c>
      <c r="I46" s="31" t="s">
        <v>321</v>
      </c>
      <c r="J46" s="31" t="s">
        <v>114</v>
      </c>
      <c r="K46" s="32" t="n">
        <v>36889</v>
      </c>
      <c r="L46" s="32"/>
      <c r="M46" s="32"/>
      <c r="N46" s="32"/>
      <c r="O46" s="33" t="s">
        <v>75</v>
      </c>
      <c r="P46" s="34" t="n">
        <v>0</v>
      </c>
      <c r="Q46" s="34" t="n">
        <v>3</v>
      </c>
      <c r="R46" s="27" t="s">
        <v>115</v>
      </c>
      <c r="S46" s="27"/>
      <c r="T46" s="27" t="s">
        <v>117</v>
      </c>
      <c r="U46" s="35" t="s">
        <v>118</v>
      </c>
      <c r="V46" s="36"/>
      <c r="W46" s="37"/>
      <c r="X46" s="37"/>
      <c r="Y46" s="37"/>
      <c r="Z46" s="35"/>
      <c r="AA46" s="28" t="s">
        <v>119</v>
      </c>
      <c r="AB46" s="29"/>
      <c r="AC46" s="30"/>
      <c r="AD46" s="30" t="s">
        <v>319</v>
      </c>
      <c r="AE46" s="38"/>
      <c r="AF46" s="39" t="n">
        <v>8028319</v>
      </c>
      <c r="AG46" s="39"/>
      <c r="AH46" s="39"/>
    </row>
    <row r="47" customFormat="false" ht="51" hidden="false" customHeight="true" outlineLevel="0" collapsed="false">
      <c r="A47" s="26" t="s">
        <v>322</v>
      </c>
      <c r="B47" s="27" t="s">
        <v>323</v>
      </c>
      <c r="C47" s="28" t="s">
        <v>110</v>
      </c>
      <c r="D47" s="29"/>
      <c r="E47" s="30"/>
      <c r="F47" s="30" t="s">
        <v>324</v>
      </c>
      <c r="G47" s="27" t="s">
        <v>324</v>
      </c>
      <c r="H47" s="27" t="s">
        <v>325</v>
      </c>
      <c r="I47" s="31" t="s">
        <v>326</v>
      </c>
      <c r="J47" s="31" t="s">
        <v>114</v>
      </c>
      <c r="K47" s="32" t="n">
        <v>37697</v>
      </c>
      <c r="L47" s="32"/>
      <c r="M47" s="32"/>
      <c r="N47" s="32"/>
      <c r="O47" s="33" t="s">
        <v>75</v>
      </c>
      <c r="P47" s="34" t="n">
        <v>0</v>
      </c>
      <c r="Q47" s="34" t="n">
        <v>3</v>
      </c>
      <c r="R47" s="27" t="s">
        <v>115</v>
      </c>
      <c r="S47" s="27"/>
      <c r="T47" s="27" t="s">
        <v>253</v>
      </c>
      <c r="U47" s="35" t="s">
        <v>118</v>
      </c>
      <c r="V47" s="36" t="s">
        <v>192</v>
      </c>
      <c r="W47" s="37"/>
      <c r="X47" s="37"/>
      <c r="Y47" s="37"/>
      <c r="Z47" s="35"/>
      <c r="AA47" s="28" t="s">
        <v>119</v>
      </c>
      <c r="AB47" s="29"/>
      <c r="AC47" s="30"/>
      <c r="AD47" s="30" t="s">
        <v>324</v>
      </c>
      <c r="AE47" s="38"/>
      <c r="AF47" s="39" t="n">
        <v>8028320</v>
      </c>
      <c r="AG47" s="39"/>
      <c r="AH47" s="39"/>
    </row>
    <row r="48" customFormat="false" ht="51" hidden="false" customHeight="true" outlineLevel="0" collapsed="false">
      <c r="A48" s="26" t="s">
        <v>327</v>
      </c>
      <c r="B48" s="27" t="s">
        <v>328</v>
      </c>
      <c r="C48" s="28" t="s">
        <v>110</v>
      </c>
      <c r="D48" s="29"/>
      <c r="E48" s="30"/>
      <c r="F48" s="30" t="s">
        <v>329</v>
      </c>
      <c r="G48" s="27" t="s">
        <v>330</v>
      </c>
      <c r="H48" s="27" t="s">
        <v>331</v>
      </c>
      <c r="I48" s="31" t="s">
        <v>332</v>
      </c>
      <c r="J48" s="31" t="s">
        <v>114</v>
      </c>
      <c r="K48" s="32" t="n">
        <v>37434</v>
      </c>
      <c r="L48" s="32"/>
      <c r="M48" s="32"/>
      <c r="N48" s="32"/>
      <c r="O48" s="33" t="s">
        <v>84</v>
      </c>
      <c r="P48" s="34" t="n">
        <v>0</v>
      </c>
      <c r="Q48" s="34" t="n">
        <v>3</v>
      </c>
      <c r="R48" s="27" t="s">
        <v>115</v>
      </c>
      <c r="S48" s="27" t="s">
        <v>333</v>
      </c>
      <c r="T48" s="27" t="s">
        <v>117</v>
      </c>
      <c r="U48" s="35" t="s">
        <v>118</v>
      </c>
      <c r="V48" s="36"/>
      <c r="W48" s="37"/>
      <c r="X48" s="37"/>
      <c r="Y48" s="37"/>
      <c r="Z48" s="35"/>
      <c r="AA48" s="28" t="s">
        <v>119</v>
      </c>
      <c r="AB48" s="29"/>
      <c r="AC48" s="30"/>
      <c r="AD48" s="30" t="s">
        <v>329</v>
      </c>
      <c r="AE48" s="38"/>
      <c r="AF48" s="39" t="n">
        <v>8028321</v>
      </c>
      <c r="AG48" s="39"/>
      <c r="AH48" s="39"/>
    </row>
    <row r="49" customFormat="false" ht="51" hidden="false" customHeight="true" outlineLevel="0" collapsed="false">
      <c r="A49" s="26" t="s">
        <v>334</v>
      </c>
      <c r="B49" s="27" t="s">
        <v>335</v>
      </c>
      <c r="C49" s="28" t="s">
        <v>110</v>
      </c>
      <c r="D49" s="29"/>
      <c r="E49" s="30"/>
      <c r="F49" s="30" t="s">
        <v>336</v>
      </c>
      <c r="G49" s="27" t="s">
        <v>336</v>
      </c>
      <c r="H49" s="27" t="s">
        <v>337</v>
      </c>
      <c r="I49" s="31" t="s">
        <v>338</v>
      </c>
      <c r="J49" s="31" t="s">
        <v>114</v>
      </c>
      <c r="K49" s="32" t="n">
        <v>35451</v>
      </c>
      <c r="L49" s="32"/>
      <c r="M49" s="32"/>
      <c r="N49" s="32"/>
      <c r="O49" s="33" t="s">
        <v>79</v>
      </c>
      <c r="P49" s="34" t="n">
        <v>0</v>
      </c>
      <c r="Q49" s="34" t="n">
        <v>5</v>
      </c>
      <c r="R49" s="27" t="s">
        <v>115</v>
      </c>
      <c r="S49" s="27" t="s">
        <v>116</v>
      </c>
      <c r="T49" s="27" t="s">
        <v>117</v>
      </c>
      <c r="U49" s="35" t="s">
        <v>118</v>
      </c>
      <c r="V49" s="36"/>
      <c r="W49" s="37"/>
      <c r="X49" s="37"/>
      <c r="Y49" s="37"/>
      <c r="Z49" s="35"/>
      <c r="AA49" s="28" t="s">
        <v>119</v>
      </c>
      <c r="AB49" s="29"/>
      <c r="AC49" s="30"/>
      <c r="AD49" s="30" t="s">
        <v>336</v>
      </c>
      <c r="AE49" s="38"/>
      <c r="AF49" s="39" t="n">
        <v>8028322</v>
      </c>
      <c r="AG49" s="39"/>
      <c r="AH49" s="39"/>
    </row>
    <row r="50" customFormat="false" ht="51" hidden="false" customHeight="true" outlineLevel="0" collapsed="false">
      <c r="A50" s="26" t="s">
        <v>339</v>
      </c>
      <c r="B50" s="27" t="s">
        <v>340</v>
      </c>
      <c r="C50" s="28" t="s">
        <v>110</v>
      </c>
      <c r="D50" s="29"/>
      <c r="E50" s="30"/>
      <c r="F50" s="30" t="s">
        <v>341</v>
      </c>
      <c r="G50" s="27" t="s">
        <v>341</v>
      </c>
      <c r="H50" s="27" t="s">
        <v>342</v>
      </c>
      <c r="I50" s="31" t="s">
        <v>343</v>
      </c>
      <c r="J50" s="31" t="s">
        <v>114</v>
      </c>
      <c r="K50" s="32" t="n">
        <v>34368</v>
      </c>
      <c r="L50" s="32"/>
      <c r="M50" s="32"/>
      <c r="N50" s="32"/>
      <c r="O50" s="33" t="s">
        <v>75</v>
      </c>
      <c r="P50" s="34" t="n">
        <v>1</v>
      </c>
      <c r="Q50" s="34" t="n">
        <v>0</v>
      </c>
      <c r="R50" s="27" t="s">
        <v>115</v>
      </c>
      <c r="S50" s="27"/>
      <c r="T50" s="27" t="s">
        <v>117</v>
      </c>
      <c r="U50" s="35" t="s">
        <v>118</v>
      </c>
      <c r="V50" s="36" t="s">
        <v>192</v>
      </c>
      <c r="W50" s="37"/>
      <c r="X50" s="37"/>
      <c r="Y50" s="37"/>
      <c r="Z50" s="35"/>
      <c r="AA50" s="28" t="s">
        <v>119</v>
      </c>
      <c r="AB50" s="29"/>
      <c r="AC50" s="30"/>
      <c r="AD50" s="30" t="s">
        <v>341</v>
      </c>
      <c r="AE50" s="38"/>
      <c r="AF50" s="39" t="n">
        <v>8028323</v>
      </c>
      <c r="AG50" s="39"/>
      <c r="AH50" s="39"/>
    </row>
    <row r="51" customFormat="false" ht="51" hidden="false" customHeight="true" outlineLevel="0" collapsed="false">
      <c r="A51" s="26" t="s">
        <v>344</v>
      </c>
      <c r="B51" s="27" t="s">
        <v>345</v>
      </c>
      <c r="C51" s="28" t="s">
        <v>110</v>
      </c>
      <c r="D51" s="29"/>
      <c r="E51" s="30"/>
      <c r="F51" s="30" t="s">
        <v>346</v>
      </c>
      <c r="G51" s="27" t="s">
        <v>347</v>
      </c>
      <c r="H51" s="27" t="s">
        <v>348</v>
      </c>
      <c r="I51" s="31" t="s">
        <v>349</v>
      </c>
      <c r="J51" s="31" t="s">
        <v>114</v>
      </c>
      <c r="K51" s="32" t="n">
        <v>36129</v>
      </c>
      <c r="L51" s="32"/>
      <c r="M51" s="32"/>
      <c r="N51" s="32"/>
      <c r="O51" s="33" t="s">
        <v>75</v>
      </c>
      <c r="P51" s="34" t="n">
        <v>1</v>
      </c>
      <c r="Q51" s="34" t="n">
        <v>0</v>
      </c>
      <c r="R51" s="27" t="s">
        <v>115</v>
      </c>
      <c r="S51" s="27"/>
      <c r="T51" s="27" t="s">
        <v>117</v>
      </c>
      <c r="U51" s="35" t="s">
        <v>118</v>
      </c>
      <c r="V51" s="36" t="s">
        <v>192</v>
      </c>
      <c r="W51" s="37"/>
      <c r="X51" s="37"/>
      <c r="Y51" s="37"/>
      <c r="Z51" s="35"/>
      <c r="AA51" s="28" t="s">
        <v>119</v>
      </c>
      <c r="AB51" s="29"/>
      <c r="AC51" s="30"/>
      <c r="AD51" s="30" t="s">
        <v>346</v>
      </c>
      <c r="AE51" s="38"/>
      <c r="AF51" s="39" t="n">
        <v>8028324</v>
      </c>
      <c r="AG51" s="39"/>
      <c r="AH51" s="39"/>
    </row>
    <row r="52" customFormat="false" ht="51" hidden="false" customHeight="true" outlineLevel="0" collapsed="false">
      <c r="A52" s="26" t="s">
        <v>350</v>
      </c>
      <c r="B52" s="27" t="s">
        <v>351</v>
      </c>
      <c r="C52" s="28" t="s">
        <v>110</v>
      </c>
      <c r="D52" s="29"/>
      <c r="E52" s="30"/>
      <c r="F52" s="30" t="s">
        <v>352</v>
      </c>
      <c r="G52" s="27" t="s">
        <v>352</v>
      </c>
      <c r="H52" s="27" t="s">
        <v>353</v>
      </c>
      <c r="I52" s="31" t="s">
        <v>354</v>
      </c>
      <c r="J52" s="31" t="s">
        <v>114</v>
      </c>
      <c r="K52" s="32" t="n">
        <v>40535</v>
      </c>
      <c r="L52" s="32"/>
      <c r="M52" s="32"/>
      <c r="N52" s="32"/>
      <c r="O52" s="33" t="s">
        <v>74</v>
      </c>
      <c r="P52" s="34" t="n">
        <v>0</v>
      </c>
      <c r="Q52" s="34" t="n">
        <v>3</v>
      </c>
      <c r="R52" s="27" t="s">
        <v>115</v>
      </c>
      <c r="S52" s="27"/>
      <c r="T52" s="27" t="s">
        <v>117</v>
      </c>
      <c r="U52" s="35" t="s">
        <v>118</v>
      </c>
      <c r="V52" s="36"/>
      <c r="W52" s="37"/>
      <c r="X52" s="37"/>
      <c r="Y52" s="37"/>
      <c r="Z52" s="35"/>
      <c r="AA52" s="28" t="s">
        <v>119</v>
      </c>
      <c r="AB52" s="29"/>
      <c r="AC52" s="30"/>
      <c r="AD52" s="30" t="s">
        <v>352</v>
      </c>
      <c r="AE52" s="38"/>
      <c r="AF52" s="39" t="n">
        <v>8028325</v>
      </c>
      <c r="AG52" s="39"/>
      <c r="AH52" s="39"/>
    </row>
    <row r="53" customFormat="false" ht="51" hidden="false" customHeight="true" outlineLevel="0" collapsed="false">
      <c r="A53" s="26" t="s">
        <v>355</v>
      </c>
      <c r="B53" s="27" t="s">
        <v>356</v>
      </c>
      <c r="C53" s="28" t="s">
        <v>110</v>
      </c>
      <c r="D53" s="29"/>
      <c r="E53" s="30"/>
      <c r="F53" s="30" t="s">
        <v>357</v>
      </c>
      <c r="G53" s="27" t="s">
        <v>357</v>
      </c>
      <c r="H53" s="27" t="s">
        <v>358</v>
      </c>
      <c r="I53" s="31" t="s">
        <v>359</v>
      </c>
      <c r="J53" s="31" t="s">
        <v>114</v>
      </c>
      <c r="K53" s="32" t="n">
        <v>34368</v>
      </c>
      <c r="L53" s="32"/>
      <c r="M53" s="32"/>
      <c r="N53" s="32"/>
      <c r="O53" s="33" t="s">
        <v>78</v>
      </c>
      <c r="P53" s="34" t="n">
        <v>0</v>
      </c>
      <c r="Q53" s="34" t="n">
        <v>3</v>
      </c>
      <c r="R53" s="27" t="s">
        <v>115</v>
      </c>
      <c r="S53" s="27" t="s">
        <v>360</v>
      </c>
      <c r="T53" s="27" t="s">
        <v>117</v>
      </c>
      <c r="U53" s="35" t="s">
        <v>118</v>
      </c>
      <c r="V53" s="36" t="s">
        <v>192</v>
      </c>
      <c r="W53" s="37"/>
      <c r="X53" s="37"/>
      <c r="Y53" s="37"/>
      <c r="Z53" s="35"/>
      <c r="AA53" s="28" t="s">
        <v>119</v>
      </c>
      <c r="AB53" s="29"/>
      <c r="AC53" s="30"/>
      <c r="AD53" s="30" t="s">
        <v>357</v>
      </c>
      <c r="AE53" s="38"/>
      <c r="AF53" s="39" t="n">
        <v>8028326</v>
      </c>
      <c r="AG53" s="39"/>
      <c r="AH53" s="39"/>
    </row>
    <row r="54" customFormat="false" ht="51" hidden="false" customHeight="true" outlineLevel="0" collapsed="false">
      <c r="A54" s="26" t="s">
        <v>361</v>
      </c>
      <c r="B54" s="27" t="s">
        <v>362</v>
      </c>
      <c r="C54" s="28" t="s">
        <v>110</v>
      </c>
      <c r="D54" s="29"/>
      <c r="E54" s="30"/>
      <c r="F54" s="30" t="s">
        <v>363</v>
      </c>
      <c r="G54" s="27" t="s">
        <v>363</v>
      </c>
      <c r="H54" s="27" t="s">
        <v>364</v>
      </c>
      <c r="I54" s="31" t="s">
        <v>365</v>
      </c>
      <c r="J54" s="31" t="s">
        <v>114</v>
      </c>
      <c r="K54" s="32" t="n">
        <v>34239</v>
      </c>
      <c r="L54" s="32"/>
      <c r="M54" s="32"/>
      <c r="N54" s="32"/>
      <c r="O54" s="33" t="s">
        <v>75</v>
      </c>
      <c r="P54" s="34" t="n">
        <v>0</v>
      </c>
      <c r="Q54" s="34" t="n">
        <v>3</v>
      </c>
      <c r="R54" s="27" t="s">
        <v>115</v>
      </c>
      <c r="S54" s="27" t="s">
        <v>366</v>
      </c>
      <c r="T54" s="27" t="s">
        <v>117</v>
      </c>
      <c r="U54" s="35" t="s">
        <v>118</v>
      </c>
      <c r="V54" s="36"/>
      <c r="W54" s="37"/>
      <c r="X54" s="37"/>
      <c r="Y54" s="37"/>
      <c r="Z54" s="35"/>
      <c r="AA54" s="28" t="s">
        <v>119</v>
      </c>
      <c r="AB54" s="29"/>
      <c r="AC54" s="30"/>
      <c r="AD54" s="30" t="s">
        <v>363</v>
      </c>
      <c r="AE54" s="38"/>
      <c r="AF54" s="39" t="n">
        <v>8028327</v>
      </c>
      <c r="AG54" s="39"/>
      <c r="AH54" s="39"/>
    </row>
    <row r="55" customFormat="false" ht="51" hidden="false" customHeight="true" outlineLevel="0" collapsed="false">
      <c r="A55" s="26" t="s">
        <v>367</v>
      </c>
      <c r="B55" s="27" t="s">
        <v>368</v>
      </c>
      <c r="C55" s="28" t="s">
        <v>110</v>
      </c>
      <c r="D55" s="29"/>
      <c r="E55" s="30"/>
      <c r="F55" s="30" t="s">
        <v>369</v>
      </c>
      <c r="G55" s="27" t="s">
        <v>369</v>
      </c>
      <c r="H55" s="27" t="s">
        <v>370</v>
      </c>
      <c r="I55" s="31" t="s">
        <v>371</v>
      </c>
      <c r="J55" s="31" t="s">
        <v>114</v>
      </c>
      <c r="K55" s="32" t="n">
        <v>34368</v>
      </c>
      <c r="L55" s="32"/>
      <c r="M55" s="32"/>
      <c r="N55" s="32"/>
      <c r="O55" s="33" t="s">
        <v>75</v>
      </c>
      <c r="P55" s="34" t="n">
        <v>0</v>
      </c>
      <c r="Q55" s="34" t="n">
        <v>3</v>
      </c>
      <c r="R55" s="27" t="s">
        <v>115</v>
      </c>
      <c r="S55" s="27" t="s">
        <v>372</v>
      </c>
      <c r="T55" s="27" t="s">
        <v>117</v>
      </c>
      <c r="U55" s="35" t="s">
        <v>118</v>
      </c>
      <c r="V55" s="36" t="s">
        <v>192</v>
      </c>
      <c r="W55" s="37"/>
      <c r="X55" s="37"/>
      <c r="Y55" s="37"/>
      <c r="Z55" s="35"/>
      <c r="AA55" s="28" t="s">
        <v>119</v>
      </c>
      <c r="AB55" s="29"/>
      <c r="AC55" s="30"/>
      <c r="AD55" s="30" t="s">
        <v>369</v>
      </c>
      <c r="AE55" s="38"/>
      <c r="AF55" s="39" t="n">
        <v>8028328</v>
      </c>
      <c r="AG55" s="39"/>
      <c r="AH55" s="39"/>
    </row>
    <row r="56" customFormat="false" ht="51" hidden="false" customHeight="true" outlineLevel="0" collapsed="false">
      <c r="A56" s="26" t="s">
        <v>373</v>
      </c>
      <c r="B56" s="27" t="s">
        <v>374</v>
      </c>
      <c r="C56" s="28" t="s">
        <v>110</v>
      </c>
      <c r="D56" s="29"/>
      <c r="E56" s="30"/>
      <c r="F56" s="30" t="s">
        <v>375</v>
      </c>
      <c r="G56" s="27" t="s">
        <v>375</v>
      </c>
      <c r="H56" s="27" t="s">
        <v>376</v>
      </c>
      <c r="I56" s="31" t="s">
        <v>377</v>
      </c>
      <c r="J56" s="31" t="s">
        <v>114</v>
      </c>
      <c r="K56" s="32" t="n">
        <v>40907</v>
      </c>
      <c r="L56" s="32"/>
      <c r="M56" s="32"/>
      <c r="N56" s="32"/>
      <c r="O56" s="33" t="s">
        <v>82</v>
      </c>
      <c r="P56" s="34" t="n">
        <v>0</v>
      </c>
      <c r="Q56" s="34" t="n">
        <v>3</v>
      </c>
      <c r="R56" s="27" t="s">
        <v>115</v>
      </c>
      <c r="S56" s="27"/>
      <c r="T56" s="27" t="s">
        <v>117</v>
      </c>
      <c r="U56" s="35" t="s">
        <v>118</v>
      </c>
      <c r="V56" s="36"/>
      <c r="W56" s="37"/>
      <c r="X56" s="37"/>
      <c r="Y56" s="37"/>
      <c r="Z56" s="35"/>
      <c r="AA56" s="28" t="s">
        <v>119</v>
      </c>
      <c r="AB56" s="29"/>
      <c r="AC56" s="30"/>
      <c r="AD56" s="30" t="s">
        <v>375</v>
      </c>
      <c r="AE56" s="38"/>
      <c r="AF56" s="39" t="n">
        <v>8028329</v>
      </c>
      <c r="AG56" s="39"/>
      <c r="AH56" s="39"/>
    </row>
    <row r="57" customFormat="false" ht="51" hidden="false" customHeight="true" outlineLevel="0" collapsed="false">
      <c r="A57" s="26" t="s">
        <v>378</v>
      </c>
      <c r="B57" s="27" t="s">
        <v>379</v>
      </c>
      <c r="C57" s="28" t="s">
        <v>110</v>
      </c>
      <c r="D57" s="29"/>
      <c r="E57" s="30"/>
      <c r="F57" s="30" t="s">
        <v>380</v>
      </c>
      <c r="G57" s="27" t="s">
        <v>352</v>
      </c>
      <c r="H57" s="27" t="s">
        <v>381</v>
      </c>
      <c r="I57" s="31" t="s">
        <v>382</v>
      </c>
      <c r="J57" s="31" t="s">
        <v>114</v>
      </c>
      <c r="K57" s="32" t="n">
        <v>36819</v>
      </c>
      <c r="L57" s="32"/>
      <c r="M57" s="32"/>
      <c r="N57" s="32"/>
      <c r="O57" s="33" t="s">
        <v>74</v>
      </c>
      <c r="P57" s="34" t="n">
        <v>0</v>
      </c>
      <c r="Q57" s="34" t="n">
        <v>3</v>
      </c>
      <c r="R57" s="27" t="s">
        <v>115</v>
      </c>
      <c r="S57" s="27"/>
      <c r="T57" s="27" t="s">
        <v>117</v>
      </c>
      <c r="U57" s="35" t="s">
        <v>118</v>
      </c>
      <c r="V57" s="36" t="s">
        <v>192</v>
      </c>
      <c r="W57" s="37"/>
      <c r="X57" s="37"/>
      <c r="Y57" s="37"/>
      <c r="Z57" s="35"/>
      <c r="AA57" s="28" t="s">
        <v>119</v>
      </c>
      <c r="AB57" s="29"/>
      <c r="AC57" s="30"/>
      <c r="AD57" s="30" t="s">
        <v>380</v>
      </c>
      <c r="AE57" s="38"/>
      <c r="AF57" s="39" t="n">
        <v>8028330</v>
      </c>
      <c r="AG57" s="39"/>
      <c r="AH57" s="39"/>
    </row>
    <row r="58" customFormat="false" ht="51" hidden="false" customHeight="true" outlineLevel="0" collapsed="false">
      <c r="A58" s="26" t="s">
        <v>383</v>
      </c>
      <c r="B58" s="27" t="s">
        <v>384</v>
      </c>
      <c r="C58" s="28" t="s">
        <v>110</v>
      </c>
      <c r="D58" s="29"/>
      <c r="E58" s="30"/>
      <c r="F58" s="30" t="s">
        <v>385</v>
      </c>
      <c r="G58" s="27" t="s">
        <v>385</v>
      </c>
      <c r="H58" s="27" t="s">
        <v>386</v>
      </c>
      <c r="I58" s="31" t="s">
        <v>387</v>
      </c>
      <c r="J58" s="31" t="s">
        <v>114</v>
      </c>
      <c r="K58" s="32" t="n">
        <v>35262</v>
      </c>
      <c r="L58" s="32"/>
      <c r="M58" s="32"/>
      <c r="N58" s="32"/>
      <c r="O58" s="33" t="s">
        <v>80</v>
      </c>
      <c r="P58" s="34" t="n">
        <v>0</v>
      </c>
      <c r="Q58" s="34" t="n">
        <v>3</v>
      </c>
      <c r="R58" s="27" t="s">
        <v>115</v>
      </c>
      <c r="S58" s="27"/>
      <c r="T58" s="27" t="s">
        <v>117</v>
      </c>
      <c r="U58" s="35" t="s">
        <v>118</v>
      </c>
      <c r="V58" s="36"/>
      <c r="W58" s="37"/>
      <c r="X58" s="37"/>
      <c r="Y58" s="37"/>
      <c r="Z58" s="35"/>
      <c r="AA58" s="28" t="s">
        <v>119</v>
      </c>
      <c r="AB58" s="29"/>
      <c r="AC58" s="30"/>
      <c r="AD58" s="30" t="s">
        <v>385</v>
      </c>
      <c r="AE58" s="38"/>
      <c r="AF58" s="39" t="n">
        <v>8028331</v>
      </c>
      <c r="AG58" s="39"/>
      <c r="AH58" s="39"/>
    </row>
    <row r="59" customFormat="false" ht="51" hidden="false" customHeight="true" outlineLevel="0" collapsed="false">
      <c r="A59" s="26" t="s">
        <v>388</v>
      </c>
      <c r="B59" s="27" t="s">
        <v>389</v>
      </c>
      <c r="C59" s="28" t="s">
        <v>110</v>
      </c>
      <c r="D59" s="29"/>
      <c r="E59" s="30"/>
      <c r="F59" s="30" t="s">
        <v>390</v>
      </c>
      <c r="G59" s="27" t="s">
        <v>390</v>
      </c>
      <c r="H59" s="27" t="s">
        <v>391</v>
      </c>
      <c r="I59" s="31" t="s">
        <v>392</v>
      </c>
      <c r="J59" s="31" t="s">
        <v>114</v>
      </c>
      <c r="K59" s="32" t="n">
        <v>37435</v>
      </c>
      <c r="L59" s="32"/>
      <c r="M59" s="32"/>
      <c r="N59" s="32"/>
      <c r="O59" s="33" t="s">
        <v>77</v>
      </c>
      <c r="P59" s="34" t="n">
        <v>1</v>
      </c>
      <c r="Q59" s="34" t="n">
        <v>0</v>
      </c>
      <c r="R59" s="27" t="s">
        <v>115</v>
      </c>
      <c r="S59" s="27"/>
      <c r="T59" s="27" t="s">
        <v>117</v>
      </c>
      <c r="U59" s="35" t="s">
        <v>118</v>
      </c>
      <c r="V59" s="36" t="s">
        <v>192</v>
      </c>
      <c r="W59" s="37"/>
      <c r="X59" s="37"/>
      <c r="Y59" s="37"/>
      <c r="Z59" s="35"/>
      <c r="AA59" s="28" t="s">
        <v>119</v>
      </c>
      <c r="AB59" s="29"/>
      <c r="AC59" s="30"/>
      <c r="AD59" s="30" t="s">
        <v>390</v>
      </c>
      <c r="AE59" s="38"/>
      <c r="AF59" s="39" t="n">
        <v>8028332</v>
      </c>
      <c r="AG59" s="39"/>
      <c r="AH59" s="39"/>
    </row>
    <row r="60" customFormat="false" ht="51" hidden="false" customHeight="true" outlineLevel="0" collapsed="false">
      <c r="A60" s="26" t="s">
        <v>393</v>
      </c>
      <c r="B60" s="27" t="s">
        <v>394</v>
      </c>
      <c r="C60" s="28" t="s">
        <v>110</v>
      </c>
      <c r="D60" s="29"/>
      <c r="E60" s="30"/>
      <c r="F60" s="30" t="s">
        <v>395</v>
      </c>
      <c r="G60" s="27" t="s">
        <v>395</v>
      </c>
      <c r="H60" s="27" t="s">
        <v>396</v>
      </c>
      <c r="I60" s="31" t="s">
        <v>397</v>
      </c>
      <c r="J60" s="31" t="s">
        <v>114</v>
      </c>
      <c r="K60" s="32" t="n">
        <v>34368</v>
      </c>
      <c r="L60" s="32"/>
      <c r="M60" s="32"/>
      <c r="N60" s="32"/>
      <c r="O60" s="33" t="s">
        <v>76</v>
      </c>
      <c r="P60" s="34" t="n">
        <v>1</v>
      </c>
      <c r="Q60" s="34" t="n">
        <v>0</v>
      </c>
      <c r="R60" s="27" t="s">
        <v>115</v>
      </c>
      <c r="S60" s="27"/>
      <c r="T60" s="27" t="s">
        <v>117</v>
      </c>
      <c r="U60" s="35" t="s">
        <v>118</v>
      </c>
      <c r="V60" s="36" t="s">
        <v>192</v>
      </c>
      <c r="W60" s="37"/>
      <c r="X60" s="37"/>
      <c r="Y60" s="37"/>
      <c r="Z60" s="35"/>
      <c r="AA60" s="28" t="s">
        <v>119</v>
      </c>
      <c r="AB60" s="29"/>
      <c r="AC60" s="30"/>
      <c r="AD60" s="30" t="s">
        <v>395</v>
      </c>
      <c r="AE60" s="38"/>
      <c r="AF60" s="39" t="n">
        <v>8028333</v>
      </c>
      <c r="AG60" s="39"/>
      <c r="AH60" s="39"/>
    </row>
    <row r="61" customFormat="false" ht="51" hidden="false" customHeight="true" outlineLevel="0" collapsed="false">
      <c r="A61" s="26" t="s">
        <v>398</v>
      </c>
      <c r="B61" s="27" t="s">
        <v>399</v>
      </c>
      <c r="C61" s="28" t="s">
        <v>110</v>
      </c>
      <c r="D61" s="29"/>
      <c r="E61" s="30"/>
      <c r="F61" s="30" t="s">
        <v>400</v>
      </c>
      <c r="G61" s="27" t="s">
        <v>401</v>
      </c>
      <c r="H61" s="27" t="s">
        <v>402</v>
      </c>
      <c r="I61" s="31" t="s">
        <v>403</v>
      </c>
      <c r="J61" s="31" t="s">
        <v>114</v>
      </c>
      <c r="K61" s="32" t="n">
        <v>34368</v>
      </c>
      <c r="L61" s="32"/>
      <c r="M61" s="32"/>
      <c r="N61" s="32"/>
      <c r="O61" s="33" t="s">
        <v>79</v>
      </c>
      <c r="P61" s="34" t="n">
        <v>0</v>
      </c>
      <c r="Q61" s="34" t="n">
        <v>3</v>
      </c>
      <c r="R61" s="27" t="s">
        <v>115</v>
      </c>
      <c r="S61" s="27" t="s">
        <v>404</v>
      </c>
      <c r="T61" s="27" t="s">
        <v>117</v>
      </c>
      <c r="U61" s="35" t="s">
        <v>118</v>
      </c>
      <c r="V61" s="36" t="s">
        <v>192</v>
      </c>
      <c r="W61" s="37"/>
      <c r="X61" s="37"/>
      <c r="Y61" s="37"/>
      <c r="Z61" s="35"/>
      <c r="AA61" s="28" t="s">
        <v>119</v>
      </c>
      <c r="AB61" s="29"/>
      <c r="AC61" s="30"/>
      <c r="AD61" s="30" t="s">
        <v>400</v>
      </c>
      <c r="AE61" s="38"/>
      <c r="AF61" s="39" t="n">
        <v>8028334</v>
      </c>
      <c r="AG61" s="39"/>
      <c r="AH61" s="39"/>
    </row>
    <row r="62" customFormat="false" ht="51" hidden="false" customHeight="true" outlineLevel="0" collapsed="false">
      <c r="A62" s="26" t="s">
        <v>405</v>
      </c>
      <c r="B62" s="27" t="s">
        <v>406</v>
      </c>
      <c r="C62" s="28" t="s">
        <v>110</v>
      </c>
      <c r="D62" s="29"/>
      <c r="E62" s="30"/>
      <c r="F62" s="30" t="s">
        <v>407</v>
      </c>
      <c r="G62" s="27" t="s">
        <v>407</v>
      </c>
      <c r="H62" s="27" t="s">
        <v>408</v>
      </c>
      <c r="I62" s="31" t="s">
        <v>409</v>
      </c>
      <c r="J62" s="31" t="s">
        <v>114</v>
      </c>
      <c r="K62" s="32" t="n">
        <v>40256</v>
      </c>
      <c r="L62" s="32"/>
      <c r="M62" s="32"/>
      <c r="N62" s="32"/>
      <c r="O62" s="33" t="s">
        <v>84</v>
      </c>
      <c r="P62" s="34" t="n">
        <v>0</v>
      </c>
      <c r="Q62" s="34" t="n">
        <v>5</v>
      </c>
      <c r="R62" s="27" t="s">
        <v>115</v>
      </c>
      <c r="S62" s="27"/>
      <c r="T62" s="27" t="s">
        <v>117</v>
      </c>
      <c r="U62" s="35" t="s">
        <v>118</v>
      </c>
      <c r="V62" s="36"/>
      <c r="W62" s="37"/>
      <c r="X62" s="37"/>
      <c r="Y62" s="37"/>
      <c r="Z62" s="35"/>
      <c r="AA62" s="28" t="s">
        <v>119</v>
      </c>
      <c r="AB62" s="29"/>
      <c r="AC62" s="30"/>
      <c r="AD62" s="30" t="s">
        <v>407</v>
      </c>
      <c r="AE62" s="38"/>
      <c r="AF62" s="39" t="n">
        <v>8028335</v>
      </c>
      <c r="AG62" s="39"/>
      <c r="AH62" s="39"/>
    </row>
    <row r="63" customFormat="false" ht="51" hidden="false" customHeight="true" outlineLevel="0" collapsed="false">
      <c r="A63" s="26" t="s">
        <v>410</v>
      </c>
      <c r="B63" s="27" t="s">
        <v>411</v>
      </c>
      <c r="C63" s="28" t="s">
        <v>110</v>
      </c>
      <c r="D63" s="29"/>
      <c r="E63" s="30"/>
      <c r="F63" s="30" t="s">
        <v>412</v>
      </c>
      <c r="G63" s="27" t="s">
        <v>412</v>
      </c>
      <c r="H63" s="27" t="s">
        <v>413</v>
      </c>
      <c r="I63" s="31" t="s">
        <v>414</v>
      </c>
      <c r="J63" s="31" t="s">
        <v>114</v>
      </c>
      <c r="K63" s="32" t="n">
        <v>33940</v>
      </c>
      <c r="L63" s="32"/>
      <c r="M63" s="32"/>
      <c r="N63" s="32"/>
      <c r="O63" s="33" t="s">
        <v>81</v>
      </c>
      <c r="P63" s="34" t="n">
        <v>0</v>
      </c>
      <c r="Q63" s="34" t="n">
        <v>5</v>
      </c>
      <c r="R63" s="27" t="s">
        <v>115</v>
      </c>
      <c r="S63" s="27" t="s">
        <v>415</v>
      </c>
      <c r="T63" s="27" t="s">
        <v>117</v>
      </c>
      <c r="U63" s="35" t="s">
        <v>118</v>
      </c>
      <c r="V63" s="36"/>
      <c r="W63" s="37"/>
      <c r="X63" s="37"/>
      <c r="Y63" s="37"/>
      <c r="Z63" s="35"/>
      <c r="AA63" s="28" t="s">
        <v>119</v>
      </c>
      <c r="AB63" s="29"/>
      <c r="AC63" s="30"/>
      <c r="AD63" s="30" t="s">
        <v>412</v>
      </c>
      <c r="AE63" s="38"/>
      <c r="AF63" s="39" t="n">
        <v>8028336</v>
      </c>
      <c r="AG63" s="39"/>
      <c r="AH63" s="39"/>
    </row>
    <row r="64" customFormat="false" ht="51" hidden="false" customHeight="true" outlineLevel="0" collapsed="false">
      <c r="A64" s="26" t="s">
        <v>416</v>
      </c>
      <c r="B64" s="27" t="s">
        <v>417</v>
      </c>
      <c r="C64" s="28" t="s">
        <v>110</v>
      </c>
      <c r="D64" s="29"/>
      <c r="E64" s="30"/>
      <c r="F64" s="30" t="s">
        <v>418</v>
      </c>
      <c r="G64" s="27" t="s">
        <v>418</v>
      </c>
      <c r="H64" s="27" t="s">
        <v>419</v>
      </c>
      <c r="I64" s="31" t="s">
        <v>420</v>
      </c>
      <c r="J64" s="31" t="s">
        <v>114</v>
      </c>
      <c r="K64" s="32" t="n">
        <v>33892</v>
      </c>
      <c r="L64" s="32"/>
      <c r="M64" s="32"/>
      <c r="N64" s="32"/>
      <c r="O64" s="33" t="s">
        <v>81</v>
      </c>
      <c r="P64" s="34" t="n">
        <v>0</v>
      </c>
      <c r="Q64" s="34" t="n">
        <v>5</v>
      </c>
      <c r="R64" s="27" t="s">
        <v>115</v>
      </c>
      <c r="S64" s="27" t="s">
        <v>421</v>
      </c>
      <c r="T64" s="27" t="s">
        <v>117</v>
      </c>
      <c r="U64" s="35" t="s">
        <v>118</v>
      </c>
      <c r="V64" s="36" t="s">
        <v>192</v>
      </c>
      <c r="W64" s="37"/>
      <c r="X64" s="37"/>
      <c r="Y64" s="37"/>
      <c r="Z64" s="35"/>
      <c r="AA64" s="28" t="s">
        <v>119</v>
      </c>
      <c r="AB64" s="29"/>
      <c r="AC64" s="30"/>
      <c r="AD64" s="30" t="s">
        <v>418</v>
      </c>
      <c r="AE64" s="38"/>
      <c r="AF64" s="39" t="n">
        <v>8028337</v>
      </c>
      <c r="AG64" s="39"/>
      <c r="AH64" s="39"/>
    </row>
    <row r="65" customFormat="false" ht="51" hidden="false" customHeight="true" outlineLevel="0" collapsed="false">
      <c r="A65" s="26" t="s">
        <v>422</v>
      </c>
      <c r="B65" s="27" t="s">
        <v>423</v>
      </c>
      <c r="C65" s="28" t="s">
        <v>110</v>
      </c>
      <c r="D65" s="29"/>
      <c r="E65" s="30"/>
      <c r="F65" s="30" t="s">
        <v>424</v>
      </c>
      <c r="G65" s="27" t="s">
        <v>424</v>
      </c>
      <c r="H65" s="27" t="s">
        <v>425</v>
      </c>
      <c r="I65" s="31" t="s">
        <v>426</v>
      </c>
      <c r="J65" s="31" t="s">
        <v>114</v>
      </c>
      <c r="K65" s="32" t="n">
        <v>38847</v>
      </c>
      <c r="L65" s="32"/>
      <c r="M65" s="32"/>
      <c r="N65" s="32"/>
      <c r="O65" s="33" t="s">
        <v>79</v>
      </c>
      <c r="P65" s="34" t="n">
        <v>0</v>
      </c>
      <c r="Q65" s="34" t="n">
        <v>3</v>
      </c>
      <c r="R65" s="27" t="s">
        <v>115</v>
      </c>
      <c r="S65" s="27" t="s">
        <v>427</v>
      </c>
      <c r="T65" s="27" t="s">
        <v>253</v>
      </c>
      <c r="U65" s="35" t="s">
        <v>118</v>
      </c>
      <c r="V65" s="36"/>
      <c r="W65" s="37"/>
      <c r="X65" s="37"/>
      <c r="Y65" s="37"/>
      <c r="Z65" s="35"/>
      <c r="AA65" s="28" t="s">
        <v>119</v>
      </c>
      <c r="AB65" s="29"/>
      <c r="AC65" s="30"/>
      <c r="AD65" s="30" t="s">
        <v>424</v>
      </c>
      <c r="AE65" s="38"/>
      <c r="AF65" s="39" t="n">
        <v>8028338</v>
      </c>
      <c r="AG65" s="39"/>
      <c r="AH65" s="39"/>
    </row>
    <row r="66" customFormat="false" ht="51" hidden="false" customHeight="true" outlineLevel="0" collapsed="false">
      <c r="A66" s="26" t="s">
        <v>428</v>
      </c>
      <c r="B66" s="27" t="s">
        <v>429</v>
      </c>
      <c r="C66" s="28" t="s">
        <v>110</v>
      </c>
      <c r="D66" s="29"/>
      <c r="E66" s="30"/>
      <c r="F66" s="30" t="s">
        <v>430</v>
      </c>
      <c r="G66" s="27" t="s">
        <v>430</v>
      </c>
      <c r="H66" s="27" t="s">
        <v>431</v>
      </c>
      <c r="I66" s="31" t="s">
        <v>432</v>
      </c>
      <c r="J66" s="31" t="s">
        <v>114</v>
      </c>
      <c r="K66" s="32" t="n">
        <v>34368</v>
      </c>
      <c r="L66" s="32"/>
      <c r="M66" s="32"/>
      <c r="N66" s="32"/>
      <c r="O66" s="33" t="s">
        <v>82</v>
      </c>
      <c r="P66" s="34" t="n">
        <v>0</v>
      </c>
      <c r="Q66" s="34" t="n">
        <v>3</v>
      </c>
      <c r="R66" s="27" t="s">
        <v>115</v>
      </c>
      <c r="S66" s="27" t="s">
        <v>433</v>
      </c>
      <c r="T66" s="27" t="s">
        <v>117</v>
      </c>
      <c r="U66" s="35" t="s">
        <v>118</v>
      </c>
      <c r="V66" s="36"/>
      <c r="W66" s="37"/>
      <c r="X66" s="37"/>
      <c r="Y66" s="37"/>
      <c r="Z66" s="35"/>
      <c r="AA66" s="28" t="s">
        <v>119</v>
      </c>
      <c r="AB66" s="29"/>
      <c r="AC66" s="30"/>
      <c r="AD66" s="30" t="s">
        <v>430</v>
      </c>
      <c r="AE66" s="38"/>
      <c r="AF66" s="39" t="n">
        <v>8028339</v>
      </c>
      <c r="AG66" s="39"/>
      <c r="AH66" s="39"/>
    </row>
    <row r="67" customFormat="false" ht="51" hidden="false" customHeight="true" outlineLevel="0" collapsed="false">
      <c r="A67" s="26" t="s">
        <v>434</v>
      </c>
      <c r="B67" s="27" t="s">
        <v>435</v>
      </c>
      <c r="C67" s="28" t="s">
        <v>110</v>
      </c>
      <c r="D67" s="29"/>
      <c r="E67" s="30"/>
      <c r="F67" s="30" t="s">
        <v>436</v>
      </c>
      <c r="G67" s="27" t="s">
        <v>436</v>
      </c>
      <c r="H67" s="27" t="s">
        <v>437</v>
      </c>
      <c r="I67" s="31" t="s">
        <v>438</v>
      </c>
      <c r="J67" s="31" t="s">
        <v>114</v>
      </c>
      <c r="K67" s="32" t="n">
        <v>39871</v>
      </c>
      <c r="L67" s="32"/>
      <c r="M67" s="32"/>
      <c r="N67" s="32"/>
      <c r="O67" s="33" t="s">
        <v>81</v>
      </c>
      <c r="P67" s="34" t="n">
        <v>0</v>
      </c>
      <c r="Q67" s="34" t="n">
        <v>5</v>
      </c>
      <c r="R67" s="27" t="s">
        <v>115</v>
      </c>
      <c r="S67" s="27" t="s">
        <v>439</v>
      </c>
      <c r="T67" s="27" t="s">
        <v>117</v>
      </c>
      <c r="U67" s="35" t="s">
        <v>118</v>
      </c>
      <c r="V67" s="36"/>
      <c r="W67" s="37"/>
      <c r="X67" s="37"/>
      <c r="Y67" s="37"/>
      <c r="Z67" s="35"/>
      <c r="AA67" s="28" t="s">
        <v>119</v>
      </c>
      <c r="AB67" s="29"/>
      <c r="AC67" s="30"/>
      <c r="AD67" s="30" t="s">
        <v>436</v>
      </c>
      <c r="AE67" s="38"/>
      <c r="AF67" s="39" t="n">
        <v>8028340</v>
      </c>
      <c r="AG67" s="39"/>
      <c r="AH67" s="39"/>
    </row>
    <row r="68" customFormat="false" ht="51" hidden="false" customHeight="true" outlineLevel="0" collapsed="false">
      <c r="A68" s="26" t="s">
        <v>440</v>
      </c>
      <c r="B68" s="27" t="s">
        <v>441</v>
      </c>
      <c r="C68" s="28" t="s">
        <v>110</v>
      </c>
      <c r="D68" s="29"/>
      <c r="E68" s="30"/>
      <c r="F68" s="30" t="s">
        <v>442</v>
      </c>
      <c r="G68" s="27" t="s">
        <v>442</v>
      </c>
      <c r="H68" s="27" t="s">
        <v>443</v>
      </c>
      <c r="I68" s="31" t="s">
        <v>444</v>
      </c>
      <c r="J68" s="31" t="s">
        <v>114</v>
      </c>
      <c r="K68" s="32" t="n">
        <v>36812</v>
      </c>
      <c r="L68" s="32"/>
      <c r="M68" s="32"/>
      <c r="N68" s="32"/>
      <c r="O68" s="33" t="s">
        <v>81</v>
      </c>
      <c r="P68" s="34" t="n">
        <v>0</v>
      </c>
      <c r="Q68" s="34" t="n">
        <v>3</v>
      </c>
      <c r="R68" s="27" t="s">
        <v>115</v>
      </c>
      <c r="S68" s="27"/>
      <c r="T68" s="27" t="s">
        <v>117</v>
      </c>
      <c r="U68" s="35" t="s">
        <v>118</v>
      </c>
      <c r="V68" s="36"/>
      <c r="W68" s="37"/>
      <c r="X68" s="37"/>
      <c r="Y68" s="37"/>
      <c r="Z68" s="35"/>
      <c r="AA68" s="28" t="s">
        <v>119</v>
      </c>
      <c r="AB68" s="29"/>
      <c r="AC68" s="30"/>
      <c r="AD68" s="30" t="s">
        <v>442</v>
      </c>
      <c r="AE68" s="38"/>
      <c r="AF68" s="39" t="n">
        <v>8028341</v>
      </c>
      <c r="AG68" s="39"/>
      <c r="AH68" s="39"/>
    </row>
    <row r="69" customFormat="false" ht="51" hidden="false" customHeight="true" outlineLevel="0" collapsed="false">
      <c r="A69" s="26" t="s">
        <v>445</v>
      </c>
      <c r="B69" s="27" t="s">
        <v>446</v>
      </c>
      <c r="C69" s="28" t="s">
        <v>110</v>
      </c>
      <c r="D69" s="29"/>
      <c r="E69" s="30"/>
      <c r="F69" s="30" t="s">
        <v>447</v>
      </c>
      <c r="G69" s="27" t="s">
        <v>447</v>
      </c>
      <c r="H69" s="27" t="s">
        <v>448</v>
      </c>
      <c r="I69" s="31" t="s">
        <v>449</v>
      </c>
      <c r="J69" s="31" t="s">
        <v>114</v>
      </c>
      <c r="K69" s="32" t="n">
        <v>37560</v>
      </c>
      <c r="L69" s="32"/>
      <c r="M69" s="32"/>
      <c r="N69" s="32"/>
      <c r="O69" s="33" t="s">
        <v>80</v>
      </c>
      <c r="P69" s="34" t="n">
        <v>0</v>
      </c>
      <c r="Q69" s="34" t="n">
        <v>3</v>
      </c>
      <c r="R69" s="27" t="s">
        <v>115</v>
      </c>
      <c r="S69" s="27"/>
      <c r="T69" s="27" t="s">
        <v>117</v>
      </c>
      <c r="U69" s="35" t="s">
        <v>155</v>
      </c>
      <c r="V69" s="36" t="s">
        <v>450</v>
      </c>
      <c r="W69" s="37"/>
      <c r="X69" s="37"/>
      <c r="Y69" s="37"/>
      <c r="Z69" s="35"/>
      <c r="AA69" s="28" t="s">
        <v>119</v>
      </c>
      <c r="AB69" s="29"/>
      <c r="AC69" s="30"/>
      <c r="AD69" s="30" t="s">
        <v>447</v>
      </c>
      <c r="AE69" s="38"/>
      <c r="AF69" s="39" t="n">
        <v>8028342</v>
      </c>
      <c r="AG69" s="39"/>
      <c r="AH69" s="39"/>
    </row>
    <row r="70" customFormat="false" ht="51" hidden="false" customHeight="true" outlineLevel="0" collapsed="false">
      <c r="A70" s="26" t="s">
        <v>451</v>
      </c>
      <c r="B70" s="27" t="s">
        <v>452</v>
      </c>
      <c r="C70" s="28" t="s">
        <v>110</v>
      </c>
      <c r="D70" s="29"/>
      <c r="E70" s="30"/>
      <c r="F70" s="30" t="s">
        <v>453</v>
      </c>
      <c r="G70" s="27" t="s">
        <v>453</v>
      </c>
      <c r="H70" s="27" t="s">
        <v>454</v>
      </c>
      <c r="I70" s="31" t="s">
        <v>455</v>
      </c>
      <c r="J70" s="31" t="s">
        <v>114</v>
      </c>
      <c r="K70" s="32" t="n">
        <v>35702</v>
      </c>
      <c r="L70" s="32"/>
      <c r="M70" s="32"/>
      <c r="N70" s="32"/>
      <c r="O70" s="33" t="s">
        <v>80</v>
      </c>
      <c r="P70" s="34" t="n">
        <v>0</v>
      </c>
      <c r="Q70" s="34" t="n">
        <v>3</v>
      </c>
      <c r="R70" s="27" t="s">
        <v>115</v>
      </c>
      <c r="S70" s="27"/>
      <c r="T70" s="27" t="s">
        <v>253</v>
      </c>
      <c r="U70" s="35" t="s">
        <v>118</v>
      </c>
      <c r="V70" s="36" t="s">
        <v>192</v>
      </c>
      <c r="W70" s="37"/>
      <c r="X70" s="37"/>
      <c r="Y70" s="37"/>
      <c r="Z70" s="35"/>
      <c r="AA70" s="28" t="s">
        <v>119</v>
      </c>
      <c r="AB70" s="29"/>
      <c r="AC70" s="30"/>
      <c r="AD70" s="30" t="s">
        <v>453</v>
      </c>
      <c r="AE70" s="38"/>
      <c r="AF70" s="39" t="n">
        <v>8028343</v>
      </c>
      <c r="AG70" s="39"/>
      <c r="AH70" s="39"/>
    </row>
    <row r="71" customFormat="false" ht="51" hidden="false" customHeight="true" outlineLevel="0" collapsed="false">
      <c r="A71" s="26" t="s">
        <v>456</v>
      </c>
      <c r="B71" s="27" t="s">
        <v>457</v>
      </c>
      <c r="C71" s="28" t="s">
        <v>110</v>
      </c>
      <c r="D71" s="29"/>
      <c r="E71" s="30"/>
      <c r="F71" s="30" t="s">
        <v>458</v>
      </c>
      <c r="G71" s="27" t="s">
        <v>458</v>
      </c>
      <c r="H71" s="27" t="s">
        <v>459</v>
      </c>
      <c r="I71" s="31" t="s">
        <v>460</v>
      </c>
      <c r="J71" s="31" t="s">
        <v>114</v>
      </c>
      <c r="K71" s="32" t="n">
        <v>38163</v>
      </c>
      <c r="L71" s="32"/>
      <c r="M71" s="32"/>
      <c r="N71" s="32"/>
      <c r="O71" s="33" t="s">
        <v>80</v>
      </c>
      <c r="P71" s="34" t="n">
        <v>0</v>
      </c>
      <c r="Q71" s="34" t="n">
        <v>3</v>
      </c>
      <c r="R71" s="27" t="s">
        <v>115</v>
      </c>
      <c r="S71" s="27"/>
      <c r="T71" s="27" t="s">
        <v>253</v>
      </c>
      <c r="U71" s="35" t="s">
        <v>155</v>
      </c>
      <c r="V71" s="36" t="s">
        <v>461</v>
      </c>
      <c r="W71" s="37"/>
      <c r="X71" s="37"/>
      <c r="Y71" s="37"/>
      <c r="Z71" s="35"/>
      <c r="AA71" s="28" t="s">
        <v>119</v>
      </c>
      <c r="AB71" s="29"/>
      <c r="AC71" s="30"/>
      <c r="AD71" s="30" t="s">
        <v>458</v>
      </c>
      <c r="AE71" s="38"/>
      <c r="AF71" s="39" t="n">
        <v>8028344</v>
      </c>
      <c r="AG71" s="39"/>
      <c r="AH71" s="39"/>
    </row>
    <row r="72" customFormat="false" ht="51" hidden="false" customHeight="true" outlineLevel="0" collapsed="false">
      <c r="A72" s="26" t="s">
        <v>462</v>
      </c>
      <c r="B72" s="27" t="s">
        <v>463</v>
      </c>
      <c r="C72" s="28" t="s">
        <v>110</v>
      </c>
      <c r="D72" s="29"/>
      <c r="E72" s="30"/>
      <c r="F72" s="30" t="s">
        <v>464</v>
      </c>
      <c r="G72" s="27" t="s">
        <v>464</v>
      </c>
      <c r="H72" s="27" t="s">
        <v>465</v>
      </c>
      <c r="I72" s="31" t="s">
        <v>466</v>
      </c>
      <c r="J72" s="31" t="s">
        <v>114</v>
      </c>
      <c r="K72" s="32" t="n">
        <v>36392</v>
      </c>
      <c r="L72" s="32"/>
      <c r="M72" s="32"/>
      <c r="N72" s="32"/>
      <c r="O72" s="33" t="s">
        <v>79</v>
      </c>
      <c r="P72" s="34" t="n">
        <v>0</v>
      </c>
      <c r="Q72" s="34" t="n">
        <v>3</v>
      </c>
      <c r="R72" s="27" t="s">
        <v>115</v>
      </c>
      <c r="S72" s="27" t="s">
        <v>467</v>
      </c>
      <c r="T72" s="27" t="s">
        <v>253</v>
      </c>
      <c r="U72" s="35" t="s">
        <v>118</v>
      </c>
      <c r="V72" s="36"/>
      <c r="W72" s="37"/>
      <c r="X72" s="37"/>
      <c r="Y72" s="37"/>
      <c r="Z72" s="35"/>
      <c r="AA72" s="28" t="s">
        <v>119</v>
      </c>
      <c r="AB72" s="29"/>
      <c r="AC72" s="30"/>
      <c r="AD72" s="30" t="s">
        <v>464</v>
      </c>
      <c r="AE72" s="38"/>
      <c r="AF72" s="39" t="n">
        <v>8028345</v>
      </c>
      <c r="AG72" s="39"/>
      <c r="AH72" s="39"/>
    </row>
    <row r="73" customFormat="false" ht="51" hidden="false" customHeight="true" outlineLevel="0" collapsed="false">
      <c r="A73" s="26" t="s">
        <v>468</v>
      </c>
      <c r="B73" s="27" t="s">
        <v>469</v>
      </c>
      <c r="C73" s="28" t="s">
        <v>110</v>
      </c>
      <c r="D73" s="29"/>
      <c r="E73" s="30"/>
      <c r="F73" s="30" t="s">
        <v>470</v>
      </c>
      <c r="G73" s="27" t="s">
        <v>470</v>
      </c>
      <c r="H73" s="27" t="s">
        <v>471</v>
      </c>
      <c r="I73" s="31" t="s">
        <v>472</v>
      </c>
      <c r="J73" s="31" t="s">
        <v>114</v>
      </c>
      <c r="K73" s="32" t="n">
        <v>34239</v>
      </c>
      <c r="L73" s="32"/>
      <c r="M73" s="32"/>
      <c r="N73" s="32"/>
      <c r="O73" s="33" t="s">
        <v>80</v>
      </c>
      <c r="P73" s="34" t="n">
        <v>0</v>
      </c>
      <c r="Q73" s="34" t="n">
        <v>3</v>
      </c>
      <c r="R73" s="27" t="s">
        <v>115</v>
      </c>
      <c r="S73" s="27"/>
      <c r="T73" s="27" t="s">
        <v>117</v>
      </c>
      <c r="U73" s="35" t="s">
        <v>118</v>
      </c>
      <c r="V73" s="36"/>
      <c r="W73" s="37"/>
      <c r="X73" s="37"/>
      <c r="Y73" s="37"/>
      <c r="Z73" s="35"/>
      <c r="AA73" s="28" t="s">
        <v>119</v>
      </c>
      <c r="AB73" s="29"/>
      <c r="AC73" s="30"/>
      <c r="AD73" s="30" t="s">
        <v>470</v>
      </c>
      <c r="AE73" s="38"/>
      <c r="AF73" s="39" t="n">
        <v>8028346</v>
      </c>
      <c r="AG73" s="39"/>
      <c r="AH73" s="39"/>
    </row>
    <row r="74" customFormat="false" ht="51" hidden="false" customHeight="true" outlineLevel="0" collapsed="false">
      <c r="A74" s="26" t="s">
        <v>473</v>
      </c>
      <c r="B74" s="27" t="s">
        <v>474</v>
      </c>
      <c r="C74" s="28" t="s">
        <v>110</v>
      </c>
      <c r="D74" s="29"/>
      <c r="E74" s="30"/>
      <c r="F74" s="30" t="s">
        <v>475</v>
      </c>
      <c r="G74" s="27" t="s">
        <v>475</v>
      </c>
      <c r="H74" s="27" t="s">
        <v>476</v>
      </c>
      <c r="I74" s="31" t="s">
        <v>477</v>
      </c>
      <c r="J74" s="31" t="s">
        <v>114</v>
      </c>
      <c r="K74" s="32" t="n">
        <v>37343</v>
      </c>
      <c r="L74" s="32"/>
      <c r="M74" s="32"/>
      <c r="N74" s="32"/>
      <c r="O74" s="33" t="s">
        <v>75</v>
      </c>
      <c r="P74" s="34" t="n">
        <v>0</v>
      </c>
      <c r="Q74" s="34" t="n">
        <v>3</v>
      </c>
      <c r="R74" s="27" t="s">
        <v>115</v>
      </c>
      <c r="S74" s="27" t="s">
        <v>478</v>
      </c>
      <c r="T74" s="27" t="s">
        <v>117</v>
      </c>
      <c r="U74" s="35" t="s">
        <v>118</v>
      </c>
      <c r="V74" s="36"/>
      <c r="W74" s="37"/>
      <c r="X74" s="37"/>
      <c r="Y74" s="37"/>
      <c r="Z74" s="35"/>
      <c r="AA74" s="28" t="s">
        <v>119</v>
      </c>
      <c r="AB74" s="29"/>
      <c r="AC74" s="30"/>
      <c r="AD74" s="30" t="s">
        <v>475</v>
      </c>
      <c r="AE74" s="38"/>
      <c r="AF74" s="39" t="n">
        <v>8028347</v>
      </c>
      <c r="AG74" s="39"/>
      <c r="AH74" s="39"/>
    </row>
    <row r="75" customFormat="false" ht="51" hidden="false" customHeight="true" outlineLevel="0" collapsed="false">
      <c r="A75" s="26" t="s">
        <v>479</v>
      </c>
      <c r="B75" s="27" t="s">
        <v>480</v>
      </c>
      <c r="C75" s="28" t="s">
        <v>110</v>
      </c>
      <c r="D75" s="29"/>
      <c r="E75" s="30"/>
      <c r="F75" s="30" t="s">
        <v>481</v>
      </c>
      <c r="G75" s="27" t="s">
        <v>481</v>
      </c>
      <c r="H75" s="27" t="s">
        <v>482</v>
      </c>
      <c r="I75" s="31" t="s">
        <v>483</v>
      </c>
      <c r="J75" s="31" t="s">
        <v>114</v>
      </c>
      <c r="K75" s="32" t="n">
        <v>38553</v>
      </c>
      <c r="L75" s="32"/>
      <c r="M75" s="32"/>
      <c r="N75" s="32"/>
      <c r="O75" s="33" t="s">
        <v>80</v>
      </c>
      <c r="P75" s="34" t="n">
        <v>0</v>
      </c>
      <c r="Q75" s="34" t="n">
        <v>3</v>
      </c>
      <c r="R75" s="27" t="s">
        <v>115</v>
      </c>
      <c r="S75" s="27"/>
      <c r="T75" s="27" t="s">
        <v>117</v>
      </c>
      <c r="U75" s="35" t="s">
        <v>155</v>
      </c>
      <c r="V75" s="36" t="s">
        <v>484</v>
      </c>
      <c r="W75" s="37"/>
      <c r="X75" s="37"/>
      <c r="Y75" s="37"/>
      <c r="Z75" s="35"/>
      <c r="AA75" s="28" t="s">
        <v>119</v>
      </c>
      <c r="AB75" s="29"/>
      <c r="AC75" s="30"/>
      <c r="AD75" s="30" t="s">
        <v>481</v>
      </c>
      <c r="AE75" s="38"/>
      <c r="AF75" s="39" t="n">
        <v>8028348</v>
      </c>
      <c r="AG75" s="39"/>
      <c r="AH75" s="39"/>
    </row>
    <row r="76" customFormat="false" ht="51" hidden="false" customHeight="true" outlineLevel="0" collapsed="false">
      <c r="A76" s="26" t="s">
        <v>485</v>
      </c>
      <c r="B76" s="27" t="s">
        <v>486</v>
      </c>
      <c r="C76" s="28" t="s">
        <v>110</v>
      </c>
      <c r="D76" s="29"/>
      <c r="E76" s="30"/>
      <c r="F76" s="30" t="s">
        <v>487</v>
      </c>
      <c r="G76" s="27" t="s">
        <v>487</v>
      </c>
      <c r="H76" s="27" t="s">
        <v>488</v>
      </c>
      <c r="I76" s="31" t="s">
        <v>489</v>
      </c>
      <c r="J76" s="31" t="s">
        <v>114</v>
      </c>
      <c r="K76" s="32" t="n">
        <v>36909</v>
      </c>
      <c r="L76" s="32"/>
      <c r="M76" s="32"/>
      <c r="N76" s="32"/>
      <c r="O76" s="33" t="s">
        <v>80</v>
      </c>
      <c r="P76" s="34" t="n">
        <v>0</v>
      </c>
      <c r="Q76" s="34" t="n">
        <v>3</v>
      </c>
      <c r="R76" s="27" t="s">
        <v>115</v>
      </c>
      <c r="S76" s="27"/>
      <c r="T76" s="27" t="s">
        <v>253</v>
      </c>
      <c r="U76" s="35" t="s">
        <v>118</v>
      </c>
      <c r="V76" s="36"/>
      <c r="W76" s="37"/>
      <c r="X76" s="37"/>
      <c r="Y76" s="37"/>
      <c r="Z76" s="35"/>
      <c r="AA76" s="28" t="s">
        <v>119</v>
      </c>
      <c r="AB76" s="29"/>
      <c r="AC76" s="30"/>
      <c r="AD76" s="30" t="s">
        <v>487</v>
      </c>
      <c r="AE76" s="38"/>
      <c r="AF76" s="39" t="n">
        <v>8028349</v>
      </c>
      <c r="AG76" s="39"/>
      <c r="AH76" s="39"/>
    </row>
    <row r="77" customFormat="false" ht="51" hidden="false" customHeight="true" outlineLevel="0" collapsed="false">
      <c r="A77" s="26" t="s">
        <v>490</v>
      </c>
      <c r="B77" s="27" t="s">
        <v>491</v>
      </c>
      <c r="C77" s="28" t="s">
        <v>110</v>
      </c>
      <c r="D77" s="29"/>
      <c r="E77" s="30"/>
      <c r="F77" s="30" t="s">
        <v>407</v>
      </c>
      <c r="G77" s="27" t="s">
        <v>407</v>
      </c>
      <c r="H77" s="27" t="s">
        <v>492</v>
      </c>
      <c r="I77" s="31" t="s">
        <v>493</v>
      </c>
      <c r="J77" s="31" t="s">
        <v>114</v>
      </c>
      <c r="K77" s="32" t="n">
        <v>33856</v>
      </c>
      <c r="L77" s="32"/>
      <c r="M77" s="32"/>
      <c r="N77" s="32"/>
      <c r="O77" s="33" t="s">
        <v>78</v>
      </c>
      <c r="P77" s="34" t="n">
        <v>0</v>
      </c>
      <c r="Q77" s="34" t="n">
        <v>3</v>
      </c>
      <c r="R77" s="27" t="s">
        <v>115</v>
      </c>
      <c r="S77" s="27" t="s">
        <v>116</v>
      </c>
      <c r="T77" s="27" t="s">
        <v>253</v>
      </c>
      <c r="U77" s="35" t="s">
        <v>118</v>
      </c>
      <c r="V77" s="36"/>
      <c r="W77" s="37"/>
      <c r="X77" s="37"/>
      <c r="Y77" s="37"/>
      <c r="Z77" s="35"/>
      <c r="AA77" s="28" t="s">
        <v>119</v>
      </c>
      <c r="AB77" s="29"/>
      <c r="AC77" s="30"/>
      <c r="AD77" s="30" t="s">
        <v>407</v>
      </c>
      <c r="AE77" s="38"/>
      <c r="AF77" s="39" t="n">
        <v>8028350</v>
      </c>
      <c r="AG77" s="39"/>
      <c r="AH77" s="39"/>
    </row>
    <row r="78" customFormat="false" ht="51" hidden="false" customHeight="true" outlineLevel="0" collapsed="false">
      <c r="A78" s="26" t="s">
        <v>494</v>
      </c>
      <c r="B78" s="27" t="s">
        <v>495</v>
      </c>
      <c r="C78" s="28" t="s">
        <v>110</v>
      </c>
      <c r="D78" s="29"/>
      <c r="E78" s="30"/>
      <c r="F78" s="30" t="s">
        <v>496</v>
      </c>
      <c r="G78" s="27" t="s">
        <v>496</v>
      </c>
      <c r="H78" s="27" t="s">
        <v>497</v>
      </c>
      <c r="I78" s="31" t="s">
        <v>498</v>
      </c>
      <c r="J78" s="31" t="s">
        <v>114</v>
      </c>
      <c r="K78" s="32" t="n">
        <v>36122</v>
      </c>
      <c r="L78" s="32"/>
      <c r="M78" s="32"/>
      <c r="N78" s="32"/>
      <c r="O78" s="33" t="s">
        <v>79</v>
      </c>
      <c r="P78" s="34" t="n">
        <v>0</v>
      </c>
      <c r="Q78" s="34" t="n">
        <v>3</v>
      </c>
      <c r="R78" s="27" t="s">
        <v>115</v>
      </c>
      <c r="S78" s="27"/>
      <c r="T78" s="27" t="s">
        <v>253</v>
      </c>
      <c r="U78" s="35" t="s">
        <v>155</v>
      </c>
      <c r="V78" s="36" t="s">
        <v>461</v>
      </c>
      <c r="W78" s="37"/>
      <c r="X78" s="37"/>
      <c r="Y78" s="37"/>
      <c r="Z78" s="35"/>
      <c r="AA78" s="28" t="s">
        <v>119</v>
      </c>
      <c r="AB78" s="29"/>
      <c r="AC78" s="30"/>
      <c r="AD78" s="30" t="s">
        <v>496</v>
      </c>
      <c r="AE78" s="38"/>
      <c r="AF78" s="39" t="n">
        <v>8028351</v>
      </c>
      <c r="AG78" s="39"/>
      <c r="AH78" s="39"/>
    </row>
    <row r="79" customFormat="false" ht="51" hidden="false" customHeight="true" outlineLevel="0" collapsed="false">
      <c r="A79" s="26" t="s">
        <v>499</v>
      </c>
      <c r="B79" s="27" t="s">
        <v>500</v>
      </c>
      <c r="C79" s="28" t="s">
        <v>110</v>
      </c>
      <c r="D79" s="29"/>
      <c r="E79" s="30"/>
      <c r="F79" s="30" t="s">
        <v>501</v>
      </c>
      <c r="G79" s="27" t="s">
        <v>501</v>
      </c>
      <c r="H79" s="27" t="s">
        <v>502</v>
      </c>
      <c r="I79" s="31" t="s">
        <v>503</v>
      </c>
      <c r="J79" s="31" t="s">
        <v>114</v>
      </c>
      <c r="K79" s="32" t="n">
        <v>38890</v>
      </c>
      <c r="L79" s="32"/>
      <c r="M79" s="32"/>
      <c r="N79" s="32"/>
      <c r="O79" s="33" t="s">
        <v>79</v>
      </c>
      <c r="P79" s="34" t="n">
        <v>0</v>
      </c>
      <c r="Q79" s="34" t="n">
        <v>3</v>
      </c>
      <c r="R79" s="27" t="s">
        <v>115</v>
      </c>
      <c r="S79" s="27"/>
      <c r="T79" s="27" t="s">
        <v>253</v>
      </c>
      <c r="U79" s="35" t="s">
        <v>118</v>
      </c>
      <c r="V79" s="36"/>
      <c r="W79" s="37"/>
      <c r="X79" s="37"/>
      <c r="Y79" s="37"/>
      <c r="Z79" s="35"/>
      <c r="AA79" s="28" t="s">
        <v>119</v>
      </c>
      <c r="AB79" s="29"/>
      <c r="AC79" s="30"/>
      <c r="AD79" s="30" t="s">
        <v>501</v>
      </c>
      <c r="AE79" s="38"/>
      <c r="AF79" s="39" t="n">
        <v>8028352</v>
      </c>
      <c r="AG79" s="39"/>
      <c r="AH79" s="39"/>
    </row>
    <row r="80" customFormat="false" ht="51" hidden="false" customHeight="true" outlineLevel="0" collapsed="false">
      <c r="A80" s="26" t="s">
        <v>504</v>
      </c>
      <c r="B80" s="27" t="s">
        <v>505</v>
      </c>
      <c r="C80" s="28" t="s">
        <v>110</v>
      </c>
      <c r="D80" s="29"/>
      <c r="E80" s="30"/>
      <c r="F80" s="30" t="s">
        <v>506</v>
      </c>
      <c r="G80" s="27" t="s">
        <v>506</v>
      </c>
      <c r="H80" s="27" t="s">
        <v>507</v>
      </c>
      <c r="I80" s="31" t="s">
        <v>508</v>
      </c>
      <c r="J80" s="31" t="s">
        <v>114</v>
      </c>
      <c r="K80" s="32" t="n">
        <v>35992</v>
      </c>
      <c r="L80" s="32"/>
      <c r="M80" s="32"/>
      <c r="N80" s="32"/>
      <c r="O80" s="33" t="s">
        <v>79</v>
      </c>
      <c r="P80" s="34" t="n">
        <v>0</v>
      </c>
      <c r="Q80" s="34" t="n">
        <v>3</v>
      </c>
      <c r="R80" s="27" t="s">
        <v>115</v>
      </c>
      <c r="S80" s="27" t="s">
        <v>259</v>
      </c>
      <c r="T80" s="27" t="s">
        <v>253</v>
      </c>
      <c r="U80" s="35" t="s">
        <v>155</v>
      </c>
      <c r="V80" s="36" t="s">
        <v>461</v>
      </c>
      <c r="W80" s="37"/>
      <c r="X80" s="37"/>
      <c r="Y80" s="37"/>
      <c r="Z80" s="35"/>
      <c r="AA80" s="28" t="s">
        <v>119</v>
      </c>
      <c r="AB80" s="29"/>
      <c r="AC80" s="30"/>
      <c r="AD80" s="30" t="s">
        <v>506</v>
      </c>
      <c r="AE80" s="38"/>
      <c r="AF80" s="39" t="n">
        <v>8028353</v>
      </c>
      <c r="AG80" s="39"/>
      <c r="AH80" s="39"/>
    </row>
    <row r="81" customFormat="false" ht="51" hidden="false" customHeight="true" outlineLevel="0" collapsed="false">
      <c r="A81" s="26" t="s">
        <v>509</v>
      </c>
      <c r="B81" s="27" t="s">
        <v>510</v>
      </c>
      <c r="C81" s="28" t="s">
        <v>110</v>
      </c>
      <c r="D81" s="29"/>
      <c r="E81" s="30"/>
      <c r="F81" s="30" t="s">
        <v>511</v>
      </c>
      <c r="G81" s="27" t="s">
        <v>511</v>
      </c>
      <c r="H81" s="27" t="s">
        <v>512</v>
      </c>
      <c r="I81" s="31" t="s">
        <v>513</v>
      </c>
      <c r="J81" s="31" t="s">
        <v>114</v>
      </c>
      <c r="K81" s="32" t="n">
        <v>39077</v>
      </c>
      <c r="L81" s="32"/>
      <c r="M81" s="32"/>
      <c r="N81" s="32"/>
      <c r="O81" s="33" t="s">
        <v>79</v>
      </c>
      <c r="P81" s="34" t="n">
        <v>0</v>
      </c>
      <c r="Q81" s="34" t="n">
        <v>3</v>
      </c>
      <c r="R81" s="27" t="s">
        <v>115</v>
      </c>
      <c r="S81" s="27"/>
      <c r="T81" s="27" t="s">
        <v>253</v>
      </c>
      <c r="U81" s="35" t="s">
        <v>118</v>
      </c>
      <c r="V81" s="36"/>
      <c r="W81" s="37"/>
      <c r="X81" s="37"/>
      <c r="Y81" s="37"/>
      <c r="Z81" s="35"/>
      <c r="AA81" s="28" t="s">
        <v>119</v>
      </c>
      <c r="AB81" s="29"/>
      <c r="AC81" s="30"/>
      <c r="AD81" s="30" t="s">
        <v>511</v>
      </c>
      <c r="AE81" s="38"/>
      <c r="AF81" s="39" t="n">
        <v>8028354</v>
      </c>
      <c r="AG81" s="39"/>
      <c r="AH81" s="39"/>
    </row>
    <row r="82" customFormat="false" ht="51" hidden="false" customHeight="true" outlineLevel="0" collapsed="false">
      <c r="A82" s="26" t="s">
        <v>514</v>
      </c>
      <c r="B82" s="27" t="s">
        <v>515</v>
      </c>
      <c r="C82" s="28" t="s">
        <v>110</v>
      </c>
      <c r="D82" s="29"/>
      <c r="E82" s="30"/>
      <c r="F82" s="30" t="s">
        <v>516</v>
      </c>
      <c r="G82" s="27" t="s">
        <v>516</v>
      </c>
      <c r="H82" s="27" t="s">
        <v>517</v>
      </c>
      <c r="I82" s="31" t="s">
        <v>518</v>
      </c>
      <c r="J82" s="31" t="s">
        <v>114</v>
      </c>
      <c r="K82" s="32" t="n">
        <v>34473</v>
      </c>
      <c r="L82" s="32"/>
      <c r="M82" s="32"/>
      <c r="N82" s="32"/>
      <c r="O82" s="33" t="s">
        <v>79</v>
      </c>
      <c r="P82" s="34" t="n">
        <v>0</v>
      </c>
      <c r="Q82" s="34" t="n">
        <v>4</v>
      </c>
      <c r="R82" s="27" t="s">
        <v>115</v>
      </c>
      <c r="S82" s="27"/>
      <c r="T82" s="27" t="s">
        <v>204</v>
      </c>
      <c r="U82" s="35" t="s">
        <v>118</v>
      </c>
      <c r="V82" s="36"/>
      <c r="W82" s="37"/>
      <c r="X82" s="37"/>
      <c r="Y82" s="37"/>
      <c r="Z82" s="35"/>
      <c r="AA82" s="28" t="s">
        <v>119</v>
      </c>
      <c r="AB82" s="29"/>
      <c r="AC82" s="30"/>
      <c r="AD82" s="30" t="s">
        <v>516</v>
      </c>
      <c r="AE82" s="38"/>
      <c r="AF82" s="39" t="n">
        <v>8028355</v>
      </c>
      <c r="AG82" s="39"/>
      <c r="AH82" s="39"/>
    </row>
    <row r="83" customFormat="false" ht="51" hidden="false" customHeight="true" outlineLevel="0" collapsed="false">
      <c r="A83" s="26" t="s">
        <v>519</v>
      </c>
      <c r="B83" s="27" t="s">
        <v>520</v>
      </c>
      <c r="C83" s="28" t="s">
        <v>110</v>
      </c>
      <c r="D83" s="29"/>
      <c r="E83" s="30"/>
      <c r="F83" s="30" t="s">
        <v>521</v>
      </c>
      <c r="G83" s="27" t="s">
        <v>521</v>
      </c>
      <c r="H83" s="27" t="s">
        <v>522</v>
      </c>
      <c r="I83" s="31" t="s">
        <v>523</v>
      </c>
      <c r="J83" s="31" t="s">
        <v>114</v>
      </c>
      <c r="K83" s="32" t="n">
        <v>36441</v>
      </c>
      <c r="L83" s="32"/>
      <c r="M83" s="32"/>
      <c r="N83" s="32"/>
      <c r="O83" s="33" t="s">
        <v>81</v>
      </c>
      <c r="P83" s="34" t="n">
        <v>0</v>
      </c>
      <c r="Q83" s="34" t="n">
        <v>3</v>
      </c>
      <c r="R83" s="27" t="s">
        <v>115</v>
      </c>
      <c r="S83" s="27" t="s">
        <v>524</v>
      </c>
      <c r="T83" s="27" t="s">
        <v>525</v>
      </c>
      <c r="U83" s="35" t="s">
        <v>118</v>
      </c>
      <c r="V83" s="36"/>
      <c r="W83" s="37"/>
      <c r="X83" s="37"/>
      <c r="Y83" s="37"/>
      <c r="Z83" s="35"/>
      <c r="AA83" s="28" t="s">
        <v>119</v>
      </c>
      <c r="AB83" s="29"/>
      <c r="AC83" s="30"/>
      <c r="AD83" s="30" t="s">
        <v>521</v>
      </c>
      <c r="AE83" s="38"/>
      <c r="AF83" s="39" t="n">
        <v>8028356</v>
      </c>
      <c r="AG83" s="39"/>
      <c r="AH83" s="39"/>
    </row>
    <row r="84" customFormat="false" ht="51" hidden="false" customHeight="true" outlineLevel="0" collapsed="false">
      <c r="A84" s="26" t="s">
        <v>526</v>
      </c>
      <c r="B84" s="27" t="s">
        <v>527</v>
      </c>
      <c r="C84" s="28" t="s">
        <v>110</v>
      </c>
      <c r="D84" s="29"/>
      <c r="E84" s="30"/>
      <c r="F84" s="30" t="s">
        <v>528</v>
      </c>
      <c r="G84" s="27" t="s">
        <v>528</v>
      </c>
      <c r="H84" s="27" t="s">
        <v>529</v>
      </c>
      <c r="I84" s="31" t="s">
        <v>530</v>
      </c>
      <c r="J84" s="31" t="s">
        <v>114</v>
      </c>
      <c r="K84" s="32" t="n">
        <v>40359</v>
      </c>
      <c r="L84" s="32"/>
      <c r="M84" s="32"/>
      <c r="N84" s="32"/>
      <c r="O84" s="33" t="s">
        <v>79</v>
      </c>
      <c r="P84" s="34" t="n">
        <v>0</v>
      </c>
      <c r="Q84" s="34" t="n">
        <v>5</v>
      </c>
      <c r="R84" s="27" t="s">
        <v>115</v>
      </c>
      <c r="S84" s="27" t="s">
        <v>116</v>
      </c>
      <c r="T84" s="27" t="s">
        <v>117</v>
      </c>
      <c r="U84" s="35" t="s">
        <v>118</v>
      </c>
      <c r="V84" s="36"/>
      <c r="W84" s="37"/>
      <c r="X84" s="37"/>
      <c r="Y84" s="37"/>
      <c r="Z84" s="35"/>
      <c r="AA84" s="28" t="s">
        <v>119</v>
      </c>
      <c r="AB84" s="29"/>
      <c r="AC84" s="30"/>
      <c r="AD84" s="30" t="s">
        <v>528</v>
      </c>
      <c r="AE84" s="38"/>
      <c r="AF84" s="39" t="n">
        <v>8028357</v>
      </c>
      <c r="AG84" s="39"/>
      <c r="AH84" s="39"/>
    </row>
    <row r="85" customFormat="false" ht="51" hidden="false" customHeight="true" outlineLevel="0" collapsed="false">
      <c r="A85" s="26" t="s">
        <v>531</v>
      </c>
      <c r="B85" s="27" t="s">
        <v>532</v>
      </c>
      <c r="C85" s="28" t="s">
        <v>110</v>
      </c>
      <c r="D85" s="29"/>
      <c r="E85" s="30"/>
      <c r="F85" s="30" t="s">
        <v>533</v>
      </c>
      <c r="G85" s="27" t="s">
        <v>533</v>
      </c>
      <c r="H85" s="27" t="s">
        <v>534</v>
      </c>
      <c r="I85" s="31" t="s">
        <v>535</v>
      </c>
      <c r="J85" s="31" t="s">
        <v>114</v>
      </c>
      <c r="K85" s="32" t="n">
        <v>37351</v>
      </c>
      <c r="L85" s="32"/>
      <c r="M85" s="32"/>
      <c r="N85" s="32"/>
      <c r="O85" s="33" t="s">
        <v>85</v>
      </c>
      <c r="P85" s="34" t="n">
        <v>0</v>
      </c>
      <c r="Q85" s="34" t="n">
        <v>3</v>
      </c>
      <c r="R85" s="27" t="s">
        <v>115</v>
      </c>
      <c r="S85" s="27"/>
      <c r="T85" s="27" t="s">
        <v>253</v>
      </c>
      <c r="U85" s="35" t="s">
        <v>118</v>
      </c>
      <c r="V85" s="36"/>
      <c r="W85" s="37"/>
      <c r="X85" s="37"/>
      <c r="Y85" s="37"/>
      <c r="Z85" s="35"/>
      <c r="AA85" s="28" t="s">
        <v>119</v>
      </c>
      <c r="AB85" s="29"/>
      <c r="AC85" s="30"/>
      <c r="AD85" s="30" t="s">
        <v>533</v>
      </c>
      <c r="AE85" s="38"/>
      <c r="AF85" s="39" t="n">
        <v>8028358</v>
      </c>
      <c r="AG85" s="39"/>
      <c r="AH85" s="39"/>
    </row>
    <row r="86" customFormat="false" ht="51" hidden="false" customHeight="true" outlineLevel="0" collapsed="false">
      <c r="A86" s="26" t="s">
        <v>536</v>
      </c>
      <c r="B86" s="27" t="s">
        <v>537</v>
      </c>
      <c r="C86" s="28" t="s">
        <v>110</v>
      </c>
      <c r="D86" s="29"/>
      <c r="E86" s="30"/>
      <c r="F86" s="30" t="s">
        <v>538</v>
      </c>
      <c r="G86" s="27" t="s">
        <v>538</v>
      </c>
      <c r="H86" s="27" t="s">
        <v>539</v>
      </c>
      <c r="I86" s="31" t="s">
        <v>540</v>
      </c>
      <c r="J86" s="31" t="s">
        <v>114</v>
      </c>
      <c r="K86" s="32" t="n">
        <v>37596</v>
      </c>
      <c r="L86" s="32"/>
      <c r="M86" s="32"/>
      <c r="N86" s="32"/>
      <c r="O86" s="33" t="s">
        <v>85</v>
      </c>
      <c r="P86" s="34" t="n">
        <v>0</v>
      </c>
      <c r="Q86" s="34" t="n">
        <v>3</v>
      </c>
      <c r="R86" s="27" t="s">
        <v>115</v>
      </c>
      <c r="S86" s="27"/>
      <c r="T86" s="27" t="s">
        <v>117</v>
      </c>
      <c r="U86" s="35" t="s">
        <v>118</v>
      </c>
      <c r="V86" s="36" t="s">
        <v>192</v>
      </c>
      <c r="W86" s="37"/>
      <c r="X86" s="37"/>
      <c r="Y86" s="37"/>
      <c r="Z86" s="35"/>
      <c r="AA86" s="28" t="s">
        <v>119</v>
      </c>
      <c r="AB86" s="29"/>
      <c r="AC86" s="30"/>
      <c r="AD86" s="30" t="s">
        <v>538</v>
      </c>
      <c r="AE86" s="38"/>
      <c r="AF86" s="39" t="n">
        <v>8028359</v>
      </c>
      <c r="AG86" s="39"/>
      <c r="AH86" s="39"/>
    </row>
    <row r="87" customFormat="false" ht="51" hidden="false" customHeight="true" outlineLevel="0" collapsed="false">
      <c r="A87" s="26" t="s">
        <v>541</v>
      </c>
      <c r="B87" s="27" t="s">
        <v>542</v>
      </c>
      <c r="C87" s="28" t="s">
        <v>110</v>
      </c>
      <c r="D87" s="29"/>
      <c r="E87" s="30"/>
      <c r="F87" s="30" t="s">
        <v>543</v>
      </c>
      <c r="G87" s="27" t="s">
        <v>543</v>
      </c>
      <c r="H87" s="27" t="s">
        <v>544</v>
      </c>
      <c r="I87" s="31" t="s">
        <v>545</v>
      </c>
      <c r="J87" s="31" t="s">
        <v>114</v>
      </c>
      <c r="K87" s="32" t="n">
        <v>36563</v>
      </c>
      <c r="L87" s="32"/>
      <c r="M87" s="32"/>
      <c r="N87" s="32"/>
      <c r="O87" s="33" t="s">
        <v>77</v>
      </c>
      <c r="P87" s="34" t="n">
        <v>0</v>
      </c>
      <c r="Q87" s="34" t="n">
        <v>3</v>
      </c>
      <c r="R87" s="27" t="s">
        <v>115</v>
      </c>
      <c r="S87" s="27" t="s">
        <v>546</v>
      </c>
      <c r="T87" s="27" t="s">
        <v>253</v>
      </c>
      <c r="U87" s="35" t="s">
        <v>118</v>
      </c>
      <c r="V87" s="36"/>
      <c r="W87" s="37"/>
      <c r="X87" s="37"/>
      <c r="Y87" s="37"/>
      <c r="Z87" s="35"/>
      <c r="AA87" s="28" t="s">
        <v>119</v>
      </c>
      <c r="AB87" s="29"/>
      <c r="AC87" s="30"/>
      <c r="AD87" s="30" t="s">
        <v>543</v>
      </c>
      <c r="AE87" s="38"/>
      <c r="AF87" s="39" t="n">
        <v>8028360</v>
      </c>
      <c r="AG87" s="39"/>
      <c r="AH87" s="39"/>
    </row>
    <row r="88" customFormat="false" ht="51" hidden="false" customHeight="true" outlineLevel="0" collapsed="false">
      <c r="A88" s="26" t="s">
        <v>547</v>
      </c>
      <c r="B88" s="27" t="s">
        <v>548</v>
      </c>
      <c r="C88" s="28" t="s">
        <v>110</v>
      </c>
      <c r="D88" s="29"/>
      <c r="E88" s="30"/>
      <c r="F88" s="30" t="s">
        <v>549</v>
      </c>
      <c r="G88" s="27" t="s">
        <v>549</v>
      </c>
      <c r="H88" s="27" t="s">
        <v>550</v>
      </c>
      <c r="I88" s="31" t="s">
        <v>551</v>
      </c>
      <c r="J88" s="31" t="s">
        <v>114</v>
      </c>
      <c r="K88" s="32" t="n">
        <v>39485</v>
      </c>
      <c r="L88" s="32"/>
      <c r="M88" s="32"/>
      <c r="N88" s="32"/>
      <c r="O88" s="33" t="s">
        <v>85</v>
      </c>
      <c r="P88" s="34" t="n">
        <v>0</v>
      </c>
      <c r="Q88" s="34" t="n">
        <v>3</v>
      </c>
      <c r="R88" s="27" t="s">
        <v>115</v>
      </c>
      <c r="S88" s="27"/>
      <c r="T88" s="27" t="s">
        <v>253</v>
      </c>
      <c r="U88" s="35" t="s">
        <v>118</v>
      </c>
      <c r="V88" s="36"/>
      <c r="W88" s="37"/>
      <c r="X88" s="37"/>
      <c r="Y88" s="37"/>
      <c r="Z88" s="35"/>
      <c r="AA88" s="28" t="s">
        <v>119</v>
      </c>
      <c r="AB88" s="29"/>
      <c r="AC88" s="30"/>
      <c r="AD88" s="30" t="s">
        <v>549</v>
      </c>
      <c r="AE88" s="38"/>
      <c r="AF88" s="39" t="n">
        <v>8028361</v>
      </c>
      <c r="AG88" s="39"/>
      <c r="AH88" s="39"/>
    </row>
    <row r="89" customFormat="false" ht="51" hidden="false" customHeight="true" outlineLevel="0" collapsed="false">
      <c r="A89" s="26" t="s">
        <v>552</v>
      </c>
      <c r="B89" s="27" t="s">
        <v>553</v>
      </c>
      <c r="C89" s="28" t="s">
        <v>110</v>
      </c>
      <c r="D89" s="29"/>
      <c r="E89" s="30"/>
      <c r="F89" s="30" t="s">
        <v>554</v>
      </c>
      <c r="G89" s="27" t="s">
        <v>554</v>
      </c>
      <c r="H89" s="27" t="s">
        <v>555</v>
      </c>
      <c r="I89" s="31" t="s">
        <v>556</v>
      </c>
      <c r="J89" s="31" t="s">
        <v>114</v>
      </c>
      <c r="K89" s="32" t="n">
        <v>37928</v>
      </c>
      <c r="L89" s="32"/>
      <c r="M89" s="32"/>
      <c r="N89" s="32"/>
      <c r="O89" s="33" t="s">
        <v>79</v>
      </c>
      <c r="P89" s="34" t="n">
        <v>0</v>
      </c>
      <c r="Q89" s="34" t="n">
        <v>3</v>
      </c>
      <c r="R89" s="27" t="s">
        <v>115</v>
      </c>
      <c r="S89" s="27" t="s">
        <v>557</v>
      </c>
      <c r="T89" s="27" t="s">
        <v>117</v>
      </c>
      <c r="U89" s="35" t="s">
        <v>118</v>
      </c>
      <c r="V89" s="36"/>
      <c r="W89" s="37"/>
      <c r="X89" s="37"/>
      <c r="Y89" s="37"/>
      <c r="Z89" s="35"/>
      <c r="AA89" s="28" t="s">
        <v>119</v>
      </c>
      <c r="AB89" s="29"/>
      <c r="AC89" s="30"/>
      <c r="AD89" s="30" t="s">
        <v>554</v>
      </c>
      <c r="AE89" s="38"/>
      <c r="AF89" s="39" t="n">
        <v>8028362</v>
      </c>
      <c r="AG89" s="39"/>
      <c r="AH89" s="39"/>
    </row>
    <row r="90" customFormat="false" ht="51" hidden="false" customHeight="true" outlineLevel="0" collapsed="false">
      <c r="A90" s="26" t="s">
        <v>558</v>
      </c>
      <c r="B90" s="27" t="s">
        <v>559</v>
      </c>
      <c r="C90" s="28" t="s">
        <v>110</v>
      </c>
      <c r="D90" s="29"/>
      <c r="E90" s="30"/>
      <c r="F90" s="30" t="s">
        <v>560</v>
      </c>
      <c r="G90" s="27" t="s">
        <v>560</v>
      </c>
      <c r="H90" s="27" t="s">
        <v>561</v>
      </c>
      <c r="I90" s="31" t="s">
        <v>562</v>
      </c>
      <c r="J90" s="31" t="s">
        <v>114</v>
      </c>
      <c r="K90" s="32" t="n">
        <v>36405</v>
      </c>
      <c r="L90" s="32"/>
      <c r="M90" s="32"/>
      <c r="N90" s="32"/>
      <c r="O90" s="33" t="s">
        <v>85</v>
      </c>
      <c r="P90" s="34" t="n">
        <v>0</v>
      </c>
      <c r="Q90" s="34" t="n">
        <v>3</v>
      </c>
      <c r="R90" s="27" t="s">
        <v>115</v>
      </c>
      <c r="S90" s="27"/>
      <c r="T90" s="27" t="s">
        <v>253</v>
      </c>
      <c r="U90" s="35" t="s">
        <v>118</v>
      </c>
      <c r="V90" s="36"/>
      <c r="W90" s="37"/>
      <c r="X90" s="37"/>
      <c r="Y90" s="37"/>
      <c r="Z90" s="35"/>
      <c r="AA90" s="28" t="s">
        <v>119</v>
      </c>
      <c r="AB90" s="29"/>
      <c r="AC90" s="30"/>
      <c r="AD90" s="30" t="s">
        <v>560</v>
      </c>
      <c r="AE90" s="38"/>
      <c r="AF90" s="39" t="n">
        <v>8028363</v>
      </c>
      <c r="AG90" s="39"/>
      <c r="AH90" s="39"/>
    </row>
    <row r="91" customFormat="false" ht="51" hidden="false" customHeight="true" outlineLevel="0" collapsed="false">
      <c r="A91" s="26" t="s">
        <v>563</v>
      </c>
      <c r="B91" s="27" t="s">
        <v>564</v>
      </c>
      <c r="C91" s="28" t="s">
        <v>110</v>
      </c>
      <c r="D91" s="29"/>
      <c r="E91" s="30"/>
      <c r="F91" s="30" t="s">
        <v>565</v>
      </c>
      <c r="G91" s="27" t="s">
        <v>565</v>
      </c>
      <c r="H91" s="27" t="s">
        <v>566</v>
      </c>
      <c r="I91" s="31" t="s">
        <v>567</v>
      </c>
      <c r="J91" s="31" t="s">
        <v>114</v>
      </c>
      <c r="K91" s="32" t="n">
        <v>38548</v>
      </c>
      <c r="L91" s="32"/>
      <c r="M91" s="32"/>
      <c r="N91" s="32"/>
      <c r="O91" s="33" t="s">
        <v>84</v>
      </c>
      <c r="P91" s="34" t="n">
        <v>0</v>
      </c>
      <c r="Q91" s="34" t="n">
        <v>3</v>
      </c>
      <c r="R91" s="27" t="s">
        <v>115</v>
      </c>
      <c r="S91" s="27" t="s">
        <v>568</v>
      </c>
      <c r="T91" s="27" t="s">
        <v>117</v>
      </c>
      <c r="U91" s="35" t="s">
        <v>118</v>
      </c>
      <c r="V91" s="36"/>
      <c r="W91" s="37"/>
      <c r="X91" s="37"/>
      <c r="Y91" s="37"/>
      <c r="Z91" s="35"/>
      <c r="AA91" s="28" t="s">
        <v>119</v>
      </c>
      <c r="AB91" s="29"/>
      <c r="AC91" s="30"/>
      <c r="AD91" s="30" t="s">
        <v>565</v>
      </c>
      <c r="AE91" s="38"/>
      <c r="AF91" s="39" t="n">
        <v>8028364</v>
      </c>
      <c r="AG91" s="39"/>
      <c r="AH91" s="39"/>
    </row>
    <row r="92" customFormat="false" ht="51" hidden="false" customHeight="true" outlineLevel="0" collapsed="false">
      <c r="A92" s="26" t="s">
        <v>569</v>
      </c>
      <c r="B92" s="27" t="s">
        <v>570</v>
      </c>
      <c r="C92" s="28" t="s">
        <v>110</v>
      </c>
      <c r="D92" s="29"/>
      <c r="E92" s="30"/>
      <c r="F92" s="30" t="s">
        <v>571</v>
      </c>
      <c r="G92" s="27" t="s">
        <v>571</v>
      </c>
      <c r="H92" s="27" t="s">
        <v>572</v>
      </c>
      <c r="I92" s="31" t="s">
        <v>573</v>
      </c>
      <c r="J92" s="31" t="s">
        <v>114</v>
      </c>
      <c r="K92" s="32" t="n">
        <v>34214</v>
      </c>
      <c r="L92" s="32"/>
      <c r="M92" s="32"/>
      <c r="N92" s="32"/>
      <c r="O92" s="33" t="s">
        <v>85</v>
      </c>
      <c r="P92" s="34" t="n">
        <v>0</v>
      </c>
      <c r="Q92" s="34" t="n">
        <v>3</v>
      </c>
      <c r="R92" s="27" t="s">
        <v>115</v>
      </c>
      <c r="S92" s="27"/>
      <c r="T92" s="27" t="s">
        <v>253</v>
      </c>
      <c r="U92" s="35" t="s">
        <v>118</v>
      </c>
      <c r="V92" s="36"/>
      <c r="W92" s="37"/>
      <c r="X92" s="37"/>
      <c r="Y92" s="37"/>
      <c r="Z92" s="35"/>
      <c r="AA92" s="28" t="s">
        <v>119</v>
      </c>
      <c r="AB92" s="29"/>
      <c r="AC92" s="30"/>
      <c r="AD92" s="30" t="s">
        <v>571</v>
      </c>
      <c r="AE92" s="38"/>
      <c r="AF92" s="39" t="n">
        <v>8028365</v>
      </c>
      <c r="AG92" s="39"/>
      <c r="AH92" s="39"/>
    </row>
    <row r="93" customFormat="false" ht="51" hidden="false" customHeight="true" outlineLevel="0" collapsed="false">
      <c r="A93" s="26" t="s">
        <v>574</v>
      </c>
      <c r="B93" s="27" t="s">
        <v>575</v>
      </c>
      <c r="C93" s="28" t="s">
        <v>110</v>
      </c>
      <c r="D93" s="29"/>
      <c r="E93" s="30"/>
      <c r="F93" s="30" t="s">
        <v>576</v>
      </c>
      <c r="G93" s="27" t="s">
        <v>576</v>
      </c>
      <c r="H93" s="27" t="s">
        <v>577</v>
      </c>
      <c r="I93" s="31" t="s">
        <v>578</v>
      </c>
      <c r="J93" s="31" t="s">
        <v>114</v>
      </c>
      <c r="K93" s="32" t="n">
        <v>35921</v>
      </c>
      <c r="L93" s="32"/>
      <c r="M93" s="32"/>
      <c r="N93" s="32"/>
      <c r="O93" s="33" t="s">
        <v>76</v>
      </c>
      <c r="P93" s="34" t="n">
        <v>0</v>
      </c>
      <c r="Q93" s="34" t="n">
        <v>5</v>
      </c>
      <c r="R93" s="27" t="s">
        <v>115</v>
      </c>
      <c r="S93" s="27" t="s">
        <v>579</v>
      </c>
      <c r="T93" s="27" t="s">
        <v>117</v>
      </c>
      <c r="U93" s="35" t="s">
        <v>118</v>
      </c>
      <c r="V93" s="36"/>
      <c r="W93" s="37"/>
      <c r="X93" s="37"/>
      <c r="Y93" s="37"/>
      <c r="Z93" s="35"/>
      <c r="AA93" s="28" t="s">
        <v>119</v>
      </c>
      <c r="AB93" s="29"/>
      <c r="AC93" s="30"/>
      <c r="AD93" s="30" t="s">
        <v>576</v>
      </c>
      <c r="AE93" s="38"/>
      <c r="AF93" s="39" t="n">
        <v>8028366</v>
      </c>
      <c r="AG93" s="39"/>
      <c r="AH93" s="39"/>
    </row>
    <row r="94" customFormat="false" ht="51" hidden="false" customHeight="true" outlineLevel="0" collapsed="false">
      <c r="A94" s="26" t="s">
        <v>580</v>
      </c>
      <c r="B94" s="27" t="s">
        <v>581</v>
      </c>
      <c r="C94" s="28" t="s">
        <v>110</v>
      </c>
      <c r="D94" s="29"/>
      <c r="E94" s="30"/>
      <c r="F94" s="30" t="s">
        <v>582</v>
      </c>
      <c r="G94" s="27" t="s">
        <v>582</v>
      </c>
      <c r="H94" s="27" t="s">
        <v>583</v>
      </c>
      <c r="I94" s="31" t="s">
        <v>584</v>
      </c>
      <c r="J94" s="31" t="s">
        <v>114</v>
      </c>
      <c r="K94" s="32" t="n">
        <v>36420</v>
      </c>
      <c r="L94" s="32"/>
      <c r="M94" s="32"/>
      <c r="N94" s="32"/>
      <c r="O94" s="33" t="s">
        <v>84</v>
      </c>
      <c r="P94" s="34" t="n">
        <v>0</v>
      </c>
      <c r="Q94" s="34" t="n">
        <v>3</v>
      </c>
      <c r="R94" s="27" t="s">
        <v>115</v>
      </c>
      <c r="S94" s="27" t="s">
        <v>585</v>
      </c>
      <c r="T94" s="27" t="s">
        <v>253</v>
      </c>
      <c r="U94" s="35" t="s">
        <v>118</v>
      </c>
      <c r="V94" s="36"/>
      <c r="W94" s="37"/>
      <c r="X94" s="37"/>
      <c r="Y94" s="37"/>
      <c r="Z94" s="35"/>
      <c r="AA94" s="28" t="s">
        <v>119</v>
      </c>
      <c r="AB94" s="29"/>
      <c r="AC94" s="30"/>
      <c r="AD94" s="30" t="s">
        <v>582</v>
      </c>
      <c r="AE94" s="38"/>
      <c r="AF94" s="39" t="n">
        <v>8028367</v>
      </c>
      <c r="AG94" s="39"/>
      <c r="AH94" s="39"/>
    </row>
    <row r="95" customFormat="false" ht="51" hidden="false" customHeight="true" outlineLevel="0" collapsed="false">
      <c r="A95" s="26" t="s">
        <v>586</v>
      </c>
      <c r="B95" s="27" t="s">
        <v>587</v>
      </c>
      <c r="C95" s="28" t="s">
        <v>110</v>
      </c>
      <c r="D95" s="29"/>
      <c r="E95" s="30"/>
      <c r="F95" s="30" t="s">
        <v>588</v>
      </c>
      <c r="G95" s="27" t="s">
        <v>588</v>
      </c>
      <c r="H95" s="27" t="s">
        <v>589</v>
      </c>
      <c r="I95" s="31" t="s">
        <v>590</v>
      </c>
      <c r="J95" s="31" t="s">
        <v>114</v>
      </c>
      <c r="K95" s="32" t="n">
        <v>36907</v>
      </c>
      <c r="L95" s="32"/>
      <c r="M95" s="32"/>
      <c r="N95" s="32"/>
      <c r="O95" s="33" t="s">
        <v>83</v>
      </c>
      <c r="P95" s="34" t="n">
        <v>0</v>
      </c>
      <c r="Q95" s="34" t="n">
        <v>3</v>
      </c>
      <c r="R95" s="27" t="s">
        <v>115</v>
      </c>
      <c r="S95" s="27" t="s">
        <v>591</v>
      </c>
      <c r="T95" s="27" t="s">
        <v>253</v>
      </c>
      <c r="U95" s="35" t="s">
        <v>118</v>
      </c>
      <c r="V95" s="36" t="s">
        <v>192</v>
      </c>
      <c r="W95" s="37"/>
      <c r="X95" s="37"/>
      <c r="Y95" s="37"/>
      <c r="Z95" s="35"/>
      <c r="AA95" s="28" t="s">
        <v>119</v>
      </c>
      <c r="AB95" s="29"/>
      <c r="AC95" s="30"/>
      <c r="AD95" s="30" t="s">
        <v>588</v>
      </c>
      <c r="AE95" s="38"/>
      <c r="AF95" s="39" t="n">
        <v>8028368</v>
      </c>
      <c r="AG95" s="39"/>
      <c r="AH95" s="39"/>
    </row>
    <row r="96" customFormat="false" ht="51" hidden="false" customHeight="true" outlineLevel="0" collapsed="false">
      <c r="A96" s="26" t="s">
        <v>592</v>
      </c>
      <c r="B96" s="27" t="s">
        <v>593</v>
      </c>
      <c r="C96" s="28" t="s">
        <v>110</v>
      </c>
      <c r="D96" s="29"/>
      <c r="E96" s="30"/>
      <c r="F96" s="30" t="s">
        <v>594</v>
      </c>
      <c r="G96" s="27" t="s">
        <v>594</v>
      </c>
      <c r="H96" s="27" t="s">
        <v>595</v>
      </c>
      <c r="I96" s="31" t="s">
        <v>596</v>
      </c>
      <c r="J96" s="31" t="s">
        <v>114</v>
      </c>
      <c r="K96" s="32" t="n">
        <v>36759</v>
      </c>
      <c r="L96" s="32"/>
      <c r="M96" s="32"/>
      <c r="N96" s="32"/>
      <c r="O96" s="33" t="s">
        <v>84</v>
      </c>
      <c r="P96" s="34" t="n">
        <v>0</v>
      </c>
      <c r="Q96" s="34" t="n">
        <v>3</v>
      </c>
      <c r="R96" s="27" t="s">
        <v>115</v>
      </c>
      <c r="S96" s="27" t="s">
        <v>597</v>
      </c>
      <c r="T96" s="27" t="s">
        <v>253</v>
      </c>
      <c r="U96" s="35" t="s">
        <v>118</v>
      </c>
      <c r="V96" s="36"/>
      <c r="W96" s="37"/>
      <c r="X96" s="37"/>
      <c r="Y96" s="37"/>
      <c r="Z96" s="35"/>
      <c r="AA96" s="28" t="s">
        <v>119</v>
      </c>
      <c r="AB96" s="29"/>
      <c r="AC96" s="30"/>
      <c r="AD96" s="30" t="s">
        <v>594</v>
      </c>
      <c r="AE96" s="38"/>
      <c r="AF96" s="39" t="n">
        <v>8028369</v>
      </c>
      <c r="AG96" s="39"/>
      <c r="AH96" s="39"/>
    </row>
    <row r="97" customFormat="false" ht="51" hidden="false" customHeight="true" outlineLevel="0" collapsed="false">
      <c r="A97" s="26" t="s">
        <v>598</v>
      </c>
      <c r="B97" s="27" t="s">
        <v>599</v>
      </c>
      <c r="C97" s="28" t="s">
        <v>110</v>
      </c>
      <c r="D97" s="29"/>
      <c r="E97" s="30"/>
      <c r="F97" s="30" t="s">
        <v>424</v>
      </c>
      <c r="G97" s="27" t="s">
        <v>424</v>
      </c>
      <c r="H97" s="27" t="s">
        <v>600</v>
      </c>
      <c r="I97" s="31" t="s">
        <v>601</v>
      </c>
      <c r="J97" s="31" t="s">
        <v>114</v>
      </c>
      <c r="K97" s="32" t="n">
        <v>33960</v>
      </c>
      <c r="L97" s="32"/>
      <c r="M97" s="32"/>
      <c r="N97" s="32"/>
      <c r="O97" s="33" t="s">
        <v>84</v>
      </c>
      <c r="P97" s="34" t="n">
        <v>0</v>
      </c>
      <c r="Q97" s="34" t="n">
        <v>8</v>
      </c>
      <c r="R97" s="27" t="s">
        <v>115</v>
      </c>
      <c r="S97" s="27"/>
      <c r="T97" s="27" t="s">
        <v>117</v>
      </c>
      <c r="U97" s="35" t="s">
        <v>118</v>
      </c>
      <c r="V97" s="36"/>
      <c r="W97" s="37"/>
      <c r="X97" s="37"/>
      <c r="Y97" s="37"/>
      <c r="Z97" s="35"/>
      <c r="AA97" s="28" t="s">
        <v>119</v>
      </c>
      <c r="AB97" s="29"/>
      <c r="AC97" s="30"/>
      <c r="AD97" s="30" t="s">
        <v>424</v>
      </c>
      <c r="AE97" s="38"/>
      <c r="AF97" s="39" t="n">
        <v>8028370</v>
      </c>
      <c r="AG97" s="39"/>
      <c r="AH97" s="39"/>
    </row>
    <row r="98" customFormat="false" ht="51" hidden="false" customHeight="true" outlineLevel="0" collapsed="false">
      <c r="A98" s="26" t="s">
        <v>602</v>
      </c>
      <c r="B98" s="27" t="s">
        <v>603</v>
      </c>
      <c r="C98" s="28" t="s">
        <v>110</v>
      </c>
      <c r="D98" s="29"/>
      <c r="E98" s="30"/>
      <c r="F98" s="30" t="s">
        <v>604</v>
      </c>
      <c r="G98" s="27" t="s">
        <v>604</v>
      </c>
      <c r="H98" s="27" t="s">
        <v>605</v>
      </c>
      <c r="I98" s="31" t="s">
        <v>606</v>
      </c>
      <c r="J98" s="31" t="s">
        <v>114</v>
      </c>
      <c r="K98" s="32" t="n">
        <v>37273</v>
      </c>
      <c r="L98" s="32"/>
      <c r="M98" s="32"/>
      <c r="N98" s="32"/>
      <c r="O98" s="33" t="s">
        <v>75</v>
      </c>
      <c r="P98" s="34" t="n">
        <v>0</v>
      </c>
      <c r="Q98" s="34" t="n">
        <v>5</v>
      </c>
      <c r="R98" s="27" t="s">
        <v>115</v>
      </c>
      <c r="S98" s="27" t="s">
        <v>116</v>
      </c>
      <c r="T98" s="27" t="s">
        <v>117</v>
      </c>
      <c r="U98" s="35" t="s">
        <v>118</v>
      </c>
      <c r="V98" s="36"/>
      <c r="W98" s="37"/>
      <c r="X98" s="37"/>
      <c r="Y98" s="37"/>
      <c r="Z98" s="35"/>
      <c r="AA98" s="28" t="s">
        <v>119</v>
      </c>
      <c r="AB98" s="29"/>
      <c r="AC98" s="30"/>
      <c r="AD98" s="30" t="s">
        <v>604</v>
      </c>
      <c r="AE98" s="38"/>
      <c r="AF98" s="39" t="n">
        <v>8028371</v>
      </c>
      <c r="AG98" s="39"/>
      <c r="AH98" s="39"/>
    </row>
    <row r="99" customFormat="false" ht="51" hidden="false" customHeight="true" outlineLevel="0" collapsed="false">
      <c r="A99" s="26" t="s">
        <v>607</v>
      </c>
      <c r="B99" s="27" t="s">
        <v>608</v>
      </c>
      <c r="C99" s="28" t="s">
        <v>110</v>
      </c>
      <c r="D99" s="29"/>
      <c r="E99" s="30"/>
      <c r="F99" s="30" t="s">
        <v>609</v>
      </c>
      <c r="G99" s="27" t="s">
        <v>609</v>
      </c>
      <c r="H99" s="27" t="s">
        <v>610</v>
      </c>
      <c r="I99" s="31" t="s">
        <v>611</v>
      </c>
      <c r="J99" s="31" t="s">
        <v>114</v>
      </c>
      <c r="K99" s="32" t="n">
        <v>37501</v>
      </c>
      <c r="L99" s="32"/>
      <c r="M99" s="32"/>
      <c r="N99" s="32"/>
      <c r="O99" s="33" t="s">
        <v>79</v>
      </c>
      <c r="P99" s="34" t="n">
        <v>0</v>
      </c>
      <c r="Q99" s="34" t="n">
        <v>5</v>
      </c>
      <c r="R99" s="27" t="s">
        <v>115</v>
      </c>
      <c r="S99" s="27" t="s">
        <v>612</v>
      </c>
      <c r="T99" s="27" t="s">
        <v>117</v>
      </c>
      <c r="U99" s="35" t="s">
        <v>118</v>
      </c>
      <c r="V99" s="36" t="s">
        <v>192</v>
      </c>
      <c r="W99" s="37"/>
      <c r="X99" s="37"/>
      <c r="Y99" s="37"/>
      <c r="Z99" s="35"/>
      <c r="AA99" s="28" t="s">
        <v>119</v>
      </c>
      <c r="AB99" s="29"/>
      <c r="AC99" s="30"/>
      <c r="AD99" s="30" t="s">
        <v>609</v>
      </c>
      <c r="AE99" s="38"/>
      <c r="AF99" s="39" t="n">
        <v>8028372</v>
      </c>
      <c r="AG99" s="39"/>
      <c r="AH99" s="39"/>
    </row>
    <row r="100" customFormat="false" ht="51" hidden="false" customHeight="true" outlineLevel="0" collapsed="false">
      <c r="A100" s="26" t="s">
        <v>613</v>
      </c>
      <c r="B100" s="27" t="s">
        <v>614</v>
      </c>
      <c r="C100" s="28" t="s">
        <v>110</v>
      </c>
      <c r="D100" s="29"/>
      <c r="E100" s="30"/>
      <c r="F100" s="30" t="s">
        <v>615</v>
      </c>
      <c r="G100" s="27" t="s">
        <v>615</v>
      </c>
      <c r="H100" s="27" t="s">
        <v>616</v>
      </c>
      <c r="I100" s="31" t="s">
        <v>617</v>
      </c>
      <c r="J100" s="31" t="s">
        <v>114</v>
      </c>
      <c r="K100" s="32" t="n">
        <v>40317</v>
      </c>
      <c r="L100" s="32"/>
      <c r="M100" s="32"/>
      <c r="N100" s="32"/>
      <c r="O100" s="33" t="s">
        <v>79</v>
      </c>
      <c r="P100" s="34" t="n">
        <v>0</v>
      </c>
      <c r="Q100" s="34" t="n">
        <v>3</v>
      </c>
      <c r="R100" s="27" t="s">
        <v>115</v>
      </c>
      <c r="S100" s="27"/>
      <c r="T100" s="27" t="s">
        <v>204</v>
      </c>
      <c r="U100" s="35" t="s">
        <v>118</v>
      </c>
      <c r="V100" s="36"/>
      <c r="W100" s="37"/>
      <c r="X100" s="37"/>
      <c r="Y100" s="37"/>
      <c r="Z100" s="35"/>
      <c r="AA100" s="28" t="s">
        <v>119</v>
      </c>
      <c r="AB100" s="29"/>
      <c r="AC100" s="30"/>
      <c r="AD100" s="30" t="s">
        <v>615</v>
      </c>
      <c r="AE100" s="38"/>
      <c r="AF100" s="39" t="n">
        <v>8028373</v>
      </c>
      <c r="AG100" s="39"/>
      <c r="AH100" s="39"/>
    </row>
    <row r="101" customFormat="false" ht="51" hidden="false" customHeight="true" outlineLevel="0" collapsed="false">
      <c r="A101" s="26" t="s">
        <v>618</v>
      </c>
      <c r="B101" s="27" t="s">
        <v>619</v>
      </c>
      <c r="C101" s="28" t="s">
        <v>110</v>
      </c>
      <c r="D101" s="29"/>
      <c r="E101" s="30"/>
      <c r="F101" s="30" t="s">
        <v>620</v>
      </c>
      <c r="G101" s="27" t="s">
        <v>620</v>
      </c>
      <c r="H101" s="27" t="s">
        <v>621</v>
      </c>
      <c r="I101" s="31" t="s">
        <v>622</v>
      </c>
      <c r="J101" s="31" t="s">
        <v>114</v>
      </c>
      <c r="K101" s="32" t="n">
        <v>37048</v>
      </c>
      <c r="L101" s="32"/>
      <c r="M101" s="32"/>
      <c r="N101" s="32"/>
      <c r="O101" s="33" t="s">
        <v>82</v>
      </c>
      <c r="P101" s="34" t="n">
        <v>0</v>
      </c>
      <c r="Q101" s="34" t="n">
        <v>5</v>
      </c>
      <c r="R101" s="27" t="s">
        <v>115</v>
      </c>
      <c r="S101" s="27" t="s">
        <v>623</v>
      </c>
      <c r="T101" s="27" t="s">
        <v>253</v>
      </c>
      <c r="U101" s="35" t="s">
        <v>118</v>
      </c>
      <c r="V101" s="36" t="s">
        <v>192</v>
      </c>
      <c r="W101" s="37"/>
      <c r="X101" s="37"/>
      <c r="Y101" s="37"/>
      <c r="Z101" s="35"/>
      <c r="AA101" s="28" t="s">
        <v>119</v>
      </c>
      <c r="AB101" s="29"/>
      <c r="AC101" s="30"/>
      <c r="AD101" s="30" t="s">
        <v>620</v>
      </c>
      <c r="AE101" s="38"/>
      <c r="AF101" s="39" t="n">
        <v>8028374</v>
      </c>
      <c r="AG101" s="39"/>
      <c r="AH101" s="39"/>
    </row>
    <row r="102" customFormat="false" ht="51" hidden="false" customHeight="true" outlineLevel="0" collapsed="false">
      <c r="A102" s="26" t="s">
        <v>624</v>
      </c>
      <c r="B102" s="27" t="s">
        <v>625</v>
      </c>
      <c r="C102" s="28" t="s">
        <v>110</v>
      </c>
      <c r="D102" s="29"/>
      <c r="E102" s="30"/>
      <c r="F102" s="30" t="s">
        <v>626</v>
      </c>
      <c r="G102" s="27" t="s">
        <v>626</v>
      </c>
      <c r="H102" s="27" t="s">
        <v>627</v>
      </c>
      <c r="I102" s="31" t="s">
        <v>628</v>
      </c>
      <c r="J102" s="31" t="s">
        <v>114</v>
      </c>
      <c r="K102" s="32" t="n">
        <v>40539</v>
      </c>
      <c r="L102" s="32"/>
      <c r="M102" s="32"/>
      <c r="N102" s="32"/>
      <c r="O102" s="33" t="s">
        <v>78</v>
      </c>
      <c r="P102" s="34" t="n">
        <v>0</v>
      </c>
      <c r="Q102" s="34" t="n">
        <v>3</v>
      </c>
      <c r="R102" s="27" t="s">
        <v>115</v>
      </c>
      <c r="S102" s="27"/>
      <c r="T102" s="27" t="s">
        <v>117</v>
      </c>
      <c r="U102" s="35" t="s">
        <v>118</v>
      </c>
      <c r="V102" s="36"/>
      <c r="W102" s="37"/>
      <c r="X102" s="37"/>
      <c r="Y102" s="37"/>
      <c r="Z102" s="35"/>
      <c r="AA102" s="28" t="s">
        <v>119</v>
      </c>
      <c r="AB102" s="29"/>
      <c r="AC102" s="30"/>
      <c r="AD102" s="30" t="s">
        <v>626</v>
      </c>
      <c r="AE102" s="38"/>
      <c r="AF102" s="39" t="n">
        <v>8028375</v>
      </c>
      <c r="AG102" s="39"/>
      <c r="AH102" s="39"/>
    </row>
    <row r="103" customFormat="false" ht="51" hidden="false" customHeight="true" outlineLevel="0" collapsed="false">
      <c r="A103" s="26" t="s">
        <v>629</v>
      </c>
      <c r="B103" s="27" t="s">
        <v>630</v>
      </c>
      <c r="C103" s="28" t="s">
        <v>110</v>
      </c>
      <c r="D103" s="29"/>
      <c r="E103" s="30"/>
      <c r="F103" s="30" t="s">
        <v>631</v>
      </c>
      <c r="G103" s="27" t="s">
        <v>631</v>
      </c>
      <c r="H103" s="27" t="s">
        <v>632</v>
      </c>
      <c r="I103" s="31" t="s">
        <v>633</v>
      </c>
      <c r="J103" s="31" t="s">
        <v>114</v>
      </c>
      <c r="K103" s="32" t="n">
        <v>37610</v>
      </c>
      <c r="L103" s="32"/>
      <c r="M103" s="32"/>
      <c r="N103" s="32"/>
      <c r="O103" s="33" t="s">
        <v>78</v>
      </c>
      <c r="P103" s="34" t="n">
        <v>0</v>
      </c>
      <c r="Q103" s="34" t="n">
        <v>3</v>
      </c>
      <c r="R103" s="27" t="s">
        <v>115</v>
      </c>
      <c r="S103" s="27"/>
      <c r="T103" s="27" t="s">
        <v>117</v>
      </c>
      <c r="U103" s="35" t="s">
        <v>118</v>
      </c>
      <c r="V103" s="36"/>
      <c r="W103" s="37"/>
      <c r="X103" s="37"/>
      <c r="Y103" s="37"/>
      <c r="Z103" s="35"/>
      <c r="AA103" s="28" t="s">
        <v>119</v>
      </c>
      <c r="AB103" s="29"/>
      <c r="AC103" s="30"/>
      <c r="AD103" s="30" t="s">
        <v>631</v>
      </c>
      <c r="AE103" s="38"/>
      <c r="AF103" s="39" t="n">
        <v>8028376</v>
      </c>
      <c r="AG103" s="39"/>
      <c r="AH103" s="39"/>
    </row>
    <row r="104" customFormat="false" ht="51" hidden="false" customHeight="true" outlineLevel="0" collapsed="false">
      <c r="A104" s="26" t="s">
        <v>634</v>
      </c>
      <c r="B104" s="27" t="s">
        <v>635</v>
      </c>
      <c r="C104" s="28" t="s">
        <v>110</v>
      </c>
      <c r="D104" s="29"/>
      <c r="E104" s="30"/>
      <c r="F104" s="30" t="s">
        <v>636</v>
      </c>
      <c r="G104" s="27" t="s">
        <v>636</v>
      </c>
      <c r="H104" s="27" t="s">
        <v>637</v>
      </c>
      <c r="I104" s="31" t="s">
        <v>638</v>
      </c>
      <c r="J104" s="31" t="s">
        <v>114</v>
      </c>
      <c r="K104" s="32" t="n">
        <v>34515</v>
      </c>
      <c r="L104" s="32"/>
      <c r="M104" s="32"/>
      <c r="N104" s="32"/>
      <c r="O104" s="33" t="s">
        <v>78</v>
      </c>
      <c r="P104" s="34" t="n">
        <v>0</v>
      </c>
      <c r="Q104" s="34" t="n">
        <v>3</v>
      </c>
      <c r="R104" s="27" t="s">
        <v>115</v>
      </c>
      <c r="S104" s="27"/>
      <c r="T104" s="27" t="s">
        <v>525</v>
      </c>
      <c r="U104" s="35" t="s">
        <v>118</v>
      </c>
      <c r="V104" s="36"/>
      <c r="W104" s="37"/>
      <c r="X104" s="37"/>
      <c r="Y104" s="37"/>
      <c r="Z104" s="35"/>
      <c r="AA104" s="28" t="s">
        <v>119</v>
      </c>
      <c r="AB104" s="29"/>
      <c r="AC104" s="30"/>
      <c r="AD104" s="30" t="s">
        <v>636</v>
      </c>
      <c r="AE104" s="38"/>
      <c r="AF104" s="39" t="n">
        <v>8028377</v>
      </c>
      <c r="AG104" s="39"/>
      <c r="AH104" s="39"/>
    </row>
    <row r="105" customFormat="false" ht="51" hidden="false" customHeight="true" outlineLevel="0" collapsed="false">
      <c r="A105" s="26" t="s">
        <v>639</v>
      </c>
      <c r="B105" s="27" t="s">
        <v>640</v>
      </c>
      <c r="C105" s="28" t="s">
        <v>110</v>
      </c>
      <c r="D105" s="29"/>
      <c r="E105" s="30"/>
      <c r="F105" s="30" t="s">
        <v>641</v>
      </c>
      <c r="G105" s="27" t="s">
        <v>641</v>
      </c>
      <c r="H105" s="27" t="s">
        <v>642</v>
      </c>
      <c r="I105" s="31" t="s">
        <v>643</v>
      </c>
      <c r="J105" s="31" t="s">
        <v>114</v>
      </c>
      <c r="K105" s="32" t="n">
        <v>38202</v>
      </c>
      <c r="L105" s="32"/>
      <c r="M105" s="32"/>
      <c r="N105" s="32"/>
      <c r="O105" s="33" t="s">
        <v>78</v>
      </c>
      <c r="P105" s="34" t="n">
        <v>0</v>
      </c>
      <c r="Q105" s="34" t="n">
        <v>3</v>
      </c>
      <c r="R105" s="27" t="s">
        <v>115</v>
      </c>
      <c r="S105" s="27"/>
      <c r="T105" s="27" t="s">
        <v>117</v>
      </c>
      <c r="U105" s="35" t="s">
        <v>118</v>
      </c>
      <c r="V105" s="36"/>
      <c r="W105" s="37"/>
      <c r="X105" s="37"/>
      <c r="Y105" s="37"/>
      <c r="Z105" s="35"/>
      <c r="AA105" s="28" t="s">
        <v>119</v>
      </c>
      <c r="AB105" s="29"/>
      <c r="AC105" s="30"/>
      <c r="AD105" s="30" t="s">
        <v>641</v>
      </c>
      <c r="AE105" s="38"/>
      <c r="AF105" s="39" t="n">
        <v>8028378</v>
      </c>
      <c r="AG105" s="39"/>
      <c r="AH105" s="39"/>
    </row>
    <row r="106" customFormat="false" ht="51" hidden="false" customHeight="true" outlineLevel="0" collapsed="false">
      <c r="A106" s="26" t="s">
        <v>644</v>
      </c>
      <c r="B106" s="27" t="s">
        <v>645</v>
      </c>
      <c r="C106" s="28" t="s">
        <v>110</v>
      </c>
      <c r="D106" s="29"/>
      <c r="E106" s="30"/>
      <c r="F106" s="30" t="s">
        <v>646</v>
      </c>
      <c r="G106" s="27" t="s">
        <v>646</v>
      </c>
      <c r="H106" s="27" t="s">
        <v>647</v>
      </c>
      <c r="I106" s="31" t="s">
        <v>648</v>
      </c>
      <c r="J106" s="31" t="s">
        <v>114</v>
      </c>
      <c r="K106" s="32" t="n">
        <v>38090</v>
      </c>
      <c r="L106" s="32"/>
      <c r="M106" s="32"/>
      <c r="N106" s="32"/>
      <c r="O106" s="33" t="s">
        <v>78</v>
      </c>
      <c r="P106" s="34" t="n">
        <v>0</v>
      </c>
      <c r="Q106" s="34" t="n">
        <v>3</v>
      </c>
      <c r="R106" s="27" t="s">
        <v>115</v>
      </c>
      <c r="S106" s="27"/>
      <c r="T106" s="27" t="s">
        <v>204</v>
      </c>
      <c r="U106" s="35" t="s">
        <v>118</v>
      </c>
      <c r="V106" s="36" t="s">
        <v>192</v>
      </c>
      <c r="W106" s="37"/>
      <c r="X106" s="37"/>
      <c r="Y106" s="37"/>
      <c r="Z106" s="35"/>
      <c r="AA106" s="28" t="s">
        <v>119</v>
      </c>
      <c r="AB106" s="29"/>
      <c r="AC106" s="30"/>
      <c r="AD106" s="30" t="s">
        <v>646</v>
      </c>
      <c r="AE106" s="38"/>
      <c r="AF106" s="39" t="n">
        <v>8028379</v>
      </c>
      <c r="AG106" s="39"/>
      <c r="AH106" s="39"/>
    </row>
    <row r="107" customFormat="false" ht="51" hidden="false" customHeight="true" outlineLevel="0" collapsed="false">
      <c r="A107" s="26" t="s">
        <v>649</v>
      </c>
      <c r="B107" s="27" t="s">
        <v>650</v>
      </c>
      <c r="C107" s="28" t="s">
        <v>110</v>
      </c>
      <c r="D107" s="29"/>
      <c r="E107" s="30"/>
      <c r="F107" s="30" t="s">
        <v>651</v>
      </c>
      <c r="G107" s="27" t="s">
        <v>651</v>
      </c>
      <c r="H107" s="27" t="s">
        <v>652</v>
      </c>
      <c r="I107" s="31" t="s">
        <v>653</v>
      </c>
      <c r="J107" s="31" t="s">
        <v>114</v>
      </c>
      <c r="K107" s="32" t="n">
        <v>40382</v>
      </c>
      <c r="L107" s="32"/>
      <c r="M107" s="32"/>
      <c r="N107" s="32"/>
      <c r="O107" s="33" t="s">
        <v>78</v>
      </c>
      <c r="P107" s="34" t="n">
        <v>0</v>
      </c>
      <c r="Q107" s="34" t="n">
        <v>3</v>
      </c>
      <c r="R107" s="27" t="s">
        <v>115</v>
      </c>
      <c r="S107" s="27"/>
      <c r="T107" s="27" t="s">
        <v>253</v>
      </c>
      <c r="U107" s="35" t="s">
        <v>118</v>
      </c>
      <c r="V107" s="36"/>
      <c r="W107" s="37"/>
      <c r="X107" s="37"/>
      <c r="Y107" s="37"/>
      <c r="Z107" s="35"/>
      <c r="AA107" s="28" t="s">
        <v>119</v>
      </c>
      <c r="AB107" s="29"/>
      <c r="AC107" s="30"/>
      <c r="AD107" s="30" t="s">
        <v>651</v>
      </c>
      <c r="AE107" s="38"/>
      <c r="AF107" s="39" t="n">
        <v>8028380</v>
      </c>
      <c r="AG107" s="39"/>
      <c r="AH107" s="39"/>
    </row>
    <row r="108" customFormat="false" ht="51" hidden="false" customHeight="true" outlineLevel="0" collapsed="false">
      <c r="A108" s="26" t="s">
        <v>654</v>
      </c>
      <c r="B108" s="27" t="s">
        <v>655</v>
      </c>
      <c r="C108" s="28" t="s">
        <v>110</v>
      </c>
      <c r="D108" s="29"/>
      <c r="E108" s="30"/>
      <c r="F108" s="30" t="s">
        <v>656</v>
      </c>
      <c r="G108" s="27" t="s">
        <v>656</v>
      </c>
      <c r="H108" s="27" t="s">
        <v>657</v>
      </c>
      <c r="I108" s="31" t="s">
        <v>658</v>
      </c>
      <c r="J108" s="31" t="s">
        <v>114</v>
      </c>
      <c r="K108" s="32" t="n">
        <v>34303</v>
      </c>
      <c r="L108" s="32"/>
      <c r="M108" s="32"/>
      <c r="N108" s="32"/>
      <c r="O108" s="33" t="s">
        <v>79</v>
      </c>
      <c r="P108" s="34" t="n">
        <v>0</v>
      </c>
      <c r="Q108" s="34" t="n">
        <v>5</v>
      </c>
      <c r="R108" s="27" t="s">
        <v>115</v>
      </c>
      <c r="S108" s="27" t="s">
        <v>659</v>
      </c>
      <c r="T108" s="27" t="s">
        <v>117</v>
      </c>
      <c r="U108" s="35" t="s">
        <v>118</v>
      </c>
      <c r="V108" s="36" t="s">
        <v>660</v>
      </c>
      <c r="W108" s="37"/>
      <c r="X108" s="37"/>
      <c r="Y108" s="37"/>
      <c r="Z108" s="35"/>
      <c r="AA108" s="28" t="s">
        <v>119</v>
      </c>
      <c r="AB108" s="29"/>
      <c r="AC108" s="30"/>
      <c r="AD108" s="30" t="s">
        <v>656</v>
      </c>
      <c r="AE108" s="38"/>
      <c r="AF108" s="39" t="n">
        <v>8028381</v>
      </c>
      <c r="AG108" s="39"/>
      <c r="AH108" s="39"/>
    </row>
    <row r="109" customFormat="false" ht="51" hidden="false" customHeight="true" outlineLevel="0" collapsed="false">
      <c r="A109" s="26" t="s">
        <v>661</v>
      </c>
      <c r="B109" s="27" t="s">
        <v>662</v>
      </c>
      <c r="C109" s="28" t="s">
        <v>110</v>
      </c>
      <c r="D109" s="29"/>
      <c r="E109" s="30"/>
      <c r="F109" s="30" t="s">
        <v>663</v>
      </c>
      <c r="G109" s="27" t="s">
        <v>663</v>
      </c>
      <c r="H109" s="27" t="s">
        <v>664</v>
      </c>
      <c r="I109" s="31" t="s">
        <v>665</v>
      </c>
      <c r="J109" s="31" t="s">
        <v>114</v>
      </c>
      <c r="K109" s="32" t="n">
        <v>34324</v>
      </c>
      <c r="L109" s="32"/>
      <c r="M109" s="32"/>
      <c r="N109" s="32"/>
      <c r="O109" s="33" t="s">
        <v>78</v>
      </c>
      <c r="P109" s="34" t="n">
        <v>0</v>
      </c>
      <c r="Q109" s="34" t="n">
        <v>3</v>
      </c>
      <c r="R109" s="27" t="s">
        <v>115</v>
      </c>
      <c r="S109" s="27"/>
      <c r="T109" s="27" t="s">
        <v>117</v>
      </c>
      <c r="U109" s="35" t="s">
        <v>118</v>
      </c>
      <c r="V109" s="36"/>
      <c r="W109" s="37"/>
      <c r="X109" s="37"/>
      <c r="Y109" s="37"/>
      <c r="Z109" s="35"/>
      <c r="AA109" s="28" t="s">
        <v>119</v>
      </c>
      <c r="AB109" s="29"/>
      <c r="AC109" s="30"/>
      <c r="AD109" s="30" t="s">
        <v>663</v>
      </c>
      <c r="AE109" s="38"/>
      <c r="AF109" s="39" t="n">
        <v>8028382</v>
      </c>
      <c r="AG109" s="39"/>
      <c r="AH109" s="39"/>
    </row>
    <row r="110" customFormat="false" ht="51" hidden="false" customHeight="true" outlineLevel="0" collapsed="false">
      <c r="A110" s="26" t="s">
        <v>666</v>
      </c>
      <c r="B110" s="27" t="s">
        <v>667</v>
      </c>
      <c r="C110" s="28" t="s">
        <v>110</v>
      </c>
      <c r="D110" s="29"/>
      <c r="E110" s="30"/>
      <c r="F110" s="30" t="s">
        <v>668</v>
      </c>
      <c r="G110" s="27" t="s">
        <v>668</v>
      </c>
      <c r="H110" s="27" t="s">
        <v>669</v>
      </c>
      <c r="I110" s="31" t="s">
        <v>670</v>
      </c>
      <c r="J110" s="31" t="s">
        <v>114</v>
      </c>
      <c r="K110" s="32" t="n">
        <v>38348</v>
      </c>
      <c r="L110" s="32"/>
      <c r="M110" s="32"/>
      <c r="N110" s="32"/>
      <c r="O110" s="33" t="s">
        <v>78</v>
      </c>
      <c r="P110" s="34" t="n">
        <v>0</v>
      </c>
      <c r="Q110" s="34" t="n">
        <v>3</v>
      </c>
      <c r="R110" s="27" t="s">
        <v>115</v>
      </c>
      <c r="S110" s="27"/>
      <c r="T110" s="27" t="s">
        <v>117</v>
      </c>
      <c r="U110" s="35" t="s">
        <v>155</v>
      </c>
      <c r="V110" s="36" t="s">
        <v>671</v>
      </c>
      <c r="W110" s="37"/>
      <c r="X110" s="37"/>
      <c r="Y110" s="37"/>
      <c r="Z110" s="35"/>
      <c r="AA110" s="28" t="s">
        <v>119</v>
      </c>
      <c r="AB110" s="29"/>
      <c r="AC110" s="30"/>
      <c r="AD110" s="30" t="s">
        <v>668</v>
      </c>
      <c r="AE110" s="38"/>
      <c r="AF110" s="39" t="n">
        <v>8028383</v>
      </c>
      <c r="AG110" s="39"/>
      <c r="AH110" s="39"/>
    </row>
    <row r="111" customFormat="false" ht="51" hidden="false" customHeight="true" outlineLevel="0" collapsed="false">
      <c r="A111" s="26" t="s">
        <v>672</v>
      </c>
      <c r="B111" s="27" t="s">
        <v>673</v>
      </c>
      <c r="C111" s="28" t="s">
        <v>110</v>
      </c>
      <c r="D111" s="29"/>
      <c r="E111" s="30"/>
      <c r="F111" s="30" t="s">
        <v>674</v>
      </c>
      <c r="G111" s="27" t="s">
        <v>674</v>
      </c>
      <c r="H111" s="27" t="s">
        <v>675</v>
      </c>
      <c r="I111" s="31" t="s">
        <v>676</v>
      </c>
      <c r="J111" s="31" t="s">
        <v>114</v>
      </c>
      <c r="K111" s="32" t="n">
        <v>37193</v>
      </c>
      <c r="L111" s="32"/>
      <c r="M111" s="32"/>
      <c r="N111" s="32"/>
      <c r="O111" s="33" t="s">
        <v>77</v>
      </c>
      <c r="P111" s="34" t="n">
        <v>0</v>
      </c>
      <c r="Q111" s="34" t="n">
        <v>4</v>
      </c>
      <c r="R111" s="27" t="s">
        <v>115</v>
      </c>
      <c r="S111" s="27"/>
      <c r="T111" s="27" t="s">
        <v>253</v>
      </c>
      <c r="U111" s="35" t="s">
        <v>118</v>
      </c>
      <c r="V111" s="36"/>
      <c r="W111" s="37"/>
      <c r="X111" s="37"/>
      <c r="Y111" s="37"/>
      <c r="Z111" s="35"/>
      <c r="AA111" s="28" t="s">
        <v>119</v>
      </c>
      <c r="AB111" s="29"/>
      <c r="AC111" s="30"/>
      <c r="AD111" s="30" t="s">
        <v>674</v>
      </c>
      <c r="AE111" s="38"/>
      <c r="AF111" s="39" t="n">
        <v>8028384</v>
      </c>
      <c r="AG111" s="39"/>
      <c r="AH111" s="39"/>
    </row>
    <row r="112" customFormat="false" ht="51" hidden="false" customHeight="true" outlineLevel="0" collapsed="false">
      <c r="A112" s="26" t="s">
        <v>677</v>
      </c>
      <c r="B112" s="27" t="s">
        <v>678</v>
      </c>
      <c r="C112" s="28" t="s">
        <v>110</v>
      </c>
      <c r="D112" s="29"/>
      <c r="E112" s="30"/>
      <c r="F112" s="30" t="s">
        <v>679</v>
      </c>
      <c r="G112" s="27" t="s">
        <v>679</v>
      </c>
      <c r="H112" s="27" t="s">
        <v>680</v>
      </c>
      <c r="I112" s="31" t="s">
        <v>681</v>
      </c>
      <c r="J112" s="31" t="s">
        <v>114</v>
      </c>
      <c r="K112" s="32" t="n">
        <v>38587</v>
      </c>
      <c r="L112" s="32"/>
      <c r="M112" s="32"/>
      <c r="N112" s="32"/>
      <c r="O112" s="33" t="s">
        <v>77</v>
      </c>
      <c r="P112" s="34" t="n">
        <v>0</v>
      </c>
      <c r="Q112" s="34" t="n">
        <v>4</v>
      </c>
      <c r="R112" s="27" t="s">
        <v>115</v>
      </c>
      <c r="S112" s="27" t="s">
        <v>682</v>
      </c>
      <c r="T112" s="27" t="s">
        <v>525</v>
      </c>
      <c r="U112" s="35" t="s">
        <v>118</v>
      </c>
      <c r="V112" s="36"/>
      <c r="W112" s="37"/>
      <c r="X112" s="37"/>
      <c r="Y112" s="37"/>
      <c r="Z112" s="35"/>
      <c r="AA112" s="28" t="s">
        <v>119</v>
      </c>
      <c r="AB112" s="29"/>
      <c r="AC112" s="30"/>
      <c r="AD112" s="30" t="s">
        <v>679</v>
      </c>
      <c r="AE112" s="38"/>
      <c r="AF112" s="39" t="n">
        <v>8028385</v>
      </c>
      <c r="AG112" s="39"/>
      <c r="AH112" s="39"/>
    </row>
    <row r="113" customFormat="false" ht="51" hidden="false" customHeight="true" outlineLevel="0" collapsed="false">
      <c r="A113" s="26" t="s">
        <v>683</v>
      </c>
      <c r="B113" s="27" t="s">
        <v>684</v>
      </c>
      <c r="C113" s="28" t="s">
        <v>110</v>
      </c>
      <c r="D113" s="29"/>
      <c r="E113" s="30"/>
      <c r="F113" s="30" t="s">
        <v>685</v>
      </c>
      <c r="G113" s="27" t="s">
        <v>685</v>
      </c>
      <c r="H113" s="27" t="s">
        <v>686</v>
      </c>
      <c r="I113" s="31" t="s">
        <v>687</v>
      </c>
      <c r="J113" s="31" t="s">
        <v>114</v>
      </c>
      <c r="K113" s="32" t="n">
        <v>33599</v>
      </c>
      <c r="L113" s="32"/>
      <c r="M113" s="32"/>
      <c r="N113" s="32"/>
      <c r="O113" s="33" t="s">
        <v>84</v>
      </c>
      <c r="P113" s="34" t="n">
        <v>0</v>
      </c>
      <c r="Q113" s="34" t="n">
        <v>3</v>
      </c>
      <c r="R113" s="27" t="s">
        <v>115</v>
      </c>
      <c r="S113" s="27" t="s">
        <v>688</v>
      </c>
      <c r="T113" s="27" t="s">
        <v>253</v>
      </c>
      <c r="U113" s="35" t="s">
        <v>118</v>
      </c>
      <c r="V113" s="36"/>
      <c r="W113" s="37"/>
      <c r="X113" s="37"/>
      <c r="Y113" s="37"/>
      <c r="Z113" s="35"/>
      <c r="AA113" s="28" t="s">
        <v>119</v>
      </c>
      <c r="AB113" s="29"/>
      <c r="AC113" s="30"/>
      <c r="AD113" s="30" t="s">
        <v>685</v>
      </c>
      <c r="AE113" s="38"/>
      <c r="AF113" s="39" t="n">
        <v>8028386</v>
      </c>
      <c r="AG113" s="39"/>
      <c r="AH113" s="39"/>
    </row>
    <row r="114" customFormat="false" ht="51" hidden="false" customHeight="true" outlineLevel="0" collapsed="false">
      <c r="A114" s="26" t="s">
        <v>689</v>
      </c>
      <c r="B114" s="27" t="s">
        <v>690</v>
      </c>
      <c r="C114" s="28" t="s">
        <v>110</v>
      </c>
      <c r="D114" s="29"/>
      <c r="E114" s="30"/>
      <c r="F114" s="30" t="s">
        <v>691</v>
      </c>
      <c r="G114" s="27" t="s">
        <v>691</v>
      </c>
      <c r="H114" s="27" t="s">
        <v>692</v>
      </c>
      <c r="I114" s="31" t="s">
        <v>693</v>
      </c>
      <c r="J114" s="31" t="s">
        <v>114</v>
      </c>
      <c r="K114" s="32" t="n">
        <v>37532</v>
      </c>
      <c r="L114" s="32"/>
      <c r="M114" s="32"/>
      <c r="N114" s="32"/>
      <c r="O114" s="33" t="s">
        <v>80</v>
      </c>
      <c r="P114" s="34" t="n">
        <v>0</v>
      </c>
      <c r="Q114" s="34" t="n">
        <v>3</v>
      </c>
      <c r="R114" s="27" t="s">
        <v>115</v>
      </c>
      <c r="S114" s="27" t="s">
        <v>694</v>
      </c>
      <c r="T114" s="27" t="s">
        <v>117</v>
      </c>
      <c r="U114" s="35" t="s">
        <v>118</v>
      </c>
      <c r="V114" s="36" t="s">
        <v>192</v>
      </c>
      <c r="W114" s="37"/>
      <c r="X114" s="37"/>
      <c r="Y114" s="37"/>
      <c r="Z114" s="35"/>
      <c r="AA114" s="28" t="s">
        <v>119</v>
      </c>
      <c r="AB114" s="29"/>
      <c r="AC114" s="30"/>
      <c r="AD114" s="30" t="s">
        <v>691</v>
      </c>
      <c r="AE114" s="38"/>
      <c r="AF114" s="39" t="n">
        <v>8028387</v>
      </c>
      <c r="AG114" s="39"/>
      <c r="AH114" s="39"/>
    </row>
    <row r="115" customFormat="false" ht="51" hidden="false" customHeight="true" outlineLevel="0" collapsed="false">
      <c r="A115" s="26" t="s">
        <v>695</v>
      </c>
      <c r="B115" s="27" t="s">
        <v>696</v>
      </c>
      <c r="C115" s="28" t="s">
        <v>110</v>
      </c>
      <c r="D115" s="29"/>
      <c r="E115" s="30"/>
      <c r="F115" s="30" t="s">
        <v>697</v>
      </c>
      <c r="G115" s="27" t="s">
        <v>697</v>
      </c>
      <c r="H115" s="27" t="s">
        <v>698</v>
      </c>
      <c r="I115" s="31" t="s">
        <v>699</v>
      </c>
      <c r="J115" s="31" t="s">
        <v>114</v>
      </c>
      <c r="K115" s="32" t="n">
        <v>34368</v>
      </c>
      <c r="L115" s="32"/>
      <c r="M115" s="32"/>
      <c r="N115" s="32"/>
      <c r="O115" s="33" t="s">
        <v>77</v>
      </c>
      <c r="P115" s="34" t="n">
        <v>1</v>
      </c>
      <c r="Q115" s="34" t="n">
        <v>0</v>
      </c>
      <c r="R115" s="27" t="s">
        <v>115</v>
      </c>
      <c r="S115" s="27"/>
      <c r="T115" s="27" t="s">
        <v>117</v>
      </c>
      <c r="U115" s="35" t="s">
        <v>118</v>
      </c>
      <c r="V115" s="36" t="s">
        <v>192</v>
      </c>
      <c r="W115" s="37"/>
      <c r="X115" s="37"/>
      <c r="Y115" s="37"/>
      <c r="Z115" s="35"/>
      <c r="AA115" s="28" t="s">
        <v>119</v>
      </c>
      <c r="AB115" s="29"/>
      <c r="AC115" s="30"/>
      <c r="AD115" s="30" t="s">
        <v>697</v>
      </c>
      <c r="AE115" s="38"/>
      <c r="AF115" s="39" t="n">
        <v>8028388</v>
      </c>
      <c r="AG115" s="39"/>
      <c r="AH115" s="39"/>
    </row>
    <row r="116" customFormat="false" ht="51" hidden="false" customHeight="true" outlineLevel="0" collapsed="false">
      <c r="A116" s="26" t="s">
        <v>700</v>
      </c>
      <c r="B116" s="27" t="s">
        <v>701</v>
      </c>
      <c r="C116" s="28" t="s">
        <v>110</v>
      </c>
      <c r="D116" s="29"/>
      <c r="E116" s="30"/>
      <c r="F116" s="30" t="s">
        <v>702</v>
      </c>
      <c r="G116" s="27" t="s">
        <v>702</v>
      </c>
      <c r="H116" s="27" t="s">
        <v>703</v>
      </c>
      <c r="I116" s="31" t="s">
        <v>704</v>
      </c>
      <c r="J116" s="31" t="s">
        <v>114</v>
      </c>
      <c r="K116" s="32" t="n">
        <v>34368</v>
      </c>
      <c r="L116" s="32"/>
      <c r="M116" s="32"/>
      <c r="N116" s="32"/>
      <c r="O116" s="33" t="s">
        <v>77</v>
      </c>
      <c r="P116" s="34" t="n">
        <v>0</v>
      </c>
      <c r="Q116" s="34" t="n">
        <v>3</v>
      </c>
      <c r="R116" s="27" t="s">
        <v>115</v>
      </c>
      <c r="S116" s="27" t="s">
        <v>694</v>
      </c>
      <c r="T116" s="27" t="s">
        <v>117</v>
      </c>
      <c r="U116" s="35" t="s">
        <v>118</v>
      </c>
      <c r="V116" s="36" t="s">
        <v>192</v>
      </c>
      <c r="W116" s="37"/>
      <c r="X116" s="37"/>
      <c r="Y116" s="37"/>
      <c r="Z116" s="35"/>
      <c r="AA116" s="28" t="s">
        <v>119</v>
      </c>
      <c r="AB116" s="29"/>
      <c r="AC116" s="30"/>
      <c r="AD116" s="30" t="s">
        <v>702</v>
      </c>
      <c r="AE116" s="38"/>
      <c r="AF116" s="39" t="n">
        <v>8028389</v>
      </c>
      <c r="AG116" s="39"/>
      <c r="AH116" s="39"/>
    </row>
    <row r="117" customFormat="false" ht="51" hidden="false" customHeight="true" outlineLevel="0" collapsed="false">
      <c r="A117" s="26" t="s">
        <v>705</v>
      </c>
      <c r="B117" s="27" t="s">
        <v>706</v>
      </c>
      <c r="C117" s="28" t="s">
        <v>110</v>
      </c>
      <c r="D117" s="29"/>
      <c r="E117" s="30"/>
      <c r="F117" s="30" t="s">
        <v>707</v>
      </c>
      <c r="G117" s="27" t="s">
        <v>707</v>
      </c>
      <c r="H117" s="27" t="s">
        <v>708</v>
      </c>
      <c r="I117" s="31" t="s">
        <v>709</v>
      </c>
      <c r="J117" s="31" t="s">
        <v>114</v>
      </c>
      <c r="K117" s="32" t="n">
        <v>34368</v>
      </c>
      <c r="L117" s="32"/>
      <c r="M117" s="32"/>
      <c r="N117" s="32"/>
      <c r="O117" s="33" t="s">
        <v>83</v>
      </c>
      <c r="P117" s="34" t="n">
        <v>0</v>
      </c>
      <c r="Q117" s="34" t="n">
        <v>3</v>
      </c>
      <c r="R117" s="27" t="s">
        <v>115</v>
      </c>
      <c r="S117" s="27" t="s">
        <v>710</v>
      </c>
      <c r="T117" s="27" t="s">
        <v>117</v>
      </c>
      <c r="U117" s="35" t="s">
        <v>118</v>
      </c>
      <c r="V117" s="36" t="s">
        <v>192</v>
      </c>
      <c r="W117" s="37"/>
      <c r="X117" s="37"/>
      <c r="Y117" s="37"/>
      <c r="Z117" s="35"/>
      <c r="AA117" s="28" t="s">
        <v>119</v>
      </c>
      <c r="AB117" s="29"/>
      <c r="AC117" s="30"/>
      <c r="AD117" s="30" t="s">
        <v>707</v>
      </c>
      <c r="AE117" s="38"/>
      <c r="AF117" s="39" t="n">
        <v>8028390</v>
      </c>
      <c r="AG117" s="39"/>
      <c r="AH117" s="39"/>
    </row>
    <row r="118" customFormat="false" ht="51" hidden="false" customHeight="true" outlineLevel="0" collapsed="false">
      <c r="A118" s="26" t="s">
        <v>711</v>
      </c>
      <c r="B118" s="27" t="s">
        <v>712</v>
      </c>
      <c r="C118" s="28" t="s">
        <v>110</v>
      </c>
      <c r="D118" s="29"/>
      <c r="E118" s="30"/>
      <c r="F118" s="30" t="s">
        <v>713</v>
      </c>
      <c r="G118" s="27" t="s">
        <v>713</v>
      </c>
      <c r="H118" s="27" t="s">
        <v>714</v>
      </c>
      <c r="I118" s="31" t="s">
        <v>715</v>
      </c>
      <c r="J118" s="31" t="s">
        <v>114</v>
      </c>
      <c r="K118" s="32" t="n">
        <v>37518</v>
      </c>
      <c r="L118" s="32"/>
      <c r="M118" s="32"/>
      <c r="N118" s="32"/>
      <c r="O118" s="33" t="s">
        <v>77</v>
      </c>
      <c r="P118" s="34" t="n">
        <v>0</v>
      </c>
      <c r="Q118" s="34" t="n">
        <v>3</v>
      </c>
      <c r="R118" s="27" t="s">
        <v>115</v>
      </c>
      <c r="S118" s="27"/>
      <c r="T118" s="27" t="s">
        <v>117</v>
      </c>
      <c r="U118" s="35" t="s">
        <v>155</v>
      </c>
      <c r="V118" s="36" t="s">
        <v>716</v>
      </c>
      <c r="W118" s="37"/>
      <c r="X118" s="37"/>
      <c r="Y118" s="37"/>
      <c r="Z118" s="35"/>
      <c r="AA118" s="28" t="s">
        <v>119</v>
      </c>
      <c r="AB118" s="29"/>
      <c r="AC118" s="30"/>
      <c r="AD118" s="30" t="s">
        <v>713</v>
      </c>
      <c r="AE118" s="38"/>
      <c r="AF118" s="39" t="n">
        <v>8028391</v>
      </c>
      <c r="AG118" s="39"/>
      <c r="AH118" s="39"/>
    </row>
    <row r="119" customFormat="false" ht="51" hidden="false" customHeight="true" outlineLevel="0" collapsed="false">
      <c r="A119" s="26" t="s">
        <v>717</v>
      </c>
      <c r="B119" s="27" t="s">
        <v>718</v>
      </c>
      <c r="C119" s="28" t="s">
        <v>110</v>
      </c>
      <c r="D119" s="29"/>
      <c r="E119" s="30"/>
      <c r="F119" s="30" t="s">
        <v>719</v>
      </c>
      <c r="G119" s="27" t="s">
        <v>719</v>
      </c>
      <c r="H119" s="27" t="s">
        <v>720</v>
      </c>
      <c r="I119" s="31" t="s">
        <v>721</v>
      </c>
      <c r="J119" s="31" t="s">
        <v>114</v>
      </c>
      <c r="K119" s="32" t="n">
        <v>34824</v>
      </c>
      <c r="L119" s="32"/>
      <c r="M119" s="32"/>
      <c r="N119" s="32"/>
      <c r="O119" s="33" t="s">
        <v>77</v>
      </c>
      <c r="P119" s="34" t="n">
        <v>1</v>
      </c>
      <c r="Q119" s="34" t="n">
        <v>0</v>
      </c>
      <c r="R119" s="27" t="s">
        <v>115</v>
      </c>
      <c r="S119" s="27"/>
      <c r="T119" s="27" t="s">
        <v>117</v>
      </c>
      <c r="U119" s="35" t="s">
        <v>118</v>
      </c>
      <c r="V119" s="36" t="s">
        <v>192</v>
      </c>
      <c r="W119" s="37"/>
      <c r="X119" s="37"/>
      <c r="Y119" s="37"/>
      <c r="Z119" s="35"/>
      <c r="AA119" s="28" t="s">
        <v>119</v>
      </c>
      <c r="AB119" s="29"/>
      <c r="AC119" s="30"/>
      <c r="AD119" s="30" t="s">
        <v>719</v>
      </c>
      <c r="AE119" s="38"/>
      <c r="AF119" s="39" t="n">
        <v>8028392</v>
      </c>
      <c r="AG119" s="39"/>
      <c r="AH119" s="39"/>
    </row>
    <row r="120" customFormat="false" ht="51" hidden="false" customHeight="true" outlineLevel="0" collapsed="false">
      <c r="A120" s="26" t="s">
        <v>722</v>
      </c>
      <c r="B120" s="27" t="s">
        <v>723</v>
      </c>
      <c r="C120" s="28" t="s">
        <v>110</v>
      </c>
      <c r="D120" s="29"/>
      <c r="E120" s="30"/>
      <c r="F120" s="30" t="s">
        <v>724</v>
      </c>
      <c r="G120" s="27" t="s">
        <v>724</v>
      </c>
      <c r="H120" s="27" t="s">
        <v>725</v>
      </c>
      <c r="I120" s="31" t="s">
        <v>726</v>
      </c>
      <c r="J120" s="31" t="s">
        <v>114</v>
      </c>
      <c r="K120" s="32" t="n">
        <v>35964</v>
      </c>
      <c r="L120" s="32"/>
      <c r="M120" s="32"/>
      <c r="N120" s="32"/>
      <c r="O120" s="33" t="s">
        <v>77</v>
      </c>
      <c r="P120" s="34" t="n">
        <v>0</v>
      </c>
      <c r="Q120" s="34" t="n">
        <v>5</v>
      </c>
      <c r="R120" s="27" t="s">
        <v>115</v>
      </c>
      <c r="S120" s="27" t="s">
        <v>727</v>
      </c>
      <c r="T120" s="27" t="s">
        <v>253</v>
      </c>
      <c r="U120" s="35" t="s">
        <v>118</v>
      </c>
      <c r="V120" s="36" t="s">
        <v>192</v>
      </c>
      <c r="W120" s="37"/>
      <c r="X120" s="37"/>
      <c r="Y120" s="37"/>
      <c r="Z120" s="35"/>
      <c r="AA120" s="28" t="s">
        <v>119</v>
      </c>
      <c r="AB120" s="29"/>
      <c r="AC120" s="30"/>
      <c r="AD120" s="30" t="s">
        <v>724</v>
      </c>
      <c r="AE120" s="38"/>
      <c r="AF120" s="39" t="n">
        <v>8028393</v>
      </c>
      <c r="AG120" s="39"/>
      <c r="AH120" s="39"/>
    </row>
    <row r="121" customFormat="false" ht="51" hidden="false" customHeight="true" outlineLevel="0" collapsed="false">
      <c r="A121" s="26" t="s">
        <v>728</v>
      </c>
      <c r="B121" s="27" t="s">
        <v>729</v>
      </c>
      <c r="C121" s="28" t="s">
        <v>110</v>
      </c>
      <c r="D121" s="29"/>
      <c r="E121" s="30"/>
      <c r="F121" s="30" t="s">
        <v>730</v>
      </c>
      <c r="G121" s="27" t="s">
        <v>730</v>
      </c>
      <c r="H121" s="27" t="s">
        <v>731</v>
      </c>
      <c r="I121" s="31" t="s">
        <v>732</v>
      </c>
      <c r="J121" s="31" t="s">
        <v>114</v>
      </c>
      <c r="K121" s="32" t="n">
        <v>38037</v>
      </c>
      <c r="L121" s="32"/>
      <c r="M121" s="32"/>
      <c r="N121" s="32"/>
      <c r="O121" s="33" t="s">
        <v>83</v>
      </c>
      <c r="P121" s="34" t="n">
        <v>0</v>
      </c>
      <c r="Q121" s="34" t="n">
        <v>3</v>
      </c>
      <c r="R121" s="27" t="s">
        <v>115</v>
      </c>
      <c r="S121" s="27"/>
      <c r="T121" s="27" t="s">
        <v>204</v>
      </c>
      <c r="U121" s="35" t="s">
        <v>118</v>
      </c>
      <c r="V121" s="36"/>
      <c r="W121" s="37"/>
      <c r="X121" s="37"/>
      <c r="Y121" s="37"/>
      <c r="Z121" s="35"/>
      <c r="AA121" s="28" t="s">
        <v>119</v>
      </c>
      <c r="AB121" s="29"/>
      <c r="AC121" s="30"/>
      <c r="AD121" s="30" t="s">
        <v>730</v>
      </c>
      <c r="AE121" s="38"/>
      <c r="AF121" s="39" t="n">
        <v>8028394</v>
      </c>
      <c r="AG121" s="39"/>
      <c r="AH121" s="39"/>
    </row>
    <row r="122" customFormat="false" ht="51" hidden="false" customHeight="true" outlineLevel="0" collapsed="false">
      <c r="A122" s="26" t="s">
        <v>733</v>
      </c>
      <c r="B122" s="27" t="s">
        <v>734</v>
      </c>
      <c r="C122" s="28" t="s">
        <v>110</v>
      </c>
      <c r="D122" s="29"/>
      <c r="E122" s="30"/>
      <c r="F122" s="30" t="s">
        <v>735</v>
      </c>
      <c r="G122" s="27" t="s">
        <v>735</v>
      </c>
      <c r="H122" s="27" t="s">
        <v>736</v>
      </c>
      <c r="I122" s="31" t="s">
        <v>737</v>
      </c>
      <c r="J122" s="31" t="s">
        <v>114</v>
      </c>
      <c r="K122" s="32" t="n">
        <v>40213</v>
      </c>
      <c r="L122" s="32"/>
      <c r="M122" s="32"/>
      <c r="N122" s="32"/>
      <c r="O122" s="33" t="s">
        <v>83</v>
      </c>
      <c r="P122" s="34" t="n">
        <v>0</v>
      </c>
      <c r="Q122" s="34" t="n">
        <v>3</v>
      </c>
      <c r="R122" s="27" t="s">
        <v>115</v>
      </c>
      <c r="S122" s="27" t="s">
        <v>738</v>
      </c>
      <c r="T122" s="27" t="s">
        <v>204</v>
      </c>
      <c r="U122" s="35" t="s">
        <v>118</v>
      </c>
      <c r="V122" s="36"/>
      <c r="W122" s="37"/>
      <c r="X122" s="37"/>
      <c r="Y122" s="37"/>
      <c r="Z122" s="35"/>
      <c r="AA122" s="28" t="s">
        <v>119</v>
      </c>
      <c r="AB122" s="29"/>
      <c r="AC122" s="30"/>
      <c r="AD122" s="30" t="s">
        <v>735</v>
      </c>
      <c r="AE122" s="38"/>
      <c r="AF122" s="39" t="n">
        <v>8028395</v>
      </c>
      <c r="AG122" s="39"/>
      <c r="AH122" s="39"/>
    </row>
    <row r="123" customFormat="false" ht="51" hidden="false" customHeight="true" outlineLevel="0" collapsed="false">
      <c r="A123" s="26" t="s">
        <v>739</v>
      </c>
      <c r="B123" s="27" t="s">
        <v>740</v>
      </c>
      <c r="C123" s="28" t="s">
        <v>110</v>
      </c>
      <c r="D123" s="29"/>
      <c r="E123" s="30"/>
      <c r="F123" s="30" t="s">
        <v>741</v>
      </c>
      <c r="G123" s="27" t="s">
        <v>741</v>
      </c>
      <c r="H123" s="27" t="s">
        <v>742</v>
      </c>
      <c r="I123" s="31" t="s">
        <v>743</v>
      </c>
      <c r="J123" s="31" t="s">
        <v>114</v>
      </c>
      <c r="K123" s="32" t="n">
        <v>38261</v>
      </c>
      <c r="L123" s="32"/>
      <c r="M123" s="32"/>
      <c r="N123" s="32"/>
      <c r="O123" s="33" t="s">
        <v>83</v>
      </c>
      <c r="P123" s="34" t="n">
        <v>0</v>
      </c>
      <c r="Q123" s="34" t="n">
        <v>3</v>
      </c>
      <c r="R123" s="27" t="s">
        <v>115</v>
      </c>
      <c r="S123" s="27"/>
      <c r="T123" s="27" t="s">
        <v>117</v>
      </c>
      <c r="U123" s="35" t="s">
        <v>118</v>
      </c>
      <c r="V123" s="36"/>
      <c r="W123" s="37"/>
      <c r="X123" s="37"/>
      <c r="Y123" s="37"/>
      <c r="Z123" s="35"/>
      <c r="AA123" s="28" t="s">
        <v>119</v>
      </c>
      <c r="AB123" s="29"/>
      <c r="AC123" s="30"/>
      <c r="AD123" s="30" t="s">
        <v>741</v>
      </c>
      <c r="AE123" s="38"/>
      <c r="AF123" s="39" t="n">
        <v>8028396</v>
      </c>
      <c r="AG123" s="39"/>
      <c r="AH123" s="39"/>
    </row>
    <row r="124" customFormat="false" ht="51" hidden="false" customHeight="true" outlineLevel="0" collapsed="false">
      <c r="A124" s="26" t="s">
        <v>744</v>
      </c>
      <c r="B124" s="27" t="s">
        <v>745</v>
      </c>
      <c r="C124" s="28" t="s">
        <v>110</v>
      </c>
      <c r="D124" s="29"/>
      <c r="E124" s="30"/>
      <c r="F124" s="30" t="s">
        <v>746</v>
      </c>
      <c r="G124" s="27" t="s">
        <v>747</v>
      </c>
      <c r="H124" s="27" t="s">
        <v>748</v>
      </c>
      <c r="I124" s="31" t="s">
        <v>749</v>
      </c>
      <c r="J124" s="31" t="s">
        <v>114</v>
      </c>
      <c r="K124" s="32" t="n">
        <v>38786</v>
      </c>
      <c r="L124" s="32"/>
      <c r="M124" s="32"/>
      <c r="N124" s="32"/>
      <c r="O124" s="33" t="s">
        <v>83</v>
      </c>
      <c r="P124" s="34" t="n">
        <v>0</v>
      </c>
      <c r="Q124" s="34" t="n">
        <v>3</v>
      </c>
      <c r="R124" s="27" t="s">
        <v>115</v>
      </c>
      <c r="S124" s="27"/>
      <c r="T124" s="27" t="s">
        <v>204</v>
      </c>
      <c r="U124" s="35" t="s">
        <v>118</v>
      </c>
      <c r="V124" s="36"/>
      <c r="W124" s="37"/>
      <c r="X124" s="37"/>
      <c r="Y124" s="37"/>
      <c r="Z124" s="35"/>
      <c r="AA124" s="28" t="s">
        <v>119</v>
      </c>
      <c r="AB124" s="29"/>
      <c r="AC124" s="30"/>
      <c r="AD124" s="30" t="s">
        <v>746</v>
      </c>
      <c r="AE124" s="38"/>
      <c r="AF124" s="39" t="n">
        <v>8028397</v>
      </c>
      <c r="AG124" s="39"/>
      <c r="AH124" s="39"/>
    </row>
    <row r="125" customFormat="false" ht="51" hidden="false" customHeight="true" outlineLevel="0" collapsed="false">
      <c r="A125" s="26" t="s">
        <v>750</v>
      </c>
      <c r="B125" s="27" t="s">
        <v>751</v>
      </c>
      <c r="C125" s="28" t="s">
        <v>110</v>
      </c>
      <c r="D125" s="29"/>
      <c r="E125" s="30"/>
      <c r="F125" s="30" t="s">
        <v>752</v>
      </c>
      <c r="G125" s="27" t="s">
        <v>752</v>
      </c>
      <c r="H125" s="27" t="s">
        <v>753</v>
      </c>
      <c r="I125" s="31" t="s">
        <v>754</v>
      </c>
      <c r="J125" s="31" t="s">
        <v>114</v>
      </c>
      <c r="K125" s="32" t="n">
        <v>37862</v>
      </c>
      <c r="L125" s="32"/>
      <c r="M125" s="32"/>
      <c r="N125" s="32"/>
      <c r="O125" s="33" t="s">
        <v>74</v>
      </c>
      <c r="P125" s="34" t="n">
        <v>0</v>
      </c>
      <c r="Q125" s="34" t="n">
        <v>3</v>
      </c>
      <c r="R125" s="27" t="s">
        <v>115</v>
      </c>
      <c r="S125" s="27" t="s">
        <v>755</v>
      </c>
      <c r="T125" s="27" t="s">
        <v>253</v>
      </c>
      <c r="U125" s="35" t="s">
        <v>118</v>
      </c>
      <c r="V125" s="36"/>
      <c r="W125" s="37"/>
      <c r="X125" s="37"/>
      <c r="Y125" s="37"/>
      <c r="Z125" s="35"/>
      <c r="AA125" s="28" t="s">
        <v>119</v>
      </c>
      <c r="AB125" s="29"/>
      <c r="AC125" s="30"/>
      <c r="AD125" s="30" t="s">
        <v>752</v>
      </c>
      <c r="AE125" s="38"/>
      <c r="AF125" s="39" t="n">
        <v>8028398</v>
      </c>
      <c r="AG125" s="39"/>
      <c r="AH125" s="39"/>
    </row>
    <row r="126" customFormat="false" ht="51" hidden="false" customHeight="true" outlineLevel="0" collapsed="false">
      <c r="A126" s="26" t="s">
        <v>756</v>
      </c>
      <c r="B126" s="27" t="s">
        <v>757</v>
      </c>
      <c r="C126" s="28" t="s">
        <v>110</v>
      </c>
      <c r="D126" s="29"/>
      <c r="E126" s="30"/>
      <c r="F126" s="30" t="s">
        <v>758</v>
      </c>
      <c r="G126" s="27" t="s">
        <v>758</v>
      </c>
      <c r="H126" s="27" t="s">
        <v>759</v>
      </c>
      <c r="I126" s="31" t="s">
        <v>760</v>
      </c>
      <c r="J126" s="31" t="s">
        <v>114</v>
      </c>
      <c r="K126" s="32" t="n">
        <v>39328</v>
      </c>
      <c r="L126" s="32"/>
      <c r="M126" s="32"/>
      <c r="N126" s="32"/>
      <c r="O126" s="33" t="s">
        <v>83</v>
      </c>
      <c r="P126" s="34" t="n">
        <v>0</v>
      </c>
      <c r="Q126" s="34" t="n">
        <v>3</v>
      </c>
      <c r="R126" s="27" t="s">
        <v>115</v>
      </c>
      <c r="S126" s="27"/>
      <c r="T126" s="27" t="s">
        <v>253</v>
      </c>
      <c r="U126" s="35" t="s">
        <v>118</v>
      </c>
      <c r="V126" s="36" t="s">
        <v>192</v>
      </c>
      <c r="W126" s="37"/>
      <c r="X126" s="37"/>
      <c r="Y126" s="37"/>
      <c r="Z126" s="35"/>
      <c r="AA126" s="28" t="s">
        <v>119</v>
      </c>
      <c r="AB126" s="29"/>
      <c r="AC126" s="30"/>
      <c r="AD126" s="30" t="s">
        <v>758</v>
      </c>
      <c r="AE126" s="38"/>
      <c r="AF126" s="39" t="n">
        <v>8028399</v>
      </c>
      <c r="AG126" s="39"/>
      <c r="AH126" s="39"/>
    </row>
    <row r="127" customFormat="false" ht="51" hidden="false" customHeight="true" outlineLevel="0" collapsed="false">
      <c r="A127" s="26" t="s">
        <v>761</v>
      </c>
      <c r="B127" s="27" t="s">
        <v>762</v>
      </c>
      <c r="C127" s="28" t="s">
        <v>110</v>
      </c>
      <c r="D127" s="29"/>
      <c r="E127" s="30"/>
      <c r="F127" s="30" t="s">
        <v>763</v>
      </c>
      <c r="G127" s="27" t="s">
        <v>763</v>
      </c>
      <c r="H127" s="27" t="s">
        <v>764</v>
      </c>
      <c r="I127" s="31" t="s">
        <v>765</v>
      </c>
      <c r="J127" s="31" t="s">
        <v>114</v>
      </c>
      <c r="K127" s="32" t="n">
        <v>39125</v>
      </c>
      <c r="L127" s="32"/>
      <c r="M127" s="32"/>
      <c r="N127" s="32"/>
      <c r="O127" s="33" t="s">
        <v>83</v>
      </c>
      <c r="P127" s="34" t="n">
        <v>0</v>
      </c>
      <c r="Q127" s="34" t="n">
        <v>3</v>
      </c>
      <c r="R127" s="27" t="s">
        <v>115</v>
      </c>
      <c r="S127" s="27"/>
      <c r="T127" s="27" t="s">
        <v>204</v>
      </c>
      <c r="U127" s="35" t="s">
        <v>118</v>
      </c>
      <c r="V127" s="36"/>
      <c r="W127" s="37"/>
      <c r="X127" s="37"/>
      <c r="Y127" s="37"/>
      <c r="Z127" s="35"/>
      <c r="AA127" s="28" t="s">
        <v>119</v>
      </c>
      <c r="AB127" s="29"/>
      <c r="AC127" s="30"/>
      <c r="AD127" s="30" t="s">
        <v>763</v>
      </c>
      <c r="AE127" s="38"/>
      <c r="AF127" s="39" t="n">
        <v>8028400</v>
      </c>
      <c r="AG127" s="39"/>
      <c r="AH127" s="39"/>
    </row>
    <row r="128" customFormat="false" ht="51" hidden="false" customHeight="true" outlineLevel="0" collapsed="false">
      <c r="A128" s="26" t="s">
        <v>766</v>
      </c>
      <c r="B128" s="27" t="s">
        <v>767</v>
      </c>
      <c r="C128" s="28" t="s">
        <v>110</v>
      </c>
      <c r="D128" s="29"/>
      <c r="E128" s="30"/>
      <c r="F128" s="30" t="s">
        <v>768</v>
      </c>
      <c r="G128" s="27" t="s">
        <v>768</v>
      </c>
      <c r="H128" s="27" t="s">
        <v>769</v>
      </c>
      <c r="I128" s="31" t="s">
        <v>770</v>
      </c>
      <c r="J128" s="31" t="s">
        <v>114</v>
      </c>
      <c r="K128" s="32" t="n">
        <v>33898</v>
      </c>
      <c r="L128" s="32"/>
      <c r="M128" s="32"/>
      <c r="N128" s="32"/>
      <c r="O128" s="33" t="s">
        <v>83</v>
      </c>
      <c r="P128" s="34" t="n">
        <v>0</v>
      </c>
      <c r="Q128" s="34" t="n">
        <v>3</v>
      </c>
      <c r="R128" s="27" t="s">
        <v>115</v>
      </c>
      <c r="S128" s="27" t="s">
        <v>259</v>
      </c>
      <c r="T128" s="27" t="s">
        <v>253</v>
      </c>
      <c r="U128" s="35" t="s">
        <v>118</v>
      </c>
      <c r="V128" s="36" t="s">
        <v>192</v>
      </c>
      <c r="W128" s="37"/>
      <c r="X128" s="37"/>
      <c r="Y128" s="37"/>
      <c r="Z128" s="35"/>
      <c r="AA128" s="28" t="s">
        <v>119</v>
      </c>
      <c r="AB128" s="29"/>
      <c r="AC128" s="30"/>
      <c r="AD128" s="30" t="s">
        <v>768</v>
      </c>
      <c r="AE128" s="38"/>
      <c r="AF128" s="39" t="n">
        <v>8028401</v>
      </c>
      <c r="AG128" s="39"/>
      <c r="AH128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771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772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773</v>
      </c>
      <c r="B5" s="47" t="s">
        <v>774</v>
      </c>
      <c r="C5" s="48"/>
      <c r="D5" s="48" t="s">
        <v>775</v>
      </c>
      <c r="E5" s="48" t="s">
        <v>776</v>
      </c>
      <c r="F5" s="48" t="s">
        <v>777</v>
      </c>
      <c r="G5" s="47" t="s">
        <v>778</v>
      </c>
      <c r="H5" s="48" t="s">
        <v>779</v>
      </c>
    </row>
    <row r="6" s="56" customFormat="true" ht="51.75" hidden="false" customHeight="false" outlineLevel="0" collapsed="false">
      <c r="A6" s="49" t="s">
        <v>780</v>
      </c>
      <c r="B6" s="50" t="s">
        <v>781</v>
      </c>
      <c r="C6" s="51"/>
      <c r="D6" s="52" t="s">
        <v>782</v>
      </c>
      <c r="E6" s="53" t="s">
        <v>783</v>
      </c>
      <c r="F6" s="54" t="s">
        <v>784</v>
      </c>
      <c r="G6" s="54" t="s">
        <v>785</v>
      </c>
      <c r="H6" s="55" t="s">
        <v>786</v>
      </c>
    </row>
    <row r="7" s="56" customFormat="true" ht="51.75" hidden="false" customHeight="false" outlineLevel="0" collapsed="false">
      <c r="A7" s="49" t="s">
        <v>787</v>
      </c>
      <c r="B7" s="57" t="s">
        <v>781</v>
      </c>
      <c r="C7" s="58"/>
      <c r="D7" s="59" t="s">
        <v>788</v>
      </c>
      <c r="E7" s="60" t="s">
        <v>783</v>
      </c>
      <c r="F7" s="61" t="s">
        <v>789</v>
      </c>
      <c r="G7" s="61" t="s">
        <v>785</v>
      </c>
      <c r="H7" s="62" t="s">
        <v>790</v>
      </c>
    </row>
    <row r="8" s="56" customFormat="true" ht="39" hidden="false" customHeight="false" outlineLevel="0" collapsed="false">
      <c r="A8" s="49" t="s">
        <v>791</v>
      </c>
      <c r="B8" s="57" t="s">
        <v>781</v>
      </c>
      <c r="C8" s="58"/>
      <c r="D8" s="63" t="s">
        <v>792</v>
      </c>
      <c r="E8" s="60" t="s">
        <v>793</v>
      </c>
      <c r="F8" s="61" t="s">
        <v>794</v>
      </c>
      <c r="G8" s="61" t="s">
        <v>795</v>
      </c>
      <c r="H8" s="64" t="s">
        <v>796</v>
      </c>
    </row>
    <row r="9" s="56" customFormat="true" ht="77.25" hidden="false" customHeight="false" outlineLevel="0" collapsed="false">
      <c r="A9" s="49" t="s">
        <v>797</v>
      </c>
      <c r="B9" s="57" t="s">
        <v>781</v>
      </c>
      <c r="C9" s="58"/>
      <c r="D9" s="63" t="s">
        <v>798</v>
      </c>
      <c r="E9" s="60" t="s">
        <v>799</v>
      </c>
      <c r="F9" s="61" t="s">
        <v>794</v>
      </c>
      <c r="G9" s="61" t="s">
        <v>795</v>
      </c>
      <c r="H9" s="62" t="s">
        <v>800</v>
      </c>
    </row>
    <row r="10" s="56" customFormat="true" ht="51.75" hidden="false" customHeight="false" outlineLevel="0" collapsed="false">
      <c r="A10" s="49" t="s">
        <v>801</v>
      </c>
      <c r="B10" s="57" t="s">
        <v>781</v>
      </c>
      <c r="C10" s="58"/>
      <c r="D10" s="65" t="s">
        <v>802</v>
      </c>
      <c r="E10" s="66" t="s">
        <v>803</v>
      </c>
      <c r="F10" s="67" t="s">
        <v>794</v>
      </c>
      <c r="G10" s="67" t="s">
        <v>795</v>
      </c>
      <c r="H10" s="68" t="s">
        <v>804</v>
      </c>
    </row>
    <row r="11" s="56" customFormat="true" ht="77.25" hidden="false" customHeight="false" outlineLevel="0" collapsed="false">
      <c r="A11" s="49" t="s">
        <v>805</v>
      </c>
      <c r="B11" s="49" t="n">
        <v>1</v>
      </c>
      <c r="C11" s="58"/>
      <c r="D11" s="69" t="s">
        <v>806</v>
      </c>
      <c r="E11" s="70" t="s">
        <v>807</v>
      </c>
      <c r="F11" s="71" t="s">
        <v>808</v>
      </c>
      <c r="G11" s="71" t="s">
        <v>785</v>
      </c>
      <c r="H11" s="72" t="s">
        <v>809</v>
      </c>
    </row>
    <row r="12" s="56" customFormat="true" ht="69.75" hidden="false" customHeight="true" outlineLevel="0" collapsed="false">
      <c r="A12" s="49" t="s">
        <v>810</v>
      </c>
      <c r="B12" s="49" t="n">
        <v>2</v>
      </c>
      <c r="C12" s="73" t="s">
        <v>811</v>
      </c>
      <c r="D12" s="63" t="s">
        <v>13</v>
      </c>
      <c r="E12" s="60" t="s">
        <v>812</v>
      </c>
      <c r="F12" s="61" t="s">
        <v>813</v>
      </c>
      <c r="G12" s="61" t="s">
        <v>795</v>
      </c>
      <c r="H12" s="64" t="n">
        <v>77</v>
      </c>
    </row>
    <row r="13" s="56" customFormat="true" ht="60" hidden="false" customHeight="true" outlineLevel="0" collapsed="false">
      <c r="A13" s="49" t="s">
        <v>814</v>
      </c>
      <c r="B13" s="49" t="n">
        <v>3</v>
      </c>
      <c r="C13" s="73"/>
      <c r="D13" s="63" t="s">
        <v>815</v>
      </c>
      <c r="E13" s="60" t="s">
        <v>816</v>
      </c>
      <c r="F13" s="61" t="s">
        <v>817</v>
      </c>
      <c r="G13" s="61" t="s">
        <v>795</v>
      </c>
      <c r="H13" s="74" t="s">
        <v>818</v>
      </c>
    </row>
    <row r="14" s="56" customFormat="true" ht="51.75" hidden="false" customHeight="false" outlineLevel="0" collapsed="false">
      <c r="A14" s="49" t="s">
        <v>819</v>
      </c>
      <c r="B14" s="49" t="n">
        <v>4</v>
      </c>
      <c r="C14" s="73"/>
      <c r="D14" s="63" t="s">
        <v>820</v>
      </c>
      <c r="E14" s="60" t="s">
        <v>821</v>
      </c>
      <c r="F14" s="61" t="s">
        <v>817</v>
      </c>
      <c r="G14" s="61" t="s">
        <v>795</v>
      </c>
      <c r="H14" s="74" t="s">
        <v>822</v>
      </c>
    </row>
    <row r="15" s="56" customFormat="true" ht="51.75" hidden="false" customHeight="false" outlineLevel="0" collapsed="false">
      <c r="A15" s="49" t="s">
        <v>823</v>
      </c>
      <c r="B15" s="49" t="n">
        <v>5</v>
      </c>
      <c r="C15" s="73"/>
      <c r="D15" s="63" t="s">
        <v>824</v>
      </c>
      <c r="E15" s="60" t="s">
        <v>816</v>
      </c>
      <c r="F15" s="61" t="s">
        <v>817</v>
      </c>
      <c r="G15" s="61" t="s">
        <v>785</v>
      </c>
      <c r="H15" s="74" t="s">
        <v>825</v>
      </c>
    </row>
    <row r="16" s="56" customFormat="true" ht="204.75" hidden="false" customHeight="false" outlineLevel="0" collapsed="false">
      <c r="A16" s="49" t="s">
        <v>791</v>
      </c>
      <c r="B16" s="49" t="n">
        <v>6</v>
      </c>
      <c r="C16" s="73"/>
      <c r="D16" s="75" t="s">
        <v>17</v>
      </c>
      <c r="E16" s="76" t="s">
        <v>826</v>
      </c>
      <c r="F16" s="77" t="s">
        <v>827</v>
      </c>
      <c r="G16" s="77" t="s">
        <v>795</v>
      </c>
      <c r="H16" s="78" t="s">
        <v>825</v>
      </c>
    </row>
    <row r="17" s="56" customFormat="true" ht="51.75" hidden="false" customHeight="false" outlineLevel="0" collapsed="false">
      <c r="A17" s="49" t="s">
        <v>828</v>
      </c>
      <c r="B17" s="49" t="n">
        <v>7</v>
      </c>
      <c r="C17" s="58"/>
      <c r="D17" s="79" t="s">
        <v>18</v>
      </c>
      <c r="E17" s="53" t="s">
        <v>829</v>
      </c>
      <c r="F17" s="54" t="s">
        <v>830</v>
      </c>
      <c r="G17" s="54" t="s">
        <v>795</v>
      </c>
      <c r="H17" s="80" t="s">
        <v>831</v>
      </c>
    </row>
    <row r="18" s="56" customFormat="true" ht="64.5" hidden="false" customHeight="false" outlineLevel="0" collapsed="false">
      <c r="A18" s="49" t="s">
        <v>832</v>
      </c>
      <c r="B18" s="49" t="n">
        <v>8</v>
      </c>
      <c r="C18" s="58"/>
      <c r="D18" s="63" t="s">
        <v>19</v>
      </c>
      <c r="E18" s="60" t="s">
        <v>833</v>
      </c>
      <c r="F18" s="81" t="s">
        <v>834</v>
      </c>
      <c r="G18" s="81" t="s">
        <v>785</v>
      </c>
      <c r="H18" s="74" t="s">
        <v>835</v>
      </c>
    </row>
    <row r="19" s="56" customFormat="true" ht="78.75" hidden="false" customHeight="true" outlineLevel="0" collapsed="false">
      <c r="A19" s="49" t="s">
        <v>836</v>
      </c>
      <c r="B19" s="49" t="n">
        <v>9</v>
      </c>
      <c r="C19" s="58"/>
      <c r="D19" s="65" t="s">
        <v>20</v>
      </c>
      <c r="E19" s="82" t="s">
        <v>837</v>
      </c>
      <c r="F19" s="83" t="s">
        <v>838</v>
      </c>
      <c r="G19" s="83" t="s">
        <v>785</v>
      </c>
      <c r="H19" s="68" t="s">
        <v>839</v>
      </c>
    </row>
    <row r="20" s="56" customFormat="true" ht="53.25" hidden="false" customHeight="true" outlineLevel="0" collapsed="false">
      <c r="A20" s="49" t="s">
        <v>840</v>
      </c>
      <c r="B20" s="49" t="n">
        <v>10</v>
      </c>
      <c r="C20" s="73" t="s">
        <v>7</v>
      </c>
      <c r="D20" s="69" t="s">
        <v>21</v>
      </c>
      <c r="E20" s="70" t="s">
        <v>841</v>
      </c>
      <c r="F20" s="84" t="s">
        <v>842</v>
      </c>
      <c r="G20" s="71" t="s">
        <v>843</v>
      </c>
      <c r="H20" s="85" t="n">
        <v>39672</v>
      </c>
    </row>
    <row r="21" s="56" customFormat="true" ht="90" hidden="false" customHeight="false" outlineLevel="0" collapsed="false">
      <c r="A21" s="49" t="s">
        <v>844</v>
      </c>
      <c r="B21" s="49" t="n">
        <v>11</v>
      </c>
      <c r="C21" s="73"/>
      <c r="D21" s="86" t="s">
        <v>22</v>
      </c>
      <c r="E21" s="87" t="s">
        <v>845</v>
      </c>
      <c r="F21" s="88" t="s">
        <v>842</v>
      </c>
      <c r="G21" s="61" t="s">
        <v>843</v>
      </c>
      <c r="H21" s="74" t="s">
        <v>846</v>
      </c>
    </row>
    <row r="22" s="56" customFormat="true" ht="90.75" hidden="false" customHeight="true" outlineLevel="0" collapsed="false">
      <c r="A22" s="49" t="s">
        <v>847</v>
      </c>
      <c r="B22" s="49" t="n">
        <v>12</v>
      </c>
      <c r="C22" s="73"/>
      <c r="D22" s="63" t="s">
        <v>23</v>
      </c>
      <c r="E22" s="60" t="s">
        <v>848</v>
      </c>
      <c r="F22" s="88" t="s">
        <v>842</v>
      </c>
      <c r="G22" s="61" t="s">
        <v>843</v>
      </c>
      <c r="H22" s="89" t="n">
        <v>39692</v>
      </c>
    </row>
    <row r="23" s="56" customFormat="true" ht="90" hidden="false" customHeight="false" outlineLevel="0" collapsed="false">
      <c r="A23" s="49" t="s">
        <v>849</v>
      </c>
      <c r="B23" s="49" t="n">
        <v>13</v>
      </c>
      <c r="C23" s="73"/>
      <c r="D23" s="75" t="s">
        <v>24</v>
      </c>
      <c r="E23" s="76" t="s">
        <v>850</v>
      </c>
      <c r="F23" s="77" t="s">
        <v>851</v>
      </c>
      <c r="G23" s="77" t="s">
        <v>843</v>
      </c>
      <c r="H23" s="90" t="s">
        <v>852</v>
      </c>
    </row>
    <row r="24" s="56" customFormat="true" ht="90" hidden="false" customHeight="true" outlineLevel="0" collapsed="false">
      <c r="A24" s="49" t="s">
        <v>853</v>
      </c>
      <c r="B24" s="49" t="n">
        <v>14</v>
      </c>
      <c r="C24" s="58"/>
      <c r="D24" s="91" t="s">
        <v>25</v>
      </c>
      <c r="E24" s="92" t="s">
        <v>854</v>
      </c>
      <c r="F24" s="93" t="s">
        <v>855</v>
      </c>
      <c r="G24" s="93" t="s">
        <v>785</v>
      </c>
      <c r="H24" s="94" t="s">
        <v>856</v>
      </c>
    </row>
    <row r="25" s="56" customFormat="true" ht="53.25" hidden="false" customHeight="true" outlineLevel="0" collapsed="false">
      <c r="A25" s="49" t="s">
        <v>857</v>
      </c>
      <c r="B25" s="49" t="n">
        <v>15</v>
      </c>
      <c r="C25" s="95" t="s">
        <v>8</v>
      </c>
      <c r="D25" s="69" t="s">
        <v>26</v>
      </c>
      <c r="E25" s="70" t="s">
        <v>858</v>
      </c>
      <c r="F25" s="71" t="s">
        <v>859</v>
      </c>
      <c r="G25" s="71" t="s">
        <v>860</v>
      </c>
      <c r="H25" s="96" t="n">
        <v>2</v>
      </c>
    </row>
    <row r="26" s="56" customFormat="true" ht="57.75" hidden="false" customHeight="true" outlineLevel="0" collapsed="false">
      <c r="A26" s="49" t="s">
        <v>861</v>
      </c>
      <c r="B26" s="49" t="n">
        <v>16</v>
      </c>
      <c r="C26" s="95"/>
      <c r="D26" s="75" t="s">
        <v>27</v>
      </c>
      <c r="E26" s="76" t="s">
        <v>862</v>
      </c>
      <c r="F26" s="77" t="s">
        <v>863</v>
      </c>
      <c r="G26" s="77" t="s">
        <v>860</v>
      </c>
      <c r="H26" s="97" t="n">
        <v>15</v>
      </c>
    </row>
    <row r="27" s="56" customFormat="true" ht="129.75" hidden="false" customHeight="true" outlineLevel="0" collapsed="false">
      <c r="A27" s="49" t="s">
        <v>864</v>
      </c>
      <c r="B27" s="49" t="n">
        <v>17</v>
      </c>
      <c r="C27" s="58"/>
      <c r="D27" s="79" t="s">
        <v>28</v>
      </c>
      <c r="E27" s="53" t="s">
        <v>865</v>
      </c>
      <c r="F27" s="54" t="s">
        <v>866</v>
      </c>
      <c r="G27" s="54" t="s">
        <v>785</v>
      </c>
      <c r="H27" s="98" t="s">
        <v>867</v>
      </c>
    </row>
    <row r="28" s="56" customFormat="true" ht="77.25" hidden="false" customHeight="false" outlineLevel="0" collapsed="false">
      <c r="A28" s="49" t="s">
        <v>868</v>
      </c>
      <c r="B28" s="49" t="n">
        <v>18</v>
      </c>
      <c r="C28" s="58"/>
      <c r="D28" s="63" t="s">
        <v>29</v>
      </c>
      <c r="E28" s="99" t="s">
        <v>29</v>
      </c>
      <c r="F28" s="61" t="s">
        <v>869</v>
      </c>
      <c r="G28" s="88" t="s">
        <v>795</v>
      </c>
      <c r="H28" s="74" t="s">
        <v>870</v>
      </c>
    </row>
    <row r="29" s="56" customFormat="true" ht="51.75" hidden="false" customHeight="false" outlineLevel="0" collapsed="false">
      <c r="A29" s="49" t="s">
        <v>871</v>
      </c>
      <c r="B29" s="49" t="n">
        <v>19</v>
      </c>
      <c r="C29" s="58"/>
      <c r="D29" s="75" t="s">
        <v>30</v>
      </c>
      <c r="E29" s="76" t="s">
        <v>872</v>
      </c>
      <c r="F29" s="77" t="s">
        <v>817</v>
      </c>
      <c r="G29" s="100" t="s">
        <v>795</v>
      </c>
      <c r="H29" s="78" t="s">
        <v>873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874</v>
      </c>
      <c r="E30" s="103" t="s">
        <v>875</v>
      </c>
      <c r="F30" s="104" t="s">
        <v>876</v>
      </c>
      <c r="G30" s="84" t="s">
        <v>795</v>
      </c>
      <c r="H30" s="105" t="s">
        <v>795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877</v>
      </c>
      <c r="E31" s="60" t="s">
        <v>878</v>
      </c>
      <c r="F31" s="61" t="s">
        <v>817</v>
      </c>
      <c r="G31" s="61" t="s">
        <v>879</v>
      </c>
      <c r="H31" s="107" t="s">
        <v>880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881</v>
      </c>
      <c r="F32" s="110" t="s">
        <v>882</v>
      </c>
      <c r="G32" s="88" t="s">
        <v>795</v>
      </c>
      <c r="H32" s="111" t="s">
        <v>785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883</v>
      </c>
      <c r="F33" s="110" t="s">
        <v>882</v>
      </c>
      <c r="G33" s="88" t="s">
        <v>795</v>
      </c>
      <c r="H33" s="111" t="s">
        <v>785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884</v>
      </c>
      <c r="F34" s="110" t="s">
        <v>882</v>
      </c>
      <c r="G34" s="88" t="s">
        <v>795</v>
      </c>
      <c r="H34" s="111" t="s">
        <v>785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885</v>
      </c>
      <c r="F35" s="114" t="s">
        <v>882</v>
      </c>
      <c r="G35" s="100" t="s">
        <v>795</v>
      </c>
      <c r="H35" s="115" t="s">
        <v>785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