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6</xdr:col>
                <xdr:colOff>49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6" uniqueCount="1899">
  <si>
    <t xml:space="preserve">План проведения плановых проверок на 2013 год</t>
  </si>
  <si>
    <t xml:space="preserve">Федеральный</t>
  </si>
  <si>
    <t xml:space="preserve">Прокуратура Самарской области </t>
  </si>
  <si>
    <t xml:space="preserve">Федеральная служба по надзору в сфере транспорта</t>
  </si>
  <si>
    <t xml:space="preserve">Управление государственного автодорожного надзора по Самарской области</t>
  </si>
  <si>
    <t xml:space="preserve">Лицензионный контроль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1 </t>
  </si>
  <si>
    <t xml:space="preserve">Макарова Людмила Викторовна</t>
  </si>
  <si>
    <t xml:space="preserve">63</t>
  </si>
  <si>
    <t xml:space="preserve">446100</t>
  </si>
  <si>
    <t xml:space="preserve">г. Чапаевск, ул. Макаренко, д. 16</t>
  </si>
  <si>
    <t xml:space="preserve">304633509100083</t>
  </si>
  <si>
    <t xml:space="preserve">633500208329</t>
  </si>
  <si>
    <t xml:space="preserve">Проверка лицензионных требований</t>
  </si>
  <si>
    <t xml:space="preserve">В</t>
  </si>
  <si>
    <t xml:space="preserve">2 </t>
  </si>
  <si>
    <t xml:space="preserve">Соловьева Наталья Николаевна</t>
  </si>
  <si>
    <t xml:space="preserve">443091</t>
  </si>
  <si>
    <t xml:space="preserve">г. Самара, пр. Карла Маркса, д. 364</t>
  </si>
  <si>
    <t xml:space="preserve">309631223200022</t>
  </si>
  <si>
    <t xml:space="preserve">631202403296</t>
  </si>
  <si>
    <t xml:space="preserve">3 </t>
  </si>
  <si>
    <t xml:space="preserve">ООО "ВолгаСпецТранс"</t>
  </si>
  <si>
    <t xml:space="preserve">443041</t>
  </si>
  <si>
    <t xml:space="preserve">г. Самара, ул. Буянова, д. 12</t>
  </si>
  <si>
    <t xml:space="preserve">1116319007529</t>
  </si>
  <si>
    <t xml:space="preserve">6319154084</t>
  </si>
  <si>
    <t xml:space="preserve">Проверка лицензионных и обязательных требований</t>
  </si>
  <si>
    <t xml:space="preserve">СТ. 19 ФЕДЕРАЛЬНОГО ЗАКОНА ОТ 04.05.2011Г. № 99-ФЗ</t>
  </si>
  <si>
    <t xml:space="preserve">4 </t>
  </si>
  <si>
    <t xml:space="preserve">Мамонтов Андрей Валентинович</t>
  </si>
  <si>
    <t xml:space="preserve">446180</t>
  </si>
  <si>
    <t xml:space="preserve">Большеглушицкий</t>
  </si>
  <si>
    <t xml:space="preserve">с. Большая Глушица, ул. Гагарина, д. 39</t>
  </si>
  <si>
    <t xml:space="preserve">304637530700133</t>
  </si>
  <si>
    <t xml:space="preserve">636400012536</t>
  </si>
  <si>
    <t xml:space="preserve">Проверка обязательных требований</t>
  </si>
  <si>
    <t xml:space="preserve">5 </t>
  </si>
  <si>
    <t xml:space="preserve">ОАО «ТЯЖМАШ»</t>
  </si>
  <si>
    <t xml:space="preserve">446010</t>
  </si>
  <si>
    <t xml:space="preserve">г. Сызрань, ул. Гидротурбинная, д. 13</t>
  </si>
  <si>
    <t xml:space="preserve">1026303055217</t>
  </si>
  <si>
    <t xml:space="preserve">6325000660</t>
  </si>
  <si>
    <t xml:space="preserve">СПУ Ростехнадзора Управление ГУ МЧС России по Самарской области Федеральное космическое агенство Министерство строительства Самарской области Административно-техническая инспекция Администрации г.о. Сызрань Комитет по управлению муниципальным имуществом Администрации м.р. Шигонский</t>
  </si>
  <si>
    <t xml:space="preserve">6 </t>
  </si>
  <si>
    <t xml:space="preserve">Смирнов Алексей Вениаминович</t>
  </si>
  <si>
    <t xml:space="preserve">445141</t>
  </si>
  <si>
    <t xml:space="preserve">Ставропольский</t>
  </si>
  <si>
    <t xml:space="preserve">с. Русская Борковка, ул. Октябрьская, д. 40</t>
  </si>
  <si>
    <t xml:space="preserve">304632020100322</t>
  </si>
  <si>
    <t xml:space="preserve">632102712197</t>
  </si>
  <si>
    <t xml:space="preserve">7 </t>
  </si>
  <si>
    <t xml:space="preserve">Майоров Александр Вячеславович</t>
  </si>
  <si>
    <t xml:space="preserve">446031</t>
  </si>
  <si>
    <t xml:space="preserve">г. Сызрань, пр-т 50 лет Октября, д. 44</t>
  </si>
  <si>
    <t xml:space="preserve">304632528200055</t>
  </si>
  <si>
    <t xml:space="preserve">632500243434</t>
  </si>
  <si>
    <t xml:space="preserve">8 </t>
  </si>
  <si>
    <t xml:space="preserve">ГКП Самарской области "АСАДО"</t>
  </si>
  <si>
    <t xml:space="preserve">443070</t>
  </si>
  <si>
    <t xml:space="preserve">г. Самара, ул. Авроры, д. 72</t>
  </si>
  <si>
    <t xml:space="preserve">1036300468710</t>
  </si>
  <si>
    <t xml:space="preserve">6315800650</t>
  </si>
  <si>
    <t xml:space="preserve">Управление Роспотребнадзора по Самарской области Управление ГУ МЧС России по Самарской области Госавтоинспекция Самарской области Комитет по управлению муниципальным имуществом м.р. Шигонский</t>
  </si>
  <si>
    <t xml:space="preserve">9 </t>
  </si>
  <si>
    <t xml:space="preserve">Макаров Владимир Николаевич</t>
  </si>
  <si>
    <t xml:space="preserve">446012</t>
  </si>
  <si>
    <t xml:space="preserve">г. Сызрань, пер. Пятый, д. 5</t>
  </si>
  <si>
    <t xml:space="preserve">307632501200020</t>
  </si>
  <si>
    <t xml:space="preserve">632514713908</t>
  </si>
  <si>
    <t xml:space="preserve">10 </t>
  </si>
  <si>
    <t xml:space="preserve">Биктимирова Альбина Салимовна</t>
  </si>
  <si>
    <t xml:space="preserve">445000</t>
  </si>
  <si>
    <t xml:space="preserve">г. Тольятти, ул. 70 лет Октября, д. 72</t>
  </si>
  <si>
    <t xml:space="preserve">306632034200050</t>
  </si>
  <si>
    <t xml:space="preserve">632123584193</t>
  </si>
  <si>
    <t xml:space="preserve">11 </t>
  </si>
  <si>
    <t xml:space="preserve">Старков Сергей Анатольевич</t>
  </si>
  <si>
    <t xml:space="preserve">Сызранский</t>
  </si>
  <si>
    <t xml:space="preserve">п. Новозаборовский ул. Новосадовая, д. 21</t>
  </si>
  <si>
    <t xml:space="preserve">311632510900070</t>
  </si>
  <si>
    <t xml:space="preserve">632515752096</t>
  </si>
  <si>
    <t xml:space="preserve">12 </t>
  </si>
  <si>
    <t xml:space="preserve">Гершпин Дмитрий Самуилович</t>
  </si>
  <si>
    <t xml:space="preserve">443058</t>
  </si>
  <si>
    <t xml:space="preserve">г. Самара, ул. Свободы, д. 16</t>
  </si>
  <si>
    <t xml:space="preserve">312631807200042</t>
  </si>
  <si>
    <t xml:space="preserve">631800370713</t>
  </si>
  <si>
    <t xml:space="preserve">13 </t>
  </si>
  <si>
    <t xml:space="preserve">Джохолава Виталий Гуликоевич</t>
  </si>
  <si>
    <t xml:space="preserve">443046</t>
  </si>
  <si>
    <t xml:space="preserve">г. Самара, ул. Ново-Набережная, д. 54</t>
  </si>
  <si>
    <t xml:space="preserve">311631734900039</t>
  </si>
  <si>
    <t xml:space="preserve">631406525398</t>
  </si>
  <si>
    <t xml:space="preserve">14 </t>
  </si>
  <si>
    <t xml:space="preserve">ОАО МСЗ "Кошкинский"</t>
  </si>
  <si>
    <t xml:space="preserve">446800</t>
  </si>
  <si>
    <t xml:space="preserve">Кошкинский</t>
  </si>
  <si>
    <t xml:space="preserve">с. Кошки, 4 кв-л, д. 12</t>
  </si>
  <si>
    <t xml:space="preserve">1026303768259</t>
  </si>
  <si>
    <t xml:space="preserve">6374003181</t>
  </si>
  <si>
    <t xml:space="preserve">Государственная инспекция труда в Самарской области Управление ГУ МЧС России по Самарской области Госавтоинспекция Самарской области</t>
  </si>
  <si>
    <t xml:space="preserve">15 </t>
  </si>
  <si>
    <t xml:space="preserve">Садчиков Михаил Александрович</t>
  </si>
  <si>
    <t xml:space="preserve">446005</t>
  </si>
  <si>
    <t xml:space="preserve">г. Сызрань, ул. Фрунзе, д. 159</t>
  </si>
  <si>
    <t xml:space="preserve">307632532600023</t>
  </si>
  <si>
    <t xml:space="preserve">632513732344</t>
  </si>
  <si>
    <t xml:space="preserve">16 </t>
  </si>
  <si>
    <t xml:space="preserve">ООО "Транс Плюс"</t>
  </si>
  <si>
    <t xml:space="preserve">443090</t>
  </si>
  <si>
    <t xml:space="preserve">г. Самара, ул. Советской Армии, д. 171 "а"</t>
  </si>
  <si>
    <t xml:space="preserve">1126318000753</t>
  </si>
  <si>
    <t xml:space="preserve">6318198836</t>
  </si>
  <si>
    <t xml:space="preserve">17 </t>
  </si>
  <si>
    <t xml:space="preserve">Смирнов Владимир Васильевич</t>
  </si>
  <si>
    <t xml:space="preserve">446020</t>
  </si>
  <si>
    <t xml:space="preserve">г. Сызрань, ул. Космонавтов, д. 7</t>
  </si>
  <si>
    <t xml:space="preserve">304632531000244</t>
  </si>
  <si>
    <t xml:space="preserve">632501152878</t>
  </si>
  <si>
    <t xml:space="preserve">18 </t>
  </si>
  <si>
    <t xml:space="preserve">Ефремов Владимир Николаевич</t>
  </si>
  <si>
    <t xml:space="preserve">445130</t>
  </si>
  <si>
    <t xml:space="preserve">с. Васильевка, ул. Мира, д. 50</t>
  </si>
  <si>
    <t xml:space="preserve">304638215600011</t>
  </si>
  <si>
    <t xml:space="preserve">638200048634</t>
  </si>
  <si>
    <t xml:space="preserve">19 </t>
  </si>
  <si>
    <t xml:space="preserve">ООО "ГрандСервис"</t>
  </si>
  <si>
    <t xml:space="preserve">443112</t>
  </si>
  <si>
    <t xml:space="preserve">г. Самара, п. Управленческий, ул. Ветвистая, д. 20</t>
  </si>
  <si>
    <t xml:space="preserve">1126318000742</t>
  </si>
  <si>
    <t xml:space="preserve">6318198794</t>
  </si>
  <si>
    <t xml:space="preserve">20 </t>
  </si>
  <si>
    <t xml:space="preserve">Павлов Валерий Александрович</t>
  </si>
  <si>
    <t xml:space="preserve">г. Сызрань, пр. 50 лет Октября, д. 37</t>
  </si>
  <si>
    <t xml:space="preserve">309632534100035</t>
  </si>
  <si>
    <t xml:space="preserve">632504936278</t>
  </si>
  <si>
    <t xml:space="preserve">21 </t>
  </si>
  <si>
    <t xml:space="preserve">Германкова Юлия Николаевна</t>
  </si>
  <si>
    <t xml:space="preserve">г. Сызрань, ул. Гагарина, д. 57</t>
  </si>
  <si>
    <t xml:space="preserve">307632528500050</t>
  </si>
  <si>
    <t xml:space="preserve">632500476220</t>
  </si>
  <si>
    <t xml:space="preserve">22 </t>
  </si>
  <si>
    <t xml:space="preserve">ООО "Шенталанефтепродукт"</t>
  </si>
  <si>
    <t xml:space="preserve">446910</t>
  </si>
  <si>
    <t xml:space="preserve">Шенталинский</t>
  </si>
  <si>
    <t xml:space="preserve">ж/д ст. Шентала, ул. Вокзальная, д. 2</t>
  </si>
  <si>
    <t xml:space="preserve">1036302500552</t>
  </si>
  <si>
    <t xml:space="preserve">6386002739</t>
  </si>
  <si>
    <t xml:space="preserve">23 </t>
  </si>
  <si>
    <t xml:space="preserve">Чекин Николай Васильевич</t>
  </si>
  <si>
    <t xml:space="preserve">г. Сызрань, ул. Камышинская, д. 13</t>
  </si>
  <si>
    <t xml:space="preserve">307632501800044</t>
  </si>
  <si>
    <t xml:space="preserve">632504390599</t>
  </si>
  <si>
    <t xml:space="preserve">24 </t>
  </si>
  <si>
    <t xml:space="preserve">ООО "Альтернатива"</t>
  </si>
  <si>
    <t xml:space="preserve">443093</t>
  </si>
  <si>
    <t xml:space="preserve">г. Самара, ул. Партизанская, д. 56 "а"</t>
  </si>
  <si>
    <t xml:space="preserve">1076377000457</t>
  </si>
  <si>
    <t xml:space="preserve">6377009590</t>
  </si>
  <si>
    <t xml:space="preserve">25 </t>
  </si>
  <si>
    <t xml:space="preserve">Митюрин Алексей Александрович</t>
  </si>
  <si>
    <t xml:space="preserve">г. Сызрань, ул. Безенчукская, д. 12 "а"</t>
  </si>
  <si>
    <t xml:space="preserve">310632519500011</t>
  </si>
  <si>
    <t xml:space="preserve">632512958684</t>
  </si>
  <si>
    <t xml:space="preserve">26 </t>
  </si>
  <si>
    <t xml:space="preserve">Айнуллин Рамиль Самиуллаевич</t>
  </si>
  <si>
    <t xml:space="preserve">г. Сызрань, пр. 50 лет Октября, д. 50</t>
  </si>
  <si>
    <t xml:space="preserve">304632535800668</t>
  </si>
  <si>
    <t xml:space="preserve">632506826249</t>
  </si>
  <si>
    <t xml:space="preserve">27 </t>
  </si>
  <si>
    <t xml:space="preserve">ООО "Ди-Л"</t>
  </si>
  <si>
    <t xml:space="preserve">443022</t>
  </si>
  <si>
    <t xml:space="preserve">г. Самара, Заводское шоссе, д. 25</t>
  </si>
  <si>
    <t xml:space="preserve">1026301511290</t>
  </si>
  <si>
    <t xml:space="preserve">6367033450</t>
  </si>
  <si>
    <t xml:space="preserve">Администрация м.р. Волжский Самарской области</t>
  </si>
  <si>
    <t xml:space="preserve">28 </t>
  </si>
  <si>
    <t xml:space="preserve">Хасиев Андрей Викторович</t>
  </si>
  <si>
    <t xml:space="preserve">445054</t>
  </si>
  <si>
    <t xml:space="preserve">г. Тольятти, ул. Мира, д. 89</t>
  </si>
  <si>
    <t xml:space="preserve">304632015200198</t>
  </si>
  <si>
    <t xml:space="preserve">632309608107</t>
  </si>
  <si>
    <t xml:space="preserve">29 </t>
  </si>
  <si>
    <t xml:space="preserve">Белов Василий Николаевич</t>
  </si>
  <si>
    <t xml:space="preserve">445024</t>
  </si>
  <si>
    <t xml:space="preserve">г. Тольятти, ул. Свердлова, д. 74</t>
  </si>
  <si>
    <t xml:space="preserve">304632036601935</t>
  </si>
  <si>
    <t xml:space="preserve">632106416216</t>
  </si>
  <si>
    <t xml:space="preserve">30 </t>
  </si>
  <si>
    <t xml:space="preserve">Валиуллин Асхат Хисмятович</t>
  </si>
  <si>
    <t xml:space="preserve">446960</t>
  </si>
  <si>
    <t xml:space="preserve">Клявлинский</t>
  </si>
  <si>
    <t xml:space="preserve">ж/д ст. Клявлино, ул. Ворошилова, д. 69 "А"</t>
  </si>
  <si>
    <t xml:space="preserve">306636911800019</t>
  </si>
  <si>
    <t xml:space="preserve">637300116653</t>
  </si>
  <si>
    <t xml:space="preserve">31 </t>
  </si>
  <si>
    <t xml:space="preserve">Сафронов Евгений Николаевич</t>
  </si>
  <si>
    <t xml:space="preserve">г. Сызрань, ул. Иркутская, д. 21</t>
  </si>
  <si>
    <t xml:space="preserve">304632535800873</t>
  </si>
  <si>
    <t xml:space="preserve">632500856504</t>
  </si>
  <si>
    <t xml:space="preserve">32 </t>
  </si>
  <si>
    <t xml:space="preserve">ООО "Нефтехимсервис-Самара"</t>
  </si>
  <si>
    <t xml:space="preserve">443080</t>
  </si>
  <si>
    <t xml:space="preserve">г. Самара, ул. Санфировой , д. 95</t>
  </si>
  <si>
    <t xml:space="preserve">1056318000023</t>
  </si>
  <si>
    <t xml:space="preserve">6318143530</t>
  </si>
  <si>
    <t xml:space="preserve">Госавтоинспекция Самарской области</t>
  </si>
  <si>
    <t xml:space="preserve">33 </t>
  </si>
  <si>
    <t xml:space="preserve">ООО "Гранд-Авто"</t>
  </si>
  <si>
    <t xml:space="preserve">445033</t>
  </si>
  <si>
    <t xml:space="preserve">г. Тольятти, ул. Вокзальная, д. 96</t>
  </si>
  <si>
    <t xml:space="preserve">1026301981573</t>
  </si>
  <si>
    <t xml:space="preserve">6322025554</t>
  </si>
  <si>
    <t xml:space="preserve">34 </t>
  </si>
  <si>
    <t xml:space="preserve">ООО "ТАС"</t>
  </si>
  <si>
    <t xml:space="preserve">445051</t>
  </si>
  <si>
    <t xml:space="preserve">г. Тольятти, ул. Маршала Жукова, д. 16</t>
  </si>
  <si>
    <t xml:space="preserve">1036301029390</t>
  </si>
  <si>
    <t xml:space="preserve">6321102005</t>
  </si>
  <si>
    <t xml:space="preserve">36 </t>
  </si>
  <si>
    <t xml:space="preserve">ООО "Рус-Авто"</t>
  </si>
  <si>
    <t xml:space="preserve">г. Чапаевск, ул. Алексея Толстого, д. 78</t>
  </si>
  <si>
    <t xml:space="preserve">1066330012540</t>
  </si>
  <si>
    <t xml:space="preserve">6330031865</t>
  </si>
  <si>
    <t xml:space="preserve">37 </t>
  </si>
  <si>
    <t xml:space="preserve">ООО "Авто-Фарт"</t>
  </si>
  <si>
    <t xml:space="preserve">г. Тольятти, ул. Комсомольская, д. 90</t>
  </si>
  <si>
    <t xml:space="preserve">1076320009446</t>
  </si>
  <si>
    <t xml:space="preserve">6323098266</t>
  </si>
  <si>
    <t xml:space="preserve">38 </t>
  </si>
  <si>
    <t xml:space="preserve">ООО "Автомагия"</t>
  </si>
  <si>
    <t xml:space="preserve">445140</t>
  </si>
  <si>
    <t xml:space="preserve">с. Тимофеевка, ул. Школьная, д. 15</t>
  </si>
  <si>
    <t xml:space="preserve">1076382001849</t>
  </si>
  <si>
    <t xml:space="preserve">6382052986</t>
  </si>
  <si>
    <t xml:space="preserve">39 </t>
  </si>
  <si>
    <t xml:space="preserve">ООО "АвтоТехТранс"</t>
  </si>
  <si>
    <t xml:space="preserve">446540</t>
  </si>
  <si>
    <t xml:space="preserve">Сергиевский</t>
  </si>
  <si>
    <t xml:space="preserve">с. Сергиевск, ул. Северная (гараж)</t>
  </si>
  <si>
    <t xml:space="preserve">1096319008928</t>
  </si>
  <si>
    <t xml:space="preserve">6319720861</t>
  </si>
  <si>
    <t xml:space="preserve">СПУ Ростехнадзора</t>
  </si>
  <si>
    <t xml:space="preserve">40 </t>
  </si>
  <si>
    <t xml:space="preserve">ООО "Транс Тур Трэвл"</t>
  </si>
  <si>
    <t xml:space="preserve">г. Самара, ул. Демократическая, д. 45</t>
  </si>
  <si>
    <t xml:space="preserve">1076312002194</t>
  </si>
  <si>
    <t xml:space="preserve">6312072883</t>
  </si>
  <si>
    <t xml:space="preserve">41 </t>
  </si>
  <si>
    <t xml:space="preserve">Арутюнян Гарник Карленович</t>
  </si>
  <si>
    <t xml:space="preserve">г. Сызрань, ул. Красноармейская, д. 37 "Б"</t>
  </si>
  <si>
    <t xml:space="preserve">304632531400124</t>
  </si>
  <si>
    <t xml:space="preserve">632504610220</t>
  </si>
  <si>
    <t xml:space="preserve">42 </t>
  </si>
  <si>
    <t xml:space="preserve">Шабаева Лилия Зуфяровна</t>
  </si>
  <si>
    <t xml:space="preserve">446452</t>
  </si>
  <si>
    <t xml:space="preserve">г. Похвистнево, Запрудный пер., д. 5</t>
  </si>
  <si>
    <t xml:space="preserve">310637213800011</t>
  </si>
  <si>
    <t xml:space="preserve">635785596929</t>
  </si>
  <si>
    <t xml:space="preserve">43 </t>
  </si>
  <si>
    <t xml:space="preserve">Бирюков Николай Юрьевич</t>
  </si>
  <si>
    <t xml:space="preserve">г. Тольятти, ул. Ингельберга, д. 46</t>
  </si>
  <si>
    <t xml:space="preserve">304632023000221</t>
  </si>
  <si>
    <t xml:space="preserve">632203582900</t>
  </si>
  <si>
    <t xml:space="preserve">44 </t>
  </si>
  <si>
    <t xml:space="preserve">Лоркин Алексей Юрьевич</t>
  </si>
  <si>
    <t xml:space="preserve">443084</t>
  </si>
  <si>
    <t xml:space="preserve">г. Самара, ул. Нововокзальная, д. 195</t>
  </si>
  <si>
    <t xml:space="preserve">307631905800031</t>
  </si>
  <si>
    <t xml:space="preserve">631918030006</t>
  </si>
  <si>
    <t xml:space="preserve">45 </t>
  </si>
  <si>
    <t xml:space="preserve">Меркулова Людмила Леонидовна</t>
  </si>
  <si>
    <t xml:space="preserve">446450</t>
  </si>
  <si>
    <t xml:space="preserve">г. Похвистнево, ул. Матросова, д. 1</t>
  </si>
  <si>
    <t xml:space="preserve">304635717700016</t>
  </si>
  <si>
    <t xml:space="preserve">635700019097</t>
  </si>
  <si>
    <t xml:space="preserve">46 </t>
  </si>
  <si>
    <t xml:space="preserve">Внучков Андрей Васильевич</t>
  </si>
  <si>
    <t xml:space="preserve">446183</t>
  </si>
  <si>
    <t xml:space="preserve">с. Новопавловка, пер. Песочный, д. 8</t>
  </si>
  <si>
    <t xml:space="preserve">307637509500014</t>
  </si>
  <si>
    <t xml:space="preserve">636400519453</t>
  </si>
  <si>
    <t xml:space="preserve">47 </t>
  </si>
  <si>
    <t xml:space="preserve">ООО "СДК-Магистраль"</t>
  </si>
  <si>
    <t xml:space="preserve">443110</t>
  </si>
  <si>
    <t xml:space="preserve">г. Самара, ул. Ново-Садовая, д. 25</t>
  </si>
  <si>
    <t xml:space="preserve">1046300554904</t>
  </si>
  <si>
    <t xml:space="preserve">6316090869</t>
  </si>
  <si>
    <t xml:space="preserve">48 </t>
  </si>
  <si>
    <t xml:space="preserve">ООО "Дизель"</t>
  </si>
  <si>
    <t xml:space="preserve">443028</t>
  </si>
  <si>
    <t xml:space="preserve">г. Самара, Московское шоссе, д. 20, кор. 75</t>
  </si>
  <si>
    <t xml:space="preserve">1086313001565</t>
  </si>
  <si>
    <t xml:space="preserve">6313533431</t>
  </si>
  <si>
    <t xml:space="preserve">49 </t>
  </si>
  <si>
    <t xml:space="preserve">Вавилина Юлия Анатольевна</t>
  </si>
  <si>
    <t xml:space="preserve">г. Сызрань, ул. Красильникова, д. 63</t>
  </si>
  <si>
    <t xml:space="preserve">304632507700095</t>
  </si>
  <si>
    <t xml:space="preserve">632501092516</t>
  </si>
  <si>
    <t xml:space="preserve">50 </t>
  </si>
  <si>
    <t xml:space="preserve">ООО "Трэк"</t>
  </si>
  <si>
    <t xml:space="preserve">445044</t>
  </si>
  <si>
    <t xml:space="preserve">г. Тольятти, ул. Офицерская, д. 9</t>
  </si>
  <si>
    <t xml:space="preserve">1086320024592</t>
  </si>
  <si>
    <t xml:space="preserve">6321219211</t>
  </si>
  <si>
    <t xml:space="preserve">51 </t>
  </si>
  <si>
    <t xml:space="preserve">ООО "Лига-Транс"</t>
  </si>
  <si>
    <t xml:space="preserve">г. Самара, ул. Авроры, д. 207</t>
  </si>
  <si>
    <t xml:space="preserve">1066311049947</t>
  </si>
  <si>
    <t xml:space="preserve">6311089605</t>
  </si>
  <si>
    <t xml:space="preserve">52 </t>
  </si>
  <si>
    <t xml:space="preserve">ОАО Красноярское РТП</t>
  </si>
  <si>
    <t xml:space="preserve">446370</t>
  </si>
  <si>
    <t xml:space="preserve">Красноярский</t>
  </si>
  <si>
    <t xml:space="preserve">с. Красный Яр, ул. Сельхозтехника, д. 16</t>
  </si>
  <si>
    <t xml:space="preserve">1026303802117</t>
  </si>
  <si>
    <t xml:space="preserve">6376001581</t>
  </si>
  <si>
    <t xml:space="preserve">Управление ГУ МЧС России по Самарской области</t>
  </si>
  <si>
    <t xml:space="preserve">53 </t>
  </si>
  <si>
    <t xml:space="preserve">Абдряшитова Эльмира Гаязовна</t>
  </si>
  <si>
    <t xml:space="preserve">446009</t>
  </si>
  <si>
    <t xml:space="preserve">г. Сызрань, ул. Жуковского, д. 29</t>
  </si>
  <si>
    <t xml:space="preserve">307632514500037</t>
  </si>
  <si>
    <t xml:space="preserve">632515048186</t>
  </si>
  <si>
    <t xml:space="preserve">54 </t>
  </si>
  <si>
    <t xml:space="preserve">ООО "Колорит"</t>
  </si>
  <si>
    <t xml:space="preserve">с. Красный Яр, ул. Комсомольская, д. 13</t>
  </si>
  <si>
    <t xml:space="preserve">1026303802084</t>
  </si>
  <si>
    <t xml:space="preserve">6376012382</t>
  </si>
  <si>
    <t xml:space="preserve">55 </t>
  </si>
  <si>
    <t xml:space="preserve">ФГУП "ГНП РКЦ "ЦСКБ - Прогресс"</t>
  </si>
  <si>
    <t xml:space="preserve">443009</t>
  </si>
  <si>
    <t xml:space="preserve">г. Самара, ул. Земеца, д. 18</t>
  </si>
  <si>
    <t xml:space="preserve">1026300768812</t>
  </si>
  <si>
    <t xml:space="preserve">6312032094</t>
  </si>
  <si>
    <t xml:space="preserve">УГАН НОТБ Управление Роспотребнадзора по Самарской области Министерство строительства Самарской области Департамент охоты и рыболовства Самарской области Управление Федедеральной службы по надзору в сфере природопользования по Самарской области Управление ГУ МЧС России по Самарской области Федеральная служба по техническому и экспортному контролю</t>
  </si>
  <si>
    <t xml:space="preserve">56 </t>
  </si>
  <si>
    <t xml:space="preserve">ООО "СамараТрансАвто"</t>
  </si>
  <si>
    <t xml:space="preserve">443026</t>
  </si>
  <si>
    <t xml:space="preserve">г. Самара, п. Управленческий, ул. Ветвистая, стр. 20</t>
  </si>
  <si>
    <t xml:space="preserve">1096313003346</t>
  </si>
  <si>
    <t xml:space="preserve">6313535781</t>
  </si>
  <si>
    <t xml:space="preserve">57 </t>
  </si>
  <si>
    <t xml:space="preserve">Антонов Дмитрий Алексеевич</t>
  </si>
  <si>
    <t xml:space="preserve">445045</t>
  </si>
  <si>
    <t xml:space="preserve">г. Тольятти, ул. Ярославская, д. 15</t>
  </si>
  <si>
    <t xml:space="preserve">307632008900018</t>
  </si>
  <si>
    <t xml:space="preserve">632206449350</t>
  </si>
  <si>
    <t xml:space="preserve">58 </t>
  </si>
  <si>
    <t xml:space="preserve">Камынин Александр Александрович</t>
  </si>
  <si>
    <t xml:space="preserve">г. Тольятти, ул. Ленинградская, д. 24</t>
  </si>
  <si>
    <t xml:space="preserve">304632035600556</t>
  </si>
  <si>
    <t xml:space="preserve">632306277383</t>
  </si>
  <si>
    <t xml:space="preserve">59 </t>
  </si>
  <si>
    <t xml:space="preserve">ООО "Самара-Авто"</t>
  </si>
  <si>
    <t xml:space="preserve">г. Самара, Красноглинское шоссе, д. 120</t>
  </si>
  <si>
    <t xml:space="preserve">1066313016593</t>
  </si>
  <si>
    <t xml:space="preserve">6313135166</t>
  </si>
  <si>
    <t xml:space="preserve">60 </t>
  </si>
  <si>
    <t xml:space="preserve">ООО "Сервис"</t>
  </si>
  <si>
    <t xml:space="preserve">446551</t>
  </si>
  <si>
    <t xml:space="preserve">п. Сургут, ул. Сквозная, д. 31</t>
  </si>
  <si>
    <t xml:space="preserve">1056381000576</t>
  </si>
  <si>
    <t xml:space="preserve">6381008960</t>
  </si>
  <si>
    <t xml:space="preserve">Министерство транспорта и автомобильных дорог Самарской области Госавтоинспекция Самарской области Администрация м.р. Сергиевский Самарской области</t>
  </si>
  <si>
    <t xml:space="preserve">61 </t>
  </si>
  <si>
    <t xml:space="preserve">МП ТПАТП № 3</t>
  </si>
  <si>
    <t xml:space="preserve">г. Тольятти, ул. Громовой, д. 51</t>
  </si>
  <si>
    <t xml:space="preserve">1036301004431</t>
  </si>
  <si>
    <t xml:space="preserve">6320001847</t>
  </si>
  <si>
    <t xml:space="preserve">62 </t>
  </si>
  <si>
    <t xml:space="preserve">Грапп Константин Александрович</t>
  </si>
  <si>
    <t xml:space="preserve">446013</t>
  </si>
  <si>
    <t xml:space="preserve">г. Сызрань, ул. Фрунзе, д. 64</t>
  </si>
  <si>
    <t xml:space="preserve">311632504900027</t>
  </si>
  <si>
    <t xml:space="preserve">632517004748</t>
  </si>
  <si>
    <t xml:space="preserve">63 </t>
  </si>
  <si>
    <t xml:space="preserve">Стрельников Александр Анатольевич</t>
  </si>
  <si>
    <t xml:space="preserve">446160</t>
  </si>
  <si>
    <t xml:space="preserve">Пестравский</t>
  </si>
  <si>
    <t xml:space="preserve">с. Пестравка, ул. Октябрьская, 13</t>
  </si>
  <si>
    <t xml:space="preserve">306637510000012</t>
  </si>
  <si>
    <t xml:space="preserve">637800893859</t>
  </si>
  <si>
    <t xml:space="preserve">64 </t>
  </si>
  <si>
    <t xml:space="preserve">Чернов Владимир Геннадьевич</t>
  </si>
  <si>
    <t xml:space="preserve">445012</t>
  </si>
  <si>
    <t xml:space="preserve">г. Тольятти, ул. Мурысева, д. 73</t>
  </si>
  <si>
    <t xml:space="preserve">310632411100019</t>
  </si>
  <si>
    <t xml:space="preserve">632311630773</t>
  </si>
  <si>
    <t xml:space="preserve">65 </t>
  </si>
  <si>
    <t xml:space="preserve">Зябкина Наталья Николаевна</t>
  </si>
  <si>
    <t xml:space="preserve">г. Сызрань, пер. Перовский, д. 14</t>
  </si>
  <si>
    <t xml:space="preserve">309632532200074</t>
  </si>
  <si>
    <t xml:space="preserve">632511853505</t>
  </si>
  <si>
    <t xml:space="preserve">66 </t>
  </si>
  <si>
    <t xml:space="preserve">Яицкий Сергей Петрович</t>
  </si>
  <si>
    <t xml:space="preserve">г. Самара, ул. Загорская, д. 40</t>
  </si>
  <si>
    <t xml:space="preserve">305631832800029</t>
  </si>
  <si>
    <t xml:space="preserve">631800398726</t>
  </si>
  <si>
    <t xml:space="preserve">67 </t>
  </si>
  <si>
    <t xml:space="preserve">ОАО "Тольяттиазот"</t>
  </si>
  <si>
    <t xml:space="preserve">445653</t>
  </si>
  <si>
    <t xml:space="preserve">г. Тольятти, Поволжское шоссе, д. 32</t>
  </si>
  <si>
    <t xml:space="preserve">1026302004409</t>
  </si>
  <si>
    <t xml:space="preserve">6320004728</t>
  </si>
  <si>
    <t xml:space="preserve">Волжское УГМРН Управление ФСКН по Самарской области Управление ГУ МЧС России по Самарской области Средневолжское территориальное управление Росрыболовства Министерство труда, занятости и миграционной политики Самарской области</t>
  </si>
  <si>
    <t xml:space="preserve">68 </t>
  </si>
  <si>
    <t xml:space="preserve">ООО "Регион Транс"</t>
  </si>
  <si>
    <t xml:space="preserve">443031</t>
  </si>
  <si>
    <t xml:space="preserve">1066319098779</t>
  </si>
  <si>
    <t xml:space="preserve">6319129962</t>
  </si>
  <si>
    <t xml:space="preserve">69 </t>
  </si>
  <si>
    <t xml:space="preserve">ООО "Рейс-Такси"</t>
  </si>
  <si>
    <t xml:space="preserve">443051</t>
  </si>
  <si>
    <t xml:space="preserve">г. Самара, Ракитовское шоссе, стр. 1</t>
  </si>
  <si>
    <t xml:space="preserve">1066319098064</t>
  </si>
  <si>
    <t xml:space="preserve">6319129306</t>
  </si>
  <si>
    <t xml:space="preserve">70 </t>
  </si>
  <si>
    <t xml:space="preserve">ООО "МосАвтоТранс"</t>
  </si>
  <si>
    <t xml:space="preserve">1106312003522</t>
  </si>
  <si>
    <t xml:space="preserve">6312097214</t>
  </si>
  <si>
    <t xml:space="preserve">71 </t>
  </si>
  <si>
    <t xml:space="preserve">ООО "Союз"</t>
  </si>
  <si>
    <t xml:space="preserve">1126318001974</t>
  </si>
  <si>
    <t xml:space="preserve">6318199950</t>
  </si>
  <si>
    <t xml:space="preserve">72 </t>
  </si>
  <si>
    <t xml:space="preserve">ООО "СамараАвтоЭкспресс"</t>
  </si>
  <si>
    <t xml:space="preserve">г. Самара, Заводское шоссе, д. 5</t>
  </si>
  <si>
    <t xml:space="preserve">1116313002574</t>
  </si>
  <si>
    <t xml:space="preserve">6313539666</t>
  </si>
  <si>
    <t xml:space="preserve">73 </t>
  </si>
  <si>
    <t xml:space="preserve">Борисов Олег Михайлович</t>
  </si>
  <si>
    <t xml:space="preserve">446026</t>
  </si>
  <si>
    <t xml:space="preserve">г. Сызрань, ул. Акифьева, д. 5</t>
  </si>
  <si>
    <t xml:space="preserve">304632533100178</t>
  </si>
  <si>
    <t xml:space="preserve">632502301064</t>
  </si>
  <si>
    <t xml:space="preserve">74 </t>
  </si>
  <si>
    <t xml:space="preserve">ООО "Экспресс - Сити"</t>
  </si>
  <si>
    <t xml:space="preserve">445007</t>
  </si>
  <si>
    <t xml:space="preserve">г. Тольятти, ул. Герцена, д. 62</t>
  </si>
  <si>
    <t xml:space="preserve">1046301017290</t>
  </si>
  <si>
    <t xml:space="preserve">6322030064</t>
  </si>
  <si>
    <t xml:space="preserve">Управление Роспотребнадзора по Самарской области Госавтоинспекция Самарской области</t>
  </si>
  <si>
    <t xml:space="preserve">75 </t>
  </si>
  <si>
    <t xml:space="preserve">ООО "Билайнер"</t>
  </si>
  <si>
    <t xml:space="preserve">443098</t>
  </si>
  <si>
    <t xml:space="preserve">г. Самара, пр. Карла Маркса, д. 516/1</t>
  </si>
  <si>
    <t xml:space="preserve">1046300447951</t>
  </si>
  <si>
    <t xml:space="preserve">6315570421</t>
  </si>
  <si>
    <t xml:space="preserve">76 </t>
  </si>
  <si>
    <t xml:space="preserve">ООО "Авитекс"</t>
  </si>
  <si>
    <t xml:space="preserve">443086</t>
  </si>
  <si>
    <t xml:space="preserve">г. Самара, ул. Лукачева, д. 48</t>
  </si>
  <si>
    <t xml:space="preserve">1066316006866</t>
  </si>
  <si>
    <t xml:space="preserve">6316107784</t>
  </si>
  <si>
    <t xml:space="preserve">77 </t>
  </si>
  <si>
    <t xml:space="preserve">Аблаев Дмитрий Сергеевич</t>
  </si>
  <si>
    <t xml:space="preserve">446028</t>
  </si>
  <si>
    <t xml:space="preserve">г. Сызрань, ул. Королёва, д. 19</t>
  </si>
  <si>
    <t xml:space="preserve">307632502900018</t>
  </si>
  <si>
    <t xml:space="preserve">632502273113</t>
  </si>
  <si>
    <t xml:space="preserve">78 </t>
  </si>
  <si>
    <t xml:space="preserve">ООО "Скорпион"</t>
  </si>
  <si>
    <t xml:space="preserve">446250</t>
  </si>
  <si>
    <t xml:space="preserve">Безенчукский</t>
  </si>
  <si>
    <t xml:space="preserve">п.г.т. Безенчук, ул. Ломоносова, д. 12</t>
  </si>
  <si>
    <t xml:space="preserve">1026303888247</t>
  </si>
  <si>
    <t xml:space="preserve">6362007569</t>
  </si>
  <si>
    <t xml:space="preserve">79 </t>
  </si>
  <si>
    <t xml:space="preserve">ОАО «Сызранский НПЗ»</t>
  </si>
  <si>
    <t xml:space="preserve">г. Сызрань, ул. Астраханская, д. 1</t>
  </si>
  <si>
    <t xml:space="preserve">1026303056823</t>
  </si>
  <si>
    <t xml:space="preserve">6325004584</t>
  </si>
  <si>
    <t xml:space="preserve">Волжское УГМРН Управление Роспотребнадзора по Самарской области Министерство образования и науки Самарской области Управление Роскомнадзора по Самарской области Управление ГУ МЧС России по Самарской области</t>
  </si>
  <si>
    <t xml:space="preserve">80 </t>
  </si>
  <si>
    <t xml:space="preserve">ООО "Городской маршрут"</t>
  </si>
  <si>
    <t xml:space="preserve">1066319098119</t>
  </si>
  <si>
    <t xml:space="preserve">6319129360</t>
  </si>
  <si>
    <t xml:space="preserve">81 </t>
  </si>
  <si>
    <t xml:space="preserve">Галушко Анна Валерьевна</t>
  </si>
  <si>
    <t xml:space="preserve">443087</t>
  </si>
  <si>
    <t xml:space="preserve">г. Самара, пр. Кирова, д. 208</t>
  </si>
  <si>
    <t xml:space="preserve">304631232200241</t>
  </si>
  <si>
    <t xml:space="preserve">631200658605</t>
  </si>
  <si>
    <t xml:space="preserve">82 </t>
  </si>
  <si>
    <t xml:space="preserve">ООО "Менеджмент Прожект"</t>
  </si>
  <si>
    <t xml:space="preserve">443015</t>
  </si>
  <si>
    <t xml:space="preserve">г. Самара, ул. Грозненская, д. 2</t>
  </si>
  <si>
    <t xml:space="preserve">1026303803679</t>
  </si>
  <si>
    <t xml:space="preserve">6376013107</t>
  </si>
  <si>
    <t xml:space="preserve">83 </t>
  </si>
  <si>
    <t xml:space="preserve">СМУП «Экопром»</t>
  </si>
  <si>
    <t xml:space="preserve">г. Сызрань, ул. Плеханова, д. 14</t>
  </si>
  <si>
    <t xml:space="preserve">1026303058748</t>
  </si>
  <si>
    <t xml:space="preserve">6325010877</t>
  </si>
  <si>
    <t xml:space="preserve">Управление Федеральной службы по надзору в сфере природопользования по Самарской области Управление ГУ МЧС России по Самарской области Госавтоинспекция Самарской области СПУ Ростехнадзора Департамент ветеринарии Самарской области</t>
  </si>
  <si>
    <t xml:space="preserve">84 </t>
  </si>
  <si>
    <t xml:space="preserve">ООО «Самара-Терминал»</t>
  </si>
  <si>
    <t xml:space="preserve">446014</t>
  </si>
  <si>
    <t xml:space="preserve">г. Сызрань, ул. Нефтебазная, дом 1</t>
  </si>
  <si>
    <t xml:space="preserve">1026303056537</t>
  </si>
  <si>
    <t xml:space="preserve">6325031080</t>
  </si>
  <si>
    <t xml:space="preserve">Государственная инспекция труда в Самарской области Управление Роспотребнадзора по Самарской области Управление Федеральной службы по надзору в сфере природопользования по Самарской области</t>
  </si>
  <si>
    <t xml:space="preserve">85 </t>
  </si>
  <si>
    <t xml:space="preserve">Азимов Шароф Алимардонович</t>
  </si>
  <si>
    <t xml:space="preserve">445015</t>
  </si>
  <si>
    <t xml:space="preserve">г. Тольятти, ул. Никонова, д. 54</t>
  </si>
  <si>
    <t xml:space="preserve">307632005700024</t>
  </si>
  <si>
    <t xml:space="preserve">632209784483</t>
  </si>
  <si>
    <t xml:space="preserve">86 </t>
  </si>
  <si>
    <t xml:space="preserve">Торгашов Александр Александрович</t>
  </si>
  <si>
    <t xml:space="preserve">г. Сызрань, ул. Водопроводная, д. 14</t>
  </si>
  <si>
    <t xml:space="preserve">310632531500017</t>
  </si>
  <si>
    <t xml:space="preserve">632510833270</t>
  </si>
  <si>
    <t xml:space="preserve">87 </t>
  </si>
  <si>
    <t xml:space="preserve">МП г.о. Самара "Пассажиравтотранс"</t>
  </si>
  <si>
    <t xml:space="preserve">г. Самара, ул. Пугачевская, д. 73 "а"</t>
  </si>
  <si>
    <t xml:space="preserve">1076318011769</t>
  </si>
  <si>
    <t xml:space="preserve">6318163505</t>
  </si>
  <si>
    <t xml:space="preserve">СПУ Ростехнадзора Госавтоинспекция Самарской области Управление ГУ МЧС России по Самарской области</t>
  </si>
  <si>
    <t xml:space="preserve">88 </t>
  </si>
  <si>
    <t xml:space="preserve">89 </t>
  </si>
  <si>
    <t xml:space="preserve">ООО "Нова"</t>
  </si>
  <si>
    <t xml:space="preserve">446218</t>
  </si>
  <si>
    <t xml:space="preserve">г. Новокуйбышевск, ул. Дзержинского, д. 36</t>
  </si>
  <si>
    <t xml:space="preserve">1086330002549</t>
  </si>
  <si>
    <t xml:space="preserve">6330037352</t>
  </si>
  <si>
    <t xml:space="preserve">МУГАДН по ХМАО-Югра и ЯНАО Госавтоинспекция Самарской области Министерство лесного хозяйства, охраны окружающей среды и природопользования Самарской области</t>
  </si>
  <si>
    <t xml:space="preserve">90 </t>
  </si>
  <si>
    <t xml:space="preserve">Подлипнов Николай Александрович</t>
  </si>
  <si>
    <t xml:space="preserve">г. Тольятти, ул. Мурысева, д. 42</t>
  </si>
  <si>
    <t xml:space="preserve">305632026400026</t>
  </si>
  <si>
    <t xml:space="preserve">632201743100</t>
  </si>
  <si>
    <t xml:space="preserve">91 </t>
  </si>
  <si>
    <t xml:space="preserve">ООО "Транс Авто"</t>
  </si>
  <si>
    <t xml:space="preserve">г. Тольятти, ул. Полякова, д. 28</t>
  </si>
  <si>
    <t xml:space="preserve">1076320020150</t>
  </si>
  <si>
    <t xml:space="preserve">6321193517</t>
  </si>
  <si>
    <t xml:space="preserve">92 </t>
  </si>
  <si>
    <t xml:space="preserve">Глумов Василий Александрович</t>
  </si>
  <si>
    <t xml:space="preserve">445005</t>
  </si>
  <si>
    <t xml:space="preserve">г. Тольятти, ул. Железнодорожная, дом 37</t>
  </si>
  <si>
    <t xml:space="preserve">304632035900607</t>
  </si>
  <si>
    <t xml:space="preserve">632200174518</t>
  </si>
  <si>
    <t xml:space="preserve">93 </t>
  </si>
  <si>
    <t xml:space="preserve">Сухов Владимир Евгеньевич</t>
  </si>
  <si>
    <t xml:space="preserve">г. Сызрань, пр. Гагарина, д. 61</t>
  </si>
  <si>
    <t xml:space="preserve">310632508800045</t>
  </si>
  <si>
    <t xml:space="preserve">632503555390</t>
  </si>
  <si>
    <t xml:space="preserve">94 </t>
  </si>
  <si>
    <t xml:space="preserve">Мухатаев Алексей Владимирович</t>
  </si>
  <si>
    <t xml:space="preserve">446351</t>
  </si>
  <si>
    <t xml:space="preserve">Кинель-Черкасский</t>
  </si>
  <si>
    <t xml:space="preserve">с. Кинель-Черкассы, ул. Островская, д. 22</t>
  </si>
  <si>
    <t xml:space="preserve">307637207500026</t>
  </si>
  <si>
    <t xml:space="preserve">637203124306</t>
  </si>
  <si>
    <t xml:space="preserve">95 </t>
  </si>
  <si>
    <t xml:space="preserve">ООО "Автотранссервис"</t>
  </si>
  <si>
    <t xml:space="preserve">446552</t>
  </si>
  <si>
    <t xml:space="preserve">п.г.т. Суходол, ул.Мира, д.15</t>
  </si>
  <si>
    <t xml:space="preserve">1056381030023</t>
  </si>
  <si>
    <t xml:space="preserve">6381009917</t>
  </si>
  <si>
    <t xml:space="preserve">СПУ Ростехнадзора Госавтоинспекция Самарской области</t>
  </si>
  <si>
    <t xml:space="preserve">96 </t>
  </si>
  <si>
    <t xml:space="preserve">ООО "Вигиланс"</t>
  </si>
  <si>
    <t xml:space="preserve">443069</t>
  </si>
  <si>
    <t xml:space="preserve">г. Самара, ул. Мориса Тореза, д. 67 "а"</t>
  </si>
  <si>
    <t xml:space="preserve">1106311001532</t>
  </si>
  <si>
    <t xml:space="preserve">6311120291</t>
  </si>
  <si>
    <t xml:space="preserve">97 </t>
  </si>
  <si>
    <t xml:space="preserve">Судариков Юрий Вениаминович</t>
  </si>
  <si>
    <t xml:space="preserve">443105</t>
  </si>
  <si>
    <t xml:space="preserve">г. Самара, ул. Ставропольская, д. 159</t>
  </si>
  <si>
    <t xml:space="preserve">310631212400027</t>
  </si>
  <si>
    <t xml:space="preserve">631202211964</t>
  </si>
  <si>
    <t xml:space="preserve">99 </t>
  </si>
  <si>
    <t xml:space="preserve">Пищаков Юрий Викторович</t>
  </si>
  <si>
    <t xml:space="preserve">443531</t>
  </si>
  <si>
    <t xml:space="preserve">Волжский</t>
  </si>
  <si>
    <t xml:space="preserve">с. Воскресенка, ул. Приозерная, д. 6</t>
  </si>
  <si>
    <t xml:space="preserve">304636719700062</t>
  </si>
  <si>
    <t xml:space="preserve">636700138667</t>
  </si>
  <si>
    <t xml:space="preserve">100 </t>
  </si>
  <si>
    <t xml:space="preserve">ООО "Гуд-Лак Тур"</t>
  </si>
  <si>
    <t xml:space="preserve">443030</t>
  </si>
  <si>
    <t xml:space="preserve">г. Самара, ул. Пятигорская, д. 13</t>
  </si>
  <si>
    <t xml:space="preserve">1046300780855</t>
  </si>
  <si>
    <t xml:space="preserve">6318139414</t>
  </si>
  <si>
    <t xml:space="preserve">101 </t>
  </si>
  <si>
    <t xml:space="preserve">Коростин Сергей Владимирович</t>
  </si>
  <si>
    <t xml:space="preserve">с. Тимофеевка, ул. Российская, д. 17</t>
  </si>
  <si>
    <t xml:space="preserve">309638218800021</t>
  </si>
  <si>
    <t xml:space="preserve">638204101102</t>
  </si>
  <si>
    <t xml:space="preserve">102 </t>
  </si>
  <si>
    <t xml:space="preserve">ООО "РЕЙС-Самара"</t>
  </si>
  <si>
    <t xml:space="preserve">1066319060818</t>
  </si>
  <si>
    <t xml:space="preserve">6319124731</t>
  </si>
  <si>
    <t xml:space="preserve">103 </t>
  </si>
  <si>
    <t xml:space="preserve">ГКУ СО "СТО"</t>
  </si>
  <si>
    <t xml:space="preserve">443006</t>
  </si>
  <si>
    <t xml:space="preserve">г. Самара, Волжский проспект, д. 11</t>
  </si>
  <si>
    <t xml:space="preserve">1066315014952</t>
  </si>
  <si>
    <t xml:space="preserve">6315705975</t>
  </si>
  <si>
    <t xml:space="preserve">104 </t>
  </si>
  <si>
    <t xml:space="preserve">Ковалёва Людмила Александровна</t>
  </si>
  <si>
    <t xml:space="preserve">446015</t>
  </si>
  <si>
    <t xml:space="preserve">г. Сызрань, ул. Нахимова, д. 15</t>
  </si>
  <si>
    <t xml:space="preserve">309632532300011</t>
  </si>
  <si>
    <t xml:space="preserve">632502973972</t>
  </si>
  <si>
    <t xml:space="preserve">105 </t>
  </si>
  <si>
    <t xml:space="preserve">Малюский Лев Феодосиевич</t>
  </si>
  <si>
    <t xml:space="preserve">445010</t>
  </si>
  <si>
    <t xml:space="preserve">г. Тольятти, ул. Мира, д. 48</t>
  </si>
  <si>
    <t xml:space="preserve">310632406400022</t>
  </si>
  <si>
    <t xml:space="preserve">632300079032</t>
  </si>
  <si>
    <t xml:space="preserve">106 </t>
  </si>
  <si>
    <t xml:space="preserve">Симонян Руслан Владимирович</t>
  </si>
  <si>
    <t xml:space="preserve">445143</t>
  </si>
  <si>
    <t xml:space="preserve">с. Подстепки, ул. 40 лет Победы, д. 13</t>
  </si>
  <si>
    <t xml:space="preserve">310638218100027</t>
  </si>
  <si>
    <t xml:space="preserve">638201986400</t>
  </si>
  <si>
    <t xml:space="preserve">107 </t>
  </si>
  <si>
    <t xml:space="preserve">Петрухнов Николай Егорович</t>
  </si>
  <si>
    <t xml:space="preserve">г. Самара, ул. Волгина, д. 108</t>
  </si>
  <si>
    <t xml:space="preserve">304631133100060</t>
  </si>
  <si>
    <t xml:space="preserve">631800222698</t>
  </si>
  <si>
    <t xml:space="preserve">108 </t>
  </si>
  <si>
    <t xml:space="preserve">Макарова Светлана Михайловна</t>
  </si>
  <si>
    <t xml:space="preserve">443012</t>
  </si>
  <si>
    <t xml:space="preserve">г. Самара, ул. Воздушного Флота, д. 33</t>
  </si>
  <si>
    <t xml:space="preserve">304631411700039</t>
  </si>
  <si>
    <t xml:space="preserve">631404639978</t>
  </si>
  <si>
    <t xml:space="preserve">109 </t>
  </si>
  <si>
    <t xml:space="preserve">Истомин Владислав Серафимович</t>
  </si>
  <si>
    <t xml:space="preserve">446022</t>
  </si>
  <si>
    <t xml:space="preserve">г. Сызрань, ул. Новостроящаяся, д. 32</t>
  </si>
  <si>
    <t xml:space="preserve">310632511000079</t>
  </si>
  <si>
    <t xml:space="preserve">632515911050</t>
  </si>
  <si>
    <t xml:space="preserve">110 </t>
  </si>
  <si>
    <t xml:space="preserve">Елховское РайПО</t>
  </si>
  <si>
    <t xml:space="preserve">446870</t>
  </si>
  <si>
    <t xml:space="preserve">Елховский</t>
  </si>
  <si>
    <t xml:space="preserve">с. Елховка, ул. Кооперативная, д. 34</t>
  </si>
  <si>
    <t xml:space="preserve">1026303799928</t>
  </si>
  <si>
    <t xml:space="preserve">6368000016</t>
  </si>
  <si>
    <t xml:space="preserve">111 </t>
  </si>
  <si>
    <t xml:space="preserve">Богапов Ростям Кяшафович</t>
  </si>
  <si>
    <t xml:space="preserve">445032</t>
  </si>
  <si>
    <t xml:space="preserve">г. Тольятти, ул. Революционная, д. 10</t>
  </si>
  <si>
    <t xml:space="preserve">310632013200072</t>
  </si>
  <si>
    <t xml:space="preserve">632142767153</t>
  </si>
  <si>
    <t xml:space="preserve">112 </t>
  </si>
  <si>
    <t xml:space="preserve">ООО "АвтоТрейд"</t>
  </si>
  <si>
    <t xml:space="preserve">1116318009378</t>
  </si>
  <si>
    <t xml:space="preserve">6318197663</t>
  </si>
  <si>
    <t xml:space="preserve">113 </t>
  </si>
  <si>
    <t xml:space="preserve">ООО "ГАЗ-Мобайл"</t>
  </si>
  <si>
    <t xml:space="preserve">1066367039463</t>
  </si>
  <si>
    <t xml:space="preserve">6367052205</t>
  </si>
  <si>
    <t xml:space="preserve">114 </t>
  </si>
  <si>
    <t xml:space="preserve">Хоцанян Артур Зармаилович</t>
  </si>
  <si>
    <t xml:space="preserve">г. Сызрань, ул. Гагарина, д. 5</t>
  </si>
  <si>
    <t xml:space="preserve">304632533000609</t>
  </si>
  <si>
    <t xml:space="preserve">632501261901</t>
  </si>
  <si>
    <t xml:space="preserve">115 </t>
  </si>
  <si>
    <t xml:space="preserve">ГБОУ "ГТ м.р.К."</t>
  </si>
  <si>
    <t xml:space="preserve">446802</t>
  </si>
  <si>
    <t xml:space="preserve">с. Надеждино, ул. Центральная, д. 36 "а"</t>
  </si>
  <si>
    <t xml:space="preserve">1026303767380</t>
  </si>
  <si>
    <t xml:space="preserve">6374004153</t>
  </si>
  <si>
    <t xml:space="preserve">116 </t>
  </si>
  <si>
    <t xml:space="preserve">Суслов Алексей Васильевич</t>
  </si>
  <si>
    <t xml:space="preserve">443029</t>
  </si>
  <si>
    <t xml:space="preserve">г. Самара, ул. Ново-Садовая, д. 232/28</t>
  </si>
  <si>
    <t xml:space="preserve">304631902200050</t>
  </si>
  <si>
    <t xml:space="preserve">631900347852</t>
  </si>
  <si>
    <t xml:space="preserve">117 </t>
  </si>
  <si>
    <t xml:space="preserve">Кирюшин Сергей Владимирович</t>
  </si>
  <si>
    <t xml:space="preserve">г. Сызрань, ул. Песочная, д. 40</t>
  </si>
  <si>
    <t xml:space="preserve">307632505300023</t>
  </si>
  <si>
    <t xml:space="preserve">632514858371</t>
  </si>
  <si>
    <t xml:space="preserve">118 </t>
  </si>
  <si>
    <t xml:space="preserve">ООО "Авто-Град"</t>
  </si>
  <si>
    <t xml:space="preserve">445022</t>
  </si>
  <si>
    <t xml:space="preserve">1116382001427</t>
  </si>
  <si>
    <t xml:space="preserve">6382061500</t>
  </si>
  <si>
    <t xml:space="preserve">119 </t>
  </si>
  <si>
    <t xml:space="preserve">Вавилин Дмитрий Владимирович</t>
  </si>
  <si>
    <t xml:space="preserve">312632505900022</t>
  </si>
  <si>
    <t xml:space="preserve">632511029898</t>
  </si>
  <si>
    <t xml:space="preserve">120 </t>
  </si>
  <si>
    <t xml:space="preserve">ООО "Авто-Лидер"</t>
  </si>
  <si>
    <t xml:space="preserve">1116382001438</t>
  </si>
  <si>
    <t xml:space="preserve">6382061490</t>
  </si>
  <si>
    <t xml:space="preserve">121 </t>
  </si>
  <si>
    <t xml:space="preserve">Фокин Александр Николаевич</t>
  </si>
  <si>
    <t xml:space="preserve">г. Сызрань, пр. Космонавтов, д. 4</t>
  </si>
  <si>
    <t xml:space="preserve">304632529600230</t>
  </si>
  <si>
    <t xml:space="preserve">632500917274</t>
  </si>
  <si>
    <t xml:space="preserve">122 </t>
  </si>
  <si>
    <t xml:space="preserve">ОАО "ДЭП №292"</t>
  </si>
  <si>
    <t xml:space="preserve">446290</t>
  </si>
  <si>
    <t xml:space="preserve">Большечерниговский</t>
  </si>
  <si>
    <t xml:space="preserve">с. Большая Черниговка, ул. Аэродромная, д. 25</t>
  </si>
  <si>
    <t xml:space="preserve">1106375000302</t>
  </si>
  <si>
    <t xml:space="preserve">6375194362</t>
  </si>
  <si>
    <t xml:space="preserve">123 </t>
  </si>
  <si>
    <t xml:space="preserve">ФБУЗ "СМРЦ" ФМБА России</t>
  </si>
  <si>
    <t xml:space="preserve">446553</t>
  </si>
  <si>
    <t xml:space="preserve">п. Серноводск, ул. Советская, д. 63</t>
  </si>
  <si>
    <t xml:space="preserve">1036303160013</t>
  </si>
  <si>
    <t xml:space="preserve">6381000103</t>
  </si>
  <si>
    <t xml:space="preserve">124 </t>
  </si>
  <si>
    <t xml:space="preserve">ООО "Астра-ЛТД"</t>
  </si>
  <si>
    <t xml:space="preserve">443096</t>
  </si>
  <si>
    <t xml:space="preserve">г. Самара, ул. Авроры, д. 110</t>
  </si>
  <si>
    <t xml:space="preserve">1026301174382</t>
  </si>
  <si>
    <t xml:space="preserve">6316075211</t>
  </si>
  <si>
    <t xml:space="preserve">125 </t>
  </si>
  <si>
    <t xml:space="preserve">ООО "АТП Волга"</t>
  </si>
  <si>
    <t xml:space="preserve">г. Самара, Ракитовское шоссе, д. 38, стр. 1</t>
  </si>
  <si>
    <t xml:space="preserve">1036302402531</t>
  </si>
  <si>
    <t xml:space="preserve">6367038070</t>
  </si>
  <si>
    <t xml:space="preserve">126 </t>
  </si>
  <si>
    <t xml:space="preserve">Черняева Надежда Борисовна</t>
  </si>
  <si>
    <t xml:space="preserve">г. Сызрань, пр-т Гагарина, д. 43</t>
  </si>
  <si>
    <t xml:space="preserve">307632512800027</t>
  </si>
  <si>
    <t xml:space="preserve">632500853461</t>
  </si>
  <si>
    <t xml:space="preserve">127 </t>
  </si>
  <si>
    <t xml:space="preserve">ООО "ГТА"</t>
  </si>
  <si>
    <t xml:space="preserve">446001</t>
  </si>
  <si>
    <t xml:space="preserve">г. Сызрань, ул. Дальневосточная, д. 39</t>
  </si>
  <si>
    <t xml:space="preserve">1096325000650</t>
  </si>
  <si>
    <t xml:space="preserve">6325050774</t>
  </si>
  <si>
    <t xml:space="preserve">128 </t>
  </si>
  <si>
    <t xml:space="preserve">129 </t>
  </si>
  <si>
    <t xml:space="preserve">ООО "Транс-Вектор"</t>
  </si>
  <si>
    <t xml:space="preserve">1036303161894</t>
  </si>
  <si>
    <t xml:space="preserve">6381008021</t>
  </si>
  <si>
    <t xml:space="preserve">130 </t>
  </si>
  <si>
    <t xml:space="preserve">ООО "АТП СЭТ Сервис"</t>
  </si>
  <si>
    <t xml:space="preserve">443063</t>
  </si>
  <si>
    <t xml:space="preserve">г. Самара, ул. Ново-Вокзальный тупик, д. 21/36</t>
  </si>
  <si>
    <t xml:space="preserve">1076311000864</t>
  </si>
  <si>
    <t xml:space="preserve">6311094161</t>
  </si>
  <si>
    <t xml:space="preserve">государственная инспекция труда в Самарской области</t>
  </si>
  <si>
    <t xml:space="preserve">131 </t>
  </si>
  <si>
    <t xml:space="preserve">Айрапетян Карен Владимирович</t>
  </si>
  <si>
    <t xml:space="preserve">г. Сызрань, ул. Ватутина, д. 118</t>
  </si>
  <si>
    <t xml:space="preserve">304632529900098</t>
  </si>
  <si>
    <t xml:space="preserve">632500230900</t>
  </si>
  <si>
    <t xml:space="preserve">132 </t>
  </si>
  <si>
    <t xml:space="preserve">ООО "Проф МК"</t>
  </si>
  <si>
    <t xml:space="preserve">445013</t>
  </si>
  <si>
    <t xml:space="preserve">г. Тольятти, ул. Брестская, д. 46</t>
  </si>
  <si>
    <t xml:space="preserve">1106324007987</t>
  </si>
  <si>
    <t xml:space="preserve">6324013850</t>
  </si>
  <si>
    <t xml:space="preserve">133 </t>
  </si>
  <si>
    <t xml:space="preserve">Гумённый Андрей Дмитриевич</t>
  </si>
  <si>
    <t xml:space="preserve">446073</t>
  </si>
  <si>
    <t xml:space="preserve">п. Варламово, ул. Рябиновая, д. 28</t>
  </si>
  <si>
    <t xml:space="preserve">304632516200048</t>
  </si>
  <si>
    <t xml:space="preserve">632500226421</t>
  </si>
  <si>
    <t xml:space="preserve">134 </t>
  </si>
  <si>
    <t xml:space="preserve">ОАО "СОАТ"</t>
  </si>
  <si>
    <t xml:space="preserve">443004</t>
  </si>
  <si>
    <t xml:space="preserve">1026300894960</t>
  </si>
  <si>
    <t xml:space="preserve">6314020785</t>
  </si>
  <si>
    <t xml:space="preserve">Администрация г.о. Самара</t>
  </si>
  <si>
    <t xml:space="preserve">135 </t>
  </si>
  <si>
    <t xml:space="preserve">ЗАО "Транспорт-1"</t>
  </si>
  <si>
    <t xml:space="preserve">п. Суходол, ул. Гарина-Михайловского, д. 1 "а"</t>
  </si>
  <si>
    <t xml:space="preserve">1066381003171</t>
  </si>
  <si>
    <t xml:space="preserve">6381010736</t>
  </si>
  <si>
    <t xml:space="preserve">СПУ Ростехнадзора Госавтоинмпекция Самарской области</t>
  </si>
  <si>
    <t xml:space="preserve">136 </t>
  </si>
  <si>
    <t xml:space="preserve">Агапов Александр Борисович</t>
  </si>
  <si>
    <t xml:space="preserve">г. Самара, ул. Егорова, д. 1</t>
  </si>
  <si>
    <t xml:space="preserve">304631427200047</t>
  </si>
  <si>
    <t xml:space="preserve">631401798666</t>
  </si>
  <si>
    <t xml:space="preserve">137 </t>
  </si>
  <si>
    <t xml:space="preserve">Исаклинское РайПО</t>
  </si>
  <si>
    <t xml:space="preserve">446570</t>
  </si>
  <si>
    <t xml:space="preserve">Исаклинский</t>
  </si>
  <si>
    <t xml:space="preserve">с. Исаклы, ул. Ленинская, д. 53</t>
  </si>
  <si>
    <t xml:space="preserve">1026303659535</t>
  </si>
  <si>
    <t xml:space="preserve">6369000379</t>
  </si>
  <si>
    <t xml:space="preserve">Управление Роспотребнадзора Департамент ветеринарии Самарской областиУправление Федеральной службы по ветеринарному и фитосанитарному надзору по Самарской области Управление ГУ МЧС России по Самарской области Госавтоинспекции Самарской области</t>
  </si>
  <si>
    <t xml:space="preserve">138 </t>
  </si>
  <si>
    <t xml:space="preserve">Ипатов Станислав Владимирович</t>
  </si>
  <si>
    <t xml:space="preserve">445047</t>
  </si>
  <si>
    <t xml:space="preserve">г. Тольятти, Южное шоссе, д. 23</t>
  </si>
  <si>
    <t xml:space="preserve">310632009100140</t>
  </si>
  <si>
    <t xml:space="preserve">632129858820</t>
  </si>
  <si>
    <t xml:space="preserve">139 </t>
  </si>
  <si>
    <t xml:space="preserve">Карсеев Николай Иванович</t>
  </si>
  <si>
    <t xml:space="preserve">446011</t>
  </si>
  <si>
    <t xml:space="preserve">г. Сызрань, ул. Заборовская, д. 28 "а"</t>
  </si>
  <si>
    <t xml:space="preserve">305632509500165</t>
  </si>
  <si>
    <t xml:space="preserve">632500994127</t>
  </si>
  <si>
    <t xml:space="preserve">140 </t>
  </si>
  <si>
    <t xml:space="preserve">ООО "Авто-Регион"</t>
  </si>
  <si>
    <t xml:space="preserve">п.г.т. Безенчук, ул. Мелиораторов, д. 2</t>
  </si>
  <si>
    <t xml:space="preserve">1106330001535</t>
  </si>
  <si>
    <t xml:space="preserve">6330041567</t>
  </si>
  <si>
    <t xml:space="preserve">141 </t>
  </si>
  <si>
    <t xml:space="preserve">Вишневская Елена Анатольевна</t>
  </si>
  <si>
    <t xml:space="preserve">446600</t>
  </si>
  <si>
    <t xml:space="preserve">г. Нефтегорск, ул. Ленина, д. 10</t>
  </si>
  <si>
    <t xml:space="preserve">306637707200024</t>
  </si>
  <si>
    <t xml:space="preserve">637700892668</t>
  </si>
  <si>
    <t xml:space="preserve">142 </t>
  </si>
  <si>
    <t xml:space="preserve">Варяница Елена Николаевна</t>
  </si>
  <si>
    <t xml:space="preserve">г. Сызрань, ул. Шмидта, д. 2</t>
  </si>
  <si>
    <t xml:space="preserve">312632510100010</t>
  </si>
  <si>
    <t xml:space="preserve">632503393364</t>
  </si>
  <si>
    <t xml:space="preserve">143 </t>
  </si>
  <si>
    <t xml:space="preserve">Рожко Валерий Петрович</t>
  </si>
  <si>
    <t xml:space="preserve">г. Сызрань, пр. Гагарина, д. 81</t>
  </si>
  <si>
    <t xml:space="preserve">307632521300022</t>
  </si>
  <si>
    <t xml:space="preserve">632509943590</t>
  </si>
  <si>
    <t xml:space="preserve">144 </t>
  </si>
  <si>
    <t xml:space="preserve">ОАО "Племенной завод "Дружба"</t>
  </si>
  <si>
    <t xml:space="preserve">446821</t>
  </si>
  <si>
    <t xml:space="preserve">с. Орловка, ул. Октябрьская, д. 12</t>
  </si>
  <si>
    <t xml:space="preserve">1076381000190</t>
  </si>
  <si>
    <t xml:space="preserve">6381011306</t>
  </si>
  <si>
    <t xml:space="preserve">Управление Федеральной службы по ветеринарному и фитосанитарному надзору по Самарской области Госавтоинспекция Самарской области</t>
  </si>
  <si>
    <t xml:space="preserve">145 </t>
  </si>
  <si>
    <t xml:space="preserve">ООО "Автобаза -163"</t>
  </si>
  <si>
    <t xml:space="preserve">445142</t>
  </si>
  <si>
    <t xml:space="preserve">п. Приморский, ул. Сосновая, д. 31</t>
  </si>
  <si>
    <t xml:space="preserve">1106382001010</t>
  </si>
  <si>
    <t xml:space="preserve">6382058931</t>
  </si>
  <si>
    <t xml:space="preserve">146 </t>
  </si>
  <si>
    <t xml:space="preserve">Иванов Виктор Николаевич</t>
  </si>
  <si>
    <t xml:space="preserve">г. Сызрань, пр. 50 лет Октября, д. 4 "а"</t>
  </si>
  <si>
    <t xml:space="preserve">308632500900025</t>
  </si>
  <si>
    <t xml:space="preserve">632502271814</t>
  </si>
  <si>
    <t xml:space="preserve">147 </t>
  </si>
  <si>
    <t xml:space="preserve">ООО "АвтоЛюкс"</t>
  </si>
  <si>
    <t xml:space="preserve">г. Самара, ул. Советской Армии, д. 171 "А"</t>
  </si>
  <si>
    <t xml:space="preserve">1106318004385</t>
  </si>
  <si>
    <t xml:space="preserve">6318187312</t>
  </si>
  <si>
    <t xml:space="preserve">148 </t>
  </si>
  <si>
    <t xml:space="preserve">ОАО "Волгабурмаш"</t>
  </si>
  <si>
    <t xml:space="preserve">г. Самара, ул. Грозненская, д. 1</t>
  </si>
  <si>
    <t xml:space="preserve">1026300894234</t>
  </si>
  <si>
    <t xml:space="preserve">6314007329</t>
  </si>
  <si>
    <t xml:space="preserve">Управление Федеральной службы по надзору в сфере природопользования по Самарской области Управление ГУ МЧС России по Самарской области Госавтоинспекция Самарской области</t>
  </si>
  <si>
    <t xml:space="preserve">149 </t>
  </si>
  <si>
    <t xml:space="preserve">Канасавский Николай Михайлович</t>
  </si>
  <si>
    <t xml:space="preserve">446023</t>
  </si>
  <si>
    <t xml:space="preserve">г. Сызрань, ул. Декабристов, д. 354</t>
  </si>
  <si>
    <t xml:space="preserve">307632502400027</t>
  </si>
  <si>
    <t xml:space="preserve">632508502200</t>
  </si>
  <si>
    <t xml:space="preserve">150 </t>
  </si>
  <si>
    <t xml:space="preserve">ООО "ТМК Авто"</t>
  </si>
  <si>
    <t xml:space="preserve">г. Самара, Заводское шоссе, д. 13 "б"</t>
  </si>
  <si>
    <t xml:space="preserve">1076318014079</t>
  </si>
  <si>
    <t xml:space="preserve">6318165421</t>
  </si>
  <si>
    <t xml:space="preserve">151 </t>
  </si>
  <si>
    <t xml:space="preserve">Маёров Владимир Николаевич</t>
  </si>
  <si>
    <t xml:space="preserve">446206</t>
  </si>
  <si>
    <t xml:space="preserve">г. Новокуйбышевск, ул. Островского, д. 28</t>
  </si>
  <si>
    <t xml:space="preserve">304633007700115</t>
  </si>
  <si>
    <t xml:space="preserve">633006119677</t>
  </si>
  <si>
    <t xml:space="preserve">152 </t>
  </si>
  <si>
    <t xml:space="preserve">Кияшко Владимир Александрович</t>
  </si>
  <si>
    <t xml:space="preserve">445037</t>
  </si>
  <si>
    <t xml:space="preserve">г. Тольятти, ул. Юбилейная, д. 19</t>
  </si>
  <si>
    <t xml:space="preserve">310632021500030</t>
  </si>
  <si>
    <t xml:space="preserve">632124384493</t>
  </si>
  <si>
    <t xml:space="preserve">153 </t>
  </si>
  <si>
    <t xml:space="preserve">Митрофанова Галина Сергеевна</t>
  </si>
  <si>
    <t xml:space="preserve">г. Самара, ул. Стара-Загора, д. 145</t>
  </si>
  <si>
    <t xml:space="preserve">304631933500138</t>
  </si>
  <si>
    <t xml:space="preserve">631908262907</t>
  </si>
  <si>
    <t xml:space="preserve">154 </t>
  </si>
  <si>
    <t xml:space="preserve">Пыдык Сергей Николаевич</t>
  </si>
  <si>
    <t xml:space="preserve">445040</t>
  </si>
  <si>
    <t xml:space="preserve">г. Тольятти, б-р Туполева, д. 8</t>
  </si>
  <si>
    <t xml:space="preserve">304632009300301</t>
  </si>
  <si>
    <t xml:space="preserve">632134755637</t>
  </si>
  <si>
    <t xml:space="preserve">155 </t>
  </si>
  <si>
    <t xml:space="preserve">Ахмеров Рафаэль Расимович</t>
  </si>
  <si>
    <t xml:space="preserve">г. Сызрань, пр. 50 лет Октября, д. 72</t>
  </si>
  <si>
    <t xml:space="preserve">310632514100015</t>
  </si>
  <si>
    <t xml:space="preserve">632506838903</t>
  </si>
  <si>
    <t xml:space="preserve">156 </t>
  </si>
  <si>
    <t xml:space="preserve">Гусев Михаил Владимирович</t>
  </si>
  <si>
    <t xml:space="preserve">446029</t>
  </si>
  <si>
    <t xml:space="preserve">г. Сызрань, ул. Астраханская, д. 6 "А"</t>
  </si>
  <si>
    <t xml:space="preserve">310632516600023</t>
  </si>
  <si>
    <t xml:space="preserve">632500505129</t>
  </si>
  <si>
    <t xml:space="preserve">157 </t>
  </si>
  <si>
    <t xml:space="preserve">ООО "Хрипунов и К"</t>
  </si>
  <si>
    <t xml:space="preserve">446394</t>
  </si>
  <si>
    <t xml:space="preserve">п. Волжский, ул. Степана Разина, д. 1 "а"</t>
  </si>
  <si>
    <t xml:space="preserve">1026300842204</t>
  </si>
  <si>
    <t xml:space="preserve">6313100967</t>
  </si>
  <si>
    <t xml:space="preserve">158 </t>
  </si>
  <si>
    <t xml:space="preserve">ООО "Стройматериалы-2"</t>
  </si>
  <si>
    <t xml:space="preserve">с. Сергиевск, ул. Шоссейная, д. 1</t>
  </si>
  <si>
    <t xml:space="preserve">1026303909807</t>
  </si>
  <si>
    <t xml:space="preserve">6381006546</t>
  </si>
  <si>
    <t xml:space="preserve">159 </t>
  </si>
  <si>
    <t xml:space="preserve">ООО "Автобан"</t>
  </si>
  <si>
    <t xml:space="preserve">443050</t>
  </si>
  <si>
    <t xml:space="preserve">г. Самара, ул. Чекистов, д. 2 "б"</t>
  </si>
  <si>
    <t xml:space="preserve">1036300913604</t>
  </si>
  <si>
    <t xml:space="preserve">6319099154</t>
  </si>
  <si>
    <t xml:space="preserve">ПМТУ Росстандарта по ПФО</t>
  </si>
  <si>
    <t xml:space="preserve">160 </t>
  </si>
  <si>
    <t xml:space="preserve">Забирова Елена Владимировна</t>
  </si>
  <si>
    <t xml:space="preserve">г. Сызрань, пер. Кожевенный, д. 3</t>
  </si>
  <si>
    <t xml:space="preserve">310632517400021</t>
  </si>
  <si>
    <t xml:space="preserve">632500398220</t>
  </si>
  <si>
    <t xml:space="preserve">161 </t>
  </si>
  <si>
    <t xml:space="preserve">Чудновец Петр Иванович</t>
  </si>
  <si>
    <t xml:space="preserve">445027</t>
  </si>
  <si>
    <t xml:space="preserve">г. Тольятти, б-р Буденного, д. 10</t>
  </si>
  <si>
    <t xml:space="preserve">304632030600095</t>
  </si>
  <si>
    <t xml:space="preserve">632129414208</t>
  </si>
  <si>
    <t xml:space="preserve">162 </t>
  </si>
  <si>
    <t xml:space="preserve">Сергиевское РайПО</t>
  </si>
  <si>
    <t xml:space="preserve">с. Сергиевск, ул. К. Маркса, д. 58</t>
  </si>
  <si>
    <t xml:space="preserve">1036303160167</t>
  </si>
  <si>
    <t xml:space="preserve">6381000270</t>
  </si>
  <si>
    <t xml:space="preserve">ПМТУ Росстандарта по ПФО Управление Гу МЧС России по Самарской области Госавтоинспекция Самарской области</t>
  </si>
  <si>
    <t xml:space="preserve">163 </t>
  </si>
  <si>
    <t xml:space="preserve">Дубровин Алексей Анатольевич</t>
  </si>
  <si>
    <t xml:space="preserve">г. Сызрань, пр. Гагарина, д. 71</t>
  </si>
  <si>
    <t xml:space="preserve">312632505200016</t>
  </si>
  <si>
    <t xml:space="preserve">632513722554</t>
  </si>
  <si>
    <t xml:space="preserve">164 </t>
  </si>
  <si>
    <t xml:space="preserve">ООО НПП "СВТ"</t>
  </si>
  <si>
    <t xml:space="preserve">443100</t>
  </si>
  <si>
    <t xml:space="preserve">г. Самара, ул. Первомайская, д. 18</t>
  </si>
  <si>
    <t xml:space="preserve">1026301173183</t>
  </si>
  <si>
    <t xml:space="preserve">6316045070</t>
  </si>
  <si>
    <t xml:space="preserve">165 </t>
  </si>
  <si>
    <t xml:space="preserve">Тореева Ирина Александровна</t>
  </si>
  <si>
    <t xml:space="preserve">г. Сызрань, ул. Интернациональная, д. 109</t>
  </si>
  <si>
    <t xml:space="preserve">310632532100012</t>
  </si>
  <si>
    <t xml:space="preserve">632506214380</t>
  </si>
  <si>
    <t xml:space="preserve">166 </t>
  </si>
  <si>
    <t xml:space="preserve">Насыбуллин Ирек Камилович</t>
  </si>
  <si>
    <t xml:space="preserve">446924</t>
  </si>
  <si>
    <t xml:space="preserve">с. Денискино, ул. Баумана, д. 31</t>
  </si>
  <si>
    <t xml:space="preserve">305636932700018</t>
  </si>
  <si>
    <t xml:space="preserve">638600020760</t>
  </si>
  <si>
    <t xml:space="preserve">167 </t>
  </si>
  <si>
    <t xml:space="preserve">ООО "Андема"</t>
  </si>
  <si>
    <t xml:space="preserve">443065</t>
  </si>
  <si>
    <t xml:space="preserve">г. Самара, Гаражный проезд, д. 6</t>
  </si>
  <si>
    <t xml:space="preserve">1026301416250</t>
  </si>
  <si>
    <t xml:space="preserve">6317042378</t>
  </si>
  <si>
    <t xml:space="preserve">168 </t>
  </si>
  <si>
    <t xml:space="preserve">Артемьев Сергей Александрович</t>
  </si>
  <si>
    <t xml:space="preserve">446844</t>
  </si>
  <si>
    <t xml:space="preserve">Челно-Вершинский</t>
  </si>
  <si>
    <t xml:space="preserve">с. Чистовка, ул. Молодежная, д. 1</t>
  </si>
  <si>
    <t xml:space="preserve">306638114900011</t>
  </si>
  <si>
    <t xml:space="preserve">638500126210</t>
  </si>
  <si>
    <t xml:space="preserve">169 </t>
  </si>
  <si>
    <t xml:space="preserve">Кулаков Сергей Федорович</t>
  </si>
  <si>
    <t xml:space="preserve">г. Тольятти, ул. Октябрьская, д. 76</t>
  </si>
  <si>
    <t xml:space="preserve">304632035700192</t>
  </si>
  <si>
    <t xml:space="preserve">632303393529</t>
  </si>
  <si>
    <t xml:space="preserve">170 </t>
  </si>
  <si>
    <t xml:space="preserve">Козлов Олег Анатольевич</t>
  </si>
  <si>
    <t xml:space="preserve">312632508300030</t>
  </si>
  <si>
    <t xml:space="preserve">632512701657</t>
  </si>
  <si>
    <t xml:space="preserve">171 </t>
  </si>
  <si>
    <t xml:space="preserve">ООО "СКК"</t>
  </si>
  <si>
    <t xml:space="preserve">с. Сергиевск, ул.Гагарина, д. 2 "А"</t>
  </si>
  <si>
    <t xml:space="preserve">1036303162170</t>
  </si>
  <si>
    <t xml:space="preserve">6381008159</t>
  </si>
  <si>
    <t xml:space="preserve">172 </t>
  </si>
  <si>
    <t xml:space="preserve">ОАО "АВТ"</t>
  </si>
  <si>
    <t xml:space="preserve">445063</t>
  </si>
  <si>
    <t xml:space="preserve">г. Тольятти, Южное шоссе, д. 24</t>
  </si>
  <si>
    <t xml:space="preserve">1026301977294</t>
  </si>
  <si>
    <t xml:space="preserve">6320005552</t>
  </si>
  <si>
    <t xml:space="preserve">Приволжское УГЖДН Госавтоинспекция Самарской области</t>
  </si>
  <si>
    <t xml:space="preserve">173 </t>
  </si>
  <si>
    <t xml:space="preserve">ООО "Гарант Авто"</t>
  </si>
  <si>
    <t xml:space="preserve">443109</t>
  </si>
  <si>
    <t xml:space="preserve">г. Самара, Зубчаниновское шоссе, д. 179"а"</t>
  </si>
  <si>
    <t xml:space="preserve">1096319008763</t>
  </si>
  <si>
    <t xml:space="preserve">6319720808</t>
  </si>
  <si>
    <t xml:space="preserve">174 </t>
  </si>
  <si>
    <t xml:space="preserve">ОАО "Металлист-Самара"</t>
  </si>
  <si>
    <t xml:space="preserve">443023</t>
  </si>
  <si>
    <t xml:space="preserve">г. Самара, ул. Промышленности, д. 278</t>
  </si>
  <si>
    <t xml:space="preserve">1026301520035</t>
  </si>
  <si>
    <t xml:space="preserve">6318105574</t>
  </si>
  <si>
    <t xml:space="preserve">СПУ Ростехнадзора Комитет по управлению муниципальной собственностью м.р. Красноярский</t>
  </si>
  <si>
    <t xml:space="preserve">175 </t>
  </si>
  <si>
    <t xml:space="preserve">Аббясова Татьяна Евгеньевна</t>
  </si>
  <si>
    <t xml:space="preserve">г. Сызрань, ул. Шухова, д. 5</t>
  </si>
  <si>
    <t xml:space="preserve">306632521300010</t>
  </si>
  <si>
    <t xml:space="preserve">632508061644</t>
  </si>
  <si>
    <t xml:space="preserve">176 </t>
  </si>
  <si>
    <t xml:space="preserve">Ерохин Виктор Викторович</t>
  </si>
  <si>
    <t xml:space="preserve">446301</t>
  </si>
  <si>
    <t xml:space="preserve">г. Отрадный, ул. Спортивная</t>
  </si>
  <si>
    <t xml:space="preserve">307637213700020</t>
  </si>
  <si>
    <t xml:space="preserve">634003637961</t>
  </si>
  <si>
    <t xml:space="preserve">177 </t>
  </si>
  <si>
    <t xml:space="preserve">Магдеева Гульфия Расимовна</t>
  </si>
  <si>
    <t xml:space="preserve">г. Сызрань, пр-т 50 лет Октября, д. 2</t>
  </si>
  <si>
    <t xml:space="preserve">304632505500050</t>
  </si>
  <si>
    <t xml:space="preserve">632512566119</t>
  </si>
  <si>
    <t xml:space="preserve">178 </t>
  </si>
  <si>
    <t xml:space="preserve">Каряев Сергей Иванович</t>
  </si>
  <si>
    <t xml:space="preserve">446021</t>
  </si>
  <si>
    <t xml:space="preserve">г. Сызрань, ул. Рабочая, д. 56</t>
  </si>
  <si>
    <t xml:space="preserve">310632512000040</t>
  </si>
  <si>
    <t xml:space="preserve">632504073920</t>
  </si>
  <si>
    <t xml:space="preserve">179 </t>
  </si>
  <si>
    <t xml:space="preserve">Листиков Владимир Григорьевич</t>
  </si>
  <si>
    <t xml:space="preserve">446172</t>
  </si>
  <si>
    <t xml:space="preserve">с. Марьевка, ул. Ленина, д. 143</t>
  </si>
  <si>
    <t xml:space="preserve">311637509800079</t>
  </si>
  <si>
    <t xml:space="preserve">637800761210</t>
  </si>
  <si>
    <t xml:space="preserve">180 </t>
  </si>
  <si>
    <t xml:space="preserve">Гулевский Юрий Владимирович</t>
  </si>
  <si>
    <t xml:space="preserve">г. Тольятти, ул. Заставная, д. 22</t>
  </si>
  <si>
    <t xml:space="preserve">306632027700061</t>
  </si>
  <si>
    <t xml:space="preserve">632305443373</t>
  </si>
  <si>
    <t xml:space="preserve">182 </t>
  </si>
  <si>
    <t xml:space="preserve">Чечеватов Пётр Николаевич</t>
  </si>
  <si>
    <t xml:space="preserve">г. Сызрань, пр. 50 лет Октября, д. 30</t>
  </si>
  <si>
    <t xml:space="preserve">304632530700290</t>
  </si>
  <si>
    <t xml:space="preserve">632500796887</t>
  </si>
  <si>
    <t xml:space="preserve">183 </t>
  </si>
  <si>
    <t xml:space="preserve">ФКП "Чапаевский механический завод"</t>
  </si>
  <si>
    <t xml:space="preserve">г. Чапаевск, ул. Пионерская, д. 2</t>
  </si>
  <si>
    <t xml:space="preserve">1076330000691</t>
  </si>
  <si>
    <t xml:space="preserve">6330032690</t>
  </si>
  <si>
    <t xml:space="preserve">ПМТУ Росстандарта по ПФО Управление Росздравнадзора по Самарской области Управление Федеральной службы по надзору в сфере природопользования по Самарской области</t>
  </si>
  <si>
    <t xml:space="preserve">184 </t>
  </si>
  <si>
    <t xml:space="preserve">Сальникова Альфия Рамильевна</t>
  </si>
  <si>
    <t xml:space="preserve">г. Сызрань, пер. Пролетарский, д. 22</t>
  </si>
  <si>
    <t xml:space="preserve">30463253300034</t>
  </si>
  <si>
    <t xml:space="preserve">632504580906</t>
  </si>
  <si>
    <t xml:space="preserve">185 </t>
  </si>
  <si>
    <t xml:space="preserve">Дуденко Владимир Анатольевич</t>
  </si>
  <si>
    <t xml:space="preserve">г. Сызрань, ул. Кооперативная, д. 22</t>
  </si>
  <si>
    <t xml:space="preserve">307632527800022</t>
  </si>
  <si>
    <t xml:space="preserve">632515495201</t>
  </si>
  <si>
    <t xml:space="preserve">186 </t>
  </si>
  <si>
    <t xml:space="preserve">Царапкина Елена Александровна</t>
  </si>
  <si>
    <t xml:space="preserve">г. Сызрань, ул. Гагарина, д. 1</t>
  </si>
  <si>
    <t xml:space="preserve">304632533500545</t>
  </si>
  <si>
    <t xml:space="preserve">632500748805</t>
  </si>
  <si>
    <t xml:space="preserve">187 </t>
  </si>
  <si>
    <t xml:space="preserve">Доркина Татьяна Николаевна</t>
  </si>
  <si>
    <t xml:space="preserve">г. Сызрань, ул. Войсковая, д. 3</t>
  </si>
  <si>
    <t xml:space="preserve">312632513700022</t>
  </si>
  <si>
    <t xml:space="preserve">632513354300</t>
  </si>
  <si>
    <t xml:space="preserve">188 </t>
  </si>
  <si>
    <t xml:space="preserve">ООО "НПС-Транспорт"</t>
  </si>
  <si>
    <t xml:space="preserve">Нефтегорский</t>
  </si>
  <si>
    <t xml:space="preserve">г. Нефтегорск, ул. Промышленности, д. 1</t>
  </si>
  <si>
    <t xml:space="preserve">1076318016466</t>
  </si>
  <si>
    <t xml:space="preserve">6318167806</t>
  </si>
  <si>
    <t xml:space="preserve">189 </t>
  </si>
  <si>
    <t xml:space="preserve">Салимханов Ильфак Гайсиевич</t>
  </si>
  <si>
    <t xml:space="preserve">г. Тольятти, ул. Мурысева, д. 69</t>
  </si>
  <si>
    <t xml:space="preserve">307632028800028</t>
  </si>
  <si>
    <t xml:space="preserve">632116987265</t>
  </si>
  <si>
    <t xml:space="preserve">190 </t>
  </si>
  <si>
    <t xml:space="preserve">Сафин Равиль Галиевич</t>
  </si>
  <si>
    <t xml:space="preserve">г. Сызрань, ул. Ватутина, д. 108 "В"</t>
  </si>
  <si>
    <t xml:space="preserve">304632511300077</t>
  </si>
  <si>
    <t xml:space="preserve">632512680929</t>
  </si>
  <si>
    <t xml:space="preserve">191 </t>
  </si>
  <si>
    <t xml:space="preserve">Бердюгин Иван Александрович</t>
  </si>
  <si>
    <t xml:space="preserve">г. Сызрань, ул. Гагарина, д. 55</t>
  </si>
  <si>
    <t xml:space="preserve">304632536200701</t>
  </si>
  <si>
    <t xml:space="preserve">632507225882</t>
  </si>
  <si>
    <t xml:space="preserve">192 </t>
  </si>
  <si>
    <t xml:space="preserve">МБУ "Гараж"</t>
  </si>
  <si>
    <t xml:space="preserve">с. Сергиевск, ул. Ленина, д. 97</t>
  </si>
  <si>
    <t xml:space="preserve">1026303909136</t>
  </si>
  <si>
    <t xml:space="preserve">6381006680</t>
  </si>
  <si>
    <t xml:space="preserve">193 </t>
  </si>
  <si>
    <t xml:space="preserve">ООО "Коробейник"</t>
  </si>
  <si>
    <t xml:space="preserve">443115</t>
  </si>
  <si>
    <t xml:space="preserve">г. Самара, ул. Зои Космодемьянской, д. 21</t>
  </si>
  <si>
    <t xml:space="preserve">1026301697652</t>
  </si>
  <si>
    <t xml:space="preserve">6319042969</t>
  </si>
  <si>
    <t xml:space="preserve">194 </t>
  </si>
  <si>
    <t xml:space="preserve">Почесунин Виктор Николаевич</t>
  </si>
  <si>
    <t xml:space="preserve">г. Сызрань, пр. 50 лет Октября, д. 18</t>
  </si>
  <si>
    <t xml:space="preserve">304632535000441</t>
  </si>
  <si>
    <t xml:space="preserve">632501474018</t>
  </si>
  <si>
    <t xml:space="preserve">195 </t>
  </si>
  <si>
    <t xml:space="preserve">ОАО "Сургутский комбикормовый завод"</t>
  </si>
  <si>
    <t xml:space="preserve">п. Сургут, ул.Сквозная, д. 1</t>
  </si>
  <si>
    <t xml:space="preserve">1026303910160</t>
  </si>
  <si>
    <t xml:space="preserve">6381000110</t>
  </si>
  <si>
    <t xml:space="preserve">196 </t>
  </si>
  <si>
    <t xml:space="preserve">Поляков Сергей Александрович</t>
  </si>
  <si>
    <t xml:space="preserve">г. Сызрань, ул.Огородная, д. 25</t>
  </si>
  <si>
    <t xml:space="preserve">312632517700025</t>
  </si>
  <si>
    <t xml:space="preserve">632512814700</t>
  </si>
  <si>
    <t xml:space="preserve">197 </t>
  </si>
  <si>
    <t xml:space="preserve">Пауков Александр Александрович</t>
  </si>
  <si>
    <t xml:space="preserve">с. Русская Борковка, ул. Цветочная, д. 37</t>
  </si>
  <si>
    <t xml:space="preserve">304638234600019</t>
  </si>
  <si>
    <t xml:space="preserve">638200057798</t>
  </si>
  <si>
    <t xml:space="preserve">198 </t>
  </si>
  <si>
    <t xml:space="preserve">ООО "МиМ"</t>
  </si>
  <si>
    <t xml:space="preserve">443017</t>
  </si>
  <si>
    <t xml:space="preserve">г. Самара, ул. Промышленности, б/н</t>
  </si>
  <si>
    <t xml:space="preserve">1026300523061</t>
  </si>
  <si>
    <t xml:space="preserve">6311059382</t>
  </si>
  <si>
    <t xml:space="preserve">199 </t>
  </si>
  <si>
    <t xml:space="preserve">ООО "Эскада"</t>
  </si>
  <si>
    <t xml:space="preserve">Красноглинский</t>
  </si>
  <si>
    <t xml:space="preserve">1106318004396</t>
  </si>
  <si>
    <t xml:space="preserve">6318187320</t>
  </si>
  <si>
    <t xml:space="preserve">200 </t>
  </si>
  <si>
    <t xml:space="preserve">Камалтдинов Равил Халимуллович</t>
  </si>
  <si>
    <t xml:space="preserve">г. Сызрань, ул. Самарская, д. 20</t>
  </si>
  <si>
    <t xml:space="preserve">307632519400031</t>
  </si>
  <si>
    <t xml:space="preserve">632504786047</t>
  </si>
  <si>
    <t xml:space="preserve">201 </t>
  </si>
  <si>
    <t xml:space="preserve">Касаткин Николай Александрович</t>
  </si>
  <si>
    <t xml:space="preserve">446541</t>
  </si>
  <si>
    <t xml:space="preserve">с. Сергиевск, ул. Октябрьская, д. 2 "Б"</t>
  </si>
  <si>
    <t xml:space="preserve">304638133400056</t>
  </si>
  <si>
    <t xml:space="preserve">638101107350</t>
  </si>
  <si>
    <t xml:space="preserve">202 </t>
  </si>
  <si>
    <t xml:space="preserve">ООО "ЖАТП"</t>
  </si>
  <si>
    <t xml:space="preserve">445350</t>
  </si>
  <si>
    <t xml:space="preserve">г. Жигулевск, ул. Морквашинская, д. 28</t>
  </si>
  <si>
    <t xml:space="preserve">1076382008152</t>
  </si>
  <si>
    <t xml:space="preserve">6345017197</t>
  </si>
  <si>
    <t xml:space="preserve">203 </t>
  </si>
  <si>
    <t xml:space="preserve">ООО "Гранд"</t>
  </si>
  <si>
    <t xml:space="preserve">1106382003310</t>
  </si>
  <si>
    <t xml:space="preserve">6382060306</t>
  </si>
  <si>
    <t xml:space="preserve">204 </t>
  </si>
  <si>
    <t xml:space="preserve">ООО "Сергиевское АТП"</t>
  </si>
  <si>
    <t xml:space="preserve">1026303909312</t>
  </si>
  <si>
    <t xml:space="preserve">6381007589</t>
  </si>
  <si>
    <t xml:space="preserve">205 </t>
  </si>
  <si>
    <t xml:space="preserve">ООО "Кедр-С"</t>
  </si>
  <si>
    <t xml:space="preserve">446200</t>
  </si>
  <si>
    <t xml:space="preserve">г. Новокуйбышевск, ул.Коммунистическая, д. 41</t>
  </si>
  <si>
    <t xml:space="preserve">1106330002316</t>
  </si>
  <si>
    <t xml:space="preserve">6330042360</t>
  </si>
  <si>
    <t xml:space="preserve">206 </t>
  </si>
  <si>
    <t xml:space="preserve">Фокина Алевтина Николаевна</t>
  </si>
  <si>
    <t xml:space="preserve">г. Тольятти, Тупиковый пр., д. 4</t>
  </si>
  <si>
    <t xml:space="preserve">304638228500029</t>
  </si>
  <si>
    <t xml:space="preserve">632300600223</t>
  </si>
  <si>
    <t xml:space="preserve">207 </t>
  </si>
  <si>
    <t xml:space="preserve">Морунов Николай Владимирович</t>
  </si>
  <si>
    <t xml:space="preserve">г. Сызрань, Ульяновское шоссе, д. 31</t>
  </si>
  <si>
    <t xml:space="preserve">305632519900091</t>
  </si>
  <si>
    <t xml:space="preserve">632513050260</t>
  </si>
  <si>
    <t xml:space="preserve">208 </t>
  </si>
  <si>
    <t xml:space="preserve">НМУП "Ритуал"</t>
  </si>
  <si>
    <t xml:space="preserve">г. Новокуйбышевск, ул. Зои Космодемъянской, д. 10</t>
  </si>
  <si>
    <t xml:space="preserve">1026303121382</t>
  </si>
  <si>
    <t xml:space="preserve">6330002487</t>
  </si>
  <si>
    <t xml:space="preserve">209 </t>
  </si>
  <si>
    <t xml:space="preserve">Михайлов Николай Владимирович</t>
  </si>
  <si>
    <t xml:space="preserve">с. Елховка, ул. Школьная, д. 2</t>
  </si>
  <si>
    <t xml:space="preserve">310637605000018</t>
  </si>
  <si>
    <t xml:space="preserve">636800768581</t>
  </si>
  <si>
    <t xml:space="preserve">210 </t>
  </si>
  <si>
    <t xml:space="preserve">ООО "Транзит-Авто"</t>
  </si>
  <si>
    <t xml:space="preserve">445011</t>
  </si>
  <si>
    <t xml:space="preserve">г. Тольятти, ул. Первомайская, д. 126</t>
  </si>
  <si>
    <t xml:space="preserve">1106324006447</t>
  </si>
  <si>
    <t xml:space="preserve">6324012230</t>
  </si>
  <si>
    <t xml:space="preserve">211 </t>
  </si>
  <si>
    <t xml:space="preserve">ООО "Ирбис"</t>
  </si>
  <si>
    <t xml:space="preserve">443040</t>
  </si>
  <si>
    <t xml:space="preserve">г. Самара, ул. Мечникова, д. 3</t>
  </si>
  <si>
    <t xml:space="preserve">1046300015960</t>
  </si>
  <si>
    <t xml:space="preserve">6311072506</t>
  </si>
  <si>
    <t xml:space="preserve">Управление ГУ МЧС Росии по Самарской области</t>
  </si>
  <si>
    <t xml:space="preserve">212 </t>
  </si>
  <si>
    <t xml:space="preserve">Пименова Ольга Михайловна</t>
  </si>
  <si>
    <t xml:space="preserve">п.г.т. Безенчук, ул. Советская, д. 162</t>
  </si>
  <si>
    <t xml:space="preserve">304636207000030</t>
  </si>
  <si>
    <t xml:space="preserve">636200022417</t>
  </si>
  <si>
    <t xml:space="preserve">213 </t>
  </si>
  <si>
    <t xml:space="preserve">Мартынов Александр Александрович</t>
  </si>
  <si>
    <t xml:space="preserve">г. Сызрань, ул. Декабристов, д. 428</t>
  </si>
  <si>
    <t xml:space="preserve">311632524100040</t>
  </si>
  <si>
    <t xml:space="preserve">632500966056</t>
  </si>
  <si>
    <t xml:space="preserve">214 </t>
  </si>
  <si>
    <t xml:space="preserve">ООО «Газстрой»</t>
  </si>
  <si>
    <t xml:space="preserve">г. Сызрань, ул. Декабристов, д. 440 "а"</t>
  </si>
  <si>
    <t xml:space="preserve">1026303060486</t>
  </si>
  <si>
    <t xml:space="preserve">6325030496</t>
  </si>
  <si>
    <t xml:space="preserve">СПУ Ростехнадзора Управление ГУ МЧС России по Самарской области Госавтоинспекция Самарской области</t>
  </si>
  <si>
    <t xml:space="preserve">215 </t>
  </si>
  <si>
    <t xml:space="preserve">НМАУ "ФОК "Октан"</t>
  </si>
  <si>
    <t xml:space="preserve">г. Новокуйбышевск, пр. Победы, д. 1 "Г"</t>
  </si>
  <si>
    <t xml:space="preserve">1046301409857</t>
  </si>
  <si>
    <t xml:space="preserve">6330026583</t>
  </si>
  <si>
    <t xml:space="preserve">СПУ Ростехнадзора Управление Роспотребнадзора по Самарской области</t>
  </si>
  <si>
    <t xml:space="preserve">216 </t>
  </si>
  <si>
    <t xml:space="preserve">ООО "Техновиза"</t>
  </si>
  <si>
    <t xml:space="preserve">г. Тольятти, ул. Вокзальная, д. 1</t>
  </si>
  <si>
    <t xml:space="preserve">1026303954115</t>
  </si>
  <si>
    <t xml:space="preserve">6382043438</t>
  </si>
  <si>
    <t xml:space="preserve">217 </t>
  </si>
  <si>
    <t xml:space="preserve">Ганин Игорь Николаевич</t>
  </si>
  <si>
    <t xml:space="preserve">с. Тимофеевка, ул. Школьная, дом 15</t>
  </si>
  <si>
    <t xml:space="preserve">304638205700021</t>
  </si>
  <si>
    <t xml:space="preserve">638200273492</t>
  </si>
  <si>
    <t xml:space="preserve">218 </t>
  </si>
  <si>
    <t xml:space="preserve">ООО "Спецтранс"</t>
  </si>
  <si>
    <t xml:space="preserve">443095</t>
  </si>
  <si>
    <t xml:space="preserve">г. Самара, ул. Стара-Загора, д. 172А</t>
  </si>
  <si>
    <t xml:space="preserve">1096315005930</t>
  </si>
  <si>
    <t xml:space="preserve">6315627332</t>
  </si>
  <si>
    <t xml:space="preserve">219 </t>
  </si>
  <si>
    <t xml:space="preserve">Букаров Александр Александрович</t>
  </si>
  <si>
    <t xml:space="preserve">г. Тольятти, б-р 50 лет Октября, д. 58</t>
  </si>
  <si>
    <t xml:space="preserve">304632035000272</t>
  </si>
  <si>
    <t xml:space="preserve">632305091700</t>
  </si>
  <si>
    <t xml:space="preserve">220 </t>
  </si>
  <si>
    <t xml:space="preserve">ООО "РПСУ - Средняя Волга"</t>
  </si>
  <si>
    <t xml:space="preserve">443016</t>
  </si>
  <si>
    <t xml:space="preserve">г. Самара, ул. Ставропольская, д. 74</t>
  </si>
  <si>
    <t xml:space="preserve">1076316010693</t>
  </si>
  <si>
    <t xml:space="preserve">6316127879</t>
  </si>
  <si>
    <t xml:space="preserve">Управление ГУ МЧС России по Самарской области Министерство лесного хозяйства, охраны окружающей среды и природопользования Самарской области</t>
  </si>
  <si>
    <t xml:space="preserve">221 </t>
  </si>
  <si>
    <t xml:space="preserve">Белынцев Владислав Петрович</t>
  </si>
  <si>
    <t xml:space="preserve">г. Сызрань, ул. Пензенская, д. 38</t>
  </si>
  <si>
    <t xml:space="preserve">304632507800173</t>
  </si>
  <si>
    <t xml:space="preserve">632500994053</t>
  </si>
  <si>
    <t xml:space="preserve">Министерство транспорта и автомобильных дорог Самарской области</t>
  </si>
  <si>
    <t xml:space="preserve">222 </t>
  </si>
  <si>
    <t xml:space="preserve">Харламов Олег Юрьевич</t>
  </si>
  <si>
    <t xml:space="preserve">г. Сызрань, ул. Хабаровская, д. 10 "а"</t>
  </si>
  <si>
    <t xml:space="preserve">312632513700011</t>
  </si>
  <si>
    <t xml:space="preserve">638300049906</t>
  </si>
  <si>
    <t xml:space="preserve">223 </t>
  </si>
  <si>
    <t xml:space="preserve">ООО "АВРОРА"</t>
  </si>
  <si>
    <t xml:space="preserve">п.г.т. Безенчук, ул. Советская, 5</t>
  </si>
  <si>
    <t xml:space="preserve">1096362000503</t>
  </si>
  <si>
    <t xml:space="preserve">6362015263</t>
  </si>
  <si>
    <t xml:space="preserve">224 </t>
  </si>
  <si>
    <t xml:space="preserve">Козиков Леонтий Иванович</t>
  </si>
  <si>
    <t xml:space="preserve">г. Сызрань, ул. Ф.Энгельса, д34</t>
  </si>
  <si>
    <t xml:space="preserve">312632519800012</t>
  </si>
  <si>
    <t xml:space="preserve">632500866460</t>
  </si>
  <si>
    <t xml:space="preserve">225 </t>
  </si>
  <si>
    <t xml:space="preserve">Кошкинское районное потребительское общество</t>
  </si>
  <si>
    <t xml:space="preserve">с. Кошки, ул. 60 лет Октября, д. 43 "А"</t>
  </si>
  <si>
    <t xml:space="preserve">1026303765971</t>
  </si>
  <si>
    <t xml:space="preserve">6374000857</t>
  </si>
  <si>
    <t xml:space="preserve">226 </t>
  </si>
  <si>
    <t xml:space="preserve">Рахимов Равшан Каримович</t>
  </si>
  <si>
    <t xml:space="preserve">г. Чапаевск, ул. Крымская, д. 117</t>
  </si>
  <si>
    <t xml:space="preserve">309633004400028</t>
  </si>
  <si>
    <t xml:space="preserve">633064145700</t>
  </si>
  <si>
    <t xml:space="preserve">227 </t>
  </si>
  <si>
    <t xml:space="preserve">ОАО «Сызраньгаз»</t>
  </si>
  <si>
    <t xml:space="preserve">г. Сызрань, ул. Красноармейская, д. 21</t>
  </si>
  <si>
    <t xml:space="preserve">1026303057626</t>
  </si>
  <si>
    <t xml:space="preserve">6325013691</t>
  </si>
  <si>
    <t xml:space="preserve">228 </t>
  </si>
  <si>
    <t xml:space="preserve">ООО "Альянс-СВ"</t>
  </si>
  <si>
    <t xml:space="preserve">1106313002267</t>
  </si>
  <si>
    <t xml:space="preserve">6313537757</t>
  </si>
  <si>
    <t xml:space="preserve">229 </t>
  </si>
  <si>
    <t xml:space="preserve">Курочкин Станислав Сергеевич</t>
  </si>
  <si>
    <t xml:space="preserve">г. Сызрань, ул. Королёва, д. 28</t>
  </si>
  <si>
    <t xml:space="preserve">311632523000013</t>
  </si>
  <si>
    <t xml:space="preserve">632508985283</t>
  </si>
  <si>
    <t xml:space="preserve">230 </t>
  </si>
  <si>
    <t xml:space="preserve">ООО ТК "Авто-Миг"</t>
  </si>
  <si>
    <t xml:space="preserve">1026303947207</t>
  </si>
  <si>
    <t xml:space="preserve">6382042829</t>
  </si>
  <si>
    <t xml:space="preserve">231 </t>
  </si>
  <si>
    <t xml:space="preserve">Тимофеев Иван Петрович</t>
  </si>
  <si>
    <t xml:space="preserve">443107</t>
  </si>
  <si>
    <t xml:space="preserve">г. Самара, п. Мехзавод, квартал 15, д. 9</t>
  </si>
  <si>
    <t xml:space="preserve">304631316800051</t>
  </si>
  <si>
    <t xml:space="preserve">631300024680</t>
  </si>
  <si>
    <t xml:space="preserve">232 </t>
  </si>
  <si>
    <t xml:space="preserve">Муниципальное унитарное предприятие "Уют" Хворостянского района Самарской области</t>
  </si>
  <si>
    <t xml:space="preserve">445590</t>
  </si>
  <si>
    <t xml:space="preserve">Хворостянский</t>
  </si>
  <si>
    <t xml:space="preserve">с. Хворостянка, ул. Молодёжная, д. 11 "б"</t>
  </si>
  <si>
    <t xml:space="preserve">1046302062267</t>
  </si>
  <si>
    <t xml:space="preserve">6362011244</t>
  </si>
  <si>
    <t xml:space="preserve">Государственная инспекция труда Самарской области Администрация м.р. Хворостянский Самарской области</t>
  </si>
  <si>
    <t xml:space="preserve">233 </t>
  </si>
  <si>
    <t xml:space="preserve">Ивлиев Виктор Дмитриевич</t>
  </si>
  <si>
    <t xml:space="preserve">г. Сызрань, пр. Космонавтов, д. 4 "А"</t>
  </si>
  <si>
    <t xml:space="preserve">304632507600092</t>
  </si>
  <si>
    <t xml:space="preserve">632501084988</t>
  </si>
  <si>
    <t xml:space="preserve">234 </t>
  </si>
  <si>
    <t xml:space="preserve">Золотовский Вячеслав Михайлович</t>
  </si>
  <si>
    <t xml:space="preserve">443066</t>
  </si>
  <si>
    <t xml:space="preserve">г. Самара, ул. Антонова-Овсеенко, д. 61</t>
  </si>
  <si>
    <t xml:space="preserve">307631802500025</t>
  </si>
  <si>
    <t xml:space="preserve">631815267733</t>
  </si>
  <si>
    <t xml:space="preserve">235 </t>
  </si>
  <si>
    <t xml:space="preserve">Гончаренко Анна Сергеевна</t>
  </si>
  <si>
    <t xml:space="preserve">п. Кошелевка, ул. Советская, д. 7</t>
  </si>
  <si>
    <t xml:space="preserve">307632515000017</t>
  </si>
  <si>
    <t xml:space="preserve">638300121729</t>
  </si>
  <si>
    <t xml:space="preserve">236 </t>
  </si>
  <si>
    <t xml:space="preserve">ООО ""ЭкспрессАвтоТранс"</t>
  </si>
  <si>
    <t xml:space="preserve">445041</t>
  </si>
  <si>
    <t xml:space="preserve">г. Тольятти, ул. Железнодорожная, д. 13</t>
  </si>
  <si>
    <t xml:space="preserve">1106324008559</t>
  </si>
  <si>
    <t xml:space="preserve">6324014445</t>
  </si>
  <si>
    <t xml:space="preserve">237 </t>
  </si>
  <si>
    <t xml:space="preserve">ООО "Артес"</t>
  </si>
  <si>
    <t xml:space="preserve">445035</t>
  </si>
  <si>
    <t xml:space="preserve">г. Тольятти, ул. Базовая, 12/20</t>
  </si>
  <si>
    <t xml:space="preserve">1036300998800</t>
  </si>
  <si>
    <t xml:space="preserve">6323058432</t>
  </si>
  <si>
    <t xml:space="preserve">238 </t>
  </si>
  <si>
    <t xml:space="preserve">Козина Юлия Александровна</t>
  </si>
  <si>
    <t xml:space="preserve">г. Сызрань, ул. Владимирская, д. 18</t>
  </si>
  <si>
    <t xml:space="preserve">306632508300073</t>
  </si>
  <si>
    <t xml:space="preserve">632500869743</t>
  </si>
  <si>
    <t xml:space="preserve">239 </t>
  </si>
  <si>
    <t xml:space="preserve">Волосюк Николай Юрьевич</t>
  </si>
  <si>
    <t xml:space="preserve">г. Тольятти, ул. Базовая, д. 14</t>
  </si>
  <si>
    <t xml:space="preserve">309632430600026</t>
  </si>
  <si>
    <t xml:space="preserve">563301681953</t>
  </si>
  <si>
    <t xml:space="preserve">240 </t>
  </si>
  <si>
    <t xml:space="preserve">ООО "Эскорт"</t>
  </si>
  <si>
    <t xml:space="preserve">г. Самара, пер. Строителей, д. 3</t>
  </si>
  <si>
    <t xml:space="preserve">1106317004133</t>
  </si>
  <si>
    <t xml:space="preserve">6314033819</t>
  </si>
  <si>
    <t xml:space="preserve">241 </t>
  </si>
  <si>
    <t xml:space="preserve">Ларшин Дмитрий Валерьевич</t>
  </si>
  <si>
    <t xml:space="preserve">г. Самара, ул.Ташкентская, д. 137</t>
  </si>
  <si>
    <t xml:space="preserve">310631221500016</t>
  </si>
  <si>
    <t xml:space="preserve">631222516932</t>
  </si>
  <si>
    <t xml:space="preserve">242 </t>
  </si>
  <si>
    <t xml:space="preserve">Самаркин Павел Петрович</t>
  </si>
  <si>
    <t xml:space="preserve">446727</t>
  </si>
  <si>
    <t xml:space="preserve">Шигонский</t>
  </si>
  <si>
    <t xml:space="preserve">с. Малячкино ул. Новая, д. 2</t>
  </si>
  <si>
    <t xml:space="preserve">310632527300022</t>
  </si>
  <si>
    <t xml:space="preserve">638700080450</t>
  </si>
  <si>
    <t xml:space="preserve">243 </t>
  </si>
  <si>
    <t xml:space="preserve">Антонова Марина Евгеньевна</t>
  </si>
  <si>
    <t xml:space="preserve">445240</t>
  </si>
  <si>
    <t xml:space="preserve">г. Октябрьск, ул. Дзержинского, д.91</t>
  </si>
  <si>
    <t xml:space="preserve">304632513400086</t>
  </si>
  <si>
    <t xml:space="preserve">635500274332</t>
  </si>
  <si>
    <t xml:space="preserve">244 </t>
  </si>
  <si>
    <t xml:space="preserve">Овчинников Алексей Викторович</t>
  </si>
  <si>
    <t xml:space="preserve">445009</t>
  </si>
  <si>
    <t xml:space="preserve">г. Тольятти, б-р 50 лет Октября, д. 9</t>
  </si>
  <si>
    <t xml:space="preserve">310632420400012</t>
  </si>
  <si>
    <t xml:space="preserve">632300154850</t>
  </si>
  <si>
    <t xml:space="preserve">245 </t>
  </si>
  <si>
    <t xml:space="preserve">ООО "СанТрек"</t>
  </si>
  <si>
    <t xml:space="preserve">1116318000127</t>
  </si>
  <si>
    <t xml:space="preserve">6318191020</t>
  </si>
  <si>
    <t xml:space="preserve">246 </t>
  </si>
  <si>
    <t xml:space="preserve">ООО "Такси МАРТ"</t>
  </si>
  <si>
    <t xml:space="preserve">1106318004913</t>
  </si>
  <si>
    <t xml:space="preserve">6318187802</t>
  </si>
  <si>
    <t xml:space="preserve">247 </t>
  </si>
  <si>
    <t xml:space="preserve">ООО "Реванш"</t>
  </si>
  <si>
    <t xml:space="preserve">г. Отрадный, ул. Центральная, д. 6</t>
  </si>
  <si>
    <t xml:space="preserve">1026301515580</t>
  </si>
  <si>
    <t xml:space="preserve">6318121015</t>
  </si>
  <si>
    <t xml:space="preserve">248 </t>
  </si>
  <si>
    <t xml:space="preserve">249 </t>
  </si>
  <si>
    <t xml:space="preserve">ООО "БТ Сервис"</t>
  </si>
  <si>
    <t xml:space="preserve">с. Выселки, 8 км автодороги Тольятти-Ташелка</t>
  </si>
  <si>
    <t xml:space="preserve">1076320034130</t>
  </si>
  <si>
    <t xml:space="preserve">6321202056</t>
  </si>
  <si>
    <t xml:space="preserve">250 </t>
  </si>
  <si>
    <t xml:space="preserve">Трофимов Александр Георгиевич</t>
  </si>
  <si>
    <t xml:space="preserve">г. Сызрань, ул. Локомобильная, д. 33, кв. 77</t>
  </si>
  <si>
    <t xml:space="preserve">304632530200116</t>
  </si>
  <si>
    <t xml:space="preserve">632502228671</t>
  </si>
  <si>
    <t xml:space="preserve">251 </t>
  </si>
  <si>
    <t xml:space="preserve">ЗАО "Отрадненский ГПЗ"</t>
  </si>
  <si>
    <t xml:space="preserve">г. Отрадный, промзона</t>
  </si>
  <si>
    <t xml:space="preserve">1026303206863</t>
  </si>
  <si>
    <t xml:space="preserve">6340005960</t>
  </si>
  <si>
    <t xml:space="preserve">Управление ГУ МЧС России по Самарской области Госавтоинспекция Самарской области</t>
  </si>
  <si>
    <t xml:space="preserve">252 </t>
  </si>
  <si>
    <t xml:space="preserve">Новиков Николай Владимирович</t>
  </si>
  <si>
    <t xml:space="preserve">г. Сызрань, ул. Челюскинцев, д. 42</t>
  </si>
  <si>
    <t xml:space="preserve">305632508100043</t>
  </si>
  <si>
    <t xml:space="preserve">632500950948</t>
  </si>
  <si>
    <t xml:space="preserve">253 </t>
  </si>
  <si>
    <t xml:space="preserve">ООО "СВГК"</t>
  </si>
  <si>
    <t xml:space="preserve">г. Самара, Стромиловское шоссе, д. 11, стр. 32</t>
  </si>
  <si>
    <t xml:space="preserve">1026300892529</t>
  </si>
  <si>
    <t xml:space="preserve">6314012801</t>
  </si>
  <si>
    <t xml:space="preserve">ПМТУ Росстандарта, СПУ Ростехнадзора Госавтоинспекция Самарской области Управление ГУ МЧС России по Самарской области Управление Роскомнадзора по Самарской области Министерство экономического развития, инвестиций и торговли Самарской области Администрация г.о. Похвистнево</t>
  </si>
  <si>
    <t xml:space="preserve">254 </t>
  </si>
  <si>
    <t xml:space="preserve">Горбунов Николай Геннадьевич</t>
  </si>
  <si>
    <t xml:space="preserve">446320</t>
  </si>
  <si>
    <t xml:space="preserve">с. Кротовка, ул. Пионерская, д. 18</t>
  </si>
  <si>
    <t xml:space="preserve">306637234200019</t>
  </si>
  <si>
    <t xml:space="preserve">637202882106</t>
  </si>
  <si>
    <t xml:space="preserve">255 </t>
  </si>
  <si>
    <t xml:space="preserve">ООО "Галеон"</t>
  </si>
  <si>
    <t xml:space="preserve">1116318007332</t>
  </si>
  <si>
    <t xml:space="preserve">6318195850</t>
  </si>
  <si>
    <t xml:space="preserve">256 </t>
  </si>
  <si>
    <t xml:space="preserve">Агасян Сасун Сергеевич</t>
  </si>
  <si>
    <t xml:space="preserve">г. Сызрань, ул. Интернациональная, д. 119 "Б"</t>
  </si>
  <si>
    <t xml:space="preserve">304632526400012</t>
  </si>
  <si>
    <t xml:space="preserve">632504273285</t>
  </si>
  <si>
    <t xml:space="preserve">257 </t>
  </si>
  <si>
    <t xml:space="preserve">Пиранишвили Джемал Георгиевич</t>
  </si>
  <si>
    <t xml:space="preserve">г. Сызрань, ул. Желябова, д. 4</t>
  </si>
  <si>
    <t xml:space="preserve">304632536600514</t>
  </si>
  <si>
    <t xml:space="preserve">632500111501</t>
  </si>
  <si>
    <t xml:space="preserve">258 </t>
  </si>
  <si>
    <t xml:space="preserve">ООО "Сервис-Ойл"</t>
  </si>
  <si>
    <t xml:space="preserve">446300</t>
  </si>
  <si>
    <t xml:space="preserve">г. Отрадный, промзона 1</t>
  </si>
  <si>
    <t xml:space="preserve">1096372000504</t>
  </si>
  <si>
    <t xml:space="preserve">6372013917</t>
  </si>
  <si>
    <t xml:space="preserve">259 </t>
  </si>
  <si>
    <t xml:space="preserve">Созашвили Джимшер Давидович</t>
  </si>
  <si>
    <t xml:space="preserve">445021</t>
  </si>
  <si>
    <t xml:space="preserve">г. Тольятти, ул. Мира, д. 83</t>
  </si>
  <si>
    <t xml:space="preserve">310632422300017</t>
  </si>
  <si>
    <t xml:space="preserve">632308178109</t>
  </si>
  <si>
    <t xml:space="preserve">260 </t>
  </si>
  <si>
    <t xml:space="preserve">Аванесян Вардан Абелович</t>
  </si>
  <si>
    <t xml:space="preserve">г. Сызрань, пер. Сухой, д. 11</t>
  </si>
  <si>
    <t xml:space="preserve">308632531800029</t>
  </si>
  <si>
    <t xml:space="preserve">632500748347</t>
  </si>
  <si>
    <t xml:space="preserve">261 </t>
  </si>
  <si>
    <t xml:space="preserve">Яковлев Иван Викторович</t>
  </si>
  <si>
    <t xml:space="preserve">445161</t>
  </si>
  <si>
    <t xml:space="preserve">с. Александровка, ул. Степана Разина, д. 11</t>
  </si>
  <si>
    <t xml:space="preserve">306638231700029</t>
  </si>
  <si>
    <t xml:space="preserve">638203772482</t>
  </si>
  <si>
    <t xml:space="preserve">262 </t>
  </si>
  <si>
    <t xml:space="preserve">СОККД</t>
  </si>
  <si>
    <t xml:space="preserve">г. Самара, ул. Аэродромная, д. 43</t>
  </si>
  <si>
    <t xml:space="preserve">1026300536470</t>
  </si>
  <si>
    <t xml:space="preserve">6311027937</t>
  </si>
  <si>
    <t xml:space="preserve">Государственная инспекция труда в Самарской области Министерство здравоохранения Самарской области Госавтоинспекция Самарской области</t>
  </si>
  <si>
    <t xml:space="preserve">263 </t>
  </si>
  <si>
    <t xml:space="preserve">ООО "Трасса"</t>
  </si>
  <si>
    <t xml:space="preserve">1066367038517</t>
  </si>
  <si>
    <t xml:space="preserve">6367051794</t>
  </si>
  <si>
    <t xml:space="preserve">264 </t>
  </si>
  <si>
    <t xml:space="preserve">Миняева Венера Галимовна</t>
  </si>
  <si>
    <t xml:space="preserve">г. Сызрань, пр-т Гагарина, д. 71</t>
  </si>
  <si>
    <t xml:space="preserve">306632513600043</t>
  </si>
  <si>
    <t xml:space="preserve">632512651653</t>
  </si>
  <si>
    <t xml:space="preserve">265 </t>
  </si>
  <si>
    <t xml:space="preserve">Сачев Андрей Александрович</t>
  </si>
  <si>
    <t xml:space="preserve">г. Тольятти, ул. Ярославская, д. 25</t>
  </si>
  <si>
    <t xml:space="preserve">304632010500178</t>
  </si>
  <si>
    <t xml:space="preserve">632201592162</t>
  </si>
  <si>
    <t xml:space="preserve">266 </t>
  </si>
  <si>
    <t xml:space="preserve">ООО "Оникс"</t>
  </si>
  <si>
    <t xml:space="preserve">445091</t>
  </si>
  <si>
    <t xml:space="preserve">г. Тольятти, ул. Пушкина, д. 7</t>
  </si>
  <si>
    <t xml:space="preserve">1076320022646</t>
  </si>
  <si>
    <t xml:space="preserve">6322040023</t>
  </si>
  <si>
    <t xml:space="preserve">267 </t>
  </si>
  <si>
    <t xml:space="preserve">Арутюнян Масис Оникович</t>
  </si>
  <si>
    <t xml:space="preserve">г. Сызрань, ул Сердовинская, д. 46</t>
  </si>
  <si>
    <t xml:space="preserve">304632536599994</t>
  </si>
  <si>
    <t xml:space="preserve">632504643698</t>
  </si>
  <si>
    <t xml:space="preserve">268 </t>
  </si>
  <si>
    <t xml:space="preserve">ООО "Транспорт-Отрадный-2"</t>
  </si>
  <si>
    <t xml:space="preserve">п. Суходол, ул. Гарина- Михайловского, д. 31</t>
  </si>
  <si>
    <t xml:space="preserve">1026303207479</t>
  </si>
  <si>
    <t xml:space="preserve">6340006071</t>
  </si>
  <si>
    <t xml:space="preserve">269 </t>
  </si>
  <si>
    <t xml:space="preserve">270 </t>
  </si>
  <si>
    <t xml:space="preserve">271 </t>
  </si>
  <si>
    <t xml:space="preserve">ООО ТК "Лайнер"</t>
  </si>
  <si>
    <t xml:space="preserve">1046303277580</t>
  </si>
  <si>
    <t xml:space="preserve">6382048027</t>
  </si>
  <si>
    <t xml:space="preserve">273 </t>
  </si>
  <si>
    <t xml:space="preserve">ООО "Арсенал-3"</t>
  </si>
  <si>
    <t xml:space="preserve">г. Самара, ул. 22 Партсъезда, д. 27</t>
  </si>
  <si>
    <t xml:space="preserve">1036300773002</t>
  </si>
  <si>
    <t xml:space="preserve">6318123284</t>
  </si>
  <si>
    <t xml:space="preserve">275 </t>
  </si>
  <si>
    <t xml:space="preserve">ООО ПКП РМЗ "Кряжский"</t>
  </si>
  <si>
    <t xml:space="preserve">443101</t>
  </si>
  <si>
    <t xml:space="preserve">г. Самара, кул. Утевская, д. 2</t>
  </si>
  <si>
    <t xml:space="preserve">1026300897260</t>
  </si>
  <si>
    <t xml:space="preserve">6314008516</t>
  </si>
  <si>
    <t xml:space="preserve">276 </t>
  </si>
  <si>
    <t xml:space="preserve">Авакян Арам Сосович</t>
  </si>
  <si>
    <t xml:space="preserve">г. Сызрань, ул. Старая Слободка, д. 42</t>
  </si>
  <si>
    <t xml:space="preserve">311632504600032</t>
  </si>
  <si>
    <t xml:space="preserve">731301844223</t>
  </si>
  <si>
    <t xml:space="preserve">277 </t>
  </si>
  <si>
    <t xml:space="preserve">ООО "ТОТАЛ"</t>
  </si>
  <si>
    <t xml:space="preserve">г. Самара, ул. Авроры, д. 207 "а"</t>
  </si>
  <si>
    <t xml:space="preserve">1046300125134</t>
  </si>
  <si>
    <t xml:space="preserve">6312057684</t>
  </si>
  <si>
    <t xml:space="preserve">278 </t>
  </si>
  <si>
    <t xml:space="preserve">Минибаев Джалиль Джавидович</t>
  </si>
  <si>
    <t xml:space="preserve">445149</t>
  </si>
  <si>
    <t xml:space="preserve">с. Зеленовка, ул. Советская, д. 36</t>
  </si>
  <si>
    <t xml:space="preserve">305638204600051</t>
  </si>
  <si>
    <t xml:space="preserve">638202188651</t>
  </si>
  <si>
    <t xml:space="preserve">279 </t>
  </si>
  <si>
    <t xml:space="preserve">Таурбаев Александр Мелкатдарович</t>
  </si>
  <si>
    <t xml:space="preserve">446495</t>
  </si>
  <si>
    <t xml:space="preserve">Похвистневский</t>
  </si>
  <si>
    <t xml:space="preserve">с. Рысайкино, ул. Заречная, д. 22</t>
  </si>
  <si>
    <t xml:space="preserve">306635735500012</t>
  </si>
  <si>
    <t xml:space="preserve">635701458058</t>
  </si>
  <si>
    <t xml:space="preserve">280 </t>
  </si>
  <si>
    <t xml:space="preserve">Платонов Алексей Анатольевич</t>
  </si>
  <si>
    <t xml:space="preserve">г. Сызрань, ул. Звёздная, д. 40</t>
  </si>
  <si>
    <t xml:space="preserve">308632510700012</t>
  </si>
  <si>
    <t xml:space="preserve">632504951100</t>
  </si>
  <si>
    <t xml:space="preserve">281 </t>
  </si>
  <si>
    <t xml:space="preserve">ОАО "Кузнецов"</t>
  </si>
  <si>
    <t xml:space="preserve">г. Самара, Заводское шоссе, д. 22</t>
  </si>
  <si>
    <t xml:space="preserve">1026301705374</t>
  </si>
  <si>
    <t xml:space="preserve">7731644035</t>
  </si>
  <si>
    <t xml:space="preserve">282 </t>
  </si>
  <si>
    <t xml:space="preserve">Обухов Олег Сергеевич</t>
  </si>
  <si>
    <t xml:space="preserve">с. Большая Глушица, ул. Ново-Садовая, д. 25</t>
  </si>
  <si>
    <t xml:space="preserve">311637534300051</t>
  </si>
  <si>
    <t xml:space="preserve">636401100440</t>
  </si>
  <si>
    <t xml:space="preserve">283 </t>
  </si>
  <si>
    <t xml:space="preserve">Викулова Анна Васильевна</t>
  </si>
  <si>
    <t xml:space="preserve">с. Большая Глушица, ул. Рабочая, д. 1</t>
  </si>
  <si>
    <t xml:space="preserve">309637513800030</t>
  </si>
  <si>
    <t xml:space="preserve">636401111681</t>
  </si>
  <si>
    <t xml:space="preserve">284 </t>
  </si>
  <si>
    <t xml:space="preserve">ГУСО СРЦН "Незабудка"</t>
  </si>
  <si>
    <t xml:space="preserve">446451</t>
  </si>
  <si>
    <t xml:space="preserve">г. Похвистнево, ул. Огородная, д. 13</t>
  </si>
  <si>
    <t xml:space="preserve">1026303317435</t>
  </si>
  <si>
    <t xml:space="preserve">6357020532</t>
  </si>
  <si>
    <t xml:space="preserve">285 </t>
  </si>
  <si>
    <t xml:space="preserve">ЗАО "ТЗЖБИ"</t>
  </si>
  <si>
    <t xml:space="preserve">445610</t>
  </si>
  <si>
    <t xml:space="preserve">г. Тольятти, ул. Ларина, д. 136</t>
  </si>
  <si>
    <t xml:space="preserve">1036300996093</t>
  </si>
  <si>
    <t xml:space="preserve">6323002912</t>
  </si>
  <si>
    <t xml:space="preserve">Управление Роспотребнадзора по Самарской области Управление ГУ МЧС России по Самарской области Госавтоинспекция Самарской области</t>
  </si>
  <si>
    <t xml:space="preserve">286 </t>
  </si>
  <si>
    <t xml:space="preserve">ООО "ВАЗ Экспресс"</t>
  </si>
  <si>
    <t xml:space="preserve">г. Тольятти, б-р Космонавтов, д. 12</t>
  </si>
  <si>
    <t xml:space="preserve">1106320004548</t>
  </si>
  <si>
    <t xml:space="preserve">6321242771</t>
  </si>
  <si>
    <t xml:space="preserve">287 </t>
  </si>
  <si>
    <t xml:space="preserve">ООО "Газпром Трансгаз Самара"</t>
  </si>
  <si>
    <t xml:space="preserve">г. Самара, ул. Ерошевского, д. 20</t>
  </si>
  <si>
    <t xml:space="preserve">1026300956505</t>
  </si>
  <si>
    <t xml:space="preserve">6315000291</t>
  </si>
  <si>
    <t xml:space="preserve">Управление Роспотребнадзора по Самарской области Управление ГУ МЧС России по Самарской области СПУ Ростехнадзора Комитет по управлению муниципальным имуществом администрации м.р. Шигонский</t>
  </si>
  <si>
    <t xml:space="preserve">288 </t>
  </si>
  <si>
    <t xml:space="preserve">ООО "ТПТК"</t>
  </si>
  <si>
    <t xml:space="preserve">г. Тольятти, б-р. Ленина, д. 13</t>
  </si>
  <si>
    <t xml:space="preserve">1096324005139</t>
  </si>
  <si>
    <t xml:space="preserve">6324005521</t>
  </si>
  <si>
    <t xml:space="preserve">289 </t>
  </si>
  <si>
    <t xml:space="preserve">Никоноров Алексей Викторович</t>
  </si>
  <si>
    <t xml:space="preserve">с. Кротовка, ул. Дачная, д. 2</t>
  </si>
  <si>
    <t xml:space="preserve">304637233400198</t>
  </si>
  <si>
    <t xml:space="preserve">637200050134</t>
  </si>
  <si>
    <t xml:space="preserve">290 </t>
  </si>
  <si>
    <t xml:space="preserve">Димитриева Татьяна Григорьевна</t>
  </si>
  <si>
    <t xml:space="preserve">446002</t>
  </si>
  <si>
    <t xml:space="preserve">г. Сызрань, ул. Воронова, д. 2</t>
  </si>
  <si>
    <t xml:space="preserve">304632520900110</t>
  </si>
  <si>
    <t xml:space="preserve">632500341978</t>
  </si>
  <si>
    <t xml:space="preserve">291 </t>
  </si>
  <si>
    <t xml:space="preserve">ООО "НаDO"</t>
  </si>
  <si>
    <t xml:space="preserve">г. Отрадный, ул. Советская, д. 2</t>
  </si>
  <si>
    <t xml:space="preserve">1046302613961</t>
  </si>
  <si>
    <t xml:space="preserve">6372018785</t>
  </si>
  <si>
    <t xml:space="preserve">292 </t>
  </si>
  <si>
    <t xml:space="preserve">Меньщиков Сергей Викторович</t>
  </si>
  <si>
    <t xml:space="preserve">г. Тольятти, б-р. 50 лет Октября, д. 58</t>
  </si>
  <si>
    <t xml:space="preserve">312632001800117</t>
  </si>
  <si>
    <t xml:space="preserve">632114643727</t>
  </si>
  <si>
    <t xml:space="preserve">293 </t>
  </si>
  <si>
    <t xml:space="preserve">Большеротова Алевтина Александровна</t>
  </si>
  <si>
    <t xml:space="preserve">г. Сызрань, пр. 50 лет Октября, д. 71, кв. 83</t>
  </si>
  <si>
    <t xml:space="preserve">305632530600031</t>
  </si>
  <si>
    <t xml:space="preserve">632506253372</t>
  </si>
  <si>
    <t xml:space="preserve">294 </t>
  </si>
  <si>
    <t xml:space="preserve">Кургаев Сергей Георгиевич</t>
  </si>
  <si>
    <t xml:space="preserve">г. Сызрань, ул. Камышинская, д. 56</t>
  </si>
  <si>
    <t xml:space="preserve">310632521100017</t>
  </si>
  <si>
    <t xml:space="preserve">632508970417</t>
  </si>
  <si>
    <t xml:space="preserve">295 </t>
  </si>
  <si>
    <t xml:space="preserve">Логинов Сергей Николаевич</t>
  </si>
  <si>
    <t xml:space="preserve">446024</t>
  </si>
  <si>
    <t xml:space="preserve">г. Сызрань, ул. Карбышева, д. 27</t>
  </si>
  <si>
    <t xml:space="preserve">311632517200022</t>
  </si>
  <si>
    <t xml:space="preserve">632514972300</t>
  </si>
  <si>
    <t xml:space="preserve">296 </t>
  </si>
  <si>
    <t xml:space="preserve">Кулахметов Сергей Юрьевич</t>
  </si>
  <si>
    <t xml:space="preserve">446660</t>
  </si>
  <si>
    <t xml:space="preserve">Борский</t>
  </si>
  <si>
    <t xml:space="preserve">с. Борское, ул. Восточная, д. 26</t>
  </si>
  <si>
    <t xml:space="preserve">309637731400021</t>
  </si>
  <si>
    <t xml:space="preserve">636600023430</t>
  </si>
  <si>
    <t xml:space="preserve">297 </t>
  </si>
  <si>
    <t xml:space="preserve">Иванов Павел Анатольевич</t>
  </si>
  <si>
    <t xml:space="preserve">с. Красный Яр, ул. Комсомольская, д. 108</t>
  </si>
  <si>
    <t xml:space="preserve">309637631600031</t>
  </si>
  <si>
    <t xml:space="preserve">637600035275</t>
  </si>
  <si>
    <t xml:space="preserve">298 </t>
  </si>
  <si>
    <t xml:space="preserve">ООО "НПФ "ХХI век"</t>
  </si>
  <si>
    <t xml:space="preserve">г. Самара, ул. Сергея Лазо, д. 13</t>
  </si>
  <si>
    <t xml:space="preserve">1026300840554</t>
  </si>
  <si>
    <t xml:space="preserve">6313034520</t>
  </si>
  <si>
    <t xml:space="preserve">Управление Роспотребнадзора по Самарской области Администрация г.о. Самара Госавтоинспекция Самарской области</t>
  </si>
  <si>
    <t xml:space="preserve">299 </t>
  </si>
  <si>
    <t xml:space="preserve">СПК "Красная Звезда"</t>
  </si>
  <si>
    <t xml:space="preserve">446596</t>
  </si>
  <si>
    <t xml:space="preserve">с. Новое Ганькино, ул. Центральная, д.3</t>
  </si>
  <si>
    <t xml:space="preserve">1026303657126</t>
  </si>
  <si>
    <t xml:space="preserve">6369000442</t>
  </si>
  <si>
    <t xml:space="preserve">Управление Росреестра по Самарской области Управление Федеральной службы по ветеринарному и фитосанитарному надзору по Самарской области</t>
  </si>
  <si>
    <t xml:space="preserve">300 </t>
  </si>
  <si>
    <t xml:space="preserve">МУП городского округа Чапаевск "Чапаевсктранссервис"</t>
  </si>
  <si>
    <t xml:space="preserve">1066330007810</t>
  </si>
  <si>
    <t xml:space="preserve">6330030269</t>
  </si>
  <si>
    <t xml:space="preserve">Управление Гу МЧС России по Самарской области</t>
  </si>
  <si>
    <t xml:space="preserve">301 </t>
  </si>
  <si>
    <t xml:space="preserve">ООО "Вольский кондитер - 2"</t>
  </si>
  <si>
    <t xml:space="preserve">г. Самара, ул. Вольская, д. 103а</t>
  </si>
  <si>
    <t xml:space="preserve">1026301706584</t>
  </si>
  <si>
    <t xml:space="preserve">6319090391</t>
  </si>
  <si>
    <t xml:space="preserve">302 </t>
  </si>
  <si>
    <t xml:space="preserve">ООО "ТАФКО"</t>
  </si>
  <si>
    <t xml:space="preserve">446576</t>
  </si>
  <si>
    <t xml:space="preserve">д. Малое Микушкино</t>
  </si>
  <si>
    <t xml:space="preserve">1026303655311</t>
  </si>
  <si>
    <t xml:space="preserve">6369000587</t>
  </si>
  <si>
    <t xml:space="preserve">Государственная инспекция труда в Самарской области Управление Гу Мчс России по Самарской области Госавтоинспекция Самарской области</t>
  </si>
  <si>
    <t xml:space="preserve">303 </t>
  </si>
  <si>
    <t xml:space="preserve">Нестеров Владимир Владимирович</t>
  </si>
  <si>
    <t xml:space="preserve">г. Сызрань, ул. Ерамасова, д. 79 "А"</t>
  </si>
  <si>
    <t xml:space="preserve">310632527100090</t>
  </si>
  <si>
    <t xml:space="preserve">632509565549</t>
  </si>
  <si>
    <t xml:space="preserve">304 </t>
  </si>
  <si>
    <t xml:space="preserve">ОАО "МАК"</t>
  </si>
  <si>
    <t xml:space="preserve">г. Самара, аэропорт "Самара"</t>
  </si>
  <si>
    <t xml:space="preserve">1026300841357</t>
  </si>
  <si>
    <t xml:space="preserve">6313036408</t>
  </si>
  <si>
    <t xml:space="preserve">УГАН НОТБ СПУ Ростехнадзора Федеральная служба по тарифам Управление федеральной службы по надзору в сфере природопользования по Самарской области Министерство лесного хозяйства, охраны окружающей среды и природопользования Самарской области Госавтоинспекция Самарской области</t>
  </si>
  <si>
    <t xml:space="preserve">305 </t>
  </si>
  <si>
    <t xml:space="preserve">Елизаров Александр Николаевич</t>
  </si>
  <si>
    <t xml:space="preserve">445560</t>
  </si>
  <si>
    <t xml:space="preserve">Приволжский</t>
  </si>
  <si>
    <t xml:space="preserve">с. Привольжье, ул. 50 лет Октября, д. 6, кв. 1</t>
  </si>
  <si>
    <t xml:space="preserve">307636202600037</t>
  </si>
  <si>
    <t xml:space="preserve">638000001163</t>
  </si>
  <si>
    <t xml:space="preserve">306 </t>
  </si>
  <si>
    <t xml:space="preserve">ООО "Автостройиндустрия"</t>
  </si>
  <si>
    <t xml:space="preserve">г. Самара, ул. Мориса Тореза, д. 67</t>
  </si>
  <si>
    <t xml:space="preserve">1056315070503</t>
  </si>
  <si>
    <t xml:space="preserve">6315576977</t>
  </si>
  <si>
    <t xml:space="preserve">307 </t>
  </si>
  <si>
    <t xml:space="preserve">ООО "Группа компаний "Волжские Берега"</t>
  </si>
  <si>
    <t xml:space="preserve">г. Самара, ул. Нагорная, д. 6</t>
  </si>
  <si>
    <t xml:space="preserve">1056319008173</t>
  </si>
  <si>
    <t xml:space="preserve">6319111940</t>
  </si>
  <si>
    <t xml:space="preserve">308 </t>
  </si>
  <si>
    <t xml:space="preserve">ООО "Авто-Драйвер"</t>
  </si>
  <si>
    <t xml:space="preserve">445026</t>
  </si>
  <si>
    <t xml:space="preserve">г. Тольятти, пр. Ленинский, д. 40</t>
  </si>
  <si>
    <t xml:space="preserve">1036301036760</t>
  </si>
  <si>
    <t xml:space="preserve">6321097972</t>
  </si>
  <si>
    <t xml:space="preserve">309 </t>
  </si>
  <si>
    <t xml:space="preserve">Рафальский Игорь Петрович</t>
  </si>
  <si>
    <t xml:space="preserve">г. Сызрань, ул. Звёздная, д. 46</t>
  </si>
  <si>
    <t xml:space="preserve">304632508200064</t>
  </si>
  <si>
    <t xml:space="preserve">632503359275</t>
  </si>
  <si>
    <t xml:space="preserve">310 </t>
  </si>
  <si>
    <t xml:space="preserve">Киященко Геннадий Алексеевич</t>
  </si>
  <si>
    <t xml:space="preserve">г. Тольятти, ул. Юбилейная, д. 53</t>
  </si>
  <si>
    <t xml:space="preserve">306632029200078</t>
  </si>
  <si>
    <t xml:space="preserve">890505951504</t>
  </si>
  <si>
    <t xml:space="preserve">311 </t>
  </si>
  <si>
    <t xml:space="preserve">Артищев Лев Ильич</t>
  </si>
  <si>
    <t xml:space="preserve">с. Рамено, ул. Лесная, д. 30</t>
  </si>
  <si>
    <t xml:space="preserve">304632508500041</t>
  </si>
  <si>
    <t xml:space="preserve">632503913503</t>
  </si>
  <si>
    <t xml:space="preserve">312 </t>
  </si>
  <si>
    <t xml:space="preserve">Тыртышный Александр Александрович</t>
  </si>
  <si>
    <t xml:space="preserve">г. Самара, ул. Стара-Загора, д. 27</t>
  </si>
  <si>
    <t xml:space="preserve">307631908900030</t>
  </si>
  <si>
    <t xml:space="preserve">631900059075</t>
  </si>
  <si>
    <t xml:space="preserve">313 </t>
  </si>
  <si>
    <t xml:space="preserve">Мотырев Игорь Владиславович</t>
  </si>
  <si>
    <t xml:space="preserve">445020</t>
  </si>
  <si>
    <t xml:space="preserve">г. Тольятти, ул. Родины, д. 1 "Г"</t>
  </si>
  <si>
    <t xml:space="preserve">312632004500110</t>
  </si>
  <si>
    <t xml:space="preserve">632114990150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2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2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2"/>
      <charset val="204"/>
    </font>
    <font>
      <sz val="12"/>
      <color rgb="FF80808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9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5"/>
  <sheetViews>
    <sheetView showFormulas="false" showGridLines="true" showRowColHeaders="true" showZeros="true" rightToLeft="false" tabSelected="true" showOutlineSymbols="true" defaultGridColor="true" view="normal" topLeftCell="A179" colorId="64" zoomScale="80" zoomScaleNormal="80" zoomScalePageLayoutView="100" workbookViewId="0">
      <selection pane="topLeft" activeCell="A186" activeCellId="0" sqref="A1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1" min="11" style="0" width="12.7"/>
    <col collapsed="false" customWidth="true" hidden="false" outlineLevel="0" max="12" min="12" style="0" width="11.99"/>
    <col collapsed="false" customWidth="true" hidden="false" outlineLevel="0" max="13" min="13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</cols>
  <sheetData>
    <row r="1" s="5" customFormat="true" ht="15" hidden="false" customHeight="false" outlineLevel="0" collapsed="false">
      <c r="A1" s="1" t="s">
        <v>0</v>
      </c>
      <c r="B1" s="1"/>
      <c r="C1" s="0"/>
      <c r="D1" s="0"/>
      <c r="E1" s="0"/>
      <c r="F1" s="2" t="s">
        <v>1</v>
      </c>
      <c r="G1" s="0"/>
      <c r="H1" s="3"/>
      <c r="I1" s="4"/>
      <c r="J1" s="4"/>
      <c r="K1" s="0"/>
      <c r="L1" s="0"/>
      <c r="M1" s="0"/>
      <c r="N1" s="0"/>
      <c r="O1" s="0"/>
      <c r="P1" s="0"/>
      <c r="Q1" s="0"/>
      <c r="R1" s="0"/>
      <c r="S1" s="0"/>
    </row>
    <row r="2" s="5" customFormat="true" ht="15" hidden="false" customHeight="false" outlineLevel="0" collapsed="false">
      <c r="A2" s="3" t="s">
        <v>2</v>
      </c>
      <c r="B2" s="6"/>
      <c r="C2" s="0"/>
      <c r="D2" s="0"/>
      <c r="E2" s="0"/>
      <c r="F2" s="2" t="s">
        <v>3</v>
      </c>
      <c r="G2" s="0"/>
      <c r="H2" s="3"/>
      <c r="I2" s="0"/>
      <c r="J2" s="4"/>
      <c r="K2" s="0"/>
      <c r="L2" s="0"/>
      <c r="M2" s="0"/>
      <c r="N2" s="0"/>
      <c r="O2" s="0"/>
      <c r="P2" s="0"/>
      <c r="Q2" s="0"/>
      <c r="R2" s="0"/>
      <c r="S2" s="0"/>
    </row>
    <row r="3" s="5" customFormat="true" ht="15" hidden="false" customHeight="false" outlineLevel="0" collapsed="false">
      <c r="A3" s="7" t="s">
        <v>4</v>
      </c>
      <c r="B3" s="8"/>
      <c r="C3" s="0"/>
      <c r="D3" s="0"/>
      <c r="E3" s="0"/>
      <c r="F3" s="9" t="s">
        <v>5</v>
      </c>
      <c r="G3" s="0"/>
      <c r="H3" s="3"/>
      <c r="I3" s="10"/>
      <c r="J3" s="10"/>
      <c r="K3" s="0"/>
      <c r="L3" s="0"/>
      <c r="M3" s="0"/>
      <c r="N3" s="0"/>
      <c r="O3" s="0"/>
      <c r="P3" s="0"/>
      <c r="Q3" s="0"/>
      <c r="R3" s="0"/>
      <c r="S3" s="0"/>
    </row>
    <row r="4" s="5" customFormat="true" ht="33.75" hidden="false" customHeight="true" outlineLevel="0" collapsed="false">
      <c r="A4" s="11"/>
      <c r="B4" s="11"/>
      <c r="C4" s="11" t="s">
        <v>6</v>
      </c>
      <c r="D4" s="11"/>
      <c r="E4" s="11"/>
      <c r="F4" s="11"/>
      <c r="G4" s="11"/>
      <c r="H4" s="11"/>
      <c r="I4" s="12"/>
      <c r="J4" s="13"/>
      <c r="K4" s="11" t="s">
        <v>7</v>
      </c>
      <c r="L4" s="11"/>
      <c r="M4" s="11"/>
      <c r="N4" s="11"/>
      <c r="O4" s="13"/>
      <c r="P4" s="14" t="s">
        <v>8</v>
      </c>
      <c r="Q4" s="14"/>
      <c r="R4" s="11"/>
      <c r="S4" s="11"/>
    </row>
    <row r="5" s="5" customFormat="true" ht="256.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7" t="s">
        <v>16</v>
      </c>
      <c r="I5" s="17" t="s">
        <v>17</v>
      </c>
      <c r="J5" s="17" t="s">
        <v>18</v>
      </c>
      <c r="K5" s="17" t="s">
        <v>19</v>
      </c>
      <c r="L5" s="18" t="s">
        <v>20</v>
      </c>
      <c r="M5" s="17" t="s">
        <v>21</v>
      </c>
      <c r="N5" s="17" t="s">
        <v>22</v>
      </c>
      <c r="O5" s="17" t="s">
        <v>23</v>
      </c>
      <c r="P5" s="17" t="s">
        <v>24</v>
      </c>
      <c r="Q5" s="16" t="s">
        <v>25</v>
      </c>
      <c r="R5" s="16" t="s">
        <v>26</v>
      </c>
      <c r="S5" s="16" t="s">
        <v>27</v>
      </c>
    </row>
    <row r="6" s="5" customFormat="true" ht="12.75" hidden="true" customHeight="false" outlineLevel="0" collapsed="false">
      <c r="A6" s="19" t="s">
        <v>28</v>
      </c>
      <c r="B6" s="20" t="s">
        <v>29</v>
      </c>
      <c r="C6" s="20" t="s">
        <v>30</v>
      </c>
      <c r="D6" s="20" t="s">
        <v>31</v>
      </c>
      <c r="E6" s="20" t="s">
        <v>32</v>
      </c>
      <c r="F6" s="20" t="s">
        <v>33</v>
      </c>
      <c r="G6" s="20" t="s">
        <v>34</v>
      </c>
      <c r="H6" s="19" t="s">
        <v>35</v>
      </c>
      <c r="I6" s="19" t="s">
        <v>36</v>
      </c>
      <c r="J6" s="19" t="s">
        <v>37</v>
      </c>
      <c r="K6" s="19" t="s">
        <v>38</v>
      </c>
      <c r="L6" s="19" t="s">
        <v>39</v>
      </c>
      <c r="M6" s="19" t="s">
        <v>40</v>
      </c>
      <c r="N6" s="19" t="s">
        <v>41</v>
      </c>
      <c r="O6" s="19" t="s">
        <v>42</v>
      </c>
      <c r="P6" s="19" t="s">
        <v>43</v>
      </c>
      <c r="Q6" s="19" t="s">
        <v>44</v>
      </c>
      <c r="R6" s="19" t="s">
        <v>45</v>
      </c>
      <c r="S6" s="19" t="s">
        <v>46</v>
      </c>
    </row>
    <row r="7" s="5" customFormat="true" ht="12.75" hidden="false" customHeight="false" outlineLevel="0" collapsed="false">
      <c r="A7" s="21" t="s">
        <v>47</v>
      </c>
      <c r="B7" s="21" t="s">
        <v>48</v>
      </c>
      <c r="C7" s="21" t="s">
        <v>49</v>
      </c>
      <c r="D7" s="21" t="s">
        <v>50</v>
      </c>
      <c r="E7" s="21" t="s">
        <v>51</v>
      </c>
      <c r="F7" s="21" t="s">
        <v>52</v>
      </c>
      <c r="G7" s="21" t="s">
        <v>53</v>
      </c>
      <c r="H7" s="21" t="s">
        <v>54</v>
      </c>
      <c r="I7" s="21" t="s">
        <v>55</v>
      </c>
      <c r="J7" s="21" t="s">
        <v>56</v>
      </c>
      <c r="K7" s="21" t="s">
        <v>57</v>
      </c>
      <c r="L7" s="21" t="s">
        <v>58</v>
      </c>
      <c r="M7" s="21" t="s">
        <v>59</v>
      </c>
      <c r="N7" s="21" t="s">
        <v>60</v>
      </c>
      <c r="O7" s="21" t="s">
        <v>61</v>
      </c>
      <c r="P7" s="21" t="s">
        <v>62</v>
      </c>
      <c r="Q7" s="21" t="s">
        <v>63</v>
      </c>
      <c r="R7" s="21" t="s">
        <v>64</v>
      </c>
      <c r="S7" s="21" t="s">
        <v>65</v>
      </c>
    </row>
    <row r="8" customFormat="false" ht="25.5" hidden="false" customHeight="false" outlineLevel="0" collapsed="false">
      <c r="A8" s="22" t="s">
        <v>66</v>
      </c>
      <c r="B8" s="23" t="s">
        <v>67</v>
      </c>
      <c r="C8" s="24" t="s">
        <v>68</v>
      </c>
      <c r="D8" s="25" t="s">
        <v>69</v>
      </c>
      <c r="E8" s="26"/>
      <c r="F8" s="26" t="s">
        <v>70</v>
      </c>
      <c r="G8" s="23"/>
      <c r="H8" s="23" t="s">
        <v>71</v>
      </c>
      <c r="I8" s="27" t="s">
        <v>72</v>
      </c>
      <c r="J8" s="27" t="s">
        <v>73</v>
      </c>
      <c r="K8" s="28" t="n">
        <v>36487</v>
      </c>
      <c r="L8" s="28"/>
      <c r="M8" s="28"/>
      <c r="N8" s="28"/>
      <c r="O8" s="29" t="s">
        <v>47</v>
      </c>
      <c r="P8" s="30" t="n">
        <v>0</v>
      </c>
      <c r="Q8" s="30" t="n">
        <v>15</v>
      </c>
      <c r="R8" s="23" t="s">
        <v>74</v>
      </c>
      <c r="S8" s="23"/>
    </row>
    <row r="9" customFormat="false" ht="51" hidden="false" customHeight="true" outlineLevel="0" collapsed="false">
      <c r="A9" s="22" t="s">
        <v>75</v>
      </c>
      <c r="B9" s="23" t="s">
        <v>76</v>
      </c>
      <c r="C9" s="24" t="s">
        <v>68</v>
      </c>
      <c r="D9" s="25" t="s">
        <v>77</v>
      </c>
      <c r="E9" s="26"/>
      <c r="F9" s="26" t="s">
        <v>78</v>
      </c>
      <c r="G9" s="23"/>
      <c r="H9" s="23" t="s">
        <v>79</v>
      </c>
      <c r="I9" s="27" t="s">
        <v>80</v>
      </c>
      <c r="J9" s="27" t="s">
        <v>73</v>
      </c>
      <c r="K9" s="28" t="n">
        <v>40045</v>
      </c>
      <c r="L9" s="28"/>
      <c r="M9" s="28"/>
      <c r="N9" s="28"/>
      <c r="O9" s="29" t="s">
        <v>47</v>
      </c>
      <c r="P9" s="30" t="n">
        <v>0</v>
      </c>
      <c r="Q9" s="30" t="n">
        <v>15</v>
      </c>
      <c r="R9" s="23" t="s">
        <v>74</v>
      </c>
      <c r="S9" s="23"/>
    </row>
    <row r="10" customFormat="false" ht="51" hidden="false" customHeight="true" outlineLevel="0" collapsed="false">
      <c r="A10" s="22" t="s">
        <v>81</v>
      </c>
      <c r="B10" s="23" t="s">
        <v>82</v>
      </c>
      <c r="C10" s="24" t="s">
        <v>68</v>
      </c>
      <c r="D10" s="25" t="s">
        <v>83</v>
      </c>
      <c r="E10" s="26"/>
      <c r="F10" s="26" t="s">
        <v>84</v>
      </c>
      <c r="G10" s="23"/>
      <c r="H10" s="23" t="s">
        <v>85</v>
      </c>
      <c r="I10" s="27" t="s">
        <v>86</v>
      </c>
      <c r="J10" s="27" t="s">
        <v>87</v>
      </c>
      <c r="K10" s="28" t="n">
        <v>40771</v>
      </c>
      <c r="L10" s="28"/>
      <c r="M10" s="28"/>
      <c r="N10" s="28" t="s">
        <v>88</v>
      </c>
      <c r="O10" s="29" t="s">
        <v>47</v>
      </c>
      <c r="P10" s="30" t="n">
        <v>0</v>
      </c>
      <c r="Q10" s="30" t="n">
        <v>15</v>
      </c>
      <c r="R10" s="23" t="s">
        <v>74</v>
      </c>
      <c r="S10" s="23"/>
    </row>
    <row r="11" customFormat="false" ht="51" hidden="false" customHeight="true" outlineLevel="0" collapsed="false">
      <c r="A11" s="22" t="s">
        <v>89</v>
      </c>
      <c r="B11" s="23" t="s">
        <v>90</v>
      </c>
      <c r="C11" s="24" t="s">
        <v>68</v>
      </c>
      <c r="D11" s="25" t="s">
        <v>91</v>
      </c>
      <c r="E11" s="26" t="s">
        <v>92</v>
      </c>
      <c r="F11" s="26" t="s">
        <v>93</v>
      </c>
      <c r="G11" s="23"/>
      <c r="H11" s="23" t="s">
        <v>94</v>
      </c>
      <c r="I11" s="27" t="s">
        <v>95</v>
      </c>
      <c r="J11" s="27" t="s">
        <v>96</v>
      </c>
      <c r="K11" s="28" t="n">
        <v>35627</v>
      </c>
      <c r="L11" s="28"/>
      <c r="M11" s="28"/>
      <c r="N11" s="28"/>
      <c r="O11" s="29" t="s">
        <v>50</v>
      </c>
      <c r="P11" s="30" t="n">
        <v>0</v>
      </c>
      <c r="Q11" s="30" t="n">
        <v>15</v>
      </c>
      <c r="R11" s="23" t="s">
        <v>74</v>
      </c>
      <c r="S11" s="23"/>
    </row>
    <row r="12" customFormat="false" ht="51" hidden="false" customHeight="true" outlineLevel="0" collapsed="false">
      <c r="A12" s="22" t="s">
        <v>97</v>
      </c>
      <c r="B12" s="23" t="s">
        <v>98</v>
      </c>
      <c r="C12" s="24" t="s">
        <v>68</v>
      </c>
      <c r="D12" s="25" t="s">
        <v>99</v>
      </c>
      <c r="E12" s="26"/>
      <c r="F12" s="26" t="s">
        <v>100</v>
      </c>
      <c r="G12" s="23"/>
      <c r="H12" s="23" t="s">
        <v>101</v>
      </c>
      <c r="I12" s="27" t="s">
        <v>102</v>
      </c>
      <c r="J12" s="27" t="s">
        <v>96</v>
      </c>
      <c r="K12" s="28" t="n">
        <v>37433</v>
      </c>
      <c r="L12" s="28" t="n">
        <v>40038</v>
      </c>
      <c r="M12" s="28"/>
      <c r="N12" s="28"/>
      <c r="O12" s="29" t="s">
        <v>49</v>
      </c>
      <c r="P12" s="30" t="n">
        <v>20</v>
      </c>
      <c r="Q12" s="30" t="n">
        <v>0</v>
      </c>
      <c r="R12" s="23" t="s">
        <v>74</v>
      </c>
      <c r="S12" s="23" t="s">
        <v>103</v>
      </c>
    </row>
    <row r="13" customFormat="false" ht="51" hidden="false" customHeight="true" outlineLevel="0" collapsed="false">
      <c r="A13" s="22" t="s">
        <v>104</v>
      </c>
      <c r="B13" s="23" t="s">
        <v>105</v>
      </c>
      <c r="C13" s="24" t="s">
        <v>68</v>
      </c>
      <c r="D13" s="25" t="s">
        <v>106</v>
      </c>
      <c r="E13" s="26" t="s">
        <v>107</v>
      </c>
      <c r="F13" s="26" t="s">
        <v>108</v>
      </c>
      <c r="G13" s="23"/>
      <c r="H13" s="23" t="s">
        <v>109</v>
      </c>
      <c r="I13" s="27" t="s">
        <v>110</v>
      </c>
      <c r="J13" s="27" t="s">
        <v>73</v>
      </c>
      <c r="K13" s="28" t="n">
        <v>36803</v>
      </c>
      <c r="L13" s="28" t="n">
        <v>40275</v>
      </c>
      <c r="M13" s="28"/>
      <c r="N13" s="28"/>
      <c r="O13" s="29" t="s">
        <v>50</v>
      </c>
      <c r="P13" s="30" t="n">
        <v>0</v>
      </c>
      <c r="Q13" s="30" t="n">
        <v>50</v>
      </c>
      <c r="R13" s="23" t="s">
        <v>74</v>
      </c>
      <c r="S13" s="23"/>
    </row>
    <row r="14" customFormat="false" ht="51" hidden="false" customHeight="true" outlineLevel="0" collapsed="false">
      <c r="A14" s="22" t="s">
        <v>111</v>
      </c>
      <c r="B14" s="23" t="s">
        <v>112</v>
      </c>
      <c r="C14" s="24" t="s">
        <v>68</v>
      </c>
      <c r="D14" s="25" t="s">
        <v>113</v>
      </c>
      <c r="E14" s="26"/>
      <c r="F14" s="26" t="s">
        <v>114</v>
      </c>
      <c r="G14" s="23"/>
      <c r="H14" s="23" t="s">
        <v>115</v>
      </c>
      <c r="I14" s="27" t="s">
        <v>116</v>
      </c>
      <c r="J14" s="27" t="s">
        <v>73</v>
      </c>
      <c r="K14" s="28" t="n">
        <v>35921</v>
      </c>
      <c r="L14" s="28"/>
      <c r="M14" s="28"/>
      <c r="N14" s="28"/>
      <c r="O14" s="29" t="s">
        <v>47</v>
      </c>
      <c r="P14" s="30" t="n">
        <v>0</v>
      </c>
      <c r="Q14" s="30" t="n">
        <v>15</v>
      </c>
      <c r="R14" s="23" t="s">
        <v>74</v>
      </c>
      <c r="S14" s="23"/>
    </row>
    <row r="15" customFormat="false" ht="51" hidden="false" customHeight="true" outlineLevel="0" collapsed="false">
      <c r="A15" s="22" t="s">
        <v>117</v>
      </c>
      <c r="B15" s="23" t="s">
        <v>118</v>
      </c>
      <c r="C15" s="24" t="s">
        <v>68</v>
      </c>
      <c r="D15" s="25" t="s">
        <v>119</v>
      </c>
      <c r="E15" s="26"/>
      <c r="F15" s="26" t="s">
        <v>120</v>
      </c>
      <c r="G15" s="23"/>
      <c r="H15" s="23" t="s">
        <v>121</v>
      </c>
      <c r="I15" s="27" t="s">
        <v>122</v>
      </c>
      <c r="J15" s="27" t="s">
        <v>96</v>
      </c>
      <c r="K15" s="28" t="n">
        <v>37978</v>
      </c>
      <c r="L15" s="28"/>
      <c r="M15" s="28"/>
      <c r="N15" s="28"/>
      <c r="O15" s="29" t="s">
        <v>52</v>
      </c>
      <c r="P15" s="30" t="n">
        <v>20</v>
      </c>
      <c r="Q15" s="30" t="n">
        <v>0</v>
      </c>
      <c r="R15" s="23" t="s">
        <v>74</v>
      </c>
      <c r="S15" s="23" t="s">
        <v>123</v>
      </c>
    </row>
    <row r="16" customFormat="false" ht="51" hidden="false" customHeight="true" outlineLevel="0" collapsed="false">
      <c r="A16" s="22" t="s">
        <v>124</v>
      </c>
      <c r="B16" s="23" t="s">
        <v>125</v>
      </c>
      <c r="C16" s="24" t="s">
        <v>68</v>
      </c>
      <c r="D16" s="25" t="s">
        <v>126</v>
      </c>
      <c r="E16" s="26"/>
      <c r="F16" s="26" t="s">
        <v>127</v>
      </c>
      <c r="G16" s="23"/>
      <c r="H16" s="23" t="s">
        <v>128</v>
      </c>
      <c r="I16" s="27" t="s">
        <v>129</v>
      </c>
      <c r="J16" s="27" t="s">
        <v>73</v>
      </c>
      <c r="K16" s="28" t="n">
        <v>39094</v>
      </c>
      <c r="L16" s="28" t="n">
        <v>40246</v>
      </c>
      <c r="M16" s="28"/>
      <c r="N16" s="28"/>
      <c r="O16" s="29" t="s">
        <v>50</v>
      </c>
      <c r="P16" s="30" t="n">
        <v>0</v>
      </c>
      <c r="Q16" s="30" t="n">
        <v>15</v>
      </c>
      <c r="R16" s="23" t="s">
        <v>74</v>
      </c>
      <c r="S16" s="23"/>
    </row>
    <row r="17" customFormat="false" ht="51" hidden="false" customHeight="true" outlineLevel="0" collapsed="false">
      <c r="A17" s="22" t="s">
        <v>130</v>
      </c>
      <c r="B17" s="23" t="s">
        <v>131</v>
      </c>
      <c r="C17" s="24" t="s">
        <v>68</v>
      </c>
      <c r="D17" s="25" t="s">
        <v>132</v>
      </c>
      <c r="E17" s="26"/>
      <c r="F17" s="26" t="s">
        <v>133</v>
      </c>
      <c r="G17" s="23"/>
      <c r="H17" s="23" t="s">
        <v>134</v>
      </c>
      <c r="I17" s="27" t="s">
        <v>135</v>
      </c>
      <c r="J17" s="27" t="s">
        <v>73</v>
      </c>
      <c r="K17" s="28" t="n">
        <v>36868</v>
      </c>
      <c r="L17" s="28" t="n">
        <v>40287</v>
      </c>
      <c r="M17" s="28"/>
      <c r="N17" s="28"/>
      <c r="O17" s="29" t="s">
        <v>50</v>
      </c>
      <c r="P17" s="30" t="n">
        <v>0</v>
      </c>
      <c r="Q17" s="30" t="n">
        <v>15</v>
      </c>
      <c r="R17" s="23" t="s">
        <v>74</v>
      </c>
      <c r="S17" s="23"/>
    </row>
    <row r="18" customFormat="false" ht="51" hidden="false" customHeight="true" outlineLevel="0" collapsed="false">
      <c r="A18" s="22" t="s">
        <v>136</v>
      </c>
      <c r="B18" s="23" t="s">
        <v>137</v>
      </c>
      <c r="C18" s="24" t="s">
        <v>68</v>
      </c>
      <c r="D18" s="25" t="s">
        <v>126</v>
      </c>
      <c r="E18" s="26" t="s">
        <v>138</v>
      </c>
      <c r="F18" s="26" t="s">
        <v>139</v>
      </c>
      <c r="G18" s="23"/>
      <c r="H18" s="23" t="s">
        <v>140</v>
      </c>
      <c r="I18" s="27" t="s">
        <v>141</v>
      </c>
      <c r="J18" s="27" t="s">
        <v>73</v>
      </c>
      <c r="K18" s="28" t="n">
        <v>40652</v>
      </c>
      <c r="L18" s="28"/>
      <c r="M18" s="28"/>
      <c r="N18" s="28" t="s">
        <v>88</v>
      </c>
      <c r="O18" s="29" t="s">
        <v>50</v>
      </c>
      <c r="P18" s="30" t="n">
        <v>0</v>
      </c>
      <c r="Q18" s="30" t="n">
        <v>15</v>
      </c>
      <c r="R18" s="23" t="s">
        <v>74</v>
      </c>
      <c r="S18" s="23"/>
    </row>
    <row r="19" customFormat="false" ht="51" hidden="false" customHeight="true" outlineLevel="0" collapsed="false">
      <c r="A19" s="22" t="s">
        <v>142</v>
      </c>
      <c r="B19" s="23" t="s">
        <v>143</v>
      </c>
      <c r="C19" s="24" t="s">
        <v>68</v>
      </c>
      <c r="D19" s="25" t="s">
        <v>144</v>
      </c>
      <c r="E19" s="26"/>
      <c r="F19" s="26" t="s">
        <v>145</v>
      </c>
      <c r="G19" s="23"/>
      <c r="H19" s="23" t="s">
        <v>146</v>
      </c>
      <c r="I19" s="27" t="s">
        <v>147</v>
      </c>
      <c r="J19" s="27" t="s">
        <v>73</v>
      </c>
      <c r="K19" s="28" t="n">
        <v>40980</v>
      </c>
      <c r="L19" s="28"/>
      <c r="M19" s="28"/>
      <c r="N19" s="28" t="s">
        <v>88</v>
      </c>
      <c r="O19" s="29" t="s">
        <v>51</v>
      </c>
      <c r="P19" s="30" t="n">
        <v>0</v>
      </c>
      <c r="Q19" s="30" t="n">
        <v>15</v>
      </c>
      <c r="R19" s="23" t="s">
        <v>74</v>
      </c>
      <c r="S19" s="23"/>
    </row>
    <row r="20" customFormat="false" ht="51" hidden="false" customHeight="true" outlineLevel="0" collapsed="false">
      <c r="A20" s="22" t="s">
        <v>148</v>
      </c>
      <c r="B20" s="23" t="s">
        <v>149</v>
      </c>
      <c r="C20" s="24" t="s">
        <v>68</v>
      </c>
      <c r="D20" s="25" t="s">
        <v>150</v>
      </c>
      <c r="E20" s="26"/>
      <c r="F20" s="26" t="s">
        <v>151</v>
      </c>
      <c r="G20" s="23"/>
      <c r="H20" s="23" t="s">
        <v>152</v>
      </c>
      <c r="I20" s="27" t="s">
        <v>153</v>
      </c>
      <c r="J20" s="27" t="s">
        <v>73</v>
      </c>
      <c r="K20" s="28" t="n">
        <v>40892</v>
      </c>
      <c r="L20" s="28"/>
      <c r="M20" s="28"/>
      <c r="N20" s="28" t="s">
        <v>88</v>
      </c>
      <c r="O20" s="29" t="s">
        <v>51</v>
      </c>
      <c r="P20" s="30" t="n">
        <v>0</v>
      </c>
      <c r="Q20" s="30" t="n">
        <v>15</v>
      </c>
      <c r="R20" s="23" t="s">
        <v>74</v>
      </c>
      <c r="S20" s="23"/>
    </row>
    <row r="21" customFormat="false" ht="51" hidden="false" customHeight="true" outlineLevel="0" collapsed="false">
      <c r="A21" s="22" t="s">
        <v>154</v>
      </c>
      <c r="B21" s="23" t="s">
        <v>155</v>
      </c>
      <c r="C21" s="24" t="s">
        <v>68</v>
      </c>
      <c r="D21" s="25" t="s">
        <v>156</v>
      </c>
      <c r="E21" s="26" t="s">
        <v>157</v>
      </c>
      <c r="F21" s="26" t="s">
        <v>158</v>
      </c>
      <c r="G21" s="23"/>
      <c r="H21" s="23" t="s">
        <v>159</v>
      </c>
      <c r="I21" s="27" t="s">
        <v>160</v>
      </c>
      <c r="J21" s="27" t="s">
        <v>96</v>
      </c>
      <c r="K21" s="28" t="n">
        <v>39107</v>
      </c>
      <c r="L21" s="28"/>
      <c r="M21" s="28"/>
      <c r="N21" s="28"/>
      <c r="O21" s="29" t="s">
        <v>47</v>
      </c>
      <c r="P21" s="30" t="n">
        <v>0</v>
      </c>
      <c r="Q21" s="30" t="n">
        <v>50</v>
      </c>
      <c r="R21" s="23" t="s">
        <v>74</v>
      </c>
      <c r="S21" s="23" t="s">
        <v>161</v>
      </c>
    </row>
    <row r="22" customFormat="false" ht="51" hidden="false" customHeight="true" outlineLevel="0" collapsed="false">
      <c r="A22" s="22" t="s">
        <v>162</v>
      </c>
      <c r="B22" s="23" t="s">
        <v>163</v>
      </c>
      <c r="C22" s="24" t="s">
        <v>68</v>
      </c>
      <c r="D22" s="25" t="s">
        <v>164</v>
      </c>
      <c r="E22" s="26"/>
      <c r="F22" s="26" t="s">
        <v>165</v>
      </c>
      <c r="G22" s="23"/>
      <c r="H22" s="23" t="s">
        <v>166</v>
      </c>
      <c r="I22" s="27" t="s">
        <v>167</v>
      </c>
      <c r="J22" s="27" t="s">
        <v>73</v>
      </c>
      <c r="K22" s="28" t="n">
        <v>39408</v>
      </c>
      <c r="L22" s="28" t="n">
        <v>40533</v>
      </c>
      <c r="M22" s="28"/>
      <c r="N22" s="28"/>
      <c r="O22" s="29" t="s">
        <v>58</v>
      </c>
      <c r="P22" s="30" t="n">
        <v>0</v>
      </c>
      <c r="Q22" s="30" t="n">
        <v>15</v>
      </c>
      <c r="R22" s="23" t="s">
        <v>74</v>
      </c>
      <c r="S22" s="23"/>
    </row>
    <row r="23" customFormat="false" ht="51" hidden="false" customHeight="true" outlineLevel="0" collapsed="false">
      <c r="A23" s="22" t="s">
        <v>168</v>
      </c>
      <c r="B23" s="23" t="s">
        <v>169</v>
      </c>
      <c r="C23" s="24" t="s">
        <v>68</v>
      </c>
      <c r="D23" s="25" t="s">
        <v>170</v>
      </c>
      <c r="E23" s="26"/>
      <c r="F23" s="26" t="s">
        <v>171</v>
      </c>
      <c r="G23" s="23"/>
      <c r="H23" s="23" t="s">
        <v>172</v>
      </c>
      <c r="I23" s="27" t="s">
        <v>173</v>
      </c>
      <c r="J23" s="27" t="s">
        <v>87</v>
      </c>
      <c r="K23" s="28" t="n">
        <v>40949</v>
      </c>
      <c r="L23" s="28"/>
      <c r="M23" s="28"/>
      <c r="N23" s="28" t="s">
        <v>88</v>
      </c>
      <c r="O23" s="29" t="s">
        <v>51</v>
      </c>
      <c r="P23" s="30" t="n">
        <v>0</v>
      </c>
      <c r="Q23" s="30" t="n">
        <v>50</v>
      </c>
      <c r="R23" s="23" t="s">
        <v>74</v>
      </c>
      <c r="S23" s="23"/>
    </row>
    <row r="24" customFormat="false" ht="51" hidden="false" customHeight="true" outlineLevel="0" collapsed="false">
      <c r="A24" s="22" t="s">
        <v>174</v>
      </c>
      <c r="B24" s="23" t="s">
        <v>175</v>
      </c>
      <c r="C24" s="24" t="s">
        <v>68</v>
      </c>
      <c r="D24" s="25" t="s">
        <v>176</v>
      </c>
      <c r="E24" s="26"/>
      <c r="F24" s="26" t="s">
        <v>177</v>
      </c>
      <c r="G24" s="23"/>
      <c r="H24" s="23" t="s">
        <v>178</v>
      </c>
      <c r="I24" s="27" t="s">
        <v>179</v>
      </c>
      <c r="J24" s="27" t="s">
        <v>73</v>
      </c>
      <c r="K24" s="28" t="n">
        <v>36291</v>
      </c>
      <c r="L24" s="28" t="n">
        <v>40296</v>
      </c>
      <c r="M24" s="28"/>
      <c r="N24" s="28"/>
      <c r="O24" s="29" t="s">
        <v>51</v>
      </c>
      <c r="P24" s="30" t="n">
        <v>0</v>
      </c>
      <c r="Q24" s="30" t="n">
        <v>50</v>
      </c>
      <c r="R24" s="23" t="s">
        <v>74</v>
      </c>
      <c r="S24" s="23"/>
    </row>
    <row r="25" customFormat="false" ht="51" hidden="false" customHeight="true" outlineLevel="0" collapsed="false">
      <c r="A25" s="22" t="s">
        <v>180</v>
      </c>
      <c r="B25" s="23" t="s">
        <v>181</v>
      </c>
      <c r="C25" s="24" t="s">
        <v>68</v>
      </c>
      <c r="D25" s="25" t="s">
        <v>182</v>
      </c>
      <c r="E25" s="26" t="s">
        <v>107</v>
      </c>
      <c r="F25" s="26" t="s">
        <v>183</v>
      </c>
      <c r="G25" s="23"/>
      <c r="H25" s="23" t="s">
        <v>184</v>
      </c>
      <c r="I25" s="27" t="s">
        <v>185</v>
      </c>
      <c r="J25" s="27" t="s">
        <v>73</v>
      </c>
      <c r="K25" s="28" t="n">
        <v>38142</v>
      </c>
      <c r="L25" s="28"/>
      <c r="M25" s="28"/>
      <c r="N25" s="28"/>
      <c r="O25" s="29" t="s">
        <v>51</v>
      </c>
      <c r="P25" s="30" t="n">
        <v>0</v>
      </c>
      <c r="Q25" s="30" t="n">
        <v>15</v>
      </c>
      <c r="R25" s="23" t="s">
        <v>74</v>
      </c>
      <c r="S25" s="23"/>
    </row>
    <row r="26" customFormat="false" ht="51" hidden="false" customHeight="true" outlineLevel="0" collapsed="false">
      <c r="A26" s="22" t="s">
        <v>186</v>
      </c>
      <c r="B26" s="23" t="s">
        <v>187</v>
      </c>
      <c r="C26" s="24" t="s">
        <v>68</v>
      </c>
      <c r="D26" s="25" t="s">
        <v>188</v>
      </c>
      <c r="E26" s="26"/>
      <c r="F26" s="26" t="s">
        <v>189</v>
      </c>
      <c r="G26" s="23"/>
      <c r="H26" s="23" t="s">
        <v>190</v>
      </c>
      <c r="I26" s="27" t="s">
        <v>191</v>
      </c>
      <c r="J26" s="27" t="s">
        <v>87</v>
      </c>
      <c r="K26" s="28" t="n">
        <v>40949</v>
      </c>
      <c r="L26" s="28"/>
      <c r="M26" s="28"/>
      <c r="N26" s="28" t="s">
        <v>88</v>
      </c>
      <c r="O26" s="29" t="s">
        <v>51</v>
      </c>
      <c r="P26" s="30" t="n">
        <v>0</v>
      </c>
      <c r="Q26" s="30" t="n">
        <v>15</v>
      </c>
      <c r="R26" s="23" t="s">
        <v>74</v>
      </c>
      <c r="S26" s="23"/>
    </row>
    <row r="27" customFormat="false" ht="51" hidden="false" customHeight="true" outlineLevel="0" collapsed="false">
      <c r="A27" s="22" t="s">
        <v>192</v>
      </c>
      <c r="B27" s="23" t="s">
        <v>193</v>
      </c>
      <c r="C27" s="24" t="s">
        <v>68</v>
      </c>
      <c r="D27" s="25" t="s">
        <v>113</v>
      </c>
      <c r="E27" s="26"/>
      <c r="F27" s="26" t="s">
        <v>194</v>
      </c>
      <c r="G27" s="23"/>
      <c r="H27" s="23" t="s">
        <v>195</v>
      </c>
      <c r="I27" s="27" t="s">
        <v>196</v>
      </c>
      <c r="J27" s="27" t="s">
        <v>73</v>
      </c>
      <c r="K27" s="28" t="n">
        <v>40154</v>
      </c>
      <c r="L27" s="28"/>
      <c r="M27" s="28"/>
      <c r="N27" s="28"/>
      <c r="O27" s="29" t="s">
        <v>51</v>
      </c>
      <c r="P27" s="30" t="n">
        <v>0</v>
      </c>
      <c r="Q27" s="30" t="n">
        <v>15</v>
      </c>
      <c r="R27" s="23" t="s">
        <v>74</v>
      </c>
      <c r="S27" s="23"/>
    </row>
    <row r="28" customFormat="false" ht="51" hidden="false" customHeight="true" outlineLevel="0" collapsed="false">
      <c r="A28" s="22" t="s">
        <v>197</v>
      </c>
      <c r="B28" s="23" t="s">
        <v>198</v>
      </c>
      <c r="C28" s="24" t="s">
        <v>68</v>
      </c>
      <c r="D28" s="25" t="s">
        <v>113</v>
      </c>
      <c r="E28" s="26"/>
      <c r="F28" s="26" t="s">
        <v>199</v>
      </c>
      <c r="G28" s="23"/>
      <c r="H28" s="23" t="s">
        <v>200</v>
      </c>
      <c r="I28" s="27" t="s">
        <v>201</v>
      </c>
      <c r="J28" s="27" t="s">
        <v>73</v>
      </c>
      <c r="K28" s="28" t="n">
        <v>39367</v>
      </c>
      <c r="L28" s="28" t="n">
        <v>40513</v>
      </c>
      <c r="M28" s="28"/>
      <c r="N28" s="28"/>
      <c r="O28" s="29" t="s">
        <v>58</v>
      </c>
      <c r="P28" s="30" t="n">
        <v>0</v>
      </c>
      <c r="Q28" s="30" t="n">
        <v>15</v>
      </c>
      <c r="R28" s="23" t="s">
        <v>74</v>
      </c>
      <c r="S28" s="23"/>
    </row>
    <row r="29" customFormat="false" ht="51" hidden="false" customHeight="true" outlineLevel="0" collapsed="false">
      <c r="A29" s="22" t="s">
        <v>202</v>
      </c>
      <c r="B29" s="23" t="s">
        <v>203</v>
      </c>
      <c r="C29" s="24" t="s">
        <v>68</v>
      </c>
      <c r="D29" s="25" t="s">
        <v>204</v>
      </c>
      <c r="E29" s="26" t="s">
        <v>205</v>
      </c>
      <c r="F29" s="26" t="s">
        <v>206</v>
      </c>
      <c r="G29" s="23"/>
      <c r="H29" s="23" t="s">
        <v>207</v>
      </c>
      <c r="I29" s="27" t="s">
        <v>208</v>
      </c>
      <c r="J29" s="27" t="s">
        <v>96</v>
      </c>
      <c r="K29" s="28" t="n">
        <v>37776</v>
      </c>
      <c r="L29" s="28"/>
      <c r="M29" s="28"/>
      <c r="N29" s="28"/>
      <c r="O29" s="29" t="s">
        <v>51</v>
      </c>
      <c r="P29" s="30" t="n">
        <v>0</v>
      </c>
      <c r="Q29" s="30" t="n">
        <v>50</v>
      </c>
      <c r="R29" s="23" t="s">
        <v>74</v>
      </c>
      <c r="S29" s="23"/>
    </row>
    <row r="30" customFormat="false" ht="51" hidden="false" customHeight="true" outlineLevel="0" collapsed="false">
      <c r="A30" s="22" t="s">
        <v>209</v>
      </c>
      <c r="B30" s="23" t="s">
        <v>210</v>
      </c>
      <c r="C30" s="24" t="s">
        <v>68</v>
      </c>
      <c r="D30" s="25" t="s">
        <v>176</v>
      </c>
      <c r="E30" s="26"/>
      <c r="F30" s="26" t="s">
        <v>211</v>
      </c>
      <c r="G30" s="23"/>
      <c r="H30" s="23" t="s">
        <v>212</v>
      </c>
      <c r="I30" s="27" t="s">
        <v>213</v>
      </c>
      <c r="J30" s="27" t="s">
        <v>73</v>
      </c>
      <c r="K30" s="28" t="n">
        <v>39100</v>
      </c>
      <c r="L30" s="28" t="n">
        <v>40248</v>
      </c>
      <c r="M30" s="28"/>
      <c r="N30" s="28"/>
      <c r="O30" s="29" t="s">
        <v>51</v>
      </c>
      <c r="P30" s="30" t="n">
        <v>0</v>
      </c>
      <c r="Q30" s="30" t="n">
        <v>15</v>
      </c>
      <c r="R30" s="23" t="s">
        <v>74</v>
      </c>
      <c r="S30" s="23"/>
    </row>
    <row r="31" customFormat="false" ht="51" hidden="false" customHeight="true" outlineLevel="0" collapsed="false">
      <c r="A31" s="22" t="s">
        <v>214</v>
      </c>
      <c r="B31" s="23" t="s">
        <v>215</v>
      </c>
      <c r="C31" s="24" t="s">
        <v>68</v>
      </c>
      <c r="D31" s="25" t="s">
        <v>216</v>
      </c>
      <c r="E31" s="26"/>
      <c r="F31" s="26" t="s">
        <v>217</v>
      </c>
      <c r="G31" s="23"/>
      <c r="H31" s="23" t="s">
        <v>218</v>
      </c>
      <c r="I31" s="27" t="s">
        <v>219</v>
      </c>
      <c r="J31" s="27" t="s">
        <v>96</v>
      </c>
      <c r="K31" s="28" t="n">
        <v>39188</v>
      </c>
      <c r="L31" s="28"/>
      <c r="M31" s="28"/>
      <c r="N31" s="28"/>
      <c r="O31" s="29" t="s">
        <v>51</v>
      </c>
      <c r="P31" s="30" t="n">
        <v>20</v>
      </c>
      <c r="Q31" s="30" t="n">
        <v>0</v>
      </c>
      <c r="R31" s="23" t="s">
        <v>74</v>
      </c>
      <c r="S31" s="23"/>
    </row>
    <row r="32" customFormat="false" ht="51" hidden="false" customHeight="true" outlineLevel="0" collapsed="false">
      <c r="A32" s="22" t="s">
        <v>220</v>
      </c>
      <c r="B32" s="23" t="s">
        <v>221</v>
      </c>
      <c r="C32" s="24" t="s">
        <v>68</v>
      </c>
      <c r="D32" s="25" t="s">
        <v>99</v>
      </c>
      <c r="E32" s="26"/>
      <c r="F32" s="26" t="s">
        <v>222</v>
      </c>
      <c r="G32" s="23"/>
      <c r="H32" s="23" t="s">
        <v>223</v>
      </c>
      <c r="I32" s="27" t="s">
        <v>224</v>
      </c>
      <c r="J32" s="27" t="s">
        <v>73</v>
      </c>
      <c r="K32" s="28" t="n">
        <v>40373</v>
      </c>
      <c r="L32" s="28"/>
      <c r="M32" s="28"/>
      <c r="N32" s="28" t="s">
        <v>88</v>
      </c>
      <c r="O32" s="29" t="s">
        <v>47</v>
      </c>
      <c r="P32" s="30" t="n">
        <v>0</v>
      </c>
      <c r="Q32" s="30" t="n">
        <v>15</v>
      </c>
      <c r="R32" s="23" t="s">
        <v>74</v>
      </c>
      <c r="S32" s="23"/>
    </row>
    <row r="33" customFormat="false" ht="51" hidden="false" customHeight="true" outlineLevel="0" collapsed="false">
      <c r="A33" s="22" t="s">
        <v>225</v>
      </c>
      <c r="B33" s="23" t="s">
        <v>226</v>
      </c>
      <c r="C33" s="24" t="s">
        <v>68</v>
      </c>
      <c r="D33" s="25" t="s">
        <v>113</v>
      </c>
      <c r="E33" s="26"/>
      <c r="F33" s="26" t="s">
        <v>227</v>
      </c>
      <c r="G33" s="23"/>
      <c r="H33" s="23" t="s">
        <v>228</v>
      </c>
      <c r="I33" s="27" t="s">
        <v>229</v>
      </c>
      <c r="J33" s="27" t="s">
        <v>73</v>
      </c>
      <c r="K33" s="28" t="n">
        <v>38344</v>
      </c>
      <c r="L33" s="28"/>
      <c r="M33" s="28"/>
      <c r="N33" s="28"/>
      <c r="O33" s="29" t="s">
        <v>51</v>
      </c>
      <c r="P33" s="30" t="n">
        <v>0</v>
      </c>
      <c r="Q33" s="30" t="n">
        <v>15</v>
      </c>
      <c r="R33" s="23" t="s">
        <v>74</v>
      </c>
      <c r="S33" s="23"/>
    </row>
    <row r="34" customFormat="false" ht="51" hidden="false" customHeight="true" outlineLevel="0" collapsed="false">
      <c r="A34" s="22" t="s">
        <v>230</v>
      </c>
      <c r="B34" s="23" t="s">
        <v>231</v>
      </c>
      <c r="C34" s="24" t="s">
        <v>68</v>
      </c>
      <c r="D34" s="25" t="s">
        <v>232</v>
      </c>
      <c r="E34" s="26"/>
      <c r="F34" s="26" t="s">
        <v>233</v>
      </c>
      <c r="G34" s="23"/>
      <c r="H34" s="23" t="s">
        <v>234</v>
      </c>
      <c r="I34" s="27" t="s">
        <v>235</v>
      </c>
      <c r="J34" s="27" t="s">
        <v>96</v>
      </c>
      <c r="K34" s="28" t="n">
        <v>37546</v>
      </c>
      <c r="L34" s="28"/>
      <c r="M34" s="28"/>
      <c r="N34" s="28"/>
      <c r="O34" s="29" t="s">
        <v>51</v>
      </c>
      <c r="P34" s="30" t="n">
        <v>0</v>
      </c>
      <c r="Q34" s="30" t="n">
        <v>15</v>
      </c>
      <c r="R34" s="23" t="s">
        <v>74</v>
      </c>
      <c r="S34" s="23" t="s">
        <v>236</v>
      </c>
    </row>
    <row r="35" customFormat="false" ht="51" hidden="false" customHeight="true" outlineLevel="0" collapsed="false">
      <c r="A35" s="22" t="s">
        <v>237</v>
      </c>
      <c r="B35" s="23" t="s">
        <v>238</v>
      </c>
      <c r="C35" s="24" t="s">
        <v>68</v>
      </c>
      <c r="D35" s="25" t="s">
        <v>239</v>
      </c>
      <c r="E35" s="26"/>
      <c r="F35" s="26" t="s">
        <v>240</v>
      </c>
      <c r="G35" s="23"/>
      <c r="H35" s="23" t="s">
        <v>241</v>
      </c>
      <c r="I35" s="27" t="s">
        <v>242</v>
      </c>
      <c r="J35" s="27" t="s">
        <v>73</v>
      </c>
      <c r="K35" s="28" t="n">
        <v>38138</v>
      </c>
      <c r="L35" s="28"/>
      <c r="M35" s="28"/>
      <c r="N35" s="28"/>
      <c r="O35" s="29" t="s">
        <v>51</v>
      </c>
      <c r="P35" s="30" t="n">
        <v>0</v>
      </c>
      <c r="Q35" s="30" t="n">
        <v>15</v>
      </c>
      <c r="R35" s="23" t="s">
        <v>74</v>
      </c>
      <c r="S35" s="23"/>
    </row>
    <row r="36" customFormat="false" ht="51" hidden="false" customHeight="true" outlineLevel="0" collapsed="false">
      <c r="A36" s="22" t="s">
        <v>243</v>
      </c>
      <c r="B36" s="23" t="s">
        <v>244</v>
      </c>
      <c r="C36" s="24" t="s">
        <v>68</v>
      </c>
      <c r="D36" s="25" t="s">
        <v>245</v>
      </c>
      <c r="E36" s="26"/>
      <c r="F36" s="26" t="s">
        <v>246</v>
      </c>
      <c r="G36" s="23"/>
      <c r="H36" s="23" t="s">
        <v>247</v>
      </c>
      <c r="I36" s="27" t="s">
        <v>248</v>
      </c>
      <c r="J36" s="27" t="s">
        <v>73</v>
      </c>
      <c r="K36" s="28" t="n">
        <v>37942</v>
      </c>
      <c r="L36" s="28" t="n">
        <v>40290</v>
      </c>
      <c r="M36" s="28"/>
      <c r="N36" s="28"/>
      <c r="O36" s="29" t="s">
        <v>51</v>
      </c>
      <c r="P36" s="30" t="n">
        <v>0</v>
      </c>
      <c r="Q36" s="30" t="n">
        <v>15</v>
      </c>
      <c r="R36" s="23" t="s">
        <v>74</v>
      </c>
      <c r="S36" s="23"/>
    </row>
    <row r="37" customFormat="false" ht="51" hidden="false" customHeight="true" outlineLevel="0" collapsed="false">
      <c r="A37" s="22" t="s">
        <v>249</v>
      </c>
      <c r="B37" s="23" t="s">
        <v>250</v>
      </c>
      <c r="C37" s="24" t="s">
        <v>68</v>
      </c>
      <c r="D37" s="25" t="s">
        <v>251</v>
      </c>
      <c r="E37" s="26" t="s">
        <v>252</v>
      </c>
      <c r="F37" s="26" t="s">
        <v>253</v>
      </c>
      <c r="G37" s="23"/>
      <c r="H37" s="23" t="s">
        <v>254</v>
      </c>
      <c r="I37" s="27" t="s">
        <v>255</v>
      </c>
      <c r="J37" s="27" t="s">
        <v>73</v>
      </c>
      <c r="K37" s="28" t="n">
        <v>36690</v>
      </c>
      <c r="L37" s="28" t="n">
        <v>39990</v>
      </c>
      <c r="M37" s="28"/>
      <c r="N37" s="28"/>
      <c r="O37" s="29" t="s">
        <v>51</v>
      </c>
      <c r="P37" s="30" t="n">
        <v>0</v>
      </c>
      <c r="Q37" s="30" t="n">
        <v>15</v>
      </c>
      <c r="R37" s="23" t="s">
        <v>74</v>
      </c>
      <c r="S37" s="23"/>
    </row>
    <row r="38" customFormat="false" ht="51" hidden="false" customHeight="true" outlineLevel="0" collapsed="false">
      <c r="A38" s="22" t="s">
        <v>256</v>
      </c>
      <c r="B38" s="23" t="s">
        <v>257</v>
      </c>
      <c r="C38" s="24" t="s">
        <v>68</v>
      </c>
      <c r="D38" s="25" t="s">
        <v>126</v>
      </c>
      <c r="E38" s="26"/>
      <c r="F38" s="26" t="s">
        <v>258</v>
      </c>
      <c r="G38" s="23"/>
      <c r="H38" s="23" t="s">
        <v>259</v>
      </c>
      <c r="I38" s="27" t="s">
        <v>260</v>
      </c>
      <c r="J38" s="27" t="s">
        <v>73</v>
      </c>
      <c r="K38" s="28" t="n">
        <v>35851</v>
      </c>
      <c r="L38" s="28" t="n">
        <v>40270</v>
      </c>
      <c r="M38" s="28"/>
      <c r="N38" s="28"/>
      <c r="O38" s="29" t="s">
        <v>51</v>
      </c>
      <c r="P38" s="30" t="n">
        <v>0</v>
      </c>
      <c r="Q38" s="30" t="n">
        <v>15</v>
      </c>
      <c r="R38" s="23" t="s">
        <v>74</v>
      </c>
      <c r="S38" s="23"/>
    </row>
    <row r="39" customFormat="false" ht="51" hidden="false" customHeight="true" outlineLevel="0" collapsed="false">
      <c r="A39" s="22" t="s">
        <v>261</v>
      </c>
      <c r="B39" s="23" t="s">
        <v>262</v>
      </c>
      <c r="C39" s="24" t="s">
        <v>68</v>
      </c>
      <c r="D39" s="25" t="s">
        <v>263</v>
      </c>
      <c r="E39" s="26"/>
      <c r="F39" s="26" t="s">
        <v>264</v>
      </c>
      <c r="G39" s="23"/>
      <c r="H39" s="23" t="s">
        <v>265</v>
      </c>
      <c r="I39" s="27" t="s">
        <v>266</v>
      </c>
      <c r="J39" s="27" t="s">
        <v>96</v>
      </c>
      <c r="K39" s="28" t="n">
        <v>40283</v>
      </c>
      <c r="L39" s="28"/>
      <c r="M39" s="28"/>
      <c r="N39" s="28"/>
      <c r="O39" s="29" t="s">
        <v>51</v>
      </c>
      <c r="P39" s="30" t="n">
        <v>20</v>
      </c>
      <c r="Q39" s="30" t="n">
        <v>0</v>
      </c>
      <c r="R39" s="23" t="s">
        <v>74</v>
      </c>
      <c r="S39" s="23" t="s">
        <v>267</v>
      </c>
    </row>
    <row r="40" customFormat="false" ht="51" hidden="false" customHeight="true" outlineLevel="0" collapsed="false">
      <c r="A40" s="22" t="s">
        <v>268</v>
      </c>
      <c r="B40" s="23" t="s">
        <v>269</v>
      </c>
      <c r="C40" s="24" t="s">
        <v>68</v>
      </c>
      <c r="D40" s="25" t="s">
        <v>270</v>
      </c>
      <c r="E40" s="26"/>
      <c r="F40" s="26" t="s">
        <v>271</v>
      </c>
      <c r="G40" s="23"/>
      <c r="H40" s="23" t="s">
        <v>272</v>
      </c>
      <c r="I40" s="27" t="s">
        <v>273</v>
      </c>
      <c r="J40" s="27" t="s">
        <v>87</v>
      </c>
      <c r="K40" s="28" t="n">
        <v>37189</v>
      </c>
      <c r="L40" s="28"/>
      <c r="M40" s="28"/>
      <c r="N40" s="28"/>
      <c r="O40" s="29" t="s">
        <v>51</v>
      </c>
      <c r="P40" s="30" t="n">
        <v>0</v>
      </c>
      <c r="Q40" s="30" t="n">
        <v>15</v>
      </c>
      <c r="R40" s="23" t="s">
        <v>74</v>
      </c>
      <c r="S40" s="23"/>
    </row>
    <row r="41" customFormat="false" ht="51" hidden="false" customHeight="true" outlineLevel="0" collapsed="false">
      <c r="A41" s="22" t="s">
        <v>274</v>
      </c>
      <c r="B41" s="23" t="s">
        <v>275</v>
      </c>
      <c r="C41" s="24" t="s">
        <v>68</v>
      </c>
      <c r="D41" s="25" t="s">
        <v>276</v>
      </c>
      <c r="E41" s="26"/>
      <c r="F41" s="26" t="s">
        <v>277</v>
      </c>
      <c r="G41" s="23"/>
      <c r="H41" s="23" t="s">
        <v>278</v>
      </c>
      <c r="I41" s="27" t="s">
        <v>279</v>
      </c>
      <c r="J41" s="27" t="s">
        <v>96</v>
      </c>
      <c r="K41" s="28" t="n">
        <v>37089</v>
      </c>
      <c r="L41" s="28" t="n">
        <v>40318</v>
      </c>
      <c r="M41" s="28"/>
      <c r="N41" s="28"/>
      <c r="O41" s="29" t="s">
        <v>51</v>
      </c>
      <c r="P41" s="30" t="n">
        <v>0</v>
      </c>
      <c r="Q41" s="30" t="n">
        <v>50</v>
      </c>
      <c r="R41" s="23" t="s">
        <v>74</v>
      </c>
      <c r="S41" s="23" t="s">
        <v>267</v>
      </c>
    </row>
    <row r="42" customFormat="false" ht="51" hidden="false" customHeight="true" outlineLevel="0" collapsed="false">
      <c r="A42" s="22" t="s">
        <v>280</v>
      </c>
      <c r="B42" s="23" t="s">
        <v>281</v>
      </c>
      <c r="C42" s="24" t="s">
        <v>68</v>
      </c>
      <c r="D42" s="25" t="s">
        <v>69</v>
      </c>
      <c r="E42" s="26"/>
      <c r="F42" s="26" t="s">
        <v>282</v>
      </c>
      <c r="G42" s="23"/>
      <c r="H42" s="23" t="s">
        <v>283</v>
      </c>
      <c r="I42" s="27" t="s">
        <v>284</v>
      </c>
      <c r="J42" s="27" t="s">
        <v>87</v>
      </c>
      <c r="K42" s="28" t="n">
        <v>39056</v>
      </c>
      <c r="L42" s="28" t="n">
        <v>40165</v>
      </c>
      <c r="M42" s="28"/>
      <c r="N42" s="28"/>
      <c r="O42" s="29" t="s">
        <v>47</v>
      </c>
      <c r="P42" s="30" t="n">
        <v>20</v>
      </c>
      <c r="Q42" s="30" t="n">
        <v>0</v>
      </c>
      <c r="R42" s="23" t="s">
        <v>74</v>
      </c>
      <c r="S42" s="23"/>
    </row>
    <row r="43" customFormat="false" ht="51" hidden="false" customHeight="true" outlineLevel="0" collapsed="false">
      <c r="A43" s="22" t="s">
        <v>285</v>
      </c>
      <c r="B43" s="23" t="s">
        <v>286</v>
      </c>
      <c r="C43" s="24" t="s">
        <v>68</v>
      </c>
      <c r="D43" s="25" t="s">
        <v>239</v>
      </c>
      <c r="E43" s="26"/>
      <c r="F43" s="26" t="s">
        <v>287</v>
      </c>
      <c r="G43" s="23"/>
      <c r="H43" s="23" t="s">
        <v>288</v>
      </c>
      <c r="I43" s="27" t="s">
        <v>289</v>
      </c>
      <c r="J43" s="27" t="s">
        <v>87</v>
      </c>
      <c r="K43" s="28" t="n">
        <v>39162</v>
      </c>
      <c r="L43" s="28" t="n">
        <v>40326</v>
      </c>
      <c r="M43" s="28"/>
      <c r="N43" s="28"/>
      <c r="O43" s="29" t="s">
        <v>58</v>
      </c>
      <c r="P43" s="30" t="n">
        <v>0</v>
      </c>
      <c r="Q43" s="30" t="n">
        <v>50</v>
      </c>
      <c r="R43" s="23" t="s">
        <v>74</v>
      </c>
      <c r="S43" s="23" t="s">
        <v>267</v>
      </c>
    </row>
    <row r="44" customFormat="false" ht="51" hidden="false" customHeight="true" outlineLevel="0" collapsed="false">
      <c r="A44" s="22" t="s">
        <v>290</v>
      </c>
      <c r="B44" s="23" t="s">
        <v>291</v>
      </c>
      <c r="C44" s="24" t="s">
        <v>68</v>
      </c>
      <c r="D44" s="25" t="s">
        <v>292</v>
      </c>
      <c r="E44" s="26" t="s">
        <v>107</v>
      </c>
      <c r="F44" s="26" t="s">
        <v>293</v>
      </c>
      <c r="G44" s="23"/>
      <c r="H44" s="23" t="s">
        <v>294</v>
      </c>
      <c r="I44" s="27" t="s">
        <v>295</v>
      </c>
      <c r="J44" s="27" t="s">
        <v>87</v>
      </c>
      <c r="K44" s="28" t="n">
        <v>39161</v>
      </c>
      <c r="L44" s="28" t="n">
        <v>40318</v>
      </c>
      <c r="M44" s="28"/>
      <c r="N44" s="28"/>
      <c r="O44" s="29" t="s">
        <v>52</v>
      </c>
      <c r="P44" s="30" t="n">
        <v>0</v>
      </c>
      <c r="Q44" s="30" t="n">
        <v>50</v>
      </c>
      <c r="R44" s="23" t="s">
        <v>74</v>
      </c>
      <c r="S44" s="23"/>
    </row>
    <row r="45" customFormat="false" ht="51" hidden="false" customHeight="true" outlineLevel="0" collapsed="false">
      <c r="A45" s="22" t="s">
        <v>296</v>
      </c>
      <c r="B45" s="23" t="s">
        <v>297</v>
      </c>
      <c r="C45" s="24" t="s">
        <v>68</v>
      </c>
      <c r="D45" s="25" t="s">
        <v>298</v>
      </c>
      <c r="E45" s="26" t="s">
        <v>299</v>
      </c>
      <c r="F45" s="26" t="s">
        <v>300</v>
      </c>
      <c r="G45" s="23"/>
      <c r="H45" s="23" t="s">
        <v>301</v>
      </c>
      <c r="I45" s="27" t="s">
        <v>302</v>
      </c>
      <c r="J45" s="27" t="s">
        <v>87</v>
      </c>
      <c r="K45" s="28" t="n">
        <v>40077</v>
      </c>
      <c r="L45" s="28"/>
      <c r="M45" s="28"/>
      <c r="N45" s="28"/>
      <c r="O45" s="29" t="s">
        <v>52</v>
      </c>
      <c r="P45" s="30" t="n">
        <v>0</v>
      </c>
      <c r="Q45" s="30" t="n">
        <v>50</v>
      </c>
      <c r="R45" s="23" t="s">
        <v>74</v>
      </c>
      <c r="S45" s="23" t="s">
        <v>303</v>
      </c>
    </row>
    <row r="46" customFormat="false" ht="51" hidden="false" customHeight="true" outlineLevel="0" collapsed="false">
      <c r="A46" s="22" t="s">
        <v>304</v>
      </c>
      <c r="B46" s="23" t="s">
        <v>305</v>
      </c>
      <c r="C46" s="24" t="s">
        <v>68</v>
      </c>
      <c r="D46" s="25" t="s">
        <v>83</v>
      </c>
      <c r="E46" s="26"/>
      <c r="F46" s="26" t="s">
        <v>306</v>
      </c>
      <c r="G46" s="23"/>
      <c r="H46" s="23" t="s">
        <v>307</v>
      </c>
      <c r="I46" s="27" t="s">
        <v>308</v>
      </c>
      <c r="J46" s="27" t="s">
        <v>87</v>
      </c>
      <c r="K46" s="28" t="n">
        <v>39162</v>
      </c>
      <c r="L46" s="28"/>
      <c r="M46" s="28"/>
      <c r="N46" s="28"/>
      <c r="O46" s="29" t="s">
        <v>52</v>
      </c>
      <c r="P46" s="30" t="n">
        <v>0</v>
      </c>
      <c r="Q46" s="30" t="n">
        <v>50</v>
      </c>
      <c r="R46" s="23" t="s">
        <v>74</v>
      </c>
      <c r="S46" s="23"/>
    </row>
    <row r="47" customFormat="false" ht="51" hidden="false" customHeight="true" outlineLevel="0" collapsed="false">
      <c r="A47" s="22" t="s">
        <v>309</v>
      </c>
      <c r="B47" s="23" t="s">
        <v>310</v>
      </c>
      <c r="C47" s="24" t="s">
        <v>68</v>
      </c>
      <c r="D47" s="25" t="s">
        <v>99</v>
      </c>
      <c r="E47" s="26"/>
      <c r="F47" s="26" t="s">
        <v>311</v>
      </c>
      <c r="G47" s="23"/>
      <c r="H47" s="23" t="s">
        <v>312</v>
      </c>
      <c r="I47" s="27" t="s">
        <v>313</v>
      </c>
      <c r="J47" s="27" t="s">
        <v>73</v>
      </c>
      <c r="K47" s="28" t="n">
        <v>37501</v>
      </c>
      <c r="L47" s="28" t="n">
        <v>40290</v>
      </c>
      <c r="M47" s="28"/>
      <c r="N47" s="28"/>
      <c r="O47" s="29" t="s">
        <v>52</v>
      </c>
      <c r="P47" s="30" t="n">
        <v>0</v>
      </c>
      <c r="Q47" s="30" t="n">
        <v>15</v>
      </c>
      <c r="R47" s="23" t="s">
        <v>74</v>
      </c>
      <c r="S47" s="23"/>
    </row>
    <row r="48" customFormat="false" ht="51" hidden="false" customHeight="true" outlineLevel="0" collapsed="false">
      <c r="A48" s="22" t="s">
        <v>314</v>
      </c>
      <c r="B48" s="23" t="s">
        <v>315</v>
      </c>
      <c r="C48" s="24" t="s">
        <v>68</v>
      </c>
      <c r="D48" s="25" t="s">
        <v>316</v>
      </c>
      <c r="E48" s="26"/>
      <c r="F48" s="26" t="s">
        <v>317</v>
      </c>
      <c r="G48" s="23"/>
      <c r="H48" s="23" t="s">
        <v>318</v>
      </c>
      <c r="I48" s="27" t="s">
        <v>319</v>
      </c>
      <c r="J48" s="27" t="s">
        <v>73</v>
      </c>
      <c r="K48" s="28" t="n">
        <v>40316</v>
      </c>
      <c r="L48" s="28"/>
      <c r="M48" s="28"/>
      <c r="N48" s="28"/>
      <c r="O48" s="29" t="s">
        <v>52</v>
      </c>
      <c r="P48" s="30" t="n">
        <v>0</v>
      </c>
      <c r="Q48" s="30" t="n">
        <v>15</v>
      </c>
      <c r="R48" s="23" t="s">
        <v>74</v>
      </c>
      <c r="S48" s="23"/>
    </row>
    <row r="49" customFormat="false" ht="51" hidden="false" customHeight="true" outlineLevel="0" collapsed="false">
      <c r="A49" s="22" t="s">
        <v>320</v>
      </c>
      <c r="B49" s="23" t="s">
        <v>321</v>
      </c>
      <c r="C49" s="24" t="s">
        <v>68</v>
      </c>
      <c r="D49" s="25" t="s">
        <v>132</v>
      </c>
      <c r="E49" s="26"/>
      <c r="F49" s="26" t="s">
        <v>322</v>
      </c>
      <c r="G49" s="23"/>
      <c r="H49" s="23" t="s">
        <v>323</v>
      </c>
      <c r="I49" s="27" t="s">
        <v>324</v>
      </c>
      <c r="J49" s="27" t="s">
        <v>73</v>
      </c>
      <c r="K49" s="28" t="n">
        <v>38216</v>
      </c>
      <c r="L49" s="28" t="n">
        <v>40330</v>
      </c>
      <c r="M49" s="28"/>
      <c r="N49" s="28"/>
      <c r="O49" s="29" t="s">
        <v>52</v>
      </c>
      <c r="P49" s="30" t="n">
        <v>0</v>
      </c>
      <c r="Q49" s="30" t="n">
        <v>15</v>
      </c>
      <c r="R49" s="23" t="s">
        <v>74</v>
      </c>
      <c r="S49" s="23"/>
    </row>
    <row r="50" customFormat="false" ht="51" hidden="false" customHeight="true" outlineLevel="0" collapsed="false">
      <c r="A50" s="22" t="s">
        <v>325</v>
      </c>
      <c r="B50" s="23" t="s">
        <v>326</v>
      </c>
      <c r="C50" s="24" t="s">
        <v>68</v>
      </c>
      <c r="D50" s="25" t="s">
        <v>327</v>
      </c>
      <c r="E50" s="26"/>
      <c r="F50" s="26" t="s">
        <v>328</v>
      </c>
      <c r="G50" s="23"/>
      <c r="H50" s="23" t="s">
        <v>329</v>
      </c>
      <c r="I50" s="27" t="s">
        <v>330</v>
      </c>
      <c r="J50" s="27" t="s">
        <v>73</v>
      </c>
      <c r="K50" s="28" t="n">
        <v>39140</v>
      </c>
      <c r="L50" s="28"/>
      <c r="M50" s="28"/>
      <c r="N50" s="28"/>
      <c r="O50" s="29" t="s">
        <v>52</v>
      </c>
      <c r="P50" s="30" t="n">
        <v>0</v>
      </c>
      <c r="Q50" s="30" t="n">
        <v>15</v>
      </c>
      <c r="R50" s="23" t="s">
        <v>74</v>
      </c>
      <c r="S50" s="23"/>
    </row>
    <row r="51" customFormat="false" ht="51" hidden="false" customHeight="true" outlineLevel="0" collapsed="false">
      <c r="A51" s="22" t="s">
        <v>331</v>
      </c>
      <c r="B51" s="23" t="s">
        <v>332</v>
      </c>
      <c r="C51" s="24" t="s">
        <v>68</v>
      </c>
      <c r="D51" s="25" t="s">
        <v>333</v>
      </c>
      <c r="E51" s="26"/>
      <c r="F51" s="26" t="s">
        <v>334</v>
      </c>
      <c r="G51" s="23"/>
      <c r="H51" s="23" t="s">
        <v>335</v>
      </c>
      <c r="I51" s="27" t="s">
        <v>336</v>
      </c>
      <c r="J51" s="27" t="s">
        <v>73</v>
      </c>
      <c r="K51" s="28" t="n">
        <v>37757</v>
      </c>
      <c r="L51" s="28"/>
      <c r="M51" s="28"/>
      <c r="N51" s="28"/>
      <c r="O51" s="29" t="s">
        <v>52</v>
      </c>
      <c r="P51" s="30" t="n">
        <v>0</v>
      </c>
      <c r="Q51" s="30" t="n">
        <v>15</v>
      </c>
      <c r="R51" s="23" t="s">
        <v>74</v>
      </c>
      <c r="S51" s="23"/>
    </row>
    <row r="52" customFormat="false" ht="51" hidden="false" customHeight="true" outlineLevel="0" collapsed="false">
      <c r="A52" s="22" t="s">
        <v>337</v>
      </c>
      <c r="B52" s="23" t="s">
        <v>338</v>
      </c>
      <c r="C52" s="24" t="s">
        <v>68</v>
      </c>
      <c r="D52" s="25" t="s">
        <v>339</v>
      </c>
      <c r="E52" s="26" t="s">
        <v>92</v>
      </c>
      <c r="F52" s="26" t="s">
        <v>340</v>
      </c>
      <c r="G52" s="23"/>
      <c r="H52" s="23" t="s">
        <v>341</v>
      </c>
      <c r="I52" s="27" t="s">
        <v>342</v>
      </c>
      <c r="J52" s="27" t="s">
        <v>73</v>
      </c>
      <c r="K52" s="28" t="n">
        <v>39177</v>
      </c>
      <c r="L52" s="28" t="n">
        <v>39980</v>
      </c>
      <c r="M52" s="28"/>
      <c r="N52" s="28"/>
      <c r="O52" s="29" t="s">
        <v>52</v>
      </c>
      <c r="P52" s="30" t="n">
        <v>0</v>
      </c>
      <c r="Q52" s="30" t="n">
        <v>15</v>
      </c>
      <c r="R52" s="23" t="s">
        <v>74</v>
      </c>
      <c r="S52" s="23"/>
    </row>
    <row r="53" customFormat="false" ht="51" hidden="false" customHeight="true" outlineLevel="0" collapsed="false">
      <c r="A53" s="22" t="s">
        <v>343</v>
      </c>
      <c r="B53" s="23" t="s">
        <v>344</v>
      </c>
      <c r="C53" s="24" t="s">
        <v>68</v>
      </c>
      <c r="D53" s="25" t="s">
        <v>345</v>
      </c>
      <c r="E53" s="26"/>
      <c r="F53" s="26" t="s">
        <v>346</v>
      </c>
      <c r="G53" s="23"/>
      <c r="H53" s="23" t="s">
        <v>347</v>
      </c>
      <c r="I53" s="27" t="s">
        <v>348</v>
      </c>
      <c r="J53" s="27" t="s">
        <v>96</v>
      </c>
      <c r="K53" s="28" t="n">
        <v>38076</v>
      </c>
      <c r="L53" s="28" t="n">
        <v>40169</v>
      </c>
      <c r="M53" s="28"/>
      <c r="N53" s="28"/>
      <c r="O53" s="29" t="s">
        <v>56</v>
      </c>
      <c r="P53" s="30" t="n">
        <v>20</v>
      </c>
      <c r="Q53" s="30" t="n">
        <v>0</v>
      </c>
      <c r="R53" s="23" t="s">
        <v>74</v>
      </c>
      <c r="S53" s="23" t="s">
        <v>267</v>
      </c>
    </row>
    <row r="54" customFormat="false" ht="51" hidden="false" customHeight="true" outlineLevel="0" collapsed="false">
      <c r="A54" s="22" t="s">
        <v>349</v>
      </c>
      <c r="B54" s="23" t="s">
        <v>350</v>
      </c>
      <c r="C54" s="24" t="s">
        <v>68</v>
      </c>
      <c r="D54" s="25" t="s">
        <v>351</v>
      </c>
      <c r="E54" s="26"/>
      <c r="F54" s="26" t="s">
        <v>352</v>
      </c>
      <c r="G54" s="23"/>
      <c r="H54" s="23" t="s">
        <v>353</v>
      </c>
      <c r="I54" s="27" t="s">
        <v>354</v>
      </c>
      <c r="J54" s="27" t="s">
        <v>96</v>
      </c>
      <c r="K54" s="28" t="n">
        <v>39653</v>
      </c>
      <c r="L54" s="28"/>
      <c r="M54" s="28"/>
      <c r="N54" s="28"/>
      <c r="O54" s="29" t="s">
        <v>52</v>
      </c>
      <c r="P54" s="30" t="n">
        <v>20</v>
      </c>
      <c r="Q54" s="30" t="n">
        <v>0</v>
      </c>
      <c r="R54" s="23" t="s">
        <v>74</v>
      </c>
      <c r="S54" s="23"/>
    </row>
    <row r="55" customFormat="false" ht="51" hidden="false" customHeight="true" outlineLevel="0" collapsed="false">
      <c r="A55" s="22" t="s">
        <v>355</v>
      </c>
      <c r="B55" s="23" t="s">
        <v>356</v>
      </c>
      <c r="C55" s="24" t="s">
        <v>68</v>
      </c>
      <c r="D55" s="25" t="s">
        <v>99</v>
      </c>
      <c r="E55" s="26"/>
      <c r="F55" s="26" t="s">
        <v>357</v>
      </c>
      <c r="G55" s="23"/>
      <c r="H55" s="23" t="s">
        <v>358</v>
      </c>
      <c r="I55" s="27" t="s">
        <v>359</v>
      </c>
      <c r="J55" s="27" t="s">
        <v>73</v>
      </c>
      <c r="K55" s="28" t="n">
        <v>36201</v>
      </c>
      <c r="L55" s="28" t="n">
        <v>40304</v>
      </c>
      <c r="M55" s="28"/>
      <c r="N55" s="28"/>
      <c r="O55" s="29" t="s">
        <v>52</v>
      </c>
      <c r="P55" s="30" t="n">
        <v>0</v>
      </c>
      <c r="Q55" s="30" t="n">
        <v>15</v>
      </c>
      <c r="R55" s="23" t="s">
        <v>74</v>
      </c>
      <c r="S55" s="23"/>
    </row>
    <row r="56" customFormat="false" ht="51" hidden="false" customHeight="true" outlineLevel="0" collapsed="false">
      <c r="A56" s="22" t="s">
        <v>360</v>
      </c>
      <c r="B56" s="23" t="s">
        <v>361</v>
      </c>
      <c r="C56" s="24" t="s">
        <v>68</v>
      </c>
      <c r="D56" s="25" t="s">
        <v>362</v>
      </c>
      <c r="E56" s="26"/>
      <c r="F56" s="26" t="s">
        <v>363</v>
      </c>
      <c r="G56" s="23"/>
      <c r="H56" s="23" t="s">
        <v>364</v>
      </c>
      <c r="I56" s="27" t="s">
        <v>365</v>
      </c>
      <c r="J56" s="27" t="s">
        <v>87</v>
      </c>
      <c r="K56" s="28" t="n">
        <v>39724</v>
      </c>
      <c r="L56" s="28"/>
      <c r="M56" s="28"/>
      <c r="N56" s="28"/>
      <c r="O56" s="29" t="s">
        <v>52</v>
      </c>
      <c r="P56" s="30" t="n">
        <v>0</v>
      </c>
      <c r="Q56" s="30" t="n">
        <v>15</v>
      </c>
      <c r="R56" s="23" t="s">
        <v>74</v>
      </c>
      <c r="S56" s="23"/>
    </row>
    <row r="57" customFormat="false" ht="51" hidden="false" customHeight="true" outlineLevel="0" collapsed="false">
      <c r="A57" s="22" t="s">
        <v>366</v>
      </c>
      <c r="B57" s="23" t="s">
        <v>367</v>
      </c>
      <c r="C57" s="24" t="s">
        <v>68</v>
      </c>
      <c r="D57" s="25" t="s">
        <v>263</v>
      </c>
      <c r="E57" s="26"/>
      <c r="F57" s="26" t="s">
        <v>368</v>
      </c>
      <c r="G57" s="23"/>
      <c r="H57" s="23" t="s">
        <v>369</v>
      </c>
      <c r="I57" s="27" t="s">
        <v>370</v>
      </c>
      <c r="J57" s="27" t="s">
        <v>87</v>
      </c>
      <c r="K57" s="28" t="n">
        <v>38971</v>
      </c>
      <c r="L57" s="28"/>
      <c r="M57" s="28"/>
      <c r="N57" s="28"/>
      <c r="O57" s="29" t="s">
        <v>52</v>
      </c>
      <c r="P57" s="30" t="n">
        <v>0</v>
      </c>
      <c r="Q57" s="30" t="n">
        <v>15</v>
      </c>
      <c r="R57" s="23" t="s">
        <v>74</v>
      </c>
      <c r="S57" s="23"/>
    </row>
    <row r="58" customFormat="false" ht="51" hidden="false" customHeight="true" outlineLevel="0" collapsed="false">
      <c r="A58" s="22" t="s">
        <v>371</v>
      </c>
      <c r="B58" s="23" t="s">
        <v>372</v>
      </c>
      <c r="C58" s="24" t="s">
        <v>68</v>
      </c>
      <c r="D58" s="25" t="s">
        <v>373</v>
      </c>
      <c r="E58" s="26" t="s">
        <v>374</v>
      </c>
      <c r="F58" s="26" t="s">
        <v>375</v>
      </c>
      <c r="G58" s="23"/>
      <c r="H58" s="23" t="s">
        <v>376</v>
      </c>
      <c r="I58" s="27" t="s">
        <v>377</v>
      </c>
      <c r="J58" s="27" t="s">
        <v>96</v>
      </c>
      <c r="K58" s="28" t="n">
        <v>35523</v>
      </c>
      <c r="L58" s="28"/>
      <c r="M58" s="28"/>
      <c r="N58" s="28"/>
      <c r="O58" s="29" t="s">
        <v>48</v>
      </c>
      <c r="P58" s="30" t="n">
        <v>20</v>
      </c>
      <c r="Q58" s="30" t="n">
        <v>0</v>
      </c>
      <c r="R58" s="23" t="s">
        <v>74</v>
      </c>
      <c r="S58" s="23" t="s">
        <v>378</v>
      </c>
    </row>
    <row r="59" customFormat="false" ht="51" hidden="false" customHeight="true" outlineLevel="0" collapsed="false">
      <c r="A59" s="22" t="s">
        <v>379</v>
      </c>
      <c r="B59" s="23" t="s">
        <v>380</v>
      </c>
      <c r="C59" s="24" t="s">
        <v>68</v>
      </c>
      <c r="D59" s="25" t="s">
        <v>381</v>
      </c>
      <c r="E59" s="26"/>
      <c r="F59" s="26" t="s">
        <v>382</v>
      </c>
      <c r="G59" s="23"/>
      <c r="H59" s="23" t="s">
        <v>383</v>
      </c>
      <c r="I59" s="27" t="s">
        <v>384</v>
      </c>
      <c r="J59" s="27" t="s">
        <v>73</v>
      </c>
      <c r="K59" s="28" t="n">
        <v>39776</v>
      </c>
      <c r="L59" s="28"/>
      <c r="M59" s="28"/>
      <c r="N59" s="28"/>
      <c r="O59" s="29" t="s">
        <v>52</v>
      </c>
      <c r="P59" s="30" t="n">
        <v>0</v>
      </c>
      <c r="Q59" s="30" t="n">
        <v>15</v>
      </c>
      <c r="R59" s="23" t="s">
        <v>74</v>
      </c>
      <c r="S59" s="23"/>
    </row>
    <row r="60" customFormat="false" ht="51" hidden="false" customHeight="true" outlineLevel="0" collapsed="false">
      <c r="A60" s="22" t="s">
        <v>385</v>
      </c>
      <c r="B60" s="23" t="s">
        <v>386</v>
      </c>
      <c r="C60" s="24" t="s">
        <v>68</v>
      </c>
      <c r="D60" s="25" t="s">
        <v>373</v>
      </c>
      <c r="E60" s="26" t="s">
        <v>374</v>
      </c>
      <c r="F60" s="26" t="s">
        <v>387</v>
      </c>
      <c r="G60" s="23"/>
      <c r="H60" s="23" t="s">
        <v>388</v>
      </c>
      <c r="I60" s="27" t="s">
        <v>389</v>
      </c>
      <c r="J60" s="27" t="s">
        <v>96</v>
      </c>
      <c r="K60" s="28" t="n">
        <v>37067</v>
      </c>
      <c r="L60" s="28"/>
      <c r="M60" s="28"/>
      <c r="N60" s="28"/>
      <c r="O60" s="29" t="s">
        <v>52</v>
      </c>
      <c r="P60" s="30" t="n">
        <v>20</v>
      </c>
      <c r="Q60" s="30" t="n">
        <v>0</v>
      </c>
      <c r="R60" s="23" t="s">
        <v>74</v>
      </c>
      <c r="S60" s="23"/>
    </row>
    <row r="61" customFormat="false" ht="51" hidden="false" customHeight="true" outlineLevel="0" collapsed="false">
      <c r="A61" s="22" t="s">
        <v>390</v>
      </c>
      <c r="B61" s="23" t="s">
        <v>391</v>
      </c>
      <c r="C61" s="24" t="s">
        <v>68</v>
      </c>
      <c r="D61" s="25" t="s">
        <v>392</v>
      </c>
      <c r="E61" s="26"/>
      <c r="F61" s="26" t="s">
        <v>393</v>
      </c>
      <c r="G61" s="23"/>
      <c r="H61" s="23" t="s">
        <v>394</v>
      </c>
      <c r="I61" s="27" t="s">
        <v>395</v>
      </c>
      <c r="J61" s="27" t="s">
        <v>96</v>
      </c>
      <c r="K61" s="28" t="n">
        <v>35522</v>
      </c>
      <c r="L61" s="28" t="n">
        <v>40347</v>
      </c>
      <c r="M61" s="28"/>
      <c r="N61" s="28"/>
      <c r="O61" s="29" t="s">
        <v>52</v>
      </c>
      <c r="P61" s="30" t="n">
        <v>20</v>
      </c>
      <c r="Q61" s="30" t="n">
        <v>0</v>
      </c>
      <c r="R61" s="23" t="s">
        <v>74</v>
      </c>
      <c r="S61" s="23" t="s">
        <v>396</v>
      </c>
    </row>
    <row r="62" customFormat="false" ht="51" hidden="false" customHeight="true" outlineLevel="0" collapsed="false">
      <c r="A62" s="22" t="s">
        <v>397</v>
      </c>
      <c r="B62" s="23" t="s">
        <v>398</v>
      </c>
      <c r="C62" s="24" t="s">
        <v>68</v>
      </c>
      <c r="D62" s="25" t="s">
        <v>399</v>
      </c>
      <c r="E62" s="26"/>
      <c r="F62" s="26" t="s">
        <v>400</v>
      </c>
      <c r="G62" s="23"/>
      <c r="H62" s="23" t="s">
        <v>401</v>
      </c>
      <c r="I62" s="27" t="s">
        <v>402</v>
      </c>
      <c r="J62" s="27" t="s">
        <v>96</v>
      </c>
      <c r="K62" s="28" t="n">
        <v>40161</v>
      </c>
      <c r="L62" s="28"/>
      <c r="M62" s="28"/>
      <c r="N62" s="28"/>
      <c r="O62" s="29" t="s">
        <v>52</v>
      </c>
      <c r="P62" s="30" t="n">
        <v>20</v>
      </c>
      <c r="Q62" s="30" t="n">
        <v>0</v>
      </c>
      <c r="R62" s="23" t="s">
        <v>74</v>
      </c>
      <c r="S62" s="23"/>
    </row>
    <row r="63" customFormat="false" ht="51" hidden="false" customHeight="true" outlineLevel="0" collapsed="false">
      <c r="A63" s="22" t="s">
        <v>403</v>
      </c>
      <c r="B63" s="23" t="s">
        <v>404</v>
      </c>
      <c r="C63" s="24" t="s">
        <v>68</v>
      </c>
      <c r="D63" s="25" t="s">
        <v>405</v>
      </c>
      <c r="E63" s="26"/>
      <c r="F63" s="26" t="s">
        <v>406</v>
      </c>
      <c r="G63" s="23"/>
      <c r="H63" s="23" t="s">
        <v>407</v>
      </c>
      <c r="I63" s="27" t="s">
        <v>408</v>
      </c>
      <c r="J63" s="27" t="s">
        <v>73</v>
      </c>
      <c r="K63" s="28" t="n">
        <v>39171</v>
      </c>
      <c r="L63" s="28" t="n">
        <v>40334</v>
      </c>
      <c r="M63" s="28"/>
      <c r="N63" s="28"/>
      <c r="O63" s="29" t="s">
        <v>52</v>
      </c>
      <c r="P63" s="30" t="n">
        <v>0</v>
      </c>
      <c r="Q63" s="30" t="n">
        <v>15</v>
      </c>
      <c r="R63" s="23" t="s">
        <v>74</v>
      </c>
      <c r="S63" s="23"/>
    </row>
    <row r="64" customFormat="false" ht="51" hidden="false" customHeight="true" outlineLevel="0" collapsed="false">
      <c r="A64" s="22" t="s">
        <v>409</v>
      </c>
      <c r="B64" s="23" t="s">
        <v>410</v>
      </c>
      <c r="C64" s="24" t="s">
        <v>68</v>
      </c>
      <c r="D64" s="25" t="s">
        <v>132</v>
      </c>
      <c r="E64" s="26"/>
      <c r="F64" s="26" t="s">
        <v>411</v>
      </c>
      <c r="G64" s="23"/>
      <c r="H64" s="23" t="s">
        <v>412</v>
      </c>
      <c r="I64" s="27" t="s">
        <v>413</v>
      </c>
      <c r="J64" s="27" t="s">
        <v>73</v>
      </c>
      <c r="K64" s="28" t="n">
        <v>37886</v>
      </c>
      <c r="L64" s="28"/>
      <c r="M64" s="28"/>
      <c r="N64" s="28"/>
      <c r="O64" s="29" t="s">
        <v>47</v>
      </c>
      <c r="P64" s="30" t="n">
        <v>0</v>
      </c>
      <c r="Q64" s="30" t="n">
        <v>50</v>
      </c>
      <c r="R64" s="23" t="s">
        <v>74</v>
      </c>
      <c r="S64" s="23"/>
    </row>
    <row r="65" customFormat="false" ht="51" hidden="false" customHeight="true" outlineLevel="0" collapsed="false">
      <c r="A65" s="22" t="s">
        <v>414</v>
      </c>
      <c r="B65" s="23" t="s">
        <v>415</v>
      </c>
      <c r="C65" s="24" t="s">
        <v>68</v>
      </c>
      <c r="D65" s="25" t="s">
        <v>399</v>
      </c>
      <c r="E65" s="26"/>
      <c r="F65" s="26" t="s">
        <v>416</v>
      </c>
      <c r="G65" s="23"/>
      <c r="H65" s="23" t="s">
        <v>417</v>
      </c>
      <c r="I65" s="27" t="s">
        <v>418</v>
      </c>
      <c r="J65" s="27" t="s">
        <v>87</v>
      </c>
      <c r="K65" s="28" t="n">
        <v>38936</v>
      </c>
      <c r="L65" s="28" t="n">
        <v>40312</v>
      </c>
      <c r="M65" s="28"/>
      <c r="N65" s="28"/>
      <c r="O65" s="29" t="s">
        <v>52</v>
      </c>
      <c r="P65" s="30" t="n">
        <v>0</v>
      </c>
      <c r="Q65" s="30" t="n">
        <v>15</v>
      </c>
      <c r="R65" s="23" t="s">
        <v>74</v>
      </c>
      <c r="S65" s="23"/>
    </row>
    <row r="66" customFormat="false" ht="51" hidden="false" customHeight="true" outlineLevel="0" collapsed="false">
      <c r="A66" s="22" t="s">
        <v>419</v>
      </c>
      <c r="B66" s="23" t="s">
        <v>420</v>
      </c>
      <c r="C66" s="24" t="s">
        <v>68</v>
      </c>
      <c r="D66" s="25" t="s">
        <v>421</v>
      </c>
      <c r="E66" s="26" t="s">
        <v>299</v>
      </c>
      <c r="F66" s="26" t="s">
        <v>422</v>
      </c>
      <c r="G66" s="23"/>
      <c r="H66" s="23" t="s">
        <v>423</v>
      </c>
      <c r="I66" s="27" t="s">
        <v>424</v>
      </c>
      <c r="J66" s="27" t="s">
        <v>87</v>
      </c>
      <c r="K66" s="28" t="n">
        <v>38414</v>
      </c>
      <c r="L66" s="28" t="n">
        <v>39979</v>
      </c>
      <c r="M66" s="28"/>
      <c r="N66" s="28"/>
      <c r="O66" s="29" t="s">
        <v>52</v>
      </c>
      <c r="P66" s="30" t="n">
        <v>0</v>
      </c>
      <c r="Q66" s="30" t="n">
        <v>50</v>
      </c>
      <c r="R66" s="23" t="s">
        <v>74</v>
      </c>
      <c r="S66" s="23" t="s">
        <v>425</v>
      </c>
    </row>
    <row r="67" customFormat="false" ht="51" hidden="false" customHeight="true" outlineLevel="0" collapsed="false">
      <c r="A67" s="22" t="s">
        <v>426</v>
      </c>
      <c r="B67" s="23" t="s">
        <v>427</v>
      </c>
      <c r="C67" s="24" t="s">
        <v>68</v>
      </c>
      <c r="D67" s="25" t="s">
        <v>405</v>
      </c>
      <c r="E67" s="26"/>
      <c r="F67" s="26" t="s">
        <v>428</v>
      </c>
      <c r="G67" s="23"/>
      <c r="H67" s="23" t="s">
        <v>429</v>
      </c>
      <c r="I67" s="27" t="s">
        <v>430</v>
      </c>
      <c r="J67" s="27" t="s">
        <v>87</v>
      </c>
      <c r="K67" s="28" t="n">
        <v>34172</v>
      </c>
      <c r="L67" s="28" t="n">
        <v>40339</v>
      </c>
      <c r="M67" s="28"/>
      <c r="N67" s="28"/>
      <c r="O67" s="29" t="s">
        <v>52</v>
      </c>
      <c r="P67" s="30" t="n">
        <v>20</v>
      </c>
      <c r="Q67" s="30" t="n">
        <v>0</v>
      </c>
      <c r="R67" s="23" t="s">
        <v>74</v>
      </c>
      <c r="S67" s="23"/>
    </row>
    <row r="68" customFormat="false" ht="51" hidden="false" customHeight="true" outlineLevel="0" collapsed="false">
      <c r="A68" s="22" t="s">
        <v>431</v>
      </c>
      <c r="B68" s="23" t="s">
        <v>432</v>
      </c>
      <c r="C68" s="24" t="s">
        <v>68</v>
      </c>
      <c r="D68" s="25" t="s">
        <v>433</v>
      </c>
      <c r="E68" s="26"/>
      <c r="F68" s="26" t="s">
        <v>434</v>
      </c>
      <c r="G68" s="23"/>
      <c r="H68" s="23" t="s">
        <v>435</v>
      </c>
      <c r="I68" s="27" t="s">
        <v>436</v>
      </c>
      <c r="J68" s="27" t="s">
        <v>73</v>
      </c>
      <c r="K68" s="28" t="n">
        <v>40592</v>
      </c>
      <c r="L68" s="28"/>
      <c r="M68" s="28"/>
      <c r="N68" s="28" t="s">
        <v>88</v>
      </c>
      <c r="O68" s="29" t="s">
        <v>52</v>
      </c>
      <c r="P68" s="30" t="n">
        <v>0</v>
      </c>
      <c r="Q68" s="30" t="n">
        <v>15</v>
      </c>
      <c r="R68" s="23" t="s">
        <v>74</v>
      </c>
      <c r="S68" s="23"/>
    </row>
    <row r="69" customFormat="false" ht="51" hidden="false" customHeight="true" outlineLevel="0" collapsed="false">
      <c r="A69" s="22" t="s">
        <v>437</v>
      </c>
      <c r="B69" s="23" t="s">
        <v>438</v>
      </c>
      <c r="C69" s="24" t="s">
        <v>68</v>
      </c>
      <c r="D69" s="25" t="s">
        <v>439</v>
      </c>
      <c r="E69" s="26" t="s">
        <v>440</v>
      </c>
      <c r="F69" s="26" t="s">
        <v>441</v>
      </c>
      <c r="G69" s="23"/>
      <c r="H69" s="23" t="s">
        <v>442</v>
      </c>
      <c r="I69" s="27" t="s">
        <v>443</v>
      </c>
      <c r="J69" s="27" t="s">
        <v>96</v>
      </c>
      <c r="K69" s="28" t="n">
        <v>38817</v>
      </c>
      <c r="L69" s="28"/>
      <c r="M69" s="28"/>
      <c r="N69" s="28"/>
      <c r="O69" s="29" t="s">
        <v>52</v>
      </c>
      <c r="P69" s="30" t="n">
        <v>0</v>
      </c>
      <c r="Q69" s="30" t="n">
        <v>15</v>
      </c>
      <c r="R69" s="23" t="s">
        <v>74</v>
      </c>
      <c r="S69" s="23"/>
    </row>
    <row r="70" customFormat="false" ht="51" hidden="false" customHeight="true" outlineLevel="0" collapsed="false">
      <c r="A70" s="22" t="s">
        <v>444</v>
      </c>
      <c r="B70" s="23" t="s">
        <v>445</v>
      </c>
      <c r="C70" s="24" t="s">
        <v>68</v>
      </c>
      <c r="D70" s="25" t="s">
        <v>446</v>
      </c>
      <c r="E70" s="26"/>
      <c r="F70" s="26" t="s">
        <v>447</v>
      </c>
      <c r="G70" s="23"/>
      <c r="H70" s="23" t="s">
        <v>448</v>
      </c>
      <c r="I70" s="27" t="s">
        <v>449</v>
      </c>
      <c r="J70" s="27" t="s">
        <v>73</v>
      </c>
      <c r="K70" s="28" t="n">
        <v>40289</v>
      </c>
      <c r="L70" s="28"/>
      <c r="M70" s="28"/>
      <c r="N70" s="28"/>
      <c r="O70" s="29" t="s">
        <v>52</v>
      </c>
      <c r="P70" s="30" t="n">
        <v>0</v>
      </c>
      <c r="Q70" s="30" t="n">
        <v>15</v>
      </c>
      <c r="R70" s="23" t="s">
        <v>74</v>
      </c>
      <c r="S70" s="23"/>
    </row>
    <row r="71" customFormat="false" ht="51" hidden="false" customHeight="true" outlineLevel="0" collapsed="false">
      <c r="A71" s="22" t="s">
        <v>450</v>
      </c>
      <c r="B71" s="23" t="s">
        <v>451</v>
      </c>
      <c r="C71" s="24" t="s">
        <v>68</v>
      </c>
      <c r="D71" s="25" t="s">
        <v>164</v>
      </c>
      <c r="E71" s="26"/>
      <c r="F71" s="26" t="s">
        <v>452</v>
      </c>
      <c r="G71" s="23"/>
      <c r="H71" s="23" t="s">
        <v>453</v>
      </c>
      <c r="I71" s="27" t="s">
        <v>454</v>
      </c>
      <c r="J71" s="27" t="s">
        <v>73</v>
      </c>
      <c r="K71" s="28" t="n">
        <v>40135</v>
      </c>
      <c r="L71" s="28"/>
      <c r="M71" s="28"/>
      <c r="N71" s="28"/>
      <c r="O71" s="29" t="s">
        <v>52</v>
      </c>
      <c r="P71" s="30" t="n">
        <v>0</v>
      </c>
      <c r="Q71" s="30" t="n">
        <v>15</v>
      </c>
      <c r="R71" s="23" t="s">
        <v>74</v>
      </c>
      <c r="S71" s="23"/>
    </row>
    <row r="72" customFormat="false" ht="51" hidden="false" customHeight="true" outlineLevel="0" collapsed="false">
      <c r="A72" s="22" t="s">
        <v>455</v>
      </c>
      <c r="B72" s="23" t="s">
        <v>456</v>
      </c>
      <c r="C72" s="24" t="s">
        <v>68</v>
      </c>
      <c r="D72" s="25" t="s">
        <v>170</v>
      </c>
      <c r="E72" s="26"/>
      <c r="F72" s="26" t="s">
        <v>457</v>
      </c>
      <c r="G72" s="23"/>
      <c r="H72" s="23" t="s">
        <v>458</v>
      </c>
      <c r="I72" s="27" t="s">
        <v>459</v>
      </c>
      <c r="J72" s="27" t="s">
        <v>87</v>
      </c>
      <c r="K72" s="28" t="n">
        <v>35254</v>
      </c>
      <c r="L72" s="28" t="n">
        <v>40354</v>
      </c>
      <c r="M72" s="28"/>
      <c r="N72" s="28"/>
      <c r="O72" s="29" t="s">
        <v>53</v>
      </c>
      <c r="P72" s="30" t="n">
        <v>0</v>
      </c>
      <c r="Q72" s="30" t="n">
        <v>15</v>
      </c>
      <c r="R72" s="23" t="s">
        <v>74</v>
      </c>
      <c r="S72" s="23"/>
    </row>
    <row r="73" customFormat="false" ht="51" hidden="false" customHeight="true" outlineLevel="0" collapsed="false">
      <c r="A73" s="22" t="s">
        <v>460</v>
      </c>
      <c r="B73" s="23" t="s">
        <v>461</v>
      </c>
      <c r="C73" s="24" t="s">
        <v>68</v>
      </c>
      <c r="D73" s="25" t="s">
        <v>462</v>
      </c>
      <c r="E73" s="26"/>
      <c r="F73" s="26" t="s">
        <v>463</v>
      </c>
      <c r="G73" s="23"/>
      <c r="H73" s="23" t="s">
        <v>464</v>
      </c>
      <c r="I73" s="27" t="s">
        <v>465</v>
      </c>
      <c r="J73" s="27" t="s">
        <v>87</v>
      </c>
      <c r="K73" s="28" t="n">
        <v>33946</v>
      </c>
      <c r="L73" s="28" t="n">
        <v>40344</v>
      </c>
      <c r="M73" s="28"/>
      <c r="N73" s="28"/>
      <c r="O73" s="29" t="s">
        <v>53</v>
      </c>
      <c r="P73" s="30" t="n">
        <v>20</v>
      </c>
      <c r="Q73" s="30" t="n">
        <v>0</v>
      </c>
      <c r="R73" s="23" t="s">
        <v>74</v>
      </c>
      <c r="S73" s="23" t="s">
        <v>466</v>
      </c>
    </row>
    <row r="74" customFormat="false" ht="51" hidden="false" customHeight="true" outlineLevel="0" collapsed="false">
      <c r="A74" s="22" t="s">
        <v>467</v>
      </c>
      <c r="B74" s="23" t="s">
        <v>468</v>
      </c>
      <c r="C74" s="24" t="s">
        <v>68</v>
      </c>
      <c r="D74" s="25" t="s">
        <v>469</v>
      </c>
      <c r="E74" s="26"/>
      <c r="F74" s="26" t="s">
        <v>306</v>
      </c>
      <c r="G74" s="23"/>
      <c r="H74" s="23" t="s">
        <v>470</v>
      </c>
      <c r="I74" s="27" t="s">
        <v>471</v>
      </c>
      <c r="J74" s="27" t="s">
        <v>96</v>
      </c>
      <c r="K74" s="28" t="n">
        <v>40336</v>
      </c>
      <c r="L74" s="28"/>
      <c r="M74" s="28"/>
      <c r="N74" s="28"/>
      <c r="O74" s="29" t="s">
        <v>53</v>
      </c>
      <c r="P74" s="30" t="n">
        <v>20</v>
      </c>
      <c r="Q74" s="30" t="n">
        <v>0</v>
      </c>
      <c r="R74" s="23" t="s">
        <v>74</v>
      </c>
      <c r="S74" s="23"/>
    </row>
    <row r="75" customFormat="false" ht="51" hidden="false" customHeight="true" outlineLevel="0" collapsed="false">
      <c r="A75" s="22" t="s">
        <v>472</v>
      </c>
      <c r="B75" s="23" t="s">
        <v>473</v>
      </c>
      <c r="C75" s="24" t="s">
        <v>68</v>
      </c>
      <c r="D75" s="25" t="s">
        <v>474</v>
      </c>
      <c r="E75" s="26"/>
      <c r="F75" s="26" t="s">
        <v>475</v>
      </c>
      <c r="G75" s="23"/>
      <c r="H75" s="23" t="s">
        <v>476</v>
      </c>
      <c r="I75" s="27" t="s">
        <v>477</v>
      </c>
      <c r="J75" s="27" t="s">
        <v>87</v>
      </c>
      <c r="K75" s="28" t="n">
        <v>38952</v>
      </c>
      <c r="L75" s="28"/>
      <c r="M75" s="28"/>
      <c r="N75" s="28"/>
      <c r="O75" s="29" t="s">
        <v>48</v>
      </c>
      <c r="P75" s="30" t="n">
        <v>0</v>
      </c>
      <c r="Q75" s="30" t="n">
        <v>15</v>
      </c>
      <c r="R75" s="23" t="s">
        <v>74</v>
      </c>
      <c r="S75" s="23"/>
    </row>
    <row r="76" customFormat="false" ht="51" hidden="false" customHeight="true" outlineLevel="0" collapsed="false">
      <c r="A76" s="22" t="s">
        <v>478</v>
      </c>
      <c r="B76" s="23" t="s">
        <v>479</v>
      </c>
      <c r="C76" s="24" t="s">
        <v>68</v>
      </c>
      <c r="D76" s="25" t="s">
        <v>188</v>
      </c>
      <c r="E76" s="26"/>
      <c r="F76" s="26" t="s">
        <v>189</v>
      </c>
      <c r="G76" s="23"/>
      <c r="H76" s="23" t="s">
        <v>480</v>
      </c>
      <c r="I76" s="27" t="s">
        <v>481</v>
      </c>
      <c r="J76" s="27" t="s">
        <v>87</v>
      </c>
      <c r="K76" s="28" t="n">
        <v>40295</v>
      </c>
      <c r="L76" s="28"/>
      <c r="M76" s="28"/>
      <c r="N76" s="28"/>
      <c r="O76" s="29" t="s">
        <v>53</v>
      </c>
      <c r="P76" s="30" t="n">
        <v>0</v>
      </c>
      <c r="Q76" s="30" t="n">
        <v>15</v>
      </c>
      <c r="R76" s="23" t="s">
        <v>74</v>
      </c>
      <c r="S76" s="23"/>
    </row>
    <row r="77" customFormat="false" ht="51" hidden="false" customHeight="true" outlineLevel="0" collapsed="false">
      <c r="A77" s="22" t="s">
        <v>482</v>
      </c>
      <c r="B77" s="23" t="s">
        <v>483</v>
      </c>
      <c r="C77" s="24" t="s">
        <v>68</v>
      </c>
      <c r="D77" s="25" t="s">
        <v>188</v>
      </c>
      <c r="E77" s="26"/>
      <c r="F77" s="26" t="s">
        <v>189</v>
      </c>
      <c r="G77" s="23"/>
      <c r="H77" s="23" t="s">
        <v>484</v>
      </c>
      <c r="I77" s="27" t="s">
        <v>485</v>
      </c>
      <c r="J77" s="27" t="s">
        <v>87</v>
      </c>
      <c r="K77" s="28" t="n">
        <v>40995</v>
      </c>
      <c r="L77" s="28"/>
      <c r="M77" s="28"/>
      <c r="N77" s="28" t="s">
        <v>88</v>
      </c>
      <c r="O77" s="29" t="s">
        <v>53</v>
      </c>
      <c r="P77" s="30" t="n">
        <v>0</v>
      </c>
      <c r="Q77" s="30" t="n">
        <v>15</v>
      </c>
      <c r="R77" s="23" t="s">
        <v>74</v>
      </c>
      <c r="S77" s="23"/>
    </row>
    <row r="78" customFormat="false" ht="51" hidden="false" customHeight="true" outlineLevel="0" collapsed="false">
      <c r="A78" s="22" t="s">
        <v>486</v>
      </c>
      <c r="B78" s="23" t="s">
        <v>487</v>
      </c>
      <c r="C78" s="24" t="s">
        <v>68</v>
      </c>
      <c r="D78" s="25" t="s">
        <v>232</v>
      </c>
      <c r="E78" s="26"/>
      <c r="F78" s="26" t="s">
        <v>488</v>
      </c>
      <c r="G78" s="23"/>
      <c r="H78" s="23" t="s">
        <v>489</v>
      </c>
      <c r="I78" s="27" t="s">
        <v>490</v>
      </c>
      <c r="J78" s="27" t="s">
        <v>87</v>
      </c>
      <c r="K78" s="28" t="n">
        <v>40900</v>
      </c>
      <c r="L78" s="28"/>
      <c r="M78" s="28"/>
      <c r="N78" s="28" t="s">
        <v>88</v>
      </c>
      <c r="O78" s="29" t="s">
        <v>53</v>
      </c>
      <c r="P78" s="30" t="n">
        <v>20</v>
      </c>
      <c r="Q78" s="30" t="n">
        <v>0</v>
      </c>
      <c r="R78" s="23" t="s">
        <v>74</v>
      </c>
      <c r="S78" s="23"/>
    </row>
    <row r="79" customFormat="false" ht="51" hidden="false" customHeight="true" outlineLevel="0" collapsed="false">
      <c r="A79" s="22" t="s">
        <v>491</v>
      </c>
      <c r="B79" s="23" t="s">
        <v>492</v>
      </c>
      <c r="C79" s="24" t="s">
        <v>68</v>
      </c>
      <c r="D79" s="25" t="s">
        <v>493</v>
      </c>
      <c r="E79" s="26"/>
      <c r="F79" s="26" t="s">
        <v>494</v>
      </c>
      <c r="G79" s="23"/>
      <c r="H79" s="23" t="s">
        <v>495</v>
      </c>
      <c r="I79" s="27" t="s">
        <v>496</v>
      </c>
      <c r="J79" s="27" t="s">
        <v>73</v>
      </c>
      <c r="K79" s="28" t="n">
        <v>37105</v>
      </c>
      <c r="L79" s="28" t="n">
        <v>40336</v>
      </c>
      <c r="M79" s="28"/>
      <c r="N79" s="28"/>
      <c r="O79" s="29" t="s">
        <v>53</v>
      </c>
      <c r="P79" s="30" t="n">
        <v>0</v>
      </c>
      <c r="Q79" s="30" t="n">
        <v>15</v>
      </c>
      <c r="R79" s="23" t="s">
        <v>74</v>
      </c>
      <c r="S79" s="23"/>
    </row>
    <row r="80" customFormat="false" ht="51" hidden="false" customHeight="true" outlineLevel="0" collapsed="false">
      <c r="A80" s="22" t="s">
        <v>497</v>
      </c>
      <c r="B80" s="23" t="s">
        <v>498</v>
      </c>
      <c r="C80" s="24" t="s">
        <v>68</v>
      </c>
      <c r="D80" s="25" t="s">
        <v>499</v>
      </c>
      <c r="E80" s="26"/>
      <c r="F80" s="26" t="s">
        <v>500</v>
      </c>
      <c r="G80" s="23"/>
      <c r="H80" s="23" t="s">
        <v>501</v>
      </c>
      <c r="I80" s="27" t="s">
        <v>502</v>
      </c>
      <c r="J80" s="27" t="s">
        <v>87</v>
      </c>
      <c r="K80" s="28" t="n">
        <v>38100</v>
      </c>
      <c r="L80" s="28" t="n">
        <v>40350</v>
      </c>
      <c r="M80" s="28"/>
      <c r="N80" s="28"/>
      <c r="O80" s="29" t="s">
        <v>53</v>
      </c>
      <c r="P80" s="30" t="n">
        <v>0</v>
      </c>
      <c r="Q80" s="30" t="n">
        <v>50</v>
      </c>
      <c r="R80" s="23" t="s">
        <v>74</v>
      </c>
      <c r="S80" s="23" t="s">
        <v>503</v>
      </c>
    </row>
    <row r="81" customFormat="false" ht="51" hidden="false" customHeight="true" outlineLevel="0" collapsed="false">
      <c r="A81" s="22" t="s">
        <v>504</v>
      </c>
      <c r="B81" s="23" t="s">
        <v>505</v>
      </c>
      <c r="C81" s="24" t="s">
        <v>68</v>
      </c>
      <c r="D81" s="25" t="s">
        <v>506</v>
      </c>
      <c r="E81" s="26"/>
      <c r="F81" s="26" t="s">
        <v>507</v>
      </c>
      <c r="G81" s="23"/>
      <c r="H81" s="23" t="s">
        <v>508</v>
      </c>
      <c r="I81" s="27" t="s">
        <v>509</v>
      </c>
      <c r="J81" s="27" t="s">
        <v>87</v>
      </c>
      <c r="K81" s="28" t="n">
        <v>38128</v>
      </c>
      <c r="L81" s="28" t="n">
        <v>40365</v>
      </c>
      <c r="M81" s="28"/>
      <c r="N81" s="28"/>
      <c r="O81" s="29" t="s">
        <v>53</v>
      </c>
      <c r="P81" s="30" t="n">
        <v>20</v>
      </c>
      <c r="Q81" s="30" t="n">
        <v>0</v>
      </c>
      <c r="R81" s="23" t="s">
        <v>74</v>
      </c>
      <c r="S81" s="23"/>
    </row>
    <row r="82" customFormat="false" ht="51" hidden="false" customHeight="true" outlineLevel="0" collapsed="false">
      <c r="A82" s="22" t="s">
        <v>510</v>
      </c>
      <c r="B82" s="23" t="s">
        <v>511</v>
      </c>
      <c r="C82" s="24" t="s">
        <v>68</v>
      </c>
      <c r="D82" s="25" t="s">
        <v>512</v>
      </c>
      <c r="E82" s="26"/>
      <c r="F82" s="26" t="s">
        <v>513</v>
      </c>
      <c r="G82" s="23"/>
      <c r="H82" s="23" t="s">
        <v>514</v>
      </c>
      <c r="I82" s="27" t="s">
        <v>515</v>
      </c>
      <c r="J82" s="27" t="s">
        <v>96</v>
      </c>
      <c r="K82" s="28" t="n">
        <v>38779</v>
      </c>
      <c r="L82" s="28"/>
      <c r="M82" s="28"/>
      <c r="N82" s="28"/>
      <c r="O82" s="29" t="s">
        <v>53</v>
      </c>
      <c r="P82" s="30" t="n">
        <v>0</v>
      </c>
      <c r="Q82" s="30" t="n">
        <v>15</v>
      </c>
      <c r="R82" s="23" t="s">
        <v>74</v>
      </c>
      <c r="S82" s="23"/>
    </row>
    <row r="83" customFormat="false" ht="51" hidden="false" customHeight="true" outlineLevel="0" collapsed="false">
      <c r="A83" s="22" t="s">
        <v>516</v>
      </c>
      <c r="B83" s="23" t="s">
        <v>517</v>
      </c>
      <c r="C83" s="24" t="s">
        <v>68</v>
      </c>
      <c r="D83" s="25" t="s">
        <v>518</v>
      </c>
      <c r="E83" s="26"/>
      <c r="F83" s="26" t="s">
        <v>519</v>
      </c>
      <c r="G83" s="23"/>
      <c r="H83" s="23" t="s">
        <v>520</v>
      </c>
      <c r="I83" s="27" t="s">
        <v>521</v>
      </c>
      <c r="J83" s="27" t="s">
        <v>73</v>
      </c>
      <c r="K83" s="28" t="n">
        <v>39111</v>
      </c>
      <c r="L83" s="28" t="n">
        <v>40339</v>
      </c>
      <c r="M83" s="28"/>
      <c r="N83" s="28"/>
      <c r="O83" s="29" t="s">
        <v>53</v>
      </c>
      <c r="P83" s="30" t="n">
        <v>0</v>
      </c>
      <c r="Q83" s="30" t="n">
        <v>15</v>
      </c>
      <c r="R83" s="23" t="s">
        <v>74</v>
      </c>
      <c r="S83" s="23"/>
    </row>
    <row r="84" customFormat="false" ht="51" hidden="false" customHeight="true" outlineLevel="0" collapsed="false">
      <c r="A84" s="22" t="s">
        <v>522</v>
      </c>
      <c r="B84" s="23" t="s">
        <v>523</v>
      </c>
      <c r="C84" s="24" t="s">
        <v>68</v>
      </c>
      <c r="D84" s="25" t="s">
        <v>524</v>
      </c>
      <c r="E84" s="26" t="s">
        <v>525</v>
      </c>
      <c r="F84" s="26" t="s">
        <v>526</v>
      </c>
      <c r="G84" s="23"/>
      <c r="H84" s="23" t="s">
        <v>527</v>
      </c>
      <c r="I84" s="27" t="s">
        <v>528</v>
      </c>
      <c r="J84" s="27" t="s">
        <v>96</v>
      </c>
      <c r="K84" s="28" t="n">
        <v>35842</v>
      </c>
      <c r="L84" s="28"/>
      <c r="M84" s="28"/>
      <c r="N84" s="28"/>
      <c r="O84" s="29" t="s">
        <v>53</v>
      </c>
      <c r="P84" s="30" t="n">
        <v>0</v>
      </c>
      <c r="Q84" s="30" t="n">
        <v>15</v>
      </c>
      <c r="R84" s="23" t="s">
        <v>74</v>
      </c>
      <c r="S84" s="23"/>
    </row>
    <row r="85" customFormat="false" ht="51" hidden="false" customHeight="true" outlineLevel="0" collapsed="false">
      <c r="A85" s="22" t="s">
        <v>529</v>
      </c>
      <c r="B85" s="23" t="s">
        <v>530</v>
      </c>
      <c r="C85" s="24" t="s">
        <v>68</v>
      </c>
      <c r="D85" s="25" t="s">
        <v>381</v>
      </c>
      <c r="E85" s="26"/>
      <c r="F85" s="26" t="s">
        <v>531</v>
      </c>
      <c r="G85" s="23"/>
      <c r="H85" s="23" t="s">
        <v>532</v>
      </c>
      <c r="I85" s="27" t="s">
        <v>533</v>
      </c>
      <c r="J85" s="27" t="s">
        <v>96</v>
      </c>
      <c r="K85" s="28" t="n">
        <v>37504</v>
      </c>
      <c r="L85" s="28" t="n">
        <v>40039</v>
      </c>
      <c r="M85" s="28"/>
      <c r="N85" s="28"/>
      <c r="O85" s="29" t="s">
        <v>53</v>
      </c>
      <c r="P85" s="30" t="n">
        <v>20</v>
      </c>
      <c r="Q85" s="30" t="n">
        <v>0</v>
      </c>
      <c r="R85" s="23" t="s">
        <v>74</v>
      </c>
      <c r="S85" s="23" t="s">
        <v>534</v>
      </c>
    </row>
    <row r="86" customFormat="false" ht="51" hidden="false" customHeight="true" outlineLevel="0" collapsed="false">
      <c r="A86" s="22" t="s">
        <v>535</v>
      </c>
      <c r="B86" s="23" t="s">
        <v>536</v>
      </c>
      <c r="C86" s="24" t="s">
        <v>68</v>
      </c>
      <c r="D86" s="25" t="s">
        <v>474</v>
      </c>
      <c r="E86" s="26"/>
      <c r="F86" s="26" t="s">
        <v>475</v>
      </c>
      <c r="G86" s="23"/>
      <c r="H86" s="23" t="s">
        <v>537</v>
      </c>
      <c r="I86" s="27" t="s">
        <v>538</v>
      </c>
      <c r="J86" s="27" t="s">
        <v>87</v>
      </c>
      <c r="K86" s="28" t="n">
        <v>38953</v>
      </c>
      <c r="L86" s="28"/>
      <c r="M86" s="28"/>
      <c r="N86" s="28"/>
      <c r="O86" s="29" t="s">
        <v>47</v>
      </c>
      <c r="P86" s="30" t="n">
        <v>0</v>
      </c>
      <c r="Q86" s="30" t="n">
        <v>15</v>
      </c>
      <c r="R86" s="23" t="s">
        <v>74</v>
      </c>
      <c r="S86" s="23"/>
    </row>
    <row r="87" customFormat="false" ht="51" hidden="false" customHeight="true" outlineLevel="0" collapsed="false">
      <c r="A87" s="22" t="s">
        <v>539</v>
      </c>
      <c r="B87" s="23" t="s">
        <v>540</v>
      </c>
      <c r="C87" s="24" t="s">
        <v>68</v>
      </c>
      <c r="D87" s="25" t="s">
        <v>541</v>
      </c>
      <c r="E87" s="26"/>
      <c r="F87" s="26" t="s">
        <v>542</v>
      </c>
      <c r="G87" s="23"/>
      <c r="H87" s="23" t="s">
        <v>543</v>
      </c>
      <c r="I87" s="27" t="s">
        <v>544</v>
      </c>
      <c r="J87" s="27" t="s">
        <v>73</v>
      </c>
      <c r="K87" s="28" t="n">
        <v>36970</v>
      </c>
      <c r="L87" s="28" t="n">
        <v>40312</v>
      </c>
      <c r="M87" s="28"/>
      <c r="N87" s="28"/>
      <c r="O87" s="29" t="s">
        <v>53</v>
      </c>
      <c r="P87" s="30" t="n">
        <v>0</v>
      </c>
      <c r="Q87" s="30" t="n">
        <v>15</v>
      </c>
      <c r="R87" s="23" t="s">
        <v>74</v>
      </c>
      <c r="S87" s="23"/>
    </row>
    <row r="88" customFormat="false" ht="51" hidden="false" customHeight="true" outlineLevel="0" collapsed="false">
      <c r="A88" s="22" t="s">
        <v>545</v>
      </c>
      <c r="B88" s="23" t="s">
        <v>546</v>
      </c>
      <c r="C88" s="24" t="s">
        <v>68</v>
      </c>
      <c r="D88" s="25" t="s">
        <v>547</v>
      </c>
      <c r="E88" s="26"/>
      <c r="F88" s="26" t="s">
        <v>548</v>
      </c>
      <c r="G88" s="23"/>
      <c r="H88" s="23" t="s">
        <v>549</v>
      </c>
      <c r="I88" s="27" t="s">
        <v>550</v>
      </c>
      <c r="J88" s="27" t="s">
        <v>87</v>
      </c>
      <c r="K88" s="28" t="n">
        <v>36377</v>
      </c>
      <c r="L88" s="28" t="n">
        <v>40319</v>
      </c>
      <c r="M88" s="28"/>
      <c r="N88" s="28"/>
      <c r="O88" s="29" t="s">
        <v>53</v>
      </c>
      <c r="P88" s="30" t="n">
        <v>20</v>
      </c>
      <c r="Q88" s="30" t="n">
        <v>0</v>
      </c>
      <c r="R88" s="23" t="s">
        <v>74</v>
      </c>
      <c r="S88" s="23"/>
    </row>
    <row r="89" customFormat="false" ht="51" hidden="false" customHeight="true" outlineLevel="0" collapsed="false">
      <c r="A89" s="22" t="s">
        <v>551</v>
      </c>
      <c r="B89" s="23" t="s">
        <v>552</v>
      </c>
      <c r="C89" s="24" t="s">
        <v>68</v>
      </c>
      <c r="D89" s="25" t="s">
        <v>433</v>
      </c>
      <c r="E89" s="26"/>
      <c r="F89" s="26" t="s">
        <v>553</v>
      </c>
      <c r="G89" s="23"/>
      <c r="H89" s="23" t="s">
        <v>554</v>
      </c>
      <c r="I89" s="27" t="s">
        <v>555</v>
      </c>
      <c r="J89" s="27" t="s">
        <v>87</v>
      </c>
      <c r="K89" s="28" t="n">
        <v>37546</v>
      </c>
      <c r="L89" s="28" t="n">
        <v>40059</v>
      </c>
      <c r="M89" s="28"/>
      <c r="N89" s="28"/>
      <c r="O89" s="29" t="s">
        <v>55</v>
      </c>
      <c r="P89" s="30" t="n">
        <v>20</v>
      </c>
      <c r="Q89" s="30" t="n">
        <v>0</v>
      </c>
      <c r="R89" s="23" t="s">
        <v>74</v>
      </c>
      <c r="S89" s="23" t="s">
        <v>556</v>
      </c>
    </row>
    <row r="90" customFormat="false" ht="51" hidden="false" customHeight="true" outlineLevel="0" collapsed="false">
      <c r="A90" s="22" t="s">
        <v>557</v>
      </c>
      <c r="B90" s="23" t="s">
        <v>558</v>
      </c>
      <c r="C90" s="24" t="s">
        <v>68</v>
      </c>
      <c r="D90" s="25" t="s">
        <v>559</v>
      </c>
      <c r="E90" s="26"/>
      <c r="F90" s="26" t="s">
        <v>560</v>
      </c>
      <c r="G90" s="23"/>
      <c r="H90" s="23" t="s">
        <v>561</v>
      </c>
      <c r="I90" s="27" t="s">
        <v>562</v>
      </c>
      <c r="J90" s="27" t="s">
        <v>96</v>
      </c>
      <c r="K90" s="28" t="n">
        <v>37498</v>
      </c>
      <c r="L90" s="28" t="n">
        <v>40123</v>
      </c>
      <c r="M90" s="28"/>
      <c r="N90" s="28"/>
      <c r="O90" s="29" t="s">
        <v>53</v>
      </c>
      <c r="P90" s="30" t="n">
        <v>20</v>
      </c>
      <c r="Q90" s="30" t="n">
        <v>0</v>
      </c>
      <c r="R90" s="23" t="s">
        <v>74</v>
      </c>
      <c r="S90" s="23" t="s">
        <v>563</v>
      </c>
    </row>
    <row r="91" customFormat="false" ht="51" hidden="false" customHeight="true" outlineLevel="0" collapsed="false">
      <c r="A91" s="22" t="s">
        <v>564</v>
      </c>
      <c r="B91" s="23" t="s">
        <v>565</v>
      </c>
      <c r="C91" s="24" t="s">
        <v>68</v>
      </c>
      <c r="D91" s="25" t="s">
        <v>566</v>
      </c>
      <c r="E91" s="26"/>
      <c r="F91" s="26" t="s">
        <v>567</v>
      </c>
      <c r="G91" s="23"/>
      <c r="H91" s="23" t="s">
        <v>568</v>
      </c>
      <c r="I91" s="27" t="s">
        <v>569</v>
      </c>
      <c r="J91" s="27" t="s">
        <v>73</v>
      </c>
      <c r="K91" s="28" t="n">
        <v>39139</v>
      </c>
      <c r="L91" s="28" t="n">
        <v>40365</v>
      </c>
      <c r="M91" s="28"/>
      <c r="N91" s="28"/>
      <c r="O91" s="29" t="s">
        <v>53</v>
      </c>
      <c r="P91" s="30" t="n">
        <v>0</v>
      </c>
      <c r="Q91" s="30" t="n">
        <v>50</v>
      </c>
      <c r="R91" s="23" t="s">
        <v>74</v>
      </c>
      <c r="S91" s="23"/>
    </row>
    <row r="92" customFormat="false" ht="51" hidden="false" customHeight="true" outlineLevel="0" collapsed="false">
      <c r="A92" s="22" t="s">
        <v>570</v>
      </c>
      <c r="B92" s="23" t="s">
        <v>571</v>
      </c>
      <c r="C92" s="24" t="s">
        <v>68</v>
      </c>
      <c r="D92" s="25" t="s">
        <v>493</v>
      </c>
      <c r="E92" s="26"/>
      <c r="F92" s="26" t="s">
        <v>572</v>
      </c>
      <c r="G92" s="23"/>
      <c r="H92" s="23" t="s">
        <v>573</v>
      </c>
      <c r="I92" s="27" t="s">
        <v>574</v>
      </c>
      <c r="J92" s="27" t="s">
        <v>73</v>
      </c>
      <c r="K92" s="28" t="n">
        <v>40493</v>
      </c>
      <c r="L92" s="28"/>
      <c r="M92" s="28"/>
      <c r="N92" s="28" t="s">
        <v>88</v>
      </c>
      <c r="O92" s="29" t="s">
        <v>53</v>
      </c>
      <c r="P92" s="30" t="n">
        <v>0</v>
      </c>
      <c r="Q92" s="30" t="n">
        <v>15</v>
      </c>
      <c r="R92" s="23" t="s">
        <v>74</v>
      </c>
      <c r="S92" s="23"/>
    </row>
    <row r="93" customFormat="false" ht="51" hidden="false" customHeight="true" outlineLevel="0" collapsed="false">
      <c r="A93" s="22" t="s">
        <v>575</v>
      </c>
      <c r="B93" s="23" t="s">
        <v>576</v>
      </c>
      <c r="C93" s="24" t="s">
        <v>68</v>
      </c>
      <c r="D93" s="25" t="s">
        <v>170</v>
      </c>
      <c r="E93" s="26"/>
      <c r="F93" s="26" t="s">
        <v>577</v>
      </c>
      <c r="G93" s="23"/>
      <c r="H93" s="23" t="s">
        <v>578</v>
      </c>
      <c r="I93" s="27" t="s">
        <v>579</v>
      </c>
      <c r="J93" s="27" t="s">
        <v>87</v>
      </c>
      <c r="K93" s="28" t="n">
        <v>39259</v>
      </c>
      <c r="L93" s="28" t="n">
        <v>40381</v>
      </c>
      <c r="M93" s="28"/>
      <c r="N93" s="28"/>
      <c r="O93" s="29" t="s">
        <v>54</v>
      </c>
      <c r="P93" s="30" t="n">
        <v>20</v>
      </c>
      <c r="Q93" s="30" t="n">
        <v>0</v>
      </c>
      <c r="R93" s="23" t="s">
        <v>74</v>
      </c>
      <c r="S93" s="23" t="s">
        <v>580</v>
      </c>
    </row>
    <row r="94" customFormat="false" ht="51" hidden="false" customHeight="true" outlineLevel="0" collapsed="false">
      <c r="A94" s="22" t="s">
        <v>581</v>
      </c>
      <c r="B94" s="23" t="s">
        <v>576</v>
      </c>
      <c r="C94" s="24" t="s">
        <v>68</v>
      </c>
      <c r="D94" s="25" t="s">
        <v>170</v>
      </c>
      <c r="E94" s="26"/>
      <c r="F94" s="26" t="s">
        <v>577</v>
      </c>
      <c r="G94" s="23"/>
      <c r="H94" s="23" t="s">
        <v>578</v>
      </c>
      <c r="I94" s="27" t="s">
        <v>579</v>
      </c>
      <c r="J94" s="27" t="s">
        <v>87</v>
      </c>
      <c r="K94" s="28" t="n">
        <v>39259</v>
      </c>
      <c r="L94" s="28" t="n">
        <v>40381</v>
      </c>
      <c r="M94" s="28"/>
      <c r="N94" s="28"/>
      <c r="O94" s="29" t="s">
        <v>54</v>
      </c>
      <c r="P94" s="30" t="n">
        <v>20</v>
      </c>
      <c r="Q94" s="30" t="n">
        <v>0</v>
      </c>
      <c r="R94" s="23" t="s">
        <v>74</v>
      </c>
      <c r="S94" s="23" t="s">
        <v>580</v>
      </c>
    </row>
    <row r="95" customFormat="false" ht="51" hidden="false" customHeight="true" outlineLevel="0" collapsed="false">
      <c r="A95" s="22" t="s">
        <v>582</v>
      </c>
      <c r="B95" s="23" t="s">
        <v>583</v>
      </c>
      <c r="C95" s="24" t="s">
        <v>68</v>
      </c>
      <c r="D95" s="25" t="s">
        <v>584</v>
      </c>
      <c r="E95" s="26"/>
      <c r="F95" s="26" t="s">
        <v>585</v>
      </c>
      <c r="G95" s="23"/>
      <c r="H95" s="23" t="s">
        <v>586</v>
      </c>
      <c r="I95" s="27" t="s">
        <v>587</v>
      </c>
      <c r="J95" s="27" t="s">
        <v>96</v>
      </c>
      <c r="K95" s="28" t="n">
        <v>39783</v>
      </c>
      <c r="L95" s="28" t="n">
        <v>40382</v>
      </c>
      <c r="M95" s="28"/>
      <c r="N95" s="28"/>
      <c r="O95" s="29" t="s">
        <v>53</v>
      </c>
      <c r="P95" s="30" t="n">
        <v>0</v>
      </c>
      <c r="Q95" s="30" t="n">
        <v>15</v>
      </c>
      <c r="R95" s="23" t="s">
        <v>74</v>
      </c>
      <c r="S95" s="23" t="s">
        <v>588</v>
      </c>
    </row>
    <row r="96" customFormat="false" ht="51" hidden="false" customHeight="true" outlineLevel="0" collapsed="false">
      <c r="A96" s="22" t="s">
        <v>589</v>
      </c>
      <c r="B96" s="23" t="s">
        <v>590</v>
      </c>
      <c r="C96" s="24" t="s">
        <v>68</v>
      </c>
      <c r="D96" s="25" t="s">
        <v>132</v>
      </c>
      <c r="E96" s="26"/>
      <c r="F96" s="26" t="s">
        <v>591</v>
      </c>
      <c r="G96" s="23"/>
      <c r="H96" s="23" t="s">
        <v>592</v>
      </c>
      <c r="I96" s="27" t="s">
        <v>593</v>
      </c>
      <c r="J96" s="27" t="s">
        <v>73</v>
      </c>
      <c r="K96" s="28" t="n">
        <v>38616</v>
      </c>
      <c r="L96" s="28" t="n">
        <v>40374</v>
      </c>
      <c r="M96" s="28"/>
      <c r="N96" s="28"/>
      <c r="O96" s="29" t="s">
        <v>53</v>
      </c>
      <c r="P96" s="30" t="n">
        <v>0</v>
      </c>
      <c r="Q96" s="30" t="n">
        <v>50</v>
      </c>
      <c r="R96" s="23" t="s">
        <v>74</v>
      </c>
      <c r="S96" s="23"/>
    </row>
    <row r="97" customFormat="false" ht="51" hidden="false" customHeight="true" outlineLevel="0" collapsed="false">
      <c r="A97" s="22" t="s">
        <v>594</v>
      </c>
      <c r="B97" s="23" t="s">
        <v>595</v>
      </c>
      <c r="C97" s="24" t="s">
        <v>68</v>
      </c>
      <c r="D97" s="25" t="s">
        <v>362</v>
      </c>
      <c r="E97" s="26"/>
      <c r="F97" s="26" t="s">
        <v>596</v>
      </c>
      <c r="G97" s="23"/>
      <c r="H97" s="23" t="s">
        <v>597</v>
      </c>
      <c r="I97" s="27" t="s">
        <v>598</v>
      </c>
      <c r="J97" s="27" t="s">
        <v>96</v>
      </c>
      <c r="K97" s="28" t="n">
        <v>39275</v>
      </c>
      <c r="L97" s="28"/>
      <c r="M97" s="28"/>
      <c r="N97" s="28"/>
      <c r="O97" s="29" t="s">
        <v>47</v>
      </c>
      <c r="P97" s="30" t="n">
        <v>0</v>
      </c>
      <c r="Q97" s="30" t="n">
        <v>15</v>
      </c>
      <c r="R97" s="23" t="s">
        <v>74</v>
      </c>
      <c r="S97" s="23"/>
    </row>
    <row r="98" customFormat="false" ht="51" hidden="false" customHeight="true" outlineLevel="0" collapsed="false">
      <c r="A98" s="22" t="s">
        <v>599</v>
      </c>
      <c r="B98" s="23" t="s">
        <v>600</v>
      </c>
      <c r="C98" s="24" t="s">
        <v>68</v>
      </c>
      <c r="D98" s="25" t="s">
        <v>601</v>
      </c>
      <c r="E98" s="26"/>
      <c r="F98" s="26" t="s">
        <v>602</v>
      </c>
      <c r="G98" s="23"/>
      <c r="H98" s="23" t="s">
        <v>603</v>
      </c>
      <c r="I98" s="27" t="s">
        <v>604</v>
      </c>
      <c r="J98" s="27" t="s">
        <v>73</v>
      </c>
      <c r="K98" s="28" t="n">
        <v>36105</v>
      </c>
      <c r="L98" s="28" t="n">
        <v>40358</v>
      </c>
      <c r="M98" s="28"/>
      <c r="N98" s="28"/>
      <c r="O98" s="29" t="s">
        <v>53</v>
      </c>
      <c r="P98" s="30" t="n">
        <v>0</v>
      </c>
      <c r="Q98" s="30" t="n">
        <v>15</v>
      </c>
      <c r="R98" s="23" t="s">
        <v>74</v>
      </c>
      <c r="S98" s="23"/>
    </row>
    <row r="99" customFormat="false" ht="51" hidden="false" customHeight="true" outlineLevel="0" collapsed="false">
      <c r="A99" s="22" t="s">
        <v>605</v>
      </c>
      <c r="B99" s="23" t="s">
        <v>606</v>
      </c>
      <c r="C99" s="24" t="s">
        <v>68</v>
      </c>
      <c r="D99" s="25" t="s">
        <v>518</v>
      </c>
      <c r="E99" s="26"/>
      <c r="F99" s="26" t="s">
        <v>607</v>
      </c>
      <c r="G99" s="23"/>
      <c r="H99" s="23" t="s">
        <v>608</v>
      </c>
      <c r="I99" s="27" t="s">
        <v>609</v>
      </c>
      <c r="J99" s="27" t="s">
        <v>73</v>
      </c>
      <c r="K99" s="28" t="n">
        <v>40266</v>
      </c>
      <c r="L99" s="28"/>
      <c r="M99" s="28"/>
      <c r="N99" s="28"/>
      <c r="O99" s="29" t="s">
        <v>53</v>
      </c>
      <c r="P99" s="30" t="n">
        <v>0</v>
      </c>
      <c r="Q99" s="30" t="n">
        <v>15</v>
      </c>
      <c r="R99" s="23" t="s">
        <v>74</v>
      </c>
      <c r="S99" s="23"/>
    </row>
    <row r="100" customFormat="false" ht="51" hidden="false" customHeight="true" outlineLevel="0" collapsed="false">
      <c r="A100" s="22" t="s">
        <v>610</v>
      </c>
      <c r="B100" s="23" t="s">
        <v>611</v>
      </c>
      <c r="C100" s="24" t="s">
        <v>68</v>
      </c>
      <c r="D100" s="25" t="s">
        <v>612</v>
      </c>
      <c r="E100" s="26" t="s">
        <v>613</v>
      </c>
      <c r="F100" s="26" t="s">
        <v>614</v>
      </c>
      <c r="G100" s="23"/>
      <c r="H100" s="23" t="s">
        <v>615</v>
      </c>
      <c r="I100" s="27" t="s">
        <v>616</v>
      </c>
      <c r="J100" s="27" t="s">
        <v>73</v>
      </c>
      <c r="K100" s="28" t="n">
        <v>39157</v>
      </c>
      <c r="L100" s="28" t="n">
        <v>40312</v>
      </c>
      <c r="M100" s="28"/>
      <c r="N100" s="28"/>
      <c r="O100" s="29" t="s">
        <v>53</v>
      </c>
      <c r="P100" s="30" t="n">
        <v>0</v>
      </c>
      <c r="Q100" s="30" t="n">
        <v>15</v>
      </c>
      <c r="R100" s="23" t="s">
        <v>74</v>
      </c>
      <c r="S100" s="23"/>
    </row>
    <row r="101" customFormat="false" ht="51" hidden="false" customHeight="true" outlineLevel="0" collapsed="false">
      <c r="A101" s="22" t="s">
        <v>617</v>
      </c>
      <c r="B101" s="23" t="s">
        <v>618</v>
      </c>
      <c r="C101" s="24" t="s">
        <v>68</v>
      </c>
      <c r="D101" s="25" t="s">
        <v>619</v>
      </c>
      <c r="E101" s="26" t="s">
        <v>299</v>
      </c>
      <c r="F101" s="26" t="s">
        <v>620</v>
      </c>
      <c r="G101" s="23"/>
      <c r="H101" s="23" t="s">
        <v>621</v>
      </c>
      <c r="I101" s="27" t="s">
        <v>622</v>
      </c>
      <c r="J101" s="27" t="s">
        <v>87</v>
      </c>
      <c r="K101" s="28" t="n">
        <v>38693</v>
      </c>
      <c r="L101" s="28"/>
      <c r="M101" s="28"/>
      <c r="N101" s="28"/>
      <c r="O101" s="29" t="s">
        <v>55</v>
      </c>
      <c r="P101" s="30" t="n">
        <v>20</v>
      </c>
      <c r="Q101" s="30" t="n">
        <v>0</v>
      </c>
      <c r="R101" s="23" t="s">
        <v>74</v>
      </c>
      <c r="S101" s="23" t="s">
        <v>623</v>
      </c>
    </row>
    <row r="102" customFormat="false" ht="51" hidden="false" customHeight="true" outlineLevel="0" collapsed="false">
      <c r="A102" s="22" t="s">
        <v>624</v>
      </c>
      <c r="B102" s="23" t="s">
        <v>625</v>
      </c>
      <c r="C102" s="24" t="s">
        <v>68</v>
      </c>
      <c r="D102" s="25" t="s">
        <v>626</v>
      </c>
      <c r="E102" s="26"/>
      <c r="F102" s="26" t="s">
        <v>627</v>
      </c>
      <c r="G102" s="23"/>
      <c r="H102" s="23" t="s">
        <v>628</v>
      </c>
      <c r="I102" s="27" t="s">
        <v>629</v>
      </c>
      <c r="J102" s="27" t="s">
        <v>96</v>
      </c>
      <c r="K102" s="28" t="n">
        <v>40261</v>
      </c>
      <c r="L102" s="28"/>
      <c r="M102" s="28"/>
      <c r="N102" s="28"/>
      <c r="O102" s="29" t="s">
        <v>54</v>
      </c>
      <c r="P102" s="30" t="n">
        <v>0</v>
      </c>
      <c r="Q102" s="30" t="n">
        <v>15</v>
      </c>
      <c r="R102" s="23" t="s">
        <v>74</v>
      </c>
      <c r="S102" s="23"/>
    </row>
    <row r="103" customFormat="false" ht="51" hidden="false" customHeight="true" outlineLevel="0" collapsed="false">
      <c r="A103" s="22" t="s">
        <v>630</v>
      </c>
      <c r="B103" s="23" t="s">
        <v>631</v>
      </c>
      <c r="C103" s="24" t="s">
        <v>68</v>
      </c>
      <c r="D103" s="25" t="s">
        <v>632</v>
      </c>
      <c r="E103" s="26"/>
      <c r="F103" s="26" t="s">
        <v>633</v>
      </c>
      <c r="G103" s="23"/>
      <c r="H103" s="23" t="s">
        <v>634</v>
      </c>
      <c r="I103" s="27" t="s">
        <v>635</v>
      </c>
      <c r="J103" s="27" t="s">
        <v>73</v>
      </c>
      <c r="K103" s="28" t="n">
        <v>40302</v>
      </c>
      <c r="L103" s="28"/>
      <c r="M103" s="28"/>
      <c r="N103" s="28"/>
      <c r="O103" s="29" t="s">
        <v>54</v>
      </c>
      <c r="P103" s="30" t="n">
        <v>0</v>
      </c>
      <c r="Q103" s="30" t="n">
        <v>15</v>
      </c>
      <c r="R103" s="23" t="s">
        <v>74</v>
      </c>
      <c r="S103" s="23"/>
    </row>
    <row r="104" customFormat="false" ht="51" hidden="false" customHeight="true" outlineLevel="0" collapsed="false">
      <c r="A104" s="22" t="s">
        <v>636</v>
      </c>
      <c r="B104" s="23" t="s">
        <v>637</v>
      </c>
      <c r="C104" s="24" t="s">
        <v>68</v>
      </c>
      <c r="D104" s="25" t="s">
        <v>638</v>
      </c>
      <c r="E104" s="26" t="s">
        <v>639</v>
      </c>
      <c r="F104" s="26" t="s">
        <v>640</v>
      </c>
      <c r="G104" s="23"/>
      <c r="H104" s="23" t="s">
        <v>641</v>
      </c>
      <c r="I104" s="27" t="s">
        <v>642</v>
      </c>
      <c r="J104" s="27" t="s">
        <v>96</v>
      </c>
      <c r="K104" s="28" t="n">
        <v>36622</v>
      </c>
      <c r="L104" s="28" t="n">
        <v>40389</v>
      </c>
      <c r="M104" s="28"/>
      <c r="N104" s="28"/>
      <c r="O104" s="29" t="s">
        <v>54</v>
      </c>
      <c r="P104" s="30" t="n">
        <v>0</v>
      </c>
      <c r="Q104" s="30" t="n">
        <v>15</v>
      </c>
      <c r="R104" s="23" t="s">
        <v>74</v>
      </c>
      <c r="S104" s="23"/>
    </row>
    <row r="105" customFormat="false" ht="51" hidden="false" customHeight="true" outlineLevel="0" collapsed="false">
      <c r="A105" s="22" t="s">
        <v>643</v>
      </c>
      <c r="B105" s="23" t="s">
        <v>644</v>
      </c>
      <c r="C105" s="24" t="s">
        <v>68</v>
      </c>
      <c r="D105" s="25" t="s">
        <v>645</v>
      </c>
      <c r="E105" s="26"/>
      <c r="F105" s="26" t="s">
        <v>646</v>
      </c>
      <c r="G105" s="23"/>
      <c r="H105" s="23" t="s">
        <v>647</v>
      </c>
      <c r="I105" s="27" t="s">
        <v>648</v>
      </c>
      <c r="J105" s="27" t="s">
        <v>87</v>
      </c>
      <c r="K105" s="28" t="n">
        <v>38160</v>
      </c>
      <c r="L105" s="28" t="n">
        <v>40393</v>
      </c>
      <c r="M105" s="28"/>
      <c r="N105" s="28"/>
      <c r="O105" s="29" t="s">
        <v>54</v>
      </c>
      <c r="P105" s="30" t="n">
        <v>0</v>
      </c>
      <c r="Q105" s="30" t="n">
        <v>15</v>
      </c>
      <c r="R105" s="23" t="s">
        <v>74</v>
      </c>
      <c r="S105" s="23"/>
    </row>
    <row r="106" customFormat="false" ht="51" hidden="false" customHeight="true" outlineLevel="0" collapsed="false">
      <c r="A106" s="22" t="s">
        <v>649</v>
      </c>
      <c r="B106" s="23" t="s">
        <v>650</v>
      </c>
      <c r="C106" s="24" t="s">
        <v>68</v>
      </c>
      <c r="D106" s="25" t="s">
        <v>292</v>
      </c>
      <c r="E106" s="26" t="s">
        <v>107</v>
      </c>
      <c r="F106" s="26" t="s">
        <v>651</v>
      </c>
      <c r="G106" s="23"/>
      <c r="H106" s="23" t="s">
        <v>652</v>
      </c>
      <c r="I106" s="27" t="s">
        <v>653</v>
      </c>
      <c r="J106" s="27" t="s">
        <v>73</v>
      </c>
      <c r="K106" s="28" t="n">
        <v>40001</v>
      </c>
      <c r="L106" s="28"/>
      <c r="M106" s="28"/>
      <c r="N106" s="28"/>
      <c r="O106" s="29" t="s">
        <v>54</v>
      </c>
      <c r="P106" s="30" t="n">
        <v>0</v>
      </c>
      <c r="Q106" s="30" t="n">
        <v>50</v>
      </c>
      <c r="R106" s="23" t="s">
        <v>74</v>
      </c>
      <c r="S106" s="23"/>
    </row>
    <row r="107" customFormat="false" ht="51" hidden="false" customHeight="true" outlineLevel="0" collapsed="false">
      <c r="A107" s="22" t="s">
        <v>654</v>
      </c>
      <c r="B107" s="23" t="s">
        <v>655</v>
      </c>
      <c r="C107" s="24" t="s">
        <v>68</v>
      </c>
      <c r="D107" s="25" t="s">
        <v>474</v>
      </c>
      <c r="E107" s="26"/>
      <c r="F107" s="26" t="s">
        <v>475</v>
      </c>
      <c r="G107" s="23"/>
      <c r="H107" s="23" t="s">
        <v>656</v>
      </c>
      <c r="I107" s="27" t="s">
        <v>657</v>
      </c>
      <c r="J107" s="27" t="s">
        <v>87</v>
      </c>
      <c r="K107" s="28" t="n">
        <v>38806</v>
      </c>
      <c r="L107" s="28"/>
      <c r="M107" s="28"/>
      <c r="N107" s="28"/>
      <c r="O107" s="29" t="s">
        <v>47</v>
      </c>
      <c r="P107" s="30" t="n">
        <v>0</v>
      </c>
      <c r="Q107" s="30" t="n">
        <v>15</v>
      </c>
      <c r="R107" s="23" t="s">
        <v>74</v>
      </c>
      <c r="S107" s="23"/>
    </row>
    <row r="108" customFormat="false" ht="51" hidden="false" customHeight="true" outlineLevel="0" collapsed="false">
      <c r="A108" s="22" t="s">
        <v>658</v>
      </c>
      <c r="B108" s="23" t="s">
        <v>659</v>
      </c>
      <c r="C108" s="24" t="s">
        <v>68</v>
      </c>
      <c r="D108" s="25" t="s">
        <v>660</v>
      </c>
      <c r="E108" s="26"/>
      <c r="F108" s="26" t="s">
        <v>661</v>
      </c>
      <c r="G108" s="23"/>
      <c r="H108" s="23" t="s">
        <v>662</v>
      </c>
      <c r="I108" s="27" t="s">
        <v>663</v>
      </c>
      <c r="J108" s="27" t="s">
        <v>87</v>
      </c>
      <c r="K108" s="28" t="n">
        <v>38758</v>
      </c>
      <c r="L108" s="28" t="n">
        <v>40393</v>
      </c>
      <c r="M108" s="28"/>
      <c r="N108" s="28"/>
      <c r="O108" s="29" t="s">
        <v>54</v>
      </c>
      <c r="P108" s="30" t="n">
        <v>20</v>
      </c>
      <c r="Q108" s="30" t="n">
        <v>0</v>
      </c>
      <c r="R108" s="23" t="s">
        <v>74</v>
      </c>
      <c r="S108" s="23"/>
    </row>
    <row r="109" customFormat="false" ht="51" hidden="false" customHeight="true" outlineLevel="0" collapsed="false">
      <c r="A109" s="22" t="s">
        <v>664</v>
      </c>
      <c r="B109" s="23" t="s">
        <v>665</v>
      </c>
      <c r="C109" s="24" t="s">
        <v>68</v>
      </c>
      <c r="D109" s="25" t="s">
        <v>666</v>
      </c>
      <c r="E109" s="26"/>
      <c r="F109" s="26" t="s">
        <v>667</v>
      </c>
      <c r="G109" s="23"/>
      <c r="H109" s="23" t="s">
        <v>668</v>
      </c>
      <c r="I109" s="27" t="s">
        <v>669</v>
      </c>
      <c r="J109" s="27" t="s">
        <v>73</v>
      </c>
      <c r="K109" s="28" t="n">
        <v>40136</v>
      </c>
      <c r="L109" s="28"/>
      <c r="M109" s="28"/>
      <c r="N109" s="28"/>
      <c r="O109" s="29" t="s">
        <v>54</v>
      </c>
      <c r="P109" s="30" t="n">
        <v>0</v>
      </c>
      <c r="Q109" s="30" t="n">
        <v>15</v>
      </c>
      <c r="R109" s="23" t="s">
        <v>74</v>
      </c>
      <c r="S109" s="23"/>
    </row>
    <row r="110" customFormat="false" ht="51" hidden="false" customHeight="true" outlineLevel="0" collapsed="false">
      <c r="A110" s="22" t="s">
        <v>670</v>
      </c>
      <c r="B110" s="23" t="s">
        <v>671</v>
      </c>
      <c r="C110" s="24" t="s">
        <v>68</v>
      </c>
      <c r="D110" s="25" t="s">
        <v>672</v>
      </c>
      <c r="E110" s="26"/>
      <c r="F110" s="26" t="s">
        <v>673</v>
      </c>
      <c r="G110" s="23"/>
      <c r="H110" s="23" t="s">
        <v>674</v>
      </c>
      <c r="I110" s="27" t="s">
        <v>675</v>
      </c>
      <c r="J110" s="27" t="s">
        <v>73</v>
      </c>
      <c r="K110" s="28" t="n">
        <v>40242</v>
      </c>
      <c r="L110" s="28"/>
      <c r="M110" s="28"/>
      <c r="N110" s="28"/>
      <c r="O110" s="29" t="s">
        <v>54</v>
      </c>
      <c r="P110" s="30" t="n">
        <v>0</v>
      </c>
      <c r="Q110" s="30" t="n">
        <v>15</v>
      </c>
      <c r="R110" s="23" t="s">
        <v>74</v>
      </c>
      <c r="S110" s="23"/>
    </row>
    <row r="111" customFormat="false" ht="51" hidden="false" customHeight="true" outlineLevel="0" collapsed="false">
      <c r="A111" s="22" t="s">
        <v>676</v>
      </c>
      <c r="B111" s="23" t="s">
        <v>677</v>
      </c>
      <c r="C111" s="24" t="s">
        <v>68</v>
      </c>
      <c r="D111" s="25" t="s">
        <v>678</v>
      </c>
      <c r="E111" s="26" t="s">
        <v>107</v>
      </c>
      <c r="F111" s="26" t="s">
        <v>679</v>
      </c>
      <c r="G111" s="23"/>
      <c r="H111" s="23" t="s">
        <v>680</v>
      </c>
      <c r="I111" s="27" t="s">
        <v>681</v>
      </c>
      <c r="J111" s="27" t="s">
        <v>73</v>
      </c>
      <c r="K111" s="28" t="n">
        <v>40359</v>
      </c>
      <c r="L111" s="28"/>
      <c r="M111" s="28"/>
      <c r="N111" s="28"/>
      <c r="O111" s="29" t="s">
        <v>54</v>
      </c>
      <c r="P111" s="30" t="n">
        <v>0</v>
      </c>
      <c r="Q111" s="30" t="n">
        <v>15</v>
      </c>
      <c r="R111" s="23" t="s">
        <v>74</v>
      </c>
      <c r="S111" s="23"/>
    </row>
    <row r="112" customFormat="false" ht="51" hidden="false" customHeight="true" outlineLevel="0" collapsed="false">
      <c r="A112" s="22" t="s">
        <v>682</v>
      </c>
      <c r="B112" s="23" t="s">
        <v>683</v>
      </c>
      <c r="C112" s="24" t="s">
        <v>68</v>
      </c>
      <c r="D112" s="25" t="s">
        <v>119</v>
      </c>
      <c r="E112" s="26"/>
      <c r="F112" s="26" t="s">
        <v>684</v>
      </c>
      <c r="G112" s="23"/>
      <c r="H112" s="23" t="s">
        <v>685</v>
      </c>
      <c r="I112" s="27" t="s">
        <v>686</v>
      </c>
      <c r="J112" s="27" t="s">
        <v>73</v>
      </c>
      <c r="K112" s="28" t="n">
        <v>38317</v>
      </c>
      <c r="L112" s="28" t="n">
        <v>40399</v>
      </c>
      <c r="M112" s="28"/>
      <c r="N112" s="28"/>
      <c r="O112" s="29" t="s">
        <v>54</v>
      </c>
      <c r="P112" s="30" t="n">
        <v>0</v>
      </c>
      <c r="Q112" s="30" t="n">
        <v>15</v>
      </c>
      <c r="R112" s="23" t="s">
        <v>74</v>
      </c>
      <c r="S112" s="23"/>
    </row>
    <row r="113" customFormat="false" ht="51" hidden="false" customHeight="true" outlineLevel="0" collapsed="false">
      <c r="A113" s="22" t="s">
        <v>687</v>
      </c>
      <c r="B113" s="23" t="s">
        <v>688</v>
      </c>
      <c r="C113" s="24" t="s">
        <v>68</v>
      </c>
      <c r="D113" s="25" t="s">
        <v>689</v>
      </c>
      <c r="E113" s="26"/>
      <c r="F113" s="26" t="s">
        <v>690</v>
      </c>
      <c r="G113" s="23"/>
      <c r="H113" s="23" t="s">
        <v>691</v>
      </c>
      <c r="I113" s="27" t="s">
        <v>692</v>
      </c>
      <c r="J113" s="27" t="s">
        <v>73</v>
      </c>
      <c r="K113" s="28" t="n">
        <v>37250</v>
      </c>
      <c r="L113" s="28" t="n">
        <v>40400</v>
      </c>
      <c r="M113" s="28"/>
      <c r="N113" s="28"/>
      <c r="O113" s="29" t="s">
        <v>54</v>
      </c>
      <c r="P113" s="30" t="n">
        <v>0</v>
      </c>
      <c r="Q113" s="30" t="n">
        <v>15</v>
      </c>
      <c r="R113" s="23" t="s">
        <v>74</v>
      </c>
      <c r="S113" s="23"/>
    </row>
    <row r="114" customFormat="false" ht="51" hidden="false" customHeight="true" outlineLevel="0" collapsed="false">
      <c r="A114" s="22" t="s">
        <v>693</v>
      </c>
      <c r="B114" s="23" t="s">
        <v>694</v>
      </c>
      <c r="C114" s="24" t="s">
        <v>68</v>
      </c>
      <c r="D114" s="25" t="s">
        <v>695</v>
      </c>
      <c r="E114" s="26"/>
      <c r="F114" s="26" t="s">
        <v>696</v>
      </c>
      <c r="G114" s="23"/>
      <c r="H114" s="23" t="s">
        <v>697</v>
      </c>
      <c r="I114" s="27" t="s">
        <v>698</v>
      </c>
      <c r="J114" s="27" t="s">
        <v>73</v>
      </c>
      <c r="K114" s="28" t="n">
        <v>40288</v>
      </c>
      <c r="L114" s="28"/>
      <c r="M114" s="28"/>
      <c r="N114" s="28"/>
      <c r="O114" s="29" t="s">
        <v>54</v>
      </c>
      <c r="P114" s="30" t="n">
        <v>0</v>
      </c>
      <c r="Q114" s="30" t="n">
        <v>15</v>
      </c>
      <c r="R114" s="23" t="s">
        <v>74</v>
      </c>
      <c r="S114" s="23"/>
    </row>
    <row r="115" customFormat="false" ht="51" hidden="false" customHeight="true" outlineLevel="0" collapsed="false">
      <c r="A115" s="22" t="s">
        <v>699</v>
      </c>
      <c r="B115" s="23" t="s">
        <v>700</v>
      </c>
      <c r="C115" s="24" t="s">
        <v>68</v>
      </c>
      <c r="D115" s="25" t="s">
        <v>701</v>
      </c>
      <c r="E115" s="26" t="s">
        <v>702</v>
      </c>
      <c r="F115" s="26" t="s">
        <v>703</v>
      </c>
      <c r="G115" s="23"/>
      <c r="H115" s="23" t="s">
        <v>704</v>
      </c>
      <c r="I115" s="27" t="s">
        <v>705</v>
      </c>
      <c r="J115" s="27" t="s">
        <v>96</v>
      </c>
      <c r="K115" s="28" t="n">
        <v>36976</v>
      </c>
      <c r="L115" s="28" t="n">
        <v>40282</v>
      </c>
      <c r="M115" s="28"/>
      <c r="N115" s="28"/>
      <c r="O115" s="29" t="s">
        <v>54</v>
      </c>
      <c r="P115" s="30" t="n">
        <v>0</v>
      </c>
      <c r="Q115" s="30" t="n">
        <v>50</v>
      </c>
      <c r="R115" s="23" t="s">
        <v>74</v>
      </c>
      <c r="S115" s="23" t="s">
        <v>503</v>
      </c>
    </row>
    <row r="116" customFormat="false" ht="51" hidden="false" customHeight="true" outlineLevel="0" collapsed="false">
      <c r="A116" s="22" t="s">
        <v>706</v>
      </c>
      <c r="B116" s="23" t="s">
        <v>707</v>
      </c>
      <c r="C116" s="24" t="s">
        <v>68</v>
      </c>
      <c r="D116" s="25" t="s">
        <v>708</v>
      </c>
      <c r="E116" s="26"/>
      <c r="F116" s="26" t="s">
        <v>709</v>
      </c>
      <c r="G116" s="23"/>
      <c r="H116" s="23" t="s">
        <v>710</v>
      </c>
      <c r="I116" s="27" t="s">
        <v>711</v>
      </c>
      <c r="J116" s="27" t="s">
        <v>73</v>
      </c>
      <c r="K116" s="28" t="n">
        <v>40311</v>
      </c>
      <c r="L116" s="28"/>
      <c r="M116" s="28"/>
      <c r="N116" s="28"/>
      <c r="O116" s="29" t="s">
        <v>54</v>
      </c>
      <c r="P116" s="30" t="n">
        <v>0</v>
      </c>
      <c r="Q116" s="30" t="n">
        <v>15</v>
      </c>
      <c r="R116" s="23" t="s">
        <v>74</v>
      </c>
      <c r="S116" s="23"/>
    </row>
    <row r="117" customFormat="false" ht="51" hidden="false" customHeight="true" outlineLevel="0" collapsed="false">
      <c r="A117" s="22" t="s">
        <v>712</v>
      </c>
      <c r="B117" s="23" t="s">
        <v>713</v>
      </c>
      <c r="C117" s="24" t="s">
        <v>68</v>
      </c>
      <c r="D117" s="25" t="s">
        <v>188</v>
      </c>
      <c r="E117" s="26"/>
      <c r="F117" s="26" t="s">
        <v>189</v>
      </c>
      <c r="G117" s="23"/>
      <c r="H117" s="23" t="s">
        <v>714</v>
      </c>
      <c r="I117" s="27" t="s">
        <v>715</v>
      </c>
      <c r="J117" s="27" t="s">
        <v>87</v>
      </c>
      <c r="K117" s="28" t="n">
        <v>40891</v>
      </c>
      <c r="L117" s="28"/>
      <c r="M117" s="28"/>
      <c r="N117" s="28" t="s">
        <v>88</v>
      </c>
      <c r="O117" s="29" t="s">
        <v>54</v>
      </c>
      <c r="P117" s="30" t="n">
        <v>20</v>
      </c>
      <c r="Q117" s="30" t="n">
        <v>0</v>
      </c>
      <c r="R117" s="23" t="s">
        <v>74</v>
      </c>
      <c r="S117" s="23"/>
    </row>
    <row r="118" customFormat="false" ht="51" hidden="false" customHeight="true" outlineLevel="0" collapsed="false">
      <c r="A118" s="22" t="s">
        <v>716</v>
      </c>
      <c r="B118" s="23" t="s">
        <v>717</v>
      </c>
      <c r="C118" s="24" t="s">
        <v>68</v>
      </c>
      <c r="D118" s="25" t="s">
        <v>474</v>
      </c>
      <c r="E118" s="26"/>
      <c r="F118" s="26" t="s">
        <v>475</v>
      </c>
      <c r="G118" s="23"/>
      <c r="H118" s="23" t="s">
        <v>718</v>
      </c>
      <c r="I118" s="27" t="s">
        <v>719</v>
      </c>
      <c r="J118" s="27" t="s">
        <v>87</v>
      </c>
      <c r="K118" s="28" t="n">
        <v>38909</v>
      </c>
      <c r="L118" s="28"/>
      <c r="M118" s="28"/>
      <c r="N118" s="28"/>
      <c r="O118" s="29" t="s">
        <v>48</v>
      </c>
      <c r="P118" s="30" t="n">
        <v>0</v>
      </c>
      <c r="Q118" s="30" t="n">
        <v>15</v>
      </c>
      <c r="R118" s="23" t="s">
        <v>74</v>
      </c>
      <c r="S118" s="23"/>
    </row>
    <row r="119" customFormat="false" ht="51" hidden="false" customHeight="true" outlineLevel="0" collapsed="false">
      <c r="A119" s="22" t="s">
        <v>720</v>
      </c>
      <c r="B119" s="23" t="s">
        <v>721</v>
      </c>
      <c r="C119" s="24" t="s">
        <v>68</v>
      </c>
      <c r="D119" s="25" t="s">
        <v>176</v>
      </c>
      <c r="E119" s="26"/>
      <c r="F119" s="26" t="s">
        <v>722</v>
      </c>
      <c r="G119" s="23"/>
      <c r="H119" s="23" t="s">
        <v>723</v>
      </c>
      <c r="I119" s="27" t="s">
        <v>724</v>
      </c>
      <c r="J119" s="27" t="s">
        <v>73</v>
      </c>
      <c r="K119" s="28" t="n">
        <v>36496</v>
      </c>
      <c r="L119" s="28" t="n">
        <v>39896</v>
      </c>
      <c r="M119" s="28"/>
      <c r="N119" s="28"/>
      <c r="O119" s="29" t="s">
        <v>48</v>
      </c>
      <c r="P119" s="30" t="n">
        <v>0</v>
      </c>
      <c r="Q119" s="30" t="n">
        <v>15</v>
      </c>
      <c r="R119" s="23" t="s">
        <v>74</v>
      </c>
      <c r="S119" s="23"/>
    </row>
    <row r="120" customFormat="false" ht="51" hidden="false" customHeight="true" outlineLevel="0" collapsed="false">
      <c r="A120" s="22" t="s">
        <v>725</v>
      </c>
      <c r="B120" s="23" t="s">
        <v>726</v>
      </c>
      <c r="C120" s="24" t="s">
        <v>68</v>
      </c>
      <c r="D120" s="25" t="s">
        <v>727</v>
      </c>
      <c r="E120" s="26" t="s">
        <v>157</v>
      </c>
      <c r="F120" s="26" t="s">
        <v>728</v>
      </c>
      <c r="G120" s="23"/>
      <c r="H120" s="23" t="s">
        <v>729</v>
      </c>
      <c r="I120" s="27" t="s">
        <v>730</v>
      </c>
      <c r="J120" s="27" t="s">
        <v>87</v>
      </c>
      <c r="K120" s="28" t="n">
        <v>35865</v>
      </c>
      <c r="L120" s="28" t="n">
        <v>40207</v>
      </c>
      <c r="M120" s="28"/>
      <c r="N120" s="28"/>
      <c r="O120" s="29" t="s">
        <v>49</v>
      </c>
      <c r="P120" s="30" t="n">
        <v>0</v>
      </c>
      <c r="Q120" s="30" t="n">
        <v>50</v>
      </c>
      <c r="R120" s="23" t="s">
        <v>74</v>
      </c>
      <c r="S120" s="23" t="s">
        <v>378</v>
      </c>
    </row>
    <row r="121" customFormat="false" ht="51" hidden="false" customHeight="true" outlineLevel="0" collapsed="false">
      <c r="A121" s="22" t="s">
        <v>731</v>
      </c>
      <c r="B121" s="23" t="s">
        <v>732</v>
      </c>
      <c r="C121" s="24" t="s">
        <v>68</v>
      </c>
      <c r="D121" s="25" t="s">
        <v>733</v>
      </c>
      <c r="E121" s="26"/>
      <c r="F121" s="26" t="s">
        <v>734</v>
      </c>
      <c r="G121" s="23"/>
      <c r="H121" s="23" t="s">
        <v>735</v>
      </c>
      <c r="I121" s="27" t="s">
        <v>736</v>
      </c>
      <c r="J121" s="27" t="s">
        <v>96</v>
      </c>
      <c r="K121" s="28" t="n">
        <v>35571</v>
      </c>
      <c r="L121" s="28"/>
      <c r="M121" s="28"/>
      <c r="N121" s="28"/>
      <c r="O121" s="29" t="s">
        <v>54</v>
      </c>
      <c r="P121" s="30" t="n">
        <v>0</v>
      </c>
      <c r="Q121" s="30" t="n">
        <v>15</v>
      </c>
      <c r="R121" s="23" t="s">
        <v>74</v>
      </c>
      <c r="S121" s="23"/>
    </row>
    <row r="122" customFormat="false" ht="51" hidden="false" customHeight="true" outlineLevel="0" collapsed="false">
      <c r="A122" s="22" t="s">
        <v>737</v>
      </c>
      <c r="B122" s="23" t="s">
        <v>738</v>
      </c>
      <c r="C122" s="24" t="s">
        <v>68</v>
      </c>
      <c r="D122" s="25" t="s">
        <v>176</v>
      </c>
      <c r="E122" s="26"/>
      <c r="F122" s="26" t="s">
        <v>739</v>
      </c>
      <c r="G122" s="23"/>
      <c r="H122" s="23" t="s">
        <v>740</v>
      </c>
      <c r="I122" s="27" t="s">
        <v>741</v>
      </c>
      <c r="J122" s="27" t="s">
        <v>73</v>
      </c>
      <c r="K122" s="28" t="n">
        <v>39135</v>
      </c>
      <c r="L122" s="28"/>
      <c r="M122" s="28"/>
      <c r="N122" s="28"/>
      <c r="O122" s="29" t="s">
        <v>54</v>
      </c>
      <c r="P122" s="30" t="n">
        <v>0</v>
      </c>
      <c r="Q122" s="30" t="n">
        <v>15</v>
      </c>
      <c r="R122" s="23" t="s">
        <v>74</v>
      </c>
      <c r="S122" s="23"/>
    </row>
    <row r="123" customFormat="false" ht="51" hidden="false" customHeight="true" outlineLevel="0" collapsed="false">
      <c r="A123" s="22" t="s">
        <v>742</v>
      </c>
      <c r="B123" s="23" t="s">
        <v>743</v>
      </c>
      <c r="C123" s="24" t="s">
        <v>68</v>
      </c>
      <c r="D123" s="25" t="s">
        <v>744</v>
      </c>
      <c r="E123" s="26"/>
      <c r="F123" s="26" t="s">
        <v>500</v>
      </c>
      <c r="G123" s="23"/>
      <c r="H123" s="23" t="s">
        <v>745</v>
      </c>
      <c r="I123" s="27" t="s">
        <v>746</v>
      </c>
      <c r="J123" s="27" t="s">
        <v>87</v>
      </c>
      <c r="K123" s="28" t="n">
        <v>40666</v>
      </c>
      <c r="L123" s="28"/>
      <c r="M123" s="28"/>
      <c r="N123" s="28" t="s">
        <v>88</v>
      </c>
      <c r="O123" s="29" t="s">
        <v>54</v>
      </c>
      <c r="P123" s="30" t="n">
        <v>0</v>
      </c>
      <c r="Q123" s="30" t="n">
        <v>50</v>
      </c>
      <c r="R123" s="23" t="s">
        <v>74</v>
      </c>
      <c r="S123" s="23"/>
    </row>
    <row r="124" customFormat="false" ht="51" hidden="false" customHeight="true" outlineLevel="0" collapsed="false">
      <c r="A124" s="22" t="s">
        <v>747</v>
      </c>
      <c r="B124" s="23" t="s">
        <v>748</v>
      </c>
      <c r="C124" s="24" t="s">
        <v>68</v>
      </c>
      <c r="D124" s="25" t="s">
        <v>99</v>
      </c>
      <c r="E124" s="26"/>
      <c r="F124" s="26" t="s">
        <v>357</v>
      </c>
      <c r="G124" s="23"/>
      <c r="H124" s="23" t="s">
        <v>749</v>
      </c>
      <c r="I124" s="27" t="s">
        <v>750</v>
      </c>
      <c r="J124" s="27" t="s">
        <v>73</v>
      </c>
      <c r="K124" s="28" t="n">
        <v>40967</v>
      </c>
      <c r="L124" s="28"/>
      <c r="M124" s="28"/>
      <c r="N124" s="28" t="s">
        <v>88</v>
      </c>
      <c r="O124" s="29" t="s">
        <v>54</v>
      </c>
      <c r="P124" s="30" t="n">
        <v>0</v>
      </c>
      <c r="Q124" s="30" t="n">
        <v>15</v>
      </c>
      <c r="R124" s="23" t="s">
        <v>74</v>
      </c>
      <c r="S124" s="23"/>
    </row>
    <row r="125" customFormat="false" ht="51" hidden="false" customHeight="true" outlineLevel="0" collapsed="false">
      <c r="A125" s="22" t="s">
        <v>751</v>
      </c>
      <c r="B125" s="23" t="s">
        <v>752</v>
      </c>
      <c r="C125" s="24" t="s">
        <v>68</v>
      </c>
      <c r="D125" s="25" t="s">
        <v>744</v>
      </c>
      <c r="E125" s="26"/>
      <c r="F125" s="26" t="s">
        <v>500</v>
      </c>
      <c r="G125" s="23"/>
      <c r="H125" s="23" t="s">
        <v>753</v>
      </c>
      <c r="I125" s="27" t="s">
        <v>754</v>
      </c>
      <c r="J125" s="27" t="s">
        <v>87</v>
      </c>
      <c r="K125" s="28" t="n">
        <v>40666</v>
      </c>
      <c r="L125" s="28"/>
      <c r="M125" s="28"/>
      <c r="N125" s="28" t="s">
        <v>88</v>
      </c>
      <c r="O125" s="29" t="s">
        <v>54</v>
      </c>
      <c r="P125" s="30" t="n">
        <v>0</v>
      </c>
      <c r="Q125" s="30" t="n">
        <v>50</v>
      </c>
      <c r="R125" s="23" t="s">
        <v>74</v>
      </c>
      <c r="S125" s="23"/>
    </row>
    <row r="126" customFormat="false" ht="51" hidden="false" customHeight="true" outlineLevel="0" collapsed="false">
      <c r="A126" s="22" t="s">
        <v>755</v>
      </c>
      <c r="B126" s="23" t="s">
        <v>756</v>
      </c>
      <c r="C126" s="24" t="s">
        <v>68</v>
      </c>
      <c r="D126" s="25" t="s">
        <v>518</v>
      </c>
      <c r="E126" s="26"/>
      <c r="F126" s="26" t="s">
        <v>757</v>
      </c>
      <c r="G126" s="23"/>
      <c r="H126" s="23" t="s">
        <v>758</v>
      </c>
      <c r="I126" s="27" t="s">
        <v>759</v>
      </c>
      <c r="J126" s="27" t="s">
        <v>73</v>
      </c>
      <c r="K126" s="28" t="n">
        <v>35913</v>
      </c>
      <c r="L126" s="28"/>
      <c r="M126" s="28"/>
      <c r="N126" s="28"/>
      <c r="O126" s="29" t="s">
        <v>54</v>
      </c>
      <c r="P126" s="30" t="n">
        <v>0</v>
      </c>
      <c r="Q126" s="30" t="n">
        <v>15</v>
      </c>
      <c r="R126" s="23" t="s">
        <v>74</v>
      </c>
      <c r="S126" s="23"/>
    </row>
    <row r="127" customFormat="false" ht="51" hidden="false" customHeight="true" outlineLevel="0" collapsed="false">
      <c r="A127" s="22" t="s">
        <v>760</v>
      </c>
      <c r="B127" s="23" t="s">
        <v>761</v>
      </c>
      <c r="C127" s="24" t="s">
        <v>68</v>
      </c>
      <c r="D127" s="25" t="s">
        <v>762</v>
      </c>
      <c r="E127" s="26" t="s">
        <v>763</v>
      </c>
      <c r="F127" s="26" t="s">
        <v>764</v>
      </c>
      <c r="G127" s="23"/>
      <c r="H127" s="23" t="s">
        <v>765</v>
      </c>
      <c r="I127" s="27" t="s">
        <v>766</v>
      </c>
      <c r="J127" s="27" t="s">
        <v>96</v>
      </c>
      <c r="K127" s="28" t="n">
        <v>40415</v>
      </c>
      <c r="L127" s="28"/>
      <c r="M127" s="28"/>
      <c r="N127" s="28"/>
      <c r="O127" s="29" t="s">
        <v>55</v>
      </c>
      <c r="P127" s="30" t="n">
        <v>20</v>
      </c>
      <c r="Q127" s="30" t="n">
        <v>0</v>
      </c>
      <c r="R127" s="23" t="s">
        <v>74</v>
      </c>
      <c r="S127" s="23"/>
    </row>
    <row r="128" customFormat="false" ht="51" hidden="false" customHeight="true" outlineLevel="0" collapsed="false">
      <c r="A128" s="22" t="s">
        <v>767</v>
      </c>
      <c r="B128" s="23" t="s">
        <v>768</v>
      </c>
      <c r="C128" s="24" t="s">
        <v>68</v>
      </c>
      <c r="D128" s="25" t="s">
        <v>769</v>
      </c>
      <c r="E128" s="26" t="s">
        <v>299</v>
      </c>
      <c r="F128" s="26" t="s">
        <v>770</v>
      </c>
      <c r="G128" s="23"/>
      <c r="H128" s="23" t="s">
        <v>771</v>
      </c>
      <c r="I128" s="27" t="s">
        <v>772</v>
      </c>
      <c r="J128" s="27" t="s">
        <v>96</v>
      </c>
      <c r="K128" s="28" t="n">
        <v>35535</v>
      </c>
      <c r="L128" s="28" t="n">
        <v>40273</v>
      </c>
      <c r="M128" s="28"/>
      <c r="N128" s="28"/>
      <c r="O128" s="29" t="s">
        <v>55</v>
      </c>
      <c r="P128" s="30" t="n">
        <v>20</v>
      </c>
      <c r="Q128" s="30" t="n">
        <v>0</v>
      </c>
      <c r="R128" s="23" t="s">
        <v>74</v>
      </c>
      <c r="S128" s="23"/>
    </row>
    <row r="129" customFormat="false" ht="51" hidden="false" customHeight="true" outlineLevel="0" collapsed="false">
      <c r="A129" s="22" t="s">
        <v>773</v>
      </c>
      <c r="B129" s="23" t="s">
        <v>774</v>
      </c>
      <c r="C129" s="24" t="s">
        <v>68</v>
      </c>
      <c r="D129" s="25" t="s">
        <v>775</v>
      </c>
      <c r="E129" s="26"/>
      <c r="F129" s="26" t="s">
        <v>776</v>
      </c>
      <c r="G129" s="23"/>
      <c r="H129" s="23" t="s">
        <v>777</v>
      </c>
      <c r="I129" s="27" t="s">
        <v>778</v>
      </c>
      <c r="J129" s="27" t="s">
        <v>87</v>
      </c>
      <c r="K129" s="28" t="n">
        <v>37373</v>
      </c>
      <c r="L129" s="28" t="n">
        <v>40197</v>
      </c>
      <c r="M129" s="28"/>
      <c r="N129" s="28"/>
      <c r="O129" s="29" t="s">
        <v>47</v>
      </c>
      <c r="P129" s="30" t="n">
        <v>0</v>
      </c>
      <c r="Q129" s="30" t="n">
        <v>15</v>
      </c>
      <c r="R129" s="23" t="s">
        <v>74</v>
      </c>
      <c r="S129" s="23"/>
    </row>
    <row r="130" customFormat="false" ht="51" hidden="false" customHeight="true" outlineLevel="0" collapsed="false">
      <c r="A130" s="22" t="s">
        <v>779</v>
      </c>
      <c r="B130" s="23" t="s">
        <v>780</v>
      </c>
      <c r="C130" s="24" t="s">
        <v>68</v>
      </c>
      <c r="D130" s="25" t="s">
        <v>474</v>
      </c>
      <c r="E130" s="26"/>
      <c r="F130" s="26" t="s">
        <v>781</v>
      </c>
      <c r="G130" s="23"/>
      <c r="H130" s="23" t="s">
        <v>782</v>
      </c>
      <c r="I130" s="27" t="s">
        <v>783</v>
      </c>
      <c r="J130" s="27" t="s">
        <v>87</v>
      </c>
      <c r="K130" s="28" t="n">
        <v>38321</v>
      </c>
      <c r="L130" s="28" t="n">
        <v>40416</v>
      </c>
      <c r="M130" s="28"/>
      <c r="N130" s="28"/>
      <c r="O130" s="29" t="s">
        <v>55</v>
      </c>
      <c r="P130" s="30" t="n">
        <v>20</v>
      </c>
      <c r="Q130" s="30" t="n">
        <v>0</v>
      </c>
      <c r="R130" s="23" t="s">
        <v>74</v>
      </c>
      <c r="S130" s="23"/>
    </row>
    <row r="131" customFormat="false" ht="51" hidden="false" customHeight="true" outlineLevel="0" collapsed="false">
      <c r="A131" s="22" t="s">
        <v>784</v>
      </c>
      <c r="B131" s="23" t="s">
        <v>785</v>
      </c>
      <c r="C131" s="24" t="s">
        <v>68</v>
      </c>
      <c r="D131" s="25" t="s">
        <v>518</v>
      </c>
      <c r="E131" s="26"/>
      <c r="F131" s="26" t="s">
        <v>786</v>
      </c>
      <c r="G131" s="23"/>
      <c r="H131" s="23" t="s">
        <v>787</v>
      </c>
      <c r="I131" s="27" t="s">
        <v>788</v>
      </c>
      <c r="J131" s="27" t="s">
        <v>73</v>
      </c>
      <c r="K131" s="28" t="n">
        <v>39210</v>
      </c>
      <c r="L131" s="28" t="n">
        <v>40347</v>
      </c>
      <c r="M131" s="28"/>
      <c r="N131" s="28"/>
      <c r="O131" s="29" t="s">
        <v>53</v>
      </c>
      <c r="P131" s="30" t="n">
        <v>0</v>
      </c>
      <c r="Q131" s="30" t="n">
        <v>15</v>
      </c>
      <c r="R131" s="23" t="s">
        <v>74</v>
      </c>
      <c r="S131" s="23"/>
    </row>
    <row r="132" customFormat="false" ht="51" hidden="false" customHeight="true" outlineLevel="0" collapsed="false">
      <c r="A132" s="22" t="s">
        <v>789</v>
      </c>
      <c r="B132" s="23" t="s">
        <v>790</v>
      </c>
      <c r="C132" s="24" t="s">
        <v>68</v>
      </c>
      <c r="D132" s="25" t="s">
        <v>791</v>
      </c>
      <c r="E132" s="26"/>
      <c r="F132" s="26" t="s">
        <v>792</v>
      </c>
      <c r="G132" s="23"/>
      <c r="H132" s="23" t="s">
        <v>793</v>
      </c>
      <c r="I132" s="27" t="s">
        <v>794</v>
      </c>
      <c r="J132" s="27" t="s">
        <v>96</v>
      </c>
      <c r="K132" s="28" t="n">
        <v>39882</v>
      </c>
      <c r="L132" s="28"/>
      <c r="M132" s="28"/>
      <c r="N132" s="28"/>
      <c r="O132" s="29" t="s">
        <v>55</v>
      </c>
      <c r="P132" s="30" t="n">
        <v>20</v>
      </c>
      <c r="Q132" s="30" t="n">
        <v>0</v>
      </c>
      <c r="R132" s="23" t="s">
        <v>74</v>
      </c>
      <c r="S132" s="23"/>
    </row>
    <row r="133" customFormat="false" ht="51" hidden="false" customHeight="true" outlineLevel="0" collapsed="false">
      <c r="A133" s="22" t="s">
        <v>795</v>
      </c>
      <c r="B133" s="23" t="s">
        <v>790</v>
      </c>
      <c r="C133" s="24" t="s">
        <v>68</v>
      </c>
      <c r="D133" s="25" t="s">
        <v>791</v>
      </c>
      <c r="E133" s="26"/>
      <c r="F133" s="26" t="s">
        <v>792</v>
      </c>
      <c r="G133" s="23"/>
      <c r="H133" s="23" t="s">
        <v>793</v>
      </c>
      <c r="I133" s="27" t="s">
        <v>794</v>
      </c>
      <c r="J133" s="27" t="s">
        <v>96</v>
      </c>
      <c r="K133" s="28" t="n">
        <v>39882</v>
      </c>
      <c r="L133" s="28"/>
      <c r="M133" s="28"/>
      <c r="N133" s="28"/>
      <c r="O133" s="29" t="s">
        <v>55</v>
      </c>
      <c r="P133" s="30" t="n">
        <v>20</v>
      </c>
      <c r="Q133" s="30" t="n">
        <v>0</v>
      </c>
      <c r="R133" s="23" t="s">
        <v>74</v>
      </c>
      <c r="S133" s="23"/>
    </row>
    <row r="134" customFormat="false" ht="51" hidden="false" customHeight="true" outlineLevel="0" collapsed="false">
      <c r="A134" s="22" t="s">
        <v>796</v>
      </c>
      <c r="B134" s="23" t="s">
        <v>797</v>
      </c>
      <c r="C134" s="24" t="s">
        <v>68</v>
      </c>
      <c r="D134" s="25" t="s">
        <v>421</v>
      </c>
      <c r="E134" s="26" t="s">
        <v>299</v>
      </c>
      <c r="F134" s="26" t="s">
        <v>422</v>
      </c>
      <c r="G134" s="23"/>
      <c r="H134" s="23" t="s">
        <v>798</v>
      </c>
      <c r="I134" s="27" t="s">
        <v>799</v>
      </c>
      <c r="J134" s="27" t="s">
        <v>96</v>
      </c>
      <c r="K134" s="28" t="n">
        <v>37732</v>
      </c>
      <c r="L134" s="28" t="n">
        <v>39310</v>
      </c>
      <c r="M134" s="28"/>
      <c r="N134" s="28"/>
      <c r="O134" s="29" t="s">
        <v>55</v>
      </c>
      <c r="P134" s="30" t="n">
        <v>0</v>
      </c>
      <c r="Q134" s="30" t="n">
        <v>50</v>
      </c>
      <c r="R134" s="23" t="s">
        <v>74</v>
      </c>
      <c r="S134" s="23"/>
    </row>
    <row r="135" customFormat="false" ht="51" hidden="false" customHeight="true" outlineLevel="0" collapsed="false">
      <c r="A135" s="22" t="s">
        <v>800</v>
      </c>
      <c r="B135" s="23" t="s">
        <v>801</v>
      </c>
      <c r="C135" s="24" t="s">
        <v>68</v>
      </c>
      <c r="D135" s="25" t="s">
        <v>802</v>
      </c>
      <c r="E135" s="26"/>
      <c r="F135" s="26" t="s">
        <v>803</v>
      </c>
      <c r="G135" s="23"/>
      <c r="H135" s="23" t="s">
        <v>804</v>
      </c>
      <c r="I135" s="27" t="s">
        <v>805</v>
      </c>
      <c r="J135" s="27" t="s">
        <v>96</v>
      </c>
      <c r="K135" s="28" t="n">
        <v>39114</v>
      </c>
      <c r="L135" s="28" t="n">
        <v>40227</v>
      </c>
      <c r="M135" s="28"/>
      <c r="N135" s="28"/>
      <c r="O135" s="29" t="s">
        <v>55</v>
      </c>
      <c r="P135" s="30" t="n">
        <v>0</v>
      </c>
      <c r="Q135" s="30" t="n">
        <v>15</v>
      </c>
      <c r="R135" s="23" t="s">
        <v>74</v>
      </c>
      <c r="S135" s="23" t="s">
        <v>806</v>
      </c>
    </row>
    <row r="136" customFormat="false" ht="51" hidden="false" customHeight="true" outlineLevel="0" collapsed="false">
      <c r="A136" s="22" t="s">
        <v>807</v>
      </c>
      <c r="B136" s="23" t="s">
        <v>808</v>
      </c>
      <c r="C136" s="24" t="s">
        <v>68</v>
      </c>
      <c r="D136" s="25" t="s">
        <v>433</v>
      </c>
      <c r="E136" s="26"/>
      <c r="F136" s="26" t="s">
        <v>809</v>
      </c>
      <c r="G136" s="23"/>
      <c r="H136" s="23" t="s">
        <v>810</v>
      </c>
      <c r="I136" s="27" t="s">
        <v>811</v>
      </c>
      <c r="J136" s="27" t="s">
        <v>73</v>
      </c>
      <c r="K136" s="28" t="n">
        <v>34276</v>
      </c>
      <c r="L136" s="28" t="n">
        <v>40409</v>
      </c>
      <c r="M136" s="28"/>
      <c r="N136" s="28"/>
      <c r="O136" s="29" t="s">
        <v>55</v>
      </c>
      <c r="P136" s="30" t="n">
        <v>0</v>
      </c>
      <c r="Q136" s="30" t="n">
        <v>15</v>
      </c>
      <c r="R136" s="23" t="s">
        <v>74</v>
      </c>
      <c r="S136" s="23"/>
    </row>
    <row r="137" customFormat="false" ht="51" hidden="false" customHeight="true" outlineLevel="0" collapsed="false">
      <c r="A137" s="22" t="s">
        <v>812</v>
      </c>
      <c r="B137" s="23" t="s">
        <v>813</v>
      </c>
      <c r="C137" s="24" t="s">
        <v>68</v>
      </c>
      <c r="D137" s="25" t="s">
        <v>814</v>
      </c>
      <c r="E137" s="26"/>
      <c r="F137" s="26" t="s">
        <v>815</v>
      </c>
      <c r="G137" s="23"/>
      <c r="H137" s="23" t="s">
        <v>816</v>
      </c>
      <c r="I137" s="27" t="s">
        <v>817</v>
      </c>
      <c r="J137" s="27" t="s">
        <v>96</v>
      </c>
      <c r="K137" s="28" t="n">
        <v>40480</v>
      </c>
      <c r="L137" s="28"/>
      <c r="M137" s="28"/>
      <c r="N137" s="28"/>
      <c r="O137" s="29" t="s">
        <v>55</v>
      </c>
      <c r="P137" s="30" t="n">
        <v>0</v>
      </c>
      <c r="Q137" s="30" t="n">
        <v>50</v>
      </c>
      <c r="R137" s="23" t="s">
        <v>74</v>
      </c>
      <c r="S137" s="23"/>
    </row>
    <row r="138" customFormat="false" ht="51" hidden="false" customHeight="true" outlineLevel="0" collapsed="false">
      <c r="A138" s="22" t="s">
        <v>818</v>
      </c>
      <c r="B138" s="23" t="s">
        <v>819</v>
      </c>
      <c r="C138" s="24" t="s">
        <v>68</v>
      </c>
      <c r="D138" s="25" t="s">
        <v>820</v>
      </c>
      <c r="E138" s="26" t="s">
        <v>138</v>
      </c>
      <c r="F138" s="26" t="s">
        <v>821</v>
      </c>
      <c r="G138" s="23"/>
      <c r="H138" s="23" t="s">
        <v>822</v>
      </c>
      <c r="I138" s="27" t="s">
        <v>823</v>
      </c>
      <c r="J138" s="27" t="s">
        <v>73</v>
      </c>
      <c r="K138" s="28" t="n">
        <v>35390</v>
      </c>
      <c r="L138" s="28" t="n">
        <v>40409</v>
      </c>
      <c r="M138" s="28"/>
      <c r="N138" s="28"/>
      <c r="O138" s="29" t="s">
        <v>55</v>
      </c>
      <c r="P138" s="30" t="n">
        <v>0</v>
      </c>
      <c r="Q138" s="30" t="n">
        <v>15</v>
      </c>
      <c r="R138" s="23" t="s">
        <v>74</v>
      </c>
      <c r="S138" s="23"/>
    </row>
    <row r="139" customFormat="false" ht="51" hidden="false" customHeight="true" outlineLevel="0" collapsed="false">
      <c r="A139" s="22" t="s">
        <v>824</v>
      </c>
      <c r="B139" s="23" t="s">
        <v>825</v>
      </c>
      <c r="C139" s="24" t="s">
        <v>68</v>
      </c>
      <c r="D139" s="25" t="s">
        <v>826</v>
      </c>
      <c r="E139" s="26"/>
      <c r="F139" s="26" t="s">
        <v>548</v>
      </c>
      <c r="G139" s="23"/>
      <c r="H139" s="23" t="s">
        <v>827</v>
      </c>
      <c r="I139" s="27" t="s">
        <v>828</v>
      </c>
      <c r="J139" s="27" t="s">
        <v>87</v>
      </c>
      <c r="K139" s="28" t="n">
        <v>37570</v>
      </c>
      <c r="L139" s="28" t="n">
        <v>40428</v>
      </c>
      <c r="M139" s="28"/>
      <c r="N139" s="28"/>
      <c r="O139" s="29" t="s">
        <v>55</v>
      </c>
      <c r="P139" s="30" t="n">
        <v>20</v>
      </c>
      <c r="Q139" s="30" t="n">
        <v>0</v>
      </c>
      <c r="R139" s="23" t="s">
        <v>74</v>
      </c>
      <c r="S139" s="23" t="s">
        <v>829</v>
      </c>
    </row>
    <row r="140" customFormat="false" ht="51" hidden="false" customHeight="true" outlineLevel="0" collapsed="false">
      <c r="A140" s="22" t="s">
        <v>830</v>
      </c>
      <c r="B140" s="23" t="s">
        <v>831</v>
      </c>
      <c r="C140" s="24" t="s">
        <v>68</v>
      </c>
      <c r="D140" s="25" t="s">
        <v>619</v>
      </c>
      <c r="E140" s="26" t="s">
        <v>299</v>
      </c>
      <c r="F140" s="26" t="s">
        <v>832</v>
      </c>
      <c r="G140" s="23"/>
      <c r="H140" s="23" t="s">
        <v>833</v>
      </c>
      <c r="I140" s="27" t="s">
        <v>834</v>
      </c>
      <c r="J140" s="27" t="s">
        <v>96</v>
      </c>
      <c r="K140" s="28" t="n">
        <v>40119</v>
      </c>
      <c r="L140" s="28"/>
      <c r="M140" s="28"/>
      <c r="N140" s="28"/>
      <c r="O140" s="29" t="s">
        <v>55</v>
      </c>
      <c r="P140" s="30" t="n">
        <v>0</v>
      </c>
      <c r="Q140" s="30" t="n">
        <v>50</v>
      </c>
      <c r="R140" s="23" t="s">
        <v>74</v>
      </c>
      <c r="S140" s="23" t="s">
        <v>835</v>
      </c>
    </row>
    <row r="141" customFormat="false" ht="51" hidden="false" customHeight="true" outlineLevel="0" collapsed="false">
      <c r="A141" s="22" t="s">
        <v>836</v>
      </c>
      <c r="B141" s="23" t="s">
        <v>837</v>
      </c>
      <c r="C141" s="24" t="s">
        <v>68</v>
      </c>
      <c r="D141" s="25" t="s">
        <v>826</v>
      </c>
      <c r="E141" s="26"/>
      <c r="F141" s="26" t="s">
        <v>838</v>
      </c>
      <c r="G141" s="23"/>
      <c r="H141" s="23" t="s">
        <v>839</v>
      </c>
      <c r="I141" s="27" t="s">
        <v>840</v>
      </c>
      <c r="J141" s="27" t="s">
        <v>73</v>
      </c>
      <c r="K141" s="28" t="n">
        <v>37853</v>
      </c>
      <c r="L141" s="28" t="n">
        <v>40429</v>
      </c>
      <c r="M141" s="28"/>
      <c r="N141" s="28"/>
      <c r="O141" s="29" t="s">
        <v>55</v>
      </c>
      <c r="P141" s="30" t="n">
        <v>0</v>
      </c>
      <c r="Q141" s="30" t="n">
        <v>15</v>
      </c>
      <c r="R141" s="23" t="s">
        <v>74</v>
      </c>
      <c r="S141" s="23"/>
    </row>
    <row r="142" customFormat="false" ht="51" hidden="false" customHeight="true" outlineLevel="0" collapsed="false">
      <c r="A142" s="22" t="s">
        <v>841</v>
      </c>
      <c r="B142" s="23" t="s">
        <v>842</v>
      </c>
      <c r="C142" s="24" t="s">
        <v>68</v>
      </c>
      <c r="D142" s="25" t="s">
        <v>843</v>
      </c>
      <c r="E142" s="26" t="s">
        <v>844</v>
      </c>
      <c r="F142" s="26" t="s">
        <v>845</v>
      </c>
      <c r="G142" s="23"/>
      <c r="H142" s="23" t="s">
        <v>846</v>
      </c>
      <c r="I142" s="27" t="s">
        <v>847</v>
      </c>
      <c r="J142" s="27" t="s">
        <v>96</v>
      </c>
      <c r="K142" s="28" t="n">
        <v>36739</v>
      </c>
      <c r="L142" s="28" t="n">
        <v>40358</v>
      </c>
      <c r="M142" s="28"/>
      <c r="N142" s="28"/>
      <c r="O142" s="29" t="s">
        <v>55</v>
      </c>
      <c r="P142" s="30" t="n">
        <v>0</v>
      </c>
      <c r="Q142" s="30" t="n">
        <v>50</v>
      </c>
      <c r="R142" s="23" t="s">
        <v>74</v>
      </c>
      <c r="S142" s="23" t="s">
        <v>848</v>
      </c>
    </row>
    <row r="143" customFormat="false" ht="51" hidden="false" customHeight="true" outlineLevel="0" collapsed="false">
      <c r="A143" s="22" t="s">
        <v>849</v>
      </c>
      <c r="B143" s="23" t="s">
        <v>850</v>
      </c>
      <c r="C143" s="24" t="s">
        <v>68</v>
      </c>
      <c r="D143" s="25" t="s">
        <v>851</v>
      </c>
      <c r="E143" s="26"/>
      <c r="F143" s="26" t="s">
        <v>852</v>
      </c>
      <c r="G143" s="23"/>
      <c r="H143" s="23" t="s">
        <v>853</v>
      </c>
      <c r="I143" s="27" t="s">
        <v>854</v>
      </c>
      <c r="J143" s="27" t="s">
        <v>73</v>
      </c>
      <c r="K143" s="28" t="n">
        <v>40269</v>
      </c>
      <c r="L143" s="28"/>
      <c r="M143" s="28"/>
      <c r="N143" s="28"/>
      <c r="O143" s="29" t="s">
        <v>55</v>
      </c>
      <c r="P143" s="30" t="n">
        <v>0</v>
      </c>
      <c r="Q143" s="30" t="n">
        <v>15</v>
      </c>
      <c r="R143" s="23" t="s">
        <v>74</v>
      </c>
      <c r="S143" s="23"/>
    </row>
    <row r="144" customFormat="false" ht="51" hidden="false" customHeight="true" outlineLevel="0" collapsed="false">
      <c r="A144" s="22" t="s">
        <v>855</v>
      </c>
      <c r="B144" s="23" t="s">
        <v>856</v>
      </c>
      <c r="C144" s="24" t="s">
        <v>68</v>
      </c>
      <c r="D144" s="25" t="s">
        <v>857</v>
      </c>
      <c r="E144" s="26"/>
      <c r="F144" s="26" t="s">
        <v>858</v>
      </c>
      <c r="G144" s="23"/>
      <c r="H144" s="23" t="s">
        <v>859</v>
      </c>
      <c r="I144" s="27" t="s">
        <v>860</v>
      </c>
      <c r="J144" s="27" t="s">
        <v>73</v>
      </c>
      <c r="K144" s="28" t="n">
        <v>38447</v>
      </c>
      <c r="L144" s="28" t="n">
        <v>40407</v>
      </c>
      <c r="M144" s="28"/>
      <c r="N144" s="28"/>
      <c r="O144" s="29" t="s">
        <v>55</v>
      </c>
      <c r="P144" s="30" t="n">
        <v>0</v>
      </c>
      <c r="Q144" s="30" t="n">
        <v>15</v>
      </c>
      <c r="R144" s="23" t="s">
        <v>74</v>
      </c>
      <c r="S144" s="23"/>
    </row>
    <row r="145" customFormat="false" ht="51" hidden="false" customHeight="true" outlineLevel="0" collapsed="false">
      <c r="A145" s="22" t="s">
        <v>861</v>
      </c>
      <c r="B145" s="23" t="s">
        <v>862</v>
      </c>
      <c r="C145" s="24" t="s">
        <v>68</v>
      </c>
      <c r="D145" s="25" t="s">
        <v>524</v>
      </c>
      <c r="E145" s="26" t="s">
        <v>525</v>
      </c>
      <c r="F145" s="26" t="s">
        <v>863</v>
      </c>
      <c r="G145" s="23"/>
      <c r="H145" s="23" t="s">
        <v>864</v>
      </c>
      <c r="I145" s="27" t="s">
        <v>865</v>
      </c>
      <c r="J145" s="27" t="s">
        <v>87</v>
      </c>
      <c r="K145" s="28" t="n">
        <v>40395</v>
      </c>
      <c r="L145" s="28"/>
      <c r="M145" s="28"/>
      <c r="N145" s="28"/>
      <c r="O145" s="29" t="s">
        <v>55</v>
      </c>
      <c r="P145" s="30" t="n">
        <v>0</v>
      </c>
      <c r="Q145" s="30" t="n">
        <v>15</v>
      </c>
      <c r="R145" s="23" t="s">
        <v>74</v>
      </c>
      <c r="S145" s="23"/>
    </row>
    <row r="146" customFormat="false" ht="51" hidden="false" customHeight="true" outlineLevel="0" collapsed="false">
      <c r="A146" s="22" t="s">
        <v>866</v>
      </c>
      <c r="B146" s="23" t="s">
        <v>867</v>
      </c>
      <c r="C146" s="24" t="s">
        <v>68</v>
      </c>
      <c r="D146" s="25" t="s">
        <v>868</v>
      </c>
      <c r="E146" s="26"/>
      <c r="F146" s="26" t="s">
        <v>869</v>
      </c>
      <c r="G146" s="23"/>
      <c r="H146" s="23" t="s">
        <v>870</v>
      </c>
      <c r="I146" s="27" t="s">
        <v>871</v>
      </c>
      <c r="J146" s="27" t="s">
        <v>96</v>
      </c>
      <c r="K146" s="28" t="n">
        <v>38789</v>
      </c>
      <c r="L146" s="28"/>
      <c r="M146" s="28"/>
      <c r="N146" s="28"/>
      <c r="O146" s="29" t="s">
        <v>55</v>
      </c>
      <c r="P146" s="30" t="n">
        <v>0</v>
      </c>
      <c r="Q146" s="30" t="n">
        <v>15</v>
      </c>
      <c r="R146" s="23" t="s">
        <v>74</v>
      </c>
      <c r="S146" s="23"/>
    </row>
    <row r="147" customFormat="false" ht="51" hidden="false" customHeight="true" outlineLevel="0" collapsed="false">
      <c r="A147" s="22" t="s">
        <v>872</v>
      </c>
      <c r="B147" s="23" t="s">
        <v>873</v>
      </c>
      <c r="C147" s="24" t="s">
        <v>68</v>
      </c>
      <c r="D147" s="25" t="s">
        <v>695</v>
      </c>
      <c r="E147" s="26"/>
      <c r="F147" s="26" t="s">
        <v>874</v>
      </c>
      <c r="G147" s="23"/>
      <c r="H147" s="23" t="s">
        <v>875</v>
      </c>
      <c r="I147" s="27" t="s">
        <v>876</v>
      </c>
      <c r="J147" s="27" t="s">
        <v>73</v>
      </c>
      <c r="K147" s="28" t="n">
        <v>41009</v>
      </c>
      <c r="L147" s="28"/>
      <c r="M147" s="28"/>
      <c r="N147" s="28" t="s">
        <v>88</v>
      </c>
      <c r="O147" s="29" t="s">
        <v>55</v>
      </c>
      <c r="P147" s="30" t="n">
        <v>0</v>
      </c>
      <c r="Q147" s="30" t="n">
        <v>15</v>
      </c>
      <c r="R147" s="23" t="s">
        <v>74</v>
      </c>
      <c r="S147" s="23"/>
    </row>
    <row r="148" customFormat="false" ht="51" hidden="false" customHeight="true" outlineLevel="0" collapsed="false">
      <c r="A148" s="22" t="s">
        <v>877</v>
      </c>
      <c r="B148" s="23" t="s">
        <v>878</v>
      </c>
      <c r="C148" s="24" t="s">
        <v>68</v>
      </c>
      <c r="D148" s="25" t="s">
        <v>113</v>
      </c>
      <c r="E148" s="26"/>
      <c r="F148" s="26" t="s">
        <v>879</v>
      </c>
      <c r="G148" s="23"/>
      <c r="H148" s="23" t="s">
        <v>880</v>
      </c>
      <c r="I148" s="27" t="s">
        <v>881</v>
      </c>
      <c r="J148" s="27" t="s">
        <v>73</v>
      </c>
      <c r="K148" s="28" t="n">
        <v>39295</v>
      </c>
      <c r="L148" s="28"/>
      <c r="M148" s="28"/>
      <c r="N148" s="28"/>
      <c r="O148" s="29" t="s">
        <v>55</v>
      </c>
      <c r="P148" s="30" t="n">
        <v>0</v>
      </c>
      <c r="Q148" s="30" t="n">
        <v>15</v>
      </c>
      <c r="R148" s="23" t="s">
        <v>74</v>
      </c>
      <c r="S148" s="23"/>
    </row>
    <row r="149" customFormat="false" ht="51" hidden="false" customHeight="true" outlineLevel="0" collapsed="false">
      <c r="A149" s="22" t="s">
        <v>882</v>
      </c>
      <c r="B149" s="23" t="s">
        <v>883</v>
      </c>
      <c r="C149" s="24" t="s">
        <v>68</v>
      </c>
      <c r="D149" s="25" t="s">
        <v>884</v>
      </c>
      <c r="E149" s="26" t="s">
        <v>157</v>
      </c>
      <c r="F149" s="26" t="s">
        <v>885</v>
      </c>
      <c r="G149" s="23"/>
      <c r="H149" s="23" t="s">
        <v>886</v>
      </c>
      <c r="I149" s="27" t="s">
        <v>887</v>
      </c>
      <c r="J149" s="27" t="s">
        <v>96</v>
      </c>
      <c r="K149" s="28" t="n">
        <v>39113</v>
      </c>
      <c r="L149" s="28"/>
      <c r="M149" s="28"/>
      <c r="N149" s="28"/>
      <c r="O149" s="29" t="s">
        <v>57</v>
      </c>
      <c r="P149" s="30" t="n">
        <v>20</v>
      </c>
      <c r="Q149" s="30" t="n">
        <v>0</v>
      </c>
      <c r="R149" s="23" t="s">
        <v>74</v>
      </c>
      <c r="S149" s="23" t="s">
        <v>888</v>
      </c>
    </row>
    <row r="150" customFormat="false" ht="51" hidden="false" customHeight="true" outlineLevel="0" collapsed="false">
      <c r="A150" s="22" t="s">
        <v>889</v>
      </c>
      <c r="B150" s="23" t="s">
        <v>890</v>
      </c>
      <c r="C150" s="24" t="s">
        <v>68</v>
      </c>
      <c r="D150" s="25" t="s">
        <v>891</v>
      </c>
      <c r="E150" s="26" t="s">
        <v>107</v>
      </c>
      <c r="F150" s="26" t="s">
        <v>892</v>
      </c>
      <c r="G150" s="23"/>
      <c r="H150" s="23" t="s">
        <v>893</v>
      </c>
      <c r="I150" s="27" t="s">
        <v>894</v>
      </c>
      <c r="J150" s="27" t="s">
        <v>87</v>
      </c>
      <c r="K150" s="28" t="n">
        <v>40281</v>
      </c>
      <c r="L150" s="28"/>
      <c r="M150" s="28"/>
      <c r="N150" s="28"/>
      <c r="O150" s="29" t="s">
        <v>55</v>
      </c>
      <c r="P150" s="30" t="n">
        <v>0</v>
      </c>
      <c r="Q150" s="30" t="n">
        <v>15</v>
      </c>
      <c r="R150" s="23" t="s">
        <v>74</v>
      </c>
      <c r="S150" s="23"/>
    </row>
    <row r="151" customFormat="false" ht="51" hidden="false" customHeight="true" outlineLevel="0" collapsed="false">
      <c r="A151" s="22" t="s">
        <v>895</v>
      </c>
      <c r="B151" s="23" t="s">
        <v>896</v>
      </c>
      <c r="C151" s="24" t="s">
        <v>68</v>
      </c>
      <c r="D151" s="25" t="s">
        <v>176</v>
      </c>
      <c r="E151" s="26"/>
      <c r="F151" s="26" t="s">
        <v>897</v>
      </c>
      <c r="G151" s="23"/>
      <c r="H151" s="23" t="s">
        <v>898</v>
      </c>
      <c r="I151" s="27" t="s">
        <v>899</v>
      </c>
      <c r="J151" s="27" t="s">
        <v>73</v>
      </c>
      <c r="K151" s="28" t="n">
        <v>39456</v>
      </c>
      <c r="L151" s="28"/>
      <c r="M151" s="28"/>
      <c r="N151" s="28"/>
      <c r="O151" s="29" t="s">
        <v>47</v>
      </c>
      <c r="P151" s="30" t="n">
        <v>0</v>
      </c>
      <c r="Q151" s="30" t="n">
        <v>15</v>
      </c>
      <c r="R151" s="23" t="s">
        <v>74</v>
      </c>
      <c r="S151" s="23"/>
    </row>
    <row r="152" customFormat="false" ht="51" hidden="false" customHeight="true" outlineLevel="0" collapsed="false">
      <c r="A152" s="22" t="s">
        <v>900</v>
      </c>
      <c r="B152" s="23" t="s">
        <v>901</v>
      </c>
      <c r="C152" s="24" t="s">
        <v>68</v>
      </c>
      <c r="D152" s="25" t="s">
        <v>170</v>
      </c>
      <c r="E152" s="26"/>
      <c r="F152" s="26" t="s">
        <v>902</v>
      </c>
      <c r="G152" s="23"/>
      <c r="H152" s="23" t="s">
        <v>903</v>
      </c>
      <c r="I152" s="27" t="s">
        <v>904</v>
      </c>
      <c r="J152" s="27" t="s">
        <v>87</v>
      </c>
      <c r="K152" s="28" t="n">
        <v>40358</v>
      </c>
      <c r="L152" s="28"/>
      <c r="M152" s="28"/>
      <c r="N152" s="28"/>
      <c r="O152" s="29" t="s">
        <v>55</v>
      </c>
      <c r="P152" s="30" t="n">
        <v>0</v>
      </c>
      <c r="Q152" s="30" t="n">
        <v>50</v>
      </c>
      <c r="R152" s="23" t="s">
        <v>74</v>
      </c>
      <c r="S152" s="23"/>
    </row>
    <row r="153" customFormat="false" ht="51" hidden="false" customHeight="true" outlineLevel="0" collapsed="false">
      <c r="A153" s="22" t="s">
        <v>905</v>
      </c>
      <c r="B153" s="23" t="s">
        <v>906</v>
      </c>
      <c r="C153" s="24" t="s">
        <v>68</v>
      </c>
      <c r="D153" s="25" t="s">
        <v>826</v>
      </c>
      <c r="E153" s="26"/>
      <c r="F153" s="26" t="s">
        <v>907</v>
      </c>
      <c r="G153" s="23"/>
      <c r="H153" s="23" t="s">
        <v>908</v>
      </c>
      <c r="I153" s="27" t="s">
        <v>909</v>
      </c>
      <c r="J153" s="27" t="s">
        <v>96</v>
      </c>
      <c r="K153" s="28" t="n">
        <v>35232</v>
      </c>
      <c r="L153" s="28" t="n">
        <v>40437</v>
      </c>
      <c r="M153" s="28"/>
      <c r="N153" s="28"/>
      <c r="O153" s="29" t="s">
        <v>55</v>
      </c>
      <c r="P153" s="30" t="n">
        <v>20</v>
      </c>
      <c r="Q153" s="30" t="n">
        <v>0</v>
      </c>
      <c r="R153" s="23" t="s">
        <v>74</v>
      </c>
      <c r="S153" s="23" t="s">
        <v>910</v>
      </c>
    </row>
    <row r="154" customFormat="false" ht="51" hidden="false" customHeight="true" outlineLevel="0" collapsed="false">
      <c r="A154" s="22" t="s">
        <v>911</v>
      </c>
      <c r="B154" s="23" t="s">
        <v>912</v>
      </c>
      <c r="C154" s="24" t="s">
        <v>68</v>
      </c>
      <c r="D154" s="25" t="s">
        <v>913</v>
      </c>
      <c r="E154" s="26"/>
      <c r="F154" s="26" t="s">
        <v>914</v>
      </c>
      <c r="G154" s="23"/>
      <c r="H154" s="23" t="s">
        <v>915</v>
      </c>
      <c r="I154" s="27" t="s">
        <v>916</v>
      </c>
      <c r="J154" s="27" t="s">
        <v>73</v>
      </c>
      <c r="K154" s="28" t="n">
        <v>39106</v>
      </c>
      <c r="L154" s="28" t="n">
        <v>40408</v>
      </c>
      <c r="M154" s="28"/>
      <c r="N154" s="28"/>
      <c r="O154" s="29" t="s">
        <v>55</v>
      </c>
      <c r="P154" s="30" t="n">
        <v>0</v>
      </c>
      <c r="Q154" s="30" t="n">
        <v>15</v>
      </c>
      <c r="R154" s="23" t="s">
        <v>74</v>
      </c>
      <c r="S154" s="23"/>
    </row>
    <row r="155" customFormat="false" ht="51" hidden="false" customHeight="true" outlineLevel="0" collapsed="false">
      <c r="A155" s="22" t="s">
        <v>917</v>
      </c>
      <c r="B155" s="23" t="s">
        <v>918</v>
      </c>
      <c r="C155" s="24" t="s">
        <v>68</v>
      </c>
      <c r="D155" s="25" t="s">
        <v>232</v>
      </c>
      <c r="E155" s="26"/>
      <c r="F155" s="26" t="s">
        <v>919</v>
      </c>
      <c r="G155" s="23"/>
      <c r="H155" s="23" t="s">
        <v>920</v>
      </c>
      <c r="I155" s="27" t="s">
        <v>921</v>
      </c>
      <c r="J155" s="27" t="s">
        <v>96</v>
      </c>
      <c r="K155" s="28" t="n">
        <v>39335</v>
      </c>
      <c r="L155" s="28" t="n">
        <v>40437</v>
      </c>
      <c r="M155" s="28"/>
      <c r="N155" s="28"/>
      <c r="O155" s="29" t="s">
        <v>55</v>
      </c>
      <c r="P155" s="30" t="n">
        <v>0</v>
      </c>
      <c r="Q155" s="30" t="n">
        <v>50</v>
      </c>
      <c r="R155" s="23" t="s">
        <v>74</v>
      </c>
      <c r="S155" s="23"/>
    </row>
    <row r="156" customFormat="false" ht="51" hidden="false" customHeight="true" outlineLevel="0" collapsed="false">
      <c r="A156" s="22" t="s">
        <v>922</v>
      </c>
      <c r="B156" s="23" t="s">
        <v>923</v>
      </c>
      <c r="C156" s="24" t="s">
        <v>68</v>
      </c>
      <c r="D156" s="25" t="s">
        <v>924</v>
      </c>
      <c r="E156" s="26"/>
      <c r="F156" s="26" t="s">
        <v>925</v>
      </c>
      <c r="G156" s="23"/>
      <c r="H156" s="23" t="s">
        <v>926</v>
      </c>
      <c r="I156" s="27" t="s">
        <v>927</v>
      </c>
      <c r="J156" s="27" t="s">
        <v>96</v>
      </c>
      <c r="K156" s="28" t="n">
        <v>37364</v>
      </c>
      <c r="L156" s="28"/>
      <c r="M156" s="28"/>
      <c r="N156" s="28"/>
      <c r="O156" s="29" t="s">
        <v>55</v>
      </c>
      <c r="P156" s="30" t="n">
        <v>0</v>
      </c>
      <c r="Q156" s="30" t="n">
        <v>15</v>
      </c>
      <c r="R156" s="23" t="s">
        <v>74</v>
      </c>
      <c r="S156" s="23"/>
    </row>
    <row r="157" customFormat="false" ht="51" hidden="false" customHeight="true" outlineLevel="0" collapsed="false">
      <c r="A157" s="22" t="s">
        <v>928</v>
      </c>
      <c r="B157" s="23" t="s">
        <v>929</v>
      </c>
      <c r="C157" s="24" t="s">
        <v>68</v>
      </c>
      <c r="D157" s="25" t="s">
        <v>930</v>
      </c>
      <c r="E157" s="26"/>
      <c r="F157" s="26" t="s">
        <v>931</v>
      </c>
      <c r="G157" s="23"/>
      <c r="H157" s="23" t="s">
        <v>932</v>
      </c>
      <c r="I157" s="27" t="s">
        <v>933</v>
      </c>
      <c r="J157" s="27" t="s">
        <v>73</v>
      </c>
      <c r="K157" s="28" t="n">
        <v>40393</v>
      </c>
      <c r="L157" s="28"/>
      <c r="M157" s="28"/>
      <c r="N157" s="28"/>
      <c r="O157" s="29" t="s">
        <v>55</v>
      </c>
      <c r="P157" s="30" t="n">
        <v>0</v>
      </c>
      <c r="Q157" s="30" t="n">
        <v>50</v>
      </c>
      <c r="R157" s="23" t="s">
        <v>74</v>
      </c>
      <c r="S157" s="23"/>
    </row>
    <row r="158" customFormat="false" ht="51" hidden="false" customHeight="true" outlineLevel="0" collapsed="false">
      <c r="A158" s="22" t="s">
        <v>934</v>
      </c>
      <c r="B158" s="23" t="s">
        <v>935</v>
      </c>
      <c r="C158" s="24" t="s">
        <v>68</v>
      </c>
      <c r="D158" s="25" t="s">
        <v>232</v>
      </c>
      <c r="E158" s="26"/>
      <c r="F158" s="26" t="s">
        <v>936</v>
      </c>
      <c r="G158" s="23"/>
      <c r="H158" s="23" t="s">
        <v>937</v>
      </c>
      <c r="I158" s="27" t="s">
        <v>938</v>
      </c>
      <c r="J158" s="27" t="s">
        <v>96</v>
      </c>
      <c r="K158" s="28" t="n">
        <v>37845</v>
      </c>
      <c r="L158" s="28"/>
      <c r="M158" s="28"/>
      <c r="N158" s="28"/>
      <c r="O158" s="29" t="s">
        <v>55</v>
      </c>
      <c r="P158" s="30" t="n">
        <v>0</v>
      </c>
      <c r="Q158" s="30" t="n">
        <v>15</v>
      </c>
      <c r="R158" s="23" t="s">
        <v>74</v>
      </c>
      <c r="S158" s="23"/>
    </row>
    <row r="159" customFormat="false" ht="51" hidden="false" customHeight="true" outlineLevel="0" collapsed="false">
      <c r="A159" s="22" t="s">
        <v>939</v>
      </c>
      <c r="B159" s="23" t="s">
        <v>940</v>
      </c>
      <c r="C159" s="24" t="s">
        <v>68</v>
      </c>
      <c r="D159" s="25" t="s">
        <v>941</v>
      </c>
      <c r="E159" s="26"/>
      <c r="F159" s="26" t="s">
        <v>942</v>
      </c>
      <c r="G159" s="23"/>
      <c r="H159" s="23" t="s">
        <v>943</v>
      </c>
      <c r="I159" s="27" t="s">
        <v>944</v>
      </c>
      <c r="J159" s="27" t="s">
        <v>73</v>
      </c>
      <c r="K159" s="28" t="n">
        <v>38079</v>
      </c>
      <c r="L159" s="28"/>
      <c r="M159" s="28"/>
      <c r="N159" s="28"/>
      <c r="O159" s="29" t="s">
        <v>55</v>
      </c>
      <c r="P159" s="30" t="n">
        <v>0</v>
      </c>
      <c r="Q159" s="30" t="n">
        <v>15</v>
      </c>
      <c r="R159" s="23" t="s">
        <v>74</v>
      </c>
      <c r="S159" s="23"/>
    </row>
    <row r="160" customFormat="false" ht="51" hidden="false" customHeight="true" outlineLevel="0" collapsed="false">
      <c r="A160" s="22" t="s">
        <v>945</v>
      </c>
      <c r="B160" s="23" t="s">
        <v>946</v>
      </c>
      <c r="C160" s="24" t="s">
        <v>68</v>
      </c>
      <c r="D160" s="25" t="s">
        <v>113</v>
      </c>
      <c r="E160" s="26"/>
      <c r="F160" s="26" t="s">
        <v>947</v>
      </c>
      <c r="G160" s="23"/>
      <c r="H160" s="23" t="s">
        <v>948</v>
      </c>
      <c r="I160" s="27" t="s">
        <v>949</v>
      </c>
      <c r="J160" s="27" t="s">
        <v>73</v>
      </c>
      <c r="K160" s="28" t="n">
        <v>40319</v>
      </c>
      <c r="L160" s="28"/>
      <c r="M160" s="28"/>
      <c r="N160" s="28"/>
      <c r="O160" s="29" t="s">
        <v>55</v>
      </c>
      <c r="P160" s="30" t="n">
        <v>0</v>
      </c>
      <c r="Q160" s="30" t="n">
        <v>15</v>
      </c>
      <c r="R160" s="23" t="s">
        <v>74</v>
      </c>
      <c r="S160" s="23"/>
    </row>
    <row r="161" customFormat="false" ht="51" hidden="false" customHeight="true" outlineLevel="0" collapsed="false">
      <c r="A161" s="22" t="s">
        <v>950</v>
      </c>
      <c r="B161" s="23" t="s">
        <v>951</v>
      </c>
      <c r="C161" s="24" t="s">
        <v>68</v>
      </c>
      <c r="D161" s="25" t="s">
        <v>952</v>
      </c>
      <c r="E161" s="26"/>
      <c r="F161" s="26" t="s">
        <v>953</v>
      </c>
      <c r="G161" s="23"/>
      <c r="H161" s="23" t="s">
        <v>954</v>
      </c>
      <c r="I161" s="27" t="s">
        <v>955</v>
      </c>
      <c r="J161" s="27" t="s">
        <v>73</v>
      </c>
      <c r="K161" s="28" t="n">
        <v>40344</v>
      </c>
      <c r="L161" s="28"/>
      <c r="M161" s="28"/>
      <c r="N161" s="28"/>
      <c r="O161" s="29" t="s">
        <v>55</v>
      </c>
      <c r="P161" s="30" t="n">
        <v>0</v>
      </c>
      <c r="Q161" s="30" t="n">
        <v>15</v>
      </c>
      <c r="R161" s="23" t="s">
        <v>74</v>
      </c>
      <c r="S161" s="23"/>
    </row>
    <row r="162" customFormat="false" ht="51" hidden="false" customHeight="true" outlineLevel="0" collapsed="false">
      <c r="A162" s="22" t="s">
        <v>956</v>
      </c>
      <c r="B162" s="23" t="s">
        <v>957</v>
      </c>
      <c r="C162" s="24" t="s">
        <v>68</v>
      </c>
      <c r="D162" s="25" t="s">
        <v>958</v>
      </c>
      <c r="E162" s="26" t="s">
        <v>374</v>
      </c>
      <c r="F162" s="26" t="s">
        <v>959</v>
      </c>
      <c r="G162" s="23"/>
      <c r="H162" s="23" t="s">
        <v>960</v>
      </c>
      <c r="I162" s="27" t="s">
        <v>961</v>
      </c>
      <c r="J162" s="27" t="s">
        <v>96</v>
      </c>
      <c r="K162" s="28" t="n">
        <v>37105</v>
      </c>
      <c r="L162" s="28" t="n">
        <v>40204</v>
      </c>
      <c r="M162" s="28"/>
      <c r="N162" s="28"/>
      <c r="O162" s="29" t="s">
        <v>54</v>
      </c>
      <c r="P162" s="30" t="n">
        <v>0</v>
      </c>
      <c r="Q162" s="30" t="n">
        <v>15</v>
      </c>
      <c r="R162" s="23" t="s">
        <v>74</v>
      </c>
      <c r="S162" s="23" t="s">
        <v>303</v>
      </c>
    </row>
    <row r="163" customFormat="false" ht="51" hidden="false" customHeight="true" outlineLevel="0" collapsed="false">
      <c r="A163" s="22" t="s">
        <v>962</v>
      </c>
      <c r="B163" s="23" t="s">
        <v>963</v>
      </c>
      <c r="C163" s="24" t="s">
        <v>68</v>
      </c>
      <c r="D163" s="25" t="s">
        <v>298</v>
      </c>
      <c r="E163" s="26" t="s">
        <v>299</v>
      </c>
      <c r="F163" s="26" t="s">
        <v>964</v>
      </c>
      <c r="G163" s="23"/>
      <c r="H163" s="23" t="s">
        <v>965</v>
      </c>
      <c r="I163" s="27" t="s">
        <v>966</v>
      </c>
      <c r="J163" s="27" t="s">
        <v>96</v>
      </c>
      <c r="K163" s="28" t="n">
        <v>36728</v>
      </c>
      <c r="L163" s="28" t="n">
        <v>40165</v>
      </c>
      <c r="M163" s="28"/>
      <c r="N163" s="28"/>
      <c r="O163" s="29" t="s">
        <v>56</v>
      </c>
      <c r="P163" s="30" t="n">
        <v>20</v>
      </c>
      <c r="Q163" s="30" t="n">
        <v>0</v>
      </c>
      <c r="R163" s="23" t="s">
        <v>74</v>
      </c>
      <c r="S163" s="23"/>
    </row>
    <row r="164" customFormat="false" ht="51" hidden="false" customHeight="true" outlineLevel="0" collapsed="false">
      <c r="A164" s="22" t="s">
        <v>967</v>
      </c>
      <c r="B164" s="23" t="s">
        <v>968</v>
      </c>
      <c r="C164" s="24" t="s">
        <v>68</v>
      </c>
      <c r="D164" s="25" t="s">
        <v>969</v>
      </c>
      <c r="E164" s="26"/>
      <c r="F164" s="26" t="s">
        <v>970</v>
      </c>
      <c r="G164" s="23"/>
      <c r="H164" s="23" t="s">
        <v>971</v>
      </c>
      <c r="I164" s="27" t="s">
        <v>972</v>
      </c>
      <c r="J164" s="27" t="s">
        <v>87</v>
      </c>
      <c r="K164" s="28" t="n">
        <v>37915</v>
      </c>
      <c r="L164" s="28" t="n">
        <v>40450</v>
      </c>
      <c r="M164" s="28"/>
      <c r="N164" s="28"/>
      <c r="O164" s="29" t="s">
        <v>56</v>
      </c>
      <c r="P164" s="30" t="n">
        <v>20</v>
      </c>
      <c r="Q164" s="30" t="n">
        <v>0</v>
      </c>
      <c r="R164" s="23" t="s">
        <v>74</v>
      </c>
      <c r="S164" s="23" t="s">
        <v>973</v>
      </c>
    </row>
    <row r="165" customFormat="false" ht="51" hidden="false" customHeight="true" outlineLevel="0" collapsed="false">
      <c r="A165" s="22" t="s">
        <v>974</v>
      </c>
      <c r="B165" s="23" t="s">
        <v>975</v>
      </c>
      <c r="C165" s="24" t="s">
        <v>68</v>
      </c>
      <c r="D165" s="25" t="s">
        <v>791</v>
      </c>
      <c r="E165" s="26"/>
      <c r="F165" s="26" t="s">
        <v>976</v>
      </c>
      <c r="G165" s="23"/>
      <c r="H165" s="23" t="s">
        <v>977</v>
      </c>
      <c r="I165" s="27" t="s">
        <v>978</v>
      </c>
      <c r="J165" s="27" t="s">
        <v>73</v>
      </c>
      <c r="K165" s="28" t="n">
        <v>40352</v>
      </c>
      <c r="L165" s="28"/>
      <c r="M165" s="28"/>
      <c r="N165" s="28"/>
      <c r="O165" s="29" t="s">
        <v>56</v>
      </c>
      <c r="P165" s="30" t="n">
        <v>0</v>
      </c>
      <c r="Q165" s="30" t="n">
        <v>15</v>
      </c>
      <c r="R165" s="23" t="s">
        <v>74</v>
      </c>
      <c r="S165" s="23"/>
    </row>
    <row r="166" customFormat="false" ht="51" hidden="false" customHeight="true" outlineLevel="0" collapsed="false">
      <c r="A166" s="22" t="s">
        <v>979</v>
      </c>
      <c r="B166" s="23" t="s">
        <v>980</v>
      </c>
      <c r="C166" s="24" t="s">
        <v>68</v>
      </c>
      <c r="D166" s="25" t="s">
        <v>981</v>
      </c>
      <c r="E166" s="26"/>
      <c r="F166" s="26" t="s">
        <v>982</v>
      </c>
      <c r="G166" s="23"/>
      <c r="H166" s="23" t="s">
        <v>983</v>
      </c>
      <c r="I166" s="27" t="s">
        <v>984</v>
      </c>
      <c r="J166" s="27" t="s">
        <v>73</v>
      </c>
      <c r="K166" s="28" t="n">
        <v>38292</v>
      </c>
      <c r="L166" s="28"/>
      <c r="M166" s="28"/>
      <c r="N166" s="28"/>
      <c r="O166" s="29" t="s">
        <v>56</v>
      </c>
      <c r="P166" s="30" t="n">
        <v>0</v>
      </c>
      <c r="Q166" s="30" t="n">
        <v>15</v>
      </c>
      <c r="R166" s="23" t="s">
        <v>74</v>
      </c>
      <c r="S166" s="23"/>
    </row>
    <row r="167" customFormat="false" ht="51" hidden="false" customHeight="true" outlineLevel="0" collapsed="false">
      <c r="A167" s="22" t="s">
        <v>985</v>
      </c>
      <c r="B167" s="23" t="s">
        <v>986</v>
      </c>
      <c r="C167" s="24" t="s">
        <v>68</v>
      </c>
      <c r="D167" s="25" t="s">
        <v>298</v>
      </c>
      <c r="E167" s="26" t="s">
        <v>299</v>
      </c>
      <c r="F167" s="26" t="s">
        <v>987</v>
      </c>
      <c r="G167" s="23"/>
      <c r="H167" s="23" t="s">
        <v>988</v>
      </c>
      <c r="I167" s="27" t="s">
        <v>989</v>
      </c>
      <c r="J167" s="27" t="s">
        <v>96</v>
      </c>
      <c r="K167" s="28" t="n">
        <v>34052</v>
      </c>
      <c r="L167" s="28" t="n">
        <v>40221</v>
      </c>
      <c r="M167" s="28"/>
      <c r="N167" s="28"/>
      <c r="O167" s="29" t="s">
        <v>56</v>
      </c>
      <c r="P167" s="30" t="n">
        <v>0</v>
      </c>
      <c r="Q167" s="30" t="n">
        <v>50</v>
      </c>
      <c r="R167" s="23" t="s">
        <v>74</v>
      </c>
      <c r="S167" s="23" t="s">
        <v>990</v>
      </c>
    </row>
    <row r="168" customFormat="false" ht="51" hidden="false" customHeight="true" outlineLevel="0" collapsed="false">
      <c r="A168" s="22" t="s">
        <v>991</v>
      </c>
      <c r="B168" s="23" t="s">
        <v>992</v>
      </c>
      <c r="C168" s="24" t="s">
        <v>68</v>
      </c>
      <c r="D168" s="25" t="s">
        <v>113</v>
      </c>
      <c r="E168" s="26"/>
      <c r="F168" s="26" t="s">
        <v>993</v>
      </c>
      <c r="G168" s="23"/>
      <c r="H168" s="23" t="s">
        <v>994</v>
      </c>
      <c r="I168" s="27" t="s">
        <v>995</v>
      </c>
      <c r="J168" s="27" t="s">
        <v>73</v>
      </c>
      <c r="K168" s="28" t="n">
        <v>40960</v>
      </c>
      <c r="L168" s="28"/>
      <c r="M168" s="28"/>
      <c r="N168" s="28" t="s">
        <v>88</v>
      </c>
      <c r="O168" s="29" t="s">
        <v>56</v>
      </c>
      <c r="P168" s="30" t="n">
        <v>0</v>
      </c>
      <c r="Q168" s="30" t="n">
        <v>15</v>
      </c>
      <c r="R168" s="23" t="s">
        <v>74</v>
      </c>
      <c r="S168" s="23"/>
    </row>
    <row r="169" customFormat="false" ht="51" hidden="false" customHeight="true" outlineLevel="0" collapsed="false">
      <c r="A169" s="22" t="s">
        <v>996</v>
      </c>
      <c r="B169" s="23" t="s">
        <v>997</v>
      </c>
      <c r="C169" s="24" t="s">
        <v>68</v>
      </c>
      <c r="D169" s="25" t="s">
        <v>998</v>
      </c>
      <c r="E169" s="26"/>
      <c r="F169" s="26" t="s">
        <v>999</v>
      </c>
      <c r="G169" s="23"/>
      <c r="H169" s="23" t="s">
        <v>1000</v>
      </c>
      <c r="I169" s="27" t="s">
        <v>1001</v>
      </c>
      <c r="J169" s="27" t="s">
        <v>96</v>
      </c>
      <c r="K169" s="28" t="n">
        <v>37607</v>
      </c>
      <c r="L169" s="28"/>
      <c r="M169" s="28"/>
      <c r="N169" s="28"/>
      <c r="O169" s="29" t="s">
        <v>54</v>
      </c>
      <c r="P169" s="30" t="n">
        <v>20</v>
      </c>
      <c r="Q169" s="30" t="n">
        <v>0</v>
      </c>
      <c r="R169" s="23" t="s">
        <v>74</v>
      </c>
      <c r="S169" s="23" t="s">
        <v>303</v>
      </c>
    </row>
    <row r="170" customFormat="false" ht="51" hidden="false" customHeight="true" outlineLevel="0" collapsed="false">
      <c r="A170" s="22" t="s">
        <v>1002</v>
      </c>
      <c r="B170" s="23" t="s">
        <v>1003</v>
      </c>
      <c r="C170" s="24" t="s">
        <v>68</v>
      </c>
      <c r="D170" s="25" t="s">
        <v>164</v>
      </c>
      <c r="E170" s="26"/>
      <c r="F170" s="26" t="s">
        <v>1004</v>
      </c>
      <c r="G170" s="23"/>
      <c r="H170" s="23" t="s">
        <v>1005</v>
      </c>
      <c r="I170" s="27" t="s">
        <v>1006</v>
      </c>
      <c r="J170" s="27" t="s">
        <v>73</v>
      </c>
      <c r="K170" s="28" t="n">
        <v>40499</v>
      </c>
      <c r="L170" s="28"/>
      <c r="M170" s="28"/>
      <c r="N170" s="28" t="s">
        <v>88</v>
      </c>
      <c r="O170" s="29" t="s">
        <v>56</v>
      </c>
      <c r="P170" s="30" t="n">
        <v>0</v>
      </c>
      <c r="Q170" s="30" t="n">
        <v>15</v>
      </c>
      <c r="R170" s="23" t="s">
        <v>74</v>
      </c>
      <c r="S170" s="23"/>
    </row>
    <row r="171" customFormat="false" ht="51" hidden="false" customHeight="true" outlineLevel="0" collapsed="false">
      <c r="A171" s="22" t="s">
        <v>1007</v>
      </c>
      <c r="B171" s="23" t="s">
        <v>1008</v>
      </c>
      <c r="C171" s="24" t="s">
        <v>68</v>
      </c>
      <c r="D171" s="25" t="s">
        <v>1009</v>
      </c>
      <c r="E171" s="26" t="s">
        <v>205</v>
      </c>
      <c r="F171" s="26" t="s">
        <v>1010</v>
      </c>
      <c r="G171" s="23"/>
      <c r="H171" s="23" t="s">
        <v>1011</v>
      </c>
      <c r="I171" s="27" t="s">
        <v>1012</v>
      </c>
      <c r="J171" s="27" t="s">
        <v>73</v>
      </c>
      <c r="K171" s="28" t="n">
        <v>38679</v>
      </c>
      <c r="L171" s="28" t="n">
        <v>39990</v>
      </c>
      <c r="M171" s="28"/>
      <c r="N171" s="28"/>
      <c r="O171" s="29" t="s">
        <v>56</v>
      </c>
      <c r="P171" s="30" t="n">
        <v>0</v>
      </c>
      <c r="Q171" s="30" t="n">
        <v>15</v>
      </c>
      <c r="R171" s="23" t="s">
        <v>74</v>
      </c>
      <c r="S171" s="23"/>
    </row>
    <row r="172" customFormat="false" ht="51" hidden="false" customHeight="true" outlineLevel="0" collapsed="false">
      <c r="A172" s="22" t="s">
        <v>1013</v>
      </c>
      <c r="B172" s="23" t="s">
        <v>1014</v>
      </c>
      <c r="C172" s="24" t="s">
        <v>68</v>
      </c>
      <c r="D172" s="25" t="s">
        <v>1015</v>
      </c>
      <c r="E172" s="26"/>
      <c r="F172" s="26" t="s">
        <v>1016</v>
      </c>
      <c r="G172" s="23"/>
      <c r="H172" s="23" t="s">
        <v>1017</v>
      </c>
      <c r="I172" s="27" t="s">
        <v>1018</v>
      </c>
      <c r="J172" s="27" t="s">
        <v>87</v>
      </c>
      <c r="K172" s="28" t="n">
        <v>37288</v>
      </c>
      <c r="L172" s="28"/>
      <c r="M172" s="28"/>
      <c r="N172" s="28"/>
      <c r="O172" s="29" t="s">
        <v>56</v>
      </c>
      <c r="P172" s="30" t="n">
        <v>20</v>
      </c>
      <c r="Q172" s="30" t="n">
        <v>0</v>
      </c>
      <c r="R172" s="23" t="s">
        <v>74</v>
      </c>
      <c r="S172" s="23"/>
    </row>
    <row r="173" customFormat="false" ht="51" hidden="false" customHeight="true" outlineLevel="0" collapsed="false">
      <c r="A173" s="22" t="s">
        <v>1019</v>
      </c>
      <c r="B173" s="23" t="s">
        <v>1020</v>
      </c>
      <c r="C173" s="24" t="s">
        <v>68</v>
      </c>
      <c r="D173" s="25" t="s">
        <v>1021</v>
      </c>
      <c r="E173" s="26" t="s">
        <v>1022</v>
      </c>
      <c r="F173" s="26" t="s">
        <v>1023</v>
      </c>
      <c r="G173" s="23"/>
      <c r="H173" s="23" t="s">
        <v>1024</v>
      </c>
      <c r="I173" s="27" t="s">
        <v>1025</v>
      </c>
      <c r="J173" s="27" t="s">
        <v>73</v>
      </c>
      <c r="K173" s="28" t="n">
        <v>38866</v>
      </c>
      <c r="L173" s="28" t="n">
        <v>40156</v>
      </c>
      <c r="M173" s="28"/>
      <c r="N173" s="28"/>
      <c r="O173" s="29" t="s">
        <v>47</v>
      </c>
      <c r="P173" s="30" t="n">
        <v>0</v>
      </c>
      <c r="Q173" s="30" t="n">
        <v>15</v>
      </c>
      <c r="R173" s="23" t="s">
        <v>74</v>
      </c>
      <c r="S173" s="23"/>
    </row>
    <row r="174" customFormat="false" ht="51" hidden="false" customHeight="true" outlineLevel="0" collapsed="false">
      <c r="A174" s="22" t="s">
        <v>1026</v>
      </c>
      <c r="B174" s="23" t="s">
        <v>1027</v>
      </c>
      <c r="C174" s="24" t="s">
        <v>68</v>
      </c>
      <c r="D174" s="25" t="s">
        <v>132</v>
      </c>
      <c r="E174" s="26"/>
      <c r="F174" s="26" t="s">
        <v>1028</v>
      </c>
      <c r="G174" s="23"/>
      <c r="H174" s="23" t="s">
        <v>1029</v>
      </c>
      <c r="I174" s="27" t="s">
        <v>1030</v>
      </c>
      <c r="J174" s="27" t="s">
        <v>73</v>
      </c>
      <c r="K174" s="28" t="n">
        <v>37113</v>
      </c>
      <c r="L174" s="28" t="n">
        <v>40459</v>
      </c>
      <c r="M174" s="28"/>
      <c r="N174" s="28"/>
      <c r="O174" s="29" t="s">
        <v>56</v>
      </c>
      <c r="P174" s="30" t="n">
        <v>0</v>
      </c>
      <c r="Q174" s="30" t="n">
        <v>15</v>
      </c>
      <c r="R174" s="23" t="s">
        <v>74</v>
      </c>
      <c r="S174" s="23"/>
    </row>
    <row r="175" customFormat="false" ht="51" hidden="false" customHeight="true" outlineLevel="0" collapsed="false">
      <c r="A175" s="22" t="s">
        <v>1031</v>
      </c>
      <c r="B175" s="23" t="s">
        <v>1032</v>
      </c>
      <c r="C175" s="24" t="s">
        <v>68</v>
      </c>
      <c r="D175" s="25" t="s">
        <v>113</v>
      </c>
      <c r="E175" s="26"/>
      <c r="F175" s="26" t="s">
        <v>993</v>
      </c>
      <c r="G175" s="23"/>
      <c r="H175" s="23" t="s">
        <v>1033</v>
      </c>
      <c r="I175" s="27" t="s">
        <v>1034</v>
      </c>
      <c r="J175" s="27" t="s">
        <v>73</v>
      </c>
      <c r="K175" s="28" t="n">
        <v>40991</v>
      </c>
      <c r="L175" s="28"/>
      <c r="M175" s="28"/>
      <c r="N175" s="28" t="s">
        <v>88</v>
      </c>
      <c r="O175" s="29" t="s">
        <v>56</v>
      </c>
      <c r="P175" s="30" t="n">
        <v>0</v>
      </c>
      <c r="Q175" s="30" t="n">
        <v>15</v>
      </c>
      <c r="R175" s="23" t="s">
        <v>74</v>
      </c>
      <c r="S175" s="23"/>
    </row>
    <row r="176" customFormat="false" ht="51" hidden="false" customHeight="true" outlineLevel="0" collapsed="false">
      <c r="A176" s="22" t="s">
        <v>1035</v>
      </c>
      <c r="B176" s="23" t="s">
        <v>1036</v>
      </c>
      <c r="C176" s="24" t="s">
        <v>68</v>
      </c>
      <c r="D176" s="25" t="s">
        <v>298</v>
      </c>
      <c r="E176" s="26" t="s">
        <v>299</v>
      </c>
      <c r="F176" s="26" t="s">
        <v>1037</v>
      </c>
      <c r="G176" s="23"/>
      <c r="H176" s="23" t="s">
        <v>1038</v>
      </c>
      <c r="I176" s="27" t="s">
        <v>1039</v>
      </c>
      <c r="J176" s="27" t="s">
        <v>96</v>
      </c>
      <c r="K176" s="28" t="n">
        <v>37833</v>
      </c>
      <c r="L176" s="28" t="n">
        <v>39505</v>
      </c>
      <c r="M176" s="28"/>
      <c r="N176" s="28"/>
      <c r="O176" s="29" t="s">
        <v>56</v>
      </c>
      <c r="P176" s="30" t="n">
        <v>0</v>
      </c>
      <c r="Q176" s="30" t="n">
        <v>50</v>
      </c>
      <c r="R176" s="23" t="s">
        <v>74</v>
      </c>
      <c r="S176" s="23"/>
    </row>
    <row r="177" customFormat="false" ht="51" hidden="false" customHeight="true" outlineLevel="0" collapsed="false">
      <c r="A177" s="22" t="s">
        <v>1040</v>
      </c>
      <c r="B177" s="23" t="s">
        <v>1041</v>
      </c>
      <c r="C177" s="24" t="s">
        <v>68</v>
      </c>
      <c r="D177" s="25" t="s">
        <v>1042</v>
      </c>
      <c r="E177" s="26"/>
      <c r="F177" s="26" t="s">
        <v>1043</v>
      </c>
      <c r="G177" s="23"/>
      <c r="H177" s="23" t="s">
        <v>1044</v>
      </c>
      <c r="I177" s="27" t="s">
        <v>1045</v>
      </c>
      <c r="J177" s="27" t="s">
        <v>96</v>
      </c>
      <c r="K177" s="28" t="n">
        <v>34203</v>
      </c>
      <c r="L177" s="28" t="n">
        <v>40276</v>
      </c>
      <c r="M177" s="28"/>
      <c r="N177" s="28"/>
      <c r="O177" s="29" t="s">
        <v>56</v>
      </c>
      <c r="P177" s="30" t="n">
        <v>20</v>
      </c>
      <c r="Q177" s="30" t="n">
        <v>0</v>
      </c>
      <c r="R177" s="23" t="s">
        <v>74</v>
      </c>
      <c r="S177" s="23" t="s">
        <v>1046</v>
      </c>
    </row>
    <row r="178" customFormat="false" ht="51" hidden="false" customHeight="true" outlineLevel="0" collapsed="false">
      <c r="A178" s="22" t="s">
        <v>1047</v>
      </c>
      <c r="B178" s="23" t="s">
        <v>1048</v>
      </c>
      <c r="C178" s="24" t="s">
        <v>68</v>
      </c>
      <c r="D178" s="25" t="s">
        <v>1049</v>
      </c>
      <c r="E178" s="26"/>
      <c r="F178" s="26" t="s">
        <v>1050</v>
      </c>
      <c r="G178" s="23"/>
      <c r="H178" s="23" t="s">
        <v>1051</v>
      </c>
      <c r="I178" s="27" t="s">
        <v>1052</v>
      </c>
      <c r="J178" s="27" t="s">
        <v>87</v>
      </c>
      <c r="K178" s="28" t="n">
        <v>40101</v>
      </c>
      <c r="L178" s="28"/>
      <c r="M178" s="28"/>
      <c r="N178" s="28"/>
      <c r="O178" s="29" t="s">
        <v>56</v>
      </c>
      <c r="P178" s="30" t="n">
        <v>0</v>
      </c>
      <c r="Q178" s="30" t="n">
        <v>50</v>
      </c>
      <c r="R178" s="23" t="s">
        <v>74</v>
      </c>
      <c r="S178" s="23"/>
    </row>
    <row r="179" customFormat="false" ht="51" hidden="false" customHeight="true" outlineLevel="0" collapsed="false">
      <c r="A179" s="22" t="s">
        <v>1053</v>
      </c>
      <c r="B179" s="23" t="s">
        <v>1054</v>
      </c>
      <c r="C179" s="24" t="s">
        <v>68</v>
      </c>
      <c r="D179" s="25" t="s">
        <v>1055</v>
      </c>
      <c r="E179" s="26"/>
      <c r="F179" s="26" t="s">
        <v>1056</v>
      </c>
      <c r="G179" s="23"/>
      <c r="H179" s="23" t="s">
        <v>1057</v>
      </c>
      <c r="I179" s="27" t="s">
        <v>1058</v>
      </c>
      <c r="J179" s="27" t="s">
        <v>96</v>
      </c>
      <c r="K179" s="28" t="n">
        <v>33940</v>
      </c>
      <c r="L179" s="28"/>
      <c r="M179" s="28"/>
      <c r="N179" s="28"/>
      <c r="O179" s="29" t="s">
        <v>56</v>
      </c>
      <c r="P179" s="30" t="n">
        <v>20</v>
      </c>
      <c r="Q179" s="30" t="n">
        <v>0</v>
      </c>
      <c r="R179" s="23" t="s">
        <v>74</v>
      </c>
      <c r="S179" s="23" t="s">
        <v>1059</v>
      </c>
    </row>
    <row r="180" customFormat="false" ht="51" hidden="false" customHeight="true" outlineLevel="0" collapsed="false">
      <c r="A180" s="22" t="s">
        <v>1060</v>
      </c>
      <c r="B180" s="23" t="s">
        <v>1061</v>
      </c>
      <c r="C180" s="24" t="s">
        <v>68</v>
      </c>
      <c r="D180" s="25" t="s">
        <v>952</v>
      </c>
      <c r="E180" s="26"/>
      <c r="F180" s="26" t="s">
        <v>1062</v>
      </c>
      <c r="G180" s="23"/>
      <c r="H180" s="23" t="s">
        <v>1063</v>
      </c>
      <c r="I180" s="27" t="s">
        <v>1064</v>
      </c>
      <c r="J180" s="27" t="s">
        <v>73</v>
      </c>
      <c r="K180" s="28" t="n">
        <v>38930</v>
      </c>
      <c r="L180" s="28" t="n">
        <v>40430</v>
      </c>
      <c r="M180" s="28"/>
      <c r="N180" s="28"/>
      <c r="O180" s="29" t="s">
        <v>56</v>
      </c>
      <c r="P180" s="30" t="n">
        <v>0</v>
      </c>
      <c r="Q180" s="30" t="n">
        <v>15</v>
      </c>
      <c r="R180" s="23" t="s">
        <v>74</v>
      </c>
      <c r="S180" s="23"/>
    </row>
    <row r="181" customFormat="false" ht="51" hidden="false" customHeight="true" outlineLevel="0" collapsed="false">
      <c r="A181" s="22" t="s">
        <v>1065</v>
      </c>
      <c r="B181" s="23" t="s">
        <v>1066</v>
      </c>
      <c r="C181" s="24" t="s">
        <v>68</v>
      </c>
      <c r="D181" s="25" t="s">
        <v>1067</v>
      </c>
      <c r="E181" s="26"/>
      <c r="F181" s="26" t="s">
        <v>1068</v>
      </c>
      <c r="G181" s="23"/>
      <c r="H181" s="23" t="s">
        <v>1069</v>
      </c>
      <c r="I181" s="27" t="s">
        <v>1070</v>
      </c>
      <c r="J181" s="27" t="s">
        <v>73</v>
      </c>
      <c r="K181" s="28" t="n">
        <v>40399</v>
      </c>
      <c r="L181" s="28"/>
      <c r="M181" s="28"/>
      <c r="N181" s="28"/>
      <c r="O181" s="29" t="s">
        <v>56</v>
      </c>
      <c r="P181" s="30" t="n">
        <v>0</v>
      </c>
      <c r="Q181" s="30" t="n">
        <v>15</v>
      </c>
      <c r="R181" s="23" t="s">
        <v>74</v>
      </c>
      <c r="S181" s="23"/>
    </row>
    <row r="182" customFormat="false" ht="51" hidden="false" customHeight="true" outlineLevel="0" collapsed="false">
      <c r="A182" s="22" t="s">
        <v>1071</v>
      </c>
      <c r="B182" s="23" t="s">
        <v>1072</v>
      </c>
      <c r="C182" s="24" t="s">
        <v>68</v>
      </c>
      <c r="D182" s="25" t="s">
        <v>176</v>
      </c>
      <c r="E182" s="26"/>
      <c r="F182" s="26" t="s">
        <v>1073</v>
      </c>
      <c r="G182" s="23"/>
      <c r="H182" s="23" t="s">
        <v>1074</v>
      </c>
      <c r="I182" s="27" t="s">
        <v>1075</v>
      </c>
      <c r="J182" s="27" t="s">
        <v>73</v>
      </c>
      <c r="K182" s="28" t="n">
        <v>38041</v>
      </c>
      <c r="L182" s="28" t="n">
        <v>39897</v>
      </c>
      <c r="M182" s="28"/>
      <c r="N182" s="28"/>
      <c r="O182" s="29" t="s">
        <v>48</v>
      </c>
      <c r="P182" s="30" t="n">
        <v>0</v>
      </c>
      <c r="Q182" s="30" t="n">
        <v>15</v>
      </c>
      <c r="R182" s="23" t="s">
        <v>74</v>
      </c>
      <c r="S182" s="23"/>
    </row>
    <row r="183" customFormat="false" ht="51" hidden="false" customHeight="true" outlineLevel="0" collapsed="false">
      <c r="A183" s="22" t="s">
        <v>1076</v>
      </c>
      <c r="B183" s="23" t="s">
        <v>1077</v>
      </c>
      <c r="C183" s="24" t="s">
        <v>68</v>
      </c>
      <c r="D183" s="25" t="s">
        <v>1078</v>
      </c>
      <c r="E183" s="26"/>
      <c r="F183" s="26" t="s">
        <v>1079</v>
      </c>
      <c r="G183" s="23"/>
      <c r="H183" s="23" t="s">
        <v>1080</v>
      </c>
      <c r="I183" s="27" t="s">
        <v>1081</v>
      </c>
      <c r="J183" s="27" t="s">
        <v>73</v>
      </c>
      <c r="K183" s="28" t="n">
        <v>40298</v>
      </c>
      <c r="L183" s="28"/>
      <c r="M183" s="28"/>
      <c r="N183" s="28"/>
      <c r="O183" s="29" t="s">
        <v>56</v>
      </c>
      <c r="P183" s="30" t="n">
        <v>0</v>
      </c>
      <c r="Q183" s="30" t="n">
        <v>15</v>
      </c>
      <c r="R183" s="23" t="s">
        <v>74</v>
      </c>
      <c r="S183" s="23"/>
    </row>
    <row r="184" customFormat="false" ht="51" hidden="false" customHeight="true" outlineLevel="0" collapsed="false">
      <c r="A184" s="22" t="s">
        <v>1082</v>
      </c>
      <c r="B184" s="23" t="s">
        <v>1083</v>
      </c>
      <c r="C184" s="24" t="s">
        <v>68</v>
      </c>
      <c r="D184" s="25" t="s">
        <v>1084</v>
      </c>
      <c r="E184" s="26" t="s">
        <v>440</v>
      </c>
      <c r="F184" s="26" t="s">
        <v>1085</v>
      </c>
      <c r="G184" s="23"/>
      <c r="H184" s="23" t="s">
        <v>1086</v>
      </c>
      <c r="I184" s="27" t="s">
        <v>1087</v>
      </c>
      <c r="J184" s="27" t="s">
        <v>73</v>
      </c>
      <c r="K184" s="28" t="n">
        <v>40641</v>
      </c>
      <c r="L184" s="28"/>
      <c r="M184" s="28"/>
      <c r="N184" s="28" t="s">
        <v>88</v>
      </c>
      <c r="O184" s="29" t="s">
        <v>47</v>
      </c>
      <c r="P184" s="30" t="n">
        <v>0</v>
      </c>
      <c r="Q184" s="30" t="n">
        <v>15</v>
      </c>
      <c r="R184" s="23" t="s">
        <v>74</v>
      </c>
      <c r="S184" s="23"/>
    </row>
    <row r="185" customFormat="false" ht="51" hidden="false" customHeight="true" outlineLevel="0" collapsed="false">
      <c r="A185" s="22" t="s">
        <v>1088</v>
      </c>
      <c r="B185" s="23" t="s">
        <v>1089</v>
      </c>
      <c r="C185" s="24" t="s">
        <v>68</v>
      </c>
      <c r="D185" s="25" t="s">
        <v>708</v>
      </c>
      <c r="E185" s="26"/>
      <c r="F185" s="26" t="s">
        <v>1090</v>
      </c>
      <c r="G185" s="23"/>
      <c r="H185" s="23" t="s">
        <v>1091</v>
      </c>
      <c r="I185" s="27" t="s">
        <v>1092</v>
      </c>
      <c r="J185" s="27" t="s">
        <v>73</v>
      </c>
      <c r="K185" s="28" t="n">
        <v>38994</v>
      </c>
      <c r="L185" s="28" t="n">
        <v>40470</v>
      </c>
      <c r="M185" s="28"/>
      <c r="N185" s="28"/>
      <c r="O185" s="29" t="s">
        <v>56</v>
      </c>
      <c r="P185" s="30" t="n">
        <v>0</v>
      </c>
      <c r="Q185" s="30" t="n">
        <v>50</v>
      </c>
      <c r="R185" s="23" t="s">
        <v>74</v>
      </c>
      <c r="S185" s="23"/>
    </row>
    <row r="186" customFormat="false" ht="51" hidden="false" customHeight="true" outlineLevel="0" collapsed="false">
      <c r="A186" s="22" t="s">
        <v>1093</v>
      </c>
      <c r="B186" s="23" t="s">
        <v>1094</v>
      </c>
      <c r="C186" s="24" t="s">
        <v>68</v>
      </c>
      <c r="D186" s="25" t="s">
        <v>113</v>
      </c>
      <c r="E186" s="26"/>
      <c r="F186" s="26" t="s">
        <v>1095</v>
      </c>
      <c r="G186" s="23"/>
      <c r="H186" s="23" t="s">
        <v>1096</v>
      </c>
      <c r="I186" s="27" t="s">
        <v>1097</v>
      </c>
      <c r="J186" s="27" t="s">
        <v>73</v>
      </c>
      <c r="K186" s="28" t="n">
        <v>35754</v>
      </c>
      <c r="L186" s="28" t="n">
        <v>40428</v>
      </c>
      <c r="M186" s="28"/>
      <c r="N186" s="28"/>
      <c r="O186" s="29" t="s">
        <v>56</v>
      </c>
      <c r="P186" s="30" t="n">
        <v>0</v>
      </c>
      <c r="Q186" s="30" t="n">
        <v>15</v>
      </c>
      <c r="R186" s="23" t="s">
        <v>74</v>
      </c>
      <c r="S186" s="23"/>
    </row>
    <row r="187" customFormat="false" ht="51" hidden="false" customHeight="true" outlineLevel="0" collapsed="false">
      <c r="A187" s="22" t="s">
        <v>1098</v>
      </c>
      <c r="B187" s="23" t="s">
        <v>1099</v>
      </c>
      <c r="C187" s="24" t="s">
        <v>68</v>
      </c>
      <c r="D187" s="25" t="s">
        <v>69</v>
      </c>
      <c r="E187" s="26"/>
      <c r="F187" s="26" t="s">
        <v>1100</v>
      </c>
      <c r="G187" s="23"/>
      <c r="H187" s="23" t="s">
        <v>1101</v>
      </c>
      <c r="I187" s="27" t="s">
        <v>1102</v>
      </c>
      <c r="J187" s="27" t="s">
        <v>96</v>
      </c>
      <c r="K187" s="28" t="n">
        <v>39160</v>
      </c>
      <c r="L187" s="28" t="n">
        <v>40477</v>
      </c>
      <c r="M187" s="28"/>
      <c r="N187" s="28"/>
      <c r="O187" s="29" t="s">
        <v>56</v>
      </c>
      <c r="P187" s="30" t="n">
        <v>20</v>
      </c>
      <c r="Q187" s="30" t="n">
        <v>0</v>
      </c>
      <c r="R187" s="23" t="s">
        <v>74</v>
      </c>
      <c r="S187" s="23" t="s">
        <v>1103</v>
      </c>
    </row>
    <row r="188" customFormat="false" ht="51" hidden="false" customHeight="true" outlineLevel="0" collapsed="false">
      <c r="A188" s="22" t="s">
        <v>1104</v>
      </c>
      <c r="B188" s="23" t="s">
        <v>1105</v>
      </c>
      <c r="C188" s="24" t="s">
        <v>68</v>
      </c>
      <c r="D188" s="25" t="s">
        <v>791</v>
      </c>
      <c r="E188" s="26"/>
      <c r="F188" s="26" t="s">
        <v>1106</v>
      </c>
      <c r="G188" s="23"/>
      <c r="H188" s="23" t="s">
        <v>1107</v>
      </c>
      <c r="I188" s="27" t="s">
        <v>1108</v>
      </c>
      <c r="J188" s="27" t="s">
        <v>73</v>
      </c>
      <c r="K188" s="28" t="n">
        <v>37951</v>
      </c>
      <c r="L188" s="28" t="n">
        <v>39806</v>
      </c>
      <c r="M188" s="28"/>
      <c r="N188" s="28"/>
      <c r="O188" s="29" t="s">
        <v>49</v>
      </c>
      <c r="P188" s="30" t="n">
        <v>0</v>
      </c>
      <c r="Q188" s="30" t="n">
        <v>15</v>
      </c>
      <c r="R188" s="23" t="s">
        <v>74</v>
      </c>
      <c r="S188" s="23"/>
    </row>
    <row r="189" customFormat="false" ht="51" hidden="false" customHeight="true" outlineLevel="0" collapsed="false">
      <c r="A189" s="22" t="s">
        <v>1109</v>
      </c>
      <c r="B189" s="23" t="s">
        <v>1110</v>
      </c>
      <c r="C189" s="24" t="s">
        <v>68</v>
      </c>
      <c r="D189" s="25" t="s">
        <v>433</v>
      </c>
      <c r="E189" s="26"/>
      <c r="F189" s="26" t="s">
        <v>1111</v>
      </c>
      <c r="G189" s="23"/>
      <c r="H189" s="23" t="s">
        <v>1112</v>
      </c>
      <c r="I189" s="27" t="s">
        <v>1113</v>
      </c>
      <c r="J189" s="27" t="s">
        <v>73</v>
      </c>
      <c r="K189" s="28" t="n">
        <v>39360</v>
      </c>
      <c r="L189" s="28" t="n">
        <v>40479</v>
      </c>
      <c r="M189" s="28"/>
      <c r="N189" s="28"/>
      <c r="O189" s="29" t="s">
        <v>57</v>
      </c>
      <c r="P189" s="30" t="n">
        <v>0</v>
      </c>
      <c r="Q189" s="30" t="n">
        <v>15</v>
      </c>
      <c r="R189" s="23" t="s">
        <v>74</v>
      </c>
      <c r="S189" s="23"/>
    </row>
    <row r="190" customFormat="false" ht="51" hidden="false" customHeight="true" outlineLevel="0" collapsed="false">
      <c r="A190" s="22" t="s">
        <v>1114</v>
      </c>
      <c r="B190" s="23" t="s">
        <v>1115</v>
      </c>
      <c r="C190" s="24" t="s">
        <v>68</v>
      </c>
      <c r="D190" s="25" t="s">
        <v>952</v>
      </c>
      <c r="E190" s="26"/>
      <c r="F190" s="26" t="s">
        <v>1116</v>
      </c>
      <c r="G190" s="23"/>
      <c r="H190" s="23" t="s">
        <v>1117</v>
      </c>
      <c r="I190" s="27" t="s">
        <v>1118</v>
      </c>
      <c r="J190" s="27" t="s">
        <v>73</v>
      </c>
      <c r="K190" s="28" t="n">
        <v>35725</v>
      </c>
      <c r="L190" s="28" t="n">
        <v>40414</v>
      </c>
      <c r="M190" s="28"/>
      <c r="N190" s="28"/>
      <c r="O190" s="29" t="s">
        <v>56</v>
      </c>
      <c r="P190" s="30" t="n">
        <v>0</v>
      </c>
      <c r="Q190" s="30" t="n">
        <v>15</v>
      </c>
      <c r="R190" s="23" t="s">
        <v>74</v>
      </c>
      <c r="S190" s="23"/>
    </row>
    <row r="191" customFormat="false" ht="51" hidden="false" customHeight="true" outlineLevel="0" collapsed="false">
      <c r="A191" s="22" t="s">
        <v>1119</v>
      </c>
      <c r="B191" s="23" t="s">
        <v>1120</v>
      </c>
      <c r="C191" s="24" t="s">
        <v>68</v>
      </c>
      <c r="D191" s="25" t="s">
        <v>857</v>
      </c>
      <c r="E191" s="26"/>
      <c r="F191" s="26" t="s">
        <v>1121</v>
      </c>
      <c r="G191" s="23"/>
      <c r="H191" s="23" t="s">
        <v>1122</v>
      </c>
      <c r="I191" s="27" t="s">
        <v>1123</v>
      </c>
      <c r="J191" s="27" t="s">
        <v>73</v>
      </c>
      <c r="K191" s="28" t="n">
        <v>41045</v>
      </c>
      <c r="L191" s="28"/>
      <c r="M191" s="28"/>
      <c r="N191" s="28" t="s">
        <v>88</v>
      </c>
      <c r="O191" s="29" t="s">
        <v>57</v>
      </c>
      <c r="P191" s="30" t="n">
        <v>0</v>
      </c>
      <c r="Q191" s="30" t="n">
        <v>15</v>
      </c>
      <c r="R191" s="23" t="s">
        <v>74</v>
      </c>
      <c r="S191" s="23"/>
    </row>
    <row r="192" customFormat="false" ht="51" hidden="false" customHeight="true" outlineLevel="0" collapsed="false">
      <c r="A192" s="22" t="s">
        <v>1124</v>
      </c>
      <c r="B192" s="23" t="s">
        <v>1125</v>
      </c>
      <c r="C192" s="24" t="s">
        <v>68</v>
      </c>
      <c r="D192" s="25" t="s">
        <v>868</v>
      </c>
      <c r="E192" s="26" t="s">
        <v>1126</v>
      </c>
      <c r="F192" s="26" t="s">
        <v>1127</v>
      </c>
      <c r="G192" s="23"/>
      <c r="H192" s="23" t="s">
        <v>1128</v>
      </c>
      <c r="I192" s="27" t="s">
        <v>1129</v>
      </c>
      <c r="J192" s="27" t="s">
        <v>87</v>
      </c>
      <c r="K192" s="28" t="n">
        <v>39429</v>
      </c>
      <c r="L192" s="28"/>
      <c r="M192" s="28"/>
      <c r="N192" s="28"/>
      <c r="O192" s="29" t="s">
        <v>57</v>
      </c>
      <c r="P192" s="30" t="n">
        <v>0</v>
      </c>
      <c r="Q192" s="30" t="n">
        <v>15</v>
      </c>
      <c r="R192" s="23" t="s">
        <v>74</v>
      </c>
      <c r="S192" s="23"/>
    </row>
    <row r="193" customFormat="false" ht="51" hidden="false" customHeight="true" outlineLevel="0" collapsed="false">
      <c r="A193" s="22" t="s">
        <v>1130</v>
      </c>
      <c r="B193" s="23" t="s">
        <v>1131</v>
      </c>
      <c r="C193" s="24" t="s">
        <v>68</v>
      </c>
      <c r="D193" s="25" t="s">
        <v>446</v>
      </c>
      <c r="E193" s="26"/>
      <c r="F193" s="26" t="s">
        <v>1132</v>
      </c>
      <c r="G193" s="23"/>
      <c r="H193" s="23" t="s">
        <v>1133</v>
      </c>
      <c r="I193" s="27" t="s">
        <v>1134</v>
      </c>
      <c r="J193" s="27" t="s">
        <v>73</v>
      </c>
      <c r="K193" s="28" t="n">
        <v>39370</v>
      </c>
      <c r="L193" s="28" t="n">
        <v>40477</v>
      </c>
      <c r="M193" s="28"/>
      <c r="N193" s="28"/>
      <c r="O193" s="29" t="s">
        <v>57</v>
      </c>
      <c r="P193" s="30" t="n">
        <v>0</v>
      </c>
      <c r="Q193" s="30" t="n">
        <v>15</v>
      </c>
      <c r="R193" s="23" t="s">
        <v>74</v>
      </c>
      <c r="S193" s="23"/>
    </row>
    <row r="194" customFormat="false" ht="51" hidden="false" customHeight="true" outlineLevel="0" collapsed="false">
      <c r="A194" s="22" t="s">
        <v>1135</v>
      </c>
      <c r="B194" s="23" t="s">
        <v>1136</v>
      </c>
      <c r="C194" s="24" t="s">
        <v>68</v>
      </c>
      <c r="D194" s="25" t="s">
        <v>433</v>
      </c>
      <c r="E194" s="26"/>
      <c r="F194" s="26" t="s">
        <v>1137</v>
      </c>
      <c r="G194" s="23"/>
      <c r="H194" s="23" t="s">
        <v>1138</v>
      </c>
      <c r="I194" s="27" t="s">
        <v>1139</v>
      </c>
      <c r="J194" s="27" t="s">
        <v>73</v>
      </c>
      <c r="K194" s="28" t="n">
        <v>38099</v>
      </c>
      <c r="L194" s="28" t="n">
        <v>39968</v>
      </c>
      <c r="M194" s="28"/>
      <c r="N194" s="28"/>
      <c r="O194" s="29" t="s">
        <v>47</v>
      </c>
      <c r="P194" s="30" t="n">
        <v>0</v>
      </c>
      <c r="Q194" s="30" t="n">
        <v>15</v>
      </c>
      <c r="R194" s="23" t="s">
        <v>74</v>
      </c>
      <c r="S194" s="23"/>
    </row>
    <row r="195" customFormat="false" ht="51" hidden="false" customHeight="true" outlineLevel="0" collapsed="false">
      <c r="A195" s="22" t="s">
        <v>1140</v>
      </c>
      <c r="B195" s="23" t="s">
        <v>1141</v>
      </c>
      <c r="C195" s="24" t="s">
        <v>68</v>
      </c>
      <c r="D195" s="25" t="s">
        <v>113</v>
      </c>
      <c r="E195" s="26"/>
      <c r="F195" s="26" t="s">
        <v>1142</v>
      </c>
      <c r="G195" s="23"/>
      <c r="H195" s="23" t="s">
        <v>1143</v>
      </c>
      <c r="I195" s="27" t="s">
        <v>1144</v>
      </c>
      <c r="J195" s="27" t="s">
        <v>73</v>
      </c>
      <c r="K195" s="28" t="n">
        <v>37446</v>
      </c>
      <c r="L195" s="28" t="n">
        <v>40470</v>
      </c>
      <c r="M195" s="28"/>
      <c r="N195" s="28"/>
      <c r="O195" s="29" t="s">
        <v>57</v>
      </c>
      <c r="P195" s="30" t="n">
        <v>0</v>
      </c>
      <c r="Q195" s="30" t="n">
        <v>15</v>
      </c>
      <c r="R195" s="23" t="s">
        <v>74</v>
      </c>
      <c r="S195" s="23"/>
    </row>
    <row r="196" customFormat="false" ht="51" hidden="false" customHeight="true" outlineLevel="0" collapsed="false">
      <c r="A196" s="22" t="s">
        <v>1145</v>
      </c>
      <c r="B196" s="23" t="s">
        <v>1146</v>
      </c>
      <c r="C196" s="24" t="s">
        <v>68</v>
      </c>
      <c r="D196" s="25" t="s">
        <v>298</v>
      </c>
      <c r="E196" s="26" t="s">
        <v>299</v>
      </c>
      <c r="F196" s="26" t="s">
        <v>1147</v>
      </c>
      <c r="G196" s="23"/>
      <c r="H196" s="23" t="s">
        <v>1148</v>
      </c>
      <c r="I196" s="27" t="s">
        <v>1149</v>
      </c>
      <c r="J196" s="27" t="s">
        <v>87</v>
      </c>
      <c r="K196" s="28" t="n">
        <v>36868</v>
      </c>
      <c r="L196" s="28" t="n">
        <v>40416</v>
      </c>
      <c r="M196" s="28"/>
      <c r="N196" s="28"/>
      <c r="O196" s="29" t="s">
        <v>57</v>
      </c>
      <c r="P196" s="30" t="n">
        <v>20</v>
      </c>
      <c r="Q196" s="30" t="n">
        <v>0</v>
      </c>
      <c r="R196" s="23" t="s">
        <v>74</v>
      </c>
      <c r="S196" s="23"/>
    </row>
    <row r="197" customFormat="false" ht="51" hidden="false" customHeight="true" outlineLevel="0" collapsed="false">
      <c r="A197" s="22" t="s">
        <v>1150</v>
      </c>
      <c r="B197" s="23" t="s">
        <v>1151</v>
      </c>
      <c r="C197" s="24" t="s">
        <v>68</v>
      </c>
      <c r="D197" s="25" t="s">
        <v>1152</v>
      </c>
      <c r="E197" s="26"/>
      <c r="F197" s="26" t="s">
        <v>1153</v>
      </c>
      <c r="G197" s="23"/>
      <c r="H197" s="23" t="s">
        <v>1154</v>
      </c>
      <c r="I197" s="27" t="s">
        <v>1155</v>
      </c>
      <c r="J197" s="27" t="s">
        <v>96</v>
      </c>
      <c r="K197" s="28" t="n">
        <v>35027</v>
      </c>
      <c r="L197" s="28"/>
      <c r="M197" s="28"/>
      <c r="N197" s="28"/>
      <c r="O197" s="29" t="s">
        <v>50</v>
      </c>
      <c r="P197" s="30" t="n">
        <v>0</v>
      </c>
      <c r="Q197" s="30" t="n">
        <v>15</v>
      </c>
      <c r="R197" s="23" t="s">
        <v>74</v>
      </c>
      <c r="S197" s="23" t="s">
        <v>303</v>
      </c>
    </row>
    <row r="198" customFormat="false" ht="51" hidden="false" customHeight="true" outlineLevel="0" collapsed="false">
      <c r="A198" s="22" t="s">
        <v>1156</v>
      </c>
      <c r="B198" s="23" t="s">
        <v>1157</v>
      </c>
      <c r="C198" s="24" t="s">
        <v>68</v>
      </c>
      <c r="D198" s="25" t="s">
        <v>518</v>
      </c>
      <c r="E198" s="26"/>
      <c r="F198" s="26" t="s">
        <v>1158</v>
      </c>
      <c r="G198" s="23"/>
      <c r="H198" s="23" t="s">
        <v>1159</v>
      </c>
      <c r="I198" s="27" t="s">
        <v>1160</v>
      </c>
      <c r="J198" s="27" t="s">
        <v>73</v>
      </c>
      <c r="K198" s="28" t="n">
        <v>36692</v>
      </c>
      <c r="L198" s="28" t="n">
        <v>40471</v>
      </c>
      <c r="M198" s="28"/>
      <c r="N198" s="28"/>
      <c r="O198" s="29" t="s">
        <v>57</v>
      </c>
      <c r="P198" s="30" t="n">
        <v>0</v>
      </c>
      <c r="Q198" s="30" t="n">
        <v>15</v>
      </c>
      <c r="R198" s="23" t="s">
        <v>74</v>
      </c>
      <c r="S198" s="23"/>
    </row>
    <row r="199" customFormat="false" ht="51" hidden="false" customHeight="true" outlineLevel="0" collapsed="false">
      <c r="A199" s="22" t="s">
        <v>1161</v>
      </c>
      <c r="B199" s="23" t="s">
        <v>1162</v>
      </c>
      <c r="C199" s="24" t="s">
        <v>68</v>
      </c>
      <c r="D199" s="25" t="s">
        <v>421</v>
      </c>
      <c r="E199" s="26" t="s">
        <v>299</v>
      </c>
      <c r="F199" s="26" t="s">
        <v>1163</v>
      </c>
      <c r="G199" s="23"/>
      <c r="H199" s="23" t="s">
        <v>1164</v>
      </c>
      <c r="I199" s="27" t="s">
        <v>1165</v>
      </c>
      <c r="J199" s="27" t="s">
        <v>96</v>
      </c>
      <c r="K199" s="28" t="n">
        <v>36438</v>
      </c>
      <c r="L199" s="28" t="n">
        <v>39931</v>
      </c>
      <c r="M199" s="28"/>
      <c r="N199" s="28"/>
      <c r="O199" s="29" t="s">
        <v>52</v>
      </c>
      <c r="P199" s="30" t="n">
        <v>0</v>
      </c>
      <c r="Q199" s="30" t="n">
        <v>50</v>
      </c>
      <c r="R199" s="23" t="s">
        <v>74</v>
      </c>
      <c r="S199" s="23" t="s">
        <v>623</v>
      </c>
    </row>
    <row r="200" customFormat="false" ht="51" hidden="false" customHeight="true" outlineLevel="0" collapsed="false">
      <c r="A200" s="22" t="s">
        <v>1166</v>
      </c>
      <c r="B200" s="23" t="s">
        <v>1167</v>
      </c>
      <c r="C200" s="24" t="s">
        <v>68</v>
      </c>
      <c r="D200" s="25" t="s">
        <v>493</v>
      </c>
      <c r="E200" s="26"/>
      <c r="F200" s="26" t="s">
        <v>1168</v>
      </c>
      <c r="G200" s="23"/>
      <c r="H200" s="23" t="s">
        <v>1169</v>
      </c>
      <c r="I200" s="27" t="s">
        <v>1170</v>
      </c>
      <c r="J200" s="27" t="s">
        <v>73</v>
      </c>
      <c r="K200" s="28" t="n">
        <v>41085</v>
      </c>
      <c r="L200" s="28"/>
      <c r="M200" s="28"/>
      <c r="N200" s="28" t="s">
        <v>88</v>
      </c>
      <c r="O200" s="29" t="s">
        <v>55</v>
      </c>
      <c r="P200" s="30" t="n">
        <v>0</v>
      </c>
      <c r="Q200" s="30" t="n">
        <v>15</v>
      </c>
      <c r="R200" s="23" t="s">
        <v>74</v>
      </c>
      <c r="S200" s="23"/>
    </row>
    <row r="201" customFormat="false" ht="51" hidden="false" customHeight="true" outlineLevel="0" collapsed="false">
      <c r="A201" s="22" t="s">
        <v>1171</v>
      </c>
      <c r="B201" s="23" t="s">
        <v>1172</v>
      </c>
      <c r="C201" s="24" t="s">
        <v>68</v>
      </c>
      <c r="D201" s="25" t="s">
        <v>106</v>
      </c>
      <c r="E201" s="26" t="s">
        <v>107</v>
      </c>
      <c r="F201" s="26" t="s">
        <v>1173</v>
      </c>
      <c r="G201" s="23"/>
      <c r="H201" s="23" t="s">
        <v>1174</v>
      </c>
      <c r="I201" s="27" t="s">
        <v>1175</v>
      </c>
      <c r="J201" s="27" t="s">
        <v>73</v>
      </c>
      <c r="K201" s="28" t="n">
        <v>35531</v>
      </c>
      <c r="L201" s="28" t="n">
        <v>40485</v>
      </c>
      <c r="M201" s="28"/>
      <c r="N201" s="28"/>
      <c r="O201" s="29" t="s">
        <v>57</v>
      </c>
      <c r="P201" s="30" t="n">
        <v>0</v>
      </c>
      <c r="Q201" s="30" t="n">
        <v>15</v>
      </c>
      <c r="R201" s="23" t="s">
        <v>74</v>
      </c>
      <c r="S201" s="23"/>
    </row>
    <row r="202" customFormat="false" ht="51" hidden="false" customHeight="true" outlineLevel="0" collapsed="false">
      <c r="A202" s="22" t="s">
        <v>1176</v>
      </c>
      <c r="B202" s="23" t="s">
        <v>1177</v>
      </c>
      <c r="C202" s="24" t="s">
        <v>68</v>
      </c>
      <c r="D202" s="25" t="s">
        <v>1178</v>
      </c>
      <c r="E202" s="26"/>
      <c r="F202" s="26" t="s">
        <v>1179</v>
      </c>
      <c r="G202" s="23"/>
      <c r="H202" s="23" t="s">
        <v>1180</v>
      </c>
      <c r="I202" s="27" t="s">
        <v>1181</v>
      </c>
      <c r="J202" s="27" t="s">
        <v>73</v>
      </c>
      <c r="K202" s="28" t="n">
        <v>37543</v>
      </c>
      <c r="L202" s="28" t="n">
        <v>40490</v>
      </c>
      <c r="M202" s="28"/>
      <c r="N202" s="28"/>
      <c r="O202" s="29" t="s">
        <v>57</v>
      </c>
      <c r="P202" s="30" t="n">
        <v>20</v>
      </c>
      <c r="Q202" s="30" t="n">
        <v>0</v>
      </c>
      <c r="R202" s="23" t="s">
        <v>74</v>
      </c>
      <c r="S202" s="23" t="s">
        <v>267</v>
      </c>
    </row>
    <row r="203" customFormat="false" ht="51" hidden="false" customHeight="true" outlineLevel="0" collapsed="false">
      <c r="A203" s="22" t="s">
        <v>1182</v>
      </c>
      <c r="B203" s="23" t="s">
        <v>1183</v>
      </c>
      <c r="C203" s="24" t="s">
        <v>68</v>
      </c>
      <c r="D203" s="25" t="s">
        <v>188</v>
      </c>
      <c r="E203" s="26" t="s">
        <v>1184</v>
      </c>
      <c r="F203" s="26" t="s">
        <v>189</v>
      </c>
      <c r="G203" s="23"/>
      <c r="H203" s="23" t="s">
        <v>1185</v>
      </c>
      <c r="I203" s="27" t="s">
        <v>1186</v>
      </c>
      <c r="J203" s="27" t="s">
        <v>73</v>
      </c>
      <c r="K203" s="28" t="n">
        <v>40358</v>
      </c>
      <c r="L203" s="28"/>
      <c r="M203" s="28"/>
      <c r="N203" s="28"/>
      <c r="O203" s="29" t="s">
        <v>57</v>
      </c>
      <c r="P203" s="30" t="n">
        <v>20</v>
      </c>
      <c r="Q203" s="30" t="n">
        <v>0</v>
      </c>
      <c r="R203" s="23" t="s">
        <v>74</v>
      </c>
      <c r="S203" s="23"/>
    </row>
    <row r="204" customFormat="false" ht="51" hidden="false" customHeight="true" outlineLevel="0" collapsed="false">
      <c r="A204" s="22" t="s">
        <v>1187</v>
      </c>
      <c r="B204" s="23" t="s">
        <v>1188</v>
      </c>
      <c r="C204" s="24" t="s">
        <v>68</v>
      </c>
      <c r="D204" s="25" t="s">
        <v>99</v>
      </c>
      <c r="E204" s="26"/>
      <c r="F204" s="26" t="s">
        <v>1189</v>
      </c>
      <c r="G204" s="23"/>
      <c r="H204" s="23" t="s">
        <v>1190</v>
      </c>
      <c r="I204" s="27" t="s">
        <v>1191</v>
      </c>
      <c r="J204" s="27" t="s">
        <v>73</v>
      </c>
      <c r="K204" s="28" t="n">
        <v>39276</v>
      </c>
      <c r="L204" s="28" t="n">
        <v>40448</v>
      </c>
      <c r="M204" s="28"/>
      <c r="N204" s="28"/>
      <c r="O204" s="29" t="s">
        <v>57</v>
      </c>
      <c r="P204" s="30" t="n">
        <v>0</v>
      </c>
      <c r="Q204" s="30" t="n">
        <v>15</v>
      </c>
      <c r="R204" s="23" t="s">
        <v>74</v>
      </c>
      <c r="S204" s="23"/>
    </row>
    <row r="205" customFormat="false" ht="51" hidden="false" customHeight="true" outlineLevel="0" collapsed="false">
      <c r="A205" s="22" t="s">
        <v>1192</v>
      </c>
      <c r="B205" s="23" t="s">
        <v>1193</v>
      </c>
      <c r="C205" s="24" t="s">
        <v>68</v>
      </c>
      <c r="D205" s="25" t="s">
        <v>1194</v>
      </c>
      <c r="E205" s="26" t="s">
        <v>299</v>
      </c>
      <c r="F205" s="26" t="s">
        <v>1195</v>
      </c>
      <c r="G205" s="23"/>
      <c r="H205" s="23" t="s">
        <v>1196</v>
      </c>
      <c r="I205" s="27" t="s">
        <v>1197</v>
      </c>
      <c r="J205" s="27" t="s">
        <v>73</v>
      </c>
      <c r="K205" s="28" t="n">
        <v>37887</v>
      </c>
      <c r="L205" s="28" t="n">
        <v>39856</v>
      </c>
      <c r="M205" s="28"/>
      <c r="N205" s="28"/>
      <c r="O205" s="29" t="s">
        <v>47</v>
      </c>
      <c r="P205" s="30" t="n">
        <v>0</v>
      </c>
      <c r="Q205" s="30" t="n">
        <v>15</v>
      </c>
      <c r="R205" s="23" t="s">
        <v>74</v>
      </c>
      <c r="S205" s="23"/>
    </row>
    <row r="206" customFormat="false" ht="51" hidden="false" customHeight="true" outlineLevel="0" collapsed="false">
      <c r="A206" s="22" t="s">
        <v>1198</v>
      </c>
      <c r="B206" s="23" t="s">
        <v>1199</v>
      </c>
      <c r="C206" s="24" t="s">
        <v>68</v>
      </c>
      <c r="D206" s="25" t="s">
        <v>1200</v>
      </c>
      <c r="E206" s="26"/>
      <c r="F206" s="26" t="s">
        <v>1201</v>
      </c>
      <c r="G206" s="23"/>
      <c r="H206" s="23" t="s">
        <v>1202</v>
      </c>
      <c r="I206" s="27" t="s">
        <v>1203</v>
      </c>
      <c r="J206" s="27" t="s">
        <v>87</v>
      </c>
      <c r="K206" s="28" t="n">
        <v>39366</v>
      </c>
      <c r="L206" s="28" t="n">
        <v>40492</v>
      </c>
      <c r="M206" s="28"/>
      <c r="N206" s="28"/>
      <c r="O206" s="29" t="s">
        <v>57</v>
      </c>
      <c r="P206" s="30" t="n">
        <v>0</v>
      </c>
      <c r="Q206" s="30" t="n">
        <v>50</v>
      </c>
      <c r="R206" s="23" t="s">
        <v>74</v>
      </c>
      <c r="S206" s="23"/>
    </row>
    <row r="207" customFormat="false" ht="51" hidden="false" customHeight="true" outlineLevel="0" collapsed="false">
      <c r="A207" s="22" t="s">
        <v>1204</v>
      </c>
      <c r="B207" s="23" t="s">
        <v>1205</v>
      </c>
      <c r="C207" s="24" t="s">
        <v>68</v>
      </c>
      <c r="D207" s="25" t="s">
        <v>744</v>
      </c>
      <c r="E207" s="26"/>
      <c r="F207" s="26" t="s">
        <v>500</v>
      </c>
      <c r="G207" s="23"/>
      <c r="H207" s="23" t="s">
        <v>1206</v>
      </c>
      <c r="I207" s="27" t="s">
        <v>1207</v>
      </c>
      <c r="J207" s="27" t="s">
        <v>87</v>
      </c>
      <c r="K207" s="28" t="n">
        <v>40490</v>
      </c>
      <c r="L207" s="28"/>
      <c r="M207" s="28"/>
      <c r="N207" s="28"/>
      <c r="O207" s="29" t="s">
        <v>57</v>
      </c>
      <c r="P207" s="30" t="n">
        <v>0</v>
      </c>
      <c r="Q207" s="30" t="n">
        <v>50</v>
      </c>
      <c r="R207" s="23" t="s">
        <v>74</v>
      </c>
      <c r="S207" s="23"/>
    </row>
    <row r="208" customFormat="false" ht="51" hidden="false" customHeight="true" outlineLevel="0" collapsed="false">
      <c r="A208" s="22" t="s">
        <v>1208</v>
      </c>
      <c r="B208" s="23" t="s">
        <v>1209</v>
      </c>
      <c r="C208" s="24" t="s">
        <v>68</v>
      </c>
      <c r="D208" s="25" t="s">
        <v>421</v>
      </c>
      <c r="E208" s="26" t="s">
        <v>299</v>
      </c>
      <c r="F208" s="26" t="s">
        <v>422</v>
      </c>
      <c r="G208" s="23"/>
      <c r="H208" s="23" t="s">
        <v>1210</v>
      </c>
      <c r="I208" s="27" t="s">
        <v>1211</v>
      </c>
      <c r="J208" s="27" t="s">
        <v>87</v>
      </c>
      <c r="K208" s="28" t="n">
        <v>37403</v>
      </c>
      <c r="L208" s="28" t="n">
        <v>39843</v>
      </c>
      <c r="M208" s="28"/>
      <c r="N208" s="28"/>
      <c r="O208" s="29" t="s">
        <v>57</v>
      </c>
      <c r="P208" s="30" t="n">
        <v>0</v>
      </c>
      <c r="Q208" s="30" t="n">
        <v>50</v>
      </c>
      <c r="R208" s="23" t="s">
        <v>74</v>
      </c>
      <c r="S208" s="23"/>
    </row>
    <row r="209" customFormat="false" ht="51" hidden="false" customHeight="true" outlineLevel="0" collapsed="false">
      <c r="A209" s="22" t="s">
        <v>1212</v>
      </c>
      <c r="B209" s="23" t="s">
        <v>1213</v>
      </c>
      <c r="C209" s="24" t="s">
        <v>68</v>
      </c>
      <c r="D209" s="25" t="s">
        <v>1214</v>
      </c>
      <c r="E209" s="26"/>
      <c r="F209" s="26" t="s">
        <v>1215</v>
      </c>
      <c r="G209" s="23"/>
      <c r="H209" s="23" t="s">
        <v>1216</v>
      </c>
      <c r="I209" s="27" t="s">
        <v>1217</v>
      </c>
      <c r="J209" s="27" t="s">
        <v>96</v>
      </c>
      <c r="K209" s="28" t="n">
        <v>40471</v>
      </c>
      <c r="L209" s="28"/>
      <c r="M209" s="28"/>
      <c r="N209" s="28"/>
      <c r="O209" s="29" t="s">
        <v>57</v>
      </c>
      <c r="P209" s="30" t="n">
        <v>20</v>
      </c>
      <c r="Q209" s="30" t="n">
        <v>0</v>
      </c>
      <c r="R209" s="23" t="s">
        <v>74</v>
      </c>
      <c r="S209" s="23"/>
    </row>
    <row r="210" customFormat="false" ht="51" hidden="false" customHeight="true" outlineLevel="0" collapsed="false">
      <c r="A210" s="22" t="s">
        <v>1218</v>
      </c>
      <c r="B210" s="23" t="s">
        <v>1219</v>
      </c>
      <c r="C210" s="24" t="s">
        <v>68</v>
      </c>
      <c r="D210" s="25" t="s">
        <v>499</v>
      </c>
      <c r="E210" s="26"/>
      <c r="F210" s="26" t="s">
        <v>1220</v>
      </c>
      <c r="G210" s="23"/>
      <c r="H210" s="23" t="s">
        <v>1221</v>
      </c>
      <c r="I210" s="27" t="s">
        <v>1222</v>
      </c>
      <c r="J210" s="27" t="s">
        <v>73</v>
      </c>
      <c r="K210" s="28" t="n">
        <v>36278</v>
      </c>
      <c r="L210" s="28" t="n">
        <v>40483</v>
      </c>
      <c r="M210" s="28"/>
      <c r="N210" s="28"/>
      <c r="O210" s="29" t="s">
        <v>57</v>
      </c>
      <c r="P210" s="30" t="n">
        <v>0</v>
      </c>
      <c r="Q210" s="30" t="n">
        <v>15</v>
      </c>
      <c r="R210" s="23" t="s">
        <v>74</v>
      </c>
      <c r="S210" s="23"/>
    </row>
    <row r="211" customFormat="false" ht="51" hidden="false" customHeight="true" outlineLevel="0" collapsed="false">
      <c r="A211" s="22" t="s">
        <v>1223</v>
      </c>
      <c r="B211" s="23" t="s">
        <v>1224</v>
      </c>
      <c r="C211" s="24" t="s">
        <v>68</v>
      </c>
      <c r="D211" s="25" t="s">
        <v>99</v>
      </c>
      <c r="E211" s="26"/>
      <c r="F211" s="26" t="s">
        <v>1225</v>
      </c>
      <c r="G211" s="23"/>
      <c r="H211" s="23" t="s">
        <v>1226</v>
      </c>
      <c r="I211" s="27" t="s">
        <v>1227</v>
      </c>
      <c r="J211" s="27" t="s">
        <v>73</v>
      </c>
      <c r="K211" s="28" t="n">
        <v>38551</v>
      </c>
      <c r="L211" s="28" t="n">
        <v>40465</v>
      </c>
      <c r="M211" s="28"/>
      <c r="N211" s="28"/>
      <c r="O211" s="29" t="s">
        <v>57</v>
      </c>
      <c r="P211" s="30" t="n">
        <v>0</v>
      </c>
      <c r="Q211" s="30" t="n">
        <v>15</v>
      </c>
      <c r="R211" s="23" t="s">
        <v>74</v>
      </c>
      <c r="S211" s="23"/>
    </row>
    <row r="212" customFormat="false" ht="51" hidden="false" customHeight="true" outlineLevel="0" collapsed="false">
      <c r="A212" s="22" t="s">
        <v>1228</v>
      </c>
      <c r="B212" s="23" t="s">
        <v>1229</v>
      </c>
      <c r="C212" s="24" t="s">
        <v>68</v>
      </c>
      <c r="D212" s="25" t="s">
        <v>924</v>
      </c>
      <c r="E212" s="26"/>
      <c r="F212" s="26" t="s">
        <v>1230</v>
      </c>
      <c r="G212" s="23"/>
      <c r="H212" s="23" t="s">
        <v>1231</v>
      </c>
      <c r="I212" s="27" t="s">
        <v>1232</v>
      </c>
      <c r="J212" s="27" t="s">
        <v>96</v>
      </c>
      <c r="K212" s="28" t="n">
        <v>37405</v>
      </c>
      <c r="L212" s="28"/>
      <c r="M212" s="28"/>
      <c r="N212" s="28"/>
      <c r="O212" s="29" t="s">
        <v>57</v>
      </c>
      <c r="P212" s="30" t="n">
        <v>0</v>
      </c>
      <c r="Q212" s="30" t="n">
        <v>15</v>
      </c>
      <c r="R212" s="23" t="s">
        <v>74</v>
      </c>
      <c r="S212" s="23"/>
    </row>
    <row r="213" customFormat="false" ht="51" hidden="false" customHeight="true" outlineLevel="0" collapsed="false">
      <c r="A213" s="22" t="s">
        <v>1233</v>
      </c>
      <c r="B213" s="23" t="s">
        <v>1234</v>
      </c>
      <c r="C213" s="24" t="s">
        <v>68</v>
      </c>
      <c r="D213" s="25" t="s">
        <v>701</v>
      </c>
      <c r="E213" s="26" t="s">
        <v>702</v>
      </c>
      <c r="F213" s="26" t="s">
        <v>1235</v>
      </c>
      <c r="G213" s="23"/>
      <c r="H213" s="23" t="s">
        <v>1236</v>
      </c>
      <c r="I213" s="27" t="s">
        <v>1237</v>
      </c>
      <c r="J213" s="27" t="s">
        <v>73</v>
      </c>
      <c r="K213" s="28" t="n">
        <v>40228</v>
      </c>
      <c r="L213" s="28"/>
      <c r="M213" s="28"/>
      <c r="N213" s="28"/>
      <c r="O213" s="29" t="s">
        <v>57</v>
      </c>
      <c r="P213" s="30" t="n">
        <v>0</v>
      </c>
      <c r="Q213" s="30" t="n">
        <v>15</v>
      </c>
      <c r="R213" s="23" t="s">
        <v>74</v>
      </c>
      <c r="S213" s="23"/>
    </row>
    <row r="214" customFormat="false" ht="51" hidden="false" customHeight="true" outlineLevel="0" collapsed="false">
      <c r="A214" s="22" t="s">
        <v>1238</v>
      </c>
      <c r="B214" s="23" t="s">
        <v>1239</v>
      </c>
      <c r="C214" s="24" t="s">
        <v>68</v>
      </c>
      <c r="D214" s="25" t="s">
        <v>1240</v>
      </c>
      <c r="E214" s="26"/>
      <c r="F214" s="26" t="s">
        <v>1241</v>
      </c>
      <c r="G214" s="23"/>
      <c r="H214" s="23" t="s">
        <v>1242</v>
      </c>
      <c r="I214" s="27" t="s">
        <v>1243</v>
      </c>
      <c r="J214" s="27" t="s">
        <v>73</v>
      </c>
      <c r="K214" s="28" t="n">
        <v>40422</v>
      </c>
      <c r="L214" s="28"/>
      <c r="M214" s="28"/>
      <c r="N214" s="28"/>
      <c r="O214" s="29" t="s">
        <v>57</v>
      </c>
      <c r="P214" s="30" t="n">
        <v>0</v>
      </c>
      <c r="Q214" s="30" t="n">
        <v>15</v>
      </c>
      <c r="R214" s="23" t="s">
        <v>74</v>
      </c>
      <c r="S214" s="23"/>
    </row>
    <row r="215" customFormat="false" ht="51" hidden="false" customHeight="true" outlineLevel="0" collapsed="false">
      <c r="A215" s="22" t="s">
        <v>1244</v>
      </c>
      <c r="B215" s="23" t="s">
        <v>1245</v>
      </c>
      <c r="C215" s="24" t="s">
        <v>68</v>
      </c>
      <c r="D215" s="25" t="s">
        <v>1246</v>
      </c>
      <c r="E215" s="26"/>
      <c r="F215" s="26" t="s">
        <v>1247</v>
      </c>
      <c r="G215" s="23"/>
      <c r="H215" s="23" t="s">
        <v>1248</v>
      </c>
      <c r="I215" s="27" t="s">
        <v>1249</v>
      </c>
      <c r="J215" s="27" t="s">
        <v>87</v>
      </c>
      <c r="K215" s="28" t="n">
        <v>38625</v>
      </c>
      <c r="L215" s="28" t="n">
        <v>40501</v>
      </c>
      <c r="M215" s="28"/>
      <c r="N215" s="28"/>
      <c r="O215" s="29" t="s">
        <v>57</v>
      </c>
      <c r="P215" s="30" t="n">
        <v>20</v>
      </c>
      <c r="Q215" s="30" t="n">
        <v>0</v>
      </c>
      <c r="R215" s="23" t="s">
        <v>74</v>
      </c>
      <c r="S215" s="23" t="s">
        <v>1250</v>
      </c>
    </row>
    <row r="216" customFormat="false" ht="51" hidden="false" customHeight="true" outlineLevel="0" collapsed="false">
      <c r="A216" s="22" t="s">
        <v>1251</v>
      </c>
      <c r="B216" s="23" t="s">
        <v>1252</v>
      </c>
      <c r="C216" s="24" t="s">
        <v>68</v>
      </c>
      <c r="D216" s="25" t="s">
        <v>524</v>
      </c>
      <c r="E216" s="26" t="s">
        <v>525</v>
      </c>
      <c r="F216" s="26" t="s">
        <v>1253</v>
      </c>
      <c r="G216" s="23"/>
      <c r="H216" s="23" t="s">
        <v>1254</v>
      </c>
      <c r="I216" s="27" t="s">
        <v>1255</v>
      </c>
      <c r="J216" s="27" t="s">
        <v>73</v>
      </c>
      <c r="K216" s="28" t="n">
        <v>34855</v>
      </c>
      <c r="L216" s="28" t="n">
        <v>39774</v>
      </c>
      <c r="M216" s="28"/>
      <c r="N216" s="28"/>
      <c r="O216" s="29" t="s">
        <v>48</v>
      </c>
      <c r="P216" s="30" t="n">
        <v>0</v>
      </c>
      <c r="Q216" s="30" t="n">
        <v>15</v>
      </c>
      <c r="R216" s="23" t="s">
        <v>74</v>
      </c>
      <c r="S216" s="23"/>
    </row>
    <row r="217" customFormat="false" ht="51" hidden="false" customHeight="true" outlineLevel="0" collapsed="false">
      <c r="A217" s="22" t="s">
        <v>1256</v>
      </c>
      <c r="B217" s="23" t="s">
        <v>1257</v>
      </c>
      <c r="C217" s="24" t="s">
        <v>68</v>
      </c>
      <c r="D217" s="25" t="s">
        <v>913</v>
      </c>
      <c r="E217" s="26"/>
      <c r="F217" s="26" t="s">
        <v>1258</v>
      </c>
      <c r="G217" s="23"/>
      <c r="H217" s="23" t="s">
        <v>1259</v>
      </c>
      <c r="I217" s="27" t="s">
        <v>1260</v>
      </c>
      <c r="J217" s="27" t="s">
        <v>73</v>
      </c>
      <c r="K217" s="28" t="n">
        <v>40784</v>
      </c>
      <c r="L217" s="28"/>
      <c r="M217" s="28"/>
      <c r="N217" s="28" t="s">
        <v>88</v>
      </c>
      <c r="O217" s="29" t="s">
        <v>57</v>
      </c>
      <c r="P217" s="30" t="n">
        <v>0</v>
      </c>
      <c r="Q217" s="30" t="n">
        <v>15</v>
      </c>
      <c r="R217" s="23" t="s">
        <v>74</v>
      </c>
      <c r="S217" s="23"/>
    </row>
    <row r="218" customFormat="false" ht="51" hidden="false" customHeight="true" outlineLevel="0" collapsed="false">
      <c r="A218" s="22" t="s">
        <v>1261</v>
      </c>
      <c r="B218" s="23" t="s">
        <v>1262</v>
      </c>
      <c r="C218" s="24" t="s">
        <v>68</v>
      </c>
      <c r="D218" s="25" t="s">
        <v>913</v>
      </c>
      <c r="E218" s="26"/>
      <c r="F218" s="26" t="s">
        <v>1263</v>
      </c>
      <c r="G218" s="23"/>
      <c r="H218" s="23" t="s">
        <v>1264</v>
      </c>
      <c r="I218" s="27" t="s">
        <v>1265</v>
      </c>
      <c r="J218" s="27" t="s">
        <v>96</v>
      </c>
      <c r="K218" s="28" t="n">
        <v>37573</v>
      </c>
      <c r="L218" s="28"/>
      <c r="M218" s="28"/>
      <c r="N218" s="28"/>
      <c r="O218" s="29" t="s">
        <v>49</v>
      </c>
      <c r="P218" s="30" t="n">
        <v>0</v>
      </c>
      <c r="Q218" s="30" t="n">
        <v>15</v>
      </c>
      <c r="R218" s="23" t="s">
        <v>74</v>
      </c>
      <c r="S218" s="23" t="s">
        <v>1266</v>
      </c>
    </row>
    <row r="219" customFormat="false" ht="51" hidden="false" customHeight="true" outlineLevel="0" collapsed="false">
      <c r="A219" s="22" t="s">
        <v>1267</v>
      </c>
      <c r="B219" s="23" t="s">
        <v>1268</v>
      </c>
      <c r="C219" s="24" t="s">
        <v>68</v>
      </c>
      <c r="D219" s="25" t="s">
        <v>924</v>
      </c>
      <c r="E219" s="26"/>
      <c r="F219" s="26" t="s">
        <v>1269</v>
      </c>
      <c r="G219" s="23"/>
      <c r="H219" s="23" t="s">
        <v>1270</v>
      </c>
      <c r="I219" s="27" t="s">
        <v>1271</v>
      </c>
      <c r="J219" s="27" t="s">
        <v>96</v>
      </c>
      <c r="K219" s="28" t="n">
        <v>38292</v>
      </c>
      <c r="L219" s="28" t="n">
        <v>40508</v>
      </c>
      <c r="M219" s="28"/>
      <c r="N219" s="28"/>
      <c r="O219" s="29" t="s">
        <v>57</v>
      </c>
      <c r="P219" s="30" t="n">
        <v>0</v>
      </c>
      <c r="Q219" s="30" t="n">
        <v>15</v>
      </c>
      <c r="R219" s="23" t="s">
        <v>74</v>
      </c>
      <c r="S219" s="23" t="s">
        <v>1272</v>
      </c>
    </row>
    <row r="220" customFormat="false" ht="51" hidden="false" customHeight="true" outlineLevel="0" collapsed="false">
      <c r="A220" s="22" t="s">
        <v>1273</v>
      </c>
      <c r="B220" s="23" t="s">
        <v>1274</v>
      </c>
      <c r="C220" s="24" t="s">
        <v>68</v>
      </c>
      <c r="D220" s="25" t="s">
        <v>292</v>
      </c>
      <c r="E220" s="26"/>
      <c r="F220" s="26" t="s">
        <v>1275</v>
      </c>
      <c r="G220" s="23"/>
      <c r="H220" s="23" t="s">
        <v>1276</v>
      </c>
      <c r="I220" s="27" t="s">
        <v>1277</v>
      </c>
      <c r="J220" s="27" t="s">
        <v>87</v>
      </c>
      <c r="K220" s="28" t="n">
        <v>37365</v>
      </c>
      <c r="L220" s="28" t="n">
        <v>40497</v>
      </c>
      <c r="M220" s="28"/>
      <c r="N220" s="28"/>
      <c r="O220" s="29" t="s">
        <v>57</v>
      </c>
      <c r="P220" s="30" t="n">
        <v>20</v>
      </c>
      <c r="Q220" s="30" t="n">
        <v>0</v>
      </c>
      <c r="R220" s="23" t="s">
        <v>74</v>
      </c>
      <c r="S220" s="23" t="s">
        <v>623</v>
      </c>
    </row>
    <row r="221" customFormat="false" ht="51" hidden="false" customHeight="true" outlineLevel="0" collapsed="false">
      <c r="A221" s="22" t="s">
        <v>1278</v>
      </c>
      <c r="B221" s="23" t="s">
        <v>1279</v>
      </c>
      <c r="C221" s="24" t="s">
        <v>68</v>
      </c>
      <c r="D221" s="25" t="s">
        <v>292</v>
      </c>
      <c r="E221" s="26" t="s">
        <v>107</v>
      </c>
      <c r="F221" s="26" t="s">
        <v>1280</v>
      </c>
      <c r="G221" s="23"/>
      <c r="H221" s="23" t="s">
        <v>1281</v>
      </c>
      <c r="I221" s="27" t="s">
        <v>1282</v>
      </c>
      <c r="J221" s="27" t="s">
        <v>73</v>
      </c>
      <c r="K221" s="28" t="n">
        <v>37159</v>
      </c>
      <c r="L221" s="28" t="n">
        <v>40508</v>
      </c>
      <c r="M221" s="28"/>
      <c r="N221" s="28"/>
      <c r="O221" s="29" t="s">
        <v>58</v>
      </c>
      <c r="P221" s="30" t="n">
        <v>0</v>
      </c>
      <c r="Q221" s="30" t="n">
        <v>50</v>
      </c>
      <c r="R221" s="23" t="s">
        <v>74</v>
      </c>
      <c r="S221" s="23" t="s">
        <v>378</v>
      </c>
    </row>
    <row r="222" customFormat="false" ht="51" hidden="false" customHeight="true" outlineLevel="0" collapsed="false">
      <c r="A222" s="22" t="s">
        <v>1283</v>
      </c>
      <c r="B222" s="23" t="s">
        <v>1284</v>
      </c>
      <c r="C222" s="24" t="s">
        <v>68</v>
      </c>
      <c r="D222" s="25" t="s">
        <v>1285</v>
      </c>
      <c r="E222" s="26"/>
      <c r="F222" s="26" t="s">
        <v>1286</v>
      </c>
      <c r="G222" s="23"/>
      <c r="H222" s="23" t="s">
        <v>1287</v>
      </c>
      <c r="I222" s="27" t="s">
        <v>1288</v>
      </c>
      <c r="J222" s="27" t="s">
        <v>96</v>
      </c>
      <c r="K222" s="28" t="n">
        <v>40077</v>
      </c>
      <c r="L222" s="28"/>
      <c r="M222" s="28"/>
      <c r="N222" s="28"/>
      <c r="O222" s="29" t="s">
        <v>58</v>
      </c>
      <c r="P222" s="30" t="n">
        <v>0</v>
      </c>
      <c r="Q222" s="30" t="n">
        <v>50</v>
      </c>
      <c r="R222" s="23" t="s">
        <v>74</v>
      </c>
      <c r="S222" s="23"/>
    </row>
    <row r="223" customFormat="false" ht="51" hidden="false" customHeight="true" outlineLevel="0" collapsed="false">
      <c r="A223" s="22" t="s">
        <v>1289</v>
      </c>
      <c r="B223" s="23" t="s">
        <v>1290</v>
      </c>
      <c r="C223" s="24" t="s">
        <v>68</v>
      </c>
      <c r="D223" s="25" t="s">
        <v>499</v>
      </c>
      <c r="E223" s="26"/>
      <c r="F223" s="26" t="s">
        <v>1291</v>
      </c>
      <c r="G223" s="23"/>
      <c r="H223" s="23" t="s">
        <v>1292</v>
      </c>
      <c r="I223" s="27" t="s">
        <v>1293</v>
      </c>
      <c r="J223" s="27" t="s">
        <v>73</v>
      </c>
      <c r="K223" s="28" t="n">
        <v>37278</v>
      </c>
      <c r="L223" s="28" t="n">
        <v>40513</v>
      </c>
      <c r="M223" s="28"/>
      <c r="N223" s="28"/>
      <c r="O223" s="29" t="s">
        <v>58</v>
      </c>
      <c r="P223" s="30" t="n">
        <v>0</v>
      </c>
      <c r="Q223" s="30" t="n">
        <v>50</v>
      </c>
      <c r="R223" s="23" t="s">
        <v>74</v>
      </c>
      <c r="S223" s="23"/>
    </row>
    <row r="224" customFormat="false" ht="51" hidden="false" customHeight="true" outlineLevel="0" collapsed="false">
      <c r="A224" s="22" t="s">
        <v>1294</v>
      </c>
      <c r="B224" s="23" t="s">
        <v>1295</v>
      </c>
      <c r="C224" s="24" t="s">
        <v>68</v>
      </c>
      <c r="D224" s="25" t="s">
        <v>1296</v>
      </c>
      <c r="E224" s="26"/>
      <c r="F224" s="26" t="s">
        <v>1297</v>
      </c>
      <c r="G224" s="23"/>
      <c r="H224" s="23" t="s">
        <v>1298</v>
      </c>
      <c r="I224" s="27" t="s">
        <v>1299</v>
      </c>
      <c r="J224" s="27" t="s">
        <v>96</v>
      </c>
      <c r="K224" s="28" t="n">
        <v>39426</v>
      </c>
      <c r="L224" s="28"/>
      <c r="M224" s="28"/>
      <c r="N224" s="28"/>
      <c r="O224" s="29" t="s">
        <v>55</v>
      </c>
      <c r="P224" s="30" t="n">
        <v>0</v>
      </c>
      <c r="Q224" s="30" t="n">
        <v>15</v>
      </c>
      <c r="R224" s="23" t="s">
        <v>74</v>
      </c>
      <c r="S224" s="23" t="s">
        <v>1300</v>
      </c>
    </row>
    <row r="225" customFormat="false" ht="51" hidden="false" customHeight="true" outlineLevel="0" collapsed="false">
      <c r="A225" s="22" t="s">
        <v>1301</v>
      </c>
      <c r="B225" s="23" t="s">
        <v>1302</v>
      </c>
      <c r="C225" s="24" t="s">
        <v>68</v>
      </c>
      <c r="D225" s="25" t="s">
        <v>493</v>
      </c>
      <c r="E225" s="26"/>
      <c r="F225" s="26" t="s">
        <v>1303</v>
      </c>
      <c r="G225" s="23"/>
      <c r="H225" s="23" t="s">
        <v>1304</v>
      </c>
      <c r="I225" s="27" t="s">
        <v>1305</v>
      </c>
      <c r="J225" s="27" t="s">
        <v>73</v>
      </c>
      <c r="K225" s="28" t="n">
        <v>36013</v>
      </c>
      <c r="L225" s="28" t="n">
        <v>40512</v>
      </c>
      <c r="M225" s="28"/>
      <c r="N225" s="28"/>
      <c r="O225" s="29" t="s">
        <v>58</v>
      </c>
      <c r="P225" s="30" t="n">
        <v>0</v>
      </c>
      <c r="Q225" s="30" t="n">
        <v>15</v>
      </c>
      <c r="R225" s="23" t="s">
        <v>74</v>
      </c>
      <c r="S225" s="23" t="s">
        <v>1306</v>
      </c>
    </row>
    <row r="226" customFormat="false" ht="51" hidden="false" customHeight="true" outlineLevel="0" collapsed="false">
      <c r="A226" s="22" t="s">
        <v>1307</v>
      </c>
      <c r="B226" s="23" t="s">
        <v>1308</v>
      </c>
      <c r="C226" s="24" t="s">
        <v>68</v>
      </c>
      <c r="D226" s="25" t="s">
        <v>126</v>
      </c>
      <c r="E226" s="26"/>
      <c r="F226" s="26" t="s">
        <v>1309</v>
      </c>
      <c r="G226" s="23"/>
      <c r="H226" s="23" t="s">
        <v>1310</v>
      </c>
      <c r="I226" s="27" t="s">
        <v>1311</v>
      </c>
      <c r="J226" s="27" t="s">
        <v>73</v>
      </c>
      <c r="K226" s="28" t="n">
        <v>41045</v>
      </c>
      <c r="L226" s="28"/>
      <c r="M226" s="28"/>
      <c r="N226" s="28" t="s">
        <v>88</v>
      </c>
      <c r="O226" s="29" t="s">
        <v>54</v>
      </c>
      <c r="P226" s="30" t="n">
        <v>0</v>
      </c>
      <c r="Q226" s="30" t="n">
        <v>15</v>
      </c>
      <c r="R226" s="23" t="s">
        <v>74</v>
      </c>
      <c r="S226" s="23"/>
    </row>
    <row r="227" customFormat="false" ht="51" hidden="false" customHeight="true" outlineLevel="0" collapsed="false">
      <c r="A227" s="22" t="s">
        <v>1312</v>
      </c>
      <c r="B227" s="23" t="s">
        <v>1313</v>
      </c>
      <c r="C227" s="24" t="s">
        <v>68</v>
      </c>
      <c r="D227" s="25" t="s">
        <v>524</v>
      </c>
      <c r="E227" s="26" t="s">
        <v>525</v>
      </c>
      <c r="F227" s="26" t="s">
        <v>1314</v>
      </c>
      <c r="G227" s="23"/>
      <c r="H227" s="23" t="s">
        <v>1315</v>
      </c>
      <c r="I227" s="27" t="s">
        <v>1316</v>
      </c>
      <c r="J227" s="27" t="s">
        <v>87</v>
      </c>
      <c r="K227" s="28" t="n">
        <v>39948</v>
      </c>
      <c r="L227" s="28"/>
      <c r="M227" s="28"/>
      <c r="N227" s="28"/>
      <c r="O227" s="29" t="s">
        <v>48</v>
      </c>
      <c r="P227" s="30" t="n">
        <v>0</v>
      </c>
      <c r="Q227" s="30" t="n">
        <v>15</v>
      </c>
      <c r="R227" s="23" t="s">
        <v>74</v>
      </c>
      <c r="S227" s="23"/>
    </row>
    <row r="228" customFormat="false" ht="51" hidden="false" customHeight="true" outlineLevel="0" collapsed="false">
      <c r="A228" s="22" t="s">
        <v>1317</v>
      </c>
      <c r="B228" s="23" t="s">
        <v>1318</v>
      </c>
      <c r="C228" s="24" t="s">
        <v>68</v>
      </c>
      <c r="D228" s="25" t="s">
        <v>913</v>
      </c>
      <c r="E228" s="26"/>
      <c r="F228" s="26" t="s">
        <v>1319</v>
      </c>
      <c r="G228" s="23"/>
      <c r="H228" s="23" t="s">
        <v>1320</v>
      </c>
      <c r="I228" s="27" t="s">
        <v>1321</v>
      </c>
      <c r="J228" s="27" t="s">
        <v>73</v>
      </c>
      <c r="K228" s="28" t="n">
        <v>41106</v>
      </c>
      <c r="L228" s="28"/>
      <c r="M228" s="28"/>
      <c r="N228" s="28" t="s">
        <v>88</v>
      </c>
      <c r="O228" s="29" t="s">
        <v>55</v>
      </c>
      <c r="P228" s="30" t="n">
        <v>0</v>
      </c>
      <c r="Q228" s="30" t="n">
        <v>15</v>
      </c>
      <c r="R228" s="23" t="s">
        <v>74</v>
      </c>
      <c r="S228" s="23"/>
    </row>
    <row r="229" customFormat="false" ht="51" hidden="false" customHeight="true" outlineLevel="0" collapsed="false">
      <c r="A229" s="22" t="s">
        <v>1322</v>
      </c>
      <c r="B229" s="23" t="s">
        <v>1323</v>
      </c>
      <c r="C229" s="24" t="s">
        <v>68</v>
      </c>
      <c r="D229" s="25" t="s">
        <v>156</v>
      </c>
      <c r="E229" s="26" t="s">
        <v>157</v>
      </c>
      <c r="F229" s="26" t="s">
        <v>1324</v>
      </c>
      <c r="G229" s="23"/>
      <c r="H229" s="23" t="s">
        <v>1325</v>
      </c>
      <c r="I229" s="27" t="s">
        <v>1326</v>
      </c>
      <c r="J229" s="27" t="s">
        <v>96</v>
      </c>
      <c r="K229" s="28" t="n">
        <v>36797</v>
      </c>
      <c r="L229" s="28" t="n">
        <v>40448</v>
      </c>
      <c r="M229" s="28"/>
      <c r="N229" s="28"/>
      <c r="O229" s="29" t="s">
        <v>58</v>
      </c>
      <c r="P229" s="30" t="n">
        <v>20</v>
      </c>
      <c r="Q229" s="30" t="n">
        <v>0</v>
      </c>
      <c r="R229" s="23" t="s">
        <v>74</v>
      </c>
      <c r="S229" s="23" t="s">
        <v>267</v>
      </c>
    </row>
    <row r="230" customFormat="false" ht="51" hidden="false" customHeight="true" outlineLevel="0" collapsed="false">
      <c r="A230" s="22" t="s">
        <v>1327</v>
      </c>
      <c r="B230" s="23" t="s">
        <v>1328</v>
      </c>
      <c r="C230" s="24" t="s">
        <v>68</v>
      </c>
      <c r="D230" s="25" t="s">
        <v>69</v>
      </c>
      <c r="E230" s="26"/>
      <c r="F230" s="26" t="s">
        <v>1329</v>
      </c>
      <c r="G230" s="23"/>
      <c r="H230" s="23" t="s">
        <v>1330</v>
      </c>
      <c r="I230" s="27" t="s">
        <v>1331</v>
      </c>
      <c r="J230" s="27" t="s">
        <v>96</v>
      </c>
      <c r="K230" s="28" t="n">
        <v>39862</v>
      </c>
      <c r="L230" s="28"/>
      <c r="M230" s="28"/>
      <c r="N230" s="28"/>
      <c r="O230" s="29" t="s">
        <v>58</v>
      </c>
      <c r="P230" s="30" t="n">
        <v>0</v>
      </c>
      <c r="Q230" s="30" t="n">
        <v>15</v>
      </c>
      <c r="R230" s="23" t="s">
        <v>74</v>
      </c>
      <c r="S230" s="23"/>
    </row>
    <row r="231" customFormat="false" ht="51" hidden="false" customHeight="true" outlineLevel="0" collapsed="false">
      <c r="A231" s="22" t="s">
        <v>1332</v>
      </c>
      <c r="B231" s="23" t="s">
        <v>1333</v>
      </c>
      <c r="C231" s="24" t="s">
        <v>68</v>
      </c>
      <c r="D231" s="25" t="s">
        <v>433</v>
      </c>
      <c r="E231" s="26"/>
      <c r="F231" s="26" t="s">
        <v>1334</v>
      </c>
      <c r="G231" s="23"/>
      <c r="H231" s="23" t="s">
        <v>1335</v>
      </c>
      <c r="I231" s="27" t="s">
        <v>1336</v>
      </c>
      <c r="J231" s="27" t="s">
        <v>87</v>
      </c>
      <c r="K231" s="28" t="n">
        <v>37528</v>
      </c>
      <c r="L231" s="28" t="n">
        <v>40127</v>
      </c>
      <c r="M231" s="28"/>
      <c r="N231" s="28"/>
      <c r="O231" s="29" t="s">
        <v>51</v>
      </c>
      <c r="P231" s="30" t="n">
        <v>20</v>
      </c>
      <c r="Q231" s="30" t="n">
        <v>0</v>
      </c>
      <c r="R231" s="23" t="s">
        <v>74</v>
      </c>
      <c r="S231" s="23" t="s">
        <v>303</v>
      </c>
    </row>
    <row r="232" customFormat="false" ht="51" hidden="false" customHeight="true" outlineLevel="0" collapsed="false">
      <c r="A232" s="22" t="s">
        <v>1337</v>
      </c>
      <c r="B232" s="23" t="s">
        <v>1338</v>
      </c>
      <c r="C232" s="24" t="s">
        <v>68</v>
      </c>
      <c r="D232" s="25" t="s">
        <v>399</v>
      </c>
      <c r="E232" s="26"/>
      <c r="F232" s="26" t="s">
        <v>416</v>
      </c>
      <c r="G232" s="23"/>
      <c r="H232" s="23" t="s">
        <v>1339</v>
      </c>
      <c r="I232" s="27" t="s">
        <v>1340</v>
      </c>
      <c r="J232" s="27" t="s">
        <v>87</v>
      </c>
      <c r="K232" s="28" t="n">
        <v>40477</v>
      </c>
      <c r="L232" s="28"/>
      <c r="M232" s="28"/>
      <c r="N232" s="28"/>
      <c r="O232" s="29" t="s">
        <v>58</v>
      </c>
      <c r="P232" s="30" t="n">
        <v>0</v>
      </c>
      <c r="Q232" s="30" t="n">
        <v>50</v>
      </c>
      <c r="R232" s="23" t="s">
        <v>74</v>
      </c>
      <c r="S232" s="23"/>
    </row>
    <row r="233" customFormat="false" ht="51" hidden="false" customHeight="true" outlineLevel="0" collapsed="false">
      <c r="A233" s="22" t="s">
        <v>1341</v>
      </c>
      <c r="B233" s="23" t="s">
        <v>1342</v>
      </c>
      <c r="C233" s="24" t="s">
        <v>68</v>
      </c>
      <c r="D233" s="25" t="s">
        <v>176</v>
      </c>
      <c r="E233" s="26"/>
      <c r="F233" s="26" t="s">
        <v>1343</v>
      </c>
      <c r="G233" s="23"/>
      <c r="H233" s="23" t="s">
        <v>1344</v>
      </c>
      <c r="I233" s="27" t="s">
        <v>1345</v>
      </c>
      <c r="J233" s="27" t="s">
        <v>73</v>
      </c>
      <c r="K233" s="28" t="n">
        <v>40773</v>
      </c>
      <c r="L233" s="28"/>
      <c r="M233" s="28"/>
      <c r="N233" s="28" t="s">
        <v>88</v>
      </c>
      <c r="O233" s="29" t="s">
        <v>58</v>
      </c>
      <c r="P233" s="30" t="n">
        <v>0</v>
      </c>
      <c r="Q233" s="30" t="n">
        <v>15</v>
      </c>
      <c r="R233" s="23" t="s">
        <v>74</v>
      </c>
      <c r="S233" s="23"/>
    </row>
    <row r="234" customFormat="false" ht="51" hidden="false" customHeight="true" outlineLevel="0" collapsed="false">
      <c r="A234" s="22" t="s">
        <v>1346</v>
      </c>
      <c r="B234" s="23" t="s">
        <v>1347</v>
      </c>
      <c r="C234" s="24" t="s">
        <v>68</v>
      </c>
      <c r="D234" s="25" t="s">
        <v>744</v>
      </c>
      <c r="E234" s="26"/>
      <c r="F234" s="26" t="s">
        <v>500</v>
      </c>
      <c r="G234" s="23"/>
      <c r="H234" s="23" t="s">
        <v>1348</v>
      </c>
      <c r="I234" s="27" t="s">
        <v>1349</v>
      </c>
      <c r="J234" s="27" t="s">
        <v>87</v>
      </c>
      <c r="K234" s="28" t="n">
        <v>37334</v>
      </c>
      <c r="L234" s="28" t="n">
        <v>40505</v>
      </c>
      <c r="M234" s="28"/>
      <c r="N234" s="28"/>
      <c r="O234" s="29" t="s">
        <v>58</v>
      </c>
      <c r="P234" s="30" t="n">
        <v>0</v>
      </c>
      <c r="Q234" s="30" t="n">
        <v>15</v>
      </c>
      <c r="R234" s="23" t="s">
        <v>74</v>
      </c>
      <c r="S234" s="23"/>
    </row>
    <row r="235" customFormat="false" ht="51" hidden="false" customHeight="true" outlineLevel="0" collapsed="false">
      <c r="A235" s="22" t="s">
        <v>1350</v>
      </c>
      <c r="B235" s="23" t="s">
        <v>1351</v>
      </c>
      <c r="C235" s="24" t="s">
        <v>68</v>
      </c>
      <c r="D235" s="25" t="s">
        <v>1352</v>
      </c>
      <c r="E235" s="26"/>
      <c r="F235" s="26" t="s">
        <v>1353</v>
      </c>
      <c r="G235" s="23"/>
      <c r="H235" s="23" t="s">
        <v>1354</v>
      </c>
      <c r="I235" s="27" t="s">
        <v>1355</v>
      </c>
      <c r="J235" s="27" t="s">
        <v>73</v>
      </c>
      <c r="K235" s="28" t="n">
        <v>34757</v>
      </c>
      <c r="L235" s="28" t="n">
        <v>40492</v>
      </c>
      <c r="M235" s="28"/>
      <c r="N235" s="28"/>
      <c r="O235" s="29" t="s">
        <v>58</v>
      </c>
      <c r="P235" s="30" t="n">
        <v>0</v>
      </c>
      <c r="Q235" s="30" t="n">
        <v>15</v>
      </c>
      <c r="R235" s="23" t="s">
        <v>74</v>
      </c>
      <c r="S235" s="23"/>
    </row>
    <row r="236" customFormat="false" ht="51" hidden="false" customHeight="true" outlineLevel="0" collapsed="false">
      <c r="A236" s="22" t="s">
        <v>1356</v>
      </c>
      <c r="B236" s="23" t="s">
        <v>1357</v>
      </c>
      <c r="C236" s="24" t="s">
        <v>68</v>
      </c>
      <c r="D236" s="25" t="s">
        <v>1358</v>
      </c>
      <c r="E236" s="26" t="s">
        <v>1359</v>
      </c>
      <c r="F236" s="26" t="s">
        <v>1360</v>
      </c>
      <c r="G236" s="23"/>
      <c r="H236" s="23" t="s">
        <v>1361</v>
      </c>
      <c r="I236" s="27" t="s">
        <v>1362</v>
      </c>
      <c r="J236" s="27" t="s">
        <v>87</v>
      </c>
      <c r="K236" s="28" t="n">
        <v>38188</v>
      </c>
      <c r="L236" s="28"/>
      <c r="M236" s="28"/>
      <c r="N236" s="28"/>
      <c r="O236" s="29" t="s">
        <v>54</v>
      </c>
      <c r="P236" s="30" t="n">
        <v>0</v>
      </c>
      <c r="Q236" s="30" t="n">
        <v>50</v>
      </c>
      <c r="R236" s="23" t="s">
        <v>74</v>
      </c>
      <c r="S236" s="23" t="s">
        <v>1363</v>
      </c>
    </row>
    <row r="237" customFormat="false" ht="51" hidden="false" customHeight="true" outlineLevel="0" collapsed="false">
      <c r="A237" s="22" t="s">
        <v>1364</v>
      </c>
      <c r="B237" s="23" t="s">
        <v>1365</v>
      </c>
      <c r="C237" s="24" t="s">
        <v>68</v>
      </c>
      <c r="D237" s="25" t="s">
        <v>518</v>
      </c>
      <c r="E237" s="26"/>
      <c r="F237" s="26" t="s">
        <v>1366</v>
      </c>
      <c r="G237" s="23"/>
      <c r="H237" s="23" t="s">
        <v>1367</v>
      </c>
      <c r="I237" s="27" t="s">
        <v>1368</v>
      </c>
      <c r="J237" s="27" t="s">
        <v>73</v>
      </c>
      <c r="K237" s="28" t="n">
        <v>36196</v>
      </c>
      <c r="L237" s="28" t="n">
        <v>40508</v>
      </c>
      <c r="M237" s="28"/>
      <c r="N237" s="28"/>
      <c r="O237" s="29" t="s">
        <v>58</v>
      </c>
      <c r="P237" s="30" t="n">
        <v>0</v>
      </c>
      <c r="Q237" s="30" t="n">
        <v>15</v>
      </c>
      <c r="R237" s="23" t="s">
        <v>74</v>
      </c>
      <c r="S237" s="23"/>
    </row>
    <row r="238" customFormat="false" ht="51" hidden="false" customHeight="true" outlineLevel="0" collapsed="false">
      <c r="A238" s="22" t="s">
        <v>1369</v>
      </c>
      <c r="B238" s="23" t="s">
        <v>1370</v>
      </c>
      <c r="C238" s="24" t="s">
        <v>68</v>
      </c>
      <c r="D238" s="25" t="s">
        <v>1371</v>
      </c>
      <c r="E238" s="26"/>
      <c r="F238" s="26" t="s">
        <v>1372</v>
      </c>
      <c r="G238" s="23"/>
      <c r="H238" s="23" t="s">
        <v>1373</v>
      </c>
      <c r="I238" s="27" t="s">
        <v>1374</v>
      </c>
      <c r="J238" s="27" t="s">
        <v>96</v>
      </c>
      <c r="K238" s="28" t="n">
        <v>39097</v>
      </c>
      <c r="L238" s="28" t="n">
        <v>40206</v>
      </c>
      <c r="M238" s="28"/>
      <c r="N238" s="28"/>
      <c r="O238" s="29" t="s">
        <v>48</v>
      </c>
      <c r="P238" s="30" t="n">
        <v>0</v>
      </c>
      <c r="Q238" s="30" t="n">
        <v>15</v>
      </c>
      <c r="R238" s="23" t="s">
        <v>74</v>
      </c>
      <c r="S238" s="23"/>
    </row>
    <row r="239" customFormat="false" ht="51" hidden="false" customHeight="true" outlineLevel="0" collapsed="false">
      <c r="A239" s="22" t="s">
        <v>1375</v>
      </c>
      <c r="B239" s="23" t="s">
        <v>1376</v>
      </c>
      <c r="C239" s="24" t="s">
        <v>68</v>
      </c>
      <c r="D239" s="25" t="s">
        <v>820</v>
      </c>
      <c r="E239" s="26" t="s">
        <v>138</v>
      </c>
      <c r="F239" s="26" t="s">
        <v>1377</v>
      </c>
      <c r="G239" s="23"/>
      <c r="H239" s="23" t="s">
        <v>1378</v>
      </c>
      <c r="I239" s="27" t="s">
        <v>1379</v>
      </c>
      <c r="J239" s="27" t="s">
        <v>73</v>
      </c>
      <c r="K239" s="28" t="n">
        <v>39232</v>
      </c>
      <c r="L239" s="28" t="n">
        <v>40420</v>
      </c>
      <c r="M239" s="28"/>
      <c r="N239" s="28"/>
      <c r="O239" s="29" t="s">
        <v>58</v>
      </c>
      <c r="P239" s="30" t="n">
        <v>0</v>
      </c>
      <c r="Q239" s="30" t="n">
        <v>15</v>
      </c>
      <c r="R239" s="23" t="s">
        <v>74</v>
      </c>
      <c r="S239" s="23"/>
    </row>
    <row r="240" customFormat="false" ht="51" hidden="false" customHeight="true" outlineLevel="0" collapsed="false">
      <c r="A240" s="22" t="s">
        <v>1380</v>
      </c>
      <c r="B240" s="23" t="s">
        <v>1381</v>
      </c>
      <c r="C240" s="24" t="s">
        <v>68</v>
      </c>
      <c r="D240" s="25" t="s">
        <v>1382</v>
      </c>
      <c r="E240" s="26"/>
      <c r="F240" s="26" t="s">
        <v>1383</v>
      </c>
      <c r="G240" s="23"/>
      <c r="H240" s="23" t="s">
        <v>1384</v>
      </c>
      <c r="I240" s="27" t="s">
        <v>1385</v>
      </c>
      <c r="J240" s="27" t="s">
        <v>96</v>
      </c>
      <c r="K240" s="28" t="n">
        <v>40506</v>
      </c>
      <c r="L240" s="28"/>
      <c r="M240" s="28" t="n">
        <v>40515</v>
      </c>
      <c r="N240" s="28"/>
      <c r="O240" s="29" t="s">
        <v>58</v>
      </c>
      <c r="P240" s="30" t="n">
        <v>0</v>
      </c>
      <c r="Q240" s="30" t="n">
        <v>15</v>
      </c>
      <c r="R240" s="23" t="s">
        <v>74</v>
      </c>
      <c r="S240" s="23"/>
    </row>
    <row r="241" customFormat="false" ht="51" hidden="false" customHeight="true" outlineLevel="0" collapsed="false">
      <c r="A241" s="22" t="s">
        <v>1386</v>
      </c>
      <c r="B241" s="23" t="s">
        <v>1387</v>
      </c>
      <c r="C241" s="24" t="s">
        <v>68</v>
      </c>
      <c r="D241" s="25" t="s">
        <v>1388</v>
      </c>
      <c r="E241" s="26"/>
      <c r="F241" s="26" t="s">
        <v>1389</v>
      </c>
      <c r="G241" s="23"/>
      <c r="H241" s="23" t="s">
        <v>1390</v>
      </c>
      <c r="I241" s="27" t="s">
        <v>1391</v>
      </c>
      <c r="J241" s="27" t="s">
        <v>96</v>
      </c>
      <c r="K241" s="28" t="n">
        <v>36880</v>
      </c>
      <c r="L241" s="28" t="n">
        <v>40514</v>
      </c>
      <c r="M241" s="28"/>
      <c r="N241" s="28"/>
      <c r="O241" s="29" t="s">
        <v>58</v>
      </c>
      <c r="P241" s="30" t="n">
        <v>0</v>
      </c>
      <c r="Q241" s="30" t="n">
        <v>50</v>
      </c>
      <c r="R241" s="23" t="s">
        <v>74</v>
      </c>
      <c r="S241" s="23"/>
    </row>
    <row r="242" customFormat="false" ht="51" hidden="false" customHeight="true" outlineLevel="0" collapsed="false">
      <c r="A242" s="22" t="s">
        <v>1392</v>
      </c>
      <c r="B242" s="23" t="s">
        <v>1393</v>
      </c>
      <c r="C242" s="24" t="s">
        <v>68</v>
      </c>
      <c r="D242" s="25" t="s">
        <v>126</v>
      </c>
      <c r="E242" s="26"/>
      <c r="F242" s="26" t="s">
        <v>1394</v>
      </c>
      <c r="G242" s="23"/>
      <c r="H242" s="23" t="s">
        <v>1395</v>
      </c>
      <c r="I242" s="27" t="s">
        <v>1396</v>
      </c>
      <c r="J242" s="27" t="s">
        <v>73</v>
      </c>
      <c r="K242" s="28" t="n">
        <v>38800</v>
      </c>
      <c r="L242" s="28"/>
      <c r="M242" s="28"/>
      <c r="N242" s="28"/>
      <c r="O242" s="29" t="s">
        <v>58</v>
      </c>
      <c r="P242" s="30" t="n">
        <v>0</v>
      </c>
      <c r="Q242" s="30" t="n">
        <v>15</v>
      </c>
      <c r="R242" s="23" t="s">
        <v>74</v>
      </c>
      <c r="S242" s="23"/>
    </row>
    <row r="243" customFormat="false" ht="51" hidden="false" customHeight="true" outlineLevel="0" collapsed="false">
      <c r="A243" s="22" t="s">
        <v>1397</v>
      </c>
      <c r="B243" s="23" t="s">
        <v>1398</v>
      </c>
      <c r="C243" s="24" t="s">
        <v>68</v>
      </c>
      <c r="D243" s="25" t="s">
        <v>1388</v>
      </c>
      <c r="E243" s="26"/>
      <c r="F243" s="26" t="s">
        <v>1399</v>
      </c>
      <c r="G243" s="23"/>
      <c r="H243" s="23" t="s">
        <v>1400</v>
      </c>
      <c r="I243" s="27" t="s">
        <v>1401</v>
      </c>
      <c r="J243" s="27" t="s">
        <v>73</v>
      </c>
      <c r="K243" s="28" t="n">
        <v>40119</v>
      </c>
      <c r="L243" s="28"/>
      <c r="M243" s="28"/>
      <c r="N243" s="28"/>
      <c r="O243" s="29" t="s">
        <v>58</v>
      </c>
      <c r="P243" s="30" t="n">
        <v>0</v>
      </c>
      <c r="Q243" s="30" t="n">
        <v>15</v>
      </c>
      <c r="R243" s="23" t="s">
        <v>74</v>
      </c>
      <c r="S243" s="23"/>
    </row>
    <row r="244" customFormat="false" ht="51" hidden="false" customHeight="true" outlineLevel="0" collapsed="false">
      <c r="A244" s="22" t="s">
        <v>1402</v>
      </c>
      <c r="B244" s="23" t="s">
        <v>1403</v>
      </c>
      <c r="C244" s="24" t="s">
        <v>68</v>
      </c>
      <c r="D244" s="25" t="s">
        <v>826</v>
      </c>
      <c r="E244" s="26"/>
      <c r="F244" s="26" t="s">
        <v>1404</v>
      </c>
      <c r="G244" s="23"/>
      <c r="H244" s="23" t="s">
        <v>1405</v>
      </c>
      <c r="I244" s="27" t="s">
        <v>1406</v>
      </c>
      <c r="J244" s="27" t="s">
        <v>96</v>
      </c>
      <c r="K244" s="28" t="n">
        <v>40392</v>
      </c>
      <c r="L244" s="28"/>
      <c r="M244" s="28" t="n">
        <v>40526</v>
      </c>
      <c r="N244" s="28"/>
      <c r="O244" s="29" t="s">
        <v>58</v>
      </c>
      <c r="P244" s="30" t="n">
        <v>20</v>
      </c>
      <c r="Q244" s="30" t="n">
        <v>0</v>
      </c>
      <c r="R244" s="23" t="s">
        <v>74</v>
      </c>
      <c r="S244" s="23"/>
    </row>
    <row r="245" customFormat="false" ht="51" hidden="false" customHeight="true" outlineLevel="0" collapsed="false">
      <c r="A245" s="22" t="s">
        <v>1407</v>
      </c>
      <c r="B245" s="23" t="s">
        <v>1408</v>
      </c>
      <c r="C245" s="24" t="s">
        <v>68</v>
      </c>
      <c r="D245" s="25" t="s">
        <v>1285</v>
      </c>
      <c r="E245" s="26"/>
      <c r="F245" s="26" t="s">
        <v>1409</v>
      </c>
      <c r="G245" s="23"/>
      <c r="H245" s="23" t="s">
        <v>1410</v>
      </c>
      <c r="I245" s="27" t="s">
        <v>1411</v>
      </c>
      <c r="J245" s="27" t="s">
        <v>96</v>
      </c>
      <c r="K245" s="28" t="n">
        <v>40393</v>
      </c>
      <c r="L245" s="28"/>
      <c r="M245" s="28" t="n">
        <v>40529</v>
      </c>
      <c r="N245" s="28"/>
      <c r="O245" s="29" t="s">
        <v>58</v>
      </c>
      <c r="P245" s="30" t="n">
        <v>0</v>
      </c>
      <c r="Q245" s="30" t="n">
        <v>15</v>
      </c>
      <c r="R245" s="23" t="s">
        <v>74</v>
      </c>
      <c r="S245" s="23"/>
    </row>
    <row r="246" customFormat="false" ht="51" hidden="false" customHeight="true" outlineLevel="0" collapsed="false">
      <c r="A246" s="22" t="s">
        <v>1412</v>
      </c>
      <c r="B246" s="23" t="s">
        <v>1413</v>
      </c>
      <c r="C246" s="24" t="s">
        <v>68</v>
      </c>
      <c r="D246" s="25" t="s">
        <v>1414</v>
      </c>
      <c r="E246" s="26" t="s">
        <v>1415</v>
      </c>
      <c r="F246" s="26" t="s">
        <v>1416</v>
      </c>
      <c r="G246" s="23"/>
      <c r="H246" s="23" t="s">
        <v>1417</v>
      </c>
      <c r="I246" s="27" t="s">
        <v>1418</v>
      </c>
      <c r="J246" s="27" t="s">
        <v>73</v>
      </c>
      <c r="K246" s="28" t="n">
        <v>40451</v>
      </c>
      <c r="L246" s="28"/>
      <c r="M246" s="28"/>
      <c r="N246" s="28"/>
      <c r="O246" s="29" t="s">
        <v>58</v>
      </c>
      <c r="P246" s="30" t="n">
        <v>0</v>
      </c>
      <c r="Q246" s="30" t="n">
        <v>15</v>
      </c>
      <c r="R246" s="23" t="s">
        <v>74</v>
      </c>
      <c r="S246" s="23"/>
    </row>
    <row r="247" customFormat="false" ht="51" hidden="false" customHeight="true" outlineLevel="0" collapsed="false">
      <c r="A247" s="22" t="s">
        <v>1419</v>
      </c>
      <c r="B247" s="23" t="s">
        <v>1420</v>
      </c>
      <c r="C247" s="24" t="s">
        <v>68</v>
      </c>
      <c r="D247" s="25" t="s">
        <v>1421</v>
      </c>
      <c r="E247" s="26"/>
      <c r="F247" s="26" t="s">
        <v>1422</v>
      </c>
      <c r="G247" s="23"/>
      <c r="H247" s="23" t="s">
        <v>1423</v>
      </c>
      <c r="I247" s="27" t="s">
        <v>1424</v>
      </c>
      <c r="J247" s="27" t="s">
        <v>73</v>
      </c>
      <c r="K247" s="28" t="n">
        <v>38120</v>
      </c>
      <c r="L247" s="28" t="n">
        <v>40049</v>
      </c>
      <c r="M247" s="28"/>
      <c r="N247" s="28"/>
      <c r="O247" s="29" t="s">
        <v>49</v>
      </c>
      <c r="P247" s="30" t="n">
        <v>0</v>
      </c>
      <c r="Q247" s="30" t="n">
        <v>15</v>
      </c>
      <c r="R247" s="23" t="s">
        <v>74</v>
      </c>
      <c r="S247" s="23"/>
    </row>
    <row r="248" customFormat="false" ht="51" hidden="false" customHeight="true" outlineLevel="0" collapsed="false">
      <c r="A248" s="22" t="s">
        <v>1425</v>
      </c>
      <c r="B248" s="23" t="s">
        <v>1426</v>
      </c>
      <c r="C248" s="24" t="s">
        <v>68</v>
      </c>
      <c r="D248" s="25" t="s">
        <v>1427</v>
      </c>
      <c r="E248" s="26"/>
      <c r="F248" s="26" t="s">
        <v>1428</v>
      </c>
      <c r="G248" s="23"/>
      <c r="H248" s="23" t="s">
        <v>1429</v>
      </c>
      <c r="I248" s="27" t="s">
        <v>1430</v>
      </c>
      <c r="J248" s="27" t="s">
        <v>73</v>
      </c>
      <c r="K248" s="28" t="n">
        <v>40382</v>
      </c>
      <c r="L248" s="28"/>
      <c r="M248" s="28"/>
      <c r="N248" s="28"/>
      <c r="O248" s="29" t="s">
        <v>58</v>
      </c>
      <c r="P248" s="30" t="n">
        <v>0</v>
      </c>
      <c r="Q248" s="30" t="n">
        <v>15</v>
      </c>
      <c r="R248" s="23" t="s">
        <v>74</v>
      </c>
      <c r="S248" s="23"/>
    </row>
    <row r="249" customFormat="false" ht="51" hidden="false" customHeight="true" outlineLevel="0" collapsed="false">
      <c r="A249" s="22" t="s">
        <v>1431</v>
      </c>
      <c r="B249" s="23" t="s">
        <v>1432</v>
      </c>
      <c r="C249" s="24" t="s">
        <v>68</v>
      </c>
      <c r="D249" s="25" t="s">
        <v>188</v>
      </c>
      <c r="E249" s="26"/>
      <c r="F249" s="26" t="s">
        <v>189</v>
      </c>
      <c r="G249" s="23"/>
      <c r="H249" s="23" t="s">
        <v>1433</v>
      </c>
      <c r="I249" s="27" t="s">
        <v>1434</v>
      </c>
      <c r="J249" s="27" t="s">
        <v>87</v>
      </c>
      <c r="K249" s="28" t="n">
        <v>40557</v>
      </c>
      <c r="L249" s="28" t="n">
        <v>40870</v>
      </c>
      <c r="M249" s="28"/>
      <c r="N249" s="28" t="s">
        <v>88</v>
      </c>
      <c r="O249" s="29" t="s">
        <v>48</v>
      </c>
      <c r="P249" s="30" t="n">
        <v>20</v>
      </c>
      <c r="Q249" s="30" t="n">
        <v>0</v>
      </c>
      <c r="R249" s="23" t="s">
        <v>74</v>
      </c>
      <c r="S249" s="23"/>
    </row>
    <row r="250" customFormat="false" ht="51" hidden="false" customHeight="true" outlineLevel="0" collapsed="false">
      <c r="A250" s="22" t="s">
        <v>1435</v>
      </c>
      <c r="B250" s="23" t="s">
        <v>1436</v>
      </c>
      <c r="C250" s="24" t="s">
        <v>68</v>
      </c>
      <c r="D250" s="25" t="s">
        <v>744</v>
      </c>
      <c r="E250" s="26"/>
      <c r="F250" s="26" t="s">
        <v>488</v>
      </c>
      <c r="G250" s="23"/>
      <c r="H250" s="23" t="s">
        <v>1437</v>
      </c>
      <c r="I250" s="27" t="s">
        <v>1438</v>
      </c>
      <c r="J250" s="27" t="s">
        <v>96</v>
      </c>
      <c r="K250" s="28" t="n">
        <v>40389</v>
      </c>
      <c r="L250" s="28"/>
      <c r="M250" s="28" t="n">
        <v>40389</v>
      </c>
      <c r="N250" s="28"/>
      <c r="O250" s="29" t="s">
        <v>58</v>
      </c>
      <c r="P250" s="30" t="n">
        <v>0</v>
      </c>
      <c r="Q250" s="30" t="n">
        <v>15</v>
      </c>
      <c r="R250" s="23" t="s">
        <v>74</v>
      </c>
      <c r="S250" s="23"/>
    </row>
    <row r="251" customFormat="false" ht="51" hidden="false" customHeight="true" outlineLevel="0" collapsed="false">
      <c r="A251" s="22" t="s">
        <v>1439</v>
      </c>
      <c r="B251" s="23" t="s">
        <v>1440</v>
      </c>
      <c r="C251" s="24" t="s">
        <v>68</v>
      </c>
      <c r="D251" s="25" t="s">
        <v>232</v>
      </c>
      <c r="E251" s="26"/>
      <c r="F251" s="26" t="s">
        <v>1441</v>
      </c>
      <c r="G251" s="23"/>
      <c r="H251" s="23" t="s">
        <v>1442</v>
      </c>
      <c r="I251" s="27" t="s">
        <v>1443</v>
      </c>
      <c r="J251" s="27" t="s">
        <v>87</v>
      </c>
      <c r="K251" s="28" t="n">
        <v>36990</v>
      </c>
      <c r="L251" s="28" t="n">
        <v>40206</v>
      </c>
      <c r="M251" s="28"/>
      <c r="N251" s="28"/>
      <c r="O251" s="29" t="s">
        <v>48</v>
      </c>
      <c r="P251" s="30" t="n">
        <v>20</v>
      </c>
      <c r="Q251" s="30" t="n">
        <v>0</v>
      </c>
      <c r="R251" s="23" t="s">
        <v>74</v>
      </c>
      <c r="S251" s="23"/>
    </row>
    <row r="252" customFormat="false" ht="51" hidden="false" customHeight="true" outlineLevel="0" collapsed="false">
      <c r="A252" s="22" t="s">
        <v>1444</v>
      </c>
      <c r="B252" s="23" t="s">
        <v>1440</v>
      </c>
      <c r="C252" s="24" t="s">
        <v>68</v>
      </c>
      <c r="D252" s="25" t="s">
        <v>232</v>
      </c>
      <c r="E252" s="26"/>
      <c r="F252" s="26" t="s">
        <v>1441</v>
      </c>
      <c r="G252" s="23"/>
      <c r="H252" s="23" t="s">
        <v>1442</v>
      </c>
      <c r="I252" s="27" t="s">
        <v>1443</v>
      </c>
      <c r="J252" s="27" t="s">
        <v>87</v>
      </c>
      <c r="K252" s="28" t="n">
        <v>36990</v>
      </c>
      <c r="L252" s="28" t="n">
        <v>40206</v>
      </c>
      <c r="M252" s="28"/>
      <c r="N252" s="28"/>
      <c r="O252" s="29" t="s">
        <v>48</v>
      </c>
      <c r="P252" s="30" t="n">
        <v>20</v>
      </c>
      <c r="Q252" s="30" t="n">
        <v>0</v>
      </c>
      <c r="R252" s="23" t="s">
        <v>74</v>
      </c>
      <c r="S252" s="23"/>
    </row>
    <row r="253" customFormat="false" ht="51" hidden="false" customHeight="true" outlineLevel="0" collapsed="false">
      <c r="A253" s="22" t="s">
        <v>1445</v>
      </c>
      <c r="B253" s="23" t="s">
        <v>1446</v>
      </c>
      <c r="C253" s="24" t="s">
        <v>68</v>
      </c>
      <c r="D253" s="25" t="s">
        <v>1240</v>
      </c>
      <c r="E253" s="26" t="s">
        <v>107</v>
      </c>
      <c r="F253" s="26" t="s">
        <v>1447</v>
      </c>
      <c r="G253" s="23"/>
      <c r="H253" s="23" t="s">
        <v>1448</v>
      </c>
      <c r="I253" s="27" t="s">
        <v>1449</v>
      </c>
      <c r="J253" s="27" t="s">
        <v>96</v>
      </c>
      <c r="K253" s="28" t="n">
        <v>39420</v>
      </c>
      <c r="L253" s="28"/>
      <c r="M253" s="28"/>
      <c r="N253" s="28"/>
      <c r="O253" s="29" t="s">
        <v>48</v>
      </c>
      <c r="P253" s="30" t="n">
        <v>20</v>
      </c>
      <c r="Q253" s="30" t="n">
        <v>0</v>
      </c>
      <c r="R253" s="23" t="s">
        <v>74</v>
      </c>
      <c r="S253" s="23" t="s">
        <v>267</v>
      </c>
    </row>
    <row r="254" customFormat="false" ht="51" hidden="false" customHeight="true" outlineLevel="0" collapsed="false">
      <c r="A254" s="22" t="s">
        <v>1450</v>
      </c>
      <c r="B254" s="23" t="s">
        <v>1451</v>
      </c>
      <c r="C254" s="24" t="s">
        <v>68</v>
      </c>
      <c r="D254" s="25" t="s">
        <v>695</v>
      </c>
      <c r="E254" s="26"/>
      <c r="F254" s="26" t="s">
        <v>1452</v>
      </c>
      <c r="G254" s="23"/>
      <c r="H254" s="23" t="s">
        <v>1453</v>
      </c>
      <c r="I254" s="27" t="s">
        <v>1454</v>
      </c>
      <c r="J254" s="27" t="s">
        <v>73</v>
      </c>
      <c r="K254" s="28" t="n">
        <v>37629</v>
      </c>
      <c r="L254" s="28" t="n">
        <v>38943</v>
      </c>
      <c r="M254" s="28"/>
      <c r="N254" s="28"/>
      <c r="O254" s="29" t="s">
        <v>48</v>
      </c>
      <c r="P254" s="30" t="n">
        <v>0</v>
      </c>
      <c r="Q254" s="30" t="n">
        <v>15</v>
      </c>
      <c r="R254" s="23" t="s">
        <v>74</v>
      </c>
      <c r="S254" s="23"/>
    </row>
    <row r="255" customFormat="false" ht="51" hidden="false" customHeight="true" outlineLevel="0" collapsed="false">
      <c r="A255" s="22" t="s">
        <v>1455</v>
      </c>
      <c r="B255" s="23" t="s">
        <v>1456</v>
      </c>
      <c r="C255" s="24" t="s">
        <v>68</v>
      </c>
      <c r="D255" s="25" t="s">
        <v>1067</v>
      </c>
      <c r="E255" s="26"/>
      <c r="F255" s="26" t="s">
        <v>1457</v>
      </c>
      <c r="G255" s="23"/>
      <c r="H255" s="23" t="s">
        <v>1458</v>
      </c>
      <c r="I255" s="27" t="s">
        <v>1459</v>
      </c>
      <c r="J255" s="27" t="s">
        <v>96</v>
      </c>
      <c r="K255" s="28" t="n">
        <v>35935</v>
      </c>
      <c r="L255" s="28"/>
      <c r="M255" s="28"/>
      <c r="N255" s="28"/>
      <c r="O255" s="29" t="s">
        <v>52</v>
      </c>
      <c r="P255" s="30" t="n">
        <v>20</v>
      </c>
      <c r="Q255" s="30" t="n">
        <v>0</v>
      </c>
      <c r="R255" s="23" t="s">
        <v>74</v>
      </c>
      <c r="S255" s="23" t="s">
        <v>1460</v>
      </c>
    </row>
    <row r="256" customFormat="false" ht="51" hidden="false" customHeight="true" outlineLevel="0" collapsed="false">
      <c r="A256" s="22" t="s">
        <v>1461</v>
      </c>
      <c r="B256" s="23" t="s">
        <v>1462</v>
      </c>
      <c r="C256" s="24" t="s">
        <v>68</v>
      </c>
      <c r="D256" s="25" t="s">
        <v>493</v>
      </c>
      <c r="E256" s="26"/>
      <c r="F256" s="26" t="s">
        <v>1463</v>
      </c>
      <c r="G256" s="23"/>
      <c r="H256" s="23" t="s">
        <v>1464</v>
      </c>
      <c r="I256" s="27" t="s">
        <v>1465</v>
      </c>
      <c r="J256" s="27" t="s">
        <v>73</v>
      </c>
      <c r="K256" s="28" t="n">
        <v>38433</v>
      </c>
      <c r="L256" s="28"/>
      <c r="M256" s="28"/>
      <c r="N256" s="28"/>
      <c r="O256" s="29" t="s">
        <v>48</v>
      </c>
      <c r="P256" s="30" t="n">
        <v>0</v>
      </c>
      <c r="Q256" s="30" t="n">
        <v>15</v>
      </c>
      <c r="R256" s="23" t="s">
        <v>74</v>
      </c>
      <c r="S256" s="23"/>
    </row>
    <row r="257" customFormat="false" ht="51" hidden="false" customHeight="true" outlineLevel="0" collapsed="false">
      <c r="A257" s="22" t="s">
        <v>1466</v>
      </c>
      <c r="B257" s="23" t="s">
        <v>1467</v>
      </c>
      <c r="C257" s="24" t="s">
        <v>68</v>
      </c>
      <c r="D257" s="25" t="s">
        <v>826</v>
      </c>
      <c r="E257" s="26"/>
      <c r="F257" s="26" t="s">
        <v>1468</v>
      </c>
      <c r="G257" s="23"/>
      <c r="H257" s="23" t="s">
        <v>1469</v>
      </c>
      <c r="I257" s="27" t="s">
        <v>1470</v>
      </c>
      <c r="J257" s="27" t="s">
        <v>96</v>
      </c>
      <c r="K257" s="28" t="n">
        <v>35900</v>
      </c>
      <c r="L257" s="28" t="n">
        <v>38678</v>
      </c>
      <c r="M257" s="28"/>
      <c r="N257" s="28"/>
      <c r="O257" s="29" t="s">
        <v>50</v>
      </c>
      <c r="P257" s="30" t="n">
        <v>20</v>
      </c>
      <c r="Q257" s="30" t="n">
        <v>0</v>
      </c>
      <c r="R257" s="23" t="s">
        <v>74</v>
      </c>
      <c r="S257" s="23" t="s">
        <v>1471</v>
      </c>
    </row>
    <row r="258" customFormat="false" ht="51" hidden="false" customHeight="true" outlineLevel="0" collapsed="false">
      <c r="A258" s="22" t="s">
        <v>1472</v>
      </c>
      <c r="B258" s="23" t="s">
        <v>1473</v>
      </c>
      <c r="C258" s="24" t="s">
        <v>68</v>
      </c>
      <c r="D258" s="25" t="s">
        <v>1474</v>
      </c>
      <c r="E258" s="26" t="s">
        <v>613</v>
      </c>
      <c r="F258" s="26" t="s">
        <v>1475</v>
      </c>
      <c r="G258" s="23"/>
      <c r="H258" s="23" t="s">
        <v>1476</v>
      </c>
      <c r="I258" s="27" t="s">
        <v>1477</v>
      </c>
      <c r="J258" s="27" t="s">
        <v>96</v>
      </c>
      <c r="K258" s="28" t="n">
        <v>40170</v>
      </c>
      <c r="L258" s="28"/>
      <c r="M258" s="28"/>
      <c r="N258" s="28"/>
      <c r="O258" s="29" t="s">
        <v>48</v>
      </c>
      <c r="P258" s="30" t="n">
        <v>0</v>
      </c>
      <c r="Q258" s="30" t="n">
        <v>15</v>
      </c>
      <c r="R258" s="23" t="s">
        <v>74</v>
      </c>
      <c r="S258" s="23"/>
    </row>
    <row r="259" customFormat="false" ht="51" hidden="false" customHeight="true" outlineLevel="0" collapsed="false">
      <c r="A259" s="22" t="s">
        <v>1478</v>
      </c>
      <c r="B259" s="23" t="s">
        <v>1479</v>
      </c>
      <c r="C259" s="24" t="s">
        <v>68</v>
      </c>
      <c r="D259" s="25" t="s">
        <v>170</v>
      </c>
      <c r="E259" s="26"/>
      <c r="F259" s="26" t="s">
        <v>171</v>
      </c>
      <c r="G259" s="23"/>
      <c r="H259" s="23" t="s">
        <v>1480</v>
      </c>
      <c r="I259" s="27" t="s">
        <v>1481</v>
      </c>
      <c r="J259" s="27" t="s">
        <v>87</v>
      </c>
      <c r="K259" s="28" t="n">
        <v>40814</v>
      </c>
      <c r="L259" s="28"/>
      <c r="M259" s="28"/>
      <c r="N259" s="28" t="s">
        <v>88</v>
      </c>
      <c r="O259" s="29" t="s">
        <v>48</v>
      </c>
      <c r="P259" s="30" t="n">
        <v>20</v>
      </c>
      <c r="Q259" s="30" t="n">
        <v>0</v>
      </c>
      <c r="R259" s="23" t="s">
        <v>74</v>
      </c>
      <c r="S259" s="23"/>
    </row>
    <row r="260" customFormat="false" ht="51" hidden="false" customHeight="true" outlineLevel="0" collapsed="false">
      <c r="A260" s="22" t="s">
        <v>1482</v>
      </c>
      <c r="B260" s="23" t="s">
        <v>1483</v>
      </c>
      <c r="C260" s="24" t="s">
        <v>68</v>
      </c>
      <c r="D260" s="25" t="s">
        <v>164</v>
      </c>
      <c r="E260" s="26"/>
      <c r="F260" s="26" t="s">
        <v>1484</v>
      </c>
      <c r="G260" s="23"/>
      <c r="H260" s="23" t="s">
        <v>1485</v>
      </c>
      <c r="I260" s="27" t="s">
        <v>1486</v>
      </c>
      <c r="J260" s="27" t="s">
        <v>73</v>
      </c>
      <c r="K260" s="28" t="n">
        <v>37315</v>
      </c>
      <c r="L260" s="28"/>
      <c r="M260" s="28"/>
      <c r="N260" s="28"/>
      <c r="O260" s="29" t="s">
        <v>48</v>
      </c>
      <c r="P260" s="30" t="n">
        <v>0</v>
      </c>
      <c r="Q260" s="30" t="n">
        <v>15</v>
      </c>
      <c r="R260" s="23" t="s">
        <v>74</v>
      </c>
      <c r="S260" s="23"/>
    </row>
    <row r="261" customFormat="false" ht="51" hidden="false" customHeight="true" outlineLevel="0" collapsed="false">
      <c r="A261" s="22" t="s">
        <v>1487</v>
      </c>
      <c r="B261" s="23" t="s">
        <v>1488</v>
      </c>
      <c r="C261" s="24" t="s">
        <v>68</v>
      </c>
      <c r="D261" s="25" t="s">
        <v>164</v>
      </c>
      <c r="E261" s="26"/>
      <c r="F261" s="26" t="s">
        <v>1489</v>
      </c>
      <c r="G261" s="23"/>
      <c r="H261" s="23" t="s">
        <v>1490</v>
      </c>
      <c r="I261" s="27" t="s">
        <v>1491</v>
      </c>
      <c r="J261" s="27" t="s">
        <v>73</v>
      </c>
      <c r="K261" s="28" t="n">
        <v>35695</v>
      </c>
      <c r="L261" s="28"/>
      <c r="M261" s="28"/>
      <c r="N261" s="28"/>
      <c r="O261" s="29" t="s">
        <v>48</v>
      </c>
      <c r="P261" s="30" t="n">
        <v>0</v>
      </c>
      <c r="Q261" s="30" t="n">
        <v>15</v>
      </c>
      <c r="R261" s="23" t="s">
        <v>74</v>
      </c>
      <c r="S261" s="23"/>
    </row>
    <row r="262" customFormat="false" ht="51" hidden="false" customHeight="true" outlineLevel="0" collapsed="false">
      <c r="A262" s="22" t="s">
        <v>1492</v>
      </c>
      <c r="B262" s="23" t="s">
        <v>1493</v>
      </c>
      <c r="C262" s="24" t="s">
        <v>68</v>
      </c>
      <c r="D262" s="25" t="s">
        <v>1494</v>
      </c>
      <c r="E262" s="26"/>
      <c r="F262" s="26" t="s">
        <v>1495</v>
      </c>
      <c r="G262" s="23"/>
      <c r="H262" s="23" t="s">
        <v>1496</v>
      </c>
      <c r="I262" s="27" t="s">
        <v>1497</v>
      </c>
      <c r="J262" s="27" t="s">
        <v>96</v>
      </c>
      <c r="K262" s="28" t="n">
        <v>39968</v>
      </c>
      <c r="L262" s="28"/>
      <c r="M262" s="28"/>
      <c r="N262" s="28"/>
      <c r="O262" s="29" t="s">
        <v>48</v>
      </c>
      <c r="P262" s="30" t="n">
        <v>0</v>
      </c>
      <c r="Q262" s="30" t="n">
        <v>50</v>
      </c>
      <c r="R262" s="23" t="s">
        <v>74</v>
      </c>
      <c r="S262" s="23"/>
    </row>
    <row r="263" customFormat="false" ht="51" hidden="false" customHeight="true" outlineLevel="0" collapsed="false">
      <c r="A263" s="22" t="s">
        <v>1498</v>
      </c>
      <c r="B263" s="23" t="s">
        <v>1499</v>
      </c>
      <c r="C263" s="24" t="s">
        <v>68</v>
      </c>
      <c r="D263" s="25" t="s">
        <v>1500</v>
      </c>
      <c r="E263" s="26"/>
      <c r="F263" s="26" t="s">
        <v>1501</v>
      </c>
      <c r="G263" s="23"/>
      <c r="H263" s="23" t="s">
        <v>1502</v>
      </c>
      <c r="I263" s="27" t="s">
        <v>1503</v>
      </c>
      <c r="J263" s="27" t="s">
        <v>73</v>
      </c>
      <c r="K263" s="28" t="n">
        <v>40401</v>
      </c>
      <c r="L263" s="28"/>
      <c r="M263" s="28"/>
      <c r="N263" s="28" t="s">
        <v>88</v>
      </c>
      <c r="O263" s="29" t="s">
        <v>48</v>
      </c>
      <c r="P263" s="30" t="n">
        <v>0</v>
      </c>
      <c r="Q263" s="30" t="n">
        <v>15</v>
      </c>
      <c r="R263" s="23" t="s">
        <v>74</v>
      </c>
      <c r="S263" s="23"/>
    </row>
    <row r="264" customFormat="false" ht="51" hidden="false" customHeight="true" outlineLevel="0" collapsed="false">
      <c r="A264" s="22" t="s">
        <v>1504</v>
      </c>
      <c r="B264" s="23" t="s">
        <v>1505</v>
      </c>
      <c r="C264" s="24" t="s">
        <v>68</v>
      </c>
      <c r="D264" s="25" t="s">
        <v>493</v>
      </c>
      <c r="E264" s="26"/>
      <c r="F264" s="26" t="s">
        <v>1506</v>
      </c>
      <c r="G264" s="23"/>
      <c r="H264" s="23" t="s">
        <v>1507</v>
      </c>
      <c r="I264" s="27" t="s">
        <v>1508</v>
      </c>
      <c r="J264" s="27" t="s">
        <v>73</v>
      </c>
      <c r="K264" s="28" t="n">
        <v>39765</v>
      </c>
      <c r="L264" s="28"/>
      <c r="M264" s="28"/>
      <c r="N264" s="28"/>
      <c r="O264" s="29" t="s">
        <v>48</v>
      </c>
      <c r="P264" s="30" t="n">
        <v>0</v>
      </c>
      <c r="Q264" s="30" t="n">
        <v>15</v>
      </c>
      <c r="R264" s="23" t="s">
        <v>74</v>
      </c>
      <c r="S264" s="23"/>
    </row>
    <row r="265" customFormat="false" ht="51" hidden="false" customHeight="true" outlineLevel="0" collapsed="false">
      <c r="A265" s="22" t="s">
        <v>1509</v>
      </c>
      <c r="B265" s="23" t="s">
        <v>1510</v>
      </c>
      <c r="C265" s="24" t="s">
        <v>68</v>
      </c>
      <c r="D265" s="25" t="s">
        <v>1511</v>
      </c>
      <c r="E265" s="26" t="s">
        <v>107</v>
      </c>
      <c r="F265" s="26" t="s">
        <v>1512</v>
      </c>
      <c r="G265" s="23"/>
      <c r="H265" s="23" t="s">
        <v>1513</v>
      </c>
      <c r="I265" s="27" t="s">
        <v>1514</v>
      </c>
      <c r="J265" s="27" t="s">
        <v>73</v>
      </c>
      <c r="K265" s="28" t="n">
        <v>39034</v>
      </c>
      <c r="L265" s="28" t="n">
        <v>40224</v>
      </c>
      <c r="M265" s="28"/>
      <c r="N265" s="28"/>
      <c r="O265" s="29" t="s">
        <v>48</v>
      </c>
      <c r="P265" s="30" t="n">
        <v>0</v>
      </c>
      <c r="Q265" s="30" t="n">
        <v>50</v>
      </c>
      <c r="R265" s="23" t="s">
        <v>74</v>
      </c>
      <c r="S265" s="23"/>
    </row>
    <row r="266" customFormat="false" ht="51" hidden="false" customHeight="true" outlineLevel="0" collapsed="false">
      <c r="A266" s="22" t="s">
        <v>1515</v>
      </c>
      <c r="B266" s="23" t="s">
        <v>1516</v>
      </c>
      <c r="C266" s="24" t="s">
        <v>68</v>
      </c>
      <c r="D266" s="25" t="s">
        <v>119</v>
      </c>
      <c r="E266" s="26"/>
      <c r="F266" s="26" t="s">
        <v>1517</v>
      </c>
      <c r="G266" s="23"/>
      <c r="H266" s="23" t="s">
        <v>1518</v>
      </c>
      <c r="I266" s="27" t="s">
        <v>1519</v>
      </c>
      <c r="J266" s="27" t="s">
        <v>96</v>
      </c>
      <c r="K266" s="28" t="n">
        <v>33187</v>
      </c>
      <c r="L266" s="28"/>
      <c r="M266" s="28"/>
      <c r="N266" s="28"/>
      <c r="O266" s="29" t="s">
        <v>48</v>
      </c>
      <c r="P266" s="30" t="n">
        <v>0</v>
      </c>
      <c r="Q266" s="30" t="n">
        <v>15</v>
      </c>
      <c r="R266" s="23" t="s">
        <v>74</v>
      </c>
      <c r="S266" s="23" t="s">
        <v>1520</v>
      </c>
    </row>
    <row r="267" customFormat="false" ht="51" hidden="false" customHeight="true" outlineLevel="0" collapsed="false">
      <c r="A267" s="22" t="s">
        <v>1521</v>
      </c>
      <c r="B267" s="23" t="s">
        <v>1522</v>
      </c>
      <c r="C267" s="24" t="s">
        <v>68</v>
      </c>
      <c r="D267" s="25" t="s">
        <v>474</v>
      </c>
      <c r="E267" s="26"/>
      <c r="F267" s="26" t="s">
        <v>475</v>
      </c>
      <c r="G267" s="23"/>
      <c r="H267" s="23" t="s">
        <v>1523</v>
      </c>
      <c r="I267" s="27" t="s">
        <v>1524</v>
      </c>
      <c r="J267" s="27" t="s">
        <v>87</v>
      </c>
      <c r="K267" s="28" t="n">
        <v>38882</v>
      </c>
      <c r="L267" s="28" t="n">
        <v>40227</v>
      </c>
      <c r="M267" s="28"/>
      <c r="N267" s="28"/>
      <c r="O267" s="29" t="s">
        <v>48</v>
      </c>
      <c r="P267" s="30" t="n">
        <v>20</v>
      </c>
      <c r="Q267" s="30" t="n">
        <v>0</v>
      </c>
      <c r="R267" s="23" t="s">
        <v>74</v>
      </c>
      <c r="S267" s="23"/>
    </row>
    <row r="268" customFormat="false" ht="51" hidden="false" customHeight="true" outlineLevel="0" collapsed="false">
      <c r="A268" s="22" t="s">
        <v>1525</v>
      </c>
      <c r="B268" s="23" t="s">
        <v>1526</v>
      </c>
      <c r="C268" s="24" t="s">
        <v>68</v>
      </c>
      <c r="D268" s="25" t="s">
        <v>113</v>
      </c>
      <c r="E268" s="26"/>
      <c r="F268" s="26" t="s">
        <v>1527</v>
      </c>
      <c r="G268" s="23"/>
      <c r="H268" s="23" t="s">
        <v>1528</v>
      </c>
      <c r="I268" s="27" t="s">
        <v>1529</v>
      </c>
      <c r="J268" s="27" t="s">
        <v>73</v>
      </c>
      <c r="K268" s="28" t="n">
        <v>38853</v>
      </c>
      <c r="L268" s="28"/>
      <c r="M268" s="28"/>
      <c r="N268" s="28" t="s">
        <v>88</v>
      </c>
      <c r="O268" s="29" t="s">
        <v>52</v>
      </c>
      <c r="P268" s="30" t="n">
        <v>0</v>
      </c>
      <c r="Q268" s="30" t="n">
        <v>15</v>
      </c>
      <c r="R268" s="23" t="s">
        <v>74</v>
      </c>
      <c r="S268" s="23"/>
    </row>
    <row r="269" customFormat="false" ht="51" hidden="false" customHeight="true" outlineLevel="0" collapsed="false">
      <c r="A269" s="22" t="s">
        <v>1530</v>
      </c>
      <c r="B269" s="23" t="s">
        <v>1531</v>
      </c>
      <c r="C269" s="24" t="s">
        <v>68</v>
      </c>
      <c r="D269" s="25" t="s">
        <v>405</v>
      </c>
      <c r="E269" s="26"/>
      <c r="F269" s="26" t="s">
        <v>1532</v>
      </c>
      <c r="G269" s="23"/>
      <c r="H269" s="23" t="s">
        <v>1533</v>
      </c>
      <c r="I269" s="27" t="s">
        <v>1534</v>
      </c>
      <c r="J269" s="27" t="s">
        <v>73</v>
      </c>
      <c r="K269" s="28" t="n">
        <v>38091</v>
      </c>
      <c r="L269" s="28"/>
      <c r="M269" s="28"/>
      <c r="N269" s="28"/>
      <c r="O269" s="29" t="s">
        <v>48</v>
      </c>
      <c r="P269" s="30" t="n">
        <v>0</v>
      </c>
      <c r="Q269" s="30" t="n">
        <v>15</v>
      </c>
      <c r="R269" s="23" t="s">
        <v>74</v>
      </c>
      <c r="S269" s="23"/>
    </row>
    <row r="270" customFormat="false" ht="51" hidden="false" customHeight="true" outlineLevel="0" collapsed="false">
      <c r="A270" s="22" t="s">
        <v>1535</v>
      </c>
      <c r="B270" s="23" t="s">
        <v>1536</v>
      </c>
      <c r="C270" s="24" t="s">
        <v>68</v>
      </c>
      <c r="D270" s="25" t="s">
        <v>1537</v>
      </c>
      <c r="E270" s="26"/>
      <c r="F270" s="26" t="s">
        <v>1538</v>
      </c>
      <c r="G270" s="23"/>
      <c r="H270" s="23" t="s">
        <v>1539</v>
      </c>
      <c r="I270" s="27" t="s">
        <v>1540</v>
      </c>
      <c r="J270" s="27" t="s">
        <v>87</v>
      </c>
      <c r="K270" s="28" t="n">
        <v>39301</v>
      </c>
      <c r="L270" s="28"/>
      <c r="M270" s="28"/>
      <c r="N270" s="28"/>
      <c r="O270" s="29" t="s">
        <v>48</v>
      </c>
      <c r="P270" s="30" t="n">
        <v>0</v>
      </c>
      <c r="Q270" s="30" t="n">
        <v>15</v>
      </c>
      <c r="R270" s="23" t="s">
        <v>74</v>
      </c>
      <c r="S270" s="23"/>
    </row>
    <row r="271" customFormat="false" ht="51" hidden="false" customHeight="true" outlineLevel="0" collapsed="false">
      <c r="A271" s="22" t="s">
        <v>1541</v>
      </c>
      <c r="B271" s="23" t="s">
        <v>1542</v>
      </c>
      <c r="C271" s="24" t="s">
        <v>68</v>
      </c>
      <c r="D271" s="25" t="s">
        <v>857</v>
      </c>
      <c r="E271" s="26"/>
      <c r="F271" s="26" t="s">
        <v>1543</v>
      </c>
      <c r="G271" s="23"/>
      <c r="H271" s="23" t="s">
        <v>1544</v>
      </c>
      <c r="I271" s="27" t="s">
        <v>1545</v>
      </c>
      <c r="J271" s="27" t="s">
        <v>73</v>
      </c>
      <c r="K271" s="28" t="n">
        <v>37504</v>
      </c>
      <c r="L271" s="28" t="n">
        <v>40199</v>
      </c>
      <c r="M271" s="28"/>
      <c r="N271" s="28"/>
      <c r="O271" s="29" t="s">
        <v>48</v>
      </c>
      <c r="P271" s="30" t="n">
        <v>0</v>
      </c>
      <c r="Q271" s="30" t="n">
        <v>15</v>
      </c>
      <c r="R271" s="23" t="s">
        <v>74</v>
      </c>
      <c r="S271" s="23"/>
    </row>
    <row r="272" customFormat="false" ht="51" hidden="false" customHeight="true" outlineLevel="0" collapsed="false">
      <c r="A272" s="22" t="s">
        <v>1546</v>
      </c>
      <c r="B272" s="23" t="s">
        <v>1547</v>
      </c>
      <c r="C272" s="24" t="s">
        <v>68</v>
      </c>
      <c r="D272" s="25" t="s">
        <v>1494</v>
      </c>
      <c r="E272" s="26" t="s">
        <v>299</v>
      </c>
      <c r="F272" s="26" t="s">
        <v>1548</v>
      </c>
      <c r="G272" s="23"/>
      <c r="H272" s="23" t="s">
        <v>1549</v>
      </c>
      <c r="I272" s="27" t="s">
        <v>1550</v>
      </c>
      <c r="J272" s="27" t="s">
        <v>87</v>
      </c>
      <c r="K272" s="28" t="n">
        <v>36011</v>
      </c>
      <c r="L272" s="28" t="n">
        <v>39960</v>
      </c>
      <c r="M272" s="28"/>
      <c r="N272" s="28"/>
      <c r="O272" s="29" t="s">
        <v>47</v>
      </c>
      <c r="P272" s="30" t="n">
        <v>20</v>
      </c>
      <c r="Q272" s="30" t="n">
        <v>0</v>
      </c>
      <c r="R272" s="23" t="s">
        <v>74</v>
      </c>
      <c r="S272" s="23" t="s">
        <v>378</v>
      </c>
    </row>
    <row r="273" customFormat="false" ht="51" hidden="false" customHeight="true" outlineLevel="0" collapsed="false">
      <c r="A273" s="22" t="s">
        <v>1551</v>
      </c>
      <c r="B273" s="23" t="s">
        <v>1547</v>
      </c>
      <c r="C273" s="24" t="s">
        <v>68</v>
      </c>
      <c r="D273" s="25" t="s">
        <v>1494</v>
      </c>
      <c r="E273" s="26" t="s">
        <v>299</v>
      </c>
      <c r="F273" s="26" t="s">
        <v>1548</v>
      </c>
      <c r="G273" s="23"/>
      <c r="H273" s="23" t="s">
        <v>1549</v>
      </c>
      <c r="I273" s="27" t="s">
        <v>1550</v>
      </c>
      <c r="J273" s="27" t="s">
        <v>87</v>
      </c>
      <c r="K273" s="28" t="n">
        <v>36011</v>
      </c>
      <c r="L273" s="28" t="n">
        <v>39960</v>
      </c>
      <c r="M273" s="28"/>
      <c r="N273" s="28"/>
      <c r="O273" s="29" t="s">
        <v>47</v>
      </c>
      <c r="P273" s="30" t="n">
        <v>20</v>
      </c>
      <c r="Q273" s="30" t="n">
        <v>0</v>
      </c>
      <c r="R273" s="23" t="s">
        <v>74</v>
      </c>
      <c r="S273" s="23" t="s">
        <v>378</v>
      </c>
    </row>
    <row r="274" customFormat="false" ht="51" hidden="false" customHeight="true" outlineLevel="0" collapsed="false">
      <c r="A274" s="22" t="s">
        <v>1552</v>
      </c>
      <c r="B274" s="23" t="s">
        <v>1547</v>
      </c>
      <c r="C274" s="24" t="s">
        <v>68</v>
      </c>
      <c r="D274" s="25" t="s">
        <v>1494</v>
      </c>
      <c r="E274" s="26" t="s">
        <v>299</v>
      </c>
      <c r="F274" s="26" t="s">
        <v>1548</v>
      </c>
      <c r="G274" s="23"/>
      <c r="H274" s="23" t="s">
        <v>1549</v>
      </c>
      <c r="I274" s="27" t="s">
        <v>1550</v>
      </c>
      <c r="J274" s="27" t="s">
        <v>87</v>
      </c>
      <c r="K274" s="28" t="n">
        <v>36011</v>
      </c>
      <c r="L274" s="28" t="n">
        <v>39960</v>
      </c>
      <c r="M274" s="28"/>
      <c r="N274" s="28"/>
      <c r="O274" s="29" t="s">
        <v>47</v>
      </c>
      <c r="P274" s="30" t="n">
        <v>20</v>
      </c>
      <c r="Q274" s="30" t="n">
        <v>0</v>
      </c>
      <c r="R274" s="23" t="s">
        <v>74</v>
      </c>
      <c r="S274" s="23" t="s">
        <v>378</v>
      </c>
    </row>
    <row r="275" customFormat="false" ht="51" hidden="false" customHeight="true" outlineLevel="0" collapsed="false">
      <c r="A275" s="22" t="s">
        <v>1553</v>
      </c>
      <c r="B275" s="23" t="s">
        <v>1554</v>
      </c>
      <c r="C275" s="24" t="s">
        <v>68</v>
      </c>
      <c r="D275" s="25" t="s">
        <v>744</v>
      </c>
      <c r="E275" s="26"/>
      <c r="F275" s="26" t="s">
        <v>500</v>
      </c>
      <c r="G275" s="23"/>
      <c r="H275" s="23" t="s">
        <v>1555</v>
      </c>
      <c r="I275" s="27" t="s">
        <v>1556</v>
      </c>
      <c r="J275" s="27" t="s">
        <v>87</v>
      </c>
      <c r="K275" s="28" t="n">
        <v>38189</v>
      </c>
      <c r="L275" s="28"/>
      <c r="M275" s="28"/>
      <c r="N275" s="28"/>
      <c r="O275" s="29" t="s">
        <v>49</v>
      </c>
      <c r="P275" s="30" t="n">
        <v>0</v>
      </c>
      <c r="Q275" s="30" t="n">
        <v>50</v>
      </c>
      <c r="R275" s="23" t="s">
        <v>74</v>
      </c>
      <c r="S275" s="23"/>
    </row>
    <row r="276" customFormat="false" ht="51" hidden="false" customHeight="true" outlineLevel="0" collapsed="false">
      <c r="A276" s="22" t="s">
        <v>1557</v>
      </c>
      <c r="B276" s="23" t="s">
        <v>1558</v>
      </c>
      <c r="C276" s="24" t="s">
        <v>68</v>
      </c>
      <c r="D276" s="25" t="s">
        <v>1371</v>
      </c>
      <c r="E276" s="26"/>
      <c r="F276" s="26" t="s">
        <v>1559</v>
      </c>
      <c r="G276" s="23"/>
      <c r="H276" s="23" t="s">
        <v>1560</v>
      </c>
      <c r="I276" s="27" t="s">
        <v>1561</v>
      </c>
      <c r="J276" s="27" t="s">
        <v>96</v>
      </c>
      <c r="K276" s="28" t="n">
        <v>37270</v>
      </c>
      <c r="L276" s="28"/>
      <c r="M276" s="28"/>
      <c r="N276" s="28"/>
      <c r="O276" s="29" t="s">
        <v>49</v>
      </c>
      <c r="P276" s="30" t="n">
        <v>0</v>
      </c>
      <c r="Q276" s="30" t="n">
        <v>15</v>
      </c>
      <c r="R276" s="23" t="s">
        <v>74</v>
      </c>
      <c r="S276" s="23"/>
    </row>
    <row r="277" customFormat="false" ht="51" hidden="false" customHeight="true" outlineLevel="0" collapsed="false">
      <c r="A277" s="22" t="s">
        <v>1562</v>
      </c>
      <c r="B277" s="23" t="s">
        <v>1563</v>
      </c>
      <c r="C277" s="24" t="s">
        <v>68</v>
      </c>
      <c r="D277" s="25" t="s">
        <v>1564</v>
      </c>
      <c r="E277" s="26"/>
      <c r="F277" s="26" t="s">
        <v>1565</v>
      </c>
      <c r="G277" s="23"/>
      <c r="H277" s="23" t="s">
        <v>1566</v>
      </c>
      <c r="I277" s="27" t="s">
        <v>1567</v>
      </c>
      <c r="J277" s="27" t="s">
        <v>96</v>
      </c>
      <c r="K277" s="28" t="n">
        <v>34493</v>
      </c>
      <c r="L277" s="28"/>
      <c r="M277" s="28"/>
      <c r="N277" s="28"/>
      <c r="O277" s="29" t="s">
        <v>58</v>
      </c>
      <c r="P277" s="30" t="n">
        <v>20</v>
      </c>
      <c r="Q277" s="30" t="n">
        <v>0</v>
      </c>
      <c r="R277" s="23" t="s">
        <v>74</v>
      </c>
      <c r="S277" s="23" t="s">
        <v>829</v>
      </c>
    </row>
    <row r="278" customFormat="false" ht="51" hidden="false" customHeight="true" outlineLevel="0" collapsed="false">
      <c r="A278" s="22" t="s">
        <v>1568</v>
      </c>
      <c r="B278" s="23" t="s">
        <v>1569</v>
      </c>
      <c r="C278" s="24" t="s">
        <v>68</v>
      </c>
      <c r="D278" s="25" t="s">
        <v>164</v>
      </c>
      <c r="E278" s="26"/>
      <c r="F278" s="26" t="s">
        <v>1570</v>
      </c>
      <c r="G278" s="23"/>
      <c r="H278" s="23" t="s">
        <v>1571</v>
      </c>
      <c r="I278" s="27" t="s">
        <v>1572</v>
      </c>
      <c r="J278" s="27" t="s">
        <v>73</v>
      </c>
      <c r="K278" s="28" t="n">
        <v>40589</v>
      </c>
      <c r="L278" s="28"/>
      <c r="M278" s="28"/>
      <c r="N278" s="28" t="s">
        <v>88</v>
      </c>
      <c r="O278" s="29" t="s">
        <v>49</v>
      </c>
      <c r="P278" s="30" t="n">
        <v>0</v>
      </c>
      <c r="Q278" s="30" t="n">
        <v>15</v>
      </c>
      <c r="R278" s="23" t="s">
        <v>74</v>
      </c>
      <c r="S278" s="23"/>
    </row>
    <row r="279" customFormat="false" ht="51" hidden="false" customHeight="true" outlineLevel="0" collapsed="false">
      <c r="A279" s="22" t="s">
        <v>1573</v>
      </c>
      <c r="B279" s="23" t="s">
        <v>1574</v>
      </c>
      <c r="C279" s="24" t="s">
        <v>68</v>
      </c>
      <c r="D279" s="25" t="s">
        <v>263</v>
      </c>
      <c r="E279" s="26"/>
      <c r="F279" s="26" t="s">
        <v>1575</v>
      </c>
      <c r="G279" s="23"/>
      <c r="H279" s="23" t="s">
        <v>1576</v>
      </c>
      <c r="I279" s="27" t="s">
        <v>1577</v>
      </c>
      <c r="J279" s="27" t="s">
        <v>87</v>
      </c>
      <c r="K279" s="28" t="n">
        <v>38253</v>
      </c>
      <c r="L279" s="28"/>
      <c r="M279" s="28"/>
      <c r="N279" s="28"/>
      <c r="O279" s="29" t="s">
        <v>49</v>
      </c>
      <c r="P279" s="30" t="n">
        <v>0</v>
      </c>
      <c r="Q279" s="30" t="n">
        <v>15</v>
      </c>
      <c r="R279" s="23" t="s">
        <v>74</v>
      </c>
      <c r="S279" s="23"/>
    </row>
    <row r="280" customFormat="false" ht="51" hidden="false" customHeight="true" outlineLevel="0" collapsed="false">
      <c r="A280" s="22" t="s">
        <v>1578</v>
      </c>
      <c r="B280" s="23" t="s">
        <v>1579</v>
      </c>
      <c r="C280" s="24" t="s">
        <v>68</v>
      </c>
      <c r="D280" s="25" t="s">
        <v>1580</v>
      </c>
      <c r="E280" s="26" t="s">
        <v>107</v>
      </c>
      <c r="F280" s="26" t="s">
        <v>1581</v>
      </c>
      <c r="G280" s="23"/>
      <c r="H280" s="23" t="s">
        <v>1582</v>
      </c>
      <c r="I280" s="27" t="s">
        <v>1583</v>
      </c>
      <c r="J280" s="27" t="s">
        <v>73</v>
      </c>
      <c r="K280" s="28" t="n">
        <v>38398</v>
      </c>
      <c r="L280" s="28"/>
      <c r="M280" s="28"/>
      <c r="N280" s="28"/>
      <c r="O280" s="29" t="s">
        <v>49</v>
      </c>
      <c r="P280" s="30" t="n">
        <v>0</v>
      </c>
      <c r="Q280" s="30" t="n">
        <v>50</v>
      </c>
      <c r="R280" s="23" t="s">
        <v>74</v>
      </c>
      <c r="S280" s="23"/>
    </row>
    <row r="281" customFormat="false" ht="51" hidden="false" customHeight="true" outlineLevel="0" collapsed="false">
      <c r="A281" s="22" t="s">
        <v>1584</v>
      </c>
      <c r="B281" s="23" t="s">
        <v>1585</v>
      </c>
      <c r="C281" s="24" t="s">
        <v>68</v>
      </c>
      <c r="D281" s="25" t="s">
        <v>1586</v>
      </c>
      <c r="E281" s="26" t="s">
        <v>1587</v>
      </c>
      <c r="F281" s="26" t="s">
        <v>1588</v>
      </c>
      <c r="G281" s="23"/>
      <c r="H281" s="23" t="s">
        <v>1589</v>
      </c>
      <c r="I281" s="27" t="s">
        <v>1590</v>
      </c>
      <c r="J281" s="27" t="s">
        <v>73</v>
      </c>
      <c r="K281" s="28" t="n">
        <v>39072</v>
      </c>
      <c r="L281" s="28" t="n">
        <v>40172</v>
      </c>
      <c r="M281" s="28"/>
      <c r="N281" s="28"/>
      <c r="O281" s="29" t="s">
        <v>49</v>
      </c>
      <c r="P281" s="30" t="n">
        <v>0</v>
      </c>
      <c r="Q281" s="30" t="n">
        <v>15</v>
      </c>
      <c r="R281" s="23" t="s">
        <v>74</v>
      </c>
      <c r="S281" s="23"/>
    </row>
    <row r="282" customFormat="false" ht="51" hidden="false" customHeight="true" outlineLevel="0" collapsed="false">
      <c r="A282" s="22" t="s">
        <v>1591</v>
      </c>
      <c r="B282" s="23" t="s">
        <v>1592</v>
      </c>
      <c r="C282" s="24" t="s">
        <v>68</v>
      </c>
      <c r="D282" s="25" t="s">
        <v>113</v>
      </c>
      <c r="E282" s="26"/>
      <c r="F282" s="26" t="s">
        <v>1593</v>
      </c>
      <c r="G282" s="23"/>
      <c r="H282" s="23" t="s">
        <v>1594</v>
      </c>
      <c r="I282" s="27" t="s">
        <v>1595</v>
      </c>
      <c r="J282" s="27" t="s">
        <v>73</v>
      </c>
      <c r="K282" s="28" t="n">
        <v>39554</v>
      </c>
      <c r="L282" s="28"/>
      <c r="M282" s="28"/>
      <c r="N282" s="28"/>
      <c r="O282" s="29" t="s">
        <v>49</v>
      </c>
      <c r="P282" s="30" t="n">
        <v>0</v>
      </c>
      <c r="Q282" s="30" t="n">
        <v>15</v>
      </c>
      <c r="R282" s="23" t="s">
        <v>74</v>
      </c>
      <c r="S282" s="23"/>
    </row>
    <row r="283" customFormat="false" ht="51" hidden="false" customHeight="true" outlineLevel="0" collapsed="false">
      <c r="A283" s="22" t="s">
        <v>1596</v>
      </c>
      <c r="B283" s="23" t="s">
        <v>1597</v>
      </c>
      <c r="C283" s="24" t="s">
        <v>68</v>
      </c>
      <c r="D283" s="25" t="s">
        <v>232</v>
      </c>
      <c r="E283" s="26"/>
      <c r="F283" s="26" t="s">
        <v>1598</v>
      </c>
      <c r="G283" s="23"/>
      <c r="H283" s="23" t="s">
        <v>1599</v>
      </c>
      <c r="I283" s="27" t="s">
        <v>1600</v>
      </c>
      <c r="J283" s="27" t="s">
        <v>96</v>
      </c>
      <c r="K283" s="28" t="n">
        <v>37553</v>
      </c>
      <c r="L283" s="28"/>
      <c r="M283" s="28"/>
      <c r="N283" s="28"/>
      <c r="O283" s="29" t="s">
        <v>49</v>
      </c>
      <c r="P283" s="30" t="n">
        <v>20</v>
      </c>
      <c r="Q283" s="30" t="n">
        <v>0</v>
      </c>
      <c r="R283" s="23" t="s">
        <v>74</v>
      </c>
      <c r="S283" s="23"/>
    </row>
    <row r="284" customFormat="false" ht="51" hidden="false" customHeight="true" outlineLevel="0" collapsed="false">
      <c r="A284" s="22" t="s">
        <v>1601</v>
      </c>
      <c r="B284" s="23" t="s">
        <v>1602</v>
      </c>
      <c r="C284" s="24" t="s">
        <v>68</v>
      </c>
      <c r="D284" s="25" t="s">
        <v>91</v>
      </c>
      <c r="E284" s="26" t="s">
        <v>92</v>
      </c>
      <c r="F284" s="26" t="s">
        <v>1603</v>
      </c>
      <c r="G284" s="23"/>
      <c r="H284" s="23" t="s">
        <v>1604</v>
      </c>
      <c r="I284" s="27" t="s">
        <v>1605</v>
      </c>
      <c r="J284" s="27" t="s">
        <v>73</v>
      </c>
      <c r="K284" s="28" t="n">
        <v>40886</v>
      </c>
      <c r="L284" s="28"/>
      <c r="M284" s="28"/>
      <c r="N284" s="28" t="s">
        <v>88</v>
      </c>
      <c r="O284" s="29" t="s">
        <v>49</v>
      </c>
      <c r="P284" s="30" t="n">
        <v>0</v>
      </c>
      <c r="Q284" s="30" t="n">
        <v>15</v>
      </c>
      <c r="R284" s="23" t="s">
        <v>74</v>
      </c>
      <c r="S284" s="23"/>
    </row>
    <row r="285" customFormat="false" ht="51" hidden="false" customHeight="true" outlineLevel="0" collapsed="false">
      <c r="A285" s="22" t="s">
        <v>1606</v>
      </c>
      <c r="B285" s="23" t="s">
        <v>1607</v>
      </c>
      <c r="C285" s="24" t="s">
        <v>68</v>
      </c>
      <c r="D285" s="25" t="s">
        <v>91</v>
      </c>
      <c r="E285" s="26" t="s">
        <v>92</v>
      </c>
      <c r="F285" s="26" t="s">
        <v>1608</v>
      </c>
      <c r="G285" s="23"/>
      <c r="H285" s="23" t="s">
        <v>1609</v>
      </c>
      <c r="I285" s="27" t="s">
        <v>1610</v>
      </c>
      <c r="J285" s="27" t="s">
        <v>73</v>
      </c>
      <c r="K285" s="28" t="n">
        <v>39951</v>
      </c>
      <c r="L285" s="28"/>
      <c r="M285" s="28"/>
      <c r="N285" s="28"/>
      <c r="O285" s="29" t="s">
        <v>49</v>
      </c>
      <c r="P285" s="30" t="n">
        <v>0</v>
      </c>
      <c r="Q285" s="30" t="n">
        <v>15</v>
      </c>
      <c r="R285" s="23" t="s">
        <v>74</v>
      </c>
      <c r="S285" s="23"/>
    </row>
    <row r="286" customFormat="false" ht="51" hidden="false" customHeight="true" outlineLevel="0" collapsed="false">
      <c r="A286" s="22" t="s">
        <v>1611</v>
      </c>
      <c r="B286" s="23" t="s">
        <v>1612</v>
      </c>
      <c r="C286" s="24" t="s">
        <v>68</v>
      </c>
      <c r="D286" s="25" t="s">
        <v>1613</v>
      </c>
      <c r="E286" s="26"/>
      <c r="F286" s="26" t="s">
        <v>1614</v>
      </c>
      <c r="G286" s="23"/>
      <c r="H286" s="23" t="s">
        <v>1615</v>
      </c>
      <c r="I286" s="27" t="s">
        <v>1616</v>
      </c>
      <c r="J286" s="27" t="s">
        <v>87</v>
      </c>
      <c r="K286" s="28" t="n">
        <v>35613</v>
      </c>
      <c r="L286" s="28"/>
      <c r="M286" s="28"/>
      <c r="N286" s="28"/>
      <c r="O286" s="29" t="s">
        <v>49</v>
      </c>
      <c r="P286" s="30" t="n">
        <v>0</v>
      </c>
      <c r="Q286" s="30" t="n">
        <v>15</v>
      </c>
      <c r="R286" s="23" t="s">
        <v>74</v>
      </c>
      <c r="S286" s="23"/>
    </row>
    <row r="287" customFormat="false" ht="51" hidden="false" customHeight="true" outlineLevel="0" collapsed="false">
      <c r="A287" s="22" t="s">
        <v>1617</v>
      </c>
      <c r="B287" s="23" t="s">
        <v>1618</v>
      </c>
      <c r="C287" s="24" t="s">
        <v>68</v>
      </c>
      <c r="D287" s="25" t="s">
        <v>1619</v>
      </c>
      <c r="E287" s="26"/>
      <c r="F287" s="26" t="s">
        <v>1620</v>
      </c>
      <c r="G287" s="23"/>
      <c r="H287" s="23" t="s">
        <v>1621</v>
      </c>
      <c r="I287" s="27" t="s">
        <v>1622</v>
      </c>
      <c r="J287" s="27" t="s">
        <v>87</v>
      </c>
      <c r="K287" s="28" t="n">
        <v>35338</v>
      </c>
      <c r="L287" s="28"/>
      <c r="M287" s="28"/>
      <c r="N287" s="28"/>
      <c r="O287" s="29" t="s">
        <v>49</v>
      </c>
      <c r="P287" s="30" t="n">
        <v>0</v>
      </c>
      <c r="Q287" s="30" t="n">
        <v>15</v>
      </c>
      <c r="R287" s="23" t="s">
        <v>74</v>
      </c>
      <c r="S287" s="23" t="s">
        <v>1623</v>
      </c>
    </row>
    <row r="288" customFormat="false" ht="51" hidden="false" customHeight="true" outlineLevel="0" collapsed="false">
      <c r="A288" s="22" t="s">
        <v>1624</v>
      </c>
      <c r="B288" s="23" t="s">
        <v>1625</v>
      </c>
      <c r="C288" s="24" t="s">
        <v>68</v>
      </c>
      <c r="D288" s="25" t="s">
        <v>362</v>
      </c>
      <c r="E288" s="26"/>
      <c r="F288" s="26" t="s">
        <v>1626</v>
      </c>
      <c r="G288" s="23"/>
      <c r="H288" s="23" t="s">
        <v>1627</v>
      </c>
      <c r="I288" s="27" t="s">
        <v>1628</v>
      </c>
      <c r="J288" s="27" t="s">
        <v>96</v>
      </c>
      <c r="K288" s="28" t="n">
        <v>40248</v>
      </c>
      <c r="L288" s="28"/>
      <c r="M288" s="28"/>
      <c r="N288" s="28"/>
      <c r="O288" s="29" t="s">
        <v>49</v>
      </c>
      <c r="P288" s="30" t="n">
        <v>20</v>
      </c>
      <c r="Q288" s="30" t="n">
        <v>0</v>
      </c>
      <c r="R288" s="23" t="s">
        <v>74</v>
      </c>
      <c r="S288" s="23"/>
    </row>
    <row r="289" customFormat="false" ht="51" hidden="false" customHeight="true" outlineLevel="0" collapsed="false">
      <c r="A289" s="22" t="s">
        <v>1629</v>
      </c>
      <c r="B289" s="23" t="s">
        <v>1630</v>
      </c>
      <c r="C289" s="24" t="s">
        <v>68</v>
      </c>
      <c r="D289" s="25" t="s">
        <v>512</v>
      </c>
      <c r="E289" s="26"/>
      <c r="F289" s="26" t="s">
        <v>1631</v>
      </c>
      <c r="G289" s="23"/>
      <c r="H289" s="23" t="s">
        <v>1632</v>
      </c>
      <c r="I289" s="27" t="s">
        <v>1633</v>
      </c>
      <c r="J289" s="27" t="s">
        <v>96</v>
      </c>
      <c r="K289" s="28" t="n">
        <v>39688</v>
      </c>
      <c r="L289" s="28"/>
      <c r="M289" s="28"/>
      <c r="N289" s="28"/>
      <c r="O289" s="29" t="s">
        <v>54</v>
      </c>
      <c r="P289" s="30" t="n">
        <v>20</v>
      </c>
      <c r="Q289" s="30" t="n">
        <v>0</v>
      </c>
      <c r="R289" s="23" t="s">
        <v>74</v>
      </c>
      <c r="S289" s="23" t="s">
        <v>1634</v>
      </c>
    </row>
    <row r="290" customFormat="false" ht="51" hidden="false" customHeight="true" outlineLevel="0" collapsed="false">
      <c r="A290" s="22" t="s">
        <v>1635</v>
      </c>
      <c r="B290" s="23" t="s">
        <v>1636</v>
      </c>
      <c r="C290" s="24" t="s">
        <v>68</v>
      </c>
      <c r="D290" s="25" t="s">
        <v>1500</v>
      </c>
      <c r="E290" s="26"/>
      <c r="F290" s="26" t="s">
        <v>1637</v>
      </c>
      <c r="G290" s="23"/>
      <c r="H290" s="23" t="s">
        <v>1638</v>
      </c>
      <c r="I290" s="27" t="s">
        <v>1639</v>
      </c>
      <c r="J290" s="27" t="s">
        <v>87</v>
      </c>
      <c r="K290" s="28" t="n">
        <v>40170</v>
      </c>
      <c r="L290" s="28"/>
      <c r="M290" s="28"/>
      <c r="N290" s="28"/>
      <c r="O290" s="29" t="s">
        <v>49</v>
      </c>
      <c r="P290" s="30" t="n">
        <v>0</v>
      </c>
      <c r="Q290" s="30" t="n">
        <v>50</v>
      </c>
      <c r="R290" s="23" t="s">
        <v>74</v>
      </c>
      <c r="S290" s="23"/>
    </row>
    <row r="291" customFormat="false" ht="51" hidden="false" customHeight="true" outlineLevel="0" collapsed="false">
      <c r="A291" s="22" t="s">
        <v>1640</v>
      </c>
      <c r="B291" s="23" t="s">
        <v>1641</v>
      </c>
      <c r="C291" s="24" t="s">
        <v>68</v>
      </c>
      <c r="D291" s="25" t="s">
        <v>1474</v>
      </c>
      <c r="E291" s="26" t="s">
        <v>613</v>
      </c>
      <c r="F291" s="26" t="s">
        <v>1642</v>
      </c>
      <c r="G291" s="23"/>
      <c r="H291" s="23" t="s">
        <v>1643</v>
      </c>
      <c r="I291" s="27" t="s">
        <v>1644</v>
      </c>
      <c r="J291" s="27" t="s">
        <v>73</v>
      </c>
      <c r="K291" s="28" t="n">
        <v>37438</v>
      </c>
      <c r="L291" s="28"/>
      <c r="M291" s="28"/>
      <c r="N291" s="28"/>
      <c r="O291" s="29" t="s">
        <v>57</v>
      </c>
      <c r="P291" s="30" t="n">
        <v>0</v>
      </c>
      <c r="Q291" s="30" t="n">
        <v>15</v>
      </c>
      <c r="R291" s="23" t="s">
        <v>74</v>
      </c>
      <c r="S291" s="23" t="s">
        <v>378</v>
      </c>
    </row>
    <row r="292" customFormat="false" ht="51" hidden="false" customHeight="true" outlineLevel="0" collapsed="false">
      <c r="A292" s="22" t="s">
        <v>1645</v>
      </c>
      <c r="B292" s="23" t="s">
        <v>1646</v>
      </c>
      <c r="C292" s="24" t="s">
        <v>68</v>
      </c>
      <c r="D292" s="25" t="s">
        <v>1647</v>
      </c>
      <c r="E292" s="26"/>
      <c r="F292" s="26" t="s">
        <v>1648</v>
      </c>
      <c r="G292" s="23"/>
      <c r="H292" s="23" t="s">
        <v>1649</v>
      </c>
      <c r="I292" s="27" t="s">
        <v>1650</v>
      </c>
      <c r="J292" s="27" t="s">
        <v>73</v>
      </c>
      <c r="K292" s="28" t="n">
        <v>33905</v>
      </c>
      <c r="L292" s="28"/>
      <c r="M292" s="28"/>
      <c r="N292" s="28"/>
      <c r="O292" s="29" t="s">
        <v>49</v>
      </c>
      <c r="P292" s="30" t="n">
        <v>0</v>
      </c>
      <c r="Q292" s="30" t="n">
        <v>15</v>
      </c>
      <c r="R292" s="23" t="s">
        <v>74</v>
      </c>
      <c r="S292" s="23"/>
    </row>
    <row r="293" customFormat="false" ht="51" hidden="false" customHeight="true" outlineLevel="0" collapsed="false">
      <c r="A293" s="22" t="s">
        <v>1651</v>
      </c>
      <c r="B293" s="23" t="s">
        <v>1652</v>
      </c>
      <c r="C293" s="24" t="s">
        <v>68</v>
      </c>
      <c r="D293" s="25" t="s">
        <v>1067</v>
      </c>
      <c r="E293" s="26"/>
      <c r="F293" s="26" t="s">
        <v>1653</v>
      </c>
      <c r="G293" s="23"/>
      <c r="H293" s="23" t="s">
        <v>1654</v>
      </c>
      <c r="I293" s="27" t="s">
        <v>1655</v>
      </c>
      <c r="J293" s="27" t="s">
        <v>96</v>
      </c>
      <c r="K293" s="28" t="n">
        <v>38250</v>
      </c>
      <c r="L293" s="28"/>
      <c r="M293" s="28"/>
      <c r="N293" s="28"/>
      <c r="O293" s="29" t="s">
        <v>49</v>
      </c>
      <c r="P293" s="30" t="n">
        <v>0</v>
      </c>
      <c r="Q293" s="30" t="n">
        <v>50</v>
      </c>
      <c r="R293" s="23" t="s">
        <v>74</v>
      </c>
      <c r="S293" s="23" t="s">
        <v>267</v>
      </c>
    </row>
    <row r="294" customFormat="false" ht="51" hidden="false" customHeight="true" outlineLevel="0" collapsed="false">
      <c r="A294" s="22" t="s">
        <v>1656</v>
      </c>
      <c r="B294" s="23" t="s">
        <v>1657</v>
      </c>
      <c r="C294" s="24" t="s">
        <v>68</v>
      </c>
      <c r="D294" s="25" t="s">
        <v>499</v>
      </c>
      <c r="E294" s="26"/>
      <c r="F294" s="26" t="s">
        <v>1658</v>
      </c>
      <c r="G294" s="23"/>
      <c r="H294" s="23" t="s">
        <v>1659</v>
      </c>
      <c r="I294" s="27" t="s">
        <v>1660</v>
      </c>
      <c r="J294" s="27" t="s">
        <v>73</v>
      </c>
      <c r="K294" s="28" t="n">
        <v>40926</v>
      </c>
      <c r="L294" s="28"/>
      <c r="M294" s="28"/>
      <c r="N294" s="28" t="s">
        <v>88</v>
      </c>
      <c r="O294" s="29" t="s">
        <v>49</v>
      </c>
      <c r="P294" s="30" t="n">
        <v>0</v>
      </c>
      <c r="Q294" s="30" t="n">
        <v>15</v>
      </c>
      <c r="R294" s="23" t="s">
        <v>74</v>
      </c>
      <c r="S294" s="23"/>
    </row>
    <row r="295" customFormat="false" ht="51" hidden="false" customHeight="true" outlineLevel="0" collapsed="false">
      <c r="A295" s="22" t="s">
        <v>1661</v>
      </c>
      <c r="B295" s="23" t="s">
        <v>1662</v>
      </c>
      <c r="C295" s="24" t="s">
        <v>68</v>
      </c>
      <c r="D295" s="25" t="s">
        <v>113</v>
      </c>
      <c r="E295" s="26"/>
      <c r="F295" s="26" t="s">
        <v>1663</v>
      </c>
      <c r="G295" s="23"/>
      <c r="H295" s="23" t="s">
        <v>1664</v>
      </c>
      <c r="I295" s="27" t="s">
        <v>1665</v>
      </c>
      <c r="J295" s="27" t="s">
        <v>87</v>
      </c>
      <c r="K295" s="28" t="n">
        <v>38658</v>
      </c>
      <c r="L295" s="28" t="n">
        <v>40236</v>
      </c>
      <c r="M295" s="28"/>
      <c r="N295" s="28"/>
      <c r="O295" s="29" t="s">
        <v>49</v>
      </c>
      <c r="P295" s="30" t="n">
        <v>0</v>
      </c>
      <c r="Q295" s="30" t="n">
        <v>15</v>
      </c>
      <c r="R295" s="23" t="s">
        <v>74</v>
      </c>
      <c r="S295" s="23"/>
    </row>
    <row r="296" customFormat="false" ht="51" hidden="false" customHeight="true" outlineLevel="0" collapsed="false">
      <c r="A296" s="22" t="s">
        <v>1666</v>
      </c>
      <c r="B296" s="23" t="s">
        <v>1667</v>
      </c>
      <c r="C296" s="24" t="s">
        <v>68</v>
      </c>
      <c r="D296" s="25" t="s">
        <v>176</v>
      </c>
      <c r="E296" s="26"/>
      <c r="F296" s="26" t="s">
        <v>1668</v>
      </c>
      <c r="G296" s="23"/>
      <c r="H296" s="23" t="s">
        <v>1669</v>
      </c>
      <c r="I296" s="27" t="s">
        <v>1670</v>
      </c>
      <c r="J296" s="27" t="s">
        <v>73</v>
      </c>
      <c r="K296" s="28" t="n">
        <v>40389</v>
      </c>
      <c r="L296" s="28"/>
      <c r="M296" s="28"/>
      <c r="N296" s="28" t="s">
        <v>88</v>
      </c>
      <c r="O296" s="29" t="s">
        <v>49</v>
      </c>
      <c r="P296" s="30" t="n">
        <v>0</v>
      </c>
      <c r="Q296" s="30" t="n">
        <v>15</v>
      </c>
      <c r="R296" s="23" t="s">
        <v>74</v>
      </c>
      <c r="S296" s="23"/>
    </row>
    <row r="297" customFormat="false" ht="51" hidden="false" customHeight="true" outlineLevel="0" collapsed="false">
      <c r="A297" s="22" t="s">
        <v>1671</v>
      </c>
      <c r="B297" s="23" t="s">
        <v>1672</v>
      </c>
      <c r="C297" s="24" t="s">
        <v>68</v>
      </c>
      <c r="D297" s="25" t="s">
        <v>1673</v>
      </c>
      <c r="E297" s="26"/>
      <c r="F297" s="26" t="s">
        <v>1674</v>
      </c>
      <c r="G297" s="23"/>
      <c r="H297" s="23" t="s">
        <v>1675</v>
      </c>
      <c r="I297" s="27" t="s">
        <v>1676</v>
      </c>
      <c r="J297" s="27" t="s">
        <v>73</v>
      </c>
      <c r="K297" s="28" t="n">
        <v>40715</v>
      </c>
      <c r="L297" s="28"/>
      <c r="M297" s="28"/>
      <c r="N297" s="28" t="s">
        <v>88</v>
      </c>
      <c r="O297" s="29" t="s">
        <v>49</v>
      </c>
      <c r="P297" s="30" t="n">
        <v>0</v>
      </c>
      <c r="Q297" s="30" t="n">
        <v>15</v>
      </c>
      <c r="R297" s="23" t="s">
        <v>74</v>
      </c>
      <c r="S297" s="23"/>
    </row>
    <row r="298" customFormat="false" ht="51" hidden="false" customHeight="true" outlineLevel="0" collapsed="false">
      <c r="A298" s="22" t="s">
        <v>1677</v>
      </c>
      <c r="B298" s="23" t="s">
        <v>1678</v>
      </c>
      <c r="C298" s="24" t="s">
        <v>68</v>
      </c>
      <c r="D298" s="25" t="s">
        <v>1679</v>
      </c>
      <c r="E298" s="26" t="s">
        <v>1680</v>
      </c>
      <c r="F298" s="26" t="s">
        <v>1681</v>
      </c>
      <c r="G298" s="23"/>
      <c r="H298" s="23" t="s">
        <v>1682</v>
      </c>
      <c r="I298" s="27" t="s">
        <v>1683</v>
      </c>
      <c r="J298" s="27" t="s">
        <v>73</v>
      </c>
      <c r="K298" s="28" t="n">
        <v>40127</v>
      </c>
      <c r="L298" s="28"/>
      <c r="M298" s="28"/>
      <c r="N298" s="28"/>
      <c r="O298" s="29" t="s">
        <v>50</v>
      </c>
      <c r="P298" s="30" t="n">
        <v>0</v>
      </c>
      <c r="Q298" s="30" t="n">
        <v>15</v>
      </c>
      <c r="R298" s="23" t="s">
        <v>74</v>
      </c>
      <c r="S298" s="23"/>
    </row>
    <row r="299" customFormat="false" ht="51" hidden="false" customHeight="true" outlineLevel="0" collapsed="false">
      <c r="A299" s="22" t="s">
        <v>1684</v>
      </c>
      <c r="B299" s="23" t="s">
        <v>1685</v>
      </c>
      <c r="C299" s="24" t="s">
        <v>68</v>
      </c>
      <c r="D299" s="25" t="s">
        <v>373</v>
      </c>
      <c r="E299" s="26" t="s">
        <v>374</v>
      </c>
      <c r="F299" s="26" t="s">
        <v>1686</v>
      </c>
      <c r="G299" s="23"/>
      <c r="H299" s="23" t="s">
        <v>1687</v>
      </c>
      <c r="I299" s="27" t="s">
        <v>1688</v>
      </c>
      <c r="J299" s="27" t="s">
        <v>73</v>
      </c>
      <c r="K299" s="28" t="n">
        <v>40129</v>
      </c>
      <c r="L299" s="28"/>
      <c r="M299" s="28"/>
      <c r="N299" s="28"/>
      <c r="O299" s="29" t="s">
        <v>50</v>
      </c>
      <c r="P299" s="30" t="n">
        <v>0</v>
      </c>
      <c r="Q299" s="30" t="n">
        <v>15</v>
      </c>
      <c r="R299" s="23" t="s">
        <v>74</v>
      </c>
      <c r="S299" s="23"/>
    </row>
    <row r="300" customFormat="false" ht="51" hidden="false" customHeight="true" outlineLevel="0" collapsed="false">
      <c r="A300" s="22" t="s">
        <v>1689</v>
      </c>
      <c r="B300" s="23" t="s">
        <v>1690</v>
      </c>
      <c r="C300" s="24" t="s">
        <v>68</v>
      </c>
      <c r="D300" s="25" t="s">
        <v>188</v>
      </c>
      <c r="E300" s="26"/>
      <c r="F300" s="26" t="s">
        <v>1691</v>
      </c>
      <c r="G300" s="23"/>
      <c r="H300" s="23" t="s">
        <v>1692</v>
      </c>
      <c r="I300" s="27" t="s">
        <v>1693</v>
      </c>
      <c r="J300" s="27" t="s">
        <v>96</v>
      </c>
      <c r="K300" s="28" t="n">
        <v>36371</v>
      </c>
      <c r="L300" s="28"/>
      <c r="M300" s="28"/>
      <c r="N300" s="28"/>
      <c r="O300" s="29" t="s">
        <v>56</v>
      </c>
      <c r="P300" s="30" t="n">
        <v>20</v>
      </c>
      <c r="Q300" s="30" t="n">
        <v>0</v>
      </c>
      <c r="R300" s="23" t="s">
        <v>74</v>
      </c>
      <c r="S300" s="23" t="s">
        <v>1694</v>
      </c>
    </row>
    <row r="301" customFormat="false" ht="51" hidden="false" customHeight="true" outlineLevel="0" collapsed="false">
      <c r="A301" s="22" t="s">
        <v>1695</v>
      </c>
      <c r="B301" s="23" t="s">
        <v>1696</v>
      </c>
      <c r="C301" s="24" t="s">
        <v>68</v>
      </c>
      <c r="D301" s="25" t="s">
        <v>1697</v>
      </c>
      <c r="E301" s="26" t="s">
        <v>844</v>
      </c>
      <c r="F301" s="26" t="s">
        <v>1698</v>
      </c>
      <c r="G301" s="23"/>
      <c r="H301" s="23" t="s">
        <v>1699</v>
      </c>
      <c r="I301" s="27" t="s">
        <v>1700</v>
      </c>
      <c r="J301" s="27" t="s">
        <v>96</v>
      </c>
      <c r="K301" s="28" t="n">
        <v>39673</v>
      </c>
      <c r="L301" s="28"/>
      <c r="M301" s="28"/>
      <c r="N301" s="28"/>
      <c r="O301" s="29" t="s">
        <v>50</v>
      </c>
      <c r="P301" s="30" t="n">
        <v>0</v>
      </c>
      <c r="Q301" s="30" t="n">
        <v>50</v>
      </c>
      <c r="R301" s="23" t="s">
        <v>74</v>
      </c>
      <c r="S301" s="23" t="s">
        <v>1701</v>
      </c>
    </row>
    <row r="302" customFormat="false" ht="51" hidden="false" customHeight="true" outlineLevel="0" collapsed="false">
      <c r="A302" s="22" t="s">
        <v>1702</v>
      </c>
      <c r="B302" s="23" t="s">
        <v>1703</v>
      </c>
      <c r="C302" s="24" t="s">
        <v>68</v>
      </c>
      <c r="D302" s="25" t="s">
        <v>69</v>
      </c>
      <c r="E302" s="26"/>
      <c r="F302" s="26" t="s">
        <v>70</v>
      </c>
      <c r="G302" s="23"/>
      <c r="H302" s="23" t="s">
        <v>1704</v>
      </c>
      <c r="I302" s="27" t="s">
        <v>1705</v>
      </c>
      <c r="J302" s="27" t="s">
        <v>87</v>
      </c>
      <c r="K302" s="28" t="n">
        <v>38862</v>
      </c>
      <c r="L302" s="28" t="n">
        <v>40256</v>
      </c>
      <c r="M302" s="28"/>
      <c r="N302" s="28"/>
      <c r="O302" s="29" t="s">
        <v>50</v>
      </c>
      <c r="P302" s="30" t="n">
        <v>20</v>
      </c>
      <c r="Q302" s="30" t="n">
        <v>0</v>
      </c>
      <c r="R302" s="23" t="s">
        <v>74</v>
      </c>
      <c r="S302" s="23" t="s">
        <v>1706</v>
      </c>
    </row>
    <row r="303" customFormat="false" ht="51" hidden="false" customHeight="true" outlineLevel="0" collapsed="false">
      <c r="A303" s="22" t="s">
        <v>1707</v>
      </c>
      <c r="B303" s="23" t="s">
        <v>1708</v>
      </c>
      <c r="C303" s="24" t="s">
        <v>68</v>
      </c>
      <c r="D303" s="25" t="s">
        <v>392</v>
      </c>
      <c r="E303" s="26"/>
      <c r="F303" s="26" t="s">
        <v>1709</v>
      </c>
      <c r="G303" s="23"/>
      <c r="H303" s="23" t="s">
        <v>1710</v>
      </c>
      <c r="I303" s="27" t="s">
        <v>1711</v>
      </c>
      <c r="J303" s="27" t="s">
        <v>96</v>
      </c>
      <c r="K303" s="28" t="n">
        <v>37559</v>
      </c>
      <c r="L303" s="28" t="n">
        <v>40261</v>
      </c>
      <c r="M303" s="28"/>
      <c r="N303" s="28"/>
      <c r="O303" s="29" t="s">
        <v>50</v>
      </c>
      <c r="P303" s="30" t="n">
        <v>0</v>
      </c>
      <c r="Q303" s="30" t="n">
        <v>50</v>
      </c>
      <c r="R303" s="23" t="s">
        <v>74</v>
      </c>
      <c r="S303" s="23"/>
    </row>
    <row r="304" customFormat="false" ht="51" hidden="false" customHeight="true" outlineLevel="0" collapsed="false">
      <c r="A304" s="22" t="s">
        <v>1712</v>
      </c>
      <c r="B304" s="23" t="s">
        <v>1713</v>
      </c>
      <c r="C304" s="24" t="s">
        <v>68</v>
      </c>
      <c r="D304" s="25" t="s">
        <v>1714</v>
      </c>
      <c r="E304" s="26" t="s">
        <v>844</v>
      </c>
      <c r="F304" s="26" t="s">
        <v>1715</v>
      </c>
      <c r="G304" s="23"/>
      <c r="H304" s="23" t="s">
        <v>1716</v>
      </c>
      <c r="I304" s="27" t="s">
        <v>1717</v>
      </c>
      <c r="J304" s="27" t="s">
        <v>96</v>
      </c>
      <c r="K304" s="28" t="n">
        <v>33575</v>
      </c>
      <c r="L304" s="28"/>
      <c r="M304" s="28"/>
      <c r="N304" s="28"/>
      <c r="O304" s="29" t="s">
        <v>50</v>
      </c>
      <c r="P304" s="30" t="n">
        <v>0</v>
      </c>
      <c r="Q304" s="30" t="n">
        <v>50</v>
      </c>
      <c r="R304" s="23" t="s">
        <v>74</v>
      </c>
      <c r="S304" s="23" t="s">
        <v>1718</v>
      </c>
    </row>
    <row r="305" customFormat="false" ht="51" hidden="false" customHeight="true" outlineLevel="0" collapsed="false">
      <c r="A305" s="22" t="s">
        <v>1719</v>
      </c>
      <c r="B305" s="23" t="s">
        <v>1720</v>
      </c>
      <c r="C305" s="24" t="s">
        <v>68</v>
      </c>
      <c r="D305" s="25" t="s">
        <v>99</v>
      </c>
      <c r="E305" s="26"/>
      <c r="F305" s="26" t="s">
        <v>1721</v>
      </c>
      <c r="G305" s="23"/>
      <c r="H305" s="23" t="s">
        <v>1722</v>
      </c>
      <c r="I305" s="27" t="s">
        <v>1723</v>
      </c>
      <c r="J305" s="27" t="s">
        <v>73</v>
      </c>
      <c r="K305" s="28" t="n">
        <v>40449</v>
      </c>
      <c r="L305" s="28"/>
      <c r="M305" s="28"/>
      <c r="N305" s="28" t="s">
        <v>88</v>
      </c>
      <c r="O305" s="29" t="s">
        <v>50</v>
      </c>
      <c r="P305" s="30" t="n">
        <v>0</v>
      </c>
      <c r="Q305" s="30" t="n">
        <v>15</v>
      </c>
      <c r="R305" s="23" t="s">
        <v>74</v>
      </c>
      <c r="S305" s="23"/>
    </row>
    <row r="306" customFormat="false" ht="51" hidden="false" customHeight="true" outlineLevel="0" collapsed="false">
      <c r="A306" s="22" t="s">
        <v>1724</v>
      </c>
      <c r="B306" s="23" t="s">
        <v>1725</v>
      </c>
      <c r="C306" s="24" t="s">
        <v>68</v>
      </c>
      <c r="D306" s="25" t="s">
        <v>77</v>
      </c>
      <c r="E306" s="26" t="s">
        <v>1184</v>
      </c>
      <c r="F306" s="26" t="s">
        <v>1726</v>
      </c>
      <c r="G306" s="23"/>
      <c r="H306" s="23" t="s">
        <v>1727</v>
      </c>
      <c r="I306" s="27" t="s">
        <v>1728</v>
      </c>
      <c r="J306" s="27" t="s">
        <v>96</v>
      </c>
      <c r="K306" s="28" t="n">
        <v>37432</v>
      </c>
      <c r="L306" s="28" t="n">
        <v>39832</v>
      </c>
      <c r="M306" s="28"/>
      <c r="N306" s="28"/>
      <c r="O306" s="29" t="s">
        <v>50</v>
      </c>
      <c r="P306" s="30" t="n">
        <v>20</v>
      </c>
      <c r="Q306" s="30" t="n">
        <v>0</v>
      </c>
      <c r="R306" s="23" t="s">
        <v>74</v>
      </c>
      <c r="S306" s="23" t="s">
        <v>1729</v>
      </c>
    </row>
    <row r="307" customFormat="false" ht="51" hidden="false" customHeight="true" outlineLevel="0" collapsed="false">
      <c r="A307" s="22" t="s">
        <v>1730</v>
      </c>
      <c r="B307" s="23" t="s">
        <v>1731</v>
      </c>
      <c r="C307" s="24" t="s">
        <v>68</v>
      </c>
      <c r="D307" s="25" t="s">
        <v>1732</v>
      </c>
      <c r="E307" s="26" t="s">
        <v>1733</v>
      </c>
      <c r="F307" s="26" t="s">
        <v>1734</v>
      </c>
      <c r="G307" s="23"/>
      <c r="H307" s="23" t="s">
        <v>1735</v>
      </c>
      <c r="I307" s="27" t="s">
        <v>1736</v>
      </c>
      <c r="J307" s="27" t="s">
        <v>73</v>
      </c>
      <c r="K307" s="28" t="n">
        <v>39108</v>
      </c>
      <c r="L307" s="28" t="n">
        <v>40249</v>
      </c>
      <c r="M307" s="28"/>
      <c r="N307" s="28"/>
      <c r="O307" s="29" t="s">
        <v>50</v>
      </c>
      <c r="P307" s="30" t="n">
        <v>0</v>
      </c>
      <c r="Q307" s="30" t="n">
        <v>15</v>
      </c>
      <c r="R307" s="23" t="s">
        <v>74</v>
      </c>
      <c r="S307" s="23"/>
    </row>
    <row r="308" customFormat="false" ht="51" hidden="false" customHeight="true" outlineLevel="0" collapsed="false">
      <c r="A308" s="22" t="s">
        <v>1737</v>
      </c>
      <c r="B308" s="23" t="s">
        <v>1738</v>
      </c>
      <c r="C308" s="24" t="s">
        <v>68</v>
      </c>
      <c r="D308" s="25" t="s">
        <v>512</v>
      </c>
      <c r="E308" s="26"/>
      <c r="F308" s="26" t="s">
        <v>1739</v>
      </c>
      <c r="G308" s="23"/>
      <c r="H308" s="23" t="s">
        <v>1740</v>
      </c>
      <c r="I308" s="27" t="s">
        <v>1741</v>
      </c>
      <c r="J308" s="27" t="s">
        <v>96</v>
      </c>
      <c r="K308" s="28" t="n">
        <v>38566</v>
      </c>
      <c r="L308" s="28"/>
      <c r="M308" s="28"/>
      <c r="N308" s="28"/>
      <c r="O308" s="29" t="s">
        <v>50</v>
      </c>
      <c r="P308" s="30" t="n">
        <v>20</v>
      </c>
      <c r="Q308" s="30" t="n">
        <v>0</v>
      </c>
      <c r="R308" s="23" t="s">
        <v>74</v>
      </c>
      <c r="S308" s="23"/>
    </row>
    <row r="309" customFormat="false" ht="51" hidden="false" customHeight="true" outlineLevel="0" collapsed="false">
      <c r="A309" s="22" t="s">
        <v>1742</v>
      </c>
      <c r="B309" s="23" t="s">
        <v>1743</v>
      </c>
      <c r="C309" s="24" t="s">
        <v>68</v>
      </c>
      <c r="D309" s="25" t="s">
        <v>1296</v>
      </c>
      <c r="E309" s="26"/>
      <c r="F309" s="26" t="s">
        <v>1744</v>
      </c>
      <c r="G309" s="23"/>
      <c r="H309" s="23" t="s">
        <v>1745</v>
      </c>
      <c r="I309" s="27" t="s">
        <v>1746</v>
      </c>
      <c r="J309" s="27" t="s">
        <v>96</v>
      </c>
      <c r="K309" s="28" t="n">
        <v>38398</v>
      </c>
      <c r="L309" s="28"/>
      <c r="M309" s="28"/>
      <c r="N309" s="28"/>
      <c r="O309" s="29" t="s">
        <v>50</v>
      </c>
      <c r="P309" s="30" t="n">
        <v>20</v>
      </c>
      <c r="Q309" s="30" t="n">
        <v>0</v>
      </c>
      <c r="R309" s="23" t="s">
        <v>74</v>
      </c>
      <c r="S309" s="23"/>
    </row>
    <row r="310" customFormat="false" ht="51" hidden="false" customHeight="true" outlineLevel="0" collapsed="false">
      <c r="A310" s="22" t="s">
        <v>1747</v>
      </c>
      <c r="B310" s="23" t="s">
        <v>1748</v>
      </c>
      <c r="C310" s="24" t="s">
        <v>68</v>
      </c>
      <c r="D310" s="25" t="s">
        <v>1749</v>
      </c>
      <c r="E310" s="26"/>
      <c r="F310" s="26" t="s">
        <v>1750</v>
      </c>
      <c r="G310" s="23"/>
      <c r="H310" s="23" t="s">
        <v>1751</v>
      </c>
      <c r="I310" s="27" t="s">
        <v>1752</v>
      </c>
      <c r="J310" s="27" t="s">
        <v>87</v>
      </c>
      <c r="K310" s="28" t="n">
        <v>36895</v>
      </c>
      <c r="L310" s="28"/>
      <c r="M310" s="28"/>
      <c r="N310" s="28"/>
      <c r="O310" s="29" t="s">
        <v>50</v>
      </c>
      <c r="P310" s="30" t="n">
        <v>0</v>
      </c>
      <c r="Q310" s="30" t="n">
        <v>50</v>
      </c>
      <c r="R310" s="23" t="s">
        <v>74</v>
      </c>
      <c r="S310" s="23"/>
    </row>
    <row r="311" customFormat="false" ht="51" hidden="false" customHeight="true" outlineLevel="0" collapsed="false">
      <c r="A311" s="22" t="s">
        <v>1753</v>
      </c>
      <c r="B311" s="23" t="s">
        <v>1754</v>
      </c>
      <c r="C311" s="24" t="s">
        <v>68</v>
      </c>
      <c r="D311" s="25" t="s">
        <v>113</v>
      </c>
      <c r="E311" s="26"/>
      <c r="F311" s="26" t="s">
        <v>1755</v>
      </c>
      <c r="G311" s="23"/>
      <c r="H311" s="23" t="s">
        <v>1756</v>
      </c>
      <c r="I311" s="27" t="s">
        <v>1757</v>
      </c>
      <c r="J311" s="27" t="s">
        <v>73</v>
      </c>
      <c r="K311" s="28" t="n">
        <v>37649</v>
      </c>
      <c r="L311" s="28"/>
      <c r="M311" s="28"/>
      <c r="N311" s="28"/>
      <c r="O311" s="29" t="s">
        <v>50</v>
      </c>
      <c r="P311" s="30" t="n">
        <v>0</v>
      </c>
      <c r="Q311" s="30" t="n">
        <v>15</v>
      </c>
      <c r="R311" s="23" t="s">
        <v>74</v>
      </c>
      <c r="S311" s="23"/>
    </row>
    <row r="312" customFormat="false" ht="51" hidden="false" customHeight="true" outlineLevel="0" collapsed="false">
      <c r="A312" s="22" t="s">
        <v>1758</v>
      </c>
      <c r="B312" s="23" t="s">
        <v>1759</v>
      </c>
      <c r="C312" s="24" t="s">
        <v>68</v>
      </c>
      <c r="D312" s="25" t="s">
        <v>1749</v>
      </c>
      <c r="E312" s="26"/>
      <c r="F312" s="26" t="s">
        <v>1760</v>
      </c>
      <c r="G312" s="23"/>
      <c r="H312" s="23" t="s">
        <v>1761</v>
      </c>
      <c r="I312" s="27" t="s">
        <v>1762</v>
      </c>
      <c r="J312" s="27" t="s">
        <v>73</v>
      </c>
      <c r="K312" s="28" t="n">
        <v>39009</v>
      </c>
      <c r="L312" s="28"/>
      <c r="M312" s="28"/>
      <c r="N312" s="28"/>
      <c r="O312" s="29" t="s">
        <v>50</v>
      </c>
      <c r="P312" s="30" t="n">
        <v>0</v>
      </c>
      <c r="Q312" s="30" t="n">
        <v>15</v>
      </c>
      <c r="R312" s="23" t="s">
        <v>74</v>
      </c>
      <c r="S312" s="23"/>
    </row>
    <row r="313" customFormat="false" ht="51" hidden="false" customHeight="true" outlineLevel="0" collapsed="false">
      <c r="A313" s="22" t="s">
        <v>1763</v>
      </c>
      <c r="B313" s="23" t="s">
        <v>1764</v>
      </c>
      <c r="C313" s="24" t="s">
        <v>68</v>
      </c>
      <c r="D313" s="25" t="s">
        <v>820</v>
      </c>
      <c r="E313" s="26" t="s">
        <v>138</v>
      </c>
      <c r="F313" s="26" t="s">
        <v>1765</v>
      </c>
      <c r="G313" s="23"/>
      <c r="H313" s="23" t="s">
        <v>1766</v>
      </c>
      <c r="I313" s="27" t="s">
        <v>1767</v>
      </c>
      <c r="J313" s="27" t="s">
        <v>73</v>
      </c>
      <c r="K313" s="28" t="n">
        <v>37896</v>
      </c>
      <c r="L313" s="28" t="n">
        <v>40177</v>
      </c>
      <c r="M313" s="28"/>
      <c r="N313" s="28"/>
      <c r="O313" s="29" t="s">
        <v>50</v>
      </c>
      <c r="P313" s="30" t="n">
        <v>0</v>
      </c>
      <c r="Q313" s="30" t="n">
        <v>15</v>
      </c>
      <c r="R313" s="23" t="s">
        <v>74</v>
      </c>
      <c r="S313" s="23"/>
    </row>
    <row r="314" customFormat="false" ht="51" hidden="false" customHeight="true" outlineLevel="0" collapsed="false">
      <c r="A314" s="22" t="s">
        <v>1768</v>
      </c>
      <c r="B314" s="23" t="s">
        <v>1769</v>
      </c>
      <c r="C314" s="24" t="s">
        <v>68</v>
      </c>
      <c r="D314" s="25" t="s">
        <v>512</v>
      </c>
      <c r="E314" s="26"/>
      <c r="F314" s="26" t="s">
        <v>1770</v>
      </c>
      <c r="G314" s="23"/>
      <c r="H314" s="23" t="s">
        <v>1771</v>
      </c>
      <c r="I314" s="27" t="s">
        <v>1772</v>
      </c>
      <c r="J314" s="27" t="s">
        <v>73</v>
      </c>
      <c r="K314" s="28" t="n">
        <v>39171</v>
      </c>
      <c r="L314" s="28" t="n">
        <v>40284</v>
      </c>
      <c r="M314" s="28"/>
      <c r="N314" s="28"/>
      <c r="O314" s="29" t="s">
        <v>50</v>
      </c>
      <c r="P314" s="30" t="n">
        <v>0</v>
      </c>
      <c r="Q314" s="30" t="n">
        <v>15</v>
      </c>
      <c r="R314" s="23" t="s">
        <v>74</v>
      </c>
      <c r="S314" s="23"/>
    </row>
    <row r="315" customFormat="false" ht="51" hidden="false" customHeight="true" outlineLevel="0" collapsed="false">
      <c r="A315" s="22" t="s">
        <v>1773</v>
      </c>
      <c r="B315" s="23" t="s">
        <v>1774</v>
      </c>
      <c r="C315" s="24" t="s">
        <v>68</v>
      </c>
      <c r="D315" s="25" t="s">
        <v>1775</v>
      </c>
      <c r="E315" s="26"/>
      <c r="F315" s="26" t="s">
        <v>1776</v>
      </c>
      <c r="G315" s="23"/>
      <c r="H315" s="23" t="s">
        <v>1777</v>
      </c>
      <c r="I315" s="27" t="s">
        <v>1778</v>
      </c>
      <c r="J315" s="27" t="s">
        <v>73</v>
      </c>
      <c r="K315" s="28" t="n">
        <v>40953</v>
      </c>
      <c r="L315" s="28"/>
      <c r="M315" s="28"/>
      <c r="N315" s="28" t="s">
        <v>88</v>
      </c>
      <c r="O315" s="29" t="s">
        <v>50</v>
      </c>
      <c r="P315" s="30" t="n">
        <v>0</v>
      </c>
      <c r="Q315" s="30" t="n">
        <v>15</v>
      </c>
      <c r="R315" s="23" t="s">
        <v>74</v>
      </c>
      <c r="S315" s="23"/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6.56"/>
    <col collapsed="false" customWidth="true" hidden="false" outlineLevel="0" max="2" min="2" style="31" width="10.13"/>
    <col collapsed="false" customWidth="true" hidden="false" outlineLevel="0" max="3" min="3" style="32" width="4.41"/>
    <col collapsed="false" customWidth="true" hidden="false" outlineLevel="0" max="4" min="4" style="32" width="26.7"/>
    <col collapsed="false" customWidth="true" hidden="false" outlineLevel="0" max="5" min="5" style="0" width="34.85"/>
    <col collapsed="false" customWidth="true" hidden="false" outlineLevel="0" max="6" min="6" style="32" width="18.14"/>
    <col collapsed="false" customWidth="true" hidden="false" outlineLevel="0" max="7" min="7" style="32" width="14.99"/>
    <col collapsed="false" customWidth="true" hidden="false" outlineLevel="0" max="8" min="8" style="32" width="27.28"/>
  </cols>
  <sheetData>
    <row r="1" s="34" customFormat="true" ht="18.75" hidden="false" customHeight="false" outlineLevel="0" collapsed="false">
      <c r="A1" s="33" t="s">
        <v>1779</v>
      </c>
      <c r="B1" s="33"/>
      <c r="C1" s="33"/>
      <c r="D1" s="33"/>
      <c r="E1" s="33"/>
      <c r="F1" s="33"/>
      <c r="G1" s="33"/>
      <c r="H1" s="33"/>
    </row>
    <row r="2" s="34" customFormat="true" ht="18.75" hidden="false" customHeight="false" outlineLevel="0" collapsed="false">
      <c r="A2" s="35"/>
      <c r="B2" s="36"/>
      <c r="C2" s="36"/>
      <c r="D2" s="36"/>
      <c r="E2" s="35"/>
      <c r="F2" s="35"/>
      <c r="G2" s="35"/>
      <c r="H2" s="35"/>
    </row>
    <row r="3" s="34" customFormat="true" ht="18.75" hidden="false" customHeight="false" outlineLevel="0" collapsed="false">
      <c r="A3" s="37" t="s">
        <v>1780</v>
      </c>
      <c r="B3" s="31"/>
      <c r="C3" s="38"/>
      <c r="D3" s="32"/>
      <c r="E3" s="0"/>
      <c r="F3" s="32"/>
      <c r="G3" s="32"/>
      <c r="H3" s="32"/>
    </row>
    <row r="4" s="34" customFormat="true" ht="19.5" hidden="false" customHeight="false" outlineLevel="0" collapsed="false">
      <c r="A4" s="37"/>
      <c r="B4" s="31"/>
      <c r="C4" s="38"/>
      <c r="D4" s="32"/>
      <c r="E4" s="0"/>
      <c r="F4" s="32"/>
      <c r="G4" s="32"/>
      <c r="H4" s="32"/>
    </row>
    <row r="5" s="34" customFormat="true" ht="48.75" hidden="false" customHeight="true" outlineLevel="0" collapsed="false">
      <c r="A5" s="39" t="s">
        <v>1781</v>
      </c>
      <c r="B5" s="39" t="s">
        <v>1782</v>
      </c>
      <c r="C5" s="40"/>
      <c r="D5" s="40" t="s">
        <v>1783</v>
      </c>
      <c r="E5" s="40" t="s">
        <v>1784</v>
      </c>
      <c r="F5" s="40" t="s">
        <v>1785</v>
      </c>
      <c r="G5" s="39" t="s">
        <v>1786</v>
      </c>
      <c r="H5" s="40" t="s">
        <v>1787</v>
      </c>
    </row>
    <row r="6" s="34" customFormat="true" ht="51.75" hidden="false" customHeight="false" outlineLevel="0" collapsed="false">
      <c r="A6" s="41" t="s">
        <v>1788</v>
      </c>
      <c r="B6" s="42" t="s">
        <v>1789</v>
      </c>
      <c r="C6" s="43"/>
      <c r="D6" s="44" t="s">
        <v>1790</v>
      </c>
      <c r="E6" s="45" t="s">
        <v>1791</v>
      </c>
      <c r="F6" s="46" t="s">
        <v>1792</v>
      </c>
      <c r="G6" s="46" t="s">
        <v>1793</v>
      </c>
      <c r="H6" s="47" t="s">
        <v>1794</v>
      </c>
    </row>
    <row r="7" s="34" customFormat="true" ht="51.75" hidden="false" customHeight="false" outlineLevel="0" collapsed="false">
      <c r="A7" s="41" t="s">
        <v>1795</v>
      </c>
      <c r="B7" s="48" t="s">
        <v>1789</v>
      </c>
      <c r="C7" s="49"/>
      <c r="D7" s="50" t="s">
        <v>1796</v>
      </c>
      <c r="E7" s="51" t="s">
        <v>1791</v>
      </c>
      <c r="F7" s="52" t="s">
        <v>1797</v>
      </c>
      <c r="G7" s="52" t="s">
        <v>1793</v>
      </c>
      <c r="H7" s="53" t="s">
        <v>1798</v>
      </c>
    </row>
    <row r="8" s="34" customFormat="true" ht="39" hidden="false" customHeight="false" outlineLevel="0" collapsed="false">
      <c r="A8" s="41" t="s">
        <v>1799</v>
      </c>
      <c r="B8" s="48" t="s">
        <v>1789</v>
      </c>
      <c r="C8" s="49"/>
      <c r="D8" s="54" t="s">
        <v>1800</v>
      </c>
      <c r="E8" s="51" t="s">
        <v>1801</v>
      </c>
      <c r="F8" s="52" t="s">
        <v>1802</v>
      </c>
      <c r="G8" s="52" t="s">
        <v>1803</v>
      </c>
      <c r="H8" s="55" t="s">
        <v>1804</v>
      </c>
    </row>
    <row r="9" s="34" customFormat="true" ht="77.25" hidden="false" customHeight="false" outlineLevel="0" collapsed="false">
      <c r="A9" s="41" t="s">
        <v>1805</v>
      </c>
      <c r="B9" s="48" t="s">
        <v>1789</v>
      </c>
      <c r="C9" s="49"/>
      <c r="D9" s="54" t="s">
        <v>1806</v>
      </c>
      <c r="E9" s="51" t="s">
        <v>1807</v>
      </c>
      <c r="F9" s="52" t="s">
        <v>1802</v>
      </c>
      <c r="G9" s="52" t="s">
        <v>1803</v>
      </c>
      <c r="H9" s="53" t="s">
        <v>1808</v>
      </c>
    </row>
    <row r="10" s="34" customFormat="true" ht="51.75" hidden="false" customHeight="false" outlineLevel="0" collapsed="false">
      <c r="A10" s="41" t="s">
        <v>1809</v>
      </c>
      <c r="B10" s="48" t="s">
        <v>1789</v>
      </c>
      <c r="C10" s="49"/>
      <c r="D10" s="56" t="s">
        <v>1810</v>
      </c>
      <c r="E10" s="57" t="s">
        <v>1811</v>
      </c>
      <c r="F10" s="58" t="s">
        <v>1802</v>
      </c>
      <c r="G10" s="58" t="s">
        <v>1803</v>
      </c>
      <c r="H10" s="59" t="s">
        <v>1812</v>
      </c>
    </row>
    <row r="11" s="34" customFormat="true" ht="77.25" hidden="false" customHeight="false" outlineLevel="0" collapsed="false">
      <c r="A11" s="41" t="s">
        <v>1813</v>
      </c>
      <c r="B11" s="41" t="n">
        <v>1</v>
      </c>
      <c r="C11" s="49"/>
      <c r="D11" s="60" t="s">
        <v>1814</v>
      </c>
      <c r="E11" s="61" t="s">
        <v>1815</v>
      </c>
      <c r="F11" s="62" t="s">
        <v>1816</v>
      </c>
      <c r="G11" s="62" t="s">
        <v>1793</v>
      </c>
      <c r="H11" s="63" t="s">
        <v>1817</v>
      </c>
    </row>
    <row r="12" s="34" customFormat="true" ht="69.75" hidden="false" customHeight="true" outlineLevel="0" collapsed="false">
      <c r="A12" s="41" t="s">
        <v>1818</v>
      </c>
      <c r="B12" s="41" t="n">
        <v>2</v>
      </c>
      <c r="C12" s="64" t="s">
        <v>1819</v>
      </c>
      <c r="D12" s="54" t="s">
        <v>11</v>
      </c>
      <c r="E12" s="51" t="s">
        <v>1820</v>
      </c>
      <c r="F12" s="52" t="s">
        <v>1821</v>
      </c>
      <c r="G12" s="52" t="s">
        <v>1803</v>
      </c>
      <c r="H12" s="55" t="n">
        <v>77</v>
      </c>
    </row>
    <row r="13" s="34" customFormat="true" ht="60" hidden="false" customHeight="true" outlineLevel="0" collapsed="false">
      <c r="A13" s="41" t="s">
        <v>1822</v>
      </c>
      <c r="B13" s="41" t="n">
        <v>3</v>
      </c>
      <c r="C13" s="64"/>
      <c r="D13" s="54" t="s">
        <v>1823</v>
      </c>
      <c r="E13" s="51" t="s">
        <v>1824</v>
      </c>
      <c r="F13" s="52" t="s">
        <v>1825</v>
      </c>
      <c r="G13" s="52" t="s">
        <v>1803</v>
      </c>
      <c r="H13" s="65" t="s">
        <v>1826</v>
      </c>
    </row>
    <row r="14" s="34" customFormat="true" ht="51.75" hidden="false" customHeight="false" outlineLevel="0" collapsed="false">
      <c r="A14" s="41" t="s">
        <v>1827</v>
      </c>
      <c r="B14" s="41" t="n">
        <v>4</v>
      </c>
      <c r="C14" s="64"/>
      <c r="D14" s="54" t="s">
        <v>1828</v>
      </c>
      <c r="E14" s="51" t="s">
        <v>1829</v>
      </c>
      <c r="F14" s="52" t="s">
        <v>1825</v>
      </c>
      <c r="G14" s="52" t="s">
        <v>1803</v>
      </c>
      <c r="H14" s="65" t="s">
        <v>1830</v>
      </c>
    </row>
    <row r="15" s="34" customFormat="true" ht="51.75" hidden="false" customHeight="false" outlineLevel="0" collapsed="false">
      <c r="A15" s="41" t="s">
        <v>1831</v>
      </c>
      <c r="B15" s="41" t="n">
        <v>5</v>
      </c>
      <c r="C15" s="64"/>
      <c r="D15" s="54" t="s">
        <v>1832</v>
      </c>
      <c r="E15" s="51" t="s">
        <v>1824</v>
      </c>
      <c r="F15" s="52" t="s">
        <v>1825</v>
      </c>
      <c r="G15" s="52" t="s">
        <v>1793</v>
      </c>
      <c r="H15" s="65" t="s">
        <v>1833</v>
      </c>
    </row>
    <row r="16" s="34" customFormat="true" ht="204.75" hidden="false" customHeight="false" outlineLevel="0" collapsed="false">
      <c r="A16" s="41" t="s">
        <v>1799</v>
      </c>
      <c r="B16" s="41" t="n">
        <v>6</v>
      </c>
      <c r="C16" s="64"/>
      <c r="D16" s="66" t="s">
        <v>15</v>
      </c>
      <c r="E16" s="67" t="s">
        <v>1834</v>
      </c>
      <c r="F16" s="68" t="s">
        <v>1835</v>
      </c>
      <c r="G16" s="68" t="s">
        <v>1803</v>
      </c>
      <c r="H16" s="69" t="s">
        <v>1833</v>
      </c>
    </row>
    <row r="17" s="34" customFormat="true" ht="51.75" hidden="false" customHeight="false" outlineLevel="0" collapsed="false">
      <c r="A17" s="41" t="s">
        <v>1836</v>
      </c>
      <c r="B17" s="41" t="n">
        <v>7</v>
      </c>
      <c r="C17" s="49"/>
      <c r="D17" s="70" t="s">
        <v>16</v>
      </c>
      <c r="E17" s="45" t="s">
        <v>1837</v>
      </c>
      <c r="F17" s="46" t="s">
        <v>1838</v>
      </c>
      <c r="G17" s="46" t="s">
        <v>1803</v>
      </c>
      <c r="H17" s="71" t="s">
        <v>1839</v>
      </c>
    </row>
    <row r="18" s="34" customFormat="true" ht="64.5" hidden="false" customHeight="false" outlineLevel="0" collapsed="false">
      <c r="A18" s="41" t="s">
        <v>1840</v>
      </c>
      <c r="B18" s="41" t="n">
        <v>8</v>
      </c>
      <c r="C18" s="49"/>
      <c r="D18" s="54" t="s">
        <v>17</v>
      </c>
      <c r="E18" s="51" t="s">
        <v>1841</v>
      </c>
      <c r="F18" s="72" t="s">
        <v>1842</v>
      </c>
      <c r="G18" s="72" t="s">
        <v>1793</v>
      </c>
      <c r="H18" s="65" t="s">
        <v>1843</v>
      </c>
    </row>
    <row r="19" s="34" customFormat="true" ht="78.75" hidden="false" customHeight="true" outlineLevel="0" collapsed="false">
      <c r="A19" s="41" t="s">
        <v>1844</v>
      </c>
      <c r="B19" s="41" t="n">
        <v>9</v>
      </c>
      <c r="C19" s="49"/>
      <c r="D19" s="56" t="s">
        <v>18</v>
      </c>
      <c r="E19" s="73" t="s">
        <v>1845</v>
      </c>
      <c r="F19" s="74" t="s">
        <v>1846</v>
      </c>
      <c r="G19" s="74" t="s">
        <v>1793</v>
      </c>
      <c r="H19" s="59" t="s">
        <v>1847</v>
      </c>
    </row>
    <row r="20" s="34" customFormat="true" ht="53.25" hidden="false" customHeight="true" outlineLevel="0" collapsed="false">
      <c r="A20" s="41" t="s">
        <v>1848</v>
      </c>
      <c r="B20" s="41" t="n">
        <v>10</v>
      </c>
      <c r="C20" s="64" t="s">
        <v>7</v>
      </c>
      <c r="D20" s="60" t="s">
        <v>19</v>
      </c>
      <c r="E20" s="61" t="s">
        <v>1849</v>
      </c>
      <c r="F20" s="75" t="s">
        <v>1850</v>
      </c>
      <c r="G20" s="62" t="s">
        <v>1851</v>
      </c>
      <c r="H20" s="76" t="n">
        <v>39672</v>
      </c>
    </row>
    <row r="21" s="34" customFormat="true" ht="90" hidden="false" customHeight="false" outlineLevel="0" collapsed="false">
      <c r="A21" s="41" t="s">
        <v>1852</v>
      </c>
      <c r="B21" s="41" t="n">
        <v>11</v>
      </c>
      <c r="C21" s="64"/>
      <c r="D21" s="77" t="s">
        <v>20</v>
      </c>
      <c r="E21" s="78" t="s">
        <v>1853</v>
      </c>
      <c r="F21" s="79" t="s">
        <v>1850</v>
      </c>
      <c r="G21" s="52" t="s">
        <v>1851</v>
      </c>
      <c r="H21" s="65" t="s">
        <v>1854</v>
      </c>
    </row>
    <row r="22" s="34" customFormat="true" ht="90.75" hidden="false" customHeight="true" outlineLevel="0" collapsed="false">
      <c r="A22" s="41" t="s">
        <v>1855</v>
      </c>
      <c r="B22" s="41" t="n">
        <v>12</v>
      </c>
      <c r="C22" s="64"/>
      <c r="D22" s="54" t="s">
        <v>21</v>
      </c>
      <c r="E22" s="51" t="s">
        <v>1856</v>
      </c>
      <c r="F22" s="79" t="s">
        <v>1850</v>
      </c>
      <c r="G22" s="52" t="s">
        <v>1851</v>
      </c>
      <c r="H22" s="80" t="n">
        <v>39692</v>
      </c>
    </row>
    <row r="23" s="34" customFormat="true" ht="90" hidden="false" customHeight="false" outlineLevel="0" collapsed="false">
      <c r="A23" s="41" t="s">
        <v>1857</v>
      </c>
      <c r="B23" s="41" t="n">
        <v>13</v>
      </c>
      <c r="C23" s="64"/>
      <c r="D23" s="66" t="s">
        <v>22</v>
      </c>
      <c r="E23" s="67" t="s">
        <v>1858</v>
      </c>
      <c r="F23" s="68" t="s">
        <v>1859</v>
      </c>
      <c r="G23" s="68" t="s">
        <v>1851</v>
      </c>
      <c r="H23" s="81" t="s">
        <v>1860</v>
      </c>
    </row>
    <row r="24" s="34" customFormat="true" ht="90" hidden="false" customHeight="true" outlineLevel="0" collapsed="false">
      <c r="A24" s="41" t="s">
        <v>1861</v>
      </c>
      <c r="B24" s="41" t="n">
        <v>14</v>
      </c>
      <c r="C24" s="49"/>
      <c r="D24" s="82" t="s">
        <v>23</v>
      </c>
      <c r="E24" s="83" t="s">
        <v>1862</v>
      </c>
      <c r="F24" s="84" t="s">
        <v>1863</v>
      </c>
      <c r="G24" s="84" t="s">
        <v>1793</v>
      </c>
      <c r="H24" s="85" t="s">
        <v>1864</v>
      </c>
    </row>
    <row r="25" s="34" customFormat="true" ht="53.25" hidden="false" customHeight="true" outlineLevel="0" collapsed="false">
      <c r="A25" s="41" t="s">
        <v>1865</v>
      </c>
      <c r="B25" s="41" t="n">
        <v>15</v>
      </c>
      <c r="C25" s="86" t="s">
        <v>8</v>
      </c>
      <c r="D25" s="60" t="s">
        <v>24</v>
      </c>
      <c r="E25" s="61" t="s">
        <v>1866</v>
      </c>
      <c r="F25" s="62" t="s">
        <v>1867</v>
      </c>
      <c r="G25" s="62" t="s">
        <v>1868</v>
      </c>
      <c r="H25" s="87" t="n">
        <v>2</v>
      </c>
    </row>
    <row r="26" s="34" customFormat="true" ht="57.75" hidden="false" customHeight="true" outlineLevel="0" collapsed="false">
      <c r="A26" s="41" t="s">
        <v>1869</v>
      </c>
      <c r="B26" s="41" t="n">
        <v>16</v>
      </c>
      <c r="C26" s="86"/>
      <c r="D26" s="66" t="s">
        <v>25</v>
      </c>
      <c r="E26" s="67" t="s">
        <v>1870</v>
      </c>
      <c r="F26" s="68" t="s">
        <v>1871</v>
      </c>
      <c r="G26" s="68" t="s">
        <v>1868</v>
      </c>
      <c r="H26" s="88" t="n">
        <v>15</v>
      </c>
    </row>
    <row r="27" s="34" customFormat="true" ht="129.75" hidden="false" customHeight="true" outlineLevel="0" collapsed="false">
      <c r="A27" s="41" t="s">
        <v>1872</v>
      </c>
      <c r="B27" s="41" t="n">
        <v>17</v>
      </c>
      <c r="C27" s="49"/>
      <c r="D27" s="70" t="s">
        <v>26</v>
      </c>
      <c r="E27" s="45" t="s">
        <v>1873</v>
      </c>
      <c r="F27" s="46" t="s">
        <v>1874</v>
      </c>
      <c r="G27" s="46" t="s">
        <v>1793</v>
      </c>
      <c r="H27" s="89" t="s">
        <v>1875</v>
      </c>
    </row>
    <row r="28" s="34" customFormat="true" ht="77.25" hidden="false" customHeight="false" outlineLevel="0" collapsed="false">
      <c r="A28" s="41" t="s">
        <v>1876</v>
      </c>
      <c r="B28" s="41" t="n">
        <v>18</v>
      </c>
      <c r="C28" s="49"/>
      <c r="D28" s="54" t="s">
        <v>27</v>
      </c>
      <c r="E28" s="90" t="s">
        <v>27</v>
      </c>
      <c r="F28" s="52" t="s">
        <v>1877</v>
      </c>
      <c r="G28" s="79" t="s">
        <v>1803</v>
      </c>
      <c r="H28" s="65" t="s">
        <v>1878</v>
      </c>
    </row>
    <row r="29" s="34" customFormat="true" ht="51.75" hidden="false" customHeight="false" outlineLevel="0" collapsed="false">
      <c r="A29" s="41" t="s">
        <v>1879</v>
      </c>
      <c r="B29" s="41" t="n">
        <v>19</v>
      </c>
      <c r="C29" s="49"/>
      <c r="D29" s="66" t="s">
        <v>1880</v>
      </c>
      <c r="E29" s="67" t="s">
        <v>1881</v>
      </c>
      <c r="F29" s="68" t="s">
        <v>1825</v>
      </c>
      <c r="G29" s="91" t="s">
        <v>1803</v>
      </c>
      <c r="H29" s="69" t="s">
        <v>1882</v>
      </c>
    </row>
    <row r="30" customFormat="false" ht="102.75" hidden="false" customHeight="false" outlineLevel="0" collapsed="false">
      <c r="A30" s="41"/>
      <c r="B30" s="41" t="n">
        <v>20</v>
      </c>
      <c r="C30" s="92"/>
      <c r="D30" s="93" t="s">
        <v>1883</v>
      </c>
      <c r="E30" s="94" t="s">
        <v>1884</v>
      </c>
      <c r="F30" s="95" t="s">
        <v>1885</v>
      </c>
      <c r="G30" s="75" t="s">
        <v>1803</v>
      </c>
      <c r="H30" s="96" t="s">
        <v>1803</v>
      </c>
    </row>
    <row r="31" customFormat="false" ht="128.25" hidden="false" customHeight="false" outlineLevel="0" collapsed="false">
      <c r="A31" s="41"/>
      <c r="B31" s="41" t="n">
        <v>21</v>
      </c>
      <c r="C31" s="92"/>
      <c r="D31" s="97" t="s">
        <v>1886</v>
      </c>
      <c r="E31" s="51" t="s">
        <v>1887</v>
      </c>
      <c r="F31" s="52" t="s">
        <v>1825</v>
      </c>
      <c r="G31" s="52" t="s">
        <v>1888</v>
      </c>
      <c r="H31" s="98" t="s">
        <v>1889</v>
      </c>
    </row>
    <row r="32" customFormat="false" ht="64.5" hidden="false" customHeight="false" outlineLevel="0" collapsed="false">
      <c r="A32" s="41"/>
      <c r="B32" s="41" t="n">
        <v>22</v>
      </c>
      <c r="C32" s="92"/>
      <c r="D32" s="99" t="s">
        <v>1890</v>
      </c>
      <c r="E32" s="100" t="s">
        <v>1891</v>
      </c>
      <c r="F32" s="101" t="s">
        <v>1892</v>
      </c>
      <c r="G32" s="79" t="s">
        <v>1803</v>
      </c>
      <c r="H32" s="102" t="s">
        <v>1793</v>
      </c>
    </row>
    <row r="33" customFormat="false" ht="77.25" hidden="false" customHeight="false" outlineLevel="0" collapsed="false">
      <c r="A33" s="41"/>
      <c r="B33" s="41" t="n">
        <v>23</v>
      </c>
      <c r="C33" s="92"/>
      <c r="D33" s="99" t="s">
        <v>1893</v>
      </c>
      <c r="E33" s="100" t="s">
        <v>1894</v>
      </c>
      <c r="F33" s="101" t="s">
        <v>1892</v>
      </c>
      <c r="G33" s="79" t="s">
        <v>1803</v>
      </c>
      <c r="H33" s="102" t="s">
        <v>1793</v>
      </c>
    </row>
    <row r="34" customFormat="false" ht="64.5" hidden="false" customHeight="false" outlineLevel="0" collapsed="false">
      <c r="A34" s="41"/>
      <c r="B34" s="41" t="n">
        <v>24</v>
      </c>
      <c r="C34" s="92"/>
      <c r="D34" s="99" t="s">
        <v>1895</v>
      </c>
      <c r="E34" s="100" t="s">
        <v>1896</v>
      </c>
      <c r="F34" s="101" t="s">
        <v>1892</v>
      </c>
      <c r="G34" s="79" t="s">
        <v>1803</v>
      </c>
      <c r="H34" s="102" t="s">
        <v>1793</v>
      </c>
    </row>
    <row r="35" customFormat="false" ht="64.5" hidden="false" customHeight="false" outlineLevel="0" collapsed="false">
      <c r="A35" s="41"/>
      <c r="B35" s="41" t="n">
        <v>25</v>
      </c>
      <c r="C35" s="92"/>
      <c r="D35" s="103" t="s">
        <v>1897</v>
      </c>
      <c r="E35" s="104" t="s">
        <v>1898</v>
      </c>
      <c r="F35" s="105" t="s">
        <v>1892</v>
      </c>
      <c r="G35" s="91" t="s">
        <v>1803</v>
      </c>
      <c r="H35" s="106" t="s">
        <v>1793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/>
  <cp:lastPrinted>2012-06-27T13:07:18Z</cp:lastPrinted>
  <dcterms:modified xsi:type="dcterms:W3CDTF">2012-12-28T14:53:29Z</dcterms:modified>
  <cp:revision>0</cp:revision>
  <dc:subject>Надзор за исполнением законодательства в сфере экономики</dc:subject>
  <dc:title>Шаблон плана 2013г.</dc:title>
</cp:coreProperties>
</file>