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3" uniqueCount="1486">
  <si>
    <t xml:space="preserve">План проведения плановых проверок на 2013 год</t>
  </si>
  <si>
    <t xml:space="preserve">Региональный</t>
  </si>
  <si>
    <t xml:space="preserve">Прокуратура Самарской области </t>
  </si>
  <si>
    <t xml:space="preserve">Контроль в сфере ЖКХ</t>
  </si>
  <si>
    <t xml:space="preserve">Государственная жилищная инспекция Самарской области 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Вид деятельности, реквизиты уведомления о ее начале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1 </t>
  </si>
  <si>
    <t xml:space="preserve">Товарищество собственников жилья "Рейс"</t>
  </si>
  <si>
    <t xml:space="preserve">63</t>
  </si>
  <si>
    <t xml:space="preserve">443041</t>
  </si>
  <si>
    <t xml:space="preserve">Самарский</t>
  </si>
  <si>
    <t xml:space="preserve">г.Самара, ул. Братьев Коростылёвых, 25</t>
  </si>
  <si>
    <t xml:space="preserve">1096311003469</t>
  </si>
  <si>
    <t xml:space="preserve">6311115125</t>
  </si>
  <si>
    <t xml:space="preserve">Контроль за соблюдением обязательных требований, установленных жилищным законодательством</t>
  </si>
  <si>
    <t xml:space="preserve">П.4.1 СТ.20 ЖИЛИЩНОГО КОДЕКСА РФ</t>
  </si>
  <si>
    <t xml:space="preserve">Д</t>
  </si>
  <si>
    <t xml:space="preserve">2 </t>
  </si>
  <si>
    <t xml:space="preserve">Товарищество собственников жилья "Фортуна"</t>
  </si>
  <si>
    <t xml:space="preserve">Железнодорожный</t>
  </si>
  <si>
    <t xml:space="preserve">г. Самара, ул. Никитинская, 10А</t>
  </si>
  <si>
    <t xml:space="preserve">1096315003520</t>
  </si>
  <si>
    <t xml:space="preserve">6315625670</t>
  </si>
  <si>
    <t xml:space="preserve">г. Самара,ул. Никитинская, 10А</t>
  </si>
  <si>
    <t xml:space="preserve">3 </t>
  </si>
  <si>
    <t xml:space="preserve">Товарищество собственников жилья "Партнер-24"</t>
  </si>
  <si>
    <t xml:space="preserve">443082</t>
  </si>
  <si>
    <t xml:space="preserve">г. Самара,ул. Владимирская, 41 А</t>
  </si>
  <si>
    <t xml:space="preserve">1096311003513</t>
  </si>
  <si>
    <t xml:space="preserve">6311115220</t>
  </si>
  <si>
    <t xml:space="preserve">г. Самара, ул. Владимирская, 41 А</t>
  </si>
  <si>
    <t xml:space="preserve">4 </t>
  </si>
  <si>
    <t xml:space="preserve">Товарищество собственников жилья № 54</t>
  </si>
  <si>
    <t xml:space="preserve">443090</t>
  </si>
  <si>
    <t xml:space="preserve">Советский</t>
  </si>
  <si>
    <t xml:space="preserve">г. Самара,ул. Советской Армии, 161</t>
  </si>
  <si>
    <t xml:space="preserve">1096318002428</t>
  </si>
  <si>
    <t xml:space="preserve">6318179569</t>
  </si>
  <si>
    <t xml:space="preserve">г. Самара,ул. Советской Армии, 161, 13</t>
  </si>
  <si>
    <t xml:space="preserve">5 </t>
  </si>
  <si>
    <t xml:space="preserve">Товарищество собственников жилья "Советский № 56"</t>
  </si>
  <si>
    <t xml:space="preserve">г. Самара, ул. Советской Армии, 145</t>
  </si>
  <si>
    <t xml:space="preserve">1096318001625</t>
  </si>
  <si>
    <t xml:space="preserve">6318178702</t>
  </si>
  <si>
    <t xml:space="preserve">6 </t>
  </si>
  <si>
    <t xml:space="preserve">Товарищество собственников жилья № 57</t>
  </si>
  <si>
    <t xml:space="preserve">г. Самара, ул. Советской Армии, 147</t>
  </si>
  <si>
    <t xml:space="preserve">1096318002450</t>
  </si>
  <si>
    <t xml:space="preserve">6318179576</t>
  </si>
  <si>
    <t xml:space="preserve">7 </t>
  </si>
  <si>
    <t xml:space="preserve">Товарищество собственников жилья "Советский № 75"</t>
  </si>
  <si>
    <t xml:space="preserve">443074</t>
  </si>
  <si>
    <t xml:space="preserve">г. Самара, ул. Аэродромная, 112</t>
  </si>
  <si>
    <t xml:space="preserve">1096318001922</t>
  </si>
  <si>
    <t xml:space="preserve">6318179047</t>
  </si>
  <si>
    <t xml:space="preserve">8 </t>
  </si>
  <si>
    <t xml:space="preserve">Товарищество собствеников жилья "Советский-78"</t>
  </si>
  <si>
    <t xml:space="preserve">г. Самара, ул.Аэродромная, 115</t>
  </si>
  <si>
    <t xml:space="preserve">1096318001911</t>
  </si>
  <si>
    <t xml:space="preserve">6318179022</t>
  </si>
  <si>
    <t xml:space="preserve">г. Самара, ул. Аэродромная, 115</t>
  </si>
  <si>
    <t xml:space="preserve">9 </t>
  </si>
  <si>
    <t xml:space="preserve">Товарищество собственников жилья "Советский № 79"</t>
  </si>
  <si>
    <t xml:space="preserve">443117</t>
  </si>
  <si>
    <t xml:space="preserve">г. Самара,ул. Аэродромная,119</t>
  </si>
  <si>
    <t xml:space="preserve">1096318001680</t>
  </si>
  <si>
    <t xml:space="preserve">6318178741</t>
  </si>
  <si>
    <t xml:space="preserve">г. Самара, ул. Аэродромная,119</t>
  </si>
  <si>
    <t xml:space="preserve">10 </t>
  </si>
  <si>
    <t xml:space="preserve">Товарищество собственников жилья "Советский №82"</t>
  </si>
  <si>
    <t xml:space="preserve">443076</t>
  </si>
  <si>
    <t xml:space="preserve">г. Самара, ул. Партизанская,179</t>
  </si>
  <si>
    <t xml:space="preserve">1096318002109</t>
  </si>
  <si>
    <t xml:space="preserve">6318179223</t>
  </si>
  <si>
    <t xml:space="preserve">11 </t>
  </si>
  <si>
    <t xml:space="preserve">Товарищество собственников жилья "Советский №98"</t>
  </si>
  <si>
    <t xml:space="preserve">г. Самара, ул. Аэродромная, 108</t>
  </si>
  <si>
    <t xml:space="preserve">1096318002120</t>
  </si>
  <si>
    <t xml:space="preserve">6318179230</t>
  </si>
  <si>
    <t xml:space="preserve">12 </t>
  </si>
  <si>
    <t xml:space="preserve">Товарищество собственников жилья "Советский №116"</t>
  </si>
  <si>
    <t xml:space="preserve">г. Самара, ул. Мориса Тореза, 93</t>
  </si>
  <si>
    <t xml:space="preserve">1096318003374</t>
  </si>
  <si>
    <t xml:space="preserve">6318180483</t>
  </si>
  <si>
    <t xml:space="preserve">13 </t>
  </si>
  <si>
    <t xml:space="preserve">Товарищество собственников жилья "Советский-120"</t>
  </si>
  <si>
    <t xml:space="preserve">г. Самара, ул. Аэродромная, 83</t>
  </si>
  <si>
    <t xml:space="preserve">1096318002220</t>
  </si>
  <si>
    <t xml:space="preserve">6318179390</t>
  </si>
  <si>
    <t xml:space="preserve">14 </t>
  </si>
  <si>
    <t xml:space="preserve">Товарищество собственников жилья "Урицкого 29"</t>
  </si>
  <si>
    <t xml:space="preserve">443030</t>
  </si>
  <si>
    <t xml:space="preserve">г. Самара, ул. Урицкого, 29</t>
  </si>
  <si>
    <t xml:space="preserve">1096311000829</t>
  </si>
  <si>
    <t xml:space="preserve">6311112540</t>
  </si>
  <si>
    <t xml:space="preserve">г. Самара, ул. Урицкого, 29 141</t>
  </si>
  <si>
    <t xml:space="preserve">15 </t>
  </si>
  <si>
    <t xml:space="preserve">Товарищество собственников жилья "Советский-121"</t>
  </si>
  <si>
    <t xml:space="preserve">г. Самара, ул. Аэродромная, 89</t>
  </si>
  <si>
    <t xml:space="preserve">1096318002219</t>
  </si>
  <si>
    <t xml:space="preserve">6318179400</t>
  </si>
  <si>
    <t xml:space="preserve">16 </t>
  </si>
  <si>
    <t xml:space="preserve">Товарищество собствеников жилья "Советский-136"</t>
  </si>
  <si>
    <t xml:space="preserve">г. Самара, ул. Партизанская, 202</t>
  </si>
  <si>
    <t xml:space="preserve">1096318001273</t>
  </si>
  <si>
    <t xml:space="preserve">6318178420</t>
  </si>
  <si>
    <t xml:space="preserve">г. Самара, ул. Партизанская, 202, 46</t>
  </si>
  <si>
    <t xml:space="preserve">17 </t>
  </si>
  <si>
    <t xml:space="preserve">Товарищество собственников жилья "Советский № 147"</t>
  </si>
  <si>
    <t xml:space="preserve">443081</t>
  </si>
  <si>
    <t xml:space="preserve">г. Самара, 22 Партсъезда, 158</t>
  </si>
  <si>
    <t xml:space="preserve">1096318002186</t>
  </si>
  <si>
    <t xml:space="preserve">6318179304</t>
  </si>
  <si>
    <t xml:space="preserve">18 </t>
  </si>
  <si>
    <t xml:space="preserve">Товарищество собственников жилья № 167</t>
  </si>
  <si>
    <t xml:space="preserve">г. Самара, ул. Советской Армии, 143</t>
  </si>
  <si>
    <t xml:space="preserve">1096318002758</t>
  </si>
  <si>
    <t xml:space="preserve">6318179872</t>
  </si>
  <si>
    <t xml:space="preserve">г. Самара, ул. Советской Армии, 143, 57</t>
  </si>
  <si>
    <t xml:space="preserve">19 </t>
  </si>
  <si>
    <t xml:space="preserve">Товарищество собственников жилья № 74</t>
  </si>
  <si>
    <t xml:space="preserve">г.Самара, ул. Аэродромная, 74</t>
  </si>
  <si>
    <t xml:space="preserve">1096318005002</t>
  </si>
  <si>
    <t xml:space="preserve">6318181864</t>
  </si>
  <si>
    <t xml:space="preserve">20 </t>
  </si>
  <si>
    <t xml:space="preserve">Товарищество собственников жилья №93</t>
  </si>
  <si>
    <t xml:space="preserve">г. Самара, ул. Мориса Тореза, 69</t>
  </si>
  <si>
    <t xml:space="preserve">1096318006806</t>
  </si>
  <si>
    <t xml:space="preserve">6318182177</t>
  </si>
  <si>
    <t xml:space="preserve">21 </t>
  </si>
  <si>
    <t xml:space="preserve">Товарищество собственников жилья "Советский №113"</t>
  </si>
  <si>
    <t xml:space="preserve">г. Самара, 22 Партсъезда, 162</t>
  </si>
  <si>
    <t xml:space="preserve">1096318004111</t>
  </si>
  <si>
    <t xml:space="preserve">6318181328</t>
  </si>
  <si>
    <t xml:space="preserve">22 </t>
  </si>
  <si>
    <t xml:space="preserve">Товаврищество собственников жилья "Советский №66"</t>
  </si>
  <si>
    <t xml:space="preserve">443080</t>
  </si>
  <si>
    <t xml:space="preserve">г. Самара, ул. Карбышева, 66</t>
  </si>
  <si>
    <t xml:space="preserve">1096318004100</t>
  </si>
  <si>
    <t xml:space="preserve">6318181335</t>
  </si>
  <si>
    <t xml:space="preserve">г. Самара,ул. Карбышева, 66</t>
  </si>
  <si>
    <t xml:space="preserve">23 </t>
  </si>
  <si>
    <t xml:space="preserve">Товарищество собственников жилья "Советский -11"</t>
  </si>
  <si>
    <t xml:space="preserve">г. Самара, ул. Мориса Тореза,143</t>
  </si>
  <si>
    <t xml:space="preserve">1096318006828</t>
  </si>
  <si>
    <t xml:space="preserve">6318182201</t>
  </si>
  <si>
    <t xml:space="preserve">г. Самара, ул. Мориса Тореза,143, 62</t>
  </si>
  <si>
    <t xml:space="preserve">24 </t>
  </si>
  <si>
    <t xml:space="preserve">Некоммерческая организация Товарищество собственников жилья "СОЮЗ"</t>
  </si>
  <si>
    <t xml:space="preserve">г. Самара, ул. Мориса Тореза, 147</t>
  </si>
  <si>
    <t xml:space="preserve">1096318007444</t>
  </si>
  <si>
    <t xml:space="preserve">6318182473</t>
  </si>
  <si>
    <t xml:space="preserve">г. Самара, ул. Мориса Тореза, 147 , 59</t>
  </si>
  <si>
    <t xml:space="preserve">25 </t>
  </si>
  <si>
    <t xml:space="preserve">Товарищество собственников жилья "Железнодорожный № 85"</t>
  </si>
  <si>
    <t xml:space="preserve">443079</t>
  </si>
  <si>
    <t xml:space="preserve">г. Самара,ул. Гагарина, 47</t>
  </si>
  <si>
    <t xml:space="preserve">1096311001357</t>
  </si>
  <si>
    <t xml:space="preserve">6311113079</t>
  </si>
  <si>
    <t xml:space="preserve">г. Самара, ул. Гагарина, 47</t>
  </si>
  <si>
    <t xml:space="preserve">26 </t>
  </si>
  <si>
    <t xml:space="preserve">Товарищество собственников жилья"Советский -96"</t>
  </si>
  <si>
    <t xml:space="preserve">г. Самара, ул. Аэродромная,68</t>
  </si>
  <si>
    <t xml:space="preserve">1096318006751</t>
  </si>
  <si>
    <t xml:space="preserve">6318182145</t>
  </si>
  <si>
    <t xml:space="preserve">27 </t>
  </si>
  <si>
    <t xml:space="preserve">Товарищество собственников жилья "Советский -92"</t>
  </si>
  <si>
    <t xml:space="preserve">г. Самара, ул. Мориса Тореза,123</t>
  </si>
  <si>
    <t xml:space="preserve">1096318006840</t>
  </si>
  <si>
    <t xml:space="preserve">6318182184</t>
  </si>
  <si>
    <t xml:space="preserve">г. Самара, ул. Мориса Тореза,123, 27</t>
  </si>
  <si>
    <t xml:space="preserve">28 </t>
  </si>
  <si>
    <t xml:space="preserve">Товарищество собственников жилья "Советский -100"</t>
  </si>
  <si>
    <t xml:space="preserve">г. Самара,ул. Мориса Тореза, 139</t>
  </si>
  <si>
    <t xml:space="preserve">1096318007532</t>
  </si>
  <si>
    <t xml:space="preserve">6318182547</t>
  </si>
  <si>
    <t xml:space="preserve">г. Самара, ул. Мориса Тореза, 139, 45</t>
  </si>
  <si>
    <t xml:space="preserve">29 </t>
  </si>
  <si>
    <t xml:space="preserve">Товарищество собственников жилья "Советский -137"</t>
  </si>
  <si>
    <t xml:space="preserve">г. Самара, ул. Партизанская, 198</t>
  </si>
  <si>
    <t xml:space="preserve">1096318006839</t>
  </si>
  <si>
    <t xml:space="preserve">6318182191</t>
  </si>
  <si>
    <t xml:space="preserve">30 </t>
  </si>
  <si>
    <t xml:space="preserve">Товарищество собственников жилья "Маяк"</t>
  </si>
  <si>
    <t xml:space="preserve">446121</t>
  </si>
  <si>
    <t xml:space="preserve">Самарская область, г. Новокуйбышевск, п. Маяк, ул. Чапаева , 2</t>
  </si>
  <si>
    <t xml:space="preserve">1096330000425</t>
  </si>
  <si>
    <t xml:space="preserve">6330037994</t>
  </si>
  <si>
    <t xml:space="preserve">Самарская область, г. Новокуйбышевск, п. Маяк, Чапаева ул., 2</t>
  </si>
  <si>
    <t xml:space="preserve">31 </t>
  </si>
  <si>
    <t xml:space="preserve">Товарищество собствеников жилья "Советы"</t>
  </si>
  <si>
    <t xml:space="preserve">446205</t>
  </si>
  <si>
    <t xml:space="preserve">Самарская область, г. Новокуйбышевск, ул. Белинского, 5</t>
  </si>
  <si>
    <t xml:space="preserve">1096330001129</t>
  </si>
  <si>
    <t xml:space="preserve">6330038758</t>
  </si>
  <si>
    <t xml:space="preserve">Самарская область, г. Новокуйбышевск, ул.Белинского ., 5</t>
  </si>
  <si>
    <t xml:space="preserve">32 </t>
  </si>
  <si>
    <t xml:space="preserve">Товарищество собствеников жилья "Домовой"</t>
  </si>
  <si>
    <t xml:space="preserve">1096330001130</t>
  </si>
  <si>
    <t xml:space="preserve">6330038765</t>
  </si>
  <si>
    <t xml:space="preserve">Управление ГУ МЧС России по Самарской области</t>
  </si>
  <si>
    <t xml:space="preserve">Самарская область, г. Новокуйбышевск, ул. Белинского , 5</t>
  </si>
  <si>
    <t xml:space="preserve">33 </t>
  </si>
  <si>
    <t xml:space="preserve">Товарищество собственников жилья "Черновское"</t>
  </si>
  <si>
    <t xml:space="preserve">446329</t>
  </si>
  <si>
    <t xml:space="preserve">Кинель-Черкасский</t>
  </si>
  <si>
    <t xml:space="preserve">Самарская область, , с.Черновка, ул.Ленина , 4А</t>
  </si>
  <si>
    <t xml:space="preserve">1096372000427</t>
  </si>
  <si>
    <t xml:space="preserve">6372013794</t>
  </si>
  <si>
    <t xml:space="preserve">Самарская область, с. Черновка , ул. Ленина , 4А , 6</t>
  </si>
  <si>
    <t xml:space="preserve">34 </t>
  </si>
  <si>
    <t xml:space="preserve">Товарищество собствеников жилья "Лада"</t>
  </si>
  <si>
    <t xml:space="preserve">446800</t>
  </si>
  <si>
    <t xml:space="preserve">Кошкинский</t>
  </si>
  <si>
    <t xml:space="preserve">Самарская Область, с. Кошки , ул.Победы, 12</t>
  </si>
  <si>
    <t xml:space="preserve">1096381000121</t>
  </si>
  <si>
    <t xml:space="preserve">6381012726</t>
  </si>
  <si>
    <t xml:space="preserve">Самарская область, с. Кошки , ул.Победы, 12</t>
  </si>
  <si>
    <t xml:space="preserve">35 </t>
  </si>
  <si>
    <t xml:space="preserve">Товарищество собственников жилья "Фестиваль"</t>
  </si>
  <si>
    <t xml:space="preserve">446430</t>
  </si>
  <si>
    <t xml:space="preserve">Самарская область, г. Кинель , ул. Фестивальная , 2 А</t>
  </si>
  <si>
    <t xml:space="preserve">1096350000647</t>
  </si>
  <si>
    <t xml:space="preserve">6350013857</t>
  </si>
  <si>
    <t xml:space="preserve">Самарская область, г.Кинель ,ул. Фестивальная , 2 А</t>
  </si>
  <si>
    <t xml:space="preserve">36 </t>
  </si>
  <si>
    <t xml:space="preserve">Товарищество собственников жилья "Железнодорожный № 144"</t>
  </si>
  <si>
    <t xml:space="preserve">г.Самара, ул.Гагарина, 41</t>
  </si>
  <si>
    <t xml:space="preserve">1096311001335</t>
  </si>
  <si>
    <t xml:space="preserve">6311113093</t>
  </si>
  <si>
    <t xml:space="preserve">37 </t>
  </si>
  <si>
    <t xml:space="preserve">Товарищество собсвтенников жилья "Фестивальная 8А"</t>
  </si>
  <si>
    <t xml:space="preserve">Самарская область, г. Кинель , ул. Фестивальная ,8А</t>
  </si>
  <si>
    <t xml:space="preserve">1096350000020</t>
  </si>
  <si>
    <t xml:space="preserve">6350013247</t>
  </si>
  <si>
    <t xml:space="preserve">Самарская область,г. Кинель , ул. Фестивальная ,8А</t>
  </si>
  <si>
    <t xml:space="preserve">38 </t>
  </si>
  <si>
    <t xml:space="preserve">Товарищество собствеников жилья "Дружба +"</t>
  </si>
  <si>
    <t xml:space="preserve">446407</t>
  </si>
  <si>
    <t xml:space="preserve">Кинельский</t>
  </si>
  <si>
    <t xml:space="preserve">Самарская область, с. Домашка , ул. Садовая,39</t>
  </si>
  <si>
    <t xml:space="preserve">1096350000075</t>
  </si>
  <si>
    <t xml:space="preserve">6350013293</t>
  </si>
  <si>
    <t xml:space="preserve">Самарская область, с. Домашка, ул. Садовая ,39</t>
  </si>
  <si>
    <t xml:space="preserve">39 </t>
  </si>
  <si>
    <t xml:space="preserve">Товарищество собствениконв жилья "Дружба"</t>
  </si>
  <si>
    <t xml:space="preserve">446417</t>
  </si>
  <si>
    <t xml:space="preserve">Самарская область, с. Новый Сарбай , ул. Школьная 35</t>
  </si>
  <si>
    <t xml:space="preserve">1096350000097</t>
  </si>
  <si>
    <t xml:space="preserve">6350013310</t>
  </si>
  <si>
    <t xml:space="preserve">Самарская область,с. Новый Сарбай , ул. Школьная, 35</t>
  </si>
  <si>
    <t xml:space="preserve">40 </t>
  </si>
  <si>
    <t xml:space="preserve">Товарищество собствеников жилья "Согласие"</t>
  </si>
  <si>
    <t xml:space="preserve">446970</t>
  </si>
  <si>
    <t xml:space="preserve">Камышлинский</t>
  </si>
  <si>
    <t xml:space="preserve">Самарская область, с. Камышла,ул. Победы, 143</t>
  </si>
  <si>
    <t xml:space="preserve">1086369000453</t>
  </si>
  <si>
    <t xml:space="preserve">6369011959</t>
  </si>
  <si>
    <t xml:space="preserve">Самарская область,с. Камышла , ул. Победы , 143, 9</t>
  </si>
  <si>
    <t xml:space="preserve">41 </t>
  </si>
  <si>
    <t xml:space="preserve">Товарищество собственников жилья "Мир"</t>
  </si>
  <si>
    <t xml:space="preserve">Самарская область, с. Камышла , ул. Победы ,135, 135а</t>
  </si>
  <si>
    <t xml:space="preserve">1096369000243</t>
  </si>
  <si>
    <t xml:space="preserve">6369012286</t>
  </si>
  <si>
    <t xml:space="preserve">Самарская область,с . Камышла ,ул. Победы ,135, 135а</t>
  </si>
  <si>
    <t xml:space="preserve">42 </t>
  </si>
  <si>
    <t xml:space="preserve">Товарищество собственников жилья "Зеленый дом"</t>
  </si>
  <si>
    <t xml:space="preserve">Самарская область, с. Камышла , ул. Победы , 133</t>
  </si>
  <si>
    <t xml:space="preserve">1096369000188</t>
  </si>
  <si>
    <t xml:space="preserve">6369012222</t>
  </si>
  <si>
    <t xml:space="preserve">Самарская область, с. Камышла , ул.Победы , 133</t>
  </si>
  <si>
    <t xml:space="preserve">43 </t>
  </si>
  <si>
    <t xml:space="preserve">Товарищество собствеников жилья "Надежда"</t>
  </si>
  <si>
    <t xml:space="preserve">Самарская область, с. Камышла, ул.Победы, 48</t>
  </si>
  <si>
    <t xml:space="preserve">1096369000122</t>
  </si>
  <si>
    <t xml:space="preserve">6369012159</t>
  </si>
  <si>
    <t xml:space="preserve">Самарская область, с. Камышла , ул. Победы , 48</t>
  </si>
  <si>
    <t xml:space="preserve">44 </t>
  </si>
  <si>
    <t xml:space="preserve">Товарищество собствеников жилья ул. Суркова дом 9а</t>
  </si>
  <si>
    <t xml:space="preserve">446570</t>
  </si>
  <si>
    <t xml:space="preserve">Исаклинский</t>
  </si>
  <si>
    <t xml:space="preserve">Самарская область, с. Исаклы, ул. Суркова, 9а</t>
  </si>
  <si>
    <t xml:space="preserve">1096369000320</t>
  </si>
  <si>
    <t xml:space="preserve">6369012367</t>
  </si>
  <si>
    <t xml:space="preserve">Самарская область, с.Исаклы ,ул. Суркова , 9а, 3</t>
  </si>
  <si>
    <t xml:space="preserve">45 </t>
  </si>
  <si>
    <t xml:space="preserve">Товарищество собственников жилья ул. Суркова дом 11а</t>
  </si>
  <si>
    <t xml:space="preserve">Самарская область, с. Исаклы , ул. Суркова , 11а</t>
  </si>
  <si>
    <t xml:space="preserve">1096369000331</t>
  </si>
  <si>
    <t xml:space="preserve">6369012399</t>
  </si>
  <si>
    <t xml:space="preserve">Самарская область,с. Исаклы ,ул. Суркова , 11а</t>
  </si>
  <si>
    <t xml:space="preserve">46 </t>
  </si>
  <si>
    <t xml:space="preserve">Товарищество собственников жилья ул. Суркова дом 17 а</t>
  </si>
  <si>
    <t xml:space="preserve">Самарская область, с. Исаклы , ул. Суркова, 17а</t>
  </si>
  <si>
    <t xml:space="preserve">1096369000430</t>
  </si>
  <si>
    <t xml:space="preserve">6369012455</t>
  </si>
  <si>
    <t xml:space="preserve">Самарская область, с.Исаклы, ул.Суркова , 17а, 9</t>
  </si>
  <si>
    <t xml:space="preserve">47 </t>
  </si>
  <si>
    <t xml:space="preserve">Товарищество собственников жилья "Железнодорожный № 141"</t>
  </si>
  <si>
    <t xml:space="preserve">г. Самара,ул. Гагарина,37</t>
  </si>
  <si>
    <t xml:space="preserve">1096311001346</t>
  </si>
  <si>
    <t xml:space="preserve">6311113086</t>
  </si>
  <si>
    <t xml:space="preserve">г. Самара, ул. Гагарина,37</t>
  </si>
  <si>
    <t xml:space="preserve">48 </t>
  </si>
  <si>
    <t xml:space="preserve">Товарищество собственников жилья ул. Рабочая дом №2</t>
  </si>
  <si>
    <t xml:space="preserve">Самарская область, с. Исаклы , ул. Рабочая, 2</t>
  </si>
  <si>
    <t xml:space="preserve">1096369000353</t>
  </si>
  <si>
    <t xml:space="preserve">6369012374</t>
  </si>
  <si>
    <t xml:space="preserve">Самарская область, с. Исаклы , ул.Рабочая , 2</t>
  </si>
  <si>
    <t xml:space="preserve">49 </t>
  </si>
  <si>
    <t xml:space="preserve">Товарищество собственников жилья ул.Суркова дом 22</t>
  </si>
  <si>
    <t xml:space="preserve">Самарская область, с. Исаклы , ул. Суркова , 22</t>
  </si>
  <si>
    <t xml:space="preserve">1096369000573</t>
  </si>
  <si>
    <t xml:space="preserve">6369012624</t>
  </si>
  <si>
    <t xml:space="preserve">Самарская область,с. Исаклы , ул. Суркова , 22</t>
  </si>
  <si>
    <t xml:space="preserve">50 </t>
  </si>
  <si>
    <t xml:space="preserve">Товарищество собствнеников жилья ул. Суркова дом 24</t>
  </si>
  <si>
    <t xml:space="preserve">Самарская область, с. Исаклы , ул. Суркова ,24</t>
  </si>
  <si>
    <t xml:space="preserve">1096369000584</t>
  </si>
  <si>
    <t xml:space="preserve">6369012617</t>
  </si>
  <si>
    <t xml:space="preserve">Самарская область, с.Исаклы , ул. Суркова ,24</t>
  </si>
  <si>
    <t xml:space="preserve">51 </t>
  </si>
  <si>
    <t xml:space="preserve">Товарищество собственников жилья ул. Ленинская дом 43 а</t>
  </si>
  <si>
    <t xml:space="preserve">Самарская область, с. Исаклы , ул. Ленинская, 43а</t>
  </si>
  <si>
    <t xml:space="preserve">1096369000420</t>
  </si>
  <si>
    <t xml:space="preserve">6369012462</t>
  </si>
  <si>
    <t xml:space="preserve">Самарская область, с. Исаклы , ул. Ленинская 43а, 16</t>
  </si>
  <si>
    <t xml:space="preserve">52 </t>
  </si>
  <si>
    <t xml:space="preserve">Товарищество собственников жилья ул. Чапаевская дом 2</t>
  </si>
  <si>
    <t xml:space="preserve">Самарская область, с. Исаклы, ул.Чапаевская, 2</t>
  </si>
  <si>
    <t xml:space="preserve">1096369000408</t>
  </si>
  <si>
    <t xml:space="preserve">6369012487</t>
  </si>
  <si>
    <t xml:space="preserve">Самарская область, с. Исаклы , ул.Чапаевская, 2, 8</t>
  </si>
  <si>
    <t xml:space="preserve">53 </t>
  </si>
  <si>
    <t xml:space="preserve">Товарищество собственников жилья ул. Спортивная дом №5</t>
  </si>
  <si>
    <t xml:space="preserve">Самарская область, с. Исаклы , ул. Спортивная , 5</t>
  </si>
  <si>
    <t xml:space="preserve">1096369000397</t>
  </si>
  <si>
    <t xml:space="preserve">6369012494</t>
  </si>
  <si>
    <t xml:space="preserve">Самарская область, с. Исаклы , ул.Спортивная , 5</t>
  </si>
  <si>
    <t xml:space="preserve">54 </t>
  </si>
  <si>
    <t xml:space="preserve">Товарищество собственников жилья ул. Спортивная дом 12</t>
  </si>
  <si>
    <t xml:space="preserve">Самарская область, с. Исаклы, ул. Спортитвная , 12</t>
  </si>
  <si>
    <t xml:space="preserve">1096369000342</t>
  </si>
  <si>
    <t xml:space="preserve">6369012381</t>
  </si>
  <si>
    <t xml:space="preserve">Самарская область, с. Исаклы, ул.Спортитвная, 12, 1</t>
  </si>
  <si>
    <t xml:space="preserve">55 </t>
  </si>
  <si>
    <t xml:space="preserve">Товарищество собственников жилья ул. Спортивная дом 42</t>
  </si>
  <si>
    <t xml:space="preserve">Самарская область, с. Исаклы, Спортивная, 42</t>
  </si>
  <si>
    <t xml:space="preserve">1096369000419</t>
  </si>
  <si>
    <t xml:space="preserve">6369012470</t>
  </si>
  <si>
    <t xml:space="preserve">Самарская область, с. Исаклы, ул.Спортивная, 42, 11</t>
  </si>
  <si>
    <t xml:space="preserve">56 </t>
  </si>
  <si>
    <t xml:space="preserve">Товарищество собственников жилья ул. Куйбышевская дом 94</t>
  </si>
  <si>
    <t xml:space="preserve">Самарская область, Исаклы с., ул. Куйбышевская, 94</t>
  </si>
  <si>
    <t xml:space="preserve">1096369000441</t>
  </si>
  <si>
    <t xml:space="preserve">6369012448</t>
  </si>
  <si>
    <t xml:space="preserve">Самарская область, с. Исаклы,ул. Куйбышевская, 94, 15</t>
  </si>
  <si>
    <t xml:space="preserve">57 </t>
  </si>
  <si>
    <t xml:space="preserve">Товарищество собственников жилья "ул. А. Васильева д.4"</t>
  </si>
  <si>
    <t xml:space="preserve">446450</t>
  </si>
  <si>
    <t xml:space="preserve">Самарская область, г. Похвистнево , ул. А. Васильева ,4</t>
  </si>
  <si>
    <t xml:space="preserve">1096357000080</t>
  </si>
  <si>
    <t xml:space="preserve">6357980927</t>
  </si>
  <si>
    <t xml:space="preserve">Самарская область, г. Похвистнево , ул. А. Васильева ,4, 6</t>
  </si>
  <si>
    <t xml:space="preserve">58 </t>
  </si>
  <si>
    <t xml:space="preserve">Товарищество собственников жилья №1</t>
  </si>
  <si>
    <t xml:space="preserve">443070</t>
  </si>
  <si>
    <t xml:space="preserve">г. Самара,ул. Волгина,91</t>
  </si>
  <si>
    <t xml:space="preserve">1096311002590</t>
  </si>
  <si>
    <t xml:space="preserve">6311114259</t>
  </si>
  <si>
    <t xml:space="preserve">г. Самара, ул.Волгина,91</t>
  </si>
  <si>
    <t xml:space="preserve">59 </t>
  </si>
  <si>
    <t xml:space="preserve">Товарищество собствнеников жилья "ул. А. Васильева,7"</t>
  </si>
  <si>
    <t xml:space="preserve">Самарская область, г. Похвистнево , ул. А. Васильева , 7</t>
  </si>
  <si>
    <t xml:space="preserve">1096357000145</t>
  </si>
  <si>
    <t xml:space="preserve">6357980980</t>
  </si>
  <si>
    <t xml:space="preserve">Самарская область, Похвистнево г., А. Васильева ул., 7, 97</t>
  </si>
  <si>
    <t xml:space="preserve">60 </t>
  </si>
  <si>
    <t xml:space="preserve">Товарищество собственников жилья "Гагарина, 17"</t>
  </si>
  <si>
    <t xml:space="preserve">Самарская область, г. Похвистнево, ул. Гагарина, 17</t>
  </si>
  <si>
    <t xml:space="preserve">1096357000233</t>
  </si>
  <si>
    <t xml:space="preserve">6357981078</t>
  </si>
  <si>
    <t xml:space="preserve">Самарская область, Похвистнево г., Гагарина, 17, 6</t>
  </si>
  <si>
    <t xml:space="preserve">61 </t>
  </si>
  <si>
    <t xml:space="preserve">Товарищество собственников жилья " ул.Гагарина, 18"</t>
  </si>
  <si>
    <t xml:space="preserve">Самарская область, г. Похвистнево , ул. Гагарина, 18</t>
  </si>
  <si>
    <t xml:space="preserve">1096357000079</t>
  </si>
  <si>
    <t xml:space="preserve">6357980910</t>
  </si>
  <si>
    <t xml:space="preserve">Самарская область, Похвистнево г., Гагарина, 18, 43</t>
  </si>
  <si>
    <t xml:space="preserve">62 </t>
  </si>
  <si>
    <t xml:space="preserve">Товарищество собственников жилья "Гагарина, 19"</t>
  </si>
  <si>
    <t xml:space="preserve">Самарская область, г. Похвистнево ,ул. Гагарина , 19</t>
  </si>
  <si>
    <t xml:space="preserve">1096357000222</t>
  </si>
  <si>
    <t xml:space="preserve">6357981060</t>
  </si>
  <si>
    <t xml:space="preserve">Самарская область, Похвистнево г., Гагарина ул. 19, 35</t>
  </si>
  <si>
    <t xml:space="preserve">63 </t>
  </si>
  <si>
    <t xml:space="preserve">Товарищество собственников жилья "Косогорная 24"</t>
  </si>
  <si>
    <t xml:space="preserve">446452</t>
  </si>
  <si>
    <t xml:space="preserve">Самарская область, Похвистнево г., Косогорная ул., 24</t>
  </si>
  <si>
    <t xml:space="preserve">1096357000189</t>
  </si>
  <si>
    <t xml:space="preserve">6357981021</t>
  </si>
  <si>
    <t xml:space="preserve">Самарская область, Похвистнево г., Косогорная ул., 24, 20</t>
  </si>
  <si>
    <t xml:space="preserve">64 </t>
  </si>
  <si>
    <t xml:space="preserve">Товарищество собственников жилья "Косогорная, 41"</t>
  </si>
  <si>
    <t xml:space="preserve">Самарская область, г. Похвистнево , ул. Косогорная , 41</t>
  </si>
  <si>
    <t xml:space="preserve">1096357000057</t>
  </si>
  <si>
    <t xml:space="preserve">6357980892</t>
  </si>
  <si>
    <t xml:space="preserve">Самарская область, Похвистнево г., Косогорная ул., 41, 67</t>
  </si>
  <si>
    <t xml:space="preserve">65 </t>
  </si>
  <si>
    <t xml:space="preserve">Товарищество собственников жилья "Косогорная,43"</t>
  </si>
  <si>
    <t xml:space="preserve">Самарская область, г. Похвистнево, ул. Косогорная , 43</t>
  </si>
  <si>
    <t xml:space="preserve">1096357000101</t>
  </si>
  <si>
    <t xml:space="preserve">6357980959</t>
  </si>
  <si>
    <t xml:space="preserve">Самарская область, Похвистнево г., Косогорная ул., 43, 12</t>
  </si>
  <si>
    <t xml:space="preserve">66 </t>
  </si>
  <si>
    <t xml:space="preserve">Товарищество собственников жилья "Мира, 37"</t>
  </si>
  <si>
    <t xml:space="preserve">446453</t>
  </si>
  <si>
    <t xml:space="preserve">Самарская область, г. Похвистнево , ул.Мира,37</t>
  </si>
  <si>
    <t xml:space="preserve">1096357000200</t>
  </si>
  <si>
    <t xml:space="preserve">6357981046</t>
  </si>
  <si>
    <t xml:space="preserve">Самарская область, Похвистнево г., Мира ул.,37, 5</t>
  </si>
  <si>
    <t xml:space="preserve">67 </t>
  </si>
  <si>
    <t xml:space="preserve">Товарищество собственников жилья " улица Мира, 47"</t>
  </si>
  <si>
    <t xml:space="preserve">Самарская область,г. Похвистнево, ул. Мира, 47</t>
  </si>
  <si>
    <t xml:space="preserve">1096357000046</t>
  </si>
  <si>
    <t xml:space="preserve">6357980885</t>
  </si>
  <si>
    <t xml:space="preserve">Самарская область, Похвистнево г., Мира ул. 47, 6</t>
  </si>
  <si>
    <t xml:space="preserve">68 </t>
  </si>
  <si>
    <t xml:space="preserve">Товарищество собственников жилья "Мира, 58"</t>
  </si>
  <si>
    <t xml:space="preserve">Самарская область, г. Похвистнево, ул. Мира ,58</t>
  </si>
  <si>
    <t xml:space="preserve">1096357000167</t>
  </si>
  <si>
    <t xml:space="preserve">6357981007</t>
  </si>
  <si>
    <t xml:space="preserve">Самарская область, Похвистнево г., Мира ул.,58, 7</t>
  </si>
  <si>
    <t xml:space="preserve">69 </t>
  </si>
  <si>
    <t xml:space="preserve">Товарищество собственников жилья "Железнодорожный № 26"</t>
  </si>
  <si>
    <t xml:space="preserve">г. Самара,ул. Гагарина,17</t>
  </si>
  <si>
    <t xml:space="preserve">1096311001291</t>
  </si>
  <si>
    <t xml:space="preserve">6311113047</t>
  </si>
  <si>
    <t xml:space="preserve">г. Самара, ул. Гагарина,17</t>
  </si>
  <si>
    <t xml:space="preserve">70 </t>
  </si>
  <si>
    <t xml:space="preserve">Товарищество собственников жилья "Революционная, 105"</t>
  </si>
  <si>
    <t xml:space="preserve">446454</t>
  </si>
  <si>
    <t xml:space="preserve">Самарская область, г. Похвистнево, ул. Революционная, 105</t>
  </si>
  <si>
    <t xml:space="preserve">1096357000156</t>
  </si>
  <si>
    <t xml:space="preserve">6357980998</t>
  </si>
  <si>
    <t xml:space="preserve">Самарская область, Похвистнево г., Революционная, 105, 3</t>
  </si>
  <si>
    <t xml:space="preserve">71 </t>
  </si>
  <si>
    <t xml:space="preserve">Товарищество собственников жилья "Мира, 60"</t>
  </si>
  <si>
    <t xml:space="preserve">Самарская область,г. Похвистнево, ул.Мира ,60</t>
  </si>
  <si>
    <t xml:space="preserve">1096357000244</t>
  </si>
  <si>
    <t xml:space="preserve">6357981085</t>
  </si>
  <si>
    <t xml:space="preserve">Самарская область, Похвистнево г., Мира ул.,60, 42</t>
  </si>
  <si>
    <t xml:space="preserve">72 </t>
  </si>
  <si>
    <t xml:space="preserve">Товарищество собственников жилья " ул. Неверова, 19"</t>
  </si>
  <si>
    <t xml:space="preserve">Самарская область, г. Похвистнево, ул. Неверова ,19</t>
  </si>
  <si>
    <t xml:space="preserve">1096357000090</t>
  </si>
  <si>
    <t xml:space="preserve">6357980934</t>
  </si>
  <si>
    <t xml:space="preserve">Самарская область, Похвистнево г., Неверова ул.,19, 11</t>
  </si>
  <si>
    <t xml:space="preserve">73 </t>
  </si>
  <si>
    <t xml:space="preserve">Товарищество собственников жилья "Орликова, дом 7"</t>
  </si>
  <si>
    <t xml:space="preserve">Самарская область, г. Похвистнево ,ул. Орликова,7</t>
  </si>
  <si>
    <t xml:space="preserve">1096357000035</t>
  </si>
  <si>
    <t xml:space="preserve">6357980878</t>
  </si>
  <si>
    <t xml:space="preserve">Самарская область, Похвистнево г., Орликова ул.,7, 10</t>
  </si>
  <si>
    <t xml:space="preserve">74 </t>
  </si>
  <si>
    <t xml:space="preserve">Товарищество собственников жилья " ул. Свирская, 4а"</t>
  </si>
  <si>
    <t xml:space="preserve">Самарская область, г. Похвистнево, ул. Свирская, 4а</t>
  </si>
  <si>
    <t xml:space="preserve">1096357000211</t>
  </si>
  <si>
    <t xml:space="preserve">6357981053</t>
  </si>
  <si>
    <t xml:space="preserve">Самарская область, Похвистнево г., Свирская ул., 4а, 23</t>
  </si>
  <si>
    <t xml:space="preserve">75 </t>
  </si>
  <si>
    <t xml:space="preserve">Товарищество собственников жилья "Шевченко, 21"</t>
  </si>
  <si>
    <t xml:space="preserve">Самарская область, г. Похвистнево, ул. Шевченко , 21</t>
  </si>
  <si>
    <t xml:space="preserve">1096357000068</t>
  </si>
  <si>
    <t xml:space="preserve">6357980902</t>
  </si>
  <si>
    <t xml:space="preserve">Самарская область, Похвистнево г., Шевченко ул., 21, 14</t>
  </si>
  <si>
    <t xml:space="preserve">76 </t>
  </si>
  <si>
    <t xml:space="preserve">Товарищество собственников жилья "Наш дом"</t>
  </si>
  <si>
    <t xml:space="preserve">445351</t>
  </si>
  <si>
    <t xml:space="preserve">Самарская область, г. Жигулевск , ул.Спортивная, 14</t>
  </si>
  <si>
    <t xml:space="preserve">1096382000593</t>
  </si>
  <si>
    <t xml:space="preserve">6345019317</t>
  </si>
  <si>
    <t xml:space="preserve">446351</t>
  </si>
  <si>
    <t xml:space="preserve">Самарская область, Жигулевск г., Спортивная ул., 14</t>
  </si>
  <si>
    <t xml:space="preserve">77 </t>
  </si>
  <si>
    <t xml:space="preserve">Товарищество собственников жилья "Автостроителей 47"</t>
  </si>
  <si>
    <t xml:space="preserve">445056</t>
  </si>
  <si>
    <t xml:space="preserve">Автозаводский</t>
  </si>
  <si>
    <t xml:space="preserve">Самарская область, г. Тольятти, ул. Автостроителей,47</t>
  </si>
  <si>
    <t xml:space="preserve">1096320013107</t>
  </si>
  <si>
    <t xml:space="preserve">6321234001</t>
  </si>
  <si>
    <t xml:space="preserve">Самарская область, г. Тольятти, Автостроителей,47, 127</t>
  </si>
  <si>
    <t xml:space="preserve">78 </t>
  </si>
  <si>
    <t xml:space="preserve">Товарищество собственников жилья " Жукова,1Б"</t>
  </si>
  <si>
    <t xml:space="preserve">445051</t>
  </si>
  <si>
    <t xml:space="preserve">Самарская область, г. Тольятти, ул.Маршала Жукова,1Б</t>
  </si>
  <si>
    <t xml:space="preserve">1096320009950</t>
  </si>
  <si>
    <t xml:space="preserve">6321231191</t>
  </si>
  <si>
    <t xml:space="preserve">Самарская область, г. Тольятти, ул. Маршала Жукова,1Б</t>
  </si>
  <si>
    <t xml:space="preserve">79 </t>
  </si>
  <si>
    <t xml:space="preserve">Товарищество собственников жилья "Жукова 34"</t>
  </si>
  <si>
    <t xml:space="preserve">Самарская область, г. Тольятти, ул. Маршала .Жукова, 34</t>
  </si>
  <si>
    <t xml:space="preserve">1096320014768</t>
  </si>
  <si>
    <t xml:space="preserve">6321235710</t>
  </si>
  <si>
    <t xml:space="preserve">Самарская область, г. Тольятти, ул. Маршала .Жукова, 34, 105</t>
  </si>
  <si>
    <t xml:space="preserve">80 </t>
  </si>
  <si>
    <t xml:space="preserve">Товарищество собственников жилья "Железнодорожный № 28"</t>
  </si>
  <si>
    <t xml:space="preserve">443093</t>
  </si>
  <si>
    <t xml:space="preserve">г. Самара,ул. Мориса Тореза,14</t>
  </si>
  <si>
    <t xml:space="preserve">1096311001269</t>
  </si>
  <si>
    <t xml:space="preserve">6311113022</t>
  </si>
  <si>
    <t xml:space="preserve">г. Самара, ул. Мориса Тореза,14</t>
  </si>
  <si>
    <t xml:space="preserve">81 </t>
  </si>
  <si>
    <t xml:space="preserve">Товарищество собственников жилья "Луначарский,9"</t>
  </si>
  <si>
    <t xml:space="preserve">445042</t>
  </si>
  <si>
    <t xml:space="preserve">Самарская область, г. Тольятти, Бульвар Луначарского, 9</t>
  </si>
  <si>
    <t xml:space="preserve">1096320008762</t>
  </si>
  <si>
    <t xml:space="preserve">6321229989</t>
  </si>
  <si>
    <t xml:space="preserve">Самарская область, г. Тольятти, Бульвар Луначарского, 9, 154</t>
  </si>
  <si>
    <t xml:space="preserve">82 </t>
  </si>
  <si>
    <t xml:space="preserve">Товарищество собственников жилья "7-й квартал"</t>
  </si>
  <si>
    <t xml:space="preserve">445028</t>
  </si>
  <si>
    <t xml:space="preserve">Самарская область, г. Тольятти,б-р. Приморский ,10/64</t>
  </si>
  <si>
    <t xml:space="preserve">1096320001755</t>
  </si>
  <si>
    <t xml:space="preserve">6321225208</t>
  </si>
  <si>
    <t xml:space="preserve">Самарская область, г. Тольятти, Приморский б-р ,10/64, 205</t>
  </si>
  <si>
    <t xml:space="preserve">84 </t>
  </si>
  <si>
    <t xml:space="preserve">Товарищество собственников жилья "37-Г"</t>
  </si>
  <si>
    <t xml:space="preserve">445047</t>
  </si>
  <si>
    <t xml:space="preserve">Самарская область, г. Тольятти, ул. 40 лет Победы, 18</t>
  </si>
  <si>
    <t xml:space="preserve">1036301058452</t>
  </si>
  <si>
    <t xml:space="preserve">6321093738</t>
  </si>
  <si>
    <t xml:space="preserve">Самарская область, г. Тольятти, 40 лет Победы ул, 18</t>
  </si>
  <si>
    <t xml:space="preserve">85 </t>
  </si>
  <si>
    <t xml:space="preserve">Товарищество собственников жилья " Степана Разина,19"</t>
  </si>
  <si>
    <t xml:space="preserve">445037</t>
  </si>
  <si>
    <t xml:space="preserve">Самарская область, г. Тольятти, пр-кт. Ст. Разина, 19</t>
  </si>
  <si>
    <t xml:space="preserve">1096320000260</t>
  </si>
  <si>
    <t xml:space="preserve">6321224300</t>
  </si>
  <si>
    <t xml:space="preserve">86 </t>
  </si>
  <si>
    <t xml:space="preserve">Товарищество собственников жилья "Лесное"</t>
  </si>
  <si>
    <t xml:space="preserve">445012</t>
  </si>
  <si>
    <t xml:space="preserve">Комсомольский</t>
  </si>
  <si>
    <t xml:space="preserve">Самарская область, г. Тольятти, ул. Есенина, 16Б</t>
  </si>
  <si>
    <t xml:space="preserve">1096324000816</t>
  </si>
  <si>
    <t xml:space="preserve">6324000876</t>
  </si>
  <si>
    <t xml:space="preserve">Самарская область, г. Тольятти, Есенина, ул. 16Б, 84</t>
  </si>
  <si>
    <t xml:space="preserve">87 </t>
  </si>
  <si>
    <t xml:space="preserve">445015</t>
  </si>
  <si>
    <t xml:space="preserve">Самарская область, г. Тольятти, ул.Никонова, 43</t>
  </si>
  <si>
    <t xml:space="preserve">1096324000442</t>
  </si>
  <si>
    <t xml:space="preserve">6324000499</t>
  </si>
  <si>
    <t xml:space="preserve">Самарская область, г. Тольятти, ул.Никонова, 43, 5</t>
  </si>
  <si>
    <t xml:space="preserve">88 </t>
  </si>
  <si>
    <t xml:space="preserve">Товарищество собствнеников жилья "Жилищно-строительный кондоминимум №5"</t>
  </si>
  <si>
    <t xml:space="preserve">Самарская область, г. "Тольятти, ул. Матросова, 15 а</t>
  </si>
  <si>
    <t xml:space="preserve">1036301049575</t>
  </si>
  <si>
    <t xml:space="preserve">6322023814</t>
  </si>
  <si>
    <t xml:space="preserve">Самарская область, г. "Тольятти, ул. Матросова, 15 а, 73</t>
  </si>
  <si>
    <t xml:space="preserve">89 </t>
  </si>
  <si>
    <t xml:space="preserve">Товарищество собственников жилья "Жилищно-строительный кондоминимум №3"</t>
  </si>
  <si>
    <t xml:space="preserve">445045</t>
  </si>
  <si>
    <t xml:space="preserve">Самарская область, г. Тольятти, ул. Мурысева, 93а</t>
  </si>
  <si>
    <t xml:space="preserve">1036301051324</t>
  </si>
  <si>
    <t xml:space="preserve">6322022440</t>
  </si>
  <si>
    <t xml:space="preserve">90 </t>
  </si>
  <si>
    <t xml:space="preserve">Общество с ограниченной ответственностью УК "Парковая"</t>
  </si>
  <si>
    <t xml:space="preserve">443350</t>
  </si>
  <si>
    <t xml:space="preserve">Самарская область, г.Жигулевск, ул.Парковая, д.20, кв.8</t>
  </si>
  <si>
    <t xml:space="preserve">1106382000152</t>
  </si>
  <si>
    <t xml:space="preserve">6345020320</t>
  </si>
  <si>
    <t xml:space="preserve">В</t>
  </si>
  <si>
    <t xml:space="preserve">445350</t>
  </si>
  <si>
    <t xml:space="preserve">Самарская область, г.Жигулевск, ул. Гагарина, д.2, кв.51</t>
  </si>
  <si>
    <t xml:space="preserve">91 </t>
  </si>
  <si>
    <t xml:space="preserve">Товарищество собственников жилья "№ 63"</t>
  </si>
  <si>
    <t xml:space="preserve">г. Самара,ул. Дзержинского, 9</t>
  </si>
  <si>
    <t xml:space="preserve">1096311002666</t>
  </si>
  <si>
    <t xml:space="preserve">6311114308</t>
  </si>
  <si>
    <t xml:space="preserve">г. Самара, ул. Дзержинского, 9</t>
  </si>
  <si>
    <t xml:space="preserve">92 </t>
  </si>
  <si>
    <t xml:space="preserve">Общество с ограниченной ответственностью "Управляющая компания"</t>
  </si>
  <si>
    <t xml:space="preserve">Самарская область, г. Похвистнево , ул. Кооперативная , 27</t>
  </si>
  <si>
    <t xml:space="preserve">1086357000157</t>
  </si>
  <si>
    <t xml:space="preserve">6357043988</t>
  </si>
  <si>
    <t xml:space="preserve">Администрация городского округа Похвистнево Самарской области</t>
  </si>
  <si>
    <t xml:space="preserve">Самарская обл, Похвистнево г, Кооперативная ул, 27</t>
  </si>
  <si>
    <t xml:space="preserve">93 </t>
  </si>
  <si>
    <t xml:space="preserve">Муниципальное унитарное предприятие "Жилсервис"</t>
  </si>
  <si>
    <t xml:space="preserve">446660</t>
  </si>
  <si>
    <t xml:space="preserve">Борский</t>
  </si>
  <si>
    <t xml:space="preserve">Самарская область, Борский р-н, с. Борское, ул. Первомайская , 111, 2</t>
  </si>
  <si>
    <t xml:space="preserve">1096377000598</t>
  </si>
  <si>
    <t xml:space="preserve">6377011303</t>
  </si>
  <si>
    <t xml:space="preserve">Самарская обл, Борский р-н, Борское с, Первомайская ул, 111, 2</t>
  </si>
  <si>
    <t xml:space="preserve">94 </t>
  </si>
  <si>
    <t xml:space="preserve">Общество с ограниченной ответственностью "Совместное Межмуниципальное Хозяйство"</t>
  </si>
  <si>
    <t xml:space="preserve">Самарская область, Исаклинский р-н, с. Исаклы , ул. Ленинская, 1д</t>
  </si>
  <si>
    <t xml:space="preserve">1086369000508</t>
  </si>
  <si>
    <t xml:space="preserve">6369011980</t>
  </si>
  <si>
    <t xml:space="preserve">Самарская область, Исаклинский р-н, Исаклы с, Ленинская ул, 1д</t>
  </si>
  <si>
    <t xml:space="preserve">95 </t>
  </si>
  <si>
    <t xml:space="preserve">Общество с ограниченной ответственностью "Жилпром"</t>
  </si>
  <si>
    <t xml:space="preserve">Самарская область, Камышлинский р-н, с. Камышла, ул. Победы , 114</t>
  </si>
  <si>
    <t xml:space="preserve">1086369000079</t>
  </si>
  <si>
    <t xml:space="preserve">6369011540</t>
  </si>
  <si>
    <t xml:space="preserve">Самарская область, Камышлинский р-н, Камышла с, Победы ул, 114</t>
  </si>
  <si>
    <t xml:space="preserve">96 </t>
  </si>
  <si>
    <t xml:space="preserve">Общество с ограниченной ответственностью "Строй Быт Сервис"</t>
  </si>
  <si>
    <t xml:space="preserve">Самарская область , Кинель-Черкасский р-н, с. Кинель-Черкассы, ул. Московская, 3А</t>
  </si>
  <si>
    <t xml:space="preserve">1096372000999</t>
  </si>
  <si>
    <t xml:space="preserve">6372014396</t>
  </si>
  <si>
    <t xml:space="preserve">Самарская область, Кинель-Черкасский р-н, с.Кинель-Черкассы , ул.Московская , 3А</t>
  </si>
  <si>
    <t xml:space="preserve">97 </t>
  </si>
  <si>
    <t xml:space="preserve">Закрытое акционерное общество "Северный ключ"</t>
  </si>
  <si>
    <t xml:space="preserve">446461</t>
  </si>
  <si>
    <t xml:space="preserve">Похвистневский</t>
  </si>
  <si>
    <t xml:space="preserve">Самарская область, Похвистневский район,с. Савруха</t>
  </si>
  <si>
    <t xml:space="preserve">1026303315060</t>
  </si>
  <si>
    <t xml:space="preserve">6379000674</t>
  </si>
  <si>
    <t xml:space="preserve">Министерство лесного хозяйства, охраны окружающей среды и природопользования Самарской области, Управление ГУ МЧС России по Самарской области, Средне-Поволжское управление Ростехнадзора</t>
  </si>
  <si>
    <t xml:space="preserve">98 </t>
  </si>
  <si>
    <t xml:space="preserve">Общество с ограниченной ответственностью "Комплекс-Сервис"</t>
  </si>
  <si>
    <t xml:space="preserve">446442</t>
  </si>
  <si>
    <t xml:space="preserve">Самарская область, г. Кинель,пгт. Усть-Кинельский , ул. Учебная, 6а</t>
  </si>
  <si>
    <t xml:space="preserve">1056350004193</t>
  </si>
  <si>
    <t xml:space="preserve">6350009018</t>
  </si>
  <si>
    <t xml:space="preserve">Самарская обл, Кинель г, Усть-Кинельский пгт, Учебная ул, 6а</t>
  </si>
  <si>
    <t xml:space="preserve">99 </t>
  </si>
  <si>
    <t xml:space="preserve">Общество с ограниченной ответственностью "Георгиевское жилищно-коммунальное хозяйство"</t>
  </si>
  <si>
    <t xml:space="preserve">446416</t>
  </si>
  <si>
    <t xml:space="preserve">Самарская область, Кинельский р-н, с. Георгиевка , ул. Школьная , 15</t>
  </si>
  <si>
    <t xml:space="preserve">1076350000980</t>
  </si>
  <si>
    <t xml:space="preserve">6350011585</t>
  </si>
  <si>
    <t xml:space="preserve">Управление Федеральной службы по надзору в сфере природопользования по Самарской области</t>
  </si>
  <si>
    <t xml:space="preserve">Самарская обл, Кинельский р-н, Георгиевка с, Школьная ул, 15</t>
  </si>
  <si>
    <t xml:space="preserve">100 </t>
  </si>
  <si>
    <t xml:space="preserve">Общество с ограниченной ответственностью "Коммунальная сервисная компания г.Отрадного"</t>
  </si>
  <si>
    <t xml:space="preserve">446303</t>
  </si>
  <si>
    <t xml:space="preserve">Самарская область, г. Отрадный, ул.Гайдара , 17</t>
  </si>
  <si>
    <t xml:space="preserve">1046302613037</t>
  </si>
  <si>
    <t xml:space="preserve">6372008843</t>
  </si>
  <si>
    <t xml:space="preserve">Управление Роспотребнадзора по Самарской области, Управление ГУ МЧС России по Самарской области, Госавтоинспекция Самарской области, Средне-Поволжское управление Ростехнадзора,</t>
  </si>
  <si>
    <t xml:space="preserve">Самарская область, г. Отрадный , ул. Гайдара , 17</t>
  </si>
  <si>
    <t xml:space="preserve">101 </t>
  </si>
  <si>
    <t xml:space="preserve">Общество с ограниченной ответственностью фирма "Жилком"</t>
  </si>
  <si>
    <t xml:space="preserve">445145</t>
  </si>
  <si>
    <t xml:space="preserve">Ставропольский</t>
  </si>
  <si>
    <t xml:space="preserve">Самарская область, Ставропольский р-н, п. Луначарский, ул. Пролетарская , 10</t>
  </si>
  <si>
    <t xml:space="preserve">1096382001540</t>
  </si>
  <si>
    <t xml:space="preserve">6382057416</t>
  </si>
  <si>
    <t xml:space="preserve">Самарская область, Ставропольский р-н,п. Луначарский , ул. Пролетарская , 10</t>
  </si>
  <si>
    <t xml:space="preserve">102 </t>
  </si>
  <si>
    <t xml:space="preserve">г.Самара, ул.Гагарина, 47</t>
  </si>
  <si>
    <t xml:space="preserve">103 </t>
  </si>
  <si>
    <t xml:space="preserve">Общество с ограниченной ответственностью "БЫТКОМФОРТ"</t>
  </si>
  <si>
    <t xml:space="preserve">445250</t>
  </si>
  <si>
    <t xml:space="preserve">Сызранский</t>
  </si>
  <si>
    <t xml:space="preserve">Самарская область, Сызранский район, пгт. Междуреченск , ул. Ленина, 1</t>
  </si>
  <si>
    <t xml:space="preserve">1046301261258</t>
  </si>
  <si>
    <t xml:space="preserve">6355004430</t>
  </si>
  <si>
    <t xml:space="preserve">Самарская область, Сызранский район, пгт.Междуреченск , ул. Ленина , 1</t>
  </si>
  <si>
    <t xml:space="preserve">104 </t>
  </si>
  <si>
    <t xml:space="preserve">Общество с ограниченной ответственностью "Управляющая компания "ЖЭС"</t>
  </si>
  <si>
    <t xml:space="preserve">446028</t>
  </si>
  <si>
    <t xml:space="preserve">Самарская область, г. Сызрань , пр-кт. 50 лет Октября , 24Д</t>
  </si>
  <si>
    <t xml:space="preserve">1076325002214</t>
  </si>
  <si>
    <t xml:space="preserve">6325044643</t>
  </si>
  <si>
    <t xml:space="preserve">
					Администрация городского округа Сызрань Самарской области, Управление ГУ МЧС России по Самарской области, Комитет жилищно-коммунального хозяйства Администрации городского округа Сызрань Самарской области, Средне-Поволжское управление Ростехнадзора
				</t>
  </si>
  <si>
    <t xml:space="preserve">Самарская область, г. Сызрань , пр-кт.50 лет Октября , 24Д</t>
  </si>
  <si>
    <t xml:space="preserve">105 </t>
  </si>
  <si>
    <t xml:space="preserve">Закрытое акционерное общество Управляющая компания "Жилстройэксплуатация"</t>
  </si>
  <si>
    <t xml:space="preserve">445000</t>
  </si>
  <si>
    <t xml:space="preserve">Самарская Область, г. Тольятти, б-р Рябиновый, 6,</t>
  </si>
  <si>
    <t xml:space="preserve">1056320183490</t>
  </si>
  <si>
    <t xml:space="preserve">6321153000</t>
  </si>
  <si>
    <t xml:space="preserve">Центральный</t>
  </si>
  <si>
    <t xml:space="preserve">Самарская область, г.Тольятти , ул. Индустриальная , 7, 93</t>
  </si>
  <si>
    <t xml:space="preserve">106 </t>
  </si>
  <si>
    <t xml:space="preserve">Общество с ограниченной ответственностью Управляющая Компания "Жилсервис+"</t>
  </si>
  <si>
    <t xml:space="preserve">Самарская область, г. Тольятти , б-р. Рябиновый , 2 "А"</t>
  </si>
  <si>
    <t xml:space="preserve">1076320025055</t>
  </si>
  <si>
    <t xml:space="preserve">6321196540</t>
  </si>
  <si>
    <t xml:space="preserve">Самарская обл, Тольятти г, Рябиновый б-р, 2 "А"</t>
  </si>
  <si>
    <t xml:space="preserve">107 </t>
  </si>
  <si>
    <t xml:space="preserve">Общество с ограниченной ответственностью "Стронж"</t>
  </si>
  <si>
    <t xml:space="preserve">445057</t>
  </si>
  <si>
    <t xml:space="preserve">Самарская область, г. Тольятти, ул. Спортивная, 18</t>
  </si>
  <si>
    <t xml:space="preserve">1036301111923</t>
  </si>
  <si>
    <t xml:space="preserve">6321128081</t>
  </si>
  <si>
    <t xml:space="preserve">Самарская область, Тольятти г, Спортивная ул, 18</t>
  </si>
  <si>
    <t xml:space="preserve">108 </t>
  </si>
  <si>
    <t xml:space="preserve">Закрытое акционерное общество "Жилищно-эксплуатационное управление "Метрон"</t>
  </si>
  <si>
    <t xml:space="preserve">445030</t>
  </si>
  <si>
    <t xml:space="preserve">Самарская область, г. Тольятти , ул. 70 лет Октября , 43</t>
  </si>
  <si>
    <t xml:space="preserve">1066320179243</t>
  </si>
  <si>
    <t xml:space="preserve">6321173045</t>
  </si>
  <si>
    <t xml:space="preserve">Самарская область, Тольятти г, 70 лет Октября ул, 31-А</t>
  </si>
  <si>
    <t xml:space="preserve">109 </t>
  </si>
  <si>
    <t xml:space="preserve">Общество с ограниченной ответственностью Управляющая компания "ЖИЛОЙ ДОМ+"</t>
  </si>
  <si>
    <t xml:space="preserve">Самарская область, г. Тольятти, б-р. Приморский, 1, 244</t>
  </si>
  <si>
    <t xml:space="preserve">1086320030708</t>
  </si>
  <si>
    <t xml:space="preserve">6321223271</t>
  </si>
  <si>
    <t xml:space="preserve">Мэрия городского округа Тольятти Самарской области</t>
  </si>
  <si>
    <t xml:space="preserve">445004</t>
  </si>
  <si>
    <t xml:space="preserve">Самарская область, Тольятти г, Калмыцкая ул, 36</t>
  </si>
  <si>
    <t xml:space="preserve">110 </t>
  </si>
  <si>
    <t xml:space="preserve">ЗАКРЫТОЕ АКЦИОНЕРНОЕ ОБЩЕСТВО "ЖИЛОЙ ДОМ"</t>
  </si>
  <si>
    <t xml:space="preserve">Самарская область, г. Тольятти, б-р. Приморский , 1, 244</t>
  </si>
  <si>
    <t xml:space="preserve">1026301999844</t>
  </si>
  <si>
    <t xml:space="preserve">6321115854</t>
  </si>
  <si>
    <t xml:space="preserve">Самарская область, Тольятти г, Приморский б-р, 1, 244</t>
  </si>
  <si>
    <t xml:space="preserve">111 </t>
  </si>
  <si>
    <t xml:space="preserve">Открытое акционерное общество "Жилищная управляющая компания"</t>
  </si>
  <si>
    <t xml:space="preserve">446200</t>
  </si>
  <si>
    <t xml:space="preserve">Самарская область,г. Новокуйбышевск , ул. Белинского, 22</t>
  </si>
  <si>
    <t xml:space="preserve">1056330030272</t>
  </si>
  <si>
    <t xml:space="preserve">6330028887</t>
  </si>
  <si>
    <t xml:space="preserve">Администрация городского округа Новокуйбышевск Самарской области, Управление ГУ МЧС России по Самарской области,</t>
  </si>
  <si>
    <t xml:space="preserve">Самарская область, г.Новокуйбышевск , ул.Белинского , 22</t>
  </si>
  <si>
    <t xml:space="preserve">112 </t>
  </si>
  <si>
    <t xml:space="preserve">Общество с ограниченной ответственностью "Новоградсервис"</t>
  </si>
  <si>
    <t xml:space="preserve">Самарская обл, г. Новокуйбышевск , ул. Островского, 17 А</t>
  </si>
  <si>
    <t xml:space="preserve">1086330000096</t>
  </si>
  <si>
    <t xml:space="preserve">6330034993</t>
  </si>
  <si>
    <t xml:space="preserve">Самарская область, г. Новокуйбышевск , ул.Белинского , 22</t>
  </si>
  <si>
    <t xml:space="preserve">113 </t>
  </si>
  <si>
    <t xml:space="preserve">Товарищество собственников жилья "№127"</t>
  </si>
  <si>
    <t xml:space="preserve">г.Самара, ул.Гагарина, 13</t>
  </si>
  <si>
    <t xml:space="preserve">1096311002655</t>
  </si>
  <si>
    <t xml:space="preserve">6311114315</t>
  </si>
  <si>
    <t xml:space="preserve">114 </t>
  </si>
  <si>
    <t xml:space="preserve">Общество с ограниченной ответственностью "Резонанс"</t>
  </si>
  <si>
    <t xml:space="preserve">445596</t>
  </si>
  <si>
    <t xml:space="preserve">Хворостянский</t>
  </si>
  <si>
    <t xml:space="preserve">Самарская область, Хворостянский р-н, с.Елань , ул. Лесная, д.6</t>
  </si>
  <si>
    <t xml:space="preserve">1096362000283</t>
  </si>
  <si>
    <t xml:space="preserve">6362015023</t>
  </si>
  <si>
    <t xml:space="preserve">Администрация Хворостянского района Самасркой области, Управление Роспотребнадзора по Самарской области</t>
  </si>
  <si>
    <t xml:space="preserve">Самарская область, Хворостянский р-н, с.Елань , ул. Центральная, 42, 1</t>
  </si>
  <si>
    <t xml:space="preserve">115 </t>
  </si>
  <si>
    <t xml:space="preserve">Муниципальное унитарное предприятие "Жилищно - коммунальное хозяйство Пестравского района"</t>
  </si>
  <si>
    <t xml:space="preserve">446160</t>
  </si>
  <si>
    <t xml:space="preserve">Пестравский</t>
  </si>
  <si>
    <t xml:space="preserve">Самарская область, Пестравский район, с. Пестравка ,ул. Крайнюковская, 78</t>
  </si>
  <si>
    <t xml:space="preserve">1026303779523</t>
  </si>
  <si>
    <t xml:space="preserve">6378000209</t>
  </si>
  <si>
    <t xml:space="preserve">Средне-Поволжское управление Ростехнадзора,</t>
  </si>
  <si>
    <t xml:space="preserve">Самарская область, Пестравский р-н, с.Пестравка , ул.Крайнюковская, 78</t>
  </si>
  <si>
    <t xml:space="preserve">116 </t>
  </si>
  <si>
    <t xml:space="preserve">Общество с ограниченной ответственностью "Строительно-монтажное управление №2"</t>
  </si>
  <si>
    <t xml:space="preserve">445560</t>
  </si>
  <si>
    <t xml:space="preserve">Приволжский</t>
  </si>
  <si>
    <t xml:space="preserve">Самарская область, с. Приволжье , ул.50 лет Октября , 4</t>
  </si>
  <si>
    <t xml:space="preserve">1026303886762</t>
  </si>
  <si>
    <t xml:space="preserve">6380000990</t>
  </si>
  <si>
    <t xml:space="preserve">Самарская область, с.Приволжье , ул.Советская , 2</t>
  </si>
  <si>
    <t xml:space="preserve">117 </t>
  </si>
  <si>
    <t xml:space="preserve">Общество с ограниченной ответственностью "Европа"</t>
  </si>
  <si>
    <t xml:space="preserve">446250</t>
  </si>
  <si>
    <t xml:space="preserve">Безенчукский</t>
  </si>
  <si>
    <t xml:space="preserve">Самарская область, Безенчукский р-н, пгт. Безенчук , ул. Кольцова, 3</t>
  </si>
  <si>
    <t xml:space="preserve">1086362000450</t>
  </si>
  <si>
    <t xml:space="preserve">6362014686</t>
  </si>
  <si>
    <t xml:space="preserve">Самарская область, Безенчукский р-н, пгт.Безенчук , ул.Советская , 170, 48</t>
  </si>
  <si>
    <t xml:space="preserve">118 </t>
  </si>
  <si>
    <t xml:space="preserve">Общество с ограниченной ответственностью "Городская управляющая компания"</t>
  </si>
  <si>
    <t xml:space="preserve">446110</t>
  </si>
  <si>
    <t xml:space="preserve">Самарская область, г. Чапаевск , ул. Мячина, 4</t>
  </si>
  <si>
    <t xml:space="preserve">1106330001282</t>
  </si>
  <si>
    <t xml:space="preserve">6330041292</t>
  </si>
  <si>
    <t xml:space="preserve">Самарская область, г.Чапаевск , ул. Пролетарская, 1</t>
  </si>
  <si>
    <t xml:space="preserve">119 </t>
  </si>
  <si>
    <t xml:space="preserve">Общество с ограниченной ответственностью " Высокие строительные технологии"</t>
  </si>
  <si>
    <t xml:space="preserve">446100</t>
  </si>
  <si>
    <t xml:space="preserve">Самарская обл, г.Чапаевск , ул. Пролетарская, д.16</t>
  </si>
  <si>
    <t xml:space="preserve">1026303177922</t>
  </si>
  <si>
    <t xml:space="preserve">6335009817</t>
  </si>
  <si>
    <t xml:space="preserve">Управление Роспотребнадзора по Самарской области, Управление ГУ МЧС России по Самарской области,</t>
  </si>
  <si>
    <t xml:space="preserve">Самарская область, г.Чапаевск , ул. Ленина , 101а</t>
  </si>
  <si>
    <t xml:space="preserve">120 </t>
  </si>
  <si>
    <t xml:space="preserve">Индивидуальный предприниматель Быков Владимир Александрович</t>
  </si>
  <si>
    <t xml:space="preserve">Самарская обл., г. Чапаевск, ул. Рабочая, д.2</t>
  </si>
  <si>
    <t xml:space="preserve">309633027300015</t>
  </si>
  <si>
    <t xml:space="preserve">633510452510</t>
  </si>
  <si>
    <t xml:space="preserve">Самарская область,г. Чапаевск, ул. Калинина, д.31, кв.73</t>
  </si>
  <si>
    <t xml:space="preserve">121 </t>
  </si>
  <si>
    <t xml:space="preserve">Индивидуальный предприниматель Коровкин Василий Юрьевич</t>
  </si>
  <si>
    <t xml:space="preserve">446116</t>
  </si>
  <si>
    <t xml:space="preserve">Самарская область, г. Чапаевск, ул. Орджоникидзе, д.17</t>
  </si>
  <si>
    <t xml:space="preserve">304633033500153</t>
  </si>
  <si>
    <t xml:space="preserve">633510300080</t>
  </si>
  <si>
    <t xml:space="preserve">Самарская обл., г. Чапаевск, ул. Орджоникидзе, д.17</t>
  </si>
  <si>
    <t xml:space="preserve">122 </t>
  </si>
  <si>
    <t xml:space="preserve">Общество с ограниченной ответственностью "Производственное жилищно-ремонтное предприятие № 11"</t>
  </si>
  <si>
    <t xml:space="preserve">443067</t>
  </si>
  <si>
    <t xml:space="preserve">Самарская область, г.Самара , ул. Гагарина , 131 А</t>
  </si>
  <si>
    <t xml:space="preserve">1096319006398</t>
  </si>
  <si>
    <t xml:space="preserve">6319718710</t>
  </si>
  <si>
    <t xml:space="preserve">Управление Роспотребнадзора по Самарской области, Администрация городского округа Самара Самарской области, Управление ГУ МЧС России по Самарской области, Средне-Поволжское управление Ростехнадзора</t>
  </si>
  <si>
    <t xml:space="preserve">443009</t>
  </si>
  <si>
    <t xml:space="preserve">Промышленный</t>
  </si>
  <si>
    <t xml:space="preserve">Самарская обл, г. Самара , пер.Юрия Павлова , 8, 14</t>
  </si>
  <si>
    <t xml:space="preserve">123 </t>
  </si>
  <si>
    <t xml:space="preserve">Общество с ограниченной ответственностью "Содружество "Мой дом"</t>
  </si>
  <si>
    <t xml:space="preserve">443112</t>
  </si>
  <si>
    <t xml:space="preserve">Красноглинский</t>
  </si>
  <si>
    <t xml:space="preserve">Самарская область, г. Самара , п. Управленческий, ул. Академика Кузнецова , 13</t>
  </si>
  <si>
    <t xml:space="preserve">1076313000466</t>
  </si>
  <si>
    <t xml:space="preserve">6313136410</t>
  </si>
  <si>
    <t xml:space="preserve">Администрация городского округа Самара Самарской области, Управление ГУ МЧС России по Самарской области</t>
  </si>
  <si>
    <t xml:space="preserve">Самарская обл, г. Самара,п. Управленческий, ул. Академика Кузнецова , 13</t>
  </si>
  <si>
    <t xml:space="preserve">124 </t>
  </si>
  <si>
    <t xml:space="preserve">Товарищество собственников жилья "№149"</t>
  </si>
  <si>
    <t xml:space="preserve">г. Самара, ул.Тухачевского, 253</t>
  </si>
  <si>
    <t xml:space="preserve">1096311003007</t>
  </si>
  <si>
    <t xml:space="preserve">6311114682</t>
  </si>
  <si>
    <t xml:space="preserve">г. Самара, ул. Тухачевского, 253, 48</t>
  </si>
  <si>
    <t xml:space="preserve">125 </t>
  </si>
  <si>
    <t xml:space="preserve">Общество с ограниченной ответственностью "Управляющая Компания "ВАСКО"</t>
  </si>
  <si>
    <t xml:space="preserve">443034</t>
  </si>
  <si>
    <t xml:space="preserve">Кировский</t>
  </si>
  <si>
    <t xml:space="preserve">Самарская область, г. Самара , пр-кт. Металургов, 60</t>
  </si>
  <si>
    <t xml:space="preserve">1096319020412</t>
  </si>
  <si>
    <t xml:space="preserve">6319723340</t>
  </si>
  <si>
    <t xml:space="preserve">443091</t>
  </si>
  <si>
    <t xml:space="preserve">Самарская обл, г. Самара , пр-кт. Карла Маркса , 410, комната 25</t>
  </si>
  <si>
    <t xml:space="preserve">126 </t>
  </si>
  <si>
    <t xml:space="preserve">Товарищество собственников жилья "№52 Железнодорожного района"</t>
  </si>
  <si>
    <t xml:space="preserve">г.Самара,ул. Мориса-Тореза,31</t>
  </si>
  <si>
    <t xml:space="preserve">1096311003667</t>
  </si>
  <si>
    <t xml:space="preserve">6311115358</t>
  </si>
  <si>
    <t xml:space="preserve">127 </t>
  </si>
  <si>
    <t xml:space="preserve">Товарищество собственников жилья "№285"</t>
  </si>
  <si>
    <t xml:space="preserve">г.Самара, пр-кт. Карла Маркса, 11</t>
  </si>
  <si>
    <t xml:space="preserve">1096311000818</t>
  </si>
  <si>
    <t xml:space="preserve">6311112558</t>
  </si>
  <si>
    <t xml:space="preserve">г.Самара, пр-кт. Карла Маркса, 11, 203</t>
  </si>
  <si>
    <t xml:space="preserve">128 </t>
  </si>
  <si>
    <t xml:space="preserve">Товарищество собственников жилья "СОЮЗ"</t>
  </si>
  <si>
    <t xml:space="preserve">г.Самара, ул. Пятигорская, 4</t>
  </si>
  <si>
    <t xml:space="preserve">1096311000906</t>
  </si>
  <si>
    <t xml:space="preserve">6311112607</t>
  </si>
  <si>
    <t xml:space="preserve">г.Самара, ул. Пятигорская, 4, 113</t>
  </si>
  <si>
    <t xml:space="preserve">129 </t>
  </si>
  <si>
    <t xml:space="preserve">Товарищество собственников жилья "Социальная Защита"</t>
  </si>
  <si>
    <t xml:space="preserve">г. Самара, ул.Партизанская,124</t>
  </si>
  <si>
    <t xml:space="preserve">1096311001192</t>
  </si>
  <si>
    <t xml:space="preserve">6311112967</t>
  </si>
  <si>
    <t xml:space="preserve">г. Самара, ул. Партизанская,124</t>
  </si>
  <si>
    <t xml:space="preserve">131 </t>
  </si>
  <si>
    <t xml:space="preserve">Товарищество собственников жилья "МЖК - 3 А"</t>
  </si>
  <si>
    <t xml:space="preserve">443020</t>
  </si>
  <si>
    <t xml:space="preserve">г. Самара , ул.Арцыбушевская,3, А</t>
  </si>
  <si>
    <t xml:space="preserve">1096311003381</t>
  </si>
  <si>
    <t xml:space="preserve">6311115083</t>
  </si>
  <si>
    <t xml:space="preserve">г. Самара ,ул. Арцыбушевская,3, А, 29</t>
  </si>
  <si>
    <t xml:space="preserve">132 </t>
  </si>
  <si>
    <t xml:space="preserve">Товарищество собственников жилья "Кировский №181"</t>
  </si>
  <si>
    <t xml:space="preserve">443114</t>
  </si>
  <si>
    <t xml:space="preserve">г.Самара, пр-кт. Кирова, 343</t>
  </si>
  <si>
    <t xml:space="preserve">1096312002874</t>
  </si>
  <si>
    <t xml:space="preserve">6312089534</t>
  </si>
  <si>
    <t xml:space="preserve">г.Самара, пр-кт. Кирова, 343, 21</t>
  </si>
  <si>
    <t xml:space="preserve">133 </t>
  </si>
  <si>
    <t xml:space="preserve">Товарищество собствеников жилья "Кировский №184"</t>
  </si>
  <si>
    <t xml:space="preserve">г. Самара,пр-кт. Кирова, 335</t>
  </si>
  <si>
    <t xml:space="preserve">1096312002709</t>
  </si>
  <si>
    <t xml:space="preserve">6312089372</t>
  </si>
  <si>
    <t xml:space="preserve">г. Самара, пр-кт .Кирова, 335, 71</t>
  </si>
  <si>
    <t xml:space="preserve">134 </t>
  </si>
  <si>
    <t xml:space="preserve">Товарищество собственников жилья "Кировский №187"</t>
  </si>
  <si>
    <t xml:space="preserve">г. Самара,пр-кт. Кирова , 347</t>
  </si>
  <si>
    <t xml:space="preserve">1096312002104</t>
  </si>
  <si>
    <t xml:space="preserve">6312088812</t>
  </si>
  <si>
    <t xml:space="preserve">г. Самара, пр-кт. Кирова , 347, 12</t>
  </si>
  <si>
    <t xml:space="preserve">135 </t>
  </si>
  <si>
    <t xml:space="preserve">Товарищество собственников жилья "Ивушка"</t>
  </si>
  <si>
    <t xml:space="preserve">г.Самара, пр-кт. Кирова,315</t>
  </si>
  <si>
    <t xml:space="preserve">1096312002280</t>
  </si>
  <si>
    <t xml:space="preserve">6312088940</t>
  </si>
  <si>
    <t xml:space="preserve">г.Самара, пр-кт. Кирова,315, 2А</t>
  </si>
  <si>
    <t xml:space="preserve">136 </t>
  </si>
  <si>
    <t xml:space="preserve">Товарищество собственников жилья "№ 206"</t>
  </si>
  <si>
    <t xml:space="preserve">443095</t>
  </si>
  <si>
    <t xml:space="preserve">г. Самара, ул.Ташкентская, 114</t>
  </si>
  <si>
    <t xml:space="preserve">1096312002291</t>
  </si>
  <si>
    <t xml:space="preserve">6312088932</t>
  </si>
  <si>
    <t xml:space="preserve">г. Самара,ул. Ташкентская, 114, 65А</t>
  </si>
  <si>
    <t xml:space="preserve">137 </t>
  </si>
  <si>
    <t xml:space="preserve">Товарищество собственников жилья "№215"</t>
  </si>
  <si>
    <t xml:space="preserve">443098</t>
  </si>
  <si>
    <t xml:space="preserve">г. Самара, ул.Черемшанская, 234</t>
  </si>
  <si>
    <t xml:space="preserve">1096312001257</t>
  </si>
  <si>
    <t xml:space="preserve">6312088072</t>
  </si>
  <si>
    <t xml:space="preserve">г. Самара, ул. Черемшанская, 234, 16</t>
  </si>
  <si>
    <t xml:space="preserve">138 </t>
  </si>
  <si>
    <t xml:space="preserve">Товарищество собствеников жилья №247 "Б"</t>
  </si>
  <si>
    <t xml:space="preserve">443106</t>
  </si>
  <si>
    <t xml:space="preserve">г. Самара, ул.Стара-Загора,307</t>
  </si>
  <si>
    <t xml:space="preserve">1096312006340</t>
  </si>
  <si>
    <t xml:space="preserve">6312091847</t>
  </si>
  <si>
    <t xml:space="preserve">г. Самара,ул. Стара-Загора,307, 22</t>
  </si>
  <si>
    <t xml:space="preserve">139 </t>
  </si>
  <si>
    <t xml:space="preserve">Товарищество собственников жилья "Березка"</t>
  </si>
  <si>
    <t xml:space="preserve">г. Самара, ул.Алма-Атинская,146</t>
  </si>
  <si>
    <t xml:space="preserve">1096312002270</t>
  </si>
  <si>
    <t xml:space="preserve">6312089020</t>
  </si>
  <si>
    <t xml:space="preserve">г. Самара, ул. Алма-Атинская,146, 3</t>
  </si>
  <si>
    <t xml:space="preserve">140 </t>
  </si>
  <si>
    <t xml:space="preserve">Товарищество собственников жилья № 274</t>
  </si>
  <si>
    <t xml:space="preserve">443051</t>
  </si>
  <si>
    <t xml:space="preserve">г. Самара, ул.Свободы, 200</t>
  </si>
  <si>
    <t xml:space="preserve">1096312003006</t>
  </si>
  <si>
    <t xml:space="preserve">6312089703</t>
  </si>
  <si>
    <t xml:space="preserve">г. Самара, ул. Свободы, 200, 19</t>
  </si>
  <si>
    <t xml:space="preserve">141 </t>
  </si>
  <si>
    <t xml:space="preserve">Товарищество собствеников жилья "Ставропольское-2"</t>
  </si>
  <si>
    <t xml:space="preserve">443035</t>
  </si>
  <si>
    <t xml:space="preserve">г. Самара,пр-кт. Кирова, 104</t>
  </si>
  <si>
    <t xml:space="preserve">1096312000070</t>
  </si>
  <si>
    <t xml:space="preserve">6312086808</t>
  </si>
  <si>
    <t xml:space="preserve">г. Самара,пр-кт Кирова, 104, 20</t>
  </si>
  <si>
    <t xml:space="preserve">142 </t>
  </si>
  <si>
    <t xml:space="preserve">Товарищество собственников жилья "На Товарной"</t>
  </si>
  <si>
    <t xml:space="preserve">443023</t>
  </si>
  <si>
    <t xml:space="preserve">г.Самара, ул. Гагарина, 159</t>
  </si>
  <si>
    <t xml:space="preserve">1096318001702</t>
  </si>
  <si>
    <t xml:space="preserve">6318178798</t>
  </si>
  <si>
    <t xml:space="preserve">г.Самара, ул. Гагарина, 159, 56</t>
  </si>
  <si>
    <t xml:space="preserve">143 </t>
  </si>
  <si>
    <t xml:space="preserve">Товарищество собственников жилья "ПРОГРЕСС"</t>
  </si>
  <si>
    <t xml:space="preserve">443109</t>
  </si>
  <si>
    <t xml:space="preserve">г. Самара, Зубчаниновское шоссе, 153</t>
  </si>
  <si>
    <t xml:space="preserve">1096312002600</t>
  </si>
  <si>
    <t xml:space="preserve">6312089252</t>
  </si>
  <si>
    <t xml:space="preserve">г. Самара, Зубчаниновское шоссе, 153, 14</t>
  </si>
  <si>
    <t xml:space="preserve">144 </t>
  </si>
  <si>
    <t xml:space="preserve">Товарищество собствеников жилья "№59 Красноглинского района г.Самара"</t>
  </si>
  <si>
    <t xml:space="preserve">443028</t>
  </si>
  <si>
    <t xml:space="preserve">г. Самара, 7-й кв-л, 14</t>
  </si>
  <si>
    <t xml:space="preserve">1096313000464</t>
  </si>
  <si>
    <t xml:space="preserve">6313534788</t>
  </si>
  <si>
    <t xml:space="preserve">145 </t>
  </si>
  <si>
    <t xml:space="preserve">Некомерческая организация товарищество собственников жилья "Пятый квартал"</t>
  </si>
  <si>
    <t xml:space="preserve">г. Самара, 5-й кв-л,5</t>
  </si>
  <si>
    <t xml:space="preserve">1096313000662</t>
  </si>
  <si>
    <t xml:space="preserve">6313535012</t>
  </si>
  <si>
    <t xml:space="preserve">146 </t>
  </si>
  <si>
    <t xml:space="preserve">Товарищество собственников жилья №168</t>
  </si>
  <si>
    <t xml:space="preserve">443042</t>
  </si>
  <si>
    <t xml:space="preserve">Куйбышевский</t>
  </si>
  <si>
    <t xml:space="preserve">г. Самара, ул. Белорусская,102</t>
  </si>
  <si>
    <t xml:space="preserve">1096317001990</t>
  </si>
  <si>
    <t xml:space="preserve">6314032220</t>
  </si>
  <si>
    <t xml:space="preserve">г. Самара, ул. Белорусская,102, 67</t>
  </si>
  <si>
    <t xml:space="preserve">147 </t>
  </si>
  <si>
    <t xml:space="preserve">Товарищество собствеников жилья -201</t>
  </si>
  <si>
    <t xml:space="preserve">443101</t>
  </si>
  <si>
    <t xml:space="preserve">г.Самара, Пугачевский тракт, 55</t>
  </si>
  <si>
    <t xml:space="preserve">1096317000966</t>
  </si>
  <si>
    <t xml:space="preserve">6314031988</t>
  </si>
  <si>
    <t xml:space="preserve">Управление ГУ МЧС России по Самарской области,</t>
  </si>
  <si>
    <t xml:space="preserve">г.Самара, ул. Пугачевский тракт, 55, 42</t>
  </si>
  <si>
    <t xml:space="preserve">148 </t>
  </si>
  <si>
    <t xml:space="preserve">Товарищество собственников жилья "Уют-16"</t>
  </si>
  <si>
    <t xml:space="preserve">443004</t>
  </si>
  <si>
    <t xml:space="preserve">г.Самара, ул. Пугачевский тракт,16</t>
  </si>
  <si>
    <t xml:space="preserve">1096317001164</t>
  </si>
  <si>
    <t xml:space="preserve">6314032029</t>
  </si>
  <si>
    <t xml:space="preserve">г.Самара, ул. Пугачевский тракт,16, 10</t>
  </si>
  <si>
    <t xml:space="preserve">149 </t>
  </si>
  <si>
    <t xml:space="preserve">Товарищество собственников жилья "Волна"</t>
  </si>
  <si>
    <t xml:space="preserve">г. Самара, ул.Белорусская,85</t>
  </si>
  <si>
    <t xml:space="preserve">1036300337248</t>
  </si>
  <si>
    <t xml:space="preserve">6314022648</t>
  </si>
  <si>
    <t xml:space="preserve">г. Самара, ул. Белорусская,85</t>
  </si>
  <si>
    <t xml:space="preserve">150 </t>
  </si>
  <si>
    <t xml:space="preserve">Товарищество собствеников жилья "Парус"</t>
  </si>
  <si>
    <t xml:space="preserve">г.Самара, ул.Белорусская, 87</t>
  </si>
  <si>
    <t xml:space="preserve">1046300335421</t>
  </si>
  <si>
    <t xml:space="preserve">6314023874</t>
  </si>
  <si>
    <t xml:space="preserve">г.Самара, ул. Белорусская, 87, 1</t>
  </si>
  <si>
    <t xml:space="preserve">151 </t>
  </si>
  <si>
    <t xml:space="preserve">Товарищество собственников жилья "Кряжское"</t>
  </si>
  <si>
    <t xml:space="preserve">г. Самара, ул.Бакинская, 11</t>
  </si>
  <si>
    <t xml:space="preserve">1026300899998</t>
  </si>
  <si>
    <t xml:space="preserve">6314019740</t>
  </si>
  <si>
    <t xml:space="preserve">г. Самара, ул. Бакинская, 11</t>
  </si>
  <si>
    <t xml:space="preserve">152 </t>
  </si>
  <si>
    <t xml:space="preserve">Товарищество собствеников жилья "Кряж"</t>
  </si>
  <si>
    <t xml:space="preserve">г. Самара, ул. 40 - летия Пионерии, 10</t>
  </si>
  <si>
    <t xml:space="preserve">1046300332517</t>
  </si>
  <si>
    <t xml:space="preserve">6314023306</t>
  </si>
  <si>
    <t xml:space="preserve">г. Самара, ул. 40 - летия Пионерии, 10, 144</t>
  </si>
  <si>
    <t xml:space="preserve">153 </t>
  </si>
  <si>
    <t xml:space="preserve">Товарищество собственников жилья "Белые Росы-2"</t>
  </si>
  <si>
    <t xml:space="preserve">г. Самара, ул. Белорусская, 131</t>
  </si>
  <si>
    <t xml:space="preserve">1066314011125</t>
  </si>
  <si>
    <t xml:space="preserve">6314026699</t>
  </si>
  <si>
    <t xml:space="preserve">г. Самара, ул.Белорусская, 131</t>
  </si>
  <si>
    <t xml:space="preserve">154 </t>
  </si>
  <si>
    <t xml:space="preserve">Товарищество собственников жилья "Лидер+"</t>
  </si>
  <si>
    <t xml:space="preserve">443065</t>
  </si>
  <si>
    <t xml:space="preserve">г. Самара,ул. Придорожная,15</t>
  </si>
  <si>
    <t xml:space="preserve">1076300002998</t>
  </si>
  <si>
    <t xml:space="preserve">6314028375</t>
  </si>
  <si>
    <t xml:space="preserve">г. Самара, ул. Придорожная,15, 61</t>
  </si>
  <si>
    <t xml:space="preserve">155 </t>
  </si>
  <si>
    <t xml:space="preserve">Товарищество собствеников жилья"Белорусская-133",</t>
  </si>
  <si>
    <t xml:space="preserve">г. Самара,ул. Белорусская, 133</t>
  </si>
  <si>
    <t xml:space="preserve">1076300001436</t>
  </si>
  <si>
    <t xml:space="preserve">6314027861</t>
  </si>
  <si>
    <t xml:space="preserve">г. Самара, ул.Белорусская, 133</t>
  </si>
  <si>
    <t xml:space="preserve">156 </t>
  </si>
  <si>
    <t xml:space="preserve">Товарищество собственников жилья "Маяк 20"</t>
  </si>
  <si>
    <t xml:space="preserve">г. Самара, ул. Белоруссская,20</t>
  </si>
  <si>
    <t xml:space="preserve">1086317000186</t>
  </si>
  <si>
    <t xml:space="preserve">6314029724</t>
  </si>
  <si>
    <t xml:space="preserve">г. Самара, ул. Белоруссская,20, 120</t>
  </si>
  <si>
    <t xml:space="preserve">157 </t>
  </si>
  <si>
    <t xml:space="preserve">Товарищество собственников жилья "Беларусь-1"</t>
  </si>
  <si>
    <t xml:space="preserve">г. Самара, ул. Белорусская, 115</t>
  </si>
  <si>
    <t xml:space="preserve">1086317003728</t>
  </si>
  <si>
    <t xml:space="preserve">6314030744</t>
  </si>
  <si>
    <t xml:space="preserve">г. Самара,ул. Белорусская, 115</t>
  </si>
  <si>
    <t xml:space="preserve">158 </t>
  </si>
  <si>
    <t xml:space="preserve">Товарищество собственников жилья "Белые Росы-3"</t>
  </si>
  <si>
    <t xml:space="preserve">г. Самара, ул. Белорусская,135</t>
  </si>
  <si>
    <t xml:space="preserve">1086317006049</t>
  </si>
  <si>
    <t xml:space="preserve">6314031402</t>
  </si>
  <si>
    <t xml:space="preserve">159 </t>
  </si>
  <si>
    <t xml:space="preserve">Товарищество собственников жилья "Рубин"</t>
  </si>
  <si>
    <t xml:space="preserve">г. Самара,ул. Белорусская, 88</t>
  </si>
  <si>
    <t xml:space="preserve">1086317006401</t>
  </si>
  <si>
    <t xml:space="preserve">6314031522</t>
  </si>
  <si>
    <t xml:space="preserve">г. Самара, ул. Белорусская, 88, 303</t>
  </si>
  <si>
    <t xml:space="preserve">160 </t>
  </si>
  <si>
    <t xml:space="preserve">Товарищество собственников жилья "Чернореченская 22"</t>
  </si>
  <si>
    <t xml:space="preserve">443096</t>
  </si>
  <si>
    <t xml:space="preserve">Ленинский</t>
  </si>
  <si>
    <t xml:space="preserve">г. Самара , ул.Чернореченская, 22</t>
  </si>
  <si>
    <t xml:space="preserve">1096315001496</t>
  </si>
  <si>
    <t xml:space="preserve">6315417127</t>
  </si>
  <si>
    <t xml:space="preserve">г. Самара , ул. Чернореченская, 22, 30</t>
  </si>
  <si>
    <t xml:space="preserve">161 </t>
  </si>
  <si>
    <t xml:space="preserve">Товарищество собственников жилья "Европейский квартал"</t>
  </si>
  <si>
    <t xml:space="preserve">443010</t>
  </si>
  <si>
    <t xml:space="preserve">г. Самара, ул. Молодогвардейская, 176</t>
  </si>
  <si>
    <t xml:space="preserve">1026300968484</t>
  </si>
  <si>
    <t xml:space="preserve">6315945046</t>
  </si>
  <si>
    <t xml:space="preserve">162 </t>
  </si>
  <si>
    <t xml:space="preserve">Товарищество собственников жилья "Волга-9"</t>
  </si>
  <si>
    <t xml:space="preserve">г. Самара, ул. Фрунзе, 169</t>
  </si>
  <si>
    <t xml:space="preserve">1036300440417</t>
  </si>
  <si>
    <t xml:space="preserve">6315539012</t>
  </si>
  <si>
    <t xml:space="preserve">163 </t>
  </si>
  <si>
    <t xml:space="preserve">Товарищество собственников жилья " На Сокольничьей"</t>
  </si>
  <si>
    <t xml:space="preserve">443001</t>
  </si>
  <si>
    <t xml:space="preserve">г. Самара,ул. Ленинская,200</t>
  </si>
  <si>
    <t xml:space="preserve">1096315004059</t>
  </si>
  <si>
    <t xml:space="preserve">6315417504</t>
  </si>
  <si>
    <t xml:space="preserve">г. Самара, ул. Ленинская,200</t>
  </si>
  <si>
    <t xml:space="preserve">164 </t>
  </si>
  <si>
    <t xml:space="preserve">Товарищество собственников жилья "Мир-1"</t>
  </si>
  <si>
    <t xml:space="preserve">443011</t>
  </si>
  <si>
    <t xml:space="preserve">Октябрьский</t>
  </si>
  <si>
    <t xml:space="preserve">г. Самара,ул. Академика Платонова,8</t>
  </si>
  <si>
    <t xml:space="preserve">1086316002123</t>
  </si>
  <si>
    <t xml:space="preserve">6316130617</t>
  </si>
  <si>
    <t xml:space="preserve">г. Самара, ул. Академика Платонова,8, 63</t>
  </si>
  <si>
    <t xml:space="preserve">165 </t>
  </si>
  <si>
    <t xml:space="preserve">ТСЖ "На Арцыбушевской"</t>
  </si>
  <si>
    <t xml:space="preserve">г. Самара,ул. Арцыбушевская, 78</t>
  </si>
  <si>
    <t xml:space="preserve">1096315006292</t>
  </si>
  <si>
    <t xml:space="preserve">6315417991</t>
  </si>
  <si>
    <t xml:space="preserve">г. Самара, ул. Арцыбушевская, 78</t>
  </si>
  <si>
    <t xml:space="preserve">166 </t>
  </si>
  <si>
    <t xml:space="preserve">Товарищество собственников жилья "Волжские Зори"</t>
  </si>
  <si>
    <t xml:space="preserve">г. Самара, ул.Советской Армии, 240"б"</t>
  </si>
  <si>
    <t xml:space="preserve">1026301179585</t>
  </si>
  <si>
    <t xml:space="preserve">6316076222</t>
  </si>
  <si>
    <t xml:space="preserve">г. Самара, ул. Советской Армии, 240"б"</t>
  </si>
  <si>
    <t xml:space="preserve">167 </t>
  </si>
  <si>
    <t xml:space="preserve">Товарищество собственников жилья -271</t>
  </si>
  <si>
    <t xml:space="preserve">г. Самара,ул. Ново-Садовая, 271</t>
  </si>
  <si>
    <t xml:space="preserve">1096316004157</t>
  </si>
  <si>
    <t xml:space="preserve">6316144560</t>
  </si>
  <si>
    <t xml:space="preserve">г. Самара, ул. Ново-Садовая, 271, офис ТСЖ</t>
  </si>
  <si>
    <t xml:space="preserve">168 </t>
  </si>
  <si>
    <t xml:space="preserve">Товарищество собственников жилья "Дружба 2"</t>
  </si>
  <si>
    <t xml:space="preserve">443045</t>
  </si>
  <si>
    <t xml:space="preserve">г. Самара,ул. Ялтинская, 28</t>
  </si>
  <si>
    <t xml:space="preserve">1096316005356</t>
  </si>
  <si>
    <t xml:space="preserve">6316145772</t>
  </si>
  <si>
    <t xml:space="preserve">г. Самара, ул. Ялтинская, 28</t>
  </si>
  <si>
    <t xml:space="preserve">169 </t>
  </si>
  <si>
    <t xml:space="preserve">Товарищество собствеников жилья"Наш Дом"</t>
  </si>
  <si>
    <t xml:space="preserve">443029</t>
  </si>
  <si>
    <t xml:space="preserve">г.Самара, 5-я просека,102</t>
  </si>
  <si>
    <t xml:space="preserve">1086316008910</t>
  </si>
  <si>
    <t xml:space="preserve">6316137531</t>
  </si>
  <si>
    <t xml:space="preserve">170 </t>
  </si>
  <si>
    <t xml:space="preserve">Товарищество собствеников жилья № 260</t>
  </si>
  <si>
    <t xml:space="preserve">г. Самара, ул. Советской Армии, 188</t>
  </si>
  <si>
    <t xml:space="preserve">1096316001715</t>
  </si>
  <si>
    <t xml:space="preserve">6316141979</t>
  </si>
  <si>
    <t xml:space="preserve">г. Самара, ул. Советской Армии, 188, 73</t>
  </si>
  <si>
    <t xml:space="preserve">171 </t>
  </si>
  <si>
    <t xml:space="preserve">Товарищество собственников жилья № 114</t>
  </si>
  <si>
    <t xml:space="preserve">443110</t>
  </si>
  <si>
    <t xml:space="preserve">г. Самара,ул. Ново-Садовая,15, 106</t>
  </si>
  <si>
    <t xml:space="preserve">1096316003123</t>
  </si>
  <si>
    <t xml:space="preserve">6316143447</t>
  </si>
  <si>
    <t xml:space="preserve">г. Самара, ул. Ново-Садовая,15, 106</t>
  </si>
  <si>
    <t xml:space="preserve">172 </t>
  </si>
  <si>
    <t xml:space="preserve">Товарищество собственников жилья "Заря"</t>
  </si>
  <si>
    <t xml:space="preserve">г.Самара, ул. Советской Армии, 240</t>
  </si>
  <si>
    <t xml:space="preserve">1096316006269</t>
  </si>
  <si>
    <t xml:space="preserve">6316146631</t>
  </si>
  <si>
    <t xml:space="preserve">г.Самара, ул. Советской Армии, 240, 27</t>
  </si>
  <si>
    <t xml:space="preserve">173 </t>
  </si>
  <si>
    <t xml:space="preserve">Товарищество собственников жилья "Радужный - 3"</t>
  </si>
  <si>
    <t xml:space="preserve">г. Самара, 6-я Просека, 141</t>
  </si>
  <si>
    <t xml:space="preserve">1036300911536</t>
  </si>
  <si>
    <t xml:space="preserve">6319098432</t>
  </si>
  <si>
    <t xml:space="preserve">174 </t>
  </si>
  <si>
    <t xml:space="preserve">Товарищество собствеников жилья "Радужный-7"</t>
  </si>
  <si>
    <t xml:space="preserve">г. Самара, 6-я просека, 143</t>
  </si>
  <si>
    <t xml:space="preserve">1046300898137</t>
  </si>
  <si>
    <t xml:space="preserve">6319106764</t>
  </si>
  <si>
    <t xml:space="preserve">175 </t>
  </si>
  <si>
    <t xml:space="preserve">Товарищество собственников жилья "Радужный - 10"</t>
  </si>
  <si>
    <t xml:space="preserve">г. Самара, 5-я просека, 10</t>
  </si>
  <si>
    <t xml:space="preserve">1056319134024</t>
  </si>
  <si>
    <t xml:space="preserve">6319121258</t>
  </si>
  <si>
    <t xml:space="preserve">176 </t>
  </si>
  <si>
    <t xml:space="preserve">Товарищество собственников жилья №290</t>
  </si>
  <si>
    <t xml:space="preserve">г. Самара, ул. Ново-Садовая,236</t>
  </si>
  <si>
    <t xml:space="preserve">1096319003990</t>
  </si>
  <si>
    <t xml:space="preserve">6319716618</t>
  </si>
  <si>
    <t xml:space="preserve">177 </t>
  </si>
  <si>
    <t xml:space="preserve">ТСЖ "Промышленный №237"</t>
  </si>
  <si>
    <t xml:space="preserve">4430125</t>
  </si>
  <si>
    <t xml:space="preserve">г.Самара, ул. Ново-Садовая,321</t>
  </si>
  <si>
    <t xml:space="preserve">1096319010963</t>
  </si>
  <si>
    <t xml:space="preserve">6319721689</t>
  </si>
  <si>
    <t xml:space="preserve">443125</t>
  </si>
  <si>
    <t xml:space="preserve">г.Самара, ул. Ново-Садовая,321, 108</t>
  </si>
  <si>
    <t xml:space="preserve">178 </t>
  </si>
  <si>
    <t xml:space="preserve">Товарищество собственников жилья №90</t>
  </si>
  <si>
    <t xml:space="preserve">г.Самара, пр-кт. Карла Маркса, 284</t>
  </si>
  <si>
    <t xml:space="preserve">1096319003329</t>
  </si>
  <si>
    <t xml:space="preserve">6319716103</t>
  </si>
  <si>
    <t xml:space="preserve">179 </t>
  </si>
  <si>
    <t xml:space="preserve">Товарищество собствеников жилья № 88</t>
  </si>
  <si>
    <t xml:space="preserve">г. Самара, пр-кт. Карла Маркса , 290</t>
  </si>
  <si>
    <t xml:space="preserve">1096319003351</t>
  </si>
  <si>
    <t xml:space="preserve">6319716135</t>
  </si>
  <si>
    <t xml:space="preserve">г. Самара,пр-кт. Карла Маркса, 290</t>
  </si>
  <si>
    <t xml:space="preserve">180 </t>
  </si>
  <si>
    <t xml:space="preserve">Товарищество собственников жилья "Промышленный №37"</t>
  </si>
  <si>
    <t xml:space="preserve">г. Самара, пр-кт.Карла Маркса , 296</t>
  </si>
  <si>
    <t xml:space="preserve">1096319005111</t>
  </si>
  <si>
    <t xml:space="preserve">6319717410</t>
  </si>
  <si>
    <t xml:space="preserve">г. Самара, пр-кт. Карла Маркса, 296, 16</t>
  </si>
  <si>
    <t xml:space="preserve">181 </t>
  </si>
  <si>
    <t xml:space="preserve">Товарищество собственников жилья "Промышленный № 35"</t>
  </si>
  <si>
    <t xml:space="preserve">г.Самара, пр-кт. Карла Маркса , 300</t>
  </si>
  <si>
    <t xml:space="preserve">1096319007729</t>
  </si>
  <si>
    <t xml:space="preserve">6319719986</t>
  </si>
  <si>
    <t xml:space="preserve">г.Самара, пр-кт. Карла Маркса , 300, 57</t>
  </si>
  <si>
    <t xml:space="preserve">182 </t>
  </si>
  <si>
    <t xml:space="preserve">Товарищество собственников жилья "Промышленный №65"</t>
  </si>
  <si>
    <t xml:space="preserve">443087</t>
  </si>
  <si>
    <t xml:space="preserve">г. Самара,пр-кт. Кирова, 184</t>
  </si>
  <si>
    <t xml:space="preserve">1096319002449</t>
  </si>
  <si>
    <t xml:space="preserve">6319715903</t>
  </si>
  <si>
    <t xml:space="preserve">г. Самара,пр-кт. Кирова, 184, 60</t>
  </si>
  <si>
    <t xml:space="preserve">183 </t>
  </si>
  <si>
    <t xml:space="preserve">Товарищество собственников жилья №171</t>
  </si>
  <si>
    <t xml:space="preserve">г. Самара, пр-кт. Кирова, 248</t>
  </si>
  <si>
    <t xml:space="preserve">1096319005177</t>
  </si>
  <si>
    <t xml:space="preserve">6319717403</t>
  </si>
  <si>
    <t xml:space="preserve">г. Самара, пр-кт. Кирова, 248, 40</t>
  </si>
  <si>
    <t xml:space="preserve">184 </t>
  </si>
  <si>
    <t xml:space="preserve">Товарищество собственников жилья №292</t>
  </si>
  <si>
    <t xml:space="preserve">г. Самара,пр-кт. Кирова , 350, А</t>
  </si>
  <si>
    <t xml:space="preserve">1096319003989</t>
  </si>
  <si>
    <t xml:space="preserve">6319716625</t>
  </si>
  <si>
    <t xml:space="preserve">185 </t>
  </si>
  <si>
    <t xml:space="preserve">Товарищество собственников жилья "Промышленный №31"</t>
  </si>
  <si>
    <t xml:space="preserve">г. Самара, ул. Стара-Загора,125</t>
  </si>
  <si>
    <t xml:space="preserve">1096319004650</t>
  </si>
  <si>
    <t xml:space="preserve">6319717185</t>
  </si>
  <si>
    <t xml:space="preserve">186 </t>
  </si>
  <si>
    <t xml:space="preserve">Товарищество собственников жилья "Промышленный №30</t>
  </si>
  <si>
    <t xml:space="preserve">г. Самара, ул. Стара-Загора, 127</t>
  </si>
  <si>
    <t xml:space="preserve">1096319002450</t>
  </si>
  <si>
    <t xml:space="preserve">6319715910</t>
  </si>
  <si>
    <t xml:space="preserve">г. Самара, ул. Стара-Загора, 127, 73</t>
  </si>
  <si>
    <t xml:space="preserve">187 </t>
  </si>
  <si>
    <t xml:space="preserve">Товарищество собственников жилья № 239</t>
  </si>
  <si>
    <t xml:space="preserve">443111</t>
  </si>
  <si>
    <t xml:space="preserve">г. Самара, ул. Фадеева,46</t>
  </si>
  <si>
    <t xml:space="preserve">1096319003362</t>
  </si>
  <si>
    <t xml:space="preserve">6319716150</t>
  </si>
  <si>
    <t xml:space="preserve">Управление Роспотребнадзора по Самарской области, Управление ГУ МЧС России по Самарской области</t>
  </si>
  <si>
    <t xml:space="preserve">188 </t>
  </si>
  <si>
    <t xml:space="preserve">Товарищество собственников жилья "Дом 225"</t>
  </si>
  <si>
    <t xml:space="preserve">г. Самара, 22 Партсъезда, 225</t>
  </si>
  <si>
    <t xml:space="preserve">1096316001946</t>
  </si>
  <si>
    <t xml:space="preserve">6316142203</t>
  </si>
  <si>
    <t xml:space="preserve">г. Самара, 22 Партсъезда, 225, 25</t>
  </si>
  <si>
    <t xml:space="preserve">189 </t>
  </si>
  <si>
    <t xml:space="preserve">Товарищество собственников жилья "Промышленный № 261"</t>
  </si>
  <si>
    <t xml:space="preserve">г. Самара, ул. Губанова, 4</t>
  </si>
  <si>
    <t xml:space="preserve">1096319006497</t>
  </si>
  <si>
    <t xml:space="preserve">6319718781</t>
  </si>
  <si>
    <t xml:space="preserve">г. Самара,ул. Губанова, 4, 76</t>
  </si>
  <si>
    <t xml:space="preserve">190 </t>
  </si>
  <si>
    <t xml:space="preserve">Товарищество собственников жилья "Алексея Толстого 26-28"</t>
  </si>
  <si>
    <t xml:space="preserve">443099</t>
  </si>
  <si>
    <t xml:space="preserve">г. Самара, ул. Алексея Толстого, 26</t>
  </si>
  <si>
    <t xml:space="preserve">1096317000427</t>
  </si>
  <si>
    <t xml:space="preserve">6317077300</t>
  </si>
  <si>
    <t xml:space="preserve">г. Самара, ул. Алексея Толстого, 26, 98</t>
  </si>
  <si>
    <t xml:space="preserve">191 </t>
  </si>
  <si>
    <t xml:space="preserve">Товарищество собствеников жилья "Молодогвардейская-38"</t>
  </si>
  <si>
    <t xml:space="preserve">г. Самара, ул. Молодогвардейская, 38</t>
  </si>
  <si>
    <t xml:space="preserve">1096317002154</t>
  </si>
  <si>
    <t xml:space="preserve">6317078494</t>
  </si>
  <si>
    <t xml:space="preserve">192 </t>
  </si>
  <si>
    <t xml:space="preserve">Товарищество Собственников Жилья "Самарское"</t>
  </si>
  <si>
    <t xml:space="preserve">г. Самара, ул. Льва Толстого, 22</t>
  </si>
  <si>
    <t xml:space="preserve">1096315001529</t>
  </si>
  <si>
    <t xml:space="preserve">6315417159</t>
  </si>
  <si>
    <t xml:space="preserve">193 </t>
  </si>
  <si>
    <t xml:space="preserve">Товарищество собственнников жилья "Старогородское"</t>
  </si>
  <si>
    <t xml:space="preserve">г. Самара,ул. Алексея Толстого,6</t>
  </si>
  <si>
    <t xml:space="preserve">1046300690941</t>
  </si>
  <si>
    <t xml:space="preserve">6317053482</t>
  </si>
  <si>
    <t xml:space="preserve">г. Самара, ул. Алексея Толстого,6</t>
  </si>
  <si>
    <t xml:space="preserve">194 </t>
  </si>
  <si>
    <t xml:space="preserve">Товарищество собственников жилья "ШАТО"</t>
  </si>
  <si>
    <t xml:space="preserve">г. Самара, ул. Чапаевская, 144а</t>
  </si>
  <si>
    <t xml:space="preserve">1036300665610</t>
  </si>
  <si>
    <t xml:space="preserve">6317035317</t>
  </si>
  <si>
    <t xml:space="preserve">195 </t>
  </si>
  <si>
    <t xml:space="preserve">Товарищество собтвенников жилья "Венцека, 67"</t>
  </si>
  <si>
    <t xml:space="preserve">г.Самара, ул. Венцека, 67</t>
  </si>
  <si>
    <t xml:space="preserve">1096317000779</t>
  </si>
  <si>
    <t xml:space="preserve">6317077500</t>
  </si>
  <si>
    <t xml:space="preserve">г.Самара, ул. Венцека , 67</t>
  </si>
  <si>
    <t xml:space="preserve">196 </t>
  </si>
  <si>
    <t xml:space="preserve">Товарищество собственнников жилья"МИР-3"</t>
  </si>
  <si>
    <t xml:space="preserve">г. Самара, ул. Карбышева, 63</t>
  </si>
  <si>
    <t xml:space="preserve">1096318000184</t>
  </si>
  <si>
    <t xml:space="preserve">6318176600</t>
  </si>
  <si>
    <t xml:space="preserve">г. Самара, ул. Карбышева, 63, 176</t>
  </si>
  <si>
    <t xml:space="preserve">197 </t>
  </si>
  <si>
    <t xml:space="preserve">Товарищество собственников жилья "Советский №8"</t>
  </si>
  <si>
    <t xml:space="preserve">г.Самара, ул.Мориса Тореза, 151</t>
  </si>
  <si>
    <t xml:space="preserve">1096318002230</t>
  </si>
  <si>
    <t xml:space="preserve">6318179382</t>
  </si>
  <si>
    <t xml:space="preserve">198 </t>
  </si>
  <si>
    <t xml:space="preserve">Товарищество собственников жилья "Советский №9"</t>
  </si>
  <si>
    <t xml:space="preserve">г. Самара, ул. Мориса Тореза, 135</t>
  </si>
  <si>
    <t xml:space="preserve">1096318002153</t>
  </si>
  <si>
    <t xml:space="preserve">6318179294</t>
  </si>
  <si>
    <t xml:space="preserve">199 </t>
  </si>
  <si>
    <t xml:space="preserve">Товарищество собтсвенников жилья "Советский № 10"</t>
  </si>
  <si>
    <t xml:space="preserve">г. Самара, ул. Мориса Тореза, 141</t>
  </si>
  <si>
    <t xml:space="preserve">1096318002208</t>
  </si>
  <si>
    <t xml:space="preserve">6318179311</t>
  </si>
  <si>
    <t xml:space="preserve">200 </t>
  </si>
  <si>
    <t xml:space="preserve">Товарищество собственников жилья "Советский-13"</t>
  </si>
  <si>
    <t xml:space="preserve">г. Самара, ул. Аэродромная, 121</t>
  </si>
  <si>
    <t xml:space="preserve">1096318001900</t>
  </si>
  <si>
    <t xml:space="preserve">6318178999</t>
  </si>
  <si>
    <t xml:space="preserve">201 </t>
  </si>
  <si>
    <t xml:space="preserve">Товарищество собсвтенников жилья"Советский-16"</t>
  </si>
  <si>
    <t xml:space="preserve">г. Самара, ул. Партизанская, 206</t>
  </si>
  <si>
    <t xml:space="preserve">1096318001262</t>
  </si>
  <si>
    <t xml:space="preserve">6318178371</t>
  </si>
  <si>
    <t xml:space="preserve">202 </t>
  </si>
  <si>
    <t xml:space="preserve">Товарищество собствеников жилья "Советский № 41"</t>
  </si>
  <si>
    <t xml:space="preserve">г. Самара, ул.Аэродромная, 87</t>
  </si>
  <si>
    <t xml:space="preserve">1096318001890</t>
  </si>
  <si>
    <t xml:space="preserve">6318179008</t>
  </si>
  <si>
    <t xml:space="preserve">203 </t>
  </si>
  <si>
    <t xml:space="preserve">Товарищество собствеников жилья № 50</t>
  </si>
  <si>
    <t xml:space="preserve">г. Самара, ул. Советской Армии, 159</t>
  </si>
  <si>
    <t xml:space="preserve">1096318002769</t>
  </si>
  <si>
    <t xml:space="preserve">6318179880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2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2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2"/>
      <charset val="204"/>
    </font>
    <font>
      <sz val="12"/>
      <color rgb="FF80808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Y5" activeCellId="0" sqref="Y5"/>
    </sheetView>
  </sheetViews>
  <sheetFormatPr defaultColWidth="9.0546875" defaultRowHeight="13.5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15.13"/>
    <col collapsed="false" customWidth="true" hidden="false" outlineLevel="0" max="21" min="21" style="0" width="9.14"/>
    <col collapsed="false" customWidth="true" hidden="false" outlineLevel="0" max="24" min="22" style="0" width="31.85"/>
  </cols>
  <sheetData>
    <row r="1" s="5" customFormat="true" ht="15.95" hidden="false" customHeight="false" outlineLevel="0" collapsed="false">
      <c r="A1" s="1" t="s">
        <v>0</v>
      </c>
      <c r="B1" s="1"/>
      <c r="C1" s="0"/>
      <c r="D1" s="0"/>
      <c r="E1" s="0"/>
      <c r="F1" s="2" t="s">
        <v>1</v>
      </c>
      <c r="G1" s="0"/>
      <c r="H1" s="3"/>
      <c r="I1" s="4"/>
      <c r="J1" s="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5" customFormat="true" ht="15.95" hidden="false" customHeight="false" outlineLevel="0" collapsed="false">
      <c r="A2" s="3" t="s">
        <v>2</v>
      </c>
      <c r="B2" s="6"/>
      <c r="C2" s="0"/>
      <c r="D2" s="0"/>
      <c r="E2" s="0"/>
      <c r="F2" s="2" t="s">
        <v>3</v>
      </c>
      <c r="G2" s="0"/>
      <c r="H2" s="3"/>
      <c r="I2" s="0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5" customFormat="true" ht="15.95" hidden="false" customHeight="false" outlineLevel="0" collapsed="false">
      <c r="A3" s="7" t="s">
        <v>4</v>
      </c>
      <c r="B3" s="8"/>
      <c r="C3" s="0"/>
      <c r="D3" s="0"/>
      <c r="E3" s="0"/>
      <c r="F3" s="9" t="s">
        <v>5</v>
      </c>
      <c r="G3" s="0"/>
      <c r="H3" s="3"/>
      <c r="I3" s="10"/>
      <c r="J3" s="1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5" customFormat="true" ht="33.75" hidden="false" customHeight="true" outlineLevel="0" collapsed="false">
      <c r="A4" s="11"/>
      <c r="B4" s="11"/>
      <c r="C4" s="11" t="s">
        <v>6</v>
      </c>
      <c r="D4" s="11"/>
      <c r="E4" s="11"/>
      <c r="F4" s="11"/>
      <c r="G4" s="11"/>
      <c r="H4" s="11"/>
      <c r="I4" s="12"/>
      <c r="J4" s="13"/>
      <c r="K4" s="11" t="s">
        <v>7</v>
      </c>
      <c r="L4" s="11"/>
      <c r="M4" s="11"/>
      <c r="N4" s="11"/>
      <c r="O4" s="13"/>
      <c r="P4" s="14" t="s">
        <v>8</v>
      </c>
      <c r="Q4" s="14"/>
      <c r="R4" s="11"/>
      <c r="S4" s="11"/>
      <c r="T4" s="11" t="s">
        <v>9</v>
      </c>
      <c r="U4" s="11"/>
      <c r="V4" s="11"/>
      <c r="W4" s="11"/>
      <c r="X4" s="11"/>
    </row>
    <row r="5" s="5" customFormat="true" ht="256.5" hidden="false" customHeight="true" outlineLevel="0" collapsed="false">
      <c r="A5" s="15" t="s">
        <v>10</v>
      </c>
      <c r="B5" s="16" t="s">
        <v>11</v>
      </c>
      <c r="C5" s="16" t="s">
        <v>12</v>
      </c>
      <c r="D5" s="16" t="s">
        <v>13</v>
      </c>
      <c r="E5" s="16" t="s">
        <v>14</v>
      </c>
      <c r="F5" s="16" t="s">
        <v>15</v>
      </c>
      <c r="G5" s="16" t="s">
        <v>16</v>
      </c>
      <c r="H5" s="17" t="s">
        <v>17</v>
      </c>
      <c r="I5" s="17" t="s">
        <v>18</v>
      </c>
      <c r="J5" s="17" t="s">
        <v>19</v>
      </c>
      <c r="K5" s="17" t="s">
        <v>20</v>
      </c>
      <c r="L5" s="18" t="s">
        <v>21</v>
      </c>
      <c r="M5" s="17" t="s">
        <v>22</v>
      </c>
      <c r="N5" s="17" t="s">
        <v>23</v>
      </c>
      <c r="O5" s="17" t="s">
        <v>24</v>
      </c>
      <c r="P5" s="17" t="s">
        <v>25</v>
      </c>
      <c r="Q5" s="16" t="s">
        <v>26</v>
      </c>
      <c r="R5" s="16" t="s">
        <v>27</v>
      </c>
      <c r="S5" s="16" t="s">
        <v>28</v>
      </c>
      <c r="T5" s="16" t="s">
        <v>12</v>
      </c>
      <c r="U5" s="16" t="s">
        <v>13</v>
      </c>
      <c r="V5" s="16" t="s">
        <v>14</v>
      </c>
      <c r="W5" s="17" t="s">
        <v>15</v>
      </c>
      <c r="X5" s="16" t="s">
        <v>29</v>
      </c>
    </row>
    <row r="6" s="5" customFormat="true" ht="13.55" hidden="true" customHeight="false" outlineLevel="0" collapsed="false">
      <c r="A6" s="19" t="s">
        <v>30</v>
      </c>
      <c r="B6" s="20" t="s">
        <v>31</v>
      </c>
      <c r="C6" s="20" t="s">
        <v>32</v>
      </c>
      <c r="D6" s="20" t="s">
        <v>33</v>
      </c>
      <c r="E6" s="20" t="s">
        <v>34</v>
      </c>
      <c r="F6" s="20" t="s">
        <v>35</v>
      </c>
      <c r="G6" s="20" t="s">
        <v>36</v>
      </c>
      <c r="H6" s="19" t="s">
        <v>37</v>
      </c>
      <c r="I6" s="19" t="s">
        <v>38</v>
      </c>
      <c r="J6" s="19" t="s">
        <v>39</v>
      </c>
      <c r="K6" s="19" t="s">
        <v>40</v>
      </c>
      <c r="L6" s="19" t="s">
        <v>41</v>
      </c>
      <c r="M6" s="19" t="s">
        <v>42</v>
      </c>
      <c r="N6" s="19" t="s">
        <v>43</v>
      </c>
      <c r="O6" s="19" t="s">
        <v>44</v>
      </c>
      <c r="P6" s="19" t="s">
        <v>45</v>
      </c>
      <c r="Q6" s="19" t="s">
        <v>46</v>
      </c>
      <c r="R6" s="19" t="s">
        <v>47</v>
      </c>
      <c r="S6" s="19" t="s">
        <v>48</v>
      </c>
      <c r="T6" s="19" t="s">
        <v>49</v>
      </c>
      <c r="U6" s="19" t="s">
        <v>50</v>
      </c>
      <c r="V6" s="19" t="s">
        <v>51</v>
      </c>
      <c r="W6" s="19" t="s">
        <v>52</v>
      </c>
      <c r="X6" s="19" t="s">
        <v>53</v>
      </c>
    </row>
    <row r="7" s="5" customFormat="true" ht="13.55" hidden="false" customHeight="false" outlineLevel="0" collapsed="false">
      <c r="A7" s="21" t="s">
        <v>54</v>
      </c>
      <c r="B7" s="21" t="s">
        <v>55</v>
      </c>
      <c r="C7" s="21" t="s">
        <v>56</v>
      </c>
      <c r="D7" s="21" t="s">
        <v>57</v>
      </c>
      <c r="E7" s="21" t="s">
        <v>58</v>
      </c>
      <c r="F7" s="21" t="s">
        <v>59</v>
      </c>
      <c r="G7" s="21" t="s">
        <v>60</v>
      </c>
      <c r="H7" s="21" t="s">
        <v>61</v>
      </c>
      <c r="I7" s="21" t="s">
        <v>62</v>
      </c>
      <c r="J7" s="21" t="s">
        <v>63</v>
      </c>
      <c r="K7" s="21" t="s">
        <v>64</v>
      </c>
      <c r="L7" s="21" t="s">
        <v>65</v>
      </c>
      <c r="M7" s="21" t="s">
        <v>66</v>
      </c>
      <c r="N7" s="21" t="s">
        <v>67</v>
      </c>
      <c r="O7" s="21" t="s">
        <v>68</v>
      </c>
      <c r="P7" s="21" t="s">
        <v>69</v>
      </c>
      <c r="Q7" s="21" t="s">
        <v>70</v>
      </c>
      <c r="R7" s="21" t="s">
        <v>71</v>
      </c>
      <c r="S7" s="21" t="s">
        <v>72</v>
      </c>
      <c r="T7" s="21" t="s">
        <v>73</v>
      </c>
      <c r="U7" s="21" t="s">
        <v>74</v>
      </c>
      <c r="V7" s="21" t="s">
        <v>75</v>
      </c>
      <c r="W7" s="21" t="s">
        <v>76</v>
      </c>
      <c r="X7" s="21" t="s">
        <v>77</v>
      </c>
    </row>
    <row r="8" customFormat="false" ht="46.25" hidden="false" customHeight="false" outlineLevel="0" collapsed="false">
      <c r="A8" s="22" t="s">
        <v>78</v>
      </c>
      <c r="B8" s="23" t="s">
        <v>79</v>
      </c>
      <c r="C8" s="24" t="s">
        <v>80</v>
      </c>
      <c r="D8" s="25" t="s">
        <v>81</v>
      </c>
      <c r="E8" s="26" t="s">
        <v>82</v>
      </c>
      <c r="F8" s="26" t="s">
        <v>83</v>
      </c>
      <c r="G8" s="23"/>
      <c r="H8" s="23" t="s">
        <v>84</v>
      </c>
      <c r="I8" s="27" t="s">
        <v>85</v>
      </c>
      <c r="J8" s="27" t="s">
        <v>86</v>
      </c>
      <c r="K8" s="28" t="n">
        <v>40025</v>
      </c>
      <c r="L8" s="28"/>
      <c r="M8" s="28"/>
      <c r="N8" s="28" t="s">
        <v>87</v>
      </c>
      <c r="O8" s="29" t="s">
        <v>54</v>
      </c>
      <c r="P8" s="30" t="n">
        <v>20</v>
      </c>
      <c r="Q8" s="30" t="n">
        <v>0</v>
      </c>
      <c r="R8" s="23" t="s">
        <v>88</v>
      </c>
      <c r="S8" s="23"/>
      <c r="T8" s="24" t="s">
        <v>80</v>
      </c>
      <c r="U8" s="25" t="s">
        <v>81</v>
      </c>
      <c r="V8" s="26" t="s">
        <v>82</v>
      </c>
      <c r="W8" s="26" t="s">
        <v>83</v>
      </c>
      <c r="X8" s="31"/>
    </row>
    <row r="9" customFormat="false" ht="51" hidden="false" customHeight="true" outlineLevel="0" collapsed="false">
      <c r="A9" s="22" t="s">
        <v>89</v>
      </c>
      <c r="B9" s="23" t="s">
        <v>90</v>
      </c>
      <c r="C9" s="24" t="s">
        <v>80</v>
      </c>
      <c r="D9" s="25" t="s">
        <v>81</v>
      </c>
      <c r="E9" s="26" t="s">
        <v>91</v>
      </c>
      <c r="F9" s="26" t="s">
        <v>92</v>
      </c>
      <c r="G9" s="23"/>
      <c r="H9" s="23" t="s">
        <v>93</v>
      </c>
      <c r="I9" s="27" t="s">
        <v>94</v>
      </c>
      <c r="J9" s="27" t="s">
        <v>86</v>
      </c>
      <c r="K9" s="28" t="n">
        <v>39973</v>
      </c>
      <c r="L9" s="28"/>
      <c r="M9" s="28"/>
      <c r="N9" s="28" t="s">
        <v>87</v>
      </c>
      <c r="O9" s="29" t="s">
        <v>54</v>
      </c>
      <c r="P9" s="30" t="n">
        <v>20</v>
      </c>
      <c r="Q9" s="30" t="n">
        <v>0</v>
      </c>
      <c r="R9" s="23" t="s">
        <v>88</v>
      </c>
      <c r="S9" s="23"/>
      <c r="T9" s="24" t="s">
        <v>80</v>
      </c>
      <c r="U9" s="25" t="s">
        <v>81</v>
      </c>
      <c r="V9" s="26" t="s">
        <v>91</v>
      </c>
      <c r="W9" s="26" t="s">
        <v>95</v>
      </c>
      <c r="X9" s="31"/>
    </row>
    <row r="10" customFormat="false" ht="51" hidden="false" customHeight="true" outlineLevel="0" collapsed="false">
      <c r="A10" s="22" t="s">
        <v>96</v>
      </c>
      <c r="B10" s="23" t="s">
        <v>97</v>
      </c>
      <c r="C10" s="24" t="s">
        <v>80</v>
      </c>
      <c r="D10" s="25" t="s">
        <v>98</v>
      </c>
      <c r="E10" s="26" t="s">
        <v>91</v>
      </c>
      <c r="F10" s="26" t="s">
        <v>99</v>
      </c>
      <c r="G10" s="23"/>
      <c r="H10" s="23" t="s">
        <v>100</v>
      </c>
      <c r="I10" s="27" t="s">
        <v>101</v>
      </c>
      <c r="J10" s="27" t="s">
        <v>86</v>
      </c>
      <c r="K10" s="28" t="n">
        <v>40028</v>
      </c>
      <c r="L10" s="28"/>
      <c r="M10" s="28"/>
      <c r="N10" s="28" t="s">
        <v>87</v>
      </c>
      <c r="O10" s="29" t="s">
        <v>54</v>
      </c>
      <c r="P10" s="30" t="n">
        <v>20</v>
      </c>
      <c r="Q10" s="30" t="n">
        <v>0</v>
      </c>
      <c r="R10" s="23" t="s">
        <v>88</v>
      </c>
      <c r="S10" s="23"/>
      <c r="T10" s="24" t="s">
        <v>80</v>
      </c>
      <c r="U10" s="25" t="s">
        <v>98</v>
      </c>
      <c r="V10" s="26" t="s">
        <v>91</v>
      </c>
      <c r="W10" s="26" t="s">
        <v>102</v>
      </c>
      <c r="X10" s="31"/>
    </row>
    <row r="11" customFormat="false" ht="51" hidden="false" customHeight="true" outlineLevel="0" collapsed="false">
      <c r="A11" s="22" t="s">
        <v>103</v>
      </c>
      <c r="B11" s="23" t="s">
        <v>104</v>
      </c>
      <c r="C11" s="24" t="s">
        <v>80</v>
      </c>
      <c r="D11" s="25" t="s">
        <v>105</v>
      </c>
      <c r="E11" s="26" t="s">
        <v>106</v>
      </c>
      <c r="F11" s="26" t="s">
        <v>107</v>
      </c>
      <c r="G11" s="23"/>
      <c r="H11" s="23" t="s">
        <v>108</v>
      </c>
      <c r="I11" s="27" t="s">
        <v>109</v>
      </c>
      <c r="J11" s="27" t="s">
        <v>86</v>
      </c>
      <c r="K11" s="28" t="n">
        <v>39919</v>
      </c>
      <c r="L11" s="28"/>
      <c r="M11" s="28"/>
      <c r="N11" s="28" t="s">
        <v>87</v>
      </c>
      <c r="O11" s="29" t="s">
        <v>60</v>
      </c>
      <c r="P11" s="30" t="n">
        <v>20</v>
      </c>
      <c r="Q11" s="30" t="n">
        <v>0</v>
      </c>
      <c r="R11" s="23" t="s">
        <v>88</v>
      </c>
      <c r="S11" s="23"/>
      <c r="T11" s="24" t="s">
        <v>80</v>
      </c>
      <c r="U11" s="25" t="s">
        <v>105</v>
      </c>
      <c r="V11" s="26" t="s">
        <v>106</v>
      </c>
      <c r="W11" s="26" t="s">
        <v>110</v>
      </c>
      <c r="X11" s="31"/>
    </row>
    <row r="12" customFormat="false" ht="51" hidden="false" customHeight="true" outlineLevel="0" collapsed="false">
      <c r="A12" s="22" t="s">
        <v>111</v>
      </c>
      <c r="B12" s="23" t="s">
        <v>112</v>
      </c>
      <c r="C12" s="24" t="s">
        <v>80</v>
      </c>
      <c r="D12" s="25" t="s">
        <v>105</v>
      </c>
      <c r="E12" s="26" t="s">
        <v>106</v>
      </c>
      <c r="F12" s="26" t="s">
        <v>113</v>
      </c>
      <c r="G12" s="23"/>
      <c r="H12" s="23" t="s">
        <v>114</v>
      </c>
      <c r="I12" s="27" t="s">
        <v>115</v>
      </c>
      <c r="J12" s="27" t="s">
        <v>86</v>
      </c>
      <c r="K12" s="28" t="n">
        <v>39895</v>
      </c>
      <c r="L12" s="28"/>
      <c r="M12" s="28"/>
      <c r="N12" s="28" t="s">
        <v>87</v>
      </c>
      <c r="O12" s="29" t="s">
        <v>60</v>
      </c>
      <c r="P12" s="30" t="n">
        <v>20</v>
      </c>
      <c r="Q12" s="30" t="n">
        <v>0</v>
      </c>
      <c r="R12" s="23" t="s">
        <v>88</v>
      </c>
      <c r="S12" s="23"/>
      <c r="T12" s="24" t="s">
        <v>80</v>
      </c>
      <c r="U12" s="25" t="s">
        <v>105</v>
      </c>
      <c r="V12" s="26" t="s">
        <v>106</v>
      </c>
      <c r="W12" s="26" t="s">
        <v>113</v>
      </c>
      <c r="X12" s="31"/>
    </row>
    <row r="13" customFormat="false" ht="51" hidden="false" customHeight="true" outlineLevel="0" collapsed="false">
      <c r="A13" s="22" t="s">
        <v>116</v>
      </c>
      <c r="B13" s="23" t="s">
        <v>117</v>
      </c>
      <c r="C13" s="24" t="s">
        <v>80</v>
      </c>
      <c r="D13" s="25" t="s">
        <v>105</v>
      </c>
      <c r="E13" s="26" t="s">
        <v>106</v>
      </c>
      <c r="F13" s="26" t="s">
        <v>118</v>
      </c>
      <c r="G13" s="23"/>
      <c r="H13" s="23" t="s">
        <v>119</v>
      </c>
      <c r="I13" s="27" t="s">
        <v>120</v>
      </c>
      <c r="J13" s="27" t="s">
        <v>86</v>
      </c>
      <c r="K13" s="28" t="n">
        <v>39919</v>
      </c>
      <c r="L13" s="28"/>
      <c r="M13" s="28"/>
      <c r="N13" s="28" t="s">
        <v>87</v>
      </c>
      <c r="O13" s="29" t="s">
        <v>60</v>
      </c>
      <c r="P13" s="30" t="n">
        <v>20</v>
      </c>
      <c r="Q13" s="30" t="n">
        <v>0</v>
      </c>
      <c r="R13" s="23" t="s">
        <v>88</v>
      </c>
      <c r="S13" s="23"/>
      <c r="T13" s="24" t="s">
        <v>80</v>
      </c>
      <c r="U13" s="25" t="s">
        <v>105</v>
      </c>
      <c r="V13" s="26" t="s">
        <v>106</v>
      </c>
      <c r="W13" s="26" t="s">
        <v>118</v>
      </c>
      <c r="X13" s="31"/>
    </row>
    <row r="14" customFormat="false" ht="51" hidden="false" customHeight="true" outlineLevel="0" collapsed="false">
      <c r="A14" s="22" t="s">
        <v>121</v>
      </c>
      <c r="B14" s="23" t="s">
        <v>122</v>
      </c>
      <c r="C14" s="24" t="s">
        <v>80</v>
      </c>
      <c r="D14" s="25" t="s">
        <v>123</v>
      </c>
      <c r="E14" s="26" t="s">
        <v>106</v>
      </c>
      <c r="F14" s="26" t="s">
        <v>124</v>
      </c>
      <c r="G14" s="23"/>
      <c r="H14" s="23" t="s">
        <v>125</v>
      </c>
      <c r="I14" s="27" t="s">
        <v>126</v>
      </c>
      <c r="J14" s="27" t="s">
        <v>86</v>
      </c>
      <c r="K14" s="28" t="n">
        <v>39903</v>
      </c>
      <c r="L14" s="28"/>
      <c r="M14" s="28"/>
      <c r="N14" s="28" t="s">
        <v>87</v>
      </c>
      <c r="O14" s="29" t="s">
        <v>60</v>
      </c>
      <c r="P14" s="30" t="n">
        <v>20</v>
      </c>
      <c r="Q14" s="30" t="n">
        <v>0</v>
      </c>
      <c r="R14" s="23" t="s">
        <v>88</v>
      </c>
      <c r="S14" s="23"/>
      <c r="T14" s="24" t="s">
        <v>80</v>
      </c>
      <c r="U14" s="25" t="s">
        <v>123</v>
      </c>
      <c r="V14" s="26" t="s">
        <v>106</v>
      </c>
      <c r="W14" s="26" t="s">
        <v>124</v>
      </c>
      <c r="X14" s="31"/>
    </row>
    <row r="15" customFormat="false" ht="51" hidden="false" customHeight="true" outlineLevel="0" collapsed="false">
      <c r="A15" s="22" t="s">
        <v>127</v>
      </c>
      <c r="B15" s="23" t="s">
        <v>128</v>
      </c>
      <c r="C15" s="24" t="s">
        <v>80</v>
      </c>
      <c r="D15" s="25" t="s">
        <v>123</v>
      </c>
      <c r="E15" s="26" t="s">
        <v>106</v>
      </c>
      <c r="F15" s="26" t="s">
        <v>129</v>
      </c>
      <c r="G15" s="23"/>
      <c r="H15" s="23" t="s">
        <v>130</v>
      </c>
      <c r="I15" s="27" t="s">
        <v>131</v>
      </c>
      <c r="J15" s="27" t="s">
        <v>86</v>
      </c>
      <c r="K15" s="28" t="n">
        <v>39903</v>
      </c>
      <c r="L15" s="28"/>
      <c r="M15" s="28"/>
      <c r="N15" s="28" t="s">
        <v>87</v>
      </c>
      <c r="O15" s="29" t="s">
        <v>60</v>
      </c>
      <c r="P15" s="30" t="n">
        <v>20</v>
      </c>
      <c r="Q15" s="30" t="n">
        <v>0</v>
      </c>
      <c r="R15" s="23" t="s">
        <v>88</v>
      </c>
      <c r="S15" s="23"/>
      <c r="T15" s="24" t="s">
        <v>80</v>
      </c>
      <c r="U15" s="25" t="s">
        <v>123</v>
      </c>
      <c r="V15" s="26" t="s">
        <v>106</v>
      </c>
      <c r="W15" s="26" t="s">
        <v>132</v>
      </c>
      <c r="X15" s="31"/>
    </row>
    <row r="16" customFormat="false" ht="51" hidden="false" customHeight="true" outlineLevel="0" collapsed="false">
      <c r="A16" s="22" t="s">
        <v>133</v>
      </c>
      <c r="B16" s="23" t="s">
        <v>134</v>
      </c>
      <c r="C16" s="24" t="s">
        <v>80</v>
      </c>
      <c r="D16" s="25" t="s">
        <v>135</v>
      </c>
      <c r="E16" s="26" t="s">
        <v>106</v>
      </c>
      <c r="F16" s="26" t="s">
        <v>136</v>
      </c>
      <c r="G16" s="23"/>
      <c r="H16" s="23" t="s">
        <v>137</v>
      </c>
      <c r="I16" s="27" t="s">
        <v>138</v>
      </c>
      <c r="J16" s="27" t="s">
        <v>86</v>
      </c>
      <c r="K16" s="28" t="n">
        <v>39895</v>
      </c>
      <c r="L16" s="28"/>
      <c r="M16" s="28"/>
      <c r="N16" s="28" t="s">
        <v>87</v>
      </c>
      <c r="O16" s="29" t="s">
        <v>60</v>
      </c>
      <c r="P16" s="30" t="n">
        <v>20</v>
      </c>
      <c r="Q16" s="30" t="n">
        <v>0</v>
      </c>
      <c r="R16" s="23" t="s">
        <v>88</v>
      </c>
      <c r="S16" s="23"/>
      <c r="T16" s="24" t="s">
        <v>80</v>
      </c>
      <c r="U16" s="25" t="s">
        <v>135</v>
      </c>
      <c r="V16" s="26" t="s">
        <v>106</v>
      </c>
      <c r="W16" s="26" t="s">
        <v>139</v>
      </c>
      <c r="X16" s="31"/>
    </row>
    <row r="17" customFormat="false" ht="51" hidden="false" customHeight="true" outlineLevel="0" collapsed="false">
      <c r="A17" s="22" t="s">
        <v>140</v>
      </c>
      <c r="B17" s="23" t="s">
        <v>141</v>
      </c>
      <c r="C17" s="24" t="s">
        <v>80</v>
      </c>
      <c r="D17" s="25" t="s">
        <v>142</v>
      </c>
      <c r="E17" s="26" t="s">
        <v>106</v>
      </c>
      <c r="F17" s="26" t="s">
        <v>143</v>
      </c>
      <c r="G17" s="23"/>
      <c r="H17" s="23" t="s">
        <v>144</v>
      </c>
      <c r="I17" s="27" t="s">
        <v>145</v>
      </c>
      <c r="J17" s="27" t="s">
        <v>86</v>
      </c>
      <c r="K17" s="28" t="n">
        <v>39911</v>
      </c>
      <c r="L17" s="28"/>
      <c r="M17" s="28"/>
      <c r="N17" s="28" t="s">
        <v>87</v>
      </c>
      <c r="O17" s="29" t="s">
        <v>60</v>
      </c>
      <c r="P17" s="30" t="n">
        <v>20</v>
      </c>
      <c r="Q17" s="30" t="n">
        <v>0</v>
      </c>
      <c r="R17" s="23" t="s">
        <v>88</v>
      </c>
      <c r="S17" s="23"/>
      <c r="T17" s="24" t="s">
        <v>80</v>
      </c>
      <c r="U17" s="25" t="s">
        <v>142</v>
      </c>
      <c r="V17" s="26" t="s">
        <v>106</v>
      </c>
      <c r="W17" s="26" t="s">
        <v>143</v>
      </c>
      <c r="X17" s="31"/>
    </row>
    <row r="18" customFormat="false" ht="51" hidden="false" customHeight="true" outlineLevel="0" collapsed="false">
      <c r="A18" s="22" t="s">
        <v>146</v>
      </c>
      <c r="B18" s="23" t="s">
        <v>147</v>
      </c>
      <c r="C18" s="24" t="s">
        <v>80</v>
      </c>
      <c r="D18" s="25" t="s">
        <v>123</v>
      </c>
      <c r="E18" s="26" t="s">
        <v>106</v>
      </c>
      <c r="F18" s="26" t="s">
        <v>148</v>
      </c>
      <c r="G18" s="23"/>
      <c r="H18" s="23" t="s">
        <v>149</v>
      </c>
      <c r="I18" s="27" t="s">
        <v>150</v>
      </c>
      <c r="J18" s="27" t="s">
        <v>86</v>
      </c>
      <c r="K18" s="28" t="n">
        <v>39911</v>
      </c>
      <c r="L18" s="28"/>
      <c r="M18" s="28"/>
      <c r="N18" s="28" t="s">
        <v>87</v>
      </c>
      <c r="O18" s="29" t="s">
        <v>60</v>
      </c>
      <c r="P18" s="30" t="n">
        <v>20</v>
      </c>
      <c r="Q18" s="30" t="n">
        <v>0</v>
      </c>
      <c r="R18" s="23" t="s">
        <v>88</v>
      </c>
      <c r="S18" s="23"/>
      <c r="T18" s="24" t="s">
        <v>80</v>
      </c>
      <c r="U18" s="25" t="s">
        <v>123</v>
      </c>
      <c r="V18" s="26" t="s">
        <v>106</v>
      </c>
      <c r="W18" s="26" t="s">
        <v>148</v>
      </c>
      <c r="X18" s="31"/>
    </row>
    <row r="19" customFormat="false" ht="51" hidden="false" customHeight="true" outlineLevel="0" collapsed="false">
      <c r="A19" s="22" t="s">
        <v>151</v>
      </c>
      <c r="B19" s="23" t="s">
        <v>152</v>
      </c>
      <c r="C19" s="24" t="s">
        <v>80</v>
      </c>
      <c r="D19" s="25" t="s">
        <v>123</v>
      </c>
      <c r="E19" s="26" t="s">
        <v>106</v>
      </c>
      <c r="F19" s="26" t="s">
        <v>153</v>
      </c>
      <c r="G19" s="23"/>
      <c r="H19" s="23" t="s">
        <v>154</v>
      </c>
      <c r="I19" s="27" t="s">
        <v>155</v>
      </c>
      <c r="J19" s="27" t="s">
        <v>86</v>
      </c>
      <c r="K19" s="28" t="n">
        <v>39948</v>
      </c>
      <c r="L19" s="28"/>
      <c r="M19" s="28"/>
      <c r="N19" s="28" t="s">
        <v>87</v>
      </c>
      <c r="O19" s="29" t="s">
        <v>60</v>
      </c>
      <c r="P19" s="30" t="n">
        <v>20</v>
      </c>
      <c r="Q19" s="30" t="n">
        <v>0</v>
      </c>
      <c r="R19" s="23" t="s">
        <v>88</v>
      </c>
      <c r="S19" s="23"/>
      <c r="T19" s="24" t="s">
        <v>80</v>
      </c>
      <c r="U19" s="25" t="s">
        <v>123</v>
      </c>
      <c r="V19" s="26" t="s">
        <v>106</v>
      </c>
      <c r="W19" s="26" t="s">
        <v>153</v>
      </c>
      <c r="X19" s="31"/>
    </row>
    <row r="20" customFormat="false" ht="51" hidden="false" customHeight="true" outlineLevel="0" collapsed="false">
      <c r="A20" s="22" t="s">
        <v>156</v>
      </c>
      <c r="B20" s="23" t="s">
        <v>157</v>
      </c>
      <c r="C20" s="24" t="s">
        <v>80</v>
      </c>
      <c r="D20" s="25" t="s">
        <v>142</v>
      </c>
      <c r="E20" s="26" t="s">
        <v>106</v>
      </c>
      <c r="F20" s="26" t="s">
        <v>158</v>
      </c>
      <c r="G20" s="23"/>
      <c r="H20" s="23" t="s">
        <v>159</v>
      </c>
      <c r="I20" s="27" t="s">
        <v>160</v>
      </c>
      <c r="J20" s="27" t="s">
        <v>86</v>
      </c>
      <c r="K20" s="28" t="n">
        <v>39916</v>
      </c>
      <c r="L20" s="28"/>
      <c r="M20" s="28"/>
      <c r="N20" s="28" t="s">
        <v>87</v>
      </c>
      <c r="O20" s="29" t="s">
        <v>60</v>
      </c>
      <c r="P20" s="30" t="n">
        <v>20</v>
      </c>
      <c r="Q20" s="30" t="n">
        <v>0</v>
      </c>
      <c r="R20" s="23" t="s">
        <v>88</v>
      </c>
      <c r="S20" s="23"/>
      <c r="T20" s="24" t="s">
        <v>80</v>
      </c>
      <c r="U20" s="25" t="s">
        <v>142</v>
      </c>
      <c r="V20" s="26" t="s">
        <v>106</v>
      </c>
      <c r="W20" s="26" t="s">
        <v>158</v>
      </c>
      <c r="X20" s="31"/>
    </row>
    <row r="21" customFormat="false" ht="51" hidden="false" customHeight="true" outlineLevel="0" collapsed="false">
      <c r="A21" s="22" t="s">
        <v>161</v>
      </c>
      <c r="B21" s="23" t="s">
        <v>162</v>
      </c>
      <c r="C21" s="24" t="s">
        <v>80</v>
      </c>
      <c r="D21" s="25" t="s">
        <v>163</v>
      </c>
      <c r="E21" s="26" t="s">
        <v>91</v>
      </c>
      <c r="F21" s="26" t="s">
        <v>164</v>
      </c>
      <c r="G21" s="23"/>
      <c r="H21" s="23" t="s">
        <v>165</v>
      </c>
      <c r="I21" s="27" t="s">
        <v>166</v>
      </c>
      <c r="J21" s="27" t="s">
        <v>86</v>
      </c>
      <c r="K21" s="28" t="n">
        <v>39874</v>
      </c>
      <c r="L21" s="28"/>
      <c r="M21" s="28"/>
      <c r="N21" s="28" t="s">
        <v>87</v>
      </c>
      <c r="O21" s="29" t="s">
        <v>54</v>
      </c>
      <c r="P21" s="30" t="n">
        <v>20</v>
      </c>
      <c r="Q21" s="30" t="n">
        <v>0</v>
      </c>
      <c r="R21" s="23" t="s">
        <v>88</v>
      </c>
      <c r="S21" s="23"/>
      <c r="T21" s="24" t="s">
        <v>80</v>
      </c>
      <c r="U21" s="25" t="s">
        <v>163</v>
      </c>
      <c r="V21" s="26" t="s">
        <v>91</v>
      </c>
      <c r="W21" s="26" t="s">
        <v>167</v>
      </c>
      <c r="X21" s="31"/>
    </row>
    <row r="22" customFormat="false" ht="51" hidden="false" customHeight="true" outlineLevel="0" collapsed="false">
      <c r="A22" s="22" t="s">
        <v>168</v>
      </c>
      <c r="B22" s="23" t="s">
        <v>169</v>
      </c>
      <c r="C22" s="24" t="s">
        <v>80</v>
      </c>
      <c r="D22" s="25" t="s">
        <v>135</v>
      </c>
      <c r="E22" s="26" t="s">
        <v>106</v>
      </c>
      <c r="F22" s="26" t="s">
        <v>170</v>
      </c>
      <c r="G22" s="23"/>
      <c r="H22" s="23" t="s">
        <v>171</v>
      </c>
      <c r="I22" s="27" t="s">
        <v>172</v>
      </c>
      <c r="J22" s="27" t="s">
        <v>86</v>
      </c>
      <c r="K22" s="28" t="n">
        <v>39916</v>
      </c>
      <c r="L22" s="28"/>
      <c r="M22" s="28"/>
      <c r="N22" s="28" t="s">
        <v>87</v>
      </c>
      <c r="O22" s="29" t="s">
        <v>60</v>
      </c>
      <c r="P22" s="30" t="n">
        <v>20</v>
      </c>
      <c r="Q22" s="30" t="n">
        <v>0</v>
      </c>
      <c r="R22" s="23" t="s">
        <v>88</v>
      </c>
      <c r="S22" s="23"/>
      <c r="T22" s="24" t="s">
        <v>80</v>
      </c>
      <c r="U22" s="25" t="s">
        <v>135</v>
      </c>
      <c r="V22" s="26" t="s">
        <v>106</v>
      </c>
      <c r="W22" s="26" t="s">
        <v>170</v>
      </c>
      <c r="X22" s="31"/>
    </row>
    <row r="23" customFormat="false" ht="51" hidden="false" customHeight="true" outlineLevel="0" collapsed="false">
      <c r="A23" s="22" t="s">
        <v>173</v>
      </c>
      <c r="B23" s="23" t="s">
        <v>174</v>
      </c>
      <c r="C23" s="24" t="s">
        <v>80</v>
      </c>
      <c r="D23" s="25" t="s">
        <v>142</v>
      </c>
      <c r="E23" s="26" t="s">
        <v>106</v>
      </c>
      <c r="F23" s="26" t="s">
        <v>175</v>
      </c>
      <c r="G23" s="23"/>
      <c r="H23" s="23" t="s">
        <v>176</v>
      </c>
      <c r="I23" s="27" t="s">
        <v>177</v>
      </c>
      <c r="J23" s="27" t="s">
        <v>86</v>
      </c>
      <c r="K23" s="28" t="n">
        <v>39876</v>
      </c>
      <c r="L23" s="28"/>
      <c r="M23" s="28"/>
      <c r="N23" s="28" t="s">
        <v>87</v>
      </c>
      <c r="O23" s="29" t="s">
        <v>61</v>
      </c>
      <c r="P23" s="30" t="n">
        <v>20</v>
      </c>
      <c r="Q23" s="30" t="n">
        <v>0</v>
      </c>
      <c r="R23" s="23" t="s">
        <v>88</v>
      </c>
      <c r="S23" s="23"/>
      <c r="T23" s="24" t="s">
        <v>80</v>
      </c>
      <c r="U23" s="25" t="s">
        <v>142</v>
      </c>
      <c r="V23" s="26" t="s">
        <v>106</v>
      </c>
      <c r="W23" s="26" t="s">
        <v>178</v>
      </c>
      <c r="X23" s="31"/>
    </row>
    <row r="24" customFormat="false" ht="51" hidden="false" customHeight="true" outlineLevel="0" collapsed="false">
      <c r="A24" s="22" t="s">
        <v>179</v>
      </c>
      <c r="B24" s="23" t="s">
        <v>180</v>
      </c>
      <c r="C24" s="24" t="s">
        <v>80</v>
      </c>
      <c r="D24" s="25" t="s">
        <v>181</v>
      </c>
      <c r="E24" s="26" t="s">
        <v>106</v>
      </c>
      <c r="F24" s="26" t="s">
        <v>182</v>
      </c>
      <c r="G24" s="23"/>
      <c r="H24" s="23" t="s">
        <v>183</v>
      </c>
      <c r="I24" s="27" t="s">
        <v>184</v>
      </c>
      <c r="J24" s="27" t="s">
        <v>86</v>
      </c>
      <c r="K24" s="28" t="n">
        <v>39913</v>
      </c>
      <c r="L24" s="28"/>
      <c r="M24" s="28"/>
      <c r="N24" s="28" t="s">
        <v>87</v>
      </c>
      <c r="O24" s="29" t="s">
        <v>61</v>
      </c>
      <c r="P24" s="30" t="n">
        <v>20</v>
      </c>
      <c r="Q24" s="30" t="n">
        <v>0</v>
      </c>
      <c r="R24" s="23" t="s">
        <v>88</v>
      </c>
      <c r="S24" s="23"/>
      <c r="T24" s="24" t="s">
        <v>80</v>
      </c>
      <c r="U24" s="25" t="s">
        <v>181</v>
      </c>
      <c r="V24" s="26" t="s">
        <v>106</v>
      </c>
      <c r="W24" s="26" t="s">
        <v>182</v>
      </c>
      <c r="X24" s="31"/>
    </row>
    <row r="25" customFormat="false" ht="51" hidden="false" customHeight="true" outlineLevel="0" collapsed="false">
      <c r="A25" s="22" t="s">
        <v>185</v>
      </c>
      <c r="B25" s="23" t="s">
        <v>186</v>
      </c>
      <c r="C25" s="24" t="s">
        <v>80</v>
      </c>
      <c r="D25" s="25" t="s">
        <v>105</v>
      </c>
      <c r="E25" s="26" t="s">
        <v>106</v>
      </c>
      <c r="F25" s="26" t="s">
        <v>187</v>
      </c>
      <c r="G25" s="23"/>
      <c r="H25" s="23" t="s">
        <v>188</v>
      </c>
      <c r="I25" s="27" t="s">
        <v>189</v>
      </c>
      <c r="J25" s="27" t="s">
        <v>86</v>
      </c>
      <c r="K25" s="28" t="n">
        <v>39926</v>
      </c>
      <c r="L25" s="28"/>
      <c r="M25" s="28"/>
      <c r="N25" s="28" t="s">
        <v>87</v>
      </c>
      <c r="O25" s="29" t="s">
        <v>61</v>
      </c>
      <c r="P25" s="30" t="n">
        <v>20</v>
      </c>
      <c r="Q25" s="30" t="n">
        <v>0</v>
      </c>
      <c r="R25" s="23" t="s">
        <v>88</v>
      </c>
      <c r="S25" s="23"/>
      <c r="T25" s="24" t="s">
        <v>80</v>
      </c>
      <c r="U25" s="25" t="s">
        <v>105</v>
      </c>
      <c r="V25" s="26" t="s">
        <v>106</v>
      </c>
      <c r="W25" s="26" t="s">
        <v>190</v>
      </c>
      <c r="X25" s="31"/>
    </row>
    <row r="26" customFormat="false" ht="51" hidden="false" customHeight="true" outlineLevel="0" collapsed="false">
      <c r="A26" s="22" t="s">
        <v>191</v>
      </c>
      <c r="B26" s="23" t="s">
        <v>192</v>
      </c>
      <c r="C26" s="24" t="s">
        <v>80</v>
      </c>
      <c r="D26" s="25" t="s">
        <v>123</v>
      </c>
      <c r="E26" s="26" t="s">
        <v>106</v>
      </c>
      <c r="F26" s="26" t="s">
        <v>193</v>
      </c>
      <c r="G26" s="23"/>
      <c r="H26" s="23" t="s">
        <v>194</v>
      </c>
      <c r="I26" s="27" t="s">
        <v>195</v>
      </c>
      <c r="J26" s="27" t="s">
        <v>86</v>
      </c>
      <c r="K26" s="28" t="n">
        <v>40046</v>
      </c>
      <c r="L26" s="28"/>
      <c r="M26" s="28"/>
      <c r="N26" s="28" t="s">
        <v>87</v>
      </c>
      <c r="O26" s="29" t="s">
        <v>61</v>
      </c>
      <c r="P26" s="30" t="n">
        <v>20</v>
      </c>
      <c r="Q26" s="30" t="n">
        <v>0</v>
      </c>
      <c r="R26" s="23" t="s">
        <v>88</v>
      </c>
      <c r="S26" s="23"/>
      <c r="T26" s="24" t="s">
        <v>80</v>
      </c>
      <c r="U26" s="25" t="s">
        <v>123</v>
      </c>
      <c r="V26" s="26" t="s">
        <v>106</v>
      </c>
      <c r="W26" s="26" t="s">
        <v>193</v>
      </c>
      <c r="X26" s="31"/>
    </row>
    <row r="27" customFormat="false" ht="51" hidden="false" customHeight="true" outlineLevel="0" collapsed="false">
      <c r="A27" s="22" t="s">
        <v>196</v>
      </c>
      <c r="B27" s="23" t="s">
        <v>197</v>
      </c>
      <c r="C27" s="24" t="s">
        <v>80</v>
      </c>
      <c r="D27" s="25" t="s">
        <v>123</v>
      </c>
      <c r="E27" s="26" t="s">
        <v>106</v>
      </c>
      <c r="F27" s="26" t="s">
        <v>198</v>
      </c>
      <c r="G27" s="23"/>
      <c r="H27" s="23" t="s">
        <v>199</v>
      </c>
      <c r="I27" s="27" t="s">
        <v>200</v>
      </c>
      <c r="J27" s="27" t="s">
        <v>86</v>
      </c>
      <c r="K27" s="28" t="n">
        <v>40060</v>
      </c>
      <c r="L27" s="28"/>
      <c r="M27" s="28"/>
      <c r="N27" s="28" t="s">
        <v>87</v>
      </c>
      <c r="O27" s="29" t="s">
        <v>61</v>
      </c>
      <c r="P27" s="30" t="n">
        <v>20</v>
      </c>
      <c r="Q27" s="30" t="n">
        <v>0</v>
      </c>
      <c r="R27" s="23" t="s">
        <v>88</v>
      </c>
      <c r="S27" s="23"/>
      <c r="T27" s="24" t="s">
        <v>80</v>
      </c>
      <c r="U27" s="25" t="s">
        <v>123</v>
      </c>
      <c r="V27" s="26" t="s">
        <v>106</v>
      </c>
      <c r="W27" s="26" t="s">
        <v>198</v>
      </c>
      <c r="X27" s="31"/>
    </row>
    <row r="28" customFormat="false" ht="51" hidden="false" customHeight="true" outlineLevel="0" collapsed="false">
      <c r="A28" s="22" t="s">
        <v>201</v>
      </c>
      <c r="B28" s="23" t="s">
        <v>202</v>
      </c>
      <c r="C28" s="24" t="s">
        <v>80</v>
      </c>
      <c r="D28" s="25" t="s">
        <v>181</v>
      </c>
      <c r="E28" s="26" t="s">
        <v>106</v>
      </c>
      <c r="F28" s="26" t="s">
        <v>203</v>
      </c>
      <c r="G28" s="23"/>
      <c r="H28" s="23" t="s">
        <v>204</v>
      </c>
      <c r="I28" s="27" t="s">
        <v>205</v>
      </c>
      <c r="J28" s="27" t="s">
        <v>86</v>
      </c>
      <c r="K28" s="28" t="n">
        <v>40001</v>
      </c>
      <c r="L28" s="28"/>
      <c r="M28" s="28"/>
      <c r="N28" s="28" t="s">
        <v>87</v>
      </c>
      <c r="O28" s="29" t="s">
        <v>61</v>
      </c>
      <c r="P28" s="30" t="n">
        <v>20</v>
      </c>
      <c r="Q28" s="30" t="n">
        <v>0</v>
      </c>
      <c r="R28" s="23" t="s">
        <v>88</v>
      </c>
      <c r="S28" s="23"/>
      <c r="T28" s="24" t="s">
        <v>80</v>
      </c>
      <c r="U28" s="25" t="s">
        <v>181</v>
      </c>
      <c r="V28" s="26" t="s">
        <v>106</v>
      </c>
      <c r="W28" s="26" t="s">
        <v>203</v>
      </c>
      <c r="X28" s="31"/>
    </row>
    <row r="29" customFormat="false" ht="51" hidden="false" customHeight="true" outlineLevel="0" collapsed="false">
      <c r="A29" s="22" t="s">
        <v>206</v>
      </c>
      <c r="B29" s="23" t="s">
        <v>207</v>
      </c>
      <c r="C29" s="24" t="s">
        <v>80</v>
      </c>
      <c r="D29" s="25" t="s">
        <v>208</v>
      </c>
      <c r="E29" s="26" t="s">
        <v>106</v>
      </c>
      <c r="F29" s="26" t="s">
        <v>209</v>
      </c>
      <c r="G29" s="23"/>
      <c r="H29" s="23" t="s">
        <v>210</v>
      </c>
      <c r="I29" s="27" t="s">
        <v>211</v>
      </c>
      <c r="J29" s="27" t="s">
        <v>86</v>
      </c>
      <c r="K29" s="28" t="n">
        <v>40001</v>
      </c>
      <c r="L29" s="28"/>
      <c r="M29" s="28"/>
      <c r="N29" s="28" t="s">
        <v>87</v>
      </c>
      <c r="O29" s="29" t="s">
        <v>61</v>
      </c>
      <c r="P29" s="30" t="n">
        <v>20</v>
      </c>
      <c r="Q29" s="30" t="n">
        <v>0</v>
      </c>
      <c r="R29" s="23" t="s">
        <v>88</v>
      </c>
      <c r="S29" s="23"/>
      <c r="T29" s="24" t="s">
        <v>80</v>
      </c>
      <c r="U29" s="25" t="s">
        <v>208</v>
      </c>
      <c r="V29" s="26" t="s">
        <v>106</v>
      </c>
      <c r="W29" s="26" t="s">
        <v>212</v>
      </c>
      <c r="X29" s="31"/>
    </row>
    <row r="30" customFormat="false" ht="51" hidden="false" customHeight="true" outlineLevel="0" collapsed="false">
      <c r="A30" s="22" t="s">
        <v>213</v>
      </c>
      <c r="B30" s="23" t="s">
        <v>214</v>
      </c>
      <c r="C30" s="24" t="s">
        <v>80</v>
      </c>
      <c r="D30" s="25" t="s">
        <v>123</v>
      </c>
      <c r="E30" s="26" t="s">
        <v>106</v>
      </c>
      <c r="F30" s="26" t="s">
        <v>215</v>
      </c>
      <c r="G30" s="23"/>
      <c r="H30" s="23" t="s">
        <v>216</v>
      </c>
      <c r="I30" s="27" t="s">
        <v>217</v>
      </c>
      <c r="J30" s="27" t="s">
        <v>86</v>
      </c>
      <c r="K30" s="28" t="n">
        <v>40060</v>
      </c>
      <c r="L30" s="28"/>
      <c r="M30" s="28"/>
      <c r="N30" s="28" t="s">
        <v>87</v>
      </c>
      <c r="O30" s="29" t="s">
        <v>61</v>
      </c>
      <c r="P30" s="30" t="n">
        <v>20</v>
      </c>
      <c r="Q30" s="30" t="n">
        <v>0</v>
      </c>
      <c r="R30" s="23" t="s">
        <v>88</v>
      </c>
      <c r="S30" s="23"/>
      <c r="T30" s="24" t="s">
        <v>80</v>
      </c>
      <c r="U30" s="25" t="s">
        <v>123</v>
      </c>
      <c r="V30" s="26" t="s">
        <v>106</v>
      </c>
      <c r="W30" s="26" t="s">
        <v>218</v>
      </c>
      <c r="X30" s="31"/>
    </row>
    <row r="31" customFormat="false" ht="51" hidden="false" customHeight="true" outlineLevel="0" collapsed="false">
      <c r="A31" s="22" t="s">
        <v>219</v>
      </c>
      <c r="B31" s="23" t="s">
        <v>220</v>
      </c>
      <c r="C31" s="24" t="s">
        <v>80</v>
      </c>
      <c r="D31" s="25" t="s">
        <v>123</v>
      </c>
      <c r="E31" s="26" t="s">
        <v>106</v>
      </c>
      <c r="F31" s="26" t="s">
        <v>221</v>
      </c>
      <c r="G31" s="23"/>
      <c r="H31" s="23" t="s">
        <v>222</v>
      </c>
      <c r="I31" s="27" t="s">
        <v>223</v>
      </c>
      <c r="J31" s="27" t="s">
        <v>86</v>
      </c>
      <c r="K31" s="28" t="n">
        <v>40080</v>
      </c>
      <c r="L31" s="28"/>
      <c r="M31" s="28"/>
      <c r="N31" s="28" t="s">
        <v>87</v>
      </c>
      <c r="O31" s="29" t="s">
        <v>61</v>
      </c>
      <c r="P31" s="30" t="n">
        <v>20</v>
      </c>
      <c r="Q31" s="30" t="n">
        <v>0</v>
      </c>
      <c r="R31" s="23" t="s">
        <v>88</v>
      </c>
      <c r="S31" s="23"/>
      <c r="T31" s="24" t="s">
        <v>80</v>
      </c>
      <c r="U31" s="25" t="s">
        <v>123</v>
      </c>
      <c r="V31" s="26" t="s">
        <v>106</v>
      </c>
      <c r="W31" s="26" t="s">
        <v>224</v>
      </c>
      <c r="X31" s="31"/>
    </row>
    <row r="32" customFormat="false" ht="51" hidden="false" customHeight="true" outlineLevel="0" collapsed="false">
      <c r="A32" s="22" t="s">
        <v>225</v>
      </c>
      <c r="B32" s="23" t="s">
        <v>226</v>
      </c>
      <c r="C32" s="24" t="s">
        <v>80</v>
      </c>
      <c r="D32" s="25" t="s">
        <v>227</v>
      </c>
      <c r="E32" s="26" t="s">
        <v>91</v>
      </c>
      <c r="F32" s="26" t="s">
        <v>228</v>
      </c>
      <c r="G32" s="23"/>
      <c r="H32" s="23" t="s">
        <v>229</v>
      </c>
      <c r="I32" s="27" t="s">
        <v>230</v>
      </c>
      <c r="J32" s="27" t="s">
        <v>86</v>
      </c>
      <c r="K32" s="28" t="n">
        <v>39902</v>
      </c>
      <c r="L32" s="28"/>
      <c r="M32" s="28"/>
      <c r="N32" s="28" t="s">
        <v>87</v>
      </c>
      <c r="O32" s="29" t="s">
        <v>54</v>
      </c>
      <c r="P32" s="30" t="n">
        <v>20</v>
      </c>
      <c r="Q32" s="30" t="n">
        <v>0</v>
      </c>
      <c r="R32" s="23" t="s">
        <v>88</v>
      </c>
      <c r="S32" s="23"/>
      <c r="T32" s="24" t="s">
        <v>80</v>
      </c>
      <c r="U32" s="25" t="s">
        <v>227</v>
      </c>
      <c r="V32" s="26" t="s">
        <v>91</v>
      </c>
      <c r="W32" s="26" t="s">
        <v>231</v>
      </c>
      <c r="X32" s="31"/>
    </row>
    <row r="33" customFormat="false" ht="51" hidden="false" customHeight="true" outlineLevel="0" collapsed="false">
      <c r="A33" s="22" t="s">
        <v>232</v>
      </c>
      <c r="B33" s="23" t="s">
        <v>233</v>
      </c>
      <c r="C33" s="24" t="s">
        <v>80</v>
      </c>
      <c r="D33" s="25" t="s">
        <v>123</v>
      </c>
      <c r="E33" s="26" t="s">
        <v>106</v>
      </c>
      <c r="F33" s="26" t="s">
        <v>234</v>
      </c>
      <c r="G33" s="23"/>
      <c r="H33" s="23" t="s">
        <v>235</v>
      </c>
      <c r="I33" s="27" t="s">
        <v>236</v>
      </c>
      <c r="J33" s="27" t="s">
        <v>86</v>
      </c>
      <c r="K33" s="28" t="n">
        <v>40060</v>
      </c>
      <c r="L33" s="28"/>
      <c r="M33" s="28"/>
      <c r="N33" s="28" t="s">
        <v>87</v>
      </c>
      <c r="O33" s="29" t="s">
        <v>61</v>
      </c>
      <c r="P33" s="30" t="n">
        <v>20</v>
      </c>
      <c r="Q33" s="30" t="n">
        <v>0</v>
      </c>
      <c r="R33" s="23" t="s">
        <v>88</v>
      </c>
      <c r="S33" s="23"/>
      <c r="T33" s="24" t="s">
        <v>80</v>
      </c>
      <c r="U33" s="25" t="s">
        <v>123</v>
      </c>
      <c r="V33" s="26" t="s">
        <v>106</v>
      </c>
      <c r="W33" s="26" t="s">
        <v>234</v>
      </c>
      <c r="X33" s="31"/>
    </row>
    <row r="34" customFormat="false" ht="51" hidden="false" customHeight="true" outlineLevel="0" collapsed="false">
      <c r="A34" s="22" t="s">
        <v>237</v>
      </c>
      <c r="B34" s="23" t="s">
        <v>238</v>
      </c>
      <c r="C34" s="24" t="s">
        <v>80</v>
      </c>
      <c r="D34" s="25" t="s">
        <v>123</v>
      </c>
      <c r="E34" s="26" t="s">
        <v>106</v>
      </c>
      <c r="F34" s="26" t="s">
        <v>239</v>
      </c>
      <c r="G34" s="23"/>
      <c r="H34" s="23" t="s">
        <v>240</v>
      </c>
      <c r="I34" s="27" t="s">
        <v>241</v>
      </c>
      <c r="J34" s="27" t="s">
        <v>86</v>
      </c>
      <c r="K34" s="28" t="n">
        <v>40060</v>
      </c>
      <c r="L34" s="28"/>
      <c r="M34" s="28"/>
      <c r="N34" s="28" t="s">
        <v>87</v>
      </c>
      <c r="O34" s="29" t="s">
        <v>61</v>
      </c>
      <c r="P34" s="30" t="n">
        <v>20</v>
      </c>
      <c r="Q34" s="30" t="n">
        <v>0</v>
      </c>
      <c r="R34" s="23" t="s">
        <v>88</v>
      </c>
      <c r="S34" s="23"/>
      <c r="T34" s="24" t="s">
        <v>80</v>
      </c>
      <c r="U34" s="25" t="s">
        <v>123</v>
      </c>
      <c r="V34" s="26" t="s">
        <v>106</v>
      </c>
      <c r="W34" s="26" t="s">
        <v>242</v>
      </c>
      <c r="X34" s="31"/>
    </row>
    <row r="35" customFormat="false" ht="51" hidden="false" customHeight="true" outlineLevel="0" collapsed="false">
      <c r="A35" s="22" t="s">
        <v>243</v>
      </c>
      <c r="B35" s="23" t="s">
        <v>244</v>
      </c>
      <c r="C35" s="24" t="s">
        <v>80</v>
      </c>
      <c r="D35" s="25" t="s">
        <v>123</v>
      </c>
      <c r="E35" s="26" t="s">
        <v>106</v>
      </c>
      <c r="F35" s="26" t="s">
        <v>245</v>
      </c>
      <c r="G35" s="23"/>
      <c r="H35" s="23" t="s">
        <v>246</v>
      </c>
      <c r="I35" s="27" t="s">
        <v>247</v>
      </c>
      <c r="J35" s="27" t="s">
        <v>86</v>
      </c>
      <c r="K35" s="28" t="n">
        <v>40086</v>
      </c>
      <c r="L35" s="28"/>
      <c r="M35" s="28"/>
      <c r="N35" s="28" t="s">
        <v>87</v>
      </c>
      <c r="O35" s="29" t="s">
        <v>61</v>
      </c>
      <c r="P35" s="30" t="n">
        <v>20</v>
      </c>
      <c r="Q35" s="30" t="n">
        <v>0</v>
      </c>
      <c r="R35" s="23" t="s">
        <v>88</v>
      </c>
      <c r="S35" s="23"/>
      <c r="T35" s="24" t="s">
        <v>80</v>
      </c>
      <c r="U35" s="25" t="s">
        <v>123</v>
      </c>
      <c r="V35" s="26" t="s">
        <v>106</v>
      </c>
      <c r="W35" s="26" t="s">
        <v>248</v>
      </c>
      <c r="X35" s="31"/>
    </row>
    <row r="36" customFormat="false" ht="51" hidden="false" customHeight="true" outlineLevel="0" collapsed="false">
      <c r="A36" s="22" t="s">
        <v>249</v>
      </c>
      <c r="B36" s="23" t="s">
        <v>250</v>
      </c>
      <c r="C36" s="24" t="s">
        <v>80</v>
      </c>
      <c r="D36" s="25" t="s">
        <v>142</v>
      </c>
      <c r="E36" s="26" t="s">
        <v>106</v>
      </c>
      <c r="F36" s="26" t="s">
        <v>251</v>
      </c>
      <c r="G36" s="23"/>
      <c r="H36" s="23" t="s">
        <v>252</v>
      </c>
      <c r="I36" s="27" t="s">
        <v>253</v>
      </c>
      <c r="J36" s="27" t="s">
        <v>86</v>
      </c>
      <c r="K36" s="28" t="n">
        <v>40060</v>
      </c>
      <c r="L36" s="28"/>
      <c r="M36" s="28"/>
      <c r="N36" s="28" t="s">
        <v>87</v>
      </c>
      <c r="O36" s="29" t="s">
        <v>61</v>
      </c>
      <c r="P36" s="30" t="n">
        <v>20</v>
      </c>
      <c r="Q36" s="30" t="n">
        <v>0</v>
      </c>
      <c r="R36" s="23" t="s">
        <v>88</v>
      </c>
      <c r="S36" s="23"/>
      <c r="T36" s="24" t="s">
        <v>80</v>
      </c>
      <c r="U36" s="25" t="s">
        <v>142</v>
      </c>
      <c r="V36" s="26" t="s">
        <v>106</v>
      </c>
      <c r="W36" s="26" t="s">
        <v>251</v>
      </c>
      <c r="X36" s="31"/>
    </row>
    <row r="37" customFormat="false" ht="51" hidden="false" customHeight="true" outlineLevel="0" collapsed="false">
      <c r="A37" s="22" t="s">
        <v>254</v>
      </c>
      <c r="B37" s="23" t="s">
        <v>255</v>
      </c>
      <c r="C37" s="24" t="s">
        <v>80</v>
      </c>
      <c r="D37" s="25" t="s">
        <v>256</v>
      </c>
      <c r="E37" s="26"/>
      <c r="F37" s="26" t="s">
        <v>257</v>
      </c>
      <c r="G37" s="23"/>
      <c r="H37" s="23" t="s">
        <v>258</v>
      </c>
      <c r="I37" s="27" t="s">
        <v>259</v>
      </c>
      <c r="J37" s="27" t="s">
        <v>86</v>
      </c>
      <c r="K37" s="28" t="n">
        <v>39898</v>
      </c>
      <c r="L37" s="28"/>
      <c r="M37" s="28"/>
      <c r="N37" s="28" t="s">
        <v>87</v>
      </c>
      <c r="O37" s="29" t="s">
        <v>61</v>
      </c>
      <c r="P37" s="30" t="n">
        <v>20</v>
      </c>
      <c r="Q37" s="30" t="n">
        <v>0</v>
      </c>
      <c r="R37" s="23" t="s">
        <v>88</v>
      </c>
      <c r="S37" s="23"/>
      <c r="T37" s="24" t="s">
        <v>80</v>
      </c>
      <c r="U37" s="25" t="s">
        <v>256</v>
      </c>
      <c r="V37" s="26"/>
      <c r="W37" s="26" t="s">
        <v>260</v>
      </c>
      <c r="X37" s="31"/>
    </row>
    <row r="38" customFormat="false" ht="51" hidden="false" customHeight="true" outlineLevel="0" collapsed="false">
      <c r="A38" s="22" t="s">
        <v>261</v>
      </c>
      <c r="B38" s="23" t="s">
        <v>262</v>
      </c>
      <c r="C38" s="24" t="s">
        <v>80</v>
      </c>
      <c r="D38" s="25" t="s">
        <v>263</v>
      </c>
      <c r="E38" s="26"/>
      <c r="F38" s="26" t="s">
        <v>264</v>
      </c>
      <c r="G38" s="23"/>
      <c r="H38" s="23" t="s">
        <v>265</v>
      </c>
      <c r="I38" s="27" t="s">
        <v>266</v>
      </c>
      <c r="J38" s="27" t="s">
        <v>86</v>
      </c>
      <c r="K38" s="28" t="n">
        <v>40017</v>
      </c>
      <c r="L38" s="28"/>
      <c r="M38" s="28"/>
      <c r="N38" s="28" t="s">
        <v>87</v>
      </c>
      <c r="O38" s="29" t="s">
        <v>61</v>
      </c>
      <c r="P38" s="30" t="n">
        <v>20</v>
      </c>
      <c r="Q38" s="30" t="n">
        <v>0</v>
      </c>
      <c r="R38" s="23" t="s">
        <v>88</v>
      </c>
      <c r="S38" s="23"/>
      <c r="T38" s="24" t="s">
        <v>80</v>
      </c>
      <c r="U38" s="25" t="s">
        <v>263</v>
      </c>
      <c r="V38" s="26"/>
      <c r="W38" s="26" t="s">
        <v>267</v>
      </c>
      <c r="X38" s="31"/>
    </row>
    <row r="39" customFormat="false" ht="51" hidden="false" customHeight="true" outlineLevel="0" collapsed="false">
      <c r="A39" s="22" t="s">
        <v>268</v>
      </c>
      <c r="B39" s="23" t="s">
        <v>269</v>
      </c>
      <c r="C39" s="24" t="s">
        <v>80</v>
      </c>
      <c r="D39" s="25" t="s">
        <v>263</v>
      </c>
      <c r="E39" s="26"/>
      <c r="F39" s="26" t="s">
        <v>264</v>
      </c>
      <c r="G39" s="23"/>
      <c r="H39" s="23" t="s">
        <v>270</v>
      </c>
      <c r="I39" s="27" t="s">
        <v>271</v>
      </c>
      <c r="J39" s="27" t="s">
        <v>86</v>
      </c>
      <c r="K39" s="28" t="n">
        <v>40017</v>
      </c>
      <c r="L39" s="28"/>
      <c r="M39" s="28"/>
      <c r="N39" s="28" t="s">
        <v>87</v>
      </c>
      <c r="O39" s="29" t="s">
        <v>56</v>
      </c>
      <c r="P39" s="30" t="n">
        <v>20</v>
      </c>
      <c r="Q39" s="30" t="n">
        <v>0</v>
      </c>
      <c r="R39" s="23" t="s">
        <v>88</v>
      </c>
      <c r="S39" s="23" t="s">
        <v>272</v>
      </c>
      <c r="T39" s="24" t="s">
        <v>80</v>
      </c>
      <c r="U39" s="25" t="s">
        <v>263</v>
      </c>
      <c r="V39" s="26"/>
      <c r="W39" s="26" t="s">
        <v>273</v>
      </c>
      <c r="X39" s="31"/>
    </row>
    <row r="40" customFormat="false" ht="51" hidden="false" customHeight="true" outlineLevel="0" collapsed="false">
      <c r="A40" s="22" t="s">
        <v>274</v>
      </c>
      <c r="B40" s="23" t="s">
        <v>275</v>
      </c>
      <c r="C40" s="24" t="s">
        <v>80</v>
      </c>
      <c r="D40" s="25" t="s">
        <v>276</v>
      </c>
      <c r="E40" s="26" t="s">
        <v>277</v>
      </c>
      <c r="F40" s="26" t="s">
        <v>278</v>
      </c>
      <c r="G40" s="23"/>
      <c r="H40" s="23" t="s">
        <v>279</v>
      </c>
      <c r="I40" s="27" t="s">
        <v>280</v>
      </c>
      <c r="J40" s="27" t="s">
        <v>86</v>
      </c>
      <c r="K40" s="28" t="n">
        <v>39913</v>
      </c>
      <c r="L40" s="28"/>
      <c r="M40" s="28"/>
      <c r="N40" s="28" t="s">
        <v>87</v>
      </c>
      <c r="O40" s="29" t="s">
        <v>62</v>
      </c>
      <c r="P40" s="30" t="n">
        <v>20</v>
      </c>
      <c r="Q40" s="30" t="n">
        <v>0</v>
      </c>
      <c r="R40" s="23" t="s">
        <v>88</v>
      </c>
      <c r="S40" s="23" t="s">
        <v>272</v>
      </c>
      <c r="T40" s="24" t="s">
        <v>80</v>
      </c>
      <c r="U40" s="25" t="s">
        <v>276</v>
      </c>
      <c r="V40" s="26" t="s">
        <v>277</v>
      </c>
      <c r="W40" s="26" t="s">
        <v>281</v>
      </c>
      <c r="X40" s="31"/>
    </row>
    <row r="41" customFormat="false" ht="51" hidden="false" customHeight="true" outlineLevel="0" collapsed="false">
      <c r="A41" s="22" t="s">
        <v>282</v>
      </c>
      <c r="B41" s="23" t="s">
        <v>283</v>
      </c>
      <c r="C41" s="24" t="s">
        <v>80</v>
      </c>
      <c r="D41" s="25" t="s">
        <v>284</v>
      </c>
      <c r="E41" s="26" t="s">
        <v>285</v>
      </c>
      <c r="F41" s="26" t="s">
        <v>286</v>
      </c>
      <c r="G41" s="23"/>
      <c r="H41" s="23" t="s">
        <v>287</v>
      </c>
      <c r="I41" s="27" t="s">
        <v>288</v>
      </c>
      <c r="J41" s="27" t="s">
        <v>86</v>
      </c>
      <c r="K41" s="28" t="n">
        <v>39891</v>
      </c>
      <c r="L41" s="28"/>
      <c r="M41" s="28"/>
      <c r="N41" s="28" t="s">
        <v>87</v>
      </c>
      <c r="O41" s="29" t="s">
        <v>61</v>
      </c>
      <c r="P41" s="30" t="n">
        <v>20</v>
      </c>
      <c r="Q41" s="30" t="n">
        <v>0</v>
      </c>
      <c r="R41" s="23" t="s">
        <v>88</v>
      </c>
      <c r="S41" s="23"/>
      <c r="T41" s="24" t="s">
        <v>80</v>
      </c>
      <c r="U41" s="25" t="s">
        <v>284</v>
      </c>
      <c r="V41" s="26" t="s">
        <v>285</v>
      </c>
      <c r="W41" s="26" t="s">
        <v>289</v>
      </c>
      <c r="X41" s="31"/>
    </row>
    <row r="42" customFormat="false" ht="51" hidden="false" customHeight="true" outlineLevel="0" collapsed="false">
      <c r="A42" s="22" t="s">
        <v>290</v>
      </c>
      <c r="B42" s="23" t="s">
        <v>291</v>
      </c>
      <c r="C42" s="24" t="s">
        <v>80</v>
      </c>
      <c r="D42" s="25" t="s">
        <v>292</v>
      </c>
      <c r="E42" s="26"/>
      <c r="F42" s="26" t="s">
        <v>293</v>
      </c>
      <c r="G42" s="23"/>
      <c r="H42" s="23" t="s">
        <v>294</v>
      </c>
      <c r="I42" s="27" t="s">
        <v>295</v>
      </c>
      <c r="J42" s="27" t="s">
        <v>86</v>
      </c>
      <c r="K42" s="28" t="n">
        <v>40108</v>
      </c>
      <c r="L42" s="28"/>
      <c r="M42" s="28"/>
      <c r="N42" s="28" t="s">
        <v>87</v>
      </c>
      <c r="O42" s="29" t="s">
        <v>62</v>
      </c>
      <c r="P42" s="30" t="n">
        <v>20</v>
      </c>
      <c r="Q42" s="30" t="n">
        <v>0</v>
      </c>
      <c r="R42" s="23" t="s">
        <v>88</v>
      </c>
      <c r="S42" s="23"/>
      <c r="T42" s="24" t="s">
        <v>80</v>
      </c>
      <c r="U42" s="25" t="s">
        <v>292</v>
      </c>
      <c r="V42" s="26"/>
      <c r="W42" s="26" t="s">
        <v>296</v>
      </c>
      <c r="X42" s="31"/>
    </row>
    <row r="43" customFormat="false" ht="51" hidden="false" customHeight="true" outlineLevel="0" collapsed="false">
      <c r="A43" s="22" t="s">
        <v>297</v>
      </c>
      <c r="B43" s="23" t="s">
        <v>298</v>
      </c>
      <c r="C43" s="24" t="s">
        <v>80</v>
      </c>
      <c r="D43" s="25" t="s">
        <v>227</v>
      </c>
      <c r="E43" s="26" t="s">
        <v>91</v>
      </c>
      <c r="F43" s="26" t="s">
        <v>299</v>
      </c>
      <c r="G43" s="23"/>
      <c r="H43" s="23" t="s">
        <v>300</v>
      </c>
      <c r="I43" s="27" t="s">
        <v>301</v>
      </c>
      <c r="J43" s="27" t="s">
        <v>86</v>
      </c>
      <c r="K43" s="28" t="n">
        <v>39902</v>
      </c>
      <c r="L43" s="28"/>
      <c r="M43" s="28"/>
      <c r="N43" s="28" t="s">
        <v>87</v>
      </c>
      <c r="O43" s="29" t="s">
        <v>54</v>
      </c>
      <c r="P43" s="30" t="n">
        <v>20</v>
      </c>
      <c r="Q43" s="30" t="n">
        <v>0</v>
      </c>
      <c r="R43" s="23" t="s">
        <v>88</v>
      </c>
      <c r="S43" s="23"/>
      <c r="T43" s="24" t="s">
        <v>80</v>
      </c>
      <c r="U43" s="25" t="s">
        <v>227</v>
      </c>
      <c r="V43" s="26" t="s">
        <v>91</v>
      </c>
      <c r="W43" s="26" t="s">
        <v>299</v>
      </c>
      <c r="X43" s="31"/>
    </row>
    <row r="44" customFormat="false" ht="51" hidden="false" customHeight="true" outlineLevel="0" collapsed="false">
      <c r="A44" s="22" t="s">
        <v>302</v>
      </c>
      <c r="B44" s="23" t="s">
        <v>303</v>
      </c>
      <c r="C44" s="24" t="s">
        <v>80</v>
      </c>
      <c r="D44" s="25" t="s">
        <v>292</v>
      </c>
      <c r="E44" s="26"/>
      <c r="F44" s="26" t="s">
        <v>304</v>
      </c>
      <c r="G44" s="23"/>
      <c r="H44" s="23" t="s">
        <v>305</v>
      </c>
      <c r="I44" s="27" t="s">
        <v>306</v>
      </c>
      <c r="J44" s="27" t="s">
        <v>86</v>
      </c>
      <c r="K44" s="28" t="n">
        <v>39843</v>
      </c>
      <c r="L44" s="28"/>
      <c r="M44" s="28"/>
      <c r="N44" s="28" t="s">
        <v>87</v>
      </c>
      <c r="O44" s="29" t="s">
        <v>62</v>
      </c>
      <c r="P44" s="30" t="n">
        <v>20</v>
      </c>
      <c r="Q44" s="30" t="n">
        <v>0</v>
      </c>
      <c r="R44" s="23" t="s">
        <v>88</v>
      </c>
      <c r="S44" s="23"/>
      <c r="T44" s="24" t="s">
        <v>80</v>
      </c>
      <c r="U44" s="25" t="s">
        <v>292</v>
      </c>
      <c r="V44" s="26"/>
      <c r="W44" s="26" t="s">
        <v>307</v>
      </c>
      <c r="X44" s="31"/>
    </row>
    <row r="45" customFormat="false" ht="51" hidden="false" customHeight="true" outlineLevel="0" collapsed="false">
      <c r="A45" s="22" t="s">
        <v>308</v>
      </c>
      <c r="B45" s="23" t="s">
        <v>309</v>
      </c>
      <c r="C45" s="24" t="s">
        <v>80</v>
      </c>
      <c r="D45" s="25" t="s">
        <v>310</v>
      </c>
      <c r="E45" s="26" t="s">
        <v>311</v>
      </c>
      <c r="F45" s="26" t="s">
        <v>312</v>
      </c>
      <c r="G45" s="23"/>
      <c r="H45" s="23" t="s">
        <v>313</v>
      </c>
      <c r="I45" s="27" t="s">
        <v>314</v>
      </c>
      <c r="J45" s="27" t="s">
        <v>86</v>
      </c>
      <c r="K45" s="28" t="n">
        <v>39868</v>
      </c>
      <c r="L45" s="28"/>
      <c r="M45" s="28"/>
      <c r="N45" s="28" t="s">
        <v>87</v>
      </c>
      <c r="O45" s="29" t="s">
        <v>62</v>
      </c>
      <c r="P45" s="30" t="n">
        <v>20</v>
      </c>
      <c r="Q45" s="30" t="n">
        <v>0</v>
      </c>
      <c r="R45" s="23" t="s">
        <v>88</v>
      </c>
      <c r="S45" s="23"/>
      <c r="T45" s="24" t="s">
        <v>80</v>
      </c>
      <c r="U45" s="25" t="s">
        <v>310</v>
      </c>
      <c r="V45" s="26" t="s">
        <v>311</v>
      </c>
      <c r="W45" s="26" t="s">
        <v>315</v>
      </c>
      <c r="X45" s="31"/>
    </row>
    <row r="46" customFormat="false" ht="51" hidden="false" customHeight="true" outlineLevel="0" collapsed="false">
      <c r="A46" s="22" t="s">
        <v>316</v>
      </c>
      <c r="B46" s="23" t="s">
        <v>317</v>
      </c>
      <c r="C46" s="24" t="s">
        <v>80</v>
      </c>
      <c r="D46" s="25" t="s">
        <v>318</v>
      </c>
      <c r="E46" s="26" t="s">
        <v>311</v>
      </c>
      <c r="F46" s="26" t="s">
        <v>319</v>
      </c>
      <c r="G46" s="23"/>
      <c r="H46" s="23" t="s">
        <v>320</v>
      </c>
      <c r="I46" s="27" t="s">
        <v>321</v>
      </c>
      <c r="J46" s="27" t="s">
        <v>86</v>
      </c>
      <c r="K46" s="28" t="n">
        <v>39877</v>
      </c>
      <c r="L46" s="28"/>
      <c r="M46" s="28"/>
      <c r="N46" s="28" t="s">
        <v>87</v>
      </c>
      <c r="O46" s="29" t="s">
        <v>62</v>
      </c>
      <c r="P46" s="30" t="n">
        <v>20</v>
      </c>
      <c r="Q46" s="30" t="n">
        <v>0</v>
      </c>
      <c r="R46" s="23" t="s">
        <v>88</v>
      </c>
      <c r="S46" s="23"/>
      <c r="T46" s="24" t="s">
        <v>80</v>
      </c>
      <c r="U46" s="25" t="s">
        <v>318</v>
      </c>
      <c r="V46" s="26" t="s">
        <v>311</v>
      </c>
      <c r="W46" s="26" t="s">
        <v>322</v>
      </c>
      <c r="X46" s="31"/>
    </row>
    <row r="47" customFormat="false" ht="51" hidden="false" customHeight="true" outlineLevel="0" collapsed="false">
      <c r="A47" s="22" t="s">
        <v>323</v>
      </c>
      <c r="B47" s="23" t="s">
        <v>324</v>
      </c>
      <c r="C47" s="24" t="s">
        <v>80</v>
      </c>
      <c r="D47" s="25" t="s">
        <v>325</v>
      </c>
      <c r="E47" s="26" t="s">
        <v>326</v>
      </c>
      <c r="F47" s="26" t="s">
        <v>327</v>
      </c>
      <c r="G47" s="23"/>
      <c r="H47" s="23" t="s">
        <v>328</v>
      </c>
      <c r="I47" s="27" t="s">
        <v>329</v>
      </c>
      <c r="J47" s="27" t="s">
        <v>86</v>
      </c>
      <c r="K47" s="28" t="n">
        <v>39778</v>
      </c>
      <c r="L47" s="28"/>
      <c r="M47" s="28"/>
      <c r="N47" s="28" t="s">
        <v>87</v>
      </c>
      <c r="O47" s="29" t="s">
        <v>62</v>
      </c>
      <c r="P47" s="30" t="n">
        <v>20</v>
      </c>
      <c r="Q47" s="30" t="n">
        <v>0</v>
      </c>
      <c r="R47" s="23" t="s">
        <v>88</v>
      </c>
      <c r="S47" s="23"/>
      <c r="T47" s="24" t="s">
        <v>80</v>
      </c>
      <c r="U47" s="25" t="s">
        <v>325</v>
      </c>
      <c r="V47" s="26" t="s">
        <v>326</v>
      </c>
      <c r="W47" s="26" t="s">
        <v>330</v>
      </c>
      <c r="X47" s="31"/>
    </row>
    <row r="48" customFormat="false" ht="51" hidden="false" customHeight="true" outlineLevel="0" collapsed="false">
      <c r="A48" s="22" t="s">
        <v>331</v>
      </c>
      <c r="B48" s="23" t="s">
        <v>332</v>
      </c>
      <c r="C48" s="24" t="s">
        <v>80</v>
      </c>
      <c r="D48" s="25" t="s">
        <v>325</v>
      </c>
      <c r="E48" s="26" t="s">
        <v>326</v>
      </c>
      <c r="F48" s="26" t="s">
        <v>333</v>
      </c>
      <c r="G48" s="23"/>
      <c r="H48" s="23" t="s">
        <v>334</v>
      </c>
      <c r="I48" s="27" t="s">
        <v>335</v>
      </c>
      <c r="J48" s="27" t="s">
        <v>86</v>
      </c>
      <c r="K48" s="28" t="n">
        <v>40009</v>
      </c>
      <c r="L48" s="28"/>
      <c r="M48" s="28"/>
      <c r="N48" s="28" t="s">
        <v>87</v>
      </c>
      <c r="O48" s="29" t="s">
        <v>62</v>
      </c>
      <c r="P48" s="30" t="n">
        <v>20</v>
      </c>
      <c r="Q48" s="30" t="n">
        <v>0</v>
      </c>
      <c r="R48" s="23" t="s">
        <v>88</v>
      </c>
      <c r="S48" s="23"/>
      <c r="T48" s="24" t="s">
        <v>80</v>
      </c>
      <c r="U48" s="25" t="s">
        <v>325</v>
      </c>
      <c r="V48" s="26" t="s">
        <v>326</v>
      </c>
      <c r="W48" s="26" t="s">
        <v>336</v>
      </c>
      <c r="X48" s="31"/>
    </row>
    <row r="49" customFormat="false" ht="51" hidden="false" customHeight="true" outlineLevel="0" collapsed="false">
      <c r="A49" s="22" t="s">
        <v>337</v>
      </c>
      <c r="B49" s="23" t="s">
        <v>338</v>
      </c>
      <c r="C49" s="24" t="s">
        <v>80</v>
      </c>
      <c r="D49" s="25" t="s">
        <v>325</v>
      </c>
      <c r="E49" s="26" t="s">
        <v>326</v>
      </c>
      <c r="F49" s="26" t="s">
        <v>339</v>
      </c>
      <c r="G49" s="23"/>
      <c r="H49" s="23" t="s">
        <v>340</v>
      </c>
      <c r="I49" s="27" t="s">
        <v>341</v>
      </c>
      <c r="J49" s="27" t="s">
        <v>86</v>
      </c>
      <c r="K49" s="28" t="n">
        <v>39973</v>
      </c>
      <c r="L49" s="28"/>
      <c r="M49" s="28"/>
      <c r="N49" s="28" t="s">
        <v>87</v>
      </c>
      <c r="O49" s="29" t="s">
        <v>62</v>
      </c>
      <c r="P49" s="30" t="n">
        <v>20</v>
      </c>
      <c r="Q49" s="30" t="n">
        <v>0</v>
      </c>
      <c r="R49" s="23" t="s">
        <v>88</v>
      </c>
      <c r="S49" s="23"/>
      <c r="T49" s="24" t="s">
        <v>80</v>
      </c>
      <c r="U49" s="25" t="s">
        <v>325</v>
      </c>
      <c r="V49" s="26" t="s">
        <v>326</v>
      </c>
      <c r="W49" s="26" t="s">
        <v>342</v>
      </c>
      <c r="X49" s="31"/>
    </row>
    <row r="50" customFormat="false" ht="51" hidden="false" customHeight="true" outlineLevel="0" collapsed="false">
      <c r="A50" s="22" t="s">
        <v>343</v>
      </c>
      <c r="B50" s="23" t="s">
        <v>344</v>
      </c>
      <c r="C50" s="24" t="s">
        <v>80</v>
      </c>
      <c r="D50" s="25" t="s">
        <v>325</v>
      </c>
      <c r="E50" s="26" t="s">
        <v>326</v>
      </c>
      <c r="F50" s="26" t="s">
        <v>345</v>
      </c>
      <c r="G50" s="23"/>
      <c r="H50" s="23" t="s">
        <v>346</v>
      </c>
      <c r="I50" s="27" t="s">
        <v>347</v>
      </c>
      <c r="J50" s="27" t="s">
        <v>86</v>
      </c>
      <c r="K50" s="28" t="n">
        <v>39918</v>
      </c>
      <c r="L50" s="28"/>
      <c r="M50" s="28"/>
      <c r="N50" s="28" t="s">
        <v>87</v>
      </c>
      <c r="O50" s="29" t="s">
        <v>62</v>
      </c>
      <c r="P50" s="30" t="n">
        <v>20</v>
      </c>
      <c r="Q50" s="30" t="n">
        <v>0</v>
      </c>
      <c r="R50" s="23" t="s">
        <v>88</v>
      </c>
      <c r="S50" s="23"/>
      <c r="T50" s="24" t="s">
        <v>80</v>
      </c>
      <c r="U50" s="25" t="s">
        <v>325</v>
      </c>
      <c r="V50" s="26" t="s">
        <v>326</v>
      </c>
      <c r="W50" s="26" t="s">
        <v>348</v>
      </c>
      <c r="X50" s="31"/>
    </row>
    <row r="51" customFormat="false" ht="51" hidden="false" customHeight="true" outlineLevel="0" collapsed="false">
      <c r="A51" s="22" t="s">
        <v>349</v>
      </c>
      <c r="B51" s="23" t="s">
        <v>350</v>
      </c>
      <c r="C51" s="24" t="s">
        <v>80</v>
      </c>
      <c r="D51" s="25" t="s">
        <v>351</v>
      </c>
      <c r="E51" s="26" t="s">
        <v>352</v>
      </c>
      <c r="F51" s="26" t="s">
        <v>353</v>
      </c>
      <c r="G51" s="23"/>
      <c r="H51" s="23" t="s">
        <v>354</v>
      </c>
      <c r="I51" s="27" t="s">
        <v>355</v>
      </c>
      <c r="J51" s="27" t="s">
        <v>86</v>
      </c>
      <c r="K51" s="28" t="n">
        <v>40058</v>
      </c>
      <c r="L51" s="28"/>
      <c r="M51" s="28"/>
      <c r="N51" s="28" t="s">
        <v>87</v>
      </c>
      <c r="O51" s="29" t="s">
        <v>62</v>
      </c>
      <c r="P51" s="30" t="n">
        <v>20</v>
      </c>
      <c r="Q51" s="30" t="n">
        <v>0</v>
      </c>
      <c r="R51" s="23" t="s">
        <v>88</v>
      </c>
      <c r="S51" s="23"/>
      <c r="T51" s="24" t="s">
        <v>80</v>
      </c>
      <c r="U51" s="25" t="s">
        <v>351</v>
      </c>
      <c r="V51" s="26" t="s">
        <v>352</v>
      </c>
      <c r="W51" s="26" t="s">
        <v>356</v>
      </c>
      <c r="X51" s="31"/>
    </row>
    <row r="52" customFormat="false" ht="51" hidden="false" customHeight="true" outlineLevel="0" collapsed="false">
      <c r="A52" s="22" t="s">
        <v>357</v>
      </c>
      <c r="B52" s="23" t="s">
        <v>358</v>
      </c>
      <c r="C52" s="24" t="s">
        <v>80</v>
      </c>
      <c r="D52" s="25" t="s">
        <v>351</v>
      </c>
      <c r="E52" s="26" t="s">
        <v>352</v>
      </c>
      <c r="F52" s="26" t="s">
        <v>359</v>
      </c>
      <c r="G52" s="23"/>
      <c r="H52" s="23" t="s">
        <v>360</v>
      </c>
      <c r="I52" s="27" t="s">
        <v>361</v>
      </c>
      <c r="J52" s="27" t="s">
        <v>86</v>
      </c>
      <c r="K52" s="28" t="n">
        <v>40065</v>
      </c>
      <c r="L52" s="28"/>
      <c r="M52" s="28"/>
      <c r="N52" s="28" t="s">
        <v>87</v>
      </c>
      <c r="O52" s="29" t="s">
        <v>62</v>
      </c>
      <c r="P52" s="30" t="n">
        <v>20</v>
      </c>
      <c r="Q52" s="30" t="n">
        <v>0</v>
      </c>
      <c r="R52" s="23" t="s">
        <v>88</v>
      </c>
      <c r="S52" s="23"/>
      <c r="T52" s="24" t="s">
        <v>80</v>
      </c>
      <c r="U52" s="25" t="s">
        <v>351</v>
      </c>
      <c r="V52" s="26" t="s">
        <v>352</v>
      </c>
      <c r="W52" s="26" t="s">
        <v>362</v>
      </c>
      <c r="X52" s="31"/>
    </row>
    <row r="53" customFormat="false" ht="51" hidden="false" customHeight="true" outlineLevel="0" collapsed="false">
      <c r="A53" s="22" t="s">
        <v>363</v>
      </c>
      <c r="B53" s="23" t="s">
        <v>364</v>
      </c>
      <c r="C53" s="24" t="s">
        <v>80</v>
      </c>
      <c r="D53" s="25" t="s">
        <v>351</v>
      </c>
      <c r="E53" s="26" t="s">
        <v>352</v>
      </c>
      <c r="F53" s="26" t="s">
        <v>365</v>
      </c>
      <c r="G53" s="23"/>
      <c r="H53" s="23" t="s">
        <v>366</v>
      </c>
      <c r="I53" s="27" t="s">
        <v>367</v>
      </c>
      <c r="J53" s="27" t="s">
        <v>86</v>
      </c>
      <c r="K53" s="28" t="n">
        <v>40105</v>
      </c>
      <c r="L53" s="28"/>
      <c r="M53" s="28"/>
      <c r="N53" s="28" t="s">
        <v>87</v>
      </c>
      <c r="O53" s="29" t="s">
        <v>62</v>
      </c>
      <c r="P53" s="30" t="n">
        <v>20</v>
      </c>
      <c r="Q53" s="30" t="n">
        <v>0</v>
      </c>
      <c r="R53" s="23" t="s">
        <v>88</v>
      </c>
      <c r="S53" s="23"/>
      <c r="T53" s="24" t="s">
        <v>80</v>
      </c>
      <c r="U53" s="25" t="s">
        <v>351</v>
      </c>
      <c r="V53" s="26" t="s">
        <v>352</v>
      </c>
      <c r="W53" s="26" t="s">
        <v>368</v>
      </c>
      <c r="X53" s="31"/>
    </row>
    <row r="54" customFormat="false" ht="51" hidden="false" customHeight="true" outlineLevel="0" collapsed="false">
      <c r="A54" s="22" t="s">
        <v>369</v>
      </c>
      <c r="B54" s="23" t="s">
        <v>370</v>
      </c>
      <c r="C54" s="24" t="s">
        <v>80</v>
      </c>
      <c r="D54" s="25" t="s">
        <v>227</v>
      </c>
      <c r="E54" s="26" t="s">
        <v>91</v>
      </c>
      <c r="F54" s="26" t="s">
        <v>371</v>
      </c>
      <c r="G54" s="23"/>
      <c r="H54" s="23" t="s">
        <v>372</v>
      </c>
      <c r="I54" s="27" t="s">
        <v>373</v>
      </c>
      <c r="J54" s="27" t="s">
        <v>86</v>
      </c>
      <c r="K54" s="28" t="n">
        <v>39902</v>
      </c>
      <c r="L54" s="28"/>
      <c r="M54" s="28"/>
      <c r="N54" s="28" t="s">
        <v>87</v>
      </c>
      <c r="O54" s="29" t="s">
        <v>54</v>
      </c>
      <c r="P54" s="30" t="n">
        <v>20</v>
      </c>
      <c r="Q54" s="30" t="n">
        <v>0</v>
      </c>
      <c r="R54" s="23" t="s">
        <v>88</v>
      </c>
      <c r="S54" s="23"/>
      <c r="T54" s="24" t="s">
        <v>80</v>
      </c>
      <c r="U54" s="25" t="s">
        <v>227</v>
      </c>
      <c r="V54" s="26" t="s">
        <v>91</v>
      </c>
      <c r="W54" s="26" t="s">
        <v>374</v>
      </c>
      <c r="X54" s="31"/>
    </row>
    <row r="55" customFormat="false" ht="51" hidden="false" customHeight="true" outlineLevel="0" collapsed="false">
      <c r="A55" s="22" t="s">
        <v>375</v>
      </c>
      <c r="B55" s="23" t="s">
        <v>376</v>
      </c>
      <c r="C55" s="24" t="s">
        <v>80</v>
      </c>
      <c r="D55" s="25" t="s">
        <v>351</v>
      </c>
      <c r="E55" s="26" t="s">
        <v>352</v>
      </c>
      <c r="F55" s="26" t="s">
        <v>377</v>
      </c>
      <c r="G55" s="23"/>
      <c r="H55" s="23" t="s">
        <v>378</v>
      </c>
      <c r="I55" s="27" t="s">
        <v>379</v>
      </c>
      <c r="J55" s="27" t="s">
        <v>86</v>
      </c>
      <c r="K55" s="28" t="n">
        <v>40065</v>
      </c>
      <c r="L55" s="28"/>
      <c r="M55" s="28"/>
      <c r="N55" s="28" t="s">
        <v>87</v>
      </c>
      <c r="O55" s="29" t="s">
        <v>62</v>
      </c>
      <c r="P55" s="30" t="n">
        <v>20</v>
      </c>
      <c r="Q55" s="30" t="n">
        <v>0</v>
      </c>
      <c r="R55" s="23" t="s">
        <v>88</v>
      </c>
      <c r="S55" s="23"/>
      <c r="T55" s="24" t="s">
        <v>80</v>
      </c>
      <c r="U55" s="25" t="s">
        <v>351</v>
      </c>
      <c r="V55" s="26" t="s">
        <v>352</v>
      </c>
      <c r="W55" s="26" t="s">
        <v>380</v>
      </c>
      <c r="X55" s="31"/>
    </row>
    <row r="56" customFormat="false" ht="51" hidden="false" customHeight="true" outlineLevel="0" collapsed="false">
      <c r="A56" s="22" t="s">
        <v>381</v>
      </c>
      <c r="B56" s="23" t="s">
        <v>382</v>
      </c>
      <c r="C56" s="24" t="s">
        <v>80</v>
      </c>
      <c r="D56" s="25" t="s">
        <v>351</v>
      </c>
      <c r="E56" s="26" t="s">
        <v>352</v>
      </c>
      <c r="F56" s="26" t="s">
        <v>383</v>
      </c>
      <c r="G56" s="23"/>
      <c r="H56" s="23" t="s">
        <v>384</v>
      </c>
      <c r="I56" s="27" t="s">
        <v>385</v>
      </c>
      <c r="J56" s="27" t="s">
        <v>86</v>
      </c>
      <c r="K56" s="28" t="n">
        <v>40147</v>
      </c>
      <c r="L56" s="28"/>
      <c r="M56" s="28"/>
      <c r="N56" s="28" t="s">
        <v>87</v>
      </c>
      <c r="O56" s="29" t="s">
        <v>62</v>
      </c>
      <c r="P56" s="30" t="n">
        <v>20</v>
      </c>
      <c r="Q56" s="30" t="n">
        <v>0</v>
      </c>
      <c r="R56" s="23" t="s">
        <v>88</v>
      </c>
      <c r="S56" s="23"/>
      <c r="T56" s="24" t="s">
        <v>80</v>
      </c>
      <c r="U56" s="25" t="s">
        <v>351</v>
      </c>
      <c r="V56" s="26" t="s">
        <v>352</v>
      </c>
      <c r="W56" s="26" t="s">
        <v>386</v>
      </c>
      <c r="X56" s="31"/>
    </row>
    <row r="57" customFormat="false" ht="51" hidden="false" customHeight="true" outlineLevel="0" collapsed="false">
      <c r="A57" s="22" t="s">
        <v>387</v>
      </c>
      <c r="B57" s="23" t="s">
        <v>388</v>
      </c>
      <c r="C57" s="24" t="s">
        <v>80</v>
      </c>
      <c r="D57" s="25" t="s">
        <v>351</v>
      </c>
      <c r="E57" s="26" t="s">
        <v>352</v>
      </c>
      <c r="F57" s="26" t="s">
        <v>389</v>
      </c>
      <c r="G57" s="23"/>
      <c r="H57" s="23" t="s">
        <v>390</v>
      </c>
      <c r="I57" s="27" t="s">
        <v>391</v>
      </c>
      <c r="J57" s="27" t="s">
        <v>86</v>
      </c>
      <c r="K57" s="28" t="n">
        <v>40147</v>
      </c>
      <c r="L57" s="28"/>
      <c r="M57" s="28"/>
      <c r="N57" s="28" t="s">
        <v>87</v>
      </c>
      <c r="O57" s="29" t="s">
        <v>62</v>
      </c>
      <c r="P57" s="30" t="n">
        <v>20</v>
      </c>
      <c r="Q57" s="30" t="n">
        <v>0</v>
      </c>
      <c r="R57" s="23" t="s">
        <v>88</v>
      </c>
      <c r="S57" s="23"/>
      <c r="T57" s="24" t="s">
        <v>80</v>
      </c>
      <c r="U57" s="25" t="s">
        <v>351</v>
      </c>
      <c r="V57" s="26" t="s">
        <v>352</v>
      </c>
      <c r="W57" s="26" t="s">
        <v>392</v>
      </c>
      <c r="X57" s="31"/>
    </row>
    <row r="58" customFormat="false" ht="51" hidden="false" customHeight="true" outlineLevel="0" collapsed="false">
      <c r="A58" s="22" t="s">
        <v>393</v>
      </c>
      <c r="B58" s="23" t="s">
        <v>394</v>
      </c>
      <c r="C58" s="24" t="s">
        <v>80</v>
      </c>
      <c r="D58" s="25" t="s">
        <v>351</v>
      </c>
      <c r="E58" s="26" t="s">
        <v>352</v>
      </c>
      <c r="F58" s="26" t="s">
        <v>395</v>
      </c>
      <c r="G58" s="23"/>
      <c r="H58" s="23" t="s">
        <v>396</v>
      </c>
      <c r="I58" s="27" t="s">
        <v>397</v>
      </c>
      <c r="J58" s="27" t="s">
        <v>86</v>
      </c>
      <c r="K58" s="28" t="n">
        <v>40105</v>
      </c>
      <c r="L58" s="28"/>
      <c r="M58" s="28"/>
      <c r="N58" s="28" t="s">
        <v>87</v>
      </c>
      <c r="O58" s="29" t="s">
        <v>62</v>
      </c>
      <c r="P58" s="30" t="n">
        <v>20</v>
      </c>
      <c r="Q58" s="30" t="n">
        <v>0</v>
      </c>
      <c r="R58" s="23" t="s">
        <v>88</v>
      </c>
      <c r="S58" s="23"/>
      <c r="T58" s="24" t="s">
        <v>80</v>
      </c>
      <c r="U58" s="25" t="s">
        <v>351</v>
      </c>
      <c r="V58" s="26" t="s">
        <v>352</v>
      </c>
      <c r="W58" s="26" t="s">
        <v>398</v>
      </c>
      <c r="X58" s="31"/>
    </row>
    <row r="59" customFormat="false" ht="51" hidden="false" customHeight="true" outlineLevel="0" collapsed="false">
      <c r="A59" s="22" t="s">
        <v>399</v>
      </c>
      <c r="B59" s="23" t="s">
        <v>400</v>
      </c>
      <c r="C59" s="24" t="s">
        <v>80</v>
      </c>
      <c r="D59" s="25" t="s">
        <v>351</v>
      </c>
      <c r="E59" s="26" t="s">
        <v>352</v>
      </c>
      <c r="F59" s="26" t="s">
        <v>401</v>
      </c>
      <c r="G59" s="23"/>
      <c r="H59" s="23" t="s">
        <v>402</v>
      </c>
      <c r="I59" s="27" t="s">
        <v>403</v>
      </c>
      <c r="J59" s="27" t="s">
        <v>86</v>
      </c>
      <c r="K59" s="28" t="n">
        <v>40105</v>
      </c>
      <c r="L59" s="28"/>
      <c r="M59" s="28"/>
      <c r="N59" s="28" t="s">
        <v>87</v>
      </c>
      <c r="O59" s="29" t="s">
        <v>62</v>
      </c>
      <c r="P59" s="30" t="n">
        <v>20</v>
      </c>
      <c r="Q59" s="30" t="n">
        <v>0</v>
      </c>
      <c r="R59" s="23" t="s">
        <v>88</v>
      </c>
      <c r="S59" s="23"/>
      <c r="T59" s="24" t="s">
        <v>80</v>
      </c>
      <c r="U59" s="25" t="s">
        <v>351</v>
      </c>
      <c r="V59" s="26" t="s">
        <v>352</v>
      </c>
      <c r="W59" s="26" t="s">
        <v>404</v>
      </c>
      <c r="X59" s="31"/>
    </row>
    <row r="60" customFormat="false" ht="51" hidden="false" customHeight="true" outlineLevel="0" collapsed="false">
      <c r="A60" s="22" t="s">
        <v>405</v>
      </c>
      <c r="B60" s="23" t="s">
        <v>406</v>
      </c>
      <c r="C60" s="24" t="s">
        <v>80</v>
      </c>
      <c r="D60" s="25" t="s">
        <v>351</v>
      </c>
      <c r="E60" s="26" t="s">
        <v>352</v>
      </c>
      <c r="F60" s="26" t="s">
        <v>407</v>
      </c>
      <c r="G60" s="23"/>
      <c r="H60" s="23" t="s">
        <v>408</v>
      </c>
      <c r="I60" s="27" t="s">
        <v>409</v>
      </c>
      <c r="J60" s="27" t="s">
        <v>86</v>
      </c>
      <c r="K60" s="28" t="n">
        <v>40105</v>
      </c>
      <c r="L60" s="28"/>
      <c r="M60" s="28"/>
      <c r="N60" s="28" t="s">
        <v>87</v>
      </c>
      <c r="O60" s="29" t="s">
        <v>62</v>
      </c>
      <c r="P60" s="30" t="n">
        <v>20</v>
      </c>
      <c r="Q60" s="30" t="n">
        <v>0</v>
      </c>
      <c r="R60" s="23" t="s">
        <v>88</v>
      </c>
      <c r="S60" s="23"/>
      <c r="T60" s="24" t="s">
        <v>80</v>
      </c>
      <c r="U60" s="25" t="s">
        <v>351</v>
      </c>
      <c r="V60" s="26" t="s">
        <v>352</v>
      </c>
      <c r="W60" s="26" t="s">
        <v>410</v>
      </c>
      <c r="X60" s="31"/>
    </row>
    <row r="61" customFormat="false" ht="51" hidden="false" customHeight="true" outlineLevel="0" collapsed="false">
      <c r="A61" s="22" t="s">
        <v>411</v>
      </c>
      <c r="B61" s="23" t="s">
        <v>412</v>
      </c>
      <c r="C61" s="24" t="s">
        <v>80</v>
      </c>
      <c r="D61" s="25" t="s">
        <v>351</v>
      </c>
      <c r="E61" s="26" t="s">
        <v>352</v>
      </c>
      <c r="F61" s="26" t="s">
        <v>413</v>
      </c>
      <c r="G61" s="23"/>
      <c r="H61" s="23" t="s">
        <v>414</v>
      </c>
      <c r="I61" s="27" t="s">
        <v>415</v>
      </c>
      <c r="J61" s="27" t="s">
        <v>86</v>
      </c>
      <c r="K61" s="28" t="n">
        <v>40065</v>
      </c>
      <c r="L61" s="28"/>
      <c r="M61" s="28"/>
      <c r="N61" s="28" t="s">
        <v>87</v>
      </c>
      <c r="O61" s="29" t="s">
        <v>62</v>
      </c>
      <c r="P61" s="30" t="n">
        <v>20</v>
      </c>
      <c r="Q61" s="30" t="n">
        <v>0</v>
      </c>
      <c r="R61" s="23" t="s">
        <v>88</v>
      </c>
      <c r="S61" s="23"/>
      <c r="T61" s="24" t="s">
        <v>80</v>
      </c>
      <c r="U61" s="25" t="s">
        <v>351</v>
      </c>
      <c r="V61" s="26" t="s">
        <v>352</v>
      </c>
      <c r="W61" s="26" t="s">
        <v>416</v>
      </c>
      <c r="X61" s="31"/>
    </row>
    <row r="62" customFormat="false" ht="51" hidden="false" customHeight="true" outlineLevel="0" collapsed="false">
      <c r="A62" s="22" t="s">
        <v>417</v>
      </c>
      <c r="B62" s="23" t="s">
        <v>418</v>
      </c>
      <c r="C62" s="24" t="s">
        <v>80</v>
      </c>
      <c r="D62" s="25" t="s">
        <v>351</v>
      </c>
      <c r="E62" s="26" t="s">
        <v>352</v>
      </c>
      <c r="F62" s="26" t="s">
        <v>419</v>
      </c>
      <c r="G62" s="23"/>
      <c r="H62" s="23" t="s">
        <v>420</v>
      </c>
      <c r="I62" s="27" t="s">
        <v>421</v>
      </c>
      <c r="J62" s="27" t="s">
        <v>86</v>
      </c>
      <c r="K62" s="28" t="n">
        <v>40105</v>
      </c>
      <c r="L62" s="28"/>
      <c r="M62" s="28"/>
      <c r="N62" s="28" t="s">
        <v>87</v>
      </c>
      <c r="O62" s="29" t="s">
        <v>62</v>
      </c>
      <c r="P62" s="30" t="n">
        <v>20</v>
      </c>
      <c r="Q62" s="30" t="n">
        <v>0</v>
      </c>
      <c r="R62" s="23" t="s">
        <v>88</v>
      </c>
      <c r="S62" s="23"/>
      <c r="T62" s="24" t="s">
        <v>80</v>
      </c>
      <c r="U62" s="25" t="s">
        <v>351</v>
      </c>
      <c r="V62" s="26" t="s">
        <v>352</v>
      </c>
      <c r="W62" s="26" t="s">
        <v>422</v>
      </c>
      <c r="X62" s="31"/>
    </row>
    <row r="63" customFormat="false" ht="51" hidden="false" customHeight="true" outlineLevel="0" collapsed="false">
      <c r="A63" s="22" t="s">
        <v>423</v>
      </c>
      <c r="B63" s="23" t="s">
        <v>424</v>
      </c>
      <c r="C63" s="24" t="s">
        <v>80</v>
      </c>
      <c r="D63" s="25" t="s">
        <v>351</v>
      </c>
      <c r="E63" s="26" t="s">
        <v>352</v>
      </c>
      <c r="F63" s="26" t="s">
        <v>425</v>
      </c>
      <c r="G63" s="23"/>
      <c r="H63" s="23" t="s">
        <v>426</v>
      </c>
      <c r="I63" s="27" t="s">
        <v>427</v>
      </c>
      <c r="J63" s="27" t="s">
        <v>86</v>
      </c>
      <c r="K63" s="28" t="n">
        <v>40105</v>
      </c>
      <c r="L63" s="28"/>
      <c r="M63" s="28"/>
      <c r="N63" s="28" t="s">
        <v>87</v>
      </c>
      <c r="O63" s="29" t="s">
        <v>63</v>
      </c>
      <c r="P63" s="30" t="n">
        <v>20</v>
      </c>
      <c r="Q63" s="30" t="n">
        <v>0</v>
      </c>
      <c r="R63" s="23" t="s">
        <v>88</v>
      </c>
      <c r="S63" s="23"/>
      <c r="T63" s="24" t="s">
        <v>80</v>
      </c>
      <c r="U63" s="25" t="s">
        <v>351</v>
      </c>
      <c r="V63" s="26" t="s">
        <v>352</v>
      </c>
      <c r="W63" s="26" t="s">
        <v>428</v>
      </c>
      <c r="X63" s="31"/>
    </row>
    <row r="64" customFormat="false" ht="51" hidden="false" customHeight="true" outlineLevel="0" collapsed="false">
      <c r="A64" s="22" t="s">
        <v>429</v>
      </c>
      <c r="B64" s="23" t="s">
        <v>430</v>
      </c>
      <c r="C64" s="24" t="s">
        <v>80</v>
      </c>
      <c r="D64" s="25" t="s">
        <v>431</v>
      </c>
      <c r="E64" s="26"/>
      <c r="F64" s="26" t="s">
        <v>432</v>
      </c>
      <c r="G64" s="23"/>
      <c r="H64" s="23" t="s">
        <v>433</v>
      </c>
      <c r="I64" s="27" t="s">
        <v>434</v>
      </c>
      <c r="J64" s="27" t="s">
        <v>86</v>
      </c>
      <c r="K64" s="28" t="n">
        <v>39841</v>
      </c>
      <c r="L64" s="28"/>
      <c r="M64" s="28"/>
      <c r="N64" s="28" t="s">
        <v>87</v>
      </c>
      <c r="O64" s="29" t="s">
        <v>63</v>
      </c>
      <c r="P64" s="30" t="n">
        <v>20</v>
      </c>
      <c r="Q64" s="30" t="n">
        <v>0</v>
      </c>
      <c r="R64" s="23" t="s">
        <v>88</v>
      </c>
      <c r="S64" s="23"/>
      <c r="T64" s="24" t="s">
        <v>80</v>
      </c>
      <c r="U64" s="25" t="s">
        <v>431</v>
      </c>
      <c r="V64" s="26"/>
      <c r="W64" s="26" t="s">
        <v>435</v>
      </c>
      <c r="X64" s="31"/>
    </row>
    <row r="65" customFormat="false" ht="51" hidden="false" customHeight="true" outlineLevel="0" collapsed="false">
      <c r="A65" s="22" t="s">
        <v>436</v>
      </c>
      <c r="B65" s="23" t="s">
        <v>437</v>
      </c>
      <c r="C65" s="24" t="s">
        <v>80</v>
      </c>
      <c r="D65" s="25" t="s">
        <v>438</v>
      </c>
      <c r="E65" s="26" t="s">
        <v>91</v>
      </c>
      <c r="F65" s="26" t="s">
        <v>439</v>
      </c>
      <c r="G65" s="23"/>
      <c r="H65" s="23" t="s">
        <v>440</v>
      </c>
      <c r="I65" s="27" t="s">
        <v>441</v>
      </c>
      <c r="J65" s="27" t="s">
        <v>86</v>
      </c>
      <c r="K65" s="28" t="n">
        <v>39955</v>
      </c>
      <c r="L65" s="28"/>
      <c r="M65" s="28"/>
      <c r="N65" s="28" t="s">
        <v>87</v>
      </c>
      <c r="O65" s="29" t="s">
        <v>56</v>
      </c>
      <c r="P65" s="30" t="n">
        <v>20</v>
      </c>
      <c r="Q65" s="30" t="n">
        <v>0</v>
      </c>
      <c r="R65" s="23" t="s">
        <v>88</v>
      </c>
      <c r="S65" s="23" t="s">
        <v>272</v>
      </c>
      <c r="T65" s="24" t="s">
        <v>80</v>
      </c>
      <c r="U65" s="25" t="s">
        <v>438</v>
      </c>
      <c r="V65" s="26" t="s">
        <v>91</v>
      </c>
      <c r="W65" s="26" t="s">
        <v>442</v>
      </c>
      <c r="X65" s="31"/>
    </row>
    <row r="66" customFormat="false" ht="51" hidden="false" customHeight="true" outlineLevel="0" collapsed="false">
      <c r="A66" s="22" t="s">
        <v>443</v>
      </c>
      <c r="B66" s="23" t="s">
        <v>444</v>
      </c>
      <c r="C66" s="24" t="s">
        <v>80</v>
      </c>
      <c r="D66" s="25" t="s">
        <v>431</v>
      </c>
      <c r="E66" s="26"/>
      <c r="F66" s="26" t="s">
        <v>445</v>
      </c>
      <c r="G66" s="23"/>
      <c r="H66" s="23" t="s">
        <v>446</v>
      </c>
      <c r="I66" s="27" t="s">
        <v>447</v>
      </c>
      <c r="J66" s="27" t="s">
        <v>86</v>
      </c>
      <c r="K66" s="28" t="n">
        <v>39849</v>
      </c>
      <c r="L66" s="28"/>
      <c r="M66" s="28"/>
      <c r="N66" s="28" t="s">
        <v>87</v>
      </c>
      <c r="O66" s="29" t="s">
        <v>63</v>
      </c>
      <c r="P66" s="30" t="n">
        <v>20</v>
      </c>
      <c r="Q66" s="30" t="n">
        <v>0</v>
      </c>
      <c r="R66" s="23" t="s">
        <v>88</v>
      </c>
      <c r="S66" s="23"/>
      <c r="T66" s="24" t="s">
        <v>80</v>
      </c>
      <c r="U66" s="25" t="s">
        <v>431</v>
      </c>
      <c r="V66" s="26"/>
      <c r="W66" s="26" t="s">
        <v>448</v>
      </c>
      <c r="X66" s="31"/>
    </row>
    <row r="67" customFormat="false" ht="51" hidden="false" customHeight="true" outlineLevel="0" collapsed="false">
      <c r="A67" s="22" t="s">
        <v>449</v>
      </c>
      <c r="B67" s="23" t="s">
        <v>450</v>
      </c>
      <c r="C67" s="24" t="s">
        <v>80</v>
      </c>
      <c r="D67" s="25" t="s">
        <v>431</v>
      </c>
      <c r="E67" s="26"/>
      <c r="F67" s="26" t="s">
        <v>451</v>
      </c>
      <c r="G67" s="23"/>
      <c r="H67" s="23" t="s">
        <v>452</v>
      </c>
      <c r="I67" s="27" t="s">
        <v>453</v>
      </c>
      <c r="J67" s="27" t="s">
        <v>86</v>
      </c>
      <c r="K67" s="28" t="n">
        <v>39856</v>
      </c>
      <c r="L67" s="28"/>
      <c r="M67" s="28"/>
      <c r="N67" s="28" t="s">
        <v>87</v>
      </c>
      <c r="O67" s="29" t="s">
        <v>63</v>
      </c>
      <c r="P67" s="30" t="n">
        <v>20</v>
      </c>
      <c r="Q67" s="30" t="n">
        <v>0</v>
      </c>
      <c r="R67" s="23" t="s">
        <v>88</v>
      </c>
      <c r="S67" s="23"/>
      <c r="T67" s="24" t="s">
        <v>80</v>
      </c>
      <c r="U67" s="25" t="s">
        <v>431</v>
      </c>
      <c r="V67" s="26"/>
      <c r="W67" s="26" t="s">
        <v>454</v>
      </c>
      <c r="X67" s="31"/>
    </row>
    <row r="68" customFormat="false" ht="51" hidden="false" customHeight="true" outlineLevel="0" collapsed="false">
      <c r="A68" s="22" t="s">
        <v>455</v>
      </c>
      <c r="B68" s="23" t="s">
        <v>456</v>
      </c>
      <c r="C68" s="24" t="s">
        <v>80</v>
      </c>
      <c r="D68" s="25" t="s">
        <v>431</v>
      </c>
      <c r="E68" s="26"/>
      <c r="F68" s="26" t="s">
        <v>457</v>
      </c>
      <c r="G68" s="23"/>
      <c r="H68" s="23" t="s">
        <v>458</v>
      </c>
      <c r="I68" s="27" t="s">
        <v>459</v>
      </c>
      <c r="J68" s="27" t="s">
        <v>86</v>
      </c>
      <c r="K68" s="28" t="n">
        <v>39841</v>
      </c>
      <c r="L68" s="28"/>
      <c r="M68" s="28"/>
      <c r="N68" s="28" t="s">
        <v>87</v>
      </c>
      <c r="O68" s="29" t="s">
        <v>63</v>
      </c>
      <c r="P68" s="30" t="n">
        <v>20</v>
      </c>
      <c r="Q68" s="30" t="n">
        <v>0</v>
      </c>
      <c r="R68" s="23" t="s">
        <v>88</v>
      </c>
      <c r="S68" s="23"/>
      <c r="T68" s="24" t="s">
        <v>80</v>
      </c>
      <c r="U68" s="25" t="s">
        <v>431</v>
      </c>
      <c r="V68" s="26"/>
      <c r="W68" s="26" t="s">
        <v>460</v>
      </c>
      <c r="X68" s="31"/>
    </row>
    <row r="69" customFormat="false" ht="51" hidden="false" customHeight="true" outlineLevel="0" collapsed="false">
      <c r="A69" s="22" t="s">
        <v>461</v>
      </c>
      <c r="B69" s="23" t="s">
        <v>462</v>
      </c>
      <c r="C69" s="24" t="s">
        <v>80</v>
      </c>
      <c r="D69" s="25" t="s">
        <v>431</v>
      </c>
      <c r="E69" s="26"/>
      <c r="F69" s="26" t="s">
        <v>463</v>
      </c>
      <c r="G69" s="23"/>
      <c r="H69" s="23" t="s">
        <v>464</v>
      </c>
      <c r="I69" s="27" t="s">
        <v>465</v>
      </c>
      <c r="J69" s="27" t="s">
        <v>86</v>
      </c>
      <c r="K69" s="28" t="n">
        <v>39856</v>
      </c>
      <c r="L69" s="28"/>
      <c r="M69" s="28"/>
      <c r="N69" s="28" t="s">
        <v>87</v>
      </c>
      <c r="O69" s="29" t="s">
        <v>63</v>
      </c>
      <c r="P69" s="30" t="n">
        <v>20</v>
      </c>
      <c r="Q69" s="30" t="n">
        <v>0</v>
      </c>
      <c r="R69" s="23" t="s">
        <v>88</v>
      </c>
      <c r="S69" s="23"/>
      <c r="T69" s="24" t="s">
        <v>80</v>
      </c>
      <c r="U69" s="25" t="s">
        <v>431</v>
      </c>
      <c r="V69" s="26"/>
      <c r="W69" s="26" t="s">
        <v>466</v>
      </c>
      <c r="X69" s="31"/>
    </row>
    <row r="70" customFormat="false" ht="51" hidden="false" customHeight="true" outlineLevel="0" collapsed="false">
      <c r="A70" s="22" t="s">
        <v>467</v>
      </c>
      <c r="B70" s="23" t="s">
        <v>468</v>
      </c>
      <c r="C70" s="24" t="s">
        <v>80</v>
      </c>
      <c r="D70" s="25" t="s">
        <v>469</v>
      </c>
      <c r="E70" s="26"/>
      <c r="F70" s="26" t="s">
        <v>470</v>
      </c>
      <c r="G70" s="23"/>
      <c r="H70" s="23" t="s">
        <v>471</v>
      </c>
      <c r="I70" s="27" t="s">
        <v>472</v>
      </c>
      <c r="J70" s="27" t="s">
        <v>86</v>
      </c>
      <c r="K70" s="28" t="n">
        <v>39854</v>
      </c>
      <c r="L70" s="28"/>
      <c r="M70" s="28"/>
      <c r="N70" s="28" t="s">
        <v>87</v>
      </c>
      <c r="O70" s="29" t="s">
        <v>63</v>
      </c>
      <c r="P70" s="30" t="n">
        <v>20</v>
      </c>
      <c r="Q70" s="30" t="n">
        <v>0</v>
      </c>
      <c r="R70" s="23" t="s">
        <v>88</v>
      </c>
      <c r="S70" s="23"/>
      <c r="T70" s="24" t="s">
        <v>80</v>
      </c>
      <c r="U70" s="25" t="s">
        <v>469</v>
      </c>
      <c r="V70" s="26"/>
      <c r="W70" s="26" t="s">
        <v>473</v>
      </c>
      <c r="X70" s="31"/>
    </row>
    <row r="71" customFormat="false" ht="51" hidden="false" customHeight="true" outlineLevel="0" collapsed="false">
      <c r="A71" s="22" t="s">
        <v>474</v>
      </c>
      <c r="B71" s="23" t="s">
        <v>475</v>
      </c>
      <c r="C71" s="24" t="s">
        <v>80</v>
      </c>
      <c r="D71" s="25" t="s">
        <v>469</v>
      </c>
      <c r="E71" s="26"/>
      <c r="F71" s="26" t="s">
        <v>476</v>
      </c>
      <c r="G71" s="23"/>
      <c r="H71" s="23" t="s">
        <v>477</v>
      </c>
      <c r="I71" s="27" t="s">
        <v>478</v>
      </c>
      <c r="J71" s="27" t="s">
        <v>86</v>
      </c>
      <c r="K71" s="28" t="n">
        <v>39840</v>
      </c>
      <c r="L71" s="28"/>
      <c r="M71" s="28"/>
      <c r="N71" s="28" t="s">
        <v>87</v>
      </c>
      <c r="O71" s="29" t="s">
        <v>63</v>
      </c>
      <c r="P71" s="30" t="n">
        <v>20</v>
      </c>
      <c r="Q71" s="30" t="n">
        <v>0</v>
      </c>
      <c r="R71" s="23" t="s">
        <v>88</v>
      </c>
      <c r="S71" s="23"/>
      <c r="T71" s="24" t="s">
        <v>80</v>
      </c>
      <c r="U71" s="25" t="s">
        <v>469</v>
      </c>
      <c r="V71" s="26"/>
      <c r="W71" s="26" t="s">
        <v>479</v>
      </c>
      <c r="X71" s="31"/>
    </row>
    <row r="72" customFormat="false" ht="51" hidden="false" customHeight="true" outlineLevel="0" collapsed="false">
      <c r="A72" s="22" t="s">
        <v>480</v>
      </c>
      <c r="B72" s="23" t="s">
        <v>481</v>
      </c>
      <c r="C72" s="24" t="s">
        <v>80</v>
      </c>
      <c r="D72" s="25" t="s">
        <v>469</v>
      </c>
      <c r="E72" s="26"/>
      <c r="F72" s="26" t="s">
        <v>482</v>
      </c>
      <c r="G72" s="23"/>
      <c r="H72" s="23" t="s">
        <v>483</v>
      </c>
      <c r="I72" s="27" t="s">
        <v>484</v>
      </c>
      <c r="J72" s="27" t="s">
        <v>86</v>
      </c>
      <c r="K72" s="28" t="n">
        <v>39842</v>
      </c>
      <c r="L72" s="28"/>
      <c r="M72" s="28"/>
      <c r="N72" s="28" t="s">
        <v>87</v>
      </c>
      <c r="O72" s="29" t="s">
        <v>63</v>
      </c>
      <c r="P72" s="30" t="n">
        <v>20</v>
      </c>
      <c r="Q72" s="30" t="n">
        <v>0</v>
      </c>
      <c r="R72" s="23" t="s">
        <v>88</v>
      </c>
      <c r="S72" s="23"/>
      <c r="T72" s="24" t="s">
        <v>80</v>
      </c>
      <c r="U72" s="25" t="s">
        <v>469</v>
      </c>
      <c r="V72" s="26"/>
      <c r="W72" s="26" t="s">
        <v>485</v>
      </c>
      <c r="X72" s="31"/>
    </row>
    <row r="73" customFormat="false" ht="51" hidden="false" customHeight="true" outlineLevel="0" collapsed="false">
      <c r="A73" s="22" t="s">
        <v>486</v>
      </c>
      <c r="B73" s="23" t="s">
        <v>487</v>
      </c>
      <c r="C73" s="24" t="s">
        <v>80</v>
      </c>
      <c r="D73" s="25" t="s">
        <v>488</v>
      </c>
      <c r="E73" s="26"/>
      <c r="F73" s="26" t="s">
        <v>489</v>
      </c>
      <c r="G73" s="23"/>
      <c r="H73" s="23" t="s">
        <v>490</v>
      </c>
      <c r="I73" s="27" t="s">
        <v>491</v>
      </c>
      <c r="J73" s="27" t="s">
        <v>86</v>
      </c>
      <c r="K73" s="28" t="n">
        <v>39854</v>
      </c>
      <c r="L73" s="28"/>
      <c r="M73" s="28"/>
      <c r="N73" s="28" t="s">
        <v>87</v>
      </c>
      <c r="O73" s="29" t="s">
        <v>63</v>
      </c>
      <c r="P73" s="30" t="n">
        <v>20</v>
      </c>
      <c r="Q73" s="30" t="n">
        <v>0</v>
      </c>
      <c r="R73" s="23" t="s">
        <v>88</v>
      </c>
      <c r="S73" s="23"/>
      <c r="T73" s="24" t="s">
        <v>80</v>
      </c>
      <c r="U73" s="25" t="s">
        <v>488</v>
      </c>
      <c r="V73" s="26"/>
      <c r="W73" s="26" t="s">
        <v>492</v>
      </c>
      <c r="X73" s="31"/>
    </row>
    <row r="74" customFormat="false" ht="51" hidden="false" customHeight="true" outlineLevel="0" collapsed="false">
      <c r="A74" s="22" t="s">
        <v>493</v>
      </c>
      <c r="B74" s="23" t="s">
        <v>494</v>
      </c>
      <c r="C74" s="24" t="s">
        <v>80</v>
      </c>
      <c r="D74" s="25" t="s">
        <v>488</v>
      </c>
      <c r="E74" s="26"/>
      <c r="F74" s="26" t="s">
        <v>495</v>
      </c>
      <c r="G74" s="23"/>
      <c r="H74" s="23" t="s">
        <v>496</v>
      </c>
      <c r="I74" s="27" t="s">
        <v>497</v>
      </c>
      <c r="J74" s="27" t="s">
        <v>86</v>
      </c>
      <c r="K74" s="28" t="n">
        <v>39836</v>
      </c>
      <c r="L74" s="28"/>
      <c r="M74" s="28"/>
      <c r="N74" s="28" t="s">
        <v>87</v>
      </c>
      <c r="O74" s="29" t="s">
        <v>63</v>
      </c>
      <c r="P74" s="30" t="n">
        <v>20</v>
      </c>
      <c r="Q74" s="30" t="n">
        <v>0</v>
      </c>
      <c r="R74" s="23" t="s">
        <v>88</v>
      </c>
      <c r="S74" s="23"/>
      <c r="T74" s="24" t="s">
        <v>80</v>
      </c>
      <c r="U74" s="25" t="s">
        <v>488</v>
      </c>
      <c r="V74" s="26"/>
      <c r="W74" s="26" t="s">
        <v>498</v>
      </c>
      <c r="X74" s="31"/>
    </row>
    <row r="75" customFormat="false" ht="51" hidden="false" customHeight="true" outlineLevel="0" collapsed="false">
      <c r="A75" s="22" t="s">
        <v>499</v>
      </c>
      <c r="B75" s="23" t="s">
        <v>500</v>
      </c>
      <c r="C75" s="24" t="s">
        <v>80</v>
      </c>
      <c r="D75" s="25" t="s">
        <v>488</v>
      </c>
      <c r="E75" s="26"/>
      <c r="F75" s="26" t="s">
        <v>501</v>
      </c>
      <c r="G75" s="23"/>
      <c r="H75" s="23" t="s">
        <v>502</v>
      </c>
      <c r="I75" s="27" t="s">
        <v>503</v>
      </c>
      <c r="J75" s="27" t="s">
        <v>86</v>
      </c>
      <c r="K75" s="28" t="n">
        <v>39854</v>
      </c>
      <c r="L75" s="28"/>
      <c r="M75" s="28"/>
      <c r="N75" s="28" t="s">
        <v>87</v>
      </c>
      <c r="O75" s="29" t="s">
        <v>63</v>
      </c>
      <c r="P75" s="30" t="n">
        <v>20</v>
      </c>
      <c r="Q75" s="30" t="n">
        <v>0</v>
      </c>
      <c r="R75" s="23" t="s">
        <v>88</v>
      </c>
      <c r="S75" s="23"/>
      <c r="T75" s="24" t="s">
        <v>80</v>
      </c>
      <c r="U75" s="25" t="s">
        <v>488</v>
      </c>
      <c r="V75" s="26"/>
      <c r="W75" s="26" t="s">
        <v>504</v>
      </c>
      <c r="X75" s="31"/>
    </row>
    <row r="76" customFormat="false" ht="51" hidden="false" customHeight="true" outlineLevel="0" collapsed="false">
      <c r="A76" s="22" t="s">
        <v>505</v>
      </c>
      <c r="B76" s="23" t="s">
        <v>506</v>
      </c>
      <c r="C76" s="24" t="s">
        <v>80</v>
      </c>
      <c r="D76" s="25" t="s">
        <v>227</v>
      </c>
      <c r="E76" s="26" t="s">
        <v>91</v>
      </c>
      <c r="F76" s="26" t="s">
        <v>507</v>
      </c>
      <c r="G76" s="23"/>
      <c r="H76" s="23" t="s">
        <v>508</v>
      </c>
      <c r="I76" s="27" t="s">
        <v>509</v>
      </c>
      <c r="J76" s="27" t="s">
        <v>86</v>
      </c>
      <c r="K76" s="28" t="n">
        <v>39898</v>
      </c>
      <c r="L76" s="28"/>
      <c r="M76" s="28"/>
      <c r="N76" s="28" t="s">
        <v>87</v>
      </c>
      <c r="O76" s="29" t="s">
        <v>54</v>
      </c>
      <c r="P76" s="30" t="n">
        <v>20</v>
      </c>
      <c r="Q76" s="30" t="n">
        <v>0</v>
      </c>
      <c r="R76" s="23" t="s">
        <v>88</v>
      </c>
      <c r="S76" s="23"/>
      <c r="T76" s="24" t="s">
        <v>80</v>
      </c>
      <c r="U76" s="25" t="s">
        <v>227</v>
      </c>
      <c r="V76" s="26" t="s">
        <v>91</v>
      </c>
      <c r="W76" s="26" t="s">
        <v>510</v>
      </c>
      <c r="X76" s="31"/>
    </row>
    <row r="77" customFormat="false" ht="51" hidden="false" customHeight="true" outlineLevel="0" collapsed="false">
      <c r="A77" s="22" t="s">
        <v>511</v>
      </c>
      <c r="B77" s="23" t="s">
        <v>512</v>
      </c>
      <c r="C77" s="24" t="s">
        <v>80</v>
      </c>
      <c r="D77" s="25" t="s">
        <v>513</v>
      </c>
      <c r="E77" s="26"/>
      <c r="F77" s="26" t="s">
        <v>514</v>
      </c>
      <c r="G77" s="23"/>
      <c r="H77" s="23" t="s">
        <v>515</v>
      </c>
      <c r="I77" s="27" t="s">
        <v>516</v>
      </c>
      <c r="J77" s="27" t="s">
        <v>86</v>
      </c>
      <c r="K77" s="28" t="n">
        <v>39849</v>
      </c>
      <c r="L77" s="28"/>
      <c r="M77" s="28"/>
      <c r="N77" s="28" t="s">
        <v>87</v>
      </c>
      <c r="O77" s="29" t="s">
        <v>63</v>
      </c>
      <c r="P77" s="30" t="n">
        <v>20</v>
      </c>
      <c r="Q77" s="30" t="n">
        <v>0</v>
      </c>
      <c r="R77" s="23" t="s">
        <v>88</v>
      </c>
      <c r="S77" s="23"/>
      <c r="T77" s="24" t="s">
        <v>80</v>
      </c>
      <c r="U77" s="25" t="s">
        <v>513</v>
      </c>
      <c r="V77" s="26"/>
      <c r="W77" s="26" t="s">
        <v>517</v>
      </c>
      <c r="X77" s="31"/>
    </row>
    <row r="78" customFormat="false" ht="51" hidden="false" customHeight="true" outlineLevel="0" collapsed="false">
      <c r="A78" s="22" t="s">
        <v>518</v>
      </c>
      <c r="B78" s="23" t="s">
        <v>519</v>
      </c>
      <c r="C78" s="24" t="s">
        <v>80</v>
      </c>
      <c r="D78" s="25" t="s">
        <v>488</v>
      </c>
      <c r="E78" s="26"/>
      <c r="F78" s="26" t="s">
        <v>520</v>
      </c>
      <c r="G78" s="23"/>
      <c r="H78" s="23" t="s">
        <v>521</v>
      </c>
      <c r="I78" s="27" t="s">
        <v>522</v>
      </c>
      <c r="J78" s="27" t="s">
        <v>86</v>
      </c>
      <c r="K78" s="28" t="n">
        <v>39856</v>
      </c>
      <c r="L78" s="28"/>
      <c r="M78" s="28"/>
      <c r="N78" s="28" t="s">
        <v>87</v>
      </c>
      <c r="O78" s="29" t="s">
        <v>63</v>
      </c>
      <c r="P78" s="30" t="n">
        <v>20</v>
      </c>
      <c r="Q78" s="30" t="n">
        <v>0</v>
      </c>
      <c r="R78" s="23" t="s">
        <v>88</v>
      </c>
      <c r="S78" s="23"/>
      <c r="T78" s="24" t="s">
        <v>80</v>
      </c>
      <c r="U78" s="25" t="s">
        <v>488</v>
      </c>
      <c r="V78" s="26"/>
      <c r="W78" s="26" t="s">
        <v>523</v>
      </c>
      <c r="X78" s="31"/>
    </row>
    <row r="79" customFormat="false" ht="51" hidden="false" customHeight="true" outlineLevel="0" collapsed="false">
      <c r="A79" s="22" t="s">
        <v>524</v>
      </c>
      <c r="B79" s="23" t="s">
        <v>525</v>
      </c>
      <c r="C79" s="24" t="s">
        <v>80</v>
      </c>
      <c r="D79" s="25" t="s">
        <v>469</v>
      </c>
      <c r="E79" s="26"/>
      <c r="F79" s="26" t="s">
        <v>526</v>
      </c>
      <c r="G79" s="23"/>
      <c r="H79" s="23" t="s">
        <v>527</v>
      </c>
      <c r="I79" s="27" t="s">
        <v>528</v>
      </c>
      <c r="J79" s="27" t="s">
        <v>86</v>
      </c>
      <c r="K79" s="28" t="n">
        <v>39842</v>
      </c>
      <c r="L79" s="28"/>
      <c r="M79" s="28"/>
      <c r="N79" s="28" t="s">
        <v>87</v>
      </c>
      <c r="O79" s="29" t="s">
        <v>63</v>
      </c>
      <c r="P79" s="30" t="n">
        <v>20</v>
      </c>
      <c r="Q79" s="30" t="n">
        <v>0</v>
      </c>
      <c r="R79" s="23" t="s">
        <v>88</v>
      </c>
      <c r="S79" s="23"/>
      <c r="T79" s="24" t="s">
        <v>80</v>
      </c>
      <c r="U79" s="25" t="s">
        <v>469</v>
      </c>
      <c r="V79" s="26"/>
      <c r="W79" s="26" t="s">
        <v>529</v>
      </c>
      <c r="X79" s="31"/>
    </row>
    <row r="80" customFormat="false" ht="51" hidden="false" customHeight="true" outlineLevel="0" collapsed="false">
      <c r="A80" s="22" t="s">
        <v>530</v>
      </c>
      <c r="B80" s="23" t="s">
        <v>531</v>
      </c>
      <c r="C80" s="24" t="s">
        <v>80</v>
      </c>
      <c r="D80" s="25" t="s">
        <v>488</v>
      </c>
      <c r="E80" s="26"/>
      <c r="F80" s="26" t="s">
        <v>532</v>
      </c>
      <c r="G80" s="23"/>
      <c r="H80" s="23" t="s">
        <v>533</v>
      </c>
      <c r="I80" s="27" t="s">
        <v>534</v>
      </c>
      <c r="J80" s="27" t="s">
        <v>86</v>
      </c>
      <c r="K80" s="28" t="n">
        <v>39835</v>
      </c>
      <c r="L80" s="28"/>
      <c r="M80" s="28"/>
      <c r="N80" s="28" t="s">
        <v>87</v>
      </c>
      <c r="O80" s="29" t="s">
        <v>63</v>
      </c>
      <c r="P80" s="30" t="n">
        <v>20</v>
      </c>
      <c r="Q80" s="30" t="n">
        <v>0</v>
      </c>
      <c r="R80" s="23" t="s">
        <v>88</v>
      </c>
      <c r="S80" s="23"/>
      <c r="T80" s="24" t="s">
        <v>80</v>
      </c>
      <c r="U80" s="25" t="s">
        <v>488</v>
      </c>
      <c r="V80" s="26"/>
      <c r="W80" s="26" t="s">
        <v>535</v>
      </c>
      <c r="X80" s="31"/>
    </row>
    <row r="81" customFormat="false" ht="51" hidden="false" customHeight="true" outlineLevel="0" collapsed="false">
      <c r="A81" s="22" t="s">
        <v>536</v>
      </c>
      <c r="B81" s="23" t="s">
        <v>537</v>
      </c>
      <c r="C81" s="24" t="s">
        <v>80</v>
      </c>
      <c r="D81" s="25" t="s">
        <v>431</v>
      </c>
      <c r="E81" s="26"/>
      <c r="F81" s="26" t="s">
        <v>538</v>
      </c>
      <c r="G81" s="23"/>
      <c r="H81" s="23" t="s">
        <v>539</v>
      </c>
      <c r="I81" s="27" t="s">
        <v>540</v>
      </c>
      <c r="J81" s="27" t="s">
        <v>86</v>
      </c>
      <c r="K81" s="28" t="n">
        <v>39855</v>
      </c>
      <c r="L81" s="28"/>
      <c r="M81" s="28"/>
      <c r="N81" s="28" t="s">
        <v>87</v>
      </c>
      <c r="O81" s="29" t="s">
        <v>63</v>
      </c>
      <c r="P81" s="30" t="n">
        <v>20</v>
      </c>
      <c r="Q81" s="30" t="n">
        <v>0</v>
      </c>
      <c r="R81" s="23" t="s">
        <v>88</v>
      </c>
      <c r="S81" s="23"/>
      <c r="T81" s="24" t="s">
        <v>80</v>
      </c>
      <c r="U81" s="25" t="s">
        <v>431</v>
      </c>
      <c r="V81" s="26"/>
      <c r="W81" s="26" t="s">
        <v>541</v>
      </c>
      <c r="X81" s="31"/>
    </row>
    <row r="82" customFormat="false" ht="51" hidden="false" customHeight="true" outlineLevel="0" collapsed="false">
      <c r="A82" s="22" t="s">
        <v>542</v>
      </c>
      <c r="B82" s="23" t="s">
        <v>543</v>
      </c>
      <c r="C82" s="24" t="s">
        <v>80</v>
      </c>
      <c r="D82" s="25" t="s">
        <v>488</v>
      </c>
      <c r="E82" s="26"/>
      <c r="F82" s="26" t="s">
        <v>544</v>
      </c>
      <c r="G82" s="23"/>
      <c r="H82" s="23" t="s">
        <v>545</v>
      </c>
      <c r="I82" s="27" t="s">
        <v>546</v>
      </c>
      <c r="J82" s="27" t="s">
        <v>86</v>
      </c>
      <c r="K82" s="28" t="n">
        <v>39841</v>
      </c>
      <c r="L82" s="28"/>
      <c r="M82" s="28"/>
      <c r="N82" s="28" t="s">
        <v>87</v>
      </c>
      <c r="O82" s="29" t="s">
        <v>63</v>
      </c>
      <c r="P82" s="30" t="n">
        <v>20</v>
      </c>
      <c r="Q82" s="30" t="n">
        <v>0</v>
      </c>
      <c r="R82" s="23" t="s">
        <v>88</v>
      </c>
      <c r="S82" s="23"/>
      <c r="T82" s="24" t="s">
        <v>80</v>
      </c>
      <c r="U82" s="25" t="s">
        <v>488</v>
      </c>
      <c r="V82" s="26"/>
      <c r="W82" s="26" t="s">
        <v>547</v>
      </c>
      <c r="X82" s="31"/>
    </row>
    <row r="83" customFormat="false" ht="51" hidden="false" customHeight="true" outlineLevel="0" collapsed="false">
      <c r="A83" s="22" t="s">
        <v>548</v>
      </c>
      <c r="B83" s="23" t="s">
        <v>549</v>
      </c>
      <c r="C83" s="24" t="s">
        <v>80</v>
      </c>
      <c r="D83" s="25" t="s">
        <v>550</v>
      </c>
      <c r="E83" s="26"/>
      <c r="F83" s="26" t="s">
        <v>551</v>
      </c>
      <c r="G83" s="23"/>
      <c r="H83" s="23" t="s">
        <v>552</v>
      </c>
      <c r="I83" s="27" t="s">
        <v>553</v>
      </c>
      <c r="J83" s="27" t="s">
        <v>86</v>
      </c>
      <c r="K83" s="28" t="n">
        <v>39884</v>
      </c>
      <c r="L83" s="28"/>
      <c r="M83" s="28"/>
      <c r="N83" s="28" t="s">
        <v>87</v>
      </c>
      <c r="O83" s="29" t="s">
        <v>63</v>
      </c>
      <c r="P83" s="30" t="n">
        <v>20</v>
      </c>
      <c r="Q83" s="30" t="n">
        <v>0</v>
      </c>
      <c r="R83" s="23" t="s">
        <v>88</v>
      </c>
      <c r="S83" s="23"/>
      <c r="T83" s="24" t="s">
        <v>80</v>
      </c>
      <c r="U83" s="25" t="s">
        <v>554</v>
      </c>
      <c r="V83" s="26"/>
      <c r="W83" s="26" t="s">
        <v>555</v>
      </c>
      <c r="X83" s="31"/>
    </row>
    <row r="84" customFormat="false" ht="51" hidden="false" customHeight="true" outlineLevel="0" collapsed="false">
      <c r="A84" s="22" t="s">
        <v>556</v>
      </c>
      <c r="B84" s="23" t="s">
        <v>557</v>
      </c>
      <c r="C84" s="24" t="s">
        <v>80</v>
      </c>
      <c r="D84" s="25" t="s">
        <v>558</v>
      </c>
      <c r="E84" s="26" t="s">
        <v>559</v>
      </c>
      <c r="F84" s="26" t="s">
        <v>560</v>
      </c>
      <c r="G84" s="23"/>
      <c r="H84" s="23" t="s">
        <v>561</v>
      </c>
      <c r="I84" s="27" t="s">
        <v>562</v>
      </c>
      <c r="J84" s="27" t="s">
        <v>86</v>
      </c>
      <c r="K84" s="28" t="n">
        <v>40085</v>
      </c>
      <c r="L84" s="28"/>
      <c r="M84" s="28"/>
      <c r="N84" s="28" t="s">
        <v>87</v>
      </c>
      <c r="O84" s="29" t="s">
        <v>63</v>
      </c>
      <c r="P84" s="30" t="n">
        <v>20</v>
      </c>
      <c r="Q84" s="30" t="n">
        <v>0</v>
      </c>
      <c r="R84" s="23" t="s">
        <v>88</v>
      </c>
      <c r="S84" s="23"/>
      <c r="T84" s="24" t="s">
        <v>80</v>
      </c>
      <c r="U84" s="25" t="s">
        <v>558</v>
      </c>
      <c r="V84" s="26" t="s">
        <v>559</v>
      </c>
      <c r="W84" s="26" t="s">
        <v>563</v>
      </c>
      <c r="X84" s="31"/>
    </row>
    <row r="85" customFormat="false" ht="51" hidden="false" customHeight="true" outlineLevel="0" collapsed="false">
      <c r="A85" s="22" t="s">
        <v>564</v>
      </c>
      <c r="B85" s="23" t="s">
        <v>565</v>
      </c>
      <c r="C85" s="24" t="s">
        <v>80</v>
      </c>
      <c r="D85" s="25" t="s">
        <v>566</v>
      </c>
      <c r="E85" s="26" t="s">
        <v>559</v>
      </c>
      <c r="F85" s="26" t="s">
        <v>567</v>
      </c>
      <c r="G85" s="23"/>
      <c r="H85" s="23" t="s">
        <v>568</v>
      </c>
      <c r="I85" s="27" t="s">
        <v>569</v>
      </c>
      <c r="J85" s="27" t="s">
        <v>86</v>
      </c>
      <c r="K85" s="28" t="n">
        <v>40011</v>
      </c>
      <c r="L85" s="28"/>
      <c r="M85" s="28"/>
      <c r="N85" s="28" t="s">
        <v>87</v>
      </c>
      <c r="O85" s="29" t="s">
        <v>63</v>
      </c>
      <c r="P85" s="30" t="n">
        <v>20</v>
      </c>
      <c r="Q85" s="30" t="n">
        <v>0</v>
      </c>
      <c r="R85" s="23" t="s">
        <v>88</v>
      </c>
      <c r="S85" s="23"/>
      <c r="T85" s="24" t="s">
        <v>80</v>
      </c>
      <c r="U85" s="25" t="s">
        <v>566</v>
      </c>
      <c r="V85" s="26" t="s">
        <v>559</v>
      </c>
      <c r="W85" s="26" t="s">
        <v>570</v>
      </c>
      <c r="X85" s="31"/>
    </row>
    <row r="86" customFormat="false" ht="51" hidden="false" customHeight="true" outlineLevel="0" collapsed="false">
      <c r="A86" s="22" t="s">
        <v>571</v>
      </c>
      <c r="B86" s="23" t="s">
        <v>572</v>
      </c>
      <c r="C86" s="24" t="s">
        <v>80</v>
      </c>
      <c r="D86" s="25" t="s">
        <v>566</v>
      </c>
      <c r="E86" s="26" t="s">
        <v>559</v>
      </c>
      <c r="F86" s="26" t="s">
        <v>573</v>
      </c>
      <c r="G86" s="23"/>
      <c r="H86" s="23" t="s">
        <v>574</v>
      </c>
      <c r="I86" s="27" t="s">
        <v>575</v>
      </c>
      <c r="J86" s="27" t="s">
        <v>86</v>
      </c>
      <c r="K86" s="28" t="n">
        <v>40116</v>
      </c>
      <c r="L86" s="28"/>
      <c r="M86" s="28"/>
      <c r="N86" s="28" t="s">
        <v>87</v>
      </c>
      <c r="O86" s="29" t="s">
        <v>63</v>
      </c>
      <c r="P86" s="30" t="n">
        <v>20</v>
      </c>
      <c r="Q86" s="30" t="n">
        <v>0</v>
      </c>
      <c r="R86" s="23" t="s">
        <v>88</v>
      </c>
      <c r="S86" s="23"/>
      <c r="T86" s="24" t="s">
        <v>80</v>
      </c>
      <c r="U86" s="25" t="s">
        <v>566</v>
      </c>
      <c r="V86" s="26" t="s">
        <v>559</v>
      </c>
      <c r="W86" s="26" t="s">
        <v>576</v>
      </c>
      <c r="X86" s="31"/>
    </row>
    <row r="87" customFormat="false" ht="51" hidden="false" customHeight="true" outlineLevel="0" collapsed="false">
      <c r="A87" s="22" t="s">
        <v>577</v>
      </c>
      <c r="B87" s="23" t="s">
        <v>578</v>
      </c>
      <c r="C87" s="24" t="s">
        <v>80</v>
      </c>
      <c r="D87" s="25" t="s">
        <v>579</v>
      </c>
      <c r="E87" s="26" t="s">
        <v>91</v>
      </c>
      <c r="F87" s="26" t="s">
        <v>580</v>
      </c>
      <c r="G87" s="23"/>
      <c r="H87" s="23" t="s">
        <v>581</v>
      </c>
      <c r="I87" s="27" t="s">
        <v>582</v>
      </c>
      <c r="J87" s="27" t="s">
        <v>86</v>
      </c>
      <c r="K87" s="28" t="n">
        <v>39897</v>
      </c>
      <c r="L87" s="28"/>
      <c r="M87" s="28"/>
      <c r="N87" s="28" t="s">
        <v>87</v>
      </c>
      <c r="O87" s="29" t="s">
        <v>54</v>
      </c>
      <c r="P87" s="30" t="n">
        <v>20</v>
      </c>
      <c r="Q87" s="30" t="n">
        <v>0</v>
      </c>
      <c r="R87" s="23" t="s">
        <v>88</v>
      </c>
      <c r="S87" s="23" t="s">
        <v>272</v>
      </c>
      <c r="T87" s="24" t="s">
        <v>80</v>
      </c>
      <c r="U87" s="25" t="s">
        <v>579</v>
      </c>
      <c r="V87" s="26" t="s">
        <v>91</v>
      </c>
      <c r="W87" s="26" t="s">
        <v>583</v>
      </c>
      <c r="X87" s="31"/>
    </row>
    <row r="88" customFormat="false" ht="51" hidden="false" customHeight="true" outlineLevel="0" collapsed="false">
      <c r="A88" s="22" t="s">
        <v>584</v>
      </c>
      <c r="B88" s="23" t="s">
        <v>585</v>
      </c>
      <c r="C88" s="24" t="s">
        <v>80</v>
      </c>
      <c r="D88" s="25" t="s">
        <v>586</v>
      </c>
      <c r="E88" s="26" t="s">
        <v>559</v>
      </c>
      <c r="F88" s="26" t="s">
        <v>587</v>
      </c>
      <c r="G88" s="23"/>
      <c r="H88" s="23" t="s">
        <v>588</v>
      </c>
      <c r="I88" s="27" t="s">
        <v>589</v>
      </c>
      <c r="J88" s="27" t="s">
        <v>86</v>
      </c>
      <c r="K88" s="28" t="n">
        <v>39966</v>
      </c>
      <c r="L88" s="28"/>
      <c r="M88" s="28"/>
      <c r="N88" s="28" t="s">
        <v>87</v>
      </c>
      <c r="O88" s="29" t="s">
        <v>63</v>
      </c>
      <c r="P88" s="30" t="n">
        <v>20</v>
      </c>
      <c r="Q88" s="30" t="n">
        <v>0</v>
      </c>
      <c r="R88" s="23" t="s">
        <v>88</v>
      </c>
      <c r="S88" s="23"/>
      <c r="T88" s="24" t="s">
        <v>80</v>
      </c>
      <c r="U88" s="25" t="s">
        <v>586</v>
      </c>
      <c r="V88" s="26" t="s">
        <v>559</v>
      </c>
      <c r="W88" s="26" t="s">
        <v>590</v>
      </c>
      <c r="X88" s="31"/>
    </row>
    <row r="89" customFormat="false" ht="51" hidden="false" customHeight="true" outlineLevel="0" collapsed="false">
      <c r="A89" s="22" t="s">
        <v>591</v>
      </c>
      <c r="B89" s="23" t="s">
        <v>592</v>
      </c>
      <c r="C89" s="24" t="s">
        <v>80</v>
      </c>
      <c r="D89" s="25" t="s">
        <v>593</v>
      </c>
      <c r="E89" s="26" t="s">
        <v>559</v>
      </c>
      <c r="F89" s="26" t="s">
        <v>594</v>
      </c>
      <c r="G89" s="23"/>
      <c r="H89" s="23" t="s">
        <v>595</v>
      </c>
      <c r="I89" s="27" t="s">
        <v>596</v>
      </c>
      <c r="J89" s="27" t="s">
        <v>86</v>
      </c>
      <c r="K89" s="28" t="n">
        <v>39849</v>
      </c>
      <c r="L89" s="28"/>
      <c r="M89" s="28"/>
      <c r="N89" s="28" t="s">
        <v>87</v>
      </c>
      <c r="O89" s="29" t="s">
        <v>64</v>
      </c>
      <c r="P89" s="30" t="n">
        <v>20</v>
      </c>
      <c r="Q89" s="30" t="n">
        <v>0</v>
      </c>
      <c r="R89" s="23" t="s">
        <v>88</v>
      </c>
      <c r="S89" s="23"/>
      <c r="T89" s="24" t="s">
        <v>80</v>
      </c>
      <c r="U89" s="25" t="s">
        <v>593</v>
      </c>
      <c r="V89" s="26" t="s">
        <v>559</v>
      </c>
      <c r="W89" s="26" t="s">
        <v>597</v>
      </c>
      <c r="X89" s="31"/>
    </row>
    <row r="90" customFormat="false" ht="51" hidden="false" customHeight="true" outlineLevel="0" collapsed="false">
      <c r="A90" s="22" t="s">
        <v>598</v>
      </c>
      <c r="B90" s="23" t="s">
        <v>599</v>
      </c>
      <c r="C90" s="24" t="s">
        <v>80</v>
      </c>
      <c r="D90" s="25" t="s">
        <v>600</v>
      </c>
      <c r="E90" s="26" t="s">
        <v>559</v>
      </c>
      <c r="F90" s="26" t="s">
        <v>601</v>
      </c>
      <c r="G90" s="23"/>
      <c r="H90" s="23" t="s">
        <v>602</v>
      </c>
      <c r="I90" s="27" t="s">
        <v>603</v>
      </c>
      <c r="J90" s="27" t="s">
        <v>86</v>
      </c>
      <c r="K90" s="28" t="n">
        <v>39893</v>
      </c>
      <c r="L90" s="28"/>
      <c r="M90" s="28"/>
      <c r="N90" s="28" t="s">
        <v>87</v>
      </c>
      <c r="O90" s="29" t="s">
        <v>64</v>
      </c>
      <c r="P90" s="30" t="n">
        <v>20</v>
      </c>
      <c r="Q90" s="30" t="n">
        <v>0</v>
      </c>
      <c r="R90" s="23" t="s">
        <v>88</v>
      </c>
      <c r="S90" s="23"/>
      <c r="T90" s="24" t="s">
        <v>80</v>
      </c>
      <c r="U90" s="25" t="s">
        <v>600</v>
      </c>
      <c r="V90" s="26" t="s">
        <v>559</v>
      </c>
      <c r="W90" s="26" t="s">
        <v>604</v>
      </c>
      <c r="X90" s="31"/>
    </row>
    <row r="91" customFormat="false" ht="51" hidden="false" customHeight="true" outlineLevel="0" collapsed="false">
      <c r="A91" s="22" t="s">
        <v>605</v>
      </c>
      <c r="B91" s="23" t="s">
        <v>606</v>
      </c>
      <c r="C91" s="24" t="s">
        <v>80</v>
      </c>
      <c r="D91" s="25" t="s">
        <v>607</v>
      </c>
      <c r="E91" s="26" t="s">
        <v>559</v>
      </c>
      <c r="F91" s="26" t="s">
        <v>608</v>
      </c>
      <c r="G91" s="23"/>
      <c r="H91" s="23" t="s">
        <v>609</v>
      </c>
      <c r="I91" s="27" t="s">
        <v>610</v>
      </c>
      <c r="J91" s="27" t="s">
        <v>86</v>
      </c>
      <c r="K91" s="28" t="n">
        <v>39827</v>
      </c>
      <c r="L91" s="28"/>
      <c r="M91" s="28"/>
      <c r="N91" s="28" t="s">
        <v>87</v>
      </c>
      <c r="O91" s="29" t="s">
        <v>64</v>
      </c>
      <c r="P91" s="30" t="n">
        <v>20</v>
      </c>
      <c r="Q91" s="30" t="n">
        <v>0</v>
      </c>
      <c r="R91" s="23" t="s">
        <v>88</v>
      </c>
      <c r="S91" s="23"/>
      <c r="T91" s="24" t="s">
        <v>80</v>
      </c>
      <c r="U91" s="25" t="s">
        <v>607</v>
      </c>
      <c r="V91" s="26" t="s">
        <v>559</v>
      </c>
      <c r="W91" s="26" t="s">
        <v>608</v>
      </c>
      <c r="X91" s="31"/>
    </row>
    <row r="92" customFormat="false" ht="51" hidden="false" customHeight="true" outlineLevel="0" collapsed="false">
      <c r="A92" s="22" t="s">
        <v>611</v>
      </c>
      <c r="B92" s="23" t="s">
        <v>612</v>
      </c>
      <c r="C92" s="24" t="s">
        <v>80</v>
      </c>
      <c r="D92" s="25" t="s">
        <v>613</v>
      </c>
      <c r="E92" s="26" t="s">
        <v>614</v>
      </c>
      <c r="F92" s="26" t="s">
        <v>615</v>
      </c>
      <c r="G92" s="23"/>
      <c r="H92" s="23" t="s">
        <v>616</v>
      </c>
      <c r="I92" s="27" t="s">
        <v>617</v>
      </c>
      <c r="J92" s="27" t="s">
        <v>86</v>
      </c>
      <c r="K92" s="28" t="n">
        <v>39988</v>
      </c>
      <c r="L92" s="28"/>
      <c r="M92" s="28"/>
      <c r="N92" s="28" t="s">
        <v>87</v>
      </c>
      <c r="O92" s="29" t="s">
        <v>64</v>
      </c>
      <c r="P92" s="30" t="n">
        <v>20</v>
      </c>
      <c r="Q92" s="30" t="n">
        <v>0</v>
      </c>
      <c r="R92" s="23" t="s">
        <v>88</v>
      </c>
      <c r="S92" s="23"/>
      <c r="T92" s="24" t="s">
        <v>80</v>
      </c>
      <c r="U92" s="25" t="s">
        <v>613</v>
      </c>
      <c r="V92" s="26" t="s">
        <v>614</v>
      </c>
      <c r="W92" s="26" t="s">
        <v>618</v>
      </c>
      <c r="X92" s="31"/>
    </row>
    <row r="93" customFormat="false" ht="51" hidden="false" customHeight="true" outlineLevel="0" collapsed="false">
      <c r="A93" s="22" t="s">
        <v>619</v>
      </c>
      <c r="B93" s="23" t="s">
        <v>324</v>
      </c>
      <c r="C93" s="24" t="s">
        <v>80</v>
      </c>
      <c r="D93" s="25" t="s">
        <v>620</v>
      </c>
      <c r="E93" s="26" t="s">
        <v>614</v>
      </c>
      <c r="F93" s="26" t="s">
        <v>621</v>
      </c>
      <c r="G93" s="23"/>
      <c r="H93" s="23" t="s">
        <v>622</v>
      </c>
      <c r="I93" s="27" t="s">
        <v>623</v>
      </c>
      <c r="J93" s="27" t="s">
        <v>86</v>
      </c>
      <c r="K93" s="28" t="n">
        <v>39968</v>
      </c>
      <c r="L93" s="28"/>
      <c r="M93" s="28"/>
      <c r="N93" s="28" t="s">
        <v>87</v>
      </c>
      <c r="O93" s="29" t="s">
        <v>64</v>
      </c>
      <c r="P93" s="30" t="n">
        <v>20</v>
      </c>
      <c r="Q93" s="30" t="n">
        <v>0</v>
      </c>
      <c r="R93" s="23" t="s">
        <v>88</v>
      </c>
      <c r="S93" s="23"/>
      <c r="T93" s="24" t="s">
        <v>80</v>
      </c>
      <c r="U93" s="25" t="s">
        <v>620</v>
      </c>
      <c r="V93" s="26" t="s">
        <v>614</v>
      </c>
      <c r="W93" s="26" t="s">
        <v>624</v>
      </c>
      <c r="X93" s="31"/>
    </row>
    <row r="94" customFormat="false" ht="51" hidden="false" customHeight="true" outlineLevel="0" collapsed="false">
      <c r="A94" s="22" t="s">
        <v>625</v>
      </c>
      <c r="B94" s="23" t="s">
        <v>626</v>
      </c>
      <c r="C94" s="24" t="s">
        <v>80</v>
      </c>
      <c r="D94" s="25" t="s">
        <v>613</v>
      </c>
      <c r="E94" s="26" t="s">
        <v>614</v>
      </c>
      <c r="F94" s="26" t="s">
        <v>627</v>
      </c>
      <c r="G94" s="23"/>
      <c r="H94" s="23" t="s">
        <v>628</v>
      </c>
      <c r="I94" s="27" t="s">
        <v>629</v>
      </c>
      <c r="J94" s="27" t="s">
        <v>86</v>
      </c>
      <c r="K94" s="28" t="n">
        <v>37698</v>
      </c>
      <c r="L94" s="28"/>
      <c r="M94" s="28"/>
      <c r="N94" s="28" t="s">
        <v>87</v>
      </c>
      <c r="O94" s="29" t="s">
        <v>64</v>
      </c>
      <c r="P94" s="30" t="n">
        <v>20</v>
      </c>
      <c r="Q94" s="30" t="n">
        <v>0</v>
      </c>
      <c r="R94" s="23" t="s">
        <v>88</v>
      </c>
      <c r="S94" s="23"/>
      <c r="T94" s="24" t="s">
        <v>80</v>
      </c>
      <c r="U94" s="25" t="s">
        <v>613</v>
      </c>
      <c r="V94" s="26" t="s">
        <v>614</v>
      </c>
      <c r="W94" s="26" t="s">
        <v>630</v>
      </c>
      <c r="X94" s="31"/>
    </row>
    <row r="95" customFormat="false" ht="51" hidden="false" customHeight="true" outlineLevel="0" collapsed="false">
      <c r="A95" s="22" t="s">
        <v>631</v>
      </c>
      <c r="B95" s="23" t="s">
        <v>632</v>
      </c>
      <c r="C95" s="24" t="s">
        <v>80</v>
      </c>
      <c r="D95" s="25" t="s">
        <v>633</v>
      </c>
      <c r="E95" s="26" t="s">
        <v>614</v>
      </c>
      <c r="F95" s="26" t="s">
        <v>634</v>
      </c>
      <c r="G95" s="23"/>
      <c r="H95" s="23" t="s">
        <v>635</v>
      </c>
      <c r="I95" s="27" t="s">
        <v>636</v>
      </c>
      <c r="J95" s="27" t="s">
        <v>86</v>
      </c>
      <c r="K95" s="28" t="n">
        <v>37698</v>
      </c>
      <c r="L95" s="28"/>
      <c r="M95" s="28"/>
      <c r="N95" s="28" t="s">
        <v>87</v>
      </c>
      <c r="O95" s="29" t="s">
        <v>64</v>
      </c>
      <c r="P95" s="30" t="n">
        <v>20</v>
      </c>
      <c r="Q95" s="30" t="n">
        <v>0</v>
      </c>
      <c r="R95" s="23" t="s">
        <v>88</v>
      </c>
      <c r="S95" s="23"/>
      <c r="T95" s="24" t="s">
        <v>80</v>
      </c>
      <c r="U95" s="25" t="s">
        <v>633</v>
      </c>
      <c r="V95" s="26" t="s">
        <v>614</v>
      </c>
      <c r="W95" s="26" t="s">
        <v>634</v>
      </c>
      <c r="X95" s="31"/>
    </row>
    <row r="96" customFormat="false" ht="51" hidden="false" customHeight="true" outlineLevel="0" collapsed="false">
      <c r="A96" s="22" t="s">
        <v>637</v>
      </c>
      <c r="B96" s="23" t="s">
        <v>638</v>
      </c>
      <c r="C96" s="24" t="s">
        <v>80</v>
      </c>
      <c r="D96" s="25" t="s">
        <v>639</v>
      </c>
      <c r="E96" s="26"/>
      <c r="F96" s="26" t="s">
        <v>640</v>
      </c>
      <c r="G96" s="23"/>
      <c r="H96" s="23" t="s">
        <v>641</v>
      </c>
      <c r="I96" s="27" t="s">
        <v>642</v>
      </c>
      <c r="J96" s="27" t="s">
        <v>86</v>
      </c>
      <c r="K96" s="28" t="n">
        <v>40204</v>
      </c>
      <c r="L96" s="28"/>
      <c r="M96" s="28"/>
      <c r="N96" s="28" t="s">
        <v>87</v>
      </c>
      <c r="O96" s="29" t="s">
        <v>61</v>
      </c>
      <c r="P96" s="30" t="n">
        <v>20</v>
      </c>
      <c r="Q96" s="30" t="n">
        <v>0</v>
      </c>
      <c r="R96" s="23" t="s">
        <v>643</v>
      </c>
      <c r="S96" s="23"/>
      <c r="T96" s="24" t="s">
        <v>80</v>
      </c>
      <c r="U96" s="25" t="s">
        <v>644</v>
      </c>
      <c r="V96" s="26"/>
      <c r="W96" s="26" t="s">
        <v>645</v>
      </c>
      <c r="X96" s="31"/>
    </row>
    <row r="97" customFormat="false" ht="51" hidden="false" customHeight="true" outlineLevel="0" collapsed="false">
      <c r="A97" s="22" t="s">
        <v>646</v>
      </c>
      <c r="B97" s="23" t="s">
        <v>647</v>
      </c>
      <c r="C97" s="24" t="s">
        <v>80</v>
      </c>
      <c r="D97" s="25" t="s">
        <v>579</v>
      </c>
      <c r="E97" s="26" t="s">
        <v>91</v>
      </c>
      <c r="F97" s="26" t="s">
        <v>648</v>
      </c>
      <c r="G97" s="23"/>
      <c r="H97" s="23" t="s">
        <v>649</v>
      </c>
      <c r="I97" s="27" t="s">
        <v>650</v>
      </c>
      <c r="J97" s="27" t="s">
        <v>86</v>
      </c>
      <c r="K97" s="28" t="n">
        <v>39959</v>
      </c>
      <c r="L97" s="28"/>
      <c r="M97" s="28"/>
      <c r="N97" s="28" t="s">
        <v>87</v>
      </c>
      <c r="O97" s="29" t="s">
        <v>54</v>
      </c>
      <c r="P97" s="30" t="n">
        <v>20</v>
      </c>
      <c r="Q97" s="30" t="n">
        <v>0</v>
      </c>
      <c r="R97" s="23" t="s">
        <v>88</v>
      </c>
      <c r="S97" s="23"/>
      <c r="T97" s="24" t="s">
        <v>80</v>
      </c>
      <c r="U97" s="25" t="s">
        <v>579</v>
      </c>
      <c r="V97" s="26" t="s">
        <v>91</v>
      </c>
      <c r="W97" s="26" t="s">
        <v>651</v>
      </c>
      <c r="X97" s="31"/>
    </row>
    <row r="98" customFormat="false" ht="51" hidden="false" customHeight="true" outlineLevel="0" collapsed="false">
      <c r="A98" s="22" t="s">
        <v>652</v>
      </c>
      <c r="B98" s="23" t="s">
        <v>653</v>
      </c>
      <c r="C98" s="24" t="s">
        <v>80</v>
      </c>
      <c r="D98" s="25" t="s">
        <v>469</v>
      </c>
      <c r="E98" s="26"/>
      <c r="F98" s="26" t="s">
        <v>654</v>
      </c>
      <c r="G98" s="23"/>
      <c r="H98" s="23" t="s">
        <v>655</v>
      </c>
      <c r="I98" s="27" t="s">
        <v>656</v>
      </c>
      <c r="J98" s="27" t="s">
        <v>86</v>
      </c>
      <c r="K98" s="28" t="n">
        <v>39545</v>
      </c>
      <c r="L98" s="28"/>
      <c r="M98" s="28"/>
      <c r="N98" s="28" t="s">
        <v>87</v>
      </c>
      <c r="O98" s="29" t="s">
        <v>58</v>
      </c>
      <c r="P98" s="30" t="n">
        <v>20</v>
      </c>
      <c r="Q98" s="30" t="n">
        <v>0</v>
      </c>
      <c r="R98" s="23" t="s">
        <v>643</v>
      </c>
      <c r="S98" s="23" t="s">
        <v>657</v>
      </c>
      <c r="T98" s="24" t="s">
        <v>80</v>
      </c>
      <c r="U98" s="25" t="s">
        <v>469</v>
      </c>
      <c r="V98" s="26"/>
      <c r="W98" s="26" t="s">
        <v>658</v>
      </c>
      <c r="X98" s="31"/>
    </row>
    <row r="99" customFormat="false" ht="51" hidden="false" customHeight="true" outlineLevel="0" collapsed="false">
      <c r="A99" s="22" t="s">
        <v>659</v>
      </c>
      <c r="B99" s="23" t="s">
        <v>660</v>
      </c>
      <c r="C99" s="24" t="s">
        <v>80</v>
      </c>
      <c r="D99" s="25" t="s">
        <v>661</v>
      </c>
      <c r="E99" s="26" t="s">
        <v>662</v>
      </c>
      <c r="F99" s="26" t="s">
        <v>663</v>
      </c>
      <c r="G99" s="23"/>
      <c r="H99" s="23" t="s">
        <v>664</v>
      </c>
      <c r="I99" s="27" t="s">
        <v>665</v>
      </c>
      <c r="J99" s="27" t="s">
        <v>86</v>
      </c>
      <c r="K99" s="28" t="n">
        <v>40157</v>
      </c>
      <c r="L99" s="28"/>
      <c r="M99" s="28"/>
      <c r="N99" s="28" t="s">
        <v>87</v>
      </c>
      <c r="O99" s="29" t="s">
        <v>63</v>
      </c>
      <c r="P99" s="30" t="n">
        <v>20</v>
      </c>
      <c r="Q99" s="30" t="n">
        <v>0</v>
      </c>
      <c r="R99" s="23" t="s">
        <v>643</v>
      </c>
      <c r="S99" s="23" t="s">
        <v>272</v>
      </c>
      <c r="T99" s="24" t="s">
        <v>80</v>
      </c>
      <c r="U99" s="25" t="s">
        <v>661</v>
      </c>
      <c r="V99" s="26" t="s">
        <v>662</v>
      </c>
      <c r="W99" s="26" t="s">
        <v>666</v>
      </c>
      <c r="X99" s="31"/>
    </row>
    <row r="100" customFormat="false" ht="51" hidden="false" customHeight="true" outlineLevel="0" collapsed="false">
      <c r="A100" s="22" t="s">
        <v>667</v>
      </c>
      <c r="B100" s="23" t="s">
        <v>668</v>
      </c>
      <c r="C100" s="24" t="s">
        <v>80</v>
      </c>
      <c r="D100" s="25" t="s">
        <v>351</v>
      </c>
      <c r="E100" s="26" t="s">
        <v>352</v>
      </c>
      <c r="F100" s="26" t="s">
        <v>669</v>
      </c>
      <c r="G100" s="23"/>
      <c r="H100" s="23" t="s">
        <v>670</v>
      </c>
      <c r="I100" s="27" t="s">
        <v>671</v>
      </c>
      <c r="J100" s="27" t="s">
        <v>86</v>
      </c>
      <c r="K100" s="28" t="n">
        <v>39791</v>
      </c>
      <c r="L100" s="28"/>
      <c r="M100" s="28"/>
      <c r="N100" s="28" t="s">
        <v>87</v>
      </c>
      <c r="O100" s="29" t="s">
        <v>60</v>
      </c>
      <c r="P100" s="30" t="n">
        <v>20</v>
      </c>
      <c r="Q100" s="30" t="n">
        <v>0</v>
      </c>
      <c r="R100" s="23" t="s">
        <v>643</v>
      </c>
      <c r="S100" s="23" t="s">
        <v>272</v>
      </c>
      <c r="T100" s="24" t="s">
        <v>80</v>
      </c>
      <c r="U100" s="25" t="s">
        <v>351</v>
      </c>
      <c r="V100" s="26" t="s">
        <v>352</v>
      </c>
      <c r="W100" s="26" t="s">
        <v>672</v>
      </c>
      <c r="X100" s="31"/>
    </row>
    <row r="101" customFormat="false" ht="51" hidden="false" customHeight="true" outlineLevel="0" collapsed="false">
      <c r="A101" s="22" t="s">
        <v>673</v>
      </c>
      <c r="B101" s="23" t="s">
        <v>674</v>
      </c>
      <c r="C101" s="24" t="s">
        <v>80</v>
      </c>
      <c r="D101" s="25" t="s">
        <v>325</v>
      </c>
      <c r="E101" s="26" t="s">
        <v>326</v>
      </c>
      <c r="F101" s="26" t="s">
        <v>675</v>
      </c>
      <c r="G101" s="23"/>
      <c r="H101" s="23" t="s">
        <v>676</v>
      </c>
      <c r="I101" s="27" t="s">
        <v>677</v>
      </c>
      <c r="J101" s="27" t="s">
        <v>86</v>
      </c>
      <c r="K101" s="28" t="n">
        <v>39490</v>
      </c>
      <c r="L101" s="28"/>
      <c r="M101" s="28"/>
      <c r="N101" s="28" t="s">
        <v>87</v>
      </c>
      <c r="O101" s="29" t="s">
        <v>59</v>
      </c>
      <c r="P101" s="30" t="n">
        <v>20</v>
      </c>
      <c r="Q101" s="30" t="n">
        <v>0</v>
      </c>
      <c r="R101" s="23" t="s">
        <v>643</v>
      </c>
      <c r="S101" s="23"/>
      <c r="T101" s="24" t="s">
        <v>80</v>
      </c>
      <c r="U101" s="25" t="s">
        <v>325</v>
      </c>
      <c r="V101" s="26" t="s">
        <v>326</v>
      </c>
      <c r="W101" s="26" t="s">
        <v>678</v>
      </c>
      <c r="X101" s="31"/>
    </row>
    <row r="102" customFormat="false" ht="51" hidden="false" customHeight="true" outlineLevel="0" collapsed="false">
      <c r="A102" s="22" t="s">
        <v>679</v>
      </c>
      <c r="B102" s="23" t="s">
        <v>680</v>
      </c>
      <c r="C102" s="24" t="s">
        <v>80</v>
      </c>
      <c r="D102" s="25" t="s">
        <v>554</v>
      </c>
      <c r="E102" s="26" t="s">
        <v>277</v>
      </c>
      <c r="F102" s="26" t="s">
        <v>681</v>
      </c>
      <c r="G102" s="23"/>
      <c r="H102" s="23" t="s">
        <v>682</v>
      </c>
      <c r="I102" s="27" t="s">
        <v>683</v>
      </c>
      <c r="J102" s="27" t="s">
        <v>86</v>
      </c>
      <c r="K102" s="28" t="n">
        <v>40148</v>
      </c>
      <c r="L102" s="28"/>
      <c r="M102" s="28"/>
      <c r="N102" s="28" t="s">
        <v>87</v>
      </c>
      <c r="O102" s="29" t="s">
        <v>62</v>
      </c>
      <c r="P102" s="30" t="n">
        <v>20</v>
      </c>
      <c r="Q102" s="30" t="n">
        <v>0</v>
      </c>
      <c r="R102" s="23" t="s">
        <v>643</v>
      </c>
      <c r="S102" s="23"/>
      <c r="T102" s="24" t="s">
        <v>80</v>
      </c>
      <c r="U102" s="25" t="s">
        <v>554</v>
      </c>
      <c r="V102" s="26" t="s">
        <v>277</v>
      </c>
      <c r="W102" s="26" t="s">
        <v>684</v>
      </c>
      <c r="X102" s="31"/>
    </row>
    <row r="103" customFormat="false" ht="51" hidden="false" customHeight="true" outlineLevel="0" collapsed="false">
      <c r="A103" s="22" t="s">
        <v>685</v>
      </c>
      <c r="B103" s="23" t="s">
        <v>686</v>
      </c>
      <c r="C103" s="24" t="s">
        <v>80</v>
      </c>
      <c r="D103" s="25" t="s">
        <v>687</v>
      </c>
      <c r="E103" s="26" t="s">
        <v>688</v>
      </c>
      <c r="F103" s="26" t="s">
        <v>689</v>
      </c>
      <c r="G103" s="23"/>
      <c r="H103" s="23" t="s">
        <v>690</v>
      </c>
      <c r="I103" s="27" t="s">
        <v>691</v>
      </c>
      <c r="J103" s="27" t="s">
        <v>86</v>
      </c>
      <c r="K103" s="28" t="n">
        <v>37558</v>
      </c>
      <c r="L103" s="28"/>
      <c r="M103" s="28"/>
      <c r="N103" s="28" t="s">
        <v>87</v>
      </c>
      <c r="O103" s="29" t="s">
        <v>59</v>
      </c>
      <c r="P103" s="30" t="n">
        <v>20</v>
      </c>
      <c r="Q103" s="30" t="n">
        <v>0</v>
      </c>
      <c r="R103" s="23" t="s">
        <v>643</v>
      </c>
      <c r="S103" s="23" t="s">
        <v>692</v>
      </c>
      <c r="T103" s="24" t="s">
        <v>80</v>
      </c>
      <c r="U103" s="25" t="s">
        <v>687</v>
      </c>
      <c r="V103" s="26" t="s">
        <v>688</v>
      </c>
      <c r="W103" s="26" t="s">
        <v>689</v>
      </c>
      <c r="X103" s="31"/>
    </row>
    <row r="104" customFormat="false" ht="51" hidden="false" customHeight="true" outlineLevel="0" collapsed="false">
      <c r="A104" s="22" t="s">
        <v>693</v>
      </c>
      <c r="B104" s="23" t="s">
        <v>694</v>
      </c>
      <c r="C104" s="24" t="s">
        <v>80</v>
      </c>
      <c r="D104" s="25" t="s">
        <v>695</v>
      </c>
      <c r="E104" s="26"/>
      <c r="F104" s="26" t="s">
        <v>696</v>
      </c>
      <c r="G104" s="23"/>
      <c r="H104" s="23" t="s">
        <v>697</v>
      </c>
      <c r="I104" s="27" t="s">
        <v>698</v>
      </c>
      <c r="J104" s="27" t="s">
        <v>86</v>
      </c>
      <c r="K104" s="28" t="n">
        <v>38541</v>
      </c>
      <c r="L104" s="28"/>
      <c r="M104" s="28"/>
      <c r="N104" s="28" t="s">
        <v>87</v>
      </c>
      <c r="O104" s="29" t="s">
        <v>60</v>
      </c>
      <c r="P104" s="30" t="n">
        <v>20</v>
      </c>
      <c r="Q104" s="30" t="n">
        <v>0</v>
      </c>
      <c r="R104" s="23" t="s">
        <v>643</v>
      </c>
      <c r="S104" s="23"/>
      <c r="T104" s="24" t="s">
        <v>80</v>
      </c>
      <c r="U104" s="25" t="s">
        <v>695</v>
      </c>
      <c r="V104" s="26"/>
      <c r="W104" s="26" t="s">
        <v>699</v>
      </c>
      <c r="X104" s="31"/>
    </row>
    <row r="105" customFormat="false" ht="51" hidden="false" customHeight="true" outlineLevel="0" collapsed="false">
      <c r="A105" s="22" t="s">
        <v>700</v>
      </c>
      <c r="B105" s="23" t="s">
        <v>701</v>
      </c>
      <c r="C105" s="24" t="s">
        <v>80</v>
      </c>
      <c r="D105" s="25" t="s">
        <v>702</v>
      </c>
      <c r="E105" s="26" t="s">
        <v>311</v>
      </c>
      <c r="F105" s="26" t="s">
        <v>703</v>
      </c>
      <c r="G105" s="23"/>
      <c r="H105" s="23" t="s">
        <v>704</v>
      </c>
      <c r="I105" s="27" t="s">
        <v>705</v>
      </c>
      <c r="J105" s="27" t="s">
        <v>86</v>
      </c>
      <c r="K105" s="28" t="n">
        <v>39216</v>
      </c>
      <c r="L105" s="28"/>
      <c r="M105" s="28"/>
      <c r="N105" s="28" t="s">
        <v>87</v>
      </c>
      <c r="O105" s="29" t="s">
        <v>58</v>
      </c>
      <c r="P105" s="30" t="n">
        <v>20</v>
      </c>
      <c r="Q105" s="30" t="n">
        <v>0</v>
      </c>
      <c r="R105" s="23" t="s">
        <v>643</v>
      </c>
      <c r="S105" s="23" t="s">
        <v>706</v>
      </c>
      <c r="T105" s="24" t="s">
        <v>80</v>
      </c>
      <c r="U105" s="25" t="s">
        <v>702</v>
      </c>
      <c r="V105" s="26" t="s">
        <v>311</v>
      </c>
      <c r="W105" s="26" t="s">
        <v>707</v>
      </c>
      <c r="X105" s="31"/>
    </row>
    <row r="106" customFormat="false" ht="51" hidden="false" customHeight="true" outlineLevel="0" collapsed="false">
      <c r="A106" s="22" t="s">
        <v>708</v>
      </c>
      <c r="B106" s="23" t="s">
        <v>709</v>
      </c>
      <c r="C106" s="24" t="s">
        <v>80</v>
      </c>
      <c r="D106" s="25" t="s">
        <v>710</v>
      </c>
      <c r="E106" s="26"/>
      <c r="F106" s="26" t="s">
        <v>711</v>
      </c>
      <c r="G106" s="23"/>
      <c r="H106" s="23" t="s">
        <v>712</v>
      </c>
      <c r="I106" s="27" t="s">
        <v>713</v>
      </c>
      <c r="J106" s="27" t="s">
        <v>86</v>
      </c>
      <c r="K106" s="28" t="n">
        <v>38198</v>
      </c>
      <c r="L106" s="28"/>
      <c r="M106" s="28"/>
      <c r="N106" s="28" t="s">
        <v>87</v>
      </c>
      <c r="O106" s="29" t="s">
        <v>58</v>
      </c>
      <c r="P106" s="30" t="n">
        <v>20</v>
      </c>
      <c r="Q106" s="30" t="n">
        <v>0</v>
      </c>
      <c r="R106" s="23" t="s">
        <v>643</v>
      </c>
      <c r="S106" s="23" t="s">
        <v>714</v>
      </c>
      <c r="T106" s="24" t="s">
        <v>80</v>
      </c>
      <c r="U106" s="25" t="s">
        <v>710</v>
      </c>
      <c r="V106" s="26"/>
      <c r="W106" s="26" t="s">
        <v>715</v>
      </c>
      <c r="X106" s="31"/>
    </row>
    <row r="107" customFormat="false" ht="51" hidden="false" customHeight="true" outlineLevel="0" collapsed="false">
      <c r="A107" s="22" t="s">
        <v>716</v>
      </c>
      <c r="B107" s="23" t="s">
        <v>717</v>
      </c>
      <c r="C107" s="24" t="s">
        <v>80</v>
      </c>
      <c r="D107" s="25" t="s">
        <v>718</v>
      </c>
      <c r="E107" s="26" t="s">
        <v>719</v>
      </c>
      <c r="F107" s="26" t="s">
        <v>720</v>
      </c>
      <c r="G107" s="23"/>
      <c r="H107" s="23" t="s">
        <v>721</v>
      </c>
      <c r="I107" s="27" t="s">
        <v>722</v>
      </c>
      <c r="J107" s="27" t="s">
        <v>86</v>
      </c>
      <c r="K107" s="28" t="n">
        <v>39988</v>
      </c>
      <c r="L107" s="28"/>
      <c r="M107" s="28"/>
      <c r="N107" s="28" t="s">
        <v>87</v>
      </c>
      <c r="O107" s="29" t="s">
        <v>60</v>
      </c>
      <c r="P107" s="30" t="n">
        <v>20</v>
      </c>
      <c r="Q107" s="30" t="n">
        <v>0</v>
      </c>
      <c r="R107" s="23" t="s">
        <v>643</v>
      </c>
      <c r="S107" s="23"/>
      <c r="T107" s="24" t="s">
        <v>80</v>
      </c>
      <c r="U107" s="25" t="s">
        <v>718</v>
      </c>
      <c r="V107" s="26" t="s">
        <v>719</v>
      </c>
      <c r="W107" s="26" t="s">
        <v>723</v>
      </c>
      <c r="X107" s="31"/>
    </row>
    <row r="108" customFormat="false" ht="51" hidden="false" customHeight="true" outlineLevel="0" collapsed="false">
      <c r="A108" s="22" t="s">
        <v>724</v>
      </c>
      <c r="B108" s="23" t="s">
        <v>226</v>
      </c>
      <c r="C108" s="24" t="s">
        <v>80</v>
      </c>
      <c r="D108" s="25" t="s">
        <v>227</v>
      </c>
      <c r="E108" s="26" t="s">
        <v>91</v>
      </c>
      <c r="F108" s="26" t="s">
        <v>725</v>
      </c>
      <c r="G108" s="23"/>
      <c r="H108" s="23" t="s">
        <v>229</v>
      </c>
      <c r="I108" s="27" t="s">
        <v>230</v>
      </c>
      <c r="J108" s="27" t="s">
        <v>86</v>
      </c>
      <c r="K108" s="28" t="n">
        <v>39902</v>
      </c>
      <c r="L108" s="28"/>
      <c r="M108" s="28"/>
      <c r="N108" s="28" t="s">
        <v>87</v>
      </c>
      <c r="O108" s="29" t="s">
        <v>54</v>
      </c>
      <c r="P108" s="30" t="n">
        <v>20</v>
      </c>
      <c r="Q108" s="30" t="n">
        <v>0</v>
      </c>
      <c r="R108" s="23" t="s">
        <v>88</v>
      </c>
      <c r="S108" s="23"/>
      <c r="T108" s="24" t="s">
        <v>80</v>
      </c>
      <c r="U108" s="25" t="s">
        <v>227</v>
      </c>
      <c r="V108" s="26" t="s">
        <v>91</v>
      </c>
      <c r="W108" s="26" t="s">
        <v>725</v>
      </c>
      <c r="X108" s="31"/>
    </row>
    <row r="109" customFormat="false" ht="51" hidden="false" customHeight="true" outlineLevel="0" collapsed="false">
      <c r="A109" s="22" t="s">
        <v>726</v>
      </c>
      <c r="B109" s="23" t="s">
        <v>727</v>
      </c>
      <c r="C109" s="24" t="s">
        <v>80</v>
      </c>
      <c r="D109" s="25" t="s">
        <v>728</v>
      </c>
      <c r="E109" s="26" t="s">
        <v>729</v>
      </c>
      <c r="F109" s="26" t="s">
        <v>730</v>
      </c>
      <c r="G109" s="23"/>
      <c r="H109" s="23" t="s">
        <v>731</v>
      </c>
      <c r="I109" s="27" t="s">
        <v>732</v>
      </c>
      <c r="J109" s="27" t="s">
        <v>86</v>
      </c>
      <c r="K109" s="28" t="n">
        <v>38266</v>
      </c>
      <c r="L109" s="28"/>
      <c r="M109" s="28"/>
      <c r="N109" s="28" t="s">
        <v>87</v>
      </c>
      <c r="O109" s="29" t="s">
        <v>59</v>
      </c>
      <c r="P109" s="30" t="n">
        <v>20</v>
      </c>
      <c r="Q109" s="30" t="n">
        <v>0</v>
      </c>
      <c r="R109" s="23" t="s">
        <v>643</v>
      </c>
      <c r="S109" s="23"/>
      <c r="T109" s="24" t="s">
        <v>80</v>
      </c>
      <c r="U109" s="25" t="s">
        <v>728</v>
      </c>
      <c r="V109" s="26" t="s">
        <v>729</v>
      </c>
      <c r="W109" s="26" t="s">
        <v>733</v>
      </c>
      <c r="X109" s="31"/>
    </row>
    <row r="110" customFormat="false" ht="51" hidden="false" customHeight="true" outlineLevel="0" collapsed="false">
      <c r="A110" s="22" t="s">
        <v>734</v>
      </c>
      <c r="B110" s="23" t="s">
        <v>735</v>
      </c>
      <c r="C110" s="24" t="s">
        <v>80</v>
      </c>
      <c r="D110" s="25" t="s">
        <v>736</v>
      </c>
      <c r="E110" s="26"/>
      <c r="F110" s="26" t="s">
        <v>737</v>
      </c>
      <c r="G110" s="23"/>
      <c r="H110" s="23" t="s">
        <v>738</v>
      </c>
      <c r="I110" s="27" t="s">
        <v>739</v>
      </c>
      <c r="J110" s="27" t="s">
        <v>86</v>
      </c>
      <c r="K110" s="28" t="n">
        <v>39310</v>
      </c>
      <c r="L110" s="28"/>
      <c r="M110" s="28"/>
      <c r="N110" s="28" t="s">
        <v>87</v>
      </c>
      <c r="O110" s="29" t="s">
        <v>62</v>
      </c>
      <c r="P110" s="30" t="n">
        <v>20</v>
      </c>
      <c r="Q110" s="30" t="n">
        <v>0</v>
      </c>
      <c r="R110" s="23" t="s">
        <v>643</v>
      </c>
      <c r="S110" s="23" t="s">
        <v>740</v>
      </c>
      <c r="T110" s="24" t="s">
        <v>80</v>
      </c>
      <c r="U110" s="25" t="s">
        <v>736</v>
      </c>
      <c r="V110" s="26"/>
      <c r="W110" s="26" t="s">
        <v>741</v>
      </c>
      <c r="X110" s="31"/>
    </row>
    <row r="111" customFormat="false" ht="51" hidden="false" customHeight="true" outlineLevel="0" collapsed="false">
      <c r="A111" s="22" t="s">
        <v>742</v>
      </c>
      <c r="B111" s="23" t="s">
        <v>743</v>
      </c>
      <c r="C111" s="24" t="s">
        <v>80</v>
      </c>
      <c r="D111" s="25" t="s">
        <v>744</v>
      </c>
      <c r="E111" s="26" t="s">
        <v>559</v>
      </c>
      <c r="F111" s="26" t="s">
        <v>745</v>
      </c>
      <c r="G111" s="23"/>
      <c r="H111" s="23" t="s">
        <v>746</v>
      </c>
      <c r="I111" s="27" t="s">
        <v>747</v>
      </c>
      <c r="J111" s="27" t="s">
        <v>86</v>
      </c>
      <c r="K111" s="28" t="n">
        <v>38540</v>
      </c>
      <c r="L111" s="28"/>
      <c r="M111" s="28"/>
      <c r="N111" s="28" t="s">
        <v>87</v>
      </c>
      <c r="O111" s="29" t="s">
        <v>58</v>
      </c>
      <c r="P111" s="30" t="n">
        <v>20</v>
      </c>
      <c r="Q111" s="30" t="n">
        <v>0</v>
      </c>
      <c r="R111" s="23" t="s">
        <v>643</v>
      </c>
      <c r="S111" s="23"/>
      <c r="T111" s="24" t="s">
        <v>80</v>
      </c>
      <c r="U111" s="25" t="s">
        <v>744</v>
      </c>
      <c r="V111" s="26" t="s">
        <v>748</v>
      </c>
      <c r="W111" s="26" t="s">
        <v>749</v>
      </c>
      <c r="X111" s="31"/>
    </row>
    <row r="112" customFormat="false" ht="51" hidden="false" customHeight="true" outlineLevel="0" collapsed="false">
      <c r="A112" s="22" t="s">
        <v>750</v>
      </c>
      <c r="B112" s="23" t="s">
        <v>751</v>
      </c>
      <c r="C112" s="24" t="s">
        <v>80</v>
      </c>
      <c r="D112" s="25" t="s">
        <v>600</v>
      </c>
      <c r="E112" s="26" t="s">
        <v>559</v>
      </c>
      <c r="F112" s="26" t="s">
        <v>752</v>
      </c>
      <c r="G112" s="23"/>
      <c r="H112" s="23" t="s">
        <v>753</v>
      </c>
      <c r="I112" s="27" t="s">
        <v>754</v>
      </c>
      <c r="J112" s="27" t="s">
        <v>86</v>
      </c>
      <c r="K112" s="28" t="n">
        <v>39329</v>
      </c>
      <c r="L112" s="28"/>
      <c r="M112" s="28"/>
      <c r="N112" s="28" t="s">
        <v>87</v>
      </c>
      <c r="O112" s="29" t="s">
        <v>59</v>
      </c>
      <c r="P112" s="30" t="n">
        <v>20</v>
      </c>
      <c r="Q112" s="30" t="n">
        <v>0</v>
      </c>
      <c r="R112" s="23" t="s">
        <v>643</v>
      </c>
      <c r="S112" s="23"/>
      <c r="T112" s="24" t="s">
        <v>80</v>
      </c>
      <c r="U112" s="25" t="s">
        <v>600</v>
      </c>
      <c r="V112" s="26" t="s">
        <v>559</v>
      </c>
      <c r="W112" s="26" t="s">
        <v>755</v>
      </c>
      <c r="X112" s="31"/>
    </row>
    <row r="113" customFormat="false" ht="51" hidden="false" customHeight="true" outlineLevel="0" collapsed="false">
      <c r="A113" s="22" t="s">
        <v>756</v>
      </c>
      <c r="B113" s="23" t="s">
        <v>757</v>
      </c>
      <c r="C113" s="24" t="s">
        <v>80</v>
      </c>
      <c r="D113" s="25" t="s">
        <v>758</v>
      </c>
      <c r="E113" s="26" t="s">
        <v>559</v>
      </c>
      <c r="F113" s="26" t="s">
        <v>759</v>
      </c>
      <c r="G113" s="23"/>
      <c r="H113" s="23" t="s">
        <v>760</v>
      </c>
      <c r="I113" s="27" t="s">
        <v>761</v>
      </c>
      <c r="J113" s="27" t="s">
        <v>86</v>
      </c>
      <c r="K113" s="28" t="n">
        <v>37915</v>
      </c>
      <c r="L113" s="28"/>
      <c r="M113" s="28"/>
      <c r="N113" s="28" t="s">
        <v>87</v>
      </c>
      <c r="O113" s="29" t="s">
        <v>60</v>
      </c>
      <c r="P113" s="30" t="n">
        <v>20</v>
      </c>
      <c r="Q113" s="30" t="n">
        <v>0</v>
      </c>
      <c r="R113" s="23" t="s">
        <v>643</v>
      </c>
      <c r="S113" s="23"/>
      <c r="T113" s="24" t="s">
        <v>80</v>
      </c>
      <c r="U113" s="25" t="s">
        <v>758</v>
      </c>
      <c r="V113" s="26" t="s">
        <v>559</v>
      </c>
      <c r="W113" s="26" t="s">
        <v>762</v>
      </c>
      <c r="X113" s="31"/>
    </row>
    <row r="114" customFormat="false" ht="51" hidden="false" customHeight="true" outlineLevel="0" collapsed="false">
      <c r="A114" s="22" t="s">
        <v>763</v>
      </c>
      <c r="B114" s="23" t="s">
        <v>764</v>
      </c>
      <c r="C114" s="24" t="s">
        <v>80</v>
      </c>
      <c r="D114" s="25" t="s">
        <v>765</v>
      </c>
      <c r="E114" s="26" t="s">
        <v>559</v>
      </c>
      <c r="F114" s="26" t="s">
        <v>766</v>
      </c>
      <c r="G114" s="23"/>
      <c r="H114" s="23" t="s">
        <v>767</v>
      </c>
      <c r="I114" s="27" t="s">
        <v>768</v>
      </c>
      <c r="J114" s="27" t="s">
        <v>86</v>
      </c>
      <c r="K114" s="28" t="n">
        <v>38936</v>
      </c>
      <c r="L114" s="28"/>
      <c r="M114" s="28"/>
      <c r="N114" s="28" t="s">
        <v>87</v>
      </c>
      <c r="O114" s="29" t="s">
        <v>64</v>
      </c>
      <c r="P114" s="30" t="n">
        <v>20</v>
      </c>
      <c r="Q114" s="30" t="n">
        <v>0</v>
      </c>
      <c r="R114" s="23" t="s">
        <v>643</v>
      </c>
      <c r="S114" s="23" t="s">
        <v>272</v>
      </c>
      <c r="T114" s="24" t="s">
        <v>80</v>
      </c>
      <c r="U114" s="25" t="s">
        <v>765</v>
      </c>
      <c r="V114" s="26" t="s">
        <v>559</v>
      </c>
      <c r="W114" s="26" t="s">
        <v>769</v>
      </c>
      <c r="X114" s="31"/>
    </row>
    <row r="115" customFormat="false" ht="51" hidden="false" customHeight="true" outlineLevel="0" collapsed="false">
      <c r="A115" s="22" t="s">
        <v>770</v>
      </c>
      <c r="B115" s="23" t="s">
        <v>771</v>
      </c>
      <c r="C115" s="24" t="s">
        <v>80</v>
      </c>
      <c r="D115" s="25" t="s">
        <v>566</v>
      </c>
      <c r="E115" s="26" t="s">
        <v>559</v>
      </c>
      <c r="F115" s="26" t="s">
        <v>772</v>
      </c>
      <c r="G115" s="23"/>
      <c r="H115" s="23" t="s">
        <v>773</v>
      </c>
      <c r="I115" s="27" t="s">
        <v>774</v>
      </c>
      <c r="J115" s="27" t="s">
        <v>86</v>
      </c>
      <c r="K115" s="28" t="n">
        <v>39799</v>
      </c>
      <c r="L115" s="28"/>
      <c r="M115" s="28"/>
      <c r="N115" s="28" t="s">
        <v>87</v>
      </c>
      <c r="O115" s="29" t="s">
        <v>57</v>
      </c>
      <c r="P115" s="30" t="n">
        <v>20</v>
      </c>
      <c r="Q115" s="30" t="n">
        <v>0</v>
      </c>
      <c r="R115" s="23" t="s">
        <v>643</v>
      </c>
      <c r="S115" s="23" t="s">
        <v>775</v>
      </c>
      <c r="T115" s="24" t="s">
        <v>80</v>
      </c>
      <c r="U115" s="25" t="s">
        <v>776</v>
      </c>
      <c r="V115" s="26" t="s">
        <v>748</v>
      </c>
      <c r="W115" s="26" t="s">
        <v>777</v>
      </c>
      <c r="X115" s="31"/>
    </row>
    <row r="116" customFormat="false" ht="51" hidden="false" customHeight="true" outlineLevel="0" collapsed="false">
      <c r="A116" s="22" t="s">
        <v>778</v>
      </c>
      <c r="B116" s="23" t="s">
        <v>779</v>
      </c>
      <c r="C116" s="24" t="s">
        <v>80</v>
      </c>
      <c r="D116" s="25" t="s">
        <v>566</v>
      </c>
      <c r="E116" s="26" t="s">
        <v>559</v>
      </c>
      <c r="F116" s="26" t="s">
        <v>780</v>
      </c>
      <c r="G116" s="23"/>
      <c r="H116" s="23" t="s">
        <v>781</v>
      </c>
      <c r="I116" s="27" t="s">
        <v>782</v>
      </c>
      <c r="J116" s="27" t="s">
        <v>86</v>
      </c>
      <c r="K116" s="28" t="n">
        <v>37599</v>
      </c>
      <c r="L116" s="28"/>
      <c r="M116" s="28"/>
      <c r="N116" s="28" t="s">
        <v>87</v>
      </c>
      <c r="O116" s="29" t="s">
        <v>63</v>
      </c>
      <c r="P116" s="30" t="n">
        <v>20</v>
      </c>
      <c r="Q116" s="30" t="n">
        <v>0</v>
      </c>
      <c r="R116" s="23" t="s">
        <v>643</v>
      </c>
      <c r="S116" s="23" t="s">
        <v>272</v>
      </c>
      <c r="T116" s="24" t="s">
        <v>80</v>
      </c>
      <c r="U116" s="25" t="s">
        <v>566</v>
      </c>
      <c r="V116" s="26" t="s">
        <v>559</v>
      </c>
      <c r="W116" s="26" t="s">
        <v>783</v>
      </c>
      <c r="X116" s="31"/>
    </row>
    <row r="117" customFormat="false" ht="51" hidden="false" customHeight="true" outlineLevel="0" collapsed="false">
      <c r="A117" s="22" t="s">
        <v>784</v>
      </c>
      <c r="B117" s="23" t="s">
        <v>785</v>
      </c>
      <c r="C117" s="24" t="s">
        <v>80</v>
      </c>
      <c r="D117" s="25" t="s">
        <v>786</v>
      </c>
      <c r="E117" s="26"/>
      <c r="F117" s="26" t="s">
        <v>787</v>
      </c>
      <c r="G117" s="23"/>
      <c r="H117" s="23" t="s">
        <v>788</v>
      </c>
      <c r="I117" s="27" t="s">
        <v>789</v>
      </c>
      <c r="J117" s="27" t="s">
        <v>86</v>
      </c>
      <c r="K117" s="28" t="n">
        <v>38687</v>
      </c>
      <c r="L117" s="28"/>
      <c r="M117" s="28"/>
      <c r="N117" s="28" t="s">
        <v>87</v>
      </c>
      <c r="O117" s="29" t="s">
        <v>62</v>
      </c>
      <c r="P117" s="30" t="n">
        <v>20</v>
      </c>
      <c r="Q117" s="30" t="n">
        <v>0</v>
      </c>
      <c r="R117" s="23" t="s">
        <v>643</v>
      </c>
      <c r="S117" s="23" t="s">
        <v>790</v>
      </c>
      <c r="T117" s="24" t="s">
        <v>80</v>
      </c>
      <c r="U117" s="25" t="s">
        <v>786</v>
      </c>
      <c r="V117" s="26"/>
      <c r="W117" s="26" t="s">
        <v>791</v>
      </c>
      <c r="X117" s="31"/>
    </row>
    <row r="118" customFormat="false" ht="51" hidden="false" customHeight="true" outlineLevel="0" collapsed="false">
      <c r="A118" s="22" t="s">
        <v>792</v>
      </c>
      <c r="B118" s="23" t="s">
        <v>793</v>
      </c>
      <c r="C118" s="24" t="s">
        <v>80</v>
      </c>
      <c r="D118" s="25" t="s">
        <v>786</v>
      </c>
      <c r="E118" s="26"/>
      <c r="F118" s="26" t="s">
        <v>794</v>
      </c>
      <c r="G118" s="23"/>
      <c r="H118" s="23" t="s">
        <v>795</v>
      </c>
      <c r="I118" s="27" t="s">
        <v>796</v>
      </c>
      <c r="J118" s="27" t="s">
        <v>86</v>
      </c>
      <c r="K118" s="28" t="n">
        <v>39464</v>
      </c>
      <c r="L118" s="28"/>
      <c r="M118" s="28"/>
      <c r="N118" s="28" t="s">
        <v>87</v>
      </c>
      <c r="O118" s="29" t="s">
        <v>57</v>
      </c>
      <c r="P118" s="30" t="n">
        <v>20</v>
      </c>
      <c r="Q118" s="30" t="n">
        <v>0</v>
      </c>
      <c r="R118" s="23" t="s">
        <v>643</v>
      </c>
      <c r="S118" s="23" t="s">
        <v>272</v>
      </c>
      <c r="T118" s="24" t="s">
        <v>80</v>
      </c>
      <c r="U118" s="25" t="s">
        <v>786</v>
      </c>
      <c r="V118" s="26"/>
      <c r="W118" s="26" t="s">
        <v>797</v>
      </c>
      <c r="X118" s="31"/>
    </row>
    <row r="119" customFormat="false" ht="51" hidden="false" customHeight="true" outlineLevel="0" collapsed="false">
      <c r="A119" s="22" t="s">
        <v>798</v>
      </c>
      <c r="B119" s="23" t="s">
        <v>799</v>
      </c>
      <c r="C119" s="24" t="s">
        <v>80</v>
      </c>
      <c r="D119" s="25" t="s">
        <v>227</v>
      </c>
      <c r="E119" s="26" t="s">
        <v>91</v>
      </c>
      <c r="F119" s="26" t="s">
        <v>800</v>
      </c>
      <c r="G119" s="23"/>
      <c r="H119" s="23" t="s">
        <v>801</v>
      </c>
      <c r="I119" s="27" t="s">
        <v>802</v>
      </c>
      <c r="J119" s="27" t="s">
        <v>86</v>
      </c>
      <c r="K119" s="28" t="n">
        <v>39959</v>
      </c>
      <c r="L119" s="28"/>
      <c r="M119" s="28"/>
      <c r="N119" s="28" t="s">
        <v>87</v>
      </c>
      <c r="O119" s="29" t="s">
        <v>55</v>
      </c>
      <c r="P119" s="30" t="n">
        <v>20</v>
      </c>
      <c r="Q119" s="30" t="n">
        <v>0</v>
      </c>
      <c r="R119" s="23" t="s">
        <v>88</v>
      </c>
      <c r="S119" s="23"/>
      <c r="T119" s="24" t="s">
        <v>80</v>
      </c>
      <c r="U119" s="25" t="s">
        <v>227</v>
      </c>
      <c r="V119" s="26" t="s">
        <v>91</v>
      </c>
      <c r="W119" s="26" t="s">
        <v>800</v>
      </c>
      <c r="X119" s="31"/>
    </row>
    <row r="120" customFormat="false" ht="51" hidden="false" customHeight="true" outlineLevel="0" collapsed="false">
      <c r="A120" s="22" t="s">
        <v>803</v>
      </c>
      <c r="B120" s="23" t="s">
        <v>804</v>
      </c>
      <c r="C120" s="24" t="s">
        <v>80</v>
      </c>
      <c r="D120" s="25" t="s">
        <v>805</v>
      </c>
      <c r="E120" s="26" t="s">
        <v>806</v>
      </c>
      <c r="F120" s="26" t="s">
        <v>807</v>
      </c>
      <c r="G120" s="23"/>
      <c r="H120" s="23" t="s">
        <v>808</v>
      </c>
      <c r="I120" s="27" t="s">
        <v>809</v>
      </c>
      <c r="J120" s="27" t="s">
        <v>86</v>
      </c>
      <c r="K120" s="28" t="n">
        <v>39862</v>
      </c>
      <c r="L120" s="28"/>
      <c r="M120" s="28"/>
      <c r="N120" s="28" t="s">
        <v>87</v>
      </c>
      <c r="O120" s="29" t="s">
        <v>64</v>
      </c>
      <c r="P120" s="30" t="n">
        <v>20</v>
      </c>
      <c r="Q120" s="30" t="n">
        <v>0</v>
      </c>
      <c r="R120" s="23" t="s">
        <v>643</v>
      </c>
      <c r="S120" s="23" t="s">
        <v>810</v>
      </c>
      <c r="T120" s="24" t="s">
        <v>80</v>
      </c>
      <c r="U120" s="25" t="s">
        <v>805</v>
      </c>
      <c r="V120" s="26" t="s">
        <v>806</v>
      </c>
      <c r="W120" s="26" t="s">
        <v>811</v>
      </c>
      <c r="X120" s="31"/>
    </row>
    <row r="121" customFormat="false" ht="51" hidden="false" customHeight="true" outlineLevel="0" collapsed="false">
      <c r="A121" s="22" t="s">
        <v>812</v>
      </c>
      <c r="B121" s="23" t="s">
        <v>813</v>
      </c>
      <c r="C121" s="24" t="s">
        <v>80</v>
      </c>
      <c r="D121" s="25" t="s">
        <v>814</v>
      </c>
      <c r="E121" s="26" t="s">
        <v>815</v>
      </c>
      <c r="F121" s="26" t="s">
        <v>816</v>
      </c>
      <c r="G121" s="23"/>
      <c r="H121" s="23" t="s">
        <v>817</v>
      </c>
      <c r="I121" s="27" t="s">
        <v>818</v>
      </c>
      <c r="J121" s="27" t="s">
        <v>86</v>
      </c>
      <c r="K121" s="28" t="n">
        <v>37543</v>
      </c>
      <c r="L121" s="28"/>
      <c r="M121" s="28"/>
      <c r="N121" s="28" t="s">
        <v>87</v>
      </c>
      <c r="O121" s="29" t="s">
        <v>61</v>
      </c>
      <c r="P121" s="30" t="n">
        <v>20</v>
      </c>
      <c r="Q121" s="30" t="n">
        <v>0</v>
      </c>
      <c r="R121" s="23" t="s">
        <v>643</v>
      </c>
      <c r="S121" s="23" t="s">
        <v>819</v>
      </c>
      <c r="T121" s="24" t="s">
        <v>80</v>
      </c>
      <c r="U121" s="25" t="s">
        <v>814</v>
      </c>
      <c r="V121" s="26"/>
      <c r="W121" s="26" t="s">
        <v>820</v>
      </c>
      <c r="X121" s="31"/>
    </row>
    <row r="122" customFormat="false" ht="51" hidden="false" customHeight="true" outlineLevel="0" collapsed="false">
      <c r="A122" s="22" t="s">
        <v>821</v>
      </c>
      <c r="B122" s="23" t="s">
        <v>822</v>
      </c>
      <c r="C122" s="24" t="s">
        <v>80</v>
      </c>
      <c r="D122" s="25" t="s">
        <v>823</v>
      </c>
      <c r="E122" s="26" t="s">
        <v>824</v>
      </c>
      <c r="F122" s="26" t="s">
        <v>825</v>
      </c>
      <c r="G122" s="23"/>
      <c r="H122" s="23" t="s">
        <v>826</v>
      </c>
      <c r="I122" s="27" t="s">
        <v>827</v>
      </c>
      <c r="J122" s="27" t="s">
        <v>86</v>
      </c>
      <c r="K122" s="28" t="n">
        <v>37588</v>
      </c>
      <c r="L122" s="28"/>
      <c r="M122" s="28"/>
      <c r="N122" s="28" t="s">
        <v>87</v>
      </c>
      <c r="O122" s="29" t="s">
        <v>59</v>
      </c>
      <c r="P122" s="30" t="n">
        <v>20</v>
      </c>
      <c r="Q122" s="30" t="n">
        <v>0</v>
      </c>
      <c r="R122" s="23" t="s">
        <v>643</v>
      </c>
      <c r="S122" s="23"/>
      <c r="T122" s="24" t="s">
        <v>80</v>
      </c>
      <c r="U122" s="25" t="s">
        <v>823</v>
      </c>
      <c r="V122" s="26" t="s">
        <v>824</v>
      </c>
      <c r="W122" s="26" t="s">
        <v>828</v>
      </c>
      <c r="X122" s="31"/>
    </row>
    <row r="123" customFormat="false" ht="51" hidden="false" customHeight="true" outlineLevel="0" collapsed="false">
      <c r="A123" s="22" t="s">
        <v>829</v>
      </c>
      <c r="B123" s="23" t="s">
        <v>830</v>
      </c>
      <c r="C123" s="24" t="s">
        <v>80</v>
      </c>
      <c r="D123" s="25" t="s">
        <v>831</v>
      </c>
      <c r="E123" s="26" t="s">
        <v>832</v>
      </c>
      <c r="F123" s="26" t="s">
        <v>833</v>
      </c>
      <c r="G123" s="23"/>
      <c r="H123" s="23" t="s">
        <v>834</v>
      </c>
      <c r="I123" s="27" t="s">
        <v>835</v>
      </c>
      <c r="J123" s="27" t="s">
        <v>86</v>
      </c>
      <c r="K123" s="28" t="n">
        <v>39596</v>
      </c>
      <c r="L123" s="28"/>
      <c r="M123" s="28"/>
      <c r="N123" s="28" t="s">
        <v>87</v>
      </c>
      <c r="O123" s="29" t="s">
        <v>59</v>
      </c>
      <c r="P123" s="30" t="n">
        <v>20</v>
      </c>
      <c r="Q123" s="30" t="n">
        <v>0</v>
      </c>
      <c r="R123" s="23" t="s">
        <v>643</v>
      </c>
      <c r="S123" s="23"/>
      <c r="T123" s="24" t="s">
        <v>80</v>
      </c>
      <c r="U123" s="25" t="s">
        <v>831</v>
      </c>
      <c r="V123" s="26" t="s">
        <v>832</v>
      </c>
      <c r="W123" s="26" t="s">
        <v>836</v>
      </c>
      <c r="X123" s="31"/>
    </row>
    <row r="124" customFormat="false" ht="51" hidden="false" customHeight="true" outlineLevel="0" collapsed="false">
      <c r="A124" s="22" t="s">
        <v>837</v>
      </c>
      <c r="B124" s="23" t="s">
        <v>838</v>
      </c>
      <c r="C124" s="24" t="s">
        <v>80</v>
      </c>
      <c r="D124" s="25" t="s">
        <v>839</v>
      </c>
      <c r="E124" s="26"/>
      <c r="F124" s="26" t="s">
        <v>840</v>
      </c>
      <c r="G124" s="23"/>
      <c r="H124" s="23" t="s">
        <v>841</v>
      </c>
      <c r="I124" s="27" t="s">
        <v>842</v>
      </c>
      <c r="J124" s="27" t="s">
        <v>86</v>
      </c>
      <c r="K124" s="28" t="n">
        <v>40367</v>
      </c>
      <c r="L124" s="28"/>
      <c r="M124" s="28"/>
      <c r="N124" s="28" t="s">
        <v>87</v>
      </c>
      <c r="O124" s="29" t="s">
        <v>59</v>
      </c>
      <c r="P124" s="30" t="n">
        <v>20</v>
      </c>
      <c r="Q124" s="30" t="n">
        <v>0</v>
      </c>
      <c r="R124" s="23" t="s">
        <v>643</v>
      </c>
      <c r="S124" s="23"/>
      <c r="T124" s="24" t="s">
        <v>80</v>
      </c>
      <c r="U124" s="25" t="s">
        <v>839</v>
      </c>
      <c r="V124" s="26"/>
      <c r="W124" s="26" t="s">
        <v>843</v>
      </c>
      <c r="X124" s="31"/>
    </row>
    <row r="125" customFormat="false" ht="51" hidden="false" customHeight="true" outlineLevel="0" collapsed="false">
      <c r="A125" s="22" t="s">
        <v>844</v>
      </c>
      <c r="B125" s="23" t="s">
        <v>845</v>
      </c>
      <c r="C125" s="24" t="s">
        <v>80</v>
      </c>
      <c r="D125" s="25" t="s">
        <v>846</v>
      </c>
      <c r="E125" s="26"/>
      <c r="F125" s="26" t="s">
        <v>847</v>
      </c>
      <c r="G125" s="23"/>
      <c r="H125" s="23" t="s">
        <v>848</v>
      </c>
      <c r="I125" s="27" t="s">
        <v>849</v>
      </c>
      <c r="J125" s="27" t="s">
        <v>86</v>
      </c>
      <c r="K125" s="28" t="n">
        <v>37565</v>
      </c>
      <c r="L125" s="28"/>
      <c r="M125" s="28"/>
      <c r="N125" s="28" t="s">
        <v>87</v>
      </c>
      <c r="O125" s="29" t="s">
        <v>62</v>
      </c>
      <c r="P125" s="30" t="n">
        <v>20</v>
      </c>
      <c r="Q125" s="30" t="n">
        <v>0</v>
      </c>
      <c r="R125" s="23" t="s">
        <v>643</v>
      </c>
      <c r="S125" s="23" t="s">
        <v>850</v>
      </c>
      <c r="T125" s="24" t="s">
        <v>80</v>
      </c>
      <c r="U125" s="25" t="s">
        <v>846</v>
      </c>
      <c r="V125" s="26"/>
      <c r="W125" s="26" t="s">
        <v>851</v>
      </c>
      <c r="X125" s="31"/>
    </row>
    <row r="126" customFormat="false" ht="51" hidden="false" customHeight="true" outlineLevel="0" collapsed="false">
      <c r="A126" s="22" t="s">
        <v>852</v>
      </c>
      <c r="B126" s="23" t="s">
        <v>853</v>
      </c>
      <c r="C126" s="24" t="s">
        <v>80</v>
      </c>
      <c r="D126" s="25" t="s">
        <v>846</v>
      </c>
      <c r="E126" s="26"/>
      <c r="F126" s="26" t="s">
        <v>854</v>
      </c>
      <c r="G126" s="23"/>
      <c r="H126" s="23" t="s">
        <v>855</v>
      </c>
      <c r="I126" s="27" t="s">
        <v>856</v>
      </c>
      <c r="J126" s="27" t="s">
        <v>86</v>
      </c>
      <c r="K126" s="28" t="n">
        <v>40086</v>
      </c>
      <c r="L126" s="28"/>
      <c r="M126" s="28"/>
      <c r="N126" s="28" t="s">
        <v>87</v>
      </c>
      <c r="O126" s="29" t="s">
        <v>59</v>
      </c>
      <c r="P126" s="30" t="n">
        <v>20</v>
      </c>
      <c r="Q126" s="30" t="n">
        <v>0</v>
      </c>
      <c r="R126" s="23" t="s">
        <v>643</v>
      </c>
      <c r="S126" s="23" t="s">
        <v>272</v>
      </c>
      <c r="T126" s="24" t="s">
        <v>80</v>
      </c>
      <c r="U126" s="25" t="s">
        <v>846</v>
      </c>
      <c r="V126" s="26"/>
      <c r="W126" s="26" t="s">
        <v>857</v>
      </c>
      <c r="X126" s="31"/>
    </row>
    <row r="127" customFormat="false" ht="51" hidden="false" customHeight="true" outlineLevel="0" collapsed="false">
      <c r="A127" s="22" t="s">
        <v>858</v>
      </c>
      <c r="B127" s="23" t="s">
        <v>859</v>
      </c>
      <c r="C127" s="24" t="s">
        <v>80</v>
      </c>
      <c r="D127" s="25" t="s">
        <v>860</v>
      </c>
      <c r="E127" s="26"/>
      <c r="F127" s="26" t="s">
        <v>861</v>
      </c>
      <c r="G127" s="23"/>
      <c r="H127" s="23" t="s">
        <v>862</v>
      </c>
      <c r="I127" s="27" t="s">
        <v>863</v>
      </c>
      <c r="J127" s="27" t="s">
        <v>86</v>
      </c>
      <c r="K127" s="28" t="n">
        <v>38321</v>
      </c>
      <c r="L127" s="28"/>
      <c r="M127" s="28"/>
      <c r="N127" s="28" t="s">
        <v>87</v>
      </c>
      <c r="O127" s="29" t="s">
        <v>61</v>
      </c>
      <c r="P127" s="30" t="n">
        <v>20</v>
      </c>
      <c r="Q127" s="30" t="n">
        <v>0</v>
      </c>
      <c r="R127" s="23" t="s">
        <v>643</v>
      </c>
      <c r="S127" s="23" t="s">
        <v>272</v>
      </c>
      <c r="T127" s="24" t="s">
        <v>80</v>
      </c>
      <c r="U127" s="25" t="s">
        <v>860</v>
      </c>
      <c r="V127" s="26"/>
      <c r="W127" s="26" t="s">
        <v>864</v>
      </c>
      <c r="X127" s="31"/>
    </row>
    <row r="128" customFormat="false" ht="51" hidden="false" customHeight="true" outlineLevel="0" collapsed="false">
      <c r="A128" s="22" t="s">
        <v>865</v>
      </c>
      <c r="B128" s="23" t="s">
        <v>866</v>
      </c>
      <c r="C128" s="24" t="s">
        <v>80</v>
      </c>
      <c r="D128" s="25" t="s">
        <v>867</v>
      </c>
      <c r="E128" s="26" t="s">
        <v>106</v>
      </c>
      <c r="F128" s="26" t="s">
        <v>868</v>
      </c>
      <c r="G128" s="23"/>
      <c r="H128" s="23" t="s">
        <v>869</v>
      </c>
      <c r="I128" s="27" t="s">
        <v>870</v>
      </c>
      <c r="J128" s="27" t="s">
        <v>86</v>
      </c>
      <c r="K128" s="28" t="n">
        <v>39987</v>
      </c>
      <c r="L128" s="28"/>
      <c r="M128" s="28"/>
      <c r="N128" s="28" t="s">
        <v>87</v>
      </c>
      <c r="O128" s="29" t="s">
        <v>59</v>
      </c>
      <c r="P128" s="30" t="n">
        <v>20</v>
      </c>
      <c r="Q128" s="30" t="n">
        <v>0</v>
      </c>
      <c r="R128" s="23" t="s">
        <v>643</v>
      </c>
      <c r="S128" s="23" t="s">
        <v>871</v>
      </c>
      <c r="T128" s="24" t="s">
        <v>80</v>
      </c>
      <c r="U128" s="25" t="s">
        <v>872</v>
      </c>
      <c r="V128" s="26" t="s">
        <v>873</v>
      </c>
      <c r="W128" s="26" t="s">
        <v>874</v>
      </c>
      <c r="X128" s="31"/>
    </row>
    <row r="129" customFormat="false" ht="51" hidden="false" customHeight="true" outlineLevel="0" collapsed="false">
      <c r="A129" s="22" t="s">
        <v>875</v>
      </c>
      <c r="B129" s="23" t="s">
        <v>876</v>
      </c>
      <c r="C129" s="24" t="s">
        <v>80</v>
      </c>
      <c r="D129" s="25" t="s">
        <v>877</v>
      </c>
      <c r="E129" s="26" t="s">
        <v>878</v>
      </c>
      <c r="F129" s="26" t="s">
        <v>879</v>
      </c>
      <c r="G129" s="23"/>
      <c r="H129" s="23" t="s">
        <v>880</v>
      </c>
      <c r="I129" s="27" t="s">
        <v>881</v>
      </c>
      <c r="J129" s="27" t="s">
        <v>86</v>
      </c>
      <c r="K129" s="28" t="n">
        <v>39155</v>
      </c>
      <c r="L129" s="28"/>
      <c r="M129" s="28"/>
      <c r="N129" s="28" t="s">
        <v>87</v>
      </c>
      <c r="O129" s="29" t="s">
        <v>56</v>
      </c>
      <c r="P129" s="30" t="n">
        <v>20</v>
      </c>
      <c r="Q129" s="30" t="n">
        <v>0</v>
      </c>
      <c r="R129" s="23" t="s">
        <v>643</v>
      </c>
      <c r="S129" s="23" t="s">
        <v>882</v>
      </c>
      <c r="T129" s="24" t="s">
        <v>80</v>
      </c>
      <c r="U129" s="25" t="s">
        <v>877</v>
      </c>
      <c r="V129" s="26" t="s">
        <v>878</v>
      </c>
      <c r="W129" s="26" t="s">
        <v>883</v>
      </c>
      <c r="X129" s="31"/>
    </row>
    <row r="130" customFormat="false" ht="51" hidden="false" customHeight="true" outlineLevel="0" collapsed="false">
      <c r="A130" s="22" t="s">
        <v>884</v>
      </c>
      <c r="B130" s="23" t="s">
        <v>885</v>
      </c>
      <c r="C130" s="24" t="s">
        <v>80</v>
      </c>
      <c r="D130" s="25" t="s">
        <v>227</v>
      </c>
      <c r="E130" s="26" t="s">
        <v>91</v>
      </c>
      <c r="F130" s="26" t="s">
        <v>886</v>
      </c>
      <c r="G130" s="23"/>
      <c r="H130" s="23" t="s">
        <v>887</v>
      </c>
      <c r="I130" s="27" t="s">
        <v>888</v>
      </c>
      <c r="J130" s="27" t="s">
        <v>86</v>
      </c>
      <c r="K130" s="28" t="n">
        <v>39974</v>
      </c>
      <c r="L130" s="28"/>
      <c r="M130" s="28"/>
      <c r="N130" s="28" t="s">
        <v>87</v>
      </c>
      <c r="O130" s="29" t="s">
        <v>54</v>
      </c>
      <c r="P130" s="30" t="n">
        <v>20</v>
      </c>
      <c r="Q130" s="30" t="n">
        <v>0</v>
      </c>
      <c r="R130" s="23" t="s">
        <v>88</v>
      </c>
      <c r="S130" s="23" t="s">
        <v>272</v>
      </c>
      <c r="T130" s="24" t="s">
        <v>80</v>
      </c>
      <c r="U130" s="25" t="s">
        <v>227</v>
      </c>
      <c r="V130" s="26" t="s">
        <v>91</v>
      </c>
      <c r="W130" s="26" t="s">
        <v>889</v>
      </c>
      <c r="X130" s="31"/>
    </row>
    <row r="131" customFormat="false" ht="51" hidden="false" customHeight="true" outlineLevel="0" collapsed="false">
      <c r="A131" s="22" t="s">
        <v>890</v>
      </c>
      <c r="B131" s="23" t="s">
        <v>891</v>
      </c>
      <c r="C131" s="24" t="s">
        <v>80</v>
      </c>
      <c r="D131" s="25" t="s">
        <v>892</v>
      </c>
      <c r="E131" s="26" t="s">
        <v>893</v>
      </c>
      <c r="F131" s="26" t="s">
        <v>894</v>
      </c>
      <c r="G131" s="23"/>
      <c r="H131" s="23" t="s">
        <v>895</v>
      </c>
      <c r="I131" s="27" t="s">
        <v>896</v>
      </c>
      <c r="J131" s="27" t="s">
        <v>86</v>
      </c>
      <c r="K131" s="28" t="n">
        <v>40157</v>
      </c>
      <c r="L131" s="28"/>
      <c r="M131" s="28"/>
      <c r="N131" s="28" t="s">
        <v>87</v>
      </c>
      <c r="O131" s="29" t="s">
        <v>56</v>
      </c>
      <c r="P131" s="30" t="n">
        <v>20</v>
      </c>
      <c r="Q131" s="30" t="n">
        <v>0</v>
      </c>
      <c r="R131" s="23" t="s">
        <v>643</v>
      </c>
      <c r="S131" s="23" t="s">
        <v>882</v>
      </c>
      <c r="T131" s="24" t="s">
        <v>80</v>
      </c>
      <c r="U131" s="25" t="s">
        <v>897</v>
      </c>
      <c r="V131" s="26" t="s">
        <v>893</v>
      </c>
      <c r="W131" s="26" t="s">
        <v>898</v>
      </c>
      <c r="X131" s="31"/>
    </row>
    <row r="132" customFormat="false" ht="51" hidden="false" customHeight="true" outlineLevel="0" collapsed="false">
      <c r="A132" s="22" t="s">
        <v>899</v>
      </c>
      <c r="B132" s="23" t="s">
        <v>900</v>
      </c>
      <c r="C132" s="24" t="s">
        <v>80</v>
      </c>
      <c r="D132" s="25" t="s">
        <v>579</v>
      </c>
      <c r="E132" s="26" t="s">
        <v>91</v>
      </c>
      <c r="F132" s="26" t="s">
        <v>901</v>
      </c>
      <c r="G132" s="23"/>
      <c r="H132" s="23" t="s">
        <v>902</v>
      </c>
      <c r="I132" s="27" t="s">
        <v>903</v>
      </c>
      <c r="J132" s="27" t="s">
        <v>86</v>
      </c>
      <c r="K132" s="28" t="n">
        <v>40035</v>
      </c>
      <c r="L132" s="28"/>
      <c r="M132" s="28"/>
      <c r="N132" s="28" t="s">
        <v>87</v>
      </c>
      <c r="O132" s="29" t="s">
        <v>54</v>
      </c>
      <c r="P132" s="30" t="n">
        <v>20</v>
      </c>
      <c r="Q132" s="30" t="n">
        <v>0</v>
      </c>
      <c r="R132" s="23" t="s">
        <v>88</v>
      </c>
      <c r="S132" s="23" t="s">
        <v>272</v>
      </c>
      <c r="T132" s="24" t="s">
        <v>80</v>
      </c>
      <c r="U132" s="25" t="s">
        <v>579</v>
      </c>
      <c r="V132" s="26" t="s">
        <v>91</v>
      </c>
      <c r="W132" s="26" t="s">
        <v>901</v>
      </c>
      <c r="X132" s="31"/>
    </row>
    <row r="133" customFormat="false" ht="51" hidden="false" customHeight="true" outlineLevel="0" collapsed="false">
      <c r="A133" s="22" t="s">
        <v>904</v>
      </c>
      <c r="B133" s="23" t="s">
        <v>905</v>
      </c>
      <c r="C133" s="24" t="s">
        <v>80</v>
      </c>
      <c r="D133" s="25" t="s">
        <v>98</v>
      </c>
      <c r="E133" s="26" t="s">
        <v>91</v>
      </c>
      <c r="F133" s="26" t="s">
        <v>906</v>
      </c>
      <c r="G133" s="23"/>
      <c r="H133" s="23" t="s">
        <v>907</v>
      </c>
      <c r="I133" s="27" t="s">
        <v>908</v>
      </c>
      <c r="J133" s="27" t="s">
        <v>86</v>
      </c>
      <c r="K133" s="28" t="n">
        <v>39874</v>
      </c>
      <c r="L133" s="28"/>
      <c r="M133" s="28"/>
      <c r="N133" s="28" t="s">
        <v>87</v>
      </c>
      <c r="O133" s="29" t="s">
        <v>55</v>
      </c>
      <c r="P133" s="30" t="n">
        <v>20</v>
      </c>
      <c r="Q133" s="30" t="n">
        <v>0</v>
      </c>
      <c r="R133" s="23" t="s">
        <v>88</v>
      </c>
      <c r="S133" s="23"/>
      <c r="T133" s="24" t="s">
        <v>80</v>
      </c>
      <c r="U133" s="25" t="s">
        <v>98</v>
      </c>
      <c r="V133" s="26" t="s">
        <v>91</v>
      </c>
      <c r="W133" s="26" t="s">
        <v>909</v>
      </c>
      <c r="X133" s="31"/>
    </row>
    <row r="134" customFormat="false" ht="51" hidden="false" customHeight="true" outlineLevel="0" collapsed="false">
      <c r="A134" s="22" t="s">
        <v>910</v>
      </c>
      <c r="B134" s="23" t="s">
        <v>911</v>
      </c>
      <c r="C134" s="24" t="s">
        <v>80</v>
      </c>
      <c r="D134" s="25" t="s">
        <v>98</v>
      </c>
      <c r="E134" s="26" t="s">
        <v>91</v>
      </c>
      <c r="F134" s="26" t="s">
        <v>912</v>
      </c>
      <c r="G134" s="23"/>
      <c r="H134" s="23" t="s">
        <v>913</v>
      </c>
      <c r="I134" s="27" t="s">
        <v>914</v>
      </c>
      <c r="J134" s="27" t="s">
        <v>86</v>
      </c>
      <c r="K134" s="28" t="n">
        <v>39876</v>
      </c>
      <c r="L134" s="28"/>
      <c r="M134" s="28"/>
      <c r="N134" s="28" t="s">
        <v>87</v>
      </c>
      <c r="O134" s="29" t="s">
        <v>62</v>
      </c>
      <c r="P134" s="30" t="n">
        <v>20</v>
      </c>
      <c r="Q134" s="30" t="n">
        <v>0</v>
      </c>
      <c r="R134" s="23" t="s">
        <v>88</v>
      </c>
      <c r="S134" s="23" t="s">
        <v>272</v>
      </c>
      <c r="T134" s="24" t="s">
        <v>80</v>
      </c>
      <c r="U134" s="25" t="s">
        <v>98</v>
      </c>
      <c r="V134" s="26" t="s">
        <v>91</v>
      </c>
      <c r="W134" s="26" t="s">
        <v>915</v>
      </c>
      <c r="X134" s="31"/>
    </row>
    <row r="135" customFormat="false" ht="51" hidden="false" customHeight="true" outlineLevel="0" collapsed="false">
      <c r="A135" s="22" t="s">
        <v>916</v>
      </c>
      <c r="B135" s="23" t="s">
        <v>917</v>
      </c>
      <c r="C135" s="24" t="s">
        <v>80</v>
      </c>
      <c r="D135" s="25" t="s">
        <v>438</v>
      </c>
      <c r="E135" s="26" t="s">
        <v>91</v>
      </c>
      <c r="F135" s="26" t="s">
        <v>918</v>
      </c>
      <c r="G135" s="23"/>
      <c r="H135" s="23" t="s">
        <v>919</v>
      </c>
      <c r="I135" s="27" t="s">
        <v>920</v>
      </c>
      <c r="J135" s="27" t="s">
        <v>86</v>
      </c>
      <c r="K135" s="28" t="n">
        <v>39891</v>
      </c>
      <c r="L135" s="28"/>
      <c r="M135" s="28"/>
      <c r="N135" s="28" t="s">
        <v>87</v>
      </c>
      <c r="O135" s="29" t="s">
        <v>55</v>
      </c>
      <c r="P135" s="30" t="n">
        <v>20</v>
      </c>
      <c r="Q135" s="30" t="n">
        <v>0</v>
      </c>
      <c r="R135" s="23" t="s">
        <v>88</v>
      </c>
      <c r="S135" s="23"/>
      <c r="T135" s="24" t="s">
        <v>80</v>
      </c>
      <c r="U135" s="25" t="s">
        <v>438</v>
      </c>
      <c r="V135" s="26" t="s">
        <v>91</v>
      </c>
      <c r="W135" s="26" t="s">
        <v>921</v>
      </c>
      <c r="X135" s="31"/>
    </row>
    <row r="136" customFormat="false" ht="51" hidden="false" customHeight="true" outlineLevel="0" collapsed="false">
      <c r="A136" s="22" t="s">
        <v>922</v>
      </c>
      <c r="B136" s="23" t="s">
        <v>923</v>
      </c>
      <c r="C136" s="24" t="s">
        <v>80</v>
      </c>
      <c r="D136" s="25" t="s">
        <v>924</v>
      </c>
      <c r="E136" s="26" t="s">
        <v>91</v>
      </c>
      <c r="F136" s="26" t="s">
        <v>925</v>
      </c>
      <c r="G136" s="23"/>
      <c r="H136" s="23" t="s">
        <v>926</v>
      </c>
      <c r="I136" s="27" t="s">
        <v>927</v>
      </c>
      <c r="J136" s="27" t="s">
        <v>86</v>
      </c>
      <c r="K136" s="28" t="n">
        <v>40024</v>
      </c>
      <c r="L136" s="28"/>
      <c r="M136" s="28"/>
      <c r="N136" s="28" t="s">
        <v>87</v>
      </c>
      <c r="O136" s="29" t="s">
        <v>56</v>
      </c>
      <c r="P136" s="30" t="n">
        <v>20</v>
      </c>
      <c r="Q136" s="30" t="n">
        <v>0</v>
      </c>
      <c r="R136" s="23" t="s">
        <v>88</v>
      </c>
      <c r="S136" s="23" t="s">
        <v>272</v>
      </c>
      <c r="T136" s="24" t="s">
        <v>80</v>
      </c>
      <c r="U136" s="25" t="s">
        <v>924</v>
      </c>
      <c r="V136" s="26" t="s">
        <v>91</v>
      </c>
      <c r="W136" s="26" t="s">
        <v>928</v>
      </c>
      <c r="X136" s="31"/>
    </row>
    <row r="137" customFormat="false" ht="51" hidden="false" customHeight="true" outlineLevel="0" collapsed="false">
      <c r="A137" s="22" t="s">
        <v>929</v>
      </c>
      <c r="B137" s="23" t="s">
        <v>930</v>
      </c>
      <c r="C137" s="24" t="s">
        <v>80</v>
      </c>
      <c r="D137" s="25" t="s">
        <v>931</v>
      </c>
      <c r="E137" s="26" t="s">
        <v>893</v>
      </c>
      <c r="F137" s="26" t="s">
        <v>932</v>
      </c>
      <c r="G137" s="23"/>
      <c r="H137" s="23" t="s">
        <v>933</v>
      </c>
      <c r="I137" s="27" t="s">
        <v>934</v>
      </c>
      <c r="J137" s="27" t="s">
        <v>86</v>
      </c>
      <c r="K137" s="28" t="n">
        <v>39969</v>
      </c>
      <c r="L137" s="28"/>
      <c r="M137" s="28"/>
      <c r="N137" s="28" t="s">
        <v>87</v>
      </c>
      <c r="O137" s="29" t="s">
        <v>55</v>
      </c>
      <c r="P137" s="30" t="n">
        <v>20</v>
      </c>
      <c r="Q137" s="30" t="n">
        <v>0</v>
      </c>
      <c r="R137" s="23" t="s">
        <v>88</v>
      </c>
      <c r="S137" s="23"/>
      <c r="T137" s="24" t="s">
        <v>80</v>
      </c>
      <c r="U137" s="25" t="s">
        <v>931</v>
      </c>
      <c r="V137" s="26" t="s">
        <v>893</v>
      </c>
      <c r="W137" s="26" t="s">
        <v>935</v>
      </c>
      <c r="X137" s="31"/>
    </row>
    <row r="138" customFormat="false" ht="51" hidden="false" customHeight="true" outlineLevel="0" collapsed="false">
      <c r="A138" s="22" t="s">
        <v>936</v>
      </c>
      <c r="B138" s="23" t="s">
        <v>937</v>
      </c>
      <c r="C138" s="24" t="s">
        <v>80</v>
      </c>
      <c r="D138" s="25" t="s">
        <v>931</v>
      </c>
      <c r="E138" s="26" t="s">
        <v>893</v>
      </c>
      <c r="F138" s="26" t="s">
        <v>938</v>
      </c>
      <c r="G138" s="23"/>
      <c r="H138" s="23" t="s">
        <v>939</v>
      </c>
      <c r="I138" s="27" t="s">
        <v>940</v>
      </c>
      <c r="J138" s="27" t="s">
        <v>86</v>
      </c>
      <c r="K138" s="28" t="n">
        <v>39969</v>
      </c>
      <c r="L138" s="28"/>
      <c r="M138" s="28"/>
      <c r="N138" s="28" t="s">
        <v>87</v>
      </c>
      <c r="O138" s="29" t="s">
        <v>55</v>
      </c>
      <c r="P138" s="30" t="n">
        <v>20</v>
      </c>
      <c r="Q138" s="30" t="n">
        <v>0</v>
      </c>
      <c r="R138" s="23" t="s">
        <v>88</v>
      </c>
      <c r="S138" s="23"/>
      <c r="T138" s="24" t="s">
        <v>80</v>
      </c>
      <c r="U138" s="25" t="s">
        <v>931</v>
      </c>
      <c r="V138" s="26" t="s">
        <v>893</v>
      </c>
      <c r="W138" s="26" t="s">
        <v>941</v>
      </c>
      <c r="X138" s="31"/>
    </row>
    <row r="139" customFormat="false" ht="51" hidden="false" customHeight="true" outlineLevel="0" collapsed="false">
      <c r="A139" s="22" t="s">
        <v>942</v>
      </c>
      <c r="B139" s="23" t="s">
        <v>943</v>
      </c>
      <c r="C139" s="24" t="s">
        <v>80</v>
      </c>
      <c r="D139" s="25" t="s">
        <v>931</v>
      </c>
      <c r="E139" s="26" t="s">
        <v>893</v>
      </c>
      <c r="F139" s="26" t="s">
        <v>944</v>
      </c>
      <c r="G139" s="23"/>
      <c r="H139" s="23" t="s">
        <v>945</v>
      </c>
      <c r="I139" s="27" t="s">
        <v>946</v>
      </c>
      <c r="J139" s="27" t="s">
        <v>86</v>
      </c>
      <c r="K139" s="28" t="n">
        <v>39930</v>
      </c>
      <c r="L139" s="28"/>
      <c r="M139" s="28"/>
      <c r="N139" s="28" t="s">
        <v>87</v>
      </c>
      <c r="O139" s="29" t="s">
        <v>55</v>
      </c>
      <c r="P139" s="30" t="n">
        <v>20</v>
      </c>
      <c r="Q139" s="30" t="n">
        <v>0</v>
      </c>
      <c r="R139" s="23" t="s">
        <v>88</v>
      </c>
      <c r="S139" s="23"/>
      <c r="T139" s="24" t="s">
        <v>80</v>
      </c>
      <c r="U139" s="25" t="s">
        <v>931</v>
      </c>
      <c r="V139" s="26" t="s">
        <v>893</v>
      </c>
      <c r="W139" s="26" t="s">
        <v>947</v>
      </c>
      <c r="X139" s="31"/>
    </row>
    <row r="140" customFormat="false" ht="51" hidden="false" customHeight="true" outlineLevel="0" collapsed="false">
      <c r="A140" s="22" t="s">
        <v>948</v>
      </c>
      <c r="B140" s="23" t="s">
        <v>949</v>
      </c>
      <c r="C140" s="24" t="s">
        <v>80</v>
      </c>
      <c r="D140" s="25" t="s">
        <v>931</v>
      </c>
      <c r="E140" s="26" t="s">
        <v>893</v>
      </c>
      <c r="F140" s="26" t="s">
        <v>950</v>
      </c>
      <c r="G140" s="23"/>
      <c r="H140" s="23" t="s">
        <v>951</v>
      </c>
      <c r="I140" s="27" t="s">
        <v>952</v>
      </c>
      <c r="J140" s="27" t="s">
        <v>86</v>
      </c>
      <c r="K140" s="28" t="n">
        <v>39947</v>
      </c>
      <c r="L140" s="28"/>
      <c r="M140" s="28"/>
      <c r="N140" s="28" t="s">
        <v>87</v>
      </c>
      <c r="O140" s="29" t="s">
        <v>55</v>
      </c>
      <c r="P140" s="30" t="n">
        <v>20</v>
      </c>
      <c r="Q140" s="30" t="n">
        <v>0</v>
      </c>
      <c r="R140" s="23" t="s">
        <v>88</v>
      </c>
      <c r="S140" s="23"/>
      <c r="T140" s="24" t="s">
        <v>80</v>
      </c>
      <c r="U140" s="25" t="s">
        <v>931</v>
      </c>
      <c r="V140" s="26" t="s">
        <v>893</v>
      </c>
      <c r="W140" s="26" t="s">
        <v>953</v>
      </c>
      <c r="X140" s="31"/>
    </row>
    <row r="141" customFormat="false" ht="51" hidden="false" customHeight="true" outlineLevel="0" collapsed="false">
      <c r="A141" s="22" t="s">
        <v>954</v>
      </c>
      <c r="B141" s="23" t="s">
        <v>955</v>
      </c>
      <c r="C141" s="24" t="s">
        <v>80</v>
      </c>
      <c r="D141" s="25" t="s">
        <v>956</v>
      </c>
      <c r="E141" s="26" t="s">
        <v>893</v>
      </c>
      <c r="F141" s="26" t="s">
        <v>957</v>
      </c>
      <c r="G141" s="23"/>
      <c r="H141" s="23" t="s">
        <v>958</v>
      </c>
      <c r="I141" s="27" t="s">
        <v>959</v>
      </c>
      <c r="J141" s="27" t="s">
        <v>86</v>
      </c>
      <c r="K141" s="28" t="n">
        <v>39947</v>
      </c>
      <c r="L141" s="28"/>
      <c r="M141" s="28"/>
      <c r="N141" s="28" t="s">
        <v>87</v>
      </c>
      <c r="O141" s="29" t="s">
        <v>55</v>
      </c>
      <c r="P141" s="30" t="n">
        <v>20</v>
      </c>
      <c r="Q141" s="30" t="n">
        <v>0</v>
      </c>
      <c r="R141" s="23" t="s">
        <v>88</v>
      </c>
      <c r="S141" s="23"/>
      <c r="T141" s="24" t="s">
        <v>80</v>
      </c>
      <c r="U141" s="25" t="s">
        <v>956</v>
      </c>
      <c r="V141" s="26" t="s">
        <v>893</v>
      </c>
      <c r="W141" s="26" t="s">
        <v>960</v>
      </c>
      <c r="X141" s="31"/>
    </row>
    <row r="142" customFormat="false" ht="51" hidden="false" customHeight="true" outlineLevel="0" collapsed="false">
      <c r="A142" s="22" t="s">
        <v>961</v>
      </c>
      <c r="B142" s="23" t="s">
        <v>962</v>
      </c>
      <c r="C142" s="24" t="s">
        <v>80</v>
      </c>
      <c r="D142" s="25" t="s">
        <v>963</v>
      </c>
      <c r="E142" s="26" t="s">
        <v>893</v>
      </c>
      <c r="F142" s="26" t="s">
        <v>964</v>
      </c>
      <c r="G142" s="23"/>
      <c r="H142" s="23" t="s">
        <v>965</v>
      </c>
      <c r="I142" s="27" t="s">
        <v>966</v>
      </c>
      <c r="J142" s="27" t="s">
        <v>86</v>
      </c>
      <c r="K142" s="28" t="n">
        <v>39885</v>
      </c>
      <c r="L142" s="28"/>
      <c r="M142" s="28"/>
      <c r="N142" s="28" t="s">
        <v>87</v>
      </c>
      <c r="O142" s="29" t="s">
        <v>55</v>
      </c>
      <c r="P142" s="30" t="n">
        <v>20</v>
      </c>
      <c r="Q142" s="30" t="n">
        <v>0</v>
      </c>
      <c r="R142" s="23" t="s">
        <v>88</v>
      </c>
      <c r="S142" s="23"/>
      <c r="T142" s="24" t="s">
        <v>80</v>
      </c>
      <c r="U142" s="25" t="s">
        <v>963</v>
      </c>
      <c r="V142" s="26" t="s">
        <v>893</v>
      </c>
      <c r="W142" s="26" t="s">
        <v>967</v>
      </c>
      <c r="X142" s="31"/>
    </row>
    <row r="143" customFormat="false" ht="51" hidden="false" customHeight="true" outlineLevel="0" collapsed="false">
      <c r="A143" s="22" t="s">
        <v>968</v>
      </c>
      <c r="B143" s="23" t="s">
        <v>969</v>
      </c>
      <c r="C143" s="24" t="s">
        <v>80</v>
      </c>
      <c r="D143" s="25" t="s">
        <v>970</v>
      </c>
      <c r="E143" s="26" t="s">
        <v>893</v>
      </c>
      <c r="F143" s="26" t="s">
        <v>971</v>
      </c>
      <c r="G143" s="23"/>
      <c r="H143" s="23" t="s">
        <v>972</v>
      </c>
      <c r="I143" s="27" t="s">
        <v>973</v>
      </c>
      <c r="J143" s="27" t="s">
        <v>86</v>
      </c>
      <c r="K143" s="28" t="n">
        <v>40107</v>
      </c>
      <c r="L143" s="28"/>
      <c r="M143" s="28"/>
      <c r="N143" s="28" t="s">
        <v>87</v>
      </c>
      <c r="O143" s="29" t="s">
        <v>54</v>
      </c>
      <c r="P143" s="30" t="n">
        <v>20</v>
      </c>
      <c r="Q143" s="30" t="n">
        <v>0</v>
      </c>
      <c r="R143" s="23" t="s">
        <v>88</v>
      </c>
      <c r="S143" s="23" t="s">
        <v>272</v>
      </c>
      <c r="T143" s="24" t="s">
        <v>80</v>
      </c>
      <c r="U143" s="25" t="s">
        <v>970</v>
      </c>
      <c r="V143" s="26" t="s">
        <v>893</v>
      </c>
      <c r="W143" s="26" t="s">
        <v>974</v>
      </c>
      <c r="X143" s="31"/>
    </row>
    <row r="144" customFormat="false" ht="51" hidden="false" customHeight="true" outlineLevel="0" collapsed="false">
      <c r="A144" s="22" t="s">
        <v>975</v>
      </c>
      <c r="B144" s="23" t="s">
        <v>976</v>
      </c>
      <c r="C144" s="24" t="s">
        <v>80</v>
      </c>
      <c r="D144" s="25" t="s">
        <v>970</v>
      </c>
      <c r="E144" s="26" t="s">
        <v>893</v>
      </c>
      <c r="F144" s="26" t="s">
        <v>977</v>
      </c>
      <c r="G144" s="23"/>
      <c r="H144" s="23" t="s">
        <v>978</v>
      </c>
      <c r="I144" s="27" t="s">
        <v>979</v>
      </c>
      <c r="J144" s="27" t="s">
        <v>86</v>
      </c>
      <c r="K144" s="28" t="n">
        <v>39947</v>
      </c>
      <c r="L144" s="28"/>
      <c r="M144" s="28"/>
      <c r="N144" s="28" t="s">
        <v>87</v>
      </c>
      <c r="O144" s="29" t="s">
        <v>55</v>
      </c>
      <c r="P144" s="30" t="n">
        <v>20</v>
      </c>
      <c r="Q144" s="30" t="n">
        <v>0</v>
      </c>
      <c r="R144" s="23" t="s">
        <v>88</v>
      </c>
      <c r="S144" s="23"/>
      <c r="T144" s="24" t="s">
        <v>80</v>
      </c>
      <c r="U144" s="25" t="s">
        <v>970</v>
      </c>
      <c r="V144" s="26" t="s">
        <v>893</v>
      </c>
      <c r="W144" s="26" t="s">
        <v>980</v>
      </c>
      <c r="X144" s="31"/>
    </row>
    <row r="145" customFormat="false" ht="51" hidden="false" customHeight="true" outlineLevel="0" collapsed="false">
      <c r="A145" s="22" t="s">
        <v>981</v>
      </c>
      <c r="B145" s="23" t="s">
        <v>982</v>
      </c>
      <c r="C145" s="24" t="s">
        <v>80</v>
      </c>
      <c r="D145" s="25" t="s">
        <v>983</v>
      </c>
      <c r="E145" s="26" t="s">
        <v>893</v>
      </c>
      <c r="F145" s="26" t="s">
        <v>984</v>
      </c>
      <c r="G145" s="23"/>
      <c r="H145" s="23" t="s">
        <v>985</v>
      </c>
      <c r="I145" s="27" t="s">
        <v>986</v>
      </c>
      <c r="J145" s="27" t="s">
        <v>86</v>
      </c>
      <c r="K145" s="28" t="n">
        <v>39983</v>
      </c>
      <c r="L145" s="28"/>
      <c r="M145" s="28"/>
      <c r="N145" s="28" t="s">
        <v>87</v>
      </c>
      <c r="O145" s="29" t="s">
        <v>55</v>
      </c>
      <c r="P145" s="30" t="n">
        <v>20</v>
      </c>
      <c r="Q145" s="30" t="n">
        <v>0</v>
      </c>
      <c r="R145" s="23" t="s">
        <v>88</v>
      </c>
      <c r="S145" s="23"/>
      <c r="T145" s="24" t="s">
        <v>80</v>
      </c>
      <c r="U145" s="25" t="s">
        <v>983</v>
      </c>
      <c r="V145" s="26" t="s">
        <v>893</v>
      </c>
      <c r="W145" s="26" t="s">
        <v>987</v>
      </c>
      <c r="X145" s="31"/>
    </row>
    <row r="146" customFormat="false" ht="51" hidden="false" customHeight="true" outlineLevel="0" collapsed="false">
      <c r="A146" s="22" t="s">
        <v>988</v>
      </c>
      <c r="B146" s="23" t="s">
        <v>989</v>
      </c>
      <c r="C146" s="24" t="s">
        <v>80</v>
      </c>
      <c r="D146" s="25" t="s">
        <v>990</v>
      </c>
      <c r="E146" s="26" t="s">
        <v>893</v>
      </c>
      <c r="F146" s="26" t="s">
        <v>991</v>
      </c>
      <c r="G146" s="23"/>
      <c r="H146" s="23" t="s">
        <v>992</v>
      </c>
      <c r="I146" s="27" t="s">
        <v>993</v>
      </c>
      <c r="J146" s="27" t="s">
        <v>86</v>
      </c>
      <c r="K146" s="28" t="n">
        <v>39835</v>
      </c>
      <c r="L146" s="28"/>
      <c r="M146" s="28"/>
      <c r="N146" s="28" t="s">
        <v>87</v>
      </c>
      <c r="O146" s="29" t="s">
        <v>55</v>
      </c>
      <c r="P146" s="30" t="n">
        <v>20</v>
      </c>
      <c r="Q146" s="30" t="n">
        <v>0</v>
      </c>
      <c r="R146" s="23" t="s">
        <v>88</v>
      </c>
      <c r="S146" s="23" t="s">
        <v>272</v>
      </c>
      <c r="T146" s="24" t="s">
        <v>80</v>
      </c>
      <c r="U146" s="25" t="s">
        <v>990</v>
      </c>
      <c r="V146" s="26" t="s">
        <v>893</v>
      </c>
      <c r="W146" s="26" t="s">
        <v>994</v>
      </c>
      <c r="X146" s="31"/>
    </row>
    <row r="147" customFormat="false" ht="51" hidden="false" customHeight="true" outlineLevel="0" collapsed="false">
      <c r="A147" s="22" t="s">
        <v>995</v>
      </c>
      <c r="B147" s="23" t="s">
        <v>996</v>
      </c>
      <c r="C147" s="24" t="s">
        <v>80</v>
      </c>
      <c r="D147" s="25" t="s">
        <v>997</v>
      </c>
      <c r="E147" s="26" t="s">
        <v>106</v>
      </c>
      <c r="F147" s="26" t="s">
        <v>998</v>
      </c>
      <c r="G147" s="23"/>
      <c r="H147" s="23" t="s">
        <v>999</v>
      </c>
      <c r="I147" s="27" t="s">
        <v>1000</v>
      </c>
      <c r="J147" s="27" t="s">
        <v>86</v>
      </c>
      <c r="K147" s="28" t="n">
        <v>39896</v>
      </c>
      <c r="L147" s="28"/>
      <c r="M147" s="28"/>
      <c r="N147" s="28" t="s">
        <v>87</v>
      </c>
      <c r="O147" s="29" t="s">
        <v>55</v>
      </c>
      <c r="P147" s="30" t="n">
        <v>20</v>
      </c>
      <c r="Q147" s="30" t="n">
        <v>0</v>
      </c>
      <c r="R147" s="23" t="s">
        <v>88</v>
      </c>
      <c r="S147" s="23"/>
      <c r="T147" s="24" t="s">
        <v>80</v>
      </c>
      <c r="U147" s="25" t="s">
        <v>997</v>
      </c>
      <c r="V147" s="26" t="s">
        <v>106</v>
      </c>
      <c r="W147" s="26" t="s">
        <v>1001</v>
      </c>
      <c r="X147" s="31"/>
    </row>
    <row r="148" customFormat="false" ht="51" hidden="false" customHeight="true" outlineLevel="0" collapsed="false">
      <c r="A148" s="22" t="s">
        <v>1002</v>
      </c>
      <c r="B148" s="23" t="s">
        <v>1003</v>
      </c>
      <c r="C148" s="24" t="s">
        <v>80</v>
      </c>
      <c r="D148" s="25" t="s">
        <v>1004</v>
      </c>
      <c r="E148" s="26" t="s">
        <v>893</v>
      </c>
      <c r="F148" s="26" t="s">
        <v>1005</v>
      </c>
      <c r="G148" s="23"/>
      <c r="H148" s="23" t="s">
        <v>1006</v>
      </c>
      <c r="I148" s="27" t="s">
        <v>1007</v>
      </c>
      <c r="J148" s="27" t="s">
        <v>86</v>
      </c>
      <c r="K148" s="28" t="n">
        <v>39960</v>
      </c>
      <c r="L148" s="28"/>
      <c r="M148" s="28"/>
      <c r="N148" s="28" t="s">
        <v>87</v>
      </c>
      <c r="O148" s="29" t="s">
        <v>55</v>
      </c>
      <c r="P148" s="30" t="n">
        <v>20</v>
      </c>
      <c r="Q148" s="30" t="n">
        <v>0</v>
      </c>
      <c r="R148" s="23" t="s">
        <v>88</v>
      </c>
      <c r="S148" s="23"/>
      <c r="T148" s="24" t="s">
        <v>80</v>
      </c>
      <c r="U148" s="25" t="s">
        <v>1004</v>
      </c>
      <c r="V148" s="26" t="s">
        <v>893</v>
      </c>
      <c r="W148" s="26" t="s">
        <v>1008</v>
      </c>
      <c r="X148" s="31"/>
    </row>
    <row r="149" customFormat="false" ht="51" hidden="false" customHeight="true" outlineLevel="0" collapsed="false">
      <c r="A149" s="22" t="s">
        <v>1009</v>
      </c>
      <c r="B149" s="23" t="s">
        <v>1010</v>
      </c>
      <c r="C149" s="24" t="s">
        <v>80</v>
      </c>
      <c r="D149" s="25" t="s">
        <v>1011</v>
      </c>
      <c r="E149" s="26" t="s">
        <v>878</v>
      </c>
      <c r="F149" s="26" t="s">
        <v>1012</v>
      </c>
      <c r="G149" s="23"/>
      <c r="H149" s="23" t="s">
        <v>1013</v>
      </c>
      <c r="I149" s="27" t="s">
        <v>1014</v>
      </c>
      <c r="J149" s="27" t="s">
        <v>86</v>
      </c>
      <c r="K149" s="28" t="n">
        <v>39912</v>
      </c>
      <c r="L149" s="28"/>
      <c r="M149" s="28"/>
      <c r="N149" s="28" t="s">
        <v>87</v>
      </c>
      <c r="O149" s="29" t="s">
        <v>56</v>
      </c>
      <c r="P149" s="30" t="n">
        <v>20</v>
      </c>
      <c r="Q149" s="30" t="n">
        <v>0</v>
      </c>
      <c r="R149" s="23" t="s">
        <v>88</v>
      </c>
      <c r="S149" s="23"/>
      <c r="T149" s="24" t="s">
        <v>80</v>
      </c>
      <c r="U149" s="25" t="s">
        <v>1011</v>
      </c>
      <c r="V149" s="26" t="s">
        <v>878</v>
      </c>
      <c r="W149" s="26" t="s">
        <v>1012</v>
      </c>
      <c r="X149" s="31"/>
    </row>
    <row r="150" customFormat="false" ht="51" hidden="false" customHeight="true" outlineLevel="0" collapsed="false">
      <c r="A150" s="22" t="s">
        <v>1015</v>
      </c>
      <c r="B150" s="23" t="s">
        <v>1016</v>
      </c>
      <c r="C150" s="24" t="s">
        <v>80</v>
      </c>
      <c r="D150" s="25" t="s">
        <v>1011</v>
      </c>
      <c r="E150" s="26" t="s">
        <v>878</v>
      </c>
      <c r="F150" s="26" t="s">
        <v>1017</v>
      </c>
      <c r="G150" s="23"/>
      <c r="H150" s="23" t="s">
        <v>1018</v>
      </c>
      <c r="I150" s="27" t="s">
        <v>1019</v>
      </c>
      <c r="J150" s="27" t="s">
        <v>86</v>
      </c>
      <c r="K150" s="28" t="n">
        <v>39965</v>
      </c>
      <c r="L150" s="28"/>
      <c r="M150" s="28"/>
      <c r="N150" s="28" t="s">
        <v>87</v>
      </c>
      <c r="O150" s="29" t="s">
        <v>57</v>
      </c>
      <c r="P150" s="30" t="n">
        <v>20</v>
      </c>
      <c r="Q150" s="30" t="n">
        <v>0</v>
      </c>
      <c r="R150" s="23" t="s">
        <v>88</v>
      </c>
      <c r="S150" s="23" t="s">
        <v>272</v>
      </c>
      <c r="T150" s="24" t="s">
        <v>80</v>
      </c>
      <c r="U150" s="25" t="s">
        <v>1011</v>
      </c>
      <c r="V150" s="26" t="s">
        <v>878</v>
      </c>
      <c r="W150" s="26" t="s">
        <v>1017</v>
      </c>
      <c r="X150" s="31"/>
    </row>
    <row r="151" customFormat="false" ht="51" hidden="false" customHeight="true" outlineLevel="0" collapsed="false">
      <c r="A151" s="22" t="s">
        <v>1020</v>
      </c>
      <c r="B151" s="23" t="s">
        <v>1021</v>
      </c>
      <c r="C151" s="24" t="s">
        <v>80</v>
      </c>
      <c r="D151" s="25" t="s">
        <v>1022</v>
      </c>
      <c r="E151" s="26" t="s">
        <v>1023</v>
      </c>
      <c r="F151" s="26" t="s">
        <v>1024</v>
      </c>
      <c r="G151" s="23"/>
      <c r="H151" s="23" t="s">
        <v>1025</v>
      </c>
      <c r="I151" s="27" t="s">
        <v>1026</v>
      </c>
      <c r="J151" s="27" t="s">
        <v>86</v>
      </c>
      <c r="K151" s="28" t="n">
        <v>39952</v>
      </c>
      <c r="L151" s="28"/>
      <c r="M151" s="28"/>
      <c r="N151" s="28" t="s">
        <v>87</v>
      </c>
      <c r="O151" s="29" t="s">
        <v>64</v>
      </c>
      <c r="P151" s="30" t="n">
        <v>20</v>
      </c>
      <c r="Q151" s="30" t="n">
        <v>0</v>
      </c>
      <c r="R151" s="23" t="s">
        <v>88</v>
      </c>
      <c r="S151" s="23" t="s">
        <v>272</v>
      </c>
      <c r="T151" s="24" t="s">
        <v>80</v>
      </c>
      <c r="U151" s="25" t="s">
        <v>1022</v>
      </c>
      <c r="V151" s="26" t="s">
        <v>1023</v>
      </c>
      <c r="W151" s="26" t="s">
        <v>1027</v>
      </c>
      <c r="X151" s="31"/>
    </row>
    <row r="152" customFormat="false" ht="51" hidden="false" customHeight="true" outlineLevel="0" collapsed="false">
      <c r="A152" s="22" t="s">
        <v>1028</v>
      </c>
      <c r="B152" s="23" t="s">
        <v>1029</v>
      </c>
      <c r="C152" s="24" t="s">
        <v>80</v>
      </c>
      <c r="D152" s="25" t="s">
        <v>1030</v>
      </c>
      <c r="E152" s="26" t="s">
        <v>1023</v>
      </c>
      <c r="F152" s="26" t="s">
        <v>1031</v>
      </c>
      <c r="G152" s="23"/>
      <c r="H152" s="23" t="s">
        <v>1032</v>
      </c>
      <c r="I152" s="27" t="s">
        <v>1033</v>
      </c>
      <c r="J152" s="27" t="s">
        <v>86</v>
      </c>
      <c r="K152" s="28" t="n">
        <v>39892</v>
      </c>
      <c r="L152" s="28"/>
      <c r="M152" s="28"/>
      <c r="N152" s="28" t="s">
        <v>87</v>
      </c>
      <c r="O152" s="29" t="s">
        <v>65</v>
      </c>
      <c r="P152" s="30" t="n">
        <v>20</v>
      </c>
      <c r="Q152" s="30" t="n">
        <v>0</v>
      </c>
      <c r="R152" s="23" t="s">
        <v>88</v>
      </c>
      <c r="S152" s="23" t="s">
        <v>1034</v>
      </c>
      <c r="T152" s="24" t="s">
        <v>80</v>
      </c>
      <c r="U152" s="25" t="s">
        <v>1030</v>
      </c>
      <c r="V152" s="26" t="s">
        <v>1023</v>
      </c>
      <c r="W152" s="26" t="s">
        <v>1035</v>
      </c>
      <c r="X152" s="31"/>
    </row>
    <row r="153" customFormat="false" ht="51" hidden="false" customHeight="true" outlineLevel="0" collapsed="false">
      <c r="A153" s="22" t="s">
        <v>1036</v>
      </c>
      <c r="B153" s="23" t="s">
        <v>1037</v>
      </c>
      <c r="C153" s="24" t="s">
        <v>80</v>
      </c>
      <c r="D153" s="25" t="s">
        <v>1038</v>
      </c>
      <c r="E153" s="26" t="s">
        <v>1023</v>
      </c>
      <c r="F153" s="26" t="s">
        <v>1039</v>
      </c>
      <c r="G153" s="23"/>
      <c r="H153" s="23" t="s">
        <v>1040</v>
      </c>
      <c r="I153" s="27" t="s">
        <v>1041</v>
      </c>
      <c r="J153" s="27" t="s">
        <v>86</v>
      </c>
      <c r="K153" s="28" t="n">
        <v>39905</v>
      </c>
      <c r="L153" s="28"/>
      <c r="M153" s="28"/>
      <c r="N153" s="28" t="s">
        <v>87</v>
      </c>
      <c r="O153" s="29" t="s">
        <v>65</v>
      </c>
      <c r="P153" s="30" t="n">
        <v>20</v>
      </c>
      <c r="Q153" s="30" t="n">
        <v>0</v>
      </c>
      <c r="R153" s="23" t="s">
        <v>88</v>
      </c>
      <c r="S153" s="23" t="s">
        <v>1034</v>
      </c>
      <c r="T153" s="24" t="s">
        <v>80</v>
      </c>
      <c r="U153" s="25" t="s">
        <v>1038</v>
      </c>
      <c r="V153" s="26" t="s">
        <v>1023</v>
      </c>
      <c r="W153" s="26" t="s">
        <v>1042</v>
      </c>
      <c r="X153" s="31"/>
    </row>
    <row r="154" customFormat="false" ht="51" hidden="false" customHeight="true" outlineLevel="0" collapsed="false">
      <c r="A154" s="22" t="s">
        <v>1043</v>
      </c>
      <c r="B154" s="23" t="s">
        <v>1044</v>
      </c>
      <c r="C154" s="24" t="s">
        <v>80</v>
      </c>
      <c r="D154" s="25" t="s">
        <v>1022</v>
      </c>
      <c r="E154" s="26" t="s">
        <v>1023</v>
      </c>
      <c r="F154" s="26" t="s">
        <v>1045</v>
      </c>
      <c r="G154" s="23"/>
      <c r="H154" s="23" t="s">
        <v>1046</v>
      </c>
      <c r="I154" s="27" t="s">
        <v>1047</v>
      </c>
      <c r="J154" s="27" t="s">
        <v>86</v>
      </c>
      <c r="K154" s="28" t="n">
        <v>37917</v>
      </c>
      <c r="L154" s="28"/>
      <c r="M154" s="28"/>
      <c r="N154" s="28" t="s">
        <v>87</v>
      </c>
      <c r="O154" s="29" t="s">
        <v>56</v>
      </c>
      <c r="P154" s="30" t="n">
        <v>20</v>
      </c>
      <c r="Q154" s="30" t="n">
        <v>0</v>
      </c>
      <c r="R154" s="23" t="s">
        <v>88</v>
      </c>
      <c r="S154" s="23"/>
      <c r="T154" s="24" t="s">
        <v>80</v>
      </c>
      <c r="U154" s="25" t="s">
        <v>1022</v>
      </c>
      <c r="V154" s="26" t="s">
        <v>1023</v>
      </c>
      <c r="W154" s="26" t="s">
        <v>1048</v>
      </c>
      <c r="X154" s="31"/>
    </row>
    <row r="155" customFormat="false" ht="51" hidden="false" customHeight="true" outlineLevel="0" collapsed="false">
      <c r="A155" s="22" t="s">
        <v>1049</v>
      </c>
      <c r="B155" s="23" t="s">
        <v>1050</v>
      </c>
      <c r="C155" s="24" t="s">
        <v>80</v>
      </c>
      <c r="D155" s="25" t="s">
        <v>1022</v>
      </c>
      <c r="E155" s="26" t="s">
        <v>1023</v>
      </c>
      <c r="F155" s="26" t="s">
        <v>1051</v>
      </c>
      <c r="G155" s="23"/>
      <c r="H155" s="23" t="s">
        <v>1052</v>
      </c>
      <c r="I155" s="27" t="s">
        <v>1053</v>
      </c>
      <c r="J155" s="27" t="s">
        <v>86</v>
      </c>
      <c r="K155" s="28" t="n">
        <v>38260</v>
      </c>
      <c r="L155" s="28"/>
      <c r="M155" s="28"/>
      <c r="N155" s="28" t="s">
        <v>87</v>
      </c>
      <c r="O155" s="29" t="s">
        <v>56</v>
      </c>
      <c r="P155" s="30" t="n">
        <v>20</v>
      </c>
      <c r="Q155" s="30" t="n">
        <v>0</v>
      </c>
      <c r="R155" s="23" t="s">
        <v>88</v>
      </c>
      <c r="S155" s="23"/>
      <c r="T155" s="24" t="s">
        <v>80</v>
      </c>
      <c r="U155" s="25" t="s">
        <v>1022</v>
      </c>
      <c r="V155" s="26" t="s">
        <v>1023</v>
      </c>
      <c r="W155" s="26" t="s">
        <v>1054</v>
      </c>
      <c r="X155" s="31"/>
    </row>
    <row r="156" customFormat="false" ht="51" hidden="false" customHeight="true" outlineLevel="0" collapsed="false">
      <c r="A156" s="22" t="s">
        <v>1055</v>
      </c>
      <c r="B156" s="23" t="s">
        <v>1056</v>
      </c>
      <c r="C156" s="24" t="s">
        <v>80</v>
      </c>
      <c r="D156" s="25" t="s">
        <v>1038</v>
      </c>
      <c r="E156" s="26" t="s">
        <v>1023</v>
      </c>
      <c r="F156" s="26" t="s">
        <v>1057</v>
      </c>
      <c r="G156" s="23"/>
      <c r="H156" s="23" t="s">
        <v>1058</v>
      </c>
      <c r="I156" s="27" t="s">
        <v>1059</v>
      </c>
      <c r="J156" s="27" t="s">
        <v>86</v>
      </c>
      <c r="K156" s="28" t="n">
        <v>37617</v>
      </c>
      <c r="L156" s="28"/>
      <c r="M156" s="28"/>
      <c r="N156" s="28" t="s">
        <v>87</v>
      </c>
      <c r="O156" s="29" t="s">
        <v>56</v>
      </c>
      <c r="P156" s="30" t="n">
        <v>20</v>
      </c>
      <c r="Q156" s="30" t="n">
        <v>0</v>
      </c>
      <c r="R156" s="23" t="s">
        <v>88</v>
      </c>
      <c r="S156" s="23"/>
      <c r="T156" s="24" t="s">
        <v>80</v>
      </c>
      <c r="U156" s="25" t="s">
        <v>1038</v>
      </c>
      <c r="V156" s="26" t="s">
        <v>1023</v>
      </c>
      <c r="W156" s="26" t="s">
        <v>1060</v>
      </c>
      <c r="X156" s="31"/>
    </row>
    <row r="157" customFormat="false" ht="51" hidden="false" customHeight="true" outlineLevel="0" collapsed="false">
      <c r="A157" s="22" t="s">
        <v>1061</v>
      </c>
      <c r="B157" s="23" t="s">
        <v>1062</v>
      </c>
      <c r="C157" s="24" t="s">
        <v>80</v>
      </c>
      <c r="D157" s="25" t="s">
        <v>1038</v>
      </c>
      <c r="E157" s="26" t="s">
        <v>1023</v>
      </c>
      <c r="F157" s="26" t="s">
        <v>1063</v>
      </c>
      <c r="G157" s="23"/>
      <c r="H157" s="23" t="s">
        <v>1064</v>
      </c>
      <c r="I157" s="27" t="s">
        <v>1065</v>
      </c>
      <c r="J157" s="27" t="s">
        <v>86</v>
      </c>
      <c r="K157" s="28" t="n">
        <v>38128</v>
      </c>
      <c r="L157" s="28"/>
      <c r="M157" s="28"/>
      <c r="N157" s="28" t="s">
        <v>87</v>
      </c>
      <c r="O157" s="29" t="s">
        <v>56</v>
      </c>
      <c r="P157" s="30" t="n">
        <v>20</v>
      </c>
      <c r="Q157" s="30" t="n">
        <v>0</v>
      </c>
      <c r="R157" s="23" t="s">
        <v>88</v>
      </c>
      <c r="S157" s="23"/>
      <c r="T157" s="24" t="s">
        <v>80</v>
      </c>
      <c r="U157" s="25" t="s">
        <v>1038</v>
      </c>
      <c r="V157" s="26" t="s">
        <v>1023</v>
      </c>
      <c r="W157" s="26" t="s">
        <v>1066</v>
      </c>
      <c r="X157" s="31"/>
    </row>
    <row r="158" customFormat="false" ht="51" hidden="false" customHeight="true" outlineLevel="0" collapsed="false">
      <c r="A158" s="22" t="s">
        <v>1067</v>
      </c>
      <c r="B158" s="23" t="s">
        <v>1068</v>
      </c>
      <c r="C158" s="24" t="s">
        <v>80</v>
      </c>
      <c r="D158" s="25" t="s">
        <v>1022</v>
      </c>
      <c r="E158" s="26" t="s">
        <v>1023</v>
      </c>
      <c r="F158" s="26" t="s">
        <v>1069</v>
      </c>
      <c r="G158" s="23"/>
      <c r="H158" s="23" t="s">
        <v>1070</v>
      </c>
      <c r="I158" s="27" t="s">
        <v>1071</v>
      </c>
      <c r="J158" s="27" t="s">
        <v>86</v>
      </c>
      <c r="K158" s="28" t="n">
        <v>38896</v>
      </c>
      <c r="L158" s="28"/>
      <c r="M158" s="28"/>
      <c r="N158" s="28" t="s">
        <v>87</v>
      </c>
      <c r="O158" s="29" t="s">
        <v>56</v>
      </c>
      <c r="P158" s="30" t="n">
        <v>20</v>
      </c>
      <c r="Q158" s="30" t="n">
        <v>0</v>
      </c>
      <c r="R158" s="23" t="s">
        <v>88</v>
      </c>
      <c r="S158" s="23"/>
      <c r="T158" s="24" t="s">
        <v>80</v>
      </c>
      <c r="U158" s="25" t="s">
        <v>1022</v>
      </c>
      <c r="V158" s="26" t="s">
        <v>1023</v>
      </c>
      <c r="W158" s="26" t="s">
        <v>1072</v>
      </c>
      <c r="X158" s="31"/>
    </row>
    <row r="159" customFormat="false" ht="51" hidden="false" customHeight="true" outlineLevel="0" collapsed="false">
      <c r="A159" s="22" t="s">
        <v>1073</v>
      </c>
      <c r="B159" s="23" t="s">
        <v>1074</v>
      </c>
      <c r="C159" s="24" t="s">
        <v>80</v>
      </c>
      <c r="D159" s="25" t="s">
        <v>1075</v>
      </c>
      <c r="E159" s="26" t="s">
        <v>1023</v>
      </c>
      <c r="F159" s="26" t="s">
        <v>1076</v>
      </c>
      <c r="G159" s="23"/>
      <c r="H159" s="23" t="s">
        <v>1077</v>
      </c>
      <c r="I159" s="27" t="s">
        <v>1078</v>
      </c>
      <c r="J159" s="27" t="s">
        <v>86</v>
      </c>
      <c r="K159" s="28" t="n">
        <v>39196</v>
      </c>
      <c r="L159" s="28"/>
      <c r="M159" s="28"/>
      <c r="N159" s="28" t="s">
        <v>87</v>
      </c>
      <c r="O159" s="29" t="s">
        <v>56</v>
      </c>
      <c r="P159" s="30" t="n">
        <v>20</v>
      </c>
      <c r="Q159" s="30" t="n">
        <v>0</v>
      </c>
      <c r="R159" s="23" t="s">
        <v>88</v>
      </c>
      <c r="S159" s="23"/>
      <c r="T159" s="24" t="s">
        <v>80</v>
      </c>
      <c r="U159" s="25" t="s">
        <v>1075</v>
      </c>
      <c r="V159" s="26" t="s">
        <v>1023</v>
      </c>
      <c r="W159" s="26" t="s">
        <v>1079</v>
      </c>
      <c r="X159" s="31"/>
    </row>
    <row r="160" customFormat="false" ht="51" hidden="false" customHeight="true" outlineLevel="0" collapsed="false">
      <c r="A160" s="22" t="s">
        <v>1080</v>
      </c>
      <c r="B160" s="23" t="s">
        <v>1081</v>
      </c>
      <c r="C160" s="24" t="s">
        <v>80</v>
      </c>
      <c r="D160" s="25" t="s">
        <v>1022</v>
      </c>
      <c r="E160" s="26" t="s">
        <v>1023</v>
      </c>
      <c r="F160" s="26" t="s">
        <v>1082</v>
      </c>
      <c r="G160" s="23"/>
      <c r="H160" s="23" t="s">
        <v>1083</v>
      </c>
      <c r="I160" s="27" t="s">
        <v>1084</v>
      </c>
      <c r="J160" s="27" t="s">
        <v>86</v>
      </c>
      <c r="K160" s="28" t="n">
        <v>39115</v>
      </c>
      <c r="L160" s="28"/>
      <c r="M160" s="28"/>
      <c r="N160" s="28" t="s">
        <v>87</v>
      </c>
      <c r="O160" s="29" t="s">
        <v>56</v>
      </c>
      <c r="P160" s="30" t="n">
        <v>20</v>
      </c>
      <c r="Q160" s="30" t="n">
        <v>0</v>
      </c>
      <c r="R160" s="23" t="s">
        <v>88</v>
      </c>
      <c r="S160" s="23"/>
      <c r="T160" s="24" t="s">
        <v>80</v>
      </c>
      <c r="U160" s="25" t="s">
        <v>1022</v>
      </c>
      <c r="V160" s="26" t="s">
        <v>1023</v>
      </c>
      <c r="W160" s="26" t="s">
        <v>1085</v>
      </c>
      <c r="X160" s="31"/>
    </row>
    <row r="161" customFormat="false" ht="51" hidden="false" customHeight="true" outlineLevel="0" collapsed="false">
      <c r="A161" s="22" t="s">
        <v>1086</v>
      </c>
      <c r="B161" s="23" t="s">
        <v>1087</v>
      </c>
      <c r="C161" s="24" t="s">
        <v>80</v>
      </c>
      <c r="D161" s="25" t="s">
        <v>1022</v>
      </c>
      <c r="E161" s="26" t="s">
        <v>1023</v>
      </c>
      <c r="F161" s="26" t="s">
        <v>1088</v>
      </c>
      <c r="G161" s="23"/>
      <c r="H161" s="23" t="s">
        <v>1089</v>
      </c>
      <c r="I161" s="27" t="s">
        <v>1090</v>
      </c>
      <c r="J161" s="27" t="s">
        <v>86</v>
      </c>
      <c r="K161" s="28" t="n">
        <v>39464</v>
      </c>
      <c r="L161" s="28"/>
      <c r="M161" s="28"/>
      <c r="N161" s="28" t="s">
        <v>87</v>
      </c>
      <c r="O161" s="29" t="s">
        <v>56</v>
      </c>
      <c r="P161" s="30" t="n">
        <v>20</v>
      </c>
      <c r="Q161" s="30" t="n">
        <v>0</v>
      </c>
      <c r="R161" s="23" t="s">
        <v>88</v>
      </c>
      <c r="S161" s="23"/>
      <c r="T161" s="24" t="s">
        <v>80</v>
      </c>
      <c r="U161" s="25" t="s">
        <v>1022</v>
      </c>
      <c r="V161" s="26" t="s">
        <v>1023</v>
      </c>
      <c r="W161" s="26" t="s">
        <v>1091</v>
      </c>
      <c r="X161" s="31"/>
    </row>
    <row r="162" customFormat="false" ht="51" hidden="false" customHeight="true" outlineLevel="0" collapsed="false">
      <c r="A162" s="22" t="s">
        <v>1092</v>
      </c>
      <c r="B162" s="23" t="s">
        <v>1093</v>
      </c>
      <c r="C162" s="24" t="s">
        <v>80</v>
      </c>
      <c r="D162" s="25" t="s">
        <v>1022</v>
      </c>
      <c r="E162" s="26" t="s">
        <v>1023</v>
      </c>
      <c r="F162" s="26" t="s">
        <v>1094</v>
      </c>
      <c r="G162" s="23"/>
      <c r="H162" s="23" t="s">
        <v>1095</v>
      </c>
      <c r="I162" s="27" t="s">
        <v>1096</v>
      </c>
      <c r="J162" s="27" t="s">
        <v>86</v>
      </c>
      <c r="K162" s="28" t="n">
        <v>39623</v>
      </c>
      <c r="L162" s="28"/>
      <c r="M162" s="28"/>
      <c r="N162" s="28" t="s">
        <v>87</v>
      </c>
      <c r="O162" s="29" t="s">
        <v>56</v>
      </c>
      <c r="P162" s="30" t="n">
        <v>20</v>
      </c>
      <c r="Q162" s="30" t="n">
        <v>0</v>
      </c>
      <c r="R162" s="23" t="s">
        <v>88</v>
      </c>
      <c r="S162" s="23"/>
      <c r="T162" s="24" t="s">
        <v>80</v>
      </c>
      <c r="U162" s="25" t="s">
        <v>1022</v>
      </c>
      <c r="V162" s="26" t="s">
        <v>1023</v>
      </c>
      <c r="W162" s="26" t="s">
        <v>1097</v>
      </c>
      <c r="X162" s="31"/>
    </row>
    <row r="163" customFormat="false" ht="51" hidden="false" customHeight="true" outlineLevel="0" collapsed="false">
      <c r="A163" s="22" t="s">
        <v>1098</v>
      </c>
      <c r="B163" s="23" t="s">
        <v>1099</v>
      </c>
      <c r="C163" s="24" t="s">
        <v>80</v>
      </c>
      <c r="D163" s="25" t="s">
        <v>1022</v>
      </c>
      <c r="E163" s="26" t="s">
        <v>1023</v>
      </c>
      <c r="F163" s="26" t="s">
        <v>1100</v>
      </c>
      <c r="G163" s="23"/>
      <c r="H163" s="23" t="s">
        <v>1101</v>
      </c>
      <c r="I163" s="27" t="s">
        <v>1102</v>
      </c>
      <c r="J163" s="27" t="s">
        <v>86</v>
      </c>
      <c r="K163" s="28" t="n">
        <v>39764</v>
      </c>
      <c r="L163" s="28"/>
      <c r="M163" s="28"/>
      <c r="N163" s="28" t="s">
        <v>87</v>
      </c>
      <c r="O163" s="29" t="s">
        <v>56</v>
      </c>
      <c r="P163" s="30" t="n">
        <v>20</v>
      </c>
      <c r="Q163" s="30" t="n">
        <v>0</v>
      </c>
      <c r="R163" s="23" t="s">
        <v>88</v>
      </c>
      <c r="S163" s="23"/>
      <c r="T163" s="24" t="s">
        <v>80</v>
      </c>
      <c r="U163" s="25" t="s">
        <v>1022</v>
      </c>
      <c r="V163" s="26" t="s">
        <v>1023</v>
      </c>
      <c r="W163" s="26" t="s">
        <v>1100</v>
      </c>
      <c r="X163" s="31"/>
    </row>
    <row r="164" customFormat="false" ht="51" hidden="false" customHeight="true" outlineLevel="0" collapsed="false">
      <c r="A164" s="22" t="s">
        <v>1103</v>
      </c>
      <c r="B164" s="23" t="s">
        <v>1104</v>
      </c>
      <c r="C164" s="24" t="s">
        <v>80</v>
      </c>
      <c r="D164" s="25" t="s">
        <v>1022</v>
      </c>
      <c r="E164" s="26" t="s">
        <v>1023</v>
      </c>
      <c r="F164" s="26" t="s">
        <v>1105</v>
      </c>
      <c r="G164" s="23"/>
      <c r="H164" s="23" t="s">
        <v>1106</v>
      </c>
      <c r="I164" s="27" t="s">
        <v>1107</v>
      </c>
      <c r="J164" s="27" t="s">
        <v>86</v>
      </c>
      <c r="K164" s="28" t="n">
        <v>39790</v>
      </c>
      <c r="L164" s="28"/>
      <c r="M164" s="28"/>
      <c r="N164" s="28" t="s">
        <v>87</v>
      </c>
      <c r="O164" s="29" t="s">
        <v>56</v>
      </c>
      <c r="P164" s="30" t="n">
        <v>20</v>
      </c>
      <c r="Q164" s="30" t="n">
        <v>0</v>
      </c>
      <c r="R164" s="23" t="s">
        <v>88</v>
      </c>
      <c r="S164" s="23"/>
      <c r="T164" s="24" t="s">
        <v>80</v>
      </c>
      <c r="U164" s="25" t="s">
        <v>1022</v>
      </c>
      <c r="V164" s="26" t="s">
        <v>1023</v>
      </c>
      <c r="W164" s="26" t="s">
        <v>1108</v>
      </c>
      <c r="X164" s="31"/>
    </row>
    <row r="165" customFormat="false" ht="51" hidden="false" customHeight="true" outlineLevel="0" collapsed="false">
      <c r="A165" s="22" t="s">
        <v>1109</v>
      </c>
      <c r="B165" s="23" t="s">
        <v>1110</v>
      </c>
      <c r="C165" s="24" t="s">
        <v>80</v>
      </c>
      <c r="D165" s="25" t="s">
        <v>1111</v>
      </c>
      <c r="E165" s="26" t="s">
        <v>1112</v>
      </c>
      <c r="F165" s="26" t="s">
        <v>1113</v>
      </c>
      <c r="G165" s="23"/>
      <c r="H165" s="23" t="s">
        <v>1114</v>
      </c>
      <c r="I165" s="27" t="s">
        <v>1115</v>
      </c>
      <c r="J165" s="27" t="s">
        <v>86</v>
      </c>
      <c r="K165" s="28" t="n">
        <v>39869</v>
      </c>
      <c r="L165" s="28"/>
      <c r="M165" s="28"/>
      <c r="N165" s="28" t="s">
        <v>87</v>
      </c>
      <c r="O165" s="29" t="s">
        <v>63</v>
      </c>
      <c r="P165" s="30" t="n">
        <v>20</v>
      </c>
      <c r="Q165" s="30" t="n">
        <v>0</v>
      </c>
      <c r="R165" s="23" t="s">
        <v>88</v>
      </c>
      <c r="S165" s="23" t="s">
        <v>272</v>
      </c>
      <c r="T165" s="24" t="s">
        <v>80</v>
      </c>
      <c r="U165" s="25" t="s">
        <v>1111</v>
      </c>
      <c r="V165" s="26" t="s">
        <v>1112</v>
      </c>
      <c r="W165" s="26" t="s">
        <v>1116</v>
      </c>
      <c r="X165" s="31"/>
    </row>
    <row r="166" customFormat="false" ht="51" hidden="false" customHeight="true" outlineLevel="0" collapsed="false">
      <c r="A166" s="22" t="s">
        <v>1117</v>
      </c>
      <c r="B166" s="23" t="s">
        <v>1118</v>
      </c>
      <c r="C166" s="24" t="s">
        <v>80</v>
      </c>
      <c r="D166" s="25" t="s">
        <v>1119</v>
      </c>
      <c r="E166" s="26" t="s">
        <v>1112</v>
      </c>
      <c r="F166" s="26" t="s">
        <v>1120</v>
      </c>
      <c r="G166" s="23"/>
      <c r="H166" s="23" t="s">
        <v>1121</v>
      </c>
      <c r="I166" s="27" t="s">
        <v>1122</v>
      </c>
      <c r="J166" s="27" t="s">
        <v>86</v>
      </c>
      <c r="K166" s="28" t="n">
        <v>37594</v>
      </c>
      <c r="L166" s="28"/>
      <c r="M166" s="28"/>
      <c r="N166" s="28" t="s">
        <v>87</v>
      </c>
      <c r="O166" s="29" t="s">
        <v>56</v>
      </c>
      <c r="P166" s="30" t="n">
        <v>20</v>
      </c>
      <c r="Q166" s="30" t="n">
        <v>0</v>
      </c>
      <c r="R166" s="23" t="s">
        <v>88</v>
      </c>
      <c r="S166" s="23"/>
      <c r="T166" s="24" t="s">
        <v>80</v>
      </c>
      <c r="U166" s="25" t="s">
        <v>1119</v>
      </c>
      <c r="V166" s="26" t="s">
        <v>1112</v>
      </c>
      <c r="W166" s="26" t="s">
        <v>1120</v>
      </c>
      <c r="X166" s="31"/>
    </row>
    <row r="167" customFormat="false" ht="51" hidden="false" customHeight="true" outlineLevel="0" collapsed="false">
      <c r="A167" s="22" t="s">
        <v>1123</v>
      </c>
      <c r="B167" s="23" t="s">
        <v>1124</v>
      </c>
      <c r="C167" s="24" t="s">
        <v>80</v>
      </c>
      <c r="D167" s="25" t="s">
        <v>1119</v>
      </c>
      <c r="E167" s="26" t="s">
        <v>1112</v>
      </c>
      <c r="F167" s="26" t="s">
        <v>1125</v>
      </c>
      <c r="G167" s="23"/>
      <c r="H167" s="23" t="s">
        <v>1126</v>
      </c>
      <c r="I167" s="27" t="s">
        <v>1127</v>
      </c>
      <c r="J167" s="27" t="s">
        <v>86</v>
      </c>
      <c r="K167" s="28" t="n">
        <v>37629</v>
      </c>
      <c r="L167" s="28"/>
      <c r="M167" s="28"/>
      <c r="N167" s="28" t="s">
        <v>87</v>
      </c>
      <c r="O167" s="29" t="s">
        <v>56</v>
      </c>
      <c r="P167" s="30" t="n">
        <v>20</v>
      </c>
      <c r="Q167" s="30" t="n">
        <v>0</v>
      </c>
      <c r="R167" s="23" t="s">
        <v>88</v>
      </c>
      <c r="S167" s="23"/>
      <c r="T167" s="24" t="s">
        <v>80</v>
      </c>
      <c r="U167" s="25" t="s">
        <v>1119</v>
      </c>
      <c r="V167" s="26" t="s">
        <v>1112</v>
      </c>
      <c r="W167" s="26" t="s">
        <v>1125</v>
      </c>
      <c r="X167" s="31"/>
    </row>
    <row r="168" customFormat="false" ht="51" hidden="false" customHeight="true" outlineLevel="0" collapsed="false">
      <c r="A168" s="22" t="s">
        <v>1128</v>
      </c>
      <c r="B168" s="23" t="s">
        <v>1129</v>
      </c>
      <c r="C168" s="24" t="s">
        <v>80</v>
      </c>
      <c r="D168" s="25" t="s">
        <v>1130</v>
      </c>
      <c r="E168" s="26" t="s">
        <v>1112</v>
      </c>
      <c r="F168" s="26" t="s">
        <v>1131</v>
      </c>
      <c r="G168" s="23"/>
      <c r="H168" s="23" t="s">
        <v>1132</v>
      </c>
      <c r="I168" s="27" t="s">
        <v>1133</v>
      </c>
      <c r="J168" s="27" t="s">
        <v>86</v>
      </c>
      <c r="K168" s="28" t="n">
        <v>39994</v>
      </c>
      <c r="L168" s="28"/>
      <c r="M168" s="28"/>
      <c r="N168" s="28" t="s">
        <v>87</v>
      </c>
      <c r="O168" s="29" t="s">
        <v>56</v>
      </c>
      <c r="P168" s="30" t="n">
        <v>20</v>
      </c>
      <c r="Q168" s="30" t="n">
        <v>0</v>
      </c>
      <c r="R168" s="23" t="s">
        <v>88</v>
      </c>
      <c r="S168" s="23" t="s">
        <v>1034</v>
      </c>
      <c r="T168" s="24" t="s">
        <v>80</v>
      </c>
      <c r="U168" s="25" t="s">
        <v>1130</v>
      </c>
      <c r="V168" s="26" t="s">
        <v>1112</v>
      </c>
      <c r="W168" s="26" t="s">
        <v>1134</v>
      </c>
      <c r="X168" s="31"/>
    </row>
    <row r="169" customFormat="false" ht="51" hidden="false" customHeight="true" outlineLevel="0" collapsed="false">
      <c r="A169" s="22" t="s">
        <v>1135</v>
      </c>
      <c r="B169" s="23" t="s">
        <v>1136</v>
      </c>
      <c r="C169" s="24" t="s">
        <v>80</v>
      </c>
      <c r="D169" s="25" t="s">
        <v>1137</v>
      </c>
      <c r="E169" s="26" t="s">
        <v>1138</v>
      </c>
      <c r="F169" s="26" t="s">
        <v>1139</v>
      </c>
      <c r="G169" s="23"/>
      <c r="H169" s="23" t="s">
        <v>1140</v>
      </c>
      <c r="I169" s="27" t="s">
        <v>1141</v>
      </c>
      <c r="J169" s="27" t="s">
        <v>86</v>
      </c>
      <c r="K169" s="28" t="n">
        <v>39518</v>
      </c>
      <c r="L169" s="28"/>
      <c r="M169" s="28"/>
      <c r="N169" s="28" t="s">
        <v>87</v>
      </c>
      <c r="O169" s="29" t="s">
        <v>56</v>
      </c>
      <c r="P169" s="30" t="n">
        <v>20</v>
      </c>
      <c r="Q169" s="30" t="n">
        <v>0</v>
      </c>
      <c r="R169" s="23" t="s">
        <v>88</v>
      </c>
      <c r="S169" s="23"/>
      <c r="T169" s="24" t="s">
        <v>80</v>
      </c>
      <c r="U169" s="25" t="s">
        <v>1137</v>
      </c>
      <c r="V169" s="26" t="s">
        <v>1138</v>
      </c>
      <c r="W169" s="26" t="s">
        <v>1142</v>
      </c>
      <c r="X169" s="31"/>
    </row>
    <row r="170" customFormat="false" ht="51" hidden="false" customHeight="true" outlineLevel="0" collapsed="false">
      <c r="A170" s="22" t="s">
        <v>1143</v>
      </c>
      <c r="B170" s="23" t="s">
        <v>1144</v>
      </c>
      <c r="C170" s="24" t="s">
        <v>80</v>
      </c>
      <c r="D170" s="25" t="s">
        <v>1130</v>
      </c>
      <c r="E170" s="26" t="s">
        <v>1112</v>
      </c>
      <c r="F170" s="26" t="s">
        <v>1145</v>
      </c>
      <c r="G170" s="23"/>
      <c r="H170" s="23" t="s">
        <v>1146</v>
      </c>
      <c r="I170" s="27" t="s">
        <v>1147</v>
      </c>
      <c r="J170" s="27" t="s">
        <v>86</v>
      </c>
      <c r="K170" s="28" t="n">
        <v>40094</v>
      </c>
      <c r="L170" s="28"/>
      <c r="M170" s="28"/>
      <c r="N170" s="28" t="s">
        <v>87</v>
      </c>
      <c r="O170" s="29" t="s">
        <v>58</v>
      </c>
      <c r="P170" s="30" t="n">
        <v>20</v>
      </c>
      <c r="Q170" s="30" t="n">
        <v>0</v>
      </c>
      <c r="R170" s="23" t="s">
        <v>88</v>
      </c>
      <c r="S170" s="23" t="s">
        <v>1034</v>
      </c>
      <c r="T170" s="24" t="s">
        <v>80</v>
      </c>
      <c r="U170" s="25" t="s">
        <v>1130</v>
      </c>
      <c r="V170" s="26" t="s">
        <v>1112</v>
      </c>
      <c r="W170" s="26" t="s">
        <v>1148</v>
      </c>
      <c r="X170" s="31"/>
    </row>
    <row r="171" customFormat="false" ht="51" hidden="false" customHeight="true" outlineLevel="0" collapsed="false">
      <c r="A171" s="22" t="s">
        <v>1149</v>
      </c>
      <c r="B171" s="23" t="s">
        <v>1150</v>
      </c>
      <c r="C171" s="24" t="s">
        <v>80</v>
      </c>
      <c r="D171" s="25" t="s">
        <v>1137</v>
      </c>
      <c r="E171" s="26" t="s">
        <v>1138</v>
      </c>
      <c r="F171" s="26" t="s">
        <v>1151</v>
      </c>
      <c r="G171" s="23"/>
      <c r="H171" s="23" t="s">
        <v>1152</v>
      </c>
      <c r="I171" s="27" t="s">
        <v>1153</v>
      </c>
      <c r="J171" s="27" t="s">
        <v>86</v>
      </c>
      <c r="K171" s="28" t="n">
        <v>37609</v>
      </c>
      <c r="L171" s="28"/>
      <c r="M171" s="28"/>
      <c r="N171" s="28" t="s">
        <v>87</v>
      </c>
      <c r="O171" s="29" t="s">
        <v>57</v>
      </c>
      <c r="P171" s="30" t="n">
        <v>20</v>
      </c>
      <c r="Q171" s="30" t="n">
        <v>0</v>
      </c>
      <c r="R171" s="23" t="s">
        <v>88</v>
      </c>
      <c r="S171" s="23"/>
      <c r="T171" s="24" t="s">
        <v>80</v>
      </c>
      <c r="U171" s="25" t="s">
        <v>1137</v>
      </c>
      <c r="V171" s="26" t="s">
        <v>1138</v>
      </c>
      <c r="W171" s="26" t="s">
        <v>1154</v>
      </c>
      <c r="X171" s="31"/>
    </row>
    <row r="172" customFormat="false" ht="51" hidden="false" customHeight="true" outlineLevel="0" collapsed="false">
      <c r="A172" s="22" t="s">
        <v>1155</v>
      </c>
      <c r="B172" s="23" t="s">
        <v>1156</v>
      </c>
      <c r="C172" s="24" t="s">
        <v>80</v>
      </c>
      <c r="D172" s="25" t="s">
        <v>1137</v>
      </c>
      <c r="E172" s="26" t="s">
        <v>1138</v>
      </c>
      <c r="F172" s="26" t="s">
        <v>1157</v>
      </c>
      <c r="G172" s="23"/>
      <c r="H172" s="23" t="s">
        <v>1158</v>
      </c>
      <c r="I172" s="27" t="s">
        <v>1159</v>
      </c>
      <c r="J172" s="27" t="s">
        <v>86</v>
      </c>
      <c r="K172" s="28" t="n">
        <v>39961</v>
      </c>
      <c r="L172" s="28"/>
      <c r="M172" s="28"/>
      <c r="N172" s="28" t="s">
        <v>87</v>
      </c>
      <c r="O172" s="29" t="s">
        <v>64</v>
      </c>
      <c r="P172" s="30" t="n">
        <v>20</v>
      </c>
      <c r="Q172" s="30" t="n">
        <v>0</v>
      </c>
      <c r="R172" s="23" t="s">
        <v>88</v>
      </c>
      <c r="S172" s="23" t="s">
        <v>819</v>
      </c>
      <c r="T172" s="24" t="s">
        <v>80</v>
      </c>
      <c r="U172" s="25" t="s">
        <v>1137</v>
      </c>
      <c r="V172" s="26" t="s">
        <v>1138</v>
      </c>
      <c r="W172" s="26" t="s">
        <v>1160</v>
      </c>
      <c r="X172" s="31"/>
    </row>
    <row r="173" customFormat="false" ht="51" hidden="false" customHeight="true" outlineLevel="0" collapsed="false">
      <c r="A173" s="22" t="s">
        <v>1161</v>
      </c>
      <c r="B173" s="23" t="s">
        <v>1162</v>
      </c>
      <c r="C173" s="24" t="s">
        <v>80</v>
      </c>
      <c r="D173" s="25" t="s">
        <v>1163</v>
      </c>
      <c r="E173" s="26" t="s">
        <v>1138</v>
      </c>
      <c r="F173" s="26" t="s">
        <v>1164</v>
      </c>
      <c r="G173" s="23"/>
      <c r="H173" s="23" t="s">
        <v>1165</v>
      </c>
      <c r="I173" s="27" t="s">
        <v>1166</v>
      </c>
      <c r="J173" s="27" t="s">
        <v>86</v>
      </c>
      <c r="K173" s="28" t="n">
        <v>40014</v>
      </c>
      <c r="L173" s="28"/>
      <c r="M173" s="28"/>
      <c r="N173" s="28" t="s">
        <v>87</v>
      </c>
      <c r="O173" s="29" t="s">
        <v>57</v>
      </c>
      <c r="P173" s="30" t="n">
        <v>20</v>
      </c>
      <c r="Q173" s="30" t="n">
        <v>0</v>
      </c>
      <c r="R173" s="23" t="s">
        <v>88</v>
      </c>
      <c r="S173" s="23"/>
      <c r="T173" s="24" t="s">
        <v>80</v>
      </c>
      <c r="U173" s="25" t="s">
        <v>1137</v>
      </c>
      <c r="V173" s="26" t="s">
        <v>1138</v>
      </c>
      <c r="W173" s="26" t="s">
        <v>1167</v>
      </c>
      <c r="X173" s="31"/>
    </row>
    <row r="174" customFormat="false" ht="51" hidden="false" customHeight="true" outlineLevel="0" collapsed="false">
      <c r="A174" s="22" t="s">
        <v>1168</v>
      </c>
      <c r="B174" s="23" t="s">
        <v>1169</v>
      </c>
      <c r="C174" s="24" t="s">
        <v>80</v>
      </c>
      <c r="D174" s="25" t="s">
        <v>1170</v>
      </c>
      <c r="E174" s="26" t="s">
        <v>1138</v>
      </c>
      <c r="F174" s="26" t="s">
        <v>1171</v>
      </c>
      <c r="G174" s="23"/>
      <c r="H174" s="23" t="s">
        <v>1172</v>
      </c>
      <c r="I174" s="27" t="s">
        <v>1173</v>
      </c>
      <c r="J174" s="27" t="s">
        <v>86</v>
      </c>
      <c r="K174" s="28" t="n">
        <v>39734</v>
      </c>
      <c r="L174" s="28"/>
      <c r="M174" s="28"/>
      <c r="N174" s="28" t="s">
        <v>87</v>
      </c>
      <c r="O174" s="29" t="s">
        <v>57</v>
      </c>
      <c r="P174" s="30" t="n">
        <v>20</v>
      </c>
      <c r="Q174" s="30" t="n">
        <v>0</v>
      </c>
      <c r="R174" s="23" t="s">
        <v>88</v>
      </c>
      <c r="S174" s="23"/>
      <c r="T174" s="24" t="s">
        <v>80</v>
      </c>
      <c r="U174" s="25" t="s">
        <v>1170</v>
      </c>
      <c r="V174" s="26" t="s">
        <v>1138</v>
      </c>
      <c r="W174" s="26" t="s">
        <v>1171</v>
      </c>
      <c r="X174" s="31"/>
    </row>
    <row r="175" customFormat="false" ht="51" hidden="false" customHeight="true" outlineLevel="0" collapsed="false">
      <c r="A175" s="22" t="s">
        <v>1174</v>
      </c>
      <c r="B175" s="23" t="s">
        <v>1175</v>
      </c>
      <c r="C175" s="24" t="s">
        <v>80</v>
      </c>
      <c r="D175" s="25" t="s">
        <v>105</v>
      </c>
      <c r="E175" s="26" t="s">
        <v>1138</v>
      </c>
      <c r="F175" s="26" t="s">
        <v>1176</v>
      </c>
      <c r="G175" s="23"/>
      <c r="H175" s="23" t="s">
        <v>1177</v>
      </c>
      <c r="I175" s="27" t="s">
        <v>1178</v>
      </c>
      <c r="J175" s="27" t="s">
        <v>86</v>
      </c>
      <c r="K175" s="28" t="n">
        <v>39875</v>
      </c>
      <c r="L175" s="28"/>
      <c r="M175" s="28"/>
      <c r="N175" s="28" t="s">
        <v>87</v>
      </c>
      <c r="O175" s="29" t="s">
        <v>57</v>
      </c>
      <c r="P175" s="30" t="n">
        <v>20</v>
      </c>
      <c r="Q175" s="30" t="n">
        <v>0</v>
      </c>
      <c r="R175" s="23" t="s">
        <v>88</v>
      </c>
      <c r="S175" s="23"/>
      <c r="T175" s="24" t="s">
        <v>80</v>
      </c>
      <c r="U175" s="25" t="s">
        <v>105</v>
      </c>
      <c r="V175" s="26" t="s">
        <v>1138</v>
      </c>
      <c r="W175" s="26" t="s">
        <v>1179</v>
      </c>
      <c r="X175" s="31"/>
    </row>
    <row r="176" customFormat="false" ht="51" hidden="false" customHeight="true" outlineLevel="0" collapsed="false">
      <c r="A176" s="22" t="s">
        <v>1180</v>
      </c>
      <c r="B176" s="23" t="s">
        <v>1181</v>
      </c>
      <c r="C176" s="24" t="s">
        <v>80</v>
      </c>
      <c r="D176" s="25" t="s">
        <v>1182</v>
      </c>
      <c r="E176" s="26" t="s">
        <v>1138</v>
      </c>
      <c r="F176" s="26" t="s">
        <v>1183</v>
      </c>
      <c r="G176" s="23"/>
      <c r="H176" s="23" t="s">
        <v>1184</v>
      </c>
      <c r="I176" s="27" t="s">
        <v>1185</v>
      </c>
      <c r="J176" s="27" t="s">
        <v>86</v>
      </c>
      <c r="K176" s="28" t="n">
        <v>39917</v>
      </c>
      <c r="L176" s="28"/>
      <c r="M176" s="28"/>
      <c r="N176" s="28" t="s">
        <v>87</v>
      </c>
      <c r="O176" s="29" t="s">
        <v>57</v>
      </c>
      <c r="P176" s="30" t="n">
        <v>20</v>
      </c>
      <c r="Q176" s="30" t="n">
        <v>0</v>
      </c>
      <c r="R176" s="23" t="s">
        <v>88</v>
      </c>
      <c r="S176" s="23"/>
      <c r="T176" s="24" t="s">
        <v>80</v>
      </c>
      <c r="U176" s="25" t="s">
        <v>1182</v>
      </c>
      <c r="V176" s="26" t="s">
        <v>1138</v>
      </c>
      <c r="W176" s="26" t="s">
        <v>1186</v>
      </c>
      <c r="X176" s="31"/>
    </row>
    <row r="177" customFormat="false" ht="51" hidden="false" customHeight="true" outlineLevel="0" collapsed="false">
      <c r="A177" s="22" t="s">
        <v>1187</v>
      </c>
      <c r="B177" s="23" t="s">
        <v>1188</v>
      </c>
      <c r="C177" s="24" t="s">
        <v>80</v>
      </c>
      <c r="D177" s="25" t="s">
        <v>1137</v>
      </c>
      <c r="E177" s="26" t="s">
        <v>1138</v>
      </c>
      <c r="F177" s="26" t="s">
        <v>1189</v>
      </c>
      <c r="G177" s="23"/>
      <c r="H177" s="23" t="s">
        <v>1190</v>
      </c>
      <c r="I177" s="27" t="s">
        <v>1191</v>
      </c>
      <c r="J177" s="27" t="s">
        <v>86</v>
      </c>
      <c r="K177" s="28" t="n">
        <v>40043</v>
      </c>
      <c r="L177" s="28"/>
      <c r="M177" s="28"/>
      <c r="N177" s="28" t="s">
        <v>87</v>
      </c>
      <c r="O177" s="29" t="s">
        <v>57</v>
      </c>
      <c r="P177" s="30" t="n">
        <v>20</v>
      </c>
      <c r="Q177" s="30" t="n">
        <v>0</v>
      </c>
      <c r="R177" s="23" t="s">
        <v>88</v>
      </c>
      <c r="S177" s="23"/>
      <c r="T177" s="24" t="s">
        <v>80</v>
      </c>
      <c r="U177" s="25" t="s">
        <v>1137</v>
      </c>
      <c r="V177" s="26" t="s">
        <v>1138</v>
      </c>
      <c r="W177" s="26" t="s">
        <v>1192</v>
      </c>
      <c r="X177" s="31"/>
    </row>
    <row r="178" customFormat="false" ht="51" hidden="false" customHeight="true" outlineLevel="0" collapsed="false">
      <c r="A178" s="22" t="s">
        <v>1193</v>
      </c>
      <c r="B178" s="23" t="s">
        <v>1194</v>
      </c>
      <c r="C178" s="24" t="s">
        <v>80</v>
      </c>
      <c r="D178" s="25" t="s">
        <v>1170</v>
      </c>
      <c r="E178" s="26" t="s">
        <v>873</v>
      </c>
      <c r="F178" s="26" t="s">
        <v>1195</v>
      </c>
      <c r="G178" s="23"/>
      <c r="H178" s="23" t="s">
        <v>1196</v>
      </c>
      <c r="I178" s="27" t="s">
        <v>1197</v>
      </c>
      <c r="J178" s="27" t="s">
        <v>86</v>
      </c>
      <c r="K178" s="28" t="n">
        <v>37879</v>
      </c>
      <c r="L178" s="28"/>
      <c r="M178" s="28"/>
      <c r="N178" s="28" t="s">
        <v>87</v>
      </c>
      <c r="O178" s="29" t="s">
        <v>57</v>
      </c>
      <c r="P178" s="30" t="n">
        <v>20</v>
      </c>
      <c r="Q178" s="30" t="n">
        <v>0</v>
      </c>
      <c r="R178" s="23" t="s">
        <v>88</v>
      </c>
      <c r="S178" s="23"/>
      <c r="T178" s="24" t="s">
        <v>80</v>
      </c>
      <c r="U178" s="25" t="s">
        <v>1170</v>
      </c>
      <c r="V178" s="26" t="s">
        <v>873</v>
      </c>
      <c r="W178" s="26" t="s">
        <v>1195</v>
      </c>
      <c r="X178" s="31"/>
    </row>
    <row r="179" customFormat="false" ht="51" hidden="false" customHeight="true" outlineLevel="0" collapsed="false">
      <c r="A179" s="22" t="s">
        <v>1198</v>
      </c>
      <c r="B179" s="23" t="s">
        <v>1199</v>
      </c>
      <c r="C179" s="24" t="s">
        <v>80</v>
      </c>
      <c r="D179" s="25" t="s">
        <v>1170</v>
      </c>
      <c r="E179" s="26" t="s">
        <v>873</v>
      </c>
      <c r="F179" s="26" t="s">
        <v>1200</v>
      </c>
      <c r="G179" s="23"/>
      <c r="H179" s="23" t="s">
        <v>1201</v>
      </c>
      <c r="I179" s="27" t="s">
        <v>1202</v>
      </c>
      <c r="J179" s="27" t="s">
        <v>86</v>
      </c>
      <c r="K179" s="28" t="n">
        <v>38208</v>
      </c>
      <c r="L179" s="28"/>
      <c r="M179" s="28"/>
      <c r="N179" s="28" t="s">
        <v>87</v>
      </c>
      <c r="O179" s="29" t="s">
        <v>57</v>
      </c>
      <c r="P179" s="30" t="n">
        <v>20</v>
      </c>
      <c r="Q179" s="30" t="n">
        <v>0</v>
      </c>
      <c r="R179" s="23" t="s">
        <v>88</v>
      </c>
      <c r="S179" s="23"/>
      <c r="T179" s="24" t="s">
        <v>80</v>
      </c>
      <c r="U179" s="25" t="s">
        <v>1170</v>
      </c>
      <c r="V179" s="26" t="s">
        <v>873</v>
      </c>
      <c r="W179" s="26" t="s">
        <v>1200</v>
      </c>
      <c r="X179" s="31"/>
    </row>
    <row r="180" customFormat="false" ht="51" hidden="false" customHeight="true" outlineLevel="0" collapsed="false">
      <c r="A180" s="22" t="s">
        <v>1203</v>
      </c>
      <c r="B180" s="23" t="s">
        <v>1204</v>
      </c>
      <c r="C180" s="24" t="s">
        <v>80</v>
      </c>
      <c r="D180" s="25" t="s">
        <v>1170</v>
      </c>
      <c r="E180" s="26" t="s">
        <v>873</v>
      </c>
      <c r="F180" s="26" t="s">
        <v>1205</v>
      </c>
      <c r="G180" s="23"/>
      <c r="H180" s="23" t="s">
        <v>1206</v>
      </c>
      <c r="I180" s="27" t="s">
        <v>1207</v>
      </c>
      <c r="J180" s="27" t="s">
        <v>86</v>
      </c>
      <c r="K180" s="28" t="n">
        <v>38702</v>
      </c>
      <c r="L180" s="28"/>
      <c r="M180" s="28"/>
      <c r="N180" s="28" t="s">
        <v>87</v>
      </c>
      <c r="O180" s="29" t="s">
        <v>57</v>
      </c>
      <c r="P180" s="30" t="n">
        <v>20</v>
      </c>
      <c r="Q180" s="30" t="n">
        <v>0</v>
      </c>
      <c r="R180" s="23" t="s">
        <v>88</v>
      </c>
      <c r="S180" s="23"/>
      <c r="T180" s="24" t="s">
        <v>80</v>
      </c>
      <c r="U180" s="25" t="s">
        <v>1170</v>
      </c>
      <c r="V180" s="26" t="s">
        <v>873</v>
      </c>
      <c r="W180" s="26" t="s">
        <v>1205</v>
      </c>
      <c r="X180" s="31"/>
    </row>
    <row r="181" customFormat="false" ht="51" hidden="false" customHeight="true" outlineLevel="0" collapsed="false">
      <c r="A181" s="22" t="s">
        <v>1208</v>
      </c>
      <c r="B181" s="23" t="s">
        <v>1209</v>
      </c>
      <c r="C181" s="24" t="s">
        <v>80</v>
      </c>
      <c r="D181" s="25" t="s">
        <v>1170</v>
      </c>
      <c r="E181" s="26" t="s">
        <v>873</v>
      </c>
      <c r="F181" s="26" t="s">
        <v>1210</v>
      </c>
      <c r="G181" s="23"/>
      <c r="H181" s="23" t="s">
        <v>1211</v>
      </c>
      <c r="I181" s="27" t="s">
        <v>1212</v>
      </c>
      <c r="J181" s="27" t="s">
        <v>86</v>
      </c>
      <c r="K181" s="28" t="n">
        <v>39912</v>
      </c>
      <c r="L181" s="28"/>
      <c r="M181" s="28"/>
      <c r="N181" s="28" t="s">
        <v>87</v>
      </c>
      <c r="O181" s="29" t="s">
        <v>57</v>
      </c>
      <c r="P181" s="30" t="n">
        <v>20</v>
      </c>
      <c r="Q181" s="30" t="n">
        <v>0</v>
      </c>
      <c r="R181" s="23" t="s">
        <v>88</v>
      </c>
      <c r="S181" s="23" t="s">
        <v>1034</v>
      </c>
      <c r="T181" s="24" t="s">
        <v>80</v>
      </c>
      <c r="U181" s="25" t="s">
        <v>1170</v>
      </c>
      <c r="V181" s="26" t="s">
        <v>873</v>
      </c>
      <c r="W181" s="26" t="s">
        <v>1210</v>
      </c>
      <c r="X181" s="31"/>
    </row>
    <row r="182" customFormat="false" ht="51" hidden="false" customHeight="true" outlineLevel="0" collapsed="false">
      <c r="A182" s="22" t="s">
        <v>1213</v>
      </c>
      <c r="B182" s="23" t="s">
        <v>1214</v>
      </c>
      <c r="C182" s="24" t="s">
        <v>80</v>
      </c>
      <c r="D182" s="25" t="s">
        <v>1215</v>
      </c>
      <c r="E182" s="26" t="s">
        <v>873</v>
      </c>
      <c r="F182" s="26" t="s">
        <v>1216</v>
      </c>
      <c r="G182" s="23"/>
      <c r="H182" s="23" t="s">
        <v>1217</v>
      </c>
      <c r="I182" s="27" t="s">
        <v>1218</v>
      </c>
      <c r="J182" s="27" t="s">
        <v>86</v>
      </c>
      <c r="K182" s="28" t="n">
        <v>40106</v>
      </c>
      <c r="L182" s="28"/>
      <c r="M182" s="28"/>
      <c r="N182" s="28" t="s">
        <v>87</v>
      </c>
      <c r="O182" s="29" t="s">
        <v>59</v>
      </c>
      <c r="P182" s="30" t="n">
        <v>20</v>
      </c>
      <c r="Q182" s="30" t="n">
        <v>0</v>
      </c>
      <c r="R182" s="23" t="s">
        <v>88</v>
      </c>
      <c r="S182" s="23" t="s">
        <v>272</v>
      </c>
      <c r="T182" s="24" t="s">
        <v>80</v>
      </c>
      <c r="U182" s="25" t="s">
        <v>1219</v>
      </c>
      <c r="V182" s="26" t="s">
        <v>873</v>
      </c>
      <c r="W182" s="26" t="s">
        <v>1220</v>
      </c>
      <c r="X182" s="31"/>
    </row>
    <row r="183" customFormat="false" ht="51" hidden="false" customHeight="true" outlineLevel="0" collapsed="false">
      <c r="A183" s="22" t="s">
        <v>1221</v>
      </c>
      <c r="B183" s="23" t="s">
        <v>1222</v>
      </c>
      <c r="C183" s="24" t="s">
        <v>80</v>
      </c>
      <c r="D183" s="25" t="s">
        <v>181</v>
      </c>
      <c r="E183" s="26" t="s">
        <v>873</v>
      </c>
      <c r="F183" s="26" t="s">
        <v>1223</v>
      </c>
      <c r="G183" s="23"/>
      <c r="H183" s="23" t="s">
        <v>1224</v>
      </c>
      <c r="I183" s="27" t="s">
        <v>1225</v>
      </c>
      <c r="J183" s="27" t="s">
        <v>86</v>
      </c>
      <c r="K183" s="28" t="n">
        <v>39902</v>
      </c>
      <c r="L183" s="28"/>
      <c r="M183" s="28"/>
      <c r="N183" s="28" t="s">
        <v>87</v>
      </c>
      <c r="O183" s="29" t="s">
        <v>60</v>
      </c>
      <c r="P183" s="30" t="n">
        <v>20</v>
      </c>
      <c r="Q183" s="30" t="n">
        <v>0</v>
      </c>
      <c r="R183" s="23" t="s">
        <v>88</v>
      </c>
      <c r="S183" s="23" t="s">
        <v>1034</v>
      </c>
      <c r="T183" s="24" t="s">
        <v>80</v>
      </c>
      <c r="U183" s="25" t="s">
        <v>181</v>
      </c>
      <c r="V183" s="26" t="s">
        <v>873</v>
      </c>
      <c r="W183" s="26" t="s">
        <v>1223</v>
      </c>
      <c r="X183" s="31"/>
    </row>
    <row r="184" customFormat="false" ht="51" hidden="false" customHeight="true" outlineLevel="0" collapsed="false">
      <c r="A184" s="22" t="s">
        <v>1226</v>
      </c>
      <c r="B184" s="23" t="s">
        <v>1227</v>
      </c>
      <c r="C184" s="24" t="s">
        <v>80</v>
      </c>
      <c r="D184" s="25" t="s">
        <v>181</v>
      </c>
      <c r="E184" s="26" t="s">
        <v>873</v>
      </c>
      <c r="F184" s="26" t="s">
        <v>1228</v>
      </c>
      <c r="G184" s="23"/>
      <c r="H184" s="23" t="s">
        <v>1229</v>
      </c>
      <c r="I184" s="27" t="s">
        <v>1230</v>
      </c>
      <c r="J184" s="27" t="s">
        <v>86</v>
      </c>
      <c r="K184" s="28" t="n">
        <v>39902</v>
      </c>
      <c r="L184" s="28"/>
      <c r="M184" s="28"/>
      <c r="N184" s="28" t="s">
        <v>87</v>
      </c>
      <c r="O184" s="29" t="s">
        <v>60</v>
      </c>
      <c r="P184" s="30" t="n">
        <v>20</v>
      </c>
      <c r="Q184" s="30" t="n">
        <v>0</v>
      </c>
      <c r="R184" s="23" t="s">
        <v>88</v>
      </c>
      <c r="S184" s="23" t="s">
        <v>272</v>
      </c>
      <c r="T184" s="24" t="s">
        <v>80</v>
      </c>
      <c r="U184" s="25" t="s">
        <v>181</v>
      </c>
      <c r="V184" s="26" t="s">
        <v>873</v>
      </c>
      <c r="W184" s="26" t="s">
        <v>1231</v>
      </c>
      <c r="X184" s="31"/>
    </row>
    <row r="185" customFormat="false" ht="51" hidden="false" customHeight="true" outlineLevel="0" collapsed="false">
      <c r="A185" s="22" t="s">
        <v>1232</v>
      </c>
      <c r="B185" s="23" t="s">
        <v>1233</v>
      </c>
      <c r="C185" s="24" t="s">
        <v>80</v>
      </c>
      <c r="D185" s="25" t="s">
        <v>181</v>
      </c>
      <c r="E185" s="26" t="s">
        <v>873</v>
      </c>
      <c r="F185" s="26" t="s">
        <v>1234</v>
      </c>
      <c r="G185" s="23"/>
      <c r="H185" s="23" t="s">
        <v>1235</v>
      </c>
      <c r="I185" s="27" t="s">
        <v>1236</v>
      </c>
      <c r="J185" s="27" t="s">
        <v>86</v>
      </c>
      <c r="K185" s="28" t="n">
        <v>39933</v>
      </c>
      <c r="L185" s="28"/>
      <c r="M185" s="28"/>
      <c r="N185" s="28" t="s">
        <v>87</v>
      </c>
      <c r="O185" s="29" t="s">
        <v>58</v>
      </c>
      <c r="P185" s="30" t="n">
        <v>20</v>
      </c>
      <c r="Q185" s="30" t="n">
        <v>0</v>
      </c>
      <c r="R185" s="23" t="s">
        <v>88</v>
      </c>
      <c r="S185" s="23"/>
      <c r="T185" s="24" t="s">
        <v>80</v>
      </c>
      <c r="U185" s="25" t="s">
        <v>181</v>
      </c>
      <c r="V185" s="26" t="s">
        <v>873</v>
      </c>
      <c r="W185" s="26" t="s">
        <v>1237</v>
      </c>
      <c r="X185" s="31"/>
    </row>
    <row r="186" customFormat="false" ht="51" hidden="false" customHeight="true" outlineLevel="0" collapsed="false">
      <c r="A186" s="22" t="s">
        <v>1238</v>
      </c>
      <c r="B186" s="23" t="s">
        <v>1239</v>
      </c>
      <c r="C186" s="24" t="s">
        <v>80</v>
      </c>
      <c r="D186" s="25" t="s">
        <v>181</v>
      </c>
      <c r="E186" s="26" t="s">
        <v>873</v>
      </c>
      <c r="F186" s="26" t="s">
        <v>1240</v>
      </c>
      <c r="G186" s="23"/>
      <c r="H186" s="23" t="s">
        <v>1241</v>
      </c>
      <c r="I186" s="27" t="s">
        <v>1242</v>
      </c>
      <c r="J186" s="27" t="s">
        <v>86</v>
      </c>
      <c r="K186" s="28" t="n">
        <v>40043</v>
      </c>
      <c r="L186" s="28"/>
      <c r="M186" s="28"/>
      <c r="N186" s="28" t="s">
        <v>87</v>
      </c>
      <c r="O186" s="29" t="s">
        <v>58</v>
      </c>
      <c r="P186" s="30" t="n">
        <v>20</v>
      </c>
      <c r="Q186" s="30" t="n">
        <v>0</v>
      </c>
      <c r="R186" s="23" t="s">
        <v>88</v>
      </c>
      <c r="S186" s="23"/>
      <c r="T186" s="24" t="s">
        <v>80</v>
      </c>
      <c r="U186" s="25" t="s">
        <v>181</v>
      </c>
      <c r="V186" s="26" t="s">
        <v>873</v>
      </c>
      <c r="W186" s="26" t="s">
        <v>1243</v>
      </c>
      <c r="X186" s="31"/>
    </row>
    <row r="187" customFormat="false" ht="51" hidden="false" customHeight="true" outlineLevel="0" collapsed="false">
      <c r="A187" s="22" t="s">
        <v>1244</v>
      </c>
      <c r="B187" s="23" t="s">
        <v>1245</v>
      </c>
      <c r="C187" s="24" t="s">
        <v>80</v>
      </c>
      <c r="D187" s="25" t="s">
        <v>1246</v>
      </c>
      <c r="E187" s="26" t="s">
        <v>873</v>
      </c>
      <c r="F187" s="26" t="s">
        <v>1247</v>
      </c>
      <c r="G187" s="23"/>
      <c r="H187" s="23" t="s">
        <v>1248</v>
      </c>
      <c r="I187" s="27" t="s">
        <v>1249</v>
      </c>
      <c r="J187" s="27" t="s">
        <v>86</v>
      </c>
      <c r="K187" s="28" t="n">
        <v>39892</v>
      </c>
      <c r="L187" s="28"/>
      <c r="M187" s="28"/>
      <c r="N187" s="28" t="s">
        <v>87</v>
      </c>
      <c r="O187" s="29" t="s">
        <v>60</v>
      </c>
      <c r="P187" s="30" t="n">
        <v>20</v>
      </c>
      <c r="Q187" s="30" t="n">
        <v>0</v>
      </c>
      <c r="R187" s="23" t="s">
        <v>88</v>
      </c>
      <c r="S187" s="23" t="s">
        <v>272</v>
      </c>
      <c r="T187" s="24" t="s">
        <v>80</v>
      </c>
      <c r="U187" s="25" t="s">
        <v>1246</v>
      </c>
      <c r="V187" s="26" t="s">
        <v>873</v>
      </c>
      <c r="W187" s="26" t="s">
        <v>1250</v>
      </c>
      <c r="X187" s="31"/>
    </row>
    <row r="188" customFormat="false" ht="51" hidden="false" customHeight="true" outlineLevel="0" collapsed="false">
      <c r="A188" s="22" t="s">
        <v>1251</v>
      </c>
      <c r="B188" s="23" t="s">
        <v>1252</v>
      </c>
      <c r="C188" s="24" t="s">
        <v>80</v>
      </c>
      <c r="D188" s="25" t="s">
        <v>1246</v>
      </c>
      <c r="E188" s="26" t="s">
        <v>873</v>
      </c>
      <c r="F188" s="26" t="s">
        <v>1253</v>
      </c>
      <c r="G188" s="23"/>
      <c r="H188" s="23" t="s">
        <v>1254</v>
      </c>
      <c r="I188" s="27" t="s">
        <v>1255</v>
      </c>
      <c r="J188" s="27" t="s">
        <v>86</v>
      </c>
      <c r="K188" s="28" t="n">
        <v>39938</v>
      </c>
      <c r="L188" s="28"/>
      <c r="M188" s="28"/>
      <c r="N188" s="28" t="s">
        <v>87</v>
      </c>
      <c r="O188" s="29" t="s">
        <v>60</v>
      </c>
      <c r="P188" s="30" t="n">
        <v>20</v>
      </c>
      <c r="Q188" s="30" t="n">
        <v>0</v>
      </c>
      <c r="R188" s="23" t="s">
        <v>88</v>
      </c>
      <c r="S188" s="23" t="s">
        <v>272</v>
      </c>
      <c r="T188" s="24" t="s">
        <v>80</v>
      </c>
      <c r="U188" s="25" t="s">
        <v>1246</v>
      </c>
      <c r="V188" s="26" t="s">
        <v>873</v>
      </c>
      <c r="W188" s="26" t="s">
        <v>1256</v>
      </c>
      <c r="X188" s="31"/>
    </row>
    <row r="189" customFormat="false" ht="51" hidden="false" customHeight="true" outlineLevel="0" collapsed="false">
      <c r="A189" s="22" t="s">
        <v>1257</v>
      </c>
      <c r="B189" s="23" t="s">
        <v>1258</v>
      </c>
      <c r="C189" s="24" t="s">
        <v>80</v>
      </c>
      <c r="D189" s="25" t="s">
        <v>1170</v>
      </c>
      <c r="E189" s="26" t="s">
        <v>873</v>
      </c>
      <c r="F189" s="26" t="s">
        <v>1259</v>
      </c>
      <c r="G189" s="23"/>
      <c r="H189" s="23" t="s">
        <v>1260</v>
      </c>
      <c r="I189" s="27" t="s">
        <v>1261</v>
      </c>
      <c r="J189" s="27" t="s">
        <v>86</v>
      </c>
      <c r="K189" s="28" t="n">
        <v>39912</v>
      </c>
      <c r="L189" s="28"/>
      <c r="M189" s="28"/>
      <c r="N189" s="28" t="s">
        <v>87</v>
      </c>
      <c r="O189" s="29" t="s">
        <v>61</v>
      </c>
      <c r="P189" s="30" t="n">
        <v>20</v>
      </c>
      <c r="Q189" s="30" t="n">
        <v>0</v>
      </c>
      <c r="R189" s="23" t="s">
        <v>88</v>
      </c>
      <c r="S189" s="23" t="s">
        <v>1034</v>
      </c>
      <c r="T189" s="24" t="s">
        <v>80</v>
      </c>
      <c r="U189" s="25" t="s">
        <v>1170</v>
      </c>
      <c r="V189" s="26" t="s">
        <v>873</v>
      </c>
      <c r="W189" s="26" t="s">
        <v>1259</v>
      </c>
      <c r="X189" s="31"/>
    </row>
    <row r="190" customFormat="false" ht="51" hidden="false" customHeight="true" outlineLevel="0" collapsed="false">
      <c r="A190" s="22" t="s">
        <v>1262</v>
      </c>
      <c r="B190" s="23" t="s">
        <v>1263</v>
      </c>
      <c r="C190" s="24" t="s">
        <v>80</v>
      </c>
      <c r="D190" s="25" t="s">
        <v>181</v>
      </c>
      <c r="E190" s="26" t="s">
        <v>873</v>
      </c>
      <c r="F190" s="26" t="s">
        <v>1264</v>
      </c>
      <c r="G190" s="23"/>
      <c r="H190" s="23" t="s">
        <v>1265</v>
      </c>
      <c r="I190" s="27" t="s">
        <v>1266</v>
      </c>
      <c r="J190" s="27" t="s">
        <v>86</v>
      </c>
      <c r="K190" s="28" t="n">
        <v>39927</v>
      </c>
      <c r="L190" s="28"/>
      <c r="M190" s="28"/>
      <c r="N190" s="28" t="s">
        <v>87</v>
      </c>
      <c r="O190" s="29" t="s">
        <v>65</v>
      </c>
      <c r="P190" s="30" t="n">
        <v>20</v>
      </c>
      <c r="Q190" s="30" t="n">
        <v>0</v>
      </c>
      <c r="R190" s="23" t="s">
        <v>88</v>
      </c>
      <c r="S190" s="23" t="s">
        <v>1034</v>
      </c>
      <c r="T190" s="24" t="s">
        <v>80</v>
      </c>
      <c r="U190" s="25" t="s">
        <v>1170</v>
      </c>
      <c r="V190" s="26" t="s">
        <v>873</v>
      </c>
      <c r="W190" s="26" t="s">
        <v>1264</v>
      </c>
      <c r="X190" s="31"/>
    </row>
    <row r="191" customFormat="false" ht="51" hidden="false" customHeight="true" outlineLevel="0" collapsed="false">
      <c r="A191" s="22" t="s">
        <v>1267</v>
      </c>
      <c r="B191" s="23" t="s">
        <v>1268</v>
      </c>
      <c r="C191" s="24" t="s">
        <v>80</v>
      </c>
      <c r="D191" s="25" t="s">
        <v>181</v>
      </c>
      <c r="E191" s="26" t="s">
        <v>873</v>
      </c>
      <c r="F191" s="26" t="s">
        <v>1269</v>
      </c>
      <c r="G191" s="23"/>
      <c r="H191" s="23" t="s">
        <v>1270</v>
      </c>
      <c r="I191" s="27" t="s">
        <v>1271</v>
      </c>
      <c r="J191" s="27" t="s">
        <v>86</v>
      </c>
      <c r="K191" s="28" t="n">
        <v>39891</v>
      </c>
      <c r="L191" s="28"/>
      <c r="M191" s="28"/>
      <c r="N191" s="28" t="s">
        <v>87</v>
      </c>
      <c r="O191" s="29" t="s">
        <v>65</v>
      </c>
      <c r="P191" s="30" t="n">
        <v>20</v>
      </c>
      <c r="Q191" s="30" t="n">
        <v>0</v>
      </c>
      <c r="R191" s="23" t="s">
        <v>88</v>
      </c>
      <c r="S191" s="23" t="s">
        <v>1034</v>
      </c>
      <c r="T191" s="24" t="s">
        <v>80</v>
      </c>
      <c r="U191" s="25" t="s">
        <v>181</v>
      </c>
      <c r="V191" s="26" t="s">
        <v>873</v>
      </c>
      <c r="W191" s="26" t="s">
        <v>1272</v>
      </c>
      <c r="X191" s="31"/>
    </row>
    <row r="192" customFormat="false" ht="51" hidden="false" customHeight="true" outlineLevel="0" collapsed="false">
      <c r="A192" s="22" t="s">
        <v>1273</v>
      </c>
      <c r="B192" s="23" t="s">
        <v>1274</v>
      </c>
      <c r="C192" s="24" t="s">
        <v>80</v>
      </c>
      <c r="D192" s="25" t="s">
        <v>1275</v>
      </c>
      <c r="E192" s="26" t="s">
        <v>873</v>
      </c>
      <c r="F192" s="26" t="s">
        <v>1276</v>
      </c>
      <c r="G192" s="23"/>
      <c r="H192" s="23" t="s">
        <v>1277</v>
      </c>
      <c r="I192" s="27" t="s">
        <v>1278</v>
      </c>
      <c r="J192" s="27" t="s">
        <v>86</v>
      </c>
      <c r="K192" s="28" t="n">
        <v>39902</v>
      </c>
      <c r="L192" s="28"/>
      <c r="M192" s="28"/>
      <c r="N192" s="28" t="s">
        <v>87</v>
      </c>
      <c r="O192" s="29" t="s">
        <v>58</v>
      </c>
      <c r="P192" s="30" t="n">
        <v>20</v>
      </c>
      <c r="Q192" s="30" t="n">
        <v>0</v>
      </c>
      <c r="R192" s="23" t="s">
        <v>88</v>
      </c>
      <c r="S192" s="23" t="s">
        <v>1279</v>
      </c>
      <c r="T192" s="24" t="s">
        <v>80</v>
      </c>
      <c r="U192" s="25" t="s">
        <v>1275</v>
      </c>
      <c r="V192" s="26" t="s">
        <v>873</v>
      </c>
      <c r="W192" s="26" t="s">
        <v>1276</v>
      </c>
      <c r="X192" s="31"/>
    </row>
    <row r="193" customFormat="false" ht="51" hidden="false" customHeight="true" outlineLevel="0" collapsed="false">
      <c r="A193" s="22" t="s">
        <v>1280</v>
      </c>
      <c r="B193" s="23" t="s">
        <v>1281</v>
      </c>
      <c r="C193" s="24" t="s">
        <v>80</v>
      </c>
      <c r="D193" s="25" t="s">
        <v>1170</v>
      </c>
      <c r="E193" s="26" t="s">
        <v>873</v>
      </c>
      <c r="F193" s="26" t="s">
        <v>1282</v>
      </c>
      <c r="G193" s="23"/>
      <c r="H193" s="23" t="s">
        <v>1283</v>
      </c>
      <c r="I193" s="27" t="s">
        <v>1284</v>
      </c>
      <c r="J193" s="27" t="s">
        <v>86</v>
      </c>
      <c r="K193" s="28" t="n">
        <v>39885</v>
      </c>
      <c r="L193" s="28"/>
      <c r="M193" s="28"/>
      <c r="N193" s="28" t="s">
        <v>87</v>
      </c>
      <c r="O193" s="29" t="s">
        <v>59</v>
      </c>
      <c r="P193" s="30" t="n">
        <v>20</v>
      </c>
      <c r="Q193" s="30" t="n">
        <v>0</v>
      </c>
      <c r="R193" s="23" t="s">
        <v>88</v>
      </c>
      <c r="S193" s="23"/>
      <c r="T193" s="24" t="s">
        <v>80</v>
      </c>
      <c r="U193" s="25" t="s">
        <v>1170</v>
      </c>
      <c r="V193" s="26" t="s">
        <v>873</v>
      </c>
      <c r="W193" s="26" t="s">
        <v>1285</v>
      </c>
      <c r="X193" s="31"/>
    </row>
    <row r="194" customFormat="false" ht="51" hidden="false" customHeight="true" outlineLevel="0" collapsed="false">
      <c r="A194" s="22" t="s">
        <v>1286</v>
      </c>
      <c r="B194" s="23" t="s">
        <v>1287</v>
      </c>
      <c r="C194" s="24" t="s">
        <v>80</v>
      </c>
      <c r="D194" s="25" t="s">
        <v>1219</v>
      </c>
      <c r="E194" s="26" t="s">
        <v>873</v>
      </c>
      <c r="F194" s="26" t="s">
        <v>1288</v>
      </c>
      <c r="G194" s="23"/>
      <c r="H194" s="23" t="s">
        <v>1289</v>
      </c>
      <c r="I194" s="27" t="s">
        <v>1290</v>
      </c>
      <c r="J194" s="27" t="s">
        <v>86</v>
      </c>
      <c r="K194" s="28" t="n">
        <v>39989</v>
      </c>
      <c r="L194" s="28"/>
      <c r="M194" s="28"/>
      <c r="N194" s="28" t="s">
        <v>87</v>
      </c>
      <c r="O194" s="29" t="s">
        <v>59</v>
      </c>
      <c r="P194" s="30" t="n">
        <v>20</v>
      </c>
      <c r="Q194" s="30" t="n">
        <v>0</v>
      </c>
      <c r="R194" s="23" t="s">
        <v>88</v>
      </c>
      <c r="S194" s="23"/>
      <c r="T194" s="24" t="s">
        <v>80</v>
      </c>
      <c r="U194" s="25" t="s">
        <v>1219</v>
      </c>
      <c r="V194" s="26" t="s">
        <v>873</v>
      </c>
      <c r="W194" s="26" t="s">
        <v>1291</v>
      </c>
      <c r="X194" s="31"/>
    </row>
    <row r="195" customFormat="false" ht="51" hidden="false" customHeight="true" outlineLevel="0" collapsed="false">
      <c r="A195" s="22" t="s">
        <v>1292</v>
      </c>
      <c r="B195" s="23" t="s">
        <v>1293</v>
      </c>
      <c r="C195" s="24" t="s">
        <v>80</v>
      </c>
      <c r="D195" s="25" t="s">
        <v>1294</v>
      </c>
      <c r="E195" s="26" t="s">
        <v>82</v>
      </c>
      <c r="F195" s="26" t="s">
        <v>1295</v>
      </c>
      <c r="G195" s="23"/>
      <c r="H195" s="23" t="s">
        <v>1296</v>
      </c>
      <c r="I195" s="27" t="s">
        <v>1297</v>
      </c>
      <c r="J195" s="27" t="s">
        <v>86</v>
      </c>
      <c r="K195" s="28" t="n">
        <v>39860</v>
      </c>
      <c r="L195" s="28"/>
      <c r="M195" s="28"/>
      <c r="N195" s="28" t="s">
        <v>87</v>
      </c>
      <c r="O195" s="29" t="s">
        <v>59</v>
      </c>
      <c r="P195" s="30" t="n">
        <v>20</v>
      </c>
      <c r="Q195" s="30" t="n">
        <v>0</v>
      </c>
      <c r="R195" s="23" t="s">
        <v>88</v>
      </c>
      <c r="S195" s="23"/>
      <c r="T195" s="24" t="s">
        <v>80</v>
      </c>
      <c r="U195" s="25" t="s">
        <v>1294</v>
      </c>
      <c r="V195" s="26" t="s">
        <v>82</v>
      </c>
      <c r="W195" s="26" t="s">
        <v>1298</v>
      </c>
      <c r="X195" s="31"/>
    </row>
    <row r="196" customFormat="false" ht="51" hidden="false" customHeight="true" outlineLevel="0" collapsed="false">
      <c r="A196" s="22" t="s">
        <v>1299</v>
      </c>
      <c r="B196" s="23" t="s">
        <v>1300</v>
      </c>
      <c r="C196" s="24" t="s">
        <v>80</v>
      </c>
      <c r="D196" s="25" t="s">
        <v>1294</v>
      </c>
      <c r="E196" s="26" t="s">
        <v>82</v>
      </c>
      <c r="F196" s="26" t="s">
        <v>1301</v>
      </c>
      <c r="G196" s="23"/>
      <c r="H196" s="23" t="s">
        <v>1302</v>
      </c>
      <c r="I196" s="27" t="s">
        <v>1303</v>
      </c>
      <c r="J196" s="27" t="s">
        <v>86</v>
      </c>
      <c r="K196" s="28" t="n">
        <v>39969</v>
      </c>
      <c r="L196" s="28"/>
      <c r="M196" s="28"/>
      <c r="N196" s="28" t="s">
        <v>87</v>
      </c>
      <c r="O196" s="29" t="s">
        <v>59</v>
      </c>
      <c r="P196" s="30" t="n">
        <v>20</v>
      </c>
      <c r="Q196" s="30" t="n">
        <v>0</v>
      </c>
      <c r="R196" s="23" t="s">
        <v>88</v>
      </c>
      <c r="S196" s="23"/>
      <c r="T196" s="24" t="s">
        <v>80</v>
      </c>
      <c r="U196" s="25" t="s">
        <v>1294</v>
      </c>
      <c r="V196" s="26" t="s">
        <v>82</v>
      </c>
      <c r="W196" s="26" t="s">
        <v>1301</v>
      </c>
      <c r="X196" s="31"/>
    </row>
    <row r="197" customFormat="false" ht="51" hidden="false" customHeight="true" outlineLevel="0" collapsed="false">
      <c r="A197" s="22" t="s">
        <v>1304</v>
      </c>
      <c r="B197" s="23" t="s">
        <v>1305</v>
      </c>
      <c r="C197" s="24" t="s">
        <v>80</v>
      </c>
      <c r="D197" s="25" t="s">
        <v>1119</v>
      </c>
      <c r="E197" s="26" t="s">
        <v>1112</v>
      </c>
      <c r="F197" s="26" t="s">
        <v>1306</v>
      </c>
      <c r="G197" s="23"/>
      <c r="H197" s="23" t="s">
        <v>1307</v>
      </c>
      <c r="I197" s="27" t="s">
        <v>1308</v>
      </c>
      <c r="J197" s="27" t="s">
        <v>86</v>
      </c>
      <c r="K197" s="28" t="n">
        <v>39869</v>
      </c>
      <c r="L197" s="28"/>
      <c r="M197" s="28"/>
      <c r="N197" s="28" t="s">
        <v>87</v>
      </c>
      <c r="O197" s="29" t="s">
        <v>59</v>
      </c>
      <c r="P197" s="30" t="n">
        <v>20</v>
      </c>
      <c r="Q197" s="30" t="n">
        <v>0</v>
      </c>
      <c r="R197" s="23" t="s">
        <v>88</v>
      </c>
      <c r="S197" s="23"/>
      <c r="T197" s="24" t="s">
        <v>80</v>
      </c>
      <c r="U197" s="25" t="s">
        <v>1119</v>
      </c>
      <c r="V197" s="26" t="s">
        <v>1112</v>
      </c>
      <c r="W197" s="26" t="s">
        <v>1306</v>
      </c>
      <c r="X197" s="31"/>
    </row>
    <row r="198" customFormat="false" ht="51" hidden="false" customHeight="true" outlineLevel="0" collapsed="false">
      <c r="A198" s="22" t="s">
        <v>1309</v>
      </c>
      <c r="B198" s="23" t="s">
        <v>1310</v>
      </c>
      <c r="C198" s="24" t="s">
        <v>80</v>
      </c>
      <c r="D198" s="25" t="s">
        <v>1294</v>
      </c>
      <c r="E198" s="26" t="s">
        <v>82</v>
      </c>
      <c r="F198" s="26" t="s">
        <v>1311</v>
      </c>
      <c r="G198" s="23"/>
      <c r="H198" s="23" t="s">
        <v>1312</v>
      </c>
      <c r="I198" s="27" t="s">
        <v>1313</v>
      </c>
      <c r="J198" s="27" t="s">
        <v>86</v>
      </c>
      <c r="K198" s="28" t="n">
        <v>38335</v>
      </c>
      <c r="L198" s="28"/>
      <c r="M198" s="28"/>
      <c r="N198" s="28" t="s">
        <v>87</v>
      </c>
      <c r="O198" s="29" t="s">
        <v>59</v>
      </c>
      <c r="P198" s="30" t="n">
        <v>20</v>
      </c>
      <c r="Q198" s="30" t="n">
        <v>0</v>
      </c>
      <c r="R198" s="23" t="s">
        <v>88</v>
      </c>
      <c r="S198" s="23"/>
      <c r="T198" s="24" t="s">
        <v>80</v>
      </c>
      <c r="U198" s="25" t="s">
        <v>1294</v>
      </c>
      <c r="V198" s="26" t="s">
        <v>82</v>
      </c>
      <c r="W198" s="26" t="s">
        <v>1314</v>
      </c>
      <c r="X198" s="31"/>
    </row>
    <row r="199" customFormat="false" ht="51" hidden="false" customHeight="true" outlineLevel="0" collapsed="false">
      <c r="A199" s="22" t="s">
        <v>1315</v>
      </c>
      <c r="B199" s="23" t="s">
        <v>1316</v>
      </c>
      <c r="C199" s="24" t="s">
        <v>80</v>
      </c>
      <c r="D199" s="25" t="s">
        <v>1119</v>
      </c>
      <c r="E199" s="26" t="s">
        <v>82</v>
      </c>
      <c r="F199" s="26" t="s">
        <v>1317</v>
      </c>
      <c r="G199" s="23"/>
      <c r="H199" s="23" t="s">
        <v>1318</v>
      </c>
      <c r="I199" s="27" t="s">
        <v>1319</v>
      </c>
      <c r="J199" s="27" t="s">
        <v>86</v>
      </c>
      <c r="K199" s="28" t="n">
        <v>37686</v>
      </c>
      <c r="L199" s="28"/>
      <c r="M199" s="28"/>
      <c r="N199" s="28" t="s">
        <v>87</v>
      </c>
      <c r="O199" s="29" t="s">
        <v>59</v>
      </c>
      <c r="P199" s="30" t="n">
        <v>20</v>
      </c>
      <c r="Q199" s="30" t="n">
        <v>0</v>
      </c>
      <c r="R199" s="23" t="s">
        <v>88</v>
      </c>
      <c r="S199" s="23"/>
      <c r="T199" s="24" t="s">
        <v>80</v>
      </c>
      <c r="U199" s="25" t="s">
        <v>1119</v>
      </c>
      <c r="V199" s="26" t="s">
        <v>82</v>
      </c>
      <c r="W199" s="26" t="s">
        <v>1317</v>
      </c>
      <c r="X199" s="31"/>
    </row>
    <row r="200" customFormat="false" ht="51" hidden="false" customHeight="true" outlineLevel="0" collapsed="false">
      <c r="A200" s="22" t="s">
        <v>1320</v>
      </c>
      <c r="B200" s="23" t="s">
        <v>1321</v>
      </c>
      <c r="C200" s="24" t="s">
        <v>80</v>
      </c>
      <c r="D200" s="25" t="s">
        <v>1294</v>
      </c>
      <c r="E200" s="26" t="s">
        <v>82</v>
      </c>
      <c r="F200" s="26" t="s">
        <v>1322</v>
      </c>
      <c r="G200" s="23"/>
      <c r="H200" s="23" t="s">
        <v>1323</v>
      </c>
      <c r="I200" s="27" t="s">
        <v>1324</v>
      </c>
      <c r="J200" s="27" t="s">
        <v>86</v>
      </c>
      <c r="K200" s="28" t="n">
        <v>39884</v>
      </c>
      <c r="L200" s="28"/>
      <c r="M200" s="28"/>
      <c r="N200" s="28" t="s">
        <v>87</v>
      </c>
      <c r="O200" s="29" t="s">
        <v>59</v>
      </c>
      <c r="P200" s="30" t="n">
        <v>20</v>
      </c>
      <c r="Q200" s="30" t="n">
        <v>0</v>
      </c>
      <c r="R200" s="23" t="s">
        <v>88</v>
      </c>
      <c r="S200" s="23"/>
      <c r="T200" s="24" t="s">
        <v>80</v>
      </c>
      <c r="U200" s="25" t="s">
        <v>1294</v>
      </c>
      <c r="V200" s="26" t="s">
        <v>82</v>
      </c>
      <c r="W200" s="26" t="s">
        <v>1325</v>
      </c>
      <c r="X200" s="31"/>
    </row>
    <row r="201" customFormat="false" ht="51" hidden="false" customHeight="true" outlineLevel="0" collapsed="false">
      <c r="A201" s="22" t="s">
        <v>1326</v>
      </c>
      <c r="B201" s="23" t="s">
        <v>1327</v>
      </c>
      <c r="C201" s="24" t="s">
        <v>80</v>
      </c>
      <c r="D201" s="25" t="s">
        <v>867</v>
      </c>
      <c r="E201" s="26" t="s">
        <v>106</v>
      </c>
      <c r="F201" s="26" t="s">
        <v>1328</v>
      </c>
      <c r="G201" s="23"/>
      <c r="H201" s="23" t="s">
        <v>1329</v>
      </c>
      <c r="I201" s="27" t="s">
        <v>1330</v>
      </c>
      <c r="J201" s="27" t="s">
        <v>86</v>
      </c>
      <c r="K201" s="28" t="n">
        <v>39833</v>
      </c>
      <c r="L201" s="28"/>
      <c r="M201" s="28"/>
      <c r="N201" s="28" t="s">
        <v>87</v>
      </c>
      <c r="O201" s="29" t="s">
        <v>59</v>
      </c>
      <c r="P201" s="30" t="n">
        <v>20</v>
      </c>
      <c r="Q201" s="30" t="n">
        <v>0</v>
      </c>
      <c r="R201" s="23" t="s">
        <v>88</v>
      </c>
      <c r="S201" s="23"/>
      <c r="T201" s="24" t="s">
        <v>80</v>
      </c>
      <c r="U201" s="25" t="s">
        <v>867</v>
      </c>
      <c r="V201" s="26" t="s">
        <v>106</v>
      </c>
      <c r="W201" s="26" t="s">
        <v>1331</v>
      </c>
      <c r="X201" s="31"/>
    </row>
    <row r="202" customFormat="false" ht="51" hidden="false" customHeight="true" outlineLevel="0" collapsed="false">
      <c r="A202" s="22" t="s">
        <v>1332</v>
      </c>
      <c r="B202" s="23" t="s">
        <v>1333</v>
      </c>
      <c r="C202" s="24" t="s">
        <v>80</v>
      </c>
      <c r="D202" s="25" t="s">
        <v>123</v>
      </c>
      <c r="E202" s="26" t="s">
        <v>106</v>
      </c>
      <c r="F202" s="26" t="s">
        <v>1334</v>
      </c>
      <c r="G202" s="23"/>
      <c r="H202" s="23" t="s">
        <v>1335</v>
      </c>
      <c r="I202" s="27" t="s">
        <v>1336</v>
      </c>
      <c r="J202" s="27" t="s">
        <v>86</v>
      </c>
      <c r="K202" s="28" t="n">
        <v>39916</v>
      </c>
      <c r="L202" s="28"/>
      <c r="M202" s="28"/>
      <c r="N202" s="28" t="s">
        <v>87</v>
      </c>
      <c r="O202" s="29" t="s">
        <v>59</v>
      </c>
      <c r="P202" s="30" t="n">
        <v>20</v>
      </c>
      <c r="Q202" s="30" t="n">
        <v>0</v>
      </c>
      <c r="R202" s="23" t="s">
        <v>88</v>
      </c>
      <c r="S202" s="23"/>
      <c r="T202" s="24" t="s">
        <v>80</v>
      </c>
      <c r="U202" s="25" t="s">
        <v>123</v>
      </c>
      <c r="V202" s="26" t="s">
        <v>106</v>
      </c>
      <c r="W202" s="26" t="s">
        <v>1334</v>
      </c>
      <c r="X202" s="31"/>
    </row>
    <row r="203" customFormat="false" ht="51" hidden="false" customHeight="true" outlineLevel="0" collapsed="false">
      <c r="A203" s="22" t="s">
        <v>1337</v>
      </c>
      <c r="B203" s="23" t="s">
        <v>1338</v>
      </c>
      <c r="C203" s="24" t="s">
        <v>80</v>
      </c>
      <c r="D203" s="25" t="s">
        <v>123</v>
      </c>
      <c r="E203" s="26" t="s">
        <v>106</v>
      </c>
      <c r="F203" s="26" t="s">
        <v>1339</v>
      </c>
      <c r="G203" s="23"/>
      <c r="H203" s="23" t="s">
        <v>1340</v>
      </c>
      <c r="I203" s="27" t="s">
        <v>1341</v>
      </c>
      <c r="J203" s="27" t="s">
        <v>86</v>
      </c>
      <c r="K203" s="28" t="n">
        <v>39913</v>
      </c>
      <c r="L203" s="28"/>
      <c r="M203" s="28"/>
      <c r="N203" s="28" t="s">
        <v>87</v>
      </c>
      <c r="O203" s="29" t="s">
        <v>59</v>
      </c>
      <c r="P203" s="30" t="n">
        <v>20</v>
      </c>
      <c r="Q203" s="30" t="n">
        <v>0</v>
      </c>
      <c r="R203" s="23" t="s">
        <v>88</v>
      </c>
      <c r="S203" s="23"/>
      <c r="T203" s="24" t="s">
        <v>80</v>
      </c>
      <c r="U203" s="25" t="s">
        <v>123</v>
      </c>
      <c r="V203" s="26" t="s">
        <v>106</v>
      </c>
      <c r="W203" s="26" t="s">
        <v>1339</v>
      </c>
      <c r="X203" s="31"/>
    </row>
    <row r="204" customFormat="false" ht="51" hidden="false" customHeight="true" outlineLevel="0" collapsed="false">
      <c r="A204" s="22" t="s">
        <v>1342</v>
      </c>
      <c r="B204" s="23" t="s">
        <v>1343</v>
      </c>
      <c r="C204" s="24" t="s">
        <v>80</v>
      </c>
      <c r="D204" s="25" t="s">
        <v>123</v>
      </c>
      <c r="E204" s="26" t="s">
        <v>106</v>
      </c>
      <c r="F204" s="26" t="s">
        <v>1344</v>
      </c>
      <c r="G204" s="23"/>
      <c r="H204" s="23" t="s">
        <v>1345</v>
      </c>
      <c r="I204" s="27" t="s">
        <v>1346</v>
      </c>
      <c r="J204" s="27" t="s">
        <v>86</v>
      </c>
      <c r="K204" s="28" t="n">
        <v>39913</v>
      </c>
      <c r="L204" s="28"/>
      <c r="M204" s="28"/>
      <c r="N204" s="28" t="s">
        <v>87</v>
      </c>
      <c r="O204" s="29" t="s">
        <v>59</v>
      </c>
      <c r="P204" s="30" t="n">
        <v>20</v>
      </c>
      <c r="Q204" s="30" t="n">
        <v>0</v>
      </c>
      <c r="R204" s="23" t="s">
        <v>88</v>
      </c>
      <c r="S204" s="23"/>
      <c r="T204" s="24" t="s">
        <v>80</v>
      </c>
      <c r="U204" s="25" t="s">
        <v>123</v>
      </c>
      <c r="V204" s="26" t="s">
        <v>106</v>
      </c>
      <c r="W204" s="26" t="s">
        <v>1344</v>
      </c>
      <c r="X204" s="31"/>
    </row>
    <row r="205" customFormat="false" ht="51" hidden="false" customHeight="true" outlineLevel="0" collapsed="false">
      <c r="A205" s="22" t="s">
        <v>1347</v>
      </c>
      <c r="B205" s="23" t="s">
        <v>1348</v>
      </c>
      <c r="C205" s="24" t="s">
        <v>80</v>
      </c>
      <c r="D205" s="25" t="s">
        <v>135</v>
      </c>
      <c r="E205" s="26" t="s">
        <v>106</v>
      </c>
      <c r="F205" s="26" t="s">
        <v>1349</v>
      </c>
      <c r="G205" s="23"/>
      <c r="H205" s="23" t="s">
        <v>1350</v>
      </c>
      <c r="I205" s="27" t="s">
        <v>1351</v>
      </c>
      <c r="J205" s="27" t="s">
        <v>86</v>
      </c>
      <c r="K205" s="28" t="n">
        <v>39903</v>
      </c>
      <c r="L205" s="28"/>
      <c r="M205" s="28"/>
      <c r="N205" s="28" t="s">
        <v>87</v>
      </c>
      <c r="O205" s="29" t="s">
        <v>59</v>
      </c>
      <c r="P205" s="30" t="n">
        <v>20</v>
      </c>
      <c r="Q205" s="30" t="n">
        <v>0</v>
      </c>
      <c r="R205" s="23" t="s">
        <v>88</v>
      </c>
      <c r="S205" s="23"/>
      <c r="T205" s="24" t="s">
        <v>80</v>
      </c>
      <c r="U205" s="25" t="s">
        <v>135</v>
      </c>
      <c r="V205" s="26" t="s">
        <v>106</v>
      </c>
      <c r="W205" s="26" t="s">
        <v>1349</v>
      </c>
      <c r="X205" s="31"/>
    </row>
    <row r="206" customFormat="false" ht="51" hidden="false" customHeight="true" outlineLevel="0" collapsed="false">
      <c r="A206" s="22" t="s">
        <v>1352</v>
      </c>
      <c r="B206" s="23" t="s">
        <v>1353</v>
      </c>
      <c r="C206" s="24" t="s">
        <v>80</v>
      </c>
      <c r="D206" s="25" t="s">
        <v>142</v>
      </c>
      <c r="E206" s="26" t="s">
        <v>106</v>
      </c>
      <c r="F206" s="26" t="s">
        <v>1354</v>
      </c>
      <c r="G206" s="23"/>
      <c r="H206" s="23" t="s">
        <v>1355</v>
      </c>
      <c r="I206" s="27" t="s">
        <v>1356</v>
      </c>
      <c r="J206" s="27" t="s">
        <v>86</v>
      </c>
      <c r="K206" s="28" t="n">
        <v>39875</v>
      </c>
      <c r="L206" s="28"/>
      <c r="M206" s="28"/>
      <c r="N206" s="28" t="s">
        <v>87</v>
      </c>
      <c r="O206" s="29" t="s">
        <v>60</v>
      </c>
      <c r="P206" s="30" t="n">
        <v>20</v>
      </c>
      <c r="Q206" s="30" t="n">
        <v>0</v>
      </c>
      <c r="R206" s="23" t="s">
        <v>88</v>
      </c>
      <c r="S206" s="23"/>
      <c r="T206" s="24" t="s">
        <v>80</v>
      </c>
      <c r="U206" s="25" t="s">
        <v>142</v>
      </c>
      <c r="V206" s="26" t="s">
        <v>106</v>
      </c>
      <c r="W206" s="26" t="s">
        <v>1354</v>
      </c>
      <c r="X206" s="31"/>
    </row>
    <row r="207" customFormat="false" ht="51" hidden="false" customHeight="true" outlineLevel="0" collapsed="false">
      <c r="A207" s="22" t="s">
        <v>1357</v>
      </c>
      <c r="B207" s="23" t="s">
        <v>1358</v>
      </c>
      <c r="C207" s="24" t="s">
        <v>80</v>
      </c>
      <c r="D207" s="25" t="s">
        <v>135</v>
      </c>
      <c r="E207" s="26" t="s">
        <v>106</v>
      </c>
      <c r="F207" s="26" t="s">
        <v>1359</v>
      </c>
      <c r="G207" s="23"/>
      <c r="H207" s="23" t="s">
        <v>1360</v>
      </c>
      <c r="I207" s="27" t="s">
        <v>1361</v>
      </c>
      <c r="J207" s="27" t="s">
        <v>86</v>
      </c>
      <c r="K207" s="28" t="n">
        <v>39903</v>
      </c>
      <c r="L207" s="28"/>
      <c r="M207" s="28"/>
      <c r="N207" s="28" t="s">
        <v>87</v>
      </c>
      <c r="O207" s="29" t="s">
        <v>60</v>
      </c>
      <c r="P207" s="30" t="n">
        <v>20</v>
      </c>
      <c r="Q207" s="30" t="n">
        <v>0</v>
      </c>
      <c r="R207" s="23" t="s">
        <v>88</v>
      </c>
      <c r="S207" s="23"/>
      <c r="T207" s="24" t="s">
        <v>80</v>
      </c>
      <c r="U207" s="25" t="s">
        <v>135</v>
      </c>
      <c r="V207" s="26" t="s">
        <v>106</v>
      </c>
      <c r="W207" s="26" t="s">
        <v>1359</v>
      </c>
      <c r="X207" s="31"/>
    </row>
    <row r="208" customFormat="false" ht="51" hidden="false" customHeight="true" outlineLevel="0" collapsed="false">
      <c r="A208" s="22" t="s">
        <v>1362</v>
      </c>
      <c r="B208" s="23" t="s">
        <v>1363</v>
      </c>
      <c r="C208" s="24" t="s">
        <v>80</v>
      </c>
      <c r="D208" s="25" t="s">
        <v>105</v>
      </c>
      <c r="E208" s="26" t="s">
        <v>106</v>
      </c>
      <c r="F208" s="26" t="s">
        <v>1364</v>
      </c>
      <c r="G208" s="23"/>
      <c r="H208" s="23" t="s">
        <v>1365</v>
      </c>
      <c r="I208" s="27" t="s">
        <v>1366</v>
      </c>
      <c r="J208" s="27" t="s">
        <v>86</v>
      </c>
      <c r="K208" s="28" t="n">
        <v>39926</v>
      </c>
      <c r="L208" s="28"/>
      <c r="M208" s="28"/>
      <c r="N208" s="28" t="s">
        <v>87</v>
      </c>
      <c r="O208" s="29" t="s">
        <v>60</v>
      </c>
      <c r="P208" s="30" t="n">
        <v>20</v>
      </c>
      <c r="Q208" s="30" t="n">
        <v>0</v>
      </c>
      <c r="R208" s="23" t="s">
        <v>88</v>
      </c>
      <c r="S208" s="23"/>
      <c r="T208" s="24" t="s">
        <v>80</v>
      </c>
      <c r="U208" s="25" t="s">
        <v>105</v>
      </c>
      <c r="V208" s="26" t="s">
        <v>106</v>
      </c>
      <c r="W208" s="26" t="s">
        <v>1364</v>
      </c>
      <c r="X208" s="31"/>
    </row>
  </sheetData>
  <mergeCells count="4">
    <mergeCell ref="C4:G4"/>
    <mergeCell ref="K4:N4"/>
    <mergeCell ref="P4:Q4"/>
    <mergeCell ref="T4:W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6.56"/>
    <col collapsed="false" customWidth="true" hidden="false" outlineLevel="0" max="2" min="2" style="32" width="10.13"/>
    <col collapsed="false" customWidth="true" hidden="false" outlineLevel="0" max="3" min="3" style="33" width="4.41"/>
    <col collapsed="false" customWidth="true" hidden="false" outlineLevel="0" max="4" min="4" style="33" width="26.7"/>
    <col collapsed="false" customWidth="true" hidden="false" outlineLevel="0" max="5" min="5" style="0" width="34.85"/>
    <col collapsed="false" customWidth="true" hidden="false" outlineLevel="0" max="6" min="6" style="33" width="18.14"/>
    <col collapsed="false" customWidth="true" hidden="false" outlineLevel="0" max="7" min="7" style="33" width="14.99"/>
    <col collapsed="false" customWidth="true" hidden="false" outlineLevel="0" max="8" min="8" style="33" width="27.28"/>
  </cols>
  <sheetData>
    <row r="1" s="35" customFormat="true" ht="18.75" hidden="false" customHeight="false" outlineLevel="0" collapsed="false">
      <c r="A1" s="34" t="s">
        <v>1367</v>
      </c>
      <c r="B1" s="34"/>
      <c r="C1" s="34"/>
      <c r="D1" s="34"/>
      <c r="E1" s="34"/>
      <c r="F1" s="34"/>
      <c r="G1" s="34"/>
      <c r="H1" s="34"/>
    </row>
    <row r="2" s="35" customFormat="tru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s="35" customFormat="true" ht="18.75" hidden="false" customHeight="false" outlineLevel="0" collapsed="false">
      <c r="A3" s="38" t="s">
        <v>1368</v>
      </c>
      <c r="B3" s="32"/>
      <c r="C3" s="39"/>
      <c r="D3" s="33"/>
      <c r="E3" s="0"/>
      <c r="F3" s="33"/>
      <c r="G3" s="33"/>
      <c r="H3" s="33"/>
    </row>
    <row r="4" s="35" customFormat="true" ht="19.5" hidden="false" customHeight="false" outlineLevel="0" collapsed="false">
      <c r="A4" s="38"/>
      <c r="B4" s="32"/>
      <c r="C4" s="39"/>
      <c r="D4" s="33"/>
      <c r="E4" s="0"/>
      <c r="F4" s="33"/>
      <c r="G4" s="33"/>
      <c r="H4" s="33"/>
    </row>
    <row r="5" s="35" customFormat="true" ht="48.75" hidden="false" customHeight="true" outlineLevel="0" collapsed="false">
      <c r="A5" s="40" t="s">
        <v>1369</v>
      </c>
      <c r="B5" s="40" t="s">
        <v>1370</v>
      </c>
      <c r="C5" s="41"/>
      <c r="D5" s="41" t="s">
        <v>1371</v>
      </c>
      <c r="E5" s="41" t="s">
        <v>1372</v>
      </c>
      <c r="F5" s="41" t="s">
        <v>1373</v>
      </c>
      <c r="G5" s="40" t="s">
        <v>1374</v>
      </c>
      <c r="H5" s="41" t="s">
        <v>1375</v>
      </c>
    </row>
    <row r="6" s="35" customFormat="true" ht="51.75" hidden="false" customHeight="false" outlineLevel="0" collapsed="false">
      <c r="A6" s="42" t="s">
        <v>1376</v>
      </c>
      <c r="B6" s="43" t="s">
        <v>1377</v>
      </c>
      <c r="C6" s="44"/>
      <c r="D6" s="45" t="s">
        <v>1378</v>
      </c>
      <c r="E6" s="46" t="s">
        <v>1379</v>
      </c>
      <c r="F6" s="47" t="s">
        <v>1380</v>
      </c>
      <c r="G6" s="47" t="s">
        <v>88</v>
      </c>
      <c r="H6" s="48" t="s">
        <v>1381</v>
      </c>
    </row>
    <row r="7" s="35" customFormat="true" ht="51.75" hidden="false" customHeight="false" outlineLevel="0" collapsed="false">
      <c r="A7" s="42" t="s">
        <v>1382</v>
      </c>
      <c r="B7" s="49" t="s">
        <v>1377</v>
      </c>
      <c r="C7" s="50"/>
      <c r="D7" s="51" t="s">
        <v>1383</v>
      </c>
      <c r="E7" s="52" t="s">
        <v>1379</v>
      </c>
      <c r="F7" s="53" t="s">
        <v>1384</v>
      </c>
      <c r="G7" s="53" t="s">
        <v>88</v>
      </c>
      <c r="H7" s="54" t="s">
        <v>1385</v>
      </c>
    </row>
    <row r="8" s="35" customFormat="true" ht="39" hidden="false" customHeight="false" outlineLevel="0" collapsed="false">
      <c r="A8" s="42" t="s">
        <v>1386</v>
      </c>
      <c r="B8" s="49" t="s">
        <v>1377</v>
      </c>
      <c r="C8" s="50"/>
      <c r="D8" s="55" t="s">
        <v>1387</v>
      </c>
      <c r="E8" s="52" t="s">
        <v>1388</v>
      </c>
      <c r="F8" s="53" t="s">
        <v>1389</v>
      </c>
      <c r="G8" s="53" t="s">
        <v>1390</v>
      </c>
      <c r="H8" s="56" t="s">
        <v>1391</v>
      </c>
    </row>
    <row r="9" s="35" customFormat="true" ht="77.25" hidden="false" customHeight="false" outlineLevel="0" collapsed="false">
      <c r="A9" s="42" t="s">
        <v>1392</v>
      </c>
      <c r="B9" s="49" t="s">
        <v>1377</v>
      </c>
      <c r="C9" s="50"/>
      <c r="D9" s="55" t="s">
        <v>1393</v>
      </c>
      <c r="E9" s="52" t="s">
        <v>1394</v>
      </c>
      <c r="F9" s="53" t="s">
        <v>1389</v>
      </c>
      <c r="G9" s="53" t="s">
        <v>1390</v>
      </c>
      <c r="H9" s="54" t="s">
        <v>1395</v>
      </c>
    </row>
    <row r="10" s="35" customFormat="true" ht="51.75" hidden="false" customHeight="false" outlineLevel="0" collapsed="false">
      <c r="A10" s="42" t="s">
        <v>1396</v>
      </c>
      <c r="B10" s="49" t="s">
        <v>1377</v>
      </c>
      <c r="C10" s="50"/>
      <c r="D10" s="57" t="s">
        <v>1397</v>
      </c>
      <c r="E10" s="58" t="s">
        <v>1398</v>
      </c>
      <c r="F10" s="59" t="s">
        <v>1389</v>
      </c>
      <c r="G10" s="59" t="s">
        <v>1390</v>
      </c>
      <c r="H10" s="60" t="s">
        <v>1399</v>
      </c>
    </row>
    <row r="11" s="35" customFormat="true" ht="77.25" hidden="false" customHeight="false" outlineLevel="0" collapsed="false">
      <c r="A11" s="42" t="s">
        <v>1400</v>
      </c>
      <c r="B11" s="42" t="n">
        <v>1</v>
      </c>
      <c r="C11" s="50"/>
      <c r="D11" s="61" t="s">
        <v>1401</v>
      </c>
      <c r="E11" s="62" t="s">
        <v>1402</v>
      </c>
      <c r="F11" s="63" t="s">
        <v>1403</v>
      </c>
      <c r="G11" s="63" t="s">
        <v>88</v>
      </c>
      <c r="H11" s="64" t="s">
        <v>1404</v>
      </c>
    </row>
    <row r="12" s="35" customFormat="true" ht="69.75" hidden="false" customHeight="true" outlineLevel="0" collapsed="false">
      <c r="A12" s="42" t="s">
        <v>1405</v>
      </c>
      <c r="B12" s="42" t="n">
        <v>2</v>
      </c>
      <c r="C12" s="65" t="s">
        <v>1406</v>
      </c>
      <c r="D12" s="55" t="s">
        <v>12</v>
      </c>
      <c r="E12" s="52" t="s">
        <v>1407</v>
      </c>
      <c r="F12" s="53" t="s">
        <v>1408</v>
      </c>
      <c r="G12" s="53" t="s">
        <v>1390</v>
      </c>
      <c r="H12" s="56" t="n">
        <v>77</v>
      </c>
    </row>
    <row r="13" s="35" customFormat="true" ht="60" hidden="false" customHeight="true" outlineLevel="0" collapsed="false">
      <c r="A13" s="42" t="s">
        <v>1409</v>
      </c>
      <c r="B13" s="42" t="n">
        <v>3</v>
      </c>
      <c r="C13" s="65"/>
      <c r="D13" s="55" t="s">
        <v>1410</v>
      </c>
      <c r="E13" s="52" t="s">
        <v>1411</v>
      </c>
      <c r="F13" s="53" t="s">
        <v>1412</v>
      </c>
      <c r="G13" s="53" t="s">
        <v>1390</v>
      </c>
      <c r="H13" s="66" t="s">
        <v>1413</v>
      </c>
    </row>
    <row r="14" s="35" customFormat="true" ht="51.75" hidden="false" customHeight="false" outlineLevel="0" collapsed="false">
      <c r="A14" s="42" t="s">
        <v>1414</v>
      </c>
      <c r="B14" s="42" t="n">
        <v>4</v>
      </c>
      <c r="C14" s="65"/>
      <c r="D14" s="55" t="s">
        <v>1415</v>
      </c>
      <c r="E14" s="52" t="s">
        <v>1416</v>
      </c>
      <c r="F14" s="53" t="s">
        <v>1412</v>
      </c>
      <c r="G14" s="53" t="s">
        <v>1390</v>
      </c>
      <c r="H14" s="66" t="s">
        <v>1417</v>
      </c>
    </row>
    <row r="15" s="35" customFormat="true" ht="51.75" hidden="false" customHeight="false" outlineLevel="0" collapsed="false">
      <c r="A15" s="42" t="s">
        <v>1418</v>
      </c>
      <c r="B15" s="42" t="n">
        <v>5</v>
      </c>
      <c r="C15" s="65"/>
      <c r="D15" s="55" t="s">
        <v>1419</v>
      </c>
      <c r="E15" s="52" t="s">
        <v>1411</v>
      </c>
      <c r="F15" s="53" t="s">
        <v>1412</v>
      </c>
      <c r="G15" s="53" t="s">
        <v>88</v>
      </c>
      <c r="H15" s="66" t="s">
        <v>1420</v>
      </c>
    </row>
    <row r="16" s="35" customFormat="true" ht="204.75" hidden="false" customHeight="false" outlineLevel="0" collapsed="false">
      <c r="A16" s="42" t="s">
        <v>1386</v>
      </c>
      <c r="B16" s="42" t="n">
        <v>6</v>
      </c>
      <c r="C16" s="65"/>
      <c r="D16" s="67" t="s">
        <v>16</v>
      </c>
      <c r="E16" s="68" t="s">
        <v>1421</v>
      </c>
      <c r="F16" s="69" t="s">
        <v>1422</v>
      </c>
      <c r="G16" s="69" t="s">
        <v>1390</v>
      </c>
      <c r="H16" s="70" t="s">
        <v>1420</v>
      </c>
    </row>
    <row r="17" s="35" customFormat="true" ht="51.75" hidden="false" customHeight="false" outlineLevel="0" collapsed="false">
      <c r="A17" s="42" t="s">
        <v>1423</v>
      </c>
      <c r="B17" s="42" t="n">
        <v>7</v>
      </c>
      <c r="C17" s="50"/>
      <c r="D17" s="71" t="s">
        <v>17</v>
      </c>
      <c r="E17" s="46" t="s">
        <v>1424</v>
      </c>
      <c r="F17" s="47" t="s">
        <v>1425</v>
      </c>
      <c r="G17" s="47" t="s">
        <v>1390</v>
      </c>
      <c r="H17" s="72" t="s">
        <v>1426</v>
      </c>
    </row>
    <row r="18" s="35" customFormat="true" ht="64.5" hidden="false" customHeight="false" outlineLevel="0" collapsed="false">
      <c r="A18" s="42" t="s">
        <v>1427</v>
      </c>
      <c r="B18" s="42" t="n">
        <v>8</v>
      </c>
      <c r="C18" s="50"/>
      <c r="D18" s="55" t="s">
        <v>18</v>
      </c>
      <c r="E18" s="52" t="s">
        <v>1428</v>
      </c>
      <c r="F18" s="73" t="s">
        <v>1429</v>
      </c>
      <c r="G18" s="73" t="s">
        <v>88</v>
      </c>
      <c r="H18" s="66" t="s">
        <v>1430</v>
      </c>
    </row>
    <row r="19" s="35" customFormat="true" ht="78.75" hidden="false" customHeight="true" outlineLevel="0" collapsed="false">
      <c r="A19" s="42" t="s">
        <v>1431</v>
      </c>
      <c r="B19" s="42" t="n">
        <v>9</v>
      </c>
      <c r="C19" s="50"/>
      <c r="D19" s="57" t="s">
        <v>19</v>
      </c>
      <c r="E19" s="74" t="s">
        <v>1432</v>
      </c>
      <c r="F19" s="75" t="s">
        <v>1433</v>
      </c>
      <c r="G19" s="75" t="s">
        <v>88</v>
      </c>
      <c r="H19" s="60" t="s">
        <v>1434</v>
      </c>
    </row>
    <row r="20" s="35" customFormat="true" ht="53.25" hidden="false" customHeight="true" outlineLevel="0" collapsed="false">
      <c r="A20" s="42" t="s">
        <v>1435</v>
      </c>
      <c r="B20" s="42" t="n">
        <v>10</v>
      </c>
      <c r="C20" s="65" t="s">
        <v>7</v>
      </c>
      <c r="D20" s="61" t="s">
        <v>20</v>
      </c>
      <c r="E20" s="62" t="s">
        <v>1436</v>
      </c>
      <c r="F20" s="76" t="s">
        <v>1437</v>
      </c>
      <c r="G20" s="63" t="s">
        <v>1438</v>
      </c>
      <c r="H20" s="77" t="n">
        <v>39672</v>
      </c>
    </row>
    <row r="21" s="35" customFormat="true" ht="90" hidden="false" customHeight="false" outlineLevel="0" collapsed="false">
      <c r="A21" s="42" t="s">
        <v>1439</v>
      </c>
      <c r="B21" s="42" t="n">
        <v>11</v>
      </c>
      <c r="C21" s="65"/>
      <c r="D21" s="78" t="s">
        <v>21</v>
      </c>
      <c r="E21" s="79" t="s">
        <v>1440</v>
      </c>
      <c r="F21" s="80" t="s">
        <v>1437</v>
      </c>
      <c r="G21" s="53" t="s">
        <v>1438</v>
      </c>
      <c r="H21" s="66" t="s">
        <v>1441</v>
      </c>
    </row>
    <row r="22" s="35" customFormat="true" ht="90.75" hidden="false" customHeight="true" outlineLevel="0" collapsed="false">
      <c r="A22" s="42" t="s">
        <v>1442</v>
      </c>
      <c r="B22" s="42" t="n">
        <v>12</v>
      </c>
      <c r="C22" s="65"/>
      <c r="D22" s="55" t="s">
        <v>22</v>
      </c>
      <c r="E22" s="52" t="s">
        <v>1443</v>
      </c>
      <c r="F22" s="80" t="s">
        <v>1437</v>
      </c>
      <c r="G22" s="53" t="s">
        <v>1438</v>
      </c>
      <c r="H22" s="81" t="n">
        <v>39692</v>
      </c>
    </row>
    <row r="23" s="35" customFormat="true" ht="90" hidden="false" customHeight="false" outlineLevel="0" collapsed="false">
      <c r="A23" s="42" t="s">
        <v>1444</v>
      </c>
      <c r="B23" s="42" t="n">
        <v>13</v>
      </c>
      <c r="C23" s="65"/>
      <c r="D23" s="67" t="s">
        <v>23</v>
      </c>
      <c r="E23" s="68" t="s">
        <v>1445</v>
      </c>
      <c r="F23" s="69" t="s">
        <v>1446</v>
      </c>
      <c r="G23" s="69" t="s">
        <v>1438</v>
      </c>
      <c r="H23" s="82" t="s">
        <v>1447</v>
      </c>
    </row>
    <row r="24" s="35" customFormat="true" ht="90" hidden="false" customHeight="true" outlineLevel="0" collapsed="false">
      <c r="A24" s="42" t="s">
        <v>1448</v>
      </c>
      <c r="B24" s="42" t="n">
        <v>14</v>
      </c>
      <c r="C24" s="50"/>
      <c r="D24" s="83" t="s">
        <v>24</v>
      </c>
      <c r="E24" s="84" t="s">
        <v>1449</v>
      </c>
      <c r="F24" s="85" t="s">
        <v>1450</v>
      </c>
      <c r="G24" s="85" t="s">
        <v>88</v>
      </c>
      <c r="H24" s="86" t="s">
        <v>1451</v>
      </c>
    </row>
    <row r="25" s="35" customFormat="true" ht="53.25" hidden="false" customHeight="true" outlineLevel="0" collapsed="false">
      <c r="A25" s="42" t="s">
        <v>1452</v>
      </c>
      <c r="B25" s="42" t="n">
        <v>15</v>
      </c>
      <c r="C25" s="87" t="s">
        <v>8</v>
      </c>
      <c r="D25" s="61" t="s">
        <v>25</v>
      </c>
      <c r="E25" s="62" t="s">
        <v>1453</v>
      </c>
      <c r="F25" s="63" t="s">
        <v>1454</v>
      </c>
      <c r="G25" s="63" t="s">
        <v>1455</v>
      </c>
      <c r="H25" s="88" t="n">
        <v>2</v>
      </c>
    </row>
    <row r="26" s="35" customFormat="true" ht="57.75" hidden="false" customHeight="true" outlineLevel="0" collapsed="false">
      <c r="A26" s="42" t="s">
        <v>1456</v>
      </c>
      <c r="B26" s="42" t="n">
        <v>16</v>
      </c>
      <c r="C26" s="87"/>
      <c r="D26" s="67" t="s">
        <v>26</v>
      </c>
      <c r="E26" s="68" t="s">
        <v>1457</v>
      </c>
      <c r="F26" s="69" t="s">
        <v>1458</v>
      </c>
      <c r="G26" s="69" t="s">
        <v>1455</v>
      </c>
      <c r="H26" s="89" t="n">
        <v>15</v>
      </c>
    </row>
    <row r="27" s="35" customFormat="true" ht="129.75" hidden="false" customHeight="true" outlineLevel="0" collapsed="false">
      <c r="A27" s="42" t="s">
        <v>1459</v>
      </c>
      <c r="B27" s="42" t="n">
        <v>17</v>
      </c>
      <c r="C27" s="50"/>
      <c r="D27" s="71" t="s">
        <v>27</v>
      </c>
      <c r="E27" s="46" t="s">
        <v>1460</v>
      </c>
      <c r="F27" s="47" t="s">
        <v>1461</v>
      </c>
      <c r="G27" s="47" t="s">
        <v>88</v>
      </c>
      <c r="H27" s="90" t="s">
        <v>1462</v>
      </c>
    </row>
    <row r="28" s="35" customFormat="true" ht="77.25" hidden="false" customHeight="false" outlineLevel="0" collapsed="false">
      <c r="A28" s="42" t="s">
        <v>1463</v>
      </c>
      <c r="B28" s="42" t="n">
        <v>18</v>
      </c>
      <c r="C28" s="50"/>
      <c r="D28" s="55" t="s">
        <v>28</v>
      </c>
      <c r="E28" s="91" t="s">
        <v>28</v>
      </c>
      <c r="F28" s="53" t="s">
        <v>1464</v>
      </c>
      <c r="G28" s="80" t="s">
        <v>1390</v>
      </c>
      <c r="H28" s="66" t="s">
        <v>1465</v>
      </c>
    </row>
    <row r="29" s="35" customFormat="true" ht="51.75" hidden="false" customHeight="false" outlineLevel="0" collapsed="false">
      <c r="A29" s="42" t="s">
        <v>1466</v>
      </c>
      <c r="B29" s="42" t="n">
        <v>19</v>
      </c>
      <c r="C29" s="50"/>
      <c r="D29" s="67" t="s">
        <v>1467</v>
      </c>
      <c r="E29" s="68" t="s">
        <v>1468</v>
      </c>
      <c r="F29" s="69" t="s">
        <v>1412</v>
      </c>
      <c r="G29" s="92" t="s">
        <v>1390</v>
      </c>
      <c r="H29" s="70" t="s">
        <v>1469</v>
      </c>
    </row>
    <row r="30" customFormat="false" ht="102.75" hidden="false" customHeight="false" outlineLevel="0" collapsed="false">
      <c r="A30" s="42"/>
      <c r="B30" s="42" t="n">
        <v>20</v>
      </c>
      <c r="C30" s="93"/>
      <c r="D30" s="94" t="s">
        <v>1470</v>
      </c>
      <c r="E30" s="95" t="s">
        <v>1471</v>
      </c>
      <c r="F30" s="96" t="s">
        <v>1472</v>
      </c>
      <c r="G30" s="76" t="s">
        <v>1390</v>
      </c>
      <c r="H30" s="97" t="s">
        <v>1390</v>
      </c>
    </row>
    <row r="31" customFormat="false" ht="128.25" hidden="false" customHeight="false" outlineLevel="0" collapsed="false">
      <c r="A31" s="42"/>
      <c r="B31" s="42" t="n">
        <v>21</v>
      </c>
      <c r="C31" s="93"/>
      <c r="D31" s="98" t="s">
        <v>1473</v>
      </c>
      <c r="E31" s="52" t="s">
        <v>1474</v>
      </c>
      <c r="F31" s="53" t="s">
        <v>1412</v>
      </c>
      <c r="G31" s="53" t="s">
        <v>1475</v>
      </c>
      <c r="H31" s="99" t="s">
        <v>1476</v>
      </c>
    </row>
    <row r="32" customFormat="false" ht="64.5" hidden="false" customHeight="false" outlineLevel="0" collapsed="false">
      <c r="A32" s="42"/>
      <c r="B32" s="42" t="n">
        <v>22</v>
      </c>
      <c r="C32" s="93"/>
      <c r="D32" s="100" t="s">
        <v>1477</v>
      </c>
      <c r="E32" s="101" t="s">
        <v>1478</v>
      </c>
      <c r="F32" s="102" t="s">
        <v>1479</v>
      </c>
      <c r="G32" s="80" t="s">
        <v>1390</v>
      </c>
      <c r="H32" s="103" t="s">
        <v>88</v>
      </c>
    </row>
    <row r="33" customFormat="false" ht="77.25" hidden="false" customHeight="false" outlineLevel="0" collapsed="false">
      <c r="A33" s="42"/>
      <c r="B33" s="42" t="n">
        <v>23</v>
      </c>
      <c r="C33" s="93"/>
      <c r="D33" s="100" t="s">
        <v>1480</v>
      </c>
      <c r="E33" s="101" t="s">
        <v>1481</v>
      </c>
      <c r="F33" s="102" t="s">
        <v>1479</v>
      </c>
      <c r="G33" s="80" t="s">
        <v>1390</v>
      </c>
      <c r="H33" s="103" t="s">
        <v>88</v>
      </c>
    </row>
    <row r="34" customFormat="false" ht="64.5" hidden="false" customHeight="false" outlineLevel="0" collapsed="false">
      <c r="A34" s="42"/>
      <c r="B34" s="42" t="n">
        <v>24</v>
      </c>
      <c r="C34" s="93"/>
      <c r="D34" s="100" t="s">
        <v>1482</v>
      </c>
      <c r="E34" s="101" t="s">
        <v>1483</v>
      </c>
      <c r="F34" s="102" t="s">
        <v>1479</v>
      </c>
      <c r="G34" s="80" t="s">
        <v>1390</v>
      </c>
      <c r="H34" s="103" t="s">
        <v>88</v>
      </c>
    </row>
    <row r="35" customFormat="false" ht="64.5" hidden="false" customHeight="false" outlineLevel="0" collapsed="false">
      <c r="A35" s="42"/>
      <c r="B35" s="42" t="n">
        <v>25</v>
      </c>
      <c r="C35" s="93"/>
      <c r="D35" s="104" t="s">
        <v>1484</v>
      </c>
      <c r="E35" s="105" t="s">
        <v>1485</v>
      </c>
      <c r="F35" s="106" t="s">
        <v>1479</v>
      </c>
      <c r="G35" s="92" t="s">
        <v>1390</v>
      </c>
      <c r="H35" s="107" t="s">
        <v>8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/>
  <cp:lastPrinted>2012-06-27T13:07:18Z</cp:lastPrinted>
  <dcterms:modified xsi:type="dcterms:W3CDTF">2012-12-28T07:34:21Z</dcterms:modified>
  <cp:revision>0</cp:revision>
  <dc:subject>Надзор за исполнением законодательства в сфере экономики</dc:subject>
  <dc:title>Шаблон плана 2013г.</dc:title>
</cp:coreProperties>
</file>