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40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Инспекция муниципального контроля администрации муниципального района Ставрополь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Закрытое акционерное общество "Вис-Сервис"</t>
  </si>
  <si>
    <t xml:space="preserve">63</t>
  </si>
  <si>
    <t xml:space="preserve">445141</t>
  </si>
  <si>
    <t xml:space="preserve">Ставропольский</t>
  </si>
  <si>
    <t xml:space="preserve">м.р. Ставропольский,с. Русская борковка, Северная, 1б</t>
  </si>
  <si>
    <t xml:space="preserve">1096382001319</t>
  </si>
  <si>
    <t xml:space="preserve">6382057230</t>
  </si>
  <si>
    <t xml:space="preserve">Соблюдение обязательных требований установленных, нормативно правовыми актами в области Земельного Законодательства</t>
  </si>
  <si>
    <t xml:space="preserve">ДВ</t>
  </si>
  <si>
    <t xml:space="preserve">МЧС РОССИИ Федерельный государственный пожарный надзор. Министерство экономического развития, инвестиций и торговли.</t>
  </si>
  <si>
    <t xml:space="preserve">73</t>
  </si>
  <si>
    <t xml:space="preserve">433500</t>
  </si>
  <si>
    <t xml:space="preserve">г.Димитровград, ул.Свирская, 32</t>
  </si>
  <si>
    <t xml:space="preserve">2 </t>
  </si>
  <si>
    <t xml:space="preserve">Общество с ограниченной ответственностью "Ставрополь-Хлеб"</t>
  </si>
  <si>
    <t xml:space="preserve">445142</t>
  </si>
  <si>
    <t xml:space="preserve">п. Приморский, Комсомольский пер, 3</t>
  </si>
  <si>
    <t xml:space="preserve">1026303944996</t>
  </si>
  <si>
    <t xml:space="preserve">6382015470</t>
  </si>
  <si>
    <t xml:space="preserve">МЧС РОССИИ Федерельный государственный пожарный надзор</t>
  </si>
  <si>
    <t xml:space="preserve">м.р. Ставропольский</t>
  </si>
  <si>
    <t xml:space="preserve">3 </t>
  </si>
  <si>
    <t xml:space="preserve">Общество с ограниченной ответственностью "Диамакс"</t>
  </si>
  <si>
    <t xml:space="preserve">п. Приморский, ул. Спортивная, 2</t>
  </si>
  <si>
    <t xml:space="preserve">1036301117764</t>
  </si>
  <si>
    <t xml:space="preserve">6321128998</t>
  </si>
  <si>
    <t xml:space="preserve">МЧС РОССИИ Федеральный государственный пожарный надзор. Отдел экологии администации Ставропольского района</t>
  </si>
  <si>
    <t xml:space="preserve">4 </t>
  </si>
  <si>
    <t xml:space="preserve">Общество с ограниченной ответственностью "Автодорстрой"</t>
  </si>
  <si>
    <t xml:space="preserve">445140</t>
  </si>
  <si>
    <t xml:space="preserve">с. Тимофеевка, ул. Обводная, 1 Б</t>
  </si>
  <si>
    <t xml:space="preserve">1041605006728</t>
  </si>
  <si>
    <t xml:space="preserve">1639028805</t>
  </si>
  <si>
    <t xml:space="preserve">МЧС РОССИИ Федеральный государственный пожарный надзор. Приволжское управление Ростехнадзора</t>
  </si>
  <si>
    <t xml:space="preserve">423887</t>
  </si>
  <si>
    <t xml:space="preserve">Тукаевский р-н</t>
  </si>
  <si>
    <t xml:space="preserve">д. Малая Шильна, ул. Центральная, 4 а</t>
  </si>
  <si>
    <t xml:space="preserve">5 </t>
  </si>
  <si>
    <t xml:space="preserve">6 </t>
  </si>
  <si>
    <t xml:space="preserve">ООО "Сельта"</t>
  </si>
  <si>
    <t xml:space="preserve">445130</t>
  </si>
  <si>
    <t xml:space="preserve">с. Васильевка, поле 28,29,34-38,86-91 земельный участок № 3</t>
  </si>
  <si>
    <t xml:space="preserve">1022301614873</t>
  </si>
  <si>
    <t xml:space="preserve">2310053662</t>
  </si>
  <si>
    <t xml:space="preserve">отдел экологии администации Ставропольского района</t>
  </si>
  <si>
    <t xml:space="preserve">23</t>
  </si>
  <si>
    <t xml:space="preserve">350042</t>
  </si>
  <si>
    <t xml:space="preserve">Краснодарский край г. Краснодар, ул. Колхозная, 18</t>
  </si>
  <si>
    <t xml:space="preserve">7 </t>
  </si>
  <si>
    <t xml:space="preserve">Общество с ограниченной ответственностью "ДОК-2001"</t>
  </si>
  <si>
    <t xml:space="preserve">с. Тимофеевка, ул. Строителей, 5 И</t>
  </si>
  <si>
    <t xml:space="preserve">1026303945030</t>
  </si>
  <si>
    <t xml:space="preserve">6382033951</t>
  </si>
  <si>
    <t xml:space="preserve">8 </t>
  </si>
  <si>
    <t xml:space="preserve">ООО "Рион"</t>
  </si>
  <si>
    <t xml:space="preserve">с. Русская Борковка, ул. Северная, 14-А</t>
  </si>
  <si>
    <t xml:space="preserve">1066320045373</t>
  </si>
  <si>
    <t xml:space="preserve">6322034728</t>
  </si>
  <si>
    <t xml:space="preserve">с. Тимофеевка, ул. Энергетиков, 38</t>
  </si>
  <si>
    <t xml:space="preserve">9 </t>
  </si>
  <si>
    <t xml:space="preserve">ЗАО "Поволжская ТЭК"</t>
  </si>
  <si>
    <t xml:space="preserve">445131</t>
  </si>
  <si>
    <t xml:space="preserve">с. Узюково, 100 м северо-западнее а/д Тольятти мкр. Поволжский</t>
  </si>
  <si>
    <t xml:space="preserve">1066320200693</t>
  </si>
  <si>
    <t xml:space="preserve">6322036965</t>
  </si>
  <si>
    <t xml:space="preserve">445011</t>
  </si>
  <si>
    <t xml:space="preserve">с. Пискалы, ул. Советская, 3</t>
  </si>
  <si>
    <t xml:space="preserve">10 </t>
  </si>
  <si>
    <t xml:space="preserve">ООО ПКФ "РУНО"</t>
  </si>
  <si>
    <t xml:space="preserve">с. Тимофеевка, ул. Энергетиков, 2 а</t>
  </si>
  <si>
    <t xml:space="preserve">1036303272257</t>
  </si>
  <si>
    <t xml:space="preserve">6382002248</t>
  </si>
  <si>
    <t xml:space="preserve">отдел экологии администации Ставропольского района. МЧС РОССИИ Федеральный государственный пожарный надзор</t>
  </si>
  <si>
    <t xml:space="preserve">11 </t>
  </si>
  <si>
    <t xml:space="preserve">ООО ПКФ "ВИК"</t>
  </si>
  <si>
    <t xml:space="preserve">с. Тимофеевка, ул. Обводная дорога, 5 Б</t>
  </si>
  <si>
    <t xml:space="preserve">1036303272367</t>
  </si>
  <si>
    <t xml:space="preserve">6382018047</t>
  </si>
  <si>
    <t xml:space="preserve">12 </t>
  </si>
  <si>
    <t xml:space="preserve">ЗАО "ВЕСТА ПЛЮС"</t>
  </si>
  <si>
    <t xml:space="preserve">с. Русская Борковка, ул. Северная, 18 Г</t>
  </si>
  <si>
    <t xml:space="preserve">1026303942455</t>
  </si>
  <si>
    <t xml:space="preserve">6382021829</t>
  </si>
  <si>
    <t xml:space="preserve">13 </t>
  </si>
  <si>
    <t xml:space="preserve">ООО База отдыха "Купринка"</t>
  </si>
  <si>
    <t xml:space="preserve">443902</t>
  </si>
  <si>
    <t xml:space="preserve">Задельническое лесничество, 132 квартал</t>
  </si>
  <si>
    <t xml:space="preserve">1046303282838</t>
  </si>
  <si>
    <t xml:space="preserve">6382048436</t>
  </si>
  <si>
    <t xml:space="preserve">14 </t>
  </si>
  <si>
    <t xml:space="preserve">ООО "Энергетик"</t>
  </si>
  <si>
    <t xml:space="preserve">445014</t>
  </si>
  <si>
    <t xml:space="preserve">Федоровские луга</t>
  </si>
  <si>
    <t xml:space="preserve">1076382008361</t>
  </si>
  <si>
    <t xml:space="preserve">6382054020</t>
  </si>
  <si>
    <t xml:space="preserve">445137</t>
  </si>
  <si>
    <t xml:space="preserve">с. Ташелка, ул. Менжинского, 87</t>
  </si>
  <si>
    <t xml:space="preserve">15 </t>
  </si>
  <si>
    <t xml:space="preserve">ООО "Чистые пруды"</t>
  </si>
  <si>
    <t xml:space="preserve">445146</t>
  </si>
  <si>
    <t xml:space="preserve">с. Хрящевка, ул. Советская, 2</t>
  </si>
  <si>
    <t xml:space="preserve">1026303944150</t>
  </si>
  <si>
    <t xml:space="preserve">6382024795</t>
  </si>
  <si>
    <t xml:space="preserve">16 </t>
  </si>
  <si>
    <t xml:space="preserve">Общество с ограниченной ответственностью "СЕДЬМАЯ ПЛАНЕТА"</t>
  </si>
  <si>
    <t xml:space="preserve">с. Тимофеевка, ул. Строителей, 7 В</t>
  </si>
  <si>
    <t xml:space="preserve">1036303286513</t>
  </si>
  <si>
    <t xml:space="preserve">6382046573</t>
  </si>
  <si>
    <t xml:space="preserve">17 </t>
  </si>
  <si>
    <t xml:space="preserve">ООО "ОРИЕНТ МОТОРС"</t>
  </si>
  <si>
    <t xml:space="preserve">с. Тимофеевка, ул.Обводная, 5</t>
  </si>
  <si>
    <t xml:space="preserve">1026303954621</t>
  </si>
  <si>
    <t xml:space="preserve">6382028670</t>
  </si>
  <si>
    <t xml:space="preserve">18 </t>
  </si>
  <si>
    <t xml:space="preserve">ООО "МАКСИ КОМПАНИ"</t>
  </si>
  <si>
    <t xml:space="preserve">п. Приморский, ул. Строителей, 13</t>
  </si>
  <si>
    <t xml:space="preserve">1046303271112</t>
  </si>
  <si>
    <t xml:space="preserve">6382047249</t>
  </si>
  <si>
    <t xml:space="preserve">отдел экологии администации Ставропольского района. Управление Роспотребнадзора по Самарской области</t>
  </si>
  <si>
    <t xml:space="preserve">19 </t>
  </si>
  <si>
    <t xml:space="preserve">Потребительское общество "Ставропольское РайПО-ВК"</t>
  </si>
  <si>
    <t xml:space="preserve">445150</t>
  </si>
  <si>
    <t xml:space="preserve">с. Новая Бинарадка, ул. Школьная, 13</t>
  </si>
  <si>
    <t xml:space="preserve">1026303949418</t>
  </si>
  <si>
    <t xml:space="preserve">6382040726</t>
  </si>
  <si>
    <t xml:space="preserve">445009</t>
  </si>
  <si>
    <t xml:space="preserve">Центральный р-н</t>
  </si>
  <si>
    <t xml:space="preserve">г. Тольятти, ул. Победы, 10</t>
  </si>
  <si>
    <t xml:space="preserve">20 </t>
  </si>
  <si>
    <t xml:space="preserve">Общество с ограниченной ответственностью "Завод кондиционеров "Август"</t>
  </si>
  <si>
    <t xml:space="preserve">445143</t>
  </si>
  <si>
    <t xml:space="preserve">с. Подстепки, комплекс "Лужки-1", массив "Северный", участок № 30/2</t>
  </si>
  <si>
    <t xml:space="preserve">1046301083839</t>
  </si>
  <si>
    <t xml:space="preserve">6321142880</t>
  </si>
  <si>
    <t xml:space="preserve">Управление Роспотребнадзора по Самарской области</t>
  </si>
  <si>
    <t xml:space="preserve">г. Тольятти, ул. Комсомольская, 86</t>
  </si>
  <si>
    <t xml:space="preserve">21 </t>
  </si>
  <si>
    <t xml:space="preserve">ООО "АГРОФИРМА "ВОЛГАРЬ"</t>
  </si>
  <si>
    <t xml:space="preserve">445165</t>
  </si>
  <si>
    <t xml:space="preserve">с. Осиновка, ул. Лазарева, 11</t>
  </si>
  <si>
    <t xml:space="preserve">1036303276393</t>
  </si>
  <si>
    <t xml:space="preserve">6382043283</t>
  </si>
  <si>
    <t xml:space="preserve">22 </t>
  </si>
  <si>
    <t xml:space="preserve">Общество с ограниченной ответственностью "Гармония"</t>
  </si>
  <si>
    <t xml:space="preserve">п. Приморский, ул. Школьная, 10</t>
  </si>
  <si>
    <t xml:space="preserve">1066382019824</t>
  </si>
  <si>
    <t xml:space="preserve">6382051647</t>
  </si>
  <si>
    <t xml:space="preserve">23 </t>
  </si>
  <si>
    <t xml:space="preserve">Общество с ограниченной ответственностью "Русь-Транс-Авто"</t>
  </si>
  <si>
    <t xml:space="preserve">с.п.Узюково, 8.5 км. трассы М5 Москва-Челябинск-Поволжский (с южной стороны ЗАО "СВ-Поволжское")</t>
  </si>
  <si>
    <t xml:space="preserve">1026303953829</t>
  </si>
  <si>
    <t xml:space="preserve">6382028341</t>
  </si>
  <si>
    <t xml:space="preserve">г. Тольятти, ул. Новопромышленная, 18 Г</t>
  </si>
  <si>
    <t xml:space="preserve">24 </t>
  </si>
  <si>
    <t xml:space="preserve">Общество с ограниченной ответственностью "Автоп"</t>
  </si>
  <si>
    <t xml:space="preserve">с. Русская Борковка, ул. Северная, 8 А</t>
  </si>
  <si>
    <t xml:space="preserve">1066320060487</t>
  </si>
  <si>
    <t xml:space="preserve">6321165277</t>
  </si>
  <si>
    <t xml:space="preserve">445026</t>
  </si>
  <si>
    <t xml:space="preserve">Автозаводский р-н</t>
  </si>
  <si>
    <t xml:space="preserve">г. Тольятти, Ленинский пр-т, 40-120</t>
  </si>
  <si>
    <t xml:space="preserve">25 </t>
  </si>
  <si>
    <t xml:space="preserve">Общество с ограниченной ответственностью фирма "Автоснабзапчасть"</t>
  </si>
  <si>
    <t xml:space="preserve">с. Подстепки, ул. Фермерская, 1</t>
  </si>
  <si>
    <t xml:space="preserve">1046303283465</t>
  </si>
  <si>
    <t xml:space="preserve">6382048468</t>
  </si>
  <si>
    <t xml:space="preserve">26 </t>
  </si>
  <si>
    <t xml:space="preserve">ООО "РАДУГА"</t>
  </si>
  <si>
    <t xml:space="preserve">с. Зеленовка, Московское шоссе, 1</t>
  </si>
  <si>
    <t xml:space="preserve">1036303281486</t>
  </si>
  <si>
    <t xml:space="preserve">6382046189</t>
  </si>
  <si>
    <t xml:space="preserve">27 </t>
  </si>
  <si>
    <t xml:space="preserve">ООО "ЦЕНТР"</t>
  </si>
  <si>
    <t xml:space="preserve">445139</t>
  </si>
  <si>
    <t xml:space="preserve">с.Пискалы, ул. Советская, 3 А</t>
  </si>
  <si>
    <t xml:space="preserve">1066382007757</t>
  </si>
  <si>
    <t xml:space="preserve">6382051100</t>
  </si>
  <si>
    <t xml:space="preserve">28 </t>
  </si>
  <si>
    <t xml:space="preserve">ЗАО "АГРОФИРМА ИМ. ЛЕНИНА"</t>
  </si>
  <si>
    <t xml:space="preserve">с. Васильевка, ул. Мира, 71</t>
  </si>
  <si>
    <t xml:space="preserve">1076382000078</t>
  </si>
  <si>
    <t xml:space="preserve">6382052672</t>
  </si>
  <si>
    <t xml:space="preserve">отдел экологии администации Ставропольского района. Управление Федеральной службы по ветеринарному и фитосанитарному надзору по Самарской области. Госавтоинспекция Самарской области.</t>
  </si>
  <si>
    <t xml:space="preserve">445015</t>
  </si>
  <si>
    <t xml:space="preserve">29 </t>
  </si>
  <si>
    <t xml:space="preserve">ООО "ЯРА"</t>
  </si>
  <si>
    <t xml:space="preserve">с. Хрящевка, ул. Советская, 6/5</t>
  </si>
  <si>
    <t xml:space="preserve">1086382005005</t>
  </si>
  <si>
    <t xml:space="preserve">6382056451</t>
  </si>
  <si>
    <t xml:space="preserve">отдел экологии администации Ставропольского района. Управление Роспотребнадзора по Самарской области. Министерство экономического развития, инвестиций и торговли Самарской области.</t>
  </si>
  <si>
    <t xml:space="preserve">30 </t>
  </si>
  <si>
    <t xml:space="preserve">ООО "ФАБРИКА ХЛЕБА"</t>
  </si>
  <si>
    <t xml:space="preserve">1096382001913</t>
  </si>
  <si>
    <t xml:space="preserve">6382057649</t>
  </si>
  <si>
    <t xml:space="preserve">31 </t>
  </si>
  <si>
    <t xml:space="preserve">ООО "ТРАНС- ТЕРМИНАЛ"</t>
  </si>
  <si>
    <t xml:space="preserve">с. Тимофеевка, ул. Обводная, 3-3</t>
  </si>
  <si>
    <t xml:space="preserve">1096382002430</t>
  </si>
  <si>
    <t xml:space="preserve">6382057913</t>
  </si>
  <si>
    <t xml:space="preserve">отдел экологии администации Ставропольского района. Министерство труда, занятости и меграционной политики Самарской области.</t>
  </si>
  <si>
    <t xml:space="preserve">п. Приморский, ул. Советская, 23 Б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63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5524</v>
      </c>
      <c r="L8" s="29"/>
      <c r="M8" s="29"/>
      <c r="N8" s="29"/>
      <c r="O8" s="30" t="s">
        <v>66</v>
      </c>
      <c r="P8" s="31" t="n">
        <v>20</v>
      </c>
      <c r="Q8" s="31" t="n">
        <v>0</v>
      </c>
      <c r="R8" s="24" t="s">
        <v>90</v>
      </c>
      <c r="S8" s="24" t="s">
        <v>91</v>
      </c>
      <c r="T8" s="24"/>
      <c r="U8" s="25" t="s">
        <v>92</v>
      </c>
      <c r="V8" s="26" t="s">
        <v>93</v>
      </c>
      <c r="W8" s="27"/>
      <c r="X8" s="27" t="s">
        <v>94</v>
      </c>
      <c r="Y8" s="32"/>
    </row>
    <row r="9" customFormat="false" ht="51" hidden="false" customHeight="true" outlineLevel="0" collapsed="false">
      <c r="A9" s="23" t="s">
        <v>95</v>
      </c>
      <c r="B9" s="24" t="s">
        <v>96</v>
      </c>
      <c r="C9" s="25" t="s">
        <v>83</v>
      </c>
      <c r="D9" s="26" t="s">
        <v>97</v>
      </c>
      <c r="E9" s="27" t="s">
        <v>85</v>
      </c>
      <c r="F9" s="27" t="s">
        <v>98</v>
      </c>
      <c r="G9" s="24"/>
      <c r="H9" s="24" t="s">
        <v>99</v>
      </c>
      <c r="I9" s="28" t="s">
        <v>100</v>
      </c>
      <c r="J9" s="28" t="s">
        <v>89</v>
      </c>
      <c r="K9" s="29" t="n">
        <v>37545</v>
      </c>
      <c r="L9" s="29"/>
      <c r="M9" s="29"/>
      <c r="N9" s="29"/>
      <c r="O9" s="30" t="s">
        <v>56</v>
      </c>
      <c r="P9" s="31" t="n">
        <v>20</v>
      </c>
      <c r="Q9" s="31" t="n">
        <v>0</v>
      </c>
      <c r="R9" s="24" t="s">
        <v>90</v>
      </c>
      <c r="S9" s="24" t="s">
        <v>101</v>
      </c>
      <c r="T9" s="24"/>
      <c r="U9" s="25" t="s">
        <v>83</v>
      </c>
      <c r="V9" s="26" t="s">
        <v>97</v>
      </c>
      <c r="W9" s="27" t="s">
        <v>102</v>
      </c>
      <c r="X9" s="27" t="s">
        <v>98</v>
      </c>
      <c r="Y9" s="32"/>
    </row>
    <row r="10" customFormat="false" ht="51" hidden="false" customHeight="true" outlineLevel="0" collapsed="false">
      <c r="A10" s="23" t="s">
        <v>103</v>
      </c>
      <c r="B10" s="24" t="s">
        <v>104</v>
      </c>
      <c r="C10" s="25" t="s">
        <v>83</v>
      </c>
      <c r="D10" s="26" t="s">
        <v>97</v>
      </c>
      <c r="E10" s="27" t="s">
        <v>85</v>
      </c>
      <c r="F10" s="27" t="s">
        <v>105</v>
      </c>
      <c r="G10" s="24"/>
      <c r="H10" s="24" t="s">
        <v>106</v>
      </c>
      <c r="I10" s="28" t="s">
        <v>107</v>
      </c>
      <c r="J10" s="28" t="s">
        <v>89</v>
      </c>
      <c r="K10" s="29" t="n">
        <v>37951</v>
      </c>
      <c r="L10" s="29"/>
      <c r="M10" s="29"/>
      <c r="N10" s="29"/>
      <c r="O10" s="30" t="s">
        <v>56</v>
      </c>
      <c r="P10" s="31" t="n">
        <v>0</v>
      </c>
      <c r="Q10" s="31" t="n">
        <v>50</v>
      </c>
      <c r="R10" s="24" t="s">
        <v>90</v>
      </c>
      <c r="S10" s="24" t="s">
        <v>108</v>
      </c>
      <c r="T10" s="24"/>
      <c r="U10" s="25" t="s">
        <v>83</v>
      </c>
      <c r="V10" s="26" t="s">
        <v>97</v>
      </c>
      <c r="W10" s="27" t="s">
        <v>102</v>
      </c>
      <c r="X10" s="27" t="s">
        <v>105</v>
      </c>
      <c r="Y10" s="32"/>
    </row>
    <row r="11" customFormat="false" ht="51" hidden="false" customHeight="true" outlineLevel="0" collapsed="false">
      <c r="A11" s="23" t="s">
        <v>109</v>
      </c>
      <c r="B11" s="24" t="s">
        <v>110</v>
      </c>
      <c r="C11" s="25" t="s">
        <v>83</v>
      </c>
      <c r="D11" s="26" t="s">
        <v>111</v>
      </c>
      <c r="E11" s="27" t="s">
        <v>85</v>
      </c>
      <c r="F11" s="27" t="s">
        <v>112</v>
      </c>
      <c r="G11" s="24"/>
      <c r="H11" s="24" t="s">
        <v>113</v>
      </c>
      <c r="I11" s="28" t="s">
        <v>114</v>
      </c>
      <c r="J11" s="28" t="s">
        <v>89</v>
      </c>
      <c r="K11" s="29" t="n">
        <v>38225</v>
      </c>
      <c r="L11" s="29"/>
      <c r="M11" s="29"/>
      <c r="N11" s="29"/>
      <c r="O11" s="30" t="s">
        <v>57</v>
      </c>
      <c r="P11" s="31" t="n">
        <v>20</v>
      </c>
      <c r="Q11" s="31" t="n">
        <v>0</v>
      </c>
      <c r="R11" s="24" t="s">
        <v>90</v>
      </c>
      <c r="S11" s="24" t="s">
        <v>115</v>
      </c>
      <c r="T11" s="24"/>
      <c r="U11" s="25" t="s">
        <v>71</v>
      </c>
      <c r="V11" s="26" t="s">
        <v>116</v>
      </c>
      <c r="W11" s="27" t="s">
        <v>117</v>
      </c>
      <c r="X11" s="27" t="s">
        <v>118</v>
      </c>
      <c r="Y11" s="32"/>
    </row>
    <row r="12" customFormat="false" ht="51" hidden="false" customHeight="true" outlineLevel="0" collapsed="false">
      <c r="A12" s="23" t="s">
        <v>119</v>
      </c>
      <c r="B12" s="24" t="s">
        <v>110</v>
      </c>
      <c r="C12" s="25" t="s">
        <v>83</v>
      </c>
      <c r="D12" s="26" t="s">
        <v>111</v>
      </c>
      <c r="E12" s="27" t="s">
        <v>85</v>
      </c>
      <c r="F12" s="27" t="s">
        <v>112</v>
      </c>
      <c r="G12" s="24"/>
      <c r="H12" s="24" t="s">
        <v>113</v>
      </c>
      <c r="I12" s="28" t="s">
        <v>114</v>
      </c>
      <c r="J12" s="28" t="s">
        <v>89</v>
      </c>
      <c r="K12" s="29" t="n">
        <v>38225</v>
      </c>
      <c r="L12" s="29"/>
      <c r="M12" s="29"/>
      <c r="N12" s="29"/>
      <c r="O12" s="30" t="s">
        <v>57</v>
      </c>
      <c r="P12" s="31" t="n">
        <v>20</v>
      </c>
      <c r="Q12" s="31" t="n">
        <v>0</v>
      </c>
      <c r="R12" s="24" t="s">
        <v>90</v>
      </c>
      <c r="S12" s="24" t="s">
        <v>115</v>
      </c>
      <c r="T12" s="24"/>
      <c r="U12" s="25" t="s">
        <v>71</v>
      </c>
      <c r="V12" s="26" t="s">
        <v>116</v>
      </c>
      <c r="W12" s="27" t="s">
        <v>117</v>
      </c>
      <c r="X12" s="27" t="s">
        <v>118</v>
      </c>
      <c r="Y12" s="32"/>
    </row>
    <row r="13" customFormat="false" ht="51" hidden="false" customHeight="true" outlineLevel="0" collapsed="false">
      <c r="A13" s="23" t="s">
        <v>120</v>
      </c>
      <c r="B13" s="24" t="s">
        <v>121</v>
      </c>
      <c r="C13" s="25" t="s">
        <v>83</v>
      </c>
      <c r="D13" s="26" t="s">
        <v>122</v>
      </c>
      <c r="E13" s="27" t="s">
        <v>85</v>
      </c>
      <c r="F13" s="27" t="s">
        <v>123</v>
      </c>
      <c r="G13" s="24"/>
      <c r="H13" s="24" t="s">
        <v>124</v>
      </c>
      <c r="I13" s="28" t="s">
        <v>125</v>
      </c>
      <c r="J13" s="28" t="s">
        <v>89</v>
      </c>
      <c r="K13" s="29" t="n">
        <v>40513</v>
      </c>
      <c r="L13" s="29"/>
      <c r="M13" s="29"/>
      <c r="N13" s="29"/>
      <c r="O13" s="30" t="s">
        <v>57</v>
      </c>
      <c r="P13" s="31" t="n">
        <v>20</v>
      </c>
      <c r="Q13" s="31" t="n">
        <v>0</v>
      </c>
      <c r="R13" s="24" t="s">
        <v>90</v>
      </c>
      <c r="S13" s="24" t="s">
        <v>126</v>
      </c>
      <c r="T13" s="24"/>
      <c r="U13" s="25" t="s">
        <v>127</v>
      </c>
      <c r="V13" s="26" t="s">
        <v>128</v>
      </c>
      <c r="W13" s="27"/>
      <c r="X13" s="27" t="s">
        <v>129</v>
      </c>
      <c r="Y13" s="32"/>
    </row>
    <row r="14" customFormat="false" ht="51" hidden="false" customHeight="true" outlineLevel="0" collapsed="false">
      <c r="A14" s="23" t="s">
        <v>130</v>
      </c>
      <c r="B14" s="24" t="s">
        <v>131</v>
      </c>
      <c r="C14" s="25" t="s">
        <v>83</v>
      </c>
      <c r="D14" s="26" t="s">
        <v>111</v>
      </c>
      <c r="E14" s="27" t="s">
        <v>85</v>
      </c>
      <c r="F14" s="27" t="s">
        <v>132</v>
      </c>
      <c r="G14" s="24"/>
      <c r="H14" s="24" t="s">
        <v>133</v>
      </c>
      <c r="I14" s="28" t="s">
        <v>134</v>
      </c>
      <c r="J14" s="28" t="s">
        <v>89</v>
      </c>
      <c r="K14" s="29" t="n">
        <v>37546</v>
      </c>
      <c r="L14" s="29"/>
      <c r="M14" s="29"/>
      <c r="N14" s="29"/>
      <c r="O14" s="30" t="s">
        <v>58</v>
      </c>
      <c r="P14" s="31" t="n">
        <v>20</v>
      </c>
      <c r="Q14" s="31" t="n">
        <v>0</v>
      </c>
      <c r="R14" s="24" t="s">
        <v>90</v>
      </c>
      <c r="S14" s="24" t="s">
        <v>101</v>
      </c>
      <c r="T14" s="24"/>
      <c r="U14" s="25" t="s">
        <v>83</v>
      </c>
      <c r="V14" s="26" t="s">
        <v>111</v>
      </c>
      <c r="W14" s="27" t="s">
        <v>102</v>
      </c>
      <c r="X14" s="27" t="s">
        <v>132</v>
      </c>
      <c r="Y14" s="32"/>
    </row>
    <row r="15" customFormat="false" ht="51" hidden="false" customHeight="true" outlineLevel="0" collapsed="false">
      <c r="A15" s="23" t="s">
        <v>135</v>
      </c>
      <c r="B15" s="24" t="s">
        <v>136</v>
      </c>
      <c r="C15" s="25" t="s">
        <v>83</v>
      </c>
      <c r="D15" s="26" t="s">
        <v>111</v>
      </c>
      <c r="E15" s="27" t="s">
        <v>85</v>
      </c>
      <c r="F15" s="27" t="s">
        <v>137</v>
      </c>
      <c r="G15" s="24"/>
      <c r="H15" s="24" t="s">
        <v>138</v>
      </c>
      <c r="I15" s="28" t="s">
        <v>139</v>
      </c>
      <c r="J15" s="28" t="s">
        <v>89</v>
      </c>
      <c r="K15" s="29" t="n">
        <v>38779</v>
      </c>
      <c r="L15" s="29"/>
      <c r="M15" s="29"/>
      <c r="N15" s="29"/>
      <c r="O15" s="30" t="s">
        <v>58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83</v>
      </c>
      <c r="V15" s="26" t="s">
        <v>111</v>
      </c>
      <c r="W15" s="27" t="s">
        <v>102</v>
      </c>
      <c r="X15" s="27" t="s">
        <v>140</v>
      </c>
      <c r="Y15" s="32"/>
    </row>
    <row r="16" customFormat="false" ht="51" hidden="false" customHeight="true" outlineLevel="0" collapsed="false">
      <c r="A16" s="23" t="s">
        <v>141</v>
      </c>
      <c r="B16" s="24" t="s">
        <v>142</v>
      </c>
      <c r="C16" s="25" t="s">
        <v>83</v>
      </c>
      <c r="D16" s="26" t="s">
        <v>143</v>
      </c>
      <c r="E16" s="27" t="s">
        <v>85</v>
      </c>
      <c r="F16" s="27" t="s">
        <v>144</v>
      </c>
      <c r="G16" s="24"/>
      <c r="H16" s="24" t="s">
        <v>145</v>
      </c>
      <c r="I16" s="28" t="s">
        <v>146</v>
      </c>
      <c r="J16" s="28" t="s">
        <v>89</v>
      </c>
      <c r="K16" s="29" t="n">
        <v>39001</v>
      </c>
      <c r="L16" s="29"/>
      <c r="M16" s="29"/>
      <c r="N16" s="29"/>
      <c r="O16" s="30" t="s">
        <v>58</v>
      </c>
      <c r="P16" s="31" t="n">
        <v>20</v>
      </c>
      <c r="Q16" s="31" t="n">
        <v>0</v>
      </c>
      <c r="R16" s="24" t="s">
        <v>90</v>
      </c>
      <c r="S16" s="24"/>
      <c r="T16" s="24"/>
      <c r="U16" s="25" t="s">
        <v>83</v>
      </c>
      <c r="V16" s="26" t="s">
        <v>147</v>
      </c>
      <c r="W16" s="27" t="s">
        <v>102</v>
      </c>
      <c r="X16" s="27" t="s">
        <v>148</v>
      </c>
      <c r="Y16" s="32"/>
    </row>
    <row r="17" customFormat="false" ht="51" hidden="false" customHeight="true" outlineLevel="0" collapsed="false">
      <c r="A17" s="23" t="s">
        <v>149</v>
      </c>
      <c r="B17" s="24" t="s">
        <v>150</v>
      </c>
      <c r="C17" s="25" t="s">
        <v>83</v>
      </c>
      <c r="D17" s="26" t="s">
        <v>111</v>
      </c>
      <c r="E17" s="27" t="s">
        <v>85</v>
      </c>
      <c r="F17" s="27" t="s">
        <v>151</v>
      </c>
      <c r="G17" s="24"/>
      <c r="H17" s="24" t="s">
        <v>152</v>
      </c>
      <c r="I17" s="28" t="s">
        <v>153</v>
      </c>
      <c r="J17" s="28" t="s">
        <v>89</v>
      </c>
      <c r="K17" s="29" t="n">
        <v>33597</v>
      </c>
      <c r="L17" s="29"/>
      <c r="M17" s="29"/>
      <c r="N17" s="29"/>
      <c r="O17" s="30" t="s">
        <v>66</v>
      </c>
      <c r="P17" s="31" t="n">
        <v>20</v>
      </c>
      <c r="Q17" s="31" t="n">
        <v>0</v>
      </c>
      <c r="R17" s="24" t="s">
        <v>90</v>
      </c>
      <c r="S17" s="24" t="s">
        <v>154</v>
      </c>
      <c r="T17" s="24"/>
      <c r="U17" s="25" t="s">
        <v>83</v>
      </c>
      <c r="V17" s="26" t="s">
        <v>111</v>
      </c>
      <c r="W17" s="27" t="s">
        <v>102</v>
      </c>
      <c r="X17" s="27" t="s">
        <v>151</v>
      </c>
      <c r="Y17" s="32"/>
    </row>
    <row r="18" customFormat="false" ht="51" hidden="false" customHeight="true" outlineLevel="0" collapsed="false">
      <c r="A18" s="23" t="s">
        <v>155</v>
      </c>
      <c r="B18" s="24" t="s">
        <v>156</v>
      </c>
      <c r="C18" s="25" t="s">
        <v>83</v>
      </c>
      <c r="D18" s="26" t="s">
        <v>111</v>
      </c>
      <c r="E18" s="27" t="s">
        <v>85</v>
      </c>
      <c r="F18" s="27" t="s">
        <v>157</v>
      </c>
      <c r="G18" s="24"/>
      <c r="H18" s="24" t="s">
        <v>158</v>
      </c>
      <c r="I18" s="28" t="s">
        <v>159</v>
      </c>
      <c r="J18" s="28" t="s">
        <v>89</v>
      </c>
      <c r="K18" s="29" t="n">
        <v>36032</v>
      </c>
      <c r="L18" s="29"/>
      <c r="M18" s="29"/>
      <c r="N18" s="29"/>
      <c r="O18" s="30" t="s">
        <v>59</v>
      </c>
      <c r="P18" s="31" t="n">
        <v>20</v>
      </c>
      <c r="Q18" s="31" t="n">
        <v>0</v>
      </c>
      <c r="R18" s="24" t="s">
        <v>90</v>
      </c>
      <c r="S18" s="24"/>
      <c r="T18" s="24"/>
      <c r="U18" s="25" t="s">
        <v>83</v>
      </c>
      <c r="V18" s="26" t="s">
        <v>111</v>
      </c>
      <c r="W18" s="27" t="s">
        <v>102</v>
      </c>
      <c r="X18" s="27" t="s">
        <v>157</v>
      </c>
      <c r="Y18" s="32"/>
    </row>
    <row r="19" customFormat="false" ht="51" hidden="false" customHeight="true" outlineLevel="0" collapsed="false">
      <c r="A19" s="23" t="s">
        <v>160</v>
      </c>
      <c r="B19" s="24" t="s">
        <v>161</v>
      </c>
      <c r="C19" s="25" t="s">
        <v>83</v>
      </c>
      <c r="D19" s="26" t="s">
        <v>84</v>
      </c>
      <c r="E19" s="27" t="s">
        <v>85</v>
      </c>
      <c r="F19" s="27" t="s">
        <v>162</v>
      </c>
      <c r="G19" s="24"/>
      <c r="H19" s="24" t="s">
        <v>163</v>
      </c>
      <c r="I19" s="28" t="s">
        <v>164</v>
      </c>
      <c r="J19" s="28" t="s">
        <v>89</v>
      </c>
      <c r="K19" s="29" t="n">
        <v>33386</v>
      </c>
      <c r="L19" s="29"/>
      <c r="M19" s="29"/>
      <c r="N19" s="29"/>
      <c r="O19" s="30" t="s">
        <v>59</v>
      </c>
      <c r="P19" s="31" t="n">
        <v>20</v>
      </c>
      <c r="Q19" s="31" t="n">
        <v>0</v>
      </c>
      <c r="R19" s="24" t="s">
        <v>90</v>
      </c>
      <c r="S19" s="24"/>
      <c r="T19" s="24"/>
      <c r="U19" s="25" t="s">
        <v>83</v>
      </c>
      <c r="V19" s="26" t="s">
        <v>111</v>
      </c>
      <c r="W19" s="27" t="s">
        <v>102</v>
      </c>
      <c r="X19" s="27" t="s">
        <v>162</v>
      </c>
      <c r="Y19" s="32"/>
    </row>
    <row r="20" customFormat="false" ht="51" hidden="false" customHeight="true" outlineLevel="0" collapsed="false">
      <c r="A20" s="23" t="s">
        <v>165</v>
      </c>
      <c r="B20" s="24" t="s">
        <v>166</v>
      </c>
      <c r="C20" s="25" t="s">
        <v>83</v>
      </c>
      <c r="D20" s="26" t="s">
        <v>167</v>
      </c>
      <c r="E20" s="27" t="s">
        <v>85</v>
      </c>
      <c r="F20" s="27" t="s">
        <v>168</v>
      </c>
      <c r="G20" s="24"/>
      <c r="H20" s="24" t="s">
        <v>169</v>
      </c>
      <c r="I20" s="28" t="s">
        <v>170</v>
      </c>
      <c r="J20" s="28" t="s">
        <v>89</v>
      </c>
      <c r="K20" s="29" t="n">
        <v>38293</v>
      </c>
      <c r="L20" s="29"/>
      <c r="M20" s="29"/>
      <c r="N20" s="29"/>
      <c r="O20" s="30" t="s">
        <v>60</v>
      </c>
      <c r="P20" s="31" t="n">
        <v>20</v>
      </c>
      <c r="Q20" s="31" t="n">
        <v>0</v>
      </c>
      <c r="R20" s="24" t="s">
        <v>90</v>
      </c>
      <c r="S20" s="24" t="s">
        <v>101</v>
      </c>
      <c r="T20" s="24"/>
      <c r="U20" s="25" t="s">
        <v>83</v>
      </c>
      <c r="V20" s="26" t="s">
        <v>167</v>
      </c>
      <c r="W20" s="27" t="s">
        <v>102</v>
      </c>
      <c r="X20" s="27" t="s">
        <v>168</v>
      </c>
      <c r="Y20" s="32"/>
    </row>
    <row r="21" customFormat="false" ht="51" hidden="false" customHeight="true" outlineLevel="0" collapsed="false">
      <c r="A21" s="23" t="s">
        <v>171</v>
      </c>
      <c r="B21" s="24" t="s">
        <v>172</v>
      </c>
      <c r="C21" s="25" t="s">
        <v>83</v>
      </c>
      <c r="D21" s="26" t="s">
        <v>173</v>
      </c>
      <c r="E21" s="27" t="s">
        <v>85</v>
      </c>
      <c r="F21" s="27" t="s">
        <v>174</v>
      </c>
      <c r="G21" s="24"/>
      <c r="H21" s="24" t="s">
        <v>175</v>
      </c>
      <c r="I21" s="28" t="s">
        <v>176</v>
      </c>
      <c r="J21" s="28" t="s">
        <v>89</v>
      </c>
      <c r="K21" s="29" t="n">
        <v>39384</v>
      </c>
      <c r="L21" s="29"/>
      <c r="M21" s="29"/>
      <c r="N21" s="29"/>
      <c r="O21" s="30" t="s">
        <v>60</v>
      </c>
      <c r="P21" s="31" t="n">
        <v>20</v>
      </c>
      <c r="Q21" s="31" t="n">
        <v>0</v>
      </c>
      <c r="R21" s="24" t="s">
        <v>90</v>
      </c>
      <c r="S21" s="24" t="s">
        <v>101</v>
      </c>
      <c r="T21" s="24"/>
      <c r="U21" s="25" t="s">
        <v>83</v>
      </c>
      <c r="V21" s="26" t="s">
        <v>177</v>
      </c>
      <c r="W21" s="27" t="s">
        <v>102</v>
      </c>
      <c r="X21" s="27" t="s">
        <v>178</v>
      </c>
      <c r="Y21" s="32"/>
    </row>
    <row r="22" customFormat="false" ht="51" hidden="false" customHeight="true" outlineLevel="0" collapsed="false">
      <c r="A22" s="23" t="s">
        <v>179</v>
      </c>
      <c r="B22" s="24" t="s">
        <v>180</v>
      </c>
      <c r="C22" s="25" t="s">
        <v>83</v>
      </c>
      <c r="D22" s="26" t="s">
        <v>181</v>
      </c>
      <c r="E22" s="27" t="s">
        <v>85</v>
      </c>
      <c r="F22" s="27" t="s">
        <v>182</v>
      </c>
      <c r="G22" s="24"/>
      <c r="H22" s="24" t="s">
        <v>183</v>
      </c>
      <c r="I22" s="28" t="s">
        <v>184</v>
      </c>
      <c r="J22" s="28" t="s">
        <v>89</v>
      </c>
      <c r="K22" s="29" t="n">
        <v>36504</v>
      </c>
      <c r="L22" s="29"/>
      <c r="M22" s="29"/>
      <c r="N22" s="29"/>
      <c r="O22" s="30" t="s">
        <v>60</v>
      </c>
      <c r="P22" s="31" t="n">
        <v>20</v>
      </c>
      <c r="Q22" s="31" t="n">
        <v>0</v>
      </c>
      <c r="R22" s="24" t="s">
        <v>90</v>
      </c>
      <c r="S22" s="24"/>
      <c r="T22" s="24"/>
      <c r="U22" s="25" t="s">
        <v>83</v>
      </c>
      <c r="V22" s="26" t="s">
        <v>181</v>
      </c>
      <c r="W22" s="27" t="s">
        <v>102</v>
      </c>
      <c r="X22" s="27" t="s">
        <v>182</v>
      </c>
      <c r="Y22" s="32"/>
    </row>
    <row r="23" customFormat="false" ht="51" hidden="false" customHeight="true" outlineLevel="0" collapsed="false">
      <c r="A23" s="23" t="s">
        <v>185</v>
      </c>
      <c r="B23" s="24" t="s">
        <v>186</v>
      </c>
      <c r="C23" s="25" t="s">
        <v>83</v>
      </c>
      <c r="D23" s="26" t="s">
        <v>111</v>
      </c>
      <c r="E23" s="27" t="s">
        <v>85</v>
      </c>
      <c r="F23" s="27" t="s">
        <v>187</v>
      </c>
      <c r="G23" s="24"/>
      <c r="H23" s="24" t="s">
        <v>188</v>
      </c>
      <c r="I23" s="28" t="s">
        <v>189</v>
      </c>
      <c r="J23" s="28" t="s">
        <v>89</v>
      </c>
      <c r="K23" s="29" t="n">
        <v>37886</v>
      </c>
      <c r="L23" s="29"/>
      <c r="M23" s="29"/>
      <c r="N23" s="29"/>
      <c r="O23" s="30" t="s">
        <v>61</v>
      </c>
      <c r="P23" s="31" t="n">
        <v>20</v>
      </c>
      <c r="Q23" s="31" t="n">
        <v>0</v>
      </c>
      <c r="R23" s="24" t="s">
        <v>90</v>
      </c>
      <c r="S23" s="24" t="s">
        <v>101</v>
      </c>
      <c r="T23" s="24"/>
      <c r="U23" s="25" t="s">
        <v>83</v>
      </c>
      <c r="V23" s="26" t="s">
        <v>111</v>
      </c>
      <c r="W23" s="27" t="s">
        <v>102</v>
      </c>
      <c r="X23" s="27" t="s">
        <v>187</v>
      </c>
      <c r="Y23" s="32"/>
    </row>
    <row r="24" customFormat="false" ht="51" hidden="false" customHeight="true" outlineLevel="0" collapsed="false">
      <c r="A24" s="23" t="s">
        <v>190</v>
      </c>
      <c r="B24" s="24" t="s">
        <v>191</v>
      </c>
      <c r="C24" s="25" t="s">
        <v>83</v>
      </c>
      <c r="D24" s="26" t="s">
        <v>111</v>
      </c>
      <c r="E24" s="27" t="s">
        <v>85</v>
      </c>
      <c r="F24" s="27" t="s">
        <v>192</v>
      </c>
      <c r="G24" s="24"/>
      <c r="H24" s="24" t="s">
        <v>193</v>
      </c>
      <c r="I24" s="28" t="s">
        <v>194</v>
      </c>
      <c r="J24" s="28" t="s">
        <v>89</v>
      </c>
      <c r="K24" s="29" t="n">
        <v>36705</v>
      </c>
      <c r="L24" s="29"/>
      <c r="M24" s="29"/>
      <c r="N24" s="29"/>
      <c r="O24" s="30" t="s">
        <v>61</v>
      </c>
      <c r="P24" s="31" t="n">
        <v>20</v>
      </c>
      <c r="Q24" s="31" t="n">
        <v>0</v>
      </c>
      <c r="R24" s="24" t="s">
        <v>90</v>
      </c>
      <c r="S24" s="24"/>
      <c r="T24" s="24"/>
      <c r="U24" s="25" t="s">
        <v>83</v>
      </c>
      <c r="V24" s="26" t="s">
        <v>111</v>
      </c>
      <c r="W24" s="27" t="s">
        <v>102</v>
      </c>
      <c r="X24" s="27" t="s">
        <v>192</v>
      </c>
      <c r="Y24" s="32"/>
    </row>
    <row r="25" customFormat="false" ht="51" hidden="false" customHeight="true" outlineLevel="0" collapsed="false">
      <c r="A25" s="23" t="s">
        <v>195</v>
      </c>
      <c r="B25" s="24" t="s">
        <v>196</v>
      </c>
      <c r="C25" s="25" t="s">
        <v>83</v>
      </c>
      <c r="D25" s="26" t="s">
        <v>97</v>
      </c>
      <c r="E25" s="27" t="s">
        <v>85</v>
      </c>
      <c r="F25" s="27" t="s">
        <v>197</v>
      </c>
      <c r="G25" s="24"/>
      <c r="H25" s="24" t="s">
        <v>198</v>
      </c>
      <c r="I25" s="28" t="s">
        <v>199</v>
      </c>
      <c r="J25" s="28" t="s">
        <v>89</v>
      </c>
      <c r="K25" s="29" t="n">
        <v>38033</v>
      </c>
      <c r="L25" s="29"/>
      <c r="M25" s="29"/>
      <c r="N25" s="29"/>
      <c r="O25" s="30" t="s">
        <v>61</v>
      </c>
      <c r="P25" s="31" t="n">
        <v>20</v>
      </c>
      <c r="Q25" s="31" t="n">
        <v>0</v>
      </c>
      <c r="R25" s="24" t="s">
        <v>90</v>
      </c>
      <c r="S25" s="24" t="s">
        <v>200</v>
      </c>
      <c r="T25" s="24"/>
      <c r="U25" s="25" t="s">
        <v>83</v>
      </c>
      <c r="V25" s="26" t="s">
        <v>111</v>
      </c>
      <c r="W25" s="27" t="s">
        <v>102</v>
      </c>
      <c r="X25" s="27" t="s">
        <v>197</v>
      </c>
      <c r="Y25" s="32"/>
    </row>
    <row r="26" customFormat="false" ht="51" hidden="false" customHeight="true" outlineLevel="0" collapsed="false">
      <c r="A26" s="23" t="s">
        <v>201</v>
      </c>
      <c r="B26" s="24" t="s">
        <v>202</v>
      </c>
      <c r="C26" s="25" t="s">
        <v>83</v>
      </c>
      <c r="D26" s="26" t="s">
        <v>203</v>
      </c>
      <c r="E26" s="27" t="s">
        <v>85</v>
      </c>
      <c r="F26" s="27" t="s">
        <v>204</v>
      </c>
      <c r="G26" s="24"/>
      <c r="H26" s="24" t="s">
        <v>205</v>
      </c>
      <c r="I26" s="28" t="s">
        <v>206</v>
      </c>
      <c r="J26" s="28" t="s">
        <v>89</v>
      </c>
      <c r="K26" s="29" t="n">
        <v>37230</v>
      </c>
      <c r="L26" s="29"/>
      <c r="M26" s="29"/>
      <c r="N26" s="29"/>
      <c r="O26" s="30" t="s">
        <v>62</v>
      </c>
      <c r="P26" s="31" t="n">
        <v>20</v>
      </c>
      <c r="Q26" s="31" t="n">
        <v>0</v>
      </c>
      <c r="R26" s="24" t="s">
        <v>90</v>
      </c>
      <c r="S26" s="24"/>
      <c r="T26" s="24"/>
      <c r="U26" s="25" t="s">
        <v>83</v>
      </c>
      <c r="V26" s="26" t="s">
        <v>207</v>
      </c>
      <c r="W26" s="27" t="s">
        <v>208</v>
      </c>
      <c r="X26" s="27" t="s">
        <v>209</v>
      </c>
      <c r="Y26" s="32"/>
    </row>
    <row r="27" customFormat="false" ht="51" hidden="false" customHeight="true" outlineLevel="0" collapsed="false">
      <c r="A27" s="23" t="s">
        <v>210</v>
      </c>
      <c r="B27" s="24" t="s">
        <v>211</v>
      </c>
      <c r="C27" s="25" t="s">
        <v>83</v>
      </c>
      <c r="D27" s="26" t="s">
        <v>212</v>
      </c>
      <c r="E27" s="27" t="s">
        <v>85</v>
      </c>
      <c r="F27" s="27" t="s">
        <v>213</v>
      </c>
      <c r="G27" s="24"/>
      <c r="H27" s="24" t="s">
        <v>214</v>
      </c>
      <c r="I27" s="28" t="s">
        <v>215</v>
      </c>
      <c r="J27" s="28" t="s">
        <v>89</v>
      </c>
      <c r="K27" s="29" t="n">
        <v>38292</v>
      </c>
      <c r="L27" s="29"/>
      <c r="M27" s="29"/>
      <c r="N27" s="29"/>
      <c r="O27" s="30" t="s">
        <v>62</v>
      </c>
      <c r="P27" s="31" t="n">
        <v>20</v>
      </c>
      <c r="Q27" s="31" t="n">
        <v>0</v>
      </c>
      <c r="R27" s="24" t="s">
        <v>90</v>
      </c>
      <c r="S27" s="24" t="s">
        <v>216</v>
      </c>
      <c r="T27" s="24"/>
      <c r="U27" s="25" t="s">
        <v>83</v>
      </c>
      <c r="V27" s="26" t="s">
        <v>147</v>
      </c>
      <c r="W27" s="27" t="s">
        <v>208</v>
      </c>
      <c r="X27" s="27" t="s">
        <v>217</v>
      </c>
      <c r="Y27" s="32"/>
    </row>
    <row r="28" customFormat="false" ht="51" hidden="false" customHeight="true" outlineLevel="0" collapsed="false">
      <c r="A28" s="23" t="s">
        <v>218</v>
      </c>
      <c r="B28" s="24" t="s">
        <v>219</v>
      </c>
      <c r="C28" s="25" t="s">
        <v>83</v>
      </c>
      <c r="D28" s="26" t="s">
        <v>220</v>
      </c>
      <c r="E28" s="27" t="s">
        <v>85</v>
      </c>
      <c r="F28" s="27" t="s">
        <v>221</v>
      </c>
      <c r="G28" s="24"/>
      <c r="H28" s="24" t="s">
        <v>222</v>
      </c>
      <c r="I28" s="28" t="s">
        <v>223</v>
      </c>
      <c r="J28" s="28" t="s">
        <v>89</v>
      </c>
      <c r="K28" s="29" t="n">
        <v>37362</v>
      </c>
      <c r="L28" s="29"/>
      <c r="M28" s="29"/>
      <c r="N28" s="29"/>
      <c r="O28" s="30" t="s">
        <v>62</v>
      </c>
      <c r="P28" s="31" t="n">
        <v>20</v>
      </c>
      <c r="Q28" s="31" t="n">
        <v>0</v>
      </c>
      <c r="R28" s="24" t="s">
        <v>90</v>
      </c>
      <c r="S28" s="24"/>
      <c r="T28" s="24"/>
      <c r="U28" s="25" t="s">
        <v>83</v>
      </c>
      <c r="V28" s="26" t="s">
        <v>220</v>
      </c>
      <c r="W28" s="27" t="s">
        <v>102</v>
      </c>
      <c r="X28" s="27" t="s">
        <v>221</v>
      </c>
      <c r="Y28" s="32"/>
    </row>
    <row r="29" customFormat="false" ht="51" hidden="false" customHeight="true" outlineLevel="0" collapsed="false">
      <c r="A29" s="23" t="s">
        <v>224</v>
      </c>
      <c r="B29" s="24" t="s">
        <v>225</v>
      </c>
      <c r="C29" s="25" t="s">
        <v>83</v>
      </c>
      <c r="D29" s="26" t="s">
        <v>97</v>
      </c>
      <c r="E29" s="27" t="s">
        <v>85</v>
      </c>
      <c r="F29" s="27" t="s">
        <v>226</v>
      </c>
      <c r="G29" s="24"/>
      <c r="H29" s="24" t="s">
        <v>227</v>
      </c>
      <c r="I29" s="28" t="s">
        <v>228</v>
      </c>
      <c r="J29" s="28" t="s">
        <v>89</v>
      </c>
      <c r="K29" s="29" t="n">
        <v>38884</v>
      </c>
      <c r="L29" s="29"/>
      <c r="M29" s="29"/>
      <c r="N29" s="29"/>
      <c r="O29" s="30" t="s">
        <v>63</v>
      </c>
      <c r="P29" s="31" t="n">
        <v>20</v>
      </c>
      <c r="Q29" s="31" t="n">
        <v>0</v>
      </c>
      <c r="R29" s="24" t="s">
        <v>90</v>
      </c>
      <c r="S29" s="24" t="s">
        <v>101</v>
      </c>
      <c r="T29" s="24"/>
      <c r="U29" s="25" t="s">
        <v>83</v>
      </c>
      <c r="V29" s="26" t="s">
        <v>97</v>
      </c>
      <c r="W29" s="27" t="s">
        <v>102</v>
      </c>
      <c r="X29" s="27" t="s">
        <v>226</v>
      </c>
      <c r="Y29" s="32"/>
    </row>
    <row r="30" customFormat="false" ht="51" hidden="false" customHeight="true" outlineLevel="0" collapsed="false">
      <c r="A30" s="23" t="s">
        <v>229</v>
      </c>
      <c r="B30" s="24" t="s">
        <v>230</v>
      </c>
      <c r="C30" s="25" t="s">
        <v>83</v>
      </c>
      <c r="D30" s="26" t="s">
        <v>143</v>
      </c>
      <c r="E30" s="27" t="s">
        <v>85</v>
      </c>
      <c r="F30" s="27" t="s">
        <v>231</v>
      </c>
      <c r="G30" s="24"/>
      <c r="H30" s="24" t="s">
        <v>232</v>
      </c>
      <c r="I30" s="28" t="s">
        <v>233</v>
      </c>
      <c r="J30" s="28" t="s">
        <v>89</v>
      </c>
      <c r="K30" s="29" t="n">
        <v>37610</v>
      </c>
      <c r="L30" s="29"/>
      <c r="M30" s="29"/>
      <c r="N30" s="29"/>
      <c r="O30" s="30" t="s">
        <v>63</v>
      </c>
      <c r="P30" s="31" t="n">
        <v>20</v>
      </c>
      <c r="Q30" s="31" t="n">
        <v>0</v>
      </c>
      <c r="R30" s="24" t="s">
        <v>90</v>
      </c>
      <c r="S30" s="24" t="s">
        <v>101</v>
      </c>
      <c r="T30" s="24"/>
      <c r="U30" s="25" t="s">
        <v>83</v>
      </c>
      <c r="V30" s="26" t="s">
        <v>207</v>
      </c>
      <c r="W30" s="27" t="s">
        <v>208</v>
      </c>
      <c r="X30" s="27" t="s">
        <v>234</v>
      </c>
      <c r="Y30" s="32"/>
    </row>
    <row r="31" customFormat="false" ht="51" hidden="false" customHeight="true" outlineLevel="0" collapsed="false">
      <c r="A31" s="23" t="s">
        <v>235</v>
      </c>
      <c r="B31" s="24" t="s">
        <v>236</v>
      </c>
      <c r="C31" s="25" t="s">
        <v>83</v>
      </c>
      <c r="D31" s="26" t="s">
        <v>84</v>
      </c>
      <c r="E31" s="27" t="s">
        <v>85</v>
      </c>
      <c r="F31" s="27" t="s">
        <v>237</v>
      </c>
      <c r="G31" s="24"/>
      <c r="H31" s="24" t="s">
        <v>238</v>
      </c>
      <c r="I31" s="28" t="s">
        <v>239</v>
      </c>
      <c r="J31" s="28" t="s">
        <v>89</v>
      </c>
      <c r="K31" s="29" t="n">
        <v>38798</v>
      </c>
      <c r="L31" s="29"/>
      <c r="M31" s="29"/>
      <c r="N31" s="29"/>
      <c r="O31" s="30" t="s">
        <v>63</v>
      </c>
      <c r="P31" s="31" t="n">
        <v>20</v>
      </c>
      <c r="Q31" s="31" t="n">
        <v>0</v>
      </c>
      <c r="R31" s="24" t="s">
        <v>90</v>
      </c>
      <c r="S31" s="24" t="s">
        <v>101</v>
      </c>
      <c r="T31" s="24"/>
      <c r="U31" s="25" t="s">
        <v>83</v>
      </c>
      <c r="V31" s="26" t="s">
        <v>240</v>
      </c>
      <c r="W31" s="27" t="s">
        <v>241</v>
      </c>
      <c r="X31" s="27" t="s">
        <v>242</v>
      </c>
      <c r="Y31" s="32"/>
    </row>
    <row r="32" customFormat="false" ht="51" hidden="false" customHeight="true" outlineLevel="0" collapsed="false">
      <c r="A32" s="23" t="s">
        <v>243</v>
      </c>
      <c r="B32" s="24" t="s">
        <v>244</v>
      </c>
      <c r="C32" s="25" t="s">
        <v>83</v>
      </c>
      <c r="D32" s="26" t="s">
        <v>212</v>
      </c>
      <c r="E32" s="27" t="s">
        <v>85</v>
      </c>
      <c r="F32" s="27" t="s">
        <v>245</v>
      </c>
      <c r="G32" s="24"/>
      <c r="H32" s="24" t="s">
        <v>246</v>
      </c>
      <c r="I32" s="28" t="s">
        <v>247</v>
      </c>
      <c r="J32" s="28" t="s">
        <v>89</v>
      </c>
      <c r="K32" s="29" t="n">
        <v>38301</v>
      </c>
      <c r="L32" s="29"/>
      <c r="M32" s="29"/>
      <c r="N32" s="29"/>
      <c r="O32" s="30" t="s">
        <v>64</v>
      </c>
      <c r="P32" s="31" t="n">
        <v>20</v>
      </c>
      <c r="Q32" s="31" t="n">
        <v>0</v>
      </c>
      <c r="R32" s="24" t="s">
        <v>90</v>
      </c>
      <c r="S32" s="24" t="s">
        <v>101</v>
      </c>
      <c r="T32" s="24"/>
      <c r="U32" s="25" t="s">
        <v>83</v>
      </c>
      <c r="V32" s="26" t="s">
        <v>212</v>
      </c>
      <c r="W32" s="27" t="s">
        <v>102</v>
      </c>
      <c r="X32" s="27" t="s">
        <v>245</v>
      </c>
      <c r="Y32" s="32"/>
    </row>
    <row r="33" customFormat="false" ht="51" hidden="false" customHeight="true" outlineLevel="0" collapsed="false">
      <c r="A33" s="23" t="s">
        <v>248</v>
      </c>
      <c r="B33" s="24" t="s">
        <v>249</v>
      </c>
      <c r="C33" s="25" t="s">
        <v>83</v>
      </c>
      <c r="D33" s="26" t="s">
        <v>122</v>
      </c>
      <c r="E33" s="27" t="s">
        <v>85</v>
      </c>
      <c r="F33" s="27" t="s">
        <v>250</v>
      </c>
      <c r="G33" s="24"/>
      <c r="H33" s="24" t="s">
        <v>251</v>
      </c>
      <c r="I33" s="28" t="s">
        <v>252</v>
      </c>
      <c r="J33" s="28" t="s">
        <v>89</v>
      </c>
      <c r="K33" s="29" t="n">
        <v>37594</v>
      </c>
      <c r="L33" s="29"/>
      <c r="M33" s="29"/>
      <c r="N33" s="29"/>
      <c r="O33" s="30" t="s">
        <v>59</v>
      </c>
      <c r="P33" s="31" t="n">
        <v>20</v>
      </c>
      <c r="Q33" s="31" t="n">
        <v>0</v>
      </c>
      <c r="R33" s="24" t="s">
        <v>90</v>
      </c>
      <c r="S33" s="24" t="s">
        <v>126</v>
      </c>
      <c r="T33" s="24"/>
      <c r="U33" s="25" t="s">
        <v>83</v>
      </c>
      <c r="V33" s="26" t="s">
        <v>97</v>
      </c>
      <c r="W33" s="27" t="s">
        <v>102</v>
      </c>
      <c r="X33" s="27" t="s">
        <v>250</v>
      </c>
      <c r="Y33" s="32"/>
    </row>
    <row r="34" customFormat="false" ht="51" hidden="false" customHeight="true" outlineLevel="0" collapsed="false">
      <c r="A34" s="23" t="s">
        <v>253</v>
      </c>
      <c r="B34" s="24" t="s">
        <v>254</v>
      </c>
      <c r="C34" s="25" t="s">
        <v>83</v>
      </c>
      <c r="D34" s="26" t="s">
        <v>255</v>
      </c>
      <c r="E34" s="27" t="s">
        <v>85</v>
      </c>
      <c r="F34" s="27" t="s">
        <v>256</v>
      </c>
      <c r="G34" s="24"/>
      <c r="H34" s="24" t="s">
        <v>257</v>
      </c>
      <c r="I34" s="28" t="s">
        <v>258</v>
      </c>
      <c r="J34" s="28" t="s">
        <v>89</v>
      </c>
      <c r="K34" s="29" t="n">
        <v>38790</v>
      </c>
      <c r="L34" s="29"/>
      <c r="M34" s="29"/>
      <c r="N34" s="29"/>
      <c r="O34" s="30" t="s">
        <v>64</v>
      </c>
      <c r="P34" s="31" t="n">
        <v>20</v>
      </c>
      <c r="Q34" s="31" t="n">
        <v>0</v>
      </c>
      <c r="R34" s="24" t="s">
        <v>90</v>
      </c>
      <c r="S34" s="24"/>
      <c r="T34" s="24"/>
      <c r="U34" s="25" t="s">
        <v>83</v>
      </c>
      <c r="V34" s="26" t="s">
        <v>97</v>
      </c>
      <c r="W34" s="27" t="s">
        <v>102</v>
      </c>
      <c r="X34" s="27" t="s">
        <v>256</v>
      </c>
      <c r="Y34" s="32"/>
    </row>
    <row r="35" customFormat="false" ht="51" hidden="false" customHeight="true" outlineLevel="0" collapsed="false">
      <c r="A35" s="23" t="s">
        <v>259</v>
      </c>
      <c r="B35" s="24" t="s">
        <v>260</v>
      </c>
      <c r="C35" s="25" t="s">
        <v>83</v>
      </c>
      <c r="D35" s="26" t="s">
        <v>122</v>
      </c>
      <c r="E35" s="27" t="s">
        <v>85</v>
      </c>
      <c r="F35" s="27" t="s">
        <v>261</v>
      </c>
      <c r="G35" s="24"/>
      <c r="H35" s="24" t="s">
        <v>262</v>
      </c>
      <c r="I35" s="28" t="s">
        <v>263</v>
      </c>
      <c r="J35" s="28" t="s">
        <v>89</v>
      </c>
      <c r="K35" s="29" t="n">
        <v>39097</v>
      </c>
      <c r="L35" s="29"/>
      <c r="M35" s="29"/>
      <c r="N35" s="29"/>
      <c r="O35" s="30" t="s">
        <v>62</v>
      </c>
      <c r="P35" s="31" t="n">
        <v>20</v>
      </c>
      <c r="Q35" s="31" t="n">
        <v>0</v>
      </c>
      <c r="R35" s="24" t="s">
        <v>90</v>
      </c>
      <c r="S35" s="24" t="s">
        <v>264</v>
      </c>
      <c r="T35" s="24"/>
      <c r="U35" s="25" t="s">
        <v>83</v>
      </c>
      <c r="V35" s="26" t="s">
        <v>265</v>
      </c>
      <c r="W35" s="27" t="s">
        <v>102</v>
      </c>
      <c r="X35" s="27" t="s">
        <v>261</v>
      </c>
      <c r="Y35" s="32"/>
    </row>
    <row r="36" customFormat="false" ht="51" hidden="false" customHeight="true" outlineLevel="0" collapsed="false">
      <c r="A36" s="23" t="s">
        <v>266</v>
      </c>
      <c r="B36" s="24" t="s">
        <v>267</v>
      </c>
      <c r="C36" s="25" t="s">
        <v>83</v>
      </c>
      <c r="D36" s="26" t="s">
        <v>181</v>
      </c>
      <c r="E36" s="27" t="s">
        <v>85</v>
      </c>
      <c r="F36" s="27" t="s">
        <v>268</v>
      </c>
      <c r="G36" s="24"/>
      <c r="H36" s="24" t="s">
        <v>269</v>
      </c>
      <c r="I36" s="28" t="s">
        <v>270</v>
      </c>
      <c r="J36" s="28" t="s">
        <v>89</v>
      </c>
      <c r="K36" s="29" t="n">
        <v>39810</v>
      </c>
      <c r="L36" s="29"/>
      <c r="M36" s="29"/>
      <c r="N36" s="29"/>
      <c r="O36" s="30" t="s">
        <v>65</v>
      </c>
      <c r="P36" s="31" t="n">
        <v>20</v>
      </c>
      <c r="Q36" s="31" t="n">
        <v>0</v>
      </c>
      <c r="R36" s="24" t="s">
        <v>90</v>
      </c>
      <c r="S36" s="24" t="s">
        <v>271</v>
      </c>
      <c r="T36" s="24"/>
      <c r="U36" s="25" t="s">
        <v>83</v>
      </c>
      <c r="V36" s="26" t="s">
        <v>265</v>
      </c>
      <c r="W36" s="27" t="s">
        <v>102</v>
      </c>
      <c r="X36" s="27" t="s">
        <v>268</v>
      </c>
      <c r="Y36" s="32"/>
    </row>
    <row r="37" customFormat="false" ht="51" hidden="false" customHeight="true" outlineLevel="0" collapsed="false">
      <c r="A37" s="23" t="s">
        <v>272</v>
      </c>
      <c r="B37" s="24" t="s">
        <v>273</v>
      </c>
      <c r="C37" s="25" t="s">
        <v>83</v>
      </c>
      <c r="D37" s="26" t="s">
        <v>181</v>
      </c>
      <c r="E37" s="27" t="s">
        <v>85</v>
      </c>
      <c r="F37" s="27" t="s">
        <v>268</v>
      </c>
      <c r="G37" s="24"/>
      <c r="H37" s="24" t="s">
        <v>274</v>
      </c>
      <c r="I37" s="28" t="s">
        <v>275</v>
      </c>
      <c r="J37" s="28" t="s">
        <v>89</v>
      </c>
      <c r="K37" s="29" t="n">
        <v>40119</v>
      </c>
      <c r="L37" s="29"/>
      <c r="M37" s="29"/>
      <c r="N37" s="29"/>
      <c r="O37" s="30" t="s">
        <v>65</v>
      </c>
      <c r="P37" s="31" t="n">
        <v>20</v>
      </c>
      <c r="Q37" s="31" t="n">
        <v>0</v>
      </c>
      <c r="R37" s="24" t="s">
        <v>90</v>
      </c>
      <c r="S37" s="24" t="s">
        <v>200</v>
      </c>
      <c r="T37" s="24"/>
      <c r="U37" s="25" t="s">
        <v>83</v>
      </c>
      <c r="V37" s="26" t="s">
        <v>265</v>
      </c>
      <c r="W37" s="27" t="s">
        <v>102</v>
      </c>
      <c r="X37" s="27" t="s">
        <v>268</v>
      </c>
      <c r="Y37" s="32"/>
    </row>
    <row r="38" customFormat="false" ht="51" hidden="false" customHeight="true" outlineLevel="0" collapsed="false">
      <c r="A38" s="23" t="s">
        <v>276</v>
      </c>
      <c r="B38" s="24" t="s">
        <v>277</v>
      </c>
      <c r="C38" s="25" t="s">
        <v>83</v>
      </c>
      <c r="D38" s="26" t="s">
        <v>97</v>
      </c>
      <c r="E38" s="27" t="s">
        <v>85</v>
      </c>
      <c r="F38" s="27" t="s">
        <v>278</v>
      </c>
      <c r="G38" s="24"/>
      <c r="H38" s="24" t="s">
        <v>279</v>
      </c>
      <c r="I38" s="28" t="s">
        <v>280</v>
      </c>
      <c r="J38" s="28" t="s">
        <v>89</v>
      </c>
      <c r="K38" s="29" t="n">
        <v>40122</v>
      </c>
      <c r="L38" s="29"/>
      <c r="M38" s="29"/>
      <c r="N38" s="29"/>
      <c r="O38" s="30" t="s">
        <v>64</v>
      </c>
      <c r="P38" s="31" t="n">
        <v>20</v>
      </c>
      <c r="Q38" s="31" t="n">
        <v>0</v>
      </c>
      <c r="R38" s="24" t="s">
        <v>90</v>
      </c>
      <c r="S38" s="24" t="s">
        <v>281</v>
      </c>
      <c r="T38" s="24"/>
      <c r="U38" s="25" t="s">
        <v>83</v>
      </c>
      <c r="V38" s="26" t="s">
        <v>265</v>
      </c>
      <c r="W38" s="27" t="s">
        <v>102</v>
      </c>
      <c r="X38" s="27" t="s">
        <v>282</v>
      </c>
      <c r="Y3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85</v>
      </c>
      <c r="B5" s="40" t="s">
        <v>286</v>
      </c>
      <c r="C5" s="41"/>
      <c r="D5" s="41" t="s">
        <v>287</v>
      </c>
      <c r="E5" s="41" t="s">
        <v>288</v>
      </c>
      <c r="F5" s="41" t="s">
        <v>289</v>
      </c>
      <c r="G5" s="40" t="s">
        <v>290</v>
      </c>
      <c r="H5" s="41" t="s">
        <v>291</v>
      </c>
    </row>
    <row r="6" s="49" customFormat="true" ht="51.75" hidden="false" customHeight="false" outlineLevel="0" collapsed="false">
      <c r="A6" s="42" t="s">
        <v>292</v>
      </c>
      <c r="B6" s="43" t="s">
        <v>293</v>
      </c>
      <c r="C6" s="44"/>
      <c r="D6" s="45" t="s">
        <v>294</v>
      </c>
      <c r="E6" s="46" t="s">
        <v>295</v>
      </c>
      <c r="F6" s="47" t="s">
        <v>296</v>
      </c>
      <c r="G6" s="47" t="s">
        <v>297</v>
      </c>
      <c r="H6" s="48" t="s">
        <v>298</v>
      </c>
    </row>
    <row r="7" s="49" customFormat="true" ht="51.75" hidden="false" customHeight="false" outlineLevel="0" collapsed="false">
      <c r="A7" s="42" t="s">
        <v>299</v>
      </c>
      <c r="B7" s="50" t="s">
        <v>293</v>
      </c>
      <c r="C7" s="51"/>
      <c r="D7" s="52" t="s">
        <v>300</v>
      </c>
      <c r="E7" s="53" t="s">
        <v>295</v>
      </c>
      <c r="F7" s="54" t="s">
        <v>301</v>
      </c>
      <c r="G7" s="54" t="s">
        <v>297</v>
      </c>
      <c r="H7" s="55" t="s">
        <v>302</v>
      </c>
    </row>
    <row r="8" s="49" customFormat="true" ht="39" hidden="false" customHeight="false" outlineLevel="0" collapsed="false">
      <c r="A8" s="42" t="s">
        <v>303</v>
      </c>
      <c r="B8" s="50" t="s">
        <v>293</v>
      </c>
      <c r="C8" s="51"/>
      <c r="D8" s="56" t="s">
        <v>304</v>
      </c>
      <c r="E8" s="53" t="s">
        <v>305</v>
      </c>
      <c r="F8" s="54" t="s">
        <v>306</v>
      </c>
      <c r="G8" s="54" t="s">
        <v>307</v>
      </c>
      <c r="H8" s="57" t="s">
        <v>1</v>
      </c>
    </row>
    <row r="9" s="49" customFormat="true" ht="77.25" hidden="false" customHeight="false" outlineLevel="0" collapsed="false">
      <c r="A9" s="42" t="s">
        <v>308</v>
      </c>
      <c r="B9" s="50" t="s">
        <v>293</v>
      </c>
      <c r="C9" s="51"/>
      <c r="D9" s="56" t="s">
        <v>309</v>
      </c>
      <c r="E9" s="53" t="s">
        <v>310</v>
      </c>
      <c r="F9" s="54" t="s">
        <v>306</v>
      </c>
      <c r="G9" s="54" t="s">
        <v>307</v>
      </c>
      <c r="H9" s="55" t="s">
        <v>311</v>
      </c>
    </row>
    <row r="10" s="49" customFormat="true" ht="51.75" hidden="false" customHeight="false" outlineLevel="0" collapsed="false">
      <c r="A10" s="42" t="s">
        <v>312</v>
      </c>
      <c r="B10" s="50" t="s">
        <v>293</v>
      </c>
      <c r="C10" s="51"/>
      <c r="D10" s="58" t="s">
        <v>313</v>
      </c>
      <c r="E10" s="59" t="s">
        <v>314</v>
      </c>
      <c r="F10" s="60" t="s">
        <v>306</v>
      </c>
      <c r="G10" s="60" t="s">
        <v>307</v>
      </c>
      <c r="H10" s="61" t="s">
        <v>315</v>
      </c>
    </row>
    <row r="11" s="49" customFormat="true" ht="77.25" hidden="false" customHeight="false" outlineLevel="0" collapsed="false">
      <c r="A11" s="42" t="s">
        <v>316</v>
      </c>
      <c r="B11" s="42" t="n">
        <v>1</v>
      </c>
      <c r="C11" s="51"/>
      <c r="D11" s="62" t="s">
        <v>317</v>
      </c>
      <c r="E11" s="63" t="s">
        <v>318</v>
      </c>
      <c r="F11" s="64" t="s">
        <v>319</v>
      </c>
      <c r="G11" s="64" t="s">
        <v>297</v>
      </c>
      <c r="H11" s="65" t="s">
        <v>320</v>
      </c>
    </row>
    <row r="12" s="49" customFormat="true" ht="69.75" hidden="false" customHeight="true" outlineLevel="0" collapsed="false">
      <c r="A12" s="42" t="s">
        <v>321</v>
      </c>
      <c r="B12" s="42" t="n">
        <v>2</v>
      </c>
      <c r="C12" s="66" t="s">
        <v>322</v>
      </c>
      <c r="D12" s="56" t="s">
        <v>12</v>
      </c>
      <c r="E12" s="53" t="s">
        <v>323</v>
      </c>
      <c r="F12" s="54" t="s">
        <v>324</v>
      </c>
      <c r="G12" s="54" t="s">
        <v>307</v>
      </c>
      <c r="H12" s="57" t="n">
        <v>77</v>
      </c>
    </row>
    <row r="13" s="49" customFormat="true" ht="60" hidden="false" customHeight="true" outlineLevel="0" collapsed="false">
      <c r="A13" s="42" t="s">
        <v>325</v>
      </c>
      <c r="B13" s="42" t="n">
        <v>3</v>
      </c>
      <c r="C13" s="66"/>
      <c r="D13" s="56" t="s">
        <v>326</v>
      </c>
      <c r="E13" s="53" t="s">
        <v>327</v>
      </c>
      <c r="F13" s="54" t="s">
        <v>328</v>
      </c>
      <c r="G13" s="54" t="s">
        <v>307</v>
      </c>
      <c r="H13" s="67" t="s">
        <v>329</v>
      </c>
    </row>
    <row r="14" s="49" customFormat="true" ht="51.75" hidden="false" customHeight="false" outlineLevel="0" collapsed="false">
      <c r="A14" s="42" t="s">
        <v>330</v>
      </c>
      <c r="B14" s="42" t="n">
        <v>4</v>
      </c>
      <c r="C14" s="66"/>
      <c r="D14" s="56" t="s">
        <v>331</v>
      </c>
      <c r="E14" s="53" t="s">
        <v>332</v>
      </c>
      <c r="F14" s="54" t="s">
        <v>328</v>
      </c>
      <c r="G14" s="54" t="s">
        <v>307</v>
      </c>
      <c r="H14" s="67" t="s">
        <v>333</v>
      </c>
    </row>
    <row r="15" s="49" customFormat="true" ht="51.75" hidden="false" customHeight="false" outlineLevel="0" collapsed="false">
      <c r="A15" s="42" t="s">
        <v>334</v>
      </c>
      <c r="B15" s="42" t="n">
        <v>5</v>
      </c>
      <c r="C15" s="66"/>
      <c r="D15" s="56" t="s">
        <v>335</v>
      </c>
      <c r="E15" s="53" t="s">
        <v>327</v>
      </c>
      <c r="F15" s="54" t="s">
        <v>328</v>
      </c>
      <c r="G15" s="54" t="s">
        <v>297</v>
      </c>
      <c r="H15" s="67" t="s">
        <v>336</v>
      </c>
    </row>
    <row r="16" s="49" customFormat="true" ht="204.75" hidden="false" customHeight="false" outlineLevel="0" collapsed="false">
      <c r="A16" s="42" t="s">
        <v>303</v>
      </c>
      <c r="B16" s="42" t="n">
        <v>6</v>
      </c>
      <c r="C16" s="66"/>
      <c r="D16" s="68" t="s">
        <v>16</v>
      </c>
      <c r="E16" s="69" t="s">
        <v>337</v>
      </c>
      <c r="F16" s="70" t="s">
        <v>338</v>
      </c>
      <c r="G16" s="70" t="s">
        <v>307</v>
      </c>
      <c r="H16" s="71" t="s">
        <v>336</v>
      </c>
    </row>
    <row r="17" s="49" customFormat="true" ht="51.75" hidden="false" customHeight="false" outlineLevel="0" collapsed="false">
      <c r="A17" s="42" t="s">
        <v>339</v>
      </c>
      <c r="B17" s="42" t="n">
        <v>7</v>
      </c>
      <c r="C17" s="51"/>
      <c r="D17" s="72" t="s">
        <v>17</v>
      </c>
      <c r="E17" s="46" t="s">
        <v>340</v>
      </c>
      <c r="F17" s="47" t="s">
        <v>341</v>
      </c>
      <c r="G17" s="47" t="s">
        <v>307</v>
      </c>
      <c r="H17" s="73" t="s">
        <v>342</v>
      </c>
    </row>
    <row r="18" s="49" customFormat="true" ht="64.5" hidden="false" customHeight="false" outlineLevel="0" collapsed="false">
      <c r="A18" s="42" t="s">
        <v>343</v>
      </c>
      <c r="B18" s="42" t="n">
        <v>8</v>
      </c>
      <c r="C18" s="51"/>
      <c r="D18" s="56" t="s">
        <v>18</v>
      </c>
      <c r="E18" s="53" t="s">
        <v>344</v>
      </c>
      <c r="F18" s="74" t="s">
        <v>345</v>
      </c>
      <c r="G18" s="74" t="s">
        <v>297</v>
      </c>
      <c r="H18" s="67" t="s">
        <v>346</v>
      </c>
    </row>
    <row r="19" s="49" customFormat="true" ht="78.75" hidden="false" customHeight="true" outlineLevel="0" collapsed="false">
      <c r="A19" s="42" t="s">
        <v>347</v>
      </c>
      <c r="B19" s="42" t="n">
        <v>9</v>
      </c>
      <c r="C19" s="51"/>
      <c r="D19" s="58" t="s">
        <v>19</v>
      </c>
      <c r="E19" s="75" t="s">
        <v>348</v>
      </c>
      <c r="F19" s="76" t="s">
        <v>349</v>
      </c>
      <c r="G19" s="76" t="s">
        <v>297</v>
      </c>
      <c r="H19" s="61" t="s">
        <v>350</v>
      </c>
    </row>
    <row r="20" s="49" customFormat="true" ht="53.25" hidden="false" customHeight="true" outlineLevel="0" collapsed="false">
      <c r="A20" s="42" t="s">
        <v>351</v>
      </c>
      <c r="B20" s="42" t="n">
        <v>10</v>
      </c>
      <c r="C20" s="66" t="s">
        <v>7</v>
      </c>
      <c r="D20" s="62" t="s">
        <v>20</v>
      </c>
      <c r="E20" s="63" t="s">
        <v>352</v>
      </c>
      <c r="F20" s="77" t="s">
        <v>353</v>
      </c>
      <c r="G20" s="64" t="s">
        <v>354</v>
      </c>
      <c r="H20" s="78" t="n">
        <v>39672</v>
      </c>
    </row>
    <row r="21" s="49" customFormat="true" ht="90" hidden="false" customHeight="false" outlineLevel="0" collapsed="false">
      <c r="A21" s="42" t="s">
        <v>355</v>
      </c>
      <c r="B21" s="42" t="n">
        <v>11</v>
      </c>
      <c r="C21" s="66"/>
      <c r="D21" s="79" t="s">
        <v>21</v>
      </c>
      <c r="E21" s="80" t="s">
        <v>356</v>
      </c>
      <c r="F21" s="81" t="s">
        <v>353</v>
      </c>
      <c r="G21" s="54" t="s">
        <v>354</v>
      </c>
      <c r="H21" s="67" t="s">
        <v>357</v>
      </c>
    </row>
    <row r="22" s="49" customFormat="true" ht="90.75" hidden="false" customHeight="true" outlineLevel="0" collapsed="false">
      <c r="A22" s="42" t="s">
        <v>358</v>
      </c>
      <c r="B22" s="42" t="n">
        <v>12</v>
      </c>
      <c r="C22" s="66"/>
      <c r="D22" s="56" t="s">
        <v>22</v>
      </c>
      <c r="E22" s="53" t="s">
        <v>359</v>
      </c>
      <c r="F22" s="81" t="s">
        <v>353</v>
      </c>
      <c r="G22" s="54" t="s">
        <v>354</v>
      </c>
      <c r="H22" s="82" t="n">
        <v>39692</v>
      </c>
    </row>
    <row r="23" s="49" customFormat="true" ht="90" hidden="false" customHeight="false" outlineLevel="0" collapsed="false">
      <c r="A23" s="42" t="s">
        <v>360</v>
      </c>
      <c r="B23" s="42" t="n">
        <v>13</v>
      </c>
      <c r="C23" s="66"/>
      <c r="D23" s="68" t="s">
        <v>23</v>
      </c>
      <c r="E23" s="69" t="s">
        <v>361</v>
      </c>
      <c r="F23" s="70" t="s">
        <v>362</v>
      </c>
      <c r="G23" s="70" t="s">
        <v>354</v>
      </c>
      <c r="H23" s="83" t="s">
        <v>363</v>
      </c>
    </row>
    <row r="24" s="49" customFormat="true" ht="90" hidden="false" customHeight="true" outlineLevel="0" collapsed="false">
      <c r="A24" s="42" t="s">
        <v>364</v>
      </c>
      <c r="B24" s="42" t="n">
        <v>14</v>
      </c>
      <c r="C24" s="51"/>
      <c r="D24" s="84" t="s">
        <v>24</v>
      </c>
      <c r="E24" s="85" t="s">
        <v>365</v>
      </c>
      <c r="F24" s="86" t="s">
        <v>366</v>
      </c>
      <c r="G24" s="86" t="s">
        <v>297</v>
      </c>
      <c r="H24" s="87" t="s">
        <v>367</v>
      </c>
    </row>
    <row r="25" s="49" customFormat="true" ht="53.25" hidden="false" customHeight="true" outlineLevel="0" collapsed="false">
      <c r="A25" s="42" t="s">
        <v>368</v>
      </c>
      <c r="B25" s="42" t="n">
        <v>15</v>
      </c>
      <c r="C25" s="88" t="s">
        <v>8</v>
      </c>
      <c r="D25" s="62" t="s">
        <v>25</v>
      </c>
      <c r="E25" s="63" t="s">
        <v>369</v>
      </c>
      <c r="F25" s="64" t="s">
        <v>370</v>
      </c>
      <c r="G25" s="64" t="s">
        <v>371</v>
      </c>
      <c r="H25" s="89" t="n">
        <v>2</v>
      </c>
    </row>
    <row r="26" s="49" customFormat="true" ht="57.75" hidden="false" customHeight="true" outlineLevel="0" collapsed="false">
      <c r="A26" s="42" t="s">
        <v>372</v>
      </c>
      <c r="B26" s="42" t="n">
        <v>16</v>
      </c>
      <c r="C26" s="88"/>
      <c r="D26" s="68" t="s">
        <v>26</v>
      </c>
      <c r="E26" s="69" t="s">
        <v>373</v>
      </c>
      <c r="F26" s="70" t="s">
        <v>374</v>
      </c>
      <c r="G26" s="70" t="s">
        <v>371</v>
      </c>
      <c r="H26" s="90" t="n">
        <v>15</v>
      </c>
    </row>
    <row r="27" s="49" customFormat="true" ht="129.75" hidden="false" customHeight="true" outlineLevel="0" collapsed="false">
      <c r="A27" s="42" t="s">
        <v>375</v>
      </c>
      <c r="B27" s="42" t="n">
        <v>17</v>
      </c>
      <c r="C27" s="51"/>
      <c r="D27" s="72" t="s">
        <v>27</v>
      </c>
      <c r="E27" s="46" t="s">
        <v>376</v>
      </c>
      <c r="F27" s="47" t="s">
        <v>377</v>
      </c>
      <c r="G27" s="47" t="s">
        <v>297</v>
      </c>
      <c r="H27" s="91" t="s">
        <v>378</v>
      </c>
    </row>
    <row r="28" s="49" customFormat="true" ht="77.25" hidden="false" customHeight="false" outlineLevel="0" collapsed="false">
      <c r="A28" s="42" t="s">
        <v>379</v>
      </c>
      <c r="B28" s="42" t="n">
        <v>18</v>
      </c>
      <c r="C28" s="51"/>
      <c r="D28" s="56" t="s">
        <v>28</v>
      </c>
      <c r="E28" s="92" t="s">
        <v>28</v>
      </c>
      <c r="F28" s="54" t="s">
        <v>380</v>
      </c>
      <c r="G28" s="81" t="s">
        <v>307</v>
      </c>
      <c r="H28" s="67" t="s">
        <v>381</v>
      </c>
    </row>
    <row r="29" s="49" customFormat="true" ht="51.75" hidden="false" customHeight="false" outlineLevel="0" collapsed="false">
      <c r="A29" s="42" t="s">
        <v>382</v>
      </c>
      <c r="B29" s="42" t="n">
        <v>19</v>
      </c>
      <c r="C29" s="51"/>
      <c r="D29" s="68" t="s">
        <v>29</v>
      </c>
      <c r="E29" s="69" t="s">
        <v>383</v>
      </c>
      <c r="F29" s="70" t="s">
        <v>328</v>
      </c>
      <c r="G29" s="93" t="s">
        <v>307</v>
      </c>
      <c r="H29" s="71" t="s">
        <v>38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85</v>
      </c>
      <c r="E30" s="96" t="s">
        <v>386</v>
      </c>
      <c r="F30" s="97" t="s">
        <v>387</v>
      </c>
      <c r="G30" s="77" t="s">
        <v>307</v>
      </c>
      <c r="H30" s="98" t="s">
        <v>3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88</v>
      </c>
      <c r="E31" s="53" t="s">
        <v>389</v>
      </c>
      <c r="F31" s="54" t="s">
        <v>328</v>
      </c>
      <c r="G31" s="54" t="s">
        <v>390</v>
      </c>
      <c r="H31" s="100" t="s">
        <v>39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92</v>
      </c>
      <c r="E32" s="102" t="s">
        <v>393</v>
      </c>
      <c r="F32" s="103" t="s">
        <v>394</v>
      </c>
      <c r="G32" s="81" t="s">
        <v>307</v>
      </c>
      <c r="H32" s="104" t="s">
        <v>2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95</v>
      </c>
      <c r="E33" s="102" t="s">
        <v>396</v>
      </c>
      <c r="F33" s="103" t="s">
        <v>394</v>
      </c>
      <c r="G33" s="81" t="s">
        <v>307</v>
      </c>
      <c r="H33" s="104" t="s">
        <v>2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97</v>
      </c>
      <c r="E34" s="102" t="s">
        <v>398</v>
      </c>
      <c r="F34" s="103" t="s">
        <v>394</v>
      </c>
      <c r="G34" s="81" t="s">
        <v>307</v>
      </c>
      <c r="H34" s="104" t="s">
        <v>2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99</v>
      </c>
      <c r="E35" s="106" t="s">
        <v>400</v>
      </c>
      <c r="F35" s="107" t="s">
        <v>394</v>
      </c>
      <c r="G35" s="93" t="s">
        <v>307</v>
      </c>
      <c r="H35" s="108" t="s">
        <v>2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42:59Z</dcterms:modified>
  <cp:revision>0</cp:revision>
  <dc:subject>Надзор за исполнением законодательства в сфере экономики</dc:subject>
  <dc:title>Шаблон плана 2013г.</dc:title>
</cp:coreProperties>
</file>