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област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1">
  <si>
    <t xml:space="preserve">Раздел 1.
Надзор за исполнением федерального законодательства</t>
  </si>
  <si>
    <t xml:space="preserve">Выяв-лено нару-шений законов</t>
  </si>
  <si>
    <t xml:space="preserve">В том числе:</t>
  </si>
  <si>
    <t xml:space="preserve">Прине-сено про-тестов</t>
  </si>
  <si>
    <t xml:space="preserve">Из рассмотренных протестов</t>
  </si>
  <si>
    <t xml:space="preserve">Направ-лено исков (заявлений) в суд общей юрисдикции, в арбитражный суд</t>
  </si>
  <si>
    <t xml:space="preserve">На сумму (в тыс. руб.)</t>
  </si>
  <si>
    <t xml:space="preserve">Из рассмотренных судом исков (заявлений)</t>
  </si>
  <si>
    <t xml:space="preserve">Внесено представ-лений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Предо-стережено лиц о недопус-тимости нару-шения закона</t>
  </si>
  <si>
    <t xml:space="preserve">Направлено материалов для решения вопроса об уголовном преследовании в порядке ч.2 ст.37 УПК РФ</t>
  </si>
  <si>
    <t xml:space="preserve">Возбуждено уголовных дел по материалам, направ. прокурором в порядке ч.2 ст.37 УПК РФ</t>
  </si>
  <si>
    <t xml:space="preserve">неза-конных право-вых актов</t>
  </si>
  <si>
    <t xml:space="preserve">откло-нено</t>
  </si>
  <si>
    <t xml:space="preserve">по удовле-творенным протестам отменено и изменено незаконных правовых актов</t>
  </si>
  <si>
    <t xml:space="preserve">удов-но и прекращено дел ввиду добровольного удовлетворения требований прокурора</t>
  </si>
  <si>
    <t xml:space="preserve">Всего </t>
  </si>
  <si>
    <t xml:space="preserve">в том числе по сферам законодательства </t>
  </si>
  <si>
    <t xml:space="preserve">о противодействии коррупции</t>
  </si>
  <si>
    <t xml:space="preserve">о государственной службе</t>
  </si>
  <si>
    <t xml:space="preserve">о муниципальной службе</t>
  </si>
  <si>
    <t xml:space="preserve">антимонопольного</t>
  </si>
  <si>
    <t xml:space="preserve">о бюджете</t>
  </si>
  <si>
    <t xml:space="preserve">о внешнеэкономической деятельности</t>
  </si>
  <si>
    <t xml:space="preserve">об использовании государственного и муниципального имущества</t>
  </si>
  <si>
    <t xml:space="preserve">о размещении заказов на поставки товаров, выполнение работ, оказание услуг для государственных и муниципальных нужд</t>
  </si>
  <si>
    <t xml:space="preserve">об  осуществлении лицензирования, регистрации и иных разрешительных процедур</t>
  </si>
  <si>
    <t xml:space="preserve">об осуществлении государственного и муниципального контроля и надзора</t>
  </si>
  <si>
    <t xml:space="preserve">о предоставлении государственных и муниципальных услуг</t>
  </si>
  <si>
    <t xml:space="preserve">о реализации федеральных целевых программ и национальных проектов</t>
  </si>
  <si>
    <t xml:space="preserve">о недропользовании</t>
  </si>
  <si>
    <t xml:space="preserve">о землепользовании </t>
  </si>
  <si>
    <t xml:space="preserve">о природопользовании</t>
  </si>
  <si>
    <t xml:space="preserve">В органах государственной власти и управления, в организациях (из строки 1)</t>
  </si>
  <si>
    <t xml:space="preserve">В представительных (законодательных) органах субъектов Российской Федерации</t>
  </si>
  <si>
    <t xml:space="preserve">В органах исполнительной власти субъектов Российской Федерации</t>
  </si>
  <si>
    <t xml:space="preserve">В представительных органах местного самоуправления</t>
  </si>
  <si>
    <t xml:space="preserve">В исполнительных органах местного самоуправления</t>
  </si>
  <si>
    <t xml:space="preserve">В государственных и муниципальных учреждениях</t>
  </si>
  <si>
    <t xml:space="preserve">В государственных корпорациях</t>
  </si>
  <si>
    <t xml:space="preserve">В федеральных министерствах и ведомствах и территориальных подразделениях всех уровней</t>
  </si>
  <si>
    <t xml:space="preserve">в том числе</t>
  </si>
  <si>
    <t xml:space="preserve">центральных аппаратах федеральных министерств и ведомств</t>
  </si>
  <si>
    <t xml:space="preserve">территориальных подразделениях федеральных министерств и ведомств в федеральных округах </t>
  </si>
  <si>
    <t xml:space="preserve">территориальных подразделениях федеральных министерств и ведомств в субъектах Российской Федерации, иных территориальных органах</t>
  </si>
  <si>
    <t xml:space="preserve">по органам: из строки 23</t>
  </si>
  <si>
    <t xml:space="preserve">В органах МВД России</t>
  </si>
  <si>
    <t xml:space="preserve">В органах ФМС России</t>
  </si>
  <si>
    <t xml:space="preserve">В органах ФСКН  России</t>
  </si>
  <si>
    <t xml:space="preserve">В органах ФТС России</t>
  </si>
  <si>
    <t xml:space="preserve">В органах ФССП России</t>
  </si>
  <si>
    <t xml:space="preserve">В органах ФСИН России</t>
  </si>
  <si>
    <t xml:space="preserve">В органах Росреестра</t>
  </si>
  <si>
    <t xml:space="preserve">В органах ФНС России</t>
  </si>
  <si>
    <t xml:space="preserve">В органах Росимущества</t>
  </si>
  <si>
    <t xml:space="preserve">В органах Роспотребнадзора</t>
  </si>
  <si>
    <t xml:space="preserve">В органах МЧС России</t>
  </si>
  <si>
    <t xml:space="preserve">В других организациях</t>
  </si>
  <si>
    <t xml:space="preserve">Раздел 2.
Направление информаций</t>
  </si>
  <si>
    <t xml:space="preserve">Всего</t>
  </si>
  <si>
    <t xml:space="preserve">Направлено информаций о выявленных фактах конфликта интересов в комиссии по соблюдению требований к служебному поведению государственных гражданских служащих и (или) представителям нанимателя служащих </t>
  </si>
  <si>
    <t xml:space="preserve">в т. ч.</t>
  </si>
  <si>
    <t xml:space="preserve">с предоставлением государственным служащим недостоверных или неполных сведений о доходах, об имуществе и обязательствах имущественного характера</t>
  </si>
  <si>
    <t xml:space="preserve">с несоблюдением государственным служащим требований к служебному поведению</t>
  </si>
  <si>
    <t xml:space="preserve">с несоблюдением государственным служащим требований об урегулировании конфликта интересов</t>
  </si>
  <si>
    <t xml:space="preserve">Привлечено лиц к дисциплинарной ответственности по информациям прокуроров</t>
  </si>
  <si>
    <t xml:space="preserve">Направлено информаций о состоянии законности в органы власти</t>
  </si>
  <si>
    <t xml:space="preserve">Раздел 3.
Сведения о проведении антикоррупционной экспертизы нормативных правовых актов</t>
  </si>
  <si>
    <t xml:space="preserve">Изучено нормативных правовых актов на наличие коррупциогенных факторов</t>
  </si>
  <si>
    <t xml:space="preserve">Выявлено нормативных правовых актов, содержащих коррупциогенные факторы</t>
  </si>
  <si>
    <t xml:space="preserve">Из них</t>
  </si>
  <si>
    <t xml:space="preserve">Выявлено коррупцио-генных факторов</t>
  </si>
  <si>
    <t xml:space="preserve">Приняты меры прокурорского реагирования</t>
  </si>
  <si>
    <t xml:space="preserve">Количество нормативных актов, из которых корруп-циогенные факторы исключены в результате вмеша-тельства органов прокуратуры</t>
  </si>
  <si>
    <t xml:space="preserve"> противоречащих действующему законодательству</t>
  </si>
  <si>
    <t xml:space="preserve">внесено требова-ний</t>
  </si>
  <si>
    <t xml:space="preserve">из рассмот-ренных требова-ний отклонено</t>
  </si>
  <si>
    <t xml:space="preserve">принесено протестов</t>
  </si>
  <si>
    <t xml:space="preserve">из рассмот-ренных протестов отклонено </t>
  </si>
  <si>
    <t xml:space="preserve">направ-лено исков (заявле-ний) в суд</t>
  </si>
  <si>
    <t xml:space="preserve">из рассмотренных судом заявлений оставлено без удовлетворения</t>
  </si>
  <si>
    <t xml:space="preserve">внесено представ-лений</t>
  </si>
  <si>
    <t xml:space="preserve">направ-лено инфор-маций</t>
  </si>
  <si>
    <t xml:space="preserve">о правах, свободах и обязанностях человека и гражданина</t>
  </si>
  <si>
    <t xml:space="preserve">о государственной и муниципальной собственности</t>
  </si>
  <si>
    <t xml:space="preserve">о государственной и муниципальной службе</t>
  </si>
  <si>
    <t xml:space="preserve">налогового  </t>
  </si>
  <si>
    <t xml:space="preserve">таможенного </t>
  </si>
  <si>
    <t xml:space="preserve">лесного</t>
  </si>
  <si>
    <t xml:space="preserve">водного</t>
  </si>
  <si>
    <t xml:space="preserve">о землепользовании</t>
  </si>
  <si>
    <t xml:space="preserve">градостроительного</t>
  </si>
  <si>
    <t xml:space="preserve">о лицензировании</t>
  </si>
  <si>
    <t xml:space="preserve">регулирующего деятельность государственных корпораций, фондов и иных организаций, создаваемых в Российской Федерации на основании федерального закона </t>
  </si>
  <si>
    <t xml:space="preserve">о социальных гарантиях лицам, замещающим (замещавшим) государственные или муниципальные должности, должности государственной и муниципальной службы </t>
  </si>
  <si>
    <t xml:space="preserve">В органах государственного и муниципального контроля</t>
  </si>
  <si>
    <t xml:space="preserve">В федеральных министерствах и ведомствах</t>
  </si>
  <si>
    <t xml:space="preserve">Раздел 4.
Сведения об оценке проектов нормативных правовых актов на коррупциогенность</t>
  </si>
  <si>
    <t xml:space="preserve">Количество проектов  нормативных правовых актов, изученных на предмет наличия коррупциогенных факторов </t>
  </si>
  <si>
    <t xml:space="preserve">Количество проектов нормативных правовых актов, содержащих коррупциогенные факторы</t>
  </si>
  <si>
    <t xml:space="preserve">Количество выявленных в проектах нормативных правовых актов коррупциогенных факторов </t>
  </si>
  <si>
    <t xml:space="preserve">Направлено информаций</t>
  </si>
  <si>
    <t xml:space="preserve">Количество проектов нормативных правовых актов, из которых коррупциоген-ные факторы исключены в результате вмешательства органов прокуратуры</t>
  </si>
  <si>
    <t xml:space="preserve">В представительных (законодательных) органах субъектов РФ</t>
  </si>
  <si>
    <t xml:space="preserve">В органах исполнительной власти субъектов РФ</t>
  </si>
  <si>
    <t xml:space="preserve">Раздел 5.
Иски, заявления прокурора в порядке уголовного, гражданского и арбитражного судопроизводства</t>
  </si>
  <si>
    <t xml:space="preserve">Предъявлено исков (заявлений) в суд общей юрисдикции, в арбитражный суд</t>
  </si>
  <si>
    <t xml:space="preserve">Рассмот-рено исков (заявле-ний)</t>
  </si>
  <si>
    <t xml:space="preserve">В том числе</t>
  </si>
  <si>
    <t xml:space="preserve">удовлет-ворено</t>
  </si>
  <si>
    <t xml:space="preserve">на сумму (в тыс. руб)     </t>
  </si>
  <si>
    <t xml:space="preserve">прекращено дел ввиду добровольного удовлетворения требований прокурора</t>
  </si>
  <si>
    <t xml:space="preserve">на сумму (в тыс. руб)    </t>
  </si>
  <si>
    <t xml:space="preserve">отказано в удовлетворении иска (заявления)</t>
  </si>
  <si>
    <t xml:space="preserve">в том числе </t>
  </si>
  <si>
    <t xml:space="preserve">о возмещении ущерба, причиненного актами коррупции</t>
  </si>
  <si>
    <t xml:space="preserve">о признании незаконными действий (бездействия), решений должностных лиц, сделок и правовых актов, носящих признаки коррупционных проявлений или создающих предпосылки для них</t>
  </si>
  <si>
    <t xml:space="preserve">Раздел 6.
Надзор за процессуальной деятельностью органов следствия и дознания (включая данные о надзоре за исполнением Федерального закона от 12.08.1995 №144-ФЗ «Об оперативно-розыскной деятельности»)</t>
  </si>
  <si>
    <t xml:space="preserve">СК РФ</t>
  </si>
  <si>
    <t xml:space="preserve">ОВД</t>
  </si>
  <si>
    <t xml:space="preserve">следоват-ели </t>
  </si>
  <si>
    <t xml:space="preserve">органы дознания</t>
  </si>
  <si>
    <t xml:space="preserve">Проверено постановлений</t>
  </si>
  <si>
    <t xml:space="preserve">Внесено требований, протестов </t>
  </si>
  <si>
    <t xml:space="preserve">из них</t>
  </si>
  <si>
    <t xml:space="preserve">удовлетворено</t>
  </si>
  <si>
    <t xml:space="preserve">Отменено постановлений о возбуждении уголовного дела</t>
  </si>
  <si>
    <t xml:space="preserve">Отменено постановлений об  отказе в возбуждении уголовного дела</t>
  </si>
  <si>
    <t xml:space="preserve">По результатам дополнительной проверки возбуждено уголовных дел </t>
  </si>
  <si>
    <t xml:space="preserve">Отменено постановлений о прекращении уголовного дела</t>
  </si>
  <si>
    <t xml:space="preserve">Отменено постановлений о приостановлении уголовного дела</t>
  </si>
  <si>
    <t xml:space="preserve">Отменено постановлений нижестоящего прокурора</t>
  </si>
  <si>
    <t xml:space="preserve">Направлено материалов для решения вопроса об уголовном преследовании в порядке п. 2   ч. 2 ст. 37 УПК РФ</t>
  </si>
  <si>
    <t xml:space="preserve">по материалам «общенадзорных» проверок (раздел 1)</t>
  </si>
  <si>
    <t xml:space="preserve">Возбуждено уголовных дел по материалам, направленным прокурором в порядке п. 2 ч. 2 ст. 37 УПК РФ</t>
  </si>
  <si>
    <t xml:space="preserve">По рассмотренным материалам отказано в возбуждении уголовного дела</t>
  </si>
  <si>
    <t xml:space="preserve">Внесено представлений об устранении нарушений закона </t>
  </si>
  <si>
    <t xml:space="preserve">Раздел 7.
Участие прокуроров в судебном разбирательстве по уголовным делам о преступлениях коррупционной направленности</t>
  </si>
  <si>
    <t xml:space="preserve">Всего уголовных дел </t>
  </si>
  <si>
    <t xml:space="preserve">В отноше-нии лиц</t>
  </si>
  <si>
    <t xml:space="preserve">Рассмотрено уголовных дел в судебном заседании 1-ой инстанции</t>
  </si>
  <si>
    <t xml:space="preserve">по данным строки 1</t>
  </si>
  <si>
    <t xml:space="preserve">с возвращением уголовного дела в порядке, установленном ст. 237 УПК РФ </t>
  </si>
  <si>
    <t xml:space="preserve">с постановлением обвинительного приговора </t>
  </si>
  <si>
    <t xml:space="preserve">из них </t>
  </si>
  <si>
    <t xml:space="preserve">с применением конфискации имущества - ст. 104.1 УК РФ</t>
  </si>
  <si>
    <t xml:space="preserve">с постановлением оправдательного приговора (по всем пунктам обвинения)</t>
  </si>
  <si>
    <t xml:space="preserve">с прекращением уголовного дела (уголовного преследования)</t>
  </si>
  <si>
    <t xml:space="preserve">по реабилитирующим основаниям (по всем пунктам обвинения) (пп.1, 2, 5 и 6 ч.1 ст. 24 и пп.1 и 4-6 ч.1 ст. 27 УПК РФ)</t>
  </si>
  <si>
    <t xml:space="preserve">число лиц, в отношении к/х уголовное дело прекращено в связи с отказом государственного обвинителя от обвинения</t>
  </si>
  <si>
    <t xml:space="preserve">полностью</t>
  </si>
  <si>
    <t xml:space="preserve">частично по наиболее тяжкому обвинению</t>
  </si>
  <si>
    <t xml:space="preserve">по данным строки 3 в отношении</t>
  </si>
  <si>
    <t xml:space="preserve">должностных лиц органов государственной власти и местного самоуправления</t>
  </si>
  <si>
    <t xml:space="preserve">должностных лиц органов исполнительной власти</t>
  </si>
  <si>
    <t xml:space="preserve">должностных лиц органов исполнительной власти субъектов Российской Федерации</t>
  </si>
  <si>
    <t xml:space="preserve">глав муниципальных образований</t>
  </si>
  <si>
    <t xml:space="preserve">глав местных администраций, не являющихся главами муниципальных образований</t>
  </si>
  <si>
    <t xml:space="preserve">членов Совета Федерации Федерального Собрания Российской Федерации</t>
  </si>
  <si>
    <t xml:space="preserve">депутатов Государственной Думы Федерального Собрания Российской Федерации</t>
  </si>
  <si>
    <t xml:space="preserve">депутатов представительных органов  субъектов Российской Федерации</t>
  </si>
  <si>
    <t xml:space="preserve">депутатов (членов)выборного органа местного самоуправления</t>
  </si>
  <si>
    <t xml:space="preserve">должностных лиц правоохранительных органов</t>
  </si>
  <si>
    <t xml:space="preserve">руководителя следственного органа, следователя, дознавателя (всего)</t>
  </si>
  <si>
    <t xml:space="preserve">следственных органов Следственного комитета Российской Федерации</t>
  </si>
  <si>
    <t xml:space="preserve">органов внутренних дел</t>
  </si>
  <si>
    <t xml:space="preserve">органов Федеральной службы безопасности Российской Федерации</t>
  </si>
  <si>
    <t xml:space="preserve">органов Федеральной службы судебных приставов</t>
  </si>
  <si>
    <t xml:space="preserve">органов Федеральной таможенной службы</t>
  </si>
  <si>
    <t xml:space="preserve">органов наркоконтроля</t>
  </si>
  <si>
    <t xml:space="preserve">прокурорских работников</t>
  </si>
  <si>
    <t xml:space="preserve">судей</t>
  </si>
  <si>
    <t xml:space="preserve">в отношении обвиняемого при согласии с предъявленным обвинением (глава 40 УПК РФ)</t>
  </si>
  <si>
    <t xml:space="preserve">в отношении обвиняемого при заключении досудебного соглашения о сотрудничестве (глава 40-1 УПК РФ)</t>
  </si>
  <si>
    <t xml:space="preserve">в суде субъекта Российской Федерации либо в Верховном Суде Российской Федерации</t>
  </si>
  <si>
    <t xml:space="preserve">с участием работников аппарата прокуратуры субъекта Российской Федерации либо Генеральной прокуратуры Российской Федерации</t>
  </si>
  <si>
    <t xml:space="preserve">с участием присяжных заседателей</t>
  </si>
  <si>
    <t xml:space="preserve">Рассмотрено представлений судом апелляционной инстанции (в лицах)</t>
  </si>
  <si>
    <t xml:space="preserve">Рассмотрено представлений судом кассационной инстанции (в лицах)</t>
  </si>
  <si>
    <t xml:space="preserve">Рассмотрено представлений судом кассационной инстанции (в лицах) об отмене обвинительного приговора</t>
  </si>
  <si>
    <t xml:space="preserve">Рассмотрено представлений судом кассационной инстанции (в лицах) об отмене оправдательного приговора</t>
  </si>
  <si>
    <t xml:space="preserve">Рассмотрено представлений судом кассационной инстанции (в лицах) об изменении приговора</t>
  </si>
  <si>
    <t xml:space="preserve">Количество лиц, в отношении которых приговоры отменены или изменены по жалобам и представлениям</t>
  </si>
  <si>
    <t xml:space="preserve">Рассмотрено представлений судом надзорной инстанции (в лицах)</t>
  </si>
  <si>
    <t xml:space="preserve">Вступило в законную силу оправдательных приговоров (по всем пунктам обвинения)</t>
  </si>
  <si>
    <t xml:space="preserve">Раздел 8.
Сведения о расследовании уголовных дел (без повторных)</t>
  </si>
  <si>
    <t xml:space="preserve">Количество  дел, направленных в суд, расследованных </t>
  </si>
  <si>
    <t xml:space="preserve">Число обвиняемых по направленным в суд
делам, расследованным</t>
  </si>
  <si>
    <t xml:space="preserve">Прекращено дел </t>
  </si>
  <si>
    <t xml:space="preserve">В том числе за отсутствием события или состава преступления</t>
  </si>
  <si>
    <t xml:space="preserve">Число лиц, в отношении которых прекращены уголовные дела и/или уголовное преследование</t>
  </si>
  <si>
    <t xml:space="preserve">Ущерб, в причинении которого предъявлено обвинение (по обвинительному заключению), на сумму           (в тыс. руб.)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(в тыс. руб.)</t>
  </si>
  <si>
    <t xml:space="preserve">всего</t>
  </si>
  <si>
    <t xml:space="preserve">Воспрепятствование осуществлению избирательных прав или работе избирательных комиссий - пп. «а», «б» ч. 2 ст. 141 УК РФ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- ст. 141.1 УК РФ</t>
  </si>
  <si>
    <t xml:space="preserve">Фальсификация избирательных документов, документов референдума - ч. 2 ст. 142 УК РФ</t>
  </si>
  <si>
    <t xml:space="preserve">Мошенничество - чч. 3, 4 ст. 159 УК РФ</t>
  </si>
  <si>
    <t xml:space="preserve">Мошенничество - ст. 159 УК РФ (за исключением случаев, указанных в строке 5)</t>
  </si>
  <si>
    <t xml:space="preserve">Присвоение или растрата - чч. 3, 4 ст. 160 УК РФ</t>
  </si>
  <si>
    <t xml:space="preserve">Воспрепятствование законной предпринимательской или иной деятельности - ст. 169 УК РФ</t>
  </si>
  <si>
    <t xml:space="preserve">Регистрация незаконных сделок с землей - ст.170 УК РФ</t>
  </si>
  <si>
    <t xml:space="preserve">Легализация (отмывание) денежных средств или иного имущества, приобретенных другими лицами преступным путем - ст. 174 УК РФ</t>
  </si>
  <si>
    <t xml:space="preserve">Легализация(отмывание)денежных средств или иного имущества, приобретенных лицом в результате совершения им преступления -               ст. 174.1 УК РФ</t>
  </si>
  <si>
    <t xml:space="preserve">Приобретение или сбыт имущества, заведомо добытого преступным путем - ст. 175 УК РФ</t>
  </si>
  <si>
    <t xml:space="preserve">Недопущение, ограничение или устранение конкуренции - ст. 178 УК РФ</t>
  </si>
  <si>
    <t xml:space="preserve">Принуждение к совершению сделки или к отказу от ее совершения - ст. 179 УК РФ</t>
  </si>
  <si>
    <t xml:space="preserve">Незаконные получение и разглашение сведений, составляющих коммерческую, налоговую или банковскую тайну, - чч. 3, 4 ст. 183 УК РФ</t>
  </si>
  <si>
    <t xml:space="preserve">Подкуп участников и организаторов профессиональных спортивных соревнований и зрелищных коммерческих конкурсов -              ст.184 УК РФ</t>
  </si>
  <si>
    <t xml:space="preserve">Контрабанда - п.«б» ч. 3 ст. 188 УК РФ</t>
  </si>
  <si>
    <t xml:space="preserve">Контрабанда - ч. 4 ст. 188 УК РФ</t>
  </si>
  <si>
    <t xml:space="preserve">Злоупотребление полномочиями - ст. 201 УК РФ</t>
  </si>
  <si>
    <t xml:space="preserve">Злоупотребление полномочиями частными нотариусами и аудиторами - ст. 202 УК РФ</t>
  </si>
  <si>
    <t xml:space="preserve">Коммерческий подкуп - ст. 204 УК РФ</t>
  </si>
  <si>
    <t xml:space="preserve">Организация преступного сообщества (преступной организации) - ч. 3 ст. 210 УК РФ</t>
  </si>
  <si>
    <t xml:space="preserve">Хищение либо вымогательство оружия, боеприпасов, взрывчатых веществ и взрывных устройств - п.«в» ч. 3 ст. 226 УК РФ</t>
  </si>
  <si>
    <t xml:space="preserve">Незаконные производство, сбыт или пересылка наркотических средств, психотропных веществ или их аналогов - п.«б» ч. 3 ст. 228.1 УК РФ</t>
  </si>
  <si>
    <t xml:space="preserve">Нарушение правил оборота наркотических средств или психотропных веществ - ч. 2 ст. 228.2 УК РФ</t>
  </si>
  <si>
    <t xml:space="preserve">Хищение либо вымогательство наркотических средств или психотропных веществ - п.«в» ч. 2       ст. 229 УК РФ</t>
  </si>
  <si>
    <t xml:space="preserve">Злоупотребление должностными полномочиями - ст. 285 УК РФ</t>
  </si>
  <si>
    <t xml:space="preserve">Нецелевое расходование бюджетных средств - ст. 285.1 УК РФ</t>
  </si>
  <si>
    <t xml:space="preserve">Нецелевое расходование средств государственных внебюджетных фондов - ст. 285.2 УК РФ</t>
  </si>
  <si>
    <t xml:space="preserve">Внесение в единые государственные реестры заведомо недостоверных сведений - ст. 285.3 УК РФ</t>
  </si>
  <si>
    <t xml:space="preserve">Превышение должностных полномочий - ст. 286 УК РФ (за исключением пп. «а», «б» ч. 3)</t>
  </si>
  <si>
    <t xml:space="preserve">Незаконное участие в предпринимательской деятельности  - ст. 289 УК РФ</t>
  </si>
  <si>
    <t xml:space="preserve">Получение взятки - ст. 290 УК РФ</t>
  </si>
  <si>
    <t xml:space="preserve">Дача взятки - ст. 291 УК РФ</t>
  </si>
  <si>
    <t xml:space="preserve">Служебный подлог - ст. 292 УК РФ</t>
  </si>
  <si>
    <t xml:space="preserve">Воспрепятствование осуществлению правосудия и производству предварительного расследования -      ст. 294 УК РФ</t>
  </si>
  <si>
    <t xml:space="preserve">Посягательство на жизнь лица, осуществляющего правосудие или предварительное расследование, - ст. 295 УК РФ</t>
  </si>
  <si>
    <t xml:space="preserve">Угроза или насильственные действия в связи с осуществлением правосудия или производством предварительного расследования - ст. 296 УК РФ</t>
  </si>
  <si>
    <t xml:space="preserve">Принуждение к даче показаний - ст. 302 УК РФ</t>
  </si>
  <si>
    <t xml:space="preserve">Вынесение заведомо неправосудных приговора, решения или иного судебного акта - ст. 305 УК РФ</t>
  </si>
  <si>
    <t xml:space="preserve">Заведомо ложные показание, заключение эксперта, специалиста или неправильный перевод  - ст. 307 УК РФ</t>
  </si>
  <si>
    <t xml:space="preserve">Подкуп или принуждение к даче показаний или уклонению от дачи показаний либо к неправильному переводу - ст. 309 УК РФ</t>
  </si>
  <si>
    <t xml:space="preserve">Кроме того, дел о лицах, признанных в установленном порядке невменяемыми, совершивших общественно опасные деяния</t>
  </si>
  <si>
    <t xml:space="preserve">Раздел 9.
Сведения о принятых решениях по уголовным делам о преступлениях коррупционной направленности</t>
  </si>
  <si>
    <t xml:space="preserve">Направлено дел прокурору с обвинительным заключением, постановлением о применении принудительных мер медицинского характера (с повторными)</t>
  </si>
  <si>
    <t xml:space="preserve">Принято решений прокурором (из стр.1)</t>
  </si>
  <si>
    <t xml:space="preserve">направлено дел в суд</t>
  </si>
  <si>
    <t xml:space="preserve">с обвинительным заключением </t>
  </si>
  <si>
    <t xml:space="preserve">с постановлением о применении принудительных мер медицинского характера</t>
  </si>
  <si>
    <t xml:space="preserve">возвращено дел для дополнительного расследования</t>
  </si>
  <si>
    <t xml:space="preserve"> для изменения объема обвинения либо квалификации действий обвиняемых</t>
  </si>
  <si>
    <t xml:space="preserve">возвращено дел для пересоставления обвинительного заключения</t>
  </si>
  <si>
    <t xml:space="preserve">Прекращено уголовных дел  (с повторными)</t>
  </si>
  <si>
    <t xml:space="preserve">Число лиц, производство по делу о которых прекращено за отсутствием события, состава преступления, а также уголовное преследование прекращено за  непричастностью</t>
  </si>
  <si>
    <t xml:space="preserve">содержалось под стражей</t>
  </si>
  <si>
    <t xml:space="preserve">Число оправданных и лиц, дела о которых прекращены судом за отсутствием события, состава преступления, а также уголовное преследование прекращено за непричастность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true" diagonalDown="true">
      <left style="hair"/>
      <right style="hair"/>
      <top style="hair"/>
      <bottom style="thin"/>
      <diagonal style="hair"/>
    </border>
    <border diagonalUp="tru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1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5.13671875" defaultRowHeight="12.75" zeroHeight="false" outlineLevelRow="0" outlineLevelCol="0"/>
  <cols>
    <col collapsed="false" customWidth="false" hidden="false" outlineLevel="0" max="7" min="1" style="1" width="5.13"/>
    <col collapsed="false" customWidth="true" hidden="false" outlineLevel="0" max="8" min="8" style="1" width="3.7"/>
    <col collapsed="false" customWidth="true" hidden="false" outlineLevel="0" max="13" min="9" style="1" width="9.7"/>
    <col collapsed="false" customWidth="true" hidden="false" outlineLevel="0" max="29" min="14" style="2" width="9.7"/>
    <col collapsed="false" customWidth="false" hidden="true" outlineLevel="0" max="33" min="30" style="2" width="5.13"/>
    <col collapsed="false" customWidth="true" hidden="false" outlineLevel="0" max="34" min="34" style="2" width="18.56"/>
    <col collapsed="false" customWidth="false" hidden="true" outlineLevel="0" max="257" min="35" style="2" width="5.13"/>
  </cols>
  <sheetData>
    <row r="1" s="1" customFormat="true" ht="12.75" hidden="false" customHeight="false" outlineLevel="0" collapsed="false">
      <c r="I1" s="3" t="n">
        <v>1</v>
      </c>
      <c r="J1" s="3" t="n">
        <v>2</v>
      </c>
      <c r="K1" s="3" t="n">
        <v>3</v>
      </c>
      <c r="L1" s="3" t="n">
        <v>4</v>
      </c>
      <c r="M1" s="3" t="n">
        <v>5</v>
      </c>
      <c r="N1" s="3" t="n">
        <v>6</v>
      </c>
      <c r="O1" s="3" t="n">
        <v>7</v>
      </c>
      <c r="P1" s="3" t="n">
        <v>8</v>
      </c>
      <c r="Q1" s="3" t="n">
        <v>9</v>
      </c>
      <c r="R1" s="3" t="n">
        <v>10</v>
      </c>
      <c r="S1" s="3" t="n">
        <v>11</v>
      </c>
      <c r="T1" s="3" t="n">
        <v>12</v>
      </c>
      <c r="U1" s="3" t="n">
        <v>13</v>
      </c>
      <c r="V1" s="3" t="n">
        <v>14</v>
      </c>
      <c r="W1" s="3" t="n">
        <v>15</v>
      </c>
      <c r="X1" s="3" t="n">
        <v>16</v>
      </c>
      <c r="Y1" s="3" t="n">
        <v>17</v>
      </c>
      <c r="Z1" s="3" t="n">
        <v>18</v>
      </c>
      <c r="AA1" s="3" t="n">
        <v>19</v>
      </c>
      <c r="AB1" s="3" t="n">
        <v>20</v>
      </c>
      <c r="AC1" s="3" t="n">
        <v>21</v>
      </c>
      <c r="FN1" s="2"/>
    </row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 t="s">
        <v>2</v>
      </c>
      <c r="K2" s="5" t="s">
        <v>3</v>
      </c>
      <c r="L2" s="5" t="s">
        <v>4</v>
      </c>
      <c r="M2" s="5"/>
      <c r="N2" s="6" t="s">
        <v>5</v>
      </c>
      <c r="O2" s="5" t="s">
        <v>6</v>
      </c>
      <c r="P2" s="7" t="s">
        <v>7</v>
      </c>
      <c r="Q2" s="7"/>
      <c r="R2" s="5" t="s">
        <v>8</v>
      </c>
      <c r="S2" s="6" t="s">
        <v>9</v>
      </c>
      <c r="T2" s="6" t="s">
        <v>10</v>
      </c>
      <c r="U2" s="5" t="s">
        <v>11</v>
      </c>
      <c r="V2" s="6" t="s">
        <v>12</v>
      </c>
      <c r="W2" s="6" t="s">
        <v>13</v>
      </c>
      <c r="X2" s="8"/>
      <c r="Y2" s="8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 t="s">
        <v>14</v>
      </c>
      <c r="K3" s="5"/>
      <c r="L3" s="5" t="s">
        <v>15</v>
      </c>
      <c r="M3" s="6" t="s">
        <v>16</v>
      </c>
      <c r="N3" s="6"/>
      <c r="O3" s="5"/>
      <c r="P3" s="6" t="s">
        <v>17</v>
      </c>
      <c r="Q3" s="5" t="s">
        <v>6</v>
      </c>
      <c r="R3" s="5"/>
      <c r="S3" s="6"/>
      <c r="T3" s="6"/>
      <c r="U3" s="5"/>
      <c r="V3" s="6"/>
      <c r="W3" s="6"/>
      <c r="X3" s="8"/>
      <c r="Y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6"/>
      <c r="N4" s="6"/>
      <c r="O4" s="5"/>
      <c r="P4" s="6"/>
      <c r="Q4" s="5"/>
      <c r="R4" s="5"/>
      <c r="S4" s="6"/>
      <c r="T4" s="6"/>
      <c r="U4" s="5"/>
      <c r="V4" s="6"/>
      <c r="W4" s="6"/>
      <c r="X4" s="8"/>
      <c r="Y4" s="8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6"/>
      <c r="N5" s="6"/>
      <c r="O5" s="5"/>
      <c r="P5" s="6"/>
      <c r="Q5" s="5"/>
      <c r="R5" s="5"/>
      <c r="S5" s="6"/>
      <c r="T5" s="6"/>
      <c r="U5" s="5"/>
      <c r="V5" s="6"/>
      <c r="W5" s="6"/>
      <c r="X5" s="8"/>
      <c r="Y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6"/>
      <c r="N6" s="6"/>
      <c r="O6" s="5"/>
      <c r="P6" s="6"/>
      <c r="Q6" s="5"/>
      <c r="R6" s="5"/>
      <c r="S6" s="6"/>
      <c r="T6" s="6"/>
      <c r="U6" s="5"/>
      <c r="V6" s="6"/>
      <c r="W6" s="6"/>
      <c r="X6" s="8"/>
      <c r="Y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6"/>
      <c r="N7" s="6"/>
      <c r="O7" s="5"/>
      <c r="P7" s="6"/>
      <c r="Q7" s="5"/>
      <c r="R7" s="5"/>
      <c r="S7" s="6"/>
      <c r="T7" s="6"/>
      <c r="U7" s="5"/>
      <c r="V7" s="6"/>
      <c r="W7" s="6"/>
      <c r="X7" s="8"/>
      <c r="Y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6"/>
      <c r="N8" s="6"/>
      <c r="O8" s="5"/>
      <c r="P8" s="6"/>
      <c r="Q8" s="5"/>
      <c r="R8" s="5"/>
      <c r="S8" s="6"/>
      <c r="T8" s="6"/>
      <c r="U8" s="5"/>
      <c r="V8" s="6"/>
      <c r="W8" s="6"/>
      <c r="X8" s="8"/>
      <c r="Y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6"/>
      <c r="N9" s="6"/>
      <c r="O9" s="5"/>
      <c r="P9" s="6"/>
      <c r="Q9" s="5"/>
      <c r="R9" s="5"/>
      <c r="S9" s="6"/>
      <c r="T9" s="6"/>
      <c r="U9" s="5"/>
      <c r="V9" s="6"/>
      <c r="W9" s="6"/>
      <c r="X9" s="8"/>
      <c r="Y9" s="8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6"/>
      <c r="N10" s="6"/>
      <c r="O10" s="5"/>
      <c r="P10" s="6"/>
      <c r="Q10" s="5"/>
      <c r="R10" s="5"/>
      <c r="S10" s="6"/>
      <c r="T10" s="6"/>
      <c r="U10" s="5"/>
      <c r="V10" s="6"/>
      <c r="W10" s="6"/>
    </row>
    <row r="11" customFormat="false" ht="22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10" t="n">
        <v>1</v>
      </c>
      <c r="I11" s="11" t="n">
        <v>7280</v>
      </c>
      <c r="J11" s="12" t="n">
        <v>1124</v>
      </c>
      <c r="K11" s="12" t="n">
        <v>1118</v>
      </c>
      <c r="L11" s="12" t="n">
        <v>13</v>
      </c>
      <c r="M11" s="12" t="n">
        <v>1009</v>
      </c>
      <c r="N11" s="12" t="n">
        <v>349</v>
      </c>
      <c r="O11" s="12" t="n">
        <v>1252</v>
      </c>
      <c r="P11" s="12" t="n">
        <v>310</v>
      </c>
      <c r="Q11" s="12" t="n">
        <v>1555</v>
      </c>
      <c r="R11" s="12" t="n">
        <v>1510</v>
      </c>
      <c r="S11" s="12" t="n">
        <v>1684</v>
      </c>
      <c r="T11" s="12" t="n">
        <v>445</v>
      </c>
      <c r="U11" s="12" t="n">
        <v>26</v>
      </c>
      <c r="V11" s="12" t="n">
        <v>80</v>
      </c>
      <c r="W11" s="13" t="n">
        <v>49</v>
      </c>
    </row>
    <row r="12" customFormat="false" ht="22.5" hidden="false" customHeight="true" outlineLevel="0" collapsed="false">
      <c r="A12" s="6" t="s">
        <v>19</v>
      </c>
      <c r="B12" s="9" t="s">
        <v>20</v>
      </c>
      <c r="C12" s="9"/>
      <c r="D12" s="9"/>
      <c r="E12" s="9"/>
      <c r="F12" s="9"/>
      <c r="G12" s="9"/>
      <c r="H12" s="10" t="n">
        <v>2</v>
      </c>
      <c r="I12" s="14" t="n">
        <v>3641</v>
      </c>
      <c r="J12" s="15" t="n">
        <v>779</v>
      </c>
      <c r="K12" s="15" t="n">
        <v>774</v>
      </c>
      <c r="L12" s="15" t="n">
        <v>6</v>
      </c>
      <c r="M12" s="15" t="n">
        <v>734</v>
      </c>
      <c r="N12" s="15" t="n">
        <v>223</v>
      </c>
      <c r="O12" s="15" t="n">
        <v>1252</v>
      </c>
      <c r="P12" s="15" t="n">
        <v>187</v>
      </c>
      <c r="Q12" s="15" t="n">
        <v>1555</v>
      </c>
      <c r="R12" s="15" t="n">
        <v>594</v>
      </c>
      <c r="S12" s="15" t="n">
        <v>566</v>
      </c>
      <c r="T12" s="15" t="n">
        <v>106</v>
      </c>
      <c r="U12" s="15" t="n">
        <v>21</v>
      </c>
      <c r="V12" s="15" t="n">
        <v>30</v>
      </c>
      <c r="W12" s="16" t="n">
        <v>18</v>
      </c>
    </row>
    <row r="13" customFormat="false" ht="22.5" hidden="false" customHeight="true" outlineLevel="0" collapsed="false">
      <c r="A13" s="6"/>
      <c r="B13" s="9" t="s">
        <v>21</v>
      </c>
      <c r="C13" s="9"/>
      <c r="D13" s="9"/>
      <c r="E13" s="9"/>
      <c r="F13" s="9"/>
      <c r="G13" s="9"/>
      <c r="H13" s="10" t="n">
        <v>3</v>
      </c>
      <c r="I13" s="14" t="n">
        <v>517</v>
      </c>
      <c r="J13" s="15" t="n">
        <v>42</v>
      </c>
      <c r="K13" s="15" t="n">
        <v>42</v>
      </c>
      <c r="L13" s="15" t="n">
        <v>2</v>
      </c>
      <c r="M13" s="15" t="n">
        <v>41</v>
      </c>
      <c r="N13" s="15" t="n">
        <v>9</v>
      </c>
      <c r="O13" s="15" t="n">
        <v>0</v>
      </c>
      <c r="P13" s="15" t="n">
        <v>7</v>
      </c>
      <c r="Q13" s="15" t="n">
        <v>0</v>
      </c>
      <c r="R13" s="15" t="n">
        <v>69</v>
      </c>
      <c r="S13" s="15" t="n">
        <v>211</v>
      </c>
      <c r="T13" s="15" t="n">
        <v>106</v>
      </c>
      <c r="U13" s="15" t="n">
        <v>1</v>
      </c>
      <c r="V13" s="15" t="n">
        <v>8</v>
      </c>
      <c r="W13" s="16" t="n">
        <v>7</v>
      </c>
    </row>
    <row r="14" customFormat="false" ht="22.5" hidden="false" customHeight="true" outlineLevel="0" collapsed="false">
      <c r="A14" s="6"/>
      <c r="B14" s="9" t="s">
        <v>22</v>
      </c>
      <c r="C14" s="9"/>
      <c r="D14" s="9"/>
      <c r="E14" s="9"/>
      <c r="F14" s="9"/>
      <c r="G14" s="9"/>
      <c r="H14" s="10" t="n">
        <v>4</v>
      </c>
      <c r="I14" s="14" t="n">
        <v>1226</v>
      </c>
      <c r="J14" s="15" t="n">
        <v>102</v>
      </c>
      <c r="K14" s="15" t="n">
        <v>102</v>
      </c>
      <c r="L14" s="15" t="n">
        <v>2</v>
      </c>
      <c r="M14" s="15" t="n">
        <v>86</v>
      </c>
      <c r="N14" s="15" t="n">
        <v>24</v>
      </c>
      <c r="O14" s="15" t="n">
        <v>0</v>
      </c>
      <c r="P14" s="15" t="n">
        <v>22</v>
      </c>
      <c r="Q14" s="15" t="n">
        <v>0</v>
      </c>
      <c r="R14" s="15" t="n">
        <v>298</v>
      </c>
      <c r="S14" s="15" t="n">
        <v>378</v>
      </c>
      <c r="T14" s="15" t="n">
        <v>185</v>
      </c>
      <c r="U14" s="15" t="n">
        <v>0</v>
      </c>
      <c r="V14" s="15" t="n">
        <v>6</v>
      </c>
      <c r="W14" s="16" t="n">
        <v>3</v>
      </c>
    </row>
    <row r="15" customFormat="false" ht="22.5" hidden="false" customHeight="true" outlineLevel="0" collapsed="false">
      <c r="A15" s="6"/>
      <c r="B15" s="9" t="s">
        <v>23</v>
      </c>
      <c r="C15" s="9"/>
      <c r="D15" s="9"/>
      <c r="E15" s="9"/>
      <c r="F15" s="9"/>
      <c r="G15" s="9"/>
      <c r="H15" s="10" t="n">
        <v>5</v>
      </c>
      <c r="I15" s="14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1</v>
      </c>
      <c r="T15" s="15" t="n">
        <v>0</v>
      </c>
      <c r="U15" s="15" t="n">
        <v>0</v>
      </c>
      <c r="V15" s="15" t="n">
        <v>0</v>
      </c>
      <c r="W15" s="16" t="n">
        <v>0</v>
      </c>
    </row>
    <row r="16" customFormat="false" ht="22.5" hidden="false" customHeight="true" outlineLevel="0" collapsed="false">
      <c r="A16" s="6"/>
      <c r="B16" s="9" t="s">
        <v>24</v>
      </c>
      <c r="C16" s="9"/>
      <c r="D16" s="9"/>
      <c r="E16" s="9"/>
      <c r="F16" s="9"/>
      <c r="G16" s="9"/>
      <c r="H16" s="10" t="n">
        <v>6</v>
      </c>
      <c r="I16" s="14" t="n">
        <v>435</v>
      </c>
      <c r="J16" s="15" t="n">
        <v>39</v>
      </c>
      <c r="K16" s="15" t="n">
        <v>39</v>
      </c>
      <c r="L16" s="15" t="n">
        <v>0</v>
      </c>
      <c r="M16" s="15" t="n">
        <v>37</v>
      </c>
      <c r="N16" s="15" t="n">
        <v>17</v>
      </c>
      <c r="O16" s="15" t="n">
        <v>0</v>
      </c>
      <c r="P16" s="15" t="n">
        <v>11</v>
      </c>
      <c r="Q16" s="15" t="n">
        <v>0</v>
      </c>
      <c r="R16" s="15" t="n">
        <v>142</v>
      </c>
      <c r="S16" s="15" t="n">
        <v>146</v>
      </c>
      <c r="T16" s="15" t="n">
        <v>3</v>
      </c>
      <c r="U16" s="15" t="n">
        <v>1</v>
      </c>
      <c r="V16" s="15" t="n">
        <v>7</v>
      </c>
      <c r="W16" s="16" t="n">
        <v>4</v>
      </c>
    </row>
    <row r="17" customFormat="false" ht="28.5" hidden="false" customHeight="true" outlineLevel="0" collapsed="false">
      <c r="A17" s="6"/>
      <c r="B17" s="9" t="s">
        <v>25</v>
      </c>
      <c r="C17" s="9"/>
      <c r="D17" s="9"/>
      <c r="E17" s="9"/>
      <c r="F17" s="9"/>
      <c r="G17" s="9"/>
      <c r="H17" s="10" t="n">
        <v>7</v>
      </c>
      <c r="I17" s="14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6" t="n">
        <v>0</v>
      </c>
    </row>
    <row r="18" customFormat="false" ht="41.25" hidden="false" customHeight="true" outlineLevel="0" collapsed="false">
      <c r="A18" s="6"/>
      <c r="B18" s="9" t="s">
        <v>26</v>
      </c>
      <c r="C18" s="9"/>
      <c r="D18" s="9"/>
      <c r="E18" s="9"/>
      <c r="F18" s="9"/>
      <c r="G18" s="9"/>
      <c r="H18" s="10" t="n">
        <v>8</v>
      </c>
      <c r="I18" s="14" t="n">
        <v>127</v>
      </c>
      <c r="J18" s="15" t="n">
        <v>29</v>
      </c>
      <c r="K18" s="15" t="n">
        <v>28</v>
      </c>
      <c r="L18" s="15" t="n">
        <v>0</v>
      </c>
      <c r="M18" s="15" t="n">
        <v>28</v>
      </c>
      <c r="N18" s="15" t="n">
        <v>12</v>
      </c>
      <c r="O18" s="15" t="n">
        <v>0</v>
      </c>
      <c r="P18" s="15" t="n">
        <v>16</v>
      </c>
      <c r="Q18" s="15" t="n">
        <v>0</v>
      </c>
      <c r="R18" s="15" t="n">
        <v>38</v>
      </c>
      <c r="S18" s="15" t="n">
        <v>28</v>
      </c>
      <c r="T18" s="15" t="n">
        <v>2</v>
      </c>
      <c r="U18" s="15" t="n">
        <v>0</v>
      </c>
      <c r="V18" s="15" t="n">
        <v>3</v>
      </c>
      <c r="W18" s="16" t="n">
        <v>2</v>
      </c>
    </row>
    <row r="19" customFormat="false" ht="71.25" hidden="false" customHeight="true" outlineLevel="0" collapsed="false">
      <c r="A19" s="6"/>
      <c r="B19" s="9" t="s">
        <v>27</v>
      </c>
      <c r="C19" s="9"/>
      <c r="D19" s="9"/>
      <c r="E19" s="9"/>
      <c r="F19" s="9"/>
      <c r="G19" s="9"/>
      <c r="H19" s="10" t="n">
        <v>9</v>
      </c>
      <c r="I19" s="14" t="n">
        <v>740</v>
      </c>
      <c r="J19" s="15" t="n">
        <v>6</v>
      </c>
      <c r="K19" s="15" t="n">
        <v>6</v>
      </c>
      <c r="L19" s="15" t="n">
        <v>1</v>
      </c>
      <c r="M19" s="15" t="n">
        <v>3</v>
      </c>
      <c r="N19" s="15" t="n">
        <v>48</v>
      </c>
      <c r="O19" s="15" t="n">
        <v>0</v>
      </c>
      <c r="P19" s="15" t="n">
        <v>60</v>
      </c>
      <c r="Q19" s="15" t="n">
        <v>0</v>
      </c>
      <c r="R19" s="15" t="n">
        <v>306</v>
      </c>
      <c r="S19" s="15" t="n">
        <v>303</v>
      </c>
      <c r="T19" s="15" t="n">
        <v>32</v>
      </c>
      <c r="U19" s="15" t="n">
        <v>2</v>
      </c>
      <c r="V19" s="15" t="n">
        <v>12</v>
      </c>
      <c r="W19" s="16" t="n">
        <v>6</v>
      </c>
    </row>
    <row r="20" customFormat="false" ht="41.25" hidden="false" customHeight="true" outlineLevel="0" collapsed="false">
      <c r="A20" s="6"/>
      <c r="B20" s="9" t="s">
        <v>28</v>
      </c>
      <c r="C20" s="9"/>
      <c r="D20" s="9"/>
      <c r="E20" s="9"/>
      <c r="F20" s="9"/>
      <c r="G20" s="9"/>
      <c r="H20" s="10" t="n">
        <v>10</v>
      </c>
      <c r="I20" s="14" t="n">
        <v>22</v>
      </c>
      <c r="J20" s="15" t="n">
        <v>5</v>
      </c>
      <c r="K20" s="15" t="n">
        <v>5</v>
      </c>
      <c r="L20" s="15" t="n">
        <v>0</v>
      </c>
      <c r="M20" s="15" t="n">
        <v>5</v>
      </c>
      <c r="N20" s="15" t="n">
        <v>1</v>
      </c>
      <c r="O20" s="15" t="n">
        <v>0</v>
      </c>
      <c r="P20" s="15" t="n">
        <v>1</v>
      </c>
      <c r="Q20" s="15" t="n">
        <v>0</v>
      </c>
      <c r="R20" s="15" t="n">
        <v>4</v>
      </c>
      <c r="S20" s="15" t="n">
        <v>2</v>
      </c>
      <c r="T20" s="15" t="n">
        <v>0</v>
      </c>
      <c r="U20" s="15" t="n">
        <v>1</v>
      </c>
      <c r="V20" s="15" t="n">
        <v>1</v>
      </c>
      <c r="W20" s="16" t="n">
        <v>1</v>
      </c>
    </row>
    <row r="21" customFormat="false" ht="55.5" hidden="false" customHeight="true" outlineLevel="0" collapsed="false">
      <c r="A21" s="6"/>
      <c r="B21" s="9" t="s">
        <v>29</v>
      </c>
      <c r="C21" s="9"/>
      <c r="D21" s="9"/>
      <c r="E21" s="9"/>
      <c r="F21" s="9"/>
      <c r="G21" s="9"/>
      <c r="H21" s="10" t="n">
        <v>11</v>
      </c>
      <c r="I21" s="14" t="n">
        <v>187</v>
      </c>
      <c r="J21" s="15" t="n">
        <v>24</v>
      </c>
      <c r="K21" s="15" t="n">
        <v>24</v>
      </c>
      <c r="L21" s="15" t="n">
        <v>2</v>
      </c>
      <c r="M21" s="15" t="n">
        <v>10</v>
      </c>
      <c r="N21" s="15" t="n">
        <v>1</v>
      </c>
      <c r="O21" s="15" t="n">
        <v>0</v>
      </c>
      <c r="P21" s="15" t="n">
        <v>1</v>
      </c>
      <c r="Q21" s="15" t="n">
        <v>0</v>
      </c>
      <c r="R21" s="15" t="n">
        <v>20</v>
      </c>
      <c r="S21" s="15" t="n">
        <v>14</v>
      </c>
      <c r="T21" s="15" t="n">
        <v>3</v>
      </c>
      <c r="U21" s="15" t="n">
        <v>0</v>
      </c>
      <c r="V21" s="15" t="n">
        <v>1</v>
      </c>
      <c r="W21" s="16" t="n">
        <v>0</v>
      </c>
    </row>
    <row r="22" customFormat="false" ht="41.25" hidden="false" customHeight="true" outlineLevel="0" collapsed="false">
      <c r="A22" s="6"/>
      <c r="B22" s="9" t="s">
        <v>30</v>
      </c>
      <c r="C22" s="9"/>
      <c r="D22" s="9"/>
      <c r="E22" s="9"/>
      <c r="F22" s="9"/>
      <c r="G22" s="9"/>
      <c r="H22" s="10" t="n">
        <v>12</v>
      </c>
      <c r="I22" s="14" t="n">
        <v>35</v>
      </c>
      <c r="J22" s="15" t="n">
        <v>11</v>
      </c>
      <c r="K22" s="15" t="n">
        <v>11</v>
      </c>
      <c r="L22" s="15" t="n">
        <v>0</v>
      </c>
      <c r="M22" s="15" t="n">
        <v>10</v>
      </c>
      <c r="N22" s="15" t="n">
        <v>1</v>
      </c>
      <c r="O22" s="15" t="n">
        <v>0</v>
      </c>
      <c r="P22" s="15" t="n">
        <v>2</v>
      </c>
      <c r="Q22" s="15" t="n">
        <v>0</v>
      </c>
      <c r="R22" s="15" t="n">
        <v>4</v>
      </c>
      <c r="S22" s="15" t="n">
        <v>2</v>
      </c>
      <c r="T22" s="15" t="n">
        <v>2</v>
      </c>
      <c r="U22" s="15" t="n">
        <v>0</v>
      </c>
      <c r="V22" s="15" t="n">
        <v>0</v>
      </c>
      <c r="W22" s="16" t="n">
        <v>0</v>
      </c>
    </row>
    <row r="23" customFormat="false" ht="41.25" hidden="false" customHeight="true" outlineLevel="0" collapsed="false">
      <c r="A23" s="6"/>
      <c r="B23" s="9" t="s">
        <v>31</v>
      </c>
      <c r="C23" s="9"/>
      <c r="D23" s="9"/>
      <c r="E23" s="9"/>
      <c r="F23" s="9"/>
      <c r="G23" s="9"/>
      <c r="H23" s="10" t="n">
        <v>13</v>
      </c>
      <c r="I23" s="14" t="n">
        <v>22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6</v>
      </c>
      <c r="S23" s="15" t="n">
        <v>5</v>
      </c>
      <c r="T23" s="15" t="n">
        <v>4</v>
      </c>
      <c r="U23" s="15" t="n">
        <v>0</v>
      </c>
      <c r="V23" s="15" t="n">
        <v>1</v>
      </c>
      <c r="W23" s="16" t="n">
        <v>1</v>
      </c>
    </row>
    <row r="24" customFormat="false" ht="22.5" hidden="false" customHeight="true" outlineLevel="0" collapsed="false">
      <c r="A24" s="6"/>
      <c r="B24" s="9" t="s">
        <v>32</v>
      </c>
      <c r="C24" s="9"/>
      <c r="D24" s="9"/>
      <c r="E24" s="9"/>
      <c r="F24" s="9"/>
      <c r="G24" s="9"/>
      <c r="H24" s="10" t="n">
        <v>14</v>
      </c>
      <c r="I24" s="14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6" t="n">
        <v>0</v>
      </c>
    </row>
    <row r="25" customFormat="false" ht="22.5" hidden="false" customHeight="true" outlineLevel="0" collapsed="false">
      <c r="A25" s="6"/>
      <c r="B25" s="9" t="s">
        <v>33</v>
      </c>
      <c r="C25" s="9"/>
      <c r="D25" s="9"/>
      <c r="E25" s="9"/>
      <c r="F25" s="9"/>
      <c r="G25" s="9"/>
      <c r="H25" s="10" t="n">
        <v>15</v>
      </c>
      <c r="I25" s="14" t="n">
        <v>172</v>
      </c>
      <c r="J25" s="15" t="n">
        <v>24</v>
      </c>
      <c r="K25" s="15" t="n">
        <v>24</v>
      </c>
      <c r="L25" s="15" t="n">
        <v>0</v>
      </c>
      <c r="M25" s="15" t="n">
        <v>22</v>
      </c>
      <c r="N25" s="15" t="n">
        <v>11</v>
      </c>
      <c r="O25" s="15" t="n">
        <v>0</v>
      </c>
      <c r="P25" s="15" t="n">
        <v>0</v>
      </c>
      <c r="Q25" s="15" t="n">
        <v>0</v>
      </c>
      <c r="R25" s="15" t="n">
        <v>26</v>
      </c>
      <c r="S25" s="15" t="n">
        <v>13</v>
      </c>
      <c r="T25" s="15" t="n">
        <v>1</v>
      </c>
      <c r="U25" s="15" t="n">
        <v>0</v>
      </c>
      <c r="V25" s="15" t="n">
        <v>6</v>
      </c>
      <c r="W25" s="16" t="n">
        <v>4</v>
      </c>
    </row>
    <row r="26" customFormat="false" ht="22.5" hidden="false" customHeight="true" outlineLevel="0" collapsed="false">
      <c r="A26" s="6"/>
      <c r="B26" s="9" t="s">
        <v>34</v>
      </c>
      <c r="C26" s="9"/>
      <c r="D26" s="9"/>
      <c r="E26" s="9"/>
      <c r="F26" s="9"/>
      <c r="G26" s="9"/>
      <c r="H26" s="17" t="n">
        <v>16</v>
      </c>
      <c r="I26" s="14" t="n">
        <v>9</v>
      </c>
      <c r="J26" s="15" t="n">
        <v>3</v>
      </c>
      <c r="K26" s="15" t="n">
        <v>3</v>
      </c>
      <c r="L26" s="15" t="n">
        <v>0</v>
      </c>
      <c r="M26" s="15" t="n">
        <v>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I27" s="18"/>
      <c r="J27" s="19"/>
      <c r="K27" s="20"/>
      <c r="L27" s="19"/>
      <c r="M27" s="21" t="s">
        <v>35</v>
      </c>
      <c r="N27" s="20"/>
      <c r="O27" s="20"/>
      <c r="P27" s="20"/>
      <c r="Q27" s="20"/>
      <c r="R27" s="20"/>
      <c r="S27" s="20"/>
      <c r="T27" s="20"/>
      <c r="U27" s="20"/>
      <c r="V27" s="20"/>
      <c r="W27" s="22"/>
    </row>
    <row r="28" customFormat="false" ht="42.75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10" t="n">
        <v>17</v>
      </c>
      <c r="I28" s="14" t="n">
        <v>1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0</v>
      </c>
      <c r="W28" s="16" t="n">
        <v>0</v>
      </c>
    </row>
    <row r="29" customFormat="false" ht="29.25" hidden="false" customHeight="true" outlineLevel="0" collapsed="false">
      <c r="A29" s="9" t="s">
        <v>37</v>
      </c>
      <c r="B29" s="9"/>
      <c r="C29" s="9"/>
      <c r="D29" s="9"/>
      <c r="E29" s="9"/>
      <c r="F29" s="9"/>
      <c r="G29" s="9"/>
      <c r="H29" s="10" t="n">
        <v>18</v>
      </c>
      <c r="I29" s="14" t="n">
        <v>104</v>
      </c>
      <c r="J29" s="15" t="n">
        <v>17</v>
      </c>
      <c r="K29" s="15" t="n">
        <v>17</v>
      </c>
      <c r="L29" s="15" t="n">
        <v>1</v>
      </c>
      <c r="M29" s="15" t="n">
        <v>16</v>
      </c>
      <c r="N29" s="15" t="n">
        <v>6</v>
      </c>
      <c r="O29" s="15" t="n">
        <v>0</v>
      </c>
      <c r="P29" s="15" t="n">
        <v>4</v>
      </c>
      <c r="Q29" s="15" t="n">
        <v>0</v>
      </c>
      <c r="R29" s="15" t="n">
        <v>30</v>
      </c>
      <c r="S29" s="15" t="n">
        <v>36</v>
      </c>
      <c r="T29" s="15" t="n">
        <v>24</v>
      </c>
      <c r="U29" s="15" t="n">
        <v>0</v>
      </c>
      <c r="V29" s="15" t="n">
        <v>0</v>
      </c>
      <c r="W29" s="16" t="n">
        <v>0</v>
      </c>
    </row>
    <row r="30" customFormat="false" ht="29.25" hidden="false" customHeight="true" outlineLevel="0" collapsed="false">
      <c r="A30" s="9" t="s">
        <v>38</v>
      </c>
      <c r="B30" s="9"/>
      <c r="C30" s="9"/>
      <c r="D30" s="9"/>
      <c r="E30" s="9"/>
      <c r="F30" s="9"/>
      <c r="G30" s="9"/>
      <c r="H30" s="10" t="n">
        <v>19</v>
      </c>
      <c r="I30" s="14" t="n">
        <v>868</v>
      </c>
      <c r="J30" s="15" t="n">
        <v>251</v>
      </c>
      <c r="K30" s="15" t="n">
        <v>246</v>
      </c>
      <c r="L30" s="15" t="n">
        <v>1</v>
      </c>
      <c r="M30" s="15" t="n">
        <v>146</v>
      </c>
      <c r="N30" s="15" t="n">
        <v>18</v>
      </c>
      <c r="O30" s="15" t="n">
        <v>0</v>
      </c>
      <c r="P30" s="15" t="n">
        <v>15</v>
      </c>
      <c r="Q30" s="15" t="n">
        <v>0</v>
      </c>
      <c r="R30" s="15" t="n">
        <v>89</v>
      </c>
      <c r="S30" s="15" t="n">
        <v>63</v>
      </c>
      <c r="T30" s="15" t="n">
        <v>1</v>
      </c>
      <c r="U30" s="15" t="n">
        <v>0</v>
      </c>
      <c r="V30" s="15" t="n">
        <v>1</v>
      </c>
      <c r="W30" s="16" t="n">
        <v>1</v>
      </c>
    </row>
    <row r="31" customFormat="false" ht="29.25" hidden="false" customHeight="true" outlineLevel="0" collapsed="false">
      <c r="A31" s="9" t="s">
        <v>39</v>
      </c>
      <c r="B31" s="9"/>
      <c r="C31" s="9"/>
      <c r="D31" s="9"/>
      <c r="E31" s="9"/>
      <c r="F31" s="9"/>
      <c r="G31" s="9"/>
      <c r="H31" s="10" t="n">
        <v>20</v>
      </c>
      <c r="I31" s="14" t="n">
        <v>3158</v>
      </c>
      <c r="J31" s="15" t="n">
        <v>257</v>
      </c>
      <c r="K31" s="15" t="n">
        <v>256</v>
      </c>
      <c r="L31" s="15" t="n">
        <v>10</v>
      </c>
      <c r="M31" s="15" t="n">
        <v>245</v>
      </c>
      <c r="N31" s="15" t="n">
        <v>134</v>
      </c>
      <c r="O31" s="15" t="n">
        <v>0</v>
      </c>
      <c r="P31" s="15" t="n">
        <v>135</v>
      </c>
      <c r="Q31" s="15" t="n">
        <v>0</v>
      </c>
      <c r="R31" s="15" t="n">
        <v>855</v>
      </c>
      <c r="S31" s="15" t="n">
        <v>829</v>
      </c>
      <c r="T31" s="15" t="n">
        <v>242</v>
      </c>
      <c r="U31" s="15" t="n">
        <v>4</v>
      </c>
      <c r="V31" s="15" t="n">
        <v>32</v>
      </c>
      <c r="W31" s="16" t="n">
        <v>13</v>
      </c>
    </row>
    <row r="32" customFormat="false" ht="29.25" hidden="false" customHeight="true" outlineLevel="0" collapsed="false">
      <c r="A32" s="9" t="s">
        <v>40</v>
      </c>
      <c r="B32" s="9"/>
      <c r="C32" s="9"/>
      <c r="D32" s="9"/>
      <c r="E32" s="9"/>
      <c r="F32" s="9"/>
      <c r="G32" s="9"/>
      <c r="H32" s="10" t="n">
        <v>21</v>
      </c>
      <c r="I32" s="14" t="n">
        <v>737</v>
      </c>
      <c r="J32" s="15" t="n">
        <v>27</v>
      </c>
      <c r="K32" s="15" t="n">
        <v>27</v>
      </c>
      <c r="L32" s="15" t="n">
        <v>0</v>
      </c>
      <c r="M32" s="15" t="n">
        <v>24</v>
      </c>
      <c r="N32" s="15" t="n">
        <v>11</v>
      </c>
      <c r="O32" s="15" t="n">
        <v>1252</v>
      </c>
      <c r="P32" s="15" t="n">
        <v>11</v>
      </c>
      <c r="Q32" s="15" t="n">
        <v>1555</v>
      </c>
      <c r="R32" s="15" t="n">
        <v>284</v>
      </c>
      <c r="S32" s="15" t="n">
        <v>302</v>
      </c>
      <c r="T32" s="15" t="n">
        <v>33</v>
      </c>
      <c r="U32" s="15" t="n">
        <v>1</v>
      </c>
      <c r="V32" s="15" t="n">
        <v>18</v>
      </c>
      <c r="W32" s="16" t="n">
        <v>12</v>
      </c>
    </row>
    <row r="33" customFormat="false" ht="20.25" hidden="false" customHeight="true" outlineLevel="0" collapsed="false">
      <c r="A33" s="9" t="s">
        <v>41</v>
      </c>
      <c r="B33" s="9"/>
      <c r="C33" s="9"/>
      <c r="D33" s="9"/>
      <c r="E33" s="9"/>
      <c r="F33" s="9"/>
      <c r="G33" s="9"/>
      <c r="H33" s="10" t="n">
        <v>22</v>
      </c>
      <c r="I33" s="14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6" t="n">
        <v>0</v>
      </c>
    </row>
    <row r="34" customFormat="false" ht="41.25" hidden="false" customHeight="true" outlineLevel="0" collapsed="false">
      <c r="A34" s="9" t="s">
        <v>42</v>
      </c>
      <c r="B34" s="9"/>
      <c r="C34" s="9"/>
      <c r="D34" s="9"/>
      <c r="E34" s="9"/>
      <c r="F34" s="9"/>
      <c r="G34" s="9"/>
      <c r="H34" s="10" t="n">
        <v>23</v>
      </c>
      <c r="I34" s="14" t="n">
        <v>2100</v>
      </c>
      <c r="J34" s="15" t="n">
        <v>571</v>
      </c>
      <c r="K34" s="15" t="n">
        <v>571</v>
      </c>
      <c r="L34" s="15" t="n">
        <v>0</v>
      </c>
      <c r="M34" s="15" t="n">
        <v>576</v>
      </c>
      <c r="N34" s="15" t="n">
        <v>115</v>
      </c>
      <c r="O34" s="15" t="n">
        <v>0</v>
      </c>
      <c r="P34" s="15" t="n">
        <v>84</v>
      </c>
      <c r="Q34" s="15" t="n">
        <v>0</v>
      </c>
      <c r="R34" s="15" t="n">
        <v>176</v>
      </c>
      <c r="S34" s="15" t="n">
        <v>343</v>
      </c>
      <c r="T34" s="15" t="n">
        <v>124</v>
      </c>
      <c r="U34" s="15" t="n">
        <v>6</v>
      </c>
      <c r="V34" s="15" t="n">
        <v>18</v>
      </c>
      <c r="W34" s="16" t="n">
        <v>15</v>
      </c>
    </row>
    <row r="35" customFormat="false" ht="41.25" hidden="false" customHeight="true" outlineLevel="0" collapsed="false">
      <c r="A35" s="6" t="s">
        <v>43</v>
      </c>
      <c r="B35" s="9" t="s">
        <v>44</v>
      </c>
      <c r="C35" s="9"/>
      <c r="D35" s="9"/>
      <c r="E35" s="9"/>
      <c r="F35" s="9"/>
      <c r="G35" s="9"/>
      <c r="H35" s="10" t="n">
        <v>24</v>
      </c>
      <c r="I35" s="14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6" t="n">
        <v>0</v>
      </c>
    </row>
    <row r="36" customFormat="false" ht="41.25" hidden="false" customHeight="true" outlineLevel="0" collapsed="false">
      <c r="A36" s="6"/>
      <c r="B36" s="9" t="s">
        <v>45</v>
      </c>
      <c r="C36" s="9"/>
      <c r="D36" s="9"/>
      <c r="E36" s="9"/>
      <c r="F36" s="9"/>
      <c r="G36" s="9"/>
      <c r="H36" s="10" t="n">
        <v>25</v>
      </c>
      <c r="I36" s="14" t="n">
        <v>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8</v>
      </c>
      <c r="W36" s="16" t="n">
        <v>7</v>
      </c>
    </row>
    <row r="37" customFormat="false" ht="71.25" hidden="false" customHeight="true" outlineLevel="0" collapsed="false">
      <c r="A37" s="6"/>
      <c r="B37" s="9" t="s">
        <v>46</v>
      </c>
      <c r="C37" s="9"/>
      <c r="D37" s="9"/>
      <c r="E37" s="9"/>
      <c r="F37" s="9"/>
      <c r="G37" s="9"/>
      <c r="H37" s="10" t="n">
        <v>26</v>
      </c>
      <c r="I37" s="14" t="n">
        <v>259</v>
      </c>
      <c r="J37" s="15" t="n">
        <v>34</v>
      </c>
      <c r="K37" s="15" t="n">
        <v>34</v>
      </c>
      <c r="L37" s="15" t="n">
        <v>0</v>
      </c>
      <c r="M37" s="15" t="n">
        <v>34</v>
      </c>
      <c r="N37" s="15" t="n">
        <v>2</v>
      </c>
      <c r="O37" s="15" t="n">
        <v>0</v>
      </c>
      <c r="P37" s="15" t="n">
        <v>1</v>
      </c>
      <c r="Q37" s="15" t="n">
        <v>0</v>
      </c>
      <c r="R37" s="15" t="n">
        <v>46</v>
      </c>
      <c r="S37" s="15" t="n">
        <v>130</v>
      </c>
      <c r="T37" s="15" t="n">
        <v>45</v>
      </c>
      <c r="U37" s="15" t="n">
        <v>2</v>
      </c>
      <c r="V37" s="15" t="n">
        <v>0</v>
      </c>
      <c r="W37" s="16" t="n">
        <v>0</v>
      </c>
    </row>
    <row r="38" customFormat="false" ht="20.25" hidden="false" customHeight="true" outlineLevel="0" collapsed="false">
      <c r="A38" s="6" t="s">
        <v>47</v>
      </c>
      <c r="B38" s="9" t="s">
        <v>48</v>
      </c>
      <c r="C38" s="9"/>
      <c r="D38" s="9"/>
      <c r="E38" s="9"/>
      <c r="F38" s="9"/>
      <c r="G38" s="9"/>
      <c r="H38" s="10" t="n">
        <v>27</v>
      </c>
      <c r="I38" s="14" t="n">
        <v>185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53</v>
      </c>
      <c r="S38" s="15" t="n">
        <v>164</v>
      </c>
      <c r="T38" s="15" t="n">
        <v>9</v>
      </c>
      <c r="U38" s="15" t="n">
        <v>1</v>
      </c>
      <c r="V38" s="15" t="n">
        <v>1</v>
      </c>
      <c r="W38" s="16" t="n">
        <v>1</v>
      </c>
    </row>
    <row r="39" customFormat="false" ht="20.25" hidden="false" customHeight="true" outlineLevel="0" collapsed="false">
      <c r="A39" s="6"/>
      <c r="B39" s="9" t="s">
        <v>49</v>
      </c>
      <c r="C39" s="9"/>
      <c r="D39" s="9"/>
      <c r="E39" s="9"/>
      <c r="F39" s="9"/>
      <c r="G39" s="9"/>
      <c r="H39" s="10" t="n">
        <v>28</v>
      </c>
      <c r="I39" s="14" t="n">
        <v>24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5</v>
      </c>
      <c r="S39" s="15" t="n">
        <v>3</v>
      </c>
      <c r="T39" s="15" t="n">
        <v>1</v>
      </c>
      <c r="U39" s="15" t="n">
        <v>0</v>
      </c>
      <c r="V39" s="15" t="n">
        <v>0</v>
      </c>
      <c r="W39" s="16" t="n">
        <v>0</v>
      </c>
    </row>
    <row r="40" customFormat="false" ht="20.25" hidden="false" customHeight="true" outlineLevel="0" collapsed="false">
      <c r="A40" s="6"/>
      <c r="B40" s="9" t="s">
        <v>50</v>
      </c>
      <c r="C40" s="9"/>
      <c r="D40" s="9"/>
      <c r="E40" s="9"/>
      <c r="F40" s="9"/>
      <c r="G40" s="9"/>
      <c r="H40" s="10" t="n">
        <v>29</v>
      </c>
      <c r="I40" s="14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0</v>
      </c>
      <c r="U40" s="15" t="n">
        <v>0</v>
      </c>
      <c r="V40" s="15" t="n">
        <v>0</v>
      </c>
      <c r="W40" s="16" t="n">
        <v>0</v>
      </c>
    </row>
    <row r="41" customFormat="false" ht="20.25" hidden="false" customHeight="true" outlineLevel="0" collapsed="false">
      <c r="A41" s="6"/>
      <c r="B41" s="9" t="s">
        <v>51</v>
      </c>
      <c r="C41" s="9"/>
      <c r="D41" s="9"/>
      <c r="E41" s="9"/>
      <c r="F41" s="9"/>
      <c r="G41" s="9"/>
      <c r="H41" s="10" t="n">
        <v>30</v>
      </c>
      <c r="I41" s="14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6" t="n">
        <v>0</v>
      </c>
    </row>
    <row r="42" customFormat="false" ht="20.25" hidden="false" customHeight="true" outlineLevel="0" collapsed="false">
      <c r="A42" s="6"/>
      <c r="B42" s="9" t="s">
        <v>52</v>
      </c>
      <c r="C42" s="9"/>
      <c r="D42" s="9"/>
      <c r="E42" s="9"/>
      <c r="F42" s="9"/>
      <c r="G42" s="9"/>
      <c r="H42" s="10" t="n">
        <v>31</v>
      </c>
      <c r="I42" s="14" t="n">
        <v>1288</v>
      </c>
      <c r="J42" s="15" t="n">
        <v>560</v>
      </c>
      <c r="K42" s="15" t="n">
        <v>560</v>
      </c>
      <c r="L42" s="15" t="n">
        <v>0</v>
      </c>
      <c r="M42" s="15" t="n">
        <v>565</v>
      </c>
      <c r="N42" s="15" t="n">
        <v>20</v>
      </c>
      <c r="O42" s="15" t="n">
        <v>0</v>
      </c>
      <c r="P42" s="15" t="n">
        <v>20</v>
      </c>
      <c r="Q42" s="15" t="n">
        <v>0</v>
      </c>
      <c r="R42" s="15" t="n">
        <v>6</v>
      </c>
      <c r="S42" s="15" t="n">
        <v>48</v>
      </c>
      <c r="T42" s="15" t="n">
        <v>58</v>
      </c>
      <c r="U42" s="15" t="n">
        <v>3</v>
      </c>
      <c r="V42" s="15" t="n">
        <v>2</v>
      </c>
      <c r="W42" s="16" t="n">
        <v>2</v>
      </c>
    </row>
    <row r="43" customFormat="false" ht="20.25" hidden="false" customHeight="true" outlineLevel="0" collapsed="false">
      <c r="A43" s="6"/>
      <c r="B43" s="9" t="s">
        <v>53</v>
      </c>
      <c r="C43" s="9"/>
      <c r="D43" s="9"/>
      <c r="E43" s="9"/>
      <c r="F43" s="9"/>
      <c r="G43" s="9"/>
      <c r="H43" s="10" t="n">
        <v>32</v>
      </c>
      <c r="I43" s="14" t="n">
        <v>44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14</v>
      </c>
      <c r="S43" s="15" t="n">
        <v>25</v>
      </c>
      <c r="T43" s="15" t="n">
        <v>4</v>
      </c>
      <c r="U43" s="15" t="n">
        <v>0</v>
      </c>
      <c r="V43" s="15" t="n">
        <v>0</v>
      </c>
      <c r="W43" s="16" t="n">
        <v>0</v>
      </c>
    </row>
    <row r="44" customFormat="false" ht="20.25" hidden="false" customHeight="true" outlineLevel="0" collapsed="false">
      <c r="A44" s="6"/>
      <c r="B44" s="9" t="s">
        <v>54</v>
      </c>
      <c r="C44" s="9"/>
      <c r="D44" s="9"/>
      <c r="E44" s="9"/>
      <c r="F44" s="9"/>
      <c r="G44" s="9"/>
      <c r="H44" s="10" t="n">
        <v>33</v>
      </c>
      <c r="I44" s="14" t="n">
        <v>5</v>
      </c>
      <c r="J44" s="15" t="n">
        <v>1</v>
      </c>
      <c r="K44" s="15" t="n">
        <v>1</v>
      </c>
      <c r="L44" s="15" t="n">
        <v>0</v>
      </c>
      <c r="M44" s="15" t="n">
        <v>1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2</v>
      </c>
      <c r="U44" s="15" t="n">
        <v>1</v>
      </c>
      <c r="V44" s="15" t="n">
        <v>0</v>
      </c>
      <c r="W44" s="16" t="n">
        <v>0</v>
      </c>
    </row>
    <row r="45" customFormat="false" ht="20.25" hidden="false" customHeight="true" outlineLevel="0" collapsed="false">
      <c r="A45" s="6"/>
      <c r="B45" s="9" t="s">
        <v>55</v>
      </c>
      <c r="C45" s="9"/>
      <c r="D45" s="9"/>
      <c r="E45" s="9"/>
      <c r="F45" s="9"/>
      <c r="G45" s="9"/>
      <c r="H45" s="10" t="n">
        <v>34</v>
      </c>
      <c r="I45" s="14" t="n">
        <v>74</v>
      </c>
      <c r="J45" s="15" t="n">
        <v>1</v>
      </c>
      <c r="K45" s="15" t="n">
        <v>1</v>
      </c>
      <c r="L45" s="15" t="n">
        <v>0</v>
      </c>
      <c r="M45" s="15" t="n">
        <v>1</v>
      </c>
      <c r="N45" s="15" t="n">
        <v>1</v>
      </c>
      <c r="O45" s="15" t="n">
        <v>0</v>
      </c>
      <c r="P45" s="15" t="n">
        <v>1</v>
      </c>
      <c r="Q45" s="15" t="n">
        <v>0</v>
      </c>
      <c r="R45" s="15" t="n">
        <v>18</v>
      </c>
      <c r="S45" s="15" t="n">
        <v>17</v>
      </c>
      <c r="T45" s="15" t="n">
        <v>23</v>
      </c>
      <c r="U45" s="15" t="n">
        <v>0</v>
      </c>
      <c r="V45" s="15" t="n">
        <v>0</v>
      </c>
      <c r="W45" s="16" t="n">
        <v>0</v>
      </c>
    </row>
    <row r="46" customFormat="false" ht="20.25" hidden="false" customHeight="true" outlineLevel="0" collapsed="false">
      <c r="A46" s="6"/>
      <c r="B46" s="9" t="s">
        <v>56</v>
      </c>
      <c r="C46" s="9"/>
      <c r="D46" s="9"/>
      <c r="E46" s="9"/>
      <c r="F46" s="9"/>
      <c r="G46" s="9"/>
      <c r="H46" s="10" t="n">
        <v>35</v>
      </c>
      <c r="I46" s="14" t="n">
        <v>3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1</v>
      </c>
      <c r="S46" s="15" t="n">
        <v>0</v>
      </c>
      <c r="T46" s="15" t="n">
        <v>0</v>
      </c>
      <c r="U46" s="15" t="n">
        <v>0</v>
      </c>
      <c r="V46" s="15" t="n">
        <v>0</v>
      </c>
      <c r="W46" s="16" t="n">
        <v>0</v>
      </c>
    </row>
    <row r="47" customFormat="false" ht="20.25" hidden="false" customHeight="true" outlineLevel="0" collapsed="false">
      <c r="A47" s="6"/>
      <c r="B47" s="9" t="s">
        <v>57</v>
      </c>
      <c r="C47" s="9"/>
      <c r="D47" s="9"/>
      <c r="E47" s="9"/>
      <c r="F47" s="9"/>
      <c r="G47" s="9"/>
      <c r="H47" s="10" t="n">
        <v>36</v>
      </c>
      <c r="I47" s="14" t="n">
        <v>1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1</v>
      </c>
      <c r="O47" s="15" t="n">
        <v>0</v>
      </c>
      <c r="P47" s="15" t="n">
        <v>1</v>
      </c>
      <c r="Q47" s="15" t="n">
        <v>0</v>
      </c>
      <c r="R47" s="15" t="n">
        <v>2</v>
      </c>
      <c r="S47" s="15" t="n">
        <v>1</v>
      </c>
      <c r="T47" s="15" t="n">
        <v>5</v>
      </c>
      <c r="U47" s="15" t="n">
        <v>0</v>
      </c>
      <c r="V47" s="15" t="n">
        <v>0</v>
      </c>
      <c r="W47" s="16" t="n">
        <v>0</v>
      </c>
    </row>
    <row r="48" customFormat="false" ht="20.25" hidden="false" customHeight="true" outlineLevel="0" collapsed="false">
      <c r="A48" s="6"/>
      <c r="B48" s="9" t="s">
        <v>58</v>
      </c>
      <c r="C48" s="9"/>
      <c r="D48" s="9"/>
      <c r="E48" s="9"/>
      <c r="F48" s="9"/>
      <c r="G48" s="9"/>
      <c r="H48" s="10" t="n">
        <v>37</v>
      </c>
      <c r="I48" s="14" t="n">
        <v>2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6</v>
      </c>
      <c r="S48" s="15" t="n">
        <v>3</v>
      </c>
      <c r="T48" s="15" t="n">
        <v>1</v>
      </c>
      <c r="U48" s="15" t="n">
        <v>1</v>
      </c>
      <c r="V48" s="15" t="n">
        <v>0</v>
      </c>
      <c r="W48" s="16" t="n">
        <v>0</v>
      </c>
    </row>
    <row r="49" customFormat="false" ht="20.25" hidden="false" customHeight="true" outlineLevel="0" collapsed="false">
      <c r="A49" s="6"/>
      <c r="B49" s="9" t="s">
        <v>59</v>
      </c>
      <c r="C49" s="9"/>
      <c r="D49" s="9"/>
      <c r="E49" s="9"/>
      <c r="F49" s="9"/>
      <c r="G49" s="9"/>
      <c r="H49" s="17" t="n">
        <v>38</v>
      </c>
      <c r="I49" s="23" t="n">
        <v>446</v>
      </c>
      <c r="J49" s="24" t="n">
        <v>9</v>
      </c>
      <c r="K49" s="24" t="n">
        <v>9</v>
      </c>
      <c r="L49" s="24" t="n">
        <v>0</v>
      </c>
      <c r="M49" s="24" t="n">
        <v>9</v>
      </c>
      <c r="N49" s="24" t="n">
        <v>93</v>
      </c>
      <c r="O49" s="24" t="n">
        <v>0</v>
      </c>
      <c r="P49" s="24" t="n">
        <v>62</v>
      </c>
      <c r="Q49" s="24" t="n">
        <v>0</v>
      </c>
      <c r="R49" s="24" t="n">
        <v>70</v>
      </c>
      <c r="S49" s="24" t="n">
        <v>82</v>
      </c>
      <c r="T49" s="24" t="n">
        <v>21</v>
      </c>
      <c r="U49" s="24" t="n">
        <v>0</v>
      </c>
      <c r="V49" s="24" t="n">
        <v>15</v>
      </c>
      <c r="W49" s="25" t="n">
        <v>12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s="2" customFormat="true" ht="12.75" hidden="true" customHeight="false" outlineLevel="0" collapsed="false">
      <c r="J65" s="1"/>
      <c r="K65" s="1"/>
      <c r="L65" s="1"/>
      <c r="M65" s="1"/>
    </row>
    <row r="66" s="2" customFormat="true" ht="12.75" hidden="true" customHeight="false" outlineLevel="0" collapsed="false">
      <c r="J66" s="1"/>
      <c r="K66" s="1"/>
      <c r="L66" s="1"/>
      <c r="M66" s="1"/>
    </row>
    <row r="67" s="2" customFormat="true" ht="12.75" hidden="true" customHeight="false" outlineLevel="0" collapsed="false">
      <c r="J67" s="1"/>
      <c r="K67" s="1"/>
      <c r="L67" s="1"/>
      <c r="M67" s="1"/>
    </row>
    <row r="68" s="2" customFormat="true" ht="12.75" hidden="true" customHeight="false" outlineLevel="0" collapsed="false">
      <c r="J68" s="1"/>
      <c r="K68" s="1"/>
      <c r="L68" s="1"/>
      <c r="M68" s="1"/>
    </row>
    <row r="69" s="2" customFormat="true" ht="12.75" hidden="true" customHeight="false" outlineLevel="0" collapsed="false">
      <c r="J69" s="1"/>
      <c r="K69" s="1"/>
      <c r="L69" s="1"/>
      <c r="M69" s="1"/>
    </row>
    <row r="70" s="2" customFormat="true" ht="12.75" hidden="true" customHeight="false" outlineLevel="0" collapsed="false">
      <c r="J70" s="1"/>
      <c r="K70" s="1"/>
      <c r="L70" s="1"/>
      <c r="M70" s="1"/>
    </row>
    <row r="71" s="2" customFormat="true" ht="12.75" hidden="true" customHeight="false" outlineLevel="0" collapsed="false">
      <c r="J71" s="1"/>
      <c r="K71" s="1"/>
      <c r="L71" s="1"/>
      <c r="M71" s="1"/>
    </row>
    <row r="72" s="2" customFormat="true" ht="12.75" hidden="true" customHeight="false" outlineLevel="0" collapsed="false">
      <c r="J72" s="1"/>
      <c r="K72" s="1"/>
      <c r="L72" s="1"/>
      <c r="M72" s="1"/>
    </row>
    <row r="73" s="2" customFormat="true" ht="12.75" hidden="true" customHeight="false" outlineLevel="0" collapsed="false">
      <c r="J73" s="1"/>
      <c r="K73" s="1"/>
      <c r="L73" s="1"/>
      <c r="M73" s="1"/>
    </row>
    <row r="74" s="2" customFormat="true" ht="12.75" hidden="true" customHeight="false" outlineLevel="0" collapsed="false">
      <c r="J74" s="1"/>
      <c r="K74" s="1"/>
      <c r="L74" s="1"/>
      <c r="M74" s="1"/>
    </row>
    <row r="75" s="2" customFormat="true" ht="12.75" hidden="true" customHeight="false" outlineLevel="0" collapsed="false">
      <c r="J75" s="1"/>
      <c r="K75" s="1"/>
      <c r="L75" s="1"/>
      <c r="M75" s="1"/>
    </row>
    <row r="76" s="2" customFormat="true" ht="12.75" hidden="true" customHeight="false" outlineLevel="0" collapsed="false">
      <c r="J76" s="1"/>
      <c r="K76" s="1"/>
      <c r="L76" s="1"/>
      <c r="M76" s="1"/>
    </row>
    <row r="77" s="2" customFormat="true" ht="12.75" hidden="true" customHeight="false" outlineLevel="0" collapsed="false">
      <c r="J77" s="1"/>
      <c r="K77" s="1"/>
      <c r="L77" s="1"/>
      <c r="M77" s="1"/>
    </row>
    <row r="78" s="2" customFormat="true" ht="12.75" hidden="true" customHeight="false" outlineLevel="0" collapsed="false">
      <c r="J78" s="1"/>
      <c r="K78" s="1"/>
      <c r="L78" s="1"/>
      <c r="M78" s="1"/>
    </row>
    <row r="79" s="2" customFormat="true" ht="12.75" hidden="true" customHeight="false" outlineLevel="0" collapsed="false">
      <c r="J79" s="1"/>
      <c r="K79" s="1"/>
      <c r="L79" s="1"/>
      <c r="M79" s="1"/>
    </row>
    <row r="80" s="2" customFormat="true" ht="12.75" hidden="true" customHeight="false" outlineLevel="0" collapsed="false">
      <c r="J80" s="1"/>
      <c r="K80" s="1"/>
      <c r="L80" s="1"/>
      <c r="M80" s="1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A92" s="4" t="s">
        <v>60</v>
      </c>
      <c r="B92" s="4"/>
      <c r="C92" s="4"/>
      <c r="D92" s="4"/>
      <c r="E92" s="4"/>
      <c r="F92" s="4"/>
      <c r="G92" s="4"/>
      <c r="H92" s="4"/>
      <c r="I92" s="5" t="s">
        <v>61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5"/>
    </row>
    <row r="101" customFormat="false" ht="100.5" hidden="false" customHeight="true" outlineLevel="0" collapsed="false">
      <c r="A101" s="9" t="s">
        <v>62</v>
      </c>
      <c r="B101" s="9"/>
      <c r="C101" s="9"/>
      <c r="D101" s="9"/>
      <c r="E101" s="9"/>
      <c r="F101" s="9"/>
      <c r="G101" s="9"/>
      <c r="H101" s="10" t="n">
        <v>1</v>
      </c>
      <c r="I101" s="26" t="n">
        <v>20</v>
      </c>
      <c r="J101" s="2"/>
      <c r="K101" s="2"/>
      <c r="L101" s="2"/>
      <c r="M101" s="2"/>
    </row>
    <row r="102" customFormat="false" ht="82.5" hidden="false" customHeight="true" outlineLevel="0" collapsed="false">
      <c r="A102" s="6" t="s">
        <v>63</v>
      </c>
      <c r="B102" s="9" t="s">
        <v>64</v>
      </c>
      <c r="C102" s="9"/>
      <c r="D102" s="9"/>
      <c r="E102" s="9"/>
      <c r="F102" s="9"/>
      <c r="G102" s="9"/>
      <c r="H102" s="10" t="n">
        <v>2</v>
      </c>
      <c r="I102" s="27" t="n">
        <v>11</v>
      </c>
      <c r="J102" s="2"/>
      <c r="K102" s="2"/>
      <c r="L102" s="2"/>
      <c r="M102" s="2"/>
    </row>
    <row r="103" customFormat="false" ht="55.5" hidden="false" customHeight="true" outlineLevel="0" collapsed="false">
      <c r="A103" s="6"/>
      <c r="B103" s="9" t="s">
        <v>65</v>
      </c>
      <c r="C103" s="9"/>
      <c r="D103" s="9"/>
      <c r="E103" s="9"/>
      <c r="F103" s="9"/>
      <c r="G103" s="9"/>
      <c r="H103" s="10" t="n">
        <v>3</v>
      </c>
      <c r="I103" s="27" t="n">
        <v>0</v>
      </c>
      <c r="J103" s="2"/>
      <c r="K103" s="2"/>
      <c r="L103" s="2"/>
      <c r="M103" s="2"/>
    </row>
    <row r="104" customFormat="false" ht="57.75" hidden="false" customHeight="true" outlineLevel="0" collapsed="false">
      <c r="A104" s="6"/>
      <c r="B104" s="9" t="s">
        <v>66</v>
      </c>
      <c r="C104" s="9"/>
      <c r="D104" s="9"/>
      <c r="E104" s="9"/>
      <c r="F104" s="9"/>
      <c r="G104" s="9"/>
      <c r="H104" s="10" t="n">
        <v>4</v>
      </c>
      <c r="I104" s="27" t="n">
        <v>8</v>
      </c>
      <c r="J104" s="2"/>
      <c r="K104" s="2"/>
      <c r="L104" s="2"/>
      <c r="M104" s="2"/>
    </row>
    <row r="105" customFormat="false" ht="42.75" hidden="false" customHeight="true" outlineLevel="0" collapsed="false">
      <c r="A105" s="28" t="s">
        <v>67</v>
      </c>
      <c r="B105" s="28"/>
      <c r="C105" s="28"/>
      <c r="D105" s="28"/>
      <c r="E105" s="28"/>
      <c r="F105" s="28"/>
      <c r="G105" s="28"/>
      <c r="H105" s="29" t="n">
        <v>5</v>
      </c>
      <c r="I105" s="30" t="n">
        <v>4</v>
      </c>
      <c r="J105" s="2"/>
      <c r="K105" s="2"/>
      <c r="L105" s="2"/>
      <c r="M105" s="2"/>
    </row>
    <row r="106" customFormat="false" ht="30" hidden="false" customHeight="true" outlineLevel="0" collapsed="false">
      <c r="A106" s="31" t="s">
        <v>68</v>
      </c>
      <c r="B106" s="31"/>
      <c r="C106" s="31"/>
      <c r="D106" s="31"/>
      <c r="E106" s="31"/>
      <c r="F106" s="31"/>
      <c r="G106" s="31"/>
      <c r="H106" s="32" t="n">
        <v>6</v>
      </c>
      <c r="I106" s="33" t="n">
        <v>248</v>
      </c>
      <c r="J106" s="2"/>
      <c r="K106" s="2"/>
      <c r="L106" s="2"/>
      <c r="M106" s="2"/>
    </row>
    <row r="107" customFormat="false" ht="12.75" hidden="false" customHeight="false" outlineLevel="0" collapsed="false">
      <c r="I107" s="2"/>
      <c r="J107" s="2"/>
      <c r="K107" s="2"/>
      <c r="L107" s="2"/>
      <c r="M107" s="2"/>
    </row>
    <row r="108" customFormat="false" ht="12.75" hidden="true" customHeight="false" outlineLevel="0" collapsed="false">
      <c r="I108" s="2"/>
      <c r="J108" s="2"/>
      <c r="K108" s="2"/>
      <c r="L108" s="2"/>
      <c r="M108" s="2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36" hidden="false" customHeight="true" outlineLevel="0" collapsed="false">
      <c r="A192" s="4" t="s">
        <v>69</v>
      </c>
      <c r="B192" s="4"/>
      <c r="C192" s="4"/>
      <c r="D192" s="4"/>
      <c r="E192" s="4"/>
      <c r="F192" s="4"/>
      <c r="G192" s="4"/>
      <c r="H192" s="4"/>
      <c r="I192" s="6" t="s">
        <v>70</v>
      </c>
      <c r="J192" s="6" t="s">
        <v>71</v>
      </c>
      <c r="K192" s="5" t="s">
        <v>72</v>
      </c>
      <c r="L192" s="6" t="s">
        <v>73</v>
      </c>
      <c r="M192" s="5" t="s">
        <v>74</v>
      </c>
      <c r="N192" s="5"/>
      <c r="O192" s="5"/>
      <c r="P192" s="5"/>
      <c r="Q192" s="5"/>
      <c r="R192" s="5"/>
      <c r="S192" s="5"/>
      <c r="T192" s="5"/>
      <c r="U192" s="6" t="s">
        <v>75</v>
      </c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6"/>
      <c r="J193" s="6"/>
      <c r="K193" s="6" t="s">
        <v>76</v>
      </c>
      <c r="L193" s="6"/>
      <c r="M193" s="6" t="s">
        <v>77</v>
      </c>
      <c r="N193" s="6" t="s">
        <v>78</v>
      </c>
      <c r="O193" s="6" t="s">
        <v>79</v>
      </c>
      <c r="P193" s="6" t="s">
        <v>80</v>
      </c>
      <c r="Q193" s="6" t="s">
        <v>81</v>
      </c>
      <c r="R193" s="6" t="s">
        <v>82</v>
      </c>
      <c r="S193" s="6" t="s">
        <v>83</v>
      </c>
      <c r="T193" s="6" t="s">
        <v>84</v>
      </c>
      <c r="U193" s="6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49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24" hidden="false" customHeight="true" outlineLevel="0" collapsed="false">
      <c r="A201" s="9" t="s">
        <v>18</v>
      </c>
      <c r="B201" s="9"/>
      <c r="C201" s="9"/>
      <c r="D201" s="9"/>
      <c r="E201" s="9"/>
      <c r="F201" s="9"/>
      <c r="G201" s="9"/>
      <c r="H201" s="10" t="n">
        <v>1</v>
      </c>
      <c r="I201" s="11" t="n">
        <v>12317</v>
      </c>
      <c r="J201" s="12" t="n">
        <v>493</v>
      </c>
      <c r="K201" s="12" t="n">
        <v>382</v>
      </c>
      <c r="L201" s="12" t="n">
        <v>650</v>
      </c>
      <c r="M201" s="12" t="n">
        <v>137</v>
      </c>
      <c r="N201" s="12" t="n">
        <v>13</v>
      </c>
      <c r="O201" s="12" t="n">
        <v>343</v>
      </c>
      <c r="P201" s="12" t="n">
        <v>5</v>
      </c>
      <c r="Q201" s="12" t="n">
        <v>6</v>
      </c>
      <c r="R201" s="12" t="n">
        <v>1</v>
      </c>
      <c r="S201" s="12" t="n">
        <v>9</v>
      </c>
      <c r="T201" s="12" t="n">
        <v>0</v>
      </c>
      <c r="U201" s="13" t="n">
        <v>368</v>
      </c>
    </row>
    <row r="202" customFormat="false" ht="49.5" hidden="false" customHeight="true" outlineLevel="0" collapsed="false">
      <c r="A202" s="6" t="s">
        <v>19</v>
      </c>
      <c r="B202" s="9" t="s">
        <v>85</v>
      </c>
      <c r="C202" s="9"/>
      <c r="D202" s="9"/>
      <c r="E202" s="9"/>
      <c r="F202" s="9"/>
      <c r="G202" s="9"/>
      <c r="H202" s="10" t="n">
        <v>2</v>
      </c>
      <c r="I202" s="14" t="n">
        <v>4986</v>
      </c>
      <c r="J202" s="15" t="n">
        <v>230</v>
      </c>
      <c r="K202" s="15" t="n">
        <v>175</v>
      </c>
      <c r="L202" s="15" t="n">
        <v>337</v>
      </c>
      <c r="M202" s="15" t="n">
        <v>61</v>
      </c>
      <c r="N202" s="15" t="n">
        <v>6</v>
      </c>
      <c r="O202" s="15" t="n">
        <v>167</v>
      </c>
      <c r="P202" s="15" t="n">
        <v>2</v>
      </c>
      <c r="Q202" s="15" t="n">
        <v>2</v>
      </c>
      <c r="R202" s="15" t="n">
        <v>0</v>
      </c>
      <c r="S202" s="15" t="n">
        <v>1</v>
      </c>
      <c r="T202" s="15" t="n">
        <v>0</v>
      </c>
      <c r="U202" s="16" t="n">
        <v>174</v>
      </c>
    </row>
    <row r="203" customFormat="false" ht="31.5" hidden="false" customHeight="true" outlineLevel="0" collapsed="false">
      <c r="A203" s="6"/>
      <c r="B203" s="9" t="s">
        <v>86</v>
      </c>
      <c r="C203" s="9"/>
      <c r="D203" s="9"/>
      <c r="E203" s="9"/>
      <c r="F203" s="9"/>
      <c r="G203" s="9"/>
      <c r="H203" s="10" t="n">
        <v>3</v>
      </c>
      <c r="I203" s="14" t="n">
        <v>850</v>
      </c>
      <c r="J203" s="15" t="n">
        <v>24</v>
      </c>
      <c r="K203" s="15" t="n">
        <v>13</v>
      </c>
      <c r="L203" s="15" t="n">
        <v>30</v>
      </c>
      <c r="M203" s="15" t="n">
        <v>9</v>
      </c>
      <c r="N203" s="15" t="n">
        <v>0</v>
      </c>
      <c r="O203" s="15" t="n">
        <v>14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6" t="n">
        <v>22</v>
      </c>
    </row>
    <row r="204" customFormat="false" ht="31.5" hidden="false" customHeight="true" outlineLevel="0" collapsed="false">
      <c r="A204" s="6"/>
      <c r="B204" s="9" t="s">
        <v>87</v>
      </c>
      <c r="C204" s="9"/>
      <c r="D204" s="9"/>
      <c r="E204" s="9"/>
      <c r="F204" s="9"/>
      <c r="G204" s="9"/>
      <c r="H204" s="10" t="n">
        <v>4</v>
      </c>
      <c r="I204" s="14" t="n">
        <v>1068</v>
      </c>
      <c r="J204" s="15" t="n">
        <v>43</v>
      </c>
      <c r="K204" s="15" t="n">
        <v>31</v>
      </c>
      <c r="L204" s="15" t="n">
        <v>54</v>
      </c>
      <c r="M204" s="15" t="n">
        <v>15</v>
      </c>
      <c r="N204" s="15" t="n">
        <v>0</v>
      </c>
      <c r="O204" s="15" t="n">
        <v>24</v>
      </c>
      <c r="P204" s="15" t="n">
        <v>0</v>
      </c>
      <c r="Q204" s="15" t="n">
        <v>0</v>
      </c>
      <c r="R204" s="15" t="n">
        <v>0</v>
      </c>
      <c r="S204" s="15" t="n">
        <v>4</v>
      </c>
      <c r="T204" s="15" t="n">
        <v>0</v>
      </c>
      <c r="U204" s="16" t="n">
        <v>29</v>
      </c>
    </row>
    <row r="205" customFormat="false" ht="21.75" hidden="false" customHeight="true" outlineLevel="0" collapsed="false">
      <c r="A205" s="6"/>
      <c r="B205" s="9" t="s">
        <v>24</v>
      </c>
      <c r="C205" s="9"/>
      <c r="D205" s="9"/>
      <c r="E205" s="9"/>
      <c r="F205" s="9"/>
      <c r="G205" s="9"/>
      <c r="H205" s="10" t="n">
        <v>5</v>
      </c>
      <c r="I205" s="14" t="n">
        <v>3460</v>
      </c>
      <c r="J205" s="15" t="n">
        <v>75</v>
      </c>
      <c r="K205" s="15" t="n">
        <v>50</v>
      </c>
      <c r="L205" s="15" t="n">
        <v>91</v>
      </c>
      <c r="M205" s="15" t="n">
        <v>42</v>
      </c>
      <c r="N205" s="15" t="n">
        <v>6</v>
      </c>
      <c r="O205" s="15" t="n">
        <v>32</v>
      </c>
      <c r="P205" s="15" t="n">
        <v>0</v>
      </c>
      <c r="Q205" s="15" t="n">
        <v>2</v>
      </c>
      <c r="R205" s="15" t="n">
        <v>1</v>
      </c>
      <c r="S205" s="15" t="n">
        <v>0</v>
      </c>
      <c r="T205" s="15" t="n">
        <v>0</v>
      </c>
      <c r="U205" s="16" t="n">
        <v>61</v>
      </c>
    </row>
    <row r="206" customFormat="false" ht="21.75" hidden="false" customHeight="true" outlineLevel="0" collapsed="false">
      <c r="A206" s="6"/>
      <c r="B206" s="9" t="s">
        <v>88</v>
      </c>
      <c r="C206" s="9"/>
      <c r="D206" s="9"/>
      <c r="E206" s="9"/>
      <c r="F206" s="9"/>
      <c r="G206" s="9"/>
      <c r="H206" s="10" t="n">
        <v>6</v>
      </c>
      <c r="I206" s="14" t="n">
        <v>465</v>
      </c>
      <c r="J206" s="15" t="n">
        <v>56</v>
      </c>
      <c r="K206" s="15" t="n">
        <v>56</v>
      </c>
      <c r="L206" s="15" t="n">
        <v>60</v>
      </c>
      <c r="M206" s="15" t="n">
        <v>0</v>
      </c>
      <c r="N206" s="15" t="n">
        <v>0</v>
      </c>
      <c r="O206" s="15" t="n">
        <v>56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6" t="n">
        <v>20</v>
      </c>
    </row>
    <row r="207" customFormat="false" ht="21.75" hidden="false" customHeight="true" outlineLevel="0" collapsed="false">
      <c r="A207" s="6"/>
      <c r="B207" s="9" t="s">
        <v>89</v>
      </c>
      <c r="C207" s="9"/>
      <c r="D207" s="9"/>
      <c r="E207" s="9"/>
      <c r="F207" s="9"/>
      <c r="G207" s="9"/>
      <c r="H207" s="10" t="n">
        <v>7</v>
      </c>
      <c r="I207" s="14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6" t="n">
        <v>0</v>
      </c>
    </row>
    <row r="208" customFormat="false" ht="21.75" hidden="false" customHeight="true" outlineLevel="0" collapsed="false">
      <c r="A208" s="6"/>
      <c r="B208" s="9" t="s">
        <v>90</v>
      </c>
      <c r="C208" s="9"/>
      <c r="D208" s="9"/>
      <c r="E208" s="9"/>
      <c r="F208" s="9"/>
      <c r="G208" s="9"/>
      <c r="H208" s="10" t="n">
        <v>8</v>
      </c>
      <c r="I208" s="14" t="n">
        <v>1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6" t="n">
        <v>0</v>
      </c>
    </row>
    <row r="209" customFormat="false" ht="21.75" hidden="false" customHeight="true" outlineLevel="0" collapsed="false">
      <c r="A209" s="6"/>
      <c r="B209" s="9" t="s">
        <v>91</v>
      </c>
      <c r="C209" s="9"/>
      <c r="D209" s="9"/>
      <c r="E209" s="9"/>
      <c r="F209" s="9"/>
      <c r="G209" s="9"/>
      <c r="H209" s="10" t="n">
        <v>9</v>
      </c>
      <c r="I209" s="14" t="n">
        <v>64</v>
      </c>
      <c r="J209" s="15" t="n">
        <v>7</v>
      </c>
      <c r="K209" s="15" t="n">
        <v>7</v>
      </c>
      <c r="L209" s="15" t="n">
        <v>7</v>
      </c>
      <c r="M209" s="15" t="n">
        <v>0</v>
      </c>
      <c r="N209" s="15" t="n">
        <v>0</v>
      </c>
      <c r="O209" s="15" t="n">
        <v>7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6" t="n">
        <v>7</v>
      </c>
    </row>
    <row r="210" customFormat="false" ht="21.75" hidden="false" customHeight="true" outlineLevel="0" collapsed="false">
      <c r="A210" s="6"/>
      <c r="B210" s="9" t="s">
        <v>92</v>
      </c>
      <c r="C210" s="9"/>
      <c r="D210" s="9"/>
      <c r="E210" s="9"/>
      <c r="F210" s="9"/>
      <c r="G210" s="9"/>
      <c r="H210" s="10" t="n">
        <v>10</v>
      </c>
      <c r="I210" s="14" t="n">
        <v>376</v>
      </c>
      <c r="J210" s="15" t="n">
        <v>30</v>
      </c>
      <c r="K210" s="15" t="n">
        <v>22</v>
      </c>
      <c r="L210" s="15" t="n">
        <v>34</v>
      </c>
      <c r="M210" s="15" t="n">
        <v>8</v>
      </c>
      <c r="N210" s="15" t="n">
        <v>1</v>
      </c>
      <c r="O210" s="15" t="n">
        <v>22</v>
      </c>
      <c r="P210" s="15" t="n">
        <v>2</v>
      </c>
      <c r="Q210" s="15" t="n">
        <v>1</v>
      </c>
      <c r="R210" s="15" t="n">
        <v>0</v>
      </c>
      <c r="S210" s="15" t="n">
        <v>0</v>
      </c>
      <c r="T210" s="15" t="n">
        <v>0</v>
      </c>
      <c r="U210" s="16" t="n">
        <v>25</v>
      </c>
    </row>
    <row r="211" customFormat="false" ht="21.75" hidden="false" customHeight="true" outlineLevel="0" collapsed="false">
      <c r="A211" s="6"/>
      <c r="B211" s="9" t="s">
        <v>93</v>
      </c>
      <c r="C211" s="9"/>
      <c r="D211" s="9"/>
      <c r="E211" s="9"/>
      <c r="F211" s="9"/>
      <c r="G211" s="9"/>
      <c r="H211" s="10" t="n">
        <v>11</v>
      </c>
      <c r="I211" s="14" t="n">
        <v>129</v>
      </c>
      <c r="J211" s="15" t="n">
        <v>9</v>
      </c>
      <c r="K211" s="15" t="n">
        <v>8</v>
      </c>
      <c r="L211" s="15" t="n">
        <v>9</v>
      </c>
      <c r="M211" s="15" t="n">
        <v>1</v>
      </c>
      <c r="N211" s="15" t="n">
        <v>0</v>
      </c>
      <c r="O211" s="15" t="n">
        <v>8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6" t="n">
        <v>6</v>
      </c>
    </row>
    <row r="212" customFormat="false" ht="21.75" hidden="false" customHeight="true" outlineLevel="0" collapsed="false">
      <c r="A212" s="6"/>
      <c r="B212" s="9" t="s">
        <v>34</v>
      </c>
      <c r="C212" s="9"/>
      <c r="D212" s="9"/>
      <c r="E212" s="9"/>
      <c r="F212" s="9"/>
      <c r="G212" s="9"/>
      <c r="H212" s="10" t="n">
        <v>12</v>
      </c>
      <c r="I212" s="14" t="n">
        <v>151</v>
      </c>
      <c r="J212" s="15" t="n">
        <v>11</v>
      </c>
      <c r="K212" s="15" t="n">
        <v>10</v>
      </c>
      <c r="L212" s="15" t="n">
        <v>13</v>
      </c>
      <c r="M212" s="15" t="n">
        <v>0</v>
      </c>
      <c r="N212" s="15" t="n">
        <v>0</v>
      </c>
      <c r="O212" s="15" t="n">
        <v>10</v>
      </c>
      <c r="P212" s="15" t="n">
        <v>1</v>
      </c>
      <c r="Q212" s="15" t="n">
        <v>1</v>
      </c>
      <c r="R212" s="15" t="n">
        <v>0</v>
      </c>
      <c r="S212" s="15" t="n">
        <v>0</v>
      </c>
      <c r="T212" s="15" t="n">
        <v>0</v>
      </c>
      <c r="U212" s="16" t="n">
        <v>10</v>
      </c>
    </row>
    <row r="213" customFormat="false" ht="21.75" hidden="false" customHeight="true" outlineLevel="0" collapsed="false">
      <c r="A213" s="6"/>
      <c r="B213" s="9" t="s">
        <v>94</v>
      </c>
      <c r="C213" s="9"/>
      <c r="D213" s="9"/>
      <c r="E213" s="9"/>
      <c r="F213" s="9"/>
      <c r="G213" s="9"/>
      <c r="H213" s="10" t="n">
        <v>13</v>
      </c>
      <c r="I213" s="14" t="n">
        <v>16</v>
      </c>
      <c r="J213" s="15" t="n">
        <v>2</v>
      </c>
      <c r="K213" s="15" t="n">
        <v>2</v>
      </c>
      <c r="L213" s="15" t="n">
        <v>2</v>
      </c>
      <c r="M213" s="15" t="n">
        <v>0</v>
      </c>
      <c r="N213" s="15" t="n">
        <v>0</v>
      </c>
      <c r="O213" s="15" t="n">
        <v>2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6" t="n">
        <v>2</v>
      </c>
    </row>
    <row r="214" customFormat="false" ht="89.25" hidden="false" customHeight="true" outlineLevel="0" collapsed="false">
      <c r="A214" s="6"/>
      <c r="B214" s="9" t="s">
        <v>95</v>
      </c>
      <c r="C214" s="9"/>
      <c r="D214" s="9"/>
      <c r="E214" s="9"/>
      <c r="F214" s="9"/>
      <c r="G214" s="9"/>
      <c r="H214" s="10" t="n">
        <v>14</v>
      </c>
      <c r="I214" s="14" t="n">
        <v>7</v>
      </c>
      <c r="J214" s="15" t="n">
        <v>1</v>
      </c>
      <c r="K214" s="15" t="n">
        <v>1</v>
      </c>
      <c r="L214" s="15" t="n">
        <v>1</v>
      </c>
      <c r="M214" s="15" t="n">
        <v>0</v>
      </c>
      <c r="N214" s="15" t="n">
        <v>0</v>
      </c>
      <c r="O214" s="15" t="n">
        <v>1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6" t="n">
        <v>1</v>
      </c>
    </row>
    <row r="215" customFormat="false" ht="89.25" hidden="false" customHeight="true" outlineLevel="0" collapsed="false">
      <c r="A215" s="6"/>
      <c r="B215" s="9" t="s">
        <v>96</v>
      </c>
      <c r="C215" s="9"/>
      <c r="D215" s="9"/>
      <c r="E215" s="9"/>
      <c r="F215" s="9"/>
      <c r="G215" s="9"/>
      <c r="H215" s="34" t="n">
        <v>15</v>
      </c>
      <c r="I215" s="14" t="n">
        <v>101</v>
      </c>
      <c r="J215" s="15" t="n">
        <v>5</v>
      </c>
      <c r="K215" s="15" t="n">
        <v>4</v>
      </c>
      <c r="L215" s="15" t="n">
        <v>6</v>
      </c>
      <c r="M215" s="15" t="n">
        <v>1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4</v>
      </c>
      <c r="T215" s="15" t="n">
        <v>0</v>
      </c>
      <c r="U215" s="16" t="n">
        <v>1</v>
      </c>
    </row>
    <row r="216" customFormat="false" ht="12.75" hidden="false" customHeight="false" outlineLevel="0" collapsed="false">
      <c r="H216" s="35"/>
      <c r="I216" s="18"/>
      <c r="J216" s="19"/>
      <c r="K216" s="19"/>
      <c r="L216" s="19"/>
      <c r="M216" s="21" t="s">
        <v>35</v>
      </c>
      <c r="N216" s="20"/>
      <c r="O216" s="20"/>
      <c r="P216" s="20"/>
      <c r="Q216" s="20"/>
      <c r="R216" s="20"/>
      <c r="S216" s="20"/>
      <c r="T216" s="20"/>
      <c r="U216" s="22"/>
    </row>
    <row r="217" customFormat="false" ht="43.5" hidden="false" customHeight="true" outlineLevel="0" collapsed="false">
      <c r="A217" s="9" t="s">
        <v>36</v>
      </c>
      <c r="B217" s="9"/>
      <c r="C217" s="9"/>
      <c r="D217" s="9"/>
      <c r="E217" s="9"/>
      <c r="F217" s="9"/>
      <c r="G217" s="9"/>
      <c r="H217" s="36" t="n">
        <v>16</v>
      </c>
      <c r="I217" s="14" t="n">
        <v>143</v>
      </c>
      <c r="J217" s="15" t="n">
        <v>2</v>
      </c>
      <c r="K217" s="15" t="n">
        <v>0</v>
      </c>
      <c r="L217" s="15" t="n">
        <v>2</v>
      </c>
      <c r="M217" s="15" t="n">
        <v>2</v>
      </c>
      <c r="N217" s="15" t="n">
        <v>1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6" t="n">
        <v>0</v>
      </c>
    </row>
    <row r="218" customFormat="false" ht="31.5" hidden="false" customHeight="true" outlineLevel="0" collapsed="false">
      <c r="A218" s="9" t="s">
        <v>37</v>
      </c>
      <c r="B218" s="9"/>
      <c r="C218" s="9"/>
      <c r="D218" s="9"/>
      <c r="E218" s="9"/>
      <c r="F218" s="9"/>
      <c r="G218" s="9"/>
      <c r="H218" s="10" t="n">
        <v>17</v>
      </c>
      <c r="I218" s="14" t="n">
        <v>1378</v>
      </c>
      <c r="J218" s="15" t="n">
        <v>13</v>
      </c>
      <c r="K218" s="15" t="n">
        <v>0</v>
      </c>
      <c r="L218" s="15" t="n">
        <v>27</v>
      </c>
      <c r="M218" s="15" t="n">
        <v>13</v>
      </c>
      <c r="N218" s="15" t="n">
        <v>3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6" t="n">
        <v>7</v>
      </c>
    </row>
    <row r="219" customFormat="false" ht="31.5" hidden="false" customHeight="true" outlineLevel="0" collapsed="false">
      <c r="A219" s="9" t="s">
        <v>38</v>
      </c>
      <c r="B219" s="9"/>
      <c r="C219" s="9"/>
      <c r="D219" s="9"/>
      <c r="E219" s="9"/>
      <c r="F219" s="9"/>
      <c r="G219" s="9"/>
      <c r="H219" s="10" t="n">
        <v>18</v>
      </c>
      <c r="I219" s="14" t="n">
        <v>5427</v>
      </c>
      <c r="J219" s="15" t="n">
        <v>307</v>
      </c>
      <c r="K219" s="15" t="n">
        <v>242</v>
      </c>
      <c r="L219" s="15" t="n">
        <v>395</v>
      </c>
      <c r="M219" s="15" t="n">
        <v>85</v>
      </c>
      <c r="N219" s="15" t="n">
        <v>1</v>
      </c>
      <c r="O219" s="15" t="n">
        <v>215</v>
      </c>
      <c r="P219" s="15" t="n">
        <v>1</v>
      </c>
      <c r="Q219" s="15" t="n">
        <v>3</v>
      </c>
      <c r="R219" s="15" t="n">
        <v>1</v>
      </c>
      <c r="S219" s="15" t="n">
        <v>5</v>
      </c>
      <c r="T219" s="15" t="n">
        <v>0</v>
      </c>
      <c r="U219" s="16" t="n">
        <v>212</v>
      </c>
    </row>
    <row r="220" customFormat="false" ht="31.5" hidden="false" customHeight="true" outlineLevel="0" collapsed="false">
      <c r="A220" s="9" t="s">
        <v>39</v>
      </c>
      <c r="B220" s="9"/>
      <c r="C220" s="9"/>
      <c r="D220" s="9"/>
      <c r="E220" s="9"/>
      <c r="F220" s="9"/>
      <c r="G220" s="9"/>
      <c r="H220" s="10" t="n">
        <v>19</v>
      </c>
      <c r="I220" s="14" t="n">
        <v>5146</v>
      </c>
      <c r="J220" s="15" t="n">
        <v>163</v>
      </c>
      <c r="K220" s="15" t="n">
        <v>140</v>
      </c>
      <c r="L220" s="15" t="n">
        <v>220</v>
      </c>
      <c r="M220" s="15" t="n">
        <v>31</v>
      </c>
      <c r="N220" s="15" t="n">
        <v>4</v>
      </c>
      <c r="O220" s="15" t="n">
        <v>127</v>
      </c>
      <c r="P220" s="15" t="n">
        <v>4</v>
      </c>
      <c r="Q220" s="15" t="n">
        <v>3</v>
      </c>
      <c r="R220" s="15" t="n">
        <v>0</v>
      </c>
      <c r="S220" s="15" t="n">
        <v>4</v>
      </c>
      <c r="T220" s="15" t="n">
        <v>0</v>
      </c>
      <c r="U220" s="16" t="n">
        <v>137</v>
      </c>
    </row>
    <row r="221" customFormat="false" ht="31.5" hidden="false" customHeight="true" outlineLevel="0" collapsed="false">
      <c r="A221" s="9" t="s">
        <v>97</v>
      </c>
      <c r="B221" s="9"/>
      <c r="C221" s="9"/>
      <c r="D221" s="9"/>
      <c r="E221" s="9"/>
      <c r="F221" s="9"/>
      <c r="G221" s="9"/>
      <c r="H221" s="10" t="n">
        <v>20</v>
      </c>
      <c r="I221" s="14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6" t="n">
        <v>0</v>
      </c>
    </row>
    <row r="222" customFormat="false" ht="31.5" hidden="false" customHeight="true" outlineLevel="0" collapsed="false">
      <c r="A222" s="9" t="s">
        <v>98</v>
      </c>
      <c r="B222" s="9"/>
      <c r="C222" s="9"/>
      <c r="D222" s="9"/>
      <c r="E222" s="9"/>
      <c r="F222" s="9"/>
      <c r="G222" s="9"/>
      <c r="H222" s="17" t="n">
        <v>21</v>
      </c>
      <c r="I222" s="23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5" t="n">
        <v>0</v>
      </c>
    </row>
    <row r="224" customFormat="false" ht="12.75" hidden="true" customHeight="false" outlineLevel="0" collapsed="false"/>
    <row r="225" customFormat="false" ht="12.7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false" customHeight="true" outlineLevel="0" collapsed="false">
      <c r="A292" s="4" t="s">
        <v>99</v>
      </c>
      <c r="B292" s="4"/>
      <c r="C292" s="4"/>
      <c r="D292" s="4"/>
      <c r="E292" s="4"/>
      <c r="F292" s="4"/>
      <c r="G292" s="4"/>
      <c r="H292" s="4"/>
      <c r="I292" s="6" t="s">
        <v>100</v>
      </c>
      <c r="J292" s="6" t="s">
        <v>101</v>
      </c>
      <c r="K292" s="6" t="s">
        <v>102</v>
      </c>
      <c r="L292" s="6" t="s">
        <v>103</v>
      </c>
      <c r="M292" s="6" t="s">
        <v>104</v>
      </c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6"/>
      <c r="J299" s="6"/>
      <c r="K299" s="6"/>
      <c r="L299" s="6"/>
      <c r="M299" s="6"/>
    </row>
    <row r="300" customFormat="false" ht="99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6"/>
      <c r="J300" s="6"/>
      <c r="K300" s="6"/>
      <c r="L300" s="6"/>
      <c r="M300" s="6"/>
    </row>
    <row r="301" s="1" customFormat="true" ht="20.25" hidden="false" customHeight="true" outlineLevel="0" collapsed="false">
      <c r="A301" s="9" t="s">
        <v>61</v>
      </c>
      <c r="B301" s="9"/>
      <c r="C301" s="9"/>
      <c r="D301" s="9"/>
      <c r="E301" s="9"/>
      <c r="F301" s="9"/>
      <c r="G301" s="9"/>
      <c r="H301" s="10" t="n">
        <v>1</v>
      </c>
      <c r="I301" s="11" t="n">
        <v>8405</v>
      </c>
      <c r="J301" s="12" t="n">
        <v>223</v>
      </c>
      <c r="K301" s="12" t="n">
        <v>319</v>
      </c>
      <c r="L301" s="12" t="n">
        <v>189</v>
      </c>
      <c r="M301" s="13" t="n">
        <v>131</v>
      </c>
    </row>
    <row r="302" s="1" customFormat="true" ht="44.25" hidden="false" customHeight="true" outlineLevel="0" collapsed="false">
      <c r="A302" s="6" t="s">
        <v>19</v>
      </c>
      <c r="B302" s="9" t="s">
        <v>85</v>
      </c>
      <c r="C302" s="9"/>
      <c r="D302" s="9"/>
      <c r="E302" s="9"/>
      <c r="F302" s="9"/>
      <c r="G302" s="9"/>
      <c r="H302" s="10" t="n">
        <v>2</v>
      </c>
      <c r="I302" s="14" t="n">
        <v>3387</v>
      </c>
      <c r="J302" s="15" t="n">
        <v>73</v>
      </c>
      <c r="K302" s="15" t="n">
        <v>111</v>
      </c>
      <c r="L302" s="15" t="n">
        <v>69</v>
      </c>
      <c r="M302" s="16" t="n">
        <v>44</v>
      </c>
    </row>
    <row r="303" s="1" customFormat="true" ht="32.25" hidden="false" customHeight="true" outlineLevel="0" collapsed="false">
      <c r="A303" s="6"/>
      <c r="B303" s="9" t="s">
        <v>86</v>
      </c>
      <c r="C303" s="9"/>
      <c r="D303" s="9"/>
      <c r="E303" s="9"/>
      <c r="F303" s="9"/>
      <c r="G303" s="9"/>
      <c r="H303" s="10" t="n">
        <v>3</v>
      </c>
      <c r="I303" s="14" t="n">
        <v>663</v>
      </c>
      <c r="J303" s="15" t="n">
        <v>13</v>
      </c>
      <c r="K303" s="15" t="n">
        <v>14</v>
      </c>
      <c r="L303" s="15" t="n">
        <v>12</v>
      </c>
      <c r="M303" s="16" t="n">
        <v>10</v>
      </c>
    </row>
    <row r="304" s="1" customFormat="true" ht="32.25" hidden="false" customHeight="true" outlineLevel="0" collapsed="false">
      <c r="A304" s="6"/>
      <c r="B304" s="9" t="s">
        <v>87</v>
      </c>
      <c r="C304" s="9"/>
      <c r="D304" s="9"/>
      <c r="E304" s="9"/>
      <c r="F304" s="9"/>
      <c r="G304" s="9"/>
      <c r="H304" s="10" t="n">
        <v>4</v>
      </c>
      <c r="I304" s="14" t="n">
        <v>850</v>
      </c>
      <c r="J304" s="15" t="n">
        <v>21</v>
      </c>
      <c r="K304" s="15" t="n">
        <v>28</v>
      </c>
      <c r="L304" s="15" t="n">
        <v>18</v>
      </c>
      <c r="M304" s="16" t="n">
        <v>16</v>
      </c>
    </row>
    <row r="305" s="1" customFormat="true" ht="20.25" hidden="false" customHeight="true" outlineLevel="0" collapsed="false">
      <c r="A305" s="6"/>
      <c r="B305" s="9" t="s">
        <v>24</v>
      </c>
      <c r="C305" s="9"/>
      <c r="D305" s="9"/>
      <c r="E305" s="9"/>
      <c r="F305" s="9"/>
      <c r="G305" s="9"/>
      <c r="H305" s="10" t="n">
        <v>5</v>
      </c>
      <c r="I305" s="14" t="n">
        <v>2208</v>
      </c>
      <c r="J305" s="15" t="n">
        <v>26</v>
      </c>
      <c r="K305" s="15" t="n">
        <v>46</v>
      </c>
      <c r="L305" s="15" t="n">
        <v>23</v>
      </c>
      <c r="M305" s="16" t="n">
        <v>14</v>
      </c>
    </row>
    <row r="306" s="1" customFormat="true" ht="20.25" hidden="false" customHeight="true" outlineLevel="0" collapsed="false">
      <c r="A306" s="6"/>
      <c r="B306" s="9" t="s">
        <v>88</v>
      </c>
      <c r="C306" s="9"/>
      <c r="D306" s="9"/>
      <c r="E306" s="9"/>
      <c r="F306" s="9"/>
      <c r="G306" s="9"/>
      <c r="H306" s="10" t="n">
        <v>6</v>
      </c>
      <c r="I306" s="14" t="n">
        <v>318</v>
      </c>
      <c r="J306" s="15" t="n">
        <v>3</v>
      </c>
      <c r="K306" s="15" t="n">
        <v>4</v>
      </c>
      <c r="L306" s="15" t="n">
        <v>3</v>
      </c>
      <c r="M306" s="16" t="n">
        <v>2</v>
      </c>
    </row>
    <row r="307" s="1" customFormat="true" ht="20.25" hidden="false" customHeight="true" outlineLevel="0" collapsed="false">
      <c r="A307" s="6"/>
      <c r="B307" s="9" t="s">
        <v>89</v>
      </c>
      <c r="C307" s="9"/>
      <c r="D307" s="9"/>
      <c r="E307" s="9"/>
      <c r="F307" s="9"/>
      <c r="G307" s="9"/>
      <c r="H307" s="10" t="n">
        <v>7</v>
      </c>
      <c r="I307" s="14" t="n">
        <v>3</v>
      </c>
      <c r="J307" s="15" t="n">
        <v>0</v>
      </c>
      <c r="K307" s="15" t="n">
        <v>0</v>
      </c>
      <c r="L307" s="15" t="n">
        <v>0</v>
      </c>
      <c r="M307" s="16" t="n">
        <v>0</v>
      </c>
    </row>
    <row r="308" s="1" customFormat="true" ht="20.25" hidden="false" customHeight="true" outlineLevel="0" collapsed="false">
      <c r="A308" s="6"/>
      <c r="B308" s="9" t="s">
        <v>90</v>
      </c>
      <c r="C308" s="9"/>
      <c r="D308" s="9"/>
      <c r="E308" s="9"/>
      <c r="F308" s="9"/>
      <c r="G308" s="9"/>
      <c r="H308" s="10" t="n">
        <v>8</v>
      </c>
      <c r="I308" s="14" t="n">
        <v>15</v>
      </c>
      <c r="J308" s="15" t="n">
        <v>0</v>
      </c>
      <c r="K308" s="15" t="n">
        <v>0</v>
      </c>
      <c r="L308" s="15" t="n">
        <v>0</v>
      </c>
      <c r="M308" s="16" t="n">
        <v>0</v>
      </c>
    </row>
    <row r="309" s="1" customFormat="true" ht="20.25" hidden="false" customHeight="true" outlineLevel="0" collapsed="false">
      <c r="A309" s="6"/>
      <c r="B309" s="9" t="s">
        <v>91</v>
      </c>
      <c r="C309" s="9"/>
      <c r="D309" s="9"/>
      <c r="E309" s="9"/>
      <c r="F309" s="9"/>
      <c r="G309" s="9"/>
      <c r="H309" s="10" t="n">
        <v>9</v>
      </c>
      <c r="I309" s="14" t="n">
        <v>40</v>
      </c>
      <c r="J309" s="15" t="n">
        <v>5</v>
      </c>
      <c r="K309" s="15" t="n">
        <v>5</v>
      </c>
      <c r="L309" s="15" t="n">
        <v>5</v>
      </c>
      <c r="M309" s="16" t="n">
        <v>1</v>
      </c>
    </row>
    <row r="310" s="1" customFormat="true" ht="20.25" hidden="false" customHeight="true" outlineLevel="0" collapsed="false">
      <c r="A310" s="6"/>
      <c r="B310" s="9" t="s">
        <v>92</v>
      </c>
      <c r="C310" s="9"/>
      <c r="D310" s="9"/>
      <c r="E310" s="9"/>
      <c r="F310" s="9"/>
      <c r="G310" s="9"/>
      <c r="H310" s="10" t="n">
        <v>10</v>
      </c>
      <c r="I310" s="14" t="n">
        <v>307</v>
      </c>
      <c r="J310" s="15" t="n">
        <v>17</v>
      </c>
      <c r="K310" s="15" t="n">
        <v>29</v>
      </c>
      <c r="L310" s="15" t="n">
        <v>13</v>
      </c>
      <c r="M310" s="16" t="n">
        <v>10</v>
      </c>
    </row>
    <row r="311" s="1" customFormat="true" ht="20.25" hidden="false" customHeight="true" outlineLevel="0" collapsed="false">
      <c r="A311" s="6"/>
      <c r="B311" s="9" t="s">
        <v>93</v>
      </c>
      <c r="C311" s="9"/>
      <c r="D311" s="9"/>
      <c r="E311" s="9"/>
      <c r="F311" s="9"/>
      <c r="G311" s="9"/>
      <c r="H311" s="10" t="n">
        <v>11</v>
      </c>
      <c r="I311" s="14" t="n">
        <v>80</v>
      </c>
      <c r="J311" s="15" t="n">
        <v>0</v>
      </c>
      <c r="K311" s="15" t="n">
        <v>0</v>
      </c>
      <c r="L311" s="15" t="n">
        <v>1</v>
      </c>
      <c r="M311" s="16" t="n">
        <v>0</v>
      </c>
    </row>
    <row r="312" s="1" customFormat="true" ht="20.25" hidden="false" customHeight="true" outlineLevel="0" collapsed="false">
      <c r="A312" s="6"/>
      <c r="B312" s="9" t="s">
        <v>34</v>
      </c>
      <c r="C312" s="9"/>
      <c r="D312" s="9"/>
      <c r="E312" s="9"/>
      <c r="F312" s="9"/>
      <c r="G312" s="9"/>
      <c r="H312" s="10" t="n">
        <v>12</v>
      </c>
      <c r="I312" s="14" t="n">
        <v>83</v>
      </c>
      <c r="J312" s="15" t="n">
        <v>11</v>
      </c>
      <c r="K312" s="15" t="n">
        <v>21</v>
      </c>
      <c r="L312" s="15" t="n">
        <v>11</v>
      </c>
      <c r="M312" s="16" t="n">
        <v>2</v>
      </c>
    </row>
    <row r="313" s="1" customFormat="true" ht="20.25" hidden="false" customHeight="true" outlineLevel="0" collapsed="false">
      <c r="A313" s="6"/>
      <c r="B313" s="9" t="s">
        <v>94</v>
      </c>
      <c r="C313" s="9"/>
      <c r="D313" s="9"/>
      <c r="E313" s="9"/>
      <c r="F313" s="9"/>
      <c r="G313" s="9"/>
      <c r="H313" s="10" t="n">
        <v>13</v>
      </c>
      <c r="I313" s="14" t="n">
        <v>7</v>
      </c>
      <c r="J313" s="15" t="n">
        <v>1</v>
      </c>
      <c r="K313" s="15" t="n">
        <v>1</v>
      </c>
      <c r="L313" s="15" t="n">
        <v>1</v>
      </c>
      <c r="M313" s="16" t="n">
        <v>0</v>
      </c>
    </row>
    <row r="314" s="1" customFormat="true" ht="81.75" hidden="false" customHeight="true" outlineLevel="0" collapsed="false">
      <c r="A314" s="6"/>
      <c r="B314" s="9" t="s">
        <v>95</v>
      </c>
      <c r="C314" s="9"/>
      <c r="D314" s="9"/>
      <c r="E314" s="9"/>
      <c r="F314" s="9"/>
      <c r="G314" s="9"/>
      <c r="H314" s="10" t="n">
        <v>14</v>
      </c>
      <c r="I314" s="14" t="n">
        <v>3</v>
      </c>
      <c r="J314" s="15" t="n">
        <v>0</v>
      </c>
      <c r="K314" s="15" t="n">
        <v>0</v>
      </c>
      <c r="L314" s="15" t="n">
        <v>0</v>
      </c>
      <c r="M314" s="16" t="n">
        <v>0</v>
      </c>
    </row>
    <row r="315" s="1" customFormat="true" ht="81.75" hidden="false" customHeight="true" outlineLevel="0" collapsed="false">
      <c r="A315" s="6"/>
      <c r="B315" s="9" t="s">
        <v>96</v>
      </c>
      <c r="C315" s="9"/>
      <c r="D315" s="9"/>
      <c r="E315" s="9"/>
      <c r="F315" s="9"/>
      <c r="G315" s="9"/>
      <c r="H315" s="34" t="n">
        <v>15</v>
      </c>
      <c r="I315" s="14" t="n">
        <v>58</v>
      </c>
      <c r="J315" s="15" t="n">
        <v>3</v>
      </c>
      <c r="K315" s="15" t="n">
        <v>4</v>
      </c>
      <c r="L315" s="15" t="n">
        <v>3</v>
      </c>
      <c r="M315" s="16" t="n">
        <v>2</v>
      </c>
    </row>
    <row r="316" s="1" customFormat="true" ht="12.75" hidden="false" customHeight="false" outlineLevel="0" collapsed="false">
      <c r="H316" s="35"/>
      <c r="I316" s="37" t="s">
        <v>35</v>
      </c>
      <c r="J316" s="19"/>
      <c r="K316" s="19"/>
      <c r="L316" s="19"/>
      <c r="M316" s="38"/>
    </row>
    <row r="317" s="1" customFormat="true" ht="30" hidden="false" customHeight="true" outlineLevel="0" collapsed="false">
      <c r="A317" s="9" t="s">
        <v>105</v>
      </c>
      <c r="B317" s="9"/>
      <c r="C317" s="9"/>
      <c r="D317" s="9"/>
      <c r="E317" s="9"/>
      <c r="F317" s="9"/>
      <c r="G317" s="9"/>
      <c r="H317" s="36" t="n">
        <v>16</v>
      </c>
      <c r="I317" s="14" t="n">
        <v>217</v>
      </c>
      <c r="J317" s="15" t="n">
        <v>15</v>
      </c>
      <c r="K317" s="15" t="n">
        <v>20</v>
      </c>
      <c r="L317" s="15" t="n">
        <v>15</v>
      </c>
      <c r="M317" s="16" t="n">
        <v>12</v>
      </c>
    </row>
    <row r="318" s="1" customFormat="true" ht="30" hidden="false" customHeight="true" outlineLevel="0" collapsed="false">
      <c r="A318" s="9" t="s">
        <v>106</v>
      </c>
      <c r="B318" s="9"/>
      <c r="C318" s="9"/>
      <c r="D318" s="9"/>
      <c r="E318" s="9"/>
      <c r="F318" s="9"/>
      <c r="G318" s="9"/>
      <c r="H318" s="10" t="n">
        <v>17</v>
      </c>
      <c r="I318" s="14" t="n">
        <v>1034</v>
      </c>
      <c r="J318" s="15" t="n">
        <v>38</v>
      </c>
      <c r="K318" s="15" t="n">
        <v>74</v>
      </c>
      <c r="L318" s="15" t="n">
        <v>38</v>
      </c>
      <c r="M318" s="16" t="n">
        <v>25</v>
      </c>
    </row>
    <row r="319" s="1" customFormat="true" ht="30" hidden="false" customHeight="true" outlineLevel="0" collapsed="false">
      <c r="A319" s="9" t="s">
        <v>38</v>
      </c>
      <c r="B319" s="9"/>
      <c r="C319" s="9"/>
      <c r="D319" s="9"/>
      <c r="E319" s="9"/>
      <c r="F319" s="9"/>
      <c r="G319" s="9"/>
      <c r="H319" s="10" t="n">
        <v>18</v>
      </c>
      <c r="I319" s="14" t="n">
        <v>3937</v>
      </c>
      <c r="J319" s="15" t="n">
        <v>89</v>
      </c>
      <c r="K319" s="15" t="n">
        <v>110</v>
      </c>
      <c r="L319" s="15" t="n">
        <v>73</v>
      </c>
      <c r="M319" s="16" t="n">
        <v>66</v>
      </c>
    </row>
    <row r="320" s="1" customFormat="true" ht="30" hidden="false" customHeight="true" outlineLevel="0" collapsed="false">
      <c r="A320" s="9" t="s">
        <v>39</v>
      </c>
      <c r="B320" s="9"/>
      <c r="C320" s="9"/>
      <c r="D320" s="9"/>
      <c r="E320" s="9"/>
      <c r="F320" s="9"/>
      <c r="G320" s="9"/>
      <c r="H320" s="10" t="n">
        <v>19</v>
      </c>
      <c r="I320" s="14" t="n">
        <v>3069</v>
      </c>
      <c r="J320" s="15" t="n">
        <v>61</v>
      </c>
      <c r="K320" s="15" t="n">
        <v>95</v>
      </c>
      <c r="L320" s="15" t="n">
        <v>43</v>
      </c>
      <c r="M320" s="16" t="n">
        <v>15</v>
      </c>
    </row>
    <row r="321" s="1" customFormat="true" ht="30" hidden="false" customHeight="true" outlineLevel="0" collapsed="false">
      <c r="A321" s="9" t="s">
        <v>97</v>
      </c>
      <c r="B321" s="9"/>
      <c r="C321" s="9"/>
      <c r="D321" s="9"/>
      <c r="E321" s="9"/>
      <c r="F321" s="9"/>
      <c r="G321" s="9"/>
      <c r="H321" s="10" t="n">
        <v>20</v>
      </c>
      <c r="I321" s="14" t="n">
        <v>0</v>
      </c>
      <c r="J321" s="15" t="n">
        <v>0</v>
      </c>
      <c r="K321" s="15" t="n">
        <v>0</v>
      </c>
      <c r="L321" s="15" t="n">
        <v>0</v>
      </c>
      <c r="M321" s="16" t="n">
        <v>0</v>
      </c>
    </row>
    <row r="322" s="1" customFormat="true" ht="30" hidden="false" customHeight="true" outlineLevel="0" collapsed="false">
      <c r="A322" s="9" t="s">
        <v>98</v>
      </c>
      <c r="B322" s="9"/>
      <c r="C322" s="9"/>
      <c r="D322" s="9"/>
      <c r="E322" s="9"/>
      <c r="F322" s="9"/>
      <c r="G322" s="9"/>
      <c r="H322" s="17" t="n">
        <v>21</v>
      </c>
      <c r="I322" s="23" t="n">
        <v>0</v>
      </c>
      <c r="J322" s="24" t="n">
        <v>0</v>
      </c>
      <c r="K322" s="24" t="n">
        <v>0</v>
      </c>
      <c r="L322" s="24" t="n">
        <v>0</v>
      </c>
      <c r="M322" s="25" t="n">
        <v>0</v>
      </c>
    </row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31.5" hidden="false" customHeight="true" outlineLevel="0" collapsed="false">
      <c r="A392" s="4" t="s">
        <v>107</v>
      </c>
      <c r="B392" s="4"/>
      <c r="C392" s="4"/>
      <c r="D392" s="4"/>
      <c r="E392" s="4"/>
      <c r="F392" s="4"/>
      <c r="G392" s="4"/>
      <c r="H392" s="4"/>
      <c r="I392" s="6" t="s">
        <v>108</v>
      </c>
      <c r="J392" s="5" t="s">
        <v>109</v>
      </c>
      <c r="K392" s="5" t="s">
        <v>110</v>
      </c>
      <c r="L392" s="5"/>
      <c r="M392" s="5"/>
      <c r="N392" s="5"/>
      <c r="O392" s="5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6"/>
      <c r="J393" s="5"/>
      <c r="K393" s="5" t="s">
        <v>111</v>
      </c>
      <c r="L393" s="5" t="s">
        <v>112</v>
      </c>
      <c r="M393" s="6" t="s">
        <v>113</v>
      </c>
      <c r="N393" s="5" t="s">
        <v>114</v>
      </c>
      <c r="O393" s="6" t="s">
        <v>115</v>
      </c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6"/>
      <c r="J394" s="5"/>
      <c r="K394" s="5"/>
      <c r="L394" s="5"/>
      <c r="M394" s="6"/>
      <c r="N394" s="5"/>
      <c r="O394" s="6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6"/>
      <c r="J395" s="5"/>
      <c r="K395" s="5"/>
      <c r="L395" s="5"/>
      <c r="M395" s="6"/>
      <c r="N395" s="5"/>
      <c r="O395" s="6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6"/>
      <c r="J396" s="5"/>
      <c r="K396" s="5"/>
      <c r="L396" s="5"/>
      <c r="M396" s="6"/>
      <c r="N396" s="5"/>
      <c r="O396" s="6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6"/>
      <c r="J397" s="5"/>
      <c r="K397" s="5"/>
      <c r="L397" s="5"/>
      <c r="M397" s="6"/>
      <c r="N397" s="5"/>
      <c r="O397" s="6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6"/>
      <c r="J398" s="5"/>
      <c r="K398" s="5"/>
      <c r="L398" s="5"/>
      <c r="M398" s="6"/>
      <c r="N398" s="5"/>
      <c r="O398" s="6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6"/>
      <c r="J399" s="5"/>
      <c r="K399" s="5"/>
      <c r="L399" s="5"/>
      <c r="M399" s="6"/>
      <c r="N399" s="5"/>
      <c r="O399" s="6"/>
    </row>
    <row r="400" customFormat="false" ht="4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6"/>
      <c r="J400" s="5"/>
      <c r="K400" s="5"/>
      <c r="L400" s="5"/>
      <c r="M400" s="6"/>
      <c r="N400" s="5"/>
      <c r="O400" s="6"/>
    </row>
    <row r="401" customFormat="false" ht="23.25" hidden="false" customHeight="true" outlineLevel="0" collapsed="false">
      <c r="A401" s="9" t="s">
        <v>61</v>
      </c>
      <c r="B401" s="9"/>
      <c r="C401" s="9"/>
      <c r="D401" s="9"/>
      <c r="E401" s="9"/>
      <c r="F401" s="9"/>
      <c r="G401" s="9"/>
      <c r="H401" s="10" t="n">
        <v>1</v>
      </c>
      <c r="I401" s="11" t="n">
        <v>357</v>
      </c>
      <c r="J401" s="12" t="n">
        <v>324</v>
      </c>
      <c r="K401" s="12" t="n">
        <v>241</v>
      </c>
      <c r="L401" s="12" t="n">
        <v>2575</v>
      </c>
      <c r="M401" s="12" t="n">
        <v>75</v>
      </c>
      <c r="N401" s="12" t="n">
        <v>11</v>
      </c>
      <c r="O401" s="13" t="n">
        <v>8</v>
      </c>
    </row>
    <row r="402" customFormat="false" ht="27.75" hidden="false" customHeight="true" outlineLevel="0" collapsed="false">
      <c r="A402" s="6" t="s">
        <v>116</v>
      </c>
      <c r="B402" s="9" t="s">
        <v>117</v>
      </c>
      <c r="C402" s="9"/>
      <c r="D402" s="9"/>
      <c r="E402" s="9"/>
      <c r="F402" s="9"/>
      <c r="G402" s="9"/>
      <c r="H402" s="10" t="n">
        <v>2</v>
      </c>
      <c r="I402" s="14" t="n">
        <v>3</v>
      </c>
      <c r="J402" s="15" t="n">
        <v>3</v>
      </c>
      <c r="K402" s="15" t="n">
        <v>3</v>
      </c>
      <c r="L402" s="15" t="n">
        <v>1826</v>
      </c>
      <c r="M402" s="15" t="n">
        <v>0</v>
      </c>
      <c r="N402" s="15" t="n">
        <v>0</v>
      </c>
      <c r="O402" s="16" t="n">
        <v>0</v>
      </c>
    </row>
    <row r="403" customFormat="false" ht="97.5" hidden="false" customHeight="true" outlineLevel="0" collapsed="false">
      <c r="A403" s="6"/>
      <c r="B403" s="9" t="s">
        <v>118</v>
      </c>
      <c r="C403" s="9"/>
      <c r="D403" s="9"/>
      <c r="E403" s="9"/>
      <c r="F403" s="9"/>
      <c r="G403" s="9"/>
      <c r="H403" s="17" t="n">
        <v>3</v>
      </c>
      <c r="I403" s="23" t="n">
        <v>162</v>
      </c>
      <c r="J403" s="24" t="n">
        <v>169</v>
      </c>
      <c r="K403" s="24" t="n">
        <v>109</v>
      </c>
      <c r="L403" s="24" t="n">
        <v>0</v>
      </c>
      <c r="M403" s="24" t="n">
        <v>53</v>
      </c>
      <c r="N403" s="24" t="n">
        <v>0</v>
      </c>
      <c r="O403" s="25" t="n">
        <v>7</v>
      </c>
    </row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s="2" customFormat="true" ht="12.75" hidden="true" customHeight="false" outlineLevel="0" collapsed="false">
      <c r="M417" s="1"/>
    </row>
    <row r="418" s="2" customFormat="true" ht="12.75" hidden="true" customHeight="false" outlineLevel="0" collapsed="false">
      <c r="M418" s="1"/>
    </row>
    <row r="419" s="2" customFormat="true" ht="12.75" hidden="true" customHeight="false" outlineLevel="0" collapsed="false">
      <c r="M419" s="1"/>
    </row>
    <row r="420" s="2" customFormat="true" ht="12.75" hidden="true" customHeight="false" outlineLevel="0" collapsed="false">
      <c r="M420" s="1"/>
    </row>
    <row r="421" s="2" customFormat="true" ht="12.75" hidden="true" customHeight="false" outlineLevel="0" collapsed="false">
      <c r="M421" s="1"/>
    </row>
    <row r="422" s="2" customFormat="true" ht="12.75" hidden="true" customHeight="false" outlineLevel="0" collapsed="false">
      <c r="M422" s="1"/>
    </row>
    <row r="423" s="2" customFormat="true" ht="12.75" hidden="true" customHeight="false" outlineLevel="0" collapsed="false">
      <c r="M423" s="1"/>
    </row>
    <row r="424" s="2" customFormat="true" ht="12.75" hidden="true" customHeight="false" outlineLevel="0" collapsed="false">
      <c r="M424" s="1"/>
    </row>
    <row r="425" s="2" customFormat="true" ht="12.75" hidden="true" customHeight="false" outlineLevel="0" collapsed="false">
      <c r="M425" s="1"/>
    </row>
    <row r="426" s="2" customFormat="true" ht="12.75" hidden="true" customHeight="false" outlineLevel="0" collapsed="false">
      <c r="M426" s="1"/>
    </row>
    <row r="427" s="2" customFormat="true" ht="12.75" hidden="true" customHeight="false" outlineLevel="0" collapsed="false">
      <c r="M427" s="1"/>
    </row>
    <row r="428" s="2" customFormat="true" ht="12.75" hidden="true" customHeight="false" outlineLevel="0" collapsed="false">
      <c r="M428" s="1"/>
    </row>
    <row r="429" s="2" customFormat="true" ht="12.75" hidden="true" customHeight="false" outlineLevel="0" collapsed="false">
      <c r="M429" s="1"/>
    </row>
    <row r="430" s="2" customFormat="true" ht="12.75" hidden="true" customHeight="false" outlineLevel="0" collapsed="false">
      <c r="M430" s="1"/>
    </row>
    <row r="431" s="2" customFormat="true" ht="12.75" hidden="true" customHeight="false" outlineLevel="0" collapsed="false">
      <c r="M431" s="1"/>
    </row>
    <row r="432" s="2" customFormat="true" ht="12.75" hidden="true" customHeight="false" outlineLevel="0" collapsed="false">
      <c r="M432" s="1"/>
    </row>
    <row r="433" s="2" customFormat="true" ht="12.75" hidden="true" customHeight="false" outlineLevel="0" collapsed="false">
      <c r="M433" s="1"/>
    </row>
    <row r="434" s="2" customFormat="true" ht="12.75" hidden="true" customHeight="false" outlineLevel="0" collapsed="false">
      <c r="M434" s="1"/>
    </row>
    <row r="435" s="2" customFormat="true" ht="12.75" hidden="true" customHeight="false" outlineLevel="0" collapsed="false">
      <c r="M435" s="1"/>
    </row>
    <row r="436" s="2" customFormat="true" ht="12.75" hidden="true" customHeight="false" outlineLevel="0" collapsed="false">
      <c r="M436" s="1"/>
    </row>
    <row r="437" s="2" customFormat="true" ht="12.75" hidden="true" customHeight="false" outlineLevel="0" collapsed="false">
      <c r="M437" s="1"/>
    </row>
    <row r="438" s="2" customFormat="true" ht="12.75" hidden="true" customHeight="false" outlineLevel="0" collapsed="false">
      <c r="M438" s="1"/>
    </row>
    <row r="439" s="2" customFormat="true" ht="12.75" hidden="true" customHeight="false" outlineLevel="0" collapsed="false">
      <c r="M439" s="1"/>
    </row>
    <row r="440" s="2" customFormat="true" ht="12.75" hidden="true" customHeight="false" outlineLevel="0" collapsed="false">
      <c r="M440" s="1"/>
    </row>
    <row r="441" s="2" customFormat="true" ht="12.75" hidden="true" customHeight="false" outlineLevel="0" collapsed="false">
      <c r="M441" s="1"/>
    </row>
    <row r="442" s="2" customFormat="true" ht="12.75" hidden="true" customHeight="false" outlineLevel="0" collapsed="false">
      <c r="M442" s="1"/>
    </row>
    <row r="443" s="2" customFormat="true" ht="12.75" hidden="true" customHeight="false" outlineLevel="0" collapsed="false">
      <c r="M443" s="1"/>
    </row>
    <row r="444" s="2" customFormat="true" ht="12.75" hidden="true" customHeight="false" outlineLevel="0" collapsed="false">
      <c r="M444" s="1"/>
    </row>
    <row r="445" s="2" customFormat="true" ht="12.75" hidden="true" customHeight="false" outlineLevel="0" collapsed="false">
      <c r="M445" s="1"/>
    </row>
    <row r="446" s="2" customFormat="true" ht="12.75" hidden="true" customHeight="false" outlineLevel="0" collapsed="false">
      <c r="M446" s="1"/>
    </row>
    <row r="447" s="2" customFormat="true" ht="12.75" hidden="true" customHeight="false" outlineLevel="0" collapsed="false">
      <c r="M447" s="1"/>
    </row>
    <row r="448" s="2" customFormat="true" ht="12.75" hidden="true" customHeight="false" outlineLevel="0" collapsed="false">
      <c r="M448" s="1"/>
    </row>
    <row r="449" s="2" customFormat="true" ht="12.75" hidden="true" customHeight="false" outlineLevel="0" collapsed="false">
      <c r="M449" s="1"/>
    </row>
    <row r="450" s="2" customFormat="true" ht="12.75" hidden="true" customHeight="false" outlineLevel="0" collapsed="false">
      <c r="M450" s="1"/>
    </row>
    <row r="451" s="2" customFormat="true" ht="12.75" hidden="true" customHeight="false" outlineLevel="0" collapsed="false">
      <c r="M451" s="1"/>
    </row>
    <row r="452" s="2" customFormat="true" ht="12.75" hidden="true" customHeight="false" outlineLevel="0" collapsed="false">
      <c r="M452" s="1"/>
    </row>
    <row r="453" s="2" customFormat="true" ht="12.75" hidden="true" customHeight="false" outlineLevel="0" collapsed="false">
      <c r="M453" s="1"/>
    </row>
    <row r="454" s="2" customFormat="true" ht="12.75" hidden="true" customHeight="false" outlineLevel="0" collapsed="false">
      <c r="M454" s="1"/>
    </row>
    <row r="455" s="2" customFormat="true" ht="12.75" hidden="true" customHeight="false" outlineLevel="0" collapsed="false">
      <c r="M455" s="1"/>
    </row>
    <row r="456" s="2" customFormat="true" ht="12.75" hidden="true" customHeight="false" outlineLevel="0" collapsed="false">
      <c r="M456" s="1"/>
    </row>
    <row r="457" s="2" customFormat="true" ht="12.75" hidden="true" customHeight="false" outlineLevel="0" collapsed="false">
      <c r="M457" s="1"/>
    </row>
    <row r="458" s="2" customFormat="true" ht="12.75" hidden="true" customHeight="false" outlineLevel="0" collapsed="false">
      <c r="M458" s="1"/>
    </row>
    <row r="459" s="2" customFormat="true" ht="12.75" hidden="true" customHeight="false" outlineLevel="0" collapsed="false">
      <c r="M459" s="1"/>
    </row>
    <row r="460" s="2" customFormat="true" ht="12.75" hidden="true" customHeight="false" outlineLevel="0" collapsed="false">
      <c r="M460" s="1"/>
    </row>
    <row r="461" s="2" customFormat="true" ht="12.75" hidden="true" customHeight="false" outlineLevel="0" collapsed="false">
      <c r="M461" s="1"/>
    </row>
    <row r="462" s="2" customFormat="true" ht="12.75" hidden="true" customHeight="false" outlineLevel="0" collapsed="false">
      <c r="M462" s="1"/>
    </row>
    <row r="463" s="2" customFormat="true" ht="12.75" hidden="true" customHeight="false" outlineLevel="0" collapsed="false">
      <c r="M463" s="1"/>
    </row>
    <row r="464" s="2" customFormat="true" ht="12.75" hidden="true" customHeight="false" outlineLevel="0" collapsed="false">
      <c r="M464" s="1"/>
    </row>
    <row r="465" s="2" customFormat="true" ht="12.75" hidden="true" customHeight="false" outlineLevel="0" collapsed="false">
      <c r="M465" s="1"/>
    </row>
    <row r="466" s="2" customFormat="true" ht="12.75" hidden="true" customHeight="false" outlineLevel="0" collapsed="false">
      <c r="M466" s="1"/>
    </row>
    <row r="467" s="2" customFormat="true" ht="12.75" hidden="true" customHeight="false" outlineLevel="0" collapsed="false">
      <c r="M467" s="1"/>
    </row>
    <row r="468" s="2" customFormat="true" ht="12.75" hidden="true" customHeight="false" outlineLevel="0" collapsed="false">
      <c r="M468" s="1"/>
    </row>
    <row r="469" s="2" customFormat="true" ht="12.75" hidden="true" customHeight="false" outlineLevel="0" collapsed="false">
      <c r="M469" s="1"/>
    </row>
    <row r="470" s="2" customFormat="true" ht="12.75" hidden="true" customHeight="false" outlineLevel="0" collapsed="false">
      <c r="M470" s="1"/>
    </row>
    <row r="471" s="2" customFormat="true" ht="12.75" hidden="true" customHeight="false" outlineLevel="0" collapsed="false">
      <c r="M471" s="1"/>
    </row>
    <row r="472" s="2" customFormat="true" ht="12.75" hidden="true" customHeight="false" outlineLevel="0" collapsed="false">
      <c r="M472" s="1"/>
    </row>
    <row r="473" s="2" customFormat="true" ht="12.75" hidden="true" customHeight="false" outlineLevel="0" collapsed="false">
      <c r="M473" s="1"/>
    </row>
    <row r="474" s="2" customFormat="true" ht="12.75" hidden="true" customHeight="false" outlineLevel="0" collapsed="false">
      <c r="M474" s="1"/>
    </row>
    <row r="475" s="2" customFormat="true" ht="12.75" hidden="true" customHeight="false" outlineLevel="0" collapsed="false">
      <c r="M475" s="1"/>
    </row>
    <row r="476" s="2" customFormat="true" ht="12.75" hidden="true" customHeight="false" outlineLevel="0" collapsed="false">
      <c r="M476" s="1"/>
    </row>
    <row r="477" s="2" customFormat="true" ht="12.75" hidden="true" customHeight="false" outlineLevel="0" collapsed="false">
      <c r="M477" s="1"/>
    </row>
    <row r="478" s="2" customFormat="true" ht="12.75" hidden="true" customHeight="false" outlineLevel="0" collapsed="false">
      <c r="M478" s="1"/>
    </row>
    <row r="479" s="2" customFormat="true" ht="12.75" hidden="true" customHeight="false" outlineLevel="0" collapsed="false">
      <c r="M479" s="1"/>
    </row>
    <row r="480" s="2" customFormat="true" ht="12.75" hidden="true" customHeight="false" outlineLevel="0" collapsed="false">
      <c r="M480" s="1"/>
    </row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false" customHeight="true" outlineLevel="0" collapsed="false">
      <c r="A492" s="4" t="s">
        <v>119</v>
      </c>
      <c r="B492" s="4"/>
      <c r="C492" s="4"/>
      <c r="D492" s="4"/>
      <c r="E492" s="4"/>
      <c r="F492" s="4"/>
      <c r="G492" s="4"/>
      <c r="H492" s="4"/>
      <c r="I492" s="5" t="s">
        <v>61</v>
      </c>
      <c r="J492" s="5" t="s">
        <v>120</v>
      </c>
      <c r="K492" s="39" t="s">
        <v>121</v>
      </c>
      <c r="L492" s="39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5"/>
      <c r="J493" s="5"/>
      <c r="K493" s="5" t="s">
        <v>122</v>
      </c>
      <c r="L493" s="5" t="s">
        <v>123</v>
      </c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5"/>
      <c r="J494" s="5"/>
      <c r="K494" s="5"/>
      <c r="L494" s="5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5"/>
      <c r="J495" s="5"/>
      <c r="K495" s="5"/>
      <c r="L495" s="5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5"/>
      <c r="J496" s="5"/>
      <c r="K496" s="5"/>
      <c r="L496" s="5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5"/>
      <c r="J497" s="5"/>
      <c r="K497" s="5"/>
      <c r="L497" s="5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5"/>
      <c r="J498" s="5"/>
      <c r="K498" s="5"/>
      <c r="L498" s="5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5"/>
      <c r="J499" s="5"/>
      <c r="K499" s="5"/>
      <c r="L499" s="5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5"/>
      <c r="J500" s="5"/>
      <c r="K500" s="5"/>
      <c r="L500" s="5"/>
    </row>
    <row r="501" customFormat="false" ht="24" hidden="false" customHeight="true" outlineLevel="0" collapsed="false">
      <c r="A501" s="9" t="s">
        <v>124</v>
      </c>
      <c r="B501" s="9"/>
      <c r="C501" s="9"/>
      <c r="D501" s="9"/>
      <c r="E501" s="9"/>
      <c r="F501" s="9"/>
      <c r="G501" s="9"/>
      <c r="H501" s="10" t="n">
        <v>1</v>
      </c>
      <c r="I501" s="11" t="n">
        <v>797</v>
      </c>
      <c r="J501" s="12" t="n">
        <v>442</v>
      </c>
      <c r="K501" s="12" t="n">
        <v>219</v>
      </c>
      <c r="L501" s="13" t="n">
        <v>126</v>
      </c>
    </row>
    <row r="502" customFormat="false" ht="24" hidden="false" customHeight="true" outlineLevel="0" collapsed="false">
      <c r="A502" s="9" t="s">
        <v>125</v>
      </c>
      <c r="B502" s="9"/>
      <c r="C502" s="9"/>
      <c r="D502" s="9"/>
      <c r="E502" s="9"/>
      <c r="F502" s="9"/>
      <c r="G502" s="9"/>
      <c r="H502" s="10" t="n">
        <v>2</v>
      </c>
      <c r="I502" s="14" t="n">
        <v>19</v>
      </c>
      <c r="J502" s="15" t="n">
        <v>0</v>
      </c>
      <c r="K502" s="15" t="n">
        <v>0</v>
      </c>
      <c r="L502" s="16" t="n">
        <v>18</v>
      </c>
    </row>
    <row r="503" customFormat="false" ht="29.25" hidden="false" customHeight="true" outlineLevel="0" collapsed="false">
      <c r="A503" s="5" t="s">
        <v>126</v>
      </c>
      <c r="B503" s="9" t="s">
        <v>127</v>
      </c>
      <c r="C503" s="9"/>
      <c r="D503" s="9"/>
      <c r="E503" s="9"/>
      <c r="F503" s="9"/>
      <c r="G503" s="9"/>
      <c r="H503" s="10" t="n">
        <v>3</v>
      </c>
      <c r="I503" s="14" t="n">
        <v>16</v>
      </c>
      <c r="J503" s="15" t="n">
        <v>0</v>
      </c>
      <c r="K503" s="15" t="n">
        <v>0</v>
      </c>
      <c r="L503" s="16" t="n">
        <v>15</v>
      </c>
    </row>
    <row r="504" customFormat="false" ht="29.25" hidden="false" customHeight="true" outlineLevel="0" collapsed="false">
      <c r="A504" s="9" t="s">
        <v>128</v>
      </c>
      <c r="B504" s="9"/>
      <c r="C504" s="9"/>
      <c r="D504" s="9"/>
      <c r="E504" s="9"/>
      <c r="F504" s="9"/>
      <c r="G504" s="9"/>
      <c r="H504" s="10" t="n">
        <v>4</v>
      </c>
      <c r="I504" s="14" t="n">
        <v>4</v>
      </c>
      <c r="J504" s="15" t="n">
        <v>0</v>
      </c>
      <c r="K504" s="15" t="n">
        <v>2</v>
      </c>
      <c r="L504" s="16" t="n">
        <v>2</v>
      </c>
    </row>
    <row r="505" customFormat="false" ht="29.25" hidden="false" customHeight="true" outlineLevel="0" collapsed="false">
      <c r="A505" s="9" t="s">
        <v>129</v>
      </c>
      <c r="B505" s="9"/>
      <c r="C505" s="9"/>
      <c r="D505" s="9"/>
      <c r="E505" s="9"/>
      <c r="F505" s="9"/>
      <c r="G505" s="9"/>
      <c r="H505" s="10" t="n">
        <v>5</v>
      </c>
      <c r="I505" s="14" t="n">
        <v>39</v>
      </c>
      <c r="J505" s="15" t="n">
        <v>24</v>
      </c>
      <c r="K505" s="15" t="n">
        <v>10</v>
      </c>
      <c r="L505" s="16" t="n">
        <v>5</v>
      </c>
    </row>
    <row r="506" customFormat="false" ht="29.25" hidden="false" customHeight="true" outlineLevel="0" collapsed="false">
      <c r="A506" s="9" t="s">
        <v>130</v>
      </c>
      <c r="B506" s="9"/>
      <c r="C506" s="9"/>
      <c r="D506" s="9"/>
      <c r="E506" s="9"/>
      <c r="F506" s="9"/>
      <c r="G506" s="9"/>
      <c r="H506" s="10" t="n">
        <v>6</v>
      </c>
      <c r="I506" s="14" t="n">
        <v>2</v>
      </c>
      <c r="J506" s="15" t="n">
        <v>0</v>
      </c>
      <c r="K506" s="15" t="n">
        <v>1</v>
      </c>
      <c r="L506" s="16" t="n">
        <v>1</v>
      </c>
    </row>
    <row r="507" customFormat="false" ht="29.25" hidden="false" customHeight="true" outlineLevel="0" collapsed="false">
      <c r="A507" s="9" t="s">
        <v>131</v>
      </c>
      <c r="B507" s="9"/>
      <c r="C507" s="9"/>
      <c r="D507" s="9"/>
      <c r="E507" s="9"/>
      <c r="F507" s="9"/>
      <c r="G507" s="9"/>
      <c r="H507" s="10" t="n">
        <v>7</v>
      </c>
      <c r="I507" s="14" t="n">
        <v>5</v>
      </c>
      <c r="J507" s="15" t="n">
        <v>3</v>
      </c>
      <c r="K507" s="15" t="n">
        <v>2</v>
      </c>
      <c r="L507" s="16" t="n">
        <v>0</v>
      </c>
    </row>
    <row r="508" customFormat="false" ht="29.25" hidden="false" customHeight="true" outlineLevel="0" collapsed="false">
      <c r="A508" s="9" t="s">
        <v>132</v>
      </c>
      <c r="B508" s="9"/>
      <c r="C508" s="9"/>
      <c r="D508" s="9"/>
      <c r="E508" s="9"/>
      <c r="F508" s="9"/>
      <c r="G508" s="9"/>
      <c r="H508" s="10" t="n">
        <v>8</v>
      </c>
      <c r="I508" s="14" t="n">
        <v>0</v>
      </c>
      <c r="J508" s="15" t="n">
        <v>0</v>
      </c>
      <c r="K508" s="15" t="n">
        <v>0</v>
      </c>
      <c r="L508" s="16" t="n">
        <v>0</v>
      </c>
    </row>
    <row r="509" customFormat="false" ht="29.25" hidden="false" customHeight="true" outlineLevel="0" collapsed="false">
      <c r="A509" s="9" t="s">
        <v>133</v>
      </c>
      <c r="B509" s="9"/>
      <c r="C509" s="9"/>
      <c r="D509" s="9"/>
      <c r="E509" s="9"/>
      <c r="F509" s="9"/>
      <c r="G509" s="9"/>
      <c r="H509" s="10" t="n">
        <v>9</v>
      </c>
      <c r="I509" s="14" t="n">
        <v>0</v>
      </c>
      <c r="J509" s="15" t="n">
        <v>0</v>
      </c>
      <c r="K509" s="15" t="n">
        <v>0</v>
      </c>
      <c r="L509" s="16" t="n">
        <v>0</v>
      </c>
    </row>
    <row r="510" customFormat="false" ht="45" hidden="false" customHeight="true" outlineLevel="0" collapsed="false">
      <c r="A510" s="9" t="s">
        <v>134</v>
      </c>
      <c r="B510" s="9"/>
      <c r="C510" s="9"/>
      <c r="D510" s="9"/>
      <c r="E510" s="9"/>
      <c r="F510" s="9"/>
      <c r="G510" s="9"/>
      <c r="H510" s="10" t="n">
        <v>10</v>
      </c>
      <c r="I510" s="14" t="n">
        <v>80</v>
      </c>
      <c r="J510" s="15" t="n">
        <v>35</v>
      </c>
      <c r="K510" s="15" t="n">
        <v>25</v>
      </c>
      <c r="L510" s="16" t="n">
        <v>19</v>
      </c>
    </row>
    <row r="511" customFormat="false" ht="42" hidden="false" customHeight="true" outlineLevel="0" collapsed="false">
      <c r="A511" s="5" t="s">
        <v>116</v>
      </c>
      <c r="B511" s="5"/>
      <c r="C511" s="9" t="s">
        <v>135</v>
      </c>
      <c r="D511" s="9"/>
      <c r="E511" s="9"/>
      <c r="F511" s="9"/>
      <c r="G511" s="9"/>
      <c r="H511" s="10" t="n">
        <v>11</v>
      </c>
      <c r="I511" s="14" t="n">
        <v>80</v>
      </c>
      <c r="J511" s="15" t="n">
        <v>35</v>
      </c>
      <c r="K511" s="15" t="n">
        <v>25</v>
      </c>
      <c r="L511" s="16" t="n">
        <v>19</v>
      </c>
    </row>
    <row r="512" customFormat="false" ht="45" hidden="false" customHeight="true" outlineLevel="0" collapsed="false">
      <c r="A512" s="9" t="s">
        <v>136</v>
      </c>
      <c r="B512" s="9"/>
      <c r="C512" s="9"/>
      <c r="D512" s="9"/>
      <c r="E512" s="9"/>
      <c r="F512" s="9"/>
      <c r="G512" s="9"/>
      <c r="H512" s="10" t="n">
        <v>12</v>
      </c>
      <c r="I512" s="14" t="n">
        <v>49</v>
      </c>
      <c r="J512" s="15" t="n">
        <v>16</v>
      </c>
      <c r="K512" s="15" t="n">
        <v>22</v>
      </c>
      <c r="L512" s="16" t="n">
        <v>11</v>
      </c>
    </row>
    <row r="513" customFormat="false" ht="42" hidden="false" customHeight="true" outlineLevel="0" collapsed="false">
      <c r="A513" s="5" t="s">
        <v>116</v>
      </c>
      <c r="B513" s="5"/>
      <c r="C513" s="9" t="s">
        <v>135</v>
      </c>
      <c r="D513" s="9"/>
      <c r="E513" s="9"/>
      <c r="F513" s="9"/>
      <c r="G513" s="9"/>
      <c r="H513" s="10" t="n">
        <v>13</v>
      </c>
      <c r="I513" s="14" t="n">
        <v>49</v>
      </c>
      <c r="J513" s="15" t="n">
        <v>16</v>
      </c>
      <c r="K513" s="15" t="n">
        <v>22</v>
      </c>
      <c r="L513" s="16" t="n">
        <v>11</v>
      </c>
    </row>
    <row r="514" customFormat="false" ht="29.25" hidden="false" customHeight="true" outlineLevel="0" collapsed="false">
      <c r="A514" s="9" t="s">
        <v>137</v>
      </c>
      <c r="B514" s="9"/>
      <c r="C514" s="9"/>
      <c r="D514" s="9"/>
      <c r="E514" s="9"/>
      <c r="F514" s="9"/>
      <c r="G514" s="9"/>
      <c r="H514" s="10" t="n">
        <v>14</v>
      </c>
      <c r="I514" s="14" t="n">
        <v>13</v>
      </c>
      <c r="J514" s="15" t="n">
        <v>7</v>
      </c>
      <c r="K514" s="15" t="n">
        <v>4</v>
      </c>
      <c r="L514" s="16" t="n">
        <v>2</v>
      </c>
    </row>
    <row r="515" customFormat="false" ht="29.25" hidden="false" customHeight="true" outlineLevel="0" collapsed="false">
      <c r="A515" s="9" t="s">
        <v>138</v>
      </c>
      <c r="B515" s="9"/>
      <c r="C515" s="9"/>
      <c r="D515" s="9"/>
      <c r="E515" s="9"/>
      <c r="F515" s="9"/>
      <c r="G515" s="9"/>
      <c r="H515" s="17" t="n">
        <v>15</v>
      </c>
      <c r="I515" s="23" t="n">
        <v>32</v>
      </c>
      <c r="J515" s="24" t="n">
        <v>2</v>
      </c>
      <c r="K515" s="24" t="n">
        <v>0</v>
      </c>
      <c r="L515" s="25" t="n">
        <v>28</v>
      </c>
    </row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s="2" customFormat="true" ht="12.75" hidden="true" customHeight="false" outlineLevel="0" collapsed="false">
      <c r="K529" s="1"/>
      <c r="L529" s="1"/>
      <c r="M529" s="1"/>
    </row>
    <row r="530" s="2" customFormat="true" ht="12.75" hidden="true" customHeight="false" outlineLevel="0" collapsed="false">
      <c r="K530" s="1"/>
      <c r="L530" s="1"/>
      <c r="M530" s="1"/>
    </row>
    <row r="531" s="2" customFormat="true" ht="12.75" hidden="true" customHeight="false" outlineLevel="0" collapsed="false">
      <c r="K531" s="1"/>
      <c r="L531" s="1"/>
      <c r="M531" s="1"/>
    </row>
    <row r="532" s="2" customFormat="true" ht="12.75" hidden="true" customHeight="false" outlineLevel="0" collapsed="false">
      <c r="K532" s="1"/>
      <c r="L532" s="1"/>
      <c r="M532" s="1"/>
    </row>
    <row r="533" s="2" customFormat="true" ht="12.75" hidden="true" customHeight="false" outlineLevel="0" collapsed="false">
      <c r="K533" s="1"/>
      <c r="L533" s="1"/>
      <c r="M533" s="1"/>
    </row>
    <row r="534" s="2" customFormat="true" ht="12.75" hidden="true" customHeight="false" outlineLevel="0" collapsed="false">
      <c r="K534" s="1"/>
      <c r="L534" s="1"/>
      <c r="M534" s="1"/>
    </row>
    <row r="535" s="2" customFormat="true" ht="12.75" hidden="true" customHeight="false" outlineLevel="0" collapsed="false">
      <c r="K535" s="1"/>
      <c r="L535" s="1"/>
      <c r="M535" s="1"/>
    </row>
    <row r="536" s="2" customFormat="true" ht="12.75" hidden="true" customHeight="false" outlineLevel="0" collapsed="false">
      <c r="K536" s="1"/>
      <c r="L536" s="1"/>
      <c r="M536" s="1"/>
    </row>
    <row r="537" s="2" customFormat="true" ht="12.75" hidden="true" customHeight="false" outlineLevel="0" collapsed="false">
      <c r="K537" s="1"/>
      <c r="L537" s="1"/>
      <c r="M537" s="1"/>
    </row>
    <row r="538" s="2" customFormat="true" ht="12.75" hidden="true" customHeight="false" outlineLevel="0" collapsed="false">
      <c r="K538" s="1"/>
      <c r="L538" s="1"/>
      <c r="M538" s="1"/>
    </row>
    <row r="539" s="2" customFormat="true" ht="12.75" hidden="true" customHeight="false" outlineLevel="0" collapsed="false">
      <c r="K539" s="1"/>
      <c r="L539" s="1"/>
      <c r="M539" s="1"/>
    </row>
    <row r="540" s="2" customFormat="true" ht="12.75" hidden="true" customHeight="false" outlineLevel="0" collapsed="false">
      <c r="K540" s="1"/>
      <c r="L540" s="1"/>
      <c r="M540" s="1"/>
    </row>
    <row r="541" s="2" customFormat="true" ht="12.75" hidden="true" customHeight="false" outlineLevel="0" collapsed="false">
      <c r="K541" s="1"/>
      <c r="L541" s="1"/>
      <c r="M541" s="1"/>
    </row>
    <row r="542" s="2" customFormat="true" ht="12.75" hidden="true" customHeight="false" outlineLevel="0" collapsed="false">
      <c r="K542" s="1"/>
      <c r="L542" s="1"/>
      <c r="M542" s="1"/>
    </row>
    <row r="543" s="2" customFormat="true" ht="12.75" hidden="true" customHeight="false" outlineLevel="0" collapsed="false">
      <c r="K543" s="1"/>
      <c r="L543" s="1"/>
      <c r="M543" s="1"/>
    </row>
    <row r="544" s="2" customFormat="true" ht="12.75" hidden="true" customHeight="false" outlineLevel="0" collapsed="false">
      <c r="K544" s="1"/>
      <c r="L544" s="1"/>
      <c r="M544" s="1"/>
    </row>
    <row r="545" s="2" customFormat="true" ht="12.75" hidden="true" customHeight="false" outlineLevel="0" collapsed="false">
      <c r="K545" s="1"/>
      <c r="L545" s="1"/>
      <c r="M545" s="1"/>
    </row>
    <row r="546" s="2" customFormat="true" ht="12.75" hidden="true" customHeight="false" outlineLevel="0" collapsed="false">
      <c r="K546" s="1"/>
      <c r="L546" s="1"/>
      <c r="M546" s="1"/>
    </row>
    <row r="547" s="2" customFormat="true" ht="12.75" hidden="true" customHeight="false" outlineLevel="0" collapsed="false">
      <c r="K547" s="1"/>
      <c r="L547" s="1"/>
      <c r="M547" s="1"/>
    </row>
    <row r="548" s="2" customFormat="true" ht="12.75" hidden="true" customHeight="false" outlineLevel="0" collapsed="false">
      <c r="K548" s="1"/>
      <c r="L548" s="1"/>
      <c r="M548" s="1"/>
    </row>
    <row r="549" s="2" customFormat="true" ht="12.75" hidden="true" customHeight="false" outlineLevel="0" collapsed="false">
      <c r="K549" s="1"/>
      <c r="L549" s="1"/>
      <c r="M549" s="1"/>
    </row>
    <row r="550" s="2" customFormat="true" ht="12.75" hidden="true" customHeight="false" outlineLevel="0" collapsed="false">
      <c r="K550" s="1"/>
      <c r="L550" s="1"/>
      <c r="M550" s="1"/>
    </row>
    <row r="551" s="2" customFormat="true" ht="12.75" hidden="true" customHeight="false" outlineLevel="0" collapsed="false">
      <c r="K551" s="1"/>
      <c r="L551" s="1"/>
      <c r="M551" s="1"/>
    </row>
    <row r="552" s="2" customFormat="true" ht="12.75" hidden="true" customHeight="false" outlineLevel="0" collapsed="false">
      <c r="K552" s="1"/>
      <c r="L552" s="1"/>
      <c r="M552" s="1"/>
    </row>
    <row r="553" s="2" customFormat="true" ht="12.75" hidden="true" customHeight="false" outlineLevel="0" collapsed="false">
      <c r="K553" s="1"/>
      <c r="L553" s="1"/>
      <c r="M553" s="1"/>
    </row>
    <row r="554" s="2" customFormat="true" ht="12.75" hidden="true" customHeight="false" outlineLevel="0" collapsed="false">
      <c r="K554" s="1"/>
      <c r="L554" s="1"/>
      <c r="M554" s="1"/>
    </row>
    <row r="555" s="2" customFormat="true" ht="12.75" hidden="true" customHeight="false" outlineLevel="0" collapsed="false">
      <c r="K555" s="1"/>
      <c r="L555" s="1"/>
      <c r="M555" s="1"/>
    </row>
    <row r="556" s="2" customFormat="true" ht="12.75" hidden="true" customHeight="false" outlineLevel="0" collapsed="false">
      <c r="K556" s="1"/>
      <c r="L556" s="1"/>
      <c r="M556" s="1"/>
    </row>
    <row r="557" s="2" customFormat="true" ht="12.75" hidden="true" customHeight="false" outlineLevel="0" collapsed="false">
      <c r="K557" s="1"/>
      <c r="L557" s="1"/>
      <c r="M557" s="1"/>
    </row>
    <row r="558" s="2" customFormat="true" ht="12.75" hidden="true" customHeight="false" outlineLevel="0" collapsed="false">
      <c r="K558" s="1"/>
      <c r="L558" s="1"/>
      <c r="M558" s="1"/>
    </row>
    <row r="559" s="2" customFormat="true" ht="12.75" hidden="true" customHeight="false" outlineLevel="0" collapsed="false">
      <c r="K559" s="1"/>
      <c r="L559" s="1"/>
      <c r="M559" s="1"/>
    </row>
    <row r="560" s="2" customFormat="true" ht="12.75" hidden="true" customHeight="false" outlineLevel="0" collapsed="false">
      <c r="K560" s="1"/>
      <c r="L560" s="1"/>
      <c r="M560" s="1"/>
    </row>
    <row r="561" s="2" customFormat="true" ht="12.75" hidden="true" customHeight="false" outlineLevel="0" collapsed="false">
      <c r="K561" s="1"/>
      <c r="L561" s="1"/>
      <c r="M561" s="1"/>
    </row>
    <row r="562" s="2" customFormat="true" ht="12.75" hidden="true" customHeight="false" outlineLevel="0" collapsed="false">
      <c r="K562" s="1"/>
      <c r="L562" s="1"/>
      <c r="M562" s="1"/>
    </row>
    <row r="563" s="2" customFormat="true" ht="12.75" hidden="true" customHeight="false" outlineLevel="0" collapsed="false">
      <c r="K563" s="1"/>
      <c r="L563" s="1"/>
      <c r="M563" s="1"/>
    </row>
    <row r="564" s="2" customFormat="true" ht="12.75" hidden="true" customHeight="false" outlineLevel="0" collapsed="false">
      <c r="K564" s="1"/>
      <c r="L564" s="1"/>
      <c r="M564" s="1"/>
    </row>
    <row r="565" s="2" customFormat="true" ht="12.75" hidden="true" customHeight="false" outlineLevel="0" collapsed="false">
      <c r="K565" s="1"/>
      <c r="L565" s="1"/>
      <c r="M565" s="1"/>
    </row>
    <row r="566" s="2" customFormat="true" ht="12.75" hidden="true" customHeight="false" outlineLevel="0" collapsed="false">
      <c r="K566" s="1"/>
      <c r="L566" s="1"/>
      <c r="M566" s="1"/>
    </row>
    <row r="567" s="2" customFormat="true" ht="12.75" hidden="true" customHeight="false" outlineLevel="0" collapsed="false">
      <c r="K567" s="1"/>
      <c r="L567" s="1"/>
      <c r="M567" s="1"/>
    </row>
    <row r="568" s="2" customFormat="true" ht="12.75" hidden="true" customHeight="false" outlineLevel="0" collapsed="false">
      <c r="K568" s="1"/>
      <c r="L568" s="1"/>
      <c r="M568" s="1"/>
    </row>
    <row r="569" s="2" customFormat="true" ht="12.75" hidden="true" customHeight="false" outlineLevel="0" collapsed="false">
      <c r="K569" s="1"/>
      <c r="L569" s="1"/>
      <c r="M569" s="1"/>
    </row>
    <row r="570" s="2" customFormat="true" ht="12.75" hidden="true" customHeight="false" outlineLevel="0" collapsed="false">
      <c r="K570" s="1"/>
      <c r="L570" s="1"/>
      <c r="M570" s="1"/>
    </row>
    <row r="571" s="2" customFormat="true" ht="12.75" hidden="true" customHeight="false" outlineLevel="0" collapsed="false">
      <c r="K571" s="1"/>
      <c r="L571" s="1"/>
      <c r="M571" s="1"/>
    </row>
    <row r="572" s="2" customFormat="true" ht="12.75" hidden="true" customHeight="false" outlineLevel="0" collapsed="false">
      <c r="K572" s="1"/>
      <c r="L572" s="1"/>
      <c r="M572" s="1"/>
    </row>
    <row r="573" s="2" customFormat="true" ht="12.75" hidden="true" customHeight="false" outlineLevel="0" collapsed="false">
      <c r="K573" s="1"/>
      <c r="L573" s="1"/>
      <c r="M573" s="1"/>
    </row>
    <row r="574" s="2" customFormat="true" ht="12.75" hidden="true" customHeight="false" outlineLevel="0" collapsed="false">
      <c r="K574" s="1"/>
      <c r="L574" s="1"/>
      <c r="M574" s="1"/>
    </row>
    <row r="575" s="2" customFormat="true" ht="12.75" hidden="true" customHeight="false" outlineLevel="0" collapsed="false">
      <c r="K575" s="1"/>
      <c r="L575" s="1"/>
      <c r="M575" s="1"/>
    </row>
    <row r="576" s="2" customFormat="true" ht="12.75" hidden="true" customHeight="false" outlineLevel="0" collapsed="false">
      <c r="K576" s="1"/>
      <c r="L576" s="1"/>
      <c r="M576" s="1"/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false" customHeight="true" outlineLevel="0" collapsed="false">
      <c r="A592" s="4" t="s">
        <v>139</v>
      </c>
      <c r="B592" s="4"/>
      <c r="C592" s="4"/>
      <c r="D592" s="4"/>
      <c r="E592" s="4"/>
      <c r="F592" s="4"/>
      <c r="G592" s="4"/>
      <c r="H592" s="4"/>
      <c r="I592" s="5" t="s">
        <v>140</v>
      </c>
      <c r="J592" s="5" t="s">
        <v>141</v>
      </c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5"/>
      <c r="J593" s="5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5"/>
      <c r="J594" s="5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5"/>
      <c r="J595" s="5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5"/>
      <c r="J596" s="5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5"/>
      <c r="J597" s="5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5"/>
      <c r="J598" s="5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5"/>
      <c r="J599" s="5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5"/>
      <c r="J600" s="5"/>
    </row>
    <row r="601" s="1" customFormat="true" ht="30.75" hidden="false" customHeight="true" outlineLevel="0" collapsed="false">
      <c r="A601" s="9" t="s">
        <v>142</v>
      </c>
      <c r="B601" s="9"/>
      <c r="C601" s="9"/>
      <c r="D601" s="9"/>
      <c r="E601" s="9"/>
      <c r="F601" s="9"/>
      <c r="G601" s="9"/>
      <c r="H601" s="10" t="n">
        <v>1</v>
      </c>
      <c r="I601" s="11" t="n">
        <v>292</v>
      </c>
      <c r="J601" s="13" t="n">
        <v>313</v>
      </c>
    </row>
    <row r="602" s="1" customFormat="true" ht="41.25" hidden="false" customHeight="true" outlineLevel="0" collapsed="false">
      <c r="A602" s="6" t="s">
        <v>143</v>
      </c>
      <c r="B602" s="9" t="s">
        <v>144</v>
      </c>
      <c r="C602" s="9"/>
      <c r="D602" s="9"/>
      <c r="E602" s="9"/>
      <c r="F602" s="9"/>
      <c r="G602" s="9"/>
      <c r="H602" s="10" t="n">
        <v>2</v>
      </c>
      <c r="I602" s="14" t="n">
        <v>6</v>
      </c>
      <c r="J602" s="16" t="n">
        <v>6</v>
      </c>
    </row>
    <row r="603" s="1" customFormat="true" ht="30.75" hidden="false" customHeight="true" outlineLevel="0" collapsed="false">
      <c r="A603" s="6"/>
      <c r="B603" s="9" t="s">
        <v>145</v>
      </c>
      <c r="C603" s="9"/>
      <c r="D603" s="9"/>
      <c r="E603" s="9"/>
      <c r="F603" s="9"/>
      <c r="G603" s="9"/>
      <c r="H603" s="10" t="n">
        <v>3</v>
      </c>
      <c r="I603" s="14" t="n">
        <v>286</v>
      </c>
      <c r="J603" s="16" t="n">
        <v>302</v>
      </c>
    </row>
    <row r="604" s="1" customFormat="true" ht="40.5" hidden="false" customHeight="true" outlineLevel="0" collapsed="false">
      <c r="A604" s="6"/>
      <c r="B604" s="9" t="s">
        <v>146</v>
      </c>
      <c r="C604" s="9" t="s">
        <v>147</v>
      </c>
      <c r="D604" s="9"/>
      <c r="E604" s="9"/>
      <c r="F604" s="9"/>
      <c r="G604" s="9"/>
      <c r="H604" s="10" t="n">
        <v>4</v>
      </c>
      <c r="I604" s="14" t="n">
        <v>0</v>
      </c>
      <c r="J604" s="16" t="n">
        <v>0</v>
      </c>
    </row>
    <row r="605" s="1" customFormat="true" ht="45" hidden="false" customHeight="true" outlineLevel="0" collapsed="false">
      <c r="A605" s="6"/>
      <c r="B605" s="9" t="s">
        <v>148</v>
      </c>
      <c r="C605" s="9"/>
      <c r="D605" s="9"/>
      <c r="E605" s="9"/>
      <c r="F605" s="9"/>
      <c r="G605" s="9"/>
      <c r="H605" s="10" t="n">
        <v>5</v>
      </c>
      <c r="I605" s="14" t="n">
        <v>0</v>
      </c>
      <c r="J605" s="16" t="n">
        <v>5</v>
      </c>
    </row>
    <row r="606" s="1" customFormat="true" ht="30.75" hidden="false" customHeight="true" outlineLevel="0" collapsed="false">
      <c r="A606" s="6"/>
      <c r="B606" s="9" t="s">
        <v>149</v>
      </c>
      <c r="C606" s="9"/>
      <c r="D606" s="9"/>
      <c r="E606" s="9"/>
      <c r="F606" s="9"/>
      <c r="G606" s="9"/>
      <c r="H606" s="10" t="n">
        <v>6</v>
      </c>
      <c r="I606" s="14" t="n">
        <v>0</v>
      </c>
      <c r="J606" s="16" t="n">
        <v>0</v>
      </c>
    </row>
    <row r="607" s="1" customFormat="true" ht="66.75" hidden="false" customHeight="true" outlineLevel="0" collapsed="false">
      <c r="A607" s="6"/>
      <c r="B607" s="9" t="s">
        <v>43</v>
      </c>
      <c r="C607" s="9" t="s">
        <v>150</v>
      </c>
      <c r="D607" s="9"/>
      <c r="E607" s="9"/>
      <c r="F607" s="9"/>
      <c r="G607" s="9"/>
      <c r="H607" s="10" t="n">
        <v>7</v>
      </c>
      <c r="I607" s="14" t="n">
        <v>0</v>
      </c>
      <c r="J607" s="16" t="n">
        <v>0</v>
      </c>
    </row>
    <row r="608" s="1" customFormat="true" ht="30.75" hidden="false" customHeight="true" outlineLevel="0" collapsed="false">
      <c r="A608" s="6"/>
      <c r="B608" s="5" t="s">
        <v>151</v>
      </c>
      <c r="C608" s="5"/>
      <c r="D608" s="5"/>
      <c r="E608" s="9" t="s">
        <v>152</v>
      </c>
      <c r="F608" s="9"/>
      <c r="G608" s="9"/>
      <c r="H608" s="10" t="n">
        <v>8</v>
      </c>
      <c r="I608" s="40"/>
      <c r="J608" s="16" t="n">
        <v>0</v>
      </c>
    </row>
    <row r="609" s="1" customFormat="true" ht="72" hidden="false" customHeight="true" outlineLevel="0" collapsed="false">
      <c r="A609" s="6"/>
      <c r="B609" s="5"/>
      <c r="C609" s="5"/>
      <c r="D609" s="5"/>
      <c r="E609" s="9" t="s">
        <v>153</v>
      </c>
      <c r="F609" s="9"/>
      <c r="G609" s="9"/>
      <c r="H609" s="10" t="n">
        <v>9</v>
      </c>
      <c r="I609" s="40"/>
      <c r="J609" s="16" t="n">
        <v>0</v>
      </c>
    </row>
    <row r="610" s="1" customFormat="true" ht="46.5" hidden="false" customHeight="true" outlineLevel="0" collapsed="false">
      <c r="A610" s="6" t="s">
        <v>154</v>
      </c>
      <c r="B610" s="9" t="s">
        <v>155</v>
      </c>
      <c r="C610" s="9"/>
      <c r="D610" s="9"/>
      <c r="E610" s="9"/>
      <c r="F610" s="9"/>
      <c r="G610" s="9"/>
      <c r="H610" s="10" t="n">
        <v>10</v>
      </c>
      <c r="I610" s="40"/>
      <c r="J610" s="16" t="n">
        <v>16</v>
      </c>
    </row>
    <row r="611" s="1" customFormat="true" ht="30.75" hidden="false" customHeight="true" outlineLevel="0" collapsed="false">
      <c r="A611" s="6"/>
      <c r="B611" s="5" t="s">
        <v>126</v>
      </c>
      <c r="C611" s="9" t="s">
        <v>156</v>
      </c>
      <c r="D611" s="9"/>
      <c r="E611" s="9"/>
      <c r="F611" s="9"/>
      <c r="G611" s="9"/>
      <c r="H611" s="10" t="n">
        <v>11</v>
      </c>
      <c r="I611" s="40"/>
      <c r="J611" s="16" t="n">
        <v>9</v>
      </c>
    </row>
    <row r="612" s="1" customFormat="true" ht="56.25" hidden="false" customHeight="true" outlineLevel="0" collapsed="false">
      <c r="A612" s="6"/>
      <c r="B612" s="5"/>
      <c r="C612" s="9" t="s">
        <v>157</v>
      </c>
      <c r="D612" s="9"/>
      <c r="E612" s="9"/>
      <c r="F612" s="9"/>
      <c r="G612" s="9"/>
      <c r="H612" s="10" t="n">
        <v>12</v>
      </c>
      <c r="I612" s="40"/>
      <c r="J612" s="16" t="n">
        <v>0</v>
      </c>
    </row>
    <row r="613" s="1" customFormat="true" ht="30.75" hidden="false" customHeight="true" outlineLevel="0" collapsed="false">
      <c r="A613" s="6"/>
      <c r="B613" s="5"/>
      <c r="C613" s="9" t="s">
        <v>158</v>
      </c>
      <c r="D613" s="9"/>
      <c r="E613" s="9"/>
      <c r="F613" s="9"/>
      <c r="G613" s="9"/>
      <c r="H613" s="10" t="n">
        <v>13</v>
      </c>
      <c r="I613" s="40"/>
      <c r="J613" s="16" t="n">
        <v>1</v>
      </c>
    </row>
    <row r="614" s="1" customFormat="true" ht="60" hidden="false" customHeight="true" outlineLevel="0" collapsed="false">
      <c r="A614" s="6"/>
      <c r="B614" s="5"/>
      <c r="C614" s="9" t="s">
        <v>159</v>
      </c>
      <c r="D614" s="9"/>
      <c r="E614" s="9"/>
      <c r="F614" s="9"/>
      <c r="G614" s="9"/>
      <c r="H614" s="10" t="n">
        <v>14</v>
      </c>
      <c r="I614" s="40"/>
      <c r="J614" s="16" t="n">
        <v>3</v>
      </c>
    </row>
    <row r="615" s="1" customFormat="true" ht="42.75" hidden="false" customHeight="true" outlineLevel="0" collapsed="false">
      <c r="A615" s="6"/>
      <c r="B615" s="9" t="s">
        <v>160</v>
      </c>
      <c r="C615" s="9"/>
      <c r="D615" s="9"/>
      <c r="E615" s="9"/>
      <c r="F615" s="9"/>
      <c r="G615" s="9"/>
      <c r="H615" s="10" t="n">
        <v>15</v>
      </c>
      <c r="I615" s="40"/>
      <c r="J615" s="16" t="n">
        <v>0</v>
      </c>
    </row>
    <row r="616" s="1" customFormat="true" ht="45.75" hidden="false" customHeight="true" outlineLevel="0" collapsed="false">
      <c r="A616" s="6"/>
      <c r="B616" s="9" t="s">
        <v>161</v>
      </c>
      <c r="C616" s="9"/>
      <c r="D616" s="9"/>
      <c r="E616" s="9"/>
      <c r="F616" s="9"/>
      <c r="G616" s="9"/>
      <c r="H616" s="10" t="n">
        <v>16</v>
      </c>
      <c r="I616" s="40"/>
      <c r="J616" s="16" t="n">
        <v>0</v>
      </c>
    </row>
    <row r="617" s="1" customFormat="true" ht="47.25" hidden="false" customHeight="true" outlineLevel="0" collapsed="false">
      <c r="A617" s="6"/>
      <c r="B617" s="9" t="s">
        <v>162</v>
      </c>
      <c r="C617" s="9"/>
      <c r="D617" s="9"/>
      <c r="E617" s="9"/>
      <c r="F617" s="9"/>
      <c r="G617" s="9"/>
      <c r="H617" s="10" t="n">
        <v>17</v>
      </c>
      <c r="I617" s="40"/>
      <c r="J617" s="16" t="n">
        <v>0</v>
      </c>
    </row>
    <row r="618" s="1" customFormat="true" ht="30.75" hidden="false" customHeight="true" outlineLevel="0" collapsed="false">
      <c r="A618" s="6"/>
      <c r="B618" s="9" t="s">
        <v>163</v>
      </c>
      <c r="C618" s="9"/>
      <c r="D618" s="9"/>
      <c r="E618" s="9"/>
      <c r="F618" s="9"/>
      <c r="G618" s="9"/>
      <c r="H618" s="10" t="n">
        <v>18</v>
      </c>
      <c r="I618" s="40"/>
      <c r="J618" s="16" t="n">
        <v>1</v>
      </c>
    </row>
    <row r="619" s="1" customFormat="true" ht="30.75" hidden="false" customHeight="true" outlineLevel="0" collapsed="false">
      <c r="A619" s="6"/>
      <c r="B619" s="9" t="s">
        <v>164</v>
      </c>
      <c r="C619" s="9"/>
      <c r="D619" s="9"/>
      <c r="E619" s="9"/>
      <c r="F619" s="9"/>
      <c r="G619" s="9"/>
      <c r="H619" s="10" t="n">
        <v>19</v>
      </c>
      <c r="I619" s="40"/>
      <c r="J619" s="16" t="n">
        <v>29</v>
      </c>
    </row>
    <row r="620" s="1" customFormat="true" ht="45.75" hidden="false" customHeight="true" outlineLevel="0" collapsed="false">
      <c r="A620" s="6"/>
      <c r="B620" s="6" t="s">
        <v>126</v>
      </c>
      <c r="C620" s="9" t="s">
        <v>165</v>
      </c>
      <c r="D620" s="9"/>
      <c r="E620" s="9"/>
      <c r="F620" s="9"/>
      <c r="G620" s="9"/>
      <c r="H620" s="10" t="n">
        <v>20</v>
      </c>
      <c r="I620" s="40"/>
      <c r="J620" s="16" t="n">
        <v>8</v>
      </c>
    </row>
    <row r="621" s="1" customFormat="true" ht="58.5" hidden="false" customHeight="true" outlineLevel="0" collapsed="false">
      <c r="A621" s="6"/>
      <c r="B621" s="6"/>
      <c r="C621" s="6" t="s">
        <v>43</v>
      </c>
      <c r="D621" s="9" t="s">
        <v>166</v>
      </c>
      <c r="E621" s="9"/>
      <c r="F621" s="9"/>
      <c r="G621" s="9"/>
      <c r="H621" s="10" t="n">
        <v>21</v>
      </c>
      <c r="I621" s="40"/>
      <c r="J621" s="16" t="n">
        <v>0</v>
      </c>
    </row>
    <row r="622" s="1" customFormat="true" ht="30.75" hidden="false" customHeight="true" outlineLevel="0" collapsed="false">
      <c r="A622" s="6"/>
      <c r="B622" s="6"/>
      <c r="C622" s="6"/>
      <c r="D622" s="9" t="s">
        <v>167</v>
      </c>
      <c r="E622" s="9"/>
      <c r="F622" s="9"/>
      <c r="G622" s="9"/>
      <c r="H622" s="10" t="n">
        <v>22</v>
      </c>
      <c r="I622" s="40"/>
      <c r="J622" s="16" t="n">
        <v>6</v>
      </c>
    </row>
    <row r="623" s="1" customFormat="true" ht="50.25" hidden="false" customHeight="true" outlineLevel="0" collapsed="false">
      <c r="A623" s="6"/>
      <c r="B623" s="6"/>
      <c r="C623" s="6"/>
      <c r="D623" s="9" t="s">
        <v>168</v>
      </c>
      <c r="E623" s="9"/>
      <c r="F623" s="9"/>
      <c r="G623" s="9"/>
      <c r="H623" s="10" t="n">
        <v>23</v>
      </c>
      <c r="I623" s="40"/>
      <c r="J623" s="16" t="n">
        <v>0</v>
      </c>
    </row>
    <row r="624" s="1" customFormat="true" ht="45" hidden="false" customHeight="true" outlineLevel="0" collapsed="false">
      <c r="A624" s="6"/>
      <c r="B624" s="6"/>
      <c r="C624" s="6"/>
      <c r="D624" s="9" t="s">
        <v>169</v>
      </c>
      <c r="E624" s="9"/>
      <c r="F624" s="9"/>
      <c r="G624" s="9"/>
      <c r="H624" s="10" t="n">
        <v>24</v>
      </c>
      <c r="I624" s="40"/>
      <c r="J624" s="16" t="n">
        <v>2</v>
      </c>
    </row>
    <row r="625" s="1" customFormat="true" ht="30.75" hidden="false" customHeight="true" outlineLevel="0" collapsed="false">
      <c r="A625" s="6"/>
      <c r="B625" s="6"/>
      <c r="C625" s="6"/>
      <c r="D625" s="9" t="s">
        <v>170</v>
      </c>
      <c r="E625" s="9"/>
      <c r="F625" s="9"/>
      <c r="G625" s="9"/>
      <c r="H625" s="10" t="n">
        <v>25</v>
      </c>
      <c r="I625" s="40"/>
      <c r="J625" s="16" t="n">
        <v>0</v>
      </c>
    </row>
    <row r="626" s="1" customFormat="true" ht="22.5" hidden="false" customHeight="true" outlineLevel="0" collapsed="false">
      <c r="A626" s="6"/>
      <c r="B626" s="6"/>
      <c r="C626" s="6"/>
      <c r="D626" s="9" t="s">
        <v>171</v>
      </c>
      <c r="E626" s="9"/>
      <c r="F626" s="9"/>
      <c r="G626" s="9"/>
      <c r="H626" s="10" t="n">
        <v>26</v>
      </c>
      <c r="I626" s="40"/>
      <c r="J626" s="16" t="n">
        <v>0</v>
      </c>
    </row>
    <row r="627" s="1" customFormat="true" ht="22.5" hidden="false" customHeight="true" outlineLevel="0" collapsed="false">
      <c r="A627" s="6"/>
      <c r="B627" s="9" t="s">
        <v>172</v>
      </c>
      <c r="C627" s="9"/>
      <c r="D627" s="9"/>
      <c r="E627" s="9"/>
      <c r="F627" s="9"/>
      <c r="G627" s="9"/>
      <c r="H627" s="10" t="n">
        <v>27</v>
      </c>
      <c r="I627" s="40"/>
      <c r="J627" s="16" t="n">
        <v>0</v>
      </c>
    </row>
    <row r="628" s="1" customFormat="true" ht="22.5" hidden="false" customHeight="true" outlineLevel="0" collapsed="false">
      <c r="A628" s="6"/>
      <c r="B628" s="9" t="s">
        <v>173</v>
      </c>
      <c r="C628" s="9"/>
      <c r="D628" s="9"/>
      <c r="E628" s="9"/>
      <c r="F628" s="9"/>
      <c r="G628" s="9"/>
      <c r="H628" s="10" t="n">
        <v>28</v>
      </c>
      <c r="I628" s="40"/>
      <c r="J628" s="16" t="n">
        <v>0</v>
      </c>
    </row>
    <row r="629" s="1" customFormat="true" ht="42.75" hidden="false" customHeight="true" outlineLevel="0" collapsed="false">
      <c r="A629" s="9" t="s">
        <v>174</v>
      </c>
      <c r="B629" s="9"/>
      <c r="C629" s="9"/>
      <c r="D629" s="9"/>
      <c r="E629" s="9"/>
      <c r="F629" s="9"/>
      <c r="G629" s="9"/>
      <c r="H629" s="10" t="n">
        <v>29</v>
      </c>
      <c r="I629" s="14" t="n">
        <v>198</v>
      </c>
      <c r="J629" s="16" t="n">
        <v>202</v>
      </c>
    </row>
    <row r="630" s="1" customFormat="true" ht="44.25" hidden="false" customHeight="true" outlineLevel="0" collapsed="false">
      <c r="A630" s="9" t="s">
        <v>175</v>
      </c>
      <c r="B630" s="9"/>
      <c r="C630" s="9"/>
      <c r="D630" s="9"/>
      <c r="E630" s="9"/>
      <c r="F630" s="9"/>
      <c r="G630" s="9"/>
      <c r="H630" s="10" t="n">
        <v>30</v>
      </c>
      <c r="I630" s="14" t="n">
        <v>0</v>
      </c>
      <c r="J630" s="16" t="n">
        <v>0</v>
      </c>
    </row>
    <row r="631" s="1" customFormat="true" ht="45.75" hidden="false" customHeight="true" outlineLevel="0" collapsed="false">
      <c r="A631" s="9" t="s">
        <v>176</v>
      </c>
      <c r="B631" s="9"/>
      <c r="C631" s="9"/>
      <c r="D631" s="9"/>
      <c r="E631" s="9"/>
      <c r="F631" s="9"/>
      <c r="G631" s="9"/>
      <c r="H631" s="10" t="n">
        <v>31</v>
      </c>
      <c r="I631" s="14" t="n">
        <v>8</v>
      </c>
      <c r="J631" s="16" t="n">
        <v>13</v>
      </c>
    </row>
    <row r="632" s="1" customFormat="true" ht="68.25" hidden="false" customHeight="true" outlineLevel="0" collapsed="false">
      <c r="A632" s="5" t="s">
        <v>43</v>
      </c>
      <c r="B632" s="9" t="s">
        <v>177</v>
      </c>
      <c r="C632" s="9"/>
      <c r="D632" s="9"/>
      <c r="E632" s="9"/>
      <c r="F632" s="9"/>
      <c r="G632" s="9"/>
      <c r="H632" s="10" t="n">
        <v>32</v>
      </c>
      <c r="I632" s="14" t="n">
        <v>8</v>
      </c>
      <c r="J632" s="16" t="n">
        <v>13</v>
      </c>
    </row>
    <row r="633" s="1" customFormat="true" ht="30.75" hidden="false" customHeight="true" outlineLevel="0" collapsed="false">
      <c r="A633" s="5"/>
      <c r="B633" s="9" t="s">
        <v>178</v>
      </c>
      <c r="C633" s="9"/>
      <c r="D633" s="9"/>
      <c r="E633" s="9"/>
      <c r="F633" s="9"/>
      <c r="G633" s="9"/>
      <c r="H633" s="10" t="n">
        <v>33</v>
      </c>
      <c r="I633" s="14" t="n">
        <v>1</v>
      </c>
      <c r="J633" s="16" t="n">
        <v>9</v>
      </c>
    </row>
    <row r="634" s="1" customFormat="true" ht="30.75" hidden="false" customHeight="true" outlineLevel="0" collapsed="false">
      <c r="A634" s="9" t="s">
        <v>179</v>
      </c>
      <c r="B634" s="9"/>
      <c r="C634" s="9"/>
      <c r="D634" s="9"/>
      <c r="E634" s="9"/>
      <c r="F634" s="9"/>
      <c r="G634" s="9"/>
      <c r="H634" s="10" t="n">
        <v>34</v>
      </c>
      <c r="I634" s="40"/>
      <c r="J634" s="16" t="n">
        <v>0</v>
      </c>
    </row>
    <row r="635" s="1" customFormat="true" ht="30.75" hidden="false" customHeight="true" outlineLevel="0" collapsed="false">
      <c r="A635" s="5" t="s">
        <v>126</v>
      </c>
      <c r="B635" s="9" t="s">
        <v>127</v>
      </c>
      <c r="C635" s="9"/>
      <c r="D635" s="9"/>
      <c r="E635" s="9"/>
      <c r="F635" s="9"/>
      <c r="G635" s="9"/>
      <c r="H635" s="10" t="n">
        <v>35</v>
      </c>
      <c r="I635" s="40"/>
      <c r="J635" s="16" t="n">
        <v>0</v>
      </c>
    </row>
    <row r="636" s="1" customFormat="true" ht="30.75" hidden="false" customHeight="true" outlineLevel="0" collapsed="false">
      <c r="A636" s="9" t="s">
        <v>180</v>
      </c>
      <c r="B636" s="9"/>
      <c r="C636" s="9"/>
      <c r="D636" s="9"/>
      <c r="E636" s="9"/>
      <c r="F636" s="9"/>
      <c r="G636" s="9"/>
      <c r="H636" s="10" t="n">
        <v>36</v>
      </c>
      <c r="I636" s="40"/>
      <c r="J636" s="16" t="n">
        <v>2</v>
      </c>
    </row>
    <row r="637" s="1" customFormat="true" ht="30.75" hidden="false" customHeight="true" outlineLevel="0" collapsed="false">
      <c r="A637" s="5" t="s">
        <v>126</v>
      </c>
      <c r="B637" s="9" t="s">
        <v>127</v>
      </c>
      <c r="C637" s="9"/>
      <c r="D637" s="9"/>
      <c r="E637" s="9"/>
      <c r="F637" s="9"/>
      <c r="G637" s="9"/>
      <c r="H637" s="10" t="n">
        <v>37</v>
      </c>
      <c r="I637" s="40"/>
      <c r="J637" s="16" t="n">
        <v>0</v>
      </c>
    </row>
    <row r="638" s="1" customFormat="true" ht="45.75" hidden="false" customHeight="true" outlineLevel="0" collapsed="false">
      <c r="A638" s="9" t="s">
        <v>181</v>
      </c>
      <c r="B638" s="9"/>
      <c r="C638" s="9"/>
      <c r="D638" s="9"/>
      <c r="E638" s="9"/>
      <c r="F638" s="9"/>
      <c r="G638" s="9"/>
      <c r="H638" s="10" t="n">
        <v>38</v>
      </c>
      <c r="I638" s="40"/>
      <c r="J638" s="16" t="n">
        <v>0</v>
      </c>
    </row>
    <row r="639" s="1" customFormat="true" ht="30.75" hidden="false" customHeight="true" outlineLevel="0" collapsed="false">
      <c r="A639" s="5" t="s">
        <v>126</v>
      </c>
      <c r="B639" s="9" t="s">
        <v>127</v>
      </c>
      <c r="C639" s="9"/>
      <c r="D639" s="9"/>
      <c r="E639" s="9"/>
      <c r="F639" s="9"/>
      <c r="G639" s="9"/>
      <c r="H639" s="10" t="n">
        <v>39</v>
      </c>
      <c r="I639" s="40"/>
      <c r="J639" s="16" t="n">
        <v>0</v>
      </c>
    </row>
    <row r="640" s="1" customFormat="true" ht="44.25" hidden="false" customHeight="true" outlineLevel="0" collapsed="false">
      <c r="A640" s="9" t="s">
        <v>182</v>
      </c>
      <c r="B640" s="9"/>
      <c r="C640" s="9"/>
      <c r="D640" s="9"/>
      <c r="E640" s="9"/>
      <c r="F640" s="9"/>
      <c r="G640" s="9"/>
      <c r="H640" s="10" t="n">
        <v>40</v>
      </c>
      <c r="I640" s="40"/>
      <c r="J640" s="16" t="n">
        <v>0</v>
      </c>
    </row>
    <row r="641" s="1" customFormat="true" ht="30.75" hidden="false" customHeight="true" outlineLevel="0" collapsed="false">
      <c r="A641" s="5" t="s">
        <v>126</v>
      </c>
      <c r="B641" s="9" t="s">
        <v>127</v>
      </c>
      <c r="C641" s="9"/>
      <c r="D641" s="9"/>
      <c r="E641" s="9"/>
      <c r="F641" s="9"/>
      <c r="G641" s="9"/>
      <c r="H641" s="10" t="n">
        <v>41</v>
      </c>
      <c r="I641" s="40"/>
      <c r="J641" s="16" t="n">
        <v>0</v>
      </c>
    </row>
    <row r="642" s="1" customFormat="true" ht="40.5" hidden="false" customHeight="true" outlineLevel="0" collapsed="false">
      <c r="A642" s="9" t="s">
        <v>183</v>
      </c>
      <c r="B642" s="9"/>
      <c r="C642" s="9"/>
      <c r="D642" s="9"/>
      <c r="E642" s="9"/>
      <c r="F642" s="9"/>
      <c r="G642" s="9"/>
      <c r="H642" s="10" t="n">
        <v>42</v>
      </c>
      <c r="I642" s="40"/>
      <c r="J642" s="16" t="n">
        <v>2</v>
      </c>
    </row>
    <row r="643" s="1" customFormat="true" ht="30.75" hidden="false" customHeight="true" outlineLevel="0" collapsed="false">
      <c r="A643" s="5" t="s">
        <v>126</v>
      </c>
      <c r="B643" s="9" t="s">
        <v>127</v>
      </c>
      <c r="C643" s="9"/>
      <c r="D643" s="9"/>
      <c r="E643" s="9"/>
      <c r="F643" s="9"/>
      <c r="G643" s="9"/>
      <c r="H643" s="10" t="n">
        <v>43</v>
      </c>
      <c r="I643" s="40"/>
      <c r="J643" s="16" t="n">
        <v>1</v>
      </c>
    </row>
    <row r="644" s="1" customFormat="true" ht="42.75" hidden="false" customHeight="true" outlineLevel="0" collapsed="false">
      <c r="A644" s="9" t="s">
        <v>184</v>
      </c>
      <c r="B644" s="9"/>
      <c r="C644" s="9"/>
      <c r="D644" s="9"/>
      <c r="E644" s="9"/>
      <c r="F644" s="9"/>
      <c r="G644" s="9"/>
      <c r="H644" s="10" t="n">
        <v>44</v>
      </c>
      <c r="I644" s="40"/>
      <c r="J644" s="16" t="n">
        <v>2</v>
      </c>
    </row>
    <row r="645" s="1" customFormat="true" ht="30.75" hidden="false" customHeight="true" outlineLevel="0" collapsed="false">
      <c r="A645" s="9" t="s">
        <v>185</v>
      </c>
      <c r="B645" s="9"/>
      <c r="C645" s="9"/>
      <c r="D645" s="9"/>
      <c r="E645" s="9"/>
      <c r="F645" s="9"/>
      <c r="G645" s="9"/>
      <c r="H645" s="10" t="n">
        <v>45</v>
      </c>
      <c r="I645" s="40"/>
      <c r="J645" s="16" t="n">
        <v>0</v>
      </c>
    </row>
    <row r="646" s="1" customFormat="true" ht="30.75" hidden="false" customHeight="true" outlineLevel="0" collapsed="false">
      <c r="A646" s="5" t="s">
        <v>126</v>
      </c>
      <c r="B646" s="9" t="s">
        <v>127</v>
      </c>
      <c r="C646" s="9"/>
      <c r="D646" s="9"/>
      <c r="E646" s="9"/>
      <c r="F646" s="9"/>
      <c r="G646" s="9"/>
      <c r="H646" s="10" t="n">
        <v>46</v>
      </c>
      <c r="I646" s="40"/>
      <c r="J646" s="16" t="n">
        <v>0</v>
      </c>
    </row>
    <row r="647" s="1" customFormat="true" ht="42.75" hidden="false" customHeight="true" outlineLevel="0" collapsed="false">
      <c r="A647" s="9" t="s">
        <v>186</v>
      </c>
      <c r="B647" s="9"/>
      <c r="C647" s="9"/>
      <c r="D647" s="9"/>
      <c r="E647" s="9"/>
      <c r="F647" s="9"/>
      <c r="G647" s="9"/>
      <c r="H647" s="17" t="n">
        <v>47</v>
      </c>
      <c r="I647" s="41"/>
      <c r="J647" s="25" t="n">
        <v>0</v>
      </c>
    </row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false" customHeight="true" outlineLevel="0" collapsed="false">
      <c r="A692" s="4" t="s">
        <v>187</v>
      </c>
      <c r="B692" s="4"/>
      <c r="C692" s="4"/>
      <c r="D692" s="4"/>
      <c r="E692" s="4"/>
      <c r="F692" s="4"/>
      <c r="G692" s="4"/>
      <c r="H692" s="4"/>
      <c r="I692" s="42" t="s">
        <v>188</v>
      </c>
      <c r="J692" s="42"/>
      <c r="K692" s="42"/>
      <c r="L692" s="42" t="s">
        <v>189</v>
      </c>
      <c r="M692" s="42"/>
      <c r="N692" s="42"/>
      <c r="O692" s="42" t="s">
        <v>190</v>
      </c>
      <c r="P692" s="42"/>
      <c r="Q692" s="42"/>
      <c r="R692" s="42" t="s">
        <v>191</v>
      </c>
      <c r="S692" s="42"/>
      <c r="T692" s="42"/>
      <c r="U692" s="42" t="s">
        <v>192</v>
      </c>
      <c r="V692" s="42"/>
      <c r="W692" s="42"/>
      <c r="X692" s="42" t="s">
        <v>193</v>
      </c>
      <c r="Y692" s="42"/>
      <c r="Z692" s="42"/>
      <c r="AA692" s="5" t="s">
        <v>194</v>
      </c>
      <c r="AB692" s="5"/>
      <c r="AC692" s="5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5"/>
      <c r="AB693" s="5"/>
      <c r="AC693" s="5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5"/>
      <c r="AB694" s="5"/>
      <c r="AC694" s="5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5"/>
      <c r="AB695" s="5"/>
      <c r="AC695" s="5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5"/>
      <c r="AB696" s="5"/>
      <c r="AC696" s="5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5"/>
      <c r="AB697" s="5"/>
      <c r="AC697" s="5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5"/>
      <c r="AB698" s="5"/>
      <c r="AC698" s="5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5"/>
      <c r="AB699" s="5"/>
      <c r="AC699" s="5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5" t="s">
        <v>195</v>
      </c>
      <c r="J700" s="5" t="s">
        <v>120</v>
      </c>
      <c r="K700" s="43" t="s">
        <v>121</v>
      </c>
      <c r="L700" s="5" t="s">
        <v>195</v>
      </c>
      <c r="M700" s="5" t="s">
        <v>120</v>
      </c>
      <c r="N700" s="43" t="s">
        <v>121</v>
      </c>
      <c r="O700" s="5" t="s">
        <v>195</v>
      </c>
      <c r="P700" s="5" t="s">
        <v>120</v>
      </c>
      <c r="Q700" s="43" t="s">
        <v>121</v>
      </c>
      <c r="R700" s="5" t="s">
        <v>195</v>
      </c>
      <c r="S700" s="5" t="s">
        <v>120</v>
      </c>
      <c r="T700" s="43" t="s">
        <v>121</v>
      </c>
      <c r="U700" s="5" t="s">
        <v>195</v>
      </c>
      <c r="V700" s="5" t="s">
        <v>120</v>
      </c>
      <c r="W700" s="43" t="s">
        <v>121</v>
      </c>
      <c r="X700" s="5" t="s">
        <v>195</v>
      </c>
      <c r="Y700" s="5" t="s">
        <v>120</v>
      </c>
      <c r="Z700" s="43" t="s">
        <v>121</v>
      </c>
      <c r="AA700" s="5" t="s">
        <v>195</v>
      </c>
      <c r="AB700" s="5" t="s">
        <v>120</v>
      </c>
      <c r="AC700" s="43" t="s">
        <v>121</v>
      </c>
    </row>
    <row r="701" s="1" customFormat="true" ht="24.75" hidden="false" customHeight="true" outlineLevel="0" collapsed="false">
      <c r="A701" s="9" t="s">
        <v>61</v>
      </c>
      <c r="B701" s="9"/>
      <c r="C701" s="9"/>
      <c r="D701" s="9"/>
      <c r="E701" s="9"/>
      <c r="F701" s="9"/>
      <c r="G701" s="9"/>
      <c r="H701" s="10" t="n">
        <v>1</v>
      </c>
      <c r="I701" s="11" t="n">
        <v>275</v>
      </c>
      <c r="J701" s="12" t="n">
        <v>166</v>
      </c>
      <c r="K701" s="12" t="n">
        <v>109</v>
      </c>
      <c r="L701" s="12" t="n">
        <v>291</v>
      </c>
      <c r="M701" s="12" t="n">
        <v>178</v>
      </c>
      <c r="N701" s="12" t="n">
        <v>113</v>
      </c>
      <c r="O701" s="12" t="n">
        <v>15</v>
      </c>
      <c r="P701" s="12" t="n">
        <v>6</v>
      </c>
      <c r="Q701" s="12" t="n">
        <v>9</v>
      </c>
      <c r="R701" s="12" t="n">
        <v>6</v>
      </c>
      <c r="S701" s="12" t="n">
        <v>4</v>
      </c>
      <c r="T701" s="12" t="n">
        <v>2</v>
      </c>
      <c r="U701" s="12" t="n">
        <v>16</v>
      </c>
      <c r="V701" s="12" t="n">
        <v>7</v>
      </c>
      <c r="W701" s="12" t="n">
        <v>9</v>
      </c>
      <c r="X701" s="12" t="n">
        <v>7551</v>
      </c>
      <c r="Y701" s="12" t="n">
        <v>386</v>
      </c>
      <c r="Z701" s="12" t="n">
        <v>7165</v>
      </c>
      <c r="AA701" s="12" t="n">
        <v>729</v>
      </c>
      <c r="AB701" s="12" t="n">
        <v>3</v>
      </c>
      <c r="AC701" s="13" t="n">
        <v>726</v>
      </c>
    </row>
    <row r="702" s="1" customFormat="true" ht="55.5" hidden="false" customHeight="true" outlineLevel="0" collapsed="false">
      <c r="A702" s="9" t="s">
        <v>196</v>
      </c>
      <c r="B702" s="9"/>
      <c r="C702" s="9"/>
      <c r="D702" s="9"/>
      <c r="E702" s="9"/>
      <c r="F702" s="9"/>
      <c r="G702" s="9"/>
      <c r="H702" s="10" t="n">
        <v>2</v>
      </c>
      <c r="I702" s="14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0</v>
      </c>
      <c r="W702" s="15" t="n">
        <v>0</v>
      </c>
      <c r="X702" s="15" t="n">
        <v>0</v>
      </c>
      <c r="Y702" s="15" t="n">
        <v>0</v>
      </c>
      <c r="Z702" s="15" t="n">
        <v>0</v>
      </c>
      <c r="AA702" s="15" t="n">
        <v>0</v>
      </c>
      <c r="AB702" s="15" t="n">
        <v>0</v>
      </c>
      <c r="AC702" s="16" t="n">
        <v>0</v>
      </c>
    </row>
    <row r="703" s="1" customFormat="true" ht="98.25" hidden="false" customHeight="true" outlineLevel="0" collapsed="false">
      <c r="A703" s="9" t="s">
        <v>197</v>
      </c>
      <c r="B703" s="9"/>
      <c r="C703" s="9"/>
      <c r="D703" s="9"/>
      <c r="E703" s="9"/>
      <c r="F703" s="9"/>
      <c r="G703" s="9"/>
      <c r="H703" s="10" t="n">
        <v>3</v>
      </c>
      <c r="I703" s="14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  <c r="U703" s="15" t="n">
        <v>0</v>
      </c>
      <c r="V703" s="15" t="n">
        <v>0</v>
      </c>
      <c r="W703" s="15" t="n">
        <v>0</v>
      </c>
      <c r="X703" s="15" t="n">
        <v>0</v>
      </c>
      <c r="Y703" s="15" t="n">
        <v>0</v>
      </c>
      <c r="Z703" s="15" t="n">
        <v>0</v>
      </c>
      <c r="AA703" s="15" t="n">
        <v>0</v>
      </c>
      <c r="AB703" s="15" t="n">
        <v>0</v>
      </c>
      <c r="AC703" s="16" t="n">
        <v>0</v>
      </c>
    </row>
    <row r="704" s="1" customFormat="true" ht="45" hidden="false" customHeight="true" outlineLevel="0" collapsed="false">
      <c r="A704" s="9" t="s">
        <v>198</v>
      </c>
      <c r="B704" s="9"/>
      <c r="C704" s="9"/>
      <c r="D704" s="9"/>
      <c r="E704" s="9"/>
      <c r="F704" s="9"/>
      <c r="G704" s="9"/>
      <c r="H704" s="10" t="n">
        <v>4</v>
      </c>
      <c r="I704" s="14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  <c r="Q704" s="15" t="n">
        <v>0</v>
      </c>
      <c r="R704" s="15" t="n">
        <v>0</v>
      </c>
      <c r="S704" s="15" t="n">
        <v>0</v>
      </c>
      <c r="T704" s="15" t="n">
        <v>0</v>
      </c>
      <c r="U704" s="15" t="n">
        <v>0</v>
      </c>
      <c r="V704" s="15" t="n">
        <v>0</v>
      </c>
      <c r="W704" s="15" t="n">
        <v>0</v>
      </c>
      <c r="X704" s="15" t="n">
        <v>0</v>
      </c>
      <c r="Y704" s="15" t="n">
        <v>0</v>
      </c>
      <c r="Z704" s="15" t="n">
        <v>0</v>
      </c>
      <c r="AA704" s="15" t="n">
        <v>0</v>
      </c>
      <c r="AB704" s="15" t="n">
        <v>0</v>
      </c>
      <c r="AC704" s="16" t="n">
        <v>0</v>
      </c>
    </row>
    <row r="705" s="1" customFormat="true" ht="21.75" hidden="false" customHeight="true" outlineLevel="0" collapsed="false">
      <c r="A705" s="9" t="s">
        <v>199</v>
      </c>
      <c r="B705" s="9"/>
      <c r="C705" s="9"/>
      <c r="D705" s="9"/>
      <c r="E705" s="9"/>
      <c r="F705" s="9"/>
      <c r="G705" s="9"/>
      <c r="H705" s="10" t="n">
        <v>5</v>
      </c>
      <c r="I705" s="14" t="n">
        <v>19</v>
      </c>
      <c r="J705" s="15" t="n">
        <v>9</v>
      </c>
      <c r="K705" s="15" t="n">
        <v>10</v>
      </c>
      <c r="L705" s="15" t="n">
        <v>22</v>
      </c>
      <c r="M705" s="15" t="n">
        <v>11</v>
      </c>
      <c r="N705" s="15" t="n">
        <v>11</v>
      </c>
      <c r="O705" s="15" t="n">
        <v>2</v>
      </c>
      <c r="P705" s="15" t="n">
        <v>1</v>
      </c>
      <c r="Q705" s="15" t="n">
        <v>1</v>
      </c>
      <c r="R705" s="15" t="n">
        <v>1</v>
      </c>
      <c r="S705" s="15" t="n">
        <v>1</v>
      </c>
      <c r="T705" s="15" t="n">
        <v>0</v>
      </c>
      <c r="U705" s="15" t="n">
        <v>3</v>
      </c>
      <c r="V705" s="15" t="n">
        <v>2</v>
      </c>
      <c r="W705" s="15" t="n">
        <v>1</v>
      </c>
      <c r="X705" s="15" t="n">
        <v>4140</v>
      </c>
      <c r="Y705" s="15" t="n">
        <v>199</v>
      </c>
      <c r="Z705" s="15" t="n">
        <v>3941</v>
      </c>
      <c r="AA705" s="15" t="n">
        <v>663</v>
      </c>
      <c r="AB705" s="15" t="n">
        <v>0</v>
      </c>
      <c r="AC705" s="16" t="n">
        <v>663</v>
      </c>
    </row>
    <row r="706" s="1" customFormat="true" ht="42.75" hidden="false" customHeight="true" outlineLevel="0" collapsed="false">
      <c r="A706" s="9" t="s">
        <v>200</v>
      </c>
      <c r="B706" s="9"/>
      <c r="C706" s="9"/>
      <c r="D706" s="9"/>
      <c r="E706" s="9"/>
      <c r="F706" s="9"/>
      <c r="G706" s="9"/>
      <c r="H706" s="10" t="n">
        <v>6</v>
      </c>
      <c r="I706" s="14" t="n">
        <v>2</v>
      </c>
      <c r="J706" s="15" t="n">
        <v>1</v>
      </c>
      <c r="K706" s="15" t="n">
        <v>1</v>
      </c>
      <c r="L706" s="15" t="n">
        <v>2</v>
      </c>
      <c r="M706" s="15" t="n">
        <v>1</v>
      </c>
      <c r="N706" s="15" t="n">
        <v>1</v>
      </c>
      <c r="O706" s="15" t="n">
        <v>1</v>
      </c>
      <c r="P706" s="15" t="n">
        <v>0</v>
      </c>
      <c r="Q706" s="15" t="n">
        <v>1</v>
      </c>
      <c r="R706" s="15" t="n">
        <v>0</v>
      </c>
      <c r="S706" s="15" t="n">
        <v>0</v>
      </c>
      <c r="T706" s="15" t="n">
        <v>0</v>
      </c>
      <c r="U706" s="15" t="n">
        <v>1</v>
      </c>
      <c r="V706" s="15" t="n">
        <v>0</v>
      </c>
      <c r="W706" s="15" t="n">
        <v>1</v>
      </c>
      <c r="X706" s="15" t="n">
        <v>11</v>
      </c>
      <c r="Y706" s="15" t="n">
        <v>0</v>
      </c>
      <c r="Z706" s="15" t="n">
        <v>11</v>
      </c>
      <c r="AA706" s="15" t="n">
        <v>0</v>
      </c>
      <c r="AB706" s="15" t="n">
        <v>0</v>
      </c>
      <c r="AC706" s="16" t="n">
        <v>0</v>
      </c>
    </row>
    <row r="707" s="1" customFormat="true" ht="29.25" hidden="false" customHeight="true" outlineLevel="0" collapsed="false">
      <c r="A707" s="9" t="s">
        <v>201</v>
      </c>
      <c r="B707" s="9"/>
      <c r="C707" s="9"/>
      <c r="D707" s="9"/>
      <c r="E707" s="9"/>
      <c r="F707" s="9"/>
      <c r="G707" s="9"/>
      <c r="H707" s="10" t="n">
        <v>7</v>
      </c>
      <c r="I707" s="14" t="n">
        <v>7</v>
      </c>
      <c r="J707" s="15" t="n">
        <v>0</v>
      </c>
      <c r="K707" s="15" t="n">
        <v>7</v>
      </c>
      <c r="L707" s="15" t="n">
        <v>7</v>
      </c>
      <c r="M707" s="15" t="n">
        <v>0</v>
      </c>
      <c r="N707" s="15" t="n">
        <v>7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5" t="n">
        <v>0</v>
      </c>
      <c r="W707" s="15" t="n">
        <v>0</v>
      </c>
      <c r="X707" s="15" t="n">
        <v>3029</v>
      </c>
      <c r="Y707" s="15" t="n">
        <v>0</v>
      </c>
      <c r="Z707" s="15" t="n">
        <v>3029</v>
      </c>
      <c r="AA707" s="15" t="n">
        <v>32</v>
      </c>
      <c r="AB707" s="15" t="n">
        <v>0</v>
      </c>
      <c r="AC707" s="16" t="n">
        <v>32</v>
      </c>
    </row>
    <row r="708" s="1" customFormat="true" ht="45" hidden="false" customHeight="true" outlineLevel="0" collapsed="false">
      <c r="A708" s="9" t="s">
        <v>202</v>
      </c>
      <c r="B708" s="9"/>
      <c r="C708" s="9"/>
      <c r="D708" s="9"/>
      <c r="E708" s="9"/>
      <c r="F708" s="9"/>
      <c r="G708" s="9"/>
      <c r="H708" s="10" t="n">
        <v>8</v>
      </c>
      <c r="I708" s="14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  <c r="U708" s="15" t="n">
        <v>0</v>
      </c>
      <c r="V708" s="15" t="n">
        <v>0</v>
      </c>
      <c r="W708" s="15" t="n">
        <v>0</v>
      </c>
      <c r="X708" s="15" t="n">
        <v>0</v>
      </c>
      <c r="Y708" s="15" t="n">
        <v>0</v>
      </c>
      <c r="Z708" s="15" t="n">
        <v>0</v>
      </c>
      <c r="AA708" s="15" t="n">
        <v>0</v>
      </c>
      <c r="AB708" s="15" t="n">
        <v>0</v>
      </c>
      <c r="AC708" s="16" t="n">
        <v>0</v>
      </c>
    </row>
    <row r="709" s="1" customFormat="true" ht="29.25" hidden="false" customHeight="true" outlineLevel="0" collapsed="false">
      <c r="A709" s="9" t="s">
        <v>203</v>
      </c>
      <c r="B709" s="9"/>
      <c r="C709" s="9"/>
      <c r="D709" s="9"/>
      <c r="E709" s="9"/>
      <c r="F709" s="9"/>
      <c r="G709" s="9"/>
      <c r="H709" s="10" t="n">
        <v>9</v>
      </c>
      <c r="I709" s="14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  <c r="U709" s="15" t="n">
        <v>0</v>
      </c>
      <c r="V709" s="15" t="n">
        <v>0</v>
      </c>
      <c r="W709" s="15" t="n">
        <v>0</v>
      </c>
      <c r="X709" s="15" t="n">
        <v>0</v>
      </c>
      <c r="Y709" s="15" t="n">
        <v>0</v>
      </c>
      <c r="Z709" s="15" t="n">
        <v>0</v>
      </c>
      <c r="AA709" s="15" t="n">
        <v>0</v>
      </c>
      <c r="AB709" s="15" t="n">
        <v>0</v>
      </c>
      <c r="AC709" s="16" t="n">
        <v>0</v>
      </c>
    </row>
    <row r="710" s="1" customFormat="true" ht="58.5" hidden="false" customHeight="true" outlineLevel="0" collapsed="false">
      <c r="A710" s="9" t="s">
        <v>204</v>
      </c>
      <c r="B710" s="9"/>
      <c r="C710" s="9"/>
      <c r="D710" s="9"/>
      <c r="E710" s="9"/>
      <c r="F710" s="9"/>
      <c r="G710" s="9"/>
      <c r="H710" s="10" t="n">
        <v>10</v>
      </c>
      <c r="I710" s="14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15" t="n">
        <v>0</v>
      </c>
      <c r="Y710" s="15" t="n">
        <v>0</v>
      </c>
      <c r="Z710" s="15" t="n">
        <v>0</v>
      </c>
      <c r="AA710" s="15" t="n">
        <v>0</v>
      </c>
      <c r="AB710" s="15" t="n">
        <v>0</v>
      </c>
      <c r="AC710" s="16" t="n">
        <v>0</v>
      </c>
    </row>
    <row r="711" s="1" customFormat="true" ht="69.75" hidden="false" customHeight="true" outlineLevel="0" collapsed="false">
      <c r="A711" s="9" t="s">
        <v>205</v>
      </c>
      <c r="B711" s="9"/>
      <c r="C711" s="9"/>
      <c r="D711" s="9"/>
      <c r="E711" s="9"/>
      <c r="F711" s="9"/>
      <c r="G711" s="9"/>
      <c r="H711" s="10" t="n">
        <v>11</v>
      </c>
      <c r="I711" s="14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0</v>
      </c>
      <c r="U711" s="15" t="n">
        <v>0</v>
      </c>
      <c r="V711" s="15" t="n">
        <v>0</v>
      </c>
      <c r="W711" s="15" t="n">
        <v>0</v>
      </c>
      <c r="X711" s="15" t="n">
        <v>0</v>
      </c>
      <c r="Y711" s="15" t="n">
        <v>0</v>
      </c>
      <c r="Z711" s="15" t="n">
        <v>0</v>
      </c>
      <c r="AA711" s="15" t="n">
        <v>0</v>
      </c>
      <c r="AB711" s="15" t="n">
        <v>0</v>
      </c>
      <c r="AC711" s="16" t="n">
        <v>0</v>
      </c>
    </row>
    <row r="712" s="1" customFormat="true" ht="45.75" hidden="false" customHeight="true" outlineLevel="0" collapsed="false">
      <c r="A712" s="9" t="s">
        <v>206</v>
      </c>
      <c r="B712" s="9"/>
      <c r="C712" s="9"/>
      <c r="D712" s="9"/>
      <c r="E712" s="9"/>
      <c r="F712" s="9"/>
      <c r="G712" s="9"/>
      <c r="H712" s="10" t="n">
        <v>12</v>
      </c>
      <c r="I712" s="14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v>0</v>
      </c>
      <c r="AA712" s="15" t="n">
        <v>0</v>
      </c>
      <c r="AB712" s="15" t="n">
        <v>0</v>
      </c>
      <c r="AC712" s="16" t="n">
        <v>0</v>
      </c>
    </row>
    <row r="713" s="1" customFormat="true" ht="29.25" hidden="false" customHeight="true" outlineLevel="0" collapsed="false">
      <c r="A713" s="9" t="s">
        <v>207</v>
      </c>
      <c r="B713" s="9"/>
      <c r="C713" s="9"/>
      <c r="D713" s="9"/>
      <c r="E713" s="9"/>
      <c r="F713" s="9"/>
      <c r="G713" s="9"/>
      <c r="H713" s="10" t="n">
        <v>13</v>
      </c>
      <c r="I713" s="14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  <c r="U713" s="15" t="n">
        <v>0</v>
      </c>
      <c r="V713" s="15" t="n">
        <v>0</v>
      </c>
      <c r="W713" s="15" t="n">
        <v>0</v>
      </c>
      <c r="X713" s="15" t="n">
        <v>0</v>
      </c>
      <c r="Y713" s="15" t="n">
        <v>0</v>
      </c>
      <c r="Z713" s="15" t="n">
        <v>0</v>
      </c>
      <c r="AA713" s="15" t="n">
        <v>0</v>
      </c>
      <c r="AB713" s="15" t="n">
        <v>0</v>
      </c>
      <c r="AC713" s="16" t="n">
        <v>0</v>
      </c>
    </row>
    <row r="714" s="1" customFormat="true" ht="45.75" hidden="false" customHeight="true" outlineLevel="0" collapsed="false">
      <c r="A714" s="9" t="s">
        <v>208</v>
      </c>
      <c r="B714" s="9"/>
      <c r="C714" s="9"/>
      <c r="D714" s="9"/>
      <c r="E714" s="9"/>
      <c r="F714" s="9"/>
      <c r="G714" s="9"/>
      <c r="H714" s="10" t="n">
        <v>14</v>
      </c>
      <c r="I714" s="14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  <c r="U714" s="15" t="n">
        <v>0</v>
      </c>
      <c r="V714" s="15" t="n">
        <v>0</v>
      </c>
      <c r="W714" s="15" t="n">
        <v>0</v>
      </c>
      <c r="X714" s="15" t="n">
        <v>0</v>
      </c>
      <c r="Y714" s="15" t="n">
        <v>0</v>
      </c>
      <c r="Z714" s="15" t="n">
        <v>0</v>
      </c>
      <c r="AA714" s="15" t="n">
        <v>0</v>
      </c>
      <c r="AB714" s="15" t="n">
        <v>0</v>
      </c>
      <c r="AC714" s="16" t="n">
        <v>0</v>
      </c>
    </row>
    <row r="715" s="1" customFormat="true" ht="68.25" hidden="false" customHeight="true" outlineLevel="0" collapsed="false">
      <c r="A715" s="9" t="s">
        <v>209</v>
      </c>
      <c r="B715" s="9"/>
      <c r="C715" s="9"/>
      <c r="D715" s="9"/>
      <c r="E715" s="9"/>
      <c r="F715" s="9"/>
      <c r="G715" s="9"/>
      <c r="H715" s="10" t="n">
        <v>15</v>
      </c>
      <c r="I715" s="14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  <c r="U715" s="15" t="n">
        <v>0</v>
      </c>
      <c r="V715" s="15" t="n">
        <v>0</v>
      </c>
      <c r="W715" s="15" t="n">
        <v>0</v>
      </c>
      <c r="X715" s="15" t="n">
        <v>0</v>
      </c>
      <c r="Y715" s="15" t="n">
        <v>0</v>
      </c>
      <c r="Z715" s="15" t="n">
        <v>0</v>
      </c>
      <c r="AA715" s="15" t="n">
        <v>0</v>
      </c>
      <c r="AB715" s="15" t="n">
        <v>0</v>
      </c>
      <c r="AC715" s="16" t="n">
        <v>0</v>
      </c>
    </row>
    <row r="716" s="1" customFormat="true" ht="67.5" hidden="false" customHeight="true" outlineLevel="0" collapsed="false">
      <c r="A716" s="9" t="s">
        <v>210</v>
      </c>
      <c r="B716" s="9"/>
      <c r="C716" s="9"/>
      <c r="D716" s="9"/>
      <c r="E716" s="9"/>
      <c r="F716" s="9"/>
      <c r="G716" s="9"/>
      <c r="H716" s="10" t="n">
        <v>16</v>
      </c>
      <c r="I716" s="14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  <c r="U716" s="15" t="n">
        <v>0</v>
      </c>
      <c r="V716" s="15" t="n">
        <v>0</v>
      </c>
      <c r="W716" s="15" t="n">
        <v>0</v>
      </c>
      <c r="X716" s="15" t="n">
        <v>0</v>
      </c>
      <c r="Y716" s="15" t="n">
        <v>0</v>
      </c>
      <c r="Z716" s="15" t="n">
        <v>0</v>
      </c>
      <c r="AA716" s="15" t="n">
        <v>0</v>
      </c>
      <c r="AB716" s="15" t="n">
        <v>0</v>
      </c>
      <c r="AC716" s="16" t="n">
        <v>0</v>
      </c>
    </row>
    <row r="717" s="1" customFormat="true" ht="22.5" hidden="false" customHeight="true" outlineLevel="0" collapsed="false">
      <c r="A717" s="9" t="s">
        <v>211</v>
      </c>
      <c r="B717" s="9"/>
      <c r="C717" s="9"/>
      <c r="D717" s="9"/>
      <c r="E717" s="9"/>
      <c r="F717" s="9"/>
      <c r="G717" s="9"/>
      <c r="H717" s="10" t="n">
        <v>17</v>
      </c>
      <c r="I717" s="14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5" t="n">
        <v>0</v>
      </c>
      <c r="W717" s="15" t="n">
        <v>0</v>
      </c>
      <c r="X717" s="15" t="n">
        <v>0</v>
      </c>
      <c r="Y717" s="15" t="n">
        <v>0</v>
      </c>
      <c r="Z717" s="15" t="n">
        <v>0</v>
      </c>
      <c r="AA717" s="15" t="n">
        <v>0</v>
      </c>
      <c r="AB717" s="15" t="n">
        <v>0</v>
      </c>
      <c r="AC717" s="16" t="n">
        <v>0</v>
      </c>
    </row>
    <row r="718" s="1" customFormat="true" ht="22.5" hidden="false" customHeight="true" outlineLevel="0" collapsed="false">
      <c r="A718" s="9" t="s">
        <v>212</v>
      </c>
      <c r="B718" s="9"/>
      <c r="C718" s="9"/>
      <c r="D718" s="9"/>
      <c r="E718" s="9"/>
      <c r="F718" s="9"/>
      <c r="G718" s="9"/>
      <c r="H718" s="10" t="n">
        <v>18</v>
      </c>
      <c r="I718" s="14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  <c r="Z718" s="15" t="n">
        <v>0</v>
      </c>
      <c r="AA718" s="15" t="n">
        <v>0</v>
      </c>
      <c r="AB718" s="15" t="n">
        <v>0</v>
      </c>
      <c r="AC718" s="16" t="n">
        <v>0</v>
      </c>
    </row>
    <row r="719" s="1" customFormat="true" ht="29.25" hidden="false" customHeight="true" outlineLevel="0" collapsed="false">
      <c r="A719" s="9" t="s">
        <v>213</v>
      </c>
      <c r="B719" s="9"/>
      <c r="C719" s="9"/>
      <c r="D719" s="9"/>
      <c r="E719" s="9"/>
      <c r="F719" s="9"/>
      <c r="G719" s="9"/>
      <c r="H719" s="10" t="n">
        <v>19</v>
      </c>
      <c r="I719" s="14" t="n">
        <v>3</v>
      </c>
      <c r="J719" s="15" t="n">
        <v>0</v>
      </c>
      <c r="K719" s="15" t="n">
        <v>3</v>
      </c>
      <c r="L719" s="15" t="n">
        <v>3</v>
      </c>
      <c r="M719" s="15" t="n">
        <v>0</v>
      </c>
      <c r="N719" s="15" t="n">
        <v>3</v>
      </c>
      <c r="O719" s="15" t="n">
        <v>1</v>
      </c>
      <c r="P719" s="15" t="n">
        <v>0</v>
      </c>
      <c r="Q719" s="15" t="n">
        <v>1</v>
      </c>
      <c r="R719" s="15" t="n">
        <v>0</v>
      </c>
      <c r="S719" s="15" t="n">
        <v>0</v>
      </c>
      <c r="T719" s="15" t="n">
        <v>0</v>
      </c>
      <c r="U719" s="15" t="n">
        <v>1</v>
      </c>
      <c r="V719" s="15" t="n">
        <v>0</v>
      </c>
      <c r="W719" s="15" t="n">
        <v>1</v>
      </c>
      <c r="X719" s="15" t="n">
        <v>0</v>
      </c>
      <c r="Y719" s="15" t="n">
        <v>0</v>
      </c>
      <c r="Z719" s="15" t="n">
        <v>0</v>
      </c>
      <c r="AA719" s="15" t="n">
        <v>0</v>
      </c>
      <c r="AB719" s="15" t="n">
        <v>0</v>
      </c>
      <c r="AC719" s="16" t="n">
        <v>0</v>
      </c>
    </row>
    <row r="720" s="1" customFormat="true" ht="42.75" hidden="false" customHeight="true" outlineLevel="0" collapsed="false">
      <c r="A720" s="9" t="s">
        <v>214</v>
      </c>
      <c r="B720" s="9"/>
      <c r="C720" s="9"/>
      <c r="D720" s="9"/>
      <c r="E720" s="9"/>
      <c r="F720" s="9"/>
      <c r="G720" s="9"/>
      <c r="H720" s="10" t="n">
        <v>20</v>
      </c>
      <c r="I720" s="14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  <c r="Q720" s="15" t="n">
        <v>0</v>
      </c>
      <c r="R720" s="15" t="n">
        <v>0</v>
      </c>
      <c r="S720" s="15" t="n">
        <v>0</v>
      </c>
      <c r="T720" s="15" t="n">
        <v>0</v>
      </c>
      <c r="U720" s="15" t="n">
        <v>0</v>
      </c>
      <c r="V720" s="15" t="n">
        <v>0</v>
      </c>
      <c r="W720" s="15" t="n">
        <v>0</v>
      </c>
      <c r="X720" s="15" t="n">
        <v>0</v>
      </c>
      <c r="Y720" s="15" t="n">
        <v>0</v>
      </c>
      <c r="Z720" s="15" t="n">
        <v>0</v>
      </c>
      <c r="AA720" s="15" t="n">
        <v>0</v>
      </c>
      <c r="AB720" s="15" t="n">
        <v>0</v>
      </c>
      <c r="AC720" s="16" t="n">
        <v>0</v>
      </c>
    </row>
    <row r="721" s="1" customFormat="true" ht="23.25" hidden="false" customHeight="true" outlineLevel="0" collapsed="false">
      <c r="A721" s="9" t="s">
        <v>215</v>
      </c>
      <c r="B721" s="9"/>
      <c r="C721" s="9"/>
      <c r="D721" s="9"/>
      <c r="E721" s="9"/>
      <c r="F721" s="9"/>
      <c r="G721" s="9"/>
      <c r="H721" s="10" t="n">
        <v>21</v>
      </c>
      <c r="I721" s="14" t="n">
        <v>46</v>
      </c>
      <c r="J721" s="15" t="n">
        <v>12</v>
      </c>
      <c r="K721" s="15" t="n">
        <v>34</v>
      </c>
      <c r="L721" s="15" t="n">
        <v>46</v>
      </c>
      <c r="M721" s="15" t="n">
        <v>12</v>
      </c>
      <c r="N721" s="15" t="n">
        <v>34</v>
      </c>
      <c r="O721" s="15" t="n">
        <v>3</v>
      </c>
      <c r="P721" s="15" t="n">
        <v>0</v>
      </c>
      <c r="Q721" s="15" t="n">
        <v>3</v>
      </c>
      <c r="R721" s="15" t="n">
        <v>1</v>
      </c>
      <c r="S721" s="15" t="n">
        <v>0</v>
      </c>
      <c r="T721" s="15" t="n">
        <v>1</v>
      </c>
      <c r="U721" s="15" t="n">
        <v>3</v>
      </c>
      <c r="V721" s="15" t="n">
        <v>0</v>
      </c>
      <c r="W721" s="15" t="n">
        <v>3</v>
      </c>
      <c r="X721" s="15" t="n">
        <v>7</v>
      </c>
      <c r="Y721" s="15" t="n">
        <v>0</v>
      </c>
      <c r="Z721" s="15" t="n">
        <v>7</v>
      </c>
      <c r="AA721" s="15" t="n">
        <v>4</v>
      </c>
      <c r="AB721" s="15" t="n">
        <v>0</v>
      </c>
      <c r="AC721" s="16" t="n">
        <v>4</v>
      </c>
    </row>
    <row r="722" s="1" customFormat="true" ht="41.25" hidden="false" customHeight="true" outlineLevel="0" collapsed="false">
      <c r="A722" s="9" t="s">
        <v>216</v>
      </c>
      <c r="B722" s="9"/>
      <c r="C722" s="9"/>
      <c r="D722" s="9"/>
      <c r="E722" s="9"/>
      <c r="F722" s="9"/>
      <c r="G722" s="9"/>
      <c r="H722" s="10" t="n">
        <v>22</v>
      </c>
      <c r="I722" s="14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5" t="n">
        <v>0</v>
      </c>
      <c r="W722" s="15" t="n">
        <v>0</v>
      </c>
      <c r="X722" s="15" t="n">
        <v>0</v>
      </c>
      <c r="Y722" s="15" t="n">
        <v>0</v>
      </c>
      <c r="Z722" s="15" t="n">
        <v>0</v>
      </c>
      <c r="AA722" s="15" t="n">
        <v>0</v>
      </c>
      <c r="AB722" s="15" t="n">
        <v>0</v>
      </c>
      <c r="AC722" s="16" t="n">
        <v>0</v>
      </c>
    </row>
    <row r="723" s="1" customFormat="true" ht="52.5" hidden="false" customHeight="true" outlineLevel="0" collapsed="false">
      <c r="A723" s="9" t="s">
        <v>217</v>
      </c>
      <c r="B723" s="9"/>
      <c r="C723" s="9"/>
      <c r="D723" s="9"/>
      <c r="E723" s="9"/>
      <c r="F723" s="9"/>
      <c r="G723" s="9"/>
      <c r="H723" s="10" t="n">
        <v>23</v>
      </c>
      <c r="I723" s="14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  <c r="U723" s="15" t="n">
        <v>0</v>
      </c>
      <c r="V723" s="15" t="n">
        <v>0</v>
      </c>
      <c r="W723" s="15" t="n">
        <v>0</v>
      </c>
      <c r="X723" s="15" t="n">
        <v>0</v>
      </c>
      <c r="Y723" s="15" t="n">
        <v>0</v>
      </c>
      <c r="Z723" s="15" t="n">
        <v>0</v>
      </c>
      <c r="AA723" s="15" t="n">
        <v>0</v>
      </c>
      <c r="AB723" s="15" t="n">
        <v>0</v>
      </c>
      <c r="AC723" s="16" t="n">
        <v>0</v>
      </c>
    </row>
    <row r="724" s="1" customFormat="true" ht="50.25" hidden="false" customHeight="true" outlineLevel="0" collapsed="false">
      <c r="A724" s="9" t="s">
        <v>218</v>
      </c>
      <c r="B724" s="9"/>
      <c r="C724" s="9"/>
      <c r="D724" s="9"/>
      <c r="E724" s="9"/>
      <c r="F724" s="9"/>
      <c r="G724" s="9"/>
      <c r="H724" s="10" t="n">
        <v>24</v>
      </c>
      <c r="I724" s="14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</v>
      </c>
      <c r="X724" s="15" t="n">
        <v>0</v>
      </c>
      <c r="Y724" s="15" t="n">
        <v>0</v>
      </c>
      <c r="Z724" s="15" t="n">
        <v>0</v>
      </c>
      <c r="AA724" s="15" t="n">
        <v>0</v>
      </c>
      <c r="AB724" s="15" t="n">
        <v>0</v>
      </c>
      <c r="AC724" s="16" t="n">
        <v>0</v>
      </c>
    </row>
    <row r="725" s="1" customFormat="true" ht="51.75" hidden="false" customHeight="true" outlineLevel="0" collapsed="false">
      <c r="A725" s="9" t="s">
        <v>219</v>
      </c>
      <c r="B725" s="9"/>
      <c r="C725" s="9"/>
      <c r="D725" s="9"/>
      <c r="E725" s="9"/>
      <c r="F725" s="9"/>
      <c r="G725" s="9"/>
      <c r="H725" s="10" t="n">
        <v>25</v>
      </c>
      <c r="I725" s="14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  <c r="Q725" s="15" t="n">
        <v>0</v>
      </c>
      <c r="R725" s="15" t="n">
        <v>0</v>
      </c>
      <c r="S725" s="15" t="n">
        <v>0</v>
      </c>
      <c r="T725" s="15" t="n">
        <v>0</v>
      </c>
      <c r="U725" s="15" t="n">
        <v>0</v>
      </c>
      <c r="V725" s="15" t="n">
        <v>0</v>
      </c>
      <c r="W725" s="15" t="n">
        <v>0</v>
      </c>
      <c r="X725" s="15" t="n">
        <v>0</v>
      </c>
      <c r="Y725" s="15" t="n">
        <v>0</v>
      </c>
      <c r="Z725" s="15" t="n">
        <v>0</v>
      </c>
      <c r="AA725" s="15" t="n">
        <v>0</v>
      </c>
      <c r="AB725" s="15" t="n">
        <v>0</v>
      </c>
      <c r="AC725" s="16" t="n">
        <v>0</v>
      </c>
    </row>
    <row r="726" s="1" customFormat="true" ht="57" hidden="false" customHeight="true" outlineLevel="0" collapsed="false">
      <c r="A726" s="9" t="s">
        <v>220</v>
      </c>
      <c r="B726" s="9"/>
      <c r="C726" s="9"/>
      <c r="D726" s="9"/>
      <c r="E726" s="9"/>
      <c r="F726" s="9"/>
      <c r="G726" s="9"/>
      <c r="H726" s="10" t="n">
        <v>26</v>
      </c>
      <c r="I726" s="14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  <c r="Q726" s="15" t="n">
        <v>0</v>
      </c>
      <c r="R726" s="15" t="n">
        <v>0</v>
      </c>
      <c r="S726" s="15" t="n">
        <v>0</v>
      </c>
      <c r="T726" s="15" t="n">
        <v>0</v>
      </c>
      <c r="U726" s="15" t="n">
        <v>0</v>
      </c>
      <c r="V726" s="15" t="n">
        <v>0</v>
      </c>
      <c r="W726" s="15" t="n">
        <v>0</v>
      </c>
      <c r="X726" s="15" t="n">
        <v>0</v>
      </c>
      <c r="Y726" s="15" t="n">
        <v>0</v>
      </c>
      <c r="Z726" s="15" t="n">
        <v>0</v>
      </c>
      <c r="AA726" s="15" t="n">
        <v>0</v>
      </c>
      <c r="AB726" s="15" t="n">
        <v>0</v>
      </c>
      <c r="AC726" s="16" t="n">
        <v>0</v>
      </c>
    </row>
    <row r="727" s="1" customFormat="true" ht="29.25" hidden="false" customHeight="true" outlineLevel="0" collapsed="false">
      <c r="A727" s="9" t="s">
        <v>221</v>
      </c>
      <c r="B727" s="9"/>
      <c r="C727" s="9"/>
      <c r="D727" s="9"/>
      <c r="E727" s="9"/>
      <c r="F727" s="9"/>
      <c r="G727" s="9"/>
      <c r="H727" s="10" t="n">
        <v>27</v>
      </c>
      <c r="I727" s="14" t="n">
        <v>4</v>
      </c>
      <c r="J727" s="15" t="n">
        <v>3</v>
      </c>
      <c r="K727" s="15" t="n">
        <v>1</v>
      </c>
      <c r="L727" s="15" t="n">
        <v>4</v>
      </c>
      <c r="M727" s="15" t="n">
        <v>3</v>
      </c>
      <c r="N727" s="15" t="n">
        <v>1</v>
      </c>
      <c r="O727" s="15" t="n">
        <v>0</v>
      </c>
      <c r="P727" s="15" t="n">
        <v>0</v>
      </c>
      <c r="Q727" s="15" t="n">
        <v>0</v>
      </c>
      <c r="R727" s="15" t="n">
        <v>0</v>
      </c>
      <c r="S727" s="15" t="n">
        <v>0</v>
      </c>
      <c r="T727" s="15" t="n">
        <v>0</v>
      </c>
      <c r="U727" s="15" t="n">
        <v>0</v>
      </c>
      <c r="V727" s="15" t="n">
        <v>0</v>
      </c>
      <c r="W727" s="15" t="n">
        <v>0</v>
      </c>
      <c r="X727" s="15" t="n">
        <v>0</v>
      </c>
      <c r="Y727" s="15" t="n">
        <v>0</v>
      </c>
      <c r="Z727" s="15" t="n">
        <v>0</v>
      </c>
      <c r="AA727" s="15" t="n">
        <v>0</v>
      </c>
      <c r="AB727" s="15" t="n">
        <v>0</v>
      </c>
      <c r="AC727" s="16" t="n">
        <v>0</v>
      </c>
    </row>
    <row r="728" s="1" customFormat="true" ht="29.25" hidden="false" customHeight="true" outlineLevel="0" collapsed="false">
      <c r="A728" s="9" t="s">
        <v>222</v>
      </c>
      <c r="B728" s="9"/>
      <c r="C728" s="9"/>
      <c r="D728" s="9"/>
      <c r="E728" s="9"/>
      <c r="F728" s="9"/>
      <c r="G728" s="9"/>
      <c r="H728" s="10" t="n">
        <v>28</v>
      </c>
      <c r="I728" s="14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</v>
      </c>
      <c r="U728" s="15" t="n">
        <v>0</v>
      </c>
      <c r="V728" s="15" t="n">
        <v>0</v>
      </c>
      <c r="W728" s="15" t="n">
        <v>0</v>
      </c>
      <c r="X728" s="15" t="n">
        <v>0</v>
      </c>
      <c r="Y728" s="15" t="n">
        <v>0</v>
      </c>
      <c r="Z728" s="15" t="n">
        <v>0</v>
      </c>
      <c r="AA728" s="15" t="n">
        <v>0</v>
      </c>
      <c r="AB728" s="15" t="n">
        <v>0</v>
      </c>
      <c r="AC728" s="16" t="n">
        <v>0</v>
      </c>
    </row>
    <row r="729" s="1" customFormat="true" ht="41.25" hidden="false" customHeight="true" outlineLevel="0" collapsed="false">
      <c r="A729" s="9" t="s">
        <v>223</v>
      </c>
      <c r="B729" s="9"/>
      <c r="C729" s="9"/>
      <c r="D729" s="9"/>
      <c r="E729" s="9"/>
      <c r="F729" s="9"/>
      <c r="G729" s="9"/>
      <c r="H729" s="10" t="n">
        <v>29</v>
      </c>
      <c r="I729" s="14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  <c r="Q729" s="15" t="n">
        <v>0</v>
      </c>
      <c r="R729" s="15" t="n">
        <v>0</v>
      </c>
      <c r="S729" s="15" t="n">
        <v>0</v>
      </c>
      <c r="T729" s="15" t="n">
        <v>0</v>
      </c>
      <c r="U729" s="15" t="n">
        <v>0</v>
      </c>
      <c r="V729" s="15" t="n">
        <v>0</v>
      </c>
      <c r="W729" s="15" t="n">
        <v>0</v>
      </c>
      <c r="X729" s="15" t="n">
        <v>0</v>
      </c>
      <c r="Y729" s="15" t="n">
        <v>0</v>
      </c>
      <c r="Z729" s="15" t="n">
        <v>0</v>
      </c>
      <c r="AA729" s="15" t="n">
        <v>0</v>
      </c>
      <c r="AB729" s="15" t="n">
        <v>0</v>
      </c>
      <c r="AC729" s="16" t="n">
        <v>0</v>
      </c>
    </row>
    <row r="730" s="1" customFormat="true" ht="44.25" hidden="false" customHeight="true" outlineLevel="0" collapsed="false">
      <c r="A730" s="9" t="s">
        <v>224</v>
      </c>
      <c r="B730" s="9"/>
      <c r="C730" s="9"/>
      <c r="D730" s="9"/>
      <c r="E730" s="9"/>
      <c r="F730" s="9"/>
      <c r="G730" s="9"/>
      <c r="H730" s="10" t="n">
        <v>30</v>
      </c>
      <c r="I730" s="14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15" t="n">
        <v>0</v>
      </c>
      <c r="R730" s="15" t="n">
        <v>0</v>
      </c>
      <c r="S730" s="15" t="n">
        <v>0</v>
      </c>
      <c r="T730" s="15" t="n">
        <v>0</v>
      </c>
      <c r="U730" s="15" t="n">
        <v>0</v>
      </c>
      <c r="V730" s="15" t="n">
        <v>0</v>
      </c>
      <c r="W730" s="15" t="n">
        <v>0</v>
      </c>
      <c r="X730" s="15" t="n">
        <v>0</v>
      </c>
      <c r="Y730" s="15" t="n">
        <v>0</v>
      </c>
      <c r="Z730" s="15" t="n">
        <v>0</v>
      </c>
      <c r="AA730" s="15" t="n">
        <v>0</v>
      </c>
      <c r="AB730" s="15" t="n">
        <v>0</v>
      </c>
      <c r="AC730" s="16" t="n">
        <v>0</v>
      </c>
    </row>
    <row r="731" s="1" customFormat="true" ht="43.5" hidden="false" customHeight="true" outlineLevel="0" collapsed="false">
      <c r="A731" s="9" t="s">
        <v>225</v>
      </c>
      <c r="B731" s="9"/>
      <c r="C731" s="9"/>
      <c r="D731" s="9"/>
      <c r="E731" s="9"/>
      <c r="F731" s="9"/>
      <c r="G731" s="9"/>
      <c r="H731" s="10" t="n">
        <v>31</v>
      </c>
      <c r="I731" s="14" t="n">
        <v>5</v>
      </c>
      <c r="J731" s="15" t="n">
        <v>5</v>
      </c>
      <c r="K731" s="15" t="n">
        <v>0</v>
      </c>
      <c r="L731" s="15" t="n">
        <v>8</v>
      </c>
      <c r="M731" s="15" t="n">
        <v>8</v>
      </c>
      <c r="N731" s="15" t="n">
        <v>0</v>
      </c>
      <c r="O731" s="15" t="n">
        <v>2</v>
      </c>
      <c r="P731" s="15" t="n">
        <v>2</v>
      </c>
      <c r="Q731" s="15" t="n">
        <v>0</v>
      </c>
      <c r="R731" s="15" t="n">
        <v>1</v>
      </c>
      <c r="S731" s="15" t="n">
        <v>1</v>
      </c>
      <c r="T731" s="15" t="n">
        <v>0</v>
      </c>
      <c r="U731" s="15" t="n">
        <v>2</v>
      </c>
      <c r="V731" s="15" t="n">
        <v>2</v>
      </c>
      <c r="W731" s="15" t="n">
        <v>0</v>
      </c>
      <c r="X731" s="15" t="n">
        <v>0</v>
      </c>
      <c r="Y731" s="15" t="n">
        <v>0</v>
      </c>
      <c r="Z731" s="15" t="n">
        <v>0</v>
      </c>
      <c r="AA731" s="15" t="n">
        <v>0</v>
      </c>
      <c r="AB731" s="15" t="n">
        <v>0</v>
      </c>
      <c r="AC731" s="16" t="n">
        <v>0</v>
      </c>
    </row>
    <row r="732" s="1" customFormat="true" ht="44.25" hidden="false" customHeight="true" outlineLevel="0" collapsed="false">
      <c r="A732" s="9" t="s">
        <v>226</v>
      </c>
      <c r="B732" s="9"/>
      <c r="C732" s="9"/>
      <c r="D732" s="9"/>
      <c r="E732" s="9"/>
      <c r="F732" s="9"/>
      <c r="G732" s="9"/>
      <c r="H732" s="10" t="n">
        <v>32</v>
      </c>
      <c r="I732" s="14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  <c r="Q732" s="15" t="n">
        <v>0</v>
      </c>
      <c r="R732" s="15" t="n">
        <v>0</v>
      </c>
      <c r="S732" s="15" t="n">
        <v>0</v>
      </c>
      <c r="T732" s="15" t="n">
        <v>0</v>
      </c>
      <c r="U732" s="15" t="n">
        <v>0</v>
      </c>
      <c r="V732" s="15" t="n">
        <v>0</v>
      </c>
      <c r="W732" s="15" t="n">
        <v>0</v>
      </c>
      <c r="X732" s="15" t="n">
        <v>0</v>
      </c>
      <c r="Y732" s="15" t="n">
        <v>0</v>
      </c>
      <c r="Z732" s="15" t="n">
        <v>0</v>
      </c>
      <c r="AA732" s="15" t="n">
        <v>0</v>
      </c>
      <c r="AB732" s="15" t="n">
        <v>0</v>
      </c>
      <c r="AC732" s="16" t="n">
        <v>0</v>
      </c>
    </row>
    <row r="733" s="1" customFormat="true" ht="23.25" hidden="false" customHeight="true" outlineLevel="0" collapsed="false">
      <c r="A733" s="9" t="s">
        <v>227</v>
      </c>
      <c r="B733" s="9"/>
      <c r="C733" s="9"/>
      <c r="D733" s="9"/>
      <c r="E733" s="9"/>
      <c r="F733" s="9"/>
      <c r="G733" s="9"/>
      <c r="H733" s="10" t="n">
        <v>33</v>
      </c>
      <c r="I733" s="14" t="n">
        <v>71</v>
      </c>
      <c r="J733" s="15" t="n">
        <v>46</v>
      </c>
      <c r="K733" s="15" t="n">
        <v>25</v>
      </c>
      <c r="L733" s="15" t="n">
        <v>79</v>
      </c>
      <c r="M733" s="15" t="n">
        <v>51</v>
      </c>
      <c r="N733" s="15" t="n">
        <v>28</v>
      </c>
      <c r="O733" s="15" t="n">
        <v>4</v>
      </c>
      <c r="P733" s="15" t="n">
        <v>3</v>
      </c>
      <c r="Q733" s="15" t="n">
        <v>1</v>
      </c>
      <c r="R733" s="15" t="n">
        <v>3</v>
      </c>
      <c r="S733" s="15" t="n">
        <v>2</v>
      </c>
      <c r="T733" s="15" t="n">
        <v>1</v>
      </c>
      <c r="U733" s="15" t="n">
        <v>4</v>
      </c>
      <c r="V733" s="15" t="n">
        <v>3</v>
      </c>
      <c r="W733" s="15" t="n">
        <v>1</v>
      </c>
      <c r="X733" s="15" t="n">
        <v>37</v>
      </c>
      <c r="Y733" s="15" t="n">
        <v>34</v>
      </c>
      <c r="Z733" s="15" t="n">
        <v>3</v>
      </c>
      <c r="AA733" s="15" t="n">
        <v>3</v>
      </c>
      <c r="AB733" s="15" t="n">
        <v>0</v>
      </c>
      <c r="AC733" s="16" t="n">
        <v>3</v>
      </c>
    </row>
    <row r="734" s="1" customFormat="true" ht="23.25" hidden="false" customHeight="true" outlineLevel="0" collapsed="false">
      <c r="A734" s="9" t="s">
        <v>228</v>
      </c>
      <c r="B734" s="9"/>
      <c r="C734" s="9"/>
      <c r="D734" s="9"/>
      <c r="E734" s="9"/>
      <c r="F734" s="9"/>
      <c r="G734" s="9"/>
      <c r="H734" s="10" t="n">
        <v>34</v>
      </c>
      <c r="I734" s="14" t="n">
        <v>116</v>
      </c>
      <c r="J734" s="15" t="n">
        <v>89</v>
      </c>
      <c r="K734" s="15" t="n">
        <v>27</v>
      </c>
      <c r="L734" s="15" t="n">
        <v>118</v>
      </c>
      <c r="M734" s="15" t="n">
        <v>91</v>
      </c>
      <c r="N734" s="15" t="n">
        <v>27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0</v>
      </c>
      <c r="X734" s="15" t="n">
        <v>303</v>
      </c>
      <c r="Y734" s="15" t="n">
        <v>153</v>
      </c>
      <c r="Z734" s="15" t="n">
        <v>150</v>
      </c>
      <c r="AA734" s="15" t="n">
        <v>3</v>
      </c>
      <c r="AB734" s="15" t="n">
        <v>3</v>
      </c>
      <c r="AC734" s="16" t="n">
        <v>0</v>
      </c>
    </row>
    <row r="735" s="1" customFormat="true" ht="23.25" hidden="false" customHeight="true" outlineLevel="0" collapsed="false">
      <c r="A735" s="9" t="s">
        <v>229</v>
      </c>
      <c r="B735" s="9"/>
      <c r="C735" s="9"/>
      <c r="D735" s="9"/>
      <c r="E735" s="9"/>
      <c r="F735" s="9"/>
      <c r="G735" s="9"/>
      <c r="H735" s="10" t="n">
        <v>35</v>
      </c>
      <c r="I735" s="14" t="n">
        <v>2</v>
      </c>
      <c r="J735" s="15" t="n">
        <v>1</v>
      </c>
      <c r="K735" s="15" t="n">
        <v>1</v>
      </c>
      <c r="L735" s="15" t="n">
        <v>2</v>
      </c>
      <c r="M735" s="15" t="n">
        <v>1</v>
      </c>
      <c r="N735" s="15" t="n">
        <v>1</v>
      </c>
      <c r="O735" s="15" t="n">
        <v>2</v>
      </c>
      <c r="P735" s="15" t="n">
        <v>0</v>
      </c>
      <c r="Q735" s="15" t="n">
        <v>2</v>
      </c>
      <c r="R735" s="15" t="n">
        <v>0</v>
      </c>
      <c r="S735" s="15" t="n">
        <v>0</v>
      </c>
      <c r="T735" s="15" t="n">
        <v>0</v>
      </c>
      <c r="U735" s="15" t="n">
        <v>2</v>
      </c>
      <c r="V735" s="15" t="n">
        <v>0</v>
      </c>
      <c r="W735" s="15" t="n">
        <v>2</v>
      </c>
      <c r="X735" s="15" t="n">
        <v>24</v>
      </c>
      <c r="Y735" s="15" t="n">
        <v>0</v>
      </c>
      <c r="Z735" s="15" t="n">
        <v>24</v>
      </c>
      <c r="AA735" s="15" t="n">
        <v>24</v>
      </c>
      <c r="AB735" s="15" t="n">
        <v>0</v>
      </c>
      <c r="AC735" s="16" t="n">
        <v>24</v>
      </c>
    </row>
    <row r="736" s="1" customFormat="true" ht="55.5" hidden="false" customHeight="true" outlineLevel="0" collapsed="false">
      <c r="A736" s="9" t="s">
        <v>230</v>
      </c>
      <c r="B736" s="9"/>
      <c r="C736" s="9"/>
      <c r="D736" s="9"/>
      <c r="E736" s="9"/>
      <c r="F736" s="9"/>
      <c r="G736" s="9"/>
      <c r="H736" s="10" t="n">
        <v>36</v>
      </c>
      <c r="I736" s="14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  <c r="U736" s="15" t="n">
        <v>0</v>
      </c>
      <c r="V736" s="15" t="n">
        <v>0</v>
      </c>
      <c r="W736" s="15" t="n">
        <v>0</v>
      </c>
      <c r="X736" s="15" t="n">
        <v>0</v>
      </c>
      <c r="Y736" s="15" t="n">
        <v>0</v>
      </c>
      <c r="Z736" s="15" t="n">
        <v>0</v>
      </c>
      <c r="AA736" s="15" t="n">
        <v>0</v>
      </c>
      <c r="AB736" s="15" t="n">
        <v>0</v>
      </c>
      <c r="AC736" s="16" t="n">
        <v>0</v>
      </c>
    </row>
    <row r="737" s="1" customFormat="true" ht="52.5" hidden="false" customHeight="true" outlineLevel="0" collapsed="false">
      <c r="A737" s="9" t="s">
        <v>231</v>
      </c>
      <c r="B737" s="9"/>
      <c r="C737" s="9"/>
      <c r="D737" s="9"/>
      <c r="E737" s="9"/>
      <c r="F737" s="9"/>
      <c r="G737" s="9"/>
      <c r="H737" s="10" t="n">
        <v>37</v>
      </c>
      <c r="I737" s="14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  <c r="U737" s="15" t="n">
        <v>0</v>
      </c>
      <c r="V737" s="15" t="n">
        <v>0</v>
      </c>
      <c r="W737" s="15" t="n">
        <v>0</v>
      </c>
      <c r="X737" s="15" t="n">
        <v>0</v>
      </c>
      <c r="Y737" s="15" t="n">
        <v>0</v>
      </c>
      <c r="Z737" s="15" t="n">
        <v>0</v>
      </c>
      <c r="AA737" s="15" t="n">
        <v>0</v>
      </c>
      <c r="AB737" s="15" t="n">
        <v>0</v>
      </c>
      <c r="AC737" s="16" t="n">
        <v>0</v>
      </c>
    </row>
    <row r="738" s="1" customFormat="true" ht="52.5" hidden="false" customHeight="true" outlineLevel="0" collapsed="false">
      <c r="A738" s="9" t="s">
        <v>232</v>
      </c>
      <c r="B738" s="9"/>
      <c r="C738" s="9"/>
      <c r="D738" s="9"/>
      <c r="E738" s="9"/>
      <c r="F738" s="9"/>
      <c r="G738" s="9"/>
      <c r="H738" s="10" t="n">
        <v>38</v>
      </c>
      <c r="I738" s="14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5" t="n">
        <v>0</v>
      </c>
      <c r="Y738" s="15" t="n">
        <v>0</v>
      </c>
      <c r="Z738" s="15" t="n">
        <v>0</v>
      </c>
      <c r="AA738" s="15" t="n">
        <v>0</v>
      </c>
      <c r="AB738" s="15" t="n">
        <v>0</v>
      </c>
      <c r="AC738" s="16" t="n">
        <v>0</v>
      </c>
    </row>
    <row r="739" s="1" customFormat="true" ht="29.25" hidden="false" customHeight="true" outlineLevel="0" collapsed="false">
      <c r="A739" s="9" t="s">
        <v>233</v>
      </c>
      <c r="B739" s="9"/>
      <c r="C739" s="9"/>
      <c r="D739" s="9"/>
      <c r="E739" s="9"/>
      <c r="F739" s="9"/>
      <c r="G739" s="9"/>
      <c r="H739" s="10" t="n">
        <v>39</v>
      </c>
      <c r="I739" s="14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  <c r="Q739" s="15" t="n">
        <v>0</v>
      </c>
      <c r="R739" s="15" t="n">
        <v>0</v>
      </c>
      <c r="S739" s="15" t="n">
        <v>0</v>
      </c>
      <c r="T739" s="15" t="n">
        <v>0</v>
      </c>
      <c r="U739" s="15" t="n">
        <v>0</v>
      </c>
      <c r="V739" s="15" t="n">
        <v>0</v>
      </c>
      <c r="W739" s="15" t="n">
        <v>0</v>
      </c>
      <c r="X739" s="15" t="n">
        <v>0</v>
      </c>
      <c r="Y739" s="15" t="n">
        <v>0</v>
      </c>
      <c r="Z739" s="15" t="n">
        <v>0</v>
      </c>
      <c r="AA739" s="15" t="n">
        <v>0</v>
      </c>
      <c r="AB739" s="15" t="n">
        <v>0</v>
      </c>
      <c r="AC739" s="16" t="n">
        <v>0</v>
      </c>
    </row>
    <row r="740" s="1" customFormat="true" ht="46.5" hidden="false" customHeight="true" outlineLevel="0" collapsed="false">
      <c r="A740" s="9" t="s">
        <v>234</v>
      </c>
      <c r="B740" s="9"/>
      <c r="C740" s="9"/>
      <c r="D740" s="9"/>
      <c r="E740" s="9"/>
      <c r="F740" s="9"/>
      <c r="G740" s="9"/>
      <c r="H740" s="10" t="n">
        <v>40</v>
      </c>
      <c r="I740" s="14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5" t="n">
        <v>0</v>
      </c>
      <c r="Y740" s="15" t="n">
        <v>0</v>
      </c>
      <c r="Z740" s="15" t="n">
        <v>0</v>
      </c>
      <c r="AA740" s="15" t="n">
        <v>0</v>
      </c>
      <c r="AB740" s="15" t="n">
        <v>0</v>
      </c>
      <c r="AC740" s="16" t="n">
        <v>0</v>
      </c>
    </row>
    <row r="741" s="1" customFormat="true" ht="44.25" hidden="false" customHeight="true" outlineLevel="0" collapsed="false">
      <c r="A741" s="9" t="s">
        <v>235</v>
      </c>
      <c r="B741" s="9"/>
      <c r="C741" s="9"/>
      <c r="D741" s="9"/>
      <c r="E741" s="9"/>
      <c r="F741" s="9"/>
      <c r="G741" s="9"/>
      <c r="H741" s="10" t="n">
        <v>41</v>
      </c>
      <c r="I741" s="14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  <c r="Q741" s="15" t="n">
        <v>0</v>
      </c>
      <c r="R741" s="15" t="n">
        <v>0</v>
      </c>
      <c r="S741" s="15" t="n">
        <v>0</v>
      </c>
      <c r="T741" s="15" t="n">
        <v>0</v>
      </c>
      <c r="U741" s="15" t="n">
        <v>0</v>
      </c>
      <c r="V741" s="15" t="n">
        <v>0</v>
      </c>
      <c r="W741" s="15" t="n">
        <v>0</v>
      </c>
      <c r="X741" s="15" t="n">
        <v>0</v>
      </c>
      <c r="Y741" s="15" t="n">
        <v>0</v>
      </c>
      <c r="Z741" s="15" t="n">
        <v>0</v>
      </c>
      <c r="AA741" s="15" t="n">
        <v>0</v>
      </c>
      <c r="AB741" s="15" t="n">
        <v>0</v>
      </c>
      <c r="AC741" s="16" t="n">
        <v>0</v>
      </c>
    </row>
    <row r="742" s="1" customFormat="true" ht="54.75" hidden="false" customHeight="true" outlineLevel="0" collapsed="false">
      <c r="A742" s="9" t="s">
        <v>236</v>
      </c>
      <c r="B742" s="9"/>
      <c r="C742" s="9"/>
      <c r="D742" s="9"/>
      <c r="E742" s="9"/>
      <c r="F742" s="9"/>
      <c r="G742" s="9"/>
      <c r="H742" s="10" t="n">
        <v>42</v>
      </c>
      <c r="I742" s="14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0</v>
      </c>
      <c r="X742" s="15" t="n">
        <v>0</v>
      </c>
      <c r="Y742" s="15" t="n">
        <v>0</v>
      </c>
      <c r="Z742" s="15" t="n">
        <v>0</v>
      </c>
      <c r="AA742" s="15" t="n">
        <v>0</v>
      </c>
      <c r="AB742" s="15" t="n">
        <v>0</v>
      </c>
      <c r="AC742" s="16" t="n">
        <v>0</v>
      </c>
    </row>
    <row r="743" s="1" customFormat="true" ht="51" hidden="false" customHeight="true" outlineLevel="0" collapsed="false">
      <c r="A743" s="9" t="s">
        <v>237</v>
      </c>
      <c r="B743" s="9"/>
      <c r="C743" s="9"/>
      <c r="D743" s="9"/>
      <c r="E743" s="9"/>
      <c r="F743" s="9"/>
      <c r="G743" s="9"/>
      <c r="H743" s="17" t="n">
        <v>43</v>
      </c>
      <c r="I743" s="23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  <c r="Q743" s="24" t="n">
        <v>0</v>
      </c>
      <c r="R743" s="44"/>
      <c r="S743" s="44"/>
      <c r="T743" s="44"/>
      <c r="U743" s="24" t="n">
        <v>0</v>
      </c>
      <c r="V743" s="24" t="n">
        <v>0</v>
      </c>
      <c r="W743" s="24" t="n">
        <v>0</v>
      </c>
      <c r="X743" s="44"/>
      <c r="Y743" s="44"/>
      <c r="Z743" s="44"/>
      <c r="AA743" s="44"/>
      <c r="AB743" s="44"/>
      <c r="AC743" s="45"/>
    </row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s="2" customFormat="true" ht="12.75" hidden="true" customHeight="false" outlineLevel="0" collapsed="false">
      <c r="J753" s="1"/>
      <c r="K753" s="1"/>
      <c r="L753" s="1"/>
      <c r="M753" s="1"/>
    </row>
    <row r="754" s="2" customFormat="true" ht="12.75" hidden="true" customHeight="false" outlineLevel="0" collapsed="false">
      <c r="J754" s="1"/>
      <c r="K754" s="1"/>
      <c r="L754" s="1"/>
      <c r="M754" s="1"/>
    </row>
    <row r="755" s="2" customFormat="true" ht="12.75" hidden="true" customHeight="false" outlineLevel="0" collapsed="false">
      <c r="J755" s="1"/>
      <c r="K755" s="1"/>
      <c r="L755" s="1"/>
      <c r="M755" s="1"/>
    </row>
    <row r="756" s="2" customFormat="true" ht="12.75" hidden="true" customHeight="false" outlineLevel="0" collapsed="false">
      <c r="J756" s="1"/>
      <c r="K756" s="1"/>
      <c r="L756" s="1"/>
      <c r="M756" s="1"/>
    </row>
    <row r="757" s="2" customFormat="true" ht="12.75" hidden="true" customHeight="false" outlineLevel="0" collapsed="false">
      <c r="J757" s="1"/>
      <c r="K757" s="1"/>
      <c r="L757" s="1"/>
      <c r="M757" s="1"/>
    </row>
    <row r="758" s="2" customFormat="true" ht="12.75" hidden="true" customHeight="false" outlineLevel="0" collapsed="false">
      <c r="J758" s="1"/>
      <c r="K758" s="1"/>
      <c r="L758" s="1"/>
      <c r="M758" s="1"/>
    </row>
    <row r="759" s="2" customFormat="true" ht="12.75" hidden="true" customHeight="false" outlineLevel="0" collapsed="false">
      <c r="J759" s="1"/>
      <c r="K759" s="1"/>
      <c r="L759" s="1"/>
      <c r="M759" s="1"/>
    </row>
    <row r="760" s="2" customFormat="true" ht="12.75" hidden="true" customHeight="false" outlineLevel="0" collapsed="false">
      <c r="J760" s="1"/>
      <c r="K760" s="1"/>
      <c r="L760" s="1"/>
      <c r="M760" s="1"/>
    </row>
    <row r="761" s="2" customFormat="true" ht="12.75" hidden="true" customHeight="false" outlineLevel="0" collapsed="false">
      <c r="J761" s="1"/>
      <c r="K761" s="1"/>
      <c r="L761" s="1"/>
      <c r="M761" s="1"/>
    </row>
    <row r="762" s="2" customFormat="true" ht="12.75" hidden="true" customHeight="false" outlineLevel="0" collapsed="false">
      <c r="J762" s="1"/>
      <c r="K762" s="1"/>
      <c r="L762" s="1"/>
      <c r="M762" s="1"/>
    </row>
    <row r="763" s="2" customFormat="true" ht="12.75" hidden="true" customHeight="false" outlineLevel="0" collapsed="false">
      <c r="J763" s="1"/>
      <c r="K763" s="1"/>
      <c r="L763" s="1"/>
      <c r="M763" s="1"/>
    </row>
    <row r="764" s="2" customFormat="true" ht="12.75" hidden="true" customHeight="false" outlineLevel="0" collapsed="false">
      <c r="J764" s="1"/>
      <c r="K764" s="1"/>
      <c r="L764" s="1"/>
      <c r="M764" s="1"/>
    </row>
    <row r="765" s="2" customFormat="true" ht="12.75" hidden="true" customHeight="false" outlineLevel="0" collapsed="false">
      <c r="J765" s="1"/>
      <c r="K765" s="1"/>
      <c r="L765" s="1"/>
      <c r="M765" s="1"/>
    </row>
    <row r="766" s="2" customFormat="true" ht="12.75" hidden="true" customHeight="false" outlineLevel="0" collapsed="false">
      <c r="J766" s="1"/>
      <c r="K766" s="1"/>
      <c r="L766" s="1"/>
      <c r="M766" s="1"/>
    </row>
    <row r="767" s="2" customFormat="true" ht="12.75" hidden="true" customHeight="false" outlineLevel="0" collapsed="false">
      <c r="J767" s="1"/>
      <c r="K767" s="1"/>
      <c r="L767" s="1"/>
      <c r="M767" s="1"/>
    </row>
    <row r="768" s="2" customFormat="true" ht="12.75" hidden="true" customHeight="false" outlineLevel="0" collapsed="false">
      <c r="J768" s="1"/>
      <c r="K768" s="1"/>
      <c r="L768" s="1"/>
      <c r="M768" s="1"/>
    </row>
    <row r="769" s="2" customFormat="true" ht="12.75" hidden="true" customHeight="false" outlineLevel="0" collapsed="false">
      <c r="J769" s="1"/>
      <c r="K769" s="1"/>
      <c r="L769" s="1"/>
      <c r="M769" s="1"/>
    </row>
    <row r="770" s="2" customFormat="true" ht="12.75" hidden="true" customHeight="false" outlineLevel="0" collapsed="false">
      <c r="J770" s="1"/>
      <c r="K770" s="1"/>
      <c r="L770" s="1"/>
      <c r="M770" s="1"/>
    </row>
    <row r="771" s="2" customFormat="true" ht="12.75" hidden="true" customHeight="false" outlineLevel="0" collapsed="false">
      <c r="J771" s="1"/>
      <c r="K771" s="1"/>
      <c r="L771" s="1"/>
      <c r="M771" s="1"/>
    </row>
    <row r="772" s="2" customFormat="true" ht="12.75" hidden="true" customHeight="false" outlineLevel="0" collapsed="false">
      <c r="J772" s="1"/>
      <c r="K772" s="1"/>
      <c r="L772" s="1"/>
      <c r="M772" s="1"/>
    </row>
    <row r="773" s="2" customFormat="true" ht="12.75" hidden="true" customHeight="false" outlineLevel="0" collapsed="false">
      <c r="J773" s="1"/>
      <c r="K773" s="1"/>
      <c r="L773" s="1"/>
      <c r="M773" s="1"/>
    </row>
    <row r="774" s="2" customFormat="true" ht="12.75" hidden="true" customHeight="false" outlineLevel="0" collapsed="false">
      <c r="J774" s="1"/>
      <c r="K774" s="1"/>
      <c r="L774" s="1"/>
      <c r="M774" s="1"/>
    </row>
    <row r="775" s="2" customFormat="true" ht="12.75" hidden="true" customHeight="false" outlineLevel="0" collapsed="false">
      <c r="J775" s="1"/>
      <c r="K775" s="1"/>
      <c r="L775" s="1"/>
      <c r="M775" s="1"/>
    </row>
    <row r="776" s="2" customFormat="true" ht="12.75" hidden="true" customHeight="false" outlineLevel="0" collapsed="false">
      <c r="J776" s="1"/>
      <c r="K776" s="1"/>
      <c r="L776" s="1"/>
      <c r="M776" s="1"/>
    </row>
    <row r="777" s="2" customFormat="true" ht="12.75" hidden="true" customHeight="false" outlineLevel="0" collapsed="false">
      <c r="J777" s="1"/>
      <c r="K777" s="1"/>
      <c r="L777" s="1"/>
      <c r="M777" s="1"/>
    </row>
    <row r="778" s="2" customFormat="true" ht="12.75" hidden="true" customHeight="false" outlineLevel="0" collapsed="false">
      <c r="J778" s="1"/>
      <c r="K778" s="1"/>
      <c r="L778" s="1"/>
      <c r="M778" s="1"/>
    </row>
    <row r="779" s="2" customFormat="true" ht="12.75" hidden="true" customHeight="false" outlineLevel="0" collapsed="false">
      <c r="J779" s="1"/>
      <c r="K779" s="1"/>
      <c r="L779" s="1"/>
      <c r="M779" s="1"/>
    </row>
    <row r="780" s="2" customFormat="true" ht="12.75" hidden="true" customHeight="false" outlineLevel="0" collapsed="false">
      <c r="J780" s="1"/>
      <c r="K780" s="1"/>
      <c r="L780" s="1"/>
      <c r="M780" s="1"/>
    </row>
    <row r="781" s="2" customFormat="true" ht="12.75" hidden="true" customHeight="false" outlineLevel="0" collapsed="false">
      <c r="J781" s="1"/>
      <c r="K781" s="1"/>
      <c r="L781" s="1"/>
      <c r="M781" s="1"/>
    </row>
    <row r="782" s="2" customFormat="true" ht="12.75" hidden="true" customHeight="false" outlineLevel="0" collapsed="false">
      <c r="J782" s="1"/>
      <c r="K782" s="1"/>
      <c r="L782" s="1"/>
      <c r="M782" s="1"/>
    </row>
    <row r="783" s="2" customFormat="true" ht="12.75" hidden="true" customHeight="false" outlineLevel="0" collapsed="false">
      <c r="J783" s="1"/>
      <c r="K783" s="1"/>
      <c r="L783" s="1"/>
      <c r="M783" s="1"/>
    </row>
    <row r="784" s="2" customFormat="true" ht="12.75" hidden="true" customHeight="false" outlineLevel="0" collapsed="false">
      <c r="J784" s="1"/>
      <c r="K784" s="1"/>
      <c r="L784" s="1"/>
      <c r="M784" s="1"/>
    </row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false" customHeight="true" outlineLevel="0" collapsed="false">
      <c r="A792" s="4" t="s">
        <v>238</v>
      </c>
      <c r="B792" s="4"/>
      <c r="C792" s="4"/>
      <c r="D792" s="4"/>
      <c r="E792" s="4"/>
      <c r="F792" s="4"/>
      <c r="G792" s="4"/>
      <c r="H792" s="4"/>
      <c r="I792" s="5" t="s">
        <v>61</v>
      </c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5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5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5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5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5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5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5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5"/>
    </row>
    <row r="801" customFormat="false" ht="66.75" hidden="false" customHeight="true" outlineLevel="0" collapsed="false">
      <c r="A801" s="9" t="s">
        <v>239</v>
      </c>
      <c r="B801" s="9"/>
      <c r="C801" s="9"/>
      <c r="D801" s="9"/>
      <c r="E801" s="9"/>
      <c r="F801" s="9"/>
      <c r="G801" s="9"/>
      <c r="H801" s="10" t="n">
        <v>1</v>
      </c>
      <c r="I801" s="26" t="n">
        <v>284</v>
      </c>
    </row>
    <row r="802" customFormat="false" ht="30.75" hidden="false" customHeight="true" outlineLevel="0" collapsed="false">
      <c r="A802" s="6" t="s">
        <v>240</v>
      </c>
      <c r="B802" s="46" t="s">
        <v>241</v>
      </c>
      <c r="C802" s="9" t="s">
        <v>242</v>
      </c>
      <c r="D802" s="9"/>
      <c r="E802" s="9"/>
      <c r="F802" s="9"/>
      <c r="G802" s="9"/>
      <c r="H802" s="10" t="n">
        <v>2</v>
      </c>
      <c r="I802" s="27" t="n">
        <v>275</v>
      </c>
    </row>
    <row r="803" customFormat="false" ht="42.75" hidden="false" customHeight="true" outlineLevel="0" collapsed="false">
      <c r="A803" s="6"/>
      <c r="B803" s="46"/>
      <c r="C803" s="9" t="s">
        <v>243</v>
      </c>
      <c r="D803" s="9"/>
      <c r="E803" s="9"/>
      <c r="F803" s="9"/>
      <c r="G803" s="9"/>
      <c r="H803" s="10" t="n">
        <v>3</v>
      </c>
      <c r="I803" s="27" t="n">
        <v>0</v>
      </c>
    </row>
    <row r="804" customFormat="false" ht="30.75" hidden="false" customHeight="true" outlineLevel="0" collapsed="false">
      <c r="A804" s="6"/>
      <c r="B804" s="9" t="s">
        <v>244</v>
      </c>
      <c r="C804" s="9"/>
      <c r="D804" s="9"/>
      <c r="E804" s="9"/>
      <c r="F804" s="9"/>
      <c r="G804" s="9"/>
      <c r="H804" s="10" t="n">
        <v>4</v>
      </c>
      <c r="I804" s="27" t="n">
        <v>9</v>
      </c>
    </row>
    <row r="805" customFormat="false" ht="51" hidden="false" customHeight="true" outlineLevel="0" collapsed="false">
      <c r="A805" s="6"/>
      <c r="B805" s="46" t="s">
        <v>43</v>
      </c>
      <c r="C805" s="9" t="s">
        <v>245</v>
      </c>
      <c r="D805" s="9"/>
      <c r="E805" s="9"/>
      <c r="F805" s="9"/>
      <c r="G805" s="9"/>
      <c r="H805" s="10" t="n">
        <v>5</v>
      </c>
      <c r="I805" s="27" t="n">
        <v>6</v>
      </c>
    </row>
    <row r="806" customFormat="false" ht="42" hidden="false" customHeight="true" outlineLevel="0" collapsed="false">
      <c r="A806" s="6"/>
      <c r="B806" s="9" t="s">
        <v>246</v>
      </c>
      <c r="C806" s="9"/>
      <c r="D806" s="9"/>
      <c r="E806" s="9"/>
      <c r="F806" s="9"/>
      <c r="G806" s="9"/>
      <c r="H806" s="10" t="n">
        <v>6</v>
      </c>
      <c r="I806" s="27" t="n">
        <v>0</v>
      </c>
    </row>
    <row r="807" customFormat="false" ht="30" hidden="false" customHeight="true" outlineLevel="0" collapsed="false">
      <c r="A807" s="9" t="s">
        <v>247</v>
      </c>
      <c r="B807" s="9"/>
      <c r="C807" s="9"/>
      <c r="D807" s="9"/>
      <c r="E807" s="9"/>
      <c r="F807" s="9"/>
      <c r="G807" s="9"/>
      <c r="H807" s="10" t="n">
        <v>7</v>
      </c>
      <c r="I807" s="27" t="n">
        <v>15</v>
      </c>
    </row>
    <row r="808" customFormat="false" ht="66.75" hidden="false" customHeight="true" outlineLevel="0" collapsed="false">
      <c r="A808" s="9" t="s">
        <v>248</v>
      </c>
      <c r="B808" s="9"/>
      <c r="C808" s="9"/>
      <c r="D808" s="9"/>
      <c r="E808" s="9"/>
      <c r="F808" s="9"/>
      <c r="G808" s="9"/>
      <c r="H808" s="10" t="n">
        <v>8</v>
      </c>
      <c r="I808" s="27" t="n">
        <v>8</v>
      </c>
    </row>
    <row r="809" customFormat="false" ht="25.5" hidden="false" customHeight="true" outlineLevel="0" collapsed="false">
      <c r="A809" s="5" t="s">
        <v>146</v>
      </c>
      <c r="B809" s="9" t="s">
        <v>249</v>
      </c>
      <c r="C809" s="9"/>
      <c r="D809" s="9"/>
      <c r="E809" s="9"/>
      <c r="F809" s="9"/>
      <c r="G809" s="9"/>
      <c r="H809" s="10" t="n">
        <v>9</v>
      </c>
      <c r="I809" s="27" t="n">
        <v>0</v>
      </c>
    </row>
    <row r="810" customFormat="false" ht="84.75" hidden="false" customHeight="true" outlineLevel="0" collapsed="false">
      <c r="A810" s="9" t="s">
        <v>250</v>
      </c>
      <c r="B810" s="9"/>
      <c r="C810" s="9"/>
      <c r="D810" s="9"/>
      <c r="E810" s="9"/>
      <c r="F810" s="9"/>
      <c r="G810" s="9"/>
      <c r="H810" s="10" t="n">
        <v>10</v>
      </c>
      <c r="I810" s="27" t="n">
        <v>5</v>
      </c>
    </row>
    <row r="811" customFormat="false" ht="25.5" hidden="false" customHeight="true" outlineLevel="0" collapsed="false">
      <c r="A811" s="5" t="s">
        <v>146</v>
      </c>
      <c r="B811" s="9" t="s">
        <v>249</v>
      </c>
      <c r="C811" s="9"/>
      <c r="D811" s="9"/>
      <c r="E811" s="9"/>
      <c r="F811" s="9"/>
      <c r="G811" s="9"/>
      <c r="H811" s="17" t="n">
        <v>11</v>
      </c>
      <c r="I811" s="47" t="n">
        <v>0</v>
      </c>
    </row>
  </sheetData>
  <mergeCells count="292">
    <mergeCell ref="A2:H10"/>
    <mergeCell ref="I2:I10"/>
    <mergeCell ref="K2:K10"/>
    <mergeCell ref="L2:M2"/>
    <mergeCell ref="N2:N10"/>
    <mergeCell ref="O2:O10"/>
    <mergeCell ref="P2:Q2"/>
    <mergeCell ref="R2:R10"/>
    <mergeCell ref="S2:S10"/>
    <mergeCell ref="T2:T10"/>
    <mergeCell ref="U2:U10"/>
    <mergeCell ref="V2:V10"/>
    <mergeCell ref="W2:W10"/>
    <mergeCell ref="J3:J10"/>
    <mergeCell ref="L3:L10"/>
    <mergeCell ref="M3:M10"/>
    <mergeCell ref="P3:P10"/>
    <mergeCell ref="Q3:Q10"/>
    <mergeCell ref="A11:G11"/>
    <mergeCell ref="A12:A2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8:G28"/>
    <mergeCell ref="A29:G29"/>
    <mergeCell ref="A30:G30"/>
    <mergeCell ref="A31:G31"/>
    <mergeCell ref="A32:G32"/>
    <mergeCell ref="A33:G33"/>
    <mergeCell ref="A34:G34"/>
    <mergeCell ref="A35:A37"/>
    <mergeCell ref="B35:G35"/>
    <mergeCell ref="B36:G36"/>
    <mergeCell ref="B37:G37"/>
    <mergeCell ref="A38:A49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92:H100"/>
    <mergeCell ref="I92:I100"/>
    <mergeCell ref="A101:G101"/>
    <mergeCell ref="A102:A104"/>
    <mergeCell ref="B102:G102"/>
    <mergeCell ref="B103:G103"/>
    <mergeCell ref="B104:G104"/>
    <mergeCell ref="A105:G105"/>
    <mergeCell ref="A106:G106"/>
    <mergeCell ref="A192:H200"/>
    <mergeCell ref="I192:I200"/>
    <mergeCell ref="J192:J200"/>
    <mergeCell ref="L192:L200"/>
    <mergeCell ref="M192:T192"/>
    <mergeCell ref="U192:U200"/>
    <mergeCell ref="K193:K200"/>
    <mergeCell ref="M193:M200"/>
    <mergeCell ref="N193:N200"/>
    <mergeCell ref="O193:O200"/>
    <mergeCell ref="P193:P200"/>
    <mergeCell ref="Q193:Q200"/>
    <mergeCell ref="R193:R200"/>
    <mergeCell ref="S193:S200"/>
    <mergeCell ref="T193:T200"/>
    <mergeCell ref="A201:G201"/>
    <mergeCell ref="A202:A215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A217:G217"/>
    <mergeCell ref="A218:G218"/>
    <mergeCell ref="A219:G219"/>
    <mergeCell ref="A220:G220"/>
    <mergeCell ref="A221:G221"/>
    <mergeCell ref="A222:G222"/>
    <mergeCell ref="A292:H300"/>
    <mergeCell ref="I292:I300"/>
    <mergeCell ref="J292:J300"/>
    <mergeCell ref="K292:K300"/>
    <mergeCell ref="L292:L300"/>
    <mergeCell ref="M292:M300"/>
    <mergeCell ref="A301:G301"/>
    <mergeCell ref="A302:A315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A317:G317"/>
    <mergeCell ref="A318:G318"/>
    <mergeCell ref="A319:G319"/>
    <mergeCell ref="A320:G320"/>
    <mergeCell ref="A321:G321"/>
    <mergeCell ref="A322:G322"/>
    <mergeCell ref="A392:H400"/>
    <mergeCell ref="I392:I400"/>
    <mergeCell ref="J392:J400"/>
    <mergeCell ref="K392:O392"/>
    <mergeCell ref="K393:K400"/>
    <mergeCell ref="L393:L400"/>
    <mergeCell ref="M393:M400"/>
    <mergeCell ref="N393:N400"/>
    <mergeCell ref="O393:O400"/>
    <mergeCell ref="A401:G401"/>
    <mergeCell ref="A402:A403"/>
    <mergeCell ref="B402:G402"/>
    <mergeCell ref="B403:G403"/>
    <mergeCell ref="A492:H500"/>
    <mergeCell ref="I492:I500"/>
    <mergeCell ref="J492:J500"/>
    <mergeCell ref="K492:L492"/>
    <mergeCell ref="K493:K500"/>
    <mergeCell ref="L493:L500"/>
    <mergeCell ref="A501:G501"/>
    <mergeCell ref="A502:G502"/>
    <mergeCell ref="B503:G503"/>
    <mergeCell ref="A504:G504"/>
    <mergeCell ref="A505:G505"/>
    <mergeCell ref="A506:G506"/>
    <mergeCell ref="A507:G507"/>
    <mergeCell ref="A508:G508"/>
    <mergeCell ref="A509:G509"/>
    <mergeCell ref="A510:G510"/>
    <mergeCell ref="A511:B511"/>
    <mergeCell ref="C511:G511"/>
    <mergeCell ref="A512:G512"/>
    <mergeCell ref="A513:B513"/>
    <mergeCell ref="C513:G513"/>
    <mergeCell ref="A514:G514"/>
    <mergeCell ref="A515:G515"/>
    <mergeCell ref="A592:H600"/>
    <mergeCell ref="I592:I600"/>
    <mergeCell ref="J592:J600"/>
    <mergeCell ref="A601:G601"/>
    <mergeCell ref="A602:A609"/>
    <mergeCell ref="B602:G602"/>
    <mergeCell ref="B603:G603"/>
    <mergeCell ref="C604:G604"/>
    <mergeCell ref="B605:G605"/>
    <mergeCell ref="B606:G606"/>
    <mergeCell ref="C607:G607"/>
    <mergeCell ref="B608:D609"/>
    <mergeCell ref="E608:G608"/>
    <mergeCell ref="E609:G609"/>
    <mergeCell ref="A610:A628"/>
    <mergeCell ref="B610:G610"/>
    <mergeCell ref="B611:B614"/>
    <mergeCell ref="C611:G611"/>
    <mergeCell ref="C612:G612"/>
    <mergeCell ref="C613:G613"/>
    <mergeCell ref="C614:G614"/>
    <mergeCell ref="B615:G615"/>
    <mergeCell ref="B616:G616"/>
    <mergeCell ref="B617:G617"/>
    <mergeCell ref="B618:G618"/>
    <mergeCell ref="B619:G619"/>
    <mergeCell ref="B620:B626"/>
    <mergeCell ref="C620:G620"/>
    <mergeCell ref="C621:C626"/>
    <mergeCell ref="D621:G621"/>
    <mergeCell ref="D622:G622"/>
    <mergeCell ref="D623:G623"/>
    <mergeCell ref="D624:G624"/>
    <mergeCell ref="D625:G625"/>
    <mergeCell ref="D626:G626"/>
    <mergeCell ref="B627:G627"/>
    <mergeCell ref="B628:G628"/>
    <mergeCell ref="A629:G629"/>
    <mergeCell ref="A630:G630"/>
    <mergeCell ref="A631:G631"/>
    <mergeCell ref="A632:A633"/>
    <mergeCell ref="B632:G632"/>
    <mergeCell ref="B633:G633"/>
    <mergeCell ref="A634:G634"/>
    <mergeCell ref="B635:G635"/>
    <mergeCell ref="A636:G636"/>
    <mergeCell ref="B637:G637"/>
    <mergeCell ref="A638:G638"/>
    <mergeCell ref="B639:G639"/>
    <mergeCell ref="A640:G640"/>
    <mergeCell ref="B641:G641"/>
    <mergeCell ref="A642:G642"/>
    <mergeCell ref="B643:G643"/>
    <mergeCell ref="A644:G644"/>
    <mergeCell ref="A645:G645"/>
    <mergeCell ref="B646:G646"/>
    <mergeCell ref="A647:G647"/>
    <mergeCell ref="A692:H700"/>
    <mergeCell ref="I692:K699"/>
    <mergeCell ref="L692:N699"/>
    <mergeCell ref="O692:Q699"/>
    <mergeCell ref="R692:T699"/>
    <mergeCell ref="U692:W699"/>
    <mergeCell ref="X692:Z699"/>
    <mergeCell ref="AA692:AC699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92:H800"/>
    <mergeCell ref="I792:I800"/>
    <mergeCell ref="A801:G801"/>
    <mergeCell ref="A802:A806"/>
    <mergeCell ref="B802:B803"/>
    <mergeCell ref="C802:G802"/>
    <mergeCell ref="C803:G803"/>
    <mergeCell ref="B804:G804"/>
    <mergeCell ref="C805:G805"/>
    <mergeCell ref="B806:G806"/>
    <mergeCell ref="A807:G807"/>
    <mergeCell ref="A808:G808"/>
    <mergeCell ref="B809:G809"/>
    <mergeCell ref="A810:G810"/>
    <mergeCell ref="B811:G811"/>
  </mergeCells>
  <conditionalFormatting sqref="X2:Y9">
    <cfRule type="cellIs" priority="2" operator="lessThan" aboveAverage="0" equalAverage="0" bottom="0" percent="0" rank="0" text="" dxfId="0">
      <formula>#REF!</formula>
    </cfRule>
  </conditionalFormatting>
  <conditionalFormatting sqref="I11:W26">
    <cfRule type="cellIs" priority="3" operator="lessThan" aboveAverage="0" equalAverage="0" bottom="0" percent="0" rank="0" text="" dxfId="1">
      <formula>#REF!</formula>
    </cfRule>
  </conditionalFormatting>
  <conditionalFormatting sqref="I28:W49">
    <cfRule type="cellIs" priority="4" operator="lessThan" aboveAverage="0" equalAverage="0" bottom="0" percent="0" rank="0" text="" dxfId="2">
      <formula>#REF!</formula>
    </cfRule>
  </conditionalFormatting>
  <conditionalFormatting sqref="I101:I106">
    <cfRule type="cellIs" priority="5" operator="lessThan" aboveAverage="0" equalAverage="0" bottom="0" percent="0" rank="0" text="" dxfId="3">
      <formula>#REF!</formula>
    </cfRule>
  </conditionalFormatting>
  <conditionalFormatting sqref="I201:U215">
    <cfRule type="cellIs" priority="6" operator="lessThan" aboveAverage="0" equalAverage="0" bottom="0" percent="0" rank="0" text="" dxfId="4">
      <formula>#REF!</formula>
    </cfRule>
  </conditionalFormatting>
  <conditionalFormatting sqref="I217:U222">
    <cfRule type="cellIs" priority="7" operator="lessThan" aboveAverage="0" equalAverage="0" bottom="0" percent="0" rank="0" text="" dxfId="5">
      <formula>#REF!</formula>
    </cfRule>
  </conditionalFormatting>
  <conditionalFormatting sqref="I301:M315">
    <cfRule type="cellIs" priority="8" operator="lessThan" aboveAverage="0" equalAverage="0" bottom="0" percent="0" rank="0" text="" dxfId="6">
      <formula>#REF!</formula>
    </cfRule>
  </conditionalFormatting>
  <conditionalFormatting sqref="I317:M322">
    <cfRule type="cellIs" priority="9" operator="lessThan" aboveAverage="0" equalAverage="0" bottom="0" percent="0" rank="0" text="" dxfId="7">
      <formula>#REF!</formula>
    </cfRule>
  </conditionalFormatting>
  <conditionalFormatting sqref="I401:O403">
    <cfRule type="cellIs" priority="10" operator="lessThan" aboveAverage="0" equalAverage="0" bottom="0" percent="0" rank="0" text="" dxfId="8">
      <formula>#REF!</formula>
    </cfRule>
  </conditionalFormatting>
  <conditionalFormatting sqref="I501:L515">
    <cfRule type="cellIs" priority="11" operator="lessThan" aboveAverage="0" equalAverage="0" bottom="0" percent="0" rank="0" text="" dxfId="9">
      <formula>#REF!</formula>
    </cfRule>
  </conditionalFormatting>
  <conditionalFormatting sqref="I601:J647">
    <cfRule type="cellIs" priority="12" operator="lessThan" aboveAverage="0" equalAverage="0" bottom="0" percent="0" rank="0" text="" dxfId="10">
      <formula>#REF!</formula>
    </cfRule>
  </conditionalFormatting>
  <conditionalFormatting sqref="I701:AC742 I743:Q743 U743:W743">
    <cfRule type="cellIs" priority="13" operator="lessThan" aboveAverage="0" equalAverage="0" bottom="0" percent="0" rank="0" text="" dxfId="11">
      <formula>#REF!</formula>
    </cfRule>
  </conditionalFormatting>
  <conditionalFormatting sqref="I801:I811">
    <cfRule type="cellIs" priority="14" operator="lessThan" aboveAverage="0" equalAverage="0" bottom="0" percent="0" rank="0" text="" dxfId="12">
      <formula>#REF!</formula>
    </cfRule>
  </conditionalFormatting>
  <conditionalFormatting sqref="R743:T743">
    <cfRule type="cellIs" priority="15" operator="lessThan" aboveAverage="0" equalAverage="0" bottom="0" percent="0" rank="0" text="" dxfId="13">
      <formula>#REF!</formula>
    </cfRule>
  </conditionalFormatting>
  <conditionalFormatting sqref="X743:AC743">
    <cfRule type="cellIs" priority="16" operator="lessThan" aboveAverage="0" equalAverage="0" bottom="0" percent="0" rank="0" text="" dxfId="14">
      <formula>#REF!</formula>
    </cfRule>
  </conditionalFormatting>
  <dataValidations count="1">
    <dataValidation allowBlank="true" error="В ячейки разрешается вводить только целые числа от 1 до 999999. Ввод любых других символов, в том числе пробела, запрещен!" errorStyle="stop" errorTitle="СЛЕДИТЕ ЗА РУКАМИ!!!" operator="between" showDropDown="false" showErrorMessage="true" showInputMessage="false" sqref="X2:Y9 I11:W26 I28:W49 I101:I106 I201:U215 I217:U222 I301:M315 I317:M322 I401:O403 I501:L515 I601:J647 I701:AC743 I801:I811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34:30Z</dcterms:created>
  <dc:creator>Гришин В.Г.</dc:creator>
  <dc:description/>
  <dc:language>en-US</dc:language>
  <cp:lastModifiedBy>Чугурова Людмила Геннадьевна</cp:lastModifiedBy>
  <dcterms:modified xsi:type="dcterms:W3CDTF">2012-02-22T06:21:16Z</dcterms:modified>
  <cp:revision>0</cp:revision>
  <dc:subject/>
  <dc:title/>
</cp:coreProperties>
</file>