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</xdr:row>
                <xdr:rowOff>29</xdr:rowOff>
              </xdr:from>
              <xdr:to>
                <xdr:col>17</xdr:col>
                <xdr:colOff>17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</xdr:row>
                <xdr:rowOff>29</xdr:rowOff>
              </xdr:from>
              <xdr:to>
                <xdr:col>16</xdr:col>
                <xdr:colOff>1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НЕИЗВЕСТНАЯ КАТЕГОРИЯ КО</t>
  </si>
  <si>
    <t xml:space="preserve">Региональное управление № 20 ФМБА России</t>
  </si>
  <si>
    <t xml:space="preserve">Федеральный государственный санитарно-эпидеми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Государственное бюджетное образовательное учреждение высшего профессионального образования "Башкирский государственный медицинский университет" Министерства здравоохранения и социального развития Российской Федерации (ГБОУ ВПО БГМУ Минздравсоцразвития России)</t>
  </si>
  <si>
    <t xml:space="preserve">02</t>
  </si>
  <si>
    <t xml:space="preserve">г. Уфа, Ул. Ленина, 3</t>
  </si>
  <si>
    <t xml:space="preserve">1020202561136</t>
  </si>
  <si>
    <t xml:space="preserve">0274023088</t>
  </si>
  <si>
    <t xml:space="preserve">Государственный контроль в сфере обращения донорской крови и (или) ее компонентов. Федеральный закон 20 июля 2012 года № 125-ФЗ "О донорстве крови и ее компонентов"</t>
  </si>
  <si>
    <t xml:space="preserve">04.03.2013</t>
  </si>
  <si>
    <t xml:space="preserve">В</t>
  </si>
  <si>
    <t xml:space="preserve">Управление Федеральной службы по надзору в сфере защиты прав потребителей и благополучия человека по Республике Башкортостан</t>
  </si>
  <si>
    <t xml:space="preserve">Утверждена</t>
  </si>
  <si>
    <t xml:space="preserve">2 </t>
  </si>
  <si>
    <t xml:space="preserve">Государственное бюджетное учреждение здравоохранения Республики Башкортостан Давлекановская центральная районная больница (ГБУЗ РБ Давлекановская ЦРБ)</t>
  </si>
  <si>
    <t xml:space="preserve">г. Давлеканово, Ул. Заводская, 9</t>
  </si>
  <si>
    <t xml:space="preserve">1020201728832</t>
  </si>
  <si>
    <t xml:space="preserve">0259002252</t>
  </si>
  <si>
    <t xml:space="preserve">01.04.2013</t>
  </si>
  <si>
    <t xml:space="preserve">3 </t>
  </si>
  <si>
    <t xml:space="preserve">Общество с ограниченной ответственностью "Салаватский катализаторный завод" (ООО "СкатЗ")</t>
  </si>
  <si>
    <t xml:space="preserve">г. Салават, Ул. Молодогвардейцев, 30</t>
  </si>
  <si>
    <t xml:space="preserve">1090266001165</t>
  </si>
  <si>
    <t xml:space="preserve">0266032970</t>
  </si>
  <si>
    <t xml:space="preserve">Федеральный государственный санитарно-эпидемиологический надзор. Федеральный закон от 30 марта 1999 года № 52-ФЗ "О санитарно-эпидемиологическом благополучии населения"</t>
  </si>
  <si>
    <t xml:space="preserve">01.09.2013</t>
  </si>
  <si>
    <t xml:space="preserve">4 </t>
  </si>
  <si>
    <t xml:space="preserve">Открытое акционерное общество "Газпром нефтехим Салават" (ОАО "Газпром нефтехим Салават")</t>
  </si>
  <si>
    <t xml:space="preserve">1020201994361</t>
  </si>
  <si>
    <t xml:space="preserve">0266008329</t>
  </si>
  <si>
    <t xml:space="preserve">01.07.2013</t>
  </si>
  <si>
    <t xml:space="preserve">Волжское межрегиональное территориального управления по надзору за ядерной и радиационной безопасностью Федеральной службы по экологическому технологическому и атомному надзору</t>
  </si>
  <si>
    <t xml:space="preserve">Отклонена</t>
  </si>
  <si>
    <t xml:space="preserve">Нарушение периодичности проведения плановой проверки.</t>
  </si>
  <si>
    <t xml:space="preserve">5 </t>
  </si>
  <si>
    <t xml:space="preserve">Открытое акционерное общество "Подземнефтегаз" (ОАО "Подземнефтегаз")</t>
  </si>
  <si>
    <t xml:space="preserve">г. Салават, Ул. Молодогвардейцев, 27</t>
  </si>
  <si>
    <t xml:space="preserve">1020201994141</t>
  </si>
  <si>
    <t xml:space="preserve">0266011265</t>
  </si>
  <si>
    <t xml:space="preserve">Приуральское управление Федеральной службы по экологическому, технологическому и атомному надзору</t>
  </si>
  <si>
    <t xml:space="preserve">6 </t>
  </si>
  <si>
    <t xml:space="preserve">Общество с ограниченной ответственностью "Политар" (ООО "Политар")</t>
  </si>
  <si>
    <t xml:space="preserve">1030203556184</t>
  </si>
  <si>
    <t xml:space="preserve">0269018734</t>
  </si>
  <si>
    <t xml:space="preserve">02.09.2013</t>
  </si>
  <si>
    <t xml:space="preserve">7 </t>
  </si>
  <si>
    <t xml:space="preserve">Государственное бюджетное учреждение здравоохранения Республики Башкортостан Станция переливания крови г. Стерлитамак (ГБУЗ РБ СПК г. Стерлитамак)</t>
  </si>
  <si>
    <t xml:space="preserve">г. Стерлитамак, ул. Коммунистическая, 89, а</t>
  </si>
  <si>
    <t xml:space="preserve">1020202080690</t>
  </si>
  <si>
    <t xml:space="preserve">0268020184</t>
  </si>
  <si>
    <t xml:space="preserve">01.10.2013</t>
  </si>
  <si>
    <t xml:space="preserve">8 </t>
  </si>
  <si>
    <t xml:space="preserve">Общество с ограниченной ответственностью "Стимул " (ООО " Стимул ")</t>
  </si>
  <si>
    <t xml:space="preserve">г. Салават, Ул. Молодогвардейцев, 69</t>
  </si>
  <si>
    <t xml:space="preserve">1020201776275</t>
  </si>
  <si>
    <t xml:space="preserve">0261002524</t>
  </si>
  <si>
    <t xml:space="preserve">9 </t>
  </si>
  <si>
    <t xml:space="preserve">Федеральное государственное унитарное предприятие "Предприятие по обращению с радиоактивными отходами "РосРАО" (ФГУП "РосРАО"). Благовещенское отделение филиала «Приволжский территориальный округ» ФГУП «РосРАО»</t>
  </si>
  <si>
    <t xml:space="preserve">г. Благовещенск, а/я 65</t>
  </si>
  <si>
    <t xml:space="preserve">1024701761534</t>
  </si>
  <si>
    <t xml:space="preserve">4714004270</t>
  </si>
  <si>
    <t xml:space="preserve">04.11.2013</t>
  </si>
  <si>
    <t xml:space="preserve">10 </t>
  </si>
  <si>
    <t xml:space="preserve">Государственное бюджетное учреждение здравоохранения Республики Башкортостан Мелеузовская центральная районная больница (ГБУЗ РБ Мелеузовская ЦРБ)</t>
  </si>
  <si>
    <t xml:space="preserve">г. Мелеуз, ул. Октябрьская,78</t>
  </si>
  <si>
    <t xml:space="preserve">1020201846455</t>
  </si>
  <si>
    <t xml:space="preserve">0263006010</t>
  </si>
  <si>
    <t xml:space="preserve">02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3.41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3"/>
      <c r="F1" s="4" t="s">
        <v>1</v>
      </c>
      <c r="H1" s="5"/>
      <c r="I1" s="6"/>
      <c r="J1" s="6"/>
    </row>
    <row r="2" customFormat="false" ht="15" hidden="false" customHeight="false" outlineLevel="0" collapsed="false">
      <c r="A2" s="5" t="s">
        <v>2</v>
      </c>
      <c r="B2" s="7"/>
      <c r="F2" s="4" t="s">
        <v>3</v>
      </c>
      <c r="H2" s="5"/>
      <c r="J2" s="6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5"/>
      <c r="I3" s="11"/>
      <c r="J3" s="11"/>
    </row>
    <row r="4" customFormat="false" ht="33.75" hidden="false" customHeight="true" outlineLevel="0" collapsed="false">
      <c r="A4" s="12"/>
      <c r="B4" s="13"/>
      <c r="C4" s="12" t="s">
        <v>6</v>
      </c>
      <c r="D4" s="12"/>
      <c r="E4" s="12"/>
      <c r="F4" s="12"/>
      <c r="G4" s="12"/>
      <c r="H4" s="12"/>
      <c r="I4" s="14"/>
      <c r="J4" s="15"/>
      <c r="K4" s="12" t="s">
        <v>7</v>
      </c>
      <c r="L4" s="12"/>
      <c r="M4" s="12"/>
      <c r="N4" s="12"/>
      <c r="O4" s="15"/>
      <c r="P4" s="16" t="s">
        <v>8</v>
      </c>
      <c r="Q4" s="16"/>
      <c r="R4" s="12"/>
      <c r="S4" s="12"/>
      <c r="T4" s="17"/>
      <c r="U4" s="18"/>
      <c r="V4" s="19"/>
    </row>
    <row r="5" customFormat="false" ht="256.5" hidden="false" customHeight="tru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4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3" t="s">
        <v>29</v>
      </c>
      <c r="V5" s="23" t="s">
        <v>30</v>
      </c>
    </row>
    <row r="6" customFormat="false" ht="12.75" hidden="true" customHeight="false" outlineLevel="0" collapsed="false">
      <c r="A6" s="25" t="s">
        <v>31</v>
      </c>
      <c r="B6" s="26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3</v>
      </c>
      <c r="N6" s="25" t="s">
        <v>44</v>
      </c>
      <c r="O6" s="25" t="s">
        <v>45</v>
      </c>
      <c r="P6" s="25" t="s">
        <v>46</v>
      </c>
      <c r="Q6" s="25" t="s">
        <v>47</v>
      </c>
      <c r="R6" s="25" t="s">
        <v>48</v>
      </c>
      <c r="S6" s="25" t="s">
        <v>49</v>
      </c>
      <c r="T6" s="25" t="s">
        <v>50</v>
      </c>
      <c r="U6" s="25" t="s">
        <v>51</v>
      </c>
      <c r="V6" s="25" t="s">
        <v>52</v>
      </c>
    </row>
    <row r="7" s="30" customFormat="true" ht="12.75" hidden="false" customHeight="false" outlineLevel="0" collapsed="false">
      <c r="A7" s="28" t="s">
        <v>53</v>
      </c>
      <c r="B7" s="29" t="s">
        <v>54</v>
      </c>
      <c r="C7" s="28" t="s">
        <v>55</v>
      </c>
      <c r="D7" s="28" t="s">
        <v>56</v>
      </c>
      <c r="E7" s="28" t="s">
        <v>57</v>
      </c>
      <c r="F7" s="28" t="s">
        <v>58</v>
      </c>
      <c r="G7" s="28" t="s">
        <v>59</v>
      </c>
      <c r="H7" s="28" t="s">
        <v>60</v>
      </c>
      <c r="I7" s="28" t="s">
        <v>61</v>
      </c>
      <c r="J7" s="28" t="s">
        <v>62</v>
      </c>
      <c r="K7" s="28" t="s">
        <v>63</v>
      </c>
      <c r="L7" s="28" t="s">
        <v>64</v>
      </c>
      <c r="M7" s="28" t="s">
        <v>65</v>
      </c>
      <c r="N7" s="28" t="s">
        <v>66</v>
      </c>
      <c r="O7" s="28" t="s">
        <v>67</v>
      </c>
      <c r="P7" s="28" t="s">
        <v>68</v>
      </c>
      <c r="Q7" s="28" t="s">
        <v>69</v>
      </c>
      <c r="R7" s="28" t="s">
        <v>70</v>
      </c>
      <c r="S7" s="28" t="s">
        <v>71</v>
      </c>
      <c r="T7" s="28" t="s">
        <v>72</v>
      </c>
      <c r="U7" s="28" t="s">
        <v>73</v>
      </c>
      <c r="V7" s="28" t="s">
        <v>74</v>
      </c>
    </row>
    <row r="8" customFormat="false" ht="127.5" hidden="false" customHeight="false" outlineLevel="0" collapsed="false">
      <c r="A8" s="31" t="s">
        <v>75</v>
      </c>
      <c r="B8" s="32" t="s">
        <v>76</v>
      </c>
      <c r="C8" s="33" t="s">
        <v>77</v>
      </c>
      <c r="D8" s="34"/>
      <c r="E8" s="35"/>
      <c r="F8" s="35" t="s">
        <v>78</v>
      </c>
      <c r="G8" s="36"/>
      <c r="H8" s="36" t="s">
        <v>79</v>
      </c>
      <c r="I8" s="37" t="s">
        <v>80</v>
      </c>
      <c r="J8" s="37" t="s">
        <v>81</v>
      </c>
      <c r="K8" s="38" t="n">
        <v>35611</v>
      </c>
      <c r="L8" s="38"/>
      <c r="M8" s="38"/>
      <c r="N8" s="38"/>
      <c r="O8" s="39" t="s">
        <v>82</v>
      </c>
      <c r="P8" s="40" t="n">
        <v>20</v>
      </c>
      <c r="Q8" s="40" t="n">
        <v>0</v>
      </c>
      <c r="R8" s="36" t="s">
        <v>83</v>
      </c>
      <c r="S8" s="36" t="s">
        <v>84</v>
      </c>
      <c r="T8" s="36"/>
      <c r="U8" s="41" t="s">
        <v>85</v>
      </c>
      <c r="V8" s="42"/>
    </row>
    <row r="9" customFormat="false" ht="51" hidden="false" customHeight="true" outlineLevel="0" collapsed="false">
      <c r="A9" s="31" t="s">
        <v>86</v>
      </c>
      <c r="B9" s="32" t="s">
        <v>87</v>
      </c>
      <c r="C9" s="33" t="s">
        <v>77</v>
      </c>
      <c r="D9" s="34"/>
      <c r="E9" s="35"/>
      <c r="F9" s="35" t="s">
        <v>88</v>
      </c>
      <c r="G9" s="36"/>
      <c r="H9" s="36" t="s">
        <v>89</v>
      </c>
      <c r="I9" s="37" t="s">
        <v>90</v>
      </c>
      <c r="J9" s="37" t="s">
        <v>81</v>
      </c>
      <c r="K9" s="38" t="n">
        <v>34256</v>
      </c>
      <c r="L9" s="38"/>
      <c r="M9" s="38"/>
      <c r="N9" s="38"/>
      <c r="O9" s="39" t="s">
        <v>91</v>
      </c>
      <c r="P9" s="40" t="n">
        <v>20</v>
      </c>
      <c r="Q9" s="40" t="n">
        <v>0</v>
      </c>
      <c r="R9" s="36" t="s">
        <v>83</v>
      </c>
      <c r="S9" s="36"/>
      <c r="T9" s="36"/>
      <c r="U9" s="41" t="s">
        <v>85</v>
      </c>
      <c r="V9" s="42"/>
    </row>
    <row r="10" customFormat="false" ht="51" hidden="false" customHeight="true" outlineLevel="0" collapsed="false">
      <c r="A10" s="31" t="s">
        <v>92</v>
      </c>
      <c r="B10" s="32" t="s">
        <v>93</v>
      </c>
      <c r="C10" s="33" t="s">
        <v>77</v>
      </c>
      <c r="D10" s="34"/>
      <c r="E10" s="35"/>
      <c r="F10" s="35" t="s">
        <v>94</v>
      </c>
      <c r="G10" s="36"/>
      <c r="H10" s="36" t="s">
        <v>95</v>
      </c>
      <c r="I10" s="37" t="s">
        <v>96</v>
      </c>
      <c r="J10" s="37" t="s">
        <v>97</v>
      </c>
      <c r="K10" s="38" t="n">
        <v>40149</v>
      </c>
      <c r="L10" s="38"/>
      <c r="M10" s="38"/>
      <c r="N10" s="38"/>
      <c r="O10" s="39" t="s">
        <v>98</v>
      </c>
      <c r="P10" s="40" t="n">
        <v>20</v>
      </c>
      <c r="Q10" s="40" t="n">
        <v>0</v>
      </c>
      <c r="R10" s="36" t="s">
        <v>83</v>
      </c>
      <c r="S10" s="36"/>
      <c r="T10" s="36"/>
      <c r="U10" s="41" t="s">
        <v>85</v>
      </c>
      <c r="V10" s="42"/>
    </row>
    <row r="11" customFormat="false" ht="51" hidden="false" customHeight="true" outlineLevel="0" collapsed="false">
      <c r="A11" s="31" t="s">
        <v>99</v>
      </c>
      <c r="B11" s="32" t="s">
        <v>100</v>
      </c>
      <c r="C11" s="33" t="s">
        <v>77</v>
      </c>
      <c r="D11" s="34"/>
      <c r="E11" s="35"/>
      <c r="F11" s="35" t="s">
        <v>94</v>
      </c>
      <c r="G11" s="36"/>
      <c r="H11" s="36" t="s">
        <v>101</v>
      </c>
      <c r="I11" s="37" t="s">
        <v>102</v>
      </c>
      <c r="J11" s="37" t="s">
        <v>97</v>
      </c>
      <c r="K11" s="38" t="n">
        <v>34304</v>
      </c>
      <c r="L11" s="38" t="n">
        <v>39968</v>
      </c>
      <c r="M11" s="38"/>
      <c r="N11" s="38"/>
      <c r="O11" s="39" t="s">
        <v>103</v>
      </c>
      <c r="P11" s="40" t="n">
        <v>20</v>
      </c>
      <c r="Q11" s="40" t="n">
        <v>0</v>
      </c>
      <c r="R11" s="36" t="s">
        <v>83</v>
      </c>
      <c r="S11" s="36" t="s">
        <v>104</v>
      </c>
      <c r="T11" s="36"/>
      <c r="U11" s="41" t="s">
        <v>105</v>
      </c>
      <c r="V11" s="42" t="s">
        <v>106</v>
      </c>
    </row>
    <row r="12" customFormat="false" ht="51" hidden="false" customHeight="true" outlineLevel="0" collapsed="false">
      <c r="A12" s="31" t="s">
        <v>107</v>
      </c>
      <c r="B12" s="32" t="s">
        <v>108</v>
      </c>
      <c r="C12" s="33" t="s">
        <v>77</v>
      </c>
      <c r="D12" s="34"/>
      <c r="E12" s="35"/>
      <c r="F12" s="35" t="s">
        <v>109</v>
      </c>
      <c r="G12" s="36"/>
      <c r="H12" s="36" t="s">
        <v>110</v>
      </c>
      <c r="I12" s="37" t="s">
        <v>111</v>
      </c>
      <c r="J12" s="37" t="s">
        <v>97</v>
      </c>
      <c r="K12" s="38" t="n">
        <v>34513</v>
      </c>
      <c r="L12" s="38" t="n">
        <v>40133</v>
      </c>
      <c r="M12" s="38"/>
      <c r="N12" s="38"/>
      <c r="O12" s="39" t="s">
        <v>103</v>
      </c>
      <c r="P12" s="40" t="n">
        <v>20</v>
      </c>
      <c r="Q12" s="40" t="n">
        <v>0</v>
      </c>
      <c r="R12" s="36" t="s">
        <v>83</v>
      </c>
      <c r="S12" s="36" t="s">
        <v>112</v>
      </c>
      <c r="T12" s="36"/>
      <c r="U12" s="41" t="s">
        <v>85</v>
      </c>
      <c r="V12" s="42"/>
    </row>
    <row r="13" customFormat="false" ht="51" hidden="false" customHeight="true" outlineLevel="0" collapsed="false">
      <c r="A13" s="31" t="s">
        <v>113</v>
      </c>
      <c r="B13" s="32" t="s">
        <v>114</v>
      </c>
      <c r="C13" s="33" t="s">
        <v>77</v>
      </c>
      <c r="D13" s="34"/>
      <c r="E13" s="35"/>
      <c r="F13" s="35" t="s">
        <v>94</v>
      </c>
      <c r="G13" s="36"/>
      <c r="H13" s="36" t="s">
        <v>115</v>
      </c>
      <c r="I13" s="37" t="s">
        <v>116</v>
      </c>
      <c r="J13" s="37" t="s">
        <v>97</v>
      </c>
      <c r="K13" s="38" t="n">
        <v>37655</v>
      </c>
      <c r="L13" s="38" t="n">
        <v>39874</v>
      </c>
      <c r="M13" s="38"/>
      <c r="N13" s="38"/>
      <c r="O13" s="39" t="s">
        <v>117</v>
      </c>
      <c r="P13" s="40" t="n">
        <v>20</v>
      </c>
      <c r="Q13" s="40" t="n">
        <v>0</v>
      </c>
      <c r="R13" s="36" t="s">
        <v>83</v>
      </c>
      <c r="S13" s="36"/>
      <c r="T13" s="36"/>
      <c r="U13" s="41" t="s">
        <v>85</v>
      </c>
      <c r="V13" s="42"/>
    </row>
    <row r="14" customFormat="false" ht="51" hidden="false" customHeight="true" outlineLevel="0" collapsed="false">
      <c r="A14" s="31" t="s">
        <v>118</v>
      </c>
      <c r="B14" s="32" t="s">
        <v>119</v>
      </c>
      <c r="C14" s="33" t="s">
        <v>77</v>
      </c>
      <c r="D14" s="34"/>
      <c r="E14" s="35"/>
      <c r="F14" s="35" t="s">
        <v>120</v>
      </c>
      <c r="G14" s="36"/>
      <c r="H14" s="36" t="s">
        <v>121</v>
      </c>
      <c r="I14" s="37" t="s">
        <v>122</v>
      </c>
      <c r="J14" s="37" t="s">
        <v>81</v>
      </c>
      <c r="K14" s="38" t="n">
        <v>36431</v>
      </c>
      <c r="L14" s="38"/>
      <c r="M14" s="38"/>
      <c r="N14" s="38"/>
      <c r="O14" s="39" t="s">
        <v>123</v>
      </c>
      <c r="P14" s="40" t="n">
        <v>20</v>
      </c>
      <c r="Q14" s="40" t="n">
        <v>0</v>
      </c>
      <c r="R14" s="36" t="s">
        <v>83</v>
      </c>
      <c r="S14" s="36"/>
      <c r="T14" s="36"/>
      <c r="U14" s="41" t="s">
        <v>85</v>
      </c>
      <c r="V14" s="42"/>
    </row>
    <row r="15" customFormat="false" ht="51" hidden="false" customHeight="true" outlineLevel="0" collapsed="false">
      <c r="A15" s="31" t="s">
        <v>124</v>
      </c>
      <c r="B15" s="32" t="s">
        <v>125</v>
      </c>
      <c r="C15" s="33" t="s">
        <v>77</v>
      </c>
      <c r="D15" s="34"/>
      <c r="E15" s="35"/>
      <c r="F15" s="35" t="s">
        <v>126</v>
      </c>
      <c r="G15" s="36"/>
      <c r="H15" s="36" t="s">
        <v>127</v>
      </c>
      <c r="I15" s="37" t="s">
        <v>128</v>
      </c>
      <c r="J15" s="37" t="s">
        <v>97</v>
      </c>
      <c r="K15" s="38" t="n">
        <v>36154</v>
      </c>
      <c r="L15" s="38" t="n">
        <v>40054</v>
      </c>
      <c r="M15" s="38"/>
      <c r="N15" s="38"/>
      <c r="O15" s="39" t="s">
        <v>123</v>
      </c>
      <c r="P15" s="40" t="n">
        <v>0</v>
      </c>
      <c r="Q15" s="40" t="n">
        <v>50</v>
      </c>
      <c r="R15" s="36" t="s">
        <v>83</v>
      </c>
      <c r="S15" s="36" t="s">
        <v>112</v>
      </c>
      <c r="T15" s="36"/>
      <c r="U15" s="41" t="s">
        <v>85</v>
      </c>
      <c r="V15" s="42"/>
    </row>
    <row r="16" customFormat="false" ht="51" hidden="false" customHeight="true" outlineLevel="0" collapsed="false">
      <c r="A16" s="31" t="s">
        <v>129</v>
      </c>
      <c r="B16" s="32" t="s">
        <v>130</v>
      </c>
      <c r="C16" s="33" t="s">
        <v>77</v>
      </c>
      <c r="D16" s="34"/>
      <c r="E16" s="35"/>
      <c r="F16" s="35" t="s">
        <v>131</v>
      </c>
      <c r="G16" s="36" t="s">
        <v>131</v>
      </c>
      <c r="H16" s="36" t="s">
        <v>132</v>
      </c>
      <c r="I16" s="37" t="s">
        <v>133</v>
      </c>
      <c r="J16" s="37" t="s">
        <v>97</v>
      </c>
      <c r="K16" s="38" t="n">
        <v>39904</v>
      </c>
      <c r="L16" s="38"/>
      <c r="M16" s="38"/>
      <c r="N16" s="38"/>
      <c r="O16" s="39" t="s">
        <v>134</v>
      </c>
      <c r="P16" s="40" t="n">
        <v>20</v>
      </c>
      <c r="Q16" s="40" t="n">
        <v>0</v>
      </c>
      <c r="R16" s="36" t="s">
        <v>83</v>
      </c>
      <c r="S16" s="36" t="s">
        <v>104</v>
      </c>
      <c r="T16" s="36"/>
      <c r="U16" s="41" t="s">
        <v>105</v>
      </c>
      <c r="V16" s="42" t="s">
        <v>106</v>
      </c>
    </row>
    <row r="17" customFormat="false" ht="51" hidden="false" customHeight="true" outlineLevel="0" collapsed="false">
      <c r="A17" s="31" t="s">
        <v>135</v>
      </c>
      <c r="B17" s="32" t="s">
        <v>136</v>
      </c>
      <c r="C17" s="33" t="s">
        <v>77</v>
      </c>
      <c r="D17" s="34"/>
      <c r="E17" s="35"/>
      <c r="F17" s="35" t="s">
        <v>137</v>
      </c>
      <c r="G17" s="36"/>
      <c r="H17" s="36" t="s">
        <v>138</v>
      </c>
      <c r="I17" s="37" t="s">
        <v>139</v>
      </c>
      <c r="J17" s="37" t="s">
        <v>81</v>
      </c>
      <c r="K17" s="38" t="n">
        <v>35993</v>
      </c>
      <c r="L17" s="38"/>
      <c r="M17" s="38"/>
      <c r="N17" s="38"/>
      <c r="O17" s="39" t="s">
        <v>140</v>
      </c>
      <c r="P17" s="40" t="n">
        <v>20</v>
      </c>
      <c r="Q17" s="40" t="n">
        <v>0</v>
      </c>
      <c r="R17" s="36" t="s">
        <v>83</v>
      </c>
      <c r="S17" s="36"/>
      <c r="T17" s="36"/>
      <c r="U17" s="41" t="s">
        <v>85</v>
      </c>
      <c r="V17" s="42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141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142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143</v>
      </c>
      <c r="B5" s="50" t="s">
        <v>144</v>
      </c>
      <c r="C5" s="51"/>
      <c r="D5" s="51" t="s">
        <v>145</v>
      </c>
      <c r="E5" s="51" t="s">
        <v>146</v>
      </c>
      <c r="F5" s="51" t="s">
        <v>147</v>
      </c>
      <c r="G5" s="50" t="s">
        <v>148</v>
      </c>
      <c r="H5" s="51" t="s">
        <v>149</v>
      </c>
    </row>
    <row r="6" s="59" customFormat="true" ht="51.75" hidden="false" customHeight="false" outlineLevel="0" collapsed="false">
      <c r="A6" s="52" t="s">
        <v>150</v>
      </c>
      <c r="B6" s="53" t="s">
        <v>151</v>
      </c>
      <c r="C6" s="54"/>
      <c r="D6" s="55" t="s">
        <v>152</v>
      </c>
      <c r="E6" s="56" t="s">
        <v>153</v>
      </c>
      <c r="F6" s="57" t="s">
        <v>154</v>
      </c>
      <c r="G6" s="57" t="s">
        <v>155</v>
      </c>
      <c r="H6" s="58" t="s">
        <v>156</v>
      </c>
    </row>
    <row r="7" s="59" customFormat="true" ht="51.75" hidden="false" customHeight="false" outlineLevel="0" collapsed="false">
      <c r="A7" s="52" t="s">
        <v>157</v>
      </c>
      <c r="B7" s="60" t="s">
        <v>151</v>
      </c>
      <c r="C7" s="61"/>
      <c r="D7" s="62" t="s">
        <v>158</v>
      </c>
      <c r="E7" s="63" t="s">
        <v>153</v>
      </c>
      <c r="F7" s="64" t="s">
        <v>159</v>
      </c>
      <c r="G7" s="64" t="s">
        <v>155</v>
      </c>
      <c r="H7" s="65" t="s">
        <v>160</v>
      </c>
    </row>
    <row r="8" s="59" customFormat="true" ht="39" hidden="false" customHeight="false" outlineLevel="0" collapsed="false">
      <c r="A8" s="52" t="s">
        <v>161</v>
      </c>
      <c r="B8" s="60" t="s">
        <v>151</v>
      </c>
      <c r="C8" s="61"/>
      <c r="D8" s="66" t="s">
        <v>162</v>
      </c>
      <c r="E8" s="63" t="s">
        <v>163</v>
      </c>
      <c r="F8" s="64" t="s">
        <v>164</v>
      </c>
      <c r="G8" s="64" t="s">
        <v>165</v>
      </c>
      <c r="H8" s="67" t="s">
        <v>166</v>
      </c>
    </row>
    <row r="9" s="59" customFormat="true" ht="77.25" hidden="false" customHeight="false" outlineLevel="0" collapsed="false">
      <c r="A9" s="52" t="s">
        <v>167</v>
      </c>
      <c r="B9" s="60" t="s">
        <v>151</v>
      </c>
      <c r="C9" s="61"/>
      <c r="D9" s="66" t="s">
        <v>168</v>
      </c>
      <c r="E9" s="63" t="s">
        <v>169</v>
      </c>
      <c r="F9" s="64" t="s">
        <v>164</v>
      </c>
      <c r="G9" s="64" t="s">
        <v>165</v>
      </c>
      <c r="H9" s="65" t="s">
        <v>170</v>
      </c>
    </row>
    <row r="10" s="59" customFormat="true" ht="51.75" hidden="false" customHeight="false" outlineLevel="0" collapsed="false">
      <c r="A10" s="52" t="s">
        <v>171</v>
      </c>
      <c r="B10" s="60" t="s">
        <v>151</v>
      </c>
      <c r="C10" s="61"/>
      <c r="D10" s="68" t="s">
        <v>172</v>
      </c>
      <c r="E10" s="69" t="s">
        <v>173</v>
      </c>
      <c r="F10" s="70" t="s">
        <v>164</v>
      </c>
      <c r="G10" s="70" t="s">
        <v>165</v>
      </c>
      <c r="H10" s="71" t="s">
        <v>174</v>
      </c>
    </row>
    <row r="11" s="59" customFormat="true" ht="77.25" hidden="false" customHeight="false" outlineLevel="0" collapsed="false">
      <c r="A11" s="52" t="s">
        <v>175</v>
      </c>
      <c r="B11" s="52" t="n">
        <v>1</v>
      </c>
      <c r="C11" s="61"/>
      <c r="D11" s="72" t="s">
        <v>176</v>
      </c>
      <c r="E11" s="73" t="s">
        <v>177</v>
      </c>
      <c r="F11" s="74" t="s">
        <v>178</v>
      </c>
      <c r="G11" s="74" t="s">
        <v>155</v>
      </c>
      <c r="H11" s="75" t="s">
        <v>179</v>
      </c>
    </row>
    <row r="12" s="59" customFormat="true" ht="69.75" hidden="false" customHeight="true" outlineLevel="0" collapsed="false">
      <c r="A12" s="52" t="s">
        <v>180</v>
      </c>
      <c r="B12" s="52" t="n">
        <v>2</v>
      </c>
      <c r="C12" s="76" t="s">
        <v>181</v>
      </c>
      <c r="D12" s="66" t="s">
        <v>11</v>
      </c>
      <c r="E12" s="63" t="s">
        <v>182</v>
      </c>
      <c r="F12" s="64" t="s">
        <v>183</v>
      </c>
      <c r="G12" s="64" t="s">
        <v>165</v>
      </c>
      <c r="H12" s="67" t="n">
        <v>77</v>
      </c>
    </row>
    <row r="13" s="59" customFormat="true" ht="60" hidden="false" customHeight="true" outlineLevel="0" collapsed="false">
      <c r="A13" s="52" t="s">
        <v>184</v>
      </c>
      <c r="B13" s="52" t="n">
        <v>3</v>
      </c>
      <c r="C13" s="76"/>
      <c r="D13" s="66" t="s">
        <v>185</v>
      </c>
      <c r="E13" s="63" t="s">
        <v>186</v>
      </c>
      <c r="F13" s="64" t="s">
        <v>187</v>
      </c>
      <c r="G13" s="64" t="s">
        <v>165</v>
      </c>
      <c r="H13" s="77" t="s">
        <v>188</v>
      </c>
    </row>
    <row r="14" s="59" customFormat="true" ht="51.75" hidden="false" customHeight="false" outlineLevel="0" collapsed="false">
      <c r="A14" s="52" t="s">
        <v>189</v>
      </c>
      <c r="B14" s="52" t="n">
        <v>4</v>
      </c>
      <c r="C14" s="76"/>
      <c r="D14" s="66" t="s">
        <v>190</v>
      </c>
      <c r="E14" s="63" t="s">
        <v>191</v>
      </c>
      <c r="F14" s="64" t="s">
        <v>187</v>
      </c>
      <c r="G14" s="64" t="s">
        <v>165</v>
      </c>
      <c r="H14" s="77" t="s">
        <v>192</v>
      </c>
    </row>
    <row r="15" s="59" customFormat="true" ht="51.75" hidden="false" customHeight="false" outlineLevel="0" collapsed="false">
      <c r="A15" s="52" t="s">
        <v>193</v>
      </c>
      <c r="B15" s="52" t="n">
        <v>5</v>
      </c>
      <c r="C15" s="76"/>
      <c r="D15" s="66" t="s">
        <v>194</v>
      </c>
      <c r="E15" s="63" t="s">
        <v>186</v>
      </c>
      <c r="F15" s="64" t="s">
        <v>187</v>
      </c>
      <c r="G15" s="64" t="s">
        <v>155</v>
      </c>
      <c r="H15" s="77" t="s">
        <v>195</v>
      </c>
    </row>
    <row r="16" s="59" customFormat="true" ht="204.75" hidden="false" customHeight="false" outlineLevel="0" collapsed="false">
      <c r="A16" s="52" t="s">
        <v>161</v>
      </c>
      <c r="B16" s="52" t="n">
        <v>6</v>
      </c>
      <c r="C16" s="76"/>
      <c r="D16" s="78" t="s">
        <v>15</v>
      </c>
      <c r="E16" s="79" t="s">
        <v>196</v>
      </c>
      <c r="F16" s="80" t="s">
        <v>197</v>
      </c>
      <c r="G16" s="80" t="s">
        <v>165</v>
      </c>
      <c r="H16" s="81" t="s">
        <v>195</v>
      </c>
    </row>
    <row r="17" s="59" customFormat="true" ht="51.75" hidden="false" customHeight="false" outlineLevel="0" collapsed="false">
      <c r="A17" s="52" t="s">
        <v>198</v>
      </c>
      <c r="B17" s="52" t="n">
        <v>7</v>
      </c>
      <c r="C17" s="61"/>
      <c r="D17" s="82" t="s">
        <v>16</v>
      </c>
      <c r="E17" s="56" t="s">
        <v>199</v>
      </c>
      <c r="F17" s="57" t="s">
        <v>200</v>
      </c>
      <c r="G17" s="57" t="s">
        <v>165</v>
      </c>
      <c r="H17" s="83" t="s">
        <v>201</v>
      </c>
    </row>
    <row r="18" s="59" customFormat="true" ht="64.5" hidden="false" customHeight="false" outlineLevel="0" collapsed="false">
      <c r="A18" s="52" t="s">
        <v>202</v>
      </c>
      <c r="B18" s="52" t="n">
        <v>8</v>
      </c>
      <c r="C18" s="61"/>
      <c r="D18" s="66" t="s">
        <v>17</v>
      </c>
      <c r="E18" s="63" t="s">
        <v>203</v>
      </c>
      <c r="F18" s="84" t="s">
        <v>204</v>
      </c>
      <c r="G18" s="84" t="s">
        <v>155</v>
      </c>
      <c r="H18" s="77" t="s">
        <v>205</v>
      </c>
    </row>
    <row r="19" s="59" customFormat="true" ht="78.75" hidden="false" customHeight="true" outlineLevel="0" collapsed="false">
      <c r="A19" s="52" t="s">
        <v>206</v>
      </c>
      <c r="B19" s="52" t="n">
        <v>9</v>
      </c>
      <c r="C19" s="61"/>
      <c r="D19" s="68" t="s">
        <v>18</v>
      </c>
      <c r="E19" s="85" t="s">
        <v>207</v>
      </c>
      <c r="F19" s="86" t="s">
        <v>208</v>
      </c>
      <c r="G19" s="86" t="s">
        <v>155</v>
      </c>
      <c r="H19" s="71" t="s">
        <v>209</v>
      </c>
    </row>
    <row r="20" s="59" customFormat="true" ht="53.25" hidden="false" customHeight="true" outlineLevel="0" collapsed="false">
      <c r="A20" s="52" t="s">
        <v>210</v>
      </c>
      <c r="B20" s="52" t="n">
        <v>10</v>
      </c>
      <c r="C20" s="76" t="s">
        <v>7</v>
      </c>
      <c r="D20" s="72" t="s">
        <v>19</v>
      </c>
      <c r="E20" s="73" t="s">
        <v>211</v>
      </c>
      <c r="F20" s="87" t="s">
        <v>212</v>
      </c>
      <c r="G20" s="74" t="s">
        <v>213</v>
      </c>
      <c r="H20" s="88" t="n">
        <v>39672</v>
      </c>
    </row>
    <row r="21" s="59" customFormat="true" ht="90" hidden="false" customHeight="false" outlineLevel="0" collapsed="false">
      <c r="A21" s="52" t="s">
        <v>214</v>
      </c>
      <c r="B21" s="52" t="n">
        <v>11</v>
      </c>
      <c r="C21" s="76"/>
      <c r="D21" s="89" t="s">
        <v>20</v>
      </c>
      <c r="E21" s="90" t="s">
        <v>215</v>
      </c>
      <c r="F21" s="91" t="s">
        <v>212</v>
      </c>
      <c r="G21" s="64" t="s">
        <v>213</v>
      </c>
      <c r="H21" s="77" t="s">
        <v>216</v>
      </c>
    </row>
    <row r="22" s="59" customFormat="true" ht="90.75" hidden="false" customHeight="true" outlineLevel="0" collapsed="false">
      <c r="A22" s="52" t="s">
        <v>217</v>
      </c>
      <c r="B22" s="52" t="n">
        <v>12</v>
      </c>
      <c r="C22" s="76"/>
      <c r="D22" s="66" t="s">
        <v>21</v>
      </c>
      <c r="E22" s="63" t="s">
        <v>218</v>
      </c>
      <c r="F22" s="91" t="s">
        <v>212</v>
      </c>
      <c r="G22" s="64" t="s">
        <v>213</v>
      </c>
      <c r="H22" s="92" t="n">
        <v>39692</v>
      </c>
    </row>
    <row r="23" s="59" customFormat="true" ht="90" hidden="false" customHeight="false" outlineLevel="0" collapsed="false">
      <c r="A23" s="52" t="s">
        <v>219</v>
      </c>
      <c r="B23" s="52" t="n">
        <v>13</v>
      </c>
      <c r="C23" s="76"/>
      <c r="D23" s="78" t="s">
        <v>22</v>
      </c>
      <c r="E23" s="79" t="s">
        <v>220</v>
      </c>
      <c r="F23" s="80" t="s">
        <v>221</v>
      </c>
      <c r="G23" s="80" t="s">
        <v>213</v>
      </c>
      <c r="H23" s="93" t="s">
        <v>222</v>
      </c>
    </row>
    <row r="24" s="59" customFormat="true" ht="90" hidden="false" customHeight="true" outlineLevel="0" collapsed="false">
      <c r="A24" s="52" t="s">
        <v>223</v>
      </c>
      <c r="B24" s="52" t="n">
        <v>14</v>
      </c>
      <c r="C24" s="61"/>
      <c r="D24" s="94" t="s">
        <v>23</v>
      </c>
      <c r="E24" s="95" t="s">
        <v>224</v>
      </c>
      <c r="F24" s="96" t="s">
        <v>225</v>
      </c>
      <c r="G24" s="96" t="s">
        <v>155</v>
      </c>
      <c r="H24" s="97" t="s">
        <v>226</v>
      </c>
    </row>
    <row r="25" s="59" customFormat="true" ht="53.25" hidden="false" customHeight="true" outlineLevel="0" collapsed="false">
      <c r="A25" s="52" t="s">
        <v>227</v>
      </c>
      <c r="B25" s="52" t="n">
        <v>15</v>
      </c>
      <c r="C25" s="98" t="s">
        <v>8</v>
      </c>
      <c r="D25" s="72" t="s">
        <v>24</v>
      </c>
      <c r="E25" s="73" t="s">
        <v>228</v>
      </c>
      <c r="F25" s="74" t="s">
        <v>229</v>
      </c>
      <c r="G25" s="74" t="s">
        <v>230</v>
      </c>
      <c r="H25" s="99" t="n">
        <v>2</v>
      </c>
    </row>
    <row r="26" s="59" customFormat="true" ht="57.75" hidden="false" customHeight="true" outlineLevel="0" collapsed="false">
      <c r="A26" s="52" t="s">
        <v>231</v>
      </c>
      <c r="B26" s="52" t="n">
        <v>16</v>
      </c>
      <c r="C26" s="98"/>
      <c r="D26" s="78" t="s">
        <v>25</v>
      </c>
      <c r="E26" s="79" t="s">
        <v>232</v>
      </c>
      <c r="F26" s="80" t="s">
        <v>233</v>
      </c>
      <c r="G26" s="80" t="s">
        <v>230</v>
      </c>
      <c r="H26" s="100" t="n">
        <v>15</v>
      </c>
    </row>
    <row r="27" s="59" customFormat="true" ht="129.75" hidden="false" customHeight="true" outlineLevel="0" collapsed="false">
      <c r="A27" s="52" t="s">
        <v>234</v>
      </c>
      <c r="B27" s="52" t="n">
        <v>17</v>
      </c>
      <c r="C27" s="61"/>
      <c r="D27" s="82" t="s">
        <v>26</v>
      </c>
      <c r="E27" s="56" t="s">
        <v>235</v>
      </c>
      <c r="F27" s="57" t="s">
        <v>236</v>
      </c>
      <c r="G27" s="57" t="s">
        <v>155</v>
      </c>
      <c r="H27" s="101" t="s">
        <v>237</v>
      </c>
    </row>
    <row r="28" s="59" customFormat="true" ht="77.25" hidden="false" customHeight="false" outlineLevel="0" collapsed="false">
      <c r="A28" s="52" t="s">
        <v>238</v>
      </c>
      <c r="B28" s="52" t="n">
        <v>18</v>
      </c>
      <c r="C28" s="61"/>
      <c r="D28" s="66" t="s">
        <v>27</v>
      </c>
      <c r="E28" s="102" t="s">
        <v>27</v>
      </c>
      <c r="F28" s="64" t="s">
        <v>239</v>
      </c>
      <c r="G28" s="91" t="s">
        <v>165</v>
      </c>
      <c r="H28" s="77" t="s">
        <v>240</v>
      </c>
    </row>
    <row r="29" s="59" customFormat="true" ht="51.75" hidden="false" customHeight="false" outlineLevel="0" collapsed="false">
      <c r="A29" s="52" t="s">
        <v>241</v>
      </c>
      <c r="B29" s="52" t="n">
        <v>19</v>
      </c>
      <c r="C29" s="61"/>
      <c r="D29" s="78" t="s">
        <v>28</v>
      </c>
      <c r="E29" s="79" t="s">
        <v>242</v>
      </c>
      <c r="F29" s="80" t="s">
        <v>187</v>
      </c>
      <c r="G29" s="103" t="s">
        <v>165</v>
      </c>
      <c r="H29" s="81" t="s">
        <v>243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244</v>
      </c>
      <c r="E30" s="106" t="s">
        <v>245</v>
      </c>
      <c r="F30" s="107" t="s">
        <v>246</v>
      </c>
      <c r="G30" s="87" t="s">
        <v>165</v>
      </c>
      <c r="H30" s="108" t="s">
        <v>165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247</v>
      </c>
      <c r="E31" s="63" t="s">
        <v>248</v>
      </c>
      <c r="F31" s="64" t="s">
        <v>187</v>
      </c>
      <c r="G31" s="64" t="s">
        <v>249</v>
      </c>
      <c r="H31" s="110" t="s">
        <v>250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251</v>
      </c>
      <c r="E32" s="112" t="s">
        <v>252</v>
      </c>
      <c r="F32" s="113" t="s">
        <v>253</v>
      </c>
      <c r="G32" s="91" t="s">
        <v>165</v>
      </c>
      <c r="H32" s="114" t="s">
        <v>155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254</v>
      </c>
      <c r="E33" s="112" t="s">
        <v>255</v>
      </c>
      <c r="F33" s="113" t="s">
        <v>253</v>
      </c>
      <c r="G33" s="91" t="s">
        <v>165</v>
      </c>
      <c r="H33" s="114" t="s">
        <v>155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256</v>
      </c>
      <c r="E34" s="112" t="s">
        <v>257</v>
      </c>
      <c r="F34" s="113" t="s">
        <v>253</v>
      </c>
      <c r="G34" s="91" t="s">
        <v>165</v>
      </c>
      <c r="H34" s="114" t="s">
        <v>155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258</v>
      </c>
      <c r="E35" s="116" t="s">
        <v>259</v>
      </c>
      <c r="F35" s="117" t="s">
        <v>253</v>
      </c>
      <c r="G35" s="103" t="s">
        <v>165</v>
      </c>
      <c r="H35" s="118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44:01Z</dcterms:modified>
  <cp:revision>0</cp:revision>
  <dc:subject>Надзор за исполнением законодательства в сфере экономики</dc:subject>
  <dc:title>Шаблон плана 2013г.</dc:title>
</cp:coreProperties>
</file>