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51</xdr:colOff>
                <xdr:row>4</xdr:row>
                <xdr:rowOff>29</xdr:rowOff>
              </xdr:from>
              <xdr:to>
                <xdr:col>17</xdr:col>
                <xdr:colOff>177</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51</xdr:colOff>
                <xdr:row>4</xdr:row>
                <xdr:rowOff>29</xdr:rowOff>
              </xdr:from>
              <xdr:to>
                <xdr:col>16</xdr:col>
                <xdr:colOff>19</xdr:colOff>
                <xdr:row>5</xdr:row>
                <xdr:rowOff>-176</xdr:rowOff>
              </xdr:to>
            </anchor>
          </commentPr>
        </mc:Choice>
        <mc:Fallback/>
      </mc:AlternateContent>
    </comment>
  </commentList>
</comments>
</file>

<file path=xl/sharedStrings.xml><?xml version="1.0" encoding="utf-8"?>
<sst xmlns="http://schemas.openxmlformats.org/spreadsheetml/2006/main" count="10732" uniqueCount="4762">
  <si>
    <t xml:space="preserve">План проведения плановых проверок на 2013 год</t>
  </si>
  <si>
    <t xml:space="preserve">Региональный</t>
  </si>
  <si>
    <t xml:space="preserve">Прокуратура Республики Башкортостан </t>
  </si>
  <si>
    <t xml:space="preserve">Контроль в области образования</t>
  </si>
  <si>
    <t xml:space="preserve">Управление по контролю и надзору в сфере образования Республики Башкортостан</t>
  </si>
  <si>
    <t xml:space="preserve">Государственный контроль (надзор) в области образования в отношении образовательных и научных организаций</t>
  </si>
  <si>
    <t xml:space="preserve">Фактический адрес ЮЛ, ИП</t>
  </si>
  <si>
    <t xml:space="preserve">Основания проведения проверки</t>
  </si>
  <si>
    <t xml:space="preserve">Срок проверки</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 </t>
  </si>
  <si>
    <t xml:space="preserve">Автономная некоммерческая организация дополнительного образования «ФБС»</t>
  </si>
  <si>
    <t xml:space="preserve">02</t>
  </si>
  <si>
    <t xml:space="preserve">450098, Республика Башкортостан, г. Уфа, ул. Комсомольская, дом 1, корп 1</t>
  </si>
  <si>
    <t xml:space="preserve">1100200004410</t>
  </si>
  <si>
    <t xml:space="preserve">0278990390</t>
  </si>
  <si>
    <t xml:space="preserve">Лицензионный контроль</t>
  </si>
  <si>
    <t xml:space="preserve">СТ. 19 ФЕДЕРАЛЬНОГО ЗАКОНА № 99-ФЗ "О ЛИЦЕНЗИРОВАНИИ ОТДЕЛЬНЫХ ВИДОВ ДЕЯТЕЛЬНОСТИ" ОТ 04.05.2011</t>
  </si>
  <si>
    <t xml:space="preserve">11.11.2013</t>
  </si>
  <si>
    <t xml:space="preserve">В</t>
  </si>
  <si>
    <t xml:space="preserve">Утверждена</t>
  </si>
  <si>
    <t xml:space="preserve">
</t>
  </si>
  <si>
    <t xml:space="preserve">2 </t>
  </si>
  <si>
    <t xml:space="preserve">Автономная некоммерческая организация "Бизнес-школа "Альтернатива"</t>
  </si>
  <si>
    <t xml:space="preserve">452755, Башкортостан Респ, Туймазинский р-н, Туймазы г, Островского ул, 53, А</t>
  </si>
  <si>
    <t xml:space="preserve">1090200003410</t>
  </si>
  <si>
    <t xml:space="preserve">0269030650</t>
  </si>
  <si>
    <t xml:space="preserve">04.02.2013</t>
  </si>
  <si>
    <t xml:space="preserve">3 </t>
  </si>
  <si>
    <t xml:space="preserve">Автономная некоммерческая организация "Инновационный учебно-научный центр"</t>
  </si>
  <si>
    <t xml:space="preserve">450000, Башкортостан Респ, Уфимский р-н, Уфа г, Маркса ул, 12</t>
  </si>
  <si>
    <t xml:space="preserve">1030203893060</t>
  </si>
  <si>
    <t xml:space="preserve">0274002610</t>
  </si>
  <si>
    <t xml:space="preserve">21.01.2013</t>
  </si>
  <si>
    <t xml:space="preserve">Отклонена</t>
  </si>
  <si>
    <t xml:space="preserve">Нарушение периодичности проведения плановой проверки.</t>
  </si>
  <si>
    <t xml:space="preserve">4 </t>
  </si>
  <si>
    <t xml:space="preserve">Автономная некоммерческая организация "МАЛАЯ АКАДЕМИЯ БИЗНЕСА"</t>
  </si>
  <si>
    <t xml:space="preserve">453100, Башкортостан Респ, Стерлитамакский р-н, Стерлитамак г, Дружбы ул, 47, 42</t>
  </si>
  <si>
    <t xml:space="preserve">1090200002298</t>
  </si>
  <si>
    <t xml:space="preserve">0268051993</t>
  </si>
  <si>
    <t xml:space="preserve">07.10.2013</t>
  </si>
  <si>
    <t xml:space="preserve">5 </t>
  </si>
  <si>
    <t xml:space="preserve">Автономная некоммерческая организация "Уфимский учебно-методический центр малой авиации"</t>
  </si>
  <si>
    <t xml:space="preserve">450501, Республика Башкортостан, Уфимский район, село Булгаково, микрорайон Аэропорт, литер 4 Ж 1</t>
  </si>
  <si>
    <t xml:space="preserve">1100200004277</t>
  </si>
  <si>
    <t xml:space="preserve">0277985252</t>
  </si>
  <si>
    <t xml:space="preserve">18.11.2013</t>
  </si>
  <si>
    <t xml:space="preserve">6 </t>
  </si>
  <si>
    <t xml:space="preserve">Автономная некоммерческая организация "Учебный центр "Профразвитие"</t>
  </si>
  <si>
    <t xml:space="preserve">Российская Федерация, Республика Башкортостан, 450008, г. Уфа, ул. Кирова, дом 1, офис 424</t>
  </si>
  <si>
    <t xml:space="preserve">1090200003409</t>
  </si>
  <si>
    <t xml:space="preserve">0276900344</t>
  </si>
  <si>
    <t xml:space="preserve">7 </t>
  </si>
  <si>
    <t xml:space="preserve">Автономная некоммерческая организация "Учебный центр "СТАРТ"</t>
  </si>
  <si>
    <t xml:space="preserve">450039, Республика Башкортостан, г. Уфа, ул. Глинки, 2; 450007, Республика Башкортостан, г. Уфа, Базисный проезд, д. 8</t>
  </si>
  <si>
    <t xml:space="preserve">1090200002056</t>
  </si>
  <si>
    <t xml:space="preserve">0273900096</t>
  </si>
  <si>
    <t xml:space="preserve">14.10.2013</t>
  </si>
  <si>
    <t xml:space="preserve">8 </t>
  </si>
  <si>
    <t xml:space="preserve">Автономная некоммерческая организация "Центр дополнительной профессиональной подготовки "Альтаир"</t>
  </si>
  <si>
    <t xml:space="preserve">450022, г. Уфа, ул. Бехтереева, 16; 450039, г. Уфа, ул. Сельская Богородская, 1; 450022, г. Уфа, ул. Менделеева, 7/2</t>
  </si>
  <si>
    <t xml:space="preserve">1040204210474</t>
  </si>
  <si>
    <t xml:space="preserve">0276083406</t>
  </si>
  <si>
    <t xml:space="preserve">9 </t>
  </si>
  <si>
    <t xml:space="preserve">Автономная некоммерческая организация дополнительного образования "ДДМ"</t>
  </si>
  <si>
    <t xml:space="preserve">450001, Республика Башкортостан, г. уфа, ул. Бабушкина, дом 25</t>
  </si>
  <si>
    <t xml:space="preserve">1100200000526</t>
  </si>
  <si>
    <t xml:space="preserve">0278990086</t>
  </si>
  <si>
    <t xml:space="preserve">21.10.2013</t>
  </si>
  <si>
    <t xml:space="preserve">10 </t>
  </si>
  <si>
    <t xml:space="preserve">Автономная некоммерческая организация Учебно-производственный центр "ТОЛПАР"</t>
  </si>
  <si>
    <t xml:space="preserve">Российская Федерация, Республика Башкортостан, 450049, г. Уфа, ул. Новоженова, дом 90/1</t>
  </si>
  <si>
    <t xml:space="preserve">1090200003398</t>
  </si>
  <si>
    <t xml:space="preserve">0276900337</t>
  </si>
  <si>
    <t xml:space="preserve">11.02.2013</t>
  </si>
  <si>
    <t xml:space="preserve">11 </t>
  </si>
  <si>
    <t xml:space="preserve">Автономная некоммерческая организация Учебный центр "Башинвестдом"</t>
  </si>
  <si>
    <t xml:space="preserve">450071, Республика Башкортостан, г. Уфа, ул. Ростовская, 18</t>
  </si>
  <si>
    <t xml:space="preserve">1100200000416</t>
  </si>
  <si>
    <t xml:space="preserve">0274990046</t>
  </si>
  <si>
    <t xml:space="preserve">18.02.2013</t>
  </si>
  <si>
    <t xml:space="preserve">12 </t>
  </si>
  <si>
    <t xml:space="preserve">Автономная некоммерческая организация Учебный центр "Профессионал"</t>
  </si>
  <si>
    <t xml:space="preserve">450059, Россия, Республика Башкортостан, г. Уфа, улица Р.Зорге, дом 9, корпус 1</t>
  </si>
  <si>
    <t xml:space="preserve">1090200003508</t>
  </si>
  <si>
    <t xml:space="preserve">0278900445</t>
  </si>
  <si>
    <t xml:space="preserve">13 </t>
  </si>
  <si>
    <t xml:space="preserve">Муниципальное автономное образовательное учреждение дополнительного образования детей "Краснохолмская детская школа искусств" муниципального района Калтасинский район Республики Башкортостанмуниципального района Калтасинский район Республики Башкортостан</t>
  </si>
  <si>
    <t xml:space="preserve">452852, Республика Башкортостан, Калтасинский район, с. Краснохолмский, улица Октябрьская, 19</t>
  </si>
  <si>
    <t xml:space="preserve">1020201012842</t>
  </si>
  <si>
    <t xml:space="preserve">0227002531</t>
  </si>
  <si>
    <t xml:space="preserve">14 </t>
  </si>
  <si>
    <t xml:space="preserve">Автономное Некоммерческая Организация "Академия вождения "Золотой руль"</t>
  </si>
  <si>
    <t xml:space="preserve">Российская Федерация,Республика Башкортостан, 452750, г. Туймазы, пр. Ленина, дом 2, "В"</t>
  </si>
  <si>
    <t xml:space="preserve">1100200004101</t>
  </si>
  <si>
    <t xml:space="preserve">0269995105</t>
  </si>
  <si>
    <t xml:space="preserve">15 </t>
  </si>
  <si>
    <t xml:space="preserve">Государственное автономное образовательное учреждение Республики Башкортостан Учебно-курсовой комбинат "Давлекановский"</t>
  </si>
  <si>
    <t xml:space="preserve">453400 Республика Башкортостан г. Давлеканово, ул. Беляева, 14, ул. Беляева, 16</t>
  </si>
  <si>
    <t xml:space="preserve">1020201728656</t>
  </si>
  <si>
    <t xml:space="preserve">0259002534</t>
  </si>
  <si>
    <t xml:space="preserve">13.05.2013</t>
  </si>
  <si>
    <t xml:space="preserve">16 </t>
  </si>
  <si>
    <t xml:space="preserve">Башкирское республиканское отделение общественной организации "Всероссийское общество автомобилистов"</t>
  </si>
  <si>
    <t xml:space="preserve">450001, РБ, г. Уфа, ул. Пархоменко 155/2</t>
  </si>
  <si>
    <t xml:space="preserve">1020200001106</t>
  </si>
  <si>
    <t xml:space="preserve">0278005379</t>
  </si>
  <si>
    <t xml:space="preserve">17 </t>
  </si>
  <si>
    <t xml:space="preserve">Негосударственное некоммерческое образовательное учреждение "Учебно-тренировочный комплекс ОАО "Башкирэнерго"</t>
  </si>
  <si>
    <t xml:space="preserve">Российская Федерация, Республика Башкортостан, 450075, г. уфа, ул. Чудинова, дом 1/3</t>
  </si>
  <si>
    <t xml:space="preserve">1020203081799</t>
  </si>
  <si>
    <t xml:space="preserve">0277053130</t>
  </si>
  <si>
    <t xml:space="preserve">18 </t>
  </si>
  <si>
    <t xml:space="preserve">Негосударственное образовательное учреждение "Лэнгвидж Линк Плюс"</t>
  </si>
  <si>
    <t xml:space="preserve">452620, Республика Башкортостан, г. Октябрьский, ул. Герцена, д. 18</t>
  </si>
  <si>
    <t xml:space="preserve">1030203315383</t>
  </si>
  <si>
    <t xml:space="preserve">0265024046</t>
  </si>
  <si>
    <t xml:space="preserve">11.03.2013</t>
  </si>
  <si>
    <t xml:space="preserve">19 </t>
  </si>
  <si>
    <t xml:space="preserve">Негосударственное образовательное учреждение "Уральский региональный экспериментальный учебно-научный комплекс"</t>
  </si>
  <si>
    <t xml:space="preserve">Республика Башкортостан, г. Уфа, ул. Радищева 117</t>
  </si>
  <si>
    <t xml:space="preserve">1020202555108</t>
  </si>
  <si>
    <t xml:space="preserve">0274001165</t>
  </si>
  <si>
    <t xml:space="preserve">03.07.2013</t>
  </si>
  <si>
    <t xml:space="preserve">20 </t>
  </si>
  <si>
    <t xml:space="preserve">Негосударственное образовательное учреждение дополнительного профессионального образования Белорец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453500, Республика Башкортостан, г. Белорецк, ул. К.Маркса, д. 136</t>
  </si>
  <si>
    <t xml:space="preserve">1060200012069</t>
  </si>
  <si>
    <t xml:space="preserve">0256017765</t>
  </si>
  <si>
    <t xml:space="preserve">01.04.2013</t>
  </si>
  <si>
    <t xml:space="preserve">21 </t>
  </si>
  <si>
    <t xml:space="preserve">Негосударственное образовательное учреждение дополнительного профессионального образования Бир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452451, Республика башкортостан, г. Бирск, ул. Бурновская, д. 6 "В"</t>
  </si>
  <si>
    <t xml:space="preserve">1020201683622</t>
  </si>
  <si>
    <t xml:space="preserve">0257001493</t>
  </si>
  <si>
    <t xml:space="preserve">22 </t>
  </si>
  <si>
    <t xml:space="preserve">Негосударственное образовательное учреждение дополнительного профессионального образования Октябрь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452620, Республика Башкортостан, г. Октябрьский, ул. Губкина, д. 1</t>
  </si>
  <si>
    <t xml:space="preserve">1020201931408</t>
  </si>
  <si>
    <t xml:space="preserve">0265004508</t>
  </si>
  <si>
    <t xml:space="preserve">23 </t>
  </si>
  <si>
    <t xml:space="preserve">Негосударственное образовательное учреждение дополнительного профессионального образования Салаватская автомобильная школа Общероссийской общественно-государственной организации "Добровольное общество содействия армии, авиации и флоту Росии"</t>
  </si>
  <si>
    <t xml:space="preserve">453200, Республика башкортостан, г. Салават, ул. Первомайская, д. 54</t>
  </si>
  <si>
    <t xml:space="preserve">1020201998706</t>
  </si>
  <si>
    <t xml:space="preserve">0266005423</t>
  </si>
  <si>
    <t xml:space="preserve">09.09.2013</t>
  </si>
  <si>
    <t xml:space="preserve">24 </t>
  </si>
  <si>
    <t xml:space="preserve">Негосударственное образовательное учреждение дополнительного профессионального образования Уфимская объединенная техническая школа общероссийской общественно-государственной организации "Добровольное общество содействия армии, авиации и флоту России"</t>
  </si>
  <si>
    <t xml:space="preserve">450075, Республика Башкортостан, г. Уфа, Бульвар Славы, 6</t>
  </si>
  <si>
    <t xml:space="preserve">1020203080039</t>
  </si>
  <si>
    <t xml:space="preserve">0277046855</t>
  </si>
  <si>
    <t xml:space="preserve">25 </t>
  </si>
  <si>
    <t xml:space="preserve">Негосударственное образовательное учреждение Октябрьский Экономический техникум</t>
  </si>
  <si>
    <t xml:space="preserve">452600, Республика Башкортостан, г. Октябрьский, ул. Комсомольская, д. 33</t>
  </si>
  <si>
    <t xml:space="preserve">1020201930825</t>
  </si>
  <si>
    <t xml:space="preserve">0265015683</t>
  </si>
  <si>
    <t xml:space="preserve">26 </t>
  </si>
  <si>
    <t xml:space="preserve">Негосударственное образовательное учреждение средняя общеобразовательная школа Альфа с углубленным изучением отдельных предметов</t>
  </si>
  <si>
    <t xml:space="preserve">450005, г. Уфа, ул. Мингажева, 125, корпус 1; 450097, г. Уфа, бульвар Хадии Давлетшиной, 28</t>
  </si>
  <si>
    <t xml:space="preserve">1030204586807</t>
  </si>
  <si>
    <t xml:space="preserve">0278034764</t>
  </si>
  <si>
    <t xml:space="preserve">27 </t>
  </si>
  <si>
    <t xml:space="preserve">Негосударственное образовательное учреждение Учебно-курсовой комбинат "Курсор"</t>
  </si>
  <si>
    <t xml:space="preserve">450112, Республика Башкортостан, г. Уфа, ул. Кислородная, 9</t>
  </si>
  <si>
    <t xml:space="preserve">1050204441154</t>
  </si>
  <si>
    <t xml:space="preserve">0277068150</t>
  </si>
  <si>
    <t xml:space="preserve">01.07.2013</t>
  </si>
  <si>
    <t xml:space="preserve">28 </t>
  </si>
  <si>
    <t xml:space="preserve">Негосударственное обрзовательное учреждение "Центр безопасности"</t>
  </si>
  <si>
    <t xml:space="preserve">Республика Башкортостан, г. Уфа, ул. Р. Зорге, 17/1, ул. Владивостокская, 2/1 литер А, ул. М. Карима, 69</t>
  </si>
  <si>
    <t xml:space="preserve">1060200012850</t>
  </si>
  <si>
    <t xml:space="preserve">0275056939</t>
  </si>
  <si>
    <t xml:space="preserve">29 </t>
  </si>
  <si>
    <t xml:space="preserve">Негосударственное общеобразовательное учреждение "Детская академия"</t>
  </si>
  <si>
    <t xml:space="preserve">450083, Республика Башкортостан, г. Уфа, ул. 50 лет СССР, д.2</t>
  </si>
  <si>
    <t xml:space="preserve">1030204635306</t>
  </si>
  <si>
    <t xml:space="preserve">0278096545</t>
  </si>
  <si>
    <t xml:space="preserve">30 </t>
  </si>
  <si>
    <t xml:space="preserve">Негосударственное общеобразовательное учреждение "Педагогика сердца"</t>
  </si>
  <si>
    <t xml:space="preserve">450006, Россия, Республика Башкортостан, г. Уфа, переулок Пархоменко, дом 7 Литера А, А1</t>
  </si>
  <si>
    <t xml:space="preserve">1060278082402</t>
  </si>
  <si>
    <t xml:space="preserve">0278121368</t>
  </si>
  <si>
    <t xml:space="preserve">31 </t>
  </si>
  <si>
    <t xml:space="preserve">Негосударственное профессиональное образовательное учреждение Инженерный центр "Техника"</t>
  </si>
  <si>
    <t xml:space="preserve">450112 Республика Башкортостан, г. Уфа, ул. Максима Горького, дом 61</t>
  </si>
  <si>
    <t xml:space="preserve">1030203725837</t>
  </si>
  <si>
    <t xml:space="preserve">0273041550</t>
  </si>
  <si>
    <t xml:space="preserve">32 </t>
  </si>
  <si>
    <t xml:space="preserve">Негосударственное частное образовательное учреждение "Языковой центр "Да"</t>
  </si>
  <si>
    <t xml:space="preserve">450103, Республика Башкортостан, город Уфа, улица Софьи Перовской, 42; 450105, Республика Башкортостан, г. Уфа, ул. Юрия Гагарина, 44/1</t>
  </si>
  <si>
    <t xml:space="preserve">1080200001573</t>
  </si>
  <si>
    <t xml:space="preserve">0274129863</t>
  </si>
  <si>
    <t xml:space="preserve">33 </t>
  </si>
  <si>
    <t xml:space="preserve">Негосудартсвенное образовательное учреждение дополнительного профессионального образования Сибай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453830, Башкортостан Респ, Сибай г, Спартака ул, 8</t>
  </si>
  <si>
    <t xml:space="preserve">1020202033906</t>
  </si>
  <si>
    <t xml:space="preserve">0267002672</t>
  </si>
  <si>
    <t xml:space="preserve">08.04.2013</t>
  </si>
  <si>
    <t xml:space="preserve">34 </t>
  </si>
  <si>
    <t xml:space="preserve">Некоммерческое партнерство "Башкирский территориальный институт профессиональных бухгалтеров и аудиторов"</t>
  </si>
  <si>
    <t xml:space="preserve">450015, г.. Уфа, ул. К. Маркса, 49/1</t>
  </si>
  <si>
    <t xml:space="preserve">1030203904466</t>
  </si>
  <si>
    <t xml:space="preserve">0274058482</t>
  </si>
  <si>
    <t xml:space="preserve">35 </t>
  </si>
  <si>
    <t xml:space="preserve">Общество с ограниченной ответственностью «Авто-движение»</t>
  </si>
  <si>
    <t xml:space="preserve">450099, РБ, г. Уфа, ул. Маршала Жукова, дом 29</t>
  </si>
  <si>
    <t xml:space="preserve">1060276032838</t>
  </si>
  <si>
    <t xml:space="preserve">0276104504</t>
  </si>
  <si>
    <t xml:space="preserve">36 </t>
  </si>
  <si>
    <t xml:space="preserve">Общество с ограниченной ответственностью "АВС Аксима"</t>
  </si>
  <si>
    <t xml:space="preserve">450078, Башкортостан Респ, Уфимский р-н, Уфа г, Владивостокская ул, 1, А, 106</t>
  </si>
  <si>
    <t xml:space="preserve">1080278007974</t>
  </si>
  <si>
    <t xml:space="preserve">0278151740</t>
  </si>
  <si>
    <t xml:space="preserve">37 </t>
  </si>
  <si>
    <t xml:space="preserve">Общество с ограниченной ответственностью "АвтоМастерКласс"</t>
  </si>
  <si>
    <t xml:space="preserve">450076, Республика Башкортостан, г. Уфа, ул. М. Гафури, д. 25</t>
  </si>
  <si>
    <t xml:space="preserve">1080278003233</t>
  </si>
  <si>
    <t xml:space="preserve">0278146980</t>
  </si>
  <si>
    <t xml:space="preserve">38 </t>
  </si>
  <si>
    <t xml:space="preserve">Общество с ограниченной ответственностью "Альянс"</t>
  </si>
  <si>
    <t xml:space="preserve">450519, Республика Башкортостан, Уфимский район, село Миловка, ул. Кольцевая, д. 7, корп. а</t>
  </si>
  <si>
    <t xml:space="preserve">1060245007470</t>
  </si>
  <si>
    <t xml:space="preserve">0245016777</t>
  </si>
  <si>
    <t xml:space="preserve">39 </t>
  </si>
  <si>
    <t xml:space="preserve">Общество с ограниченной ответственностью "Галант Авто"</t>
  </si>
  <si>
    <t xml:space="preserve">453431, Республика Башкортостан, г. Благовещенск, ул. Братьев Першиных, дом 4</t>
  </si>
  <si>
    <t xml:space="preserve">1060258000725</t>
  </si>
  <si>
    <t xml:space="preserve">0258010797</t>
  </si>
  <si>
    <t xml:space="preserve">40 </t>
  </si>
  <si>
    <t xml:space="preserve">Общество с ограниченной ответственностью "ЛАДА-С"</t>
  </si>
  <si>
    <t xml:space="preserve">Республика Башкортостан, Муниципальный район, Ишимбайский район, город Ишимбай, ул. Чкалова, дом 11</t>
  </si>
  <si>
    <t xml:space="preserve">1020201776616</t>
  </si>
  <si>
    <t xml:space="preserve">0261008413</t>
  </si>
  <si>
    <t xml:space="preserve">41 </t>
  </si>
  <si>
    <t xml:space="preserve">Общество с ограниченной ответственностью "ЛУКОЙЛ-Уралнефтепродукт"</t>
  </si>
  <si>
    <t xml:space="preserve">450520, Россия, Республика Башкортостан, Уфимский район, с. Зубово, промышленная зона "Уршак", Центральная база производственного обеспечения</t>
  </si>
  <si>
    <t xml:space="preserve">1027402893418</t>
  </si>
  <si>
    <t xml:space="preserve">7453011758</t>
  </si>
  <si>
    <t xml:space="preserve">20.02.2013</t>
  </si>
  <si>
    <t xml:space="preserve">42 </t>
  </si>
  <si>
    <t xml:space="preserve">Общество с ограниченной ответственностью "Максима"</t>
  </si>
  <si>
    <t xml:space="preserve">452740, Республика Башкортостан, Благоварский район, село Языково, улица Пушкина, 25</t>
  </si>
  <si>
    <t xml:space="preserve">1090250000565</t>
  </si>
  <si>
    <t xml:space="preserve">0214005197</t>
  </si>
  <si>
    <t xml:space="preserve">43 </t>
  </si>
  <si>
    <t xml:space="preserve">Общество с ограниченной ответственностью "Орион"</t>
  </si>
  <si>
    <t xml:space="preserve">Республика Башкортостан, Чекмагушевский район, с. Чекмагуш, ул. Ленина, д. 82</t>
  </si>
  <si>
    <t xml:space="preserve">1100260000664</t>
  </si>
  <si>
    <t xml:space="preserve">0249007340</t>
  </si>
  <si>
    <t xml:space="preserve">02.12.2013</t>
  </si>
  <si>
    <t xml:space="preserve">44 </t>
  </si>
  <si>
    <t xml:space="preserve">Общество с ограниченной ответственностью "СОЮЗ"</t>
  </si>
  <si>
    <t xml:space="preserve">452607, Республика Башкортостан, г. Октябрьский, ул. Чапаева, д. 19</t>
  </si>
  <si>
    <t xml:space="preserve">1100265000351</t>
  </si>
  <si>
    <t xml:space="preserve">0265034742</t>
  </si>
  <si>
    <t xml:space="preserve">15.04.2013</t>
  </si>
  <si>
    <t xml:space="preserve">45 </t>
  </si>
  <si>
    <t xml:space="preserve">Общество с ограниченной ответственностью "Спутник"</t>
  </si>
  <si>
    <t xml:space="preserve">453480, Республика Башкортостан, Аургазинский район, с. Толбазы, ул. Ленина, 76</t>
  </si>
  <si>
    <t xml:space="preserve">1060242007517</t>
  </si>
  <si>
    <t xml:space="preserve">0205006518</t>
  </si>
  <si>
    <t xml:space="preserve">17.01.2013</t>
  </si>
  <si>
    <t xml:space="preserve">46 </t>
  </si>
  <si>
    <t xml:space="preserve">общество с ограниченной ответственностью "Технопарк МГУТУ"</t>
  </si>
  <si>
    <t xml:space="preserve">453850, Республика Башкортостан, г. Мелеуз, ул. Ленина, 35</t>
  </si>
  <si>
    <t xml:space="preserve">1070263000719</t>
  </si>
  <si>
    <t xml:space="preserve">0263013088</t>
  </si>
  <si>
    <t xml:space="preserve">05.06.2013</t>
  </si>
  <si>
    <t xml:space="preserve">47 </t>
  </si>
  <si>
    <t xml:space="preserve">Общество с ограниченной ответственностью "Уфа-АвтоПрофи"</t>
  </si>
  <si>
    <t xml:space="preserve">450058, Республика Башкортостан, г. уфа, ул. Российская, 163/1</t>
  </si>
  <si>
    <t xml:space="preserve">1070275006724</t>
  </si>
  <si>
    <t xml:space="preserve">0275061872</t>
  </si>
  <si>
    <t xml:space="preserve">48 </t>
  </si>
  <si>
    <t xml:space="preserve">Общество с ограниченной ответственностью "Учебно-производственное предприятие "МОТОР"</t>
  </si>
  <si>
    <t xml:space="preserve">450044, Республика Башкортостан, г. Уфа, ул. Матвея Пинского, д. 8</t>
  </si>
  <si>
    <t xml:space="preserve">1020203079093</t>
  </si>
  <si>
    <t xml:space="preserve">0277033856</t>
  </si>
  <si>
    <t xml:space="preserve">49 </t>
  </si>
  <si>
    <t xml:space="preserve">Общество с ограниченной ответственностью "Центр Высшего Водительского Мастерства РБ"</t>
  </si>
  <si>
    <t xml:space="preserve">450078, Республика Башкортостан, г. Уфа, улица Революционная, д. 154/1, оф. 20</t>
  </si>
  <si>
    <t xml:space="preserve">1050204597189</t>
  </si>
  <si>
    <t xml:space="preserve">0278109642</t>
  </si>
  <si>
    <t xml:space="preserve">50 </t>
  </si>
  <si>
    <t xml:space="preserve">Общество с ограниченной ответственностью "ЯНТАРЬ"</t>
  </si>
  <si>
    <t xml:space="preserve">452080, Российская Федерация, Республика Башкортостан, Миякинский район, с. Киргиз-мияки, улица Первомайская, дом 71; ул. Губайдуллина 40/1; ул. Дружбы 7б</t>
  </si>
  <si>
    <t xml:space="preserve">1080255000264</t>
  </si>
  <si>
    <t xml:space="preserve">0238005358</t>
  </si>
  <si>
    <t xml:space="preserve">16.09.2013</t>
  </si>
  <si>
    <t xml:space="preserve">51 </t>
  </si>
  <si>
    <t xml:space="preserve">Общество с ограниченной ответственностью «УралТехСтрой»</t>
  </si>
  <si>
    <t xml:space="preserve">453109, Республика Башкортостан, г. Стерлитамак, ул. Черноморская, 33</t>
  </si>
  <si>
    <t xml:space="preserve">1070268003035</t>
  </si>
  <si>
    <t xml:space="preserve">0268046175</t>
  </si>
  <si>
    <t xml:space="preserve">52 </t>
  </si>
  <si>
    <t xml:space="preserve">Общество с ограниченной ответственностью Учебная Студия "ЛОКОН"</t>
  </si>
  <si>
    <t xml:space="preserve">Республика Башкортостан г. Учалы, ул. М. Горького дом 11, ком. 37; г. Учалы, ул. Ленина дом 34, ком. 84; г. Учалы, ул. Башкортостана дом 10, ком. 96</t>
  </si>
  <si>
    <t xml:space="preserve">1070270001361</t>
  </si>
  <si>
    <t xml:space="preserve">0270018305</t>
  </si>
  <si>
    <t xml:space="preserve">53 </t>
  </si>
  <si>
    <t xml:space="preserve">Открытое акционерное общество "Акционерная компания Востокнефтезаводмонтаж"</t>
  </si>
  <si>
    <t xml:space="preserve">450036, Республика Башкортостан, г. Уфа, ул. Буревестника, 19</t>
  </si>
  <si>
    <t xml:space="preserve">1020203077377</t>
  </si>
  <si>
    <t xml:space="preserve">0277015293</t>
  </si>
  <si>
    <t xml:space="preserve">01.02.2013</t>
  </si>
  <si>
    <t xml:space="preserve">54 </t>
  </si>
  <si>
    <t xml:space="preserve">Открытое акционерное общество "Каустик"</t>
  </si>
  <si>
    <t xml:space="preserve">Российская Федерация, Республика Башкортостан, г. Стерлитамак, ул. Техническая, 32</t>
  </si>
  <si>
    <t xml:space="preserve">1020202079479</t>
  </si>
  <si>
    <t xml:space="preserve">0268008010</t>
  </si>
  <si>
    <t xml:space="preserve">01.10.2013</t>
  </si>
  <si>
    <t xml:space="preserve">55 </t>
  </si>
  <si>
    <t xml:space="preserve">Открытое акционерное общество "Кумертауское авиационное производственное предприятие"</t>
  </si>
  <si>
    <t xml:space="preserve">Российская Федерация, Республика Башкортостан, город Кумертау, ул. Новозаринская, 15А</t>
  </si>
  <si>
    <t xml:space="preserve">1080262000609</t>
  </si>
  <si>
    <t xml:space="preserve">0262016287</t>
  </si>
  <si>
    <t xml:space="preserve">15.11.2013</t>
  </si>
  <si>
    <t xml:space="preserve">56 </t>
  </si>
  <si>
    <t xml:space="preserve">Открытое акционерное общество "Нефтекамский автозавод"</t>
  </si>
  <si>
    <t xml:space="preserve">Российская Федерация, Республика Башкортостан, г. Нефтекамск, ул. Янаульская, 3</t>
  </si>
  <si>
    <t xml:space="preserve">1020201881116</t>
  </si>
  <si>
    <t xml:space="preserve">0264004103</t>
  </si>
  <si>
    <t xml:space="preserve">57 </t>
  </si>
  <si>
    <t xml:space="preserve">Открытое акционерное общество "Нефтекамское производственное объединение искусственных кож"</t>
  </si>
  <si>
    <t xml:space="preserve">Российская Федерация, 452680, Республика Башкортостан, г. Нефтекамск, ул. Магистральная, 2</t>
  </si>
  <si>
    <t xml:space="preserve">1020201883217</t>
  </si>
  <si>
    <t xml:space="preserve">0264005146</t>
  </si>
  <si>
    <t xml:space="preserve">58 </t>
  </si>
  <si>
    <t xml:space="preserve">Открытое акционерное общество "Учалинский горно-обогатительный комбинат"</t>
  </si>
  <si>
    <t xml:space="preserve">Российская Федерация, Республика Башкортостан, 453700, город Учалы, улица Горнозаводская, 2</t>
  </si>
  <si>
    <t xml:space="preserve">1020202279460</t>
  </si>
  <si>
    <t xml:space="preserve">0270007455</t>
  </si>
  <si>
    <t xml:space="preserve">11.06.2013</t>
  </si>
  <si>
    <t xml:space="preserve">59 </t>
  </si>
  <si>
    <t xml:space="preserve">Открытое акционерное общество (ОАО) "Машиностроительная Компания "Витязь"</t>
  </si>
  <si>
    <t xml:space="preserve">453203, Российская Федерация, Республика Башкортостан, город Ишимбай, шоссе Индустриальное, 2</t>
  </si>
  <si>
    <t xml:space="preserve">1050202782277</t>
  </si>
  <si>
    <t xml:space="preserve">0261013879</t>
  </si>
  <si>
    <t xml:space="preserve">60 </t>
  </si>
  <si>
    <t xml:space="preserve">Частное дошкольное образовательное учреждение "Детский сад"Оранж"</t>
  </si>
  <si>
    <t xml:space="preserve">450103, Российская Федерацмя, Республика Башкортостан, гор. Уфа, ул. Софьи Перовской, д. 13/3</t>
  </si>
  <si>
    <t xml:space="preserve">1100200003111</t>
  </si>
  <si>
    <t xml:space="preserve">0274990247</t>
  </si>
  <si>
    <t xml:space="preserve">02.09.2013</t>
  </si>
  <si>
    <t xml:space="preserve">61 </t>
  </si>
  <si>
    <t xml:space="preserve">Частное негосударственное образовательное учреждение учебный центр "Технология"</t>
  </si>
  <si>
    <t xml:space="preserve">450029, Республика Башкортостан, г. Октябрьский, ул. Герцена, 18</t>
  </si>
  <si>
    <t xml:space="preserve">1070200000606</t>
  </si>
  <si>
    <t xml:space="preserve">0265029950</t>
  </si>
  <si>
    <t xml:space="preserve">18.03.2013</t>
  </si>
  <si>
    <t xml:space="preserve">62 </t>
  </si>
  <si>
    <t xml:space="preserve">Частное образовательное учреждение "Автошкола"</t>
  </si>
  <si>
    <t xml:space="preserve">453205, Россия, Республика Башкортостан, г. Ишимбай. ул. Губкина, д. 36-63</t>
  </si>
  <si>
    <t xml:space="preserve">1080200003058</t>
  </si>
  <si>
    <t xml:space="preserve">0261017288</t>
  </si>
  <si>
    <t xml:space="preserve">20.05.2013</t>
  </si>
  <si>
    <t xml:space="preserve">63 </t>
  </si>
  <si>
    <t xml:space="preserve">Частное образовательное учреждение "Атлант"</t>
  </si>
  <si>
    <t xml:space="preserve">453100, РОССИЯ, РБ, г. Стерлитамак, улица 7-е Ноября, дом 3</t>
  </si>
  <si>
    <t xml:space="preserve">1090200001100</t>
  </si>
  <si>
    <t xml:space="preserve">0268051305</t>
  </si>
  <si>
    <t xml:space="preserve">64 </t>
  </si>
  <si>
    <t xml:space="preserve">Частное образовательное учреждение "Приоритет Авто"</t>
  </si>
  <si>
    <t xml:space="preserve">450103, Республика Башкортостан, г. Уфа, ул. Софьи Перовской, д. 52/2</t>
  </si>
  <si>
    <t xml:space="preserve">1090200003145</t>
  </si>
  <si>
    <t xml:space="preserve">0276900295</t>
  </si>
  <si>
    <t xml:space="preserve">22.04.2013</t>
  </si>
  <si>
    <t xml:space="preserve">65 </t>
  </si>
  <si>
    <t xml:space="preserve">Частное образовательное учреждение "Уфимская лингвистическая академия"</t>
  </si>
  <si>
    <t xml:space="preserve">г. Уфа, ул. Российская, 98; г. Уфа, ул.Черниковская, 51</t>
  </si>
  <si>
    <t xml:space="preserve">1020202869488</t>
  </si>
  <si>
    <t xml:space="preserve">0276064756</t>
  </si>
  <si>
    <t xml:space="preserve">66 </t>
  </si>
  <si>
    <t xml:space="preserve">Частное образовательное учреждение "Учебный центр "СПРУТ"</t>
  </si>
  <si>
    <t xml:space="preserve">450000, Башкортостан Респ, Уфимский р-н, Уфа г, Сельская Богородская ул, 1</t>
  </si>
  <si>
    <t xml:space="preserve">1090200003838</t>
  </si>
  <si>
    <t xml:space="preserve">0273900152</t>
  </si>
  <si>
    <t xml:space="preserve">23.09.2013</t>
  </si>
  <si>
    <t xml:space="preserve">67 </t>
  </si>
  <si>
    <t xml:space="preserve">Частное образовательное учреждение "Центр дополнительного профессионального образования ИСТРА"</t>
  </si>
  <si>
    <t xml:space="preserve">453250, Республика Башкортостан, город Салават, бульвар Салавата Юлаева, 37</t>
  </si>
  <si>
    <t xml:space="preserve">1090200000010</t>
  </si>
  <si>
    <t xml:space="preserve">0266031857</t>
  </si>
  <si>
    <t xml:space="preserve">68 </t>
  </si>
  <si>
    <t xml:space="preserve">Частное образовательное учреждение "Центр профессионального образования экономики и предпринимательства"</t>
  </si>
  <si>
    <t xml:space="preserve">453830, Башкортостан Респ, Сибай г, Заки Валиди ул, 44</t>
  </si>
  <si>
    <t xml:space="preserve">1100200003595</t>
  </si>
  <si>
    <t xml:space="preserve">0267995036</t>
  </si>
  <si>
    <t xml:space="preserve">69 </t>
  </si>
  <si>
    <t xml:space="preserve">Частное образовательное учреждение "Экспресс"</t>
  </si>
  <si>
    <t xml:space="preserve">453020, Россия, Республика Башкортостан, Кармаскалинский район, с. Кармаскалы, ул. Спортивная, дом 22</t>
  </si>
  <si>
    <t xml:space="preserve">1090200000956</t>
  </si>
  <si>
    <t xml:space="preserve">0229950027</t>
  </si>
  <si>
    <t xml:space="preserve">70 </t>
  </si>
  <si>
    <t xml:space="preserve">Частное образовательное учреждение «Республиканская академия предпринимательства и дополнительного образования»</t>
  </si>
  <si>
    <t xml:space="preserve">450064, Республика Башкортостан, г. Уфа, ул. Интернациональная, д. 29</t>
  </si>
  <si>
    <t xml:space="preserve">1100200003408</t>
  </si>
  <si>
    <t xml:space="preserve">0277985189</t>
  </si>
  <si>
    <t xml:space="preserve">71 </t>
  </si>
  <si>
    <t xml:space="preserve">Частное образовательное учреждение «Учебный центр «Образование»</t>
  </si>
  <si>
    <t xml:space="preserve">452410, Республика Башкортостан. Иглинский район, с. Иглино, ул. Октябрьская 7</t>
  </si>
  <si>
    <t xml:space="preserve">1090200000109</t>
  </si>
  <si>
    <t xml:space="preserve">0224950016</t>
  </si>
  <si>
    <t xml:space="preserve">72 </t>
  </si>
  <si>
    <t xml:space="preserve">Частное образовательное учреждение Автошкола "Фортуна"</t>
  </si>
  <si>
    <t xml:space="preserve">Республика Башкортостан, г. Стерлитамак, ул. Артема, 149</t>
  </si>
  <si>
    <t xml:space="preserve">1090200003673</t>
  </si>
  <si>
    <t xml:space="preserve">0268052820</t>
  </si>
  <si>
    <t xml:space="preserve">73 </t>
  </si>
  <si>
    <t xml:space="preserve">Частное образовательное учреждение дополнительного профессионального образования Уфимский институт безопасных технологий</t>
  </si>
  <si>
    <t xml:space="preserve">450055, Республика Башкортостан, город Уфа, проспект Октября, дом 144, корпус 3</t>
  </si>
  <si>
    <t xml:space="preserve">1100200004717</t>
  </si>
  <si>
    <t xml:space="preserve">0245995057</t>
  </si>
  <si>
    <t xml:space="preserve">74 </t>
  </si>
  <si>
    <t xml:space="preserve">Частное образовательное учреждение Учебный Центр "Вектор Знаний"</t>
  </si>
  <si>
    <t xml:space="preserve">453252, Башкортостан Республика, Салават Город, Уфимская Улица, строение 27А</t>
  </si>
  <si>
    <t xml:space="preserve">1100200000427</t>
  </si>
  <si>
    <t xml:space="preserve">0266990028</t>
  </si>
  <si>
    <t xml:space="preserve">75 </t>
  </si>
  <si>
    <t xml:space="preserve">Частное образовательное учреждение Учебный центр "Гранд Авто"</t>
  </si>
  <si>
    <t xml:space="preserve">450071, Республика Башкортостан, г. Уфа, Молодежный бульвар, 6/1</t>
  </si>
  <si>
    <t xml:space="preserve">1090200000725</t>
  </si>
  <si>
    <t xml:space="preserve">0278900100</t>
  </si>
  <si>
    <t xml:space="preserve">76 </t>
  </si>
  <si>
    <t xml:space="preserve">Частное образовательное учреждение Учебный центр "СтройЭнергоМонтажСервис"</t>
  </si>
  <si>
    <t xml:space="preserve">450112, Башкортостан Респ, Уфимский р-н, Уфа г, Соединительное ш, 11</t>
  </si>
  <si>
    <t xml:space="preserve">1090200003255</t>
  </si>
  <si>
    <t xml:space="preserve">0275066743</t>
  </si>
  <si>
    <t xml:space="preserve">77 </t>
  </si>
  <si>
    <t xml:space="preserve">Частное учреждение "Негосударственное образовательное учреждение дополнительного профессионального образования "Динамо"</t>
  </si>
  <si>
    <t xml:space="preserve">450025, Башкортостан Респ, Уфимский р-н, Уфа г, 2</t>
  </si>
  <si>
    <t xml:space="preserve">1090200003750</t>
  </si>
  <si>
    <t xml:space="preserve">0274900606</t>
  </si>
  <si>
    <t xml:space="preserve">78 </t>
  </si>
  <si>
    <t xml:space="preserve">Частное учреждение дополнительного образования "Городской учебный центр"</t>
  </si>
  <si>
    <t xml:space="preserve">452687, Башкортостан Респ, Нефтекамск г, Парковая ул, 18, 1</t>
  </si>
  <si>
    <t xml:space="preserve">1100200003474</t>
  </si>
  <si>
    <t xml:space="preserve">0264995060</t>
  </si>
  <si>
    <t xml:space="preserve">79 </t>
  </si>
  <si>
    <t xml:space="preserve">Частное учреждение дополнительного образования "Центр повышения квалификации и профессиональной переподготовки "Нить Ариадны"</t>
  </si>
  <si>
    <t xml:space="preserve">450001, Республика Башкортостан, г. Уфа, Проспект Октября, дом 13</t>
  </si>
  <si>
    <t xml:space="preserve">1100200000493</t>
  </si>
  <si>
    <t xml:space="preserve">0278990079</t>
  </si>
  <si>
    <t xml:space="preserve">80 </t>
  </si>
  <si>
    <t xml:space="preserve">муниципальное автономное дошкольное образовательное учреждение детский сад "Аксэскэ" с.Ишберда муниципального района Баймакский район Республики Башкортостан</t>
  </si>
  <si>
    <t xml:space="preserve">453677, Республика Башкортостан, муниципальный район Баймакский район, с. Ишберде,
ул. К.Мингажевны,28</t>
  </si>
  <si>
    <t xml:space="preserve">1020201544637</t>
  </si>
  <si>
    <t xml:space="preserve">0254006221</t>
  </si>
  <si>
    <t xml:space="preserve">государственный контроль (надзор) в области образования</t>
  </si>
  <si>
    <t xml:space="preserve">ПОСТАНОВЛЕНИЕ ПРАВИТЕЛЬСТВА РОССИЙСКОЙ ФЕДЕРАЦИИ ОТ 23.11.2009 № 944</t>
  </si>
  <si>
    <t xml:space="preserve">81 </t>
  </si>
  <si>
    <t xml:space="preserve">муниципальное автономное дошкольное образовательное учреждение детский сад "Айгуль" с.Яратово муниципального района Баймакский район Республики Башкортостан</t>
  </si>
  <si>
    <t xml:space="preserve">453658, Республика Башкортостан, муниципальный район Баймакский район, д.Яратово, ул. А.Игебаева,1</t>
  </si>
  <si>
    <t xml:space="preserve">1020201546144</t>
  </si>
  <si>
    <t xml:space="preserve">0254006824</t>
  </si>
  <si>
    <t xml:space="preserve">82 </t>
  </si>
  <si>
    <t xml:space="preserve">муниципальное автономное дошкольное образовательное учреждение детский сад "Лэйсан" с. Юмашево муниципального района Баймакский район Республики Башкортостан</t>
  </si>
  <si>
    <t xml:space="preserve">453675. Республика Башкортостан, муниципальный район Баймакский район, с.Юмашево, ул. Алибаева,57</t>
  </si>
  <si>
    <t xml:space="preserve">1020201546353</t>
  </si>
  <si>
    <t xml:space="preserve">0254006863</t>
  </si>
  <si>
    <t xml:space="preserve">83 </t>
  </si>
  <si>
    <t xml:space="preserve">муниципальное автономное дошкольное образовательное учреждение детский сад "Язгуль" с. 1-е Иткулово муниципального района Баймакский район Республики Башкортостан</t>
  </si>
  <si>
    <t xml:space="preserve">453673, Республика Башкортостан, муниципальный район Баймакский район, 
с.1- е Иткулово, ул.Ленина,34</t>
  </si>
  <si>
    <t xml:space="preserve">453673, Республика Башкортостан, муниципальный район Баймакский район, с.1- е Иткулово, ул.Ленина,34|| ;; </t>
  </si>
  <si>
    <t xml:space="preserve">1020201544692</t>
  </si>
  <si>
    <t xml:space="preserve">0254006239</t>
  </si>
  <si>
    <t xml:space="preserve">84 </t>
  </si>
  <si>
    <t xml:space="preserve">муниципальное автономное дошкольное образовательное учреждение детский сад "Айгуль" с.Акмурун муниципального района Баймакский район Республики Башкортостан</t>
  </si>
  <si>
    <t xml:space="preserve">453676, Республика Башкортостан муниципальный район Баймакский район, с.Акмурун, ул. Ленина,6</t>
  </si>
  <si>
    <t xml:space="preserve">1020201545517</t>
  </si>
  <si>
    <t xml:space="preserve">0254007137</t>
  </si>
  <si>
    <t xml:space="preserve">85 </t>
  </si>
  <si>
    <t xml:space="preserve">муниципальное автономное дошкольное образовательное учреждение детский сад "Карлугас" с.Верхнетавлыкаево муниципального района Баймакский район Республики Башкортостан</t>
  </si>
  <si>
    <t xml:space="preserve">453678, Республика Башкортостан, муниципальный район Баймакский район, д.Тавлыкаево,
ул. Садовая,2</t>
  </si>
  <si>
    <t xml:space="preserve">1020201545210</t>
  </si>
  <si>
    <t xml:space="preserve">0254006373</t>
  </si>
  <si>
    <t xml:space="preserve">86 </t>
  </si>
  <si>
    <t xml:space="preserve">муниципальное автономное дошкольное образовательное учреждение детский сад "Лэйсан" д.Нижнеидрисово муниципального района Баймакский район Республики Башкортостан</t>
  </si>
  <si>
    <t xml:space="preserve">453662, Республика Башкортостан, муниципальный район Баймакский район, д.Нижнеидрисово, ул. С.Юлаева,6</t>
  </si>
  <si>
    <t xml:space="preserve">1020201544516</t>
  </si>
  <si>
    <t xml:space="preserve">0254006479</t>
  </si>
  <si>
    <t xml:space="preserve">87 </t>
  </si>
  <si>
    <t xml:space="preserve">муниципальное бюджетное дошкольное образовательное учреждение детский сад "Айгуль" с. 2-е Иткулово муниципального района Баймакский район Республики Башкортостан</t>
  </si>
  <si>
    <t xml:space="preserve">453672, Республика Башкортостан, муниципальный район Баймакский район, с.2- Иткулово, ул.Мира,30</t>
  </si>
  <si>
    <t xml:space="preserve">1020201545539</t>
  </si>
  <si>
    <t xml:space="preserve">0254006408</t>
  </si>
  <si>
    <t xml:space="preserve">Д</t>
  </si>
  <si>
    <t xml:space="preserve">88 </t>
  </si>
  <si>
    <t xml:space="preserve">муниципальное бюджетное дошкольное образовательное учреждение детский сад "Айгуль" с.Билялово муниципального района Баймакский район Республики Башкортостан</t>
  </si>
  <si>
    <t xml:space="preserve">453666. Республика Башкортостан, муниципальный район Баймакский район, с.Билалово, ул. Сакмар,68</t>
  </si>
  <si>
    <t xml:space="preserve">1020201546012</t>
  </si>
  <si>
    <t xml:space="preserve">0254006542</t>
  </si>
  <si>
    <t xml:space="preserve">89 </t>
  </si>
  <si>
    <t xml:space="preserve">Муниципальное автономное дошкольное образовательное учреждение Центр развития ребенка - детский сад "Сулпылар" с.Ст.Сибай муниципального района Баймакский район Республики Башкортостан</t>
  </si>
  <si>
    <t xml:space="preserve">453642, Республика Башкортостан, муниципальный район Баймакский район, с.Старый Сибай. ул.Гагарина, 1</t>
  </si>
  <si>
    <t xml:space="preserve">1020201545792</t>
  </si>
  <si>
    <t xml:space="preserve">0254006302</t>
  </si>
  <si>
    <t xml:space="preserve">90 </t>
  </si>
  <si>
    <t xml:space="preserve">муниципальное бюджетное дошкольное образовательное учреждение детский сад "Язгуль" с.Татлыбаево муниципального района Баймакский район Республики Башкортостан</t>
  </si>
  <si>
    <t xml:space="preserve">453654, Республика Башкортостан, муниципальный район Баймакский район, с. Татлыбай, 
ул. Г.Татлыбаева,44\1</t>
  </si>
  <si>
    <t xml:space="preserve">1020201547574</t>
  </si>
  <si>
    <t xml:space="preserve">0254007994</t>
  </si>
  <si>
    <t xml:space="preserve">91 </t>
  </si>
  <si>
    <t xml:space="preserve">муниципальное дошкольное образовательное бюджетное учреждение детский сад "Гульназира" с. Ургаза муниицпального района Баймакский район Республики Башкортостан</t>
  </si>
  <si>
    <t xml:space="preserve">453653. Республика Башкортостан, муниципальный район Баймакский район, 
с.Ургаза ул.Х.Давлетшиной, 2а</t>
  </si>
  <si>
    <t xml:space="preserve">1020201545649</t>
  </si>
  <si>
    <t xml:space="preserve">0254005443</t>
  </si>
  <si>
    <t xml:space="preserve">92 </t>
  </si>
  <si>
    <t xml:space="preserve">муниципальное бюджетное дошкольное образовательное учреждение детский сад "Ромашка" с. Ургаза муниципального района Баймакский район Республики Башкортостан</t>
  </si>
  <si>
    <t xml:space="preserve">453653. Республика Башкортостан, муниципальный район Баймакский район, 
с.Ургаза, ул. Первоцеленников, 5</t>
  </si>
  <si>
    <t xml:space="preserve">1020201546188</t>
  </si>
  <si>
    <t xml:space="preserve">0254006567</t>
  </si>
  <si>
    <t xml:space="preserve">93 </t>
  </si>
  <si>
    <t xml:space="preserve">муниципальное бюджетное дошкольное образовательное учреждение детский сад "Горлэуек" г.Баймака муниципального района Баймакский район Республики Башкортостан</t>
  </si>
  <si>
    <t xml:space="preserve">453630, Республика Башкортостан, муниципальный район Баймакский район, г.Баймак, ул.Л.Азанова,д.18</t>
  </si>
  <si>
    <t xml:space="preserve">1020201545650</t>
  </si>
  <si>
    <t xml:space="preserve">0254006038</t>
  </si>
  <si>
    <t xml:space="preserve">94 </t>
  </si>
  <si>
    <t xml:space="preserve">муниципальное автономное дошкольное образовательное учреждение детский сад "Сказка" г.Баймак муниципального района Баймакский район Республики Башкортостан</t>
  </si>
  <si>
    <t xml:space="preserve">453630, Республика Башкортостан, муниципальный район Баймакский район, 
г. Баймак,
ул. Куйбышева,13</t>
  </si>
  <si>
    <t xml:space="preserve">453630, Республика Башкортостан, муниципальный район Баймакский район, г. Баймак,ул. Куйбышева,13|| ;; </t>
  </si>
  <si>
    <t xml:space="preserve">1020201546606</t>
  </si>
  <si>
    <t xml:space="preserve">0254005813</t>
  </si>
  <si>
    <t xml:space="preserve">
</t>
  </si>
  <si>
    <t xml:space="preserve">95 </t>
  </si>
  <si>
    <t xml:space="preserve">муниципальное автономное дошкольное образовательное учреждение детский сад "Ладушки" г.Баймак муниципального района Баймакский район Республики Башкортостан</t>
  </si>
  <si>
    <t xml:space="preserve">453630, Республика Башкортостан, муниципальный район Баймакский район, г.Баймак, ул. Школьная,4</t>
  </si>
  <si>
    <t xml:space="preserve">1020201548091</t>
  </si>
  <si>
    <t xml:space="preserve">0254006447</t>
  </si>
  <si>
    <t xml:space="preserve">96 </t>
  </si>
  <si>
    <t xml:space="preserve">Муниципальное автономное дошкольное образовательное учреждение Центр развития ребенка - детский сад «Кубэлэк» г.Баймак муниципального района Баймакский район Республики Башкортостан</t>
  </si>
  <si>
    <t xml:space="preserve">453630, Республика Башкортостан, муниципальный район Баймакский район, 
г. Баймак, ул. Чекмарева, 36А</t>
  </si>
  <si>
    <t xml:space="preserve">453630, Республика Башкортостан, муниципальный район Баймакский район, г. Баймак, ул. Чекмарева, 36А|| ;; </t>
  </si>
  <si>
    <t xml:space="preserve">1020201546738</t>
  </si>
  <si>
    <t xml:space="preserve">0254006310</t>
  </si>
  <si>
    <t xml:space="preserve">97 </t>
  </si>
  <si>
    <t xml:space="preserve">Муниципальное автономное дошкольное образовательное учреждение Центр развития ребенка - детский сад "Звездный" г. Баймак муниципального района Баймакский район Республики Башкортостан</t>
  </si>
  <si>
    <t xml:space="preserve">453657, Республика Башкортостан, муниципальный район Баймакский район, 
г. Баймак, ул. Юбилейная,8</t>
  </si>
  <si>
    <t xml:space="preserve">453657, Республика Башкортостан, муниципальный район Баймакский район, г. Баймак, ул. Юбилейная,8|| ;; </t>
  </si>
  <si>
    <t xml:space="preserve">1020201546485</t>
  </si>
  <si>
    <t xml:space="preserve">0254005355</t>
  </si>
  <si>
    <t xml:space="preserve">98 </t>
  </si>
  <si>
    <t xml:space="preserve">муниципальное бюджетное дошкольное образовательное учреждение детский сад "Радуга" с. Мерясово муниципального района Баймакский район Республики Башкортостан</t>
  </si>
  <si>
    <t xml:space="preserve">453660. Республика Башкортостан, муниципальный район Баймакский район, с.Мерясово, ул.Р.Уметбая, 3</t>
  </si>
  <si>
    <t xml:space="preserve">1020201546760</t>
  </si>
  <si>
    <t xml:space="preserve">0254006817</t>
  </si>
  <si>
    <t xml:space="preserve">99 </t>
  </si>
  <si>
    <t xml:space="preserve">Муниципальное бюджетное дошкольное образовательное учреждение детский сад "Милэш" д.Верхнеяикбаево муниципального района Баймакский район Республики Башкортостан</t>
  </si>
  <si>
    <t xml:space="preserve">453657, Республика Башкортостан, муниципальный район Баймакский район, д.Верхне-Яикбаево, ул. Мира,1</t>
  </si>
  <si>
    <t xml:space="preserve">1020201547552</t>
  </si>
  <si>
    <t xml:space="preserve">0254006334</t>
  </si>
  <si>
    <t xml:space="preserve">100 </t>
  </si>
  <si>
    <t xml:space="preserve">муниципальное автономное дошкольное образовательное учреждение детский сад "Лэйсэн" д.Ахмерово муниципального района Баймакский район Республики Башкортостан</t>
  </si>
  <si>
    <t xml:space="preserve">453672. Республика Башкортостан, муниципальный район Баймакский район, 
д.Ахмерово, ул. З.Валиди, 3</t>
  </si>
  <si>
    <t xml:space="preserve">1020201544505</t>
  </si>
  <si>
    <t xml:space="preserve">0254007151</t>
  </si>
  <si>
    <t xml:space="preserve">101 </t>
  </si>
  <si>
    <t xml:space="preserve">муниципальное бюджетное дошкольное образовательное учреждение детский сад "Тополёк" д.Октябрь муниципального района Баймакский район Республики Башкортостан</t>
  </si>
  <si>
    <t xml:space="preserve">453654, Республика Башкортостан, муниципальный район Баймакский район, д.Октябрь, ул. Молодежная,20</t>
  </si>
  <si>
    <t xml:space="preserve">1020201546640</t>
  </si>
  <si>
    <t xml:space="preserve">0254006535</t>
  </si>
  <si>
    <t xml:space="preserve">102 </t>
  </si>
  <si>
    <t xml:space="preserve">муниципальное автономное дошкольное образовательное учреждение детский сад "Радуга" с. Темясово муниципального района Баймакский район Республики Башкортостан</t>
  </si>
  <si>
    <t xml:space="preserve">453663, Республика Башкортостан, муниципальный район Баймакский район, 
с.Темясово, ул.Советская,28</t>
  </si>
  <si>
    <t xml:space="preserve">1020201546408</t>
  </si>
  <si>
    <t xml:space="preserve">0254006422</t>
  </si>
  <si>
    <t xml:space="preserve">103 </t>
  </si>
  <si>
    <t xml:space="preserve">Муниципальное дошкольное образовательное бюджетное учреждение детский сад «Йэйгор» с. 1-Туркменево муниципального района Баймакский район Республики Башкортостан</t>
  </si>
  <si>
    <t xml:space="preserve">453643, Республика Башкортостан, муниципальный район Баймакский район, 
с. 1-Туркменово, ул.С.Юлаева,19</t>
  </si>
  <si>
    <t xml:space="preserve">1020201544384</t>
  </si>
  <si>
    <t xml:space="preserve">0254006616</t>
  </si>
  <si>
    <t xml:space="preserve">104 </t>
  </si>
  <si>
    <t xml:space="preserve">муниципальное бюджетное дошкольное образовательное учреждение детский сад "Йэйгор" села Ишмурзино муниципального района Баймакский район Республики Башкортостан</t>
  </si>
  <si>
    <t xml:space="preserve">453655, Республика Башкортостан, муниципальный район Баймакский район, с.Ишмурзино, ул. Бакыр-тау,8</t>
  </si>
  <si>
    <t xml:space="preserve">1020201547596</t>
  </si>
  <si>
    <t xml:space="preserve">0254006704</t>
  </si>
  <si>
    <t xml:space="preserve">105 </t>
  </si>
  <si>
    <t xml:space="preserve">муниципальное автономное дошкольное образовательное учреждение детский сад "Кояшкай" с. Куянтаево муниципального района Баймакский район Республики Башкортостан</t>
  </si>
  <si>
    <t xml:space="preserve">453675, Республика Башкортостан, муниципальный район Баймакский район, 
с.Куянтаево, ул.Лабораторная,2</t>
  </si>
  <si>
    <t xml:space="preserve">1020201544538</t>
  </si>
  <si>
    <t xml:space="preserve">0254006750</t>
  </si>
  <si>
    <t xml:space="preserve">106 </t>
  </si>
  <si>
    <t xml:space="preserve">Муниципальное бюджетное дошкольное образовательное учреждение детский сад "Кояшкай" с. Кусеево муниципального района Баймакский район Республики Башкортостан</t>
  </si>
  <si>
    <t xml:space="preserve">453644, Республика Башкортостан, муниципальный район Баймакский район, с.Кусей, ул. Б.Валиди,2</t>
  </si>
  <si>
    <t xml:space="preserve">1020201544461</t>
  </si>
  <si>
    <t xml:space="preserve">0254007088</t>
  </si>
  <si>
    <t xml:space="preserve">107 </t>
  </si>
  <si>
    <t xml:space="preserve">Муниципальное дошкольное образовательное бюджетное учреждение детский сад «Илэу» д. Каратал муниципального района Баймакский район Республики Башкортостан</t>
  </si>
  <si>
    <t xml:space="preserve">453676, Республика Башкортостан, муниципальный район Баймакский район, 
д.Каратал, ул.С.Юлаева,21</t>
  </si>
  <si>
    <t xml:space="preserve">1020201545100</t>
  </si>
  <si>
    <t xml:space="preserve">0254005500</t>
  </si>
  <si>
    <t xml:space="preserve">108 </t>
  </si>
  <si>
    <t xml:space="preserve">муниципальное бюджетное дошкольное образовательное учреждение детский сад "Аксэскэ" д.Кугидель муниципального района Баймакский район Республики Башкортостан</t>
  </si>
  <si>
    <t xml:space="preserve">453666, Республика Башкортостан, муниципальный район Баймакский район, д.Кугидель, ул. Ирандык,11</t>
  </si>
  <si>
    <t xml:space="preserve">1020201544802</t>
  </si>
  <si>
    <t xml:space="preserve">0254006574</t>
  </si>
  <si>
    <t xml:space="preserve">109 </t>
  </si>
  <si>
    <t xml:space="preserve">Муниципальное дошкольное образовательное бюджетное учреждение Центр развития ребенка - детский сад «Айыукай» г.Баймак муниципального района Баймакский район Республики Башкортостан</t>
  </si>
  <si>
    <t xml:space="preserve">453630, Республика Башкортостан, муниципальный район Баймакский район, г.Баймак, пр.С.Юлаева,42</t>
  </si>
  <si>
    <t xml:space="preserve">1020201546595</t>
  </si>
  <si>
    <t xml:space="preserve">0254005348</t>
  </si>
  <si>
    <t xml:space="preserve">110 </t>
  </si>
  <si>
    <t xml:space="preserve">муниципальное казенное общеобразовательное учреждение основная общеобразовательная школа д. Верхнесюрюбаево муниципального района Кугарчинский район Республики Башкортостан.Филиал - начальная общеобразовательная школа д. Верхнемурсаляево</t>
  </si>
  <si>
    <t xml:space="preserve">453345, Республика Башкортостан, Кугарчинский район, д. Верхнесюрюбаево, улица Школьная, 25 а; 453343, Республика Башкортостан, Кугарчинский район, д. Верхнемурсаляево, ул. Центральная, 41</t>
  </si>
  <si>
    <t xml:space="preserve">1020201041816</t>
  </si>
  <si>
    <t xml:space="preserve">0232003629</t>
  </si>
  <si>
    <t xml:space="preserve">111 </t>
  </si>
  <si>
    <t xml:space="preserve">муниципальное казенное общеобразовательное учреждение основная общеобразовательная школа д. Верхнесанзяпово муниципального района Кугарчинский район Республики Башкортостан.Филиал - начальная общеобразовательная школа д. Каскиново</t>
  </si>
  <si>
    <t xml:space="preserve">453343, Республика Башкортостан, Кугарчинский район, д. Верхнесанзяпово, улица Центральная, 39; 453343, Республика Башкортостан, Кугарчинский район, д. Каскиново, ул. Школьная, 2</t>
  </si>
  <si>
    <t xml:space="preserve">1020201042124</t>
  </si>
  <si>
    <t xml:space="preserve">0232003788</t>
  </si>
  <si>
    <t xml:space="preserve">112 </t>
  </si>
  <si>
    <t xml:space="preserve">муниципальное бюджетное общеобразовательное учреждение основная общеобразовательная школа с. Янаул муниципального района Кугарчинский район Республики Башкортостан</t>
  </si>
  <si>
    <t xml:space="preserve">453343, Республика Башкортостан, Кугарчинский район, с. Янаул, ул. М. Гафури, 1а</t>
  </si>
  <si>
    <t xml:space="preserve">1020201042146</t>
  </si>
  <si>
    <t xml:space="preserve">0232003851</t>
  </si>
  <si>
    <t xml:space="preserve">113 </t>
  </si>
  <si>
    <t xml:space="preserve">муниципальное казенное общеобразовательное учреждение основная общеобразовательная школа д. Верхнее Сазово муниципального района Кугарчинский район Республики Башкортостан. Филиал - начальная общеобразовательная школа д. Нижнее Сазово</t>
  </si>
  <si>
    <t xml:space="preserve">453346 Республика Башкортостан, Кугарчинский район, д. Верхнее Сазово, ул. Русская, 1/а; 453346, Республика Башкортостан, Кугарчинский район, д. Нижнее Сазово, ул. Амира Мусина, 14</t>
  </si>
  <si>
    <t xml:space="preserve">1020201042344</t>
  </si>
  <si>
    <t xml:space="preserve">0232003837</t>
  </si>
  <si>
    <t xml:space="preserve">114 </t>
  </si>
  <si>
    <t xml:space="preserve">муниципальное бюджетное общеобразовательное учреждение основная общеобразовательная школа д. Сапыково муниципального района Кугарчинский район Республики Башкортостан. Филиал - начальная общеобразовательная школа д. Ижбердино</t>
  </si>
  <si>
    <t xml:space="preserve">453344 Республика Башкортостан, Кугарчинский район, д. Сапыково, ул. Молодежная, 12; 453344, Республика Башкортостан, Кугарчинский район, д. Ижбердино</t>
  </si>
  <si>
    <t xml:space="preserve">1020201042113</t>
  </si>
  <si>
    <t xml:space="preserve">0232003643</t>
  </si>
  <si>
    <t xml:space="preserve">115 </t>
  </si>
  <si>
    <t xml:space="preserve">муниципальное бюджетное общеобразовательное учреждение основная общеобразовательная школа с. Саиткулово муниципального района Кугарчинский район Республики Башкортостан</t>
  </si>
  <si>
    <t xml:space="preserve">453342, Республика Башкортостан, Кугарчинский район, с. Саиткулово, ул. Верхняя, 22</t>
  </si>
  <si>
    <t xml:space="preserve">1020201042003</t>
  </si>
  <si>
    <t xml:space="preserve">0232003770</t>
  </si>
  <si>
    <t xml:space="preserve">116 </t>
  </si>
  <si>
    <t xml:space="preserve">муниципальное бюджетное общеобразовательное учреждение средняя общеобразовательная школа с. Кугарчи муниципального района Кугарчинский район Республики Башкортостан. Филиал - начальная общеобразовательная школа д. Етебулак. Филиал - начальная общеобразовательная школа х. Семиречье</t>
  </si>
  <si>
    <t xml:space="preserve">453345, Республика Башкортостан, Кугарчинский район, с. Кугарчи, улица Советская, 39а; 453345, Республика Башкортостан Кугарчинский район, д. Етебулак, ул. Центральная, 15; 453345, Республика Башкортостан, Кугарчинский район, х. Семиречье, ул Центральная 15.</t>
  </si>
  <si>
    <t xml:space="preserve">1020201041992</t>
  </si>
  <si>
    <t xml:space="preserve">0232003650</t>
  </si>
  <si>
    <t xml:space="preserve">21.11.2013</t>
  </si>
  <si>
    <t xml:space="preserve">117 </t>
  </si>
  <si>
    <t xml:space="preserve">муниципальное бюджетное общеобразовательное учреждение средняя общеобразовательная школа с. Максютово муниципального района Кугарчинский район Республики Башкортостан. Филиал - начальная общеобразовательная школа д. Зирикля. Филиал - начальная общеобразовательная школа д. Ардатово. Филиал - начальная общеобразовательная школа д. Назаркино. Филиал - начальная общеобразовательная школа д. Туембетово</t>
  </si>
  <si>
    <t xml:space="preserve">453346, Республика Башкортостан, Кугарчинский район, с. Максютово, улица Школьная, 16; 453346, Республика Башкортостан, Кугарчинский район, д. Зирикля; 453346, Республика Башкортостан, Кугарчинский район, д. Ардатово, ул. Новый Хутор, дом № 1; 453346, Республика Башкортостан, Кугарчинский район, д. Назаркино; 453346, Республика Башкортостан, Кугарчинский район, д. Туембетово.</t>
  </si>
  <si>
    <t xml:space="preserve">1020201041959</t>
  </si>
  <si>
    <t xml:space="preserve">0232003668</t>
  </si>
  <si>
    <t xml:space="preserve">24.10.2013</t>
  </si>
  <si>
    <t xml:space="preserve">118 </t>
  </si>
  <si>
    <t xml:space="preserve">Муниципальное автономное дошкольное образовательное учреждение детский сад «Айгуль» с. Максютово</t>
  </si>
  <si>
    <t xml:space="preserve">453346, Республика Башкортостан, Кугарчинский район, с. Максютово, ул. Школьная,14.</t>
  </si>
  <si>
    <t xml:space="preserve">1070232000453</t>
  </si>
  <si>
    <t xml:space="preserve">0232004220</t>
  </si>
  <si>
    <t xml:space="preserve">119 </t>
  </si>
  <si>
    <t xml:space="preserve">Муниципальное автономное дошкольное образовательное учреждение детский сад «Ляйсан» с. Кугарчи муниципального района Кугарчинский район Республики Башкортостан</t>
  </si>
  <si>
    <t xml:space="preserve">453345 Республика Башкортостан, Кугарчинский район, с. Кугарчи, ул. Советская, 39 а</t>
  </si>
  <si>
    <t xml:space="preserve">1070232000431</t>
  </si>
  <si>
    <t xml:space="preserve">0232004245</t>
  </si>
  <si>
    <t xml:space="preserve">120 </t>
  </si>
  <si>
    <t xml:space="preserve">Муниципальное автономное дошкольное образовательное учреждение детский сад «Золотая рыбка» с. Исимово муниципального района Кугарчинский район Республики Башкортостан</t>
  </si>
  <si>
    <t xml:space="preserve">453343, Республика Башкортостан, Кугарчинский район, с. Исимово, ул. 40 лет Победы, 2.</t>
  </si>
  <si>
    <t xml:space="preserve">1020201042762</t>
  </si>
  <si>
    <t xml:space="preserve">0232004848</t>
  </si>
  <si>
    <t xml:space="preserve">12.03.2013</t>
  </si>
  <si>
    <t xml:space="preserve">121 </t>
  </si>
  <si>
    <t xml:space="preserve">муниципальное бюджетное общеобразовательное учреждение средняя общеобразовательная школа с. Исимово муниципального района Кугарчинский район Республики Башкортостан. Филиал - начальная общеобразовательная школа д. Мукачево.</t>
  </si>
  <si>
    <t xml:space="preserve">453343, Республика Башкортостан, Кугарчинский район, с. Исимово, ул. Ленина, 81; 453343, Республика Башкортостан, Кугарчинский район, д. Мукачево.</t>
  </si>
  <si>
    <t xml:space="preserve">1020201041871</t>
  </si>
  <si>
    <t xml:space="preserve">0232003080</t>
  </si>
  <si>
    <t xml:space="preserve">122 </t>
  </si>
  <si>
    <t xml:space="preserve">муниципальное бюджетное общеобразовательное учреждение основная общеобразовательная школа д. Ибраево муниципального района Кугарчинский район Республики Башкортостан. Филиал - начальная общеобразовательная школа д. Газиз. Филиал - начальная общеобразовательная школа д. Сиксанбаево.</t>
  </si>
  <si>
    <t xml:space="preserve">453331, Республика Башкортостан, Кугарчинский район, д. Игубаево, улица Школьная, 13; 453331, Республика Башкортостан, Кугарчинский район, д. Газиз, ул. Центральная, 34; 453331, Республика Башкортостан, Кугарчинский район, д. Сиксанбаево, ул Школьная, 23.</t>
  </si>
  <si>
    <t xml:space="preserve">1020201042091</t>
  </si>
  <si>
    <t xml:space="preserve">0232003869</t>
  </si>
  <si>
    <t xml:space="preserve">123 </t>
  </si>
  <si>
    <t xml:space="preserve">муниципальное казенное общеобразовательное учреждение основная общеобразовательная школа с. Побоище муниципального района Кугарчинский район Республики Башкортостан.</t>
  </si>
  <si>
    <t xml:space="preserve">453341, Республика Башкортостан, Кугарчинский район, с. Побоище, улица Советская, 54 а</t>
  </si>
  <si>
    <t xml:space="preserve">1020201042069</t>
  </si>
  <si>
    <t xml:space="preserve">0232003749</t>
  </si>
  <si>
    <t xml:space="preserve">124 </t>
  </si>
  <si>
    <t xml:space="preserve">муниципальное бюджетное общеобразовательное учреждение основная общеобразовательная школа имени Зайнаб Биишевой с. Мраково муниципального района Кугарчинский район Республики Башкортостан. Филиал - основная общеобразовательная школа с. Новониколаевское.</t>
  </si>
  <si>
    <t xml:space="preserve">453331, Республика Башкортостан, Кугарчинский район, с. Мраково, улица Учительская, 1; 453331, Республика Башкортостан, Кугарчинский район, с. Новониколаевское, ул. Молодежная, 43.</t>
  </si>
  <si>
    <t xml:space="preserve">1020201041794</t>
  </si>
  <si>
    <t xml:space="preserve">0232004439</t>
  </si>
  <si>
    <t xml:space="preserve">125 </t>
  </si>
  <si>
    <t xml:space="preserve">муниципальное казенное общеобразовательное учреждение средняя общеобразовательная школа д. Бикбулатово муниципального района Кугарчинский район Республики Башкортостан.</t>
  </si>
  <si>
    <t xml:space="preserve">453330, Республика Башкортостан, Кугарчинский район, д. Бикбулатово, улица Набережная, 15</t>
  </si>
  <si>
    <t xml:space="preserve">1020201041849</t>
  </si>
  <si>
    <t xml:space="preserve">0232003611</t>
  </si>
  <si>
    <t xml:space="preserve">126 </t>
  </si>
  <si>
    <t xml:space="preserve">муниципальное бюджетное общеобразовательное учреждение средняя общеобразовательная школа № 1 с. Мраково муниципального района Кугарчинский район Республики Башкортостан. Филиал - основная общеобразовательная школа с. Новопетровское. Филиал - основная общеобразовательная школа с. Новопокровское.</t>
  </si>
  <si>
    <t xml:space="preserve">453330, Республика Башкортостан, Кугарчинский район, с. Мраково, улица З. Биишевой, 117; 453342, Республика Башкортостан, Кугарчинский район, с. Новопетровское, ул. Центральная, дом № 34 б; 453330, Республика Башкортостан, Кугарчинский район, с. Новопокровское, улица Заозерная, дом № 1.</t>
  </si>
  <si>
    <t xml:space="preserve">1020201042234</t>
  </si>
  <si>
    <t xml:space="preserve">0232003467</t>
  </si>
  <si>
    <t xml:space="preserve">127 </t>
  </si>
  <si>
    <t xml:space="preserve">муниципальное бюджетное общеобразовательное учреждение Башкирская гимназия с. Мраково муниципального района Кугарчинский район Республики Башкортостан. Филиал - основная общеобразовательная школа с. Нукаево. Филиал - основная общеобразовательная школа д. Альмясово. Филиал - начальная общеобразовательная школа д. Султангулово. Филиал - начальная общеобразовательная школа д. Тукатово.</t>
  </si>
  <si>
    <t xml:space="preserve">453330, Республика Башкортостан, Кугарчинский район с. Мраково, улица Ленина, 51; 453334, Республика Башкортостан, Кугарчинский район, с. Нукаево, ул. Салавата Юлаева 2А; 453330, Республика Башкортостан, Кугарчинский район, д. Альмясово, улица Центральная, дом № 35; 453330, Республика Башкортостан, Кугарчинский район, д. Султангулово; 453344, Республика Башкортостан, Кугарчинский район, д. Тукатово.</t>
  </si>
  <si>
    <t xml:space="preserve">1020201041860</t>
  </si>
  <si>
    <t xml:space="preserve">0232003499</t>
  </si>
  <si>
    <t xml:space="preserve">128 </t>
  </si>
  <si>
    <t xml:space="preserve">Муниципальное автономное дошкольное образовательное учреждение детский сад «Росинка» с. Новопокровское муниципального района Кугарчинский район Республики Башкортостан</t>
  </si>
  <si>
    <t xml:space="preserve">453330, Республика Башкортостан, Кугарчинский район, д. Новопокровка, улица Заозёрная, 1</t>
  </si>
  <si>
    <t xml:space="preserve">1070232000541</t>
  </si>
  <si>
    <t xml:space="preserve">0232004260</t>
  </si>
  <si>
    <t xml:space="preserve">129 </t>
  </si>
  <si>
    <t xml:space="preserve">Муниципальное автономное дошкольное образовательное учреждение детский сад «Гузель» д. Бикбулатово муниципального района Кугарчинский район Республики Башкортостан</t>
  </si>
  <si>
    <t xml:space="preserve">1070232000442</t>
  </si>
  <si>
    <t xml:space="preserve">0232004238</t>
  </si>
  <si>
    <t xml:space="preserve">130 </t>
  </si>
  <si>
    <t xml:space="preserve">Муниципальное автономное дошкольное образовательное учреждение детский сад «Ласточка» с. Новопетровское муниципального района Кугарчинский район Республики Башкортостан</t>
  </si>
  <si>
    <t xml:space="preserve">453342, Республика Башкортостан, Кугарчинский район, с. Новопетровское, улица Центральная, 34а.</t>
  </si>
  <si>
    <t xml:space="preserve">1070232000464</t>
  </si>
  <si>
    <t xml:space="preserve">0232004189</t>
  </si>
  <si>
    <t xml:space="preserve">25.11.2013</t>
  </si>
  <si>
    <t xml:space="preserve">131 </t>
  </si>
  <si>
    <t xml:space="preserve">муниципальное автономное дошкольное образовательное учреждение детский сад «Гузель» с. Мраково муниципального района Кугарчинский район Республики Башкортостан</t>
  </si>
  <si>
    <t xml:space="preserve">453330, Республика Башкортостан, Кугарчинский район, с. Мраково, ул. З. Биишевой, 104.</t>
  </si>
  <si>
    <t xml:space="preserve">1020201041937</t>
  </si>
  <si>
    <t xml:space="preserve">0232003925</t>
  </si>
  <si>
    <t xml:space="preserve">132 </t>
  </si>
  <si>
    <t xml:space="preserve">Муниципальное автономное дошкольное образовательное учреждение детский сад «Родничок»</t>
  </si>
  <si>
    <t xml:space="preserve">453330, Республика Башкортостан, Кугарчинский район, с. Мраково, улица З. Биишевой, 119</t>
  </si>
  <si>
    <t xml:space="preserve">1090262001213</t>
  </si>
  <si>
    <t xml:space="preserve">0232007479</t>
  </si>
  <si>
    <t xml:space="preserve">133 </t>
  </si>
  <si>
    <t xml:space="preserve">муниципальное автономное дошкольное образовательное учреждение детский сад им. З. Биишевой</t>
  </si>
  <si>
    <t xml:space="preserve">453330, Республика Башкортостан, Кугарчинский район, с. Мраково, улица Учительская, 3.</t>
  </si>
  <si>
    <t xml:space="preserve">1090262001191</t>
  </si>
  <si>
    <t xml:space="preserve">0232007493</t>
  </si>
  <si>
    <t xml:space="preserve">134 </t>
  </si>
  <si>
    <t xml:space="preserve">Муниципальное автономное дошкольное образовательное учреждение детский сад «Айгуль» с. Мраково муниципального района Кугарчинский район Республики Башкортостан</t>
  </si>
  <si>
    <t xml:space="preserve">453330, Республика Башкортостан, Кугарчинский район, с. Мраково, улица Ленина, 56 б</t>
  </si>
  <si>
    <t xml:space="preserve">1070232000552</t>
  </si>
  <si>
    <t xml:space="preserve">0232005520</t>
  </si>
  <si>
    <t xml:space="preserve">135 </t>
  </si>
  <si>
    <t xml:space="preserve">Муниципальное автономное дошкольное образовательное учреждение детский сад "Кубаляк" д. Ибраево муниципального района Кугарчинский район Республики Башкортостан</t>
  </si>
  <si>
    <t xml:space="preserve">453331, Республика Башкортостан, Кугарчинский район, деревня Ибраево, улица А.Ихсана</t>
  </si>
  <si>
    <t xml:space="preserve">1070232000530</t>
  </si>
  <si>
    <t xml:space="preserve">0232004291</t>
  </si>
  <si>
    <t xml:space="preserve">136 </t>
  </si>
  <si>
    <t xml:space="preserve">Муниципальное автономное дошкольное образовательное учреждение детский сад «Жемчужинка» д. Калдарово муниципального района Кугарчинский район Республики Башкортостан,</t>
  </si>
  <si>
    <t xml:space="preserve">453335, Республика Башкортостан, Кугарчинский район, д. Калдарово, ул. Молодежная, 26</t>
  </si>
  <si>
    <t xml:space="preserve">1080262001203</t>
  </si>
  <si>
    <t xml:space="preserve">0232007165</t>
  </si>
  <si>
    <t xml:space="preserve">137 </t>
  </si>
  <si>
    <t xml:space="preserve">муниципальное бюджетное общеобразовательное учреждение основная общеобразовательная школа д. Нижнебиккузино муниципального района Кугарчинский район Республики Башкортостан. Филиал - начальная общеобразовательная школа д. Верхнебиккузино</t>
  </si>
  <si>
    <t xml:space="preserve">453338, Республика Башкортостан, Кугарчинский район, д. Нижнебиккузино, ул. Победы, 36; 453338, Республика Башкортостан, Кугарчинский район, д. Верхебиккузино.</t>
  </si>
  <si>
    <t xml:space="preserve">1020201042014</t>
  </si>
  <si>
    <t xml:space="preserve">0232003820</t>
  </si>
  <si>
    <t xml:space="preserve">138 </t>
  </si>
  <si>
    <t xml:space="preserve">муниципальное бюджетное образовательное учреждение средняя общеобразовательная школа № 1 с. Юмагузино муниципального района Кугарчинский район Республики Башкортостан. Филиал - основная общеобразовательная школа с. Семено-Петровское. Филиал - начальная общеобразовательная школа д. Мряушлинский. Филиал - начальная общеобразовательная школа д. Аралбаево. Филиал - начальная общеобразовательная школа д. Тюлебаево. Филиал - начальная общеобразовательная школа д. Ялчино.</t>
  </si>
  <si>
    <t xml:space="preserve">453336, Республика Башкортостан, Кугарчинский район, с. Юмагузино, ул. Школьная, 13 А; 453337, Республика Башкортостан, Кугарчинский район, с. Семено-Петровское, ул. Колхозная 6а; 453338, Республика Башкортостан, Кугарчинский район, д. Мряушлинский, ул. Юмагузинская, 14; 453337, Республика Башкортостан, Кугарчинский район, д. Аралбаево, ул. Революционная, 17; 453337, Республика Башкортостан, Кугарчинский район, д. Тюлебаево, ул. Школьная, 5; 453337, Республика Башкортостан, Кугарчинский район, д. Ялчино, ул. Мира, 34.</t>
  </si>
  <si>
    <t xml:space="preserve">1020201042840</t>
  </si>
  <si>
    <t xml:space="preserve">0232002600</t>
  </si>
  <si>
    <t xml:space="preserve">01.03.2013</t>
  </si>
  <si>
    <t xml:space="preserve">139 </t>
  </si>
  <si>
    <t xml:space="preserve">муниципальное бюджетное общеобразовательное учреждение средняя общеобразовательная школа № 2 с. Юмагузино муниципального района Кугарчинский район Республики Башкортостан. Филиал- основная общеобразовательная школа с. Александровка.</t>
  </si>
  <si>
    <t xml:space="preserve">453336, Республика Башкортостан, Кугарчинский район, с. Юмагузино, ул. Школьная, 1а; 453336, Республика Башкортостан, Кугарчинский район, с. Александровка, ул. Молодёжная, д. 23.</t>
  </si>
  <si>
    <t xml:space="preserve">1020201041904</t>
  </si>
  <si>
    <t xml:space="preserve">0232003481</t>
  </si>
  <si>
    <t xml:space="preserve">140 </t>
  </si>
  <si>
    <t xml:space="preserve">Муниципальное автономное дошкольное образовательное учреждение детский сад «Колобок» с. Семёно – Петровское муниципального района Кугарчинский район Республики Башкортостан</t>
  </si>
  <si>
    <t xml:space="preserve">453337, Республика Башкортостан, Кугарчинский район, с. Семёно –Петровское, ул. Колхозная, 6 б</t>
  </si>
  <si>
    <t xml:space="preserve">1070232000520</t>
  </si>
  <si>
    <t xml:space="preserve">0232004340</t>
  </si>
  <si>
    <t xml:space="preserve">141 </t>
  </si>
  <si>
    <t xml:space="preserve">муниципальное автономное дошкольное образовательное учреждение детский сад «Солнышко» с. Юмагузино муниципального района Кугарчинский район Республики Башкортостан</t>
  </si>
  <si>
    <t xml:space="preserve">453336, Республика Башкортостан, Кугарчинский район, с. Юмагузино, ул. Комсомольская,19.</t>
  </si>
  <si>
    <t xml:space="preserve">1020201042168</t>
  </si>
  <si>
    <t xml:space="preserve">0232004615</t>
  </si>
  <si>
    <t xml:space="preserve">142 </t>
  </si>
  <si>
    <t xml:space="preserve">муниципальное казенное общеобразовательное учреждение средняя общеобразовательная школа с. Волостновка муниципального района Кугарчинский район Республики Башкортостан.</t>
  </si>
  <si>
    <t xml:space="preserve">453335, Республика Башкортостан, Кугарчинский район, с. Волостновка, ул. Центральная, 17</t>
  </si>
  <si>
    <t xml:space="preserve">1020201041970</t>
  </si>
  <si>
    <t xml:space="preserve">0232003805</t>
  </si>
  <si>
    <t xml:space="preserve">143 </t>
  </si>
  <si>
    <t xml:space="preserve">Муниципальное бюджетное общеобразовательное учреждение средняя общеобразовательная школа д. Таваканово муниципального района Кугарчинский район Республики Башкортостан.</t>
  </si>
  <si>
    <t xml:space="preserve">453334, Республика Башкортостан, Кугарчинский район, д. Таваканово, улица Сэнкэм, 1</t>
  </si>
  <si>
    <t xml:space="preserve">1020201041850</t>
  </si>
  <si>
    <t xml:space="preserve">0232003795</t>
  </si>
  <si>
    <t xml:space="preserve">144 </t>
  </si>
  <si>
    <t xml:space="preserve">муниципальное бюджетное общеобразовательное учреждение средняя общеобразовательная школа д. Тляумбетово муниципального района Кугарчинский район Республики Башкортостан.Филиал - начальная общеобразовательная школа д. Азнагулово. Филиал - начальная общеобразовательная школа д. Бекечево. Филиал - начальная общеобразовательная школа д. Даут-Каюпово.</t>
  </si>
  <si>
    <t xml:space="preserve">453334, Республика Башкортостан, Кугарчинский район, д. Тляумбетово, улица Молодежная, 23 а; 453334, Республика Башкортостан, Кугарчинский район, д. Тляумбетово, улица Молодежная, 23 а; 453334, Республика Башкортостан, Кугарчинский район, д. Бекечево, ул. Буранбай, дом 65; 453334, Республика Башкортостан, Кугарчинский район, д. Даут-Каюпово ул. Луговая.</t>
  </si>
  <si>
    <t xml:space="preserve">1020201042157</t>
  </si>
  <si>
    <t xml:space="preserve">0232003450</t>
  </si>
  <si>
    <t xml:space="preserve">145 </t>
  </si>
  <si>
    <t xml:space="preserve">муниципальное бюджетное общеобразовательное учреждение средняя общеобразовательная школа д. Худайбердино муниципального района Кугарчинский район Республики Башкортостан.Филиал - начальная общеобразовательная школа д. Нижнесапашево. Филиал - начальная общеобразовательная школа д. Ялчино.</t>
  </si>
  <si>
    <t xml:space="preserve">453321, Республика Башкортостан, Кугарчинский район, д. Худайбердино, улица Худайбердина, 14; 453321, Республика Башкортостан, Кугарчинский район, д. Нижнесапашево, ул. Центральная, 62; 453321, Республика Башкортостан, Кугарчинский район, д. Ялчино ул. Центральная, 13</t>
  </si>
  <si>
    <t xml:space="preserve">1020201042135</t>
  </si>
  <si>
    <t xml:space="preserve">0232003474</t>
  </si>
  <si>
    <t xml:space="preserve">146 </t>
  </si>
  <si>
    <t xml:space="preserve">муниципальное бюджетное общеобразовательное учреждение средняя общеобразовательная школа д. Воскресенское муниципального района Кугарчинский район Республики Башкортостан.</t>
  </si>
  <si>
    <t xml:space="preserve">453332, Республика Башкортостан, Кугарчинский район, д. Воскресенское, улица Школьная, 2</t>
  </si>
  <si>
    <t xml:space="preserve">1020201041948</t>
  </si>
  <si>
    <t xml:space="preserve">0232003812</t>
  </si>
  <si>
    <t xml:space="preserve">147 </t>
  </si>
  <si>
    <t xml:space="preserve">муниципальное бюджетное общеобразовательное учреждение средняя общеобразовательная школа х. Новохвалынский муниципального района Кугарчинский район Республики Башкортостан.Филиал - начальная общеобразовательная школа д. Мурадым. Филиал - начальная общеобразовательная школа д. Багдашкино. Филиал - начальная общеобразовательная школа д. Юлдыбаево. Филиал - начальная общеобразовательная школа д. Ибрагимово.</t>
  </si>
  <si>
    <t xml:space="preserve">453340, Республика Башкортостан, Кугарчинский район, х. Новохвалынский, улица Оло-Ик, 14; 453330, Республика Башкортостан, Кугарчинский район, д. Мурадым, ул. Молодежная, 8; 453340, Республика Башкортостан, Кугарчинский район, д. Багдашкино, ул. Худайбердина, 47; 453340, Республика Башкортостан, Кугарчинский район, д. Юлдыбаево, ул. З. Биишевой, 19; 453330, Республика Башкортостан Кугарчинский район, д. Ибрагимово, ул. Школьная, 1.</t>
  </si>
  <si>
    <t xml:space="preserve">1020201041960</t>
  </si>
  <si>
    <t xml:space="preserve">0232003682</t>
  </si>
  <si>
    <t xml:space="preserve">148 </t>
  </si>
  <si>
    <t xml:space="preserve">муниципальное бюджетное общеобразовательное учреждение средняя общеобразовательная школа д. Калдарово муниципального района Кугарчинский район Республики Башкортостан. Филиал - начальная общеобразовательная школа д. Кадырово.</t>
  </si>
  <si>
    <t xml:space="preserve">453335, Республика Башкортостан, Кугарчинский район, д. Калдарово, ул. Дружбы, 80; 453335, Республика Башкортостан, Кугарчинский район, д. Кадырово, ул. Школьная, 5</t>
  </si>
  <si>
    <t xml:space="preserve">1020201042036</t>
  </si>
  <si>
    <t xml:space="preserve">0232003442</t>
  </si>
  <si>
    <t xml:space="preserve">149 </t>
  </si>
  <si>
    <t xml:space="preserve">муниципальное казенное общеобразовательное учреждение средняя общеобразовательная школа с. Подгорное муниципального района Кугарчинский район Республики Башкортостан.</t>
  </si>
  <si>
    <t xml:space="preserve">453333, Республика Башкортостан, Кугарчинский район, с. Подгорное, ул. Советская, 34</t>
  </si>
  <si>
    <t xml:space="preserve">1020201041893</t>
  </si>
  <si>
    <t xml:space="preserve">0232003756</t>
  </si>
  <si>
    <t xml:space="preserve">09.12.2013</t>
  </si>
  <si>
    <t xml:space="preserve">150 </t>
  </si>
  <si>
    <t xml:space="preserve">Муниципальное автономное дошкольное образовательное учреждение детский сад «Яйгор» д. Тляумбетово муниципального района Кугарчинский район Республики Башкортостан</t>
  </si>
  <si>
    <t xml:space="preserve">453334, Республика Башкортостан, Кугарчинский район, д. Тляумбетово, ул. Молодежная, д.9 "а".</t>
  </si>
  <si>
    <t xml:space="preserve">1020201042730</t>
  </si>
  <si>
    <t xml:space="preserve">0232004855</t>
  </si>
  <si>
    <t xml:space="preserve">151 </t>
  </si>
  <si>
    <t xml:space="preserve">Муниципальное автономное дошкольное образовательное учреждение детский сад «Улыбка» с. Подгорное муниципального района Кугарчинский район Республики Башкортостан</t>
  </si>
  <si>
    <t xml:space="preserve">453333, Республика Башкортостан, Кугарчинский район, с. Подгорное, ул. Советская, д. 33.</t>
  </si>
  <si>
    <t xml:space="preserve">1070232000508</t>
  </si>
  <si>
    <t xml:space="preserve">0232004460</t>
  </si>
  <si>
    <t xml:space="preserve">152 </t>
  </si>
  <si>
    <t xml:space="preserve">Муниципальное автономное дошкольное образовательное учреждение детский сад «Одуванчик» д. Таваканово муниципального района Кугарчинский район Республики Башкортостан</t>
  </si>
  <si>
    <t xml:space="preserve">453334, Республика Башкортостан, Кугарчинский район, д. Таваканово, ул. Молодёжная, 10</t>
  </si>
  <si>
    <t xml:space="preserve">1070232000486</t>
  </si>
  <si>
    <t xml:space="preserve">0232004012</t>
  </si>
  <si>
    <t xml:space="preserve">153 </t>
  </si>
  <si>
    <t xml:space="preserve">Муниципальное автономное дошкольное образовательное учреждение детский сад «Берёзка» д. Воскресенское муниципального района Кугарчинский район Республики Башкортостан</t>
  </si>
  <si>
    <t xml:space="preserve">453322, Республика Башкортостан, Кугарчинский район, д. Воскресенское, ул. Михайловская, 1</t>
  </si>
  <si>
    <t xml:space="preserve">1070232000519</t>
  </si>
  <si>
    <t xml:space="preserve">0232004397</t>
  </si>
  <si>
    <t xml:space="preserve">154 </t>
  </si>
  <si>
    <t xml:space="preserve">Муниципальное автономное дошкольное образовательное учреждение детский сад «Айсылу» д. Нижнесапашево муниципального района Кугарчинский район Республики Башкортостан</t>
  </si>
  <si>
    <t xml:space="preserve">453321, Республика Башкортостан, Кугарчинский район, д. Нижнесапашево, ул. Центральная, 37.</t>
  </si>
  <si>
    <t xml:space="preserve">1020201042806</t>
  </si>
  <si>
    <t xml:space="preserve">0232004622</t>
  </si>
  <si>
    <t xml:space="preserve">155 </t>
  </si>
  <si>
    <t xml:space="preserve">Муниципальное автономное дошкольное образовательное учреждение детский сад «Лейсан» д. Худайбердино муниципального района Кугарчинский район Республики Башкортостан</t>
  </si>
  <si>
    <t xml:space="preserve">453321, Республика Башкортостан, Кугарчинский район, д. Худайбердино, ул. Псянчина, 17.</t>
  </si>
  <si>
    <t xml:space="preserve">1070232000475</t>
  </si>
  <si>
    <t xml:space="preserve">0232004044</t>
  </si>
  <si>
    <t xml:space="preserve">156 </t>
  </si>
  <si>
    <t xml:space="preserve">Муниципальное общеобразовательное бюджетное учреждение «Средняя общеобразовательная школа № 1» городского округа город Сибай Республики Башкортостан</t>
  </si>
  <si>
    <t xml:space="preserve">453833, Республика Башкортостан,город Сибай, улица Горького, 29</t>
  </si>
  <si>
    <t xml:space="preserve">1020202036986</t>
  </si>
  <si>
    <t xml:space="preserve">0267007014</t>
  </si>
  <si>
    <t xml:space="preserve">157 </t>
  </si>
  <si>
    <t xml:space="preserve">Муниципальное общеобразовательное бюджетное учреждение «Средняя общеобразовательная школа № 5» городского округа город Сибай Республики Башкортостан</t>
  </si>
  <si>
    <t xml:space="preserve">453831, Республика Башкортостан, город Сибай, улица Горная,55</t>
  </si>
  <si>
    <t xml:space="preserve">1020202038823</t>
  </si>
  <si>
    <t xml:space="preserve">0267007007</t>
  </si>
  <si>
    <t xml:space="preserve">158 </t>
  </si>
  <si>
    <t xml:space="preserve">Муниципальное общеобразовательное бюджетное учреждение «Средняя общеобразовательная школа № 6» городского округа город Сибай Республики Башкортостан</t>
  </si>
  <si>
    <t xml:space="preserve">453833, Республика Башкортостан, город Сибай, улица Ленина, 3</t>
  </si>
  <si>
    <t xml:space="preserve">1020202037151</t>
  </si>
  <si>
    <t xml:space="preserve">0267007141</t>
  </si>
  <si>
    <t xml:space="preserve">159 </t>
  </si>
  <si>
    <t xml:space="preserve">Муниципальное общеобразовательное бюджетное учреждение «Средняя общеобразовательная школа № 7» городского округа город Сибай Республики Башкортостан</t>
  </si>
  <si>
    <t xml:space="preserve">453833, Республика Башкортостан, город Сибай, улица Маяковского, 28</t>
  </si>
  <si>
    <t xml:space="preserve">1020202038889</t>
  </si>
  <si>
    <t xml:space="preserve">0267007286</t>
  </si>
  <si>
    <t xml:space="preserve">11.05.2013</t>
  </si>
  <si>
    <t xml:space="preserve">160 </t>
  </si>
  <si>
    <t xml:space="preserve">Муниципальное общеобразовательное бюджетное учреждение «Средняя общеобразовательная школа № 8» городского округа город Сибай Республики Башкортостан</t>
  </si>
  <si>
    <t xml:space="preserve">453833, Республика Башкортостан, город Сибай, улица Цеткин, 10</t>
  </si>
  <si>
    <t xml:space="preserve">1020202037272</t>
  </si>
  <si>
    <t xml:space="preserve">0267007751</t>
  </si>
  <si>
    <t xml:space="preserve">161 </t>
  </si>
  <si>
    <t xml:space="preserve">Муниципальное общеобразовательное бюджетное учреждение «Средняя общеобразовательная школа № 10» городского округа город Сибай Республики Башкортостан</t>
  </si>
  <si>
    <t xml:space="preserve">453833, Республика Башкортостан, город Сибай, улица Белова, 102</t>
  </si>
  <si>
    <t xml:space="preserve">1020202038757</t>
  </si>
  <si>
    <t xml:space="preserve">0267007670</t>
  </si>
  <si>
    <t xml:space="preserve">20.04.2013</t>
  </si>
  <si>
    <t xml:space="preserve">162 </t>
  </si>
  <si>
    <t xml:space="preserve">Муниципальное общеобразовательное бюджетное учреждение «Средняя общеобразовательная школа № 11» села Туяляс городского округа город Сибай Республики Башкортостан</t>
  </si>
  <si>
    <t xml:space="preserve">453845, Республика Башкортостан, город Сибай, улица Гаражная, 1</t>
  </si>
  <si>
    <t xml:space="preserve">1020202037900</t>
  </si>
  <si>
    <t xml:space="preserve">0267007303</t>
  </si>
  <si>
    <t xml:space="preserve">163 </t>
  </si>
  <si>
    <t xml:space="preserve">Муниципальное общеобразовательное бюджетное учреждение «Средняя общеобразовательная школа № 12» городского округа город Сибай Республики Башкортостан</t>
  </si>
  <si>
    <t xml:space="preserve">453837, Республика Башкортостан, город Сибай, улица Белова, 36</t>
  </si>
  <si>
    <t xml:space="preserve">1020202037690</t>
  </si>
  <si>
    <t xml:space="preserve">0267007208</t>
  </si>
  <si>
    <t xml:space="preserve">164 </t>
  </si>
  <si>
    <t xml:space="preserve">Муниципальное общеобразовательное бюджетное учреждение «Средняя общеобразовательная школа №14» городского округа город Сибай Республики Башкортостан</t>
  </si>
  <si>
    <t xml:space="preserve">453833, Республика Башкортостан, город Сибай, улица Горького, 62</t>
  </si>
  <si>
    <t xml:space="preserve">1020202037800</t>
  </si>
  <si>
    <t xml:space="preserve">0267005419</t>
  </si>
  <si>
    <t xml:space="preserve">165 </t>
  </si>
  <si>
    <t xml:space="preserve">Муниципальное общеобразовательное бюджетное учреждение «Лицей № 9» городского округа город Сибай Республики Башкортостан</t>
  </si>
  <si>
    <t xml:space="preserve">453833, Республика Башкортостан, город Сибай, улица Ленина, 40</t>
  </si>
  <si>
    <t xml:space="preserve">1030202118275</t>
  </si>
  <si>
    <t xml:space="preserve">0267006910</t>
  </si>
  <si>
    <t xml:space="preserve">166 </t>
  </si>
  <si>
    <t xml:space="preserve">Муниципальное общеобразовательное бюджетное учреждение «Башкирский лицей имени Рамазана Уметбаева» городского округа город Сибай Республики Башкортостан</t>
  </si>
  <si>
    <t xml:space="preserve">453837, Республика Башкортостан, город Сибай, улица Кусимова, 7</t>
  </si>
  <si>
    <t xml:space="preserve">1020202037118</t>
  </si>
  <si>
    <t xml:space="preserve">0267007328</t>
  </si>
  <si>
    <t xml:space="preserve">167 </t>
  </si>
  <si>
    <t xml:space="preserve">Муниципальное общеобразовательное бюджетное учреждение «Лицей «Ирандык» городского округа город Сибай Республики Башкортостан</t>
  </si>
  <si>
    <t xml:space="preserve">453833, Республика Башкортостан,город Сибай, улица Горняков, 2</t>
  </si>
  <si>
    <t xml:space="preserve">1020202037250</t>
  </si>
  <si>
    <t xml:space="preserve">0267007215</t>
  </si>
  <si>
    <t xml:space="preserve">168 </t>
  </si>
  <si>
    <t xml:space="preserve">Муниципальное общеобразовательное бюджетное учреждение «Гимназия» городского округа город Сибай Республики Башкортостан</t>
  </si>
  <si>
    <t xml:space="preserve">453833, Республика Башкортостан,город Сибай, улица Горняков, 8</t>
  </si>
  <si>
    <t xml:space="preserve">1020202037107</t>
  </si>
  <si>
    <t xml:space="preserve">0267007180</t>
  </si>
  <si>
    <t xml:space="preserve">169 </t>
  </si>
  <si>
    <t xml:space="preserve">Муниципальное дошкольное образовательное бюджетное учреждение «Центр развития ребенка - детский сад «Айгуль» городского округа город Сибай Республики Башкортостан</t>
  </si>
  <si>
    <t xml:space="preserve">453837, Республика Башкортостан, город Сибай, улица Чайковского, 18/2</t>
  </si>
  <si>
    <t xml:space="preserve">1020202037240</t>
  </si>
  <si>
    <t xml:space="preserve">0267007021</t>
  </si>
  <si>
    <t xml:space="preserve">26.03.2013</t>
  </si>
  <si>
    <t xml:space="preserve">170 </t>
  </si>
  <si>
    <t xml:space="preserve">Муниципальное дошкольное образовательное бюджетное учреждение «Центр развития ребенка - детский сад «Аленушка» городского округа город Сибай Республики Башкортостан</t>
  </si>
  <si>
    <t xml:space="preserve">453830, Республика Башкортостан, город Сибай, улица Чайковского, 4</t>
  </si>
  <si>
    <t xml:space="preserve">1020202037701</t>
  </si>
  <si>
    <t xml:space="preserve">0267008258</t>
  </si>
  <si>
    <t xml:space="preserve">171 </t>
  </si>
  <si>
    <t xml:space="preserve">Муниципальное дошкольное образовательное бюджетное учреждение «Центр развития ребенка - детский сад «Акбузат» городского округа город Сибай Республики Башкортостан</t>
  </si>
  <si>
    <t xml:space="preserve">453833, Республика Башкортостан, город Сибай, улица Цеткин, 4</t>
  </si>
  <si>
    <t xml:space="preserve">1020202037680</t>
  </si>
  <si>
    <t xml:space="preserve">0267006966</t>
  </si>
  <si>
    <t xml:space="preserve">21.02.2013</t>
  </si>
  <si>
    <t xml:space="preserve">172 </t>
  </si>
  <si>
    <t xml:space="preserve">Муниципальное дошкольное образовательное бюджетное учреждение "Центр развития ребенка - детский сад "Белоснежка" городского округа город Сибай Республики Башкортостан</t>
  </si>
  <si>
    <t xml:space="preserve">453837, Республика Башкортостан, город Сибай, улица Чайковского, 3</t>
  </si>
  <si>
    <t xml:space="preserve">1020202037206</t>
  </si>
  <si>
    <t xml:space="preserve">0267007078</t>
  </si>
  <si>
    <t xml:space="preserve">19.04.2013</t>
  </si>
  <si>
    <t xml:space="preserve">173 </t>
  </si>
  <si>
    <t xml:space="preserve">Муниципальное дошкольное образовательное бюджетное учреждение «Центр развития ребенка - детский сад «Белочка» городского округа город Сибай Республики Башкортостан</t>
  </si>
  <si>
    <t xml:space="preserve">453833, Республика Башкортостан, город Сибай, улица Ковалева, 15</t>
  </si>
  <si>
    <t xml:space="preserve">1030202118319</t>
  </si>
  <si>
    <t xml:space="preserve">0267007134</t>
  </si>
  <si>
    <t xml:space="preserve">174 </t>
  </si>
  <si>
    <t xml:space="preserve">Муниципальное дошкольное образовательное бюджетное учреждение «Центр развития ребенка – детский сад «Березка» городского округа город Сибай Республики Башкортостан</t>
  </si>
  <si>
    <t xml:space="preserve">453833, Республика Башкортостан, город Сибай, улица Ленина, 21</t>
  </si>
  <si>
    <t xml:space="preserve">1030202118308</t>
  </si>
  <si>
    <t xml:space="preserve">0267008321</t>
  </si>
  <si>
    <t xml:space="preserve">175 </t>
  </si>
  <si>
    <t xml:space="preserve">Муниципальное дошкольное образовательное бюджетное учреждение – детский сад общеразвивающего вида «Ляйсан» городского округа город Сибай Республики Башкортостан</t>
  </si>
  <si>
    <t xml:space="preserve">453831, Республика Башкортостан, город Сибай, улица Горная, 57</t>
  </si>
  <si>
    <t xml:space="preserve">1020202037657</t>
  </si>
  <si>
    <t xml:space="preserve">0267007744</t>
  </si>
  <si>
    <t xml:space="preserve">176 </t>
  </si>
  <si>
    <t xml:space="preserve">Муниципальное дошкольное образовательное бюджетное учреждение – «Центр развития ребенка - детский сад «Светлячок» городского округа город Сибай Республики Башкортостан</t>
  </si>
  <si>
    <t xml:space="preserve">453833, Республика Башкортостан, город Сибай, улица Горняков, 18</t>
  </si>
  <si>
    <t xml:space="preserve">1020202037712</t>
  </si>
  <si>
    <t xml:space="preserve">0267007222</t>
  </si>
  <si>
    <t xml:space="preserve">177 </t>
  </si>
  <si>
    <t xml:space="preserve">Муниципальное дошкольное образовательное бюджетное учреждение детский сад общеразвивающего вида «Солнышко» городского округа город Сибай Республики Башкортостан</t>
  </si>
  <si>
    <t xml:space="preserve">453833, Республика Башкортостан, город Сибай, улица Кусимова, 2</t>
  </si>
  <si>
    <t xml:space="preserve">1020202036920</t>
  </si>
  <si>
    <t xml:space="preserve">0267006927</t>
  </si>
  <si>
    <t xml:space="preserve">178 </t>
  </si>
  <si>
    <t xml:space="preserve">Муниципальное дошкольное образовательное бюджетное учреждение детский сад общеразвивающего вида «Снегурочка» городского округа город Сибай Республики Башкортостан</t>
  </si>
  <si>
    <t xml:space="preserve">453833, Республика Башкортостан, город Сибай, проспект Горняков, 6,5</t>
  </si>
  <si>
    <t xml:space="preserve">1020202037668</t>
  </si>
  <si>
    <t xml:space="preserve">0267008385</t>
  </si>
  <si>
    <t xml:space="preserve">28.01.2013</t>
  </si>
  <si>
    <t xml:space="preserve">179 </t>
  </si>
  <si>
    <t xml:space="preserve">Муниципальное дошкольное образовательное бюджетное учреждение детский сад комбинированного вида «Теремок» городского округа город Сибай Республики Башкортостан</t>
  </si>
  <si>
    <t xml:space="preserve">453833, Республика Башкортостан, город Сибай, улица Горького, 41а</t>
  </si>
  <si>
    <t xml:space="preserve">1020202037679</t>
  </si>
  <si>
    <t xml:space="preserve">0267008339</t>
  </si>
  <si>
    <t xml:space="preserve">180 </t>
  </si>
  <si>
    <t xml:space="preserve">Муниципальное дошкольное образовательное бюджетное учреждение детский сад "Ласточка" села Туяляс городского округа город Сибай Республики Башкортостан</t>
  </si>
  <si>
    <t xml:space="preserve">453845, Республика Башкортостан, город Сибай, улица Школьная, 72</t>
  </si>
  <si>
    <t xml:space="preserve">1020202037184</t>
  </si>
  <si>
    <t xml:space="preserve">0267008917</t>
  </si>
  <si>
    <t xml:space="preserve">181 </t>
  </si>
  <si>
    <t xml:space="preserve">Муниципальное автономное дошкольное образовательное учреждение детский сад "Сулпылар" городского округа город Сибай Республики Башкортостан</t>
  </si>
  <si>
    <t xml:space="preserve">453845, Республика Башкортостан, город Сибай, улица Чайковского, 18/3</t>
  </si>
  <si>
    <t xml:space="preserve">1090267002198</t>
  </si>
  <si>
    <t xml:space="preserve">0267015424</t>
  </si>
  <si>
    <t xml:space="preserve">182 </t>
  </si>
  <si>
    <t xml:space="preserve">Муниципальное бюджетное общеобразовательное учреждение "Средняя общеобразовательная школа №1 села Иглино" муниципального района Иглинский район Республики Башкортостан</t>
  </si>
  <si>
    <t xml:space="preserve">452410, Республика Башкортостан, Иглинский район, с. Иглино, ул.Ленина,149</t>
  </si>
  <si>
    <t xml:space="preserve">1020200884142</t>
  </si>
  <si>
    <t xml:space="preserve">0224005407</t>
  </si>
  <si>
    <t xml:space="preserve">183 </t>
  </si>
  <si>
    <t xml:space="preserve">Муниципальное бюджетное общеобразовательное учреждение "Средняя общеобразовательная школа №2 села Иглино" муниципального района Иглинский район Республики Башкортостан</t>
  </si>
  <si>
    <t xml:space="preserve">452410, Республика Башкортостан, Иглинский район, с. Иглино, ул.Чапаева,31</t>
  </si>
  <si>
    <t xml:space="preserve">1020200882063</t>
  </si>
  <si>
    <t xml:space="preserve">0224005358</t>
  </si>
  <si>
    <t xml:space="preserve">184 </t>
  </si>
  <si>
    <t xml:space="preserve">Муниципальное бюджетное общеобразовательное учреждение "Средняя общеобразовательная школа №3 села Иглино" муниципального района Иглинский район Республики Башкортостан</t>
  </si>
  <si>
    <t xml:space="preserve">452410, Республика Башкортостан, Иглинский район, с. Иглино, ул.Горького, 45</t>
  </si>
  <si>
    <t xml:space="preserve">1020200884076</t>
  </si>
  <si>
    <t xml:space="preserve">0224006351</t>
  </si>
  <si>
    <t xml:space="preserve">185 </t>
  </si>
  <si>
    <t xml:space="preserve">Муниципальное бюджетное общеобразовательное учреждение "Средняя общеобразовательная школа №4 села Иглино" муниципального района Иглинский район Республики Башкортостан</t>
  </si>
  <si>
    <t xml:space="preserve">452410, Республика Башкортостан, Иглинский район, с. Иглино, ул.Гражданская,2</t>
  </si>
  <si>
    <t xml:space="preserve">1020200884208</t>
  </si>
  <si>
    <t xml:space="preserve">0224007549</t>
  </si>
  <si>
    <t xml:space="preserve">186 </t>
  </si>
  <si>
    <t xml:space="preserve">муниципальное бюджетное общеобразовательное учреждение "Средняя общеобразовательная школа села Алаторка" муниципального района Иглинский район Республики Башкортостан</t>
  </si>
  <si>
    <t xml:space="preserve">452419, Республика Башкортостан, Иглинский район, село Алаторка,ул.Интернациональная,17</t>
  </si>
  <si>
    <t xml:space="preserve">1020200884230</t>
  </si>
  <si>
    <t xml:space="preserve">0224007595</t>
  </si>
  <si>
    <t xml:space="preserve">187 </t>
  </si>
  <si>
    <t xml:space="preserve">муниципальное бюджетное общеобразовательное учреждение "Средняя общеобразовательная школа села Минзитарово" муниципального района Иглинский район Республики Башкортостан</t>
  </si>
  <si>
    <t xml:space="preserve">452417, Республика Башкортостан, Иглинский район, село Минзитарово, ул.Молодежная,5</t>
  </si>
  <si>
    <t xml:space="preserve">1020200884164</t>
  </si>
  <si>
    <t xml:space="preserve">0224005750</t>
  </si>
  <si>
    <t xml:space="preserve">188 </t>
  </si>
  <si>
    <t xml:space="preserve">муниципальное бюджетное общеобразовательное учреждение "Средняя общеобразовательная школа села Старо-Кубово" муниципального района Иглинский район Республики Башкортостан</t>
  </si>
  <si>
    <t xml:space="preserve">452425, Республика Башкортостан, Иглинский район, село Старо-Кубово, ул.Школьная, 10</t>
  </si>
  <si>
    <t xml:space="preserve">1020200885033</t>
  </si>
  <si>
    <t xml:space="preserve">0224005291</t>
  </si>
  <si>
    <t xml:space="preserve">189 </t>
  </si>
  <si>
    <t xml:space="preserve">муниципальное бюджетное общеобразовательное учреждение "Начальная общеобразовательная школа деревни Сарт-Лобово" муниципального района Иглинский район Республики Башкортостан</t>
  </si>
  <si>
    <t xml:space="preserve">452417, Республика Башкортостан, Иглинский район, деревня Сарт-Лобово</t>
  </si>
  <si>
    <t xml:space="preserve">1080273003227</t>
  </si>
  <si>
    <t xml:space="preserve">0224010534</t>
  </si>
  <si>
    <t xml:space="preserve">190 </t>
  </si>
  <si>
    <t xml:space="preserve">муниципальное бюджетное общеобразовательное учреждение "Начальная общеобразовательная школа деревни Буденновский" муниципального района Иглинский район Республики Башкортостан</t>
  </si>
  <si>
    <t xml:space="preserve">452415, Республика Башкортостан, Иглинский район, деревня Буденновский ул. Мира,14</t>
  </si>
  <si>
    <t xml:space="preserve">1080273003205</t>
  </si>
  <si>
    <t xml:space="preserve">0224010510</t>
  </si>
  <si>
    <t xml:space="preserve">191 </t>
  </si>
  <si>
    <t xml:space="preserve">муниципальное бюджетное общеобразовательное учреждение "Начальная общеобразовательная школа деревни Ленинское" муниципального района Иглинский район Республики Башкортостан</t>
  </si>
  <si>
    <t xml:space="preserve">452415, Республика Башкортостан, Иглинский район, деревня Ленинское</t>
  </si>
  <si>
    <t xml:space="preserve">1080273003260</t>
  </si>
  <si>
    <t xml:space="preserve">0224010573</t>
  </si>
  <si>
    <t xml:space="preserve">192 </t>
  </si>
  <si>
    <t xml:space="preserve">Муниципальное автономное образовательное учреждение дополнительного образования детей "Иглинская детская музыкальная школа имени Магафура Хисматуллина " Иглинского района Республики Башкортостан</t>
  </si>
  <si>
    <t xml:space="preserve">452410, Республика Башкортостан, Иглинский район с. Иглино ул. Свердлова 11</t>
  </si>
  <si>
    <t xml:space="preserve">1020200882943</t>
  </si>
  <si>
    <t xml:space="preserve">0224004410</t>
  </si>
  <si>
    <t xml:space="preserve">193 </t>
  </si>
  <si>
    <t xml:space="preserve">Муниципальное автономное образовательное учреждение дополнительного образования детей "Иглинская детская художественная школа" муниципального района Иглинский район Республики Башкортостан</t>
  </si>
  <si>
    <t xml:space="preserve">1020200883911</t>
  </si>
  <si>
    <t xml:space="preserve">0224004428</t>
  </si>
  <si>
    <t xml:space="preserve">194 </t>
  </si>
  <si>
    <t xml:space="preserve">Муниципальное автономное дошкольное образовательное учреждение "Детский сад общеразвивающего вида №1 села Иглино" муниципального района Иглинский район Республики Башкортостан</t>
  </si>
  <si>
    <t xml:space="preserve">452410, Республика Башкортостан, Иглинский район с. Иглино пер. Чапаева 6</t>
  </si>
  <si>
    <t xml:space="preserve">1020200883218</t>
  </si>
  <si>
    <t xml:space="preserve">0224006376</t>
  </si>
  <si>
    <t xml:space="preserve">195 </t>
  </si>
  <si>
    <t xml:space="preserve">Муниципальное бюджетное дошкольное образовательное учреждение "Детский сад №2 села Иглино" муниципального района Иглинский район Республики Башкортостан</t>
  </si>
  <si>
    <t xml:space="preserve">452410, Республика Башкортостан, Иглинский район с. Иглино. ул. Озерная 18</t>
  </si>
  <si>
    <t xml:space="preserve">1020200883273</t>
  </si>
  <si>
    <t xml:space="preserve">0224005485</t>
  </si>
  <si>
    <t xml:space="preserve">196 </t>
  </si>
  <si>
    <t xml:space="preserve">Муниципальное автономное дошкольное образовательное учреждение "Детский сад общеразвивающего вида №3 села Иглино" муниципального района Иглинский район Республики Башкортостан</t>
  </si>
  <si>
    <t xml:space="preserve">452410, Республика Башкортостан, Иглинский район с. Иглино пер. Чапаева 6/1</t>
  </si>
  <si>
    <t xml:space="preserve">1020200882118</t>
  </si>
  <si>
    <t xml:space="preserve">0224006810</t>
  </si>
  <si>
    <t xml:space="preserve">197 </t>
  </si>
  <si>
    <t xml:space="preserve">Муниципальное автономное дошкольное образовательное учреждение "Детский сад общеразвивающего вида №4 села Иглино" муниципального района Иглинский район Республики Башкортостан</t>
  </si>
  <si>
    <t xml:space="preserve">452410, Республика Башкортостан, Иглинский район с. Иглино пер.Заводской 6</t>
  </si>
  <si>
    <t xml:space="preserve">1020200882767</t>
  </si>
  <si>
    <t xml:space="preserve">0224005132</t>
  </si>
  <si>
    <t xml:space="preserve">198 </t>
  </si>
  <si>
    <t xml:space="preserve">Муниципальное бюджетное дошкольное образовательное учреждение "Детский сад № 5 села Иглино" муниципального района Иглинский район Республики Башкортостан</t>
  </si>
  <si>
    <t xml:space="preserve">452410, Республика Башкортостан, Иглинский район с. Иглино ул. Якутова, 23/1</t>
  </si>
  <si>
    <t xml:space="preserve">1060224011858</t>
  </si>
  <si>
    <t xml:space="preserve">0224009592</t>
  </si>
  <si>
    <t xml:space="preserve">199 </t>
  </si>
  <si>
    <t xml:space="preserve">Муниципальное автономное дошкольное образовательное учреждение "Детский сад общеразвивающего вида №6 села Иглино" муниципального района Иглинский район Республики Башкортостан</t>
  </si>
  <si>
    <t xml:space="preserve">452410, Республика Башкортостан, Иглинский район с. Иглино ул. Ломоносова, 31</t>
  </si>
  <si>
    <t xml:space="preserve">1020200884692</t>
  </si>
  <si>
    <t xml:space="preserve">0224005453</t>
  </si>
  <si>
    <t xml:space="preserve">200 </t>
  </si>
  <si>
    <t xml:space="preserve">Муниципальное автономное дошкольное образовательное учреждение "Детский сад общеразвивающего вида №7 села Иглино" муниципального района Иглинский район Республики Башкортостан</t>
  </si>
  <si>
    <t xml:space="preserve">452410, Республика Башкортостан, Иглинский район с. Иглино ул. Целинная, 2/3</t>
  </si>
  <si>
    <t xml:space="preserve">1020200882052</t>
  </si>
  <si>
    <t xml:space="preserve">0224005125</t>
  </si>
  <si>
    <t xml:space="preserve">201 </t>
  </si>
  <si>
    <t xml:space="preserve">Муниципальное бюджетное дошкольное образовательное учреждение "Детский сад села Старо-Кубово" муниципального района Иглинский район Республики Башкортостан</t>
  </si>
  <si>
    <t xml:space="preserve">452429, Республика Башкортостан, Иглинский район с. Старо-Кубово. Ул.Школьная, 19</t>
  </si>
  <si>
    <t xml:space="preserve">1070273002139</t>
  </si>
  <si>
    <t xml:space="preserve">0224010164</t>
  </si>
  <si>
    <t xml:space="preserve">202 </t>
  </si>
  <si>
    <t xml:space="preserve">муниципальное бюджетное дошкольное образовательное учреждение "Детский сад села Минзитарово" муниципального района Иглинский район Республики Башкортостан</t>
  </si>
  <si>
    <t xml:space="preserve">452417, Республика Башкортостан, Иглинский район с. Минзитарово ул. Молодежная, 5</t>
  </si>
  <si>
    <t xml:space="preserve">1020200885143</t>
  </si>
  <si>
    <t xml:space="preserve">0224005492</t>
  </si>
  <si>
    <t xml:space="preserve">203 </t>
  </si>
  <si>
    <t xml:space="preserve">Муниципальное бюджетное дошкольное образовательное учреждение "Детский сад села Балтика" муниципального района Иглинский район Республики Башкортостан</t>
  </si>
  <si>
    <t xml:space="preserve">452415, Республика Башкортостан, Иглинский район с. Балтика ул. Центральная, 50</t>
  </si>
  <si>
    <t xml:space="preserve">1020200884065</t>
  </si>
  <si>
    <t xml:space="preserve">0224005189</t>
  </si>
  <si>
    <t xml:space="preserve">204 </t>
  </si>
  <si>
    <t xml:space="preserve">муниципальное бюджетное общеобразовательное учреждение "Средняя общеобразовательная школа села Акбердино" муниципального района Иглинский район Республики Башкортостан</t>
  </si>
  <si>
    <t xml:space="preserve">452414, Республика Башкортостан, Иглинский район, село Акбердино, ул.Газпромовская, 25/1</t>
  </si>
  <si>
    <t xml:space="preserve">1020200884637</t>
  </si>
  <si>
    <t xml:space="preserve">0224007034</t>
  </si>
  <si>
    <t xml:space="preserve">205 </t>
  </si>
  <si>
    <t xml:space="preserve">муниципальное бюджетное общеобразовательное учреждение "Средняя общеобразовательная школа деревни Карамалы" муниципального района Иглинский район Республики Башкортостан</t>
  </si>
  <si>
    <t xml:space="preserve">452414, Республика Башкортостан, Иглинский район, деревня Карамалы, Школьная</t>
  </si>
  <si>
    <t xml:space="preserve">1020200883922</t>
  </si>
  <si>
    <t xml:space="preserve">0224005693</t>
  </si>
  <si>
    <t xml:space="preserve">206 </t>
  </si>
  <si>
    <t xml:space="preserve">муниципальное бюджетное общеобразовательное учреждение "Средняя общеобразовательная школа села Турбаслы" муниципального района Иглинский район Республики Башкортостан</t>
  </si>
  <si>
    <t xml:space="preserve">452414, Республика Башкортостан, Иглинский район, село Турбаслы, ул.Центральная,41</t>
  </si>
  <si>
    <t xml:space="preserve">1020200884220</t>
  </si>
  <si>
    <t xml:space="preserve">0224005622</t>
  </si>
  <si>
    <t xml:space="preserve">207 </t>
  </si>
  <si>
    <t xml:space="preserve">муниципальное бюджетное общеобразовательное учреждение "Средняя общеобразовательная школа села Ауструм" муниципального района Иглинский район Республики Башкортостан</t>
  </si>
  <si>
    <t xml:space="preserve">452421, Республика Башкортостан, Иглинский район, село Ауструм, ул.Школьная,7</t>
  </si>
  <si>
    <t xml:space="preserve">1020200883560</t>
  </si>
  <si>
    <t xml:space="preserve">0224005781</t>
  </si>
  <si>
    <t xml:space="preserve">04.03.2013</t>
  </si>
  <si>
    <t xml:space="preserve">208 </t>
  </si>
  <si>
    <t xml:space="preserve">Муниципальное бюджетное общеобразовательное учреждение "Средняя общеобразовательная школа села Балтика" муниципального района Иглинский район Республики Башкортостан</t>
  </si>
  <si>
    <t xml:space="preserve">452415, Республика Башкортостан, Иглинский район, село Балтика, ул.Центральная,48</t>
  </si>
  <si>
    <t xml:space="preserve">1020200883636</t>
  </si>
  <si>
    <t xml:space="preserve">0224005608</t>
  </si>
  <si>
    <t xml:space="preserve">209 </t>
  </si>
  <si>
    <t xml:space="preserve">муниципальное бюджетное общеобразовательное учреждение "Средняя общеобразовательная школа села Ивано-Казанка" муниципального района Иглинский район Республики Башкортостан</t>
  </si>
  <si>
    <t xml:space="preserve">452402, Республика Башкортостан, Иглинский район, село Ивано-Казанка, ул.Центральная, 35</t>
  </si>
  <si>
    <t xml:space="preserve">1020200881161</t>
  </si>
  <si>
    <t xml:space="preserve">0224005647</t>
  </si>
  <si>
    <t xml:space="preserve">210 </t>
  </si>
  <si>
    <t xml:space="preserve">Муниципальное бюджетное общеобразовательное учреждение "Средняя общеобразовательная школа села Казаяк" муниципального района Иглинский район Республики Башкортостан</t>
  </si>
  <si>
    <t xml:space="preserve">452408, Республика Башкортостан, Иглинский район, село Казаяк,ул.Советская</t>
  </si>
  <si>
    <t xml:space="preserve">1020200882217</t>
  </si>
  <si>
    <t xml:space="preserve">0224006464</t>
  </si>
  <si>
    <t xml:space="preserve">211 </t>
  </si>
  <si>
    <t xml:space="preserve">муниципальное бюджетное общеобразовательное учреждение "Средняя общеобразовательная школа села Калтыманово" муниципального района Иглинский район Республики Башкортостан</t>
  </si>
  <si>
    <t xml:space="preserve">452401, Республика Башкортостан, Иглинский район, село Калтыманово, ул.Школьная,8</t>
  </si>
  <si>
    <t xml:space="preserve">1020200881139</t>
  </si>
  <si>
    <t xml:space="preserve">0224005238</t>
  </si>
  <si>
    <t xml:space="preserve">212 </t>
  </si>
  <si>
    <t xml:space="preserve">муниципальное бюджетное общеобразовательное учреждение "Средняя общеобразовательная школа села Кальтовка" муниципального района Иглинский район Республики Башкортостан</t>
  </si>
  <si>
    <t xml:space="preserve">452416, Республика Башкортостан, Иглинский район, село Кальтовка, ул.Парковая,19</t>
  </si>
  <si>
    <t xml:space="preserve">1020200884351</t>
  </si>
  <si>
    <t xml:space="preserve">0224005397</t>
  </si>
  <si>
    <t xml:space="preserve">213 </t>
  </si>
  <si>
    <t xml:space="preserve">Муниципальное бюджетное общеобразовательное учреждение "Средняя общеобразовательная школа села Красный Восход" муниципального района Иглинский район Республики Башкортостан</t>
  </si>
  <si>
    <t xml:space="preserve">452409, Республика Башкортостан, Иглинский район, село Красный Восход, ул.Школьная,1</t>
  </si>
  <si>
    <t xml:space="preserve">1020200884890</t>
  </si>
  <si>
    <t xml:space="preserve">0224006457</t>
  </si>
  <si>
    <t xml:space="preserve">214 </t>
  </si>
  <si>
    <t xml:space="preserve">Муниципальное бюджетное общеобразовательное учреждение "Средняя общеобразовательная школа села Кудеевский" муниципального района Иглинский район Республики Башкортостан</t>
  </si>
  <si>
    <t xml:space="preserve">452420, Республика Башкортостан, Иглинский район, село Кудеевский, ул.Чапаева,1</t>
  </si>
  <si>
    <t xml:space="preserve">1020200881106</t>
  </si>
  <si>
    <t xml:space="preserve">0224005661</t>
  </si>
  <si>
    <t xml:space="preserve">215 </t>
  </si>
  <si>
    <t xml:space="preserve">муниципальное бюджетное общеобразовательное учреждение "Средняя общеобразовательная школа села Нижние Лемезы" муниципального района Иглинский район Республики Башкортостан</t>
  </si>
  <si>
    <t xml:space="preserve">452427, Республика Башкортостан, Иглинский район, село Нижние Лемезы, ул. Центральная,18</t>
  </si>
  <si>
    <t xml:space="preserve">1020200883119</t>
  </si>
  <si>
    <t xml:space="preserve">0224006440</t>
  </si>
  <si>
    <t xml:space="preserve">216 </t>
  </si>
  <si>
    <t xml:space="preserve">муниципальное бюджетное общеобразовательное учреждение "Средняя общеобразовательная школа села Охлебинино" муниципального района Иглинский район Республики Башкортостан</t>
  </si>
  <si>
    <t xml:space="preserve">452416, Республика Башкортостан, Иглинский район, село Охлебинино, ул.Анискина,2,1</t>
  </si>
  <si>
    <t xml:space="preserve">1020200882888</t>
  </si>
  <si>
    <t xml:space="preserve">0224006016</t>
  </si>
  <si>
    <t xml:space="preserve">217 </t>
  </si>
  <si>
    <t xml:space="preserve">Муниципальное бюджетное общеобразовательное учреждение "Средняя общеобразовательная школа села Тавтиманово" муниципального района Иглинский район Республики Башкортостан</t>
  </si>
  <si>
    <t xml:space="preserve">452400, Республика Башкортостан, Иглинский район, село Тавтиманово, ул.Крупской, 31</t>
  </si>
  <si>
    <t xml:space="preserve">1020200883042</t>
  </si>
  <si>
    <t xml:space="preserve">0224005372</t>
  </si>
  <si>
    <t xml:space="preserve">218 </t>
  </si>
  <si>
    <t xml:space="preserve">муниципальное бюджетное общеобразовательное учреждение "Средняя общеобразовательная школа села Улу-Теляк имени Валерия Лесунова" муниципального района Иглинский район Республики Башкортостан</t>
  </si>
  <si>
    <t xml:space="preserve">452425, Республика Башкортостан, Иглинский район, село Улу-Теляк, ул.Ленина,23</t>
  </si>
  <si>
    <t xml:space="preserve">1020200883889</t>
  </si>
  <si>
    <t xml:space="preserve">0224005213</t>
  </si>
  <si>
    <t xml:space="preserve">219 </t>
  </si>
  <si>
    <t xml:space="preserve">муниципальное бюджетное общеобразовательное учреждение "Средняя общеобразовательная школа села Урман" муниципального района Иглинский район Республики Башкортостан</t>
  </si>
  <si>
    <t xml:space="preserve">452405, Республика Башкортостан, Иглинский район, село Урман, ул.Калинина, 12</t>
  </si>
  <si>
    <t xml:space="preserve">1020200883427</t>
  </si>
  <si>
    <t xml:space="preserve">0224006418</t>
  </si>
  <si>
    <t xml:space="preserve">220 </t>
  </si>
  <si>
    <t xml:space="preserve">муниципальное бюджетное общеобразовательное учреждение "Средняя общеобразовательная школа села Чуваш - Кубово" муниципального района Иглинский район Республики Башкортостан</t>
  </si>
  <si>
    <t xml:space="preserve">452429, Республика Башкортостан, Иглинский район, село Чуваш-Кубово, площадь Октября</t>
  </si>
  <si>
    <t xml:space="preserve">1020200883779</t>
  </si>
  <si>
    <t xml:space="preserve">0224005260</t>
  </si>
  <si>
    <t xml:space="preserve">221 </t>
  </si>
  <si>
    <t xml:space="preserve">муниципальное бюджетное общеобразовательное учреждение "Основная общеобразовательная школа деревни Балажи" муниципального района Иглинский район Республики Башкортостан</t>
  </si>
  <si>
    <t xml:space="preserve">452402, Республика Башкортостан, Иглинский район, деревня Балажи</t>
  </si>
  <si>
    <t xml:space="preserve">1020200883944</t>
  </si>
  <si>
    <t xml:space="preserve">0224005380</t>
  </si>
  <si>
    <t xml:space="preserve">222 </t>
  </si>
  <si>
    <t xml:space="preserve">муниципальное бюджетное общеобразовательное учреждение "Основная общеобразовательная школа села Кляшево" муниципального района Иглинский район Республики Башкортостан</t>
  </si>
  <si>
    <t xml:space="preserve">452410, Республика Башкортостан, Иглинский район, село Кляшево, ул.Школьная, 1</t>
  </si>
  <si>
    <t xml:space="preserve">1020200884219</t>
  </si>
  <si>
    <t xml:space="preserve">0224005534</t>
  </si>
  <si>
    <t xml:space="preserve">223 </t>
  </si>
  <si>
    <t xml:space="preserve">муниципальное бюджетное общеобразовательное учреждение "Основная общеобразовательная школа села Майское" муниципального района Иглинский район Республики Башкортостан</t>
  </si>
  <si>
    <t xml:space="preserve">452425, Республика Башкортостан, Иглинский район, село Майское, ул.Школьная, 22</t>
  </si>
  <si>
    <t xml:space="preserve">1020200884109</t>
  </si>
  <si>
    <t xml:space="preserve">0224005333</t>
  </si>
  <si>
    <t xml:space="preserve">224 </t>
  </si>
  <si>
    <t xml:space="preserve">муниципальное бюджетное общеобразовательное учреждение "Основная общеобразовательная школа села Надеждино" муниципального района Иглинский район Республики Башкортостан</t>
  </si>
  <si>
    <t xml:space="preserve">452420, Республика Башкортостан, Иглинский район, с. Пятилетка, ул.Центральная, 12</t>
  </si>
  <si>
    <t xml:space="preserve">1020200881359</t>
  </si>
  <si>
    <t xml:space="preserve">0224005615</t>
  </si>
  <si>
    <t xml:space="preserve">225 </t>
  </si>
  <si>
    <t xml:space="preserve">муниципальное бюджетное общеобразовательное учреждение "Основная общеобразовательная школа села Михайловка" муниципального района Иглинский район Республики Башкортостан</t>
  </si>
  <si>
    <t xml:space="preserve">452409, Республика Башкортостан, Иглинский район, с. Михайловка ул.Центральная, 22</t>
  </si>
  <si>
    <t xml:space="preserve">1020200884175</t>
  </si>
  <si>
    <t xml:space="preserve">0224005206</t>
  </si>
  <si>
    <t xml:space="preserve">226 </t>
  </si>
  <si>
    <t xml:space="preserve">муниципальное бюджетное общеобразовательное учреждение "Основная общеобразовательная школа деревни Сергеевка" муниципального района Иглинский район Республики Башкортостан</t>
  </si>
  <si>
    <t xml:space="preserve">452416, Республика Башкортостан, Иглинский район, деревня Сергеевка</t>
  </si>
  <si>
    <t xml:space="preserve">1020200884241</t>
  </si>
  <si>
    <t xml:space="preserve">0224005301</t>
  </si>
  <si>
    <t xml:space="preserve">227 </t>
  </si>
  <si>
    <t xml:space="preserve">Муниципальное бюджетное общеобразовательное учреждение "Основная общеобразовательная школа деревни Покровка" муниципального района Иглинский район Республики Башкортостан</t>
  </si>
  <si>
    <t xml:space="preserve">452440, Республика Башкортостан, Иглинский район, деревня Покровка</t>
  </si>
  <si>
    <t xml:space="preserve">1020200881348</t>
  </si>
  <si>
    <t xml:space="preserve">0224005679</t>
  </si>
  <si>
    <t xml:space="preserve">228 </t>
  </si>
  <si>
    <t xml:space="preserve">Муниципальное бюджетное общеобразовательное учреждение "Основная общеобразовательная школа деревни Пятилетка" муниципального района Иглинский район Республики Башкортостан</t>
  </si>
  <si>
    <t xml:space="preserve">452418, Республика Башкортостан, Иглинский район, деревня Пятилетка</t>
  </si>
  <si>
    <t xml:space="preserve">1020200880897</t>
  </si>
  <si>
    <t xml:space="preserve">0224005728</t>
  </si>
  <si>
    <t xml:space="preserve">229 </t>
  </si>
  <si>
    <t xml:space="preserve">муниципальное бюджетное общеобразовательное учреждение "Основная общеобразовательная школа деревни Пушкинское" муниципального района Иглинский район Республики Башкортостан</t>
  </si>
  <si>
    <t xml:space="preserve">452401, Республика Башкортостан, Иглинский район, деревня Пушкинское ул. В.Горского,20</t>
  </si>
  <si>
    <t xml:space="preserve">1020200881140</t>
  </si>
  <si>
    <t xml:space="preserve">0224006009</t>
  </si>
  <si>
    <t xml:space="preserve">230 </t>
  </si>
  <si>
    <t xml:space="preserve">Муниципальное бюджетное общеобразовательное учреждение "Основная общеобразовательная школа деревни Уктеево " муниципального района Иглинский район Республики Башкортостан</t>
  </si>
  <si>
    <t xml:space="preserve">452417, Республика Башкортостан, Иглинский район, деревня Уктеево , ул. Центральная, 32</t>
  </si>
  <si>
    <t xml:space="preserve">1020200885220</t>
  </si>
  <si>
    <t xml:space="preserve">0224005365</t>
  </si>
  <si>
    <t xml:space="preserve">231 </t>
  </si>
  <si>
    <t xml:space="preserve">муниципальное бюджетное общеобразовательное учреждение "Начальная общеобразовательная школа деревни Урунда" муниципального района Иглинский район Республики Башкортостан</t>
  </si>
  <si>
    <t xml:space="preserve">452413, Республика Башкортостан, Иглинский район, деревня Урунда</t>
  </si>
  <si>
    <t xml:space="preserve">1080273003216</t>
  </si>
  <si>
    <t xml:space="preserve">0224010527</t>
  </si>
  <si>
    <t xml:space="preserve">232 </t>
  </si>
  <si>
    <t xml:space="preserve">муниципальное бюджетное общеобразовательное учреждение "Начальная общеобразовательная школа деревни Тикеево" муниципального района Иглинский район Республики Башкортостан</t>
  </si>
  <si>
    <t xml:space="preserve">452421, Республика Башкортостан, Иглинский район, деревня Тикеево, ул. Главная, 43/1</t>
  </si>
  <si>
    <t xml:space="preserve">1080273003183</t>
  </si>
  <si>
    <t xml:space="preserve">0224010492</t>
  </si>
  <si>
    <t xml:space="preserve">233 </t>
  </si>
  <si>
    <t xml:space="preserve">муниципальное бюджетное общеобразовательное учреждение "Начальная общеобразовательная школа деревни Улу-Карамалы" муниципального района Иглинский район Республики Башкортостан</t>
  </si>
  <si>
    <t xml:space="preserve">452427, Республика Башкортостан, Иглинский район, деревня Улу-Карамалы, ул. Липовая , 5а</t>
  </si>
  <si>
    <t xml:space="preserve">1080273003370</t>
  </si>
  <si>
    <t xml:space="preserve">0224010608</t>
  </si>
  <si>
    <t xml:space="preserve">234 </t>
  </si>
  <si>
    <t xml:space="preserve">муниципальное бюджетное общеобразовательное учреждение "Начальная общеобразовательная школа деревни Субакаево" муниципального района Иглинский район Республики Башкортостан</t>
  </si>
  <si>
    <t xml:space="preserve">452415, Республика Башкортостан, Иглинский район, деревня Субакаево ул. Родниковая,39</t>
  </si>
  <si>
    <t xml:space="preserve">1080273003271</t>
  </si>
  <si>
    <t xml:space="preserve">0224010580</t>
  </si>
  <si>
    <t xml:space="preserve">235 </t>
  </si>
  <si>
    <t xml:space="preserve">Муниципальное бюджетное общеобразовательное учреждение "Начальная общеобразовательная школа деревни Ново-Кубово" муниципального района Иглинский район Республики Башкортостан</t>
  </si>
  <si>
    <t xml:space="preserve">452429, Республика Башкортостан, Иглинский район, деревня Ново-Кубово</t>
  </si>
  <si>
    <t xml:space="preserve">1080273003250</t>
  </si>
  <si>
    <t xml:space="preserve">0224010566</t>
  </si>
  <si>
    <t xml:space="preserve">236 </t>
  </si>
  <si>
    <t xml:space="preserve">Муниципальное бюджетное общеобразовательное учреждение "Начальная общеобразовательная школа деревни Фрунзе" муниципального района Иглинский район Республики Башкортостан</t>
  </si>
  <si>
    <t xml:space="preserve">452401, Республика Башкортостан, Иглинский район, деревня Фрунзе. ул. Васильковая, д.2</t>
  </si>
  <si>
    <t xml:space="preserve">1080273003194</t>
  </si>
  <si>
    <t xml:space="preserve">0224010502</t>
  </si>
  <si>
    <t xml:space="preserve">237 </t>
  </si>
  <si>
    <t xml:space="preserve">Муниципальное бюджетное общеобразовательное учреждение "Начальная общеобразовательная школа деревни Госпитомник" муниципального района Иглинский район Республики Башкортостан</t>
  </si>
  <si>
    <t xml:space="preserve">452411, Республика Башкортостан, Иглинский район, деревня Госпитомник. Ул. Озерная, 2</t>
  </si>
  <si>
    <t xml:space="preserve">1080273003238</t>
  </si>
  <si>
    <t xml:space="preserve">0224010541</t>
  </si>
  <si>
    <t xml:space="preserve">238 </t>
  </si>
  <si>
    <t xml:space="preserve">Муниципальное бюджетное дошкольное образовательное учреждение "Детский сад села Чуваш-Кубово" муниципального района Иглинский район Республики Башкортостан</t>
  </si>
  <si>
    <t xml:space="preserve">452429, Республика Башкортостан, Иглинский район с. Чуваш-Кубово, Площадь Октября, 12</t>
  </si>
  <si>
    <t xml:space="preserve">1020200884660</t>
  </si>
  <si>
    <t xml:space="preserve">0224005654</t>
  </si>
  <si>
    <t xml:space="preserve">239 </t>
  </si>
  <si>
    <t xml:space="preserve">Муниципальное бюджетное дошкольное образовательное учреждение "Детский сад села Тавтиманово" муниципального района Иглинский район Республики Башкортостан</t>
  </si>
  <si>
    <t xml:space="preserve">452429, Республика Башкортостан, Иглинский район с. Тавтиманово, ул.Крупская 22</t>
  </si>
  <si>
    <t xml:space="preserve">1020200882162</t>
  </si>
  <si>
    <t xml:space="preserve">0224005140</t>
  </si>
  <si>
    <t xml:space="preserve">240 </t>
  </si>
  <si>
    <t xml:space="preserve">Муниципальное бюджетное дошкольное образовательное учреждение "Детский сад села Кудеевский" муниципального района Иглинский район Республики Башкортостан</t>
  </si>
  <si>
    <t xml:space="preserve">452420, Республика Башкортостан, Иглинский район с. Кудеевский, ул. Пушкина 6</t>
  </si>
  <si>
    <t xml:space="preserve">1020200882900</t>
  </si>
  <si>
    <t xml:space="preserve">0224005100</t>
  </si>
  <si>
    <t xml:space="preserve">06.05.2013</t>
  </si>
  <si>
    <t xml:space="preserve">241 </t>
  </si>
  <si>
    <t xml:space="preserve">Муниципальное бюджетное дошкольное образовательное учреждение "Детский сад общеразвивающего вида села Улу-Теляк" муниципального района Иглинский район Республики Башкортостан</t>
  </si>
  <si>
    <t xml:space="preserve">452425, Республика Башкортостан, Иглинский район с. Улу-Теляк, ул. Чехова, 8</t>
  </si>
  <si>
    <t xml:space="preserve">1020200884186</t>
  </si>
  <si>
    <t xml:space="preserve">0224006305</t>
  </si>
  <si>
    <t xml:space="preserve">242 </t>
  </si>
  <si>
    <t xml:space="preserve">Муниципальное бюджетное дошкольное образовательное учреждение "Детский сад села Красный Восход" муниципального района Иглинский район Республики Башкортостан</t>
  </si>
  <si>
    <t xml:space="preserve">452409, Республика Башкортостан, Иглинский район с. Красный Восход, ул Молодежная, 2</t>
  </si>
  <si>
    <t xml:space="preserve">1020200883185</t>
  </si>
  <si>
    <t xml:space="preserve">0224005541</t>
  </si>
  <si>
    <t xml:space="preserve">243 </t>
  </si>
  <si>
    <t xml:space="preserve">Муниципальное бюджетное дошкольное образовательное учреждение "Детский сад села Кальтовка" муниципального района Иглинский район Республики Башкортостан</t>
  </si>
  <si>
    <t xml:space="preserve">452416, Республика Башкортостан, Иглинский район с. Кальтовка ул. Парковая, 17</t>
  </si>
  <si>
    <t xml:space="preserve">1020200884791</t>
  </si>
  <si>
    <t xml:space="preserve">0224005580</t>
  </si>
  <si>
    <t xml:space="preserve">244 </t>
  </si>
  <si>
    <t xml:space="preserve">Муниципальное бюджетное дошкольное образовательное учреждение "Детский сад села Ивано- Казанка" муниципального района Иглинский район Республики Башкортостан</t>
  </si>
  <si>
    <t xml:space="preserve">452415, Республика Башкортостан, Иглинский район с. Ивано-Казанка ул. Центральная, 37</t>
  </si>
  <si>
    <t xml:space="preserve">1020200884868</t>
  </si>
  <si>
    <t xml:space="preserve">0224005446</t>
  </si>
  <si>
    <t xml:space="preserve">245 </t>
  </si>
  <si>
    <t xml:space="preserve">Муниципальное бюджетное дошкольное образовательное учреждение "Детский сад села Калтыманово" муниципального района Иглинский район Республики Башкортостан</t>
  </si>
  <si>
    <t xml:space="preserve">452401, Республика Башкортостан, Иглинский район с. Калтыманово ул. Силантьева, 51</t>
  </si>
  <si>
    <t xml:space="preserve">1020200883647</t>
  </si>
  <si>
    <t xml:space="preserve">0224005220</t>
  </si>
  <si>
    <t xml:space="preserve">246 </t>
  </si>
  <si>
    <t xml:space="preserve">Муниципальное бюджетное дошкольное образовательное учреждение "Детский сад села Охлебинино" муниципального района Иглинский район Республики Башкортостан</t>
  </si>
  <si>
    <t xml:space="preserve">452413, Республика Башкортостан, Иглинский район с. Охлебинино, ул. М.Анискина, 2</t>
  </si>
  <si>
    <t xml:space="preserve">1020200884131</t>
  </si>
  <si>
    <t xml:space="preserve">0224006400</t>
  </si>
  <si>
    <t xml:space="preserve">247 </t>
  </si>
  <si>
    <t xml:space="preserve">Муниципальное бюджетное образовательное учреждение средняя общеобразовательная школа села Бала-Четырман. Филиал - Начальная школа - детский сад села Гавриловка. Филиал - начальная общеобразовательная школа деревни Новософиевка.</t>
  </si>
  <si>
    <t xml:space="preserve">453295, Республика Башкортостан, Фёдоровский район, с. Бала-Четырман, ул. Гагарина, д. 14; 453295 Республика Башкортостан Фёдоровский район с. Гавриловка ул. Центральная 29; 453287, Республика Башкортостан, Федоровский район, д. Новософиевка, ул. Первая, д. 27</t>
  </si>
  <si>
    <t xml:space="preserve">1020201338035</t>
  </si>
  <si>
    <t xml:space="preserve">0247002956</t>
  </si>
  <si>
    <t xml:space="preserve">248 </t>
  </si>
  <si>
    <t xml:space="preserve">Муниципальное бюджетное образовательное учреждение средняя общеобразовательная школа села Юрматы</t>
  </si>
  <si>
    <t xml:space="preserve">453289, Республика Башкортостан, Федоровский район, с. Юрматы, ул. Первомайская, д. 6</t>
  </si>
  <si>
    <t xml:space="preserve">1020201338080</t>
  </si>
  <si>
    <t xml:space="preserve">0247003082</t>
  </si>
  <si>
    <t xml:space="preserve">249 </t>
  </si>
  <si>
    <t xml:space="preserve">Муниципальное бюджетное образовательное учреждение основная общеобразовательная школа села Балыклы. Филиал - начальная общеобразовательная школа села Атяшево</t>
  </si>
  <si>
    <t xml:space="preserve">453295, Республика Башкортостан, Федоровский район, с. Балыклы, ул. Молодежная, д. 1; 453296, Республика Башкортостан, Федоровский район, с. Атяшево, ул. Школьная, 1</t>
  </si>
  <si>
    <t xml:space="preserve">1020201337970</t>
  </si>
  <si>
    <t xml:space="preserve">0247002963</t>
  </si>
  <si>
    <t xml:space="preserve">250 </t>
  </si>
  <si>
    <t xml:space="preserve">Муниципальное бюджетное образовательное учреждение основная общеобразовательная школа села Батырово. Основная общеобразовательная школа села Михайловка- филиал.</t>
  </si>
  <si>
    <t xml:space="preserve">453288, Республика Башкортостан, Федоровский район, с. Батырово, ул. 1 Мая, д. 17 А; 453288, Республика Башкортостан, Фёдоровский район, с. Михайловка, ул. Центральная 40</t>
  </si>
  <si>
    <t xml:space="preserve">1020201338530</t>
  </si>
  <si>
    <t xml:space="preserve">0247002970</t>
  </si>
  <si>
    <t xml:space="preserve">251 </t>
  </si>
  <si>
    <t xml:space="preserve">Муниципальное бюджетное образовательное учреждение основная общеобразовательная школа деревни Ключевка</t>
  </si>
  <si>
    <t xml:space="preserve">453295, Республика Башкортостан, Федоровский район, д. Ключевка, ул. Школьная, 22</t>
  </si>
  <si>
    <t xml:space="preserve">1020201337991</t>
  </si>
  <si>
    <t xml:space="preserve">0247003170</t>
  </si>
  <si>
    <t xml:space="preserve">252 </t>
  </si>
  <si>
    <t xml:space="preserve">Муниципальное бюджетное образовательное учреждение основная общеобразовательная школа села Новояушево</t>
  </si>
  <si>
    <t xml:space="preserve">453287, Республика Башкортостан, Федоровский район, с. Новояушево, ул. Школьная, д. 8</t>
  </si>
  <si>
    <t xml:space="preserve">1020201337969</t>
  </si>
  <si>
    <t xml:space="preserve">0247003036</t>
  </si>
  <si>
    <t xml:space="preserve">253 </t>
  </si>
  <si>
    <t xml:space="preserve">Муниципальное бюджетное образовательное учреждение основная общеобразовательная школа имени академика З.Г.Ураксина деревни Саитово</t>
  </si>
  <si>
    <t xml:space="preserve">453295, Республика Башкортостан, Федоровский район, д. Саитово, ул. Школьная, 15</t>
  </si>
  <si>
    <t xml:space="preserve">1020201338453</t>
  </si>
  <si>
    <t xml:space="preserve">0247003205</t>
  </si>
  <si>
    <t xml:space="preserve">254 </t>
  </si>
  <si>
    <t xml:space="preserve">Муниципальное бюджетное образовательное учреждение основная общеобразовательная школа села Старый Четырман</t>
  </si>
  <si>
    <t xml:space="preserve">453295, Республика Башкортостан, Федоровский район, с. Старый Четырман, ул. Школьная, д. 23</t>
  </si>
  <si>
    <t xml:space="preserve">1020201338167</t>
  </si>
  <si>
    <t xml:space="preserve">0247003220</t>
  </si>
  <si>
    <t xml:space="preserve">255 </t>
  </si>
  <si>
    <t xml:space="preserve">Муниципальное бюджетное образовательное учреждение начальная общеобразовательная школа деревни Златоустовка</t>
  </si>
  <si>
    <t xml:space="preserve">453295, Республика Башкортостан, Федоровский район, д. Златоустовка, ул. Школьная, 2</t>
  </si>
  <si>
    <t xml:space="preserve">1020201338409</t>
  </si>
  <si>
    <t xml:space="preserve">0247003163</t>
  </si>
  <si>
    <t xml:space="preserve">256 </t>
  </si>
  <si>
    <t xml:space="preserve">Муниципальное бюджетное дошкольное образовательное учреждение Детский сад "Толпар" села Новояушево</t>
  </si>
  <si>
    <t xml:space="preserve">453287,Республика Башкортостан,Федоровский район, с.Новояушево, ул.Школьная,д.8</t>
  </si>
  <si>
    <t xml:space="preserve">1050201591990</t>
  </si>
  <si>
    <t xml:space="preserve">0247003999</t>
  </si>
  <si>
    <t xml:space="preserve">257 </t>
  </si>
  <si>
    <t xml:space="preserve">Муниципальное бюджетное дошкольное образовательное учреждение Детский сад "Карлугас" деревни Саитово</t>
  </si>
  <si>
    <t xml:space="preserve">453295,Россия,Республика Башкортостан,Федоровский район, д.Саитово,ул.Школьная,д.15</t>
  </si>
  <si>
    <t xml:space="preserve">1050201592319</t>
  </si>
  <si>
    <t xml:space="preserve">0247004030</t>
  </si>
  <si>
    <t xml:space="preserve">258 </t>
  </si>
  <si>
    <t xml:space="preserve">Муниципальное автономное дошкольное образовательное учреждение Детский сад "Золотой ключик" села Бала-Четырман муниципального района Федоровский район Республики Башкортостан</t>
  </si>
  <si>
    <t xml:space="preserve">453295,Россия,Республика Башкортостан,Федоровский район, с.Бала - Четырман,ул.Первомайская,2</t>
  </si>
  <si>
    <t xml:space="preserve">1050201592330</t>
  </si>
  <si>
    <t xml:space="preserve">0247004054</t>
  </si>
  <si>
    <t xml:space="preserve">259 </t>
  </si>
  <si>
    <t xml:space="preserve">Муниципальное бюджетное дошкольное образовательное учреждение Детский сад "Алтын балык" села Старый Четырман</t>
  </si>
  <si>
    <t xml:space="preserve">453295,Россия,Республика Башкортостан,Федоровский район, с.Старый Четырман,ул.Школьная,д.23</t>
  </si>
  <si>
    <t xml:space="preserve">1050201592352</t>
  </si>
  <si>
    <t xml:space="preserve">0247004079</t>
  </si>
  <si>
    <t xml:space="preserve">260 </t>
  </si>
  <si>
    <t xml:space="preserve">Муниципальное бюджетное дошкольное образовательное учреждение Детский сад "Кояшкай" села Юрматы</t>
  </si>
  <si>
    <t xml:space="preserve">453289,Россия,Республика Башкортостан,Федоровский район, с.Юрматы,ул.Первомайская,д.6</t>
  </si>
  <si>
    <t xml:space="preserve">1050201592385</t>
  </si>
  <si>
    <t xml:space="preserve">0247004103</t>
  </si>
  <si>
    <t xml:space="preserve">261 </t>
  </si>
  <si>
    <t xml:space="preserve">Муниципальное бюджетное дошкольное образовательное учреждение Детский сад "Ласточка" села Балыклы</t>
  </si>
  <si>
    <t xml:space="preserve">453295,Республика Башкортостан,Федоровский район, с.Балыклы,ул.Молодежная,д.1/1</t>
  </si>
  <si>
    <t xml:space="preserve">1050201592528</t>
  </si>
  <si>
    <t xml:space="preserve">0247004135</t>
  </si>
  <si>
    <t xml:space="preserve">262 </t>
  </si>
  <si>
    <t xml:space="preserve">Муниципальное бюджетное дошкольное образовательное учреждение Детский сад "Акбузат" села Батырово</t>
  </si>
  <si>
    <t xml:space="preserve">453288,Россия,Республика Башкортостан,Федоровский район, с.Батырово, ул.1Мая,д.17А</t>
  </si>
  <si>
    <t xml:space="preserve">1050201593485</t>
  </si>
  <si>
    <t xml:space="preserve">0247004181</t>
  </si>
  <si>
    <t xml:space="preserve">263 </t>
  </si>
  <si>
    <t xml:space="preserve">Муниципальное бюджетное образовательное учреждение средняя общеобразовательная школа деревни Гончаровка</t>
  </si>
  <si>
    <t xml:space="preserve">453284, Республика Башкортостан, Федоровский район, д. Гончаровка, ул. Школьная, д. 9</t>
  </si>
  <si>
    <t xml:space="preserve">1020201338101</t>
  </si>
  <si>
    <t xml:space="preserve">0247003011</t>
  </si>
  <si>
    <t xml:space="preserve">264 </t>
  </si>
  <si>
    <t xml:space="preserve">Муниципальное бюджетное образовательное учреждение средняя общеобразовательная школа села Денискино</t>
  </si>
  <si>
    <t xml:space="preserve">453282, Республика Башкортостан, Федоровский район, с. Денискино, ул. Школьная, д. 6</t>
  </si>
  <si>
    <t xml:space="preserve">1020201338024</t>
  </si>
  <si>
    <t xml:space="preserve">0247002995</t>
  </si>
  <si>
    <t xml:space="preserve">265 </t>
  </si>
  <si>
    <t xml:space="preserve">Муниципальное бюджетное образовательное учреждение средняя общеобразовательная школа села Новоселка</t>
  </si>
  <si>
    <t xml:space="preserve">453290, Республика Башкортостан, Федоровский район, с. Новоселка, ул. Школьная, д. 7</t>
  </si>
  <si>
    <t xml:space="preserve">1020201337980</t>
  </si>
  <si>
    <t xml:space="preserve">0247003029</t>
  </si>
  <si>
    <t xml:space="preserve">266 </t>
  </si>
  <si>
    <t xml:space="preserve">Муниципальное бюджетное образовательное учреждение средняя общеобразовательная школа села Юлдашево</t>
  </si>
  <si>
    <t xml:space="preserve">453288, Республика Башкортостан, Федоровский район, с. Юлдашево, ул. Школьная, д. 25</t>
  </si>
  <si>
    <t xml:space="preserve">1020201338090</t>
  </si>
  <si>
    <t xml:space="preserve">0247003090</t>
  </si>
  <si>
    <t xml:space="preserve">267 </t>
  </si>
  <si>
    <t xml:space="preserve">Муниципальное бюджетное образовательное учреждение основная общеобразовательная школа деревни Веселовка</t>
  </si>
  <si>
    <t xml:space="preserve">453282, Республика Башкортостан, Федоровский район, д. Веселовка, ул. Центральная, д. 28</t>
  </si>
  <si>
    <t xml:space="preserve">1020201338519</t>
  </si>
  <si>
    <t xml:space="preserve">0247003156</t>
  </si>
  <si>
    <t xml:space="preserve">268 </t>
  </si>
  <si>
    <t xml:space="preserve">Муниципальное бюджетное образовательное учреждение основная общеобразовательная школа села Дедово. Филиал - основная общеобразовательная школа села Ижбуляк.</t>
  </si>
  <si>
    <t xml:space="preserve">453283, Республика Башкортостан, Федоровский район, с. Дедово, ул. Школьная, д. 7; 453283, Республика Башкортостан, Федоровский район, с. Ижбуляк, ул. Молодежная, д. 2</t>
  </si>
  <si>
    <t xml:space="preserve">1020201338156</t>
  </si>
  <si>
    <t xml:space="preserve">0247002988</t>
  </si>
  <si>
    <t xml:space="preserve">269 </t>
  </si>
  <si>
    <t xml:space="preserve">Муниципальное бюджетное образовательное учреждение основная общеобразовательная школа села Кирюшкино</t>
  </si>
  <si>
    <t xml:space="preserve">453290, Республика Башкортостан, Фёдоровский район, с. Кирюшкино, ул. Школьная д. 3/1</t>
  </si>
  <si>
    <t xml:space="preserve">1020201338871</t>
  </si>
  <si>
    <t xml:space="preserve">0247003251</t>
  </si>
  <si>
    <t xml:space="preserve">270 </t>
  </si>
  <si>
    <t xml:space="preserve">Муниципальное бюджетное дошкольное образовательное учреждение Детский сад "Ляйсан" села Денискино</t>
  </si>
  <si>
    <t xml:space="preserve">453282,Республика Башкортостан,Федоровский район, с.Денискино,ул.Мостовая,д.3</t>
  </si>
  <si>
    <t xml:space="preserve">1050201592286</t>
  </si>
  <si>
    <t xml:space="preserve">0247004008</t>
  </si>
  <si>
    <t xml:space="preserve">271 </t>
  </si>
  <si>
    <t xml:space="preserve">Муниципальное бюджетное дошкольное образовательное учреждение Детский сад "Родничок" села Кирюшкино</t>
  </si>
  <si>
    <t xml:space="preserve">453282,Республика Башкортостан,Федоровский район, с.Кирюшкино,ул.Школьная,д.3/1</t>
  </si>
  <si>
    <t xml:space="preserve">1050201592297</t>
  </si>
  <si>
    <t xml:space="preserve">0247004015</t>
  </si>
  <si>
    <t xml:space="preserve">272 </t>
  </si>
  <si>
    <t xml:space="preserve">Муниципальное бюджетное дошкольное образовательное учреждение Детский сад "Ласточка" деревни Веселовка</t>
  </si>
  <si>
    <t xml:space="preserve">453282,Россия,Республика Башкортостан,Федоровский район, с.Веселовка,ул.Центральная,д.28</t>
  </si>
  <si>
    <t xml:space="preserve">1050201592308</t>
  </si>
  <si>
    <t xml:space="preserve">0247004022</t>
  </si>
  <si>
    <t xml:space="preserve">273 </t>
  </si>
  <si>
    <t xml:space="preserve">Муниципальное бюджетное дошкольное образовательное учреждение Детский сад "Колонсак" села Юлдашево</t>
  </si>
  <si>
    <t xml:space="preserve">453288,Россия,Республика Башкортостан,Федоровский район, с.Юлдашево,ул.Школьная,д.25</t>
  </si>
  <si>
    <t xml:space="preserve">1050201592320</t>
  </si>
  <si>
    <t xml:space="preserve">0247004047</t>
  </si>
  <si>
    <t xml:space="preserve">274 </t>
  </si>
  <si>
    <t xml:space="preserve">Муниципальное бюджетное дошкольное образовательное учреждение Детский сад "Теремок" села Дедово</t>
  </si>
  <si>
    <t xml:space="preserve">453283,Россия,Республика Башкортостан,Федоровский район, с.Дедово,ул.Школьная,д.7</t>
  </si>
  <si>
    <t xml:space="preserve">1050201592374</t>
  </si>
  <si>
    <t xml:space="preserve">0247004093</t>
  </si>
  <si>
    <t xml:space="preserve">275 </t>
  </si>
  <si>
    <t xml:space="preserve">Муниципальное бюджетное дошкольное образовательное учреждение Детский сад "Ягодка" деревни Гончаровка</t>
  </si>
  <si>
    <t xml:space="preserve">453284,Россия,Республика Башкортостан,Федоровский район, д.Гончаровка,ул.Школьная,д.7 а</t>
  </si>
  <si>
    <t xml:space="preserve">1050201592539</t>
  </si>
  <si>
    <t xml:space="preserve">0247004142</t>
  </si>
  <si>
    <t xml:space="preserve">276 </t>
  </si>
  <si>
    <t xml:space="preserve">Муниципальное бюджетное дошкольное образовательное учреждение Детский сад "Уралочка" села Новоселка</t>
  </si>
  <si>
    <t xml:space="preserve">453290,Россия,Республика Башкортостан,Федоровский район, с.Новоселка,ул.Свободы,д.19</t>
  </si>
  <si>
    <t xml:space="preserve">1050201592540</t>
  </si>
  <si>
    <t xml:space="preserve">0247004150</t>
  </si>
  <si>
    <t xml:space="preserve">277 </t>
  </si>
  <si>
    <t xml:space="preserve">Муниципальное бюджетное образовательное учреждение средняя общеобразовательная школа деревни Покровка. Основная общеобразовательная школа деревни Татарский Сухой Изяк - филиал.</t>
  </si>
  <si>
    <t xml:space="preserve">453293, Республика Башкортостан, Федоровский район, д. Покровка, ул. Школьная, д. 9; 453293 Республика Башкортостан Фёдоровский район д. Татарский Сухой Изяк ул. Центральная 39</t>
  </si>
  <si>
    <t xml:space="preserve">1020201339718</t>
  </si>
  <si>
    <t xml:space="preserve">0247003043</t>
  </si>
  <si>
    <t xml:space="preserve">278 </t>
  </si>
  <si>
    <t xml:space="preserve">Муниципальное бюджетное образовательное учреждение средняя общеобразовательная школа №1 села Федоровка</t>
  </si>
  <si>
    <t xml:space="preserve">453280, Республика Башкортостан, Федоровский район, с. Фёдоровка, ул. Коммунистическая, д. 61</t>
  </si>
  <si>
    <t xml:space="preserve">1020201338079</t>
  </si>
  <si>
    <t xml:space="preserve">0247003068</t>
  </si>
  <si>
    <t xml:space="preserve">279 </t>
  </si>
  <si>
    <t xml:space="preserve">Муниципальное бюджетное образовательное учреждение средняя общеобразовательная школа № 2 села Федоровка</t>
  </si>
  <si>
    <t xml:space="preserve">453280, Республика Башкортостан, Федоровский район, с. Федоровка, ул. Коммунистическая, 56</t>
  </si>
  <si>
    <t xml:space="preserve">1020201335890</t>
  </si>
  <si>
    <t xml:space="preserve">0247003075</t>
  </si>
  <si>
    <t xml:space="preserve">280 </t>
  </si>
  <si>
    <t xml:space="preserve">Муниципальное бюджетное образовательное учреждение основная общеобразовательная школа села Верхнеяушево</t>
  </si>
  <si>
    <t xml:space="preserve">453294, Республика Башкортостан, Федоровский район, с. Верхнеяушево, ул. Дорожная, 2</t>
  </si>
  <si>
    <t xml:space="preserve">1020201339289</t>
  </si>
  <si>
    <t xml:space="preserve">0247003149</t>
  </si>
  <si>
    <t xml:space="preserve">281 </t>
  </si>
  <si>
    <t xml:space="preserve">Муниципальное бюджетное образовательное учреждение основная общеобразовательная школа деревни Верхний Алыштан</t>
  </si>
  <si>
    <t xml:space="preserve">453292, Республика Башкортостан, Федоровский район, д. Верхний Алыштан, ул. Дружбы, д. 93</t>
  </si>
  <si>
    <t xml:space="preserve">1020201338520</t>
  </si>
  <si>
    <t xml:space="preserve">0247003131</t>
  </si>
  <si>
    <t xml:space="preserve">282 </t>
  </si>
  <si>
    <t xml:space="preserve">Муниципальное бюджетное образовательное учреждение основная общеобразовательная школа села Каралачик</t>
  </si>
  <si>
    <t xml:space="preserve">453291, Республика Башкортостан, Федоровский район, с. Каралачик, ул. Центральная, д. 87</t>
  </si>
  <si>
    <t xml:space="preserve">1020201338464</t>
  </si>
  <si>
    <t xml:space="preserve">0247003004</t>
  </si>
  <si>
    <t xml:space="preserve">283 </t>
  </si>
  <si>
    <t xml:space="preserve">Муниципальное бюджетное образовательное учреждение основная общеобразовательная школа имени Героя Советского Союза Н.Т. Антошкина села Кузьминовка</t>
  </si>
  <si>
    <t xml:space="preserve">453294, Республика Башкортостан, Федоровский район, с. Кузьминовка, ул. Школьная, д. 6</t>
  </si>
  <si>
    <t xml:space="preserve">1020201338002</t>
  </si>
  <si>
    <t xml:space="preserve">0247003188</t>
  </si>
  <si>
    <t xml:space="preserve">284 </t>
  </si>
  <si>
    <t xml:space="preserve">Муниципальное бюджетное образовательное учреждение основная общеобразовательная школа села Теняево</t>
  </si>
  <si>
    <t xml:space="preserve">453285, Республика Башкортостан, Федоровский район, с. Теняево, ул. Центральная, д. 21</t>
  </si>
  <si>
    <t xml:space="preserve">1020201338068</t>
  </si>
  <si>
    <t xml:space="preserve">0247003050</t>
  </si>
  <si>
    <t xml:space="preserve">285 </t>
  </si>
  <si>
    <t xml:space="preserve">Муниципальное бюджетное образовательное учреждение начальная общеобразовательная школа cела Акбулатово</t>
  </si>
  <si>
    <t xml:space="preserve">453280, Республика Башкортостан, Федоровский район, с. Акбулат, ул. Ленина 33</t>
  </si>
  <si>
    <t xml:space="preserve">1020201338057</t>
  </si>
  <si>
    <t xml:space="preserve">0247003100</t>
  </si>
  <si>
    <t xml:space="preserve">286 </t>
  </si>
  <si>
    <t xml:space="preserve">Муниципальное автономное дошкольное образовательное учреждение Детский сад "Колокольчик" села Федоровка муниципального района Федоровский район Республики Башкортостан</t>
  </si>
  <si>
    <t xml:space="preserve">453280,Республика Башкортостан,Федоровский район, с. Федоровка,ул.Социалистическая,д.55</t>
  </si>
  <si>
    <t xml:space="preserve">1030201591090</t>
  </si>
  <si>
    <t xml:space="preserve">0247003741</t>
  </si>
  <si>
    <t xml:space="preserve">287 </t>
  </si>
  <si>
    <t xml:space="preserve">Муниципальное автономное дошкольное образовательное учреждение Детский сад "Чебурашка" села Верхнеяушево муниципального района Федоровский район Республики Башкортостан</t>
  </si>
  <si>
    <t xml:space="preserve">453294, Республика Башкортостан,Федоровский район, с.Верхнеяушево,Дорожная,д.4</t>
  </si>
  <si>
    <t xml:space="preserve">1050201592341</t>
  </si>
  <si>
    <t xml:space="preserve">0247004061</t>
  </si>
  <si>
    <t xml:space="preserve">288 </t>
  </si>
  <si>
    <t xml:space="preserve">Муниципальное бюджетное дошкольное образовательное учреждение Детский сад "Зоренька" деревни Верхний Алыштан</t>
  </si>
  <si>
    <t xml:space="preserve">453292, Республика Башкортостан,Федоровский район, д.Верхний Алыштан ул.Дружбы, 93</t>
  </si>
  <si>
    <t xml:space="preserve">1050201592363</t>
  </si>
  <si>
    <t xml:space="preserve">0247004086</t>
  </si>
  <si>
    <t xml:space="preserve">289 </t>
  </si>
  <si>
    <t xml:space="preserve">Муниципальное бюджетное дошкольное образовательное учреждение Детский сад "Радуга" села Каралачик</t>
  </si>
  <si>
    <t xml:space="preserve">453291, Республика Башкортостан,Федоровский район, с.Каралачик,ул.Центральная,д.87</t>
  </si>
  <si>
    <t xml:space="preserve">1050201592506</t>
  </si>
  <si>
    <t xml:space="preserve">0247004110</t>
  </si>
  <si>
    <t xml:space="preserve">290 </t>
  </si>
  <si>
    <t xml:space="preserve">Муниципальное бюджетное дошкольное образовательное учреждение Детский сад "Ромашка" села Кузьминовка</t>
  </si>
  <si>
    <t xml:space="preserve">453280, Республика Башкортостан,Федоровский район, с.Кузьминовка,ул.Молодежная, 6</t>
  </si>
  <si>
    <t xml:space="preserve">1050201592517</t>
  </si>
  <si>
    <t xml:space="preserve">0247004128</t>
  </si>
  <si>
    <t xml:space="preserve">291 </t>
  </si>
  <si>
    <t xml:space="preserve">Муниципальное бюджетное дошкольное образовательное учреждение Детский сад "Рябинушка" села Теняево</t>
  </si>
  <si>
    <t xml:space="preserve">453285, Республика Башкортостан,Федоровский район, с.Теняево,ул.Центральная, 21</t>
  </si>
  <si>
    <t xml:space="preserve">1050201592550</t>
  </si>
  <si>
    <t xml:space="preserve">0247004167</t>
  </si>
  <si>
    <t xml:space="preserve">292 </t>
  </si>
  <si>
    <t xml:space="preserve">МОБУ средняя общеобразовательная школа №1 с.Старобалтачево мун. р-на Балтачевский район РБ. филиал - осн. общеобразовательная школа д.Кумьязы, филиал - нач. общеобразовательная школа д.Верхнеянактаево, филиал - нач. общеобразовательная школа д.Иштиряково, филиал - нач. общеобразовательная школа д.Новобалтачево, филиал - ср. общеобразовательная школа д.Новоямурзино, филиал - д/с "Колобок" д.Кумьязы, филиал - д/c "Йолдызчык" д.Новобалтачево, филиал - нач. общеобразовательная школа д.Туктаево.</t>
  </si>
  <si>
    <t xml:space="preserve">452980, Республика Башкортостан, Балтачевский район, с.Старобалтачево, ул.Юбилейная,2; 452980, Республика Башкортостан, Балтачевский район, д.Туктаево, ул.Центральная, д.2/1; 452980, Республика Башкортостан, Балтачевский район , д.Новобалтачево, ул Первомайская,31 452980, Республика Башкортостан, Балтачевский район, д.Кумьязы, ул.Советская,49/2; 452988, Республика Башкортостан, Балтачевский район, д.Новоямурзино,ул.Ленина, 20; 452989, Республика Башкортостан, Балтачевский район, д.Новобалтачево, ул.Первомайская,34; 452988, Республика Башкортостан, Балтачевский район, д.Чишма, ул.Центральная,12 452988, Республика Башкортостан, Балтачевский район, д.Верхнеянактаево, ул.Набережная,8; 452980, Республика Башкортостан, Балтачевский район, д.Кумьязы, ул.Советская,49/1</t>
  </si>
  <si>
    <t xml:space="preserve">1020200625136</t>
  </si>
  <si>
    <t xml:space="preserve">0208001525</t>
  </si>
  <si>
    <t xml:space="preserve">государственный контроль (надзор) в области образования, лицензионный контроль</t>
  </si>
  <si>
    <t xml:space="preserve">293 </t>
  </si>
  <si>
    <t xml:space="preserve">Муниципальное общеобразовательное бюджетное учреждение средняя общеобразовательная школа №2 с.Старобалтачево муниципального района Балтачевский район Республики Башкортостан. Филиал - основная общеобразовательная школа д.Асавка. филиал - детский сад "Радуга" д.Асавка</t>
  </si>
  <si>
    <t xml:space="preserve">452980, Республика Башкортостан, Балтачевский район, с.Старобалтачево, ул.Советская,92 452986, Республика Башкортостан,Балтачевский район, д.Асавка, ул.Э.Минниахметова,11 452986, Республика Башкортостан, Балтачевский район, д.Асавка, ул Э.Минниахметова,11</t>
  </si>
  <si>
    <t xml:space="preserve">1020200625940</t>
  </si>
  <si>
    <t xml:space="preserve">0208003547</t>
  </si>
  <si>
    <t xml:space="preserve">294 </t>
  </si>
  <si>
    <t xml:space="preserve">Муниципальное общеобразовательное бюджетное учреждение средняя общеобразовательная школа с.Нижнесикиязово муниципального района Балтачевский район Республики Башкортостан. филиал - начальная общеобразовательная школа д.Тутагачево, филиал - начальная общеобразовательная школа д.Магашлы-Алмантаево, филиал - детский сад "Лейсян" с.Нижнесикиязово.</t>
  </si>
  <si>
    <t xml:space="preserve">452982, Республика Башкортостан, Балтачевский район, с.Нижнесикиязово, ул.Центральная, д.23 452982, Республика Башкортостан, Балтачевский район, с.Нижнесикиязово, ул.Садовая, д.21 452982, Республика Башкортостан, Балтачевский район, д.Магашлы-Алмантаево, ул.Центральная,д.21 452982, Республика Башкортостан, Балтачевский район, д.Тутагачево, ул.Центральная,29</t>
  </si>
  <si>
    <t xml:space="preserve">1020200626160</t>
  </si>
  <si>
    <t xml:space="preserve">0208003000</t>
  </si>
  <si>
    <t xml:space="preserve">295 </t>
  </si>
  <si>
    <t xml:space="preserve">Муниципальное общеобразовательное бюджетное учреждение средняя общеобразовательная школа д.Нижнеиванаево муниципального района Балтачевский район Республики Башкортостан. филиал - детский сад "Сказка" д.Нижнеиванаево.</t>
  </si>
  <si>
    <t xml:space="preserve">452988, Республика Башкортостан, Балтачевский район, д.Нижнеиванаево, ул.Центральная, 54 452990, Республика Башкортостан, Балтачевский район, д.Нижнеиванаево, ул.Центральная,д.51</t>
  </si>
  <si>
    <t xml:space="preserve">1020200624938</t>
  </si>
  <si>
    <t xml:space="preserve">0208001927</t>
  </si>
  <si>
    <t xml:space="preserve">296 </t>
  </si>
  <si>
    <t xml:space="preserve">Муниципальное общеобразовательное бюджетное учреждение средняя общеобразовательная школа с.Сейтяково муниципального района Балтачевский район Республики Башкортостан. филиал - основная общеобразовательная школа д.Верхнекансиярово.</t>
  </si>
  <si>
    <t xml:space="preserve">452984, Республика Башкортостан, Балтачевский район, с.Сейтяково, ул.Центральная,28 452985, Республика Башкортостан, Балтачевский район, д.Верхнекансиярово, ул.Школьная,5</t>
  </si>
  <si>
    <t xml:space="preserve">1020200625048</t>
  </si>
  <si>
    <t xml:space="preserve">0208003071</t>
  </si>
  <si>
    <t xml:space="preserve">297 </t>
  </si>
  <si>
    <t xml:space="preserve">Муниципальное общеобразовательное бюджетное учреждение средняя общеобразовательная школа д.Тучубаево муниципального района Балтачевский район Республики Башкортостан. Филиал - детский сад "Аленушка" с.Тучубаево.</t>
  </si>
  <si>
    <t xml:space="preserve">452985, Республика Башкортостан, Балтачевский район, с.Тучубаево, ул.Школьная,13 452985, Республика Башкортостан, Балтачевский район, с.Тучубаево, Школьная, д.18</t>
  </si>
  <si>
    <t xml:space="preserve">1020200625235</t>
  </si>
  <si>
    <t xml:space="preserve">0208003138</t>
  </si>
  <si>
    <t xml:space="preserve">298 </t>
  </si>
  <si>
    <t xml:space="preserve">Муниципальное общеобразовательное бюджетное учреждение средняя общеобразовательная школа д.Шавъяды муниципального района Балтачевский район Республики Башкортостан</t>
  </si>
  <si>
    <t xml:space="preserve">452987, Республика Башкортостан, Балтачевский район, д. Шавъяды, Ул. Центральная, 49/1</t>
  </si>
  <si>
    <t xml:space="preserve">1020200625301</t>
  </si>
  <si>
    <t xml:space="preserve">0208002896</t>
  </si>
  <si>
    <t xml:space="preserve">299 </t>
  </si>
  <si>
    <t xml:space="preserve">Муниципальное общеобразовательное бюджетное учреждение средняя общеобразовательная школа д.Штанды муниципального района Балтачевский район Республики Башкортостан. Филиал - основная общеобразовательная школа д.Мата, филиал - детский сад "Теремок" д.Мата, филиал - основная общеобразовательная школа д.Тошкурово</t>
  </si>
  <si>
    <t xml:space="preserve">452989, Республика Башкортостан, Балтачевский район, д.Штанды, ул.Центральная,2 452986, Республика Башкортостан, Балтачевский район, д.Тошкурово, ул.Гагарина,32 452989, Республика Башкортостан, Балтачевский район, д.Мата, ул.Ленина,18 452989, Республика Башкортостан, Балтачевский район, д.Мата, ул.Ленина,17</t>
  </si>
  <si>
    <t xml:space="preserve">1020200624696</t>
  </si>
  <si>
    <t xml:space="preserve">0208003032</t>
  </si>
  <si>
    <t xml:space="preserve">300 </t>
  </si>
  <si>
    <t xml:space="preserve">Муниципальное общеобразовательное бюджетное учреждение средняя общеобразовательная школа д.Верхнекарышево муниципального района Балтачевский район Республики Башкортостан. Филиал - начальная общеобразовательная школа д.Начарово, филиал - основная общеобразовательная школа д.Зилязекулево, филиал - основная общеобразовательная школа с.Нижнекарышево, филиал - начальная общеобразовательная школа д.Кызыл Восток.</t>
  </si>
  <si>
    <t xml:space="preserve">452994, Республика Башкортостан, Балтачевский район, д.Верхнекарышево, ул.Центральная,35 452995, Республика Башкортостан, Балтачевский район, д. Начарово, ул.Мельничная,д.12 452995, Республика Башкортостан, Балтачевский район, д. Зилязекулево, ул.Приозерная,д.2 452994, Республика Башкортостан,Балтачевский район, с.Нижнесикиязово, ул.Советская, 40 452994, Республика Башкортостан,Балтачевский район, д.Кызыл Восток, ул. Николаева, д.20</t>
  </si>
  <si>
    <t xml:space="preserve">1020200624718</t>
  </si>
  <si>
    <t xml:space="preserve">0208003314</t>
  </si>
  <si>
    <t xml:space="preserve">28.10.2013</t>
  </si>
  <si>
    <t xml:space="preserve">301 </t>
  </si>
  <si>
    <t xml:space="preserve">Муниципальное общеобразовательное бюджетное учреждение средняя общеобразовательная школа д.Кундашлы муниципального района Балтачевский район Республики Башкортостан. Филиал - начальная общеобразовательная школа д.Курачево, филиал - детский сад "Айгуль" д.Кундашлы.</t>
  </si>
  <si>
    <t xml:space="preserve">452996, Республика Башкортостан, Балтачевский район, д.Кундашлы, ул.Социалистическая,49 452996, Республика Башкортостан, Балтачевский район, д.Курачево, ул. Ленина,д.4 452996,Республика Башкортостан, Балтачевский район, д.Кундашлы, ул. Советская,37</t>
  </si>
  <si>
    <t xml:space="preserve">1020200624916</t>
  </si>
  <si>
    <t xml:space="preserve">0208003201</t>
  </si>
  <si>
    <t xml:space="preserve">302 </t>
  </si>
  <si>
    <t xml:space="preserve">Муниципальное общеобразовательное бюджетное учреждение средняя общеобразовательная школа д.Норкино муниципального района Балтачевский район Республики Башкортостан. Филиал - начальная общеобразовательная школа д.Имяново.</t>
  </si>
  <si>
    <t xml:space="preserve">452983, Республика Башкортостан, Балтачевский район, д.Норкино, ул.Южная,6 452983, Республика Башкортостан, Балтачевский район, д.Имяново, ул.Школьная, д.17</t>
  </si>
  <si>
    <t xml:space="preserve">1020200624950</t>
  </si>
  <si>
    <t xml:space="preserve">0208002945</t>
  </si>
  <si>
    <t xml:space="preserve">303 </t>
  </si>
  <si>
    <t xml:space="preserve">Муниципальное общеобразовательное бюджетное учреждение средняя общеобразовательная школа д.Старотимкино муниципального района Балтачевский район Республики Башкортостан. Филиал - основная общеобразовательная школа с.Богданово, филиал - детский сад "Акбузат" д.Старотимкино.</t>
  </si>
  <si>
    <t xml:space="preserve">452993,Республика Башкортостан, Балтачевский район, д. Старотимкино, ул.Школьная,8 452993, Республика Башкортостан, Балтачевский район, д.Старотимкино, ул.Жукова,д.2 452993, Республика Башкортостан, Балтачевский район, с.Богданово, ул.Школьная,18</t>
  </si>
  <si>
    <t xml:space="preserve">1020200625015</t>
  </si>
  <si>
    <t xml:space="preserve">0208002864</t>
  </si>
  <si>
    <t xml:space="preserve">304 </t>
  </si>
  <si>
    <t xml:space="preserve">Муниципальное общеобразовательное бюджетное учреждение средняя общеобразовательная школа д.Уразаево муниципального района Балтачевский район Республики Башкортостан. Филиал - детский сад "Сандугач" д.Уразаево, филиал - начальная общеобразовательная школа д.Бигильдино, филиал - начальная общеобразовательная школа д.Староянбаево.</t>
  </si>
  <si>
    <t xml:space="preserve">452991, Республика Башкортостан, Балтачевский район, д.Уразаево, ул.Школьная,24 452991, Республика Башкортостан, Балтачевский район, д.Староянбаево, ул.Ленина,42 452991, Республика Башкортостан, Балтачевский район, д.Бигильдино, ул.Садовая,д.1 452991,Республика Башкортостан, Балтачевский район, д.Уразаево, ул.Центральная,д.5/1</t>
  </si>
  <si>
    <t xml:space="preserve">1020200625125</t>
  </si>
  <si>
    <t xml:space="preserve">0208002840</t>
  </si>
  <si>
    <t xml:space="preserve">305 </t>
  </si>
  <si>
    <t xml:space="preserve">Муниципальное общеобразовательное бюджетное учреждение средняя общеобразовательная школа д.Ялангачево муниципального района Балтачевский район Республики Башкортостан. Филиал - начальная общеобразовательная школа д.Мишкино, филиал - детский сад "Березка" д.Мишкино</t>
  </si>
  <si>
    <t xml:space="preserve">452992, Республика Башкортостан, Балтачевский район , д.Ялангачево, ул. Школьная, 44 452992, Республика Башкортостан, Балтачевский район , д.Мишкино, ул. Центральная, 14 452992, Республика Башкортостан, Балтачевский район, д.Мишкино, ул.Кооперативная,26</t>
  </si>
  <si>
    <t xml:space="preserve">1020200625433</t>
  </si>
  <si>
    <t xml:space="preserve">0208003378</t>
  </si>
  <si>
    <t xml:space="preserve">306 </t>
  </si>
  <si>
    <t xml:space="preserve">Муниципальное общеобразовательное бюджетное учреждение средняя общеобразовательная школа села Алькино муниципального района Салаватский район Республики Башкортостан. Филиал - начальная общеобразовательная школа деревни Н.Каратавлы. Филиал - начальная общеобразовательная школа деревни Идрисово. Филиал - начальная общеобразовательная школа деревни Юлаево. Филиал - начальная общеобразовательная школа деревни Юнусово.</t>
  </si>
  <si>
    <t xml:space="preserve">452481,РБ, Салаватский район, село Алькино, ул.Школьная,12 452481, РБ, Салаватский район, деревня Новые Каратавлы, ул.Пришкольная, 1 452481, РБ, Салаватский район, д.Идрисово, ул.Школьная 452481, РБ, Салаватский район, д.Юлаево, ул.Школьная 452481, РБ, Салаватский район, д.Юнусово, ул.Юлаева</t>
  </si>
  <si>
    <t xml:space="preserve">1020201204605</t>
  </si>
  <si>
    <t xml:space="preserve">0240004672</t>
  </si>
  <si>
    <t xml:space="preserve">01.05.2013</t>
  </si>
  <si>
    <t xml:space="preserve">307 </t>
  </si>
  <si>
    <t xml:space="preserve">Муниципальное бюджетное общеобразовательное учреждение башкирская гимназия села Малояз муниципального района Салаватский район Республики Башкортостан</t>
  </si>
  <si>
    <t xml:space="preserve">452490, РБ, Салаватский район, село Малояз, ул. Гайфуллина, 2.</t>
  </si>
  <si>
    <t xml:space="preserve">1020201204836</t>
  </si>
  <si>
    <t xml:space="preserve">0240005299</t>
  </si>
  <si>
    <t xml:space="preserve">308 </t>
  </si>
  <si>
    <t xml:space="preserve">Муниципальное общеобразовательное бюджетное учреждение средняя общеобразовательная школа №1 села Малояз муниципального района Салаватский район Республики Башкортостан. Филиал - основная общеобразовательная школа села Татарский Малояз.</t>
  </si>
  <si>
    <t xml:space="preserve">452490, РБ, Салаватский район, село Малояз, ул.Коммунистическая,63 452490, РБ, Салаватский район, село Татарский Малояз, ул.Школьная,1</t>
  </si>
  <si>
    <t xml:space="preserve">1020201204352</t>
  </si>
  <si>
    <t xml:space="preserve">0240004778</t>
  </si>
  <si>
    <t xml:space="preserve">309 </t>
  </si>
  <si>
    <t xml:space="preserve">Муниципальное общеобразовательное бюджетное учреждение средняя общеобразовательная школа села Мурсалимкино муниципального района Салаватский район Республики Башкортостан. Филиал - начальная общеобразовательная школа деревни Карагулово.Филиал - основная общеобразовательная школа деревни Баш-Ильчикеево.</t>
  </si>
  <si>
    <t xml:space="preserve">452485, РБ, Салаватский район, с.Мурсалимкино, ул.Кирова, 6 452485, РБ, Салаватский район, д.Карагулово, ул.Школьная,9 452485, РБ, Салаватский район, деревня Баш-Ильчикеево, ул.Зеленая,21</t>
  </si>
  <si>
    <t xml:space="preserve">1020201204957</t>
  </si>
  <si>
    <t xml:space="preserve">0240004898</t>
  </si>
  <si>
    <t xml:space="preserve">310 </t>
  </si>
  <si>
    <t xml:space="preserve">муниципальное общеобразовательное бюджетное учреждение основная общеобразовательная школа села Ишимбаево муниципального района Салаватский район Республики Башкортостан. Филиал - начальная общеобразовательная школа деревни Миндишево.</t>
  </si>
  <si>
    <t xml:space="preserve">452499, РБ, Салаватский район, село Ишимбаево, ул. Молодежная, 14. 452499, РБ, Салаватский район, деревня Миндишево, ул. Школьная, 2</t>
  </si>
  <si>
    <t xml:space="preserve">1020201202823</t>
  </si>
  <si>
    <t xml:space="preserve">0240004560</t>
  </si>
  <si>
    <t xml:space="preserve">311 </t>
  </si>
  <si>
    <t xml:space="preserve">Муниципальное бюджетное дошкольное образовательное учреждение Алькинский детский сад «Ляйсан» муниципального района Салаватский район РБ</t>
  </si>
  <si>
    <t xml:space="preserve">452481, РБ, Салаватский район, с. Алькино, ул. Школьная, 12</t>
  </si>
  <si>
    <t xml:space="preserve">1020201203153</t>
  </si>
  <si>
    <t xml:space="preserve">0240005242</t>
  </si>
  <si>
    <t xml:space="preserve">312 </t>
  </si>
  <si>
    <t xml:space="preserve">муниципальное бюджетное дошкольное образовательное учреждение Ишимбаевский детский сад муниципального района Салаватский район РБ</t>
  </si>
  <si>
    <t xml:space="preserve">452499, РБ, Салаватский район, с. Ишимбаево, ул. Молодежная, 9.</t>
  </si>
  <si>
    <t xml:space="preserve">1020201203296</t>
  </si>
  <si>
    <t xml:space="preserve">0240005066</t>
  </si>
  <si>
    <t xml:space="preserve">313 </t>
  </si>
  <si>
    <t xml:space="preserve">муниципальное бюджетное дошкольное образовательное учреждение Малоязовский детский сад "Колосок" муниципального района Салаватский район РБ</t>
  </si>
  <si>
    <t xml:space="preserve">452490, РБ, Салаватский район, с. Татарский Малояз, ул. Школьная, 1</t>
  </si>
  <si>
    <t xml:space="preserve">1020201204594</t>
  </si>
  <si>
    <t xml:space="preserve">0240005073</t>
  </si>
  <si>
    <t xml:space="preserve">314 </t>
  </si>
  <si>
    <t xml:space="preserve">муниципальное автономное дошкольное образовательное учреждение Малоязовский детский сад №1 "Солнышко" муниципального района Салаватский район Республики Башкортостан</t>
  </si>
  <si>
    <t xml:space="preserve">452490, РБ, Салаватский район, с.Малояз,ул. Коммунистическая, 66/1.</t>
  </si>
  <si>
    <t xml:space="preserve">1020201204550</t>
  </si>
  <si>
    <t xml:space="preserve">0240005235</t>
  </si>
  <si>
    <t xml:space="preserve">315 </t>
  </si>
  <si>
    <t xml:space="preserve">Муниципальное автономное дошкольное образовательное учреждение Малоязовский детский сад №2 "Теремок" муниципального района Салаватский район РБ</t>
  </si>
  <si>
    <t xml:space="preserve">452490, РБ, Салаватский район, с. Малояз, ул. Школьная, 4/3.</t>
  </si>
  <si>
    <t xml:space="preserve">1020201204528</t>
  </si>
  <si>
    <t xml:space="preserve">0240005267</t>
  </si>
  <si>
    <t xml:space="preserve">316 </t>
  </si>
  <si>
    <t xml:space="preserve">Муниципальное бюджетное дошкольное образовательное учреждение Миндишевский детский сад муниципального района Салаватский район РБ</t>
  </si>
  <si>
    <t xml:space="preserve">452499, РБ, Салаватский район, д Миндишево, ул. Школьная, 4.</t>
  </si>
  <si>
    <t xml:space="preserve">1020201203285</t>
  </si>
  <si>
    <t xml:space="preserve">0240005108</t>
  </si>
  <si>
    <t xml:space="preserve">317 </t>
  </si>
  <si>
    <t xml:space="preserve">муниципальное бюджетное дошкольное образовательное учреждение Ново-Каратавлинский детский сад муниципального района Салаватский район РБ</t>
  </si>
  <si>
    <t xml:space="preserve">452481, РБ, Салаватский район, деревня Новые Каратавлы, ул. Пришкольная, 3</t>
  </si>
  <si>
    <t xml:space="preserve">1020201203252</t>
  </si>
  <si>
    <t xml:space="preserve">0240005041</t>
  </si>
  <si>
    <t xml:space="preserve">318 </t>
  </si>
  <si>
    <t xml:space="preserve">муниципальное бюджетное дошкольное образовательное учреждение Юлаевский детский сад муниципального района Салаватский район РБ</t>
  </si>
  <si>
    <t xml:space="preserve">452481, РБ, Салаватский район, д. Юлаево, ул. С.Юлаева, 1.</t>
  </si>
  <si>
    <t xml:space="preserve">1020201202086</t>
  </si>
  <si>
    <t xml:space="preserve">0240005080</t>
  </si>
  <si>
    <t xml:space="preserve">319 </t>
  </si>
  <si>
    <t xml:space="preserve">Муниципальное общеобразовательное бюджетное учреждение средняя общеобразовательная школа села Аркаулово им. Баика Айдара муниципального района Салаватский район Республики Башкортостан. Филиал - начальная общеобразовательная школа деревни Куселярово. Филиал - начальная общеобразовательная школа деревни Бешевлярово.</t>
  </si>
  <si>
    <t xml:space="preserve">452493, РБ, Салаватский район, село Аркаулово, ул. Хайруллы Яруллина, 58 452493, РБ, Салаватский район,д.Куселярово, ул.Центральная, 452493, РБ, Салаватский район, д.Бешевлярово, ул.Школьная,</t>
  </si>
  <si>
    <t xml:space="preserve">1020201204561</t>
  </si>
  <si>
    <t xml:space="preserve">0240004545</t>
  </si>
  <si>
    <t xml:space="preserve">320 </t>
  </si>
  <si>
    <t xml:space="preserve">муниципальное общеобразовательное бюджетное учреждение средняя общеобразовательная школа деревни Ахуново муниципального района Салаватский район РБ</t>
  </si>
  <si>
    <t xml:space="preserve">452482, РБ, Салаватский район, деревня Ахуново, ул. Школьная, 15.</t>
  </si>
  <si>
    <t xml:space="preserve">1020201202526</t>
  </si>
  <si>
    <t xml:space="preserve">0240004697</t>
  </si>
  <si>
    <t xml:space="preserve">321 </t>
  </si>
  <si>
    <t xml:space="preserve">Муниципальное общеобразовательное бюджетное учреждение средняя общеобразовательная школа села Турналы муниципального района Салаватский район РБ. Филиал - начальная общеобразовательная школа деревни Айская</t>
  </si>
  <si>
    <t xml:space="preserve">452486, РБ, Салаватский район, село Турналы, ул. Школьная, 12. 452486, РБ, Салаватский район. деревня Айская, ул.Школьная, 2</t>
  </si>
  <si>
    <t xml:space="preserve">1020201202537</t>
  </si>
  <si>
    <t xml:space="preserve">0240004577</t>
  </si>
  <si>
    <t xml:space="preserve">11.07.2013</t>
  </si>
  <si>
    <t xml:space="preserve">322 </t>
  </si>
  <si>
    <t xml:space="preserve">Муниципальное общеобразовательное бюджетное учреждение средняя общеобразовательная школа села Янгантау муниципального района Салаватский район РБ. Филиал - основная общеобразовательная школа села Гусевка.</t>
  </si>
  <si>
    <t xml:space="preserve">452492, РБ, Салаватский район, село Янгантау, ул. Школьная, 1. 452490, РБ, Салаватский район, село Гусевка, ул. Центральная, 17</t>
  </si>
  <si>
    <t xml:space="preserve">1020201204760</t>
  </si>
  <si>
    <t xml:space="preserve">0240004633</t>
  </si>
  <si>
    <t xml:space="preserve">323 </t>
  </si>
  <si>
    <t xml:space="preserve">Муниципальное общеобразовательное бюджетное учреждение основная общеобразовательная школа села Еланыш муниципального района Салаватский район РБ</t>
  </si>
  <si>
    <t xml:space="preserve">452495, РБ, Салаватский район, село Еланыш, ул. Центральная, 54</t>
  </si>
  <si>
    <t xml:space="preserve">1020201205122</t>
  </si>
  <si>
    <t xml:space="preserve">0240005010</t>
  </si>
  <si>
    <t xml:space="preserve">324 </t>
  </si>
  <si>
    <t xml:space="preserve">Муниципальное общеобразовательное бюджетное учреждение основная общеобразовательная школа деревни 2-е Идельбаево муниципального района Салаватский район РБ</t>
  </si>
  <si>
    <t xml:space="preserve">452484, РБ, Салаватский район, деревня 2-е Идельбаево, ул. Школьная, 12.</t>
  </si>
  <si>
    <t xml:space="preserve">1020201202560</t>
  </si>
  <si>
    <t xml:space="preserve">0240004979</t>
  </si>
  <si>
    <t xml:space="preserve">325 </t>
  </si>
  <si>
    <t xml:space="preserve">Муниципальное общеобразовательное бюджетное учреждение основная общеобразовательная школа деревни Кусепеево муниципального района Салаватский район РБ</t>
  </si>
  <si>
    <t xml:space="preserve">452482, РБ, Салаватский район, деревня Кусепеево, ул. Школьная, 1.</t>
  </si>
  <si>
    <t xml:space="preserve">1020201205188</t>
  </si>
  <si>
    <t xml:space="preserve">0240004746</t>
  </si>
  <si>
    <t xml:space="preserve">326 </t>
  </si>
  <si>
    <t xml:space="preserve">Муниципальное общеобразовательное бюджетное учреждение основная общеобразовательная школа села Мещегарово муниципального района Салаватский район РБ. Филиал - с. Шарипово. Филиал - начальная общеобразовательная школа деревни Саргамыш.</t>
  </si>
  <si>
    <t xml:space="preserve">452495, РБ, Салаватский район, село Мещегарово, ул. Капитана Шарипова, 52. 452495, РБ, Салаватский район, село Шарипово, ул. Школьная, 1 452495, РБ, Салаватский район, деревня Саргамыш, ул. Центральная, 26</t>
  </si>
  <si>
    <t xml:space="preserve">1020201204781</t>
  </si>
  <si>
    <t xml:space="preserve">0240005027</t>
  </si>
  <si>
    <t xml:space="preserve">327 </t>
  </si>
  <si>
    <t xml:space="preserve">Муниципальное общеобразовательное бюджетное учреждение основная общеобразовательная школа села Таймеево муниципального района Салаватский район РБ</t>
  </si>
  <si>
    <t xml:space="preserve">452484, РБ, Салаватский район, село Таймеево, ул. Агиша Гирфанова, 10.</t>
  </si>
  <si>
    <t xml:space="preserve">1020201204187</t>
  </si>
  <si>
    <t xml:space="preserve">0240004810</t>
  </si>
  <si>
    <t xml:space="preserve">328 </t>
  </si>
  <si>
    <t xml:space="preserve">Муниципальное общеобразовательное бюджетное учреждение основная общеобразовательная школа села Урмантау муниципального района Салаватский район РБ</t>
  </si>
  <si>
    <t xml:space="preserve">452494, РБ, Салаватский район, село Урмантау, ул. Школьная, 3</t>
  </si>
  <si>
    <t xml:space="preserve">1020201204715</t>
  </si>
  <si>
    <t xml:space="preserve">0240004680</t>
  </si>
  <si>
    <t xml:space="preserve">329 </t>
  </si>
  <si>
    <t xml:space="preserve">Муниципальное общеобразовательное бюджетное учреждение основная общеобразовательная школа села Мечетлино муниципального района Салаватский район РБ</t>
  </si>
  <si>
    <t xml:space="preserve">452482, РБ, Салаватский район, село Мечетлино, ул. Центральная, 76.</t>
  </si>
  <si>
    <t xml:space="preserve">1020201205661</t>
  </si>
  <si>
    <t xml:space="preserve">0240004930</t>
  </si>
  <si>
    <t xml:space="preserve">330 </t>
  </si>
  <si>
    <t xml:space="preserve">муниципальное автономное дошкольное образовательное учреждение Аркауловский детский сад "Радуга" муниципального района Салаватский район РБ</t>
  </si>
  <si>
    <t xml:space="preserve">452493, РБ, Салаватский район, с. Аркаулово, ул. Победы, 1.</t>
  </si>
  <si>
    <t xml:space="preserve">1020201205287</t>
  </si>
  <si>
    <t xml:space="preserve">0240005355</t>
  </si>
  <si>
    <t xml:space="preserve">331 </t>
  </si>
  <si>
    <t xml:space="preserve">Муниципальное бюджетное дошкольное образовательное учреждение Ахуновский детский сад «Акбузат» муниципального района Салаватский район РБ</t>
  </si>
  <si>
    <t xml:space="preserve">452482, РБ, Салаватский район, деревня Ахуново, ул. Школьная, 8</t>
  </si>
  <si>
    <t xml:space="preserve">1020201205639</t>
  </si>
  <si>
    <t xml:space="preserve">0240005411</t>
  </si>
  <si>
    <t xml:space="preserve">332 </t>
  </si>
  <si>
    <t xml:space="preserve">Муниципальное бюджетное дошкольное образовательное учреждение Идельбаевский детский сад муниципального района Салаватский район РБ</t>
  </si>
  <si>
    <t xml:space="preserve">452484, РБ, Салаватский район, д.2-е Идельбаево, ул.Зеленая, 8</t>
  </si>
  <si>
    <t xml:space="preserve">1020201203186</t>
  </si>
  <si>
    <t xml:space="preserve">0240005161</t>
  </si>
  <si>
    <t xml:space="preserve">333 </t>
  </si>
  <si>
    <t xml:space="preserve">муниципальное бюджетное дошкольное образовательное учреждение Мечетлинский детский сад муниципального района салаватский район РБ</t>
  </si>
  <si>
    <t xml:space="preserve">452482, РБ, Салаватский район, село Мечетлино, ул.Центральная, 68</t>
  </si>
  <si>
    <t xml:space="preserve">1020201203241</t>
  </si>
  <si>
    <t xml:space="preserve">0240005250</t>
  </si>
  <si>
    <t xml:space="preserve">334 </t>
  </si>
  <si>
    <t xml:space="preserve">Муниципальное бюджетное дошкольное образовательное учреждение Мещегаровский детский сад «Теремок» муниципального района Салаватский район РБ</t>
  </si>
  <si>
    <t xml:space="preserve">452495, РБ, Салаватский район, с. Мещегарово, ул. Капитана Шарипова, 52.</t>
  </si>
  <si>
    <t xml:space="preserve">1020201203220</t>
  </si>
  <si>
    <t xml:space="preserve">0240005193</t>
  </si>
  <si>
    <t xml:space="preserve">335 </t>
  </si>
  <si>
    <t xml:space="preserve">Муниципальное бюджетное дошкольное образовательное учреждение Саргамышевский детский сад муниципального района Салаватский район РБ</t>
  </si>
  <si>
    <t xml:space="preserve">452495, РБ, Салаватский район, д. Саргамыш, ул. Центральная, 26</t>
  </si>
  <si>
    <t xml:space="preserve">1050200841173</t>
  </si>
  <si>
    <t xml:space="preserve">0240005926</t>
  </si>
  <si>
    <t xml:space="preserve">336 </t>
  </si>
  <si>
    <t xml:space="preserve">Муниципальное бюджетное дошкольное образовательное учреждение Таймеевский детский сад муниципального района Салаватский район РБ</t>
  </si>
  <si>
    <t xml:space="preserve">452484, РБ, Салаватский район, село Таймеево, ул. Гирфанова, 10</t>
  </si>
  <si>
    <t xml:space="preserve">1020201203274</t>
  </si>
  <si>
    <t xml:space="preserve">0240005034</t>
  </si>
  <si>
    <t xml:space="preserve">337 </t>
  </si>
  <si>
    <t xml:space="preserve">Муниципальное бюджетное дошкольное образовательное учреждение Турналинский детский сад муниципального района Салаватский район РБ</t>
  </si>
  <si>
    <t xml:space="preserve">452486, РБ, Салаватский район, село Турнали, ул. Центральная, 10.</t>
  </si>
  <si>
    <t xml:space="preserve">1020201203318</t>
  </si>
  <si>
    <t xml:space="preserve">0240005115</t>
  </si>
  <si>
    <t xml:space="preserve">338 </t>
  </si>
  <si>
    <t xml:space="preserve">муниципальное бюджетное дошкольное образовательное учреждение Шариповский детский сад муниципального района Салаватский район РБ</t>
  </si>
  <si>
    <t xml:space="preserve">452495, РБ, Салаватский район, с.Шарипово, ул.Школьная,2</t>
  </si>
  <si>
    <t xml:space="preserve">1020201203208</t>
  </si>
  <si>
    <t xml:space="preserve">0240005210</t>
  </si>
  <si>
    <t xml:space="preserve">339 </t>
  </si>
  <si>
    <t xml:space="preserve">Муниципальное бюджетное дошкольное образовательное учреждение Юнусовский детский сад «Тамсыкай» муниципального района Салаватский район РБ</t>
  </si>
  <si>
    <t xml:space="preserve">452481, РБ, Салаватский район, д. Юнусово, ул. Юлаева, 1.</t>
  </si>
  <si>
    <t xml:space="preserve">1020201203263</t>
  </si>
  <si>
    <t xml:space="preserve">0240005122</t>
  </si>
  <si>
    <t xml:space="preserve">340 </t>
  </si>
  <si>
    <t xml:space="preserve">Муниципальное бюджетное дошкольное образовательное учреждение детский сад села Еланыш муниципального района Салаватский район РБ</t>
  </si>
  <si>
    <t xml:space="preserve">1080220000080</t>
  </si>
  <si>
    <t xml:space="preserve">0240020258</t>
  </si>
  <si>
    <t xml:space="preserve">341 </t>
  </si>
  <si>
    <t xml:space="preserve">Муниципальное общеобразовательное бюджетное учреждение средняя общеобразовательная школа села Лагерево муниципального района Салаватский район Республики Башкортостан. Филиал - начальная общеобразовательная школа деревни Чебаркуль. Филиал - начальная общеобразовательная школа деревни Шаряково</t>
  </si>
  <si>
    <t xml:space="preserve">452497, РБ, Салаватский район, село Лагерево, ул. Молодежная, 9. 452497, РБ, Салаватский район, деревня Чебаркуль, ул.Центральная,38 452497, РБ, Салаватский район, деревня Шаряково, ул.Центральная,35</t>
  </si>
  <si>
    <t xml:space="preserve">1020201202559</t>
  </si>
  <si>
    <t xml:space="preserve">0240004834</t>
  </si>
  <si>
    <t xml:space="preserve">12.02.2013</t>
  </si>
  <si>
    <t xml:space="preserve">342 </t>
  </si>
  <si>
    <t xml:space="preserve">Муниципальное общеобразовательное бюджетное учреждение средняя общеобразовательная школа села Лаклы муниципального района Салаватский район Республики Башкортостан. Филиал - основная общеобразовательная школа деревни Урманчино муниципального района Салаватский район РБ</t>
  </si>
  <si>
    <t xml:space="preserve">452498, РБ, Салаватский район, село Лаклы, ул. Советская, 6, 452498, РБ, Салаватский район, деревня Урманчино, ул. Школьная, 2</t>
  </si>
  <si>
    <t xml:space="preserve">1020201202548</t>
  </si>
  <si>
    <t xml:space="preserve">0240004792</t>
  </si>
  <si>
    <t xml:space="preserve">343 </t>
  </si>
  <si>
    <t xml:space="preserve">Муниципальное общеобразовательное бюджетное учреждение средняя общеобразовательная школа села Насибаш муниципального района Салаватский район РБ</t>
  </si>
  <si>
    <t xml:space="preserve">452496, РБ, Салаватский район, село Насибаш, ул. Механизаторская, 1.</t>
  </si>
  <si>
    <t xml:space="preserve">1020201202581</t>
  </si>
  <si>
    <t xml:space="preserve">0240004760</t>
  </si>
  <si>
    <t xml:space="preserve">01.06.2013</t>
  </si>
  <si>
    <t xml:space="preserve">344 </t>
  </si>
  <si>
    <t xml:space="preserve">Муниципальное общеобразовательное бюджетное учреждение средняя общеобразовательная школа села Терменево муниципального района Салаватский район РБ</t>
  </si>
  <si>
    <t xml:space="preserve">452487, РБ, Салаватский район, село Терменево, ул. Школьная, 1.</t>
  </si>
  <si>
    <t xml:space="preserve">1020201202890</t>
  </si>
  <si>
    <t xml:space="preserve">0240004665</t>
  </si>
  <si>
    <t xml:space="preserve">345 </t>
  </si>
  <si>
    <t xml:space="preserve">муниципальное бюджетное дошкольное образовательное учреждение Терменевский детский сад муниципального района Салаватский район Республики Башкортостан</t>
  </si>
  <si>
    <t xml:space="preserve">452487, РБ, Салаватский район, село Терменево, ул. Центральная, 19.</t>
  </si>
  <si>
    <t xml:space="preserve">1020201203230</t>
  </si>
  <si>
    <t xml:space="preserve">0240005154</t>
  </si>
  <si>
    <t xml:space="preserve">346 </t>
  </si>
  <si>
    <t xml:space="preserve">Муниципальное бюджетное дошкольное образовательное учреждение Насибашевский детский сад «Ляйсан» муниципального района Салаватский район РБ</t>
  </si>
  <si>
    <t xml:space="preserve">452496, РБ, Салаватский район, с. Насибаш, ул. Механизаторская, 2.</t>
  </si>
  <si>
    <t xml:space="preserve">1020201203175</t>
  </si>
  <si>
    <t xml:space="preserve">0240005147</t>
  </si>
  <si>
    <t xml:space="preserve">347 </t>
  </si>
  <si>
    <t xml:space="preserve">Муниципальное бюджетное дошкольное образовательное учреждение Мурсалимкинский детский сад №1 муниципального района Салаватский район РБ</t>
  </si>
  <si>
    <t xml:space="preserve">452485, РБ, Салаватский район, с. Мурсалимкино, ул. Строительная, 14</t>
  </si>
  <si>
    <t xml:space="preserve">1020201204979</t>
  </si>
  <si>
    <t xml:space="preserve">0240005130</t>
  </si>
  <si>
    <t xml:space="preserve">348 </t>
  </si>
  <si>
    <t xml:space="preserve">Муниципальное бюджетное дошкольное образовательное учреждение Лагеревский детский сад муниципального района Салаватский район РБ</t>
  </si>
  <si>
    <t xml:space="preserve">452497, РБ, Салаватский район, с. Лагерево, ул. Молодежная, 9.</t>
  </si>
  <si>
    <t xml:space="preserve">1020201204792</t>
  </si>
  <si>
    <t xml:space="preserve">0240005203</t>
  </si>
  <si>
    <t xml:space="preserve">349 </t>
  </si>
  <si>
    <t xml:space="preserve">Муниципальное общеобразовательное бюджетное учреждение основная общеобразовательная школа села Первомайский муниципального района Салаватский район Республики Башкортостан</t>
  </si>
  <si>
    <t xml:space="preserve">452480, РБ, Салаватский район, село Первомайский, ул.Школьная,10</t>
  </si>
  <si>
    <t xml:space="preserve">1020201204198</t>
  </si>
  <si>
    <t xml:space="preserve">0240004658</t>
  </si>
  <si>
    <t xml:space="preserve">350 </t>
  </si>
  <si>
    <t xml:space="preserve">Муниципальное общеобразовательное бюджетное учреждение основная общеобразовательная школа деревни Яхья муниципального района Салаватский район Республики Башкортостан</t>
  </si>
  <si>
    <t xml:space="preserve">452499, РБ, Салаватский район, деревня Яхино, ул.Лесная, 8</t>
  </si>
  <si>
    <t xml:space="preserve">1020201202856</t>
  </si>
  <si>
    <t xml:space="preserve">0240004961</t>
  </si>
  <si>
    <t xml:space="preserve">351 </t>
  </si>
  <si>
    <t xml:space="preserve">муниципальное бюджетное дошкольное образовательное учреждение Айский детский сад "Василек" муниципального района Салаватский район Республики Башкортостан</t>
  </si>
  <si>
    <t xml:space="preserve">452486, РБ, Салаватский район, деревня Айская, ул.Школьная, 2</t>
  </si>
  <si>
    <t xml:space="preserve">1020201203329</t>
  </si>
  <si>
    <t xml:space="preserve">0240004496</t>
  </si>
  <si>
    <t xml:space="preserve">352 </t>
  </si>
  <si>
    <t xml:space="preserve">муниципальное бюджетное дошкольное образовательное учреждение Лаклинский детский сад муниципального района Салаватский район Республики Башкортостан</t>
  </si>
  <si>
    <t xml:space="preserve">452498, РБ, Салаватский район, село Лаклы, ул.Советская, 8а</t>
  </si>
  <si>
    <t xml:space="preserve">1020201203219</t>
  </si>
  <si>
    <t xml:space="preserve">0240005186</t>
  </si>
  <si>
    <t xml:space="preserve">353 </t>
  </si>
  <si>
    <t xml:space="preserve">муниципальное бюджетное дошкольное образовательное учреждение Первомайский детский сад "Ромашка" муниципального района Салаватский район РеспубликиБбашкортостан</t>
  </si>
  <si>
    <t xml:space="preserve">452480, РБ, Салаватский район, село Первомайский, ул.Школьная,13</t>
  </si>
  <si>
    <t xml:space="preserve">1050200840690</t>
  </si>
  <si>
    <t xml:space="preserve">0240005860</t>
  </si>
  <si>
    <t xml:space="preserve">354 </t>
  </si>
  <si>
    <t xml:space="preserve">Муниципальное бюджетное дошкольное образовательное учреждение Урманчинский детский сад муниципального района Салаватский район РБ</t>
  </si>
  <si>
    <t xml:space="preserve">452498, РБ, Салаватский район, д. Урманчино, ул. Школьная, 2</t>
  </si>
  <si>
    <t xml:space="preserve">1020201203197</t>
  </si>
  <si>
    <t xml:space="preserve">0240005179</t>
  </si>
  <si>
    <t xml:space="preserve">355 </t>
  </si>
  <si>
    <t xml:space="preserve">МОБУ «Средняя общеобразовательная школа 
с. Матраево» муниципального района Зилаирский р-он РБ. «Нач. общеобразов. школа д. Верхнесалимово» - филиал, «Нач. общеобразов. школа д. Балапан» - филиал, «Осн. общеобразов. школа д. Верхнегалеево» - филиал, «Осн. общеобразов. школа д. Сидоровка» - филиал, «Осн. общеобразов. школа д. Султантимирово» - филиал, «Осн. общеобразов. школа д. Япарсаз» - филиал, «Осн. общеобразов. школа д. Байгужино» - филиал, «Ср. общеобразов. школа с. Ямансаз» - филиал.</t>
  </si>
  <si>
    <t xml:space="preserve">453694, РБ, Зилаирский район, с. Матраево, ул. Салавата Юлаева, 38. 453694, РБ, Зилаирский район, д. Верхнесалимово, ул.М. Гафури, 20. 453694, РБ, Зилаирский район, д. Балапан, ул. Ш. Бабича. 453692, РБ, Зилаирский район, д. Верхнегалеево, ул. Сакмара, 22. 453692, РБ, Зилаирский район, д. Сидоровка, ул. Молодежная, 7. 453695, РБ, Зилаирский район, д. Султантимирово, ул. С.Юлаева, 20. 453695, РБ, Зилаирский район, д. Султантимирово, ул. С.Юлаева, 20. 453694, РБ, Зилаирский район, д. Япарсаз, ул. Школьная, 2. 453692, РБ, Зилаирский район, д. Байгужино, ул. Молодежная, 20. 453695, РБ, Зилаирский район, с. Ямансаз, ул. Центральная, 26.</t>
  </si>
  <si>
    <t xml:space="preserve">1020201543834</t>
  </si>
  <si>
    <t xml:space="preserve">0223002700</t>
  </si>
  <si>
    <t xml:space="preserve">356 </t>
  </si>
  <si>
    <t xml:space="preserve">Муниципальное общеобразовательное бюджетное учреждение «Средняя общеобразовательная школа с. Юлдыбаево» муниципального района Зилаирский район Республики Башкортостан. «Начальная общеобразовательная школа д. Ижбулды» - филиал, «Основная общеобразовательная школа с. Воскресенское» - филиал, «Основная общеобразовательная школа с. Кашкарово» - филиал, «Начальная общеобразовательная школа с.Малоюлдыбаево» - филиал.</t>
  </si>
  <si>
    <t xml:space="preserve">453685, РБ, Зилаирский район, с. Юлдыбаево, ул. Кооперативная, 42. 453696, РБ, Зилаирский район, д. Ишбулдино, ул. Худайбердина, 14. 453684, РБ, Зилаирский район, с. Воскресенское, ул. Мира, 1. 453696, РБ, Зилаирский район, с. Кашкарово, ул. Школьная, 1. 453684, РБ, Зилаирский район, с.Малоюлдыбаево, ул. Бабича, 4.</t>
  </si>
  <si>
    <t xml:space="preserve">1020201544000</t>
  </si>
  <si>
    <t xml:space="preserve">0223002668</t>
  </si>
  <si>
    <t xml:space="preserve">357 </t>
  </si>
  <si>
    <t xml:space="preserve">Муниципальное общеобразовательное бюджетное учреждение «Средняя общеобразовательная школа с. Сабырово» муниципального района Зилаирский район Республики Башкортостан, «Начальная общеобразовательная школа д. Кадырша» - филиал, «Начальная общеобразовательная школа д. Ашкадарово» - филиал.</t>
  </si>
  <si>
    <t xml:space="preserve">453691, РБ, Зилаирский район, с. Сабырово, ул. Школьная, 1. 453691, РБ, Зилаирский район, д. Кадырша, ул. Акмуллы, 25. 453691, РБ, Зилаирский район, д. Ашкадарово, ул. Школьная, 3.</t>
  </si>
  <si>
    <t xml:space="preserve">1020201547442</t>
  </si>
  <si>
    <t xml:space="preserve">0223002918</t>
  </si>
  <si>
    <t xml:space="preserve">03.09.2013</t>
  </si>
  <si>
    <t xml:space="preserve">358 </t>
  </si>
  <si>
    <t xml:space="preserve">Муниципальное бюджетное дошкольное образовательное учреждение «Детский сад общеразвивающего вида «Миляш» с. Кашкарово» муниципального района Зилаирский район Республики Башкортостан</t>
  </si>
  <si>
    <t xml:space="preserve">453696, РБ, Зилаирский район, с. Кашкарово, ул. Школьная, 3</t>
  </si>
  <si>
    <t xml:space="preserve">1020201543867</t>
  </si>
  <si>
    <t xml:space="preserve">0223003284</t>
  </si>
  <si>
    <t xml:space="preserve">359 </t>
  </si>
  <si>
    <t xml:space="preserve">Муниципальное бюджетное дошкольное образовательное учреждение «Детский сад общеразвивающего вида «Ляйсан» с. Юлдыбаево» муниципального района Зилаирский район Республики Башкортостан</t>
  </si>
  <si>
    <t xml:space="preserve">453684, РБ, Зилаирский район, с. Юлдыбаево, ул. Кооперативная, 48</t>
  </si>
  <si>
    <t xml:space="preserve">1020201547266</t>
  </si>
  <si>
    <t xml:space="preserve">0223003157</t>
  </si>
  <si>
    <t xml:space="preserve">360 </t>
  </si>
  <si>
    <t xml:space="preserve">Муниципальное бюджетное дошкольное образовательное учреждение
«Детский сад общеразвивающего вида «Колосок» с. Ямансаз» муниципального района Зилаирский район Республики Башкортостан</t>
  </si>
  <si>
    <t xml:space="preserve">453695, РБ, Зилаирский район, с.Ямансаз, ул. Центральная, 6</t>
  </si>
  <si>
    <t xml:space="preserve">1020201543845</t>
  </si>
  <si>
    <t xml:space="preserve">0223003171</t>
  </si>
  <si>
    <t xml:space="preserve">361 </t>
  </si>
  <si>
    <t xml:space="preserve">Муниципальное бюджетное дошкольное образовательное учреждение «Детский сад общеразвивающего вида «Радуга» с. Матраево» муниципального района Зилаирский район Республики Башкортостан</t>
  </si>
  <si>
    <t xml:space="preserve">453694, РБ, Зилаирский район, с. Матраево, ул. Насырова, 15</t>
  </si>
  <si>
    <t xml:space="preserve">1020201547255</t>
  </si>
  <si>
    <t xml:space="preserve">0223003277</t>
  </si>
  <si>
    <t xml:space="preserve">362 </t>
  </si>
  <si>
    <t xml:space="preserve">Муниципальное бюджетное дошкольное образовательное учреждение «Детский сад общеразвивающего вида «Ляйсан» с. Сабырово» муниципального района Зилаирский район Республики Башкортостан</t>
  </si>
  <si>
    <t xml:space="preserve">453691, РБ, Зилаирский район, с. Сабырово, ул. Школьная, 27</t>
  </si>
  <si>
    <t xml:space="preserve">1020201543900</t>
  </si>
  <si>
    <t xml:space="preserve">0223003220</t>
  </si>
  <si>
    <t xml:space="preserve">363 </t>
  </si>
  <si>
    <t xml:space="preserve">Муниципальное образовательное бюджетное учреждение для детей дошкольного и младшего школьного возраста "Начальная школа-детский сад д.Искужино" муниципального района Зилаирский район Республики Башкортостан</t>
  </si>
  <si>
    <t xml:space="preserve">453696, РБ, Зилаирский район, д. Искужино, ул. Ш. Бабича,26</t>
  </si>
  <si>
    <t xml:space="preserve">1020201547123</t>
  </si>
  <si>
    <t xml:space="preserve">0223003090</t>
  </si>
  <si>
    <t xml:space="preserve">364 </t>
  </si>
  <si>
    <t xml:space="preserve">Муниципальное общеобразовательное бюджетное учреждение «Средняя общеобразовательная школа 
д. Юмагужино» муниципального района Зилаирский район Республики Башкортостан</t>
  </si>
  <si>
    <t xml:space="preserve">453693, РБ, Зилаирский район, с. Юмагужино, ул. Бабича, 12.</t>
  </si>
  <si>
    <t xml:space="preserve">1020201543966</t>
  </si>
  <si>
    <t xml:space="preserve">0223002756</t>
  </si>
  <si>
    <t xml:space="preserve">365 </t>
  </si>
  <si>
    <t xml:space="preserve">Муниципальное общеобразовательное бюджетное учреждение «Средняя общеобразовательная школа 
им Н.Р. Ирикова с. Зилаир» муниципального района Зилаирский район Республики Башкортостан. "Начальная общеобразовательная школа д. Анновка» - филиал, «Основная общеобразовательная школа д. Васильевка» - филиал, «Начальная общеобразовательная школа с. Петровка» - филиал.</t>
  </si>
  <si>
    <t xml:space="preserve">453680, РБ, Зилаирский район, с. Зилаир, ул. Ленина, 87. 453690, РБ, Зилаирский район, д. Анновка, ул. Школьная ,7. 453690, РБ, Зилаирский район, д. Васильевка, ул. Клубная, 1. 453681, РБ, Зилаирский район, с. Петровка, ул. Павлова, 9.</t>
  </si>
  <si>
    <t xml:space="preserve">1020201547310</t>
  </si>
  <si>
    <t xml:space="preserve">0223002675</t>
  </si>
  <si>
    <t xml:space="preserve">366 </t>
  </si>
  <si>
    <t xml:space="preserve">Муниципальное общеобразовательное бюджетное учреждение «Средняя общеобразовательная школа д. Дмитриевка» муниципального района Зилаирский район Республики Башкортостан. «Основная общеобразовательная школа х. Новопокровский» - филиал, «Начальная общеобразовательная школа с. Чуюнчи-Чупаново» - филиал.</t>
  </si>
  <si>
    <t xml:space="preserve">453683, РБ, Зилаирский район, д. Дмитриевка ул. Школьная , 3. 453687, РБ, Зилаирский район, х. Новопокровский, ул. Школьная, 6. 453689, РБ, Зилаирский район, с. Чуюнчи-Чупаново, ул. Акман, 16.</t>
  </si>
  <si>
    <t xml:space="preserve">1020201547365</t>
  </si>
  <si>
    <t xml:space="preserve">0223002876</t>
  </si>
  <si>
    <t xml:space="preserve">367 </t>
  </si>
  <si>
    <t xml:space="preserve">Муниципальное общеобразовательное бюджетное учреждение «Башкирская гимназия им.Ш.Бабича с. Зилаир» муниципального района Зилаирский район Республики Башкортостан</t>
  </si>
  <si>
    <t xml:space="preserve">453680, РБ, Зилаирский район, с. Зилаир, ул. Ленина, 60.</t>
  </si>
  <si>
    <t xml:space="preserve">1070254000497</t>
  </si>
  <si>
    <t xml:space="preserve">0223003968</t>
  </si>
  <si>
    <t xml:space="preserve">368 </t>
  </si>
  <si>
    <t xml:space="preserve">Муниципальное автономное дошкольное образовательное учреждение «Центр развития ребенка – детский сад «Солнышко» с. Зилаир» муниципального района Зилаирский район Республики Башкортостан</t>
  </si>
  <si>
    <t xml:space="preserve">453680, РБ, Зилаирский район, с. Зилаир, ул. Красных Партизан, 73</t>
  </si>
  <si>
    <t xml:space="preserve">1020201547200</t>
  </si>
  <si>
    <t xml:space="preserve">0223003238</t>
  </si>
  <si>
    <t xml:space="preserve">369 </t>
  </si>
  <si>
    <t xml:space="preserve">Муниципальное бюджетное дошкольное образовательное учреждение «Детский сад общеразвивающего вида «Ромашка» с. Зилаир» муниципального района Зилаирский район Республики Башкортостан</t>
  </si>
  <si>
    <t xml:space="preserve">453680, РБ, Зилаирский район, с.Зилаир, Комсомольская, 122/а</t>
  </si>
  <si>
    <t xml:space="preserve">1020201546947</t>
  </si>
  <si>
    <t xml:space="preserve">0223003260</t>
  </si>
  <si>
    <t xml:space="preserve">370 </t>
  </si>
  <si>
    <t xml:space="preserve">Муниципальное автономное дошкольное образовательное учреждение «Детский сад общеразвивающего вида «Березка» с. Зилаир» муниципального района Зилаирский район Республики Башкортостан</t>
  </si>
  <si>
    <t xml:space="preserve">453680, РБ, Зилаирский район, с. Зилаир, ул. Октябрьская, 57</t>
  </si>
  <si>
    <t xml:space="preserve">1020201547453</t>
  </si>
  <si>
    <t xml:space="preserve">0223003196</t>
  </si>
  <si>
    <t xml:space="preserve">371 </t>
  </si>
  <si>
    <t xml:space="preserve">Муниципальное бюджетное дошкольное образовательное учреждение «Детский сад общеразвивающего вида «Родничок» с. Ивано-Кувалат» муниципального района Зилаирский район Республики Башкортостан</t>
  </si>
  <si>
    <t xml:space="preserve">453682, РБ, Зилаирский район, с. Ивано-Кувалат, ул. Школьная,2</t>
  </si>
  <si>
    <t xml:space="preserve">1020201547222</t>
  </si>
  <si>
    <t xml:space="preserve">0223003245</t>
  </si>
  <si>
    <t xml:space="preserve">372 </t>
  </si>
  <si>
    <t xml:space="preserve">Муниципальное бюджетное дошкольное образовательное учреждение «Детский сад общеразвивающего вида «Ромашка» с. Бердяш» муниципального района Зилаирский район Республики Башкортостан</t>
  </si>
  <si>
    <t xml:space="preserve">453685, РБ, Зилаирский район, с. Бердяш, ул. Школьная,7</t>
  </si>
  <si>
    <t xml:space="preserve">1020201546958</t>
  </si>
  <si>
    <t xml:space="preserve">0223003164</t>
  </si>
  <si>
    <t xml:space="preserve">373 </t>
  </si>
  <si>
    <t xml:space="preserve">Муниципальное общеобразовательное бюджетное учреждение «Средняя общеобразовательная школа с. Бердяш» муниципального района Зилаирский район Республики Башкортостан</t>
  </si>
  <si>
    <t xml:space="preserve">453685, РБ, Зилаирский район, с. Бердяш, 
ул. Еровчинская, 31.</t>
  </si>
  <si>
    <t xml:space="preserve">453685, РБ, Зилаирский район, с. Бердяш, ул. Еровчинская, 31.|| ;; </t>
  </si>
  <si>
    <t xml:space="preserve">1020201543812</t>
  </si>
  <si>
    <t xml:space="preserve">0223002883</t>
  </si>
  <si>
    <t xml:space="preserve">03.06.2013</t>
  </si>
  <si>
    <t xml:space="preserve">374 </t>
  </si>
  <si>
    <t xml:space="preserve">Муниципальное общеобразовательное бюджетное учреждение «Средняя общеобразовательная школа с. Кананикольское» муниципального района Зилаирский район Республики Башкортостан. «Основная общеобразовательная школа х. Надеждинский» - филиал, «Основная общеобразовательная школа д. Шанский» - филиал, «Средняя общеобразовательная школа с. Ивано-Кувалат» - филиал, «Основная общеобразовательная школа д. Кызлар-Бирган» - филиал.</t>
  </si>
  <si>
    <t xml:space="preserve">453683, РБ, Зилаирский район, с.Кананикольское, ул. Матросова, 20. 453682, РБ, Зилаирский район, х. Надеждинский, ул. Школьная, 18. 453683, РБ, Зилаирский район, д. Шанский, ул. Гаражная, 4. 453682, РБ, Зилаирский район, с. Ивано-Кувалат, ул. Школьная, 4. 453683, РБ, Зилаирский район, с. Кызлар-Бирган, ул. Школьная, 10.</t>
  </si>
  <si>
    <t xml:space="preserve">1020201543944</t>
  </si>
  <si>
    <t xml:space="preserve">0223002940</t>
  </si>
  <si>
    <t xml:space="preserve">375 </t>
  </si>
  <si>
    <t xml:space="preserve">Муниципальное бюджетное дошкольное образовательное учреждение "Детский сад общеразвивающего вида "Радуга" д.Кызлар-Бирган" муниципального района Зилаирский район Республики Башкортостан</t>
  </si>
  <si>
    <t xml:space="preserve">453683,РБ, Зилаирский р-н, д.Кызлар Бирган, ул.Лесная, 15</t>
  </si>
  <si>
    <t xml:space="preserve">1020201546970</t>
  </si>
  <si>
    <t xml:space="preserve">0223003206</t>
  </si>
  <si>
    <t xml:space="preserve">376 </t>
  </si>
  <si>
    <t xml:space="preserve">Муниципальное бюджетное дошкольное образовательное учреждение "Детский сад № 5" Орджоникидзевского района городского округа город Уфа Республики Башкортостан</t>
  </si>
  <si>
    <t xml:space="preserve">450032, Республика Башкортостан, г. Уфа, Орджоникидзевский район, ул. Герцена, дом, 26</t>
  </si>
  <si>
    <t xml:space="preserve">1040204432795</t>
  </si>
  <si>
    <t xml:space="preserve">0277061677</t>
  </si>
  <si>
    <t xml:space="preserve">30.09.2013</t>
  </si>
  <si>
    <t xml:space="preserve">377 </t>
  </si>
  <si>
    <t xml:space="preserve">Муниципальное автономное дошкольное образовательное учреждение Центр развития ребенка Детский сад №9 Орджоникидзевского района городского округа город Уфа Республики Башкортостан</t>
  </si>
  <si>
    <t xml:space="preserve">450081, Республика Башкортостан, г. Уфа, Орджоникидзевский район, ул. Российская, 11/2</t>
  </si>
  <si>
    <t xml:space="preserve">1040204448195</t>
  </si>
  <si>
    <t xml:space="preserve">0277065336</t>
  </si>
  <si>
    <t xml:space="preserve">378 </t>
  </si>
  <si>
    <t xml:space="preserve">Муниципальное бюджетное дошкольное образовательное учреждение "Детский сад № 15 компенсирующего вида" Орджоникидзевского района городского округа город Уфа Республики Башкортостан</t>
  </si>
  <si>
    <t xml:space="preserve">450081,Республика Башкортостан ,г.Уфа,Орджоникидзевский район, ул.Шота Руставели дом 72</t>
  </si>
  <si>
    <t xml:space="preserve">1030204441332</t>
  </si>
  <si>
    <t xml:space="preserve">0277044142</t>
  </si>
  <si>
    <t xml:space="preserve">379 </t>
  </si>
  <si>
    <t xml:space="preserve">Муниципальное бюджетное дошкольное образовательно учреждение "Детский сад № 17 присмотра и оздоровления" Орджоникидзевского района городского округа город Уфа Республики Башкортостан</t>
  </si>
  <si>
    <t xml:space="preserve">450064,Республика Башкортостан, город Уфа,Орджоникидзевский район, улица Мира, дом 21</t>
  </si>
  <si>
    <t xml:space="preserve">1020203093272</t>
  </si>
  <si>
    <t xml:space="preserve">0277042071</t>
  </si>
  <si>
    <t xml:space="preserve">380 </t>
  </si>
  <si>
    <t xml:space="preserve">Муниципальное бюджетное дошкольное образовательное учреждение" Детский сад № 26" Орджоникидзевского района городского округа город Уфа Республики Башкортостан</t>
  </si>
  <si>
    <t xml:space="preserve">450032, Республика Башкортостан,г.Уфа, Орджоникидзевский район, ул. Кольцевая,110</t>
  </si>
  <si>
    <t xml:space="preserve">1020203091248</t>
  </si>
  <si>
    <t xml:space="preserve">0277040892</t>
  </si>
  <si>
    <t xml:space="preserve">381 </t>
  </si>
  <si>
    <t xml:space="preserve">Муниципальное дошкольное образовательное учреждение "Детский сад №27 общеразвивающего вида" Орджоникидзевского района городского округа город Уфа Республики Башкортстан</t>
  </si>
  <si>
    <t xml:space="preserve">450065, Республика Башкортостан,г. Уфа, Орджоникидзевский район,ул. Свободы, 35/1</t>
  </si>
  <si>
    <t xml:space="preserve">1060277052263</t>
  </si>
  <si>
    <t xml:space="preserve">0277077476</t>
  </si>
  <si>
    <t xml:space="preserve">382 </t>
  </si>
  <si>
    <t xml:space="preserve">Муниципальное бюджетное дошкольное образовательное учреждение Детский сад № 29 Орджоникидзевского района городского округа город Уфа Республики Башкортостан.</t>
  </si>
  <si>
    <t xml:space="preserve">450044 ,Республики Башкортостан, город Уфа ,Орджоникидзевский район, улица Первомайская, дом.6Б</t>
  </si>
  <si>
    <t xml:space="preserve">1090280016958</t>
  </si>
  <si>
    <t xml:space="preserve">0277104634</t>
  </si>
  <si>
    <t xml:space="preserve">383 </t>
  </si>
  <si>
    <t xml:space="preserve">Муниципальное бюджетное дошкольное образовательное учреждение "Детский сад №43" Орджоникидзевского района городского округа город Уфа Республики Башкортостан</t>
  </si>
  <si>
    <t xml:space="preserve">450055, Республика Башкортостан, г.Уфа, Орджоникидзевский район, ул. Российская, 62А</t>
  </si>
  <si>
    <t xml:space="preserve">1020203092722</t>
  </si>
  <si>
    <t xml:space="preserve">0277042339</t>
  </si>
  <si>
    <t xml:space="preserve">384 </t>
  </si>
  <si>
    <t xml:space="preserve">Муниципальное бюджетное дошкольное образовательное учреждение "Детский сад № 44 " Орджоникидзевского района городского округа город Уфа Республики Башкортостан</t>
  </si>
  <si>
    <t xml:space="preserve">450044, Республика Башкортостан, г.Уфа, Орджоникидзевский район, ул. Калинина, д.6.</t>
  </si>
  <si>
    <t xml:space="preserve">1080277008602</t>
  </si>
  <si>
    <t xml:space="preserve">0277097465</t>
  </si>
  <si>
    <t xml:space="preserve">385 </t>
  </si>
  <si>
    <t xml:space="preserve">Муниципальное бюджетное дошкольное образовательное учреждение "Детский сад №46 " Орджоникидзевского района городского округа город Уфа Республики Башкортостан</t>
  </si>
  <si>
    <t xml:space="preserve">450065, г.Уфа, РБ, Орджоникидзевский район, ул.Вологодская,141</t>
  </si>
  <si>
    <t xml:space="preserve">1030204433181</t>
  </si>
  <si>
    <t xml:space="preserve">0277030380</t>
  </si>
  <si>
    <t xml:space="preserve">386 </t>
  </si>
  <si>
    <t xml:space="preserve">Муниципальное бюджетное дошкольное образовательное учреждение "Детский сад № 54 общеразвивающего вида" Орджоникидзевского района городского округа город Уфа Республики Башкортостан</t>
  </si>
  <si>
    <t xml:space="preserve">450075 Республика Башкортостан, г.Уфа, Орджоникидзевский район, Проспект Октября. 87/1</t>
  </si>
  <si>
    <t xml:space="preserve">1020203092821</t>
  </si>
  <si>
    <t xml:space="preserve">0277028670</t>
  </si>
  <si>
    <t xml:space="preserve">387 </t>
  </si>
  <si>
    <t xml:space="preserve">Муниципальное бюджетное дошкольное образовательное учреждение "Центр развития ребенка - детский сад № 60" Орджоникидзевского района городского округа город Уфа Республики Башкортостан</t>
  </si>
  <si>
    <t xml:space="preserve">450075, Республика Башкортостан, г.Уфа, Орджоникидзевский район, проспект Октября, 109/3</t>
  </si>
  <si>
    <t xml:space="preserve">1020203092436</t>
  </si>
  <si>
    <t xml:space="preserve">0277041254</t>
  </si>
  <si>
    <t xml:space="preserve">388 </t>
  </si>
  <si>
    <t xml:space="preserve">Муниципальное бюджетное дошкольное образовательное учреждение "Детский сад № 64" общеразвивающего вида Орджоникидзевского района городского округа город Уфа Республики Башкортостан</t>
  </si>
  <si>
    <t xml:space="preserve">450065, Республики Башкортостан, г. Уфа, Орджоникидзевский район, ул.Пекинская, 31</t>
  </si>
  <si>
    <t xml:space="preserve">1030204438868</t>
  </si>
  <si>
    <t xml:space="preserve">0277043910</t>
  </si>
  <si>
    <t xml:space="preserve">389 </t>
  </si>
  <si>
    <t xml:space="preserve">Муниципальное бюджетное дошкольное образовательное учреждение "Детский сад №66 компенсирующего вида" Орджоникидзевского района городского округа город Уфа Республики Башкортостан</t>
  </si>
  <si>
    <t xml:space="preserve">450075, Республика Башкортостан, г.Уфа, Орджоникидзевский район, ул. Блюхера, дом 34/1</t>
  </si>
  <si>
    <t xml:space="preserve">1030204435051</t>
  </si>
  <si>
    <t xml:space="preserve">0277028006</t>
  </si>
  <si>
    <t xml:space="preserve">390 </t>
  </si>
  <si>
    <t xml:space="preserve">Муниципальное бюджетное дошкольное образовательное учереждение "Детский сад № 68 общеразвивающего вида" Орджоникидзевского района городского округа Республики Башкортостан</t>
  </si>
  <si>
    <t xml:space="preserve">450081, Республика Башкортостан, г. Уфа, Орджоникидзеский район, ул. Шота Руставели, дом 27, корпус 4</t>
  </si>
  <si>
    <t xml:space="preserve">1020203092843</t>
  </si>
  <si>
    <t xml:space="preserve">0277044230</t>
  </si>
  <si>
    <t xml:space="preserve">391 </t>
  </si>
  <si>
    <t xml:space="preserve">Муниципальное бюджетное дошкольное образовательное учреждение "Детский сад № 77 общеразвивающего вида" Орджоникидзевского района городскогоокруга город Уфа Республики Башкортостан</t>
  </si>
  <si>
    <t xml:space="preserve">450901, Республика Башкортостан, г. Уфа, Орджоникидзевский район, поселок Новые-Черкассы, ул. Пионерская, 14/3</t>
  </si>
  <si>
    <t xml:space="preserve">1030204436239</t>
  </si>
  <si>
    <t xml:space="preserve">0277044135</t>
  </si>
  <si>
    <t xml:space="preserve">392 </t>
  </si>
  <si>
    <t xml:space="preserve">Муниципальное бюджетное дошкольное образовательно учреждение "Детский сад № 80 общеразвивающего вида" Орджоникидзевского района городского округа город Уфа Республики Башкортостан</t>
  </si>
  <si>
    <t xml:space="preserve">450040, Республика Башкортостан, г.Уфа, Орджоникидзевский район, ул.Ульяновых, 47А</t>
  </si>
  <si>
    <t xml:space="preserve">1020203092139</t>
  </si>
  <si>
    <t xml:space="preserve">0277043974</t>
  </si>
  <si>
    <t xml:space="preserve">393 </t>
  </si>
  <si>
    <t xml:space="preserve">Муниципальное бюджетное дошкольное образовательное учреждение "Детский сад № 89 общеразвивающего вида" Орджоникидзевского района городского округа город Уфа Республики Башкортостан</t>
  </si>
  <si>
    <t xml:space="preserve">450064, Республика Башкортостан, г.Уфа, Орджоникидзевский район, ул. Космонавтов,16.</t>
  </si>
  <si>
    <t xml:space="preserve">1030204435865</t>
  </si>
  <si>
    <t xml:space="preserve">0277042233</t>
  </si>
  <si>
    <t xml:space="preserve">394 </t>
  </si>
  <si>
    <t xml:space="preserve">Муниципальное бюджетное дошкольное образовательное учреждение " Детский сад № 91 общеразвивающего вида" Орджоникидзевского района городского округа город Уфа Республики Башкортостан</t>
  </si>
  <si>
    <t xml:space="preserve">450112, Республика Башкортостан, город Уфа, Орджоникидзевский район, ул.Репина,д.7</t>
  </si>
  <si>
    <t xml:space="preserve">1020203092909</t>
  </si>
  <si>
    <t xml:space="preserve">0277054327</t>
  </si>
  <si>
    <t xml:space="preserve">395 </t>
  </si>
  <si>
    <t xml:space="preserve">Муниципальное бюджетное дошкольное образовательное учреждение "Детский сад № 92 общеразвивающего вида" Орджоникидзевского района городского округа грод Уфа Республики Башкортостан</t>
  </si>
  <si>
    <t xml:space="preserve">400055, Республика Башкортостан, г. Уфа, Орджоникидзевский район, ул. Ладыгина, 7/1</t>
  </si>
  <si>
    <t xml:space="preserve">1030204434171</t>
  </si>
  <si>
    <t xml:space="preserve">0277028581</t>
  </si>
  <si>
    <t xml:space="preserve">396 </t>
  </si>
  <si>
    <t xml:space="preserve">Муниципальное бюджетное дошкольное образовательное учреждение Детский сад № 98 Орджоникидзевского района городского округа город Уфа Республики Башкортостан.</t>
  </si>
  <si>
    <t xml:space="preserve">450064, Республика Башкортостан, г.Уфа, Орджоникидзевский район, ул. Северодвинская, д. 6а</t>
  </si>
  <si>
    <t xml:space="preserve">1090280006520</t>
  </si>
  <si>
    <t xml:space="preserve">0277102980</t>
  </si>
  <si>
    <t xml:space="preserve">397 </t>
  </si>
  <si>
    <t xml:space="preserve">Муниципальное бюджетное дошкольное образовательное учреждение "Детский сад №102 общеразвивающего вида" Орджоникидзевского района городского округа город Уфа Республики Башкортостан</t>
  </si>
  <si>
    <t xml:space="preserve">450065, Республика Башкортостан, г. Уфа, Орджоникидзевский район, улица Богдана Хмельницкого 135/2</t>
  </si>
  <si>
    <t xml:space="preserve">1030204436316</t>
  </si>
  <si>
    <t xml:space="preserve">0277044030</t>
  </si>
  <si>
    <t xml:space="preserve">398 </t>
  </si>
  <si>
    <t xml:space="preserve">Муниципальное автономное дошкольное образовательное учреждение "Центр развития ребенка - детский сад №108"Орджоникидзевского района городского округа город Уфа Республики Башкортостан</t>
  </si>
  <si>
    <t xml:space="preserve">450075, Республика Башкортостан, г.Уфа, ул.Николая Кузнецова,2/1</t>
  </si>
  <si>
    <t xml:space="preserve">1020203092865</t>
  </si>
  <si>
    <t xml:space="preserve">0277042900</t>
  </si>
  <si>
    <t xml:space="preserve">399 </t>
  </si>
  <si>
    <t xml:space="preserve">Муниципальное бюджетное дошкольное образовательное учреждение "Детский сад № 119 общеразвивающего вида" Орджоникидзевского района городского округа город Уфа Республики Башкортостан.</t>
  </si>
  <si>
    <t xml:space="preserve">450044 ,Республики Башкортостан, город Уфа ,Орджоникидзевский район, улица Первомайская, дом.4,</t>
  </si>
  <si>
    <t xml:space="preserve">1030204435690</t>
  </si>
  <si>
    <t xml:space="preserve">0277043798</t>
  </si>
  <si>
    <t xml:space="preserve">400 </t>
  </si>
  <si>
    <t xml:space="preserve">Муниципальное бюджетное дошкольное образовательное учреждение "Детский сад № 125 компенсирующего вида" Орджоникидзевского района городского округа город Уфа Республики Башкортостан.</t>
  </si>
  <si>
    <t xml:space="preserve">450064, Республика Башкортостан, г.Уфа, Орджоникидзевский район, ул.Первомайская, 3</t>
  </si>
  <si>
    <t xml:space="preserve">1020203092018</t>
  </si>
  <si>
    <t xml:space="preserve">0277043967</t>
  </si>
  <si>
    <t xml:space="preserve">401 </t>
  </si>
  <si>
    <t xml:space="preserve">Муниципальное бюджетное дошкольное образовательное учреждение "Детский сад № 139 общеразвивающего вида" Орджоникидзевского района городского округа город Уфа Республики Башкортостан</t>
  </si>
  <si>
    <t xml:space="preserve">450064, Республика Башкортостан, г. Уфа, Орджоникидзевский район, ул. Первомайская, дом 7.</t>
  </si>
  <si>
    <t xml:space="preserve">1020203091226</t>
  </si>
  <si>
    <t xml:space="preserve">0277043981</t>
  </si>
  <si>
    <t xml:space="preserve">402 </t>
  </si>
  <si>
    <t xml:space="preserve">Муниципальное бюджетное дошкольное образовательное учреждение " Детский сад № 143" общеразвивающего вида Орджоникидзевского района городского округа город Уфа Республики Башкортостан</t>
  </si>
  <si>
    <t xml:space="preserve">450112, Республика Башкортостан, г.Уфа, Орджоникидзевский район, ул. Калинина,35а</t>
  </si>
  <si>
    <t xml:space="preserve">1030204434919</t>
  </si>
  <si>
    <t xml:space="preserve">0277043999</t>
  </si>
  <si>
    <t xml:space="preserve">403 </t>
  </si>
  <si>
    <t xml:space="preserve">Муниципальное бюджетное дошкольное образовательное учреждение "Детский сад № 151" Орджоникидзевского района городского округа город Уфа Республики Башкортостан</t>
  </si>
  <si>
    <t xml:space="preserve">450081 Республика Башкортостан, г.Уфа, Орджоникидзевский район, ул. Ш.Руставели, 29/1</t>
  </si>
  <si>
    <t xml:space="preserve">1080277006589</t>
  </si>
  <si>
    <t xml:space="preserve">0277095500</t>
  </si>
  <si>
    <t xml:space="preserve">404 </t>
  </si>
  <si>
    <t xml:space="preserve">Муниципальное бюджетное дошкольное образовательное учреждение"Детский сад № 156 "Солнышко" общеразвивающего вида" Орджоникидзевского района городского округа город Уфа Республики Башкортостан</t>
  </si>
  <si>
    <t xml:space="preserve">450051, Республика Башкортостан, г.Уфа, Орджоникидзевский район, ул. Березниковская 46а</t>
  </si>
  <si>
    <t xml:space="preserve">1030204437174</t>
  </si>
  <si>
    <t xml:space="preserve">0277047841</t>
  </si>
  <si>
    <t xml:space="preserve">405 </t>
  </si>
  <si>
    <t xml:space="preserve">Муниципальное бюджетное дошкольное образовательное учреждение "Детский сад №161 компенсирующего вида для детей с туберкулезной интоксикацией" Орджоникидзевского района городского округа город Уфа Республики Башкортостан</t>
  </si>
  <si>
    <t xml:space="preserve">450075, Республика Башкортостан, г.Уфа, Орджоникидзевский район, ул. Николая Кузнецова 2</t>
  </si>
  <si>
    <t xml:space="preserve">1030204437450</t>
  </si>
  <si>
    <t xml:space="preserve">0277044093</t>
  </si>
  <si>
    <t xml:space="preserve">406 </t>
  </si>
  <si>
    <t xml:space="preserve">Муниципальеое бюджетное дошкольное образовательное учреждение "Детский сад № 162 компенсирующего вида" Орджонкидзевского района городского округа город Уфа Ресспублики Башкортостан</t>
  </si>
  <si>
    <t xml:space="preserve">450112, Республика Башкортостан, г.Уфа, Орджонкидзевский район, ул.Победы, 31/1</t>
  </si>
  <si>
    <t xml:space="preserve">1030204435898</t>
  </si>
  <si>
    <t xml:space="preserve">0277043533</t>
  </si>
  <si>
    <t xml:space="preserve">407 </t>
  </si>
  <si>
    <t xml:space="preserve">Муниципальное автономное дошкольное образовательное учреждение «Центр развития ребенка - детский сад № 164» Орджоникидзевского района городского округа город Уфа Республики Башкортостан</t>
  </si>
  <si>
    <t xml:space="preserve">450064,Республика Башкортостан г. Уфа, Орджоникидзевский район, ул. Мира, 20</t>
  </si>
  <si>
    <t xml:space="preserve">1030204435073</t>
  </si>
  <si>
    <t xml:space="preserve">0277032161</t>
  </si>
  <si>
    <t xml:space="preserve">408 </t>
  </si>
  <si>
    <t xml:space="preserve">Муниципальное бюджетное дошкольное образовательное учреждение "Детский сад № 165 общеразвивающего вида" Орджоникидзевского района нородского округа город Уфа Республики Башкортостан</t>
  </si>
  <si>
    <t xml:space="preserve">450075, Республика Башкортостан, г. Уфа, Орджоникидзевский район, Проспект Октября, 129, корпус 2.</t>
  </si>
  <si>
    <t xml:space="preserve">1020203089818</t>
  </si>
  <si>
    <t xml:space="preserve">0277044022</t>
  </si>
  <si>
    <t xml:space="preserve">409 </t>
  </si>
  <si>
    <t xml:space="preserve">Муниципальное автономное дошкольное образовательное учреждение "Детский сад № 171 общеразвивающего вида" Орджоникидзевского района городского округа город Уфа Республики Башкортостан</t>
  </si>
  <si>
    <t xml:space="preserve">450044,Республика Башкортостан, г. Уфа, Орджоникидзевский район, ул. Кольцевая, д.28</t>
  </si>
  <si>
    <t xml:space="preserve">1020203091534</t>
  </si>
  <si>
    <t xml:space="preserve">0277056010</t>
  </si>
  <si>
    <t xml:space="preserve">410 </t>
  </si>
  <si>
    <t xml:space="preserve">Муниципальное бюджетное дошкольное образовательное учреждение "Детский сад № 172 общеразвивающего вида" Орджоникидзевского района городского округа город Уфа Республики Башкортостан</t>
  </si>
  <si>
    <t xml:space="preserve">450064, Республика Башкортостан, г. Уфа, Орджоникидзевский район, ул. Первомайская, 5/2.</t>
  </si>
  <si>
    <t xml:space="preserve">1020203092458</t>
  </si>
  <si>
    <t xml:space="preserve">0277043283</t>
  </si>
  <si>
    <t xml:space="preserve">411 </t>
  </si>
  <si>
    <t xml:space="preserve">Муниципальное бюджетное дошкольное образовательное учреждение "Детский сад № 173 общеразвивающего вида" Орджоникидзевского района городского округа город Уфа Республики Башкортостан</t>
  </si>
  <si>
    <t xml:space="preserve">450075,Республика Башкортостан, г. Уфа, Орджоникидзевский район, ул. Блюхера, дом48/1</t>
  </si>
  <si>
    <t xml:space="preserve">1020203092150</t>
  </si>
  <si>
    <t xml:space="preserve">0277044150</t>
  </si>
  <si>
    <t xml:space="preserve">412 </t>
  </si>
  <si>
    <t xml:space="preserve">Муниципальное бюджетное дошкольное образовательное учреждение "Детский сад № 175 общеразвивающего вида" Орджоникидзевского района городского округа город Уфа Республики Башкортостан</t>
  </si>
  <si>
    <t xml:space="preserve">Адрес: 450112, Республики Башкортостан, г. Уфа 
Орджоникидзевский район, ул. Кольцевая, 48а</t>
  </si>
  <si>
    <t xml:space="preserve">1020203091347</t>
  </si>
  <si>
    <t xml:space="preserve">0277042804</t>
  </si>
  <si>
    <t xml:space="preserve">413 </t>
  </si>
  <si>
    <t xml:space="preserve">Муниципальное бюджетное дошкольное образовательное учреждение "Детский сад № 180 Дуслык" Орджонкидзневского района городского округа город Уфа Республики Башкортостан</t>
  </si>
  <si>
    <t xml:space="preserve">450112, Республика Башкортостан, г.Уфа, Орджонкидзевский район, ул.Кольцевая, 61 а</t>
  </si>
  <si>
    <t xml:space="preserve">1020203092140</t>
  </si>
  <si>
    <t xml:space="preserve">0277044128</t>
  </si>
  <si>
    <t xml:space="preserve">414 </t>
  </si>
  <si>
    <t xml:space="preserve">Муниципальное бюджетное дошкольное образовательное учреждение "Детский сад №181" общеразвивающего вида Орджоникидзевского района городского округа город Уфа Республики Башкоротостан</t>
  </si>
  <si>
    <t xml:space="preserve">450032, Республика Башкортостан, г. Уфа, Орджоникидзевский район, ул. Калинина, д.83</t>
  </si>
  <si>
    <t xml:space="preserve">1030204436228</t>
  </si>
  <si>
    <t xml:space="preserve">0277053210</t>
  </si>
  <si>
    <t xml:space="preserve">415 </t>
  </si>
  <si>
    <t xml:space="preserve">Муниципальное бюджетное дошкольное образовательное учреждение «Центр развития ребенка детский сад № 182» Орджоникидзевского района городского округа город Уфа Республики Башкортостан</t>
  </si>
  <si>
    <t xml:space="preserve">450075, Республика Башкортостан, г. Уфа,
Орджоникидзевский район, проспект Октября, 97/1</t>
  </si>
  <si>
    <t xml:space="preserve">1020203086837</t>
  </si>
  <si>
    <t xml:space="preserve">0277022276</t>
  </si>
  <si>
    <t xml:space="preserve">416 </t>
  </si>
  <si>
    <t xml:space="preserve">Муниципальное бюджетное дошкольное образовательное учреждение Детский сад №186 общеразвивающего вида Орджоникидзевского района городского округа город Уфа Республики Башкортостан</t>
  </si>
  <si>
    <t xml:space="preserve">450068, Республика Башкортостан, г. Уфа, Орджоникидзевский район, ул. Суворова, д.55а</t>
  </si>
  <si>
    <t xml:space="preserve">1090280036912</t>
  </si>
  <si>
    <t xml:space="preserve">0277107353</t>
  </si>
  <si>
    <t xml:space="preserve">417 </t>
  </si>
  <si>
    <t xml:space="preserve">Муниципальное бюджетное дошкольное образовательное учреждение «Детский сад № 193 общеразвивающего вида» Орджоникидзевского района городского округа город Уфа Республики Башкортостан</t>
  </si>
  <si>
    <t xml:space="preserve">450065, Республика Башкортостан, г. Уфа, Орджоникидзевский район, ул. Кремлёвская, 61/4</t>
  </si>
  <si>
    <t xml:space="preserve">1020203091358</t>
  </si>
  <si>
    <t xml:space="preserve">0277041896</t>
  </si>
  <si>
    <t xml:space="preserve">01.11.2013</t>
  </si>
  <si>
    <t xml:space="preserve">418 </t>
  </si>
  <si>
    <t xml:space="preserve">Муниципальное бюджетное дошкольное образовательное учреждение "Детский сад № 195 общеразвивающего вида" Орджоникидзевского района городского округа город Уфа Республики Башкортостан</t>
  </si>
  <si>
    <t xml:space="preserve">450065, Республика Башкортостан, г. Уфа, Орджоникидзевский район, ул. Борисоглебская, 26\1</t>
  </si>
  <si>
    <t xml:space="preserve">1030204435436</t>
  </si>
  <si>
    <t xml:space="preserve">0277034909</t>
  </si>
  <si>
    <t xml:space="preserve">419 </t>
  </si>
  <si>
    <t xml:space="preserve">Муниципальное бюджетное дошкольное образовательное учреждение «Детский сад № 217 общеразвивающего вида» Орджоникидзевского района городского округа город Уфа Республики Башкортостан</t>
  </si>
  <si>
    <t xml:space="preserve">450065, Республика Башкортостан, г. Уфа, Орджоникидзевский район, ул. Богдана Хмельницкого, д 126/1</t>
  </si>
  <si>
    <t xml:space="preserve">1030204434952</t>
  </si>
  <si>
    <t xml:space="preserve">0277041906</t>
  </si>
  <si>
    <t xml:space="preserve">420 </t>
  </si>
  <si>
    <t xml:space="preserve">Муниципальное бюджетное дошкольное образовательное учреждение "Детский сад № 221 общеразвивающего вида" Орджоникидзевского района городского округа город Уфа Республики Башкортостан</t>
  </si>
  <si>
    <t xml:space="preserve">450075, Республика Башкортостан, г. Уфа,
Орджоникидзевский район, проспект Октября, 115/3</t>
  </si>
  <si>
    <t xml:space="preserve">1020203089720</t>
  </si>
  <si>
    <t xml:space="preserve">0277040571</t>
  </si>
  <si>
    <t xml:space="preserve">421 </t>
  </si>
  <si>
    <t xml:space="preserve">Муниципальное бюджетное дошкольное образовательное учреждение "Детский сад № 227 общеразвивающего вида" Орджоникидзевского района городского округа город Уфа Республики Башкортостан</t>
  </si>
  <si>
    <t xml:space="preserve">450075, Республика Башкортостан, г. Уфа, Орджоникидзевский район, проспект Октября, д. 131/1а</t>
  </si>
  <si>
    <t xml:space="preserve">1020203092744</t>
  </si>
  <si>
    <t xml:space="preserve">0277043886</t>
  </si>
  <si>
    <t xml:space="preserve">422 </t>
  </si>
  <si>
    <t xml:space="preserve">Муниципальное автономное дошкольное образовательное учреждение "Центр развития ребенка - детский сад и№ 253" Орджоникидзевского района городского округа город Уфа Республики Башкортостан</t>
  </si>
  <si>
    <t xml:space="preserve">450081, Республика Башкортостан, город Уфа, Орджоникидзевский район, ул. Российская, д. 1/1.</t>
  </si>
  <si>
    <t xml:space="preserve">1030204442256</t>
  </si>
  <si>
    <t xml:space="preserve">0277044047</t>
  </si>
  <si>
    <t xml:space="preserve">423 </t>
  </si>
  <si>
    <t xml:space="preserve">Муниципальное бюджетное дошкольное образовательное учреждение "Детский сад №258 общеразвивающего вида" Орджоникидзевского района городского округа город Уфа Республики Башкортостан</t>
  </si>
  <si>
    <t xml:space="preserve">450075, Республика Башкортостан, г. Уфа, Орджоникидзевский район, ул. Чудинова, д. 1/2</t>
  </si>
  <si>
    <t xml:space="preserve">1020203091204</t>
  </si>
  <si>
    <t xml:space="preserve">0277042018</t>
  </si>
  <si>
    <t xml:space="preserve">424 </t>
  </si>
  <si>
    <t xml:space="preserve">Муниципальное автономное дошкольное образовательное учреждение Центр развития ребенка детский сад № 279 Орджоникидзевского района городского округа город Уфа Республики Башкортостан</t>
  </si>
  <si>
    <t xml:space="preserve">450064, Республика Башкортостан, г. Уфа, Орджоникидзевский район, улица Мира, 16/1</t>
  </si>
  <si>
    <t xml:space="preserve">1030204440969</t>
  </si>
  <si>
    <t xml:space="preserve">0277044054</t>
  </si>
  <si>
    <t xml:space="preserve">425 </t>
  </si>
  <si>
    <t xml:space="preserve">Муниципальное бюджетное дошкольное образовательное учреждение "Детский сад № 280 общеразвивающего вида" Орджоникидзевского района городского округа город Уфа Республики Башкортостан</t>
  </si>
  <si>
    <t xml:space="preserve">450035 Республика Башкортостан, г.Уфа, Орджоникидзевский район, ул. Кольцевая, дом 203</t>
  </si>
  <si>
    <t xml:space="preserve">1030204435645</t>
  </si>
  <si>
    <t xml:space="preserve">0277045354</t>
  </si>
  <si>
    <t xml:space="preserve">05.11.2013</t>
  </si>
  <si>
    <t xml:space="preserve">426 </t>
  </si>
  <si>
    <t xml:space="preserve">Муниципальное бюджетное дошкольное образовательное учреждение "Детский сад № 296 общеразвивающего вида" Орджоникидзевского района городского округа город Уфа Республики Башкортостан</t>
  </si>
  <si>
    <t xml:space="preserve">450065, Республика Башкортостан, г.Уфа , ул.Богдана Хмельницкого, 135/ 1</t>
  </si>
  <si>
    <t xml:space="preserve">1020203092876</t>
  </si>
  <si>
    <t xml:space="preserve">0277044008</t>
  </si>
  <si>
    <t xml:space="preserve">427 </t>
  </si>
  <si>
    <t xml:space="preserve">Муниципальное бюджетное дошкольное образовательное учреждение "Детский сад № 297 общеразвивающего вида" Орджоникидзевского района городского округа город Уфа Республики Башкортостан.</t>
  </si>
  <si>
    <t xml:space="preserve">450112, Республика Башкортостан, г. Уфа, Орджоникидзевский район, ул. Максима Горького, д.42</t>
  </si>
  <si>
    <t xml:space="preserve">1020203091875</t>
  </si>
  <si>
    <t xml:space="preserve">0277041582</t>
  </si>
  <si>
    <t xml:space="preserve">428 </t>
  </si>
  <si>
    <t xml:space="preserve">Муниципальное автономное дошкольное образовательное учреждение "Центр развития ребёнка - детский сад № 302" Орджоникидзевского района городского округа город Уфа Республики Башкортостан</t>
  </si>
  <si>
    <t xml:space="preserve">450064, Республика Башкортостангород г.Уфа, Орджоникидзевский район, ул. Интернациональная ,5а</t>
  </si>
  <si>
    <t xml:space="preserve">1020203092051</t>
  </si>
  <si>
    <t xml:space="preserve">0277039939</t>
  </si>
  <si>
    <t xml:space="preserve">429 </t>
  </si>
  <si>
    <t xml:space="preserve">Муниципальное автономное дошкольное образовательное учреждение «Детский сад №1» - комбинированного вида городского округа город Стерлитамак Республики Башкортостан</t>
  </si>
  <si>
    <t xml:space="preserve">453118, Республика Башкортостан, Стерлитамакский район, г. Стерлитамак, ул Худайбердина, 176</t>
  </si>
  <si>
    <t xml:space="preserve">1020202082570</t>
  </si>
  <si>
    <t xml:space="preserve">0268024421</t>
  </si>
  <si>
    <t xml:space="preserve">430 </t>
  </si>
  <si>
    <t xml:space="preserve">Муниципальное автономное дошкольное образовательное учреждение «Детский сад № 3» - комбинированного вида городского округа город Стерлитамак Республики Башкортостан</t>
  </si>
  <si>
    <t xml:space="preserve">453124, Республика Башкортостан, Стерлитамакский район, г. Стерлитамак, ул. Халтурина, 106</t>
  </si>
  <si>
    <t xml:space="preserve">1020202082581</t>
  </si>
  <si>
    <t xml:space="preserve">0268024630</t>
  </si>
  <si>
    <t xml:space="preserve">431 </t>
  </si>
  <si>
    <t xml:space="preserve">Муниципальное бюджетное дошкольное образовательное учреждение «Детский сад №4» - компенсирующего вида городского округа город Стерлитамак Республики Башкортостан</t>
  </si>
  <si>
    <t xml:space="preserve">453107, Республика Башкортостан, Стерлитамакский район, г. Стерлитамак, ул. Фурманова, 10 В</t>
  </si>
  <si>
    <t xml:space="preserve">1020202085090</t>
  </si>
  <si>
    <t xml:space="preserve">0268030986</t>
  </si>
  <si>
    <t xml:space="preserve">432 </t>
  </si>
  <si>
    <t xml:space="preserve">Муниципальное бюджетное дошкольное образовательное учреждение - "Детский сад № 5" компенсирующего вида городского округа город Стерлитамак Республики Башкортостан</t>
  </si>
  <si>
    <t xml:space="preserve">453130,Республика Башкортостан, Стерлитамакский район, г. Стерлитамак, ул. Суханова, 1</t>
  </si>
  <si>
    <t xml:space="preserve">1020202083263</t>
  </si>
  <si>
    <t xml:space="preserve">0268024407</t>
  </si>
  <si>
    <t xml:space="preserve">433 </t>
  </si>
  <si>
    <t xml:space="preserve">Муниципальное автономное дошкольное образовательное учреждение «Детский сад №6» комбинированного вида городского округа город Стерлитамак Республики Башкортостан</t>
  </si>
  <si>
    <t xml:space="preserve">453102, Республика Башкортостан, Стерлитамакский район, г. Стерлитамак, ул. Ломоносова, 31</t>
  </si>
  <si>
    <t xml:space="preserve">1080268000010</t>
  </si>
  <si>
    <t xml:space="preserve">0268046721</t>
  </si>
  <si>
    <t xml:space="preserve">434 </t>
  </si>
  <si>
    <t xml:space="preserve">Муниципальное автономное дошкольное образовательное учреждение «Детский сад №8» - общеразвивающего вида городского округа город Стерлитамак Республики Башкортостан</t>
  </si>
  <si>
    <t xml:space="preserve">453109, Республика Башкортостан, Стерлитамакский район, г. Стерлитамак, ул.Комарова, 8 а</t>
  </si>
  <si>
    <t xml:space="preserve">1020202083274</t>
  </si>
  <si>
    <t xml:space="preserve">0268024439</t>
  </si>
  <si>
    <t xml:space="preserve">435 </t>
  </si>
  <si>
    <t xml:space="preserve">Муниципальное автономное дошкольное образовательное учреждение – «Центр развития ребенка – детский сад №10» городского округа город Стерлитамак Республики Башкортостан</t>
  </si>
  <si>
    <t xml:space="preserve">453120, Республика Башкортостан, Стерлитамакский район, г. Стерлитамак, улица Коммунистическая, 36</t>
  </si>
  <si>
    <t xml:space="preserve">1020202085860</t>
  </si>
  <si>
    <t xml:space="preserve">0268031193</t>
  </si>
  <si>
    <t xml:space="preserve">436 </t>
  </si>
  <si>
    <t xml:space="preserve">Муниципальное автономное дошкольное образовательное учреждение «Детский сад №11» - общеразвивающего вида городского округа город Стерлитамак Республики Башкортостан</t>
  </si>
  <si>
    <t xml:space="preserve">453126, Республика Башкортостан Башкортостан, Стерлитамакский район, г. Стерлитамак, ул. Худайбердина, 64</t>
  </si>
  <si>
    <t xml:space="preserve">1020202086090</t>
  </si>
  <si>
    <t xml:space="preserve">0268031203</t>
  </si>
  <si>
    <t xml:space="preserve">437 </t>
  </si>
  <si>
    <t xml:space="preserve">Муниципальное автономное дошкольное образовательное учреждение общеразвивающего вида «Детский сад №13» городского округа город Стерлитамак Республики Башкортостан</t>
  </si>
  <si>
    <t xml:space="preserve">453129, Республика Башкортостан Башкортостан, Стерлитамакский район, г. Стерлитамак, ул.Шафиева, 7</t>
  </si>
  <si>
    <t xml:space="preserve">1020202091689</t>
  </si>
  <si>
    <t xml:space="preserve">0268031404</t>
  </si>
  <si>
    <t xml:space="preserve">438 </t>
  </si>
  <si>
    <t xml:space="preserve">Муниципальное бюджетное дошкольное образовательное учреждение «Детский сад №14» городского округа город Стерлитамак Республики Башкортостан</t>
  </si>
  <si>
    <t xml:space="preserve">453121, Республика Башкортостан, город Стерлитамак, ул. Дружбы, 42 а</t>
  </si>
  <si>
    <t xml:space="preserve">1020202082350</t>
  </si>
  <si>
    <t xml:space="preserve">0268024171</t>
  </si>
  <si>
    <t xml:space="preserve">439 </t>
  </si>
  <si>
    <t xml:space="preserve">Муниципальное автономное дошкольное образовательное учреждение «Детский сад №19» - общеразвивающего вида городского округа город Стерлитамак Республики Башкортостан</t>
  </si>
  <si>
    <t xml:space="preserve">453115, Республика Башкортостан, Стерлитамакский район, г. Стерлитамак, ул. Чехова, 10</t>
  </si>
  <si>
    <t xml:space="preserve">1020202087850</t>
  </si>
  <si>
    <t xml:space="preserve">0268031281</t>
  </si>
  <si>
    <t xml:space="preserve">440 </t>
  </si>
  <si>
    <t xml:space="preserve">Муниципальное автономное дошкольное образовательное учреждение «Детский сад №20» - комбинированного вида городского округа город Стерлитамак Республики Башкортостан</t>
  </si>
  <si>
    <t xml:space="preserve">453106, Республика Башкортостан, Стерлитамакский район, г. Стерлитамак, ул. Либкнехта 6а</t>
  </si>
  <si>
    <t xml:space="preserve">1020202085397</t>
  </si>
  <si>
    <t xml:space="preserve">0268031027</t>
  </si>
  <si>
    <t xml:space="preserve">441 </t>
  </si>
  <si>
    <t xml:space="preserve">Муниципальное автономное дошкольное образовательное учреждение «Детский сад №21» - общеразвивающего вида городского округа город Стерлитамак Республики Башкортостан</t>
  </si>
  <si>
    <t xml:space="preserve">453124, Республика Башкортостан, Стерлитамакский район, г. Стерлитамак, ул. Сакко и Ванцетти, 65.</t>
  </si>
  <si>
    <t xml:space="preserve">1020202089380</t>
  </si>
  <si>
    <t xml:space="preserve">0268024189</t>
  </si>
  <si>
    <t xml:space="preserve">01.09.2013</t>
  </si>
  <si>
    <t xml:space="preserve">442 </t>
  </si>
  <si>
    <t xml:space="preserve">Муниципальное бюджетное дошкольное образовательное учреждение « Детский сад №22» городского округа город Стерлитамак Республики Башкортостан</t>
  </si>
  <si>
    <t xml:space="preserve">453107, Республика Башкортостан, Стерлитамакский район, г. Стерлитамак, ул. Одесская, 36</t>
  </si>
  <si>
    <t xml:space="preserve">1020202085430</t>
  </si>
  <si>
    <t xml:space="preserve">0268031066</t>
  </si>
  <si>
    <t xml:space="preserve">443 </t>
  </si>
  <si>
    <t xml:space="preserve">Муниципальное автономное дошкольное образовательное учреждение «Детский сад №24» - комбинированного вида городского округа город Стерлитамак Республики Башкортостан</t>
  </si>
  <si>
    <t xml:space="preserve">453115, Республика Башкортостан, Стерлитамакский район, г. Стерлитамак, ул. Братская, 7</t>
  </si>
  <si>
    <t xml:space="preserve">1020202085452</t>
  </si>
  <si>
    <t xml:space="preserve">0268031080</t>
  </si>
  <si>
    <t xml:space="preserve">444 </t>
  </si>
  <si>
    <t xml:space="preserve">Муниципальное бюджетное дошкольное образовательное учреждение «Детский сад № 29» городского округа город Стерлитамак Республики Башкортостан</t>
  </si>
  <si>
    <t xml:space="preserve">453103, Республика Башкортостан, Стерлитамакский район, г. Стерлитамак, ул.Волочаевская, 4</t>
  </si>
  <si>
    <t xml:space="preserve">1020202085408</t>
  </si>
  <si>
    <t xml:space="preserve">0268031034</t>
  </si>
  <si>
    <t xml:space="preserve">445 </t>
  </si>
  <si>
    <t xml:space="preserve">Муниципальное бюджетное дошкольное образовательное учреждение «Детский сад№32»-компенсирующего вида городского округа город Стерлитамак Республики Башкортостан</t>
  </si>
  <si>
    <t xml:space="preserve">453118, Республика Башкортостан, Стерлитамакский район, г. Стерлитамак, ул.Худайбердина, 129</t>
  </si>
  <si>
    <t xml:space="preserve">1020202082603</t>
  </si>
  <si>
    <t xml:space="preserve">0268024196</t>
  </si>
  <si>
    <t xml:space="preserve">446 </t>
  </si>
  <si>
    <t xml:space="preserve">Муниципальное автономное дошкольное учреждение «Детский сад №34» - комбинированного вида городского округа город Стерлитамак Республики Башкортостан</t>
  </si>
  <si>
    <t xml:space="preserve">453129, Республика Башкортостан, Стерлитамакский район, г. Стерлитамак, ул. Сазонова, 24</t>
  </si>
  <si>
    <t xml:space="preserve">1020202085100</t>
  </si>
  <si>
    <t xml:space="preserve">0268030993</t>
  </si>
  <si>
    <t xml:space="preserve">447 </t>
  </si>
  <si>
    <t xml:space="preserve">Муниципальное бюджетное дошкольное образовательное учреждение "Детский сад № 35" - присмотра и оздоровления городского округа город Стерлитамак Республики Башкортостан</t>
  </si>
  <si>
    <t xml:space="preserve">453104, Республика Башкортостан, Стерлитамакский район, г. Стерлитамак, ул. Пионерская, 1</t>
  </si>
  <si>
    <t xml:space="preserve">1020202085826</t>
  </si>
  <si>
    <t xml:space="preserve">0268031161</t>
  </si>
  <si>
    <t xml:space="preserve">448 </t>
  </si>
  <si>
    <t xml:space="preserve">Муниципальное автономное дошкольное образовательное учреждение "Центр развития ребенка - детский сад №36" городского округа город Стерлитамак Республики Башкортостан</t>
  </si>
  <si>
    <t xml:space="preserve">453103, Республика Башкортостан, Стерлитамакский район, г. Стерлитамак, ул. Заводская, 19</t>
  </si>
  <si>
    <t xml:space="preserve">1020202082614</t>
  </si>
  <si>
    <t xml:space="preserve">0268025190</t>
  </si>
  <si>
    <t xml:space="preserve">449 </t>
  </si>
  <si>
    <t xml:space="preserve">Муниципальное бюджетное дошкольное образовательное учреждение "Детский сад № 37" городского округа город Стерлитамак Республики Башкортостан</t>
  </si>
  <si>
    <t xml:space="preserve">453103, Республика Башкортостан, Стерлитамакский район, г. Стерлитамак, ул.Цюрупы, 11</t>
  </si>
  <si>
    <t xml:space="preserve">1020202082625</t>
  </si>
  <si>
    <t xml:space="preserve">0268024206</t>
  </si>
  <si>
    <t xml:space="preserve">450 </t>
  </si>
  <si>
    <t xml:space="preserve">Муниципальное автономное дошкольное образовательное учрежде ние «Детский сад № 41» - комбинированного вида городского округа город Стерлитамак Республики Башкортостан</t>
  </si>
  <si>
    <t xml:space="preserve">453120, Республика Башкортостан, Стерлитамакский район, г. Стерлитамак, ул.Блюхера, 12А</t>
  </si>
  <si>
    <t xml:space="preserve">1020202085122</t>
  </si>
  <si>
    <t xml:space="preserve">0268031010</t>
  </si>
  <si>
    <t xml:space="preserve">451 </t>
  </si>
  <si>
    <t xml:space="preserve">Муниципальное бюджетное дошкольное образовательное учреждение « Детский сад № 43» городского округа город Стерлитамак Республики Башкортостан</t>
  </si>
  <si>
    <t xml:space="preserve">453104, Республика Башкортостан, Стерлитамакский район, г. Стерлитамак, ул.Суворова, 16а</t>
  </si>
  <si>
    <t xml:space="preserve">1020202085463</t>
  </si>
  <si>
    <t xml:space="preserve">0268031098</t>
  </si>
  <si>
    <t xml:space="preserve">452 </t>
  </si>
  <si>
    <t xml:space="preserve">Муниципальное бюджетное дошкольное образовательное учреждение «Детский сад № 44» городского округа город Стерлитамак Республики Башкортостан</t>
  </si>
  <si>
    <t xml:space="preserve">453103, Республика Башкортостан, Стерлитамакский район, г. Стерлитамак, проспект Ленина, 28а</t>
  </si>
  <si>
    <t xml:space="preserve">1020202091700</t>
  </si>
  <si>
    <t xml:space="preserve">0268031411</t>
  </si>
  <si>
    <t xml:space="preserve">453 </t>
  </si>
  <si>
    <t xml:space="preserve">Муниципальное автономное дошкольное образовательное учреждение «Детский сад № 45» - комбинированного вида городского округа город Стерлитамак Республики Башкортостан</t>
  </si>
  <si>
    <t xml:space="preserve">453103, Республика Башкортостан, Стерлитамакский район, г. Стерлитамак, ул.Дружбы, 23а</t>
  </si>
  <si>
    <t xml:space="preserve">1020202083439</t>
  </si>
  <si>
    <t xml:space="preserve">0268024446</t>
  </si>
  <si>
    <t xml:space="preserve">454 </t>
  </si>
  <si>
    <t xml:space="preserve">Муниципальное автономное дошкольное образовательное учреждение «Детский сад №47» комбинированного вида городского округа город Стерлитамак Республики Башкортостан</t>
  </si>
  <si>
    <t xml:space="preserve">453105, Республика Башкортостан, город Стерлитамак, улица Совхозная, 27</t>
  </si>
  <si>
    <t xml:space="preserve">1020202083285</t>
  </si>
  <si>
    <t xml:space="preserve">0268024213</t>
  </si>
  <si>
    <t xml:space="preserve">455 </t>
  </si>
  <si>
    <t xml:space="preserve">Муниципальное бюджетное дошкольное образовательное учреждение «Детский сад №49» городского округа город Стерлитамак Республики Башкортостан</t>
  </si>
  <si>
    <t xml:space="preserve">453124, Республика Башкортостан, Стерлитамакский район, г. Стерлитамак, ул. Халтурина, 91а</t>
  </si>
  <si>
    <t xml:space="preserve">1020202083296</t>
  </si>
  <si>
    <t xml:space="preserve">0268024220</t>
  </si>
  <si>
    <t xml:space="preserve">456 </t>
  </si>
  <si>
    <t xml:space="preserve">Муниципальное автономное дошкольное образовательное учреждение комбинированного вида – «Детский сад №51» городского округа город Стерлитамак Республики Башкортостан</t>
  </si>
  <si>
    <t xml:space="preserve">453116, Республика Башкортостан, Стерлитамакский район, г. Стерлитамак, ул.Элеваторная,104</t>
  </si>
  <si>
    <t xml:space="preserve">1020202082636</t>
  </si>
  <si>
    <t xml:space="preserve">0268024453</t>
  </si>
  <si>
    <t xml:space="preserve">457 </t>
  </si>
  <si>
    <t xml:space="preserve">Муниципальное бюджетное дошкольное образовательное учреждение «Детский сад № 52» городского округа город Стерлитамак республики Башкортостан</t>
  </si>
  <si>
    <t xml:space="preserve">453115, Республика Башкортостан,город Стерлитамак, улица Локомотивная, 1</t>
  </si>
  <si>
    <t xml:space="preserve">1020202085298</t>
  </si>
  <si>
    <t xml:space="preserve">0268021702</t>
  </si>
  <si>
    <t xml:space="preserve">458 </t>
  </si>
  <si>
    <t xml:space="preserve">Муниципальное бюджетное дошкольное образовательное учреждение “Детский сад № 54” городского округа город Стерлитамак Республики Башкортостан</t>
  </si>
  <si>
    <t xml:space="preserve">453115, Республика Башкортостан, Стерлитамакский район, г. Стерлитамак, ул. Локомотивная, 9б</t>
  </si>
  <si>
    <t xml:space="preserve">1020202083307</t>
  </si>
  <si>
    <t xml:space="preserve">0268024238</t>
  </si>
  <si>
    <t xml:space="preserve">459 </t>
  </si>
  <si>
    <t xml:space="preserve">Муниципальное автономное дошкольное образовательное учреждение «Детский сад № 55» - общеразвивающего вида городского округа город Стерлитамак Республики Башкортостан</t>
  </si>
  <si>
    <t xml:space="preserve">453145, Республика Башкортостан, Стерлитамакский район, г. Стерлитамак, ул.Дружбы, 46</t>
  </si>
  <si>
    <t xml:space="preserve">1020202083318</t>
  </si>
  <si>
    <t xml:space="preserve">0268024245</t>
  </si>
  <si>
    <t xml:space="preserve">460 </t>
  </si>
  <si>
    <t xml:space="preserve">Муниципальное автономное дошкольное образовательное учреждение «Центр развития ребенка – детский сад №56» городского округа город Стерлитамак Республики Башкортостан</t>
  </si>
  <si>
    <t xml:space="preserve">453118, Республика Башкортостан, Стерлитамакский район, г. Стерлитамак, ул. Худайбердина, 115</t>
  </si>
  <si>
    <t xml:space="preserve">1020202082647</t>
  </si>
  <si>
    <t xml:space="preserve">0268024460</t>
  </si>
  <si>
    <t xml:space="preserve">461 </t>
  </si>
  <si>
    <t xml:space="preserve">Муниципальное автономное дошкольное образовательное учреждение « Детский сад № 58»- общеразвивающего вида городского округа город Стерлитамак Республики Башкортостан</t>
  </si>
  <si>
    <t xml:space="preserve">453118, Республика Башкортостан, Стерлитамакский район, г. Стерлитамак, ул. Курчатова,10</t>
  </si>
  <si>
    <t xml:space="preserve">1020202083329</t>
  </si>
  <si>
    <t xml:space="preserve">0268024252</t>
  </si>
  <si>
    <t xml:space="preserve">462 </t>
  </si>
  <si>
    <t xml:space="preserve">Муниципальное бюджетное образовательное учреждение «Детский сад №59» городского округа город Стерлитамак Республики Башкортостан</t>
  </si>
  <si>
    <t xml:space="preserve">453116, Республика Башкортостан, Стерлитамакский район, г. Стерлитамак, ул. Элеваторная, 106</t>
  </si>
  <si>
    <t xml:space="preserve">1020202082658</t>
  </si>
  <si>
    <t xml:space="preserve">0268024260</t>
  </si>
  <si>
    <t xml:space="preserve">463 </t>
  </si>
  <si>
    <t xml:space="preserve">Муниципальное бюджетное дошкольное образовательное учреждение «Детский сад №61» городского округа город Стерлитамак Республики Башкортостан</t>
  </si>
  <si>
    <t xml:space="preserve">453121, Республика Башкортостан, Стерлитамакский район, г. Стерлитамак, ул. Шаймуратова, 7</t>
  </si>
  <si>
    <t xml:space="preserve">1020202086410</t>
  </si>
  <si>
    <t xml:space="preserve">0268024277</t>
  </si>
  <si>
    <t xml:space="preserve">464 </t>
  </si>
  <si>
    <t xml:space="preserve">Муниципальное автономное дошкольное образовательное учреждение «Центр развития ребенка – детский сад №62» городского округа город Стерлитамак Республики Башкортостан</t>
  </si>
  <si>
    <t xml:space="preserve">453121, Республика Башкортостан, Стерлитамакский район, г. Стерлитамак, ул. Голикова, 7</t>
  </si>
  <si>
    <t xml:space="preserve">1020202083330</t>
  </si>
  <si>
    <t xml:space="preserve">0268024284</t>
  </si>
  <si>
    <t xml:space="preserve">465 </t>
  </si>
  <si>
    <t xml:space="preserve">Муниципальное бюджетное дошкольное образовательное учреждение «Детский сад №64» городского округа город Стерлитамак Республики Башкортостан</t>
  </si>
  <si>
    <t xml:space="preserve">453103, Республика Башкортостан, Стерлитамакский район, г. Стерлитамак, ул.Революционная, 14а</t>
  </si>
  <si>
    <t xml:space="preserve">1020202083340</t>
  </si>
  <si>
    <t xml:space="preserve">0268024291</t>
  </si>
  <si>
    <t xml:space="preserve">466 </t>
  </si>
  <si>
    <t xml:space="preserve">Муниципальное бюджетное дошкольное образовательное учреждение «Детский сад № 67» городского округа город Стерлитамак Республики Башкортостан</t>
  </si>
  <si>
    <t xml:space="preserve">453104, Республика Башкортостан, Стерлитамакский район, г. Стерлитамак, ул. Фестивальная, 13</t>
  </si>
  <si>
    <t xml:space="preserve">1020202085848</t>
  </si>
  <si>
    <t xml:space="preserve">0268031186</t>
  </si>
  <si>
    <t xml:space="preserve">467 </t>
  </si>
  <si>
    <t xml:space="preserve">Муниципальное автономное дошкольное образовательное учреждение «Детский сад №69» - комбинированного вида городского округа город Стерлитамак Республики Башкортостан</t>
  </si>
  <si>
    <t xml:space="preserve">453109, Республика Башкортостан, Стерлитамакский район, г. Стерлитамак, ул. Насыри, 11</t>
  </si>
  <si>
    <t xml:space="preserve">1020202082669</t>
  </si>
  <si>
    <t xml:space="preserve">0268024301</t>
  </si>
  <si>
    <t xml:space="preserve">468 </t>
  </si>
  <si>
    <t xml:space="preserve">Муниципальное автономное дошкольное образовательное учреждение «Детский сад №70» - комбинированного вида городского округа город Стерлитамак Республики Башкортостан</t>
  </si>
  <si>
    <t xml:space="preserve">453116, Республика Башкортостан, Стерлитамакский район, г. Стерлитамак, ул.Худайбердина, 93</t>
  </si>
  <si>
    <t xml:space="preserve">1020202085420</t>
  </si>
  <si>
    <t xml:space="preserve">0268031059</t>
  </si>
  <si>
    <t xml:space="preserve">469 </t>
  </si>
  <si>
    <t xml:space="preserve">Муниципальное автономное дошкольное образовательное учреждение «Детский сад № 73» - общеразвивающего вида городского округа город Стерлитамак Республики Башкортостан</t>
  </si>
  <si>
    <t xml:space="preserve">453120, Республика Башкортостан, Стерлитамакский район, г. Стерлитамак, проспект Октября,49</t>
  </si>
  <si>
    <t xml:space="preserve">1020202082670</t>
  </si>
  <si>
    <t xml:space="preserve">0268024319</t>
  </si>
  <si>
    <t xml:space="preserve">470 </t>
  </si>
  <si>
    <t xml:space="preserve">Муниципальное автономное дошкольное образовательное учреждение «Детский сад № 74» - общеразвивающего вида городского округа город Стерлитамак Республики Башкортостан</t>
  </si>
  <si>
    <t xml:space="preserve">453120, Республика Башкортостан, Стерлитамакский район, г. Стерлитамак, ул. Блюхера, 6</t>
  </si>
  <si>
    <t xml:space="preserve">1020202082317</t>
  </si>
  <si>
    <t xml:space="preserve">0268024326</t>
  </si>
  <si>
    <t xml:space="preserve">471 </t>
  </si>
  <si>
    <t xml:space="preserve">Муниципальное автономное дошкольное образовательное учреждение «Детский сад №76» городского округа город Стерлитамак Республики Башкортостан</t>
  </si>
  <si>
    <t xml:space="preserve">453120, Республика Башкортостан, Стерлитамакский район, г. Стерлитамак, проспект Октября,65</t>
  </si>
  <si>
    <t xml:space="preserve">1030203437351</t>
  </si>
  <si>
    <t xml:space="preserve">0268033433</t>
  </si>
  <si>
    <t xml:space="preserve">472 </t>
  </si>
  <si>
    <t xml:space="preserve">Муниципальное бюджетное дошкольное образовательное учреждение – «Детский сад № 77» общеразвивающего вида городского округа город Стерлитамак Республики Башкортостан</t>
  </si>
  <si>
    <t xml:space="preserve">453130, Республика Башкортостан, Стерлитамакский район, г. Стерлитамак, ул. Суханова, 9</t>
  </si>
  <si>
    <t xml:space="preserve">1020202082120</t>
  </si>
  <si>
    <t xml:space="preserve">0268024333</t>
  </si>
  <si>
    <t xml:space="preserve">473 </t>
  </si>
  <si>
    <t xml:space="preserve">Муниципальное автономное образовательное учреждение «Детский сад №78»-комбинированного вида городского округа город Стерлитамак Республики Башкортостан</t>
  </si>
  <si>
    <t xml:space="preserve">453128, Республика Башкортостан, Стерлитамакский район, г. Стерлитамак, ул. Коммунистическая, 16</t>
  </si>
  <si>
    <t xml:space="preserve">1020202082680</t>
  </si>
  <si>
    <t xml:space="preserve">0268024478</t>
  </si>
  <si>
    <t xml:space="preserve">474 </t>
  </si>
  <si>
    <t xml:space="preserve">Муниципальное автономное дошкольное образовательное учреждение «Детский сад №79» - общеразвивающего вида городского округа город Стерлитамак республики Башкортостан</t>
  </si>
  <si>
    <t xml:space="preserve">453128, Республика Башкортостан, Стерлитамакский район, г. Стерлитамак, ул. Худайбердина, 143</t>
  </si>
  <si>
    <t xml:space="preserve">1020202091722</t>
  </si>
  <si>
    <t xml:space="preserve">0268031436</t>
  </si>
  <si>
    <t xml:space="preserve">475 </t>
  </si>
  <si>
    <t xml:space="preserve">Муниципальное автономное дошкольное образовательное учреждение «Детский сад № 81» - общеразвивающего вида городского округа город Стерлитамак Республики Башкортостан</t>
  </si>
  <si>
    <t xml:space="preserve">453120, Республика Башкортостан, Стерлитамакский район, г. Стерлитамак, ул. Ибрагимова, 12</t>
  </si>
  <si>
    <t xml:space="preserve">1020202091711</t>
  </si>
  <si>
    <t xml:space="preserve">0268031429</t>
  </si>
  <si>
    <t xml:space="preserve">476 </t>
  </si>
  <si>
    <t xml:space="preserve">Муниципальное автономное образовательное учреждение «Детский сад №82»-комбинированного вида городского округа город Стерлитамак Республики Башкортостан</t>
  </si>
  <si>
    <t xml:space="preserve">453116, Республика Башкортостан, Стерлитамакский район, г. Стерлитамак, проспект Октября, 25</t>
  </si>
  <si>
    <t xml:space="preserve">1020202082691</t>
  </si>
  <si>
    <t xml:space="preserve">0268024340</t>
  </si>
  <si>
    <t xml:space="preserve">477 </t>
  </si>
  <si>
    <t xml:space="preserve">Муниципальное автономное дошкольное образовательное учреждение комбинированного вида - "Детский сад №83" городского округа город Стерлитамак Республики Башкортостан</t>
  </si>
  <si>
    <t xml:space="preserve">453104, Республика Башкортостан, Стерлитамакский район, г. Стерлитамак, ул. Химиков, 3</t>
  </si>
  <si>
    <t xml:space="preserve">1020202085837</t>
  </si>
  <si>
    <t xml:space="preserve">0268031179</t>
  </si>
  <si>
    <t xml:space="preserve">478 </t>
  </si>
  <si>
    <t xml:space="preserve">Муниципальное бюджетное дошкольное образовательное учреждение «Детский сад № 85» городского округа город Стерлитамак Республики БашкортостанБашкортостан</t>
  </si>
  <si>
    <t xml:space="preserve">453115, Республика Башкортостан, Стерлитамакский район, г. Стерлитамак, ул. Вокзальная, 29</t>
  </si>
  <si>
    <t xml:space="preserve">1020202085310</t>
  </si>
  <si>
    <t xml:space="preserve">0268021710</t>
  </si>
  <si>
    <t xml:space="preserve">479 </t>
  </si>
  <si>
    <t xml:space="preserve">Муниципальное бюджетное дошкольное образовательное учреждение «Детский сад № 86» городского округа город Стерлитамак Республики Башкортостан</t>
  </si>
  <si>
    <t xml:space="preserve">453121, Республика Башкортостан, Стерлитамакский район, г. Стерлитамак, ул. Николаева, 8</t>
  </si>
  <si>
    <t xml:space="preserve">1020202082702</t>
  </si>
  <si>
    <t xml:space="preserve">0268024358</t>
  </si>
  <si>
    <t xml:space="preserve">480 </t>
  </si>
  <si>
    <t xml:space="preserve">Муниципальное автономное дошкольное образовательное учреждение «Центр развития ребенка - детский сад №87» городского округа город Стерлитамак республики Башкортостан</t>
  </si>
  <si>
    <t xml:space="preserve">453130, Республика Башкортостан, город Стерлитамак, улица Гоголя, 127</t>
  </si>
  <si>
    <t xml:space="preserve">1020202083351</t>
  </si>
  <si>
    <t xml:space="preserve">0268024485</t>
  </si>
  <si>
    <t xml:space="preserve">481 </t>
  </si>
  <si>
    <t xml:space="preserve">Муниципальное автономное дошкольное образовательное учреждение «Центр развития ребенка – детский сад № 88» городского округа город Стерлитамак Республики Башкортостан</t>
  </si>
  <si>
    <t xml:space="preserve">453130, Республика Башкортостан, Стерлитамакский район, г. Стерлитамак, ул. Гоголя, 104</t>
  </si>
  <si>
    <t xml:space="preserve">1020202082075</t>
  </si>
  <si>
    <t xml:space="preserve">0268024492</t>
  </si>
  <si>
    <t xml:space="preserve">482 </t>
  </si>
  <si>
    <t xml:space="preserve">Муниципальное автономное дошкольное образовательное учреждение «Детский сад №90» -общеразвивающего вида городского округа город Стерлитамак Республики Башкортостан</t>
  </si>
  <si>
    <t xml:space="preserve">453130, Республика Башкортостан городской округ город Стерлитамак, ул. Гоголя, 110</t>
  </si>
  <si>
    <t xml:space="preserve">1020202083637</t>
  </si>
  <si>
    <t xml:space="preserve">0268024365</t>
  </si>
  <si>
    <t xml:space="preserve">483 </t>
  </si>
  <si>
    <t xml:space="preserve">Муниципальное автономное дошкольное образовательное учреждение «Центр развития ребенка – детский сад № 91» городского округа город Стерлитамак Республики Башкортостан</t>
  </si>
  <si>
    <t xml:space="preserve">453130, Республика Башкортостан городской округ город Стерлитамак, ул. Патриотическая, 94</t>
  </si>
  <si>
    <t xml:space="preserve">1020202082086</t>
  </si>
  <si>
    <t xml:space="preserve">0268024372</t>
  </si>
  <si>
    <t xml:space="preserve">484 </t>
  </si>
  <si>
    <t xml:space="preserve">Муниципальное автономное дошкольное образовательное учреждение «Детский сад №92» - комбинированного вида городского округа город Стерлитамак Республики Башкортостан</t>
  </si>
  <si>
    <t xml:space="preserve">453124, Республика Башкортостан, Стерлитамакский район, г. Стерлитамак, ул. Комсомольская, 111</t>
  </si>
  <si>
    <t xml:space="preserve">1020202082713</t>
  </si>
  <si>
    <t xml:space="preserve">0268024380</t>
  </si>
  <si>
    <t xml:space="preserve">485 </t>
  </si>
  <si>
    <t xml:space="preserve">Муниципальное бюджетное дошкольное образовательное учреждение «Детский сад № 93» комбинированного вида городского округа город Стерлитамак Республики Башкортостан</t>
  </si>
  <si>
    <t xml:space="preserve">453130, Республика Башкортостан, Стерлитамакский район, г. Стерлитамак, ул. Гоголя, 151</t>
  </si>
  <si>
    <t xml:space="preserve">1020202083362</t>
  </si>
  <si>
    <t xml:space="preserve">0268024397</t>
  </si>
  <si>
    <t xml:space="preserve">486 </t>
  </si>
  <si>
    <t xml:space="preserve">Муниципальное автономное дошкольное образовательное учреждение комбинированного вида – «Детский сад №94» городского округа город Стерлитамак Республики Башкортостан</t>
  </si>
  <si>
    <t xml:space="preserve">453100, Республика Башкортостан, Стерлитамакский район, г. Стерлитамак, ул. Коммунистическая, 42</t>
  </si>
  <si>
    <t xml:space="preserve">1020202091755</t>
  </si>
  <si>
    <t xml:space="preserve">0268031443</t>
  </si>
  <si>
    <t xml:space="preserve">487 </t>
  </si>
  <si>
    <t xml:space="preserve">Муниципальное бюджетное общеобразовательное учреждение "Средняя общеобразовательная школа д.Акбарисово муниципального района Шаранский район республики Башкортостан". Филиал - начальная общеобразовательная школа д.Янгаулово. Филиал - начальная общеобразовательная школа д.Новотавларово.</t>
  </si>
  <si>
    <t xml:space="preserve">452634, Республика Башкортостан, Шаранский район, д.Акбарисово, улица Центральная, 4 452634, Республика Башкортостан, Шаранский район, д.Янгаулово ул.Центральная, д.78 а, 452634, Республика Башкортостан, Шаранский район, д.Новотавларово ул.Центральная д.33</t>
  </si>
  <si>
    <t xml:space="preserve">1020200613333</t>
  </si>
  <si>
    <t xml:space="preserve">0251004025</t>
  </si>
  <si>
    <t xml:space="preserve">488 </t>
  </si>
  <si>
    <t xml:space="preserve">Муниципальное казенное общеобразовательное учреждение «Средняя общеобразовательная школа с.Дюртюли муниципального района Шаранский район Республики Башкортостан»</t>
  </si>
  <si>
    <t xml:space="preserve">452642, Республика Башкортостан, Шаранский район, с.Дюртюли, ул.Школьная, д.28</t>
  </si>
  <si>
    <t xml:space="preserve">1020200612167</t>
  </si>
  <si>
    <t xml:space="preserve">0251003790</t>
  </si>
  <si>
    <t xml:space="preserve">489 </t>
  </si>
  <si>
    <t xml:space="preserve">Муниципальное бюджетное общеобразовательное учреждение «Средняя общеобразовательная школа имени Ибрагима Абдуллина с.Зириклы муниципального района Шаранский район Республики Башкортостан». Филиал - начальная общеобразовательная школа д. Сарсаз.</t>
  </si>
  <si>
    <t xml:space="preserve">452641, Республика Башкортостан, Шаранский район, с.Зириклы, ул.Дружбы, д. 5 452642, Республика Башкортостан, Шаранский район, д.Сарсаз, ул.Центральная, д.8</t>
  </si>
  <si>
    <t xml:space="preserve">1020200613388</t>
  </si>
  <si>
    <t xml:space="preserve">0251003818</t>
  </si>
  <si>
    <t xml:space="preserve">04.06.2013</t>
  </si>
  <si>
    <t xml:space="preserve">490 </t>
  </si>
  <si>
    <t xml:space="preserve">Муниципальное бюджетное общеобразовательное учреждение «Средняя общеобразовательная школа с.Наратасты муниципального района Шаранский район Республики Башкортостан»</t>
  </si>
  <si>
    <t xml:space="preserve">452630, Республика Башкортостан, Шаранский район, с.Наратасты, улица Школьная, д.20А</t>
  </si>
  <si>
    <t xml:space="preserve">1020200613201</t>
  </si>
  <si>
    <t xml:space="preserve">0251003617</t>
  </si>
  <si>
    <t xml:space="preserve">491 </t>
  </si>
  <si>
    <t xml:space="preserve">Муниципальное казенное общеобразовательное учреждение "Средняя общеобразовательная школа с.Нуреево муниципального района Шаранский район Республики Башкортостан"</t>
  </si>
  <si>
    <t xml:space="preserve">452633, Республика Башкортостан, Шаранский район, с.Нуреево, ул.Школьная, д.1</t>
  </si>
  <si>
    <t xml:space="preserve">1020200613289</t>
  </si>
  <si>
    <t xml:space="preserve">0251003705</t>
  </si>
  <si>
    <t xml:space="preserve">492 </t>
  </si>
  <si>
    <t xml:space="preserve">Муниципальное бюджетное общеобразовательное учреждение «Средняя общеобразовательная школа № 1 с.Шаран муниципального района Шаранский район Республики Башкортостан»</t>
  </si>
  <si>
    <t xml:space="preserve">452630, Республика Башкортостан, Шаранский район, с.Шаран, ул.Школьная, 3</t>
  </si>
  <si>
    <t xml:space="preserve">1020200613212</t>
  </si>
  <si>
    <t xml:space="preserve">0251003720</t>
  </si>
  <si>
    <t xml:space="preserve">13.11.2013</t>
  </si>
  <si>
    <t xml:space="preserve">493 </t>
  </si>
  <si>
    <t xml:space="preserve">Муниципальное бюджетное общеобразовательное учреждение «Средняя общеобразовательная школа № 2 с.Шаран муниципального района Шаранский район Республики Башкортостан»</t>
  </si>
  <si>
    <t xml:space="preserve">452630, Республика Башкортостан, Шаранский район, с.Шаран, ул.Молодежная, 31</t>
  </si>
  <si>
    <t xml:space="preserve">1020200613180</t>
  </si>
  <si>
    <t xml:space="preserve">0251004681</t>
  </si>
  <si>
    <t xml:space="preserve">494 </t>
  </si>
  <si>
    <t xml:space="preserve">Муниципальное бюджетное дошкольное образовательное учреждение «Детский сад «Березка» с.Акбарисово муниципального района Шаранский район РБ»</t>
  </si>
  <si>
    <t xml:space="preserve">452634, Республика Башкортостан, Шаранский район, с.Акбарисово, ул.Центральная. 7</t>
  </si>
  <si>
    <t xml:space="preserve">1020200612277</t>
  </si>
  <si>
    <t xml:space="preserve">0251004459</t>
  </si>
  <si>
    <t xml:space="preserve">495 </t>
  </si>
  <si>
    <t xml:space="preserve">Муниципальное бюджетное дошкольное образовательное учреждение «Детский сад «Малышок» с.Дюртюли муниципального района Шаранский район РБ»</t>
  </si>
  <si>
    <t xml:space="preserve">452642, Республика Башкортостан, Шаранский район, с.Дюртюли, ул.Центральная, д.69В</t>
  </si>
  <si>
    <t xml:space="preserve">1020200612145</t>
  </si>
  <si>
    <t xml:space="preserve">0251004603</t>
  </si>
  <si>
    <t xml:space="preserve">23.04.2013</t>
  </si>
  <si>
    <t xml:space="preserve">496 </t>
  </si>
  <si>
    <t xml:space="preserve">Муниципальное бюджетное дошкольное образовательное учреждение «Детский сад «Родничок» с.Енахметово муниципального района Шаранский район РБ»</t>
  </si>
  <si>
    <t xml:space="preserve">452633, Республика Башкортостан, Шаранский район, с.Енахметово, ул.Шадт Булата, д.12</t>
  </si>
  <si>
    <t xml:space="preserve">1020200614114</t>
  </si>
  <si>
    <t xml:space="preserve">0251004956</t>
  </si>
  <si>
    <t xml:space="preserve">497 </t>
  </si>
  <si>
    <t xml:space="preserve">Муниципальное автономное дошкольное образовательное учреждение «Детский сад «Березка» с.Зириклы муниципального района Шаранский район РБ»</t>
  </si>
  <si>
    <t xml:space="preserve">452641, Республика Башкортостан, Шаранский район, с.Зириклы, ул.Дружбы, д.15</t>
  </si>
  <si>
    <t xml:space="preserve">1020200612266</t>
  </si>
  <si>
    <t xml:space="preserve">0251004547</t>
  </si>
  <si>
    <t xml:space="preserve">498 </t>
  </si>
  <si>
    <t xml:space="preserve">Муниципальное бюджетное дошкольное образовательное учреждение «Детский сад «Энже» с. Нуреево муниципального района Шаранский район РБ»</t>
  </si>
  <si>
    <t xml:space="preserve">452633, Республика Башкортостан, Шаранский район, с.Нуреево, ул.Школьная, 1</t>
  </si>
  <si>
    <t xml:space="preserve">1020200612233</t>
  </si>
  <si>
    <t xml:space="preserve">0251004522</t>
  </si>
  <si>
    <t xml:space="preserve">499 </t>
  </si>
  <si>
    <t xml:space="preserve">Муниципальное автономное дошкольное образовательное учреждение «Детский сад «Радуга» с. Шаран муниципального района Шаранский район РБ»</t>
  </si>
  <si>
    <t xml:space="preserve">452630, Республика Башкортостан, Шаранский район, с.Шаран, ул.Красная, д.4</t>
  </si>
  <si>
    <t xml:space="preserve">1020200613443</t>
  </si>
  <si>
    <t xml:space="preserve">0251004360</t>
  </si>
  <si>
    <t xml:space="preserve">500 </t>
  </si>
  <si>
    <t xml:space="preserve">Муниципальное автономное дошкольное образовательное учреждение «Детский сад «Колосок» с. Шаран муниципального района Шаранский район РБ»</t>
  </si>
  <si>
    <t xml:space="preserve">452630, Республика Башкортостан, Шаранский район, с.Шаран, ул.Комарова, д.15</t>
  </si>
  <si>
    <t xml:space="preserve">1020200613410</t>
  </si>
  <si>
    <t xml:space="preserve">0251004593</t>
  </si>
  <si>
    <t xml:space="preserve">14.01.2013</t>
  </si>
  <si>
    <t xml:space="preserve">501 </t>
  </si>
  <si>
    <t xml:space="preserve">Муниципальное казенное общеобразовательное учреждение «Средняя общеобразовательная школа с.Базгиево муниципального района Шаранский район Республики Башкортостан»</t>
  </si>
  <si>
    <t xml:space="preserve">452632, Республика Башкортостан, Шаранский район, с.Базгиево, улица Школьная, д.4</t>
  </si>
  <si>
    <t xml:space="preserve">1020200613124</t>
  </si>
  <si>
    <t xml:space="preserve">0251003695</t>
  </si>
  <si>
    <t xml:space="preserve">502 </t>
  </si>
  <si>
    <t xml:space="preserve">Муниципальное бюджетное общеобразовательное учреждение «Средняя общеобразовательная школа имени Миргая Фархутдинова с. Мичуринск муниципального района Шаранский район Республики Башкортостан». Филиал - начальная общеобразовательная школа с.Шаранбаш-Князево. Филиал - начальная общеобразовательная школа с.Старочикеево. Филиал - основная общеобразовательная школа с.Новоюмашево.</t>
  </si>
  <si>
    <t xml:space="preserve">452638, Республика Башкортостан, Шаранский район, с.Мичуринск, ул.Гагарина, д. №4 452638, Республика Башкортостан, Шаранский район, с.Шаранбаш-Князево ул.Центральная, д.34\1 452635, Республика Башкортостан, Шаранский район, с.Старочикеево, ул.Центральная, д.№ 31 452638, Республика Башкортостан, Шаранский район, д.Новоюмашево, ул.Молодежная, 6</t>
  </si>
  <si>
    <t xml:space="preserve">1020200613344</t>
  </si>
  <si>
    <t xml:space="preserve">0251003751</t>
  </si>
  <si>
    <t xml:space="preserve">503 </t>
  </si>
  <si>
    <t xml:space="preserve">Муниципальное казенное общеобразовательное учреждение "Средняя общеобразовательная школа с.Нижнезаитово муниципального района Шаранский район Республики Башкортостан". Филиал - начальная общеобразовательная школа с.Кугарчи-Буляк.</t>
  </si>
  <si>
    <t xml:space="preserve">452643, Республика Башкортостан, Шаранский район, с.Нижнезаитово, ул.Центральная, д.30А 452643, Республика Башкортостан, Шаранский район, с.Кугарчи-Буляк, ул.Центральная, д.47</t>
  </si>
  <si>
    <t xml:space="preserve">1020200613102</t>
  </si>
  <si>
    <t xml:space="preserve">0251003889</t>
  </si>
  <si>
    <t xml:space="preserve">504 </t>
  </si>
  <si>
    <t xml:space="preserve">Муниципальное казенное общеобразовательное учреждение «Средняя общеобразовательная школа с.Нижние Ташлы муниципального района Шаранский район Республики Башкортостан»</t>
  </si>
  <si>
    <t xml:space="preserve">452645, Республика Башкортостан, Шаранский район, с.Нижние Ташлы, ул.Победы, 22</t>
  </si>
  <si>
    <t xml:space="preserve">1020200613355</t>
  </si>
  <si>
    <t xml:space="preserve">0251003769</t>
  </si>
  <si>
    <t xml:space="preserve">505 </t>
  </si>
  <si>
    <t xml:space="preserve">Муниципальное казенное общеобразовательное учреждение "Средняя общеобразовательная школа д.Сакты муниципального района Шаранский район Республики Башкортостан</t>
  </si>
  <si>
    <t xml:space="preserve">452637, Республика Башкортостан, Шаранский район, д.Сакты, ул.Центральная, д.7</t>
  </si>
  <si>
    <t xml:space="preserve">1020200613311</t>
  </si>
  <si>
    <t xml:space="preserve">0251004040</t>
  </si>
  <si>
    <t xml:space="preserve">506 </t>
  </si>
  <si>
    <t xml:space="preserve">Муниципальное бюджетное дошкольное образовательное учреждение «Детский сад «Василек» с.Базгиево муниципального района Шаранский район РБ»</t>
  </si>
  <si>
    <t xml:space="preserve">452632, Республика Башкортостан, Шаранский район, с.Базгиево, ул.Юсуфа Гарея, д.4</t>
  </si>
  <si>
    <t xml:space="preserve">1020200612211</t>
  </si>
  <si>
    <t xml:space="preserve">0251004530</t>
  </si>
  <si>
    <t xml:space="preserve">507 </t>
  </si>
  <si>
    <t xml:space="preserve">Муниципальное бюджетное дошкольное образовательное учреждение «Детский сад «Улыбка» д.Дмитриева Поляна муниципального района Шаранский район РБ»</t>
  </si>
  <si>
    <t xml:space="preserve">452630, Республика Башкортостан, Шаранский район, д.Дмитриева Поляна, ул.Мира, д.4</t>
  </si>
  <si>
    <t xml:space="preserve">1040200725421</t>
  </si>
  <si>
    <t xml:space="preserve">0251005075</t>
  </si>
  <si>
    <t xml:space="preserve">18.06.2013</t>
  </si>
  <si>
    <t xml:space="preserve">508 </t>
  </si>
  <si>
    <t xml:space="preserve">Муниципальное бюджетное дошкольное образовательное учреждение «Детский сад «Айгуль» с.Нижнезаитово муниципального района Шаранский район РБ»</t>
  </si>
  <si>
    <t xml:space="preserve">452643, Республика Башкортостан, Шаранский район, с.Нижнезаитово, ул.Центральная, д.21</t>
  </si>
  <si>
    <t xml:space="preserve">1020200612706</t>
  </si>
  <si>
    <t xml:space="preserve">0251004466</t>
  </si>
  <si>
    <t xml:space="preserve">509 </t>
  </si>
  <si>
    <t xml:space="preserve">Муниципальное бюджетное дошкольное образовательное учреждение «Детский сад «Ляйсан» с.Кир-Тлявли муниципального района Шаранский район РБ»</t>
  </si>
  <si>
    <t xml:space="preserve">452639, Республика Башкортостан, Шаранский район, с.Кир-Тлявли, ул.Дорожная, д.4</t>
  </si>
  <si>
    <t xml:space="preserve">1020200612552</t>
  </si>
  <si>
    <t xml:space="preserve">0251004508</t>
  </si>
  <si>
    <t xml:space="preserve">510 </t>
  </si>
  <si>
    <t xml:space="preserve">Муниципальное бюджетное дошкольное образовательное учреждение «Детский сад «Малышок» с.Мичуринск муниципального района Шаранский район РБ»</t>
  </si>
  <si>
    <t xml:space="preserve">452638, Республика Башкортостан, Шаранский район, с.Мичуринск, ул.Лесопарковая, д.12</t>
  </si>
  <si>
    <t xml:space="preserve">1020200613421</t>
  </si>
  <si>
    <t xml:space="preserve">0251004628</t>
  </si>
  <si>
    <t xml:space="preserve">511 </t>
  </si>
  <si>
    <t xml:space="preserve">Муниципальное бюджетное дошкольное образовательное учреждение «Детский сад «Березка» с. Нижние Ташлы муниципального района Шаранский район РБ»</t>
  </si>
  <si>
    <t xml:space="preserve">452645, Республика Башкортостан, Шаранский район, с.Нижние Ташлы, ул.Центральная, д.90 «А»</t>
  </si>
  <si>
    <t xml:space="preserve">1020200613454</t>
  </si>
  <si>
    <t xml:space="preserve">0251004586</t>
  </si>
  <si>
    <t xml:space="preserve">512 </t>
  </si>
  <si>
    <t xml:space="preserve">Муниципальное бюджетное дошкольное образовательное учреждение «Детский сад «Березка» д. Сакты муниципального района Шаранский район РБ»</t>
  </si>
  <si>
    <t xml:space="preserve">452637, Республика Башкортостан, Шаранский район, с.Сакты, ул.Центральная, д.23</t>
  </si>
  <si>
    <t xml:space="preserve">1020200613400</t>
  </si>
  <si>
    <t xml:space="preserve">0251004554</t>
  </si>
  <si>
    <t xml:space="preserve">14.03.2013</t>
  </si>
  <si>
    <t xml:space="preserve">513 </t>
  </si>
  <si>
    <t xml:space="preserve">Муниципальное бюджетное общеобразовательное учреждение «Средняя общеобразовательная школа д.Старотумбагушево муниципального района Шаранский район Республики Башкортостан». Филиал - начальная общеобразовательная школа д.Темяково.</t>
  </si>
  <si>
    <t xml:space="preserve">452636, Республика Башкортостан, Шаранский район, д.Старотумбагушево, ул.Центральная, 12 452636, Республика Башкортостан, Шаранский район, д.Темяково, ул.Рабочая, д.2а</t>
  </si>
  <si>
    <t xml:space="preserve">1020200613179</t>
  </si>
  <si>
    <t xml:space="preserve">0251003737</t>
  </si>
  <si>
    <t xml:space="preserve">514 </t>
  </si>
  <si>
    <t xml:space="preserve">Муниципальное казенное общеобразовательное учреждение «Средняя общеобразовательная школа д.Три Ключа муниципального района Шаранский район Республики Башкортостан»</t>
  </si>
  <si>
    <t xml:space="preserve">452638, Республика Башкортостан, Шаранский район, д.Три Ключа, ул.Возрождения, д.3А</t>
  </si>
  <si>
    <t xml:space="preserve">1020200613278</t>
  </si>
  <si>
    <t xml:space="preserve">0251003631</t>
  </si>
  <si>
    <t xml:space="preserve">515 </t>
  </si>
  <si>
    <t xml:space="preserve">Муниципальное бюджетное общеобразовательное учреждение «Средняя общеобразовательная школа с.Чалмалы муниципального района Шаранский район Республики Башкортостан». Филиал - начальная общеобразовательная школа с.Дюрменево</t>
  </si>
  <si>
    <t xml:space="preserve">452648, Республика Башкортостан, Шаранский район, с.Чалмалы, ул.Школьная,д.1 452648, Республика Башкортостан, Шаранский район, с.Дюрменево, ул.Центральная, д.42</t>
  </si>
  <si>
    <t xml:space="preserve">1020200613245</t>
  </si>
  <si>
    <t xml:space="preserve">0251003800</t>
  </si>
  <si>
    <t xml:space="preserve">516 </t>
  </si>
  <si>
    <t xml:space="preserve">Муниципальное казенное общеобразовательное учреждение "Основная общеобразовательная школа с.Анисимова Поляна муниципального района Шаранский район Республики Башкортостан"</t>
  </si>
  <si>
    <t xml:space="preserve">452644, Республика Башкортостан, Шаранский район, с.Анисимова Поляна, ул..Центральная, д.1</t>
  </si>
  <si>
    <t xml:space="preserve">1020200613113</t>
  </si>
  <si>
    <t xml:space="preserve">0251003688</t>
  </si>
  <si>
    <t xml:space="preserve">517 </t>
  </si>
  <si>
    <t xml:space="preserve">Муниципальное бюджетное общеобразовательное учреждение "Основная общеобразовательная школа д.Мещерево муниципального района Шаранский район Республики Башкортостан". Филиал - начальная общеобразовательная школа с.Чупаево. Филиал - начальная общеобразовательная школа д.Урсаево</t>
  </si>
  <si>
    <t xml:space="preserve">452630, Республика Башкортостан, Шаранский район, д.Мещерево, ул.Школьная, д.6 452634, Республика Башкортостан, Шаранский район, д.Урсаево, ул.Шоссейная, д.1 452634, Республика Башкортостан, Шаранский район, с.Чупаево, ул.Школьная, д.11</t>
  </si>
  <si>
    <t xml:space="preserve">1020200613157</t>
  </si>
  <si>
    <t xml:space="preserve">0251003832</t>
  </si>
  <si>
    <t xml:space="preserve">518 </t>
  </si>
  <si>
    <t xml:space="preserve">Муниципальное казенное общеобразовательное учреждение "Основная общеобразовательная школа д.Писарево муниципального района Шаранский район Республики Башкортостан"</t>
  </si>
  <si>
    <t xml:space="preserve">452630, Республика Башкортостан, Шаранский район, д.Писарево, ул.Школьная, д.11</t>
  </si>
  <si>
    <t xml:space="preserve">1020200613300</t>
  </si>
  <si>
    <t xml:space="preserve">0251003670</t>
  </si>
  <si>
    <t xml:space="preserve">519 </t>
  </si>
  <si>
    <t xml:space="preserve">Муниципальное казенное общеобразовательное учреждение «Основная общеобразовательная школа с.Юмадыбашево муниципального района Шаранский район Республики Башкортостан»</t>
  </si>
  <si>
    <t xml:space="preserve">452646, Республика Башкортостан, Шаранский район, д.Юмадыбашево, ул.Школьная, 13</t>
  </si>
  <si>
    <t xml:space="preserve">1020200613168</t>
  </si>
  <si>
    <t xml:space="preserve">0251003649</t>
  </si>
  <si>
    <t xml:space="preserve">520 </t>
  </si>
  <si>
    <t xml:space="preserve">Муниципальное бюджетное дошкольное образовательное учреждение «Детский сад «Карлыгач» с.Дюрменево муниципального района Шаранский район РБ»</t>
  </si>
  <si>
    <t xml:space="preserve">452648, Республика Башкортостан, Шаранский район, с.Дюрменево, ул.Центральная, д.42</t>
  </si>
  <si>
    <t xml:space="preserve">1020200613399</t>
  </si>
  <si>
    <t xml:space="preserve">0251004498</t>
  </si>
  <si>
    <t xml:space="preserve">521 </t>
  </si>
  <si>
    <t xml:space="preserve">Муниципальное бюджетное дошкольное образовательное учреждение «Детский сад «Родничок» с.Емметово муниципального района Шаранский район РБ»</t>
  </si>
  <si>
    <t xml:space="preserve">452633, Республика Башкортостан, Шаранский район, с.Емметово, ул.Мухаметьянова, д.2 «а»</t>
  </si>
  <si>
    <t xml:space="preserve">1020200612255</t>
  </si>
  <si>
    <t xml:space="preserve">0251004473</t>
  </si>
  <si>
    <t xml:space="preserve">25.06.2013</t>
  </si>
  <si>
    <t xml:space="preserve">522 </t>
  </si>
  <si>
    <t xml:space="preserve">Муниципальное бюджетное дошкольное образовательное учреждение «Детский сад «Мишутка» с.Новоюмашево муниципального района Шаранский район РБ»</t>
  </si>
  <si>
    <t xml:space="preserve">452638, Республика Башкортостан, Шаранский район, село Новоюмашево, ул.Молодежная, 3</t>
  </si>
  <si>
    <t xml:space="preserve">1020200612244</t>
  </si>
  <si>
    <t xml:space="preserve">0251004561</t>
  </si>
  <si>
    <t xml:space="preserve">523 </t>
  </si>
  <si>
    <t xml:space="preserve">Муниципальное бюджетное дошкольное образовательное учреждение «Детский сад «Солнышко» д.Писарево муниципального района Шаранский район РБ»</t>
  </si>
  <si>
    <t xml:space="preserve">452644, Республика Башкортостан, Шаранский район, д.Писарево, ул.Школьная, д.11</t>
  </si>
  <si>
    <t xml:space="preserve">1020200612288</t>
  </si>
  <si>
    <t xml:space="preserve">0251004579</t>
  </si>
  <si>
    <t xml:space="preserve">524 </t>
  </si>
  <si>
    <t xml:space="preserve">Муниципальное бюджетное дошкольное образовательное учреждение «Детский сад «Ромашка» с.Чалмалы муниципального района Шаранский район РБ»</t>
  </si>
  <si>
    <t xml:space="preserve">452648, Республика Башкортостан, Шаранский район, с.Чалмалы, ул.Школьная, д.1</t>
  </si>
  <si>
    <t xml:space="preserve">1020200613432</t>
  </si>
  <si>
    <t xml:space="preserve">0251004480</t>
  </si>
  <si>
    <t xml:space="preserve">525 </t>
  </si>
  <si>
    <t xml:space="preserve">Муниципальное бюджетное дошкольное образовательное учреждение «Детский сад «Ак каен» с.Юмадыбаш муниципального района Шаранский район РБ»</t>
  </si>
  <si>
    <t xml:space="preserve">452646, Республика Башкортостан, Шаранский район, с.Юмадыбаш, ул.Школьная, 13</t>
  </si>
  <si>
    <t xml:space="preserve">1020200612222</t>
  </si>
  <si>
    <t xml:space="preserve">0251004515</t>
  </si>
  <si>
    <t xml:space="preserve">526 </t>
  </si>
  <si>
    <t xml:space="preserve">Муниципальное бюджетное дошкольное образовательное учреждение Детский сад № 74 комбинированного вида Демского района городского округа город Уфа Республики Башкортостан.</t>
  </si>
  <si>
    <t xml:space="preserve">450095, Республика Башкортостан, г.Уфа, Демский район, ул. Грозненская, 1/1.</t>
  </si>
  <si>
    <t xml:space="preserve">1020202361959</t>
  </si>
  <si>
    <t xml:space="preserve">0272009088</t>
  </si>
  <si>
    <t xml:space="preserve">527 </t>
  </si>
  <si>
    <t xml:space="preserve">Муниципальное автономное дошкольное образовательное учреждение детский сад № 115 общеразвивающего вида Демского района городского округа город Уфа Республики Башкортостан</t>
  </si>
  <si>
    <t xml:space="preserve">450095 РБ г. Уфа, Демский район ул. Правды, 20/4</t>
  </si>
  <si>
    <t xml:space="preserve">1020202362498</t>
  </si>
  <si>
    <t xml:space="preserve">0272008800</t>
  </si>
  <si>
    <t xml:space="preserve">528 </t>
  </si>
  <si>
    <t xml:space="preserve">Муниципальное автономное дошкольное образовательное учреждение детский сад № 271 общеразвивающего вида Демского района городского округа город Уфа Республики Башкортостан</t>
  </si>
  <si>
    <t xml:space="preserve">450095, Республика Башкортостан, г.Уфа, Демский район, ул. Ухтомского 13/1</t>
  </si>
  <si>
    <t xml:space="preserve">1020202361893</t>
  </si>
  <si>
    <t xml:space="preserve">0272009183</t>
  </si>
  <si>
    <t xml:space="preserve">529 </t>
  </si>
  <si>
    <t xml:space="preserve">Муниципальное бюджетное дошкольное образовательное учреждение детский сад № 289 общеразвивающего вида Демского района городского округа город Уфа Республики Башкортостан</t>
  </si>
  <si>
    <t xml:space="preserve">450024, Республика Башкортостан, г. Уфа, Демский район, ул.Левитана, 7/1</t>
  </si>
  <si>
    <t xml:space="preserve">1020202361882</t>
  </si>
  <si>
    <t xml:space="preserve">0272009112</t>
  </si>
  <si>
    <t xml:space="preserve">530 </t>
  </si>
  <si>
    <t xml:space="preserve">Муниципальное автономное дошкольное образовательное учреждение центр развития ребенка детский сад №305 "Радуга" Демского района городского округа город Уфа Республики Башкортостан</t>
  </si>
  <si>
    <t xml:space="preserve">450014, Республики Башкортостан, г. Уфа, Демский район, ул. Магистральная, 5</t>
  </si>
  <si>
    <t xml:space="preserve">1020202362432</t>
  </si>
  <si>
    <t xml:space="preserve">0272008817</t>
  </si>
  <si>
    <t xml:space="preserve">531 </t>
  </si>
  <si>
    <t xml:space="preserve">Муниципальное бюджетное дошкольное образовательное учреждение детский сад 
№ 110 общеразвивающе-го вида Демского района городского округа город Уфа Республики Башкортостан</t>
  </si>
  <si>
    <t xml:space="preserve">450024, Республика Башкортостан, 
г. Уфа, Демский район, ул. Правды, 10/1</t>
  </si>
  <si>
    <t xml:space="preserve">1020202361904</t>
  </si>
  <si>
    <t xml:space="preserve">0272009105</t>
  </si>
  <si>
    <t xml:space="preserve">532 </t>
  </si>
  <si>
    <t xml:space="preserve">Муниципальное бюджетное дошкольное образовательное учреждение детский сад №13 комбинированного вида Демского района городского округа город Уфа Республики Башкортостан</t>
  </si>
  <si>
    <t xml:space="preserve">450024, РБ, г.Уфа, Демский район, ул.Левитана 17\1</t>
  </si>
  <si>
    <t xml:space="preserve">1020202360023</t>
  </si>
  <si>
    <t xml:space="preserve">0272004570</t>
  </si>
  <si>
    <t xml:space="preserve">533 </t>
  </si>
  <si>
    <t xml:space="preserve">Муниципальное бюджетное образовательное учреждение для детей дошкольного и младшего школьного возраста «Начальная школа – детский сад №7» Демского района городского округа город Уфа Республики Башкортостан</t>
  </si>
  <si>
    <t xml:space="preserve">450014, Республики Башкортостан, г. Уфа, Демский район, ул. Островского, 18/2</t>
  </si>
  <si>
    <t xml:space="preserve">1020202362443</t>
  </si>
  <si>
    <t xml:space="preserve">0272009190</t>
  </si>
  <si>
    <t xml:space="preserve">534 </t>
  </si>
  <si>
    <t xml:space="preserve">Муниципальное бюджетное дошкольное образовательное учреждение Центр развития ребёнка - детский сад № 183 Демского района городского округа город Уфа Республики Башкортостан</t>
  </si>
  <si>
    <t xml:space="preserve">450095, Республика Башкортостан, г.Уфа, Демский район, ул.Ухтомского, 11А</t>
  </si>
  <si>
    <t xml:space="preserve">1020202361915</t>
  </si>
  <si>
    <t xml:space="preserve">0272008937</t>
  </si>
  <si>
    <t xml:space="preserve">535 </t>
  </si>
  <si>
    <t xml:space="preserve">Муниципальное автономное дошкольное образовательное учреждение Центр развития ребенка детский сад №116 "Теремок" Демского района городского округа город Уфа Республики Башкортостан</t>
  </si>
  <si>
    <t xml:space="preserve">450095,Республика Башкортостан, г.Уфа, Демский район, ул.Левитана, 22/3</t>
  </si>
  <si>
    <t xml:space="preserve">1020202362620</t>
  </si>
  <si>
    <t xml:space="preserve">0272006915</t>
  </si>
  <si>
    <t xml:space="preserve">536 </t>
  </si>
  <si>
    <t xml:space="preserve">Муниципальное бюджетное дошкольное образовательное учреждение Центр развития ребёнка - детский сад № 327 "Сказка" Демского района городского округа город Уфа Республики Башкортостан</t>
  </si>
  <si>
    <t xml:space="preserve">450095, Республика Башкортостан, г.Уфа, Демский район, ул. Левитана, д.38 корпус 4</t>
  </si>
  <si>
    <t xml:space="preserve">1020202362564</t>
  </si>
  <si>
    <t xml:space="preserve">0272007108</t>
  </si>
  <si>
    <t xml:space="preserve">537 </t>
  </si>
  <si>
    <t xml:space="preserve">Муниципальное бюджетное дошкольное образовательное учреждение Детский сад № 30 общеразвивающего вида Советского района городского округа город Уфа РБ</t>
  </si>
  <si>
    <t xml:space="preserve">450001, Республика Башкортостан, г. Уфа, Советский район, ул. Степана Халтурина, 47/1</t>
  </si>
  <si>
    <t xml:space="preserve">1030204609126</t>
  </si>
  <si>
    <t xml:space="preserve">0278052146</t>
  </si>
  <si>
    <t xml:space="preserve">538 </t>
  </si>
  <si>
    <t xml:space="preserve">Муниципальное Автономное дошкольное образовательное учреждение детский сад №62 комбинированного вида Советского района городского округа город Уфа Республики Башкортостан</t>
  </si>
  <si>
    <t xml:space="preserve">450022, Республика Башкортостан, г. Уфа, Советский район,ул. Менделеева, д.177/4</t>
  </si>
  <si>
    <t xml:space="preserve">1030204611425</t>
  </si>
  <si>
    <t xml:space="preserve">0278008475</t>
  </si>
  <si>
    <t xml:space="preserve">539 </t>
  </si>
  <si>
    <t xml:space="preserve">Муниципальное автономное дошкольное образовательное учреждение Детский сад № 84 общеразвивающего вида Советского района городского округа город Уфа РБ</t>
  </si>
  <si>
    <t xml:space="preserve">450059, РБ, г.Уфа, Советский район, Проспект Октября 37/4</t>
  </si>
  <si>
    <t xml:space="preserve">1080278003299</t>
  </si>
  <si>
    <t xml:space="preserve">0278147045</t>
  </si>
  <si>
    <t xml:space="preserve">540 </t>
  </si>
  <si>
    <t xml:space="preserve">Муниципальное бюджетное дошкольное образовательное учреждение "Детский сад № 100" компенсирующего вида для детей с туберкулезной интоксикацией Советского района городского округа город Уфа</t>
  </si>
  <si>
    <t xml:space="preserve">450078, Республика Башкортостан, г. Уфа, Советский район, ул. Айская, 70</t>
  </si>
  <si>
    <t xml:space="preserve">1030204604352</t>
  </si>
  <si>
    <t xml:space="preserve">0278052107</t>
  </si>
  <si>
    <t xml:space="preserve">541 </t>
  </si>
  <si>
    <t xml:space="preserve">Муниципальное бюджетное дошкольное образовательное учреждение детский сад №114 Советского района городского округа город Уфа Републики Башкортостан</t>
  </si>
  <si>
    <t xml:space="preserve">450006 , Республика Башкортостан, г. Уфа, Советский район, ул.Революционная дом 49</t>
  </si>
  <si>
    <t xml:space="preserve">1030204612635</t>
  </si>
  <si>
    <t xml:space="preserve">0278052019</t>
  </si>
  <si>
    <t xml:space="preserve">542 </t>
  </si>
  <si>
    <t xml:space="preserve">Муниципальное автономное дошкольное образовательное учреждение "Центр развития ребенка - детский сад № 126" Советского района городского округа город Уфа Республики Башкортостан</t>
  </si>
  <si>
    <t xml:space="preserve">450097 , Республика Башкортостан, г. Уфа, Советский район, ул.Заводская, 8/1.</t>
  </si>
  <si>
    <t xml:space="preserve">1030204609423</t>
  </si>
  <si>
    <t xml:space="preserve">0278052114</t>
  </si>
  <si>
    <t xml:space="preserve">543 </t>
  </si>
  <si>
    <t xml:space="preserve">Муниципальное бюджетное дошкольное образовательное учреждение Детский сад № 127 общеразвивающего вида Советского района городского округа город Уфа Республики Башкортостан</t>
  </si>
  <si>
    <t xml:space="preserve">450009, Республика Башкортостан, г. Уфа, Советский район, ул.Железняцкая,35</t>
  </si>
  <si>
    <t xml:space="preserve">1030204612085</t>
  </si>
  <si>
    <t xml:space="preserve">0278052178</t>
  </si>
  <si>
    <t xml:space="preserve">544 </t>
  </si>
  <si>
    <t xml:space="preserve">Муниципальное бюджетное дошкольное образовательное учреждение "Детский сад № 129" комбинированного вида Советского района городского округа город Уфа Республики Башкортостан</t>
  </si>
  <si>
    <t xml:space="preserve">450078, Республика Башкортостан, г. Уфа, Советский район, ул.Революционная, д.90/2</t>
  </si>
  <si>
    <t xml:space="preserve">1030204602416</t>
  </si>
  <si>
    <t xml:space="preserve">0278059864</t>
  </si>
  <si>
    <t xml:space="preserve">545 </t>
  </si>
  <si>
    <t xml:space="preserve">Муниципальное бюджетное дошкольное образовательное учреждение Детский сад № 131 общразвивающего вида Советского района городского округа город Уфа Республики Башкортостан</t>
  </si>
  <si>
    <t xml:space="preserve">450006, Республика Башкортостан, г. Уфа, Советский район,ул. Петропавловская ,34</t>
  </si>
  <si>
    <t xml:space="preserve">1020203223292</t>
  </si>
  <si>
    <t xml:space="preserve">0278054104</t>
  </si>
  <si>
    <t xml:space="preserve">546 </t>
  </si>
  <si>
    <t xml:space="preserve">Муниципальное бюджетное дошкольное образовательное учреждение "Детский сад № 133" общеразвивающего вида Советского района городского округа город Уфа Республики Башкортостан</t>
  </si>
  <si>
    <t xml:space="preserve">450006, Республика Башкортостан, г.Уфа, Советский район, пер.Пархоменко, 4</t>
  </si>
  <si>
    <t xml:space="preserve">1060278024927</t>
  </si>
  <si>
    <t xml:space="preserve">0278119295</t>
  </si>
  <si>
    <t xml:space="preserve">547 </t>
  </si>
  <si>
    <t xml:space="preserve">Муниципальное бюджетное дошкольное образовательное учреждение детский сад № 147 общеразвивающего вида Советского района городского округа город Уфа Республики Башкортостан</t>
  </si>
  <si>
    <t xml:space="preserve">450005, Республика Башкортостан, г.Уфа, Советский район, ул. Пархоменко, 96/1</t>
  </si>
  <si>
    <t xml:space="preserve">1030204600194</t>
  </si>
  <si>
    <t xml:space="preserve">0278052001</t>
  </si>
  <si>
    <t xml:space="preserve">548 </t>
  </si>
  <si>
    <t xml:space="preserve">Муниципальное бюджетное дошкольное образовательное учреждение детский сад № 149 комбинированного вида Советского района городского округа город Уфа Республики Башкортостан</t>
  </si>
  <si>
    <t xml:space="preserve">450005, Республика Башкортостан, г.Уфа, Советский район, ул. Пархоменко, 94/1</t>
  </si>
  <si>
    <t xml:space="preserve">1030204597807</t>
  </si>
  <si>
    <t xml:space="preserve">0278092389</t>
  </si>
  <si>
    <t xml:space="preserve">549 </t>
  </si>
  <si>
    <t xml:space="preserve">Муниципальное автономное дошкольное образовательное учреждение "Центр развития ребенка - детский сад № 167" Советского района городского округа город Уфа Республики Башкортостан Республики Башкортостан</t>
  </si>
  <si>
    <t xml:space="preserve">450006, Республика Башкортостан, г.Уфа, Советский район, бульвар Ибрагимова, 49/3</t>
  </si>
  <si>
    <t xml:space="preserve">1050204704615</t>
  </si>
  <si>
    <t xml:space="preserve">0278116569</t>
  </si>
  <si>
    <t xml:space="preserve">550 </t>
  </si>
  <si>
    <t xml:space="preserve">Муниципальное бюджетное дошкольное образовательное учреждение Детский сад №191 общеразвивающего вида Советского района городского округа город Уфа Республики Башкортостан</t>
  </si>
  <si>
    <t xml:space="preserve">450009, Республика Башкортостан, г. Уфа, Советский район, ул.им.Города Галле 5</t>
  </si>
  <si>
    <t xml:space="preserve">1030204612613</t>
  </si>
  <si>
    <t xml:space="preserve">0278054440</t>
  </si>
  <si>
    <t xml:space="preserve">551 </t>
  </si>
  <si>
    <t xml:space="preserve">Муниципальное бюджетное дошкольное образовательное учреждение детский сад № 194 общеразвивающего вида Советского района городского округа город Уфа Республики Башкортостан</t>
  </si>
  <si>
    <t xml:space="preserve">450005, Республика Башкортостан, г. Уфа,Советский район, ул. 8 Марта, 7/1</t>
  </si>
  <si>
    <t xml:space="preserve">1030204605606</t>
  </si>
  <si>
    <t xml:space="preserve">0278053140</t>
  </si>
  <si>
    <t xml:space="preserve">552 </t>
  </si>
  <si>
    <t xml:space="preserve">муниципальное бюджетное дошкольное образовательное учреждение детский сад № 205 общеразвивающего вида Советского района городского округа город Уфа Республики Башкортостан</t>
  </si>
  <si>
    <t xml:space="preserve">450005, Республика Башкортостан, г. Уфа, Советский район, ул. Мингажева, 125/1</t>
  </si>
  <si>
    <t xml:space="preserve">1030204630983</t>
  </si>
  <si>
    <t xml:space="preserve">0278096369</t>
  </si>
  <si>
    <t xml:space="preserve">553 </t>
  </si>
  <si>
    <t xml:space="preserve">Муниципальное бюджетное дошкольное образовательное учреждение Детский сад №209 комбинированного вида Советского района городского округа город Уфа Республики Башкортостан</t>
  </si>
  <si>
    <t xml:space="preserve">450059, Республика Башкортостан, г. Уфа, Советский район, ул.Р.Зорге,34/4</t>
  </si>
  <si>
    <t xml:space="preserve">1030204603318</t>
  </si>
  <si>
    <t xml:space="preserve">0278052474</t>
  </si>
  <si>
    <t xml:space="preserve">554 </t>
  </si>
  <si>
    <t xml:space="preserve">Муниципальное автономное дошкольное образовательное учреждение "Центр развития ребенка - детский сад № 212" Советского района городского округа город Уфа Республики Башкортостан</t>
  </si>
  <si>
    <t xml:space="preserve">450059, Республика Башкортостан,г.Уфа, Советский район,ул. Рихарда Зорге, 28/4</t>
  </si>
  <si>
    <t xml:space="preserve">1030204600205</t>
  </si>
  <si>
    <t xml:space="preserve">0278052185</t>
  </si>
  <si>
    <t xml:space="preserve">555 </t>
  </si>
  <si>
    <t xml:space="preserve">Муниципальное автономное дошкольное образовательное учреждение детский сад №214 общеразвивающего вида Советского района городского округа город Уфа Республики Башкортостан</t>
  </si>
  <si>
    <t xml:space="preserve">450058, Республика Башкортостан, г. Уфа, Советский района, Проспект Октября, 45/3</t>
  </si>
  <si>
    <t xml:space="preserve">1030204603164</t>
  </si>
  <si>
    <t xml:space="preserve">0278057962</t>
  </si>
  <si>
    <t xml:space="preserve">556 </t>
  </si>
  <si>
    <t xml:space="preserve">Муниципальное бюджетное дошкольное образовательное учреждение детский сад № 228 комбинированного вида Советского района городского округа город Уфа Республики Башкортостан</t>
  </si>
  <si>
    <t xml:space="preserve">450059, Республика Башкортостан,г.Уфа, Советский район, ул.Степана Халтурина, дом 44/1</t>
  </si>
  <si>
    <t xml:space="preserve">1030204592648</t>
  </si>
  <si>
    <t xml:space="preserve">0278055179</t>
  </si>
  <si>
    <t xml:space="preserve">557 </t>
  </si>
  <si>
    <t xml:space="preserve">Муниципальное бюджетное дошкольное образовательное учреждение детский сад № 234 общеразвивающего вида Советского района городского округа город Уфа Республики Башкортостан</t>
  </si>
  <si>
    <t xml:space="preserve">450059, Республика Башкортостан, г.Уфа, Советский район, ул.Рихарда Зорге, 40/3</t>
  </si>
  <si>
    <t xml:space="preserve">1030204609808</t>
  </si>
  <si>
    <t xml:space="preserve">0278027710</t>
  </si>
  <si>
    <t xml:space="preserve">558 </t>
  </si>
  <si>
    <t xml:space="preserve">Муниципольное бюджетное дошкольное образовательное учреждение детский сад № 235 общеразвивающего вида Советского района городского округа город Уфа Республики Башкортостан</t>
  </si>
  <si>
    <t xml:space="preserve">450022, Республика Башкортостан, г.Уфа, Советский район, ул.Акназарова, 17 А</t>
  </si>
  <si>
    <t xml:space="preserve">1030204610699</t>
  </si>
  <si>
    <t xml:space="preserve">0278052280</t>
  </si>
  <si>
    <t xml:space="preserve">559 </t>
  </si>
  <si>
    <t xml:space="preserve">Муниципальное бюджетное дошкольное образовательное учреждение Детский сад № 237 общеразвивающего вида Советского района городского округа город Уфа Республики Башкортостан</t>
  </si>
  <si>
    <t xml:space="preserve">450001, Республика Башкортостан, г.Уфа, Советский район, ул.Ст.Халтурина, д.45/1</t>
  </si>
  <si>
    <t xml:space="preserve">1030204604320</t>
  </si>
  <si>
    <t xml:space="preserve">0278053414</t>
  </si>
  <si>
    <t xml:space="preserve">560 </t>
  </si>
  <si>
    <t xml:space="preserve">Муниципальное автономное дошкольное образовательное учреждение Детский сад № 239 Советского района городского округа город Уфа Республики Башкортостан</t>
  </si>
  <si>
    <t xml:space="preserve">450059, Республика Башкортостан, г.Уфа, Советский район, Проспект Октября, 27/1</t>
  </si>
  <si>
    <t xml:space="preserve">1030204599567</t>
  </si>
  <si>
    <t xml:space="preserve">0278040581</t>
  </si>
  <si>
    <t xml:space="preserve">561 </t>
  </si>
  <si>
    <t xml:space="preserve">Муниципальное автономное дошкольное образовательное учреждение Центр развития ребенка детский сад №240 Советского района городского округа город Уфа Республики Башкортостан</t>
  </si>
  <si>
    <t xml:space="preserve">450005, Республика Башкортостан, г.Уфа, Советский район, ул.Революционная, 169/3</t>
  </si>
  <si>
    <t xml:space="preserve">1030204594023</t>
  </si>
  <si>
    <t xml:space="preserve">0278071526</t>
  </si>
  <si>
    <t xml:space="preserve">562 </t>
  </si>
  <si>
    <t xml:space="preserve">Муниципольное бюджетное дошкольное образовательное учреждение детский сад № 244 общеразвивающего вида Советского района городского округа город Уфа Республики Башкортостан</t>
  </si>
  <si>
    <t xml:space="preserve">450022, Башкортостан Респ, Уфимский р-н, Уфа г, Красноводская ул, 11</t>
  </si>
  <si>
    <t xml:space="preserve">1030204601239</t>
  </si>
  <si>
    <t xml:space="preserve">0278055771</t>
  </si>
  <si>
    <t xml:space="preserve">563 </t>
  </si>
  <si>
    <t xml:space="preserve">Муниципальное бюджетное образовательное учреждение детский сад №249Советского района городского округа город Уфа Республики Башкортостан</t>
  </si>
  <si>
    <t xml:space="preserve">450080, Башкортостан Респ, Уфимский р-н, Уфа г, Менделеева ул, 150, 1</t>
  </si>
  <si>
    <t xml:space="preserve">1030204601294</t>
  </si>
  <si>
    <t xml:space="preserve">0278062024</t>
  </si>
  <si>
    <t xml:space="preserve">564 </t>
  </si>
  <si>
    <t xml:space="preserve">Муниципальное бюджетное дошкольное образовательное учреждение детский сад № 251 общеразвивающего вида Советского района городского округа город Уфа Республики Башкортостан</t>
  </si>
  <si>
    <t xml:space="preserve">450080, Республика Башкортостан, г. Уфа, Советский район, ул. Степана Злобина, д. 42/2</t>
  </si>
  <si>
    <t xml:space="preserve">1030204608060</t>
  </si>
  <si>
    <t xml:space="preserve">0278054425</t>
  </si>
  <si>
    <t xml:space="preserve">565 </t>
  </si>
  <si>
    <t xml:space="preserve">Муниципальное бюджетное дошкольное образовательное учреждение детский сад №277 общеразвивающего вида Советского района городского округа город Уфа Республики Башкортостан</t>
  </si>
  <si>
    <t xml:space="preserve">450080, Республика Башкортостан, г. Уфа, Советский район, улица Степана Злобина, 40/1</t>
  </si>
  <si>
    <t xml:space="preserve">1030204608158</t>
  </si>
  <si>
    <t xml:space="preserve">0278034450</t>
  </si>
  <si>
    <t xml:space="preserve">566 </t>
  </si>
  <si>
    <t xml:space="preserve">Муниципальное бюджетное дошкольное образовательное учреждение детский сад № 278 общеразвивающего вида Советского района городского округа город Уфа Республики Башкортостан</t>
  </si>
  <si>
    <t xml:space="preserve">450078, Республика Башкортостан, г. Уфа, Советский район, ул.Революционная, 82/1</t>
  </si>
  <si>
    <t xml:space="preserve">1030204605386</t>
  </si>
  <si>
    <t xml:space="preserve">0278052026</t>
  </si>
  <si>
    <t xml:space="preserve">567 </t>
  </si>
  <si>
    <t xml:space="preserve">Муниципальное бюджетное дошкольное образовательное учреждение детский сад № 281 комбинированного вида Советского района городского округа город Уфа Республики Башкортостан</t>
  </si>
  <si>
    <t xml:space="preserve">450006, Республика Башкортостан, г. Уфа, Советский район, ул.Ленина, 148 корпус 1</t>
  </si>
  <si>
    <t xml:space="preserve">1030204601217</t>
  </si>
  <si>
    <t xml:space="preserve">0278071533</t>
  </si>
  <si>
    <t xml:space="preserve">568 </t>
  </si>
  <si>
    <t xml:space="preserve">Муниципальное автономное дошкольное образовательное учреждение "Центр развития ребенка - детский сад № 282" Советского района городского округа город Уфа Республики Башеортостан</t>
  </si>
  <si>
    <t xml:space="preserve">450097, Республика Башкортостан, г. Уфа, Советский район, Бульвар Х.Давлетшиной,32</t>
  </si>
  <si>
    <t xml:space="preserve">1030204607960</t>
  </si>
  <si>
    <t xml:space="preserve">0278052139</t>
  </si>
  <si>
    <t xml:space="preserve">569 </t>
  </si>
  <si>
    <t xml:space="preserve">Муниципальное бюджетное дошкольное образовательное учреждение детский сад №294 общеразвивающего вида Советского района городского округа город Уфа Республики Башкортостан</t>
  </si>
  <si>
    <t xml:space="preserve">450097, Республика Башкортостан, г. Уфа, Советский район, ул.Бессонова, 21/1</t>
  </si>
  <si>
    <t xml:space="preserve">1030204610160</t>
  </si>
  <si>
    <t xml:space="preserve">0278084839</t>
  </si>
  <si>
    <t xml:space="preserve">570 </t>
  </si>
  <si>
    <t xml:space="preserve">Муниципальное автономное дошкольное образовательное учреждение "Центр развития ребенка - детский сад № 300" Советского района городского округа город Уфа Республики Башеортостан</t>
  </si>
  <si>
    <t xml:space="preserve">450009. Республика Башкортостан, г. Уфа, Советский район, ул.Комсомольская 31/2</t>
  </si>
  <si>
    <t xml:space="preserve">1030204608477</t>
  </si>
  <si>
    <t xml:space="preserve">0278052121</t>
  </si>
  <si>
    <t xml:space="preserve">571 </t>
  </si>
  <si>
    <t xml:space="preserve">муниципальное бюджетное дошкольное образовательное учреждение детский сад № 312 компенсирующего вида Советского района городского округа город Уфа Республики Башкортостан</t>
  </si>
  <si>
    <t xml:space="preserve">450015, Республики Башкортостан, г. Уфа, Советский район, ул.Запотоцкого,8/1</t>
  </si>
  <si>
    <t xml:space="preserve">1030204602801</t>
  </si>
  <si>
    <t xml:space="preserve">0278054986</t>
  </si>
  <si>
    <t xml:space="preserve">572 </t>
  </si>
  <si>
    <t xml:space="preserve">Муниципальное бюджетное дошкольное образовательное учреждение детский сад 
№ 326 «Радуга» комбинированного вида Советского района городского округа город Уфа Республики Башкортостан</t>
  </si>
  <si>
    <t xml:space="preserve">450022, Республика Башкортостан, г. Уфа, Советский район, ул. Губайдуллина, 29</t>
  </si>
  <si>
    <t xml:space="preserve">1030204603857</t>
  </si>
  <si>
    <t xml:space="preserve">0278022215</t>
  </si>
  <si>
    <t xml:space="preserve">573 </t>
  </si>
  <si>
    <t xml:space="preserve">Муниципальное бюджетное образовательное учреждение для детей дошкольного и младше говозрастас ограниченными возможностями здоровья "Специальная (коррекционная) начальная школа-детский сад №10 (VI вида)" Советского района городского округа город Уфа РБ</t>
  </si>
  <si>
    <t xml:space="preserve">450059,Республика Башкортостан, г. Уфа, Советский район, ул.Р.Зорге, д14 корп.1</t>
  </si>
  <si>
    <t xml:space="preserve">1030204611117</t>
  </si>
  <si>
    <t xml:space="preserve">0278056013</t>
  </si>
  <si>
    <t xml:space="preserve">574 </t>
  </si>
  <si>
    <t xml:space="preserve">Муниципальное бюджетное образовательное учреждение для детей дошкольного и младшего школьного возраста "Начальная школа-детский сад №11" компенсирующего вида Советского района городского округа город Уфа Республики Башкортостан</t>
  </si>
  <si>
    <t xml:space="preserve">450078, Республика Башкортостан, г. Уфа, Советский район, г.Уфа ул.Кирова, 97/2</t>
  </si>
  <si>
    <t xml:space="preserve">1030204605628</t>
  </si>
  <si>
    <t xml:space="preserve">0278052097</t>
  </si>
  <si>
    <t xml:space="preserve">575 </t>
  </si>
  <si>
    <t xml:space="preserve">Муниципальное бюджетное образовательное учреждение для детей дошкольного и младшего школьного возраста "Башкирская начальная школа - детский сад № 13" Советского района городского округа город Уфа Республики Башкортостан</t>
  </si>
  <si>
    <t xml:space="preserve">450009,Республика Башкортостан, г.Уфа, Советский район, ул.Комсомольская, 81/1</t>
  </si>
  <si>
    <t xml:space="preserve">1030204598302</t>
  </si>
  <si>
    <t xml:space="preserve">0278080383</t>
  </si>
  <si>
    <t xml:space="preserve">576 </t>
  </si>
  <si>
    <t xml:space="preserve">Религиозная организация Духовное образовательное учреждение среднего профессионального образования "Медресе "Нуруль Ислам" Центрального духовного управления мусульман России</t>
  </si>
  <si>
    <t xml:space="preserve">452607, Башкортостан Респ, Октябрьский г, Комсомольская ул, 22</t>
  </si>
  <si>
    <t xml:space="preserve">1060200011376</t>
  </si>
  <si>
    <t xml:space="preserve">0265028192</t>
  </si>
  <si>
    <t xml:space="preserve">государственный контроль (надзор) в области образования (ч.2 ст. 9 Федерального закона № 294-ФЗ от 26.12.2008), лицензионный контроль</t>
  </si>
  <si>
    <t xml:space="preserve">10.06.2013</t>
  </si>
  <si>
    <t xml:space="preserve">577 </t>
  </si>
  <si>
    <t xml:space="preserve">Мусульманская религиозная организация Духовное негосударственное образовательное учреждение среднего профессионального образования Исламский колледж имени Марьям Султановой Духовного управления мусульман Республики Башкортостан</t>
  </si>
  <si>
    <t xml:space="preserve">450000, Башкортостан Респ, Уфимский р-н, Уфа г, Мустая Карима ул, 3</t>
  </si>
  <si>
    <t xml:space="preserve">1020200005473</t>
  </si>
  <si>
    <t xml:space="preserve">0275025786</t>
  </si>
  <si>
    <t xml:space="preserve">578 </t>
  </si>
  <si>
    <t xml:space="preserve">Государственное унитарное предприятие Телерадиовещательная компания "Башкортостан" Республики Башкортостан</t>
  </si>
  <si>
    <t xml:space="preserve">450076, Башкортостан Респ, Уфимский р-н, Уфа г, Гафури ул, 9, 1</t>
  </si>
  <si>
    <t xml:space="preserve">1020202764867</t>
  </si>
  <si>
    <t xml:space="preserve">0275037799</t>
  </si>
  <si>
    <t xml:space="preserve">579 </t>
  </si>
  <si>
    <t xml:space="preserve">Частное образовательное учреждение Учебный центр «СтройЭнергоМонтажСервис»</t>
  </si>
  <si>
    <t xml:space="preserve">450112, Республика Башкортостан, г. Уфа, ул. Соединительное шоссе, 11</t>
  </si>
  <si>
    <t xml:space="preserve">23.06.2013</t>
  </si>
  <si>
    <t xml:space="preserve">580 </t>
  </si>
  <si>
    <t xml:space="preserve">Автономная некоммерческая организация Учебный центр «Профессионал»</t>
  </si>
  <si>
    <t xml:space="preserve">45059, Республика Башкортостан, г. Уфа, ул. Р.Зорге, 9/1</t>
  </si>
  <si>
    <t xml:space="preserve">581 </t>
  </si>
  <si>
    <t xml:space="preserve">государственное бюджетное образовательное учреждение среднего профессионального образования "Белебеевский машиностроительный техникум"</t>
  </si>
  <si>
    <t xml:space="preserve">452000, Республика Башкортостан, г. Белебей, ул. Амирова, д. 6</t>
  </si>
  <si>
    <t xml:space="preserve">1020201580299</t>
  </si>
  <si>
    <t xml:space="preserve">0255002406</t>
  </si>
  <si>
    <t xml:space="preserve">05.02.2013</t>
  </si>
  <si>
    <t xml:space="preserve">582 </t>
  </si>
  <si>
    <t xml:space="preserve">государственное бюджетное образовательное учреждение среднего профессионального образования "Белебеевский педагогический колледж" Республики Башкортостан</t>
  </si>
  <si>
    <t xml:space="preserve">452000, Республика Башкортостан, г. Белебей, ул. Пролетарская, д. 41</t>
  </si>
  <si>
    <t xml:space="preserve">1020201578066</t>
  </si>
  <si>
    <t xml:space="preserve">0255002685</t>
  </si>
  <si>
    <t xml:space="preserve">583 </t>
  </si>
  <si>
    <t xml:space="preserve">государственное бюджетное образовательное учреждение среднего профессионального образования "Мелеузовский механико-технологический техникум"</t>
  </si>
  <si>
    <t xml:space="preserve">453852, Республика Башкортостан, г. Мелеуз, ул.Ленина, д. 200</t>
  </si>
  <si>
    <t xml:space="preserve">1020201845542</t>
  </si>
  <si>
    <t xml:space="preserve">0263002030</t>
  </si>
  <si>
    <t xml:space="preserve">584 </t>
  </si>
  <si>
    <t xml:space="preserve">государственное бюджетное образовательное учреждение среднего профессионального образования Нефтекамский машиностроительный колледж</t>
  </si>
  <si>
    <t xml:space="preserve">452688, Республика Башкортостан, г. Нефтекамск, ул. Ленина, д. 66</t>
  </si>
  <si>
    <t xml:space="preserve">1020201881908</t>
  </si>
  <si>
    <t xml:space="preserve">0264000846</t>
  </si>
  <si>
    <t xml:space="preserve">585 </t>
  </si>
  <si>
    <t xml:space="preserve">государственное бюджетное образовательное учреждение среднего профессионального образования "Октябрьский нефтяной колледж им. С. И. Кувыкина"</t>
  </si>
  <si>
    <t xml:space="preserve">452616, Республика Башкортостан, г. Октябрьский, ул. Кувыкина, д. 15</t>
  </si>
  <si>
    <t xml:space="preserve">1020201934026</t>
  </si>
  <si>
    <t xml:space="preserve">0265005678</t>
  </si>
  <si>
    <t xml:space="preserve">28.03.2013</t>
  </si>
  <si>
    <t xml:space="preserve">586 </t>
  </si>
  <si>
    <t xml:space="preserve">государственное бюджетное образовательное учреждение среднего профессионального образования "Салаватский индустриальный колледж"</t>
  </si>
  <si>
    <t xml:space="preserve">453250, Республика Башкортостан, г. Салават, б-р Матросова, д. 27</t>
  </si>
  <si>
    <t xml:space="preserve">1020201998673</t>
  </si>
  <si>
    <t xml:space="preserve">0266003465</t>
  </si>
  <si>
    <t xml:space="preserve">587 </t>
  </si>
  <si>
    <t xml:space="preserve">Государственное бюджетное образовательное учреждение среднего профессионального образования "Сибайский политехнический колледж"</t>
  </si>
  <si>
    <t xml:space="preserve">453830, Республика Башкортостан, г. Сибай, ул. Заки Валиди, д. 53</t>
  </si>
  <si>
    <t xml:space="preserve">1020202034643</t>
  </si>
  <si>
    <t xml:space="preserve">0267002111</t>
  </si>
  <si>
    <t xml:space="preserve">588 </t>
  </si>
  <si>
    <t xml:space="preserve">Государственное автономное образовательное учреждение среднего профессионального образования Республики Башкортостан Стерлитамакский медицинский колледж</t>
  </si>
  <si>
    <t xml:space="preserve">453120, Республика Башкортостан, Стерлитамакский р-н, г. Стерлитамак, ул. Комарова, д. 10</t>
  </si>
  <si>
    <t xml:space="preserve">1020202090875</t>
  </si>
  <si>
    <t xml:space="preserve">0268012634</t>
  </si>
  <si>
    <t xml:space="preserve">589 </t>
  </si>
  <si>
    <t xml:space="preserve">государственное бюджетное образовательное учреждение среднего профессионального образования "Стерлитамакский химико-технологический техникум"</t>
  </si>
  <si>
    <t xml:space="preserve">453118, Республика Башкортостан, Стерлитамакский р-н, г. Стерлитамак, ул. Курчатова, д. 3</t>
  </si>
  <si>
    <t xml:space="preserve">1020202087014</t>
  </si>
  <si>
    <t xml:space="preserve">0268004305</t>
  </si>
  <si>
    <t xml:space="preserve">25.02.2013</t>
  </si>
  <si>
    <t xml:space="preserve">590 </t>
  </si>
  <si>
    <t xml:space="preserve">государственное бюджетное образовательное учреждение среднего профессионального образования "Уфимский государственный профессионально-педагогический колледж"</t>
  </si>
  <si>
    <t xml:space="preserve">450006, Республика Башкортостан, г. Уфа, ул. Белякова, д. 25</t>
  </si>
  <si>
    <t xml:space="preserve">1020203234260</t>
  </si>
  <si>
    <t xml:space="preserve">0278016388</t>
  </si>
  <si>
    <t xml:space="preserve">591 </t>
  </si>
  <si>
    <t xml:space="preserve">Государственное автономное образовательное учреждение среднего профессионального образования "Уфимский топливно-энергетический колледж"</t>
  </si>
  <si>
    <t xml:space="preserve">450064, Республика Башкортостан, г. Уфа, ул. Нежинская, д. 4</t>
  </si>
  <si>
    <t xml:space="preserve">1030204448328</t>
  </si>
  <si>
    <t xml:space="preserve">0277059075</t>
  </si>
  <si>
    <t xml:space="preserve">592 </t>
  </si>
  <si>
    <t xml:space="preserve">государственное бюджетное образовательное учреждение начального профессионального образования профессиональный лицей №40 г.Белебей Республики Башкортостан</t>
  </si>
  <si>
    <t xml:space="preserve">452000, Республика Башкортостан, Белебеевский р-н, г. Белебей, ул. Красная, д. 101</t>
  </si>
  <si>
    <t xml:space="preserve">1020201578836</t>
  </si>
  <si>
    <t xml:space="preserve">0255002075</t>
  </si>
  <si>
    <t xml:space="preserve">593 </t>
  </si>
  <si>
    <t xml:space="preserve">государственное бюджетное образовательное учреждение начального профессионального образования профессиональный лицей № 54 г.Стерлитамака Республики Башкортостан</t>
  </si>
  <si>
    <t xml:space="preserve">453103, Республика Башкортостан, Стерлитамакский р-н, г. Стерлитамак, ул. Волочаевская, д. 2</t>
  </si>
  <si>
    <t xml:space="preserve">1020202088268</t>
  </si>
  <si>
    <t xml:space="preserve">0268015272</t>
  </si>
  <si>
    <t xml:space="preserve">594 </t>
  </si>
  <si>
    <t xml:space="preserve">государственное автономное образовательное учреждение начального профессионального образования профессиональное училище № 87 с.Старобалтачево Республики Башкортостан</t>
  </si>
  <si>
    <t xml:space="preserve">452980, Республика Башкортостан, Балтачевский р-н, с. Старобалтачево, ул. Комсомольская, д. 65</t>
  </si>
  <si>
    <t xml:space="preserve">1020200626093</t>
  </si>
  <si>
    <t xml:space="preserve">0208001155</t>
  </si>
  <si>
    <t xml:space="preserve">595 </t>
  </si>
  <si>
    <t xml:space="preserve">государственное автономное образовательное учреждение начального профессионального образования профессиональное училище № 91 г. Нефтекамск Республики Башкортостан</t>
  </si>
  <si>
    <t xml:space="preserve">452681, Республика Башкортостан, г. Нефтекамск, ул. Трактовая, д. 41</t>
  </si>
  <si>
    <t xml:space="preserve">1020201882821</t>
  </si>
  <si>
    <t xml:space="preserve">0264004880</t>
  </si>
  <si>
    <t xml:space="preserve">596 </t>
  </si>
  <si>
    <t xml:space="preserve">государственное бюджетное образовательное учреждение начального профессионального образования профессиональное училище №92 с.Дедово Федоровского района Республики Башкортостан</t>
  </si>
  <si>
    <t xml:space="preserve">453283, Республика Башкортостан, Федоровский р-н, с. Дедово, ул. Школьная, д. 9</t>
  </si>
  <si>
    <t xml:space="preserve">1020201336176</t>
  </si>
  <si>
    <t xml:space="preserve">0247001494</t>
  </si>
  <si>
    <t xml:space="preserve">04.11.2013</t>
  </si>
  <si>
    <t xml:space="preserve">597 </t>
  </si>
  <si>
    <t xml:space="preserve">государственное бюджетное образовательное учреждение начального профессионального образования профессиональное училище №93 д. Абзелилово Республики Башкортостан</t>
  </si>
  <si>
    <t xml:space="preserve">453601, Республика Башкортостан, Абзелиловский р-н, д. Абзелилово, ул. Клочкова, д. 1</t>
  </si>
  <si>
    <t xml:space="preserve">1020202038020</t>
  </si>
  <si>
    <t xml:space="preserve">0201001653</t>
  </si>
  <si>
    <t xml:space="preserve">598 </t>
  </si>
  <si>
    <t xml:space="preserve">государственное бюджетное образовательное учреждение начального профессионального образования профессиональное училище № 101 Янаульского района Республики Башкортостан</t>
  </si>
  <si>
    <t xml:space="preserve">452820, Республика Башкортостан, Янаульский р-н, с. Прогресс, ул. Механизаторов, д. 24</t>
  </si>
  <si>
    <t xml:space="preserve">1020202341730</t>
  </si>
  <si>
    <t xml:space="preserve">0271002450</t>
  </si>
  <si>
    <t xml:space="preserve">599 </t>
  </si>
  <si>
    <t xml:space="preserve">государственное бюджетное образовательное учреждение начального профессионального образования профессиональное училище № 103 г.Давлеканово Республики Башкортостан</t>
  </si>
  <si>
    <t xml:space="preserve">453400, Республика Башкортостан, Давлекановский р-н, г. Давлеканово, ул. Гагарина, д. 144</t>
  </si>
  <si>
    <t xml:space="preserve">1030202229518</t>
  </si>
  <si>
    <t xml:space="preserve">0259002492</t>
  </si>
  <si>
    <t xml:space="preserve">600 </t>
  </si>
  <si>
    <t xml:space="preserve">Некомеческое партнерство "Гуманитарный колледж"</t>
  </si>
  <si>
    <t xml:space="preserve">450008, г. Уфа, ул. Карла Маркса , 3Б</t>
  </si>
  <si>
    <t xml:space="preserve">1030204586543</t>
  </si>
  <si>
    <t xml:space="preserve">0278057218</t>
  </si>
  <si>
    <t xml:space="preserve">601 </t>
  </si>
  <si>
    <t xml:space="preserve">государственное автономное образовательное учреждение начального профессионального образования профессиональное училище № 143 с.Кармаскалы Республики Башкортостан</t>
  </si>
  <si>
    <t xml:space="preserve">453020, Республика Башкортостан, Кармаскалинский р-н, с. Кармаскалы, ул. Советская, д. 33</t>
  </si>
  <si>
    <t xml:space="preserve">1020200974200</t>
  </si>
  <si>
    <t xml:space="preserve">0229004118</t>
  </si>
  <si>
    <t xml:space="preserve">602 </t>
  </si>
  <si>
    <t xml:space="preserve">муниципальное общеобразовательное бюджетное учреждение средняя общеобразовательная школа с. Авдон муниципального района Уфимский район Республики Башкортостан</t>
  </si>
  <si>
    <t xml:space="preserve">450580, Республика Башкортостан, Уфимский район, с. Авдон, ул. 60 лет СССР, д. 2</t>
  </si>
  <si>
    <t xml:space="preserve">1020201301372</t>
  </si>
  <si>
    <t xml:space="preserve">0245009106</t>
  </si>
  <si>
    <t xml:space="preserve">603 </t>
  </si>
  <si>
    <t xml:space="preserve">муниципальное общеобразовательное бюджетное учреждение средняя общеобразовательная школа д. Алексеевка муниципального района Уфимский район Республики Башкортостан 
его филиал - средняя общеобразовательная школа с. Черкассы</t>
  </si>
  <si>
    <t xml:space="preserve">450531, Республика Башкортостан, Уфимский район, с. Алексеевка, ул. Школьная, 4 
 450517, Республика Башкортостан, Уфимский район, с. Черкассы, ул. Трактовая, д.11</t>
  </si>
  <si>
    <t xml:space="preserve">450531, Республика Башкортостан, Уфимский район, с. Алексеевка, ул. Школьная, 4  450517, Республика Башкортостан, Уфимский район, с. Черкассы, ул. Трактовая, д.11|| ;; </t>
  </si>
  <si>
    <t xml:space="preserve">1020201301053</t>
  </si>
  <si>
    <t xml:space="preserve">0245008960</t>
  </si>
  <si>
    <t xml:space="preserve">604 </t>
  </si>
  <si>
    <t xml:space="preserve">муниципальное общеобразовательное бюджетное учреждение лицей с. Булгаково муниципального района Уфимский район Республики Башкортостан
его филиалы - начальная общеобразовательная школа д. Стуколкино,
 начальная общеобразовательная школа д. Камышлы</t>
  </si>
  <si>
    <t xml:space="preserve">450501, Республика Башкортостан, Уфимский район, с. Булгаково, ул. Дружбы, д. 2,
450501, Республика Башкортостан, Уфимский район, д.Стуколкино, ул. Школьная, д. 16,
 450501, Республика Башкортостан, Уфимский район, д.Камышлы, ул. Рустама Саитова, д. 17</t>
  </si>
  <si>
    <t xml:space="preserve">450501, Республика Башкортостан, Уфимский район, с. Булгаково, ул. Дружбы, д. 2,450501, Республика Башкортостан, Уфимский район, д.Стуколкино, ул. Школьная, д. 16, 450501, Республика Башкортостан, Уфимский район, д.Камышлы, ул. Рустама Саитова, д. 17|| ;; </t>
  </si>
  <si>
    <t xml:space="preserve">1020201300965</t>
  </si>
  <si>
    <t xml:space="preserve">0245009089</t>
  </si>
  <si>
    <t xml:space="preserve">605 </t>
  </si>
  <si>
    <t xml:space="preserve">муниципальное общеобразовательное бюджетное учреждение средняя общеобразовательная школа с. Дмитриевка муниципального района Уфимский район Республики Башкортостан,
 его филиал - основная общеобразовательная школа д. Волково</t>
  </si>
  <si>
    <t xml:space="preserve">450512, Республика Башкортостан, Уфимский район, с. Дмитриевка, ул. Трактовая 23/1, 
 450515, Республика Башкортостан, Уфимский район, д. Волково, микрорайон Солнечный, д.1</t>
  </si>
  <si>
    <t xml:space="preserve">450512, Республика Башкортостан, Уфимский район, с. Дмитриевка, ул. Трактовая 23/1,  450515, Республика Башкортостан, Уфимский район, д. Волково, микрорайон Солнечный, д.1|| ;; </t>
  </si>
  <si>
    <t xml:space="preserve">1020201302725</t>
  </si>
  <si>
    <t xml:space="preserve">0245009280</t>
  </si>
  <si>
    <t xml:space="preserve">606 </t>
  </si>
  <si>
    <t xml:space="preserve">муниципальное общеобразовательное бюджетное учреждение средняя общеобразовательная школа имени С.С.Ильина с. Жуково муниципального района Уфимский район Республики Башкортостан</t>
  </si>
  <si>
    <t xml:space="preserve">450570, Республика Башкортостан, Уфимский район, с. Жуково, ул. С. Ильина, д.1а</t>
  </si>
  <si>
    <t xml:space="preserve">1020201301878</t>
  </si>
  <si>
    <t xml:space="preserve">0245009272</t>
  </si>
  <si>
    <t xml:space="preserve">607 </t>
  </si>
  <si>
    <t xml:space="preserve">муниципальное общеобразовательное бюджетное учреждение средняя общеобразовательная школа с. Зубово муниципального района Уфимский район Республики Башкортостан</t>
  </si>
  <si>
    <t xml:space="preserve">450520, Республика Башкортостан, Уфимский район, с. Зубово, ул. Центральная, д. 77/5</t>
  </si>
  <si>
    <t xml:space="preserve">1020201301240</t>
  </si>
  <si>
    <t xml:space="preserve">0245009258</t>
  </si>
  <si>
    <t xml:space="preserve">608 </t>
  </si>
  <si>
    <t xml:space="preserve">муниципальное общеобразовательное бюджетное учреждение средняя общеобразовательная школа с. Кармасан муниципального района Уфимский район Республики Башкортостан</t>
  </si>
  <si>
    <t xml:space="preserve">450582, Республика Башкортостан, Уфимский район, с. Кармасан, ул. Школьная, д. 2</t>
  </si>
  <si>
    <t xml:space="preserve">1020201301713</t>
  </si>
  <si>
    <t xml:space="preserve">0245009314</t>
  </si>
  <si>
    <t xml:space="preserve">609 </t>
  </si>
  <si>
    <t xml:space="preserve">муниципальное общеобразовательное бюджетное учреждение основная общеобразовательная школа д. Кириллово муниципального района Уфимский район Республики Башкортостан</t>
  </si>
  <si>
    <t xml:space="preserve">450069, Республика Башкортостан, Уфимский район, д. Кириллово, ул. Центральная, д. 52</t>
  </si>
  <si>
    <t xml:space="preserve">1020201303088</t>
  </si>
  <si>
    <t xml:space="preserve">0245009307</t>
  </si>
  <si>
    <t xml:space="preserve">610 </t>
  </si>
  <si>
    <t xml:space="preserve">муниципальное общеобразовательное бюджетное учреждение средняя общеобразовательная школа с. Красный Яр муниципального района Уфимский район Республики Башкортостан</t>
  </si>
  <si>
    <t xml:space="preserve">450516, Республика Башкортостан, Уфимский район, с. Красный Яр, ул. Советская, д.83</t>
  </si>
  <si>
    <t xml:space="preserve">1020201302032</t>
  </si>
  <si>
    <t xml:space="preserve">0245009057</t>
  </si>
  <si>
    <t xml:space="preserve">23.05.2013</t>
  </si>
  <si>
    <t xml:space="preserve">611 </t>
  </si>
  <si>
    <t xml:space="preserve">муниципальное общеобразовательное бюджетное учреждение средняя общеобразовательная школа с. Миловка муниципального района Уфимский район Республики Башкортостан</t>
  </si>
  <si>
    <t xml:space="preserve">450519, Республика Башкортостан, Уфимский район, с. Миловка, ул. Гагарина, д. 11</t>
  </si>
  <si>
    <t xml:space="preserve">1030202315428</t>
  </si>
  <si>
    <t xml:space="preserve">0245008575</t>
  </si>
  <si>
    <t xml:space="preserve">612 </t>
  </si>
  <si>
    <t xml:space="preserve">муниципальное общеобразовательное бюджетное учреждение средняя общеобразовательная школа с. Михайловка муниципального района Уфимский район Республики Башкортостан, 
 его филиал - основная общеобразовательная школа с. Кумлекуль</t>
  </si>
  <si>
    <t xml:space="preserve">450511, Республика Башкортостан, Уфимский район, с. Михайловка, ул. Ленина, д. 56, 
 450516, Республика Башкортостан, Уфимский район, д. Кумлекуль, ул. Центральная, д. 16</t>
  </si>
  <si>
    <t xml:space="preserve">1020201301581</t>
  </si>
  <si>
    <t xml:space="preserve">0245008688</t>
  </si>
  <si>
    <t xml:space="preserve">613 </t>
  </si>
  <si>
    <t xml:space="preserve">муниципальное общеобразовательное бюджетное учреждение средняя общеобразовательная школа с. Нижегородка муниципального района Уфимский район Республики Башкортостан</t>
  </si>
  <si>
    <t xml:space="preserve">450520, Республика Башкортостан, Уфимский район, с. Нижегородка, ул. Мира, д. 26/1</t>
  </si>
  <si>
    <t xml:space="preserve">1020201301218</t>
  </si>
  <si>
    <t xml:space="preserve">0245009265</t>
  </si>
  <si>
    <t xml:space="preserve">614 </t>
  </si>
  <si>
    <t xml:space="preserve">муниципальное общеобразовательное бюджетное учреждение средняя общеобразовательная школа д. Николаевка муниципального района Уфимский район Республики Башкортостан,
 его филиал - начальная общеобразовательная школа д. Вольно – Сухарево</t>
  </si>
  <si>
    <t xml:space="preserve">450532, Республика Башкортостан, Уфимский район, п. Николаевка, ул. Советская, д. 20,
 450513, Республика Башкортостан, Уфимский район, д. Вольно - Сухарево, ул. Центральная, д. 8/1</t>
  </si>
  <si>
    <t xml:space="preserve">1020201300987</t>
  </si>
  <si>
    <t xml:space="preserve">0245008945</t>
  </si>
  <si>
    <t xml:space="preserve">615 </t>
  </si>
  <si>
    <t xml:space="preserve">муниципальное общеобразовательное бюджетное учреждение средняя общеобразовательная школа с. Нурлино муниципального района Уфимский район Республики Башкортостан</t>
  </si>
  <si>
    <t xml:space="preserve">450513, Республика Башкортостан, Уфимский район, с. Нурлино, ул. Школьная, д. 22</t>
  </si>
  <si>
    <t xml:space="preserve">1020201300525</t>
  </si>
  <si>
    <t xml:space="preserve">0245008977</t>
  </si>
  <si>
    <t xml:space="preserve">616 </t>
  </si>
  <si>
    <t xml:space="preserve">муниципальное общеобразовательное бюджетное учреждение средняя общеобразовательная школа с. Октябрьский муниципального района Уфимский район Республики Башкортостан</t>
  </si>
  <si>
    <t xml:space="preserve">450514, Республика Башкортостан, Уфимский район, с. Октябрьский, ул. Школьная, д. 1/2</t>
  </si>
  <si>
    <t xml:space="preserve">1020201300536</t>
  </si>
  <si>
    <t xml:space="preserve">0245009240</t>
  </si>
  <si>
    <t xml:space="preserve">617 </t>
  </si>
  <si>
    <t xml:space="preserve">618 </t>
  </si>
  <si>
    <t xml:space="preserve">муниципальное общеобразовательное бюджетное учреждение средняя общеобразовательная школа с. Ольховое муниципального района Уфимский район Республики Башкортостан</t>
  </si>
  <si>
    <t xml:space="preserve">450590, Республика Башкортостан, Уфимский район, с. Ольховое, ул. Школьная, д. 6</t>
  </si>
  <si>
    <t xml:space="preserve">1020201300558</t>
  </si>
  <si>
    <t xml:space="preserve">0245008568</t>
  </si>
  <si>
    <t xml:space="preserve">02.10.2013</t>
  </si>
  <si>
    <t xml:space="preserve">619 </t>
  </si>
  <si>
    <t xml:space="preserve">муниципальное общеобразовательное бюджетное учреждение средняя общеобразовательная школа д. Подымалово муниципального района Уфимский район Республики Башкортостан</t>
  </si>
  <si>
    <t xml:space="preserve">450515, Республика Башкортостан, Уфимский район, д. Подымалово, ул. Южная, д. 24</t>
  </si>
  <si>
    <t xml:space="preserve">1020201302780</t>
  </si>
  <si>
    <t xml:space="preserve">0245009441</t>
  </si>
  <si>
    <t xml:space="preserve">620 </t>
  </si>
  <si>
    <t xml:space="preserve">муниципальное общеобразовательное бюджетное учреждение средняя общеобразовательная школа с. Русский Юрмаш муниципального района Уфимский район Республики Башкортостан</t>
  </si>
  <si>
    <t xml:space="preserve">450521, Республика Башкортостан, Уфимский район, с. Русский Юрмаш, ул. Центральная, д. 20</t>
  </si>
  <si>
    <t xml:space="preserve">1020201300998</t>
  </si>
  <si>
    <t xml:space="preserve">0245009000</t>
  </si>
  <si>
    <t xml:space="preserve">621 </t>
  </si>
  <si>
    <t xml:space="preserve">муниципальное общеобразовательное бюджетное учреждение основная общеобразовательная школа с. Таптыково муниципального района Уфимский район Республики Башкортостан</t>
  </si>
  <si>
    <t xml:space="preserve">450533, Республика Башкортостан, Уфимский район, с. Таптыково, ул. Центральная, д. 25</t>
  </si>
  <si>
    <t xml:space="preserve">1020201302813</t>
  </si>
  <si>
    <t xml:space="preserve">0245009321</t>
  </si>
  <si>
    <t xml:space="preserve">17.04.2013</t>
  </si>
  <si>
    <t xml:space="preserve">622 </t>
  </si>
  <si>
    <t xml:space="preserve">муниципальное общеобразовательное бюджетное учреждение средняя общеобразовательная школа с. Чернолесовский муниципального района Уфимский район Республики Башкортостан</t>
  </si>
  <si>
    <t xml:space="preserve">450535, Республика Башкортостан, Уфимский район, с. Чернолесовский, ул. Школьная, д. 12</t>
  </si>
  <si>
    <t xml:space="preserve">1020201301658</t>
  </si>
  <si>
    <t xml:space="preserve">0245009360</t>
  </si>
  <si>
    <t xml:space="preserve">14.02.2013</t>
  </si>
  <si>
    <t xml:space="preserve">623 </t>
  </si>
  <si>
    <t xml:space="preserve">муниципальное общеобразовательное бюджетное учреждение средняя общеобразовательная школа с. Чесноковка муниципального района Уфимский район Республики Башкортостан,
 и его филиал - начальная общеобразовательная школа д. Геофизиков</t>
  </si>
  <si>
    <t xml:space="preserve">450591, Республика Башкортостан, Уфимский район, с. Чесноковка, ул. Школьная, д. 47,
450056, Республика Башкортостан, Уфимский район, д. Геофизиков, ул. Геологов</t>
  </si>
  <si>
    <t xml:space="preserve">450591, Республика Башкортостан, Уфимский район, с. Чесноковка, ул. Школьная, д. 47,450056, Республика Башкортостан, Уфимский район, д. Геофизиков, ул. Геологов|| ;; </t>
  </si>
  <si>
    <t xml:space="preserve">1020201302802</t>
  </si>
  <si>
    <t xml:space="preserve">0245009025</t>
  </si>
  <si>
    <t xml:space="preserve">624 </t>
  </si>
  <si>
    <t xml:space="preserve">муниципальное общеобразовательное бюджетное учреждение средняя общеобразовательная школа муниципального района Уфимский район д. Шамонино Республики Башкортостан</t>
  </si>
  <si>
    <t xml:space="preserve">450521, Республика Башкортостан, Уфимский район, д. Шамонино, ул. Мустая Карима, д. 36</t>
  </si>
  <si>
    <t xml:space="preserve">1100280032676</t>
  </si>
  <si>
    <t xml:space="preserve">0245021921</t>
  </si>
  <si>
    <t xml:space="preserve">625 </t>
  </si>
  <si>
    <t xml:space="preserve">муниципальное общеобразовательное бюджетное учреждение средняя общеобразовательная школа д. Юматово муниципального района Уфимский район Республики Башкортостан</t>
  </si>
  <si>
    <t xml:space="preserve">450571, Республика Башкортостан, Уфимский район, д. Юматово, ул. Центральная, 46</t>
  </si>
  <si>
    <t xml:space="preserve">1020201301812</t>
  </si>
  <si>
    <t xml:space="preserve">0245009113</t>
  </si>
  <si>
    <t xml:space="preserve">626 </t>
  </si>
  <si>
    <t xml:space="preserve">Муниципальное дошкольное образовательное бюджетное учреждение Центр развития ребёнка детский сад «Ромашка» с.Михайловка муниципального района Уфимский район Республики Башкортостан</t>
  </si>
  <si>
    <t xml:space="preserve">450511, Республика Башкортостан, Уфимский район, с. Михайловка, ул. Мира, д. 8</t>
  </si>
  <si>
    <t xml:space="preserve">1020201300800</t>
  </si>
  <si>
    <t xml:space="preserve">0245008705</t>
  </si>
  <si>
    <t xml:space="preserve">627 </t>
  </si>
  <si>
    <t xml:space="preserve">муниципальное дошкольное образовательное бюджетное учреждение детский сад «Рябинушка» с. Октябрьский муниципального района Уфимский район Республики Башкортостан</t>
  </si>
  <si>
    <t xml:space="preserve">450514, Республика Башкортостан, Уфимский район, с. Октябрьский, ул. Совхозная, д.14</t>
  </si>
  <si>
    <t xml:space="preserve">1020201302076</t>
  </si>
  <si>
    <t xml:space="preserve">0245009346</t>
  </si>
  <si>
    <t xml:space="preserve">628 </t>
  </si>
  <si>
    <t xml:space="preserve">муниципальное дошкольное образовательное бюджетное учреждение детский сад «Ёлочка» д.Ягодная Поляна муниципального района Уфимский район Республики Башкортостан</t>
  </si>
  <si>
    <t xml:space="preserve">450512, Республика Башкортостан, Уфимский район, д.Ягодная Поляна ул.Центральная, д. 3/1</t>
  </si>
  <si>
    <t xml:space="preserve">1020201301130</t>
  </si>
  <si>
    <t xml:space="preserve">0245009385</t>
  </si>
  <si>
    <t xml:space="preserve">629 </t>
  </si>
  <si>
    <t xml:space="preserve">муниципальное дошкольное образовательное бюджетное учреждение детский сад «Рябинушка» д.Кириллово муниципального района Уфимский район Республики Башкортостан</t>
  </si>
  <si>
    <t xml:space="preserve">450069, Республика Башкортостан, Уфимский район, д. Кириллово, ул. Центральная, д. 56</t>
  </si>
  <si>
    <t xml:space="preserve">1020201302560</t>
  </si>
  <si>
    <t xml:space="preserve">0245009201</t>
  </si>
  <si>
    <t xml:space="preserve">630 </t>
  </si>
  <si>
    <t xml:space="preserve">Муниципальное автономное дошкольное образовательное учреждение Центр развития ребёнка- детский сад «Ляйсан» с.Авдон муниципального района Уфимский район Республики Башкортостан</t>
  </si>
  <si>
    <t xml:space="preserve">450580, Республика Башкортостан, Уфимский район, с. Авдон, ул. 60 лет СССР, д. 20</t>
  </si>
  <si>
    <t xml:space="preserve">1020201302736</t>
  </si>
  <si>
    <t xml:space="preserve">0245009297</t>
  </si>
  <si>
    <t xml:space="preserve">631 </t>
  </si>
  <si>
    <t xml:space="preserve">муниципальное автономное дошкольное образовательное учреждение Центр развития ребёнка детский сад «Алёнушка» д.Алексеевка муниципального района Уфимский район Республики Башкортостан</t>
  </si>
  <si>
    <t xml:space="preserve">450531, Республика Башкортостан, Уфимский район, д. Алексеевка, ул. Школьная, д. 2</t>
  </si>
  <si>
    <t xml:space="preserve">1020201303319</t>
  </si>
  <si>
    <t xml:space="preserve">0245008938</t>
  </si>
  <si>
    <t xml:space="preserve">632 </t>
  </si>
  <si>
    <t xml:space="preserve">муниципальное дошкольное образовательное бюджетное учреждение детский сад «Малышок» с.Булгаково муниципального района Уфимский район Республики Башкортостан</t>
  </si>
  <si>
    <t xml:space="preserve">450501, Республика Башкортостан, Уфимский район, с.Булгаково, ул. Конторский переулок, д. 1</t>
  </si>
  <si>
    <t xml:space="preserve">1020201302054</t>
  </si>
  <si>
    <t xml:space="preserve">0245009427</t>
  </si>
  <si>
    <t xml:space="preserve">633 </t>
  </si>
  <si>
    <t xml:space="preserve">муниципальное дошкольное образовательное бюджетное учреждение Центр развития ребёнка детский сад «Радуга» д.Николаевка муниципального района Уфимский район Республики Башкортостан,
 его филиал - детский сад «Светлячок» д. ВольноСухарево муниципального района Уфимский район Республики Башкортостан</t>
  </si>
  <si>
    <t xml:space="preserve">450532, Республика Башкортостан, Уфимский район, п. Николаевка, ул. Молодёжная, д. 3/2,
 450512, Республика Башкортостан, Уфимский район, с.Дмитриевка ул. Советская, д. 5/1</t>
  </si>
  <si>
    <t xml:space="preserve">1020201300943</t>
  </si>
  <si>
    <t xml:space="preserve">0245008769</t>
  </si>
  <si>
    <t xml:space="preserve">634 </t>
  </si>
  <si>
    <t xml:space="preserve">муниципальное дошкольное образовательное бюджетное учреждение детский сад «Березка» с.Дмитриевка муниципального района Уфимский район Республики Башкортостан</t>
  </si>
  <si>
    <t xml:space="preserve">450512, Республика Башкортостан, Уфимский район, с.Дмитриевка, ул. Советская, д. 5/1</t>
  </si>
  <si>
    <t xml:space="preserve">1020201302021</t>
  </si>
  <si>
    <t xml:space="preserve">0245008991</t>
  </si>
  <si>
    <t xml:space="preserve">635 </t>
  </si>
  <si>
    <t xml:space="preserve">муниципальное дошкольное образовательное бюджетное учреждение детский сад «Золотая рыбка» д.Волково муниципального района Уфимский район Республики Башкортостан</t>
  </si>
  <si>
    <t xml:space="preserve">450515, Республика Башкортостан, Уфимский район, д. Волково, ул. Садовая, д. 2</t>
  </si>
  <si>
    <t xml:space="preserve">1020201301702</t>
  </si>
  <si>
    <t xml:space="preserve">0245009152</t>
  </si>
  <si>
    <t xml:space="preserve">636 </t>
  </si>
  <si>
    <t xml:space="preserve">муниципальное дошкольное образовательное бюджетное учреждение детский сад «Теремок» с.Жуково муниципального района Уфимский район Республики Башкортостан</t>
  </si>
  <si>
    <t xml:space="preserve">450570, Республика Башкортостан, Уфимский район, с. Жуково, ул. Трактовая, д. 3</t>
  </si>
  <si>
    <t xml:space="preserve">1030202316528</t>
  </si>
  <si>
    <t xml:space="preserve">0245009610</t>
  </si>
  <si>
    <t xml:space="preserve">637 </t>
  </si>
  <si>
    <t xml:space="preserve">муниципальное дошкольное образовательное бюджетное учреждение детский сад «Солнышко» с.Ольховое муниципального района Уфимский район Республики Башкортостан</t>
  </si>
  <si>
    <t xml:space="preserve">450590, Республика Башкортостан, Уфимский район, с. Ольховое, ул. Будённого, д. 4/1</t>
  </si>
  <si>
    <t xml:space="preserve">1020201301999</t>
  </si>
  <si>
    <t xml:space="preserve">0245008840</t>
  </si>
  <si>
    <t xml:space="preserve">638 </t>
  </si>
  <si>
    <t xml:space="preserve">муниципальное дошкольное образовательное бюджетное учреждение детский сад «Колосок» с.Кармасан муниципального района Уфимский район Республики Башкортостан</t>
  </si>
  <si>
    <t xml:space="preserve">450582, Республика Башкортостан, Уфимский район, с. Кармасан, ул. Школьная, д. 1</t>
  </si>
  <si>
    <t xml:space="preserve">1020201302000</t>
  </si>
  <si>
    <t xml:space="preserve">0245009353</t>
  </si>
  <si>
    <t xml:space="preserve">639 </t>
  </si>
  <si>
    <t xml:space="preserve">муниципальное дошкольное образовательное бюджетное учреждение детский сад «Дюймовочка» с. санатория Юматово имени 15-летия БАССР муниципального района Уфимский район Республики Башкортостан</t>
  </si>
  <si>
    <t xml:space="preserve">450571, Республика Башкортостан ,Уфимский район, с. санатория Юматово, ул. Кольцевая, д. 15</t>
  </si>
  <si>
    <t xml:space="preserve">1020201301977</t>
  </si>
  <si>
    <t xml:space="preserve">0245008783</t>
  </si>
  <si>
    <t xml:space="preserve">640 </t>
  </si>
  <si>
    <t xml:space="preserve">муниципальное дошкольное образовательное бюджетное учреждение детский сад «Рябинушка» с.Красный Яр муниципального района Уфимский район Республики Башкортостан</t>
  </si>
  <si>
    <t xml:space="preserve">450516, Республика Башкортостан, Уфимский район, с. Красный Яр, ул. Советская, д. 88</t>
  </si>
  <si>
    <t xml:space="preserve">1020201302527</t>
  </si>
  <si>
    <t xml:space="preserve">0245009226</t>
  </si>
  <si>
    <t xml:space="preserve">641 </t>
  </si>
  <si>
    <t xml:space="preserve">муниципальное автономное дошкольное образовательное учреждение детский сад «Звездочка» с.Миловка муниципального района Уфимский район Республики Башкортостан</t>
  </si>
  <si>
    <t xml:space="preserve">450519, Республика Башкортостан, Уфимский район, с. Миловка, ул. Михайлова, д. 6</t>
  </si>
  <si>
    <t xml:space="preserve">1020201302043</t>
  </si>
  <si>
    <t xml:space="preserve">0245009466</t>
  </si>
  <si>
    <t xml:space="preserve">642 </t>
  </si>
  <si>
    <t xml:space="preserve">муниципальное автономное дошкольное образовательное учреждение детский сад «Березка» с. Чесноковка муниципального района Уфимский район Республики Башкортостан</t>
  </si>
  <si>
    <t xml:space="preserve">450591, Республика Башкортостан, Уфимский район, с. Чесноковка, ул. Молодежная, д. 6</t>
  </si>
  <si>
    <t xml:space="preserve">1020201301064</t>
  </si>
  <si>
    <t xml:space="preserve">0245008776</t>
  </si>
  <si>
    <t xml:space="preserve">17.06.2013</t>
  </si>
  <si>
    <t xml:space="preserve">643 </t>
  </si>
  <si>
    <t xml:space="preserve">муниципальное дошкольное образовательное бюджетное учреждение детский сад «Карлугач» с.Кумлекуль муниципального района Уфимский район Республики Башкортостан</t>
  </si>
  <si>
    <t xml:space="preserve">450516, Республика Башкортостан, Уфимский район, с. Кумлекуль, ул. Центральная, д. 41</t>
  </si>
  <si>
    <t xml:space="preserve">1020201302615</t>
  </si>
  <si>
    <t xml:space="preserve">0245009233</t>
  </si>
  <si>
    <t xml:space="preserve">644 </t>
  </si>
  <si>
    <t xml:space="preserve">муниципальное автономное дошкольное образовательное учреждение детский сад «Сказка» с. Нижегородка муниципального района Уфимский район Республики Башкортостан</t>
  </si>
  <si>
    <t xml:space="preserve">450520, Уфимский район, с. Нижегородка, ул. Мира, д. 29 а</t>
  </si>
  <si>
    <t xml:space="preserve">1020201303011</t>
  </si>
  <si>
    <t xml:space="preserve">0245008952</t>
  </si>
  <si>
    <t xml:space="preserve">645 </t>
  </si>
  <si>
    <t xml:space="preserve">муниципальное дошкольное образовательное бюджетное учреждение детский сад «Одуванчик»с.Зубово муниципального района Уфимский район Республики Башкортостан</t>
  </si>
  <si>
    <t xml:space="preserve">450520, Уфимский район, с. Зубово, ул. Центральная, д. 77/2</t>
  </si>
  <si>
    <t xml:space="preserve">1020201302670</t>
  </si>
  <si>
    <t xml:space="preserve">0245009219</t>
  </si>
  <si>
    <t xml:space="preserve">646 </t>
  </si>
  <si>
    <t xml:space="preserve">муниципальное дошкольное образовательное бюджетное учреждение детский сад «Алёнушка» д. Первомайский муниципального района Уфимский район Республики Башкортостан</t>
  </si>
  <si>
    <t xml:space="preserve">450514, Республика Башкортостан, Уфимский район, д. Первомайский, ул. Школьная, д. 20 А</t>
  </si>
  <si>
    <t xml:space="preserve">1020201302010</t>
  </si>
  <si>
    <t xml:space="preserve">0245009635</t>
  </si>
  <si>
    <t xml:space="preserve">647 </t>
  </si>
  <si>
    <t xml:space="preserve">муниципальное дошкольное образовательное бюджетное учреждение детский сад «Аленький цветочек» с. Нурлино муниципального района Уфимский район Республики Башкортостан</t>
  </si>
  <si>
    <t xml:space="preserve">450513, Республика Башкортостан, Уфимский район, с. Нурлино, ул. Парковая, д. 7</t>
  </si>
  <si>
    <t xml:space="preserve">1020201301560</t>
  </si>
  <si>
    <t xml:space="preserve">0245008751</t>
  </si>
  <si>
    <t xml:space="preserve">648 </t>
  </si>
  <si>
    <t xml:space="preserve">муниципальное дошкольное образовательное бюджетное учреждение детский сад «Солнышко» с.Черкассы муниципального района Уфимский район Республики Башкортостан</t>
  </si>
  <si>
    <t xml:space="preserve">450517, Республика Башкортостан, Уфимский район, с. Черкассы, ул. Садовая, д. 7</t>
  </si>
  <si>
    <t xml:space="preserve">1020201302835</t>
  </si>
  <si>
    <t xml:space="preserve">0245009339</t>
  </si>
  <si>
    <t xml:space="preserve">649 </t>
  </si>
  <si>
    <t xml:space="preserve">муниципальное дошкольное образовательное бюджетное учреждение детский сад «Фантазия» д. Подымалово муниципального района Уфимский район Республики Башкортостан</t>
  </si>
  <si>
    <t xml:space="preserve">450515, Республика Башкортостан, Уфимский район, д. Подымалово, ул. Южная, д. 22</t>
  </si>
  <si>
    <t xml:space="preserve">1020201301988</t>
  </si>
  <si>
    <t xml:space="preserve">0245009410</t>
  </si>
  <si>
    <t xml:space="preserve">650 </t>
  </si>
  <si>
    <t xml:space="preserve">муниципальное дошкольное образовательное бюджетное учреждение детский сад «Светлячок» с.Таптыково муниципального района Уфимский район Республики Башкортостан</t>
  </si>
  <si>
    <t xml:space="preserve">450533, Республика Башкортостан, Уфимский район, с. Таптыково, ул. Первомайская, д. 24</t>
  </si>
  <si>
    <t xml:space="preserve">1020201300811</t>
  </si>
  <si>
    <t xml:space="preserve">0245009096</t>
  </si>
  <si>
    <t xml:space="preserve">651 </t>
  </si>
  <si>
    <t xml:space="preserve">муниципальное дошкольное образовательное бюджетное учреждение детский сад «Лесная сказка» с. Русский Юрмаш муниципального района Уфимский район Республики Башкортостан</t>
  </si>
  <si>
    <t xml:space="preserve">450521, Республика Башкортостан, Уфимский район, с. Русский Юрмаш, ул. Центральная, д. 31</t>
  </si>
  <si>
    <t xml:space="preserve">1020201302098</t>
  </si>
  <si>
    <t xml:space="preserve">0245009554</t>
  </si>
  <si>
    <t xml:space="preserve">652 </t>
  </si>
  <si>
    <t xml:space="preserve">муниципальное дошкольное образовательное бюджетное учреждение детский сад «Колокольчик»с.Шемяк муниципального района Уфимский район Республики Башкортостан</t>
  </si>
  <si>
    <t xml:space="preserve">450514, Республика Башкортостан, Уфимский район, с. Шемяк, ул. Молодежная, д. 2/1</t>
  </si>
  <si>
    <t xml:space="preserve">1020201302857</t>
  </si>
  <si>
    <t xml:space="preserve">0245009890</t>
  </si>
  <si>
    <t xml:space="preserve">653 </t>
  </si>
  <si>
    <t xml:space="preserve">муниципальное дошкольное образовательное бюджетное учреждение детский сад «Тополек» с.Чернолесовский муниципального района Уфимский район Республики Башкортостан</t>
  </si>
  <si>
    <t xml:space="preserve">450535,Республика Башкортостан, Уфимский район,. с.Чернолесовский, ул. Школьная, д. 1</t>
  </si>
  <si>
    <t xml:space="preserve">1020201301251</t>
  </si>
  <si>
    <t xml:space="preserve">0245008818</t>
  </si>
  <si>
    <t xml:space="preserve">10.05.2013</t>
  </si>
  <si>
    <t xml:space="preserve">654 </t>
  </si>
  <si>
    <t xml:space="preserve">муниципальное дошкольное образовательное бюджетное учреждение детский сад «Росинка» с.Шамонино муниципального района Уфимский район Республики Башкортостан</t>
  </si>
  <si>
    <t xml:space="preserve">450521, Республика Башкортостан, Уфимский район, д. Шамонино, ул. Молодежная, д. 43</t>
  </si>
  <si>
    <t xml:space="preserve">1100280045744</t>
  </si>
  <si>
    <t xml:space="preserve">0245022160</t>
  </si>
  <si>
    <t xml:space="preserve">655 </t>
  </si>
  <si>
    <t xml:space="preserve">муниципальное общеобразовательное бюджетное учереждение средняя общеобразовательная школа № 1 муниципального района Давлекановский район Республики Башкортостан</t>
  </si>
  <si>
    <t xml:space="preserve">453400, Республика Башкортостан, г. Давлеканово, ул. Пролетарская, д. 39</t>
  </si>
  <si>
    <t xml:space="preserve">1020201730317</t>
  </si>
  <si>
    <t xml:space="preserve">0259004570</t>
  </si>
  <si>
    <t xml:space="preserve">656 </t>
  </si>
  <si>
    <t xml:space="preserve">муниципальное общеобразовательное бюджетное учреждение башкирская гимназия-интернат № 3 муниципального района Давлекановский район Республики Башкортостан,
его филиалов - начальная общеобразовательная школа с.Новоаккулаево,
 - начальная общеобразовательная школа с.Дюртюли,
 - начальная общеобразовательная школа с.Старокурманкеево</t>
  </si>
  <si>
    <t xml:space="preserve">453400, Республика Башкортостан, г. Давлеканово, ул. Ворошилова, д. 17, 
453402, Республика Башкортостан, Давлекановский район, с. Новоаккулаево, ул. Салавата, д. 34,
453402, Республика Башкортостан, Давлекановский район, с.Дюртюли, ул. Школьная, д. 2,
 453402, Республика Башкортостан, Давлекановский район, с.Старокурманкеево, ул. Центральная, д. 35/1</t>
  </si>
  <si>
    <t xml:space="preserve">1020201731285</t>
  </si>
  <si>
    <t xml:space="preserve">0259004563</t>
  </si>
  <si>
    <t xml:space="preserve">657 </t>
  </si>
  <si>
    <t xml:space="preserve">муниципальное общеобразовательное бюджетное учреждение лицей № 4 муниципального района Давлекановский район Республики Башкортостан</t>
  </si>
  <si>
    <t xml:space="preserve">453406, Республика Башкортостан, г.Давлеканово, ул. Мира, д. 24а, ул. Мира, д. 14</t>
  </si>
  <si>
    <t xml:space="preserve">1020201729195</t>
  </si>
  <si>
    <t xml:space="preserve">0259004725</t>
  </si>
  <si>
    <t xml:space="preserve">658 </t>
  </si>
  <si>
    <t xml:space="preserve">муниципальное общеобразовательное бюджетное учреждение гимназия № 5 муниципального района Давлекановский район Республики Башкортостан</t>
  </si>
  <si>
    <t xml:space="preserve">452400, Республика Башкортостан, г. Давлеканово, ул. Комсамольская, д. 26 а</t>
  </si>
  <si>
    <t xml:space="preserve">1030202228297</t>
  </si>
  <si>
    <t xml:space="preserve">0259005207</t>
  </si>
  <si>
    <t xml:space="preserve">659 </t>
  </si>
  <si>
    <t xml:space="preserve">муниципальное общеобразовательное бюджетное учреждение средняя общеобразовательня школа № 6 муниципального района Давлекановский район Республики Башкортостан</t>
  </si>
  <si>
    <t xml:space="preserve">453400, Республика Башкортостан, г. Давлеканово, ул. Коммунистическая, д. 18</t>
  </si>
  <si>
    <t xml:space="preserve">1020201729217</t>
  </si>
  <si>
    <t xml:space="preserve">0259004595</t>
  </si>
  <si>
    <t xml:space="preserve">660 </t>
  </si>
  <si>
    <t xml:space="preserve">муниципальное общеобразовательное бюджетное учреждение средняя общеобразовательня школа № 7 муниципального района Давлекановский район Республики Башкортостан</t>
  </si>
  <si>
    <t xml:space="preserve">453400, Республика Башкортостан, г. Давлеканово, ул. Российская, д. 4</t>
  </si>
  <si>
    <t xml:space="preserve">1060259009667</t>
  </si>
  <si>
    <t xml:space="preserve">0259009057</t>
  </si>
  <si>
    <t xml:space="preserve">661 </t>
  </si>
  <si>
    <t xml:space="preserve">муниципальное общеобразовательное бюджетное учреждение лицей-интернат муниципального района Давлекановский район Республики Башкортостан</t>
  </si>
  <si>
    <t xml:space="preserve">453400, Республика Башкортостан, г. Давлеканово, ул. Мира, д. 15</t>
  </si>
  <si>
    <t xml:space="preserve">1020201729668</t>
  </si>
  <si>
    <t xml:space="preserve">0259004860</t>
  </si>
  <si>
    <t xml:space="preserve">662 </t>
  </si>
  <si>
    <t xml:space="preserve">муниципальное общеобразовательное бюджетное учереждение открытая (сменная) общеобразовательня школа муниципального района Давлекановский район Республики Башкортостан</t>
  </si>
  <si>
    <t xml:space="preserve">453400, Республика Башкортостан, г. Давлеканово, ул. Коммунистическая, д. 6</t>
  </si>
  <si>
    <t xml:space="preserve">1040202229462</t>
  </si>
  <si>
    <t xml:space="preserve">0259007405</t>
  </si>
  <si>
    <t xml:space="preserve">663 </t>
  </si>
  <si>
    <t xml:space="preserve">муниципальное общеобразовательное бюджетное учреждение средняя общеобразовательная школа имени Ахияра Хакимова д.Новоянбеково муниципального района Давлекановский район Республики Башкортостан, 
 - начальная общеобразовательная школа с.Хусаиново,
- начальная общеобразовательная школа д.Кадыргулово</t>
  </si>
  <si>
    <t xml:space="preserve">453427, Республика Башкортостан, Давлекановский район, д. Новоянбеково, ул.Мира, д. 57/1, 
453427, Республика Башкортостан, Давлекановский район, с.Хусаиново, ул. Озерная, д. 6,
453424, Республика Башкортостан, Давлекановский район, д. Кадыргулово, ул. Речная, д. 40</t>
  </si>
  <si>
    <t xml:space="preserve">1020201731000</t>
  </si>
  <si>
    <t xml:space="preserve">0259005045</t>
  </si>
  <si>
    <t xml:space="preserve">664 </t>
  </si>
  <si>
    <t xml:space="preserve">Муниципальное общеобразовательное бюджетное учреждение средняя общеобразовательная школа с.Ивановка муниципального района Давлекановский район Республики Башкортостан</t>
  </si>
  <si>
    <t xml:space="preserve">453411, Республика Башкортостан, Давлекановский район, с. Ивановка, ул. Механизаторская, д. 26</t>
  </si>
  <si>
    <t xml:space="preserve">1020201728250</t>
  </si>
  <si>
    <t xml:space="preserve">0259004524</t>
  </si>
  <si>
    <t xml:space="preserve">665 </t>
  </si>
  <si>
    <t xml:space="preserve">муниципальное общеобразовательное бюджетное учреждение средняя общеобразовательная школа имени Героя Социалистического Труда Ахъяруллина Исмагила Ахьяровича села Рассвет муниципального района Давлекановский район Республики Башкортостан,
- начальная общеобразовательная школа с.Кирово,
 - начальная общеобразовательная школа с.Комсомольское</t>
  </si>
  <si>
    <t xml:space="preserve">453414, Республика Башкортостан, Давлекановский район, с. Рассвет, ул. Школьная, д. 6А, 
453414, Республика Башкортостан, Давлекановский район, с. Кирово, ул. Центральная, д. 8,
453414, Республика Башкортостан, Давлекановский район, с. Комсомольское, ул. Школьная, д. 4</t>
  </si>
  <si>
    <t xml:space="preserve">1020201729745</t>
  </si>
  <si>
    <t xml:space="preserve">0259004669</t>
  </si>
  <si>
    <t xml:space="preserve">666 </t>
  </si>
  <si>
    <t xml:space="preserve">Муниципальное общеобразовательное бюджетное учреждение средняя общеобразовательная школа д.Ивангород муниципального района Давлекановский район Республики Башкортостан</t>
  </si>
  <si>
    <t xml:space="preserve">453413, Республика Башкортостан, Давлекановский район, д. Ивангород, ул. Крестьянская, д. 31</t>
  </si>
  <si>
    <t xml:space="preserve">1030202229606</t>
  </si>
  <si>
    <t xml:space="preserve">0259004997</t>
  </si>
  <si>
    <t xml:space="preserve">667 </t>
  </si>
  <si>
    <t xml:space="preserve">Муниципальное общеобразовательное бюджетное учреждение средняя общеобразовательная школа с.Казангулово муниципального района Давлекановский район Республики Башкортостан, 
его филиалы
- начальная общеобразовательная школа с.Новояппарово,
- начальная общеобразовательная школа с.Исмагилово,
- начальная общеобразовательная школа с.Старояппарово</t>
  </si>
  <si>
    <t xml:space="preserve">453421, Республика Башкортостан, Давлекановский район, с. Казангулово, ул. Демская, д. 33,
453416, Республика Башкортостан, Давлекановский район, с. Новояппарово, ул. Школьная, д. 18,
453416, Республика Башкортостан, Давлекановский район, с. Исмагилово, ул. Железнодорожная, д. 6,
453421, Республика Башкортостан, Давлекановский район, с. Старояппарово, ул. Зеленая, д. 16</t>
  </si>
  <si>
    <t xml:space="preserve">1020201729734</t>
  </si>
  <si>
    <t xml:space="preserve">0259004901</t>
  </si>
  <si>
    <t xml:space="preserve">668 </t>
  </si>
  <si>
    <t xml:space="preserve">муниципальное общеобразовательное бюджетное учреждение средняя общеобразовательная школа с. Имай- Кармалы муниципального района Давлекановский район Республики Башкортостан,
 - начальная общеобразовательная школа с.Ташлы-Шарипово</t>
  </si>
  <si>
    <t xml:space="preserve">453425, Республика Башкортостан, Далекановский район, с. Имай-Кармалы, ул. Советская, д. 1,
 453425, Республика Башкортостан, Далекановский район, с. Ташлы-Шарипово, ул. Озерная, д. 7/1</t>
  </si>
  <si>
    <t xml:space="preserve">1020201731054</t>
  </si>
  <si>
    <t xml:space="preserve">0259004891</t>
  </si>
  <si>
    <t xml:space="preserve">669 </t>
  </si>
  <si>
    <t xml:space="preserve">Муниципальное общеобразовательное бюджетное учреждение средняя общеобразовательная школа д. Раево муниципального района Давлекановский район Республики Башкортостан, 
его филиал начальная общеобразовательная школа с.Аюханово</t>
  </si>
  <si>
    <t xml:space="preserve">453426, Республика Бвшкортостан, Давлекановский район, д. Раево, ул. И.Каримова, д. 5,
453426, Республика Бвшкортостан, Давлекановский район, с. Аюханово, ул. Зеленая, д. 3</t>
  </si>
  <si>
    <t xml:space="preserve">1020201730944</t>
  </si>
  <si>
    <t xml:space="preserve">0259005052</t>
  </si>
  <si>
    <t xml:space="preserve">670 </t>
  </si>
  <si>
    <t xml:space="preserve">Муниципальное общеобразовательное бюджетное учреждение средняя общеобразовательная школа с.Поляковка муниципального района Давлекановский район Республики Башкортостан</t>
  </si>
  <si>
    <t xml:space="preserve">453415, Республика Башкортостан, Давлекановский район, с. Поляковка, ул. Казанка, д.1</t>
  </si>
  <si>
    <t xml:space="preserve">1030202228638</t>
  </si>
  <si>
    <t xml:space="preserve">0259004771</t>
  </si>
  <si>
    <t xml:space="preserve">671 </t>
  </si>
  <si>
    <t xml:space="preserve">Муниципальное общеобразовательное бюджетное учреждение средняя общеобразовательная школа с.Чуюнчи муниципального района Давлекановский район Республики Башкортостан,
 начальная общеобразовательная школа с.Искандарово,
 - начальная общеобразовательная школа д.Хотимля</t>
  </si>
  <si>
    <t xml:space="preserve">453423, Республика Башкортостан, Давлекановский район, с. Чуюнчи, ул. Центральная, д. 19,
453422, Республика Башкортостан, Давлекановский район, с. Искандарово, ул. Верхняя, д. 27,
453422, Республика Башкортостан, Давлекановский район, д. Хотимля, ул. Озерная, д. 13</t>
  </si>
  <si>
    <t xml:space="preserve">1020201730999</t>
  </si>
  <si>
    <t xml:space="preserve">0259004852</t>
  </si>
  <si>
    <t xml:space="preserve">672 </t>
  </si>
  <si>
    <t xml:space="preserve">Муниципальное общеобразовательное бюджетное учреждение средняя общеобразовательная школа д. Сергиополь муниципального района Давлекановский район Республики Башкортостан,
его филиал - начальная общеобразовательная школа д.Фаридуновка</t>
  </si>
  <si>
    <t xml:space="preserve">453406, Республика Башкортостан, Давлекановский район, д. Сергиополь, ул. Школьная, д. 1, 
 453400, Республика Башкортостан, Давлекановский район, д. Фаридуновка, ул. Солнечная, д. 3</t>
  </si>
  <si>
    <t xml:space="preserve">1020201731010</t>
  </si>
  <si>
    <t xml:space="preserve">0259005165</t>
  </si>
  <si>
    <t xml:space="preserve">673 </t>
  </si>
  <si>
    <t xml:space="preserve">Муниципальное общеобразовательное бюджетное учреждение средняя общеобразовательная школа с.Микяшево муниципального района Давлекановский район Республики Башкортостан, 
начальная общеобразовательная школа д.Горчаки</t>
  </si>
  <si>
    <t xml:space="preserve">453418, Республика Башкортостан, Давлекановский район, с. Микяшево, ул. Школьная, д. 50,
 453418, Республика Башкортостан, Давлекановский район, д. Горчаки, ул. Гочаковская, д. 44</t>
  </si>
  <si>
    <t xml:space="preserve">1020201731065</t>
  </si>
  <si>
    <t xml:space="preserve">0259005101</t>
  </si>
  <si>
    <t xml:space="preserve">674 </t>
  </si>
  <si>
    <t xml:space="preserve">Муниципальное общеобразовательное бюджетное учреждение средняя общеобразовательная школа с.Курятмасово муниципального района Давлекановский район Республики Башкортостан,
его филиал - начальная общеобразовательная школа д.Алга</t>
  </si>
  <si>
    <t xml:space="preserve">453417, Республика Башкортостан, Давлекановский район, с. Курятмасово, ул. Салавата Юлаева, д. 46,
 453417, Республика Башкортостан, Давлекановский район, д. Алга, ул. Центральная, д. 31/1</t>
  </si>
  <si>
    <t xml:space="preserve">1030202229573</t>
  </si>
  <si>
    <t xml:space="preserve">0259005302</t>
  </si>
  <si>
    <t xml:space="preserve">675 </t>
  </si>
  <si>
    <t xml:space="preserve">Муниципальное общеобразовательное бюджетное учреждение средняя общеобразовательная школа с.Кидрячево муниципального района Давлекановский район Республики Башкортостан,
 - начальная общеобразовательная школа с.Бурангулово,
 - начальная общеобразовательная школа с.Чапаево</t>
  </si>
  <si>
    <t xml:space="preserve">453412, Республика Башкортостан, Давлекановский район, с. Кидрячево, ул. Школьная, д. 2а,
453412, Республика Башкортостан, Давлекановский район, с. Бурангулово, ул. Школьная, д. 41,
453412, Республика Башкортостан, Давлекановский район, с. Чапаево, ул. Школьная, д.1</t>
  </si>
  <si>
    <t xml:space="preserve">1020201731021</t>
  </si>
  <si>
    <t xml:space="preserve">0259005013</t>
  </si>
  <si>
    <t xml:space="preserve">676 </t>
  </si>
  <si>
    <t xml:space="preserve">Муниципальное общеобразовательное бюджетное учреждение средняя общеобразовательная школа с.Вперед муниципального района Давлекановский район Республики Башкортостан</t>
  </si>
  <si>
    <t xml:space="preserve">453416, Республика Башкортостан, Давлекановский район, с. Вперед, ул. Школьная, д. 13</t>
  </si>
  <si>
    <t xml:space="preserve">1030202228253</t>
  </si>
  <si>
    <t xml:space="preserve">0259004958</t>
  </si>
  <si>
    <t xml:space="preserve">10.04.2013</t>
  </si>
  <si>
    <t xml:space="preserve">677 </t>
  </si>
  <si>
    <t xml:space="preserve">муниципальное общеобразовательное бюджетное учреждение средняя общеобразовательная школа д.Романовка муниципального района Давлекановский район Республики Башкортостан,
начальная общеобразовательная школа с.Ленинское</t>
  </si>
  <si>
    <t xml:space="preserve">453410, Республика Башкортостан, Давлекановский район, д. Романовка, ул. Молодежная, д. 13, 
 453410, Республика Башкортостан, Давлекановский район, с. Ленинское, ул. Полевая, д. 1</t>
  </si>
  <si>
    <t xml:space="preserve">1020201729602</t>
  </si>
  <si>
    <t xml:space="preserve">0259005091</t>
  </si>
  <si>
    <t xml:space="preserve">678 </t>
  </si>
  <si>
    <t xml:space="preserve">Муниципальное общеобразовательное бюджетное учреждение основная общеобразовательная школа с.Чуюнчи-Николаевка муниципального района Давлекановский район Республики Башкортостан</t>
  </si>
  <si>
    <t xml:space="preserve">453423, Республика Башкортостан, Давлекановский район, с. Чуюнчи-Николаевка, ул. Молодежная, д. 1а</t>
  </si>
  <si>
    <t xml:space="preserve">1020201730988</t>
  </si>
  <si>
    <t xml:space="preserve">0259004845</t>
  </si>
  <si>
    <t xml:space="preserve">679 </t>
  </si>
  <si>
    <t xml:space="preserve">Муниципальное общеобразовательное бюджетное учреждение основная общеобразовательная школа д.Соколовка муниципального района Давлекановский район Республики Башкортостан,
его филиал - начальная общеобразовательная школа с.Бик-Кармалы</t>
  </si>
  <si>
    <t xml:space="preserve">453401, Республика Башкортостан, Давлекановский район, д. Соколовка, ул. Школьная, д. 7а,
 453422, Республика Башкортостан, Давлекановский район, с. Бик-Кармалы, ул. Ленина, д. 46</t>
  </si>
  <si>
    <t xml:space="preserve">1020201730933</t>
  </si>
  <si>
    <t xml:space="preserve">0259005310</t>
  </si>
  <si>
    <t xml:space="preserve">680 </t>
  </si>
  <si>
    <t xml:space="preserve">Муниципальное общеобразовательное бюджетное учреждение основная общеобразовательная школа с.Старомрясово муниципального района Давлекановский район Республики Башкортостан</t>
  </si>
  <si>
    <t xml:space="preserve">453427, Республика Башкортостан, Давлекановский район, с. Старомрясово, ул. Центральная, д. 1</t>
  </si>
  <si>
    <t xml:space="preserve">1020201731043</t>
  </si>
  <si>
    <t xml:space="preserve">0259004806</t>
  </si>
  <si>
    <t xml:space="preserve">681 </t>
  </si>
  <si>
    <t xml:space="preserve">Муниципальное автономное дошкольное образовательное учреждение детский сад №1 «Ромашка» муниципального района Давлекановский район Республики Башкортостан</t>
  </si>
  <si>
    <t xml:space="preserve">453403, Республика Башкортостан, г. Давлеканово, ул. Луначарского, д. 33</t>
  </si>
  <si>
    <t xml:space="preserve">1030202228275</t>
  </si>
  <si>
    <t xml:space="preserve">0259004757</t>
  </si>
  <si>
    <t xml:space="preserve">682 </t>
  </si>
  <si>
    <t xml:space="preserve">Муниципальное автономное дошкольное образовательное учреждение детский сад № 2 «Радуга» муниципального района Давлекановский район Республики Башкортостан</t>
  </si>
  <si>
    <t xml:space="preserve">453400, Республика Башкортостан, г. Давлеканово, ул. Пролетарская, д. 17</t>
  </si>
  <si>
    <t xml:space="preserve">1030202229166</t>
  </si>
  <si>
    <t xml:space="preserve">0259004620</t>
  </si>
  <si>
    <t xml:space="preserve">683 </t>
  </si>
  <si>
    <t xml:space="preserve">Муниципальное автономное дошкольное образовательное учреждение детский сад № 3 «Чебурашка» муниципального района Давлекановский район Республики Башкортостан</t>
  </si>
  <si>
    <t xml:space="preserve">453403, Республика Башкортостан, г.Давлеканово, ул. Луначарского, д. 6</t>
  </si>
  <si>
    <t xml:space="preserve">1030202229188</t>
  </si>
  <si>
    <t xml:space="preserve">0259004789</t>
  </si>
  <si>
    <t xml:space="preserve">684 </t>
  </si>
  <si>
    <t xml:space="preserve">Муниципальное автономное дошкольное образовательное учреждение Центр развития ребенка - детский сад № 4 «Колосок» муниципального района Давлекановский район Республики Башкортостан</t>
  </si>
  <si>
    <t xml:space="preserve">453400, Республика Башкортостан, г. Давлеканово, ул. Кубанская, д. 6</t>
  </si>
  <si>
    <t xml:space="preserve">1030202229199</t>
  </si>
  <si>
    <t xml:space="preserve">0259005849</t>
  </si>
  <si>
    <t xml:space="preserve">685 </t>
  </si>
  <si>
    <t xml:space="preserve">Муниципальное автономное дошкольное
образовательное учреждение детский сад
№ 5 «Аленушка» муниципального района
Давлекановский район Республики
Башкортостан</t>
  </si>
  <si>
    <t xml:space="preserve">453400, Республика Башкортостан, г. Давлеканово, ул. Новая, д. 3</t>
  </si>
  <si>
    <t xml:space="preserve">1030202229177</t>
  </si>
  <si>
    <t xml:space="preserve">0259004644</t>
  </si>
  <si>
    <t xml:space="preserve">государственный контроль (надзор) в области образования (ч.2 ст. 9 Федерального закона № 294-ФЗ от 26.12.2008)</t>
  </si>
  <si>
    <t xml:space="preserve">686 </t>
  </si>
  <si>
    <t xml:space="preserve">Муниципальное автономное дошкольное образовательное учреждение детский сад № 6 «Теремок» муниципального района Давлекановский район Республики Башкортостан</t>
  </si>
  <si>
    <t xml:space="preserve">453406, Республика Башкортостан, г. Давлеканово, ул. Рабочая, д. 13</t>
  </si>
  <si>
    <t xml:space="preserve">1020201729382</t>
  </si>
  <si>
    <t xml:space="preserve">0259004637</t>
  </si>
  <si>
    <t xml:space="preserve">687 </t>
  </si>
  <si>
    <t xml:space="preserve">Муниципальное автономное дошкольное
образовательное учреждение детский сад
№8 «Ладушки» муниципального района
Давлекановский район Республики
Башкортостан</t>
  </si>
  <si>
    <t xml:space="preserve">453403, Республика Башкортостан, г. Давлеканово, ул. Чкалова, д. 6</t>
  </si>
  <si>
    <t xml:space="preserve">1020201729712</t>
  </si>
  <si>
    <t xml:space="preserve">0259004700</t>
  </si>
  <si>
    <t xml:space="preserve">688 </t>
  </si>
  <si>
    <t xml:space="preserve">Муниципальное автономное дошкольное образовательное учреждение детский сад № 9 «Малышка» комбинированного вида муниципального района Давлекановский район Республики Башкортостан</t>
  </si>
  <si>
    <t xml:space="preserve">453405, Республика Башкортостан, г. Давлеканово, ул. Тимирязева, д. 59</t>
  </si>
  <si>
    <t xml:space="preserve">1020201731274</t>
  </si>
  <si>
    <t xml:space="preserve">0259004732</t>
  </si>
  <si>
    <t xml:space="preserve">689 </t>
  </si>
  <si>
    <t xml:space="preserve">Муниципальное автономное дошкольное образовательное учреждение детский сад № 10 «Колокольчик» муниципального района Давлекановский район Республики Башкортостан</t>
  </si>
  <si>
    <t xml:space="preserve">453405, Республика Башкортостан, г. Давлеканово, ул. Аксакова, д. 7</t>
  </si>
  <si>
    <t xml:space="preserve">1020201730977</t>
  </si>
  <si>
    <t xml:space="preserve">0259004651</t>
  </si>
  <si>
    <t xml:space="preserve">26.08.2013</t>
  </si>
  <si>
    <t xml:space="preserve">690 </t>
  </si>
  <si>
    <t xml:space="preserve">Муниципальное автономное дошкольное образовательное учреждение Центр развития ребенка - детский сад № 11 «Дюймовочка» муниципального района Давлекановский район Республики Башкортостан</t>
  </si>
  <si>
    <t xml:space="preserve">453405, Республика Башкортостан, г. Давлеканово, ул. Комсомольская, д. 22/1</t>
  </si>
  <si>
    <t xml:space="preserve">1020201729393</t>
  </si>
  <si>
    <t xml:space="preserve">0259004740</t>
  </si>
  <si>
    <t xml:space="preserve">691 </t>
  </si>
  <si>
    <t xml:space="preserve">Муниципальное бюджетное дошкольное образовательное учреждение детский сад «Березка» с. Ивановка муниципального района Давлекановский район Республики Башкортостан.</t>
  </si>
  <si>
    <t xml:space="preserve">453411, Республика Башкортостан, Давлекановский район, с. Ивановка, ул. Механизаторркая, д. 27</t>
  </si>
  <si>
    <t xml:space="preserve">1020201728326</t>
  </si>
  <si>
    <t xml:space="preserve">0259004531</t>
  </si>
  <si>
    <t xml:space="preserve">28.06.2013</t>
  </si>
  <si>
    <t xml:space="preserve">692 </t>
  </si>
  <si>
    <t xml:space="preserve">Муниципальное бюджетное дошкольное образовательное учреждение детский сад «Ромашка» с. Имай-Кармалы муниципального района Давлекановский район Республики Башкортостан</t>
  </si>
  <si>
    <t xml:space="preserve">453425, Республика Башкортостан, Давлекановский район, с. Имай-Кармалы, д. Советская, ул. 22</t>
  </si>
  <si>
    <t xml:space="preserve">1020201731307</t>
  </si>
  <si>
    <t xml:space="preserve">0259004820</t>
  </si>
  <si>
    <t xml:space="preserve">24.06.2013</t>
  </si>
  <si>
    <t xml:space="preserve">693 </t>
  </si>
  <si>
    <t xml:space="preserve">Муниципальное бюджетное дошкольное образовательное учреждение детский сад «Колосок» с. Вперед муниципального района Давлекановский район Республики Башкортостан</t>
  </si>
  <si>
    <t xml:space="preserve">453416, Республика Башкортостан, Давлекановский район, с. Вперед, Школьная, д. 30</t>
  </si>
  <si>
    <t xml:space="preserve">1030202228242</t>
  </si>
  <si>
    <t xml:space="preserve">0259004972</t>
  </si>
  <si>
    <t xml:space="preserve">694 </t>
  </si>
  <si>
    <t xml:space="preserve">Муниципальное бюджетное дошкольное образовательное учреждение детский сад «Ляйсан» с. Кидрячево муниципального района Давлекановский район Республики Башкортостан</t>
  </si>
  <si>
    <t xml:space="preserve">453412, Республика Башкортостан, Давлекановский район, с. Кидрячево, ул. Школьная, д. 1/1</t>
  </si>
  <si>
    <t xml:space="preserve">1020201729899</t>
  </si>
  <si>
    <t xml:space="preserve">0259005140</t>
  </si>
  <si>
    <t xml:space="preserve">695 </t>
  </si>
  <si>
    <t xml:space="preserve">Муниципальное бюджетное дошкольное образовательное учреждение детский сад «Солнышко» с. Ленинский муниципального района Давлекановский район Республики Башкортостан</t>
  </si>
  <si>
    <t xml:space="preserve">453410, Республика Башкортостан, Давлекановский район, с. Ленинский, ул. Полевая, д. 3</t>
  </si>
  <si>
    <t xml:space="preserve">1030202228803</t>
  </si>
  <si>
    <t xml:space="preserve">0259004796</t>
  </si>
  <si>
    <t xml:space="preserve">696 </t>
  </si>
  <si>
    <t xml:space="preserve">Муниципальное бюджетное дошкольное образовательное учреждение детский сад «Акбузат» с. Микяшево муниципального района Давлекановский район Республики Башкортостан</t>
  </si>
  <si>
    <t xml:space="preserve">453418, Республика Башкортостан, Давлекановский район, с. Микяшево, ул. Школьная, д. 58а</t>
  </si>
  <si>
    <t xml:space="preserve">1030202229144</t>
  </si>
  <si>
    <t xml:space="preserve">0259005119</t>
  </si>
  <si>
    <t xml:space="preserve">697 </t>
  </si>
  <si>
    <t xml:space="preserve">Муниципальное бюджетное дошкольное образовательное учреждение детский сад «Айгуль» д. Новояппарово муниципального района Давлекановский район Республики Башкортостан</t>
  </si>
  <si>
    <t xml:space="preserve">453416, Республика Башкортостан, Давлекановский район, с. Новояппарово, ул. Школьная, д. 18</t>
  </si>
  <si>
    <t xml:space="preserve">1030202229221</t>
  </si>
  <si>
    <t xml:space="preserve">0259004940</t>
  </si>
  <si>
    <t xml:space="preserve">698 </t>
  </si>
  <si>
    <t xml:space="preserve">Муниципальное бюджетное дошкольное образовательное учреждение детский сад «Ромашка» с. Чуюнчи муниципального района Давлекановский район Республики Башкортостан</t>
  </si>
  <si>
    <t xml:space="preserve">453423, Республика Башкортостан, Давлекановский район, с. Чуюнчи, ул. Чишминская, д. 1а</t>
  </si>
  <si>
    <t xml:space="preserve">1020201730702</t>
  </si>
  <si>
    <t xml:space="preserve">0259004877</t>
  </si>
  <si>
    <t xml:space="preserve">699 </t>
  </si>
  <si>
    <t xml:space="preserve">Муниципальное бюджетное дошкольное образовательное учреждение детский сад «Тулпар» с. Чапаево муниципального района Давлекановский район Республики Башкортостан</t>
  </si>
  <si>
    <t xml:space="preserve">453412, Республика Башкортостан, Давлекановский район, с. Чапаево, ул. Школьная, д. 1</t>
  </si>
  <si>
    <t xml:space="preserve">1030202228650</t>
  </si>
  <si>
    <t xml:space="preserve">0259005133</t>
  </si>
  <si>
    <t xml:space="preserve">700 </t>
  </si>
  <si>
    <t xml:space="preserve">Муниципальное бюджетное дошкольное образовательное учреждение детский сад «Колокольчик» д. Сергиополь муниципального района Давлекановский район Республики Башкортостан</t>
  </si>
  <si>
    <t xml:space="preserve">453406, Республика Башкортостан, Давлекановский район, д. Сергиополь, ул. Центральная,д. 19</t>
  </si>
  <si>
    <t xml:space="preserve">1020201730911</t>
  </si>
  <si>
    <t xml:space="preserve">0259005172</t>
  </si>
  <si>
    <t xml:space="preserve">701 </t>
  </si>
  <si>
    <t xml:space="preserve">Муниципальное бюджетное дошкольное образовательное учреждение детский сад «Солнышко» д. Раево муниципального района Давлекановский район Республики Башкортостан</t>
  </si>
  <si>
    <t xml:space="preserve">453426, Республика Башкортостан, Давлекановский район, д. Раево, ул. Ильгама Каримова, д. 7</t>
  </si>
  <si>
    <t xml:space="preserve">1020201730790</t>
  </si>
  <si>
    <t xml:space="preserve">0259004933</t>
  </si>
  <si>
    <t xml:space="preserve">702 </t>
  </si>
  <si>
    <t xml:space="preserve">Муниципальное бюджетное дошкольное образовательное учреждение детский сад «Березка» д. Соколовка муниципального района Давлекановский район Республики Башкортостан</t>
  </si>
  <si>
    <t xml:space="preserve">453401, Республика Башкортостан, Давлекановский район, д. Соколовка, ул. Школьная, д. 1</t>
  </si>
  <si>
    <t xml:space="preserve">1030202228671</t>
  </si>
  <si>
    <t xml:space="preserve">0259005180</t>
  </si>
  <si>
    <t xml:space="preserve">703 </t>
  </si>
  <si>
    <t xml:space="preserve">Муниципальное бюджетное дошкольное образовательное учреждение детский сад «Чебурашка» с. Дружба муниципального района Давлекановский район Республики Башкортостан</t>
  </si>
  <si>
    <t xml:space="preserve">453416, Республика Башкортостан, Давлекановский район, с.Дружба, ул. Дуслык, д. 12</t>
  </si>
  <si>
    <t xml:space="preserve">1030202230288</t>
  </si>
  <si>
    <t xml:space="preserve">0259004965</t>
  </si>
  <si>
    <t xml:space="preserve">704 </t>
  </si>
  <si>
    <t xml:space="preserve">Муниципальное автономное общеобразовательное учреждение «Гимназия №1» городского округа город Стерлитамак Республики Башкортостан</t>
  </si>
  <si>
    <t xml:space="preserve">453126, Республика Башкортостан, г. Стерлитамак, ул. Сакко и Ванцетти, д. 68</t>
  </si>
  <si>
    <t xml:space="preserve">1020202083241</t>
  </si>
  <si>
    <t xml:space="preserve">0268017209</t>
  </si>
  <si>
    <t xml:space="preserve">705 </t>
  </si>
  <si>
    <t xml:space="preserve">Муниципальное автономное общеобразовательное учреждение «Гимназия №2» городского округа город Стерлитамак Республики Башкортостан</t>
  </si>
  <si>
    <t xml:space="preserve">453121, Республика Башкортостан, г. Стерлитамак, ул. Дружбы, д.37</t>
  </si>
  <si>
    <t xml:space="preserve">1020202083142</t>
  </si>
  <si>
    <t xml:space="preserve">0268021276</t>
  </si>
  <si>
    <t xml:space="preserve">706 </t>
  </si>
  <si>
    <t xml:space="preserve">Муниципальное автономное общеобразовательное учреждение «Гимназия №3 имени Джалиля Киекбаева» городского округа город Стерлитамак Республики Башкортостан</t>
  </si>
  <si>
    <t xml:space="preserve">453118, Республика Башкортостан г. Стерлитамак, ул. Худайбердина, д. 194</t>
  </si>
  <si>
    <t xml:space="preserve">1020202082427</t>
  </si>
  <si>
    <t xml:space="preserve">0268021283</t>
  </si>
  <si>
    <t xml:space="preserve">707 </t>
  </si>
  <si>
    <t xml:space="preserve">Муниципальное автономное общеобразовательное учреждение «Гимназия №4» городского округа город Стерлитамак Республики Башкортостан</t>
  </si>
  <si>
    <t xml:space="preserve">453129, Республика Башкортостан, г.Стерлитамак, ул.Шафиева, д. 23</t>
  </si>
  <si>
    <t xml:space="preserve">1020202083252</t>
  </si>
  <si>
    <t xml:space="preserve">0268020314</t>
  </si>
  <si>
    <t xml:space="preserve">708 </t>
  </si>
  <si>
    <t xml:space="preserve">Муниципальное автономное общеобразовательное учреждение «Гимназия №5» городского округа город Стерлитамак Республики Башкортостан</t>
  </si>
  <si>
    <t xml:space="preserve">453120, Республика Башкортостан, г. Стерлитамак, ул.Блюхера, д. 13</t>
  </si>
  <si>
    <t xml:space="preserve">1020202079501</t>
  </si>
  <si>
    <t xml:space="preserve">0268022992</t>
  </si>
  <si>
    <t xml:space="preserve">709 </t>
  </si>
  <si>
    <t xml:space="preserve">Муниципальное автономное общеобразовательное учреждение «Гимназия № 6» городского округа город Стерлитамак Республики Башкортостан</t>
  </si>
  <si>
    <t xml:space="preserve">453104, Республика Башкортостан, г. Стерлитамак, ул. Тукаева, д. 2 г</t>
  </si>
  <si>
    <t xml:space="preserve">1020202082450</t>
  </si>
  <si>
    <t xml:space="preserve">0268021660</t>
  </si>
  <si>
    <t xml:space="preserve">710 </t>
  </si>
  <si>
    <t xml:space="preserve">Муниципальное автономное общеобразовательное учреждение «Лицей № 1» городского округа город Стерлитамак Республики Башкортостан</t>
  </si>
  <si>
    <t xml:space="preserve">453118, Республика Башкортостан, г. Стерлитамак, проспект Октября, д. 16 а</t>
  </si>
  <si>
    <t xml:space="preserve">1020202083384</t>
  </si>
  <si>
    <t xml:space="preserve">0268023019</t>
  </si>
  <si>
    <t xml:space="preserve">711 </t>
  </si>
  <si>
    <t xml:space="preserve">Муниципальное автономное общеобразовательное учреждение «Лицей №3» городского округа город Стерлитамак Республики Башкортостан</t>
  </si>
  <si>
    <t xml:space="preserve">453124, Республика Башкортостан, г. Стерлитамак, ул. Мира, д. 47</t>
  </si>
  <si>
    <t xml:space="preserve">1020202088720</t>
  </si>
  <si>
    <t xml:space="preserve">0268023756</t>
  </si>
  <si>
    <t xml:space="preserve">712 </t>
  </si>
  <si>
    <t xml:space="preserve">Муниципальное автономное общеобразовательное учреждение «Башкирский лицей-интернат №3» городского округа город Стерлитамак Республики Башкортостан</t>
  </si>
  <si>
    <t xml:space="preserve">453118, Республика Башкортостан, г. Стерлитамак, ул. Худайбердина, д. 194</t>
  </si>
  <si>
    <t xml:space="preserve">1020202083395</t>
  </si>
  <si>
    <t xml:space="preserve">0268017199</t>
  </si>
  <si>
    <t xml:space="preserve">713 </t>
  </si>
  <si>
    <t xml:space="preserve">Муниципальное автономное общеобразовательное учреждение «Средняя общеобразовательная школа № 1»городского округа город Стерлитамак Республики Башкортостан</t>
  </si>
  <si>
    <t xml:space="preserve">Республика Башкортостан г.Стерлитамак, ул.Блюхера, д. 10</t>
  </si>
  <si>
    <t xml:space="preserve">1020202082416</t>
  </si>
  <si>
    <t xml:space="preserve">0268022777</t>
  </si>
  <si>
    <t xml:space="preserve">714 </t>
  </si>
  <si>
    <t xml:space="preserve">Муниципальное автономное общеобразовательное учреждение «Средняя общеобразовательная школа №2» городского округа город Стерлитамак Республики Башкортостан</t>
  </si>
  <si>
    <t xml:space="preserve">453103, Республика Башкортостан, г. Стерлитамак, ул. Революционная, д. 9 а</t>
  </si>
  <si>
    <t xml:space="preserve">1020202083153</t>
  </si>
  <si>
    <t xml:space="preserve">0268022865</t>
  </si>
  <si>
    <t xml:space="preserve">715 </t>
  </si>
  <si>
    <t xml:space="preserve">Муниципальное автономное общеобразовательное учреждение «Средняя общеобразовательная школа №4» городского округа город Стерлитамак Республики Башкортостан</t>
  </si>
  <si>
    <t xml:space="preserve">453124, Республика Башкортостан, г. Стерлитамак, ул. К.Маркса, д. 125</t>
  </si>
  <si>
    <t xml:space="preserve">1020202082438</t>
  </si>
  <si>
    <t xml:space="preserve">0268023058</t>
  </si>
  <si>
    <t xml:space="preserve">716 </t>
  </si>
  <si>
    <t xml:space="preserve">Муниципальное автономное общеобразовательное учреждение «Средняя общеобразовательная школа №5» городского округа город Стерлитамак Республики Башкортостан</t>
  </si>
  <si>
    <t xml:space="preserve">453130, Республика Башкортостан, г.Стерлитамак, ул.Полевая, д. 29</t>
  </si>
  <si>
    <t xml:space="preserve">1020202082449</t>
  </si>
  <si>
    <t xml:space="preserve">0268022985</t>
  </si>
  <si>
    <t xml:space="preserve">717 </t>
  </si>
  <si>
    <t xml:space="preserve">Муниципальное автономное общеобразовательное учреждение «Средняя общеобразовательная школа № 7» городского округа город Стерлитамак Республики Башкортостан</t>
  </si>
  <si>
    <t xml:space="preserve">453103, Республика Башкортостан, г. Стерлитамак, проспект Ленина, д. 28 б</t>
  </si>
  <si>
    <t xml:space="preserve">1020202082460</t>
  </si>
  <si>
    <t xml:space="preserve">0268022872</t>
  </si>
  <si>
    <t xml:space="preserve">718 </t>
  </si>
  <si>
    <t xml:space="preserve">Муниципальное бюджетное общеобразовательное учреждение «Средняя общеобразовательная школа №8» городского округа город Стерлитамак Республики Башкортостан</t>
  </si>
  <si>
    <t xml:space="preserve">453105, Республика Башкортостан, г.Стерлитамак, ул. Макаренко, д. 1</t>
  </si>
  <si>
    <t xml:space="preserve">1020202083164</t>
  </si>
  <si>
    <t xml:space="preserve">0268022880</t>
  </si>
  <si>
    <t xml:space="preserve">719 </t>
  </si>
  <si>
    <t xml:space="preserve">Муниципальное бюджетное общеобразовательное учреждение «Средняя общеобразовательная школа № 9» городского округа город Стерлитамак Республики Башкортостан</t>
  </si>
  <si>
    <t xml:space="preserve">453106,Республика Башкортостан, г.Стерлитамак, ул.Российская, д. 9</t>
  </si>
  <si>
    <t xml:space="preserve">1020202083175</t>
  </si>
  <si>
    <t xml:space="preserve">0268022819</t>
  </si>
  <si>
    <t xml:space="preserve">720 </t>
  </si>
  <si>
    <t xml:space="preserve">Муниципальное автономное образовательное учреждение «Средняя общеобразовательная школа № 10» городского округа город Стерлитамак Республики Башкортостан</t>
  </si>
  <si>
    <t xml:space="preserve">453103, Республика Башкортостан, г.Стерлитамак, ул.Волочаевская, д. 15 а</t>
  </si>
  <si>
    <t xml:space="preserve">1020202088510</t>
  </si>
  <si>
    <t xml:space="preserve">0268022826</t>
  </si>
  <si>
    <t xml:space="preserve">721 </t>
  </si>
  <si>
    <t xml:space="preserve">Муниципальное автономное общеобразовательное учреждение «Средняя общеобразовательная школа №12 с углубленным изучением отдельных предметов» городского округа город Стерлитамак Республики Башкортостан</t>
  </si>
  <si>
    <t xml:space="preserve">453104, Республика Башкортостан, г.Стерлитамак, ул.Тукаева, д. 2 д</t>
  </si>
  <si>
    <t xml:space="preserve">1020202082471</t>
  </si>
  <si>
    <t xml:space="preserve">0268022833</t>
  </si>
  <si>
    <t xml:space="preserve">722 </t>
  </si>
  <si>
    <t xml:space="preserve">Муниципальное бюджетное общеобразовательное учреждение «Средняя общеобразовательная школа № 14» городского округа город Стерлитамак Республики Башкортостан</t>
  </si>
  <si>
    <t xml:space="preserve">453101, Республика Башкортостан, г. Стерлитамак, ул. 23 Мая, д. 18</t>
  </si>
  <si>
    <t xml:space="preserve">1020202083186</t>
  </si>
  <si>
    <t xml:space="preserve">0268022897</t>
  </si>
  <si>
    <t xml:space="preserve">723 </t>
  </si>
  <si>
    <t xml:space="preserve">Муниципальное бюджетное общеобразова-тельное учреждение «Средняя общеобразовательная школа № 15» городского округа город Стерлитамак Республики Башкортостан</t>
  </si>
  <si>
    <t xml:space="preserve">453118,Республика Башкортостан, г. Стерлитамак, ул. Шаймуратова, д. 9</t>
  </si>
  <si>
    <t xml:space="preserve">1020202082482</t>
  </si>
  <si>
    <t xml:space="preserve">0268012659</t>
  </si>
  <si>
    <t xml:space="preserve">724 </t>
  </si>
  <si>
    <t xml:space="preserve">Муниципальное бюджетное общеобразовательное учреждение «Средняя общеобразовательная школа №16» городского округа город Стерлитамак Республики Башкортостан</t>
  </si>
  <si>
    <t xml:space="preserve">453114, Республика Башкортостан, г. Стерлитамак, ул.Фучика, д. 1</t>
  </si>
  <si>
    <t xml:space="preserve">1020202083197</t>
  </si>
  <si>
    <t xml:space="preserve">0268022858</t>
  </si>
  <si>
    <t xml:space="preserve">725 </t>
  </si>
  <si>
    <t xml:space="preserve">Муниципальное автономное общеобразовательное учреждение «Средняя общеобразовательная школа №17» городского округа город Стерлитамак Республики Башкортостан</t>
  </si>
  <si>
    <t xml:space="preserve">453109, Республика Башкортостан, г. Стерлитамак, ул. Блюхера, д. 15</t>
  </si>
  <si>
    <t xml:space="preserve">1020202083208</t>
  </si>
  <si>
    <t xml:space="preserve">0268022784</t>
  </si>
  <si>
    <t xml:space="preserve">726 </t>
  </si>
  <si>
    <t xml:space="preserve">Муниципальное бюджетное общеобразовательное учреждение «Средняя общеобразовательная школа № 18» городского округа город Стерлитамак Республики Башкортостан</t>
  </si>
  <si>
    <t xml:space="preserve">453101, Республика Башкортостан, г. Стерлитамак , ул. Южная, д.148</t>
  </si>
  <si>
    <t xml:space="preserve">1020202082493</t>
  </si>
  <si>
    <t xml:space="preserve">0268022840</t>
  </si>
  <si>
    <t xml:space="preserve">727 </t>
  </si>
  <si>
    <t xml:space="preserve">Муниципальное бюджетное общеобразовательное учреждение «Средняя общеобразовательная школа №19»городского округа город Стерлитамак Республики Башкортостан</t>
  </si>
  <si>
    <t xml:space="preserve">453102, Республика Башкортоста, г. Стерлитамак, ул. Воинов- Интернационалистов, д. 19</t>
  </si>
  <si>
    <t xml:space="preserve">1080268000020</t>
  </si>
  <si>
    <t xml:space="preserve">0268046739</t>
  </si>
  <si>
    <t xml:space="preserve">728 </t>
  </si>
  <si>
    <t xml:space="preserve">Муниципальное автономное общеобразовательное учреждение «Средняя общеобразовательная школа №20» городского округа город Стерлитамак Республики Башкортостан</t>
  </si>
  <si>
    <t xml:space="preserve">453101 Республика Башкортостан, г. Стерлитамак , ул.Южная, д. 20</t>
  </si>
  <si>
    <t xml:space="preserve">1020202082504</t>
  </si>
  <si>
    <t xml:space="preserve">0268024005</t>
  </si>
  <si>
    <t xml:space="preserve">729 </t>
  </si>
  <si>
    <t xml:space="preserve">Муниципальное автономное общеобразовательное учреждение «Средняя общеобразовательная школа №21» городского округа город Стерлитамак Республики Башкортостан</t>
  </si>
  <si>
    <t xml:space="preserve">453130, Республика Башкортостан, г. Стерлитамак, ул. Гоголя, д. 115</t>
  </si>
  <si>
    <t xml:space="preserve">1020202082515</t>
  </si>
  <si>
    <t xml:space="preserve">0268022907</t>
  </si>
  <si>
    <t xml:space="preserve">730 </t>
  </si>
  <si>
    <t xml:space="preserve">Муниципальное бюджетное общеобразовательное учреждение «Основная общеобразовательная школа № 22» городского округа город Стерлитамак Республики Башкортостан</t>
  </si>
  <si>
    <t xml:space="preserve">453104, Республика Башкортостан, г. Стерлитамак, ул. Лесная, д. 20</t>
  </si>
  <si>
    <t xml:space="preserve">1020202084946</t>
  </si>
  <si>
    <t xml:space="preserve">0268021300</t>
  </si>
  <si>
    <t xml:space="preserve">731 </t>
  </si>
  <si>
    <t xml:space="preserve">Муниципальное автономное общеобразовательное учреждение «Средняя общеобразовательная школа № 24» городского округа Республика Башкортостан</t>
  </si>
  <si>
    <t xml:space="preserve">453129, Республика Башкортостан, г. Стерлитамак, ул. Сазонова, д. 16а</t>
  </si>
  <si>
    <t xml:space="preserve">1020202083220</t>
  </si>
  <si>
    <t xml:space="preserve">0268022914</t>
  </si>
  <si>
    <t xml:space="preserve">732 </t>
  </si>
  <si>
    <t xml:space="preserve">Муниципальное автономное общеобразо-вательное учреждение «Средняя общеобразовательная школа № 26» городского округа город Стерлитамак Республики Башкортостан</t>
  </si>
  <si>
    <t xml:space="preserve">453116, Республика Башкортостан, г. Стерлитамак, ул. Проспект Ленина, д. 61</t>
  </si>
  <si>
    <t xml:space="preserve">1020202082526</t>
  </si>
  <si>
    <t xml:space="preserve">0268023001</t>
  </si>
  <si>
    <t xml:space="preserve">733 </t>
  </si>
  <si>
    <t xml:space="preserve">Муниципальное автономное общеобразовательное учреждение «Средняя общеобразовательная школа №28» городского округа город Стерлитамак Республики Башкортостан</t>
  </si>
  <si>
    <t xml:space="preserve">453118, Республика Башкортостан, г. Стерлитамак, ул. Коммунистическая, д. 23</t>
  </si>
  <si>
    <t xml:space="preserve">1020202082537</t>
  </si>
  <si>
    <t xml:space="preserve">0268022921</t>
  </si>
  <si>
    <t xml:space="preserve">734 </t>
  </si>
  <si>
    <t xml:space="preserve">Муниципальное автономное общеобразовательное учреждение «Средняя общеобразовательная школа №29» городского округа город Стерлитамак Республики Башкортостан</t>
  </si>
  <si>
    <t xml:space="preserve">453109, Республика Башкортостан, г.Стерлитамак, ул. Льва Толстого, д. 9</t>
  </si>
  <si>
    <t xml:space="preserve">1020202082548</t>
  </si>
  <si>
    <t xml:space="preserve">0268022791</t>
  </si>
  <si>
    <t xml:space="preserve">735 </t>
  </si>
  <si>
    <t xml:space="preserve">Муниципальное автономное общеобразовательное учреждение «Средняя общеобразовательная школа №30» городского округа город Стерлитамак Республики Башкортостан</t>
  </si>
  <si>
    <t xml:space="preserve">453128, Республика Башкортостан, г.Стерлитамак, ул.Коммунистическая, д. 10</t>
  </si>
  <si>
    <t xml:space="preserve">1020202082922</t>
  </si>
  <si>
    <t xml:space="preserve">0268022801</t>
  </si>
  <si>
    <t xml:space="preserve">736 </t>
  </si>
  <si>
    <t xml:space="preserve">Муниципальное автономное общеобразовательное учреждение «Средняя общеобразовательная школа №31» городского округа город Стерлитамак Республики Башкортостан</t>
  </si>
  <si>
    <t xml:space="preserve">453100, Республика Башкортостан, г. Стерлитамак, ул. Коммунистическая, д. 40</t>
  </si>
  <si>
    <t xml:space="preserve">1020202083230</t>
  </si>
  <si>
    <t xml:space="preserve">0268022939</t>
  </si>
  <si>
    <t xml:space="preserve">737 </t>
  </si>
  <si>
    <t xml:space="preserve">Муниципальное автономное общеобразовательное учреждение «средняя общеобразовательная школа № 32» городского округа город Стерлитамак Республики Башкортостан</t>
  </si>
  <si>
    <t xml:space="preserve">453120, Республика Башкортостан, г.Стерлитамак, ул. Коммунистическая, д. 104</t>
  </si>
  <si>
    <t xml:space="preserve">1020202083615</t>
  </si>
  <si>
    <t xml:space="preserve">0268022946</t>
  </si>
  <si>
    <t xml:space="preserve">738 </t>
  </si>
  <si>
    <t xml:space="preserve">Муниципальное автономное общеобразовательное учреждение «Средняя общеобразовательная школа №33» городского округа город Стерлитамак Республики Башкортостан</t>
  </si>
  <si>
    <t xml:space="preserve">453105,Республика Башкортостан, г.Стерлитамак ул.Водолаженко, д. 2А</t>
  </si>
  <si>
    <t xml:space="preserve">1070268002485</t>
  </si>
  <si>
    <t xml:space="preserve">0268045809</t>
  </si>
  <si>
    <t xml:space="preserve">739 </t>
  </si>
  <si>
    <t xml:space="preserve">Муниципальное автономное общеобразовательное учреждение «Средняя общеобразовательная школа №34» городского округа город Стерлитамак Республики Башкортостан</t>
  </si>
  <si>
    <t xml:space="preserve">453115, Республика Башкортостан, г.Стерлитамак, ул. Чехова, д. 12</t>
  </si>
  <si>
    <t xml:space="preserve">1020202082559</t>
  </si>
  <si>
    <t xml:space="preserve">0268020480</t>
  </si>
  <si>
    <t xml:space="preserve">740 </t>
  </si>
  <si>
    <t xml:space="preserve">Муниципальное автономное общеобразовательное учреждение «Средняя общеобразовательная школа №35» городского округа город Стерлитамак Республики Башкортостан</t>
  </si>
  <si>
    <t xml:space="preserve">453115, Республика Башкортостан, г. Стерлитамак, ул. Вокзальная, д. 2д</t>
  </si>
  <si>
    <t xml:space="preserve">1020202082560</t>
  </si>
  <si>
    <t xml:space="preserve">0268021974</t>
  </si>
  <si>
    <t xml:space="preserve">741 </t>
  </si>
  <si>
    <t xml:space="preserve">Муниципальное бюджетное общеобразовательное учреждения «Открытая (сменная) общеобразовательная школа» городского округа город Стерлитамак Республики Башкортостан</t>
  </si>
  <si>
    <t xml:space="preserve">453102, Республика Башкортостан, г. Стерлитамак ,ул. Воинов-Интернационалистов, д. 29</t>
  </si>
  <si>
    <t xml:space="preserve">1020202088433</t>
  </si>
  <si>
    <t xml:space="preserve">0268022960</t>
  </si>
  <si>
    <t xml:space="preserve">742 </t>
  </si>
  <si>
    <t xml:space="preserve">Муниципальное бюджетное общеобразовательное учреждение «Школа-интернат №1 среднего (полного) общего образования» городского округа город Стерлитамак Республики Башкортостан</t>
  </si>
  <si>
    <t xml:space="preserve">453103 Республика Башкортостан, г. Стерлитамак, ул.Одесская, д. 40 а</t>
  </si>
  <si>
    <t xml:space="preserve">1020202083373</t>
  </si>
  <si>
    <t xml:space="preserve">0268021290</t>
  </si>
  <si>
    <t xml:space="preserve">743 </t>
  </si>
  <si>
    <t xml:space="preserve">муниципальное бюджетное образовательное учреждение для детей дошкольного и младшего школьно-го возраста "Начальная школа-детский сад д.Балыклыкуль" муниципального района Аургазинский район Республики Башкортостан</t>
  </si>
  <si>
    <t xml:space="preserve">453473, Республика Башкортостан, Аургазинский район, д.Балыклыкуль, ул. Центральная, д. 39</t>
  </si>
  <si>
    <t xml:space="preserve">1020201255865</t>
  </si>
  <si>
    <t xml:space="preserve">0205003098</t>
  </si>
  <si>
    <t xml:space="preserve">744 </t>
  </si>
  <si>
    <t xml:space="preserve">муниципальное бюджетное общеобразовательное учреждение для детей дошкольного и младшего школьного возраста "Начальная школа-детский сад с.Болотино" имени И.М.Барбазюка муниципального района Аургазинский район Республики Башкортостан</t>
  </si>
  <si>
    <t xml:space="preserve">453489, Республика Башкортостан, Аургазинский район, с.Болотино, ул.Центральная, д. 37</t>
  </si>
  <si>
    <t xml:space="preserve">1020201255800</t>
  </si>
  <si>
    <t xml:space="preserve">0205003387</t>
  </si>
  <si>
    <t xml:space="preserve">745 </t>
  </si>
  <si>
    <t xml:space="preserve">муниципальное бюджетное образовательное учреждение для детей дошкольного и младшего школьного возраста "Начальная школа-детский сад д.Нижние Леканды" муниципального района Аургазинский район Республики Башкортостан</t>
  </si>
  <si>
    <t xml:space="preserve">453499, республика Башкортостан, Аургазинский район, д.Нижние Леканды, ул.Мира, д. 9</t>
  </si>
  <si>
    <t xml:space="preserve">1020201257130</t>
  </si>
  <si>
    <t xml:space="preserve">0205003644</t>
  </si>
  <si>
    <t xml:space="preserve">746 </t>
  </si>
  <si>
    <t xml:space="preserve">муниципальное бюджетное образовательное учреждение для детей дошкольного и младшего школьного возраста "Начальная школа-детский сад д.Усманово" муниципального райна Аургазинский район Республики Башкортостан</t>
  </si>
  <si>
    <t xml:space="preserve">453497, Республика Башкортостан, Аургазинский район, д.Усманово, ул.Клубная, д. 1</t>
  </si>
  <si>
    <t xml:space="preserve">1020201255799</t>
  </si>
  <si>
    <t xml:space="preserve">0205003411</t>
  </si>
  <si>
    <t xml:space="preserve">747 </t>
  </si>
  <si>
    <t xml:space="preserve">муниципальное бюджетное общеобразовательное учреждение Начальная общеобразовательная школа д. Надеждино муниципального района Аургазинский район Республики Башкортостан</t>
  </si>
  <si>
    <t xml:space="preserve">453474, Республика Башкортостан, Аургазинский роайон, д.Надеждино, ул.Ленина, д. 8</t>
  </si>
  <si>
    <t xml:space="preserve">1020201255997</t>
  </si>
  <si>
    <t xml:space="preserve">0205003323</t>
  </si>
  <si>
    <t xml:space="preserve">748 </t>
  </si>
  <si>
    <t xml:space="preserve">муниципальное бюджетное общеобразователь-ное учреждение Начальная общеобразовательная школа д.Старокузяково муниципального района Аургазинский район Республики Башкортостан</t>
  </si>
  <si>
    <t xml:space="preserve">453480, Республика Башкортостан, Аургазинский район, д.Старокузяково, ул.Советская, д. 16</t>
  </si>
  <si>
    <t xml:space="preserve">1020201255711</t>
  </si>
  <si>
    <t xml:space="preserve">0205003147</t>
  </si>
  <si>
    <t xml:space="preserve">749 </t>
  </si>
  <si>
    <t xml:space="preserve">муниципальное бюджетное общеобразовательное учреждение Основная общеобразовательная школа с.Андреевка муниципального района Аургазинский район Республики Башкортостан</t>
  </si>
  <si>
    <t xml:space="preserve">453489, Республика Башкортостан, Аургазинский р-н, с.Андреевка, ул.Школьная , д. 8</t>
  </si>
  <si>
    <t xml:space="preserve">1020201255821</t>
  </si>
  <si>
    <t xml:space="preserve">0205003362</t>
  </si>
  <si>
    <t xml:space="preserve">750 </t>
  </si>
  <si>
    <t xml:space="preserve">муниципальное бюджетное общеобразовательное учреждение Основная общеобразовательная школа д. Кальчирбуран муниципального района Аургазинский район Республики Башкортостан</t>
  </si>
  <si>
    <t xml:space="preserve">453474, Республика Башкортостан, Аургазинский р-н, д.Кальчирбуран, ул.Центральная, д. 47а</t>
  </si>
  <si>
    <t xml:space="preserve">1020201255777</t>
  </si>
  <si>
    <t xml:space="preserve">0205003394</t>
  </si>
  <si>
    <t xml:space="preserve">751 </t>
  </si>
  <si>
    <t xml:space="preserve">муниципальное бюджетное общеобразовательное учреждение Основная общеобразовательная школа д. Кшанны муниципального района Аургазинский район Республики Башкортостан</t>
  </si>
  <si>
    <t xml:space="preserve">453480, Республика Башкортостан, Аургазинский р-н, д.Кшанны, ул.Ленина, д. 86</t>
  </si>
  <si>
    <t xml:space="preserve">1020201255722</t>
  </si>
  <si>
    <t xml:space="preserve">0205003027</t>
  </si>
  <si>
    <t xml:space="preserve">752 </t>
  </si>
  <si>
    <t xml:space="preserve">муниципальное бюджетное общеобразовательное учреждение Основная общеобразовательная школа д.Наумкино муниципального района Аургазинский район Республики Башкортостан</t>
  </si>
  <si>
    <t xml:space="preserve">453494, Республика Башкортостан, Аургазинский р-н, д.Наумкино, ул. Г. Васильева, д.2</t>
  </si>
  <si>
    <t xml:space="preserve">1020201255744</t>
  </si>
  <si>
    <t xml:space="preserve">0205003203</t>
  </si>
  <si>
    <t xml:space="preserve">753 </t>
  </si>
  <si>
    <t xml:space="preserve">муниципальное бюджетное общеобразовательное учреждение Основная общеобразовательная школа д. Нижний Бегеняш муниципального района Аургазинский район Республики Башкортостан</t>
  </si>
  <si>
    <t xml:space="preserve">453492, Республика Башкортостан, Аургазинский р-н, д.Нижний Бегеняш, ул.Центральная, д. 1а</t>
  </si>
  <si>
    <t xml:space="preserve">1020201255810</t>
  </si>
  <si>
    <t xml:space="preserve">0205003370</t>
  </si>
  <si>
    <t xml:space="preserve">754 </t>
  </si>
  <si>
    <t xml:space="preserve">муниципальное бюджетное общеобразовательное учреждение Основная общеобразовательная школа 
с. Султанмуратово муниципального района Аургазинский район Республики Башкортостан</t>
  </si>
  <si>
    <t xml:space="preserve">453498, Республика Башкортостан, Аургазинский р-н, с.Султанмуратово, ул.Молодежная, д. 11</t>
  </si>
  <si>
    <t xml:space="preserve">1020201255942</t>
  </si>
  <si>
    <t xml:space="preserve">0205003250</t>
  </si>
  <si>
    <t xml:space="preserve">755 </t>
  </si>
  <si>
    <t xml:space="preserve">муниципальное бюджетное общеобразовательное учреждение Основная общеобразовательная школа д.Утеймуллино муниципального района Аургазинский район Республики Башкортостан</t>
  </si>
  <si>
    <t xml:space="preserve">453499, Республика Башкортостан, Аургазинский р-н, д.Утеймуллино, ул.Молодежная, д. 31</t>
  </si>
  <si>
    <t xml:space="preserve">1020201255986</t>
  </si>
  <si>
    <t xml:space="preserve">0205003330</t>
  </si>
  <si>
    <t xml:space="preserve">756 </t>
  </si>
  <si>
    <t xml:space="preserve">муниципальное бюджетное общеобразовательное учреждение Основная общеобразовательная школа д.Юламаново муниципального района Аургазинский район Республики Башкортостан</t>
  </si>
  <si>
    <t xml:space="preserve">453480, Республика Башкортостан, Аургазинский р-н, д.Юламаново, ул.Пушкина, д. 3 «а» 453480, Республика Башкортостан, Аургазинский р-н, д.Юламаново, ул. Ленина, д. 20</t>
  </si>
  <si>
    <t xml:space="preserve">1020201255920</t>
  </si>
  <si>
    <t xml:space="preserve">0205003355</t>
  </si>
  <si>
    <t xml:space="preserve">757 </t>
  </si>
  <si>
    <t xml:space="preserve">муниципальное бюджетное общеобразовательное учреждение Средняя общеобразовательная школа с.Бишкаин муниципального района Аургазинский район Республики Башкортостан</t>
  </si>
  <si>
    <t xml:space="preserve">453485, Республика Башкортостан, Аургазинский р-н, с.Бишкаин, ул.Школьная, д.5</t>
  </si>
  <si>
    <t xml:space="preserve">1020201255887</t>
  </si>
  <si>
    <t xml:space="preserve">0205003066</t>
  </si>
  <si>
    <t xml:space="preserve">758 </t>
  </si>
  <si>
    <t xml:space="preserve">муниципальное бюджетное общеобразовательное учреждение Средняя общеобразовательная школа с.Исмагилово муниципального района Аургазинский район Республики Башкортостан</t>
  </si>
  <si>
    <t xml:space="preserve">453488, Республика Башкортостан, Аургазинский р-н, с.Исмагилово, ул.Центральная, д.7 453488, Республика Башкортостан, Аургазинский р-н, с.Исмагилово, ул.Центральная, д. 3</t>
  </si>
  <si>
    <t xml:space="preserve">1020201255931</t>
  </si>
  <si>
    <t xml:space="preserve">0205003115</t>
  </si>
  <si>
    <t xml:space="preserve">759 </t>
  </si>
  <si>
    <t xml:space="preserve">муниципальное бюджетное общеобразовательное учреждение Средняя общеобразовательная школа с.Ишлы муниципального района Аургазинский район Республики Башкортостан</t>
  </si>
  <si>
    <t xml:space="preserve">453471, Республика Башкортостан, Аургазинский р-н, с.Ишлы, ул.Ленина, 23 453471, Республика Башкортостан, Аургазинский р-н, с.Ишлы, ул.Советская 22/1</t>
  </si>
  <si>
    <t xml:space="preserve">1020201255678</t>
  </si>
  <si>
    <t xml:space="preserve">0205003122</t>
  </si>
  <si>
    <t xml:space="preserve">760 </t>
  </si>
  <si>
    <t xml:space="preserve">муниципальноебюджетное общеобразовательное учреждение Средняя общеобразовательная школа д.Кебячево муниципального района Аургазинский район Республики Башкортостан</t>
  </si>
  <si>
    <t xml:space="preserve">453486, Республика Башкортостан, Аургазинский р-н, д.Кебячево, ул.Школьная, д. 1</t>
  </si>
  <si>
    <t xml:space="preserve">1020201255898</t>
  </si>
  <si>
    <t xml:space="preserve">0205003130</t>
  </si>
  <si>
    <t xml:space="preserve">761 </t>
  </si>
  <si>
    <t xml:space="preserve">муниципальное бюджетное общеобразовательное учреждение Средняя общеобразовательная школа с.Куезбашево муниципального района Аургазинский район Республики Башкортостан</t>
  </si>
  <si>
    <t xml:space="preserve">453483, Республика Башкортостан, Аургазинский р-н, с.Куезбашево, ул.Садовая, 40а</t>
  </si>
  <si>
    <t xml:space="preserve">1020201256030</t>
  </si>
  <si>
    <t xml:space="preserve">0205003041</t>
  </si>
  <si>
    <t xml:space="preserve">762 </t>
  </si>
  <si>
    <t xml:space="preserve">муниципальное бюджетное общеобразовательное учреждение Средняя общеобразовательная школа д.Курманаево муниципального района Аургазинский район Республики Башкортостан</t>
  </si>
  <si>
    <t xml:space="preserve">453477, Республика Башкортостан, Аургазинский р-н, д.Курманаево, ул.Полевая, д. 5</t>
  </si>
  <si>
    <t xml:space="preserve">1020201255910</t>
  </si>
  <si>
    <t xml:space="preserve">0205003154</t>
  </si>
  <si>
    <t xml:space="preserve">763 </t>
  </si>
  <si>
    <t xml:space="preserve">муниципальное бюджетное общеобразовательное учреждение Средняя общеобразовательная школа с.Месели муниципального района Аургазинский район Республики Башкортостан</t>
  </si>
  <si>
    <t xml:space="preserve">453491, Республика Башкортостан, Аургазинский р-н, с.Месели, ул.Центральная, д. 83</t>
  </si>
  <si>
    <t xml:space="preserve">1020201255854</t>
  </si>
  <si>
    <t xml:space="preserve">0205003161</t>
  </si>
  <si>
    <t xml:space="preserve">764 </t>
  </si>
  <si>
    <t xml:space="preserve">муниципальное бюджетное общеобразовательное учреждение «Нагадакская средняя общеобразовательная школа» муниципального района Аургазинский район Республики Башкортостан</t>
  </si>
  <si>
    <t xml:space="preserve">453499, Республика Башкортостан, Аургазинский р-н, д. Татарский Нагадак, ул.Центральная, д. 89</t>
  </si>
  <si>
    <t xml:space="preserve">1020201255909</t>
  </si>
  <si>
    <t xml:space="preserve">0205003193</t>
  </si>
  <si>
    <t xml:space="preserve">765 </t>
  </si>
  <si>
    <t xml:space="preserve">муниципальное бюджетное общеобразовательное учреждение Средняя общеобразовательная школа д. Новофедоровка муниципального района Аургазинский район Республики Башкортостан</t>
  </si>
  <si>
    <t xml:space="preserve">453472, Республика Башкортостан, Аургазинский р-н, д.Новофедоровка, ул.Советская, д. 30а</t>
  </si>
  <si>
    <t xml:space="preserve">1020201256041</t>
  </si>
  <si>
    <t xml:space="preserve">0205003228</t>
  </si>
  <si>
    <t xml:space="preserve">766 </t>
  </si>
  <si>
    <t xml:space="preserve">муниципальное бюджетное общеобразовательное учреждение Средняя общеобразовательная школа с.Семенкино муниципального района Аургазинский район Республики Башкортостан</t>
  </si>
  <si>
    <t xml:space="preserve">453492, Республика Башкортостан, Аургазинский р-н, с.Семенкино, ул.Советская, д. 2 г</t>
  </si>
  <si>
    <t xml:space="preserve">1020201255953</t>
  </si>
  <si>
    <t xml:space="preserve">0205003235</t>
  </si>
  <si>
    <t xml:space="preserve">767 </t>
  </si>
  <si>
    <t xml:space="preserve">муниципальное бюджетное общеобразовательное учреждение Средняя общеобразовательная школа с.Степановка муниципального района Аургазинский район Республики Башкортостан</t>
  </si>
  <si>
    <t xml:space="preserve">453496, Республика Башкортостан, Аургазинский р-н, с.Степановка, ул.Шевченко, д. 3</t>
  </si>
  <si>
    <t xml:space="preserve">1020201255843</t>
  </si>
  <si>
    <t xml:space="preserve">0205003242</t>
  </si>
  <si>
    <t xml:space="preserve">768 </t>
  </si>
  <si>
    <t xml:space="preserve">муниципальное бюджетное общеобразовательное учреждение Средняя общеобразовательная школа д. Таштамак муниципального района Аургазинский район Республики Башкортостан</t>
  </si>
  <si>
    <t xml:space="preserve">453495, Республика Башкортостан, Аургазинский р-н, д.Таштамак., ул. К. Маркса, д. 1а</t>
  </si>
  <si>
    <t xml:space="preserve">1020201255964</t>
  </si>
  <si>
    <t xml:space="preserve">0205003267</t>
  </si>
  <si>
    <t xml:space="preserve">769 </t>
  </si>
  <si>
    <t xml:space="preserve">муниципальное бюджетное общеобразовательное учреждение Средняя общеобразовательная школа №2 с. Толбазы муниципального района Аургазинский район Республики Башкортостан</t>
  </si>
  <si>
    <t xml:space="preserve">453480, Республика Башкортостан, Аургазинский р-н, с.Толбазы, ул.Ленина, д. 146</t>
  </si>
  <si>
    <t xml:space="preserve">1020201255645</t>
  </si>
  <si>
    <t xml:space="preserve">0205003274</t>
  </si>
  <si>
    <t xml:space="preserve">19.01.2013</t>
  </si>
  <si>
    <t xml:space="preserve">770 </t>
  </si>
  <si>
    <t xml:space="preserve">муниципальное бюджетное общеобразовательное учреждение Средняя общеобразовательная школа №3 с. Толбазы муниципального района Аургазинский район Республики Башкортостан</t>
  </si>
  <si>
    <t xml:space="preserve">453480, Республика Башкортостан, Аургазинский р-н, с.Толбазы, ул.Школьная, д. 2</t>
  </si>
  <si>
    <t xml:space="preserve">1020201256063</t>
  </si>
  <si>
    <t xml:space="preserve">0205003281</t>
  </si>
  <si>
    <t xml:space="preserve">771 </t>
  </si>
  <si>
    <t xml:space="preserve">муниципальное бюджетное общеобразовательное учреждение Средняя общеобразовательная школа с. Тряпино муниципального района Аургазинский район Республики Башкортостан,
его филиал начальная школа д. Малый Нагадак</t>
  </si>
  <si>
    <t xml:space="preserve">453484, Республика Башкортостан, Аургазинский р-н, с.Тряпино, ул.Первомайская, д. 3,
453484, Республика Башкортостан, Аургазинский р-н, д. Малый Нагадак, ул. Школьная, д. 2а</t>
  </si>
  <si>
    <t xml:space="preserve">1020201256019</t>
  </si>
  <si>
    <t xml:space="preserve">0205003080</t>
  </si>
  <si>
    <t xml:space="preserve">772 </t>
  </si>
  <si>
    <t xml:space="preserve">муниципальное бюджетное общеобразовательное учреждение Средняя общеобразовательная школа с. Тукаево муниципального района Аургазинский район Республики Башкортостан</t>
  </si>
  <si>
    <t xml:space="preserve">453489, Республика Башкортостан, Аургазинский р-н, с.Тукаево, ул.Молодежная, д. 1 453489, Республика Башкортостан, Аургазинский р-н, с.Тукаево, ул. Я. Чанышева, д. 32</t>
  </si>
  <si>
    <t xml:space="preserve">1020201255667</t>
  </si>
  <si>
    <t xml:space="preserve">0205003309</t>
  </si>
  <si>
    <t xml:space="preserve">773 </t>
  </si>
  <si>
    <t xml:space="preserve">муниципальное бюджетное общеобразовательное учреждение Средняя общеобразовательная школа с. Турсугали муниципального района Аургазинский район Республики Башкортостан</t>
  </si>
  <si>
    <t xml:space="preserve">453495, Республика Башкортостан, Аургазинский р-н, д.Турсугали, ул. М. Гафури, д. 14</t>
  </si>
  <si>
    <t xml:space="preserve">1020201255755</t>
  </si>
  <si>
    <t xml:space="preserve">0205003588</t>
  </si>
  <si>
    <t xml:space="preserve">774 </t>
  </si>
  <si>
    <t xml:space="preserve">муниципальное бюджетное общеобразовательное учреждение Средняя общеобразовательная школа с.Турумбет муниципального района Аургазинский район Республики Башкортостан</t>
  </si>
  <si>
    <t xml:space="preserve">453499, Республика Башкортостан, Аургазинский р-н, с.Турумбет, ул.Набережная, д. 2</t>
  </si>
  <si>
    <t xml:space="preserve">1020201255975</t>
  </si>
  <si>
    <t xml:space="preserve">0205003299</t>
  </si>
  <si>
    <t xml:space="preserve">775 </t>
  </si>
  <si>
    <t xml:space="preserve">муниципальное бюджетное общеобразовательное учреждение Средняя общеобразовательная школа имени Василия Васильевича Николаева села Чуваш-Карамалы муниципального района Аургазинский район Республики Башкортостан</t>
  </si>
  <si>
    <t xml:space="preserve">453485, Республика Башкортостан, Аургазинский р-н, с.Чуваш-Карамалы, ул. Центральная, д. 21</t>
  </si>
  <si>
    <t xml:space="preserve">1020201256008</t>
  </si>
  <si>
    <t xml:space="preserve">0205003348</t>
  </si>
  <si>
    <t xml:space="preserve">776 </t>
  </si>
  <si>
    <t xml:space="preserve">муниципальное бюджетное общеобразовательное учреждение Средняя общеобразовательная школа с. Шланлы муниципального района Аургазинский район Республики Башкортостан,
 его филиалы 
- Начальная школа д. Шеверли,
- Детский сад д. Шеверли</t>
  </si>
  <si>
    <t xml:space="preserve">453493, Республика Башкортостан, Аургазинский р-н, с.Шланлы, ул.Садовая, 1,
453493, Республика Башкортостан, Аургазинский р-н, д.Шеверли, ул.Краснояр, 11а1,
453493, Республика Башкортостан, Аургазинский р-н, д.Шеверли, ул.Центральная , 5а</t>
  </si>
  <si>
    <t xml:space="preserve">1020201255832</t>
  </si>
  <si>
    <t xml:space="preserve">0205003059</t>
  </si>
  <si>
    <t xml:space="preserve">777 </t>
  </si>
  <si>
    <t xml:space="preserve">муниципальное бюджетное общеобразовательное учреждение Мурадымовский лицей муниципального района Аургазинский район Республики Башкортостан</t>
  </si>
  <si>
    <t xml:space="preserve">453475, Республика Башкортостан, Аургазинский р-н, д.Мурадым, ул.Школьная, д. 35</t>
  </si>
  <si>
    <t xml:space="preserve">1020201256052</t>
  </si>
  <si>
    <t xml:space="preserve">0205003179</t>
  </si>
  <si>
    <t xml:space="preserve">778 </t>
  </si>
  <si>
    <t xml:space="preserve">муниципальное бюджетное общеобразовательное учреждение Лицей с.Толбазы муниципального района Аургазинский район Республики Башкортостан</t>
  </si>
  <si>
    <t xml:space="preserve">453480, РБ, Аургазинский р-н, с.Толбазы, ул.Ленина, д. 105</t>
  </si>
  <si>
    <t xml:space="preserve">1020201255656</t>
  </si>
  <si>
    <t xml:space="preserve">0205002873</t>
  </si>
  <si>
    <t xml:space="preserve">779 </t>
  </si>
  <si>
    <t xml:space="preserve">муниципальное бюджетное общеобразовательное учреждение Толбазинская башкирская гимназия муниципального района Аургазинский район Республики Башкортостан</t>
  </si>
  <si>
    <t xml:space="preserve">453480, Республика Башкортостан, Аургазинский р-н, с.Толбазы, ул.Химиков, д. 4</t>
  </si>
  <si>
    <t xml:space="preserve">1020201256085</t>
  </si>
  <si>
    <t xml:space="preserve">0205004831</t>
  </si>
  <si>
    <t xml:space="preserve">780 </t>
  </si>
  <si>
    <t xml:space="preserve">муниципальное бюджетное дошкольное образовательное учреждение детский сад д.Асавбашево муниципального района Аургазинский район Республики Башкортостан</t>
  </si>
  <si>
    <t xml:space="preserve">453492, Республика Башкортостан, Аургазинский район, д.Асавбашево, ул.Центральная, д.41б</t>
  </si>
  <si>
    <t xml:space="preserve">1020201254688</t>
  </si>
  <si>
    <t xml:space="preserve">0205004310</t>
  </si>
  <si>
    <t xml:space="preserve">781 </t>
  </si>
  <si>
    <t xml:space="preserve">муниципальное бюджетное дошкольное образовательное учреждение детский сад с.Бишкаин муниципального района Аургазинский район Республики Башкортостан</t>
  </si>
  <si>
    <t xml:space="preserve">453485, Республика Башкортостан, Аургазинский район, с.Бишкаин, ул.Выездная, д.19а</t>
  </si>
  <si>
    <t xml:space="preserve">1020201254468</t>
  </si>
  <si>
    <t xml:space="preserve">0205004197</t>
  </si>
  <si>
    <t xml:space="preserve">782 </t>
  </si>
  <si>
    <t xml:space="preserve">муниципальное бюджетное дошкольное образовательное учреждение Детский сад с.Куезбашево.муниципального района Аургазинский район Республики Башкортостан</t>
  </si>
  <si>
    <t xml:space="preserve">453483, Республика Башкортостан, Аургазинский район, с.Куезбашево, ул.Садовая, д. 85</t>
  </si>
  <si>
    <t xml:space="preserve">1020201254556</t>
  </si>
  <si>
    <t xml:space="preserve">0205004334</t>
  </si>
  <si>
    <t xml:space="preserve">783 </t>
  </si>
  <si>
    <t xml:space="preserve">муниципальное бюджетное дошкольное образовательное учреждение Детский сад д.Кшанны муниципального района Аургазинский район Республики Башкортостан</t>
  </si>
  <si>
    <t xml:space="preserve">453474, Республика Башкортостан, Аургазинский район, д. Кшанны, ул.Ленина, д. 77 б</t>
  </si>
  <si>
    <t xml:space="preserve">1020201254325</t>
  </si>
  <si>
    <t xml:space="preserve">0205004052</t>
  </si>
  <si>
    <t xml:space="preserve">784 </t>
  </si>
  <si>
    <t xml:space="preserve">муниципальное бюджетное дошкольное образовательное учреждение Детский сад с.Месели.муниципального района Аургазинский район Республики Башкортостан</t>
  </si>
  <si>
    <t xml:space="preserve">453491, Республика Башкортостан, Аургазинский район, с.Месели, ул.Пушкина, д. 20 а</t>
  </si>
  <si>
    <t xml:space="preserve">1020201254347</t>
  </si>
  <si>
    <t xml:space="preserve">0205004535</t>
  </si>
  <si>
    <t xml:space="preserve">785 </t>
  </si>
  <si>
    <t xml:space="preserve">муниципальное бюджетное дошкольное образовательное учреждение Детский сад д.Мурадым муниципального района Аургазинский район Республики Башкортостан</t>
  </si>
  <si>
    <t xml:space="preserve">453475, Республика Башкортостан, Аургазинский район, д.Мурадым, ул.Школьная, д. 36</t>
  </si>
  <si>
    <t xml:space="preserve">1020201254358</t>
  </si>
  <si>
    <t xml:space="preserve">0205004912</t>
  </si>
  <si>
    <t xml:space="preserve">786 </t>
  </si>
  <si>
    <t xml:space="preserve">муниципальное бюджетное дошкольное образовательное учреждение Детский сад д.Татарский Нагадак муниципального района Аургазинский район Республики Башкортостан</t>
  </si>
  <si>
    <t xml:space="preserve">453499, Республика Башкортостан, Аургазинский район, д.Татарский Нагадак, ул.Центральная, д. 123</t>
  </si>
  <si>
    <t xml:space="preserve">1020201254314</t>
  </si>
  <si>
    <t xml:space="preserve">0205004091</t>
  </si>
  <si>
    <t xml:space="preserve">787 </t>
  </si>
  <si>
    <t xml:space="preserve">муниципальное бюджетное дошкольное образовательное учреждение Детский сад д.Наумкино муниципального района Аургазинский район Республики Башкортостан</t>
  </si>
  <si>
    <t xml:space="preserve">453494, Республика Башкортостан. Аургазинский район, д.Наумкино, ул.Г.Васильева, д. 9</t>
  </si>
  <si>
    <t xml:space="preserve">1020201254512</t>
  </si>
  <si>
    <t xml:space="preserve">0205004165</t>
  </si>
  <si>
    <t xml:space="preserve">788 </t>
  </si>
  <si>
    <t xml:space="preserve">муниципальное бюджетное дошкольное образовательное учреждение Детский сад д.Новоитикеево муниципального района Аургазинский район Республики Башкортостан</t>
  </si>
  <si>
    <t xml:space="preserve">453483, РБ, Аургазинский район, д.Новоитикеево, ул.Школьная, д. 12</t>
  </si>
  <si>
    <t xml:space="preserve">1020201254457</t>
  </si>
  <si>
    <t xml:space="preserve">0205004302</t>
  </si>
  <si>
    <t xml:space="preserve">789 </t>
  </si>
  <si>
    <t xml:space="preserve">муниципальное бюджетное дошкольное образовательное учреждение Детский сад д.Новые Карамалы муниципального района Аургазинский район Республики Башкортостан</t>
  </si>
  <si>
    <t xml:space="preserve">453490, Республика Башкортостан, Аургазинский район, д.Новые Карамалы, ул.Центральная, д. 3 а</t>
  </si>
  <si>
    <t xml:space="preserve">1020201254413</t>
  </si>
  <si>
    <t xml:space="preserve">0205004077</t>
  </si>
  <si>
    <t xml:space="preserve">790 </t>
  </si>
  <si>
    <t xml:space="preserve">муниципальное бюджетное дошкольное образовательное учреждение Детский сад д.Новофёдоровка муниципального района Аургазинский район Республики Башкортостан</t>
  </si>
  <si>
    <t xml:space="preserve">453472, Республика Башкортостан, Аургазинский район, д.Новофёдоровка, ул.Первомайская, д. 14 а</t>
  </si>
  <si>
    <t xml:space="preserve">1020201254435</t>
  </si>
  <si>
    <t xml:space="preserve">0205005200</t>
  </si>
  <si>
    <t xml:space="preserve">791 </t>
  </si>
  <si>
    <t xml:space="preserve">муниципальное бюджетное дошкольное образовательное учреждение Детский сад д.Старокузяково муниципального района Аургазинский район Республики Башкортостан</t>
  </si>
  <si>
    <t xml:space="preserve">453471, РБ, Аургазинский район, д.Старокузяково, ул.Советская, д. 16</t>
  </si>
  <si>
    <t xml:space="preserve">1020201254336</t>
  </si>
  <si>
    <t xml:space="preserve">0205004253</t>
  </si>
  <si>
    <t xml:space="preserve">792 </t>
  </si>
  <si>
    <t xml:space="preserve">муниципальное автономное дошкольное образовательное учреждение Детский сад №1 с.Толбазы муниципального района Аургазинский район Республики Башкортостан</t>
  </si>
  <si>
    <t xml:space="preserve">453480, Республика Башкортостан, Аургазинский район, с. Толбазы, ул.Ленина, д. 74</t>
  </si>
  <si>
    <t xml:space="preserve">1020201254600</t>
  </si>
  <si>
    <t xml:space="preserve">0205004292</t>
  </si>
  <si>
    <t xml:space="preserve">793 </t>
  </si>
  <si>
    <t xml:space="preserve">муниципальное автономное дошкольное образовательное учреждение Детский сад №2 с.Толбазы муниципального района Аургазинский район Республики Башкортостан</t>
  </si>
  <si>
    <t xml:space="preserve">453480,РБ, Аургазинский район, с.Толбазы, ул.Ленина, д. 175</t>
  </si>
  <si>
    <t xml:space="preserve">1020201254480</t>
  </si>
  <si>
    <t xml:space="preserve">0205004038</t>
  </si>
  <si>
    <t xml:space="preserve">794 </t>
  </si>
  <si>
    <t xml:space="preserve">муниципальное автономное дошкольное образовательное учреждение Детский сад №3 с.Толбазы муниципального района Аургазинский район Республики Башкортостан</t>
  </si>
  <si>
    <t xml:space="preserve">453480, РБ, Аургазинский район, с. Толбазы, ул.Мира, д. 2</t>
  </si>
  <si>
    <t xml:space="preserve">1020201254391</t>
  </si>
  <si>
    <t xml:space="preserve">0205004207</t>
  </si>
  <si>
    <t xml:space="preserve">795 </t>
  </si>
  <si>
    <t xml:space="preserve">Муниципальное автономное дошкольное образовательное учреждение Детский сад №4 с.Толбазы муниципального района Аургазинский район Республики Башкортостан</t>
  </si>
  <si>
    <t xml:space="preserve">453480, Республика Башкортостан, Аургазинский район, с. Толбазы, ул.Ленина, д. 144</t>
  </si>
  <si>
    <t xml:space="preserve">1020201254611</t>
  </si>
  <si>
    <t xml:space="preserve">0205004239</t>
  </si>
  <si>
    <t xml:space="preserve">796 </t>
  </si>
  <si>
    <t xml:space="preserve">муниципальное бюджетное дошкольное образовательное учреждение Детский сад с.Шланлы муниципального района Аургазинский район Республики Башкортостан</t>
  </si>
  <si>
    <t xml:space="preserve">Башкортостан 453493, РБ, Аургазинский район, с.Шланлы, ул.Садовая, д. 2</t>
  </si>
  <si>
    <t xml:space="preserve">1020201254446</t>
  </si>
  <si>
    <t xml:space="preserve">0205004278</t>
  </si>
  <si>
    <t xml:space="preserve">797 </t>
  </si>
  <si>
    <t xml:space="preserve">муниципальное общеобразовательное бюджетное учреждение основная общеобразовательная школа д.Буранбаево муниципального района Баймакский район Республики Башкортостан</t>
  </si>
  <si>
    <t xml:space="preserve">453678, Республика Башкортостан муниципальный район Баймакский район, д. Буранбаево, ул. Сакмар, д. 13</t>
  </si>
  <si>
    <t xml:space="preserve">1020201544208</t>
  </si>
  <si>
    <t xml:space="preserve">0254005933</t>
  </si>
  <si>
    <t xml:space="preserve">798 </t>
  </si>
  <si>
    <t xml:space="preserve">муниципальное общеобразовательное казенное учреждение основная общеобразовательная школа д. Комсомол муниципального района Баймакский район Республики Башкортостан</t>
  </si>
  <si>
    <t xml:space="preserve">453653, Республика Башкортостан муниципальный район Баймакский район, д. Комсомол, Школьный переулок, д. 1</t>
  </si>
  <si>
    <t xml:space="preserve">1020201548223</t>
  </si>
  <si>
    <t xml:space="preserve">0254005965</t>
  </si>
  <si>
    <t xml:space="preserve">799 </t>
  </si>
  <si>
    <t xml:space="preserve">муниципальное общеобразовательное казенное учреждение основная общеобразовательная школа д. Покровка муниципального района Баймакский район Республики Башкортостан.</t>
  </si>
  <si>
    <t xml:space="preserve">453654, Республика Башкортостан муниципальный район Баймакский район, д. Покровка, ул. Молодежная, д. 23 а</t>
  </si>
  <si>
    <t xml:space="preserve">1020201548245</t>
  </si>
  <si>
    <t xml:space="preserve">0254006790</t>
  </si>
  <si>
    <t xml:space="preserve">800 </t>
  </si>
  <si>
    <t xml:space="preserve">муниципальное общеобразовательное бюджетное учреждение основная общеобразовательная школа д.Сакмар муниципального района Баймакский район Республики Башкортостан.</t>
  </si>
  <si>
    <t xml:space="preserve">453661, Республика Башкортостан муниципальный район Баймакский район, д.Сакмар, ул.Школьная, д. 13</t>
  </si>
  <si>
    <t xml:space="preserve">1020201547948</t>
  </si>
  <si>
    <t xml:space="preserve">0254005997</t>
  </si>
  <si>
    <t xml:space="preserve">801 </t>
  </si>
  <si>
    <t xml:space="preserve">муниципальное общеобразовательное казенное учреждение основная общеобразовательная школа д. Урал муниципального района Баймакский район Республики Башкортостан</t>
  </si>
  <si>
    <t xml:space="preserve">453653, Республика Башкортостан муниципальный район Баймакский район, д. Уральское, ул. Школьная, д. 14</t>
  </si>
  <si>
    <t xml:space="preserve">1020201548201</t>
  </si>
  <si>
    <t xml:space="preserve">0254006119</t>
  </si>
  <si>
    <t xml:space="preserve">802 </t>
  </si>
  <si>
    <t xml:space="preserve">Муниципальное общеобразовательное бюджетное учреждение основная общеобразовательная школа д. Ахмерово муниципального района Баймакский район Республики Башкортостан, 
 его филиал - Начальная общеобразовательная школа д. 1-е Мукасово</t>
  </si>
  <si>
    <t xml:space="preserve">453647, Республика Башкортостан муниципальный район Баймакский район, д. Ахмерово, ул.Школьная,д. 1,
453643, Республика Башкортостан, муниципальный район Баймакский район, д. 1-е Мукасово, ул. Победы, д. 5</t>
  </si>
  <si>
    <t xml:space="preserve">1020201544725</t>
  </si>
  <si>
    <t xml:space="preserve">0254005980</t>
  </si>
  <si>
    <t xml:space="preserve">803 </t>
  </si>
  <si>
    <t xml:space="preserve">муниципальное общеобразовательное бюджетное учреждение основная общеобразовательная школа им. М.А.Баимова д. Баимово муниципального района Баймакский район Республики Башкортостан</t>
  </si>
  <si>
    <t xml:space="preserve">453672, Республика Башкортостан муниципальный район Баймакский район, д. Баимово, ул. Садовая, д. 38/1</t>
  </si>
  <si>
    <t xml:space="preserve">1020201544373</t>
  </si>
  <si>
    <t xml:space="preserve">0254005490</t>
  </si>
  <si>
    <t xml:space="preserve">804 </t>
  </si>
  <si>
    <t xml:space="preserve">муниципальное общеобразовательное бюджетное учреждение основная общеобразовательная школа д. Баишево муниципального района Баймакский район Республики Башкортостан</t>
  </si>
  <si>
    <t xml:space="preserve">453652, Республика Башкортостан, муниципальный район Баймакский район, д. Баишево, ул. Ургаза, д. 28 а</t>
  </si>
  <si>
    <t xml:space="preserve">1020201544945</t>
  </si>
  <si>
    <t xml:space="preserve">0254005570</t>
  </si>
  <si>
    <t xml:space="preserve">805 </t>
  </si>
  <si>
    <t xml:space="preserve">муниципальное общеобразовательное бюджетное учреждение основная общеобразовательная школа д. Большебасаево муниципального района Баймакский район Республики Башкортостан,
 его филиал - начальная общеобразовательная школа д.Исянбетово</t>
  </si>
  <si>
    <t xml:space="preserve">453644, Республика Башкортостан, муниципальный район Баймакский район, д. Большебасаево, ул. К.Диярова, д. 2, 
453644, Республика Башкортостан, муниципальный район Баймакский район, д. Исянбетово, ул. М.Исрафилова, д. 28</t>
  </si>
  <si>
    <t xml:space="preserve">1020201546474</t>
  </si>
  <si>
    <t xml:space="preserve">0254006246</t>
  </si>
  <si>
    <t xml:space="preserve">806 </t>
  </si>
  <si>
    <t xml:space="preserve">муниципальное общеобразовательное бюджетное учреждение основная общеобразовательная школа д.Каратал муниципального района Баймакский район Республики Башкортостан</t>
  </si>
  <si>
    <t xml:space="preserve">453676, Республика Башкортостан, муниципальный район Баймакский район, д. Каратал, ул. С.Юлаева, д. 25</t>
  </si>
  <si>
    <t xml:space="preserve">1020201544780</t>
  </si>
  <si>
    <t xml:space="preserve">0254005482</t>
  </si>
  <si>
    <t xml:space="preserve">807 </t>
  </si>
  <si>
    <t xml:space="preserve">муниципальное общеобразовательное бюджетное учреждение основная общеобразовательная школа с. Кусеево муниципального района Баймакский район Республики Башкортостан</t>
  </si>
  <si>
    <t xml:space="preserve">453644, Республика Башкортостан, муниципальный район Баймакский район, с. Кусеево, ул. Б.Валида, д. 4</t>
  </si>
  <si>
    <t xml:space="preserve">1020201545132</t>
  </si>
  <si>
    <t xml:space="preserve">0254005771</t>
  </si>
  <si>
    <t xml:space="preserve">808 </t>
  </si>
  <si>
    <t xml:space="preserve">муниципальное общеобразовательное бюджетное учреждение основная общеобразовательная школа им. Х.Ахметова д.Чингизово муниципального района Баймакский район Республики Башкортостан</t>
  </si>
  <si>
    <t xml:space="preserve">453678, Республика Башкортостан, муниципальный район Баймакский район, д. Чингизово, ул. Ярмайылга, д. 27</t>
  </si>
  <si>
    <t xml:space="preserve">1020201544770</t>
  </si>
  <si>
    <t xml:space="preserve">0254005605</t>
  </si>
  <si>
    <t xml:space="preserve">809 </t>
  </si>
  <si>
    <t xml:space="preserve">муниципальное общеобразовательное бюджетное учреждение средняя общеобразовательная школа с.Абдулкаримово муниципального района Баймакский район Республики Башкортостан,
 его филиал - начальная общеобразовательная школа д. Алгазино</t>
  </si>
  <si>
    <t xml:space="preserve">453679, Республика Башкортостан, муниципальный район Баймакский район, с. Абдулкаримово, ул. Молодежная, д. 18,
 453679, Республика Башкортостан муниципальный район Баймакский район, д. Алгазино, ул. Янтура, д. 7</t>
  </si>
  <si>
    <t xml:space="preserve">1020201545253</t>
  </si>
  <si>
    <t xml:space="preserve">0254005926</t>
  </si>
  <si>
    <t xml:space="preserve">810 </t>
  </si>
  <si>
    <t xml:space="preserve">муниципальное общеобразовательное бюджетное учреждение средняя общеобразовательная школа с. Акмурун муниципального района Баймакский район Республики Башкортостан,
 его филиал - начальная общеобразовательная школа д.Верхнемамбетово</t>
  </si>
  <si>
    <t xml:space="preserve">453676, Республика Башкортостан, муниципальный район Баймакский район, с. Акмурун, ул. Ленина, д. 16,
453676, Республика Башкортостан, муниципальный район Баймакский район, д. Верхнемамбетово, ул. Горная, д. 8</t>
  </si>
  <si>
    <t xml:space="preserve">1020201546584</t>
  </si>
  <si>
    <t xml:space="preserve">0254005796</t>
  </si>
  <si>
    <t xml:space="preserve">811 </t>
  </si>
  <si>
    <t xml:space="preserve">муниципальное общеобразовательное бюджетное учреждение средняя общеобразовательная школа с. Бекешево муниципального района Баймакский район Республики Башкортостан</t>
  </si>
  <si>
    <t xml:space="preserve">453671, Республика Башкортостан, муниципальный район Баймакский район, с. Бекешево, ул. Колхозная, д. 2</t>
  </si>
  <si>
    <t xml:space="preserve">1020201546628</t>
  </si>
  <si>
    <t xml:space="preserve">0254005651</t>
  </si>
  <si>
    <t xml:space="preserve">812 </t>
  </si>
  <si>
    <t xml:space="preserve">Муниципальное общеобразовательное бюджетное учреждение средняя общеобразовательная школа с. Билялово муниципального района Баймакский район Республики Башкортостан,
 его филиал - основная общеобразовательная школа д. Кугидель</t>
  </si>
  <si>
    <t xml:space="preserve">453666, Республика Башкортостан, муниципальный район Баймакский район, с. Билялово, ул. З. Биишевой, д. 10,
 453666, Республика Башкортостан, муниципальный район Баймакский район, д. Кугидель, ул. Ирандык, д. 14</t>
  </si>
  <si>
    <t xml:space="preserve">1020201547960</t>
  </si>
  <si>
    <t xml:space="preserve">0254005676</t>
  </si>
  <si>
    <t xml:space="preserve">813 </t>
  </si>
  <si>
    <t xml:space="preserve">муниципальное общеобразовательное бюджетное учреждение средняя общеобразовательная школа с. Ургаза муниципального района Баймакский район Республики Башкортостан</t>
  </si>
  <si>
    <t xml:space="preserve">453653, Республика Башкортостан, муниципальный район Баймакский район, с. Ургаза, ул. Давлетшиной, д. 9</t>
  </si>
  <si>
    <t xml:space="preserve">1020201546100</t>
  </si>
  <si>
    <t xml:space="preserve">0254005764</t>
  </si>
  <si>
    <t xml:space="preserve">814 </t>
  </si>
  <si>
    <t xml:space="preserve">муниципальное общеобразовательное бюджетное учреждение основная общеобразовательная школа д. Октябрь муниципального района Баймакский район Республики Башкортостан</t>
  </si>
  <si>
    <t xml:space="preserve">453654, Республика Башкортостан, муниципальный район Баймакский район, д .Октябрьского отделения, ул. Школьная, д. 4 а</t>
  </si>
  <si>
    <t xml:space="preserve">1020201548311</t>
  </si>
  <si>
    <t xml:space="preserve">0254006327</t>
  </si>
  <si>
    <t xml:space="preserve">Прекратило деятельность при присоединении</t>
  </si>
  <si>
    <t xml:space="preserve">815 </t>
  </si>
  <si>
    <t xml:space="preserve">муниципальное общеобразовательное бюджетное учреждение средняя общеобразовательная школа с. 1-е Иткулово им.Б.Юлыева муниципального района Баймакский район Республики Башкортостан,
 его филиалы - начальная общеобразовательная школа д. Гадельбаево,
основная общеобразовательная школа х. Шулька</t>
  </si>
  <si>
    <t xml:space="preserve">453673, Башкортостан Республика, муниципальный район Баймакский Район, с. 1-е Иткулово, ул. Ленина, д. 85,
 453673, Республика Башкортостан, муниципальный район Баймакский район, д. Гадельбаево, ул. Школьная, д. 1, 
453673, Республика Башкортостан, муниципальный район Баймакский район, х. Шулька, ул. З.Акназарова, д. 28 а</t>
  </si>
  <si>
    <t xml:space="preserve">1020201548124</t>
  </si>
  <si>
    <t xml:space="preserve">0254005700</t>
  </si>
  <si>
    <t xml:space="preserve">07.02.2013</t>
  </si>
  <si>
    <t xml:space="preserve">816 </t>
  </si>
  <si>
    <t xml:space="preserve">Муниципальное общеобразовательное бюджетное учреждение средняя общеобразовательная школа с. Ишберда муниципального района Баймакский район Республики Башкортостан,
его филиалы - начальная общеобразовательная школа д.Бурзян-Елга,
основная общеобразовательная школа д. Зелимово,
 основная общеобразовательная школа д. Крепостной Зилаир</t>
  </si>
  <si>
    <t xml:space="preserve">453677, Республика Башкортостан, муниципальный район Баймакский район, с. Ишберда, ул. С.Юлаева, д. 33,
453677, Республика Башкортостан, муниципальный район Баймакский район, д. Бурзян-Елга, ул. Баракал, д. 15,
 453677, Республика Башкортостан, муниципальный район Баймакский район, д. Зелимово, ул. Школьная, д. 9,
 453677, Республика Башкортостан, муниципальный район Баймакский район, д. Крепостной Зилаир, ул. Почтовая, д. 13</t>
  </si>
  <si>
    <t xml:space="preserve">1020201546815</t>
  </si>
  <si>
    <t xml:space="preserve">0254006084</t>
  </si>
  <si>
    <t xml:space="preserve">817 </t>
  </si>
  <si>
    <t xml:space="preserve">муниципальное общеобразовательное бюджетное учреждение средняя общеобразовательная школа 
с. 2-е Иткулово муниципального района Баймакский район Республики Башкортостан</t>
  </si>
  <si>
    <t xml:space="preserve">453672, Башкортостан Республика, муниципальный район Баймакский район, с. 2-е Иткулово, ул. Мира, д. 27</t>
  </si>
  <si>
    <t xml:space="preserve">1020201546529</t>
  </si>
  <si>
    <t xml:space="preserve">0254005919</t>
  </si>
  <si>
    <t xml:space="preserve">818 </t>
  </si>
  <si>
    <t xml:space="preserve">Муниципальное общеобразовательное бюджетное учреждение средняя общеобразовательная школа с. Ишмурзино муниципального района Баймакский район Республики Башкортостан</t>
  </si>
  <si>
    <t xml:space="preserve">453655, Республика Башкортостан, муниципальный район Баймакский район, с. Ишмурзино, ул. С.Игишева, д. 25</t>
  </si>
  <si>
    <t xml:space="preserve">1020201545242</t>
  </si>
  <si>
    <t xml:space="preserve">0254005595</t>
  </si>
  <si>
    <t xml:space="preserve">819 </t>
  </si>
  <si>
    <t xml:space="preserve">муниципальное общеобразовательное бюджетное учреждение основная общеобразовательная школа д. Богачево муниципального района Баймакский район Республики Башкортостан</t>
  </si>
  <si>
    <t xml:space="preserve">453655, Республика Башкортостан, муниципальный район Баймакский район, д. Богачево, ул. Молодежная, д. 11</t>
  </si>
  <si>
    <t xml:space="preserve">1020201544769</t>
  </si>
  <si>
    <t xml:space="preserve">0254006341</t>
  </si>
  <si>
    <t xml:space="preserve">820 </t>
  </si>
  <si>
    <t xml:space="preserve">муниципальное общеобразовательное бюджетное учреждение средняя общеобразовательная школа с. Ишмухаметово муниципального района Баймакский район Республики Башкортостан,
его филиал - начальная общеобразовательная школа д. Янгазино</t>
  </si>
  <si>
    <t xml:space="preserve">453652, Республика Башкортостан, муниципальный район Баймакский район, с. Ишмухаметово, ул. Даутова, д. 9 б,
 453652, Республика Башкортостан, муниципальный район Баймакский район ,
д. Янгазино, ул. Янгазы, д. 17 в</t>
  </si>
  <si>
    <t xml:space="preserve">1020201544220</t>
  </si>
  <si>
    <t xml:space="preserve">0254005806</t>
  </si>
  <si>
    <t xml:space="preserve">821 </t>
  </si>
  <si>
    <t xml:space="preserve">Муниципальное общеобразовательное бюджетное учреждение средняя общеобразовательная школа д. Карышкино муниципального района Баймакский район Республики Башкортостан,
его филиалы - начальная общеобразовательная школа д.Абдрахманово, 
основная общеобразовательная школа с. Татлыбаево</t>
  </si>
  <si>
    <t xml:space="preserve">453656, Республика Башкортостан, муниципальный район Баймакский район, д. Карышкино, ул. Ямаш, д. 7а,
 453656, Республика Башкортостан, муниципальный район Баймакский район , д. Абдрахманово, ул. С.Юлаева, д. 17а,
453656, Республика Башкортостан, муниципальный район Баймакский район, с.Татлыбаево, ул. Г.Татлыбаева, д. 48 а</t>
  </si>
  <si>
    <t xml:space="preserve">1020201548069</t>
  </si>
  <si>
    <t xml:space="preserve">0254006214</t>
  </si>
  <si>
    <t xml:space="preserve">822 </t>
  </si>
  <si>
    <t xml:space="preserve">муниципальное общеобразовательное бюджетное учреждение средняя общеобразовательная школа д. Сайгафар муниципального района Баймакский район Республики Башкортостан</t>
  </si>
  <si>
    <t xml:space="preserve">453676, Башкортостан Республика, муниципальный район Баймакский район, д. Сайгафар, ул. Школьная, д. 6</t>
  </si>
  <si>
    <t xml:space="preserve">1020201545803</t>
  </si>
  <si>
    <t xml:space="preserve">0254005877</t>
  </si>
  <si>
    <t xml:space="preserve">823 </t>
  </si>
  <si>
    <t xml:space="preserve">муниципальное общеобразовательное бюджетное учреждение средняя общеобразовательная школа 
д. Кульчурово муниципального района Баймакский район Республики Башкортостан,
его филиалы - основная общеобразовательная школа д.Верхнеидрисово,
 основная общеобразовательная школа с.Муллакаево</t>
  </si>
  <si>
    <t xml:space="preserve">453662, Республика Башкортостан, муниципальный район Баймакский район, с. Кульчурово, ул. Самарбаева, д. 8,
 453662, Республика Башкортостан, муниципальный район Баймакский район, д. Верхний Идрис, ул. Халикова, д. 13,
453653, Республика Башкортостан, муниципальный район Баймакский район, с. Муллакаево, ул. Тансыккужина, д. 28</t>
  </si>
  <si>
    <t xml:space="preserve">1020201547585</t>
  </si>
  <si>
    <t xml:space="preserve">0254005972</t>
  </si>
  <si>
    <t xml:space="preserve">824 </t>
  </si>
  <si>
    <t xml:space="preserve">Муниципальное общеобразовательное бюджетное учреждение средняя общеобразовательная школа с. Мерясово муниципального района Баймакский район Республики Башкортостан,
его филиалы - начальная общеобразовательная школа д. Исяново,
 основная общеобразовательная школа с.Семеновское</t>
  </si>
  <si>
    <t xml:space="preserve">453660, Республика Башкортостан, муниципальный район Баймакский район, с. Мерясово, ул. Р.Уметбаева, д. 2,
 453661, Республика Башкортостан, муниципальный район Баймакский район, д. Исяново, ул. Аминева, д. 46,
453631, Республика Башкортостан, муниципальный район Баймакский район, с. Семеновское, ул. С.Юлаева, д. 25</t>
  </si>
  <si>
    <t xml:space="preserve">1020201545220</t>
  </si>
  <si>
    <t xml:space="preserve">0254005838</t>
  </si>
  <si>
    <t xml:space="preserve">825 </t>
  </si>
  <si>
    <t xml:space="preserve">Муниципальное общеобразовательное бюджетное учреждение средняя общеобразовательная школа 
с. Нигаматово муниципального района Баймакский район Республики Башкортостан,
и его филиал - основная общеобразовательная школа д.Верхнеяикбаево</t>
  </si>
  <si>
    <t xml:space="preserve">453657, Республика Башкортостан, муниципальный район Баймакский район, с. Нигаматово, ул. К.Диярова, д. 3,
 453657, Республика Башкортостан, муниципальный район Баймакский район, д. Верхниеяикбаево, ул. Школьная, д. 2</t>
  </si>
  <si>
    <t xml:space="preserve">1020201545231</t>
  </si>
  <si>
    <t xml:space="preserve">0254005820</t>
  </si>
  <si>
    <t xml:space="preserve">826 </t>
  </si>
  <si>
    <t xml:space="preserve">муниципальное общеобразовательное бюджетное учреждение средняя общеобразовательная школа д. Сосновка муниципального района Баймакский район Республики Башкортостан</t>
  </si>
  <si>
    <t xml:space="preserve">453654, Республика Башкортостан, муниципальный район Баймакский район, д. Сосновка, ул. Школьная, д. 17а</t>
  </si>
  <si>
    <t xml:space="preserve">1020201547959</t>
  </si>
  <si>
    <t xml:space="preserve">0254006207</t>
  </si>
  <si>
    <t xml:space="preserve">827 </t>
  </si>
  <si>
    <t xml:space="preserve">муниципальное общеобразовательное бюджетное учреждение средняя общеобразовательная школа с. Старый Сибай муниципального района Баймакский район Республики Башкортостан,
 и его филиал - основная общеобразовательная школа д. Калинино</t>
  </si>
  <si>
    <t xml:space="preserve">453642, Республика Башкортостан, муниципальный район Баймакский район, с. Старый Сибай, ул. Я.Кусябаева, д. 13,
 453642, Республика Башкортостан, муниципальный район Баймакский район, д. Калинино, ул. Школьная, д. 1</t>
  </si>
  <si>
    <t xml:space="preserve">1020201544703</t>
  </si>
  <si>
    <t xml:space="preserve">0254005475</t>
  </si>
  <si>
    <t xml:space="preserve">828 </t>
  </si>
  <si>
    <t xml:space="preserve">муниципальное общеобразовательное бюджетное учреждение средняя общеобразовательная школа д. Казанка муниципального района Баймакский район Республики Башкортостан</t>
  </si>
  <si>
    <t xml:space="preserve">453642, Республика Башкортостан, муниципальный район Баймакский район, д. Казанка, ул. Школьная, д. 2</t>
  </si>
  <si>
    <t xml:space="preserve">1020201546232</t>
  </si>
  <si>
    <t xml:space="preserve">0254005718</t>
  </si>
  <si>
    <t xml:space="preserve">829 </t>
  </si>
  <si>
    <t xml:space="preserve">Муниципальное общеобразовательное бюджетное учреждение средняя общеобразовательная школа 
д. Янзигитово муниципального района Баймакский район Республики Башкортостан</t>
  </si>
  <si>
    <t xml:space="preserve">453656, Республика Башкортостан, муниципальный район Баймакский район, д. Янзигитово, ул. Тирма, д. 13</t>
  </si>
  <si>
    <t xml:space="preserve">1020201547739</t>
  </si>
  <si>
    <t xml:space="preserve">0254005549</t>
  </si>
  <si>
    <t xml:space="preserve">830 </t>
  </si>
  <si>
    <t xml:space="preserve">Муниципальное общеобразовательное бюджетное учреждение средняя общеобразовательная школа с. Верхнетавлыкаево муниципального района Баймакский район Республики Башкортостан</t>
  </si>
  <si>
    <t xml:space="preserve">453678, Республика Башкортостан, муниципальный район Баймакский район, с. Верхнетавлыкаево, ул. З.Валиди, д. 23</t>
  </si>
  <si>
    <t xml:space="preserve">1020201545495</t>
  </si>
  <si>
    <t xml:space="preserve">0254005517</t>
  </si>
  <si>
    <t xml:space="preserve">831 </t>
  </si>
  <si>
    <t xml:space="preserve">муниципальное общеобразовательное бюджетное учреждение средняя общеобразовательная школа с. Темясово муниципального района Баймакский район Республики Башкортостан,
и его филиалы - основная общеобразовательная школа д. Бетеря,
основная общеобразовательная школа с.Ишей,
 начальная общеобразовательная школа д.Аминево</t>
  </si>
  <si>
    <t xml:space="preserve">453663, Республика Башкортостан, муниципальный район Баймакский район, с. Темясово, ул. Советская, д. 2,
453665, Республика Башкортостан, муниципальный район Баймакский район, д. Бетеря, ул. Сафиуллина, д. 25/1,
453665, Республика Башкортостан, муниципальный район Баймакский район, с. Ишей, ул. Куктакинская, д. 5а,
453663, Республика Башкортостан, муниципальный район Баймакский район, д. Аминево, ул. Школьная, д. 5</t>
  </si>
  <si>
    <t xml:space="preserve">1020201546397</t>
  </si>
  <si>
    <t xml:space="preserve">0254005845</t>
  </si>
  <si>
    <t xml:space="preserve">832 </t>
  </si>
  <si>
    <t xml:space="preserve">муниципальное общеобразовательное бюджетное учреждение средняя общеобразовательная школа с. 1-е Туркменево муниципального района Баймакский район Республики Башкортостан,
 его филиал - начальная общеобразовательная школа д.2-е Туркменево</t>
  </si>
  <si>
    <t xml:space="preserve">453643, Республика Башкортостан, муниципальный район Баймакский район, с. 1-е Туркменево, ул. Школьная, д. 4,
 453643, Республика Башкортостан, муниципальный район Баймакский район, д. 2-е Туркменово, ул. Мурадым, д. 18</t>
  </si>
  <si>
    <t xml:space="preserve">1020201545176</t>
  </si>
  <si>
    <t xml:space="preserve">0254006140</t>
  </si>
  <si>
    <t xml:space="preserve">25.10.2013</t>
  </si>
  <si>
    <t xml:space="preserve">833 </t>
  </si>
  <si>
    <t xml:space="preserve">Муниципальное общеобразовательное бюджетное учреждение средняя общеобразовательная школа с. Тубинский муниципального района Баймакский район Республики Башкортостан</t>
  </si>
  <si>
    <t xml:space="preserve">453661, Республика Башкортостан, муниципальный район Баймакский район, п. Тубинский, ул. С.Юлаева, д. 28</t>
  </si>
  <si>
    <t xml:space="preserve">1020201544263</t>
  </si>
  <si>
    <t xml:space="preserve">0254005884</t>
  </si>
  <si>
    <t xml:space="preserve">834 </t>
  </si>
  <si>
    <t xml:space="preserve">муниципальное общеобразовательное бюджетное учреждение средняя общеобразовательная школа д. Нижнетагирово муниципального района Баймакский район Республики Башкортостан</t>
  </si>
  <si>
    <t xml:space="preserve">453663, Республика Башкортостан, муниципальный район Баймакский район, д. Нижнетагирово, ул. Школьная, д. 53</t>
  </si>
  <si>
    <t xml:space="preserve">1020201544736</t>
  </si>
  <si>
    <t xml:space="preserve">0254006091</t>
  </si>
  <si>
    <t xml:space="preserve">835 </t>
  </si>
  <si>
    <t xml:space="preserve">муниципальное общеобразовательное бюджетное учреждение средняя общеобразовательная школа 
д.Уметбаево муниципального района Баймакский район Республики Башкортостан</t>
  </si>
  <si>
    <t xml:space="preserve">453666, Республика Башкортостан, муниципальный район Баймакский район, д. Уметбаево, ул. Башкир, д. 49</t>
  </si>
  <si>
    <t xml:space="preserve">1020201544660</t>
  </si>
  <si>
    <t xml:space="preserve">0254006285</t>
  </si>
  <si>
    <t xml:space="preserve">836 </t>
  </si>
  <si>
    <t xml:space="preserve">Муниципальное общеобразовательное бюджетное учреждение средняя общеобразовательная школа им. А.Алибаева с. Юмашево муниципального района Баймакский район Республики Башкортостан,
 и его филиал - основная общеобразовательная школа имени М.Файзи д. Юлук муниципального района Баймакский район Республики Башкортостан</t>
  </si>
  <si>
    <t xml:space="preserve">453672, Республика Башкортостан, муниципальный район Баймакский район, с. Юмашево, ул.Школьная, д. 2 а ,
 453674, Республика Башкортостан, муниципальный район Баймакский район, д. Юлук, ул. Чанышева, д. 2</t>
  </si>
  <si>
    <t xml:space="preserve">1020201547618</t>
  </si>
  <si>
    <t xml:space="preserve">0254005563</t>
  </si>
  <si>
    <t xml:space="preserve">837 </t>
  </si>
  <si>
    <t xml:space="preserve">муниципальное общеобразовательное бюджетное учреждение средняя общеобразовательная школа с. Яратово муниципального района Баймакский район Республики Башкортостан ,
его филиалы - начальная общеобразовательная школа д. Гумерово, 
 начальная общеобразовательная школа д.Ярмухаметово</t>
  </si>
  <si>
    <t xml:space="preserve">453658, Республика Башкортостан, муниципальный район Баймакский район, с. Яратово, ул. Сакмар, д. 10 ,
453658, Республика Башкортостан, муниципальный район Баймакский район, д. Гумерово, ул. З.Исмагилова, д. 21,
 453658, Республика Башкортостан, муниципальный район Баймакский район, д. Ярмухаметово, ул. Буранбай, д. 14</t>
  </si>
  <si>
    <t xml:space="preserve">1020201544164</t>
  </si>
  <si>
    <t xml:space="preserve">0254005740</t>
  </si>
  <si>
    <t xml:space="preserve">838 </t>
  </si>
  <si>
    <t xml:space="preserve">муниципальное общеобразовательное бюджетное учреждение средняя общеобразовательная школа № 1 г. Баймака муниципального района Баймакский район Республики Башкортостан</t>
  </si>
  <si>
    <t xml:space="preserve">453650, Республика Башкортостан, муниципальный район Баймакский район, г.Баймак, ул. Горького, д. 10</t>
  </si>
  <si>
    <t xml:space="preserve">1020201546386</t>
  </si>
  <si>
    <t xml:space="preserve">0254007144</t>
  </si>
  <si>
    <t xml:space="preserve">839 </t>
  </si>
  <si>
    <t xml:space="preserve">муниципальное общеобразовательное бюджетное учреждение средняя общеобразовательная школа № 2 г. Баймака муниципального района Баймакский район Республики Башкортостан</t>
  </si>
  <si>
    <t xml:space="preserve">453630, Республика Башкортостан, муниципальный район Баймакский район, г. Баймак, ул. Чекмарева, д. 13</t>
  </si>
  <si>
    <t xml:space="preserve">1020201546364</t>
  </si>
  <si>
    <t xml:space="preserve">0254005468</t>
  </si>
  <si>
    <t xml:space="preserve">840 </t>
  </si>
  <si>
    <t xml:space="preserve">муниципальное общеобразовательное бюджетное учреждение средняя общеобразовательная школа № 3 г. Баймака муниципального района Баймакский район Республики Башкортостан</t>
  </si>
  <si>
    <t xml:space="preserve">453630, Республика Башкортостан, муниципальный район Баймакский район, г. Баймак, пр. С.Юлаева, д. 27</t>
  </si>
  <si>
    <t xml:space="preserve">1020201546793</t>
  </si>
  <si>
    <t xml:space="preserve">0254005436</t>
  </si>
  <si>
    <t xml:space="preserve">841 </t>
  </si>
  <si>
    <t xml:space="preserve">муниципальное общеобразовательное бюджетное учреждение средняя общеобразовательная школа № 4 г. Баймака муниципального района Баймакский район Республики Башкортостан</t>
  </si>
  <si>
    <t xml:space="preserve">453631, Республика Башкортостан, муниципальный район Баймакский район, г. Баймак, пр. С.Юлаева, д. 19</t>
  </si>
  <si>
    <t xml:space="preserve">1020201548047</t>
  </si>
  <si>
    <t xml:space="preserve">0254006849</t>
  </si>
  <si>
    <t xml:space="preserve">842 </t>
  </si>
  <si>
    <t xml:space="preserve">муниципальное общеобразовательное бюджетное учреждение Башкирский республиканский компьютерный лицей-интернат с. 1-е Иткулово муниципального района Баймакский район Республики Башкортостан</t>
  </si>
  <si>
    <t xml:space="preserve">453673, Республика Башкортостан, муниципальный район Баймакский район, с. 1-е Иткулово, ул. Ленина, д. 83</t>
  </si>
  <si>
    <t xml:space="preserve">1020201548157</t>
  </si>
  <si>
    <t xml:space="preserve">0254005690</t>
  </si>
  <si>
    <t xml:space="preserve">843 </t>
  </si>
  <si>
    <t xml:space="preserve">муниципальное общеобразовательное бюджетное учреждение Баймакский лицей-интернат муниципального района Баймакский район Республики Башкортостан</t>
  </si>
  <si>
    <t xml:space="preserve">453650, Республика Башкортостан, муниципальный район Баймакский район, г. Баймак, ул. Стахановская, д. 19</t>
  </si>
  <si>
    <t xml:space="preserve">1020201548300</t>
  </si>
  <si>
    <t xml:space="preserve">0254006260</t>
  </si>
  <si>
    <t xml:space="preserve">844 </t>
  </si>
  <si>
    <t xml:space="preserve">Муниципальное бюджетное общеобразовательное учреждение средняя общеобразовательная школа №7 Советского района городского округа город Уфа Республики Башкортостан</t>
  </si>
  <si>
    <t xml:space="preserve">450059, Республика Башкортостан, г.Уфа, Советский район, ул. Р.Зорге, д. 10/1</t>
  </si>
  <si>
    <t xml:space="preserve">1030204583023</t>
  </si>
  <si>
    <t xml:space="preserve">0278037853</t>
  </si>
  <si>
    <t xml:space="preserve">845 </t>
  </si>
  <si>
    <t xml:space="preserve">Муниципальное бюджетное общеобразовательное учреждение средняя общеобразовательная школа №8 Советского района городского округа город Уфа Республики Башкортостан</t>
  </si>
  <si>
    <t xml:space="preserve">450006, Республика Башкортостан, г. Уфа, Советский район, ул. Белякова, д. 25/1</t>
  </si>
  <si>
    <t xml:space="preserve">1030204604715</t>
  </si>
  <si>
    <t xml:space="preserve">0278037500</t>
  </si>
  <si>
    <t xml:space="preserve">846 </t>
  </si>
  <si>
    <t xml:space="preserve">муниципальное бюджетное общеобразовательное учреждение средняя общеобразовательная школа № 15 Советского района городского округа город Уфа Республики Башкортостан</t>
  </si>
  <si>
    <t xml:space="preserve">450097, Республика Башкортостан, г. Уфа, Советский район, ул. Н.Дмитриева, д. 13/1</t>
  </si>
  <si>
    <t xml:space="preserve">1030204594881</t>
  </si>
  <si>
    <t xml:space="preserve">0278052700</t>
  </si>
  <si>
    <t xml:space="preserve">847 </t>
  </si>
  <si>
    <t xml:space="preserve">Муниципальное бюджетное общеобразовательное учреждение Уфимская городская башкирская гимназия № 20 имени Мустафиной Фатимы Хамидовны Советского района городского округа город Уфа Республики Башкортостан</t>
  </si>
  <si>
    <t xml:space="preserve">450005, Республика Башкортостан, г. Уфа, Советский район, ул. Достоевского, д. 99, корпус А</t>
  </si>
  <si>
    <t xml:space="preserve">1030204602130</t>
  </si>
  <si>
    <t xml:space="preserve">0278052410</t>
  </si>
  <si>
    <t xml:space="preserve">848 </t>
  </si>
  <si>
    <t xml:space="preserve">Муниципальное бюджетное общеобразовательное учреждение средняя общеобразовательная школа №23 Советского района городского округа город Уфа Республики Башкортостан</t>
  </si>
  <si>
    <t xml:space="preserve">450097, Республика Башкортостан, г. Уфа, Советский район, ул. Н.Дмитриева, д. 19/1</t>
  </si>
  <si>
    <t xml:space="preserve">1030204596685</t>
  </si>
  <si>
    <t xml:space="preserve">0278037613</t>
  </si>
  <si>
    <t xml:space="preserve">849 </t>
  </si>
  <si>
    <t xml:space="preserve">Муниципальное бюджетное общеобразовательное учреждение средняя общеобразовательная школа №26 Советского района городского округа город Уфа Республики Башкортостан</t>
  </si>
  <si>
    <t xml:space="preserve">450015, Республика Башкортостан, г.Уфа, Советский район, ул.Подвойского, д. 7</t>
  </si>
  <si>
    <t xml:space="preserve">1030204584079</t>
  </si>
  <si>
    <t xml:space="preserve">0278037892</t>
  </si>
  <si>
    <t xml:space="preserve">15.01.2013</t>
  </si>
  <si>
    <t xml:space="preserve">850 </t>
  </si>
  <si>
    <t xml:space="preserve">Муниципальное бюджетное общеобразовательное учреждение средняя общеобразовательная школа № 27 с углубленным изучением отдельных предметов Советского района городского округа город Уфа Республики Башкортостан</t>
  </si>
  <si>
    <t xml:space="preserve">450058, Республика Башкортостан, г. Уфа, Советский район, ул. 50 лет СССР, д. 10</t>
  </si>
  <si>
    <t xml:space="preserve">1030204583100</t>
  </si>
  <si>
    <t xml:space="preserve">0278036137</t>
  </si>
  <si>
    <t xml:space="preserve">851 </t>
  </si>
  <si>
    <t xml:space="preserve">Муниципальное автономное общеобразовательное учреждение Средняя общеобразовательная школа №44 Советского района городского округа город Уфа Республики Башкортостан</t>
  </si>
  <si>
    <t xml:space="preserve">450005, Республика Башкортостан, г. Уфа, ул. Революционная, д. 171</t>
  </si>
  <si>
    <t xml:space="preserve">1030204609863</t>
  </si>
  <si>
    <t xml:space="preserve">0278049087</t>
  </si>
  <si>
    <t xml:space="preserve">852 </t>
  </si>
  <si>
    <t xml:space="preserve">муниципальное бюджетное общеобразовательное учреждение лицей № 94 Советского района городского округа город Уфа Республики Башкортостан</t>
  </si>
  <si>
    <t xml:space="preserve">450022, Республика Башкортостан, г. Уфа, Советский район, ул. Минигали Губайдуллина, д. 27</t>
  </si>
  <si>
    <t xml:space="preserve">1030204605133</t>
  </si>
  <si>
    <t xml:space="preserve">0278077616</t>
  </si>
  <si>
    <t xml:space="preserve">853 </t>
  </si>
  <si>
    <t xml:space="preserve">муниципальное бюджетное общеобразовательное учреждение средняя общеобразовательная школа №95 Советского района городского округа город Уфа Республики Башкортостан</t>
  </si>
  <si>
    <t xml:space="preserve">450006, Республика Башкортостан, г. Уфа, Советский район, ул. Ленина, д. 127</t>
  </si>
  <si>
    <t xml:space="preserve">1020203229936</t>
  </si>
  <si>
    <t xml:space="preserve">0278053171</t>
  </si>
  <si>
    <t xml:space="preserve">854 </t>
  </si>
  <si>
    <t xml:space="preserve">Муниципальное бюджетное общеобразовательное учреждение Лицей №96 Советского района городского округа город Уфа Республики Башкортостан</t>
  </si>
  <si>
    <t xml:space="preserve">450006, Республика Башкортостан, г. Уфа, Советский район, ул. 50 лет Октября, д. 7а</t>
  </si>
  <si>
    <t xml:space="preserve">1020203232774</t>
  </si>
  <si>
    <t xml:space="preserve">0278037638</t>
  </si>
  <si>
    <t xml:space="preserve">855 </t>
  </si>
  <si>
    <t xml:space="preserve">муниципальное бюджетное общеобразовательное учреждение средняя общеобразовательная школа №100 Советского района городского округа город Уфа Республики Башкортостан</t>
  </si>
  <si>
    <t xml:space="preserve">450001, Республика Башкортостан, г.Уфа, Советский район, ул. Бабушкина, д. 23</t>
  </si>
  <si>
    <t xml:space="preserve">1020203236712</t>
  </si>
  <si>
    <t xml:space="preserve">0278036024</t>
  </si>
  <si>
    <t xml:space="preserve">856 </t>
  </si>
  <si>
    <t xml:space="preserve">Муниципальное бюджетное общеобразовательное учреждение лицей № 107 Советского района городского округа город Уфа Республики Башкортостан</t>
  </si>
  <si>
    <t xml:space="preserve">450078, Республика Башкортостан, г. Уфа, Советский район, ул. Харьковская, д. 121</t>
  </si>
  <si>
    <t xml:space="preserve">1030204601888</t>
  </si>
  <si>
    <t xml:space="preserve">0278039794</t>
  </si>
  <si>
    <t xml:space="preserve">19.11.2013</t>
  </si>
  <si>
    <t xml:space="preserve">857 </t>
  </si>
  <si>
    <t xml:space="preserve">муниципальное бюджетное общеобразовательное учреждение средняя общеобразовательная школа №108 Советского района городского округа город Уфа Республики Башкортостан</t>
  </si>
  <si>
    <t xml:space="preserve">450080, Республика Башкортостан, г. Уфа, Советский район, ул. Менделеева, д. 177/3</t>
  </si>
  <si>
    <t xml:space="preserve">1030204613053</t>
  </si>
  <si>
    <t xml:space="preserve">0278035983</t>
  </si>
  <si>
    <t xml:space="preserve">858 </t>
  </si>
  <si>
    <t xml:space="preserve">Муниципальное бюджетное общеобразовательное учреждение средняя общеобразовательная школа № 110 Советского района городского округа город Уфа Республики Башкортостан</t>
  </si>
  <si>
    <t xml:space="preserve">450022, Республика Башкортостан, г.Уфа, Советский район, ул. Красноводская, д. 13</t>
  </si>
  <si>
    <t xml:space="preserve">1030204610655</t>
  </si>
  <si>
    <t xml:space="preserve">0278035990</t>
  </si>
  <si>
    <t xml:space="preserve">859 </t>
  </si>
  <si>
    <t xml:space="preserve">Муниципальное автономное общеобразовательное учреждение гимназия №115 Советского района городского округа город Уфа Республики Башкортостан</t>
  </si>
  <si>
    <t xml:space="preserve">450059, Республика Башкортостан, г. Уфа, Советский район, Проспект Октября, д. 23/4</t>
  </si>
  <si>
    <t xml:space="preserve">1020203224590</t>
  </si>
  <si>
    <t xml:space="preserve">0278036465</t>
  </si>
  <si>
    <t xml:space="preserve">860 </t>
  </si>
  <si>
    <t xml:space="preserve">Муниципальное бюджетное общеобразовательное учреждение средняя общеобразовательная школа №117 с углубленным изучением иностранных языков Советского района городского округа город Уфа Республики Башкортостан</t>
  </si>
  <si>
    <t xml:space="preserve">1030204603241</t>
  </si>
  <si>
    <t xml:space="preserve">0278042420</t>
  </si>
  <si>
    <t xml:space="preserve">861 </t>
  </si>
  <si>
    <t xml:space="preserve">муниципальное бюджетное общеобразовательное учреждение открытая (сменная) общеобразовательная школа № 134 Советского района городского округа город Уфа Республики Башкортостан</t>
  </si>
  <si>
    <t xml:space="preserve">450006, Республика Башкортостан, г. Уфа, Советский район, бульвар Ибрагимова, д. 41</t>
  </si>
  <si>
    <t xml:space="preserve">1030204605309</t>
  </si>
  <si>
    <t xml:space="preserve">0278053076</t>
  </si>
  <si>
    <t xml:space="preserve">862 </t>
  </si>
  <si>
    <t xml:space="preserve">Муниципальное бюджетное образовательное учреждение средняя общеобразовательная школа № 101 с углубленным изучением экономики Демского района городского округа город Уфа Республики Башкортостан</t>
  </si>
  <si>
    <t xml:space="preserve">Г. Уфа, ул. Центральная, д. 26</t>
  </si>
  <si>
    <t xml:space="preserve">1020202362333</t>
  </si>
  <si>
    <t xml:space="preserve">0272002484</t>
  </si>
  <si>
    <t xml:space="preserve">863 </t>
  </si>
  <si>
    <t xml:space="preserve">муниципальное общеобразовательное учреждение "Башкирская гимназия №102" Демского района городского округа город Уфа Республики Башкортостан</t>
  </si>
  <si>
    <t xml:space="preserve">450014, Республика Башкортостан, г. Уфа, Демский район, ул. Островского, д. 16</t>
  </si>
  <si>
    <t xml:space="preserve">1020202359935</t>
  </si>
  <si>
    <t xml:space="preserve">0272002445</t>
  </si>
  <si>
    <t xml:space="preserve">864 </t>
  </si>
  <si>
    <t xml:space="preserve">Муниципальное бюджетное общеобразовательное учреждение средняя общеобразовательная школа №103 с углубленным изучением иностранного языка Демского района городского округа город Уфа Республики Башкортостан</t>
  </si>
  <si>
    <t xml:space="preserve">450095, Республика Башкортостан, г.Уфа, Демский район, ул. Левитана, д. 12</t>
  </si>
  <si>
    <t xml:space="preserve">1020202362608</t>
  </si>
  <si>
    <t xml:space="preserve">0272002477</t>
  </si>
  <si>
    <t xml:space="preserve">865 </t>
  </si>
  <si>
    <t xml:space="preserve">муниципальное бюджетное общеобразовательное учреждение средняя общеобразовательная школа № 104 им. М. Шаймуратова Демского района городского округа город Уфа Республики Башкортостан</t>
  </si>
  <si>
    <t xml:space="preserve">450024, Республика Башкортостан, г. Уфа, Демский район, ул. Таллинская, д. 25</t>
  </si>
  <si>
    <t xml:space="preserve">1020202362344</t>
  </si>
  <si>
    <t xml:space="preserve">0272003720</t>
  </si>
  <si>
    <t xml:space="preserve">866 </t>
  </si>
  <si>
    <t xml:space="preserve">муниципальное бюджетное общеобразовательное учреждение средняя общеобразовательная школа №113 Демского района городского округа город Уфа Республики Башкортостан</t>
  </si>
  <si>
    <t xml:space="preserve">450095, Республика Башкортостан, г. Уфа, Демский район ул.Левитана, д. 24</t>
  </si>
  <si>
    <t xml:space="preserve">1020202362630</t>
  </si>
  <si>
    <t xml:space="preserve">0272002452</t>
  </si>
  <si>
    <t xml:space="preserve">867 </t>
  </si>
  <si>
    <t xml:space="preserve">Муниципальное бюджетное общеобразовательное учреждение лицей № 123 Демского района городского округа город Уфа Республики Башкортостан</t>
  </si>
  <si>
    <t xml:space="preserve">450014, Республика Башкортостан, г. Уфа, Демский район, ул. Мусоргского, д. 2 А.</t>
  </si>
  <si>
    <t xml:space="preserve">1020202362641</t>
  </si>
  <si>
    <t xml:space="preserve">0272004322</t>
  </si>
  <si>
    <t xml:space="preserve">868 </t>
  </si>
  <si>
    <t xml:space="preserve">Муниципальное бюджетное образовательное учреждение средняя общеобразовательная школа № 132 Демского района городского округа город Уфа Республики Башкортостан</t>
  </si>
  <si>
    <t xml:space="preserve">450095, Республика Башкортостан г. Уфа, Демский район, ул.Левитана, д. 24</t>
  </si>
  <si>
    <t xml:space="preserve">1020202362322</t>
  </si>
  <si>
    <t xml:space="preserve">0272006859</t>
  </si>
  <si>
    <t xml:space="preserve">869 </t>
  </si>
  <si>
    <t xml:space="preserve">Муниципальное бюджетное общеобразовательное учреждение Средняя общеобразовательная школа №36 Орджоникидзевского района городского округа город Уфа Республики Башкортостан</t>
  </si>
  <si>
    <t xml:space="preserve">450051 Республика Башкортостан, г. Уфа, Орджоникидзевский район, ул. Таманская, д. 47</t>
  </si>
  <si>
    <t xml:space="preserve">1030204440628</t>
  </si>
  <si>
    <t xml:space="preserve">0277025608</t>
  </si>
  <si>
    <t xml:space="preserve">870 </t>
  </si>
  <si>
    <t xml:space="preserve">Муниципальное бюджетное общеобразовательное учреждение Башкирский лицей № 48 Орджоникидзевского района городского округа город Уфа Республики Башкортостан</t>
  </si>
  <si>
    <t xml:space="preserve">450065, Республика Башкортостан, г. Уфа, Орджоникидзевский район, ул. Борисоглебская, д. 17</t>
  </si>
  <si>
    <t xml:space="preserve">1030204437207</t>
  </si>
  <si>
    <t xml:space="preserve">0277037498</t>
  </si>
  <si>
    <t xml:space="preserve">871 </t>
  </si>
  <si>
    <t xml:space="preserve">Муниципальное бюджетное общеобразовательное учреждение Средняя общеобразовательная школа № 54 Орджоникидзевского района городского округа город Уфа Республики Башкортостан</t>
  </si>
  <si>
    <t xml:space="preserve">450075, Республика Башкортостан, г. Уфа, Орджоникидзевский район, Проспект Октября, д.93/5</t>
  </si>
  <si>
    <t xml:space="preserve">1030204440606</t>
  </si>
  <si>
    <t xml:space="preserve">0277042667</t>
  </si>
  <si>
    <t xml:space="preserve">872 </t>
  </si>
  <si>
    <t xml:space="preserve">Муниципальное бюджетное общеобразовательное учреждение Средняя общеобразовательная школа №61 Орджоникидзевского района городского округа город Уфа Республики Башкортостан</t>
  </si>
  <si>
    <t xml:space="preserve">450112, Республика Башкортостан, г. Уфа, Орджоникидзевский район, ул. Кольцевая, д. 37</t>
  </si>
  <si>
    <t xml:space="preserve">1030204438296</t>
  </si>
  <si>
    <t xml:space="preserve">0277044287</t>
  </si>
  <si>
    <t xml:space="preserve">873 </t>
  </si>
  <si>
    <t xml:space="preserve">Муниципальное бюджетное общеобразовательное учреждение Лицей № 62 Орджоникидзевского района городского округа город Уфа Республики Башкортостан</t>
  </si>
  <si>
    <t xml:space="preserve">450112, Республика Башкортостан, г. Уфа, Орджоникидзевский район, ул. Ульяновых, д. 38</t>
  </si>
  <si>
    <t xml:space="preserve">1020203091765</t>
  </si>
  <si>
    <t xml:space="preserve">0277044978</t>
  </si>
  <si>
    <t xml:space="preserve">16.10.2013</t>
  </si>
  <si>
    <t xml:space="preserve">874 </t>
  </si>
  <si>
    <t xml:space="preserve">Муниципальное бюджетное общеобразовательное учреждение Гимназия №64 Орджоникидзевского района городского округа город Уфа Республики Башкортостан</t>
  </si>
  <si>
    <t xml:space="preserve">450055, Республика Башкортостан, г. Уфа, Орджоникидзевский район, ул. Российская, д. 54</t>
  </si>
  <si>
    <t xml:space="preserve">1020203094163</t>
  </si>
  <si>
    <t xml:space="preserve">0277038460</t>
  </si>
  <si>
    <t xml:space="preserve">875 </t>
  </si>
  <si>
    <t xml:space="preserve">Муниципальное бюджетное общеобразовательное учреждение Татарская гимназия № 65 Орджоникидзевского района городского округа город Уфа Республики Башкортостан</t>
  </si>
  <si>
    <t xml:space="preserve">450038, Республика Башкортостан, г. Уфа, Орджоникидзевский район, ул. Кольцевая, 143</t>
  </si>
  <si>
    <t xml:space="preserve">1030204436140</t>
  </si>
  <si>
    <t xml:space="preserve">0277036198</t>
  </si>
  <si>
    <t xml:space="preserve">876 </t>
  </si>
  <si>
    <t xml:space="preserve">Муниципальное бюджетное общеобразовательное учреждение Средняя общеобразовательная школа № 69 Орджоникидзевского района городского округа город Уфа Республики Башкортостан</t>
  </si>
  <si>
    <t xml:space="preserve">450081, Республика Башкортостан, г. Уфа, Орджоникидзевский район, ул. Юлтыя, 6</t>
  </si>
  <si>
    <t xml:space="preserve">1030204435788</t>
  </si>
  <si>
    <t xml:space="preserve">0277044664</t>
  </si>
  <si>
    <t xml:space="preserve">877 </t>
  </si>
  <si>
    <t xml:space="preserve">Муниципальное бюджетное общеобразовательное учреждение Средняя общеобразовательная школа №71 Орджоникидзевского района городского округа город Уфа Республики Башкортостан</t>
  </si>
  <si>
    <t xml:space="preserve">450065, Республика Башкортостан, г. Уфа, Орджоникидзевский район, ул. Донского, д. 87</t>
  </si>
  <si>
    <t xml:space="preserve">1030204435480</t>
  </si>
  <si>
    <t xml:space="preserve">0277041021</t>
  </si>
  <si>
    <t xml:space="preserve">878 </t>
  </si>
  <si>
    <t xml:space="preserve">Муниципальное бюджетное общеобразовательное учреждение Средняя общеобразовательная школа №76 Орджоникидзевского района городского округа город Уфа Республики Башкортостан</t>
  </si>
  <si>
    <t xml:space="preserve">450112, Республика Башкортостан, г. Уфа, Орджоникидзевский район, ул. Победы, д. 24</t>
  </si>
  <si>
    <t xml:space="preserve">1030204436547</t>
  </si>
  <si>
    <t xml:space="preserve">0277031217</t>
  </si>
  <si>
    <t xml:space="preserve">879 </t>
  </si>
  <si>
    <t xml:space="preserve">Муниципальное бюджетное общеобразовательное учреждение Средняя общеобразовательная школа №79 Орджоникидзевского района городского округа город Уфа Республики Башкортостан</t>
  </si>
  <si>
    <t xml:space="preserve">450065, Республика Башкортостан, г. Уфа, Орджоникидзевский район, ул. Борисоглебская, д. 16</t>
  </si>
  <si>
    <t xml:space="preserve">1020203081326</t>
  </si>
  <si>
    <t xml:space="preserve">0277043950</t>
  </si>
  <si>
    <t xml:space="preserve">880 </t>
  </si>
  <si>
    <t xml:space="preserve">Муниципальное бюджетное общеобразовательное учреждение Средняя общеобразовательная школа № 80 Орджоникидзевского района городского округа город Уфа Республики Башкортостан</t>
  </si>
  <si>
    <t xml:space="preserve">450032 Республика Башкортостан, г. Уфа, Орджоникидзевский район, ул. Кольцевая, 105</t>
  </si>
  <si>
    <t xml:space="preserve">1030204441992</t>
  </si>
  <si>
    <t xml:space="preserve">0277040733</t>
  </si>
  <si>
    <t xml:space="preserve">881 </t>
  </si>
  <si>
    <t xml:space="preserve">Муниципальное бюджетное общеобразовательное учреждение гимназия № 82 Орджоникидзевского района городского округа город Уфа Республики Башкортостан</t>
  </si>
  <si>
    <t xml:space="preserve">450064, Республика Башкортостан, г. Уфа, Орджоникидзевский район, ул. Ульяновых, 13/1</t>
  </si>
  <si>
    <t xml:space="preserve">1030204438285</t>
  </si>
  <si>
    <t xml:space="preserve">0277042963</t>
  </si>
  <si>
    <t xml:space="preserve">882 </t>
  </si>
  <si>
    <t xml:space="preserve">Муниципальное бюджетное общеобразовательное учреждение Лицей № 83 Орджоникидзевского района городского округа город Уфа Республики Башкортостан</t>
  </si>
  <si>
    <t xml:space="preserve">450044, Республика Башкортостан, г. Уфа, Орджоникидзевский район, ул.Пинского, 12</t>
  </si>
  <si>
    <t xml:space="preserve">1030204438648</t>
  </si>
  <si>
    <t xml:space="preserve">0277041695</t>
  </si>
  <si>
    <t xml:space="preserve">883 </t>
  </si>
  <si>
    <t xml:space="preserve">Муниципальное бюджетное общеобразовательное учреждение Средняя общеобразовательная школа № 85 Орджоникидзевского района городского округа город Уфа Республики Башкортостан</t>
  </si>
  <si>
    <t xml:space="preserve">450065, Республика Башкортостан, г. Уфа, Орджоникидзевский район, ул. Кулибина, д. 38</t>
  </si>
  <si>
    <t xml:space="preserve">1030204436646</t>
  </si>
  <si>
    <t xml:space="preserve">0277041222</t>
  </si>
  <si>
    <t xml:space="preserve">884 </t>
  </si>
  <si>
    <t xml:space="preserve">Муниципальное бюджетное общеобразовательное учреждение Гимназия № 86 Орджоникидзевского района городского округа город Уфа Республики Башкортостан</t>
  </si>
  <si>
    <t xml:space="preserve">450064, Республика Башкортостан, г. Уфа, Орджоникидзевский район, ул. Конституции, д. 2а</t>
  </si>
  <si>
    <t xml:space="preserve">1030204439407</t>
  </si>
  <si>
    <t xml:space="preserve">0277045509</t>
  </si>
  <si>
    <t xml:space="preserve">25.03.2013</t>
  </si>
  <si>
    <t xml:space="preserve">885 </t>
  </si>
  <si>
    <t xml:space="preserve">Муниципальное бюджетное общеобразовательное учреждение Средняя общеобразовательная школа №98 Орджоникидзевского района городского округа город Уфа Республики Башкортостан</t>
  </si>
  <si>
    <t xml:space="preserve">450068, Республика Башкортостан, г. Уфа, Орджоникидзевский район, ул. Суворова, д. 35</t>
  </si>
  <si>
    <t xml:space="preserve">1020203092711</t>
  </si>
  <si>
    <t xml:space="preserve">0277045153</t>
  </si>
  <si>
    <t xml:space="preserve">886 </t>
  </si>
  <si>
    <t xml:space="preserve">Муниципальное бюджетное общеобразовательное учреждение Средняя общеобразовательная школа № 99 Орджоникидзевского района городского округа город Уфа Республики Башкортостан</t>
  </si>
  <si>
    <t xml:space="preserve">450075, Республика Башкортостан, г. Уфа, Орджоникидзевский район, ул. Блюхера, д. 9</t>
  </si>
  <si>
    <t xml:space="preserve">1020203093602</t>
  </si>
  <si>
    <t xml:space="preserve">0277041134</t>
  </si>
  <si>
    <t xml:space="preserve">887 </t>
  </si>
  <si>
    <t xml:space="preserve">Муниципальное бюджетное общеобразовательное учреждение Лицей «Содружество» Орджоникидзевского района городского округа город Уфа Республики Башкортостан</t>
  </si>
  <si>
    <t xml:space="preserve">450075, Республика Башкортостан, г. Уфа, Орджоникидзевский район, Проспект Октября, д. 91</t>
  </si>
  <si>
    <t xml:space="preserve">1020203093899</t>
  </si>
  <si>
    <t xml:space="preserve">0277048443</t>
  </si>
  <si>
    <t xml:space="preserve">888 </t>
  </si>
  <si>
    <t xml:space="preserve">Муниципальное бюджетное общеобразовательное учреждение Средняя общеобразовательная школа №109 имени Героя Советского Союза Мансура Идиятовича Абдуллина Орджоникидзевского района городского округа город Уфа Республики Башкортостан</t>
  </si>
  <si>
    <t xml:space="preserve">450064, Республика Башкортостан, г. Уфа, Орджоникидзевский район, ул. Северодвинская, д. 22</t>
  </si>
  <si>
    <t xml:space="preserve">1030204435205</t>
  </si>
  <si>
    <t xml:space="preserve">0277053450</t>
  </si>
  <si>
    <t xml:space="preserve">889 </t>
  </si>
  <si>
    <t xml:space="preserve">Муниципальное бюджетное общеобразовательное учреждение Средняя общеобразовательная школа №116 Орджоникидзевского района городского округа город Уфа Республики Башкортостан</t>
  </si>
  <si>
    <t xml:space="preserve">450075, Республика Башкортостан, г. Уфа, Орджоникидзевский район, ул. Блюхера, д. 25</t>
  </si>
  <si>
    <t xml:space="preserve">1030204441981</t>
  </si>
  <si>
    <t xml:space="preserve">0277045114</t>
  </si>
  <si>
    <t xml:space="preserve">890 </t>
  </si>
  <si>
    <t xml:space="preserve">Муниципальное бюджетное общеобразовательное учреждение Средняя общеобразовательная школа №125 Орджоникидзевского района городского округа город Уфа Республики Башкортостан</t>
  </si>
  <si>
    <t xml:space="preserve">450901, Республика Башкортостан, г. Уфа, Орджоникидзевский район, п. Новые Черкассы, ул. Пионерская, д.18</t>
  </si>
  <si>
    <t xml:space="preserve">1030204441409</t>
  </si>
  <si>
    <t xml:space="preserve">0277040726</t>
  </si>
  <si>
    <t xml:space="preserve">891 </t>
  </si>
  <si>
    <t xml:space="preserve">Муниципальное бюджетное общеобразовательное учреждение Средняя общеобразовательная школа № 129 Орджоникидзевского района городского округа город Уфа Республики Башкортостан</t>
  </si>
  <si>
    <t xml:space="preserve">450065, Республика Башкортостан, г. Уфа, Орджоникидзевский район, ул. Вологодская, д. 64/1</t>
  </si>
  <si>
    <t xml:space="preserve">1030204437944</t>
  </si>
  <si>
    <t xml:space="preserve">0277047016</t>
  </si>
  <si>
    <t xml:space="preserve">892 </t>
  </si>
  <si>
    <t xml:space="preserve">Муниципальное бюджетное общеобразовательное учреждение Средняя общеобразовательная школа №145 Орджоникидзевского района городского округа город Уфа Республики Башкортостан</t>
  </si>
  <si>
    <t xml:space="preserve">450903, Республика Башкортостан, г. Уфа, Орджоникидзевский район, п.Старые Турбаслы, ул. Советская, д. 54</t>
  </si>
  <si>
    <t xml:space="preserve">1030204435029</t>
  </si>
  <si>
    <t xml:space="preserve">0277045876</t>
  </si>
  <si>
    <t xml:space="preserve">893 </t>
  </si>
  <si>
    <t xml:space="preserve">Муниципальное бюджетное общеобразовательное учреждение Средняя общеобразовательная школа №156 Орджоникидзевского района городского округа город Уфа Республики Башкортостан</t>
  </si>
  <si>
    <t xml:space="preserve">450081, Республика Башкортостан, г. Уфа, Орджоникидзевский район, ул. А. Макарова, д. 20</t>
  </si>
  <si>
    <t xml:space="preserve">1040204444587</t>
  </si>
  <si>
    <t xml:space="preserve">0277064660</t>
  </si>
  <si>
    <t xml:space="preserve">894 </t>
  </si>
  <si>
    <t xml:space="preserve">Муниципальное автономное общеобразовательное учреждение Уфимская общеобразовательная школа-интернат с первоначальной летной подготовкой имени дважды героя Советского Союза Мусы Гасиновича Гареева Орджоникидзевского района городского округа город Уфа Республики Башкортостан</t>
  </si>
  <si>
    <t xml:space="preserve">450040, Республика Башкортостан, г. Уфа, Орджоникидзевский район, ул. Мира, д. 36А; Почтовый адрес: 450010, Республика Башкортостан, г. Уфа, Летчиков, д. 2/4</t>
  </si>
  <si>
    <t xml:space="preserve">1030204441519</t>
  </si>
  <si>
    <t xml:space="preserve">0277047400</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5">
    <numFmt numFmtId="164" formatCode="General"/>
    <numFmt numFmtId="165" formatCode="000000"/>
    <numFmt numFmtId="166" formatCode="@"/>
    <numFmt numFmtId="167" formatCode="[$-409]m/d/yyyy"/>
    <numFmt numFmtId="168"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6"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true" indent="0" shrinkToFit="false"/>
      <protection locked="false" hidden="false"/>
    </xf>
    <xf numFmtId="166"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6" fontId="23" fillId="20" borderId="11" xfId="0" applyFont="true" applyBorder="true" applyAlignment="true" applyProtection="true">
      <alignment horizontal="general" vertical="center" textRotation="0" wrapText="true" indent="0" shrinkToFit="false"/>
      <protection locked="true" hidden="false"/>
    </xf>
    <xf numFmtId="166" fontId="23" fillId="20" borderId="12" xfId="0" applyFont="true" applyBorder="true" applyAlignment="true" applyProtection="true">
      <alignment horizontal="general" vertical="center" textRotation="0" wrapText="true" indent="0" shrinkToFit="false"/>
      <protection locked="true" hidden="false"/>
    </xf>
    <xf numFmtId="166" fontId="23" fillId="20" borderId="11" xfId="0" applyFont="true" applyBorder="true" applyAlignment="true" applyProtection="true">
      <alignment horizontal="center" vertical="center" textRotation="0" wrapText="false" indent="0" shrinkToFit="false"/>
      <protection locked="true" hidden="false"/>
    </xf>
    <xf numFmtId="166" fontId="23" fillId="20" borderId="13" xfId="0" applyFont="true" applyBorder="true" applyAlignment="true" applyProtection="true">
      <alignment horizontal="center" vertical="center" textRotation="0" wrapText="true" indent="0" shrinkToFit="false"/>
      <protection locked="true" hidden="false"/>
    </xf>
    <xf numFmtId="166" fontId="23" fillId="20" borderId="13" xfId="0" applyFont="true" applyBorder="true" applyAlignment="true" applyProtection="true">
      <alignment horizontal="general" vertical="center" textRotation="0" wrapText="true" indent="0" shrinkToFit="false"/>
      <protection locked="true" hidden="false"/>
    </xf>
    <xf numFmtId="166" fontId="23" fillId="20" borderId="14" xfId="0" applyFont="true" applyBorder="true" applyAlignment="true" applyProtection="true">
      <alignment horizontal="general" vertical="center" textRotation="0" wrapText="true" indent="0" shrinkToFit="false"/>
      <protection locked="true" hidden="false"/>
    </xf>
    <xf numFmtId="166"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6" fontId="0" fillId="20" borderId="11"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7" fontId="0" fillId="20" borderId="15" xfId="0" applyFont="true" applyBorder="true" applyAlignment="true" applyProtection="true">
      <alignment horizontal="center" vertical="center" textRotation="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5" fontId="0" fillId="20"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6" fontId="24" fillId="0" borderId="11" xfId="67" applyFont="true" applyBorder="true" applyAlignment="true" applyProtection="true">
      <alignment horizontal="center" vertical="center" textRotation="0" wrapText="true" indent="0" shrinkToFit="false"/>
      <protection locked="fals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6" fontId="24" fillId="0" borderId="11" xfId="74" applyFont="true" applyBorder="true" applyAlignment="true" applyProtection="true">
      <alignment horizontal="center" vertical="center" textRotation="0" wrapText="true" indent="0" shrinkToFit="false"/>
      <protection locked="false" hidden="false"/>
    </xf>
    <xf numFmtId="166" fontId="25" fillId="0" borderId="11" xfId="0" applyFont="true" applyBorder="true" applyAlignment="true" applyProtection="true">
      <alignment horizontal="center" vertical="center" textRotation="0" wrapText="false" indent="0" shrinkToFit="false"/>
      <protection locked="false" hidden="false"/>
    </xf>
    <xf numFmtId="166" fontId="24" fillId="0" borderId="11" xfId="74" applyFont="true" applyBorder="true" applyAlignment="true" applyProtection="true">
      <alignment horizontal="left" vertical="top" textRotation="0" wrapText="tru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6" fontId="24" fillId="0" borderId="11" xfId="70" applyFont="true" applyBorder="true" applyAlignment="true" applyProtection="true">
      <alignment horizontal="center" vertical="top" textRotation="0" wrapText="true" indent="0" shrinkToFit="false"/>
      <protection locked="false" hidden="false"/>
    </xf>
    <xf numFmtId="166"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8" fontId="26" fillId="0" borderId="16" xfId="59" applyFont="true" applyBorder="true" applyAlignment="true" applyProtection="false">
      <alignment horizontal="left" vertical="top" textRotation="0" wrapText="true" indent="0" shrinkToFit="false"/>
      <protection locked="true" hidden="false"/>
    </xf>
    <xf numFmtId="168" fontId="26" fillId="0" borderId="16" xfId="60" applyFont="true" applyBorder="true" applyAlignment="true" applyProtection="false">
      <alignment horizontal="left" vertical="top" textRotation="0" wrapText="tru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0" fillId="0"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6" fontId="23" fillId="20" borderId="18" xfId="0" applyFont="true" applyBorder="true" applyAlignment="true" applyProtection="true">
      <alignment horizontal="center" vertical="top" textRotation="90" wrapText="true" indent="0" shrinkToFit="false"/>
      <protection locked="true" hidden="false"/>
    </xf>
    <xf numFmtId="166"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6" fontId="23" fillId="20" borderId="17" xfId="0" applyFont="true" applyBorder="true" applyAlignment="true" applyProtection="true">
      <alignment horizontal="center" vertical="top" textRotation="90" wrapText="tru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6"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6"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24" fillId="0" borderId="27" xfId="69" applyFont="true" applyBorder="true" applyAlignment="true" applyProtection="false">
      <alignment horizontal="left" vertical="top" textRotation="0" wrapText="true" indent="0" shrinkToFit="false"/>
      <protection locked="true" hidden="false"/>
    </xf>
    <xf numFmtId="166" fontId="23" fillId="20" borderId="17" xfId="0" applyFont="true" applyBorder="true" applyAlignment="true" applyProtection="true">
      <alignment horizontal="center" vertical="center" textRotation="90" wrapText="true" indent="0" shrinkToFit="false"/>
      <protection locked="true" hidden="false"/>
    </xf>
    <xf numFmtId="166" fontId="24" fillId="0" borderId="21" xfId="69" applyFont="true" applyBorder="true" applyAlignment="true" applyProtection="false">
      <alignment horizontal="left" vertical="top" textRotation="0" wrapText="true" indent="0" shrinkToFit="false"/>
      <protection locked="true" hidden="false"/>
    </xf>
    <xf numFmtId="166"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6" fontId="24" fillId="0" borderId="30" xfId="69" applyFont="true" applyBorder="true" applyAlignment="true" applyProtection="false">
      <alignment horizontal="left" vertical="top" textRotation="0" wrapText="true" indent="0" shrinkToFit="false"/>
      <protection locked="true" hidden="false"/>
    </xf>
    <xf numFmtId="166" fontId="0" fillId="20" borderId="19" xfId="0" applyFont="true" applyBorder="true" applyAlignment="true" applyProtection="true">
      <alignment horizontal="general" vertical="top" textRotation="0" wrapText="true" indent="0" shrinkToFit="false"/>
      <protection locked="true" hidden="false"/>
    </xf>
    <xf numFmtId="166" fontId="24" fillId="0" borderId="20" xfId="69" applyFont="true" applyBorder="true" applyAlignment="true" applyProtection="false">
      <alignment horizontal="left" vertical="top" textRotation="0" wrapText="true" indent="0" shrinkToFit="false"/>
      <protection locked="true" hidden="false"/>
    </xf>
    <xf numFmtId="166"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left" vertical="top" textRotation="0" wrapText="false" indent="0" shrinkToFit="false"/>
      <protection locked="true" hidden="false"/>
    </xf>
    <xf numFmtId="167"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6"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7" fontId="0" fillId="0" borderId="33" xfId="0" applyFont="true" applyBorder="true" applyAlignment="true" applyProtection="false">
      <alignment horizontal="left" vertical="top" textRotation="0" wrapText="false" indent="0" shrinkToFit="false"/>
      <protection locked="true" hidden="false"/>
    </xf>
    <xf numFmtId="166"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6"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6"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6" fontId="0" fillId="20" borderId="35"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6" fontId="0" fillId="20" borderId="36" xfId="0"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W1" activeCellId="0" sqref="W1:AH16384"/>
    </sheetView>
  </sheetViews>
  <sheetFormatPr defaultColWidth="9.0546875" defaultRowHeight="12.75" zeroHeight="false" outlineLevelRow="0" outlineLevelCol="0"/>
  <cols>
    <col collapsed="false" customWidth="true" hidden="false" outlineLevel="0" max="2" min="2" style="1" width="31.85"/>
    <col collapsed="false" customWidth="true" hidden="false" outlineLevel="0" max="3" min="3" style="0" width="15.13"/>
    <col collapsed="false" customWidth="true" hidden="false" outlineLevel="0" max="5" min="5" style="0" width="27.99"/>
    <col collapsed="false" customWidth="true" hidden="false" outlineLevel="0" max="6" min="6" style="1" width="28.7"/>
    <col collapsed="false" customWidth="true" hidden="false" outlineLevel="0" max="7" min="7" style="1" width="31.85"/>
    <col collapsed="false" customWidth="true" hidden="false" outlineLevel="0" max="8" min="8" style="0" width="15.85"/>
    <col collapsed="false" customWidth="true" hidden="false" outlineLevel="0" max="9" min="9" style="0" width="13.7"/>
    <col collapsed="false" customWidth="true" hidden="false" outlineLevel="0" max="10" min="10" style="0" width="31.85"/>
    <col collapsed="false" customWidth="true" hidden="false" outlineLevel="0" max="11" min="11" style="0" width="12.28"/>
    <col collapsed="false" customWidth="true" hidden="false" outlineLevel="0" max="12" min="12" style="0" width="11.99"/>
    <col collapsed="false" customWidth="true" hidden="false" outlineLevel="0" max="13" min="13" style="0" width="10.13"/>
    <col collapsed="false" customWidth="true" hidden="false" outlineLevel="0" max="14" min="14" style="0" width="19.28"/>
    <col collapsed="false" customWidth="true" hidden="false" outlineLevel="0" max="15" min="15" style="0" width="12.42"/>
    <col collapsed="false" customWidth="true" hidden="false" outlineLevel="0" max="17" min="16"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2" min="22" style="0" width="36.56"/>
  </cols>
  <sheetData>
    <row r="1" customFormat="false" ht="15" hidden="false" customHeight="false" outlineLevel="0" collapsed="false">
      <c r="A1" s="2" t="s">
        <v>0</v>
      </c>
      <c r="B1" s="3"/>
      <c r="F1" s="4" t="s">
        <v>1</v>
      </c>
      <c r="H1" s="5"/>
      <c r="I1" s="6"/>
      <c r="J1" s="6"/>
    </row>
    <row r="2" customFormat="false" ht="15" hidden="false" customHeight="false" outlineLevel="0" collapsed="false">
      <c r="A2" s="5" t="s">
        <v>2</v>
      </c>
      <c r="B2" s="7"/>
      <c r="F2" s="4" t="s">
        <v>3</v>
      </c>
      <c r="H2" s="5"/>
      <c r="J2" s="6"/>
    </row>
    <row r="3" customFormat="false" ht="15" hidden="false" customHeight="false" outlineLevel="0" collapsed="false">
      <c r="A3" s="8" t="s">
        <v>4</v>
      </c>
      <c r="B3" s="9"/>
      <c r="F3" s="10" t="s">
        <v>5</v>
      </c>
      <c r="H3" s="5"/>
      <c r="I3" s="11"/>
      <c r="J3" s="11"/>
    </row>
    <row r="4" customFormat="false" ht="33.75" hidden="false" customHeight="true" outlineLevel="0" collapsed="false">
      <c r="A4" s="12"/>
      <c r="B4" s="13"/>
      <c r="C4" s="12" t="s">
        <v>6</v>
      </c>
      <c r="D4" s="12"/>
      <c r="E4" s="12"/>
      <c r="F4" s="12"/>
      <c r="G4" s="12"/>
      <c r="H4" s="12"/>
      <c r="I4" s="14"/>
      <c r="J4" s="15"/>
      <c r="K4" s="12" t="s">
        <v>7</v>
      </c>
      <c r="L4" s="12"/>
      <c r="M4" s="12"/>
      <c r="N4" s="12"/>
      <c r="O4" s="15"/>
      <c r="P4" s="16" t="s">
        <v>8</v>
      </c>
      <c r="Q4" s="16"/>
      <c r="R4" s="12"/>
      <c r="S4" s="12"/>
      <c r="T4" s="17"/>
      <c r="U4" s="18"/>
      <c r="V4" s="19"/>
    </row>
    <row r="5" customFormat="false" ht="256.5" hidden="false" customHeight="true" outlineLevel="0" collapsed="false">
      <c r="A5" s="20" t="s">
        <v>9</v>
      </c>
      <c r="B5" s="21" t="s">
        <v>10</v>
      </c>
      <c r="C5" s="22" t="s">
        <v>11</v>
      </c>
      <c r="D5" s="22" t="s">
        <v>12</v>
      </c>
      <c r="E5" s="22" t="s">
        <v>13</v>
      </c>
      <c r="F5" s="21" t="s">
        <v>14</v>
      </c>
      <c r="G5" s="21" t="s">
        <v>15</v>
      </c>
      <c r="H5" s="23" t="s">
        <v>16</v>
      </c>
      <c r="I5" s="23" t="s">
        <v>17</v>
      </c>
      <c r="J5" s="23" t="s">
        <v>18</v>
      </c>
      <c r="K5" s="23" t="s">
        <v>19</v>
      </c>
      <c r="L5" s="24" t="s">
        <v>20</v>
      </c>
      <c r="M5" s="23" t="s">
        <v>21</v>
      </c>
      <c r="N5" s="23" t="s">
        <v>22</v>
      </c>
      <c r="O5" s="23" t="s">
        <v>23</v>
      </c>
      <c r="P5" s="23" t="s">
        <v>24</v>
      </c>
      <c r="Q5" s="22" t="s">
        <v>25</v>
      </c>
      <c r="R5" s="22" t="s">
        <v>26</v>
      </c>
      <c r="S5" s="22" t="s">
        <v>27</v>
      </c>
      <c r="T5" s="22" t="s">
        <v>28</v>
      </c>
      <c r="U5" s="23" t="s">
        <v>29</v>
      </c>
      <c r="V5" s="23" t="s">
        <v>30</v>
      </c>
    </row>
    <row r="6" customFormat="false" ht="12.75" hidden="true" customHeight="false" outlineLevel="0" collapsed="false">
      <c r="A6" s="25" t="s">
        <v>31</v>
      </c>
      <c r="B6" s="26" t="s">
        <v>32</v>
      </c>
      <c r="C6" s="27" t="s">
        <v>33</v>
      </c>
      <c r="D6" s="27" t="s">
        <v>34</v>
      </c>
      <c r="E6" s="27" t="s">
        <v>35</v>
      </c>
      <c r="F6" s="26" t="s">
        <v>36</v>
      </c>
      <c r="G6" s="26" t="s">
        <v>37</v>
      </c>
      <c r="H6" s="25" t="s">
        <v>38</v>
      </c>
      <c r="I6" s="25" t="s">
        <v>39</v>
      </c>
      <c r="J6" s="25" t="s">
        <v>40</v>
      </c>
      <c r="K6" s="25" t="s">
        <v>41</v>
      </c>
      <c r="L6" s="25" t="s">
        <v>42</v>
      </c>
      <c r="M6" s="25" t="s">
        <v>43</v>
      </c>
      <c r="N6" s="25" t="s">
        <v>44</v>
      </c>
      <c r="O6" s="25" t="s">
        <v>45</v>
      </c>
      <c r="P6" s="25" t="s">
        <v>46</v>
      </c>
      <c r="Q6" s="25" t="s">
        <v>47</v>
      </c>
      <c r="R6" s="25" t="s">
        <v>48</v>
      </c>
      <c r="S6" s="25" t="s">
        <v>49</v>
      </c>
      <c r="T6" s="25" t="s">
        <v>50</v>
      </c>
      <c r="U6" s="25" t="s">
        <v>51</v>
      </c>
      <c r="V6" s="25" t="s">
        <v>52</v>
      </c>
    </row>
    <row r="7" s="30" customFormat="true" ht="12.75" hidden="false" customHeight="false" outlineLevel="0" collapsed="false">
      <c r="A7" s="28" t="s">
        <v>53</v>
      </c>
      <c r="B7" s="29" t="s">
        <v>54</v>
      </c>
      <c r="C7" s="28" t="s">
        <v>55</v>
      </c>
      <c r="D7" s="28" t="s">
        <v>56</v>
      </c>
      <c r="E7" s="28" t="s">
        <v>57</v>
      </c>
      <c r="F7" s="29" t="s">
        <v>58</v>
      </c>
      <c r="G7" s="29" t="s">
        <v>59</v>
      </c>
      <c r="H7" s="28" t="s">
        <v>60</v>
      </c>
      <c r="I7" s="28" t="s">
        <v>61</v>
      </c>
      <c r="J7" s="28" t="s">
        <v>62</v>
      </c>
      <c r="K7" s="28" t="s">
        <v>63</v>
      </c>
      <c r="L7" s="28" t="s">
        <v>64</v>
      </c>
      <c r="M7" s="28" t="s">
        <v>65</v>
      </c>
      <c r="N7" s="28" t="s">
        <v>66</v>
      </c>
      <c r="O7" s="28" t="s">
        <v>67</v>
      </c>
      <c r="P7" s="28" t="s">
        <v>68</v>
      </c>
      <c r="Q7" s="28" t="s">
        <v>69</v>
      </c>
      <c r="R7" s="28" t="s">
        <v>70</v>
      </c>
      <c r="S7" s="28" t="s">
        <v>71</v>
      </c>
      <c r="T7" s="28" t="s">
        <v>72</v>
      </c>
      <c r="U7" s="28" t="s">
        <v>73</v>
      </c>
      <c r="V7" s="28" t="s">
        <v>74</v>
      </c>
    </row>
    <row r="8" customFormat="false" ht="44.25" hidden="false" customHeight="true" outlineLevel="0" collapsed="false">
      <c r="A8" s="31" t="s">
        <v>75</v>
      </c>
      <c r="B8" s="32" t="s">
        <v>76</v>
      </c>
      <c r="C8" s="33" t="s">
        <v>77</v>
      </c>
      <c r="D8" s="34"/>
      <c r="E8" s="35"/>
      <c r="F8" s="36" t="s">
        <v>78</v>
      </c>
      <c r="G8" s="32"/>
      <c r="H8" s="37" t="s">
        <v>79</v>
      </c>
      <c r="I8" s="38" t="s">
        <v>80</v>
      </c>
      <c r="J8" s="38" t="s">
        <v>81</v>
      </c>
      <c r="K8" s="39" t="n">
        <v>40511</v>
      </c>
      <c r="L8" s="39"/>
      <c r="M8" s="39"/>
      <c r="N8" s="39" t="s">
        <v>82</v>
      </c>
      <c r="O8" s="40" t="s">
        <v>83</v>
      </c>
      <c r="P8" s="41" t="n">
        <v>20</v>
      </c>
      <c r="Q8" s="41" t="n">
        <v>0</v>
      </c>
      <c r="R8" s="37" t="s">
        <v>84</v>
      </c>
      <c r="S8" s="37"/>
      <c r="T8" s="37"/>
      <c r="U8" s="42" t="s">
        <v>85</v>
      </c>
      <c r="V8" s="43" t="s">
        <v>86</v>
      </c>
    </row>
    <row r="9" customFormat="false" ht="51" hidden="false" customHeight="true" outlineLevel="0" collapsed="false">
      <c r="A9" s="31" t="s">
        <v>87</v>
      </c>
      <c r="B9" s="32" t="s">
        <v>88</v>
      </c>
      <c r="C9" s="33" t="s">
        <v>77</v>
      </c>
      <c r="D9" s="34"/>
      <c r="E9" s="35"/>
      <c r="F9" s="36" t="s">
        <v>89</v>
      </c>
      <c r="G9" s="32"/>
      <c r="H9" s="37" t="s">
        <v>90</v>
      </c>
      <c r="I9" s="38" t="s">
        <v>91</v>
      </c>
      <c r="J9" s="38" t="s">
        <v>81</v>
      </c>
      <c r="K9" s="39" t="n">
        <v>40148</v>
      </c>
      <c r="L9" s="39"/>
      <c r="M9" s="39"/>
      <c r="N9" s="39" t="s">
        <v>82</v>
      </c>
      <c r="O9" s="40" t="s">
        <v>92</v>
      </c>
      <c r="P9" s="41" t="n">
        <v>20</v>
      </c>
      <c r="Q9" s="41" t="n">
        <v>0</v>
      </c>
      <c r="R9" s="37" t="s">
        <v>84</v>
      </c>
      <c r="S9" s="37"/>
      <c r="T9" s="37"/>
      <c r="U9" s="42" t="s">
        <v>85</v>
      </c>
      <c r="V9" s="43" t="s">
        <v>86</v>
      </c>
    </row>
    <row r="10" customFormat="false" ht="51" hidden="false" customHeight="true" outlineLevel="0" collapsed="false">
      <c r="A10" s="31" t="s">
        <v>93</v>
      </c>
      <c r="B10" s="32" t="s">
        <v>94</v>
      </c>
      <c r="C10" s="33" t="s">
        <v>77</v>
      </c>
      <c r="D10" s="34"/>
      <c r="E10" s="35"/>
      <c r="F10" s="36" t="s">
        <v>95</v>
      </c>
      <c r="G10" s="32"/>
      <c r="H10" s="37" t="s">
        <v>96</v>
      </c>
      <c r="I10" s="38" t="s">
        <v>97</v>
      </c>
      <c r="J10" s="38" t="s">
        <v>81</v>
      </c>
      <c r="K10" s="39" t="n">
        <v>37638</v>
      </c>
      <c r="L10" s="39"/>
      <c r="M10" s="39"/>
      <c r="N10" s="39" t="s">
        <v>82</v>
      </c>
      <c r="O10" s="40" t="s">
        <v>98</v>
      </c>
      <c r="P10" s="41" t="n">
        <v>20</v>
      </c>
      <c r="Q10" s="41" t="n">
        <v>0</v>
      </c>
      <c r="R10" s="37" t="s">
        <v>84</v>
      </c>
      <c r="S10" s="37"/>
      <c r="T10" s="37"/>
      <c r="U10" s="42" t="s">
        <v>99</v>
      </c>
      <c r="V10" s="43" t="s">
        <v>100</v>
      </c>
    </row>
    <row r="11" customFormat="false" ht="51" hidden="false" customHeight="true" outlineLevel="0" collapsed="false">
      <c r="A11" s="31" t="s">
        <v>101</v>
      </c>
      <c r="B11" s="32" t="s">
        <v>102</v>
      </c>
      <c r="C11" s="33" t="s">
        <v>77</v>
      </c>
      <c r="D11" s="34"/>
      <c r="E11" s="35"/>
      <c r="F11" s="36" t="s">
        <v>103</v>
      </c>
      <c r="G11" s="32"/>
      <c r="H11" s="37" t="s">
        <v>104</v>
      </c>
      <c r="I11" s="38" t="s">
        <v>105</v>
      </c>
      <c r="J11" s="38" t="s">
        <v>81</v>
      </c>
      <c r="K11" s="39" t="n">
        <v>40050</v>
      </c>
      <c r="L11" s="39"/>
      <c r="M11" s="39"/>
      <c r="N11" s="39" t="s">
        <v>82</v>
      </c>
      <c r="O11" s="40" t="s">
        <v>106</v>
      </c>
      <c r="P11" s="41" t="n">
        <v>20</v>
      </c>
      <c r="Q11" s="41" t="n">
        <v>0</v>
      </c>
      <c r="R11" s="37" t="s">
        <v>84</v>
      </c>
      <c r="S11" s="37"/>
      <c r="T11" s="37"/>
      <c r="U11" s="42" t="s">
        <v>85</v>
      </c>
      <c r="V11" s="43" t="s">
        <v>86</v>
      </c>
    </row>
    <row r="12" customFormat="false" ht="51" hidden="false" customHeight="true" outlineLevel="0" collapsed="false">
      <c r="A12" s="31" t="s">
        <v>107</v>
      </c>
      <c r="B12" s="32" t="s">
        <v>108</v>
      </c>
      <c r="C12" s="33" t="s">
        <v>77</v>
      </c>
      <c r="D12" s="34"/>
      <c r="E12" s="35"/>
      <c r="F12" s="36" t="s">
        <v>109</v>
      </c>
      <c r="G12" s="32"/>
      <c r="H12" s="37" t="s">
        <v>110</v>
      </c>
      <c r="I12" s="38" t="s">
        <v>111</v>
      </c>
      <c r="J12" s="38" t="s">
        <v>81</v>
      </c>
      <c r="K12" s="39" t="n">
        <v>40500</v>
      </c>
      <c r="L12" s="39"/>
      <c r="M12" s="39"/>
      <c r="N12" s="39" t="s">
        <v>82</v>
      </c>
      <c r="O12" s="40" t="s">
        <v>112</v>
      </c>
      <c r="P12" s="41" t="n">
        <v>20</v>
      </c>
      <c r="Q12" s="41" t="n">
        <v>0</v>
      </c>
      <c r="R12" s="37" t="s">
        <v>84</v>
      </c>
      <c r="S12" s="37"/>
      <c r="T12" s="37"/>
      <c r="U12" s="42" t="s">
        <v>85</v>
      </c>
      <c r="V12" s="43" t="s">
        <v>86</v>
      </c>
    </row>
    <row r="13" customFormat="false" ht="51" hidden="false" customHeight="true" outlineLevel="0" collapsed="false">
      <c r="A13" s="31" t="s">
        <v>113</v>
      </c>
      <c r="B13" s="32" t="s">
        <v>114</v>
      </c>
      <c r="C13" s="33" t="s">
        <v>77</v>
      </c>
      <c r="D13" s="34"/>
      <c r="E13" s="35"/>
      <c r="F13" s="36" t="s">
        <v>115</v>
      </c>
      <c r="G13" s="32"/>
      <c r="H13" s="37" t="s">
        <v>116</v>
      </c>
      <c r="I13" s="38" t="s">
        <v>117</v>
      </c>
      <c r="J13" s="38" t="s">
        <v>81</v>
      </c>
      <c r="K13" s="39" t="n">
        <v>40143</v>
      </c>
      <c r="L13" s="39"/>
      <c r="M13" s="39"/>
      <c r="N13" s="39" t="s">
        <v>82</v>
      </c>
      <c r="O13" s="40" t="s">
        <v>106</v>
      </c>
      <c r="P13" s="41" t="n">
        <v>20</v>
      </c>
      <c r="Q13" s="41" t="n">
        <v>0</v>
      </c>
      <c r="R13" s="37" t="s">
        <v>84</v>
      </c>
      <c r="S13" s="37"/>
      <c r="T13" s="37"/>
      <c r="U13" s="42" t="s">
        <v>85</v>
      </c>
      <c r="V13" s="43" t="s">
        <v>86</v>
      </c>
    </row>
    <row r="14" customFormat="false" ht="51" hidden="false" customHeight="true" outlineLevel="0" collapsed="false">
      <c r="A14" s="31" t="s">
        <v>118</v>
      </c>
      <c r="B14" s="32" t="s">
        <v>119</v>
      </c>
      <c r="C14" s="33" t="s">
        <v>77</v>
      </c>
      <c r="D14" s="34"/>
      <c r="E14" s="35"/>
      <c r="F14" s="36" t="s">
        <v>120</v>
      </c>
      <c r="G14" s="32"/>
      <c r="H14" s="37" t="s">
        <v>121</v>
      </c>
      <c r="I14" s="38" t="s">
        <v>122</v>
      </c>
      <c r="J14" s="38" t="s">
        <v>81</v>
      </c>
      <c r="K14" s="39" t="n">
        <v>40028</v>
      </c>
      <c r="L14" s="39"/>
      <c r="M14" s="39"/>
      <c r="N14" s="39" t="s">
        <v>82</v>
      </c>
      <c r="O14" s="40" t="s">
        <v>123</v>
      </c>
      <c r="P14" s="41" t="n">
        <v>20</v>
      </c>
      <c r="Q14" s="41" t="n">
        <v>0</v>
      </c>
      <c r="R14" s="37" t="s">
        <v>84</v>
      </c>
      <c r="S14" s="37"/>
      <c r="T14" s="37"/>
      <c r="U14" s="42" t="s">
        <v>85</v>
      </c>
      <c r="V14" s="43" t="s">
        <v>86</v>
      </c>
    </row>
    <row r="15" customFormat="false" ht="51" hidden="false" customHeight="true" outlineLevel="0" collapsed="false">
      <c r="A15" s="31" t="s">
        <v>124</v>
      </c>
      <c r="B15" s="32" t="s">
        <v>125</v>
      </c>
      <c r="C15" s="33" t="s">
        <v>77</v>
      </c>
      <c r="D15" s="34"/>
      <c r="E15" s="35"/>
      <c r="F15" s="36" t="s">
        <v>126</v>
      </c>
      <c r="G15" s="32"/>
      <c r="H15" s="37" t="s">
        <v>127</v>
      </c>
      <c r="I15" s="38" t="s">
        <v>128</v>
      </c>
      <c r="J15" s="38" t="s">
        <v>81</v>
      </c>
      <c r="K15" s="39" t="n">
        <v>38096</v>
      </c>
      <c r="L15" s="39"/>
      <c r="M15" s="39"/>
      <c r="N15" s="39" t="s">
        <v>82</v>
      </c>
      <c r="O15" s="40" t="s">
        <v>123</v>
      </c>
      <c r="P15" s="41" t="n">
        <v>20</v>
      </c>
      <c r="Q15" s="41" t="n">
        <v>0</v>
      </c>
      <c r="R15" s="37" t="s">
        <v>84</v>
      </c>
      <c r="S15" s="37"/>
      <c r="T15" s="37"/>
      <c r="U15" s="42" t="s">
        <v>99</v>
      </c>
      <c r="V15" s="43" t="s">
        <v>100</v>
      </c>
    </row>
    <row r="16" customFormat="false" ht="51" hidden="false" customHeight="true" outlineLevel="0" collapsed="false">
      <c r="A16" s="31" t="s">
        <v>129</v>
      </c>
      <c r="B16" s="32" t="s">
        <v>130</v>
      </c>
      <c r="C16" s="33" t="s">
        <v>77</v>
      </c>
      <c r="D16" s="34"/>
      <c r="E16" s="35"/>
      <c r="F16" s="36" t="s">
        <v>131</v>
      </c>
      <c r="G16" s="32"/>
      <c r="H16" s="37" t="s">
        <v>132</v>
      </c>
      <c r="I16" s="38" t="s">
        <v>133</v>
      </c>
      <c r="J16" s="38" t="s">
        <v>81</v>
      </c>
      <c r="K16" s="39" t="n">
        <v>40235</v>
      </c>
      <c r="L16" s="39"/>
      <c r="M16" s="39"/>
      <c r="N16" s="39" t="s">
        <v>82</v>
      </c>
      <c r="O16" s="40" t="s">
        <v>134</v>
      </c>
      <c r="P16" s="41" t="n">
        <v>20</v>
      </c>
      <c r="Q16" s="41" t="n">
        <v>0</v>
      </c>
      <c r="R16" s="37" t="s">
        <v>84</v>
      </c>
      <c r="S16" s="37"/>
      <c r="T16" s="37"/>
      <c r="U16" s="42" t="s">
        <v>85</v>
      </c>
      <c r="V16" s="43" t="s">
        <v>86</v>
      </c>
    </row>
    <row r="17" customFormat="false" ht="51" hidden="false" customHeight="true" outlineLevel="0" collapsed="false">
      <c r="A17" s="31" t="s">
        <v>135</v>
      </c>
      <c r="B17" s="32" t="s">
        <v>136</v>
      </c>
      <c r="C17" s="33" t="s">
        <v>77</v>
      </c>
      <c r="D17" s="34"/>
      <c r="E17" s="35"/>
      <c r="F17" s="36" t="s">
        <v>137</v>
      </c>
      <c r="G17" s="32"/>
      <c r="H17" s="37" t="s">
        <v>138</v>
      </c>
      <c r="I17" s="38" t="s">
        <v>139</v>
      </c>
      <c r="J17" s="38" t="s">
        <v>81</v>
      </c>
      <c r="K17" s="39" t="n">
        <v>40143</v>
      </c>
      <c r="L17" s="39"/>
      <c r="M17" s="39"/>
      <c r="N17" s="39" t="s">
        <v>82</v>
      </c>
      <c r="O17" s="40" t="s">
        <v>140</v>
      </c>
      <c r="P17" s="41" t="n">
        <v>20</v>
      </c>
      <c r="Q17" s="41" t="n">
        <v>0</v>
      </c>
      <c r="R17" s="37" t="s">
        <v>84</v>
      </c>
      <c r="S17" s="37"/>
      <c r="T17" s="37"/>
      <c r="U17" s="42" t="s">
        <v>85</v>
      </c>
      <c r="V17" s="43" t="s">
        <v>86</v>
      </c>
    </row>
    <row r="18" customFormat="false" ht="51" hidden="false" customHeight="true" outlineLevel="0" collapsed="false">
      <c r="A18" s="31" t="s">
        <v>141</v>
      </c>
      <c r="B18" s="32" t="s">
        <v>142</v>
      </c>
      <c r="C18" s="33" t="s">
        <v>77</v>
      </c>
      <c r="D18" s="34"/>
      <c r="E18" s="35"/>
      <c r="F18" s="36" t="s">
        <v>143</v>
      </c>
      <c r="G18" s="32"/>
      <c r="H18" s="37" t="s">
        <v>144</v>
      </c>
      <c r="I18" s="38" t="s">
        <v>145</v>
      </c>
      <c r="J18" s="38" t="s">
        <v>81</v>
      </c>
      <c r="K18" s="39" t="n">
        <v>40228</v>
      </c>
      <c r="L18" s="39"/>
      <c r="M18" s="39"/>
      <c r="N18" s="39" t="s">
        <v>82</v>
      </c>
      <c r="O18" s="40" t="s">
        <v>146</v>
      </c>
      <c r="P18" s="41" t="n">
        <v>20</v>
      </c>
      <c r="Q18" s="41" t="n">
        <v>0</v>
      </c>
      <c r="R18" s="37" t="s">
        <v>84</v>
      </c>
      <c r="S18" s="37"/>
      <c r="T18" s="37"/>
      <c r="U18" s="42" t="s">
        <v>85</v>
      </c>
      <c r="V18" s="43" t="s">
        <v>86</v>
      </c>
    </row>
    <row r="19" customFormat="false" ht="51" hidden="false" customHeight="true" outlineLevel="0" collapsed="false">
      <c r="A19" s="31" t="s">
        <v>147</v>
      </c>
      <c r="B19" s="32" t="s">
        <v>148</v>
      </c>
      <c r="C19" s="33" t="s">
        <v>77</v>
      </c>
      <c r="D19" s="34"/>
      <c r="E19" s="35"/>
      <c r="F19" s="36" t="s">
        <v>149</v>
      </c>
      <c r="G19" s="32"/>
      <c r="H19" s="37" t="s">
        <v>150</v>
      </c>
      <c r="I19" s="38" t="s">
        <v>151</v>
      </c>
      <c r="J19" s="38" t="s">
        <v>81</v>
      </c>
      <c r="K19" s="39" t="n">
        <v>40151</v>
      </c>
      <c r="L19" s="39"/>
      <c r="M19" s="39"/>
      <c r="N19" s="39" t="s">
        <v>82</v>
      </c>
      <c r="O19" s="40" t="s">
        <v>146</v>
      </c>
      <c r="P19" s="41" t="n">
        <v>20</v>
      </c>
      <c r="Q19" s="41" t="n">
        <v>0</v>
      </c>
      <c r="R19" s="37" t="s">
        <v>84</v>
      </c>
      <c r="S19" s="37"/>
      <c r="T19" s="37"/>
      <c r="U19" s="42" t="s">
        <v>85</v>
      </c>
      <c r="V19" s="43" t="s">
        <v>86</v>
      </c>
    </row>
    <row r="20" customFormat="false" ht="51" hidden="false" customHeight="true" outlineLevel="0" collapsed="false">
      <c r="A20" s="31" t="s">
        <v>152</v>
      </c>
      <c r="B20" s="32" t="s">
        <v>153</v>
      </c>
      <c r="C20" s="33" t="s">
        <v>77</v>
      </c>
      <c r="D20" s="34"/>
      <c r="E20" s="35"/>
      <c r="F20" s="36" t="s">
        <v>154</v>
      </c>
      <c r="G20" s="32"/>
      <c r="H20" s="37" t="s">
        <v>155</v>
      </c>
      <c r="I20" s="38" t="s">
        <v>156</v>
      </c>
      <c r="J20" s="38" t="s">
        <v>81</v>
      </c>
      <c r="K20" s="39" t="n">
        <v>37582</v>
      </c>
      <c r="L20" s="39"/>
      <c r="M20" s="39"/>
      <c r="N20" s="39" t="s">
        <v>82</v>
      </c>
      <c r="O20" s="40" t="s">
        <v>112</v>
      </c>
      <c r="P20" s="41" t="n">
        <v>20</v>
      </c>
      <c r="Q20" s="41" t="n">
        <v>0</v>
      </c>
      <c r="R20" s="37" t="s">
        <v>84</v>
      </c>
      <c r="S20" s="37"/>
      <c r="T20" s="37"/>
      <c r="U20" s="42" t="s">
        <v>85</v>
      </c>
      <c r="V20" s="43" t="s">
        <v>86</v>
      </c>
    </row>
    <row r="21" customFormat="false" ht="51" hidden="false" customHeight="true" outlineLevel="0" collapsed="false">
      <c r="A21" s="31" t="s">
        <v>157</v>
      </c>
      <c r="B21" s="32" t="s">
        <v>158</v>
      </c>
      <c r="C21" s="33" t="s">
        <v>77</v>
      </c>
      <c r="D21" s="34"/>
      <c r="E21" s="35"/>
      <c r="F21" s="36" t="s">
        <v>159</v>
      </c>
      <c r="G21" s="32"/>
      <c r="H21" s="37" t="s">
        <v>160</v>
      </c>
      <c r="I21" s="38" t="s">
        <v>161</v>
      </c>
      <c r="J21" s="38" t="s">
        <v>81</v>
      </c>
      <c r="K21" s="39" t="n">
        <v>40490</v>
      </c>
      <c r="L21" s="39"/>
      <c r="M21" s="39"/>
      <c r="N21" s="39" t="s">
        <v>82</v>
      </c>
      <c r="O21" s="40" t="s">
        <v>112</v>
      </c>
      <c r="P21" s="41" t="n">
        <v>20</v>
      </c>
      <c r="Q21" s="41" t="n">
        <v>0</v>
      </c>
      <c r="R21" s="37" t="s">
        <v>84</v>
      </c>
      <c r="S21" s="37"/>
      <c r="T21" s="37"/>
      <c r="U21" s="42" t="s">
        <v>85</v>
      </c>
      <c r="V21" s="43" t="s">
        <v>86</v>
      </c>
    </row>
    <row r="22" customFormat="false" ht="51" hidden="false" customHeight="true" outlineLevel="0" collapsed="false">
      <c r="A22" s="31" t="s">
        <v>162</v>
      </c>
      <c r="B22" s="32" t="s">
        <v>163</v>
      </c>
      <c r="C22" s="33" t="s">
        <v>77</v>
      </c>
      <c r="D22" s="34"/>
      <c r="E22" s="35"/>
      <c r="F22" s="36" t="s">
        <v>164</v>
      </c>
      <c r="G22" s="32"/>
      <c r="H22" s="37" t="s">
        <v>165</v>
      </c>
      <c r="I22" s="38" t="s">
        <v>166</v>
      </c>
      <c r="J22" s="38" t="s">
        <v>81</v>
      </c>
      <c r="K22" s="39" t="n">
        <v>37561</v>
      </c>
      <c r="L22" s="39"/>
      <c r="M22" s="39"/>
      <c r="N22" s="39" t="s">
        <v>82</v>
      </c>
      <c r="O22" s="40" t="s">
        <v>167</v>
      </c>
      <c r="P22" s="41" t="n">
        <v>20</v>
      </c>
      <c r="Q22" s="41" t="n">
        <v>0</v>
      </c>
      <c r="R22" s="37" t="s">
        <v>84</v>
      </c>
      <c r="S22" s="37"/>
      <c r="T22" s="37"/>
      <c r="U22" s="42" t="s">
        <v>85</v>
      </c>
      <c r="V22" s="43" t="s">
        <v>86</v>
      </c>
    </row>
    <row r="23" customFormat="false" ht="51" hidden="false" customHeight="true" outlineLevel="0" collapsed="false">
      <c r="A23" s="31" t="s">
        <v>168</v>
      </c>
      <c r="B23" s="32" t="s">
        <v>169</v>
      </c>
      <c r="C23" s="33" t="s">
        <v>77</v>
      </c>
      <c r="D23" s="34"/>
      <c r="E23" s="35"/>
      <c r="F23" s="36" t="s">
        <v>170</v>
      </c>
      <c r="G23" s="32"/>
      <c r="H23" s="37" t="s">
        <v>171</v>
      </c>
      <c r="I23" s="38" t="s">
        <v>172</v>
      </c>
      <c r="J23" s="38" t="s">
        <v>81</v>
      </c>
      <c r="K23" s="39" t="n">
        <v>37536</v>
      </c>
      <c r="L23" s="39"/>
      <c r="M23" s="39"/>
      <c r="N23" s="39" t="s">
        <v>82</v>
      </c>
      <c r="O23" s="40" t="s">
        <v>140</v>
      </c>
      <c r="P23" s="41" t="n">
        <v>20</v>
      </c>
      <c r="Q23" s="41" t="n">
        <v>0</v>
      </c>
      <c r="R23" s="37" t="s">
        <v>84</v>
      </c>
      <c r="S23" s="37"/>
      <c r="T23" s="37"/>
      <c r="U23" s="42" t="s">
        <v>85</v>
      </c>
      <c r="V23" s="43" t="s">
        <v>86</v>
      </c>
    </row>
    <row r="24" customFormat="false" ht="51" hidden="false" customHeight="true" outlineLevel="0" collapsed="false">
      <c r="A24" s="31" t="s">
        <v>173</v>
      </c>
      <c r="B24" s="32" t="s">
        <v>174</v>
      </c>
      <c r="C24" s="33" t="s">
        <v>77</v>
      </c>
      <c r="D24" s="34"/>
      <c r="E24" s="35"/>
      <c r="F24" s="36" t="s">
        <v>175</v>
      </c>
      <c r="G24" s="32"/>
      <c r="H24" s="37" t="s">
        <v>176</v>
      </c>
      <c r="I24" s="38" t="s">
        <v>177</v>
      </c>
      <c r="J24" s="38" t="s">
        <v>81</v>
      </c>
      <c r="K24" s="39" t="n">
        <v>37536</v>
      </c>
      <c r="L24" s="39"/>
      <c r="M24" s="39"/>
      <c r="N24" s="39" t="s">
        <v>82</v>
      </c>
      <c r="O24" s="40" t="s">
        <v>140</v>
      </c>
      <c r="P24" s="41" t="n">
        <v>20</v>
      </c>
      <c r="Q24" s="41" t="n">
        <v>0</v>
      </c>
      <c r="R24" s="37" t="s">
        <v>84</v>
      </c>
      <c r="S24" s="37"/>
      <c r="T24" s="37"/>
      <c r="U24" s="42" t="s">
        <v>99</v>
      </c>
      <c r="V24" s="43" t="s">
        <v>100</v>
      </c>
    </row>
    <row r="25" customFormat="false" ht="51" hidden="false" customHeight="true" outlineLevel="0" collapsed="false">
      <c r="A25" s="31" t="s">
        <v>178</v>
      </c>
      <c r="B25" s="32" t="s">
        <v>179</v>
      </c>
      <c r="C25" s="33" t="s">
        <v>77</v>
      </c>
      <c r="D25" s="34"/>
      <c r="E25" s="35"/>
      <c r="F25" s="36" t="s">
        <v>180</v>
      </c>
      <c r="G25" s="32"/>
      <c r="H25" s="37" t="s">
        <v>181</v>
      </c>
      <c r="I25" s="38" t="s">
        <v>182</v>
      </c>
      <c r="J25" s="38" t="s">
        <v>81</v>
      </c>
      <c r="K25" s="39" t="n">
        <v>37824</v>
      </c>
      <c r="L25" s="39"/>
      <c r="M25" s="39"/>
      <c r="N25" s="39" t="s">
        <v>82</v>
      </c>
      <c r="O25" s="40" t="s">
        <v>183</v>
      </c>
      <c r="P25" s="41" t="n">
        <v>20</v>
      </c>
      <c r="Q25" s="41" t="n">
        <v>0</v>
      </c>
      <c r="R25" s="37" t="s">
        <v>84</v>
      </c>
      <c r="S25" s="37"/>
      <c r="T25" s="37"/>
      <c r="U25" s="42" t="s">
        <v>85</v>
      </c>
      <c r="V25" s="43" t="s">
        <v>86</v>
      </c>
    </row>
    <row r="26" customFormat="false" ht="51" hidden="false" customHeight="true" outlineLevel="0" collapsed="false">
      <c r="A26" s="31" t="s">
        <v>184</v>
      </c>
      <c r="B26" s="32" t="s">
        <v>185</v>
      </c>
      <c r="C26" s="33" t="s">
        <v>77</v>
      </c>
      <c r="D26" s="34"/>
      <c r="E26" s="35"/>
      <c r="F26" s="36" t="s">
        <v>186</v>
      </c>
      <c r="G26" s="32"/>
      <c r="H26" s="37" t="s">
        <v>187</v>
      </c>
      <c r="I26" s="38" t="s">
        <v>188</v>
      </c>
      <c r="J26" s="38" t="s">
        <v>81</v>
      </c>
      <c r="K26" s="39" t="n">
        <v>37530</v>
      </c>
      <c r="L26" s="39"/>
      <c r="M26" s="39"/>
      <c r="N26" s="39" t="s">
        <v>82</v>
      </c>
      <c r="O26" s="40" t="s">
        <v>189</v>
      </c>
      <c r="P26" s="41" t="n">
        <v>20</v>
      </c>
      <c r="Q26" s="41" t="n">
        <v>0</v>
      </c>
      <c r="R26" s="37" t="s">
        <v>84</v>
      </c>
      <c r="S26" s="37"/>
      <c r="T26" s="37"/>
      <c r="U26" s="42" t="s">
        <v>85</v>
      </c>
      <c r="V26" s="43" t="s">
        <v>86</v>
      </c>
    </row>
    <row r="27" customFormat="false" ht="51" hidden="false" customHeight="true" outlineLevel="0" collapsed="false">
      <c r="A27" s="31" t="s">
        <v>190</v>
      </c>
      <c r="B27" s="32" t="s">
        <v>191</v>
      </c>
      <c r="C27" s="33" t="s">
        <v>77</v>
      </c>
      <c r="D27" s="34"/>
      <c r="E27" s="35"/>
      <c r="F27" s="36" t="s">
        <v>192</v>
      </c>
      <c r="G27" s="32"/>
      <c r="H27" s="37" t="s">
        <v>193</v>
      </c>
      <c r="I27" s="38" t="s">
        <v>194</v>
      </c>
      <c r="J27" s="38" t="s">
        <v>81</v>
      </c>
      <c r="K27" s="39" t="n">
        <v>38972</v>
      </c>
      <c r="L27" s="39"/>
      <c r="M27" s="39"/>
      <c r="N27" s="39" t="s">
        <v>82</v>
      </c>
      <c r="O27" s="40" t="s">
        <v>195</v>
      </c>
      <c r="P27" s="41" t="n">
        <v>20</v>
      </c>
      <c r="Q27" s="41" t="n">
        <v>0</v>
      </c>
      <c r="R27" s="37" t="s">
        <v>84</v>
      </c>
      <c r="S27" s="37"/>
      <c r="T27" s="37"/>
      <c r="U27" s="42" t="s">
        <v>85</v>
      </c>
      <c r="V27" s="43" t="s">
        <v>86</v>
      </c>
    </row>
    <row r="28" customFormat="false" ht="51" hidden="false" customHeight="true" outlineLevel="0" collapsed="false">
      <c r="A28" s="31" t="s">
        <v>196</v>
      </c>
      <c r="B28" s="32" t="s">
        <v>197</v>
      </c>
      <c r="C28" s="33" t="s">
        <v>77</v>
      </c>
      <c r="D28" s="34"/>
      <c r="E28" s="35"/>
      <c r="F28" s="36" t="s">
        <v>198</v>
      </c>
      <c r="G28" s="32"/>
      <c r="H28" s="37" t="s">
        <v>199</v>
      </c>
      <c r="I28" s="38" t="s">
        <v>200</v>
      </c>
      <c r="J28" s="38" t="s">
        <v>81</v>
      </c>
      <c r="K28" s="39" t="n">
        <v>37512</v>
      </c>
      <c r="L28" s="39"/>
      <c r="M28" s="39"/>
      <c r="N28" s="39" t="s">
        <v>82</v>
      </c>
      <c r="O28" s="40" t="s">
        <v>83</v>
      </c>
      <c r="P28" s="41" t="n">
        <v>20</v>
      </c>
      <c r="Q28" s="41" t="n">
        <v>0</v>
      </c>
      <c r="R28" s="37" t="s">
        <v>84</v>
      </c>
      <c r="S28" s="37"/>
      <c r="T28" s="37"/>
      <c r="U28" s="42" t="s">
        <v>85</v>
      </c>
      <c r="V28" s="43" t="s">
        <v>86</v>
      </c>
    </row>
    <row r="29" customFormat="false" ht="51" hidden="false" customHeight="true" outlineLevel="0" collapsed="false">
      <c r="A29" s="31" t="s">
        <v>201</v>
      </c>
      <c r="B29" s="32" t="s">
        <v>202</v>
      </c>
      <c r="C29" s="33" t="s">
        <v>77</v>
      </c>
      <c r="D29" s="34"/>
      <c r="E29" s="35"/>
      <c r="F29" s="36" t="s">
        <v>203</v>
      </c>
      <c r="G29" s="32"/>
      <c r="H29" s="37" t="s">
        <v>204</v>
      </c>
      <c r="I29" s="38" t="s">
        <v>205</v>
      </c>
      <c r="J29" s="38" t="s">
        <v>81</v>
      </c>
      <c r="K29" s="39" t="n">
        <v>38076</v>
      </c>
      <c r="L29" s="39"/>
      <c r="M29" s="39"/>
      <c r="N29" s="39" t="s">
        <v>82</v>
      </c>
      <c r="O29" s="40" t="s">
        <v>183</v>
      </c>
      <c r="P29" s="41" t="n">
        <v>20</v>
      </c>
      <c r="Q29" s="41" t="n">
        <v>0</v>
      </c>
      <c r="R29" s="37" t="s">
        <v>84</v>
      </c>
      <c r="S29" s="37"/>
      <c r="T29" s="37"/>
      <c r="U29" s="42" t="s">
        <v>85</v>
      </c>
      <c r="V29" s="43" t="s">
        <v>86</v>
      </c>
    </row>
    <row r="30" customFormat="false" ht="51" hidden="false" customHeight="true" outlineLevel="0" collapsed="false">
      <c r="A30" s="31" t="s">
        <v>206</v>
      </c>
      <c r="B30" s="32" t="s">
        <v>207</v>
      </c>
      <c r="C30" s="33" t="s">
        <v>77</v>
      </c>
      <c r="D30" s="34"/>
      <c r="E30" s="35"/>
      <c r="F30" s="36" t="s">
        <v>208</v>
      </c>
      <c r="G30" s="32"/>
      <c r="H30" s="37" t="s">
        <v>209</v>
      </c>
      <c r="I30" s="38" t="s">
        <v>210</v>
      </c>
      <c r="J30" s="38" t="s">
        <v>81</v>
      </c>
      <c r="K30" s="39" t="n">
        <v>37601</v>
      </c>
      <c r="L30" s="39"/>
      <c r="M30" s="39"/>
      <c r="N30" s="39" t="s">
        <v>82</v>
      </c>
      <c r="O30" s="40" t="s">
        <v>211</v>
      </c>
      <c r="P30" s="41" t="n">
        <v>20</v>
      </c>
      <c r="Q30" s="41" t="n">
        <v>0</v>
      </c>
      <c r="R30" s="37" t="s">
        <v>84</v>
      </c>
      <c r="S30" s="37"/>
      <c r="T30" s="37"/>
      <c r="U30" s="42" t="s">
        <v>85</v>
      </c>
      <c r="V30" s="43" t="s">
        <v>86</v>
      </c>
    </row>
    <row r="31" customFormat="false" ht="51" hidden="false" customHeight="true" outlineLevel="0" collapsed="false">
      <c r="A31" s="31" t="s">
        <v>212</v>
      </c>
      <c r="B31" s="32" t="s">
        <v>213</v>
      </c>
      <c r="C31" s="33" t="s">
        <v>77</v>
      </c>
      <c r="D31" s="34"/>
      <c r="E31" s="35"/>
      <c r="F31" s="36" t="s">
        <v>214</v>
      </c>
      <c r="G31" s="32"/>
      <c r="H31" s="37" t="s">
        <v>215</v>
      </c>
      <c r="I31" s="38" t="s">
        <v>216</v>
      </c>
      <c r="J31" s="38" t="s">
        <v>81</v>
      </c>
      <c r="K31" s="39" t="n">
        <v>37516</v>
      </c>
      <c r="L31" s="39"/>
      <c r="M31" s="39"/>
      <c r="N31" s="39" t="s">
        <v>82</v>
      </c>
      <c r="O31" s="40" t="s">
        <v>140</v>
      </c>
      <c r="P31" s="41" t="n">
        <v>20</v>
      </c>
      <c r="Q31" s="41" t="n">
        <v>0</v>
      </c>
      <c r="R31" s="37" t="s">
        <v>84</v>
      </c>
      <c r="S31" s="37"/>
      <c r="T31" s="37"/>
      <c r="U31" s="42" t="s">
        <v>85</v>
      </c>
      <c r="V31" s="43" t="s">
        <v>86</v>
      </c>
    </row>
    <row r="32" customFormat="false" ht="51" hidden="false" customHeight="true" outlineLevel="0" collapsed="false">
      <c r="A32" s="31" t="s">
        <v>217</v>
      </c>
      <c r="B32" s="32" t="s">
        <v>218</v>
      </c>
      <c r="C32" s="33" t="s">
        <v>77</v>
      </c>
      <c r="D32" s="34"/>
      <c r="E32" s="35"/>
      <c r="F32" s="36" t="s">
        <v>219</v>
      </c>
      <c r="G32" s="32"/>
      <c r="H32" s="37" t="s">
        <v>220</v>
      </c>
      <c r="I32" s="38" t="s">
        <v>221</v>
      </c>
      <c r="J32" s="38" t="s">
        <v>81</v>
      </c>
      <c r="K32" s="39" t="n">
        <v>37543</v>
      </c>
      <c r="L32" s="39"/>
      <c r="M32" s="39"/>
      <c r="N32" s="39" t="s">
        <v>82</v>
      </c>
      <c r="O32" s="40" t="s">
        <v>183</v>
      </c>
      <c r="P32" s="41" t="n">
        <v>20</v>
      </c>
      <c r="Q32" s="41" t="n">
        <v>0</v>
      </c>
      <c r="R32" s="37" t="s">
        <v>84</v>
      </c>
      <c r="S32" s="37"/>
      <c r="T32" s="37"/>
      <c r="U32" s="42" t="s">
        <v>99</v>
      </c>
      <c r="V32" s="43" t="s">
        <v>100</v>
      </c>
    </row>
    <row r="33" customFormat="false" ht="51" hidden="false" customHeight="true" outlineLevel="0" collapsed="false">
      <c r="A33" s="31" t="s">
        <v>222</v>
      </c>
      <c r="B33" s="32" t="s">
        <v>223</v>
      </c>
      <c r="C33" s="33" t="s">
        <v>77</v>
      </c>
      <c r="D33" s="34"/>
      <c r="E33" s="35"/>
      <c r="F33" s="36" t="s">
        <v>224</v>
      </c>
      <c r="G33" s="32"/>
      <c r="H33" s="37" t="s">
        <v>225</v>
      </c>
      <c r="I33" s="38" t="s">
        <v>226</v>
      </c>
      <c r="J33" s="38" t="s">
        <v>81</v>
      </c>
      <c r="K33" s="39" t="n">
        <v>37644</v>
      </c>
      <c r="L33" s="39"/>
      <c r="M33" s="39"/>
      <c r="N33" s="39" t="s">
        <v>82</v>
      </c>
      <c r="O33" s="40" t="s">
        <v>183</v>
      </c>
      <c r="P33" s="41" t="n">
        <v>20</v>
      </c>
      <c r="Q33" s="41" t="n">
        <v>0</v>
      </c>
      <c r="R33" s="37" t="s">
        <v>84</v>
      </c>
      <c r="S33" s="37"/>
      <c r="T33" s="37"/>
      <c r="U33" s="42" t="s">
        <v>99</v>
      </c>
      <c r="V33" s="43" t="s">
        <v>100</v>
      </c>
    </row>
    <row r="34" customFormat="false" ht="51" hidden="false" customHeight="true" outlineLevel="0" collapsed="false">
      <c r="A34" s="31" t="s">
        <v>227</v>
      </c>
      <c r="B34" s="32" t="s">
        <v>228</v>
      </c>
      <c r="C34" s="33" t="s">
        <v>77</v>
      </c>
      <c r="D34" s="34"/>
      <c r="E34" s="35"/>
      <c r="F34" s="36" t="s">
        <v>229</v>
      </c>
      <c r="G34" s="32"/>
      <c r="H34" s="37" t="s">
        <v>230</v>
      </c>
      <c r="I34" s="38" t="s">
        <v>231</v>
      </c>
      <c r="J34" s="38" t="s">
        <v>81</v>
      </c>
      <c r="K34" s="39" t="n">
        <v>38434</v>
      </c>
      <c r="L34" s="39"/>
      <c r="M34" s="39"/>
      <c r="N34" s="39" t="s">
        <v>82</v>
      </c>
      <c r="O34" s="40" t="s">
        <v>232</v>
      </c>
      <c r="P34" s="41" t="n">
        <v>20</v>
      </c>
      <c r="Q34" s="41" t="n">
        <v>0</v>
      </c>
      <c r="R34" s="37" t="s">
        <v>84</v>
      </c>
      <c r="S34" s="37"/>
      <c r="T34" s="37"/>
      <c r="U34" s="42" t="s">
        <v>85</v>
      </c>
      <c r="V34" s="43" t="s">
        <v>86</v>
      </c>
    </row>
    <row r="35" customFormat="false" ht="51" hidden="false" customHeight="true" outlineLevel="0" collapsed="false">
      <c r="A35" s="31" t="s">
        <v>233</v>
      </c>
      <c r="B35" s="32" t="s">
        <v>234</v>
      </c>
      <c r="C35" s="33" t="s">
        <v>77</v>
      </c>
      <c r="D35" s="34"/>
      <c r="E35" s="35"/>
      <c r="F35" s="36" t="s">
        <v>235</v>
      </c>
      <c r="G35" s="32"/>
      <c r="H35" s="37" t="s">
        <v>236</v>
      </c>
      <c r="I35" s="38" t="s">
        <v>237</v>
      </c>
      <c r="J35" s="38" t="s">
        <v>81</v>
      </c>
      <c r="K35" s="39" t="n">
        <v>39069</v>
      </c>
      <c r="L35" s="39"/>
      <c r="M35" s="39"/>
      <c r="N35" s="39" t="s">
        <v>82</v>
      </c>
      <c r="O35" s="40" t="s">
        <v>83</v>
      </c>
      <c r="P35" s="41" t="n">
        <v>20</v>
      </c>
      <c r="Q35" s="41" t="n">
        <v>0</v>
      </c>
      <c r="R35" s="37" t="s">
        <v>84</v>
      </c>
      <c r="S35" s="37"/>
      <c r="T35" s="37"/>
      <c r="U35" s="42" t="s">
        <v>85</v>
      </c>
      <c r="V35" s="43" t="s">
        <v>86</v>
      </c>
    </row>
    <row r="36" customFormat="false" ht="51" hidden="false" customHeight="true" outlineLevel="0" collapsed="false">
      <c r="A36" s="31" t="s">
        <v>238</v>
      </c>
      <c r="B36" s="32" t="s">
        <v>239</v>
      </c>
      <c r="C36" s="33" t="s">
        <v>77</v>
      </c>
      <c r="D36" s="34"/>
      <c r="E36" s="35"/>
      <c r="F36" s="36" t="s">
        <v>240</v>
      </c>
      <c r="G36" s="32"/>
      <c r="H36" s="37" t="s">
        <v>241</v>
      </c>
      <c r="I36" s="38" t="s">
        <v>242</v>
      </c>
      <c r="J36" s="38" t="s">
        <v>81</v>
      </c>
      <c r="K36" s="39" t="n">
        <v>37903</v>
      </c>
      <c r="L36" s="39"/>
      <c r="M36" s="39"/>
      <c r="N36" s="39" t="s">
        <v>82</v>
      </c>
      <c r="O36" s="40" t="s">
        <v>183</v>
      </c>
      <c r="P36" s="41" t="n">
        <v>20</v>
      </c>
      <c r="Q36" s="41" t="n">
        <v>0</v>
      </c>
      <c r="R36" s="37" t="s">
        <v>84</v>
      </c>
      <c r="S36" s="37"/>
      <c r="T36" s="37"/>
      <c r="U36" s="42" t="s">
        <v>99</v>
      </c>
      <c r="V36" s="43" t="s">
        <v>100</v>
      </c>
    </row>
    <row r="37" customFormat="false" ht="51" hidden="false" customHeight="true" outlineLevel="0" collapsed="false">
      <c r="A37" s="31" t="s">
        <v>243</v>
      </c>
      <c r="B37" s="32" t="s">
        <v>244</v>
      </c>
      <c r="C37" s="33" t="s">
        <v>77</v>
      </c>
      <c r="D37" s="34"/>
      <c r="E37" s="35"/>
      <c r="F37" s="36" t="s">
        <v>245</v>
      </c>
      <c r="G37" s="32"/>
      <c r="H37" s="37" t="s">
        <v>246</v>
      </c>
      <c r="I37" s="38" t="s">
        <v>247</v>
      </c>
      <c r="J37" s="38" t="s">
        <v>81</v>
      </c>
      <c r="K37" s="39" t="n">
        <v>38827</v>
      </c>
      <c r="L37" s="39"/>
      <c r="M37" s="39"/>
      <c r="N37" s="39" t="s">
        <v>82</v>
      </c>
      <c r="O37" s="40" t="s">
        <v>183</v>
      </c>
      <c r="P37" s="41" t="n">
        <v>20</v>
      </c>
      <c r="Q37" s="41" t="n">
        <v>0</v>
      </c>
      <c r="R37" s="37" t="s">
        <v>84</v>
      </c>
      <c r="S37" s="37"/>
      <c r="T37" s="37"/>
      <c r="U37" s="42" t="s">
        <v>99</v>
      </c>
      <c r="V37" s="43" t="s">
        <v>100</v>
      </c>
    </row>
    <row r="38" customFormat="false" ht="51" hidden="false" customHeight="true" outlineLevel="0" collapsed="false">
      <c r="A38" s="31" t="s">
        <v>248</v>
      </c>
      <c r="B38" s="32" t="s">
        <v>249</v>
      </c>
      <c r="C38" s="33" t="s">
        <v>77</v>
      </c>
      <c r="D38" s="34"/>
      <c r="E38" s="35"/>
      <c r="F38" s="36" t="s">
        <v>250</v>
      </c>
      <c r="G38" s="32"/>
      <c r="H38" s="37" t="s">
        <v>251</v>
      </c>
      <c r="I38" s="38" t="s">
        <v>252</v>
      </c>
      <c r="J38" s="38" t="s">
        <v>81</v>
      </c>
      <c r="K38" s="39" t="n">
        <v>37644</v>
      </c>
      <c r="L38" s="39"/>
      <c r="M38" s="39"/>
      <c r="N38" s="39" t="s">
        <v>82</v>
      </c>
      <c r="O38" s="40" t="s">
        <v>183</v>
      </c>
      <c r="P38" s="41" t="n">
        <v>20</v>
      </c>
      <c r="Q38" s="41" t="n">
        <v>0</v>
      </c>
      <c r="R38" s="37" t="s">
        <v>84</v>
      </c>
      <c r="S38" s="37"/>
      <c r="T38" s="37"/>
      <c r="U38" s="42" t="s">
        <v>85</v>
      </c>
      <c r="V38" s="43" t="s">
        <v>86</v>
      </c>
    </row>
    <row r="39" customFormat="false" ht="51" hidden="false" customHeight="true" outlineLevel="0" collapsed="false">
      <c r="A39" s="31" t="s">
        <v>253</v>
      </c>
      <c r="B39" s="32" t="s">
        <v>254</v>
      </c>
      <c r="C39" s="33" t="s">
        <v>77</v>
      </c>
      <c r="D39" s="34"/>
      <c r="E39" s="35"/>
      <c r="F39" s="36" t="s">
        <v>255</v>
      </c>
      <c r="G39" s="32"/>
      <c r="H39" s="37" t="s">
        <v>256</v>
      </c>
      <c r="I39" s="38" t="s">
        <v>257</v>
      </c>
      <c r="J39" s="38" t="s">
        <v>81</v>
      </c>
      <c r="K39" s="39" t="n">
        <v>39582</v>
      </c>
      <c r="L39" s="39"/>
      <c r="M39" s="39"/>
      <c r="N39" s="39" t="s">
        <v>82</v>
      </c>
      <c r="O39" s="40" t="s">
        <v>183</v>
      </c>
      <c r="P39" s="41" t="n">
        <v>20</v>
      </c>
      <c r="Q39" s="41" t="n">
        <v>0</v>
      </c>
      <c r="R39" s="37" t="s">
        <v>84</v>
      </c>
      <c r="S39" s="37"/>
      <c r="T39" s="37"/>
      <c r="U39" s="42" t="s">
        <v>85</v>
      </c>
      <c r="V39" s="43" t="s">
        <v>86</v>
      </c>
    </row>
    <row r="40" customFormat="false" ht="51" hidden="false" customHeight="true" outlineLevel="0" collapsed="false">
      <c r="A40" s="31" t="s">
        <v>258</v>
      </c>
      <c r="B40" s="32" t="s">
        <v>259</v>
      </c>
      <c r="C40" s="33" t="s">
        <v>77</v>
      </c>
      <c r="D40" s="34"/>
      <c r="E40" s="35"/>
      <c r="F40" s="36" t="s">
        <v>260</v>
      </c>
      <c r="G40" s="32"/>
      <c r="H40" s="37" t="s">
        <v>261</v>
      </c>
      <c r="I40" s="38" t="s">
        <v>262</v>
      </c>
      <c r="J40" s="38" t="s">
        <v>81</v>
      </c>
      <c r="K40" s="39" t="n">
        <v>37539</v>
      </c>
      <c r="L40" s="39"/>
      <c r="M40" s="39"/>
      <c r="N40" s="39" t="s">
        <v>82</v>
      </c>
      <c r="O40" s="40" t="s">
        <v>263</v>
      </c>
      <c r="P40" s="41" t="n">
        <v>20</v>
      </c>
      <c r="Q40" s="41" t="n">
        <v>0</v>
      </c>
      <c r="R40" s="37" t="s">
        <v>84</v>
      </c>
      <c r="S40" s="37"/>
      <c r="T40" s="37"/>
      <c r="U40" s="42" t="s">
        <v>85</v>
      </c>
      <c r="V40" s="43" t="s">
        <v>86</v>
      </c>
    </row>
    <row r="41" customFormat="false" ht="51" hidden="false" customHeight="true" outlineLevel="0" collapsed="false">
      <c r="A41" s="31" t="s">
        <v>264</v>
      </c>
      <c r="B41" s="32" t="s">
        <v>265</v>
      </c>
      <c r="C41" s="33" t="s">
        <v>77</v>
      </c>
      <c r="D41" s="34"/>
      <c r="E41" s="35"/>
      <c r="F41" s="36" t="s">
        <v>266</v>
      </c>
      <c r="G41" s="32"/>
      <c r="H41" s="37" t="s">
        <v>267</v>
      </c>
      <c r="I41" s="38" t="s">
        <v>268</v>
      </c>
      <c r="J41" s="38" t="s">
        <v>81</v>
      </c>
      <c r="K41" s="39" t="n">
        <v>37673</v>
      </c>
      <c r="L41" s="39"/>
      <c r="M41" s="39"/>
      <c r="N41" s="39" t="s">
        <v>82</v>
      </c>
      <c r="O41" s="40" t="s">
        <v>183</v>
      </c>
      <c r="P41" s="41" t="n">
        <v>20</v>
      </c>
      <c r="Q41" s="41" t="n">
        <v>0</v>
      </c>
      <c r="R41" s="37" t="s">
        <v>84</v>
      </c>
      <c r="S41" s="37"/>
      <c r="T41" s="37"/>
      <c r="U41" s="42" t="s">
        <v>99</v>
      </c>
      <c r="V41" s="43" t="s">
        <v>100</v>
      </c>
    </row>
    <row r="42" customFormat="false" ht="51" hidden="false" customHeight="true" outlineLevel="0" collapsed="false">
      <c r="A42" s="31" t="s">
        <v>269</v>
      </c>
      <c r="B42" s="32" t="s">
        <v>270</v>
      </c>
      <c r="C42" s="33" t="s">
        <v>77</v>
      </c>
      <c r="D42" s="34"/>
      <c r="E42" s="35"/>
      <c r="F42" s="36" t="s">
        <v>271</v>
      </c>
      <c r="G42" s="32"/>
      <c r="H42" s="37" t="s">
        <v>272</v>
      </c>
      <c r="I42" s="38" t="s">
        <v>273</v>
      </c>
      <c r="J42" s="38" t="s">
        <v>81</v>
      </c>
      <c r="K42" s="39" t="n">
        <v>39021</v>
      </c>
      <c r="L42" s="39"/>
      <c r="M42" s="39"/>
      <c r="N42" s="39" t="s">
        <v>82</v>
      </c>
      <c r="O42" s="40" t="s">
        <v>183</v>
      </c>
      <c r="P42" s="41" t="n">
        <v>20</v>
      </c>
      <c r="Q42" s="41" t="n">
        <v>0</v>
      </c>
      <c r="R42" s="37" t="s">
        <v>84</v>
      </c>
      <c r="S42" s="37"/>
      <c r="T42" s="37"/>
      <c r="U42" s="42" t="s">
        <v>85</v>
      </c>
      <c r="V42" s="43" t="s">
        <v>86</v>
      </c>
    </row>
    <row r="43" customFormat="false" ht="51" hidden="false" customHeight="true" outlineLevel="0" collapsed="false">
      <c r="A43" s="31" t="s">
        <v>274</v>
      </c>
      <c r="B43" s="32" t="s">
        <v>275</v>
      </c>
      <c r="C43" s="33" t="s">
        <v>77</v>
      </c>
      <c r="D43" s="34"/>
      <c r="E43" s="35"/>
      <c r="F43" s="36" t="s">
        <v>276</v>
      </c>
      <c r="G43" s="32"/>
      <c r="H43" s="37" t="s">
        <v>277</v>
      </c>
      <c r="I43" s="38" t="s">
        <v>278</v>
      </c>
      <c r="J43" s="38" t="s">
        <v>81</v>
      </c>
      <c r="K43" s="39" t="n">
        <v>39693</v>
      </c>
      <c r="L43" s="39"/>
      <c r="M43" s="39"/>
      <c r="N43" s="39" t="s">
        <v>82</v>
      </c>
      <c r="O43" s="40" t="s">
        <v>263</v>
      </c>
      <c r="P43" s="41" t="n">
        <v>20</v>
      </c>
      <c r="Q43" s="41" t="n">
        <v>0</v>
      </c>
      <c r="R43" s="37" t="s">
        <v>84</v>
      </c>
      <c r="S43" s="37"/>
      <c r="T43" s="37"/>
      <c r="U43" s="42" t="s">
        <v>85</v>
      </c>
      <c r="V43" s="43" t="s">
        <v>86</v>
      </c>
    </row>
    <row r="44" customFormat="false" ht="51" hidden="false" customHeight="true" outlineLevel="0" collapsed="false">
      <c r="A44" s="31" t="s">
        <v>279</v>
      </c>
      <c r="B44" s="32" t="s">
        <v>280</v>
      </c>
      <c r="C44" s="33" t="s">
        <v>77</v>
      </c>
      <c r="D44" s="34"/>
      <c r="E44" s="35"/>
      <c r="F44" s="36" t="s">
        <v>281</v>
      </c>
      <c r="G44" s="32"/>
      <c r="H44" s="37" t="s">
        <v>282</v>
      </c>
      <c r="I44" s="38" t="s">
        <v>283</v>
      </c>
      <c r="J44" s="38" t="s">
        <v>81</v>
      </c>
      <c r="K44" s="39" t="n">
        <v>39524</v>
      </c>
      <c r="L44" s="39"/>
      <c r="M44" s="39"/>
      <c r="N44" s="39" t="s">
        <v>82</v>
      </c>
      <c r="O44" s="40" t="s">
        <v>263</v>
      </c>
      <c r="P44" s="41" t="n">
        <v>20</v>
      </c>
      <c r="Q44" s="41" t="n">
        <v>0</v>
      </c>
      <c r="R44" s="37" t="s">
        <v>84</v>
      </c>
      <c r="S44" s="37"/>
      <c r="T44" s="37"/>
      <c r="U44" s="42" t="s">
        <v>85</v>
      </c>
      <c r="V44" s="43" t="s">
        <v>86</v>
      </c>
    </row>
    <row r="45" customFormat="false" ht="51" hidden="false" customHeight="true" outlineLevel="0" collapsed="false">
      <c r="A45" s="31" t="s">
        <v>284</v>
      </c>
      <c r="B45" s="32" t="s">
        <v>285</v>
      </c>
      <c r="C45" s="33" t="s">
        <v>77</v>
      </c>
      <c r="D45" s="34"/>
      <c r="E45" s="35"/>
      <c r="F45" s="36" t="s">
        <v>286</v>
      </c>
      <c r="G45" s="32"/>
      <c r="H45" s="37" t="s">
        <v>287</v>
      </c>
      <c r="I45" s="38" t="s">
        <v>288</v>
      </c>
      <c r="J45" s="38" t="s">
        <v>81</v>
      </c>
      <c r="K45" s="39" t="n">
        <v>38867</v>
      </c>
      <c r="L45" s="39"/>
      <c r="M45" s="39"/>
      <c r="N45" s="39" t="s">
        <v>82</v>
      </c>
      <c r="O45" s="40" t="s">
        <v>263</v>
      </c>
      <c r="P45" s="41" t="n">
        <v>20</v>
      </c>
      <c r="Q45" s="41" t="n">
        <v>0</v>
      </c>
      <c r="R45" s="37" t="s">
        <v>84</v>
      </c>
      <c r="S45" s="37"/>
      <c r="T45" s="37"/>
      <c r="U45" s="42" t="s">
        <v>85</v>
      </c>
      <c r="V45" s="43" t="s">
        <v>86</v>
      </c>
    </row>
    <row r="46" customFormat="false" ht="51" hidden="false" customHeight="true" outlineLevel="0" collapsed="false">
      <c r="A46" s="31" t="s">
        <v>289</v>
      </c>
      <c r="B46" s="32" t="s">
        <v>290</v>
      </c>
      <c r="C46" s="33" t="s">
        <v>77</v>
      </c>
      <c r="D46" s="34"/>
      <c r="E46" s="35"/>
      <c r="F46" s="36" t="s">
        <v>291</v>
      </c>
      <c r="G46" s="32"/>
      <c r="H46" s="37" t="s">
        <v>292</v>
      </c>
      <c r="I46" s="38" t="s">
        <v>293</v>
      </c>
      <c r="J46" s="38" t="s">
        <v>81</v>
      </c>
      <c r="K46" s="39" t="n">
        <v>38764</v>
      </c>
      <c r="L46" s="39"/>
      <c r="M46" s="39"/>
      <c r="N46" s="39" t="s">
        <v>82</v>
      </c>
      <c r="O46" s="40" t="s">
        <v>263</v>
      </c>
      <c r="P46" s="41" t="n">
        <v>20</v>
      </c>
      <c r="Q46" s="41" t="n">
        <v>0</v>
      </c>
      <c r="R46" s="37" t="s">
        <v>84</v>
      </c>
      <c r="S46" s="37"/>
      <c r="T46" s="37"/>
      <c r="U46" s="42" t="s">
        <v>85</v>
      </c>
      <c r="V46" s="43" t="s">
        <v>86</v>
      </c>
    </row>
    <row r="47" customFormat="false" ht="51" hidden="false" customHeight="true" outlineLevel="0" collapsed="false">
      <c r="A47" s="31" t="s">
        <v>294</v>
      </c>
      <c r="B47" s="32" t="s">
        <v>295</v>
      </c>
      <c r="C47" s="33" t="s">
        <v>77</v>
      </c>
      <c r="D47" s="34"/>
      <c r="E47" s="35"/>
      <c r="F47" s="36" t="s">
        <v>296</v>
      </c>
      <c r="G47" s="32"/>
      <c r="H47" s="37" t="s">
        <v>297</v>
      </c>
      <c r="I47" s="38" t="s">
        <v>298</v>
      </c>
      <c r="J47" s="38" t="s">
        <v>81</v>
      </c>
      <c r="K47" s="39" t="n">
        <v>37621</v>
      </c>
      <c r="L47" s="39"/>
      <c r="M47" s="39"/>
      <c r="N47" s="39" t="s">
        <v>82</v>
      </c>
      <c r="O47" s="40" t="s">
        <v>167</v>
      </c>
      <c r="P47" s="41" t="n">
        <v>20</v>
      </c>
      <c r="Q47" s="41" t="n">
        <v>0</v>
      </c>
      <c r="R47" s="37" t="s">
        <v>84</v>
      </c>
      <c r="S47" s="37"/>
      <c r="T47" s="37"/>
      <c r="U47" s="42" t="s">
        <v>85</v>
      </c>
      <c r="V47" s="43" t="s">
        <v>86</v>
      </c>
    </row>
    <row r="48" customFormat="false" ht="51" hidden="false" customHeight="true" outlineLevel="0" collapsed="false">
      <c r="A48" s="31" t="s">
        <v>299</v>
      </c>
      <c r="B48" s="32" t="s">
        <v>300</v>
      </c>
      <c r="C48" s="33" t="s">
        <v>77</v>
      </c>
      <c r="D48" s="34"/>
      <c r="E48" s="35"/>
      <c r="F48" s="36" t="s">
        <v>301</v>
      </c>
      <c r="G48" s="32"/>
      <c r="H48" s="37" t="s">
        <v>302</v>
      </c>
      <c r="I48" s="38" t="s">
        <v>303</v>
      </c>
      <c r="J48" s="38" t="s">
        <v>81</v>
      </c>
      <c r="K48" s="39" t="n">
        <v>37490</v>
      </c>
      <c r="L48" s="39"/>
      <c r="M48" s="39"/>
      <c r="N48" s="39" t="s">
        <v>82</v>
      </c>
      <c r="O48" s="40" t="s">
        <v>304</v>
      </c>
      <c r="P48" s="41" t="n">
        <v>20</v>
      </c>
      <c r="Q48" s="41" t="n">
        <v>0</v>
      </c>
      <c r="R48" s="37" t="s">
        <v>84</v>
      </c>
      <c r="S48" s="37"/>
      <c r="T48" s="37"/>
      <c r="U48" s="42" t="s">
        <v>85</v>
      </c>
      <c r="V48" s="43"/>
    </row>
    <row r="49" customFormat="false" ht="51" hidden="false" customHeight="true" outlineLevel="0" collapsed="false">
      <c r="A49" s="31" t="s">
        <v>305</v>
      </c>
      <c r="B49" s="32" t="s">
        <v>306</v>
      </c>
      <c r="C49" s="33" t="s">
        <v>77</v>
      </c>
      <c r="D49" s="34"/>
      <c r="E49" s="35"/>
      <c r="F49" s="36" t="s">
        <v>307</v>
      </c>
      <c r="G49" s="32"/>
      <c r="H49" s="37" t="s">
        <v>308</v>
      </c>
      <c r="I49" s="38" t="s">
        <v>309</v>
      </c>
      <c r="J49" s="38" t="s">
        <v>81</v>
      </c>
      <c r="K49" s="39" t="n">
        <v>39931</v>
      </c>
      <c r="L49" s="39"/>
      <c r="M49" s="39"/>
      <c r="N49" s="39" t="s">
        <v>82</v>
      </c>
      <c r="O49" s="40" t="s">
        <v>167</v>
      </c>
      <c r="P49" s="41" t="n">
        <v>20</v>
      </c>
      <c r="Q49" s="41" t="n">
        <v>0</v>
      </c>
      <c r="R49" s="37" t="s">
        <v>84</v>
      </c>
      <c r="S49" s="37"/>
      <c r="T49" s="37"/>
      <c r="U49" s="42" t="s">
        <v>85</v>
      </c>
      <c r="V49" s="43" t="s">
        <v>86</v>
      </c>
    </row>
    <row r="50" customFormat="false" ht="51" hidden="false" customHeight="true" outlineLevel="0" collapsed="false">
      <c r="A50" s="31" t="s">
        <v>310</v>
      </c>
      <c r="B50" s="32" t="s">
        <v>311</v>
      </c>
      <c r="C50" s="33" t="s">
        <v>77</v>
      </c>
      <c r="D50" s="34"/>
      <c r="E50" s="35"/>
      <c r="F50" s="36" t="s">
        <v>312</v>
      </c>
      <c r="G50" s="32"/>
      <c r="H50" s="37" t="s">
        <v>313</v>
      </c>
      <c r="I50" s="38" t="s">
        <v>314</v>
      </c>
      <c r="J50" s="38" t="s">
        <v>81</v>
      </c>
      <c r="K50" s="39" t="n">
        <v>40515</v>
      </c>
      <c r="L50" s="39"/>
      <c r="M50" s="39"/>
      <c r="N50" s="39" t="s">
        <v>82</v>
      </c>
      <c r="O50" s="40" t="s">
        <v>315</v>
      </c>
      <c r="P50" s="41" t="n">
        <v>20</v>
      </c>
      <c r="Q50" s="41" t="n">
        <v>0</v>
      </c>
      <c r="R50" s="37" t="s">
        <v>84</v>
      </c>
      <c r="S50" s="37"/>
      <c r="T50" s="37"/>
      <c r="U50" s="42" t="s">
        <v>85</v>
      </c>
      <c r="V50" s="43" t="s">
        <v>86</v>
      </c>
    </row>
    <row r="51" customFormat="false" ht="51" hidden="false" customHeight="true" outlineLevel="0" collapsed="false">
      <c r="A51" s="31" t="s">
        <v>316</v>
      </c>
      <c r="B51" s="32" t="s">
        <v>317</v>
      </c>
      <c r="C51" s="33" t="s">
        <v>77</v>
      </c>
      <c r="D51" s="34"/>
      <c r="E51" s="35"/>
      <c r="F51" s="36" t="s">
        <v>318</v>
      </c>
      <c r="G51" s="32"/>
      <c r="H51" s="37" t="s">
        <v>319</v>
      </c>
      <c r="I51" s="38" t="s">
        <v>320</v>
      </c>
      <c r="J51" s="38" t="s">
        <v>81</v>
      </c>
      <c r="K51" s="39" t="n">
        <v>40280</v>
      </c>
      <c r="L51" s="39"/>
      <c r="M51" s="39"/>
      <c r="N51" s="39" t="s">
        <v>82</v>
      </c>
      <c r="O51" s="40" t="s">
        <v>321</v>
      </c>
      <c r="P51" s="41" t="n">
        <v>20</v>
      </c>
      <c r="Q51" s="41" t="n">
        <v>0</v>
      </c>
      <c r="R51" s="37" t="s">
        <v>84</v>
      </c>
      <c r="S51" s="37"/>
      <c r="T51" s="37"/>
      <c r="U51" s="42" t="s">
        <v>85</v>
      </c>
      <c r="V51" s="43" t="s">
        <v>86</v>
      </c>
    </row>
    <row r="52" customFormat="false" ht="51" hidden="false" customHeight="true" outlineLevel="0" collapsed="false">
      <c r="A52" s="31" t="s">
        <v>322</v>
      </c>
      <c r="B52" s="32" t="s">
        <v>323</v>
      </c>
      <c r="C52" s="33" t="s">
        <v>77</v>
      </c>
      <c r="D52" s="34"/>
      <c r="E52" s="35"/>
      <c r="F52" s="36" t="s">
        <v>324</v>
      </c>
      <c r="G52" s="32"/>
      <c r="H52" s="37" t="s">
        <v>325</v>
      </c>
      <c r="I52" s="38" t="s">
        <v>326</v>
      </c>
      <c r="J52" s="38" t="s">
        <v>81</v>
      </c>
      <c r="K52" s="39" t="n">
        <v>38968</v>
      </c>
      <c r="L52" s="39"/>
      <c r="M52" s="39"/>
      <c r="N52" s="39" t="s">
        <v>82</v>
      </c>
      <c r="O52" s="40" t="s">
        <v>327</v>
      </c>
      <c r="P52" s="41" t="n">
        <v>20</v>
      </c>
      <c r="Q52" s="41" t="n">
        <v>0</v>
      </c>
      <c r="R52" s="37" t="s">
        <v>84</v>
      </c>
      <c r="S52" s="37"/>
      <c r="T52" s="37"/>
      <c r="U52" s="42" t="s">
        <v>85</v>
      </c>
      <c r="V52" s="43" t="s">
        <v>86</v>
      </c>
    </row>
    <row r="53" customFormat="false" ht="51" hidden="false" customHeight="true" outlineLevel="0" collapsed="false">
      <c r="A53" s="31" t="s">
        <v>328</v>
      </c>
      <c r="B53" s="32" t="s">
        <v>329</v>
      </c>
      <c r="C53" s="33" t="s">
        <v>77</v>
      </c>
      <c r="D53" s="34"/>
      <c r="E53" s="35"/>
      <c r="F53" s="36" t="s">
        <v>330</v>
      </c>
      <c r="G53" s="32"/>
      <c r="H53" s="37" t="s">
        <v>331</v>
      </c>
      <c r="I53" s="38" t="s">
        <v>332</v>
      </c>
      <c r="J53" s="38" t="s">
        <v>81</v>
      </c>
      <c r="K53" s="39" t="n">
        <v>39388</v>
      </c>
      <c r="L53" s="39"/>
      <c r="M53" s="39"/>
      <c r="N53" s="39" t="s">
        <v>82</v>
      </c>
      <c r="O53" s="40" t="s">
        <v>333</v>
      </c>
      <c r="P53" s="41" t="n">
        <v>20</v>
      </c>
      <c r="Q53" s="41" t="n">
        <v>0</v>
      </c>
      <c r="R53" s="37" t="s">
        <v>84</v>
      </c>
      <c r="S53" s="37"/>
      <c r="T53" s="37"/>
      <c r="U53" s="42" t="s">
        <v>99</v>
      </c>
      <c r="V53" s="43" t="s">
        <v>100</v>
      </c>
    </row>
    <row r="54" customFormat="false" ht="51" hidden="false" customHeight="true" outlineLevel="0" collapsed="false">
      <c r="A54" s="31" t="s">
        <v>334</v>
      </c>
      <c r="B54" s="32" t="s">
        <v>335</v>
      </c>
      <c r="C54" s="33" t="s">
        <v>77</v>
      </c>
      <c r="D54" s="34"/>
      <c r="E54" s="35"/>
      <c r="F54" s="36" t="s">
        <v>336</v>
      </c>
      <c r="G54" s="32"/>
      <c r="H54" s="37" t="s">
        <v>337</v>
      </c>
      <c r="I54" s="38" t="s">
        <v>338</v>
      </c>
      <c r="J54" s="38" t="s">
        <v>81</v>
      </c>
      <c r="K54" s="39" t="n">
        <v>39358</v>
      </c>
      <c r="L54" s="39"/>
      <c r="M54" s="39"/>
      <c r="N54" s="39" t="s">
        <v>82</v>
      </c>
      <c r="O54" s="40" t="s">
        <v>321</v>
      </c>
      <c r="P54" s="41" t="n">
        <v>20</v>
      </c>
      <c r="Q54" s="41" t="n">
        <v>0</v>
      </c>
      <c r="R54" s="37" t="s">
        <v>84</v>
      </c>
      <c r="S54" s="37"/>
      <c r="T54" s="37"/>
      <c r="U54" s="42" t="s">
        <v>85</v>
      </c>
      <c r="V54" s="43" t="s">
        <v>86</v>
      </c>
    </row>
    <row r="55" customFormat="false" ht="51" hidden="false" customHeight="true" outlineLevel="0" collapsed="false">
      <c r="A55" s="31" t="s">
        <v>339</v>
      </c>
      <c r="B55" s="32" t="s">
        <v>340</v>
      </c>
      <c r="C55" s="33" t="s">
        <v>77</v>
      </c>
      <c r="D55" s="34"/>
      <c r="E55" s="35"/>
      <c r="F55" s="36" t="s">
        <v>341</v>
      </c>
      <c r="G55" s="32"/>
      <c r="H55" s="37" t="s">
        <v>342</v>
      </c>
      <c r="I55" s="38" t="s">
        <v>343</v>
      </c>
      <c r="J55" s="38" t="s">
        <v>81</v>
      </c>
      <c r="K55" s="39" t="n">
        <v>37502</v>
      </c>
      <c r="L55" s="39"/>
      <c r="M55" s="39"/>
      <c r="N55" s="39" t="s">
        <v>82</v>
      </c>
      <c r="O55" s="40" t="s">
        <v>321</v>
      </c>
      <c r="P55" s="41" t="n">
        <v>20</v>
      </c>
      <c r="Q55" s="41" t="n">
        <v>0</v>
      </c>
      <c r="R55" s="37" t="s">
        <v>84</v>
      </c>
      <c r="S55" s="37"/>
      <c r="T55" s="37"/>
      <c r="U55" s="42" t="s">
        <v>85</v>
      </c>
      <c r="V55" s="43" t="s">
        <v>86</v>
      </c>
    </row>
    <row r="56" customFormat="false" ht="51" hidden="false" customHeight="true" outlineLevel="0" collapsed="false">
      <c r="A56" s="31" t="s">
        <v>344</v>
      </c>
      <c r="B56" s="32" t="s">
        <v>345</v>
      </c>
      <c r="C56" s="33" t="s">
        <v>77</v>
      </c>
      <c r="D56" s="34"/>
      <c r="E56" s="35"/>
      <c r="F56" s="36" t="s">
        <v>346</v>
      </c>
      <c r="G56" s="32"/>
      <c r="H56" s="37" t="s">
        <v>347</v>
      </c>
      <c r="I56" s="38" t="s">
        <v>348</v>
      </c>
      <c r="J56" s="38" t="s">
        <v>81</v>
      </c>
      <c r="K56" s="39" t="n">
        <v>38446</v>
      </c>
      <c r="L56" s="39"/>
      <c r="M56" s="39"/>
      <c r="N56" s="39" t="s">
        <v>82</v>
      </c>
      <c r="O56" s="40" t="s">
        <v>321</v>
      </c>
      <c r="P56" s="41" t="n">
        <v>20</v>
      </c>
      <c r="Q56" s="41" t="n">
        <v>0</v>
      </c>
      <c r="R56" s="37" t="s">
        <v>84</v>
      </c>
      <c r="S56" s="37"/>
      <c r="T56" s="37"/>
      <c r="U56" s="42" t="s">
        <v>85</v>
      </c>
      <c r="V56" s="43" t="s">
        <v>86</v>
      </c>
    </row>
    <row r="57" customFormat="false" ht="51" hidden="false" customHeight="true" outlineLevel="0" collapsed="false">
      <c r="A57" s="31" t="s">
        <v>349</v>
      </c>
      <c r="B57" s="32" t="s">
        <v>350</v>
      </c>
      <c r="C57" s="33" t="s">
        <v>77</v>
      </c>
      <c r="D57" s="34"/>
      <c r="E57" s="35"/>
      <c r="F57" s="36" t="s">
        <v>351</v>
      </c>
      <c r="G57" s="32"/>
      <c r="H57" s="37" t="s">
        <v>352</v>
      </c>
      <c r="I57" s="38" t="s">
        <v>353</v>
      </c>
      <c r="J57" s="38" t="s">
        <v>81</v>
      </c>
      <c r="K57" s="39" t="n">
        <v>39546</v>
      </c>
      <c r="L57" s="39"/>
      <c r="M57" s="39"/>
      <c r="N57" s="39" t="s">
        <v>82</v>
      </c>
      <c r="O57" s="40" t="s">
        <v>354</v>
      </c>
      <c r="P57" s="41" t="n">
        <v>20</v>
      </c>
      <c r="Q57" s="41" t="n">
        <v>0</v>
      </c>
      <c r="R57" s="37" t="s">
        <v>84</v>
      </c>
      <c r="S57" s="37"/>
      <c r="T57" s="37"/>
      <c r="U57" s="42" t="s">
        <v>85</v>
      </c>
      <c r="V57" s="43" t="s">
        <v>86</v>
      </c>
    </row>
    <row r="58" customFormat="false" ht="51" hidden="false" customHeight="true" outlineLevel="0" collapsed="false">
      <c r="A58" s="31" t="s">
        <v>355</v>
      </c>
      <c r="B58" s="32" t="s">
        <v>356</v>
      </c>
      <c r="C58" s="33" t="s">
        <v>77</v>
      </c>
      <c r="D58" s="34"/>
      <c r="E58" s="35"/>
      <c r="F58" s="36" t="s">
        <v>357</v>
      </c>
      <c r="G58" s="32"/>
      <c r="H58" s="37" t="s">
        <v>358</v>
      </c>
      <c r="I58" s="38" t="s">
        <v>359</v>
      </c>
      <c r="J58" s="38" t="s">
        <v>81</v>
      </c>
      <c r="K58" s="39" t="n">
        <v>39379</v>
      </c>
      <c r="L58" s="39"/>
      <c r="M58" s="39"/>
      <c r="N58" s="39" t="s">
        <v>82</v>
      </c>
      <c r="O58" s="40" t="s">
        <v>134</v>
      </c>
      <c r="P58" s="41" t="n">
        <v>20</v>
      </c>
      <c r="Q58" s="41" t="n">
        <v>0</v>
      </c>
      <c r="R58" s="37" t="s">
        <v>84</v>
      </c>
      <c r="S58" s="37"/>
      <c r="T58" s="37"/>
      <c r="U58" s="42" t="s">
        <v>85</v>
      </c>
      <c r="V58" s="43" t="s">
        <v>86</v>
      </c>
    </row>
    <row r="59" customFormat="false" ht="51" hidden="false" customHeight="true" outlineLevel="0" collapsed="false">
      <c r="A59" s="31" t="s">
        <v>360</v>
      </c>
      <c r="B59" s="32" t="s">
        <v>361</v>
      </c>
      <c r="C59" s="33" t="s">
        <v>77</v>
      </c>
      <c r="D59" s="34"/>
      <c r="E59" s="35"/>
      <c r="F59" s="36" t="s">
        <v>362</v>
      </c>
      <c r="G59" s="32"/>
      <c r="H59" s="37" t="s">
        <v>363</v>
      </c>
      <c r="I59" s="38" t="s">
        <v>364</v>
      </c>
      <c r="J59" s="38" t="s">
        <v>81</v>
      </c>
      <c r="K59" s="39" t="n">
        <v>39373</v>
      </c>
      <c r="L59" s="39"/>
      <c r="M59" s="39"/>
      <c r="N59" s="39" t="s">
        <v>82</v>
      </c>
      <c r="O59" s="40" t="s">
        <v>333</v>
      </c>
      <c r="P59" s="41" t="n">
        <v>20</v>
      </c>
      <c r="Q59" s="41" t="n">
        <v>0</v>
      </c>
      <c r="R59" s="37" t="s">
        <v>84</v>
      </c>
      <c r="S59" s="37"/>
      <c r="T59" s="37"/>
      <c r="U59" s="42" t="s">
        <v>85</v>
      </c>
      <c r="V59" s="43" t="s">
        <v>86</v>
      </c>
    </row>
    <row r="60" customFormat="false" ht="51" hidden="false" customHeight="true" outlineLevel="0" collapsed="false">
      <c r="A60" s="31" t="s">
        <v>365</v>
      </c>
      <c r="B60" s="32" t="s">
        <v>366</v>
      </c>
      <c r="C60" s="33" t="s">
        <v>77</v>
      </c>
      <c r="D60" s="34"/>
      <c r="E60" s="35"/>
      <c r="F60" s="36" t="s">
        <v>367</v>
      </c>
      <c r="G60" s="32"/>
      <c r="H60" s="37" t="s">
        <v>368</v>
      </c>
      <c r="I60" s="38" t="s">
        <v>369</v>
      </c>
      <c r="J60" s="38" t="s">
        <v>81</v>
      </c>
      <c r="K60" s="39" t="n">
        <v>37470</v>
      </c>
      <c r="L60" s="39"/>
      <c r="M60" s="39"/>
      <c r="N60" s="39" t="s">
        <v>82</v>
      </c>
      <c r="O60" s="40" t="s">
        <v>370</v>
      </c>
      <c r="P60" s="41" t="n">
        <v>20</v>
      </c>
      <c r="Q60" s="41" t="n">
        <v>0</v>
      </c>
      <c r="R60" s="37" t="s">
        <v>84</v>
      </c>
      <c r="S60" s="37"/>
      <c r="T60" s="37"/>
      <c r="U60" s="42" t="s">
        <v>85</v>
      </c>
      <c r="V60" s="43" t="s">
        <v>86</v>
      </c>
    </row>
    <row r="61" customFormat="false" ht="51" hidden="false" customHeight="true" outlineLevel="0" collapsed="false">
      <c r="A61" s="31" t="s">
        <v>371</v>
      </c>
      <c r="B61" s="32" t="s">
        <v>372</v>
      </c>
      <c r="C61" s="33" t="s">
        <v>77</v>
      </c>
      <c r="D61" s="34"/>
      <c r="E61" s="35"/>
      <c r="F61" s="36" t="s">
        <v>373</v>
      </c>
      <c r="G61" s="32"/>
      <c r="H61" s="37" t="s">
        <v>374</v>
      </c>
      <c r="I61" s="38" t="s">
        <v>375</v>
      </c>
      <c r="J61" s="38" t="s">
        <v>81</v>
      </c>
      <c r="K61" s="39" t="n">
        <v>37494</v>
      </c>
      <c r="L61" s="39"/>
      <c r="M61" s="39"/>
      <c r="N61" s="39" t="s">
        <v>82</v>
      </c>
      <c r="O61" s="40" t="s">
        <v>376</v>
      </c>
      <c r="P61" s="41" t="n">
        <v>20</v>
      </c>
      <c r="Q61" s="41" t="n">
        <v>0</v>
      </c>
      <c r="R61" s="37" t="s">
        <v>84</v>
      </c>
      <c r="S61" s="37"/>
      <c r="T61" s="37"/>
      <c r="U61" s="42" t="s">
        <v>85</v>
      </c>
      <c r="V61" s="43"/>
    </row>
    <row r="62" customFormat="false" ht="51" hidden="false" customHeight="true" outlineLevel="0" collapsed="false">
      <c r="A62" s="31" t="s">
        <v>377</v>
      </c>
      <c r="B62" s="32" t="s">
        <v>378</v>
      </c>
      <c r="C62" s="33" t="s">
        <v>77</v>
      </c>
      <c r="D62" s="34"/>
      <c r="E62" s="35"/>
      <c r="F62" s="36" t="s">
        <v>379</v>
      </c>
      <c r="G62" s="32"/>
      <c r="H62" s="37" t="s">
        <v>380</v>
      </c>
      <c r="I62" s="38" t="s">
        <v>381</v>
      </c>
      <c r="J62" s="38" t="s">
        <v>81</v>
      </c>
      <c r="K62" s="39" t="n">
        <v>39553</v>
      </c>
      <c r="L62" s="39"/>
      <c r="M62" s="39"/>
      <c r="N62" s="39" t="s">
        <v>82</v>
      </c>
      <c r="O62" s="40" t="s">
        <v>382</v>
      </c>
      <c r="P62" s="41" t="n">
        <v>20</v>
      </c>
      <c r="Q62" s="41" t="n">
        <v>0</v>
      </c>
      <c r="R62" s="37" t="s">
        <v>84</v>
      </c>
      <c r="S62" s="37"/>
      <c r="T62" s="37"/>
      <c r="U62" s="42" t="s">
        <v>85</v>
      </c>
      <c r="V62" s="43"/>
    </row>
    <row r="63" customFormat="false" ht="51" hidden="false" customHeight="true" outlineLevel="0" collapsed="false">
      <c r="A63" s="31" t="s">
        <v>383</v>
      </c>
      <c r="B63" s="32" t="s">
        <v>384</v>
      </c>
      <c r="C63" s="33" t="s">
        <v>77</v>
      </c>
      <c r="D63" s="34"/>
      <c r="E63" s="35"/>
      <c r="F63" s="36" t="s">
        <v>385</v>
      </c>
      <c r="G63" s="32"/>
      <c r="H63" s="37" t="s">
        <v>386</v>
      </c>
      <c r="I63" s="38" t="s">
        <v>387</v>
      </c>
      <c r="J63" s="38" t="s">
        <v>81</v>
      </c>
      <c r="K63" s="39" t="n">
        <v>37559</v>
      </c>
      <c r="L63" s="39"/>
      <c r="M63" s="39"/>
      <c r="N63" s="39" t="s">
        <v>82</v>
      </c>
      <c r="O63" s="40" t="s">
        <v>195</v>
      </c>
      <c r="P63" s="41" t="n">
        <v>20</v>
      </c>
      <c r="Q63" s="41" t="n">
        <v>0</v>
      </c>
      <c r="R63" s="37" t="s">
        <v>84</v>
      </c>
      <c r="S63" s="37"/>
      <c r="T63" s="37"/>
      <c r="U63" s="42" t="s">
        <v>85</v>
      </c>
      <c r="V63" s="43" t="s">
        <v>86</v>
      </c>
    </row>
    <row r="64" customFormat="false" ht="51" hidden="false" customHeight="true" outlineLevel="0" collapsed="false">
      <c r="A64" s="31" t="s">
        <v>388</v>
      </c>
      <c r="B64" s="32" t="s">
        <v>389</v>
      </c>
      <c r="C64" s="33" t="s">
        <v>77</v>
      </c>
      <c r="D64" s="34"/>
      <c r="E64" s="35"/>
      <c r="F64" s="36" t="s">
        <v>390</v>
      </c>
      <c r="G64" s="32"/>
      <c r="H64" s="37" t="s">
        <v>391</v>
      </c>
      <c r="I64" s="38" t="s">
        <v>392</v>
      </c>
      <c r="J64" s="38" t="s">
        <v>81</v>
      </c>
      <c r="K64" s="39" t="n">
        <v>37572</v>
      </c>
      <c r="L64" s="39"/>
      <c r="M64" s="39"/>
      <c r="N64" s="39" t="s">
        <v>82</v>
      </c>
      <c r="O64" s="40" t="s">
        <v>354</v>
      </c>
      <c r="P64" s="41" t="n">
        <v>20</v>
      </c>
      <c r="Q64" s="41" t="n">
        <v>0</v>
      </c>
      <c r="R64" s="37" t="s">
        <v>84</v>
      </c>
      <c r="S64" s="37"/>
      <c r="T64" s="37"/>
      <c r="U64" s="42" t="s">
        <v>85</v>
      </c>
      <c r="V64" s="43" t="s">
        <v>86</v>
      </c>
    </row>
    <row r="65" customFormat="false" ht="51" hidden="false" customHeight="true" outlineLevel="0" collapsed="false">
      <c r="A65" s="31" t="s">
        <v>393</v>
      </c>
      <c r="B65" s="32" t="s">
        <v>394</v>
      </c>
      <c r="C65" s="33" t="s">
        <v>77</v>
      </c>
      <c r="D65" s="34"/>
      <c r="E65" s="35"/>
      <c r="F65" s="36" t="s">
        <v>395</v>
      </c>
      <c r="G65" s="32"/>
      <c r="H65" s="37" t="s">
        <v>396</v>
      </c>
      <c r="I65" s="38" t="s">
        <v>397</v>
      </c>
      <c r="J65" s="38" t="s">
        <v>81</v>
      </c>
      <c r="K65" s="39" t="n">
        <v>37474</v>
      </c>
      <c r="L65" s="39"/>
      <c r="M65" s="39"/>
      <c r="N65" s="39" t="s">
        <v>82</v>
      </c>
      <c r="O65" s="40" t="s">
        <v>398</v>
      </c>
      <c r="P65" s="41" t="n">
        <v>20</v>
      </c>
      <c r="Q65" s="41" t="n">
        <v>0</v>
      </c>
      <c r="R65" s="37" t="s">
        <v>84</v>
      </c>
      <c r="S65" s="37"/>
      <c r="T65" s="37"/>
      <c r="U65" s="42" t="s">
        <v>85</v>
      </c>
      <c r="V65" s="43" t="s">
        <v>86</v>
      </c>
    </row>
    <row r="66" customFormat="false" ht="51" hidden="false" customHeight="true" outlineLevel="0" collapsed="false">
      <c r="A66" s="31" t="s">
        <v>399</v>
      </c>
      <c r="B66" s="32" t="s">
        <v>400</v>
      </c>
      <c r="C66" s="33" t="s">
        <v>77</v>
      </c>
      <c r="D66" s="34"/>
      <c r="E66" s="35"/>
      <c r="F66" s="36" t="s">
        <v>401</v>
      </c>
      <c r="G66" s="32"/>
      <c r="H66" s="37" t="s">
        <v>402</v>
      </c>
      <c r="I66" s="38" t="s">
        <v>403</v>
      </c>
      <c r="J66" s="38" t="s">
        <v>81</v>
      </c>
      <c r="K66" s="39" t="n">
        <v>38621</v>
      </c>
      <c r="L66" s="39"/>
      <c r="M66" s="39"/>
      <c r="N66" s="39" t="s">
        <v>82</v>
      </c>
      <c r="O66" s="40" t="s">
        <v>167</v>
      </c>
      <c r="P66" s="41" t="n">
        <v>20</v>
      </c>
      <c r="Q66" s="41" t="n">
        <v>0</v>
      </c>
      <c r="R66" s="37" t="s">
        <v>84</v>
      </c>
      <c r="S66" s="37"/>
      <c r="T66" s="37"/>
      <c r="U66" s="42" t="s">
        <v>85</v>
      </c>
      <c r="V66" s="43" t="s">
        <v>86</v>
      </c>
    </row>
    <row r="67" customFormat="false" ht="51" hidden="false" customHeight="true" outlineLevel="0" collapsed="false">
      <c r="A67" s="31" t="s">
        <v>404</v>
      </c>
      <c r="B67" s="32" t="s">
        <v>405</v>
      </c>
      <c r="C67" s="33" t="s">
        <v>77</v>
      </c>
      <c r="D67" s="34"/>
      <c r="E67" s="35"/>
      <c r="F67" s="36" t="s">
        <v>406</v>
      </c>
      <c r="G67" s="32"/>
      <c r="H67" s="37" t="s">
        <v>407</v>
      </c>
      <c r="I67" s="38" t="s">
        <v>408</v>
      </c>
      <c r="J67" s="38" t="s">
        <v>81</v>
      </c>
      <c r="K67" s="39" t="n">
        <v>40394</v>
      </c>
      <c r="L67" s="39"/>
      <c r="M67" s="39"/>
      <c r="N67" s="39" t="s">
        <v>82</v>
      </c>
      <c r="O67" s="40" t="s">
        <v>409</v>
      </c>
      <c r="P67" s="41" t="n">
        <v>20</v>
      </c>
      <c r="Q67" s="41" t="n">
        <v>0</v>
      </c>
      <c r="R67" s="37" t="s">
        <v>84</v>
      </c>
      <c r="S67" s="37"/>
      <c r="T67" s="37"/>
      <c r="U67" s="42" t="s">
        <v>85</v>
      </c>
      <c r="V67" s="43" t="s">
        <v>86</v>
      </c>
    </row>
    <row r="68" customFormat="false" ht="51" hidden="false" customHeight="true" outlineLevel="0" collapsed="false">
      <c r="A68" s="31" t="s">
        <v>410</v>
      </c>
      <c r="B68" s="32" t="s">
        <v>411</v>
      </c>
      <c r="C68" s="33" t="s">
        <v>77</v>
      </c>
      <c r="D68" s="34"/>
      <c r="E68" s="35"/>
      <c r="F68" s="36" t="s">
        <v>412</v>
      </c>
      <c r="G68" s="32"/>
      <c r="H68" s="37" t="s">
        <v>413</v>
      </c>
      <c r="I68" s="38" t="s">
        <v>414</v>
      </c>
      <c r="J68" s="38" t="s">
        <v>81</v>
      </c>
      <c r="K68" s="39" t="n">
        <v>39162</v>
      </c>
      <c r="L68" s="39"/>
      <c r="M68" s="39"/>
      <c r="N68" s="39" t="s">
        <v>82</v>
      </c>
      <c r="O68" s="40" t="s">
        <v>415</v>
      </c>
      <c r="P68" s="41" t="n">
        <v>20</v>
      </c>
      <c r="Q68" s="41" t="n">
        <v>0</v>
      </c>
      <c r="R68" s="37" t="s">
        <v>84</v>
      </c>
      <c r="S68" s="37"/>
      <c r="T68" s="37"/>
      <c r="U68" s="42" t="s">
        <v>85</v>
      </c>
      <c r="V68" s="43" t="s">
        <v>86</v>
      </c>
    </row>
    <row r="69" customFormat="false" ht="51" hidden="false" customHeight="true" outlineLevel="0" collapsed="false">
      <c r="A69" s="31" t="s">
        <v>416</v>
      </c>
      <c r="B69" s="32" t="s">
        <v>417</v>
      </c>
      <c r="C69" s="33" t="s">
        <v>77</v>
      </c>
      <c r="D69" s="34"/>
      <c r="E69" s="35"/>
      <c r="F69" s="36" t="s">
        <v>418</v>
      </c>
      <c r="G69" s="32"/>
      <c r="H69" s="37" t="s">
        <v>419</v>
      </c>
      <c r="I69" s="38" t="s">
        <v>420</v>
      </c>
      <c r="J69" s="38" t="s">
        <v>81</v>
      </c>
      <c r="K69" s="39" t="n">
        <v>39773</v>
      </c>
      <c r="L69" s="39"/>
      <c r="M69" s="39"/>
      <c r="N69" s="39" t="s">
        <v>82</v>
      </c>
      <c r="O69" s="40" t="s">
        <v>421</v>
      </c>
      <c r="P69" s="41" t="n">
        <v>20</v>
      </c>
      <c r="Q69" s="41" t="n">
        <v>0</v>
      </c>
      <c r="R69" s="37" t="s">
        <v>84</v>
      </c>
      <c r="S69" s="37"/>
      <c r="T69" s="37"/>
      <c r="U69" s="42" t="s">
        <v>85</v>
      </c>
      <c r="V69" s="43" t="s">
        <v>86</v>
      </c>
    </row>
    <row r="70" customFormat="false" ht="51" hidden="false" customHeight="true" outlineLevel="0" collapsed="false">
      <c r="A70" s="31" t="s">
        <v>422</v>
      </c>
      <c r="B70" s="32" t="s">
        <v>423</v>
      </c>
      <c r="C70" s="33" t="s">
        <v>77</v>
      </c>
      <c r="D70" s="34"/>
      <c r="E70" s="35"/>
      <c r="F70" s="36" t="s">
        <v>424</v>
      </c>
      <c r="G70" s="32"/>
      <c r="H70" s="37" t="s">
        <v>425</v>
      </c>
      <c r="I70" s="38" t="s">
        <v>426</v>
      </c>
      <c r="J70" s="38" t="s">
        <v>81</v>
      </c>
      <c r="K70" s="39" t="n">
        <v>39946</v>
      </c>
      <c r="L70" s="39"/>
      <c r="M70" s="39"/>
      <c r="N70" s="39" t="s">
        <v>82</v>
      </c>
      <c r="O70" s="40" t="s">
        <v>123</v>
      </c>
      <c r="P70" s="41" t="n">
        <v>20</v>
      </c>
      <c r="Q70" s="41" t="n">
        <v>0</v>
      </c>
      <c r="R70" s="37" t="s">
        <v>84</v>
      </c>
      <c r="S70" s="37"/>
      <c r="T70" s="37"/>
      <c r="U70" s="42" t="s">
        <v>85</v>
      </c>
      <c r="V70" s="43" t="s">
        <v>86</v>
      </c>
    </row>
    <row r="71" customFormat="false" ht="51" hidden="false" customHeight="true" outlineLevel="0" collapsed="false">
      <c r="A71" s="31" t="s">
        <v>427</v>
      </c>
      <c r="B71" s="32" t="s">
        <v>428</v>
      </c>
      <c r="C71" s="33" t="s">
        <v>77</v>
      </c>
      <c r="D71" s="34"/>
      <c r="E71" s="35"/>
      <c r="F71" s="36" t="s">
        <v>429</v>
      </c>
      <c r="G71" s="32"/>
      <c r="H71" s="37" t="s">
        <v>430</v>
      </c>
      <c r="I71" s="38" t="s">
        <v>431</v>
      </c>
      <c r="J71" s="38" t="s">
        <v>81</v>
      </c>
      <c r="K71" s="39" t="n">
        <v>40120</v>
      </c>
      <c r="L71" s="39"/>
      <c r="M71" s="39"/>
      <c r="N71" s="39" t="s">
        <v>82</v>
      </c>
      <c r="O71" s="40" t="s">
        <v>432</v>
      </c>
      <c r="P71" s="41" t="n">
        <v>20</v>
      </c>
      <c r="Q71" s="41" t="n">
        <v>0</v>
      </c>
      <c r="R71" s="37" t="s">
        <v>84</v>
      </c>
      <c r="S71" s="37"/>
      <c r="T71" s="37"/>
      <c r="U71" s="42" t="s">
        <v>85</v>
      </c>
      <c r="V71" s="43" t="s">
        <v>86</v>
      </c>
    </row>
    <row r="72" customFormat="false" ht="51" hidden="false" customHeight="true" outlineLevel="0" collapsed="false">
      <c r="A72" s="31" t="s">
        <v>433</v>
      </c>
      <c r="B72" s="32" t="s">
        <v>434</v>
      </c>
      <c r="C72" s="33" t="s">
        <v>77</v>
      </c>
      <c r="D72" s="34"/>
      <c r="E72" s="35"/>
      <c r="F72" s="36" t="s">
        <v>435</v>
      </c>
      <c r="G72" s="32"/>
      <c r="H72" s="37" t="s">
        <v>436</v>
      </c>
      <c r="I72" s="38" t="s">
        <v>437</v>
      </c>
      <c r="J72" s="38" t="s">
        <v>81</v>
      </c>
      <c r="K72" s="39" t="n">
        <v>37608</v>
      </c>
      <c r="L72" s="39"/>
      <c r="M72" s="39"/>
      <c r="N72" s="39" t="s">
        <v>82</v>
      </c>
      <c r="O72" s="40" t="s">
        <v>432</v>
      </c>
      <c r="P72" s="41" t="n">
        <v>20</v>
      </c>
      <c r="Q72" s="41" t="n">
        <v>0</v>
      </c>
      <c r="R72" s="37" t="s">
        <v>84</v>
      </c>
      <c r="S72" s="37"/>
      <c r="T72" s="37"/>
      <c r="U72" s="42" t="s">
        <v>99</v>
      </c>
      <c r="V72" s="43" t="s">
        <v>100</v>
      </c>
    </row>
    <row r="73" customFormat="false" ht="51" hidden="false" customHeight="true" outlineLevel="0" collapsed="false">
      <c r="A73" s="31" t="s">
        <v>438</v>
      </c>
      <c r="B73" s="32" t="s">
        <v>439</v>
      </c>
      <c r="C73" s="33" t="s">
        <v>77</v>
      </c>
      <c r="D73" s="34"/>
      <c r="E73" s="35"/>
      <c r="F73" s="36" t="s">
        <v>440</v>
      </c>
      <c r="G73" s="32"/>
      <c r="H73" s="37" t="s">
        <v>441</v>
      </c>
      <c r="I73" s="38" t="s">
        <v>442</v>
      </c>
      <c r="J73" s="38" t="s">
        <v>81</v>
      </c>
      <c r="K73" s="39" t="n">
        <v>40171</v>
      </c>
      <c r="L73" s="39"/>
      <c r="M73" s="39"/>
      <c r="N73" s="39" t="s">
        <v>82</v>
      </c>
      <c r="O73" s="40" t="s">
        <v>443</v>
      </c>
      <c r="P73" s="41" t="n">
        <v>20</v>
      </c>
      <c r="Q73" s="41" t="n">
        <v>0</v>
      </c>
      <c r="R73" s="37" t="s">
        <v>84</v>
      </c>
      <c r="S73" s="37"/>
      <c r="T73" s="37"/>
      <c r="U73" s="42" t="s">
        <v>85</v>
      </c>
      <c r="V73" s="43" t="s">
        <v>86</v>
      </c>
    </row>
    <row r="74" customFormat="false" ht="51" hidden="false" customHeight="true" outlineLevel="0" collapsed="false">
      <c r="A74" s="31" t="s">
        <v>444</v>
      </c>
      <c r="B74" s="32" t="s">
        <v>445</v>
      </c>
      <c r="C74" s="33" t="s">
        <v>77</v>
      </c>
      <c r="D74" s="34"/>
      <c r="E74" s="35"/>
      <c r="F74" s="36" t="s">
        <v>446</v>
      </c>
      <c r="G74" s="32"/>
      <c r="H74" s="37" t="s">
        <v>447</v>
      </c>
      <c r="I74" s="38" t="s">
        <v>448</v>
      </c>
      <c r="J74" s="38" t="s">
        <v>81</v>
      </c>
      <c r="K74" s="39" t="n">
        <v>39826</v>
      </c>
      <c r="L74" s="39"/>
      <c r="M74" s="39"/>
      <c r="N74" s="39" t="s">
        <v>82</v>
      </c>
      <c r="O74" s="40" t="s">
        <v>443</v>
      </c>
      <c r="P74" s="41" t="n">
        <v>20</v>
      </c>
      <c r="Q74" s="41" t="n">
        <v>0</v>
      </c>
      <c r="R74" s="37" t="s">
        <v>84</v>
      </c>
      <c r="S74" s="37"/>
      <c r="T74" s="37"/>
      <c r="U74" s="42" t="s">
        <v>85</v>
      </c>
      <c r="V74" s="43" t="s">
        <v>86</v>
      </c>
    </row>
    <row r="75" customFormat="false" ht="51" hidden="false" customHeight="true" outlineLevel="0" collapsed="false">
      <c r="A75" s="31" t="s">
        <v>449</v>
      </c>
      <c r="B75" s="32" t="s">
        <v>450</v>
      </c>
      <c r="C75" s="33" t="s">
        <v>77</v>
      </c>
      <c r="D75" s="34"/>
      <c r="E75" s="35"/>
      <c r="F75" s="36" t="s">
        <v>451</v>
      </c>
      <c r="G75" s="32"/>
      <c r="H75" s="37" t="s">
        <v>452</v>
      </c>
      <c r="I75" s="38" t="s">
        <v>453</v>
      </c>
      <c r="J75" s="38" t="s">
        <v>81</v>
      </c>
      <c r="K75" s="39" t="n">
        <v>40451</v>
      </c>
      <c r="L75" s="39"/>
      <c r="M75" s="39"/>
      <c r="N75" s="39" t="s">
        <v>82</v>
      </c>
      <c r="O75" s="40" t="s">
        <v>443</v>
      </c>
      <c r="P75" s="41" t="n">
        <v>20</v>
      </c>
      <c r="Q75" s="41" t="n">
        <v>0</v>
      </c>
      <c r="R75" s="37" t="s">
        <v>84</v>
      </c>
      <c r="S75" s="37"/>
      <c r="T75" s="37"/>
      <c r="U75" s="42" t="s">
        <v>85</v>
      </c>
      <c r="V75" s="43" t="s">
        <v>86</v>
      </c>
    </row>
    <row r="76" customFormat="false" ht="51" hidden="false" customHeight="true" outlineLevel="0" collapsed="false">
      <c r="A76" s="31" t="s">
        <v>454</v>
      </c>
      <c r="B76" s="32" t="s">
        <v>455</v>
      </c>
      <c r="C76" s="33" t="s">
        <v>77</v>
      </c>
      <c r="D76" s="34"/>
      <c r="E76" s="35"/>
      <c r="F76" s="36" t="s">
        <v>456</v>
      </c>
      <c r="G76" s="32"/>
      <c r="H76" s="37" t="s">
        <v>457</v>
      </c>
      <c r="I76" s="38" t="s">
        <v>458</v>
      </c>
      <c r="J76" s="38" t="s">
        <v>81</v>
      </c>
      <c r="K76" s="39" t="n">
        <v>39931</v>
      </c>
      <c r="L76" s="39"/>
      <c r="M76" s="39"/>
      <c r="N76" s="39" t="s">
        <v>82</v>
      </c>
      <c r="O76" s="40" t="s">
        <v>83</v>
      </c>
      <c r="P76" s="41" t="n">
        <v>20</v>
      </c>
      <c r="Q76" s="41" t="n">
        <v>0</v>
      </c>
      <c r="R76" s="37" t="s">
        <v>84</v>
      </c>
      <c r="S76" s="37"/>
      <c r="T76" s="37"/>
      <c r="U76" s="42" t="s">
        <v>85</v>
      </c>
      <c r="V76" s="43" t="s">
        <v>86</v>
      </c>
    </row>
    <row r="77" customFormat="false" ht="51" hidden="false" customHeight="true" outlineLevel="0" collapsed="false">
      <c r="A77" s="31" t="s">
        <v>459</v>
      </c>
      <c r="B77" s="32" t="s">
        <v>460</v>
      </c>
      <c r="C77" s="33" t="s">
        <v>77</v>
      </c>
      <c r="D77" s="34"/>
      <c r="E77" s="35"/>
      <c r="F77" s="36" t="s">
        <v>461</v>
      </c>
      <c r="G77" s="32"/>
      <c r="H77" s="37" t="s">
        <v>462</v>
      </c>
      <c r="I77" s="38" t="s">
        <v>463</v>
      </c>
      <c r="J77" s="38" t="s">
        <v>81</v>
      </c>
      <c r="K77" s="39" t="n">
        <v>40428</v>
      </c>
      <c r="L77" s="39"/>
      <c r="M77" s="39"/>
      <c r="N77" s="39" t="s">
        <v>82</v>
      </c>
      <c r="O77" s="40" t="s">
        <v>443</v>
      </c>
      <c r="P77" s="41" t="n">
        <v>20</v>
      </c>
      <c r="Q77" s="41" t="n">
        <v>0</v>
      </c>
      <c r="R77" s="37" t="s">
        <v>84</v>
      </c>
      <c r="S77" s="37"/>
      <c r="T77" s="37"/>
      <c r="U77" s="42" t="s">
        <v>85</v>
      </c>
      <c r="V77" s="43" t="s">
        <v>86</v>
      </c>
    </row>
    <row r="78" customFormat="false" ht="51" hidden="false" customHeight="true" outlineLevel="0" collapsed="false">
      <c r="A78" s="31" t="s">
        <v>464</v>
      </c>
      <c r="B78" s="32" t="s">
        <v>465</v>
      </c>
      <c r="C78" s="33" t="s">
        <v>77</v>
      </c>
      <c r="D78" s="34"/>
      <c r="E78" s="35"/>
      <c r="F78" s="36" t="s">
        <v>466</v>
      </c>
      <c r="G78" s="32"/>
      <c r="H78" s="37" t="s">
        <v>467</v>
      </c>
      <c r="I78" s="38" t="s">
        <v>468</v>
      </c>
      <c r="J78" s="38" t="s">
        <v>81</v>
      </c>
      <c r="K78" s="39" t="n">
        <v>39835</v>
      </c>
      <c r="L78" s="39"/>
      <c r="M78" s="39"/>
      <c r="N78" s="39" t="s">
        <v>82</v>
      </c>
      <c r="O78" s="40" t="s">
        <v>146</v>
      </c>
      <c r="P78" s="41" t="n">
        <v>20</v>
      </c>
      <c r="Q78" s="41" t="n">
        <v>0</v>
      </c>
      <c r="R78" s="37" t="s">
        <v>84</v>
      </c>
      <c r="S78" s="37"/>
      <c r="T78" s="37"/>
      <c r="U78" s="42" t="s">
        <v>85</v>
      </c>
      <c r="V78" s="43" t="s">
        <v>86</v>
      </c>
    </row>
    <row r="79" customFormat="false" ht="51" hidden="false" customHeight="true" outlineLevel="0" collapsed="false">
      <c r="A79" s="31" t="s">
        <v>469</v>
      </c>
      <c r="B79" s="32" t="s">
        <v>470</v>
      </c>
      <c r="C79" s="33" t="s">
        <v>77</v>
      </c>
      <c r="D79" s="34"/>
      <c r="E79" s="35"/>
      <c r="F79" s="36" t="s">
        <v>471</v>
      </c>
      <c r="G79" s="32"/>
      <c r="H79" s="37" t="s">
        <v>472</v>
      </c>
      <c r="I79" s="38" t="s">
        <v>473</v>
      </c>
      <c r="J79" s="38" t="s">
        <v>81</v>
      </c>
      <c r="K79" s="39" t="n">
        <v>40163</v>
      </c>
      <c r="L79" s="39"/>
      <c r="M79" s="39"/>
      <c r="N79" s="39" t="s">
        <v>82</v>
      </c>
      <c r="O79" s="40" t="s">
        <v>134</v>
      </c>
      <c r="P79" s="41" t="n">
        <v>20</v>
      </c>
      <c r="Q79" s="41" t="n">
        <v>0</v>
      </c>
      <c r="R79" s="37" t="s">
        <v>84</v>
      </c>
      <c r="S79" s="37"/>
      <c r="T79" s="37"/>
      <c r="U79" s="42" t="s">
        <v>85</v>
      </c>
      <c r="V79" s="43" t="s">
        <v>86</v>
      </c>
    </row>
    <row r="80" customFormat="false" ht="51" hidden="false" customHeight="true" outlineLevel="0" collapsed="false">
      <c r="A80" s="31" t="s">
        <v>474</v>
      </c>
      <c r="B80" s="32" t="s">
        <v>475</v>
      </c>
      <c r="C80" s="33" t="s">
        <v>77</v>
      </c>
      <c r="D80" s="34"/>
      <c r="E80" s="35"/>
      <c r="F80" s="36" t="s">
        <v>476</v>
      </c>
      <c r="G80" s="32"/>
      <c r="H80" s="37" t="s">
        <v>477</v>
      </c>
      <c r="I80" s="38" t="s">
        <v>478</v>
      </c>
      <c r="J80" s="38" t="s">
        <v>81</v>
      </c>
      <c r="K80" s="39" t="n">
        <v>40526</v>
      </c>
      <c r="L80" s="39"/>
      <c r="M80" s="39"/>
      <c r="N80" s="39" t="s">
        <v>82</v>
      </c>
      <c r="O80" s="40" t="s">
        <v>315</v>
      </c>
      <c r="P80" s="41" t="n">
        <v>20</v>
      </c>
      <c r="Q80" s="41" t="n">
        <v>0</v>
      </c>
      <c r="R80" s="37" t="s">
        <v>84</v>
      </c>
      <c r="S80" s="37"/>
      <c r="T80" s="37"/>
      <c r="U80" s="42" t="s">
        <v>85</v>
      </c>
      <c r="V80" s="43" t="s">
        <v>86</v>
      </c>
    </row>
    <row r="81" customFormat="false" ht="51" hidden="false" customHeight="true" outlineLevel="0" collapsed="false">
      <c r="A81" s="31" t="s">
        <v>479</v>
      </c>
      <c r="B81" s="32" t="s">
        <v>480</v>
      </c>
      <c r="C81" s="33" t="s">
        <v>77</v>
      </c>
      <c r="D81" s="34"/>
      <c r="E81" s="35"/>
      <c r="F81" s="36" t="s">
        <v>481</v>
      </c>
      <c r="G81" s="32"/>
      <c r="H81" s="37" t="s">
        <v>482</v>
      </c>
      <c r="I81" s="38" t="s">
        <v>483</v>
      </c>
      <c r="J81" s="38" t="s">
        <v>81</v>
      </c>
      <c r="K81" s="39" t="n">
        <v>40228</v>
      </c>
      <c r="L81" s="39"/>
      <c r="M81" s="39"/>
      <c r="N81" s="39" t="s">
        <v>82</v>
      </c>
      <c r="O81" s="40" t="s">
        <v>354</v>
      </c>
      <c r="P81" s="41" t="n">
        <v>20</v>
      </c>
      <c r="Q81" s="41" t="n">
        <v>0</v>
      </c>
      <c r="R81" s="37" t="s">
        <v>84</v>
      </c>
      <c r="S81" s="37"/>
      <c r="T81" s="37"/>
      <c r="U81" s="42" t="s">
        <v>85</v>
      </c>
      <c r="V81" s="43" t="s">
        <v>86</v>
      </c>
    </row>
    <row r="82" customFormat="false" ht="51" hidden="false" customHeight="true" outlineLevel="0" collapsed="false">
      <c r="A82" s="31" t="s">
        <v>484</v>
      </c>
      <c r="B82" s="32" t="s">
        <v>485</v>
      </c>
      <c r="C82" s="33" t="s">
        <v>77</v>
      </c>
      <c r="D82" s="34"/>
      <c r="E82" s="35"/>
      <c r="F82" s="36" t="s">
        <v>486</v>
      </c>
      <c r="G82" s="32"/>
      <c r="H82" s="37" t="s">
        <v>487</v>
      </c>
      <c r="I82" s="38" t="s">
        <v>488</v>
      </c>
      <c r="J82" s="38" t="s">
        <v>81</v>
      </c>
      <c r="K82" s="39" t="n">
        <v>39905</v>
      </c>
      <c r="L82" s="39"/>
      <c r="M82" s="39"/>
      <c r="N82" s="39" t="s">
        <v>82</v>
      </c>
      <c r="O82" s="40" t="s">
        <v>315</v>
      </c>
      <c r="P82" s="41" t="n">
        <v>20</v>
      </c>
      <c r="Q82" s="41" t="n">
        <v>0</v>
      </c>
      <c r="R82" s="37" t="s">
        <v>84</v>
      </c>
      <c r="S82" s="37"/>
      <c r="T82" s="37"/>
      <c r="U82" s="42" t="s">
        <v>85</v>
      </c>
      <c r="V82" s="43" t="s">
        <v>86</v>
      </c>
    </row>
    <row r="83" customFormat="false" ht="51" hidden="false" customHeight="true" outlineLevel="0" collapsed="false">
      <c r="A83" s="31" t="s">
        <v>489</v>
      </c>
      <c r="B83" s="32" t="s">
        <v>490</v>
      </c>
      <c r="C83" s="33" t="s">
        <v>77</v>
      </c>
      <c r="D83" s="34"/>
      <c r="E83" s="35"/>
      <c r="F83" s="36" t="s">
        <v>491</v>
      </c>
      <c r="G83" s="32"/>
      <c r="H83" s="37" t="s">
        <v>492</v>
      </c>
      <c r="I83" s="38" t="s">
        <v>493</v>
      </c>
      <c r="J83" s="38" t="s">
        <v>81</v>
      </c>
      <c r="K83" s="39" t="n">
        <v>40129</v>
      </c>
      <c r="L83" s="39"/>
      <c r="M83" s="39"/>
      <c r="N83" s="39" t="s">
        <v>82</v>
      </c>
      <c r="O83" s="40" t="s">
        <v>354</v>
      </c>
      <c r="P83" s="41" t="n">
        <v>20</v>
      </c>
      <c r="Q83" s="41" t="n">
        <v>0</v>
      </c>
      <c r="R83" s="37" t="s">
        <v>84</v>
      </c>
      <c r="S83" s="37"/>
      <c r="T83" s="37"/>
      <c r="U83" s="42" t="s">
        <v>99</v>
      </c>
      <c r="V83" s="43" t="s">
        <v>100</v>
      </c>
    </row>
    <row r="84" customFormat="false" ht="51" hidden="false" customHeight="true" outlineLevel="0" collapsed="false">
      <c r="A84" s="31" t="s">
        <v>494</v>
      </c>
      <c r="B84" s="32" t="s">
        <v>495</v>
      </c>
      <c r="C84" s="33" t="s">
        <v>77</v>
      </c>
      <c r="D84" s="34"/>
      <c r="E84" s="35"/>
      <c r="F84" s="36" t="s">
        <v>496</v>
      </c>
      <c r="G84" s="32"/>
      <c r="H84" s="37" t="s">
        <v>497</v>
      </c>
      <c r="I84" s="38" t="s">
        <v>498</v>
      </c>
      <c r="J84" s="38" t="s">
        <v>81</v>
      </c>
      <c r="K84" s="39" t="n">
        <v>40170</v>
      </c>
      <c r="L84" s="39"/>
      <c r="M84" s="39"/>
      <c r="N84" s="39" t="s">
        <v>82</v>
      </c>
      <c r="O84" s="40" t="s">
        <v>83</v>
      </c>
      <c r="P84" s="41" t="n">
        <v>20</v>
      </c>
      <c r="Q84" s="41" t="n">
        <v>0</v>
      </c>
      <c r="R84" s="37" t="s">
        <v>84</v>
      </c>
      <c r="S84" s="37"/>
      <c r="T84" s="37"/>
      <c r="U84" s="42" t="s">
        <v>85</v>
      </c>
      <c r="V84" s="43" t="s">
        <v>86</v>
      </c>
    </row>
    <row r="85" customFormat="false" ht="51" hidden="false" customHeight="true" outlineLevel="0" collapsed="false">
      <c r="A85" s="31" t="s">
        <v>499</v>
      </c>
      <c r="B85" s="32" t="s">
        <v>500</v>
      </c>
      <c r="C85" s="33" t="s">
        <v>77</v>
      </c>
      <c r="D85" s="34"/>
      <c r="E85" s="35"/>
      <c r="F85" s="36" t="s">
        <v>501</v>
      </c>
      <c r="G85" s="32"/>
      <c r="H85" s="37" t="s">
        <v>502</v>
      </c>
      <c r="I85" s="38" t="s">
        <v>503</v>
      </c>
      <c r="J85" s="38" t="s">
        <v>81</v>
      </c>
      <c r="K85" s="39" t="n">
        <v>40431</v>
      </c>
      <c r="L85" s="39"/>
      <c r="M85" s="39"/>
      <c r="N85" s="39" t="s">
        <v>82</v>
      </c>
      <c r="O85" s="40" t="s">
        <v>354</v>
      </c>
      <c r="P85" s="41" t="n">
        <v>20</v>
      </c>
      <c r="Q85" s="41" t="n">
        <v>0</v>
      </c>
      <c r="R85" s="37" t="s">
        <v>84</v>
      </c>
      <c r="S85" s="37"/>
      <c r="T85" s="37"/>
      <c r="U85" s="42" t="s">
        <v>85</v>
      </c>
      <c r="V85" s="43" t="s">
        <v>86</v>
      </c>
    </row>
    <row r="86" customFormat="false" ht="51" hidden="false" customHeight="true" outlineLevel="0" collapsed="false">
      <c r="A86" s="31" t="s">
        <v>504</v>
      </c>
      <c r="B86" s="32" t="s">
        <v>505</v>
      </c>
      <c r="C86" s="33" t="s">
        <v>77</v>
      </c>
      <c r="D86" s="34"/>
      <c r="E86" s="35"/>
      <c r="F86" s="36" t="s">
        <v>506</v>
      </c>
      <c r="G86" s="32"/>
      <c r="H86" s="37" t="s">
        <v>507</v>
      </c>
      <c r="I86" s="38" t="s">
        <v>508</v>
      </c>
      <c r="J86" s="38" t="s">
        <v>81</v>
      </c>
      <c r="K86" s="39" t="n">
        <v>40235</v>
      </c>
      <c r="L86" s="39"/>
      <c r="M86" s="39"/>
      <c r="N86" s="39" t="s">
        <v>82</v>
      </c>
      <c r="O86" s="40" t="s">
        <v>354</v>
      </c>
      <c r="P86" s="41" t="n">
        <v>20</v>
      </c>
      <c r="Q86" s="41" t="n">
        <v>0</v>
      </c>
      <c r="R86" s="37" t="s">
        <v>84</v>
      </c>
      <c r="S86" s="37"/>
      <c r="T86" s="37"/>
      <c r="U86" s="42" t="s">
        <v>85</v>
      </c>
      <c r="V86" s="43" t="s">
        <v>86</v>
      </c>
    </row>
    <row r="87" customFormat="false" ht="51" hidden="false" customHeight="true" outlineLevel="0" collapsed="false">
      <c r="A87" s="31" t="s">
        <v>509</v>
      </c>
      <c r="B87" s="32" t="s">
        <v>510</v>
      </c>
      <c r="C87" s="33" t="s">
        <v>77</v>
      </c>
      <c r="D87" s="34"/>
      <c r="E87" s="35"/>
      <c r="F87" s="36" t="s">
        <v>511</v>
      </c>
      <c r="G87" s="32"/>
      <c r="H87" s="37" t="s">
        <v>512</v>
      </c>
      <c r="I87" s="38" t="s">
        <v>513</v>
      </c>
      <c r="J87" s="38" t="s">
        <v>514</v>
      </c>
      <c r="K87" s="39" t="n">
        <v>37561</v>
      </c>
      <c r="L87" s="39" t="n">
        <v>40330</v>
      </c>
      <c r="M87" s="39"/>
      <c r="N87" s="39" t="s">
        <v>515</v>
      </c>
      <c r="O87" s="40" t="s">
        <v>211</v>
      </c>
      <c r="P87" s="41" t="n">
        <v>20</v>
      </c>
      <c r="Q87" s="41" t="n">
        <v>0</v>
      </c>
      <c r="R87" s="37" t="s">
        <v>84</v>
      </c>
      <c r="S87" s="37"/>
      <c r="T87" s="37"/>
      <c r="U87" s="42" t="s">
        <v>85</v>
      </c>
      <c r="V87" s="43" t="s">
        <v>86</v>
      </c>
    </row>
    <row r="88" customFormat="false" ht="51" hidden="false" customHeight="true" outlineLevel="0" collapsed="false">
      <c r="A88" s="31" t="s">
        <v>516</v>
      </c>
      <c r="B88" s="32" t="s">
        <v>517</v>
      </c>
      <c r="C88" s="33" t="s">
        <v>77</v>
      </c>
      <c r="D88" s="34"/>
      <c r="E88" s="35"/>
      <c r="F88" s="36" t="s">
        <v>518</v>
      </c>
      <c r="G88" s="32"/>
      <c r="H88" s="37" t="s">
        <v>519</v>
      </c>
      <c r="I88" s="38" t="s">
        <v>520</v>
      </c>
      <c r="J88" s="38" t="s">
        <v>514</v>
      </c>
      <c r="K88" s="39" t="n">
        <v>37605</v>
      </c>
      <c r="L88" s="39" t="n">
        <v>40330</v>
      </c>
      <c r="M88" s="39"/>
      <c r="N88" s="39" t="s">
        <v>515</v>
      </c>
      <c r="O88" s="40" t="s">
        <v>211</v>
      </c>
      <c r="P88" s="41" t="n">
        <v>20</v>
      </c>
      <c r="Q88" s="41" t="n">
        <v>0</v>
      </c>
      <c r="R88" s="37" t="s">
        <v>84</v>
      </c>
      <c r="S88" s="37"/>
      <c r="T88" s="37"/>
      <c r="U88" s="42" t="s">
        <v>85</v>
      </c>
      <c r="V88" s="43" t="s">
        <v>86</v>
      </c>
    </row>
    <row r="89" customFormat="false" ht="51" hidden="false" customHeight="true" outlineLevel="0" collapsed="false">
      <c r="A89" s="31" t="s">
        <v>521</v>
      </c>
      <c r="B89" s="32" t="s">
        <v>522</v>
      </c>
      <c r="C89" s="33" t="s">
        <v>77</v>
      </c>
      <c r="D89" s="34"/>
      <c r="E89" s="35"/>
      <c r="F89" s="36" t="s">
        <v>523</v>
      </c>
      <c r="G89" s="32"/>
      <c r="H89" s="37" t="s">
        <v>524</v>
      </c>
      <c r="I89" s="38" t="s">
        <v>525</v>
      </c>
      <c r="J89" s="38" t="s">
        <v>514</v>
      </c>
      <c r="K89" s="39" t="n">
        <v>37608</v>
      </c>
      <c r="L89" s="39" t="n">
        <v>40330</v>
      </c>
      <c r="M89" s="39"/>
      <c r="N89" s="39" t="s">
        <v>515</v>
      </c>
      <c r="O89" s="40" t="s">
        <v>211</v>
      </c>
      <c r="P89" s="41" t="n">
        <v>20</v>
      </c>
      <c r="Q89" s="41" t="n">
        <v>0</v>
      </c>
      <c r="R89" s="37" t="s">
        <v>84</v>
      </c>
      <c r="S89" s="37"/>
      <c r="T89" s="37"/>
      <c r="U89" s="42" t="s">
        <v>85</v>
      </c>
      <c r="V89" s="43"/>
    </row>
    <row r="90" customFormat="false" ht="51" hidden="false" customHeight="true" outlineLevel="0" collapsed="false">
      <c r="A90" s="31" t="s">
        <v>526</v>
      </c>
      <c r="B90" s="32" t="s">
        <v>527</v>
      </c>
      <c r="C90" s="33" t="s">
        <v>77</v>
      </c>
      <c r="D90" s="34"/>
      <c r="E90" s="35"/>
      <c r="F90" s="36" t="s">
        <v>528</v>
      </c>
      <c r="G90" s="32" t="s">
        <v>529</v>
      </c>
      <c r="H90" s="37" t="s">
        <v>530</v>
      </c>
      <c r="I90" s="38" t="s">
        <v>531</v>
      </c>
      <c r="J90" s="38" t="s">
        <v>514</v>
      </c>
      <c r="K90" s="39" t="n">
        <v>37564</v>
      </c>
      <c r="L90" s="39" t="n">
        <v>40330</v>
      </c>
      <c r="M90" s="39"/>
      <c r="N90" s="39" t="s">
        <v>515</v>
      </c>
      <c r="O90" s="40" t="s">
        <v>211</v>
      </c>
      <c r="P90" s="41" t="n">
        <v>20</v>
      </c>
      <c r="Q90" s="41" t="n">
        <v>0</v>
      </c>
      <c r="R90" s="37" t="s">
        <v>84</v>
      </c>
      <c r="S90" s="37"/>
      <c r="T90" s="37"/>
      <c r="U90" s="42" t="s">
        <v>85</v>
      </c>
      <c r="V90" s="43"/>
    </row>
    <row r="91" customFormat="false" ht="51" hidden="false" customHeight="true" outlineLevel="0" collapsed="false">
      <c r="A91" s="31" t="s">
        <v>532</v>
      </c>
      <c r="B91" s="32" t="s">
        <v>533</v>
      </c>
      <c r="C91" s="33" t="s">
        <v>77</v>
      </c>
      <c r="D91" s="34"/>
      <c r="E91" s="35"/>
      <c r="F91" s="36" t="s">
        <v>534</v>
      </c>
      <c r="G91" s="32"/>
      <c r="H91" s="37" t="s">
        <v>535</v>
      </c>
      <c r="I91" s="38" t="s">
        <v>536</v>
      </c>
      <c r="J91" s="38" t="s">
        <v>514</v>
      </c>
      <c r="K91" s="39" t="n">
        <v>37581</v>
      </c>
      <c r="L91" s="39" t="n">
        <v>40330</v>
      </c>
      <c r="M91" s="39"/>
      <c r="N91" s="39" t="s">
        <v>515</v>
      </c>
      <c r="O91" s="40" t="s">
        <v>211</v>
      </c>
      <c r="P91" s="41" t="n">
        <v>20</v>
      </c>
      <c r="Q91" s="41" t="n">
        <v>0</v>
      </c>
      <c r="R91" s="37" t="s">
        <v>84</v>
      </c>
      <c r="S91" s="37"/>
      <c r="T91" s="37"/>
      <c r="U91" s="42" t="s">
        <v>85</v>
      </c>
      <c r="V91" s="43" t="s">
        <v>86</v>
      </c>
    </row>
    <row r="92" customFormat="false" ht="51" hidden="false" customHeight="true" outlineLevel="0" collapsed="false">
      <c r="A92" s="31" t="s">
        <v>537</v>
      </c>
      <c r="B92" s="32" t="s">
        <v>538</v>
      </c>
      <c r="C92" s="33" t="s">
        <v>77</v>
      </c>
      <c r="D92" s="34"/>
      <c r="E92" s="35"/>
      <c r="F92" s="36" t="s">
        <v>539</v>
      </c>
      <c r="G92" s="32"/>
      <c r="H92" s="37" t="s">
        <v>540</v>
      </c>
      <c r="I92" s="38" t="s">
        <v>541</v>
      </c>
      <c r="J92" s="38" t="s">
        <v>514</v>
      </c>
      <c r="K92" s="39" t="n">
        <v>37573</v>
      </c>
      <c r="L92" s="39" t="n">
        <v>40330</v>
      </c>
      <c r="M92" s="39"/>
      <c r="N92" s="39" t="s">
        <v>515</v>
      </c>
      <c r="O92" s="40" t="s">
        <v>211</v>
      </c>
      <c r="P92" s="41" t="n">
        <v>20</v>
      </c>
      <c r="Q92" s="41" t="n">
        <v>0</v>
      </c>
      <c r="R92" s="37" t="s">
        <v>84</v>
      </c>
      <c r="S92" s="37"/>
      <c r="T92" s="37"/>
      <c r="U92" s="42" t="s">
        <v>85</v>
      </c>
      <c r="V92" s="43" t="s">
        <v>86</v>
      </c>
    </row>
    <row r="93" customFormat="false" ht="51" hidden="false" customHeight="true" outlineLevel="0" collapsed="false">
      <c r="A93" s="31" t="s">
        <v>542</v>
      </c>
      <c r="B93" s="32" t="s">
        <v>543</v>
      </c>
      <c r="C93" s="33" t="s">
        <v>77</v>
      </c>
      <c r="D93" s="34"/>
      <c r="E93" s="35"/>
      <c r="F93" s="36" t="s">
        <v>544</v>
      </c>
      <c r="G93" s="32"/>
      <c r="H93" s="37" t="s">
        <v>545</v>
      </c>
      <c r="I93" s="38" t="s">
        <v>546</v>
      </c>
      <c r="J93" s="38" t="s">
        <v>514</v>
      </c>
      <c r="K93" s="39" t="n">
        <v>37560</v>
      </c>
      <c r="L93" s="39" t="n">
        <v>40330</v>
      </c>
      <c r="M93" s="39"/>
      <c r="N93" s="39" t="s">
        <v>515</v>
      </c>
      <c r="O93" s="40" t="s">
        <v>211</v>
      </c>
      <c r="P93" s="41" t="n">
        <v>20</v>
      </c>
      <c r="Q93" s="41" t="n">
        <v>0</v>
      </c>
      <c r="R93" s="37" t="s">
        <v>84</v>
      </c>
      <c r="S93" s="37"/>
      <c r="T93" s="37"/>
      <c r="U93" s="42" t="s">
        <v>85</v>
      </c>
      <c r="V93" s="43" t="s">
        <v>86</v>
      </c>
    </row>
    <row r="94" customFormat="false" ht="51" hidden="false" customHeight="true" outlineLevel="0" collapsed="false">
      <c r="A94" s="31" t="s">
        <v>547</v>
      </c>
      <c r="B94" s="32" t="s">
        <v>548</v>
      </c>
      <c r="C94" s="33" t="s">
        <v>77</v>
      </c>
      <c r="D94" s="34"/>
      <c r="E94" s="35"/>
      <c r="F94" s="36" t="s">
        <v>549</v>
      </c>
      <c r="G94" s="32"/>
      <c r="H94" s="37" t="s">
        <v>550</v>
      </c>
      <c r="I94" s="38" t="s">
        <v>551</v>
      </c>
      <c r="J94" s="38" t="s">
        <v>514</v>
      </c>
      <c r="K94" s="39" t="n">
        <v>37581</v>
      </c>
      <c r="L94" s="39" t="n">
        <v>40330</v>
      </c>
      <c r="M94" s="39"/>
      <c r="N94" s="39" t="s">
        <v>515</v>
      </c>
      <c r="O94" s="40" t="s">
        <v>140</v>
      </c>
      <c r="P94" s="41" t="n">
        <v>20</v>
      </c>
      <c r="Q94" s="41" t="n">
        <v>0</v>
      </c>
      <c r="R94" s="37" t="s">
        <v>552</v>
      </c>
      <c r="S94" s="37"/>
      <c r="T94" s="37"/>
      <c r="U94" s="42" t="s">
        <v>85</v>
      </c>
      <c r="V94" s="43"/>
    </row>
    <row r="95" customFormat="false" ht="51" hidden="false" customHeight="true" outlineLevel="0" collapsed="false">
      <c r="A95" s="31" t="s">
        <v>553</v>
      </c>
      <c r="B95" s="32" t="s">
        <v>554</v>
      </c>
      <c r="C95" s="33" t="s">
        <v>77</v>
      </c>
      <c r="D95" s="34"/>
      <c r="E95" s="35"/>
      <c r="F95" s="36" t="s">
        <v>555</v>
      </c>
      <c r="G95" s="32"/>
      <c r="H95" s="37" t="s">
        <v>556</v>
      </c>
      <c r="I95" s="38" t="s">
        <v>557</v>
      </c>
      <c r="J95" s="38" t="s">
        <v>514</v>
      </c>
      <c r="K95" s="39" t="n">
        <v>37599</v>
      </c>
      <c r="L95" s="39" t="n">
        <v>40330</v>
      </c>
      <c r="M95" s="39"/>
      <c r="N95" s="39" t="s">
        <v>515</v>
      </c>
      <c r="O95" s="40" t="s">
        <v>123</v>
      </c>
      <c r="P95" s="41" t="n">
        <v>20</v>
      </c>
      <c r="Q95" s="41" t="n">
        <v>0</v>
      </c>
      <c r="R95" s="37" t="s">
        <v>84</v>
      </c>
      <c r="S95" s="37"/>
      <c r="T95" s="37"/>
      <c r="U95" s="42" t="s">
        <v>85</v>
      </c>
      <c r="V95" s="43" t="s">
        <v>86</v>
      </c>
    </row>
    <row r="96" customFormat="false" ht="51" hidden="false" customHeight="true" outlineLevel="0" collapsed="false">
      <c r="A96" s="31" t="s">
        <v>558</v>
      </c>
      <c r="B96" s="32" t="s">
        <v>559</v>
      </c>
      <c r="C96" s="33" t="s">
        <v>77</v>
      </c>
      <c r="D96" s="34"/>
      <c r="E96" s="35"/>
      <c r="F96" s="36" t="s">
        <v>560</v>
      </c>
      <c r="G96" s="32"/>
      <c r="H96" s="37" t="s">
        <v>561</v>
      </c>
      <c r="I96" s="38" t="s">
        <v>562</v>
      </c>
      <c r="J96" s="38" t="s">
        <v>514</v>
      </c>
      <c r="K96" s="39" t="n">
        <v>37589</v>
      </c>
      <c r="L96" s="39" t="n">
        <v>40330</v>
      </c>
      <c r="M96" s="39"/>
      <c r="N96" s="39" t="s">
        <v>515</v>
      </c>
      <c r="O96" s="40" t="s">
        <v>232</v>
      </c>
      <c r="P96" s="41" t="n">
        <v>20</v>
      </c>
      <c r="Q96" s="41" t="n">
        <v>0</v>
      </c>
      <c r="R96" s="37" t="s">
        <v>552</v>
      </c>
      <c r="S96" s="37"/>
      <c r="T96" s="37"/>
      <c r="U96" s="42" t="s">
        <v>85</v>
      </c>
      <c r="V96" s="43"/>
    </row>
    <row r="97" customFormat="false" ht="51" hidden="false" customHeight="true" outlineLevel="0" collapsed="false">
      <c r="A97" s="31" t="s">
        <v>563</v>
      </c>
      <c r="B97" s="32" t="s">
        <v>564</v>
      </c>
      <c r="C97" s="33" t="s">
        <v>77</v>
      </c>
      <c r="D97" s="34"/>
      <c r="E97" s="35"/>
      <c r="F97" s="36" t="s">
        <v>565</v>
      </c>
      <c r="G97" s="32"/>
      <c r="H97" s="37" t="s">
        <v>566</v>
      </c>
      <c r="I97" s="38" t="s">
        <v>567</v>
      </c>
      <c r="J97" s="38" t="s">
        <v>514</v>
      </c>
      <c r="K97" s="39" t="n">
        <v>37615</v>
      </c>
      <c r="L97" s="39" t="n">
        <v>40330</v>
      </c>
      <c r="M97" s="39"/>
      <c r="N97" s="39" t="s">
        <v>515</v>
      </c>
      <c r="O97" s="40" t="s">
        <v>106</v>
      </c>
      <c r="P97" s="41" t="n">
        <v>20</v>
      </c>
      <c r="Q97" s="41" t="n">
        <v>0</v>
      </c>
      <c r="R97" s="37" t="s">
        <v>84</v>
      </c>
      <c r="S97" s="37"/>
      <c r="T97" s="37"/>
      <c r="U97" s="42" t="s">
        <v>85</v>
      </c>
      <c r="V97" s="43" t="s">
        <v>86</v>
      </c>
    </row>
    <row r="98" customFormat="false" ht="51" hidden="false" customHeight="true" outlineLevel="0" collapsed="false">
      <c r="A98" s="31" t="s">
        <v>568</v>
      </c>
      <c r="B98" s="32" t="s">
        <v>569</v>
      </c>
      <c r="C98" s="33" t="s">
        <v>77</v>
      </c>
      <c r="D98" s="34"/>
      <c r="E98" s="35"/>
      <c r="F98" s="36" t="s">
        <v>570</v>
      </c>
      <c r="G98" s="32"/>
      <c r="H98" s="37" t="s">
        <v>571</v>
      </c>
      <c r="I98" s="38" t="s">
        <v>572</v>
      </c>
      <c r="J98" s="38" t="s">
        <v>514</v>
      </c>
      <c r="K98" s="39" t="n">
        <v>37586</v>
      </c>
      <c r="L98" s="39" t="n">
        <v>40330</v>
      </c>
      <c r="M98" s="39"/>
      <c r="N98" s="39" t="s">
        <v>515</v>
      </c>
      <c r="O98" s="40" t="s">
        <v>106</v>
      </c>
      <c r="P98" s="41" t="n">
        <v>20</v>
      </c>
      <c r="Q98" s="41" t="n">
        <v>0</v>
      </c>
      <c r="R98" s="37" t="s">
        <v>84</v>
      </c>
      <c r="S98" s="37"/>
      <c r="T98" s="37"/>
      <c r="U98" s="42" t="s">
        <v>85</v>
      </c>
      <c r="V98" s="43" t="s">
        <v>86</v>
      </c>
    </row>
    <row r="99" customFormat="false" ht="51" hidden="false" customHeight="true" outlineLevel="0" collapsed="false">
      <c r="A99" s="31" t="s">
        <v>573</v>
      </c>
      <c r="B99" s="32" t="s">
        <v>574</v>
      </c>
      <c r="C99" s="33" t="s">
        <v>77</v>
      </c>
      <c r="D99" s="34"/>
      <c r="E99" s="35"/>
      <c r="F99" s="36" t="s">
        <v>575</v>
      </c>
      <c r="G99" s="32"/>
      <c r="H99" s="37" t="s">
        <v>576</v>
      </c>
      <c r="I99" s="38" t="s">
        <v>577</v>
      </c>
      <c r="J99" s="38" t="s">
        <v>514</v>
      </c>
      <c r="K99" s="39" t="n">
        <v>37606</v>
      </c>
      <c r="L99" s="39" t="n">
        <v>40330</v>
      </c>
      <c r="M99" s="39"/>
      <c r="N99" s="39" t="s">
        <v>515</v>
      </c>
      <c r="O99" s="40" t="s">
        <v>106</v>
      </c>
      <c r="P99" s="41" t="n">
        <v>20</v>
      </c>
      <c r="Q99" s="41" t="n">
        <v>0</v>
      </c>
      <c r="R99" s="37" t="s">
        <v>84</v>
      </c>
      <c r="S99" s="37"/>
      <c r="T99" s="37"/>
      <c r="U99" s="42" t="s">
        <v>85</v>
      </c>
      <c r="V99" s="43" t="s">
        <v>86</v>
      </c>
    </row>
    <row r="100" customFormat="false" ht="51" hidden="false" customHeight="true" outlineLevel="0" collapsed="false">
      <c r="A100" s="31" t="s">
        <v>578</v>
      </c>
      <c r="B100" s="32" t="s">
        <v>579</v>
      </c>
      <c r="C100" s="33" t="s">
        <v>77</v>
      </c>
      <c r="D100" s="34"/>
      <c r="E100" s="35"/>
      <c r="F100" s="36" t="s">
        <v>580</v>
      </c>
      <c r="G100" s="32"/>
      <c r="H100" s="37" t="s">
        <v>581</v>
      </c>
      <c r="I100" s="38" t="s">
        <v>582</v>
      </c>
      <c r="J100" s="38" t="s">
        <v>514</v>
      </c>
      <c r="K100" s="39" t="n">
        <v>37586</v>
      </c>
      <c r="L100" s="39" t="n">
        <v>40330</v>
      </c>
      <c r="M100" s="39"/>
      <c r="N100" s="39" t="s">
        <v>515</v>
      </c>
      <c r="O100" s="40" t="s">
        <v>106</v>
      </c>
      <c r="P100" s="41" t="n">
        <v>20</v>
      </c>
      <c r="Q100" s="41" t="n">
        <v>0</v>
      </c>
      <c r="R100" s="37" t="s">
        <v>84</v>
      </c>
      <c r="S100" s="37"/>
      <c r="T100" s="37"/>
      <c r="U100" s="42" t="s">
        <v>85</v>
      </c>
      <c r="V100" s="43" t="s">
        <v>86</v>
      </c>
    </row>
    <row r="101" customFormat="false" ht="51" hidden="false" customHeight="true" outlineLevel="0" collapsed="false">
      <c r="A101" s="31" t="s">
        <v>583</v>
      </c>
      <c r="B101" s="32" t="s">
        <v>584</v>
      </c>
      <c r="C101" s="33" t="s">
        <v>77</v>
      </c>
      <c r="D101" s="34"/>
      <c r="E101" s="35"/>
      <c r="F101" s="36" t="s">
        <v>585</v>
      </c>
      <c r="G101" s="32" t="s">
        <v>586</v>
      </c>
      <c r="H101" s="37" t="s">
        <v>587</v>
      </c>
      <c r="I101" s="38" t="s">
        <v>588</v>
      </c>
      <c r="J101" s="38" t="s">
        <v>514</v>
      </c>
      <c r="K101" s="39" t="n">
        <v>37613</v>
      </c>
      <c r="L101" s="39" t="n">
        <v>40330</v>
      </c>
      <c r="M101" s="39"/>
      <c r="N101" s="39" t="s">
        <v>515</v>
      </c>
      <c r="O101" s="40" t="s">
        <v>106</v>
      </c>
      <c r="P101" s="41" t="n">
        <v>20</v>
      </c>
      <c r="Q101" s="41" t="n">
        <v>0</v>
      </c>
      <c r="R101" s="37" t="s">
        <v>84</v>
      </c>
      <c r="S101" s="37"/>
      <c r="T101" s="37"/>
      <c r="U101" s="42" t="s">
        <v>85</v>
      </c>
      <c r="V101" s="43" t="s">
        <v>589</v>
      </c>
    </row>
    <row r="102" customFormat="false" ht="51" hidden="false" customHeight="true" outlineLevel="0" collapsed="false">
      <c r="A102" s="31" t="s">
        <v>590</v>
      </c>
      <c r="B102" s="32" t="s">
        <v>591</v>
      </c>
      <c r="C102" s="33" t="s">
        <v>77</v>
      </c>
      <c r="D102" s="34"/>
      <c r="E102" s="35"/>
      <c r="F102" s="36" t="s">
        <v>592</v>
      </c>
      <c r="G102" s="32"/>
      <c r="H102" s="37" t="s">
        <v>593</v>
      </c>
      <c r="I102" s="38" t="s">
        <v>594</v>
      </c>
      <c r="J102" s="38" t="s">
        <v>514</v>
      </c>
      <c r="K102" s="39" t="n">
        <v>37621</v>
      </c>
      <c r="L102" s="39" t="n">
        <v>40330</v>
      </c>
      <c r="M102" s="39"/>
      <c r="N102" s="39" t="s">
        <v>515</v>
      </c>
      <c r="O102" s="40" t="s">
        <v>106</v>
      </c>
      <c r="P102" s="41" t="n">
        <v>20</v>
      </c>
      <c r="Q102" s="41" t="n">
        <v>0</v>
      </c>
      <c r="R102" s="37" t="s">
        <v>84</v>
      </c>
      <c r="S102" s="37"/>
      <c r="T102" s="37"/>
      <c r="U102" s="42" t="s">
        <v>85</v>
      </c>
      <c r="V102" s="43" t="s">
        <v>86</v>
      </c>
    </row>
    <row r="103" customFormat="false" ht="51" hidden="false" customHeight="true" outlineLevel="0" collapsed="false">
      <c r="A103" s="31" t="s">
        <v>595</v>
      </c>
      <c r="B103" s="32" t="s">
        <v>596</v>
      </c>
      <c r="C103" s="33" t="s">
        <v>77</v>
      </c>
      <c r="D103" s="34"/>
      <c r="E103" s="35"/>
      <c r="F103" s="36" t="s">
        <v>597</v>
      </c>
      <c r="G103" s="32" t="s">
        <v>598</v>
      </c>
      <c r="H103" s="37" t="s">
        <v>599</v>
      </c>
      <c r="I103" s="38" t="s">
        <v>600</v>
      </c>
      <c r="J103" s="38" t="s">
        <v>514</v>
      </c>
      <c r="K103" s="39" t="n">
        <v>37613</v>
      </c>
      <c r="L103" s="39" t="n">
        <v>40330</v>
      </c>
      <c r="M103" s="39"/>
      <c r="N103" s="39" t="s">
        <v>515</v>
      </c>
      <c r="O103" s="40" t="s">
        <v>106</v>
      </c>
      <c r="P103" s="41" t="n">
        <v>20</v>
      </c>
      <c r="Q103" s="41" t="n">
        <v>0</v>
      </c>
      <c r="R103" s="37" t="s">
        <v>84</v>
      </c>
      <c r="S103" s="37"/>
      <c r="T103" s="37"/>
      <c r="U103" s="42" t="s">
        <v>85</v>
      </c>
      <c r="V103" s="43"/>
    </row>
    <row r="104" customFormat="false" ht="51" hidden="false" customHeight="true" outlineLevel="0" collapsed="false">
      <c r="A104" s="31" t="s">
        <v>601</v>
      </c>
      <c r="B104" s="32" t="s">
        <v>602</v>
      </c>
      <c r="C104" s="33" t="s">
        <v>77</v>
      </c>
      <c r="D104" s="34"/>
      <c r="E104" s="35"/>
      <c r="F104" s="36" t="s">
        <v>603</v>
      </c>
      <c r="G104" s="32" t="s">
        <v>604</v>
      </c>
      <c r="H104" s="37" t="s">
        <v>605</v>
      </c>
      <c r="I104" s="38" t="s">
        <v>606</v>
      </c>
      <c r="J104" s="38" t="s">
        <v>514</v>
      </c>
      <c r="K104" s="39" t="n">
        <v>37611</v>
      </c>
      <c r="L104" s="39" t="n">
        <v>40330</v>
      </c>
      <c r="M104" s="39"/>
      <c r="N104" s="39" t="s">
        <v>515</v>
      </c>
      <c r="O104" s="40" t="s">
        <v>106</v>
      </c>
      <c r="P104" s="41" t="n">
        <v>20</v>
      </c>
      <c r="Q104" s="41" t="n">
        <v>0</v>
      </c>
      <c r="R104" s="37" t="s">
        <v>84</v>
      </c>
      <c r="S104" s="37"/>
      <c r="T104" s="37"/>
      <c r="U104" s="42" t="s">
        <v>85</v>
      </c>
      <c r="V104" s="43"/>
    </row>
    <row r="105" customFormat="false" ht="51" hidden="false" customHeight="true" outlineLevel="0" collapsed="false">
      <c r="A105" s="31" t="s">
        <v>607</v>
      </c>
      <c r="B105" s="32" t="s">
        <v>608</v>
      </c>
      <c r="C105" s="33" t="s">
        <v>77</v>
      </c>
      <c r="D105" s="34"/>
      <c r="E105" s="35"/>
      <c r="F105" s="36" t="s">
        <v>609</v>
      </c>
      <c r="G105" s="32"/>
      <c r="H105" s="37" t="s">
        <v>610</v>
      </c>
      <c r="I105" s="38" t="s">
        <v>611</v>
      </c>
      <c r="J105" s="38" t="s">
        <v>514</v>
      </c>
      <c r="K105" s="39" t="n">
        <v>37613</v>
      </c>
      <c r="L105" s="39" t="n">
        <v>40330</v>
      </c>
      <c r="M105" s="39"/>
      <c r="N105" s="39" t="s">
        <v>515</v>
      </c>
      <c r="O105" s="40" t="s">
        <v>106</v>
      </c>
      <c r="P105" s="41" t="n">
        <v>20</v>
      </c>
      <c r="Q105" s="41" t="n">
        <v>0</v>
      </c>
      <c r="R105" s="37" t="s">
        <v>84</v>
      </c>
      <c r="S105" s="37"/>
      <c r="T105" s="37"/>
      <c r="U105" s="42" t="s">
        <v>85</v>
      </c>
      <c r="V105" s="43" t="s">
        <v>86</v>
      </c>
    </row>
    <row r="106" customFormat="false" ht="51" hidden="false" customHeight="true" outlineLevel="0" collapsed="false">
      <c r="A106" s="31" t="s">
        <v>612</v>
      </c>
      <c r="B106" s="32" t="s">
        <v>613</v>
      </c>
      <c r="C106" s="33" t="s">
        <v>77</v>
      </c>
      <c r="D106" s="34"/>
      <c r="E106" s="35"/>
      <c r="F106" s="36" t="s">
        <v>614</v>
      </c>
      <c r="G106" s="32"/>
      <c r="H106" s="37" t="s">
        <v>615</v>
      </c>
      <c r="I106" s="38" t="s">
        <v>616</v>
      </c>
      <c r="J106" s="38" t="s">
        <v>514</v>
      </c>
      <c r="K106" s="39" t="n">
        <v>37615</v>
      </c>
      <c r="L106" s="39" t="n">
        <v>40330</v>
      </c>
      <c r="M106" s="39"/>
      <c r="N106" s="39" t="s">
        <v>515</v>
      </c>
      <c r="O106" s="40" t="s">
        <v>83</v>
      </c>
      <c r="P106" s="41" t="n">
        <v>20</v>
      </c>
      <c r="Q106" s="41" t="n">
        <v>0</v>
      </c>
      <c r="R106" s="37" t="s">
        <v>84</v>
      </c>
      <c r="S106" s="37"/>
      <c r="T106" s="37"/>
      <c r="U106" s="42" t="s">
        <v>85</v>
      </c>
      <c r="V106" s="43" t="s">
        <v>86</v>
      </c>
    </row>
    <row r="107" customFormat="false" ht="51" hidden="false" customHeight="true" outlineLevel="0" collapsed="false">
      <c r="A107" s="31" t="s">
        <v>617</v>
      </c>
      <c r="B107" s="32" t="s">
        <v>618</v>
      </c>
      <c r="C107" s="33" t="s">
        <v>77</v>
      </c>
      <c r="D107" s="34"/>
      <c r="E107" s="35"/>
      <c r="F107" s="36" t="s">
        <v>619</v>
      </c>
      <c r="G107" s="32"/>
      <c r="H107" s="37" t="s">
        <v>620</v>
      </c>
      <c r="I107" s="38" t="s">
        <v>621</v>
      </c>
      <c r="J107" s="38" t="s">
        <v>514</v>
      </c>
      <c r="K107" s="39" t="n">
        <v>37560</v>
      </c>
      <c r="L107" s="39" t="n">
        <v>40330</v>
      </c>
      <c r="M107" s="39"/>
      <c r="N107" s="39" t="s">
        <v>515</v>
      </c>
      <c r="O107" s="40" t="s">
        <v>83</v>
      </c>
      <c r="P107" s="41" t="n">
        <v>20</v>
      </c>
      <c r="Q107" s="41" t="n">
        <v>0</v>
      </c>
      <c r="R107" s="37" t="s">
        <v>84</v>
      </c>
      <c r="S107" s="37"/>
      <c r="T107" s="37"/>
      <c r="U107" s="42" t="s">
        <v>85</v>
      </c>
      <c r="V107" s="43" t="s">
        <v>86</v>
      </c>
    </row>
    <row r="108" customFormat="false" ht="51" hidden="false" customHeight="true" outlineLevel="0" collapsed="false">
      <c r="A108" s="31" t="s">
        <v>622</v>
      </c>
      <c r="B108" s="32" t="s">
        <v>623</v>
      </c>
      <c r="C108" s="33" t="s">
        <v>77</v>
      </c>
      <c r="D108" s="34"/>
      <c r="E108" s="35"/>
      <c r="F108" s="36" t="s">
        <v>624</v>
      </c>
      <c r="G108" s="32"/>
      <c r="H108" s="37" t="s">
        <v>625</v>
      </c>
      <c r="I108" s="38" t="s">
        <v>626</v>
      </c>
      <c r="J108" s="38" t="s">
        <v>514</v>
      </c>
      <c r="K108" s="39" t="n">
        <v>37613</v>
      </c>
      <c r="L108" s="39" t="n">
        <v>40330</v>
      </c>
      <c r="M108" s="39"/>
      <c r="N108" s="39" t="s">
        <v>515</v>
      </c>
      <c r="O108" s="40" t="s">
        <v>83</v>
      </c>
      <c r="P108" s="41" t="n">
        <v>20</v>
      </c>
      <c r="Q108" s="41" t="n">
        <v>0</v>
      </c>
      <c r="R108" s="37" t="s">
        <v>84</v>
      </c>
      <c r="S108" s="37"/>
      <c r="T108" s="37"/>
      <c r="U108" s="42" t="s">
        <v>85</v>
      </c>
      <c r="V108" s="43" t="s">
        <v>86</v>
      </c>
    </row>
    <row r="109" customFormat="false" ht="51" hidden="false" customHeight="true" outlineLevel="0" collapsed="false">
      <c r="A109" s="31" t="s">
        <v>627</v>
      </c>
      <c r="B109" s="32" t="s">
        <v>628</v>
      </c>
      <c r="C109" s="33" t="s">
        <v>77</v>
      </c>
      <c r="D109" s="34"/>
      <c r="E109" s="35"/>
      <c r="F109" s="36" t="s">
        <v>629</v>
      </c>
      <c r="G109" s="32"/>
      <c r="H109" s="37" t="s">
        <v>630</v>
      </c>
      <c r="I109" s="38" t="s">
        <v>631</v>
      </c>
      <c r="J109" s="38" t="s">
        <v>514</v>
      </c>
      <c r="K109" s="39" t="n">
        <v>37609</v>
      </c>
      <c r="L109" s="39" t="n">
        <v>40330</v>
      </c>
      <c r="M109" s="39"/>
      <c r="N109" s="39" t="s">
        <v>515</v>
      </c>
      <c r="O109" s="40" t="s">
        <v>83</v>
      </c>
      <c r="P109" s="41" t="n">
        <v>20</v>
      </c>
      <c r="Q109" s="41" t="n">
        <v>0</v>
      </c>
      <c r="R109" s="37" t="s">
        <v>84</v>
      </c>
      <c r="S109" s="37"/>
      <c r="T109" s="37"/>
      <c r="U109" s="42" t="s">
        <v>85</v>
      </c>
      <c r="V109" s="43" t="s">
        <v>86</v>
      </c>
    </row>
    <row r="110" customFormat="false" ht="51" hidden="false" customHeight="true" outlineLevel="0" collapsed="false">
      <c r="A110" s="31" t="s">
        <v>632</v>
      </c>
      <c r="B110" s="32" t="s">
        <v>633</v>
      </c>
      <c r="C110" s="33" t="s">
        <v>77</v>
      </c>
      <c r="D110" s="34"/>
      <c r="E110" s="35"/>
      <c r="F110" s="36" t="s">
        <v>634</v>
      </c>
      <c r="G110" s="32"/>
      <c r="H110" s="37" t="s">
        <v>635</v>
      </c>
      <c r="I110" s="38" t="s">
        <v>636</v>
      </c>
      <c r="J110" s="38" t="s">
        <v>514</v>
      </c>
      <c r="K110" s="39" t="n">
        <v>37559</v>
      </c>
      <c r="L110" s="39" t="n">
        <v>40330</v>
      </c>
      <c r="M110" s="39"/>
      <c r="N110" s="39" t="s">
        <v>515</v>
      </c>
      <c r="O110" s="40" t="s">
        <v>83</v>
      </c>
      <c r="P110" s="41" t="n">
        <v>20</v>
      </c>
      <c r="Q110" s="41" t="n">
        <v>0</v>
      </c>
      <c r="R110" s="37" t="s">
        <v>84</v>
      </c>
      <c r="S110" s="37"/>
      <c r="T110" s="37"/>
      <c r="U110" s="42" t="s">
        <v>85</v>
      </c>
      <c r="V110" s="43" t="s">
        <v>86</v>
      </c>
    </row>
    <row r="111" customFormat="false" ht="51" hidden="false" customHeight="true" outlineLevel="0" collapsed="false">
      <c r="A111" s="31" t="s">
        <v>637</v>
      </c>
      <c r="B111" s="32" t="s">
        <v>638</v>
      </c>
      <c r="C111" s="33" t="s">
        <v>77</v>
      </c>
      <c r="D111" s="34"/>
      <c r="E111" s="35"/>
      <c r="F111" s="36" t="s">
        <v>639</v>
      </c>
      <c r="G111" s="32"/>
      <c r="H111" s="37" t="s">
        <v>640</v>
      </c>
      <c r="I111" s="38" t="s">
        <v>641</v>
      </c>
      <c r="J111" s="38" t="s">
        <v>514</v>
      </c>
      <c r="K111" s="39" t="n">
        <v>37615</v>
      </c>
      <c r="L111" s="39" t="n">
        <v>40330</v>
      </c>
      <c r="M111" s="39"/>
      <c r="N111" s="39" t="s">
        <v>515</v>
      </c>
      <c r="O111" s="40" t="s">
        <v>382</v>
      </c>
      <c r="P111" s="41" t="n">
        <v>20</v>
      </c>
      <c r="Q111" s="41" t="n">
        <v>0</v>
      </c>
      <c r="R111" s="37" t="s">
        <v>84</v>
      </c>
      <c r="S111" s="37"/>
      <c r="T111" s="37"/>
      <c r="U111" s="42" t="s">
        <v>85</v>
      </c>
      <c r="V111" s="43" t="s">
        <v>86</v>
      </c>
    </row>
    <row r="112" customFormat="false" ht="51" hidden="false" customHeight="true" outlineLevel="0" collapsed="false">
      <c r="A112" s="31" t="s">
        <v>642</v>
      </c>
      <c r="B112" s="32" t="s">
        <v>643</v>
      </c>
      <c r="C112" s="33" t="s">
        <v>77</v>
      </c>
      <c r="D112" s="34"/>
      <c r="E112" s="35"/>
      <c r="F112" s="36" t="s">
        <v>644</v>
      </c>
      <c r="G112" s="32"/>
      <c r="H112" s="37" t="s">
        <v>645</v>
      </c>
      <c r="I112" s="38" t="s">
        <v>646</v>
      </c>
      <c r="J112" s="38" t="s">
        <v>514</v>
      </c>
      <c r="K112" s="39" t="n">
        <v>37560</v>
      </c>
      <c r="L112" s="39" t="n">
        <v>40330</v>
      </c>
      <c r="M112" s="39"/>
      <c r="N112" s="39" t="s">
        <v>515</v>
      </c>
      <c r="O112" s="40" t="s">
        <v>83</v>
      </c>
      <c r="P112" s="41" t="n">
        <v>20</v>
      </c>
      <c r="Q112" s="41" t="n">
        <v>0</v>
      </c>
      <c r="R112" s="37" t="s">
        <v>84</v>
      </c>
      <c r="S112" s="37"/>
      <c r="T112" s="37"/>
      <c r="U112" s="42" t="s">
        <v>85</v>
      </c>
      <c r="V112" s="43" t="s">
        <v>86</v>
      </c>
    </row>
    <row r="113" customFormat="false" ht="51" hidden="false" customHeight="true" outlineLevel="0" collapsed="false">
      <c r="A113" s="31" t="s">
        <v>647</v>
      </c>
      <c r="B113" s="32" t="s">
        <v>648</v>
      </c>
      <c r="C113" s="33" t="s">
        <v>77</v>
      </c>
      <c r="D113" s="34"/>
      <c r="E113" s="35"/>
      <c r="F113" s="36" t="s">
        <v>649</v>
      </c>
      <c r="G113" s="32"/>
      <c r="H113" s="37" t="s">
        <v>650</v>
      </c>
      <c r="I113" s="38" t="s">
        <v>651</v>
      </c>
      <c r="J113" s="38" t="s">
        <v>514</v>
      </c>
      <c r="K113" s="39" t="n">
        <v>37560</v>
      </c>
      <c r="L113" s="39" t="n">
        <v>40330</v>
      </c>
      <c r="M113" s="39"/>
      <c r="N113" s="39" t="s">
        <v>515</v>
      </c>
      <c r="O113" s="40" t="s">
        <v>83</v>
      </c>
      <c r="P113" s="41" t="n">
        <v>20</v>
      </c>
      <c r="Q113" s="41" t="n">
        <v>0</v>
      </c>
      <c r="R113" s="37" t="s">
        <v>84</v>
      </c>
      <c r="S113" s="37"/>
      <c r="T113" s="37"/>
      <c r="U113" s="42" t="s">
        <v>85</v>
      </c>
      <c r="V113" s="43" t="s">
        <v>86</v>
      </c>
    </row>
    <row r="114" customFormat="false" ht="51" hidden="false" customHeight="true" outlineLevel="0" collapsed="false">
      <c r="A114" s="31" t="s">
        <v>652</v>
      </c>
      <c r="B114" s="32" t="s">
        <v>653</v>
      </c>
      <c r="C114" s="33" t="s">
        <v>77</v>
      </c>
      <c r="D114" s="34"/>
      <c r="E114" s="35"/>
      <c r="F114" s="36" t="s">
        <v>654</v>
      </c>
      <c r="G114" s="32"/>
      <c r="H114" s="37" t="s">
        <v>655</v>
      </c>
      <c r="I114" s="38" t="s">
        <v>656</v>
      </c>
      <c r="J114" s="38" t="s">
        <v>514</v>
      </c>
      <c r="K114" s="39" t="n">
        <v>37572</v>
      </c>
      <c r="L114" s="39" t="n">
        <v>40330</v>
      </c>
      <c r="M114" s="39"/>
      <c r="N114" s="39" t="s">
        <v>515</v>
      </c>
      <c r="O114" s="40" t="s">
        <v>83</v>
      </c>
      <c r="P114" s="41" t="n">
        <v>20</v>
      </c>
      <c r="Q114" s="41" t="n">
        <v>0</v>
      </c>
      <c r="R114" s="37" t="s">
        <v>84</v>
      </c>
      <c r="S114" s="37"/>
      <c r="T114" s="37"/>
      <c r="U114" s="42" t="s">
        <v>85</v>
      </c>
      <c r="V114" s="43" t="s">
        <v>86</v>
      </c>
    </row>
    <row r="115" customFormat="false" ht="51" hidden="false" customHeight="true" outlineLevel="0" collapsed="false">
      <c r="A115" s="31" t="s">
        <v>657</v>
      </c>
      <c r="B115" s="32" t="s">
        <v>658</v>
      </c>
      <c r="C115" s="33" t="s">
        <v>77</v>
      </c>
      <c r="D115" s="34"/>
      <c r="E115" s="35"/>
      <c r="F115" s="36" t="s">
        <v>659</v>
      </c>
      <c r="G115" s="32"/>
      <c r="H115" s="37" t="s">
        <v>660</v>
      </c>
      <c r="I115" s="38" t="s">
        <v>661</v>
      </c>
      <c r="J115" s="38" t="s">
        <v>514</v>
      </c>
      <c r="K115" s="39" t="n">
        <v>37565</v>
      </c>
      <c r="L115" s="39" t="n">
        <v>40330</v>
      </c>
      <c r="M115" s="39"/>
      <c r="N115" s="39" t="s">
        <v>515</v>
      </c>
      <c r="O115" s="40" t="s">
        <v>83</v>
      </c>
      <c r="P115" s="41" t="n">
        <v>20</v>
      </c>
      <c r="Q115" s="41" t="n">
        <v>0</v>
      </c>
      <c r="R115" s="37" t="s">
        <v>84</v>
      </c>
      <c r="S115" s="37"/>
      <c r="T115" s="37"/>
      <c r="U115" s="42" t="s">
        <v>85</v>
      </c>
      <c r="V115" s="43" t="s">
        <v>86</v>
      </c>
    </row>
    <row r="116" customFormat="false" ht="51" hidden="false" customHeight="true" outlineLevel="0" collapsed="false">
      <c r="A116" s="31" t="s">
        <v>662</v>
      </c>
      <c r="B116" s="32" t="s">
        <v>663</v>
      </c>
      <c r="C116" s="33" t="s">
        <v>77</v>
      </c>
      <c r="D116" s="34"/>
      <c r="E116" s="35"/>
      <c r="F116" s="36" t="s">
        <v>664</v>
      </c>
      <c r="G116" s="32"/>
      <c r="H116" s="37" t="s">
        <v>665</v>
      </c>
      <c r="I116" s="38" t="s">
        <v>666</v>
      </c>
      <c r="J116" s="38" t="s">
        <v>514</v>
      </c>
      <c r="K116" s="39" t="n">
        <v>37613</v>
      </c>
      <c r="L116" s="39" t="n">
        <v>40330</v>
      </c>
      <c r="M116" s="39"/>
      <c r="N116" s="39" t="s">
        <v>515</v>
      </c>
      <c r="O116" s="40" t="s">
        <v>106</v>
      </c>
      <c r="P116" s="41" t="n">
        <v>20</v>
      </c>
      <c r="Q116" s="41" t="n">
        <v>0</v>
      </c>
      <c r="R116" s="37" t="s">
        <v>84</v>
      </c>
      <c r="S116" s="37"/>
      <c r="T116" s="37"/>
      <c r="U116" s="42" t="s">
        <v>85</v>
      </c>
      <c r="V116" s="43" t="s">
        <v>86</v>
      </c>
    </row>
    <row r="117" customFormat="false" ht="51" hidden="false" customHeight="true" outlineLevel="0" collapsed="false">
      <c r="A117" s="31" t="s">
        <v>667</v>
      </c>
      <c r="B117" s="32" t="s">
        <v>668</v>
      </c>
      <c r="C117" s="33" t="s">
        <v>77</v>
      </c>
      <c r="D117" s="34"/>
      <c r="E117" s="35"/>
      <c r="F117" s="36" t="s">
        <v>669</v>
      </c>
      <c r="G117" s="32"/>
      <c r="H117" s="37" t="s">
        <v>670</v>
      </c>
      <c r="I117" s="38" t="s">
        <v>671</v>
      </c>
      <c r="J117" s="38" t="s">
        <v>514</v>
      </c>
      <c r="K117" s="39" t="n">
        <v>37558</v>
      </c>
      <c r="L117" s="39" t="n">
        <v>40483</v>
      </c>
      <c r="M117" s="39"/>
      <c r="N117" s="39" t="s">
        <v>515</v>
      </c>
      <c r="O117" s="40" t="s">
        <v>134</v>
      </c>
      <c r="P117" s="41" t="n">
        <v>20</v>
      </c>
      <c r="Q117" s="41" t="n">
        <v>0</v>
      </c>
      <c r="R117" s="37" t="s">
        <v>84</v>
      </c>
      <c r="S117" s="37"/>
      <c r="T117" s="37"/>
      <c r="U117" s="42" t="s">
        <v>85</v>
      </c>
      <c r="V117" s="43" t="s">
        <v>86</v>
      </c>
    </row>
    <row r="118" customFormat="false" ht="51" hidden="false" customHeight="true" outlineLevel="0" collapsed="false">
      <c r="A118" s="31" t="s">
        <v>672</v>
      </c>
      <c r="B118" s="32" t="s">
        <v>673</v>
      </c>
      <c r="C118" s="33" t="s">
        <v>77</v>
      </c>
      <c r="D118" s="34"/>
      <c r="E118" s="35"/>
      <c r="F118" s="36" t="s">
        <v>674</v>
      </c>
      <c r="G118" s="32"/>
      <c r="H118" s="37" t="s">
        <v>675</v>
      </c>
      <c r="I118" s="38" t="s">
        <v>676</v>
      </c>
      <c r="J118" s="38" t="s">
        <v>514</v>
      </c>
      <c r="K118" s="39" t="n">
        <v>37565</v>
      </c>
      <c r="L118" s="39" t="n">
        <v>40483</v>
      </c>
      <c r="M118" s="39"/>
      <c r="N118" s="39" t="s">
        <v>515</v>
      </c>
      <c r="O118" s="40" t="s">
        <v>134</v>
      </c>
      <c r="P118" s="41" t="n">
        <v>20</v>
      </c>
      <c r="Q118" s="41" t="n">
        <v>0</v>
      </c>
      <c r="R118" s="37" t="s">
        <v>84</v>
      </c>
      <c r="S118" s="37"/>
      <c r="T118" s="37"/>
      <c r="U118" s="42" t="s">
        <v>85</v>
      </c>
      <c r="V118" s="43" t="s">
        <v>86</v>
      </c>
    </row>
    <row r="119" customFormat="false" ht="51" hidden="false" customHeight="true" outlineLevel="0" collapsed="false">
      <c r="A119" s="31" t="s">
        <v>677</v>
      </c>
      <c r="B119" s="32" t="s">
        <v>678</v>
      </c>
      <c r="C119" s="33" t="s">
        <v>77</v>
      </c>
      <c r="D119" s="34"/>
      <c r="E119" s="35"/>
      <c r="F119" s="36" t="s">
        <v>679</v>
      </c>
      <c r="G119" s="32"/>
      <c r="H119" s="37" t="s">
        <v>680</v>
      </c>
      <c r="I119" s="38" t="s">
        <v>681</v>
      </c>
      <c r="J119" s="38" t="s">
        <v>514</v>
      </c>
      <c r="K119" s="39" t="n">
        <v>37565</v>
      </c>
      <c r="L119" s="39" t="n">
        <v>40483</v>
      </c>
      <c r="M119" s="39"/>
      <c r="N119" s="39" t="s">
        <v>515</v>
      </c>
      <c r="O119" s="40" t="s">
        <v>134</v>
      </c>
      <c r="P119" s="41" t="n">
        <v>20</v>
      </c>
      <c r="Q119" s="41" t="n">
        <v>0</v>
      </c>
      <c r="R119" s="37" t="s">
        <v>84</v>
      </c>
      <c r="S119" s="37"/>
      <c r="T119" s="37"/>
      <c r="U119" s="42" t="s">
        <v>85</v>
      </c>
      <c r="V119" s="43" t="s">
        <v>86</v>
      </c>
    </row>
    <row r="120" customFormat="false" ht="51" hidden="false" customHeight="true" outlineLevel="0" collapsed="false">
      <c r="A120" s="31" t="s">
        <v>682</v>
      </c>
      <c r="B120" s="32" t="s">
        <v>683</v>
      </c>
      <c r="C120" s="33" t="s">
        <v>77</v>
      </c>
      <c r="D120" s="34"/>
      <c r="E120" s="35"/>
      <c r="F120" s="36" t="s">
        <v>684</v>
      </c>
      <c r="G120" s="32"/>
      <c r="H120" s="37" t="s">
        <v>685</v>
      </c>
      <c r="I120" s="38" t="s">
        <v>686</v>
      </c>
      <c r="J120" s="38" t="s">
        <v>514</v>
      </c>
      <c r="K120" s="39" t="n">
        <v>37570</v>
      </c>
      <c r="L120" s="39" t="n">
        <v>40483</v>
      </c>
      <c r="M120" s="39"/>
      <c r="N120" s="39" t="s">
        <v>515</v>
      </c>
      <c r="O120" s="40" t="s">
        <v>134</v>
      </c>
      <c r="P120" s="41" t="n">
        <v>20</v>
      </c>
      <c r="Q120" s="41" t="n">
        <v>0</v>
      </c>
      <c r="R120" s="37" t="s">
        <v>84</v>
      </c>
      <c r="S120" s="37"/>
      <c r="T120" s="37"/>
      <c r="U120" s="42" t="s">
        <v>85</v>
      </c>
      <c r="V120" s="43" t="s">
        <v>86</v>
      </c>
    </row>
    <row r="121" customFormat="false" ht="51" hidden="false" customHeight="true" outlineLevel="0" collapsed="false">
      <c r="A121" s="31" t="s">
        <v>687</v>
      </c>
      <c r="B121" s="32" t="s">
        <v>688</v>
      </c>
      <c r="C121" s="33" t="s">
        <v>77</v>
      </c>
      <c r="D121" s="34"/>
      <c r="E121" s="35"/>
      <c r="F121" s="36" t="s">
        <v>689</v>
      </c>
      <c r="G121" s="32"/>
      <c r="H121" s="37" t="s">
        <v>690</v>
      </c>
      <c r="I121" s="38" t="s">
        <v>691</v>
      </c>
      <c r="J121" s="38" t="s">
        <v>514</v>
      </c>
      <c r="K121" s="39" t="n">
        <v>37565</v>
      </c>
      <c r="L121" s="39" t="n">
        <v>40483</v>
      </c>
      <c r="M121" s="39"/>
      <c r="N121" s="39" t="s">
        <v>515</v>
      </c>
      <c r="O121" s="40" t="s">
        <v>134</v>
      </c>
      <c r="P121" s="41" t="n">
        <v>20</v>
      </c>
      <c r="Q121" s="41" t="n">
        <v>0</v>
      </c>
      <c r="R121" s="37" t="s">
        <v>84</v>
      </c>
      <c r="S121" s="37"/>
      <c r="T121" s="37"/>
      <c r="U121" s="42" t="s">
        <v>85</v>
      </c>
      <c r="V121" s="43" t="s">
        <v>86</v>
      </c>
    </row>
    <row r="122" customFormat="false" ht="51" hidden="false" customHeight="true" outlineLevel="0" collapsed="false">
      <c r="A122" s="31" t="s">
        <v>692</v>
      </c>
      <c r="B122" s="32" t="s">
        <v>693</v>
      </c>
      <c r="C122" s="33" t="s">
        <v>77</v>
      </c>
      <c r="D122" s="34"/>
      <c r="E122" s="35"/>
      <c r="F122" s="36" t="s">
        <v>694</v>
      </c>
      <c r="G122" s="32"/>
      <c r="H122" s="37" t="s">
        <v>695</v>
      </c>
      <c r="I122" s="38" t="s">
        <v>696</v>
      </c>
      <c r="J122" s="38" t="s">
        <v>514</v>
      </c>
      <c r="K122" s="39" t="n">
        <v>37560</v>
      </c>
      <c r="L122" s="39" t="n">
        <v>40483</v>
      </c>
      <c r="M122" s="39"/>
      <c r="N122" s="39" t="s">
        <v>515</v>
      </c>
      <c r="O122" s="40" t="s">
        <v>134</v>
      </c>
      <c r="P122" s="41" t="n">
        <v>20</v>
      </c>
      <c r="Q122" s="41" t="n">
        <v>0</v>
      </c>
      <c r="R122" s="37" t="s">
        <v>84</v>
      </c>
      <c r="S122" s="37"/>
      <c r="T122" s="37"/>
      <c r="U122" s="42" t="s">
        <v>85</v>
      </c>
      <c r="V122" s="43" t="s">
        <v>86</v>
      </c>
    </row>
    <row r="123" customFormat="false" ht="51" hidden="false" customHeight="true" outlineLevel="0" collapsed="false">
      <c r="A123" s="31" t="s">
        <v>697</v>
      </c>
      <c r="B123" s="32" t="s">
        <v>698</v>
      </c>
      <c r="C123" s="33" t="s">
        <v>77</v>
      </c>
      <c r="D123" s="34"/>
      <c r="E123" s="35"/>
      <c r="F123" s="36" t="s">
        <v>699</v>
      </c>
      <c r="G123" s="32"/>
      <c r="H123" s="37" t="s">
        <v>700</v>
      </c>
      <c r="I123" s="38" t="s">
        <v>701</v>
      </c>
      <c r="J123" s="38" t="s">
        <v>514</v>
      </c>
      <c r="K123" s="39" t="n">
        <v>37560</v>
      </c>
      <c r="L123" s="39" t="n">
        <v>40483</v>
      </c>
      <c r="M123" s="39"/>
      <c r="N123" s="39" t="s">
        <v>515</v>
      </c>
      <c r="O123" s="40" t="s">
        <v>702</v>
      </c>
      <c r="P123" s="41" t="n">
        <v>20</v>
      </c>
      <c r="Q123" s="41" t="n">
        <v>0</v>
      </c>
      <c r="R123" s="37" t="s">
        <v>84</v>
      </c>
      <c r="S123" s="37"/>
      <c r="T123" s="37"/>
      <c r="U123" s="42" t="s">
        <v>85</v>
      </c>
      <c r="V123" s="43"/>
    </row>
    <row r="124" customFormat="false" ht="51" hidden="false" customHeight="true" outlineLevel="0" collapsed="false">
      <c r="A124" s="31" t="s">
        <v>703</v>
      </c>
      <c r="B124" s="32" t="s">
        <v>704</v>
      </c>
      <c r="C124" s="33" t="s">
        <v>77</v>
      </c>
      <c r="D124" s="34"/>
      <c r="E124" s="35"/>
      <c r="F124" s="36" t="s">
        <v>705</v>
      </c>
      <c r="G124" s="32"/>
      <c r="H124" s="37" t="s">
        <v>706</v>
      </c>
      <c r="I124" s="38" t="s">
        <v>707</v>
      </c>
      <c r="J124" s="38" t="s">
        <v>514</v>
      </c>
      <c r="K124" s="39" t="n">
        <v>37560</v>
      </c>
      <c r="L124" s="39" t="n">
        <v>40483</v>
      </c>
      <c r="M124" s="39"/>
      <c r="N124" s="39" t="s">
        <v>515</v>
      </c>
      <c r="O124" s="40" t="s">
        <v>708</v>
      </c>
      <c r="P124" s="41" t="n">
        <v>20</v>
      </c>
      <c r="Q124" s="41" t="n">
        <v>0</v>
      </c>
      <c r="R124" s="37" t="s">
        <v>84</v>
      </c>
      <c r="S124" s="37"/>
      <c r="T124" s="37"/>
      <c r="U124" s="42" t="s">
        <v>85</v>
      </c>
      <c r="V124" s="43" t="s">
        <v>86</v>
      </c>
    </row>
    <row r="125" customFormat="false" ht="51" hidden="false" customHeight="true" outlineLevel="0" collapsed="false">
      <c r="A125" s="31" t="s">
        <v>709</v>
      </c>
      <c r="B125" s="32" t="s">
        <v>710</v>
      </c>
      <c r="C125" s="33" t="s">
        <v>77</v>
      </c>
      <c r="D125" s="34"/>
      <c r="E125" s="35"/>
      <c r="F125" s="36" t="s">
        <v>711</v>
      </c>
      <c r="G125" s="32"/>
      <c r="H125" s="37" t="s">
        <v>712</v>
      </c>
      <c r="I125" s="38" t="s">
        <v>713</v>
      </c>
      <c r="J125" s="38" t="s">
        <v>514</v>
      </c>
      <c r="K125" s="39" t="n">
        <v>39394</v>
      </c>
      <c r="L125" s="39" t="n">
        <v>40483</v>
      </c>
      <c r="M125" s="39"/>
      <c r="N125" s="39" t="s">
        <v>515</v>
      </c>
      <c r="O125" s="40" t="s">
        <v>134</v>
      </c>
      <c r="P125" s="41" t="n">
        <v>20</v>
      </c>
      <c r="Q125" s="41" t="n">
        <v>0</v>
      </c>
      <c r="R125" s="37" t="s">
        <v>84</v>
      </c>
      <c r="S125" s="37"/>
      <c r="T125" s="37"/>
      <c r="U125" s="42" t="s">
        <v>85</v>
      </c>
      <c r="V125" s="43" t="s">
        <v>86</v>
      </c>
    </row>
    <row r="126" customFormat="false" ht="51" hidden="false" customHeight="true" outlineLevel="0" collapsed="false">
      <c r="A126" s="31" t="s">
        <v>714</v>
      </c>
      <c r="B126" s="32" t="s">
        <v>715</v>
      </c>
      <c r="C126" s="33" t="s">
        <v>77</v>
      </c>
      <c r="D126" s="34"/>
      <c r="E126" s="35"/>
      <c r="F126" s="36" t="s">
        <v>716</v>
      </c>
      <c r="G126" s="32"/>
      <c r="H126" s="37" t="s">
        <v>717</v>
      </c>
      <c r="I126" s="38" t="s">
        <v>718</v>
      </c>
      <c r="J126" s="38" t="s">
        <v>514</v>
      </c>
      <c r="K126" s="39" t="n">
        <v>39394</v>
      </c>
      <c r="L126" s="39" t="n">
        <v>40483</v>
      </c>
      <c r="M126" s="39"/>
      <c r="N126" s="39" t="s">
        <v>515</v>
      </c>
      <c r="O126" s="40" t="s">
        <v>134</v>
      </c>
      <c r="P126" s="41" t="n">
        <v>20</v>
      </c>
      <c r="Q126" s="41" t="n">
        <v>0</v>
      </c>
      <c r="R126" s="37" t="s">
        <v>84</v>
      </c>
      <c r="S126" s="37"/>
      <c r="T126" s="37"/>
      <c r="U126" s="42" t="s">
        <v>85</v>
      </c>
      <c r="V126" s="43" t="s">
        <v>86</v>
      </c>
    </row>
    <row r="127" customFormat="false" ht="51" hidden="false" customHeight="true" outlineLevel="0" collapsed="false">
      <c r="A127" s="31" t="s">
        <v>719</v>
      </c>
      <c r="B127" s="32" t="s">
        <v>720</v>
      </c>
      <c r="C127" s="33" t="s">
        <v>77</v>
      </c>
      <c r="D127" s="34"/>
      <c r="E127" s="35"/>
      <c r="F127" s="36" t="s">
        <v>721</v>
      </c>
      <c r="G127" s="32"/>
      <c r="H127" s="37" t="s">
        <v>722</v>
      </c>
      <c r="I127" s="38" t="s">
        <v>723</v>
      </c>
      <c r="J127" s="38" t="s">
        <v>514</v>
      </c>
      <c r="K127" s="39" t="n">
        <v>37578</v>
      </c>
      <c r="L127" s="39" t="n">
        <v>40483</v>
      </c>
      <c r="M127" s="39"/>
      <c r="N127" s="39" t="s">
        <v>515</v>
      </c>
      <c r="O127" s="40" t="s">
        <v>724</v>
      </c>
      <c r="P127" s="41" t="n">
        <v>20</v>
      </c>
      <c r="Q127" s="41" t="n">
        <v>0</v>
      </c>
      <c r="R127" s="37" t="s">
        <v>84</v>
      </c>
      <c r="S127" s="37"/>
      <c r="T127" s="37"/>
      <c r="U127" s="42" t="s">
        <v>85</v>
      </c>
      <c r="V127" s="43" t="s">
        <v>86</v>
      </c>
    </row>
    <row r="128" customFormat="false" ht="51" hidden="false" customHeight="true" outlineLevel="0" collapsed="false">
      <c r="A128" s="31" t="s">
        <v>725</v>
      </c>
      <c r="B128" s="32" t="s">
        <v>726</v>
      </c>
      <c r="C128" s="33" t="s">
        <v>77</v>
      </c>
      <c r="D128" s="34"/>
      <c r="E128" s="35"/>
      <c r="F128" s="36" t="s">
        <v>727</v>
      </c>
      <c r="G128" s="32"/>
      <c r="H128" s="37" t="s">
        <v>728</v>
      </c>
      <c r="I128" s="38" t="s">
        <v>729</v>
      </c>
      <c r="J128" s="38" t="s">
        <v>514</v>
      </c>
      <c r="K128" s="39" t="n">
        <v>37558</v>
      </c>
      <c r="L128" s="39" t="n">
        <v>40483</v>
      </c>
      <c r="M128" s="39"/>
      <c r="N128" s="39" t="s">
        <v>515</v>
      </c>
      <c r="O128" s="40" t="s">
        <v>134</v>
      </c>
      <c r="P128" s="41" t="n">
        <v>20</v>
      </c>
      <c r="Q128" s="41" t="n">
        <v>0</v>
      </c>
      <c r="R128" s="37" t="s">
        <v>84</v>
      </c>
      <c r="S128" s="37"/>
      <c r="T128" s="37"/>
      <c r="U128" s="42" t="s">
        <v>85</v>
      </c>
      <c r="V128" s="43" t="s">
        <v>86</v>
      </c>
    </row>
    <row r="129" customFormat="false" ht="51" hidden="false" customHeight="true" outlineLevel="0" collapsed="false">
      <c r="A129" s="31" t="s">
        <v>730</v>
      </c>
      <c r="B129" s="32" t="s">
        <v>731</v>
      </c>
      <c r="C129" s="33" t="s">
        <v>77</v>
      </c>
      <c r="D129" s="34"/>
      <c r="E129" s="35"/>
      <c r="F129" s="36" t="s">
        <v>732</v>
      </c>
      <c r="G129" s="32"/>
      <c r="H129" s="37" t="s">
        <v>733</v>
      </c>
      <c r="I129" s="38" t="s">
        <v>734</v>
      </c>
      <c r="J129" s="38" t="s">
        <v>514</v>
      </c>
      <c r="K129" s="39" t="n">
        <v>37565</v>
      </c>
      <c r="L129" s="39" t="n">
        <v>40483</v>
      </c>
      <c r="M129" s="39"/>
      <c r="N129" s="39" t="s">
        <v>515</v>
      </c>
      <c r="O129" s="40" t="s">
        <v>134</v>
      </c>
      <c r="P129" s="41" t="n">
        <v>20</v>
      </c>
      <c r="Q129" s="41" t="n">
        <v>0</v>
      </c>
      <c r="R129" s="37" t="s">
        <v>84</v>
      </c>
      <c r="S129" s="37"/>
      <c r="T129" s="37"/>
      <c r="U129" s="42" t="s">
        <v>85</v>
      </c>
      <c r="V129" s="43" t="s">
        <v>86</v>
      </c>
    </row>
    <row r="130" customFormat="false" ht="51" hidden="false" customHeight="true" outlineLevel="0" collapsed="false">
      <c r="A130" s="31" t="s">
        <v>735</v>
      </c>
      <c r="B130" s="32" t="s">
        <v>736</v>
      </c>
      <c r="C130" s="33" t="s">
        <v>77</v>
      </c>
      <c r="D130" s="34"/>
      <c r="E130" s="35"/>
      <c r="F130" s="36" t="s">
        <v>737</v>
      </c>
      <c r="G130" s="32"/>
      <c r="H130" s="37" t="s">
        <v>738</v>
      </c>
      <c r="I130" s="38" t="s">
        <v>739</v>
      </c>
      <c r="J130" s="38" t="s">
        <v>514</v>
      </c>
      <c r="K130" s="39" t="n">
        <v>37561</v>
      </c>
      <c r="L130" s="39" t="n">
        <v>40483</v>
      </c>
      <c r="M130" s="39"/>
      <c r="N130" s="39" t="s">
        <v>515</v>
      </c>
      <c r="O130" s="40" t="s">
        <v>134</v>
      </c>
      <c r="P130" s="41" t="n">
        <v>20</v>
      </c>
      <c r="Q130" s="41" t="n">
        <v>0</v>
      </c>
      <c r="R130" s="37" t="s">
        <v>84</v>
      </c>
      <c r="S130" s="37"/>
      <c r="T130" s="37"/>
      <c r="U130" s="42" t="s">
        <v>85</v>
      </c>
      <c r="V130" s="43" t="s">
        <v>86</v>
      </c>
    </row>
    <row r="131" customFormat="false" ht="51" hidden="false" customHeight="true" outlineLevel="0" collapsed="false">
      <c r="A131" s="31" t="s">
        <v>740</v>
      </c>
      <c r="B131" s="32" t="s">
        <v>741</v>
      </c>
      <c r="C131" s="33" t="s">
        <v>77</v>
      </c>
      <c r="D131" s="34"/>
      <c r="E131" s="35"/>
      <c r="F131" s="36" t="s">
        <v>742</v>
      </c>
      <c r="G131" s="32"/>
      <c r="H131" s="37" t="s">
        <v>743</v>
      </c>
      <c r="I131" s="38" t="s">
        <v>744</v>
      </c>
      <c r="J131" s="38" t="s">
        <v>514</v>
      </c>
      <c r="K131" s="39" t="n">
        <v>37557</v>
      </c>
      <c r="L131" s="39" t="n">
        <v>40483</v>
      </c>
      <c r="M131" s="39"/>
      <c r="N131" s="39" t="s">
        <v>515</v>
      </c>
      <c r="O131" s="40" t="s">
        <v>134</v>
      </c>
      <c r="P131" s="41" t="n">
        <v>20</v>
      </c>
      <c r="Q131" s="41" t="n">
        <v>0</v>
      </c>
      <c r="R131" s="37" t="s">
        <v>84</v>
      </c>
      <c r="S131" s="37"/>
      <c r="T131" s="37"/>
      <c r="U131" s="42" t="s">
        <v>85</v>
      </c>
      <c r="V131" s="43"/>
    </row>
    <row r="132" customFormat="false" ht="51" hidden="false" customHeight="true" outlineLevel="0" collapsed="false">
      <c r="A132" s="31" t="s">
        <v>745</v>
      </c>
      <c r="B132" s="32" t="s">
        <v>746</v>
      </c>
      <c r="C132" s="33" t="s">
        <v>77</v>
      </c>
      <c r="D132" s="34"/>
      <c r="E132" s="35"/>
      <c r="F132" s="36" t="s">
        <v>747</v>
      </c>
      <c r="G132" s="32"/>
      <c r="H132" s="37" t="s">
        <v>748</v>
      </c>
      <c r="I132" s="38" t="s">
        <v>749</v>
      </c>
      <c r="J132" s="38" t="s">
        <v>514</v>
      </c>
      <c r="K132" s="39" t="n">
        <v>37558</v>
      </c>
      <c r="L132" s="39" t="n">
        <v>40483</v>
      </c>
      <c r="M132" s="39"/>
      <c r="N132" s="39" t="s">
        <v>515</v>
      </c>
      <c r="O132" s="40" t="s">
        <v>134</v>
      </c>
      <c r="P132" s="41" t="n">
        <v>20</v>
      </c>
      <c r="Q132" s="41" t="n">
        <v>0</v>
      </c>
      <c r="R132" s="37" t="s">
        <v>84</v>
      </c>
      <c r="S132" s="37"/>
      <c r="T132" s="37"/>
      <c r="U132" s="42" t="s">
        <v>85</v>
      </c>
      <c r="V132" s="43" t="s">
        <v>86</v>
      </c>
    </row>
    <row r="133" customFormat="false" ht="51" hidden="false" customHeight="true" outlineLevel="0" collapsed="false">
      <c r="A133" s="31" t="s">
        <v>750</v>
      </c>
      <c r="B133" s="32" t="s">
        <v>751</v>
      </c>
      <c r="C133" s="33" t="s">
        <v>77</v>
      </c>
      <c r="D133" s="34"/>
      <c r="E133" s="35"/>
      <c r="F133" s="36" t="s">
        <v>752</v>
      </c>
      <c r="G133" s="32"/>
      <c r="H133" s="37" t="s">
        <v>753</v>
      </c>
      <c r="I133" s="38" t="s">
        <v>754</v>
      </c>
      <c r="J133" s="38" t="s">
        <v>514</v>
      </c>
      <c r="K133" s="39" t="n">
        <v>37566</v>
      </c>
      <c r="L133" s="39" t="n">
        <v>40483</v>
      </c>
      <c r="M133" s="39"/>
      <c r="N133" s="39" t="s">
        <v>515</v>
      </c>
      <c r="O133" s="40" t="s">
        <v>370</v>
      </c>
      <c r="P133" s="41" t="n">
        <v>20</v>
      </c>
      <c r="Q133" s="41" t="n">
        <v>0</v>
      </c>
      <c r="R133" s="37" t="s">
        <v>552</v>
      </c>
      <c r="S133" s="37"/>
      <c r="T133" s="37"/>
      <c r="U133" s="42" t="s">
        <v>85</v>
      </c>
      <c r="V133" s="43"/>
    </row>
    <row r="134" customFormat="false" ht="51" hidden="false" customHeight="true" outlineLevel="0" collapsed="false">
      <c r="A134" s="31" t="s">
        <v>755</v>
      </c>
      <c r="B134" s="32" t="s">
        <v>756</v>
      </c>
      <c r="C134" s="33" t="s">
        <v>77</v>
      </c>
      <c r="D134" s="34"/>
      <c r="E134" s="35"/>
      <c r="F134" s="36" t="s">
        <v>757</v>
      </c>
      <c r="G134" s="32"/>
      <c r="H134" s="37" t="s">
        <v>758</v>
      </c>
      <c r="I134" s="38" t="s">
        <v>759</v>
      </c>
      <c r="J134" s="38" t="s">
        <v>514</v>
      </c>
      <c r="K134" s="39" t="n">
        <v>37558</v>
      </c>
      <c r="L134" s="39" t="n">
        <v>40483</v>
      </c>
      <c r="M134" s="39"/>
      <c r="N134" s="39" t="s">
        <v>515</v>
      </c>
      <c r="O134" s="40" t="s">
        <v>134</v>
      </c>
      <c r="P134" s="41" t="n">
        <v>20</v>
      </c>
      <c r="Q134" s="41" t="n">
        <v>0</v>
      </c>
      <c r="R134" s="37" t="s">
        <v>84</v>
      </c>
      <c r="S134" s="37"/>
      <c r="T134" s="37"/>
      <c r="U134" s="42" t="s">
        <v>85</v>
      </c>
      <c r="V134" s="43" t="s">
        <v>86</v>
      </c>
    </row>
    <row r="135" customFormat="false" ht="51" hidden="false" customHeight="true" outlineLevel="0" collapsed="false">
      <c r="A135" s="31" t="s">
        <v>760</v>
      </c>
      <c r="B135" s="32" t="s">
        <v>761</v>
      </c>
      <c r="C135" s="33" t="s">
        <v>77</v>
      </c>
      <c r="D135" s="34"/>
      <c r="E135" s="35"/>
      <c r="F135" s="36" t="s">
        <v>762</v>
      </c>
      <c r="G135" s="32"/>
      <c r="H135" s="37" t="s">
        <v>763</v>
      </c>
      <c r="I135" s="38" t="s">
        <v>764</v>
      </c>
      <c r="J135" s="38" t="s">
        <v>514</v>
      </c>
      <c r="K135" s="39" t="n">
        <v>39398</v>
      </c>
      <c r="L135" s="39" t="n">
        <v>40483</v>
      </c>
      <c r="M135" s="39"/>
      <c r="N135" s="39" t="s">
        <v>515</v>
      </c>
      <c r="O135" s="40" t="s">
        <v>134</v>
      </c>
      <c r="P135" s="41" t="n">
        <v>20</v>
      </c>
      <c r="Q135" s="41" t="n">
        <v>0</v>
      </c>
      <c r="R135" s="37" t="s">
        <v>84</v>
      </c>
      <c r="S135" s="37"/>
      <c r="T135" s="37"/>
      <c r="U135" s="42" t="s">
        <v>85</v>
      </c>
      <c r="V135" s="43" t="s">
        <v>86</v>
      </c>
    </row>
    <row r="136" customFormat="false" ht="51" hidden="false" customHeight="true" outlineLevel="0" collapsed="false">
      <c r="A136" s="31" t="s">
        <v>765</v>
      </c>
      <c r="B136" s="32" t="s">
        <v>766</v>
      </c>
      <c r="C136" s="33" t="s">
        <v>77</v>
      </c>
      <c r="D136" s="34"/>
      <c r="E136" s="35"/>
      <c r="F136" s="36" t="s">
        <v>747</v>
      </c>
      <c r="G136" s="32"/>
      <c r="H136" s="37" t="s">
        <v>767</v>
      </c>
      <c r="I136" s="38" t="s">
        <v>768</v>
      </c>
      <c r="J136" s="38" t="s">
        <v>514</v>
      </c>
      <c r="K136" s="39" t="n">
        <v>39394</v>
      </c>
      <c r="L136" s="39" t="n">
        <v>40483</v>
      </c>
      <c r="M136" s="39"/>
      <c r="N136" s="39" t="s">
        <v>515</v>
      </c>
      <c r="O136" s="40" t="s">
        <v>134</v>
      </c>
      <c r="P136" s="41" t="n">
        <v>20</v>
      </c>
      <c r="Q136" s="41" t="n">
        <v>0</v>
      </c>
      <c r="R136" s="37" t="s">
        <v>84</v>
      </c>
      <c r="S136" s="37"/>
      <c r="T136" s="37"/>
      <c r="U136" s="42" t="s">
        <v>85</v>
      </c>
      <c r="V136" s="43" t="s">
        <v>86</v>
      </c>
    </row>
    <row r="137" customFormat="false" ht="51" hidden="false" customHeight="true" outlineLevel="0" collapsed="false">
      <c r="A137" s="31" t="s">
        <v>769</v>
      </c>
      <c r="B137" s="32" t="s">
        <v>770</v>
      </c>
      <c r="C137" s="33" t="s">
        <v>77</v>
      </c>
      <c r="D137" s="34"/>
      <c r="E137" s="35"/>
      <c r="F137" s="36" t="s">
        <v>771</v>
      </c>
      <c r="G137" s="32"/>
      <c r="H137" s="37" t="s">
        <v>772</v>
      </c>
      <c r="I137" s="38" t="s">
        <v>773</v>
      </c>
      <c r="J137" s="38" t="s">
        <v>514</v>
      </c>
      <c r="K137" s="39" t="n">
        <v>39394</v>
      </c>
      <c r="L137" s="39" t="n">
        <v>40483</v>
      </c>
      <c r="M137" s="39"/>
      <c r="N137" s="39" t="s">
        <v>515</v>
      </c>
      <c r="O137" s="40" t="s">
        <v>774</v>
      </c>
      <c r="P137" s="41" t="n">
        <v>20</v>
      </c>
      <c r="Q137" s="41" t="n">
        <v>0</v>
      </c>
      <c r="R137" s="37" t="s">
        <v>84</v>
      </c>
      <c r="S137" s="37"/>
      <c r="T137" s="37"/>
      <c r="U137" s="42" t="s">
        <v>85</v>
      </c>
      <c r="V137" s="43" t="s">
        <v>86</v>
      </c>
    </row>
    <row r="138" customFormat="false" ht="51" hidden="false" customHeight="true" outlineLevel="0" collapsed="false">
      <c r="A138" s="31" t="s">
        <v>775</v>
      </c>
      <c r="B138" s="32" t="s">
        <v>776</v>
      </c>
      <c r="C138" s="33" t="s">
        <v>77</v>
      </c>
      <c r="D138" s="34"/>
      <c r="E138" s="35"/>
      <c r="F138" s="36" t="s">
        <v>777</v>
      </c>
      <c r="G138" s="32"/>
      <c r="H138" s="37" t="s">
        <v>778</v>
      </c>
      <c r="I138" s="38" t="s">
        <v>779</v>
      </c>
      <c r="J138" s="38" t="s">
        <v>514</v>
      </c>
      <c r="K138" s="39" t="n">
        <v>37559</v>
      </c>
      <c r="L138" s="39" t="n">
        <v>40483</v>
      </c>
      <c r="M138" s="39"/>
      <c r="N138" s="39" t="s">
        <v>515</v>
      </c>
      <c r="O138" s="40" t="s">
        <v>774</v>
      </c>
      <c r="P138" s="41" t="n">
        <v>20</v>
      </c>
      <c r="Q138" s="41" t="n">
        <v>0</v>
      </c>
      <c r="R138" s="37" t="s">
        <v>84</v>
      </c>
      <c r="S138" s="37"/>
      <c r="T138" s="37"/>
      <c r="U138" s="42" t="s">
        <v>85</v>
      </c>
      <c r="V138" s="43"/>
    </row>
    <row r="139" customFormat="false" ht="51" hidden="false" customHeight="true" outlineLevel="0" collapsed="false">
      <c r="A139" s="31" t="s">
        <v>780</v>
      </c>
      <c r="B139" s="32" t="s">
        <v>781</v>
      </c>
      <c r="C139" s="33" t="s">
        <v>77</v>
      </c>
      <c r="D139" s="34"/>
      <c r="E139" s="35"/>
      <c r="F139" s="36" t="s">
        <v>782</v>
      </c>
      <c r="G139" s="32"/>
      <c r="H139" s="37" t="s">
        <v>783</v>
      </c>
      <c r="I139" s="38" t="s">
        <v>784</v>
      </c>
      <c r="J139" s="38" t="s">
        <v>514</v>
      </c>
      <c r="K139" s="39" t="n">
        <v>40155</v>
      </c>
      <c r="L139" s="39" t="n">
        <v>40483</v>
      </c>
      <c r="M139" s="39"/>
      <c r="N139" s="39" t="s">
        <v>515</v>
      </c>
      <c r="O139" s="40" t="s">
        <v>774</v>
      </c>
      <c r="P139" s="41" t="n">
        <v>20</v>
      </c>
      <c r="Q139" s="41" t="n">
        <v>0</v>
      </c>
      <c r="R139" s="37" t="s">
        <v>84</v>
      </c>
      <c r="S139" s="37"/>
      <c r="T139" s="37"/>
      <c r="U139" s="42" t="s">
        <v>85</v>
      </c>
      <c r="V139" s="43" t="s">
        <v>86</v>
      </c>
    </row>
    <row r="140" customFormat="false" ht="51" hidden="false" customHeight="true" outlineLevel="0" collapsed="false">
      <c r="A140" s="31" t="s">
        <v>785</v>
      </c>
      <c r="B140" s="32" t="s">
        <v>786</v>
      </c>
      <c r="C140" s="33" t="s">
        <v>77</v>
      </c>
      <c r="D140" s="34"/>
      <c r="E140" s="35"/>
      <c r="F140" s="36" t="s">
        <v>787</v>
      </c>
      <c r="G140" s="32"/>
      <c r="H140" s="37" t="s">
        <v>788</v>
      </c>
      <c r="I140" s="38" t="s">
        <v>789</v>
      </c>
      <c r="J140" s="38" t="s">
        <v>514</v>
      </c>
      <c r="K140" s="39" t="n">
        <v>40155</v>
      </c>
      <c r="L140" s="39" t="n">
        <v>40483</v>
      </c>
      <c r="M140" s="39"/>
      <c r="N140" s="39" t="s">
        <v>515</v>
      </c>
      <c r="O140" s="40" t="s">
        <v>774</v>
      </c>
      <c r="P140" s="41" t="n">
        <v>20</v>
      </c>
      <c r="Q140" s="41" t="n">
        <v>0</v>
      </c>
      <c r="R140" s="37" t="s">
        <v>84</v>
      </c>
      <c r="S140" s="37"/>
      <c r="T140" s="37"/>
      <c r="U140" s="42" t="s">
        <v>85</v>
      </c>
      <c r="V140" s="43"/>
    </row>
    <row r="141" customFormat="false" ht="51" hidden="false" customHeight="true" outlineLevel="0" collapsed="false">
      <c r="A141" s="31" t="s">
        <v>790</v>
      </c>
      <c r="B141" s="32" t="s">
        <v>791</v>
      </c>
      <c r="C141" s="33" t="s">
        <v>77</v>
      </c>
      <c r="D141" s="34"/>
      <c r="E141" s="35"/>
      <c r="F141" s="36" t="s">
        <v>792</v>
      </c>
      <c r="G141" s="32"/>
      <c r="H141" s="37" t="s">
        <v>793</v>
      </c>
      <c r="I141" s="38" t="s">
        <v>794</v>
      </c>
      <c r="J141" s="38" t="s">
        <v>514</v>
      </c>
      <c r="K141" s="39" t="n">
        <v>39398</v>
      </c>
      <c r="L141" s="39" t="n">
        <v>40483</v>
      </c>
      <c r="M141" s="39"/>
      <c r="N141" s="39" t="s">
        <v>515</v>
      </c>
      <c r="O141" s="40" t="s">
        <v>774</v>
      </c>
      <c r="P141" s="41" t="n">
        <v>20</v>
      </c>
      <c r="Q141" s="41" t="n">
        <v>0</v>
      </c>
      <c r="R141" s="37" t="s">
        <v>84</v>
      </c>
      <c r="S141" s="37"/>
      <c r="T141" s="37"/>
      <c r="U141" s="42" t="s">
        <v>85</v>
      </c>
      <c r="V141" s="43" t="s">
        <v>86</v>
      </c>
    </row>
    <row r="142" customFormat="false" ht="51" hidden="false" customHeight="true" outlineLevel="0" collapsed="false">
      <c r="A142" s="31" t="s">
        <v>795</v>
      </c>
      <c r="B142" s="32" t="s">
        <v>796</v>
      </c>
      <c r="C142" s="33" t="s">
        <v>77</v>
      </c>
      <c r="D142" s="34"/>
      <c r="E142" s="35"/>
      <c r="F142" s="36" t="s">
        <v>797</v>
      </c>
      <c r="G142" s="32"/>
      <c r="H142" s="37" t="s">
        <v>798</v>
      </c>
      <c r="I142" s="38" t="s">
        <v>799</v>
      </c>
      <c r="J142" s="38" t="s">
        <v>514</v>
      </c>
      <c r="K142" s="39" t="n">
        <v>39398</v>
      </c>
      <c r="L142" s="39" t="n">
        <v>40483</v>
      </c>
      <c r="M142" s="39"/>
      <c r="N142" s="39" t="s">
        <v>515</v>
      </c>
      <c r="O142" s="40" t="s">
        <v>724</v>
      </c>
      <c r="P142" s="41" t="n">
        <v>20</v>
      </c>
      <c r="Q142" s="41" t="n">
        <v>0</v>
      </c>
      <c r="R142" s="37" t="s">
        <v>84</v>
      </c>
      <c r="S142" s="37"/>
      <c r="T142" s="37"/>
      <c r="U142" s="42" t="s">
        <v>85</v>
      </c>
      <c r="V142" s="43" t="s">
        <v>86</v>
      </c>
    </row>
    <row r="143" customFormat="false" ht="51" hidden="false" customHeight="true" outlineLevel="0" collapsed="false">
      <c r="A143" s="31" t="s">
        <v>800</v>
      </c>
      <c r="B143" s="32" t="s">
        <v>801</v>
      </c>
      <c r="C143" s="33" t="s">
        <v>77</v>
      </c>
      <c r="D143" s="34"/>
      <c r="E143" s="35"/>
      <c r="F143" s="36" t="s">
        <v>802</v>
      </c>
      <c r="G143" s="32"/>
      <c r="H143" s="37" t="s">
        <v>803</v>
      </c>
      <c r="I143" s="38" t="s">
        <v>804</v>
      </c>
      <c r="J143" s="38" t="s">
        <v>514</v>
      </c>
      <c r="K143" s="39" t="n">
        <v>39674</v>
      </c>
      <c r="L143" s="39" t="n">
        <v>40483</v>
      </c>
      <c r="M143" s="39"/>
      <c r="N143" s="39" t="s">
        <v>515</v>
      </c>
      <c r="O143" s="40" t="s">
        <v>774</v>
      </c>
      <c r="P143" s="41" t="n">
        <v>20</v>
      </c>
      <c r="Q143" s="41" t="n">
        <v>0</v>
      </c>
      <c r="R143" s="37" t="s">
        <v>84</v>
      </c>
      <c r="S143" s="37"/>
      <c r="T143" s="37"/>
      <c r="U143" s="42" t="s">
        <v>85</v>
      </c>
      <c r="V143" s="43"/>
    </row>
    <row r="144" customFormat="false" ht="51" hidden="false" customHeight="true" outlineLevel="0" collapsed="false">
      <c r="A144" s="31" t="s">
        <v>805</v>
      </c>
      <c r="B144" s="32" t="s">
        <v>806</v>
      </c>
      <c r="C144" s="33" t="s">
        <v>77</v>
      </c>
      <c r="D144" s="34"/>
      <c r="E144" s="35"/>
      <c r="F144" s="36" t="s">
        <v>807</v>
      </c>
      <c r="G144" s="32"/>
      <c r="H144" s="37" t="s">
        <v>808</v>
      </c>
      <c r="I144" s="38" t="s">
        <v>809</v>
      </c>
      <c r="J144" s="38" t="s">
        <v>514</v>
      </c>
      <c r="K144" s="39" t="n">
        <v>37560</v>
      </c>
      <c r="L144" s="39" t="n">
        <v>40483</v>
      </c>
      <c r="M144" s="39"/>
      <c r="N144" s="39" t="s">
        <v>515</v>
      </c>
      <c r="O144" s="40" t="s">
        <v>774</v>
      </c>
      <c r="P144" s="41" t="n">
        <v>20</v>
      </c>
      <c r="Q144" s="41" t="n">
        <v>0</v>
      </c>
      <c r="R144" s="37" t="s">
        <v>84</v>
      </c>
      <c r="S144" s="37"/>
      <c r="T144" s="37"/>
      <c r="U144" s="42" t="s">
        <v>85</v>
      </c>
      <c r="V144" s="43" t="s">
        <v>86</v>
      </c>
    </row>
    <row r="145" customFormat="false" ht="51" hidden="false" customHeight="true" outlineLevel="0" collapsed="false">
      <c r="A145" s="31" t="s">
        <v>810</v>
      </c>
      <c r="B145" s="32" t="s">
        <v>811</v>
      </c>
      <c r="C145" s="33" t="s">
        <v>77</v>
      </c>
      <c r="D145" s="34"/>
      <c r="E145" s="35"/>
      <c r="F145" s="36" t="s">
        <v>812</v>
      </c>
      <c r="G145" s="32"/>
      <c r="H145" s="37" t="s">
        <v>813</v>
      </c>
      <c r="I145" s="38" t="s">
        <v>814</v>
      </c>
      <c r="J145" s="38" t="s">
        <v>514</v>
      </c>
      <c r="K145" s="39" t="n">
        <v>37578</v>
      </c>
      <c r="L145" s="39" t="n">
        <v>40483</v>
      </c>
      <c r="M145" s="39"/>
      <c r="N145" s="39" t="s">
        <v>515</v>
      </c>
      <c r="O145" s="40" t="s">
        <v>815</v>
      </c>
      <c r="P145" s="41" t="n">
        <v>20</v>
      </c>
      <c r="Q145" s="41" t="n">
        <v>0</v>
      </c>
      <c r="R145" s="37" t="s">
        <v>84</v>
      </c>
      <c r="S145" s="37"/>
      <c r="T145" s="37"/>
      <c r="U145" s="42" t="s">
        <v>85</v>
      </c>
      <c r="V145" s="43" t="s">
        <v>86</v>
      </c>
    </row>
    <row r="146" customFormat="false" ht="51" hidden="false" customHeight="true" outlineLevel="0" collapsed="false">
      <c r="A146" s="31" t="s">
        <v>816</v>
      </c>
      <c r="B146" s="32" t="s">
        <v>817</v>
      </c>
      <c r="C146" s="33" t="s">
        <v>77</v>
      </c>
      <c r="D146" s="34"/>
      <c r="E146" s="35"/>
      <c r="F146" s="36" t="s">
        <v>818</v>
      </c>
      <c r="G146" s="32"/>
      <c r="H146" s="37" t="s">
        <v>819</v>
      </c>
      <c r="I146" s="38" t="s">
        <v>820</v>
      </c>
      <c r="J146" s="38" t="s">
        <v>514</v>
      </c>
      <c r="K146" s="39" t="n">
        <v>37559</v>
      </c>
      <c r="L146" s="39" t="n">
        <v>40483</v>
      </c>
      <c r="M146" s="39"/>
      <c r="N146" s="39" t="s">
        <v>515</v>
      </c>
      <c r="O146" s="40" t="s">
        <v>815</v>
      </c>
      <c r="P146" s="41" t="n">
        <v>20</v>
      </c>
      <c r="Q146" s="41" t="n">
        <v>0</v>
      </c>
      <c r="R146" s="37" t="s">
        <v>84</v>
      </c>
      <c r="S146" s="37"/>
      <c r="T146" s="37"/>
      <c r="U146" s="42" t="s">
        <v>85</v>
      </c>
      <c r="V146" s="43" t="s">
        <v>86</v>
      </c>
    </row>
    <row r="147" customFormat="false" ht="51" hidden="false" customHeight="true" outlineLevel="0" collapsed="false">
      <c r="A147" s="31" t="s">
        <v>821</v>
      </c>
      <c r="B147" s="32" t="s">
        <v>822</v>
      </c>
      <c r="C147" s="33" t="s">
        <v>77</v>
      </c>
      <c r="D147" s="34"/>
      <c r="E147" s="35"/>
      <c r="F147" s="36" t="s">
        <v>823</v>
      </c>
      <c r="G147" s="32"/>
      <c r="H147" s="37" t="s">
        <v>824</v>
      </c>
      <c r="I147" s="38" t="s">
        <v>825</v>
      </c>
      <c r="J147" s="38" t="s">
        <v>514</v>
      </c>
      <c r="K147" s="39" t="n">
        <v>39398</v>
      </c>
      <c r="L147" s="39" t="n">
        <v>40483</v>
      </c>
      <c r="M147" s="39"/>
      <c r="N147" s="39" t="s">
        <v>515</v>
      </c>
      <c r="O147" s="40" t="s">
        <v>774</v>
      </c>
      <c r="P147" s="41" t="n">
        <v>20</v>
      </c>
      <c r="Q147" s="41" t="n">
        <v>0</v>
      </c>
      <c r="R147" s="37" t="s">
        <v>84</v>
      </c>
      <c r="S147" s="37"/>
      <c r="T147" s="37"/>
      <c r="U147" s="42" t="s">
        <v>85</v>
      </c>
      <c r="V147" s="43"/>
    </row>
    <row r="148" customFormat="false" ht="51" hidden="false" customHeight="true" outlineLevel="0" collapsed="false">
      <c r="A148" s="31" t="s">
        <v>826</v>
      </c>
      <c r="B148" s="32" t="s">
        <v>827</v>
      </c>
      <c r="C148" s="33" t="s">
        <v>77</v>
      </c>
      <c r="D148" s="34"/>
      <c r="E148" s="35"/>
      <c r="F148" s="36" t="s">
        <v>828</v>
      </c>
      <c r="G148" s="32"/>
      <c r="H148" s="37" t="s">
        <v>829</v>
      </c>
      <c r="I148" s="38" t="s">
        <v>830</v>
      </c>
      <c r="J148" s="38" t="s">
        <v>514</v>
      </c>
      <c r="K148" s="39" t="n">
        <v>37565</v>
      </c>
      <c r="L148" s="39" t="n">
        <v>40483</v>
      </c>
      <c r="M148" s="39"/>
      <c r="N148" s="39" t="s">
        <v>515</v>
      </c>
      <c r="O148" s="40" t="s">
        <v>774</v>
      </c>
      <c r="P148" s="41" t="n">
        <v>20</v>
      </c>
      <c r="Q148" s="41" t="n">
        <v>0</v>
      </c>
      <c r="R148" s="37" t="s">
        <v>84</v>
      </c>
      <c r="S148" s="37"/>
      <c r="T148" s="37"/>
      <c r="U148" s="42" t="s">
        <v>85</v>
      </c>
      <c r="V148" s="43" t="s">
        <v>86</v>
      </c>
    </row>
    <row r="149" customFormat="false" ht="51" hidden="false" customHeight="true" outlineLevel="0" collapsed="false">
      <c r="A149" s="31" t="s">
        <v>831</v>
      </c>
      <c r="B149" s="32" t="s">
        <v>832</v>
      </c>
      <c r="C149" s="33" t="s">
        <v>77</v>
      </c>
      <c r="D149" s="34"/>
      <c r="E149" s="35"/>
      <c r="F149" s="36" t="s">
        <v>833</v>
      </c>
      <c r="G149" s="32"/>
      <c r="H149" s="37" t="s">
        <v>834</v>
      </c>
      <c r="I149" s="38" t="s">
        <v>835</v>
      </c>
      <c r="J149" s="38" t="s">
        <v>514</v>
      </c>
      <c r="K149" s="39" t="n">
        <v>37560</v>
      </c>
      <c r="L149" s="39" t="n">
        <v>40483</v>
      </c>
      <c r="M149" s="39"/>
      <c r="N149" s="39" t="s">
        <v>515</v>
      </c>
      <c r="O149" s="40" t="s">
        <v>774</v>
      </c>
      <c r="P149" s="41" t="n">
        <v>20</v>
      </c>
      <c r="Q149" s="41" t="n">
        <v>0</v>
      </c>
      <c r="R149" s="37" t="s">
        <v>84</v>
      </c>
      <c r="S149" s="37"/>
      <c r="T149" s="37"/>
      <c r="U149" s="42" t="s">
        <v>85</v>
      </c>
      <c r="V149" s="43"/>
    </row>
    <row r="150" customFormat="false" ht="51" hidden="false" customHeight="true" outlineLevel="0" collapsed="false">
      <c r="A150" s="31" t="s">
        <v>836</v>
      </c>
      <c r="B150" s="32" t="s">
        <v>837</v>
      </c>
      <c r="C150" s="33" t="s">
        <v>77</v>
      </c>
      <c r="D150" s="34"/>
      <c r="E150" s="35"/>
      <c r="F150" s="36" t="s">
        <v>838</v>
      </c>
      <c r="G150" s="32"/>
      <c r="H150" s="37" t="s">
        <v>839</v>
      </c>
      <c r="I150" s="38" t="s">
        <v>840</v>
      </c>
      <c r="J150" s="38" t="s">
        <v>514</v>
      </c>
      <c r="K150" s="39" t="n">
        <v>37558</v>
      </c>
      <c r="L150" s="39" t="n">
        <v>40483</v>
      </c>
      <c r="M150" s="39"/>
      <c r="N150" s="39" t="s">
        <v>515</v>
      </c>
      <c r="O150" s="40" t="s">
        <v>815</v>
      </c>
      <c r="P150" s="41" t="n">
        <v>20</v>
      </c>
      <c r="Q150" s="41" t="n">
        <v>0</v>
      </c>
      <c r="R150" s="37" t="s">
        <v>84</v>
      </c>
      <c r="S150" s="37"/>
      <c r="T150" s="37"/>
      <c r="U150" s="42" t="s">
        <v>85</v>
      </c>
      <c r="V150" s="43" t="s">
        <v>86</v>
      </c>
    </row>
    <row r="151" customFormat="false" ht="51" hidden="false" customHeight="true" outlineLevel="0" collapsed="false">
      <c r="A151" s="31" t="s">
        <v>841</v>
      </c>
      <c r="B151" s="32" t="s">
        <v>842</v>
      </c>
      <c r="C151" s="33" t="s">
        <v>77</v>
      </c>
      <c r="D151" s="34"/>
      <c r="E151" s="35"/>
      <c r="F151" s="36" t="s">
        <v>843</v>
      </c>
      <c r="G151" s="32"/>
      <c r="H151" s="37" t="s">
        <v>844</v>
      </c>
      <c r="I151" s="38" t="s">
        <v>845</v>
      </c>
      <c r="J151" s="38" t="s">
        <v>514</v>
      </c>
      <c r="K151" s="39" t="n">
        <v>37565</v>
      </c>
      <c r="L151" s="39" t="n">
        <v>40483</v>
      </c>
      <c r="M151" s="39"/>
      <c r="N151" s="39" t="s">
        <v>515</v>
      </c>
      <c r="O151" s="40" t="s">
        <v>774</v>
      </c>
      <c r="P151" s="41" t="n">
        <v>20</v>
      </c>
      <c r="Q151" s="41" t="n">
        <v>0</v>
      </c>
      <c r="R151" s="37" t="s">
        <v>84</v>
      </c>
      <c r="S151" s="37"/>
      <c r="T151" s="37"/>
      <c r="U151" s="42" t="s">
        <v>85</v>
      </c>
      <c r="V151" s="43" t="s">
        <v>86</v>
      </c>
    </row>
    <row r="152" customFormat="false" ht="51" hidden="false" customHeight="true" outlineLevel="0" collapsed="false">
      <c r="A152" s="31" t="s">
        <v>846</v>
      </c>
      <c r="B152" s="32" t="s">
        <v>847</v>
      </c>
      <c r="C152" s="33" t="s">
        <v>77</v>
      </c>
      <c r="D152" s="34"/>
      <c r="E152" s="35"/>
      <c r="F152" s="36" t="s">
        <v>848</v>
      </c>
      <c r="G152" s="32"/>
      <c r="H152" s="37" t="s">
        <v>849</v>
      </c>
      <c r="I152" s="38" t="s">
        <v>850</v>
      </c>
      <c r="J152" s="38" t="s">
        <v>514</v>
      </c>
      <c r="K152" s="39" t="n">
        <v>37565</v>
      </c>
      <c r="L152" s="39" t="n">
        <v>40483</v>
      </c>
      <c r="M152" s="39"/>
      <c r="N152" s="39" t="s">
        <v>515</v>
      </c>
      <c r="O152" s="40" t="s">
        <v>774</v>
      </c>
      <c r="P152" s="41" t="n">
        <v>20</v>
      </c>
      <c r="Q152" s="41" t="n">
        <v>0</v>
      </c>
      <c r="R152" s="37" t="s">
        <v>84</v>
      </c>
      <c r="S152" s="37"/>
      <c r="T152" s="37"/>
      <c r="U152" s="42" t="s">
        <v>85</v>
      </c>
      <c r="V152" s="43" t="s">
        <v>86</v>
      </c>
    </row>
    <row r="153" customFormat="false" ht="51" hidden="false" customHeight="true" outlineLevel="0" collapsed="false">
      <c r="A153" s="31" t="s">
        <v>851</v>
      </c>
      <c r="B153" s="32" t="s">
        <v>852</v>
      </c>
      <c r="C153" s="33" t="s">
        <v>77</v>
      </c>
      <c r="D153" s="34"/>
      <c r="E153" s="35"/>
      <c r="F153" s="36" t="s">
        <v>853</v>
      </c>
      <c r="G153" s="32"/>
      <c r="H153" s="37" t="s">
        <v>854</v>
      </c>
      <c r="I153" s="38" t="s">
        <v>855</v>
      </c>
      <c r="J153" s="38" t="s">
        <v>514</v>
      </c>
      <c r="K153" s="39" t="n">
        <v>37560</v>
      </c>
      <c r="L153" s="39" t="n">
        <v>40483</v>
      </c>
      <c r="M153" s="39"/>
      <c r="N153" s="39" t="s">
        <v>515</v>
      </c>
      <c r="O153" s="40" t="s">
        <v>354</v>
      </c>
      <c r="P153" s="41" t="n">
        <v>20</v>
      </c>
      <c r="Q153" s="41" t="n">
        <v>0</v>
      </c>
      <c r="R153" s="37" t="s">
        <v>552</v>
      </c>
      <c r="S153" s="37"/>
      <c r="T153" s="37"/>
      <c r="U153" s="42" t="s">
        <v>85</v>
      </c>
      <c r="V153" s="43"/>
    </row>
    <row r="154" customFormat="false" ht="51" hidden="false" customHeight="true" outlineLevel="0" collapsed="false">
      <c r="A154" s="31" t="s">
        <v>856</v>
      </c>
      <c r="B154" s="32" t="s">
        <v>857</v>
      </c>
      <c r="C154" s="33" t="s">
        <v>77</v>
      </c>
      <c r="D154" s="34"/>
      <c r="E154" s="35"/>
      <c r="F154" s="36" t="s">
        <v>858</v>
      </c>
      <c r="G154" s="32"/>
      <c r="H154" s="37" t="s">
        <v>859</v>
      </c>
      <c r="I154" s="38" t="s">
        <v>860</v>
      </c>
      <c r="J154" s="38" t="s">
        <v>514</v>
      </c>
      <c r="K154" s="39" t="n">
        <v>37560</v>
      </c>
      <c r="L154" s="39" t="n">
        <v>40483</v>
      </c>
      <c r="M154" s="39"/>
      <c r="N154" s="39" t="s">
        <v>515</v>
      </c>
      <c r="O154" s="40" t="s">
        <v>774</v>
      </c>
      <c r="P154" s="41" t="n">
        <v>20</v>
      </c>
      <c r="Q154" s="41" t="n">
        <v>0</v>
      </c>
      <c r="R154" s="37" t="s">
        <v>84</v>
      </c>
      <c r="S154" s="37"/>
      <c r="T154" s="37"/>
      <c r="U154" s="42" t="s">
        <v>85</v>
      </c>
      <c r="V154" s="43" t="s">
        <v>86</v>
      </c>
    </row>
    <row r="155" customFormat="false" ht="51" hidden="false" customHeight="true" outlineLevel="0" collapsed="false">
      <c r="A155" s="31" t="s">
        <v>861</v>
      </c>
      <c r="B155" s="32" t="s">
        <v>862</v>
      </c>
      <c r="C155" s="33" t="s">
        <v>77</v>
      </c>
      <c r="D155" s="34"/>
      <c r="E155" s="35"/>
      <c r="F155" s="36" t="s">
        <v>863</v>
      </c>
      <c r="G155" s="32"/>
      <c r="H155" s="37" t="s">
        <v>864</v>
      </c>
      <c r="I155" s="38" t="s">
        <v>865</v>
      </c>
      <c r="J155" s="38" t="s">
        <v>514</v>
      </c>
      <c r="K155" s="39" t="n">
        <v>37560</v>
      </c>
      <c r="L155" s="39" t="n">
        <v>40483</v>
      </c>
      <c r="M155" s="39"/>
      <c r="N155" s="39" t="s">
        <v>515</v>
      </c>
      <c r="O155" s="40" t="s">
        <v>815</v>
      </c>
      <c r="P155" s="41" t="n">
        <v>20</v>
      </c>
      <c r="Q155" s="41" t="n">
        <v>0</v>
      </c>
      <c r="R155" s="37" t="s">
        <v>84</v>
      </c>
      <c r="S155" s="37"/>
      <c r="T155" s="37"/>
      <c r="U155" s="42" t="s">
        <v>85</v>
      </c>
      <c r="V155" s="43" t="s">
        <v>86</v>
      </c>
    </row>
    <row r="156" customFormat="false" ht="51" hidden="false" customHeight="true" outlineLevel="0" collapsed="false">
      <c r="A156" s="31" t="s">
        <v>866</v>
      </c>
      <c r="B156" s="32" t="s">
        <v>867</v>
      </c>
      <c r="C156" s="33" t="s">
        <v>77</v>
      </c>
      <c r="D156" s="34"/>
      <c r="E156" s="35"/>
      <c r="F156" s="36" t="s">
        <v>868</v>
      </c>
      <c r="G156" s="32"/>
      <c r="H156" s="37" t="s">
        <v>869</v>
      </c>
      <c r="I156" s="38" t="s">
        <v>870</v>
      </c>
      <c r="J156" s="38" t="s">
        <v>514</v>
      </c>
      <c r="K156" s="39" t="n">
        <v>37558</v>
      </c>
      <c r="L156" s="39" t="n">
        <v>40483</v>
      </c>
      <c r="M156" s="39"/>
      <c r="N156" s="39" t="s">
        <v>515</v>
      </c>
      <c r="O156" s="40" t="s">
        <v>871</v>
      </c>
      <c r="P156" s="41" t="n">
        <v>20</v>
      </c>
      <c r="Q156" s="41" t="n">
        <v>0</v>
      </c>
      <c r="R156" s="37" t="s">
        <v>84</v>
      </c>
      <c r="S156" s="37"/>
      <c r="T156" s="37"/>
      <c r="U156" s="42" t="s">
        <v>85</v>
      </c>
      <c r="V156" s="43" t="s">
        <v>86</v>
      </c>
    </row>
    <row r="157" customFormat="false" ht="51" hidden="false" customHeight="true" outlineLevel="0" collapsed="false">
      <c r="A157" s="31" t="s">
        <v>872</v>
      </c>
      <c r="B157" s="32" t="s">
        <v>873</v>
      </c>
      <c r="C157" s="33" t="s">
        <v>77</v>
      </c>
      <c r="D157" s="34"/>
      <c r="E157" s="35"/>
      <c r="F157" s="36" t="s">
        <v>874</v>
      </c>
      <c r="G157" s="32"/>
      <c r="H157" s="37" t="s">
        <v>875</v>
      </c>
      <c r="I157" s="38" t="s">
        <v>876</v>
      </c>
      <c r="J157" s="38" t="s">
        <v>514</v>
      </c>
      <c r="K157" s="39" t="n">
        <v>37578</v>
      </c>
      <c r="L157" s="39" t="n">
        <v>40483</v>
      </c>
      <c r="M157" s="39"/>
      <c r="N157" s="39" t="s">
        <v>515</v>
      </c>
      <c r="O157" s="40" t="s">
        <v>871</v>
      </c>
      <c r="P157" s="41" t="n">
        <v>20</v>
      </c>
      <c r="Q157" s="41" t="n">
        <v>0</v>
      </c>
      <c r="R157" s="37" t="s">
        <v>84</v>
      </c>
      <c r="S157" s="37"/>
      <c r="T157" s="37"/>
      <c r="U157" s="42" t="s">
        <v>85</v>
      </c>
      <c r="V157" s="43" t="s">
        <v>86</v>
      </c>
    </row>
    <row r="158" customFormat="false" ht="51" hidden="false" customHeight="true" outlineLevel="0" collapsed="false">
      <c r="A158" s="31" t="s">
        <v>877</v>
      </c>
      <c r="B158" s="32" t="s">
        <v>878</v>
      </c>
      <c r="C158" s="33" t="s">
        <v>77</v>
      </c>
      <c r="D158" s="34"/>
      <c r="E158" s="35"/>
      <c r="F158" s="36" t="s">
        <v>879</v>
      </c>
      <c r="G158" s="32"/>
      <c r="H158" s="37" t="s">
        <v>880</v>
      </c>
      <c r="I158" s="38" t="s">
        <v>881</v>
      </c>
      <c r="J158" s="38" t="s">
        <v>514</v>
      </c>
      <c r="K158" s="39" t="n">
        <v>39398</v>
      </c>
      <c r="L158" s="39" t="n">
        <v>40483</v>
      </c>
      <c r="M158" s="39"/>
      <c r="N158" s="39" t="s">
        <v>515</v>
      </c>
      <c r="O158" s="40" t="s">
        <v>871</v>
      </c>
      <c r="P158" s="41" t="n">
        <v>20</v>
      </c>
      <c r="Q158" s="41" t="n">
        <v>0</v>
      </c>
      <c r="R158" s="37" t="s">
        <v>84</v>
      </c>
      <c r="S158" s="37"/>
      <c r="T158" s="37"/>
      <c r="U158" s="42" t="s">
        <v>85</v>
      </c>
      <c r="V158" s="43" t="s">
        <v>86</v>
      </c>
    </row>
    <row r="159" customFormat="false" ht="51" hidden="false" customHeight="true" outlineLevel="0" collapsed="false">
      <c r="A159" s="31" t="s">
        <v>882</v>
      </c>
      <c r="B159" s="32" t="s">
        <v>883</v>
      </c>
      <c r="C159" s="33" t="s">
        <v>77</v>
      </c>
      <c r="D159" s="34"/>
      <c r="E159" s="35"/>
      <c r="F159" s="36" t="s">
        <v>884</v>
      </c>
      <c r="G159" s="32"/>
      <c r="H159" s="37" t="s">
        <v>885</v>
      </c>
      <c r="I159" s="38" t="s">
        <v>886</v>
      </c>
      <c r="J159" s="38" t="s">
        <v>514</v>
      </c>
      <c r="K159" s="39" t="n">
        <v>39394</v>
      </c>
      <c r="L159" s="39" t="n">
        <v>40483</v>
      </c>
      <c r="M159" s="39"/>
      <c r="N159" s="39" t="s">
        <v>515</v>
      </c>
      <c r="O159" s="40" t="s">
        <v>871</v>
      </c>
      <c r="P159" s="41" t="n">
        <v>20</v>
      </c>
      <c r="Q159" s="41" t="n">
        <v>0</v>
      </c>
      <c r="R159" s="37" t="s">
        <v>84</v>
      </c>
      <c r="S159" s="37"/>
      <c r="T159" s="37"/>
      <c r="U159" s="42" t="s">
        <v>85</v>
      </c>
      <c r="V159" s="43" t="s">
        <v>86</v>
      </c>
    </row>
    <row r="160" customFormat="false" ht="51" hidden="false" customHeight="true" outlineLevel="0" collapsed="false">
      <c r="A160" s="31" t="s">
        <v>887</v>
      </c>
      <c r="B160" s="32" t="s">
        <v>888</v>
      </c>
      <c r="C160" s="33" t="s">
        <v>77</v>
      </c>
      <c r="D160" s="34"/>
      <c r="E160" s="35"/>
      <c r="F160" s="36" t="s">
        <v>889</v>
      </c>
      <c r="G160" s="32"/>
      <c r="H160" s="37" t="s">
        <v>890</v>
      </c>
      <c r="I160" s="38" t="s">
        <v>891</v>
      </c>
      <c r="J160" s="38" t="s">
        <v>514</v>
      </c>
      <c r="K160" s="39" t="n">
        <v>39398</v>
      </c>
      <c r="L160" s="39" t="n">
        <v>40483</v>
      </c>
      <c r="M160" s="39"/>
      <c r="N160" s="39" t="s">
        <v>515</v>
      </c>
      <c r="O160" s="40" t="s">
        <v>871</v>
      </c>
      <c r="P160" s="41" t="n">
        <v>20</v>
      </c>
      <c r="Q160" s="41" t="n">
        <v>0</v>
      </c>
      <c r="R160" s="37" t="s">
        <v>84</v>
      </c>
      <c r="S160" s="37"/>
      <c r="T160" s="37"/>
      <c r="U160" s="42" t="s">
        <v>85</v>
      </c>
      <c r="V160" s="43" t="s">
        <v>86</v>
      </c>
    </row>
    <row r="161" customFormat="false" ht="51" hidden="false" customHeight="true" outlineLevel="0" collapsed="false">
      <c r="A161" s="31" t="s">
        <v>892</v>
      </c>
      <c r="B161" s="32" t="s">
        <v>893</v>
      </c>
      <c r="C161" s="33" t="s">
        <v>77</v>
      </c>
      <c r="D161" s="34"/>
      <c r="E161" s="35"/>
      <c r="F161" s="36" t="s">
        <v>894</v>
      </c>
      <c r="G161" s="32"/>
      <c r="H161" s="37" t="s">
        <v>895</v>
      </c>
      <c r="I161" s="38" t="s">
        <v>896</v>
      </c>
      <c r="J161" s="38" t="s">
        <v>514</v>
      </c>
      <c r="K161" s="39" t="n">
        <v>37578</v>
      </c>
      <c r="L161" s="39" t="n">
        <v>40483</v>
      </c>
      <c r="M161" s="39"/>
      <c r="N161" s="39" t="s">
        <v>515</v>
      </c>
      <c r="O161" s="40" t="s">
        <v>871</v>
      </c>
      <c r="P161" s="41" t="n">
        <v>20</v>
      </c>
      <c r="Q161" s="41" t="n">
        <v>0</v>
      </c>
      <c r="R161" s="37" t="s">
        <v>84</v>
      </c>
      <c r="S161" s="37"/>
      <c r="T161" s="37"/>
      <c r="U161" s="42" t="s">
        <v>85</v>
      </c>
      <c r="V161" s="43" t="s">
        <v>86</v>
      </c>
    </row>
    <row r="162" customFormat="false" ht="51" hidden="false" customHeight="true" outlineLevel="0" collapsed="false">
      <c r="A162" s="31" t="s">
        <v>897</v>
      </c>
      <c r="B162" s="32" t="s">
        <v>898</v>
      </c>
      <c r="C162" s="33" t="s">
        <v>77</v>
      </c>
      <c r="D162" s="34"/>
      <c r="E162" s="35"/>
      <c r="F162" s="36" t="s">
        <v>899</v>
      </c>
      <c r="G162" s="32"/>
      <c r="H162" s="37" t="s">
        <v>900</v>
      </c>
      <c r="I162" s="38" t="s">
        <v>901</v>
      </c>
      <c r="J162" s="38" t="s">
        <v>514</v>
      </c>
      <c r="K162" s="39" t="n">
        <v>39394</v>
      </c>
      <c r="L162" s="39" t="n">
        <v>40483</v>
      </c>
      <c r="M162" s="39"/>
      <c r="N162" s="39" t="s">
        <v>515</v>
      </c>
      <c r="O162" s="40" t="s">
        <v>871</v>
      </c>
      <c r="P162" s="41" t="n">
        <v>20</v>
      </c>
      <c r="Q162" s="41" t="n">
        <v>0</v>
      </c>
      <c r="R162" s="37" t="s">
        <v>84</v>
      </c>
      <c r="S162" s="37"/>
      <c r="T162" s="37"/>
      <c r="U162" s="42" t="s">
        <v>85</v>
      </c>
      <c r="V162" s="43" t="s">
        <v>86</v>
      </c>
    </row>
    <row r="163" customFormat="false" ht="51" hidden="false" customHeight="true" outlineLevel="0" collapsed="false">
      <c r="A163" s="31" t="s">
        <v>902</v>
      </c>
      <c r="B163" s="32" t="s">
        <v>903</v>
      </c>
      <c r="C163" s="33" t="s">
        <v>77</v>
      </c>
      <c r="D163" s="34"/>
      <c r="E163" s="35"/>
      <c r="F163" s="36" t="s">
        <v>904</v>
      </c>
      <c r="G163" s="32"/>
      <c r="H163" s="37" t="s">
        <v>905</v>
      </c>
      <c r="I163" s="38" t="s">
        <v>906</v>
      </c>
      <c r="J163" s="38" t="s">
        <v>514</v>
      </c>
      <c r="K163" s="39" t="n">
        <v>37601</v>
      </c>
      <c r="L163" s="39" t="n">
        <v>40452</v>
      </c>
      <c r="M163" s="39"/>
      <c r="N163" s="39" t="s">
        <v>515</v>
      </c>
      <c r="O163" s="40" t="s">
        <v>183</v>
      </c>
      <c r="P163" s="41" t="n">
        <v>20</v>
      </c>
      <c r="Q163" s="41" t="n">
        <v>0</v>
      </c>
      <c r="R163" s="37" t="s">
        <v>84</v>
      </c>
      <c r="S163" s="37"/>
      <c r="T163" s="37"/>
      <c r="U163" s="42" t="s">
        <v>85</v>
      </c>
      <c r="V163" s="43"/>
    </row>
    <row r="164" customFormat="false" ht="51" hidden="false" customHeight="true" outlineLevel="0" collapsed="false">
      <c r="A164" s="31" t="s">
        <v>907</v>
      </c>
      <c r="B164" s="32" t="s">
        <v>908</v>
      </c>
      <c r="C164" s="33" t="s">
        <v>77</v>
      </c>
      <c r="D164" s="34"/>
      <c r="E164" s="35"/>
      <c r="F164" s="36" t="s">
        <v>909</v>
      </c>
      <c r="G164" s="32"/>
      <c r="H164" s="37" t="s">
        <v>910</v>
      </c>
      <c r="I164" s="38" t="s">
        <v>911</v>
      </c>
      <c r="J164" s="38" t="s">
        <v>514</v>
      </c>
      <c r="K164" s="39" t="n">
        <v>37608</v>
      </c>
      <c r="L164" s="39" t="n">
        <v>40452</v>
      </c>
      <c r="M164" s="39"/>
      <c r="N164" s="39" t="s">
        <v>515</v>
      </c>
      <c r="O164" s="40" t="s">
        <v>183</v>
      </c>
      <c r="P164" s="41" t="n">
        <v>20</v>
      </c>
      <c r="Q164" s="41" t="n">
        <v>0</v>
      </c>
      <c r="R164" s="37" t="s">
        <v>84</v>
      </c>
      <c r="S164" s="37"/>
      <c r="T164" s="37"/>
      <c r="U164" s="42" t="s">
        <v>85</v>
      </c>
      <c r="V164" s="43"/>
    </row>
    <row r="165" customFormat="false" ht="51" hidden="false" customHeight="true" outlineLevel="0" collapsed="false">
      <c r="A165" s="31" t="s">
        <v>912</v>
      </c>
      <c r="B165" s="32" t="s">
        <v>913</v>
      </c>
      <c r="C165" s="33" t="s">
        <v>77</v>
      </c>
      <c r="D165" s="34"/>
      <c r="E165" s="35"/>
      <c r="F165" s="36" t="s">
        <v>914</v>
      </c>
      <c r="G165" s="32"/>
      <c r="H165" s="37" t="s">
        <v>915</v>
      </c>
      <c r="I165" s="38" t="s">
        <v>916</v>
      </c>
      <c r="J165" s="38" t="s">
        <v>514</v>
      </c>
      <c r="K165" s="39" t="n">
        <v>37602</v>
      </c>
      <c r="L165" s="39" t="n">
        <v>40452</v>
      </c>
      <c r="M165" s="39"/>
      <c r="N165" s="39" t="s">
        <v>515</v>
      </c>
      <c r="O165" s="40" t="s">
        <v>263</v>
      </c>
      <c r="P165" s="41" t="n">
        <v>20</v>
      </c>
      <c r="Q165" s="41" t="n">
        <v>0</v>
      </c>
      <c r="R165" s="37" t="s">
        <v>84</v>
      </c>
      <c r="S165" s="37"/>
      <c r="T165" s="37"/>
      <c r="U165" s="42" t="s">
        <v>85</v>
      </c>
      <c r="V165" s="43"/>
    </row>
    <row r="166" customFormat="false" ht="51" hidden="false" customHeight="true" outlineLevel="0" collapsed="false">
      <c r="A166" s="31" t="s">
        <v>917</v>
      </c>
      <c r="B166" s="32" t="s">
        <v>918</v>
      </c>
      <c r="C166" s="33" t="s">
        <v>77</v>
      </c>
      <c r="D166" s="34"/>
      <c r="E166" s="35"/>
      <c r="F166" s="36" t="s">
        <v>919</v>
      </c>
      <c r="G166" s="32"/>
      <c r="H166" s="37" t="s">
        <v>920</v>
      </c>
      <c r="I166" s="38" t="s">
        <v>921</v>
      </c>
      <c r="J166" s="38" t="s">
        <v>514</v>
      </c>
      <c r="K166" s="39" t="n">
        <v>37608</v>
      </c>
      <c r="L166" s="39" t="n">
        <v>40452</v>
      </c>
      <c r="M166" s="39"/>
      <c r="N166" s="39" t="s">
        <v>515</v>
      </c>
      <c r="O166" s="40" t="s">
        <v>922</v>
      </c>
      <c r="P166" s="41" t="n">
        <v>20</v>
      </c>
      <c r="Q166" s="41" t="n">
        <v>0</v>
      </c>
      <c r="R166" s="37" t="s">
        <v>84</v>
      </c>
      <c r="S166" s="37"/>
      <c r="T166" s="37"/>
      <c r="U166" s="42" t="s">
        <v>85</v>
      </c>
      <c r="V166" s="43" t="s">
        <v>86</v>
      </c>
    </row>
    <row r="167" customFormat="false" ht="51" hidden="false" customHeight="true" outlineLevel="0" collapsed="false">
      <c r="A167" s="31" t="s">
        <v>923</v>
      </c>
      <c r="B167" s="32" t="s">
        <v>924</v>
      </c>
      <c r="C167" s="33" t="s">
        <v>77</v>
      </c>
      <c r="D167" s="34"/>
      <c r="E167" s="35"/>
      <c r="F167" s="36" t="s">
        <v>925</v>
      </c>
      <c r="G167" s="32"/>
      <c r="H167" s="37" t="s">
        <v>926</v>
      </c>
      <c r="I167" s="38" t="s">
        <v>927</v>
      </c>
      <c r="J167" s="38" t="s">
        <v>514</v>
      </c>
      <c r="K167" s="39" t="n">
        <v>37602</v>
      </c>
      <c r="L167" s="39" t="n">
        <v>40452</v>
      </c>
      <c r="M167" s="39"/>
      <c r="N167" s="39" t="s">
        <v>515</v>
      </c>
      <c r="O167" s="40" t="s">
        <v>321</v>
      </c>
      <c r="P167" s="41" t="n">
        <v>20</v>
      </c>
      <c r="Q167" s="41" t="n">
        <v>0</v>
      </c>
      <c r="R167" s="37" t="s">
        <v>84</v>
      </c>
      <c r="S167" s="37"/>
      <c r="T167" s="37"/>
      <c r="U167" s="42" t="s">
        <v>85</v>
      </c>
      <c r="V167" s="43" t="s">
        <v>86</v>
      </c>
    </row>
    <row r="168" customFormat="false" ht="51" hidden="false" customHeight="true" outlineLevel="0" collapsed="false">
      <c r="A168" s="31" t="s">
        <v>928</v>
      </c>
      <c r="B168" s="32" t="s">
        <v>929</v>
      </c>
      <c r="C168" s="33" t="s">
        <v>77</v>
      </c>
      <c r="D168" s="34"/>
      <c r="E168" s="35"/>
      <c r="F168" s="36" t="s">
        <v>930</v>
      </c>
      <c r="G168" s="32"/>
      <c r="H168" s="37" t="s">
        <v>931</v>
      </c>
      <c r="I168" s="38" t="s">
        <v>932</v>
      </c>
      <c r="J168" s="38" t="s">
        <v>514</v>
      </c>
      <c r="K168" s="39" t="n">
        <v>37608</v>
      </c>
      <c r="L168" s="39" t="n">
        <v>40452</v>
      </c>
      <c r="M168" s="39"/>
      <c r="N168" s="39" t="s">
        <v>515</v>
      </c>
      <c r="O168" s="40" t="s">
        <v>933</v>
      </c>
      <c r="P168" s="41" t="n">
        <v>20</v>
      </c>
      <c r="Q168" s="41" t="n">
        <v>0</v>
      </c>
      <c r="R168" s="37" t="s">
        <v>84</v>
      </c>
      <c r="S168" s="37"/>
      <c r="T168" s="37"/>
      <c r="U168" s="42" t="s">
        <v>85</v>
      </c>
      <c r="V168" s="43"/>
    </row>
    <row r="169" customFormat="false" ht="51" hidden="false" customHeight="true" outlineLevel="0" collapsed="false">
      <c r="A169" s="31" t="s">
        <v>934</v>
      </c>
      <c r="B169" s="32" t="s">
        <v>935</v>
      </c>
      <c r="C169" s="33" t="s">
        <v>77</v>
      </c>
      <c r="D169" s="34"/>
      <c r="E169" s="35"/>
      <c r="F169" s="36" t="s">
        <v>936</v>
      </c>
      <c r="G169" s="32"/>
      <c r="H169" s="37" t="s">
        <v>937</v>
      </c>
      <c r="I169" s="38" t="s">
        <v>938</v>
      </c>
      <c r="J169" s="38" t="s">
        <v>514</v>
      </c>
      <c r="K169" s="39" t="n">
        <v>37604</v>
      </c>
      <c r="L169" s="39" t="n">
        <v>40452</v>
      </c>
      <c r="M169" s="39"/>
      <c r="N169" s="39" t="s">
        <v>515</v>
      </c>
      <c r="O169" s="40" t="s">
        <v>183</v>
      </c>
      <c r="P169" s="41" t="n">
        <v>20</v>
      </c>
      <c r="Q169" s="41" t="n">
        <v>0</v>
      </c>
      <c r="R169" s="37" t="s">
        <v>84</v>
      </c>
      <c r="S169" s="37"/>
      <c r="T169" s="37"/>
      <c r="U169" s="42" t="s">
        <v>85</v>
      </c>
      <c r="V169" s="43" t="s">
        <v>86</v>
      </c>
    </row>
    <row r="170" customFormat="false" ht="51" hidden="false" customHeight="true" outlineLevel="0" collapsed="false">
      <c r="A170" s="31" t="s">
        <v>939</v>
      </c>
      <c r="B170" s="32" t="s">
        <v>940</v>
      </c>
      <c r="C170" s="33" t="s">
        <v>77</v>
      </c>
      <c r="D170" s="34"/>
      <c r="E170" s="35"/>
      <c r="F170" s="36" t="s">
        <v>941</v>
      </c>
      <c r="G170" s="32"/>
      <c r="H170" s="37" t="s">
        <v>942</v>
      </c>
      <c r="I170" s="38" t="s">
        <v>943</v>
      </c>
      <c r="J170" s="38" t="s">
        <v>514</v>
      </c>
      <c r="K170" s="39" t="n">
        <v>37603</v>
      </c>
      <c r="L170" s="39" t="n">
        <v>40452</v>
      </c>
      <c r="M170" s="39"/>
      <c r="N170" s="39" t="s">
        <v>515</v>
      </c>
      <c r="O170" s="40" t="s">
        <v>815</v>
      </c>
      <c r="P170" s="41" t="n">
        <v>20</v>
      </c>
      <c r="Q170" s="41" t="n">
        <v>0</v>
      </c>
      <c r="R170" s="37" t="s">
        <v>84</v>
      </c>
      <c r="S170" s="37"/>
      <c r="T170" s="37"/>
      <c r="U170" s="42" t="s">
        <v>85</v>
      </c>
      <c r="V170" s="43" t="s">
        <v>86</v>
      </c>
    </row>
    <row r="171" customFormat="false" ht="51" hidden="false" customHeight="true" outlineLevel="0" collapsed="false">
      <c r="A171" s="31" t="s">
        <v>944</v>
      </c>
      <c r="B171" s="32" t="s">
        <v>945</v>
      </c>
      <c r="C171" s="33" t="s">
        <v>77</v>
      </c>
      <c r="D171" s="34"/>
      <c r="E171" s="35"/>
      <c r="F171" s="36" t="s">
        <v>946</v>
      </c>
      <c r="G171" s="32"/>
      <c r="H171" s="37" t="s">
        <v>947</v>
      </c>
      <c r="I171" s="38" t="s">
        <v>948</v>
      </c>
      <c r="J171" s="38" t="s">
        <v>514</v>
      </c>
      <c r="K171" s="39" t="n">
        <v>37604</v>
      </c>
      <c r="L171" s="39" t="n">
        <v>40452</v>
      </c>
      <c r="M171" s="39"/>
      <c r="N171" s="39" t="s">
        <v>515</v>
      </c>
      <c r="O171" s="40" t="s">
        <v>183</v>
      </c>
      <c r="P171" s="41" t="n">
        <v>20</v>
      </c>
      <c r="Q171" s="41" t="n">
        <v>0</v>
      </c>
      <c r="R171" s="37" t="s">
        <v>84</v>
      </c>
      <c r="S171" s="37"/>
      <c r="T171" s="37"/>
      <c r="U171" s="42" t="s">
        <v>85</v>
      </c>
      <c r="V171" s="43" t="s">
        <v>86</v>
      </c>
    </row>
    <row r="172" customFormat="false" ht="51" hidden="false" customHeight="true" outlineLevel="0" collapsed="false">
      <c r="A172" s="31" t="s">
        <v>949</v>
      </c>
      <c r="B172" s="32" t="s">
        <v>950</v>
      </c>
      <c r="C172" s="33" t="s">
        <v>77</v>
      </c>
      <c r="D172" s="34"/>
      <c r="E172" s="35"/>
      <c r="F172" s="36" t="s">
        <v>951</v>
      </c>
      <c r="G172" s="32"/>
      <c r="H172" s="37" t="s">
        <v>952</v>
      </c>
      <c r="I172" s="38" t="s">
        <v>953</v>
      </c>
      <c r="J172" s="38" t="s">
        <v>514</v>
      </c>
      <c r="K172" s="39" t="n">
        <v>37623</v>
      </c>
      <c r="L172" s="39" t="n">
        <v>40452</v>
      </c>
      <c r="M172" s="39"/>
      <c r="N172" s="39" t="s">
        <v>515</v>
      </c>
      <c r="O172" s="40" t="s">
        <v>183</v>
      </c>
      <c r="P172" s="41" t="n">
        <v>20</v>
      </c>
      <c r="Q172" s="41" t="n">
        <v>0</v>
      </c>
      <c r="R172" s="37" t="s">
        <v>84</v>
      </c>
      <c r="S172" s="37"/>
      <c r="T172" s="37"/>
      <c r="U172" s="42" t="s">
        <v>85</v>
      </c>
      <c r="V172" s="43" t="s">
        <v>86</v>
      </c>
    </row>
    <row r="173" customFormat="false" ht="51" hidden="false" customHeight="true" outlineLevel="0" collapsed="false">
      <c r="A173" s="31" t="s">
        <v>954</v>
      </c>
      <c r="B173" s="32" t="s">
        <v>955</v>
      </c>
      <c r="C173" s="33" t="s">
        <v>77</v>
      </c>
      <c r="D173" s="34"/>
      <c r="E173" s="35"/>
      <c r="F173" s="36" t="s">
        <v>956</v>
      </c>
      <c r="G173" s="32"/>
      <c r="H173" s="37" t="s">
        <v>957</v>
      </c>
      <c r="I173" s="38" t="s">
        <v>958</v>
      </c>
      <c r="J173" s="38" t="s">
        <v>514</v>
      </c>
      <c r="K173" s="39" t="n">
        <v>37602</v>
      </c>
      <c r="L173" s="39" t="n">
        <v>40452</v>
      </c>
      <c r="M173" s="39"/>
      <c r="N173" s="39" t="s">
        <v>515</v>
      </c>
      <c r="O173" s="40" t="s">
        <v>183</v>
      </c>
      <c r="P173" s="41" t="n">
        <v>20</v>
      </c>
      <c r="Q173" s="41" t="n">
        <v>0</v>
      </c>
      <c r="R173" s="37" t="s">
        <v>84</v>
      </c>
      <c r="S173" s="37"/>
      <c r="T173" s="37"/>
      <c r="U173" s="42" t="s">
        <v>85</v>
      </c>
      <c r="V173" s="43"/>
    </row>
    <row r="174" customFormat="false" ht="51" hidden="false" customHeight="true" outlineLevel="0" collapsed="false">
      <c r="A174" s="31" t="s">
        <v>959</v>
      </c>
      <c r="B174" s="32" t="s">
        <v>960</v>
      </c>
      <c r="C174" s="33" t="s">
        <v>77</v>
      </c>
      <c r="D174" s="34"/>
      <c r="E174" s="35"/>
      <c r="F174" s="36" t="s">
        <v>961</v>
      </c>
      <c r="G174" s="32"/>
      <c r="H174" s="37" t="s">
        <v>962</v>
      </c>
      <c r="I174" s="38" t="s">
        <v>963</v>
      </c>
      <c r="J174" s="38" t="s">
        <v>514</v>
      </c>
      <c r="K174" s="39" t="n">
        <v>37602</v>
      </c>
      <c r="L174" s="39" t="n">
        <v>40452</v>
      </c>
      <c r="M174" s="39"/>
      <c r="N174" s="39" t="s">
        <v>515</v>
      </c>
      <c r="O174" s="40" t="s">
        <v>263</v>
      </c>
      <c r="P174" s="41" t="n">
        <v>20</v>
      </c>
      <c r="Q174" s="41" t="n">
        <v>0</v>
      </c>
      <c r="R174" s="37" t="s">
        <v>84</v>
      </c>
      <c r="S174" s="37"/>
      <c r="T174" s="37"/>
      <c r="U174" s="42" t="s">
        <v>85</v>
      </c>
      <c r="V174" s="43" t="s">
        <v>86</v>
      </c>
    </row>
    <row r="175" customFormat="false" ht="51" hidden="false" customHeight="true" outlineLevel="0" collapsed="false">
      <c r="A175" s="31" t="s">
        <v>964</v>
      </c>
      <c r="B175" s="32" t="s">
        <v>965</v>
      </c>
      <c r="C175" s="33" t="s">
        <v>77</v>
      </c>
      <c r="D175" s="34"/>
      <c r="E175" s="35"/>
      <c r="F175" s="36" t="s">
        <v>966</v>
      </c>
      <c r="G175" s="32"/>
      <c r="H175" s="37" t="s">
        <v>967</v>
      </c>
      <c r="I175" s="38" t="s">
        <v>968</v>
      </c>
      <c r="J175" s="38" t="s">
        <v>514</v>
      </c>
      <c r="K175" s="39" t="n">
        <v>37602</v>
      </c>
      <c r="L175" s="39" t="n">
        <v>40452</v>
      </c>
      <c r="M175" s="39"/>
      <c r="N175" s="39" t="s">
        <v>515</v>
      </c>
      <c r="O175" s="40" t="s">
        <v>183</v>
      </c>
      <c r="P175" s="41" t="n">
        <v>20</v>
      </c>
      <c r="Q175" s="41" t="n">
        <v>0</v>
      </c>
      <c r="R175" s="37" t="s">
        <v>84</v>
      </c>
      <c r="S175" s="37"/>
      <c r="T175" s="37"/>
      <c r="U175" s="42" t="s">
        <v>85</v>
      </c>
      <c r="V175" s="43"/>
    </row>
    <row r="176" customFormat="false" ht="51" hidden="false" customHeight="true" outlineLevel="0" collapsed="false">
      <c r="A176" s="31" t="s">
        <v>969</v>
      </c>
      <c r="B176" s="32" t="s">
        <v>970</v>
      </c>
      <c r="C176" s="33" t="s">
        <v>77</v>
      </c>
      <c r="D176" s="34"/>
      <c r="E176" s="35"/>
      <c r="F176" s="36" t="s">
        <v>971</v>
      </c>
      <c r="G176" s="32"/>
      <c r="H176" s="37" t="s">
        <v>972</v>
      </c>
      <c r="I176" s="38" t="s">
        <v>973</v>
      </c>
      <c r="J176" s="38" t="s">
        <v>514</v>
      </c>
      <c r="K176" s="39" t="n">
        <v>37602</v>
      </c>
      <c r="L176" s="39" t="n">
        <v>40452</v>
      </c>
      <c r="M176" s="39"/>
      <c r="N176" s="39" t="s">
        <v>515</v>
      </c>
      <c r="O176" s="40" t="s">
        <v>974</v>
      </c>
      <c r="P176" s="41" t="n">
        <v>20</v>
      </c>
      <c r="Q176" s="41" t="n">
        <v>0</v>
      </c>
      <c r="R176" s="37" t="s">
        <v>84</v>
      </c>
      <c r="S176" s="37"/>
      <c r="T176" s="37"/>
      <c r="U176" s="42" t="s">
        <v>85</v>
      </c>
      <c r="V176" s="43"/>
    </row>
    <row r="177" customFormat="false" ht="51" hidden="false" customHeight="true" outlineLevel="0" collapsed="false">
      <c r="A177" s="31" t="s">
        <v>975</v>
      </c>
      <c r="B177" s="32" t="s">
        <v>976</v>
      </c>
      <c r="C177" s="33" t="s">
        <v>77</v>
      </c>
      <c r="D177" s="34"/>
      <c r="E177" s="35"/>
      <c r="F177" s="36" t="s">
        <v>977</v>
      </c>
      <c r="G177" s="32"/>
      <c r="H177" s="37" t="s">
        <v>978</v>
      </c>
      <c r="I177" s="38" t="s">
        <v>979</v>
      </c>
      <c r="J177" s="38" t="s">
        <v>514</v>
      </c>
      <c r="K177" s="39" t="n">
        <v>37604</v>
      </c>
      <c r="L177" s="39" t="n">
        <v>40452</v>
      </c>
      <c r="M177" s="39"/>
      <c r="N177" s="39" t="s">
        <v>515</v>
      </c>
      <c r="O177" s="40" t="s">
        <v>146</v>
      </c>
      <c r="P177" s="41" t="n">
        <v>20</v>
      </c>
      <c r="Q177" s="41" t="n">
        <v>0</v>
      </c>
      <c r="R177" s="37" t="s">
        <v>84</v>
      </c>
      <c r="S177" s="37"/>
      <c r="T177" s="37"/>
      <c r="U177" s="42" t="s">
        <v>85</v>
      </c>
      <c r="V177" s="43"/>
    </row>
    <row r="178" customFormat="false" ht="51" hidden="false" customHeight="true" outlineLevel="0" collapsed="false">
      <c r="A178" s="31" t="s">
        <v>980</v>
      </c>
      <c r="B178" s="32" t="s">
        <v>981</v>
      </c>
      <c r="C178" s="33" t="s">
        <v>77</v>
      </c>
      <c r="D178" s="34"/>
      <c r="E178" s="35"/>
      <c r="F178" s="36" t="s">
        <v>982</v>
      </c>
      <c r="G178" s="32"/>
      <c r="H178" s="37" t="s">
        <v>983</v>
      </c>
      <c r="I178" s="38" t="s">
        <v>984</v>
      </c>
      <c r="J178" s="38" t="s">
        <v>514</v>
      </c>
      <c r="K178" s="39" t="n">
        <v>37603</v>
      </c>
      <c r="L178" s="39" t="n">
        <v>40452</v>
      </c>
      <c r="M178" s="39"/>
      <c r="N178" s="39" t="s">
        <v>515</v>
      </c>
      <c r="O178" s="40" t="s">
        <v>985</v>
      </c>
      <c r="P178" s="41" t="n">
        <v>20</v>
      </c>
      <c r="Q178" s="41" t="n">
        <v>0</v>
      </c>
      <c r="R178" s="37" t="s">
        <v>84</v>
      </c>
      <c r="S178" s="37"/>
      <c r="T178" s="37"/>
      <c r="U178" s="42" t="s">
        <v>85</v>
      </c>
      <c r="V178" s="43"/>
    </row>
    <row r="179" customFormat="false" ht="51" hidden="false" customHeight="true" outlineLevel="0" collapsed="false">
      <c r="A179" s="31" t="s">
        <v>986</v>
      </c>
      <c r="B179" s="32" t="s">
        <v>987</v>
      </c>
      <c r="C179" s="33" t="s">
        <v>77</v>
      </c>
      <c r="D179" s="34"/>
      <c r="E179" s="35"/>
      <c r="F179" s="36" t="s">
        <v>988</v>
      </c>
      <c r="G179" s="32"/>
      <c r="H179" s="37" t="s">
        <v>989</v>
      </c>
      <c r="I179" s="38" t="s">
        <v>990</v>
      </c>
      <c r="J179" s="38" t="s">
        <v>514</v>
      </c>
      <c r="K179" s="39" t="n">
        <v>37602</v>
      </c>
      <c r="L179" s="39" t="n">
        <v>40452</v>
      </c>
      <c r="M179" s="39"/>
      <c r="N179" s="39" t="s">
        <v>515</v>
      </c>
      <c r="O179" s="40" t="s">
        <v>991</v>
      </c>
      <c r="P179" s="41" t="n">
        <v>20</v>
      </c>
      <c r="Q179" s="41" t="n">
        <v>0</v>
      </c>
      <c r="R179" s="37" t="s">
        <v>84</v>
      </c>
      <c r="S179" s="37"/>
      <c r="T179" s="37"/>
      <c r="U179" s="42" t="s">
        <v>85</v>
      </c>
      <c r="V179" s="43" t="s">
        <v>86</v>
      </c>
    </row>
    <row r="180" customFormat="false" ht="51" hidden="false" customHeight="true" outlineLevel="0" collapsed="false">
      <c r="A180" s="31" t="s">
        <v>992</v>
      </c>
      <c r="B180" s="32" t="s">
        <v>993</v>
      </c>
      <c r="C180" s="33" t="s">
        <v>77</v>
      </c>
      <c r="D180" s="34"/>
      <c r="E180" s="35"/>
      <c r="F180" s="36" t="s">
        <v>994</v>
      </c>
      <c r="G180" s="32"/>
      <c r="H180" s="37" t="s">
        <v>995</v>
      </c>
      <c r="I180" s="38" t="s">
        <v>996</v>
      </c>
      <c r="J180" s="38" t="s">
        <v>514</v>
      </c>
      <c r="K180" s="39" t="n">
        <v>37623</v>
      </c>
      <c r="L180" s="39" t="n">
        <v>40452</v>
      </c>
      <c r="M180" s="39"/>
      <c r="N180" s="39" t="s">
        <v>515</v>
      </c>
      <c r="O180" s="40" t="s">
        <v>263</v>
      </c>
      <c r="P180" s="41" t="n">
        <v>20</v>
      </c>
      <c r="Q180" s="41" t="n">
        <v>0</v>
      </c>
      <c r="R180" s="37" t="s">
        <v>84</v>
      </c>
      <c r="S180" s="37"/>
      <c r="T180" s="37"/>
      <c r="U180" s="42" t="s">
        <v>85</v>
      </c>
      <c r="V180" s="43" t="s">
        <v>86</v>
      </c>
    </row>
    <row r="181" customFormat="false" ht="51" hidden="false" customHeight="true" outlineLevel="0" collapsed="false">
      <c r="A181" s="31" t="s">
        <v>997</v>
      </c>
      <c r="B181" s="32" t="s">
        <v>998</v>
      </c>
      <c r="C181" s="33" t="s">
        <v>77</v>
      </c>
      <c r="D181" s="34"/>
      <c r="E181" s="35"/>
      <c r="F181" s="36" t="s">
        <v>999</v>
      </c>
      <c r="G181" s="32"/>
      <c r="H181" s="37" t="s">
        <v>1000</v>
      </c>
      <c r="I181" s="38" t="s">
        <v>1001</v>
      </c>
      <c r="J181" s="38" t="s">
        <v>514</v>
      </c>
      <c r="K181" s="39" t="n">
        <v>37623</v>
      </c>
      <c r="L181" s="39" t="n">
        <v>40452</v>
      </c>
      <c r="M181" s="39"/>
      <c r="N181" s="39" t="s">
        <v>515</v>
      </c>
      <c r="O181" s="40" t="s">
        <v>922</v>
      </c>
      <c r="P181" s="41" t="n">
        <v>20</v>
      </c>
      <c r="Q181" s="41" t="n">
        <v>0</v>
      </c>
      <c r="R181" s="37" t="s">
        <v>84</v>
      </c>
      <c r="S181" s="37"/>
      <c r="T181" s="37"/>
      <c r="U181" s="42" t="s">
        <v>85</v>
      </c>
      <c r="V181" s="43" t="s">
        <v>86</v>
      </c>
    </row>
    <row r="182" customFormat="false" ht="51" hidden="false" customHeight="true" outlineLevel="0" collapsed="false">
      <c r="A182" s="31" t="s">
        <v>1002</v>
      </c>
      <c r="B182" s="32" t="s">
        <v>1003</v>
      </c>
      <c r="C182" s="33" t="s">
        <v>77</v>
      </c>
      <c r="D182" s="34"/>
      <c r="E182" s="35"/>
      <c r="F182" s="36" t="s">
        <v>1004</v>
      </c>
      <c r="G182" s="32"/>
      <c r="H182" s="37" t="s">
        <v>1005</v>
      </c>
      <c r="I182" s="38" t="s">
        <v>1006</v>
      </c>
      <c r="J182" s="38" t="s">
        <v>514</v>
      </c>
      <c r="K182" s="39" t="n">
        <v>37603</v>
      </c>
      <c r="L182" s="39" t="n">
        <v>40452</v>
      </c>
      <c r="M182" s="39"/>
      <c r="N182" s="39" t="s">
        <v>515</v>
      </c>
      <c r="O182" s="40" t="s">
        <v>263</v>
      </c>
      <c r="P182" s="41" t="n">
        <v>20</v>
      </c>
      <c r="Q182" s="41" t="n">
        <v>0</v>
      </c>
      <c r="R182" s="37" t="s">
        <v>84</v>
      </c>
      <c r="S182" s="37"/>
      <c r="T182" s="37"/>
      <c r="U182" s="42" t="s">
        <v>85</v>
      </c>
      <c r="V182" s="43"/>
    </row>
    <row r="183" customFormat="false" ht="51" hidden="false" customHeight="true" outlineLevel="0" collapsed="false">
      <c r="A183" s="31" t="s">
        <v>1007</v>
      </c>
      <c r="B183" s="32" t="s">
        <v>1008</v>
      </c>
      <c r="C183" s="33" t="s">
        <v>77</v>
      </c>
      <c r="D183" s="34"/>
      <c r="E183" s="35"/>
      <c r="F183" s="36" t="s">
        <v>1009</v>
      </c>
      <c r="G183" s="32"/>
      <c r="H183" s="37" t="s">
        <v>1010</v>
      </c>
      <c r="I183" s="38" t="s">
        <v>1011</v>
      </c>
      <c r="J183" s="38" t="s">
        <v>514</v>
      </c>
      <c r="K183" s="39" t="n">
        <v>37604</v>
      </c>
      <c r="L183" s="39" t="n">
        <v>40452</v>
      </c>
      <c r="M183" s="39"/>
      <c r="N183" s="39" t="s">
        <v>515</v>
      </c>
      <c r="O183" s="40" t="s">
        <v>321</v>
      </c>
      <c r="P183" s="41" t="n">
        <v>20</v>
      </c>
      <c r="Q183" s="41" t="n">
        <v>0</v>
      </c>
      <c r="R183" s="37" t="s">
        <v>84</v>
      </c>
      <c r="S183" s="37"/>
      <c r="T183" s="37"/>
      <c r="U183" s="42" t="s">
        <v>85</v>
      </c>
      <c r="V183" s="43" t="s">
        <v>86</v>
      </c>
    </row>
    <row r="184" customFormat="false" ht="51" hidden="false" customHeight="true" outlineLevel="0" collapsed="false">
      <c r="A184" s="31" t="s">
        <v>1012</v>
      </c>
      <c r="B184" s="32" t="s">
        <v>1013</v>
      </c>
      <c r="C184" s="33" t="s">
        <v>77</v>
      </c>
      <c r="D184" s="34"/>
      <c r="E184" s="35"/>
      <c r="F184" s="36" t="s">
        <v>1014</v>
      </c>
      <c r="G184" s="32"/>
      <c r="H184" s="37" t="s">
        <v>1015</v>
      </c>
      <c r="I184" s="38" t="s">
        <v>1016</v>
      </c>
      <c r="J184" s="38" t="s">
        <v>514</v>
      </c>
      <c r="K184" s="39" t="n">
        <v>37601</v>
      </c>
      <c r="L184" s="39" t="n">
        <v>40452</v>
      </c>
      <c r="M184" s="39"/>
      <c r="N184" s="39" t="s">
        <v>515</v>
      </c>
      <c r="O184" s="40" t="s">
        <v>263</v>
      </c>
      <c r="P184" s="41" t="n">
        <v>20</v>
      </c>
      <c r="Q184" s="41" t="n">
        <v>0</v>
      </c>
      <c r="R184" s="37" t="s">
        <v>84</v>
      </c>
      <c r="S184" s="37"/>
      <c r="T184" s="37"/>
      <c r="U184" s="42" t="s">
        <v>85</v>
      </c>
      <c r="V184" s="43"/>
    </row>
    <row r="185" customFormat="false" ht="51" hidden="false" customHeight="true" outlineLevel="0" collapsed="false">
      <c r="A185" s="31" t="s">
        <v>1017</v>
      </c>
      <c r="B185" s="32" t="s">
        <v>1018</v>
      </c>
      <c r="C185" s="33" t="s">
        <v>77</v>
      </c>
      <c r="D185" s="34"/>
      <c r="E185" s="35"/>
      <c r="F185" s="36" t="s">
        <v>1019</v>
      </c>
      <c r="G185" s="32"/>
      <c r="H185" s="37" t="s">
        <v>1020</v>
      </c>
      <c r="I185" s="38" t="s">
        <v>1021</v>
      </c>
      <c r="J185" s="38" t="s">
        <v>514</v>
      </c>
      <c r="K185" s="39" t="n">
        <v>37603</v>
      </c>
      <c r="L185" s="39" t="n">
        <v>40452</v>
      </c>
      <c r="M185" s="39"/>
      <c r="N185" s="39" t="s">
        <v>515</v>
      </c>
      <c r="O185" s="40" t="s">
        <v>1022</v>
      </c>
      <c r="P185" s="41" t="n">
        <v>20</v>
      </c>
      <c r="Q185" s="41" t="n">
        <v>0</v>
      </c>
      <c r="R185" s="37" t="s">
        <v>552</v>
      </c>
      <c r="S185" s="37"/>
      <c r="T185" s="37"/>
      <c r="U185" s="42" t="s">
        <v>85</v>
      </c>
      <c r="V185" s="43"/>
    </row>
    <row r="186" customFormat="false" ht="51" hidden="false" customHeight="true" outlineLevel="0" collapsed="false">
      <c r="A186" s="31" t="s">
        <v>1023</v>
      </c>
      <c r="B186" s="32" t="s">
        <v>1024</v>
      </c>
      <c r="C186" s="33" t="s">
        <v>77</v>
      </c>
      <c r="D186" s="34"/>
      <c r="E186" s="35"/>
      <c r="F186" s="36" t="s">
        <v>1025</v>
      </c>
      <c r="G186" s="32"/>
      <c r="H186" s="37" t="s">
        <v>1026</v>
      </c>
      <c r="I186" s="38" t="s">
        <v>1027</v>
      </c>
      <c r="J186" s="38" t="s">
        <v>514</v>
      </c>
      <c r="K186" s="39" t="n">
        <v>37603</v>
      </c>
      <c r="L186" s="39" t="n">
        <v>40452</v>
      </c>
      <c r="M186" s="39"/>
      <c r="N186" s="39" t="s">
        <v>515</v>
      </c>
      <c r="O186" s="40" t="s">
        <v>263</v>
      </c>
      <c r="P186" s="41" t="n">
        <v>20</v>
      </c>
      <c r="Q186" s="41" t="n">
        <v>0</v>
      </c>
      <c r="R186" s="37" t="s">
        <v>84</v>
      </c>
      <c r="S186" s="37"/>
      <c r="T186" s="37"/>
      <c r="U186" s="42" t="s">
        <v>85</v>
      </c>
      <c r="V186" s="43" t="s">
        <v>86</v>
      </c>
    </row>
    <row r="187" customFormat="false" ht="51" hidden="false" customHeight="true" outlineLevel="0" collapsed="false">
      <c r="A187" s="31" t="s">
        <v>1028</v>
      </c>
      <c r="B187" s="32" t="s">
        <v>1029</v>
      </c>
      <c r="C187" s="33" t="s">
        <v>77</v>
      </c>
      <c r="D187" s="34"/>
      <c r="E187" s="35"/>
      <c r="F187" s="36" t="s">
        <v>1030</v>
      </c>
      <c r="G187" s="32"/>
      <c r="H187" s="37" t="s">
        <v>1031</v>
      </c>
      <c r="I187" s="38" t="s">
        <v>1032</v>
      </c>
      <c r="J187" s="38" t="s">
        <v>514</v>
      </c>
      <c r="K187" s="39" t="n">
        <v>37602</v>
      </c>
      <c r="L187" s="39" t="n">
        <v>40452</v>
      </c>
      <c r="M187" s="39"/>
      <c r="N187" s="39" t="s">
        <v>515</v>
      </c>
      <c r="O187" s="40" t="s">
        <v>263</v>
      </c>
      <c r="P187" s="41" t="n">
        <v>20</v>
      </c>
      <c r="Q187" s="41" t="n">
        <v>0</v>
      </c>
      <c r="R187" s="37" t="s">
        <v>84</v>
      </c>
      <c r="S187" s="37"/>
      <c r="T187" s="37"/>
      <c r="U187" s="42" t="s">
        <v>85</v>
      </c>
      <c r="V187" s="43"/>
    </row>
    <row r="188" customFormat="false" ht="51" hidden="false" customHeight="true" outlineLevel="0" collapsed="false">
      <c r="A188" s="31" t="s">
        <v>1033</v>
      </c>
      <c r="B188" s="32" t="s">
        <v>1034</v>
      </c>
      <c r="C188" s="33" t="s">
        <v>77</v>
      </c>
      <c r="D188" s="34"/>
      <c r="E188" s="35"/>
      <c r="F188" s="36" t="s">
        <v>1035</v>
      </c>
      <c r="G188" s="32"/>
      <c r="H188" s="37" t="s">
        <v>1036</v>
      </c>
      <c r="I188" s="38" t="s">
        <v>1037</v>
      </c>
      <c r="J188" s="38" t="s">
        <v>514</v>
      </c>
      <c r="K188" s="39" t="n">
        <v>40150</v>
      </c>
      <c r="L188" s="39" t="n">
        <v>40463</v>
      </c>
      <c r="M188" s="39"/>
      <c r="N188" s="39" t="s">
        <v>515</v>
      </c>
      <c r="O188" s="40" t="s">
        <v>263</v>
      </c>
      <c r="P188" s="41" t="n">
        <v>20</v>
      </c>
      <c r="Q188" s="41" t="n">
        <v>0</v>
      </c>
      <c r="R188" s="37" t="s">
        <v>84</v>
      </c>
      <c r="S188" s="37"/>
      <c r="T188" s="37"/>
      <c r="U188" s="42" t="s">
        <v>85</v>
      </c>
      <c r="V188" s="43" t="s">
        <v>86</v>
      </c>
    </row>
    <row r="189" customFormat="false" ht="51" hidden="false" customHeight="true" outlineLevel="0" collapsed="false">
      <c r="A189" s="31" t="s">
        <v>1038</v>
      </c>
      <c r="B189" s="32" t="s">
        <v>1039</v>
      </c>
      <c r="C189" s="33" t="s">
        <v>77</v>
      </c>
      <c r="D189" s="34"/>
      <c r="E189" s="35"/>
      <c r="F189" s="36" t="s">
        <v>1040</v>
      </c>
      <c r="G189" s="32"/>
      <c r="H189" s="37" t="s">
        <v>1041</v>
      </c>
      <c r="I189" s="38" t="s">
        <v>1042</v>
      </c>
      <c r="J189" s="38" t="s">
        <v>514</v>
      </c>
      <c r="K189" s="39" t="n">
        <v>37608</v>
      </c>
      <c r="L189" s="39" t="n">
        <v>40269</v>
      </c>
      <c r="M189" s="39"/>
      <c r="N189" s="39" t="s">
        <v>515</v>
      </c>
      <c r="O189" s="40" t="s">
        <v>370</v>
      </c>
      <c r="P189" s="41" t="n">
        <v>20</v>
      </c>
      <c r="Q189" s="41" t="n">
        <v>0</v>
      </c>
      <c r="R189" s="37" t="s">
        <v>84</v>
      </c>
      <c r="S189" s="37"/>
      <c r="T189" s="37"/>
      <c r="U189" s="42" t="s">
        <v>85</v>
      </c>
      <c r="V189" s="43"/>
    </row>
    <row r="190" customFormat="false" ht="51" hidden="false" customHeight="true" outlineLevel="0" collapsed="false">
      <c r="A190" s="31" t="s">
        <v>1043</v>
      </c>
      <c r="B190" s="32" t="s">
        <v>1044</v>
      </c>
      <c r="C190" s="33" t="s">
        <v>77</v>
      </c>
      <c r="D190" s="34"/>
      <c r="E190" s="35"/>
      <c r="F190" s="36" t="s">
        <v>1045</v>
      </c>
      <c r="G190" s="32"/>
      <c r="H190" s="37" t="s">
        <v>1046</v>
      </c>
      <c r="I190" s="38" t="s">
        <v>1047</v>
      </c>
      <c r="J190" s="38" t="s">
        <v>514</v>
      </c>
      <c r="K190" s="39" t="n">
        <v>37570</v>
      </c>
      <c r="L190" s="39" t="n">
        <v>40269</v>
      </c>
      <c r="M190" s="39"/>
      <c r="N190" s="39" t="s">
        <v>515</v>
      </c>
      <c r="O190" s="40" t="s">
        <v>92</v>
      </c>
      <c r="P190" s="41" t="n">
        <v>20</v>
      </c>
      <c r="Q190" s="41" t="n">
        <v>0</v>
      </c>
      <c r="R190" s="37" t="s">
        <v>84</v>
      </c>
      <c r="S190" s="37"/>
      <c r="T190" s="37"/>
      <c r="U190" s="42" t="s">
        <v>85</v>
      </c>
      <c r="V190" s="43"/>
    </row>
    <row r="191" customFormat="false" ht="51" hidden="false" customHeight="true" outlineLevel="0" collapsed="false">
      <c r="A191" s="31" t="s">
        <v>1048</v>
      </c>
      <c r="B191" s="32" t="s">
        <v>1049</v>
      </c>
      <c r="C191" s="33" t="s">
        <v>77</v>
      </c>
      <c r="D191" s="34"/>
      <c r="E191" s="35"/>
      <c r="F191" s="36" t="s">
        <v>1050</v>
      </c>
      <c r="G191" s="32"/>
      <c r="H191" s="37" t="s">
        <v>1051</v>
      </c>
      <c r="I191" s="38" t="s">
        <v>1052</v>
      </c>
      <c r="J191" s="38" t="s">
        <v>514</v>
      </c>
      <c r="K191" s="39" t="n">
        <v>37605</v>
      </c>
      <c r="L191" s="39" t="n">
        <v>40269</v>
      </c>
      <c r="M191" s="39"/>
      <c r="N191" s="39" t="s">
        <v>515</v>
      </c>
      <c r="O191" s="40" t="s">
        <v>92</v>
      </c>
      <c r="P191" s="41" t="n">
        <v>20</v>
      </c>
      <c r="Q191" s="41" t="n">
        <v>0</v>
      </c>
      <c r="R191" s="37" t="s">
        <v>84</v>
      </c>
      <c r="S191" s="37"/>
      <c r="T191" s="37"/>
      <c r="U191" s="42" t="s">
        <v>85</v>
      </c>
      <c r="V191" s="43"/>
    </row>
    <row r="192" customFormat="false" ht="51" hidden="false" customHeight="true" outlineLevel="0" collapsed="false">
      <c r="A192" s="31" t="s">
        <v>1053</v>
      </c>
      <c r="B192" s="32" t="s">
        <v>1054</v>
      </c>
      <c r="C192" s="33" t="s">
        <v>77</v>
      </c>
      <c r="D192" s="34"/>
      <c r="E192" s="35"/>
      <c r="F192" s="36" t="s">
        <v>1055</v>
      </c>
      <c r="G192" s="32"/>
      <c r="H192" s="37" t="s">
        <v>1056</v>
      </c>
      <c r="I192" s="38" t="s">
        <v>1057</v>
      </c>
      <c r="J192" s="38" t="s">
        <v>514</v>
      </c>
      <c r="K192" s="39" t="n">
        <v>37609</v>
      </c>
      <c r="L192" s="39" t="n">
        <v>40269</v>
      </c>
      <c r="M192" s="39"/>
      <c r="N192" s="39" t="s">
        <v>515</v>
      </c>
      <c r="O192" s="40" t="s">
        <v>92</v>
      </c>
      <c r="P192" s="41" t="n">
        <v>20</v>
      </c>
      <c r="Q192" s="41" t="n">
        <v>0</v>
      </c>
      <c r="R192" s="37" t="s">
        <v>84</v>
      </c>
      <c r="S192" s="37"/>
      <c r="T192" s="37"/>
      <c r="U192" s="42" t="s">
        <v>85</v>
      </c>
      <c r="V192" s="43"/>
    </row>
    <row r="193" customFormat="false" ht="51" hidden="false" customHeight="true" outlineLevel="0" collapsed="false">
      <c r="A193" s="31" t="s">
        <v>1058</v>
      </c>
      <c r="B193" s="32" t="s">
        <v>1059</v>
      </c>
      <c r="C193" s="33" t="s">
        <v>77</v>
      </c>
      <c r="D193" s="34"/>
      <c r="E193" s="35"/>
      <c r="F193" s="36" t="s">
        <v>1060</v>
      </c>
      <c r="G193" s="32"/>
      <c r="H193" s="37" t="s">
        <v>1061</v>
      </c>
      <c r="I193" s="38" t="s">
        <v>1062</v>
      </c>
      <c r="J193" s="38" t="s">
        <v>514</v>
      </c>
      <c r="K193" s="39" t="n">
        <v>37609</v>
      </c>
      <c r="L193" s="39" t="n">
        <v>40269</v>
      </c>
      <c r="M193" s="39"/>
      <c r="N193" s="39" t="s">
        <v>515</v>
      </c>
      <c r="O193" s="40" t="s">
        <v>92</v>
      </c>
      <c r="P193" s="41" t="n">
        <v>20</v>
      </c>
      <c r="Q193" s="41" t="n">
        <v>0</v>
      </c>
      <c r="R193" s="37" t="s">
        <v>84</v>
      </c>
      <c r="S193" s="37"/>
      <c r="T193" s="37"/>
      <c r="U193" s="42" t="s">
        <v>85</v>
      </c>
      <c r="V193" s="43"/>
    </row>
    <row r="194" customFormat="false" ht="51" hidden="false" customHeight="true" outlineLevel="0" collapsed="false">
      <c r="A194" s="31" t="s">
        <v>1063</v>
      </c>
      <c r="B194" s="32" t="s">
        <v>1064</v>
      </c>
      <c r="C194" s="33" t="s">
        <v>77</v>
      </c>
      <c r="D194" s="34"/>
      <c r="E194" s="35"/>
      <c r="F194" s="36" t="s">
        <v>1065</v>
      </c>
      <c r="G194" s="32"/>
      <c r="H194" s="37" t="s">
        <v>1066</v>
      </c>
      <c r="I194" s="38" t="s">
        <v>1067</v>
      </c>
      <c r="J194" s="38" t="s">
        <v>514</v>
      </c>
      <c r="K194" s="39" t="n">
        <v>37608</v>
      </c>
      <c r="L194" s="39" t="n">
        <v>40269</v>
      </c>
      <c r="M194" s="39"/>
      <c r="N194" s="39" t="s">
        <v>515</v>
      </c>
      <c r="O194" s="40" t="s">
        <v>92</v>
      </c>
      <c r="P194" s="41" t="n">
        <v>20</v>
      </c>
      <c r="Q194" s="41" t="n">
        <v>0</v>
      </c>
      <c r="R194" s="37" t="s">
        <v>84</v>
      </c>
      <c r="S194" s="37"/>
      <c r="T194" s="37"/>
      <c r="U194" s="42" t="s">
        <v>85</v>
      </c>
      <c r="V194" s="43"/>
    </row>
    <row r="195" customFormat="false" ht="51" hidden="false" customHeight="true" outlineLevel="0" collapsed="false">
      <c r="A195" s="31" t="s">
        <v>1068</v>
      </c>
      <c r="B195" s="32" t="s">
        <v>1069</v>
      </c>
      <c r="C195" s="33" t="s">
        <v>77</v>
      </c>
      <c r="D195" s="34"/>
      <c r="E195" s="35"/>
      <c r="F195" s="36" t="s">
        <v>1070</v>
      </c>
      <c r="G195" s="32"/>
      <c r="H195" s="37" t="s">
        <v>1071</v>
      </c>
      <c r="I195" s="38" t="s">
        <v>1072</v>
      </c>
      <c r="J195" s="38" t="s">
        <v>514</v>
      </c>
      <c r="K195" s="39" t="n">
        <v>37617</v>
      </c>
      <c r="L195" s="39" t="n">
        <v>40269</v>
      </c>
      <c r="M195" s="39"/>
      <c r="N195" s="39" t="s">
        <v>515</v>
      </c>
      <c r="O195" s="40" t="s">
        <v>92</v>
      </c>
      <c r="P195" s="41" t="n">
        <v>20</v>
      </c>
      <c r="Q195" s="41" t="n">
        <v>0</v>
      </c>
      <c r="R195" s="37" t="s">
        <v>84</v>
      </c>
      <c r="S195" s="37"/>
      <c r="T195" s="37"/>
      <c r="U195" s="42" t="s">
        <v>85</v>
      </c>
      <c r="V195" s="43"/>
    </row>
    <row r="196" customFormat="false" ht="51" hidden="false" customHeight="true" outlineLevel="0" collapsed="false">
      <c r="A196" s="31" t="s">
        <v>1073</v>
      </c>
      <c r="B196" s="32" t="s">
        <v>1074</v>
      </c>
      <c r="C196" s="33" t="s">
        <v>77</v>
      </c>
      <c r="D196" s="34"/>
      <c r="E196" s="35"/>
      <c r="F196" s="36" t="s">
        <v>1075</v>
      </c>
      <c r="G196" s="32"/>
      <c r="H196" s="37" t="s">
        <v>1076</v>
      </c>
      <c r="I196" s="38" t="s">
        <v>1077</v>
      </c>
      <c r="J196" s="38" t="s">
        <v>514</v>
      </c>
      <c r="K196" s="39" t="n">
        <v>39602</v>
      </c>
      <c r="L196" s="39" t="n">
        <v>40269</v>
      </c>
      <c r="M196" s="39"/>
      <c r="N196" s="39" t="s">
        <v>515</v>
      </c>
      <c r="O196" s="40" t="s">
        <v>92</v>
      </c>
      <c r="P196" s="41" t="n">
        <v>20</v>
      </c>
      <c r="Q196" s="41" t="n">
        <v>0</v>
      </c>
      <c r="R196" s="37" t="s">
        <v>84</v>
      </c>
      <c r="S196" s="37"/>
      <c r="T196" s="37"/>
      <c r="U196" s="42" t="s">
        <v>85</v>
      </c>
      <c r="V196" s="43"/>
    </row>
    <row r="197" customFormat="false" ht="51" hidden="false" customHeight="true" outlineLevel="0" collapsed="false">
      <c r="A197" s="31" t="s">
        <v>1078</v>
      </c>
      <c r="B197" s="32" t="s">
        <v>1079</v>
      </c>
      <c r="C197" s="33" t="s">
        <v>77</v>
      </c>
      <c r="D197" s="34"/>
      <c r="E197" s="35"/>
      <c r="F197" s="36" t="s">
        <v>1080</v>
      </c>
      <c r="G197" s="32"/>
      <c r="H197" s="37" t="s">
        <v>1081</v>
      </c>
      <c r="I197" s="38" t="s">
        <v>1082</v>
      </c>
      <c r="J197" s="38" t="s">
        <v>514</v>
      </c>
      <c r="K197" s="39" t="n">
        <v>39602</v>
      </c>
      <c r="L197" s="39" t="n">
        <v>40269</v>
      </c>
      <c r="M197" s="39"/>
      <c r="N197" s="39" t="s">
        <v>515</v>
      </c>
      <c r="O197" s="40" t="s">
        <v>92</v>
      </c>
      <c r="P197" s="41" t="n">
        <v>20</v>
      </c>
      <c r="Q197" s="41" t="n">
        <v>0</v>
      </c>
      <c r="R197" s="37" t="s">
        <v>84</v>
      </c>
      <c r="S197" s="37"/>
      <c r="T197" s="37"/>
      <c r="U197" s="42" t="s">
        <v>85</v>
      </c>
      <c r="V197" s="43" t="s">
        <v>86</v>
      </c>
    </row>
    <row r="198" customFormat="false" ht="51" hidden="false" customHeight="true" outlineLevel="0" collapsed="false">
      <c r="A198" s="31" t="s">
        <v>1083</v>
      </c>
      <c r="B198" s="32" t="s">
        <v>1084</v>
      </c>
      <c r="C198" s="33" t="s">
        <v>77</v>
      </c>
      <c r="D198" s="34"/>
      <c r="E198" s="35"/>
      <c r="F198" s="36" t="s">
        <v>1085</v>
      </c>
      <c r="G198" s="32"/>
      <c r="H198" s="37" t="s">
        <v>1086</v>
      </c>
      <c r="I198" s="38" t="s">
        <v>1087</v>
      </c>
      <c r="J198" s="38" t="s">
        <v>514</v>
      </c>
      <c r="K198" s="39" t="n">
        <v>39602</v>
      </c>
      <c r="L198" s="39" t="n">
        <v>40269</v>
      </c>
      <c r="M198" s="39"/>
      <c r="N198" s="39" t="s">
        <v>515</v>
      </c>
      <c r="O198" s="40" t="s">
        <v>92</v>
      </c>
      <c r="P198" s="41" t="n">
        <v>20</v>
      </c>
      <c r="Q198" s="41" t="n">
        <v>0</v>
      </c>
      <c r="R198" s="37" t="s">
        <v>84</v>
      </c>
      <c r="S198" s="37"/>
      <c r="T198" s="37"/>
      <c r="U198" s="42" t="s">
        <v>85</v>
      </c>
      <c r="V198" s="43" t="s">
        <v>86</v>
      </c>
    </row>
    <row r="199" customFormat="false" ht="51" hidden="false" customHeight="true" outlineLevel="0" collapsed="false">
      <c r="A199" s="31" t="s">
        <v>1088</v>
      </c>
      <c r="B199" s="32" t="s">
        <v>1089</v>
      </c>
      <c r="C199" s="33" t="s">
        <v>77</v>
      </c>
      <c r="D199" s="34"/>
      <c r="E199" s="35"/>
      <c r="F199" s="36" t="s">
        <v>1090</v>
      </c>
      <c r="G199" s="32"/>
      <c r="H199" s="37" t="s">
        <v>1091</v>
      </c>
      <c r="I199" s="38" t="s">
        <v>1092</v>
      </c>
      <c r="J199" s="38" t="s">
        <v>514</v>
      </c>
      <c r="K199" s="39" t="n">
        <v>37582</v>
      </c>
      <c r="L199" s="39" t="n">
        <v>40269</v>
      </c>
      <c r="M199" s="39"/>
      <c r="N199" s="39" t="s">
        <v>515</v>
      </c>
      <c r="O199" s="40" t="s">
        <v>92</v>
      </c>
      <c r="P199" s="41" t="n">
        <v>20</v>
      </c>
      <c r="Q199" s="41" t="n">
        <v>0</v>
      </c>
      <c r="R199" s="37" t="s">
        <v>84</v>
      </c>
      <c r="S199" s="37"/>
      <c r="T199" s="37"/>
      <c r="U199" s="42" t="s">
        <v>99</v>
      </c>
      <c r="V199" s="43" t="s">
        <v>100</v>
      </c>
    </row>
    <row r="200" customFormat="false" ht="51" hidden="false" customHeight="true" outlineLevel="0" collapsed="false">
      <c r="A200" s="31" t="s">
        <v>1093</v>
      </c>
      <c r="B200" s="32" t="s">
        <v>1094</v>
      </c>
      <c r="C200" s="33" t="s">
        <v>77</v>
      </c>
      <c r="D200" s="34"/>
      <c r="E200" s="35"/>
      <c r="F200" s="36" t="s">
        <v>1090</v>
      </c>
      <c r="G200" s="32"/>
      <c r="H200" s="37" t="s">
        <v>1095</v>
      </c>
      <c r="I200" s="38" t="s">
        <v>1096</v>
      </c>
      <c r="J200" s="38" t="s">
        <v>514</v>
      </c>
      <c r="K200" s="39" t="n">
        <v>37600</v>
      </c>
      <c r="L200" s="39" t="n">
        <v>40269</v>
      </c>
      <c r="M200" s="39"/>
      <c r="N200" s="39" t="s">
        <v>515</v>
      </c>
      <c r="O200" s="40" t="s">
        <v>92</v>
      </c>
      <c r="P200" s="41" t="n">
        <v>20</v>
      </c>
      <c r="Q200" s="41" t="n">
        <v>0</v>
      </c>
      <c r="R200" s="37" t="s">
        <v>84</v>
      </c>
      <c r="S200" s="37"/>
      <c r="T200" s="37"/>
      <c r="U200" s="42" t="s">
        <v>85</v>
      </c>
      <c r="V200" s="43" t="s">
        <v>86</v>
      </c>
    </row>
    <row r="201" customFormat="false" ht="51" hidden="false" customHeight="true" outlineLevel="0" collapsed="false">
      <c r="A201" s="31" t="s">
        <v>1097</v>
      </c>
      <c r="B201" s="32" t="s">
        <v>1098</v>
      </c>
      <c r="C201" s="33" t="s">
        <v>77</v>
      </c>
      <c r="D201" s="34"/>
      <c r="E201" s="35"/>
      <c r="F201" s="36" t="s">
        <v>1099</v>
      </c>
      <c r="G201" s="32"/>
      <c r="H201" s="37" t="s">
        <v>1100</v>
      </c>
      <c r="I201" s="38" t="s">
        <v>1101</v>
      </c>
      <c r="J201" s="38" t="s">
        <v>514</v>
      </c>
      <c r="K201" s="39" t="n">
        <v>37587</v>
      </c>
      <c r="L201" s="39" t="n">
        <v>40269</v>
      </c>
      <c r="M201" s="39"/>
      <c r="N201" s="39" t="s">
        <v>515</v>
      </c>
      <c r="O201" s="40" t="s">
        <v>92</v>
      </c>
      <c r="P201" s="41" t="n">
        <v>20</v>
      </c>
      <c r="Q201" s="41" t="n">
        <v>0</v>
      </c>
      <c r="R201" s="37" t="s">
        <v>84</v>
      </c>
      <c r="S201" s="37"/>
      <c r="T201" s="37"/>
      <c r="U201" s="42" t="s">
        <v>85</v>
      </c>
      <c r="V201" s="43" t="s">
        <v>86</v>
      </c>
    </row>
    <row r="202" customFormat="false" ht="51" hidden="false" customHeight="true" outlineLevel="0" collapsed="false">
      <c r="A202" s="31" t="s">
        <v>1102</v>
      </c>
      <c r="B202" s="32" t="s">
        <v>1103</v>
      </c>
      <c r="C202" s="33" t="s">
        <v>77</v>
      </c>
      <c r="D202" s="34"/>
      <c r="E202" s="35"/>
      <c r="F202" s="36" t="s">
        <v>1104</v>
      </c>
      <c r="G202" s="32"/>
      <c r="H202" s="37" t="s">
        <v>1105</v>
      </c>
      <c r="I202" s="38" t="s">
        <v>1106</v>
      </c>
      <c r="J202" s="38" t="s">
        <v>514</v>
      </c>
      <c r="K202" s="39" t="n">
        <v>37588</v>
      </c>
      <c r="L202" s="39" t="n">
        <v>40269</v>
      </c>
      <c r="M202" s="39"/>
      <c r="N202" s="39" t="s">
        <v>515</v>
      </c>
      <c r="O202" s="40" t="s">
        <v>370</v>
      </c>
      <c r="P202" s="41" t="n">
        <v>20</v>
      </c>
      <c r="Q202" s="41" t="n">
        <v>0</v>
      </c>
      <c r="R202" s="37" t="s">
        <v>84</v>
      </c>
      <c r="S202" s="37"/>
      <c r="T202" s="37"/>
      <c r="U202" s="42" t="s">
        <v>85</v>
      </c>
      <c r="V202" s="43" t="s">
        <v>86</v>
      </c>
    </row>
    <row r="203" customFormat="false" ht="51" hidden="false" customHeight="true" outlineLevel="0" collapsed="false">
      <c r="A203" s="31" t="s">
        <v>1107</v>
      </c>
      <c r="B203" s="32" t="s">
        <v>1108</v>
      </c>
      <c r="C203" s="33" t="s">
        <v>77</v>
      </c>
      <c r="D203" s="34"/>
      <c r="E203" s="35"/>
      <c r="F203" s="36" t="s">
        <v>1109</v>
      </c>
      <c r="G203" s="32"/>
      <c r="H203" s="37" t="s">
        <v>1110</v>
      </c>
      <c r="I203" s="38" t="s">
        <v>1111</v>
      </c>
      <c r="J203" s="38" t="s">
        <v>514</v>
      </c>
      <c r="K203" s="39" t="n">
        <v>37571</v>
      </c>
      <c r="L203" s="39" t="n">
        <v>40269</v>
      </c>
      <c r="M203" s="39"/>
      <c r="N203" s="39" t="s">
        <v>515</v>
      </c>
      <c r="O203" s="40" t="s">
        <v>92</v>
      </c>
      <c r="P203" s="41" t="n">
        <v>20</v>
      </c>
      <c r="Q203" s="41" t="n">
        <v>0</v>
      </c>
      <c r="R203" s="37" t="s">
        <v>84</v>
      </c>
      <c r="S203" s="37"/>
      <c r="T203" s="37"/>
      <c r="U203" s="42" t="s">
        <v>85</v>
      </c>
      <c r="V203" s="43"/>
    </row>
    <row r="204" customFormat="false" ht="51" hidden="false" customHeight="true" outlineLevel="0" collapsed="false">
      <c r="A204" s="31" t="s">
        <v>1112</v>
      </c>
      <c r="B204" s="32" t="s">
        <v>1113</v>
      </c>
      <c r="C204" s="33" t="s">
        <v>77</v>
      </c>
      <c r="D204" s="34"/>
      <c r="E204" s="35"/>
      <c r="F204" s="36" t="s">
        <v>1114</v>
      </c>
      <c r="G204" s="32"/>
      <c r="H204" s="37" t="s">
        <v>1115</v>
      </c>
      <c r="I204" s="38" t="s">
        <v>1116</v>
      </c>
      <c r="J204" s="38" t="s">
        <v>514</v>
      </c>
      <c r="K204" s="39" t="n">
        <v>37581</v>
      </c>
      <c r="L204" s="39" t="n">
        <v>40269</v>
      </c>
      <c r="M204" s="39"/>
      <c r="N204" s="39" t="s">
        <v>515</v>
      </c>
      <c r="O204" s="40" t="s">
        <v>370</v>
      </c>
      <c r="P204" s="41" t="n">
        <v>20</v>
      </c>
      <c r="Q204" s="41" t="n">
        <v>0</v>
      </c>
      <c r="R204" s="37" t="s">
        <v>84</v>
      </c>
      <c r="S204" s="37"/>
      <c r="T204" s="37"/>
      <c r="U204" s="42" t="s">
        <v>85</v>
      </c>
      <c r="V204" s="43" t="s">
        <v>86</v>
      </c>
    </row>
    <row r="205" customFormat="false" ht="51" hidden="false" customHeight="true" outlineLevel="0" collapsed="false">
      <c r="A205" s="31" t="s">
        <v>1117</v>
      </c>
      <c r="B205" s="32" t="s">
        <v>1118</v>
      </c>
      <c r="C205" s="33" t="s">
        <v>77</v>
      </c>
      <c r="D205" s="34"/>
      <c r="E205" s="35"/>
      <c r="F205" s="36" t="s">
        <v>1119</v>
      </c>
      <c r="G205" s="32"/>
      <c r="H205" s="37" t="s">
        <v>1120</v>
      </c>
      <c r="I205" s="38" t="s">
        <v>1121</v>
      </c>
      <c r="J205" s="38" t="s">
        <v>514</v>
      </c>
      <c r="K205" s="39" t="n">
        <v>38866</v>
      </c>
      <c r="L205" s="39" t="n">
        <v>40269</v>
      </c>
      <c r="M205" s="39"/>
      <c r="N205" s="39" t="s">
        <v>515</v>
      </c>
      <c r="O205" s="40" t="s">
        <v>92</v>
      </c>
      <c r="P205" s="41" t="n">
        <v>20</v>
      </c>
      <c r="Q205" s="41" t="n">
        <v>0</v>
      </c>
      <c r="R205" s="37" t="s">
        <v>84</v>
      </c>
      <c r="S205" s="37"/>
      <c r="T205" s="37"/>
      <c r="U205" s="42" t="s">
        <v>85</v>
      </c>
      <c r="V205" s="43"/>
    </row>
    <row r="206" customFormat="false" ht="51" hidden="false" customHeight="true" outlineLevel="0" collapsed="false">
      <c r="A206" s="31" t="s">
        <v>1122</v>
      </c>
      <c r="B206" s="32" t="s">
        <v>1123</v>
      </c>
      <c r="C206" s="33" t="s">
        <v>77</v>
      </c>
      <c r="D206" s="34"/>
      <c r="E206" s="35"/>
      <c r="F206" s="36" t="s">
        <v>1124</v>
      </c>
      <c r="G206" s="32"/>
      <c r="H206" s="37" t="s">
        <v>1125</v>
      </c>
      <c r="I206" s="38" t="s">
        <v>1126</v>
      </c>
      <c r="J206" s="38" t="s">
        <v>514</v>
      </c>
      <c r="K206" s="39" t="n">
        <v>37616</v>
      </c>
      <c r="L206" s="39" t="n">
        <v>40269</v>
      </c>
      <c r="M206" s="39"/>
      <c r="N206" s="39" t="s">
        <v>515</v>
      </c>
      <c r="O206" s="40" t="s">
        <v>92</v>
      </c>
      <c r="P206" s="41" t="n">
        <v>20</v>
      </c>
      <c r="Q206" s="41" t="n">
        <v>0</v>
      </c>
      <c r="R206" s="37" t="s">
        <v>84</v>
      </c>
      <c r="S206" s="37"/>
      <c r="T206" s="37"/>
      <c r="U206" s="42" t="s">
        <v>85</v>
      </c>
      <c r="V206" s="43" t="s">
        <v>86</v>
      </c>
    </row>
    <row r="207" customFormat="false" ht="51" hidden="false" customHeight="true" outlineLevel="0" collapsed="false">
      <c r="A207" s="31" t="s">
        <v>1127</v>
      </c>
      <c r="B207" s="32" t="s">
        <v>1128</v>
      </c>
      <c r="C207" s="33" t="s">
        <v>77</v>
      </c>
      <c r="D207" s="34"/>
      <c r="E207" s="35"/>
      <c r="F207" s="36" t="s">
        <v>1129</v>
      </c>
      <c r="G207" s="32"/>
      <c r="H207" s="37" t="s">
        <v>1130</v>
      </c>
      <c r="I207" s="38" t="s">
        <v>1131</v>
      </c>
      <c r="J207" s="38" t="s">
        <v>514</v>
      </c>
      <c r="K207" s="39" t="n">
        <v>37570</v>
      </c>
      <c r="L207" s="39" t="n">
        <v>40269</v>
      </c>
      <c r="M207" s="39"/>
      <c r="N207" s="39" t="s">
        <v>515</v>
      </c>
      <c r="O207" s="40" t="s">
        <v>370</v>
      </c>
      <c r="P207" s="41" t="n">
        <v>20</v>
      </c>
      <c r="Q207" s="41" t="n">
        <v>0</v>
      </c>
      <c r="R207" s="37" t="s">
        <v>84</v>
      </c>
      <c r="S207" s="37"/>
      <c r="T207" s="37"/>
      <c r="U207" s="42" t="s">
        <v>85</v>
      </c>
      <c r="V207" s="43" t="s">
        <v>86</v>
      </c>
    </row>
    <row r="208" customFormat="false" ht="51" hidden="false" customHeight="true" outlineLevel="0" collapsed="false">
      <c r="A208" s="31" t="s">
        <v>1132</v>
      </c>
      <c r="B208" s="32" t="s">
        <v>1133</v>
      </c>
      <c r="C208" s="33" t="s">
        <v>77</v>
      </c>
      <c r="D208" s="34"/>
      <c r="E208" s="35"/>
      <c r="F208" s="36" t="s">
        <v>1134</v>
      </c>
      <c r="G208" s="32"/>
      <c r="H208" s="37" t="s">
        <v>1135</v>
      </c>
      <c r="I208" s="38" t="s">
        <v>1136</v>
      </c>
      <c r="J208" s="38" t="s">
        <v>514</v>
      </c>
      <c r="K208" s="39" t="n">
        <v>39205</v>
      </c>
      <c r="L208" s="39" t="n">
        <v>40269</v>
      </c>
      <c r="M208" s="39"/>
      <c r="N208" s="39" t="s">
        <v>515</v>
      </c>
      <c r="O208" s="40" t="s">
        <v>92</v>
      </c>
      <c r="P208" s="41" t="n">
        <v>20</v>
      </c>
      <c r="Q208" s="41" t="n">
        <v>0</v>
      </c>
      <c r="R208" s="37" t="s">
        <v>84</v>
      </c>
      <c r="S208" s="37"/>
      <c r="T208" s="37"/>
      <c r="U208" s="42" t="s">
        <v>85</v>
      </c>
      <c r="V208" s="43" t="s">
        <v>86</v>
      </c>
    </row>
    <row r="209" customFormat="false" ht="51" hidden="false" customHeight="true" outlineLevel="0" collapsed="false">
      <c r="A209" s="31" t="s">
        <v>1137</v>
      </c>
      <c r="B209" s="32" t="s">
        <v>1138</v>
      </c>
      <c r="C209" s="33" t="s">
        <v>77</v>
      </c>
      <c r="D209" s="34"/>
      <c r="E209" s="35"/>
      <c r="F209" s="36" t="s">
        <v>1139</v>
      </c>
      <c r="G209" s="32"/>
      <c r="H209" s="37" t="s">
        <v>1140</v>
      </c>
      <c r="I209" s="38" t="s">
        <v>1141</v>
      </c>
      <c r="J209" s="38" t="s">
        <v>514</v>
      </c>
      <c r="K209" s="39" t="n">
        <v>37617</v>
      </c>
      <c r="L209" s="39" t="n">
        <v>40269</v>
      </c>
      <c r="M209" s="39"/>
      <c r="N209" s="39" t="s">
        <v>515</v>
      </c>
      <c r="O209" s="40" t="s">
        <v>92</v>
      </c>
      <c r="P209" s="41" t="n">
        <v>20</v>
      </c>
      <c r="Q209" s="41" t="n">
        <v>0</v>
      </c>
      <c r="R209" s="37" t="s">
        <v>84</v>
      </c>
      <c r="S209" s="37"/>
      <c r="T209" s="37"/>
      <c r="U209" s="42" t="s">
        <v>85</v>
      </c>
      <c r="V209" s="43" t="s">
        <v>86</v>
      </c>
    </row>
    <row r="210" customFormat="false" ht="51" hidden="false" customHeight="true" outlineLevel="0" collapsed="false">
      <c r="A210" s="31" t="s">
        <v>1142</v>
      </c>
      <c r="B210" s="32" t="s">
        <v>1143</v>
      </c>
      <c r="C210" s="33" t="s">
        <v>77</v>
      </c>
      <c r="D210" s="34"/>
      <c r="E210" s="35"/>
      <c r="F210" s="36" t="s">
        <v>1144</v>
      </c>
      <c r="G210" s="32"/>
      <c r="H210" s="37" t="s">
        <v>1145</v>
      </c>
      <c r="I210" s="38" t="s">
        <v>1146</v>
      </c>
      <c r="J210" s="38" t="s">
        <v>514</v>
      </c>
      <c r="K210" s="39" t="n">
        <v>37605</v>
      </c>
      <c r="L210" s="39" t="n">
        <v>40269</v>
      </c>
      <c r="M210" s="39"/>
      <c r="N210" s="39" t="s">
        <v>515</v>
      </c>
      <c r="O210" s="40" t="s">
        <v>92</v>
      </c>
      <c r="P210" s="41" t="n">
        <v>20</v>
      </c>
      <c r="Q210" s="41" t="n">
        <v>0</v>
      </c>
      <c r="R210" s="37" t="s">
        <v>84</v>
      </c>
      <c r="S210" s="37"/>
      <c r="T210" s="37"/>
      <c r="U210" s="42" t="s">
        <v>85</v>
      </c>
      <c r="V210" s="43" t="s">
        <v>86</v>
      </c>
    </row>
    <row r="211" customFormat="false" ht="51" hidden="false" customHeight="true" outlineLevel="0" collapsed="false">
      <c r="A211" s="31" t="s">
        <v>1147</v>
      </c>
      <c r="B211" s="32" t="s">
        <v>1148</v>
      </c>
      <c r="C211" s="33" t="s">
        <v>77</v>
      </c>
      <c r="D211" s="34"/>
      <c r="E211" s="35"/>
      <c r="F211" s="36" t="s">
        <v>1149</v>
      </c>
      <c r="G211" s="32"/>
      <c r="H211" s="37" t="s">
        <v>1150</v>
      </c>
      <c r="I211" s="38" t="s">
        <v>1151</v>
      </c>
      <c r="J211" s="38" t="s">
        <v>514</v>
      </c>
      <c r="K211" s="39" t="n">
        <v>37616</v>
      </c>
      <c r="L211" s="39" t="n">
        <v>40269</v>
      </c>
      <c r="M211" s="39"/>
      <c r="N211" s="39" t="s">
        <v>515</v>
      </c>
      <c r="O211" s="40" t="s">
        <v>415</v>
      </c>
      <c r="P211" s="41" t="n">
        <v>20</v>
      </c>
      <c r="Q211" s="41" t="n">
        <v>0</v>
      </c>
      <c r="R211" s="37" t="s">
        <v>84</v>
      </c>
      <c r="S211" s="37"/>
      <c r="T211" s="37"/>
      <c r="U211" s="42" t="s">
        <v>85</v>
      </c>
      <c r="V211" s="43"/>
    </row>
    <row r="212" customFormat="false" ht="51" hidden="false" customHeight="true" outlineLevel="0" collapsed="false">
      <c r="A212" s="31" t="s">
        <v>1152</v>
      </c>
      <c r="B212" s="32" t="s">
        <v>1153</v>
      </c>
      <c r="C212" s="33" t="s">
        <v>77</v>
      </c>
      <c r="D212" s="34"/>
      <c r="E212" s="35"/>
      <c r="F212" s="36" t="s">
        <v>1154</v>
      </c>
      <c r="G212" s="32"/>
      <c r="H212" s="37" t="s">
        <v>1155</v>
      </c>
      <c r="I212" s="38" t="s">
        <v>1156</v>
      </c>
      <c r="J212" s="38" t="s">
        <v>514</v>
      </c>
      <c r="K212" s="39" t="n">
        <v>37600</v>
      </c>
      <c r="L212" s="39" t="n">
        <v>40269</v>
      </c>
      <c r="M212" s="39"/>
      <c r="N212" s="39" t="s">
        <v>515</v>
      </c>
      <c r="O212" s="40" t="s">
        <v>415</v>
      </c>
      <c r="P212" s="41" t="n">
        <v>20</v>
      </c>
      <c r="Q212" s="41" t="n">
        <v>0</v>
      </c>
      <c r="R212" s="37" t="s">
        <v>84</v>
      </c>
      <c r="S212" s="37"/>
      <c r="T212" s="37"/>
      <c r="U212" s="42" t="s">
        <v>85</v>
      </c>
      <c r="V212" s="43"/>
    </row>
    <row r="213" customFormat="false" ht="51" hidden="false" customHeight="true" outlineLevel="0" collapsed="false">
      <c r="A213" s="31" t="s">
        <v>1157</v>
      </c>
      <c r="B213" s="32" t="s">
        <v>1158</v>
      </c>
      <c r="C213" s="33" t="s">
        <v>77</v>
      </c>
      <c r="D213" s="34"/>
      <c r="E213" s="35"/>
      <c r="F213" s="36" t="s">
        <v>1159</v>
      </c>
      <c r="G213" s="32"/>
      <c r="H213" s="37" t="s">
        <v>1160</v>
      </c>
      <c r="I213" s="38" t="s">
        <v>1161</v>
      </c>
      <c r="J213" s="38" t="s">
        <v>514</v>
      </c>
      <c r="K213" s="39" t="n">
        <v>37609</v>
      </c>
      <c r="L213" s="39" t="n">
        <v>40269</v>
      </c>
      <c r="M213" s="39"/>
      <c r="N213" s="39" t="s">
        <v>515</v>
      </c>
      <c r="O213" s="40" t="s">
        <v>415</v>
      </c>
      <c r="P213" s="41" t="n">
        <v>20</v>
      </c>
      <c r="Q213" s="41" t="n">
        <v>0</v>
      </c>
      <c r="R213" s="37" t="s">
        <v>84</v>
      </c>
      <c r="S213" s="37"/>
      <c r="T213" s="37"/>
      <c r="U213" s="42" t="s">
        <v>85</v>
      </c>
      <c r="V213" s="43"/>
    </row>
    <row r="214" customFormat="false" ht="51" hidden="false" customHeight="true" outlineLevel="0" collapsed="false">
      <c r="A214" s="31" t="s">
        <v>1162</v>
      </c>
      <c r="B214" s="32" t="s">
        <v>1163</v>
      </c>
      <c r="C214" s="33" t="s">
        <v>77</v>
      </c>
      <c r="D214" s="34"/>
      <c r="E214" s="35"/>
      <c r="F214" s="36" t="s">
        <v>1164</v>
      </c>
      <c r="G214" s="32"/>
      <c r="H214" s="37" t="s">
        <v>1165</v>
      </c>
      <c r="I214" s="38" t="s">
        <v>1166</v>
      </c>
      <c r="J214" s="38" t="s">
        <v>514</v>
      </c>
      <c r="K214" s="39" t="n">
        <v>37593</v>
      </c>
      <c r="L214" s="39" t="n">
        <v>40269</v>
      </c>
      <c r="M214" s="39"/>
      <c r="N214" s="39" t="s">
        <v>515</v>
      </c>
      <c r="O214" s="40" t="s">
        <v>1167</v>
      </c>
      <c r="P214" s="41" t="n">
        <v>20</v>
      </c>
      <c r="Q214" s="41" t="n">
        <v>0</v>
      </c>
      <c r="R214" s="37" t="s">
        <v>84</v>
      </c>
      <c r="S214" s="37"/>
      <c r="T214" s="37"/>
      <c r="U214" s="42" t="s">
        <v>85</v>
      </c>
      <c r="V214" s="43"/>
    </row>
    <row r="215" customFormat="false" ht="51" hidden="false" customHeight="true" outlineLevel="0" collapsed="false">
      <c r="A215" s="31" t="s">
        <v>1168</v>
      </c>
      <c r="B215" s="32" t="s">
        <v>1169</v>
      </c>
      <c r="C215" s="33" t="s">
        <v>77</v>
      </c>
      <c r="D215" s="34"/>
      <c r="E215" s="35"/>
      <c r="F215" s="36" t="s">
        <v>1170</v>
      </c>
      <c r="G215" s="32"/>
      <c r="H215" s="37" t="s">
        <v>1171</v>
      </c>
      <c r="I215" s="38" t="s">
        <v>1172</v>
      </c>
      <c r="J215" s="38" t="s">
        <v>514</v>
      </c>
      <c r="K215" s="39" t="n">
        <v>37594</v>
      </c>
      <c r="L215" s="39" t="n">
        <v>40269</v>
      </c>
      <c r="M215" s="39"/>
      <c r="N215" s="39" t="s">
        <v>515</v>
      </c>
      <c r="O215" s="40" t="s">
        <v>415</v>
      </c>
      <c r="P215" s="41" t="n">
        <v>20</v>
      </c>
      <c r="Q215" s="41" t="n">
        <v>0</v>
      </c>
      <c r="R215" s="37" t="s">
        <v>84</v>
      </c>
      <c r="S215" s="37"/>
      <c r="T215" s="37"/>
      <c r="U215" s="42" t="s">
        <v>85</v>
      </c>
      <c r="V215" s="43"/>
    </row>
    <row r="216" customFormat="false" ht="51" hidden="false" customHeight="true" outlineLevel="0" collapsed="false">
      <c r="A216" s="31" t="s">
        <v>1173</v>
      </c>
      <c r="B216" s="32" t="s">
        <v>1174</v>
      </c>
      <c r="C216" s="33" t="s">
        <v>77</v>
      </c>
      <c r="D216" s="34"/>
      <c r="E216" s="35"/>
      <c r="F216" s="36" t="s">
        <v>1175</v>
      </c>
      <c r="G216" s="32"/>
      <c r="H216" s="37" t="s">
        <v>1176</v>
      </c>
      <c r="I216" s="38" t="s">
        <v>1177</v>
      </c>
      <c r="J216" s="38" t="s">
        <v>514</v>
      </c>
      <c r="K216" s="39" t="n">
        <v>37538</v>
      </c>
      <c r="L216" s="39" t="n">
        <v>40269</v>
      </c>
      <c r="M216" s="39"/>
      <c r="N216" s="39" t="s">
        <v>515</v>
      </c>
      <c r="O216" s="40" t="s">
        <v>415</v>
      </c>
      <c r="P216" s="41" t="n">
        <v>20</v>
      </c>
      <c r="Q216" s="41" t="n">
        <v>0</v>
      </c>
      <c r="R216" s="37" t="s">
        <v>84</v>
      </c>
      <c r="S216" s="37"/>
      <c r="T216" s="37"/>
      <c r="U216" s="42" t="s">
        <v>85</v>
      </c>
      <c r="V216" s="43" t="s">
        <v>86</v>
      </c>
    </row>
    <row r="217" customFormat="false" ht="51" hidden="false" customHeight="true" outlineLevel="0" collapsed="false">
      <c r="A217" s="31" t="s">
        <v>1178</v>
      </c>
      <c r="B217" s="32" t="s">
        <v>1179</v>
      </c>
      <c r="C217" s="33" t="s">
        <v>77</v>
      </c>
      <c r="D217" s="34"/>
      <c r="E217" s="35"/>
      <c r="F217" s="36" t="s">
        <v>1180</v>
      </c>
      <c r="G217" s="32"/>
      <c r="H217" s="37" t="s">
        <v>1181</v>
      </c>
      <c r="I217" s="38" t="s">
        <v>1182</v>
      </c>
      <c r="J217" s="38" t="s">
        <v>514</v>
      </c>
      <c r="K217" s="39" t="n">
        <v>37572</v>
      </c>
      <c r="L217" s="39" t="n">
        <v>40269</v>
      </c>
      <c r="M217" s="39"/>
      <c r="N217" s="39" t="s">
        <v>515</v>
      </c>
      <c r="O217" s="40" t="s">
        <v>815</v>
      </c>
      <c r="P217" s="41" t="n">
        <v>20</v>
      </c>
      <c r="Q217" s="41" t="n">
        <v>0</v>
      </c>
      <c r="R217" s="37" t="s">
        <v>84</v>
      </c>
      <c r="S217" s="37"/>
      <c r="T217" s="37"/>
      <c r="U217" s="42" t="s">
        <v>85</v>
      </c>
      <c r="V217" s="43"/>
    </row>
    <row r="218" customFormat="false" ht="51" hidden="false" customHeight="true" outlineLevel="0" collapsed="false">
      <c r="A218" s="31" t="s">
        <v>1183</v>
      </c>
      <c r="B218" s="32" t="s">
        <v>1184</v>
      </c>
      <c r="C218" s="33" t="s">
        <v>77</v>
      </c>
      <c r="D218" s="34"/>
      <c r="E218" s="35"/>
      <c r="F218" s="36" t="s">
        <v>1185</v>
      </c>
      <c r="G218" s="32"/>
      <c r="H218" s="37" t="s">
        <v>1186</v>
      </c>
      <c r="I218" s="38" t="s">
        <v>1187</v>
      </c>
      <c r="J218" s="38" t="s">
        <v>514</v>
      </c>
      <c r="K218" s="39" t="n">
        <v>37538</v>
      </c>
      <c r="L218" s="39" t="n">
        <v>40269</v>
      </c>
      <c r="M218" s="39"/>
      <c r="N218" s="39" t="s">
        <v>515</v>
      </c>
      <c r="O218" s="40" t="s">
        <v>1167</v>
      </c>
      <c r="P218" s="41" t="n">
        <v>20</v>
      </c>
      <c r="Q218" s="41" t="n">
        <v>0</v>
      </c>
      <c r="R218" s="37" t="s">
        <v>84</v>
      </c>
      <c r="S218" s="37"/>
      <c r="T218" s="37"/>
      <c r="U218" s="42" t="s">
        <v>85</v>
      </c>
      <c r="V218" s="43"/>
    </row>
    <row r="219" customFormat="false" ht="51" hidden="false" customHeight="true" outlineLevel="0" collapsed="false">
      <c r="A219" s="31" t="s">
        <v>1188</v>
      </c>
      <c r="B219" s="32" t="s">
        <v>1189</v>
      </c>
      <c r="C219" s="33" t="s">
        <v>77</v>
      </c>
      <c r="D219" s="34"/>
      <c r="E219" s="35"/>
      <c r="F219" s="36" t="s">
        <v>1190</v>
      </c>
      <c r="G219" s="32"/>
      <c r="H219" s="37" t="s">
        <v>1191</v>
      </c>
      <c r="I219" s="38" t="s">
        <v>1192</v>
      </c>
      <c r="J219" s="38" t="s">
        <v>514</v>
      </c>
      <c r="K219" s="39" t="n">
        <v>37610</v>
      </c>
      <c r="L219" s="39" t="n">
        <v>40269</v>
      </c>
      <c r="M219" s="39"/>
      <c r="N219" s="39" t="s">
        <v>515</v>
      </c>
      <c r="O219" s="40" t="s">
        <v>415</v>
      </c>
      <c r="P219" s="41" t="n">
        <v>20</v>
      </c>
      <c r="Q219" s="41" t="n">
        <v>0</v>
      </c>
      <c r="R219" s="37" t="s">
        <v>84</v>
      </c>
      <c r="S219" s="37"/>
      <c r="T219" s="37"/>
      <c r="U219" s="42" t="s">
        <v>85</v>
      </c>
      <c r="V219" s="43"/>
    </row>
    <row r="220" customFormat="false" ht="51" hidden="false" customHeight="true" outlineLevel="0" collapsed="false">
      <c r="A220" s="31" t="s">
        <v>1193</v>
      </c>
      <c r="B220" s="32" t="s">
        <v>1194</v>
      </c>
      <c r="C220" s="33" t="s">
        <v>77</v>
      </c>
      <c r="D220" s="34"/>
      <c r="E220" s="35"/>
      <c r="F220" s="36" t="s">
        <v>1195</v>
      </c>
      <c r="G220" s="32"/>
      <c r="H220" s="37" t="s">
        <v>1196</v>
      </c>
      <c r="I220" s="38" t="s">
        <v>1197</v>
      </c>
      <c r="J220" s="38" t="s">
        <v>514</v>
      </c>
      <c r="K220" s="39" t="n">
        <v>37616</v>
      </c>
      <c r="L220" s="39" t="n">
        <v>40269</v>
      </c>
      <c r="M220" s="39"/>
      <c r="N220" s="39" t="s">
        <v>515</v>
      </c>
      <c r="O220" s="40" t="s">
        <v>1167</v>
      </c>
      <c r="P220" s="41" t="n">
        <v>20</v>
      </c>
      <c r="Q220" s="41" t="n">
        <v>0</v>
      </c>
      <c r="R220" s="37" t="s">
        <v>84</v>
      </c>
      <c r="S220" s="37"/>
      <c r="T220" s="37"/>
      <c r="U220" s="42" t="s">
        <v>85</v>
      </c>
      <c r="V220" s="43"/>
    </row>
    <row r="221" customFormat="false" ht="51" hidden="false" customHeight="true" outlineLevel="0" collapsed="false">
      <c r="A221" s="31" t="s">
        <v>1198</v>
      </c>
      <c r="B221" s="32" t="s">
        <v>1199</v>
      </c>
      <c r="C221" s="33" t="s">
        <v>77</v>
      </c>
      <c r="D221" s="34"/>
      <c r="E221" s="35"/>
      <c r="F221" s="36" t="s">
        <v>1200</v>
      </c>
      <c r="G221" s="32"/>
      <c r="H221" s="37" t="s">
        <v>1201</v>
      </c>
      <c r="I221" s="38" t="s">
        <v>1202</v>
      </c>
      <c r="J221" s="38" t="s">
        <v>514</v>
      </c>
      <c r="K221" s="39" t="n">
        <v>37538</v>
      </c>
      <c r="L221" s="39" t="n">
        <v>40269</v>
      </c>
      <c r="M221" s="39"/>
      <c r="N221" s="39" t="s">
        <v>515</v>
      </c>
      <c r="O221" s="40" t="s">
        <v>415</v>
      </c>
      <c r="P221" s="41" t="n">
        <v>20</v>
      </c>
      <c r="Q221" s="41" t="n">
        <v>0</v>
      </c>
      <c r="R221" s="37" t="s">
        <v>84</v>
      </c>
      <c r="S221" s="37"/>
      <c r="T221" s="37"/>
      <c r="U221" s="42" t="s">
        <v>85</v>
      </c>
      <c r="V221" s="43"/>
    </row>
    <row r="222" customFormat="false" ht="51" hidden="false" customHeight="true" outlineLevel="0" collapsed="false">
      <c r="A222" s="31" t="s">
        <v>1203</v>
      </c>
      <c r="B222" s="32" t="s">
        <v>1204</v>
      </c>
      <c r="C222" s="33" t="s">
        <v>77</v>
      </c>
      <c r="D222" s="34"/>
      <c r="E222" s="35"/>
      <c r="F222" s="36" t="s">
        <v>1205</v>
      </c>
      <c r="G222" s="32"/>
      <c r="H222" s="37" t="s">
        <v>1206</v>
      </c>
      <c r="I222" s="38" t="s">
        <v>1207</v>
      </c>
      <c r="J222" s="38" t="s">
        <v>514</v>
      </c>
      <c r="K222" s="39" t="n">
        <v>37586</v>
      </c>
      <c r="L222" s="39" t="n">
        <v>40269</v>
      </c>
      <c r="M222" s="39"/>
      <c r="N222" s="39" t="s">
        <v>515</v>
      </c>
      <c r="O222" s="40" t="s">
        <v>415</v>
      </c>
      <c r="P222" s="41" t="n">
        <v>20</v>
      </c>
      <c r="Q222" s="41" t="n">
        <v>0</v>
      </c>
      <c r="R222" s="37" t="s">
        <v>84</v>
      </c>
      <c r="S222" s="37"/>
      <c r="T222" s="37"/>
      <c r="U222" s="42" t="s">
        <v>85</v>
      </c>
      <c r="V222" s="43"/>
    </row>
    <row r="223" customFormat="false" ht="51" hidden="false" customHeight="true" outlineLevel="0" collapsed="false">
      <c r="A223" s="31" t="s">
        <v>1208</v>
      </c>
      <c r="B223" s="32" t="s">
        <v>1209</v>
      </c>
      <c r="C223" s="33" t="s">
        <v>77</v>
      </c>
      <c r="D223" s="34"/>
      <c r="E223" s="35"/>
      <c r="F223" s="36" t="s">
        <v>1210</v>
      </c>
      <c r="G223" s="32"/>
      <c r="H223" s="37" t="s">
        <v>1211</v>
      </c>
      <c r="I223" s="38" t="s">
        <v>1212</v>
      </c>
      <c r="J223" s="38" t="s">
        <v>514</v>
      </c>
      <c r="K223" s="39" t="n">
        <v>37582</v>
      </c>
      <c r="L223" s="39" t="n">
        <v>40269</v>
      </c>
      <c r="M223" s="39"/>
      <c r="N223" s="39" t="s">
        <v>515</v>
      </c>
      <c r="O223" s="40" t="s">
        <v>415</v>
      </c>
      <c r="P223" s="41" t="n">
        <v>20</v>
      </c>
      <c r="Q223" s="41" t="n">
        <v>0</v>
      </c>
      <c r="R223" s="37" t="s">
        <v>84</v>
      </c>
      <c r="S223" s="37"/>
      <c r="T223" s="37"/>
      <c r="U223" s="42" t="s">
        <v>85</v>
      </c>
      <c r="V223" s="43" t="s">
        <v>86</v>
      </c>
    </row>
    <row r="224" customFormat="false" ht="51" hidden="false" customHeight="true" outlineLevel="0" collapsed="false">
      <c r="A224" s="31" t="s">
        <v>1213</v>
      </c>
      <c r="B224" s="32" t="s">
        <v>1214</v>
      </c>
      <c r="C224" s="33" t="s">
        <v>77</v>
      </c>
      <c r="D224" s="34"/>
      <c r="E224" s="35"/>
      <c r="F224" s="36" t="s">
        <v>1215</v>
      </c>
      <c r="G224" s="32"/>
      <c r="H224" s="37" t="s">
        <v>1216</v>
      </c>
      <c r="I224" s="38" t="s">
        <v>1217</v>
      </c>
      <c r="J224" s="38" t="s">
        <v>514</v>
      </c>
      <c r="K224" s="39" t="n">
        <v>37585</v>
      </c>
      <c r="L224" s="39" t="n">
        <v>40269</v>
      </c>
      <c r="M224" s="39"/>
      <c r="N224" s="39" t="s">
        <v>515</v>
      </c>
      <c r="O224" s="40" t="s">
        <v>1167</v>
      </c>
      <c r="P224" s="41" t="n">
        <v>20</v>
      </c>
      <c r="Q224" s="41" t="n">
        <v>0</v>
      </c>
      <c r="R224" s="37" t="s">
        <v>84</v>
      </c>
      <c r="S224" s="37"/>
      <c r="T224" s="37"/>
      <c r="U224" s="42" t="s">
        <v>85</v>
      </c>
      <c r="V224" s="43"/>
    </row>
    <row r="225" customFormat="false" ht="51" hidden="false" customHeight="true" outlineLevel="0" collapsed="false">
      <c r="A225" s="31" t="s">
        <v>1218</v>
      </c>
      <c r="B225" s="32" t="s">
        <v>1219</v>
      </c>
      <c r="C225" s="33" t="s">
        <v>77</v>
      </c>
      <c r="D225" s="34"/>
      <c r="E225" s="35"/>
      <c r="F225" s="36" t="s">
        <v>1220</v>
      </c>
      <c r="G225" s="32"/>
      <c r="H225" s="37" t="s">
        <v>1221</v>
      </c>
      <c r="I225" s="38" t="s">
        <v>1222</v>
      </c>
      <c r="J225" s="38" t="s">
        <v>514</v>
      </c>
      <c r="K225" s="39" t="n">
        <v>37599</v>
      </c>
      <c r="L225" s="39" t="n">
        <v>40269</v>
      </c>
      <c r="M225" s="39"/>
      <c r="N225" s="39" t="s">
        <v>515</v>
      </c>
      <c r="O225" s="40" t="s">
        <v>415</v>
      </c>
      <c r="P225" s="41" t="n">
        <v>20</v>
      </c>
      <c r="Q225" s="41" t="n">
        <v>0</v>
      </c>
      <c r="R225" s="37" t="s">
        <v>84</v>
      </c>
      <c r="S225" s="37"/>
      <c r="T225" s="37"/>
      <c r="U225" s="42" t="s">
        <v>85</v>
      </c>
      <c r="V225" s="43"/>
    </row>
    <row r="226" customFormat="false" ht="51" hidden="false" customHeight="true" outlineLevel="0" collapsed="false">
      <c r="A226" s="31" t="s">
        <v>1223</v>
      </c>
      <c r="B226" s="32" t="s">
        <v>1224</v>
      </c>
      <c r="C226" s="33" t="s">
        <v>77</v>
      </c>
      <c r="D226" s="34"/>
      <c r="E226" s="35"/>
      <c r="F226" s="36" t="s">
        <v>1225</v>
      </c>
      <c r="G226" s="32"/>
      <c r="H226" s="37" t="s">
        <v>1226</v>
      </c>
      <c r="I226" s="38" t="s">
        <v>1227</v>
      </c>
      <c r="J226" s="38" t="s">
        <v>514</v>
      </c>
      <c r="K226" s="39" t="n">
        <v>37592</v>
      </c>
      <c r="L226" s="39" t="n">
        <v>40269</v>
      </c>
      <c r="M226" s="39"/>
      <c r="N226" s="39" t="s">
        <v>515</v>
      </c>
      <c r="O226" s="40" t="s">
        <v>1167</v>
      </c>
      <c r="P226" s="41" t="n">
        <v>20</v>
      </c>
      <c r="Q226" s="41" t="n">
        <v>0</v>
      </c>
      <c r="R226" s="37" t="s">
        <v>84</v>
      </c>
      <c r="S226" s="37"/>
      <c r="T226" s="37"/>
      <c r="U226" s="42" t="s">
        <v>85</v>
      </c>
      <c r="V226" s="43"/>
    </row>
    <row r="227" customFormat="false" ht="51" hidden="false" customHeight="true" outlineLevel="0" collapsed="false">
      <c r="A227" s="31" t="s">
        <v>1228</v>
      </c>
      <c r="B227" s="32" t="s">
        <v>1229</v>
      </c>
      <c r="C227" s="33" t="s">
        <v>77</v>
      </c>
      <c r="D227" s="34"/>
      <c r="E227" s="35"/>
      <c r="F227" s="36" t="s">
        <v>1230</v>
      </c>
      <c r="G227" s="32"/>
      <c r="H227" s="37" t="s">
        <v>1231</v>
      </c>
      <c r="I227" s="38" t="s">
        <v>1232</v>
      </c>
      <c r="J227" s="38" t="s">
        <v>514</v>
      </c>
      <c r="K227" s="39" t="n">
        <v>37596</v>
      </c>
      <c r="L227" s="39" t="n">
        <v>40269</v>
      </c>
      <c r="M227" s="39"/>
      <c r="N227" s="39" t="s">
        <v>515</v>
      </c>
      <c r="O227" s="40" t="s">
        <v>415</v>
      </c>
      <c r="P227" s="41" t="n">
        <v>20</v>
      </c>
      <c r="Q227" s="41" t="n">
        <v>0</v>
      </c>
      <c r="R227" s="37" t="s">
        <v>84</v>
      </c>
      <c r="S227" s="37"/>
      <c r="T227" s="37"/>
      <c r="U227" s="42" t="s">
        <v>85</v>
      </c>
      <c r="V227" s="43"/>
    </row>
    <row r="228" customFormat="false" ht="51" hidden="false" customHeight="true" outlineLevel="0" collapsed="false">
      <c r="A228" s="31" t="s">
        <v>1233</v>
      </c>
      <c r="B228" s="32" t="s">
        <v>1234</v>
      </c>
      <c r="C228" s="33" t="s">
        <v>77</v>
      </c>
      <c r="D228" s="34"/>
      <c r="E228" s="35"/>
      <c r="F228" s="36" t="s">
        <v>1235</v>
      </c>
      <c r="G228" s="32"/>
      <c r="H228" s="37" t="s">
        <v>1236</v>
      </c>
      <c r="I228" s="38" t="s">
        <v>1237</v>
      </c>
      <c r="J228" s="38" t="s">
        <v>514</v>
      </c>
      <c r="K228" s="39" t="n">
        <v>37605</v>
      </c>
      <c r="L228" s="39" t="n">
        <v>40269</v>
      </c>
      <c r="M228" s="39"/>
      <c r="N228" s="39" t="s">
        <v>515</v>
      </c>
      <c r="O228" s="40" t="s">
        <v>1167</v>
      </c>
      <c r="P228" s="41" t="n">
        <v>20</v>
      </c>
      <c r="Q228" s="41" t="n">
        <v>0</v>
      </c>
      <c r="R228" s="37" t="s">
        <v>84</v>
      </c>
      <c r="S228" s="37"/>
      <c r="T228" s="37"/>
      <c r="U228" s="42" t="s">
        <v>85</v>
      </c>
      <c r="V228" s="43" t="s">
        <v>86</v>
      </c>
    </row>
    <row r="229" customFormat="false" ht="51" hidden="false" customHeight="true" outlineLevel="0" collapsed="false">
      <c r="A229" s="31" t="s">
        <v>1238</v>
      </c>
      <c r="B229" s="32" t="s">
        <v>1239</v>
      </c>
      <c r="C229" s="33" t="s">
        <v>77</v>
      </c>
      <c r="D229" s="34"/>
      <c r="E229" s="35"/>
      <c r="F229" s="36" t="s">
        <v>1240</v>
      </c>
      <c r="G229" s="32"/>
      <c r="H229" s="37" t="s">
        <v>1241</v>
      </c>
      <c r="I229" s="38" t="s">
        <v>1242</v>
      </c>
      <c r="J229" s="38" t="s">
        <v>514</v>
      </c>
      <c r="K229" s="39" t="n">
        <v>37609</v>
      </c>
      <c r="L229" s="39" t="n">
        <v>40269</v>
      </c>
      <c r="M229" s="39"/>
      <c r="N229" s="39" t="s">
        <v>515</v>
      </c>
      <c r="O229" s="40" t="s">
        <v>321</v>
      </c>
      <c r="P229" s="41" t="n">
        <v>20</v>
      </c>
      <c r="Q229" s="41" t="n">
        <v>0</v>
      </c>
      <c r="R229" s="37" t="s">
        <v>84</v>
      </c>
      <c r="S229" s="37"/>
      <c r="T229" s="37"/>
      <c r="U229" s="42" t="s">
        <v>85</v>
      </c>
      <c r="V229" s="43"/>
    </row>
    <row r="230" customFormat="false" ht="51" hidden="false" customHeight="true" outlineLevel="0" collapsed="false">
      <c r="A230" s="31" t="s">
        <v>1243</v>
      </c>
      <c r="B230" s="32" t="s">
        <v>1244</v>
      </c>
      <c r="C230" s="33" t="s">
        <v>77</v>
      </c>
      <c r="D230" s="34"/>
      <c r="E230" s="35"/>
      <c r="F230" s="36" t="s">
        <v>1245</v>
      </c>
      <c r="G230" s="32"/>
      <c r="H230" s="37" t="s">
        <v>1246</v>
      </c>
      <c r="I230" s="38" t="s">
        <v>1247</v>
      </c>
      <c r="J230" s="38" t="s">
        <v>514</v>
      </c>
      <c r="K230" s="39" t="n">
        <v>37608</v>
      </c>
      <c r="L230" s="39" t="n">
        <v>40269</v>
      </c>
      <c r="M230" s="39"/>
      <c r="N230" s="39" t="s">
        <v>515</v>
      </c>
      <c r="O230" s="40" t="s">
        <v>1167</v>
      </c>
      <c r="P230" s="41" t="n">
        <v>20</v>
      </c>
      <c r="Q230" s="41" t="n">
        <v>0</v>
      </c>
      <c r="R230" s="37" t="s">
        <v>84</v>
      </c>
      <c r="S230" s="37"/>
      <c r="T230" s="37"/>
      <c r="U230" s="42" t="s">
        <v>85</v>
      </c>
      <c r="V230" s="43"/>
    </row>
    <row r="231" customFormat="false" ht="51" hidden="false" customHeight="true" outlineLevel="0" collapsed="false">
      <c r="A231" s="31" t="s">
        <v>1248</v>
      </c>
      <c r="B231" s="32" t="s">
        <v>1249</v>
      </c>
      <c r="C231" s="33" t="s">
        <v>77</v>
      </c>
      <c r="D231" s="34"/>
      <c r="E231" s="35"/>
      <c r="F231" s="36" t="s">
        <v>1250</v>
      </c>
      <c r="G231" s="32"/>
      <c r="H231" s="37" t="s">
        <v>1251</v>
      </c>
      <c r="I231" s="38" t="s">
        <v>1252</v>
      </c>
      <c r="J231" s="38" t="s">
        <v>514</v>
      </c>
      <c r="K231" s="39" t="n">
        <v>37552</v>
      </c>
      <c r="L231" s="39" t="n">
        <v>40269</v>
      </c>
      <c r="M231" s="39"/>
      <c r="N231" s="39" t="s">
        <v>515</v>
      </c>
      <c r="O231" s="40" t="s">
        <v>321</v>
      </c>
      <c r="P231" s="41" t="n">
        <v>20</v>
      </c>
      <c r="Q231" s="41" t="n">
        <v>0</v>
      </c>
      <c r="R231" s="37" t="s">
        <v>84</v>
      </c>
      <c r="S231" s="37"/>
      <c r="T231" s="37"/>
      <c r="U231" s="42" t="s">
        <v>85</v>
      </c>
      <c r="V231" s="43"/>
    </row>
    <row r="232" customFormat="false" ht="51" hidden="false" customHeight="true" outlineLevel="0" collapsed="false">
      <c r="A232" s="31" t="s">
        <v>1253</v>
      </c>
      <c r="B232" s="32" t="s">
        <v>1254</v>
      </c>
      <c r="C232" s="33" t="s">
        <v>77</v>
      </c>
      <c r="D232" s="34"/>
      <c r="E232" s="35"/>
      <c r="F232" s="36" t="s">
        <v>1255</v>
      </c>
      <c r="G232" s="32"/>
      <c r="H232" s="37" t="s">
        <v>1256</v>
      </c>
      <c r="I232" s="38" t="s">
        <v>1257</v>
      </c>
      <c r="J232" s="38" t="s">
        <v>514</v>
      </c>
      <c r="K232" s="39" t="n">
        <v>37608</v>
      </c>
      <c r="L232" s="39" t="n">
        <v>40269</v>
      </c>
      <c r="M232" s="39"/>
      <c r="N232" s="39" t="s">
        <v>515</v>
      </c>
      <c r="O232" s="40" t="s">
        <v>1167</v>
      </c>
      <c r="P232" s="41" t="n">
        <v>20</v>
      </c>
      <c r="Q232" s="41" t="n">
        <v>0</v>
      </c>
      <c r="R232" s="37" t="s">
        <v>84</v>
      </c>
      <c r="S232" s="37"/>
      <c r="T232" s="37"/>
      <c r="U232" s="42" t="s">
        <v>85</v>
      </c>
      <c r="V232" s="43"/>
    </row>
    <row r="233" customFormat="false" ht="51" hidden="false" customHeight="true" outlineLevel="0" collapsed="false">
      <c r="A233" s="31" t="s">
        <v>1258</v>
      </c>
      <c r="B233" s="32" t="s">
        <v>1259</v>
      </c>
      <c r="C233" s="33" t="s">
        <v>77</v>
      </c>
      <c r="D233" s="34"/>
      <c r="E233" s="35"/>
      <c r="F233" s="36" t="s">
        <v>1260</v>
      </c>
      <c r="G233" s="32"/>
      <c r="H233" s="37" t="s">
        <v>1261</v>
      </c>
      <c r="I233" s="38" t="s">
        <v>1262</v>
      </c>
      <c r="J233" s="38" t="s">
        <v>514</v>
      </c>
      <c r="K233" s="39" t="n">
        <v>37609</v>
      </c>
      <c r="L233" s="39" t="n">
        <v>40269</v>
      </c>
      <c r="M233" s="39"/>
      <c r="N233" s="39" t="s">
        <v>515</v>
      </c>
      <c r="O233" s="40" t="s">
        <v>321</v>
      </c>
      <c r="P233" s="41" t="n">
        <v>20</v>
      </c>
      <c r="Q233" s="41" t="n">
        <v>0</v>
      </c>
      <c r="R233" s="37" t="s">
        <v>84</v>
      </c>
      <c r="S233" s="37"/>
      <c r="T233" s="37"/>
      <c r="U233" s="42" t="s">
        <v>85</v>
      </c>
      <c r="V233" s="43" t="s">
        <v>86</v>
      </c>
    </row>
    <row r="234" customFormat="false" ht="51" hidden="false" customHeight="true" outlineLevel="0" collapsed="false">
      <c r="A234" s="31" t="s">
        <v>1263</v>
      </c>
      <c r="B234" s="32" t="s">
        <v>1264</v>
      </c>
      <c r="C234" s="33" t="s">
        <v>77</v>
      </c>
      <c r="D234" s="34"/>
      <c r="E234" s="35"/>
      <c r="F234" s="36" t="s">
        <v>1265</v>
      </c>
      <c r="G234" s="32"/>
      <c r="H234" s="37" t="s">
        <v>1266</v>
      </c>
      <c r="I234" s="38" t="s">
        <v>1267</v>
      </c>
      <c r="J234" s="38" t="s">
        <v>514</v>
      </c>
      <c r="K234" s="39" t="n">
        <v>37552</v>
      </c>
      <c r="L234" s="39" t="n">
        <v>40269</v>
      </c>
      <c r="M234" s="39"/>
      <c r="N234" s="39" t="s">
        <v>515</v>
      </c>
      <c r="O234" s="40" t="s">
        <v>321</v>
      </c>
      <c r="P234" s="41" t="n">
        <v>20</v>
      </c>
      <c r="Q234" s="41" t="n">
        <v>0</v>
      </c>
      <c r="R234" s="37" t="s">
        <v>84</v>
      </c>
      <c r="S234" s="37"/>
      <c r="T234" s="37"/>
      <c r="U234" s="42" t="s">
        <v>85</v>
      </c>
      <c r="V234" s="43" t="s">
        <v>86</v>
      </c>
    </row>
    <row r="235" customFormat="false" ht="51" hidden="false" customHeight="true" outlineLevel="0" collapsed="false">
      <c r="A235" s="31" t="s">
        <v>1268</v>
      </c>
      <c r="B235" s="32" t="s">
        <v>1269</v>
      </c>
      <c r="C235" s="33" t="s">
        <v>77</v>
      </c>
      <c r="D235" s="34"/>
      <c r="E235" s="35"/>
      <c r="F235" s="36" t="s">
        <v>1270</v>
      </c>
      <c r="G235" s="32"/>
      <c r="H235" s="37" t="s">
        <v>1271</v>
      </c>
      <c r="I235" s="38" t="s">
        <v>1272</v>
      </c>
      <c r="J235" s="38" t="s">
        <v>514</v>
      </c>
      <c r="K235" s="39" t="n">
        <v>37531</v>
      </c>
      <c r="L235" s="39" t="n">
        <v>40269</v>
      </c>
      <c r="M235" s="39"/>
      <c r="N235" s="39" t="s">
        <v>515</v>
      </c>
      <c r="O235" s="40" t="s">
        <v>321</v>
      </c>
      <c r="P235" s="41" t="n">
        <v>20</v>
      </c>
      <c r="Q235" s="41" t="n">
        <v>0</v>
      </c>
      <c r="R235" s="37" t="s">
        <v>84</v>
      </c>
      <c r="S235" s="37"/>
      <c r="T235" s="37"/>
      <c r="U235" s="42" t="s">
        <v>85</v>
      </c>
      <c r="V235" s="43" t="s">
        <v>86</v>
      </c>
    </row>
    <row r="236" customFormat="false" ht="51" hidden="false" customHeight="true" outlineLevel="0" collapsed="false">
      <c r="A236" s="31" t="s">
        <v>1273</v>
      </c>
      <c r="B236" s="32" t="s">
        <v>1274</v>
      </c>
      <c r="C236" s="33" t="s">
        <v>77</v>
      </c>
      <c r="D236" s="34"/>
      <c r="E236" s="35"/>
      <c r="F236" s="36" t="s">
        <v>1275</v>
      </c>
      <c r="G236" s="32"/>
      <c r="H236" s="37" t="s">
        <v>1276</v>
      </c>
      <c r="I236" s="38" t="s">
        <v>1277</v>
      </c>
      <c r="J236" s="38" t="s">
        <v>514</v>
      </c>
      <c r="K236" s="39" t="n">
        <v>37538</v>
      </c>
      <c r="L236" s="39" t="n">
        <v>40269</v>
      </c>
      <c r="M236" s="39"/>
      <c r="N236" s="39" t="s">
        <v>515</v>
      </c>
      <c r="O236" s="40" t="s">
        <v>321</v>
      </c>
      <c r="P236" s="41" t="n">
        <v>20</v>
      </c>
      <c r="Q236" s="41" t="n">
        <v>0</v>
      </c>
      <c r="R236" s="37" t="s">
        <v>84</v>
      </c>
      <c r="S236" s="37"/>
      <c r="T236" s="37"/>
      <c r="U236" s="42" t="s">
        <v>85</v>
      </c>
      <c r="V236" s="43"/>
    </row>
    <row r="237" customFormat="false" ht="51" hidden="false" customHeight="true" outlineLevel="0" collapsed="false">
      <c r="A237" s="31" t="s">
        <v>1278</v>
      </c>
      <c r="B237" s="32" t="s">
        <v>1279</v>
      </c>
      <c r="C237" s="33" t="s">
        <v>77</v>
      </c>
      <c r="D237" s="34"/>
      <c r="E237" s="35"/>
      <c r="F237" s="36" t="s">
        <v>1280</v>
      </c>
      <c r="G237" s="32"/>
      <c r="H237" s="37" t="s">
        <v>1281</v>
      </c>
      <c r="I237" s="38" t="s">
        <v>1282</v>
      </c>
      <c r="J237" s="38" t="s">
        <v>514</v>
      </c>
      <c r="K237" s="39" t="n">
        <v>37618</v>
      </c>
      <c r="L237" s="39" t="n">
        <v>40269</v>
      </c>
      <c r="M237" s="39"/>
      <c r="N237" s="39" t="s">
        <v>515</v>
      </c>
      <c r="O237" s="40" t="s">
        <v>321</v>
      </c>
      <c r="P237" s="41" t="n">
        <v>20</v>
      </c>
      <c r="Q237" s="41" t="n">
        <v>0</v>
      </c>
      <c r="R237" s="37" t="s">
        <v>84</v>
      </c>
      <c r="S237" s="37"/>
      <c r="T237" s="37"/>
      <c r="U237" s="42" t="s">
        <v>85</v>
      </c>
      <c r="V237" s="43"/>
    </row>
    <row r="238" customFormat="false" ht="51" hidden="false" customHeight="true" outlineLevel="0" collapsed="false">
      <c r="A238" s="31" t="s">
        <v>1283</v>
      </c>
      <c r="B238" s="32" t="s">
        <v>1284</v>
      </c>
      <c r="C238" s="33" t="s">
        <v>77</v>
      </c>
      <c r="D238" s="34"/>
      <c r="E238" s="35"/>
      <c r="F238" s="36" t="s">
        <v>1285</v>
      </c>
      <c r="G238" s="32"/>
      <c r="H238" s="37" t="s">
        <v>1286</v>
      </c>
      <c r="I238" s="38" t="s">
        <v>1287</v>
      </c>
      <c r="J238" s="38" t="s">
        <v>514</v>
      </c>
      <c r="K238" s="39" t="n">
        <v>39602</v>
      </c>
      <c r="L238" s="39" t="n">
        <v>40269</v>
      </c>
      <c r="M238" s="39"/>
      <c r="N238" s="39" t="s">
        <v>515</v>
      </c>
      <c r="O238" s="40" t="s">
        <v>321</v>
      </c>
      <c r="P238" s="41" t="n">
        <v>20</v>
      </c>
      <c r="Q238" s="41" t="n">
        <v>0</v>
      </c>
      <c r="R238" s="37" t="s">
        <v>84</v>
      </c>
      <c r="S238" s="37"/>
      <c r="T238" s="37"/>
      <c r="U238" s="42" t="s">
        <v>85</v>
      </c>
      <c r="V238" s="43" t="s">
        <v>86</v>
      </c>
    </row>
    <row r="239" customFormat="false" ht="51" hidden="false" customHeight="true" outlineLevel="0" collapsed="false">
      <c r="A239" s="31" t="s">
        <v>1288</v>
      </c>
      <c r="B239" s="32" t="s">
        <v>1289</v>
      </c>
      <c r="C239" s="33" t="s">
        <v>77</v>
      </c>
      <c r="D239" s="34"/>
      <c r="E239" s="35"/>
      <c r="F239" s="36" t="s">
        <v>1290</v>
      </c>
      <c r="G239" s="32"/>
      <c r="H239" s="37" t="s">
        <v>1291</v>
      </c>
      <c r="I239" s="38" t="s">
        <v>1292</v>
      </c>
      <c r="J239" s="38" t="s">
        <v>514</v>
      </c>
      <c r="K239" s="39" t="n">
        <v>39602</v>
      </c>
      <c r="L239" s="39" t="n">
        <v>40269</v>
      </c>
      <c r="M239" s="39"/>
      <c r="N239" s="39" t="s">
        <v>515</v>
      </c>
      <c r="O239" s="40" t="s">
        <v>321</v>
      </c>
      <c r="P239" s="41" t="n">
        <v>20</v>
      </c>
      <c r="Q239" s="41" t="n">
        <v>0</v>
      </c>
      <c r="R239" s="37" t="s">
        <v>84</v>
      </c>
      <c r="S239" s="37"/>
      <c r="T239" s="37"/>
      <c r="U239" s="42" t="s">
        <v>85</v>
      </c>
      <c r="V239" s="43"/>
    </row>
    <row r="240" customFormat="false" ht="51" hidden="false" customHeight="true" outlineLevel="0" collapsed="false">
      <c r="A240" s="31" t="s">
        <v>1293</v>
      </c>
      <c r="B240" s="32" t="s">
        <v>1294</v>
      </c>
      <c r="C240" s="33" t="s">
        <v>77</v>
      </c>
      <c r="D240" s="34"/>
      <c r="E240" s="35"/>
      <c r="F240" s="36" t="s">
        <v>1295</v>
      </c>
      <c r="G240" s="32"/>
      <c r="H240" s="37" t="s">
        <v>1296</v>
      </c>
      <c r="I240" s="38" t="s">
        <v>1297</v>
      </c>
      <c r="J240" s="38" t="s">
        <v>514</v>
      </c>
      <c r="K240" s="39" t="n">
        <v>39604</v>
      </c>
      <c r="L240" s="39" t="n">
        <v>40269</v>
      </c>
      <c r="M240" s="39"/>
      <c r="N240" s="39" t="s">
        <v>515</v>
      </c>
      <c r="O240" s="40" t="s">
        <v>321</v>
      </c>
      <c r="P240" s="41" t="n">
        <v>20</v>
      </c>
      <c r="Q240" s="41" t="n">
        <v>0</v>
      </c>
      <c r="R240" s="37" t="s">
        <v>84</v>
      </c>
      <c r="S240" s="37"/>
      <c r="T240" s="37"/>
      <c r="U240" s="42" t="s">
        <v>85</v>
      </c>
      <c r="V240" s="43"/>
    </row>
    <row r="241" customFormat="false" ht="51" hidden="false" customHeight="true" outlineLevel="0" collapsed="false">
      <c r="A241" s="31" t="s">
        <v>1298</v>
      </c>
      <c r="B241" s="32" t="s">
        <v>1299</v>
      </c>
      <c r="C241" s="33" t="s">
        <v>77</v>
      </c>
      <c r="D241" s="34"/>
      <c r="E241" s="35"/>
      <c r="F241" s="36" t="s">
        <v>1300</v>
      </c>
      <c r="G241" s="32"/>
      <c r="H241" s="37" t="s">
        <v>1301</v>
      </c>
      <c r="I241" s="38" t="s">
        <v>1302</v>
      </c>
      <c r="J241" s="38" t="s">
        <v>514</v>
      </c>
      <c r="K241" s="39" t="n">
        <v>39602</v>
      </c>
      <c r="L241" s="39" t="n">
        <v>40269</v>
      </c>
      <c r="M241" s="39"/>
      <c r="N241" s="39" t="s">
        <v>515</v>
      </c>
      <c r="O241" s="40" t="s">
        <v>321</v>
      </c>
      <c r="P241" s="41" t="n">
        <v>20</v>
      </c>
      <c r="Q241" s="41" t="n">
        <v>0</v>
      </c>
      <c r="R241" s="37" t="s">
        <v>84</v>
      </c>
      <c r="S241" s="37"/>
      <c r="T241" s="37"/>
      <c r="U241" s="42" t="s">
        <v>85</v>
      </c>
      <c r="V241" s="43"/>
    </row>
    <row r="242" customFormat="false" ht="51" hidden="false" customHeight="true" outlineLevel="0" collapsed="false">
      <c r="A242" s="31" t="s">
        <v>1303</v>
      </c>
      <c r="B242" s="32" t="s">
        <v>1304</v>
      </c>
      <c r="C242" s="33" t="s">
        <v>77</v>
      </c>
      <c r="D242" s="34"/>
      <c r="E242" s="35"/>
      <c r="F242" s="36" t="s">
        <v>1305</v>
      </c>
      <c r="G242" s="32"/>
      <c r="H242" s="37" t="s">
        <v>1306</v>
      </c>
      <c r="I242" s="38" t="s">
        <v>1307</v>
      </c>
      <c r="J242" s="38" t="s">
        <v>514</v>
      </c>
      <c r="K242" s="39" t="n">
        <v>39602</v>
      </c>
      <c r="L242" s="39" t="n">
        <v>40269</v>
      </c>
      <c r="M242" s="39"/>
      <c r="N242" s="39" t="s">
        <v>515</v>
      </c>
      <c r="O242" s="40" t="s">
        <v>321</v>
      </c>
      <c r="P242" s="41" t="n">
        <v>20</v>
      </c>
      <c r="Q242" s="41" t="n">
        <v>0</v>
      </c>
      <c r="R242" s="37" t="s">
        <v>84</v>
      </c>
      <c r="S242" s="37"/>
      <c r="T242" s="37"/>
      <c r="U242" s="42" t="s">
        <v>85</v>
      </c>
      <c r="V242" s="43"/>
    </row>
    <row r="243" customFormat="false" ht="51" hidden="false" customHeight="true" outlineLevel="0" collapsed="false">
      <c r="A243" s="31" t="s">
        <v>1308</v>
      </c>
      <c r="B243" s="32" t="s">
        <v>1309</v>
      </c>
      <c r="C243" s="33" t="s">
        <v>77</v>
      </c>
      <c r="D243" s="34"/>
      <c r="E243" s="35"/>
      <c r="F243" s="36" t="s">
        <v>1310</v>
      </c>
      <c r="G243" s="32"/>
      <c r="H243" s="37" t="s">
        <v>1311</v>
      </c>
      <c r="I243" s="38" t="s">
        <v>1312</v>
      </c>
      <c r="J243" s="38" t="s">
        <v>514</v>
      </c>
      <c r="K243" s="39" t="n">
        <v>39602</v>
      </c>
      <c r="L243" s="39" t="n">
        <v>40269</v>
      </c>
      <c r="M243" s="39"/>
      <c r="N243" s="39" t="s">
        <v>515</v>
      </c>
      <c r="O243" s="40" t="s">
        <v>321</v>
      </c>
      <c r="P243" s="41" t="n">
        <v>20</v>
      </c>
      <c r="Q243" s="41" t="n">
        <v>0</v>
      </c>
      <c r="R243" s="37" t="s">
        <v>84</v>
      </c>
      <c r="S243" s="37"/>
      <c r="T243" s="37"/>
      <c r="U243" s="42" t="s">
        <v>85</v>
      </c>
      <c r="V243" s="43" t="s">
        <v>86</v>
      </c>
    </row>
    <row r="244" customFormat="false" ht="51" hidden="false" customHeight="true" outlineLevel="0" collapsed="false">
      <c r="A244" s="31" t="s">
        <v>1313</v>
      </c>
      <c r="B244" s="32" t="s">
        <v>1314</v>
      </c>
      <c r="C244" s="33" t="s">
        <v>77</v>
      </c>
      <c r="D244" s="34"/>
      <c r="E244" s="35"/>
      <c r="F244" s="36" t="s">
        <v>1315</v>
      </c>
      <c r="G244" s="32"/>
      <c r="H244" s="37" t="s">
        <v>1316</v>
      </c>
      <c r="I244" s="38" t="s">
        <v>1317</v>
      </c>
      <c r="J244" s="38" t="s">
        <v>514</v>
      </c>
      <c r="K244" s="39" t="n">
        <v>39602</v>
      </c>
      <c r="L244" s="39" t="n">
        <v>40269</v>
      </c>
      <c r="M244" s="39"/>
      <c r="N244" s="39" t="s">
        <v>515</v>
      </c>
      <c r="O244" s="40" t="s">
        <v>321</v>
      </c>
      <c r="P244" s="41" t="n">
        <v>20</v>
      </c>
      <c r="Q244" s="41" t="n">
        <v>0</v>
      </c>
      <c r="R244" s="37" t="s">
        <v>84</v>
      </c>
      <c r="S244" s="37"/>
      <c r="T244" s="37"/>
      <c r="U244" s="42" t="s">
        <v>85</v>
      </c>
      <c r="V244" s="43" t="s">
        <v>86</v>
      </c>
    </row>
    <row r="245" customFormat="false" ht="51" hidden="false" customHeight="true" outlineLevel="0" collapsed="false">
      <c r="A245" s="31" t="s">
        <v>1318</v>
      </c>
      <c r="B245" s="32" t="s">
        <v>1319</v>
      </c>
      <c r="C245" s="33" t="s">
        <v>77</v>
      </c>
      <c r="D245" s="34"/>
      <c r="E245" s="35"/>
      <c r="F245" s="36" t="s">
        <v>1320</v>
      </c>
      <c r="G245" s="32"/>
      <c r="H245" s="37" t="s">
        <v>1321</v>
      </c>
      <c r="I245" s="38" t="s">
        <v>1322</v>
      </c>
      <c r="J245" s="38" t="s">
        <v>514</v>
      </c>
      <c r="K245" s="39" t="n">
        <v>37616</v>
      </c>
      <c r="L245" s="39" t="n">
        <v>40269</v>
      </c>
      <c r="M245" s="39"/>
      <c r="N245" s="39" t="s">
        <v>515</v>
      </c>
      <c r="O245" s="40" t="s">
        <v>321</v>
      </c>
      <c r="P245" s="41" t="n">
        <v>20</v>
      </c>
      <c r="Q245" s="41" t="n">
        <v>0</v>
      </c>
      <c r="R245" s="37" t="s">
        <v>84</v>
      </c>
      <c r="S245" s="37"/>
      <c r="T245" s="37"/>
      <c r="U245" s="42" t="s">
        <v>85</v>
      </c>
      <c r="V245" s="43" t="s">
        <v>86</v>
      </c>
    </row>
    <row r="246" customFormat="false" ht="51" hidden="false" customHeight="true" outlineLevel="0" collapsed="false">
      <c r="A246" s="31" t="s">
        <v>1323</v>
      </c>
      <c r="B246" s="32" t="s">
        <v>1324</v>
      </c>
      <c r="C246" s="33" t="s">
        <v>77</v>
      </c>
      <c r="D246" s="34"/>
      <c r="E246" s="35"/>
      <c r="F246" s="36" t="s">
        <v>1325</v>
      </c>
      <c r="G246" s="32"/>
      <c r="H246" s="37" t="s">
        <v>1326</v>
      </c>
      <c r="I246" s="38" t="s">
        <v>1327</v>
      </c>
      <c r="J246" s="38" t="s">
        <v>514</v>
      </c>
      <c r="K246" s="39" t="n">
        <v>37571</v>
      </c>
      <c r="L246" s="39" t="n">
        <v>40269</v>
      </c>
      <c r="M246" s="39"/>
      <c r="N246" s="39" t="s">
        <v>515</v>
      </c>
      <c r="O246" s="40" t="s">
        <v>321</v>
      </c>
      <c r="P246" s="41" t="n">
        <v>20</v>
      </c>
      <c r="Q246" s="41" t="n">
        <v>0</v>
      </c>
      <c r="R246" s="37" t="s">
        <v>84</v>
      </c>
      <c r="S246" s="37"/>
      <c r="T246" s="37"/>
      <c r="U246" s="42" t="s">
        <v>85</v>
      </c>
      <c r="V246" s="43" t="s">
        <v>86</v>
      </c>
    </row>
    <row r="247" customFormat="false" ht="51" hidden="false" customHeight="true" outlineLevel="0" collapsed="false">
      <c r="A247" s="31" t="s">
        <v>1328</v>
      </c>
      <c r="B247" s="32" t="s">
        <v>1329</v>
      </c>
      <c r="C247" s="33" t="s">
        <v>77</v>
      </c>
      <c r="D247" s="34"/>
      <c r="E247" s="35"/>
      <c r="F247" s="36" t="s">
        <v>1330</v>
      </c>
      <c r="G247" s="32"/>
      <c r="H247" s="37" t="s">
        <v>1331</v>
      </c>
      <c r="I247" s="38" t="s">
        <v>1332</v>
      </c>
      <c r="J247" s="38" t="s">
        <v>514</v>
      </c>
      <c r="K247" s="39" t="n">
        <v>37582</v>
      </c>
      <c r="L247" s="39" t="n">
        <v>40269</v>
      </c>
      <c r="M247" s="39"/>
      <c r="N247" s="39" t="s">
        <v>515</v>
      </c>
      <c r="O247" s="40" t="s">
        <v>1333</v>
      </c>
      <c r="P247" s="41" t="n">
        <v>20</v>
      </c>
      <c r="Q247" s="41" t="n">
        <v>0</v>
      </c>
      <c r="R247" s="37" t="s">
        <v>552</v>
      </c>
      <c r="S247" s="37"/>
      <c r="T247" s="37"/>
      <c r="U247" s="42" t="s">
        <v>85</v>
      </c>
      <c r="V247" s="43"/>
    </row>
    <row r="248" customFormat="false" ht="51" hidden="false" customHeight="true" outlineLevel="0" collapsed="false">
      <c r="A248" s="31" t="s">
        <v>1334</v>
      </c>
      <c r="B248" s="32" t="s">
        <v>1335</v>
      </c>
      <c r="C248" s="33" t="s">
        <v>77</v>
      </c>
      <c r="D248" s="34"/>
      <c r="E248" s="35"/>
      <c r="F248" s="36" t="s">
        <v>1336</v>
      </c>
      <c r="G248" s="32"/>
      <c r="H248" s="37" t="s">
        <v>1337</v>
      </c>
      <c r="I248" s="38" t="s">
        <v>1338</v>
      </c>
      <c r="J248" s="38" t="s">
        <v>514</v>
      </c>
      <c r="K248" s="39" t="n">
        <v>37609</v>
      </c>
      <c r="L248" s="39" t="n">
        <v>40269</v>
      </c>
      <c r="M248" s="39"/>
      <c r="N248" s="39" t="s">
        <v>515</v>
      </c>
      <c r="O248" s="40" t="s">
        <v>195</v>
      </c>
      <c r="P248" s="41" t="n">
        <v>20</v>
      </c>
      <c r="Q248" s="41" t="n">
        <v>0</v>
      </c>
      <c r="R248" s="37" t="s">
        <v>84</v>
      </c>
      <c r="S248" s="37"/>
      <c r="T248" s="37"/>
      <c r="U248" s="42" t="s">
        <v>85</v>
      </c>
      <c r="V248" s="43" t="s">
        <v>86</v>
      </c>
    </row>
    <row r="249" customFormat="false" ht="51" hidden="false" customHeight="true" outlineLevel="0" collapsed="false">
      <c r="A249" s="31" t="s">
        <v>1339</v>
      </c>
      <c r="B249" s="32" t="s">
        <v>1340</v>
      </c>
      <c r="C249" s="33" t="s">
        <v>77</v>
      </c>
      <c r="D249" s="34"/>
      <c r="E249" s="35"/>
      <c r="F249" s="36" t="s">
        <v>1341</v>
      </c>
      <c r="G249" s="32"/>
      <c r="H249" s="37" t="s">
        <v>1342</v>
      </c>
      <c r="I249" s="38" t="s">
        <v>1343</v>
      </c>
      <c r="J249" s="38" t="s">
        <v>514</v>
      </c>
      <c r="K249" s="39" t="n">
        <v>37587</v>
      </c>
      <c r="L249" s="39" t="n">
        <v>40269</v>
      </c>
      <c r="M249" s="39"/>
      <c r="N249" s="39" t="s">
        <v>515</v>
      </c>
      <c r="O249" s="40" t="s">
        <v>195</v>
      </c>
      <c r="P249" s="41" t="n">
        <v>20</v>
      </c>
      <c r="Q249" s="41" t="n">
        <v>0</v>
      </c>
      <c r="R249" s="37" t="s">
        <v>84</v>
      </c>
      <c r="S249" s="37"/>
      <c r="T249" s="37"/>
      <c r="U249" s="42" t="s">
        <v>85</v>
      </c>
      <c r="V249" s="43" t="s">
        <v>86</v>
      </c>
    </row>
    <row r="250" customFormat="false" ht="51" hidden="false" customHeight="true" outlineLevel="0" collapsed="false">
      <c r="A250" s="31" t="s">
        <v>1344</v>
      </c>
      <c r="B250" s="32" t="s">
        <v>1345</v>
      </c>
      <c r="C250" s="33" t="s">
        <v>77</v>
      </c>
      <c r="D250" s="34"/>
      <c r="E250" s="35"/>
      <c r="F250" s="36" t="s">
        <v>1346</v>
      </c>
      <c r="G250" s="32"/>
      <c r="H250" s="37" t="s">
        <v>1347</v>
      </c>
      <c r="I250" s="38" t="s">
        <v>1348</v>
      </c>
      <c r="J250" s="38" t="s">
        <v>514</v>
      </c>
      <c r="K250" s="39" t="n">
        <v>37616</v>
      </c>
      <c r="L250" s="39" t="n">
        <v>40269</v>
      </c>
      <c r="M250" s="39"/>
      <c r="N250" s="39" t="s">
        <v>515</v>
      </c>
      <c r="O250" s="40" t="s">
        <v>321</v>
      </c>
      <c r="P250" s="41" t="n">
        <v>20</v>
      </c>
      <c r="Q250" s="41" t="n">
        <v>0</v>
      </c>
      <c r="R250" s="37" t="s">
        <v>84</v>
      </c>
      <c r="S250" s="37"/>
      <c r="T250" s="37"/>
      <c r="U250" s="42" t="s">
        <v>85</v>
      </c>
      <c r="V250" s="43" t="s">
        <v>86</v>
      </c>
    </row>
    <row r="251" customFormat="false" ht="51" hidden="false" customHeight="true" outlineLevel="0" collapsed="false">
      <c r="A251" s="31" t="s">
        <v>1349</v>
      </c>
      <c r="B251" s="32" t="s">
        <v>1350</v>
      </c>
      <c r="C251" s="33" t="s">
        <v>77</v>
      </c>
      <c r="D251" s="34"/>
      <c r="E251" s="35"/>
      <c r="F251" s="36" t="s">
        <v>1351</v>
      </c>
      <c r="G251" s="32"/>
      <c r="H251" s="37" t="s">
        <v>1352</v>
      </c>
      <c r="I251" s="38" t="s">
        <v>1353</v>
      </c>
      <c r="J251" s="38" t="s">
        <v>514</v>
      </c>
      <c r="K251" s="39" t="n">
        <v>37616</v>
      </c>
      <c r="L251" s="39" t="n">
        <v>40269</v>
      </c>
      <c r="M251" s="39"/>
      <c r="N251" s="39" t="s">
        <v>515</v>
      </c>
      <c r="O251" s="40" t="s">
        <v>321</v>
      </c>
      <c r="P251" s="41" t="n">
        <v>20</v>
      </c>
      <c r="Q251" s="41" t="n">
        <v>0</v>
      </c>
      <c r="R251" s="37" t="s">
        <v>84</v>
      </c>
      <c r="S251" s="37"/>
      <c r="T251" s="37"/>
      <c r="U251" s="42" t="s">
        <v>85</v>
      </c>
      <c r="V251" s="43" t="s">
        <v>86</v>
      </c>
    </row>
    <row r="252" customFormat="false" ht="51" hidden="false" customHeight="true" outlineLevel="0" collapsed="false">
      <c r="A252" s="31" t="s">
        <v>1354</v>
      </c>
      <c r="B252" s="32" t="s">
        <v>1355</v>
      </c>
      <c r="C252" s="33" t="s">
        <v>77</v>
      </c>
      <c r="D252" s="34"/>
      <c r="E252" s="35"/>
      <c r="F252" s="36" t="s">
        <v>1356</v>
      </c>
      <c r="G252" s="32"/>
      <c r="H252" s="37" t="s">
        <v>1357</v>
      </c>
      <c r="I252" s="38" t="s">
        <v>1358</v>
      </c>
      <c r="J252" s="38" t="s">
        <v>514</v>
      </c>
      <c r="K252" s="39" t="n">
        <v>37594</v>
      </c>
      <c r="L252" s="39" t="n">
        <v>40269</v>
      </c>
      <c r="M252" s="39"/>
      <c r="N252" s="39" t="s">
        <v>515</v>
      </c>
      <c r="O252" s="40" t="s">
        <v>195</v>
      </c>
      <c r="P252" s="41" t="n">
        <v>20</v>
      </c>
      <c r="Q252" s="41" t="n">
        <v>0</v>
      </c>
      <c r="R252" s="37" t="s">
        <v>84</v>
      </c>
      <c r="S252" s="37"/>
      <c r="T252" s="37"/>
      <c r="U252" s="42" t="s">
        <v>85</v>
      </c>
      <c r="V252" s="43" t="s">
        <v>86</v>
      </c>
    </row>
    <row r="253" customFormat="false" ht="51" hidden="false" customHeight="true" outlineLevel="0" collapsed="false">
      <c r="A253" s="31" t="s">
        <v>1359</v>
      </c>
      <c r="B253" s="32" t="s">
        <v>1360</v>
      </c>
      <c r="C253" s="33" t="s">
        <v>77</v>
      </c>
      <c r="D253" s="34"/>
      <c r="E253" s="35"/>
      <c r="F253" s="36" t="s">
        <v>1361</v>
      </c>
      <c r="G253" s="32"/>
      <c r="H253" s="37" t="s">
        <v>1362</v>
      </c>
      <c r="I253" s="38" t="s">
        <v>1363</v>
      </c>
      <c r="J253" s="38" t="s">
        <v>514</v>
      </c>
      <c r="K253" s="39" t="n">
        <v>37608</v>
      </c>
      <c r="L253" s="39" t="n">
        <v>40269</v>
      </c>
      <c r="M253" s="39"/>
      <c r="N253" s="39" t="s">
        <v>515</v>
      </c>
      <c r="O253" s="40" t="s">
        <v>195</v>
      </c>
      <c r="P253" s="41" t="n">
        <v>20</v>
      </c>
      <c r="Q253" s="41" t="n">
        <v>0</v>
      </c>
      <c r="R253" s="37" t="s">
        <v>84</v>
      </c>
      <c r="S253" s="37"/>
      <c r="T253" s="37"/>
      <c r="U253" s="42" t="s">
        <v>85</v>
      </c>
      <c r="V253" s="43" t="s">
        <v>86</v>
      </c>
    </row>
    <row r="254" customFormat="false" ht="51" hidden="false" customHeight="true" outlineLevel="0" collapsed="false">
      <c r="A254" s="31" t="s">
        <v>1364</v>
      </c>
      <c r="B254" s="32" t="s">
        <v>1365</v>
      </c>
      <c r="C254" s="33" t="s">
        <v>77</v>
      </c>
      <c r="D254" s="34"/>
      <c r="E254" s="35"/>
      <c r="F254" s="36" t="s">
        <v>1366</v>
      </c>
      <c r="G254" s="32"/>
      <c r="H254" s="37" t="s">
        <v>1367</v>
      </c>
      <c r="I254" s="38" t="s">
        <v>1368</v>
      </c>
      <c r="J254" s="38" t="s">
        <v>514</v>
      </c>
      <c r="K254" s="39" t="n">
        <v>37596</v>
      </c>
      <c r="L254" s="39" t="n">
        <v>40269</v>
      </c>
      <c r="M254" s="39"/>
      <c r="N254" s="39" t="s">
        <v>515</v>
      </c>
      <c r="O254" s="40" t="s">
        <v>354</v>
      </c>
      <c r="P254" s="41" t="n">
        <v>20</v>
      </c>
      <c r="Q254" s="41" t="n">
        <v>0</v>
      </c>
      <c r="R254" s="37" t="s">
        <v>84</v>
      </c>
      <c r="S254" s="37"/>
      <c r="T254" s="37"/>
      <c r="U254" s="42" t="s">
        <v>85</v>
      </c>
      <c r="V254" s="43"/>
    </row>
    <row r="255" customFormat="false" ht="51" hidden="false" customHeight="true" outlineLevel="0" collapsed="false">
      <c r="A255" s="31" t="s">
        <v>1369</v>
      </c>
      <c r="B255" s="32" t="s">
        <v>1370</v>
      </c>
      <c r="C255" s="33" t="s">
        <v>77</v>
      </c>
      <c r="D255" s="34"/>
      <c r="E255" s="35"/>
      <c r="F255" s="36" t="s">
        <v>1371</v>
      </c>
      <c r="G255" s="32"/>
      <c r="H255" s="37" t="s">
        <v>1372</v>
      </c>
      <c r="I255" s="38" t="s">
        <v>1373</v>
      </c>
      <c r="J255" s="38" t="s">
        <v>514</v>
      </c>
      <c r="K255" s="39" t="n">
        <v>37599</v>
      </c>
      <c r="L255" s="39" t="n">
        <v>40269</v>
      </c>
      <c r="M255" s="39"/>
      <c r="N255" s="39" t="s">
        <v>515</v>
      </c>
      <c r="O255" s="40" t="s">
        <v>83</v>
      </c>
      <c r="P255" s="41" t="n">
        <v>20</v>
      </c>
      <c r="Q255" s="41" t="n">
        <v>0</v>
      </c>
      <c r="R255" s="37" t="s">
        <v>84</v>
      </c>
      <c r="S255" s="37"/>
      <c r="T255" s="37"/>
      <c r="U255" s="42" t="s">
        <v>85</v>
      </c>
      <c r="V255" s="43" t="s">
        <v>86</v>
      </c>
    </row>
    <row r="256" customFormat="false" ht="51" hidden="false" customHeight="true" outlineLevel="0" collapsed="false">
      <c r="A256" s="31" t="s">
        <v>1374</v>
      </c>
      <c r="B256" s="32" t="s">
        <v>1375</v>
      </c>
      <c r="C256" s="33" t="s">
        <v>77</v>
      </c>
      <c r="D256" s="34"/>
      <c r="E256" s="35"/>
      <c r="F256" s="36" t="s">
        <v>1376</v>
      </c>
      <c r="G256" s="32"/>
      <c r="H256" s="37" t="s">
        <v>1377</v>
      </c>
      <c r="I256" s="38" t="s">
        <v>1378</v>
      </c>
      <c r="J256" s="38" t="s">
        <v>514</v>
      </c>
      <c r="K256" s="39" t="n">
        <v>37596</v>
      </c>
      <c r="L256" s="39" t="n">
        <v>40269</v>
      </c>
      <c r="M256" s="39"/>
      <c r="N256" s="39" t="s">
        <v>515</v>
      </c>
      <c r="O256" s="40" t="s">
        <v>354</v>
      </c>
      <c r="P256" s="41" t="n">
        <v>20</v>
      </c>
      <c r="Q256" s="41" t="n">
        <v>0</v>
      </c>
      <c r="R256" s="37" t="s">
        <v>84</v>
      </c>
      <c r="S256" s="37"/>
      <c r="T256" s="37"/>
      <c r="U256" s="42" t="s">
        <v>85</v>
      </c>
      <c r="V256" s="43"/>
    </row>
    <row r="257" customFormat="false" ht="51" hidden="false" customHeight="true" outlineLevel="0" collapsed="false">
      <c r="A257" s="31" t="s">
        <v>1379</v>
      </c>
      <c r="B257" s="32" t="s">
        <v>1380</v>
      </c>
      <c r="C257" s="33" t="s">
        <v>77</v>
      </c>
      <c r="D257" s="34"/>
      <c r="E257" s="35"/>
      <c r="F257" s="36" t="s">
        <v>1381</v>
      </c>
      <c r="G257" s="32"/>
      <c r="H257" s="37" t="s">
        <v>1382</v>
      </c>
      <c r="I257" s="38" t="s">
        <v>1383</v>
      </c>
      <c r="J257" s="38" t="s">
        <v>514</v>
      </c>
      <c r="K257" s="39" t="n">
        <v>37601</v>
      </c>
      <c r="L257" s="39" t="n">
        <v>40269</v>
      </c>
      <c r="M257" s="39"/>
      <c r="N257" s="39" t="s">
        <v>515</v>
      </c>
      <c r="O257" s="40" t="s">
        <v>354</v>
      </c>
      <c r="P257" s="41" t="n">
        <v>20</v>
      </c>
      <c r="Q257" s="41" t="n">
        <v>0</v>
      </c>
      <c r="R257" s="37" t="s">
        <v>84</v>
      </c>
      <c r="S257" s="37"/>
      <c r="T257" s="37"/>
      <c r="U257" s="42" t="s">
        <v>85</v>
      </c>
      <c r="V257" s="43"/>
    </row>
    <row r="258" customFormat="false" ht="51" hidden="false" customHeight="true" outlineLevel="0" collapsed="false">
      <c r="A258" s="31" t="s">
        <v>1384</v>
      </c>
      <c r="B258" s="32" t="s">
        <v>1385</v>
      </c>
      <c r="C258" s="33" t="s">
        <v>77</v>
      </c>
      <c r="D258" s="34"/>
      <c r="E258" s="35"/>
      <c r="F258" s="36" t="s">
        <v>1386</v>
      </c>
      <c r="G258" s="32"/>
      <c r="H258" s="37" t="s">
        <v>1387</v>
      </c>
      <c r="I258" s="38" t="s">
        <v>1388</v>
      </c>
      <c r="J258" s="38" t="s">
        <v>514</v>
      </c>
      <c r="K258" s="39" t="n">
        <v>37596</v>
      </c>
      <c r="L258" s="39" t="n">
        <v>40269</v>
      </c>
      <c r="M258" s="39"/>
      <c r="N258" s="39" t="s">
        <v>515</v>
      </c>
      <c r="O258" s="40" t="s">
        <v>354</v>
      </c>
      <c r="P258" s="41" t="n">
        <v>20</v>
      </c>
      <c r="Q258" s="41" t="n">
        <v>0</v>
      </c>
      <c r="R258" s="37" t="s">
        <v>84</v>
      </c>
      <c r="S258" s="37"/>
      <c r="T258" s="37"/>
      <c r="U258" s="42" t="s">
        <v>85</v>
      </c>
      <c r="V258" s="43" t="s">
        <v>86</v>
      </c>
    </row>
    <row r="259" customFormat="false" ht="51" hidden="false" customHeight="true" outlineLevel="0" collapsed="false">
      <c r="A259" s="31" t="s">
        <v>1389</v>
      </c>
      <c r="B259" s="32" t="s">
        <v>1390</v>
      </c>
      <c r="C259" s="33" t="s">
        <v>77</v>
      </c>
      <c r="D259" s="34"/>
      <c r="E259" s="35"/>
      <c r="F259" s="36" t="s">
        <v>1391</v>
      </c>
      <c r="G259" s="32"/>
      <c r="H259" s="37" t="s">
        <v>1392</v>
      </c>
      <c r="I259" s="38" t="s">
        <v>1393</v>
      </c>
      <c r="J259" s="38" t="s">
        <v>514</v>
      </c>
      <c r="K259" s="39" t="n">
        <v>37596</v>
      </c>
      <c r="L259" s="39" t="n">
        <v>40269</v>
      </c>
      <c r="M259" s="39"/>
      <c r="N259" s="39" t="s">
        <v>515</v>
      </c>
      <c r="O259" s="40" t="s">
        <v>354</v>
      </c>
      <c r="P259" s="41" t="n">
        <v>20</v>
      </c>
      <c r="Q259" s="41" t="n">
        <v>0</v>
      </c>
      <c r="R259" s="37" t="s">
        <v>84</v>
      </c>
      <c r="S259" s="37"/>
      <c r="T259" s="37"/>
      <c r="U259" s="42" t="s">
        <v>85</v>
      </c>
      <c r="V259" s="43"/>
    </row>
    <row r="260" customFormat="false" ht="51" hidden="false" customHeight="true" outlineLevel="0" collapsed="false">
      <c r="A260" s="31" t="s">
        <v>1394</v>
      </c>
      <c r="B260" s="32" t="s">
        <v>1395</v>
      </c>
      <c r="C260" s="33" t="s">
        <v>77</v>
      </c>
      <c r="D260" s="34"/>
      <c r="E260" s="35"/>
      <c r="F260" s="36" t="s">
        <v>1396</v>
      </c>
      <c r="G260" s="32"/>
      <c r="H260" s="37" t="s">
        <v>1397</v>
      </c>
      <c r="I260" s="38" t="s">
        <v>1398</v>
      </c>
      <c r="J260" s="38" t="s">
        <v>514</v>
      </c>
      <c r="K260" s="39" t="n">
        <v>37601</v>
      </c>
      <c r="L260" s="39" t="n">
        <v>40269</v>
      </c>
      <c r="M260" s="39"/>
      <c r="N260" s="39" t="s">
        <v>515</v>
      </c>
      <c r="O260" s="40" t="s">
        <v>354</v>
      </c>
      <c r="P260" s="41" t="n">
        <v>20</v>
      </c>
      <c r="Q260" s="41" t="n">
        <v>0</v>
      </c>
      <c r="R260" s="37" t="s">
        <v>84</v>
      </c>
      <c r="S260" s="37"/>
      <c r="T260" s="37"/>
      <c r="U260" s="42" t="s">
        <v>85</v>
      </c>
      <c r="V260" s="43"/>
    </row>
    <row r="261" customFormat="false" ht="51" hidden="false" customHeight="true" outlineLevel="0" collapsed="false">
      <c r="A261" s="31" t="s">
        <v>1399</v>
      </c>
      <c r="B261" s="32" t="s">
        <v>1400</v>
      </c>
      <c r="C261" s="33" t="s">
        <v>77</v>
      </c>
      <c r="D261" s="34"/>
      <c r="E261" s="35"/>
      <c r="F261" s="36" t="s">
        <v>1401</v>
      </c>
      <c r="G261" s="32"/>
      <c r="H261" s="37" t="s">
        <v>1402</v>
      </c>
      <c r="I261" s="38" t="s">
        <v>1403</v>
      </c>
      <c r="J261" s="38" t="s">
        <v>514</v>
      </c>
      <c r="K261" s="39" t="n">
        <v>37599</v>
      </c>
      <c r="L261" s="39" t="n">
        <v>40269</v>
      </c>
      <c r="M261" s="39"/>
      <c r="N261" s="39" t="s">
        <v>515</v>
      </c>
      <c r="O261" s="40" t="s">
        <v>354</v>
      </c>
      <c r="P261" s="41" t="n">
        <v>20</v>
      </c>
      <c r="Q261" s="41" t="n">
        <v>0</v>
      </c>
      <c r="R261" s="37" t="s">
        <v>84</v>
      </c>
      <c r="S261" s="37"/>
      <c r="T261" s="37"/>
      <c r="U261" s="42" t="s">
        <v>85</v>
      </c>
      <c r="V261" s="43"/>
    </row>
    <row r="262" customFormat="false" ht="51" hidden="false" customHeight="true" outlineLevel="0" collapsed="false">
      <c r="A262" s="31" t="s">
        <v>1404</v>
      </c>
      <c r="B262" s="32" t="s">
        <v>1405</v>
      </c>
      <c r="C262" s="33" t="s">
        <v>77</v>
      </c>
      <c r="D262" s="34"/>
      <c r="E262" s="35"/>
      <c r="F262" s="36" t="s">
        <v>1406</v>
      </c>
      <c r="G262" s="32"/>
      <c r="H262" s="37" t="s">
        <v>1407</v>
      </c>
      <c r="I262" s="38" t="s">
        <v>1408</v>
      </c>
      <c r="J262" s="38" t="s">
        <v>514</v>
      </c>
      <c r="K262" s="39" t="n">
        <v>37601</v>
      </c>
      <c r="L262" s="39" t="n">
        <v>40269</v>
      </c>
      <c r="M262" s="39"/>
      <c r="N262" s="39" t="s">
        <v>515</v>
      </c>
      <c r="O262" s="40" t="s">
        <v>354</v>
      </c>
      <c r="P262" s="41" t="n">
        <v>20</v>
      </c>
      <c r="Q262" s="41" t="n">
        <v>0</v>
      </c>
      <c r="R262" s="37" t="s">
        <v>84</v>
      </c>
      <c r="S262" s="37"/>
      <c r="T262" s="37"/>
      <c r="U262" s="42" t="s">
        <v>85</v>
      </c>
      <c r="V262" s="43"/>
    </row>
    <row r="263" customFormat="false" ht="51" hidden="false" customHeight="true" outlineLevel="0" collapsed="false">
      <c r="A263" s="31" t="s">
        <v>1409</v>
      </c>
      <c r="B263" s="32" t="s">
        <v>1410</v>
      </c>
      <c r="C263" s="33" t="s">
        <v>77</v>
      </c>
      <c r="D263" s="34"/>
      <c r="E263" s="35"/>
      <c r="F263" s="36" t="s">
        <v>1411</v>
      </c>
      <c r="G263" s="32"/>
      <c r="H263" s="37" t="s">
        <v>1412</v>
      </c>
      <c r="I263" s="38" t="s">
        <v>1413</v>
      </c>
      <c r="J263" s="38" t="s">
        <v>514</v>
      </c>
      <c r="K263" s="39" t="n">
        <v>38450</v>
      </c>
      <c r="L263" s="39" t="n">
        <v>40269</v>
      </c>
      <c r="M263" s="39"/>
      <c r="N263" s="39" t="s">
        <v>515</v>
      </c>
      <c r="O263" s="40" t="s">
        <v>354</v>
      </c>
      <c r="P263" s="41" t="n">
        <v>20</v>
      </c>
      <c r="Q263" s="41" t="n">
        <v>0</v>
      </c>
      <c r="R263" s="37" t="s">
        <v>84</v>
      </c>
      <c r="S263" s="37"/>
      <c r="T263" s="37"/>
      <c r="U263" s="42" t="s">
        <v>85</v>
      </c>
      <c r="V263" s="43" t="s">
        <v>86</v>
      </c>
    </row>
    <row r="264" customFormat="false" ht="51" hidden="false" customHeight="true" outlineLevel="0" collapsed="false">
      <c r="A264" s="31" t="s">
        <v>1414</v>
      </c>
      <c r="B264" s="32" t="s">
        <v>1415</v>
      </c>
      <c r="C264" s="33" t="s">
        <v>77</v>
      </c>
      <c r="D264" s="34"/>
      <c r="E264" s="35"/>
      <c r="F264" s="36" t="s">
        <v>1416</v>
      </c>
      <c r="G264" s="32"/>
      <c r="H264" s="37" t="s">
        <v>1417</v>
      </c>
      <c r="I264" s="38" t="s">
        <v>1418</v>
      </c>
      <c r="J264" s="38" t="s">
        <v>514</v>
      </c>
      <c r="K264" s="39" t="n">
        <v>38462</v>
      </c>
      <c r="L264" s="39" t="n">
        <v>40269</v>
      </c>
      <c r="M264" s="39"/>
      <c r="N264" s="39" t="s">
        <v>515</v>
      </c>
      <c r="O264" s="40" t="s">
        <v>354</v>
      </c>
      <c r="P264" s="41" t="n">
        <v>20</v>
      </c>
      <c r="Q264" s="41" t="n">
        <v>0</v>
      </c>
      <c r="R264" s="37" t="s">
        <v>84</v>
      </c>
      <c r="S264" s="37"/>
      <c r="T264" s="37"/>
      <c r="U264" s="42" t="s">
        <v>85</v>
      </c>
      <c r="V264" s="43" t="s">
        <v>86</v>
      </c>
    </row>
    <row r="265" customFormat="false" ht="51" hidden="false" customHeight="true" outlineLevel="0" collapsed="false">
      <c r="A265" s="31" t="s">
        <v>1419</v>
      </c>
      <c r="B265" s="32" t="s">
        <v>1420</v>
      </c>
      <c r="C265" s="33" t="s">
        <v>77</v>
      </c>
      <c r="D265" s="34"/>
      <c r="E265" s="35"/>
      <c r="F265" s="36" t="s">
        <v>1421</v>
      </c>
      <c r="G265" s="32"/>
      <c r="H265" s="37" t="s">
        <v>1422</v>
      </c>
      <c r="I265" s="38" t="s">
        <v>1423</v>
      </c>
      <c r="J265" s="38" t="s">
        <v>514</v>
      </c>
      <c r="K265" s="39" t="n">
        <v>38462</v>
      </c>
      <c r="L265" s="39" t="n">
        <v>40269</v>
      </c>
      <c r="M265" s="39"/>
      <c r="N265" s="39" t="s">
        <v>515</v>
      </c>
      <c r="O265" s="40" t="s">
        <v>354</v>
      </c>
      <c r="P265" s="41" t="n">
        <v>20</v>
      </c>
      <c r="Q265" s="41" t="n">
        <v>0</v>
      </c>
      <c r="R265" s="37" t="s">
        <v>84</v>
      </c>
      <c r="S265" s="37"/>
      <c r="T265" s="37"/>
      <c r="U265" s="42" t="s">
        <v>85</v>
      </c>
      <c r="V265" s="43" t="s">
        <v>86</v>
      </c>
    </row>
    <row r="266" customFormat="false" ht="51" hidden="false" customHeight="true" outlineLevel="0" collapsed="false">
      <c r="A266" s="31" t="s">
        <v>1424</v>
      </c>
      <c r="B266" s="32" t="s">
        <v>1425</v>
      </c>
      <c r="C266" s="33" t="s">
        <v>77</v>
      </c>
      <c r="D266" s="34"/>
      <c r="E266" s="35"/>
      <c r="F266" s="36" t="s">
        <v>1426</v>
      </c>
      <c r="G266" s="32"/>
      <c r="H266" s="37" t="s">
        <v>1427</v>
      </c>
      <c r="I266" s="38" t="s">
        <v>1428</v>
      </c>
      <c r="J266" s="38" t="s">
        <v>514</v>
      </c>
      <c r="K266" s="39" t="n">
        <v>38462</v>
      </c>
      <c r="L266" s="39" t="n">
        <v>40269</v>
      </c>
      <c r="M266" s="39"/>
      <c r="N266" s="39" t="s">
        <v>515</v>
      </c>
      <c r="O266" s="40" t="s">
        <v>354</v>
      </c>
      <c r="P266" s="41" t="n">
        <v>20</v>
      </c>
      <c r="Q266" s="41" t="n">
        <v>0</v>
      </c>
      <c r="R266" s="37" t="s">
        <v>84</v>
      </c>
      <c r="S266" s="37"/>
      <c r="T266" s="37"/>
      <c r="U266" s="42" t="s">
        <v>85</v>
      </c>
      <c r="V266" s="43" t="s">
        <v>86</v>
      </c>
    </row>
    <row r="267" customFormat="false" ht="51" hidden="false" customHeight="true" outlineLevel="0" collapsed="false">
      <c r="A267" s="31" t="s">
        <v>1429</v>
      </c>
      <c r="B267" s="32" t="s">
        <v>1430</v>
      </c>
      <c r="C267" s="33" t="s">
        <v>77</v>
      </c>
      <c r="D267" s="34"/>
      <c r="E267" s="35"/>
      <c r="F267" s="36" t="s">
        <v>1431</v>
      </c>
      <c r="G267" s="32"/>
      <c r="H267" s="37" t="s">
        <v>1432</v>
      </c>
      <c r="I267" s="38" t="s">
        <v>1433</v>
      </c>
      <c r="J267" s="38" t="s">
        <v>514</v>
      </c>
      <c r="K267" s="39" t="n">
        <v>38462</v>
      </c>
      <c r="L267" s="39" t="n">
        <v>40269</v>
      </c>
      <c r="M267" s="39"/>
      <c r="N267" s="39" t="s">
        <v>515</v>
      </c>
      <c r="O267" s="40" t="s">
        <v>354</v>
      </c>
      <c r="P267" s="41" t="n">
        <v>20</v>
      </c>
      <c r="Q267" s="41" t="n">
        <v>0</v>
      </c>
      <c r="R267" s="37" t="s">
        <v>84</v>
      </c>
      <c r="S267" s="37"/>
      <c r="T267" s="37"/>
      <c r="U267" s="42" t="s">
        <v>85</v>
      </c>
      <c r="V267" s="43" t="s">
        <v>86</v>
      </c>
    </row>
    <row r="268" customFormat="false" ht="51" hidden="false" customHeight="true" outlineLevel="0" collapsed="false">
      <c r="A268" s="31" t="s">
        <v>1434</v>
      </c>
      <c r="B268" s="32" t="s">
        <v>1435</v>
      </c>
      <c r="C268" s="33" t="s">
        <v>77</v>
      </c>
      <c r="D268" s="34"/>
      <c r="E268" s="35"/>
      <c r="F268" s="36" t="s">
        <v>1436</v>
      </c>
      <c r="G268" s="32"/>
      <c r="H268" s="37" t="s">
        <v>1437</v>
      </c>
      <c r="I268" s="38" t="s">
        <v>1438</v>
      </c>
      <c r="J268" s="38" t="s">
        <v>514</v>
      </c>
      <c r="K268" s="39" t="n">
        <v>38463</v>
      </c>
      <c r="L268" s="39" t="n">
        <v>40269</v>
      </c>
      <c r="M268" s="39"/>
      <c r="N268" s="39" t="s">
        <v>515</v>
      </c>
      <c r="O268" s="40" t="s">
        <v>354</v>
      </c>
      <c r="P268" s="41" t="n">
        <v>20</v>
      </c>
      <c r="Q268" s="41" t="n">
        <v>0</v>
      </c>
      <c r="R268" s="37" t="s">
        <v>84</v>
      </c>
      <c r="S268" s="37"/>
      <c r="T268" s="37"/>
      <c r="U268" s="42" t="s">
        <v>85</v>
      </c>
      <c r="V268" s="43" t="s">
        <v>86</v>
      </c>
    </row>
    <row r="269" customFormat="false" ht="51" hidden="false" customHeight="true" outlineLevel="0" collapsed="false">
      <c r="A269" s="31" t="s">
        <v>1439</v>
      </c>
      <c r="B269" s="32" t="s">
        <v>1440</v>
      </c>
      <c r="C269" s="33" t="s">
        <v>77</v>
      </c>
      <c r="D269" s="34"/>
      <c r="E269" s="35"/>
      <c r="F269" s="36" t="s">
        <v>1441</v>
      </c>
      <c r="G269" s="32"/>
      <c r="H269" s="37" t="s">
        <v>1442</v>
      </c>
      <c r="I269" s="38" t="s">
        <v>1443</v>
      </c>
      <c r="J269" s="38" t="s">
        <v>514</v>
      </c>
      <c r="K269" s="39" t="n">
        <v>38488</v>
      </c>
      <c r="L269" s="39" t="n">
        <v>40269</v>
      </c>
      <c r="M269" s="39"/>
      <c r="N269" s="39" t="s">
        <v>515</v>
      </c>
      <c r="O269" s="40" t="s">
        <v>354</v>
      </c>
      <c r="P269" s="41" t="n">
        <v>20</v>
      </c>
      <c r="Q269" s="41" t="n">
        <v>0</v>
      </c>
      <c r="R269" s="37" t="s">
        <v>84</v>
      </c>
      <c r="S269" s="37"/>
      <c r="T269" s="37"/>
      <c r="U269" s="42" t="s">
        <v>85</v>
      </c>
      <c r="V269" s="43" t="s">
        <v>86</v>
      </c>
    </row>
    <row r="270" customFormat="false" ht="51" hidden="false" customHeight="true" outlineLevel="0" collapsed="false">
      <c r="A270" s="31" t="s">
        <v>1444</v>
      </c>
      <c r="B270" s="32" t="s">
        <v>1445</v>
      </c>
      <c r="C270" s="33" t="s">
        <v>77</v>
      </c>
      <c r="D270" s="34"/>
      <c r="E270" s="35"/>
      <c r="F270" s="36" t="s">
        <v>1446</v>
      </c>
      <c r="G270" s="32"/>
      <c r="H270" s="37" t="s">
        <v>1447</v>
      </c>
      <c r="I270" s="38" t="s">
        <v>1448</v>
      </c>
      <c r="J270" s="38" t="s">
        <v>514</v>
      </c>
      <c r="K270" s="39" t="n">
        <v>37599</v>
      </c>
      <c r="L270" s="39" t="n">
        <v>40269</v>
      </c>
      <c r="M270" s="39"/>
      <c r="N270" s="39" t="s">
        <v>515</v>
      </c>
      <c r="O270" s="40" t="s">
        <v>123</v>
      </c>
      <c r="P270" s="41" t="n">
        <v>20</v>
      </c>
      <c r="Q270" s="41" t="n">
        <v>0</v>
      </c>
      <c r="R270" s="37" t="s">
        <v>84</v>
      </c>
      <c r="S270" s="37"/>
      <c r="T270" s="37"/>
      <c r="U270" s="42" t="s">
        <v>85</v>
      </c>
      <c r="V270" s="43"/>
    </row>
    <row r="271" customFormat="false" ht="51" hidden="false" customHeight="true" outlineLevel="0" collapsed="false">
      <c r="A271" s="31" t="s">
        <v>1449</v>
      </c>
      <c r="B271" s="32" t="s">
        <v>1450</v>
      </c>
      <c r="C271" s="33" t="s">
        <v>77</v>
      </c>
      <c r="D271" s="34"/>
      <c r="E271" s="35"/>
      <c r="F271" s="36" t="s">
        <v>1451</v>
      </c>
      <c r="G271" s="32"/>
      <c r="H271" s="37" t="s">
        <v>1452</v>
      </c>
      <c r="I271" s="38" t="s">
        <v>1453</v>
      </c>
      <c r="J271" s="38" t="s">
        <v>514</v>
      </c>
      <c r="K271" s="39" t="n">
        <v>37596</v>
      </c>
      <c r="L271" s="39" t="n">
        <v>40269</v>
      </c>
      <c r="M271" s="39"/>
      <c r="N271" s="39" t="s">
        <v>515</v>
      </c>
      <c r="O271" s="40" t="s">
        <v>123</v>
      </c>
      <c r="P271" s="41" t="n">
        <v>20</v>
      </c>
      <c r="Q271" s="41" t="n">
        <v>0</v>
      </c>
      <c r="R271" s="37" t="s">
        <v>84</v>
      </c>
      <c r="S271" s="37"/>
      <c r="T271" s="37"/>
      <c r="U271" s="42" t="s">
        <v>85</v>
      </c>
      <c r="V271" s="43"/>
    </row>
    <row r="272" customFormat="false" ht="51" hidden="false" customHeight="true" outlineLevel="0" collapsed="false">
      <c r="A272" s="31" t="s">
        <v>1454</v>
      </c>
      <c r="B272" s="32" t="s">
        <v>1455</v>
      </c>
      <c r="C272" s="33" t="s">
        <v>77</v>
      </c>
      <c r="D272" s="34"/>
      <c r="E272" s="35"/>
      <c r="F272" s="36" t="s">
        <v>1456</v>
      </c>
      <c r="G272" s="32"/>
      <c r="H272" s="37" t="s">
        <v>1457</v>
      </c>
      <c r="I272" s="38" t="s">
        <v>1458</v>
      </c>
      <c r="J272" s="38" t="s">
        <v>514</v>
      </c>
      <c r="K272" s="39" t="n">
        <v>37596</v>
      </c>
      <c r="L272" s="39" t="n">
        <v>40269</v>
      </c>
      <c r="M272" s="39"/>
      <c r="N272" s="39" t="s">
        <v>515</v>
      </c>
      <c r="O272" s="40" t="s">
        <v>123</v>
      </c>
      <c r="P272" s="41" t="n">
        <v>20</v>
      </c>
      <c r="Q272" s="41" t="n">
        <v>0</v>
      </c>
      <c r="R272" s="37" t="s">
        <v>84</v>
      </c>
      <c r="S272" s="37"/>
      <c r="T272" s="37"/>
      <c r="U272" s="42" t="s">
        <v>85</v>
      </c>
      <c r="V272" s="43"/>
    </row>
    <row r="273" customFormat="false" ht="51" hidden="false" customHeight="true" outlineLevel="0" collapsed="false">
      <c r="A273" s="31" t="s">
        <v>1459</v>
      </c>
      <c r="B273" s="32" t="s">
        <v>1460</v>
      </c>
      <c r="C273" s="33" t="s">
        <v>77</v>
      </c>
      <c r="D273" s="34"/>
      <c r="E273" s="35"/>
      <c r="F273" s="36" t="s">
        <v>1461</v>
      </c>
      <c r="G273" s="32"/>
      <c r="H273" s="37" t="s">
        <v>1462</v>
      </c>
      <c r="I273" s="38" t="s">
        <v>1463</v>
      </c>
      <c r="J273" s="38" t="s">
        <v>514</v>
      </c>
      <c r="K273" s="39" t="n">
        <v>37599</v>
      </c>
      <c r="L273" s="39" t="n">
        <v>40269</v>
      </c>
      <c r="M273" s="39"/>
      <c r="N273" s="39" t="s">
        <v>515</v>
      </c>
      <c r="O273" s="40" t="s">
        <v>123</v>
      </c>
      <c r="P273" s="41" t="n">
        <v>20</v>
      </c>
      <c r="Q273" s="41" t="n">
        <v>0</v>
      </c>
      <c r="R273" s="37" t="s">
        <v>84</v>
      </c>
      <c r="S273" s="37"/>
      <c r="T273" s="37"/>
      <c r="U273" s="42" t="s">
        <v>85</v>
      </c>
      <c r="V273" s="43"/>
    </row>
    <row r="274" customFormat="false" ht="51" hidden="false" customHeight="true" outlineLevel="0" collapsed="false">
      <c r="A274" s="31" t="s">
        <v>1464</v>
      </c>
      <c r="B274" s="32" t="s">
        <v>1465</v>
      </c>
      <c r="C274" s="33" t="s">
        <v>77</v>
      </c>
      <c r="D274" s="34"/>
      <c r="E274" s="35"/>
      <c r="F274" s="36" t="s">
        <v>1466</v>
      </c>
      <c r="G274" s="32"/>
      <c r="H274" s="37" t="s">
        <v>1467</v>
      </c>
      <c r="I274" s="38" t="s">
        <v>1468</v>
      </c>
      <c r="J274" s="38" t="s">
        <v>514</v>
      </c>
      <c r="K274" s="39" t="n">
        <v>37601</v>
      </c>
      <c r="L274" s="39" t="n">
        <v>40269</v>
      </c>
      <c r="M274" s="39"/>
      <c r="N274" s="39" t="s">
        <v>515</v>
      </c>
      <c r="O274" s="40" t="s">
        <v>123</v>
      </c>
      <c r="P274" s="41" t="n">
        <v>20</v>
      </c>
      <c r="Q274" s="41" t="n">
        <v>0</v>
      </c>
      <c r="R274" s="37" t="s">
        <v>84</v>
      </c>
      <c r="S274" s="37"/>
      <c r="T274" s="37"/>
      <c r="U274" s="42" t="s">
        <v>85</v>
      </c>
      <c r="V274" s="43"/>
    </row>
    <row r="275" customFormat="false" ht="51" hidden="false" customHeight="true" outlineLevel="0" collapsed="false">
      <c r="A275" s="31" t="s">
        <v>1469</v>
      </c>
      <c r="B275" s="32" t="s">
        <v>1470</v>
      </c>
      <c r="C275" s="33" t="s">
        <v>77</v>
      </c>
      <c r="D275" s="34"/>
      <c r="E275" s="35"/>
      <c r="F275" s="36" t="s">
        <v>1471</v>
      </c>
      <c r="G275" s="32"/>
      <c r="H275" s="37" t="s">
        <v>1472</v>
      </c>
      <c r="I275" s="38" t="s">
        <v>1473</v>
      </c>
      <c r="J275" s="38" t="s">
        <v>514</v>
      </c>
      <c r="K275" s="39" t="n">
        <v>37599</v>
      </c>
      <c r="L275" s="39" t="n">
        <v>40269</v>
      </c>
      <c r="M275" s="39"/>
      <c r="N275" s="39" t="s">
        <v>515</v>
      </c>
      <c r="O275" s="40" t="s">
        <v>376</v>
      </c>
      <c r="P275" s="41" t="n">
        <v>20</v>
      </c>
      <c r="Q275" s="41" t="n">
        <v>0</v>
      </c>
      <c r="R275" s="37" t="s">
        <v>84</v>
      </c>
      <c r="S275" s="37"/>
      <c r="T275" s="37"/>
      <c r="U275" s="42" t="s">
        <v>85</v>
      </c>
      <c r="V275" s="43" t="s">
        <v>86</v>
      </c>
    </row>
    <row r="276" customFormat="false" ht="51" hidden="false" customHeight="true" outlineLevel="0" collapsed="false">
      <c r="A276" s="31" t="s">
        <v>1474</v>
      </c>
      <c r="B276" s="32" t="s">
        <v>1475</v>
      </c>
      <c r="C276" s="33" t="s">
        <v>77</v>
      </c>
      <c r="D276" s="34"/>
      <c r="E276" s="35"/>
      <c r="F276" s="36" t="s">
        <v>1476</v>
      </c>
      <c r="G276" s="32"/>
      <c r="H276" s="37" t="s">
        <v>1477</v>
      </c>
      <c r="I276" s="38" t="s">
        <v>1478</v>
      </c>
      <c r="J276" s="38" t="s">
        <v>514</v>
      </c>
      <c r="K276" s="39" t="n">
        <v>37606</v>
      </c>
      <c r="L276" s="39" t="n">
        <v>40269</v>
      </c>
      <c r="M276" s="39"/>
      <c r="N276" s="39" t="s">
        <v>515</v>
      </c>
      <c r="O276" s="40" t="s">
        <v>123</v>
      </c>
      <c r="P276" s="41" t="n">
        <v>20</v>
      </c>
      <c r="Q276" s="41" t="n">
        <v>0</v>
      </c>
      <c r="R276" s="37" t="s">
        <v>84</v>
      </c>
      <c r="S276" s="37"/>
      <c r="T276" s="37"/>
      <c r="U276" s="42" t="s">
        <v>85</v>
      </c>
      <c r="V276" s="43"/>
    </row>
    <row r="277" customFormat="false" ht="51" hidden="false" customHeight="true" outlineLevel="0" collapsed="false">
      <c r="A277" s="31" t="s">
        <v>1479</v>
      </c>
      <c r="B277" s="32" t="s">
        <v>1480</v>
      </c>
      <c r="C277" s="33" t="s">
        <v>77</v>
      </c>
      <c r="D277" s="34"/>
      <c r="E277" s="35"/>
      <c r="F277" s="36" t="s">
        <v>1481</v>
      </c>
      <c r="G277" s="32"/>
      <c r="H277" s="37" t="s">
        <v>1482</v>
      </c>
      <c r="I277" s="38" t="s">
        <v>1483</v>
      </c>
      <c r="J277" s="38" t="s">
        <v>514</v>
      </c>
      <c r="K277" s="39" t="n">
        <v>38462</v>
      </c>
      <c r="L277" s="39" t="n">
        <v>40269</v>
      </c>
      <c r="M277" s="39"/>
      <c r="N277" s="39" t="s">
        <v>515</v>
      </c>
      <c r="O277" s="40" t="s">
        <v>123</v>
      </c>
      <c r="P277" s="41" t="n">
        <v>20</v>
      </c>
      <c r="Q277" s="41" t="n">
        <v>0</v>
      </c>
      <c r="R277" s="37" t="s">
        <v>84</v>
      </c>
      <c r="S277" s="37"/>
      <c r="T277" s="37"/>
      <c r="U277" s="42" t="s">
        <v>85</v>
      </c>
      <c r="V277" s="43" t="s">
        <v>86</v>
      </c>
    </row>
    <row r="278" customFormat="false" ht="51" hidden="false" customHeight="true" outlineLevel="0" collapsed="false">
      <c r="A278" s="31" t="s">
        <v>1484</v>
      </c>
      <c r="B278" s="32" t="s">
        <v>1485</v>
      </c>
      <c r="C278" s="33" t="s">
        <v>77</v>
      </c>
      <c r="D278" s="34"/>
      <c r="E278" s="35"/>
      <c r="F278" s="36" t="s">
        <v>1486</v>
      </c>
      <c r="G278" s="32"/>
      <c r="H278" s="37" t="s">
        <v>1487</v>
      </c>
      <c r="I278" s="38" t="s">
        <v>1488</v>
      </c>
      <c r="J278" s="38" t="s">
        <v>514</v>
      </c>
      <c r="K278" s="39" t="n">
        <v>38462</v>
      </c>
      <c r="L278" s="39" t="n">
        <v>40269</v>
      </c>
      <c r="M278" s="39"/>
      <c r="N278" s="39" t="s">
        <v>515</v>
      </c>
      <c r="O278" s="40" t="s">
        <v>123</v>
      </c>
      <c r="P278" s="41" t="n">
        <v>20</v>
      </c>
      <c r="Q278" s="41" t="n">
        <v>0</v>
      </c>
      <c r="R278" s="37" t="s">
        <v>84</v>
      </c>
      <c r="S278" s="37"/>
      <c r="T278" s="37"/>
      <c r="U278" s="42" t="s">
        <v>85</v>
      </c>
      <c r="V278" s="43" t="s">
        <v>86</v>
      </c>
    </row>
    <row r="279" customFormat="false" ht="51" hidden="false" customHeight="true" outlineLevel="0" collapsed="false">
      <c r="A279" s="31" t="s">
        <v>1489</v>
      </c>
      <c r="B279" s="32" t="s">
        <v>1490</v>
      </c>
      <c r="C279" s="33" t="s">
        <v>77</v>
      </c>
      <c r="D279" s="34"/>
      <c r="E279" s="35"/>
      <c r="F279" s="36" t="s">
        <v>1491</v>
      </c>
      <c r="G279" s="32"/>
      <c r="H279" s="37" t="s">
        <v>1492</v>
      </c>
      <c r="I279" s="38" t="s">
        <v>1493</v>
      </c>
      <c r="J279" s="38" t="s">
        <v>514</v>
      </c>
      <c r="K279" s="39" t="n">
        <v>38462</v>
      </c>
      <c r="L279" s="39" t="n">
        <v>40269</v>
      </c>
      <c r="M279" s="39"/>
      <c r="N279" s="39" t="s">
        <v>515</v>
      </c>
      <c r="O279" s="40" t="s">
        <v>123</v>
      </c>
      <c r="P279" s="41" t="n">
        <v>20</v>
      </c>
      <c r="Q279" s="41" t="n">
        <v>0</v>
      </c>
      <c r="R279" s="37" t="s">
        <v>84</v>
      </c>
      <c r="S279" s="37"/>
      <c r="T279" s="37"/>
      <c r="U279" s="42" t="s">
        <v>85</v>
      </c>
      <c r="V279" s="43" t="s">
        <v>86</v>
      </c>
    </row>
    <row r="280" customFormat="false" ht="51" hidden="false" customHeight="true" outlineLevel="0" collapsed="false">
      <c r="A280" s="31" t="s">
        <v>1494</v>
      </c>
      <c r="B280" s="32" t="s">
        <v>1495</v>
      </c>
      <c r="C280" s="33" t="s">
        <v>77</v>
      </c>
      <c r="D280" s="34"/>
      <c r="E280" s="35"/>
      <c r="F280" s="36" t="s">
        <v>1496</v>
      </c>
      <c r="G280" s="32"/>
      <c r="H280" s="37" t="s">
        <v>1497</v>
      </c>
      <c r="I280" s="38" t="s">
        <v>1498</v>
      </c>
      <c r="J280" s="38" t="s">
        <v>514</v>
      </c>
      <c r="K280" s="39" t="n">
        <v>38462</v>
      </c>
      <c r="L280" s="39" t="n">
        <v>40269</v>
      </c>
      <c r="M280" s="39"/>
      <c r="N280" s="39" t="s">
        <v>515</v>
      </c>
      <c r="O280" s="40" t="s">
        <v>123</v>
      </c>
      <c r="P280" s="41" t="n">
        <v>20</v>
      </c>
      <c r="Q280" s="41" t="n">
        <v>0</v>
      </c>
      <c r="R280" s="37" t="s">
        <v>84</v>
      </c>
      <c r="S280" s="37"/>
      <c r="T280" s="37"/>
      <c r="U280" s="42" t="s">
        <v>85</v>
      </c>
      <c r="V280" s="43" t="s">
        <v>86</v>
      </c>
    </row>
    <row r="281" customFormat="false" ht="51" hidden="false" customHeight="true" outlineLevel="0" collapsed="false">
      <c r="A281" s="31" t="s">
        <v>1499</v>
      </c>
      <c r="B281" s="32" t="s">
        <v>1500</v>
      </c>
      <c r="C281" s="33" t="s">
        <v>77</v>
      </c>
      <c r="D281" s="34"/>
      <c r="E281" s="35"/>
      <c r="F281" s="36" t="s">
        <v>1501</v>
      </c>
      <c r="G281" s="32"/>
      <c r="H281" s="37" t="s">
        <v>1502</v>
      </c>
      <c r="I281" s="38" t="s">
        <v>1503</v>
      </c>
      <c r="J281" s="38" t="s">
        <v>514</v>
      </c>
      <c r="K281" s="39" t="n">
        <v>38462</v>
      </c>
      <c r="L281" s="39" t="n">
        <v>40269</v>
      </c>
      <c r="M281" s="39"/>
      <c r="N281" s="39" t="s">
        <v>515</v>
      </c>
      <c r="O281" s="40" t="s">
        <v>376</v>
      </c>
      <c r="P281" s="41" t="n">
        <v>20</v>
      </c>
      <c r="Q281" s="41" t="n">
        <v>0</v>
      </c>
      <c r="R281" s="37" t="s">
        <v>84</v>
      </c>
      <c r="S281" s="37"/>
      <c r="T281" s="37"/>
      <c r="U281" s="42" t="s">
        <v>85</v>
      </c>
      <c r="V281" s="43" t="s">
        <v>86</v>
      </c>
    </row>
    <row r="282" customFormat="false" ht="51" hidden="false" customHeight="true" outlineLevel="0" collapsed="false">
      <c r="A282" s="31" t="s">
        <v>1504</v>
      </c>
      <c r="B282" s="32" t="s">
        <v>1505</v>
      </c>
      <c r="C282" s="33" t="s">
        <v>77</v>
      </c>
      <c r="D282" s="34"/>
      <c r="E282" s="35"/>
      <c r="F282" s="36" t="s">
        <v>1506</v>
      </c>
      <c r="G282" s="32"/>
      <c r="H282" s="37" t="s">
        <v>1507</v>
      </c>
      <c r="I282" s="38" t="s">
        <v>1508</v>
      </c>
      <c r="J282" s="38" t="s">
        <v>514</v>
      </c>
      <c r="K282" s="39" t="n">
        <v>38463</v>
      </c>
      <c r="L282" s="39" t="n">
        <v>40269</v>
      </c>
      <c r="M282" s="39"/>
      <c r="N282" s="39" t="s">
        <v>515</v>
      </c>
      <c r="O282" s="40" t="s">
        <v>123</v>
      </c>
      <c r="P282" s="41" t="n">
        <v>20</v>
      </c>
      <c r="Q282" s="41" t="n">
        <v>0</v>
      </c>
      <c r="R282" s="37" t="s">
        <v>84</v>
      </c>
      <c r="S282" s="37"/>
      <c r="T282" s="37"/>
      <c r="U282" s="42" t="s">
        <v>85</v>
      </c>
      <c r="V282" s="43" t="s">
        <v>86</v>
      </c>
    </row>
    <row r="283" customFormat="false" ht="51" hidden="false" customHeight="true" outlineLevel="0" collapsed="false">
      <c r="A283" s="31" t="s">
        <v>1509</v>
      </c>
      <c r="B283" s="32" t="s">
        <v>1510</v>
      </c>
      <c r="C283" s="33" t="s">
        <v>77</v>
      </c>
      <c r="D283" s="34"/>
      <c r="E283" s="35"/>
      <c r="F283" s="36" t="s">
        <v>1511</v>
      </c>
      <c r="G283" s="32"/>
      <c r="H283" s="37" t="s">
        <v>1512</v>
      </c>
      <c r="I283" s="38" t="s">
        <v>1513</v>
      </c>
      <c r="J283" s="38" t="s">
        <v>514</v>
      </c>
      <c r="K283" s="39" t="n">
        <v>38463</v>
      </c>
      <c r="L283" s="39" t="n">
        <v>40269</v>
      </c>
      <c r="M283" s="39"/>
      <c r="N283" s="39" t="s">
        <v>515</v>
      </c>
      <c r="O283" s="40" t="s">
        <v>123</v>
      </c>
      <c r="P283" s="41" t="n">
        <v>20</v>
      </c>
      <c r="Q283" s="41" t="n">
        <v>0</v>
      </c>
      <c r="R283" s="37" t="s">
        <v>84</v>
      </c>
      <c r="S283" s="37"/>
      <c r="T283" s="37"/>
      <c r="U283" s="42" t="s">
        <v>85</v>
      </c>
      <c r="V283" s="43" t="s">
        <v>86</v>
      </c>
    </row>
    <row r="284" customFormat="false" ht="51" hidden="false" customHeight="true" outlineLevel="0" collapsed="false">
      <c r="A284" s="31" t="s">
        <v>1514</v>
      </c>
      <c r="B284" s="32" t="s">
        <v>1515</v>
      </c>
      <c r="C284" s="33" t="s">
        <v>77</v>
      </c>
      <c r="D284" s="34"/>
      <c r="E284" s="35"/>
      <c r="F284" s="36" t="s">
        <v>1516</v>
      </c>
      <c r="G284" s="32"/>
      <c r="H284" s="37" t="s">
        <v>1517</v>
      </c>
      <c r="I284" s="38" t="s">
        <v>1518</v>
      </c>
      <c r="J284" s="38" t="s">
        <v>514</v>
      </c>
      <c r="K284" s="39" t="n">
        <v>37614</v>
      </c>
      <c r="L284" s="39" t="n">
        <v>40269</v>
      </c>
      <c r="M284" s="39"/>
      <c r="N284" s="39" t="s">
        <v>515</v>
      </c>
      <c r="O284" s="40" t="s">
        <v>112</v>
      </c>
      <c r="P284" s="41" t="n">
        <v>20</v>
      </c>
      <c r="Q284" s="41" t="n">
        <v>0</v>
      </c>
      <c r="R284" s="37" t="s">
        <v>84</v>
      </c>
      <c r="S284" s="37"/>
      <c r="T284" s="37"/>
      <c r="U284" s="42" t="s">
        <v>85</v>
      </c>
      <c r="V284" s="43"/>
    </row>
    <row r="285" customFormat="false" ht="51" hidden="false" customHeight="true" outlineLevel="0" collapsed="false">
      <c r="A285" s="31" t="s">
        <v>1519</v>
      </c>
      <c r="B285" s="32" t="s">
        <v>1520</v>
      </c>
      <c r="C285" s="33" t="s">
        <v>77</v>
      </c>
      <c r="D285" s="34"/>
      <c r="E285" s="35"/>
      <c r="F285" s="36" t="s">
        <v>1521</v>
      </c>
      <c r="G285" s="32"/>
      <c r="H285" s="37" t="s">
        <v>1522</v>
      </c>
      <c r="I285" s="38" t="s">
        <v>1523</v>
      </c>
      <c r="J285" s="38" t="s">
        <v>514</v>
      </c>
      <c r="K285" s="39" t="n">
        <v>37599</v>
      </c>
      <c r="L285" s="39" t="n">
        <v>40269</v>
      </c>
      <c r="M285" s="39"/>
      <c r="N285" s="39" t="s">
        <v>515</v>
      </c>
      <c r="O285" s="40" t="s">
        <v>112</v>
      </c>
      <c r="P285" s="41" t="n">
        <v>20</v>
      </c>
      <c r="Q285" s="41" t="n">
        <v>0</v>
      </c>
      <c r="R285" s="37" t="s">
        <v>84</v>
      </c>
      <c r="S285" s="37"/>
      <c r="T285" s="37"/>
      <c r="U285" s="42" t="s">
        <v>85</v>
      </c>
      <c r="V285" s="43"/>
    </row>
    <row r="286" customFormat="false" ht="51" hidden="false" customHeight="true" outlineLevel="0" collapsed="false">
      <c r="A286" s="31" t="s">
        <v>1524</v>
      </c>
      <c r="B286" s="32" t="s">
        <v>1525</v>
      </c>
      <c r="C286" s="33" t="s">
        <v>77</v>
      </c>
      <c r="D286" s="34"/>
      <c r="E286" s="35"/>
      <c r="F286" s="36" t="s">
        <v>1526</v>
      </c>
      <c r="G286" s="32"/>
      <c r="H286" s="37" t="s">
        <v>1527</v>
      </c>
      <c r="I286" s="38" t="s">
        <v>1528</v>
      </c>
      <c r="J286" s="38" t="s">
        <v>514</v>
      </c>
      <c r="K286" s="39" t="n">
        <v>37510</v>
      </c>
      <c r="L286" s="39" t="n">
        <v>40269</v>
      </c>
      <c r="M286" s="39"/>
      <c r="N286" s="39" t="s">
        <v>515</v>
      </c>
      <c r="O286" s="40" t="s">
        <v>112</v>
      </c>
      <c r="P286" s="41" t="n">
        <v>20</v>
      </c>
      <c r="Q286" s="41" t="n">
        <v>0</v>
      </c>
      <c r="R286" s="37" t="s">
        <v>84</v>
      </c>
      <c r="S286" s="37"/>
      <c r="T286" s="37"/>
      <c r="U286" s="42" t="s">
        <v>85</v>
      </c>
      <c r="V286" s="43"/>
    </row>
    <row r="287" customFormat="false" ht="51" hidden="false" customHeight="true" outlineLevel="0" collapsed="false">
      <c r="A287" s="31" t="s">
        <v>1529</v>
      </c>
      <c r="B287" s="32" t="s">
        <v>1530</v>
      </c>
      <c r="C287" s="33" t="s">
        <v>77</v>
      </c>
      <c r="D287" s="34"/>
      <c r="E287" s="35"/>
      <c r="F287" s="36" t="s">
        <v>1531</v>
      </c>
      <c r="G287" s="32"/>
      <c r="H287" s="37" t="s">
        <v>1532</v>
      </c>
      <c r="I287" s="38" t="s">
        <v>1533</v>
      </c>
      <c r="J287" s="38" t="s">
        <v>514</v>
      </c>
      <c r="K287" s="39" t="n">
        <v>37608</v>
      </c>
      <c r="L287" s="39" t="n">
        <v>40269</v>
      </c>
      <c r="M287" s="39"/>
      <c r="N287" s="39" t="s">
        <v>515</v>
      </c>
      <c r="O287" s="40" t="s">
        <v>112</v>
      </c>
      <c r="P287" s="41" t="n">
        <v>20</v>
      </c>
      <c r="Q287" s="41" t="n">
        <v>0</v>
      </c>
      <c r="R287" s="37" t="s">
        <v>84</v>
      </c>
      <c r="S287" s="37"/>
      <c r="T287" s="37"/>
      <c r="U287" s="42" t="s">
        <v>85</v>
      </c>
      <c r="V287" s="43" t="s">
        <v>86</v>
      </c>
    </row>
    <row r="288" customFormat="false" ht="51" hidden="false" customHeight="true" outlineLevel="0" collapsed="false">
      <c r="A288" s="31" t="s">
        <v>1534</v>
      </c>
      <c r="B288" s="32" t="s">
        <v>1535</v>
      </c>
      <c r="C288" s="33" t="s">
        <v>77</v>
      </c>
      <c r="D288" s="34"/>
      <c r="E288" s="35"/>
      <c r="F288" s="36" t="s">
        <v>1536</v>
      </c>
      <c r="G288" s="32"/>
      <c r="H288" s="37" t="s">
        <v>1537</v>
      </c>
      <c r="I288" s="38" t="s">
        <v>1538</v>
      </c>
      <c r="J288" s="38" t="s">
        <v>514</v>
      </c>
      <c r="K288" s="39" t="n">
        <v>37601</v>
      </c>
      <c r="L288" s="39" t="n">
        <v>40269</v>
      </c>
      <c r="M288" s="39"/>
      <c r="N288" s="39" t="s">
        <v>515</v>
      </c>
      <c r="O288" s="40" t="s">
        <v>112</v>
      </c>
      <c r="P288" s="41" t="n">
        <v>20</v>
      </c>
      <c r="Q288" s="41" t="n">
        <v>0</v>
      </c>
      <c r="R288" s="37" t="s">
        <v>84</v>
      </c>
      <c r="S288" s="37"/>
      <c r="T288" s="37"/>
      <c r="U288" s="42" t="s">
        <v>85</v>
      </c>
      <c r="V288" s="43"/>
    </row>
    <row r="289" customFormat="false" ht="51" hidden="false" customHeight="true" outlineLevel="0" collapsed="false">
      <c r="A289" s="31" t="s">
        <v>1539</v>
      </c>
      <c r="B289" s="32" t="s">
        <v>1540</v>
      </c>
      <c r="C289" s="33" t="s">
        <v>77</v>
      </c>
      <c r="D289" s="34"/>
      <c r="E289" s="35"/>
      <c r="F289" s="36" t="s">
        <v>1541</v>
      </c>
      <c r="G289" s="32"/>
      <c r="H289" s="37" t="s">
        <v>1542</v>
      </c>
      <c r="I289" s="38" t="s">
        <v>1543</v>
      </c>
      <c r="J289" s="38" t="s">
        <v>514</v>
      </c>
      <c r="K289" s="39" t="n">
        <v>37601</v>
      </c>
      <c r="L289" s="39" t="n">
        <v>40269</v>
      </c>
      <c r="M289" s="39"/>
      <c r="N289" s="39" t="s">
        <v>515</v>
      </c>
      <c r="O289" s="40" t="s">
        <v>112</v>
      </c>
      <c r="P289" s="41" t="n">
        <v>20</v>
      </c>
      <c r="Q289" s="41" t="n">
        <v>0</v>
      </c>
      <c r="R289" s="37" t="s">
        <v>84</v>
      </c>
      <c r="S289" s="37"/>
      <c r="T289" s="37"/>
      <c r="U289" s="42" t="s">
        <v>85</v>
      </c>
      <c r="V289" s="43"/>
    </row>
    <row r="290" customFormat="false" ht="51" hidden="false" customHeight="true" outlineLevel="0" collapsed="false">
      <c r="A290" s="31" t="s">
        <v>1544</v>
      </c>
      <c r="B290" s="32" t="s">
        <v>1545</v>
      </c>
      <c r="C290" s="33" t="s">
        <v>77</v>
      </c>
      <c r="D290" s="34"/>
      <c r="E290" s="35"/>
      <c r="F290" s="36" t="s">
        <v>1546</v>
      </c>
      <c r="G290" s="32"/>
      <c r="H290" s="37" t="s">
        <v>1547</v>
      </c>
      <c r="I290" s="38" t="s">
        <v>1548</v>
      </c>
      <c r="J290" s="38" t="s">
        <v>514</v>
      </c>
      <c r="K290" s="39" t="n">
        <v>37596</v>
      </c>
      <c r="L290" s="39" t="n">
        <v>40269</v>
      </c>
      <c r="M290" s="39"/>
      <c r="N290" s="39" t="s">
        <v>515</v>
      </c>
      <c r="O290" s="40" t="s">
        <v>112</v>
      </c>
      <c r="P290" s="41" t="n">
        <v>20</v>
      </c>
      <c r="Q290" s="41" t="n">
        <v>0</v>
      </c>
      <c r="R290" s="37" t="s">
        <v>84</v>
      </c>
      <c r="S290" s="37"/>
      <c r="T290" s="37"/>
      <c r="U290" s="42" t="s">
        <v>85</v>
      </c>
      <c r="V290" s="43"/>
    </row>
    <row r="291" customFormat="false" ht="51" hidden="false" customHeight="true" outlineLevel="0" collapsed="false">
      <c r="A291" s="31" t="s">
        <v>1549</v>
      </c>
      <c r="B291" s="32" t="s">
        <v>1550</v>
      </c>
      <c r="C291" s="33" t="s">
        <v>77</v>
      </c>
      <c r="D291" s="34"/>
      <c r="E291" s="35"/>
      <c r="F291" s="36" t="s">
        <v>1551</v>
      </c>
      <c r="G291" s="32"/>
      <c r="H291" s="37" t="s">
        <v>1552</v>
      </c>
      <c r="I291" s="38" t="s">
        <v>1553</v>
      </c>
      <c r="J291" s="38" t="s">
        <v>514</v>
      </c>
      <c r="K291" s="39" t="n">
        <v>37599</v>
      </c>
      <c r="L291" s="39" t="n">
        <v>40269</v>
      </c>
      <c r="M291" s="39"/>
      <c r="N291" s="39" t="s">
        <v>515</v>
      </c>
      <c r="O291" s="40" t="s">
        <v>112</v>
      </c>
      <c r="P291" s="41" t="n">
        <v>20</v>
      </c>
      <c r="Q291" s="41" t="n">
        <v>0</v>
      </c>
      <c r="R291" s="37" t="s">
        <v>84</v>
      </c>
      <c r="S291" s="37"/>
      <c r="T291" s="37"/>
      <c r="U291" s="42" t="s">
        <v>85</v>
      </c>
      <c r="V291" s="43"/>
    </row>
    <row r="292" customFormat="false" ht="51" hidden="false" customHeight="true" outlineLevel="0" collapsed="false">
      <c r="A292" s="31" t="s">
        <v>1554</v>
      </c>
      <c r="B292" s="32" t="s">
        <v>1555</v>
      </c>
      <c r="C292" s="33" t="s">
        <v>77</v>
      </c>
      <c r="D292" s="34"/>
      <c r="E292" s="35"/>
      <c r="F292" s="36" t="s">
        <v>1556</v>
      </c>
      <c r="G292" s="32"/>
      <c r="H292" s="37" t="s">
        <v>1557</v>
      </c>
      <c r="I292" s="38" t="s">
        <v>1558</v>
      </c>
      <c r="J292" s="38" t="s">
        <v>514</v>
      </c>
      <c r="K292" s="39" t="n">
        <v>37597</v>
      </c>
      <c r="L292" s="39" t="n">
        <v>40269</v>
      </c>
      <c r="M292" s="39"/>
      <c r="N292" s="39" t="s">
        <v>515</v>
      </c>
      <c r="O292" s="40" t="s">
        <v>112</v>
      </c>
      <c r="P292" s="41" t="n">
        <v>20</v>
      </c>
      <c r="Q292" s="41" t="n">
        <v>0</v>
      </c>
      <c r="R292" s="37" t="s">
        <v>84</v>
      </c>
      <c r="S292" s="37"/>
      <c r="T292" s="37"/>
      <c r="U292" s="42" t="s">
        <v>85</v>
      </c>
      <c r="V292" s="43"/>
    </row>
    <row r="293" customFormat="false" ht="51" hidden="false" customHeight="true" outlineLevel="0" collapsed="false">
      <c r="A293" s="31" t="s">
        <v>1559</v>
      </c>
      <c r="B293" s="32" t="s">
        <v>1560</v>
      </c>
      <c r="C293" s="33" t="s">
        <v>77</v>
      </c>
      <c r="D293" s="34"/>
      <c r="E293" s="35"/>
      <c r="F293" s="36" t="s">
        <v>1561</v>
      </c>
      <c r="G293" s="32"/>
      <c r="H293" s="37" t="s">
        <v>1562</v>
      </c>
      <c r="I293" s="38" t="s">
        <v>1563</v>
      </c>
      <c r="J293" s="38" t="s">
        <v>514</v>
      </c>
      <c r="K293" s="39" t="n">
        <v>37924</v>
      </c>
      <c r="L293" s="39" t="n">
        <v>40269</v>
      </c>
      <c r="M293" s="39"/>
      <c r="N293" s="39" t="s">
        <v>515</v>
      </c>
      <c r="O293" s="40" t="s">
        <v>112</v>
      </c>
      <c r="P293" s="41" t="n">
        <v>20</v>
      </c>
      <c r="Q293" s="41" t="n">
        <v>0</v>
      </c>
      <c r="R293" s="37" t="s">
        <v>84</v>
      </c>
      <c r="S293" s="37"/>
      <c r="T293" s="37"/>
      <c r="U293" s="42" t="s">
        <v>85</v>
      </c>
      <c r="V293" s="43" t="s">
        <v>86</v>
      </c>
    </row>
    <row r="294" customFormat="false" ht="51" hidden="false" customHeight="true" outlineLevel="0" collapsed="false">
      <c r="A294" s="31" t="s">
        <v>1564</v>
      </c>
      <c r="B294" s="32" t="s">
        <v>1565</v>
      </c>
      <c r="C294" s="33" t="s">
        <v>77</v>
      </c>
      <c r="D294" s="34"/>
      <c r="E294" s="35"/>
      <c r="F294" s="36" t="s">
        <v>1566</v>
      </c>
      <c r="G294" s="32"/>
      <c r="H294" s="37" t="s">
        <v>1567</v>
      </c>
      <c r="I294" s="38" t="s">
        <v>1568</v>
      </c>
      <c r="J294" s="38" t="s">
        <v>514</v>
      </c>
      <c r="K294" s="39" t="n">
        <v>38462</v>
      </c>
      <c r="L294" s="39" t="n">
        <v>40269</v>
      </c>
      <c r="M294" s="39"/>
      <c r="N294" s="39" t="s">
        <v>515</v>
      </c>
      <c r="O294" s="40" t="s">
        <v>112</v>
      </c>
      <c r="P294" s="41" t="n">
        <v>20</v>
      </c>
      <c r="Q294" s="41" t="n">
        <v>0</v>
      </c>
      <c r="R294" s="37" t="s">
        <v>84</v>
      </c>
      <c r="S294" s="37"/>
      <c r="T294" s="37"/>
      <c r="U294" s="42" t="s">
        <v>85</v>
      </c>
      <c r="V294" s="43" t="s">
        <v>86</v>
      </c>
    </row>
    <row r="295" customFormat="false" ht="51" hidden="false" customHeight="true" outlineLevel="0" collapsed="false">
      <c r="A295" s="31" t="s">
        <v>1569</v>
      </c>
      <c r="B295" s="32" t="s">
        <v>1570</v>
      </c>
      <c r="C295" s="33" t="s">
        <v>77</v>
      </c>
      <c r="D295" s="34"/>
      <c r="E295" s="35"/>
      <c r="F295" s="36" t="s">
        <v>1571</v>
      </c>
      <c r="G295" s="32"/>
      <c r="H295" s="37" t="s">
        <v>1572</v>
      </c>
      <c r="I295" s="38" t="s">
        <v>1573</v>
      </c>
      <c r="J295" s="38" t="s">
        <v>514</v>
      </c>
      <c r="K295" s="39" t="n">
        <v>38462</v>
      </c>
      <c r="L295" s="39" t="n">
        <v>40269</v>
      </c>
      <c r="M295" s="39"/>
      <c r="N295" s="39" t="s">
        <v>515</v>
      </c>
      <c r="O295" s="40" t="s">
        <v>112</v>
      </c>
      <c r="P295" s="41" t="n">
        <v>20</v>
      </c>
      <c r="Q295" s="41" t="n">
        <v>0</v>
      </c>
      <c r="R295" s="37" t="s">
        <v>84</v>
      </c>
      <c r="S295" s="37"/>
      <c r="T295" s="37"/>
      <c r="U295" s="42" t="s">
        <v>85</v>
      </c>
      <c r="V295" s="43" t="s">
        <v>86</v>
      </c>
    </row>
    <row r="296" customFormat="false" ht="51" hidden="false" customHeight="true" outlineLevel="0" collapsed="false">
      <c r="A296" s="31" t="s">
        <v>1574</v>
      </c>
      <c r="B296" s="32" t="s">
        <v>1575</v>
      </c>
      <c r="C296" s="33" t="s">
        <v>77</v>
      </c>
      <c r="D296" s="34"/>
      <c r="E296" s="35"/>
      <c r="F296" s="36" t="s">
        <v>1576</v>
      </c>
      <c r="G296" s="32"/>
      <c r="H296" s="37" t="s">
        <v>1577</v>
      </c>
      <c r="I296" s="38" t="s">
        <v>1578</v>
      </c>
      <c r="J296" s="38" t="s">
        <v>514</v>
      </c>
      <c r="K296" s="39" t="n">
        <v>38463</v>
      </c>
      <c r="L296" s="39" t="n">
        <v>40269</v>
      </c>
      <c r="M296" s="39"/>
      <c r="N296" s="39" t="s">
        <v>515</v>
      </c>
      <c r="O296" s="40" t="s">
        <v>112</v>
      </c>
      <c r="P296" s="41" t="n">
        <v>20</v>
      </c>
      <c r="Q296" s="41" t="n">
        <v>0</v>
      </c>
      <c r="R296" s="37" t="s">
        <v>84</v>
      </c>
      <c r="S296" s="37"/>
      <c r="T296" s="37"/>
      <c r="U296" s="42" t="s">
        <v>85</v>
      </c>
      <c r="V296" s="43" t="s">
        <v>86</v>
      </c>
    </row>
    <row r="297" customFormat="false" ht="51" hidden="false" customHeight="true" outlineLevel="0" collapsed="false">
      <c r="A297" s="31" t="s">
        <v>1579</v>
      </c>
      <c r="B297" s="32" t="s">
        <v>1580</v>
      </c>
      <c r="C297" s="33" t="s">
        <v>77</v>
      </c>
      <c r="D297" s="34"/>
      <c r="E297" s="35"/>
      <c r="F297" s="36" t="s">
        <v>1581</v>
      </c>
      <c r="G297" s="32"/>
      <c r="H297" s="37" t="s">
        <v>1582</v>
      </c>
      <c r="I297" s="38" t="s">
        <v>1583</v>
      </c>
      <c r="J297" s="38" t="s">
        <v>514</v>
      </c>
      <c r="K297" s="39" t="n">
        <v>38463</v>
      </c>
      <c r="L297" s="39" t="n">
        <v>40269</v>
      </c>
      <c r="M297" s="39"/>
      <c r="N297" s="39" t="s">
        <v>515</v>
      </c>
      <c r="O297" s="40" t="s">
        <v>112</v>
      </c>
      <c r="P297" s="41" t="n">
        <v>20</v>
      </c>
      <c r="Q297" s="41" t="n">
        <v>0</v>
      </c>
      <c r="R297" s="37" t="s">
        <v>84</v>
      </c>
      <c r="S297" s="37"/>
      <c r="T297" s="37"/>
      <c r="U297" s="42" t="s">
        <v>85</v>
      </c>
      <c r="V297" s="43" t="s">
        <v>86</v>
      </c>
    </row>
    <row r="298" customFormat="false" ht="51" hidden="false" customHeight="true" outlineLevel="0" collapsed="false">
      <c r="A298" s="31" t="s">
        <v>1584</v>
      </c>
      <c r="B298" s="32" t="s">
        <v>1585</v>
      </c>
      <c r="C298" s="33" t="s">
        <v>77</v>
      </c>
      <c r="D298" s="34"/>
      <c r="E298" s="35"/>
      <c r="F298" s="36" t="s">
        <v>1586</v>
      </c>
      <c r="G298" s="32"/>
      <c r="H298" s="37" t="s">
        <v>1587</v>
      </c>
      <c r="I298" s="38" t="s">
        <v>1588</v>
      </c>
      <c r="J298" s="38" t="s">
        <v>514</v>
      </c>
      <c r="K298" s="39" t="n">
        <v>38463</v>
      </c>
      <c r="L298" s="39" t="n">
        <v>40269</v>
      </c>
      <c r="M298" s="39"/>
      <c r="N298" s="39" t="s">
        <v>515</v>
      </c>
      <c r="O298" s="40" t="s">
        <v>112</v>
      </c>
      <c r="P298" s="41" t="n">
        <v>20</v>
      </c>
      <c r="Q298" s="41" t="n">
        <v>0</v>
      </c>
      <c r="R298" s="37" t="s">
        <v>84</v>
      </c>
      <c r="S298" s="37"/>
      <c r="T298" s="37"/>
      <c r="U298" s="42" t="s">
        <v>85</v>
      </c>
      <c r="V298" s="43" t="s">
        <v>86</v>
      </c>
    </row>
    <row r="299" customFormat="false" ht="51" hidden="false" customHeight="true" outlineLevel="0" collapsed="false">
      <c r="A299" s="31" t="s">
        <v>1589</v>
      </c>
      <c r="B299" s="32" t="s">
        <v>1590</v>
      </c>
      <c r="C299" s="33" t="s">
        <v>77</v>
      </c>
      <c r="D299" s="34"/>
      <c r="E299" s="35"/>
      <c r="F299" s="36" t="s">
        <v>1591</v>
      </c>
      <c r="G299" s="32"/>
      <c r="H299" s="37" t="s">
        <v>1592</v>
      </c>
      <c r="I299" s="38" t="s">
        <v>1593</v>
      </c>
      <c r="J299" s="38" t="s">
        <v>1594</v>
      </c>
      <c r="K299" s="39" t="n">
        <v>37551</v>
      </c>
      <c r="L299" s="39" t="n">
        <v>40238</v>
      </c>
      <c r="M299" s="39"/>
      <c r="N299" s="39" t="s">
        <v>515</v>
      </c>
      <c r="O299" s="40" t="s">
        <v>443</v>
      </c>
      <c r="P299" s="41" t="n">
        <v>20</v>
      </c>
      <c r="Q299" s="41" t="n">
        <v>0</v>
      </c>
      <c r="R299" s="37" t="s">
        <v>84</v>
      </c>
      <c r="S299" s="37"/>
      <c r="T299" s="37"/>
      <c r="U299" s="42" t="s">
        <v>85</v>
      </c>
      <c r="V299" s="43" t="s">
        <v>86</v>
      </c>
    </row>
    <row r="300" customFormat="false" ht="51" hidden="false" customHeight="true" outlineLevel="0" collapsed="false">
      <c r="A300" s="31" t="s">
        <v>1595</v>
      </c>
      <c r="B300" s="32" t="s">
        <v>1596</v>
      </c>
      <c r="C300" s="33" t="s">
        <v>77</v>
      </c>
      <c r="D300" s="34"/>
      <c r="E300" s="35"/>
      <c r="F300" s="36" t="s">
        <v>1597</v>
      </c>
      <c r="G300" s="32"/>
      <c r="H300" s="37" t="s">
        <v>1598</v>
      </c>
      <c r="I300" s="38" t="s">
        <v>1599</v>
      </c>
      <c r="J300" s="38" t="s">
        <v>1594</v>
      </c>
      <c r="K300" s="39" t="n">
        <v>37559</v>
      </c>
      <c r="L300" s="39" t="n">
        <v>40238</v>
      </c>
      <c r="M300" s="39"/>
      <c r="N300" s="39" t="s">
        <v>515</v>
      </c>
      <c r="O300" s="40" t="s">
        <v>443</v>
      </c>
      <c r="P300" s="41" t="n">
        <v>20</v>
      </c>
      <c r="Q300" s="41" t="n">
        <v>0</v>
      </c>
      <c r="R300" s="37" t="s">
        <v>84</v>
      </c>
      <c r="S300" s="37"/>
      <c r="T300" s="37"/>
      <c r="U300" s="42" t="s">
        <v>85</v>
      </c>
      <c r="V300" s="43" t="s">
        <v>86</v>
      </c>
    </row>
    <row r="301" customFormat="false" ht="51" hidden="false" customHeight="true" outlineLevel="0" collapsed="false">
      <c r="A301" s="31" t="s">
        <v>1600</v>
      </c>
      <c r="B301" s="32" t="s">
        <v>1601</v>
      </c>
      <c r="C301" s="33" t="s">
        <v>77</v>
      </c>
      <c r="D301" s="34"/>
      <c r="E301" s="35"/>
      <c r="F301" s="36" t="s">
        <v>1602</v>
      </c>
      <c r="G301" s="32"/>
      <c r="H301" s="37" t="s">
        <v>1603</v>
      </c>
      <c r="I301" s="38" t="s">
        <v>1604</v>
      </c>
      <c r="J301" s="38" t="s">
        <v>1594</v>
      </c>
      <c r="K301" s="39" t="n">
        <v>37565</v>
      </c>
      <c r="L301" s="39" t="n">
        <v>40238</v>
      </c>
      <c r="M301" s="39"/>
      <c r="N301" s="39" t="s">
        <v>515</v>
      </c>
      <c r="O301" s="40" t="s">
        <v>443</v>
      </c>
      <c r="P301" s="41" t="n">
        <v>20</v>
      </c>
      <c r="Q301" s="41" t="n">
        <v>0</v>
      </c>
      <c r="R301" s="37" t="s">
        <v>84</v>
      </c>
      <c r="S301" s="37"/>
      <c r="T301" s="37"/>
      <c r="U301" s="42" t="s">
        <v>85</v>
      </c>
      <c r="V301" s="43" t="s">
        <v>86</v>
      </c>
    </row>
    <row r="302" customFormat="false" ht="51" hidden="false" customHeight="true" outlineLevel="0" collapsed="false">
      <c r="A302" s="31" t="s">
        <v>1605</v>
      </c>
      <c r="B302" s="32" t="s">
        <v>1606</v>
      </c>
      <c r="C302" s="33" t="s">
        <v>77</v>
      </c>
      <c r="D302" s="34"/>
      <c r="E302" s="35"/>
      <c r="F302" s="36" t="s">
        <v>1607</v>
      </c>
      <c r="G302" s="32"/>
      <c r="H302" s="37" t="s">
        <v>1608</v>
      </c>
      <c r="I302" s="38" t="s">
        <v>1609</v>
      </c>
      <c r="J302" s="38" t="s">
        <v>1594</v>
      </c>
      <c r="K302" s="39" t="n">
        <v>37550</v>
      </c>
      <c r="L302" s="39" t="n">
        <v>40238</v>
      </c>
      <c r="M302" s="39"/>
      <c r="N302" s="39" t="s">
        <v>515</v>
      </c>
      <c r="O302" s="40" t="s">
        <v>443</v>
      </c>
      <c r="P302" s="41" t="n">
        <v>20</v>
      </c>
      <c r="Q302" s="41" t="n">
        <v>0</v>
      </c>
      <c r="R302" s="37" t="s">
        <v>84</v>
      </c>
      <c r="S302" s="37"/>
      <c r="T302" s="37"/>
      <c r="U302" s="42" t="s">
        <v>85</v>
      </c>
      <c r="V302" s="43" t="s">
        <v>86</v>
      </c>
    </row>
    <row r="303" customFormat="false" ht="51" hidden="false" customHeight="true" outlineLevel="0" collapsed="false">
      <c r="A303" s="31" t="s">
        <v>1610</v>
      </c>
      <c r="B303" s="32" t="s">
        <v>1611</v>
      </c>
      <c r="C303" s="33" t="s">
        <v>77</v>
      </c>
      <c r="D303" s="34"/>
      <c r="E303" s="35"/>
      <c r="F303" s="36" t="s">
        <v>1612</v>
      </c>
      <c r="G303" s="32"/>
      <c r="H303" s="37" t="s">
        <v>1613</v>
      </c>
      <c r="I303" s="38" t="s">
        <v>1614</v>
      </c>
      <c r="J303" s="38" t="s">
        <v>1594</v>
      </c>
      <c r="K303" s="39" t="n">
        <v>37551</v>
      </c>
      <c r="L303" s="39" t="n">
        <v>40238</v>
      </c>
      <c r="M303" s="39"/>
      <c r="N303" s="39" t="s">
        <v>515</v>
      </c>
      <c r="O303" s="40" t="s">
        <v>443</v>
      </c>
      <c r="P303" s="41" t="n">
        <v>20</v>
      </c>
      <c r="Q303" s="41" t="n">
        <v>0</v>
      </c>
      <c r="R303" s="37" t="s">
        <v>84</v>
      </c>
      <c r="S303" s="37"/>
      <c r="T303" s="37"/>
      <c r="U303" s="42" t="s">
        <v>85</v>
      </c>
      <c r="V303" s="43" t="s">
        <v>86</v>
      </c>
    </row>
    <row r="304" customFormat="false" ht="51" hidden="false" customHeight="true" outlineLevel="0" collapsed="false">
      <c r="A304" s="31" t="s">
        <v>1615</v>
      </c>
      <c r="B304" s="32" t="s">
        <v>1616</v>
      </c>
      <c r="C304" s="33" t="s">
        <v>77</v>
      </c>
      <c r="D304" s="34"/>
      <c r="E304" s="35"/>
      <c r="F304" s="36" t="s">
        <v>1617</v>
      </c>
      <c r="G304" s="32"/>
      <c r="H304" s="37" t="s">
        <v>1618</v>
      </c>
      <c r="I304" s="38" t="s">
        <v>1619</v>
      </c>
      <c r="J304" s="38" t="s">
        <v>1594</v>
      </c>
      <c r="K304" s="39" t="n">
        <v>37553</v>
      </c>
      <c r="L304" s="39" t="n">
        <v>40238</v>
      </c>
      <c r="M304" s="39"/>
      <c r="N304" s="39" t="s">
        <v>515</v>
      </c>
      <c r="O304" s="40" t="s">
        <v>443</v>
      </c>
      <c r="P304" s="41" t="n">
        <v>20</v>
      </c>
      <c r="Q304" s="41" t="n">
        <v>0</v>
      </c>
      <c r="R304" s="37" t="s">
        <v>84</v>
      </c>
      <c r="S304" s="37"/>
      <c r="T304" s="37"/>
      <c r="U304" s="42" t="s">
        <v>85</v>
      </c>
      <c r="V304" s="43" t="s">
        <v>86</v>
      </c>
    </row>
    <row r="305" customFormat="false" ht="51" hidden="false" customHeight="true" outlineLevel="0" collapsed="false">
      <c r="A305" s="31" t="s">
        <v>1620</v>
      </c>
      <c r="B305" s="32" t="s">
        <v>1621</v>
      </c>
      <c r="C305" s="33" t="s">
        <v>77</v>
      </c>
      <c r="D305" s="34"/>
      <c r="E305" s="35"/>
      <c r="F305" s="36" t="s">
        <v>1622</v>
      </c>
      <c r="G305" s="32"/>
      <c r="H305" s="37" t="s">
        <v>1623</v>
      </c>
      <c r="I305" s="38" t="s">
        <v>1624</v>
      </c>
      <c r="J305" s="38" t="s">
        <v>1594</v>
      </c>
      <c r="K305" s="39" t="n">
        <v>37553</v>
      </c>
      <c r="L305" s="39" t="n">
        <v>40238</v>
      </c>
      <c r="M305" s="39"/>
      <c r="N305" s="39" t="s">
        <v>515</v>
      </c>
      <c r="O305" s="40" t="s">
        <v>443</v>
      </c>
      <c r="P305" s="41" t="n">
        <v>20</v>
      </c>
      <c r="Q305" s="41" t="n">
        <v>0</v>
      </c>
      <c r="R305" s="37" t="s">
        <v>84</v>
      </c>
      <c r="S305" s="37"/>
      <c r="T305" s="37"/>
      <c r="U305" s="42" t="s">
        <v>85</v>
      </c>
      <c r="V305" s="43" t="s">
        <v>86</v>
      </c>
    </row>
    <row r="306" customFormat="false" ht="51" hidden="false" customHeight="true" outlineLevel="0" collapsed="false">
      <c r="A306" s="31" t="s">
        <v>1625</v>
      </c>
      <c r="B306" s="32" t="s">
        <v>1626</v>
      </c>
      <c r="C306" s="33" t="s">
        <v>77</v>
      </c>
      <c r="D306" s="34"/>
      <c r="E306" s="35"/>
      <c r="F306" s="36" t="s">
        <v>1627</v>
      </c>
      <c r="G306" s="32"/>
      <c r="H306" s="37" t="s">
        <v>1628</v>
      </c>
      <c r="I306" s="38" t="s">
        <v>1629</v>
      </c>
      <c r="J306" s="38" t="s">
        <v>1594</v>
      </c>
      <c r="K306" s="39" t="n">
        <v>37544</v>
      </c>
      <c r="L306" s="39" t="n">
        <v>40238</v>
      </c>
      <c r="M306" s="39"/>
      <c r="N306" s="39" t="s">
        <v>515</v>
      </c>
      <c r="O306" s="40" t="s">
        <v>443</v>
      </c>
      <c r="P306" s="41" t="n">
        <v>20</v>
      </c>
      <c r="Q306" s="41" t="n">
        <v>0</v>
      </c>
      <c r="R306" s="37" t="s">
        <v>84</v>
      </c>
      <c r="S306" s="37"/>
      <c r="T306" s="37"/>
      <c r="U306" s="42" t="s">
        <v>85</v>
      </c>
      <c r="V306" s="43"/>
    </row>
    <row r="307" customFormat="false" ht="51" hidden="false" customHeight="true" outlineLevel="0" collapsed="false">
      <c r="A307" s="31" t="s">
        <v>1630</v>
      </c>
      <c r="B307" s="32" t="s">
        <v>1631</v>
      </c>
      <c r="C307" s="33" t="s">
        <v>77</v>
      </c>
      <c r="D307" s="34"/>
      <c r="E307" s="35"/>
      <c r="F307" s="36" t="s">
        <v>1632</v>
      </c>
      <c r="G307" s="32"/>
      <c r="H307" s="37" t="s">
        <v>1633</v>
      </c>
      <c r="I307" s="38" t="s">
        <v>1634</v>
      </c>
      <c r="J307" s="38" t="s">
        <v>1594</v>
      </c>
      <c r="K307" s="39" t="n">
        <v>37545</v>
      </c>
      <c r="L307" s="39" t="n">
        <v>40238</v>
      </c>
      <c r="M307" s="39"/>
      <c r="N307" s="39" t="s">
        <v>515</v>
      </c>
      <c r="O307" s="40" t="s">
        <v>1635</v>
      </c>
      <c r="P307" s="41" t="n">
        <v>20</v>
      </c>
      <c r="Q307" s="41" t="n">
        <v>0</v>
      </c>
      <c r="R307" s="37" t="s">
        <v>84</v>
      </c>
      <c r="S307" s="37"/>
      <c r="T307" s="37"/>
      <c r="U307" s="42" t="s">
        <v>85</v>
      </c>
      <c r="V307" s="43" t="s">
        <v>86</v>
      </c>
    </row>
    <row r="308" customFormat="false" ht="51" hidden="false" customHeight="true" outlineLevel="0" collapsed="false">
      <c r="A308" s="31" t="s">
        <v>1636</v>
      </c>
      <c r="B308" s="32" t="s">
        <v>1637</v>
      </c>
      <c r="C308" s="33" t="s">
        <v>77</v>
      </c>
      <c r="D308" s="34"/>
      <c r="E308" s="35"/>
      <c r="F308" s="36" t="s">
        <v>1638</v>
      </c>
      <c r="G308" s="32"/>
      <c r="H308" s="37" t="s">
        <v>1639</v>
      </c>
      <c r="I308" s="38" t="s">
        <v>1640</v>
      </c>
      <c r="J308" s="38" t="s">
        <v>1594</v>
      </c>
      <c r="K308" s="39" t="n">
        <v>37550</v>
      </c>
      <c r="L308" s="39" t="n">
        <v>40238</v>
      </c>
      <c r="M308" s="39"/>
      <c r="N308" s="39" t="s">
        <v>515</v>
      </c>
      <c r="O308" s="40" t="s">
        <v>1635</v>
      </c>
      <c r="P308" s="41" t="n">
        <v>20</v>
      </c>
      <c r="Q308" s="41" t="n">
        <v>0</v>
      </c>
      <c r="R308" s="37" t="s">
        <v>84</v>
      </c>
      <c r="S308" s="37"/>
      <c r="T308" s="37"/>
      <c r="U308" s="42" t="s">
        <v>85</v>
      </c>
      <c r="V308" s="43" t="s">
        <v>86</v>
      </c>
    </row>
    <row r="309" customFormat="false" ht="51" hidden="false" customHeight="true" outlineLevel="0" collapsed="false">
      <c r="A309" s="31" t="s">
        <v>1641</v>
      </c>
      <c r="B309" s="32" t="s">
        <v>1642</v>
      </c>
      <c r="C309" s="33" t="s">
        <v>77</v>
      </c>
      <c r="D309" s="34"/>
      <c r="E309" s="35"/>
      <c r="F309" s="36" t="s">
        <v>1643</v>
      </c>
      <c r="G309" s="32"/>
      <c r="H309" s="37" t="s">
        <v>1644</v>
      </c>
      <c r="I309" s="38" t="s">
        <v>1645</v>
      </c>
      <c r="J309" s="38" t="s">
        <v>1594</v>
      </c>
      <c r="K309" s="39" t="n">
        <v>37550</v>
      </c>
      <c r="L309" s="39" t="n">
        <v>40238</v>
      </c>
      <c r="M309" s="39"/>
      <c r="N309" s="39" t="s">
        <v>515</v>
      </c>
      <c r="O309" s="40" t="s">
        <v>1635</v>
      </c>
      <c r="P309" s="41" t="n">
        <v>20</v>
      </c>
      <c r="Q309" s="41" t="n">
        <v>0</v>
      </c>
      <c r="R309" s="37" t="s">
        <v>84</v>
      </c>
      <c r="S309" s="37"/>
      <c r="T309" s="37"/>
      <c r="U309" s="42" t="s">
        <v>85</v>
      </c>
      <c r="V309" s="43" t="s">
        <v>86</v>
      </c>
    </row>
    <row r="310" customFormat="false" ht="51" hidden="false" customHeight="true" outlineLevel="0" collapsed="false">
      <c r="A310" s="31" t="s">
        <v>1646</v>
      </c>
      <c r="B310" s="32" t="s">
        <v>1647</v>
      </c>
      <c r="C310" s="33" t="s">
        <v>77</v>
      </c>
      <c r="D310" s="34"/>
      <c r="E310" s="35"/>
      <c r="F310" s="36" t="s">
        <v>1648</v>
      </c>
      <c r="G310" s="32"/>
      <c r="H310" s="37" t="s">
        <v>1649</v>
      </c>
      <c r="I310" s="38" t="s">
        <v>1650</v>
      </c>
      <c r="J310" s="38" t="s">
        <v>1594</v>
      </c>
      <c r="K310" s="39" t="n">
        <v>37550</v>
      </c>
      <c r="L310" s="39" t="n">
        <v>40238</v>
      </c>
      <c r="M310" s="39"/>
      <c r="N310" s="39" t="s">
        <v>515</v>
      </c>
      <c r="O310" s="40" t="s">
        <v>1635</v>
      </c>
      <c r="P310" s="41" t="n">
        <v>20</v>
      </c>
      <c r="Q310" s="41" t="n">
        <v>0</v>
      </c>
      <c r="R310" s="37" t="s">
        <v>84</v>
      </c>
      <c r="S310" s="37"/>
      <c r="T310" s="37"/>
      <c r="U310" s="42" t="s">
        <v>85</v>
      </c>
      <c r="V310" s="43"/>
    </row>
    <row r="311" customFormat="false" ht="51" hidden="false" customHeight="true" outlineLevel="0" collapsed="false">
      <c r="A311" s="31" t="s">
        <v>1651</v>
      </c>
      <c r="B311" s="32" t="s">
        <v>1652</v>
      </c>
      <c r="C311" s="33" t="s">
        <v>77</v>
      </c>
      <c r="D311" s="34"/>
      <c r="E311" s="35"/>
      <c r="F311" s="36" t="s">
        <v>1653</v>
      </c>
      <c r="G311" s="32"/>
      <c r="H311" s="37" t="s">
        <v>1654</v>
      </c>
      <c r="I311" s="38" t="s">
        <v>1655</v>
      </c>
      <c r="J311" s="38" t="s">
        <v>1594</v>
      </c>
      <c r="K311" s="39" t="n">
        <v>37551</v>
      </c>
      <c r="L311" s="39" t="n">
        <v>40483</v>
      </c>
      <c r="M311" s="39"/>
      <c r="N311" s="39" t="s">
        <v>515</v>
      </c>
      <c r="O311" s="40" t="s">
        <v>1635</v>
      </c>
      <c r="P311" s="41" t="n">
        <v>20</v>
      </c>
      <c r="Q311" s="41" t="n">
        <v>0</v>
      </c>
      <c r="R311" s="37" t="s">
        <v>84</v>
      </c>
      <c r="S311" s="37"/>
      <c r="T311" s="37"/>
      <c r="U311" s="42" t="s">
        <v>85</v>
      </c>
      <c r="V311" s="43"/>
    </row>
    <row r="312" customFormat="false" ht="51" hidden="false" customHeight="true" outlineLevel="0" collapsed="false">
      <c r="A312" s="31" t="s">
        <v>1656</v>
      </c>
      <c r="B312" s="32" t="s">
        <v>1657</v>
      </c>
      <c r="C312" s="33" t="s">
        <v>77</v>
      </c>
      <c r="D312" s="34"/>
      <c r="E312" s="35"/>
      <c r="F312" s="36" t="s">
        <v>1658</v>
      </c>
      <c r="G312" s="32"/>
      <c r="H312" s="37" t="s">
        <v>1659</v>
      </c>
      <c r="I312" s="38" t="s">
        <v>1660</v>
      </c>
      <c r="J312" s="38" t="s">
        <v>1594</v>
      </c>
      <c r="K312" s="39" t="n">
        <v>37554</v>
      </c>
      <c r="L312" s="39" t="n">
        <v>40238</v>
      </c>
      <c r="M312" s="39"/>
      <c r="N312" s="39" t="s">
        <v>515</v>
      </c>
      <c r="O312" s="40" t="s">
        <v>1635</v>
      </c>
      <c r="P312" s="41" t="n">
        <v>20</v>
      </c>
      <c r="Q312" s="41" t="n">
        <v>0</v>
      </c>
      <c r="R312" s="37" t="s">
        <v>84</v>
      </c>
      <c r="S312" s="37"/>
      <c r="T312" s="37"/>
      <c r="U312" s="42" t="s">
        <v>85</v>
      </c>
      <c r="V312" s="43" t="s">
        <v>86</v>
      </c>
    </row>
    <row r="313" customFormat="false" ht="51" hidden="false" customHeight="true" outlineLevel="0" collapsed="false">
      <c r="A313" s="31" t="s">
        <v>1661</v>
      </c>
      <c r="B313" s="32" t="s">
        <v>1662</v>
      </c>
      <c r="C313" s="33" t="s">
        <v>77</v>
      </c>
      <c r="D313" s="34"/>
      <c r="E313" s="35"/>
      <c r="F313" s="36" t="s">
        <v>1663</v>
      </c>
      <c r="G313" s="32"/>
      <c r="H313" s="37" t="s">
        <v>1664</v>
      </c>
      <c r="I313" s="38" t="s">
        <v>1665</v>
      </c>
      <c r="J313" s="38" t="s">
        <v>1594</v>
      </c>
      <c r="K313" s="39" t="n">
        <v>37599</v>
      </c>
      <c r="L313" s="39" t="n">
        <v>40299</v>
      </c>
      <c r="M313" s="39"/>
      <c r="N313" s="39" t="s">
        <v>515</v>
      </c>
      <c r="O313" s="40" t="s">
        <v>1666</v>
      </c>
      <c r="P313" s="41" t="n">
        <v>20</v>
      </c>
      <c r="Q313" s="41" t="n">
        <v>0</v>
      </c>
      <c r="R313" s="37" t="s">
        <v>84</v>
      </c>
      <c r="S313" s="37"/>
      <c r="T313" s="37"/>
      <c r="U313" s="42" t="s">
        <v>85</v>
      </c>
      <c r="V313" s="43"/>
    </row>
    <row r="314" customFormat="false" ht="51" hidden="false" customHeight="true" outlineLevel="0" collapsed="false">
      <c r="A314" s="31" t="s">
        <v>1667</v>
      </c>
      <c r="B314" s="32" t="s">
        <v>1668</v>
      </c>
      <c r="C314" s="33" t="s">
        <v>77</v>
      </c>
      <c r="D314" s="34"/>
      <c r="E314" s="35"/>
      <c r="F314" s="36" t="s">
        <v>1669</v>
      </c>
      <c r="G314" s="32"/>
      <c r="H314" s="37" t="s">
        <v>1670</v>
      </c>
      <c r="I314" s="38" t="s">
        <v>1671</v>
      </c>
      <c r="J314" s="38" t="s">
        <v>514</v>
      </c>
      <c r="K314" s="39" t="n">
        <v>37606</v>
      </c>
      <c r="L314" s="39" t="n">
        <v>40299</v>
      </c>
      <c r="M314" s="39"/>
      <c r="N314" s="39" t="s">
        <v>515</v>
      </c>
      <c r="O314" s="40" t="s">
        <v>415</v>
      </c>
      <c r="P314" s="41" t="n">
        <v>20</v>
      </c>
      <c r="Q314" s="41" t="n">
        <v>0</v>
      </c>
      <c r="R314" s="37" t="s">
        <v>84</v>
      </c>
      <c r="S314" s="37"/>
      <c r="T314" s="37"/>
      <c r="U314" s="42" t="s">
        <v>85</v>
      </c>
      <c r="V314" s="43" t="s">
        <v>86</v>
      </c>
    </row>
    <row r="315" customFormat="false" ht="51" hidden="false" customHeight="true" outlineLevel="0" collapsed="false">
      <c r="A315" s="31" t="s">
        <v>1672</v>
      </c>
      <c r="B315" s="32" t="s">
        <v>1673</v>
      </c>
      <c r="C315" s="33" t="s">
        <v>77</v>
      </c>
      <c r="D315" s="34"/>
      <c r="E315" s="35"/>
      <c r="F315" s="36" t="s">
        <v>1674</v>
      </c>
      <c r="G315" s="32"/>
      <c r="H315" s="37" t="s">
        <v>1675</v>
      </c>
      <c r="I315" s="38" t="s">
        <v>1676</v>
      </c>
      <c r="J315" s="38" t="s">
        <v>1594</v>
      </c>
      <c r="K315" s="39" t="n">
        <v>37592</v>
      </c>
      <c r="L315" s="39" t="n">
        <v>40299</v>
      </c>
      <c r="M315" s="39"/>
      <c r="N315" s="39" t="s">
        <v>515</v>
      </c>
      <c r="O315" s="40" t="s">
        <v>189</v>
      </c>
      <c r="P315" s="41" t="n">
        <v>20</v>
      </c>
      <c r="Q315" s="41" t="n">
        <v>0</v>
      </c>
      <c r="R315" s="37" t="s">
        <v>552</v>
      </c>
      <c r="S315" s="37"/>
      <c r="T315" s="37"/>
      <c r="U315" s="42" t="s">
        <v>85</v>
      </c>
      <c r="V315" s="43"/>
    </row>
    <row r="316" customFormat="false" ht="51" hidden="false" customHeight="true" outlineLevel="0" collapsed="false">
      <c r="A316" s="31" t="s">
        <v>1677</v>
      </c>
      <c r="B316" s="32" t="s">
        <v>1678</v>
      </c>
      <c r="C316" s="33" t="s">
        <v>77</v>
      </c>
      <c r="D316" s="34"/>
      <c r="E316" s="35"/>
      <c r="F316" s="36" t="s">
        <v>1679</v>
      </c>
      <c r="G316" s="32"/>
      <c r="H316" s="37" t="s">
        <v>1680</v>
      </c>
      <c r="I316" s="38" t="s">
        <v>1681</v>
      </c>
      <c r="J316" s="38" t="s">
        <v>1594</v>
      </c>
      <c r="K316" s="39"/>
      <c r="L316" s="39" t="n">
        <v>40299</v>
      </c>
      <c r="M316" s="39"/>
      <c r="N316" s="39" t="s">
        <v>515</v>
      </c>
      <c r="O316" s="40" t="s">
        <v>1333</v>
      </c>
      <c r="P316" s="41" t="n">
        <v>20</v>
      </c>
      <c r="Q316" s="41" t="n">
        <v>0</v>
      </c>
      <c r="R316" s="37" t="s">
        <v>84</v>
      </c>
      <c r="S316" s="37"/>
      <c r="T316" s="37"/>
      <c r="U316" s="42" t="s">
        <v>85</v>
      </c>
      <c r="V316" s="43" t="s">
        <v>86</v>
      </c>
    </row>
    <row r="317" customFormat="false" ht="51" hidden="false" customHeight="true" outlineLevel="0" collapsed="false">
      <c r="A317" s="31" t="s">
        <v>1682</v>
      </c>
      <c r="B317" s="32" t="s">
        <v>1683</v>
      </c>
      <c r="C317" s="33" t="s">
        <v>77</v>
      </c>
      <c r="D317" s="34"/>
      <c r="E317" s="35"/>
      <c r="F317" s="36" t="s">
        <v>1684</v>
      </c>
      <c r="G317" s="32"/>
      <c r="H317" s="37" t="s">
        <v>1685</v>
      </c>
      <c r="I317" s="38" t="s">
        <v>1686</v>
      </c>
      <c r="J317" s="38" t="s">
        <v>1594</v>
      </c>
      <c r="K317" s="39" t="n">
        <v>37557</v>
      </c>
      <c r="L317" s="39" t="n">
        <v>40299</v>
      </c>
      <c r="M317" s="39"/>
      <c r="N317" s="39" t="s">
        <v>515</v>
      </c>
      <c r="O317" s="40" t="s">
        <v>304</v>
      </c>
      <c r="P317" s="41" t="n">
        <v>20</v>
      </c>
      <c r="Q317" s="41" t="n">
        <v>0</v>
      </c>
      <c r="R317" s="37" t="s">
        <v>84</v>
      </c>
      <c r="S317" s="37"/>
      <c r="T317" s="37"/>
      <c r="U317" s="42" t="s">
        <v>85</v>
      </c>
      <c r="V317" s="43" t="s">
        <v>86</v>
      </c>
    </row>
    <row r="318" customFormat="false" ht="51" hidden="false" customHeight="true" outlineLevel="0" collapsed="false">
      <c r="A318" s="31" t="s">
        <v>1687</v>
      </c>
      <c r="B318" s="32" t="s">
        <v>1688</v>
      </c>
      <c r="C318" s="33" t="s">
        <v>77</v>
      </c>
      <c r="D318" s="34"/>
      <c r="E318" s="35"/>
      <c r="F318" s="36" t="s">
        <v>1689</v>
      </c>
      <c r="G318" s="32"/>
      <c r="H318" s="37" t="s">
        <v>1690</v>
      </c>
      <c r="I318" s="38" t="s">
        <v>1691</v>
      </c>
      <c r="J318" s="38" t="s">
        <v>1594</v>
      </c>
      <c r="K318" s="39" t="n">
        <v>37561</v>
      </c>
      <c r="L318" s="39" t="n">
        <v>40299</v>
      </c>
      <c r="M318" s="39"/>
      <c r="N318" s="39" t="s">
        <v>515</v>
      </c>
      <c r="O318" s="40" t="s">
        <v>415</v>
      </c>
      <c r="P318" s="41" t="n">
        <v>20</v>
      </c>
      <c r="Q318" s="41" t="n">
        <v>0</v>
      </c>
      <c r="R318" s="37" t="s">
        <v>84</v>
      </c>
      <c r="S318" s="37"/>
      <c r="T318" s="37"/>
      <c r="U318" s="42" t="s">
        <v>85</v>
      </c>
      <c r="V318" s="43" t="s">
        <v>86</v>
      </c>
    </row>
    <row r="319" customFormat="false" ht="51" hidden="false" customHeight="true" outlineLevel="0" collapsed="false">
      <c r="A319" s="31" t="s">
        <v>1692</v>
      </c>
      <c r="B319" s="32" t="s">
        <v>1693</v>
      </c>
      <c r="C319" s="33" t="s">
        <v>77</v>
      </c>
      <c r="D319" s="34"/>
      <c r="E319" s="35"/>
      <c r="F319" s="36" t="s">
        <v>1694</v>
      </c>
      <c r="G319" s="32"/>
      <c r="H319" s="37" t="s">
        <v>1695</v>
      </c>
      <c r="I319" s="38" t="s">
        <v>1696</v>
      </c>
      <c r="J319" s="38" t="s">
        <v>1594</v>
      </c>
      <c r="K319" s="39" t="n">
        <v>37564</v>
      </c>
      <c r="L319" s="39" t="n">
        <v>40299</v>
      </c>
      <c r="M319" s="39"/>
      <c r="N319" s="39" t="s">
        <v>515</v>
      </c>
      <c r="O319" s="40" t="s">
        <v>415</v>
      </c>
      <c r="P319" s="41" t="n">
        <v>20</v>
      </c>
      <c r="Q319" s="41" t="n">
        <v>0</v>
      </c>
      <c r="R319" s="37" t="s">
        <v>84</v>
      </c>
      <c r="S319" s="37"/>
      <c r="T319" s="37"/>
      <c r="U319" s="42" t="s">
        <v>85</v>
      </c>
      <c r="V319" s="43"/>
    </row>
    <row r="320" customFormat="false" ht="51" hidden="false" customHeight="true" outlineLevel="0" collapsed="false">
      <c r="A320" s="31" t="s">
        <v>1697</v>
      </c>
      <c r="B320" s="32" t="s">
        <v>1698</v>
      </c>
      <c r="C320" s="33" t="s">
        <v>77</v>
      </c>
      <c r="D320" s="34"/>
      <c r="E320" s="35"/>
      <c r="F320" s="36" t="s">
        <v>1699</v>
      </c>
      <c r="G320" s="32"/>
      <c r="H320" s="37" t="s">
        <v>1700</v>
      </c>
      <c r="I320" s="38" t="s">
        <v>1701</v>
      </c>
      <c r="J320" s="38" t="s">
        <v>1594</v>
      </c>
      <c r="K320" s="39" t="n">
        <v>37599</v>
      </c>
      <c r="L320" s="39" t="n">
        <v>40299</v>
      </c>
      <c r="M320" s="39"/>
      <c r="N320" s="39" t="s">
        <v>515</v>
      </c>
      <c r="O320" s="40" t="s">
        <v>415</v>
      </c>
      <c r="P320" s="41" t="n">
        <v>20</v>
      </c>
      <c r="Q320" s="41" t="n">
        <v>0</v>
      </c>
      <c r="R320" s="37" t="s">
        <v>84</v>
      </c>
      <c r="S320" s="37"/>
      <c r="T320" s="37"/>
      <c r="U320" s="42" t="s">
        <v>85</v>
      </c>
      <c r="V320" s="43"/>
    </row>
    <row r="321" customFormat="false" ht="51" hidden="false" customHeight="true" outlineLevel="0" collapsed="false">
      <c r="A321" s="31" t="s">
        <v>1702</v>
      </c>
      <c r="B321" s="32" t="s">
        <v>1703</v>
      </c>
      <c r="C321" s="33" t="s">
        <v>77</v>
      </c>
      <c r="D321" s="34"/>
      <c r="E321" s="35"/>
      <c r="F321" s="36" t="s">
        <v>1704</v>
      </c>
      <c r="G321" s="32"/>
      <c r="H321" s="37" t="s">
        <v>1705</v>
      </c>
      <c r="I321" s="38" t="s">
        <v>1706</v>
      </c>
      <c r="J321" s="38" t="s">
        <v>1594</v>
      </c>
      <c r="K321" s="39" t="n">
        <v>37599</v>
      </c>
      <c r="L321" s="39" t="n">
        <v>40299</v>
      </c>
      <c r="M321" s="39"/>
      <c r="N321" s="39" t="s">
        <v>515</v>
      </c>
      <c r="O321" s="40" t="s">
        <v>415</v>
      </c>
      <c r="P321" s="41" t="n">
        <v>20</v>
      </c>
      <c r="Q321" s="41" t="n">
        <v>0</v>
      </c>
      <c r="R321" s="37" t="s">
        <v>84</v>
      </c>
      <c r="S321" s="37"/>
      <c r="T321" s="37"/>
      <c r="U321" s="42" t="s">
        <v>85</v>
      </c>
      <c r="V321" s="43"/>
    </row>
    <row r="322" customFormat="false" ht="51" hidden="false" customHeight="true" outlineLevel="0" collapsed="false">
      <c r="A322" s="31" t="s">
        <v>1707</v>
      </c>
      <c r="B322" s="32" t="s">
        <v>1708</v>
      </c>
      <c r="C322" s="33" t="s">
        <v>77</v>
      </c>
      <c r="D322" s="34"/>
      <c r="E322" s="35"/>
      <c r="F322" s="36" t="s">
        <v>1709</v>
      </c>
      <c r="G322" s="32"/>
      <c r="H322" s="37" t="s">
        <v>1710</v>
      </c>
      <c r="I322" s="38" t="s">
        <v>1711</v>
      </c>
      <c r="J322" s="38" t="s">
        <v>1594</v>
      </c>
      <c r="K322" s="39" t="n">
        <v>37596</v>
      </c>
      <c r="L322" s="39" t="n">
        <v>40299</v>
      </c>
      <c r="M322" s="39"/>
      <c r="N322" s="39" t="s">
        <v>515</v>
      </c>
      <c r="O322" s="40" t="s">
        <v>415</v>
      </c>
      <c r="P322" s="41" t="n">
        <v>20</v>
      </c>
      <c r="Q322" s="41" t="n">
        <v>0</v>
      </c>
      <c r="R322" s="37" t="s">
        <v>84</v>
      </c>
      <c r="S322" s="37"/>
      <c r="T322" s="37"/>
      <c r="U322" s="42" t="s">
        <v>85</v>
      </c>
      <c r="V322" s="43"/>
    </row>
    <row r="323" customFormat="false" ht="51" hidden="false" customHeight="true" outlineLevel="0" collapsed="false">
      <c r="A323" s="31" t="s">
        <v>1712</v>
      </c>
      <c r="B323" s="32" t="s">
        <v>1713</v>
      </c>
      <c r="C323" s="33" t="s">
        <v>77</v>
      </c>
      <c r="D323" s="34"/>
      <c r="E323" s="35"/>
      <c r="F323" s="36" t="s">
        <v>1714</v>
      </c>
      <c r="G323" s="32"/>
      <c r="H323" s="37" t="s">
        <v>1715</v>
      </c>
      <c r="I323" s="38" t="s">
        <v>1716</v>
      </c>
      <c r="J323" s="38" t="s">
        <v>1594</v>
      </c>
      <c r="K323" s="39" t="n">
        <v>37564</v>
      </c>
      <c r="L323" s="39" t="n">
        <v>40299</v>
      </c>
      <c r="M323" s="39"/>
      <c r="N323" s="39" t="s">
        <v>515</v>
      </c>
      <c r="O323" s="40" t="s">
        <v>415</v>
      </c>
      <c r="P323" s="41" t="n">
        <v>20</v>
      </c>
      <c r="Q323" s="41" t="n">
        <v>0</v>
      </c>
      <c r="R323" s="37" t="s">
        <v>84</v>
      </c>
      <c r="S323" s="37"/>
      <c r="T323" s="37"/>
      <c r="U323" s="42" t="s">
        <v>85</v>
      </c>
      <c r="V323" s="43"/>
    </row>
    <row r="324" customFormat="false" ht="51" hidden="false" customHeight="true" outlineLevel="0" collapsed="false">
      <c r="A324" s="31" t="s">
        <v>1717</v>
      </c>
      <c r="B324" s="32" t="s">
        <v>1718</v>
      </c>
      <c r="C324" s="33" t="s">
        <v>77</v>
      </c>
      <c r="D324" s="34"/>
      <c r="E324" s="35"/>
      <c r="F324" s="36" t="s">
        <v>1719</v>
      </c>
      <c r="G324" s="32"/>
      <c r="H324" s="37" t="s">
        <v>1720</v>
      </c>
      <c r="I324" s="38" t="s">
        <v>1721</v>
      </c>
      <c r="J324" s="38" t="s">
        <v>1594</v>
      </c>
      <c r="K324" s="39" t="n">
        <v>37564</v>
      </c>
      <c r="L324" s="39" t="n">
        <v>40299</v>
      </c>
      <c r="M324" s="39"/>
      <c r="N324" s="39" t="s">
        <v>515</v>
      </c>
      <c r="O324" s="40" t="s">
        <v>415</v>
      </c>
      <c r="P324" s="41" t="n">
        <v>20</v>
      </c>
      <c r="Q324" s="41" t="n">
        <v>0</v>
      </c>
      <c r="R324" s="37" t="s">
        <v>84</v>
      </c>
      <c r="S324" s="37"/>
      <c r="T324" s="37"/>
      <c r="U324" s="42" t="s">
        <v>85</v>
      </c>
      <c r="V324" s="43"/>
    </row>
    <row r="325" customFormat="false" ht="51" hidden="false" customHeight="true" outlineLevel="0" collapsed="false">
      <c r="A325" s="31" t="s">
        <v>1722</v>
      </c>
      <c r="B325" s="32" t="s">
        <v>1723</v>
      </c>
      <c r="C325" s="33" t="s">
        <v>77</v>
      </c>
      <c r="D325" s="34"/>
      <c r="E325" s="35"/>
      <c r="F325" s="36" t="s">
        <v>1724</v>
      </c>
      <c r="G325" s="32"/>
      <c r="H325" s="37" t="s">
        <v>1725</v>
      </c>
      <c r="I325" s="38" t="s">
        <v>1726</v>
      </c>
      <c r="J325" s="38" t="s">
        <v>1594</v>
      </c>
      <c r="K325" s="39" t="n">
        <v>37539</v>
      </c>
      <c r="L325" s="39" t="n">
        <v>40299</v>
      </c>
      <c r="M325" s="39"/>
      <c r="N325" s="39" t="s">
        <v>515</v>
      </c>
      <c r="O325" s="40" t="s">
        <v>415</v>
      </c>
      <c r="P325" s="41" t="n">
        <v>20</v>
      </c>
      <c r="Q325" s="41" t="n">
        <v>0</v>
      </c>
      <c r="R325" s="37" t="s">
        <v>84</v>
      </c>
      <c r="S325" s="37"/>
      <c r="T325" s="37"/>
      <c r="U325" s="42" t="s">
        <v>85</v>
      </c>
      <c r="V325" s="43" t="s">
        <v>86</v>
      </c>
    </row>
    <row r="326" customFormat="false" ht="51" hidden="false" customHeight="true" outlineLevel="0" collapsed="false">
      <c r="A326" s="31" t="s">
        <v>1727</v>
      </c>
      <c r="B326" s="32" t="s">
        <v>1728</v>
      </c>
      <c r="C326" s="33" t="s">
        <v>77</v>
      </c>
      <c r="D326" s="34"/>
      <c r="E326" s="35"/>
      <c r="F326" s="36" t="s">
        <v>1729</v>
      </c>
      <c r="G326" s="32"/>
      <c r="H326" s="37" t="s">
        <v>1730</v>
      </c>
      <c r="I326" s="38" t="s">
        <v>1731</v>
      </c>
      <c r="J326" s="38" t="s">
        <v>1594</v>
      </c>
      <c r="K326" s="39" t="n">
        <v>37599</v>
      </c>
      <c r="L326" s="39" t="n">
        <v>40299</v>
      </c>
      <c r="M326" s="39"/>
      <c r="N326" s="39" t="s">
        <v>515</v>
      </c>
      <c r="O326" s="40" t="s">
        <v>321</v>
      </c>
      <c r="P326" s="41" t="n">
        <v>20</v>
      </c>
      <c r="Q326" s="41" t="n">
        <v>0</v>
      </c>
      <c r="R326" s="37" t="s">
        <v>84</v>
      </c>
      <c r="S326" s="37"/>
      <c r="T326" s="37"/>
      <c r="U326" s="42" t="s">
        <v>85</v>
      </c>
      <c r="V326" s="43"/>
    </row>
    <row r="327" customFormat="false" ht="51" hidden="false" customHeight="true" outlineLevel="0" collapsed="false">
      <c r="A327" s="31" t="s">
        <v>1732</v>
      </c>
      <c r="B327" s="32" t="s">
        <v>1733</v>
      </c>
      <c r="C327" s="33" t="s">
        <v>77</v>
      </c>
      <c r="D327" s="34"/>
      <c r="E327" s="35"/>
      <c r="F327" s="36" t="s">
        <v>1734</v>
      </c>
      <c r="G327" s="32"/>
      <c r="H327" s="37" t="s">
        <v>1735</v>
      </c>
      <c r="I327" s="38" t="s">
        <v>1736</v>
      </c>
      <c r="J327" s="38" t="s">
        <v>1594</v>
      </c>
      <c r="K327" s="39" t="n">
        <v>37548</v>
      </c>
      <c r="L327" s="39" t="n">
        <v>40299</v>
      </c>
      <c r="M327" s="39"/>
      <c r="N327" s="39" t="s">
        <v>515</v>
      </c>
      <c r="O327" s="40" t="s">
        <v>321</v>
      </c>
      <c r="P327" s="41" t="n">
        <v>20</v>
      </c>
      <c r="Q327" s="41" t="n">
        <v>0</v>
      </c>
      <c r="R327" s="37" t="s">
        <v>84</v>
      </c>
      <c r="S327" s="37"/>
      <c r="T327" s="37"/>
      <c r="U327" s="42" t="s">
        <v>85</v>
      </c>
      <c r="V327" s="43"/>
    </row>
    <row r="328" customFormat="false" ht="51" hidden="false" customHeight="true" outlineLevel="0" collapsed="false">
      <c r="A328" s="31" t="s">
        <v>1737</v>
      </c>
      <c r="B328" s="32" t="s">
        <v>1738</v>
      </c>
      <c r="C328" s="33" t="s">
        <v>77</v>
      </c>
      <c r="D328" s="34"/>
      <c r="E328" s="35"/>
      <c r="F328" s="36" t="s">
        <v>1739</v>
      </c>
      <c r="G328" s="32"/>
      <c r="H328" s="37" t="s">
        <v>1740</v>
      </c>
      <c r="I328" s="38" t="s">
        <v>1741</v>
      </c>
      <c r="J328" s="38" t="s">
        <v>1594</v>
      </c>
      <c r="K328" s="39" t="n">
        <v>37548</v>
      </c>
      <c r="L328" s="39" t="n">
        <v>40299</v>
      </c>
      <c r="M328" s="39"/>
      <c r="N328" s="39" t="s">
        <v>515</v>
      </c>
      <c r="O328" s="40" t="s">
        <v>1742</v>
      </c>
      <c r="P328" s="41" t="n">
        <v>20</v>
      </c>
      <c r="Q328" s="41" t="n">
        <v>0</v>
      </c>
      <c r="R328" s="37" t="s">
        <v>552</v>
      </c>
      <c r="S328" s="37"/>
      <c r="T328" s="37"/>
      <c r="U328" s="42" t="s">
        <v>85</v>
      </c>
      <c r="V328" s="43"/>
    </row>
    <row r="329" customFormat="false" ht="51" hidden="false" customHeight="true" outlineLevel="0" collapsed="false">
      <c r="A329" s="31" t="s">
        <v>1743</v>
      </c>
      <c r="B329" s="32" t="s">
        <v>1744</v>
      </c>
      <c r="C329" s="33" t="s">
        <v>77</v>
      </c>
      <c r="D329" s="34"/>
      <c r="E329" s="35"/>
      <c r="F329" s="36" t="s">
        <v>1745</v>
      </c>
      <c r="G329" s="32"/>
      <c r="H329" s="37" t="s">
        <v>1746</v>
      </c>
      <c r="I329" s="38" t="s">
        <v>1747</v>
      </c>
      <c r="J329" s="38" t="s">
        <v>1594</v>
      </c>
      <c r="K329" s="39" t="n">
        <v>37605</v>
      </c>
      <c r="L329" s="39" t="n">
        <v>40299</v>
      </c>
      <c r="M329" s="39"/>
      <c r="N329" s="39" t="s">
        <v>515</v>
      </c>
      <c r="O329" s="40" t="s">
        <v>321</v>
      </c>
      <c r="P329" s="41" t="n">
        <v>20</v>
      </c>
      <c r="Q329" s="41" t="n">
        <v>0</v>
      </c>
      <c r="R329" s="37" t="s">
        <v>84</v>
      </c>
      <c r="S329" s="37"/>
      <c r="T329" s="37"/>
      <c r="U329" s="42" t="s">
        <v>85</v>
      </c>
      <c r="V329" s="43" t="s">
        <v>86</v>
      </c>
    </row>
    <row r="330" customFormat="false" ht="51" hidden="false" customHeight="true" outlineLevel="0" collapsed="false">
      <c r="A330" s="31" t="s">
        <v>1748</v>
      </c>
      <c r="B330" s="32" t="s">
        <v>1749</v>
      </c>
      <c r="C330" s="33" t="s">
        <v>77</v>
      </c>
      <c r="D330" s="34"/>
      <c r="E330" s="35"/>
      <c r="F330" s="36" t="s">
        <v>1750</v>
      </c>
      <c r="G330" s="32"/>
      <c r="H330" s="37" t="s">
        <v>1751</v>
      </c>
      <c r="I330" s="38" t="s">
        <v>1752</v>
      </c>
      <c r="J330" s="38" t="s">
        <v>1594</v>
      </c>
      <c r="K330" s="39" t="n">
        <v>37610</v>
      </c>
      <c r="L330" s="39" t="n">
        <v>40299</v>
      </c>
      <c r="M330" s="39"/>
      <c r="N330" s="39" t="s">
        <v>515</v>
      </c>
      <c r="O330" s="40" t="s">
        <v>321</v>
      </c>
      <c r="P330" s="41" t="n">
        <v>20</v>
      </c>
      <c r="Q330" s="41" t="n">
        <v>0</v>
      </c>
      <c r="R330" s="37" t="s">
        <v>84</v>
      </c>
      <c r="S330" s="37"/>
      <c r="T330" s="37"/>
      <c r="U330" s="42" t="s">
        <v>85</v>
      </c>
      <c r="V330" s="43" t="s">
        <v>86</v>
      </c>
    </row>
    <row r="331" customFormat="false" ht="51" hidden="false" customHeight="true" outlineLevel="0" collapsed="false">
      <c r="A331" s="31" t="s">
        <v>1753</v>
      </c>
      <c r="B331" s="32" t="s">
        <v>1754</v>
      </c>
      <c r="C331" s="33" t="s">
        <v>77</v>
      </c>
      <c r="D331" s="34"/>
      <c r="E331" s="35"/>
      <c r="F331" s="36" t="s">
        <v>1755</v>
      </c>
      <c r="G331" s="32"/>
      <c r="H331" s="37" t="s">
        <v>1756</v>
      </c>
      <c r="I331" s="38" t="s">
        <v>1757</v>
      </c>
      <c r="J331" s="38" t="s">
        <v>1594</v>
      </c>
      <c r="K331" s="39" t="n">
        <v>37548</v>
      </c>
      <c r="L331" s="39" t="n">
        <v>40299</v>
      </c>
      <c r="M331" s="39"/>
      <c r="N331" s="39" t="s">
        <v>515</v>
      </c>
      <c r="O331" s="40" t="s">
        <v>321</v>
      </c>
      <c r="P331" s="41" t="n">
        <v>20</v>
      </c>
      <c r="Q331" s="41" t="n">
        <v>0</v>
      </c>
      <c r="R331" s="37" t="s">
        <v>84</v>
      </c>
      <c r="S331" s="37"/>
      <c r="T331" s="37"/>
      <c r="U331" s="42" t="s">
        <v>85</v>
      </c>
      <c r="V331" s="43" t="s">
        <v>86</v>
      </c>
    </row>
    <row r="332" customFormat="false" ht="51" hidden="false" customHeight="true" outlineLevel="0" collapsed="false">
      <c r="A332" s="31" t="s">
        <v>1758</v>
      </c>
      <c r="B332" s="32" t="s">
        <v>1759</v>
      </c>
      <c r="C332" s="33" t="s">
        <v>77</v>
      </c>
      <c r="D332" s="34"/>
      <c r="E332" s="35"/>
      <c r="F332" s="36" t="s">
        <v>1760</v>
      </c>
      <c r="G332" s="32"/>
      <c r="H332" s="37" t="s">
        <v>1761</v>
      </c>
      <c r="I332" s="38" t="s">
        <v>1762</v>
      </c>
      <c r="J332" s="38" t="s">
        <v>1594</v>
      </c>
      <c r="K332" s="39" t="n">
        <v>37610</v>
      </c>
      <c r="L332" s="39" t="n">
        <v>40299</v>
      </c>
      <c r="M332" s="39"/>
      <c r="N332" s="39" t="s">
        <v>515</v>
      </c>
      <c r="O332" s="40" t="s">
        <v>321</v>
      </c>
      <c r="P332" s="41" t="n">
        <v>20</v>
      </c>
      <c r="Q332" s="41" t="n">
        <v>0</v>
      </c>
      <c r="R332" s="37" t="s">
        <v>84</v>
      </c>
      <c r="S332" s="37"/>
      <c r="T332" s="37"/>
      <c r="U332" s="42" t="s">
        <v>85</v>
      </c>
      <c r="V332" s="43"/>
    </row>
    <row r="333" customFormat="false" ht="51" hidden="false" customHeight="true" outlineLevel="0" collapsed="false">
      <c r="A333" s="31" t="s">
        <v>1763</v>
      </c>
      <c r="B333" s="32" t="s">
        <v>1764</v>
      </c>
      <c r="C333" s="33" t="s">
        <v>77</v>
      </c>
      <c r="D333" s="34"/>
      <c r="E333" s="35"/>
      <c r="F333" s="36" t="s">
        <v>1765</v>
      </c>
      <c r="G333" s="32"/>
      <c r="H333" s="37" t="s">
        <v>1766</v>
      </c>
      <c r="I333" s="38" t="s">
        <v>1767</v>
      </c>
      <c r="J333" s="38" t="s">
        <v>1594</v>
      </c>
      <c r="K333" s="39" t="n">
        <v>37605</v>
      </c>
      <c r="L333" s="39" t="n">
        <v>40299</v>
      </c>
      <c r="M333" s="39"/>
      <c r="N333" s="39" t="s">
        <v>515</v>
      </c>
      <c r="O333" s="40" t="s">
        <v>1333</v>
      </c>
      <c r="P333" s="41" t="n">
        <v>20</v>
      </c>
      <c r="Q333" s="41" t="n">
        <v>0</v>
      </c>
      <c r="R333" s="37" t="s">
        <v>84</v>
      </c>
      <c r="S333" s="37"/>
      <c r="T333" s="37"/>
      <c r="U333" s="42" t="s">
        <v>85</v>
      </c>
      <c r="V333" s="43" t="s">
        <v>86</v>
      </c>
    </row>
    <row r="334" customFormat="false" ht="51" hidden="false" customHeight="true" outlineLevel="0" collapsed="false">
      <c r="A334" s="31" t="s">
        <v>1768</v>
      </c>
      <c r="B334" s="32" t="s">
        <v>1769</v>
      </c>
      <c r="C334" s="33" t="s">
        <v>77</v>
      </c>
      <c r="D334" s="34"/>
      <c r="E334" s="35"/>
      <c r="F334" s="36" t="s">
        <v>1770</v>
      </c>
      <c r="G334" s="32"/>
      <c r="H334" s="37" t="s">
        <v>1771</v>
      </c>
      <c r="I334" s="38" t="s">
        <v>1772</v>
      </c>
      <c r="J334" s="38" t="s">
        <v>1594</v>
      </c>
      <c r="K334" s="39" t="n">
        <v>37587</v>
      </c>
      <c r="L334" s="39" t="n">
        <v>40299</v>
      </c>
      <c r="M334" s="39"/>
      <c r="N334" s="39" t="s">
        <v>515</v>
      </c>
      <c r="O334" s="40" t="s">
        <v>321</v>
      </c>
      <c r="P334" s="41" t="n">
        <v>20</v>
      </c>
      <c r="Q334" s="41" t="n">
        <v>0</v>
      </c>
      <c r="R334" s="37" t="s">
        <v>84</v>
      </c>
      <c r="S334" s="37"/>
      <c r="T334" s="37"/>
      <c r="U334" s="42" t="s">
        <v>85</v>
      </c>
      <c r="V334" s="43"/>
    </row>
    <row r="335" customFormat="false" ht="51" hidden="false" customHeight="true" outlineLevel="0" collapsed="false">
      <c r="A335" s="31" t="s">
        <v>1773</v>
      </c>
      <c r="B335" s="32" t="s">
        <v>1774</v>
      </c>
      <c r="C335" s="33" t="s">
        <v>77</v>
      </c>
      <c r="D335" s="34"/>
      <c r="E335" s="35"/>
      <c r="F335" s="36" t="s">
        <v>1775</v>
      </c>
      <c r="G335" s="32"/>
      <c r="H335" s="37" t="s">
        <v>1776</v>
      </c>
      <c r="I335" s="38" t="s">
        <v>1777</v>
      </c>
      <c r="J335" s="38" t="s">
        <v>1594</v>
      </c>
      <c r="K335" s="39" t="n">
        <v>37600</v>
      </c>
      <c r="L335" s="39" t="n">
        <v>40299</v>
      </c>
      <c r="M335" s="39"/>
      <c r="N335" s="39" t="s">
        <v>515</v>
      </c>
      <c r="O335" s="40" t="s">
        <v>321</v>
      </c>
      <c r="P335" s="41" t="n">
        <v>20</v>
      </c>
      <c r="Q335" s="41" t="n">
        <v>0</v>
      </c>
      <c r="R335" s="37" t="s">
        <v>84</v>
      </c>
      <c r="S335" s="37"/>
      <c r="T335" s="37"/>
      <c r="U335" s="42" t="s">
        <v>85</v>
      </c>
      <c r="V335" s="43"/>
    </row>
    <row r="336" customFormat="false" ht="51" hidden="false" customHeight="true" outlineLevel="0" collapsed="false">
      <c r="A336" s="31" t="s">
        <v>1778</v>
      </c>
      <c r="B336" s="32" t="s">
        <v>1779</v>
      </c>
      <c r="C336" s="33" t="s">
        <v>77</v>
      </c>
      <c r="D336" s="34"/>
      <c r="E336" s="35"/>
      <c r="F336" s="36" t="s">
        <v>1780</v>
      </c>
      <c r="G336" s="32"/>
      <c r="H336" s="37" t="s">
        <v>1781</v>
      </c>
      <c r="I336" s="38" t="s">
        <v>1782</v>
      </c>
      <c r="J336" s="38" t="s">
        <v>1594</v>
      </c>
      <c r="K336" s="39" t="n">
        <v>37625</v>
      </c>
      <c r="L336" s="39" t="n">
        <v>40299</v>
      </c>
      <c r="M336" s="39"/>
      <c r="N336" s="39" t="s">
        <v>515</v>
      </c>
      <c r="O336" s="40" t="s">
        <v>1666</v>
      </c>
      <c r="P336" s="41" t="n">
        <v>20</v>
      </c>
      <c r="Q336" s="41" t="n">
        <v>0</v>
      </c>
      <c r="R336" s="37" t="s">
        <v>84</v>
      </c>
      <c r="S336" s="37"/>
      <c r="T336" s="37"/>
      <c r="U336" s="42" t="s">
        <v>85</v>
      </c>
      <c r="V336" s="43" t="s">
        <v>86</v>
      </c>
    </row>
    <row r="337" customFormat="false" ht="51" hidden="false" customHeight="true" outlineLevel="0" collapsed="false">
      <c r="A337" s="31" t="s">
        <v>1783</v>
      </c>
      <c r="B337" s="32" t="s">
        <v>1784</v>
      </c>
      <c r="C337" s="33" t="s">
        <v>77</v>
      </c>
      <c r="D337" s="34"/>
      <c r="E337" s="35"/>
      <c r="F337" s="36" t="s">
        <v>1785</v>
      </c>
      <c r="G337" s="32"/>
      <c r="H337" s="37" t="s">
        <v>1786</v>
      </c>
      <c r="I337" s="38" t="s">
        <v>1787</v>
      </c>
      <c r="J337" s="38" t="s">
        <v>1594</v>
      </c>
      <c r="K337" s="39" t="n">
        <v>37613</v>
      </c>
      <c r="L337" s="39" t="n">
        <v>40299</v>
      </c>
      <c r="M337" s="39"/>
      <c r="N337" s="39" t="s">
        <v>515</v>
      </c>
      <c r="O337" s="40" t="s">
        <v>321</v>
      </c>
      <c r="P337" s="41" t="n">
        <v>20</v>
      </c>
      <c r="Q337" s="41" t="n">
        <v>0</v>
      </c>
      <c r="R337" s="37" t="s">
        <v>84</v>
      </c>
      <c r="S337" s="37"/>
      <c r="T337" s="37"/>
      <c r="U337" s="42" t="s">
        <v>85</v>
      </c>
      <c r="V337" s="43" t="s">
        <v>86</v>
      </c>
    </row>
    <row r="338" customFormat="false" ht="51" hidden="false" customHeight="true" outlineLevel="0" collapsed="false">
      <c r="A338" s="31" t="s">
        <v>1788</v>
      </c>
      <c r="B338" s="32" t="s">
        <v>1789</v>
      </c>
      <c r="C338" s="33" t="s">
        <v>77</v>
      </c>
      <c r="D338" s="34"/>
      <c r="E338" s="35"/>
      <c r="F338" s="36" t="s">
        <v>1790</v>
      </c>
      <c r="G338" s="32"/>
      <c r="H338" s="37" t="s">
        <v>1791</v>
      </c>
      <c r="I338" s="38" t="s">
        <v>1792</v>
      </c>
      <c r="J338" s="38" t="s">
        <v>1594</v>
      </c>
      <c r="K338" s="39" t="n">
        <v>37620</v>
      </c>
      <c r="L338" s="39" t="n">
        <v>40299</v>
      </c>
      <c r="M338" s="39"/>
      <c r="N338" s="39" t="s">
        <v>515</v>
      </c>
      <c r="O338" s="40" t="s">
        <v>321</v>
      </c>
      <c r="P338" s="41" t="n">
        <v>20</v>
      </c>
      <c r="Q338" s="41" t="n">
        <v>0</v>
      </c>
      <c r="R338" s="37" t="s">
        <v>84</v>
      </c>
      <c r="S338" s="37"/>
      <c r="T338" s="37"/>
      <c r="U338" s="42" t="s">
        <v>85</v>
      </c>
      <c r="V338" s="43" t="s">
        <v>86</v>
      </c>
    </row>
    <row r="339" customFormat="false" ht="51" hidden="false" customHeight="true" outlineLevel="0" collapsed="false">
      <c r="A339" s="31" t="s">
        <v>1793</v>
      </c>
      <c r="B339" s="32" t="s">
        <v>1794</v>
      </c>
      <c r="C339" s="33" t="s">
        <v>77</v>
      </c>
      <c r="D339" s="34"/>
      <c r="E339" s="35"/>
      <c r="F339" s="36" t="s">
        <v>1795</v>
      </c>
      <c r="G339" s="32"/>
      <c r="H339" s="37" t="s">
        <v>1796</v>
      </c>
      <c r="I339" s="38" t="s">
        <v>1797</v>
      </c>
      <c r="J339" s="38" t="s">
        <v>1594</v>
      </c>
      <c r="K339" s="39" t="n">
        <v>37561</v>
      </c>
      <c r="L339" s="39" t="n">
        <v>40299</v>
      </c>
      <c r="M339" s="39"/>
      <c r="N339" s="39" t="s">
        <v>515</v>
      </c>
      <c r="O339" s="40" t="s">
        <v>321</v>
      </c>
      <c r="P339" s="41" t="n">
        <v>20</v>
      </c>
      <c r="Q339" s="41" t="n">
        <v>0</v>
      </c>
      <c r="R339" s="37" t="s">
        <v>84</v>
      </c>
      <c r="S339" s="37"/>
      <c r="T339" s="37"/>
      <c r="U339" s="42" t="s">
        <v>85</v>
      </c>
      <c r="V339" s="43" t="s">
        <v>86</v>
      </c>
    </row>
    <row r="340" customFormat="false" ht="51" hidden="false" customHeight="true" outlineLevel="0" collapsed="false">
      <c r="A340" s="31" t="s">
        <v>1798</v>
      </c>
      <c r="B340" s="32" t="s">
        <v>1799</v>
      </c>
      <c r="C340" s="33" t="s">
        <v>77</v>
      </c>
      <c r="D340" s="34"/>
      <c r="E340" s="35"/>
      <c r="F340" s="36" t="s">
        <v>1800</v>
      </c>
      <c r="G340" s="32"/>
      <c r="H340" s="37" t="s">
        <v>1801</v>
      </c>
      <c r="I340" s="38" t="s">
        <v>1802</v>
      </c>
      <c r="J340" s="38" t="s">
        <v>1594</v>
      </c>
      <c r="K340" s="39" t="n">
        <v>37561</v>
      </c>
      <c r="L340" s="39" t="n">
        <v>40299</v>
      </c>
      <c r="M340" s="39"/>
      <c r="N340" s="39" t="s">
        <v>515</v>
      </c>
      <c r="O340" s="40" t="s">
        <v>321</v>
      </c>
      <c r="P340" s="41" t="n">
        <v>20</v>
      </c>
      <c r="Q340" s="41" t="n">
        <v>0</v>
      </c>
      <c r="R340" s="37" t="s">
        <v>84</v>
      </c>
      <c r="S340" s="37"/>
      <c r="T340" s="37"/>
      <c r="U340" s="42" t="s">
        <v>85</v>
      </c>
      <c r="V340" s="43" t="s">
        <v>86</v>
      </c>
    </row>
    <row r="341" customFormat="false" ht="51" hidden="false" customHeight="true" outlineLevel="0" collapsed="false">
      <c r="A341" s="31" t="s">
        <v>1803</v>
      </c>
      <c r="B341" s="32" t="s">
        <v>1804</v>
      </c>
      <c r="C341" s="33" t="s">
        <v>77</v>
      </c>
      <c r="D341" s="34"/>
      <c r="E341" s="35"/>
      <c r="F341" s="36" t="s">
        <v>1805</v>
      </c>
      <c r="G341" s="32"/>
      <c r="H341" s="37" t="s">
        <v>1806</v>
      </c>
      <c r="I341" s="38" t="s">
        <v>1807</v>
      </c>
      <c r="J341" s="38" t="s">
        <v>1594</v>
      </c>
      <c r="K341" s="39" t="n">
        <v>37561</v>
      </c>
      <c r="L341" s="39" t="n">
        <v>40299</v>
      </c>
      <c r="M341" s="39"/>
      <c r="N341" s="39" t="s">
        <v>515</v>
      </c>
      <c r="O341" s="40" t="s">
        <v>321</v>
      </c>
      <c r="P341" s="41" t="n">
        <v>20</v>
      </c>
      <c r="Q341" s="41" t="n">
        <v>0</v>
      </c>
      <c r="R341" s="37" t="s">
        <v>84</v>
      </c>
      <c r="S341" s="37"/>
      <c r="T341" s="37"/>
      <c r="U341" s="42" t="s">
        <v>85</v>
      </c>
      <c r="V341" s="43"/>
    </row>
    <row r="342" customFormat="false" ht="51" hidden="false" customHeight="true" outlineLevel="0" collapsed="false">
      <c r="A342" s="31" t="s">
        <v>1808</v>
      </c>
      <c r="B342" s="32" t="s">
        <v>1809</v>
      </c>
      <c r="C342" s="33" t="s">
        <v>77</v>
      </c>
      <c r="D342" s="34"/>
      <c r="E342" s="35"/>
      <c r="F342" s="36" t="s">
        <v>1810</v>
      </c>
      <c r="G342" s="32"/>
      <c r="H342" s="37" t="s">
        <v>1811</v>
      </c>
      <c r="I342" s="38" t="s">
        <v>1812</v>
      </c>
      <c r="J342" s="38" t="s">
        <v>1594</v>
      </c>
      <c r="K342" s="39" t="n">
        <v>38432</v>
      </c>
      <c r="L342" s="39" t="n">
        <v>40299</v>
      </c>
      <c r="M342" s="39"/>
      <c r="N342" s="39" t="s">
        <v>515</v>
      </c>
      <c r="O342" s="40" t="s">
        <v>321</v>
      </c>
      <c r="P342" s="41" t="n">
        <v>20</v>
      </c>
      <c r="Q342" s="41" t="n">
        <v>0</v>
      </c>
      <c r="R342" s="37" t="s">
        <v>84</v>
      </c>
      <c r="S342" s="37"/>
      <c r="T342" s="37"/>
      <c r="U342" s="42" t="s">
        <v>85</v>
      </c>
      <c r="V342" s="43"/>
    </row>
    <row r="343" customFormat="false" ht="51" hidden="false" customHeight="true" outlineLevel="0" collapsed="false">
      <c r="A343" s="31" t="s">
        <v>1813</v>
      </c>
      <c r="B343" s="32" t="s">
        <v>1814</v>
      </c>
      <c r="C343" s="33" t="s">
        <v>77</v>
      </c>
      <c r="D343" s="34"/>
      <c r="E343" s="35"/>
      <c r="F343" s="36" t="s">
        <v>1815</v>
      </c>
      <c r="G343" s="32"/>
      <c r="H343" s="37" t="s">
        <v>1816</v>
      </c>
      <c r="I343" s="38" t="s">
        <v>1817</v>
      </c>
      <c r="J343" s="38" t="s">
        <v>1594</v>
      </c>
      <c r="K343" s="39" t="n">
        <v>37564</v>
      </c>
      <c r="L343" s="39" t="n">
        <v>40299</v>
      </c>
      <c r="M343" s="39"/>
      <c r="N343" s="39" t="s">
        <v>515</v>
      </c>
      <c r="O343" s="40" t="s">
        <v>321</v>
      </c>
      <c r="P343" s="41" t="n">
        <v>20</v>
      </c>
      <c r="Q343" s="41" t="n">
        <v>0</v>
      </c>
      <c r="R343" s="37" t="s">
        <v>84</v>
      </c>
      <c r="S343" s="37"/>
      <c r="T343" s="37"/>
      <c r="U343" s="42" t="s">
        <v>85</v>
      </c>
      <c r="V343" s="43"/>
    </row>
    <row r="344" customFormat="false" ht="51" hidden="false" customHeight="true" outlineLevel="0" collapsed="false">
      <c r="A344" s="31" t="s">
        <v>1818</v>
      </c>
      <c r="B344" s="32" t="s">
        <v>1819</v>
      </c>
      <c r="C344" s="33" t="s">
        <v>77</v>
      </c>
      <c r="D344" s="34"/>
      <c r="E344" s="35"/>
      <c r="F344" s="36" t="s">
        <v>1820</v>
      </c>
      <c r="G344" s="32"/>
      <c r="H344" s="37" t="s">
        <v>1821</v>
      </c>
      <c r="I344" s="38" t="s">
        <v>1822</v>
      </c>
      <c r="J344" s="38" t="s">
        <v>1594</v>
      </c>
      <c r="K344" s="39" t="n">
        <v>37564</v>
      </c>
      <c r="L344" s="39" t="n">
        <v>40299</v>
      </c>
      <c r="M344" s="39"/>
      <c r="N344" s="39" t="s">
        <v>515</v>
      </c>
      <c r="O344" s="40" t="s">
        <v>321</v>
      </c>
      <c r="P344" s="41" t="n">
        <v>20</v>
      </c>
      <c r="Q344" s="41" t="n">
        <v>0</v>
      </c>
      <c r="R344" s="37" t="s">
        <v>84</v>
      </c>
      <c r="S344" s="37"/>
      <c r="T344" s="37"/>
      <c r="U344" s="42" t="s">
        <v>85</v>
      </c>
      <c r="V344" s="43" t="s">
        <v>86</v>
      </c>
    </row>
    <row r="345" customFormat="false" ht="51" hidden="false" customHeight="true" outlineLevel="0" collapsed="false">
      <c r="A345" s="31" t="s">
        <v>1823</v>
      </c>
      <c r="B345" s="32" t="s">
        <v>1824</v>
      </c>
      <c r="C345" s="33" t="s">
        <v>77</v>
      </c>
      <c r="D345" s="34"/>
      <c r="E345" s="35"/>
      <c r="F345" s="36" t="s">
        <v>1825</v>
      </c>
      <c r="G345" s="32"/>
      <c r="H345" s="37" t="s">
        <v>1826</v>
      </c>
      <c r="I345" s="38" t="s">
        <v>1827</v>
      </c>
      <c r="J345" s="38" t="s">
        <v>1594</v>
      </c>
      <c r="K345" s="39" t="n">
        <v>37561</v>
      </c>
      <c r="L345" s="39" t="n">
        <v>40299</v>
      </c>
      <c r="M345" s="39"/>
      <c r="N345" s="39" t="s">
        <v>515</v>
      </c>
      <c r="O345" s="40" t="s">
        <v>321</v>
      </c>
      <c r="P345" s="41" t="n">
        <v>20</v>
      </c>
      <c r="Q345" s="41" t="n">
        <v>0</v>
      </c>
      <c r="R345" s="37" t="s">
        <v>84</v>
      </c>
      <c r="S345" s="37"/>
      <c r="T345" s="37"/>
      <c r="U345" s="42" t="s">
        <v>85</v>
      </c>
      <c r="V345" s="43" t="s">
        <v>86</v>
      </c>
    </row>
    <row r="346" customFormat="false" ht="51" hidden="false" customHeight="true" outlineLevel="0" collapsed="false">
      <c r="A346" s="31" t="s">
        <v>1828</v>
      </c>
      <c r="B346" s="32" t="s">
        <v>1829</v>
      </c>
      <c r="C346" s="33" t="s">
        <v>77</v>
      </c>
      <c r="D346" s="34"/>
      <c r="E346" s="35"/>
      <c r="F346" s="36" t="s">
        <v>1830</v>
      </c>
      <c r="G346" s="32"/>
      <c r="H346" s="37" t="s">
        <v>1831</v>
      </c>
      <c r="I346" s="38" t="s">
        <v>1832</v>
      </c>
      <c r="J346" s="38" t="s">
        <v>1594</v>
      </c>
      <c r="K346" s="39" t="n">
        <v>37564</v>
      </c>
      <c r="L346" s="39" t="n">
        <v>40299</v>
      </c>
      <c r="M346" s="39"/>
      <c r="N346" s="39" t="s">
        <v>515</v>
      </c>
      <c r="O346" s="40" t="s">
        <v>321</v>
      </c>
      <c r="P346" s="41" t="n">
        <v>20</v>
      </c>
      <c r="Q346" s="41" t="n">
        <v>0</v>
      </c>
      <c r="R346" s="37" t="s">
        <v>84</v>
      </c>
      <c r="S346" s="37"/>
      <c r="T346" s="37"/>
      <c r="U346" s="42" t="s">
        <v>85</v>
      </c>
      <c r="V346" s="43"/>
    </row>
    <row r="347" customFormat="false" ht="51" hidden="false" customHeight="true" outlineLevel="0" collapsed="false">
      <c r="A347" s="31" t="s">
        <v>1833</v>
      </c>
      <c r="B347" s="32" t="s">
        <v>1834</v>
      </c>
      <c r="C347" s="33" t="s">
        <v>77</v>
      </c>
      <c r="D347" s="34"/>
      <c r="E347" s="35"/>
      <c r="F347" s="36" t="s">
        <v>1750</v>
      </c>
      <c r="G347" s="32"/>
      <c r="H347" s="37" t="s">
        <v>1835</v>
      </c>
      <c r="I347" s="38" t="s">
        <v>1836</v>
      </c>
      <c r="J347" s="38" t="s">
        <v>1594</v>
      </c>
      <c r="K347" s="39" t="n">
        <v>39491</v>
      </c>
      <c r="L347" s="39" t="n">
        <v>40299</v>
      </c>
      <c r="M347" s="39"/>
      <c r="N347" s="39" t="s">
        <v>515</v>
      </c>
      <c r="O347" s="40" t="s">
        <v>321</v>
      </c>
      <c r="P347" s="41" t="n">
        <v>20</v>
      </c>
      <c r="Q347" s="41" t="n">
        <v>0</v>
      </c>
      <c r="R347" s="37" t="s">
        <v>84</v>
      </c>
      <c r="S347" s="37"/>
      <c r="T347" s="37"/>
      <c r="U347" s="42" t="s">
        <v>85</v>
      </c>
      <c r="V347" s="43" t="s">
        <v>86</v>
      </c>
    </row>
    <row r="348" customFormat="false" ht="51" hidden="false" customHeight="true" outlineLevel="0" collapsed="false">
      <c r="A348" s="31" t="s">
        <v>1837</v>
      </c>
      <c r="B348" s="32" t="s">
        <v>1838</v>
      </c>
      <c r="C348" s="33" t="s">
        <v>77</v>
      </c>
      <c r="D348" s="34"/>
      <c r="E348" s="35"/>
      <c r="F348" s="36" t="s">
        <v>1839</v>
      </c>
      <c r="G348" s="32"/>
      <c r="H348" s="37" t="s">
        <v>1840</v>
      </c>
      <c r="I348" s="38" t="s">
        <v>1841</v>
      </c>
      <c r="J348" s="38" t="s">
        <v>1594</v>
      </c>
      <c r="K348" s="39" t="n">
        <v>37548</v>
      </c>
      <c r="L348" s="39" t="n">
        <v>40299</v>
      </c>
      <c r="M348" s="39"/>
      <c r="N348" s="39" t="s">
        <v>515</v>
      </c>
      <c r="O348" s="40" t="s">
        <v>1842</v>
      </c>
      <c r="P348" s="41" t="n">
        <v>20</v>
      </c>
      <c r="Q348" s="41" t="n">
        <v>0</v>
      </c>
      <c r="R348" s="37" t="s">
        <v>84</v>
      </c>
      <c r="S348" s="37"/>
      <c r="T348" s="37"/>
      <c r="U348" s="42" t="s">
        <v>85</v>
      </c>
      <c r="V348" s="43" t="s">
        <v>86</v>
      </c>
    </row>
    <row r="349" customFormat="false" ht="51" hidden="false" customHeight="true" outlineLevel="0" collapsed="false">
      <c r="A349" s="31" t="s">
        <v>1843</v>
      </c>
      <c r="B349" s="32" t="s">
        <v>1844</v>
      </c>
      <c r="C349" s="33" t="s">
        <v>77</v>
      </c>
      <c r="D349" s="34"/>
      <c r="E349" s="35"/>
      <c r="F349" s="36" t="s">
        <v>1845</v>
      </c>
      <c r="G349" s="32"/>
      <c r="H349" s="37" t="s">
        <v>1846</v>
      </c>
      <c r="I349" s="38" t="s">
        <v>1847</v>
      </c>
      <c r="J349" s="38" t="s">
        <v>1594</v>
      </c>
      <c r="K349" s="39" t="n">
        <v>37548</v>
      </c>
      <c r="L349" s="39" t="n">
        <v>40299</v>
      </c>
      <c r="M349" s="39"/>
      <c r="N349" s="39" t="s">
        <v>515</v>
      </c>
      <c r="O349" s="40" t="s">
        <v>140</v>
      </c>
      <c r="P349" s="41" t="n">
        <v>20</v>
      </c>
      <c r="Q349" s="41" t="n">
        <v>0</v>
      </c>
      <c r="R349" s="37" t="s">
        <v>84</v>
      </c>
      <c r="S349" s="37"/>
      <c r="T349" s="37"/>
      <c r="U349" s="42" t="s">
        <v>85</v>
      </c>
      <c r="V349" s="43" t="s">
        <v>86</v>
      </c>
    </row>
    <row r="350" customFormat="false" ht="51" hidden="false" customHeight="true" outlineLevel="0" collapsed="false">
      <c r="A350" s="31" t="s">
        <v>1848</v>
      </c>
      <c r="B350" s="32" t="s">
        <v>1849</v>
      </c>
      <c r="C350" s="33" t="s">
        <v>77</v>
      </c>
      <c r="D350" s="34"/>
      <c r="E350" s="35"/>
      <c r="F350" s="36" t="s">
        <v>1850</v>
      </c>
      <c r="G350" s="32"/>
      <c r="H350" s="37" t="s">
        <v>1851</v>
      </c>
      <c r="I350" s="38" t="s">
        <v>1852</v>
      </c>
      <c r="J350" s="38" t="s">
        <v>1594</v>
      </c>
      <c r="K350" s="39" t="n">
        <v>37548</v>
      </c>
      <c r="L350" s="39" t="n">
        <v>40299</v>
      </c>
      <c r="M350" s="39"/>
      <c r="N350" s="39" t="s">
        <v>515</v>
      </c>
      <c r="O350" s="40" t="s">
        <v>1853</v>
      </c>
      <c r="P350" s="41" t="n">
        <v>20</v>
      </c>
      <c r="Q350" s="41" t="n">
        <v>0</v>
      </c>
      <c r="R350" s="37" t="s">
        <v>552</v>
      </c>
      <c r="S350" s="37"/>
      <c r="T350" s="37"/>
      <c r="U350" s="42" t="s">
        <v>85</v>
      </c>
      <c r="V350" s="43"/>
    </row>
    <row r="351" customFormat="false" ht="51" hidden="false" customHeight="true" outlineLevel="0" collapsed="false">
      <c r="A351" s="31" t="s">
        <v>1854</v>
      </c>
      <c r="B351" s="32" t="s">
        <v>1855</v>
      </c>
      <c r="C351" s="33" t="s">
        <v>77</v>
      </c>
      <c r="D351" s="34"/>
      <c r="E351" s="35"/>
      <c r="F351" s="36" t="s">
        <v>1856</v>
      </c>
      <c r="G351" s="32"/>
      <c r="H351" s="37" t="s">
        <v>1857</v>
      </c>
      <c r="I351" s="38" t="s">
        <v>1858</v>
      </c>
      <c r="J351" s="38" t="s">
        <v>1594</v>
      </c>
      <c r="K351" s="39" t="n">
        <v>37558</v>
      </c>
      <c r="L351" s="39" t="n">
        <v>40299</v>
      </c>
      <c r="M351" s="39"/>
      <c r="N351" s="39" t="s">
        <v>515</v>
      </c>
      <c r="O351" s="40" t="s">
        <v>167</v>
      </c>
      <c r="P351" s="41" t="n">
        <v>20</v>
      </c>
      <c r="Q351" s="41" t="n">
        <v>0</v>
      </c>
      <c r="R351" s="37" t="s">
        <v>84</v>
      </c>
      <c r="S351" s="37"/>
      <c r="T351" s="37"/>
      <c r="U351" s="42" t="s">
        <v>85</v>
      </c>
      <c r="V351" s="43"/>
    </row>
    <row r="352" customFormat="false" ht="51" hidden="false" customHeight="true" outlineLevel="0" collapsed="false">
      <c r="A352" s="31" t="s">
        <v>1859</v>
      </c>
      <c r="B352" s="32" t="s">
        <v>1860</v>
      </c>
      <c r="C352" s="33" t="s">
        <v>77</v>
      </c>
      <c r="D352" s="34"/>
      <c r="E352" s="35"/>
      <c r="F352" s="36" t="s">
        <v>1861</v>
      </c>
      <c r="G352" s="32"/>
      <c r="H352" s="37" t="s">
        <v>1862</v>
      </c>
      <c r="I352" s="38" t="s">
        <v>1863</v>
      </c>
      <c r="J352" s="38" t="s">
        <v>514</v>
      </c>
      <c r="K352" s="39" t="n">
        <v>37561</v>
      </c>
      <c r="L352" s="39" t="n">
        <v>40299</v>
      </c>
      <c r="M352" s="39"/>
      <c r="N352" s="39" t="s">
        <v>515</v>
      </c>
      <c r="O352" s="40" t="s">
        <v>321</v>
      </c>
      <c r="P352" s="41" t="n">
        <v>20</v>
      </c>
      <c r="Q352" s="41" t="n">
        <v>0</v>
      </c>
      <c r="R352" s="37" t="s">
        <v>84</v>
      </c>
      <c r="S352" s="37"/>
      <c r="T352" s="37"/>
      <c r="U352" s="42" t="s">
        <v>85</v>
      </c>
      <c r="V352" s="43" t="s">
        <v>86</v>
      </c>
    </row>
    <row r="353" customFormat="false" ht="51" hidden="false" customHeight="true" outlineLevel="0" collapsed="false">
      <c r="A353" s="31" t="s">
        <v>1864</v>
      </c>
      <c r="B353" s="32" t="s">
        <v>1865</v>
      </c>
      <c r="C353" s="33" t="s">
        <v>77</v>
      </c>
      <c r="D353" s="34"/>
      <c r="E353" s="35"/>
      <c r="F353" s="36" t="s">
        <v>1866</v>
      </c>
      <c r="G353" s="32"/>
      <c r="H353" s="37" t="s">
        <v>1867</v>
      </c>
      <c r="I353" s="38" t="s">
        <v>1868</v>
      </c>
      <c r="J353" s="38" t="s">
        <v>514</v>
      </c>
      <c r="K353" s="39" t="n">
        <v>37561</v>
      </c>
      <c r="L353" s="39" t="n">
        <v>40299</v>
      </c>
      <c r="M353" s="39"/>
      <c r="N353" s="39" t="s">
        <v>515</v>
      </c>
      <c r="O353" s="40" t="s">
        <v>167</v>
      </c>
      <c r="P353" s="41" t="n">
        <v>20</v>
      </c>
      <c r="Q353" s="41" t="n">
        <v>0</v>
      </c>
      <c r="R353" s="37" t="s">
        <v>84</v>
      </c>
      <c r="S353" s="37"/>
      <c r="T353" s="37"/>
      <c r="U353" s="42" t="s">
        <v>85</v>
      </c>
      <c r="V353" s="43" t="s">
        <v>86</v>
      </c>
    </row>
    <row r="354" customFormat="false" ht="51" hidden="false" customHeight="true" outlineLevel="0" collapsed="false">
      <c r="A354" s="31" t="s">
        <v>1869</v>
      </c>
      <c r="B354" s="32" t="s">
        <v>1870</v>
      </c>
      <c r="C354" s="33" t="s">
        <v>77</v>
      </c>
      <c r="D354" s="34"/>
      <c r="E354" s="35"/>
      <c r="F354" s="36" t="s">
        <v>1871</v>
      </c>
      <c r="G354" s="32"/>
      <c r="H354" s="37" t="s">
        <v>1872</v>
      </c>
      <c r="I354" s="38" t="s">
        <v>1873</v>
      </c>
      <c r="J354" s="38" t="s">
        <v>514</v>
      </c>
      <c r="K354" s="39" t="n">
        <v>37608</v>
      </c>
      <c r="L354" s="39" t="n">
        <v>40299</v>
      </c>
      <c r="M354" s="39"/>
      <c r="N354" s="39" t="s">
        <v>515</v>
      </c>
      <c r="O354" s="40" t="s">
        <v>321</v>
      </c>
      <c r="P354" s="41" t="n">
        <v>20</v>
      </c>
      <c r="Q354" s="41" t="n">
        <v>0</v>
      </c>
      <c r="R354" s="37" t="s">
        <v>84</v>
      </c>
      <c r="S354" s="37"/>
      <c r="T354" s="37"/>
      <c r="U354" s="42" t="s">
        <v>85</v>
      </c>
      <c r="V354" s="43" t="s">
        <v>86</v>
      </c>
    </row>
    <row r="355" customFormat="false" ht="51" hidden="false" customHeight="true" outlineLevel="0" collapsed="false">
      <c r="A355" s="31" t="s">
        <v>1874</v>
      </c>
      <c r="B355" s="32" t="s">
        <v>1875</v>
      </c>
      <c r="C355" s="33" t="s">
        <v>77</v>
      </c>
      <c r="D355" s="34"/>
      <c r="E355" s="35"/>
      <c r="F355" s="36" t="s">
        <v>1876</v>
      </c>
      <c r="G355" s="32"/>
      <c r="H355" s="37" t="s">
        <v>1877</v>
      </c>
      <c r="I355" s="38" t="s">
        <v>1878</v>
      </c>
      <c r="J355" s="38" t="s">
        <v>514</v>
      </c>
      <c r="K355" s="39" t="n">
        <v>37605</v>
      </c>
      <c r="L355" s="39" t="n">
        <v>40299</v>
      </c>
      <c r="M355" s="39"/>
      <c r="N355" s="39" t="s">
        <v>515</v>
      </c>
      <c r="O355" s="40" t="s">
        <v>167</v>
      </c>
      <c r="P355" s="41" t="n">
        <v>20</v>
      </c>
      <c r="Q355" s="41" t="n">
        <v>0</v>
      </c>
      <c r="R355" s="37" t="s">
        <v>84</v>
      </c>
      <c r="S355" s="37"/>
      <c r="T355" s="37"/>
      <c r="U355" s="42" t="s">
        <v>85</v>
      </c>
      <c r="V355" s="43" t="s">
        <v>86</v>
      </c>
    </row>
    <row r="356" customFormat="false" ht="51" hidden="false" customHeight="true" outlineLevel="0" collapsed="false">
      <c r="A356" s="31" t="s">
        <v>1879</v>
      </c>
      <c r="B356" s="32" t="s">
        <v>1880</v>
      </c>
      <c r="C356" s="33" t="s">
        <v>77</v>
      </c>
      <c r="D356" s="34"/>
      <c r="E356" s="35"/>
      <c r="F356" s="36" t="s">
        <v>1881</v>
      </c>
      <c r="G356" s="32"/>
      <c r="H356" s="37" t="s">
        <v>1882</v>
      </c>
      <c r="I356" s="38" t="s">
        <v>1883</v>
      </c>
      <c r="J356" s="38" t="s">
        <v>1594</v>
      </c>
      <c r="K356" s="39"/>
      <c r="L356" s="39" t="n">
        <v>40299</v>
      </c>
      <c r="M356" s="39"/>
      <c r="N356" s="39" t="s">
        <v>515</v>
      </c>
      <c r="O356" s="40" t="s">
        <v>167</v>
      </c>
      <c r="P356" s="41" t="n">
        <v>20</v>
      </c>
      <c r="Q356" s="41" t="n">
        <v>0</v>
      </c>
      <c r="R356" s="37" t="s">
        <v>84</v>
      </c>
      <c r="S356" s="37"/>
      <c r="T356" s="37"/>
      <c r="U356" s="42" t="s">
        <v>85</v>
      </c>
      <c r="V356" s="43" t="s">
        <v>86</v>
      </c>
    </row>
    <row r="357" customFormat="false" ht="51" hidden="false" customHeight="true" outlineLevel="0" collapsed="false">
      <c r="A357" s="31" t="s">
        <v>1884</v>
      </c>
      <c r="B357" s="32" t="s">
        <v>1885</v>
      </c>
      <c r="C357" s="33" t="s">
        <v>77</v>
      </c>
      <c r="D357" s="34"/>
      <c r="E357" s="35"/>
      <c r="F357" s="36" t="s">
        <v>1886</v>
      </c>
      <c r="G357" s="32"/>
      <c r="H357" s="37" t="s">
        <v>1887</v>
      </c>
      <c r="I357" s="38" t="s">
        <v>1888</v>
      </c>
      <c r="J357" s="38" t="s">
        <v>1594</v>
      </c>
      <c r="K357" s="39"/>
      <c r="L357" s="39" t="n">
        <v>40299</v>
      </c>
      <c r="M357" s="39"/>
      <c r="N357" s="39" t="s">
        <v>515</v>
      </c>
      <c r="O357" s="40" t="s">
        <v>167</v>
      </c>
      <c r="P357" s="41" t="n">
        <v>20</v>
      </c>
      <c r="Q357" s="41" t="n">
        <v>0</v>
      </c>
      <c r="R357" s="37" t="s">
        <v>84</v>
      </c>
      <c r="S357" s="37"/>
      <c r="T357" s="37"/>
      <c r="U357" s="42" t="s">
        <v>85</v>
      </c>
      <c r="V357" s="43"/>
    </row>
    <row r="358" customFormat="false" ht="51" hidden="false" customHeight="true" outlineLevel="0" collapsed="false">
      <c r="A358" s="31" t="s">
        <v>1889</v>
      </c>
      <c r="B358" s="32" t="s">
        <v>1890</v>
      </c>
      <c r="C358" s="33" t="s">
        <v>77</v>
      </c>
      <c r="D358" s="34"/>
      <c r="E358" s="35"/>
      <c r="F358" s="36" t="s">
        <v>1891</v>
      </c>
      <c r="G358" s="32"/>
      <c r="H358" s="37" t="s">
        <v>1892</v>
      </c>
      <c r="I358" s="38" t="s">
        <v>1893</v>
      </c>
      <c r="J358" s="38" t="s">
        <v>1594</v>
      </c>
      <c r="K358" s="39"/>
      <c r="L358" s="39" t="n">
        <v>40299</v>
      </c>
      <c r="M358" s="39"/>
      <c r="N358" s="39" t="s">
        <v>515</v>
      </c>
      <c r="O358" s="40" t="s">
        <v>167</v>
      </c>
      <c r="P358" s="41" t="n">
        <v>20</v>
      </c>
      <c r="Q358" s="41" t="n">
        <v>0</v>
      </c>
      <c r="R358" s="37" t="s">
        <v>84</v>
      </c>
      <c r="S358" s="37"/>
      <c r="T358" s="37"/>
      <c r="U358" s="42" t="s">
        <v>85</v>
      </c>
      <c r="V358" s="43" t="s">
        <v>86</v>
      </c>
    </row>
    <row r="359" customFormat="false" ht="51" hidden="false" customHeight="true" outlineLevel="0" collapsed="false">
      <c r="A359" s="31" t="s">
        <v>1894</v>
      </c>
      <c r="B359" s="32" t="s">
        <v>1895</v>
      </c>
      <c r="C359" s="33" t="s">
        <v>77</v>
      </c>
      <c r="D359" s="34"/>
      <c r="E359" s="35"/>
      <c r="F359" s="36" t="s">
        <v>1896</v>
      </c>
      <c r="G359" s="32"/>
      <c r="H359" s="37" t="s">
        <v>1897</v>
      </c>
      <c r="I359" s="38" t="s">
        <v>1898</v>
      </c>
      <c r="J359" s="38" t="s">
        <v>1594</v>
      </c>
      <c r="K359" s="39"/>
      <c r="L359" s="39" t="n">
        <v>40299</v>
      </c>
      <c r="M359" s="39"/>
      <c r="N359" s="39" t="s">
        <v>515</v>
      </c>
      <c r="O359" s="40" t="s">
        <v>167</v>
      </c>
      <c r="P359" s="41" t="n">
        <v>20</v>
      </c>
      <c r="Q359" s="41" t="n">
        <v>0</v>
      </c>
      <c r="R359" s="37" t="s">
        <v>84</v>
      </c>
      <c r="S359" s="37"/>
      <c r="T359" s="37"/>
      <c r="U359" s="42" t="s">
        <v>85</v>
      </c>
      <c r="V359" s="43" t="s">
        <v>86</v>
      </c>
    </row>
    <row r="360" customFormat="false" ht="51" hidden="false" customHeight="true" outlineLevel="0" collapsed="false">
      <c r="A360" s="31" t="s">
        <v>1899</v>
      </c>
      <c r="B360" s="32" t="s">
        <v>1900</v>
      </c>
      <c r="C360" s="33" t="s">
        <v>77</v>
      </c>
      <c r="D360" s="34"/>
      <c r="E360" s="35"/>
      <c r="F360" s="36" t="s">
        <v>1901</v>
      </c>
      <c r="G360" s="32"/>
      <c r="H360" s="37" t="s">
        <v>1902</v>
      </c>
      <c r="I360" s="38" t="s">
        <v>1903</v>
      </c>
      <c r="J360" s="38" t="s">
        <v>1594</v>
      </c>
      <c r="K360" s="39"/>
      <c r="L360" s="39" t="n">
        <v>40299</v>
      </c>
      <c r="M360" s="39"/>
      <c r="N360" s="39" t="s">
        <v>515</v>
      </c>
      <c r="O360" s="40" t="s">
        <v>167</v>
      </c>
      <c r="P360" s="41" t="n">
        <v>20</v>
      </c>
      <c r="Q360" s="41" t="n">
        <v>0</v>
      </c>
      <c r="R360" s="37" t="s">
        <v>84</v>
      </c>
      <c r="S360" s="37"/>
      <c r="T360" s="37"/>
      <c r="U360" s="42" t="s">
        <v>85</v>
      </c>
      <c r="V360" s="43" t="s">
        <v>86</v>
      </c>
    </row>
    <row r="361" customFormat="false" ht="51" hidden="false" customHeight="true" outlineLevel="0" collapsed="false">
      <c r="A361" s="31" t="s">
        <v>1904</v>
      </c>
      <c r="B361" s="32" t="s">
        <v>1905</v>
      </c>
      <c r="C361" s="33" t="s">
        <v>77</v>
      </c>
      <c r="D361" s="34"/>
      <c r="E361" s="35"/>
      <c r="F361" s="36" t="s">
        <v>1906</v>
      </c>
      <c r="G361" s="32"/>
      <c r="H361" s="37" t="s">
        <v>1907</v>
      </c>
      <c r="I361" s="38" t="s">
        <v>1908</v>
      </c>
      <c r="J361" s="38" t="s">
        <v>1594</v>
      </c>
      <c r="K361" s="39" t="n">
        <v>37561</v>
      </c>
      <c r="L361" s="39" t="n">
        <v>40299</v>
      </c>
      <c r="M361" s="39"/>
      <c r="N361" s="39" t="s">
        <v>515</v>
      </c>
      <c r="O361" s="40" t="s">
        <v>167</v>
      </c>
      <c r="P361" s="41" t="n">
        <v>20</v>
      </c>
      <c r="Q361" s="41" t="n">
        <v>0</v>
      </c>
      <c r="R361" s="37" t="s">
        <v>84</v>
      </c>
      <c r="S361" s="37"/>
      <c r="T361" s="37"/>
      <c r="U361" s="42" t="s">
        <v>85</v>
      </c>
      <c r="V361" s="43"/>
    </row>
    <row r="362" customFormat="false" ht="51" hidden="false" customHeight="true" outlineLevel="0" collapsed="false">
      <c r="A362" s="31" t="s">
        <v>1909</v>
      </c>
      <c r="B362" s="32" t="s">
        <v>1910</v>
      </c>
      <c r="C362" s="33" t="s">
        <v>77</v>
      </c>
      <c r="D362" s="34"/>
      <c r="E362" s="35"/>
      <c r="F362" s="36" t="s">
        <v>1911</v>
      </c>
      <c r="G362" s="32"/>
      <c r="H362" s="37" t="s">
        <v>1912</v>
      </c>
      <c r="I362" s="38" t="s">
        <v>1913</v>
      </c>
      <c r="J362" s="38" t="s">
        <v>514</v>
      </c>
      <c r="K362" s="39" t="n">
        <v>37550</v>
      </c>
      <c r="L362" s="39" t="n">
        <v>40360</v>
      </c>
      <c r="M362" s="39"/>
      <c r="N362" s="39" t="s">
        <v>515</v>
      </c>
      <c r="O362" s="40" t="s">
        <v>432</v>
      </c>
      <c r="P362" s="41" t="n">
        <v>20</v>
      </c>
      <c r="Q362" s="41" t="n">
        <v>0</v>
      </c>
      <c r="R362" s="37" t="s">
        <v>84</v>
      </c>
      <c r="S362" s="37"/>
      <c r="T362" s="37"/>
      <c r="U362" s="42" t="s">
        <v>85</v>
      </c>
      <c r="V362" s="43"/>
    </row>
    <row r="363" customFormat="false" ht="51" hidden="false" customHeight="true" outlineLevel="0" collapsed="false">
      <c r="A363" s="31" t="s">
        <v>1914</v>
      </c>
      <c r="B363" s="32" t="s">
        <v>1915</v>
      </c>
      <c r="C363" s="33" t="s">
        <v>77</v>
      </c>
      <c r="D363" s="34"/>
      <c r="E363" s="35"/>
      <c r="F363" s="36" t="s">
        <v>1916</v>
      </c>
      <c r="G363" s="32"/>
      <c r="H363" s="37" t="s">
        <v>1917</v>
      </c>
      <c r="I363" s="38" t="s">
        <v>1918</v>
      </c>
      <c r="J363" s="38" t="s">
        <v>514</v>
      </c>
      <c r="K363" s="39" t="n">
        <v>37553</v>
      </c>
      <c r="L363" s="39" t="n">
        <v>40360</v>
      </c>
      <c r="M363" s="39"/>
      <c r="N363" s="39" t="s">
        <v>515</v>
      </c>
      <c r="O363" s="40" t="s">
        <v>815</v>
      </c>
      <c r="P363" s="41" t="n">
        <v>20</v>
      </c>
      <c r="Q363" s="41" t="n">
        <v>0</v>
      </c>
      <c r="R363" s="37" t="s">
        <v>552</v>
      </c>
      <c r="S363" s="37"/>
      <c r="T363" s="37"/>
      <c r="U363" s="42" t="s">
        <v>85</v>
      </c>
      <c r="V363" s="43"/>
    </row>
    <row r="364" customFormat="false" ht="51" hidden="false" customHeight="true" outlineLevel="0" collapsed="false">
      <c r="A364" s="31" t="s">
        <v>1919</v>
      </c>
      <c r="B364" s="32" t="s">
        <v>1920</v>
      </c>
      <c r="C364" s="33" t="s">
        <v>77</v>
      </c>
      <c r="D364" s="34"/>
      <c r="E364" s="35"/>
      <c r="F364" s="36" t="s">
        <v>1921</v>
      </c>
      <c r="G364" s="32"/>
      <c r="H364" s="37" t="s">
        <v>1922</v>
      </c>
      <c r="I364" s="38" t="s">
        <v>1923</v>
      </c>
      <c r="J364" s="38" t="s">
        <v>514</v>
      </c>
      <c r="K364" s="39" t="n">
        <v>37615</v>
      </c>
      <c r="L364" s="39" t="n">
        <v>40360</v>
      </c>
      <c r="M364" s="39"/>
      <c r="N364" s="39" t="s">
        <v>515</v>
      </c>
      <c r="O364" s="40" t="s">
        <v>1924</v>
      </c>
      <c r="P364" s="41" t="n">
        <v>20</v>
      </c>
      <c r="Q364" s="41" t="n">
        <v>0</v>
      </c>
      <c r="R364" s="37" t="s">
        <v>84</v>
      </c>
      <c r="S364" s="37"/>
      <c r="T364" s="37"/>
      <c r="U364" s="42" t="s">
        <v>85</v>
      </c>
      <c r="V364" s="43"/>
    </row>
    <row r="365" customFormat="false" ht="51" hidden="false" customHeight="true" outlineLevel="0" collapsed="false">
      <c r="A365" s="31" t="s">
        <v>1925</v>
      </c>
      <c r="B365" s="32" t="s">
        <v>1926</v>
      </c>
      <c r="C365" s="33" t="s">
        <v>77</v>
      </c>
      <c r="D365" s="34"/>
      <c r="E365" s="35"/>
      <c r="F365" s="36" t="s">
        <v>1927</v>
      </c>
      <c r="G365" s="32"/>
      <c r="H365" s="37" t="s">
        <v>1928</v>
      </c>
      <c r="I365" s="38" t="s">
        <v>1929</v>
      </c>
      <c r="J365" s="38" t="s">
        <v>514</v>
      </c>
      <c r="K365" s="39" t="n">
        <v>37551</v>
      </c>
      <c r="L365" s="39" t="n">
        <v>40360</v>
      </c>
      <c r="M365" s="39"/>
      <c r="N365" s="39" t="s">
        <v>515</v>
      </c>
      <c r="O365" s="40" t="s">
        <v>432</v>
      </c>
      <c r="P365" s="41" t="n">
        <v>20</v>
      </c>
      <c r="Q365" s="41" t="n">
        <v>0</v>
      </c>
      <c r="R365" s="37" t="s">
        <v>84</v>
      </c>
      <c r="S365" s="37"/>
      <c r="T365" s="37"/>
      <c r="U365" s="42" t="s">
        <v>85</v>
      </c>
      <c r="V365" s="43" t="s">
        <v>86</v>
      </c>
    </row>
    <row r="366" customFormat="false" ht="51" hidden="false" customHeight="true" outlineLevel="0" collapsed="false">
      <c r="A366" s="31" t="s">
        <v>1930</v>
      </c>
      <c r="B366" s="32" t="s">
        <v>1931</v>
      </c>
      <c r="C366" s="33" t="s">
        <v>77</v>
      </c>
      <c r="D366" s="34"/>
      <c r="E366" s="35"/>
      <c r="F366" s="36" t="s">
        <v>1932</v>
      </c>
      <c r="G366" s="32"/>
      <c r="H366" s="37" t="s">
        <v>1933</v>
      </c>
      <c r="I366" s="38" t="s">
        <v>1934</v>
      </c>
      <c r="J366" s="38" t="s">
        <v>514</v>
      </c>
      <c r="K366" s="39" t="n">
        <v>37615</v>
      </c>
      <c r="L366" s="39" t="n">
        <v>40360</v>
      </c>
      <c r="M366" s="39"/>
      <c r="N366" s="39" t="s">
        <v>515</v>
      </c>
      <c r="O366" s="40" t="s">
        <v>432</v>
      </c>
      <c r="P366" s="41" t="n">
        <v>20</v>
      </c>
      <c r="Q366" s="41" t="n">
        <v>0</v>
      </c>
      <c r="R366" s="37" t="s">
        <v>84</v>
      </c>
      <c r="S366" s="37"/>
      <c r="T366" s="37"/>
      <c r="U366" s="42" t="s">
        <v>85</v>
      </c>
      <c r="V366" s="43" t="s">
        <v>86</v>
      </c>
    </row>
    <row r="367" customFormat="false" ht="51" hidden="false" customHeight="true" outlineLevel="0" collapsed="false">
      <c r="A367" s="31" t="s">
        <v>1935</v>
      </c>
      <c r="B367" s="32" t="s">
        <v>1936</v>
      </c>
      <c r="C367" s="33" t="s">
        <v>77</v>
      </c>
      <c r="D367" s="34"/>
      <c r="E367" s="35"/>
      <c r="F367" s="36" t="s">
        <v>1937</v>
      </c>
      <c r="G367" s="32"/>
      <c r="H367" s="37" t="s">
        <v>1938</v>
      </c>
      <c r="I367" s="38" t="s">
        <v>1939</v>
      </c>
      <c r="J367" s="38" t="s">
        <v>514</v>
      </c>
      <c r="K367" s="39" t="n">
        <v>37550</v>
      </c>
      <c r="L367" s="39" t="n">
        <v>40360</v>
      </c>
      <c r="M367" s="39"/>
      <c r="N367" s="39" t="s">
        <v>515</v>
      </c>
      <c r="O367" s="40" t="s">
        <v>432</v>
      </c>
      <c r="P367" s="41" t="n">
        <v>20</v>
      </c>
      <c r="Q367" s="41" t="n">
        <v>0</v>
      </c>
      <c r="R367" s="37" t="s">
        <v>84</v>
      </c>
      <c r="S367" s="37"/>
      <c r="T367" s="37"/>
      <c r="U367" s="42" t="s">
        <v>85</v>
      </c>
      <c r="V367" s="43"/>
    </row>
    <row r="368" customFormat="false" ht="51" hidden="false" customHeight="true" outlineLevel="0" collapsed="false">
      <c r="A368" s="31" t="s">
        <v>1940</v>
      </c>
      <c r="B368" s="32" t="s">
        <v>1941</v>
      </c>
      <c r="C368" s="33" t="s">
        <v>77</v>
      </c>
      <c r="D368" s="34"/>
      <c r="E368" s="35"/>
      <c r="F368" s="36" t="s">
        <v>1942</v>
      </c>
      <c r="G368" s="32"/>
      <c r="H368" s="37" t="s">
        <v>1943</v>
      </c>
      <c r="I368" s="38" t="s">
        <v>1944</v>
      </c>
      <c r="J368" s="38" t="s">
        <v>514</v>
      </c>
      <c r="K368" s="39" t="n">
        <v>37615</v>
      </c>
      <c r="L368" s="39" t="n">
        <v>40360</v>
      </c>
      <c r="M368" s="39"/>
      <c r="N368" s="39" t="s">
        <v>515</v>
      </c>
      <c r="O368" s="40" t="s">
        <v>432</v>
      </c>
      <c r="P368" s="41" t="n">
        <v>20</v>
      </c>
      <c r="Q368" s="41" t="n">
        <v>0</v>
      </c>
      <c r="R368" s="37" t="s">
        <v>84</v>
      </c>
      <c r="S368" s="37"/>
      <c r="T368" s="37"/>
      <c r="U368" s="42" t="s">
        <v>85</v>
      </c>
      <c r="V368" s="43" t="s">
        <v>86</v>
      </c>
    </row>
    <row r="369" customFormat="false" ht="51" hidden="false" customHeight="true" outlineLevel="0" collapsed="false">
      <c r="A369" s="31" t="s">
        <v>1945</v>
      </c>
      <c r="B369" s="32" t="s">
        <v>1946</v>
      </c>
      <c r="C369" s="33" t="s">
        <v>77</v>
      </c>
      <c r="D369" s="34"/>
      <c r="E369" s="35"/>
      <c r="F369" s="36" t="s">
        <v>1947</v>
      </c>
      <c r="G369" s="32"/>
      <c r="H369" s="37" t="s">
        <v>1948</v>
      </c>
      <c r="I369" s="38" t="s">
        <v>1949</v>
      </c>
      <c r="J369" s="38" t="s">
        <v>514</v>
      </c>
      <c r="K369" s="39" t="n">
        <v>37551</v>
      </c>
      <c r="L369" s="39" t="n">
        <v>40360</v>
      </c>
      <c r="M369" s="39"/>
      <c r="N369" s="39" t="s">
        <v>515</v>
      </c>
      <c r="O369" s="40" t="s">
        <v>432</v>
      </c>
      <c r="P369" s="41" t="n">
        <v>20</v>
      </c>
      <c r="Q369" s="41" t="n">
        <v>0</v>
      </c>
      <c r="R369" s="37" t="s">
        <v>84</v>
      </c>
      <c r="S369" s="37"/>
      <c r="T369" s="37"/>
      <c r="U369" s="42" t="s">
        <v>85</v>
      </c>
      <c r="V369" s="43" t="s">
        <v>86</v>
      </c>
    </row>
    <row r="370" customFormat="false" ht="51" hidden="false" customHeight="true" outlineLevel="0" collapsed="false">
      <c r="A370" s="31" t="s">
        <v>1950</v>
      </c>
      <c r="B370" s="32" t="s">
        <v>1951</v>
      </c>
      <c r="C370" s="33" t="s">
        <v>77</v>
      </c>
      <c r="D370" s="34"/>
      <c r="E370" s="35"/>
      <c r="F370" s="36" t="s">
        <v>1952</v>
      </c>
      <c r="G370" s="32"/>
      <c r="H370" s="37" t="s">
        <v>1953</v>
      </c>
      <c r="I370" s="38" t="s">
        <v>1954</v>
      </c>
      <c r="J370" s="38" t="s">
        <v>514</v>
      </c>
      <c r="K370" s="39" t="n">
        <v>37614</v>
      </c>
      <c r="L370" s="39" t="n">
        <v>40360</v>
      </c>
      <c r="M370" s="39"/>
      <c r="N370" s="39" t="s">
        <v>515</v>
      </c>
      <c r="O370" s="40" t="s">
        <v>443</v>
      </c>
      <c r="P370" s="41" t="n">
        <v>20</v>
      </c>
      <c r="Q370" s="41" t="n">
        <v>0</v>
      </c>
      <c r="R370" s="37" t="s">
        <v>84</v>
      </c>
      <c r="S370" s="37"/>
      <c r="T370" s="37"/>
      <c r="U370" s="42" t="s">
        <v>85</v>
      </c>
      <c r="V370" s="43" t="s">
        <v>86</v>
      </c>
    </row>
    <row r="371" customFormat="false" ht="51" hidden="false" customHeight="true" outlineLevel="0" collapsed="false">
      <c r="A371" s="31" t="s">
        <v>1955</v>
      </c>
      <c r="B371" s="32" t="s">
        <v>1956</v>
      </c>
      <c r="C371" s="33" t="s">
        <v>77</v>
      </c>
      <c r="D371" s="34"/>
      <c r="E371" s="35"/>
      <c r="F371" s="36" t="s">
        <v>1957</v>
      </c>
      <c r="G371" s="32"/>
      <c r="H371" s="37" t="s">
        <v>1958</v>
      </c>
      <c r="I371" s="38" t="s">
        <v>1959</v>
      </c>
      <c r="J371" s="38" t="s">
        <v>514</v>
      </c>
      <c r="K371" s="39" t="n">
        <v>37551</v>
      </c>
      <c r="L371" s="39" t="n">
        <v>40360</v>
      </c>
      <c r="M371" s="39"/>
      <c r="N371" s="39" t="s">
        <v>515</v>
      </c>
      <c r="O371" s="40" t="s">
        <v>432</v>
      </c>
      <c r="P371" s="41" t="n">
        <v>20</v>
      </c>
      <c r="Q371" s="41" t="n">
        <v>0</v>
      </c>
      <c r="R371" s="37" t="s">
        <v>84</v>
      </c>
      <c r="S371" s="37"/>
      <c r="T371" s="37"/>
      <c r="U371" s="42" t="s">
        <v>85</v>
      </c>
      <c r="V371" s="43"/>
    </row>
    <row r="372" customFormat="false" ht="51" hidden="false" customHeight="true" outlineLevel="0" collapsed="false">
      <c r="A372" s="31" t="s">
        <v>1960</v>
      </c>
      <c r="B372" s="32" t="s">
        <v>1961</v>
      </c>
      <c r="C372" s="33" t="s">
        <v>77</v>
      </c>
      <c r="D372" s="34"/>
      <c r="E372" s="35"/>
      <c r="F372" s="36" t="s">
        <v>1962</v>
      </c>
      <c r="G372" s="32"/>
      <c r="H372" s="37" t="s">
        <v>1963</v>
      </c>
      <c r="I372" s="38" t="s">
        <v>1964</v>
      </c>
      <c r="J372" s="38" t="s">
        <v>514</v>
      </c>
      <c r="K372" s="39" t="n">
        <v>37615</v>
      </c>
      <c r="L372" s="39" t="n">
        <v>40360</v>
      </c>
      <c r="M372" s="39"/>
      <c r="N372" s="39" t="s">
        <v>515</v>
      </c>
      <c r="O372" s="40" t="s">
        <v>167</v>
      </c>
      <c r="P372" s="41" t="n">
        <v>20</v>
      </c>
      <c r="Q372" s="41" t="n">
        <v>0</v>
      </c>
      <c r="R372" s="37" t="s">
        <v>84</v>
      </c>
      <c r="S372" s="37"/>
      <c r="T372" s="37"/>
      <c r="U372" s="42" t="s">
        <v>85</v>
      </c>
      <c r="V372" s="43" t="s">
        <v>86</v>
      </c>
    </row>
    <row r="373" customFormat="false" ht="51" hidden="false" customHeight="true" outlineLevel="0" collapsed="false">
      <c r="A373" s="31" t="s">
        <v>1965</v>
      </c>
      <c r="B373" s="32" t="s">
        <v>1966</v>
      </c>
      <c r="C373" s="33" t="s">
        <v>77</v>
      </c>
      <c r="D373" s="34"/>
      <c r="E373" s="35"/>
      <c r="F373" s="36" t="s">
        <v>1967</v>
      </c>
      <c r="G373" s="32"/>
      <c r="H373" s="37" t="s">
        <v>1968</v>
      </c>
      <c r="I373" s="38" t="s">
        <v>1969</v>
      </c>
      <c r="J373" s="38" t="s">
        <v>514</v>
      </c>
      <c r="K373" s="39" t="n">
        <v>37615</v>
      </c>
      <c r="L373" s="39" t="n">
        <v>40360</v>
      </c>
      <c r="M373" s="39"/>
      <c r="N373" s="39" t="s">
        <v>515</v>
      </c>
      <c r="O373" s="40" t="s">
        <v>167</v>
      </c>
      <c r="P373" s="41" t="n">
        <v>20</v>
      </c>
      <c r="Q373" s="41" t="n">
        <v>0</v>
      </c>
      <c r="R373" s="37" t="s">
        <v>84</v>
      </c>
      <c r="S373" s="37"/>
      <c r="T373" s="37"/>
      <c r="U373" s="42" t="s">
        <v>85</v>
      </c>
      <c r="V373" s="43"/>
    </row>
    <row r="374" customFormat="false" ht="51" hidden="false" customHeight="true" outlineLevel="0" collapsed="false">
      <c r="A374" s="31" t="s">
        <v>1970</v>
      </c>
      <c r="B374" s="32" t="s">
        <v>1971</v>
      </c>
      <c r="C374" s="33" t="s">
        <v>77</v>
      </c>
      <c r="D374" s="34"/>
      <c r="E374" s="35"/>
      <c r="F374" s="36" t="s">
        <v>1972</v>
      </c>
      <c r="G374" s="32"/>
      <c r="H374" s="37" t="s">
        <v>1973</v>
      </c>
      <c r="I374" s="38" t="s">
        <v>1974</v>
      </c>
      <c r="J374" s="38" t="s">
        <v>514</v>
      </c>
      <c r="K374" s="39" t="n">
        <v>39317</v>
      </c>
      <c r="L374" s="39" t="n">
        <v>40360</v>
      </c>
      <c r="M374" s="39"/>
      <c r="N374" s="39" t="s">
        <v>515</v>
      </c>
      <c r="O374" s="40" t="s">
        <v>167</v>
      </c>
      <c r="P374" s="41" t="n">
        <v>20</v>
      </c>
      <c r="Q374" s="41" t="n">
        <v>0</v>
      </c>
      <c r="R374" s="37" t="s">
        <v>84</v>
      </c>
      <c r="S374" s="37"/>
      <c r="T374" s="37"/>
      <c r="U374" s="42" t="s">
        <v>85</v>
      </c>
      <c r="V374" s="43" t="s">
        <v>86</v>
      </c>
    </row>
    <row r="375" customFormat="false" ht="51" hidden="false" customHeight="true" outlineLevel="0" collapsed="false">
      <c r="A375" s="31" t="s">
        <v>1975</v>
      </c>
      <c r="B375" s="32" t="s">
        <v>1976</v>
      </c>
      <c r="C375" s="33" t="s">
        <v>77</v>
      </c>
      <c r="D375" s="34"/>
      <c r="E375" s="35"/>
      <c r="F375" s="36" t="s">
        <v>1977</v>
      </c>
      <c r="G375" s="32"/>
      <c r="H375" s="37" t="s">
        <v>1978</v>
      </c>
      <c r="I375" s="38" t="s">
        <v>1979</v>
      </c>
      <c r="J375" s="38" t="s">
        <v>514</v>
      </c>
      <c r="K375" s="39" t="n">
        <v>37615</v>
      </c>
      <c r="L375" s="39" t="n">
        <v>40360</v>
      </c>
      <c r="M375" s="39"/>
      <c r="N375" s="39" t="s">
        <v>515</v>
      </c>
      <c r="O375" s="40" t="s">
        <v>211</v>
      </c>
      <c r="P375" s="41" t="n">
        <v>20</v>
      </c>
      <c r="Q375" s="41" t="n">
        <v>0</v>
      </c>
      <c r="R375" s="37" t="s">
        <v>84</v>
      </c>
      <c r="S375" s="37"/>
      <c r="T375" s="37"/>
      <c r="U375" s="42" t="s">
        <v>85</v>
      </c>
      <c r="V375" s="43" t="s">
        <v>86</v>
      </c>
    </row>
    <row r="376" customFormat="false" ht="51" hidden="false" customHeight="true" outlineLevel="0" collapsed="false">
      <c r="A376" s="31" t="s">
        <v>1980</v>
      </c>
      <c r="B376" s="32" t="s">
        <v>1981</v>
      </c>
      <c r="C376" s="33" t="s">
        <v>77</v>
      </c>
      <c r="D376" s="34"/>
      <c r="E376" s="35"/>
      <c r="F376" s="36" t="s">
        <v>1982</v>
      </c>
      <c r="G376" s="32"/>
      <c r="H376" s="37" t="s">
        <v>1983</v>
      </c>
      <c r="I376" s="38" t="s">
        <v>1984</v>
      </c>
      <c r="J376" s="38" t="s">
        <v>514</v>
      </c>
      <c r="K376" s="39" t="n">
        <v>37614</v>
      </c>
      <c r="L376" s="39" t="n">
        <v>40360</v>
      </c>
      <c r="M376" s="39"/>
      <c r="N376" s="39" t="s">
        <v>515</v>
      </c>
      <c r="O376" s="40" t="s">
        <v>1333</v>
      </c>
      <c r="P376" s="41" t="n">
        <v>20</v>
      </c>
      <c r="Q376" s="41" t="n">
        <v>0</v>
      </c>
      <c r="R376" s="37" t="s">
        <v>84</v>
      </c>
      <c r="S376" s="37"/>
      <c r="T376" s="37"/>
      <c r="U376" s="42" t="s">
        <v>85</v>
      </c>
      <c r="V376" s="43" t="s">
        <v>86</v>
      </c>
    </row>
    <row r="377" customFormat="false" ht="51" hidden="false" customHeight="true" outlineLevel="0" collapsed="false">
      <c r="A377" s="31" t="s">
        <v>1985</v>
      </c>
      <c r="B377" s="32" t="s">
        <v>1986</v>
      </c>
      <c r="C377" s="33" t="s">
        <v>77</v>
      </c>
      <c r="D377" s="34"/>
      <c r="E377" s="35"/>
      <c r="F377" s="36" t="s">
        <v>1987</v>
      </c>
      <c r="G377" s="32"/>
      <c r="H377" s="37" t="s">
        <v>1988</v>
      </c>
      <c r="I377" s="38" t="s">
        <v>1989</v>
      </c>
      <c r="J377" s="38" t="s">
        <v>514</v>
      </c>
      <c r="K377" s="39" t="n">
        <v>37615</v>
      </c>
      <c r="L377" s="39" t="n">
        <v>40360</v>
      </c>
      <c r="M377" s="39"/>
      <c r="N377" s="39" t="s">
        <v>515</v>
      </c>
      <c r="O377" s="40" t="s">
        <v>211</v>
      </c>
      <c r="P377" s="41" t="n">
        <v>20</v>
      </c>
      <c r="Q377" s="41" t="n">
        <v>0</v>
      </c>
      <c r="R377" s="37" t="s">
        <v>84</v>
      </c>
      <c r="S377" s="37"/>
      <c r="T377" s="37"/>
      <c r="U377" s="42" t="s">
        <v>85</v>
      </c>
      <c r="V377" s="43" t="s">
        <v>86</v>
      </c>
    </row>
    <row r="378" customFormat="false" ht="51" hidden="false" customHeight="true" outlineLevel="0" collapsed="false">
      <c r="A378" s="31" t="s">
        <v>1990</v>
      </c>
      <c r="B378" s="32" t="s">
        <v>1991</v>
      </c>
      <c r="C378" s="33" t="s">
        <v>77</v>
      </c>
      <c r="D378" s="34"/>
      <c r="E378" s="35"/>
      <c r="F378" s="36" t="s">
        <v>1992</v>
      </c>
      <c r="G378" s="32"/>
      <c r="H378" s="37" t="s">
        <v>1993</v>
      </c>
      <c r="I378" s="38" t="s">
        <v>1994</v>
      </c>
      <c r="J378" s="38" t="s">
        <v>514</v>
      </c>
      <c r="K378" s="39" t="n">
        <v>37615</v>
      </c>
      <c r="L378" s="39" t="n">
        <v>40360</v>
      </c>
      <c r="M378" s="39"/>
      <c r="N378" s="39" t="s">
        <v>515</v>
      </c>
      <c r="O378" s="40" t="s">
        <v>1333</v>
      </c>
      <c r="P378" s="41" t="n">
        <v>20</v>
      </c>
      <c r="Q378" s="41" t="n">
        <v>0</v>
      </c>
      <c r="R378" s="37" t="s">
        <v>84</v>
      </c>
      <c r="S378" s="37"/>
      <c r="T378" s="37"/>
      <c r="U378" s="42" t="s">
        <v>85</v>
      </c>
      <c r="V378" s="43" t="s">
        <v>86</v>
      </c>
    </row>
    <row r="379" customFormat="false" ht="51" hidden="false" customHeight="true" outlineLevel="0" collapsed="false">
      <c r="A379" s="31" t="s">
        <v>1995</v>
      </c>
      <c r="B379" s="32" t="s">
        <v>1996</v>
      </c>
      <c r="C379" s="33" t="s">
        <v>77</v>
      </c>
      <c r="D379" s="34"/>
      <c r="E379" s="35"/>
      <c r="F379" s="36" t="s">
        <v>1997</v>
      </c>
      <c r="G379" s="32"/>
      <c r="H379" s="37" t="s">
        <v>1998</v>
      </c>
      <c r="I379" s="38" t="s">
        <v>1999</v>
      </c>
      <c r="J379" s="38" t="s">
        <v>514</v>
      </c>
      <c r="K379" s="39" t="n">
        <v>37614</v>
      </c>
      <c r="L379" s="39" t="n">
        <v>40360</v>
      </c>
      <c r="M379" s="39"/>
      <c r="N379" s="39" t="s">
        <v>515</v>
      </c>
      <c r="O379" s="40" t="s">
        <v>167</v>
      </c>
      <c r="P379" s="41" t="n">
        <v>20</v>
      </c>
      <c r="Q379" s="41" t="n">
        <v>0</v>
      </c>
      <c r="R379" s="37" t="s">
        <v>84</v>
      </c>
      <c r="S379" s="37"/>
      <c r="T379" s="37"/>
      <c r="U379" s="42" t="s">
        <v>85</v>
      </c>
      <c r="V379" s="43" t="s">
        <v>86</v>
      </c>
    </row>
    <row r="380" customFormat="false" ht="51" hidden="false" customHeight="true" outlineLevel="0" collapsed="false">
      <c r="A380" s="31" t="s">
        <v>2000</v>
      </c>
      <c r="B380" s="32" t="s">
        <v>2001</v>
      </c>
      <c r="C380" s="33" t="s">
        <v>77</v>
      </c>
      <c r="D380" s="34"/>
      <c r="E380" s="35"/>
      <c r="F380" s="36" t="s">
        <v>2002</v>
      </c>
      <c r="G380" s="32" t="s">
        <v>2003</v>
      </c>
      <c r="H380" s="37" t="s">
        <v>2004</v>
      </c>
      <c r="I380" s="38" t="s">
        <v>2005</v>
      </c>
      <c r="J380" s="38" t="s">
        <v>514</v>
      </c>
      <c r="K380" s="39" t="n">
        <v>37550</v>
      </c>
      <c r="L380" s="39" t="n">
        <v>40360</v>
      </c>
      <c r="M380" s="39"/>
      <c r="N380" s="39" t="s">
        <v>515</v>
      </c>
      <c r="O380" s="40" t="s">
        <v>2006</v>
      </c>
      <c r="P380" s="41" t="n">
        <v>20</v>
      </c>
      <c r="Q380" s="41" t="n">
        <v>0</v>
      </c>
      <c r="R380" s="37" t="s">
        <v>552</v>
      </c>
      <c r="S380" s="37"/>
      <c r="T380" s="37"/>
      <c r="U380" s="42" t="s">
        <v>85</v>
      </c>
      <c r="V380" s="43"/>
    </row>
    <row r="381" customFormat="false" ht="51" hidden="false" customHeight="true" outlineLevel="0" collapsed="false">
      <c r="A381" s="31" t="s">
        <v>2007</v>
      </c>
      <c r="B381" s="32" t="s">
        <v>2008</v>
      </c>
      <c r="C381" s="33" t="s">
        <v>77</v>
      </c>
      <c r="D381" s="34"/>
      <c r="E381" s="35"/>
      <c r="F381" s="36" t="s">
        <v>2009</v>
      </c>
      <c r="G381" s="32"/>
      <c r="H381" s="37" t="s">
        <v>2010</v>
      </c>
      <c r="I381" s="38" t="s">
        <v>2011</v>
      </c>
      <c r="J381" s="38" t="s">
        <v>514</v>
      </c>
      <c r="K381" s="39" t="n">
        <v>37551</v>
      </c>
      <c r="L381" s="39" t="n">
        <v>40360</v>
      </c>
      <c r="M381" s="39"/>
      <c r="N381" s="39" t="s">
        <v>515</v>
      </c>
      <c r="O381" s="40" t="s">
        <v>2006</v>
      </c>
      <c r="P381" s="41" t="n">
        <v>20</v>
      </c>
      <c r="Q381" s="41" t="n">
        <v>0</v>
      </c>
      <c r="R381" s="37" t="s">
        <v>552</v>
      </c>
      <c r="S381" s="37"/>
      <c r="T381" s="37"/>
      <c r="U381" s="42" t="s">
        <v>85</v>
      </c>
      <c r="V381" s="43"/>
    </row>
    <row r="382" customFormat="false" ht="51" hidden="false" customHeight="true" outlineLevel="0" collapsed="false">
      <c r="A382" s="31" t="s">
        <v>2012</v>
      </c>
      <c r="B382" s="32" t="s">
        <v>2013</v>
      </c>
      <c r="C382" s="33" t="s">
        <v>77</v>
      </c>
      <c r="D382" s="34"/>
      <c r="E382" s="35"/>
      <c r="F382" s="36" t="s">
        <v>2014</v>
      </c>
      <c r="G382" s="32"/>
      <c r="H382" s="37" t="s">
        <v>2015</v>
      </c>
      <c r="I382" s="38" t="s">
        <v>2016</v>
      </c>
      <c r="J382" s="38" t="s">
        <v>514</v>
      </c>
      <c r="K382" s="39" t="n">
        <v>37614</v>
      </c>
      <c r="L382" s="39" t="n">
        <v>40360</v>
      </c>
      <c r="M382" s="39"/>
      <c r="N382" s="39" t="s">
        <v>515</v>
      </c>
      <c r="O382" s="40" t="s">
        <v>2006</v>
      </c>
      <c r="P382" s="41" t="n">
        <v>20</v>
      </c>
      <c r="Q382" s="41" t="n">
        <v>0</v>
      </c>
      <c r="R382" s="37" t="s">
        <v>552</v>
      </c>
      <c r="S382" s="37"/>
      <c r="T382" s="37"/>
      <c r="U382" s="42" t="s">
        <v>85</v>
      </c>
      <c r="V382" s="43"/>
    </row>
    <row r="383" customFormat="false" ht="51" hidden="false" customHeight="true" outlineLevel="0" collapsed="false">
      <c r="A383" s="31" t="s">
        <v>2017</v>
      </c>
      <c r="B383" s="32" t="s">
        <v>2018</v>
      </c>
      <c r="C383" s="33" t="s">
        <v>77</v>
      </c>
      <c r="D383" s="34"/>
      <c r="E383" s="35"/>
      <c r="F383" s="36" t="s">
        <v>2019</v>
      </c>
      <c r="G383" s="32"/>
      <c r="H383" s="37" t="s">
        <v>2020</v>
      </c>
      <c r="I383" s="38" t="s">
        <v>2021</v>
      </c>
      <c r="J383" s="38" t="s">
        <v>514</v>
      </c>
      <c r="K383" s="39" t="n">
        <v>38005</v>
      </c>
      <c r="L383" s="39" t="n">
        <v>40452</v>
      </c>
      <c r="M383" s="39"/>
      <c r="N383" s="39" t="s">
        <v>515</v>
      </c>
      <c r="O383" s="40" t="s">
        <v>2022</v>
      </c>
      <c r="P383" s="41" t="n">
        <v>20</v>
      </c>
      <c r="Q383" s="41" t="n">
        <v>0</v>
      </c>
      <c r="R383" s="37" t="s">
        <v>84</v>
      </c>
      <c r="S383" s="37"/>
      <c r="T383" s="37"/>
      <c r="U383" s="42" t="s">
        <v>85</v>
      </c>
      <c r="V383" s="43" t="s">
        <v>86</v>
      </c>
    </row>
    <row r="384" customFormat="false" ht="51" hidden="false" customHeight="true" outlineLevel="0" collapsed="false">
      <c r="A384" s="31" t="s">
        <v>2023</v>
      </c>
      <c r="B384" s="32" t="s">
        <v>2024</v>
      </c>
      <c r="C384" s="33" t="s">
        <v>77</v>
      </c>
      <c r="D384" s="34"/>
      <c r="E384" s="35"/>
      <c r="F384" s="36" t="s">
        <v>2025</v>
      </c>
      <c r="G384" s="32"/>
      <c r="H384" s="37" t="s">
        <v>2026</v>
      </c>
      <c r="I384" s="38" t="s">
        <v>2027</v>
      </c>
      <c r="J384" s="38" t="s">
        <v>514</v>
      </c>
      <c r="K384" s="39" t="n">
        <v>38264</v>
      </c>
      <c r="L384" s="39" t="n">
        <v>40452</v>
      </c>
      <c r="M384" s="39"/>
      <c r="N384" s="39" t="s">
        <v>515</v>
      </c>
      <c r="O384" s="40" t="s">
        <v>2022</v>
      </c>
      <c r="P384" s="41" t="n">
        <v>20</v>
      </c>
      <c r="Q384" s="41" t="n">
        <v>0</v>
      </c>
      <c r="R384" s="37" t="s">
        <v>84</v>
      </c>
      <c r="S384" s="37"/>
      <c r="T384" s="37"/>
      <c r="U384" s="42" t="s">
        <v>85</v>
      </c>
      <c r="V384" s="43" t="s">
        <v>86</v>
      </c>
    </row>
    <row r="385" customFormat="false" ht="51" hidden="false" customHeight="true" outlineLevel="0" collapsed="false">
      <c r="A385" s="31" t="s">
        <v>2028</v>
      </c>
      <c r="B385" s="32" t="s">
        <v>2029</v>
      </c>
      <c r="C385" s="33" t="s">
        <v>77</v>
      </c>
      <c r="D385" s="34"/>
      <c r="E385" s="35"/>
      <c r="F385" s="36" t="s">
        <v>2030</v>
      </c>
      <c r="G385" s="32"/>
      <c r="H385" s="37" t="s">
        <v>2031</v>
      </c>
      <c r="I385" s="38" t="s">
        <v>2032</v>
      </c>
      <c r="J385" s="38" t="s">
        <v>514</v>
      </c>
      <c r="K385" s="39" t="n">
        <v>37679</v>
      </c>
      <c r="L385" s="39" t="n">
        <v>40452</v>
      </c>
      <c r="M385" s="39"/>
      <c r="N385" s="39" t="s">
        <v>515</v>
      </c>
      <c r="O385" s="40" t="s">
        <v>2022</v>
      </c>
      <c r="P385" s="41" t="n">
        <v>20</v>
      </c>
      <c r="Q385" s="41" t="n">
        <v>0</v>
      </c>
      <c r="R385" s="37" t="s">
        <v>84</v>
      </c>
      <c r="S385" s="37"/>
      <c r="T385" s="37"/>
      <c r="U385" s="42" t="s">
        <v>85</v>
      </c>
      <c r="V385" s="43" t="s">
        <v>86</v>
      </c>
    </row>
    <row r="386" customFormat="false" ht="51" hidden="false" customHeight="true" outlineLevel="0" collapsed="false">
      <c r="A386" s="31" t="s">
        <v>2033</v>
      </c>
      <c r="B386" s="32" t="s">
        <v>2034</v>
      </c>
      <c r="C386" s="33" t="s">
        <v>77</v>
      </c>
      <c r="D386" s="34"/>
      <c r="E386" s="35"/>
      <c r="F386" s="36" t="s">
        <v>2035</v>
      </c>
      <c r="G386" s="32"/>
      <c r="H386" s="37" t="s">
        <v>2036</v>
      </c>
      <c r="I386" s="38" t="s">
        <v>2037</v>
      </c>
      <c r="J386" s="38" t="s">
        <v>514</v>
      </c>
      <c r="K386" s="39" t="n">
        <v>37616</v>
      </c>
      <c r="L386" s="39" t="n">
        <v>40452</v>
      </c>
      <c r="M386" s="39"/>
      <c r="N386" s="39" t="s">
        <v>515</v>
      </c>
      <c r="O386" s="40" t="s">
        <v>2022</v>
      </c>
      <c r="P386" s="41" t="n">
        <v>20</v>
      </c>
      <c r="Q386" s="41" t="n">
        <v>0</v>
      </c>
      <c r="R386" s="37" t="s">
        <v>84</v>
      </c>
      <c r="S386" s="37"/>
      <c r="T386" s="37"/>
      <c r="U386" s="42" t="s">
        <v>85</v>
      </c>
      <c r="V386" s="43" t="s">
        <v>86</v>
      </c>
    </row>
    <row r="387" customFormat="false" ht="51" hidden="false" customHeight="true" outlineLevel="0" collapsed="false">
      <c r="A387" s="31" t="s">
        <v>2038</v>
      </c>
      <c r="B387" s="32" t="s">
        <v>2039</v>
      </c>
      <c r="C387" s="33" t="s">
        <v>77</v>
      </c>
      <c r="D387" s="34"/>
      <c r="E387" s="35"/>
      <c r="F387" s="36" t="s">
        <v>2040</v>
      </c>
      <c r="G387" s="32"/>
      <c r="H387" s="37" t="s">
        <v>2041</v>
      </c>
      <c r="I387" s="38" t="s">
        <v>2042</v>
      </c>
      <c r="J387" s="38" t="s">
        <v>514</v>
      </c>
      <c r="K387" s="39" t="n">
        <v>37605</v>
      </c>
      <c r="L387" s="39" t="n">
        <v>40452</v>
      </c>
      <c r="M387" s="39"/>
      <c r="N387" s="39" t="s">
        <v>515</v>
      </c>
      <c r="O387" s="40" t="s">
        <v>2022</v>
      </c>
      <c r="P387" s="41" t="n">
        <v>20</v>
      </c>
      <c r="Q387" s="41" t="n">
        <v>0</v>
      </c>
      <c r="R387" s="37" t="s">
        <v>84</v>
      </c>
      <c r="S387" s="37"/>
      <c r="T387" s="37"/>
      <c r="U387" s="42" t="s">
        <v>85</v>
      </c>
      <c r="V387" s="43" t="s">
        <v>86</v>
      </c>
    </row>
    <row r="388" customFormat="false" ht="51" hidden="false" customHeight="true" outlineLevel="0" collapsed="false">
      <c r="A388" s="31" t="s">
        <v>2043</v>
      </c>
      <c r="B388" s="32" t="s">
        <v>2044</v>
      </c>
      <c r="C388" s="33" t="s">
        <v>77</v>
      </c>
      <c r="D388" s="34"/>
      <c r="E388" s="35"/>
      <c r="F388" s="36" t="s">
        <v>2045</v>
      </c>
      <c r="G388" s="32"/>
      <c r="H388" s="37" t="s">
        <v>2046</v>
      </c>
      <c r="I388" s="38" t="s">
        <v>2047</v>
      </c>
      <c r="J388" s="38" t="s">
        <v>514</v>
      </c>
      <c r="K388" s="39" t="n">
        <v>38938</v>
      </c>
      <c r="L388" s="39" t="n">
        <v>40452</v>
      </c>
      <c r="M388" s="39"/>
      <c r="N388" s="39" t="s">
        <v>515</v>
      </c>
      <c r="O388" s="40" t="s">
        <v>2022</v>
      </c>
      <c r="P388" s="41" t="n">
        <v>20</v>
      </c>
      <c r="Q388" s="41" t="n">
        <v>0</v>
      </c>
      <c r="R388" s="37" t="s">
        <v>84</v>
      </c>
      <c r="S388" s="37"/>
      <c r="T388" s="37"/>
      <c r="U388" s="42" t="s">
        <v>85</v>
      </c>
      <c r="V388" s="43" t="s">
        <v>86</v>
      </c>
    </row>
    <row r="389" customFormat="false" ht="51" hidden="false" customHeight="true" outlineLevel="0" collapsed="false">
      <c r="A389" s="31" t="s">
        <v>2048</v>
      </c>
      <c r="B389" s="32" t="s">
        <v>2049</v>
      </c>
      <c r="C389" s="33" t="s">
        <v>77</v>
      </c>
      <c r="D389" s="34"/>
      <c r="E389" s="35"/>
      <c r="F389" s="36" t="s">
        <v>2050</v>
      </c>
      <c r="G389" s="32"/>
      <c r="H389" s="37" t="s">
        <v>2051</v>
      </c>
      <c r="I389" s="38" t="s">
        <v>2052</v>
      </c>
      <c r="J389" s="38" t="s">
        <v>514</v>
      </c>
      <c r="K389" s="39" t="n">
        <v>39962</v>
      </c>
      <c r="L389" s="39" t="n">
        <v>40452</v>
      </c>
      <c r="M389" s="39"/>
      <c r="N389" s="39" t="s">
        <v>515</v>
      </c>
      <c r="O389" s="40" t="s">
        <v>2022</v>
      </c>
      <c r="P389" s="41" t="n">
        <v>20</v>
      </c>
      <c r="Q389" s="41" t="n">
        <v>0</v>
      </c>
      <c r="R389" s="37" t="s">
        <v>84</v>
      </c>
      <c r="S389" s="37"/>
      <c r="T389" s="37"/>
      <c r="U389" s="42" t="s">
        <v>85</v>
      </c>
      <c r="V389" s="43" t="s">
        <v>86</v>
      </c>
    </row>
    <row r="390" customFormat="false" ht="51" hidden="false" customHeight="true" outlineLevel="0" collapsed="false">
      <c r="A390" s="31" t="s">
        <v>2053</v>
      </c>
      <c r="B390" s="32" t="s">
        <v>2054</v>
      </c>
      <c r="C390" s="33" t="s">
        <v>77</v>
      </c>
      <c r="D390" s="34"/>
      <c r="E390" s="35"/>
      <c r="F390" s="36" t="s">
        <v>2055</v>
      </c>
      <c r="G390" s="32"/>
      <c r="H390" s="37" t="s">
        <v>2056</v>
      </c>
      <c r="I390" s="38" t="s">
        <v>2057</v>
      </c>
      <c r="J390" s="38" t="s">
        <v>514</v>
      </c>
      <c r="K390" s="39" t="n">
        <v>37615</v>
      </c>
      <c r="L390" s="39" t="n">
        <v>40452</v>
      </c>
      <c r="M390" s="39"/>
      <c r="N390" s="39" t="s">
        <v>515</v>
      </c>
      <c r="O390" s="40" t="s">
        <v>409</v>
      </c>
      <c r="P390" s="41" t="n">
        <v>20</v>
      </c>
      <c r="Q390" s="41" t="n">
        <v>0</v>
      </c>
      <c r="R390" s="37" t="s">
        <v>84</v>
      </c>
      <c r="S390" s="37"/>
      <c r="T390" s="37"/>
      <c r="U390" s="42" t="s">
        <v>85</v>
      </c>
      <c r="V390" s="43" t="s">
        <v>86</v>
      </c>
    </row>
    <row r="391" customFormat="false" ht="51" hidden="false" customHeight="true" outlineLevel="0" collapsed="false">
      <c r="A391" s="31" t="s">
        <v>2058</v>
      </c>
      <c r="B391" s="32" t="s">
        <v>2059</v>
      </c>
      <c r="C391" s="33" t="s">
        <v>77</v>
      </c>
      <c r="D391" s="34"/>
      <c r="E391" s="35"/>
      <c r="F391" s="36" t="s">
        <v>2060</v>
      </c>
      <c r="G391" s="32"/>
      <c r="H391" s="37" t="s">
        <v>2061</v>
      </c>
      <c r="I391" s="38" t="s">
        <v>2062</v>
      </c>
      <c r="J391" s="38" t="s">
        <v>514</v>
      </c>
      <c r="K391" s="39" t="n">
        <v>39682</v>
      </c>
      <c r="L391" s="39" t="n">
        <v>40452</v>
      </c>
      <c r="M391" s="39"/>
      <c r="N391" s="39" t="s">
        <v>515</v>
      </c>
      <c r="O391" s="40" t="s">
        <v>2022</v>
      </c>
      <c r="P391" s="41" t="n">
        <v>20</v>
      </c>
      <c r="Q391" s="41" t="n">
        <v>0</v>
      </c>
      <c r="R391" s="37" t="s">
        <v>84</v>
      </c>
      <c r="S391" s="37"/>
      <c r="T391" s="37"/>
      <c r="U391" s="42" t="s">
        <v>85</v>
      </c>
      <c r="V391" s="43" t="s">
        <v>86</v>
      </c>
    </row>
    <row r="392" customFormat="false" ht="51" hidden="false" customHeight="true" outlineLevel="0" collapsed="false">
      <c r="A392" s="31" t="s">
        <v>2063</v>
      </c>
      <c r="B392" s="32" t="s">
        <v>2064</v>
      </c>
      <c r="C392" s="33" t="s">
        <v>77</v>
      </c>
      <c r="D392" s="34"/>
      <c r="E392" s="35"/>
      <c r="F392" s="36" t="s">
        <v>2065</v>
      </c>
      <c r="G392" s="32"/>
      <c r="H392" s="37" t="s">
        <v>2066</v>
      </c>
      <c r="I392" s="38" t="s">
        <v>2067</v>
      </c>
      <c r="J392" s="38" t="s">
        <v>514</v>
      </c>
      <c r="K392" s="39" t="n">
        <v>37629</v>
      </c>
      <c r="L392" s="39" t="n">
        <v>40452</v>
      </c>
      <c r="M392" s="39"/>
      <c r="N392" s="39" t="s">
        <v>515</v>
      </c>
      <c r="O392" s="40" t="s">
        <v>2022</v>
      </c>
      <c r="P392" s="41" t="n">
        <v>20</v>
      </c>
      <c r="Q392" s="41" t="n">
        <v>0</v>
      </c>
      <c r="R392" s="37" t="s">
        <v>84</v>
      </c>
      <c r="S392" s="37"/>
      <c r="T392" s="37"/>
      <c r="U392" s="42" t="s">
        <v>85</v>
      </c>
      <c r="V392" s="43" t="s">
        <v>86</v>
      </c>
    </row>
    <row r="393" customFormat="false" ht="51" hidden="false" customHeight="true" outlineLevel="0" collapsed="false">
      <c r="A393" s="31" t="s">
        <v>2068</v>
      </c>
      <c r="B393" s="32" t="s">
        <v>2069</v>
      </c>
      <c r="C393" s="33" t="s">
        <v>77</v>
      </c>
      <c r="D393" s="34"/>
      <c r="E393" s="35"/>
      <c r="F393" s="36" t="s">
        <v>2070</v>
      </c>
      <c r="G393" s="32"/>
      <c r="H393" s="37" t="s">
        <v>2071</v>
      </c>
      <c r="I393" s="38" t="s">
        <v>2072</v>
      </c>
      <c r="J393" s="38" t="s">
        <v>514</v>
      </c>
      <c r="K393" s="39" t="n">
        <v>37615</v>
      </c>
      <c r="L393" s="39" t="n">
        <v>40452</v>
      </c>
      <c r="M393" s="39"/>
      <c r="N393" s="39" t="s">
        <v>515</v>
      </c>
      <c r="O393" s="40" t="s">
        <v>2022</v>
      </c>
      <c r="P393" s="41" t="n">
        <v>20</v>
      </c>
      <c r="Q393" s="41" t="n">
        <v>0</v>
      </c>
      <c r="R393" s="37" t="s">
        <v>84</v>
      </c>
      <c r="S393" s="37"/>
      <c r="T393" s="37"/>
      <c r="U393" s="42" t="s">
        <v>85</v>
      </c>
      <c r="V393" s="43" t="s">
        <v>86</v>
      </c>
    </row>
    <row r="394" customFormat="false" ht="51" hidden="false" customHeight="true" outlineLevel="0" collapsed="false">
      <c r="A394" s="31" t="s">
        <v>2073</v>
      </c>
      <c r="B394" s="32" t="s">
        <v>2074</v>
      </c>
      <c r="C394" s="33" t="s">
        <v>77</v>
      </c>
      <c r="D394" s="34"/>
      <c r="E394" s="35"/>
      <c r="F394" s="36" t="s">
        <v>2075</v>
      </c>
      <c r="G394" s="32"/>
      <c r="H394" s="37" t="s">
        <v>2076</v>
      </c>
      <c r="I394" s="38" t="s">
        <v>2077</v>
      </c>
      <c r="J394" s="38" t="s">
        <v>514</v>
      </c>
      <c r="K394" s="39" t="n">
        <v>37607</v>
      </c>
      <c r="L394" s="39" t="n">
        <v>40452</v>
      </c>
      <c r="M394" s="39"/>
      <c r="N394" s="39" t="s">
        <v>515</v>
      </c>
      <c r="O394" s="40" t="s">
        <v>2022</v>
      </c>
      <c r="P394" s="41" t="n">
        <v>20</v>
      </c>
      <c r="Q394" s="41" t="n">
        <v>0</v>
      </c>
      <c r="R394" s="37" t="s">
        <v>84</v>
      </c>
      <c r="S394" s="37"/>
      <c r="T394" s="37"/>
      <c r="U394" s="42" t="s">
        <v>85</v>
      </c>
      <c r="V394" s="43" t="s">
        <v>86</v>
      </c>
    </row>
    <row r="395" customFormat="false" ht="51" hidden="false" customHeight="true" outlineLevel="0" collapsed="false">
      <c r="A395" s="31" t="s">
        <v>2078</v>
      </c>
      <c r="B395" s="32" t="s">
        <v>2079</v>
      </c>
      <c r="C395" s="33" t="s">
        <v>77</v>
      </c>
      <c r="D395" s="34"/>
      <c r="E395" s="35"/>
      <c r="F395" s="36" t="s">
        <v>2080</v>
      </c>
      <c r="G395" s="32"/>
      <c r="H395" s="37" t="s">
        <v>2081</v>
      </c>
      <c r="I395" s="38" t="s">
        <v>2082</v>
      </c>
      <c r="J395" s="38" t="s">
        <v>514</v>
      </c>
      <c r="K395" s="39" t="n">
        <v>37670</v>
      </c>
      <c r="L395" s="39" t="n">
        <v>40452</v>
      </c>
      <c r="M395" s="39"/>
      <c r="N395" s="39" t="s">
        <v>515</v>
      </c>
      <c r="O395" s="40" t="s">
        <v>2022</v>
      </c>
      <c r="P395" s="41" t="n">
        <v>20</v>
      </c>
      <c r="Q395" s="41" t="n">
        <v>0</v>
      </c>
      <c r="R395" s="37" t="s">
        <v>84</v>
      </c>
      <c r="S395" s="37"/>
      <c r="T395" s="37"/>
      <c r="U395" s="42" t="s">
        <v>85</v>
      </c>
      <c r="V395" s="43" t="s">
        <v>86</v>
      </c>
    </row>
    <row r="396" customFormat="false" ht="51" hidden="false" customHeight="true" outlineLevel="0" collapsed="false">
      <c r="A396" s="31" t="s">
        <v>2083</v>
      </c>
      <c r="B396" s="32" t="s">
        <v>2084</v>
      </c>
      <c r="C396" s="33" t="s">
        <v>77</v>
      </c>
      <c r="D396" s="34"/>
      <c r="E396" s="35"/>
      <c r="F396" s="36" t="s">
        <v>2085</v>
      </c>
      <c r="G396" s="32"/>
      <c r="H396" s="37" t="s">
        <v>2086</v>
      </c>
      <c r="I396" s="38" t="s">
        <v>2087</v>
      </c>
      <c r="J396" s="38" t="s">
        <v>514</v>
      </c>
      <c r="K396" s="39" t="n">
        <v>37650</v>
      </c>
      <c r="L396" s="39" t="n">
        <v>40452</v>
      </c>
      <c r="M396" s="39"/>
      <c r="N396" s="39" t="s">
        <v>515</v>
      </c>
      <c r="O396" s="40" t="s">
        <v>409</v>
      </c>
      <c r="P396" s="41" t="n">
        <v>20</v>
      </c>
      <c r="Q396" s="41" t="n">
        <v>0</v>
      </c>
      <c r="R396" s="37" t="s">
        <v>84</v>
      </c>
      <c r="S396" s="37"/>
      <c r="T396" s="37"/>
      <c r="U396" s="42" t="s">
        <v>85</v>
      </c>
      <c r="V396" s="43" t="s">
        <v>86</v>
      </c>
    </row>
    <row r="397" customFormat="false" ht="51" hidden="false" customHeight="true" outlineLevel="0" collapsed="false">
      <c r="A397" s="31" t="s">
        <v>2088</v>
      </c>
      <c r="B397" s="32" t="s">
        <v>2089</v>
      </c>
      <c r="C397" s="33" t="s">
        <v>77</v>
      </c>
      <c r="D397" s="34"/>
      <c r="E397" s="35"/>
      <c r="F397" s="36" t="s">
        <v>2090</v>
      </c>
      <c r="G397" s="32"/>
      <c r="H397" s="37" t="s">
        <v>2091</v>
      </c>
      <c r="I397" s="38" t="s">
        <v>2092</v>
      </c>
      <c r="J397" s="38" t="s">
        <v>514</v>
      </c>
      <c r="K397" s="39" t="n">
        <v>37615</v>
      </c>
      <c r="L397" s="39" t="n">
        <v>40452</v>
      </c>
      <c r="M397" s="39"/>
      <c r="N397" s="39" t="s">
        <v>515</v>
      </c>
      <c r="O397" s="40" t="s">
        <v>2022</v>
      </c>
      <c r="P397" s="41" t="n">
        <v>20</v>
      </c>
      <c r="Q397" s="41" t="n">
        <v>0</v>
      </c>
      <c r="R397" s="37" t="s">
        <v>84</v>
      </c>
      <c r="S397" s="37"/>
      <c r="T397" s="37"/>
      <c r="U397" s="42" t="s">
        <v>85</v>
      </c>
      <c r="V397" s="43" t="s">
        <v>86</v>
      </c>
    </row>
    <row r="398" customFormat="false" ht="51" hidden="false" customHeight="true" outlineLevel="0" collapsed="false">
      <c r="A398" s="31" t="s">
        <v>2093</v>
      </c>
      <c r="B398" s="32" t="s">
        <v>2094</v>
      </c>
      <c r="C398" s="33" t="s">
        <v>77</v>
      </c>
      <c r="D398" s="34"/>
      <c r="E398" s="35"/>
      <c r="F398" s="36" t="s">
        <v>2095</v>
      </c>
      <c r="G398" s="32"/>
      <c r="H398" s="37" t="s">
        <v>2096</v>
      </c>
      <c r="I398" s="38" t="s">
        <v>2097</v>
      </c>
      <c r="J398" s="38" t="s">
        <v>514</v>
      </c>
      <c r="K398" s="39" t="n">
        <v>37656</v>
      </c>
      <c r="L398" s="39" t="n">
        <v>40452</v>
      </c>
      <c r="M398" s="39"/>
      <c r="N398" s="39" t="s">
        <v>515</v>
      </c>
      <c r="O398" s="40" t="s">
        <v>2022</v>
      </c>
      <c r="P398" s="41" t="n">
        <v>20</v>
      </c>
      <c r="Q398" s="41" t="n">
        <v>0</v>
      </c>
      <c r="R398" s="37" t="s">
        <v>84</v>
      </c>
      <c r="S398" s="37"/>
      <c r="T398" s="37"/>
      <c r="U398" s="42" t="s">
        <v>85</v>
      </c>
      <c r="V398" s="43" t="s">
        <v>86</v>
      </c>
    </row>
    <row r="399" customFormat="false" ht="51" hidden="false" customHeight="true" outlineLevel="0" collapsed="false">
      <c r="A399" s="31" t="s">
        <v>2098</v>
      </c>
      <c r="B399" s="32" t="s">
        <v>2099</v>
      </c>
      <c r="C399" s="33" t="s">
        <v>77</v>
      </c>
      <c r="D399" s="34"/>
      <c r="E399" s="35"/>
      <c r="F399" s="36" t="s">
        <v>2100</v>
      </c>
      <c r="G399" s="32"/>
      <c r="H399" s="37" t="s">
        <v>2101</v>
      </c>
      <c r="I399" s="38" t="s">
        <v>2102</v>
      </c>
      <c r="J399" s="38" t="s">
        <v>514</v>
      </c>
      <c r="K399" s="39" t="n">
        <v>37596</v>
      </c>
      <c r="L399" s="39" t="n">
        <v>40452</v>
      </c>
      <c r="M399" s="39"/>
      <c r="N399" s="39" t="s">
        <v>515</v>
      </c>
      <c r="O399" s="40" t="s">
        <v>2022</v>
      </c>
      <c r="P399" s="41" t="n">
        <v>20</v>
      </c>
      <c r="Q399" s="41" t="n">
        <v>0</v>
      </c>
      <c r="R399" s="37" t="s">
        <v>84</v>
      </c>
      <c r="S399" s="37"/>
      <c r="T399" s="37"/>
      <c r="U399" s="42" t="s">
        <v>85</v>
      </c>
      <c r="V399" s="43" t="s">
        <v>86</v>
      </c>
    </row>
    <row r="400" customFormat="false" ht="51" hidden="false" customHeight="true" outlineLevel="0" collapsed="false">
      <c r="A400" s="31" t="s">
        <v>2103</v>
      </c>
      <c r="B400" s="32" t="s">
        <v>2104</v>
      </c>
      <c r="C400" s="33" t="s">
        <v>77</v>
      </c>
      <c r="D400" s="34"/>
      <c r="E400" s="35"/>
      <c r="F400" s="36" t="s">
        <v>2105</v>
      </c>
      <c r="G400" s="32"/>
      <c r="H400" s="37" t="s">
        <v>2106</v>
      </c>
      <c r="I400" s="38" t="s">
        <v>2107</v>
      </c>
      <c r="J400" s="38" t="s">
        <v>514</v>
      </c>
      <c r="K400" s="39" t="n">
        <v>37655</v>
      </c>
      <c r="L400" s="39" t="n">
        <v>40452</v>
      </c>
      <c r="M400" s="39"/>
      <c r="N400" s="39" t="s">
        <v>515</v>
      </c>
      <c r="O400" s="40" t="s">
        <v>409</v>
      </c>
      <c r="P400" s="41" t="n">
        <v>20</v>
      </c>
      <c r="Q400" s="41" t="n">
        <v>0</v>
      </c>
      <c r="R400" s="37" t="s">
        <v>84</v>
      </c>
      <c r="S400" s="37"/>
      <c r="T400" s="37"/>
      <c r="U400" s="42" t="s">
        <v>85</v>
      </c>
      <c r="V400" s="43" t="s">
        <v>86</v>
      </c>
    </row>
    <row r="401" customFormat="false" ht="51" hidden="false" customHeight="true" outlineLevel="0" collapsed="false">
      <c r="A401" s="31" t="s">
        <v>2108</v>
      </c>
      <c r="B401" s="32" t="s">
        <v>2109</v>
      </c>
      <c r="C401" s="33" t="s">
        <v>77</v>
      </c>
      <c r="D401" s="34"/>
      <c r="E401" s="35"/>
      <c r="F401" s="36" t="s">
        <v>2110</v>
      </c>
      <c r="G401" s="32"/>
      <c r="H401" s="37" t="s">
        <v>2111</v>
      </c>
      <c r="I401" s="38" t="s">
        <v>2112</v>
      </c>
      <c r="J401" s="38" t="s">
        <v>514</v>
      </c>
      <c r="K401" s="39" t="n">
        <v>37615</v>
      </c>
      <c r="L401" s="39" t="n">
        <v>40452</v>
      </c>
      <c r="M401" s="39"/>
      <c r="N401" s="39" t="s">
        <v>515</v>
      </c>
      <c r="O401" s="40" t="s">
        <v>2022</v>
      </c>
      <c r="P401" s="41" t="n">
        <v>20</v>
      </c>
      <c r="Q401" s="41" t="n">
        <v>0</v>
      </c>
      <c r="R401" s="37" t="s">
        <v>84</v>
      </c>
      <c r="S401" s="37"/>
      <c r="T401" s="37"/>
      <c r="U401" s="42" t="s">
        <v>85</v>
      </c>
      <c r="V401" s="43" t="s">
        <v>86</v>
      </c>
    </row>
    <row r="402" customFormat="false" ht="51" hidden="false" customHeight="true" outlineLevel="0" collapsed="false">
      <c r="A402" s="31" t="s">
        <v>2113</v>
      </c>
      <c r="B402" s="32" t="s">
        <v>2114</v>
      </c>
      <c r="C402" s="33" t="s">
        <v>77</v>
      </c>
      <c r="D402" s="34"/>
      <c r="E402" s="35"/>
      <c r="F402" s="36" t="s">
        <v>2115</v>
      </c>
      <c r="G402" s="32"/>
      <c r="H402" s="37" t="s">
        <v>2116</v>
      </c>
      <c r="I402" s="38" t="s">
        <v>2117</v>
      </c>
      <c r="J402" s="38" t="s">
        <v>514</v>
      </c>
      <c r="K402" s="39" t="n">
        <v>37643</v>
      </c>
      <c r="L402" s="39" t="n">
        <v>40452</v>
      </c>
      <c r="M402" s="39"/>
      <c r="N402" s="39" t="s">
        <v>515</v>
      </c>
      <c r="O402" s="40" t="s">
        <v>2022</v>
      </c>
      <c r="P402" s="41" t="n">
        <v>20</v>
      </c>
      <c r="Q402" s="41" t="n">
        <v>0</v>
      </c>
      <c r="R402" s="37" t="s">
        <v>84</v>
      </c>
      <c r="S402" s="37"/>
      <c r="T402" s="37"/>
      <c r="U402" s="42" t="s">
        <v>85</v>
      </c>
      <c r="V402" s="43" t="s">
        <v>86</v>
      </c>
    </row>
    <row r="403" customFormat="false" ht="51" hidden="false" customHeight="true" outlineLevel="0" collapsed="false">
      <c r="A403" s="31" t="s">
        <v>2118</v>
      </c>
      <c r="B403" s="32" t="s">
        <v>2119</v>
      </c>
      <c r="C403" s="33" t="s">
        <v>77</v>
      </c>
      <c r="D403" s="34"/>
      <c r="E403" s="35"/>
      <c r="F403" s="36" t="s">
        <v>2120</v>
      </c>
      <c r="G403" s="32"/>
      <c r="H403" s="37" t="s">
        <v>2121</v>
      </c>
      <c r="I403" s="38" t="s">
        <v>2122</v>
      </c>
      <c r="J403" s="38" t="s">
        <v>514</v>
      </c>
      <c r="K403" s="39" t="n">
        <v>39878</v>
      </c>
      <c r="L403" s="39" t="n">
        <v>40452</v>
      </c>
      <c r="M403" s="39"/>
      <c r="N403" s="39" t="s">
        <v>515</v>
      </c>
      <c r="O403" s="40" t="s">
        <v>2022</v>
      </c>
      <c r="P403" s="41" t="n">
        <v>20</v>
      </c>
      <c r="Q403" s="41" t="n">
        <v>0</v>
      </c>
      <c r="R403" s="37" t="s">
        <v>84</v>
      </c>
      <c r="S403" s="37"/>
      <c r="T403" s="37"/>
      <c r="U403" s="42" t="s">
        <v>85</v>
      </c>
      <c r="V403" s="43" t="s">
        <v>86</v>
      </c>
    </row>
    <row r="404" customFormat="false" ht="51" hidden="false" customHeight="true" outlineLevel="0" collapsed="false">
      <c r="A404" s="31" t="s">
        <v>2123</v>
      </c>
      <c r="B404" s="32" t="s">
        <v>2124</v>
      </c>
      <c r="C404" s="33" t="s">
        <v>77</v>
      </c>
      <c r="D404" s="34"/>
      <c r="E404" s="35"/>
      <c r="F404" s="36" t="s">
        <v>2125</v>
      </c>
      <c r="G404" s="32"/>
      <c r="H404" s="37" t="s">
        <v>2126</v>
      </c>
      <c r="I404" s="38" t="s">
        <v>2127</v>
      </c>
      <c r="J404" s="38" t="s">
        <v>514</v>
      </c>
      <c r="K404" s="39" t="n">
        <v>37656</v>
      </c>
      <c r="L404" s="39" t="n">
        <v>40452</v>
      </c>
      <c r="M404" s="39"/>
      <c r="N404" s="39" t="s">
        <v>515</v>
      </c>
      <c r="O404" s="40" t="s">
        <v>1635</v>
      </c>
      <c r="P404" s="41" t="n">
        <v>20</v>
      </c>
      <c r="Q404" s="41" t="n">
        <v>0</v>
      </c>
      <c r="R404" s="37" t="s">
        <v>84</v>
      </c>
      <c r="S404" s="37"/>
      <c r="T404" s="37"/>
      <c r="U404" s="42" t="s">
        <v>85</v>
      </c>
      <c r="V404" s="43" t="s">
        <v>86</v>
      </c>
    </row>
    <row r="405" customFormat="false" ht="51" hidden="false" customHeight="true" outlineLevel="0" collapsed="false">
      <c r="A405" s="31" t="s">
        <v>2128</v>
      </c>
      <c r="B405" s="32" t="s">
        <v>2129</v>
      </c>
      <c r="C405" s="33" t="s">
        <v>77</v>
      </c>
      <c r="D405" s="34"/>
      <c r="E405" s="35"/>
      <c r="F405" s="36" t="s">
        <v>2130</v>
      </c>
      <c r="G405" s="32"/>
      <c r="H405" s="37" t="s">
        <v>2131</v>
      </c>
      <c r="I405" s="38" t="s">
        <v>2132</v>
      </c>
      <c r="J405" s="38" t="s">
        <v>514</v>
      </c>
      <c r="K405" s="39" t="n">
        <v>37615</v>
      </c>
      <c r="L405" s="39" t="n">
        <v>40452</v>
      </c>
      <c r="M405" s="39"/>
      <c r="N405" s="39" t="s">
        <v>515</v>
      </c>
      <c r="O405" s="40" t="s">
        <v>1635</v>
      </c>
      <c r="P405" s="41" t="n">
        <v>20</v>
      </c>
      <c r="Q405" s="41" t="n">
        <v>0</v>
      </c>
      <c r="R405" s="37" t="s">
        <v>84</v>
      </c>
      <c r="S405" s="37"/>
      <c r="T405" s="37"/>
      <c r="U405" s="42" t="s">
        <v>85</v>
      </c>
      <c r="V405" s="43" t="s">
        <v>86</v>
      </c>
    </row>
    <row r="406" customFormat="false" ht="51" hidden="false" customHeight="true" outlineLevel="0" collapsed="false">
      <c r="A406" s="31" t="s">
        <v>2133</v>
      </c>
      <c r="B406" s="32" t="s">
        <v>2134</v>
      </c>
      <c r="C406" s="33" t="s">
        <v>77</v>
      </c>
      <c r="D406" s="34"/>
      <c r="E406" s="35"/>
      <c r="F406" s="36" t="s">
        <v>2135</v>
      </c>
      <c r="G406" s="32"/>
      <c r="H406" s="37" t="s">
        <v>2136</v>
      </c>
      <c r="I406" s="38" t="s">
        <v>2137</v>
      </c>
      <c r="J406" s="38" t="s">
        <v>514</v>
      </c>
      <c r="K406" s="39" t="n">
        <v>37636</v>
      </c>
      <c r="L406" s="39" t="n">
        <v>40452</v>
      </c>
      <c r="M406" s="39"/>
      <c r="N406" s="39" t="s">
        <v>515</v>
      </c>
      <c r="O406" s="40" t="s">
        <v>376</v>
      </c>
      <c r="P406" s="41" t="n">
        <v>20</v>
      </c>
      <c r="Q406" s="41" t="n">
        <v>0</v>
      </c>
      <c r="R406" s="37" t="s">
        <v>84</v>
      </c>
      <c r="S406" s="37"/>
      <c r="T406" s="37"/>
      <c r="U406" s="42" t="s">
        <v>85</v>
      </c>
      <c r="V406" s="43" t="s">
        <v>86</v>
      </c>
    </row>
    <row r="407" customFormat="false" ht="51" hidden="false" customHeight="true" outlineLevel="0" collapsed="false">
      <c r="A407" s="31" t="s">
        <v>2138</v>
      </c>
      <c r="B407" s="32" t="s">
        <v>2139</v>
      </c>
      <c r="C407" s="33" t="s">
        <v>77</v>
      </c>
      <c r="D407" s="34"/>
      <c r="E407" s="35"/>
      <c r="F407" s="36" t="s">
        <v>2140</v>
      </c>
      <c r="G407" s="32"/>
      <c r="H407" s="37" t="s">
        <v>2141</v>
      </c>
      <c r="I407" s="38" t="s">
        <v>2142</v>
      </c>
      <c r="J407" s="38" t="s">
        <v>514</v>
      </c>
      <c r="K407" s="39" t="n">
        <v>37596</v>
      </c>
      <c r="L407" s="39" t="n">
        <v>40452</v>
      </c>
      <c r="M407" s="39"/>
      <c r="N407" s="39" t="s">
        <v>515</v>
      </c>
      <c r="O407" s="40" t="s">
        <v>1635</v>
      </c>
      <c r="P407" s="41" t="n">
        <v>20</v>
      </c>
      <c r="Q407" s="41" t="n">
        <v>0</v>
      </c>
      <c r="R407" s="37" t="s">
        <v>84</v>
      </c>
      <c r="S407" s="37"/>
      <c r="T407" s="37"/>
      <c r="U407" s="42" t="s">
        <v>85</v>
      </c>
      <c r="V407" s="43" t="s">
        <v>86</v>
      </c>
    </row>
    <row r="408" customFormat="false" ht="51" hidden="false" customHeight="true" outlineLevel="0" collapsed="false">
      <c r="A408" s="31" t="s">
        <v>2143</v>
      </c>
      <c r="B408" s="32" t="s">
        <v>2144</v>
      </c>
      <c r="C408" s="33" t="s">
        <v>77</v>
      </c>
      <c r="D408" s="34"/>
      <c r="E408" s="35"/>
      <c r="F408" s="36" t="s">
        <v>2145</v>
      </c>
      <c r="G408" s="32"/>
      <c r="H408" s="37" t="s">
        <v>2146</v>
      </c>
      <c r="I408" s="38" t="s">
        <v>2147</v>
      </c>
      <c r="J408" s="38" t="s">
        <v>514</v>
      </c>
      <c r="K408" s="39" t="n">
        <v>37605</v>
      </c>
      <c r="L408" s="39" t="n">
        <v>40452</v>
      </c>
      <c r="M408" s="39"/>
      <c r="N408" s="39" t="s">
        <v>515</v>
      </c>
      <c r="O408" s="40" t="s">
        <v>376</v>
      </c>
      <c r="P408" s="41" t="n">
        <v>20</v>
      </c>
      <c r="Q408" s="41" t="n">
        <v>0</v>
      </c>
      <c r="R408" s="37" t="s">
        <v>84</v>
      </c>
      <c r="S408" s="37"/>
      <c r="T408" s="37"/>
      <c r="U408" s="42" t="s">
        <v>85</v>
      </c>
      <c r="V408" s="43" t="s">
        <v>86</v>
      </c>
    </row>
    <row r="409" customFormat="false" ht="51" hidden="false" customHeight="true" outlineLevel="0" collapsed="false">
      <c r="A409" s="31" t="s">
        <v>2148</v>
      </c>
      <c r="B409" s="32" t="s">
        <v>2149</v>
      </c>
      <c r="C409" s="33" t="s">
        <v>77</v>
      </c>
      <c r="D409" s="34"/>
      <c r="E409" s="35"/>
      <c r="F409" s="36" t="s">
        <v>2150</v>
      </c>
      <c r="G409" s="32"/>
      <c r="H409" s="37" t="s">
        <v>2151</v>
      </c>
      <c r="I409" s="38" t="s">
        <v>2152</v>
      </c>
      <c r="J409" s="38" t="s">
        <v>514</v>
      </c>
      <c r="K409" s="39" t="n">
        <v>37650</v>
      </c>
      <c r="L409" s="39" t="n">
        <v>40452</v>
      </c>
      <c r="M409" s="39"/>
      <c r="N409" s="39" t="s">
        <v>515</v>
      </c>
      <c r="O409" s="40" t="s">
        <v>1635</v>
      </c>
      <c r="P409" s="41" t="n">
        <v>20</v>
      </c>
      <c r="Q409" s="41" t="n">
        <v>0</v>
      </c>
      <c r="R409" s="37" t="s">
        <v>84</v>
      </c>
      <c r="S409" s="37"/>
      <c r="T409" s="37"/>
      <c r="U409" s="42" t="s">
        <v>85</v>
      </c>
      <c r="V409" s="43" t="s">
        <v>86</v>
      </c>
    </row>
    <row r="410" customFormat="false" ht="51" hidden="false" customHeight="true" outlineLevel="0" collapsed="false">
      <c r="A410" s="31" t="s">
        <v>2153</v>
      </c>
      <c r="B410" s="32" t="s">
        <v>2154</v>
      </c>
      <c r="C410" s="33" t="s">
        <v>77</v>
      </c>
      <c r="D410" s="34"/>
      <c r="E410" s="35"/>
      <c r="F410" s="36" t="s">
        <v>2155</v>
      </c>
      <c r="G410" s="32"/>
      <c r="H410" s="37" t="s">
        <v>2156</v>
      </c>
      <c r="I410" s="38" t="s">
        <v>2157</v>
      </c>
      <c r="J410" s="38" t="s">
        <v>514</v>
      </c>
      <c r="K410" s="39" t="n">
        <v>37650</v>
      </c>
      <c r="L410" s="39" t="n">
        <v>40452</v>
      </c>
      <c r="M410" s="39"/>
      <c r="N410" s="39" t="s">
        <v>515</v>
      </c>
      <c r="O410" s="40" t="s">
        <v>1635</v>
      </c>
      <c r="P410" s="41" t="n">
        <v>20</v>
      </c>
      <c r="Q410" s="41" t="n">
        <v>0</v>
      </c>
      <c r="R410" s="37" t="s">
        <v>84</v>
      </c>
      <c r="S410" s="37"/>
      <c r="T410" s="37"/>
      <c r="U410" s="42" t="s">
        <v>85</v>
      </c>
      <c r="V410" s="43" t="s">
        <v>86</v>
      </c>
    </row>
    <row r="411" customFormat="false" ht="51" hidden="false" customHeight="true" outlineLevel="0" collapsed="false">
      <c r="A411" s="31" t="s">
        <v>2158</v>
      </c>
      <c r="B411" s="32" t="s">
        <v>2159</v>
      </c>
      <c r="C411" s="33" t="s">
        <v>77</v>
      </c>
      <c r="D411" s="34"/>
      <c r="E411" s="35"/>
      <c r="F411" s="36" t="s">
        <v>2160</v>
      </c>
      <c r="G411" s="32"/>
      <c r="H411" s="37" t="s">
        <v>2161</v>
      </c>
      <c r="I411" s="38" t="s">
        <v>2162</v>
      </c>
      <c r="J411" s="38" t="s">
        <v>514</v>
      </c>
      <c r="K411" s="39" t="n">
        <v>37658</v>
      </c>
      <c r="L411" s="39" t="n">
        <v>40452</v>
      </c>
      <c r="M411" s="39"/>
      <c r="N411" s="39" t="s">
        <v>515</v>
      </c>
      <c r="O411" s="40" t="s">
        <v>1635</v>
      </c>
      <c r="P411" s="41" t="n">
        <v>20</v>
      </c>
      <c r="Q411" s="41" t="n">
        <v>0</v>
      </c>
      <c r="R411" s="37" t="s">
        <v>84</v>
      </c>
      <c r="S411" s="37"/>
      <c r="T411" s="37"/>
      <c r="U411" s="42" t="s">
        <v>85</v>
      </c>
      <c r="V411" s="43" t="s">
        <v>86</v>
      </c>
    </row>
    <row r="412" customFormat="false" ht="51" hidden="false" customHeight="true" outlineLevel="0" collapsed="false">
      <c r="A412" s="31" t="s">
        <v>2163</v>
      </c>
      <c r="B412" s="32" t="s">
        <v>2164</v>
      </c>
      <c r="C412" s="33" t="s">
        <v>77</v>
      </c>
      <c r="D412" s="34"/>
      <c r="E412" s="35"/>
      <c r="F412" s="36" t="s">
        <v>2165</v>
      </c>
      <c r="G412" s="32"/>
      <c r="H412" s="37" t="s">
        <v>2166</v>
      </c>
      <c r="I412" s="38" t="s">
        <v>2167</v>
      </c>
      <c r="J412" s="38" t="s">
        <v>514</v>
      </c>
      <c r="K412" s="39" t="n">
        <v>37659</v>
      </c>
      <c r="L412" s="39" t="n">
        <v>40452</v>
      </c>
      <c r="M412" s="39"/>
      <c r="N412" s="39" t="s">
        <v>515</v>
      </c>
      <c r="O412" s="40" t="s">
        <v>376</v>
      </c>
      <c r="P412" s="41" t="n">
        <v>20</v>
      </c>
      <c r="Q412" s="41" t="n">
        <v>0</v>
      </c>
      <c r="R412" s="37" t="s">
        <v>84</v>
      </c>
      <c r="S412" s="37"/>
      <c r="T412" s="37"/>
      <c r="U412" s="42" t="s">
        <v>85</v>
      </c>
      <c r="V412" s="43" t="s">
        <v>86</v>
      </c>
    </row>
    <row r="413" customFormat="false" ht="51" hidden="false" customHeight="true" outlineLevel="0" collapsed="false">
      <c r="A413" s="31" t="s">
        <v>2168</v>
      </c>
      <c r="B413" s="32" t="s">
        <v>2169</v>
      </c>
      <c r="C413" s="33" t="s">
        <v>77</v>
      </c>
      <c r="D413" s="34"/>
      <c r="E413" s="35"/>
      <c r="F413" s="36" t="s">
        <v>2170</v>
      </c>
      <c r="G413" s="32"/>
      <c r="H413" s="37" t="s">
        <v>2171</v>
      </c>
      <c r="I413" s="38" t="s">
        <v>2172</v>
      </c>
      <c r="J413" s="38" t="s">
        <v>514</v>
      </c>
      <c r="K413" s="39" t="n">
        <v>37655</v>
      </c>
      <c r="L413" s="39" t="n">
        <v>40452</v>
      </c>
      <c r="M413" s="39"/>
      <c r="N413" s="39" t="s">
        <v>515</v>
      </c>
      <c r="O413" s="40" t="s">
        <v>1635</v>
      </c>
      <c r="P413" s="41" t="n">
        <v>20</v>
      </c>
      <c r="Q413" s="41" t="n">
        <v>0</v>
      </c>
      <c r="R413" s="37" t="s">
        <v>84</v>
      </c>
      <c r="S413" s="37"/>
      <c r="T413" s="37"/>
      <c r="U413" s="42" t="s">
        <v>85</v>
      </c>
      <c r="V413" s="43" t="s">
        <v>86</v>
      </c>
    </row>
    <row r="414" customFormat="false" ht="51" hidden="false" customHeight="true" outlineLevel="0" collapsed="false">
      <c r="A414" s="31" t="s">
        <v>2173</v>
      </c>
      <c r="B414" s="32" t="s">
        <v>2174</v>
      </c>
      <c r="C414" s="33" t="s">
        <v>77</v>
      </c>
      <c r="D414" s="34"/>
      <c r="E414" s="35"/>
      <c r="F414" s="36" t="s">
        <v>2175</v>
      </c>
      <c r="G414" s="32"/>
      <c r="H414" s="37" t="s">
        <v>2176</v>
      </c>
      <c r="I414" s="38" t="s">
        <v>2177</v>
      </c>
      <c r="J414" s="38" t="s">
        <v>514</v>
      </c>
      <c r="K414" s="39" t="n">
        <v>37650</v>
      </c>
      <c r="L414" s="39" t="n">
        <v>40452</v>
      </c>
      <c r="M414" s="39"/>
      <c r="N414" s="39" t="s">
        <v>515</v>
      </c>
      <c r="O414" s="40" t="s">
        <v>1635</v>
      </c>
      <c r="P414" s="41" t="n">
        <v>20</v>
      </c>
      <c r="Q414" s="41" t="n">
        <v>0</v>
      </c>
      <c r="R414" s="37" t="s">
        <v>84</v>
      </c>
      <c r="S414" s="37"/>
      <c r="T414" s="37"/>
      <c r="U414" s="42" t="s">
        <v>85</v>
      </c>
      <c r="V414" s="43" t="s">
        <v>86</v>
      </c>
    </row>
    <row r="415" customFormat="false" ht="51" hidden="false" customHeight="true" outlineLevel="0" collapsed="false">
      <c r="A415" s="31" t="s">
        <v>2178</v>
      </c>
      <c r="B415" s="32" t="s">
        <v>2179</v>
      </c>
      <c r="C415" s="33" t="s">
        <v>77</v>
      </c>
      <c r="D415" s="34"/>
      <c r="E415" s="35"/>
      <c r="F415" s="36" t="s">
        <v>2180</v>
      </c>
      <c r="G415" s="32"/>
      <c r="H415" s="37" t="s">
        <v>2181</v>
      </c>
      <c r="I415" s="38" t="s">
        <v>2182</v>
      </c>
      <c r="J415" s="38" t="s">
        <v>514</v>
      </c>
      <c r="K415" s="39" t="n">
        <v>37588</v>
      </c>
      <c r="L415" s="39" t="n">
        <v>40452</v>
      </c>
      <c r="M415" s="39"/>
      <c r="N415" s="39" t="s">
        <v>515</v>
      </c>
      <c r="O415" s="40" t="s">
        <v>376</v>
      </c>
      <c r="P415" s="41" t="n">
        <v>20</v>
      </c>
      <c r="Q415" s="41" t="n">
        <v>0</v>
      </c>
      <c r="R415" s="37" t="s">
        <v>84</v>
      </c>
      <c r="S415" s="37"/>
      <c r="T415" s="37"/>
      <c r="U415" s="42" t="s">
        <v>85</v>
      </c>
      <c r="V415" s="43" t="s">
        <v>86</v>
      </c>
    </row>
    <row r="416" customFormat="false" ht="51" hidden="false" customHeight="true" outlineLevel="0" collapsed="false">
      <c r="A416" s="31" t="s">
        <v>2183</v>
      </c>
      <c r="B416" s="32" t="s">
        <v>2184</v>
      </c>
      <c r="C416" s="33" t="s">
        <v>77</v>
      </c>
      <c r="D416" s="34"/>
      <c r="E416" s="35"/>
      <c r="F416" s="36" t="s">
        <v>2185</v>
      </c>
      <c r="G416" s="32"/>
      <c r="H416" s="37" t="s">
        <v>2186</v>
      </c>
      <c r="I416" s="38" t="s">
        <v>2187</v>
      </c>
      <c r="J416" s="38" t="s">
        <v>514</v>
      </c>
      <c r="K416" s="39" t="n">
        <v>37609</v>
      </c>
      <c r="L416" s="39" t="n">
        <v>40452</v>
      </c>
      <c r="M416" s="39"/>
      <c r="N416" s="39" t="s">
        <v>515</v>
      </c>
      <c r="O416" s="40" t="s">
        <v>1635</v>
      </c>
      <c r="P416" s="41" t="n">
        <v>20</v>
      </c>
      <c r="Q416" s="41" t="n">
        <v>0</v>
      </c>
      <c r="R416" s="37" t="s">
        <v>84</v>
      </c>
      <c r="S416" s="37"/>
      <c r="T416" s="37"/>
      <c r="U416" s="42" t="s">
        <v>85</v>
      </c>
      <c r="V416" s="43" t="s">
        <v>86</v>
      </c>
    </row>
    <row r="417" customFormat="false" ht="51" hidden="false" customHeight="true" outlineLevel="0" collapsed="false">
      <c r="A417" s="31" t="s">
        <v>2188</v>
      </c>
      <c r="B417" s="32" t="s">
        <v>2189</v>
      </c>
      <c r="C417" s="33" t="s">
        <v>77</v>
      </c>
      <c r="D417" s="34"/>
      <c r="E417" s="35"/>
      <c r="F417" s="36" t="s">
        <v>2190</v>
      </c>
      <c r="G417" s="32"/>
      <c r="H417" s="37" t="s">
        <v>2191</v>
      </c>
      <c r="I417" s="38" t="s">
        <v>2192</v>
      </c>
      <c r="J417" s="38" t="s">
        <v>514</v>
      </c>
      <c r="K417" s="39" t="n">
        <v>37596</v>
      </c>
      <c r="L417" s="39" t="n">
        <v>40452</v>
      </c>
      <c r="M417" s="39"/>
      <c r="N417" s="39" t="s">
        <v>515</v>
      </c>
      <c r="O417" s="40" t="s">
        <v>1635</v>
      </c>
      <c r="P417" s="41" t="n">
        <v>20</v>
      </c>
      <c r="Q417" s="41" t="n">
        <v>0</v>
      </c>
      <c r="R417" s="37" t="s">
        <v>84</v>
      </c>
      <c r="S417" s="37"/>
      <c r="T417" s="37"/>
      <c r="U417" s="42" t="s">
        <v>85</v>
      </c>
      <c r="V417" s="43" t="s">
        <v>86</v>
      </c>
    </row>
    <row r="418" customFormat="false" ht="51" hidden="false" customHeight="true" outlineLevel="0" collapsed="false">
      <c r="A418" s="31" t="s">
        <v>2193</v>
      </c>
      <c r="B418" s="32" t="s">
        <v>2194</v>
      </c>
      <c r="C418" s="33" t="s">
        <v>77</v>
      </c>
      <c r="D418" s="34"/>
      <c r="E418" s="35"/>
      <c r="F418" s="36" t="s">
        <v>2195</v>
      </c>
      <c r="G418" s="32"/>
      <c r="H418" s="37" t="s">
        <v>2196</v>
      </c>
      <c r="I418" s="38" t="s">
        <v>2197</v>
      </c>
      <c r="J418" s="38" t="s">
        <v>514</v>
      </c>
      <c r="K418" s="39" t="n">
        <v>37596</v>
      </c>
      <c r="L418" s="39" t="n">
        <v>40452</v>
      </c>
      <c r="M418" s="39"/>
      <c r="N418" s="39" t="s">
        <v>515</v>
      </c>
      <c r="O418" s="40" t="s">
        <v>376</v>
      </c>
      <c r="P418" s="41" t="n">
        <v>20</v>
      </c>
      <c r="Q418" s="41" t="n">
        <v>0</v>
      </c>
      <c r="R418" s="37" t="s">
        <v>84</v>
      </c>
      <c r="S418" s="37"/>
      <c r="T418" s="37"/>
      <c r="U418" s="42" t="s">
        <v>85</v>
      </c>
      <c r="V418" s="43" t="s">
        <v>86</v>
      </c>
    </row>
    <row r="419" customFormat="false" ht="51" hidden="false" customHeight="true" outlineLevel="0" collapsed="false">
      <c r="A419" s="31" t="s">
        <v>2198</v>
      </c>
      <c r="B419" s="32" t="s">
        <v>2199</v>
      </c>
      <c r="C419" s="33" t="s">
        <v>77</v>
      </c>
      <c r="D419" s="34"/>
      <c r="E419" s="35"/>
      <c r="F419" s="36" t="s">
        <v>2200</v>
      </c>
      <c r="G419" s="32"/>
      <c r="H419" s="37" t="s">
        <v>2201</v>
      </c>
      <c r="I419" s="38" t="s">
        <v>2202</v>
      </c>
      <c r="J419" s="38" t="s">
        <v>514</v>
      </c>
      <c r="K419" s="39" t="n">
        <v>37605</v>
      </c>
      <c r="L419" s="39" t="n">
        <v>40452</v>
      </c>
      <c r="M419" s="39"/>
      <c r="N419" s="39" t="s">
        <v>515</v>
      </c>
      <c r="O419" s="40" t="s">
        <v>376</v>
      </c>
      <c r="P419" s="41" t="n">
        <v>20</v>
      </c>
      <c r="Q419" s="41" t="n">
        <v>0</v>
      </c>
      <c r="R419" s="37" t="s">
        <v>84</v>
      </c>
      <c r="S419" s="37"/>
      <c r="T419" s="37"/>
      <c r="U419" s="42" t="s">
        <v>85</v>
      </c>
      <c r="V419" s="43" t="s">
        <v>86</v>
      </c>
    </row>
    <row r="420" customFormat="false" ht="51" hidden="false" customHeight="true" outlineLevel="0" collapsed="false">
      <c r="A420" s="31" t="s">
        <v>2203</v>
      </c>
      <c r="B420" s="32" t="s">
        <v>2204</v>
      </c>
      <c r="C420" s="33" t="s">
        <v>77</v>
      </c>
      <c r="D420" s="34"/>
      <c r="E420" s="35"/>
      <c r="F420" s="36" t="s">
        <v>2205</v>
      </c>
      <c r="G420" s="32"/>
      <c r="H420" s="37" t="s">
        <v>2206</v>
      </c>
      <c r="I420" s="38" t="s">
        <v>2207</v>
      </c>
      <c r="J420" s="38" t="s">
        <v>514</v>
      </c>
      <c r="K420" s="39" t="n">
        <v>37596</v>
      </c>
      <c r="L420" s="39" t="n">
        <v>40452</v>
      </c>
      <c r="M420" s="39"/>
      <c r="N420" s="39" t="s">
        <v>515</v>
      </c>
      <c r="O420" s="40" t="s">
        <v>1635</v>
      </c>
      <c r="P420" s="41" t="n">
        <v>20</v>
      </c>
      <c r="Q420" s="41" t="n">
        <v>0</v>
      </c>
      <c r="R420" s="37" t="s">
        <v>84</v>
      </c>
      <c r="S420" s="37"/>
      <c r="T420" s="37"/>
      <c r="U420" s="42" t="s">
        <v>85</v>
      </c>
      <c r="V420" s="43" t="s">
        <v>86</v>
      </c>
    </row>
    <row r="421" customFormat="false" ht="51" hidden="false" customHeight="true" outlineLevel="0" collapsed="false">
      <c r="A421" s="31" t="s">
        <v>2208</v>
      </c>
      <c r="B421" s="32" t="s">
        <v>2209</v>
      </c>
      <c r="C421" s="33" t="s">
        <v>77</v>
      </c>
      <c r="D421" s="34"/>
      <c r="E421" s="35"/>
      <c r="F421" s="36" t="s">
        <v>2210</v>
      </c>
      <c r="G421" s="32"/>
      <c r="H421" s="37" t="s">
        <v>2211</v>
      </c>
      <c r="I421" s="38" t="s">
        <v>2212</v>
      </c>
      <c r="J421" s="38" t="s">
        <v>514</v>
      </c>
      <c r="K421" s="39" t="n">
        <v>37656</v>
      </c>
      <c r="L421" s="39" t="n">
        <v>40452</v>
      </c>
      <c r="M421" s="39"/>
      <c r="N421" s="39" t="s">
        <v>515</v>
      </c>
      <c r="O421" s="40" t="s">
        <v>1635</v>
      </c>
      <c r="P421" s="41" t="n">
        <v>20</v>
      </c>
      <c r="Q421" s="41" t="n">
        <v>0</v>
      </c>
      <c r="R421" s="37" t="s">
        <v>84</v>
      </c>
      <c r="S421" s="37"/>
      <c r="T421" s="37"/>
      <c r="U421" s="42" t="s">
        <v>85</v>
      </c>
      <c r="V421" s="43" t="s">
        <v>86</v>
      </c>
    </row>
    <row r="422" customFormat="false" ht="51" hidden="false" customHeight="true" outlineLevel="0" collapsed="false">
      <c r="A422" s="31" t="s">
        <v>2213</v>
      </c>
      <c r="B422" s="32" t="s">
        <v>2214</v>
      </c>
      <c r="C422" s="33" t="s">
        <v>77</v>
      </c>
      <c r="D422" s="34"/>
      <c r="E422" s="35"/>
      <c r="F422" s="36" t="s">
        <v>2215</v>
      </c>
      <c r="G422" s="32"/>
      <c r="H422" s="37" t="s">
        <v>2216</v>
      </c>
      <c r="I422" s="38" t="s">
        <v>2217</v>
      </c>
      <c r="J422" s="38" t="s">
        <v>514</v>
      </c>
      <c r="K422" s="39" t="n">
        <v>37566</v>
      </c>
      <c r="L422" s="39" t="n">
        <v>40452</v>
      </c>
      <c r="M422" s="39"/>
      <c r="N422" s="39" t="s">
        <v>515</v>
      </c>
      <c r="O422" s="40" t="s">
        <v>1635</v>
      </c>
      <c r="P422" s="41" t="n">
        <v>20</v>
      </c>
      <c r="Q422" s="41" t="n">
        <v>0</v>
      </c>
      <c r="R422" s="37" t="s">
        <v>84</v>
      </c>
      <c r="S422" s="37"/>
      <c r="T422" s="37"/>
      <c r="U422" s="42" t="s">
        <v>85</v>
      </c>
      <c r="V422" s="43" t="s">
        <v>86</v>
      </c>
    </row>
    <row r="423" customFormat="false" ht="51" hidden="false" customHeight="true" outlineLevel="0" collapsed="false">
      <c r="A423" s="31" t="s">
        <v>2218</v>
      </c>
      <c r="B423" s="32" t="s">
        <v>2219</v>
      </c>
      <c r="C423" s="33" t="s">
        <v>77</v>
      </c>
      <c r="D423" s="34"/>
      <c r="E423" s="35"/>
      <c r="F423" s="36" t="s">
        <v>2220</v>
      </c>
      <c r="G423" s="32"/>
      <c r="H423" s="37" t="s">
        <v>2221</v>
      </c>
      <c r="I423" s="38" t="s">
        <v>2222</v>
      </c>
      <c r="J423" s="38" t="s">
        <v>514</v>
      </c>
      <c r="K423" s="39" t="n">
        <v>40127</v>
      </c>
      <c r="L423" s="39" t="n">
        <v>40452</v>
      </c>
      <c r="M423" s="39"/>
      <c r="N423" s="39" t="s">
        <v>515</v>
      </c>
      <c r="O423" s="40" t="s">
        <v>376</v>
      </c>
      <c r="P423" s="41" t="n">
        <v>20</v>
      </c>
      <c r="Q423" s="41" t="n">
        <v>0</v>
      </c>
      <c r="R423" s="37" t="s">
        <v>84</v>
      </c>
      <c r="S423" s="37"/>
      <c r="T423" s="37"/>
      <c r="U423" s="42" t="s">
        <v>85</v>
      </c>
      <c r="V423" s="43" t="s">
        <v>86</v>
      </c>
    </row>
    <row r="424" customFormat="false" ht="51" hidden="false" customHeight="true" outlineLevel="0" collapsed="false">
      <c r="A424" s="31" t="s">
        <v>2223</v>
      </c>
      <c r="B424" s="32" t="s">
        <v>2224</v>
      </c>
      <c r="C424" s="33" t="s">
        <v>77</v>
      </c>
      <c r="D424" s="34"/>
      <c r="E424" s="35"/>
      <c r="F424" s="36" t="s">
        <v>2225</v>
      </c>
      <c r="G424" s="32"/>
      <c r="H424" s="37" t="s">
        <v>2226</v>
      </c>
      <c r="I424" s="38" t="s">
        <v>2227</v>
      </c>
      <c r="J424" s="38" t="s">
        <v>514</v>
      </c>
      <c r="K424" s="39" t="n">
        <v>37605</v>
      </c>
      <c r="L424" s="39" t="n">
        <v>40452</v>
      </c>
      <c r="M424" s="39"/>
      <c r="N424" s="39" t="s">
        <v>515</v>
      </c>
      <c r="O424" s="40" t="s">
        <v>2228</v>
      </c>
      <c r="P424" s="41" t="n">
        <v>20</v>
      </c>
      <c r="Q424" s="41" t="n">
        <v>0</v>
      </c>
      <c r="R424" s="37" t="s">
        <v>84</v>
      </c>
      <c r="S424" s="37"/>
      <c r="T424" s="37"/>
      <c r="U424" s="42" t="s">
        <v>85</v>
      </c>
      <c r="V424" s="43" t="s">
        <v>86</v>
      </c>
    </row>
    <row r="425" customFormat="false" ht="51" hidden="false" customHeight="true" outlineLevel="0" collapsed="false">
      <c r="A425" s="31" t="s">
        <v>2229</v>
      </c>
      <c r="B425" s="32" t="s">
        <v>2230</v>
      </c>
      <c r="C425" s="33" t="s">
        <v>77</v>
      </c>
      <c r="D425" s="34"/>
      <c r="E425" s="35"/>
      <c r="F425" s="36" t="s">
        <v>2231</v>
      </c>
      <c r="G425" s="32"/>
      <c r="H425" s="37" t="s">
        <v>2232</v>
      </c>
      <c r="I425" s="38" t="s">
        <v>2233</v>
      </c>
      <c r="J425" s="38" t="s">
        <v>514</v>
      </c>
      <c r="K425" s="39" t="n">
        <v>37652</v>
      </c>
      <c r="L425" s="39" t="n">
        <v>40452</v>
      </c>
      <c r="M425" s="39"/>
      <c r="N425" s="39" t="s">
        <v>515</v>
      </c>
      <c r="O425" s="40" t="s">
        <v>83</v>
      </c>
      <c r="P425" s="41" t="n">
        <v>20</v>
      </c>
      <c r="Q425" s="41" t="n">
        <v>0</v>
      </c>
      <c r="R425" s="37" t="s">
        <v>84</v>
      </c>
      <c r="S425" s="37"/>
      <c r="T425" s="37"/>
      <c r="U425" s="42" t="s">
        <v>85</v>
      </c>
      <c r="V425" s="43" t="s">
        <v>86</v>
      </c>
    </row>
    <row r="426" customFormat="false" ht="51" hidden="false" customHeight="true" outlineLevel="0" collapsed="false">
      <c r="A426" s="31" t="s">
        <v>2234</v>
      </c>
      <c r="B426" s="32" t="s">
        <v>2235</v>
      </c>
      <c r="C426" s="33" t="s">
        <v>77</v>
      </c>
      <c r="D426" s="34"/>
      <c r="E426" s="35"/>
      <c r="F426" s="36" t="s">
        <v>2236</v>
      </c>
      <c r="G426" s="32"/>
      <c r="H426" s="37" t="s">
        <v>2237</v>
      </c>
      <c r="I426" s="38" t="s">
        <v>2238</v>
      </c>
      <c r="J426" s="38" t="s">
        <v>514</v>
      </c>
      <c r="K426" s="39" t="n">
        <v>37650</v>
      </c>
      <c r="L426" s="39" t="n">
        <v>40452</v>
      </c>
      <c r="M426" s="39"/>
      <c r="N426" s="39" t="s">
        <v>515</v>
      </c>
      <c r="O426" s="40" t="s">
        <v>2228</v>
      </c>
      <c r="P426" s="41" t="n">
        <v>20</v>
      </c>
      <c r="Q426" s="41" t="n">
        <v>0</v>
      </c>
      <c r="R426" s="37" t="s">
        <v>84</v>
      </c>
      <c r="S426" s="37"/>
      <c r="T426" s="37"/>
      <c r="U426" s="42" t="s">
        <v>85</v>
      </c>
      <c r="V426" s="43" t="s">
        <v>86</v>
      </c>
    </row>
    <row r="427" customFormat="false" ht="51" hidden="false" customHeight="true" outlineLevel="0" collapsed="false">
      <c r="A427" s="31" t="s">
        <v>2239</v>
      </c>
      <c r="B427" s="32" t="s">
        <v>2240</v>
      </c>
      <c r="C427" s="33" t="s">
        <v>77</v>
      </c>
      <c r="D427" s="34"/>
      <c r="E427" s="35"/>
      <c r="F427" s="36" t="s">
        <v>2241</v>
      </c>
      <c r="G427" s="32"/>
      <c r="H427" s="37" t="s">
        <v>2242</v>
      </c>
      <c r="I427" s="38" t="s">
        <v>2243</v>
      </c>
      <c r="J427" s="38" t="s">
        <v>514</v>
      </c>
      <c r="K427" s="39" t="n">
        <v>37589</v>
      </c>
      <c r="L427" s="39" t="n">
        <v>40452</v>
      </c>
      <c r="M427" s="39"/>
      <c r="N427" s="39" t="s">
        <v>515</v>
      </c>
      <c r="O427" s="40" t="s">
        <v>83</v>
      </c>
      <c r="P427" s="41" t="n">
        <v>20</v>
      </c>
      <c r="Q427" s="41" t="n">
        <v>0</v>
      </c>
      <c r="R427" s="37" t="s">
        <v>84</v>
      </c>
      <c r="S427" s="37"/>
      <c r="T427" s="37"/>
      <c r="U427" s="42" t="s">
        <v>85</v>
      </c>
      <c r="V427" s="43" t="s">
        <v>86</v>
      </c>
    </row>
    <row r="428" customFormat="false" ht="51" hidden="false" customHeight="true" outlineLevel="0" collapsed="false">
      <c r="A428" s="31" t="s">
        <v>2244</v>
      </c>
      <c r="B428" s="32" t="s">
        <v>2245</v>
      </c>
      <c r="C428" s="33" t="s">
        <v>77</v>
      </c>
      <c r="D428" s="34"/>
      <c r="E428" s="35"/>
      <c r="F428" s="36" t="s">
        <v>2246</v>
      </c>
      <c r="G428" s="32"/>
      <c r="H428" s="37" t="s">
        <v>2247</v>
      </c>
      <c r="I428" s="38" t="s">
        <v>2248</v>
      </c>
      <c r="J428" s="38" t="s">
        <v>514</v>
      </c>
      <c r="K428" s="39" t="n">
        <v>37615</v>
      </c>
      <c r="L428" s="39" t="n">
        <v>40452</v>
      </c>
      <c r="M428" s="39"/>
      <c r="N428" s="39" t="s">
        <v>515</v>
      </c>
      <c r="O428" s="40" t="s">
        <v>83</v>
      </c>
      <c r="P428" s="41" t="n">
        <v>20</v>
      </c>
      <c r="Q428" s="41" t="n">
        <v>0</v>
      </c>
      <c r="R428" s="37" t="s">
        <v>84</v>
      </c>
      <c r="S428" s="37"/>
      <c r="T428" s="37"/>
      <c r="U428" s="42" t="s">
        <v>85</v>
      </c>
      <c r="V428" s="43" t="s">
        <v>86</v>
      </c>
    </row>
    <row r="429" customFormat="false" ht="51" hidden="false" customHeight="true" outlineLevel="0" collapsed="false">
      <c r="A429" s="31" t="s">
        <v>2249</v>
      </c>
      <c r="B429" s="32" t="s">
        <v>2250</v>
      </c>
      <c r="C429" s="33" t="s">
        <v>77</v>
      </c>
      <c r="D429" s="34"/>
      <c r="E429" s="35"/>
      <c r="F429" s="36" t="s">
        <v>2251</v>
      </c>
      <c r="G429" s="32"/>
      <c r="H429" s="37" t="s">
        <v>2252</v>
      </c>
      <c r="I429" s="38" t="s">
        <v>2253</v>
      </c>
      <c r="J429" s="38" t="s">
        <v>514</v>
      </c>
      <c r="K429" s="39" t="n">
        <v>37680</v>
      </c>
      <c r="L429" s="39" t="n">
        <v>40452</v>
      </c>
      <c r="M429" s="39"/>
      <c r="N429" s="39" t="s">
        <v>515</v>
      </c>
      <c r="O429" s="40" t="s">
        <v>83</v>
      </c>
      <c r="P429" s="41" t="n">
        <v>20</v>
      </c>
      <c r="Q429" s="41" t="n">
        <v>0</v>
      </c>
      <c r="R429" s="37" t="s">
        <v>84</v>
      </c>
      <c r="S429" s="37"/>
      <c r="T429" s="37"/>
      <c r="U429" s="42" t="s">
        <v>85</v>
      </c>
      <c r="V429" s="43" t="s">
        <v>86</v>
      </c>
    </row>
    <row r="430" customFormat="false" ht="51" hidden="false" customHeight="true" outlineLevel="0" collapsed="false">
      <c r="A430" s="31" t="s">
        <v>2254</v>
      </c>
      <c r="B430" s="32" t="s">
        <v>2255</v>
      </c>
      <c r="C430" s="33" t="s">
        <v>77</v>
      </c>
      <c r="D430" s="34"/>
      <c r="E430" s="35"/>
      <c r="F430" s="36" t="s">
        <v>2256</v>
      </c>
      <c r="G430" s="32"/>
      <c r="H430" s="37" t="s">
        <v>2257</v>
      </c>
      <c r="I430" s="38" t="s">
        <v>2258</v>
      </c>
      <c r="J430" s="38" t="s">
        <v>514</v>
      </c>
      <c r="K430" s="39" t="n">
        <v>37605</v>
      </c>
      <c r="L430" s="39" t="n">
        <v>40452</v>
      </c>
      <c r="M430" s="39"/>
      <c r="N430" s="39" t="s">
        <v>515</v>
      </c>
      <c r="O430" s="40" t="s">
        <v>83</v>
      </c>
      <c r="P430" s="41" t="n">
        <v>20</v>
      </c>
      <c r="Q430" s="41" t="n">
        <v>0</v>
      </c>
      <c r="R430" s="37" t="s">
        <v>84</v>
      </c>
      <c r="S430" s="37"/>
      <c r="T430" s="37"/>
      <c r="U430" s="42" t="s">
        <v>85</v>
      </c>
      <c r="V430" s="43" t="s">
        <v>86</v>
      </c>
    </row>
    <row r="431" customFormat="false" ht="51" hidden="false" customHeight="true" outlineLevel="0" collapsed="false">
      <c r="A431" s="31" t="s">
        <v>2259</v>
      </c>
      <c r="B431" s="32" t="s">
        <v>2260</v>
      </c>
      <c r="C431" s="33" t="s">
        <v>77</v>
      </c>
      <c r="D431" s="34"/>
      <c r="E431" s="35"/>
      <c r="F431" s="36" t="s">
        <v>2261</v>
      </c>
      <c r="G431" s="32"/>
      <c r="H431" s="37" t="s">
        <v>2262</v>
      </c>
      <c r="I431" s="38" t="s">
        <v>2263</v>
      </c>
      <c r="J431" s="38" t="s">
        <v>514</v>
      </c>
      <c r="K431" s="39" t="n">
        <v>37679</v>
      </c>
      <c r="L431" s="39" t="n">
        <v>40452</v>
      </c>
      <c r="M431" s="39"/>
      <c r="N431" s="39" t="s">
        <v>515</v>
      </c>
      <c r="O431" s="40" t="s">
        <v>83</v>
      </c>
      <c r="P431" s="41" t="n">
        <v>20</v>
      </c>
      <c r="Q431" s="41" t="n">
        <v>0</v>
      </c>
      <c r="R431" s="37" t="s">
        <v>84</v>
      </c>
      <c r="S431" s="37"/>
      <c r="T431" s="37"/>
      <c r="U431" s="42" t="s">
        <v>85</v>
      </c>
      <c r="V431" s="43" t="s">
        <v>86</v>
      </c>
    </row>
    <row r="432" customFormat="false" ht="51" hidden="false" customHeight="true" outlineLevel="0" collapsed="false">
      <c r="A432" s="31" t="s">
        <v>2264</v>
      </c>
      <c r="B432" s="32" t="s">
        <v>2265</v>
      </c>
      <c r="C432" s="33" t="s">
        <v>77</v>
      </c>
      <c r="D432" s="34"/>
      <c r="E432" s="35"/>
      <c r="F432" s="36" t="s">
        <v>2266</v>
      </c>
      <c r="G432" s="32"/>
      <c r="H432" s="37" t="s">
        <v>2267</v>
      </c>
      <c r="I432" s="38" t="s">
        <v>2268</v>
      </c>
      <c r="J432" s="38" t="s">
        <v>514</v>
      </c>
      <c r="K432" s="39" t="n">
        <v>37655</v>
      </c>
      <c r="L432" s="39" t="n">
        <v>40452</v>
      </c>
      <c r="M432" s="39"/>
      <c r="N432" s="39" t="s">
        <v>515</v>
      </c>
      <c r="O432" s="40" t="s">
        <v>2269</v>
      </c>
      <c r="P432" s="41" t="n">
        <v>20</v>
      </c>
      <c r="Q432" s="41" t="n">
        <v>0</v>
      </c>
      <c r="R432" s="37" t="s">
        <v>84</v>
      </c>
      <c r="S432" s="37"/>
      <c r="T432" s="37"/>
      <c r="U432" s="42" t="s">
        <v>85</v>
      </c>
      <c r="V432" s="43" t="s">
        <v>86</v>
      </c>
    </row>
    <row r="433" customFormat="false" ht="51" hidden="false" customHeight="true" outlineLevel="0" collapsed="false">
      <c r="A433" s="31" t="s">
        <v>2270</v>
      </c>
      <c r="B433" s="32" t="s">
        <v>2271</v>
      </c>
      <c r="C433" s="33" t="s">
        <v>77</v>
      </c>
      <c r="D433" s="34"/>
      <c r="E433" s="35"/>
      <c r="F433" s="36" t="s">
        <v>2272</v>
      </c>
      <c r="G433" s="32"/>
      <c r="H433" s="37" t="s">
        <v>2273</v>
      </c>
      <c r="I433" s="38" t="s">
        <v>2274</v>
      </c>
      <c r="J433" s="38" t="s">
        <v>514</v>
      </c>
      <c r="K433" s="39" t="n">
        <v>37610</v>
      </c>
      <c r="L433" s="39" t="n">
        <v>40452</v>
      </c>
      <c r="M433" s="39"/>
      <c r="N433" s="39" t="s">
        <v>515</v>
      </c>
      <c r="O433" s="40" t="s">
        <v>2228</v>
      </c>
      <c r="P433" s="41" t="n">
        <v>20</v>
      </c>
      <c r="Q433" s="41" t="n">
        <v>0</v>
      </c>
      <c r="R433" s="37" t="s">
        <v>84</v>
      </c>
      <c r="S433" s="37"/>
      <c r="T433" s="37"/>
      <c r="U433" s="42" t="s">
        <v>85</v>
      </c>
      <c r="V433" s="43" t="s">
        <v>86</v>
      </c>
    </row>
    <row r="434" customFormat="false" ht="51" hidden="false" customHeight="true" outlineLevel="0" collapsed="false">
      <c r="A434" s="31" t="s">
        <v>2275</v>
      </c>
      <c r="B434" s="32" t="s">
        <v>2276</v>
      </c>
      <c r="C434" s="33" t="s">
        <v>77</v>
      </c>
      <c r="D434" s="34"/>
      <c r="E434" s="35"/>
      <c r="F434" s="36" t="s">
        <v>2277</v>
      </c>
      <c r="G434" s="32"/>
      <c r="H434" s="37" t="s">
        <v>2278</v>
      </c>
      <c r="I434" s="38" t="s">
        <v>2279</v>
      </c>
      <c r="J434" s="38" t="s">
        <v>514</v>
      </c>
      <c r="K434" s="39" t="n">
        <v>37593</v>
      </c>
      <c r="L434" s="39" t="n">
        <v>40452</v>
      </c>
      <c r="M434" s="39"/>
      <c r="N434" s="39" t="s">
        <v>515</v>
      </c>
      <c r="O434" s="40" t="s">
        <v>83</v>
      </c>
      <c r="P434" s="41" t="n">
        <v>20</v>
      </c>
      <c r="Q434" s="41" t="n">
        <v>0</v>
      </c>
      <c r="R434" s="37" t="s">
        <v>84</v>
      </c>
      <c r="S434" s="37"/>
      <c r="T434" s="37"/>
      <c r="U434" s="42" t="s">
        <v>85</v>
      </c>
      <c r="V434" s="43" t="s">
        <v>86</v>
      </c>
    </row>
    <row r="435" customFormat="false" ht="51" hidden="false" customHeight="true" outlineLevel="0" collapsed="false">
      <c r="A435" s="31" t="s">
        <v>2280</v>
      </c>
      <c r="B435" s="32" t="s">
        <v>2281</v>
      </c>
      <c r="C435" s="33" t="s">
        <v>77</v>
      </c>
      <c r="D435" s="34"/>
      <c r="E435" s="35"/>
      <c r="F435" s="36" t="s">
        <v>2282</v>
      </c>
      <c r="G435" s="32"/>
      <c r="H435" s="37" t="s">
        <v>2283</v>
      </c>
      <c r="I435" s="38" t="s">
        <v>2284</v>
      </c>
      <c r="J435" s="38" t="s">
        <v>514</v>
      </c>
      <c r="K435" s="39" t="n">
        <v>37599</v>
      </c>
      <c r="L435" s="39" t="n">
        <v>40452</v>
      </c>
      <c r="M435" s="39"/>
      <c r="N435" s="39" t="s">
        <v>515</v>
      </c>
      <c r="O435" s="40" t="s">
        <v>83</v>
      </c>
      <c r="P435" s="41" t="n">
        <v>20</v>
      </c>
      <c r="Q435" s="41" t="n">
        <v>0</v>
      </c>
      <c r="R435" s="37" t="s">
        <v>84</v>
      </c>
      <c r="S435" s="37"/>
      <c r="T435" s="37"/>
      <c r="U435" s="42" t="s">
        <v>85</v>
      </c>
      <c r="V435" s="43" t="s">
        <v>86</v>
      </c>
    </row>
    <row r="436" customFormat="false" ht="51" hidden="false" customHeight="true" outlineLevel="0" collapsed="false">
      <c r="A436" s="31" t="s">
        <v>2285</v>
      </c>
      <c r="B436" s="32" t="s">
        <v>2286</v>
      </c>
      <c r="C436" s="33" t="s">
        <v>77</v>
      </c>
      <c r="D436" s="34"/>
      <c r="E436" s="35"/>
      <c r="F436" s="36" t="s">
        <v>2287</v>
      </c>
      <c r="G436" s="32"/>
      <c r="H436" s="37" t="s">
        <v>2288</v>
      </c>
      <c r="I436" s="38" t="s">
        <v>2289</v>
      </c>
      <c r="J436" s="38" t="s">
        <v>514</v>
      </c>
      <c r="K436" s="39" t="n">
        <v>37550</v>
      </c>
      <c r="L436" s="39" t="n">
        <v>40513</v>
      </c>
      <c r="M436" s="39"/>
      <c r="N436" s="39" t="s">
        <v>515</v>
      </c>
      <c r="O436" s="40" t="s">
        <v>443</v>
      </c>
      <c r="P436" s="41" t="n">
        <v>20</v>
      </c>
      <c r="Q436" s="41" t="n">
        <v>0</v>
      </c>
      <c r="R436" s="37" t="s">
        <v>84</v>
      </c>
      <c r="S436" s="37"/>
      <c r="T436" s="37"/>
      <c r="U436" s="42" t="s">
        <v>85</v>
      </c>
      <c r="V436" s="43" t="s">
        <v>86</v>
      </c>
    </row>
    <row r="437" customFormat="false" ht="51" hidden="false" customHeight="true" outlineLevel="0" collapsed="false">
      <c r="A437" s="31" t="s">
        <v>2290</v>
      </c>
      <c r="B437" s="32" t="s">
        <v>2291</v>
      </c>
      <c r="C437" s="33" t="s">
        <v>77</v>
      </c>
      <c r="D437" s="34"/>
      <c r="E437" s="35"/>
      <c r="F437" s="36" t="s">
        <v>2292</v>
      </c>
      <c r="G437" s="32"/>
      <c r="H437" s="37" t="s">
        <v>2293</v>
      </c>
      <c r="I437" s="38" t="s">
        <v>2294</v>
      </c>
      <c r="J437" s="38" t="s">
        <v>514</v>
      </c>
      <c r="K437" s="39" t="n">
        <v>37550</v>
      </c>
      <c r="L437" s="39" t="n">
        <v>40513</v>
      </c>
      <c r="M437" s="39"/>
      <c r="N437" s="39" t="s">
        <v>515</v>
      </c>
      <c r="O437" s="40" t="s">
        <v>443</v>
      </c>
      <c r="P437" s="41" t="n">
        <v>20</v>
      </c>
      <c r="Q437" s="41" t="n">
        <v>0</v>
      </c>
      <c r="R437" s="37" t="s">
        <v>84</v>
      </c>
      <c r="S437" s="37"/>
      <c r="T437" s="37"/>
      <c r="U437" s="42" t="s">
        <v>85</v>
      </c>
      <c r="V437" s="43" t="s">
        <v>86</v>
      </c>
    </row>
    <row r="438" customFormat="false" ht="51" hidden="false" customHeight="true" outlineLevel="0" collapsed="false">
      <c r="A438" s="31" t="s">
        <v>2295</v>
      </c>
      <c r="B438" s="32" t="s">
        <v>2296</v>
      </c>
      <c r="C438" s="33" t="s">
        <v>77</v>
      </c>
      <c r="D438" s="34"/>
      <c r="E438" s="35"/>
      <c r="F438" s="36" t="s">
        <v>2297</v>
      </c>
      <c r="G438" s="32"/>
      <c r="H438" s="37" t="s">
        <v>2298</v>
      </c>
      <c r="I438" s="38" t="s">
        <v>2299</v>
      </c>
      <c r="J438" s="38" t="s">
        <v>514</v>
      </c>
      <c r="K438" s="39" t="n">
        <v>37576</v>
      </c>
      <c r="L438" s="39" t="n">
        <v>40513</v>
      </c>
      <c r="M438" s="39"/>
      <c r="N438" s="39" t="s">
        <v>515</v>
      </c>
      <c r="O438" s="40" t="s">
        <v>443</v>
      </c>
      <c r="P438" s="41" t="n">
        <v>20</v>
      </c>
      <c r="Q438" s="41" t="n">
        <v>0</v>
      </c>
      <c r="R438" s="37" t="s">
        <v>84</v>
      </c>
      <c r="S438" s="37"/>
      <c r="T438" s="37"/>
      <c r="U438" s="42" t="s">
        <v>85</v>
      </c>
      <c r="V438" s="43" t="s">
        <v>86</v>
      </c>
    </row>
    <row r="439" customFormat="false" ht="51" hidden="false" customHeight="true" outlineLevel="0" collapsed="false">
      <c r="A439" s="31" t="s">
        <v>2300</v>
      </c>
      <c r="B439" s="32" t="s">
        <v>2301</v>
      </c>
      <c r="C439" s="33" t="s">
        <v>77</v>
      </c>
      <c r="D439" s="34"/>
      <c r="E439" s="35"/>
      <c r="F439" s="36" t="s">
        <v>2302</v>
      </c>
      <c r="G439" s="32"/>
      <c r="H439" s="37" t="s">
        <v>2303</v>
      </c>
      <c r="I439" s="38" t="s">
        <v>2304</v>
      </c>
      <c r="J439" s="38" t="s">
        <v>514</v>
      </c>
      <c r="K439" s="39" t="n">
        <v>37553</v>
      </c>
      <c r="L439" s="39" t="n">
        <v>40513</v>
      </c>
      <c r="M439" s="39"/>
      <c r="N439" s="39" t="s">
        <v>515</v>
      </c>
      <c r="O439" s="40" t="s">
        <v>443</v>
      </c>
      <c r="P439" s="41" t="n">
        <v>20</v>
      </c>
      <c r="Q439" s="41" t="n">
        <v>0</v>
      </c>
      <c r="R439" s="37" t="s">
        <v>84</v>
      </c>
      <c r="S439" s="37"/>
      <c r="T439" s="37"/>
      <c r="U439" s="42" t="s">
        <v>85</v>
      </c>
      <c r="V439" s="43" t="s">
        <v>86</v>
      </c>
    </row>
    <row r="440" customFormat="false" ht="51" hidden="false" customHeight="true" outlineLevel="0" collapsed="false">
      <c r="A440" s="31" t="s">
        <v>2305</v>
      </c>
      <c r="B440" s="32" t="s">
        <v>2306</v>
      </c>
      <c r="C440" s="33" t="s">
        <v>77</v>
      </c>
      <c r="D440" s="34"/>
      <c r="E440" s="35"/>
      <c r="F440" s="36" t="s">
        <v>2307</v>
      </c>
      <c r="G440" s="32"/>
      <c r="H440" s="37" t="s">
        <v>2308</v>
      </c>
      <c r="I440" s="38" t="s">
        <v>2309</v>
      </c>
      <c r="J440" s="38" t="s">
        <v>514</v>
      </c>
      <c r="K440" s="39" t="n">
        <v>39456</v>
      </c>
      <c r="L440" s="39" t="n">
        <v>40513</v>
      </c>
      <c r="M440" s="39"/>
      <c r="N440" s="39" t="s">
        <v>515</v>
      </c>
      <c r="O440" s="40" t="s">
        <v>443</v>
      </c>
      <c r="P440" s="41" t="n">
        <v>20</v>
      </c>
      <c r="Q440" s="41" t="n">
        <v>0</v>
      </c>
      <c r="R440" s="37" t="s">
        <v>84</v>
      </c>
      <c r="S440" s="37"/>
      <c r="T440" s="37"/>
      <c r="U440" s="42" t="s">
        <v>85</v>
      </c>
      <c r="V440" s="43"/>
    </row>
    <row r="441" customFormat="false" ht="51" hidden="false" customHeight="true" outlineLevel="0" collapsed="false">
      <c r="A441" s="31" t="s">
        <v>2310</v>
      </c>
      <c r="B441" s="32" t="s">
        <v>2311</v>
      </c>
      <c r="C441" s="33" t="s">
        <v>77</v>
      </c>
      <c r="D441" s="34"/>
      <c r="E441" s="35"/>
      <c r="F441" s="36" t="s">
        <v>2312</v>
      </c>
      <c r="G441" s="32"/>
      <c r="H441" s="37" t="s">
        <v>2313</v>
      </c>
      <c r="I441" s="38" t="s">
        <v>2314</v>
      </c>
      <c r="J441" s="38" t="s">
        <v>514</v>
      </c>
      <c r="K441" s="39" t="n">
        <v>37553</v>
      </c>
      <c r="L441" s="39" t="n">
        <v>40513</v>
      </c>
      <c r="M441" s="39"/>
      <c r="N441" s="39" t="s">
        <v>515</v>
      </c>
      <c r="O441" s="40" t="s">
        <v>443</v>
      </c>
      <c r="P441" s="41" t="n">
        <v>20</v>
      </c>
      <c r="Q441" s="41" t="n">
        <v>0</v>
      </c>
      <c r="R441" s="37" t="s">
        <v>84</v>
      </c>
      <c r="S441" s="37"/>
      <c r="T441" s="37"/>
      <c r="U441" s="42" t="s">
        <v>85</v>
      </c>
      <c r="V441" s="43" t="s">
        <v>86</v>
      </c>
    </row>
    <row r="442" customFormat="false" ht="51" hidden="false" customHeight="true" outlineLevel="0" collapsed="false">
      <c r="A442" s="31" t="s">
        <v>2315</v>
      </c>
      <c r="B442" s="32" t="s">
        <v>2316</v>
      </c>
      <c r="C442" s="33" t="s">
        <v>77</v>
      </c>
      <c r="D442" s="34"/>
      <c r="E442" s="35"/>
      <c r="F442" s="36" t="s">
        <v>2317</v>
      </c>
      <c r="G442" s="32"/>
      <c r="H442" s="37" t="s">
        <v>2318</v>
      </c>
      <c r="I442" s="38" t="s">
        <v>2319</v>
      </c>
      <c r="J442" s="38" t="s">
        <v>514</v>
      </c>
      <c r="K442" s="39" t="n">
        <v>37581</v>
      </c>
      <c r="L442" s="39" t="n">
        <v>40513</v>
      </c>
      <c r="M442" s="39"/>
      <c r="N442" s="39" t="s">
        <v>515</v>
      </c>
      <c r="O442" s="40" t="s">
        <v>443</v>
      </c>
      <c r="P442" s="41" t="n">
        <v>20</v>
      </c>
      <c r="Q442" s="41" t="n">
        <v>0</v>
      </c>
      <c r="R442" s="37" t="s">
        <v>84</v>
      </c>
      <c r="S442" s="37"/>
      <c r="T442" s="37"/>
      <c r="U442" s="42" t="s">
        <v>85</v>
      </c>
      <c r="V442" s="43" t="s">
        <v>86</v>
      </c>
    </row>
    <row r="443" customFormat="false" ht="51" hidden="false" customHeight="true" outlineLevel="0" collapsed="false">
      <c r="A443" s="31" t="s">
        <v>2320</v>
      </c>
      <c r="B443" s="32" t="s">
        <v>2321</v>
      </c>
      <c r="C443" s="33" t="s">
        <v>77</v>
      </c>
      <c r="D443" s="34"/>
      <c r="E443" s="35"/>
      <c r="F443" s="36" t="s">
        <v>2322</v>
      </c>
      <c r="G443" s="32"/>
      <c r="H443" s="37" t="s">
        <v>2323</v>
      </c>
      <c r="I443" s="38" t="s">
        <v>2324</v>
      </c>
      <c r="J443" s="38" t="s">
        <v>514</v>
      </c>
      <c r="K443" s="39" t="n">
        <v>37583</v>
      </c>
      <c r="L443" s="39" t="n">
        <v>40513</v>
      </c>
      <c r="M443" s="39"/>
      <c r="N443" s="39" t="s">
        <v>515</v>
      </c>
      <c r="O443" s="40" t="s">
        <v>443</v>
      </c>
      <c r="P443" s="41" t="n">
        <v>20</v>
      </c>
      <c r="Q443" s="41" t="n">
        <v>0</v>
      </c>
      <c r="R443" s="37" t="s">
        <v>84</v>
      </c>
      <c r="S443" s="37"/>
      <c r="T443" s="37"/>
      <c r="U443" s="42" t="s">
        <v>85</v>
      </c>
      <c r="V443" s="43" t="s">
        <v>86</v>
      </c>
    </row>
    <row r="444" customFormat="false" ht="51" hidden="false" customHeight="true" outlineLevel="0" collapsed="false">
      <c r="A444" s="31" t="s">
        <v>2325</v>
      </c>
      <c r="B444" s="32" t="s">
        <v>2326</v>
      </c>
      <c r="C444" s="33" t="s">
        <v>77</v>
      </c>
      <c r="D444" s="34"/>
      <c r="E444" s="35"/>
      <c r="F444" s="36" t="s">
        <v>2327</v>
      </c>
      <c r="G444" s="32"/>
      <c r="H444" s="37" t="s">
        <v>2328</v>
      </c>
      <c r="I444" s="38" t="s">
        <v>2329</v>
      </c>
      <c r="J444" s="38" t="s">
        <v>514</v>
      </c>
      <c r="K444" s="39" t="n">
        <v>37617</v>
      </c>
      <c r="L444" s="39" t="n">
        <v>40513</v>
      </c>
      <c r="M444" s="39"/>
      <c r="N444" s="39" t="s">
        <v>515</v>
      </c>
      <c r="O444" s="40" t="s">
        <v>443</v>
      </c>
      <c r="P444" s="41" t="n">
        <v>20</v>
      </c>
      <c r="Q444" s="41" t="n">
        <v>0</v>
      </c>
      <c r="R444" s="37" t="s">
        <v>84</v>
      </c>
      <c r="S444" s="37"/>
      <c r="T444" s="37"/>
      <c r="U444" s="42" t="s">
        <v>85</v>
      </c>
      <c r="V444" s="43" t="s">
        <v>86</v>
      </c>
    </row>
    <row r="445" customFormat="false" ht="51" hidden="false" customHeight="true" outlineLevel="0" collapsed="false">
      <c r="A445" s="31" t="s">
        <v>2330</v>
      </c>
      <c r="B445" s="32" t="s">
        <v>2331</v>
      </c>
      <c r="C445" s="33" t="s">
        <v>77</v>
      </c>
      <c r="D445" s="34"/>
      <c r="E445" s="35"/>
      <c r="F445" s="36" t="s">
        <v>2332</v>
      </c>
      <c r="G445" s="32"/>
      <c r="H445" s="37" t="s">
        <v>2333</v>
      </c>
      <c r="I445" s="38" t="s">
        <v>2334</v>
      </c>
      <c r="J445" s="38" t="s">
        <v>514</v>
      </c>
      <c r="K445" s="39" t="n">
        <v>37548</v>
      </c>
      <c r="L445" s="39" t="n">
        <v>40513</v>
      </c>
      <c r="M445" s="39"/>
      <c r="N445" s="39" t="s">
        <v>515</v>
      </c>
      <c r="O445" s="40" t="s">
        <v>443</v>
      </c>
      <c r="P445" s="41" t="n">
        <v>20</v>
      </c>
      <c r="Q445" s="41" t="n">
        <v>0</v>
      </c>
      <c r="R445" s="37" t="s">
        <v>84</v>
      </c>
      <c r="S445" s="37"/>
      <c r="T445" s="37"/>
      <c r="U445" s="42" t="s">
        <v>85</v>
      </c>
      <c r="V445" s="43" t="s">
        <v>86</v>
      </c>
    </row>
    <row r="446" customFormat="false" ht="51" hidden="false" customHeight="true" outlineLevel="0" collapsed="false">
      <c r="A446" s="31" t="s">
        <v>2335</v>
      </c>
      <c r="B446" s="32" t="s">
        <v>2336</v>
      </c>
      <c r="C446" s="33" t="s">
        <v>77</v>
      </c>
      <c r="D446" s="34"/>
      <c r="E446" s="35"/>
      <c r="F446" s="36" t="s">
        <v>2337</v>
      </c>
      <c r="G446" s="32"/>
      <c r="H446" s="37" t="s">
        <v>2338</v>
      </c>
      <c r="I446" s="38" t="s">
        <v>2339</v>
      </c>
      <c r="J446" s="38" t="s">
        <v>514</v>
      </c>
      <c r="K446" s="39" t="n">
        <v>37594</v>
      </c>
      <c r="L446" s="39" t="n">
        <v>40513</v>
      </c>
      <c r="M446" s="39"/>
      <c r="N446" s="39" t="s">
        <v>515</v>
      </c>
      <c r="O446" s="40" t="s">
        <v>1635</v>
      </c>
      <c r="P446" s="41" t="n">
        <v>20</v>
      </c>
      <c r="Q446" s="41" t="n">
        <v>0</v>
      </c>
      <c r="R446" s="37" t="s">
        <v>84</v>
      </c>
      <c r="S446" s="37"/>
      <c r="T446" s="37"/>
      <c r="U446" s="42" t="s">
        <v>85</v>
      </c>
      <c r="V446" s="43" t="s">
        <v>86</v>
      </c>
    </row>
    <row r="447" customFormat="false" ht="51" hidden="false" customHeight="true" outlineLevel="0" collapsed="false">
      <c r="A447" s="31" t="s">
        <v>2340</v>
      </c>
      <c r="B447" s="32" t="s">
        <v>2341</v>
      </c>
      <c r="C447" s="33" t="s">
        <v>77</v>
      </c>
      <c r="D447" s="34"/>
      <c r="E447" s="35"/>
      <c r="F447" s="36" t="s">
        <v>2342</v>
      </c>
      <c r="G447" s="32"/>
      <c r="H447" s="37" t="s">
        <v>2343</v>
      </c>
      <c r="I447" s="38" t="s">
        <v>2344</v>
      </c>
      <c r="J447" s="38" t="s">
        <v>514</v>
      </c>
      <c r="K447" s="39" t="n">
        <v>37580</v>
      </c>
      <c r="L447" s="39" t="n">
        <v>40513</v>
      </c>
      <c r="M447" s="39"/>
      <c r="N447" s="39" t="s">
        <v>515</v>
      </c>
      <c r="O447" s="40" t="s">
        <v>1635</v>
      </c>
      <c r="P447" s="41" t="n">
        <v>20</v>
      </c>
      <c r="Q447" s="41" t="n">
        <v>0</v>
      </c>
      <c r="R447" s="37" t="s">
        <v>84</v>
      </c>
      <c r="S447" s="37"/>
      <c r="T447" s="37"/>
      <c r="U447" s="42" t="s">
        <v>85</v>
      </c>
      <c r="V447" s="43"/>
    </row>
    <row r="448" customFormat="false" ht="51" hidden="false" customHeight="true" outlineLevel="0" collapsed="false">
      <c r="A448" s="31" t="s">
        <v>2345</v>
      </c>
      <c r="B448" s="32" t="s">
        <v>2346</v>
      </c>
      <c r="C448" s="33" t="s">
        <v>77</v>
      </c>
      <c r="D448" s="34"/>
      <c r="E448" s="35"/>
      <c r="F448" s="36" t="s">
        <v>2347</v>
      </c>
      <c r="G448" s="32"/>
      <c r="H448" s="37" t="s">
        <v>2348</v>
      </c>
      <c r="I448" s="38" t="s">
        <v>2349</v>
      </c>
      <c r="J448" s="38" t="s">
        <v>514</v>
      </c>
      <c r="K448" s="39" t="n">
        <v>37606</v>
      </c>
      <c r="L448" s="39" t="n">
        <v>40513</v>
      </c>
      <c r="M448" s="39"/>
      <c r="N448" s="39" t="s">
        <v>515</v>
      </c>
      <c r="O448" s="40" t="s">
        <v>2350</v>
      </c>
      <c r="P448" s="41" t="n">
        <v>20</v>
      </c>
      <c r="Q448" s="41" t="n">
        <v>0</v>
      </c>
      <c r="R448" s="37" t="s">
        <v>84</v>
      </c>
      <c r="S448" s="37"/>
      <c r="T448" s="37"/>
      <c r="U448" s="42" t="s">
        <v>85</v>
      </c>
      <c r="V448" s="43"/>
    </row>
    <row r="449" customFormat="false" ht="51" hidden="false" customHeight="true" outlineLevel="0" collapsed="false">
      <c r="A449" s="31" t="s">
        <v>2351</v>
      </c>
      <c r="B449" s="32" t="s">
        <v>2352</v>
      </c>
      <c r="C449" s="33" t="s">
        <v>77</v>
      </c>
      <c r="D449" s="34"/>
      <c r="E449" s="35"/>
      <c r="F449" s="36" t="s">
        <v>2353</v>
      </c>
      <c r="G449" s="32"/>
      <c r="H449" s="37" t="s">
        <v>2354</v>
      </c>
      <c r="I449" s="38" t="s">
        <v>2355</v>
      </c>
      <c r="J449" s="38" t="s">
        <v>514</v>
      </c>
      <c r="K449" s="39" t="n">
        <v>37580</v>
      </c>
      <c r="L449" s="39" t="n">
        <v>40513</v>
      </c>
      <c r="M449" s="39"/>
      <c r="N449" s="39" t="s">
        <v>515</v>
      </c>
      <c r="O449" s="40" t="s">
        <v>1635</v>
      </c>
      <c r="P449" s="41" t="n">
        <v>20</v>
      </c>
      <c r="Q449" s="41" t="n">
        <v>0</v>
      </c>
      <c r="R449" s="37" t="s">
        <v>84</v>
      </c>
      <c r="S449" s="37"/>
      <c r="T449" s="37"/>
      <c r="U449" s="42" t="s">
        <v>85</v>
      </c>
      <c r="V449" s="43" t="s">
        <v>86</v>
      </c>
    </row>
    <row r="450" customFormat="false" ht="51" hidden="false" customHeight="true" outlineLevel="0" collapsed="false">
      <c r="A450" s="31" t="s">
        <v>2356</v>
      </c>
      <c r="B450" s="32" t="s">
        <v>2357</v>
      </c>
      <c r="C450" s="33" t="s">
        <v>77</v>
      </c>
      <c r="D450" s="34"/>
      <c r="E450" s="35"/>
      <c r="F450" s="36" t="s">
        <v>2358</v>
      </c>
      <c r="G450" s="32"/>
      <c r="H450" s="37" t="s">
        <v>2359</v>
      </c>
      <c r="I450" s="38" t="s">
        <v>2360</v>
      </c>
      <c r="J450" s="38" t="s">
        <v>514</v>
      </c>
      <c r="K450" s="39" t="n">
        <v>37580</v>
      </c>
      <c r="L450" s="39" t="n">
        <v>40513</v>
      </c>
      <c r="M450" s="39"/>
      <c r="N450" s="39" t="s">
        <v>515</v>
      </c>
      <c r="O450" s="40" t="s">
        <v>1635</v>
      </c>
      <c r="P450" s="41" t="n">
        <v>20</v>
      </c>
      <c r="Q450" s="41" t="n">
        <v>0</v>
      </c>
      <c r="R450" s="37" t="s">
        <v>84</v>
      </c>
      <c r="S450" s="37"/>
      <c r="T450" s="37"/>
      <c r="U450" s="42" t="s">
        <v>85</v>
      </c>
      <c r="V450" s="43" t="s">
        <v>86</v>
      </c>
    </row>
    <row r="451" customFormat="false" ht="51" hidden="false" customHeight="true" outlineLevel="0" collapsed="false">
      <c r="A451" s="31" t="s">
        <v>2361</v>
      </c>
      <c r="B451" s="32" t="s">
        <v>2362</v>
      </c>
      <c r="C451" s="33" t="s">
        <v>77</v>
      </c>
      <c r="D451" s="34"/>
      <c r="E451" s="35"/>
      <c r="F451" s="36" t="s">
        <v>2363</v>
      </c>
      <c r="G451" s="32"/>
      <c r="H451" s="37" t="s">
        <v>2364</v>
      </c>
      <c r="I451" s="38" t="s">
        <v>2365</v>
      </c>
      <c r="J451" s="38" t="s">
        <v>514</v>
      </c>
      <c r="K451" s="39" t="n">
        <v>37580</v>
      </c>
      <c r="L451" s="39" t="n">
        <v>40513</v>
      </c>
      <c r="M451" s="39"/>
      <c r="N451" s="39" t="s">
        <v>515</v>
      </c>
      <c r="O451" s="40" t="s">
        <v>1635</v>
      </c>
      <c r="P451" s="41" t="n">
        <v>20</v>
      </c>
      <c r="Q451" s="41" t="n">
        <v>0</v>
      </c>
      <c r="R451" s="37" t="s">
        <v>84</v>
      </c>
      <c r="S451" s="37"/>
      <c r="T451" s="37"/>
      <c r="U451" s="42" t="s">
        <v>85</v>
      </c>
      <c r="V451" s="43" t="s">
        <v>86</v>
      </c>
    </row>
    <row r="452" customFormat="false" ht="51" hidden="false" customHeight="true" outlineLevel="0" collapsed="false">
      <c r="A452" s="31" t="s">
        <v>2366</v>
      </c>
      <c r="B452" s="32" t="s">
        <v>2367</v>
      </c>
      <c r="C452" s="33" t="s">
        <v>77</v>
      </c>
      <c r="D452" s="34"/>
      <c r="E452" s="35"/>
      <c r="F452" s="36" t="s">
        <v>2368</v>
      </c>
      <c r="G452" s="32"/>
      <c r="H452" s="37" t="s">
        <v>2369</v>
      </c>
      <c r="I452" s="38" t="s">
        <v>2370</v>
      </c>
      <c r="J452" s="38" t="s">
        <v>514</v>
      </c>
      <c r="K452" s="39" t="n">
        <v>37550</v>
      </c>
      <c r="L452" s="39" t="n">
        <v>40513</v>
      </c>
      <c r="M452" s="39"/>
      <c r="N452" s="39" t="s">
        <v>515</v>
      </c>
      <c r="O452" s="40" t="s">
        <v>1635</v>
      </c>
      <c r="P452" s="41" t="n">
        <v>20</v>
      </c>
      <c r="Q452" s="41" t="n">
        <v>0</v>
      </c>
      <c r="R452" s="37" t="s">
        <v>84</v>
      </c>
      <c r="S452" s="37"/>
      <c r="T452" s="37"/>
      <c r="U452" s="42" t="s">
        <v>85</v>
      </c>
      <c r="V452" s="43" t="s">
        <v>86</v>
      </c>
    </row>
    <row r="453" customFormat="false" ht="51" hidden="false" customHeight="true" outlineLevel="0" collapsed="false">
      <c r="A453" s="31" t="s">
        <v>2371</v>
      </c>
      <c r="B453" s="32" t="s">
        <v>2372</v>
      </c>
      <c r="C453" s="33" t="s">
        <v>77</v>
      </c>
      <c r="D453" s="34"/>
      <c r="E453" s="35"/>
      <c r="F453" s="36" t="s">
        <v>2373</v>
      </c>
      <c r="G453" s="32"/>
      <c r="H453" s="37" t="s">
        <v>2374</v>
      </c>
      <c r="I453" s="38" t="s">
        <v>2375</v>
      </c>
      <c r="J453" s="38" t="s">
        <v>514</v>
      </c>
      <c r="K453" s="39" t="n">
        <v>37576</v>
      </c>
      <c r="L453" s="39" t="n">
        <v>40513</v>
      </c>
      <c r="M453" s="39"/>
      <c r="N453" s="39" t="s">
        <v>515</v>
      </c>
      <c r="O453" s="40" t="s">
        <v>1635</v>
      </c>
      <c r="P453" s="41" t="n">
        <v>20</v>
      </c>
      <c r="Q453" s="41" t="n">
        <v>0</v>
      </c>
      <c r="R453" s="37" t="s">
        <v>84</v>
      </c>
      <c r="S453" s="37"/>
      <c r="T453" s="37"/>
      <c r="U453" s="42" t="s">
        <v>85</v>
      </c>
      <c r="V453" s="43" t="s">
        <v>86</v>
      </c>
    </row>
    <row r="454" customFormat="false" ht="51" hidden="false" customHeight="true" outlineLevel="0" collapsed="false">
      <c r="A454" s="31" t="s">
        <v>2376</v>
      </c>
      <c r="B454" s="32" t="s">
        <v>2377</v>
      </c>
      <c r="C454" s="33" t="s">
        <v>77</v>
      </c>
      <c r="D454" s="34"/>
      <c r="E454" s="35"/>
      <c r="F454" s="36" t="s">
        <v>2378</v>
      </c>
      <c r="G454" s="32"/>
      <c r="H454" s="37" t="s">
        <v>2379</v>
      </c>
      <c r="I454" s="38" t="s">
        <v>2380</v>
      </c>
      <c r="J454" s="38" t="s">
        <v>514</v>
      </c>
      <c r="K454" s="39" t="n">
        <v>37582</v>
      </c>
      <c r="L454" s="39" t="n">
        <v>40513</v>
      </c>
      <c r="M454" s="39"/>
      <c r="N454" s="39" t="s">
        <v>515</v>
      </c>
      <c r="O454" s="40" t="s">
        <v>1635</v>
      </c>
      <c r="P454" s="41" t="n">
        <v>20</v>
      </c>
      <c r="Q454" s="41" t="n">
        <v>0</v>
      </c>
      <c r="R454" s="37" t="s">
        <v>84</v>
      </c>
      <c r="S454" s="37"/>
      <c r="T454" s="37"/>
      <c r="U454" s="42" t="s">
        <v>85</v>
      </c>
      <c r="V454" s="43"/>
    </row>
    <row r="455" customFormat="false" ht="51" hidden="false" customHeight="true" outlineLevel="0" collapsed="false">
      <c r="A455" s="31" t="s">
        <v>2381</v>
      </c>
      <c r="B455" s="32" t="s">
        <v>2382</v>
      </c>
      <c r="C455" s="33" t="s">
        <v>77</v>
      </c>
      <c r="D455" s="34"/>
      <c r="E455" s="35"/>
      <c r="F455" s="36" t="s">
        <v>2383</v>
      </c>
      <c r="G455" s="32"/>
      <c r="H455" s="37" t="s">
        <v>2384</v>
      </c>
      <c r="I455" s="38" t="s">
        <v>2385</v>
      </c>
      <c r="J455" s="38" t="s">
        <v>514</v>
      </c>
      <c r="K455" s="39" t="n">
        <v>37550</v>
      </c>
      <c r="L455" s="39" t="n">
        <v>40513</v>
      </c>
      <c r="M455" s="39"/>
      <c r="N455" s="39" t="s">
        <v>515</v>
      </c>
      <c r="O455" s="40" t="s">
        <v>1635</v>
      </c>
      <c r="P455" s="41" t="n">
        <v>20</v>
      </c>
      <c r="Q455" s="41" t="n">
        <v>0</v>
      </c>
      <c r="R455" s="37" t="s">
        <v>84</v>
      </c>
      <c r="S455" s="37"/>
      <c r="T455" s="37"/>
      <c r="U455" s="42" t="s">
        <v>85</v>
      </c>
      <c r="V455" s="43" t="s">
        <v>86</v>
      </c>
    </row>
    <row r="456" customFormat="false" ht="51" hidden="false" customHeight="true" outlineLevel="0" collapsed="false">
      <c r="A456" s="31" t="s">
        <v>2386</v>
      </c>
      <c r="B456" s="32" t="s">
        <v>2387</v>
      </c>
      <c r="C456" s="33" t="s">
        <v>77</v>
      </c>
      <c r="D456" s="34"/>
      <c r="E456" s="35"/>
      <c r="F456" s="36" t="s">
        <v>2388</v>
      </c>
      <c r="G456" s="32"/>
      <c r="H456" s="37" t="s">
        <v>2389</v>
      </c>
      <c r="I456" s="38" t="s">
        <v>2390</v>
      </c>
      <c r="J456" s="38" t="s">
        <v>514</v>
      </c>
      <c r="K456" s="39" t="n">
        <v>37550</v>
      </c>
      <c r="L456" s="39" t="n">
        <v>40513</v>
      </c>
      <c r="M456" s="39"/>
      <c r="N456" s="39" t="s">
        <v>515</v>
      </c>
      <c r="O456" s="40" t="s">
        <v>1635</v>
      </c>
      <c r="P456" s="41" t="n">
        <v>20</v>
      </c>
      <c r="Q456" s="41" t="n">
        <v>0</v>
      </c>
      <c r="R456" s="37" t="s">
        <v>84</v>
      </c>
      <c r="S456" s="37"/>
      <c r="T456" s="37"/>
      <c r="U456" s="42" t="s">
        <v>85</v>
      </c>
      <c r="V456" s="43" t="s">
        <v>86</v>
      </c>
    </row>
    <row r="457" customFormat="false" ht="51" hidden="false" customHeight="true" outlineLevel="0" collapsed="false">
      <c r="A457" s="31" t="s">
        <v>2391</v>
      </c>
      <c r="B457" s="32" t="s">
        <v>2392</v>
      </c>
      <c r="C457" s="33" t="s">
        <v>77</v>
      </c>
      <c r="D457" s="34"/>
      <c r="E457" s="35"/>
      <c r="F457" s="36" t="s">
        <v>2393</v>
      </c>
      <c r="G457" s="32"/>
      <c r="H457" s="37" t="s">
        <v>2394</v>
      </c>
      <c r="I457" s="38" t="s">
        <v>2395</v>
      </c>
      <c r="J457" s="38" t="s">
        <v>514</v>
      </c>
      <c r="K457" s="39" t="n">
        <v>37578</v>
      </c>
      <c r="L457" s="39" t="n">
        <v>40513</v>
      </c>
      <c r="M457" s="39"/>
      <c r="N457" s="39" t="s">
        <v>515</v>
      </c>
      <c r="O457" s="40" t="s">
        <v>1635</v>
      </c>
      <c r="P457" s="41" t="n">
        <v>20</v>
      </c>
      <c r="Q457" s="41" t="n">
        <v>0</v>
      </c>
      <c r="R457" s="37" t="s">
        <v>84</v>
      </c>
      <c r="S457" s="37"/>
      <c r="T457" s="37"/>
      <c r="U457" s="42" t="s">
        <v>85</v>
      </c>
      <c r="V457" s="43" t="s">
        <v>86</v>
      </c>
    </row>
    <row r="458" customFormat="false" ht="51" hidden="false" customHeight="true" outlineLevel="0" collapsed="false">
      <c r="A458" s="31" t="s">
        <v>2396</v>
      </c>
      <c r="B458" s="32" t="s">
        <v>2397</v>
      </c>
      <c r="C458" s="33" t="s">
        <v>77</v>
      </c>
      <c r="D458" s="34"/>
      <c r="E458" s="35"/>
      <c r="F458" s="36" t="s">
        <v>2398</v>
      </c>
      <c r="G458" s="32"/>
      <c r="H458" s="37" t="s">
        <v>2399</v>
      </c>
      <c r="I458" s="38" t="s">
        <v>2400</v>
      </c>
      <c r="J458" s="38" t="s">
        <v>514</v>
      </c>
      <c r="K458" s="39" t="n">
        <v>37580</v>
      </c>
      <c r="L458" s="39" t="n">
        <v>40513</v>
      </c>
      <c r="M458" s="39"/>
      <c r="N458" s="39" t="s">
        <v>515</v>
      </c>
      <c r="O458" s="40" t="s">
        <v>1635</v>
      </c>
      <c r="P458" s="41" t="n">
        <v>20</v>
      </c>
      <c r="Q458" s="41" t="n">
        <v>0</v>
      </c>
      <c r="R458" s="37" t="s">
        <v>84</v>
      </c>
      <c r="S458" s="37"/>
      <c r="T458" s="37"/>
      <c r="U458" s="42" t="s">
        <v>85</v>
      </c>
      <c r="V458" s="43"/>
    </row>
    <row r="459" customFormat="false" ht="51" hidden="false" customHeight="true" outlineLevel="0" collapsed="false">
      <c r="A459" s="31" t="s">
        <v>2401</v>
      </c>
      <c r="B459" s="32" t="s">
        <v>2402</v>
      </c>
      <c r="C459" s="33" t="s">
        <v>77</v>
      </c>
      <c r="D459" s="34"/>
      <c r="E459" s="35"/>
      <c r="F459" s="36" t="s">
        <v>2403</v>
      </c>
      <c r="G459" s="32"/>
      <c r="H459" s="37" t="s">
        <v>2404</v>
      </c>
      <c r="I459" s="38" t="s">
        <v>2405</v>
      </c>
      <c r="J459" s="38" t="s">
        <v>514</v>
      </c>
      <c r="K459" s="39" t="n">
        <v>37617</v>
      </c>
      <c r="L459" s="39" t="n">
        <v>40513</v>
      </c>
      <c r="M459" s="39"/>
      <c r="N459" s="39" t="s">
        <v>515</v>
      </c>
      <c r="O459" s="40" t="s">
        <v>1635</v>
      </c>
      <c r="P459" s="41" t="n">
        <v>20</v>
      </c>
      <c r="Q459" s="41" t="n">
        <v>0</v>
      </c>
      <c r="R459" s="37" t="s">
        <v>84</v>
      </c>
      <c r="S459" s="37"/>
      <c r="T459" s="37"/>
      <c r="U459" s="42" t="s">
        <v>85</v>
      </c>
      <c r="V459" s="43" t="s">
        <v>86</v>
      </c>
    </row>
    <row r="460" customFormat="false" ht="51" hidden="false" customHeight="true" outlineLevel="0" collapsed="false">
      <c r="A460" s="31" t="s">
        <v>2406</v>
      </c>
      <c r="B460" s="32" t="s">
        <v>2407</v>
      </c>
      <c r="C460" s="33" t="s">
        <v>77</v>
      </c>
      <c r="D460" s="34"/>
      <c r="E460" s="35"/>
      <c r="F460" s="36" t="s">
        <v>2408</v>
      </c>
      <c r="G460" s="32"/>
      <c r="H460" s="37" t="s">
        <v>2409</v>
      </c>
      <c r="I460" s="38" t="s">
        <v>2410</v>
      </c>
      <c r="J460" s="38" t="s">
        <v>514</v>
      </c>
      <c r="K460" s="39" t="n">
        <v>37553</v>
      </c>
      <c r="L460" s="39" t="n">
        <v>40513</v>
      </c>
      <c r="M460" s="39"/>
      <c r="N460" s="39" t="s">
        <v>515</v>
      </c>
      <c r="O460" s="40" t="s">
        <v>1635</v>
      </c>
      <c r="P460" s="41" t="n">
        <v>20</v>
      </c>
      <c r="Q460" s="41" t="n">
        <v>0</v>
      </c>
      <c r="R460" s="37" t="s">
        <v>84</v>
      </c>
      <c r="S460" s="37"/>
      <c r="T460" s="37"/>
      <c r="U460" s="42" t="s">
        <v>85</v>
      </c>
      <c r="V460" s="43" t="s">
        <v>86</v>
      </c>
    </row>
    <row r="461" customFormat="false" ht="51" hidden="false" customHeight="true" outlineLevel="0" collapsed="false">
      <c r="A461" s="31" t="s">
        <v>2411</v>
      </c>
      <c r="B461" s="32" t="s">
        <v>2412</v>
      </c>
      <c r="C461" s="33" t="s">
        <v>77</v>
      </c>
      <c r="D461" s="34"/>
      <c r="E461" s="35"/>
      <c r="F461" s="36" t="s">
        <v>2413</v>
      </c>
      <c r="G461" s="32"/>
      <c r="H461" s="37" t="s">
        <v>2414</v>
      </c>
      <c r="I461" s="38" t="s">
        <v>2415</v>
      </c>
      <c r="J461" s="38" t="s">
        <v>514</v>
      </c>
      <c r="K461" s="39" t="n">
        <v>37553</v>
      </c>
      <c r="L461" s="39" t="n">
        <v>40513</v>
      </c>
      <c r="M461" s="39"/>
      <c r="N461" s="39" t="s">
        <v>515</v>
      </c>
      <c r="O461" s="40" t="s">
        <v>1635</v>
      </c>
      <c r="P461" s="41" t="n">
        <v>20</v>
      </c>
      <c r="Q461" s="41" t="n">
        <v>0</v>
      </c>
      <c r="R461" s="37" t="s">
        <v>84</v>
      </c>
      <c r="S461" s="37"/>
      <c r="T461" s="37"/>
      <c r="U461" s="42" t="s">
        <v>85</v>
      </c>
      <c r="V461" s="43" t="s">
        <v>86</v>
      </c>
    </row>
    <row r="462" customFormat="false" ht="51" hidden="false" customHeight="true" outlineLevel="0" collapsed="false">
      <c r="A462" s="31" t="s">
        <v>2416</v>
      </c>
      <c r="B462" s="32" t="s">
        <v>2417</v>
      </c>
      <c r="C462" s="33" t="s">
        <v>77</v>
      </c>
      <c r="D462" s="34"/>
      <c r="E462" s="35"/>
      <c r="F462" s="36" t="s">
        <v>2418</v>
      </c>
      <c r="G462" s="32"/>
      <c r="H462" s="37" t="s">
        <v>2419</v>
      </c>
      <c r="I462" s="38" t="s">
        <v>2420</v>
      </c>
      <c r="J462" s="38" t="s">
        <v>514</v>
      </c>
      <c r="K462" s="39" t="n">
        <v>37553</v>
      </c>
      <c r="L462" s="39" t="n">
        <v>40513</v>
      </c>
      <c r="M462" s="39"/>
      <c r="N462" s="39" t="s">
        <v>515</v>
      </c>
      <c r="O462" s="40" t="s">
        <v>376</v>
      </c>
      <c r="P462" s="41" t="n">
        <v>20</v>
      </c>
      <c r="Q462" s="41" t="n">
        <v>0</v>
      </c>
      <c r="R462" s="37" t="s">
        <v>84</v>
      </c>
      <c r="S462" s="37"/>
      <c r="T462" s="37"/>
      <c r="U462" s="42" t="s">
        <v>85</v>
      </c>
      <c r="V462" s="43" t="s">
        <v>86</v>
      </c>
    </row>
    <row r="463" customFormat="false" ht="51" hidden="false" customHeight="true" outlineLevel="0" collapsed="false">
      <c r="A463" s="31" t="s">
        <v>2421</v>
      </c>
      <c r="B463" s="32" t="s">
        <v>2422</v>
      </c>
      <c r="C463" s="33" t="s">
        <v>77</v>
      </c>
      <c r="D463" s="34"/>
      <c r="E463" s="35"/>
      <c r="F463" s="36" t="s">
        <v>2423</v>
      </c>
      <c r="G463" s="32"/>
      <c r="H463" s="37" t="s">
        <v>2424</v>
      </c>
      <c r="I463" s="38" t="s">
        <v>2425</v>
      </c>
      <c r="J463" s="38" t="s">
        <v>514</v>
      </c>
      <c r="K463" s="39" t="n">
        <v>37550</v>
      </c>
      <c r="L463" s="39" t="n">
        <v>40513</v>
      </c>
      <c r="M463" s="39"/>
      <c r="N463" s="39" t="s">
        <v>515</v>
      </c>
      <c r="O463" s="40" t="s">
        <v>1635</v>
      </c>
      <c r="P463" s="41" t="n">
        <v>20</v>
      </c>
      <c r="Q463" s="41" t="n">
        <v>0</v>
      </c>
      <c r="R463" s="37" t="s">
        <v>84</v>
      </c>
      <c r="S463" s="37"/>
      <c r="T463" s="37"/>
      <c r="U463" s="42" t="s">
        <v>85</v>
      </c>
      <c r="V463" s="43" t="s">
        <v>86</v>
      </c>
    </row>
    <row r="464" customFormat="false" ht="51" hidden="false" customHeight="true" outlineLevel="0" collapsed="false">
      <c r="A464" s="31" t="s">
        <v>2426</v>
      </c>
      <c r="B464" s="32" t="s">
        <v>2427</v>
      </c>
      <c r="C464" s="33" t="s">
        <v>77</v>
      </c>
      <c r="D464" s="34"/>
      <c r="E464" s="35"/>
      <c r="F464" s="36" t="s">
        <v>2428</v>
      </c>
      <c r="G464" s="32"/>
      <c r="H464" s="37" t="s">
        <v>2429</v>
      </c>
      <c r="I464" s="38" t="s">
        <v>2430</v>
      </c>
      <c r="J464" s="38" t="s">
        <v>514</v>
      </c>
      <c r="K464" s="39" t="n">
        <v>37579</v>
      </c>
      <c r="L464" s="39" t="n">
        <v>40513</v>
      </c>
      <c r="M464" s="39"/>
      <c r="N464" s="39" t="s">
        <v>515</v>
      </c>
      <c r="O464" s="40" t="s">
        <v>1635</v>
      </c>
      <c r="P464" s="41" t="n">
        <v>20</v>
      </c>
      <c r="Q464" s="41" t="n">
        <v>0</v>
      </c>
      <c r="R464" s="37" t="s">
        <v>84</v>
      </c>
      <c r="S464" s="37"/>
      <c r="T464" s="37"/>
      <c r="U464" s="42" t="s">
        <v>85</v>
      </c>
      <c r="V464" s="43" t="s">
        <v>86</v>
      </c>
    </row>
    <row r="465" customFormat="false" ht="51" hidden="false" customHeight="true" outlineLevel="0" collapsed="false">
      <c r="A465" s="31" t="s">
        <v>2431</v>
      </c>
      <c r="B465" s="32" t="s">
        <v>2432</v>
      </c>
      <c r="C465" s="33" t="s">
        <v>77</v>
      </c>
      <c r="D465" s="34"/>
      <c r="E465" s="35"/>
      <c r="F465" s="36" t="s">
        <v>2433</v>
      </c>
      <c r="G465" s="32"/>
      <c r="H465" s="37" t="s">
        <v>2434</v>
      </c>
      <c r="I465" s="38" t="s">
        <v>2435</v>
      </c>
      <c r="J465" s="38" t="s">
        <v>514</v>
      </c>
      <c r="K465" s="39" t="n">
        <v>37553</v>
      </c>
      <c r="L465" s="39" t="n">
        <v>40513</v>
      </c>
      <c r="M465" s="39"/>
      <c r="N465" s="39" t="s">
        <v>515</v>
      </c>
      <c r="O465" s="40" t="s">
        <v>1635</v>
      </c>
      <c r="P465" s="41" t="n">
        <v>20</v>
      </c>
      <c r="Q465" s="41" t="n">
        <v>0</v>
      </c>
      <c r="R465" s="37" t="s">
        <v>84</v>
      </c>
      <c r="S465" s="37"/>
      <c r="T465" s="37"/>
      <c r="U465" s="42" t="s">
        <v>85</v>
      </c>
      <c r="V465" s="43" t="s">
        <v>86</v>
      </c>
    </row>
    <row r="466" customFormat="false" ht="51" hidden="false" customHeight="true" outlineLevel="0" collapsed="false">
      <c r="A466" s="31" t="s">
        <v>2436</v>
      </c>
      <c r="B466" s="32" t="s">
        <v>2437</v>
      </c>
      <c r="C466" s="33" t="s">
        <v>77</v>
      </c>
      <c r="D466" s="34"/>
      <c r="E466" s="35"/>
      <c r="F466" s="36" t="s">
        <v>2438</v>
      </c>
      <c r="G466" s="32"/>
      <c r="H466" s="37" t="s">
        <v>2439</v>
      </c>
      <c r="I466" s="38" t="s">
        <v>2440</v>
      </c>
      <c r="J466" s="38" t="s">
        <v>514</v>
      </c>
      <c r="K466" s="39" t="n">
        <v>37553</v>
      </c>
      <c r="L466" s="39" t="n">
        <v>40513</v>
      </c>
      <c r="M466" s="39"/>
      <c r="N466" s="39" t="s">
        <v>515</v>
      </c>
      <c r="O466" s="40" t="s">
        <v>1635</v>
      </c>
      <c r="P466" s="41" t="n">
        <v>20</v>
      </c>
      <c r="Q466" s="41" t="n">
        <v>0</v>
      </c>
      <c r="R466" s="37" t="s">
        <v>84</v>
      </c>
      <c r="S466" s="37"/>
      <c r="T466" s="37"/>
      <c r="U466" s="42" t="s">
        <v>85</v>
      </c>
      <c r="V466" s="43" t="s">
        <v>86</v>
      </c>
    </row>
    <row r="467" customFormat="false" ht="51" hidden="false" customHeight="true" outlineLevel="0" collapsed="false">
      <c r="A467" s="31" t="s">
        <v>2441</v>
      </c>
      <c r="B467" s="32" t="s">
        <v>2442</v>
      </c>
      <c r="C467" s="33" t="s">
        <v>77</v>
      </c>
      <c r="D467" s="34"/>
      <c r="E467" s="35"/>
      <c r="F467" s="36" t="s">
        <v>2443</v>
      </c>
      <c r="G467" s="32"/>
      <c r="H467" s="37" t="s">
        <v>2444</v>
      </c>
      <c r="I467" s="38" t="s">
        <v>2445</v>
      </c>
      <c r="J467" s="38" t="s">
        <v>514</v>
      </c>
      <c r="K467" s="39" t="n">
        <v>37550</v>
      </c>
      <c r="L467" s="39" t="n">
        <v>40513</v>
      </c>
      <c r="M467" s="39"/>
      <c r="N467" s="39" t="s">
        <v>515</v>
      </c>
      <c r="O467" s="40" t="s">
        <v>211</v>
      </c>
      <c r="P467" s="41" t="n">
        <v>20</v>
      </c>
      <c r="Q467" s="41" t="n">
        <v>0</v>
      </c>
      <c r="R467" s="37" t="s">
        <v>84</v>
      </c>
      <c r="S467" s="37"/>
      <c r="T467" s="37"/>
      <c r="U467" s="42" t="s">
        <v>85</v>
      </c>
      <c r="V467" s="43" t="s">
        <v>86</v>
      </c>
    </row>
    <row r="468" customFormat="false" ht="51" hidden="false" customHeight="true" outlineLevel="0" collapsed="false">
      <c r="A468" s="31" t="s">
        <v>2446</v>
      </c>
      <c r="B468" s="32" t="s">
        <v>2447</v>
      </c>
      <c r="C468" s="33" t="s">
        <v>77</v>
      </c>
      <c r="D468" s="34"/>
      <c r="E468" s="35"/>
      <c r="F468" s="36" t="s">
        <v>2448</v>
      </c>
      <c r="G468" s="32"/>
      <c r="H468" s="37" t="s">
        <v>2449</v>
      </c>
      <c r="I468" s="38" t="s">
        <v>2450</v>
      </c>
      <c r="J468" s="38" t="s">
        <v>514</v>
      </c>
      <c r="K468" s="39" t="n">
        <v>37553</v>
      </c>
      <c r="L468" s="39" t="n">
        <v>40513</v>
      </c>
      <c r="M468" s="39"/>
      <c r="N468" s="39" t="s">
        <v>515</v>
      </c>
      <c r="O468" s="40" t="s">
        <v>1635</v>
      </c>
      <c r="P468" s="41" t="n">
        <v>20</v>
      </c>
      <c r="Q468" s="41" t="n">
        <v>0</v>
      </c>
      <c r="R468" s="37" t="s">
        <v>84</v>
      </c>
      <c r="S468" s="37"/>
      <c r="T468" s="37"/>
      <c r="U468" s="42" t="s">
        <v>85</v>
      </c>
      <c r="V468" s="43" t="s">
        <v>86</v>
      </c>
    </row>
    <row r="469" customFormat="false" ht="51" hidden="false" customHeight="true" outlineLevel="0" collapsed="false">
      <c r="A469" s="31" t="s">
        <v>2451</v>
      </c>
      <c r="B469" s="32" t="s">
        <v>2452</v>
      </c>
      <c r="C469" s="33" t="s">
        <v>77</v>
      </c>
      <c r="D469" s="34"/>
      <c r="E469" s="35"/>
      <c r="F469" s="36" t="s">
        <v>2453</v>
      </c>
      <c r="G469" s="32"/>
      <c r="H469" s="37" t="s">
        <v>2454</v>
      </c>
      <c r="I469" s="38" t="s">
        <v>2455</v>
      </c>
      <c r="J469" s="38" t="s">
        <v>514</v>
      </c>
      <c r="K469" s="39" t="n">
        <v>37550</v>
      </c>
      <c r="L469" s="39" t="n">
        <v>40513</v>
      </c>
      <c r="M469" s="39"/>
      <c r="N469" s="39" t="s">
        <v>515</v>
      </c>
      <c r="O469" s="40" t="s">
        <v>1635</v>
      </c>
      <c r="P469" s="41" t="n">
        <v>20</v>
      </c>
      <c r="Q469" s="41" t="n">
        <v>0</v>
      </c>
      <c r="R469" s="37" t="s">
        <v>84</v>
      </c>
      <c r="S469" s="37"/>
      <c r="T469" s="37"/>
      <c r="U469" s="42" t="s">
        <v>85</v>
      </c>
      <c r="V469" s="43" t="s">
        <v>86</v>
      </c>
    </row>
    <row r="470" customFormat="false" ht="51" hidden="false" customHeight="true" outlineLevel="0" collapsed="false">
      <c r="A470" s="31" t="s">
        <v>2456</v>
      </c>
      <c r="B470" s="32" t="s">
        <v>2457</v>
      </c>
      <c r="C470" s="33" t="s">
        <v>77</v>
      </c>
      <c r="D470" s="34"/>
      <c r="E470" s="35"/>
      <c r="F470" s="36" t="s">
        <v>2458</v>
      </c>
      <c r="G470" s="32"/>
      <c r="H470" s="37" t="s">
        <v>2459</v>
      </c>
      <c r="I470" s="38" t="s">
        <v>2460</v>
      </c>
      <c r="J470" s="38" t="s">
        <v>514</v>
      </c>
      <c r="K470" s="39" t="n">
        <v>37586</v>
      </c>
      <c r="L470" s="39" t="n">
        <v>40513</v>
      </c>
      <c r="M470" s="39"/>
      <c r="N470" s="39" t="s">
        <v>515</v>
      </c>
      <c r="O470" s="40" t="s">
        <v>211</v>
      </c>
      <c r="P470" s="41" t="n">
        <v>20</v>
      </c>
      <c r="Q470" s="41" t="n">
        <v>0</v>
      </c>
      <c r="R470" s="37" t="s">
        <v>84</v>
      </c>
      <c r="S470" s="37"/>
      <c r="T470" s="37"/>
      <c r="U470" s="42" t="s">
        <v>85</v>
      </c>
      <c r="V470" s="43" t="s">
        <v>86</v>
      </c>
    </row>
    <row r="471" customFormat="false" ht="51" hidden="false" customHeight="true" outlineLevel="0" collapsed="false">
      <c r="A471" s="31" t="s">
        <v>2461</v>
      </c>
      <c r="B471" s="32" t="s">
        <v>2462</v>
      </c>
      <c r="C471" s="33" t="s">
        <v>77</v>
      </c>
      <c r="D471" s="34"/>
      <c r="E471" s="35"/>
      <c r="F471" s="36" t="s">
        <v>2463</v>
      </c>
      <c r="G471" s="32"/>
      <c r="H471" s="37" t="s">
        <v>2464</v>
      </c>
      <c r="I471" s="38" t="s">
        <v>2465</v>
      </c>
      <c r="J471" s="38" t="s">
        <v>514</v>
      </c>
      <c r="K471" s="39" t="n">
        <v>37553</v>
      </c>
      <c r="L471" s="39" t="n">
        <v>40513</v>
      </c>
      <c r="M471" s="39"/>
      <c r="N471" s="39" t="s">
        <v>515</v>
      </c>
      <c r="O471" s="40" t="s">
        <v>1635</v>
      </c>
      <c r="P471" s="41" t="n">
        <v>20</v>
      </c>
      <c r="Q471" s="41" t="n">
        <v>0</v>
      </c>
      <c r="R471" s="37" t="s">
        <v>84</v>
      </c>
      <c r="S471" s="37"/>
      <c r="T471" s="37"/>
      <c r="U471" s="42" t="s">
        <v>85</v>
      </c>
      <c r="V471" s="43" t="s">
        <v>86</v>
      </c>
    </row>
    <row r="472" customFormat="false" ht="51" hidden="false" customHeight="true" outlineLevel="0" collapsed="false">
      <c r="A472" s="31" t="s">
        <v>2466</v>
      </c>
      <c r="B472" s="32" t="s">
        <v>2467</v>
      </c>
      <c r="C472" s="33" t="s">
        <v>77</v>
      </c>
      <c r="D472" s="34"/>
      <c r="E472" s="35"/>
      <c r="F472" s="36" t="s">
        <v>2468</v>
      </c>
      <c r="G472" s="32"/>
      <c r="H472" s="37" t="s">
        <v>2469</v>
      </c>
      <c r="I472" s="38" t="s">
        <v>2470</v>
      </c>
      <c r="J472" s="38" t="s">
        <v>514</v>
      </c>
      <c r="K472" s="39" t="n">
        <v>37553</v>
      </c>
      <c r="L472" s="39" t="n">
        <v>40513</v>
      </c>
      <c r="M472" s="39"/>
      <c r="N472" s="39" t="s">
        <v>515</v>
      </c>
      <c r="O472" s="40" t="s">
        <v>1635</v>
      </c>
      <c r="P472" s="41" t="n">
        <v>20</v>
      </c>
      <c r="Q472" s="41" t="n">
        <v>0</v>
      </c>
      <c r="R472" s="37" t="s">
        <v>84</v>
      </c>
      <c r="S472" s="37"/>
      <c r="T472" s="37"/>
      <c r="U472" s="42" t="s">
        <v>85</v>
      </c>
      <c r="V472" s="43" t="s">
        <v>86</v>
      </c>
    </row>
    <row r="473" customFormat="false" ht="51" hidden="false" customHeight="true" outlineLevel="0" collapsed="false">
      <c r="A473" s="31" t="s">
        <v>2471</v>
      </c>
      <c r="B473" s="32" t="s">
        <v>2472</v>
      </c>
      <c r="C473" s="33" t="s">
        <v>77</v>
      </c>
      <c r="D473" s="34"/>
      <c r="E473" s="35"/>
      <c r="F473" s="36" t="s">
        <v>2473</v>
      </c>
      <c r="G473" s="32"/>
      <c r="H473" s="37" t="s">
        <v>2474</v>
      </c>
      <c r="I473" s="38" t="s">
        <v>2475</v>
      </c>
      <c r="J473" s="38" t="s">
        <v>514</v>
      </c>
      <c r="K473" s="39" t="n">
        <v>37582</v>
      </c>
      <c r="L473" s="39" t="n">
        <v>40513</v>
      </c>
      <c r="M473" s="39"/>
      <c r="N473" s="39" t="s">
        <v>515</v>
      </c>
      <c r="O473" s="40" t="s">
        <v>1635</v>
      </c>
      <c r="P473" s="41" t="n">
        <v>20</v>
      </c>
      <c r="Q473" s="41" t="n">
        <v>0</v>
      </c>
      <c r="R473" s="37" t="s">
        <v>84</v>
      </c>
      <c r="S473" s="37"/>
      <c r="T473" s="37"/>
      <c r="U473" s="42" t="s">
        <v>85</v>
      </c>
      <c r="V473" s="43"/>
    </row>
    <row r="474" customFormat="false" ht="51" hidden="false" customHeight="true" outlineLevel="0" collapsed="false">
      <c r="A474" s="31" t="s">
        <v>2476</v>
      </c>
      <c r="B474" s="32" t="s">
        <v>2477</v>
      </c>
      <c r="C474" s="33" t="s">
        <v>77</v>
      </c>
      <c r="D474" s="34"/>
      <c r="E474" s="35"/>
      <c r="F474" s="36" t="s">
        <v>2478</v>
      </c>
      <c r="G474" s="32"/>
      <c r="H474" s="37" t="s">
        <v>2479</v>
      </c>
      <c r="I474" s="38" t="s">
        <v>2480</v>
      </c>
      <c r="J474" s="38" t="s">
        <v>514</v>
      </c>
      <c r="K474" s="39" t="n">
        <v>37550</v>
      </c>
      <c r="L474" s="39" t="n">
        <v>40513</v>
      </c>
      <c r="M474" s="39"/>
      <c r="N474" s="39" t="s">
        <v>515</v>
      </c>
      <c r="O474" s="40" t="s">
        <v>774</v>
      </c>
      <c r="P474" s="41" t="n">
        <v>20</v>
      </c>
      <c r="Q474" s="41" t="n">
        <v>0</v>
      </c>
      <c r="R474" s="37" t="s">
        <v>84</v>
      </c>
      <c r="S474" s="37"/>
      <c r="T474" s="37"/>
      <c r="U474" s="42" t="s">
        <v>85</v>
      </c>
      <c r="V474" s="43" t="s">
        <v>86</v>
      </c>
    </row>
    <row r="475" customFormat="false" ht="51" hidden="false" customHeight="true" outlineLevel="0" collapsed="false">
      <c r="A475" s="31" t="s">
        <v>2481</v>
      </c>
      <c r="B475" s="32" t="s">
        <v>2482</v>
      </c>
      <c r="C475" s="33" t="s">
        <v>77</v>
      </c>
      <c r="D475" s="34"/>
      <c r="E475" s="35"/>
      <c r="F475" s="36" t="s">
        <v>2483</v>
      </c>
      <c r="G475" s="32"/>
      <c r="H475" s="37" t="s">
        <v>2484</v>
      </c>
      <c r="I475" s="38" t="s">
        <v>2485</v>
      </c>
      <c r="J475" s="38" t="s">
        <v>514</v>
      </c>
      <c r="K475" s="39" t="n">
        <v>37580</v>
      </c>
      <c r="L475" s="39" t="n">
        <v>40513</v>
      </c>
      <c r="M475" s="39"/>
      <c r="N475" s="39" t="s">
        <v>515</v>
      </c>
      <c r="O475" s="40" t="s">
        <v>774</v>
      </c>
      <c r="P475" s="41" t="n">
        <v>20</v>
      </c>
      <c r="Q475" s="41" t="n">
        <v>0</v>
      </c>
      <c r="R475" s="37" t="s">
        <v>84</v>
      </c>
      <c r="S475" s="37"/>
      <c r="T475" s="37"/>
      <c r="U475" s="42" t="s">
        <v>85</v>
      </c>
      <c r="V475" s="43" t="s">
        <v>86</v>
      </c>
    </row>
    <row r="476" customFormat="false" ht="51" hidden="false" customHeight="true" outlineLevel="0" collapsed="false">
      <c r="A476" s="31" t="s">
        <v>2486</v>
      </c>
      <c r="B476" s="32" t="s">
        <v>2487</v>
      </c>
      <c r="C476" s="33" t="s">
        <v>77</v>
      </c>
      <c r="D476" s="34"/>
      <c r="E476" s="35"/>
      <c r="F476" s="36" t="s">
        <v>2488</v>
      </c>
      <c r="G476" s="32"/>
      <c r="H476" s="37" t="s">
        <v>2489</v>
      </c>
      <c r="I476" s="38" t="s">
        <v>2490</v>
      </c>
      <c r="J476" s="38" t="s">
        <v>514</v>
      </c>
      <c r="K476" s="39" t="n">
        <v>37550</v>
      </c>
      <c r="L476" s="39" t="n">
        <v>40513</v>
      </c>
      <c r="M476" s="39"/>
      <c r="N476" s="39" t="s">
        <v>515</v>
      </c>
      <c r="O476" s="40" t="s">
        <v>774</v>
      </c>
      <c r="P476" s="41" t="n">
        <v>20</v>
      </c>
      <c r="Q476" s="41" t="n">
        <v>0</v>
      </c>
      <c r="R476" s="37" t="s">
        <v>84</v>
      </c>
      <c r="S476" s="37"/>
      <c r="T476" s="37"/>
      <c r="U476" s="42" t="s">
        <v>85</v>
      </c>
      <c r="V476" s="43" t="s">
        <v>86</v>
      </c>
    </row>
    <row r="477" customFormat="false" ht="51" hidden="false" customHeight="true" outlineLevel="0" collapsed="false">
      <c r="A477" s="31" t="s">
        <v>2491</v>
      </c>
      <c r="B477" s="32" t="s">
        <v>2492</v>
      </c>
      <c r="C477" s="33" t="s">
        <v>77</v>
      </c>
      <c r="D477" s="34"/>
      <c r="E477" s="35"/>
      <c r="F477" s="36" t="s">
        <v>2493</v>
      </c>
      <c r="G477" s="32"/>
      <c r="H477" s="37" t="s">
        <v>2494</v>
      </c>
      <c r="I477" s="38" t="s">
        <v>2495</v>
      </c>
      <c r="J477" s="38" t="s">
        <v>514</v>
      </c>
      <c r="K477" s="39" t="n">
        <v>37548</v>
      </c>
      <c r="L477" s="39" t="n">
        <v>40513</v>
      </c>
      <c r="M477" s="39"/>
      <c r="N477" s="39" t="s">
        <v>515</v>
      </c>
      <c r="O477" s="40" t="s">
        <v>774</v>
      </c>
      <c r="P477" s="41" t="n">
        <v>20</v>
      </c>
      <c r="Q477" s="41" t="n">
        <v>0</v>
      </c>
      <c r="R477" s="37" t="s">
        <v>84</v>
      </c>
      <c r="S477" s="37"/>
      <c r="T477" s="37"/>
      <c r="U477" s="42" t="s">
        <v>85</v>
      </c>
      <c r="V477" s="43" t="s">
        <v>86</v>
      </c>
    </row>
    <row r="478" customFormat="false" ht="51" hidden="false" customHeight="true" outlineLevel="0" collapsed="false">
      <c r="A478" s="31" t="s">
        <v>2496</v>
      </c>
      <c r="B478" s="32" t="s">
        <v>2497</v>
      </c>
      <c r="C478" s="33" t="s">
        <v>77</v>
      </c>
      <c r="D478" s="34"/>
      <c r="E478" s="35"/>
      <c r="F478" s="36" t="s">
        <v>2498</v>
      </c>
      <c r="G478" s="32"/>
      <c r="H478" s="37" t="s">
        <v>2499</v>
      </c>
      <c r="I478" s="38" t="s">
        <v>2500</v>
      </c>
      <c r="J478" s="38" t="s">
        <v>514</v>
      </c>
      <c r="K478" s="39" t="n">
        <v>37949</v>
      </c>
      <c r="L478" s="39" t="n">
        <v>40513</v>
      </c>
      <c r="M478" s="39"/>
      <c r="N478" s="39" t="s">
        <v>515</v>
      </c>
      <c r="O478" s="40" t="s">
        <v>774</v>
      </c>
      <c r="P478" s="41" t="n">
        <v>20</v>
      </c>
      <c r="Q478" s="41" t="n">
        <v>0</v>
      </c>
      <c r="R478" s="37" t="s">
        <v>84</v>
      </c>
      <c r="S478" s="37"/>
      <c r="T478" s="37"/>
      <c r="U478" s="42" t="s">
        <v>85</v>
      </c>
      <c r="V478" s="43" t="s">
        <v>86</v>
      </c>
    </row>
    <row r="479" customFormat="false" ht="51" hidden="false" customHeight="true" outlineLevel="0" collapsed="false">
      <c r="A479" s="31" t="s">
        <v>2501</v>
      </c>
      <c r="B479" s="32" t="s">
        <v>2502</v>
      </c>
      <c r="C479" s="33" t="s">
        <v>77</v>
      </c>
      <c r="D479" s="34"/>
      <c r="E479" s="35"/>
      <c r="F479" s="36" t="s">
        <v>2503</v>
      </c>
      <c r="G479" s="32"/>
      <c r="H479" s="37" t="s">
        <v>2504</v>
      </c>
      <c r="I479" s="38" t="s">
        <v>2505</v>
      </c>
      <c r="J479" s="38" t="s">
        <v>514</v>
      </c>
      <c r="K479" s="39" t="n">
        <v>37544</v>
      </c>
      <c r="L479" s="39" t="n">
        <v>40513</v>
      </c>
      <c r="M479" s="39"/>
      <c r="N479" s="39" t="s">
        <v>515</v>
      </c>
      <c r="O479" s="40" t="s">
        <v>774</v>
      </c>
      <c r="P479" s="41" t="n">
        <v>20</v>
      </c>
      <c r="Q479" s="41" t="n">
        <v>0</v>
      </c>
      <c r="R479" s="37" t="s">
        <v>84</v>
      </c>
      <c r="S479" s="37"/>
      <c r="T479" s="37"/>
      <c r="U479" s="42" t="s">
        <v>85</v>
      </c>
      <c r="V479" s="43" t="s">
        <v>86</v>
      </c>
    </row>
    <row r="480" customFormat="false" ht="51" hidden="false" customHeight="true" outlineLevel="0" collapsed="false">
      <c r="A480" s="31" t="s">
        <v>2506</v>
      </c>
      <c r="B480" s="32" t="s">
        <v>2507</v>
      </c>
      <c r="C480" s="33" t="s">
        <v>77</v>
      </c>
      <c r="D480" s="34"/>
      <c r="E480" s="35"/>
      <c r="F480" s="36" t="s">
        <v>2508</v>
      </c>
      <c r="G480" s="32"/>
      <c r="H480" s="37" t="s">
        <v>2509</v>
      </c>
      <c r="I480" s="38" t="s">
        <v>2510</v>
      </c>
      <c r="J480" s="38" t="s">
        <v>514</v>
      </c>
      <c r="K480" s="39" t="n">
        <v>37550</v>
      </c>
      <c r="L480" s="39" t="n">
        <v>40513</v>
      </c>
      <c r="M480" s="39"/>
      <c r="N480" s="39" t="s">
        <v>515</v>
      </c>
      <c r="O480" s="40" t="s">
        <v>774</v>
      </c>
      <c r="P480" s="41" t="n">
        <v>20</v>
      </c>
      <c r="Q480" s="41" t="n">
        <v>0</v>
      </c>
      <c r="R480" s="37" t="s">
        <v>84</v>
      </c>
      <c r="S480" s="37"/>
      <c r="T480" s="37"/>
      <c r="U480" s="42" t="s">
        <v>85</v>
      </c>
      <c r="V480" s="43" t="s">
        <v>86</v>
      </c>
    </row>
    <row r="481" customFormat="false" ht="51" hidden="false" customHeight="true" outlineLevel="0" collapsed="false">
      <c r="A481" s="31" t="s">
        <v>2511</v>
      </c>
      <c r="B481" s="32" t="s">
        <v>2512</v>
      </c>
      <c r="C481" s="33" t="s">
        <v>77</v>
      </c>
      <c r="D481" s="34"/>
      <c r="E481" s="35"/>
      <c r="F481" s="36" t="s">
        <v>2513</v>
      </c>
      <c r="G481" s="32"/>
      <c r="H481" s="37" t="s">
        <v>2514</v>
      </c>
      <c r="I481" s="38" t="s">
        <v>2515</v>
      </c>
      <c r="J481" s="38" t="s">
        <v>514</v>
      </c>
      <c r="K481" s="39" t="n">
        <v>37617</v>
      </c>
      <c r="L481" s="39" t="n">
        <v>40513</v>
      </c>
      <c r="M481" s="39"/>
      <c r="N481" s="39" t="s">
        <v>515</v>
      </c>
      <c r="O481" s="40" t="s">
        <v>774</v>
      </c>
      <c r="P481" s="41" t="n">
        <v>20</v>
      </c>
      <c r="Q481" s="41" t="n">
        <v>0</v>
      </c>
      <c r="R481" s="37" t="s">
        <v>84</v>
      </c>
      <c r="S481" s="37"/>
      <c r="T481" s="37"/>
      <c r="U481" s="42" t="s">
        <v>85</v>
      </c>
      <c r="V481" s="43" t="s">
        <v>86</v>
      </c>
    </row>
    <row r="482" customFormat="false" ht="51" hidden="false" customHeight="true" outlineLevel="0" collapsed="false">
      <c r="A482" s="31" t="s">
        <v>2516</v>
      </c>
      <c r="B482" s="32" t="s">
        <v>2517</v>
      </c>
      <c r="C482" s="33" t="s">
        <v>77</v>
      </c>
      <c r="D482" s="34"/>
      <c r="E482" s="35"/>
      <c r="F482" s="36" t="s">
        <v>2518</v>
      </c>
      <c r="G482" s="32"/>
      <c r="H482" s="37" t="s">
        <v>2519</v>
      </c>
      <c r="I482" s="38" t="s">
        <v>2520</v>
      </c>
      <c r="J482" s="38" t="s">
        <v>514</v>
      </c>
      <c r="K482" s="39" t="n">
        <v>37617</v>
      </c>
      <c r="L482" s="39" t="n">
        <v>40513</v>
      </c>
      <c r="M482" s="39"/>
      <c r="N482" s="39" t="s">
        <v>515</v>
      </c>
      <c r="O482" s="40" t="s">
        <v>774</v>
      </c>
      <c r="P482" s="41" t="n">
        <v>20</v>
      </c>
      <c r="Q482" s="41" t="n">
        <v>0</v>
      </c>
      <c r="R482" s="37" t="s">
        <v>84</v>
      </c>
      <c r="S482" s="37"/>
      <c r="T482" s="37"/>
      <c r="U482" s="42" t="s">
        <v>85</v>
      </c>
      <c r="V482" s="43" t="s">
        <v>86</v>
      </c>
    </row>
    <row r="483" customFormat="false" ht="51" hidden="false" customHeight="true" outlineLevel="0" collapsed="false">
      <c r="A483" s="31" t="s">
        <v>2521</v>
      </c>
      <c r="B483" s="32" t="s">
        <v>2522</v>
      </c>
      <c r="C483" s="33" t="s">
        <v>77</v>
      </c>
      <c r="D483" s="34"/>
      <c r="E483" s="35"/>
      <c r="F483" s="36" t="s">
        <v>2523</v>
      </c>
      <c r="G483" s="32"/>
      <c r="H483" s="37" t="s">
        <v>2524</v>
      </c>
      <c r="I483" s="38" t="s">
        <v>2525</v>
      </c>
      <c r="J483" s="38" t="s">
        <v>514</v>
      </c>
      <c r="K483" s="39" t="n">
        <v>37550</v>
      </c>
      <c r="L483" s="39" t="n">
        <v>40513</v>
      </c>
      <c r="M483" s="39"/>
      <c r="N483" s="39" t="s">
        <v>515</v>
      </c>
      <c r="O483" s="40" t="s">
        <v>123</v>
      </c>
      <c r="P483" s="41" t="n">
        <v>20</v>
      </c>
      <c r="Q483" s="41" t="n">
        <v>0</v>
      </c>
      <c r="R483" s="37" t="s">
        <v>84</v>
      </c>
      <c r="S483" s="37"/>
      <c r="T483" s="37"/>
      <c r="U483" s="42" t="s">
        <v>85</v>
      </c>
      <c r="V483" s="43" t="s">
        <v>86</v>
      </c>
    </row>
    <row r="484" customFormat="false" ht="51" hidden="false" customHeight="true" outlineLevel="0" collapsed="false">
      <c r="A484" s="31" t="s">
        <v>2526</v>
      </c>
      <c r="B484" s="32" t="s">
        <v>2527</v>
      </c>
      <c r="C484" s="33" t="s">
        <v>77</v>
      </c>
      <c r="D484" s="34"/>
      <c r="E484" s="35"/>
      <c r="F484" s="36" t="s">
        <v>2528</v>
      </c>
      <c r="G484" s="32"/>
      <c r="H484" s="37" t="s">
        <v>2529</v>
      </c>
      <c r="I484" s="38" t="s">
        <v>2530</v>
      </c>
      <c r="J484" s="38" t="s">
        <v>514</v>
      </c>
      <c r="K484" s="39" t="n">
        <v>37582</v>
      </c>
      <c r="L484" s="39" t="n">
        <v>40513</v>
      </c>
      <c r="M484" s="39"/>
      <c r="N484" s="39" t="s">
        <v>515</v>
      </c>
      <c r="O484" s="40" t="s">
        <v>774</v>
      </c>
      <c r="P484" s="41" t="n">
        <v>20</v>
      </c>
      <c r="Q484" s="41" t="n">
        <v>0</v>
      </c>
      <c r="R484" s="37" t="s">
        <v>84</v>
      </c>
      <c r="S484" s="37"/>
      <c r="T484" s="37"/>
      <c r="U484" s="42" t="s">
        <v>85</v>
      </c>
      <c r="V484" s="43"/>
    </row>
    <row r="485" customFormat="false" ht="51" hidden="false" customHeight="true" outlineLevel="0" collapsed="false">
      <c r="A485" s="31" t="s">
        <v>2531</v>
      </c>
      <c r="B485" s="32" t="s">
        <v>2532</v>
      </c>
      <c r="C485" s="33" t="s">
        <v>77</v>
      </c>
      <c r="D485" s="34"/>
      <c r="E485" s="35"/>
      <c r="F485" s="36" t="s">
        <v>2533</v>
      </c>
      <c r="G485" s="32"/>
      <c r="H485" s="37" t="s">
        <v>2534</v>
      </c>
      <c r="I485" s="38" t="s">
        <v>2535</v>
      </c>
      <c r="J485" s="38" t="s">
        <v>514</v>
      </c>
      <c r="K485" s="39" t="n">
        <v>37579</v>
      </c>
      <c r="L485" s="39" t="n">
        <v>40513</v>
      </c>
      <c r="M485" s="39"/>
      <c r="N485" s="39" t="s">
        <v>515</v>
      </c>
      <c r="O485" s="40" t="s">
        <v>774</v>
      </c>
      <c r="P485" s="41" t="n">
        <v>20</v>
      </c>
      <c r="Q485" s="41" t="n">
        <v>0</v>
      </c>
      <c r="R485" s="37" t="s">
        <v>84</v>
      </c>
      <c r="S485" s="37"/>
      <c r="T485" s="37"/>
      <c r="U485" s="42" t="s">
        <v>85</v>
      </c>
      <c r="V485" s="43" t="s">
        <v>86</v>
      </c>
    </row>
    <row r="486" customFormat="false" ht="51" hidden="false" customHeight="true" outlineLevel="0" collapsed="false">
      <c r="A486" s="31" t="s">
        <v>2536</v>
      </c>
      <c r="B486" s="32" t="s">
        <v>2537</v>
      </c>
      <c r="C486" s="33" t="s">
        <v>77</v>
      </c>
      <c r="D486" s="34"/>
      <c r="E486" s="35"/>
      <c r="F486" s="36" t="s">
        <v>2538</v>
      </c>
      <c r="G486" s="32"/>
      <c r="H486" s="37" t="s">
        <v>2539</v>
      </c>
      <c r="I486" s="38" t="s">
        <v>2540</v>
      </c>
      <c r="J486" s="38" t="s">
        <v>514</v>
      </c>
      <c r="K486" s="39" t="n">
        <v>37550</v>
      </c>
      <c r="L486" s="39" t="n">
        <v>40513</v>
      </c>
      <c r="M486" s="39"/>
      <c r="N486" s="39" t="s">
        <v>515</v>
      </c>
      <c r="O486" s="40" t="s">
        <v>774</v>
      </c>
      <c r="P486" s="41" t="n">
        <v>20</v>
      </c>
      <c r="Q486" s="41" t="n">
        <v>0</v>
      </c>
      <c r="R486" s="37" t="s">
        <v>84</v>
      </c>
      <c r="S486" s="37"/>
      <c r="T486" s="37"/>
      <c r="U486" s="42" t="s">
        <v>85</v>
      </c>
      <c r="V486" s="43" t="s">
        <v>86</v>
      </c>
    </row>
    <row r="487" customFormat="false" ht="51" hidden="false" customHeight="true" outlineLevel="0" collapsed="false">
      <c r="A487" s="31" t="s">
        <v>2541</v>
      </c>
      <c r="B487" s="32" t="s">
        <v>2542</v>
      </c>
      <c r="C487" s="33" t="s">
        <v>77</v>
      </c>
      <c r="D487" s="34"/>
      <c r="E487" s="35"/>
      <c r="F487" s="36" t="s">
        <v>2543</v>
      </c>
      <c r="G487" s="32"/>
      <c r="H487" s="37" t="s">
        <v>2544</v>
      </c>
      <c r="I487" s="38" t="s">
        <v>2545</v>
      </c>
      <c r="J487" s="38" t="s">
        <v>514</v>
      </c>
      <c r="K487" s="39" t="n">
        <v>37553</v>
      </c>
      <c r="L487" s="39" t="n">
        <v>40513</v>
      </c>
      <c r="M487" s="39"/>
      <c r="N487" s="39" t="s">
        <v>515</v>
      </c>
      <c r="O487" s="40" t="s">
        <v>774</v>
      </c>
      <c r="P487" s="41" t="n">
        <v>20</v>
      </c>
      <c r="Q487" s="41" t="n">
        <v>0</v>
      </c>
      <c r="R487" s="37" t="s">
        <v>84</v>
      </c>
      <c r="S487" s="37"/>
      <c r="T487" s="37"/>
      <c r="U487" s="42" t="s">
        <v>85</v>
      </c>
      <c r="V487" s="43" t="s">
        <v>86</v>
      </c>
    </row>
    <row r="488" customFormat="false" ht="51" hidden="false" customHeight="true" outlineLevel="0" collapsed="false">
      <c r="A488" s="31" t="s">
        <v>2546</v>
      </c>
      <c r="B488" s="32" t="s">
        <v>2547</v>
      </c>
      <c r="C488" s="33" t="s">
        <v>77</v>
      </c>
      <c r="D488" s="34"/>
      <c r="E488" s="35"/>
      <c r="F488" s="36" t="s">
        <v>2548</v>
      </c>
      <c r="G488" s="32"/>
      <c r="H488" s="37" t="s">
        <v>2549</v>
      </c>
      <c r="I488" s="38" t="s">
        <v>2550</v>
      </c>
      <c r="J488" s="38" t="s">
        <v>514</v>
      </c>
      <c r="K488" s="39" t="n">
        <v>37544</v>
      </c>
      <c r="L488" s="39" t="n">
        <v>40513</v>
      </c>
      <c r="M488" s="39"/>
      <c r="N488" s="39" t="s">
        <v>515</v>
      </c>
      <c r="O488" s="40" t="s">
        <v>871</v>
      </c>
      <c r="P488" s="41" t="n">
        <v>20</v>
      </c>
      <c r="Q488" s="41" t="n">
        <v>0</v>
      </c>
      <c r="R488" s="37" t="s">
        <v>84</v>
      </c>
      <c r="S488" s="37"/>
      <c r="T488" s="37"/>
      <c r="U488" s="42" t="s">
        <v>85</v>
      </c>
      <c r="V488" s="43" t="s">
        <v>86</v>
      </c>
    </row>
    <row r="489" customFormat="false" ht="51" hidden="false" customHeight="true" outlineLevel="0" collapsed="false">
      <c r="A489" s="31" t="s">
        <v>2551</v>
      </c>
      <c r="B489" s="32" t="s">
        <v>2552</v>
      </c>
      <c r="C489" s="33" t="s">
        <v>77</v>
      </c>
      <c r="D489" s="34"/>
      <c r="E489" s="35"/>
      <c r="F489" s="36" t="s">
        <v>2553</v>
      </c>
      <c r="G489" s="32"/>
      <c r="H489" s="37" t="s">
        <v>2554</v>
      </c>
      <c r="I489" s="38" t="s">
        <v>2555</v>
      </c>
      <c r="J489" s="38" t="s">
        <v>514</v>
      </c>
      <c r="K489" s="39" t="n">
        <v>37557</v>
      </c>
      <c r="L489" s="39" t="n">
        <v>40513</v>
      </c>
      <c r="M489" s="39"/>
      <c r="N489" s="39" t="s">
        <v>515</v>
      </c>
      <c r="O489" s="40" t="s">
        <v>871</v>
      </c>
      <c r="P489" s="41" t="n">
        <v>20</v>
      </c>
      <c r="Q489" s="41" t="n">
        <v>0</v>
      </c>
      <c r="R489" s="37" t="s">
        <v>84</v>
      </c>
      <c r="S489" s="37"/>
      <c r="T489" s="37"/>
      <c r="U489" s="42" t="s">
        <v>85</v>
      </c>
      <c r="V489" s="43" t="s">
        <v>86</v>
      </c>
    </row>
    <row r="490" customFormat="false" ht="51" hidden="false" customHeight="true" outlineLevel="0" collapsed="false">
      <c r="A490" s="31" t="s">
        <v>2556</v>
      </c>
      <c r="B490" s="32" t="s">
        <v>2557</v>
      </c>
      <c r="C490" s="33" t="s">
        <v>77</v>
      </c>
      <c r="D490" s="34"/>
      <c r="E490" s="35"/>
      <c r="F490" s="36" t="s">
        <v>2558</v>
      </c>
      <c r="G490" s="32"/>
      <c r="H490" s="37" t="s">
        <v>2559</v>
      </c>
      <c r="I490" s="38" t="s">
        <v>2560</v>
      </c>
      <c r="J490" s="38" t="s">
        <v>514</v>
      </c>
      <c r="K490" s="39" t="n">
        <v>37544</v>
      </c>
      <c r="L490" s="39" t="n">
        <v>40513</v>
      </c>
      <c r="M490" s="39"/>
      <c r="N490" s="39" t="s">
        <v>515</v>
      </c>
      <c r="O490" s="40" t="s">
        <v>871</v>
      </c>
      <c r="P490" s="41" t="n">
        <v>20</v>
      </c>
      <c r="Q490" s="41" t="n">
        <v>0</v>
      </c>
      <c r="R490" s="37" t="s">
        <v>84</v>
      </c>
      <c r="S490" s="37"/>
      <c r="T490" s="37"/>
      <c r="U490" s="42" t="s">
        <v>85</v>
      </c>
      <c r="V490" s="43" t="s">
        <v>86</v>
      </c>
    </row>
    <row r="491" customFormat="false" ht="51" hidden="false" customHeight="true" outlineLevel="0" collapsed="false">
      <c r="A491" s="31" t="s">
        <v>2561</v>
      </c>
      <c r="B491" s="32" t="s">
        <v>2562</v>
      </c>
      <c r="C491" s="33" t="s">
        <v>77</v>
      </c>
      <c r="D491" s="34"/>
      <c r="E491" s="35"/>
      <c r="F491" s="36" t="s">
        <v>2563</v>
      </c>
      <c r="G491" s="32"/>
      <c r="H491" s="37" t="s">
        <v>2564</v>
      </c>
      <c r="I491" s="38" t="s">
        <v>2565</v>
      </c>
      <c r="J491" s="38" t="s">
        <v>514</v>
      </c>
      <c r="K491" s="39" t="n">
        <v>37550</v>
      </c>
      <c r="L491" s="39" t="n">
        <v>40513</v>
      </c>
      <c r="M491" s="39"/>
      <c r="N491" s="39" t="s">
        <v>515</v>
      </c>
      <c r="O491" s="40" t="s">
        <v>211</v>
      </c>
      <c r="P491" s="41" t="n">
        <v>20</v>
      </c>
      <c r="Q491" s="41" t="n">
        <v>0</v>
      </c>
      <c r="R491" s="37" t="s">
        <v>84</v>
      </c>
      <c r="S491" s="37"/>
      <c r="T491" s="37"/>
      <c r="U491" s="42" t="s">
        <v>85</v>
      </c>
      <c r="V491" s="43" t="s">
        <v>86</v>
      </c>
    </row>
    <row r="492" customFormat="false" ht="51" hidden="false" customHeight="true" outlineLevel="0" collapsed="false">
      <c r="A492" s="31" t="s">
        <v>2566</v>
      </c>
      <c r="B492" s="32" t="s">
        <v>2567</v>
      </c>
      <c r="C492" s="33" t="s">
        <v>77</v>
      </c>
      <c r="D492" s="34"/>
      <c r="E492" s="35"/>
      <c r="F492" s="36" t="s">
        <v>2568</v>
      </c>
      <c r="G492" s="32"/>
      <c r="H492" s="37" t="s">
        <v>2569</v>
      </c>
      <c r="I492" s="38" t="s">
        <v>2570</v>
      </c>
      <c r="J492" s="38" t="s">
        <v>514</v>
      </c>
      <c r="K492" s="39" t="n">
        <v>37553</v>
      </c>
      <c r="L492" s="39" t="n">
        <v>40513</v>
      </c>
      <c r="M492" s="39"/>
      <c r="N492" s="39" t="s">
        <v>515</v>
      </c>
      <c r="O492" s="40" t="s">
        <v>2269</v>
      </c>
      <c r="P492" s="41" t="n">
        <v>20</v>
      </c>
      <c r="Q492" s="41" t="n">
        <v>0</v>
      </c>
      <c r="R492" s="37" t="s">
        <v>84</v>
      </c>
      <c r="S492" s="37"/>
      <c r="T492" s="37"/>
      <c r="U492" s="42" t="s">
        <v>85</v>
      </c>
      <c r="V492" s="43" t="s">
        <v>86</v>
      </c>
    </row>
    <row r="493" customFormat="false" ht="51" hidden="false" customHeight="true" outlineLevel="0" collapsed="false">
      <c r="A493" s="31" t="s">
        <v>2571</v>
      </c>
      <c r="B493" s="32" t="s">
        <v>2572</v>
      </c>
      <c r="C493" s="33" t="s">
        <v>77</v>
      </c>
      <c r="D493" s="34"/>
      <c r="E493" s="35"/>
      <c r="F493" s="36" t="s">
        <v>2573</v>
      </c>
      <c r="G493" s="32"/>
      <c r="H493" s="37" t="s">
        <v>2574</v>
      </c>
      <c r="I493" s="38" t="s">
        <v>2575</v>
      </c>
      <c r="J493" s="38" t="s">
        <v>514</v>
      </c>
      <c r="K493" s="39" t="n">
        <v>37620</v>
      </c>
      <c r="L493" s="39" t="n">
        <v>40513</v>
      </c>
      <c r="M493" s="39"/>
      <c r="N493" s="39" t="s">
        <v>515</v>
      </c>
      <c r="O493" s="40" t="s">
        <v>871</v>
      </c>
      <c r="P493" s="41" t="n">
        <v>20</v>
      </c>
      <c r="Q493" s="41" t="n">
        <v>0</v>
      </c>
      <c r="R493" s="37" t="s">
        <v>84</v>
      </c>
      <c r="S493" s="37"/>
      <c r="T493" s="37"/>
      <c r="U493" s="42" t="s">
        <v>85</v>
      </c>
      <c r="V493" s="43" t="s">
        <v>86</v>
      </c>
    </row>
    <row r="494" customFormat="false" ht="51" hidden="false" customHeight="true" outlineLevel="0" collapsed="false">
      <c r="A494" s="31" t="s">
        <v>2576</v>
      </c>
      <c r="B494" s="32" t="s">
        <v>2577</v>
      </c>
      <c r="C494" s="33" t="s">
        <v>77</v>
      </c>
      <c r="D494" s="34"/>
      <c r="E494" s="35"/>
      <c r="F494" s="36" t="s">
        <v>2578</v>
      </c>
      <c r="G494" s="32"/>
      <c r="H494" s="37" t="s">
        <v>2579</v>
      </c>
      <c r="I494" s="38" t="s">
        <v>2580</v>
      </c>
      <c r="J494" s="38" t="s">
        <v>1594</v>
      </c>
      <c r="K494" s="39" t="n">
        <v>37611</v>
      </c>
      <c r="L494" s="39" t="n">
        <v>40238</v>
      </c>
      <c r="M494" s="39"/>
      <c r="N494" s="39" t="s">
        <v>515</v>
      </c>
      <c r="O494" s="40" t="s">
        <v>92</v>
      </c>
      <c r="P494" s="41" t="n">
        <v>20</v>
      </c>
      <c r="Q494" s="41" t="n">
        <v>0</v>
      </c>
      <c r="R494" s="37" t="s">
        <v>84</v>
      </c>
      <c r="S494" s="37"/>
      <c r="T494" s="37"/>
      <c r="U494" s="42" t="s">
        <v>85</v>
      </c>
      <c r="V494" s="43"/>
    </row>
    <row r="495" customFormat="false" ht="51" hidden="false" customHeight="true" outlineLevel="0" collapsed="false">
      <c r="A495" s="31" t="s">
        <v>2581</v>
      </c>
      <c r="B495" s="32" t="s">
        <v>2582</v>
      </c>
      <c r="C495" s="33" t="s">
        <v>77</v>
      </c>
      <c r="D495" s="34"/>
      <c r="E495" s="35"/>
      <c r="F495" s="36" t="s">
        <v>2583</v>
      </c>
      <c r="G495" s="32"/>
      <c r="H495" s="37" t="s">
        <v>2584</v>
      </c>
      <c r="I495" s="38" t="s">
        <v>2585</v>
      </c>
      <c r="J495" s="38" t="s">
        <v>1594</v>
      </c>
      <c r="K495" s="39" t="n">
        <v>37593</v>
      </c>
      <c r="L495" s="39" t="n">
        <v>40238</v>
      </c>
      <c r="M495" s="39"/>
      <c r="N495" s="39" t="s">
        <v>515</v>
      </c>
      <c r="O495" s="40" t="s">
        <v>92</v>
      </c>
      <c r="P495" s="41" t="n">
        <v>20</v>
      </c>
      <c r="Q495" s="41" t="n">
        <v>0</v>
      </c>
      <c r="R495" s="37" t="s">
        <v>84</v>
      </c>
      <c r="S495" s="37"/>
      <c r="T495" s="37"/>
      <c r="U495" s="42" t="s">
        <v>85</v>
      </c>
      <c r="V495" s="43" t="s">
        <v>86</v>
      </c>
    </row>
    <row r="496" customFormat="false" ht="51" hidden="false" customHeight="true" outlineLevel="0" collapsed="false">
      <c r="A496" s="31" t="s">
        <v>2586</v>
      </c>
      <c r="B496" s="32" t="s">
        <v>2587</v>
      </c>
      <c r="C496" s="33" t="s">
        <v>77</v>
      </c>
      <c r="D496" s="34"/>
      <c r="E496" s="35"/>
      <c r="F496" s="36" t="s">
        <v>2588</v>
      </c>
      <c r="G496" s="32"/>
      <c r="H496" s="37" t="s">
        <v>2589</v>
      </c>
      <c r="I496" s="38" t="s">
        <v>2590</v>
      </c>
      <c r="J496" s="38" t="s">
        <v>1594</v>
      </c>
      <c r="K496" s="39" t="n">
        <v>37611</v>
      </c>
      <c r="L496" s="39" t="n">
        <v>40238</v>
      </c>
      <c r="M496" s="39"/>
      <c r="N496" s="39" t="s">
        <v>515</v>
      </c>
      <c r="O496" s="40" t="s">
        <v>2591</v>
      </c>
      <c r="P496" s="41" t="n">
        <v>20</v>
      </c>
      <c r="Q496" s="41" t="n">
        <v>0</v>
      </c>
      <c r="R496" s="37" t="s">
        <v>84</v>
      </c>
      <c r="S496" s="37"/>
      <c r="T496" s="37"/>
      <c r="U496" s="42" t="s">
        <v>85</v>
      </c>
      <c r="V496" s="43" t="s">
        <v>86</v>
      </c>
    </row>
    <row r="497" customFormat="false" ht="51" hidden="false" customHeight="true" outlineLevel="0" collapsed="false">
      <c r="A497" s="31" t="s">
        <v>2592</v>
      </c>
      <c r="B497" s="32" t="s">
        <v>2593</v>
      </c>
      <c r="C497" s="33" t="s">
        <v>77</v>
      </c>
      <c r="D497" s="34"/>
      <c r="E497" s="35"/>
      <c r="F497" s="36" t="s">
        <v>2594</v>
      </c>
      <c r="G497" s="32"/>
      <c r="H497" s="37" t="s">
        <v>2595</v>
      </c>
      <c r="I497" s="38" t="s">
        <v>2596</v>
      </c>
      <c r="J497" s="38" t="s">
        <v>1594</v>
      </c>
      <c r="K497" s="39"/>
      <c r="L497" s="39" t="n">
        <v>40238</v>
      </c>
      <c r="M497" s="39"/>
      <c r="N497" s="39" t="s">
        <v>515</v>
      </c>
      <c r="O497" s="40" t="s">
        <v>92</v>
      </c>
      <c r="P497" s="41" t="n">
        <v>20</v>
      </c>
      <c r="Q497" s="41" t="n">
        <v>0</v>
      </c>
      <c r="R497" s="37" t="s">
        <v>84</v>
      </c>
      <c r="S497" s="37"/>
      <c r="T497" s="37"/>
      <c r="U497" s="42" t="s">
        <v>85</v>
      </c>
      <c r="V497" s="43" t="s">
        <v>86</v>
      </c>
    </row>
    <row r="498" customFormat="false" ht="51" hidden="false" customHeight="true" outlineLevel="0" collapsed="false">
      <c r="A498" s="31" t="s">
        <v>2597</v>
      </c>
      <c r="B498" s="32" t="s">
        <v>2598</v>
      </c>
      <c r="C498" s="33" t="s">
        <v>77</v>
      </c>
      <c r="D498" s="34"/>
      <c r="E498" s="35"/>
      <c r="F498" s="36" t="s">
        <v>2599</v>
      </c>
      <c r="G498" s="32"/>
      <c r="H498" s="37" t="s">
        <v>2600</v>
      </c>
      <c r="I498" s="38" t="s">
        <v>2601</v>
      </c>
      <c r="J498" s="38" t="s">
        <v>1594</v>
      </c>
      <c r="K498" s="39"/>
      <c r="L498" s="39" t="n">
        <v>40238</v>
      </c>
      <c r="M498" s="39"/>
      <c r="N498" s="39" t="s">
        <v>515</v>
      </c>
      <c r="O498" s="40" t="s">
        <v>92</v>
      </c>
      <c r="P498" s="41" t="n">
        <v>20</v>
      </c>
      <c r="Q498" s="41" t="n">
        <v>0</v>
      </c>
      <c r="R498" s="37" t="s">
        <v>84</v>
      </c>
      <c r="S498" s="37"/>
      <c r="T498" s="37"/>
      <c r="U498" s="42" t="s">
        <v>85</v>
      </c>
      <c r="V498" s="43" t="s">
        <v>86</v>
      </c>
    </row>
    <row r="499" customFormat="false" ht="51" hidden="false" customHeight="true" outlineLevel="0" collapsed="false">
      <c r="A499" s="31" t="s">
        <v>2602</v>
      </c>
      <c r="B499" s="32" t="s">
        <v>2603</v>
      </c>
      <c r="C499" s="33" t="s">
        <v>77</v>
      </c>
      <c r="D499" s="34"/>
      <c r="E499" s="35"/>
      <c r="F499" s="36" t="s">
        <v>2604</v>
      </c>
      <c r="G499" s="32"/>
      <c r="H499" s="37" t="s">
        <v>2605</v>
      </c>
      <c r="I499" s="38" t="s">
        <v>2606</v>
      </c>
      <c r="J499" s="38" t="s">
        <v>1594</v>
      </c>
      <c r="K499" s="39"/>
      <c r="L499" s="39" t="n">
        <v>40238</v>
      </c>
      <c r="M499" s="39"/>
      <c r="N499" s="39" t="s">
        <v>515</v>
      </c>
      <c r="O499" s="40" t="s">
        <v>2607</v>
      </c>
      <c r="P499" s="41" t="n">
        <v>20</v>
      </c>
      <c r="Q499" s="41" t="n">
        <v>0</v>
      </c>
      <c r="R499" s="37" t="s">
        <v>552</v>
      </c>
      <c r="S499" s="37"/>
      <c r="T499" s="37"/>
      <c r="U499" s="42" t="s">
        <v>85</v>
      </c>
      <c r="V499" s="43"/>
    </row>
    <row r="500" customFormat="false" ht="51" hidden="false" customHeight="true" outlineLevel="0" collapsed="false">
      <c r="A500" s="31" t="s">
        <v>2608</v>
      </c>
      <c r="B500" s="32" t="s">
        <v>2609</v>
      </c>
      <c r="C500" s="33" t="s">
        <v>77</v>
      </c>
      <c r="D500" s="34"/>
      <c r="E500" s="35"/>
      <c r="F500" s="36" t="s">
        <v>2610</v>
      </c>
      <c r="G500" s="32"/>
      <c r="H500" s="37" t="s">
        <v>2611</v>
      </c>
      <c r="I500" s="38" t="s">
        <v>2612</v>
      </c>
      <c r="J500" s="38" t="s">
        <v>1594</v>
      </c>
      <c r="K500" s="39"/>
      <c r="L500" s="39" t="n">
        <v>40238</v>
      </c>
      <c r="M500" s="39"/>
      <c r="N500" s="39" t="s">
        <v>515</v>
      </c>
      <c r="O500" s="40" t="s">
        <v>92</v>
      </c>
      <c r="P500" s="41" t="n">
        <v>20</v>
      </c>
      <c r="Q500" s="41" t="n">
        <v>0</v>
      </c>
      <c r="R500" s="37" t="s">
        <v>84</v>
      </c>
      <c r="S500" s="37"/>
      <c r="T500" s="37"/>
      <c r="U500" s="42" t="s">
        <v>85</v>
      </c>
      <c r="V500" s="43"/>
    </row>
    <row r="501" customFormat="false" ht="51" hidden="false" customHeight="true" outlineLevel="0" collapsed="false">
      <c r="A501" s="31" t="s">
        <v>2613</v>
      </c>
      <c r="B501" s="32" t="s">
        <v>2614</v>
      </c>
      <c r="C501" s="33" t="s">
        <v>77</v>
      </c>
      <c r="D501" s="34"/>
      <c r="E501" s="35"/>
      <c r="F501" s="36" t="s">
        <v>2615</v>
      </c>
      <c r="G501" s="32"/>
      <c r="H501" s="37" t="s">
        <v>2616</v>
      </c>
      <c r="I501" s="38" t="s">
        <v>2617</v>
      </c>
      <c r="J501" s="38" t="s">
        <v>1594</v>
      </c>
      <c r="K501" s="39"/>
      <c r="L501" s="39" t="n">
        <v>40238</v>
      </c>
      <c r="M501" s="39"/>
      <c r="N501" s="39" t="s">
        <v>515</v>
      </c>
      <c r="O501" s="40" t="s">
        <v>92</v>
      </c>
      <c r="P501" s="41" t="n">
        <v>20</v>
      </c>
      <c r="Q501" s="41" t="n">
        <v>0</v>
      </c>
      <c r="R501" s="37" t="s">
        <v>84</v>
      </c>
      <c r="S501" s="37"/>
      <c r="T501" s="37"/>
      <c r="U501" s="42" t="s">
        <v>85</v>
      </c>
      <c r="V501" s="43" t="s">
        <v>86</v>
      </c>
    </row>
    <row r="502" customFormat="false" ht="51" hidden="false" customHeight="true" outlineLevel="0" collapsed="false">
      <c r="A502" s="31" t="s">
        <v>2618</v>
      </c>
      <c r="B502" s="32" t="s">
        <v>2619</v>
      </c>
      <c r="C502" s="33" t="s">
        <v>77</v>
      </c>
      <c r="D502" s="34"/>
      <c r="E502" s="35"/>
      <c r="F502" s="36" t="s">
        <v>2620</v>
      </c>
      <c r="G502" s="32"/>
      <c r="H502" s="37" t="s">
        <v>2621</v>
      </c>
      <c r="I502" s="38" t="s">
        <v>2622</v>
      </c>
      <c r="J502" s="38" t="s">
        <v>1594</v>
      </c>
      <c r="K502" s="39"/>
      <c r="L502" s="39" t="n">
        <v>40238</v>
      </c>
      <c r="M502" s="39"/>
      <c r="N502" s="39" t="s">
        <v>515</v>
      </c>
      <c r="O502" s="40" t="s">
        <v>2623</v>
      </c>
      <c r="P502" s="41" t="n">
        <v>20</v>
      </c>
      <c r="Q502" s="41" t="n">
        <v>0</v>
      </c>
      <c r="R502" s="37" t="s">
        <v>84</v>
      </c>
      <c r="S502" s="37"/>
      <c r="T502" s="37"/>
      <c r="U502" s="42" t="s">
        <v>85</v>
      </c>
      <c r="V502" s="43" t="s">
        <v>86</v>
      </c>
    </row>
    <row r="503" customFormat="false" ht="51" hidden="false" customHeight="true" outlineLevel="0" collapsed="false">
      <c r="A503" s="31" t="s">
        <v>2624</v>
      </c>
      <c r="B503" s="32" t="s">
        <v>2625</v>
      </c>
      <c r="C503" s="33" t="s">
        <v>77</v>
      </c>
      <c r="D503" s="34"/>
      <c r="E503" s="35"/>
      <c r="F503" s="36" t="s">
        <v>2626</v>
      </c>
      <c r="G503" s="32"/>
      <c r="H503" s="37" t="s">
        <v>2627</v>
      </c>
      <c r="I503" s="38" t="s">
        <v>2628</v>
      </c>
      <c r="J503" s="38" t="s">
        <v>1594</v>
      </c>
      <c r="K503" s="39"/>
      <c r="L503" s="39" t="n">
        <v>40238</v>
      </c>
      <c r="M503" s="39"/>
      <c r="N503" s="39" t="s">
        <v>515</v>
      </c>
      <c r="O503" s="40" t="s">
        <v>92</v>
      </c>
      <c r="P503" s="41" t="n">
        <v>20</v>
      </c>
      <c r="Q503" s="41" t="n">
        <v>0</v>
      </c>
      <c r="R503" s="37" t="s">
        <v>84</v>
      </c>
      <c r="S503" s="37"/>
      <c r="T503" s="37"/>
      <c r="U503" s="42" t="s">
        <v>85</v>
      </c>
      <c r="V503" s="43"/>
    </row>
    <row r="504" customFormat="false" ht="51" hidden="false" customHeight="true" outlineLevel="0" collapsed="false">
      <c r="A504" s="31" t="s">
        <v>2629</v>
      </c>
      <c r="B504" s="32" t="s">
        <v>2630</v>
      </c>
      <c r="C504" s="33" t="s">
        <v>77</v>
      </c>
      <c r="D504" s="34"/>
      <c r="E504" s="35"/>
      <c r="F504" s="36" t="s">
        <v>2631</v>
      </c>
      <c r="G504" s="32"/>
      <c r="H504" s="37" t="s">
        <v>2632</v>
      </c>
      <c r="I504" s="38" t="s">
        <v>2633</v>
      </c>
      <c r="J504" s="38" t="s">
        <v>1594</v>
      </c>
      <c r="K504" s="39"/>
      <c r="L504" s="39" t="n">
        <v>40238</v>
      </c>
      <c r="M504" s="39"/>
      <c r="N504" s="39" t="s">
        <v>515</v>
      </c>
      <c r="O504" s="40" t="s">
        <v>92</v>
      </c>
      <c r="P504" s="41" t="n">
        <v>20</v>
      </c>
      <c r="Q504" s="41" t="n">
        <v>0</v>
      </c>
      <c r="R504" s="37" t="s">
        <v>84</v>
      </c>
      <c r="S504" s="37"/>
      <c r="T504" s="37"/>
      <c r="U504" s="42" t="s">
        <v>85</v>
      </c>
      <c r="V504" s="43" t="s">
        <v>86</v>
      </c>
    </row>
    <row r="505" customFormat="false" ht="51" hidden="false" customHeight="true" outlineLevel="0" collapsed="false">
      <c r="A505" s="31" t="s">
        <v>2634</v>
      </c>
      <c r="B505" s="32" t="s">
        <v>2635</v>
      </c>
      <c r="C505" s="33" t="s">
        <v>77</v>
      </c>
      <c r="D505" s="34"/>
      <c r="E505" s="35"/>
      <c r="F505" s="36" t="s">
        <v>2636</v>
      </c>
      <c r="G505" s="32"/>
      <c r="H505" s="37" t="s">
        <v>2637</v>
      </c>
      <c r="I505" s="38" t="s">
        <v>2638</v>
      </c>
      <c r="J505" s="38" t="s">
        <v>1594</v>
      </c>
      <c r="K505" s="39"/>
      <c r="L505" s="39" t="n">
        <v>40238</v>
      </c>
      <c r="M505" s="39"/>
      <c r="N505" s="39" t="s">
        <v>515</v>
      </c>
      <c r="O505" s="40" t="s">
        <v>92</v>
      </c>
      <c r="P505" s="41" t="n">
        <v>20</v>
      </c>
      <c r="Q505" s="41" t="n">
        <v>0</v>
      </c>
      <c r="R505" s="37" t="s">
        <v>84</v>
      </c>
      <c r="S505" s="37"/>
      <c r="T505" s="37"/>
      <c r="U505" s="42" t="s">
        <v>85</v>
      </c>
      <c r="V505" s="43" t="s">
        <v>86</v>
      </c>
    </row>
    <row r="506" customFormat="false" ht="51" hidden="false" customHeight="true" outlineLevel="0" collapsed="false">
      <c r="A506" s="31" t="s">
        <v>2639</v>
      </c>
      <c r="B506" s="32" t="s">
        <v>2640</v>
      </c>
      <c r="C506" s="33" t="s">
        <v>77</v>
      </c>
      <c r="D506" s="34"/>
      <c r="E506" s="35"/>
      <c r="F506" s="36" t="s">
        <v>2641</v>
      </c>
      <c r="G506" s="32"/>
      <c r="H506" s="37" t="s">
        <v>2642</v>
      </c>
      <c r="I506" s="38" t="s">
        <v>2643</v>
      </c>
      <c r="J506" s="38" t="s">
        <v>1594</v>
      </c>
      <c r="K506" s="39"/>
      <c r="L506" s="39" t="n">
        <v>40238</v>
      </c>
      <c r="M506" s="39"/>
      <c r="N506" s="39" t="s">
        <v>515</v>
      </c>
      <c r="O506" s="40" t="s">
        <v>92</v>
      </c>
      <c r="P506" s="41" t="n">
        <v>20</v>
      </c>
      <c r="Q506" s="41" t="n">
        <v>0</v>
      </c>
      <c r="R506" s="37" t="s">
        <v>84</v>
      </c>
      <c r="S506" s="37"/>
      <c r="T506" s="37"/>
      <c r="U506" s="42" t="s">
        <v>85</v>
      </c>
      <c r="V506" s="43" t="s">
        <v>86</v>
      </c>
    </row>
    <row r="507" customFormat="false" ht="51" hidden="false" customHeight="true" outlineLevel="0" collapsed="false">
      <c r="A507" s="31" t="s">
        <v>2644</v>
      </c>
      <c r="B507" s="32" t="s">
        <v>2645</v>
      </c>
      <c r="C507" s="33" t="s">
        <v>77</v>
      </c>
      <c r="D507" s="34"/>
      <c r="E507" s="35"/>
      <c r="F507" s="36" t="s">
        <v>2646</v>
      </c>
      <c r="G507" s="32"/>
      <c r="H507" s="37" t="s">
        <v>2647</v>
      </c>
      <c r="I507" s="38" t="s">
        <v>2648</v>
      </c>
      <c r="J507" s="38" t="s">
        <v>1594</v>
      </c>
      <c r="K507" s="39"/>
      <c r="L507" s="39" t="n">
        <v>40238</v>
      </c>
      <c r="M507" s="39"/>
      <c r="N507" s="39" t="s">
        <v>515</v>
      </c>
      <c r="O507" s="40" t="s">
        <v>2649</v>
      </c>
      <c r="P507" s="41" t="n">
        <v>20</v>
      </c>
      <c r="Q507" s="41" t="n">
        <v>0</v>
      </c>
      <c r="R507" s="37" t="s">
        <v>552</v>
      </c>
      <c r="S507" s="37"/>
      <c r="T507" s="37"/>
      <c r="U507" s="42" t="s">
        <v>85</v>
      </c>
      <c r="V507" s="43"/>
    </row>
    <row r="508" customFormat="false" ht="51" hidden="false" customHeight="true" outlineLevel="0" collapsed="false">
      <c r="A508" s="31" t="s">
        <v>2650</v>
      </c>
      <c r="B508" s="32" t="s">
        <v>2651</v>
      </c>
      <c r="C508" s="33" t="s">
        <v>77</v>
      </c>
      <c r="D508" s="34"/>
      <c r="E508" s="35"/>
      <c r="F508" s="36" t="s">
        <v>2652</v>
      </c>
      <c r="G508" s="32"/>
      <c r="H508" s="37" t="s">
        <v>2653</v>
      </c>
      <c r="I508" s="38" t="s">
        <v>2654</v>
      </c>
      <c r="J508" s="38" t="s">
        <v>1594</v>
      </c>
      <c r="K508" s="39" t="n">
        <v>37610</v>
      </c>
      <c r="L508" s="39" t="n">
        <v>40238</v>
      </c>
      <c r="M508" s="39"/>
      <c r="N508" s="39" t="s">
        <v>515</v>
      </c>
      <c r="O508" s="40" t="s">
        <v>815</v>
      </c>
      <c r="P508" s="41" t="n">
        <v>20</v>
      </c>
      <c r="Q508" s="41" t="n">
        <v>0</v>
      </c>
      <c r="R508" s="37" t="s">
        <v>84</v>
      </c>
      <c r="S508" s="37"/>
      <c r="T508" s="37"/>
      <c r="U508" s="42" t="s">
        <v>85</v>
      </c>
      <c r="V508" s="43" t="s">
        <v>86</v>
      </c>
    </row>
    <row r="509" customFormat="false" ht="51" hidden="false" customHeight="true" outlineLevel="0" collapsed="false">
      <c r="A509" s="31" t="s">
        <v>2655</v>
      </c>
      <c r="B509" s="32" t="s">
        <v>2656</v>
      </c>
      <c r="C509" s="33" t="s">
        <v>77</v>
      </c>
      <c r="D509" s="34"/>
      <c r="E509" s="35"/>
      <c r="F509" s="36" t="s">
        <v>2657</v>
      </c>
      <c r="G509" s="32"/>
      <c r="H509" s="37" t="s">
        <v>2658</v>
      </c>
      <c r="I509" s="38" t="s">
        <v>2659</v>
      </c>
      <c r="J509" s="38" t="s">
        <v>1594</v>
      </c>
      <c r="K509" s="39" t="n">
        <v>37611</v>
      </c>
      <c r="L509" s="39" t="n">
        <v>40238</v>
      </c>
      <c r="M509" s="39"/>
      <c r="N509" s="39" t="s">
        <v>515</v>
      </c>
      <c r="O509" s="40" t="s">
        <v>376</v>
      </c>
      <c r="P509" s="41" t="n">
        <v>20</v>
      </c>
      <c r="Q509" s="41" t="n">
        <v>0</v>
      </c>
      <c r="R509" s="37" t="s">
        <v>552</v>
      </c>
      <c r="S509" s="37"/>
      <c r="T509" s="37"/>
      <c r="U509" s="42" t="s">
        <v>85</v>
      </c>
      <c r="V509" s="43"/>
    </row>
    <row r="510" customFormat="false" ht="51" hidden="false" customHeight="true" outlineLevel="0" collapsed="false">
      <c r="A510" s="31" t="s">
        <v>2660</v>
      </c>
      <c r="B510" s="32" t="s">
        <v>2661</v>
      </c>
      <c r="C510" s="33" t="s">
        <v>77</v>
      </c>
      <c r="D510" s="34"/>
      <c r="E510" s="35"/>
      <c r="F510" s="36" t="s">
        <v>2662</v>
      </c>
      <c r="G510" s="32"/>
      <c r="H510" s="37" t="s">
        <v>2663</v>
      </c>
      <c r="I510" s="38" t="s">
        <v>2664</v>
      </c>
      <c r="J510" s="38" t="s">
        <v>1594</v>
      </c>
      <c r="K510" s="39"/>
      <c r="L510" s="39" t="n">
        <v>40238</v>
      </c>
      <c r="M510" s="39"/>
      <c r="N510" s="39" t="s">
        <v>515</v>
      </c>
      <c r="O510" s="40" t="s">
        <v>724</v>
      </c>
      <c r="P510" s="41" t="n">
        <v>20</v>
      </c>
      <c r="Q510" s="41" t="n">
        <v>0</v>
      </c>
      <c r="R510" s="37" t="s">
        <v>84</v>
      </c>
      <c r="S510" s="37"/>
      <c r="T510" s="37"/>
      <c r="U510" s="42" t="s">
        <v>85</v>
      </c>
      <c r="V510" s="43"/>
    </row>
    <row r="511" customFormat="false" ht="51" hidden="false" customHeight="true" outlineLevel="0" collapsed="false">
      <c r="A511" s="31" t="s">
        <v>2665</v>
      </c>
      <c r="B511" s="32" t="s">
        <v>2666</v>
      </c>
      <c r="C511" s="33" t="s">
        <v>77</v>
      </c>
      <c r="D511" s="34"/>
      <c r="E511" s="35"/>
      <c r="F511" s="36" t="s">
        <v>2667</v>
      </c>
      <c r="G511" s="32"/>
      <c r="H511" s="37" t="s">
        <v>2668</v>
      </c>
      <c r="I511" s="38" t="s">
        <v>2669</v>
      </c>
      <c r="J511" s="38" t="s">
        <v>1594</v>
      </c>
      <c r="K511" s="39"/>
      <c r="L511" s="39" t="n">
        <v>40238</v>
      </c>
      <c r="M511" s="39"/>
      <c r="N511" s="39" t="s">
        <v>515</v>
      </c>
      <c r="O511" s="40" t="s">
        <v>724</v>
      </c>
      <c r="P511" s="41" t="n">
        <v>20</v>
      </c>
      <c r="Q511" s="41" t="n">
        <v>0</v>
      </c>
      <c r="R511" s="37" t="s">
        <v>84</v>
      </c>
      <c r="S511" s="37"/>
      <c r="T511" s="37"/>
      <c r="U511" s="42" t="s">
        <v>85</v>
      </c>
      <c r="V511" s="43" t="s">
        <v>86</v>
      </c>
    </row>
    <row r="512" customFormat="false" ht="51" hidden="false" customHeight="true" outlineLevel="0" collapsed="false">
      <c r="A512" s="31" t="s">
        <v>2670</v>
      </c>
      <c r="B512" s="32" t="s">
        <v>2671</v>
      </c>
      <c r="C512" s="33" t="s">
        <v>77</v>
      </c>
      <c r="D512" s="34"/>
      <c r="E512" s="35"/>
      <c r="F512" s="36" t="s">
        <v>2672</v>
      </c>
      <c r="G512" s="32"/>
      <c r="H512" s="37" t="s">
        <v>2673</v>
      </c>
      <c r="I512" s="38" t="s">
        <v>2674</v>
      </c>
      <c r="J512" s="38" t="s">
        <v>1594</v>
      </c>
      <c r="K512" s="39"/>
      <c r="L512" s="39" t="n">
        <v>40238</v>
      </c>
      <c r="M512" s="39"/>
      <c r="N512" s="39" t="s">
        <v>515</v>
      </c>
      <c r="O512" s="40" t="s">
        <v>724</v>
      </c>
      <c r="P512" s="41" t="n">
        <v>20</v>
      </c>
      <c r="Q512" s="41" t="n">
        <v>0</v>
      </c>
      <c r="R512" s="37" t="s">
        <v>84</v>
      </c>
      <c r="S512" s="37"/>
      <c r="T512" s="37"/>
      <c r="U512" s="42" t="s">
        <v>85</v>
      </c>
      <c r="V512" s="43" t="s">
        <v>86</v>
      </c>
    </row>
    <row r="513" customFormat="false" ht="51" hidden="false" customHeight="true" outlineLevel="0" collapsed="false">
      <c r="A513" s="31" t="s">
        <v>2675</v>
      </c>
      <c r="B513" s="32" t="s">
        <v>2676</v>
      </c>
      <c r="C513" s="33" t="s">
        <v>77</v>
      </c>
      <c r="D513" s="34"/>
      <c r="E513" s="35"/>
      <c r="F513" s="36" t="s">
        <v>2677</v>
      </c>
      <c r="G513" s="32"/>
      <c r="H513" s="37" t="s">
        <v>2678</v>
      </c>
      <c r="I513" s="38" t="s">
        <v>2679</v>
      </c>
      <c r="J513" s="38" t="s">
        <v>1594</v>
      </c>
      <c r="K513" s="39"/>
      <c r="L513" s="39" t="n">
        <v>40238</v>
      </c>
      <c r="M513" s="39"/>
      <c r="N513" s="39" t="s">
        <v>515</v>
      </c>
      <c r="O513" s="40" t="s">
        <v>724</v>
      </c>
      <c r="P513" s="41" t="n">
        <v>20</v>
      </c>
      <c r="Q513" s="41" t="n">
        <v>0</v>
      </c>
      <c r="R513" s="37" t="s">
        <v>84</v>
      </c>
      <c r="S513" s="37"/>
      <c r="T513" s="37"/>
      <c r="U513" s="42" t="s">
        <v>85</v>
      </c>
      <c r="V513" s="43" t="s">
        <v>86</v>
      </c>
    </row>
    <row r="514" customFormat="false" ht="51" hidden="false" customHeight="true" outlineLevel="0" collapsed="false">
      <c r="A514" s="31" t="s">
        <v>2680</v>
      </c>
      <c r="B514" s="32" t="s">
        <v>2681</v>
      </c>
      <c r="C514" s="33" t="s">
        <v>77</v>
      </c>
      <c r="D514" s="34"/>
      <c r="E514" s="35"/>
      <c r="F514" s="36" t="s">
        <v>2682</v>
      </c>
      <c r="G514" s="32"/>
      <c r="H514" s="37" t="s">
        <v>2683</v>
      </c>
      <c r="I514" s="38" t="s">
        <v>2684</v>
      </c>
      <c r="J514" s="38" t="s">
        <v>1594</v>
      </c>
      <c r="K514" s="39"/>
      <c r="L514" s="39" t="n">
        <v>40238</v>
      </c>
      <c r="M514" s="39"/>
      <c r="N514" s="39" t="s">
        <v>515</v>
      </c>
      <c r="O514" s="40" t="s">
        <v>2685</v>
      </c>
      <c r="P514" s="41" t="n">
        <v>20</v>
      </c>
      <c r="Q514" s="41" t="n">
        <v>0</v>
      </c>
      <c r="R514" s="37" t="s">
        <v>552</v>
      </c>
      <c r="S514" s="37"/>
      <c r="T514" s="37"/>
      <c r="U514" s="42" t="s">
        <v>85</v>
      </c>
      <c r="V514" s="43"/>
    </row>
    <row r="515" customFormat="false" ht="51" hidden="false" customHeight="true" outlineLevel="0" collapsed="false">
      <c r="A515" s="31" t="s">
        <v>2686</v>
      </c>
      <c r="B515" s="32" t="s">
        <v>2687</v>
      </c>
      <c r="C515" s="33" t="s">
        <v>77</v>
      </c>
      <c r="D515" s="34"/>
      <c r="E515" s="35"/>
      <c r="F515" s="36" t="s">
        <v>2688</v>
      </c>
      <c r="G515" s="32"/>
      <c r="H515" s="37" t="s">
        <v>2689</v>
      </c>
      <c r="I515" s="38" t="s">
        <v>2690</v>
      </c>
      <c r="J515" s="38" t="s">
        <v>1594</v>
      </c>
      <c r="K515" s="39"/>
      <c r="L515" s="39" t="n">
        <v>40238</v>
      </c>
      <c r="M515" s="39"/>
      <c r="N515" s="39" t="s">
        <v>515</v>
      </c>
      <c r="O515" s="40" t="s">
        <v>724</v>
      </c>
      <c r="P515" s="41" t="n">
        <v>20</v>
      </c>
      <c r="Q515" s="41" t="n">
        <v>0</v>
      </c>
      <c r="R515" s="37" t="s">
        <v>84</v>
      </c>
      <c r="S515" s="37"/>
      <c r="T515" s="37"/>
      <c r="U515" s="42" t="s">
        <v>85</v>
      </c>
      <c r="V515" s="43" t="s">
        <v>86</v>
      </c>
    </row>
    <row r="516" customFormat="false" ht="51" hidden="false" customHeight="true" outlineLevel="0" collapsed="false">
      <c r="A516" s="31" t="s">
        <v>2691</v>
      </c>
      <c r="B516" s="32" t="s">
        <v>2692</v>
      </c>
      <c r="C516" s="33" t="s">
        <v>77</v>
      </c>
      <c r="D516" s="34"/>
      <c r="E516" s="35"/>
      <c r="F516" s="36" t="s">
        <v>2693</v>
      </c>
      <c r="G516" s="32"/>
      <c r="H516" s="37" t="s">
        <v>2694</v>
      </c>
      <c r="I516" s="38" t="s">
        <v>2695</v>
      </c>
      <c r="J516" s="38" t="s">
        <v>1594</v>
      </c>
      <c r="K516" s="39"/>
      <c r="L516" s="39" t="n">
        <v>40238</v>
      </c>
      <c r="M516" s="39"/>
      <c r="N516" s="39" t="s">
        <v>515</v>
      </c>
      <c r="O516" s="40" t="s">
        <v>724</v>
      </c>
      <c r="P516" s="41" t="n">
        <v>20</v>
      </c>
      <c r="Q516" s="41" t="n">
        <v>0</v>
      </c>
      <c r="R516" s="37" t="s">
        <v>84</v>
      </c>
      <c r="S516" s="37"/>
      <c r="T516" s="37"/>
      <c r="U516" s="42" t="s">
        <v>85</v>
      </c>
      <c r="V516" s="43" t="s">
        <v>86</v>
      </c>
    </row>
    <row r="517" customFormat="false" ht="51" hidden="false" customHeight="true" outlineLevel="0" collapsed="false">
      <c r="A517" s="31" t="s">
        <v>2696</v>
      </c>
      <c r="B517" s="32" t="s">
        <v>2697</v>
      </c>
      <c r="C517" s="33" t="s">
        <v>77</v>
      </c>
      <c r="D517" s="34"/>
      <c r="E517" s="35"/>
      <c r="F517" s="36" t="s">
        <v>2698</v>
      </c>
      <c r="G517" s="32"/>
      <c r="H517" s="37" t="s">
        <v>2699</v>
      </c>
      <c r="I517" s="38" t="s">
        <v>2700</v>
      </c>
      <c r="J517" s="38" t="s">
        <v>1594</v>
      </c>
      <c r="K517" s="39"/>
      <c r="L517" s="39" t="n">
        <v>40238</v>
      </c>
      <c r="M517" s="39"/>
      <c r="N517" s="39" t="s">
        <v>515</v>
      </c>
      <c r="O517" s="40" t="s">
        <v>724</v>
      </c>
      <c r="P517" s="41" t="n">
        <v>20</v>
      </c>
      <c r="Q517" s="41" t="n">
        <v>0</v>
      </c>
      <c r="R517" s="37" t="s">
        <v>84</v>
      </c>
      <c r="S517" s="37"/>
      <c r="T517" s="37"/>
      <c r="U517" s="42" t="s">
        <v>85</v>
      </c>
      <c r="V517" s="43" t="s">
        <v>86</v>
      </c>
    </row>
    <row r="518" customFormat="false" ht="51" hidden="false" customHeight="true" outlineLevel="0" collapsed="false">
      <c r="A518" s="31" t="s">
        <v>2701</v>
      </c>
      <c r="B518" s="32" t="s">
        <v>2702</v>
      </c>
      <c r="C518" s="33" t="s">
        <v>77</v>
      </c>
      <c r="D518" s="34"/>
      <c r="E518" s="35"/>
      <c r="F518" s="36" t="s">
        <v>2703</v>
      </c>
      <c r="G518" s="32"/>
      <c r="H518" s="37" t="s">
        <v>2704</v>
      </c>
      <c r="I518" s="38" t="s">
        <v>2705</v>
      </c>
      <c r="J518" s="38" t="s">
        <v>1594</v>
      </c>
      <c r="K518" s="39"/>
      <c r="L518" s="39" t="n">
        <v>40238</v>
      </c>
      <c r="M518" s="39"/>
      <c r="N518" s="39" t="s">
        <v>515</v>
      </c>
      <c r="O518" s="40" t="s">
        <v>724</v>
      </c>
      <c r="P518" s="41" t="n">
        <v>20</v>
      </c>
      <c r="Q518" s="41" t="n">
        <v>0</v>
      </c>
      <c r="R518" s="37" t="s">
        <v>84</v>
      </c>
      <c r="S518" s="37"/>
      <c r="T518" s="37"/>
      <c r="U518" s="42" t="s">
        <v>85</v>
      </c>
      <c r="V518" s="43" t="s">
        <v>86</v>
      </c>
    </row>
    <row r="519" customFormat="false" ht="51" hidden="false" customHeight="true" outlineLevel="0" collapsed="false">
      <c r="A519" s="31" t="s">
        <v>2706</v>
      </c>
      <c r="B519" s="32" t="s">
        <v>2707</v>
      </c>
      <c r="C519" s="33" t="s">
        <v>77</v>
      </c>
      <c r="D519" s="34"/>
      <c r="E519" s="35"/>
      <c r="F519" s="36" t="s">
        <v>2708</v>
      </c>
      <c r="G519" s="32"/>
      <c r="H519" s="37" t="s">
        <v>2709</v>
      </c>
      <c r="I519" s="38" t="s">
        <v>2710</v>
      </c>
      <c r="J519" s="38" t="s">
        <v>1594</v>
      </c>
      <c r="K519" s="39"/>
      <c r="L519" s="39" t="n">
        <v>40238</v>
      </c>
      <c r="M519" s="39"/>
      <c r="N519" s="39" t="s">
        <v>515</v>
      </c>
      <c r="O519" s="40" t="s">
        <v>2711</v>
      </c>
      <c r="P519" s="41" t="n">
        <v>20</v>
      </c>
      <c r="Q519" s="41" t="n">
        <v>0</v>
      </c>
      <c r="R519" s="37" t="s">
        <v>84</v>
      </c>
      <c r="S519" s="37"/>
      <c r="T519" s="37"/>
      <c r="U519" s="42" t="s">
        <v>85</v>
      </c>
      <c r="V519" s="43"/>
    </row>
    <row r="520" customFormat="false" ht="51" hidden="false" customHeight="true" outlineLevel="0" collapsed="false">
      <c r="A520" s="31" t="s">
        <v>2712</v>
      </c>
      <c r="B520" s="32" t="s">
        <v>2713</v>
      </c>
      <c r="C520" s="33" t="s">
        <v>77</v>
      </c>
      <c r="D520" s="34"/>
      <c r="E520" s="35"/>
      <c r="F520" s="36" t="s">
        <v>2714</v>
      </c>
      <c r="G520" s="32"/>
      <c r="H520" s="37" t="s">
        <v>2715</v>
      </c>
      <c r="I520" s="38" t="s">
        <v>2716</v>
      </c>
      <c r="J520" s="38" t="s">
        <v>1594</v>
      </c>
      <c r="K520" s="39"/>
      <c r="L520" s="39" t="n">
        <v>40238</v>
      </c>
      <c r="M520" s="39"/>
      <c r="N520" s="39" t="s">
        <v>515</v>
      </c>
      <c r="O520" s="40" t="s">
        <v>263</v>
      </c>
      <c r="P520" s="41" t="n">
        <v>20</v>
      </c>
      <c r="Q520" s="41" t="n">
        <v>0</v>
      </c>
      <c r="R520" s="37" t="s">
        <v>84</v>
      </c>
      <c r="S520" s="37"/>
      <c r="T520" s="37"/>
      <c r="U520" s="42" t="s">
        <v>85</v>
      </c>
      <c r="V520" s="43"/>
    </row>
    <row r="521" customFormat="false" ht="51" hidden="false" customHeight="true" outlineLevel="0" collapsed="false">
      <c r="A521" s="31" t="s">
        <v>2717</v>
      </c>
      <c r="B521" s="32" t="s">
        <v>2718</v>
      </c>
      <c r="C521" s="33" t="s">
        <v>77</v>
      </c>
      <c r="D521" s="34"/>
      <c r="E521" s="35"/>
      <c r="F521" s="36" t="s">
        <v>2719</v>
      </c>
      <c r="G521" s="32"/>
      <c r="H521" s="37" t="s">
        <v>2720</v>
      </c>
      <c r="I521" s="38" t="s">
        <v>2721</v>
      </c>
      <c r="J521" s="38" t="s">
        <v>1594</v>
      </c>
      <c r="K521" s="39"/>
      <c r="L521" s="39" t="n">
        <v>40238</v>
      </c>
      <c r="M521" s="39"/>
      <c r="N521" s="39" t="s">
        <v>515</v>
      </c>
      <c r="O521" s="40" t="s">
        <v>263</v>
      </c>
      <c r="P521" s="41" t="n">
        <v>20</v>
      </c>
      <c r="Q521" s="41" t="n">
        <v>0</v>
      </c>
      <c r="R521" s="37" t="s">
        <v>84</v>
      </c>
      <c r="S521" s="37"/>
      <c r="T521" s="37"/>
      <c r="U521" s="42" t="s">
        <v>85</v>
      </c>
      <c r="V521" s="43" t="s">
        <v>86</v>
      </c>
    </row>
    <row r="522" customFormat="false" ht="51" hidden="false" customHeight="true" outlineLevel="0" collapsed="false">
      <c r="A522" s="31" t="s">
        <v>2722</v>
      </c>
      <c r="B522" s="32" t="s">
        <v>2723</v>
      </c>
      <c r="C522" s="33" t="s">
        <v>77</v>
      </c>
      <c r="D522" s="34"/>
      <c r="E522" s="35"/>
      <c r="F522" s="36" t="s">
        <v>2724</v>
      </c>
      <c r="G522" s="32"/>
      <c r="H522" s="37" t="s">
        <v>2725</v>
      </c>
      <c r="I522" s="38" t="s">
        <v>2726</v>
      </c>
      <c r="J522" s="38" t="s">
        <v>1594</v>
      </c>
      <c r="K522" s="39"/>
      <c r="L522" s="39" t="n">
        <v>40238</v>
      </c>
      <c r="M522" s="39"/>
      <c r="N522" s="39" t="s">
        <v>515</v>
      </c>
      <c r="O522" s="40" t="s">
        <v>263</v>
      </c>
      <c r="P522" s="41" t="n">
        <v>20</v>
      </c>
      <c r="Q522" s="41" t="n">
        <v>0</v>
      </c>
      <c r="R522" s="37" t="s">
        <v>84</v>
      </c>
      <c r="S522" s="37"/>
      <c r="T522" s="37"/>
      <c r="U522" s="42" t="s">
        <v>85</v>
      </c>
      <c r="V522" s="43"/>
    </row>
    <row r="523" customFormat="false" ht="51" hidden="false" customHeight="true" outlineLevel="0" collapsed="false">
      <c r="A523" s="31" t="s">
        <v>2727</v>
      </c>
      <c r="B523" s="32" t="s">
        <v>2728</v>
      </c>
      <c r="C523" s="33" t="s">
        <v>77</v>
      </c>
      <c r="D523" s="34"/>
      <c r="E523" s="35"/>
      <c r="F523" s="36" t="s">
        <v>2729</v>
      </c>
      <c r="G523" s="32"/>
      <c r="H523" s="37" t="s">
        <v>2730</v>
      </c>
      <c r="I523" s="38" t="s">
        <v>2731</v>
      </c>
      <c r="J523" s="38" t="s">
        <v>1594</v>
      </c>
      <c r="K523" s="39"/>
      <c r="L523" s="39" t="n">
        <v>40238</v>
      </c>
      <c r="M523" s="39"/>
      <c r="N523" s="39" t="s">
        <v>515</v>
      </c>
      <c r="O523" s="40" t="s">
        <v>263</v>
      </c>
      <c r="P523" s="41" t="n">
        <v>20</v>
      </c>
      <c r="Q523" s="41" t="n">
        <v>0</v>
      </c>
      <c r="R523" s="37" t="s">
        <v>84</v>
      </c>
      <c r="S523" s="37"/>
      <c r="T523" s="37"/>
      <c r="U523" s="42" t="s">
        <v>85</v>
      </c>
      <c r="V523" s="43"/>
    </row>
    <row r="524" customFormat="false" ht="51" hidden="false" customHeight="true" outlineLevel="0" collapsed="false">
      <c r="A524" s="31" t="s">
        <v>2732</v>
      </c>
      <c r="B524" s="32" t="s">
        <v>2733</v>
      </c>
      <c r="C524" s="33" t="s">
        <v>77</v>
      </c>
      <c r="D524" s="34"/>
      <c r="E524" s="35"/>
      <c r="F524" s="36" t="s">
        <v>2734</v>
      </c>
      <c r="G524" s="32"/>
      <c r="H524" s="37" t="s">
        <v>2735</v>
      </c>
      <c r="I524" s="38" t="s">
        <v>2736</v>
      </c>
      <c r="J524" s="38" t="s">
        <v>1594</v>
      </c>
      <c r="K524" s="39"/>
      <c r="L524" s="39" t="n">
        <v>40238</v>
      </c>
      <c r="M524" s="39"/>
      <c r="N524" s="39" t="s">
        <v>515</v>
      </c>
      <c r="O524" s="40" t="s">
        <v>263</v>
      </c>
      <c r="P524" s="41" t="n">
        <v>20</v>
      </c>
      <c r="Q524" s="41" t="n">
        <v>0</v>
      </c>
      <c r="R524" s="37" t="s">
        <v>84</v>
      </c>
      <c r="S524" s="37"/>
      <c r="T524" s="37"/>
      <c r="U524" s="42" t="s">
        <v>85</v>
      </c>
      <c r="V524" s="43"/>
    </row>
    <row r="525" customFormat="false" ht="51" hidden="false" customHeight="true" outlineLevel="0" collapsed="false">
      <c r="A525" s="31" t="s">
        <v>2737</v>
      </c>
      <c r="B525" s="32" t="s">
        <v>2738</v>
      </c>
      <c r="C525" s="33" t="s">
        <v>77</v>
      </c>
      <c r="D525" s="34"/>
      <c r="E525" s="35"/>
      <c r="F525" s="36" t="s">
        <v>2739</v>
      </c>
      <c r="G525" s="32"/>
      <c r="H525" s="37" t="s">
        <v>2740</v>
      </c>
      <c r="I525" s="38" t="s">
        <v>2741</v>
      </c>
      <c r="J525" s="38" t="s">
        <v>1594</v>
      </c>
      <c r="K525" s="39"/>
      <c r="L525" s="39" t="n">
        <v>40238</v>
      </c>
      <c r="M525" s="39"/>
      <c r="N525" s="39" t="s">
        <v>515</v>
      </c>
      <c r="O525" s="40" t="s">
        <v>263</v>
      </c>
      <c r="P525" s="41" t="n">
        <v>20</v>
      </c>
      <c r="Q525" s="41" t="n">
        <v>0</v>
      </c>
      <c r="R525" s="37" t="s">
        <v>84</v>
      </c>
      <c r="S525" s="37"/>
      <c r="T525" s="37"/>
      <c r="U525" s="42" t="s">
        <v>85</v>
      </c>
      <c r="V525" s="43"/>
    </row>
    <row r="526" customFormat="false" ht="51" hidden="false" customHeight="true" outlineLevel="0" collapsed="false">
      <c r="A526" s="31" t="s">
        <v>2742</v>
      </c>
      <c r="B526" s="32" t="s">
        <v>2743</v>
      </c>
      <c r="C526" s="33" t="s">
        <v>77</v>
      </c>
      <c r="D526" s="34"/>
      <c r="E526" s="35"/>
      <c r="F526" s="36" t="s">
        <v>2744</v>
      </c>
      <c r="G526" s="32"/>
      <c r="H526" s="37" t="s">
        <v>2745</v>
      </c>
      <c r="I526" s="38" t="s">
        <v>2746</v>
      </c>
      <c r="J526" s="38" t="s">
        <v>1594</v>
      </c>
      <c r="K526" s="39"/>
      <c r="L526" s="39" t="n">
        <v>40238</v>
      </c>
      <c r="M526" s="39"/>
      <c r="N526" s="39" t="s">
        <v>515</v>
      </c>
      <c r="O526" s="40" t="s">
        <v>263</v>
      </c>
      <c r="P526" s="41" t="n">
        <v>20</v>
      </c>
      <c r="Q526" s="41" t="n">
        <v>0</v>
      </c>
      <c r="R526" s="37" t="s">
        <v>84</v>
      </c>
      <c r="S526" s="37"/>
      <c r="T526" s="37"/>
      <c r="U526" s="42" t="s">
        <v>85</v>
      </c>
      <c r="V526" s="43" t="s">
        <v>86</v>
      </c>
    </row>
    <row r="527" customFormat="false" ht="51" hidden="false" customHeight="true" outlineLevel="0" collapsed="false">
      <c r="A527" s="31" t="s">
        <v>2747</v>
      </c>
      <c r="B527" s="32" t="s">
        <v>2748</v>
      </c>
      <c r="C527" s="33" t="s">
        <v>77</v>
      </c>
      <c r="D527" s="34"/>
      <c r="E527" s="35"/>
      <c r="F527" s="36" t="s">
        <v>2749</v>
      </c>
      <c r="G527" s="32"/>
      <c r="H527" s="37" t="s">
        <v>2750</v>
      </c>
      <c r="I527" s="38" t="s">
        <v>2751</v>
      </c>
      <c r="J527" s="38" t="s">
        <v>1594</v>
      </c>
      <c r="K527" s="39"/>
      <c r="L527" s="39" t="n">
        <v>40238</v>
      </c>
      <c r="M527" s="39"/>
      <c r="N527" s="39" t="s">
        <v>515</v>
      </c>
      <c r="O527" s="40" t="s">
        <v>263</v>
      </c>
      <c r="P527" s="41" t="n">
        <v>20</v>
      </c>
      <c r="Q527" s="41" t="n">
        <v>0</v>
      </c>
      <c r="R527" s="37" t="s">
        <v>84</v>
      </c>
      <c r="S527" s="37"/>
      <c r="T527" s="37"/>
      <c r="U527" s="42" t="s">
        <v>85</v>
      </c>
      <c r="V527" s="43"/>
    </row>
    <row r="528" customFormat="false" ht="51" hidden="false" customHeight="true" outlineLevel="0" collapsed="false">
      <c r="A528" s="31" t="s">
        <v>2752</v>
      </c>
      <c r="B528" s="32" t="s">
        <v>2753</v>
      </c>
      <c r="C528" s="33" t="s">
        <v>77</v>
      </c>
      <c r="D528" s="34"/>
      <c r="E528" s="35"/>
      <c r="F528" s="36" t="s">
        <v>2754</v>
      </c>
      <c r="G528" s="32"/>
      <c r="H528" s="37" t="s">
        <v>2755</v>
      </c>
      <c r="I528" s="38" t="s">
        <v>2756</v>
      </c>
      <c r="J528" s="38" t="s">
        <v>1594</v>
      </c>
      <c r="K528" s="39"/>
      <c r="L528" s="39" t="n">
        <v>40238</v>
      </c>
      <c r="M528" s="39"/>
      <c r="N528" s="39" t="s">
        <v>515</v>
      </c>
      <c r="O528" s="40" t="s">
        <v>2757</v>
      </c>
      <c r="P528" s="41" t="n">
        <v>20</v>
      </c>
      <c r="Q528" s="41" t="n">
        <v>0</v>
      </c>
      <c r="R528" s="37" t="s">
        <v>84</v>
      </c>
      <c r="S528" s="37"/>
      <c r="T528" s="37"/>
      <c r="U528" s="42" t="s">
        <v>85</v>
      </c>
      <c r="V528" s="43" t="s">
        <v>86</v>
      </c>
    </row>
    <row r="529" customFormat="false" ht="51" hidden="false" customHeight="true" outlineLevel="0" collapsed="false">
      <c r="A529" s="31" t="s">
        <v>2758</v>
      </c>
      <c r="B529" s="32" t="s">
        <v>2759</v>
      </c>
      <c r="C529" s="33" t="s">
        <v>77</v>
      </c>
      <c r="D529" s="34"/>
      <c r="E529" s="35"/>
      <c r="F529" s="36" t="s">
        <v>2760</v>
      </c>
      <c r="G529" s="32"/>
      <c r="H529" s="37" t="s">
        <v>2761</v>
      </c>
      <c r="I529" s="38" t="s">
        <v>2762</v>
      </c>
      <c r="J529" s="38" t="s">
        <v>1594</v>
      </c>
      <c r="K529" s="39"/>
      <c r="L529" s="39" t="n">
        <v>40238</v>
      </c>
      <c r="M529" s="39"/>
      <c r="N529" s="39" t="s">
        <v>515</v>
      </c>
      <c r="O529" s="40" t="s">
        <v>263</v>
      </c>
      <c r="P529" s="41" t="n">
        <v>20</v>
      </c>
      <c r="Q529" s="41" t="n">
        <v>0</v>
      </c>
      <c r="R529" s="37" t="s">
        <v>84</v>
      </c>
      <c r="S529" s="37"/>
      <c r="T529" s="37"/>
      <c r="U529" s="42" t="s">
        <v>85</v>
      </c>
      <c r="V529" s="43" t="s">
        <v>86</v>
      </c>
    </row>
    <row r="530" customFormat="false" ht="51" hidden="false" customHeight="true" outlineLevel="0" collapsed="false">
      <c r="A530" s="31" t="s">
        <v>2763</v>
      </c>
      <c r="B530" s="32" t="s">
        <v>2764</v>
      </c>
      <c r="C530" s="33" t="s">
        <v>77</v>
      </c>
      <c r="D530" s="34"/>
      <c r="E530" s="35"/>
      <c r="F530" s="36" t="s">
        <v>2765</v>
      </c>
      <c r="G530" s="32"/>
      <c r="H530" s="37" t="s">
        <v>2766</v>
      </c>
      <c r="I530" s="38" t="s">
        <v>2767</v>
      </c>
      <c r="J530" s="38" t="s">
        <v>1594</v>
      </c>
      <c r="K530" s="39"/>
      <c r="L530" s="39" t="n">
        <v>40238</v>
      </c>
      <c r="M530" s="39"/>
      <c r="N530" s="39" t="s">
        <v>515</v>
      </c>
      <c r="O530" s="40" t="s">
        <v>263</v>
      </c>
      <c r="P530" s="41" t="n">
        <v>20</v>
      </c>
      <c r="Q530" s="41" t="n">
        <v>0</v>
      </c>
      <c r="R530" s="37" t="s">
        <v>84</v>
      </c>
      <c r="S530" s="37"/>
      <c r="T530" s="37"/>
      <c r="U530" s="42" t="s">
        <v>85</v>
      </c>
      <c r="V530" s="43" t="s">
        <v>86</v>
      </c>
    </row>
    <row r="531" customFormat="false" ht="51" hidden="false" customHeight="true" outlineLevel="0" collapsed="false">
      <c r="A531" s="31" t="s">
        <v>2768</v>
      </c>
      <c r="B531" s="32" t="s">
        <v>2769</v>
      </c>
      <c r="C531" s="33" t="s">
        <v>77</v>
      </c>
      <c r="D531" s="34"/>
      <c r="E531" s="35"/>
      <c r="F531" s="36" t="s">
        <v>2770</v>
      </c>
      <c r="G531" s="32"/>
      <c r="H531" s="37" t="s">
        <v>2771</v>
      </c>
      <c r="I531" s="38" t="s">
        <v>2772</v>
      </c>
      <c r="J531" s="38" t="s">
        <v>1594</v>
      </c>
      <c r="K531" s="39"/>
      <c r="L531" s="39" t="n">
        <v>40238</v>
      </c>
      <c r="M531" s="39"/>
      <c r="N531" s="39" t="s">
        <v>515</v>
      </c>
      <c r="O531" s="40" t="s">
        <v>263</v>
      </c>
      <c r="P531" s="41" t="n">
        <v>20</v>
      </c>
      <c r="Q531" s="41" t="n">
        <v>0</v>
      </c>
      <c r="R531" s="37" t="s">
        <v>84</v>
      </c>
      <c r="S531" s="37"/>
      <c r="T531" s="37"/>
      <c r="U531" s="42" t="s">
        <v>85</v>
      </c>
      <c r="V531" s="43" t="s">
        <v>86</v>
      </c>
    </row>
    <row r="532" customFormat="false" ht="51" hidden="false" customHeight="true" outlineLevel="0" collapsed="false">
      <c r="A532" s="31" t="s">
        <v>2773</v>
      </c>
      <c r="B532" s="32" t="s">
        <v>2774</v>
      </c>
      <c r="C532" s="33" t="s">
        <v>77</v>
      </c>
      <c r="D532" s="34"/>
      <c r="E532" s="35"/>
      <c r="F532" s="36" t="s">
        <v>2775</v>
      </c>
      <c r="G532" s="32"/>
      <c r="H532" s="37" t="s">
        <v>2776</v>
      </c>
      <c r="I532" s="38" t="s">
        <v>2777</v>
      </c>
      <c r="J532" s="38" t="s">
        <v>1594</v>
      </c>
      <c r="K532" s="39"/>
      <c r="L532" s="39" t="n">
        <v>40238</v>
      </c>
      <c r="M532" s="39"/>
      <c r="N532" s="39" t="s">
        <v>515</v>
      </c>
      <c r="O532" s="40" t="s">
        <v>263</v>
      </c>
      <c r="P532" s="41" t="n">
        <v>20</v>
      </c>
      <c r="Q532" s="41" t="n">
        <v>0</v>
      </c>
      <c r="R532" s="37" t="s">
        <v>84</v>
      </c>
      <c r="S532" s="37"/>
      <c r="T532" s="37"/>
      <c r="U532" s="42" t="s">
        <v>85</v>
      </c>
      <c r="V532" s="43" t="s">
        <v>86</v>
      </c>
    </row>
    <row r="533" customFormat="false" ht="51" hidden="false" customHeight="true" outlineLevel="0" collapsed="false">
      <c r="A533" s="31" t="s">
        <v>2778</v>
      </c>
      <c r="B533" s="32" t="s">
        <v>2779</v>
      </c>
      <c r="C533" s="33" t="s">
        <v>77</v>
      </c>
      <c r="D533" s="34"/>
      <c r="E533" s="35"/>
      <c r="F533" s="36" t="s">
        <v>2780</v>
      </c>
      <c r="G533" s="32"/>
      <c r="H533" s="37" t="s">
        <v>2781</v>
      </c>
      <c r="I533" s="38" t="s">
        <v>2782</v>
      </c>
      <c r="J533" s="38" t="s">
        <v>514</v>
      </c>
      <c r="K533" s="39" t="n">
        <v>37580</v>
      </c>
      <c r="L533" s="39" t="n">
        <v>40422</v>
      </c>
      <c r="M533" s="39"/>
      <c r="N533" s="39" t="s">
        <v>515</v>
      </c>
      <c r="O533" s="40" t="s">
        <v>1022</v>
      </c>
      <c r="P533" s="41" t="n">
        <v>20</v>
      </c>
      <c r="Q533" s="41" t="n">
        <v>0</v>
      </c>
      <c r="R533" s="37" t="s">
        <v>84</v>
      </c>
      <c r="S533" s="37"/>
      <c r="T533" s="37"/>
      <c r="U533" s="42" t="s">
        <v>85</v>
      </c>
      <c r="V533" s="43" t="s">
        <v>86</v>
      </c>
    </row>
    <row r="534" customFormat="false" ht="51" hidden="false" customHeight="true" outlineLevel="0" collapsed="false">
      <c r="A534" s="31" t="s">
        <v>2783</v>
      </c>
      <c r="B534" s="32" t="s">
        <v>2784</v>
      </c>
      <c r="C534" s="33" t="s">
        <v>77</v>
      </c>
      <c r="D534" s="34"/>
      <c r="E534" s="35"/>
      <c r="F534" s="36" t="s">
        <v>2785</v>
      </c>
      <c r="G534" s="32"/>
      <c r="H534" s="37" t="s">
        <v>2786</v>
      </c>
      <c r="I534" s="38" t="s">
        <v>2787</v>
      </c>
      <c r="J534" s="38" t="s">
        <v>514</v>
      </c>
      <c r="K534" s="39" t="n">
        <v>37592</v>
      </c>
      <c r="L534" s="39" t="n">
        <v>40422</v>
      </c>
      <c r="M534" s="39"/>
      <c r="N534" s="39" t="s">
        <v>515</v>
      </c>
      <c r="O534" s="40" t="s">
        <v>1022</v>
      </c>
      <c r="P534" s="41" t="n">
        <v>20</v>
      </c>
      <c r="Q534" s="41" t="n">
        <v>0</v>
      </c>
      <c r="R534" s="37" t="s">
        <v>84</v>
      </c>
      <c r="S534" s="37"/>
      <c r="T534" s="37"/>
      <c r="U534" s="42" t="s">
        <v>85</v>
      </c>
      <c r="V534" s="43" t="s">
        <v>86</v>
      </c>
    </row>
    <row r="535" customFormat="false" ht="51" hidden="false" customHeight="true" outlineLevel="0" collapsed="false">
      <c r="A535" s="31" t="s">
        <v>2788</v>
      </c>
      <c r="B535" s="32" t="s">
        <v>2789</v>
      </c>
      <c r="C535" s="33" t="s">
        <v>77</v>
      </c>
      <c r="D535" s="34"/>
      <c r="E535" s="35"/>
      <c r="F535" s="36" t="s">
        <v>2790</v>
      </c>
      <c r="G535" s="32"/>
      <c r="H535" s="37" t="s">
        <v>2791</v>
      </c>
      <c r="I535" s="38" t="s">
        <v>2792</v>
      </c>
      <c r="J535" s="38" t="s">
        <v>514</v>
      </c>
      <c r="K535" s="39" t="n">
        <v>37579</v>
      </c>
      <c r="L535" s="39" t="n">
        <v>40422</v>
      </c>
      <c r="M535" s="39"/>
      <c r="N535" s="39" t="s">
        <v>515</v>
      </c>
      <c r="O535" s="40" t="s">
        <v>1022</v>
      </c>
      <c r="P535" s="41" t="n">
        <v>20</v>
      </c>
      <c r="Q535" s="41" t="n">
        <v>0</v>
      </c>
      <c r="R535" s="37" t="s">
        <v>84</v>
      </c>
      <c r="S535" s="37"/>
      <c r="T535" s="37"/>
      <c r="U535" s="42" t="s">
        <v>85</v>
      </c>
      <c r="V535" s="43" t="s">
        <v>86</v>
      </c>
    </row>
    <row r="536" customFormat="false" ht="51" hidden="false" customHeight="true" outlineLevel="0" collapsed="false">
      <c r="A536" s="31" t="s">
        <v>2793</v>
      </c>
      <c r="B536" s="32" t="s">
        <v>2794</v>
      </c>
      <c r="C536" s="33" t="s">
        <v>77</v>
      </c>
      <c r="D536" s="34"/>
      <c r="E536" s="35"/>
      <c r="F536" s="36" t="s">
        <v>2795</v>
      </c>
      <c r="G536" s="32"/>
      <c r="H536" s="37" t="s">
        <v>2796</v>
      </c>
      <c r="I536" s="38" t="s">
        <v>2797</v>
      </c>
      <c r="J536" s="38" t="s">
        <v>514</v>
      </c>
      <c r="K536" s="39" t="n">
        <v>37579</v>
      </c>
      <c r="L536" s="39" t="n">
        <v>40422</v>
      </c>
      <c r="M536" s="39"/>
      <c r="N536" s="39" t="s">
        <v>515</v>
      </c>
      <c r="O536" s="40" t="s">
        <v>140</v>
      </c>
      <c r="P536" s="41" t="n">
        <v>20</v>
      </c>
      <c r="Q536" s="41" t="n">
        <v>0</v>
      </c>
      <c r="R536" s="37" t="s">
        <v>84</v>
      </c>
      <c r="S536" s="37"/>
      <c r="T536" s="37"/>
      <c r="U536" s="42" t="s">
        <v>85</v>
      </c>
      <c r="V536" s="43" t="s">
        <v>86</v>
      </c>
    </row>
    <row r="537" customFormat="false" ht="51" hidden="false" customHeight="true" outlineLevel="0" collapsed="false">
      <c r="A537" s="31" t="s">
        <v>2798</v>
      </c>
      <c r="B537" s="32" t="s">
        <v>2799</v>
      </c>
      <c r="C537" s="33" t="s">
        <v>77</v>
      </c>
      <c r="D537" s="34"/>
      <c r="E537" s="35"/>
      <c r="F537" s="36" t="s">
        <v>2800</v>
      </c>
      <c r="G537" s="32"/>
      <c r="H537" s="37" t="s">
        <v>2801</v>
      </c>
      <c r="I537" s="38" t="s">
        <v>2802</v>
      </c>
      <c r="J537" s="38" t="s">
        <v>514</v>
      </c>
      <c r="K537" s="39" t="n">
        <v>37592</v>
      </c>
      <c r="L537" s="39" t="n">
        <v>40422</v>
      </c>
      <c r="M537" s="39"/>
      <c r="N537" s="39" t="s">
        <v>515</v>
      </c>
      <c r="O537" s="40" t="s">
        <v>140</v>
      </c>
      <c r="P537" s="41" t="n">
        <v>20</v>
      </c>
      <c r="Q537" s="41" t="n">
        <v>0</v>
      </c>
      <c r="R537" s="37" t="s">
        <v>84</v>
      </c>
      <c r="S537" s="37"/>
      <c r="T537" s="37"/>
      <c r="U537" s="42" t="s">
        <v>85</v>
      </c>
      <c r="V537" s="43" t="s">
        <v>86</v>
      </c>
    </row>
    <row r="538" customFormat="false" ht="51" hidden="false" customHeight="true" outlineLevel="0" collapsed="false">
      <c r="A538" s="31" t="s">
        <v>2803</v>
      </c>
      <c r="B538" s="32" t="s">
        <v>2804</v>
      </c>
      <c r="C538" s="33" t="s">
        <v>77</v>
      </c>
      <c r="D538" s="34"/>
      <c r="E538" s="35"/>
      <c r="F538" s="36" t="s">
        <v>2805</v>
      </c>
      <c r="G538" s="32"/>
      <c r="H538" s="37" t="s">
        <v>2806</v>
      </c>
      <c r="I538" s="38" t="s">
        <v>2807</v>
      </c>
      <c r="J538" s="38" t="s">
        <v>514</v>
      </c>
      <c r="K538" s="39" t="n">
        <v>37580</v>
      </c>
      <c r="L538" s="39" t="n">
        <v>40422</v>
      </c>
      <c r="M538" s="39"/>
      <c r="N538" s="39" t="s">
        <v>515</v>
      </c>
      <c r="O538" s="40" t="s">
        <v>140</v>
      </c>
      <c r="P538" s="41" t="n">
        <v>20</v>
      </c>
      <c r="Q538" s="41" t="n">
        <v>0</v>
      </c>
      <c r="R538" s="37" t="s">
        <v>84</v>
      </c>
      <c r="S538" s="37"/>
      <c r="T538" s="37"/>
      <c r="U538" s="42" t="s">
        <v>85</v>
      </c>
      <c r="V538" s="43" t="s">
        <v>86</v>
      </c>
    </row>
    <row r="539" customFormat="false" ht="51" hidden="false" customHeight="true" outlineLevel="0" collapsed="false">
      <c r="A539" s="31" t="s">
        <v>2808</v>
      </c>
      <c r="B539" s="32" t="s">
        <v>2809</v>
      </c>
      <c r="C539" s="33" t="s">
        <v>77</v>
      </c>
      <c r="D539" s="34"/>
      <c r="E539" s="35"/>
      <c r="F539" s="36" t="s">
        <v>2810</v>
      </c>
      <c r="G539" s="32"/>
      <c r="H539" s="37" t="s">
        <v>2811</v>
      </c>
      <c r="I539" s="38" t="s">
        <v>2812</v>
      </c>
      <c r="J539" s="38" t="s">
        <v>514</v>
      </c>
      <c r="K539" s="39" t="n">
        <v>37532</v>
      </c>
      <c r="L539" s="39" t="n">
        <v>40422</v>
      </c>
      <c r="M539" s="39"/>
      <c r="N539" s="39" t="s">
        <v>515</v>
      </c>
      <c r="O539" s="40" t="s">
        <v>140</v>
      </c>
      <c r="P539" s="41" t="n">
        <v>20</v>
      </c>
      <c r="Q539" s="41" t="n">
        <v>0</v>
      </c>
      <c r="R539" s="37" t="s">
        <v>84</v>
      </c>
      <c r="S539" s="37"/>
      <c r="T539" s="37"/>
      <c r="U539" s="42" t="s">
        <v>85</v>
      </c>
      <c r="V539" s="43" t="s">
        <v>86</v>
      </c>
    </row>
    <row r="540" customFormat="false" ht="51" hidden="false" customHeight="true" outlineLevel="0" collapsed="false">
      <c r="A540" s="31" t="s">
        <v>2813</v>
      </c>
      <c r="B540" s="32" t="s">
        <v>2814</v>
      </c>
      <c r="C540" s="33" t="s">
        <v>77</v>
      </c>
      <c r="D540" s="34"/>
      <c r="E540" s="35"/>
      <c r="F540" s="36" t="s">
        <v>2815</v>
      </c>
      <c r="G540" s="32"/>
      <c r="H540" s="37" t="s">
        <v>2816</v>
      </c>
      <c r="I540" s="38" t="s">
        <v>2817</v>
      </c>
      <c r="J540" s="38" t="s">
        <v>514</v>
      </c>
      <c r="K540" s="39" t="n">
        <v>37592</v>
      </c>
      <c r="L540" s="39" t="n">
        <v>40422</v>
      </c>
      <c r="M540" s="39"/>
      <c r="N540" s="39" t="s">
        <v>515</v>
      </c>
      <c r="O540" s="40" t="s">
        <v>140</v>
      </c>
      <c r="P540" s="41" t="n">
        <v>20</v>
      </c>
      <c r="Q540" s="41" t="n">
        <v>0</v>
      </c>
      <c r="R540" s="37" t="s">
        <v>84</v>
      </c>
      <c r="S540" s="37"/>
      <c r="T540" s="37"/>
      <c r="U540" s="42" t="s">
        <v>85</v>
      </c>
      <c r="V540" s="43" t="s">
        <v>86</v>
      </c>
    </row>
    <row r="541" customFormat="false" ht="51" hidden="false" customHeight="true" outlineLevel="0" collapsed="false">
      <c r="A541" s="31" t="s">
        <v>2818</v>
      </c>
      <c r="B541" s="32" t="s">
        <v>2819</v>
      </c>
      <c r="C541" s="33" t="s">
        <v>77</v>
      </c>
      <c r="D541" s="34"/>
      <c r="E541" s="35"/>
      <c r="F541" s="36" t="s">
        <v>2820</v>
      </c>
      <c r="G541" s="32"/>
      <c r="H541" s="37" t="s">
        <v>2821</v>
      </c>
      <c r="I541" s="38" t="s">
        <v>2822</v>
      </c>
      <c r="J541" s="38" t="s">
        <v>514</v>
      </c>
      <c r="K541" s="39" t="n">
        <v>37580</v>
      </c>
      <c r="L541" s="39" t="n">
        <v>40422</v>
      </c>
      <c r="M541" s="39"/>
      <c r="N541" s="39" t="s">
        <v>515</v>
      </c>
      <c r="O541" s="40" t="s">
        <v>140</v>
      </c>
      <c r="P541" s="41" t="n">
        <v>20</v>
      </c>
      <c r="Q541" s="41" t="n">
        <v>0</v>
      </c>
      <c r="R541" s="37" t="s">
        <v>84</v>
      </c>
      <c r="S541" s="37"/>
      <c r="T541" s="37"/>
      <c r="U541" s="42" t="s">
        <v>85</v>
      </c>
      <c r="V541" s="43" t="s">
        <v>86</v>
      </c>
    </row>
    <row r="542" customFormat="false" ht="51" hidden="false" customHeight="true" outlineLevel="0" collapsed="false">
      <c r="A542" s="31" t="s">
        <v>2823</v>
      </c>
      <c r="B542" s="32" t="s">
        <v>2824</v>
      </c>
      <c r="C542" s="33" t="s">
        <v>77</v>
      </c>
      <c r="D542" s="34"/>
      <c r="E542" s="35"/>
      <c r="F542" s="36" t="s">
        <v>2825</v>
      </c>
      <c r="G542" s="32"/>
      <c r="H542" s="37" t="s">
        <v>2826</v>
      </c>
      <c r="I542" s="38" t="s">
        <v>2827</v>
      </c>
      <c r="J542" s="38" t="s">
        <v>514</v>
      </c>
      <c r="K542" s="39" t="n">
        <v>37593</v>
      </c>
      <c r="L542" s="39" t="n">
        <v>40422</v>
      </c>
      <c r="M542" s="39"/>
      <c r="N542" s="39" t="s">
        <v>515</v>
      </c>
      <c r="O542" s="40" t="s">
        <v>140</v>
      </c>
      <c r="P542" s="41" t="n">
        <v>20</v>
      </c>
      <c r="Q542" s="41" t="n">
        <v>0</v>
      </c>
      <c r="R542" s="37" t="s">
        <v>84</v>
      </c>
      <c r="S542" s="37"/>
      <c r="T542" s="37"/>
      <c r="U542" s="42" t="s">
        <v>85</v>
      </c>
      <c r="V542" s="43" t="s">
        <v>86</v>
      </c>
    </row>
    <row r="543" customFormat="false" ht="51" hidden="false" customHeight="true" outlineLevel="0" collapsed="false">
      <c r="A543" s="31" t="s">
        <v>2828</v>
      </c>
      <c r="B543" s="32" t="s">
        <v>2829</v>
      </c>
      <c r="C543" s="33" t="s">
        <v>77</v>
      </c>
      <c r="D543" s="34"/>
      <c r="E543" s="35"/>
      <c r="F543" s="36" t="s">
        <v>2830</v>
      </c>
      <c r="G543" s="32"/>
      <c r="H543" s="37" t="s">
        <v>2831</v>
      </c>
      <c r="I543" s="38" t="s">
        <v>2832</v>
      </c>
      <c r="J543" s="38" t="s">
        <v>514</v>
      </c>
      <c r="K543" s="39" t="n">
        <v>37592</v>
      </c>
      <c r="L543" s="39" t="n">
        <v>40422</v>
      </c>
      <c r="M543" s="39"/>
      <c r="N543" s="39" t="s">
        <v>515</v>
      </c>
      <c r="O543" s="40" t="s">
        <v>140</v>
      </c>
      <c r="P543" s="41" t="n">
        <v>20</v>
      </c>
      <c r="Q543" s="41" t="n">
        <v>0</v>
      </c>
      <c r="R543" s="37" t="s">
        <v>84</v>
      </c>
      <c r="S543" s="37"/>
      <c r="T543" s="37"/>
      <c r="U543" s="42" t="s">
        <v>85</v>
      </c>
      <c r="V543" s="43" t="s">
        <v>86</v>
      </c>
    </row>
    <row r="544" customFormat="false" ht="51" hidden="false" customHeight="true" outlineLevel="0" collapsed="false">
      <c r="A544" s="31" t="s">
        <v>2833</v>
      </c>
      <c r="B544" s="32" t="s">
        <v>2834</v>
      </c>
      <c r="C544" s="33" t="s">
        <v>77</v>
      </c>
      <c r="D544" s="34"/>
      <c r="E544" s="35"/>
      <c r="F544" s="36" t="s">
        <v>2835</v>
      </c>
      <c r="G544" s="32"/>
      <c r="H544" s="37" t="s">
        <v>2836</v>
      </c>
      <c r="I544" s="38" t="s">
        <v>2837</v>
      </c>
      <c r="J544" s="38" t="s">
        <v>514</v>
      </c>
      <c r="K544" s="39" t="n">
        <v>37707</v>
      </c>
      <c r="L544" s="39" t="n">
        <v>40483</v>
      </c>
      <c r="M544" s="39"/>
      <c r="N544" s="39" t="s">
        <v>515</v>
      </c>
      <c r="O544" s="40" t="s">
        <v>146</v>
      </c>
      <c r="P544" s="41" t="n">
        <v>20</v>
      </c>
      <c r="Q544" s="41" t="n">
        <v>0</v>
      </c>
      <c r="R544" s="37" t="s">
        <v>84</v>
      </c>
      <c r="S544" s="37"/>
      <c r="T544" s="37"/>
      <c r="U544" s="42" t="s">
        <v>85</v>
      </c>
      <c r="V544" s="43" t="s">
        <v>86</v>
      </c>
    </row>
    <row r="545" customFormat="false" ht="51" hidden="false" customHeight="true" outlineLevel="0" collapsed="false">
      <c r="A545" s="31" t="s">
        <v>2838</v>
      </c>
      <c r="B545" s="32" t="s">
        <v>2839</v>
      </c>
      <c r="C545" s="33" t="s">
        <v>77</v>
      </c>
      <c r="D545" s="34"/>
      <c r="E545" s="35"/>
      <c r="F545" s="36" t="s">
        <v>2840</v>
      </c>
      <c r="G545" s="32"/>
      <c r="H545" s="37" t="s">
        <v>2841</v>
      </c>
      <c r="I545" s="38" t="s">
        <v>2842</v>
      </c>
      <c r="J545" s="38" t="s">
        <v>514</v>
      </c>
      <c r="K545" s="39" t="n">
        <v>37711</v>
      </c>
      <c r="L545" s="39" t="n">
        <v>40483</v>
      </c>
      <c r="M545" s="39"/>
      <c r="N545" s="39" t="s">
        <v>515</v>
      </c>
      <c r="O545" s="40" t="s">
        <v>146</v>
      </c>
      <c r="P545" s="41" t="n">
        <v>20</v>
      </c>
      <c r="Q545" s="41" t="n">
        <v>0</v>
      </c>
      <c r="R545" s="37" t="s">
        <v>84</v>
      </c>
      <c r="S545" s="37"/>
      <c r="T545" s="37"/>
      <c r="U545" s="42" t="s">
        <v>85</v>
      </c>
      <c r="V545" s="43" t="s">
        <v>86</v>
      </c>
    </row>
    <row r="546" customFormat="false" ht="51" hidden="false" customHeight="true" outlineLevel="0" collapsed="false">
      <c r="A546" s="31" t="s">
        <v>2843</v>
      </c>
      <c r="B546" s="32" t="s">
        <v>2844</v>
      </c>
      <c r="C546" s="33" t="s">
        <v>77</v>
      </c>
      <c r="D546" s="34"/>
      <c r="E546" s="35"/>
      <c r="F546" s="36" t="s">
        <v>2845</v>
      </c>
      <c r="G546" s="32"/>
      <c r="H546" s="37" t="s">
        <v>2846</v>
      </c>
      <c r="I546" s="38" t="s">
        <v>2847</v>
      </c>
      <c r="J546" s="38" t="s">
        <v>514</v>
      </c>
      <c r="K546" s="39" t="n">
        <v>39525</v>
      </c>
      <c r="L546" s="39" t="n">
        <v>40483</v>
      </c>
      <c r="M546" s="39"/>
      <c r="N546" s="39" t="s">
        <v>515</v>
      </c>
      <c r="O546" s="40" t="s">
        <v>146</v>
      </c>
      <c r="P546" s="41" t="n">
        <v>20</v>
      </c>
      <c r="Q546" s="41" t="n">
        <v>0</v>
      </c>
      <c r="R546" s="37" t="s">
        <v>84</v>
      </c>
      <c r="S546" s="37"/>
      <c r="T546" s="37"/>
      <c r="U546" s="42" t="s">
        <v>85</v>
      </c>
      <c r="V546" s="43"/>
    </row>
    <row r="547" customFormat="false" ht="51" hidden="false" customHeight="true" outlineLevel="0" collapsed="false">
      <c r="A547" s="31" t="s">
        <v>2848</v>
      </c>
      <c r="B547" s="32" t="s">
        <v>2849</v>
      </c>
      <c r="C547" s="33" t="s">
        <v>77</v>
      </c>
      <c r="D547" s="34"/>
      <c r="E547" s="35"/>
      <c r="F547" s="36" t="s">
        <v>2850</v>
      </c>
      <c r="G547" s="32"/>
      <c r="H547" s="37" t="s">
        <v>2851</v>
      </c>
      <c r="I547" s="38" t="s">
        <v>2852</v>
      </c>
      <c r="J547" s="38" t="s">
        <v>514</v>
      </c>
      <c r="K547" s="39" t="n">
        <v>37704</v>
      </c>
      <c r="L547" s="39" t="n">
        <v>40483</v>
      </c>
      <c r="M547" s="39"/>
      <c r="N547" s="39" t="s">
        <v>515</v>
      </c>
      <c r="O547" s="40" t="s">
        <v>146</v>
      </c>
      <c r="P547" s="41" t="n">
        <v>20</v>
      </c>
      <c r="Q547" s="41" t="n">
        <v>0</v>
      </c>
      <c r="R547" s="37" t="s">
        <v>84</v>
      </c>
      <c r="S547" s="37"/>
      <c r="T547" s="37"/>
      <c r="U547" s="42" t="s">
        <v>85</v>
      </c>
      <c r="V547" s="43" t="s">
        <v>86</v>
      </c>
    </row>
    <row r="548" customFormat="false" ht="51" hidden="false" customHeight="true" outlineLevel="0" collapsed="false">
      <c r="A548" s="31" t="s">
        <v>2853</v>
      </c>
      <c r="B548" s="32" t="s">
        <v>2854</v>
      </c>
      <c r="C548" s="33" t="s">
        <v>77</v>
      </c>
      <c r="D548" s="34"/>
      <c r="E548" s="35"/>
      <c r="F548" s="36" t="s">
        <v>2855</v>
      </c>
      <c r="G548" s="32"/>
      <c r="H548" s="37" t="s">
        <v>2856</v>
      </c>
      <c r="I548" s="38" t="s">
        <v>2857</v>
      </c>
      <c r="J548" s="38" t="s">
        <v>514</v>
      </c>
      <c r="K548" s="39" t="n">
        <v>37711</v>
      </c>
      <c r="L548" s="39" t="n">
        <v>40483</v>
      </c>
      <c r="M548" s="39"/>
      <c r="N548" s="39" t="s">
        <v>515</v>
      </c>
      <c r="O548" s="40" t="s">
        <v>146</v>
      </c>
      <c r="P548" s="41" t="n">
        <v>20</v>
      </c>
      <c r="Q548" s="41" t="n">
        <v>0</v>
      </c>
      <c r="R548" s="37" t="s">
        <v>84</v>
      </c>
      <c r="S548" s="37"/>
      <c r="T548" s="37"/>
      <c r="U548" s="42" t="s">
        <v>85</v>
      </c>
      <c r="V548" s="43"/>
    </row>
    <row r="549" customFormat="false" ht="51" hidden="false" customHeight="true" outlineLevel="0" collapsed="false">
      <c r="A549" s="31" t="s">
        <v>2858</v>
      </c>
      <c r="B549" s="32" t="s">
        <v>2859</v>
      </c>
      <c r="C549" s="33" t="s">
        <v>77</v>
      </c>
      <c r="D549" s="34"/>
      <c r="E549" s="35"/>
      <c r="F549" s="36" t="s">
        <v>2860</v>
      </c>
      <c r="G549" s="32"/>
      <c r="H549" s="37" t="s">
        <v>2861</v>
      </c>
      <c r="I549" s="38" t="s">
        <v>2862</v>
      </c>
      <c r="J549" s="38" t="s">
        <v>514</v>
      </c>
      <c r="K549" s="39" t="n">
        <v>37708</v>
      </c>
      <c r="L549" s="39" t="n">
        <v>40483</v>
      </c>
      <c r="M549" s="39"/>
      <c r="N549" s="39" t="s">
        <v>515</v>
      </c>
      <c r="O549" s="40" t="s">
        <v>146</v>
      </c>
      <c r="P549" s="41" t="n">
        <v>20</v>
      </c>
      <c r="Q549" s="41" t="n">
        <v>0</v>
      </c>
      <c r="R549" s="37" t="s">
        <v>84</v>
      </c>
      <c r="S549" s="37"/>
      <c r="T549" s="37"/>
      <c r="U549" s="42" t="s">
        <v>85</v>
      </c>
      <c r="V549" s="43"/>
    </row>
    <row r="550" customFormat="false" ht="51" hidden="false" customHeight="true" outlineLevel="0" collapsed="false">
      <c r="A550" s="31" t="s">
        <v>2863</v>
      </c>
      <c r="B550" s="32" t="s">
        <v>2864</v>
      </c>
      <c r="C550" s="33" t="s">
        <v>77</v>
      </c>
      <c r="D550" s="34"/>
      <c r="E550" s="35"/>
      <c r="F550" s="36" t="s">
        <v>2865</v>
      </c>
      <c r="G550" s="32"/>
      <c r="H550" s="37" t="s">
        <v>2866</v>
      </c>
      <c r="I550" s="38" t="s">
        <v>2867</v>
      </c>
      <c r="J550" s="38" t="s">
        <v>514</v>
      </c>
      <c r="K550" s="39" t="n">
        <v>37711</v>
      </c>
      <c r="L550" s="39" t="n">
        <v>40483</v>
      </c>
      <c r="M550" s="39"/>
      <c r="N550" s="39" t="s">
        <v>515</v>
      </c>
      <c r="O550" s="40" t="s">
        <v>146</v>
      </c>
      <c r="P550" s="41" t="n">
        <v>20</v>
      </c>
      <c r="Q550" s="41" t="n">
        <v>0</v>
      </c>
      <c r="R550" s="37" t="s">
        <v>84</v>
      </c>
      <c r="S550" s="37"/>
      <c r="T550" s="37"/>
      <c r="U550" s="42" t="s">
        <v>85</v>
      </c>
      <c r="V550" s="43" t="s">
        <v>86</v>
      </c>
    </row>
    <row r="551" customFormat="false" ht="51" hidden="false" customHeight="true" outlineLevel="0" collapsed="false">
      <c r="A551" s="31" t="s">
        <v>2868</v>
      </c>
      <c r="B551" s="32" t="s">
        <v>2869</v>
      </c>
      <c r="C551" s="33" t="s">
        <v>77</v>
      </c>
      <c r="D551" s="34"/>
      <c r="E551" s="35"/>
      <c r="F551" s="36" t="s">
        <v>2870</v>
      </c>
      <c r="G551" s="32"/>
      <c r="H551" s="37" t="s">
        <v>2871</v>
      </c>
      <c r="I551" s="38" t="s">
        <v>2872</v>
      </c>
      <c r="J551" s="38" t="s">
        <v>514</v>
      </c>
      <c r="K551" s="39" t="n">
        <v>37699</v>
      </c>
      <c r="L551" s="39" t="n">
        <v>40483</v>
      </c>
      <c r="M551" s="39"/>
      <c r="N551" s="39" t="s">
        <v>515</v>
      </c>
      <c r="O551" s="40" t="s">
        <v>146</v>
      </c>
      <c r="P551" s="41" t="n">
        <v>20</v>
      </c>
      <c r="Q551" s="41" t="n">
        <v>0</v>
      </c>
      <c r="R551" s="37" t="s">
        <v>84</v>
      </c>
      <c r="S551" s="37"/>
      <c r="T551" s="37"/>
      <c r="U551" s="42" t="s">
        <v>85</v>
      </c>
      <c r="V551" s="43" t="s">
        <v>86</v>
      </c>
    </row>
    <row r="552" customFormat="false" ht="51" hidden="false" customHeight="true" outlineLevel="0" collapsed="false">
      <c r="A552" s="31" t="s">
        <v>2873</v>
      </c>
      <c r="B552" s="32" t="s">
        <v>2874</v>
      </c>
      <c r="C552" s="33" t="s">
        <v>77</v>
      </c>
      <c r="D552" s="34"/>
      <c r="E552" s="35"/>
      <c r="F552" s="36" t="s">
        <v>2875</v>
      </c>
      <c r="G552" s="32"/>
      <c r="H552" s="37" t="s">
        <v>2876</v>
      </c>
      <c r="I552" s="38" t="s">
        <v>2877</v>
      </c>
      <c r="J552" s="38" t="s">
        <v>514</v>
      </c>
      <c r="K552" s="39" t="n">
        <v>37502</v>
      </c>
      <c r="L552" s="39" t="n">
        <v>40483</v>
      </c>
      <c r="M552" s="39"/>
      <c r="N552" s="39" t="s">
        <v>515</v>
      </c>
      <c r="O552" s="40" t="s">
        <v>146</v>
      </c>
      <c r="P552" s="41" t="n">
        <v>20</v>
      </c>
      <c r="Q552" s="41" t="n">
        <v>0</v>
      </c>
      <c r="R552" s="37" t="s">
        <v>84</v>
      </c>
      <c r="S552" s="37"/>
      <c r="T552" s="37"/>
      <c r="U552" s="42" t="s">
        <v>85</v>
      </c>
      <c r="V552" s="43" t="s">
        <v>86</v>
      </c>
    </row>
    <row r="553" customFormat="false" ht="51" hidden="false" customHeight="true" outlineLevel="0" collapsed="false">
      <c r="A553" s="31" t="s">
        <v>2878</v>
      </c>
      <c r="B553" s="32" t="s">
        <v>2879</v>
      </c>
      <c r="C553" s="33" t="s">
        <v>77</v>
      </c>
      <c r="D553" s="34"/>
      <c r="E553" s="35"/>
      <c r="F553" s="36" t="s">
        <v>2880</v>
      </c>
      <c r="G553" s="32"/>
      <c r="H553" s="37" t="s">
        <v>2881</v>
      </c>
      <c r="I553" s="38" t="s">
        <v>2882</v>
      </c>
      <c r="J553" s="38" t="s">
        <v>514</v>
      </c>
      <c r="K553" s="39" t="n">
        <v>38776</v>
      </c>
      <c r="L553" s="39" t="n">
        <v>40483</v>
      </c>
      <c r="M553" s="39"/>
      <c r="N553" s="39" t="s">
        <v>515</v>
      </c>
      <c r="O553" s="40" t="s">
        <v>146</v>
      </c>
      <c r="P553" s="41" t="n">
        <v>20</v>
      </c>
      <c r="Q553" s="41" t="n">
        <v>0</v>
      </c>
      <c r="R553" s="37" t="s">
        <v>84</v>
      </c>
      <c r="S553" s="37"/>
      <c r="T553" s="37"/>
      <c r="U553" s="42" t="s">
        <v>85</v>
      </c>
      <c r="V553" s="43" t="s">
        <v>86</v>
      </c>
    </row>
    <row r="554" customFormat="false" ht="51" hidden="false" customHeight="true" outlineLevel="0" collapsed="false">
      <c r="A554" s="31" t="s">
        <v>2883</v>
      </c>
      <c r="B554" s="32" t="s">
        <v>2884</v>
      </c>
      <c r="C554" s="33" t="s">
        <v>77</v>
      </c>
      <c r="D554" s="34"/>
      <c r="E554" s="35"/>
      <c r="F554" s="36" t="s">
        <v>2885</v>
      </c>
      <c r="G554" s="32"/>
      <c r="H554" s="37" t="s">
        <v>2886</v>
      </c>
      <c r="I554" s="38" t="s">
        <v>2887</v>
      </c>
      <c r="J554" s="38" t="s">
        <v>514</v>
      </c>
      <c r="K554" s="39" t="n">
        <v>37693</v>
      </c>
      <c r="L554" s="39" t="n">
        <v>40483</v>
      </c>
      <c r="M554" s="39"/>
      <c r="N554" s="39" t="s">
        <v>515</v>
      </c>
      <c r="O554" s="40" t="s">
        <v>146</v>
      </c>
      <c r="P554" s="41" t="n">
        <v>20</v>
      </c>
      <c r="Q554" s="41" t="n">
        <v>0</v>
      </c>
      <c r="R554" s="37" t="s">
        <v>84</v>
      </c>
      <c r="S554" s="37"/>
      <c r="T554" s="37"/>
      <c r="U554" s="42" t="s">
        <v>85</v>
      </c>
      <c r="V554" s="43" t="s">
        <v>86</v>
      </c>
    </row>
    <row r="555" customFormat="false" ht="51" hidden="false" customHeight="true" outlineLevel="0" collapsed="false">
      <c r="A555" s="31" t="s">
        <v>2888</v>
      </c>
      <c r="B555" s="32" t="s">
        <v>2889</v>
      </c>
      <c r="C555" s="33" t="s">
        <v>77</v>
      </c>
      <c r="D555" s="34"/>
      <c r="E555" s="35"/>
      <c r="F555" s="36" t="s">
        <v>2890</v>
      </c>
      <c r="G555" s="32"/>
      <c r="H555" s="37" t="s">
        <v>2891</v>
      </c>
      <c r="I555" s="38" t="s">
        <v>2892</v>
      </c>
      <c r="J555" s="38" t="s">
        <v>514</v>
      </c>
      <c r="K555" s="39" t="n">
        <v>37685</v>
      </c>
      <c r="L555" s="39" t="n">
        <v>40483</v>
      </c>
      <c r="M555" s="39"/>
      <c r="N555" s="39" t="s">
        <v>515</v>
      </c>
      <c r="O555" s="40" t="s">
        <v>370</v>
      </c>
      <c r="P555" s="41" t="n">
        <v>20</v>
      </c>
      <c r="Q555" s="41" t="n">
        <v>0</v>
      </c>
      <c r="R555" s="37" t="s">
        <v>84</v>
      </c>
      <c r="S555" s="37"/>
      <c r="T555" s="37"/>
      <c r="U555" s="42" t="s">
        <v>85</v>
      </c>
      <c r="V555" s="43"/>
    </row>
    <row r="556" customFormat="false" ht="51" hidden="false" customHeight="true" outlineLevel="0" collapsed="false">
      <c r="A556" s="31" t="s">
        <v>2893</v>
      </c>
      <c r="B556" s="32" t="s">
        <v>2894</v>
      </c>
      <c r="C556" s="33" t="s">
        <v>77</v>
      </c>
      <c r="D556" s="34"/>
      <c r="E556" s="35"/>
      <c r="F556" s="36" t="s">
        <v>2895</v>
      </c>
      <c r="G556" s="32"/>
      <c r="H556" s="37" t="s">
        <v>2896</v>
      </c>
      <c r="I556" s="38" t="s">
        <v>2897</v>
      </c>
      <c r="J556" s="38" t="s">
        <v>514</v>
      </c>
      <c r="K556" s="39" t="n">
        <v>38680</v>
      </c>
      <c r="L556" s="39" t="n">
        <v>40483</v>
      </c>
      <c r="M556" s="39"/>
      <c r="N556" s="39" t="s">
        <v>515</v>
      </c>
      <c r="O556" s="40" t="s">
        <v>146</v>
      </c>
      <c r="P556" s="41" t="n">
        <v>20</v>
      </c>
      <c r="Q556" s="41" t="n">
        <v>0</v>
      </c>
      <c r="R556" s="37" t="s">
        <v>84</v>
      </c>
      <c r="S556" s="37"/>
      <c r="T556" s="37"/>
      <c r="U556" s="42" t="s">
        <v>85</v>
      </c>
      <c r="V556" s="43"/>
    </row>
    <row r="557" customFormat="false" ht="51" hidden="false" customHeight="true" outlineLevel="0" collapsed="false">
      <c r="A557" s="31" t="s">
        <v>2898</v>
      </c>
      <c r="B557" s="32" t="s">
        <v>2899</v>
      </c>
      <c r="C557" s="33" t="s">
        <v>77</v>
      </c>
      <c r="D557" s="34"/>
      <c r="E557" s="35"/>
      <c r="F557" s="36" t="s">
        <v>2900</v>
      </c>
      <c r="G557" s="32"/>
      <c r="H557" s="37" t="s">
        <v>2901</v>
      </c>
      <c r="I557" s="38" t="s">
        <v>2902</v>
      </c>
      <c r="J557" s="38" t="s">
        <v>514</v>
      </c>
      <c r="K557" s="39" t="n">
        <v>37711</v>
      </c>
      <c r="L557" s="39" t="n">
        <v>40483</v>
      </c>
      <c r="M557" s="39"/>
      <c r="N557" s="39" t="s">
        <v>515</v>
      </c>
      <c r="O557" s="40" t="s">
        <v>146</v>
      </c>
      <c r="P557" s="41" t="n">
        <v>20</v>
      </c>
      <c r="Q557" s="41" t="n">
        <v>0</v>
      </c>
      <c r="R557" s="37" t="s">
        <v>84</v>
      </c>
      <c r="S557" s="37"/>
      <c r="T557" s="37"/>
      <c r="U557" s="42" t="s">
        <v>85</v>
      </c>
      <c r="V557" s="43" t="s">
        <v>86</v>
      </c>
    </row>
    <row r="558" customFormat="false" ht="51" hidden="false" customHeight="true" outlineLevel="0" collapsed="false">
      <c r="A558" s="31" t="s">
        <v>2903</v>
      </c>
      <c r="B558" s="32" t="s">
        <v>2904</v>
      </c>
      <c r="C558" s="33" t="s">
        <v>77</v>
      </c>
      <c r="D558" s="34"/>
      <c r="E558" s="35"/>
      <c r="F558" s="36" t="s">
        <v>2905</v>
      </c>
      <c r="G558" s="32"/>
      <c r="H558" s="37" t="s">
        <v>2906</v>
      </c>
      <c r="I558" s="38" t="s">
        <v>2907</v>
      </c>
      <c r="J558" s="38" t="s">
        <v>514</v>
      </c>
      <c r="K558" s="39" t="n">
        <v>37704</v>
      </c>
      <c r="L558" s="39" t="n">
        <v>40483</v>
      </c>
      <c r="M558" s="39"/>
      <c r="N558" s="39" t="s">
        <v>515</v>
      </c>
      <c r="O558" s="40" t="s">
        <v>146</v>
      </c>
      <c r="P558" s="41" t="n">
        <v>20</v>
      </c>
      <c r="Q558" s="41" t="n">
        <v>0</v>
      </c>
      <c r="R558" s="37" t="s">
        <v>84</v>
      </c>
      <c r="S558" s="37"/>
      <c r="T558" s="37"/>
      <c r="U558" s="42" t="s">
        <v>85</v>
      </c>
      <c r="V558" s="43" t="s">
        <v>86</v>
      </c>
    </row>
    <row r="559" customFormat="false" ht="51" hidden="false" customHeight="true" outlineLevel="0" collapsed="false">
      <c r="A559" s="31" t="s">
        <v>2908</v>
      </c>
      <c r="B559" s="32" t="s">
        <v>2909</v>
      </c>
      <c r="C559" s="33" t="s">
        <v>77</v>
      </c>
      <c r="D559" s="34"/>
      <c r="E559" s="35"/>
      <c r="F559" s="36" t="s">
        <v>2910</v>
      </c>
      <c r="G559" s="32"/>
      <c r="H559" s="37" t="s">
        <v>2911</v>
      </c>
      <c r="I559" s="38" t="s">
        <v>2912</v>
      </c>
      <c r="J559" s="38" t="s">
        <v>514</v>
      </c>
      <c r="K559" s="39" t="n">
        <v>37887</v>
      </c>
      <c r="L559" s="39" t="n">
        <v>40483</v>
      </c>
      <c r="M559" s="39"/>
      <c r="N559" s="39" t="s">
        <v>515</v>
      </c>
      <c r="O559" s="40" t="s">
        <v>146</v>
      </c>
      <c r="P559" s="41" t="n">
        <v>20</v>
      </c>
      <c r="Q559" s="41" t="n">
        <v>0</v>
      </c>
      <c r="R559" s="37" t="s">
        <v>84</v>
      </c>
      <c r="S559" s="37"/>
      <c r="T559" s="37"/>
      <c r="U559" s="42" t="s">
        <v>85</v>
      </c>
      <c r="V559" s="43" t="s">
        <v>86</v>
      </c>
    </row>
    <row r="560" customFormat="false" ht="51" hidden="false" customHeight="true" outlineLevel="0" collapsed="false">
      <c r="A560" s="31" t="s">
        <v>2913</v>
      </c>
      <c r="B560" s="32" t="s">
        <v>2914</v>
      </c>
      <c r="C560" s="33" t="s">
        <v>77</v>
      </c>
      <c r="D560" s="34"/>
      <c r="E560" s="35"/>
      <c r="F560" s="36" t="s">
        <v>2915</v>
      </c>
      <c r="G560" s="32"/>
      <c r="H560" s="37" t="s">
        <v>2916</v>
      </c>
      <c r="I560" s="38" t="s">
        <v>2917</v>
      </c>
      <c r="J560" s="38" t="s">
        <v>514</v>
      </c>
      <c r="K560" s="39" t="n">
        <v>37700</v>
      </c>
      <c r="L560" s="39" t="n">
        <v>40483</v>
      </c>
      <c r="M560" s="39"/>
      <c r="N560" s="39" t="s">
        <v>515</v>
      </c>
      <c r="O560" s="40" t="s">
        <v>146</v>
      </c>
      <c r="P560" s="41" t="n">
        <v>20</v>
      </c>
      <c r="Q560" s="41" t="n">
        <v>0</v>
      </c>
      <c r="R560" s="37" t="s">
        <v>84</v>
      </c>
      <c r="S560" s="37"/>
      <c r="T560" s="37"/>
      <c r="U560" s="42" t="s">
        <v>85</v>
      </c>
      <c r="V560" s="43" t="s">
        <v>86</v>
      </c>
    </row>
    <row r="561" customFormat="false" ht="51" hidden="false" customHeight="true" outlineLevel="0" collapsed="false">
      <c r="A561" s="31" t="s">
        <v>2918</v>
      </c>
      <c r="B561" s="32" t="s">
        <v>2919</v>
      </c>
      <c r="C561" s="33" t="s">
        <v>77</v>
      </c>
      <c r="D561" s="34"/>
      <c r="E561" s="35"/>
      <c r="F561" s="36" t="s">
        <v>2920</v>
      </c>
      <c r="G561" s="32"/>
      <c r="H561" s="37" t="s">
        <v>2921</v>
      </c>
      <c r="I561" s="38" t="s">
        <v>2922</v>
      </c>
      <c r="J561" s="38" t="s">
        <v>514</v>
      </c>
      <c r="K561" s="39" t="n">
        <v>37693</v>
      </c>
      <c r="L561" s="39" t="n">
        <v>40483</v>
      </c>
      <c r="M561" s="39"/>
      <c r="N561" s="39" t="s">
        <v>515</v>
      </c>
      <c r="O561" s="40" t="s">
        <v>146</v>
      </c>
      <c r="P561" s="41" t="n">
        <v>20</v>
      </c>
      <c r="Q561" s="41" t="n">
        <v>0</v>
      </c>
      <c r="R561" s="37" t="s">
        <v>84</v>
      </c>
      <c r="S561" s="37"/>
      <c r="T561" s="37"/>
      <c r="U561" s="42" t="s">
        <v>85</v>
      </c>
      <c r="V561" s="43" t="s">
        <v>86</v>
      </c>
    </row>
    <row r="562" customFormat="false" ht="51" hidden="false" customHeight="true" outlineLevel="0" collapsed="false">
      <c r="A562" s="31" t="s">
        <v>2923</v>
      </c>
      <c r="B562" s="32" t="s">
        <v>2924</v>
      </c>
      <c r="C562" s="33" t="s">
        <v>77</v>
      </c>
      <c r="D562" s="34"/>
      <c r="E562" s="35"/>
      <c r="F562" s="36" t="s">
        <v>2925</v>
      </c>
      <c r="G562" s="32"/>
      <c r="H562" s="37" t="s">
        <v>2926</v>
      </c>
      <c r="I562" s="38" t="s">
        <v>2927</v>
      </c>
      <c r="J562" s="38" t="s">
        <v>514</v>
      </c>
      <c r="K562" s="39" t="n">
        <v>37700</v>
      </c>
      <c r="L562" s="39" t="n">
        <v>40483</v>
      </c>
      <c r="M562" s="39"/>
      <c r="N562" s="39" t="s">
        <v>515</v>
      </c>
      <c r="O562" s="40" t="s">
        <v>370</v>
      </c>
      <c r="P562" s="41" t="n">
        <v>20</v>
      </c>
      <c r="Q562" s="41" t="n">
        <v>0</v>
      </c>
      <c r="R562" s="37" t="s">
        <v>84</v>
      </c>
      <c r="S562" s="37"/>
      <c r="T562" s="37"/>
      <c r="U562" s="42" t="s">
        <v>85</v>
      </c>
      <c r="V562" s="43" t="s">
        <v>86</v>
      </c>
    </row>
    <row r="563" customFormat="false" ht="51" hidden="false" customHeight="true" outlineLevel="0" collapsed="false">
      <c r="A563" s="31" t="s">
        <v>2928</v>
      </c>
      <c r="B563" s="32" t="s">
        <v>2929</v>
      </c>
      <c r="C563" s="33" t="s">
        <v>77</v>
      </c>
      <c r="D563" s="34"/>
      <c r="E563" s="35"/>
      <c r="F563" s="36" t="s">
        <v>2930</v>
      </c>
      <c r="G563" s="32"/>
      <c r="H563" s="37" t="s">
        <v>2931</v>
      </c>
      <c r="I563" s="38" t="s">
        <v>2932</v>
      </c>
      <c r="J563" s="38" t="s">
        <v>514</v>
      </c>
      <c r="K563" s="39" t="n">
        <v>37664</v>
      </c>
      <c r="L563" s="39" t="n">
        <v>40483</v>
      </c>
      <c r="M563" s="39"/>
      <c r="N563" s="39" t="s">
        <v>515</v>
      </c>
      <c r="O563" s="40" t="s">
        <v>415</v>
      </c>
      <c r="P563" s="41" t="n">
        <v>20</v>
      </c>
      <c r="Q563" s="41" t="n">
        <v>0</v>
      </c>
      <c r="R563" s="37" t="s">
        <v>84</v>
      </c>
      <c r="S563" s="37"/>
      <c r="T563" s="37"/>
      <c r="U563" s="42" t="s">
        <v>85</v>
      </c>
      <c r="V563" s="43"/>
    </row>
    <row r="564" customFormat="false" ht="51" hidden="false" customHeight="true" outlineLevel="0" collapsed="false">
      <c r="A564" s="31" t="s">
        <v>2933</v>
      </c>
      <c r="B564" s="32" t="s">
        <v>2934</v>
      </c>
      <c r="C564" s="33" t="s">
        <v>77</v>
      </c>
      <c r="D564" s="34"/>
      <c r="E564" s="35"/>
      <c r="F564" s="36" t="s">
        <v>2935</v>
      </c>
      <c r="G564" s="32"/>
      <c r="H564" s="37" t="s">
        <v>2936</v>
      </c>
      <c r="I564" s="38" t="s">
        <v>2937</v>
      </c>
      <c r="J564" s="38" t="s">
        <v>514</v>
      </c>
      <c r="K564" s="39" t="n">
        <v>37708</v>
      </c>
      <c r="L564" s="39" t="n">
        <v>40483</v>
      </c>
      <c r="M564" s="39"/>
      <c r="N564" s="39" t="s">
        <v>515</v>
      </c>
      <c r="O564" s="40" t="s">
        <v>415</v>
      </c>
      <c r="P564" s="41" t="n">
        <v>20</v>
      </c>
      <c r="Q564" s="41" t="n">
        <v>0</v>
      </c>
      <c r="R564" s="37" t="s">
        <v>84</v>
      </c>
      <c r="S564" s="37"/>
      <c r="T564" s="37"/>
      <c r="U564" s="42" t="s">
        <v>85</v>
      </c>
      <c r="V564" s="43"/>
    </row>
    <row r="565" customFormat="false" ht="51" hidden="false" customHeight="true" outlineLevel="0" collapsed="false">
      <c r="A565" s="31" t="s">
        <v>2938</v>
      </c>
      <c r="B565" s="32" t="s">
        <v>2939</v>
      </c>
      <c r="C565" s="33" t="s">
        <v>77</v>
      </c>
      <c r="D565" s="34"/>
      <c r="E565" s="35"/>
      <c r="F565" s="36" t="s">
        <v>2940</v>
      </c>
      <c r="G565" s="32"/>
      <c r="H565" s="37" t="s">
        <v>2941</v>
      </c>
      <c r="I565" s="38" t="s">
        <v>2942</v>
      </c>
      <c r="J565" s="38" t="s">
        <v>514</v>
      </c>
      <c r="K565" s="39" t="n">
        <v>37711</v>
      </c>
      <c r="L565" s="39" t="n">
        <v>40483</v>
      </c>
      <c r="M565" s="39"/>
      <c r="N565" s="39" t="s">
        <v>515</v>
      </c>
      <c r="O565" s="40" t="s">
        <v>415</v>
      </c>
      <c r="P565" s="41" t="n">
        <v>20</v>
      </c>
      <c r="Q565" s="41" t="n">
        <v>0</v>
      </c>
      <c r="R565" s="37" t="s">
        <v>84</v>
      </c>
      <c r="S565" s="37"/>
      <c r="T565" s="37"/>
      <c r="U565" s="42" t="s">
        <v>85</v>
      </c>
      <c r="V565" s="43" t="s">
        <v>86</v>
      </c>
    </row>
    <row r="566" customFormat="false" ht="51" hidden="false" customHeight="true" outlineLevel="0" collapsed="false">
      <c r="A566" s="31" t="s">
        <v>2943</v>
      </c>
      <c r="B566" s="32" t="s">
        <v>2944</v>
      </c>
      <c r="C566" s="33" t="s">
        <v>77</v>
      </c>
      <c r="D566" s="34"/>
      <c r="E566" s="35"/>
      <c r="F566" s="36" t="s">
        <v>2945</v>
      </c>
      <c r="G566" s="32"/>
      <c r="H566" s="37" t="s">
        <v>2946</v>
      </c>
      <c r="I566" s="38" t="s">
        <v>2947</v>
      </c>
      <c r="J566" s="38" t="s">
        <v>514</v>
      </c>
      <c r="K566" s="39" t="n">
        <v>37704</v>
      </c>
      <c r="L566" s="39" t="n">
        <v>40483</v>
      </c>
      <c r="M566" s="39"/>
      <c r="N566" s="39" t="s">
        <v>515</v>
      </c>
      <c r="O566" s="40" t="s">
        <v>415</v>
      </c>
      <c r="P566" s="41" t="n">
        <v>20</v>
      </c>
      <c r="Q566" s="41" t="n">
        <v>0</v>
      </c>
      <c r="R566" s="37" t="s">
        <v>84</v>
      </c>
      <c r="S566" s="37"/>
      <c r="T566" s="37"/>
      <c r="U566" s="42" t="s">
        <v>85</v>
      </c>
      <c r="V566" s="43" t="s">
        <v>86</v>
      </c>
    </row>
    <row r="567" customFormat="false" ht="51" hidden="false" customHeight="true" outlineLevel="0" collapsed="false">
      <c r="A567" s="31" t="s">
        <v>2948</v>
      </c>
      <c r="B567" s="32" t="s">
        <v>2949</v>
      </c>
      <c r="C567" s="33" t="s">
        <v>77</v>
      </c>
      <c r="D567" s="34"/>
      <c r="E567" s="35"/>
      <c r="F567" s="36" t="s">
        <v>2950</v>
      </c>
      <c r="G567" s="32"/>
      <c r="H567" s="37" t="s">
        <v>2951</v>
      </c>
      <c r="I567" s="38" t="s">
        <v>2952</v>
      </c>
      <c r="J567" s="38" t="s">
        <v>514</v>
      </c>
      <c r="K567" s="39" t="n">
        <v>37693</v>
      </c>
      <c r="L567" s="39" t="n">
        <v>40483</v>
      </c>
      <c r="M567" s="39"/>
      <c r="N567" s="39" t="s">
        <v>515</v>
      </c>
      <c r="O567" s="40" t="s">
        <v>415</v>
      </c>
      <c r="P567" s="41" t="n">
        <v>20</v>
      </c>
      <c r="Q567" s="41" t="n">
        <v>0</v>
      </c>
      <c r="R567" s="37" t="s">
        <v>84</v>
      </c>
      <c r="S567" s="37"/>
      <c r="T567" s="37"/>
      <c r="U567" s="42" t="s">
        <v>85</v>
      </c>
      <c r="V567" s="43" t="s">
        <v>86</v>
      </c>
    </row>
    <row r="568" customFormat="false" ht="51" hidden="false" customHeight="true" outlineLevel="0" collapsed="false">
      <c r="A568" s="31" t="s">
        <v>2953</v>
      </c>
      <c r="B568" s="32" t="s">
        <v>2954</v>
      </c>
      <c r="C568" s="33" t="s">
        <v>77</v>
      </c>
      <c r="D568" s="34"/>
      <c r="E568" s="35"/>
      <c r="F568" s="36" t="s">
        <v>2955</v>
      </c>
      <c r="G568" s="32"/>
      <c r="H568" s="37" t="s">
        <v>2956</v>
      </c>
      <c r="I568" s="38" t="s">
        <v>2957</v>
      </c>
      <c r="J568" s="38" t="s">
        <v>514</v>
      </c>
      <c r="K568" s="39" t="n">
        <v>37671</v>
      </c>
      <c r="L568" s="39" t="n">
        <v>40483</v>
      </c>
      <c r="M568" s="39"/>
      <c r="N568" s="39" t="s">
        <v>515</v>
      </c>
      <c r="O568" s="40" t="s">
        <v>1167</v>
      </c>
      <c r="P568" s="41" t="n">
        <v>20</v>
      </c>
      <c r="Q568" s="41" t="n">
        <v>0</v>
      </c>
      <c r="R568" s="37" t="s">
        <v>84</v>
      </c>
      <c r="S568" s="37"/>
      <c r="T568" s="37"/>
      <c r="U568" s="42" t="s">
        <v>85</v>
      </c>
      <c r="V568" s="43" t="s">
        <v>86</v>
      </c>
    </row>
    <row r="569" customFormat="false" ht="51" hidden="false" customHeight="true" outlineLevel="0" collapsed="false">
      <c r="A569" s="31" t="s">
        <v>2958</v>
      </c>
      <c r="B569" s="32" t="s">
        <v>2959</v>
      </c>
      <c r="C569" s="33" t="s">
        <v>77</v>
      </c>
      <c r="D569" s="34"/>
      <c r="E569" s="35"/>
      <c r="F569" s="36" t="s">
        <v>2960</v>
      </c>
      <c r="G569" s="32"/>
      <c r="H569" s="37" t="s">
        <v>2961</v>
      </c>
      <c r="I569" s="38" t="s">
        <v>2962</v>
      </c>
      <c r="J569" s="38" t="s">
        <v>514</v>
      </c>
      <c r="K569" s="39" t="n">
        <v>37697</v>
      </c>
      <c r="L569" s="39" t="n">
        <v>40483</v>
      </c>
      <c r="M569" s="39"/>
      <c r="N569" s="39" t="s">
        <v>515</v>
      </c>
      <c r="O569" s="40" t="s">
        <v>415</v>
      </c>
      <c r="P569" s="41" t="n">
        <v>20</v>
      </c>
      <c r="Q569" s="41" t="n">
        <v>0</v>
      </c>
      <c r="R569" s="37" t="s">
        <v>84</v>
      </c>
      <c r="S569" s="37"/>
      <c r="T569" s="37"/>
      <c r="U569" s="42" t="s">
        <v>85</v>
      </c>
      <c r="V569" s="43" t="s">
        <v>86</v>
      </c>
    </row>
    <row r="570" customFormat="false" ht="51" hidden="false" customHeight="true" outlineLevel="0" collapsed="false">
      <c r="A570" s="31" t="s">
        <v>2963</v>
      </c>
      <c r="B570" s="32" t="s">
        <v>2964</v>
      </c>
      <c r="C570" s="33" t="s">
        <v>77</v>
      </c>
      <c r="D570" s="34"/>
      <c r="E570" s="35"/>
      <c r="F570" s="36" t="s">
        <v>2965</v>
      </c>
      <c r="G570" s="32"/>
      <c r="H570" s="37" t="s">
        <v>2966</v>
      </c>
      <c r="I570" s="38" t="s">
        <v>2967</v>
      </c>
      <c r="J570" s="38" t="s">
        <v>514</v>
      </c>
      <c r="K570" s="39" t="n">
        <v>37697</v>
      </c>
      <c r="L570" s="39" t="n">
        <v>40483</v>
      </c>
      <c r="M570" s="39"/>
      <c r="N570" s="39" t="s">
        <v>515</v>
      </c>
      <c r="O570" s="40" t="s">
        <v>415</v>
      </c>
      <c r="P570" s="41" t="n">
        <v>20</v>
      </c>
      <c r="Q570" s="41" t="n">
        <v>0</v>
      </c>
      <c r="R570" s="37" t="s">
        <v>84</v>
      </c>
      <c r="S570" s="37"/>
      <c r="T570" s="37"/>
      <c r="U570" s="42" t="s">
        <v>85</v>
      </c>
      <c r="V570" s="43"/>
    </row>
    <row r="571" customFormat="false" ht="51" hidden="false" customHeight="true" outlineLevel="0" collapsed="false">
      <c r="A571" s="31" t="s">
        <v>2968</v>
      </c>
      <c r="B571" s="32" t="s">
        <v>2969</v>
      </c>
      <c r="C571" s="33" t="s">
        <v>77</v>
      </c>
      <c r="D571" s="34"/>
      <c r="E571" s="35"/>
      <c r="F571" s="36" t="s">
        <v>2970</v>
      </c>
      <c r="G571" s="32"/>
      <c r="H571" s="37" t="s">
        <v>2971</v>
      </c>
      <c r="I571" s="38" t="s">
        <v>2972</v>
      </c>
      <c r="J571" s="38" t="s">
        <v>514</v>
      </c>
      <c r="K571" s="39" t="n">
        <v>37707</v>
      </c>
      <c r="L571" s="39" t="n">
        <v>40483</v>
      </c>
      <c r="M571" s="39"/>
      <c r="N571" s="39" t="s">
        <v>515</v>
      </c>
      <c r="O571" s="40" t="s">
        <v>415</v>
      </c>
      <c r="P571" s="41" t="n">
        <v>20</v>
      </c>
      <c r="Q571" s="41" t="n">
        <v>0</v>
      </c>
      <c r="R571" s="37" t="s">
        <v>84</v>
      </c>
      <c r="S571" s="37"/>
      <c r="T571" s="37"/>
      <c r="U571" s="42" t="s">
        <v>85</v>
      </c>
      <c r="V571" s="43" t="s">
        <v>86</v>
      </c>
    </row>
    <row r="572" customFormat="false" ht="51" hidden="false" customHeight="true" outlineLevel="0" collapsed="false">
      <c r="A572" s="31" t="s">
        <v>2973</v>
      </c>
      <c r="B572" s="32" t="s">
        <v>2974</v>
      </c>
      <c r="C572" s="33" t="s">
        <v>77</v>
      </c>
      <c r="D572" s="34"/>
      <c r="E572" s="35"/>
      <c r="F572" s="36" t="s">
        <v>2975</v>
      </c>
      <c r="G572" s="32"/>
      <c r="H572" s="37" t="s">
        <v>2976</v>
      </c>
      <c r="I572" s="38" t="s">
        <v>2977</v>
      </c>
      <c r="J572" s="38" t="s">
        <v>514</v>
      </c>
      <c r="K572" s="39" t="n">
        <v>37707</v>
      </c>
      <c r="L572" s="39" t="n">
        <v>40483</v>
      </c>
      <c r="M572" s="39"/>
      <c r="N572" s="39" t="s">
        <v>515</v>
      </c>
      <c r="O572" s="40" t="s">
        <v>415</v>
      </c>
      <c r="P572" s="41" t="n">
        <v>20</v>
      </c>
      <c r="Q572" s="41" t="n">
        <v>0</v>
      </c>
      <c r="R572" s="37" t="s">
        <v>84</v>
      </c>
      <c r="S572" s="37"/>
      <c r="T572" s="37"/>
      <c r="U572" s="42" t="s">
        <v>85</v>
      </c>
      <c r="V572" s="43" t="s">
        <v>86</v>
      </c>
    </row>
    <row r="573" customFormat="false" ht="51" hidden="false" customHeight="true" outlineLevel="0" collapsed="false">
      <c r="A573" s="31" t="s">
        <v>2978</v>
      </c>
      <c r="B573" s="32" t="s">
        <v>2979</v>
      </c>
      <c r="C573" s="33" t="s">
        <v>77</v>
      </c>
      <c r="D573" s="34"/>
      <c r="E573" s="35"/>
      <c r="F573" s="36" t="s">
        <v>2980</v>
      </c>
      <c r="G573" s="32"/>
      <c r="H573" s="37" t="s">
        <v>2981</v>
      </c>
      <c r="I573" s="38" t="s">
        <v>2982</v>
      </c>
      <c r="J573" s="38" t="s">
        <v>514</v>
      </c>
      <c r="K573" s="39" t="n">
        <v>37704</v>
      </c>
      <c r="L573" s="39" t="n">
        <v>40483</v>
      </c>
      <c r="M573" s="39"/>
      <c r="N573" s="39" t="s">
        <v>515</v>
      </c>
      <c r="O573" s="40" t="s">
        <v>415</v>
      </c>
      <c r="P573" s="41" t="n">
        <v>20</v>
      </c>
      <c r="Q573" s="41" t="n">
        <v>0</v>
      </c>
      <c r="R573" s="37" t="s">
        <v>84</v>
      </c>
      <c r="S573" s="37"/>
      <c r="T573" s="37"/>
      <c r="U573" s="42" t="s">
        <v>85</v>
      </c>
      <c r="V573" s="43"/>
    </row>
    <row r="574" customFormat="false" ht="51" hidden="false" customHeight="true" outlineLevel="0" collapsed="false">
      <c r="A574" s="31" t="s">
        <v>2983</v>
      </c>
      <c r="B574" s="32" t="s">
        <v>2984</v>
      </c>
      <c r="C574" s="33" t="s">
        <v>77</v>
      </c>
      <c r="D574" s="34"/>
      <c r="E574" s="35"/>
      <c r="F574" s="36" t="s">
        <v>2985</v>
      </c>
      <c r="G574" s="32"/>
      <c r="H574" s="37" t="s">
        <v>2986</v>
      </c>
      <c r="I574" s="38" t="s">
        <v>2987</v>
      </c>
      <c r="J574" s="38" t="s">
        <v>514</v>
      </c>
      <c r="K574" s="39" t="n">
        <v>37697</v>
      </c>
      <c r="L574" s="39" t="n">
        <v>40483</v>
      </c>
      <c r="M574" s="39"/>
      <c r="N574" s="39" t="s">
        <v>515</v>
      </c>
      <c r="O574" s="40" t="s">
        <v>415</v>
      </c>
      <c r="P574" s="41" t="n">
        <v>20</v>
      </c>
      <c r="Q574" s="41" t="n">
        <v>0</v>
      </c>
      <c r="R574" s="37" t="s">
        <v>84</v>
      </c>
      <c r="S574" s="37"/>
      <c r="T574" s="37"/>
      <c r="U574" s="42" t="s">
        <v>85</v>
      </c>
      <c r="V574" s="43"/>
    </row>
    <row r="575" customFormat="false" ht="51" hidden="false" customHeight="true" outlineLevel="0" collapsed="false">
      <c r="A575" s="31" t="s">
        <v>2988</v>
      </c>
      <c r="B575" s="32" t="s">
        <v>2989</v>
      </c>
      <c r="C575" s="33" t="s">
        <v>77</v>
      </c>
      <c r="D575" s="34"/>
      <c r="E575" s="35"/>
      <c r="F575" s="36" t="s">
        <v>2990</v>
      </c>
      <c r="G575" s="32"/>
      <c r="H575" s="37" t="s">
        <v>2991</v>
      </c>
      <c r="I575" s="38" t="s">
        <v>2992</v>
      </c>
      <c r="J575" s="38" t="s">
        <v>514</v>
      </c>
      <c r="K575" s="39" t="n">
        <v>37707</v>
      </c>
      <c r="L575" s="39" t="n">
        <v>40483</v>
      </c>
      <c r="M575" s="39"/>
      <c r="N575" s="39" t="s">
        <v>515</v>
      </c>
      <c r="O575" s="40" t="s">
        <v>415</v>
      </c>
      <c r="P575" s="41" t="n">
        <v>20</v>
      </c>
      <c r="Q575" s="41" t="n">
        <v>0</v>
      </c>
      <c r="R575" s="37" t="s">
        <v>84</v>
      </c>
      <c r="S575" s="37"/>
      <c r="T575" s="37"/>
      <c r="U575" s="42" t="s">
        <v>85</v>
      </c>
      <c r="V575" s="43" t="s">
        <v>86</v>
      </c>
    </row>
    <row r="576" customFormat="false" ht="51" hidden="false" customHeight="true" outlineLevel="0" collapsed="false">
      <c r="A576" s="31" t="s">
        <v>2993</v>
      </c>
      <c r="B576" s="32" t="s">
        <v>2994</v>
      </c>
      <c r="C576" s="33" t="s">
        <v>77</v>
      </c>
      <c r="D576" s="34"/>
      <c r="E576" s="35"/>
      <c r="F576" s="36" t="s">
        <v>2995</v>
      </c>
      <c r="G576" s="32"/>
      <c r="H576" s="37" t="s">
        <v>2996</v>
      </c>
      <c r="I576" s="38" t="s">
        <v>2997</v>
      </c>
      <c r="J576" s="38" t="s">
        <v>514</v>
      </c>
      <c r="K576" s="39" t="n">
        <v>37708</v>
      </c>
      <c r="L576" s="39" t="n">
        <v>40483</v>
      </c>
      <c r="M576" s="39"/>
      <c r="N576" s="39" t="s">
        <v>515</v>
      </c>
      <c r="O576" s="40" t="s">
        <v>415</v>
      </c>
      <c r="P576" s="41" t="n">
        <v>20</v>
      </c>
      <c r="Q576" s="41" t="n">
        <v>0</v>
      </c>
      <c r="R576" s="37" t="s">
        <v>84</v>
      </c>
      <c r="S576" s="37"/>
      <c r="T576" s="37"/>
      <c r="U576" s="42" t="s">
        <v>85</v>
      </c>
      <c r="V576" s="43" t="s">
        <v>86</v>
      </c>
    </row>
    <row r="577" customFormat="false" ht="51" hidden="false" customHeight="true" outlineLevel="0" collapsed="false">
      <c r="A577" s="31" t="s">
        <v>2998</v>
      </c>
      <c r="B577" s="32" t="s">
        <v>2999</v>
      </c>
      <c r="C577" s="33" t="s">
        <v>77</v>
      </c>
      <c r="D577" s="34"/>
      <c r="E577" s="35"/>
      <c r="F577" s="36" t="s">
        <v>3000</v>
      </c>
      <c r="G577" s="32"/>
      <c r="H577" s="37" t="s">
        <v>3001</v>
      </c>
      <c r="I577" s="38" t="s">
        <v>3002</v>
      </c>
      <c r="J577" s="38" t="s">
        <v>514</v>
      </c>
      <c r="K577" s="39" t="n">
        <v>37707</v>
      </c>
      <c r="L577" s="39" t="n">
        <v>40483</v>
      </c>
      <c r="M577" s="39"/>
      <c r="N577" s="39" t="s">
        <v>515</v>
      </c>
      <c r="O577" s="40" t="s">
        <v>415</v>
      </c>
      <c r="P577" s="41" t="n">
        <v>20</v>
      </c>
      <c r="Q577" s="41" t="n">
        <v>0</v>
      </c>
      <c r="R577" s="37" t="s">
        <v>84</v>
      </c>
      <c r="S577" s="37"/>
      <c r="T577" s="37"/>
      <c r="U577" s="42" t="s">
        <v>85</v>
      </c>
      <c r="V577" s="43"/>
    </row>
    <row r="578" customFormat="false" ht="51" hidden="false" customHeight="true" outlineLevel="0" collapsed="false">
      <c r="A578" s="31" t="s">
        <v>3003</v>
      </c>
      <c r="B578" s="32" t="s">
        <v>3004</v>
      </c>
      <c r="C578" s="33" t="s">
        <v>77</v>
      </c>
      <c r="D578" s="34"/>
      <c r="E578" s="35"/>
      <c r="F578" s="36" t="s">
        <v>3005</v>
      </c>
      <c r="G578" s="32"/>
      <c r="H578" s="37" t="s">
        <v>3006</v>
      </c>
      <c r="I578" s="38" t="s">
        <v>3007</v>
      </c>
      <c r="J578" s="38" t="s">
        <v>514</v>
      </c>
      <c r="K578" s="39" t="n">
        <v>37700</v>
      </c>
      <c r="L578" s="39" t="n">
        <v>40483</v>
      </c>
      <c r="M578" s="39"/>
      <c r="N578" s="39" t="s">
        <v>515</v>
      </c>
      <c r="O578" s="40" t="s">
        <v>415</v>
      </c>
      <c r="P578" s="41" t="n">
        <v>20</v>
      </c>
      <c r="Q578" s="41" t="n">
        <v>0</v>
      </c>
      <c r="R578" s="37" t="s">
        <v>84</v>
      </c>
      <c r="S578" s="37"/>
      <c r="T578" s="37"/>
      <c r="U578" s="42" t="s">
        <v>85</v>
      </c>
      <c r="V578" s="43"/>
    </row>
    <row r="579" customFormat="false" ht="51" hidden="false" customHeight="true" outlineLevel="0" collapsed="false">
      <c r="A579" s="31" t="s">
        <v>3008</v>
      </c>
      <c r="B579" s="32" t="s">
        <v>3009</v>
      </c>
      <c r="C579" s="33" t="s">
        <v>77</v>
      </c>
      <c r="D579" s="34"/>
      <c r="E579" s="35"/>
      <c r="F579" s="36" t="s">
        <v>3010</v>
      </c>
      <c r="G579" s="32"/>
      <c r="H579" s="37" t="s">
        <v>3011</v>
      </c>
      <c r="I579" s="38" t="s">
        <v>3012</v>
      </c>
      <c r="J579" s="38" t="s">
        <v>514</v>
      </c>
      <c r="K579" s="39" t="n">
        <v>37701</v>
      </c>
      <c r="L579" s="39" t="n">
        <v>40483</v>
      </c>
      <c r="M579" s="39"/>
      <c r="N579" s="39" t="s">
        <v>515</v>
      </c>
      <c r="O579" s="40" t="s">
        <v>415</v>
      </c>
      <c r="P579" s="41" t="n">
        <v>20</v>
      </c>
      <c r="Q579" s="41" t="n">
        <v>0</v>
      </c>
      <c r="R579" s="37" t="s">
        <v>84</v>
      </c>
      <c r="S579" s="37"/>
      <c r="T579" s="37"/>
      <c r="U579" s="42" t="s">
        <v>85</v>
      </c>
      <c r="V579" s="43" t="s">
        <v>86</v>
      </c>
    </row>
    <row r="580" customFormat="false" ht="51" hidden="false" customHeight="true" outlineLevel="0" collapsed="false">
      <c r="A580" s="31" t="s">
        <v>3013</v>
      </c>
      <c r="B580" s="32" t="s">
        <v>3014</v>
      </c>
      <c r="C580" s="33" t="s">
        <v>77</v>
      </c>
      <c r="D580" s="34"/>
      <c r="E580" s="35"/>
      <c r="F580" s="36" t="s">
        <v>3015</v>
      </c>
      <c r="G580" s="32"/>
      <c r="H580" s="37" t="s">
        <v>3016</v>
      </c>
      <c r="I580" s="38" t="s">
        <v>3017</v>
      </c>
      <c r="J580" s="38" t="s">
        <v>514</v>
      </c>
      <c r="K580" s="39" t="n">
        <v>37711</v>
      </c>
      <c r="L580" s="39" t="n">
        <v>40483</v>
      </c>
      <c r="M580" s="39"/>
      <c r="N580" s="39" t="s">
        <v>515</v>
      </c>
      <c r="O580" s="40" t="s">
        <v>415</v>
      </c>
      <c r="P580" s="41" t="n">
        <v>20</v>
      </c>
      <c r="Q580" s="41" t="n">
        <v>0</v>
      </c>
      <c r="R580" s="37" t="s">
        <v>84</v>
      </c>
      <c r="S580" s="37"/>
      <c r="T580" s="37"/>
      <c r="U580" s="42" t="s">
        <v>85</v>
      </c>
      <c r="V580" s="43"/>
    </row>
    <row r="581" customFormat="false" ht="51" hidden="false" customHeight="true" outlineLevel="0" collapsed="false">
      <c r="A581" s="31" t="s">
        <v>3018</v>
      </c>
      <c r="B581" s="32" t="s">
        <v>3019</v>
      </c>
      <c r="C581" s="33" t="s">
        <v>77</v>
      </c>
      <c r="D581" s="34"/>
      <c r="E581" s="35"/>
      <c r="F581" s="36" t="s">
        <v>3020</v>
      </c>
      <c r="G581" s="32"/>
      <c r="H581" s="37" t="s">
        <v>3021</v>
      </c>
      <c r="I581" s="38" t="s">
        <v>3022</v>
      </c>
      <c r="J581" s="38" t="s">
        <v>514</v>
      </c>
      <c r="K581" s="39" t="n">
        <v>37704</v>
      </c>
      <c r="L581" s="39" t="n">
        <v>40483</v>
      </c>
      <c r="M581" s="39"/>
      <c r="N581" s="39" t="s">
        <v>515</v>
      </c>
      <c r="O581" s="40" t="s">
        <v>415</v>
      </c>
      <c r="P581" s="41" t="n">
        <v>20</v>
      </c>
      <c r="Q581" s="41" t="n">
        <v>0</v>
      </c>
      <c r="R581" s="37" t="s">
        <v>84</v>
      </c>
      <c r="S581" s="37"/>
      <c r="T581" s="37"/>
      <c r="U581" s="42" t="s">
        <v>85</v>
      </c>
      <c r="V581" s="43" t="s">
        <v>86</v>
      </c>
    </row>
    <row r="582" customFormat="false" ht="51" hidden="false" customHeight="true" outlineLevel="0" collapsed="false">
      <c r="A582" s="31" t="s">
        <v>3023</v>
      </c>
      <c r="B582" s="32" t="s">
        <v>3024</v>
      </c>
      <c r="C582" s="33" t="s">
        <v>77</v>
      </c>
      <c r="D582" s="34"/>
      <c r="E582" s="35"/>
      <c r="F582" s="36" t="s">
        <v>3025</v>
      </c>
      <c r="G582" s="32"/>
      <c r="H582" s="37" t="s">
        <v>3026</v>
      </c>
      <c r="I582" s="38" t="s">
        <v>3027</v>
      </c>
      <c r="J582" s="38" t="s">
        <v>514</v>
      </c>
      <c r="K582" s="39" t="n">
        <v>37686</v>
      </c>
      <c r="L582" s="39" t="n">
        <v>40483</v>
      </c>
      <c r="M582" s="39"/>
      <c r="N582" s="39" t="s">
        <v>515</v>
      </c>
      <c r="O582" s="40" t="s">
        <v>1167</v>
      </c>
      <c r="P582" s="41" t="n">
        <v>20</v>
      </c>
      <c r="Q582" s="41" t="n">
        <v>0</v>
      </c>
      <c r="R582" s="37" t="s">
        <v>84</v>
      </c>
      <c r="S582" s="37"/>
      <c r="T582" s="37"/>
      <c r="U582" s="42" t="s">
        <v>85</v>
      </c>
      <c r="V582" s="43" t="s">
        <v>86</v>
      </c>
    </row>
    <row r="583" customFormat="false" ht="51" hidden="false" customHeight="true" outlineLevel="0" collapsed="false">
      <c r="A583" s="31" t="s">
        <v>3028</v>
      </c>
      <c r="B583" s="32" t="s">
        <v>3029</v>
      </c>
      <c r="C583" s="33" t="s">
        <v>77</v>
      </c>
      <c r="D583" s="34"/>
      <c r="E583" s="35"/>
      <c r="F583" s="36" t="s">
        <v>3030</v>
      </c>
      <c r="G583" s="32"/>
      <c r="H583" s="37" t="s">
        <v>3031</v>
      </c>
      <c r="I583" s="38" t="s">
        <v>3032</v>
      </c>
      <c r="J583" s="38" t="s">
        <v>3033</v>
      </c>
      <c r="K583" s="39" t="n">
        <v>38867</v>
      </c>
      <c r="L583" s="39"/>
      <c r="M583" s="39"/>
      <c r="N583" s="39"/>
      <c r="O583" s="40" t="s">
        <v>3034</v>
      </c>
      <c r="P583" s="41" t="n">
        <v>20</v>
      </c>
      <c r="Q583" s="41" t="n">
        <v>0</v>
      </c>
      <c r="R583" s="37" t="s">
        <v>84</v>
      </c>
      <c r="S583" s="37"/>
      <c r="T583" s="37"/>
      <c r="U583" s="42" t="s">
        <v>85</v>
      </c>
      <c r="V583" s="43" t="s">
        <v>86</v>
      </c>
    </row>
    <row r="584" customFormat="false" ht="51" hidden="false" customHeight="true" outlineLevel="0" collapsed="false">
      <c r="A584" s="31" t="s">
        <v>3035</v>
      </c>
      <c r="B584" s="32" t="s">
        <v>3036</v>
      </c>
      <c r="C584" s="33" t="s">
        <v>77</v>
      </c>
      <c r="D584" s="34"/>
      <c r="E584" s="35"/>
      <c r="F584" s="36" t="s">
        <v>3037</v>
      </c>
      <c r="G584" s="32"/>
      <c r="H584" s="37" t="s">
        <v>3038</v>
      </c>
      <c r="I584" s="38" t="s">
        <v>3039</v>
      </c>
      <c r="J584" s="38" t="s">
        <v>3033</v>
      </c>
      <c r="K584" s="39" t="n">
        <v>37609</v>
      </c>
      <c r="L584" s="39"/>
      <c r="M584" s="39"/>
      <c r="N584" s="39"/>
      <c r="O584" s="40" t="s">
        <v>3034</v>
      </c>
      <c r="P584" s="41" t="n">
        <v>20</v>
      </c>
      <c r="Q584" s="41" t="n">
        <v>0</v>
      </c>
      <c r="R584" s="37" t="s">
        <v>84</v>
      </c>
      <c r="S584" s="37"/>
      <c r="T584" s="37"/>
      <c r="U584" s="42" t="s">
        <v>85</v>
      </c>
      <c r="V584" s="43"/>
    </row>
    <row r="585" customFormat="false" ht="51" hidden="false" customHeight="true" outlineLevel="0" collapsed="false">
      <c r="A585" s="31" t="s">
        <v>3040</v>
      </c>
      <c r="B585" s="32" t="s">
        <v>3041</v>
      </c>
      <c r="C585" s="33" t="s">
        <v>77</v>
      </c>
      <c r="D585" s="34"/>
      <c r="E585" s="35"/>
      <c r="F585" s="36" t="s">
        <v>3042</v>
      </c>
      <c r="G585" s="32"/>
      <c r="H585" s="37" t="s">
        <v>3043</v>
      </c>
      <c r="I585" s="38" t="s">
        <v>3044</v>
      </c>
      <c r="J585" s="38" t="s">
        <v>3033</v>
      </c>
      <c r="K585" s="39" t="n">
        <v>37475</v>
      </c>
      <c r="L585" s="39"/>
      <c r="M585" s="39"/>
      <c r="N585" s="39"/>
      <c r="O585" s="40" t="s">
        <v>232</v>
      </c>
      <c r="P585" s="41" t="n">
        <v>20</v>
      </c>
      <c r="Q585" s="41" t="n">
        <v>0</v>
      </c>
      <c r="R585" s="37" t="s">
        <v>84</v>
      </c>
      <c r="S585" s="37"/>
      <c r="T585" s="37"/>
      <c r="U585" s="42" t="s">
        <v>85</v>
      </c>
      <c r="V585" s="43" t="s">
        <v>86</v>
      </c>
    </row>
    <row r="586" customFormat="false" ht="51" hidden="false" customHeight="true" outlineLevel="0" collapsed="false">
      <c r="A586" s="31" t="s">
        <v>3045</v>
      </c>
      <c r="B586" s="32" t="s">
        <v>3046</v>
      </c>
      <c r="C586" s="33" t="s">
        <v>77</v>
      </c>
      <c r="D586" s="34"/>
      <c r="E586" s="35"/>
      <c r="F586" s="36" t="s">
        <v>3047</v>
      </c>
      <c r="G586" s="32"/>
      <c r="H586" s="37" t="s">
        <v>492</v>
      </c>
      <c r="I586" s="38" t="s">
        <v>493</v>
      </c>
      <c r="J586" s="38" t="s">
        <v>3033</v>
      </c>
      <c r="K586" s="39" t="n">
        <v>40129</v>
      </c>
      <c r="L586" s="39"/>
      <c r="M586" s="39"/>
      <c r="N586" s="39"/>
      <c r="O586" s="40" t="s">
        <v>3048</v>
      </c>
      <c r="P586" s="41" t="n">
        <v>20</v>
      </c>
      <c r="Q586" s="41" t="n">
        <v>0</v>
      </c>
      <c r="R586" s="37" t="s">
        <v>84</v>
      </c>
      <c r="S586" s="37"/>
      <c r="T586" s="37"/>
      <c r="U586" s="42" t="s">
        <v>85</v>
      </c>
      <c r="V586" s="43" t="s">
        <v>86</v>
      </c>
    </row>
    <row r="587" customFormat="false" ht="51" hidden="false" customHeight="true" outlineLevel="0" collapsed="false">
      <c r="A587" s="31" t="s">
        <v>3049</v>
      </c>
      <c r="B587" s="32" t="s">
        <v>3050</v>
      </c>
      <c r="C587" s="33" t="s">
        <v>77</v>
      </c>
      <c r="D587" s="34"/>
      <c r="E587" s="35"/>
      <c r="F587" s="36" t="s">
        <v>3051</v>
      </c>
      <c r="G587" s="32"/>
      <c r="H587" s="37" t="s">
        <v>150</v>
      </c>
      <c r="I587" s="38" t="s">
        <v>151</v>
      </c>
      <c r="J587" s="38" t="s">
        <v>3033</v>
      </c>
      <c r="K587" s="39" t="n">
        <v>40151</v>
      </c>
      <c r="L587" s="39"/>
      <c r="M587" s="39"/>
      <c r="N587" s="39"/>
      <c r="O587" s="40" t="s">
        <v>3048</v>
      </c>
      <c r="P587" s="41" t="n">
        <v>20</v>
      </c>
      <c r="Q587" s="41" t="n">
        <v>0</v>
      </c>
      <c r="R587" s="37" t="s">
        <v>84</v>
      </c>
      <c r="S587" s="37"/>
      <c r="T587" s="37"/>
      <c r="U587" s="42" t="s">
        <v>99</v>
      </c>
      <c r="V587" s="43" t="s">
        <v>100</v>
      </c>
    </row>
    <row r="588" customFormat="false" ht="51" hidden="false" customHeight="true" outlineLevel="0" collapsed="false">
      <c r="A588" s="31" t="s">
        <v>3052</v>
      </c>
      <c r="B588" s="32" t="s">
        <v>3053</v>
      </c>
      <c r="C588" s="33" t="s">
        <v>77</v>
      </c>
      <c r="D588" s="34"/>
      <c r="E588" s="35"/>
      <c r="F588" s="36" t="s">
        <v>3054</v>
      </c>
      <c r="G588" s="32"/>
      <c r="H588" s="37" t="s">
        <v>3055</v>
      </c>
      <c r="I588" s="38" t="s">
        <v>3056</v>
      </c>
      <c r="J588" s="38" t="s">
        <v>3033</v>
      </c>
      <c r="K588" s="39" t="n">
        <v>37587</v>
      </c>
      <c r="L588" s="39"/>
      <c r="M588" s="39"/>
      <c r="N588" s="39"/>
      <c r="O588" s="40" t="s">
        <v>3057</v>
      </c>
      <c r="P588" s="41" t="n">
        <v>20</v>
      </c>
      <c r="Q588" s="41" t="n">
        <v>0</v>
      </c>
      <c r="R588" s="37" t="s">
        <v>84</v>
      </c>
      <c r="S588" s="37"/>
      <c r="T588" s="37"/>
      <c r="U588" s="42" t="s">
        <v>85</v>
      </c>
      <c r="V588" s="43" t="s">
        <v>86</v>
      </c>
    </row>
    <row r="589" customFormat="false" ht="51" hidden="false" customHeight="true" outlineLevel="0" collapsed="false">
      <c r="A589" s="31" t="s">
        <v>3058</v>
      </c>
      <c r="B589" s="32" t="s">
        <v>3059</v>
      </c>
      <c r="C589" s="33" t="s">
        <v>77</v>
      </c>
      <c r="D589" s="34"/>
      <c r="E589" s="35"/>
      <c r="F589" s="36" t="s">
        <v>3060</v>
      </c>
      <c r="G589" s="32"/>
      <c r="H589" s="37" t="s">
        <v>3061</v>
      </c>
      <c r="I589" s="38" t="s">
        <v>3062</v>
      </c>
      <c r="J589" s="38" t="s">
        <v>3033</v>
      </c>
      <c r="K589" s="39" t="n">
        <v>37531</v>
      </c>
      <c r="L589" s="39"/>
      <c r="M589" s="39"/>
      <c r="N589" s="39"/>
      <c r="O589" s="40" t="s">
        <v>92</v>
      </c>
      <c r="P589" s="41" t="n">
        <v>20</v>
      </c>
      <c r="Q589" s="41" t="n">
        <v>0</v>
      </c>
      <c r="R589" s="37" t="s">
        <v>84</v>
      </c>
      <c r="S589" s="37"/>
      <c r="T589" s="37"/>
      <c r="U589" s="42" t="s">
        <v>85</v>
      </c>
      <c r="V589" s="43" t="s">
        <v>86</v>
      </c>
    </row>
    <row r="590" customFormat="false" ht="51" hidden="false" customHeight="true" outlineLevel="0" collapsed="false">
      <c r="A590" s="31" t="s">
        <v>3063</v>
      </c>
      <c r="B590" s="32" t="s">
        <v>3064</v>
      </c>
      <c r="C590" s="33" t="s">
        <v>77</v>
      </c>
      <c r="D590" s="34"/>
      <c r="E590" s="35"/>
      <c r="F590" s="36" t="s">
        <v>3065</v>
      </c>
      <c r="G590" s="32"/>
      <c r="H590" s="37" t="s">
        <v>3066</v>
      </c>
      <c r="I590" s="38" t="s">
        <v>3067</v>
      </c>
      <c r="J590" s="38" t="s">
        <v>3033</v>
      </c>
      <c r="K590" s="39" t="n">
        <v>37530</v>
      </c>
      <c r="L590" s="39"/>
      <c r="M590" s="39"/>
      <c r="N590" s="39"/>
      <c r="O590" s="40" t="s">
        <v>140</v>
      </c>
      <c r="P590" s="41" t="n">
        <v>20</v>
      </c>
      <c r="Q590" s="41" t="n">
        <v>0</v>
      </c>
      <c r="R590" s="37" t="s">
        <v>84</v>
      </c>
      <c r="S590" s="37"/>
      <c r="T590" s="37"/>
      <c r="U590" s="42" t="s">
        <v>85</v>
      </c>
      <c r="V590" s="43" t="s">
        <v>86</v>
      </c>
    </row>
    <row r="591" customFormat="false" ht="51" hidden="false" customHeight="true" outlineLevel="0" collapsed="false">
      <c r="A591" s="31" t="s">
        <v>3068</v>
      </c>
      <c r="B591" s="32" t="s">
        <v>3069</v>
      </c>
      <c r="C591" s="33" t="s">
        <v>77</v>
      </c>
      <c r="D591" s="34"/>
      <c r="E591" s="35"/>
      <c r="F591" s="36" t="s">
        <v>3070</v>
      </c>
      <c r="G591" s="32"/>
      <c r="H591" s="37" t="s">
        <v>3071</v>
      </c>
      <c r="I591" s="38" t="s">
        <v>3072</v>
      </c>
      <c r="J591" s="38" t="s">
        <v>3033</v>
      </c>
      <c r="K591" s="39" t="n">
        <v>37564</v>
      </c>
      <c r="L591" s="39"/>
      <c r="M591" s="39"/>
      <c r="N591" s="39"/>
      <c r="O591" s="40" t="s">
        <v>321</v>
      </c>
      <c r="P591" s="41" t="n">
        <v>20</v>
      </c>
      <c r="Q591" s="41" t="n">
        <v>0</v>
      </c>
      <c r="R591" s="37" t="s">
        <v>84</v>
      </c>
      <c r="S591" s="37"/>
      <c r="T591" s="37"/>
      <c r="U591" s="42" t="s">
        <v>85</v>
      </c>
      <c r="V591" s="43" t="s">
        <v>86</v>
      </c>
    </row>
    <row r="592" customFormat="false" ht="51" hidden="false" customHeight="true" outlineLevel="0" collapsed="false">
      <c r="A592" s="31" t="s">
        <v>3073</v>
      </c>
      <c r="B592" s="32" t="s">
        <v>3074</v>
      </c>
      <c r="C592" s="33" t="s">
        <v>77</v>
      </c>
      <c r="D592" s="34"/>
      <c r="E592" s="35"/>
      <c r="F592" s="36" t="s">
        <v>3075</v>
      </c>
      <c r="G592" s="32"/>
      <c r="H592" s="37" t="s">
        <v>3076</v>
      </c>
      <c r="I592" s="38" t="s">
        <v>3077</v>
      </c>
      <c r="J592" s="38" t="s">
        <v>3033</v>
      </c>
      <c r="K592" s="39" t="n">
        <v>37596</v>
      </c>
      <c r="L592" s="39"/>
      <c r="M592" s="39"/>
      <c r="N592" s="39"/>
      <c r="O592" s="40" t="s">
        <v>3078</v>
      </c>
      <c r="P592" s="41" t="n">
        <v>20</v>
      </c>
      <c r="Q592" s="41" t="n">
        <v>0</v>
      </c>
      <c r="R592" s="37" t="s">
        <v>84</v>
      </c>
      <c r="S592" s="37"/>
      <c r="T592" s="37"/>
      <c r="U592" s="42" t="s">
        <v>85</v>
      </c>
      <c r="V592" s="43" t="s">
        <v>86</v>
      </c>
    </row>
    <row r="593" customFormat="false" ht="51" hidden="false" customHeight="true" outlineLevel="0" collapsed="false">
      <c r="A593" s="31" t="s">
        <v>3079</v>
      </c>
      <c r="B593" s="32" t="s">
        <v>3080</v>
      </c>
      <c r="C593" s="33" t="s">
        <v>77</v>
      </c>
      <c r="D593" s="34"/>
      <c r="E593" s="35"/>
      <c r="F593" s="36" t="s">
        <v>3081</v>
      </c>
      <c r="G593" s="32"/>
      <c r="H593" s="37" t="s">
        <v>3082</v>
      </c>
      <c r="I593" s="38" t="s">
        <v>3083</v>
      </c>
      <c r="J593" s="38" t="s">
        <v>3033</v>
      </c>
      <c r="K593" s="39" t="n">
        <v>37601</v>
      </c>
      <c r="L593" s="39"/>
      <c r="M593" s="39"/>
      <c r="N593" s="39"/>
      <c r="O593" s="40" t="s">
        <v>415</v>
      </c>
      <c r="P593" s="41" t="n">
        <v>20</v>
      </c>
      <c r="Q593" s="41" t="n">
        <v>0</v>
      </c>
      <c r="R593" s="37" t="s">
        <v>84</v>
      </c>
      <c r="S593" s="37"/>
      <c r="T593" s="37"/>
      <c r="U593" s="42" t="s">
        <v>85</v>
      </c>
      <c r="V593" s="43" t="s">
        <v>86</v>
      </c>
    </row>
    <row r="594" customFormat="false" ht="51" hidden="false" customHeight="true" outlineLevel="0" collapsed="false">
      <c r="A594" s="31" t="s">
        <v>3084</v>
      </c>
      <c r="B594" s="32" t="s">
        <v>3085</v>
      </c>
      <c r="C594" s="33" t="s">
        <v>77</v>
      </c>
      <c r="D594" s="34"/>
      <c r="E594" s="35"/>
      <c r="F594" s="36" t="s">
        <v>3086</v>
      </c>
      <c r="G594" s="32"/>
      <c r="H594" s="37" t="s">
        <v>3087</v>
      </c>
      <c r="I594" s="38" t="s">
        <v>3088</v>
      </c>
      <c r="J594" s="38" t="s">
        <v>3033</v>
      </c>
      <c r="K594" s="39" t="n">
        <v>37561</v>
      </c>
      <c r="L594" s="39"/>
      <c r="M594" s="39"/>
      <c r="N594" s="39"/>
      <c r="O594" s="40" t="s">
        <v>432</v>
      </c>
      <c r="P594" s="41" t="n">
        <v>20</v>
      </c>
      <c r="Q594" s="41" t="n">
        <v>0</v>
      </c>
      <c r="R594" s="37" t="s">
        <v>84</v>
      </c>
      <c r="S594" s="37"/>
      <c r="T594" s="37"/>
      <c r="U594" s="42" t="s">
        <v>85</v>
      </c>
      <c r="V594" s="43" t="s">
        <v>86</v>
      </c>
    </row>
    <row r="595" customFormat="false" ht="51" hidden="false" customHeight="true" outlineLevel="0" collapsed="false">
      <c r="A595" s="31" t="s">
        <v>3089</v>
      </c>
      <c r="B595" s="32" t="s">
        <v>3090</v>
      </c>
      <c r="C595" s="33" t="s">
        <v>77</v>
      </c>
      <c r="D595" s="34"/>
      <c r="E595" s="35"/>
      <c r="F595" s="36" t="s">
        <v>3091</v>
      </c>
      <c r="G595" s="32"/>
      <c r="H595" s="37" t="s">
        <v>3092</v>
      </c>
      <c r="I595" s="38" t="s">
        <v>3093</v>
      </c>
      <c r="J595" s="38" t="s">
        <v>3033</v>
      </c>
      <c r="K595" s="39" t="n">
        <v>37610</v>
      </c>
      <c r="L595" s="39"/>
      <c r="M595" s="39"/>
      <c r="N595" s="39"/>
      <c r="O595" s="40" t="s">
        <v>140</v>
      </c>
      <c r="P595" s="41" t="n">
        <v>20</v>
      </c>
      <c r="Q595" s="41" t="n">
        <v>0</v>
      </c>
      <c r="R595" s="37" t="s">
        <v>84</v>
      </c>
      <c r="S595" s="37"/>
      <c r="T595" s="37"/>
      <c r="U595" s="42" t="s">
        <v>85</v>
      </c>
      <c r="V595" s="43" t="s">
        <v>86</v>
      </c>
    </row>
    <row r="596" customFormat="false" ht="51" hidden="false" customHeight="true" outlineLevel="0" collapsed="false">
      <c r="A596" s="31" t="s">
        <v>3094</v>
      </c>
      <c r="B596" s="32" t="s">
        <v>3095</v>
      </c>
      <c r="C596" s="33" t="s">
        <v>77</v>
      </c>
      <c r="D596" s="34"/>
      <c r="E596" s="35"/>
      <c r="F596" s="36" t="s">
        <v>3096</v>
      </c>
      <c r="G596" s="32"/>
      <c r="H596" s="37" t="s">
        <v>3097</v>
      </c>
      <c r="I596" s="38" t="s">
        <v>3098</v>
      </c>
      <c r="J596" s="38" t="s">
        <v>3033</v>
      </c>
      <c r="K596" s="39" t="n">
        <v>37590</v>
      </c>
      <c r="L596" s="39"/>
      <c r="M596" s="39"/>
      <c r="N596" s="39"/>
      <c r="O596" s="40" t="s">
        <v>3099</v>
      </c>
      <c r="P596" s="41" t="n">
        <v>20</v>
      </c>
      <c r="Q596" s="41" t="n">
        <v>0</v>
      </c>
      <c r="R596" s="37" t="s">
        <v>84</v>
      </c>
      <c r="S596" s="37"/>
      <c r="T596" s="37"/>
      <c r="U596" s="42" t="s">
        <v>85</v>
      </c>
      <c r="V596" s="43" t="s">
        <v>86</v>
      </c>
    </row>
    <row r="597" customFormat="false" ht="51" hidden="false" customHeight="true" outlineLevel="0" collapsed="false">
      <c r="A597" s="31" t="s">
        <v>3100</v>
      </c>
      <c r="B597" s="32" t="s">
        <v>3101</v>
      </c>
      <c r="C597" s="33" t="s">
        <v>77</v>
      </c>
      <c r="D597" s="34"/>
      <c r="E597" s="35"/>
      <c r="F597" s="36" t="s">
        <v>3102</v>
      </c>
      <c r="G597" s="32"/>
      <c r="H597" s="37" t="s">
        <v>3103</v>
      </c>
      <c r="I597" s="38" t="s">
        <v>3104</v>
      </c>
      <c r="J597" s="38" t="s">
        <v>3033</v>
      </c>
      <c r="K597" s="39" t="n">
        <v>37600</v>
      </c>
      <c r="L597" s="39"/>
      <c r="M597" s="39"/>
      <c r="N597" s="39"/>
      <c r="O597" s="40" t="s">
        <v>183</v>
      </c>
      <c r="P597" s="41" t="n">
        <v>20</v>
      </c>
      <c r="Q597" s="41" t="n">
        <v>0</v>
      </c>
      <c r="R597" s="37" t="s">
        <v>84</v>
      </c>
      <c r="S597" s="37"/>
      <c r="T597" s="37"/>
      <c r="U597" s="42" t="s">
        <v>85</v>
      </c>
      <c r="V597" s="43" t="s">
        <v>86</v>
      </c>
    </row>
    <row r="598" customFormat="false" ht="51" hidden="false" customHeight="true" outlineLevel="0" collapsed="false">
      <c r="A598" s="31" t="s">
        <v>3105</v>
      </c>
      <c r="B598" s="32" t="s">
        <v>3106</v>
      </c>
      <c r="C598" s="33" t="s">
        <v>77</v>
      </c>
      <c r="D598" s="34"/>
      <c r="E598" s="35"/>
      <c r="F598" s="36" t="s">
        <v>3107</v>
      </c>
      <c r="G598" s="32"/>
      <c r="H598" s="37" t="s">
        <v>3108</v>
      </c>
      <c r="I598" s="38" t="s">
        <v>3109</v>
      </c>
      <c r="J598" s="38" t="s">
        <v>3033</v>
      </c>
      <c r="K598" s="39" t="n">
        <v>37812</v>
      </c>
      <c r="L598" s="39"/>
      <c r="M598" s="39"/>
      <c r="N598" s="39"/>
      <c r="O598" s="40" t="s">
        <v>183</v>
      </c>
      <c r="P598" s="41" t="n">
        <v>20</v>
      </c>
      <c r="Q598" s="41" t="n">
        <v>0</v>
      </c>
      <c r="R598" s="37" t="s">
        <v>84</v>
      </c>
      <c r="S598" s="37"/>
      <c r="T598" s="37"/>
      <c r="U598" s="42" t="s">
        <v>85</v>
      </c>
      <c r="V598" s="43"/>
    </row>
    <row r="599" customFormat="false" ht="51" hidden="false" customHeight="true" outlineLevel="0" collapsed="false">
      <c r="A599" s="31" t="s">
        <v>3110</v>
      </c>
      <c r="B599" s="32" t="s">
        <v>3111</v>
      </c>
      <c r="C599" s="33" t="s">
        <v>77</v>
      </c>
      <c r="D599" s="34"/>
      <c r="E599" s="35"/>
      <c r="F599" s="36" t="s">
        <v>3112</v>
      </c>
      <c r="G599" s="32"/>
      <c r="H599" s="37" t="s">
        <v>3113</v>
      </c>
      <c r="I599" s="38" t="s">
        <v>3114</v>
      </c>
      <c r="J599" s="38" t="s">
        <v>3033</v>
      </c>
      <c r="K599" s="39" t="n">
        <v>37557</v>
      </c>
      <c r="L599" s="39" t="n">
        <v>40158</v>
      </c>
      <c r="M599" s="39"/>
      <c r="N599" s="39"/>
      <c r="O599" s="40" t="s">
        <v>92</v>
      </c>
      <c r="P599" s="41" t="n">
        <v>20</v>
      </c>
      <c r="Q599" s="41" t="n">
        <v>0</v>
      </c>
      <c r="R599" s="37" t="s">
        <v>84</v>
      </c>
      <c r="S599" s="37"/>
      <c r="T599" s="37"/>
      <c r="U599" s="42" t="s">
        <v>85</v>
      </c>
      <c r="V599" s="43" t="s">
        <v>86</v>
      </c>
    </row>
    <row r="600" customFormat="false" ht="51" hidden="false" customHeight="true" outlineLevel="0" collapsed="false">
      <c r="A600" s="31" t="s">
        <v>3115</v>
      </c>
      <c r="B600" s="32" t="s">
        <v>3116</v>
      </c>
      <c r="C600" s="33" t="s">
        <v>77</v>
      </c>
      <c r="D600" s="34"/>
      <c r="E600" s="35"/>
      <c r="F600" s="36" t="s">
        <v>3117</v>
      </c>
      <c r="G600" s="32"/>
      <c r="H600" s="37" t="s">
        <v>3118</v>
      </c>
      <c r="I600" s="38" t="s">
        <v>3119</v>
      </c>
      <c r="J600" s="38" t="s">
        <v>3033</v>
      </c>
      <c r="K600" s="39" t="n">
        <v>37597</v>
      </c>
      <c r="L600" s="39"/>
      <c r="M600" s="39"/>
      <c r="N600" s="39"/>
      <c r="O600" s="40" t="s">
        <v>140</v>
      </c>
      <c r="P600" s="41" t="n">
        <v>20</v>
      </c>
      <c r="Q600" s="41" t="n">
        <v>0</v>
      </c>
      <c r="R600" s="37" t="s">
        <v>84</v>
      </c>
      <c r="S600" s="37"/>
      <c r="T600" s="37"/>
      <c r="U600" s="42" t="s">
        <v>85</v>
      </c>
      <c r="V600" s="43" t="s">
        <v>86</v>
      </c>
    </row>
    <row r="601" customFormat="false" ht="51" hidden="false" customHeight="true" outlineLevel="0" collapsed="false">
      <c r="A601" s="31" t="s">
        <v>3120</v>
      </c>
      <c r="B601" s="32" t="s">
        <v>3121</v>
      </c>
      <c r="C601" s="33" t="s">
        <v>77</v>
      </c>
      <c r="D601" s="34"/>
      <c r="E601" s="35"/>
      <c r="F601" s="36" t="s">
        <v>3122</v>
      </c>
      <c r="G601" s="32"/>
      <c r="H601" s="37" t="s">
        <v>3123</v>
      </c>
      <c r="I601" s="38" t="s">
        <v>3124</v>
      </c>
      <c r="J601" s="38" t="s">
        <v>3033</v>
      </c>
      <c r="K601" s="39" t="n">
        <v>37564</v>
      </c>
      <c r="L601" s="39" t="n">
        <v>40157</v>
      </c>
      <c r="M601" s="39"/>
      <c r="N601" s="39"/>
      <c r="O601" s="40" t="s">
        <v>140</v>
      </c>
      <c r="P601" s="41" t="n">
        <v>20</v>
      </c>
      <c r="Q601" s="41" t="n">
        <v>0</v>
      </c>
      <c r="R601" s="37" t="s">
        <v>84</v>
      </c>
      <c r="S601" s="37"/>
      <c r="T601" s="37"/>
      <c r="U601" s="42" t="s">
        <v>85</v>
      </c>
      <c r="V601" s="43" t="s">
        <v>86</v>
      </c>
    </row>
    <row r="602" customFormat="false" ht="51" hidden="false" customHeight="true" outlineLevel="0" collapsed="false">
      <c r="A602" s="31" t="s">
        <v>3125</v>
      </c>
      <c r="B602" s="32" t="s">
        <v>3126</v>
      </c>
      <c r="C602" s="33" t="s">
        <v>77</v>
      </c>
      <c r="D602" s="34"/>
      <c r="E602" s="35"/>
      <c r="F602" s="36" t="s">
        <v>3127</v>
      </c>
      <c r="G602" s="32"/>
      <c r="H602" s="37" t="s">
        <v>3128</v>
      </c>
      <c r="I602" s="38" t="s">
        <v>3129</v>
      </c>
      <c r="J602" s="38" t="s">
        <v>3033</v>
      </c>
      <c r="K602" s="39" t="n">
        <v>37566</v>
      </c>
      <c r="L602" s="39" t="n">
        <v>40107</v>
      </c>
      <c r="M602" s="39"/>
      <c r="N602" s="39"/>
      <c r="O602" s="40" t="s">
        <v>321</v>
      </c>
      <c r="P602" s="41" t="n">
        <v>20</v>
      </c>
      <c r="Q602" s="41" t="n">
        <v>0</v>
      </c>
      <c r="R602" s="37" t="s">
        <v>84</v>
      </c>
      <c r="S602" s="37"/>
      <c r="T602" s="37"/>
      <c r="U602" s="42" t="s">
        <v>85</v>
      </c>
      <c r="V602" s="43"/>
    </row>
    <row r="603" customFormat="false" ht="51" hidden="false" customHeight="true" outlineLevel="0" collapsed="false">
      <c r="A603" s="31" t="s">
        <v>3130</v>
      </c>
      <c r="B603" s="32" t="s">
        <v>3131</v>
      </c>
      <c r="C603" s="33" t="s">
        <v>77</v>
      </c>
      <c r="D603" s="34"/>
      <c r="E603" s="35"/>
      <c r="F603" s="36" t="s">
        <v>3132</v>
      </c>
      <c r="G603" s="32"/>
      <c r="H603" s="37" t="s">
        <v>3133</v>
      </c>
      <c r="I603" s="38" t="s">
        <v>3134</v>
      </c>
      <c r="J603" s="38" t="s">
        <v>3033</v>
      </c>
      <c r="K603" s="39" t="n">
        <v>37536</v>
      </c>
      <c r="L603" s="39" t="n">
        <v>40157</v>
      </c>
      <c r="M603" s="39"/>
      <c r="N603" s="39"/>
      <c r="O603" s="40" t="s">
        <v>3135</v>
      </c>
      <c r="P603" s="41" t="n">
        <v>20</v>
      </c>
      <c r="Q603" s="41" t="n">
        <v>0</v>
      </c>
      <c r="R603" s="37" t="s">
        <v>84</v>
      </c>
      <c r="S603" s="37"/>
      <c r="T603" s="37"/>
      <c r="U603" s="42" t="s">
        <v>85</v>
      </c>
      <c r="V603" s="43" t="s">
        <v>86</v>
      </c>
    </row>
    <row r="604" customFormat="false" ht="51" hidden="false" customHeight="true" outlineLevel="0" collapsed="false">
      <c r="A604" s="31" t="s">
        <v>3136</v>
      </c>
      <c r="B604" s="32" t="s">
        <v>3137</v>
      </c>
      <c r="C604" s="33" t="s">
        <v>77</v>
      </c>
      <c r="D604" s="34"/>
      <c r="E604" s="35"/>
      <c r="F604" s="36" t="s">
        <v>3138</v>
      </c>
      <c r="G604" s="32"/>
      <c r="H604" s="37" t="s">
        <v>3139</v>
      </c>
      <c r="I604" s="38" t="s">
        <v>3140</v>
      </c>
      <c r="J604" s="38" t="s">
        <v>3033</v>
      </c>
      <c r="K604" s="39" t="n">
        <v>37605</v>
      </c>
      <c r="L604" s="39" t="n">
        <v>40079</v>
      </c>
      <c r="M604" s="39"/>
      <c r="N604" s="39"/>
      <c r="O604" s="40" t="s">
        <v>370</v>
      </c>
      <c r="P604" s="41" t="n">
        <v>20</v>
      </c>
      <c r="Q604" s="41" t="n">
        <v>0</v>
      </c>
      <c r="R604" s="37" t="s">
        <v>84</v>
      </c>
      <c r="S604" s="37"/>
      <c r="T604" s="37"/>
      <c r="U604" s="42" t="s">
        <v>85</v>
      </c>
      <c r="V604" s="43" t="s">
        <v>86</v>
      </c>
    </row>
    <row r="605" customFormat="false" ht="51" hidden="false" customHeight="true" outlineLevel="0" collapsed="false">
      <c r="A605" s="31" t="s">
        <v>3141</v>
      </c>
      <c r="B605" s="32" t="s">
        <v>3142</v>
      </c>
      <c r="C605" s="33" t="s">
        <v>77</v>
      </c>
      <c r="D605" s="34"/>
      <c r="E605" s="35"/>
      <c r="F605" s="36" t="s">
        <v>3143</v>
      </c>
      <c r="G605" s="32"/>
      <c r="H605" s="37" t="s">
        <v>3144</v>
      </c>
      <c r="I605" s="38" t="s">
        <v>3145</v>
      </c>
      <c r="J605" s="38" t="s">
        <v>3033</v>
      </c>
      <c r="K605" s="39" t="n">
        <v>37613</v>
      </c>
      <c r="L605" s="39" t="n">
        <v>40108</v>
      </c>
      <c r="M605" s="39"/>
      <c r="N605" s="39"/>
      <c r="O605" s="40" t="s">
        <v>1333</v>
      </c>
      <c r="P605" s="41" t="n">
        <v>20</v>
      </c>
      <c r="Q605" s="41" t="n">
        <v>0</v>
      </c>
      <c r="R605" s="37" t="s">
        <v>84</v>
      </c>
      <c r="S605" s="37"/>
      <c r="T605" s="37"/>
      <c r="U605" s="42" t="s">
        <v>85</v>
      </c>
      <c r="V605" s="43" t="s">
        <v>86</v>
      </c>
    </row>
    <row r="606" customFormat="false" ht="51" hidden="false" customHeight="true" outlineLevel="0" collapsed="false">
      <c r="A606" s="31" t="s">
        <v>3146</v>
      </c>
      <c r="B606" s="32" t="s">
        <v>3147</v>
      </c>
      <c r="C606" s="33" t="s">
        <v>77</v>
      </c>
      <c r="D606" s="34"/>
      <c r="E606" s="35"/>
      <c r="F606" s="36" t="s">
        <v>3148</v>
      </c>
      <c r="G606" s="32"/>
      <c r="H606" s="37" t="s">
        <v>3149</v>
      </c>
      <c r="I606" s="38" t="s">
        <v>3150</v>
      </c>
      <c r="J606" s="38" t="s">
        <v>3033</v>
      </c>
      <c r="K606" s="39" t="n">
        <v>37641</v>
      </c>
      <c r="L606" s="39" t="n">
        <v>40156</v>
      </c>
      <c r="M606" s="39"/>
      <c r="N606" s="39"/>
      <c r="O606" s="40" t="s">
        <v>443</v>
      </c>
      <c r="P606" s="41" t="n">
        <v>20</v>
      </c>
      <c r="Q606" s="41" t="n">
        <v>0</v>
      </c>
      <c r="R606" s="37" t="s">
        <v>84</v>
      </c>
      <c r="S606" s="37"/>
      <c r="T606" s="37"/>
      <c r="U606" s="42" t="s">
        <v>85</v>
      </c>
      <c r="V606" s="43"/>
    </row>
    <row r="607" customFormat="false" ht="51" hidden="false" customHeight="true" outlineLevel="0" collapsed="false">
      <c r="A607" s="31" t="s">
        <v>3151</v>
      </c>
      <c r="B607" s="32" t="s">
        <v>3152</v>
      </c>
      <c r="C607" s="33" t="s">
        <v>77</v>
      </c>
      <c r="D607" s="34"/>
      <c r="E607" s="35"/>
      <c r="F607" s="36" t="s">
        <v>3153</v>
      </c>
      <c r="G607" s="32"/>
      <c r="H607" s="37" t="s">
        <v>3154</v>
      </c>
      <c r="I607" s="38" t="s">
        <v>3155</v>
      </c>
      <c r="J607" s="38" t="s">
        <v>3033</v>
      </c>
      <c r="K607" s="39" t="n">
        <v>37643</v>
      </c>
      <c r="L607" s="39"/>
      <c r="M607" s="39"/>
      <c r="N607" s="39"/>
      <c r="O607" s="40" t="s">
        <v>211</v>
      </c>
      <c r="P607" s="41" t="n">
        <v>20</v>
      </c>
      <c r="Q607" s="41" t="n">
        <v>0</v>
      </c>
      <c r="R607" s="37" t="s">
        <v>84</v>
      </c>
      <c r="S607" s="37"/>
      <c r="T607" s="37"/>
      <c r="U607" s="42" t="s">
        <v>85</v>
      </c>
      <c r="V607" s="43" t="s">
        <v>86</v>
      </c>
    </row>
    <row r="608" customFormat="false" ht="51" hidden="false" customHeight="true" outlineLevel="0" collapsed="false">
      <c r="A608" s="31" t="s">
        <v>3156</v>
      </c>
      <c r="B608" s="32" t="s">
        <v>3157</v>
      </c>
      <c r="C608" s="33" t="s">
        <v>77</v>
      </c>
      <c r="D608" s="34"/>
      <c r="E608" s="35"/>
      <c r="F608" s="36" t="s">
        <v>3158</v>
      </c>
      <c r="G608" s="32"/>
      <c r="H608" s="37" t="s">
        <v>3159</v>
      </c>
      <c r="I608" s="38" t="s">
        <v>3160</v>
      </c>
      <c r="J608" s="38" t="s">
        <v>3033</v>
      </c>
      <c r="K608" s="39" t="n">
        <v>37548</v>
      </c>
      <c r="L608" s="39" t="n">
        <v>40100</v>
      </c>
      <c r="M608" s="39"/>
      <c r="N608" s="39"/>
      <c r="O608" s="40" t="s">
        <v>3135</v>
      </c>
      <c r="P608" s="41" t="n">
        <v>20</v>
      </c>
      <c r="Q608" s="41" t="n">
        <v>0</v>
      </c>
      <c r="R608" s="37" t="s">
        <v>84</v>
      </c>
      <c r="S608" s="37"/>
      <c r="T608" s="37"/>
      <c r="U608" s="42" t="s">
        <v>85</v>
      </c>
      <c r="V608" s="43" t="s">
        <v>86</v>
      </c>
    </row>
    <row r="609" customFormat="false" ht="51" hidden="false" customHeight="true" outlineLevel="0" collapsed="false">
      <c r="A609" s="31" t="s">
        <v>3161</v>
      </c>
      <c r="B609" s="32" t="s">
        <v>3162</v>
      </c>
      <c r="C609" s="33" t="s">
        <v>77</v>
      </c>
      <c r="D609" s="34"/>
      <c r="E609" s="35"/>
      <c r="F609" s="36" t="s">
        <v>3163</v>
      </c>
      <c r="G609" s="32"/>
      <c r="H609" s="37" t="s">
        <v>3164</v>
      </c>
      <c r="I609" s="38" t="s">
        <v>3165</v>
      </c>
      <c r="J609" s="38" t="s">
        <v>514</v>
      </c>
      <c r="K609" s="39" t="n">
        <v>37596</v>
      </c>
      <c r="L609" s="39" t="n">
        <v>40281</v>
      </c>
      <c r="M609" s="39"/>
      <c r="N609" s="39" t="s">
        <v>515</v>
      </c>
      <c r="O609" s="40" t="s">
        <v>83</v>
      </c>
      <c r="P609" s="41" t="n">
        <v>20</v>
      </c>
      <c r="Q609" s="41" t="n">
        <v>0</v>
      </c>
      <c r="R609" s="37" t="s">
        <v>84</v>
      </c>
      <c r="S609" s="37"/>
      <c r="T609" s="37"/>
      <c r="U609" s="42" t="s">
        <v>85</v>
      </c>
      <c r="V609" s="43"/>
    </row>
    <row r="610" customFormat="false" ht="51" hidden="false" customHeight="true" outlineLevel="0" collapsed="false">
      <c r="A610" s="31" t="s">
        <v>3166</v>
      </c>
      <c r="B610" s="32" t="s">
        <v>3167</v>
      </c>
      <c r="C610" s="33" t="s">
        <v>77</v>
      </c>
      <c r="D610" s="34"/>
      <c r="E610" s="35"/>
      <c r="F610" s="36" t="s">
        <v>3168</v>
      </c>
      <c r="G610" s="32" t="s">
        <v>3169</v>
      </c>
      <c r="H610" s="37" t="s">
        <v>3170</v>
      </c>
      <c r="I610" s="38" t="s">
        <v>3171</v>
      </c>
      <c r="J610" s="38" t="s">
        <v>514</v>
      </c>
      <c r="K610" s="39" t="n">
        <v>37592</v>
      </c>
      <c r="L610" s="39" t="n">
        <v>40281</v>
      </c>
      <c r="M610" s="39"/>
      <c r="N610" s="39" t="s">
        <v>515</v>
      </c>
      <c r="O610" s="40" t="s">
        <v>195</v>
      </c>
      <c r="P610" s="41" t="n">
        <v>20</v>
      </c>
      <c r="Q610" s="41" t="n">
        <v>0</v>
      </c>
      <c r="R610" s="37" t="s">
        <v>84</v>
      </c>
      <c r="S610" s="37"/>
      <c r="T610" s="37"/>
      <c r="U610" s="42" t="s">
        <v>85</v>
      </c>
      <c r="V610" s="43"/>
    </row>
    <row r="611" customFormat="false" ht="51" hidden="false" customHeight="true" outlineLevel="0" collapsed="false">
      <c r="A611" s="31" t="s">
        <v>3172</v>
      </c>
      <c r="B611" s="32" t="s">
        <v>3173</v>
      </c>
      <c r="C611" s="33" t="s">
        <v>77</v>
      </c>
      <c r="D611" s="34"/>
      <c r="E611" s="35"/>
      <c r="F611" s="36" t="s">
        <v>3174</v>
      </c>
      <c r="G611" s="32" t="s">
        <v>3175</v>
      </c>
      <c r="H611" s="37" t="s">
        <v>3176</v>
      </c>
      <c r="I611" s="38" t="s">
        <v>3177</v>
      </c>
      <c r="J611" s="38" t="s">
        <v>514</v>
      </c>
      <c r="K611" s="39" t="n">
        <v>37590</v>
      </c>
      <c r="L611" s="39" t="n">
        <v>40282</v>
      </c>
      <c r="M611" s="39"/>
      <c r="N611" s="39" t="s">
        <v>515</v>
      </c>
      <c r="O611" s="40" t="s">
        <v>1666</v>
      </c>
      <c r="P611" s="41" t="n">
        <v>20</v>
      </c>
      <c r="Q611" s="41" t="n">
        <v>0</v>
      </c>
      <c r="R611" s="37" t="s">
        <v>84</v>
      </c>
      <c r="S611" s="37"/>
      <c r="T611" s="37"/>
      <c r="U611" s="42" t="s">
        <v>85</v>
      </c>
      <c r="V611" s="43"/>
    </row>
    <row r="612" customFormat="false" ht="51" hidden="false" customHeight="true" outlineLevel="0" collapsed="false">
      <c r="A612" s="31" t="s">
        <v>3178</v>
      </c>
      <c r="B612" s="32" t="s">
        <v>3179</v>
      </c>
      <c r="C612" s="33" t="s">
        <v>77</v>
      </c>
      <c r="D612" s="34"/>
      <c r="E612" s="35"/>
      <c r="F612" s="36" t="s">
        <v>3180</v>
      </c>
      <c r="G612" s="32" t="s">
        <v>3181</v>
      </c>
      <c r="H612" s="37" t="s">
        <v>3182</v>
      </c>
      <c r="I612" s="38" t="s">
        <v>3183</v>
      </c>
      <c r="J612" s="38" t="s">
        <v>514</v>
      </c>
      <c r="K612" s="39" t="n">
        <v>37618</v>
      </c>
      <c r="L612" s="39" t="n">
        <v>40282</v>
      </c>
      <c r="M612" s="39"/>
      <c r="N612" s="39" t="s">
        <v>515</v>
      </c>
      <c r="O612" s="40" t="s">
        <v>315</v>
      </c>
      <c r="P612" s="41" t="n">
        <v>20</v>
      </c>
      <c r="Q612" s="41" t="n">
        <v>0</v>
      </c>
      <c r="R612" s="37" t="s">
        <v>84</v>
      </c>
      <c r="S612" s="37"/>
      <c r="T612" s="37"/>
      <c r="U612" s="42" t="s">
        <v>85</v>
      </c>
      <c r="V612" s="43"/>
    </row>
    <row r="613" customFormat="false" ht="51" hidden="false" customHeight="true" outlineLevel="0" collapsed="false">
      <c r="A613" s="31" t="s">
        <v>3184</v>
      </c>
      <c r="B613" s="32" t="s">
        <v>3185</v>
      </c>
      <c r="C613" s="33" t="s">
        <v>77</v>
      </c>
      <c r="D613" s="34"/>
      <c r="E613" s="35"/>
      <c r="F613" s="36" t="s">
        <v>3186</v>
      </c>
      <c r="G613" s="32"/>
      <c r="H613" s="37" t="s">
        <v>3187</v>
      </c>
      <c r="I613" s="38" t="s">
        <v>3188</v>
      </c>
      <c r="J613" s="38" t="s">
        <v>514</v>
      </c>
      <c r="K613" s="39" t="n">
        <v>37605</v>
      </c>
      <c r="L613" s="39" t="n">
        <v>40283</v>
      </c>
      <c r="M613" s="39"/>
      <c r="N613" s="39" t="s">
        <v>515</v>
      </c>
      <c r="O613" s="40" t="s">
        <v>112</v>
      </c>
      <c r="P613" s="41" t="n">
        <v>20</v>
      </c>
      <c r="Q613" s="41" t="n">
        <v>0</v>
      </c>
      <c r="R613" s="37" t="s">
        <v>84</v>
      </c>
      <c r="S613" s="37"/>
      <c r="T613" s="37"/>
      <c r="U613" s="42" t="s">
        <v>85</v>
      </c>
      <c r="V613" s="43" t="s">
        <v>86</v>
      </c>
    </row>
    <row r="614" customFormat="false" ht="51" hidden="false" customHeight="true" outlineLevel="0" collapsed="false">
      <c r="A614" s="31" t="s">
        <v>3189</v>
      </c>
      <c r="B614" s="32" t="s">
        <v>3190</v>
      </c>
      <c r="C614" s="33" t="s">
        <v>77</v>
      </c>
      <c r="D614" s="34"/>
      <c r="E614" s="35"/>
      <c r="F614" s="36" t="s">
        <v>3191</v>
      </c>
      <c r="G614" s="32"/>
      <c r="H614" s="37" t="s">
        <v>3192</v>
      </c>
      <c r="I614" s="38" t="s">
        <v>3193</v>
      </c>
      <c r="J614" s="38" t="s">
        <v>514</v>
      </c>
      <c r="K614" s="39" t="n">
        <v>37594</v>
      </c>
      <c r="L614" s="39" t="n">
        <v>40283</v>
      </c>
      <c r="M614" s="39"/>
      <c r="N614" s="39" t="s">
        <v>515</v>
      </c>
      <c r="O614" s="40" t="s">
        <v>112</v>
      </c>
      <c r="P614" s="41" t="n">
        <v>20</v>
      </c>
      <c r="Q614" s="41" t="n">
        <v>0</v>
      </c>
      <c r="R614" s="37" t="s">
        <v>84</v>
      </c>
      <c r="S614" s="37"/>
      <c r="T614" s="37"/>
      <c r="U614" s="42" t="s">
        <v>85</v>
      </c>
      <c r="V614" s="43"/>
    </row>
    <row r="615" customFormat="false" ht="51" hidden="false" customHeight="true" outlineLevel="0" collapsed="false">
      <c r="A615" s="31" t="s">
        <v>3194</v>
      </c>
      <c r="B615" s="32" t="s">
        <v>3195</v>
      </c>
      <c r="C615" s="33" t="s">
        <v>77</v>
      </c>
      <c r="D615" s="34"/>
      <c r="E615" s="35"/>
      <c r="F615" s="36" t="s">
        <v>3196</v>
      </c>
      <c r="G615" s="32"/>
      <c r="H615" s="37" t="s">
        <v>3197</v>
      </c>
      <c r="I615" s="38" t="s">
        <v>3198</v>
      </c>
      <c r="J615" s="38" t="s">
        <v>514</v>
      </c>
      <c r="K615" s="39" t="n">
        <v>37602</v>
      </c>
      <c r="L615" s="39" t="n">
        <v>40283</v>
      </c>
      <c r="M615" s="39"/>
      <c r="N615" s="39" t="s">
        <v>515</v>
      </c>
      <c r="O615" s="40" t="s">
        <v>1022</v>
      </c>
      <c r="P615" s="41" t="n">
        <v>20</v>
      </c>
      <c r="Q615" s="41" t="n">
        <v>0</v>
      </c>
      <c r="R615" s="37" t="s">
        <v>84</v>
      </c>
      <c r="S615" s="37"/>
      <c r="T615" s="37"/>
      <c r="U615" s="42" t="s">
        <v>85</v>
      </c>
      <c r="V615" s="43"/>
    </row>
    <row r="616" customFormat="false" ht="51" hidden="false" customHeight="true" outlineLevel="0" collapsed="false">
      <c r="A616" s="31" t="s">
        <v>3199</v>
      </c>
      <c r="B616" s="32" t="s">
        <v>3200</v>
      </c>
      <c r="C616" s="33" t="s">
        <v>77</v>
      </c>
      <c r="D616" s="34"/>
      <c r="E616" s="35"/>
      <c r="F616" s="36" t="s">
        <v>3201</v>
      </c>
      <c r="G616" s="32"/>
      <c r="H616" s="37" t="s">
        <v>3202</v>
      </c>
      <c r="I616" s="38" t="s">
        <v>3203</v>
      </c>
      <c r="J616" s="38" t="s">
        <v>514</v>
      </c>
      <c r="K616" s="39" t="n">
        <v>37628</v>
      </c>
      <c r="L616" s="39" t="n">
        <v>40281</v>
      </c>
      <c r="M616" s="39"/>
      <c r="N616" s="39" t="s">
        <v>515</v>
      </c>
      <c r="O616" s="40" t="s">
        <v>112</v>
      </c>
      <c r="P616" s="41" t="n">
        <v>20</v>
      </c>
      <c r="Q616" s="41" t="n">
        <v>0</v>
      </c>
      <c r="R616" s="37" t="s">
        <v>84</v>
      </c>
      <c r="S616" s="37"/>
      <c r="T616" s="37"/>
      <c r="U616" s="42" t="s">
        <v>85</v>
      </c>
      <c r="V616" s="43"/>
    </row>
    <row r="617" customFormat="false" ht="51" hidden="false" customHeight="true" outlineLevel="0" collapsed="false">
      <c r="A617" s="31" t="s">
        <v>3204</v>
      </c>
      <c r="B617" s="32" t="s">
        <v>3205</v>
      </c>
      <c r="C617" s="33" t="s">
        <v>77</v>
      </c>
      <c r="D617" s="34"/>
      <c r="E617" s="35"/>
      <c r="F617" s="36" t="s">
        <v>3206</v>
      </c>
      <c r="G617" s="32"/>
      <c r="H617" s="37" t="s">
        <v>3207</v>
      </c>
      <c r="I617" s="38" t="s">
        <v>3208</v>
      </c>
      <c r="J617" s="38" t="s">
        <v>514</v>
      </c>
      <c r="K617" s="39" t="n">
        <v>37607</v>
      </c>
      <c r="L617" s="39" t="n">
        <v>40281</v>
      </c>
      <c r="M617" s="39"/>
      <c r="N617" s="39" t="s">
        <v>515</v>
      </c>
      <c r="O617" s="40" t="s">
        <v>3209</v>
      </c>
      <c r="P617" s="41" t="n">
        <v>20</v>
      </c>
      <c r="Q617" s="41" t="n">
        <v>0</v>
      </c>
      <c r="R617" s="37" t="s">
        <v>84</v>
      </c>
      <c r="S617" s="37"/>
      <c r="T617" s="37"/>
      <c r="U617" s="42" t="s">
        <v>85</v>
      </c>
      <c r="V617" s="43" t="s">
        <v>86</v>
      </c>
    </row>
    <row r="618" customFormat="false" ht="51" hidden="false" customHeight="true" outlineLevel="0" collapsed="false">
      <c r="A618" s="31" t="s">
        <v>3210</v>
      </c>
      <c r="B618" s="32" t="s">
        <v>3211</v>
      </c>
      <c r="C618" s="33" t="s">
        <v>77</v>
      </c>
      <c r="D618" s="34"/>
      <c r="E618" s="35"/>
      <c r="F618" s="36" t="s">
        <v>3212</v>
      </c>
      <c r="G618" s="32"/>
      <c r="H618" s="37" t="s">
        <v>3213</v>
      </c>
      <c r="I618" s="38" t="s">
        <v>3214</v>
      </c>
      <c r="J618" s="38" t="s">
        <v>514</v>
      </c>
      <c r="K618" s="39" t="n">
        <v>37641</v>
      </c>
      <c r="L618" s="39" t="n">
        <v>40281</v>
      </c>
      <c r="M618" s="39"/>
      <c r="N618" s="39" t="s">
        <v>515</v>
      </c>
      <c r="O618" s="40" t="s">
        <v>315</v>
      </c>
      <c r="P618" s="41" t="n">
        <v>20</v>
      </c>
      <c r="Q618" s="41" t="n">
        <v>0</v>
      </c>
      <c r="R618" s="37" t="s">
        <v>84</v>
      </c>
      <c r="S618" s="37"/>
      <c r="T618" s="37"/>
      <c r="U618" s="42" t="s">
        <v>85</v>
      </c>
      <c r="V618" s="43"/>
    </row>
    <row r="619" customFormat="false" ht="51" hidden="false" customHeight="true" outlineLevel="0" collapsed="false">
      <c r="A619" s="31" t="s">
        <v>3215</v>
      </c>
      <c r="B619" s="32" t="s">
        <v>3216</v>
      </c>
      <c r="C619" s="33" t="s">
        <v>77</v>
      </c>
      <c r="D619" s="34"/>
      <c r="E619" s="35"/>
      <c r="F619" s="36" t="s">
        <v>3217</v>
      </c>
      <c r="G619" s="32"/>
      <c r="H619" s="37" t="s">
        <v>3218</v>
      </c>
      <c r="I619" s="38" t="s">
        <v>3219</v>
      </c>
      <c r="J619" s="38" t="s">
        <v>514</v>
      </c>
      <c r="K619" s="39" t="n">
        <v>37600</v>
      </c>
      <c r="L619" s="39" t="n">
        <v>40284</v>
      </c>
      <c r="M619" s="39"/>
      <c r="N619" s="39" t="s">
        <v>515</v>
      </c>
      <c r="O619" s="40" t="s">
        <v>2649</v>
      </c>
      <c r="P619" s="41" t="n">
        <v>20</v>
      </c>
      <c r="Q619" s="41" t="n">
        <v>0</v>
      </c>
      <c r="R619" s="37" t="s">
        <v>84</v>
      </c>
      <c r="S619" s="37"/>
      <c r="T619" s="37"/>
      <c r="U619" s="42" t="s">
        <v>85</v>
      </c>
      <c r="V619" s="43" t="s">
        <v>86</v>
      </c>
    </row>
    <row r="620" customFormat="false" ht="51" hidden="false" customHeight="true" outlineLevel="0" collapsed="false">
      <c r="A620" s="31" t="s">
        <v>3220</v>
      </c>
      <c r="B620" s="32" t="s">
        <v>3221</v>
      </c>
      <c r="C620" s="33" t="s">
        <v>77</v>
      </c>
      <c r="D620" s="34"/>
      <c r="E620" s="35"/>
      <c r="F620" s="36" t="s">
        <v>3222</v>
      </c>
      <c r="G620" s="32"/>
      <c r="H620" s="37" t="s">
        <v>3223</v>
      </c>
      <c r="I620" s="38" t="s">
        <v>3224</v>
      </c>
      <c r="J620" s="38" t="s">
        <v>514</v>
      </c>
      <c r="K620" s="39" t="n">
        <v>37594</v>
      </c>
      <c r="L620" s="39" t="n">
        <v>40284</v>
      </c>
      <c r="M620" s="39"/>
      <c r="N620" s="39" t="s">
        <v>515</v>
      </c>
      <c r="O620" s="40" t="s">
        <v>112</v>
      </c>
      <c r="P620" s="41" t="n">
        <v>20</v>
      </c>
      <c r="Q620" s="41" t="n">
        <v>0</v>
      </c>
      <c r="R620" s="37" t="s">
        <v>84</v>
      </c>
      <c r="S620" s="37"/>
      <c r="T620" s="37"/>
      <c r="U620" s="42" t="s">
        <v>85</v>
      </c>
      <c r="V620" s="43"/>
    </row>
    <row r="621" customFormat="false" ht="51" hidden="false" customHeight="true" outlineLevel="0" collapsed="false">
      <c r="A621" s="31" t="s">
        <v>3225</v>
      </c>
      <c r="B621" s="32" t="s">
        <v>3226</v>
      </c>
      <c r="C621" s="33" t="s">
        <v>77</v>
      </c>
      <c r="D621" s="34"/>
      <c r="E621" s="35"/>
      <c r="F621" s="36" t="s">
        <v>3227</v>
      </c>
      <c r="G621" s="32"/>
      <c r="H621" s="37" t="s">
        <v>3228</v>
      </c>
      <c r="I621" s="38" t="s">
        <v>3229</v>
      </c>
      <c r="J621" s="38" t="s">
        <v>514</v>
      </c>
      <c r="K621" s="39" t="n">
        <v>37590</v>
      </c>
      <c r="L621" s="39" t="n">
        <v>40284</v>
      </c>
      <c r="M621" s="39"/>
      <c r="N621" s="39" t="s">
        <v>515</v>
      </c>
      <c r="O621" s="40" t="s">
        <v>3209</v>
      </c>
      <c r="P621" s="41" t="n">
        <v>20</v>
      </c>
      <c r="Q621" s="41" t="n">
        <v>0</v>
      </c>
      <c r="R621" s="37" t="s">
        <v>84</v>
      </c>
      <c r="S621" s="37"/>
      <c r="T621" s="37"/>
      <c r="U621" s="42" t="s">
        <v>85</v>
      </c>
      <c r="V621" s="43" t="s">
        <v>86</v>
      </c>
    </row>
    <row r="622" customFormat="false" ht="51" hidden="false" customHeight="true" outlineLevel="0" collapsed="false">
      <c r="A622" s="31" t="s">
        <v>3230</v>
      </c>
      <c r="B622" s="32" t="s">
        <v>3231</v>
      </c>
      <c r="C622" s="33" t="s">
        <v>77</v>
      </c>
      <c r="D622" s="34"/>
      <c r="E622" s="35"/>
      <c r="F622" s="36" t="s">
        <v>3232</v>
      </c>
      <c r="G622" s="32"/>
      <c r="H622" s="37" t="s">
        <v>3233</v>
      </c>
      <c r="I622" s="38" t="s">
        <v>3234</v>
      </c>
      <c r="J622" s="38" t="s">
        <v>514</v>
      </c>
      <c r="K622" s="39" t="n">
        <v>37581</v>
      </c>
      <c r="L622" s="39" t="n">
        <v>40284</v>
      </c>
      <c r="M622" s="39"/>
      <c r="N622" s="39" t="s">
        <v>515</v>
      </c>
      <c r="O622" s="40" t="s">
        <v>315</v>
      </c>
      <c r="P622" s="41" t="n">
        <v>20</v>
      </c>
      <c r="Q622" s="41" t="n">
        <v>0</v>
      </c>
      <c r="R622" s="37" t="s">
        <v>84</v>
      </c>
      <c r="S622" s="37"/>
      <c r="T622" s="37"/>
      <c r="U622" s="42" t="s">
        <v>85</v>
      </c>
      <c r="V622" s="43"/>
    </row>
    <row r="623" customFormat="false" ht="51" hidden="false" customHeight="true" outlineLevel="0" collapsed="false">
      <c r="A623" s="31" t="s">
        <v>3235</v>
      </c>
      <c r="B623" s="32" t="s">
        <v>3236</v>
      </c>
      <c r="C623" s="33" t="s">
        <v>77</v>
      </c>
      <c r="D623" s="34"/>
      <c r="E623" s="35"/>
      <c r="F623" s="36" t="s">
        <v>3237</v>
      </c>
      <c r="G623" s="32"/>
      <c r="H623" s="37" t="s">
        <v>3238</v>
      </c>
      <c r="I623" s="38" t="s">
        <v>3239</v>
      </c>
      <c r="J623" s="38" t="s">
        <v>514</v>
      </c>
      <c r="K623" s="39" t="n">
        <v>37582</v>
      </c>
      <c r="L623" s="39" t="n">
        <v>40285</v>
      </c>
      <c r="M623" s="39"/>
      <c r="N623" s="39" t="s">
        <v>515</v>
      </c>
      <c r="O623" s="40" t="s">
        <v>315</v>
      </c>
      <c r="P623" s="41" t="n">
        <v>20</v>
      </c>
      <c r="Q623" s="41" t="n">
        <v>0</v>
      </c>
      <c r="R623" s="37" t="s">
        <v>84</v>
      </c>
      <c r="S623" s="37"/>
      <c r="T623" s="37"/>
      <c r="U623" s="42" t="s">
        <v>85</v>
      </c>
      <c r="V623" s="43" t="s">
        <v>86</v>
      </c>
    </row>
    <row r="624" customFormat="false" ht="51" hidden="false" customHeight="true" outlineLevel="0" collapsed="false">
      <c r="A624" s="31" t="s">
        <v>3240</v>
      </c>
      <c r="B624" s="32" t="s">
        <v>3236</v>
      </c>
      <c r="C624" s="33" t="s">
        <v>77</v>
      </c>
      <c r="D624" s="34"/>
      <c r="E624" s="35"/>
      <c r="F624" s="36" t="s">
        <v>3237</v>
      </c>
      <c r="G624" s="32"/>
      <c r="H624" s="37" t="s">
        <v>3238</v>
      </c>
      <c r="I624" s="38" t="s">
        <v>3239</v>
      </c>
      <c r="J624" s="38" t="s">
        <v>514</v>
      </c>
      <c r="K624" s="39" t="n">
        <v>37582</v>
      </c>
      <c r="L624" s="39" t="n">
        <v>40285</v>
      </c>
      <c r="M624" s="39"/>
      <c r="N624" s="39" t="s">
        <v>515</v>
      </c>
      <c r="O624" s="40" t="s">
        <v>315</v>
      </c>
      <c r="P624" s="41" t="n">
        <v>20</v>
      </c>
      <c r="Q624" s="41" t="n">
        <v>0</v>
      </c>
      <c r="R624" s="37" t="s">
        <v>84</v>
      </c>
      <c r="S624" s="37"/>
      <c r="T624" s="37"/>
      <c r="U624" s="42" t="s">
        <v>85</v>
      </c>
      <c r="V624" s="43" t="s">
        <v>86</v>
      </c>
    </row>
    <row r="625" customFormat="false" ht="51" hidden="false" customHeight="true" outlineLevel="0" collapsed="false">
      <c r="A625" s="31" t="s">
        <v>3241</v>
      </c>
      <c r="B625" s="32" t="s">
        <v>3242</v>
      </c>
      <c r="C625" s="33" t="s">
        <v>77</v>
      </c>
      <c r="D625" s="34"/>
      <c r="E625" s="35"/>
      <c r="F625" s="36" t="s">
        <v>3243</v>
      </c>
      <c r="G625" s="32"/>
      <c r="H625" s="37" t="s">
        <v>3244</v>
      </c>
      <c r="I625" s="38" t="s">
        <v>3245</v>
      </c>
      <c r="J625" s="38" t="s">
        <v>514</v>
      </c>
      <c r="K625" s="39" t="n">
        <v>37585</v>
      </c>
      <c r="L625" s="39" t="n">
        <v>40285</v>
      </c>
      <c r="M625" s="39"/>
      <c r="N625" s="39" t="s">
        <v>515</v>
      </c>
      <c r="O625" s="40" t="s">
        <v>3246</v>
      </c>
      <c r="P625" s="41" t="n">
        <v>20</v>
      </c>
      <c r="Q625" s="41" t="n">
        <v>0</v>
      </c>
      <c r="R625" s="37" t="s">
        <v>84</v>
      </c>
      <c r="S625" s="37"/>
      <c r="T625" s="37"/>
      <c r="U625" s="42" t="s">
        <v>85</v>
      </c>
      <c r="V625" s="43"/>
    </row>
    <row r="626" customFormat="false" ht="51" hidden="false" customHeight="true" outlineLevel="0" collapsed="false">
      <c r="A626" s="31" t="s">
        <v>3247</v>
      </c>
      <c r="B626" s="32" t="s">
        <v>3248</v>
      </c>
      <c r="C626" s="33" t="s">
        <v>77</v>
      </c>
      <c r="D626" s="34"/>
      <c r="E626" s="35"/>
      <c r="F626" s="36" t="s">
        <v>3249</v>
      </c>
      <c r="G626" s="32"/>
      <c r="H626" s="37" t="s">
        <v>3250</v>
      </c>
      <c r="I626" s="38" t="s">
        <v>3251</v>
      </c>
      <c r="J626" s="38" t="s">
        <v>514</v>
      </c>
      <c r="K626" s="39" t="n">
        <v>37619</v>
      </c>
      <c r="L626" s="39" t="n">
        <v>40281</v>
      </c>
      <c r="M626" s="39"/>
      <c r="N626" s="39" t="s">
        <v>515</v>
      </c>
      <c r="O626" s="40" t="s">
        <v>315</v>
      </c>
      <c r="P626" s="41" t="n">
        <v>20</v>
      </c>
      <c r="Q626" s="41" t="n">
        <v>0</v>
      </c>
      <c r="R626" s="37" t="s">
        <v>84</v>
      </c>
      <c r="S626" s="37"/>
      <c r="T626" s="37"/>
      <c r="U626" s="42" t="s">
        <v>85</v>
      </c>
      <c r="V626" s="43"/>
    </row>
    <row r="627" customFormat="false" ht="51" hidden="false" customHeight="true" outlineLevel="0" collapsed="false">
      <c r="A627" s="31" t="s">
        <v>3252</v>
      </c>
      <c r="B627" s="32" t="s">
        <v>3253</v>
      </c>
      <c r="C627" s="33" t="s">
        <v>77</v>
      </c>
      <c r="D627" s="34"/>
      <c r="E627" s="35"/>
      <c r="F627" s="36" t="s">
        <v>3254</v>
      </c>
      <c r="G627" s="32"/>
      <c r="H627" s="37" t="s">
        <v>3255</v>
      </c>
      <c r="I627" s="38" t="s">
        <v>3256</v>
      </c>
      <c r="J627" s="38" t="s">
        <v>514</v>
      </c>
      <c r="K627" s="39" t="n">
        <v>37592</v>
      </c>
      <c r="L627" s="39" t="n">
        <v>40281</v>
      </c>
      <c r="M627" s="39"/>
      <c r="N627" s="39" t="s">
        <v>515</v>
      </c>
      <c r="O627" s="40" t="s">
        <v>2228</v>
      </c>
      <c r="P627" s="41" t="n">
        <v>20</v>
      </c>
      <c r="Q627" s="41" t="n">
        <v>0</v>
      </c>
      <c r="R627" s="37" t="s">
        <v>84</v>
      </c>
      <c r="S627" s="37"/>
      <c r="T627" s="37"/>
      <c r="U627" s="42" t="s">
        <v>85</v>
      </c>
      <c r="V627" s="43"/>
    </row>
    <row r="628" customFormat="false" ht="51" hidden="false" customHeight="true" outlineLevel="0" collapsed="false">
      <c r="A628" s="31" t="s">
        <v>3257</v>
      </c>
      <c r="B628" s="32" t="s">
        <v>3258</v>
      </c>
      <c r="C628" s="33" t="s">
        <v>77</v>
      </c>
      <c r="D628" s="34"/>
      <c r="E628" s="35"/>
      <c r="F628" s="36" t="s">
        <v>3259</v>
      </c>
      <c r="G628" s="32"/>
      <c r="H628" s="37" t="s">
        <v>3260</v>
      </c>
      <c r="I628" s="38" t="s">
        <v>3261</v>
      </c>
      <c r="J628" s="38" t="s">
        <v>514</v>
      </c>
      <c r="K628" s="39" t="n">
        <v>37620</v>
      </c>
      <c r="L628" s="39" t="n">
        <v>40281</v>
      </c>
      <c r="M628" s="39"/>
      <c r="N628" s="39" t="s">
        <v>515</v>
      </c>
      <c r="O628" s="40" t="s">
        <v>3262</v>
      </c>
      <c r="P628" s="41" t="n">
        <v>20</v>
      </c>
      <c r="Q628" s="41" t="n">
        <v>0</v>
      </c>
      <c r="R628" s="37" t="s">
        <v>84</v>
      </c>
      <c r="S628" s="37"/>
      <c r="T628" s="37"/>
      <c r="U628" s="42" t="s">
        <v>85</v>
      </c>
      <c r="V628" s="43" t="s">
        <v>86</v>
      </c>
    </row>
    <row r="629" customFormat="false" ht="51" hidden="false" customHeight="true" outlineLevel="0" collapsed="false">
      <c r="A629" s="31" t="s">
        <v>3263</v>
      </c>
      <c r="B629" s="32" t="s">
        <v>3264</v>
      </c>
      <c r="C629" s="33" t="s">
        <v>77</v>
      </c>
      <c r="D629" s="34"/>
      <c r="E629" s="35"/>
      <c r="F629" s="36" t="s">
        <v>3265</v>
      </c>
      <c r="G629" s="32"/>
      <c r="H629" s="37" t="s">
        <v>3266</v>
      </c>
      <c r="I629" s="38" t="s">
        <v>3267</v>
      </c>
      <c r="J629" s="38" t="s">
        <v>514</v>
      </c>
      <c r="K629" s="39" t="n">
        <v>37601</v>
      </c>
      <c r="L629" s="39" t="n">
        <v>40281</v>
      </c>
      <c r="M629" s="39"/>
      <c r="N629" s="39" t="s">
        <v>515</v>
      </c>
      <c r="O629" s="40" t="s">
        <v>3268</v>
      </c>
      <c r="P629" s="41" t="n">
        <v>20</v>
      </c>
      <c r="Q629" s="41" t="n">
        <v>0</v>
      </c>
      <c r="R629" s="37" t="s">
        <v>84</v>
      </c>
      <c r="S629" s="37"/>
      <c r="T629" s="37"/>
      <c r="U629" s="42" t="s">
        <v>85</v>
      </c>
      <c r="V629" s="43"/>
    </row>
    <row r="630" customFormat="false" ht="51" hidden="false" customHeight="true" outlineLevel="0" collapsed="false">
      <c r="A630" s="31" t="s">
        <v>3269</v>
      </c>
      <c r="B630" s="32" t="s">
        <v>3270</v>
      </c>
      <c r="C630" s="33" t="s">
        <v>77</v>
      </c>
      <c r="D630" s="34"/>
      <c r="E630" s="35"/>
      <c r="F630" s="36" t="s">
        <v>3271</v>
      </c>
      <c r="G630" s="32" t="s">
        <v>3272</v>
      </c>
      <c r="H630" s="37" t="s">
        <v>3273</v>
      </c>
      <c r="I630" s="38" t="s">
        <v>3274</v>
      </c>
      <c r="J630" s="38" t="s">
        <v>514</v>
      </c>
      <c r="K630" s="39" t="n">
        <v>37620</v>
      </c>
      <c r="L630" s="39" t="n">
        <v>40281</v>
      </c>
      <c r="M630" s="39"/>
      <c r="N630" s="39" t="s">
        <v>515</v>
      </c>
      <c r="O630" s="40" t="s">
        <v>376</v>
      </c>
      <c r="P630" s="41" t="n">
        <v>20</v>
      </c>
      <c r="Q630" s="41" t="n">
        <v>0</v>
      </c>
      <c r="R630" s="37" t="s">
        <v>84</v>
      </c>
      <c r="S630" s="37"/>
      <c r="T630" s="37"/>
      <c r="U630" s="42" t="s">
        <v>85</v>
      </c>
      <c r="V630" s="43"/>
    </row>
    <row r="631" customFormat="false" ht="51" hidden="false" customHeight="true" outlineLevel="0" collapsed="false">
      <c r="A631" s="31" t="s">
        <v>3275</v>
      </c>
      <c r="B631" s="32" t="s">
        <v>3276</v>
      </c>
      <c r="C631" s="33" t="s">
        <v>77</v>
      </c>
      <c r="D631" s="34"/>
      <c r="E631" s="35"/>
      <c r="F631" s="36" t="s">
        <v>3277</v>
      </c>
      <c r="G631" s="32"/>
      <c r="H631" s="37" t="s">
        <v>3278</v>
      </c>
      <c r="I631" s="38" t="s">
        <v>3279</v>
      </c>
      <c r="J631" s="38" t="s">
        <v>514</v>
      </c>
      <c r="K631" s="39" t="n">
        <v>40436</v>
      </c>
      <c r="L631" s="39" t="n">
        <v>40287</v>
      </c>
      <c r="M631" s="39"/>
      <c r="N631" s="39" t="s">
        <v>515</v>
      </c>
      <c r="O631" s="40" t="s">
        <v>376</v>
      </c>
      <c r="P631" s="41" t="n">
        <v>20</v>
      </c>
      <c r="Q631" s="41" t="n">
        <v>0</v>
      </c>
      <c r="R631" s="37" t="s">
        <v>84</v>
      </c>
      <c r="S631" s="37"/>
      <c r="T631" s="37"/>
      <c r="U631" s="42" t="s">
        <v>85</v>
      </c>
      <c r="V631" s="43"/>
    </row>
    <row r="632" customFormat="false" ht="51" hidden="false" customHeight="true" outlineLevel="0" collapsed="false">
      <c r="A632" s="31" t="s">
        <v>3280</v>
      </c>
      <c r="B632" s="32" t="s">
        <v>3281</v>
      </c>
      <c r="C632" s="33" t="s">
        <v>77</v>
      </c>
      <c r="D632" s="34"/>
      <c r="E632" s="35"/>
      <c r="F632" s="36" t="s">
        <v>3282</v>
      </c>
      <c r="G632" s="32"/>
      <c r="H632" s="37" t="s">
        <v>3283</v>
      </c>
      <c r="I632" s="38" t="s">
        <v>3284</v>
      </c>
      <c r="J632" s="38" t="s">
        <v>514</v>
      </c>
      <c r="K632" s="39" t="n">
        <v>37605</v>
      </c>
      <c r="L632" s="39" t="n">
        <v>40288</v>
      </c>
      <c r="M632" s="39"/>
      <c r="N632" s="39" t="s">
        <v>515</v>
      </c>
      <c r="O632" s="40" t="s">
        <v>195</v>
      </c>
      <c r="P632" s="41" t="n">
        <v>20</v>
      </c>
      <c r="Q632" s="41" t="n">
        <v>0</v>
      </c>
      <c r="R632" s="37" t="s">
        <v>84</v>
      </c>
      <c r="S632" s="37"/>
      <c r="T632" s="37"/>
      <c r="U632" s="42" t="s">
        <v>85</v>
      </c>
      <c r="V632" s="43"/>
    </row>
    <row r="633" customFormat="false" ht="51" hidden="false" customHeight="true" outlineLevel="0" collapsed="false">
      <c r="A633" s="31" t="s">
        <v>3285</v>
      </c>
      <c r="B633" s="32" t="s">
        <v>3286</v>
      </c>
      <c r="C633" s="33" t="s">
        <v>77</v>
      </c>
      <c r="D633" s="34"/>
      <c r="E633" s="35"/>
      <c r="F633" s="36" t="s">
        <v>3287</v>
      </c>
      <c r="G633" s="32"/>
      <c r="H633" s="37" t="s">
        <v>3288</v>
      </c>
      <c r="I633" s="38" t="s">
        <v>3289</v>
      </c>
      <c r="J633" s="38" t="s">
        <v>514</v>
      </c>
      <c r="K633" s="39" t="n">
        <v>37588</v>
      </c>
      <c r="L633" s="39" t="n">
        <v>40288</v>
      </c>
      <c r="M633" s="39"/>
      <c r="N633" s="39" t="s">
        <v>515</v>
      </c>
      <c r="O633" s="40" t="s">
        <v>1167</v>
      </c>
      <c r="P633" s="41" t="n">
        <v>20</v>
      </c>
      <c r="Q633" s="41" t="n">
        <v>0</v>
      </c>
      <c r="R633" s="37" t="s">
        <v>84</v>
      </c>
      <c r="S633" s="37"/>
      <c r="T633" s="37"/>
      <c r="U633" s="42" t="s">
        <v>85</v>
      </c>
      <c r="V633" s="43" t="s">
        <v>86</v>
      </c>
    </row>
    <row r="634" customFormat="false" ht="51" hidden="false" customHeight="true" outlineLevel="0" collapsed="false">
      <c r="A634" s="31" t="s">
        <v>3290</v>
      </c>
      <c r="B634" s="32" t="s">
        <v>3291</v>
      </c>
      <c r="C634" s="33" t="s">
        <v>77</v>
      </c>
      <c r="D634" s="34"/>
      <c r="E634" s="35"/>
      <c r="F634" s="36" t="s">
        <v>3292</v>
      </c>
      <c r="G634" s="32"/>
      <c r="H634" s="37" t="s">
        <v>3293</v>
      </c>
      <c r="I634" s="38" t="s">
        <v>3294</v>
      </c>
      <c r="J634" s="38" t="s">
        <v>514</v>
      </c>
      <c r="K634" s="39" t="n">
        <v>37608</v>
      </c>
      <c r="L634" s="39" t="n">
        <v>40288</v>
      </c>
      <c r="M634" s="39"/>
      <c r="N634" s="39" t="s">
        <v>515</v>
      </c>
      <c r="O634" s="40" t="s">
        <v>1333</v>
      </c>
      <c r="P634" s="41" t="n">
        <v>20</v>
      </c>
      <c r="Q634" s="41" t="n">
        <v>0</v>
      </c>
      <c r="R634" s="37" t="s">
        <v>84</v>
      </c>
      <c r="S634" s="37"/>
      <c r="T634" s="37"/>
      <c r="U634" s="42" t="s">
        <v>85</v>
      </c>
      <c r="V634" s="43" t="s">
        <v>86</v>
      </c>
    </row>
    <row r="635" customFormat="false" ht="51" hidden="false" customHeight="true" outlineLevel="0" collapsed="false">
      <c r="A635" s="31" t="s">
        <v>3295</v>
      </c>
      <c r="B635" s="32" t="s">
        <v>3296</v>
      </c>
      <c r="C635" s="33" t="s">
        <v>77</v>
      </c>
      <c r="D635" s="34"/>
      <c r="E635" s="35"/>
      <c r="F635" s="36" t="s">
        <v>3297</v>
      </c>
      <c r="G635" s="32"/>
      <c r="H635" s="37" t="s">
        <v>3298</v>
      </c>
      <c r="I635" s="38" t="s">
        <v>3299</v>
      </c>
      <c r="J635" s="38" t="s">
        <v>514</v>
      </c>
      <c r="K635" s="39" t="n">
        <v>37593</v>
      </c>
      <c r="L635" s="39" t="n">
        <v>40288</v>
      </c>
      <c r="M635" s="39"/>
      <c r="N635" s="39" t="s">
        <v>515</v>
      </c>
      <c r="O635" s="40" t="s">
        <v>2269</v>
      </c>
      <c r="P635" s="41" t="n">
        <v>20</v>
      </c>
      <c r="Q635" s="41" t="n">
        <v>0</v>
      </c>
      <c r="R635" s="37" t="s">
        <v>84</v>
      </c>
      <c r="S635" s="37"/>
      <c r="T635" s="37"/>
      <c r="U635" s="42" t="s">
        <v>85</v>
      </c>
      <c r="V635" s="43" t="s">
        <v>86</v>
      </c>
    </row>
    <row r="636" customFormat="false" ht="51" hidden="false" customHeight="true" outlineLevel="0" collapsed="false">
      <c r="A636" s="31" t="s">
        <v>3300</v>
      </c>
      <c r="B636" s="32" t="s">
        <v>3301</v>
      </c>
      <c r="C636" s="33" t="s">
        <v>77</v>
      </c>
      <c r="D636" s="34"/>
      <c r="E636" s="35"/>
      <c r="F636" s="36" t="s">
        <v>3302</v>
      </c>
      <c r="G636" s="32"/>
      <c r="H636" s="37" t="s">
        <v>3303</v>
      </c>
      <c r="I636" s="38" t="s">
        <v>3304</v>
      </c>
      <c r="J636" s="38" t="s">
        <v>514</v>
      </c>
      <c r="K636" s="39" t="n">
        <v>37617</v>
      </c>
      <c r="L636" s="39" t="n">
        <v>40289</v>
      </c>
      <c r="M636" s="39"/>
      <c r="N636" s="39" t="s">
        <v>515</v>
      </c>
      <c r="O636" s="40" t="s">
        <v>2269</v>
      </c>
      <c r="P636" s="41" t="n">
        <v>20</v>
      </c>
      <c r="Q636" s="41" t="n">
        <v>0</v>
      </c>
      <c r="R636" s="37" t="s">
        <v>84</v>
      </c>
      <c r="S636" s="37"/>
      <c r="T636" s="37"/>
      <c r="U636" s="42" t="s">
        <v>85</v>
      </c>
      <c r="V636" s="43" t="s">
        <v>86</v>
      </c>
    </row>
    <row r="637" customFormat="false" ht="51" hidden="false" customHeight="true" outlineLevel="0" collapsed="false">
      <c r="A637" s="31" t="s">
        <v>3305</v>
      </c>
      <c r="B637" s="32" t="s">
        <v>3306</v>
      </c>
      <c r="C637" s="33" t="s">
        <v>77</v>
      </c>
      <c r="D637" s="34"/>
      <c r="E637" s="35"/>
      <c r="F637" s="36" t="s">
        <v>3307</v>
      </c>
      <c r="G637" s="32"/>
      <c r="H637" s="37" t="s">
        <v>3308</v>
      </c>
      <c r="I637" s="38" t="s">
        <v>3309</v>
      </c>
      <c r="J637" s="38" t="s">
        <v>514</v>
      </c>
      <c r="K637" s="39" t="n">
        <v>37618</v>
      </c>
      <c r="L637" s="39" t="n">
        <v>40289</v>
      </c>
      <c r="M637" s="39"/>
      <c r="N637" s="39" t="s">
        <v>515</v>
      </c>
      <c r="O637" s="40" t="s">
        <v>370</v>
      </c>
      <c r="P637" s="41" t="n">
        <v>20</v>
      </c>
      <c r="Q637" s="41" t="n">
        <v>0</v>
      </c>
      <c r="R637" s="37" t="s">
        <v>84</v>
      </c>
      <c r="S637" s="37"/>
      <c r="T637" s="37"/>
      <c r="U637" s="42" t="s">
        <v>85</v>
      </c>
      <c r="V637" s="43" t="s">
        <v>86</v>
      </c>
    </row>
    <row r="638" customFormat="false" ht="51" hidden="false" customHeight="true" outlineLevel="0" collapsed="false">
      <c r="A638" s="31" t="s">
        <v>3310</v>
      </c>
      <c r="B638" s="32" t="s">
        <v>3311</v>
      </c>
      <c r="C638" s="33" t="s">
        <v>77</v>
      </c>
      <c r="D638" s="34"/>
      <c r="E638" s="35"/>
      <c r="F638" s="36" t="s">
        <v>3312</v>
      </c>
      <c r="G638" s="32"/>
      <c r="H638" s="37" t="s">
        <v>3313</v>
      </c>
      <c r="I638" s="38" t="s">
        <v>3314</v>
      </c>
      <c r="J638" s="38" t="s">
        <v>514</v>
      </c>
      <c r="K638" s="39" t="n">
        <v>37631</v>
      </c>
      <c r="L638" s="39" t="n">
        <v>40289</v>
      </c>
      <c r="M638" s="39"/>
      <c r="N638" s="39" t="s">
        <v>515</v>
      </c>
      <c r="O638" s="40" t="s">
        <v>167</v>
      </c>
      <c r="P638" s="41" t="n">
        <v>20</v>
      </c>
      <c r="Q638" s="41" t="n">
        <v>0</v>
      </c>
      <c r="R638" s="37" t="s">
        <v>84</v>
      </c>
      <c r="S638" s="37"/>
      <c r="T638" s="37"/>
      <c r="U638" s="42" t="s">
        <v>85</v>
      </c>
      <c r="V638" s="43" t="s">
        <v>86</v>
      </c>
    </row>
    <row r="639" customFormat="false" ht="51" hidden="false" customHeight="true" outlineLevel="0" collapsed="false">
      <c r="A639" s="31" t="s">
        <v>3315</v>
      </c>
      <c r="B639" s="32" t="s">
        <v>3316</v>
      </c>
      <c r="C639" s="33" t="s">
        <v>77</v>
      </c>
      <c r="D639" s="34"/>
      <c r="E639" s="35"/>
      <c r="F639" s="36" t="s">
        <v>3317</v>
      </c>
      <c r="G639" s="32"/>
      <c r="H639" s="37" t="s">
        <v>3318</v>
      </c>
      <c r="I639" s="38" t="s">
        <v>3319</v>
      </c>
      <c r="J639" s="38" t="s">
        <v>514</v>
      </c>
      <c r="K639" s="39" t="n">
        <v>37607</v>
      </c>
      <c r="L639" s="39" t="n">
        <v>40289</v>
      </c>
      <c r="M639" s="39"/>
      <c r="N639" s="39" t="s">
        <v>515</v>
      </c>
      <c r="O639" s="40" t="s">
        <v>195</v>
      </c>
      <c r="P639" s="41" t="n">
        <v>20</v>
      </c>
      <c r="Q639" s="41" t="n">
        <v>0</v>
      </c>
      <c r="R639" s="37" t="s">
        <v>84</v>
      </c>
      <c r="S639" s="37"/>
      <c r="T639" s="37"/>
      <c r="U639" s="42" t="s">
        <v>85</v>
      </c>
      <c r="V639" s="43" t="s">
        <v>86</v>
      </c>
    </row>
    <row r="640" customFormat="false" ht="51" hidden="false" customHeight="true" outlineLevel="0" collapsed="false">
      <c r="A640" s="31" t="s">
        <v>3320</v>
      </c>
      <c r="B640" s="32" t="s">
        <v>3321</v>
      </c>
      <c r="C640" s="33" t="s">
        <v>77</v>
      </c>
      <c r="D640" s="34"/>
      <c r="E640" s="35"/>
      <c r="F640" s="36" t="s">
        <v>3322</v>
      </c>
      <c r="G640" s="32"/>
      <c r="H640" s="37" t="s">
        <v>3323</v>
      </c>
      <c r="I640" s="38" t="s">
        <v>3324</v>
      </c>
      <c r="J640" s="38" t="s">
        <v>514</v>
      </c>
      <c r="K640" s="39" t="n">
        <v>37590</v>
      </c>
      <c r="L640" s="39" t="n">
        <v>40289</v>
      </c>
      <c r="M640" s="39"/>
      <c r="N640" s="39" t="s">
        <v>515</v>
      </c>
      <c r="O640" s="40" t="s">
        <v>92</v>
      </c>
      <c r="P640" s="41" t="n">
        <v>20</v>
      </c>
      <c r="Q640" s="41" t="n">
        <v>0</v>
      </c>
      <c r="R640" s="37" t="s">
        <v>84</v>
      </c>
      <c r="S640" s="37"/>
      <c r="T640" s="37"/>
      <c r="U640" s="42" t="s">
        <v>85</v>
      </c>
      <c r="V640" s="43" t="s">
        <v>86</v>
      </c>
    </row>
    <row r="641" customFormat="false" ht="51" hidden="false" customHeight="true" outlineLevel="0" collapsed="false">
      <c r="A641" s="31" t="s">
        <v>3325</v>
      </c>
      <c r="B641" s="32" t="s">
        <v>3326</v>
      </c>
      <c r="C641" s="33" t="s">
        <v>77</v>
      </c>
      <c r="D641" s="34"/>
      <c r="E641" s="35"/>
      <c r="F641" s="36" t="s">
        <v>3327</v>
      </c>
      <c r="G641" s="32"/>
      <c r="H641" s="37" t="s">
        <v>3328</v>
      </c>
      <c r="I641" s="38" t="s">
        <v>3329</v>
      </c>
      <c r="J641" s="38" t="s">
        <v>514</v>
      </c>
      <c r="K641" s="39" t="n">
        <v>37607</v>
      </c>
      <c r="L641" s="39" t="n">
        <v>40289</v>
      </c>
      <c r="M641" s="39"/>
      <c r="N641" s="39" t="s">
        <v>515</v>
      </c>
      <c r="O641" s="40" t="s">
        <v>195</v>
      </c>
      <c r="P641" s="41" t="n">
        <v>20</v>
      </c>
      <c r="Q641" s="41" t="n">
        <v>0</v>
      </c>
      <c r="R641" s="37" t="s">
        <v>84</v>
      </c>
      <c r="S641" s="37"/>
      <c r="T641" s="37"/>
      <c r="U641" s="42" t="s">
        <v>85</v>
      </c>
      <c r="V641" s="43" t="s">
        <v>86</v>
      </c>
    </row>
    <row r="642" customFormat="false" ht="51" hidden="false" customHeight="true" outlineLevel="0" collapsed="false">
      <c r="A642" s="31" t="s">
        <v>3330</v>
      </c>
      <c r="B642" s="32" t="s">
        <v>3331</v>
      </c>
      <c r="C642" s="33" t="s">
        <v>77</v>
      </c>
      <c r="D642" s="34"/>
      <c r="E642" s="35"/>
      <c r="F642" s="36" t="s">
        <v>3332</v>
      </c>
      <c r="G642" s="32"/>
      <c r="H642" s="37" t="s">
        <v>3333</v>
      </c>
      <c r="I642" s="38" t="s">
        <v>3334</v>
      </c>
      <c r="J642" s="38" t="s">
        <v>514</v>
      </c>
      <c r="K642" s="39" t="n">
        <v>37602</v>
      </c>
      <c r="L642" s="39" t="n">
        <v>40289</v>
      </c>
      <c r="M642" s="39"/>
      <c r="N642" s="39" t="s">
        <v>515</v>
      </c>
      <c r="O642" s="40" t="s">
        <v>2228</v>
      </c>
      <c r="P642" s="41" t="n">
        <v>20</v>
      </c>
      <c r="Q642" s="41" t="n">
        <v>0</v>
      </c>
      <c r="R642" s="37" t="s">
        <v>84</v>
      </c>
      <c r="S642" s="37"/>
      <c r="T642" s="37"/>
      <c r="U642" s="42" t="s">
        <v>85</v>
      </c>
      <c r="V642" s="43" t="s">
        <v>86</v>
      </c>
    </row>
    <row r="643" customFormat="false" ht="51" hidden="false" customHeight="true" outlineLevel="0" collapsed="false">
      <c r="A643" s="31" t="s">
        <v>3335</v>
      </c>
      <c r="B643" s="32" t="s">
        <v>3336</v>
      </c>
      <c r="C643" s="33" t="s">
        <v>77</v>
      </c>
      <c r="D643" s="34"/>
      <c r="E643" s="35"/>
      <c r="F643" s="36" t="s">
        <v>3337</v>
      </c>
      <c r="G643" s="32"/>
      <c r="H643" s="37" t="s">
        <v>3338</v>
      </c>
      <c r="I643" s="38" t="s">
        <v>3339</v>
      </c>
      <c r="J643" s="38" t="s">
        <v>514</v>
      </c>
      <c r="K643" s="39" t="n">
        <v>37665</v>
      </c>
      <c r="L643" s="39" t="n">
        <v>40289</v>
      </c>
      <c r="M643" s="39"/>
      <c r="N643" s="39" t="s">
        <v>515</v>
      </c>
      <c r="O643" s="40" t="s">
        <v>370</v>
      </c>
      <c r="P643" s="41" t="n">
        <v>20</v>
      </c>
      <c r="Q643" s="41" t="n">
        <v>0</v>
      </c>
      <c r="R643" s="37" t="s">
        <v>84</v>
      </c>
      <c r="S643" s="37"/>
      <c r="T643" s="37"/>
      <c r="U643" s="42" t="s">
        <v>85</v>
      </c>
      <c r="V643" s="43" t="s">
        <v>86</v>
      </c>
    </row>
    <row r="644" customFormat="false" ht="51" hidden="false" customHeight="true" outlineLevel="0" collapsed="false">
      <c r="A644" s="31" t="s">
        <v>3340</v>
      </c>
      <c r="B644" s="32" t="s">
        <v>3341</v>
      </c>
      <c r="C644" s="33" t="s">
        <v>77</v>
      </c>
      <c r="D644" s="34"/>
      <c r="E644" s="35"/>
      <c r="F644" s="36" t="s">
        <v>3342</v>
      </c>
      <c r="G644" s="32"/>
      <c r="H644" s="37" t="s">
        <v>3343</v>
      </c>
      <c r="I644" s="38" t="s">
        <v>3344</v>
      </c>
      <c r="J644" s="38" t="s">
        <v>514</v>
      </c>
      <c r="K644" s="39" t="n">
        <v>37607</v>
      </c>
      <c r="L644" s="39" t="n">
        <v>40290</v>
      </c>
      <c r="M644" s="39"/>
      <c r="N644" s="39" t="s">
        <v>515</v>
      </c>
      <c r="O644" s="40" t="s">
        <v>2269</v>
      </c>
      <c r="P644" s="41" t="n">
        <v>20</v>
      </c>
      <c r="Q644" s="41" t="n">
        <v>0</v>
      </c>
      <c r="R644" s="37" t="s">
        <v>84</v>
      </c>
      <c r="S644" s="37"/>
      <c r="T644" s="37"/>
      <c r="U644" s="42" t="s">
        <v>85</v>
      </c>
      <c r="V644" s="43" t="s">
        <v>86</v>
      </c>
    </row>
    <row r="645" customFormat="false" ht="51" hidden="false" customHeight="true" outlineLevel="0" collapsed="false">
      <c r="A645" s="31" t="s">
        <v>3345</v>
      </c>
      <c r="B645" s="32" t="s">
        <v>3346</v>
      </c>
      <c r="C645" s="33" t="s">
        <v>77</v>
      </c>
      <c r="D645" s="34"/>
      <c r="E645" s="35"/>
      <c r="F645" s="36" t="s">
        <v>3347</v>
      </c>
      <c r="G645" s="32"/>
      <c r="H645" s="37" t="s">
        <v>3348</v>
      </c>
      <c r="I645" s="38" t="s">
        <v>3349</v>
      </c>
      <c r="J645" s="38" t="s">
        <v>514</v>
      </c>
      <c r="K645" s="39" t="n">
        <v>37607</v>
      </c>
      <c r="L645" s="39" t="n">
        <v>40290</v>
      </c>
      <c r="M645" s="39"/>
      <c r="N645" s="39" t="s">
        <v>515</v>
      </c>
      <c r="O645" s="40" t="s">
        <v>376</v>
      </c>
      <c r="P645" s="41" t="n">
        <v>20</v>
      </c>
      <c r="Q645" s="41" t="n">
        <v>0</v>
      </c>
      <c r="R645" s="37" t="s">
        <v>84</v>
      </c>
      <c r="S645" s="37"/>
      <c r="T645" s="37"/>
      <c r="U645" s="42" t="s">
        <v>85</v>
      </c>
      <c r="V645" s="43" t="s">
        <v>86</v>
      </c>
    </row>
    <row r="646" customFormat="false" ht="51" hidden="false" customHeight="true" outlineLevel="0" collapsed="false">
      <c r="A646" s="31" t="s">
        <v>3350</v>
      </c>
      <c r="B646" s="32" t="s">
        <v>3351</v>
      </c>
      <c r="C646" s="33" t="s">
        <v>77</v>
      </c>
      <c r="D646" s="34"/>
      <c r="E646" s="35"/>
      <c r="F646" s="36" t="s">
        <v>3352</v>
      </c>
      <c r="G646" s="32"/>
      <c r="H646" s="37" t="s">
        <v>3353</v>
      </c>
      <c r="I646" s="38" t="s">
        <v>3354</v>
      </c>
      <c r="J646" s="38" t="s">
        <v>514</v>
      </c>
      <c r="K646" s="39" t="n">
        <v>37607</v>
      </c>
      <c r="L646" s="39" t="n">
        <v>40290</v>
      </c>
      <c r="M646" s="39"/>
      <c r="N646" s="39" t="s">
        <v>515</v>
      </c>
      <c r="O646" s="40" t="s">
        <v>315</v>
      </c>
      <c r="P646" s="41" t="n">
        <v>20</v>
      </c>
      <c r="Q646" s="41" t="n">
        <v>0</v>
      </c>
      <c r="R646" s="37" t="s">
        <v>84</v>
      </c>
      <c r="S646" s="37"/>
      <c r="T646" s="37"/>
      <c r="U646" s="42" t="s">
        <v>85</v>
      </c>
      <c r="V646" s="43" t="s">
        <v>86</v>
      </c>
    </row>
    <row r="647" customFormat="false" ht="51" hidden="false" customHeight="true" outlineLevel="0" collapsed="false">
      <c r="A647" s="31" t="s">
        <v>3355</v>
      </c>
      <c r="B647" s="32" t="s">
        <v>3356</v>
      </c>
      <c r="C647" s="33" t="s">
        <v>77</v>
      </c>
      <c r="D647" s="34"/>
      <c r="E647" s="35"/>
      <c r="F647" s="36" t="s">
        <v>3357</v>
      </c>
      <c r="G647" s="32"/>
      <c r="H647" s="37" t="s">
        <v>3358</v>
      </c>
      <c r="I647" s="38" t="s">
        <v>3359</v>
      </c>
      <c r="J647" s="38" t="s">
        <v>514</v>
      </c>
      <c r="K647" s="39" t="n">
        <v>37617</v>
      </c>
      <c r="L647" s="39" t="n">
        <v>40290</v>
      </c>
      <c r="M647" s="39"/>
      <c r="N647" s="39" t="s">
        <v>515</v>
      </c>
      <c r="O647" s="40" t="s">
        <v>315</v>
      </c>
      <c r="P647" s="41" t="n">
        <v>20</v>
      </c>
      <c r="Q647" s="41" t="n">
        <v>0</v>
      </c>
      <c r="R647" s="37" t="s">
        <v>84</v>
      </c>
      <c r="S647" s="37"/>
      <c r="T647" s="37"/>
      <c r="U647" s="42" t="s">
        <v>85</v>
      </c>
      <c r="V647" s="43" t="s">
        <v>86</v>
      </c>
    </row>
    <row r="648" customFormat="false" ht="51" hidden="false" customHeight="true" outlineLevel="0" collapsed="false">
      <c r="A648" s="31" t="s">
        <v>3360</v>
      </c>
      <c r="B648" s="32" t="s">
        <v>3361</v>
      </c>
      <c r="C648" s="33" t="s">
        <v>77</v>
      </c>
      <c r="D648" s="34"/>
      <c r="E648" s="35"/>
      <c r="F648" s="36" t="s">
        <v>3362</v>
      </c>
      <c r="G648" s="32"/>
      <c r="H648" s="37" t="s">
        <v>3363</v>
      </c>
      <c r="I648" s="38" t="s">
        <v>3364</v>
      </c>
      <c r="J648" s="38" t="s">
        <v>514</v>
      </c>
      <c r="K648" s="39" t="n">
        <v>37607</v>
      </c>
      <c r="L648" s="39" t="n">
        <v>40290</v>
      </c>
      <c r="M648" s="39"/>
      <c r="N648" s="39" t="s">
        <v>515</v>
      </c>
      <c r="O648" s="40" t="s">
        <v>1167</v>
      </c>
      <c r="P648" s="41" t="n">
        <v>20</v>
      </c>
      <c r="Q648" s="41" t="n">
        <v>0</v>
      </c>
      <c r="R648" s="37" t="s">
        <v>84</v>
      </c>
      <c r="S648" s="37"/>
      <c r="T648" s="37"/>
      <c r="U648" s="42" t="s">
        <v>85</v>
      </c>
      <c r="V648" s="43" t="s">
        <v>86</v>
      </c>
    </row>
    <row r="649" customFormat="false" ht="51" hidden="false" customHeight="true" outlineLevel="0" collapsed="false">
      <c r="A649" s="31" t="s">
        <v>3365</v>
      </c>
      <c r="B649" s="32" t="s">
        <v>3366</v>
      </c>
      <c r="C649" s="33" t="s">
        <v>77</v>
      </c>
      <c r="D649" s="34"/>
      <c r="E649" s="35"/>
      <c r="F649" s="36" t="s">
        <v>3367</v>
      </c>
      <c r="G649" s="32"/>
      <c r="H649" s="37" t="s">
        <v>3368</v>
      </c>
      <c r="I649" s="38" t="s">
        <v>3369</v>
      </c>
      <c r="J649" s="38" t="s">
        <v>514</v>
      </c>
      <c r="K649" s="39" t="n">
        <v>37592</v>
      </c>
      <c r="L649" s="39" t="n">
        <v>40290</v>
      </c>
      <c r="M649" s="39"/>
      <c r="N649" s="39" t="s">
        <v>515</v>
      </c>
      <c r="O649" s="40" t="s">
        <v>3370</v>
      </c>
      <c r="P649" s="41" t="n">
        <v>20</v>
      </c>
      <c r="Q649" s="41" t="n">
        <v>0</v>
      </c>
      <c r="R649" s="37" t="s">
        <v>84</v>
      </c>
      <c r="S649" s="37"/>
      <c r="T649" s="37"/>
      <c r="U649" s="42" t="s">
        <v>85</v>
      </c>
      <c r="V649" s="43" t="s">
        <v>86</v>
      </c>
    </row>
    <row r="650" customFormat="false" ht="51" hidden="false" customHeight="true" outlineLevel="0" collapsed="false">
      <c r="A650" s="31" t="s">
        <v>3371</v>
      </c>
      <c r="B650" s="32" t="s">
        <v>3372</v>
      </c>
      <c r="C650" s="33" t="s">
        <v>77</v>
      </c>
      <c r="D650" s="34"/>
      <c r="E650" s="35"/>
      <c r="F650" s="36" t="s">
        <v>3373</v>
      </c>
      <c r="G650" s="32"/>
      <c r="H650" s="37" t="s">
        <v>3374</v>
      </c>
      <c r="I650" s="38" t="s">
        <v>3375</v>
      </c>
      <c r="J650" s="38" t="s">
        <v>514</v>
      </c>
      <c r="K650" s="39" t="n">
        <v>37618</v>
      </c>
      <c r="L650" s="39" t="n">
        <v>40290</v>
      </c>
      <c r="M650" s="39"/>
      <c r="N650" s="39" t="s">
        <v>515</v>
      </c>
      <c r="O650" s="40" t="s">
        <v>421</v>
      </c>
      <c r="P650" s="41" t="n">
        <v>20</v>
      </c>
      <c r="Q650" s="41" t="n">
        <v>0</v>
      </c>
      <c r="R650" s="37" t="s">
        <v>84</v>
      </c>
      <c r="S650" s="37"/>
      <c r="T650" s="37"/>
      <c r="U650" s="42" t="s">
        <v>85</v>
      </c>
      <c r="V650" s="43" t="s">
        <v>86</v>
      </c>
    </row>
    <row r="651" customFormat="false" ht="51" hidden="false" customHeight="true" outlineLevel="0" collapsed="false">
      <c r="A651" s="31" t="s">
        <v>3376</v>
      </c>
      <c r="B651" s="32" t="s">
        <v>3377</v>
      </c>
      <c r="C651" s="33" t="s">
        <v>77</v>
      </c>
      <c r="D651" s="34"/>
      <c r="E651" s="35"/>
      <c r="F651" s="36" t="s">
        <v>3378</v>
      </c>
      <c r="G651" s="32"/>
      <c r="H651" s="37" t="s">
        <v>3379</v>
      </c>
      <c r="I651" s="38" t="s">
        <v>3380</v>
      </c>
      <c r="J651" s="38" t="s">
        <v>514</v>
      </c>
      <c r="K651" s="39" t="n">
        <v>37627</v>
      </c>
      <c r="L651" s="39" t="n">
        <v>40290</v>
      </c>
      <c r="M651" s="39"/>
      <c r="N651" s="39" t="s">
        <v>515</v>
      </c>
      <c r="O651" s="40" t="s">
        <v>1167</v>
      </c>
      <c r="P651" s="41" t="n">
        <v>20</v>
      </c>
      <c r="Q651" s="41" t="n">
        <v>0</v>
      </c>
      <c r="R651" s="37" t="s">
        <v>84</v>
      </c>
      <c r="S651" s="37"/>
      <c r="T651" s="37"/>
      <c r="U651" s="42" t="s">
        <v>85</v>
      </c>
      <c r="V651" s="43" t="s">
        <v>86</v>
      </c>
    </row>
    <row r="652" customFormat="false" ht="51" hidden="false" customHeight="true" outlineLevel="0" collapsed="false">
      <c r="A652" s="31" t="s">
        <v>3381</v>
      </c>
      <c r="B652" s="32" t="s">
        <v>3382</v>
      </c>
      <c r="C652" s="33" t="s">
        <v>77</v>
      </c>
      <c r="D652" s="34"/>
      <c r="E652" s="35"/>
      <c r="F652" s="36" t="s">
        <v>3383</v>
      </c>
      <c r="G652" s="32"/>
      <c r="H652" s="37" t="s">
        <v>3384</v>
      </c>
      <c r="I652" s="38" t="s">
        <v>3385</v>
      </c>
      <c r="J652" s="38" t="s">
        <v>514</v>
      </c>
      <c r="K652" s="39" t="n">
        <v>37618</v>
      </c>
      <c r="L652" s="39" t="n">
        <v>40291</v>
      </c>
      <c r="M652" s="39"/>
      <c r="N652" s="39" t="s">
        <v>515</v>
      </c>
      <c r="O652" s="40" t="s">
        <v>3370</v>
      </c>
      <c r="P652" s="41" t="n">
        <v>20</v>
      </c>
      <c r="Q652" s="41" t="n">
        <v>0</v>
      </c>
      <c r="R652" s="37" t="s">
        <v>84</v>
      </c>
      <c r="S652" s="37"/>
      <c r="T652" s="37"/>
      <c r="U652" s="42" t="s">
        <v>85</v>
      </c>
      <c r="V652" s="43" t="s">
        <v>86</v>
      </c>
    </row>
    <row r="653" customFormat="false" ht="51" hidden="false" customHeight="true" outlineLevel="0" collapsed="false">
      <c r="A653" s="31" t="s">
        <v>3386</v>
      </c>
      <c r="B653" s="32" t="s">
        <v>3387</v>
      </c>
      <c r="C653" s="33" t="s">
        <v>77</v>
      </c>
      <c r="D653" s="34"/>
      <c r="E653" s="35"/>
      <c r="F653" s="36" t="s">
        <v>3388</v>
      </c>
      <c r="G653" s="32"/>
      <c r="H653" s="37" t="s">
        <v>3389</v>
      </c>
      <c r="I653" s="38" t="s">
        <v>3390</v>
      </c>
      <c r="J653" s="38" t="s">
        <v>514</v>
      </c>
      <c r="K653" s="39" t="n">
        <v>37607</v>
      </c>
      <c r="L653" s="39" t="n">
        <v>40291</v>
      </c>
      <c r="M653" s="39"/>
      <c r="N653" s="39" t="s">
        <v>515</v>
      </c>
      <c r="O653" s="40" t="s">
        <v>1167</v>
      </c>
      <c r="P653" s="41" t="n">
        <v>20</v>
      </c>
      <c r="Q653" s="41" t="n">
        <v>0</v>
      </c>
      <c r="R653" s="37" t="s">
        <v>84</v>
      </c>
      <c r="S653" s="37"/>
      <c r="T653" s="37"/>
      <c r="U653" s="42" t="s">
        <v>85</v>
      </c>
      <c r="V653" s="43" t="s">
        <v>86</v>
      </c>
    </row>
    <row r="654" customFormat="false" ht="51" hidden="false" customHeight="true" outlineLevel="0" collapsed="false">
      <c r="A654" s="31" t="s">
        <v>3391</v>
      </c>
      <c r="B654" s="32" t="s">
        <v>3392</v>
      </c>
      <c r="C654" s="33" t="s">
        <v>77</v>
      </c>
      <c r="D654" s="34"/>
      <c r="E654" s="35"/>
      <c r="F654" s="36" t="s">
        <v>3393</v>
      </c>
      <c r="G654" s="32"/>
      <c r="H654" s="37" t="s">
        <v>3394</v>
      </c>
      <c r="I654" s="38" t="s">
        <v>3395</v>
      </c>
      <c r="J654" s="38" t="s">
        <v>514</v>
      </c>
      <c r="K654" s="39" t="n">
        <v>37600</v>
      </c>
      <c r="L654" s="39" t="n">
        <v>40291</v>
      </c>
      <c r="M654" s="39"/>
      <c r="N654" s="39" t="s">
        <v>515</v>
      </c>
      <c r="O654" s="40" t="s">
        <v>1333</v>
      </c>
      <c r="P654" s="41" t="n">
        <v>20</v>
      </c>
      <c r="Q654" s="41" t="n">
        <v>0</v>
      </c>
      <c r="R654" s="37" t="s">
        <v>84</v>
      </c>
      <c r="S654" s="37"/>
      <c r="T654" s="37"/>
      <c r="U654" s="42" t="s">
        <v>85</v>
      </c>
      <c r="V654" s="43" t="s">
        <v>86</v>
      </c>
    </row>
    <row r="655" customFormat="false" ht="51" hidden="false" customHeight="true" outlineLevel="0" collapsed="false">
      <c r="A655" s="31" t="s">
        <v>3396</v>
      </c>
      <c r="B655" s="32" t="s">
        <v>3397</v>
      </c>
      <c r="C655" s="33" t="s">
        <v>77</v>
      </c>
      <c r="D655" s="34"/>
      <c r="E655" s="35"/>
      <c r="F655" s="36" t="s">
        <v>3398</v>
      </c>
      <c r="G655" s="32"/>
      <c r="H655" s="37" t="s">
        <v>3399</v>
      </c>
      <c r="I655" s="38" t="s">
        <v>3400</v>
      </c>
      <c r="J655" s="38" t="s">
        <v>514</v>
      </c>
      <c r="K655" s="39" t="n">
        <v>37620</v>
      </c>
      <c r="L655" s="39" t="n">
        <v>40291</v>
      </c>
      <c r="M655" s="39"/>
      <c r="N655" s="39" t="s">
        <v>515</v>
      </c>
      <c r="O655" s="40" t="s">
        <v>2649</v>
      </c>
      <c r="P655" s="41" t="n">
        <v>20</v>
      </c>
      <c r="Q655" s="41" t="n">
        <v>0</v>
      </c>
      <c r="R655" s="37" t="s">
        <v>84</v>
      </c>
      <c r="S655" s="37"/>
      <c r="T655" s="37"/>
      <c r="U655" s="42" t="s">
        <v>85</v>
      </c>
      <c r="V655" s="43" t="s">
        <v>86</v>
      </c>
    </row>
    <row r="656" customFormat="false" ht="51" hidden="false" customHeight="true" outlineLevel="0" collapsed="false">
      <c r="A656" s="31" t="s">
        <v>3401</v>
      </c>
      <c r="B656" s="32" t="s">
        <v>3402</v>
      </c>
      <c r="C656" s="33" t="s">
        <v>77</v>
      </c>
      <c r="D656" s="34"/>
      <c r="E656" s="35"/>
      <c r="F656" s="36" t="s">
        <v>3403</v>
      </c>
      <c r="G656" s="32"/>
      <c r="H656" s="37" t="s">
        <v>3404</v>
      </c>
      <c r="I656" s="38" t="s">
        <v>3405</v>
      </c>
      <c r="J656" s="38" t="s">
        <v>514</v>
      </c>
      <c r="K656" s="39" t="n">
        <v>37607</v>
      </c>
      <c r="L656" s="39" t="n">
        <v>40291</v>
      </c>
      <c r="M656" s="39"/>
      <c r="N656" s="39" t="s">
        <v>515</v>
      </c>
      <c r="O656" s="40" t="s">
        <v>1167</v>
      </c>
      <c r="P656" s="41" t="n">
        <v>20</v>
      </c>
      <c r="Q656" s="41" t="n">
        <v>0</v>
      </c>
      <c r="R656" s="37" t="s">
        <v>84</v>
      </c>
      <c r="S656" s="37"/>
      <c r="T656" s="37"/>
      <c r="U656" s="42" t="s">
        <v>85</v>
      </c>
      <c r="V656" s="43" t="s">
        <v>86</v>
      </c>
    </row>
    <row r="657" customFormat="false" ht="51" hidden="false" customHeight="true" outlineLevel="0" collapsed="false">
      <c r="A657" s="31" t="s">
        <v>3406</v>
      </c>
      <c r="B657" s="32" t="s">
        <v>3407</v>
      </c>
      <c r="C657" s="33" t="s">
        <v>77</v>
      </c>
      <c r="D657" s="34"/>
      <c r="E657" s="35"/>
      <c r="F657" s="36" t="s">
        <v>3408</v>
      </c>
      <c r="G657" s="32"/>
      <c r="H657" s="37" t="s">
        <v>3409</v>
      </c>
      <c r="I657" s="38" t="s">
        <v>3410</v>
      </c>
      <c r="J657" s="38" t="s">
        <v>514</v>
      </c>
      <c r="K657" s="39" t="n">
        <v>37588</v>
      </c>
      <c r="L657" s="39" t="n">
        <v>40289</v>
      </c>
      <c r="M657" s="39"/>
      <c r="N657" s="39" t="s">
        <v>515</v>
      </c>
      <c r="O657" s="40" t="s">
        <v>376</v>
      </c>
      <c r="P657" s="41" t="n">
        <v>20</v>
      </c>
      <c r="Q657" s="41" t="n">
        <v>0</v>
      </c>
      <c r="R657" s="37" t="s">
        <v>84</v>
      </c>
      <c r="S657" s="37"/>
      <c r="T657" s="37"/>
      <c r="U657" s="42" t="s">
        <v>85</v>
      </c>
      <c r="V657" s="43" t="s">
        <v>86</v>
      </c>
    </row>
    <row r="658" customFormat="false" ht="51" hidden="false" customHeight="true" outlineLevel="0" collapsed="false">
      <c r="A658" s="31" t="s">
        <v>3411</v>
      </c>
      <c r="B658" s="32" t="s">
        <v>3412</v>
      </c>
      <c r="C658" s="33" t="s">
        <v>77</v>
      </c>
      <c r="D658" s="34"/>
      <c r="E658" s="35"/>
      <c r="F658" s="36" t="s">
        <v>3413</v>
      </c>
      <c r="G658" s="32"/>
      <c r="H658" s="37" t="s">
        <v>3414</v>
      </c>
      <c r="I658" s="38" t="s">
        <v>3415</v>
      </c>
      <c r="J658" s="38" t="s">
        <v>514</v>
      </c>
      <c r="K658" s="39" t="n">
        <v>37608</v>
      </c>
      <c r="L658" s="39" t="n">
        <v>40289</v>
      </c>
      <c r="M658" s="39"/>
      <c r="N658" s="39" t="s">
        <v>515</v>
      </c>
      <c r="O658" s="40" t="s">
        <v>195</v>
      </c>
      <c r="P658" s="41" t="n">
        <v>20</v>
      </c>
      <c r="Q658" s="41" t="n">
        <v>0</v>
      </c>
      <c r="R658" s="37" t="s">
        <v>84</v>
      </c>
      <c r="S658" s="37"/>
      <c r="T658" s="37"/>
      <c r="U658" s="42" t="s">
        <v>85</v>
      </c>
      <c r="V658" s="43" t="s">
        <v>86</v>
      </c>
    </row>
    <row r="659" customFormat="false" ht="51" hidden="false" customHeight="true" outlineLevel="0" collapsed="false">
      <c r="A659" s="31" t="s">
        <v>3416</v>
      </c>
      <c r="B659" s="32" t="s">
        <v>3417</v>
      </c>
      <c r="C659" s="33" t="s">
        <v>77</v>
      </c>
      <c r="D659" s="34"/>
      <c r="E659" s="35"/>
      <c r="F659" s="36" t="s">
        <v>3418</v>
      </c>
      <c r="G659" s="32"/>
      <c r="H659" s="37" t="s">
        <v>3419</v>
      </c>
      <c r="I659" s="38" t="s">
        <v>3420</v>
      </c>
      <c r="J659" s="38" t="s">
        <v>514</v>
      </c>
      <c r="K659" s="39" t="n">
        <v>37620</v>
      </c>
      <c r="L659" s="39" t="n">
        <v>40289</v>
      </c>
      <c r="M659" s="39"/>
      <c r="N659" s="39" t="s">
        <v>515</v>
      </c>
      <c r="O659" s="40" t="s">
        <v>2649</v>
      </c>
      <c r="P659" s="41" t="n">
        <v>20</v>
      </c>
      <c r="Q659" s="41" t="n">
        <v>0</v>
      </c>
      <c r="R659" s="37" t="s">
        <v>84</v>
      </c>
      <c r="S659" s="37"/>
      <c r="T659" s="37"/>
      <c r="U659" s="42" t="s">
        <v>85</v>
      </c>
      <c r="V659" s="43" t="s">
        <v>86</v>
      </c>
    </row>
    <row r="660" customFormat="false" ht="51" hidden="false" customHeight="true" outlineLevel="0" collapsed="false">
      <c r="A660" s="31" t="s">
        <v>3421</v>
      </c>
      <c r="B660" s="32" t="s">
        <v>3422</v>
      </c>
      <c r="C660" s="33" t="s">
        <v>77</v>
      </c>
      <c r="D660" s="34"/>
      <c r="E660" s="35"/>
      <c r="F660" s="36" t="s">
        <v>3423</v>
      </c>
      <c r="G660" s="32"/>
      <c r="H660" s="37" t="s">
        <v>3424</v>
      </c>
      <c r="I660" s="38" t="s">
        <v>3425</v>
      </c>
      <c r="J660" s="38" t="s">
        <v>514</v>
      </c>
      <c r="K660" s="39" t="n">
        <v>37594</v>
      </c>
      <c r="L660" s="39" t="n">
        <v>40289</v>
      </c>
      <c r="M660" s="39"/>
      <c r="N660" s="39" t="s">
        <v>515</v>
      </c>
      <c r="O660" s="40" t="s">
        <v>3426</v>
      </c>
      <c r="P660" s="41" t="n">
        <v>20</v>
      </c>
      <c r="Q660" s="41" t="n">
        <v>0</v>
      </c>
      <c r="R660" s="37" t="s">
        <v>84</v>
      </c>
      <c r="S660" s="37"/>
      <c r="T660" s="37"/>
      <c r="U660" s="42" t="s">
        <v>85</v>
      </c>
      <c r="V660" s="43" t="s">
        <v>86</v>
      </c>
    </row>
    <row r="661" customFormat="false" ht="51" hidden="false" customHeight="true" outlineLevel="0" collapsed="false">
      <c r="A661" s="31" t="s">
        <v>3427</v>
      </c>
      <c r="B661" s="32" t="s">
        <v>3428</v>
      </c>
      <c r="C661" s="33" t="s">
        <v>77</v>
      </c>
      <c r="D661" s="34"/>
      <c r="E661" s="35"/>
      <c r="F661" s="36" t="s">
        <v>3429</v>
      </c>
      <c r="G661" s="32"/>
      <c r="H661" s="37" t="s">
        <v>3430</v>
      </c>
      <c r="I661" s="38" t="s">
        <v>3431</v>
      </c>
      <c r="J661" s="38" t="s">
        <v>514</v>
      </c>
      <c r="K661" s="39" t="n">
        <v>40542</v>
      </c>
      <c r="L661" s="39" t="n">
        <v>40287</v>
      </c>
      <c r="M661" s="39"/>
      <c r="N661" s="39" t="s">
        <v>515</v>
      </c>
      <c r="O661" s="40" t="s">
        <v>421</v>
      </c>
      <c r="P661" s="41" t="n">
        <v>20</v>
      </c>
      <c r="Q661" s="41" t="n">
        <v>0</v>
      </c>
      <c r="R661" s="37" t="s">
        <v>84</v>
      </c>
      <c r="S661" s="37"/>
      <c r="T661" s="37"/>
      <c r="U661" s="42" t="s">
        <v>85</v>
      </c>
      <c r="V661" s="43" t="s">
        <v>86</v>
      </c>
    </row>
    <row r="662" customFormat="false" ht="51" hidden="false" customHeight="true" outlineLevel="0" collapsed="false">
      <c r="A662" s="31" t="s">
        <v>3432</v>
      </c>
      <c r="B662" s="32" t="s">
        <v>3433</v>
      </c>
      <c r="C662" s="33" t="s">
        <v>77</v>
      </c>
      <c r="D662" s="34"/>
      <c r="E662" s="35"/>
      <c r="F662" s="36" t="s">
        <v>3434</v>
      </c>
      <c r="G662" s="32"/>
      <c r="H662" s="37" t="s">
        <v>3435</v>
      </c>
      <c r="I662" s="38" t="s">
        <v>3436</v>
      </c>
      <c r="J662" s="38" t="s">
        <v>514</v>
      </c>
      <c r="K662" s="39" t="n">
        <v>37600</v>
      </c>
      <c r="L662" s="39" t="n">
        <v>40289</v>
      </c>
      <c r="M662" s="39"/>
      <c r="N662" s="39" t="s">
        <v>515</v>
      </c>
      <c r="O662" s="40" t="s">
        <v>443</v>
      </c>
      <c r="P662" s="41" t="n">
        <v>20</v>
      </c>
      <c r="Q662" s="41" t="n">
        <v>0</v>
      </c>
      <c r="R662" s="37" t="s">
        <v>84</v>
      </c>
      <c r="S662" s="37"/>
      <c r="T662" s="37"/>
      <c r="U662" s="42" t="s">
        <v>85</v>
      </c>
      <c r="V662" s="43" t="s">
        <v>86</v>
      </c>
    </row>
    <row r="663" customFormat="false" ht="51" hidden="false" customHeight="true" outlineLevel="0" collapsed="false">
      <c r="A663" s="31" t="s">
        <v>3437</v>
      </c>
      <c r="B663" s="32" t="s">
        <v>3438</v>
      </c>
      <c r="C663" s="33" t="s">
        <v>77</v>
      </c>
      <c r="D663" s="34"/>
      <c r="E663" s="35"/>
      <c r="F663" s="36" t="s">
        <v>3439</v>
      </c>
      <c r="G663" s="32"/>
      <c r="H663" s="37" t="s">
        <v>3440</v>
      </c>
      <c r="I663" s="38" t="s">
        <v>3441</v>
      </c>
      <c r="J663" s="38" t="s">
        <v>514</v>
      </c>
      <c r="K663" s="39" t="n">
        <v>37615</v>
      </c>
      <c r="L663" s="39" t="n">
        <v>40289</v>
      </c>
      <c r="M663" s="39"/>
      <c r="N663" s="39" t="s">
        <v>515</v>
      </c>
      <c r="O663" s="40" t="s">
        <v>724</v>
      </c>
      <c r="P663" s="41" t="n">
        <v>20</v>
      </c>
      <c r="Q663" s="41" t="n">
        <v>0</v>
      </c>
      <c r="R663" s="37" t="s">
        <v>84</v>
      </c>
      <c r="S663" s="37"/>
      <c r="T663" s="37"/>
      <c r="U663" s="42" t="s">
        <v>85</v>
      </c>
      <c r="V663" s="43" t="s">
        <v>86</v>
      </c>
    </row>
    <row r="664" customFormat="false" ht="51" hidden="false" customHeight="true" outlineLevel="0" collapsed="false">
      <c r="A664" s="31" t="s">
        <v>3442</v>
      </c>
      <c r="B664" s="32" t="s">
        <v>3443</v>
      </c>
      <c r="C664" s="33" t="s">
        <v>77</v>
      </c>
      <c r="D664" s="34"/>
      <c r="E664" s="35"/>
      <c r="F664" s="36" t="s">
        <v>3444</v>
      </c>
      <c r="G664" s="32"/>
      <c r="H664" s="37" t="s">
        <v>3445</v>
      </c>
      <c r="I664" s="38" t="s">
        <v>3446</v>
      </c>
      <c r="J664" s="38" t="s">
        <v>514</v>
      </c>
      <c r="K664" s="39" t="n">
        <v>37578</v>
      </c>
      <c r="L664" s="39" t="n">
        <v>40225</v>
      </c>
      <c r="M664" s="39"/>
      <c r="N664" s="39" t="s">
        <v>515</v>
      </c>
      <c r="O664" s="40" t="s">
        <v>83</v>
      </c>
      <c r="P664" s="41" t="n">
        <v>20</v>
      </c>
      <c r="Q664" s="41" t="n">
        <v>0</v>
      </c>
      <c r="R664" s="37" t="s">
        <v>84</v>
      </c>
      <c r="S664" s="37"/>
      <c r="T664" s="37"/>
      <c r="U664" s="42" t="s">
        <v>85</v>
      </c>
      <c r="V664" s="43" t="s">
        <v>86</v>
      </c>
    </row>
    <row r="665" customFormat="false" ht="51" hidden="false" customHeight="true" outlineLevel="0" collapsed="false">
      <c r="A665" s="31" t="s">
        <v>3447</v>
      </c>
      <c r="B665" s="32" t="s">
        <v>3448</v>
      </c>
      <c r="C665" s="33" t="s">
        <v>77</v>
      </c>
      <c r="D665" s="34"/>
      <c r="E665" s="35"/>
      <c r="F665" s="36" t="s">
        <v>3449</v>
      </c>
      <c r="G665" s="32"/>
      <c r="H665" s="37" t="s">
        <v>3450</v>
      </c>
      <c r="I665" s="38" t="s">
        <v>3451</v>
      </c>
      <c r="J665" s="38" t="s">
        <v>514</v>
      </c>
      <c r="K665" s="39" t="n">
        <v>37626</v>
      </c>
      <c r="L665" s="39" t="n">
        <v>40225</v>
      </c>
      <c r="M665" s="39"/>
      <c r="N665" s="39" t="s">
        <v>515</v>
      </c>
      <c r="O665" s="40" t="s">
        <v>443</v>
      </c>
      <c r="P665" s="41" t="n">
        <v>20</v>
      </c>
      <c r="Q665" s="41" t="n">
        <v>0</v>
      </c>
      <c r="R665" s="37" t="s">
        <v>84</v>
      </c>
      <c r="S665" s="37"/>
      <c r="T665" s="37"/>
      <c r="U665" s="42" t="s">
        <v>85</v>
      </c>
      <c r="V665" s="43" t="s">
        <v>86</v>
      </c>
    </row>
    <row r="666" customFormat="false" ht="51" hidden="false" customHeight="true" outlineLevel="0" collapsed="false">
      <c r="A666" s="31" t="s">
        <v>3452</v>
      </c>
      <c r="B666" s="32" t="s">
        <v>3453</v>
      </c>
      <c r="C666" s="33" t="s">
        <v>77</v>
      </c>
      <c r="D666" s="34"/>
      <c r="E666" s="35"/>
      <c r="F666" s="36" t="s">
        <v>3454</v>
      </c>
      <c r="G666" s="32"/>
      <c r="H666" s="37" t="s">
        <v>3455</v>
      </c>
      <c r="I666" s="38" t="s">
        <v>3456</v>
      </c>
      <c r="J666" s="38" t="s">
        <v>514</v>
      </c>
      <c r="K666" s="39" t="n">
        <v>37578</v>
      </c>
      <c r="L666" s="39" t="n">
        <v>40225</v>
      </c>
      <c r="M666" s="39"/>
      <c r="N666" s="39" t="s">
        <v>515</v>
      </c>
      <c r="O666" s="40" t="s">
        <v>83</v>
      </c>
      <c r="P666" s="41" t="n">
        <v>20</v>
      </c>
      <c r="Q666" s="41" t="n">
        <v>0</v>
      </c>
      <c r="R666" s="37" t="s">
        <v>84</v>
      </c>
      <c r="S666" s="37"/>
      <c r="T666" s="37"/>
      <c r="U666" s="42" t="s">
        <v>85</v>
      </c>
      <c r="V666" s="43"/>
    </row>
    <row r="667" customFormat="false" ht="51" hidden="false" customHeight="true" outlineLevel="0" collapsed="false">
      <c r="A667" s="31" t="s">
        <v>3457</v>
      </c>
      <c r="B667" s="32" t="s">
        <v>3458</v>
      </c>
      <c r="C667" s="33" t="s">
        <v>77</v>
      </c>
      <c r="D667" s="34"/>
      <c r="E667" s="35"/>
      <c r="F667" s="36" t="s">
        <v>3459</v>
      </c>
      <c r="G667" s="32"/>
      <c r="H667" s="37" t="s">
        <v>3460</v>
      </c>
      <c r="I667" s="38" t="s">
        <v>3461</v>
      </c>
      <c r="J667" s="38" t="s">
        <v>514</v>
      </c>
      <c r="K667" s="39" t="n">
        <v>38975</v>
      </c>
      <c r="L667" s="39" t="n">
        <v>40225</v>
      </c>
      <c r="M667" s="39"/>
      <c r="N667" s="39" t="s">
        <v>515</v>
      </c>
      <c r="O667" s="40" t="s">
        <v>724</v>
      </c>
      <c r="P667" s="41" t="n">
        <v>20</v>
      </c>
      <c r="Q667" s="41" t="n">
        <v>0</v>
      </c>
      <c r="R667" s="37" t="s">
        <v>84</v>
      </c>
      <c r="S667" s="37"/>
      <c r="T667" s="37"/>
      <c r="U667" s="42" t="s">
        <v>85</v>
      </c>
      <c r="V667" s="43" t="s">
        <v>86</v>
      </c>
    </row>
    <row r="668" customFormat="false" ht="51" hidden="false" customHeight="true" outlineLevel="0" collapsed="false">
      <c r="A668" s="31" t="s">
        <v>3462</v>
      </c>
      <c r="B668" s="32" t="s">
        <v>3463</v>
      </c>
      <c r="C668" s="33" t="s">
        <v>77</v>
      </c>
      <c r="D668" s="34"/>
      <c r="E668" s="35"/>
      <c r="F668" s="36" t="s">
        <v>3464</v>
      </c>
      <c r="G668" s="32"/>
      <c r="H668" s="37" t="s">
        <v>3465</v>
      </c>
      <c r="I668" s="38" t="s">
        <v>3466</v>
      </c>
      <c r="J668" s="38" t="s">
        <v>514</v>
      </c>
      <c r="K668" s="39" t="n">
        <v>37581</v>
      </c>
      <c r="L668" s="39" t="n">
        <v>40225</v>
      </c>
      <c r="M668" s="39"/>
      <c r="N668" s="39" t="s">
        <v>515</v>
      </c>
      <c r="O668" s="40" t="s">
        <v>443</v>
      </c>
      <c r="P668" s="41" t="n">
        <v>20</v>
      </c>
      <c r="Q668" s="41" t="n">
        <v>0</v>
      </c>
      <c r="R668" s="37" t="s">
        <v>84</v>
      </c>
      <c r="S668" s="37"/>
      <c r="T668" s="37"/>
      <c r="U668" s="42" t="s">
        <v>85</v>
      </c>
      <c r="V668" s="43" t="s">
        <v>86</v>
      </c>
    </row>
    <row r="669" customFormat="false" ht="51" hidden="false" customHeight="true" outlineLevel="0" collapsed="false">
      <c r="A669" s="31" t="s">
        <v>3467</v>
      </c>
      <c r="B669" s="32" t="s">
        <v>3468</v>
      </c>
      <c r="C669" s="33" t="s">
        <v>77</v>
      </c>
      <c r="D669" s="34"/>
      <c r="E669" s="35"/>
      <c r="F669" s="36" t="s">
        <v>3469</v>
      </c>
      <c r="G669" s="32"/>
      <c r="H669" s="37" t="s">
        <v>3470</v>
      </c>
      <c r="I669" s="38" t="s">
        <v>3471</v>
      </c>
      <c r="J669" s="38" t="s">
        <v>514</v>
      </c>
      <c r="K669" s="39" t="n">
        <v>38113</v>
      </c>
      <c r="L669" s="39" t="n">
        <v>40225</v>
      </c>
      <c r="M669" s="39"/>
      <c r="N669" s="39" t="s">
        <v>515</v>
      </c>
      <c r="O669" s="40" t="s">
        <v>443</v>
      </c>
      <c r="P669" s="41" t="n">
        <v>20</v>
      </c>
      <c r="Q669" s="41" t="n">
        <v>0</v>
      </c>
      <c r="R669" s="37" t="s">
        <v>84</v>
      </c>
      <c r="S669" s="37"/>
      <c r="T669" s="37"/>
      <c r="U669" s="42" t="s">
        <v>85</v>
      </c>
      <c r="V669" s="43" t="s">
        <v>86</v>
      </c>
    </row>
    <row r="670" customFormat="false" ht="51" hidden="false" customHeight="true" outlineLevel="0" collapsed="false">
      <c r="A670" s="31" t="s">
        <v>3472</v>
      </c>
      <c r="B670" s="32" t="s">
        <v>3473</v>
      </c>
      <c r="C670" s="33" t="s">
        <v>77</v>
      </c>
      <c r="D670" s="34"/>
      <c r="E670" s="35"/>
      <c r="F670" s="36" t="s">
        <v>3474</v>
      </c>
      <c r="G670" s="32"/>
      <c r="H670" s="37" t="s">
        <v>3475</v>
      </c>
      <c r="I670" s="38" t="s">
        <v>3476</v>
      </c>
      <c r="J670" s="38" t="s">
        <v>514</v>
      </c>
      <c r="K670" s="39" t="n">
        <v>37614</v>
      </c>
      <c r="L670" s="39" t="n">
        <v>40225</v>
      </c>
      <c r="M670" s="39"/>
      <c r="N670" s="39" t="s">
        <v>515</v>
      </c>
      <c r="O670" s="40" t="s">
        <v>106</v>
      </c>
      <c r="P670" s="41" t="n">
        <v>20</v>
      </c>
      <c r="Q670" s="41" t="n">
        <v>0</v>
      </c>
      <c r="R670" s="37" t="s">
        <v>84</v>
      </c>
      <c r="S670" s="37"/>
      <c r="T670" s="37"/>
      <c r="U670" s="42" t="s">
        <v>85</v>
      </c>
      <c r="V670" s="43" t="s">
        <v>86</v>
      </c>
    </row>
    <row r="671" customFormat="false" ht="51" hidden="false" customHeight="true" outlineLevel="0" collapsed="false">
      <c r="A671" s="31" t="s">
        <v>3477</v>
      </c>
      <c r="B671" s="32" t="s">
        <v>3478</v>
      </c>
      <c r="C671" s="33" t="s">
        <v>77</v>
      </c>
      <c r="D671" s="34"/>
      <c r="E671" s="35"/>
      <c r="F671" s="36" t="s">
        <v>3479</v>
      </c>
      <c r="G671" s="32"/>
      <c r="H671" s="37" t="s">
        <v>3480</v>
      </c>
      <c r="I671" s="38" t="s">
        <v>3481</v>
      </c>
      <c r="J671" s="38" t="s">
        <v>514</v>
      </c>
      <c r="K671" s="39" t="n">
        <v>37545</v>
      </c>
      <c r="L671" s="39" t="n">
        <v>40225</v>
      </c>
      <c r="M671" s="39"/>
      <c r="N671" s="39" t="s">
        <v>515</v>
      </c>
      <c r="O671" s="40" t="s">
        <v>106</v>
      </c>
      <c r="P671" s="41" t="n">
        <v>20</v>
      </c>
      <c r="Q671" s="41" t="n">
        <v>0</v>
      </c>
      <c r="R671" s="37" t="s">
        <v>84</v>
      </c>
      <c r="S671" s="37"/>
      <c r="T671" s="37"/>
      <c r="U671" s="42" t="s">
        <v>85</v>
      </c>
      <c r="V671" s="43" t="s">
        <v>86</v>
      </c>
    </row>
    <row r="672" customFormat="false" ht="51" hidden="false" customHeight="true" outlineLevel="0" collapsed="false">
      <c r="A672" s="31" t="s">
        <v>3482</v>
      </c>
      <c r="B672" s="32" t="s">
        <v>3483</v>
      </c>
      <c r="C672" s="33" t="s">
        <v>77</v>
      </c>
      <c r="D672" s="34"/>
      <c r="E672" s="35"/>
      <c r="F672" s="36" t="s">
        <v>3484</v>
      </c>
      <c r="G672" s="32"/>
      <c r="H672" s="37" t="s">
        <v>3485</v>
      </c>
      <c r="I672" s="38" t="s">
        <v>3486</v>
      </c>
      <c r="J672" s="38" t="s">
        <v>514</v>
      </c>
      <c r="K672" s="39" t="n">
        <v>37585</v>
      </c>
      <c r="L672" s="39" t="n">
        <v>40225</v>
      </c>
      <c r="M672" s="39"/>
      <c r="N672" s="39" t="s">
        <v>515</v>
      </c>
      <c r="O672" s="40" t="s">
        <v>443</v>
      </c>
      <c r="P672" s="41" t="n">
        <v>20</v>
      </c>
      <c r="Q672" s="41" t="n">
        <v>0</v>
      </c>
      <c r="R672" s="37" t="s">
        <v>84</v>
      </c>
      <c r="S672" s="37"/>
      <c r="T672" s="37"/>
      <c r="U672" s="42" t="s">
        <v>85</v>
      </c>
      <c r="V672" s="43" t="s">
        <v>86</v>
      </c>
    </row>
    <row r="673" customFormat="false" ht="51" hidden="false" customHeight="true" outlineLevel="0" collapsed="false">
      <c r="A673" s="31" t="s">
        <v>3487</v>
      </c>
      <c r="B673" s="32" t="s">
        <v>3488</v>
      </c>
      <c r="C673" s="33" t="s">
        <v>77</v>
      </c>
      <c r="D673" s="34"/>
      <c r="E673" s="35"/>
      <c r="F673" s="36" t="s">
        <v>3489</v>
      </c>
      <c r="G673" s="32"/>
      <c r="H673" s="37" t="s">
        <v>3490</v>
      </c>
      <c r="I673" s="38" t="s">
        <v>3491</v>
      </c>
      <c r="J673" s="38" t="s">
        <v>514</v>
      </c>
      <c r="K673" s="39" t="n">
        <v>37641</v>
      </c>
      <c r="L673" s="39" t="n">
        <v>40225</v>
      </c>
      <c r="M673" s="39"/>
      <c r="N673" s="39" t="s">
        <v>515</v>
      </c>
      <c r="O673" s="40" t="s">
        <v>106</v>
      </c>
      <c r="P673" s="41" t="n">
        <v>20</v>
      </c>
      <c r="Q673" s="41" t="n">
        <v>0</v>
      </c>
      <c r="R673" s="37" t="s">
        <v>84</v>
      </c>
      <c r="S673" s="37"/>
      <c r="T673" s="37"/>
      <c r="U673" s="42" t="s">
        <v>85</v>
      </c>
      <c r="V673" s="43" t="s">
        <v>86</v>
      </c>
    </row>
    <row r="674" customFormat="false" ht="51" hidden="false" customHeight="true" outlineLevel="0" collapsed="false">
      <c r="A674" s="31" t="s">
        <v>3492</v>
      </c>
      <c r="B674" s="32" t="s">
        <v>3493</v>
      </c>
      <c r="C674" s="33" t="s">
        <v>77</v>
      </c>
      <c r="D674" s="34"/>
      <c r="E674" s="35"/>
      <c r="F674" s="36" t="s">
        <v>3494</v>
      </c>
      <c r="G674" s="32"/>
      <c r="H674" s="37" t="s">
        <v>3495</v>
      </c>
      <c r="I674" s="38" t="s">
        <v>3496</v>
      </c>
      <c r="J674" s="38" t="s">
        <v>514</v>
      </c>
      <c r="K674" s="39" t="n">
        <v>37585</v>
      </c>
      <c r="L674" s="39" t="n">
        <v>40225</v>
      </c>
      <c r="M674" s="39"/>
      <c r="N674" s="39" t="s">
        <v>515</v>
      </c>
      <c r="O674" s="40" t="s">
        <v>106</v>
      </c>
      <c r="P674" s="41" t="n">
        <v>20</v>
      </c>
      <c r="Q674" s="41" t="n">
        <v>0</v>
      </c>
      <c r="R674" s="37" t="s">
        <v>84</v>
      </c>
      <c r="S674" s="37"/>
      <c r="T674" s="37"/>
      <c r="U674" s="42" t="s">
        <v>85</v>
      </c>
      <c r="V674" s="43" t="s">
        <v>86</v>
      </c>
    </row>
    <row r="675" customFormat="false" ht="51" hidden="false" customHeight="true" outlineLevel="0" collapsed="false">
      <c r="A675" s="31" t="s">
        <v>3497</v>
      </c>
      <c r="B675" s="32" t="s">
        <v>3498</v>
      </c>
      <c r="C675" s="33" t="s">
        <v>77</v>
      </c>
      <c r="D675" s="34"/>
      <c r="E675" s="35"/>
      <c r="F675" s="36" t="s">
        <v>3499</v>
      </c>
      <c r="G675" s="32"/>
      <c r="H675" s="37" t="s">
        <v>3500</v>
      </c>
      <c r="I675" s="38" t="s">
        <v>3501</v>
      </c>
      <c r="J675" s="38" t="s">
        <v>514</v>
      </c>
      <c r="K675" s="39" t="n">
        <v>37614</v>
      </c>
      <c r="L675" s="39" t="n">
        <v>40226</v>
      </c>
      <c r="M675" s="39"/>
      <c r="N675" s="39" t="s">
        <v>515</v>
      </c>
      <c r="O675" s="40" t="s">
        <v>106</v>
      </c>
      <c r="P675" s="41" t="n">
        <v>20</v>
      </c>
      <c r="Q675" s="41" t="n">
        <v>0</v>
      </c>
      <c r="R675" s="37" t="s">
        <v>84</v>
      </c>
      <c r="S675" s="37"/>
      <c r="T675" s="37"/>
      <c r="U675" s="42" t="s">
        <v>85</v>
      </c>
      <c r="V675" s="43" t="s">
        <v>86</v>
      </c>
    </row>
    <row r="676" customFormat="false" ht="51" hidden="false" customHeight="true" outlineLevel="0" collapsed="false">
      <c r="A676" s="31" t="s">
        <v>3502</v>
      </c>
      <c r="B676" s="32" t="s">
        <v>3503</v>
      </c>
      <c r="C676" s="33" t="s">
        <v>77</v>
      </c>
      <c r="D676" s="34"/>
      <c r="E676" s="35"/>
      <c r="F676" s="36" t="s">
        <v>3504</v>
      </c>
      <c r="G676" s="32"/>
      <c r="H676" s="37" t="s">
        <v>3505</v>
      </c>
      <c r="I676" s="38" t="s">
        <v>3506</v>
      </c>
      <c r="J676" s="38" t="s">
        <v>514</v>
      </c>
      <c r="K676" s="39" t="n">
        <v>37614</v>
      </c>
      <c r="L676" s="39" t="n">
        <v>40227</v>
      </c>
      <c r="M676" s="39"/>
      <c r="N676" s="39" t="s">
        <v>515</v>
      </c>
      <c r="O676" s="40" t="s">
        <v>106</v>
      </c>
      <c r="P676" s="41" t="n">
        <v>20</v>
      </c>
      <c r="Q676" s="41" t="n">
        <v>0</v>
      </c>
      <c r="R676" s="37" t="s">
        <v>84</v>
      </c>
      <c r="S676" s="37"/>
      <c r="T676" s="37"/>
      <c r="U676" s="42" t="s">
        <v>85</v>
      </c>
      <c r="V676" s="43" t="s">
        <v>86</v>
      </c>
    </row>
    <row r="677" customFormat="false" ht="51" hidden="false" customHeight="true" outlineLevel="0" collapsed="false">
      <c r="A677" s="31" t="s">
        <v>3507</v>
      </c>
      <c r="B677" s="32" t="s">
        <v>3508</v>
      </c>
      <c r="C677" s="33" t="s">
        <v>77</v>
      </c>
      <c r="D677" s="34"/>
      <c r="E677" s="35"/>
      <c r="F677" s="36" t="s">
        <v>3509</v>
      </c>
      <c r="G677" s="32"/>
      <c r="H677" s="37" t="s">
        <v>3510</v>
      </c>
      <c r="I677" s="38" t="s">
        <v>3511</v>
      </c>
      <c r="J677" s="38" t="s">
        <v>514</v>
      </c>
      <c r="K677" s="39" t="n">
        <v>37631</v>
      </c>
      <c r="L677" s="39" t="n">
        <v>40227</v>
      </c>
      <c r="M677" s="39"/>
      <c r="N677" s="39" t="s">
        <v>515</v>
      </c>
      <c r="O677" s="40" t="s">
        <v>443</v>
      </c>
      <c r="P677" s="41" t="n">
        <v>20</v>
      </c>
      <c r="Q677" s="41" t="n">
        <v>0</v>
      </c>
      <c r="R677" s="37" t="s">
        <v>84</v>
      </c>
      <c r="S677" s="37"/>
      <c r="T677" s="37"/>
      <c r="U677" s="42" t="s">
        <v>85</v>
      </c>
      <c r="V677" s="43" t="s">
        <v>86</v>
      </c>
    </row>
    <row r="678" customFormat="false" ht="51" hidden="false" customHeight="true" outlineLevel="0" collapsed="false">
      <c r="A678" s="31" t="s">
        <v>3512</v>
      </c>
      <c r="B678" s="32" t="s">
        <v>3513</v>
      </c>
      <c r="C678" s="33" t="s">
        <v>77</v>
      </c>
      <c r="D678" s="34"/>
      <c r="E678" s="35"/>
      <c r="F678" s="36" t="s">
        <v>3514</v>
      </c>
      <c r="G678" s="32"/>
      <c r="H678" s="37" t="s">
        <v>3515</v>
      </c>
      <c r="I678" s="38" t="s">
        <v>3516</v>
      </c>
      <c r="J678" s="38" t="s">
        <v>514</v>
      </c>
      <c r="K678" s="39" t="n">
        <v>37614</v>
      </c>
      <c r="L678" s="39" t="n">
        <v>40227</v>
      </c>
      <c r="M678" s="39"/>
      <c r="N678" s="39" t="s">
        <v>515</v>
      </c>
      <c r="O678" s="40" t="s">
        <v>106</v>
      </c>
      <c r="P678" s="41" t="n">
        <v>20</v>
      </c>
      <c r="Q678" s="41" t="n">
        <v>0</v>
      </c>
      <c r="R678" s="37" t="s">
        <v>84</v>
      </c>
      <c r="S678" s="37"/>
      <c r="T678" s="37"/>
      <c r="U678" s="42" t="s">
        <v>85</v>
      </c>
      <c r="V678" s="43" t="s">
        <v>86</v>
      </c>
    </row>
    <row r="679" customFormat="false" ht="51" hidden="false" customHeight="true" outlineLevel="0" collapsed="false">
      <c r="A679" s="31" t="s">
        <v>3517</v>
      </c>
      <c r="B679" s="32" t="s">
        <v>3518</v>
      </c>
      <c r="C679" s="33" t="s">
        <v>77</v>
      </c>
      <c r="D679" s="34"/>
      <c r="E679" s="35"/>
      <c r="F679" s="36" t="s">
        <v>3519</v>
      </c>
      <c r="G679" s="32"/>
      <c r="H679" s="37" t="s">
        <v>3520</v>
      </c>
      <c r="I679" s="38" t="s">
        <v>3521</v>
      </c>
      <c r="J679" s="38" t="s">
        <v>514</v>
      </c>
      <c r="K679" s="39" t="n">
        <v>37614</v>
      </c>
      <c r="L679" s="39" t="n">
        <v>40227</v>
      </c>
      <c r="M679" s="39"/>
      <c r="N679" s="39" t="s">
        <v>515</v>
      </c>
      <c r="O679" s="40" t="s">
        <v>443</v>
      </c>
      <c r="P679" s="41" t="n">
        <v>20</v>
      </c>
      <c r="Q679" s="41" t="n">
        <v>0</v>
      </c>
      <c r="R679" s="37" t="s">
        <v>84</v>
      </c>
      <c r="S679" s="37"/>
      <c r="T679" s="37"/>
      <c r="U679" s="42" t="s">
        <v>85</v>
      </c>
      <c r="V679" s="43" t="s">
        <v>86</v>
      </c>
    </row>
    <row r="680" customFormat="false" ht="51" hidden="false" customHeight="true" outlineLevel="0" collapsed="false">
      <c r="A680" s="31" t="s">
        <v>3522</v>
      </c>
      <c r="B680" s="32" t="s">
        <v>3523</v>
      </c>
      <c r="C680" s="33" t="s">
        <v>77</v>
      </c>
      <c r="D680" s="34"/>
      <c r="E680" s="35"/>
      <c r="F680" s="36" t="s">
        <v>3524</v>
      </c>
      <c r="G680" s="32"/>
      <c r="H680" s="37" t="s">
        <v>3525</v>
      </c>
      <c r="I680" s="38" t="s">
        <v>3526</v>
      </c>
      <c r="J680" s="38" t="s">
        <v>514</v>
      </c>
      <c r="K680" s="39" t="n">
        <v>37614</v>
      </c>
      <c r="L680" s="39" t="n">
        <v>40227</v>
      </c>
      <c r="M680" s="39"/>
      <c r="N680" s="39" t="s">
        <v>515</v>
      </c>
      <c r="O680" s="40" t="s">
        <v>724</v>
      </c>
      <c r="P680" s="41" t="n">
        <v>20</v>
      </c>
      <c r="Q680" s="41" t="n">
        <v>0</v>
      </c>
      <c r="R680" s="37" t="s">
        <v>84</v>
      </c>
      <c r="S680" s="37"/>
      <c r="T680" s="37"/>
      <c r="U680" s="42" t="s">
        <v>85</v>
      </c>
      <c r="V680" s="43" t="s">
        <v>86</v>
      </c>
    </row>
    <row r="681" customFormat="false" ht="51" hidden="false" customHeight="true" outlineLevel="0" collapsed="false">
      <c r="A681" s="31" t="s">
        <v>3527</v>
      </c>
      <c r="B681" s="32" t="s">
        <v>3528</v>
      </c>
      <c r="C681" s="33" t="s">
        <v>77</v>
      </c>
      <c r="D681" s="34"/>
      <c r="E681" s="35"/>
      <c r="F681" s="36" t="s">
        <v>3529</v>
      </c>
      <c r="G681" s="32"/>
      <c r="H681" s="37" t="s">
        <v>3530</v>
      </c>
      <c r="I681" s="38" t="s">
        <v>3531</v>
      </c>
      <c r="J681" s="38" t="s">
        <v>514</v>
      </c>
      <c r="K681" s="39" t="n">
        <v>37641</v>
      </c>
      <c r="L681" s="39" t="n">
        <v>40228</v>
      </c>
      <c r="M681" s="39"/>
      <c r="N681" s="39" t="s">
        <v>515</v>
      </c>
      <c r="O681" s="40" t="s">
        <v>443</v>
      </c>
      <c r="P681" s="41" t="n">
        <v>20</v>
      </c>
      <c r="Q681" s="41" t="n">
        <v>0</v>
      </c>
      <c r="R681" s="37" t="s">
        <v>84</v>
      </c>
      <c r="S681" s="37"/>
      <c r="T681" s="37"/>
      <c r="U681" s="42" t="s">
        <v>85</v>
      </c>
      <c r="V681" s="43" t="s">
        <v>86</v>
      </c>
    </row>
    <row r="682" customFormat="false" ht="51" hidden="false" customHeight="true" outlineLevel="0" collapsed="false">
      <c r="A682" s="31" t="s">
        <v>3532</v>
      </c>
      <c r="B682" s="32" t="s">
        <v>3533</v>
      </c>
      <c r="C682" s="33" t="s">
        <v>77</v>
      </c>
      <c r="D682" s="34"/>
      <c r="E682" s="35"/>
      <c r="F682" s="36" t="s">
        <v>3534</v>
      </c>
      <c r="G682" s="32"/>
      <c r="H682" s="37" t="s">
        <v>3535</v>
      </c>
      <c r="I682" s="38" t="s">
        <v>3536</v>
      </c>
      <c r="J682" s="38" t="s">
        <v>514</v>
      </c>
      <c r="K682" s="39" t="n">
        <v>37614</v>
      </c>
      <c r="L682" s="39" t="n">
        <v>40228</v>
      </c>
      <c r="M682" s="39"/>
      <c r="N682" s="39" t="s">
        <v>515</v>
      </c>
      <c r="O682" s="40" t="s">
        <v>106</v>
      </c>
      <c r="P682" s="41" t="n">
        <v>20</v>
      </c>
      <c r="Q682" s="41" t="n">
        <v>0</v>
      </c>
      <c r="R682" s="37" t="s">
        <v>84</v>
      </c>
      <c r="S682" s="37"/>
      <c r="T682" s="37"/>
      <c r="U682" s="42" t="s">
        <v>85</v>
      </c>
      <c r="V682" s="43" t="s">
        <v>86</v>
      </c>
    </row>
    <row r="683" customFormat="false" ht="51" hidden="false" customHeight="true" outlineLevel="0" collapsed="false">
      <c r="A683" s="31" t="s">
        <v>3537</v>
      </c>
      <c r="B683" s="32" t="s">
        <v>3538</v>
      </c>
      <c r="C683" s="33" t="s">
        <v>77</v>
      </c>
      <c r="D683" s="34"/>
      <c r="E683" s="35"/>
      <c r="F683" s="36" t="s">
        <v>3539</v>
      </c>
      <c r="G683" s="32"/>
      <c r="H683" s="37" t="s">
        <v>3540</v>
      </c>
      <c r="I683" s="38" t="s">
        <v>3541</v>
      </c>
      <c r="J683" s="38" t="s">
        <v>514</v>
      </c>
      <c r="K683" s="39" t="n">
        <v>37626</v>
      </c>
      <c r="L683" s="39" t="n">
        <v>40228</v>
      </c>
      <c r="M683" s="39"/>
      <c r="N683" s="39" t="s">
        <v>515</v>
      </c>
      <c r="O683" s="40" t="s">
        <v>3542</v>
      </c>
      <c r="P683" s="41" t="n">
        <v>20</v>
      </c>
      <c r="Q683" s="41" t="n">
        <v>0</v>
      </c>
      <c r="R683" s="37" t="s">
        <v>84</v>
      </c>
      <c r="S683" s="37"/>
      <c r="T683" s="37"/>
      <c r="U683" s="42" t="s">
        <v>85</v>
      </c>
      <c r="V683" s="43" t="s">
        <v>86</v>
      </c>
    </row>
    <row r="684" customFormat="false" ht="51" hidden="false" customHeight="true" outlineLevel="0" collapsed="false">
      <c r="A684" s="31" t="s">
        <v>3543</v>
      </c>
      <c r="B684" s="32" t="s">
        <v>3544</v>
      </c>
      <c r="C684" s="33" t="s">
        <v>77</v>
      </c>
      <c r="D684" s="34"/>
      <c r="E684" s="35"/>
      <c r="F684" s="36" t="s">
        <v>3545</v>
      </c>
      <c r="G684" s="32"/>
      <c r="H684" s="37" t="s">
        <v>3546</v>
      </c>
      <c r="I684" s="38" t="s">
        <v>3547</v>
      </c>
      <c r="J684" s="38" t="s">
        <v>514</v>
      </c>
      <c r="K684" s="39" t="n">
        <v>37581</v>
      </c>
      <c r="L684" s="39" t="n">
        <v>40229</v>
      </c>
      <c r="M684" s="39"/>
      <c r="N684" s="39" t="s">
        <v>515</v>
      </c>
      <c r="O684" s="40" t="s">
        <v>106</v>
      </c>
      <c r="P684" s="41" t="n">
        <v>20</v>
      </c>
      <c r="Q684" s="41" t="n">
        <v>0</v>
      </c>
      <c r="R684" s="37" t="s">
        <v>84</v>
      </c>
      <c r="S684" s="37"/>
      <c r="T684" s="37"/>
      <c r="U684" s="42" t="s">
        <v>85</v>
      </c>
      <c r="V684" s="43" t="s">
        <v>86</v>
      </c>
    </row>
    <row r="685" customFormat="false" ht="51" hidden="false" customHeight="true" outlineLevel="0" collapsed="false">
      <c r="A685" s="31" t="s">
        <v>3548</v>
      </c>
      <c r="B685" s="32" t="s">
        <v>3549</v>
      </c>
      <c r="C685" s="33" t="s">
        <v>77</v>
      </c>
      <c r="D685" s="34"/>
      <c r="E685" s="35"/>
      <c r="F685" s="36" t="s">
        <v>3550</v>
      </c>
      <c r="G685" s="32"/>
      <c r="H685" s="37" t="s">
        <v>3551</v>
      </c>
      <c r="I685" s="38" t="s">
        <v>3552</v>
      </c>
      <c r="J685" s="38" t="s">
        <v>514</v>
      </c>
      <c r="K685" s="39" t="n">
        <v>37614</v>
      </c>
      <c r="L685" s="39" t="n">
        <v>40229</v>
      </c>
      <c r="M685" s="39"/>
      <c r="N685" s="39" t="s">
        <v>515</v>
      </c>
      <c r="O685" s="40" t="s">
        <v>106</v>
      </c>
      <c r="P685" s="41" t="n">
        <v>20</v>
      </c>
      <c r="Q685" s="41" t="n">
        <v>0</v>
      </c>
      <c r="R685" s="37" t="s">
        <v>84</v>
      </c>
      <c r="S685" s="37"/>
      <c r="T685" s="37"/>
      <c r="U685" s="42" t="s">
        <v>85</v>
      </c>
      <c r="V685" s="43" t="s">
        <v>86</v>
      </c>
    </row>
    <row r="686" customFormat="false" ht="51" hidden="false" customHeight="true" outlineLevel="0" collapsed="false">
      <c r="A686" s="31" t="s">
        <v>3553</v>
      </c>
      <c r="B686" s="32" t="s">
        <v>3554</v>
      </c>
      <c r="C686" s="33" t="s">
        <v>77</v>
      </c>
      <c r="D686" s="34"/>
      <c r="E686" s="35"/>
      <c r="F686" s="36" t="s">
        <v>3555</v>
      </c>
      <c r="G686" s="32"/>
      <c r="H686" s="37" t="s">
        <v>3556</v>
      </c>
      <c r="I686" s="38" t="s">
        <v>3557</v>
      </c>
      <c r="J686" s="38" t="s">
        <v>514</v>
      </c>
      <c r="K686" s="39" t="n">
        <v>37614</v>
      </c>
      <c r="L686" s="39" t="n">
        <v>40229</v>
      </c>
      <c r="M686" s="39"/>
      <c r="N686" s="39" t="s">
        <v>515</v>
      </c>
      <c r="O686" s="40" t="s">
        <v>106</v>
      </c>
      <c r="P686" s="41" t="n">
        <v>20</v>
      </c>
      <c r="Q686" s="41" t="n">
        <v>0</v>
      </c>
      <c r="R686" s="37" t="s">
        <v>84</v>
      </c>
      <c r="S686" s="37"/>
      <c r="T686" s="37"/>
      <c r="U686" s="42" t="s">
        <v>85</v>
      </c>
      <c r="V686" s="43" t="s">
        <v>86</v>
      </c>
    </row>
    <row r="687" customFormat="false" ht="51" hidden="false" customHeight="true" outlineLevel="0" collapsed="false">
      <c r="A687" s="31" t="s">
        <v>3558</v>
      </c>
      <c r="B687" s="32" t="s">
        <v>3559</v>
      </c>
      <c r="C687" s="33" t="s">
        <v>77</v>
      </c>
      <c r="D687" s="34"/>
      <c r="E687" s="35"/>
      <c r="F687" s="36" t="s">
        <v>3560</v>
      </c>
      <c r="G687" s="32"/>
      <c r="H687" s="37" t="s">
        <v>3561</v>
      </c>
      <c r="I687" s="38" t="s">
        <v>3562</v>
      </c>
      <c r="J687" s="38" t="s">
        <v>514</v>
      </c>
      <c r="K687" s="39" t="n">
        <v>37614</v>
      </c>
      <c r="L687" s="39" t="n">
        <v>40229</v>
      </c>
      <c r="M687" s="39"/>
      <c r="N687" s="39" t="s">
        <v>515</v>
      </c>
      <c r="O687" s="40" t="s">
        <v>140</v>
      </c>
      <c r="P687" s="41" t="n">
        <v>20</v>
      </c>
      <c r="Q687" s="41" t="n">
        <v>0</v>
      </c>
      <c r="R687" s="37" t="s">
        <v>84</v>
      </c>
      <c r="S687" s="37"/>
      <c r="T687" s="37"/>
      <c r="U687" s="42" t="s">
        <v>85</v>
      </c>
      <c r="V687" s="43" t="s">
        <v>86</v>
      </c>
    </row>
    <row r="688" customFormat="false" ht="51" hidden="false" customHeight="true" outlineLevel="0" collapsed="false">
      <c r="A688" s="31" t="s">
        <v>3563</v>
      </c>
      <c r="B688" s="32" t="s">
        <v>3564</v>
      </c>
      <c r="C688" s="33" t="s">
        <v>77</v>
      </c>
      <c r="D688" s="34"/>
      <c r="E688" s="35"/>
      <c r="F688" s="36" t="s">
        <v>3565</v>
      </c>
      <c r="G688" s="32"/>
      <c r="H688" s="37" t="s">
        <v>3566</v>
      </c>
      <c r="I688" s="38" t="s">
        <v>3567</v>
      </c>
      <c r="J688" s="38" t="s">
        <v>514</v>
      </c>
      <c r="K688" s="39" t="n">
        <v>37626</v>
      </c>
      <c r="L688" s="39" t="n">
        <v>40229</v>
      </c>
      <c r="M688" s="39"/>
      <c r="N688" s="39" t="s">
        <v>515</v>
      </c>
      <c r="O688" s="40" t="s">
        <v>409</v>
      </c>
      <c r="P688" s="41" t="n">
        <v>20</v>
      </c>
      <c r="Q688" s="41" t="n">
        <v>0</v>
      </c>
      <c r="R688" s="37" t="s">
        <v>84</v>
      </c>
      <c r="S688" s="37"/>
      <c r="T688" s="37"/>
      <c r="U688" s="42" t="s">
        <v>85</v>
      </c>
      <c r="V688" s="43" t="s">
        <v>86</v>
      </c>
    </row>
    <row r="689" customFormat="false" ht="51" hidden="false" customHeight="true" outlineLevel="0" collapsed="false">
      <c r="A689" s="31" t="s">
        <v>3568</v>
      </c>
      <c r="B689" s="32" t="s">
        <v>3569</v>
      </c>
      <c r="C689" s="33" t="s">
        <v>77</v>
      </c>
      <c r="D689" s="34"/>
      <c r="E689" s="35"/>
      <c r="F689" s="36" t="s">
        <v>3570</v>
      </c>
      <c r="G689" s="32"/>
      <c r="H689" s="37" t="s">
        <v>3571</v>
      </c>
      <c r="I689" s="38" t="s">
        <v>3572</v>
      </c>
      <c r="J689" s="38" t="s">
        <v>514</v>
      </c>
      <c r="K689" s="39" t="n">
        <v>37636</v>
      </c>
      <c r="L689" s="39" t="n">
        <v>40229</v>
      </c>
      <c r="M689" s="39"/>
      <c r="N689" s="39" t="s">
        <v>515</v>
      </c>
      <c r="O689" s="40" t="s">
        <v>409</v>
      </c>
      <c r="P689" s="41" t="n">
        <v>20</v>
      </c>
      <c r="Q689" s="41" t="n">
        <v>0</v>
      </c>
      <c r="R689" s="37" t="s">
        <v>84</v>
      </c>
      <c r="S689" s="37"/>
      <c r="T689" s="37"/>
      <c r="U689" s="42" t="s">
        <v>85</v>
      </c>
      <c r="V689" s="43" t="s">
        <v>86</v>
      </c>
    </row>
    <row r="690" customFormat="false" ht="51" hidden="false" customHeight="true" outlineLevel="0" collapsed="false">
      <c r="A690" s="31" t="s">
        <v>3573</v>
      </c>
      <c r="B690" s="32" t="s">
        <v>3574</v>
      </c>
      <c r="C690" s="33" t="s">
        <v>77</v>
      </c>
      <c r="D690" s="34"/>
      <c r="E690" s="35"/>
      <c r="F690" s="36" t="s">
        <v>3575</v>
      </c>
      <c r="G690" s="32"/>
      <c r="H690" s="37" t="s">
        <v>3576</v>
      </c>
      <c r="I690" s="38" t="s">
        <v>3577</v>
      </c>
      <c r="J690" s="38" t="s">
        <v>514</v>
      </c>
      <c r="K690" s="39" t="n">
        <v>37636</v>
      </c>
      <c r="L690" s="39" t="n">
        <v>40229</v>
      </c>
      <c r="M690" s="39"/>
      <c r="N690" s="39" t="s">
        <v>515</v>
      </c>
      <c r="O690" s="40" t="s">
        <v>409</v>
      </c>
      <c r="P690" s="41" t="n">
        <v>20</v>
      </c>
      <c r="Q690" s="41" t="n">
        <v>0</v>
      </c>
      <c r="R690" s="37" t="s">
        <v>84</v>
      </c>
      <c r="S690" s="37"/>
      <c r="T690" s="37"/>
      <c r="U690" s="42" t="s">
        <v>85</v>
      </c>
      <c r="V690" s="43" t="s">
        <v>86</v>
      </c>
    </row>
    <row r="691" customFormat="false" ht="51" hidden="false" customHeight="true" outlineLevel="0" collapsed="false">
      <c r="A691" s="31" t="s">
        <v>3578</v>
      </c>
      <c r="B691" s="32" t="s">
        <v>3579</v>
      </c>
      <c r="C691" s="33" t="s">
        <v>77</v>
      </c>
      <c r="D691" s="34"/>
      <c r="E691" s="35"/>
      <c r="F691" s="36" t="s">
        <v>3580</v>
      </c>
      <c r="G691" s="32"/>
      <c r="H691" s="37" t="s">
        <v>3581</v>
      </c>
      <c r="I691" s="38" t="s">
        <v>3582</v>
      </c>
      <c r="J691" s="38" t="s">
        <v>514</v>
      </c>
      <c r="K691" s="39" t="n">
        <v>37636</v>
      </c>
      <c r="L691" s="39" t="n">
        <v>40229</v>
      </c>
      <c r="M691" s="39"/>
      <c r="N691" s="39" t="s">
        <v>515</v>
      </c>
      <c r="O691" s="40" t="s">
        <v>409</v>
      </c>
      <c r="P691" s="41" t="n">
        <v>20</v>
      </c>
      <c r="Q691" s="41" t="n">
        <v>0</v>
      </c>
      <c r="R691" s="37" t="s">
        <v>84</v>
      </c>
      <c r="S691" s="37"/>
      <c r="T691" s="37"/>
      <c r="U691" s="42" t="s">
        <v>85</v>
      </c>
      <c r="V691" s="43" t="s">
        <v>86</v>
      </c>
    </row>
    <row r="692" customFormat="false" ht="51" hidden="false" customHeight="true" outlineLevel="0" collapsed="false">
      <c r="A692" s="31" t="s">
        <v>3583</v>
      </c>
      <c r="B692" s="32" t="s">
        <v>3584</v>
      </c>
      <c r="C692" s="33" t="s">
        <v>77</v>
      </c>
      <c r="D692" s="34"/>
      <c r="E692" s="35"/>
      <c r="F692" s="36" t="s">
        <v>3585</v>
      </c>
      <c r="G692" s="32"/>
      <c r="H692" s="37" t="s">
        <v>3586</v>
      </c>
      <c r="I692" s="38" t="s">
        <v>3587</v>
      </c>
      <c r="J692" s="38" t="s">
        <v>3588</v>
      </c>
      <c r="K692" s="39" t="n">
        <v>37636</v>
      </c>
      <c r="L692" s="39"/>
      <c r="M692" s="39"/>
      <c r="N692" s="39"/>
      <c r="O692" s="40" t="s">
        <v>409</v>
      </c>
      <c r="P692" s="41" t="n">
        <v>20</v>
      </c>
      <c r="Q692" s="41" t="n">
        <v>0</v>
      </c>
      <c r="R692" s="37" t="s">
        <v>84</v>
      </c>
      <c r="S692" s="37"/>
      <c r="T692" s="37"/>
      <c r="U692" s="42" t="s">
        <v>85</v>
      </c>
      <c r="V692" s="43" t="s">
        <v>86</v>
      </c>
    </row>
    <row r="693" customFormat="false" ht="51" hidden="false" customHeight="true" outlineLevel="0" collapsed="false">
      <c r="A693" s="31" t="s">
        <v>3589</v>
      </c>
      <c r="B693" s="32" t="s">
        <v>3590</v>
      </c>
      <c r="C693" s="33" t="s">
        <v>77</v>
      </c>
      <c r="D693" s="34"/>
      <c r="E693" s="35"/>
      <c r="F693" s="36" t="s">
        <v>3591</v>
      </c>
      <c r="G693" s="32"/>
      <c r="H693" s="37" t="s">
        <v>3592</v>
      </c>
      <c r="I693" s="38" t="s">
        <v>3593</v>
      </c>
      <c r="J693" s="38" t="s">
        <v>514</v>
      </c>
      <c r="K693" s="39" t="n">
        <v>37580</v>
      </c>
      <c r="L693" s="39" t="n">
        <v>40229</v>
      </c>
      <c r="M693" s="39"/>
      <c r="N693" s="39" t="s">
        <v>515</v>
      </c>
      <c r="O693" s="40" t="s">
        <v>409</v>
      </c>
      <c r="P693" s="41" t="n">
        <v>20</v>
      </c>
      <c r="Q693" s="41" t="n">
        <v>0</v>
      </c>
      <c r="R693" s="37" t="s">
        <v>84</v>
      </c>
      <c r="S693" s="37"/>
      <c r="T693" s="37"/>
      <c r="U693" s="42" t="s">
        <v>85</v>
      </c>
      <c r="V693" s="43" t="s">
        <v>86</v>
      </c>
    </row>
    <row r="694" customFormat="false" ht="51" hidden="false" customHeight="true" outlineLevel="0" collapsed="false">
      <c r="A694" s="31" t="s">
        <v>3594</v>
      </c>
      <c r="B694" s="32" t="s">
        <v>3595</v>
      </c>
      <c r="C694" s="33" t="s">
        <v>77</v>
      </c>
      <c r="D694" s="34"/>
      <c r="E694" s="35"/>
      <c r="F694" s="36" t="s">
        <v>3596</v>
      </c>
      <c r="G694" s="32"/>
      <c r="H694" s="37" t="s">
        <v>3597</v>
      </c>
      <c r="I694" s="38" t="s">
        <v>3598</v>
      </c>
      <c r="J694" s="38" t="s">
        <v>514</v>
      </c>
      <c r="K694" s="39" t="n">
        <v>37585</v>
      </c>
      <c r="L694" s="39" t="n">
        <v>40229</v>
      </c>
      <c r="M694" s="39"/>
      <c r="N694" s="39" t="s">
        <v>515</v>
      </c>
      <c r="O694" s="40" t="s">
        <v>409</v>
      </c>
      <c r="P694" s="41" t="n">
        <v>20</v>
      </c>
      <c r="Q694" s="41" t="n">
        <v>0</v>
      </c>
      <c r="R694" s="37" t="s">
        <v>84</v>
      </c>
      <c r="S694" s="37"/>
      <c r="T694" s="37"/>
      <c r="U694" s="42" t="s">
        <v>85</v>
      </c>
      <c r="V694" s="43" t="s">
        <v>86</v>
      </c>
    </row>
    <row r="695" customFormat="false" ht="51" hidden="false" customHeight="true" outlineLevel="0" collapsed="false">
      <c r="A695" s="31" t="s">
        <v>3599</v>
      </c>
      <c r="B695" s="32" t="s">
        <v>3600</v>
      </c>
      <c r="C695" s="33" t="s">
        <v>77</v>
      </c>
      <c r="D695" s="34"/>
      <c r="E695" s="35"/>
      <c r="F695" s="36" t="s">
        <v>3601</v>
      </c>
      <c r="G695" s="32"/>
      <c r="H695" s="37" t="s">
        <v>3602</v>
      </c>
      <c r="I695" s="38" t="s">
        <v>3603</v>
      </c>
      <c r="J695" s="38" t="s">
        <v>514</v>
      </c>
      <c r="K695" s="39" t="n">
        <v>37615</v>
      </c>
      <c r="L695" s="39" t="n">
        <v>40229</v>
      </c>
      <c r="M695" s="39"/>
      <c r="N695" s="39" t="s">
        <v>515</v>
      </c>
      <c r="O695" s="40" t="s">
        <v>409</v>
      </c>
      <c r="P695" s="41" t="n">
        <v>20</v>
      </c>
      <c r="Q695" s="41" t="n">
        <v>0</v>
      </c>
      <c r="R695" s="37" t="s">
        <v>84</v>
      </c>
      <c r="S695" s="37"/>
      <c r="T695" s="37"/>
      <c r="U695" s="42" t="s">
        <v>85</v>
      </c>
      <c r="V695" s="43" t="s">
        <v>86</v>
      </c>
    </row>
    <row r="696" customFormat="false" ht="51" hidden="false" customHeight="true" outlineLevel="0" collapsed="false">
      <c r="A696" s="31" t="s">
        <v>3604</v>
      </c>
      <c r="B696" s="32" t="s">
        <v>3605</v>
      </c>
      <c r="C696" s="33" t="s">
        <v>77</v>
      </c>
      <c r="D696" s="34"/>
      <c r="E696" s="35"/>
      <c r="F696" s="36" t="s">
        <v>3606</v>
      </c>
      <c r="G696" s="32"/>
      <c r="H696" s="37" t="s">
        <v>3607</v>
      </c>
      <c r="I696" s="38" t="s">
        <v>3608</v>
      </c>
      <c r="J696" s="38" t="s">
        <v>514</v>
      </c>
      <c r="K696" s="39" t="n">
        <v>37614</v>
      </c>
      <c r="L696" s="39" t="n">
        <v>40229</v>
      </c>
      <c r="M696" s="39"/>
      <c r="N696" s="39" t="s">
        <v>515</v>
      </c>
      <c r="O696" s="40" t="s">
        <v>3609</v>
      </c>
      <c r="P696" s="41" t="n">
        <v>20</v>
      </c>
      <c r="Q696" s="41" t="n">
        <v>0</v>
      </c>
      <c r="R696" s="37" t="s">
        <v>84</v>
      </c>
      <c r="S696" s="37"/>
      <c r="T696" s="37"/>
      <c r="U696" s="42" t="s">
        <v>85</v>
      </c>
      <c r="V696" s="43" t="s">
        <v>86</v>
      </c>
    </row>
    <row r="697" customFormat="false" ht="51" hidden="false" customHeight="true" outlineLevel="0" collapsed="false">
      <c r="A697" s="31" t="s">
        <v>3610</v>
      </c>
      <c r="B697" s="32" t="s">
        <v>3611</v>
      </c>
      <c r="C697" s="33" t="s">
        <v>77</v>
      </c>
      <c r="D697" s="34"/>
      <c r="E697" s="35"/>
      <c r="F697" s="36" t="s">
        <v>3612</v>
      </c>
      <c r="G697" s="32"/>
      <c r="H697" s="37" t="s">
        <v>3613</v>
      </c>
      <c r="I697" s="38" t="s">
        <v>3614</v>
      </c>
      <c r="J697" s="38" t="s">
        <v>514</v>
      </c>
      <c r="K697" s="39" t="n">
        <v>37580</v>
      </c>
      <c r="L697" s="39" t="n">
        <v>40229</v>
      </c>
      <c r="M697" s="39"/>
      <c r="N697" s="39" t="s">
        <v>515</v>
      </c>
      <c r="O697" s="40" t="s">
        <v>3609</v>
      </c>
      <c r="P697" s="41" t="n">
        <v>20</v>
      </c>
      <c r="Q697" s="41" t="n">
        <v>0</v>
      </c>
      <c r="R697" s="37" t="s">
        <v>84</v>
      </c>
      <c r="S697" s="37"/>
      <c r="T697" s="37"/>
      <c r="U697" s="42" t="s">
        <v>85</v>
      </c>
      <c r="V697" s="43" t="s">
        <v>86</v>
      </c>
    </row>
    <row r="698" customFormat="false" ht="51" hidden="false" customHeight="true" outlineLevel="0" collapsed="false">
      <c r="A698" s="31" t="s">
        <v>3615</v>
      </c>
      <c r="B698" s="32" t="s">
        <v>3616</v>
      </c>
      <c r="C698" s="33" t="s">
        <v>77</v>
      </c>
      <c r="D698" s="34"/>
      <c r="E698" s="35"/>
      <c r="F698" s="36" t="s">
        <v>3617</v>
      </c>
      <c r="G698" s="32"/>
      <c r="H698" s="37" t="s">
        <v>3618</v>
      </c>
      <c r="I698" s="38" t="s">
        <v>3619</v>
      </c>
      <c r="J698" s="38" t="s">
        <v>514</v>
      </c>
      <c r="K698" s="39" t="n">
        <v>37550</v>
      </c>
      <c r="L698" s="39" t="n">
        <v>40229</v>
      </c>
      <c r="M698" s="39"/>
      <c r="N698" s="39" t="s">
        <v>515</v>
      </c>
      <c r="O698" s="40" t="s">
        <v>3620</v>
      </c>
      <c r="P698" s="41" t="n">
        <v>20</v>
      </c>
      <c r="Q698" s="41" t="n">
        <v>0</v>
      </c>
      <c r="R698" s="37" t="s">
        <v>84</v>
      </c>
      <c r="S698" s="37"/>
      <c r="T698" s="37"/>
      <c r="U698" s="42" t="s">
        <v>85</v>
      </c>
      <c r="V698" s="43" t="s">
        <v>86</v>
      </c>
    </row>
    <row r="699" customFormat="false" ht="51" hidden="false" customHeight="true" outlineLevel="0" collapsed="false">
      <c r="A699" s="31" t="s">
        <v>3621</v>
      </c>
      <c r="B699" s="32" t="s">
        <v>3622</v>
      </c>
      <c r="C699" s="33" t="s">
        <v>77</v>
      </c>
      <c r="D699" s="34"/>
      <c r="E699" s="35"/>
      <c r="F699" s="36" t="s">
        <v>3623</v>
      </c>
      <c r="G699" s="32"/>
      <c r="H699" s="37" t="s">
        <v>3624</v>
      </c>
      <c r="I699" s="38" t="s">
        <v>3625</v>
      </c>
      <c r="J699" s="38" t="s">
        <v>514</v>
      </c>
      <c r="K699" s="39" t="n">
        <v>37615</v>
      </c>
      <c r="L699" s="39" t="n">
        <v>40210</v>
      </c>
      <c r="M699" s="39"/>
      <c r="N699" s="39" t="s">
        <v>515</v>
      </c>
      <c r="O699" s="40" t="s">
        <v>3626</v>
      </c>
      <c r="P699" s="41" t="n">
        <v>20</v>
      </c>
      <c r="Q699" s="41" t="n">
        <v>0</v>
      </c>
      <c r="R699" s="37" t="s">
        <v>84</v>
      </c>
      <c r="S699" s="37"/>
      <c r="T699" s="37"/>
      <c r="U699" s="42" t="s">
        <v>85</v>
      </c>
      <c r="V699" s="43" t="s">
        <v>86</v>
      </c>
    </row>
    <row r="700" customFormat="false" ht="51" hidden="false" customHeight="true" outlineLevel="0" collapsed="false">
      <c r="A700" s="31" t="s">
        <v>3627</v>
      </c>
      <c r="B700" s="32" t="s">
        <v>3628</v>
      </c>
      <c r="C700" s="33" t="s">
        <v>77</v>
      </c>
      <c r="D700" s="34"/>
      <c r="E700" s="35"/>
      <c r="F700" s="36" t="s">
        <v>3629</v>
      </c>
      <c r="G700" s="32"/>
      <c r="H700" s="37" t="s">
        <v>3630</v>
      </c>
      <c r="I700" s="38" t="s">
        <v>3631</v>
      </c>
      <c r="J700" s="38" t="s">
        <v>514</v>
      </c>
      <c r="K700" s="39" t="n">
        <v>37626</v>
      </c>
      <c r="L700" s="39" t="n">
        <v>40229</v>
      </c>
      <c r="M700" s="39"/>
      <c r="N700" s="39" t="s">
        <v>515</v>
      </c>
      <c r="O700" s="40" t="s">
        <v>3542</v>
      </c>
      <c r="P700" s="41" t="n">
        <v>20</v>
      </c>
      <c r="Q700" s="41" t="n">
        <v>0</v>
      </c>
      <c r="R700" s="37" t="s">
        <v>84</v>
      </c>
      <c r="S700" s="37"/>
      <c r="T700" s="37"/>
      <c r="U700" s="42" t="s">
        <v>85</v>
      </c>
      <c r="V700" s="43" t="s">
        <v>86</v>
      </c>
    </row>
    <row r="701" customFormat="false" ht="51" hidden="false" customHeight="true" outlineLevel="0" collapsed="false">
      <c r="A701" s="31" t="s">
        <v>3632</v>
      </c>
      <c r="B701" s="32" t="s">
        <v>3633</v>
      </c>
      <c r="C701" s="33" t="s">
        <v>77</v>
      </c>
      <c r="D701" s="34"/>
      <c r="E701" s="35"/>
      <c r="F701" s="36" t="s">
        <v>3634</v>
      </c>
      <c r="G701" s="32"/>
      <c r="H701" s="37" t="s">
        <v>3635</v>
      </c>
      <c r="I701" s="38" t="s">
        <v>3636</v>
      </c>
      <c r="J701" s="38" t="s">
        <v>514</v>
      </c>
      <c r="K701" s="39" t="n">
        <v>37588</v>
      </c>
      <c r="L701" s="39" t="n">
        <v>40229</v>
      </c>
      <c r="M701" s="39"/>
      <c r="N701" s="39" t="s">
        <v>515</v>
      </c>
      <c r="O701" s="40" t="s">
        <v>3626</v>
      </c>
      <c r="P701" s="41" t="n">
        <v>20</v>
      </c>
      <c r="Q701" s="41" t="n">
        <v>0</v>
      </c>
      <c r="R701" s="37" t="s">
        <v>84</v>
      </c>
      <c r="S701" s="37"/>
      <c r="T701" s="37"/>
      <c r="U701" s="42" t="s">
        <v>85</v>
      </c>
      <c r="V701" s="43" t="s">
        <v>86</v>
      </c>
    </row>
    <row r="702" customFormat="false" ht="51" hidden="false" customHeight="true" outlineLevel="0" collapsed="false">
      <c r="A702" s="31" t="s">
        <v>3637</v>
      </c>
      <c r="B702" s="32" t="s">
        <v>3638</v>
      </c>
      <c r="C702" s="33" t="s">
        <v>77</v>
      </c>
      <c r="D702" s="34"/>
      <c r="E702" s="35"/>
      <c r="F702" s="36" t="s">
        <v>3639</v>
      </c>
      <c r="G702" s="32"/>
      <c r="H702" s="37" t="s">
        <v>3640</v>
      </c>
      <c r="I702" s="38" t="s">
        <v>3641</v>
      </c>
      <c r="J702" s="38" t="s">
        <v>514</v>
      </c>
      <c r="K702" s="39" t="n">
        <v>37635</v>
      </c>
      <c r="L702" s="39" t="n">
        <v>40229</v>
      </c>
      <c r="M702" s="39"/>
      <c r="N702" s="39" t="s">
        <v>515</v>
      </c>
      <c r="O702" s="40" t="s">
        <v>3609</v>
      </c>
      <c r="P702" s="41" t="n">
        <v>20</v>
      </c>
      <c r="Q702" s="41" t="n">
        <v>0</v>
      </c>
      <c r="R702" s="37" t="s">
        <v>84</v>
      </c>
      <c r="S702" s="37"/>
      <c r="T702" s="37"/>
      <c r="U702" s="42" t="s">
        <v>85</v>
      </c>
      <c r="V702" s="43" t="s">
        <v>86</v>
      </c>
    </row>
    <row r="703" customFormat="false" ht="51" hidden="false" customHeight="true" outlineLevel="0" collapsed="false">
      <c r="A703" s="31" t="s">
        <v>3642</v>
      </c>
      <c r="B703" s="32" t="s">
        <v>3643</v>
      </c>
      <c r="C703" s="33" t="s">
        <v>77</v>
      </c>
      <c r="D703" s="34"/>
      <c r="E703" s="35"/>
      <c r="F703" s="36" t="s">
        <v>3644</v>
      </c>
      <c r="G703" s="32"/>
      <c r="H703" s="37" t="s">
        <v>3645</v>
      </c>
      <c r="I703" s="38" t="s">
        <v>3646</v>
      </c>
      <c r="J703" s="38" t="s">
        <v>514</v>
      </c>
      <c r="K703" s="39" t="n">
        <v>37636</v>
      </c>
      <c r="L703" s="39" t="n">
        <v>40210</v>
      </c>
      <c r="M703" s="39"/>
      <c r="N703" s="39" t="s">
        <v>515</v>
      </c>
      <c r="O703" s="40" t="s">
        <v>3609</v>
      </c>
      <c r="P703" s="41" t="n">
        <v>20</v>
      </c>
      <c r="Q703" s="41" t="n">
        <v>0</v>
      </c>
      <c r="R703" s="37" t="s">
        <v>84</v>
      </c>
      <c r="S703" s="37"/>
      <c r="T703" s="37"/>
      <c r="U703" s="42" t="s">
        <v>85</v>
      </c>
      <c r="V703" s="43" t="s">
        <v>86</v>
      </c>
    </row>
    <row r="704" customFormat="false" ht="51" hidden="false" customHeight="true" outlineLevel="0" collapsed="false">
      <c r="A704" s="31" t="s">
        <v>3647</v>
      </c>
      <c r="B704" s="32" t="s">
        <v>3648</v>
      </c>
      <c r="C704" s="33" t="s">
        <v>77</v>
      </c>
      <c r="D704" s="34"/>
      <c r="E704" s="35"/>
      <c r="F704" s="36" t="s">
        <v>3649</v>
      </c>
      <c r="G704" s="32"/>
      <c r="H704" s="37" t="s">
        <v>3650</v>
      </c>
      <c r="I704" s="38" t="s">
        <v>3651</v>
      </c>
      <c r="J704" s="38" t="s">
        <v>514</v>
      </c>
      <c r="K704" s="39" t="n">
        <v>37636</v>
      </c>
      <c r="L704" s="39" t="n">
        <v>40229</v>
      </c>
      <c r="M704" s="39"/>
      <c r="N704" s="39" t="s">
        <v>515</v>
      </c>
      <c r="O704" s="40" t="s">
        <v>3609</v>
      </c>
      <c r="P704" s="41" t="n">
        <v>20</v>
      </c>
      <c r="Q704" s="41" t="n">
        <v>0</v>
      </c>
      <c r="R704" s="37" t="s">
        <v>84</v>
      </c>
      <c r="S704" s="37"/>
      <c r="T704" s="37"/>
      <c r="U704" s="42" t="s">
        <v>85</v>
      </c>
      <c r="V704" s="43"/>
    </row>
    <row r="705" customFormat="false" ht="51" hidden="false" customHeight="true" outlineLevel="0" collapsed="false">
      <c r="A705" s="31" t="s">
        <v>3652</v>
      </c>
      <c r="B705" s="32" t="s">
        <v>3653</v>
      </c>
      <c r="C705" s="33" t="s">
        <v>77</v>
      </c>
      <c r="D705" s="34"/>
      <c r="E705" s="35"/>
      <c r="F705" s="36" t="s">
        <v>3654</v>
      </c>
      <c r="G705" s="32"/>
      <c r="H705" s="37" t="s">
        <v>3655</v>
      </c>
      <c r="I705" s="38" t="s">
        <v>3656</v>
      </c>
      <c r="J705" s="38" t="s">
        <v>514</v>
      </c>
      <c r="K705" s="39" t="n">
        <v>37609</v>
      </c>
      <c r="L705" s="39" t="n">
        <v>40210</v>
      </c>
      <c r="M705" s="39"/>
      <c r="N705" s="39" t="s">
        <v>515</v>
      </c>
      <c r="O705" s="40" t="s">
        <v>3626</v>
      </c>
      <c r="P705" s="41" t="n">
        <v>20</v>
      </c>
      <c r="Q705" s="41" t="n">
        <v>0</v>
      </c>
      <c r="R705" s="37" t="s">
        <v>84</v>
      </c>
      <c r="S705" s="37"/>
      <c r="T705" s="37"/>
      <c r="U705" s="42" t="s">
        <v>85</v>
      </c>
      <c r="V705" s="43" t="s">
        <v>86</v>
      </c>
    </row>
    <row r="706" customFormat="false" ht="51" hidden="false" customHeight="true" outlineLevel="0" collapsed="false">
      <c r="A706" s="31" t="s">
        <v>3657</v>
      </c>
      <c r="B706" s="32" t="s">
        <v>3658</v>
      </c>
      <c r="C706" s="33" t="s">
        <v>77</v>
      </c>
      <c r="D706" s="34"/>
      <c r="E706" s="35"/>
      <c r="F706" s="36" t="s">
        <v>3659</v>
      </c>
      <c r="G706" s="32"/>
      <c r="H706" s="37" t="s">
        <v>3660</v>
      </c>
      <c r="I706" s="38" t="s">
        <v>3661</v>
      </c>
      <c r="J706" s="38" t="s">
        <v>514</v>
      </c>
      <c r="K706" s="39" t="n">
        <v>37636</v>
      </c>
      <c r="L706" s="39" t="n">
        <v>40210</v>
      </c>
      <c r="M706" s="39"/>
      <c r="N706" s="39" t="s">
        <v>515</v>
      </c>
      <c r="O706" s="40" t="s">
        <v>3609</v>
      </c>
      <c r="P706" s="41" t="n">
        <v>20</v>
      </c>
      <c r="Q706" s="41" t="n">
        <v>0</v>
      </c>
      <c r="R706" s="37" t="s">
        <v>84</v>
      </c>
      <c r="S706" s="37"/>
      <c r="T706" s="37"/>
      <c r="U706" s="42" t="s">
        <v>85</v>
      </c>
      <c r="V706" s="43" t="s">
        <v>86</v>
      </c>
    </row>
    <row r="707" customFormat="false" ht="51" hidden="false" customHeight="true" outlineLevel="0" collapsed="false">
      <c r="A707" s="31" t="s">
        <v>3662</v>
      </c>
      <c r="B707" s="32" t="s">
        <v>3663</v>
      </c>
      <c r="C707" s="33" t="s">
        <v>77</v>
      </c>
      <c r="D707" s="34"/>
      <c r="E707" s="35"/>
      <c r="F707" s="36" t="s">
        <v>3664</v>
      </c>
      <c r="G707" s="32"/>
      <c r="H707" s="37" t="s">
        <v>3665</v>
      </c>
      <c r="I707" s="38" t="s">
        <v>3666</v>
      </c>
      <c r="J707" s="38" t="s">
        <v>514</v>
      </c>
      <c r="K707" s="39" t="n">
        <v>37614</v>
      </c>
      <c r="L707" s="39" t="n">
        <v>40229</v>
      </c>
      <c r="M707" s="39"/>
      <c r="N707" s="39" t="s">
        <v>515</v>
      </c>
      <c r="O707" s="40" t="s">
        <v>3626</v>
      </c>
      <c r="P707" s="41" t="n">
        <v>20</v>
      </c>
      <c r="Q707" s="41" t="n">
        <v>0</v>
      </c>
      <c r="R707" s="37" t="s">
        <v>84</v>
      </c>
      <c r="S707" s="37"/>
      <c r="T707" s="37"/>
      <c r="U707" s="42" t="s">
        <v>85</v>
      </c>
      <c r="V707" s="43" t="s">
        <v>86</v>
      </c>
    </row>
    <row r="708" customFormat="false" ht="51" hidden="false" customHeight="true" outlineLevel="0" collapsed="false">
      <c r="A708" s="31" t="s">
        <v>3667</v>
      </c>
      <c r="B708" s="32" t="s">
        <v>3668</v>
      </c>
      <c r="C708" s="33" t="s">
        <v>77</v>
      </c>
      <c r="D708" s="34"/>
      <c r="E708" s="35"/>
      <c r="F708" s="36" t="s">
        <v>3669</v>
      </c>
      <c r="G708" s="32"/>
      <c r="H708" s="37" t="s">
        <v>3670</v>
      </c>
      <c r="I708" s="38" t="s">
        <v>3671</v>
      </c>
      <c r="J708" s="38" t="s">
        <v>514</v>
      </c>
      <c r="K708" s="39" t="n">
        <v>37610</v>
      </c>
      <c r="L708" s="39" t="n">
        <v>40210</v>
      </c>
      <c r="M708" s="39"/>
      <c r="N708" s="39" t="s">
        <v>515</v>
      </c>
      <c r="O708" s="40" t="s">
        <v>106</v>
      </c>
      <c r="P708" s="41" t="n">
        <v>20</v>
      </c>
      <c r="Q708" s="41" t="n">
        <v>0</v>
      </c>
      <c r="R708" s="37" t="s">
        <v>84</v>
      </c>
      <c r="S708" s="37"/>
      <c r="T708" s="37"/>
      <c r="U708" s="42" t="s">
        <v>85</v>
      </c>
      <c r="V708" s="43" t="s">
        <v>86</v>
      </c>
    </row>
    <row r="709" customFormat="false" ht="51" hidden="false" customHeight="true" outlineLevel="0" collapsed="false">
      <c r="A709" s="31" t="s">
        <v>3672</v>
      </c>
      <c r="B709" s="32" t="s">
        <v>3673</v>
      </c>
      <c r="C709" s="33" t="s">
        <v>77</v>
      </c>
      <c r="D709" s="34"/>
      <c r="E709" s="35"/>
      <c r="F709" s="36" t="s">
        <v>3674</v>
      </c>
      <c r="G709" s="32"/>
      <c r="H709" s="37" t="s">
        <v>3675</v>
      </c>
      <c r="I709" s="38" t="s">
        <v>3676</v>
      </c>
      <c r="J709" s="38" t="s">
        <v>514</v>
      </c>
      <c r="K709" s="39" t="n">
        <v>37634</v>
      </c>
      <c r="L709" s="39" t="n">
        <v>40210</v>
      </c>
      <c r="M709" s="39"/>
      <c r="N709" s="39" t="s">
        <v>515</v>
      </c>
      <c r="O709" s="40" t="s">
        <v>140</v>
      </c>
      <c r="P709" s="41" t="n">
        <v>20</v>
      </c>
      <c r="Q709" s="41" t="n">
        <v>0</v>
      </c>
      <c r="R709" s="37" t="s">
        <v>84</v>
      </c>
      <c r="S709" s="37"/>
      <c r="T709" s="37"/>
      <c r="U709" s="42" t="s">
        <v>85</v>
      </c>
      <c r="V709" s="43" t="s">
        <v>86</v>
      </c>
    </row>
    <row r="710" customFormat="false" ht="51" hidden="false" customHeight="true" outlineLevel="0" collapsed="false">
      <c r="A710" s="31" t="s">
        <v>3677</v>
      </c>
      <c r="B710" s="32" t="s">
        <v>3678</v>
      </c>
      <c r="C710" s="33" t="s">
        <v>77</v>
      </c>
      <c r="D710" s="34"/>
      <c r="E710" s="35"/>
      <c r="F710" s="36" t="s">
        <v>3679</v>
      </c>
      <c r="G710" s="32"/>
      <c r="H710" s="37" t="s">
        <v>3680</v>
      </c>
      <c r="I710" s="38" t="s">
        <v>3681</v>
      </c>
      <c r="J710" s="38" t="s">
        <v>514</v>
      </c>
      <c r="K710" s="39" t="n">
        <v>37650</v>
      </c>
      <c r="L710" s="39" t="n">
        <v>40229</v>
      </c>
      <c r="M710" s="39"/>
      <c r="N710" s="39" t="s">
        <v>515</v>
      </c>
      <c r="O710" s="40" t="s">
        <v>3542</v>
      </c>
      <c r="P710" s="41" t="n">
        <v>20</v>
      </c>
      <c r="Q710" s="41" t="n">
        <v>0</v>
      </c>
      <c r="R710" s="37" t="s">
        <v>84</v>
      </c>
      <c r="S710" s="37"/>
      <c r="T710" s="37"/>
      <c r="U710" s="42" t="s">
        <v>85</v>
      </c>
      <c r="V710" s="43"/>
    </row>
    <row r="711" customFormat="false" ht="51" hidden="false" customHeight="true" outlineLevel="0" collapsed="false">
      <c r="A711" s="31" t="s">
        <v>3682</v>
      </c>
      <c r="B711" s="32" t="s">
        <v>3683</v>
      </c>
      <c r="C711" s="33" t="s">
        <v>77</v>
      </c>
      <c r="D711" s="34"/>
      <c r="E711" s="35"/>
      <c r="F711" s="36" t="s">
        <v>3684</v>
      </c>
      <c r="G711" s="32"/>
      <c r="H711" s="37" t="s">
        <v>3685</v>
      </c>
      <c r="I711" s="38" t="s">
        <v>3686</v>
      </c>
      <c r="J711" s="38" t="s">
        <v>514</v>
      </c>
      <c r="K711" s="39" t="n">
        <v>37553</v>
      </c>
      <c r="L711" s="39" t="n">
        <v>40229</v>
      </c>
      <c r="M711" s="39"/>
      <c r="N711" s="39" t="s">
        <v>515</v>
      </c>
      <c r="O711" s="40" t="s">
        <v>140</v>
      </c>
      <c r="P711" s="41" t="n">
        <v>20</v>
      </c>
      <c r="Q711" s="41" t="n">
        <v>0</v>
      </c>
      <c r="R711" s="37" t="s">
        <v>84</v>
      </c>
      <c r="S711" s="37"/>
      <c r="T711" s="37"/>
      <c r="U711" s="42" t="s">
        <v>85</v>
      </c>
      <c r="V711" s="43" t="s">
        <v>86</v>
      </c>
    </row>
    <row r="712" customFormat="false" ht="51" hidden="false" customHeight="true" outlineLevel="0" collapsed="false">
      <c r="A712" s="31" t="s">
        <v>3687</v>
      </c>
      <c r="B712" s="32" t="s">
        <v>3688</v>
      </c>
      <c r="C712" s="33" t="s">
        <v>77</v>
      </c>
      <c r="D712" s="34"/>
      <c r="E712" s="35"/>
      <c r="F712" s="36" t="s">
        <v>3689</v>
      </c>
      <c r="G712" s="32"/>
      <c r="H712" s="37" t="s">
        <v>3690</v>
      </c>
      <c r="I712" s="38" t="s">
        <v>3691</v>
      </c>
      <c r="J712" s="38" t="s">
        <v>514</v>
      </c>
      <c r="K712" s="39" t="n">
        <v>37553</v>
      </c>
      <c r="L712" s="39" t="n">
        <v>40513</v>
      </c>
      <c r="M712" s="39"/>
      <c r="N712" s="39" t="s">
        <v>515</v>
      </c>
      <c r="O712" s="40" t="s">
        <v>140</v>
      </c>
      <c r="P712" s="41" t="n">
        <v>20</v>
      </c>
      <c r="Q712" s="41" t="n">
        <v>0</v>
      </c>
      <c r="R712" s="37" t="s">
        <v>84</v>
      </c>
      <c r="S712" s="37"/>
      <c r="T712" s="37"/>
      <c r="U712" s="42" t="s">
        <v>85</v>
      </c>
      <c r="V712" s="43" t="s">
        <v>86</v>
      </c>
    </row>
    <row r="713" customFormat="false" ht="51" hidden="false" customHeight="true" outlineLevel="0" collapsed="false">
      <c r="A713" s="31" t="s">
        <v>3692</v>
      </c>
      <c r="B713" s="32" t="s">
        <v>3693</v>
      </c>
      <c r="C713" s="33" t="s">
        <v>77</v>
      </c>
      <c r="D713" s="34"/>
      <c r="E713" s="35"/>
      <c r="F713" s="36" t="s">
        <v>3694</v>
      </c>
      <c r="G713" s="32"/>
      <c r="H713" s="37" t="s">
        <v>3695</v>
      </c>
      <c r="I713" s="38" t="s">
        <v>3696</v>
      </c>
      <c r="J713" s="38" t="s">
        <v>514</v>
      </c>
      <c r="K713" s="39" t="n">
        <v>37550</v>
      </c>
      <c r="L713" s="39" t="n">
        <v>40513</v>
      </c>
      <c r="M713" s="39"/>
      <c r="N713" s="39" t="s">
        <v>515</v>
      </c>
      <c r="O713" s="40" t="s">
        <v>140</v>
      </c>
      <c r="P713" s="41" t="n">
        <v>20</v>
      </c>
      <c r="Q713" s="41" t="n">
        <v>0</v>
      </c>
      <c r="R713" s="37" t="s">
        <v>84</v>
      </c>
      <c r="S713" s="37"/>
      <c r="T713" s="37"/>
      <c r="U713" s="42" t="s">
        <v>85</v>
      </c>
      <c r="V713" s="43" t="s">
        <v>86</v>
      </c>
    </row>
    <row r="714" customFormat="false" ht="51" hidden="false" customHeight="true" outlineLevel="0" collapsed="false">
      <c r="A714" s="31" t="s">
        <v>3697</v>
      </c>
      <c r="B714" s="32" t="s">
        <v>3698</v>
      </c>
      <c r="C714" s="33" t="s">
        <v>77</v>
      </c>
      <c r="D714" s="34"/>
      <c r="E714" s="35"/>
      <c r="F714" s="36" t="s">
        <v>3699</v>
      </c>
      <c r="G714" s="32"/>
      <c r="H714" s="37" t="s">
        <v>3700</v>
      </c>
      <c r="I714" s="38" t="s">
        <v>3701</v>
      </c>
      <c r="J714" s="38" t="s">
        <v>514</v>
      </c>
      <c r="K714" s="39" t="n">
        <v>37553</v>
      </c>
      <c r="L714" s="39" t="n">
        <v>40513</v>
      </c>
      <c r="M714" s="39"/>
      <c r="N714" s="39" t="s">
        <v>515</v>
      </c>
      <c r="O714" s="40" t="s">
        <v>140</v>
      </c>
      <c r="P714" s="41" t="n">
        <v>20</v>
      </c>
      <c r="Q714" s="41" t="n">
        <v>0</v>
      </c>
      <c r="R714" s="37" t="s">
        <v>84</v>
      </c>
      <c r="S714" s="37"/>
      <c r="T714" s="37"/>
      <c r="U714" s="42" t="s">
        <v>85</v>
      </c>
      <c r="V714" s="43" t="s">
        <v>86</v>
      </c>
    </row>
    <row r="715" customFormat="false" ht="51" hidden="false" customHeight="true" outlineLevel="0" collapsed="false">
      <c r="A715" s="31" t="s">
        <v>3702</v>
      </c>
      <c r="B715" s="32" t="s">
        <v>3703</v>
      </c>
      <c r="C715" s="33" t="s">
        <v>77</v>
      </c>
      <c r="D715" s="34"/>
      <c r="E715" s="35"/>
      <c r="F715" s="36" t="s">
        <v>3704</v>
      </c>
      <c r="G715" s="32"/>
      <c r="H715" s="37" t="s">
        <v>3705</v>
      </c>
      <c r="I715" s="38" t="s">
        <v>3706</v>
      </c>
      <c r="J715" s="38" t="s">
        <v>514</v>
      </c>
      <c r="K715" s="39" t="n">
        <v>37494</v>
      </c>
      <c r="L715" s="39" t="n">
        <v>40513</v>
      </c>
      <c r="M715" s="39"/>
      <c r="N715" s="39" t="s">
        <v>515</v>
      </c>
      <c r="O715" s="40" t="s">
        <v>140</v>
      </c>
      <c r="P715" s="41" t="n">
        <v>20</v>
      </c>
      <c r="Q715" s="41" t="n">
        <v>0</v>
      </c>
      <c r="R715" s="37" t="s">
        <v>84</v>
      </c>
      <c r="S715" s="37"/>
      <c r="T715" s="37"/>
      <c r="U715" s="42" t="s">
        <v>85</v>
      </c>
      <c r="V715" s="43" t="s">
        <v>86</v>
      </c>
    </row>
    <row r="716" customFormat="false" ht="51" hidden="false" customHeight="true" outlineLevel="0" collapsed="false">
      <c r="A716" s="31" t="s">
        <v>3707</v>
      </c>
      <c r="B716" s="32" t="s">
        <v>3708</v>
      </c>
      <c r="C716" s="33" t="s">
        <v>77</v>
      </c>
      <c r="D716" s="34"/>
      <c r="E716" s="35"/>
      <c r="F716" s="36" t="s">
        <v>3709</v>
      </c>
      <c r="G716" s="32"/>
      <c r="H716" s="37" t="s">
        <v>3710</v>
      </c>
      <c r="I716" s="38" t="s">
        <v>3711</v>
      </c>
      <c r="J716" s="38" t="s">
        <v>514</v>
      </c>
      <c r="K716" s="39" t="n">
        <v>37550</v>
      </c>
      <c r="L716" s="39" t="n">
        <v>40513</v>
      </c>
      <c r="M716" s="39"/>
      <c r="N716" s="39" t="s">
        <v>515</v>
      </c>
      <c r="O716" s="40" t="s">
        <v>140</v>
      </c>
      <c r="P716" s="41" t="n">
        <v>20</v>
      </c>
      <c r="Q716" s="41" t="n">
        <v>0</v>
      </c>
      <c r="R716" s="37" t="s">
        <v>84</v>
      </c>
      <c r="S716" s="37"/>
      <c r="T716" s="37"/>
      <c r="U716" s="42" t="s">
        <v>85</v>
      </c>
      <c r="V716" s="43" t="s">
        <v>86</v>
      </c>
    </row>
    <row r="717" customFormat="false" ht="51" hidden="false" customHeight="true" outlineLevel="0" collapsed="false">
      <c r="A717" s="31" t="s">
        <v>3712</v>
      </c>
      <c r="B717" s="32" t="s">
        <v>3713</v>
      </c>
      <c r="C717" s="33" t="s">
        <v>77</v>
      </c>
      <c r="D717" s="34"/>
      <c r="E717" s="35"/>
      <c r="F717" s="36" t="s">
        <v>3714</v>
      </c>
      <c r="G717" s="32"/>
      <c r="H717" s="37" t="s">
        <v>3715</v>
      </c>
      <c r="I717" s="38" t="s">
        <v>3716</v>
      </c>
      <c r="J717" s="38" t="s">
        <v>514</v>
      </c>
      <c r="K717" s="39" t="n">
        <v>37553</v>
      </c>
      <c r="L717" s="39" t="n">
        <v>40513</v>
      </c>
      <c r="M717" s="39"/>
      <c r="N717" s="39" t="s">
        <v>515</v>
      </c>
      <c r="O717" s="40" t="s">
        <v>140</v>
      </c>
      <c r="P717" s="41" t="n">
        <v>20</v>
      </c>
      <c r="Q717" s="41" t="n">
        <v>0</v>
      </c>
      <c r="R717" s="37" t="s">
        <v>84</v>
      </c>
      <c r="S717" s="37"/>
      <c r="T717" s="37"/>
      <c r="U717" s="42" t="s">
        <v>85</v>
      </c>
      <c r="V717" s="43"/>
    </row>
    <row r="718" customFormat="false" ht="51" hidden="false" customHeight="true" outlineLevel="0" collapsed="false">
      <c r="A718" s="31" t="s">
        <v>3717</v>
      </c>
      <c r="B718" s="32" t="s">
        <v>3718</v>
      </c>
      <c r="C718" s="33" t="s">
        <v>77</v>
      </c>
      <c r="D718" s="34"/>
      <c r="E718" s="35"/>
      <c r="F718" s="36" t="s">
        <v>3719</v>
      </c>
      <c r="G718" s="32"/>
      <c r="H718" s="37" t="s">
        <v>3720</v>
      </c>
      <c r="I718" s="38" t="s">
        <v>3721</v>
      </c>
      <c r="J718" s="38" t="s">
        <v>514</v>
      </c>
      <c r="K718" s="39" t="n">
        <v>37600</v>
      </c>
      <c r="L718" s="39" t="n">
        <v>40513</v>
      </c>
      <c r="M718" s="39"/>
      <c r="N718" s="39" t="s">
        <v>515</v>
      </c>
      <c r="O718" s="40" t="s">
        <v>195</v>
      </c>
      <c r="P718" s="41" t="n">
        <v>20</v>
      </c>
      <c r="Q718" s="41" t="n">
        <v>0</v>
      </c>
      <c r="R718" s="37" t="s">
        <v>84</v>
      </c>
      <c r="S718" s="37"/>
      <c r="T718" s="37"/>
      <c r="U718" s="42" t="s">
        <v>85</v>
      </c>
      <c r="V718" s="43" t="s">
        <v>86</v>
      </c>
    </row>
    <row r="719" customFormat="false" ht="51" hidden="false" customHeight="true" outlineLevel="0" collapsed="false">
      <c r="A719" s="31" t="s">
        <v>3722</v>
      </c>
      <c r="B719" s="32" t="s">
        <v>3723</v>
      </c>
      <c r="C719" s="33" t="s">
        <v>77</v>
      </c>
      <c r="D719" s="34"/>
      <c r="E719" s="35"/>
      <c r="F719" s="36" t="s">
        <v>3724</v>
      </c>
      <c r="G719" s="32"/>
      <c r="H719" s="37" t="s">
        <v>3725</v>
      </c>
      <c r="I719" s="38" t="s">
        <v>3726</v>
      </c>
      <c r="J719" s="38" t="s">
        <v>514</v>
      </c>
      <c r="K719" s="39" t="n">
        <v>37553</v>
      </c>
      <c r="L719" s="39" t="n">
        <v>40513</v>
      </c>
      <c r="M719" s="39"/>
      <c r="N719" s="39" t="s">
        <v>515</v>
      </c>
      <c r="O719" s="40" t="s">
        <v>3099</v>
      </c>
      <c r="P719" s="41" t="n">
        <v>20</v>
      </c>
      <c r="Q719" s="41" t="n">
        <v>0</v>
      </c>
      <c r="R719" s="37" t="s">
        <v>84</v>
      </c>
      <c r="S719" s="37"/>
      <c r="T719" s="37"/>
      <c r="U719" s="42" t="s">
        <v>85</v>
      </c>
      <c r="V719" s="43" t="s">
        <v>86</v>
      </c>
    </row>
    <row r="720" customFormat="false" ht="51" hidden="false" customHeight="true" outlineLevel="0" collapsed="false">
      <c r="A720" s="31" t="s">
        <v>3727</v>
      </c>
      <c r="B720" s="32" t="s">
        <v>3728</v>
      </c>
      <c r="C720" s="33" t="s">
        <v>77</v>
      </c>
      <c r="D720" s="34"/>
      <c r="E720" s="35"/>
      <c r="F720" s="36" t="s">
        <v>3729</v>
      </c>
      <c r="G720" s="32"/>
      <c r="H720" s="37" t="s">
        <v>3730</v>
      </c>
      <c r="I720" s="38" t="s">
        <v>3731</v>
      </c>
      <c r="J720" s="38" t="s">
        <v>514</v>
      </c>
      <c r="K720" s="39" t="n">
        <v>37550</v>
      </c>
      <c r="L720" s="39" t="n">
        <v>40513</v>
      </c>
      <c r="M720" s="39"/>
      <c r="N720" s="39" t="s">
        <v>515</v>
      </c>
      <c r="O720" s="40" t="s">
        <v>3099</v>
      </c>
      <c r="P720" s="41" t="n">
        <v>20</v>
      </c>
      <c r="Q720" s="41" t="n">
        <v>0</v>
      </c>
      <c r="R720" s="37" t="s">
        <v>84</v>
      </c>
      <c r="S720" s="37"/>
      <c r="T720" s="37"/>
      <c r="U720" s="42" t="s">
        <v>85</v>
      </c>
      <c r="V720" s="43" t="s">
        <v>86</v>
      </c>
    </row>
    <row r="721" customFormat="false" ht="51" hidden="false" customHeight="true" outlineLevel="0" collapsed="false">
      <c r="A721" s="31" t="s">
        <v>3732</v>
      </c>
      <c r="B721" s="32" t="s">
        <v>3733</v>
      </c>
      <c r="C721" s="33" t="s">
        <v>77</v>
      </c>
      <c r="D721" s="34"/>
      <c r="E721" s="35"/>
      <c r="F721" s="36" t="s">
        <v>3734</v>
      </c>
      <c r="G721" s="32"/>
      <c r="H721" s="37" t="s">
        <v>3735</v>
      </c>
      <c r="I721" s="38" t="s">
        <v>3736</v>
      </c>
      <c r="J721" s="38" t="s">
        <v>514</v>
      </c>
      <c r="K721" s="39" t="n">
        <v>37553</v>
      </c>
      <c r="L721" s="39" t="n">
        <v>40513</v>
      </c>
      <c r="M721" s="39"/>
      <c r="N721" s="39" t="s">
        <v>515</v>
      </c>
      <c r="O721" s="40" t="s">
        <v>106</v>
      </c>
      <c r="P721" s="41" t="n">
        <v>20</v>
      </c>
      <c r="Q721" s="41" t="n">
        <v>0</v>
      </c>
      <c r="R721" s="37" t="s">
        <v>84</v>
      </c>
      <c r="S721" s="37"/>
      <c r="T721" s="37"/>
      <c r="U721" s="42" t="s">
        <v>85</v>
      </c>
      <c r="V721" s="43"/>
    </row>
    <row r="722" customFormat="false" ht="51" hidden="false" customHeight="true" outlineLevel="0" collapsed="false">
      <c r="A722" s="31" t="s">
        <v>3737</v>
      </c>
      <c r="B722" s="32" t="s">
        <v>3738</v>
      </c>
      <c r="C722" s="33" t="s">
        <v>77</v>
      </c>
      <c r="D722" s="34"/>
      <c r="E722" s="35"/>
      <c r="F722" s="36" t="s">
        <v>3739</v>
      </c>
      <c r="G722" s="32"/>
      <c r="H722" s="37" t="s">
        <v>3740</v>
      </c>
      <c r="I722" s="38" t="s">
        <v>3741</v>
      </c>
      <c r="J722" s="38" t="s">
        <v>514</v>
      </c>
      <c r="K722" s="39" t="n">
        <v>37550</v>
      </c>
      <c r="L722" s="39" t="n">
        <v>40513</v>
      </c>
      <c r="M722" s="39"/>
      <c r="N722" s="39" t="s">
        <v>515</v>
      </c>
      <c r="O722" s="40" t="s">
        <v>3099</v>
      </c>
      <c r="P722" s="41" t="n">
        <v>20</v>
      </c>
      <c r="Q722" s="41" t="n">
        <v>0</v>
      </c>
      <c r="R722" s="37" t="s">
        <v>84</v>
      </c>
      <c r="S722" s="37"/>
      <c r="T722" s="37"/>
      <c r="U722" s="42" t="s">
        <v>85</v>
      </c>
      <c r="V722" s="43"/>
    </row>
    <row r="723" customFormat="false" ht="51" hidden="false" customHeight="true" outlineLevel="0" collapsed="false">
      <c r="A723" s="31" t="s">
        <v>3742</v>
      </c>
      <c r="B723" s="32" t="s">
        <v>3743</v>
      </c>
      <c r="C723" s="33" t="s">
        <v>77</v>
      </c>
      <c r="D723" s="34"/>
      <c r="E723" s="35"/>
      <c r="F723" s="36" t="s">
        <v>3744</v>
      </c>
      <c r="G723" s="32"/>
      <c r="H723" s="37" t="s">
        <v>3745</v>
      </c>
      <c r="I723" s="38" t="s">
        <v>3746</v>
      </c>
      <c r="J723" s="38" t="s">
        <v>514</v>
      </c>
      <c r="K723" s="39" t="n">
        <v>37550</v>
      </c>
      <c r="L723" s="39" t="n">
        <v>40513</v>
      </c>
      <c r="M723" s="39"/>
      <c r="N723" s="39" t="s">
        <v>515</v>
      </c>
      <c r="O723" s="40" t="s">
        <v>354</v>
      </c>
      <c r="P723" s="41" t="n">
        <v>20</v>
      </c>
      <c r="Q723" s="41" t="n">
        <v>0</v>
      </c>
      <c r="R723" s="37" t="s">
        <v>84</v>
      </c>
      <c r="S723" s="37"/>
      <c r="T723" s="37"/>
      <c r="U723" s="42" t="s">
        <v>85</v>
      </c>
      <c r="V723" s="43" t="s">
        <v>86</v>
      </c>
    </row>
    <row r="724" customFormat="false" ht="51" hidden="false" customHeight="true" outlineLevel="0" collapsed="false">
      <c r="A724" s="31" t="s">
        <v>3747</v>
      </c>
      <c r="B724" s="32" t="s">
        <v>3748</v>
      </c>
      <c r="C724" s="33" t="s">
        <v>77</v>
      </c>
      <c r="D724" s="34"/>
      <c r="E724" s="35"/>
      <c r="F724" s="36" t="s">
        <v>3749</v>
      </c>
      <c r="G724" s="32"/>
      <c r="H724" s="37" t="s">
        <v>3750</v>
      </c>
      <c r="I724" s="38" t="s">
        <v>3751</v>
      </c>
      <c r="J724" s="38" t="s">
        <v>514</v>
      </c>
      <c r="K724" s="39" t="n">
        <v>37550</v>
      </c>
      <c r="L724" s="39" t="n">
        <v>40513</v>
      </c>
      <c r="M724" s="39"/>
      <c r="N724" s="39" t="s">
        <v>515</v>
      </c>
      <c r="O724" s="40" t="s">
        <v>106</v>
      </c>
      <c r="P724" s="41" t="n">
        <v>20</v>
      </c>
      <c r="Q724" s="41" t="n">
        <v>0</v>
      </c>
      <c r="R724" s="37" t="s">
        <v>84</v>
      </c>
      <c r="S724" s="37"/>
      <c r="T724" s="37"/>
      <c r="U724" s="42" t="s">
        <v>85</v>
      </c>
      <c r="V724" s="43" t="s">
        <v>86</v>
      </c>
    </row>
    <row r="725" customFormat="false" ht="51" hidden="false" customHeight="true" outlineLevel="0" collapsed="false">
      <c r="A725" s="31" t="s">
        <v>3752</v>
      </c>
      <c r="B725" s="32" t="s">
        <v>3753</v>
      </c>
      <c r="C725" s="33" t="s">
        <v>77</v>
      </c>
      <c r="D725" s="34"/>
      <c r="E725" s="35"/>
      <c r="F725" s="36" t="s">
        <v>3754</v>
      </c>
      <c r="G725" s="32"/>
      <c r="H725" s="37" t="s">
        <v>3755</v>
      </c>
      <c r="I725" s="38" t="s">
        <v>3756</v>
      </c>
      <c r="J725" s="38" t="s">
        <v>514</v>
      </c>
      <c r="K725" s="39" t="n">
        <v>37553</v>
      </c>
      <c r="L725" s="39" t="n">
        <v>40513</v>
      </c>
      <c r="M725" s="39"/>
      <c r="N725" s="39" t="s">
        <v>515</v>
      </c>
      <c r="O725" s="40" t="s">
        <v>3099</v>
      </c>
      <c r="P725" s="41" t="n">
        <v>20</v>
      </c>
      <c r="Q725" s="41" t="n">
        <v>0</v>
      </c>
      <c r="R725" s="37" t="s">
        <v>84</v>
      </c>
      <c r="S725" s="37"/>
      <c r="T725" s="37"/>
      <c r="U725" s="42" t="s">
        <v>85</v>
      </c>
      <c r="V725" s="43" t="s">
        <v>86</v>
      </c>
    </row>
    <row r="726" customFormat="false" ht="51" hidden="false" customHeight="true" outlineLevel="0" collapsed="false">
      <c r="A726" s="31" t="s">
        <v>3757</v>
      </c>
      <c r="B726" s="32" t="s">
        <v>3758</v>
      </c>
      <c r="C726" s="33" t="s">
        <v>77</v>
      </c>
      <c r="D726" s="34"/>
      <c r="E726" s="35"/>
      <c r="F726" s="36" t="s">
        <v>3759</v>
      </c>
      <c r="G726" s="32"/>
      <c r="H726" s="37" t="s">
        <v>3760</v>
      </c>
      <c r="I726" s="38" t="s">
        <v>3761</v>
      </c>
      <c r="J726" s="38" t="s">
        <v>514</v>
      </c>
      <c r="K726" s="39" t="n">
        <v>37553</v>
      </c>
      <c r="L726" s="39" t="n">
        <v>40513</v>
      </c>
      <c r="M726" s="39"/>
      <c r="N726" s="39" t="s">
        <v>515</v>
      </c>
      <c r="O726" s="40" t="s">
        <v>3099</v>
      </c>
      <c r="P726" s="41" t="n">
        <v>20</v>
      </c>
      <c r="Q726" s="41" t="n">
        <v>0</v>
      </c>
      <c r="R726" s="37" t="s">
        <v>84</v>
      </c>
      <c r="S726" s="37"/>
      <c r="T726" s="37"/>
      <c r="U726" s="42" t="s">
        <v>85</v>
      </c>
      <c r="V726" s="43"/>
    </row>
    <row r="727" customFormat="false" ht="51" hidden="false" customHeight="true" outlineLevel="0" collapsed="false">
      <c r="A727" s="31" t="s">
        <v>3762</v>
      </c>
      <c r="B727" s="32" t="s">
        <v>3763</v>
      </c>
      <c r="C727" s="33" t="s">
        <v>77</v>
      </c>
      <c r="D727" s="34"/>
      <c r="E727" s="35"/>
      <c r="F727" s="36" t="s">
        <v>3764</v>
      </c>
      <c r="G727" s="32"/>
      <c r="H727" s="37" t="s">
        <v>3765</v>
      </c>
      <c r="I727" s="38" t="s">
        <v>3766</v>
      </c>
      <c r="J727" s="38" t="s">
        <v>514</v>
      </c>
      <c r="K727" s="39" t="n">
        <v>37597</v>
      </c>
      <c r="L727" s="39" t="n">
        <v>40513</v>
      </c>
      <c r="M727" s="39"/>
      <c r="N727" s="39" t="s">
        <v>515</v>
      </c>
      <c r="O727" s="40" t="s">
        <v>3099</v>
      </c>
      <c r="P727" s="41" t="n">
        <v>20</v>
      </c>
      <c r="Q727" s="41" t="n">
        <v>0</v>
      </c>
      <c r="R727" s="37" t="s">
        <v>84</v>
      </c>
      <c r="S727" s="37"/>
      <c r="T727" s="37"/>
      <c r="U727" s="42" t="s">
        <v>85</v>
      </c>
      <c r="V727" s="43"/>
    </row>
    <row r="728" customFormat="false" ht="51" hidden="false" customHeight="true" outlineLevel="0" collapsed="false">
      <c r="A728" s="31" t="s">
        <v>3767</v>
      </c>
      <c r="B728" s="32" t="s">
        <v>3768</v>
      </c>
      <c r="C728" s="33" t="s">
        <v>77</v>
      </c>
      <c r="D728" s="34"/>
      <c r="E728" s="35"/>
      <c r="F728" s="36" t="s">
        <v>3769</v>
      </c>
      <c r="G728" s="32"/>
      <c r="H728" s="37" t="s">
        <v>3770</v>
      </c>
      <c r="I728" s="38" t="s">
        <v>3771</v>
      </c>
      <c r="J728" s="38" t="s">
        <v>514</v>
      </c>
      <c r="K728" s="39" t="n">
        <v>37550</v>
      </c>
      <c r="L728" s="39" t="n">
        <v>40513</v>
      </c>
      <c r="M728" s="39"/>
      <c r="N728" s="39" t="s">
        <v>515</v>
      </c>
      <c r="O728" s="40" t="s">
        <v>415</v>
      </c>
      <c r="P728" s="41" t="n">
        <v>20</v>
      </c>
      <c r="Q728" s="41" t="n">
        <v>0</v>
      </c>
      <c r="R728" s="37" t="s">
        <v>84</v>
      </c>
      <c r="S728" s="37"/>
      <c r="T728" s="37"/>
      <c r="U728" s="42" t="s">
        <v>85</v>
      </c>
      <c r="V728" s="43"/>
    </row>
    <row r="729" customFormat="false" ht="51" hidden="false" customHeight="true" outlineLevel="0" collapsed="false">
      <c r="A729" s="31" t="s">
        <v>3772</v>
      </c>
      <c r="B729" s="32" t="s">
        <v>3773</v>
      </c>
      <c r="C729" s="33" t="s">
        <v>77</v>
      </c>
      <c r="D729" s="34"/>
      <c r="E729" s="35"/>
      <c r="F729" s="36" t="s">
        <v>3774</v>
      </c>
      <c r="G729" s="32"/>
      <c r="H729" s="37" t="s">
        <v>3775</v>
      </c>
      <c r="I729" s="38" t="s">
        <v>3776</v>
      </c>
      <c r="J729" s="38" t="s">
        <v>514</v>
      </c>
      <c r="K729" s="39" t="n">
        <v>37553</v>
      </c>
      <c r="L729" s="39" t="n">
        <v>40513</v>
      </c>
      <c r="M729" s="39"/>
      <c r="N729" s="39" t="s">
        <v>515</v>
      </c>
      <c r="O729" s="40" t="s">
        <v>415</v>
      </c>
      <c r="P729" s="41" t="n">
        <v>20</v>
      </c>
      <c r="Q729" s="41" t="n">
        <v>0</v>
      </c>
      <c r="R729" s="37" t="s">
        <v>84</v>
      </c>
      <c r="S729" s="37"/>
      <c r="T729" s="37"/>
      <c r="U729" s="42" t="s">
        <v>85</v>
      </c>
      <c r="V729" s="43"/>
    </row>
    <row r="730" customFormat="false" ht="51" hidden="false" customHeight="true" outlineLevel="0" collapsed="false">
      <c r="A730" s="31" t="s">
        <v>3777</v>
      </c>
      <c r="B730" s="32" t="s">
        <v>3778</v>
      </c>
      <c r="C730" s="33" t="s">
        <v>77</v>
      </c>
      <c r="D730" s="34"/>
      <c r="E730" s="35"/>
      <c r="F730" s="36" t="s">
        <v>3779</v>
      </c>
      <c r="G730" s="32"/>
      <c r="H730" s="37" t="s">
        <v>3780</v>
      </c>
      <c r="I730" s="38" t="s">
        <v>3781</v>
      </c>
      <c r="J730" s="38" t="s">
        <v>514</v>
      </c>
      <c r="K730" s="39" t="n">
        <v>37550</v>
      </c>
      <c r="L730" s="39" t="n">
        <v>40514</v>
      </c>
      <c r="M730" s="39"/>
      <c r="N730" s="39" t="s">
        <v>515</v>
      </c>
      <c r="O730" s="40" t="s">
        <v>415</v>
      </c>
      <c r="P730" s="41" t="n">
        <v>20</v>
      </c>
      <c r="Q730" s="41" t="n">
        <v>0</v>
      </c>
      <c r="R730" s="37" t="s">
        <v>84</v>
      </c>
      <c r="S730" s="37"/>
      <c r="T730" s="37"/>
      <c r="U730" s="42" t="s">
        <v>85</v>
      </c>
      <c r="V730" s="43" t="s">
        <v>86</v>
      </c>
    </row>
    <row r="731" customFormat="false" ht="51" hidden="false" customHeight="true" outlineLevel="0" collapsed="false">
      <c r="A731" s="31" t="s">
        <v>3782</v>
      </c>
      <c r="B731" s="32" t="s">
        <v>3783</v>
      </c>
      <c r="C731" s="33" t="s">
        <v>77</v>
      </c>
      <c r="D731" s="34"/>
      <c r="E731" s="35"/>
      <c r="F731" s="36" t="s">
        <v>3784</v>
      </c>
      <c r="G731" s="32"/>
      <c r="H731" s="37" t="s">
        <v>3785</v>
      </c>
      <c r="I731" s="38" t="s">
        <v>3786</v>
      </c>
      <c r="J731" s="38" t="s">
        <v>514</v>
      </c>
      <c r="K731" s="39" t="n">
        <v>37553</v>
      </c>
      <c r="L731" s="39" t="n">
        <v>40514</v>
      </c>
      <c r="M731" s="39"/>
      <c r="N731" s="39" t="s">
        <v>515</v>
      </c>
      <c r="O731" s="40" t="s">
        <v>415</v>
      </c>
      <c r="P731" s="41" t="n">
        <v>20</v>
      </c>
      <c r="Q731" s="41" t="n">
        <v>0</v>
      </c>
      <c r="R731" s="37" t="s">
        <v>84</v>
      </c>
      <c r="S731" s="37"/>
      <c r="T731" s="37"/>
      <c r="U731" s="42" t="s">
        <v>85</v>
      </c>
      <c r="V731" s="43" t="s">
        <v>86</v>
      </c>
    </row>
    <row r="732" customFormat="false" ht="51" hidden="false" customHeight="true" outlineLevel="0" collapsed="false">
      <c r="A732" s="31" t="s">
        <v>3787</v>
      </c>
      <c r="B732" s="32" t="s">
        <v>3788</v>
      </c>
      <c r="C732" s="33" t="s">
        <v>77</v>
      </c>
      <c r="D732" s="34"/>
      <c r="E732" s="35"/>
      <c r="F732" s="36" t="s">
        <v>3789</v>
      </c>
      <c r="G732" s="32"/>
      <c r="H732" s="37" t="s">
        <v>3790</v>
      </c>
      <c r="I732" s="38" t="s">
        <v>3791</v>
      </c>
      <c r="J732" s="38" t="s">
        <v>514</v>
      </c>
      <c r="K732" s="39" t="n">
        <v>37553</v>
      </c>
      <c r="L732" s="39" t="n">
        <v>40514</v>
      </c>
      <c r="M732" s="39"/>
      <c r="N732" s="39" t="s">
        <v>515</v>
      </c>
      <c r="O732" s="40" t="s">
        <v>415</v>
      </c>
      <c r="P732" s="41" t="n">
        <v>20</v>
      </c>
      <c r="Q732" s="41" t="n">
        <v>0</v>
      </c>
      <c r="R732" s="37" t="s">
        <v>84</v>
      </c>
      <c r="S732" s="37"/>
      <c r="T732" s="37"/>
      <c r="U732" s="42" t="s">
        <v>85</v>
      </c>
      <c r="V732" s="43"/>
    </row>
    <row r="733" customFormat="false" ht="51" hidden="false" customHeight="true" outlineLevel="0" collapsed="false">
      <c r="A733" s="31" t="s">
        <v>3792</v>
      </c>
      <c r="B733" s="32" t="s">
        <v>3793</v>
      </c>
      <c r="C733" s="33" t="s">
        <v>77</v>
      </c>
      <c r="D733" s="34"/>
      <c r="E733" s="35"/>
      <c r="F733" s="36" t="s">
        <v>3794</v>
      </c>
      <c r="G733" s="32"/>
      <c r="H733" s="37" t="s">
        <v>3795</v>
      </c>
      <c r="I733" s="38" t="s">
        <v>3796</v>
      </c>
      <c r="J733" s="38" t="s">
        <v>514</v>
      </c>
      <c r="K733" s="39" t="n">
        <v>37550</v>
      </c>
      <c r="L733" s="39" t="n">
        <v>40514</v>
      </c>
      <c r="M733" s="39"/>
      <c r="N733" s="39" t="s">
        <v>515</v>
      </c>
      <c r="O733" s="40" t="s">
        <v>415</v>
      </c>
      <c r="P733" s="41" t="n">
        <v>20</v>
      </c>
      <c r="Q733" s="41" t="n">
        <v>0</v>
      </c>
      <c r="R733" s="37" t="s">
        <v>84</v>
      </c>
      <c r="S733" s="37"/>
      <c r="T733" s="37"/>
      <c r="U733" s="42" t="s">
        <v>85</v>
      </c>
      <c r="V733" s="43" t="s">
        <v>86</v>
      </c>
    </row>
    <row r="734" customFormat="false" ht="51" hidden="false" customHeight="true" outlineLevel="0" collapsed="false">
      <c r="A734" s="31" t="s">
        <v>3797</v>
      </c>
      <c r="B734" s="32" t="s">
        <v>3798</v>
      </c>
      <c r="C734" s="33" t="s">
        <v>77</v>
      </c>
      <c r="D734" s="34"/>
      <c r="E734" s="35"/>
      <c r="F734" s="36" t="s">
        <v>3799</v>
      </c>
      <c r="G734" s="32"/>
      <c r="H734" s="37" t="s">
        <v>3800</v>
      </c>
      <c r="I734" s="38" t="s">
        <v>3801</v>
      </c>
      <c r="J734" s="38" t="s">
        <v>514</v>
      </c>
      <c r="K734" s="39" t="n">
        <v>39456</v>
      </c>
      <c r="L734" s="39" t="n">
        <v>40514</v>
      </c>
      <c r="M734" s="39"/>
      <c r="N734" s="39" t="s">
        <v>515</v>
      </c>
      <c r="O734" s="40" t="s">
        <v>415</v>
      </c>
      <c r="P734" s="41" t="n">
        <v>20</v>
      </c>
      <c r="Q734" s="41" t="n">
        <v>0</v>
      </c>
      <c r="R734" s="37" t="s">
        <v>84</v>
      </c>
      <c r="S734" s="37"/>
      <c r="T734" s="37"/>
      <c r="U734" s="42" t="s">
        <v>85</v>
      </c>
      <c r="V734" s="43" t="s">
        <v>86</v>
      </c>
    </row>
    <row r="735" customFormat="false" ht="51" hidden="false" customHeight="true" outlineLevel="0" collapsed="false">
      <c r="A735" s="31" t="s">
        <v>3802</v>
      </c>
      <c r="B735" s="32" t="s">
        <v>3803</v>
      </c>
      <c r="C735" s="33" t="s">
        <v>77</v>
      </c>
      <c r="D735" s="34"/>
      <c r="E735" s="35"/>
      <c r="F735" s="36" t="s">
        <v>3804</v>
      </c>
      <c r="G735" s="32"/>
      <c r="H735" s="37" t="s">
        <v>3805</v>
      </c>
      <c r="I735" s="38" t="s">
        <v>3806</v>
      </c>
      <c r="J735" s="38" t="s">
        <v>514</v>
      </c>
      <c r="K735" s="39" t="n">
        <v>37550</v>
      </c>
      <c r="L735" s="39" t="n">
        <v>40514</v>
      </c>
      <c r="M735" s="39"/>
      <c r="N735" s="39" t="s">
        <v>515</v>
      </c>
      <c r="O735" s="40" t="s">
        <v>195</v>
      </c>
      <c r="P735" s="41" t="n">
        <v>20</v>
      </c>
      <c r="Q735" s="41" t="n">
        <v>0</v>
      </c>
      <c r="R735" s="37" t="s">
        <v>84</v>
      </c>
      <c r="S735" s="37"/>
      <c r="T735" s="37"/>
      <c r="U735" s="42" t="s">
        <v>85</v>
      </c>
      <c r="V735" s="43" t="s">
        <v>86</v>
      </c>
    </row>
    <row r="736" customFormat="false" ht="51" hidden="false" customHeight="true" outlineLevel="0" collapsed="false">
      <c r="A736" s="31" t="s">
        <v>3807</v>
      </c>
      <c r="B736" s="32" t="s">
        <v>3808</v>
      </c>
      <c r="C736" s="33" t="s">
        <v>77</v>
      </c>
      <c r="D736" s="34"/>
      <c r="E736" s="35"/>
      <c r="F736" s="36" t="s">
        <v>3809</v>
      </c>
      <c r="G736" s="32"/>
      <c r="H736" s="37" t="s">
        <v>3810</v>
      </c>
      <c r="I736" s="38" t="s">
        <v>3811</v>
      </c>
      <c r="J736" s="38" t="s">
        <v>514</v>
      </c>
      <c r="K736" s="39" t="n">
        <v>37550</v>
      </c>
      <c r="L736" s="39" t="n">
        <v>40514</v>
      </c>
      <c r="M736" s="39"/>
      <c r="N736" s="39" t="s">
        <v>515</v>
      </c>
      <c r="O736" s="40" t="s">
        <v>195</v>
      </c>
      <c r="P736" s="41" t="n">
        <v>20</v>
      </c>
      <c r="Q736" s="41" t="n">
        <v>0</v>
      </c>
      <c r="R736" s="37" t="s">
        <v>84</v>
      </c>
      <c r="S736" s="37"/>
      <c r="T736" s="37"/>
      <c r="U736" s="42" t="s">
        <v>85</v>
      </c>
      <c r="V736" s="43"/>
    </row>
    <row r="737" customFormat="false" ht="51" hidden="false" customHeight="true" outlineLevel="0" collapsed="false">
      <c r="A737" s="31" t="s">
        <v>3812</v>
      </c>
      <c r="B737" s="32" t="s">
        <v>3813</v>
      </c>
      <c r="C737" s="33" t="s">
        <v>77</v>
      </c>
      <c r="D737" s="34"/>
      <c r="E737" s="35"/>
      <c r="F737" s="36" t="s">
        <v>3814</v>
      </c>
      <c r="G737" s="32"/>
      <c r="H737" s="37" t="s">
        <v>3815</v>
      </c>
      <c r="I737" s="38" t="s">
        <v>3816</v>
      </c>
      <c r="J737" s="38" t="s">
        <v>514</v>
      </c>
      <c r="K737" s="39" t="n">
        <v>37575</v>
      </c>
      <c r="L737" s="39" t="n">
        <v>40514</v>
      </c>
      <c r="M737" s="39"/>
      <c r="N737" s="39" t="s">
        <v>515</v>
      </c>
      <c r="O737" s="40" t="s">
        <v>195</v>
      </c>
      <c r="P737" s="41" t="n">
        <v>20</v>
      </c>
      <c r="Q737" s="41" t="n">
        <v>0</v>
      </c>
      <c r="R737" s="37" t="s">
        <v>84</v>
      </c>
      <c r="S737" s="37"/>
      <c r="T737" s="37"/>
      <c r="U737" s="42" t="s">
        <v>85</v>
      </c>
      <c r="V737" s="43" t="s">
        <v>86</v>
      </c>
    </row>
    <row r="738" customFormat="false" ht="51" hidden="false" customHeight="true" outlineLevel="0" collapsed="false">
      <c r="A738" s="31" t="s">
        <v>3817</v>
      </c>
      <c r="B738" s="32" t="s">
        <v>3818</v>
      </c>
      <c r="C738" s="33" t="s">
        <v>77</v>
      </c>
      <c r="D738" s="34"/>
      <c r="E738" s="35"/>
      <c r="F738" s="36" t="s">
        <v>3819</v>
      </c>
      <c r="G738" s="32"/>
      <c r="H738" s="37" t="s">
        <v>3820</v>
      </c>
      <c r="I738" s="38" t="s">
        <v>3821</v>
      </c>
      <c r="J738" s="38" t="s">
        <v>514</v>
      </c>
      <c r="K738" s="39" t="n">
        <v>37553</v>
      </c>
      <c r="L738" s="39" t="n">
        <v>40514</v>
      </c>
      <c r="M738" s="39"/>
      <c r="N738" s="39" t="s">
        <v>515</v>
      </c>
      <c r="O738" s="40" t="s">
        <v>195</v>
      </c>
      <c r="P738" s="41" t="n">
        <v>20</v>
      </c>
      <c r="Q738" s="41" t="n">
        <v>0</v>
      </c>
      <c r="R738" s="37" t="s">
        <v>84</v>
      </c>
      <c r="S738" s="37"/>
      <c r="T738" s="37"/>
      <c r="U738" s="42" t="s">
        <v>85</v>
      </c>
      <c r="V738" s="43" t="s">
        <v>86</v>
      </c>
    </row>
    <row r="739" customFormat="false" ht="51" hidden="false" customHeight="true" outlineLevel="0" collapsed="false">
      <c r="A739" s="31" t="s">
        <v>3822</v>
      </c>
      <c r="B739" s="32" t="s">
        <v>3823</v>
      </c>
      <c r="C739" s="33" t="s">
        <v>77</v>
      </c>
      <c r="D739" s="34"/>
      <c r="E739" s="35"/>
      <c r="F739" s="36" t="s">
        <v>3824</v>
      </c>
      <c r="G739" s="32"/>
      <c r="H739" s="37" t="s">
        <v>3825</v>
      </c>
      <c r="I739" s="38" t="s">
        <v>3826</v>
      </c>
      <c r="J739" s="38" t="s">
        <v>514</v>
      </c>
      <c r="K739" s="39" t="n">
        <v>37550</v>
      </c>
      <c r="L739" s="39" t="n">
        <v>40514</v>
      </c>
      <c r="M739" s="39"/>
      <c r="N739" s="39" t="s">
        <v>515</v>
      </c>
      <c r="O739" s="40" t="s">
        <v>195</v>
      </c>
      <c r="P739" s="41" t="n">
        <v>20</v>
      </c>
      <c r="Q739" s="41" t="n">
        <v>0</v>
      </c>
      <c r="R739" s="37" t="s">
        <v>84</v>
      </c>
      <c r="S739" s="37"/>
      <c r="T739" s="37"/>
      <c r="U739" s="42" t="s">
        <v>85</v>
      </c>
      <c r="V739" s="43"/>
    </row>
    <row r="740" customFormat="false" ht="51" hidden="false" customHeight="true" outlineLevel="0" collapsed="false">
      <c r="A740" s="31" t="s">
        <v>3827</v>
      </c>
      <c r="B740" s="32" t="s">
        <v>3828</v>
      </c>
      <c r="C740" s="33" t="s">
        <v>77</v>
      </c>
      <c r="D740" s="34"/>
      <c r="E740" s="35"/>
      <c r="F740" s="36" t="s">
        <v>3829</v>
      </c>
      <c r="G740" s="32"/>
      <c r="H740" s="37" t="s">
        <v>3830</v>
      </c>
      <c r="I740" s="38" t="s">
        <v>3831</v>
      </c>
      <c r="J740" s="38" t="s">
        <v>514</v>
      </c>
      <c r="K740" s="39" t="n">
        <v>37550</v>
      </c>
      <c r="L740" s="39" t="n">
        <v>40514</v>
      </c>
      <c r="M740" s="39"/>
      <c r="N740" s="39" t="s">
        <v>515</v>
      </c>
      <c r="O740" s="40" t="s">
        <v>195</v>
      </c>
      <c r="P740" s="41" t="n">
        <v>20</v>
      </c>
      <c r="Q740" s="41" t="n">
        <v>0</v>
      </c>
      <c r="R740" s="37" t="s">
        <v>84</v>
      </c>
      <c r="S740" s="37"/>
      <c r="T740" s="37"/>
      <c r="U740" s="42" t="s">
        <v>85</v>
      </c>
      <c r="V740" s="43" t="s">
        <v>86</v>
      </c>
    </row>
    <row r="741" customFormat="false" ht="51" hidden="false" customHeight="true" outlineLevel="0" collapsed="false">
      <c r="A741" s="31" t="s">
        <v>3832</v>
      </c>
      <c r="B741" s="32" t="s">
        <v>3833</v>
      </c>
      <c r="C741" s="33" t="s">
        <v>77</v>
      </c>
      <c r="D741" s="34"/>
      <c r="E741" s="35"/>
      <c r="F741" s="36" t="s">
        <v>3834</v>
      </c>
      <c r="G741" s="32"/>
      <c r="H741" s="37" t="s">
        <v>3835</v>
      </c>
      <c r="I741" s="38" t="s">
        <v>3836</v>
      </c>
      <c r="J741" s="38" t="s">
        <v>514</v>
      </c>
      <c r="K741" s="39" t="n">
        <v>37550</v>
      </c>
      <c r="L741" s="39" t="n">
        <v>40514</v>
      </c>
      <c r="M741" s="39"/>
      <c r="N741" s="39" t="s">
        <v>515</v>
      </c>
      <c r="O741" s="40" t="s">
        <v>195</v>
      </c>
      <c r="P741" s="41" t="n">
        <v>20</v>
      </c>
      <c r="Q741" s="41" t="n">
        <v>0</v>
      </c>
      <c r="R741" s="37" t="s">
        <v>84</v>
      </c>
      <c r="S741" s="37"/>
      <c r="T741" s="37"/>
      <c r="U741" s="42" t="s">
        <v>85</v>
      </c>
      <c r="V741" s="43"/>
    </row>
    <row r="742" customFormat="false" ht="51" hidden="false" customHeight="true" outlineLevel="0" collapsed="false">
      <c r="A742" s="31" t="s">
        <v>3837</v>
      </c>
      <c r="B742" s="32" t="s">
        <v>3838</v>
      </c>
      <c r="C742" s="33" t="s">
        <v>77</v>
      </c>
      <c r="D742" s="34"/>
      <c r="E742" s="35"/>
      <c r="F742" s="36" t="s">
        <v>3839</v>
      </c>
      <c r="G742" s="32"/>
      <c r="H742" s="37" t="s">
        <v>3840</v>
      </c>
      <c r="I742" s="38" t="s">
        <v>3841</v>
      </c>
      <c r="J742" s="38" t="s">
        <v>514</v>
      </c>
      <c r="K742" s="39" t="n">
        <v>37551</v>
      </c>
      <c r="L742" s="39" t="n">
        <v>40514</v>
      </c>
      <c r="M742" s="39"/>
      <c r="N742" s="39" t="s">
        <v>515</v>
      </c>
      <c r="O742" s="40" t="s">
        <v>195</v>
      </c>
      <c r="P742" s="41" t="n">
        <v>20</v>
      </c>
      <c r="Q742" s="41" t="n">
        <v>0</v>
      </c>
      <c r="R742" s="37" t="s">
        <v>84</v>
      </c>
      <c r="S742" s="37"/>
      <c r="T742" s="37"/>
      <c r="U742" s="42" t="s">
        <v>85</v>
      </c>
      <c r="V742" s="43" t="s">
        <v>86</v>
      </c>
    </row>
    <row r="743" customFormat="false" ht="51" hidden="false" customHeight="true" outlineLevel="0" collapsed="false">
      <c r="A743" s="31" t="s">
        <v>3842</v>
      </c>
      <c r="B743" s="32" t="s">
        <v>3843</v>
      </c>
      <c r="C743" s="33" t="s">
        <v>77</v>
      </c>
      <c r="D743" s="34"/>
      <c r="E743" s="35"/>
      <c r="F743" s="36" t="s">
        <v>3844</v>
      </c>
      <c r="G743" s="32"/>
      <c r="H743" s="37" t="s">
        <v>3845</v>
      </c>
      <c r="I743" s="38" t="s">
        <v>3846</v>
      </c>
      <c r="J743" s="38" t="s">
        <v>514</v>
      </c>
      <c r="K743" s="39" t="n">
        <v>37553</v>
      </c>
      <c r="L743" s="39" t="n">
        <v>40514</v>
      </c>
      <c r="M743" s="39"/>
      <c r="N743" s="39" t="s">
        <v>515</v>
      </c>
      <c r="O743" s="40" t="s">
        <v>321</v>
      </c>
      <c r="P743" s="41" t="n">
        <v>20</v>
      </c>
      <c r="Q743" s="41" t="n">
        <v>0</v>
      </c>
      <c r="R743" s="37" t="s">
        <v>84</v>
      </c>
      <c r="S743" s="37"/>
      <c r="T743" s="37"/>
      <c r="U743" s="42" t="s">
        <v>85</v>
      </c>
      <c r="V743" s="43" t="s">
        <v>86</v>
      </c>
    </row>
    <row r="744" customFormat="false" ht="51" hidden="false" customHeight="true" outlineLevel="0" collapsed="false">
      <c r="A744" s="31" t="s">
        <v>3847</v>
      </c>
      <c r="B744" s="32" t="s">
        <v>3848</v>
      </c>
      <c r="C744" s="33" t="s">
        <v>77</v>
      </c>
      <c r="D744" s="34"/>
      <c r="E744" s="35"/>
      <c r="F744" s="36" t="s">
        <v>3849</v>
      </c>
      <c r="G744" s="32"/>
      <c r="H744" s="37" t="s">
        <v>3850</v>
      </c>
      <c r="I744" s="38" t="s">
        <v>3851</v>
      </c>
      <c r="J744" s="38" t="s">
        <v>514</v>
      </c>
      <c r="K744" s="39" t="n">
        <v>37557</v>
      </c>
      <c r="L744" s="39" t="n">
        <v>40514</v>
      </c>
      <c r="M744" s="39"/>
      <c r="N744" s="39" t="s">
        <v>515</v>
      </c>
      <c r="O744" s="40" t="s">
        <v>321</v>
      </c>
      <c r="P744" s="41" t="n">
        <v>20</v>
      </c>
      <c r="Q744" s="41" t="n">
        <v>0</v>
      </c>
      <c r="R744" s="37" t="s">
        <v>84</v>
      </c>
      <c r="S744" s="37"/>
      <c r="T744" s="37"/>
      <c r="U744" s="42" t="s">
        <v>85</v>
      </c>
      <c r="V744" s="43" t="s">
        <v>86</v>
      </c>
    </row>
    <row r="745" customFormat="false" ht="51" hidden="false" customHeight="true" outlineLevel="0" collapsed="false">
      <c r="A745" s="31" t="s">
        <v>3852</v>
      </c>
      <c r="B745" s="32" t="s">
        <v>3853</v>
      </c>
      <c r="C745" s="33" t="s">
        <v>77</v>
      </c>
      <c r="D745" s="34"/>
      <c r="E745" s="35"/>
      <c r="F745" s="36" t="s">
        <v>3854</v>
      </c>
      <c r="G745" s="32"/>
      <c r="H745" s="37" t="s">
        <v>3855</v>
      </c>
      <c r="I745" s="38" t="s">
        <v>3856</v>
      </c>
      <c r="J745" s="38" t="s">
        <v>514</v>
      </c>
      <c r="K745" s="39" t="n">
        <v>39346</v>
      </c>
      <c r="L745" s="39" t="n">
        <v>40514</v>
      </c>
      <c r="M745" s="39"/>
      <c r="N745" s="39" t="s">
        <v>515</v>
      </c>
      <c r="O745" s="40" t="s">
        <v>382</v>
      </c>
      <c r="P745" s="41" t="n">
        <v>20</v>
      </c>
      <c r="Q745" s="41" t="n">
        <v>0</v>
      </c>
      <c r="R745" s="37" t="s">
        <v>84</v>
      </c>
      <c r="S745" s="37"/>
      <c r="T745" s="37"/>
      <c r="U745" s="42" t="s">
        <v>85</v>
      </c>
      <c r="V745" s="43"/>
    </row>
    <row r="746" customFormat="false" ht="51" hidden="false" customHeight="true" outlineLevel="0" collapsed="false">
      <c r="A746" s="31" t="s">
        <v>3857</v>
      </c>
      <c r="B746" s="32" t="s">
        <v>3858</v>
      </c>
      <c r="C746" s="33" t="s">
        <v>77</v>
      </c>
      <c r="D746" s="34"/>
      <c r="E746" s="35"/>
      <c r="F746" s="36" t="s">
        <v>3859</v>
      </c>
      <c r="G746" s="32"/>
      <c r="H746" s="37" t="s">
        <v>3860</v>
      </c>
      <c r="I746" s="38" t="s">
        <v>3861</v>
      </c>
      <c r="J746" s="38" t="s">
        <v>514</v>
      </c>
      <c r="K746" s="39" t="n">
        <v>37550</v>
      </c>
      <c r="L746" s="39" t="n">
        <v>40514</v>
      </c>
      <c r="M746" s="39"/>
      <c r="N746" s="39" t="s">
        <v>515</v>
      </c>
      <c r="O746" s="40" t="s">
        <v>321</v>
      </c>
      <c r="P746" s="41" t="n">
        <v>20</v>
      </c>
      <c r="Q746" s="41" t="n">
        <v>0</v>
      </c>
      <c r="R746" s="37" t="s">
        <v>84</v>
      </c>
      <c r="S746" s="37"/>
      <c r="T746" s="37"/>
      <c r="U746" s="42" t="s">
        <v>85</v>
      </c>
      <c r="V746" s="43"/>
    </row>
    <row r="747" customFormat="false" ht="51" hidden="false" customHeight="true" outlineLevel="0" collapsed="false">
      <c r="A747" s="31" t="s">
        <v>3862</v>
      </c>
      <c r="B747" s="32" t="s">
        <v>3863</v>
      </c>
      <c r="C747" s="33" t="s">
        <v>77</v>
      </c>
      <c r="D747" s="34"/>
      <c r="E747" s="35"/>
      <c r="F747" s="36" t="s">
        <v>3864</v>
      </c>
      <c r="G747" s="32"/>
      <c r="H747" s="37" t="s">
        <v>3865</v>
      </c>
      <c r="I747" s="38" t="s">
        <v>3866</v>
      </c>
      <c r="J747" s="38" t="s">
        <v>514</v>
      </c>
      <c r="K747" s="39" t="n">
        <v>37550</v>
      </c>
      <c r="L747" s="39" t="n">
        <v>40514</v>
      </c>
      <c r="M747" s="39"/>
      <c r="N747" s="39" t="s">
        <v>515</v>
      </c>
      <c r="O747" s="40" t="s">
        <v>195</v>
      </c>
      <c r="P747" s="41" t="n">
        <v>20</v>
      </c>
      <c r="Q747" s="41" t="n">
        <v>0</v>
      </c>
      <c r="R747" s="37" t="s">
        <v>84</v>
      </c>
      <c r="S747" s="37"/>
      <c r="T747" s="37"/>
      <c r="U747" s="42" t="s">
        <v>85</v>
      </c>
      <c r="V747" s="43" t="s">
        <v>86</v>
      </c>
    </row>
    <row r="748" customFormat="false" ht="51" hidden="false" customHeight="true" outlineLevel="0" collapsed="false">
      <c r="A748" s="31" t="s">
        <v>3867</v>
      </c>
      <c r="B748" s="32" t="s">
        <v>3868</v>
      </c>
      <c r="C748" s="33" t="s">
        <v>77</v>
      </c>
      <c r="D748" s="34"/>
      <c r="E748" s="35"/>
      <c r="F748" s="36" t="s">
        <v>3869</v>
      </c>
      <c r="G748" s="32"/>
      <c r="H748" s="37" t="s">
        <v>3870</v>
      </c>
      <c r="I748" s="38" t="s">
        <v>3871</v>
      </c>
      <c r="J748" s="38" t="s">
        <v>514</v>
      </c>
      <c r="K748" s="39" t="n">
        <v>37597</v>
      </c>
      <c r="L748" s="39" t="n">
        <v>40514</v>
      </c>
      <c r="M748" s="39"/>
      <c r="N748" s="39" t="s">
        <v>515</v>
      </c>
      <c r="O748" s="40" t="s">
        <v>321</v>
      </c>
      <c r="P748" s="41" t="n">
        <v>20</v>
      </c>
      <c r="Q748" s="41" t="n">
        <v>0</v>
      </c>
      <c r="R748" s="37" t="s">
        <v>84</v>
      </c>
      <c r="S748" s="37"/>
      <c r="T748" s="37"/>
      <c r="U748" s="42" t="s">
        <v>85</v>
      </c>
      <c r="V748" s="43" t="s">
        <v>86</v>
      </c>
    </row>
    <row r="749" customFormat="false" ht="51" hidden="false" customHeight="true" outlineLevel="0" collapsed="false">
      <c r="A749" s="31" t="s">
        <v>3872</v>
      </c>
      <c r="B749" s="32" t="s">
        <v>3873</v>
      </c>
      <c r="C749" s="33" t="s">
        <v>77</v>
      </c>
      <c r="D749" s="34"/>
      <c r="E749" s="35"/>
      <c r="F749" s="36" t="s">
        <v>3874</v>
      </c>
      <c r="G749" s="32"/>
      <c r="H749" s="37" t="s">
        <v>3875</v>
      </c>
      <c r="I749" s="38" t="s">
        <v>3876</v>
      </c>
      <c r="J749" s="38" t="s">
        <v>514</v>
      </c>
      <c r="K749" s="39" t="n">
        <v>37553</v>
      </c>
      <c r="L749" s="39" t="n">
        <v>40514</v>
      </c>
      <c r="M749" s="39"/>
      <c r="N749" s="39" t="s">
        <v>515</v>
      </c>
      <c r="O749" s="40" t="s">
        <v>321</v>
      </c>
      <c r="P749" s="41" t="n">
        <v>20</v>
      </c>
      <c r="Q749" s="41" t="n">
        <v>0</v>
      </c>
      <c r="R749" s="37" t="s">
        <v>84</v>
      </c>
      <c r="S749" s="37"/>
      <c r="T749" s="37"/>
      <c r="U749" s="42" t="s">
        <v>85</v>
      </c>
      <c r="V749" s="43" t="s">
        <v>86</v>
      </c>
    </row>
    <row r="750" customFormat="false" ht="51" hidden="false" customHeight="true" outlineLevel="0" collapsed="false">
      <c r="A750" s="31" t="s">
        <v>3877</v>
      </c>
      <c r="B750" s="32" t="s">
        <v>3878</v>
      </c>
      <c r="C750" s="33" t="s">
        <v>77</v>
      </c>
      <c r="D750" s="34"/>
      <c r="E750" s="35"/>
      <c r="F750" s="36" t="s">
        <v>3879</v>
      </c>
      <c r="G750" s="32"/>
      <c r="H750" s="37" t="s">
        <v>3880</v>
      </c>
      <c r="I750" s="38" t="s">
        <v>3881</v>
      </c>
      <c r="J750" s="38" t="s">
        <v>514</v>
      </c>
      <c r="K750" s="39" t="n">
        <v>37605</v>
      </c>
      <c r="L750" s="39" t="n">
        <v>40203</v>
      </c>
      <c r="M750" s="39"/>
      <c r="N750" s="39" t="s">
        <v>515</v>
      </c>
      <c r="O750" s="40" t="s">
        <v>1333</v>
      </c>
      <c r="P750" s="41" t="n">
        <v>20</v>
      </c>
      <c r="Q750" s="41" t="n">
        <v>0</v>
      </c>
      <c r="R750" s="37" t="s">
        <v>84</v>
      </c>
      <c r="S750" s="37"/>
      <c r="T750" s="37"/>
      <c r="U750" s="42" t="s">
        <v>85</v>
      </c>
      <c r="V750" s="43" t="s">
        <v>86</v>
      </c>
    </row>
    <row r="751" customFormat="false" ht="51" hidden="false" customHeight="true" outlineLevel="0" collapsed="false">
      <c r="A751" s="31" t="s">
        <v>3882</v>
      </c>
      <c r="B751" s="32" t="s">
        <v>3883</v>
      </c>
      <c r="C751" s="33" t="s">
        <v>77</v>
      </c>
      <c r="D751" s="34"/>
      <c r="E751" s="35"/>
      <c r="F751" s="36" t="s">
        <v>3884</v>
      </c>
      <c r="G751" s="32"/>
      <c r="H751" s="37" t="s">
        <v>3885</v>
      </c>
      <c r="I751" s="38" t="s">
        <v>3886</v>
      </c>
      <c r="J751" s="38" t="s">
        <v>514</v>
      </c>
      <c r="K751" s="39" t="n">
        <v>37606</v>
      </c>
      <c r="L751" s="39" t="n">
        <v>40203</v>
      </c>
      <c r="M751" s="39"/>
      <c r="N751" s="39" t="s">
        <v>515</v>
      </c>
      <c r="O751" s="40" t="s">
        <v>1666</v>
      </c>
      <c r="P751" s="41" t="n">
        <v>20</v>
      </c>
      <c r="Q751" s="41" t="n">
        <v>0</v>
      </c>
      <c r="R751" s="37" t="s">
        <v>84</v>
      </c>
      <c r="S751" s="37"/>
      <c r="T751" s="37"/>
      <c r="U751" s="42" t="s">
        <v>85</v>
      </c>
      <c r="V751" s="43" t="s">
        <v>86</v>
      </c>
    </row>
    <row r="752" customFormat="false" ht="51" hidden="false" customHeight="true" outlineLevel="0" collapsed="false">
      <c r="A752" s="31" t="s">
        <v>3887</v>
      </c>
      <c r="B752" s="32" t="s">
        <v>3888</v>
      </c>
      <c r="C752" s="33" t="s">
        <v>77</v>
      </c>
      <c r="D752" s="34"/>
      <c r="E752" s="35"/>
      <c r="F752" s="36" t="s">
        <v>3889</v>
      </c>
      <c r="G752" s="32"/>
      <c r="H752" s="37" t="s">
        <v>3890</v>
      </c>
      <c r="I752" s="38" t="s">
        <v>3891</v>
      </c>
      <c r="J752" s="38" t="s">
        <v>514</v>
      </c>
      <c r="K752" s="39" t="n">
        <v>37611</v>
      </c>
      <c r="L752" s="39" t="n">
        <v>40203</v>
      </c>
      <c r="M752" s="39"/>
      <c r="N752" s="39" t="s">
        <v>515</v>
      </c>
      <c r="O752" s="40" t="s">
        <v>1022</v>
      </c>
      <c r="P752" s="41" t="n">
        <v>20</v>
      </c>
      <c r="Q752" s="41" t="n">
        <v>0</v>
      </c>
      <c r="R752" s="37" t="s">
        <v>84</v>
      </c>
      <c r="S752" s="37"/>
      <c r="T752" s="37"/>
      <c r="U752" s="42" t="s">
        <v>85</v>
      </c>
      <c r="V752" s="43" t="s">
        <v>86</v>
      </c>
    </row>
    <row r="753" customFormat="false" ht="51" hidden="false" customHeight="true" outlineLevel="0" collapsed="false">
      <c r="A753" s="31" t="s">
        <v>3892</v>
      </c>
      <c r="B753" s="32" t="s">
        <v>3893</v>
      </c>
      <c r="C753" s="33" t="s">
        <v>77</v>
      </c>
      <c r="D753" s="34"/>
      <c r="E753" s="35"/>
      <c r="F753" s="36" t="s">
        <v>3894</v>
      </c>
      <c r="G753" s="32"/>
      <c r="H753" s="37" t="s">
        <v>3895</v>
      </c>
      <c r="I753" s="38" t="s">
        <v>3896</v>
      </c>
      <c r="J753" s="38" t="s">
        <v>514</v>
      </c>
      <c r="K753" s="39" t="n">
        <v>37606</v>
      </c>
      <c r="L753" s="39" t="n">
        <v>40203</v>
      </c>
      <c r="M753" s="39"/>
      <c r="N753" s="39" t="s">
        <v>515</v>
      </c>
      <c r="O753" s="40" t="s">
        <v>1666</v>
      </c>
      <c r="P753" s="41" t="n">
        <v>20</v>
      </c>
      <c r="Q753" s="41" t="n">
        <v>0</v>
      </c>
      <c r="R753" s="37" t="s">
        <v>84</v>
      </c>
      <c r="S753" s="37"/>
      <c r="T753" s="37"/>
      <c r="U753" s="42" t="s">
        <v>85</v>
      </c>
      <c r="V753" s="43" t="s">
        <v>86</v>
      </c>
    </row>
    <row r="754" customFormat="false" ht="51" hidden="false" customHeight="true" outlineLevel="0" collapsed="false">
      <c r="A754" s="31" t="s">
        <v>3897</v>
      </c>
      <c r="B754" s="32" t="s">
        <v>3898</v>
      </c>
      <c r="C754" s="33" t="s">
        <v>77</v>
      </c>
      <c r="D754" s="34"/>
      <c r="E754" s="35"/>
      <c r="F754" s="36" t="s">
        <v>3899</v>
      </c>
      <c r="G754" s="32"/>
      <c r="H754" s="37" t="s">
        <v>3900</v>
      </c>
      <c r="I754" s="38" t="s">
        <v>3901</v>
      </c>
      <c r="J754" s="38" t="s">
        <v>514</v>
      </c>
      <c r="K754" s="39" t="n">
        <v>37605</v>
      </c>
      <c r="L754" s="39" t="n">
        <v>40203</v>
      </c>
      <c r="M754" s="39"/>
      <c r="N754" s="39" t="s">
        <v>515</v>
      </c>
      <c r="O754" s="40" t="s">
        <v>2228</v>
      </c>
      <c r="P754" s="41" t="n">
        <v>20</v>
      </c>
      <c r="Q754" s="41" t="n">
        <v>0</v>
      </c>
      <c r="R754" s="37" t="s">
        <v>84</v>
      </c>
      <c r="S754" s="37"/>
      <c r="T754" s="37"/>
      <c r="U754" s="42" t="s">
        <v>85</v>
      </c>
      <c r="V754" s="43" t="s">
        <v>86</v>
      </c>
    </row>
    <row r="755" customFormat="false" ht="51" hidden="false" customHeight="true" outlineLevel="0" collapsed="false">
      <c r="A755" s="31" t="s">
        <v>3902</v>
      </c>
      <c r="B755" s="32" t="s">
        <v>3903</v>
      </c>
      <c r="C755" s="33" t="s">
        <v>77</v>
      </c>
      <c r="D755" s="34"/>
      <c r="E755" s="35"/>
      <c r="F755" s="36" t="s">
        <v>3904</v>
      </c>
      <c r="G755" s="32"/>
      <c r="H755" s="37" t="s">
        <v>3905</v>
      </c>
      <c r="I755" s="38" t="s">
        <v>3906</v>
      </c>
      <c r="J755" s="38" t="s">
        <v>514</v>
      </c>
      <c r="K755" s="39" t="n">
        <v>37606</v>
      </c>
      <c r="L755" s="39" t="n">
        <v>40203</v>
      </c>
      <c r="M755" s="39"/>
      <c r="N755" s="39" t="s">
        <v>515</v>
      </c>
      <c r="O755" s="40" t="s">
        <v>263</v>
      </c>
      <c r="P755" s="41" t="n">
        <v>20</v>
      </c>
      <c r="Q755" s="41" t="n">
        <v>0</v>
      </c>
      <c r="R755" s="37" t="s">
        <v>84</v>
      </c>
      <c r="S755" s="37"/>
      <c r="T755" s="37"/>
      <c r="U755" s="42" t="s">
        <v>85</v>
      </c>
      <c r="V755" s="43" t="s">
        <v>86</v>
      </c>
    </row>
    <row r="756" customFormat="false" ht="51" hidden="false" customHeight="true" outlineLevel="0" collapsed="false">
      <c r="A756" s="31" t="s">
        <v>3907</v>
      </c>
      <c r="B756" s="32" t="s">
        <v>3908</v>
      </c>
      <c r="C756" s="33" t="s">
        <v>77</v>
      </c>
      <c r="D756" s="34"/>
      <c r="E756" s="35"/>
      <c r="F756" s="36" t="s">
        <v>3909</v>
      </c>
      <c r="G756" s="32"/>
      <c r="H756" s="37" t="s">
        <v>3910</v>
      </c>
      <c r="I756" s="38" t="s">
        <v>3911</v>
      </c>
      <c r="J756" s="38" t="s">
        <v>514</v>
      </c>
      <c r="K756" s="39" t="n">
        <v>37606</v>
      </c>
      <c r="L756" s="39" t="n">
        <v>40203</v>
      </c>
      <c r="M756" s="39"/>
      <c r="N756" s="39" t="s">
        <v>515</v>
      </c>
      <c r="O756" s="40" t="s">
        <v>263</v>
      </c>
      <c r="P756" s="41" t="n">
        <v>20</v>
      </c>
      <c r="Q756" s="41" t="n">
        <v>0</v>
      </c>
      <c r="R756" s="37" t="s">
        <v>84</v>
      </c>
      <c r="S756" s="37"/>
      <c r="T756" s="37"/>
      <c r="U756" s="42" t="s">
        <v>85</v>
      </c>
      <c r="V756" s="43" t="s">
        <v>86</v>
      </c>
    </row>
    <row r="757" customFormat="false" ht="51" hidden="false" customHeight="true" outlineLevel="0" collapsed="false">
      <c r="A757" s="31" t="s">
        <v>3912</v>
      </c>
      <c r="B757" s="32" t="s">
        <v>3913</v>
      </c>
      <c r="C757" s="33" t="s">
        <v>77</v>
      </c>
      <c r="D757" s="34"/>
      <c r="E757" s="35"/>
      <c r="F757" s="36" t="s">
        <v>3914</v>
      </c>
      <c r="G757" s="32"/>
      <c r="H757" s="37" t="s">
        <v>3915</v>
      </c>
      <c r="I757" s="38" t="s">
        <v>3916</v>
      </c>
      <c r="J757" s="38" t="s">
        <v>514</v>
      </c>
      <c r="K757" s="39" t="n">
        <v>37606</v>
      </c>
      <c r="L757" s="39" t="n">
        <v>40203</v>
      </c>
      <c r="M757" s="39"/>
      <c r="N757" s="39" t="s">
        <v>515</v>
      </c>
      <c r="O757" s="40" t="s">
        <v>1333</v>
      </c>
      <c r="P757" s="41" t="n">
        <v>20</v>
      </c>
      <c r="Q757" s="41" t="n">
        <v>0</v>
      </c>
      <c r="R757" s="37" t="s">
        <v>84</v>
      </c>
      <c r="S757" s="37"/>
      <c r="T757" s="37"/>
      <c r="U757" s="42" t="s">
        <v>85</v>
      </c>
      <c r="V757" s="43" t="s">
        <v>86</v>
      </c>
    </row>
    <row r="758" customFormat="false" ht="51" hidden="false" customHeight="true" outlineLevel="0" collapsed="false">
      <c r="A758" s="31" t="s">
        <v>3917</v>
      </c>
      <c r="B758" s="32" t="s">
        <v>3918</v>
      </c>
      <c r="C758" s="33" t="s">
        <v>77</v>
      </c>
      <c r="D758" s="34"/>
      <c r="E758" s="35"/>
      <c r="F758" s="36" t="s">
        <v>3919</v>
      </c>
      <c r="G758" s="32"/>
      <c r="H758" s="37" t="s">
        <v>3920</v>
      </c>
      <c r="I758" s="38" t="s">
        <v>3921</v>
      </c>
      <c r="J758" s="38" t="s">
        <v>514</v>
      </c>
      <c r="K758" s="39" t="n">
        <v>37606</v>
      </c>
      <c r="L758" s="39" t="n">
        <v>40203</v>
      </c>
      <c r="M758" s="39"/>
      <c r="N758" s="39" t="s">
        <v>515</v>
      </c>
      <c r="O758" s="40" t="s">
        <v>1333</v>
      </c>
      <c r="P758" s="41" t="n">
        <v>20</v>
      </c>
      <c r="Q758" s="41" t="n">
        <v>0</v>
      </c>
      <c r="R758" s="37" t="s">
        <v>84</v>
      </c>
      <c r="S758" s="37"/>
      <c r="T758" s="37"/>
      <c r="U758" s="42" t="s">
        <v>85</v>
      </c>
      <c r="V758" s="43" t="s">
        <v>86</v>
      </c>
    </row>
    <row r="759" customFormat="false" ht="51" hidden="false" customHeight="true" outlineLevel="0" collapsed="false">
      <c r="A759" s="31" t="s">
        <v>3922</v>
      </c>
      <c r="B759" s="32" t="s">
        <v>3923</v>
      </c>
      <c r="C759" s="33" t="s">
        <v>77</v>
      </c>
      <c r="D759" s="34"/>
      <c r="E759" s="35"/>
      <c r="F759" s="36" t="s">
        <v>3924</v>
      </c>
      <c r="G759" s="32"/>
      <c r="H759" s="37" t="s">
        <v>3925</v>
      </c>
      <c r="I759" s="38" t="s">
        <v>3926</v>
      </c>
      <c r="J759" s="38" t="s">
        <v>514</v>
      </c>
      <c r="K759" s="39" t="n">
        <v>37606</v>
      </c>
      <c r="L759" s="39" t="n">
        <v>40203</v>
      </c>
      <c r="M759" s="39"/>
      <c r="N759" s="39" t="s">
        <v>515</v>
      </c>
      <c r="O759" s="40" t="s">
        <v>263</v>
      </c>
      <c r="P759" s="41" t="n">
        <v>20</v>
      </c>
      <c r="Q759" s="41" t="n">
        <v>0</v>
      </c>
      <c r="R759" s="37" t="s">
        <v>84</v>
      </c>
      <c r="S759" s="37"/>
      <c r="T759" s="37"/>
      <c r="U759" s="42" t="s">
        <v>85</v>
      </c>
      <c r="V759" s="43"/>
    </row>
    <row r="760" customFormat="false" ht="51" hidden="false" customHeight="true" outlineLevel="0" collapsed="false">
      <c r="A760" s="31" t="s">
        <v>3927</v>
      </c>
      <c r="B760" s="32" t="s">
        <v>3928</v>
      </c>
      <c r="C760" s="33" t="s">
        <v>77</v>
      </c>
      <c r="D760" s="34"/>
      <c r="E760" s="35"/>
      <c r="F760" s="36" t="s">
        <v>3929</v>
      </c>
      <c r="G760" s="32"/>
      <c r="H760" s="37" t="s">
        <v>3930</v>
      </c>
      <c r="I760" s="38" t="s">
        <v>3931</v>
      </c>
      <c r="J760" s="38" t="s">
        <v>514</v>
      </c>
      <c r="K760" s="39" t="n">
        <v>37606</v>
      </c>
      <c r="L760" s="39" t="n">
        <v>40203</v>
      </c>
      <c r="M760" s="39"/>
      <c r="N760" s="39" t="s">
        <v>515</v>
      </c>
      <c r="O760" s="40" t="s">
        <v>263</v>
      </c>
      <c r="P760" s="41" t="n">
        <v>20</v>
      </c>
      <c r="Q760" s="41" t="n">
        <v>0</v>
      </c>
      <c r="R760" s="37" t="s">
        <v>84</v>
      </c>
      <c r="S760" s="37"/>
      <c r="T760" s="37"/>
      <c r="U760" s="42" t="s">
        <v>85</v>
      </c>
      <c r="V760" s="43" t="s">
        <v>86</v>
      </c>
    </row>
    <row r="761" customFormat="false" ht="51" hidden="false" customHeight="true" outlineLevel="0" collapsed="false">
      <c r="A761" s="31" t="s">
        <v>3932</v>
      </c>
      <c r="B761" s="32" t="s">
        <v>3933</v>
      </c>
      <c r="C761" s="33" t="s">
        <v>77</v>
      </c>
      <c r="D761" s="34"/>
      <c r="E761" s="35"/>
      <c r="F761" s="36" t="s">
        <v>3934</v>
      </c>
      <c r="G761" s="32"/>
      <c r="H761" s="37" t="s">
        <v>3935</v>
      </c>
      <c r="I761" s="38" t="s">
        <v>3936</v>
      </c>
      <c r="J761" s="38" t="s">
        <v>514</v>
      </c>
      <c r="K761" s="39" t="n">
        <v>37605</v>
      </c>
      <c r="L761" s="39" t="n">
        <v>40203</v>
      </c>
      <c r="M761" s="39"/>
      <c r="N761" s="39" t="s">
        <v>515</v>
      </c>
      <c r="O761" s="40" t="s">
        <v>263</v>
      </c>
      <c r="P761" s="41" t="n">
        <v>20</v>
      </c>
      <c r="Q761" s="41" t="n">
        <v>0</v>
      </c>
      <c r="R761" s="37" t="s">
        <v>84</v>
      </c>
      <c r="S761" s="37"/>
      <c r="T761" s="37"/>
      <c r="U761" s="42" t="s">
        <v>85</v>
      </c>
      <c r="V761" s="43" t="s">
        <v>86</v>
      </c>
    </row>
    <row r="762" customFormat="false" ht="51" hidden="false" customHeight="true" outlineLevel="0" collapsed="false">
      <c r="A762" s="31" t="s">
        <v>3937</v>
      </c>
      <c r="B762" s="32" t="s">
        <v>3938</v>
      </c>
      <c r="C762" s="33" t="s">
        <v>77</v>
      </c>
      <c r="D762" s="34"/>
      <c r="E762" s="35"/>
      <c r="F762" s="36" t="s">
        <v>3939</v>
      </c>
      <c r="G762" s="32"/>
      <c r="H762" s="37" t="s">
        <v>3940</v>
      </c>
      <c r="I762" s="38" t="s">
        <v>3941</v>
      </c>
      <c r="J762" s="38" t="s">
        <v>514</v>
      </c>
      <c r="K762" s="39" t="n">
        <v>37605</v>
      </c>
      <c r="L762" s="39" t="n">
        <v>40203</v>
      </c>
      <c r="M762" s="39"/>
      <c r="N762" s="39" t="s">
        <v>515</v>
      </c>
      <c r="O762" s="40" t="s">
        <v>1022</v>
      </c>
      <c r="P762" s="41" t="n">
        <v>20</v>
      </c>
      <c r="Q762" s="41" t="n">
        <v>0</v>
      </c>
      <c r="R762" s="37" t="s">
        <v>84</v>
      </c>
      <c r="S762" s="37"/>
      <c r="T762" s="37"/>
      <c r="U762" s="42" t="s">
        <v>85</v>
      </c>
      <c r="V762" s="43" t="s">
        <v>86</v>
      </c>
    </row>
    <row r="763" customFormat="false" ht="51" hidden="false" customHeight="true" outlineLevel="0" collapsed="false">
      <c r="A763" s="31" t="s">
        <v>3942</v>
      </c>
      <c r="B763" s="32" t="s">
        <v>3943</v>
      </c>
      <c r="C763" s="33" t="s">
        <v>77</v>
      </c>
      <c r="D763" s="34"/>
      <c r="E763" s="35"/>
      <c r="F763" s="36" t="s">
        <v>3944</v>
      </c>
      <c r="G763" s="32"/>
      <c r="H763" s="37" t="s">
        <v>3945</v>
      </c>
      <c r="I763" s="38" t="s">
        <v>3946</v>
      </c>
      <c r="J763" s="38" t="s">
        <v>514</v>
      </c>
      <c r="K763" s="39" t="n">
        <v>37605</v>
      </c>
      <c r="L763" s="39" t="n">
        <v>40203</v>
      </c>
      <c r="M763" s="39"/>
      <c r="N763" s="39" t="s">
        <v>515</v>
      </c>
      <c r="O763" s="40" t="s">
        <v>263</v>
      </c>
      <c r="P763" s="41" t="n">
        <v>20</v>
      </c>
      <c r="Q763" s="41" t="n">
        <v>0</v>
      </c>
      <c r="R763" s="37" t="s">
        <v>84</v>
      </c>
      <c r="S763" s="37"/>
      <c r="T763" s="37"/>
      <c r="U763" s="42" t="s">
        <v>85</v>
      </c>
      <c r="V763" s="43" t="s">
        <v>86</v>
      </c>
    </row>
    <row r="764" customFormat="false" ht="51" hidden="false" customHeight="true" outlineLevel="0" collapsed="false">
      <c r="A764" s="31" t="s">
        <v>3947</v>
      </c>
      <c r="B764" s="32" t="s">
        <v>3948</v>
      </c>
      <c r="C764" s="33" t="s">
        <v>77</v>
      </c>
      <c r="D764" s="34"/>
      <c r="E764" s="35"/>
      <c r="F764" s="36" t="s">
        <v>3949</v>
      </c>
      <c r="G764" s="32"/>
      <c r="H764" s="37" t="s">
        <v>3950</v>
      </c>
      <c r="I764" s="38" t="s">
        <v>3951</v>
      </c>
      <c r="J764" s="38" t="s">
        <v>514</v>
      </c>
      <c r="K764" s="39" t="n">
        <v>37605</v>
      </c>
      <c r="L764" s="39" t="n">
        <v>40203</v>
      </c>
      <c r="M764" s="39"/>
      <c r="N764" s="39" t="s">
        <v>515</v>
      </c>
      <c r="O764" s="40" t="s">
        <v>1022</v>
      </c>
      <c r="P764" s="41" t="n">
        <v>20</v>
      </c>
      <c r="Q764" s="41" t="n">
        <v>0</v>
      </c>
      <c r="R764" s="37" t="s">
        <v>84</v>
      </c>
      <c r="S764" s="37"/>
      <c r="T764" s="37"/>
      <c r="U764" s="42" t="s">
        <v>85</v>
      </c>
      <c r="V764" s="43" t="s">
        <v>86</v>
      </c>
    </row>
    <row r="765" customFormat="false" ht="51" hidden="false" customHeight="true" outlineLevel="0" collapsed="false">
      <c r="A765" s="31" t="s">
        <v>3952</v>
      </c>
      <c r="B765" s="32" t="s">
        <v>3953</v>
      </c>
      <c r="C765" s="33" t="s">
        <v>77</v>
      </c>
      <c r="D765" s="34"/>
      <c r="E765" s="35"/>
      <c r="F765" s="36" t="s">
        <v>3954</v>
      </c>
      <c r="G765" s="32"/>
      <c r="H765" s="37" t="s">
        <v>3955</v>
      </c>
      <c r="I765" s="38" t="s">
        <v>3956</v>
      </c>
      <c r="J765" s="38" t="s">
        <v>514</v>
      </c>
      <c r="K765" s="39" t="n">
        <v>37605</v>
      </c>
      <c r="L765" s="39" t="n">
        <v>40204</v>
      </c>
      <c r="M765" s="39"/>
      <c r="N765" s="39" t="s">
        <v>515</v>
      </c>
      <c r="O765" s="40" t="s">
        <v>327</v>
      </c>
      <c r="P765" s="41" t="n">
        <v>20</v>
      </c>
      <c r="Q765" s="41" t="n">
        <v>0</v>
      </c>
      <c r="R765" s="37" t="s">
        <v>84</v>
      </c>
      <c r="S765" s="37"/>
      <c r="T765" s="37"/>
      <c r="U765" s="42" t="s">
        <v>85</v>
      </c>
      <c r="V765" s="43" t="s">
        <v>86</v>
      </c>
    </row>
    <row r="766" customFormat="false" ht="51" hidden="false" customHeight="true" outlineLevel="0" collapsed="false">
      <c r="A766" s="31" t="s">
        <v>3957</v>
      </c>
      <c r="B766" s="32" t="s">
        <v>3958</v>
      </c>
      <c r="C766" s="33" t="s">
        <v>77</v>
      </c>
      <c r="D766" s="34"/>
      <c r="E766" s="35"/>
      <c r="F766" s="36" t="s">
        <v>3959</v>
      </c>
      <c r="G766" s="32"/>
      <c r="H766" s="37" t="s">
        <v>3960</v>
      </c>
      <c r="I766" s="38" t="s">
        <v>3961</v>
      </c>
      <c r="J766" s="38" t="s">
        <v>514</v>
      </c>
      <c r="K766" s="39" t="n">
        <v>37605</v>
      </c>
      <c r="L766" s="39" t="n">
        <v>40204</v>
      </c>
      <c r="M766" s="39"/>
      <c r="N766" s="39" t="s">
        <v>515</v>
      </c>
      <c r="O766" s="40" t="s">
        <v>432</v>
      </c>
      <c r="P766" s="41" t="n">
        <v>20</v>
      </c>
      <c r="Q766" s="41" t="n">
        <v>0</v>
      </c>
      <c r="R766" s="37" t="s">
        <v>84</v>
      </c>
      <c r="S766" s="37"/>
      <c r="T766" s="37"/>
      <c r="U766" s="42" t="s">
        <v>85</v>
      </c>
      <c r="V766" s="43" t="s">
        <v>86</v>
      </c>
    </row>
    <row r="767" customFormat="false" ht="51" hidden="false" customHeight="true" outlineLevel="0" collapsed="false">
      <c r="A767" s="31" t="s">
        <v>3962</v>
      </c>
      <c r="B767" s="32" t="s">
        <v>3963</v>
      </c>
      <c r="C767" s="33" t="s">
        <v>77</v>
      </c>
      <c r="D767" s="34"/>
      <c r="E767" s="35"/>
      <c r="F767" s="36" t="s">
        <v>3964</v>
      </c>
      <c r="G767" s="32"/>
      <c r="H767" s="37" t="s">
        <v>3965</v>
      </c>
      <c r="I767" s="38" t="s">
        <v>3966</v>
      </c>
      <c r="J767" s="38" t="s">
        <v>514</v>
      </c>
      <c r="K767" s="39" t="n">
        <v>37605</v>
      </c>
      <c r="L767" s="39" t="n">
        <v>40204</v>
      </c>
      <c r="M767" s="39"/>
      <c r="N767" s="39" t="s">
        <v>515</v>
      </c>
      <c r="O767" s="40" t="s">
        <v>1333</v>
      </c>
      <c r="P767" s="41" t="n">
        <v>20</v>
      </c>
      <c r="Q767" s="41" t="n">
        <v>0</v>
      </c>
      <c r="R767" s="37" t="s">
        <v>84</v>
      </c>
      <c r="S767" s="37"/>
      <c r="T767" s="37"/>
      <c r="U767" s="42" t="s">
        <v>85</v>
      </c>
      <c r="V767" s="43" t="s">
        <v>86</v>
      </c>
    </row>
    <row r="768" customFormat="false" ht="51" hidden="false" customHeight="true" outlineLevel="0" collapsed="false">
      <c r="A768" s="31" t="s">
        <v>3967</v>
      </c>
      <c r="B768" s="32" t="s">
        <v>3968</v>
      </c>
      <c r="C768" s="33" t="s">
        <v>77</v>
      </c>
      <c r="D768" s="34"/>
      <c r="E768" s="35"/>
      <c r="F768" s="36" t="s">
        <v>3969</v>
      </c>
      <c r="G768" s="32"/>
      <c r="H768" s="37" t="s">
        <v>3970</v>
      </c>
      <c r="I768" s="38" t="s">
        <v>3971</v>
      </c>
      <c r="J768" s="38" t="s">
        <v>514</v>
      </c>
      <c r="K768" s="39" t="n">
        <v>37605</v>
      </c>
      <c r="L768" s="39" t="n">
        <v>40204</v>
      </c>
      <c r="M768" s="39"/>
      <c r="N768" s="39" t="s">
        <v>515</v>
      </c>
      <c r="O768" s="40" t="s">
        <v>1333</v>
      </c>
      <c r="P768" s="41" t="n">
        <v>20</v>
      </c>
      <c r="Q768" s="41" t="n">
        <v>0</v>
      </c>
      <c r="R768" s="37" t="s">
        <v>84</v>
      </c>
      <c r="S768" s="37"/>
      <c r="T768" s="37"/>
      <c r="U768" s="42" t="s">
        <v>85</v>
      </c>
      <c r="V768" s="43" t="s">
        <v>86</v>
      </c>
    </row>
    <row r="769" customFormat="false" ht="51" hidden="false" customHeight="true" outlineLevel="0" collapsed="false">
      <c r="A769" s="31" t="s">
        <v>3972</v>
      </c>
      <c r="B769" s="32" t="s">
        <v>3973</v>
      </c>
      <c r="C769" s="33" t="s">
        <v>77</v>
      </c>
      <c r="D769" s="34"/>
      <c r="E769" s="35"/>
      <c r="F769" s="36" t="s">
        <v>3974</v>
      </c>
      <c r="G769" s="32"/>
      <c r="H769" s="37" t="s">
        <v>3975</v>
      </c>
      <c r="I769" s="38" t="s">
        <v>3976</v>
      </c>
      <c r="J769" s="38" t="s">
        <v>514</v>
      </c>
      <c r="K769" s="39" t="n">
        <v>37605</v>
      </c>
      <c r="L769" s="39" t="n">
        <v>40204</v>
      </c>
      <c r="M769" s="39"/>
      <c r="N769" s="39" t="s">
        <v>515</v>
      </c>
      <c r="O769" s="40" t="s">
        <v>432</v>
      </c>
      <c r="P769" s="41" t="n">
        <v>20</v>
      </c>
      <c r="Q769" s="41" t="n">
        <v>0</v>
      </c>
      <c r="R769" s="37" t="s">
        <v>84</v>
      </c>
      <c r="S769" s="37"/>
      <c r="T769" s="37"/>
      <c r="U769" s="42" t="s">
        <v>85</v>
      </c>
      <c r="V769" s="43" t="s">
        <v>86</v>
      </c>
    </row>
    <row r="770" customFormat="false" ht="51" hidden="false" customHeight="true" outlineLevel="0" collapsed="false">
      <c r="A770" s="31" t="s">
        <v>3977</v>
      </c>
      <c r="B770" s="32" t="s">
        <v>3978</v>
      </c>
      <c r="C770" s="33" t="s">
        <v>77</v>
      </c>
      <c r="D770" s="34"/>
      <c r="E770" s="35"/>
      <c r="F770" s="36" t="s">
        <v>3979</v>
      </c>
      <c r="G770" s="32"/>
      <c r="H770" s="37" t="s">
        <v>3980</v>
      </c>
      <c r="I770" s="38" t="s">
        <v>3981</v>
      </c>
      <c r="J770" s="38" t="s">
        <v>514</v>
      </c>
      <c r="K770" s="39" t="n">
        <v>37605</v>
      </c>
      <c r="L770" s="39" t="n">
        <v>40204</v>
      </c>
      <c r="M770" s="39"/>
      <c r="N770" s="39" t="s">
        <v>515</v>
      </c>
      <c r="O770" s="40" t="s">
        <v>1333</v>
      </c>
      <c r="P770" s="41" t="n">
        <v>20</v>
      </c>
      <c r="Q770" s="41" t="n">
        <v>0</v>
      </c>
      <c r="R770" s="37" t="s">
        <v>84</v>
      </c>
      <c r="S770" s="37"/>
      <c r="T770" s="37"/>
      <c r="U770" s="42" t="s">
        <v>85</v>
      </c>
      <c r="V770" s="43" t="s">
        <v>86</v>
      </c>
    </row>
    <row r="771" customFormat="false" ht="51" hidden="false" customHeight="true" outlineLevel="0" collapsed="false">
      <c r="A771" s="31" t="s">
        <v>3982</v>
      </c>
      <c r="B771" s="32" t="s">
        <v>3983</v>
      </c>
      <c r="C771" s="33" t="s">
        <v>77</v>
      </c>
      <c r="D771" s="34"/>
      <c r="E771" s="35"/>
      <c r="F771" s="36" t="s">
        <v>3984</v>
      </c>
      <c r="G771" s="32"/>
      <c r="H771" s="37" t="s">
        <v>3985</v>
      </c>
      <c r="I771" s="38" t="s">
        <v>3986</v>
      </c>
      <c r="J771" s="38" t="s">
        <v>514</v>
      </c>
      <c r="K771" s="39" t="n">
        <v>37605</v>
      </c>
      <c r="L771" s="39" t="n">
        <v>40204</v>
      </c>
      <c r="M771" s="39"/>
      <c r="N771" s="39" t="s">
        <v>515</v>
      </c>
      <c r="O771" s="40" t="s">
        <v>1022</v>
      </c>
      <c r="P771" s="41" t="n">
        <v>20</v>
      </c>
      <c r="Q771" s="41" t="n">
        <v>0</v>
      </c>
      <c r="R771" s="37" t="s">
        <v>84</v>
      </c>
      <c r="S771" s="37"/>
      <c r="T771" s="37"/>
      <c r="U771" s="42" t="s">
        <v>85</v>
      </c>
      <c r="V771" s="43" t="s">
        <v>86</v>
      </c>
    </row>
    <row r="772" customFormat="false" ht="51" hidden="false" customHeight="true" outlineLevel="0" collapsed="false">
      <c r="A772" s="31" t="s">
        <v>3987</v>
      </c>
      <c r="B772" s="32" t="s">
        <v>3988</v>
      </c>
      <c r="C772" s="33" t="s">
        <v>77</v>
      </c>
      <c r="D772" s="34"/>
      <c r="E772" s="35"/>
      <c r="F772" s="36" t="s">
        <v>3989</v>
      </c>
      <c r="G772" s="32"/>
      <c r="H772" s="37" t="s">
        <v>3990</v>
      </c>
      <c r="I772" s="38" t="s">
        <v>3991</v>
      </c>
      <c r="J772" s="38" t="s">
        <v>514</v>
      </c>
      <c r="K772" s="39" t="n">
        <v>37605</v>
      </c>
      <c r="L772" s="39" t="n">
        <v>40204</v>
      </c>
      <c r="M772" s="39"/>
      <c r="N772" s="39" t="s">
        <v>515</v>
      </c>
      <c r="O772" s="40" t="s">
        <v>1167</v>
      </c>
      <c r="P772" s="41" t="n">
        <v>20</v>
      </c>
      <c r="Q772" s="41" t="n">
        <v>0</v>
      </c>
      <c r="R772" s="37" t="s">
        <v>84</v>
      </c>
      <c r="S772" s="37"/>
      <c r="T772" s="37"/>
      <c r="U772" s="42" t="s">
        <v>85</v>
      </c>
      <c r="V772" s="43" t="s">
        <v>86</v>
      </c>
    </row>
    <row r="773" customFormat="false" ht="51" hidden="false" customHeight="true" outlineLevel="0" collapsed="false">
      <c r="A773" s="31" t="s">
        <v>3992</v>
      </c>
      <c r="B773" s="32" t="s">
        <v>3993</v>
      </c>
      <c r="C773" s="33" t="s">
        <v>77</v>
      </c>
      <c r="D773" s="34"/>
      <c r="E773" s="35"/>
      <c r="F773" s="36" t="s">
        <v>3994</v>
      </c>
      <c r="G773" s="32"/>
      <c r="H773" s="37" t="s">
        <v>3995</v>
      </c>
      <c r="I773" s="38" t="s">
        <v>3996</v>
      </c>
      <c r="J773" s="38" t="s">
        <v>514</v>
      </c>
      <c r="K773" s="39" t="n">
        <v>37605</v>
      </c>
      <c r="L773" s="39" t="n">
        <v>40204</v>
      </c>
      <c r="M773" s="39"/>
      <c r="N773" s="39" t="s">
        <v>515</v>
      </c>
      <c r="O773" s="40" t="s">
        <v>376</v>
      </c>
      <c r="P773" s="41" t="n">
        <v>20</v>
      </c>
      <c r="Q773" s="41" t="n">
        <v>0</v>
      </c>
      <c r="R773" s="37" t="s">
        <v>84</v>
      </c>
      <c r="S773" s="37"/>
      <c r="T773" s="37"/>
      <c r="U773" s="42" t="s">
        <v>85</v>
      </c>
      <c r="V773" s="43" t="s">
        <v>86</v>
      </c>
    </row>
    <row r="774" customFormat="false" ht="51" hidden="false" customHeight="true" outlineLevel="0" collapsed="false">
      <c r="A774" s="31" t="s">
        <v>3997</v>
      </c>
      <c r="B774" s="32" t="s">
        <v>3998</v>
      </c>
      <c r="C774" s="33" t="s">
        <v>77</v>
      </c>
      <c r="D774" s="34"/>
      <c r="E774" s="35"/>
      <c r="F774" s="36" t="s">
        <v>3999</v>
      </c>
      <c r="G774" s="32"/>
      <c r="H774" s="37" t="s">
        <v>4000</v>
      </c>
      <c r="I774" s="38" t="s">
        <v>4001</v>
      </c>
      <c r="J774" s="38" t="s">
        <v>514</v>
      </c>
      <c r="K774" s="39" t="n">
        <v>37606</v>
      </c>
      <c r="L774" s="39" t="n">
        <v>40204</v>
      </c>
      <c r="M774" s="39"/>
      <c r="N774" s="39" t="s">
        <v>515</v>
      </c>
      <c r="O774" s="40" t="s">
        <v>432</v>
      </c>
      <c r="P774" s="41" t="n">
        <v>20</v>
      </c>
      <c r="Q774" s="41" t="n">
        <v>0</v>
      </c>
      <c r="R774" s="37" t="s">
        <v>84</v>
      </c>
      <c r="S774" s="37"/>
      <c r="T774" s="37"/>
      <c r="U774" s="42" t="s">
        <v>85</v>
      </c>
      <c r="V774" s="43" t="s">
        <v>86</v>
      </c>
    </row>
    <row r="775" customFormat="false" ht="51" hidden="false" customHeight="true" outlineLevel="0" collapsed="false">
      <c r="A775" s="31" t="s">
        <v>4002</v>
      </c>
      <c r="B775" s="32" t="s">
        <v>4003</v>
      </c>
      <c r="C775" s="33" t="s">
        <v>77</v>
      </c>
      <c r="D775" s="34"/>
      <c r="E775" s="35"/>
      <c r="F775" s="36" t="s">
        <v>4004</v>
      </c>
      <c r="G775" s="32"/>
      <c r="H775" s="37" t="s">
        <v>4005</v>
      </c>
      <c r="I775" s="38" t="s">
        <v>4006</v>
      </c>
      <c r="J775" s="38" t="s">
        <v>514</v>
      </c>
      <c r="K775" s="39" t="n">
        <v>37605</v>
      </c>
      <c r="L775" s="39" t="n">
        <v>40204</v>
      </c>
      <c r="M775" s="39"/>
      <c r="N775" s="39" t="s">
        <v>515</v>
      </c>
      <c r="O775" s="40" t="s">
        <v>432</v>
      </c>
      <c r="P775" s="41" t="n">
        <v>20</v>
      </c>
      <c r="Q775" s="41" t="n">
        <v>0</v>
      </c>
      <c r="R775" s="37" t="s">
        <v>84</v>
      </c>
      <c r="S775" s="37"/>
      <c r="T775" s="37"/>
      <c r="U775" s="42" t="s">
        <v>85</v>
      </c>
      <c r="V775" s="43" t="s">
        <v>86</v>
      </c>
    </row>
    <row r="776" customFormat="false" ht="51" hidden="false" customHeight="true" outlineLevel="0" collapsed="false">
      <c r="A776" s="31" t="s">
        <v>4007</v>
      </c>
      <c r="B776" s="32" t="s">
        <v>4008</v>
      </c>
      <c r="C776" s="33" t="s">
        <v>77</v>
      </c>
      <c r="D776" s="34"/>
      <c r="E776" s="35"/>
      <c r="F776" s="36" t="s">
        <v>4009</v>
      </c>
      <c r="G776" s="32"/>
      <c r="H776" s="37" t="s">
        <v>4010</v>
      </c>
      <c r="I776" s="38" t="s">
        <v>4011</v>
      </c>
      <c r="J776" s="38" t="s">
        <v>514</v>
      </c>
      <c r="K776" s="39" t="n">
        <v>37605</v>
      </c>
      <c r="L776" s="39" t="n">
        <v>40204</v>
      </c>
      <c r="M776" s="39"/>
      <c r="N776" s="39" t="s">
        <v>515</v>
      </c>
      <c r="O776" s="40" t="s">
        <v>4012</v>
      </c>
      <c r="P776" s="41" t="n">
        <v>20</v>
      </c>
      <c r="Q776" s="41" t="n">
        <v>0</v>
      </c>
      <c r="R776" s="37" t="s">
        <v>84</v>
      </c>
      <c r="S776" s="37"/>
      <c r="T776" s="37"/>
      <c r="U776" s="42" t="s">
        <v>85</v>
      </c>
      <c r="V776" s="43"/>
    </row>
    <row r="777" customFormat="false" ht="51" hidden="false" customHeight="true" outlineLevel="0" collapsed="false">
      <c r="A777" s="31" t="s">
        <v>4013</v>
      </c>
      <c r="B777" s="32" t="s">
        <v>4014</v>
      </c>
      <c r="C777" s="33" t="s">
        <v>77</v>
      </c>
      <c r="D777" s="34"/>
      <c r="E777" s="35"/>
      <c r="F777" s="36" t="s">
        <v>4015</v>
      </c>
      <c r="G777" s="32"/>
      <c r="H777" s="37" t="s">
        <v>4016</v>
      </c>
      <c r="I777" s="38" t="s">
        <v>4017</v>
      </c>
      <c r="J777" s="38" t="s">
        <v>514</v>
      </c>
      <c r="K777" s="39" t="n">
        <v>37605</v>
      </c>
      <c r="L777" s="39" t="n">
        <v>40204</v>
      </c>
      <c r="M777" s="39"/>
      <c r="N777" s="39" t="s">
        <v>515</v>
      </c>
      <c r="O777" s="40" t="s">
        <v>1333</v>
      </c>
      <c r="P777" s="41" t="n">
        <v>20</v>
      </c>
      <c r="Q777" s="41" t="n">
        <v>0</v>
      </c>
      <c r="R777" s="37" t="s">
        <v>84</v>
      </c>
      <c r="S777" s="37"/>
      <c r="T777" s="37"/>
      <c r="U777" s="42" t="s">
        <v>85</v>
      </c>
      <c r="V777" s="43" t="s">
        <v>86</v>
      </c>
    </row>
    <row r="778" customFormat="false" ht="51" hidden="false" customHeight="true" outlineLevel="0" collapsed="false">
      <c r="A778" s="31" t="s">
        <v>4018</v>
      </c>
      <c r="B778" s="32" t="s">
        <v>4019</v>
      </c>
      <c r="C778" s="33" t="s">
        <v>77</v>
      </c>
      <c r="D778" s="34"/>
      <c r="E778" s="35"/>
      <c r="F778" s="36" t="s">
        <v>4020</v>
      </c>
      <c r="G778" s="32"/>
      <c r="H778" s="37" t="s">
        <v>4021</v>
      </c>
      <c r="I778" s="38" t="s">
        <v>4022</v>
      </c>
      <c r="J778" s="38" t="s">
        <v>514</v>
      </c>
      <c r="K778" s="39" t="n">
        <v>37605</v>
      </c>
      <c r="L778" s="39" t="n">
        <v>40204</v>
      </c>
      <c r="M778" s="39"/>
      <c r="N778" s="39" t="s">
        <v>515</v>
      </c>
      <c r="O778" s="40" t="s">
        <v>1022</v>
      </c>
      <c r="P778" s="41" t="n">
        <v>20</v>
      </c>
      <c r="Q778" s="41" t="n">
        <v>0</v>
      </c>
      <c r="R778" s="37" t="s">
        <v>84</v>
      </c>
      <c r="S778" s="37"/>
      <c r="T778" s="37"/>
      <c r="U778" s="42" t="s">
        <v>85</v>
      </c>
      <c r="V778" s="43" t="s">
        <v>86</v>
      </c>
    </row>
    <row r="779" customFormat="false" ht="51" hidden="false" customHeight="true" outlineLevel="0" collapsed="false">
      <c r="A779" s="31" t="s">
        <v>4023</v>
      </c>
      <c r="B779" s="32" t="s">
        <v>4024</v>
      </c>
      <c r="C779" s="33" t="s">
        <v>77</v>
      </c>
      <c r="D779" s="34"/>
      <c r="E779" s="35"/>
      <c r="F779" s="36" t="s">
        <v>4025</v>
      </c>
      <c r="G779" s="32"/>
      <c r="H779" s="37" t="s">
        <v>4026</v>
      </c>
      <c r="I779" s="38" t="s">
        <v>4027</v>
      </c>
      <c r="J779" s="38" t="s">
        <v>514</v>
      </c>
      <c r="K779" s="39" t="n">
        <v>37605</v>
      </c>
      <c r="L779" s="39" t="n">
        <v>40204</v>
      </c>
      <c r="M779" s="39"/>
      <c r="N779" s="39" t="s">
        <v>515</v>
      </c>
      <c r="O779" s="40" t="s">
        <v>98</v>
      </c>
      <c r="P779" s="41" t="n">
        <v>20</v>
      </c>
      <c r="Q779" s="41" t="n">
        <v>0</v>
      </c>
      <c r="R779" s="37" t="s">
        <v>84</v>
      </c>
      <c r="S779" s="37"/>
      <c r="T779" s="37"/>
      <c r="U779" s="42" t="s">
        <v>85</v>
      </c>
      <c r="V779" s="43"/>
    </row>
    <row r="780" customFormat="false" ht="51" hidden="false" customHeight="true" outlineLevel="0" collapsed="false">
      <c r="A780" s="31" t="s">
        <v>4028</v>
      </c>
      <c r="B780" s="32" t="s">
        <v>4029</v>
      </c>
      <c r="C780" s="33" t="s">
        <v>77</v>
      </c>
      <c r="D780" s="34"/>
      <c r="E780" s="35"/>
      <c r="F780" s="36" t="s">
        <v>4030</v>
      </c>
      <c r="G780" s="32"/>
      <c r="H780" s="37" t="s">
        <v>4031</v>
      </c>
      <c r="I780" s="38" t="s">
        <v>4032</v>
      </c>
      <c r="J780" s="38" t="s">
        <v>514</v>
      </c>
      <c r="K780" s="39" t="n">
        <v>37606</v>
      </c>
      <c r="L780" s="39" t="n">
        <v>40204</v>
      </c>
      <c r="M780" s="39"/>
      <c r="N780" s="39" t="s">
        <v>515</v>
      </c>
      <c r="O780" s="40" t="s">
        <v>432</v>
      </c>
      <c r="P780" s="41" t="n">
        <v>20</v>
      </c>
      <c r="Q780" s="41" t="n">
        <v>0</v>
      </c>
      <c r="R780" s="37" t="s">
        <v>84</v>
      </c>
      <c r="S780" s="37"/>
      <c r="T780" s="37"/>
      <c r="U780" s="42" t="s">
        <v>85</v>
      </c>
      <c r="V780" s="43" t="s">
        <v>86</v>
      </c>
    </row>
    <row r="781" customFormat="false" ht="51" hidden="false" customHeight="true" outlineLevel="0" collapsed="false">
      <c r="A781" s="31" t="s">
        <v>4033</v>
      </c>
      <c r="B781" s="32" t="s">
        <v>4034</v>
      </c>
      <c r="C781" s="33" t="s">
        <v>77</v>
      </c>
      <c r="D781" s="34"/>
      <c r="E781" s="35"/>
      <c r="F781" s="36" t="s">
        <v>4035</v>
      </c>
      <c r="G781" s="32"/>
      <c r="H781" s="37" t="s">
        <v>4036</v>
      </c>
      <c r="I781" s="38" t="s">
        <v>4037</v>
      </c>
      <c r="J781" s="38" t="s">
        <v>514</v>
      </c>
      <c r="K781" s="39" t="n">
        <v>37605</v>
      </c>
      <c r="L781" s="39" t="n">
        <v>40204</v>
      </c>
      <c r="M781" s="39"/>
      <c r="N781" s="39" t="s">
        <v>515</v>
      </c>
      <c r="O781" s="40" t="s">
        <v>432</v>
      </c>
      <c r="P781" s="41" t="n">
        <v>20</v>
      </c>
      <c r="Q781" s="41" t="n">
        <v>0</v>
      </c>
      <c r="R781" s="37" t="s">
        <v>84</v>
      </c>
      <c r="S781" s="37"/>
      <c r="T781" s="37"/>
      <c r="U781" s="42" t="s">
        <v>85</v>
      </c>
      <c r="V781" s="43" t="s">
        <v>86</v>
      </c>
    </row>
    <row r="782" customFormat="false" ht="51" hidden="false" customHeight="true" outlineLevel="0" collapsed="false">
      <c r="A782" s="31" t="s">
        <v>4038</v>
      </c>
      <c r="B782" s="32" t="s">
        <v>4039</v>
      </c>
      <c r="C782" s="33" t="s">
        <v>77</v>
      </c>
      <c r="D782" s="34"/>
      <c r="E782" s="35"/>
      <c r="F782" s="36" t="s">
        <v>4040</v>
      </c>
      <c r="G782" s="32"/>
      <c r="H782" s="37" t="s">
        <v>4041</v>
      </c>
      <c r="I782" s="38" t="s">
        <v>4042</v>
      </c>
      <c r="J782" s="38" t="s">
        <v>514</v>
      </c>
      <c r="K782" s="39" t="n">
        <v>37605</v>
      </c>
      <c r="L782" s="39" t="n">
        <v>40204</v>
      </c>
      <c r="M782" s="39"/>
      <c r="N782" s="39" t="s">
        <v>515</v>
      </c>
      <c r="O782" s="40" t="s">
        <v>1022</v>
      </c>
      <c r="P782" s="41" t="n">
        <v>20</v>
      </c>
      <c r="Q782" s="41" t="n">
        <v>0</v>
      </c>
      <c r="R782" s="37" t="s">
        <v>84</v>
      </c>
      <c r="S782" s="37"/>
      <c r="T782" s="37"/>
      <c r="U782" s="42" t="s">
        <v>85</v>
      </c>
      <c r="V782" s="43" t="s">
        <v>86</v>
      </c>
    </row>
    <row r="783" customFormat="false" ht="51" hidden="false" customHeight="true" outlineLevel="0" collapsed="false">
      <c r="A783" s="31" t="s">
        <v>4043</v>
      </c>
      <c r="B783" s="32" t="s">
        <v>4044</v>
      </c>
      <c r="C783" s="33" t="s">
        <v>77</v>
      </c>
      <c r="D783" s="34"/>
      <c r="E783" s="35"/>
      <c r="F783" s="36" t="s">
        <v>4045</v>
      </c>
      <c r="G783" s="32"/>
      <c r="H783" s="37" t="s">
        <v>4046</v>
      </c>
      <c r="I783" s="38" t="s">
        <v>4047</v>
      </c>
      <c r="J783" s="38" t="s">
        <v>514</v>
      </c>
      <c r="K783" s="39" t="n">
        <v>37606</v>
      </c>
      <c r="L783" s="39" t="n">
        <v>40204</v>
      </c>
      <c r="M783" s="39"/>
      <c r="N783" s="39" t="s">
        <v>515</v>
      </c>
      <c r="O783" s="40" t="s">
        <v>432</v>
      </c>
      <c r="P783" s="41" t="n">
        <v>20</v>
      </c>
      <c r="Q783" s="41" t="n">
        <v>0</v>
      </c>
      <c r="R783" s="37" t="s">
        <v>84</v>
      </c>
      <c r="S783" s="37"/>
      <c r="T783" s="37"/>
      <c r="U783" s="42" t="s">
        <v>85</v>
      </c>
      <c r="V783" s="43" t="s">
        <v>86</v>
      </c>
    </row>
    <row r="784" customFormat="false" ht="51" hidden="false" customHeight="true" outlineLevel="0" collapsed="false">
      <c r="A784" s="31" t="s">
        <v>4048</v>
      </c>
      <c r="B784" s="32" t="s">
        <v>4049</v>
      </c>
      <c r="C784" s="33" t="s">
        <v>77</v>
      </c>
      <c r="D784" s="34"/>
      <c r="E784" s="35"/>
      <c r="F784" s="36" t="s">
        <v>4050</v>
      </c>
      <c r="G784" s="32"/>
      <c r="H784" s="37" t="s">
        <v>4051</v>
      </c>
      <c r="I784" s="38" t="s">
        <v>4052</v>
      </c>
      <c r="J784" s="38" t="s">
        <v>514</v>
      </c>
      <c r="K784" s="39" t="n">
        <v>37605</v>
      </c>
      <c r="L784" s="39" t="n">
        <v>40204</v>
      </c>
      <c r="M784" s="39"/>
      <c r="N784" s="39" t="s">
        <v>515</v>
      </c>
      <c r="O784" s="40" t="s">
        <v>432</v>
      </c>
      <c r="P784" s="41" t="n">
        <v>20</v>
      </c>
      <c r="Q784" s="41" t="n">
        <v>0</v>
      </c>
      <c r="R784" s="37" t="s">
        <v>84</v>
      </c>
      <c r="S784" s="37"/>
      <c r="T784" s="37"/>
      <c r="U784" s="42" t="s">
        <v>85</v>
      </c>
      <c r="V784" s="43" t="s">
        <v>86</v>
      </c>
    </row>
    <row r="785" customFormat="false" ht="51" hidden="false" customHeight="true" outlineLevel="0" collapsed="false">
      <c r="A785" s="31" t="s">
        <v>4053</v>
      </c>
      <c r="B785" s="32" t="s">
        <v>4054</v>
      </c>
      <c r="C785" s="33" t="s">
        <v>77</v>
      </c>
      <c r="D785" s="34"/>
      <c r="E785" s="35"/>
      <c r="F785" s="36" t="s">
        <v>4055</v>
      </c>
      <c r="G785" s="32"/>
      <c r="H785" s="37" t="s">
        <v>4056</v>
      </c>
      <c r="I785" s="38" t="s">
        <v>4057</v>
      </c>
      <c r="J785" s="38" t="s">
        <v>514</v>
      </c>
      <c r="K785" s="39" t="n">
        <v>37605</v>
      </c>
      <c r="L785" s="39" t="n">
        <v>40204</v>
      </c>
      <c r="M785" s="39"/>
      <c r="N785" s="39" t="s">
        <v>515</v>
      </c>
      <c r="O785" s="40" t="s">
        <v>98</v>
      </c>
      <c r="P785" s="41" t="n">
        <v>20</v>
      </c>
      <c r="Q785" s="41" t="n">
        <v>0</v>
      </c>
      <c r="R785" s="37" t="s">
        <v>84</v>
      </c>
      <c r="S785" s="37"/>
      <c r="T785" s="37"/>
      <c r="U785" s="42" t="s">
        <v>85</v>
      </c>
      <c r="V785" s="43"/>
    </row>
    <row r="786" customFormat="false" ht="51" hidden="false" customHeight="true" outlineLevel="0" collapsed="false">
      <c r="A786" s="31" t="s">
        <v>4058</v>
      </c>
      <c r="B786" s="32" t="s">
        <v>4059</v>
      </c>
      <c r="C786" s="33" t="s">
        <v>77</v>
      </c>
      <c r="D786" s="34"/>
      <c r="E786" s="35"/>
      <c r="F786" s="36" t="s">
        <v>4060</v>
      </c>
      <c r="G786" s="32"/>
      <c r="H786" s="37" t="s">
        <v>4061</v>
      </c>
      <c r="I786" s="38" t="s">
        <v>4062</v>
      </c>
      <c r="J786" s="38" t="s">
        <v>514</v>
      </c>
      <c r="K786" s="39" t="n">
        <v>37605</v>
      </c>
      <c r="L786" s="39" t="n">
        <v>40205</v>
      </c>
      <c r="M786" s="39"/>
      <c r="N786" s="39" t="s">
        <v>515</v>
      </c>
      <c r="O786" s="40" t="s">
        <v>1333</v>
      </c>
      <c r="P786" s="41" t="n">
        <v>20</v>
      </c>
      <c r="Q786" s="41" t="n">
        <v>0</v>
      </c>
      <c r="R786" s="37" t="s">
        <v>84</v>
      </c>
      <c r="S786" s="37"/>
      <c r="T786" s="37"/>
      <c r="U786" s="42" t="s">
        <v>85</v>
      </c>
      <c r="V786" s="43" t="s">
        <v>86</v>
      </c>
    </row>
    <row r="787" customFormat="false" ht="51" hidden="false" customHeight="true" outlineLevel="0" collapsed="false">
      <c r="A787" s="31" t="s">
        <v>4063</v>
      </c>
      <c r="B787" s="32" t="s">
        <v>4064</v>
      </c>
      <c r="C787" s="33" t="s">
        <v>77</v>
      </c>
      <c r="D787" s="34"/>
      <c r="E787" s="35"/>
      <c r="F787" s="36" t="s">
        <v>4065</v>
      </c>
      <c r="G787" s="32"/>
      <c r="H787" s="37" t="s">
        <v>4066</v>
      </c>
      <c r="I787" s="38" t="s">
        <v>4067</v>
      </c>
      <c r="J787" s="38" t="s">
        <v>514</v>
      </c>
      <c r="K787" s="39" t="n">
        <v>37596</v>
      </c>
      <c r="L787" s="39" t="n">
        <v>40205</v>
      </c>
      <c r="M787" s="39"/>
      <c r="N787" s="39" t="s">
        <v>515</v>
      </c>
      <c r="O787" s="40" t="s">
        <v>1167</v>
      </c>
      <c r="P787" s="41" t="n">
        <v>20</v>
      </c>
      <c r="Q787" s="41" t="n">
        <v>0</v>
      </c>
      <c r="R787" s="37" t="s">
        <v>84</v>
      </c>
      <c r="S787" s="37"/>
      <c r="T787" s="37"/>
      <c r="U787" s="42" t="s">
        <v>85</v>
      </c>
      <c r="V787" s="43" t="s">
        <v>589</v>
      </c>
    </row>
    <row r="788" customFormat="false" ht="51" hidden="false" customHeight="true" outlineLevel="0" collapsed="false">
      <c r="A788" s="31" t="s">
        <v>4068</v>
      </c>
      <c r="B788" s="32" t="s">
        <v>4069</v>
      </c>
      <c r="C788" s="33" t="s">
        <v>77</v>
      </c>
      <c r="D788" s="34"/>
      <c r="E788" s="35"/>
      <c r="F788" s="36" t="s">
        <v>4070</v>
      </c>
      <c r="G788" s="32"/>
      <c r="H788" s="37" t="s">
        <v>4071</v>
      </c>
      <c r="I788" s="38" t="s">
        <v>4072</v>
      </c>
      <c r="J788" s="38" t="s">
        <v>514</v>
      </c>
      <c r="K788" s="39" t="n">
        <v>37596</v>
      </c>
      <c r="L788" s="39" t="n">
        <v>40205</v>
      </c>
      <c r="M788" s="39"/>
      <c r="N788" s="39" t="s">
        <v>515</v>
      </c>
      <c r="O788" s="40" t="s">
        <v>1022</v>
      </c>
      <c r="P788" s="41" t="n">
        <v>20</v>
      </c>
      <c r="Q788" s="41" t="n">
        <v>0</v>
      </c>
      <c r="R788" s="37" t="s">
        <v>84</v>
      </c>
      <c r="S788" s="37"/>
      <c r="T788" s="37"/>
      <c r="U788" s="42" t="s">
        <v>85</v>
      </c>
      <c r="V788" s="43" t="s">
        <v>589</v>
      </c>
    </row>
    <row r="789" customFormat="false" ht="51" hidden="false" customHeight="true" outlineLevel="0" collapsed="false">
      <c r="A789" s="31" t="s">
        <v>4073</v>
      </c>
      <c r="B789" s="32" t="s">
        <v>4074</v>
      </c>
      <c r="C789" s="33" t="s">
        <v>77</v>
      </c>
      <c r="D789" s="34"/>
      <c r="E789" s="35"/>
      <c r="F789" s="36" t="s">
        <v>4075</v>
      </c>
      <c r="G789" s="32"/>
      <c r="H789" s="37" t="s">
        <v>4076</v>
      </c>
      <c r="I789" s="38" t="s">
        <v>4077</v>
      </c>
      <c r="J789" s="38" t="s">
        <v>514</v>
      </c>
      <c r="K789" s="39" t="n">
        <v>37596</v>
      </c>
      <c r="L789" s="39" t="n">
        <v>40205</v>
      </c>
      <c r="M789" s="39"/>
      <c r="N789" s="39" t="s">
        <v>515</v>
      </c>
      <c r="O789" s="40" t="s">
        <v>1022</v>
      </c>
      <c r="P789" s="41" t="n">
        <v>20</v>
      </c>
      <c r="Q789" s="41" t="n">
        <v>0</v>
      </c>
      <c r="R789" s="37" t="s">
        <v>84</v>
      </c>
      <c r="S789" s="37"/>
      <c r="T789" s="37"/>
      <c r="U789" s="42" t="s">
        <v>85</v>
      </c>
      <c r="V789" s="43" t="s">
        <v>589</v>
      </c>
    </row>
    <row r="790" customFormat="false" ht="51" hidden="false" customHeight="true" outlineLevel="0" collapsed="false">
      <c r="A790" s="31" t="s">
        <v>4078</v>
      </c>
      <c r="B790" s="32" t="s">
        <v>4079</v>
      </c>
      <c r="C790" s="33" t="s">
        <v>77</v>
      </c>
      <c r="D790" s="34"/>
      <c r="E790" s="35"/>
      <c r="F790" s="36" t="s">
        <v>4080</v>
      </c>
      <c r="G790" s="32"/>
      <c r="H790" s="37" t="s">
        <v>4081</v>
      </c>
      <c r="I790" s="38" t="s">
        <v>4082</v>
      </c>
      <c r="J790" s="38" t="s">
        <v>514</v>
      </c>
      <c r="K790" s="39" t="n">
        <v>37594</v>
      </c>
      <c r="L790" s="39" t="n">
        <v>40205</v>
      </c>
      <c r="M790" s="39"/>
      <c r="N790" s="39" t="s">
        <v>515</v>
      </c>
      <c r="O790" s="40" t="s">
        <v>1022</v>
      </c>
      <c r="P790" s="41" t="n">
        <v>20</v>
      </c>
      <c r="Q790" s="41" t="n">
        <v>0</v>
      </c>
      <c r="R790" s="37" t="s">
        <v>84</v>
      </c>
      <c r="S790" s="37"/>
      <c r="T790" s="37"/>
      <c r="U790" s="42" t="s">
        <v>85</v>
      </c>
      <c r="V790" s="43" t="s">
        <v>589</v>
      </c>
    </row>
    <row r="791" customFormat="false" ht="51" hidden="false" customHeight="true" outlineLevel="0" collapsed="false">
      <c r="A791" s="31" t="s">
        <v>4083</v>
      </c>
      <c r="B791" s="32" t="s">
        <v>4084</v>
      </c>
      <c r="C791" s="33" t="s">
        <v>77</v>
      </c>
      <c r="D791" s="34"/>
      <c r="E791" s="35"/>
      <c r="F791" s="36" t="s">
        <v>4085</v>
      </c>
      <c r="G791" s="32"/>
      <c r="H791" s="37" t="s">
        <v>4086</v>
      </c>
      <c r="I791" s="38" t="s">
        <v>4087</v>
      </c>
      <c r="J791" s="38" t="s">
        <v>514</v>
      </c>
      <c r="K791" s="39" t="n">
        <v>37594</v>
      </c>
      <c r="L791" s="39" t="n">
        <v>40205</v>
      </c>
      <c r="M791" s="39"/>
      <c r="N791" s="39" t="s">
        <v>515</v>
      </c>
      <c r="O791" s="40" t="s">
        <v>1022</v>
      </c>
      <c r="P791" s="41" t="n">
        <v>20</v>
      </c>
      <c r="Q791" s="41" t="n">
        <v>0</v>
      </c>
      <c r="R791" s="37" t="s">
        <v>84</v>
      </c>
      <c r="S791" s="37"/>
      <c r="T791" s="37"/>
      <c r="U791" s="42" t="s">
        <v>85</v>
      </c>
      <c r="V791" s="43" t="s">
        <v>589</v>
      </c>
    </row>
    <row r="792" customFormat="false" ht="51" hidden="false" customHeight="true" outlineLevel="0" collapsed="false">
      <c r="A792" s="31" t="s">
        <v>4088</v>
      </c>
      <c r="B792" s="32" t="s">
        <v>4089</v>
      </c>
      <c r="C792" s="33" t="s">
        <v>77</v>
      </c>
      <c r="D792" s="34"/>
      <c r="E792" s="35"/>
      <c r="F792" s="36" t="s">
        <v>4090</v>
      </c>
      <c r="G792" s="32"/>
      <c r="H792" s="37" t="s">
        <v>4091</v>
      </c>
      <c r="I792" s="38" t="s">
        <v>4092</v>
      </c>
      <c r="J792" s="38" t="s">
        <v>514</v>
      </c>
      <c r="K792" s="39" t="n">
        <v>37594</v>
      </c>
      <c r="L792" s="39" t="n">
        <v>40205</v>
      </c>
      <c r="M792" s="39"/>
      <c r="N792" s="39" t="s">
        <v>515</v>
      </c>
      <c r="O792" s="40" t="s">
        <v>1022</v>
      </c>
      <c r="P792" s="41" t="n">
        <v>20</v>
      </c>
      <c r="Q792" s="41" t="n">
        <v>0</v>
      </c>
      <c r="R792" s="37" t="s">
        <v>84</v>
      </c>
      <c r="S792" s="37"/>
      <c r="T792" s="37"/>
      <c r="U792" s="42" t="s">
        <v>85</v>
      </c>
      <c r="V792" s="43" t="s">
        <v>589</v>
      </c>
    </row>
    <row r="793" customFormat="false" ht="51" hidden="false" customHeight="true" outlineLevel="0" collapsed="false">
      <c r="A793" s="31" t="s">
        <v>4093</v>
      </c>
      <c r="B793" s="32" t="s">
        <v>4094</v>
      </c>
      <c r="C793" s="33" t="s">
        <v>77</v>
      </c>
      <c r="D793" s="34"/>
      <c r="E793" s="35"/>
      <c r="F793" s="36" t="s">
        <v>4095</v>
      </c>
      <c r="G793" s="32"/>
      <c r="H793" s="37" t="s">
        <v>4096</v>
      </c>
      <c r="I793" s="38" t="s">
        <v>4097</v>
      </c>
      <c r="J793" s="38" t="s">
        <v>514</v>
      </c>
      <c r="K793" s="39" t="n">
        <v>37594</v>
      </c>
      <c r="L793" s="39" t="n">
        <v>40205</v>
      </c>
      <c r="M793" s="39"/>
      <c r="N793" s="39" t="s">
        <v>515</v>
      </c>
      <c r="O793" s="40" t="s">
        <v>2649</v>
      </c>
      <c r="P793" s="41" t="n">
        <v>20</v>
      </c>
      <c r="Q793" s="41" t="n">
        <v>0</v>
      </c>
      <c r="R793" s="37" t="s">
        <v>84</v>
      </c>
      <c r="S793" s="37"/>
      <c r="T793" s="37"/>
      <c r="U793" s="42" t="s">
        <v>85</v>
      </c>
      <c r="V793" s="43" t="s">
        <v>589</v>
      </c>
    </row>
    <row r="794" customFormat="false" ht="51" hidden="false" customHeight="true" outlineLevel="0" collapsed="false">
      <c r="A794" s="31" t="s">
        <v>4098</v>
      </c>
      <c r="B794" s="32" t="s">
        <v>4099</v>
      </c>
      <c r="C794" s="33" t="s">
        <v>77</v>
      </c>
      <c r="D794" s="34"/>
      <c r="E794" s="35"/>
      <c r="F794" s="36" t="s">
        <v>4100</v>
      </c>
      <c r="G794" s="32"/>
      <c r="H794" s="37" t="s">
        <v>4101</v>
      </c>
      <c r="I794" s="38" t="s">
        <v>4102</v>
      </c>
      <c r="J794" s="38" t="s">
        <v>514</v>
      </c>
      <c r="K794" s="39" t="n">
        <v>37596</v>
      </c>
      <c r="L794" s="39" t="n">
        <v>40205</v>
      </c>
      <c r="M794" s="39"/>
      <c r="N794" s="39" t="s">
        <v>515</v>
      </c>
      <c r="O794" s="40" t="s">
        <v>1167</v>
      </c>
      <c r="P794" s="41" t="n">
        <v>20</v>
      </c>
      <c r="Q794" s="41" t="n">
        <v>0</v>
      </c>
      <c r="R794" s="37" t="s">
        <v>84</v>
      </c>
      <c r="S794" s="37"/>
      <c r="T794" s="37"/>
      <c r="U794" s="42" t="s">
        <v>85</v>
      </c>
      <c r="V794" s="43" t="s">
        <v>589</v>
      </c>
    </row>
    <row r="795" customFormat="false" ht="51" hidden="false" customHeight="true" outlineLevel="0" collapsed="false">
      <c r="A795" s="31" t="s">
        <v>4103</v>
      </c>
      <c r="B795" s="32" t="s">
        <v>4104</v>
      </c>
      <c r="C795" s="33" t="s">
        <v>77</v>
      </c>
      <c r="D795" s="34"/>
      <c r="E795" s="35"/>
      <c r="F795" s="36" t="s">
        <v>4105</v>
      </c>
      <c r="G795" s="32"/>
      <c r="H795" s="37" t="s">
        <v>4106</v>
      </c>
      <c r="I795" s="38" t="s">
        <v>4107</v>
      </c>
      <c r="J795" s="38" t="s">
        <v>514</v>
      </c>
      <c r="K795" s="39" t="n">
        <v>37596</v>
      </c>
      <c r="L795" s="39" t="n">
        <v>40205</v>
      </c>
      <c r="M795" s="39"/>
      <c r="N795" s="39" t="s">
        <v>515</v>
      </c>
      <c r="O795" s="40" t="s">
        <v>2649</v>
      </c>
      <c r="P795" s="41" t="n">
        <v>20</v>
      </c>
      <c r="Q795" s="41" t="n">
        <v>0</v>
      </c>
      <c r="R795" s="37" t="s">
        <v>84</v>
      </c>
      <c r="S795" s="37"/>
      <c r="T795" s="37"/>
      <c r="U795" s="42" t="s">
        <v>85</v>
      </c>
      <c r="V795" s="43" t="s">
        <v>589</v>
      </c>
    </row>
    <row r="796" customFormat="false" ht="51" hidden="false" customHeight="true" outlineLevel="0" collapsed="false">
      <c r="A796" s="31" t="s">
        <v>4108</v>
      </c>
      <c r="B796" s="32" t="s">
        <v>4109</v>
      </c>
      <c r="C796" s="33" t="s">
        <v>77</v>
      </c>
      <c r="D796" s="34"/>
      <c r="E796" s="35"/>
      <c r="F796" s="36" t="s">
        <v>4110</v>
      </c>
      <c r="G796" s="32"/>
      <c r="H796" s="37" t="s">
        <v>4111</v>
      </c>
      <c r="I796" s="38" t="s">
        <v>4112</v>
      </c>
      <c r="J796" s="38" t="s">
        <v>514</v>
      </c>
      <c r="K796" s="39" t="n">
        <v>37596</v>
      </c>
      <c r="L796" s="39" t="n">
        <v>40205</v>
      </c>
      <c r="M796" s="39"/>
      <c r="N796" s="39" t="s">
        <v>515</v>
      </c>
      <c r="O796" s="40" t="s">
        <v>2649</v>
      </c>
      <c r="P796" s="41" t="n">
        <v>20</v>
      </c>
      <c r="Q796" s="41" t="n">
        <v>0</v>
      </c>
      <c r="R796" s="37" t="s">
        <v>84</v>
      </c>
      <c r="S796" s="37"/>
      <c r="T796" s="37"/>
      <c r="U796" s="42" t="s">
        <v>85</v>
      </c>
      <c r="V796" s="43" t="s">
        <v>589</v>
      </c>
    </row>
    <row r="797" customFormat="false" ht="51" hidden="false" customHeight="true" outlineLevel="0" collapsed="false">
      <c r="A797" s="31" t="s">
        <v>4113</v>
      </c>
      <c r="B797" s="32" t="s">
        <v>4114</v>
      </c>
      <c r="C797" s="33" t="s">
        <v>77</v>
      </c>
      <c r="D797" s="34"/>
      <c r="E797" s="35"/>
      <c r="F797" s="36" t="s">
        <v>4115</v>
      </c>
      <c r="G797" s="32"/>
      <c r="H797" s="37" t="s">
        <v>4116</v>
      </c>
      <c r="I797" s="38" t="s">
        <v>4117</v>
      </c>
      <c r="J797" s="38" t="s">
        <v>514</v>
      </c>
      <c r="K797" s="39" t="n">
        <v>37596</v>
      </c>
      <c r="L797" s="39" t="n">
        <v>40205</v>
      </c>
      <c r="M797" s="39"/>
      <c r="N797" s="39" t="s">
        <v>515</v>
      </c>
      <c r="O797" s="40" t="s">
        <v>1167</v>
      </c>
      <c r="P797" s="41" t="n">
        <v>20</v>
      </c>
      <c r="Q797" s="41" t="n">
        <v>0</v>
      </c>
      <c r="R797" s="37" t="s">
        <v>84</v>
      </c>
      <c r="S797" s="37"/>
      <c r="T797" s="37"/>
      <c r="U797" s="42" t="s">
        <v>85</v>
      </c>
      <c r="V797" s="43" t="s">
        <v>589</v>
      </c>
    </row>
    <row r="798" customFormat="false" ht="51" hidden="false" customHeight="true" outlineLevel="0" collapsed="false">
      <c r="A798" s="31" t="s">
        <v>4118</v>
      </c>
      <c r="B798" s="32" t="s">
        <v>4119</v>
      </c>
      <c r="C798" s="33" t="s">
        <v>77</v>
      </c>
      <c r="D798" s="34"/>
      <c r="E798" s="35"/>
      <c r="F798" s="36" t="s">
        <v>4120</v>
      </c>
      <c r="G798" s="32"/>
      <c r="H798" s="37" t="s">
        <v>4121</v>
      </c>
      <c r="I798" s="38" t="s">
        <v>4122</v>
      </c>
      <c r="J798" s="38" t="s">
        <v>514</v>
      </c>
      <c r="K798" s="39" t="n">
        <v>37594</v>
      </c>
      <c r="L798" s="39" t="n">
        <v>40205</v>
      </c>
      <c r="M798" s="39"/>
      <c r="N798" s="39" t="s">
        <v>515</v>
      </c>
      <c r="O798" s="40" t="s">
        <v>2649</v>
      </c>
      <c r="P798" s="41" t="n">
        <v>20</v>
      </c>
      <c r="Q798" s="41" t="n">
        <v>0</v>
      </c>
      <c r="R798" s="37" t="s">
        <v>84</v>
      </c>
      <c r="S798" s="37"/>
      <c r="T798" s="37"/>
      <c r="U798" s="42" t="s">
        <v>85</v>
      </c>
      <c r="V798" s="43" t="s">
        <v>589</v>
      </c>
    </row>
    <row r="799" customFormat="false" ht="51" hidden="false" customHeight="true" outlineLevel="0" collapsed="false">
      <c r="A799" s="31" t="s">
        <v>4123</v>
      </c>
      <c r="B799" s="32" t="s">
        <v>4124</v>
      </c>
      <c r="C799" s="33" t="s">
        <v>77</v>
      </c>
      <c r="D799" s="34"/>
      <c r="E799" s="35"/>
      <c r="F799" s="36" t="s">
        <v>4125</v>
      </c>
      <c r="G799" s="32"/>
      <c r="H799" s="37" t="s">
        <v>4126</v>
      </c>
      <c r="I799" s="38" t="s">
        <v>4127</v>
      </c>
      <c r="J799" s="38" t="s">
        <v>514</v>
      </c>
      <c r="K799" s="39" t="n">
        <v>37596</v>
      </c>
      <c r="L799" s="39" t="n">
        <v>40205</v>
      </c>
      <c r="M799" s="39"/>
      <c r="N799" s="39" t="s">
        <v>515</v>
      </c>
      <c r="O799" s="40" t="s">
        <v>1167</v>
      </c>
      <c r="P799" s="41" t="n">
        <v>20</v>
      </c>
      <c r="Q799" s="41" t="n">
        <v>0</v>
      </c>
      <c r="R799" s="37" t="s">
        <v>84</v>
      </c>
      <c r="S799" s="37"/>
      <c r="T799" s="37"/>
      <c r="U799" s="42" t="s">
        <v>85</v>
      </c>
      <c r="V799" s="43" t="s">
        <v>589</v>
      </c>
    </row>
    <row r="800" customFormat="false" ht="51" hidden="false" customHeight="true" outlineLevel="0" collapsed="false">
      <c r="A800" s="31" t="s">
        <v>4128</v>
      </c>
      <c r="B800" s="32" t="s">
        <v>4129</v>
      </c>
      <c r="C800" s="33" t="s">
        <v>77</v>
      </c>
      <c r="D800" s="34"/>
      <c r="E800" s="35"/>
      <c r="F800" s="36" t="s">
        <v>4130</v>
      </c>
      <c r="G800" s="32"/>
      <c r="H800" s="37" t="s">
        <v>4131</v>
      </c>
      <c r="I800" s="38" t="s">
        <v>4132</v>
      </c>
      <c r="J800" s="38" t="s">
        <v>514</v>
      </c>
      <c r="K800" s="39" t="n">
        <v>37596</v>
      </c>
      <c r="L800" s="39" t="n">
        <v>40205</v>
      </c>
      <c r="M800" s="39"/>
      <c r="N800" s="39" t="s">
        <v>515</v>
      </c>
      <c r="O800" s="40" t="s">
        <v>1167</v>
      </c>
      <c r="P800" s="41" t="n">
        <v>20</v>
      </c>
      <c r="Q800" s="41" t="n">
        <v>0</v>
      </c>
      <c r="R800" s="37" t="s">
        <v>84</v>
      </c>
      <c r="S800" s="37"/>
      <c r="T800" s="37"/>
      <c r="U800" s="42" t="s">
        <v>85</v>
      </c>
      <c r="V800" s="43" t="s">
        <v>589</v>
      </c>
    </row>
    <row r="801" customFormat="false" ht="51" hidden="false" customHeight="true" outlineLevel="0" collapsed="false">
      <c r="A801" s="31" t="s">
        <v>4133</v>
      </c>
      <c r="B801" s="32" t="s">
        <v>4134</v>
      </c>
      <c r="C801" s="33" t="s">
        <v>77</v>
      </c>
      <c r="D801" s="34"/>
      <c r="E801" s="35"/>
      <c r="F801" s="36" t="s">
        <v>4135</v>
      </c>
      <c r="G801" s="32"/>
      <c r="H801" s="37" t="s">
        <v>4136</v>
      </c>
      <c r="I801" s="38" t="s">
        <v>4137</v>
      </c>
      <c r="J801" s="38" t="s">
        <v>514</v>
      </c>
      <c r="K801" s="39" t="n">
        <v>37594</v>
      </c>
      <c r="L801" s="39" t="n">
        <v>40205</v>
      </c>
      <c r="M801" s="39"/>
      <c r="N801" s="39" t="s">
        <v>515</v>
      </c>
      <c r="O801" s="40" t="s">
        <v>1167</v>
      </c>
      <c r="P801" s="41" t="n">
        <v>20</v>
      </c>
      <c r="Q801" s="41" t="n">
        <v>0</v>
      </c>
      <c r="R801" s="37" t="s">
        <v>84</v>
      </c>
      <c r="S801" s="37"/>
      <c r="T801" s="37"/>
      <c r="U801" s="42" t="s">
        <v>85</v>
      </c>
      <c r="V801" s="43" t="s">
        <v>589</v>
      </c>
    </row>
    <row r="802" customFormat="false" ht="51" hidden="false" customHeight="true" outlineLevel="0" collapsed="false">
      <c r="A802" s="31" t="s">
        <v>4138</v>
      </c>
      <c r="B802" s="32" t="s">
        <v>4139</v>
      </c>
      <c r="C802" s="33" t="s">
        <v>77</v>
      </c>
      <c r="D802" s="34"/>
      <c r="E802" s="35"/>
      <c r="F802" s="36" t="s">
        <v>4140</v>
      </c>
      <c r="G802" s="32"/>
      <c r="H802" s="37" t="s">
        <v>4141</v>
      </c>
      <c r="I802" s="38" t="s">
        <v>4142</v>
      </c>
      <c r="J802" s="38" t="s">
        <v>514</v>
      </c>
      <c r="K802" s="39" t="n">
        <v>37596</v>
      </c>
      <c r="L802" s="39" t="n">
        <v>40205</v>
      </c>
      <c r="M802" s="39"/>
      <c r="N802" s="39" t="s">
        <v>515</v>
      </c>
      <c r="O802" s="40" t="s">
        <v>1167</v>
      </c>
      <c r="P802" s="41" t="n">
        <v>20</v>
      </c>
      <c r="Q802" s="41" t="n">
        <v>0</v>
      </c>
      <c r="R802" s="37" t="s">
        <v>84</v>
      </c>
      <c r="S802" s="37"/>
      <c r="T802" s="37"/>
      <c r="U802" s="42" t="s">
        <v>85</v>
      </c>
      <c r="V802" s="43" t="s">
        <v>589</v>
      </c>
    </row>
    <row r="803" customFormat="false" ht="51" hidden="false" customHeight="true" outlineLevel="0" collapsed="false">
      <c r="A803" s="31" t="s">
        <v>4143</v>
      </c>
      <c r="B803" s="32" t="s">
        <v>4144</v>
      </c>
      <c r="C803" s="33" t="s">
        <v>77</v>
      </c>
      <c r="D803" s="34"/>
      <c r="E803" s="35"/>
      <c r="F803" s="36" t="s">
        <v>4145</v>
      </c>
      <c r="G803" s="32"/>
      <c r="H803" s="37" t="s">
        <v>4146</v>
      </c>
      <c r="I803" s="38" t="s">
        <v>4147</v>
      </c>
      <c r="J803" s="38" t="s">
        <v>514</v>
      </c>
      <c r="K803" s="39" t="n">
        <v>37596</v>
      </c>
      <c r="L803" s="39" t="n">
        <v>40205</v>
      </c>
      <c r="M803" s="39"/>
      <c r="N803" s="39" t="s">
        <v>515</v>
      </c>
      <c r="O803" s="40" t="s">
        <v>1167</v>
      </c>
      <c r="P803" s="41" t="n">
        <v>20</v>
      </c>
      <c r="Q803" s="41" t="n">
        <v>0</v>
      </c>
      <c r="R803" s="37" t="s">
        <v>84</v>
      </c>
      <c r="S803" s="37"/>
      <c r="T803" s="37"/>
      <c r="U803" s="42" t="s">
        <v>85</v>
      </c>
      <c r="V803" s="43" t="s">
        <v>589</v>
      </c>
    </row>
    <row r="804" customFormat="false" ht="51" hidden="false" customHeight="true" outlineLevel="0" collapsed="false">
      <c r="A804" s="31" t="s">
        <v>4148</v>
      </c>
      <c r="B804" s="32" t="s">
        <v>4149</v>
      </c>
      <c r="C804" s="33" t="s">
        <v>77</v>
      </c>
      <c r="D804" s="34"/>
      <c r="E804" s="35"/>
      <c r="F804" s="36" t="s">
        <v>4150</v>
      </c>
      <c r="G804" s="32"/>
      <c r="H804" s="37" t="s">
        <v>4151</v>
      </c>
      <c r="I804" s="38" t="s">
        <v>4152</v>
      </c>
      <c r="J804" s="38" t="s">
        <v>514</v>
      </c>
      <c r="K804" s="39" t="n">
        <v>37558</v>
      </c>
      <c r="L804" s="39" t="n">
        <v>40357</v>
      </c>
      <c r="M804" s="39"/>
      <c r="N804" s="39" t="s">
        <v>515</v>
      </c>
      <c r="O804" s="40" t="s">
        <v>134</v>
      </c>
      <c r="P804" s="41" t="n">
        <v>20</v>
      </c>
      <c r="Q804" s="41" t="n">
        <v>0</v>
      </c>
      <c r="R804" s="37" t="s">
        <v>84</v>
      </c>
      <c r="S804" s="37"/>
      <c r="T804" s="37"/>
      <c r="U804" s="42" t="s">
        <v>85</v>
      </c>
      <c r="V804" s="43"/>
    </row>
    <row r="805" customFormat="false" ht="51" hidden="false" customHeight="true" outlineLevel="0" collapsed="false">
      <c r="A805" s="31" t="s">
        <v>4153</v>
      </c>
      <c r="B805" s="32" t="s">
        <v>4154</v>
      </c>
      <c r="C805" s="33" t="s">
        <v>77</v>
      </c>
      <c r="D805" s="34"/>
      <c r="E805" s="35"/>
      <c r="F805" s="36" t="s">
        <v>4155</v>
      </c>
      <c r="G805" s="32"/>
      <c r="H805" s="37" t="s">
        <v>4156</v>
      </c>
      <c r="I805" s="38" t="s">
        <v>4157</v>
      </c>
      <c r="J805" s="38" t="s">
        <v>514</v>
      </c>
      <c r="K805" s="39" t="n">
        <v>37621</v>
      </c>
      <c r="L805" s="39" t="n">
        <v>40357</v>
      </c>
      <c r="M805" s="39"/>
      <c r="N805" s="39" t="s">
        <v>515</v>
      </c>
      <c r="O805" s="40" t="s">
        <v>134</v>
      </c>
      <c r="P805" s="41" t="n">
        <v>20</v>
      </c>
      <c r="Q805" s="41" t="n">
        <v>0</v>
      </c>
      <c r="R805" s="37" t="s">
        <v>84</v>
      </c>
      <c r="S805" s="37"/>
      <c r="T805" s="37"/>
      <c r="U805" s="42" t="s">
        <v>85</v>
      </c>
      <c r="V805" s="43" t="s">
        <v>589</v>
      </c>
    </row>
    <row r="806" customFormat="false" ht="51" hidden="false" customHeight="true" outlineLevel="0" collapsed="false">
      <c r="A806" s="31" t="s">
        <v>4158</v>
      </c>
      <c r="B806" s="32" t="s">
        <v>4159</v>
      </c>
      <c r="C806" s="33" t="s">
        <v>77</v>
      </c>
      <c r="D806" s="34"/>
      <c r="E806" s="35"/>
      <c r="F806" s="36" t="s">
        <v>4160</v>
      </c>
      <c r="G806" s="32"/>
      <c r="H806" s="37" t="s">
        <v>4161</v>
      </c>
      <c r="I806" s="38" t="s">
        <v>4162</v>
      </c>
      <c r="J806" s="38" t="s">
        <v>514</v>
      </c>
      <c r="K806" s="39" t="n">
        <v>37621</v>
      </c>
      <c r="L806" s="39" t="n">
        <v>40357</v>
      </c>
      <c r="M806" s="39"/>
      <c r="N806" s="39" t="s">
        <v>515</v>
      </c>
      <c r="O806" s="40" t="s">
        <v>134</v>
      </c>
      <c r="P806" s="41" t="n">
        <v>20</v>
      </c>
      <c r="Q806" s="41" t="n">
        <v>0</v>
      </c>
      <c r="R806" s="37" t="s">
        <v>84</v>
      </c>
      <c r="S806" s="37"/>
      <c r="T806" s="37"/>
      <c r="U806" s="42" t="s">
        <v>85</v>
      </c>
      <c r="V806" s="43" t="s">
        <v>589</v>
      </c>
    </row>
    <row r="807" customFormat="false" ht="51" hidden="false" customHeight="true" outlineLevel="0" collapsed="false">
      <c r="A807" s="31" t="s">
        <v>4163</v>
      </c>
      <c r="B807" s="32" t="s">
        <v>4164</v>
      </c>
      <c r="C807" s="33" t="s">
        <v>77</v>
      </c>
      <c r="D807" s="34"/>
      <c r="E807" s="35"/>
      <c r="F807" s="36" t="s">
        <v>4165</v>
      </c>
      <c r="G807" s="32"/>
      <c r="H807" s="37" t="s">
        <v>4166</v>
      </c>
      <c r="I807" s="38" t="s">
        <v>4167</v>
      </c>
      <c r="J807" s="38" t="s">
        <v>514</v>
      </c>
      <c r="K807" s="39" t="n">
        <v>37621</v>
      </c>
      <c r="L807" s="39" t="n">
        <v>40357</v>
      </c>
      <c r="M807" s="39"/>
      <c r="N807" s="39" t="s">
        <v>515</v>
      </c>
      <c r="O807" s="40" t="s">
        <v>134</v>
      </c>
      <c r="P807" s="41" t="n">
        <v>20</v>
      </c>
      <c r="Q807" s="41" t="n">
        <v>0</v>
      </c>
      <c r="R807" s="37" t="s">
        <v>84</v>
      </c>
      <c r="S807" s="37"/>
      <c r="T807" s="37"/>
      <c r="U807" s="42" t="s">
        <v>85</v>
      </c>
      <c r="V807" s="43" t="s">
        <v>589</v>
      </c>
    </row>
    <row r="808" customFormat="false" ht="51" hidden="false" customHeight="true" outlineLevel="0" collapsed="false">
      <c r="A808" s="31" t="s">
        <v>4168</v>
      </c>
      <c r="B808" s="32" t="s">
        <v>4169</v>
      </c>
      <c r="C808" s="33" t="s">
        <v>77</v>
      </c>
      <c r="D808" s="34"/>
      <c r="E808" s="35"/>
      <c r="F808" s="36" t="s">
        <v>4170</v>
      </c>
      <c r="G808" s="32"/>
      <c r="H808" s="37" t="s">
        <v>4171</v>
      </c>
      <c r="I808" s="38" t="s">
        <v>4172</v>
      </c>
      <c r="J808" s="38" t="s">
        <v>514</v>
      </c>
      <c r="K808" s="39" t="n">
        <v>37621</v>
      </c>
      <c r="L808" s="39" t="n">
        <v>40357</v>
      </c>
      <c r="M808" s="39"/>
      <c r="N808" s="39" t="s">
        <v>515</v>
      </c>
      <c r="O808" s="40" t="s">
        <v>134</v>
      </c>
      <c r="P808" s="41" t="n">
        <v>20</v>
      </c>
      <c r="Q808" s="41" t="n">
        <v>0</v>
      </c>
      <c r="R808" s="37" t="s">
        <v>84</v>
      </c>
      <c r="S808" s="37"/>
      <c r="T808" s="37"/>
      <c r="U808" s="42" t="s">
        <v>85</v>
      </c>
      <c r="V808" s="43" t="s">
        <v>86</v>
      </c>
    </row>
    <row r="809" customFormat="false" ht="51" hidden="false" customHeight="true" outlineLevel="0" collapsed="false">
      <c r="A809" s="31" t="s">
        <v>4173</v>
      </c>
      <c r="B809" s="32" t="s">
        <v>4174</v>
      </c>
      <c r="C809" s="33" t="s">
        <v>77</v>
      </c>
      <c r="D809" s="34"/>
      <c r="E809" s="35"/>
      <c r="F809" s="36" t="s">
        <v>4175</v>
      </c>
      <c r="G809" s="32"/>
      <c r="H809" s="37" t="s">
        <v>4176</v>
      </c>
      <c r="I809" s="38" t="s">
        <v>4177</v>
      </c>
      <c r="J809" s="38" t="s">
        <v>514</v>
      </c>
      <c r="K809" s="39" t="n">
        <v>37564</v>
      </c>
      <c r="L809" s="39" t="n">
        <v>40357</v>
      </c>
      <c r="M809" s="39"/>
      <c r="N809" s="39" t="s">
        <v>515</v>
      </c>
      <c r="O809" s="40" t="s">
        <v>134</v>
      </c>
      <c r="P809" s="41" t="n">
        <v>20</v>
      </c>
      <c r="Q809" s="41" t="n">
        <v>0</v>
      </c>
      <c r="R809" s="37" t="s">
        <v>84</v>
      </c>
      <c r="S809" s="37"/>
      <c r="T809" s="37"/>
      <c r="U809" s="42" t="s">
        <v>85</v>
      </c>
      <c r="V809" s="43" t="s">
        <v>86</v>
      </c>
    </row>
    <row r="810" customFormat="false" ht="51" hidden="false" customHeight="true" outlineLevel="0" collapsed="false">
      <c r="A810" s="31" t="s">
        <v>4178</v>
      </c>
      <c r="B810" s="32" t="s">
        <v>4179</v>
      </c>
      <c r="C810" s="33" t="s">
        <v>77</v>
      </c>
      <c r="D810" s="34"/>
      <c r="E810" s="35"/>
      <c r="F810" s="36" t="s">
        <v>4180</v>
      </c>
      <c r="G810" s="32"/>
      <c r="H810" s="37" t="s">
        <v>4181</v>
      </c>
      <c r="I810" s="38" t="s">
        <v>4182</v>
      </c>
      <c r="J810" s="38" t="s">
        <v>514</v>
      </c>
      <c r="K810" s="39" t="n">
        <v>37559</v>
      </c>
      <c r="L810" s="39" t="n">
        <v>40357</v>
      </c>
      <c r="M810" s="39"/>
      <c r="N810" s="39" t="s">
        <v>515</v>
      </c>
      <c r="O810" s="40" t="s">
        <v>134</v>
      </c>
      <c r="P810" s="41" t="n">
        <v>20</v>
      </c>
      <c r="Q810" s="41" t="n">
        <v>0</v>
      </c>
      <c r="R810" s="37" t="s">
        <v>84</v>
      </c>
      <c r="S810" s="37"/>
      <c r="T810" s="37"/>
      <c r="U810" s="42" t="s">
        <v>85</v>
      </c>
      <c r="V810" s="43" t="s">
        <v>86</v>
      </c>
    </row>
    <row r="811" customFormat="false" ht="51" hidden="false" customHeight="true" outlineLevel="0" collapsed="false">
      <c r="A811" s="31" t="s">
        <v>4183</v>
      </c>
      <c r="B811" s="32" t="s">
        <v>4184</v>
      </c>
      <c r="C811" s="33" t="s">
        <v>77</v>
      </c>
      <c r="D811" s="34"/>
      <c r="E811" s="35"/>
      <c r="F811" s="36" t="s">
        <v>4185</v>
      </c>
      <c r="G811" s="32"/>
      <c r="H811" s="37" t="s">
        <v>4186</v>
      </c>
      <c r="I811" s="38" t="s">
        <v>4187</v>
      </c>
      <c r="J811" s="38" t="s">
        <v>514</v>
      </c>
      <c r="K811" s="39" t="n">
        <v>37566</v>
      </c>
      <c r="L811" s="39" t="n">
        <v>40357</v>
      </c>
      <c r="M811" s="39"/>
      <c r="N811" s="39" t="s">
        <v>515</v>
      </c>
      <c r="O811" s="40" t="s">
        <v>134</v>
      </c>
      <c r="P811" s="41" t="n">
        <v>20</v>
      </c>
      <c r="Q811" s="41" t="n">
        <v>0</v>
      </c>
      <c r="R811" s="37" t="s">
        <v>84</v>
      </c>
      <c r="S811" s="37"/>
      <c r="T811" s="37"/>
      <c r="U811" s="42" t="s">
        <v>85</v>
      </c>
      <c r="V811" s="43" t="s">
        <v>86</v>
      </c>
    </row>
    <row r="812" customFormat="false" ht="51" hidden="false" customHeight="true" outlineLevel="0" collapsed="false">
      <c r="A812" s="31" t="s">
        <v>4188</v>
      </c>
      <c r="B812" s="32" t="s">
        <v>4189</v>
      </c>
      <c r="C812" s="33" t="s">
        <v>77</v>
      </c>
      <c r="D812" s="34"/>
      <c r="E812" s="35"/>
      <c r="F812" s="36" t="s">
        <v>4190</v>
      </c>
      <c r="G812" s="32"/>
      <c r="H812" s="37" t="s">
        <v>4191</v>
      </c>
      <c r="I812" s="38" t="s">
        <v>4192</v>
      </c>
      <c r="J812" s="38" t="s">
        <v>514</v>
      </c>
      <c r="K812" s="39" t="n">
        <v>37611</v>
      </c>
      <c r="L812" s="39" t="n">
        <v>40357</v>
      </c>
      <c r="M812" s="39"/>
      <c r="N812" s="39" t="s">
        <v>515</v>
      </c>
      <c r="O812" s="40" t="s">
        <v>134</v>
      </c>
      <c r="P812" s="41" t="n">
        <v>20</v>
      </c>
      <c r="Q812" s="41" t="n">
        <v>0</v>
      </c>
      <c r="R812" s="37" t="s">
        <v>84</v>
      </c>
      <c r="S812" s="37"/>
      <c r="T812" s="37"/>
      <c r="U812" s="42" t="s">
        <v>85</v>
      </c>
      <c r="V812" s="43" t="s">
        <v>86</v>
      </c>
    </row>
    <row r="813" customFormat="false" ht="51" hidden="false" customHeight="true" outlineLevel="0" collapsed="false">
      <c r="A813" s="31" t="s">
        <v>4193</v>
      </c>
      <c r="B813" s="32" t="s">
        <v>4194</v>
      </c>
      <c r="C813" s="33" t="s">
        <v>77</v>
      </c>
      <c r="D813" s="34"/>
      <c r="E813" s="35"/>
      <c r="F813" s="36" t="s">
        <v>4195</v>
      </c>
      <c r="G813" s="32"/>
      <c r="H813" s="37" t="s">
        <v>4196</v>
      </c>
      <c r="I813" s="38" t="s">
        <v>4197</v>
      </c>
      <c r="J813" s="38" t="s">
        <v>514</v>
      </c>
      <c r="K813" s="39" t="n">
        <v>37565</v>
      </c>
      <c r="L813" s="39" t="n">
        <v>40357</v>
      </c>
      <c r="M813" s="39"/>
      <c r="N813" s="39" t="s">
        <v>515</v>
      </c>
      <c r="O813" s="40" t="s">
        <v>134</v>
      </c>
      <c r="P813" s="41" t="n">
        <v>20</v>
      </c>
      <c r="Q813" s="41" t="n">
        <v>0</v>
      </c>
      <c r="R813" s="37" t="s">
        <v>84</v>
      </c>
      <c r="S813" s="37"/>
      <c r="T813" s="37"/>
      <c r="U813" s="42" t="s">
        <v>85</v>
      </c>
      <c r="V813" s="43"/>
    </row>
    <row r="814" customFormat="false" ht="51" hidden="false" customHeight="true" outlineLevel="0" collapsed="false">
      <c r="A814" s="31" t="s">
        <v>4198</v>
      </c>
      <c r="B814" s="32" t="s">
        <v>4199</v>
      </c>
      <c r="C814" s="33" t="s">
        <v>77</v>
      </c>
      <c r="D814" s="34"/>
      <c r="E814" s="35"/>
      <c r="F814" s="36" t="s">
        <v>4200</v>
      </c>
      <c r="G814" s="32"/>
      <c r="H814" s="37" t="s">
        <v>4201</v>
      </c>
      <c r="I814" s="38" t="s">
        <v>4202</v>
      </c>
      <c r="J814" s="38" t="s">
        <v>514</v>
      </c>
      <c r="K814" s="39" t="n">
        <v>37572</v>
      </c>
      <c r="L814" s="39" t="n">
        <v>40357</v>
      </c>
      <c r="M814" s="39"/>
      <c r="N814" s="39" t="s">
        <v>515</v>
      </c>
      <c r="O814" s="40" t="s">
        <v>211</v>
      </c>
      <c r="P814" s="41" t="n">
        <v>20</v>
      </c>
      <c r="Q814" s="41" t="n">
        <v>0</v>
      </c>
      <c r="R814" s="37" t="s">
        <v>84</v>
      </c>
      <c r="S814" s="37"/>
      <c r="T814" s="37"/>
      <c r="U814" s="42" t="s">
        <v>85</v>
      </c>
      <c r="V814" s="43" t="s">
        <v>86</v>
      </c>
    </row>
    <row r="815" customFormat="false" ht="51" hidden="false" customHeight="true" outlineLevel="0" collapsed="false">
      <c r="A815" s="31" t="s">
        <v>4203</v>
      </c>
      <c r="B815" s="32" t="s">
        <v>4204</v>
      </c>
      <c r="C815" s="33" t="s">
        <v>77</v>
      </c>
      <c r="D815" s="34"/>
      <c r="E815" s="35"/>
      <c r="F815" s="36" t="s">
        <v>4205</v>
      </c>
      <c r="G815" s="32"/>
      <c r="H815" s="37" t="s">
        <v>4206</v>
      </c>
      <c r="I815" s="38" t="s">
        <v>4207</v>
      </c>
      <c r="J815" s="38" t="s">
        <v>514</v>
      </c>
      <c r="K815" s="39" t="n">
        <v>37565</v>
      </c>
      <c r="L815" s="39" t="n">
        <v>40357</v>
      </c>
      <c r="M815" s="39"/>
      <c r="N815" s="39" t="s">
        <v>515</v>
      </c>
      <c r="O815" s="40" t="s">
        <v>134</v>
      </c>
      <c r="P815" s="41" t="n">
        <v>20</v>
      </c>
      <c r="Q815" s="41" t="n">
        <v>0</v>
      </c>
      <c r="R815" s="37" t="s">
        <v>84</v>
      </c>
      <c r="S815" s="37"/>
      <c r="T815" s="37"/>
      <c r="U815" s="42" t="s">
        <v>85</v>
      </c>
      <c r="V815" s="43" t="s">
        <v>86</v>
      </c>
    </row>
    <row r="816" customFormat="false" ht="51" hidden="false" customHeight="true" outlineLevel="0" collapsed="false">
      <c r="A816" s="31" t="s">
        <v>4208</v>
      </c>
      <c r="B816" s="32" t="s">
        <v>4209</v>
      </c>
      <c r="C816" s="33" t="s">
        <v>77</v>
      </c>
      <c r="D816" s="34"/>
      <c r="E816" s="35"/>
      <c r="F816" s="36" t="s">
        <v>4210</v>
      </c>
      <c r="G816" s="32"/>
      <c r="H816" s="37" t="s">
        <v>4211</v>
      </c>
      <c r="I816" s="38" t="s">
        <v>4212</v>
      </c>
      <c r="J816" s="38" t="s">
        <v>514</v>
      </c>
      <c r="K816" s="39" t="n">
        <v>37574</v>
      </c>
      <c r="L816" s="39" t="n">
        <v>40357</v>
      </c>
      <c r="M816" s="39"/>
      <c r="N816" s="39" t="s">
        <v>515</v>
      </c>
      <c r="O816" s="40" t="s">
        <v>134</v>
      </c>
      <c r="P816" s="41" t="n">
        <v>20</v>
      </c>
      <c r="Q816" s="41" t="n">
        <v>0</v>
      </c>
      <c r="R816" s="37" t="s">
        <v>84</v>
      </c>
      <c r="S816" s="37"/>
      <c r="T816" s="37"/>
      <c r="U816" s="42" t="s">
        <v>85</v>
      </c>
      <c r="V816" s="43" t="s">
        <v>86</v>
      </c>
    </row>
    <row r="817" customFormat="false" ht="51" hidden="false" customHeight="true" outlineLevel="0" collapsed="false">
      <c r="A817" s="31" t="s">
        <v>4213</v>
      </c>
      <c r="B817" s="32" t="s">
        <v>4214</v>
      </c>
      <c r="C817" s="33" t="s">
        <v>77</v>
      </c>
      <c r="D817" s="34"/>
      <c r="E817" s="35"/>
      <c r="F817" s="36" t="s">
        <v>4215</v>
      </c>
      <c r="G817" s="32"/>
      <c r="H817" s="37" t="s">
        <v>4216</v>
      </c>
      <c r="I817" s="38" t="s">
        <v>4217</v>
      </c>
      <c r="J817" s="38" t="s">
        <v>514</v>
      </c>
      <c r="K817" s="39" t="n">
        <v>37611</v>
      </c>
      <c r="L817" s="39" t="n">
        <v>40357</v>
      </c>
      <c r="M817" s="39"/>
      <c r="N817" s="39" t="s">
        <v>515</v>
      </c>
      <c r="O817" s="40" t="s">
        <v>211</v>
      </c>
      <c r="P817" s="41" t="n">
        <v>20</v>
      </c>
      <c r="Q817" s="41" t="n">
        <v>0</v>
      </c>
      <c r="R817" s="37" t="s">
        <v>84</v>
      </c>
      <c r="S817" s="37"/>
      <c r="T817" s="37"/>
      <c r="U817" s="42" t="s">
        <v>85</v>
      </c>
      <c r="V817" s="43" t="s">
        <v>86</v>
      </c>
    </row>
    <row r="818" customFormat="false" ht="51" hidden="false" customHeight="true" outlineLevel="0" collapsed="false">
      <c r="A818" s="31" t="s">
        <v>4218</v>
      </c>
      <c r="B818" s="32" t="s">
        <v>4219</v>
      </c>
      <c r="C818" s="33" t="s">
        <v>77</v>
      </c>
      <c r="D818" s="34"/>
      <c r="E818" s="35"/>
      <c r="F818" s="36" t="s">
        <v>4220</v>
      </c>
      <c r="G818" s="32"/>
      <c r="H818" s="37" t="s">
        <v>4221</v>
      </c>
      <c r="I818" s="38" t="s">
        <v>4222</v>
      </c>
      <c r="J818" s="38" t="s">
        <v>514</v>
      </c>
      <c r="K818" s="39" t="n">
        <v>37613</v>
      </c>
      <c r="L818" s="39" t="n">
        <v>40357</v>
      </c>
      <c r="M818" s="39"/>
      <c r="N818" s="39" t="s">
        <v>515</v>
      </c>
      <c r="O818" s="40" t="s">
        <v>134</v>
      </c>
      <c r="P818" s="41" t="n">
        <v>20</v>
      </c>
      <c r="Q818" s="41" t="n">
        <v>0</v>
      </c>
      <c r="R818" s="37" t="s">
        <v>84</v>
      </c>
      <c r="S818" s="37"/>
      <c r="T818" s="37"/>
      <c r="U818" s="42" t="s">
        <v>85</v>
      </c>
      <c r="V818" s="43" t="s">
        <v>86</v>
      </c>
    </row>
    <row r="819" customFormat="false" ht="51" hidden="false" customHeight="true" outlineLevel="0" collapsed="false">
      <c r="A819" s="31" t="s">
        <v>4223</v>
      </c>
      <c r="B819" s="32" t="s">
        <v>4224</v>
      </c>
      <c r="C819" s="33" t="s">
        <v>77</v>
      </c>
      <c r="D819" s="34"/>
      <c r="E819" s="35"/>
      <c r="F819" s="36" t="s">
        <v>4225</v>
      </c>
      <c r="G819" s="32"/>
      <c r="H819" s="37" t="s">
        <v>4226</v>
      </c>
      <c r="I819" s="38" t="s">
        <v>4227</v>
      </c>
      <c r="J819" s="38" t="s">
        <v>514</v>
      </c>
      <c r="K819" s="39" t="n">
        <v>37621</v>
      </c>
      <c r="L819" s="39" t="n">
        <v>40357</v>
      </c>
      <c r="M819" s="39"/>
      <c r="N819" s="39" t="s">
        <v>515</v>
      </c>
      <c r="O819" s="40" t="s">
        <v>211</v>
      </c>
      <c r="P819" s="41" t="n">
        <v>20</v>
      </c>
      <c r="Q819" s="41" t="n">
        <v>0</v>
      </c>
      <c r="R819" s="37" t="s">
        <v>84</v>
      </c>
      <c r="S819" s="37"/>
      <c r="T819" s="37"/>
      <c r="U819" s="42" t="s">
        <v>85</v>
      </c>
      <c r="V819" s="43" t="s">
        <v>86</v>
      </c>
    </row>
    <row r="820" customFormat="false" ht="51" hidden="false" customHeight="true" outlineLevel="0" collapsed="false">
      <c r="A820" s="31" t="s">
        <v>4228</v>
      </c>
      <c r="B820" s="32" t="s">
        <v>4229</v>
      </c>
      <c r="C820" s="33" t="s">
        <v>77</v>
      </c>
      <c r="D820" s="34"/>
      <c r="E820" s="35"/>
      <c r="F820" s="36" t="s">
        <v>4230</v>
      </c>
      <c r="G820" s="32"/>
      <c r="H820" s="37" t="s">
        <v>4231</v>
      </c>
      <c r="I820" s="38" t="s">
        <v>4232</v>
      </c>
      <c r="J820" s="38" t="s">
        <v>514</v>
      </c>
      <c r="K820" s="39" t="n">
        <v>37605</v>
      </c>
      <c r="L820" s="39" t="n">
        <v>40357</v>
      </c>
      <c r="M820" s="39"/>
      <c r="N820" s="39" t="s">
        <v>515</v>
      </c>
      <c r="O820" s="40" t="s">
        <v>370</v>
      </c>
      <c r="P820" s="41" t="n">
        <v>20</v>
      </c>
      <c r="Q820" s="41" t="n">
        <v>0</v>
      </c>
      <c r="R820" s="37" t="s">
        <v>84</v>
      </c>
      <c r="S820" s="37"/>
      <c r="T820" s="37"/>
      <c r="U820" s="42" t="s">
        <v>85</v>
      </c>
      <c r="V820" s="43" t="s">
        <v>86</v>
      </c>
    </row>
    <row r="821" customFormat="false" ht="51" hidden="false" customHeight="true" outlineLevel="0" collapsed="false">
      <c r="A821" s="31" t="s">
        <v>4233</v>
      </c>
      <c r="B821" s="32" t="s">
        <v>4234</v>
      </c>
      <c r="C821" s="33" t="s">
        <v>77</v>
      </c>
      <c r="D821" s="34"/>
      <c r="E821" s="35"/>
      <c r="F821" s="36" t="s">
        <v>4235</v>
      </c>
      <c r="G821" s="32"/>
      <c r="H821" s="37" t="s">
        <v>4236</v>
      </c>
      <c r="I821" s="38" t="s">
        <v>4237</v>
      </c>
      <c r="J821" s="38" t="s">
        <v>514</v>
      </c>
      <c r="K821" s="39" t="n">
        <v>37621</v>
      </c>
      <c r="L821" s="39" t="n">
        <v>40357</v>
      </c>
      <c r="M821" s="39"/>
      <c r="N821" s="39" t="s">
        <v>515</v>
      </c>
      <c r="O821" s="40" t="s">
        <v>211</v>
      </c>
      <c r="P821" s="41" t="n">
        <v>20</v>
      </c>
      <c r="Q821" s="41" t="n">
        <v>0</v>
      </c>
      <c r="R821" s="37" t="s">
        <v>84</v>
      </c>
      <c r="S821" s="37"/>
      <c r="T821" s="37"/>
      <c r="U821" s="42" t="s">
        <v>99</v>
      </c>
      <c r="V821" s="43" t="s">
        <v>4238</v>
      </c>
    </row>
    <row r="822" customFormat="false" ht="51" hidden="false" customHeight="true" outlineLevel="0" collapsed="false">
      <c r="A822" s="31" t="s">
        <v>4239</v>
      </c>
      <c r="B822" s="32" t="s">
        <v>4240</v>
      </c>
      <c r="C822" s="33" t="s">
        <v>77</v>
      </c>
      <c r="D822" s="34"/>
      <c r="E822" s="35"/>
      <c r="F822" s="36" t="s">
        <v>4241</v>
      </c>
      <c r="G822" s="32"/>
      <c r="H822" s="37" t="s">
        <v>4242</v>
      </c>
      <c r="I822" s="38" t="s">
        <v>4243</v>
      </c>
      <c r="J822" s="38" t="s">
        <v>514</v>
      </c>
      <c r="K822" s="39" t="n">
        <v>37621</v>
      </c>
      <c r="L822" s="39" t="n">
        <v>40357</v>
      </c>
      <c r="M822" s="39"/>
      <c r="N822" s="39" t="s">
        <v>515</v>
      </c>
      <c r="O822" s="40" t="s">
        <v>4244</v>
      </c>
      <c r="P822" s="41" t="n">
        <v>20</v>
      </c>
      <c r="Q822" s="41" t="n">
        <v>0</v>
      </c>
      <c r="R822" s="37" t="s">
        <v>84</v>
      </c>
      <c r="S822" s="37"/>
      <c r="T822" s="37"/>
      <c r="U822" s="42" t="s">
        <v>85</v>
      </c>
      <c r="V822" s="43" t="s">
        <v>86</v>
      </c>
    </row>
    <row r="823" customFormat="false" ht="51" hidden="false" customHeight="true" outlineLevel="0" collapsed="false">
      <c r="A823" s="31" t="s">
        <v>4245</v>
      </c>
      <c r="B823" s="32" t="s">
        <v>4246</v>
      </c>
      <c r="C823" s="33" t="s">
        <v>77</v>
      </c>
      <c r="D823" s="34"/>
      <c r="E823" s="35"/>
      <c r="F823" s="36" t="s">
        <v>4247</v>
      </c>
      <c r="G823" s="32"/>
      <c r="H823" s="37" t="s">
        <v>4248</v>
      </c>
      <c r="I823" s="38" t="s">
        <v>4249</v>
      </c>
      <c r="J823" s="38" t="s">
        <v>514</v>
      </c>
      <c r="K823" s="39" t="n">
        <v>37613</v>
      </c>
      <c r="L823" s="39" t="n">
        <v>40357</v>
      </c>
      <c r="M823" s="39"/>
      <c r="N823" s="39" t="s">
        <v>515</v>
      </c>
      <c r="O823" s="40" t="s">
        <v>134</v>
      </c>
      <c r="P823" s="41" t="n">
        <v>20</v>
      </c>
      <c r="Q823" s="41" t="n">
        <v>0</v>
      </c>
      <c r="R823" s="37" t="s">
        <v>84</v>
      </c>
      <c r="S823" s="37"/>
      <c r="T823" s="37"/>
      <c r="U823" s="42" t="s">
        <v>85</v>
      </c>
      <c r="V823" s="43" t="s">
        <v>86</v>
      </c>
    </row>
    <row r="824" customFormat="false" ht="51" hidden="false" customHeight="true" outlineLevel="0" collapsed="false">
      <c r="A824" s="31" t="s">
        <v>4250</v>
      </c>
      <c r="B824" s="32" t="s">
        <v>4251</v>
      </c>
      <c r="C824" s="33" t="s">
        <v>77</v>
      </c>
      <c r="D824" s="34"/>
      <c r="E824" s="35"/>
      <c r="F824" s="36" t="s">
        <v>4252</v>
      </c>
      <c r="G824" s="32"/>
      <c r="H824" s="37" t="s">
        <v>4253</v>
      </c>
      <c r="I824" s="38" t="s">
        <v>4254</v>
      </c>
      <c r="J824" s="38" t="s">
        <v>514</v>
      </c>
      <c r="K824" s="39" t="n">
        <v>37611</v>
      </c>
      <c r="L824" s="39" t="n">
        <v>40357</v>
      </c>
      <c r="M824" s="39"/>
      <c r="N824" s="39" t="s">
        <v>515</v>
      </c>
      <c r="O824" s="40" t="s">
        <v>140</v>
      </c>
      <c r="P824" s="41" t="n">
        <v>20</v>
      </c>
      <c r="Q824" s="41" t="n">
        <v>0</v>
      </c>
      <c r="R824" s="37" t="s">
        <v>84</v>
      </c>
      <c r="S824" s="37"/>
      <c r="T824" s="37"/>
      <c r="U824" s="42" t="s">
        <v>85</v>
      </c>
      <c r="V824" s="43" t="s">
        <v>86</v>
      </c>
    </row>
    <row r="825" customFormat="false" ht="51" hidden="false" customHeight="true" outlineLevel="0" collapsed="false">
      <c r="A825" s="31" t="s">
        <v>4255</v>
      </c>
      <c r="B825" s="32" t="s">
        <v>4256</v>
      </c>
      <c r="C825" s="33" t="s">
        <v>77</v>
      </c>
      <c r="D825" s="34"/>
      <c r="E825" s="35"/>
      <c r="F825" s="36" t="s">
        <v>4257</v>
      </c>
      <c r="G825" s="32"/>
      <c r="H825" s="37" t="s">
        <v>4258</v>
      </c>
      <c r="I825" s="38" t="s">
        <v>4259</v>
      </c>
      <c r="J825" s="38" t="s">
        <v>514</v>
      </c>
      <c r="K825" s="39" t="n">
        <v>37574</v>
      </c>
      <c r="L825" s="39" t="n">
        <v>40357</v>
      </c>
      <c r="M825" s="39"/>
      <c r="N825" s="39" t="s">
        <v>515</v>
      </c>
      <c r="O825" s="40" t="s">
        <v>211</v>
      </c>
      <c r="P825" s="41" t="n">
        <v>20</v>
      </c>
      <c r="Q825" s="41" t="n">
        <v>0</v>
      </c>
      <c r="R825" s="37" t="s">
        <v>84</v>
      </c>
      <c r="S825" s="37"/>
      <c r="T825" s="37"/>
      <c r="U825" s="42" t="s">
        <v>85</v>
      </c>
      <c r="V825" s="43" t="s">
        <v>86</v>
      </c>
    </row>
    <row r="826" customFormat="false" ht="51" hidden="false" customHeight="true" outlineLevel="0" collapsed="false">
      <c r="A826" s="31" t="s">
        <v>4260</v>
      </c>
      <c r="B826" s="32" t="s">
        <v>4261</v>
      </c>
      <c r="C826" s="33" t="s">
        <v>77</v>
      </c>
      <c r="D826" s="34"/>
      <c r="E826" s="35"/>
      <c r="F826" s="36" t="s">
        <v>4262</v>
      </c>
      <c r="G826" s="32"/>
      <c r="H826" s="37" t="s">
        <v>4263</v>
      </c>
      <c r="I826" s="38" t="s">
        <v>4264</v>
      </c>
      <c r="J826" s="38" t="s">
        <v>514</v>
      </c>
      <c r="K826" s="39" t="n">
        <v>37564</v>
      </c>
      <c r="L826" s="39" t="n">
        <v>40357</v>
      </c>
      <c r="M826" s="39"/>
      <c r="N826" s="39" t="s">
        <v>515</v>
      </c>
      <c r="O826" s="40" t="s">
        <v>134</v>
      </c>
      <c r="P826" s="41" t="n">
        <v>20</v>
      </c>
      <c r="Q826" s="41" t="n">
        <v>0</v>
      </c>
      <c r="R826" s="37" t="s">
        <v>84</v>
      </c>
      <c r="S826" s="37"/>
      <c r="T826" s="37"/>
      <c r="U826" s="42" t="s">
        <v>99</v>
      </c>
      <c r="V826" s="43" t="s">
        <v>4238</v>
      </c>
    </row>
    <row r="827" customFormat="false" ht="51" hidden="false" customHeight="true" outlineLevel="0" collapsed="false">
      <c r="A827" s="31" t="s">
        <v>4265</v>
      </c>
      <c r="B827" s="32" t="s">
        <v>4266</v>
      </c>
      <c r="C827" s="33" t="s">
        <v>77</v>
      </c>
      <c r="D827" s="34"/>
      <c r="E827" s="35"/>
      <c r="F827" s="36" t="s">
        <v>4267</v>
      </c>
      <c r="G827" s="32"/>
      <c r="H827" s="37" t="s">
        <v>4268</v>
      </c>
      <c r="I827" s="38" t="s">
        <v>4269</v>
      </c>
      <c r="J827" s="38" t="s">
        <v>514</v>
      </c>
      <c r="K827" s="39" t="n">
        <v>37558</v>
      </c>
      <c r="L827" s="39" t="n">
        <v>40357</v>
      </c>
      <c r="M827" s="39"/>
      <c r="N827" s="39" t="s">
        <v>515</v>
      </c>
      <c r="O827" s="40" t="s">
        <v>370</v>
      </c>
      <c r="P827" s="41" t="n">
        <v>20</v>
      </c>
      <c r="Q827" s="41" t="n">
        <v>0</v>
      </c>
      <c r="R827" s="37" t="s">
        <v>84</v>
      </c>
      <c r="S827" s="37"/>
      <c r="T827" s="37"/>
      <c r="U827" s="42" t="s">
        <v>85</v>
      </c>
      <c r="V827" s="43" t="s">
        <v>86</v>
      </c>
    </row>
    <row r="828" customFormat="false" ht="51" hidden="false" customHeight="true" outlineLevel="0" collapsed="false">
      <c r="A828" s="31" t="s">
        <v>4270</v>
      </c>
      <c r="B828" s="32" t="s">
        <v>4271</v>
      </c>
      <c r="C828" s="33" t="s">
        <v>77</v>
      </c>
      <c r="D828" s="34"/>
      <c r="E828" s="35"/>
      <c r="F828" s="36" t="s">
        <v>4272</v>
      </c>
      <c r="G828" s="32"/>
      <c r="H828" s="37" t="s">
        <v>4273</v>
      </c>
      <c r="I828" s="38" t="s">
        <v>4274</v>
      </c>
      <c r="J828" s="38" t="s">
        <v>514</v>
      </c>
      <c r="K828" s="39" t="n">
        <v>37621</v>
      </c>
      <c r="L828" s="39" t="n">
        <v>40357</v>
      </c>
      <c r="M828" s="39"/>
      <c r="N828" s="39" t="s">
        <v>515</v>
      </c>
      <c r="O828" s="40" t="s">
        <v>134</v>
      </c>
      <c r="P828" s="41" t="n">
        <v>20</v>
      </c>
      <c r="Q828" s="41" t="n">
        <v>0</v>
      </c>
      <c r="R828" s="37" t="s">
        <v>84</v>
      </c>
      <c r="S828" s="37"/>
      <c r="T828" s="37"/>
      <c r="U828" s="42" t="s">
        <v>85</v>
      </c>
      <c r="V828" s="43" t="s">
        <v>86</v>
      </c>
    </row>
    <row r="829" customFormat="false" ht="51" hidden="false" customHeight="true" outlineLevel="0" collapsed="false">
      <c r="A829" s="31" t="s">
        <v>4275</v>
      </c>
      <c r="B829" s="32" t="s">
        <v>4276</v>
      </c>
      <c r="C829" s="33" t="s">
        <v>77</v>
      </c>
      <c r="D829" s="34"/>
      <c r="E829" s="35"/>
      <c r="F829" s="36" t="s">
        <v>4277</v>
      </c>
      <c r="G829" s="32"/>
      <c r="H829" s="37" t="s">
        <v>4278</v>
      </c>
      <c r="I829" s="38" t="s">
        <v>4279</v>
      </c>
      <c r="J829" s="38" t="s">
        <v>514</v>
      </c>
      <c r="K829" s="39" t="n">
        <v>37589</v>
      </c>
      <c r="L829" s="39" t="n">
        <v>40357</v>
      </c>
      <c r="M829" s="39"/>
      <c r="N829" s="39" t="s">
        <v>515</v>
      </c>
      <c r="O829" s="40" t="s">
        <v>134</v>
      </c>
      <c r="P829" s="41" t="n">
        <v>20</v>
      </c>
      <c r="Q829" s="41" t="n">
        <v>0</v>
      </c>
      <c r="R829" s="37" t="s">
        <v>84</v>
      </c>
      <c r="S829" s="37"/>
      <c r="T829" s="37"/>
      <c r="U829" s="42" t="s">
        <v>85</v>
      </c>
      <c r="V829" s="43" t="s">
        <v>86</v>
      </c>
    </row>
    <row r="830" customFormat="false" ht="51" hidden="false" customHeight="true" outlineLevel="0" collapsed="false">
      <c r="A830" s="31" t="s">
        <v>4280</v>
      </c>
      <c r="B830" s="32" t="s">
        <v>4281</v>
      </c>
      <c r="C830" s="33" t="s">
        <v>77</v>
      </c>
      <c r="D830" s="34"/>
      <c r="E830" s="35"/>
      <c r="F830" s="36" t="s">
        <v>4282</v>
      </c>
      <c r="G830" s="32"/>
      <c r="H830" s="37" t="s">
        <v>4283</v>
      </c>
      <c r="I830" s="38" t="s">
        <v>4284</v>
      </c>
      <c r="J830" s="38" t="s">
        <v>514</v>
      </c>
      <c r="K830" s="39" t="n">
        <v>37615</v>
      </c>
      <c r="L830" s="39" t="n">
        <v>40357</v>
      </c>
      <c r="M830" s="39"/>
      <c r="N830" s="39" t="s">
        <v>515</v>
      </c>
      <c r="O830" s="40" t="s">
        <v>134</v>
      </c>
      <c r="P830" s="41" t="n">
        <v>20</v>
      </c>
      <c r="Q830" s="41" t="n">
        <v>0</v>
      </c>
      <c r="R830" s="37" t="s">
        <v>84</v>
      </c>
      <c r="S830" s="37"/>
      <c r="T830" s="37"/>
      <c r="U830" s="42" t="s">
        <v>85</v>
      </c>
      <c r="V830" s="43" t="s">
        <v>86</v>
      </c>
    </row>
    <row r="831" customFormat="false" ht="51" hidden="false" customHeight="true" outlineLevel="0" collapsed="false">
      <c r="A831" s="31" t="s">
        <v>4285</v>
      </c>
      <c r="B831" s="32" t="s">
        <v>4286</v>
      </c>
      <c r="C831" s="33" t="s">
        <v>77</v>
      </c>
      <c r="D831" s="34"/>
      <c r="E831" s="35"/>
      <c r="F831" s="36" t="s">
        <v>4287</v>
      </c>
      <c r="G831" s="32"/>
      <c r="H831" s="37" t="s">
        <v>4288</v>
      </c>
      <c r="I831" s="38" t="s">
        <v>4289</v>
      </c>
      <c r="J831" s="38" t="s">
        <v>514</v>
      </c>
      <c r="K831" s="39" t="n">
        <v>37573</v>
      </c>
      <c r="L831" s="39" t="n">
        <v>40357</v>
      </c>
      <c r="M831" s="39"/>
      <c r="N831" s="39" t="s">
        <v>515</v>
      </c>
      <c r="O831" s="40" t="s">
        <v>134</v>
      </c>
      <c r="P831" s="41" t="n">
        <v>20</v>
      </c>
      <c r="Q831" s="41" t="n">
        <v>0</v>
      </c>
      <c r="R831" s="37" t="s">
        <v>84</v>
      </c>
      <c r="S831" s="37"/>
      <c r="T831" s="37"/>
      <c r="U831" s="42" t="s">
        <v>85</v>
      </c>
      <c r="V831" s="43" t="s">
        <v>86</v>
      </c>
    </row>
    <row r="832" customFormat="false" ht="51" hidden="false" customHeight="true" outlineLevel="0" collapsed="false">
      <c r="A832" s="31" t="s">
        <v>4290</v>
      </c>
      <c r="B832" s="32" t="s">
        <v>4291</v>
      </c>
      <c r="C832" s="33" t="s">
        <v>77</v>
      </c>
      <c r="D832" s="34"/>
      <c r="E832" s="35"/>
      <c r="F832" s="36" t="s">
        <v>4292</v>
      </c>
      <c r="G832" s="32"/>
      <c r="H832" s="37" t="s">
        <v>4293</v>
      </c>
      <c r="I832" s="38" t="s">
        <v>4294</v>
      </c>
      <c r="J832" s="38" t="s">
        <v>514</v>
      </c>
      <c r="K832" s="39" t="n">
        <v>37573</v>
      </c>
      <c r="L832" s="39" t="n">
        <v>40357</v>
      </c>
      <c r="M832" s="39"/>
      <c r="N832" s="39" t="s">
        <v>515</v>
      </c>
      <c r="O832" s="40" t="s">
        <v>134</v>
      </c>
      <c r="P832" s="41" t="n">
        <v>20</v>
      </c>
      <c r="Q832" s="41" t="n">
        <v>0</v>
      </c>
      <c r="R832" s="37" t="s">
        <v>84</v>
      </c>
      <c r="S832" s="37"/>
      <c r="T832" s="37"/>
      <c r="U832" s="42" t="s">
        <v>85</v>
      </c>
      <c r="V832" s="43" t="s">
        <v>86</v>
      </c>
    </row>
    <row r="833" customFormat="false" ht="51" hidden="false" customHeight="true" outlineLevel="0" collapsed="false">
      <c r="A833" s="31" t="s">
        <v>4295</v>
      </c>
      <c r="B833" s="32" t="s">
        <v>4296</v>
      </c>
      <c r="C833" s="33" t="s">
        <v>77</v>
      </c>
      <c r="D833" s="34"/>
      <c r="E833" s="35"/>
      <c r="F833" s="36" t="s">
        <v>4297</v>
      </c>
      <c r="G833" s="32"/>
      <c r="H833" s="37" t="s">
        <v>4298</v>
      </c>
      <c r="I833" s="38" t="s">
        <v>4299</v>
      </c>
      <c r="J833" s="38" t="s">
        <v>514</v>
      </c>
      <c r="K833" s="39" t="n">
        <v>37621</v>
      </c>
      <c r="L833" s="39" t="n">
        <v>40357</v>
      </c>
      <c r="M833" s="39"/>
      <c r="N833" s="39" t="s">
        <v>515</v>
      </c>
      <c r="O833" s="40" t="s">
        <v>134</v>
      </c>
      <c r="P833" s="41" t="n">
        <v>20</v>
      </c>
      <c r="Q833" s="41" t="n">
        <v>0</v>
      </c>
      <c r="R833" s="37" t="s">
        <v>84</v>
      </c>
      <c r="S833" s="37"/>
      <c r="T833" s="37"/>
      <c r="U833" s="42" t="s">
        <v>85</v>
      </c>
      <c r="V833" s="43" t="s">
        <v>86</v>
      </c>
    </row>
    <row r="834" customFormat="false" ht="51" hidden="false" customHeight="true" outlineLevel="0" collapsed="false">
      <c r="A834" s="31" t="s">
        <v>4300</v>
      </c>
      <c r="B834" s="32" t="s">
        <v>4301</v>
      </c>
      <c r="C834" s="33" t="s">
        <v>77</v>
      </c>
      <c r="D834" s="34"/>
      <c r="E834" s="35"/>
      <c r="F834" s="36" t="s">
        <v>4302</v>
      </c>
      <c r="G834" s="32"/>
      <c r="H834" s="37" t="s">
        <v>4303</v>
      </c>
      <c r="I834" s="38" t="s">
        <v>4304</v>
      </c>
      <c r="J834" s="38" t="s">
        <v>514</v>
      </c>
      <c r="K834" s="39" t="n">
        <v>37564</v>
      </c>
      <c r="L834" s="39" t="n">
        <v>40357</v>
      </c>
      <c r="M834" s="39"/>
      <c r="N834" s="39" t="s">
        <v>515</v>
      </c>
      <c r="O834" s="40" t="s">
        <v>134</v>
      </c>
      <c r="P834" s="41" t="n">
        <v>20</v>
      </c>
      <c r="Q834" s="41" t="n">
        <v>0</v>
      </c>
      <c r="R834" s="37" t="s">
        <v>84</v>
      </c>
      <c r="S834" s="37"/>
      <c r="T834" s="37"/>
      <c r="U834" s="42" t="s">
        <v>85</v>
      </c>
      <c r="V834" s="43" t="s">
        <v>86</v>
      </c>
    </row>
    <row r="835" customFormat="false" ht="51" hidden="false" customHeight="true" outlineLevel="0" collapsed="false">
      <c r="A835" s="31" t="s">
        <v>4305</v>
      </c>
      <c r="B835" s="32" t="s">
        <v>4306</v>
      </c>
      <c r="C835" s="33" t="s">
        <v>77</v>
      </c>
      <c r="D835" s="34"/>
      <c r="E835" s="35"/>
      <c r="F835" s="36" t="s">
        <v>4307</v>
      </c>
      <c r="G835" s="32"/>
      <c r="H835" s="37" t="s">
        <v>4308</v>
      </c>
      <c r="I835" s="38" t="s">
        <v>4309</v>
      </c>
      <c r="J835" s="38" t="s">
        <v>514</v>
      </c>
      <c r="K835" s="39" t="n">
        <v>37606</v>
      </c>
      <c r="L835" s="39" t="n">
        <v>40357</v>
      </c>
      <c r="M835" s="39"/>
      <c r="N835" s="39" t="s">
        <v>515</v>
      </c>
      <c r="O835" s="40" t="s">
        <v>134</v>
      </c>
      <c r="P835" s="41" t="n">
        <v>20</v>
      </c>
      <c r="Q835" s="41" t="n">
        <v>0</v>
      </c>
      <c r="R835" s="37" t="s">
        <v>84</v>
      </c>
      <c r="S835" s="37"/>
      <c r="T835" s="37"/>
      <c r="U835" s="42" t="s">
        <v>99</v>
      </c>
      <c r="V835" s="43" t="s">
        <v>4238</v>
      </c>
    </row>
    <row r="836" customFormat="false" ht="51" hidden="false" customHeight="true" outlineLevel="0" collapsed="false">
      <c r="A836" s="31" t="s">
        <v>4310</v>
      </c>
      <c r="B836" s="32" t="s">
        <v>4311</v>
      </c>
      <c r="C836" s="33" t="s">
        <v>77</v>
      </c>
      <c r="D836" s="34"/>
      <c r="E836" s="35"/>
      <c r="F836" s="36" t="s">
        <v>4312</v>
      </c>
      <c r="G836" s="32"/>
      <c r="H836" s="37" t="s">
        <v>4313</v>
      </c>
      <c r="I836" s="38" t="s">
        <v>4314</v>
      </c>
      <c r="J836" s="38" t="s">
        <v>514</v>
      </c>
      <c r="K836" s="39" t="n">
        <v>37618</v>
      </c>
      <c r="L836" s="39" t="n">
        <v>40357</v>
      </c>
      <c r="M836" s="39"/>
      <c r="N836" s="39" t="s">
        <v>515</v>
      </c>
      <c r="O836" s="40" t="s">
        <v>134</v>
      </c>
      <c r="P836" s="41" t="n">
        <v>20</v>
      </c>
      <c r="Q836" s="41" t="n">
        <v>0</v>
      </c>
      <c r="R836" s="37" t="s">
        <v>84</v>
      </c>
      <c r="S836" s="37"/>
      <c r="T836" s="37"/>
      <c r="U836" s="42" t="s">
        <v>99</v>
      </c>
      <c r="V836" s="43" t="s">
        <v>4238</v>
      </c>
    </row>
    <row r="837" customFormat="false" ht="51" hidden="false" customHeight="true" outlineLevel="0" collapsed="false">
      <c r="A837" s="31" t="s">
        <v>4315</v>
      </c>
      <c r="B837" s="32" t="s">
        <v>4316</v>
      </c>
      <c r="C837" s="33" t="s">
        <v>77</v>
      </c>
      <c r="D837" s="34"/>
      <c r="E837" s="35"/>
      <c r="F837" s="36" t="s">
        <v>4317</v>
      </c>
      <c r="G837" s="32"/>
      <c r="H837" s="37" t="s">
        <v>4318</v>
      </c>
      <c r="I837" s="38" t="s">
        <v>4319</v>
      </c>
      <c r="J837" s="38" t="s">
        <v>514</v>
      </c>
      <c r="K837" s="39" t="n">
        <v>37580</v>
      </c>
      <c r="L837" s="39" t="n">
        <v>40357</v>
      </c>
      <c r="M837" s="39"/>
      <c r="N837" s="39" t="s">
        <v>515</v>
      </c>
      <c r="O837" s="40" t="s">
        <v>211</v>
      </c>
      <c r="P837" s="41" t="n">
        <v>20</v>
      </c>
      <c r="Q837" s="41" t="n">
        <v>0</v>
      </c>
      <c r="R837" s="37" t="s">
        <v>84</v>
      </c>
      <c r="S837" s="37"/>
      <c r="T837" s="37"/>
      <c r="U837" s="42" t="s">
        <v>85</v>
      </c>
      <c r="V837" s="43" t="s">
        <v>86</v>
      </c>
    </row>
    <row r="838" customFormat="false" ht="51" hidden="false" customHeight="true" outlineLevel="0" collapsed="false">
      <c r="A838" s="31" t="s">
        <v>4320</v>
      </c>
      <c r="B838" s="32" t="s">
        <v>4321</v>
      </c>
      <c r="C838" s="33" t="s">
        <v>77</v>
      </c>
      <c r="D838" s="34"/>
      <c r="E838" s="35"/>
      <c r="F838" s="36" t="s">
        <v>4322</v>
      </c>
      <c r="G838" s="32"/>
      <c r="H838" s="37" t="s">
        <v>4323</v>
      </c>
      <c r="I838" s="38" t="s">
        <v>4324</v>
      </c>
      <c r="J838" s="38" t="s">
        <v>514</v>
      </c>
      <c r="K838" s="39" t="n">
        <v>37609</v>
      </c>
      <c r="L838" s="39" t="n">
        <v>40357</v>
      </c>
      <c r="M838" s="39"/>
      <c r="N838" s="39" t="s">
        <v>515</v>
      </c>
      <c r="O838" s="40" t="s">
        <v>211</v>
      </c>
      <c r="P838" s="41" t="n">
        <v>20</v>
      </c>
      <c r="Q838" s="41" t="n">
        <v>0</v>
      </c>
      <c r="R838" s="37" t="s">
        <v>84</v>
      </c>
      <c r="S838" s="37"/>
      <c r="T838" s="37"/>
      <c r="U838" s="42" t="s">
        <v>85</v>
      </c>
      <c r="V838" s="43" t="s">
        <v>86</v>
      </c>
    </row>
    <row r="839" customFormat="false" ht="51" hidden="false" customHeight="true" outlineLevel="0" collapsed="false">
      <c r="A839" s="31" t="s">
        <v>4325</v>
      </c>
      <c r="B839" s="32" t="s">
        <v>4326</v>
      </c>
      <c r="C839" s="33" t="s">
        <v>77</v>
      </c>
      <c r="D839" s="34"/>
      <c r="E839" s="35"/>
      <c r="F839" s="36" t="s">
        <v>4327</v>
      </c>
      <c r="G839" s="32"/>
      <c r="H839" s="37" t="s">
        <v>4328</v>
      </c>
      <c r="I839" s="38" t="s">
        <v>4329</v>
      </c>
      <c r="J839" s="38" t="s">
        <v>514</v>
      </c>
      <c r="K839" s="39" t="n">
        <v>37573</v>
      </c>
      <c r="L839" s="39" t="n">
        <v>40358</v>
      </c>
      <c r="M839" s="39"/>
      <c r="N839" s="39" t="s">
        <v>515</v>
      </c>
      <c r="O839" s="40" t="s">
        <v>4330</v>
      </c>
      <c r="P839" s="41" t="n">
        <v>20</v>
      </c>
      <c r="Q839" s="41" t="n">
        <v>0</v>
      </c>
      <c r="R839" s="37" t="s">
        <v>84</v>
      </c>
      <c r="S839" s="37"/>
      <c r="T839" s="37"/>
      <c r="U839" s="42" t="s">
        <v>85</v>
      </c>
      <c r="V839" s="43" t="s">
        <v>86</v>
      </c>
    </row>
    <row r="840" customFormat="false" ht="51" hidden="false" customHeight="true" outlineLevel="0" collapsed="false">
      <c r="A840" s="31" t="s">
        <v>4331</v>
      </c>
      <c r="B840" s="32" t="s">
        <v>4332</v>
      </c>
      <c r="C840" s="33" t="s">
        <v>77</v>
      </c>
      <c r="D840" s="34"/>
      <c r="E840" s="35"/>
      <c r="F840" s="36" t="s">
        <v>4333</v>
      </c>
      <c r="G840" s="32"/>
      <c r="H840" s="37" t="s">
        <v>4334</v>
      </c>
      <c r="I840" s="38" t="s">
        <v>4335</v>
      </c>
      <c r="J840" s="38" t="s">
        <v>514</v>
      </c>
      <c r="K840" s="39" t="n">
        <v>37558</v>
      </c>
      <c r="L840" s="39" t="n">
        <v>40358</v>
      </c>
      <c r="M840" s="39"/>
      <c r="N840" s="39" t="s">
        <v>515</v>
      </c>
      <c r="O840" s="40" t="s">
        <v>92</v>
      </c>
      <c r="P840" s="41" t="n">
        <v>20</v>
      </c>
      <c r="Q840" s="41" t="n">
        <v>0</v>
      </c>
      <c r="R840" s="37" t="s">
        <v>84</v>
      </c>
      <c r="S840" s="37"/>
      <c r="T840" s="37"/>
      <c r="U840" s="42" t="s">
        <v>85</v>
      </c>
      <c r="V840" s="43" t="s">
        <v>86</v>
      </c>
    </row>
    <row r="841" customFormat="false" ht="51" hidden="false" customHeight="true" outlineLevel="0" collapsed="false">
      <c r="A841" s="31" t="s">
        <v>4336</v>
      </c>
      <c r="B841" s="32" t="s">
        <v>4337</v>
      </c>
      <c r="C841" s="33" t="s">
        <v>77</v>
      </c>
      <c r="D841" s="34"/>
      <c r="E841" s="35"/>
      <c r="F841" s="36" t="s">
        <v>4338</v>
      </c>
      <c r="G841" s="32"/>
      <c r="H841" s="37" t="s">
        <v>4339</v>
      </c>
      <c r="I841" s="38" t="s">
        <v>4340</v>
      </c>
      <c r="J841" s="38" t="s">
        <v>514</v>
      </c>
      <c r="K841" s="39" t="n">
        <v>37564</v>
      </c>
      <c r="L841" s="39" t="n">
        <v>40358</v>
      </c>
      <c r="M841" s="39"/>
      <c r="N841" s="39" t="s">
        <v>515</v>
      </c>
      <c r="O841" s="40" t="s">
        <v>134</v>
      </c>
      <c r="P841" s="41" t="n">
        <v>20</v>
      </c>
      <c r="Q841" s="41" t="n">
        <v>0</v>
      </c>
      <c r="R841" s="37" t="s">
        <v>84</v>
      </c>
      <c r="S841" s="37"/>
      <c r="T841" s="37"/>
      <c r="U841" s="42" t="s">
        <v>85</v>
      </c>
      <c r="V841" s="43" t="s">
        <v>86</v>
      </c>
    </row>
    <row r="842" customFormat="false" ht="51" hidden="false" customHeight="true" outlineLevel="0" collapsed="false">
      <c r="A842" s="31" t="s">
        <v>4341</v>
      </c>
      <c r="B842" s="32" t="s">
        <v>4342</v>
      </c>
      <c r="C842" s="33" t="s">
        <v>77</v>
      </c>
      <c r="D842" s="34"/>
      <c r="E842" s="35"/>
      <c r="F842" s="36" t="s">
        <v>4343</v>
      </c>
      <c r="G842" s="32"/>
      <c r="H842" s="37" t="s">
        <v>4344</v>
      </c>
      <c r="I842" s="38" t="s">
        <v>4345</v>
      </c>
      <c r="J842" s="38" t="s">
        <v>514</v>
      </c>
      <c r="K842" s="39" t="n">
        <v>37564</v>
      </c>
      <c r="L842" s="39" t="n">
        <v>40358</v>
      </c>
      <c r="M842" s="39"/>
      <c r="N842" s="39" t="s">
        <v>515</v>
      </c>
      <c r="O842" s="40" t="s">
        <v>211</v>
      </c>
      <c r="P842" s="41" t="n">
        <v>20</v>
      </c>
      <c r="Q842" s="41" t="n">
        <v>0</v>
      </c>
      <c r="R842" s="37" t="s">
        <v>84</v>
      </c>
      <c r="S842" s="37"/>
      <c r="T842" s="37"/>
      <c r="U842" s="42" t="s">
        <v>85</v>
      </c>
      <c r="V842" s="43" t="s">
        <v>86</v>
      </c>
    </row>
    <row r="843" customFormat="false" ht="51" hidden="false" customHeight="true" outlineLevel="0" collapsed="false">
      <c r="A843" s="31" t="s">
        <v>4346</v>
      </c>
      <c r="B843" s="32" t="s">
        <v>4347</v>
      </c>
      <c r="C843" s="33" t="s">
        <v>77</v>
      </c>
      <c r="D843" s="34"/>
      <c r="E843" s="35"/>
      <c r="F843" s="36" t="s">
        <v>4348</v>
      </c>
      <c r="G843" s="32"/>
      <c r="H843" s="37" t="s">
        <v>4349</v>
      </c>
      <c r="I843" s="38" t="s">
        <v>4350</v>
      </c>
      <c r="J843" s="38" t="s">
        <v>514</v>
      </c>
      <c r="K843" s="39" t="n">
        <v>37615</v>
      </c>
      <c r="L843" s="39" t="n">
        <v>40358</v>
      </c>
      <c r="M843" s="39"/>
      <c r="N843" s="39" t="s">
        <v>515</v>
      </c>
      <c r="O843" s="40" t="s">
        <v>211</v>
      </c>
      <c r="P843" s="41" t="n">
        <v>20</v>
      </c>
      <c r="Q843" s="41" t="n">
        <v>0</v>
      </c>
      <c r="R843" s="37" t="s">
        <v>84</v>
      </c>
      <c r="S843" s="37"/>
      <c r="T843" s="37"/>
      <c r="U843" s="42" t="s">
        <v>85</v>
      </c>
      <c r="V843" s="43" t="s">
        <v>86</v>
      </c>
    </row>
    <row r="844" customFormat="false" ht="51" hidden="false" customHeight="true" outlineLevel="0" collapsed="false">
      <c r="A844" s="31" t="s">
        <v>4351</v>
      </c>
      <c r="B844" s="32" t="s">
        <v>4352</v>
      </c>
      <c r="C844" s="33" t="s">
        <v>77</v>
      </c>
      <c r="D844" s="34"/>
      <c r="E844" s="35"/>
      <c r="F844" s="36" t="s">
        <v>4353</v>
      </c>
      <c r="G844" s="32"/>
      <c r="H844" s="37" t="s">
        <v>4354</v>
      </c>
      <c r="I844" s="38" t="s">
        <v>4355</v>
      </c>
      <c r="J844" s="38" t="s">
        <v>514</v>
      </c>
      <c r="K844" s="39" t="n">
        <v>37557</v>
      </c>
      <c r="L844" s="39" t="n">
        <v>40358</v>
      </c>
      <c r="M844" s="39"/>
      <c r="N844" s="39" t="s">
        <v>515</v>
      </c>
      <c r="O844" s="40" t="s">
        <v>211</v>
      </c>
      <c r="P844" s="41" t="n">
        <v>20</v>
      </c>
      <c r="Q844" s="41" t="n">
        <v>0</v>
      </c>
      <c r="R844" s="37" t="s">
        <v>84</v>
      </c>
      <c r="S844" s="37"/>
      <c r="T844" s="37"/>
      <c r="U844" s="42" t="s">
        <v>85</v>
      </c>
      <c r="V844" s="43" t="s">
        <v>86</v>
      </c>
    </row>
    <row r="845" customFormat="false" ht="51" hidden="false" customHeight="true" outlineLevel="0" collapsed="false">
      <c r="A845" s="31" t="s">
        <v>4356</v>
      </c>
      <c r="B845" s="32" t="s">
        <v>4357</v>
      </c>
      <c r="C845" s="33" t="s">
        <v>77</v>
      </c>
      <c r="D845" s="34"/>
      <c r="E845" s="35"/>
      <c r="F845" s="36" t="s">
        <v>4358</v>
      </c>
      <c r="G845" s="32"/>
      <c r="H845" s="37" t="s">
        <v>4359</v>
      </c>
      <c r="I845" s="38" t="s">
        <v>4360</v>
      </c>
      <c r="J845" s="38" t="s">
        <v>514</v>
      </c>
      <c r="K845" s="39" t="n">
        <v>37609</v>
      </c>
      <c r="L845" s="39" t="n">
        <v>40358</v>
      </c>
      <c r="M845" s="39"/>
      <c r="N845" s="39" t="s">
        <v>515</v>
      </c>
      <c r="O845" s="40" t="s">
        <v>211</v>
      </c>
      <c r="P845" s="41" t="n">
        <v>20</v>
      </c>
      <c r="Q845" s="41" t="n">
        <v>0</v>
      </c>
      <c r="R845" s="37" t="s">
        <v>84</v>
      </c>
      <c r="S845" s="37"/>
      <c r="T845" s="37"/>
      <c r="U845" s="42" t="s">
        <v>85</v>
      </c>
      <c r="V845" s="43" t="s">
        <v>86</v>
      </c>
    </row>
    <row r="846" customFormat="false" ht="51" hidden="false" customHeight="true" outlineLevel="0" collapsed="false">
      <c r="A846" s="31" t="s">
        <v>4361</v>
      </c>
      <c r="B846" s="32" t="s">
        <v>4362</v>
      </c>
      <c r="C846" s="33" t="s">
        <v>77</v>
      </c>
      <c r="D846" s="34"/>
      <c r="E846" s="35"/>
      <c r="F846" s="36" t="s">
        <v>4363</v>
      </c>
      <c r="G846" s="32"/>
      <c r="H846" s="37" t="s">
        <v>4364</v>
      </c>
      <c r="I846" s="38" t="s">
        <v>4365</v>
      </c>
      <c r="J846" s="38" t="s">
        <v>514</v>
      </c>
      <c r="K846" s="39" t="n">
        <v>37609</v>
      </c>
      <c r="L846" s="39" t="n">
        <v>40358</v>
      </c>
      <c r="M846" s="39"/>
      <c r="N846" s="39" t="s">
        <v>515</v>
      </c>
      <c r="O846" s="40" t="s">
        <v>211</v>
      </c>
      <c r="P846" s="41" t="n">
        <v>20</v>
      </c>
      <c r="Q846" s="41" t="n">
        <v>0</v>
      </c>
      <c r="R846" s="37" t="s">
        <v>84</v>
      </c>
      <c r="S846" s="37"/>
      <c r="T846" s="37"/>
      <c r="U846" s="42" t="s">
        <v>85</v>
      </c>
      <c r="V846" s="43"/>
    </row>
    <row r="847" customFormat="false" ht="51" hidden="false" customHeight="true" outlineLevel="0" collapsed="false">
      <c r="A847" s="31" t="s">
        <v>4366</v>
      </c>
      <c r="B847" s="32" t="s">
        <v>4367</v>
      </c>
      <c r="C847" s="33" t="s">
        <v>77</v>
      </c>
      <c r="D847" s="34"/>
      <c r="E847" s="35"/>
      <c r="F847" s="36" t="s">
        <v>4368</v>
      </c>
      <c r="G847" s="32"/>
      <c r="H847" s="37" t="s">
        <v>4369</v>
      </c>
      <c r="I847" s="38" t="s">
        <v>4370</v>
      </c>
      <c r="J847" s="38" t="s">
        <v>514</v>
      </c>
      <c r="K847" s="39" t="n">
        <v>37613</v>
      </c>
      <c r="L847" s="39" t="n">
        <v>40358</v>
      </c>
      <c r="M847" s="39"/>
      <c r="N847" s="39" t="s">
        <v>515</v>
      </c>
      <c r="O847" s="40" t="s">
        <v>211</v>
      </c>
      <c r="P847" s="41" t="n">
        <v>20</v>
      </c>
      <c r="Q847" s="41" t="n">
        <v>0</v>
      </c>
      <c r="R847" s="37" t="s">
        <v>84</v>
      </c>
      <c r="S847" s="37"/>
      <c r="T847" s="37"/>
      <c r="U847" s="42" t="s">
        <v>85</v>
      </c>
      <c r="V847" s="43"/>
    </row>
    <row r="848" customFormat="false" ht="51" hidden="false" customHeight="true" outlineLevel="0" collapsed="false">
      <c r="A848" s="31" t="s">
        <v>4371</v>
      </c>
      <c r="B848" s="32" t="s">
        <v>4372</v>
      </c>
      <c r="C848" s="33" t="s">
        <v>77</v>
      </c>
      <c r="D848" s="34"/>
      <c r="E848" s="35"/>
      <c r="F848" s="36" t="s">
        <v>4373</v>
      </c>
      <c r="G848" s="32"/>
      <c r="H848" s="37" t="s">
        <v>4374</v>
      </c>
      <c r="I848" s="38" t="s">
        <v>4375</v>
      </c>
      <c r="J848" s="38" t="s">
        <v>514</v>
      </c>
      <c r="K848" s="39" t="n">
        <v>37621</v>
      </c>
      <c r="L848" s="39" t="n">
        <v>40358</v>
      </c>
      <c r="M848" s="39"/>
      <c r="N848" s="39" t="s">
        <v>515</v>
      </c>
      <c r="O848" s="40" t="s">
        <v>211</v>
      </c>
      <c r="P848" s="41" t="n">
        <v>20</v>
      </c>
      <c r="Q848" s="41" t="n">
        <v>0</v>
      </c>
      <c r="R848" s="37" t="s">
        <v>84</v>
      </c>
      <c r="S848" s="37"/>
      <c r="T848" s="37"/>
      <c r="U848" s="42" t="s">
        <v>85</v>
      </c>
      <c r="V848" s="43" t="s">
        <v>86</v>
      </c>
    </row>
    <row r="849" customFormat="false" ht="51" hidden="false" customHeight="true" outlineLevel="0" collapsed="false">
      <c r="A849" s="31" t="s">
        <v>4376</v>
      </c>
      <c r="B849" s="32" t="s">
        <v>4377</v>
      </c>
      <c r="C849" s="33" t="s">
        <v>77</v>
      </c>
      <c r="D849" s="34"/>
      <c r="E849" s="35"/>
      <c r="F849" s="36" t="s">
        <v>4378</v>
      </c>
      <c r="G849" s="32"/>
      <c r="H849" s="37" t="s">
        <v>4379</v>
      </c>
      <c r="I849" s="38" t="s">
        <v>4380</v>
      </c>
      <c r="J849" s="38" t="s">
        <v>514</v>
      </c>
      <c r="K849" s="39" t="n">
        <v>37621</v>
      </c>
      <c r="L849" s="39" t="n">
        <v>40358</v>
      </c>
      <c r="M849" s="39"/>
      <c r="N849" s="39" t="s">
        <v>515</v>
      </c>
      <c r="O849" s="40" t="s">
        <v>211</v>
      </c>
      <c r="P849" s="41" t="n">
        <v>20</v>
      </c>
      <c r="Q849" s="41" t="n">
        <v>0</v>
      </c>
      <c r="R849" s="37" t="s">
        <v>84</v>
      </c>
      <c r="S849" s="37"/>
      <c r="T849" s="37"/>
      <c r="U849" s="42" t="s">
        <v>85</v>
      </c>
      <c r="V849" s="43" t="s">
        <v>86</v>
      </c>
    </row>
    <row r="850" customFormat="false" ht="51" hidden="false" customHeight="true" outlineLevel="0" collapsed="false">
      <c r="A850" s="31" t="s">
        <v>4381</v>
      </c>
      <c r="B850" s="32" t="s">
        <v>4382</v>
      </c>
      <c r="C850" s="33" t="s">
        <v>77</v>
      </c>
      <c r="D850" s="34"/>
      <c r="E850" s="35"/>
      <c r="F850" s="36" t="s">
        <v>4383</v>
      </c>
      <c r="G850" s="32"/>
      <c r="H850" s="37" t="s">
        <v>4384</v>
      </c>
      <c r="I850" s="38" t="s">
        <v>4385</v>
      </c>
      <c r="J850" s="38" t="s">
        <v>514</v>
      </c>
      <c r="K850" s="39" t="n">
        <v>37621</v>
      </c>
      <c r="L850" s="39" t="n">
        <v>40358</v>
      </c>
      <c r="M850" s="39"/>
      <c r="N850" s="39" t="s">
        <v>515</v>
      </c>
      <c r="O850" s="40" t="s">
        <v>370</v>
      </c>
      <c r="P850" s="41" t="n">
        <v>20</v>
      </c>
      <c r="Q850" s="41" t="n">
        <v>0</v>
      </c>
      <c r="R850" s="37" t="s">
        <v>84</v>
      </c>
      <c r="S850" s="37"/>
      <c r="T850" s="37"/>
      <c r="U850" s="42" t="s">
        <v>85</v>
      </c>
      <c r="V850" s="43" t="s">
        <v>86</v>
      </c>
    </row>
    <row r="851" customFormat="false" ht="51" hidden="false" customHeight="true" outlineLevel="0" collapsed="false">
      <c r="A851" s="31" t="s">
        <v>4386</v>
      </c>
      <c r="B851" s="32" t="s">
        <v>4387</v>
      </c>
      <c r="C851" s="33" t="s">
        <v>77</v>
      </c>
      <c r="D851" s="34"/>
      <c r="E851" s="35"/>
      <c r="F851" s="36" t="s">
        <v>4388</v>
      </c>
      <c r="G851" s="32"/>
      <c r="H851" s="37" t="s">
        <v>4389</v>
      </c>
      <c r="I851" s="38" t="s">
        <v>4390</v>
      </c>
      <c r="J851" s="38" t="s">
        <v>1594</v>
      </c>
      <c r="K851" s="39" t="n">
        <v>37630</v>
      </c>
      <c r="L851" s="39" t="n">
        <v>40484</v>
      </c>
      <c r="M851" s="39"/>
      <c r="N851" s="39" t="s">
        <v>515</v>
      </c>
      <c r="O851" s="40" t="s">
        <v>83</v>
      </c>
      <c r="P851" s="41" t="n">
        <v>20</v>
      </c>
      <c r="Q851" s="41" t="n">
        <v>0</v>
      </c>
      <c r="R851" s="37" t="s">
        <v>84</v>
      </c>
      <c r="S851" s="37"/>
      <c r="T851" s="37"/>
      <c r="U851" s="42" t="s">
        <v>85</v>
      </c>
      <c r="V851" s="43"/>
    </row>
    <row r="852" customFormat="false" ht="51" hidden="false" customHeight="true" outlineLevel="0" collapsed="false">
      <c r="A852" s="31" t="s">
        <v>4391</v>
      </c>
      <c r="B852" s="32" t="s">
        <v>4392</v>
      </c>
      <c r="C852" s="33" t="s">
        <v>77</v>
      </c>
      <c r="D852" s="34"/>
      <c r="E852" s="35"/>
      <c r="F852" s="36" t="s">
        <v>4393</v>
      </c>
      <c r="G852" s="32"/>
      <c r="H852" s="37" t="s">
        <v>4394</v>
      </c>
      <c r="I852" s="38" t="s">
        <v>4395</v>
      </c>
      <c r="J852" s="38" t="s">
        <v>1594</v>
      </c>
      <c r="K852" s="39" t="n">
        <v>37704</v>
      </c>
      <c r="L852" s="39" t="n">
        <v>40484</v>
      </c>
      <c r="M852" s="39"/>
      <c r="N852" s="39" t="s">
        <v>515</v>
      </c>
      <c r="O852" s="40" t="s">
        <v>871</v>
      </c>
      <c r="P852" s="41" t="n">
        <v>20</v>
      </c>
      <c r="Q852" s="41" t="n">
        <v>0</v>
      </c>
      <c r="R852" s="37" t="s">
        <v>84</v>
      </c>
      <c r="S852" s="37"/>
      <c r="T852" s="37"/>
      <c r="U852" s="42" t="s">
        <v>85</v>
      </c>
      <c r="V852" s="43" t="s">
        <v>86</v>
      </c>
    </row>
    <row r="853" customFormat="false" ht="51" hidden="false" customHeight="true" outlineLevel="0" collapsed="false">
      <c r="A853" s="31" t="s">
        <v>4396</v>
      </c>
      <c r="B853" s="32" t="s">
        <v>4397</v>
      </c>
      <c r="C853" s="33" t="s">
        <v>77</v>
      </c>
      <c r="D853" s="34"/>
      <c r="E853" s="35"/>
      <c r="F853" s="36" t="s">
        <v>4398</v>
      </c>
      <c r="G853" s="32"/>
      <c r="H853" s="37" t="s">
        <v>4399</v>
      </c>
      <c r="I853" s="38" t="s">
        <v>4400</v>
      </c>
      <c r="J853" s="38" t="s">
        <v>1594</v>
      </c>
      <c r="K853" s="39" t="n">
        <v>37673</v>
      </c>
      <c r="L853" s="39" t="n">
        <v>40484</v>
      </c>
      <c r="M853" s="39"/>
      <c r="N853" s="39" t="s">
        <v>515</v>
      </c>
      <c r="O853" s="40" t="s">
        <v>83</v>
      </c>
      <c r="P853" s="41" t="n">
        <v>20</v>
      </c>
      <c r="Q853" s="41" t="n">
        <v>0</v>
      </c>
      <c r="R853" s="37" t="s">
        <v>84</v>
      </c>
      <c r="S853" s="37"/>
      <c r="T853" s="37"/>
      <c r="U853" s="42" t="s">
        <v>85</v>
      </c>
      <c r="V853" s="43"/>
    </row>
    <row r="854" customFormat="false" ht="51" hidden="false" customHeight="true" outlineLevel="0" collapsed="false">
      <c r="A854" s="31" t="s">
        <v>4401</v>
      </c>
      <c r="B854" s="32" t="s">
        <v>4402</v>
      </c>
      <c r="C854" s="33" t="s">
        <v>77</v>
      </c>
      <c r="D854" s="34"/>
      <c r="E854" s="35"/>
      <c r="F854" s="36" t="s">
        <v>4403</v>
      </c>
      <c r="G854" s="32"/>
      <c r="H854" s="37" t="s">
        <v>4404</v>
      </c>
      <c r="I854" s="38" t="s">
        <v>4405</v>
      </c>
      <c r="J854" s="38" t="s">
        <v>1594</v>
      </c>
      <c r="K854" s="39" t="n">
        <v>37698</v>
      </c>
      <c r="L854" s="39" t="n">
        <v>40484</v>
      </c>
      <c r="M854" s="39"/>
      <c r="N854" s="39" t="s">
        <v>515</v>
      </c>
      <c r="O854" s="40" t="s">
        <v>871</v>
      </c>
      <c r="P854" s="41" t="n">
        <v>20</v>
      </c>
      <c r="Q854" s="41" t="n">
        <v>0</v>
      </c>
      <c r="R854" s="37" t="s">
        <v>84</v>
      </c>
      <c r="S854" s="37"/>
      <c r="T854" s="37"/>
      <c r="U854" s="42" t="s">
        <v>85</v>
      </c>
      <c r="V854" s="43" t="s">
        <v>86</v>
      </c>
    </row>
    <row r="855" customFormat="false" ht="51" hidden="false" customHeight="true" outlineLevel="0" collapsed="false">
      <c r="A855" s="31" t="s">
        <v>4406</v>
      </c>
      <c r="B855" s="32" t="s">
        <v>4407</v>
      </c>
      <c r="C855" s="33" t="s">
        <v>77</v>
      </c>
      <c r="D855" s="34"/>
      <c r="E855" s="35"/>
      <c r="F855" s="36" t="s">
        <v>4408</v>
      </c>
      <c r="G855" s="32"/>
      <c r="H855" s="37" t="s">
        <v>4409</v>
      </c>
      <c r="I855" s="38" t="s">
        <v>4410</v>
      </c>
      <c r="J855" s="38" t="s">
        <v>1594</v>
      </c>
      <c r="K855" s="39" t="n">
        <v>37680</v>
      </c>
      <c r="L855" s="39" t="n">
        <v>40484</v>
      </c>
      <c r="M855" s="39"/>
      <c r="N855" s="39" t="s">
        <v>515</v>
      </c>
      <c r="O855" s="40" t="s">
        <v>83</v>
      </c>
      <c r="P855" s="41" t="n">
        <v>20</v>
      </c>
      <c r="Q855" s="41" t="n">
        <v>0</v>
      </c>
      <c r="R855" s="37" t="s">
        <v>84</v>
      </c>
      <c r="S855" s="37"/>
      <c r="T855" s="37"/>
      <c r="U855" s="42" t="s">
        <v>85</v>
      </c>
      <c r="V855" s="43"/>
    </row>
    <row r="856" customFormat="false" ht="51" hidden="false" customHeight="true" outlineLevel="0" collapsed="false">
      <c r="A856" s="31" t="s">
        <v>4411</v>
      </c>
      <c r="B856" s="32" t="s">
        <v>4412</v>
      </c>
      <c r="C856" s="33" t="s">
        <v>77</v>
      </c>
      <c r="D856" s="34"/>
      <c r="E856" s="35"/>
      <c r="F856" s="36" t="s">
        <v>4413</v>
      </c>
      <c r="G856" s="32"/>
      <c r="H856" s="37" t="s">
        <v>4414</v>
      </c>
      <c r="I856" s="38" t="s">
        <v>4415</v>
      </c>
      <c r="J856" s="38" t="s">
        <v>1594</v>
      </c>
      <c r="K856" s="39" t="n">
        <v>37635</v>
      </c>
      <c r="L856" s="39" t="n">
        <v>40484</v>
      </c>
      <c r="M856" s="39"/>
      <c r="N856" s="39" t="s">
        <v>515</v>
      </c>
      <c r="O856" s="40" t="s">
        <v>4416</v>
      </c>
      <c r="P856" s="41" t="n">
        <v>20</v>
      </c>
      <c r="Q856" s="41" t="n">
        <v>0</v>
      </c>
      <c r="R856" s="37" t="s">
        <v>84</v>
      </c>
      <c r="S856" s="37"/>
      <c r="T856" s="37"/>
      <c r="U856" s="42" t="s">
        <v>85</v>
      </c>
      <c r="V856" s="43"/>
    </row>
    <row r="857" customFormat="false" ht="51" hidden="false" customHeight="true" outlineLevel="0" collapsed="false">
      <c r="A857" s="31" t="s">
        <v>4417</v>
      </c>
      <c r="B857" s="32" t="s">
        <v>4418</v>
      </c>
      <c r="C857" s="33" t="s">
        <v>77</v>
      </c>
      <c r="D857" s="34"/>
      <c r="E857" s="35"/>
      <c r="F857" s="36" t="s">
        <v>4419</v>
      </c>
      <c r="G857" s="32"/>
      <c r="H857" s="37" t="s">
        <v>4420</v>
      </c>
      <c r="I857" s="38" t="s">
        <v>4421</v>
      </c>
      <c r="J857" s="38" t="s">
        <v>1594</v>
      </c>
      <c r="K857" s="39" t="n">
        <v>37630</v>
      </c>
      <c r="L857" s="39" t="n">
        <v>40484</v>
      </c>
      <c r="M857" s="39"/>
      <c r="N857" s="39" t="s">
        <v>515</v>
      </c>
      <c r="O857" s="40" t="s">
        <v>83</v>
      </c>
      <c r="P857" s="41" t="n">
        <v>20</v>
      </c>
      <c r="Q857" s="41" t="n">
        <v>0</v>
      </c>
      <c r="R857" s="37" t="s">
        <v>84</v>
      </c>
      <c r="S857" s="37"/>
      <c r="T857" s="37"/>
      <c r="U857" s="42" t="s">
        <v>85</v>
      </c>
      <c r="V857" s="43"/>
    </row>
    <row r="858" customFormat="false" ht="51" hidden="false" customHeight="true" outlineLevel="0" collapsed="false">
      <c r="A858" s="31" t="s">
        <v>4422</v>
      </c>
      <c r="B858" s="32" t="s">
        <v>4423</v>
      </c>
      <c r="C858" s="33" t="s">
        <v>77</v>
      </c>
      <c r="D858" s="34"/>
      <c r="E858" s="35"/>
      <c r="F858" s="36" t="s">
        <v>4424</v>
      </c>
      <c r="G858" s="32"/>
      <c r="H858" s="37" t="s">
        <v>4425</v>
      </c>
      <c r="I858" s="38" t="s">
        <v>4426</v>
      </c>
      <c r="J858" s="38" t="s">
        <v>1594</v>
      </c>
      <c r="K858" s="39" t="n">
        <v>37708</v>
      </c>
      <c r="L858" s="39" t="n">
        <v>40484</v>
      </c>
      <c r="M858" s="39"/>
      <c r="N858" s="39" t="s">
        <v>515</v>
      </c>
      <c r="O858" s="40" t="s">
        <v>83</v>
      </c>
      <c r="P858" s="41" t="n">
        <v>20</v>
      </c>
      <c r="Q858" s="41" t="n">
        <v>0</v>
      </c>
      <c r="R858" s="37" t="s">
        <v>84</v>
      </c>
      <c r="S858" s="37"/>
      <c r="T858" s="37"/>
      <c r="U858" s="42" t="s">
        <v>85</v>
      </c>
      <c r="V858" s="43"/>
    </row>
    <row r="859" customFormat="false" ht="51" hidden="false" customHeight="true" outlineLevel="0" collapsed="false">
      <c r="A859" s="31" t="s">
        <v>4427</v>
      </c>
      <c r="B859" s="32" t="s">
        <v>4428</v>
      </c>
      <c r="C859" s="33" t="s">
        <v>77</v>
      </c>
      <c r="D859" s="34"/>
      <c r="E859" s="35"/>
      <c r="F859" s="36" t="s">
        <v>4429</v>
      </c>
      <c r="G859" s="32"/>
      <c r="H859" s="37" t="s">
        <v>4430</v>
      </c>
      <c r="I859" s="38" t="s">
        <v>4431</v>
      </c>
      <c r="J859" s="38" t="s">
        <v>1594</v>
      </c>
      <c r="K859" s="39" t="n">
        <v>37704</v>
      </c>
      <c r="L859" s="39" t="n">
        <v>40484</v>
      </c>
      <c r="M859" s="39"/>
      <c r="N859" s="39" t="s">
        <v>515</v>
      </c>
      <c r="O859" s="40" t="s">
        <v>83</v>
      </c>
      <c r="P859" s="41" t="n">
        <v>20</v>
      </c>
      <c r="Q859" s="41" t="n">
        <v>0</v>
      </c>
      <c r="R859" s="37" t="s">
        <v>84</v>
      </c>
      <c r="S859" s="37"/>
      <c r="T859" s="37"/>
      <c r="U859" s="42" t="s">
        <v>85</v>
      </c>
      <c r="V859" s="43"/>
    </row>
    <row r="860" customFormat="false" ht="51" hidden="false" customHeight="true" outlineLevel="0" collapsed="false">
      <c r="A860" s="31" t="s">
        <v>4432</v>
      </c>
      <c r="B860" s="32" t="s">
        <v>4433</v>
      </c>
      <c r="C860" s="33" t="s">
        <v>77</v>
      </c>
      <c r="D860" s="34"/>
      <c r="E860" s="35"/>
      <c r="F860" s="36" t="s">
        <v>4434</v>
      </c>
      <c r="G860" s="32"/>
      <c r="H860" s="37" t="s">
        <v>4435</v>
      </c>
      <c r="I860" s="38" t="s">
        <v>4436</v>
      </c>
      <c r="J860" s="38" t="s">
        <v>1594</v>
      </c>
      <c r="K860" s="39" t="n">
        <v>37577</v>
      </c>
      <c r="L860" s="39" t="n">
        <v>40484</v>
      </c>
      <c r="M860" s="39"/>
      <c r="N860" s="39" t="s">
        <v>515</v>
      </c>
      <c r="O860" s="40" t="s">
        <v>83</v>
      </c>
      <c r="P860" s="41" t="n">
        <v>20</v>
      </c>
      <c r="Q860" s="41" t="n">
        <v>0</v>
      </c>
      <c r="R860" s="37" t="s">
        <v>84</v>
      </c>
      <c r="S860" s="37"/>
      <c r="T860" s="37"/>
      <c r="U860" s="42" t="s">
        <v>85</v>
      </c>
      <c r="V860" s="43"/>
    </row>
    <row r="861" customFormat="false" ht="51" hidden="false" customHeight="true" outlineLevel="0" collapsed="false">
      <c r="A861" s="31" t="s">
        <v>4437</v>
      </c>
      <c r="B861" s="32" t="s">
        <v>4438</v>
      </c>
      <c r="C861" s="33" t="s">
        <v>77</v>
      </c>
      <c r="D861" s="34"/>
      <c r="E861" s="35"/>
      <c r="F861" s="36" t="s">
        <v>4439</v>
      </c>
      <c r="G861" s="32"/>
      <c r="H861" s="37" t="s">
        <v>4440</v>
      </c>
      <c r="I861" s="38" t="s">
        <v>4441</v>
      </c>
      <c r="J861" s="38" t="s">
        <v>1594</v>
      </c>
      <c r="K861" s="39" t="n">
        <v>37592</v>
      </c>
      <c r="L861" s="39" t="n">
        <v>40484</v>
      </c>
      <c r="M861" s="39"/>
      <c r="N861" s="39" t="s">
        <v>515</v>
      </c>
      <c r="O861" s="40" t="s">
        <v>2269</v>
      </c>
      <c r="P861" s="41" t="n">
        <v>20</v>
      </c>
      <c r="Q861" s="41" t="n">
        <v>0</v>
      </c>
      <c r="R861" s="37" t="s">
        <v>84</v>
      </c>
      <c r="S861" s="37"/>
      <c r="T861" s="37"/>
      <c r="U861" s="42" t="s">
        <v>85</v>
      </c>
      <c r="V861" s="43"/>
    </row>
    <row r="862" customFormat="false" ht="51" hidden="false" customHeight="true" outlineLevel="0" collapsed="false">
      <c r="A862" s="31" t="s">
        <v>4442</v>
      </c>
      <c r="B862" s="32" t="s">
        <v>4443</v>
      </c>
      <c r="C862" s="33" t="s">
        <v>77</v>
      </c>
      <c r="D862" s="34"/>
      <c r="E862" s="35"/>
      <c r="F862" s="36" t="s">
        <v>4444</v>
      </c>
      <c r="G862" s="32"/>
      <c r="H862" s="37" t="s">
        <v>4445</v>
      </c>
      <c r="I862" s="38" t="s">
        <v>4446</v>
      </c>
      <c r="J862" s="38" t="s">
        <v>1594</v>
      </c>
      <c r="K862" s="39" t="n">
        <v>37610</v>
      </c>
      <c r="L862" s="39" t="n">
        <v>40484</v>
      </c>
      <c r="M862" s="39"/>
      <c r="N862" s="39" t="s">
        <v>515</v>
      </c>
      <c r="O862" s="40" t="s">
        <v>195</v>
      </c>
      <c r="P862" s="41" t="n">
        <v>20</v>
      </c>
      <c r="Q862" s="41" t="n">
        <v>0</v>
      </c>
      <c r="R862" s="37" t="s">
        <v>84</v>
      </c>
      <c r="S862" s="37"/>
      <c r="T862" s="37"/>
      <c r="U862" s="42" t="s">
        <v>85</v>
      </c>
      <c r="V862" s="43"/>
    </row>
    <row r="863" customFormat="false" ht="51" hidden="false" customHeight="true" outlineLevel="0" collapsed="false">
      <c r="A863" s="31" t="s">
        <v>4447</v>
      </c>
      <c r="B863" s="32" t="s">
        <v>4448</v>
      </c>
      <c r="C863" s="33" t="s">
        <v>77</v>
      </c>
      <c r="D863" s="34"/>
      <c r="E863" s="35"/>
      <c r="F863" s="36" t="s">
        <v>4449</v>
      </c>
      <c r="G863" s="32"/>
      <c r="H863" s="37" t="s">
        <v>4450</v>
      </c>
      <c r="I863" s="38" t="s">
        <v>4451</v>
      </c>
      <c r="J863" s="38" t="s">
        <v>1594</v>
      </c>
      <c r="K863" s="39" t="n">
        <v>37698</v>
      </c>
      <c r="L863" s="39" t="n">
        <v>40484</v>
      </c>
      <c r="M863" s="39"/>
      <c r="N863" s="39" t="s">
        <v>515</v>
      </c>
      <c r="O863" s="40" t="s">
        <v>4452</v>
      </c>
      <c r="P863" s="41" t="n">
        <v>20</v>
      </c>
      <c r="Q863" s="41" t="n">
        <v>0</v>
      </c>
      <c r="R863" s="37" t="s">
        <v>84</v>
      </c>
      <c r="S863" s="37"/>
      <c r="T863" s="37"/>
      <c r="U863" s="42" t="s">
        <v>85</v>
      </c>
      <c r="V863" s="43"/>
    </row>
    <row r="864" customFormat="false" ht="51" hidden="false" customHeight="true" outlineLevel="0" collapsed="false">
      <c r="A864" s="31" t="s">
        <v>4453</v>
      </c>
      <c r="B864" s="32" t="s">
        <v>4454</v>
      </c>
      <c r="C864" s="33" t="s">
        <v>77</v>
      </c>
      <c r="D864" s="34"/>
      <c r="E864" s="35"/>
      <c r="F864" s="36" t="s">
        <v>4455</v>
      </c>
      <c r="G864" s="32"/>
      <c r="H864" s="37" t="s">
        <v>4456</v>
      </c>
      <c r="I864" s="38" t="s">
        <v>4457</v>
      </c>
      <c r="J864" s="38" t="s">
        <v>1594</v>
      </c>
      <c r="K864" s="39" t="n">
        <v>37711</v>
      </c>
      <c r="L864" s="39" t="n">
        <v>40484</v>
      </c>
      <c r="M864" s="39"/>
      <c r="N864" s="39" t="s">
        <v>515</v>
      </c>
      <c r="O864" s="40" t="s">
        <v>774</v>
      </c>
      <c r="P864" s="41" t="n">
        <v>20</v>
      </c>
      <c r="Q864" s="41" t="n">
        <v>0</v>
      </c>
      <c r="R864" s="37" t="s">
        <v>84</v>
      </c>
      <c r="S864" s="37"/>
      <c r="T864" s="37"/>
      <c r="U864" s="42" t="s">
        <v>85</v>
      </c>
      <c r="V864" s="43"/>
    </row>
    <row r="865" customFormat="false" ht="51" hidden="false" customHeight="true" outlineLevel="0" collapsed="false">
      <c r="A865" s="31" t="s">
        <v>4458</v>
      </c>
      <c r="B865" s="32" t="s">
        <v>4459</v>
      </c>
      <c r="C865" s="33" t="s">
        <v>77</v>
      </c>
      <c r="D865" s="34"/>
      <c r="E865" s="35"/>
      <c r="F865" s="36" t="s">
        <v>4460</v>
      </c>
      <c r="G865" s="32"/>
      <c r="H865" s="37" t="s">
        <v>4461</v>
      </c>
      <c r="I865" s="38" t="s">
        <v>4462</v>
      </c>
      <c r="J865" s="38" t="s">
        <v>1594</v>
      </c>
      <c r="K865" s="39" t="n">
        <v>37711</v>
      </c>
      <c r="L865" s="39" t="n">
        <v>40485</v>
      </c>
      <c r="M865" s="39"/>
      <c r="N865" s="39" t="s">
        <v>515</v>
      </c>
      <c r="O865" s="40" t="s">
        <v>774</v>
      </c>
      <c r="P865" s="41" t="n">
        <v>20</v>
      </c>
      <c r="Q865" s="41" t="n">
        <v>0</v>
      </c>
      <c r="R865" s="37" t="s">
        <v>84</v>
      </c>
      <c r="S865" s="37"/>
      <c r="T865" s="37"/>
      <c r="U865" s="42" t="s">
        <v>85</v>
      </c>
      <c r="V865" s="43"/>
    </row>
    <row r="866" customFormat="false" ht="51" hidden="false" customHeight="true" outlineLevel="0" collapsed="false">
      <c r="A866" s="31" t="s">
        <v>4463</v>
      </c>
      <c r="B866" s="32" t="s">
        <v>4464</v>
      </c>
      <c r="C866" s="33" t="s">
        <v>77</v>
      </c>
      <c r="D866" s="34"/>
      <c r="E866" s="35"/>
      <c r="F866" s="36" t="s">
        <v>4465</v>
      </c>
      <c r="G866" s="32"/>
      <c r="H866" s="37" t="s">
        <v>4466</v>
      </c>
      <c r="I866" s="38" t="s">
        <v>4467</v>
      </c>
      <c r="J866" s="38" t="s">
        <v>1594</v>
      </c>
      <c r="K866" s="39" t="n">
        <v>37517</v>
      </c>
      <c r="L866" s="39" t="n">
        <v>40485</v>
      </c>
      <c r="M866" s="39"/>
      <c r="N866" s="39" t="s">
        <v>515</v>
      </c>
      <c r="O866" s="40" t="s">
        <v>263</v>
      </c>
      <c r="P866" s="41" t="n">
        <v>20</v>
      </c>
      <c r="Q866" s="41" t="n">
        <v>0</v>
      </c>
      <c r="R866" s="37" t="s">
        <v>84</v>
      </c>
      <c r="S866" s="37"/>
      <c r="T866" s="37"/>
      <c r="U866" s="42" t="s">
        <v>85</v>
      </c>
      <c r="V866" s="43"/>
    </row>
    <row r="867" customFormat="false" ht="51" hidden="false" customHeight="true" outlineLevel="0" collapsed="false">
      <c r="A867" s="31" t="s">
        <v>4468</v>
      </c>
      <c r="B867" s="32" t="s">
        <v>4469</v>
      </c>
      <c r="C867" s="33" t="s">
        <v>77</v>
      </c>
      <c r="D867" s="34"/>
      <c r="E867" s="35"/>
      <c r="F867" s="36" t="s">
        <v>4419</v>
      </c>
      <c r="G867" s="32"/>
      <c r="H867" s="37" t="s">
        <v>4470</v>
      </c>
      <c r="I867" s="38" t="s">
        <v>4471</v>
      </c>
      <c r="J867" s="38" t="s">
        <v>1594</v>
      </c>
      <c r="K867" s="39" t="n">
        <v>37700</v>
      </c>
      <c r="L867" s="39" t="n">
        <v>40485</v>
      </c>
      <c r="M867" s="39"/>
      <c r="N867" s="39" t="s">
        <v>515</v>
      </c>
      <c r="O867" s="40" t="s">
        <v>774</v>
      </c>
      <c r="P867" s="41" t="n">
        <v>20</v>
      </c>
      <c r="Q867" s="41" t="n">
        <v>0</v>
      </c>
      <c r="R867" s="37" t="s">
        <v>84</v>
      </c>
      <c r="S867" s="37"/>
      <c r="T867" s="37"/>
      <c r="U867" s="42" t="s">
        <v>85</v>
      </c>
      <c r="V867" s="43"/>
    </row>
    <row r="868" customFormat="false" ht="51" hidden="false" customHeight="true" outlineLevel="0" collapsed="false">
      <c r="A868" s="31" t="s">
        <v>4472</v>
      </c>
      <c r="B868" s="32" t="s">
        <v>4473</v>
      </c>
      <c r="C868" s="33" t="s">
        <v>77</v>
      </c>
      <c r="D868" s="34"/>
      <c r="E868" s="35"/>
      <c r="F868" s="36" t="s">
        <v>4474</v>
      </c>
      <c r="G868" s="32"/>
      <c r="H868" s="37" t="s">
        <v>4475</v>
      </c>
      <c r="I868" s="38" t="s">
        <v>4476</v>
      </c>
      <c r="J868" s="38" t="s">
        <v>1594</v>
      </c>
      <c r="K868" s="39" t="n">
        <v>37704</v>
      </c>
      <c r="L868" s="39" t="n">
        <v>40485</v>
      </c>
      <c r="M868" s="39"/>
      <c r="N868" s="39" t="s">
        <v>515</v>
      </c>
      <c r="O868" s="40" t="s">
        <v>774</v>
      </c>
      <c r="P868" s="41" t="n">
        <v>20</v>
      </c>
      <c r="Q868" s="41" t="n">
        <v>0</v>
      </c>
      <c r="R868" s="37" t="s">
        <v>84</v>
      </c>
      <c r="S868" s="37"/>
      <c r="T868" s="37"/>
      <c r="U868" s="42" t="s">
        <v>85</v>
      </c>
      <c r="V868" s="43" t="s">
        <v>86</v>
      </c>
    </row>
    <row r="869" customFormat="false" ht="51" hidden="false" customHeight="true" outlineLevel="0" collapsed="false">
      <c r="A869" s="31" t="s">
        <v>4477</v>
      </c>
      <c r="B869" s="32" t="s">
        <v>4478</v>
      </c>
      <c r="C869" s="33" t="s">
        <v>77</v>
      </c>
      <c r="D869" s="34"/>
      <c r="E869" s="35"/>
      <c r="F869" s="36" t="s">
        <v>4479</v>
      </c>
      <c r="G869" s="32"/>
      <c r="H869" s="37" t="s">
        <v>4480</v>
      </c>
      <c r="I869" s="38" t="s">
        <v>4481</v>
      </c>
      <c r="J869" s="38" t="s">
        <v>1594</v>
      </c>
      <c r="K869" s="39" t="n">
        <v>37587</v>
      </c>
      <c r="L869" s="39" t="n">
        <v>40442</v>
      </c>
      <c r="M869" s="39"/>
      <c r="N869" s="39" t="s">
        <v>515</v>
      </c>
      <c r="O869" s="40" t="s">
        <v>98</v>
      </c>
      <c r="P869" s="41" t="n">
        <v>20</v>
      </c>
      <c r="Q869" s="41" t="n">
        <v>0</v>
      </c>
      <c r="R869" s="37" t="s">
        <v>84</v>
      </c>
      <c r="S869" s="37"/>
      <c r="T869" s="37"/>
      <c r="U869" s="42" t="s">
        <v>85</v>
      </c>
      <c r="V869" s="43"/>
    </row>
    <row r="870" customFormat="false" ht="51" hidden="false" customHeight="true" outlineLevel="0" collapsed="false">
      <c r="A870" s="31" t="s">
        <v>4482</v>
      </c>
      <c r="B870" s="32" t="s">
        <v>4483</v>
      </c>
      <c r="C870" s="33" t="s">
        <v>77</v>
      </c>
      <c r="D870" s="34"/>
      <c r="E870" s="35"/>
      <c r="F870" s="36" t="s">
        <v>4484</v>
      </c>
      <c r="G870" s="32"/>
      <c r="H870" s="37" t="s">
        <v>4485</v>
      </c>
      <c r="I870" s="38" t="s">
        <v>4486</v>
      </c>
      <c r="J870" s="38" t="s">
        <v>1594</v>
      </c>
      <c r="K870" s="39" t="n">
        <v>37531</v>
      </c>
      <c r="L870" s="39" t="n">
        <v>40442</v>
      </c>
      <c r="M870" s="39"/>
      <c r="N870" s="39" t="s">
        <v>515</v>
      </c>
      <c r="O870" s="40" t="s">
        <v>98</v>
      </c>
      <c r="P870" s="41" t="n">
        <v>20</v>
      </c>
      <c r="Q870" s="41" t="n">
        <v>0</v>
      </c>
      <c r="R870" s="37" t="s">
        <v>84</v>
      </c>
      <c r="S870" s="37"/>
      <c r="T870" s="37"/>
      <c r="U870" s="42" t="s">
        <v>85</v>
      </c>
      <c r="V870" s="43"/>
    </row>
    <row r="871" customFormat="false" ht="51" hidden="false" customHeight="true" outlineLevel="0" collapsed="false">
      <c r="A871" s="31" t="s">
        <v>4487</v>
      </c>
      <c r="B871" s="32" t="s">
        <v>4488</v>
      </c>
      <c r="C871" s="33" t="s">
        <v>77</v>
      </c>
      <c r="D871" s="34"/>
      <c r="E871" s="35"/>
      <c r="F871" s="36" t="s">
        <v>4489</v>
      </c>
      <c r="G871" s="32"/>
      <c r="H871" s="37" t="s">
        <v>4490</v>
      </c>
      <c r="I871" s="38" t="s">
        <v>4491</v>
      </c>
      <c r="J871" s="38" t="s">
        <v>1594</v>
      </c>
      <c r="K871" s="39" t="n">
        <v>37593</v>
      </c>
      <c r="L871" s="39" t="n">
        <v>40442</v>
      </c>
      <c r="M871" s="39"/>
      <c r="N871" s="39" t="s">
        <v>515</v>
      </c>
      <c r="O871" s="40" t="s">
        <v>98</v>
      </c>
      <c r="P871" s="41" t="n">
        <v>20</v>
      </c>
      <c r="Q871" s="41" t="n">
        <v>0</v>
      </c>
      <c r="R871" s="37" t="s">
        <v>84</v>
      </c>
      <c r="S871" s="37"/>
      <c r="T871" s="37"/>
      <c r="U871" s="42" t="s">
        <v>85</v>
      </c>
      <c r="V871" s="43"/>
    </row>
    <row r="872" customFormat="false" ht="51" hidden="false" customHeight="true" outlineLevel="0" collapsed="false">
      <c r="A872" s="31" t="s">
        <v>4492</v>
      </c>
      <c r="B872" s="32" t="s">
        <v>4493</v>
      </c>
      <c r="C872" s="33" t="s">
        <v>77</v>
      </c>
      <c r="D872" s="34"/>
      <c r="E872" s="35"/>
      <c r="F872" s="36" t="s">
        <v>4494</v>
      </c>
      <c r="G872" s="32"/>
      <c r="H872" s="37" t="s">
        <v>4495</v>
      </c>
      <c r="I872" s="38" t="s">
        <v>4496</v>
      </c>
      <c r="J872" s="38" t="s">
        <v>1594</v>
      </c>
      <c r="K872" s="39" t="n">
        <v>37587</v>
      </c>
      <c r="L872" s="39" t="n">
        <v>40442</v>
      </c>
      <c r="M872" s="39"/>
      <c r="N872" s="39" t="s">
        <v>515</v>
      </c>
      <c r="O872" s="40" t="s">
        <v>98</v>
      </c>
      <c r="P872" s="41" t="n">
        <v>20</v>
      </c>
      <c r="Q872" s="41" t="n">
        <v>0</v>
      </c>
      <c r="R872" s="37" t="s">
        <v>84</v>
      </c>
      <c r="S872" s="37"/>
      <c r="T872" s="37"/>
      <c r="U872" s="42" t="s">
        <v>85</v>
      </c>
      <c r="V872" s="43"/>
    </row>
    <row r="873" customFormat="false" ht="51" hidden="false" customHeight="true" outlineLevel="0" collapsed="false">
      <c r="A873" s="31" t="s">
        <v>4497</v>
      </c>
      <c r="B873" s="32" t="s">
        <v>4498</v>
      </c>
      <c r="C873" s="33" t="s">
        <v>77</v>
      </c>
      <c r="D873" s="34"/>
      <c r="E873" s="35"/>
      <c r="F873" s="36" t="s">
        <v>4499</v>
      </c>
      <c r="G873" s="32"/>
      <c r="H873" s="37" t="s">
        <v>4500</v>
      </c>
      <c r="I873" s="38" t="s">
        <v>4501</v>
      </c>
      <c r="J873" s="38" t="s">
        <v>1594</v>
      </c>
      <c r="K873" s="39" t="n">
        <v>37593</v>
      </c>
      <c r="L873" s="39" t="n">
        <v>40442</v>
      </c>
      <c r="M873" s="39"/>
      <c r="N873" s="39" t="s">
        <v>515</v>
      </c>
      <c r="O873" s="40" t="s">
        <v>98</v>
      </c>
      <c r="P873" s="41" t="n">
        <v>20</v>
      </c>
      <c r="Q873" s="41" t="n">
        <v>0</v>
      </c>
      <c r="R873" s="37" t="s">
        <v>84</v>
      </c>
      <c r="S873" s="37"/>
      <c r="T873" s="37"/>
      <c r="U873" s="42" t="s">
        <v>85</v>
      </c>
      <c r="V873" s="43"/>
    </row>
    <row r="874" customFormat="false" ht="51" hidden="false" customHeight="true" outlineLevel="0" collapsed="false">
      <c r="A874" s="31" t="s">
        <v>4502</v>
      </c>
      <c r="B874" s="32" t="s">
        <v>4503</v>
      </c>
      <c r="C874" s="33" t="s">
        <v>77</v>
      </c>
      <c r="D874" s="34"/>
      <c r="E874" s="35"/>
      <c r="F874" s="36" t="s">
        <v>4504</v>
      </c>
      <c r="G874" s="32"/>
      <c r="H874" s="37" t="s">
        <v>4505</v>
      </c>
      <c r="I874" s="38" t="s">
        <v>4506</v>
      </c>
      <c r="J874" s="38" t="s">
        <v>1594</v>
      </c>
      <c r="K874" s="39" t="n">
        <v>37593</v>
      </c>
      <c r="L874" s="39" t="n">
        <v>40442</v>
      </c>
      <c r="M874" s="39"/>
      <c r="N874" s="39" t="s">
        <v>515</v>
      </c>
      <c r="O874" s="40" t="s">
        <v>98</v>
      </c>
      <c r="P874" s="41" t="n">
        <v>20</v>
      </c>
      <c r="Q874" s="41" t="n">
        <v>0</v>
      </c>
      <c r="R874" s="37" t="s">
        <v>84</v>
      </c>
      <c r="S874" s="37"/>
      <c r="T874" s="37"/>
      <c r="U874" s="42" t="s">
        <v>85</v>
      </c>
      <c r="V874" s="43"/>
    </row>
    <row r="875" customFormat="false" ht="51" hidden="false" customHeight="true" outlineLevel="0" collapsed="false">
      <c r="A875" s="31" t="s">
        <v>4507</v>
      </c>
      <c r="B875" s="32" t="s">
        <v>4508</v>
      </c>
      <c r="C875" s="33" t="s">
        <v>77</v>
      </c>
      <c r="D875" s="34"/>
      <c r="E875" s="35"/>
      <c r="F875" s="36" t="s">
        <v>4509</v>
      </c>
      <c r="G875" s="32"/>
      <c r="H875" s="37" t="s">
        <v>4510</v>
      </c>
      <c r="I875" s="38" t="s">
        <v>4511</v>
      </c>
      <c r="J875" s="38" t="s">
        <v>1594</v>
      </c>
      <c r="K875" s="39" t="n">
        <v>37587</v>
      </c>
      <c r="L875" s="39" t="n">
        <v>40442</v>
      </c>
      <c r="M875" s="39"/>
      <c r="N875" s="39" t="s">
        <v>515</v>
      </c>
      <c r="O875" s="40" t="s">
        <v>98</v>
      </c>
      <c r="P875" s="41" t="n">
        <v>20</v>
      </c>
      <c r="Q875" s="41" t="n">
        <v>0</v>
      </c>
      <c r="R875" s="37" t="s">
        <v>84</v>
      </c>
      <c r="S875" s="37"/>
      <c r="T875" s="37"/>
      <c r="U875" s="42" t="s">
        <v>85</v>
      </c>
      <c r="V875" s="43" t="s">
        <v>86</v>
      </c>
    </row>
    <row r="876" customFormat="false" ht="51" hidden="false" customHeight="true" outlineLevel="0" collapsed="false">
      <c r="A876" s="31" t="s">
        <v>4512</v>
      </c>
      <c r="B876" s="32" t="s">
        <v>4513</v>
      </c>
      <c r="C876" s="33" t="s">
        <v>77</v>
      </c>
      <c r="D876" s="34"/>
      <c r="E876" s="35"/>
      <c r="F876" s="36" t="s">
        <v>4514</v>
      </c>
      <c r="G876" s="32"/>
      <c r="H876" s="37" t="s">
        <v>4515</v>
      </c>
      <c r="I876" s="38" t="s">
        <v>4516</v>
      </c>
      <c r="J876" s="38" t="s">
        <v>514</v>
      </c>
      <c r="K876" s="39" t="n">
        <v>37678</v>
      </c>
      <c r="L876" s="39" t="n">
        <v>40456</v>
      </c>
      <c r="M876" s="39"/>
      <c r="N876" s="39" t="s">
        <v>515</v>
      </c>
      <c r="O876" s="40" t="s">
        <v>92</v>
      </c>
      <c r="P876" s="41" t="n">
        <v>20</v>
      </c>
      <c r="Q876" s="41" t="n">
        <v>0</v>
      </c>
      <c r="R876" s="37" t="s">
        <v>84</v>
      </c>
      <c r="S876" s="37"/>
      <c r="T876" s="37"/>
      <c r="U876" s="42" t="s">
        <v>85</v>
      </c>
      <c r="V876" s="43"/>
    </row>
    <row r="877" customFormat="false" ht="51" hidden="false" customHeight="true" outlineLevel="0" collapsed="false">
      <c r="A877" s="31" t="s">
        <v>4517</v>
      </c>
      <c r="B877" s="32" t="s">
        <v>4518</v>
      </c>
      <c r="C877" s="33" t="s">
        <v>77</v>
      </c>
      <c r="D877" s="34"/>
      <c r="E877" s="35"/>
      <c r="F877" s="36" t="s">
        <v>4519</v>
      </c>
      <c r="G877" s="32"/>
      <c r="H877" s="37" t="s">
        <v>4520</v>
      </c>
      <c r="I877" s="38" t="s">
        <v>4521</v>
      </c>
      <c r="J877" s="38" t="s">
        <v>514</v>
      </c>
      <c r="K877" s="39" t="n">
        <v>37658</v>
      </c>
      <c r="L877" s="39" t="n">
        <v>40456</v>
      </c>
      <c r="M877" s="39"/>
      <c r="N877" s="39" t="s">
        <v>515</v>
      </c>
      <c r="O877" s="40" t="s">
        <v>92</v>
      </c>
      <c r="P877" s="41" t="n">
        <v>20</v>
      </c>
      <c r="Q877" s="41" t="n">
        <v>0</v>
      </c>
      <c r="R877" s="37" t="s">
        <v>84</v>
      </c>
      <c r="S877" s="37"/>
      <c r="T877" s="37"/>
      <c r="U877" s="42" t="s">
        <v>85</v>
      </c>
      <c r="V877" s="43"/>
    </row>
    <row r="878" customFormat="false" ht="51" hidden="false" customHeight="true" outlineLevel="0" collapsed="false">
      <c r="A878" s="31" t="s">
        <v>4522</v>
      </c>
      <c r="B878" s="32" t="s">
        <v>4523</v>
      </c>
      <c r="C878" s="33" t="s">
        <v>77</v>
      </c>
      <c r="D878" s="34"/>
      <c r="E878" s="35"/>
      <c r="F878" s="36" t="s">
        <v>4524</v>
      </c>
      <c r="G878" s="32"/>
      <c r="H878" s="37" t="s">
        <v>4525</v>
      </c>
      <c r="I878" s="38" t="s">
        <v>4526</v>
      </c>
      <c r="J878" s="38" t="s">
        <v>514</v>
      </c>
      <c r="K878" s="39" t="n">
        <v>37678</v>
      </c>
      <c r="L878" s="39" t="n">
        <v>40456</v>
      </c>
      <c r="M878" s="39"/>
      <c r="N878" s="39" t="s">
        <v>515</v>
      </c>
      <c r="O878" s="40" t="s">
        <v>370</v>
      </c>
      <c r="P878" s="41" t="n">
        <v>20</v>
      </c>
      <c r="Q878" s="41" t="n">
        <v>0</v>
      </c>
      <c r="R878" s="37" t="s">
        <v>84</v>
      </c>
      <c r="S878" s="37"/>
      <c r="T878" s="37"/>
      <c r="U878" s="42" t="s">
        <v>85</v>
      </c>
      <c r="V878" s="43" t="s">
        <v>86</v>
      </c>
    </row>
    <row r="879" customFormat="false" ht="51" hidden="false" customHeight="true" outlineLevel="0" collapsed="false">
      <c r="A879" s="31" t="s">
        <v>4527</v>
      </c>
      <c r="B879" s="32" t="s">
        <v>4528</v>
      </c>
      <c r="C879" s="33" t="s">
        <v>77</v>
      </c>
      <c r="D879" s="34"/>
      <c r="E879" s="35"/>
      <c r="F879" s="36" t="s">
        <v>4529</v>
      </c>
      <c r="G879" s="32"/>
      <c r="H879" s="37" t="s">
        <v>4530</v>
      </c>
      <c r="I879" s="38" t="s">
        <v>4531</v>
      </c>
      <c r="J879" s="38" t="s">
        <v>514</v>
      </c>
      <c r="K879" s="39" t="n">
        <v>37665</v>
      </c>
      <c r="L879" s="39" t="n">
        <v>40456</v>
      </c>
      <c r="M879" s="39"/>
      <c r="N879" s="39" t="s">
        <v>515</v>
      </c>
      <c r="O879" s="40" t="s">
        <v>183</v>
      </c>
      <c r="P879" s="41" t="n">
        <v>20</v>
      </c>
      <c r="Q879" s="41" t="n">
        <v>0</v>
      </c>
      <c r="R879" s="37" t="s">
        <v>84</v>
      </c>
      <c r="S879" s="37"/>
      <c r="T879" s="37"/>
      <c r="U879" s="42" t="s">
        <v>85</v>
      </c>
      <c r="V879" s="43"/>
    </row>
    <row r="880" customFormat="false" ht="51" hidden="false" customHeight="true" outlineLevel="0" collapsed="false">
      <c r="A880" s="31" t="s">
        <v>4532</v>
      </c>
      <c r="B880" s="32" t="s">
        <v>4533</v>
      </c>
      <c r="C880" s="33" t="s">
        <v>77</v>
      </c>
      <c r="D880" s="34"/>
      <c r="E880" s="35"/>
      <c r="F880" s="36" t="s">
        <v>4534</v>
      </c>
      <c r="G880" s="32"/>
      <c r="H880" s="37" t="s">
        <v>4535</v>
      </c>
      <c r="I880" s="38" t="s">
        <v>4536</v>
      </c>
      <c r="J880" s="38" t="s">
        <v>514</v>
      </c>
      <c r="K880" s="39" t="n">
        <v>37610</v>
      </c>
      <c r="L880" s="39" t="n">
        <v>40456</v>
      </c>
      <c r="M880" s="39"/>
      <c r="N880" s="39" t="s">
        <v>515</v>
      </c>
      <c r="O880" s="40" t="s">
        <v>4537</v>
      </c>
      <c r="P880" s="41" t="n">
        <v>20</v>
      </c>
      <c r="Q880" s="41" t="n">
        <v>0</v>
      </c>
      <c r="R880" s="37" t="s">
        <v>84</v>
      </c>
      <c r="S880" s="37"/>
      <c r="T880" s="37"/>
      <c r="U880" s="42" t="s">
        <v>85</v>
      </c>
      <c r="V880" s="43"/>
    </row>
    <row r="881" customFormat="false" ht="51" hidden="false" customHeight="true" outlineLevel="0" collapsed="false">
      <c r="A881" s="31" t="s">
        <v>4538</v>
      </c>
      <c r="B881" s="32" t="s">
        <v>4539</v>
      </c>
      <c r="C881" s="33" t="s">
        <v>77</v>
      </c>
      <c r="D881" s="34"/>
      <c r="E881" s="35"/>
      <c r="F881" s="36" t="s">
        <v>4540</v>
      </c>
      <c r="G881" s="32"/>
      <c r="H881" s="37" t="s">
        <v>4541</v>
      </c>
      <c r="I881" s="38" t="s">
        <v>4542</v>
      </c>
      <c r="J881" s="38" t="s">
        <v>514</v>
      </c>
      <c r="K881" s="39" t="n">
        <v>37620</v>
      </c>
      <c r="L881" s="39" t="n">
        <v>40456</v>
      </c>
      <c r="M881" s="39"/>
      <c r="N881" s="39" t="s">
        <v>515</v>
      </c>
      <c r="O881" s="40" t="s">
        <v>4416</v>
      </c>
      <c r="P881" s="41" t="n">
        <v>20</v>
      </c>
      <c r="Q881" s="41" t="n">
        <v>0</v>
      </c>
      <c r="R881" s="37" t="s">
        <v>84</v>
      </c>
      <c r="S881" s="37"/>
      <c r="T881" s="37"/>
      <c r="U881" s="42" t="s">
        <v>85</v>
      </c>
      <c r="V881" s="43" t="s">
        <v>86</v>
      </c>
    </row>
    <row r="882" customFormat="false" ht="51" hidden="false" customHeight="true" outlineLevel="0" collapsed="false">
      <c r="A882" s="31" t="s">
        <v>4543</v>
      </c>
      <c r="B882" s="32" t="s">
        <v>4544</v>
      </c>
      <c r="C882" s="33" t="s">
        <v>77</v>
      </c>
      <c r="D882" s="34"/>
      <c r="E882" s="35"/>
      <c r="F882" s="36" t="s">
        <v>4545</v>
      </c>
      <c r="G882" s="32"/>
      <c r="H882" s="37" t="s">
        <v>4546</v>
      </c>
      <c r="I882" s="38" t="s">
        <v>4547</v>
      </c>
      <c r="J882" s="38" t="s">
        <v>514</v>
      </c>
      <c r="K882" s="39" t="n">
        <v>37656</v>
      </c>
      <c r="L882" s="39" t="n">
        <v>40456</v>
      </c>
      <c r="M882" s="39"/>
      <c r="N882" s="39" t="s">
        <v>515</v>
      </c>
      <c r="O882" s="40" t="s">
        <v>92</v>
      </c>
      <c r="P882" s="41" t="n">
        <v>20</v>
      </c>
      <c r="Q882" s="41" t="n">
        <v>0</v>
      </c>
      <c r="R882" s="37" t="s">
        <v>84</v>
      </c>
      <c r="S882" s="37"/>
      <c r="T882" s="37"/>
      <c r="U882" s="42" t="s">
        <v>85</v>
      </c>
      <c r="V882" s="43"/>
    </row>
    <row r="883" customFormat="false" ht="51" hidden="false" customHeight="true" outlineLevel="0" collapsed="false">
      <c r="A883" s="31" t="s">
        <v>4548</v>
      </c>
      <c r="B883" s="32" t="s">
        <v>4549</v>
      </c>
      <c r="C883" s="33" t="s">
        <v>77</v>
      </c>
      <c r="D883" s="34"/>
      <c r="E883" s="35"/>
      <c r="F883" s="36" t="s">
        <v>4550</v>
      </c>
      <c r="G883" s="32"/>
      <c r="H883" s="37" t="s">
        <v>4551</v>
      </c>
      <c r="I883" s="38" t="s">
        <v>4552</v>
      </c>
      <c r="J883" s="38" t="s">
        <v>514</v>
      </c>
      <c r="K883" s="39" t="n">
        <v>37655</v>
      </c>
      <c r="L883" s="39" t="n">
        <v>40456</v>
      </c>
      <c r="M883" s="39"/>
      <c r="N883" s="39" t="s">
        <v>515</v>
      </c>
      <c r="O883" s="40" t="s">
        <v>4537</v>
      </c>
      <c r="P883" s="41" t="n">
        <v>20</v>
      </c>
      <c r="Q883" s="41" t="n">
        <v>0</v>
      </c>
      <c r="R883" s="37" t="s">
        <v>84</v>
      </c>
      <c r="S883" s="37"/>
      <c r="T883" s="37"/>
      <c r="U883" s="42" t="s">
        <v>85</v>
      </c>
      <c r="V883" s="43" t="s">
        <v>86</v>
      </c>
    </row>
    <row r="884" customFormat="false" ht="51" hidden="false" customHeight="true" outlineLevel="0" collapsed="false">
      <c r="A884" s="31" t="s">
        <v>4553</v>
      </c>
      <c r="B884" s="32" t="s">
        <v>4554</v>
      </c>
      <c r="C884" s="33" t="s">
        <v>77</v>
      </c>
      <c r="D884" s="34"/>
      <c r="E884" s="35"/>
      <c r="F884" s="36" t="s">
        <v>4555</v>
      </c>
      <c r="G884" s="32"/>
      <c r="H884" s="37" t="s">
        <v>4556</v>
      </c>
      <c r="I884" s="38" t="s">
        <v>4557</v>
      </c>
      <c r="J884" s="38" t="s">
        <v>514</v>
      </c>
      <c r="K884" s="39" t="n">
        <v>37652</v>
      </c>
      <c r="L884" s="39" t="n">
        <v>40456</v>
      </c>
      <c r="M884" s="39"/>
      <c r="N884" s="39" t="s">
        <v>515</v>
      </c>
      <c r="O884" s="40" t="s">
        <v>92</v>
      </c>
      <c r="P884" s="41" t="n">
        <v>20</v>
      </c>
      <c r="Q884" s="41" t="n">
        <v>0</v>
      </c>
      <c r="R884" s="37" t="s">
        <v>84</v>
      </c>
      <c r="S884" s="37"/>
      <c r="T884" s="37"/>
      <c r="U884" s="42" t="s">
        <v>85</v>
      </c>
      <c r="V884" s="43"/>
    </row>
    <row r="885" customFormat="false" ht="51" hidden="false" customHeight="true" outlineLevel="0" collapsed="false">
      <c r="A885" s="31" t="s">
        <v>4558</v>
      </c>
      <c r="B885" s="32" t="s">
        <v>4559</v>
      </c>
      <c r="C885" s="33" t="s">
        <v>77</v>
      </c>
      <c r="D885" s="34"/>
      <c r="E885" s="35"/>
      <c r="F885" s="36" t="s">
        <v>4560</v>
      </c>
      <c r="G885" s="32"/>
      <c r="H885" s="37" t="s">
        <v>4561</v>
      </c>
      <c r="I885" s="38" t="s">
        <v>4562</v>
      </c>
      <c r="J885" s="38" t="s">
        <v>514</v>
      </c>
      <c r="K885" s="39" t="n">
        <v>37657</v>
      </c>
      <c r="L885" s="39" t="n">
        <v>40456</v>
      </c>
      <c r="M885" s="39"/>
      <c r="N885" s="39" t="s">
        <v>515</v>
      </c>
      <c r="O885" s="40" t="s">
        <v>92</v>
      </c>
      <c r="P885" s="41" t="n">
        <v>20</v>
      </c>
      <c r="Q885" s="41" t="n">
        <v>0</v>
      </c>
      <c r="R885" s="37" t="s">
        <v>84</v>
      </c>
      <c r="S885" s="37"/>
      <c r="T885" s="37"/>
      <c r="U885" s="42" t="s">
        <v>85</v>
      </c>
      <c r="V885" s="43"/>
    </row>
    <row r="886" customFormat="false" ht="51" hidden="false" customHeight="true" outlineLevel="0" collapsed="false">
      <c r="A886" s="31" t="s">
        <v>4563</v>
      </c>
      <c r="B886" s="32" t="s">
        <v>4564</v>
      </c>
      <c r="C886" s="33" t="s">
        <v>77</v>
      </c>
      <c r="D886" s="34"/>
      <c r="E886" s="35"/>
      <c r="F886" s="36" t="s">
        <v>4565</v>
      </c>
      <c r="G886" s="32"/>
      <c r="H886" s="37" t="s">
        <v>4566</v>
      </c>
      <c r="I886" s="38" t="s">
        <v>4567</v>
      </c>
      <c r="J886" s="38" t="s">
        <v>514</v>
      </c>
      <c r="K886" s="39" t="n">
        <v>37531</v>
      </c>
      <c r="L886" s="39" t="n">
        <v>40456</v>
      </c>
      <c r="M886" s="39"/>
      <c r="N886" s="39" t="s">
        <v>515</v>
      </c>
      <c r="O886" s="40" t="s">
        <v>92</v>
      </c>
      <c r="P886" s="41" t="n">
        <v>20</v>
      </c>
      <c r="Q886" s="41" t="n">
        <v>0</v>
      </c>
      <c r="R886" s="37" t="s">
        <v>84</v>
      </c>
      <c r="S886" s="37"/>
      <c r="T886" s="37"/>
      <c r="U886" s="42" t="s">
        <v>85</v>
      </c>
      <c r="V886" s="43"/>
    </row>
    <row r="887" customFormat="false" ht="51" hidden="false" customHeight="true" outlineLevel="0" collapsed="false">
      <c r="A887" s="31" t="s">
        <v>4568</v>
      </c>
      <c r="B887" s="32" t="s">
        <v>4569</v>
      </c>
      <c r="C887" s="33" t="s">
        <v>77</v>
      </c>
      <c r="D887" s="34"/>
      <c r="E887" s="35"/>
      <c r="F887" s="36" t="s">
        <v>4570</v>
      </c>
      <c r="G887" s="32"/>
      <c r="H887" s="37" t="s">
        <v>4571</v>
      </c>
      <c r="I887" s="38" t="s">
        <v>4572</v>
      </c>
      <c r="J887" s="38" t="s">
        <v>514</v>
      </c>
      <c r="K887" s="39" t="n">
        <v>37680</v>
      </c>
      <c r="L887" s="39" t="n">
        <v>40456</v>
      </c>
      <c r="M887" s="39"/>
      <c r="N887" s="39" t="s">
        <v>515</v>
      </c>
      <c r="O887" s="40" t="s">
        <v>146</v>
      </c>
      <c r="P887" s="41" t="n">
        <v>20</v>
      </c>
      <c r="Q887" s="41" t="n">
        <v>0</v>
      </c>
      <c r="R887" s="37" t="s">
        <v>84</v>
      </c>
      <c r="S887" s="37"/>
      <c r="T887" s="37"/>
      <c r="U887" s="42" t="s">
        <v>85</v>
      </c>
      <c r="V887" s="43"/>
    </row>
    <row r="888" customFormat="false" ht="51" hidden="false" customHeight="true" outlineLevel="0" collapsed="false">
      <c r="A888" s="31" t="s">
        <v>4573</v>
      </c>
      <c r="B888" s="32" t="s">
        <v>4574</v>
      </c>
      <c r="C888" s="33" t="s">
        <v>77</v>
      </c>
      <c r="D888" s="34"/>
      <c r="E888" s="35"/>
      <c r="F888" s="36" t="s">
        <v>4575</v>
      </c>
      <c r="G888" s="32"/>
      <c r="H888" s="37" t="s">
        <v>4576</v>
      </c>
      <c r="I888" s="38" t="s">
        <v>4577</v>
      </c>
      <c r="J888" s="38" t="s">
        <v>514</v>
      </c>
      <c r="K888" s="39" t="n">
        <v>37665</v>
      </c>
      <c r="L888" s="39" t="n">
        <v>40456</v>
      </c>
      <c r="M888" s="39"/>
      <c r="N888" s="39" t="s">
        <v>515</v>
      </c>
      <c r="O888" s="40" t="s">
        <v>183</v>
      </c>
      <c r="P888" s="41" t="n">
        <v>20</v>
      </c>
      <c r="Q888" s="41" t="n">
        <v>0</v>
      </c>
      <c r="R888" s="37" t="s">
        <v>84</v>
      </c>
      <c r="S888" s="37"/>
      <c r="T888" s="37"/>
      <c r="U888" s="42" t="s">
        <v>85</v>
      </c>
      <c r="V888" s="43"/>
    </row>
    <row r="889" customFormat="false" ht="51" hidden="false" customHeight="true" outlineLevel="0" collapsed="false">
      <c r="A889" s="31" t="s">
        <v>4578</v>
      </c>
      <c r="B889" s="32" t="s">
        <v>4579</v>
      </c>
      <c r="C889" s="33" t="s">
        <v>77</v>
      </c>
      <c r="D889" s="34"/>
      <c r="E889" s="35"/>
      <c r="F889" s="36" t="s">
        <v>4580</v>
      </c>
      <c r="G889" s="32"/>
      <c r="H889" s="37" t="s">
        <v>4581</v>
      </c>
      <c r="I889" s="38" t="s">
        <v>4582</v>
      </c>
      <c r="J889" s="38" t="s">
        <v>514</v>
      </c>
      <c r="K889" s="39" t="n">
        <v>37669</v>
      </c>
      <c r="L889" s="39" t="n">
        <v>40456</v>
      </c>
      <c r="M889" s="39"/>
      <c r="N889" s="39" t="s">
        <v>515</v>
      </c>
      <c r="O889" s="40" t="s">
        <v>183</v>
      </c>
      <c r="P889" s="41" t="n">
        <v>20</v>
      </c>
      <c r="Q889" s="41" t="n">
        <v>0</v>
      </c>
      <c r="R889" s="37" t="s">
        <v>84</v>
      </c>
      <c r="S889" s="37"/>
      <c r="T889" s="37"/>
      <c r="U889" s="42" t="s">
        <v>85</v>
      </c>
      <c r="V889" s="43"/>
    </row>
    <row r="890" customFormat="false" ht="51" hidden="false" customHeight="true" outlineLevel="0" collapsed="false">
      <c r="A890" s="31" t="s">
        <v>4583</v>
      </c>
      <c r="B890" s="32" t="s">
        <v>4584</v>
      </c>
      <c r="C890" s="33" t="s">
        <v>77</v>
      </c>
      <c r="D890" s="34"/>
      <c r="E890" s="35"/>
      <c r="F890" s="36" t="s">
        <v>4585</v>
      </c>
      <c r="G890" s="32"/>
      <c r="H890" s="37" t="s">
        <v>4586</v>
      </c>
      <c r="I890" s="38" t="s">
        <v>4587</v>
      </c>
      <c r="J890" s="38" t="s">
        <v>514</v>
      </c>
      <c r="K890" s="39" t="n">
        <v>37657</v>
      </c>
      <c r="L890" s="39" t="n">
        <v>40456</v>
      </c>
      <c r="M890" s="39"/>
      <c r="N890" s="39" t="s">
        <v>515</v>
      </c>
      <c r="O890" s="40" t="s">
        <v>146</v>
      </c>
      <c r="P890" s="41" t="n">
        <v>20</v>
      </c>
      <c r="Q890" s="41" t="n">
        <v>0</v>
      </c>
      <c r="R890" s="37" t="s">
        <v>84</v>
      </c>
      <c r="S890" s="37"/>
      <c r="T890" s="37"/>
      <c r="U890" s="42" t="s">
        <v>85</v>
      </c>
      <c r="V890" s="43"/>
    </row>
    <row r="891" customFormat="false" ht="51" hidden="false" customHeight="true" outlineLevel="0" collapsed="false">
      <c r="A891" s="31" t="s">
        <v>4588</v>
      </c>
      <c r="B891" s="32" t="s">
        <v>4589</v>
      </c>
      <c r="C891" s="33" t="s">
        <v>77</v>
      </c>
      <c r="D891" s="34"/>
      <c r="E891" s="35"/>
      <c r="F891" s="36" t="s">
        <v>4590</v>
      </c>
      <c r="G891" s="32"/>
      <c r="H891" s="37" t="s">
        <v>4591</v>
      </c>
      <c r="I891" s="38" t="s">
        <v>4592</v>
      </c>
      <c r="J891" s="38" t="s">
        <v>514</v>
      </c>
      <c r="K891" s="39" t="n">
        <v>37671</v>
      </c>
      <c r="L891" s="39" t="n">
        <v>40456</v>
      </c>
      <c r="M891" s="39"/>
      <c r="N891" s="39" t="s">
        <v>515</v>
      </c>
      <c r="O891" s="40" t="s">
        <v>4593</v>
      </c>
      <c r="P891" s="41" t="n">
        <v>20</v>
      </c>
      <c r="Q891" s="41" t="n">
        <v>0</v>
      </c>
      <c r="R891" s="37" t="s">
        <v>84</v>
      </c>
      <c r="S891" s="37"/>
      <c r="T891" s="37"/>
      <c r="U891" s="42" t="s">
        <v>85</v>
      </c>
      <c r="V891" s="43"/>
    </row>
    <row r="892" customFormat="false" ht="51" hidden="false" customHeight="true" outlineLevel="0" collapsed="false">
      <c r="A892" s="31" t="s">
        <v>4594</v>
      </c>
      <c r="B892" s="32" t="s">
        <v>4595</v>
      </c>
      <c r="C892" s="33" t="s">
        <v>77</v>
      </c>
      <c r="D892" s="34"/>
      <c r="E892" s="35"/>
      <c r="F892" s="36" t="s">
        <v>4596</v>
      </c>
      <c r="G892" s="32"/>
      <c r="H892" s="37" t="s">
        <v>4597</v>
      </c>
      <c r="I892" s="38" t="s">
        <v>4598</v>
      </c>
      <c r="J892" s="38" t="s">
        <v>514</v>
      </c>
      <c r="K892" s="39" t="n">
        <v>37615</v>
      </c>
      <c r="L892" s="39" t="n">
        <v>40456</v>
      </c>
      <c r="M892" s="39"/>
      <c r="N892" s="39" t="s">
        <v>515</v>
      </c>
      <c r="O892" s="40" t="s">
        <v>146</v>
      </c>
      <c r="P892" s="41" t="n">
        <v>20</v>
      </c>
      <c r="Q892" s="41" t="n">
        <v>0</v>
      </c>
      <c r="R892" s="37" t="s">
        <v>84</v>
      </c>
      <c r="S892" s="37"/>
      <c r="T892" s="37"/>
      <c r="U892" s="42" t="s">
        <v>85</v>
      </c>
      <c r="V892" s="43"/>
    </row>
    <row r="893" customFormat="false" ht="51" hidden="false" customHeight="true" outlineLevel="0" collapsed="false">
      <c r="A893" s="31" t="s">
        <v>4599</v>
      </c>
      <c r="B893" s="32" t="s">
        <v>4600</v>
      </c>
      <c r="C893" s="33" t="s">
        <v>77</v>
      </c>
      <c r="D893" s="34"/>
      <c r="E893" s="35"/>
      <c r="F893" s="36" t="s">
        <v>4601</v>
      </c>
      <c r="G893" s="32"/>
      <c r="H893" s="37" t="s">
        <v>4602</v>
      </c>
      <c r="I893" s="38" t="s">
        <v>4603</v>
      </c>
      <c r="J893" s="38" t="s">
        <v>514</v>
      </c>
      <c r="K893" s="39" t="n">
        <v>37620</v>
      </c>
      <c r="L893" s="39" t="n">
        <v>40456</v>
      </c>
      <c r="M893" s="39"/>
      <c r="N893" s="39" t="s">
        <v>515</v>
      </c>
      <c r="O893" s="40" t="s">
        <v>4593</v>
      </c>
      <c r="P893" s="41" t="n">
        <v>20</v>
      </c>
      <c r="Q893" s="41" t="n">
        <v>0</v>
      </c>
      <c r="R893" s="37" t="s">
        <v>84</v>
      </c>
      <c r="S893" s="37"/>
      <c r="T893" s="37"/>
      <c r="U893" s="42" t="s">
        <v>85</v>
      </c>
      <c r="V893" s="43" t="s">
        <v>86</v>
      </c>
    </row>
    <row r="894" customFormat="false" ht="51" hidden="false" customHeight="true" outlineLevel="0" collapsed="false">
      <c r="A894" s="31" t="s">
        <v>4604</v>
      </c>
      <c r="B894" s="32" t="s">
        <v>4605</v>
      </c>
      <c r="C894" s="33" t="s">
        <v>77</v>
      </c>
      <c r="D894" s="34"/>
      <c r="E894" s="35"/>
      <c r="F894" s="36" t="s">
        <v>4606</v>
      </c>
      <c r="G894" s="32"/>
      <c r="H894" s="37" t="s">
        <v>4607</v>
      </c>
      <c r="I894" s="38" t="s">
        <v>4608</v>
      </c>
      <c r="J894" s="38" t="s">
        <v>514</v>
      </c>
      <c r="K894" s="39" t="n">
        <v>37620</v>
      </c>
      <c r="L894" s="39" t="n">
        <v>40456</v>
      </c>
      <c r="M894" s="39"/>
      <c r="N894" s="39" t="s">
        <v>515</v>
      </c>
      <c r="O894" s="40" t="s">
        <v>4593</v>
      </c>
      <c r="P894" s="41" t="n">
        <v>20</v>
      </c>
      <c r="Q894" s="41" t="n">
        <v>0</v>
      </c>
      <c r="R894" s="37" t="s">
        <v>84</v>
      </c>
      <c r="S894" s="37"/>
      <c r="T894" s="37"/>
      <c r="U894" s="42" t="s">
        <v>85</v>
      </c>
      <c r="V894" s="43" t="s">
        <v>86</v>
      </c>
    </row>
    <row r="895" customFormat="false" ht="51" hidden="false" customHeight="true" outlineLevel="0" collapsed="false">
      <c r="A895" s="31" t="s">
        <v>4609</v>
      </c>
      <c r="B895" s="32" t="s">
        <v>4610</v>
      </c>
      <c r="C895" s="33" t="s">
        <v>77</v>
      </c>
      <c r="D895" s="34"/>
      <c r="E895" s="35"/>
      <c r="F895" s="36" t="s">
        <v>4611</v>
      </c>
      <c r="G895" s="32"/>
      <c r="H895" s="37" t="s">
        <v>4612</v>
      </c>
      <c r="I895" s="38" t="s">
        <v>4613</v>
      </c>
      <c r="J895" s="38" t="s">
        <v>514</v>
      </c>
      <c r="K895" s="39" t="n">
        <v>37631</v>
      </c>
      <c r="L895" s="39" t="n">
        <v>40456</v>
      </c>
      <c r="M895" s="39"/>
      <c r="N895" s="39" t="s">
        <v>515</v>
      </c>
      <c r="O895" s="40" t="s">
        <v>4593</v>
      </c>
      <c r="P895" s="41" t="n">
        <v>20</v>
      </c>
      <c r="Q895" s="41" t="n">
        <v>0</v>
      </c>
      <c r="R895" s="37" t="s">
        <v>84</v>
      </c>
      <c r="S895" s="37"/>
      <c r="T895" s="37"/>
      <c r="U895" s="42" t="s">
        <v>85</v>
      </c>
      <c r="V895" s="43"/>
    </row>
    <row r="896" customFormat="false" ht="51" hidden="false" customHeight="true" outlineLevel="0" collapsed="false">
      <c r="A896" s="31" t="s">
        <v>4614</v>
      </c>
      <c r="B896" s="32" t="s">
        <v>4615</v>
      </c>
      <c r="C896" s="33" t="s">
        <v>77</v>
      </c>
      <c r="D896" s="34"/>
      <c r="E896" s="35"/>
      <c r="F896" s="36" t="s">
        <v>4616</v>
      </c>
      <c r="G896" s="32"/>
      <c r="H896" s="37" t="s">
        <v>4617</v>
      </c>
      <c r="I896" s="38" t="s">
        <v>4618</v>
      </c>
      <c r="J896" s="38" t="s">
        <v>514</v>
      </c>
      <c r="K896" s="39" t="n">
        <v>37680</v>
      </c>
      <c r="L896" s="39" t="n">
        <v>40456</v>
      </c>
      <c r="M896" s="39"/>
      <c r="N896" s="39" t="s">
        <v>515</v>
      </c>
      <c r="O896" s="40" t="s">
        <v>4593</v>
      </c>
      <c r="P896" s="41" t="n">
        <v>20</v>
      </c>
      <c r="Q896" s="41" t="n">
        <v>0</v>
      </c>
      <c r="R896" s="37" t="s">
        <v>84</v>
      </c>
      <c r="S896" s="37"/>
      <c r="T896" s="37"/>
      <c r="U896" s="42" t="s">
        <v>85</v>
      </c>
      <c r="V896" s="43" t="s">
        <v>86</v>
      </c>
    </row>
    <row r="897" customFormat="false" ht="51" hidden="false" customHeight="true" outlineLevel="0" collapsed="false">
      <c r="A897" s="31" t="s">
        <v>4619</v>
      </c>
      <c r="B897" s="32" t="s">
        <v>4620</v>
      </c>
      <c r="C897" s="33" t="s">
        <v>77</v>
      </c>
      <c r="D897" s="34"/>
      <c r="E897" s="35"/>
      <c r="F897" s="36" t="s">
        <v>4621</v>
      </c>
      <c r="G897" s="32"/>
      <c r="H897" s="37" t="s">
        <v>4622</v>
      </c>
      <c r="I897" s="38" t="s">
        <v>4623</v>
      </c>
      <c r="J897" s="38" t="s">
        <v>514</v>
      </c>
      <c r="K897" s="39" t="n">
        <v>37679</v>
      </c>
      <c r="L897" s="39" t="n">
        <v>40456</v>
      </c>
      <c r="M897" s="39"/>
      <c r="N897" s="39" t="s">
        <v>515</v>
      </c>
      <c r="O897" s="40" t="s">
        <v>146</v>
      </c>
      <c r="P897" s="41" t="n">
        <v>20</v>
      </c>
      <c r="Q897" s="41" t="n">
        <v>0</v>
      </c>
      <c r="R897" s="37" t="s">
        <v>84</v>
      </c>
      <c r="S897" s="37"/>
      <c r="T897" s="37"/>
      <c r="U897" s="42" t="s">
        <v>85</v>
      </c>
      <c r="V897" s="43" t="s">
        <v>86</v>
      </c>
    </row>
    <row r="898" customFormat="false" ht="51" hidden="false" customHeight="true" outlineLevel="0" collapsed="false">
      <c r="A898" s="31" t="s">
        <v>4624</v>
      </c>
      <c r="B898" s="32" t="s">
        <v>4625</v>
      </c>
      <c r="C898" s="33" t="s">
        <v>77</v>
      </c>
      <c r="D898" s="34"/>
      <c r="E898" s="35"/>
      <c r="F898" s="36" t="s">
        <v>4626</v>
      </c>
      <c r="G898" s="32"/>
      <c r="H898" s="37" t="s">
        <v>4627</v>
      </c>
      <c r="I898" s="38" t="s">
        <v>4628</v>
      </c>
      <c r="J898" s="38" t="s">
        <v>514</v>
      </c>
      <c r="K898" s="39" t="n">
        <v>37664</v>
      </c>
      <c r="L898" s="39" t="n">
        <v>40456</v>
      </c>
      <c r="M898" s="39"/>
      <c r="N898" s="39" t="s">
        <v>515</v>
      </c>
      <c r="O898" s="40" t="s">
        <v>146</v>
      </c>
      <c r="P898" s="41" t="n">
        <v>20</v>
      </c>
      <c r="Q898" s="41" t="n">
        <v>0</v>
      </c>
      <c r="R898" s="37" t="s">
        <v>84</v>
      </c>
      <c r="S898" s="37"/>
      <c r="T898" s="37"/>
      <c r="U898" s="42" t="s">
        <v>85</v>
      </c>
      <c r="V898" s="43"/>
    </row>
    <row r="899" customFormat="false" ht="51" hidden="false" customHeight="true" outlineLevel="0" collapsed="false">
      <c r="A899" s="31" t="s">
        <v>4629</v>
      </c>
      <c r="B899" s="32" t="s">
        <v>4630</v>
      </c>
      <c r="C899" s="33" t="s">
        <v>77</v>
      </c>
      <c r="D899" s="34"/>
      <c r="E899" s="35"/>
      <c r="F899" s="36" t="s">
        <v>4631</v>
      </c>
      <c r="G899" s="32"/>
      <c r="H899" s="37" t="s">
        <v>4632</v>
      </c>
      <c r="I899" s="38" t="s">
        <v>4633</v>
      </c>
      <c r="J899" s="38" t="s">
        <v>514</v>
      </c>
      <c r="K899" s="39" t="n">
        <v>37650</v>
      </c>
      <c r="L899" s="39" t="n">
        <v>40456</v>
      </c>
      <c r="M899" s="39"/>
      <c r="N899" s="39" t="s">
        <v>515</v>
      </c>
      <c r="O899" s="40" t="s">
        <v>146</v>
      </c>
      <c r="P899" s="41" t="n">
        <v>20</v>
      </c>
      <c r="Q899" s="41" t="n">
        <v>0</v>
      </c>
      <c r="R899" s="37" t="s">
        <v>84</v>
      </c>
      <c r="S899" s="37"/>
      <c r="T899" s="37"/>
      <c r="U899" s="42" t="s">
        <v>85</v>
      </c>
      <c r="V899" s="43" t="s">
        <v>86</v>
      </c>
    </row>
    <row r="900" customFormat="false" ht="51" hidden="false" customHeight="true" outlineLevel="0" collapsed="false">
      <c r="A900" s="31" t="s">
        <v>4634</v>
      </c>
      <c r="B900" s="32" t="s">
        <v>4635</v>
      </c>
      <c r="C900" s="33" t="s">
        <v>77</v>
      </c>
      <c r="D900" s="34"/>
      <c r="E900" s="35"/>
      <c r="F900" s="36" t="s">
        <v>4636</v>
      </c>
      <c r="G900" s="32"/>
      <c r="H900" s="37" t="s">
        <v>4637</v>
      </c>
      <c r="I900" s="38" t="s">
        <v>4638</v>
      </c>
      <c r="J900" s="38" t="s">
        <v>514</v>
      </c>
      <c r="K900" s="39" t="n">
        <v>38198</v>
      </c>
      <c r="L900" s="39" t="n">
        <v>40456</v>
      </c>
      <c r="M900" s="39"/>
      <c r="N900" s="39" t="s">
        <v>515</v>
      </c>
      <c r="O900" s="40" t="s">
        <v>4593</v>
      </c>
      <c r="P900" s="41" t="n">
        <v>20</v>
      </c>
      <c r="Q900" s="41" t="n">
        <v>0</v>
      </c>
      <c r="R900" s="37" t="s">
        <v>84</v>
      </c>
      <c r="S900" s="37"/>
      <c r="T900" s="37"/>
      <c r="U900" s="42" t="s">
        <v>85</v>
      </c>
      <c r="V900" s="43" t="s">
        <v>86</v>
      </c>
    </row>
    <row r="901" customFormat="false" ht="51" hidden="false" customHeight="true" outlineLevel="0" collapsed="false">
      <c r="A901" s="31" t="s">
        <v>4639</v>
      </c>
      <c r="B901" s="32" t="s">
        <v>4640</v>
      </c>
      <c r="C901" s="33" t="s">
        <v>77</v>
      </c>
      <c r="D901" s="34"/>
      <c r="E901" s="35"/>
      <c r="F901" s="36" t="s">
        <v>4641</v>
      </c>
      <c r="G901" s="32"/>
      <c r="H901" s="37" t="s">
        <v>4642</v>
      </c>
      <c r="I901" s="38" t="s">
        <v>4643</v>
      </c>
      <c r="J901" s="38" t="s">
        <v>514</v>
      </c>
      <c r="K901" s="39" t="n">
        <v>37679</v>
      </c>
      <c r="L901" s="39" t="n">
        <v>40456</v>
      </c>
      <c r="M901" s="39"/>
      <c r="N901" s="39" t="s">
        <v>515</v>
      </c>
      <c r="O901" s="40" t="s">
        <v>370</v>
      </c>
      <c r="P901" s="41" t="n">
        <v>20</v>
      </c>
      <c r="Q901" s="41" t="n">
        <v>0</v>
      </c>
      <c r="R901" s="37" t="s">
        <v>84</v>
      </c>
      <c r="S901" s="37"/>
      <c r="T901" s="37"/>
      <c r="U901" s="42" t="s">
        <v>85</v>
      </c>
      <c r="V901" s="43" t="s">
        <v>86</v>
      </c>
    </row>
  </sheetData>
  <mergeCells count="3">
    <mergeCell ref="C4:G4"/>
    <mergeCell ref="K4:N4"/>
    <mergeCell ref="P4:Q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4" width="6.56"/>
    <col collapsed="false" customWidth="true" hidden="false" outlineLevel="0" max="2" min="2" style="44" width="10.13"/>
    <col collapsed="false" customWidth="true" hidden="false" outlineLevel="0" max="3" min="3" style="45" width="4.41"/>
    <col collapsed="false" customWidth="true" hidden="false" outlineLevel="0" max="4" min="4" style="45" width="26.7"/>
    <col collapsed="false" customWidth="true" hidden="false" outlineLevel="0" max="5" min="5" style="0" width="34.85"/>
    <col collapsed="false" customWidth="true" hidden="false" outlineLevel="0" max="6" min="6" style="45" width="18.14"/>
    <col collapsed="false" customWidth="true" hidden="false" outlineLevel="0" max="7" min="7" style="45" width="14.99"/>
    <col collapsed="false" customWidth="true" hidden="false" outlineLevel="0" max="8" min="8" style="45" width="27.28"/>
  </cols>
  <sheetData>
    <row r="1" customFormat="false" ht="18.75" hidden="false" customHeight="false" outlineLevel="0" collapsed="false">
      <c r="A1" s="46" t="s">
        <v>4644</v>
      </c>
      <c r="B1" s="46"/>
      <c r="C1" s="46"/>
      <c r="D1" s="46"/>
      <c r="E1" s="46"/>
      <c r="F1" s="46"/>
      <c r="G1" s="46"/>
      <c r="H1" s="46"/>
    </row>
    <row r="2" customFormat="false" ht="18.75" hidden="false" customHeight="false" outlineLevel="0" collapsed="false">
      <c r="A2" s="47"/>
      <c r="B2" s="48"/>
      <c r="C2" s="48"/>
      <c r="D2" s="48"/>
      <c r="E2" s="47"/>
      <c r="F2" s="47"/>
      <c r="G2" s="47"/>
      <c r="H2" s="47"/>
    </row>
    <row r="3" customFormat="false" ht="18.75" hidden="false" customHeight="false" outlineLevel="0" collapsed="false">
      <c r="A3" s="49" t="s">
        <v>4645</v>
      </c>
      <c r="C3" s="50"/>
    </row>
    <row r="4" customFormat="false" ht="19.5" hidden="false" customHeight="false" outlineLevel="0" collapsed="false">
      <c r="A4" s="49"/>
      <c r="C4" s="50"/>
    </row>
    <row r="5" customFormat="false" ht="48.75" hidden="false" customHeight="true" outlineLevel="0" collapsed="false">
      <c r="A5" s="51" t="s">
        <v>4646</v>
      </c>
      <c r="B5" s="51" t="s">
        <v>4647</v>
      </c>
      <c r="C5" s="52"/>
      <c r="D5" s="52" t="s">
        <v>4648</v>
      </c>
      <c r="E5" s="52" t="s">
        <v>4649</v>
      </c>
      <c r="F5" s="52" t="s">
        <v>4650</v>
      </c>
      <c r="G5" s="51" t="s">
        <v>4651</v>
      </c>
      <c r="H5" s="52" t="s">
        <v>4652</v>
      </c>
    </row>
    <row r="6" s="60" customFormat="true" ht="51.75" hidden="false" customHeight="false" outlineLevel="0" collapsed="false">
      <c r="A6" s="53" t="s">
        <v>4653</v>
      </c>
      <c r="B6" s="54" t="s">
        <v>4654</v>
      </c>
      <c r="C6" s="55"/>
      <c r="D6" s="56" t="s">
        <v>4655</v>
      </c>
      <c r="E6" s="57" t="s">
        <v>4656</v>
      </c>
      <c r="F6" s="58" t="s">
        <v>4657</v>
      </c>
      <c r="G6" s="58" t="s">
        <v>552</v>
      </c>
      <c r="H6" s="59" t="s">
        <v>4658</v>
      </c>
    </row>
    <row r="7" s="60" customFormat="true" ht="51.75" hidden="false" customHeight="false" outlineLevel="0" collapsed="false">
      <c r="A7" s="53" t="s">
        <v>4659</v>
      </c>
      <c r="B7" s="61" t="s">
        <v>4654</v>
      </c>
      <c r="C7" s="62"/>
      <c r="D7" s="63" t="s">
        <v>4660</v>
      </c>
      <c r="E7" s="64" t="s">
        <v>4656</v>
      </c>
      <c r="F7" s="65" t="s">
        <v>4661</v>
      </c>
      <c r="G7" s="65" t="s">
        <v>552</v>
      </c>
      <c r="H7" s="66" t="s">
        <v>4662</v>
      </c>
    </row>
    <row r="8" s="60" customFormat="true" ht="39" hidden="false" customHeight="false" outlineLevel="0" collapsed="false">
      <c r="A8" s="53" t="s">
        <v>4663</v>
      </c>
      <c r="B8" s="61" t="s">
        <v>4654</v>
      </c>
      <c r="C8" s="62"/>
      <c r="D8" s="67" t="s">
        <v>4664</v>
      </c>
      <c r="E8" s="64" t="s">
        <v>4665</v>
      </c>
      <c r="F8" s="65" t="s">
        <v>4666</v>
      </c>
      <c r="G8" s="65" t="s">
        <v>4667</v>
      </c>
      <c r="H8" s="68" t="s">
        <v>4668</v>
      </c>
    </row>
    <row r="9" s="60" customFormat="true" ht="77.25" hidden="false" customHeight="false" outlineLevel="0" collapsed="false">
      <c r="A9" s="53" t="s">
        <v>4669</v>
      </c>
      <c r="B9" s="61" t="s">
        <v>4654</v>
      </c>
      <c r="C9" s="62"/>
      <c r="D9" s="67" t="s">
        <v>4670</v>
      </c>
      <c r="E9" s="64" t="s">
        <v>4671</v>
      </c>
      <c r="F9" s="65" t="s">
        <v>4666</v>
      </c>
      <c r="G9" s="65" t="s">
        <v>4667</v>
      </c>
      <c r="H9" s="66" t="s">
        <v>4672</v>
      </c>
    </row>
    <row r="10" s="60" customFormat="true" ht="51.75" hidden="false" customHeight="false" outlineLevel="0" collapsed="false">
      <c r="A10" s="53" t="s">
        <v>4673</v>
      </c>
      <c r="B10" s="61" t="s">
        <v>4654</v>
      </c>
      <c r="C10" s="62"/>
      <c r="D10" s="69" t="s">
        <v>4674</v>
      </c>
      <c r="E10" s="70" t="s">
        <v>4675</v>
      </c>
      <c r="F10" s="71" t="s">
        <v>4666</v>
      </c>
      <c r="G10" s="71" t="s">
        <v>4667</v>
      </c>
      <c r="H10" s="72" t="s">
        <v>4676</v>
      </c>
    </row>
    <row r="11" s="60" customFormat="true" ht="77.25" hidden="false" customHeight="false" outlineLevel="0" collapsed="false">
      <c r="A11" s="53" t="s">
        <v>4677</v>
      </c>
      <c r="B11" s="53" t="n">
        <v>1</v>
      </c>
      <c r="C11" s="62"/>
      <c r="D11" s="73" t="s">
        <v>4678</v>
      </c>
      <c r="E11" s="74" t="s">
        <v>4679</v>
      </c>
      <c r="F11" s="75" t="s">
        <v>4680</v>
      </c>
      <c r="G11" s="75" t="s">
        <v>552</v>
      </c>
      <c r="H11" s="76" t="s">
        <v>4681</v>
      </c>
    </row>
    <row r="12" s="60" customFormat="true" ht="69.75" hidden="false" customHeight="true" outlineLevel="0" collapsed="false">
      <c r="A12" s="53" t="s">
        <v>4682</v>
      </c>
      <c r="B12" s="53" t="n">
        <v>2</v>
      </c>
      <c r="C12" s="77" t="s">
        <v>4683</v>
      </c>
      <c r="D12" s="67" t="s">
        <v>11</v>
      </c>
      <c r="E12" s="64" t="s">
        <v>4684</v>
      </c>
      <c r="F12" s="65" t="s">
        <v>4685</v>
      </c>
      <c r="G12" s="65" t="s">
        <v>4667</v>
      </c>
      <c r="H12" s="68" t="n">
        <v>77</v>
      </c>
    </row>
    <row r="13" s="60" customFormat="true" ht="60" hidden="false" customHeight="true" outlineLevel="0" collapsed="false">
      <c r="A13" s="53" t="s">
        <v>4686</v>
      </c>
      <c r="B13" s="53" t="n">
        <v>3</v>
      </c>
      <c r="C13" s="77"/>
      <c r="D13" s="67" t="s">
        <v>4687</v>
      </c>
      <c r="E13" s="64" t="s">
        <v>4688</v>
      </c>
      <c r="F13" s="65" t="s">
        <v>4689</v>
      </c>
      <c r="G13" s="65" t="s">
        <v>4667</v>
      </c>
      <c r="H13" s="78" t="s">
        <v>4690</v>
      </c>
    </row>
    <row r="14" s="60" customFormat="true" ht="51.75" hidden="false" customHeight="false" outlineLevel="0" collapsed="false">
      <c r="A14" s="53" t="s">
        <v>4691</v>
      </c>
      <c r="B14" s="53" t="n">
        <v>4</v>
      </c>
      <c r="C14" s="77"/>
      <c r="D14" s="67" t="s">
        <v>4692</v>
      </c>
      <c r="E14" s="64" t="s">
        <v>4693</v>
      </c>
      <c r="F14" s="65" t="s">
        <v>4689</v>
      </c>
      <c r="G14" s="65" t="s">
        <v>4667</v>
      </c>
      <c r="H14" s="78" t="s">
        <v>4694</v>
      </c>
    </row>
    <row r="15" s="60" customFormat="true" ht="51.75" hidden="false" customHeight="false" outlineLevel="0" collapsed="false">
      <c r="A15" s="53" t="s">
        <v>4695</v>
      </c>
      <c r="B15" s="53" t="n">
        <v>5</v>
      </c>
      <c r="C15" s="77"/>
      <c r="D15" s="67" t="s">
        <v>4696</v>
      </c>
      <c r="E15" s="64" t="s">
        <v>4688</v>
      </c>
      <c r="F15" s="65" t="s">
        <v>4689</v>
      </c>
      <c r="G15" s="65" t="s">
        <v>552</v>
      </c>
      <c r="H15" s="78" t="s">
        <v>4697</v>
      </c>
    </row>
    <row r="16" s="60" customFormat="true" ht="204.75" hidden="false" customHeight="false" outlineLevel="0" collapsed="false">
      <c r="A16" s="53" t="s">
        <v>4663</v>
      </c>
      <c r="B16" s="53" t="n">
        <v>6</v>
      </c>
      <c r="C16" s="77"/>
      <c r="D16" s="79" t="s">
        <v>15</v>
      </c>
      <c r="E16" s="80" t="s">
        <v>4698</v>
      </c>
      <c r="F16" s="81" t="s">
        <v>4699</v>
      </c>
      <c r="G16" s="81" t="s">
        <v>4667</v>
      </c>
      <c r="H16" s="82" t="s">
        <v>4697</v>
      </c>
    </row>
    <row r="17" s="60" customFormat="true" ht="51.75" hidden="false" customHeight="false" outlineLevel="0" collapsed="false">
      <c r="A17" s="53" t="s">
        <v>4700</v>
      </c>
      <c r="B17" s="53" t="n">
        <v>7</v>
      </c>
      <c r="C17" s="62"/>
      <c r="D17" s="83" t="s">
        <v>16</v>
      </c>
      <c r="E17" s="57" t="s">
        <v>4701</v>
      </c>
      <c r="F17" s="58" t="s">
        <v>4702</v>
      </c>
      <c r="G17" s="58" t="s">
        <v>4667</v>
      </c>
      <c r="H17" s="84" t="s">
        <v>4703</v>
      </c>
    </row>
    <row r="18" s="60" customFormat="true" ht="64.5" hidden="false" customHeight="false" outlineLevel="0" collapsed="false">
      <c r="A18" s="53" t="s">
        <v>4704</v>
      </c>
      <c r="B18" s="53" t="n">
        <v>8</v>
      </c>
      <c r="C18" s="62"/>
      <c r="D18" s="67" t="s">
        <v>17</v>
      </c>
      <c r="E18" s="64" t="s">
        <v>4705</v>
      </c>
      <c r="F18" s="85" t="s">
        <v>4706</v>
      </c>
      <c r="G18" s="85" t="s">
        <v>552</v>
      </c>
      <c r="H18" s="78" t="s">
        <v>4707</v>
      </c>
    </row>
    <row r="19" s="60" customFormat="true" ht="78.75" hidden="false" customHeight="true" outlineLevel="0" collapsed="false">
      <c r="A19" s="53" t="s">
        <v>4708</v>
      </c>
      <c r="B19" s="53" t="n">
        <v>9</v>
      </c>
      <c r="C19" s="62"/>
      <c r="D19" s="69" t="s">
        <v>18</v>
      </c>
      <c r="E19" s="86" t="s">
        <v>4709</v>
      </c>
      <c r="F19" s="87" t="s">
        <v>4710</v>
      </c>
      <c r="G19" s="87" t="s">
        <v>552</v>
      </c>
      <c r="H19" s="72" t="s">
        <v>4711</v>
      </c>
    </row>
    <row r="20" s="60" customFormat="true" ht="53.25" hidden="false" customHeight="true" outlineLevel="0" collapsed="false">
      <c r="A20" s="53" t="s">
        <v>4712</v>
      </c>
      <c r="B20" s="53" t="n">
        <v>10</v>
      </c>
      <c r="C20" s="77" t="s">
        <v>7</v>
      </c>
      <c r="D20" s="73" t="s">
        <v>19</v>
      </c>
      <c r="E20" s="74" t="s">
        <v>4713</v>
      </c>
      <c r="F20" s="88" t="s">
        <v>4714</v>
      </c>
      <c r="G20" s="75" t="s">
        <v>4715</v>
      </c>
      <c r="H20" s="89" t="n">
        <v>39672</v>
      </c>
    </row>
    <row r="21" s="60" customFormat="true" ht="90" hidden="false" customHeight="false" outlineLevel="0" collapsed="false">
      <c r="A21" s="53" t="s">
        <v>4716</v>
      </c>
      <c r="B21" s="53" t="n">
        <v>11</v>
      </c>
      <c r="C21" s="77"/>
      <c r="D21" s="90" t="s">
        <v>20</v>
      </c>
      <c r="E21" s="91" t="s">
        <v>4717</v>
      </c>
      <c r="F21" s="92" t="s">
        <v>4714</v>
      </c>
      <c r="G21" s="65" t="s">
        <v>4715</v>
      </c>
      <c r="H21" s="78" t="s">
        <v>4718</v>
      </c>
    </row>
    <row r="22" s="60" customFormat="true" ht="90.75" hidden="false" customHeight="true" outlineLevel="0" collapsed="false">
      <c r="A22" s="53" t="s">
        <v>4719</v>
      </c>
      <c r="B22" s="53" t="n">
        <v>12</v>
      </c>
      <c r="C22" s="77"/>
      <c r="D22" s="67" t="s">
        <v>21</v>
      </c>
      <c r="E22" s="64" t="s">
        <v>4720</v>
      </c>
      <c r="F22" s="92" t="s">
        <v>4714</v>
      </c>
      <c r="G22" s="65" t="s">
        <v>4715</v>
      </c>
      <c r="H22" s="93" t="n">
        <v>39692</v>
      </c>
    </row>
    <row r="23" s="60" customFormat="true" ht="90" hidden="false" customHeight="false" outlineLevel="0" collapsed="false">
      <c r="A23" s="53" t="s">
        <v>4721</v>
      </c>
      <c r="B23" s="53" t="n">
        <v>13</v>
      </c>
      <c r="C23" s="77"/>
      <c r="D23" s="79" t="s">
        <v>22</v>
      </c>
      <c r="E23" s="80" t="s">
        <v>4722</v>
      </c>
      <c r="F23" s="81" t="s">
        <v>4723</v>
      </c>
      <c r="G23" s="81" t="s">
        <v>4715</v>
      </c>
      <c r="H23" s="94" t="s">
        <v>4724</v>
      </c>
    </row>
    <row r="24" s="60" customFormat="true" ht="90" hidden="false" customHeight="true" outlineLevel="0" collapsed="false">
      <c r="A24" s="53" t="s">
        <v>4725</v>
      </c>
      <c r="B24" s="53" t="n">
        <v>14</v>
      </c>
      <c r="C24" s="62"/>
      <c r="D24" s="95" t="s">
        <v>23</v>
      </c>
      <c r="E24" s="96" t="s">
        <v>4726</v>
      </c>
      <c r="F24" s="97" t="s">
        <v>4727</v>
      </c>
      <c r="G24" s="97" t="s">
        <v>552</v>
      </c>
      <c r="H24" s="98" t="s">
        <v>4728</v>
      </c>
    </row>
    <row r="25" s="60" customFormat="true" ht="53.25" hidden="false" customHeight="true" outlineLevel="0" collapsed="false">
      <c r="A25" s="53" t="s">
        <v>4729</v>
      </c>
      <c r="B25" s="53" t="n">
        <v>15</v>
      </c>
      <c r="C25" s="99" t="s">
        <v>8</v>
      </c>
      <c r="D25" s="73" t="s">
        <v>24</v>
      </c>
      <c r="E25" s="74" t="s">
        <v>4730</v>
      </c>
      <c r="F25" s="75" t="s">
        <v>4731</v>
      </c>
      <c r="G25" s="75" t="s">
        <v>4732</v>
      </c>
      <c r="H25" s="100" t="n">
        <v>2</v>
      </c>
    </row>
    <row r="26" s="60" customFormat="true" ht="57.75" hidden="false" customHeight="true" outlineLevel="0" collapsed="false">
      <c r="A26" s="53" t="s">
        <v>4733</v>
      </c>
      <c r="B26" s="53" t="n">
        <v>16</v>
      </c>
      <c r="C26" s="99"/>
      <c r="D26" s="79" t="s">
        <v>25</v>
      </c>
      <c r="E26" s="80" t="s">
        <v>4734</v>
      </c>
      <c r="F26" s="81" t="s">
        <v>4735</v>
      </c>
      <c r="G26" s="81" t="s">
        <v>4732</v>
      </c>
      <c r="H26" s="101" t="n">
        <v>15</v>
      </c>
    </row>
    <row r="27" s="60" customFormat="true" ht="129.75" hidden="false" customHeight="true" outlineLevel="0" collapsed="false">
      <c r="A27" s="53" t="s">
        <v>4736</v>
      </c>
      <c r="B27" s="53" t="n">
        <v>17</v>
      </c>
      <c r="C27" s="62"/>
      <c r="D27" s="83" t="s">
        <v>26</v>
      </c>
      <c r="E27" s="57" t="s">
        <v>4737</v>
      </c>
      <c r="F27" s="58" t="s">
        <v>4738</v>
      </c>
      <c r="G27" s="58" t="s">
        <v>552</v>
      </c>
      <c r="H27" s="102" t="s">
        <v>4739</v>
      </c>
    </row>
    <row r="28" s="60" customFormat="true" ht="77.25" hidden="false" customHeight="false" outlineLevel="0" collapsed="false">
      <c r="A28" s="53" t="s">
        <v>4740</v>
      </c>
      <c r="B28" s="53" t="n">
        <v>18</v>
      </c>
      <c r="C28" s="62"/>
      <c r="D28" s="67" t="s">
        <v>27</v>
      </c>
      <c r="E28" s="103" t="s">
        <v>27</v>
      </c>
      <c r="F28" s="65" t="s">
        <v>4741</v>
      </c>
      <c r="G28" s="92" t="s">
        <v>4667</v>
      </c>
      <c r="H28" s="78" t="s">
        <v>4742</v>
      </c>
    </row>
    <row r="29" s="60" customFormat="true" ht="51.75" hidden="false" customHeight="false" outlineLevel="0" collapsed="false">
      <c r="A29" s="53" t="s">
        <v>4743</v>
      </c>
      <c r="B29" s="53" t="n">
        <v>19</v>
      </c>
      <c r="C29" s="62"/>
      <c r="D29" s="79" t="s">
        <v>28</v>
      </c>
      <c r="E29" s="80" t="s">
        <v>4744</v>
      </c>
      <c r="F29" s="81" t="s">
        <v>4689</v>
      </c>
      <c r="G29" s="104" t="s">
        <v>4667</v>
      </c>
      <c r="H29" s="82" t="s">
        <v>4745</v>
      </c>
    </row>
    <row r="30" customFormat="false" ht="102.75" hidden="false" customHeight="false" outlineLevel="0" collapsed="false">
      <c r="A30" s="53"/>
      <c r="B30" s="53" t="n">
        <v>20</v>
      </c>
      <c r="C30" s="105"/>
      <c r="D30" s="106" t="s">
        <v>4746</v>
      </c>
      <c r="E30" s="107" t="s">
        <v>4747</v>
      </c>
      <c r="F30" s="108" t="s">
        <v>4748</v>
      </c>
      <c r="G30" s="88" t="s">
        <v>4667</v>
      </c>
      <c r="H30" s="109" t="s">
        <v>4667</v>
      </c>
    </row>
    <row r="31" customFormat="false" ht="128.25" hidden="false" customHeight="false" outlineLevel="0" collapsed="false">
      <c r="A31" s="53"/>
      <c r="B31" s="53" t="n">
        <v>21</v>
      </c>
      <c r="C31" s="105"/>
      <c r="D31" s="110" t="s">
        <v>4749</v>
      </c>
      <c r="E31" s="64" t="s">
        <v>4750</v>
      </c>
      <c r="F31" s="65" t="s">
        <v>4689</v>
      </c>
      <c r="G31" s="65" t="s">
        <v>4751</v>
      </c>
      <c r="H31" s="111" t="s">
        <v>4752</v>
      </c>
    </row>
    <row r="32" customFormat="false" ht="64.5" hidden="false" customHeight="false" outlineLevel="0" collapsed="false">
      <c r="A32" s="53"/>
      <c r="B32" s="53" t="n">
        <v>22</v>
      </c>
      <c r="C32" s="105"/>
      <c r="D32" s="112" t="s">
        <v>4753</v>
      </c>
      <c r="E32" s="113" t="s">
        <v>4754</v>
      </c>
      <c r="F32" s="114" t="s">
        <v>4755</v>
      </c>
      <c r="G32" s="92" t="s">
        <v>4667</v>
      </c>
      <c r="H32" s="115" t="s">
        <v>552</v>
      </c>
    </row>
    <row r="33" customFormat="false" ht="77.25" hidden="false" customHeight="false" outlineLevel="0" collapsed="false">
      <c r="A33" s="53"/>
      <c r="B33" s="53" t="n">
        <v>23</v>
      </c>
      <c r="C33" s="105"/>
      <c r="D33" s="112" t="s">
        <v>4756</v>
      </c>
      <c r="E33" s="113" t="s">
        <v>4757</v>
      </c>
      <c r="F33" s="114" t="s">
        <v>4755</v>
      </c>
      <c r="G33" s="92" t="s">
        <v>4667</v>
      </c>
      <c r="H33" s="115" t="s">
        <v>552</v>
      </c>
    </row>
    <row r="34" customFormat="false" ht="64.5" hidden="false" customHeight="false" outlineLevel="0" collapsed="false">
      <c r="A34" s="53"/>
      <c r="B34" s="53" t="n">
        <v>24</v>
      </c>
      <c r="C34" s="105"/>
      <c r="D34" s="112" t="s">
        <v>4758</v>
      </c>
      <c r="E34" s="113" t="s">
        <v>4759</v>
      </c>
      <c r="F34" s="114" t="s">
        <v>4755</v>
      </c>
      <c r="G34" s="92" t="s">
        <v>4667</v>
      </c>
      <c r="H34" s="115" t="s">
        <v>552</v>
      </c>
    </row>
    <row r="35" customFormat="false" ht="64.5" hidden="false" customHeight="false" outlineLevel="0" collapsed="false">
      <c r="A35" s="53"/>
      <c r="B35" s="53" t="n">
        <v>25</v>
      </c>
      <c r="C35" s="105"/>
      <c r="D35" s="116" t="s">
        <v>4760</v>
      </c>
      <c r="E35" s="117" t="s">
        <v>4761</v>
      </c>
      <c r="F35" s="118" t="s">
        <v>4755</v>
      </c>
      <c r="G35" s="104" t="s">
        <v>4667</v>
      </c>
      <c r="H35" s="119" t="s">
        <v>552</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Cool-Pipe</cp:lastModifiedBy>
  <cp:lastPrinted>2012-06-27T13:07:18Z</cp:lastPrinted>
  <dcterms:modified xsi:type="dcterms:W3CDTF">2012-12-20T11:52:25Z</dcterms:modified>
  <cp:revision>0</cp:revision>
  <dc:subject>Надзор за исполнением законодательства в сфере экономики</dc:subject>
  <dc:title>Шаблон плана 2013г.</dc:title>
</cp:coreProperties>
</file>