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29</xdr:rowOff>
              </xdr:from>
              <xdr:to>
                <xdr:col>17</xdr:col>
                <xdr:colOff>15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29</xdr:rowOff>
              </xdr:from>
              <xdr:to>
                <xdr:col>15</xdr:col>
                <xdr:colOff>6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0" uniqueCount="7129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Федеральной службы государственной регистрации, кадастра и картографии по Республике Башкортостан</t>
  </si>
  <si>
    <t xml:space="preserve">Федеральный государственный надзор в области геодезии и картографи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АО "Уфимское моторостроительное производственное объединение"</t>
  </si>
  <si>
    <t xml:space="preserve">02</t>
  </si>
  <si>
    <t xml:space="preserve">земельные участки на территории РБ</t>
  </si>
  <si>
    <t xml:space="preserve">1020202388359</t>
  </si>
  <si>
    <t xml:space="preserve">0273008320</t>
  </si>
  <si>
    <t xml:space="preserve">Выявления и обеспечения устранения нарушений земельного законодательства, установление отсутствия таких нарушений, согласно ст. 71 Земельного кодекса Российской Федерации от 25.10.2001 № 136-ФЗ</t>
  </si>
  <si>
    <t xml:space="preserve">23.09.2013</t>
  </si>
  <si>
    <t xml:space="preserve">В</t>
  </si>
  <si>
    <t xml:space="preserve">Утверждена</t>
  </si>
  <si>
    <t xml:space="preserve">2 </t>
  </si>
  <si>
    <t xml:space="preserve">ОАО "Международный аэропорт "Уфа"</t>
  </si>
  <si>
    <t xml:space="preserve">с. Булгаково, микрорайон Аэропорт</t>
  </si>
  <si>
    <t xml:space="preserve">1060274000192</t>
  </si>
  <si>
    <t xml:space="preserve">0274108180</t>
  </si>
  <si>
    <t xml:space="preserve">21.01.2013</t>
  </si>
  <si>
    <t xml:space="preserve">Отклонена</t>
  </si>
  <si>
    <t xml:space="preserve">Утверждение данной проверки не входит в компетенцию прокуратуры Республики Башкортостан</t>
  </si>
  <si>
    <t xml:space="preserve">3 </t>
  </si>
  <si>
    <t xml:space="preserve">Индивидуальный предприниматель без образования юридического лица Шамсутдинов Сергей Зирякович</t>
  </si>
  <si>
    <t xml:space="preserve">г.Белебей, Советская, д.123</t>
  </si>
  <si>
    <t xml:space="preserve">307025520800031</t>
  </si>
  <si>
    <t xml:space="preserve">025509261102</t>
  </si>
  <si>
    <t xml:space="preserve">02.09.2013</t>
  </si>
  <si>
    <t xml:space="preserve">
</t>
  </si>
  <si>
    <t xml:space="preserve">4 </t>
  </si>
  <si>
    <t xml:space="preserve">Индивидуальный предприниматель без образования юридического лица Сюльдин Михаил Викторович</t>
  </si>
  <si>
    <t xml:space="preserve">304025535800123</t>
  </si>
  <si>
    <t xml:space="preserve">025507662268</t>
  </si>
  <si>
    <t xml:space="preserve">5 </t>
  </si>
  <si>
    <t xml:space="preserve">Индивидуальный предприниматель без образования юридического лица Степанов Николай Иванович</t>
  </si>
  <si>
    <t xml:space="preserve">г.Белебей, ул. Шоссе Нефтяников, напротив АЗС "Лукойл"</t>
  </si>
  <si>
    <t xml:space="preserve">304025507800032</t>
  </si>
  <si>
    <t xml:space="preserve">025501514707</t>
  </si>
  <si>
    <t xml:space="preserve">01.10.2013</t>
  </si>
  <si>
    <t xml:space="preserve">6 </t>
  </si>
  <si>
    <t xml:space="preserve">Индивидуальный предприниматель без образования юридического лица Шакиров Шамиль Фагимович</t>
  </si>
  <si>
    <t xml:space="preserve">г.Белебей, мкр. "Северный", ул.Первая, д.13</t>
  </si>
  <si>
    <t xml:space="preserve">Неверный ИНН ИП</t>
  </si>
  <si>
    <t xml:space="preserve">7 </t>
  </si>
  <si>
    <t xml:space="preserve">Индивидуальный предприниматель без образования юридического лица Набиуллин Урал Равилович</t>
  </si>
  <si>
    <t xml:space="preserve">Белебеевский район, с.Метевбаш, ул.Школьная, д.32</t>
  </si>
  <si>
    <t xml:space="preserve">305025526200040</t>
  </si>
  <si>
    <t xml:space="preserve">020901258625</t>
  </si>
  <si>
    <t xml:space="preserve">8 </t>
  </si>
  <si>
    <t xml:space="preserve">Общество с ограниченной ответственностью "Уралнефтеремсервис"</t>
  </si>
  <si>
    <t xml:space="preserve">г.Белебей, ул. Восточная, в 40 метрах юго-восточнее АЗС предприятия ООО "Белебей-Авто-Транс"</t>
  </si>
  <si>
    <t xml:space="preserve">1030203897690</t>
  </si>
  <si>
    <t xml:space="preserve">0274076675</t>
  </si>
  <si>
    <t xml:space="preserve">05.11.2013</t>
  </si>
  <si>
    <t xml:space="preserve">9 </t>
  </si>
  <si>
    <t xml:space="preserve">Общество с ограниченной ответственностью "Сателлит"</t>
  </si>
  <si>
    <t xml:space="preserve">г.Белебей, ул. Восточная, д.79</t>
  </si>
  <si>
    <t xml:space="preserve">1020201577296</t>
  </si>
  <si>
    <t xml:space="preserve">0255008278</t>
  </si>
  <si>
    <t xml:space="preserve">10 </t>
  </si>
  <si>
    <t xml:space="preserve">Общество с ограниченной ответственностью "Белебеевский литейный завод"</t>
  </si>
  <si>
    <t xml:space="preserve">1080255000473</t>
  </si>
  <si>
    <t xml:space="preserve">0255014835</t>
  </si>
  <si>
    <t xml:space="preserve">Прекратило деятельность при присоединении</t>
  </si>
  <si>
    <t xml:space="preserve">11 </t>
  </si>
  <si>
    <t xml:space="preserve">Общество с ограниченной ответственностью "Чистая вода"</t>
  </si>
  <si>
    <t xml:space="preserve">Белебеевский район, Анновский сельсовет, в 40 метрах западнее д. Анновка</t>
  </si>
  <si>
    <t xml:space="preserve">1090255001198</t>
  </si>
  <si>
    <t xml:space="preserve">0255016350</t>
  </si>
  <si>
    <t xml:space="preserve">05.08.2013</t>
  </si>
  <si>
    <t xml:space="preserve">12 </t>
  </si>
  <si>
    <t xml:space="preserve">Общество с ограниченной ответственностью "Белебеевское управление механизированных работ"</t>
  </si>
  <si>
    <t xml:space="preserve">г.Белебей, ул. Промбаза</t>
  </si>
  <si>
    <t xml:space="preserve">1050200942120</t>
  </si>
  <si>
    <t xml:space="preserve">0255012034</t>
  </si>
  <si>
    <t xml:space="preserve">01.02.2013</t>
  </si>
  <si>
    <t xml:space="preserve">13 </t>
  </si>
  <si>
    <t xml:space="preserve">Общество с ограниченной ответственностью "Мелодия здоровья</t>
  </si>
  <si>
    <t xml:space="preserve">г. Уфа ул.Фронтовых бригад,10</t>
  </si>
  <si>
    <t xml:space="preserve">1060278104578</t>
  </si>
  <si>
    <t xml:space="preserve">0278124390</t>
  </si>
  <si>
    <t xml:space="preserve">13.03.2013</t>
  </si>
  <si>
    <t xml:space="preserve">14 </t>
  </si>
  <si>
    <t xml:space="preserve">ООО Компания "Вереск"</t>
  </si>
  <si>
    <t xml:space="preserve">г.Уфа,ул. Менделеева, 118</t>
  </si>
  <si>
    <t xml:space="preserve">1060274034523</t>
  </si>
  <si>
    <t xml:space="preserve">0274112637</t>
  </si>
  <si>
    <t xml:space="preserve">15 </t>
  </si>
  <si>
    <t xml:space="preserve">ООО "Магазин №2"</t>
  </si>
  <si>
    <t xml:space="preserve">г.Уфа, Юбилейная ул, 6</t>
  </si>
  <si>
    <t xml:space="preserve">1060276026502</t>
  </si>
  <si>
    <t xml:space="preserve">0276100210</t>
  </si>
  <si>
    <t xml:space="preserve">16 </t>
  </si>
  <si>
    <t xml:space="preserve">Общество с ограниченной ответственностью "Оптовый центр "Уфа-игрушка"</t>
  </si>
  <si>
    <t xml:space="preserve">г.Уфа , Донского ул, 5</t>
  </si>
  <si>
    <t xml:space="preserve">1060276034235</t>
  </si>
  <si>
    <t xml:space="preserve">0276105554</t>
  </si>
  <si>
    <t xml:space="preserve">17 </t>
  </si>
  <si>
    <t xml:space="preserve">Общество с ограниченной ответственностью "Паллада"</t>
  </si>
  <si>
    <t xml:space="preserve">Уфа, Кировский р-н г, Менделеева ул, д.7, к.3</t>
  </si>
  <si>
    <t xml:space="preserve">1030203896557</t>
  </si>
  <si>
    <t xml:space="preserve">0274001870</t>
  </si>
  <si>
    <t xml:space="preserve">02.05.2013</t>
  </si>
  <si>
    <t xml:space="preserve">18 </t>
  </si>
  <si>
    <t xml:space="preserve">Общество с ограниченной ответственностью "Самбур"</t>
  </si>
  <si>
    <t xml:space="preserve">г.Уфа, Комсомольская ул, 2</t>
  </si>
  <si>
    <t xml:space="preserve">1060278109286</t>
  </si>
  <si>
    <t xml:space="preserve">0278128772</t>
  </si>
  <si>
    <t xml:space="preserve">19 </t>
  </si>
  <si>
    <t xml:space="preserve">ООО ПСФ "Квант"</t>
  </si>
  <si>
    <t xml:space="preserve">г. Уфа, Уфимский район</t>
  </si>
  <si>
    <t xml:space="preserve">1020201300789</t>
  </si>
  <si>
    <t xml:space="preserve">0245004228</t>
  </si>
  <si>
    <t xml:space="preserve">19.08.2013</t>
  </si>
  <si>
    <t xml:space="preserve">20 </t>
  </si>
  <si>
    <t xml:space="preserve">МУП РТП "Нижегородское"</t>
  </si>
  <si>
    <t xml:space="preserve">1030202316011</t>
  </si>
  <si>
    <t xml:space="preserve">0245011105</t>
  </si>
  <si>
    <t xml:space="preserve">14.03.2013</t>
  </si>
  <si>
    <t xml:space="preserve">Нарушение периодичности проведения плановых проверок, неверное наименование ЮЛ</t>
  </si>
  <si>
    <t xml:space="preserve">21 </t>
  </si>
  <si>
    <t xml:space="preserve">Закрытое Акционерное Общество (ЗАО) "Кафе"Сфинкс"</t>
  </si>
  <si>
    <t xml:space="preserve">г.Уфа, ул. С. Агиша, д. 12</t>
  </si>
  <si>
    <t xml:space="preserve">1040204453167</t>
  </si>
  <si>
    <t xml:space="preserve">0277065953</t>
  </si>
  <si>
    <t xml:space="preserve">22 </t>
  </si>
  <si>
    <t xml:space="preserve">ООО "ЛАШ"</t>
  </si>
  <si>
    <t xml:space="preserve">1027700391113</t>
  </si>
  <si>
    <t xml:space="preserve">7703292180</t>
  </si>
  <si>
    <t xml:space="preserve">23 </t>
  </si>
  <si>
    <t xml:space="preserve">ГОУ Центр повышения квалификации-Училище повышения квалификации работников со средним медицинским и фармацевтическим образованием</t>
  </si>
  <si>
    <t xml:space="preserve">г. Уфа, ул. Лесной проезд, д. 3/1</t>
  </si>
  <si>
    <t xml:space="preserve">1020202862833</t>
  </si>
  <si>
    <t xml:space="preserve">0276016992</t>
  </si>
  <si>
    <t xml:space="preserve">18.03.2013</t>
  </si>
  <si>
    <t xml:space="preserve">24 </t>
  </si>
  <si>
    <t xml:space="preserve">ООО «Космедент»</t>
  </si>
  <si>
    <t xml:space="preserve">г. Уфа, ул. Комсомольская, д.37, ул. Комсомольская, 37</t>
  </si>
  <si>
    <t xml:space="preserve">1030204592120</t>
  </si>
  <si>
    <t xml:space="preserve">0278045357</t>
  </si>
  <si>
    <t xml:space="preserve">25 </t>
  </si>
  <si>
    <t xml:space="preserve">Общество с ограниченной ответственностью ООО "РАДА+"</t>
  </si>
  <si>
    <t xml:space="preserve">г.Уфа, Пр. Октября, д. 71</t>
  </si>
  <si>
    <t xml:space="preserve">1070278005709</t>
  </si>
  <si>
    <t xml:space="preserve">0278135988</t>
  </si>
  <si>
    <t xml:space="preserve">26 </t>
  </si>
  <si>
    <t xml:space="preserve">ООО "Инком ЛТД"</t>
  </si>
  <si>
    <t xml:space="preserve">Демский р-н, ул. Майкопская, 56</t>
  </si>
  <si>
    <t xml:space="preserve">1020202776252</t>
  </si>
  <si>
    <t xml:space="preserve">0275020700</t>
  </si>
  <si>
    <t xml:space="preserve">19.03.2013</t>
  </si>
  <si>
    <t xml:space="preserve">27 </t>
  </si>
  <si>
    <t xml:space="preserve">Закрытое акционерное общество "Полиэдрон"</t>
  </si>
  <si>
    <t xml:space="preserve">г.Уфа, ул. Рязанская,1</t>
  </si>
  <si>
    <t xml:space="preserve">1020202851591</t>
  </si>
  <si>
    <t xml:space="preserve">0276024256</t>
  </si>
  <si>
    <t xml:space="preserve">13.11.2013</t>
  </si>
  <si>
    <t xml:space="preserve">28 </t>
  </si>
  <si>
    <t xml:space="preserve">ООО "Байтим"</t>
  </si>
  <si>
    <t xml:space="preserve">1030202317804</t>
  </si>
  <si>
    <t xml:space="preserve">0245012324</t>
  </si>
  <si>
    <t xml:space="preserve">20.03.2013</t>
  </si>
  <si>
    <t xml:space="preserve">29 </t>
  </si>
  <si>
    <t xml:space="preserve">ООО "Пластолит"</t>
  </si>
  <si>
    <t xml:space="preserve">с. Таптыково</t>
  </si>
  <si>
    <t xml:space="preserve">1030202317881</t>
  </si>
  <si>
    <t xml:space="preserve">0245012356</t>
  </si>
  <si>
    <t xml:space="preserve">Нарушение периодичности проведения плановых проверок</t>
  </si>
  <si>
    <t xml:space="preserve">30 </t>
  </si>
  <si>
    <t xml:space="preserve">Общество с ограниченной ответственностью "Дентал-классик"</t>
  </si>
  <si>
    <t xml:space="preserve">г. Уфа, ул. Правды, д. 8</t>
  </si>
  <si>
    <t xml:space="preserve">1070272003152</t>
  </si>
  <si>
    <t xml:space="preserve">0272015596</t>
  </si>
  <si>
    <t xml:space="preserve">31 </t>
  </si>
  <si>
    <t xml:space="preserve">Закрытое акционерное общество "ХимРемМонтаж"</t>
  </si>
  <si>
    <t xml:space="preserve">г.Уфа , Федоровская ул, 3, 2</t>
  </si>
  <si>
    <t xml:space="preserve">1070273000930</t>
  </si>
  <si>
    <t xml:space="preserve">0273062101</t>
  </si>
  <si>
    <t xml:space="preserve">32 </t>
  </si>
  <si>
    <t xml:space="preserve">ООО "Автолайнер"</t>
  </si>
  <si>
    <t xml:space="preserve">г.Уфа, ул. Цветочная, 3/3</t>
  </si>
  <si>
    <t xml:space="preserve">1070273001413</t>
  </si>
  <si>
    <t xml:space="preserve">0273062430</t>
  </si>
  <si>
    <t xml:space="preserve">33 </t>
  </si>
  <si>
    <t xml:space="preserve">Общество с ограниченной ответственностью "ДорСтройСервис"</t>
  </si>
  <si>
    <t xml:space="preserve">Уфа,Сочинская ул, 10/5</t>
  </si>
  <si>
    <t xml:space="preserve">1070274003480</t>
  </si>
  <si>
    <t xml:space="preserve">0274118879</t>
  </si>
  <si>
    <t xml:space="preserve">34 </t>
  </si>
  <si>
    <t xml:space="preserve">Общество с ограниченной ответственностью "Атис"</t>
  </si>
  <si>
    <t xml:space="preserve">г.Уфа, Ленина ул, 66</t>
  </si>
  <si>
    <t xml:space="preserve">1070274008540</t>
  </si>
  <si>
    <t xml:space="preserve">0274122882</t>
  </si>
  <si>
    <t xml:space="preserve">16.09.2013</t>
  </si>
  <si>
    <t xml:space="preserve">35 </t>
  </si>
  <si>
    <t xml:space="preserve">ООО "Лакомка"</t>
  </si>
  <si>
    <t xml:space="preserve">г.Уфа,ул. Ахметова, 345/1</t>
  </si>
  <si>
    <t xml:space="preserve">1070275008110</t>
  </si>
  <si>
    <t xml:space="preserve">0275062812</t>
  </si>
  <si>
    <t xml:space="preserve">36 </t>
  </si>
  <si>
    <t xml:space="preserve">ООО "Компания Грайн"</t>
  </si>
  <si>
    <t xml:space="preserve">1050204463957</t>
  </si>
  <si>
    <t xml:space="preserve">0277069718</t>
  </si>
  <si>
    <t xml:space="preserve">03.08.2013</t>
  </si>
  <si>
    <t xml:space="preserve">37 </t>
  </si>
  <si>
    <t xml:space="preserve">ООО «Техсервис-К»</t>
  </si>
  <si>
    <t xml:space="preserve">г. Уфа, проспект Октября,107/5</t>
  </si>
  <si>
    <t xml:space="preserve">1030204593385</t>
  </si>
  <si>
    <t xml:space="preserve">0278058370</t>
  </si>
  <si>
    <t xml:space="preserve">38 </t>
  </si>
  <si>
    <t xml:space="preserve">Общество с ограниченной ответственностью ООО "Технология высоких энергий - АВТО"</t>
  </si>
  <si>
    <t xml:space="preserve">г.Уфа, ул. Ленина, д. 66</t>
  </si>
  <si>
    <t xml:space="preserve">1030204589282</t>
  </si>
  <si>
    <t xml:space="preserve">0278064504</t>
  </si>
  <si>
    <t xml:space="preserve">21.03.2013</t>
  </si>
  <si>
    <t xml:space="preserve">39 </t>
  </si>
  <si>
    <t xml:space="preserve">Общество с ограниченной ответственностью "Здоровое Поколение"</t>
  </si>
  <si>
    <t xml:space="preserve">г. Уфа, ул. Первомайская, д. 41,1</t>
  </si>
  <si>
    <t xml:space="preserve">1080273002688</t>
  </si>
  <si>
    <t xml:space="preserve">0273068946</t>
  </si>
  <si>
    <t xml:space="preserve">03.04.2013</t>
  </si>
  <si>
    <t xml:space="preserve">40 </t>
  </si>
  <si>
    <t xml:space="preserve">ОАО "Башторгтехника"</t>
  </si>
  <si>
    <t xml:space="preserve">г.Уфа, Ш.Руставели, 49</t>
  </si>
  <si>
    <t xml:space="preserve">1020202861854</t>
  </si>
  <si>
    <t xml:space="preserve">0276025299</t>
  </si>
  <si>
    <t xml:space="preserve">22.03.2013</t>
  </si>
  <si>
    <t xml:space="preserve">41 </t>
  </si>
  <si>
    <t xml:space="preserve">ОАО «Булгаковский хлебзавод»</t>
  </si>
  <si>
    <t xml:space="preserve">Уфимский район, с. Булгаково, ул. Кирова, д. 9/1</t>
  </si>
  <si>
    <t xml:space="preserve">1020201298281</t>
  </si>
  <si>
    <t xml:space="preserve">0245010944</t>
  </si>
  <si>
    <t xml:space="preserve">25.03.2013</t>
  </si>
  <si>
    <t xml:space="preserve">Находится в процессе реорганизации в форме преобразования</t>
  </si>
  <si>
    <t xml:space="preserve">42 </t>
  </si>
  <si>
    <t xml:space="preserve">Общество с ограниченной ответственностью ООО "Микс</t>
  </si>
  <si>
    <t xml:space="preserve">г.Уфа, ул.Менделеева, д.21</t>
  </si>
  <si>
    <t xml:space="preserve">1070274007869</t>
  </si>
  <si>
    <t xml:space="preserve">0274122219</t>
  </si>
  <si>
    <t xml:space="preserve">43 </t>
  </si>
  <si>
    <t xml:space="preserve">ООО «Ашхана»</t>
  </si>
  <si>
    <t xml:space="preserve">г. Уфа, Орджоникидзевский район, ул. Ульяновых, д.44</t>
  </si>
  <si>
    <t xml:space="preserve">1020203093976</t>
  </si>
  <si>
    <t xml:space="preserve">0277002640</t>
  </si>
  <si>
    <t xml:space="preserve">44 </t>
  </si>
  <si>
    <t xml:space="preserve">ОАО Производственное объединение "Башкирская мебель"</t>
  </si>
  <si>
    <t xml:space="preserve">г.Уфа, Трамвайная, 2</t>
  </si>
  <si>
    <t xml:space="preserve">1020202858950</t>
  </si>
  <si>
    <t xml:space="preserve">0276073084</t>
  </si>
  <si>
    <t xml:space="preserve">26.03.2013</t>
  </si>
  <si>
    <t xml:space="preserve">45 </t>
  </si>
  <si>
    <t xml:space="preserve">Открытое акционерное общество "Свартэкс"</t>
  </si>
  <si>
    <t xml:space="preserve">Уфа, Октябрьский район г, Лесотехникума ул, д.92, к.3</t>
  </si>
  <si>
    <t xml:space="preserve">1030204204106</t>
  </si>
  <si>
    <t xml:space="preserve">0276074200</t>
  </si>
  <si>
    <t xml:space="preserve">46 </t>
  </si>
  <si>
    <t xml:space="preserve">МБОУДОД "Детская-юношеская спортивная школа №31 ГО г. Уфа</t>
  </si>
  <si>
    <t xml:space="preserve">г. Уфа, ул.Ферина, 4/1,</t>
  </si>
  <si>
    <t xml:space="preserve">1080273007540</t>
  </si>
  <si>
    <t xml:space="preserve">0273072572</t>
  </si>
  <si>
    <t xml:space="preserve">27.03.2013</t>
  </si>
  <si>
    <t xml:space="preserve">47 </t>
  </si>
  <si>
    <t xml:space="preserve">Общество с ограниченной ответственностью "СтройТехноСервис"</t>
  </si>
  <si>
    <t xml:space="preserve">Уфа,Уфимское ш, 43</t>
  </si>
  <si>
    <t xml:space="preserve">1070276003544</t>
  </si>
  <si>
    <t xml:space="preserve">0276108971</t>
  </si>
  <si>
    <t xml:space="preserve">48 </t>
  </si>
  <si>
    <t xml:space="preserve">ООО "Автоленд"</t>
  </si>
  <si>
    <t xml:space="preserve">Новосибирская ул.,2,корп.2</t>
  </si>
  <si>
    <t xml:space="preserve">1070276007669</t>
  </si>
  <si>
    <t xml:space="preserve">0276111741</t>
  </si>
  <si>
    <t xml:space="preserve">49 </t>
  </si>
  <si>
    <t xml:space="preserve">ООО "Партия"</t>
  </si>
  <si>
    <t xml:space="preserve">г. Уфа, ул.Сельско Богородская,</t>
  </si>
  <si>
    <t xml:space="preserve">1080276008075</t>
  </si>
  <si>
    <t xml:space="preserve">0276117736</t>
  </si>
  <si>
    <t xml:space="preserve">50 </t>
  </si>
  <si>
    <t xml:space="preserve">ЗАО "Перспектива"</t>
  </si>
  <si>
    <t xml:space="preserve">г. Уфа, проспект Октября,94</t>
  </si>
  <si>
    <t xml:space="preserve">1040204449405</t>
  </si>
  <si>
    <t xml:space="preserve">0277065576</t>
  </si>
  <si>
    <t xml:space="preserve">51 </t>
  </si>
  <si>
    <t xml:space="preserve">Общество с ограниченной ответственностью "Строймастер"</t>
  </si>
  <si>
    <t xml:space="preserve">Уфа, Давлетшиной б-р, 16/1</t>
  </si>
  <si>
    <t xml:space="preserve">1070277003433</t>
  </si>
  <si>
    <t xml:space="preserve">0277083840</t>
  </si>
  <si>
    <t xml:space="preserve">52 </t>
  </si>
  <si>
    <t xml:space="preserve">ООО «Строй-инжиниринг»</t>
  </si>
  <si>
    <t xml:space="preserve">Уфа,ул. А.Невского,17</t>
  </si>
  <si>
    <t xml:space="preserve">1070277009296</t>
  </si>
  <si>
    <t xml:space="preserve">0277088830</t>
  </si>
  <si>
    <t xml:space="preserve">53 </t>
  </si>
  <si>
    <t xml:space="preserve">ООО "КМЧ/Уфа"</t>
  </si>
  <si>
    <t xml:space="preserve">1070278004257</t>
  </si>
  <si>
    <t xml:space="preserve">0278134751</t>
  </si>
  <si>
    <t xml:space="preserve">01.04.2013</t>
  </si>
  <si>
    <t xml:space="preserve">54 </t>
  </si>
  <si>
    <t xml:space="preserve">ООО "Специальное строительство"</t>
  </si>
  <si>
    <t xml:space="preserve">Уфа ул. Р.Зорге,64,78-89</t>
  </si>
  <si>
    <t xml:space="preserve">1070278005929</t>
  </si>
  <si>
    <t xml:space="preserve">0278136251</t>
  </si>
  <si>
    <t xml:space="preserve">55 </t>
  </si>
  <si>
    <t xml:space="preserve">Общество с ограниченной ответственностью ООО "Кар-Мен"</t>
  </si>
  <si>
    <t xml:space="preserve">г.Уфа, ул.Владивостокская, д. 1/а
ул.Ленина, д.100</t>
  </si>
  <si>
    <t xml:space="preserve">1030204204470</t>
  </si>
  <si>
    <t xml:space="preserve">0276074151</t>
  </si>
  <si>
    <t xml:space="preserve">28.03.2013</t>
  </si>
  <si>
    <t xml:space="preserve">56 </t>
  </si>
  <si>
    <t xml:space="preserve">ООО «Эстор»</t>
  </si>
  <si>
    <t xml:space="preserve">Уфимский район, п. Авдон, ул. Лесопарковая</t>
  </si>
  <si>
    <t xml:space="preserve">1040203728234</t>
  </si>
  <si>
    <t xml:space="preserve">0273050530</t>
  </si>
  <si>
    <t xml:space="preserve">57 </t>
  </si>
  <si>
    <t xml:space="preserve">ООО НМК «НУМИК»</t>
  </si>
  <si>
    <t xml:space="preserve">г. Уфа, ул. Уфимское шоссе, д. 39</t>
  </si>
  <si>
    <t xml:space="preserve">1020202852383</t>
  </si>
  <si>
    <t xml:space="preserve">0276061000</t>
  </si>
  <si>
    <t xml:space="preserve">Находится в стадии ликвидации
</t>
  </si>
  <si>
    <t xml:space="preserve">58 </t>
  </si>
  <si>
    <t xml:space="preserve">Общество с ограниченной ответственностью ООО "АН-Цитадель"</t>
  </si>
  <si>
    <t xml:space="preserve">г.Уфа, ул.Кирова, д 47
ул.Кирова, д 47</t>
  </si>
  <si>
    <t xml:space="preserve">1020203224986</t>
  </si>
  <si>
    <t xml:space="preserve">0278070280</t>
  </si>
  <si>
    <t xml:space="preserve">59 </t>
  </si>
  <si>
    <t xml:space="preserve">Общество с ограниченной ответственностью "Союзтелекомстрой"</t>
  </si>
  <si>
    <t xml:space="preserve">Уфа, Октябрьский р-н г, Адмирала Макарова ул, д.8</t>
  </si>
  <si>
    <t xml:space="preserve">1020202854540</t>
  </si>
  <si>
    <t xml:space="preserve">0276070855</t>
  </si>
  <si>
    <t xml:space="preserve">02.04.2013</t>
  </si>
  <si>
    <t xml:space="preserve">60 </t>
  </si>
  <si>
    <t xml:space="preserve">ООО "Башмебель-плюс"</t>
  </si>
  <si>
    <t xml:space="preserve">г. Уфа, ул.Трамвайная,2</t>
  </si>
  <si>
    <t xml:space="preserve">1030204618410</t>
  </si>
  <si>
    <t xml:space="preserve">0278093819</t>
  </si>
  <si>
    <t xml:space="preserve">Находится в процессе реорганизации в форме выделения</t>
  </si>
  <si>
    <t xml:space="preserve">61 </t>
  </si>
  <si>
    <t xml:space="preserve">Общество с ограниченной ответственностью ООО"КЛАССИК"</t>
  </si>
  <si>
    <t xml:space="preserve">г.Уфа, ул.Октябрьской революции, д.3; 
 ул.Цюрупы, д.42</t>
  </si>
  <si>
    <t xml:space="preserve">1050203906994</t>
  </si>
  <si>
    <t xml:space="preserve">0274102205</t>
  </si>
  <si>
    <t xml:space="preserve">10.06.2013</t>
  </si>
  <si>
    <t xml:space="preserve">62 </t>
  </si>
  <si>
    <t xml:space="preserve">Общество с ограниченной ответственностью "АРАБЕСКИ"</t>
  </si>
  <si>
    <t xml:space="preserve">г. Уфа, ул. Кирова, 52</t>
  </si>
  <si>
    <t xml:space="preserve">1080274002148</t>
  </si>
  <si>
    <t xml:space="preserve">0274126943</t>
  </si>
  <si>
    <t xml:space="preserve">63 </t>
  </si>
  <si>
    <t xml:space="preserve">ООО СПЕЦИАЛИЗИРОВАННОЕ МОНТАЖНОЕ УПРАВЛЕНИЕ 21</t>
  </si>
  <si>
    <t xml:space="preserve">Уфа Дуванский б-р, 30</t>
  </si>
  <si>
    <t xml:space="preserve">1080274009287</t>
  </si>
  <si>
    <t xml:space="preserve">0274134060</t>
  </si>
  <si>
    <t xml:space="preserve">64 </t>
  </si>
  <si>
    <t xml:space="preserve">Общество с ограниченной ответственностью "Чайка"</t>
  </si>
  <si>
    <t xml:space="preserve">г. Уфа, ул. Степана Кувыкина, 33</t>
  </si>
  <si>
    <t xml:space="preserve">1080274009771</t>
  </si>
  <si>
    <t xml:space="preserve">0274134581</t>
  </si>
  <si>
    <t xml:space="preserve">65 </t>
  </si>
  <si>
    <t xml:space="preserve">ООО "МежтрансЛайн"</t>
  </si>
  <si>
    <t xml:space="preserve">г. Уфа ул. Революционная, 78</t>
  </si>
  <si>
    <t xml:space="preserve">1070278005973</t>
  </si>
  <si>
    <t xml:space="preserve">0278136318</t>
  </si>
  <si>
    <t xml:space="preserve">66 </t>
  </si>
  <si>
    <t xml:space="preserve">Общество с ограниченной ответственностью "Алмаз"</t>
  </si>
  <si>
    <t xml:space="preserve">г. Уфа, ул. 8 Марта, 8</t>
  </si>
  <si>
    <t xml:space="preserve">1070278007040</t>
  </si>
  <si>
    <t xml:space="preserve">0278137329</t>
  </si>
  <si>
    <t xml:space="preserve">67 </t>
  </si>
  <si>
    <t xml:space="preserve">Автономное учреждение здравоохранения Республиканская стоматологическая поликлиника</t>
  </si>
  <si>
    <t xml:space="preserve">г. Уфа, ул., Заводская, 15</t>
  </si>
  <si>
    <t xml:space="preserve">1090280025670</t>
  </si>
  <si>
    <t xml:space="preserve">0278161120</t>
  </si>
  <si>
    <t xml:space="preserve">06.02.2013</t>
  </si>
  <si>
    <t xml:space="preserve">68 </t>
  </si>
  <si>
    <t xml:space="preserve">Общество с ограниченной ответственностью ООО ТД "Клеопатра"</t>
  </si>
  <si>
    <t xml:space="preserve">г.Уфа, ул.Ст. Кувыкина, д. 16/4</t>
  </si>
  <si>
    <t xml:space="preserve">1030204607102</t>
  </si>
  <si>
    <t xml:space="preserve">0278030336</t>
  </si>
  <si>
    <t xml:space="preserve">04.04.2013</t>
  </si>
  <si>
    <t xml:space="preserve">69 </t>
  </si>
  <si>
    <t xml:space="preserve">ООО «Полимер»</t>
  </si>
  <si>
    <t xml:space="preserve">г. Уф, Орджоникидзевский район, Бирский тракт</t>
  </si>
  <si>
    <t xml:space="preserve">1020203091270</t>
  </si>
  <si>
    <t xml:space="preserve">0276015043</t>
  </si>
  <si>
    <t xml:space="preserve">03.06.2013</t>
  </si>
  <si>
    <t xml:space="preserve">70 </t>
  </si>
  <si>
    <t xml:space="preserve">Общество с ограниченной ответственностью ООО "Продовольственный магазин № 58"</t>
  </si>
  <si>
    <t xml:space="preserve">г.Уфа, ул. Лесотехникума, д.49/1</t>
  </si>
  <si>
    <t xml:space="preserve">1030204587291</t>
  </si>
  <si>
    <t xml:space="preserve">0278027220</t>
  </si>
  <si>
    <t xml:space="preserve">08.04.2013</t>
  </si>
  <si>
    <t xml:space="preserve">71 </t>
  </si>
  <si>
    <t xml:space="preserve">Общество с ограниченной ответственностью "Уфателекомстрой"</t>
  </si>
  <si>
    <t xml:space="preserve">1030204213423</t>
  </si>
  <si>
    <t xml:space="preserve">0276070870</t>
  </si>
  <si>
    <t xml:space="preserve">09.04.2013</t>
  </si>
  <si>
    <t xml:space="preserve">72 </t>
  </si>
  <si>
    <t xml:space="preserve">ООО "Урал"</t>
  </si>
  <si>
    <t xml:space="preserve">1040204432432</t>
  </si>
  <si>
    <t xml:space="preserve">0277061532</t>
  </si>
  <si>
    <t xml:space="preserve">73 </t>
  </si>
  <si>
    <t xml:space="preserve">ООО "Смальта-плюс"</t>
  </si>
  <si>
    <t xml:space="preserve">г. Уфа, ул. Интернациональная, 30, Шакша, Инорс</t>
  </si>
  <si>
    <t xml:space="preserve">1020202388205</t>
  </si>
  <si>
    <t xml:space="preserve">0273031329</t>
  </si>
  <si>
    <t xml:space="preserve">10.04.2013</t>
  </si>
  <si>
    <t xml:space="preserve">74 </t>
  </si>
  <si>
    <t xml:space="preserve">ООО Холдинговая компания "Башбетон"</t>
  </si>
  <si>
    <t xml:space="preserve">г. Уфа, Индустриальное шоссе, 4</t>
  </si>
  <si>
    <t xml:space="preserve">1090280044392</t>
  </si>
  <si>
    <t xml:space="preserve">0273077394</t>
  </si>
  <si>
    <t xml:space="preserve">14.10.2013</t>
  </si>
  <si>
    <t xml:space="preserve">75 </t>
  </si>
  <si>
    <t xml:space="preserve">Общество с ограниченной ответственностью "Клиника лазерной хирургии"</t>
  </si>
  <si>
    <t xml:space="preserve">г.Уфа , Достоевского ул, 49</t>
  </si>
  <si>
    <t xml:space="preserve">1080275001102</t>
  </si>
  <si>
    <t xml:space="preserve">0275063968</t>
  </si>
  <si>
    <t xml:space="preserve">76 </t>
  </si>
  <si>
    <t xml:space="preserve">Общество с ограниченной ответственностью "Камелия"</t>
  </si>
  <si>
    <t xml:space="preserve">г. Уфа, ул. Рихарда Зорге, 23</t>
  </si>
  <si>
    <t xml:space="preserve">1080276003884</t>
  </si>
  <si>
    <t xml:space="preserve">0276116027</t>
  </si>
  <si>
    <t xml:space="preserve">77 </t>
  </si>
  <si>
    <t xml:space="preserve">ООО Мебельная фабрика "Массив"</t>
  </si>
  <si>
    <t xml:space="preserve">г.Уфа, Войкова, 1</t>
  </si>
  <si>
    <t xml:space="preserve">1080277000748</t>
  </si>
  <si>
    <t xml:space="preserve">0277090075</t>
  </si>
  <si>
    <t xml:space="preserve">15.04.2013</t>
  </si>
  <si>
    <t xml:space="preserve">78 </t>
  </si>
  <si>
    <t xml:space="preserve">Общество с ограниченной ответственностью "ШАНС"</t>
  </si>
  <si>
    <t xml:space="preserve">г. Уфа, ул. Айская, д. 58</t>
  </si>
  <si>
    <t xml:space="preserve">1080278000769</t>
  </si>
  <si>
    <t xml:space="preserve">0278144598</t>
  </si>
  <si>
    <t xml:space="preserve">79 </t>
  </si>
  <si>
    <t xml:space="preserve">ООО "Альфа-Бухгалтер"</t>
  </si>
  <si>
    <t xml:space="preserve">г.Уфа , Заводская ул, 15, 1</t>
  </si>
  <si>
    <t xml:space="preserve">1080278000780</t>
  </si>
  <si>
    <t xml:space="preserve">0278144615</t>
  </si>
  <si>
    <t xml:space="preserve">80 </t>
  </si>
  <si>
    <t xml:space="preserve">Общество с ограниченной ответственностью "Премьера"</t>
  </si>
  <si>
    <t xml:space="preserve">г. Уфа, ул. Менделеева, д. 171, корп. 3</t>
  </si>
  <si>
    <t xml:space="preserve">1080278006951</t>
  </si>
  <si>
    <t xml:space="preserve">0278150714</t>
  </si>
  <si>
    <t xml:space="preserve">04.03.2013</t>
  </si>
  <si>
    <t xml:space="preserve">81 </t>
  </si>
  <si>
    <t xml:space="preserve">ООО "Межригиональная компания по реализации газа"</t>
  </si>
  <si>
    <t xml:space="preserve">г. Уфа, Ленина, 5/4</t>
  </si>
  <si>
    <t xml:space="preserve">1025000653930</t>
  </si>
  <si>
    <t xml:space="preserve">5003021311</t>
  </si>
  <si>
    <t xml:space="preserve">82 </t>
  </si>
  <si>
    <t xml:space="preserve">Общество с ограниченной ответственностью ООО " Европейская Столичная Торговая Компания"</t>
  </si>
  <si>
    <t xml:space="preserve">г.Уфа, ул.Коммунистичекая, д.50
ул.Чернышевского, д.75, 3 этаж</t>
  </si>
  <si>
    <t xml:space="preserve">1067760508200</t>
  </si>
  <si>
    <t xml:space="preserve">7727596283</t>
  </si>
  <si>
    <t xml:space="preserve">83 </t>
  </si>
  <si>
    <t xml:space="preserve">Общество с ограниченной ответсвенностью "Карина"</t>
  </si>
  <si>
    <t xml:space="preserve">г.Уфа, ул.Вострецова, д. 14</t>
  </si>
  <si>
    <t xml:space="preserve">1020202391549</t>
  </si>
  <si>
    <t xml:space="preserve">0273008626</t>
  </si>
  <si>
    <t xml:space="preserve">24.04.2013</t>
  </si>
  <si>
    <t xml:space="preserve">84 </t>
  </si>
  <si>
    <t xml:space="preserve">ООО "Интегрированная транспортная сеть"</t>
  </si>
  <si>
    <t xml:space="preserve">г.Уфа , Кирова ул, 34</t>
  </si>
  <si>
    <t xml:space="preserve">1020202555757</t>
  </si>
  <si>
    <t xml:space="preserve">0274075671</t>
  </si>
  <si>
    <t xml:space="preserve">85 </t>
  </si>
  <si>
    <t xml:space="preserve">ОАО Уфимское монтажное управление "Промвентиляция"</t>
  </si>
  <si>
    <t xml:space="preserve">г.Уфа, ул. Новочеркасская, 9</t>
  </si>
  <si>
    <t xml:space="preserve">1020203077685</t>
  </si>
  <si>
    <t xml:space="preserve">0277003298</t>
  </si>
  <si>
    <t xml:space="preserve">86 </t>
  </si>
  <si>
    <t xml:space="preserve">ООО "Озерное"</t>
  </si>
  <si>
    <t xml:space="preserve">г. Уфа, Индустриальное шоссе, 46</t>
  </si>
  <si>
    <t xml:space="preserve">1050203779339</t>
  </si>
  <si>
    <t xml:space="preserve">0273056595</t>
  </si>
  <si>
    <t xml:space="preserve">04.11.2013</t>
  </si>
  <si>
    <t xml:space="preserve">87 </t>
  </si>
  <si>
    <t xml:space="preserve">ООО "Курс"</t>
  </si>
  <si>
    <t xml:space="preserve">г.Уфа, Нехаева ул, 96</t>
  </si>
  <si>
    <t xml:space="preserve">1020202768123</t>
  </si>
  <si>
    <t xml:space="preserve">0275012956</t>
  </si>
  <si>
    <t xml:space="preserve">16.04.2013</t>
  </si>
  <si>
    <t xml:space="preserve">88 </t>
  </si>
  <si>
    <t xml:space="preserve">ООО «Уфа-Маркет»</t>
  </si>
  <si>
    <t xml:space="preserve">г.Уфа, Проспект Октября,27, 1</t>
  </si>
  <si>
    <t xml:space="preserve">1020202776450</t>
  </si>
  <si>
    <t xml:space="preserve">0275029565</t>
  </si>
  <si>
    <t xml:space="preserve">17.04.2013</t>
  </si>
  <si>
    <t xml:space="preserve">89 </t>
  </si>
  <si>
    <t xml:space="preserve">Общество с ограниченной ответсвенностью "Даско-Бар"</t>
  </si>
  <si>
    <t xml:space="preserve">г.Уфа, пр. Октября, д.25</t>
  </si>
  <si>
    <t xml:space="preserve">1020202854187</t>
  </si>
  <si>
    <t xml:space="preserve">0275033321</t>
  </si>
  <si>
    <t xml:space="preserve">90 </t>
  </si>
  <si>
    <t xml:space="preserve">ЗАО "РегионСтройКомплекс"</t>
  </si>
  <si>
    <t xml:space="preserve">г. Уфа, ул. К.Маркса, 32, ул. Энгельса, 24</t>
  </si>
  <si>
    <t xml:space="preserve">1030204112861</t>
  </si>
  <si>
    <t xml:space="preserve">0275036428</t>
  </si>
  <si>
    <t xml:space="preserve">91 </t>
  </si>
  <si>
    <t xml:space="preserve">ООО Предприятие Торговый дом «Лора»</t>
  </si>
  <si>
    <t xml:space="preserve">г. Уфа, Проспект Октября, 21</t>
  </si>
  <si>
    <t xml:space="preserve">1020203227571</t>
  </si>
  <si>
    <t xml:space="preserve">0278002875</t>
  </si>
  <si>
    <t xml:space="preserve">92 </t>
  </si>
  <si>
    <t xml:space="preserve">Общество с ограниченной ответсвенностью "Столовая "Уныш"</t>
  </si>
  <si>
    <t xml:space="preserve">г.уфа, ул.50 Лет Октября, д. 3
ул.50 лет Октября, д.3</t>
  </si>
  <si>
    <t xml:space="preserve">1020203226328</t>
  </si>
  <si>
    <t xml:space="preserve">0278047570</t>
  </si>
  <si>
    <t xml:space="preserve">93 </t>
  </si>
  <si>
    <t xml:space="preserve">ООО «Башагромехмонтаж»</t>
  </si>
  <si>
    <t xml:space="preserve">г. Уфа, Проспект Октября, 16/2</t>
  </si>
  <si>
    <t xml:space="preserve">1020203229606</t>
  </si>
  <si>
    <t xml:space="preserve">0278058839</t>
  </si>
  <si>
    <t xml:space="preserve">94 </t>
  </si>
  <si>
    <t xml:space="preserve">ООО "Макдоналдс"</t>
  </si>
  <si>
    <t xml:space="preserve">г.Уфа, ул.Ленина, 5, Сипайлово, пр. Октября, ул.С.Перовской</t>
  </si>
  <si>
    <t xml:space="preserve">1027700251754</t>
  </si>
  <si>
    <t xml:space="preserve">7710044140</t>
  </si>
  <si>
    <t xml:space="preserve">95 </t>
  </si>
  <si>
    <t xml:space="preserve">ОАО Холдинговая компания "Электрозавод"</t>
  </si>
  <si>
    <t xml:space="preserve">1027700157605</t>
  </si>
  <si>
    <t xml:space="preserve">7718013390</t>
  </si>
  <si>
    <t xml:space="preserve">01.03.2013</t>
  </si>
  <si>
    <t xml:space="preserve">96 </t>
  </si>
  <si>
    <t xml:space="preserve">ЗАО "Пивоварня Москва-Эфес"</t>
  </si>
  <si>
    <t xml:space="preserve">г. Уфа, ул. Трамвайная, 2/1</t>
  </si>
  <si>
    <t xml:space="preserve">1027739172042</t>
  </si>
  <si>
    <t xml:space="preserve">7726260234</t>
  </si>
  <si>
    <t xml:space="preserve">02.07.2013</t>
  </si>
  <si>
    <t xml:space="preserve">97 </t>
  </si>
  <si>
    <t xml:space="preserve">ЗАО НПК "Плаза"</t>
  </si>
  <si>
    <t xml:space="preserve">г.Уфа, Сельская Богородская ул, 6/1</t>
  </si>
  <si>
    <t xml:space="preserve">1020202390592</t>
  </si>
  <si>
    <t xml:space="preserve">0273039631</t>
  </si>
  <si>
    <t xml:space="preserve">19.04.2013</t>
  </si>
  <si>
    <t xml:space="preserve">98 </t>
  </si>
  <si>
    <t xml:space="preserve">ООО "ПКГ "Мастер"</t>
  </si>
  <si>
    <t xml:space="preserve">г.Уфа, ул. Сочинская, 12</t>
  </si>
  <si>
    <t xml:space="preserve">1020203093327</t>
  </si>
  <si>
    <t xml:space="preserve">0277039865</t>
  </si>
  <si>
    <t xml:space="preserve">99 </t>
  </si>
  <si>
    <t xml:space="preserve">ООО "Сатурн -Уфа"</t>
  </si>
  <si>
    <t xml:space="preserve">г.Уфа, Трамвайная ул, 2</t>
  </si>
  <si>
    <t xml:space="preserve">1040204211475</t>
  </si>
  <si>
    <t xml:space="preserve">0276083597</t>
  </si>
  <si>
    <t xml:space="preserve">22.04.2013</t>
  </si>
  <si>
    <t xml:space="preserve">100 </t>
  </si>
  <si>
    <t xml:space="preserve">ООО "Стройцентр"</t>
  </si>
  <si>
    <t xml:space="preserve">г.Уфа, ул. Степана Злобина, 13</t>
  </si>
  <si>
    <t xml:space="preserve">1020203227660</t>
  </si>
  <si>
    <t xml:space="preserve">0278061630</t>
  </si>
  <si>
    <t xml:space="preserve">101 </t>
  </si>
  <si>
    <t xml:space="preserve">ООО "Офис-сервис"</t>
  </si>
  <si>
    <t xml:space="preserve">г.Уфа, 50 лет Октября ул, 19</t>
  </si>
  <si>
    <t xml:space="preserve">1060278077463</t>
  </si>
  <si>
    <t xml:space="preserve">0278120477</t>
  </si>
  <si>
    <t xml:space="preserve">102 </t>
  </si>
  <si>
    <t xml:space="preserve">Закрытое акционерное общество Совместное предприятие "Мебель Белоруссии"</t>
  </si>
  <si>
    <t xml:space="preserve">г.Уфа, Бикбая ул, 19, 3</t>
  </si>
  <si>
    <t xml:space="preserve">1020202861117</t>
  </si>
  <si>
    <t xml:space="preserve">0276050369</t>
  </si>
  <si>
    <t xml:space="preserve">23.04.2013</t>
  </si>
  <si>
    <t xml:space="preserve">103 </t>
  </si>
  <si>
    <t xml:space="preserve">ООО "Студия Пространства"</t>
  </si>
  <si>
    <t xml:space="preserve">г. Уфа, пр.Октября,85</t>
  </si>
  <si>
    <t xml:space="preserve">1090280037682</t>
  </si>
  <si>
    <t xml:space="preserve">0277107480</t>
  </si>
  <si>
    <t xml:space="preserve">104 </t>
  </si>
  <si>
    <t xml:space="preserve">Общество с ограниченной ответственностью "Гранд"</t>
  </si>
  <si>
    <t xml:space="preserve">г.Уфа, ул. Грозненская, д. 69</t>
  </si>
  <si>
    <t xml:space="preserve">1020202361244</t>
  </si>
  <si>
    <t xml:space="preserve">0272010767</t>
  </si>
  <si>
    <t xml:space="preserve">105 </t>
  </si>
  <si>
    <t xml:space="preserve">ООО "Строительное управление СХС"</t>
  </si>
  <si>
    <t xml:space="preserve">Менделеева, Кувыкина, Бакалинская</t>
  </si>
  <si>
    <t xml:space="preserve">1060274036074</t>
  </si>
  <si>
    <t xml:space="preserve">0274113334</t>
  </si>
  <si>
    <t xml:space="preserve">106 </t>
  </si>
  <si>
    <t xml:space="preserve">РОУ "Республиканская школа-интернат №5"</t>
  </si>
  <si>
    <t xml:space="preserve">г.Уфа, ул. Чкалова, 110</t>
  </si>
  <si>
    <t xml:space="preserve">1030204115842</t>
  </si>
  <si>
    <t xml:space="preserve">0275014294</t>
  </si>
  <si>
    <t xml:space="preserve">01.07.2013</t>
  </si>
  <si>
    <t xml:space="preserve">107 </t>
  </si>
  <si>
    <t xml:space="preserve">Общество с ограниченной ответственностью ТК "Самос-Агидель"</t>
  </si>
  <si>
    <t xml:space="preserve">г.Уфа, ул. Ленина, д. 74</t>
  </si>
  <si>
    <t xml:space="preserve">1020202767573</t>
  </si>
  <si>
    <t xml:space="preserve">0275019398</t>
  </si>
  <si>
    <t xml:space="preserve">108 </t>
  </si>
  <si>
    <t xml:space="preserve">Общество с ограниченной ответсвенностью "Галактика"</t>
  </si>
  <si>
    <t xml:space="preserve">1060276031683</t>
  </si>
  <si>
    <t xml:space="preserve">0276103701</t>
  </si>
  <si>
    <t xml:space="preserve">109 </t>
  </si>
  <si>
    <t xml:space="preserve">Общество с ограниченной ответственностью "Барракуда -Плюс"</t>
  </si>
  <si>
    <t xml:space="preserve">г.Уфа, ул.Жукова, д.29</t>
  </si>
  <si>
    <t xml:space="preserve">1080276000485</t>
  </si>
  <si>
    <t xml:space="preserve">0276113072</t>
  </si>
  <si>
    <t xml:space="preserve">110 </t>
  </si>
  <si>
    <t xml:space="preserve">ООО "Специализированное управление -4"</t>
  </si>
  <si>
    <t xml:space="preserve">г. Уфа ул. Пушкина, Уфимский район</t>
  </si>
  <si>
    <t xml:space="preserve">1040204596145</t>
  </si>
  <si>
    <t xml:space="preserve">0278101097</t>
  </si>
  <si>
    <t xml:space="preserve">111 </t>
  </si>
  <si>
    <t xml:space="preserve">Общество с ограниченной ответственностью "Тонус"</t>
  </si>
  <si>
    <t xml:space="preserve">г.Уфа, бул. Т. Янаби, д. рядом с д. 69</t>
  </si>
  <si>
    <t xml:space="preserve">1060278103401</t>
  </si>
  <si>
    <t xml:space="preserve">0278123478</t>
  </si>
  <si>
    <t xml:space="preserve">112 </t>
  </si>
  <si>
    <t xml:space="preserve">ООО "Уфимская градостроительная компания"</t>
  </si>
  <si>
    <t xml:space="preserve">г.Уфа, ул. Пугачева</t>
  </si>
  <si>
    <t xml:space="preserve">1070278005830</t>
  </si>
  <si>
    <t xml:space="preserve">0278136163</t>
  </si>
  <si>
    <t xml:space="preserve">113 </t>
  </si>
  <si>
    <t xml:space="preserve">ИП Ипатов Сергей Викторович</t>
  </si>
  <si>
    <t xml:space="preserve">г.Агидель, Комсомольский бульвар, д.10/1 ул.Первых строителей, д.11/2 ул.Первых строителей, д.5/1 ул.Первых строителей, д.1А ул.Первых строителей, д.1А</t>
  </si>
  <si>
    <t xml:space="preserve">304025308300145</t>
  </si>
  <si>
    <t xml:space="preserve">025301370046</t>
  </si>
  <si>
    <t xml:space="preserve">114 </t>
  </si>
  <si>
    <t xml:space="preserve">ООО "Купченеевское"</t>
  </si>
  <si>
    <t xml:space="preserve">с.Купченеево, Ермекеевский район, ул.Пролетарская, д.17</t>
  </si>
  <si>
    <t xml:space="preserve">1070255000353</t>
  </si>
  <si>
    <t xml:space="preserve">0221004998</t>
  </si>
  <si>
    <t xml:space="preserve">115 </t>
  </si>
  <si>
    <t xml:space="preserve">Федеральное государственное бюджетное учреждение "Башкирский референтный центр Федеральной службы по ветеринарному и фитосанитарному надзору"</t>
  </si>
  <si>
    <t xml:space="preserve">1020202552127</t>
  </si>
  <si>
    <t xml:space="preserve">0274055890</t>
  </si>
  <si>
    <t xml:space="preserve">116 </t>
  </si>
  <si>
    <t xml:space="preserve">Общество с ограниченной ответственностью "Транзит"</t>
  </si>
  <si>
    <t xml:space="preserve">г.Белебей, ул. Войкова, д.148</t>
  </si>
  <si>
    <t xml:space="preserve">1080255000231</t>
  </si>
  <si>
    <t xml:space="preserve">0255014708</t>
  </si>
  <si>
    <t xml:space="preserve">02.12.2013</t>
  </si>
  <si>
    <t xml:space="preserve">117 </t>
  </si>
  <si>
    <t xml:space="preserve">Открытое акционерное общество "Племенной завод имени Максима Горького"</t>
  </si>
  <si>
    <t xml:space="preserve">Белебеевский район, с. Племзавода Им Максима Горького, ул.Садовая, д.1</t>
  </si>
  <si>
    <t xml:space="preserve">1050200940767</t>
  </si>
  <si>
    <t xml:space="preserve">0255011947</t>
  </si>
  <si>
    <t xml:space="preserve">118 </t>
  </si>
  <si>
    <t xml:space="preserve">Общество с ограниченной ответственностью "Чулпан"</t>
  </si>
  <si>
    <t xml:space="preserve">Белебеевский район, с. Метевбашево, ул. Школьная, д.60</t>
  </si>
  <si>
    <t xml:space="preserve">1050200950084</t>
  </si>
  <si>
    <t xml:space="preserve">0255012323</t>
  </si>
  <si>
    <t xml:space="preserve">119 </t>
  </si>
  <si>
    <t xml:space="preserve">Индивидуальный предприниматель без образования юридического лица глава КФХ Захаров Вячеслав Иванович</t>
  </si>
  <si>
    <t xml:space="preserve">Белебеевский район, земли сельскохозяйственного назначения в границах сельского поселения Ермолкинский сельсовет</t>
  </si>
  <si>
    <t xml:space="preserve">309025516600018</t>
  </si>
  <si>
    <t xml:space="preserve">022101562556</t>
  </si>
  <si>
    <t xml:space="preserve">120 </t>
  </si>
  <si>
    <t xml:space="preserve">Индивидуальный предприниматель без образования юридического лица глава КФХ Рассолов Сергей Евгеньевич</t>
  </si>
  <si>
    <t xml:space="preserve">304025524000067</t>
  </si>
  <si>
    <t xml:space="preserve">025508893941</t>
  </si>
  <si>
    <t xml:space="preserve">121 </t>
  </si>
  <si>
    <t xml:space="preserve">Индивидуальный предприниматель без образования юридического лица глава КФХ Тумакаев Риф Равилович</t>
  </si>
  <si>
    <t xml:space="preserve">307025510600034</t>
  </si>
  <si>
    <t xml:space="preserve">025500536592</t>
  </si>
  <si>
    <t xml:space="preserve">122 </t>
  </si>
  <si>
    <t xml:space="preserve">ООО "Росгосстрах-Аккорд"</t>
  </si>
  <si>
    <t xml:space="preserve">Земельные участки на территории РБ</t>
  </si>
  <si>
    <t xml:space="preserve">1030200762778</t>
  </si>
  <si>
    <t xml:space="preserve">0274089138</t>
  </si>
  <si>
    <t xml:space="preserve">04.02.2013</t>
  </si>
  <si>
    <t xml:space="preserve">123 </t>
  </si>
  <si>
    <t xml:space="preserve">ООО "Искра"</t>
  </si>
  <si>
    <t xml:space="preserve">с.Нижнеулу-Елга, Ермекеевский р-н, ул. Большелуговая, д.32</t>
  </si>
  <si>
    <t xml:space="preserve">1060255006008</t>
  </si>
  <si>
    <t xml:space="preserve">0221003810</t>
  </si>
  <si>
    <t xml:space="preserve">124 </t>
  </si>
  <si>
    <t xml:space="preserve">Общество с ограниченной ответственностью "Пражская пивоварня"</t>
  </si>
  <si>
    <t xml:space="preserve">г.Уфа, ул.Селская Богородская, д. 57 Площадь Верхнеторгоав,1</t>
  </si>
  <si>
    <t xml:space="preserve">1080276001607</t>
  </si>
  <si>
    <t xml:space="preserve">0276114132</t>
  </si>
  <si>
    <t xml:space="preserve">25.01.2013</t>
  </si>
  <si>
    <t xml:space="preserve">125 </t>
  </si>
  <si>
    <t xml:space="preserve">ООО "Техгазсервис"</t>
  </si>
  <si>
    <t xml:space="preserve">г.Уфа , Революционная ул, 154, 1</t>
  </si>
  <si>
    <t xml:space="preserve">1020201439851</t>
  </si>
  <si>
    <t xml:space="preserve">0253004782</t>
  </si>
  <si>
    <t xml:space="preserve">30.09.2013</t>
  </si>
  <si>
    <t xml:space="preserve">126 </t>
  </si>
  <si>
    <t xml:space="preserve">ПО "Уфимская торговая база"</t>
  </si>
  <si>
    <t xml:space="preserve">г.Уфа, ул. Вахтангова, 25/2</t>
  </si>
  <si>
    <t xml:space="preserve">1040203696785</t>
  </si>
  <si>
    <t xml:space="preserve">0272012958</t>
  </si>
  <si>
    <t xml:space="preserve">29.04.2013</t>
  </si>
  <si>
    <t xml:space="preserve">Прекратило деятельность при преобразовании</t>
  </si>
  <si>
    <t xml:space="preserve">127 </t>
  </si>
  <si>
    <t xml:space="preserve">ООО Кондитерская фабрика "Уфимская"</t>
  </si>
  <si>
    <t xml:space="preserve">земельные участки расположеные на территории г. Уфы и Уфимского района</t>
  </si>
  <si>
    <t xml:space="preserve">1020202768948</t>
  </si>
  <si>
    <t xml:space="preserve">0275039605</t>
  </si>
  <si>
    <t xml:space="preserve">18.11.2013</t>
  </si>
  <si>
    <t xml:space="preserve">128 </t>
  </si>
  <si>
    <t xml:space="preserve">Общество с ограниченной ответственностью ООО "Башстроймаркет"</t>
  </si>
  <si>
    <t xml:space="preserve">г.Уфа, ул. Рабкоров, д. 4/1
ул.З.Биишевой, д.5/1</t>
  </si>
  <si>
    <t xml:space="preserve">1070275006471</t>
  </si>
  <si>
    <t xml:space="preserve">0275061752</t>
  </si>
  <si>
    <t xml:space="preserve">129 </t>
  </si>
  <si>
    <t xml:space="preserve">ООО "Агидель-Сервис"</t>
  </si>
  <si>
    <t xml:space="preserve">г. Уфы, ул. Караидельская</t>
  </si>
  <si>
    <t xml:space="preserve">1060277052373</t>
  </si>
  <si>
    <t xml:space="preserve">0278125813</t>
  </si>
  <si>
    <t xml:space="preserve">130 </t>
  </si>
  <si>
    <t xml:space="preserve">ООО "Белоречье"</t>
  </si>
  <si>
    <t xml:space="preserve">г.Уфа, Кувыкина ул, 11</t>
  </si>
  <si>
    <t xml:space="preserve">1020202560322</t>
  </si>
  <si>
    <t xml:space="preserve">0274069484</t>
  </si>
  <si>
    <t xml:space="preserve">06.05.2013</t>
  </si>
  <si>
    <t xml:space="preserve">131 </t>
  </si>
  <si>
    <t xml:space="preserve">ООО "Мастер окон"</t>
  </si>
  <si>
    <t xml:space="preserve">г.Уфа , Цветочная ул, 3, 3</t>
  </si>
  <si>
    <t xml:space="preserve">1020202389020</t>
  </si>
  <si>
    <t xml:space="preserve">0274043895</t>
  </si>
  <si>
    <t xml:space="preserve">13.05.2013</t>
  </si>
  <si>
    <t xml:space="preserve">132 </t>
  </si>
  <si>
    <t xml:space="preserve">Общество с ограниченной ответственностью ООО "Ассорти "</t>
  </si>
  <si>
    <t xml:space="preserve">г.Уфа, пр. Октября, д.25 
 пр-кт.Октября, д.25</t>
  </si>
  <si>
    <t xml:space="preserve">1060274036020</t>
  </si>
  <si>
    <t xml:space="preserve">0274113302</t>
  </si>
  <si>
    <t xml:space="preserve">14.05.2013</t>
  </si>
  <si>
    <t xml:space="preserve">133 </t>
  </si>
  <si>
    <t xml:space="preserve">ООО Торговая компания "Ай Джи Ай"</t>
  </si>
  <si>
    <t xml:space="preserve">г. Уфа, ул. Бельская, 25/1</t>
  </si>
  <si>
    <t xml:space="preserve">1030203906996</t>
  </si>
  <si>
    <t xml:space="preserve">0275019768</t>
  </si>
  <si>
    <t xml:space="preserve">24.05.2013</t>
  </si>
  <si>
    <t xml:space="preserve">134 </t>
  </si>
  <si>
    <t xml:space="preserve">Общество с ограниченной ответственностью ООО "Исток"</t>
  </si>
  <si>
    <t xml:space="preserve">г.Уфа, ул. Ленина, д. 74
ул.Ленина, д.74</t>
  </si>
  <si>
    <t xml:space="preserve">1050204168959</t>
  </si>
  <si>
    <t xml:space="preserve">0275050920</t>
  </si>
  <si>
    <t xml:space="preserve">135 </t>
  </si>
  <si>
    <t xml:space="preserve">Общество с ограниченной ответственностью "Винкорд"</t>
  </si>
  <si>
    <t xml:space="preserve">г.Уфа, ул.Заводская, 20</t>
  </si>
  <si>
    <t xml:space="preserve">1020203235832</t>
  </si>
  <si>
    <t xml:space="preserve">0278080288</t>
  </si>
  <si>
    <t xml:space="preserve">136 </t>
  </si>
  <si>
    <t xml:space="preserve">Общество с ограниченной ответственностью "Сигма"</t>
  </si>
  <si>
    <t xml:space="preserve">г.Уфа, ул.М. Жукова, д.29, 3 этаж</t>
  </si>
  <si>
    <t xml:space="preserve">1080273000796</t>
  </si>
  <si>
    <t xml:space="preserve">0273067212</t>
  </si>
  <si>
    <t xml:space="preserve">15.05.2013</t>
  </si>
  <si>
    <t xml:space="preserve">137 </t>
  </si>
  <si>
    <t xml:space="preserve">Общество с ограниченной ответственностью "Уралспецснаб"</t>
  </si>
  <si>
    <t xml:space="preserve">г.Уфа, ул. Российская, д. 43</t>
  </si>
  <si>
    <t xml:space="preserve">1050204212783</t>
  </si>
  <si>
    <t xml:space="preserve">0276090682</t>
  </si>
  <si>
    <t xml:space="preserve">138 </t>
  </si>
  <si>
    <t xml:space="preserve">ООО "Доктор ВИГ"</t>
  </si>
  <si>
    <t xml:space="preserve">г.Уфа, Заводская ул, д.11/1</t>
  </si>
  <si>
    <t xml:space="preserve">1020203228660</t>
  </si>
  <si>
    <t xml:space="preserve">0278089428</t>
  </si>
  <si>
    <t xml:space="preserve">139 </t>
  </si>
  <si>
    <t xml:space="preserve">Общество с ограниченной ответственностью "Универсам 7 дней"</t>
  </si>
  <si>
    <t xml:space="preserve">г.Уфа, ул. Ульяновых, д. 15</t>
  </si>
  <si>
    <t xml:space="preserve">1040204433422</t>
  </si>
  <si>
    <t xml:space="preserve">0277061821</t>
  </si>
  <si>
    <t xml:space="preserve">140 </t>
  </si>
  <si>
    <t xml:space="preserve">Общество с ограниченной ответственностью ООО "Сириус-М"</t>
  </si>
  <si>
    <t xml:space="preserve">г.Уфа, ул. Гоголя, д. 60/1
 ул.Р.Зорге, д.около дома № 49</t>
  </si>
  <si>
    <t xml:space="preserve">1020202385015</t>
  </si>
  <si>
    <t xml:space="preserve">0273043701</t>
  </si>
  <si>
    <t xml:space="preserve">16.05.2013</t>
  </si>
  <si>
    <t xml:space="preserve">141 </t>
  </si>
  <si>
    <t xml:space="preserve">Зубовский сельсовет Уфимского района Республики Башкортостан</t>
  </si>
  <si>
    <t xml:space="preserve">Уфимский район, с. Зубово, Центральная, 77</t>
  </si>
  <si>
    <t xml:space="preserve">1020201299403</t>
  </si>
  <si>
    <t xml:space="preserve">0245002333</t>
  </si>
  <si>
    <t xml:space="preserve">30.05.2013</t>
  </si>
  <si>
    <t xml:space="preserve">142 </t>
  </si>
  <si>
    <t xml:space="preserve">Общество с ограниченной ответственностью "Производственное предприятие"Артель"</t>
  </si>
  <si>
    <t xml:space="preserve">г.Уфа, 50 лет Октября ул, 2</t>
  </si>
  <si>
    <t xml:space="preserve">1030204609907</t>
  </si>
  <si>
    <t xml:space="preserve">0278036970</t>
  </si>
  <si>
    <t xml:space="preserve">17.05.2013</t>
  </si>
  <si>
    <t xml:space="preserve">143 </t>
  </si>
  <si>
    <t xml:space="preserve">Муниципальное дошкольное образовательное учреждение ясли-сад "Теремок"</t>
  </si>
  <si>
    <t xml:space="preserve">Уфимский район, с.Жуково, ул. Трактовая, 3</t>
  </si>
  <si>
    <t xml:space="preserve">1030202316528</t>
  </si>
  <si>
    <t xml:space="preserve">0245009610</t>
  </si>
  <si>
    <t xml:space="preserve">144 </t>
  </si>
  <si>
    <t xml:space="preserve">ООО "Промрегион"</t>
  </si>
  <si>
    <t xml:space="preserve">г.Уфа, Королева ул, 14</t>
  </si>
  <si>
    <t xml:space="preserve">1020202554305</t>
  </si>
  <si>
    <t xml:space="preserve">0274066772</t>
  </si>
  <si>
    <t xml:space="preserve">20.05.2013</t>
  </si>
  <si>
    <t xml:space="preserve">145 </t>
  </si>
  <si>
    <t xml:space="preserve">Общество с ограниченной ответственностью ООО "Студент"</t>
  </si>
  <si>
    <t xml:space="preserve">г.Уфа, ул. Ленина, д. 20
ул.Цюрупы, д.27</t>
  </si>
  <si>
    <t xml:space="preserve">1020203233170</t>
  </si>
  <si>
    <t xml:space="preserve">0276049324</t>
  </si>
  <si>
    <t xml:space="preserve">146 </t>
  </si>
  <si>
    <t xml:space="preserve">ООО "Евростиль"</t>
  </si>
  <si>
    <t xml:space="preserve">г.Уфа, пр. Октября, 91</t>
  </si>
  <si>
    <t xml:space="preserve">1060276034378</t>
  </si>
  <si>
    <t xml:space="preserve">0276105699</t>
  </si>
  <si>
    <t xml:space="preserve">147 </t>
  </si>
  <si>
    <t xml:space="preserve">Общество с ограниченной ответственностью "Тарас Бульба"</t>
  </si>
  <si>
    <t xml:space="preserve">г.Уфа, ул.Кирова, д 47</t>
  </si>
  <si>
    <t xml:space="preserve">1060274035447</t>
  </si>
  <si>
    <t xml:space="preserve">0274113013</t>
  </si>
  <si>
    <t xml:space="preserve">22.05.2013</t>
  </si>
  <si>
    <t xml:space="preserve">148 </t>
  </si>
  <si>
    <t xml:space="preserve">Общество с ограниченной ответственностью "ЯРД"</t>
  </si>
  <si>
    <t xml:space="preserve">1060274037780</t>
  </si>
  <si>
    <t xml:space="preserve">0274114232</t>
  </si>
  <si>
    <t xml:space="preserve">149 </t>
  </si>
  <si>
    <t xml:space="preserve">Общество с ограниченной ответственностью "Тэмле"</t>
  </si>
  <si>
    <t xml:space="preserve">1070274001214</t>
  </si>
  <si>
    <t xml:space="preserve">0274116744</t>
  </si>
  <si>
    <t xml:space="preserve">150 </t>
  </si>
  <si>
    <t xml:space="preserve">Общество с ограниченной ответственностью "Камелот "</t>
  </si>
  <si>
    <t xml:space="preserve">г.Уфа, ул, Набережная реки Уфы, д. 71</t>
  </si>
  <si>
    <t xml:space="preserve">1080276003500</t>
  </si>
  <si>
    <t xml:space="preserve">0276115785</t>
  </si>
  <si>
    <t xml:space="preserve">151 </t>
  </si>
  <si>
    <t xml:space="preserve">Общество с ограниченной ответственностью (ООО) "Лукоморье"</t>
  </si>
  <si>
    <t xml:space="preserve">г.Уфа, ул.Боткина, д. 3</t>
  </si>
  <si>
    <t xml:space="preserve">1030204440595</t>
  </si>
  <si>
    <t xml:space="preserve">0277043815</t>
  </si>
  <si>
    <t xml:space="preserve">152 </t>
  </si>
  <si>
    <t xml:space="preserve">Общество с ограниченной ответственностью "Кафе "Огонек"</t>
  </si>
  <si>
    <t xml:space="preserve">г.Уфа, пр. Октября, д.6</t>
  </si>
  <si>
    <t xml:space="preserve">1020203227406</t>
  </si>
  <si>
    <t xml:space="preserve">0278088939</t>
  </si>
  <si>
    <t xml:space="preserve">153 </t>
  </si>
  <si>
    <t xml:space="preserve">Муниципальное образование Жуковский сельсовет</t>
  </si>
  <si>
    <t xml:space="preserve">Уфимский район, с.Жуково, ул. Трактовая, 6</t>
  </si>
  <si>
    <t xml:space="preserve">1020201300899</t>
  </si>
  <si>
    <t xml:space="preserve">0245001820</t>
  </si>
  <si>
    <t xml:space="preserve">30.10.2013</t>
  </si>
  <si>
    <t xml:space="preserve">154 </t>
  </si>
  <si>
    <t xml:space="preserve">ОАО "Уфимский проектно-конструкторский институт авиационной промышленности " Уфаавиапроект"</t>
  </si>
  <si>
    <t xml:space="preserve">г.Уфа, ул. Победы, 11 а</t>
  </si>
  <si>
    <t xml:space="preserve">1030203741193</t>
  </si>
  <si>
    <t xml:space="preserve">0273047745</t>
  </si>
  <si>
    <t xml:space="preserve">27.05.2013</t>
  </si>
  <si>
    <t xml:space="preserve">155 </t>
  </si>
  <si>
    <t xml:space="preserve">Муниципальное общеобразовательное бюджетное учреждение средняя общеобразовательная школа им. С.С.Ильина с. Жуково муниципального района Уфимский район Республики Башкортостан</t>
  </si>
  <si>
    <t xml:space="preserve">Уфимский район, с.Жуково, ул. Ильина, 1а</t>
  </si>
  <si>
    <t xml:space="preserve">1020201301878</t>
  </si>
  <si>
    <t xml:space="preserve">0245009272</t>
  </si>
  <si>
    <t xml:space="preserve">156 </t>
  </si>
  <si>
    <t xml:space="preserve">ЗАО "ИМС ИНЖИНИРИНГ"</t>
  </si>
  <si>
    <t xml:space="preserve">г.Уфа, Луганская, 3/1</t>
  </si>
  <si>
    <t xml:space="preserve">1027700100670</t>
  </si>
  <si>
    <t xml:space="preserve">7710431220</t>
  </si>
  <si>
    <t xml:space="preserve">29.05.2013</t>
  </si>
  <si>
    <t xml:space="preserve">157 </t>
  </si>
  <si>
    <t xml:space="preserve">ООО"Авдонское"</t>
  </si>
  <si>
    <t xml:space="preserve">Уфимский район, с.Авдон, ул. 60 лет СССР, 6</t>
  </si>
  <si>
    <t xml:space="preserve">1020201302483</t>
  </si>
  <si>
    <t xml:space="preserve">0245011715</t>
  </si>
  <si>
    <t xml:space="preserve">158 </t>
  </si>
  <si>
    <t xml:space="preserve">ООО "Чистый город"</t>
  </si>
  <si>
    <t xml:space="preserve">г.Уфа, ул.Ульяновых, 83</t>
  </si>
  <si>
    <t xml:space="preserve">1030204451067</t>
  </si>
  <si>
    <t xml:space="preserve">0277059815</t>
  </si>
  <si>
    <t xml:space="preserve">159 </t>
  </si>
  <si>
    <t xml:space="preserve">Общество с ограниченной ответственностью (ООО) "УралУрс"</t>
  </si>
  <si>
    <t xml:space="preserve">г.Уфа, ул.Цурюпы, д. 8</t>
  </si>
  <si>
    <t xml:space="preserve">1030203897613</t>
  </si>
  <si>
    <t xml:space="preserve">0274077774</t>
  </si>
  <si>
    <t xml:space="preserve">04.09.2013</t>
  </si>
  <si>
    <t xml:space="preserve">160 </t>
  </si>
  <si>
    <t xml:space="preserve">ООО"ДорСервис"</t>
  </si>
  <si>
    <t xml:space="preserve">Уфимский район, с.Жуково</t>
  </si>
  <si>
    <t xml:space="preserve">1060274002997</t>
  </si>
  <si>
    <t xml:space="preserve">0274108782</t>
  </si>
  <si>
    <t xml:space="preserve">06.06.2013</t>
  </si>
  <si>
    <t xml:space="preserve">161 </t>
  </si>
  <si>
    <t xml:space="preserve">ООО "Агора"</t>
  </si>
  <si>
    <t xml:space="preserve">г.Уфа, ул.Заводская, д.11/1</t>
  </si>
  <si>
    <t xml:space="preserve">1020203223369</t>
  </si>
  <si>
    <t xml:space="preserve">0278052499</t>
  </si>
  <si>
    <t xml:space="preserve">162 </t>
  </si>
  <si>
    <t xml:space="preserve">ООО "Шоу-сервис"</t>
  </si>
  <si>
    <t xml:space="preserve">г.Уфа, ул. 50 лет Октября, 19</t>
  </si>
  <si>
    <t xml:space="preserve">1060278999868</t>
  </si>
  <si>
    <t xml:space="preserve">0278120452</t>
  </si>
  <si>
    <t xml:space="preserve">163 </t>
  </si>
  <si>
    <t xml:space="preserve">ООО "Ресторан-сервис"</t>
  </si>
  <si>
    <t xml:space="preserve">1060278077441</t>
  </si>
  <si>
    <t xml:space="preserve">0278120460</t>
  </si>
  <si>
    <t xml:space="preserve">164 </t>
  </si>
  <si>
    <t xml:space="preserve">ООО "Башкомплектснаб"</t>
  </si>
  <si>
    <t xml:space="preserve">г.Уфа, ул. Индустриальное шоссе, 114/2</t>
  </si>
  <si>
    <t xml:space="preserve">1020202385455</t>
  </si>
  <si>
    <t xml:space="preserve">0273033414</t>
  </si>
  <si>
    <t xml:space="preserve">17.06.2013</t>
  </si>
  <si>
    <t xml:space="preserve">165 </t>
  </si>
  <si>
    <t xml:space="preserve">ООО ТФ "Белая река"</t>
  </si>
  <si>
    <t xml:space="preserve">г.Уфа, ул. Гурьевская, 41а</t>
  </si>
  <si>
    <t xml:space="preserve">1020202561290</t>
  </si>
  <si>
    <t xml:space="preserve">0276043890</t>
  </si>
  <si>
    <t xml:space="preserve">166 </t>
  </si>
  <si>
    <t xml:space="preserve">ООО Крупяная компания "Кристалл"</t>
  </si>
  <si>
    <t xml:space="preserve">г.Уфа, ул. Урицкого, 16</t>
  </si>
  <si>
    <t xml:space="preserve">1020201299183</t>
  </si>
  <si>
    <t xml:space="preserve">0245009145</t>
  </si>
  <si>
    <t xml:space="preserve">24.06.2013</t>
  </si>
  <si>
    <t xml:space="preserve">167 </t>
  </si>
  <si>
    <t xml:space="preserve">ООО "Альфа-Сервис"</t>
  </si>
  <si>
    <t xml:space="preserve">г.Уфа, Салават Юлаева пр-кт, 24</t>
  </si>
  <si>
    <t xml:space="preserve">1020202856035</t>
  </si>
  <si>
    <t xml:space="preserve">0277001773</t>
  </si>
  <si>
    <t xml:space="preserve">168 </t>
  </si>
  <si>
    <t xml:space="preserve">ООО "Механик"</t>
  </si>
  <si>
    <t xml:space="preserve">г.Уфа, ул. Коммунистическая, 48</t>
  </si>
  <si>
    <t xml:space="preserve">1030203896007</t>
  </si>
  <si>
    <t xml:space="preserve">0274012382</t>
  </si>
  <si>
    <t xml:space="preserve">01.08.2013</t>
  </si>
  <si>
    <t xml:space="preserve">169 </t>
  </si>
  <si>
    <t xml:space="preserve">Общество с ограниченной ответственностью производственно-коммерческая фирма "БиК"</t>
  </si>
  <si>
    <t xml:space="preserve">г.Уфа, Заводская ул, 13, 2</t>
  </si>
  <si>
    <t xml:space="preserve">1030203906050</t>
  </si>
  <si>
    <t xml:space="preserve">0274064045</t>
  </si>
  <si>
    <t xml:space="preserve">06.08.2013</t>
  </si>
  <si>
    <t xml:space="preserve">170 </t>
  </si>
  <si>
    <t xml:space="preserve">ГУП Государственное республиканское издательство "Башкортостан"</t>
  </si>
  <si>
    <t xml:space="preserve">г.Уфа, 50 лет Октября, 13</t>
  </si>
  <si>
    <t xml:space="preserve">1020203230288</t>
  </si>
  <si>
    <t xml:space="preserve">0278006083</t>
  </si>
  <si>
    <t xml:space="preserve">171 </t>
  </si>
  <si>
    <t xml:space="preserve">Открытое Акционерное Общество (ОАО) "Башкортостан"</t>
  </si>
  <si>
    <t xml:space="preserve">г.Уфа, пр. Октября, д. 136
пр. Октября, д. 136</t>
  </si>
  <si>
    <t xml:space="preserve">1020202872073</t>
  </si>
  <si>
    <t xml:space="preserve">0276019150</t>
  </si>
  <si>
    <t xml:space="preserve">13.08.2013</t>
  </si>
  <si>
    <t xml:space="preserve">172 </t>
  </si>
  <si>
    <t xml:space="preserve">Общество с ограниченной ответственностью "Лео"</t>
  </si>
  <si>
    <t xml:space="preserve">Уфа, Свердлова, 62</t>
  </si>
  <si>
    <t xml:space="preserve">1020203092227</t>
  </si>
  <si>
    <t xml:space="preserve">0277044449</t>
  </si>
  <si>
    <t xml:space="preserve">173 </t>
  </si>
  <si>
    <t xml:space="preserve">Общество с ограниченной ответственностью ООО "Берлин"</t>
  </si>
  <si>
    <t xml:space="preserve">г.Уфа, ул. Менделеева, д. 137
ул. Менделеева, д. 137</t>
  </si>
  <si>
    <t xml:space="preserve">1040204218064</t>
  </si>
  <si>
    <t xml:space="preserve">0276085450</t>
  </si>
  <si>
    <t xml:space="preserve">15.08.2013</t>
  </si>
  <si>
    <t xml:space="preserve">174 </t>
  </si>
  <si>
    <t xml:space="preserve">Общество с ограниченной ответственностью ООО "Октябрь"</t>
  </si>
  <si>
    <t xml:space="preserve">г.Уфа, ул.Пушкина, д. 54</t>
  </si>
  <si>
    <t xml:space="preserve">1030203898999</t>
  </si>
  <si>
    <t xml:space="preserve">0274037443</t>
  </si>
  <si>
    <t xml:space="preserve">20.08.2013</t>
  </si>
  <si>
    <t xml:space="preserve">175 </t>
  </si>
  <si>
    <t xml:space="preserve">Общество с ограниченной ответственностью Фирма "Мекка"</t>
  </si>
  <si>
    <t xml:space="preserve">г.Уфа, Заводская ул, 13</t>
  </si>
  <si>
    <t xml:space="preserve">1020203224678</t>
  </si>
  <si>
    <t xml:space="preserve">0278031065</t>
  </si>
  <si>
    <t xml:space="preserve">176 </t>
  </si>
  <si>
    <t xml:space="preserve">Общество с ограниченной ответственностью "ТрансТехСервис"</t>
  </si>
  <si>
    <t xml:space="preserve">г.Уфа, ул. Пархоменко, 156/3</t>
  </si>
  <si>
    <t xml:space="preserve">1091650014367</t>
  </si>
  <si>
    <t xml:space="preserve">1650201309</t>
  </si>
  <si>
    <t xml:space="preserve">177 </t>
  </si>
  <si>
    <t xml:space="preserve">Общество с ограниченной ответственностью ООО "Пайпан"</t>
  </si>
  <si>
    <t xml:space="preserve">г.Уфа, ул.Гоголя , д.60/1</t>
  </si>
  <si>
    <t xml:space="preserve">1020202865407</t>
  </si>
  <si>
    <t xml:space="preserve">0276042640</t>
  </si>
  <si>
    <t xml:space="preserve">22.08.2013</t>
  </si>
  <si>
    <t xml:space="preserve">178 </t>
  </si>
  <si>
    <t xml:space="preserve">Общество с ограниченной ответственностью фирма "Спецоснастка и металлоконструкции"</t>
  </si>
  <si>
    <t xml:space="preserve">Уфа, Советский р-н г, Заводская ул, д.15/3</t>
  </si>
  <si>
    <t xml:space="preserve">1020202861535</t>
  </si>
  <si>
    <t xml:space="preserve">0276041928</t>
  </si>
  <si>
    <t xml:space="preserve">03.09.2013</t>
  </si>
  <si>
    <t xml:space="preserve">179 </t>
  </si>
  <si>
    <t xml:space="preserve">ООО "НОТА ПРИМА"</t>
  </si>
  <si>
    <t xml:space="preserve">г.Уфа, ул.50лет СССР, 2</t>
  </si>
  <si>
    <t xml:space="preserve">1030204611810</t>
  </si>
  <si>
    <t xml:space="preserve">0278052428</t>
  </si>
  <si>
    <t xml:space="preserve">180 </t>
  </si>
  <si>
    <t xml:space="preserve">Общество с ограниченной ответственностью (ООО) "Элита-Сервис"</t>
  </si>
  <si>
    <t xml:space="preserve">г.Уфа, ул. Транспортная, д. 46/1</t>
  </si>
  <si>
    <t xml:space="preserve">1020202397852</t>
  </si>
  <si>
    <t xml:space="preserve">0273020990</t>
  </si>
  <si>
    <t xml:space="preserve">12.08.2013</t>
  </si>
  <si>
    <t xml:space="preserve">181 </t>
  </si>
  <si>
    <t xml:space="preserve">Общество с ограниченной ответственностью ООО "КСУ плюс"</t>
  </si>
  <si>
    <t xml:space="preserve">г.Уфа, пр. Октября, д.25
ул.Жукова, д.8 
 ул.К.Маркса, д.23</t>
  </si>
  <si>
    <t xml:space="preserve">1030204438043</t>
  </si>
  <si>
    <t xml:space="preserve">0277047009</t>
  </si>
  <si>
    <t xml:space="preserve">182 </t>
  </si>
  <si>
    <t xml:space="preserve">Общество с ограниченной ответственностью (ООО) "Метелица"</t>
  </si>
  <si>
    <t xml:space="preserve">г.Уфа, ул.Ш. Руставели, д. 17</t>
  </si>
  <si>
    <t xml:space="preserve">1020202771280</t>
  </si>
  <si>
    <t xml:space="preserve">0275025962</t>
  </si>
  <si>
    <t xml:space="preserve">183 </t>
  </si>
  <si>
    <t xml:space="preserve">Общество с ограниченной ответственностью (ООО) "Продовольственный магазин № 24 Орджоникидзевского района г. Уфы"</t>
  </si>
  <si>
    <t xml:space="preserve">г.Уфа, ул. Кольцевая, д. 34</t>
  </si>
  <si>
    <t xml:space="preserve">1020203091480</t>
  </si>
  <si>
    <t xml:space="preserve">0277001452</t>
  </si>
  <si>
    <t xml:space="preserve">20.02.2013</t>
  </si>
  <si>
    <t xml:space="preserve">184 </t>
  </si>
  <si>
    <t xml:space="preserve">Общество с ограниченной ответственностью ООО "ЯИС"</t>
  </si>
  <si>
    <t xml:space="preserve">г.Уфа, ул.Ленина, д.100
ул.Ленина, д.100</t>
  </si>
  <si>
    <t xml:space="preserve">1060274036701</t>
  </si>
  <si>
    <t xml:space="preserve">0274113750</t>
  </si>
  <si>
    <t xml:space="preserve">05.09.2013</t>
  </si>
  <si>
    <t xml:space="preserve">185 </t>
  </si>
  <si>
    <t xml:space="preserve">МУП "Банно-прачечный комбинат ЛАДА-плюс"</t>
  </si>
  <si>
    <t xml:space="preserve">г.Уфа, ул.Пархоменко, д.125</t>
  </si>
  <si>
    <t xml:space="preserve">1030204606772</t>
  </si>
  <si>
    <t xml:space="preserve">0278078070</t>
  </si>
  <si>
    <t xml:space="preserve">06.11.2013</t>
  </si>
  <si>
    <t xml:space="preserve">186 </t>
  </si>
  <si>
    <t xml:space="preserve">ООО КТП "Стройтехмонтаж"</t>
  </si>
  <si>
    <t xml:space="preserve">г. Уфа, Крупской, 8</t>
  </si>
  <si>
    <t xml:space="preserve">1030203901694</t>
  </si>
  <si>
    <t xml:space="preserve">0274061492</t>
  </si>
  <si>
    <t xml:space="preserve">187 </t>
  </si>
  <si>
    <t xml:space="preserve">Общество с ограниченной ответственностью ООО "Калинка"</t>
  </si>
  <si>
    <t xml:space="preserve">г.Уфа, ул.Советская, д 11 
ул.Советская, д 11</t>
  </si>
  <si>
    <t xml:space="preserve">1050204692482</t>
  </si>
  <si>
    <t xml:space="preserve">0278115212</t>
  </si>
  <si>
    <t xml:space="preserve">188 </t>
  </si>
  <si>
    <t xml:space="preserve">Государственное бюджетное учреждение здравоохранения Республиканская клиническая больница имени Г.Г. Куватова</t>
  </si>
  <si>
    <t xml:space="preserve">г.Уфа, Достоевского ул, 132</t>
  </si>
  <si>
    <t xml:space="preserve">1030203899329</t>
  </si>
  <si>
    <t xml:space="preserve">0274019476</t>
  </si>
  <si>
    <t xml:space="preserve">189 </t>
  </si>
  <si>
    <t xml:space="preserve">Общество с ограниченной ответственностью "Автоградстрой"</t>
  </si>
  <si>
    <t xml:space="preserve">г Уфа, Советский р-н, ул Ленина, квартал 110</t>
  </si>
  <si>
    <t xml:space="preserve">1080276003081</t>
  </si>
  <si>
    <t xml:space="preserve">0276115369</t>
  </si>
  <si>
    <t xml:space="preserve">190 </t>
  </si>
  <si>
    <t xml:space="preserve">Общество с ограниченной ответственностью (ООО) "Бостон"</t>
  </si>
  <si>
    <t xml:space="preserve">г.Уфа, ул. Королева, д. 10/1</t>
  </si>
  <si>
    <t xml:space="preserve">1040204209320</t>
  </si>
  <si>
    <t xml:space="preserve">0276083117</t>
  </si>
  <si>
    <t xml:space="preserve">11.09.2013</t>
  </si>
  <si>
    <t xml:space="preserve">191 </t>
  </si>
  <si>
    <t xml:space="preserve">Закрытое акционерное общество (ЗАО) " Уралпродмаркет"</t>
  </si>
  <si>
    <t xml:space="preserve">г.Уфа, пр-кт Октября, д. 97</t>
  </si>
  <si>
    <t xml:space="preserve">1020203079885</t>
  </si>
  <si>
    <t xml:space="preserve">0277024210</t>
  </si>
  <si>
    <t xml:space="preserve">192 </t>
  </si>
  <si>
    <t xml:space="preserve">Общество с ограниченной ответственностью (ООО) "ШЕБЕРТА"</t>
  </si>
  <si>
    <t xml:space="preserve">г.Уфа, ул. Калинина, д. 63</t>
  </si>
  <si>
    <t xml:space="preserve">1020203085825</t>
  </si>
  <si>
    <t xml:space="preserve">0277037508</t>
  </si>
  <si>
    <t xml:space="preserve">193 </t>
  </si>
  <si>
    <t xml:space="preserve">Общество с ограниченной ответственностью ООО " Аккорд "</t>
  </si>
  <si>
    <t xml:space="preserve">г.Уфа, ул. Российская, д. 11
ул. Российская, д. 11</t>
  </si>
  <si>
    <t xml:space="preserve">1060277052241</t>
  </si>
  <si>
    <t xml:space="preserve">0277077451</t>
  </si>
  <si>
    <t xml:space="preserve">Находится в стадии ликвидации</t>
  </si>
  <si>
    <t xml:space="preserve">194 </t>
  </si>
  <si>
    <t xml:space="preserve">ООО "Современные технологии строительства"</t>
  </si>
  <si>
    <t xml:space="preserve">г. Уфа,ул. Союзная, Уфимский район,</t>
  </si>
  <si>
    <t xml:space="preserve">1020202398468</t>
  </si>
  <si>
    <t xml:space="preserve">0273021610</t>
  </si>
  <si>
    <t xml:space="preserve">12.09.2013</t>
  </si>
  <si>
    <t xml:space="preserve">195 </t>
  </si>
  <si>
    <t xml:space="preserve">Государственное автономное учреждение Специализированная детско-юношеская спортивная школа олимпийского резерва по велоспорту Республики Башкортостан</t>
  </si>
  <si>
    <t xml:space="preserve">г.Уфа, Архитектурная ул, 14</t>
  </si>
  <si>
    <t xml:space="preserve">1030203734406</t>
  </si>
  <si>
    <t xml:space="preserve">0273046540</t>
  </si>
  <si>
    <t xml:space="preserve">196 </t>
  </si>
  <si>
    <t xml:space="preserve">ООО "Мое окно"</t>
  </si>
  <si>
    <t xml:space="preserve">г. Уфа, Уфимский район, а/д Уфа-п.8Марта</t>
  </si>
  <si>
    <t xml:space="preserve">1060274031729</t>
  </si>
  <si>
    <t xml:space="preserve">0274111256</t>
  </si>
  <si>
    <t xml:space="preserve">197 </t>
  </si>
  <si>
    <t xml:space="preserve">Общество с ограниченной ответственностью "Уральская инвестиционно-управляющая компания"</t>
  </si>
  <si>
    <t xml:space="preserve">г.Уфа, Пугачева ул</t>
  </si>
  <si>
    <t xml:space="preserve">1080274008825</t>
  </si>
  <si>
    <t xml:space="preserve">0274133556</t>
  </si>
  <si>
    <t xml:space="preserve">198 </t>
  </si>
  <si>
    <t xml:space="preserve">ООО "Сатурн"</t>
  </si>
  <si>
    <t xml:space="preserve">1080275004017</t>
  </si>
  <si>
    <t xml:space="preserve">0275066630</t>
  </si>
  <si>
    <t xml:space="preserve">199 </t>
  </si>
  <si>
    <t xml:space="preserve">ООО "Авто-маркет"</t>
  </si>
  <si>
    <t xml:space="preserve">г. Уфа, Уфимский район, а/дУфа-Затон</t>
  </si>
  <si>
    <t xml:space="preserve">1070278001309</t>
  </si>
  <si>
    <t xml:space="preserve">0278132225</t>
  </si>
  <si>
    <t xml:space="preserve">200 </t>
  </si>
  <si>
    <t xml:space="preserve">Общество с ограниченной ответственностю "Континент"</t>
  </si>
  <si>
    <t xml:space="preserve">1080274000509</t>
  </si>
  <si>
    <t xml:space="preserve">0274125298</t>
  </si>
  <si>
    <t xml:space="preserve">201 </t>
  </si>
  <si>
    <t xml:space="preserve">Государственное унитарное предприятие по агрохимическому обслуживанию сельского хозяйства "Башплодородие" Республики Башкортостан</t>
  </si>
  <si>
    <t xml:space="preserve">г.Уфа , Зорге ул, 19, 2</t>
  </si>
  <si>
    <t xml:space="preserve">1030204205195</t>
  </si>
  <si>
    <t xml:space="preserve">0276004933</t>
  </si>
  <si>
    <t xml:space="preserve">202 </t>
  </si>
  <si>
    <t xml:space="preserve">государственное бюджетное образовательное учреждение начального профессионального образования профессиональный лицей № 155 г. Уфа Республики Башкортостан</t>
  </si>
  <si>
    <t xml:space="preserve">г.Уфа, Рыбакова ул, 6, А</t>
  </si>
  <si>
    <t xml:space="preserve">1020203091193</t>
  </si>
  <si>
    <t xml:space="preserve">0277033670</t>
  </si>
  <si>
    <t xml:space="preserve">203 </t>
  </si>
  <si>
    <t xml:space="preserve">Общество с ограниченной ответственностью (ООО) "Продовольственный магазин № 10 Калининского района"</t>
  </si>
  <si>
    <t xml:space="preserve">г.Уфа, ул. Мушникова, д. 34/5</t>
  </si>
  <si>
    <t xml:space="preserve">1020202394706</t>
  </si>
  <si>
    <t xml:space="preserve">0273002303</t>
  </si>
  <si>
    <t xml:space="preserve">18.09.2013</t>
  </si>
  <si>
    <t xml:space="preserve">204 </t>
  </si>
  <si>
    <t xml:space="preserve">Общество с ограниченной ответственностью (ООО) "Камил"</t>
  </si>
  <si>
    <t xml:space="preserve">1020202555185</t>
  </si>
  <si>
    <t xml:space="preserve">0274062295</t>
  </si>
  <si>
    <t xml:space="preserve">205 </t>
  </si>
  <si>
    <t xml:space="preserve">Общество с ограниченной ответственностью (ООО) "Арас"</t>
  </si>
  <si>
    <t xml:space="preserve">г.Уфа, ул. б.Бикбая, д.17;</t>
  </si>
  <si>
    <t xml:space="preserve">1060276014127</t>
  </si>
  <si>
    <t xml:space="preserve">0276099491</t>
  </si>
  <si>
    <t xml:space="preserve">206 </t>
  </si>
  <si>
    <t xml:space="preserve">Общество с ограниченной ответственностью ООО "Магазин №3 "</t>
  </si>
  <si>
    <t xml:space="preserve">г Уфа, ул. Российская, д. 96</t>
  </si>
  <si>
    <t xml:space="preserve">1060276026513</t>
  </si>
  <si>
    <t xml:space="preserve">0276100228</t>
  </si>
  <si>
    <t xml:space="preserve">207 </t>
  </si>
  <si>
    <t xml:space="preserve">ООО Финансовое головное уфимское предприятие "Уфаглавстрой"</t>
  </si>
  <si>
    <t xml:space="preserve">1080274008869</t>
  </si>
  <si>
    <t xml:space="preserve">0274133644</t>
  </si>
  <si>
    <t xml:space="preserve">19.09.2013</t>
  </si>
  <si>
    <t xml:space="preserve">208 </t>
  </si>
  <si>
    <t xml:space="preserve">ООО "Затонстройинвест"</t>
  </si>
  <si>
    <t xml:space="preserve">а/д Уфа-п. 8 Марта</t>
  </si>
  <si>
    <t xml:space="preserve">1020202778067</t>
  </si>
  <si>
    <t xml:space="preserve">0275005035</t>
  </si>
  <si>
    <t xml:space="preserve">209 </t>
  </si>
  <si>
    <t xml:space="preserve">ООО "Континент"</t>
  </si>
  <si>
    <t xml:space="preserve">г.Уфа, ул. Камышлинская</t>
  </si>
  <si>
    <t xml:space="preserve">1020202867871</t>
  </si>
  <si>
    <t xml:space="preserve">0276073775</t>
  </si>
  <si>
    <t xml:space="preserve">210 </t>
  </si>
  <si>
    <t xml:space="preserve">Государственное образовательное учреждение начального профессионального образования профессиональное училище №5 г.Уфа Республики Башкортостан</t>
  </si>
  <si>
    <t xml:space="preserve">г.Уфа, ул.Репина, 6</t>
  </si>
  <si>
    <t xml:space="preserve">1020203084252</t>
  </si>
  <si>
    <t xml:space="preserve">0277016956</t>
  </si>
  <si>
    <t xml:space="preserve">211 </t>
  </si>
  <si>
    <t xml:space="preserve">ООО "Стройкарат"</t>
  </si>
  <si>
    <t xml:space="preserve">г.Уфа , ул.Пушкина, 42, А</t>
  </si>
  <si>
    <t xml:space="preserve">1030204602779</t>
  </si>
  <si>
    <t xml:space="preserve">0278092491</t>
  </si>
  <si>
    <t xml:space="preserve">212 </t>
  </si>
  <si>
    <t xml:space="preserve">Общество с ограниченной ответственностью "Энергогазстрой"</t>
  </si>
  <si>
    <t xml:space="preserve">г Уфа, Кировский р-н, у пересечения улиц Пугачева и Бородинской</t>
  </si>
  <si>
    <t xml:space="preserve">1040204603064</t>
  </si>
  <si>
    <t xml:space="preserve">0278102774</t>
  </si>
  <si>
    <t xml:space="preserve">213 </t>
  </si>
  <si>
    <t xml:space="preserve">Общество с ограниченной ответственностью ООО "ПАБ-БОБ"</t>
  </si>
  <si>
    <t xml:space="preserve">г Уфа, ул.50 Лет Октября, д. 3
ул.50 лет Октября, д.3</t>
  </si>
  <si>
    <t xml:space="preserve">1070278010252</t>
  </si>
  <si>
    <t xml:space="preserve">0278140314</t>
  </si>
  <si>
    <t xml:space="preserve">214 </t>
  </si>
  <si>
    <t xml:space="preserve">Общество с ограниченной ответственностью (ООО)"Связь времен"</t>
  </si>
  <si>
    <t xml:space="preserve">г.Уфа, ул.Октябрьской революции, д.3;</t>
  </si>
  <si>
    <t xml:space="preserve">1030203920955</t>
  </si>
  <si>
    <t xml:space="preserve">0274079203</t>
  </si>
  <si>
    <t xml:space="preserve">25.09.2013</t>
  </si>
  <si>
    <t xml:space="preserve">215 </t>
  </si>
  <si>
    <t xml:space="preserve">Общество с ограниченной ответственностью (ООО)"Раут"</t>
  </si>
  <si>
    <t xml:space="preserve">г.Уфа, ул.Первомайская, д.63</t>
  </si>
  <si>
    <t xml:space="preserve">1060275014140</t>
  </si>
  <si>
    <t xml:space="preserve">0275053374</t>
  </si>
  <si>
    <t xml:space="preserve">216 </t>
  </si>
  <si>
    <t xml:space="preserve">ГОУ СПО " Уфимский торгово-экономический колледж"</t>
  </si>
  <si>
    <t xml:space="preserve">г.Уфа, ул.Кирова, 88/90</t>
  </si>
  <si>
    <t xml:space="preserve">1030203899791</t>
  </si>
  <si>
    <t xml:space="preserve">0274036880</t>
  </si>
  <si>
    <t xml:space="preserve">217 </t>
  </si>
  <si>
    <t xml:space="preserve">ЗАО "Агроспецсервис"</t>
  </si>
  <si>
    <t xml:space="preserve">г. Уфа, Индустриальное шоссе, 3/1</t>
  </si>
  <si>
    <t xml:space="preserve">1030203724462</t>
  </si>
  <si>
    <t xml:space="preserve">0273043451</t>
  </si>
  <si>
    <t xml:space="preserve">26.09.2013</t>
  </si>
  <si>
    <t xml:space="preserve">218 </t>
  </si>
  <si>
    <t xml:space="preserve">Общество с ограниченной ответственностью ООО "Пищепродукт"</t>
  </si>
  <si>
    <t xml:space="preserve">г Уфа, пр. Октября, д.70.
пр-кт.Октября, д.70</t>
  </si>
  <si>
    <t xml:space="preserve">1030203927973</t>
  </si>
  <si>
    <t xml:space="preserve">0274091546</t>
  </si>
  <si>
    <t xml:space="preserve">219 </t>
  </si>
  <si>
    <t xml:space="preserve">ООО "Дуслык"</t>
  </si>
  <si>
    <t xml:space="preserve">г.Уфа, южнее п. 8 Марта</t>
  </si>
  <si>
    <t xml:space="preserve">1070275001257</t>
  </si>
  <si>
    <t xml:space="preserve">0275059440</t>
  </si>
  <si>
    <t xml:space="preserve">220 </t>
  </si>
  <si>
    <t xml:space="preserve">ООО "Молочная Усадьба"</t>
  </si>
  <si>
    <t xml:space="preserve">г.Уфа,п. Нагаево</t>
  </si>
  <si>
    <t xml:space="preserve">1060276013632</t>
  </si>
  <si>
    <t xml:space="preserve">0276099406</t>
  </si>
  <si>
    <t xml:space="preserve">22.11.2013</t>
  </si>
  <si>
    <t xml:space="preserve">221 </t>
  </si>
  <si>
    <t xml:space="preserve">ООО "Уфа-Автоваз"</t>
  </si>
  <si>
    <t xml:space="preserve">г. Уфа, Вологодская, 60</t>
  </si>
  <si>
    <t xml:space="preserve">1020203080820</t>
  </si>
  <si>
    <t xml:space="preserve">0277043100</t>
  </si>
  <si>
    <t xml:space="preserve">222 </t>
  </si>
  <si>
    <t xml:space="preserve">ОАО "Уфастроймех"</t>
  </si>
  <si>
    <t xml:space="preserve">г.Уфа, ул. Чебоксарская, д. 70</t>
  </si>
  <si>
    <t xml:space="preserve">1020202359011</t>
  </si>
  <si>
    <t xml:space="preserve">0272005580</t>
  </si>
  <si>
    <t xml:space="preserve">223 </t>
  </si>
  <si>
    <t xml:space="preserve">Общество с ограниченной ответственностью ООО "АРГО-Сервис"</t>
  </si>
  <si>
    <t xml:space="preserve">г Уфа, ул, Комсомольская д.2</t>
  </si>
  <si>
    <t xml:space="preserve">1080276002070</t>
  </si>
  <si>
    <t xml:space="preserve">0276114573</t>
  </si>
  <si>
    <t xml:space="preserve">224 </t>
  </si>
  <si>
    <t xml:space="preserve">ООО "Башатомпромсервис"</t>
  </si>
  <si>
    <t xml:space="preserve">г.Нефтекамск, ул.Ленина,д.21/1</t>
  </si>
  <si>
    <t xml:space="preserve">1060231000697</t>
  </si>
  <si>
    <t xml:space="preserve">0231006433</t>
  </si>
  <si>
    <t xml:space="preserve">225 </t>
  </si>
  <si>
    <t xml:space="preserve">ООО "Суккуловское"</t>
  </si>
  <si>
    <t xml:space="preserve">с.Суккулово, Ермекеевский р-н, ул.Школьная, д.7</t>
  </si>
  <si>
    <t xml:space="preserve">1060255000057</t>
  </si>
  <si>
    <t xml:space="preserve">0221003401</t>
  </si>
  <si>
    <t xml:space="preserve">226 </t>
  </si>
  <si>
    <t xml:space="preserve">ООО "Карамалы"</t>
  </si>
  <si>
    <t xml:space="preserve">с.Нижние Карамалы, Ермекеевский р-н, ул.Молодежная, д.1</t>
  </si>
  <si>
    <t xml:space="preserve">1060255005800</t>
  </si>
  <si>
    <t xml:space="preserve">0221003761</t>
  </si>
  <si>
    <t xml:space="preserve">227 </t>
  </si>
  <si>
    <t xml:space="preserve">ООО"Маяк"</t>
  </si>
  <si>
    <t xml:space="preserve">с.Абдулкаримово, Ермекеевский р-н, ул.Тукая,д.19</t>
  </si>
  <si>
    <t xml:space="preserve">1030200941462</t>
  </si>
  <si>
    <t xml:space="preserve">0221003151</t>
  </si>
  <si>
    <t xml:space="preserve">228 </t>
  </si>
  <si>
    <t xml:space="preserve">ООО "Нива"</t>
  </si>
  <si>
    <t xml:space="preserve">с.Исламбахты, Ермекеевский р-н, ул.Садовая, д.1а</t>
  </si>
  <si>
    <t xml:space="preserve">1060255005876</t>
  </si>
  <si>
    <t xml:space="preserve">0221003786</t>
  </si>
  <si>
    <t xml:space="preserve">229 </t>
  </si>
  <si>
    <t xml:space="preserve">ИП Cкрябин Сергей Александрович</t>
  </si>
  <si>
    <t xml:space="preserve">Белокатайский район, с Новобелокатай, ул Советская, д. 123</t>
  </si>
  <si>
    <t xml:space="preserve">304022007700041</t>
  </si>
  <si>
    <t xml:space="preserve">023600940798</t>
  </si>
  <si>
    <t xml:space="preserve">11.02.2013</t>
  </si>
  <si>
    <t xml:space="preserve">230 </t>
  </si>
  <si>
    <t xml:space="preserve">ИП Cкрябина Ирина Александровна</t>
  </si>
  <si>
    <t xml:space="preserve">Белокатайский район, с Новобелокатай, ул Советская, д. 130</t>
  </si>
  <si>
    <t xml:space="preserve">305022016800031</t>
  </si>
  <si>
    <t xml:space="preserve">023600940614</t>
  </si>
  <si>
    <t xml:space="preserve">231 </t>
  </si>
  <si>
    <t xml:space="preserve">КФХ Галиакбаров Анвар Жалялович</t>
  </si>
  <si>
    <t xml:space="preserve">Белокатайский район, АСП Белянковский сельсовет, примерно в 300м по направлению на юг от д.Кирикеево</t>
  </si>
  <si>
    <t xml:space="preserve">304022016300038</t>
  </si>
  <si>
    <t xml:space="preserve">021000757331</t>
  </si>
  <si>
    <t xml:space="preserve">23.05.2013</t>
  </si>
  <si>
    <t xml:space="preserve">232 </t>
  </si>
  <si>
    <t xml:space="preserve">КФХ Ахмадиев Гаптелхак Авхадеевич</t>
  </si>
  <si>
    <t xml:space="preserve">Белокатайский район, АСП Яныбаевский сельсовет, примерно 1км на юг от с.Яныбаево</t>
  </si>
  <si>
    <t xml:space="preserve">308022034700012</t>
  </si>
  <si>
    <t xml:space="preserve">021001127131</t>
  </si>
  <si>
    <t xml:space="preserve">14.02.2013</t>
  </si>
  <si>
    <t xml:space="preserve">233 </t>
  </si>
  <si>
    <t xml:space="preserve">ИП Валиахметов Ильгиз Ришатович</t>
  </si>
  <si>
    <t xml:space="preserve">Белокатайский район, с. Новобелокатай, ул. Тихая, 1</t>
  </si>
  <si>
    <t xml:space="preserve">304027804000202</t>
  </si>
  <si>
    <t xml:space="preserve">027401910933</t>
  </si>
  <si>
    <t xml:space="preserve">234 </t>
  </si>
  <si>
    <t xml:space="preserve">ИП Емельянов Александр Александрович</t>
  </si>
  <si>
    <t xml:space="preserve">Белокатайский район,АСП Майгазинский сельсовет, примерно 3 км на восток от с.Майгаза</t>
  </si>
  <si>
    <t xml:space="preserve">305022024200010</t>
  </si>
  <si>
    <t xml:space="preserve">021000530179</t>
  </si>
  <si>
    <t xml:space="preserve">235 </t>
  </si>
  <si>
    <t xml:space="preserve">ООО "Мегастройсервис"</t>
  </si>
  <si>
    <t xml:space="preserve">г.Уфа, ул. Ленина, 97</t>
  </si>
  <si>
    <t xml:space="preserve">1020203233445</t>
  </si>
  <si>
    <t xml:space="preserve">0276064001</t>
  </si>
  <si>
    <t xml:space="preserve">10.10.2013</t>
  </si>
  <si>
    <t xml:space="preserve">236 </t>
  </si>
  <si>
    <t xml:space="preserve">Общество с ограниченной ответственностью (ООО) "Партнер"</t>
  </si>
  <si>
    <t xml:space="preserve">г.Уфа, ул. Центральная, д. при АЗС № 105</t>
  </si>
  <si>
    <t xml:space="preserve">1060272007949</t>
  </si>
  <si>
    <t xml:space="preserve">0272014200</t>
  </si>
  <si>
    <t xml:space="preserve">02.10.2013</t>
  </si>
  <si>
    <t xml:space="preserve">237 </t>
  </si>
  <si>
    <t xml:space="preserve">Общество с ограниченной ответственностью (ООО) "БАОЛ"</t>
  </si>
  <si>
    <t xml:space="preserve">г.Уфа, ул. Первомайская, д. 87</t>
  </si>
  <si>
    <t xml:space="preserve">1030203728092</t>
  </si>
  <si>
    <t xml:space="preserve">0273032379</t>
  </si>
  <si>
    <t xml:space="preserve">238 </t>
  </si>
  <si>
    <t xml:space="preserve">ООО "Арсенал"</t>
  </si>
  <si>
    <t xml:space="preserve">г. Уфа, ст. Кувыкина, 35/1</t>
  </si>
  <si>
    <t xml:space="preserve">1090280009203</t>
  </si>
  <si>
    <t xml:space="preserve">0274137543</t>
  </si>
  <si>
    <t xml:space="preserve">239 </t>
  </si>
  <si>
    <t xml:space="preserve">Общество с ограниченной ответственностью (ООО) "Форест"</t>
  </si>
  <si>
    <t xml:space="preserve">г.Уфа, ул. Правды, д. 21</t>
  </si>
  <si>
    <t xml:space="preserve">1050204160225</t>
  </si>
  <si>
    <t xml:space="preserve">0275049794</t>
  </si>
  <si>
    <t xml:space="preserve">240 </t>
  </si>
  <si>
    <t xml:space="preserve">Общество с ограниченной ответственностью "Капитель" Домостроительного комбината</t>
  </si>
  <si>
    <t xml:space="preserve">г. Уфа, ул. Силикатная, 17/1</t>
  </si>
  <si>
    <t xml:space="preserve">1030204583793</t>
  </si>
  <si>
    <t xml:space="preserve">0278091064</t>
  </si>
  <si>
    <t xml:space="preserve">01.12.2013</t>
  </si>
  <si>
    <t xml:space="preserve">241 </t>
  </si>
  <si>
    <t xml:space="preserve">ИП Киршина Фания Ансаровна</t>
  </si>
  <si>
    <t xml:space="preserve">г. Уфа, Уфимский район с.Таптыково</t>
  </si>
  <si>
    <t xml:space="preserve">307027214100081</t>
  </si>
  <si>
    <t xml:space="preserve">024505240540</t>
  </si>
  <si>
    <t xml:space="preserve">242 </t>
  </si>
  <si>
    <t xml:space="preserve">ООО "Легион"</t>
  </si>
  <si>
    <t xml:space="preserve">г.Уфа, Крашенинникова ул, 9а</t>
  </si>
  <si>
    <t xml:space="preserve">1020203092360</t>
  </si>
  <si>
    <t xml:space="preserve">0277024555</t>
  </si>
  <si>
    <t xml:space="preserve">04.10.2013</t>
  </si>
  <si>
    <t xml:space="preserve">243 </t>
  </si>
  <si>
    <t xml:space="preserve">ООО "Уфаимпэкс"</t>
  </si>
  <si>
    <t xml:space="preserve">г.Уфа, ул. Гоголя, 45</t>
  </si>
  <si>
    <t xml:space="preserve">1030203920471</t>
  </si>
  <si>
    <t xml:space="preserve">0274049287</t>
  </si>
  <si>
    <t xml:space="preserve">244 </t>
  </si>
  <si>
    <t xml:space="preserve">ОАО "Башвест"</t>
  </si>
  <si>
    <t xml:space="preserve">г. Уфа, ул. Чернышевского, 88</t>
  </si>
  <si>
    <t xml:space="preserve">1020202765516</t>
  </si>
  <si>
    <t xml:space="preserve">0275015763</t>
  </si>
  <si>
    <t xml:space="preserve">07.10.2013</t>
  </si>
  <si>
    <t xml:space="preserve">Ликвидировано по решению суда</t>
  </si>
  <si>
    <t xml:space="preserve">245 </t>
  </si>
  <si>
    <t xml:space="preserve">ОАО "Бельский ДОК"</t>
  </si>
  <si>
    <t xml:space="preserve">г. Уфа р-н Орджоникидзевский ул. Войкова, 1</t>
  </si>
  <si>
    <t xml:space="preserve">1020203077157</t>
  </si>
  <si>
    <t xml:space="preserve">0277003820</t>
  </si>
  <si>
    <t xml:space="preserve">246 </t>
  </si>
  <si>
    <t xml:space="preserve">Государственное образовательное учреждение начального профессионального образования профессиональное училище № 70 г.Уфа Республики Башкортостан</t>
  </si>
  <si>
    <t xml:space="preserve">г.Уфа, Гражданская Большая ул, 24</t>
  </si>
  <si>
    <t xml:space="preserve">1030204594683</t>
  </si>
  <si>
    <t xml:space="preserve">0278009856</t>
  </si>
  <si>
    <t xml:space="preserve">247 </t>
  </si>
  <si>
    <t xml:space="preserve">ООО "Резерв"</t>
  </si>
  <si>
    <t xml:space="preserve">г.Уфа, 50 лет СССР, 30</t>
  </si>
  <si>
    <t xml:space="preserve">1060278107812</t>
  </si>
  <si>
    <t xml:space="preserve">0278127296</t>
  </si>
  <si>
    <t xml:space="preserve">248 </t>
  </si>
  <si>
    <t xml:space="preserve">Общество с ограниченной ответственностью ООО "А ИНКОМ"</t>
  </si>
  <si>
    <t xml:space="preserve">г Уфа, ул.Менделеева, д.23/2
ул.Пушкина, д.86</t>
  </si>
  <si>
    <t xml:space="preserve">1060276031331</t>
  </si>
  <si>
    <t xml:space="preserve">0276103469</t>
  </si>
  <si>
    <t xml:space="preserve">08.10.2013</t>
  </si>
  <si>
    <t xml:space="preserve">249 </t>
  </si>
  <si>
    <t xml:space="preserve">Общество с ограниченной ответственностью (ООО) "Хладотерминал"</t>
  </si>
  <si>
    <t xml:space="preserve">г.Уфа, ул. Производственная, д. 7</t>
  </si>
  <si>
    <t xml:space="preserve">1050203724867</t>
  </si>
  <si>
    <t xml:space="preserve">0273053499</t>
  </si>
  <si>
    <t xml:space="preserve">22.07.2013</t>
  </si>
  <si>
    <t xml:space="preserve">250 </t>
  </si>
  <si>
    <t xml:space="preserve">Общество с ограниченной ответственностью (ООО) "Хлебторг"</t>
  </si>
  <si>
    <t xml:space="preserve">г.Уфа, ул. Ферина, д. 16</t>
  </si>
  <si>
    <t xml:space="preserve">1060273019674</t>
  </si>
  <si>
    <t xml:space="preserve">0273060136</t>
  </si>
  <si>
    <t xml:space="preserve">09.10.2013</t>
  </si>
  <si>
    <t xml:space="preserve">251 </t>
  </si>
  <si>
    <t xml:space="preserve">ООО "Промстройкомплект"</t>
  </si>
  <si>
    <t xml:space="preserve">г. Уфа, ул.Благоварская, 4,</t>
  </si>
  <si>
    <t xml:space="preserve">1020202773568</t>
  </si>
  <si>
    <t xml:space="preserve">0275030835</t>
  </si>
  <si>
    <t xml:space="preserve">252 </t>
  </si>
  <si>
    <t xml:space="preserve">Общество с ограниченной ответственностью (ООО) "Кафе"Ала-Тау"</t>
  </si>
  <si>
    <t xml:space="preserve">г.Уфа, ул.Б. Славы, д. 11</t>
  </si>
  <si>
    <t xml:space="preserve">1040204437745</t>
  </si>
  <si>
    <t xml:space="preserve">0277063057</t>
  </si>
  <si>
    <t xml:space="preserve">253 </t>
  </si>
  <si>
    <t xml:space="preserve">ООО "Алькор"</t>
  </si>
  <si>
    <t xml:space="preserve">г. Уфа, ул.Силикатная, 17/1</t>
  </si>
  <si>
    <t xml:space="preserve">1050204507660</t>
  </si>
  <si>
    <t xml:space="preserve">0277072051</t>
  </si>
  <si>
    <t xml:space="preserve">05.05.2013</t>
  </si>
  <si>
    <t xml:space="preserve">254 </t>
  </si>
  <si>
    <t xml:space="preserve">ООО "Назарет"</t>
  </si>
  <si>
    <t xml:space="preserve">г. Уфа, ул.Благоварская</t>
  </si>
  <si>
    <t xml:space="preserve">1020202363070</t>
  </si>
  <si>
    <t xml:space="preserve">0272010005</t>
  </si>
  <si>
    <t xml:space="preserve">255 </t>
  </si>
  <si>
    <t xml:space="preserve">Общество с ограниченной ответственностью ООО "ДеМал-ГРУПП"</t>
  </si>
  <si>
    <t xml:space="preserve">г.Уфа, ул.Кирова, д.5</t>
  </si>
  <si>
    <t xml:space="preserve">1080274003590</t>
  </si>
  <si>
    <t xml:space="preserve">0274128362</t>
  </si>
  <si>
    <t xml:space="preserve">256 </t>
  </si>
  <si>
    <t xml:space="preserve">Муниципальное учереждение "Городской наркологический диспансер"</t>
  </si>
  <si>
    <t xml:space="preserve">г.Уфа,50 лет СССР ул, 43</t>
  </si>
  <si>
    <t xml:space="preserve">1030204204800</t>
  </si>
  <si>
    <t xml:space="preserve">0276012035</t>
  </si>
  <si>
    <t xml:space="preserve">257 </t>
  </si>
  <si>
    <t xml:space="preserve">ООО "Техсервист"</t>
  </si>
  <si>
    <t xml:space="preserve">г. Уфа, ул.Рязанская, 16/1</t>
  </si>
  <si>
    <t xml:space="preserve">1060276016382</t>
  </si>
  <si>
    <t xml:space="preserve">0276099903</t>
  </si>
  <si>
    <t xml:space="preserve">23.10.2013</t>
  </si>
  <si>
    <t xml:space="preserve">258 </t>
  </si>
  <si>
    <t xml:space="preserve">Открытое акционерное общество "Уфимский завод эластомерных материалов, изделий и конструкций"</t>
  </si>
  <si>
    <t xml:space="preserve">г.Уфа, Пархоменко ул, 156</t>
  </si>
  <si>
    <t xml:space="preserve">1020203233951</t>
  </si>
  <si>
    <t xml:space="preserve">0252000048</t>
  </si>
  <si>
    <t xml:space="preserve">21.10.2013</t>
  </si>
  <si>
    <t xml:space="preserve">259 </t>
  </si>
  <si>
    <t xml:space="preserve">ООО "Башкирское мороженое"</t>
  </si>
  <si>
    <t xml:space="preserve">г. Уфа, ул. Трамвайная, 19</t>
  </si>
  <si>
    <t xml:space="preserve">1050203727639</t>
  </si>
  <si>
    <t xml:space="preserve">0273053932</t>
  </si>
  <si>
    <t xml:space="preserve">260 </t>
  </si>
  <si>
    <t xml:space="preserve">ЗАО Уфимский завод железобетонных изделий "Эколог" Башспецнефтестрой</t>
  </si>
  <si>
    <t xml:space="preserve">г. Уфа, ул. Силикатная, 7</t>
  </si>
  <si>
    <t xml:space="preserve">1020202774734</t>
  </si>
  <si>
    <t xml:space="preserve">0275003750</t>
  </si>
  <si>
    <t xml:space="preserve">261 </t>
  </si>
  <si>
    <t xml:space="preserve">ЗАО "Дакар"</t>
  </si>
  <si>
    <t xml:space="preserve">г.Уфа, ул. Д.Бедного, 16/1</t>
  </si>
  <si>
    <t xml:space="preserve">1020202859874</t>
  </si>
  <si>
    <t xml:space="preserve">0276044816</t>
  </si>
  <si>
    <t xml:space="preserve">262 </t>
  </si>
  <si>
    <t xml:space="preserve">Общество с ограниченной ответственностью ООО "Панорама"</t>
  </si>
  <si>
    <t xml:space="preserve">г Уфа, ул.Пархоменко, д. 99
ул. Революционная, д. 52</t>
  </si>
  <si>
    <t xml:space="preserve">1080274006790</t>
  </si>
  <si>
    <t xml:space="preserve">0274131622</t>
  </si>
  <si>
    <t xml:space="preserve">263 </t>
  </si>
  <si>
    <t xml:space="preserve">ООО "Норт"</t>
  </si>
  <si>
    <t xml:space="preserve">г. Уфа, а/д Уфа-Затон</t>
  </si>
  <si>
    <t xml:space="preserve">1070272003339</t>
  </si>
  <si>
    <t xml:space="preserve">0272015691</t>
  </si>
  <si>
    <t xml:space="preserve">16.10.2013</t>
  </si>
  <si>
    <t xml:space="preserve">264 </t>
  </si>
  <si>
    <t xml:space="preserve">ООО "ДАН"</t>
  </si>
  <si>
    <t xml:space="preserve">г. Уфа, ул.Ахметова, 203</t>
  </si>
  <si>
    <t xml:space="preserve">1040204211563</t>
  </si>
  <si>
    <t xml:space="preserve">0276083639</t>
  </si>
  <si>
    <t xml:space="preserve">265 </t>
  </si>
  <si>
    <t xml:space="preserve">Общество с ограниченной ответственностью (ООО) "Академия "</t>
  </si>
  <si>
    <t xml:space="preserve">г.Уфа, ул.Комсомольская, д.2</t>
  </si>
  <si>
    <t xml:space="preserve">1060278109044</t>
  </si>
  <si>
    <t xml:space="preserve">0278128557</t>
  </si>
  <si>
    <t xml:space="preserve">266 </t>
  </si>
  <si>
    <t xml:space="preserve">ООО "Джут"</t>
  </si>
  <si>
    <t xml:space="preserve">г. Уфа, ул.Деревенская переправа</t>
  </si>
  <si>
    <t xml:space="preserve">1020201440071</t>
  </si>
  <si>
    <t xml:space="preserve">6630006588</t>
  </si>
  <si>
    <t xml:space="preserve">267 </t>
  </si>
  <si>
    <t xml:space="preserve">ООО " Продовольственный магазин № 1 Советского района г.Уфы"</t>
  </si>
  <si>
    <t xml:space="preserve">г.Уфа, Проспект Октября, 25</t>
  </si>
  <si>
    <t xml:space="preserve">1030204613890</t>
  </si>
  <si>
    <t xml:space="preserve">0278013235</t>
  </si>
  <si>
    <t xml:space="preserve">268 </t>
  </si>
  <si>
    <t xml:space="preserve">ООО кафе "Рандеву"</t>
  </si>
  <si>
    <t xml:space="preserve">г.Уфа, ул.Первомайская,29</t>
  </si>
  <si>
    <t xml:space="preserve">1020202385554</t>
  </si>
  <si>
    <t xml:space="preserve">0273007904</t>
  </si>
  <si>
    <t xml:space="preserve">269 </t>
  </si>
  <si>
    <t xml:space="preserve">Общество с ограниченной ответственностью ООО "Легион"</t>
  </si>
  <si>
    <t xml:space="preserve">г Уфа, ул. Кирова, д. 45
ул.40 лет Октября, д.4а
ул.Мечникова, д.2/1</t>
  </si>
  <si>
    <t xml:space="preserve">1080274005613</t>
  </si>
  <si>
    <t xml:space="preserve">0274130386</t>
  </si>
  <si>
    <t xml:space="preserve">17.10.2013</t>
  </si>
  <si>
    <t xml:space="preserve">270 </t>
  </si>
  <si>
    <t xml:space="preserve">ЗАО "Дакар Плюс"</t>
  </si>
  <si>
    <t xml:space="preserve">1060272008642</t>
  </si>
  <si>
    <t xml:space="preserve">0272014610</t>
  </si>
  <si>
    <t xml:space="preserve">271 </t>
  </si>
  <si>
    <t xml:space="preserve">Общество с ограниченной ответственностью "БиоПромИнвест"</t>
  </si>
  <si>
    <t xml:space="preserve">г.Уфа, Заводская ул, 13, 7</t>
  </si>
  <si>
    <t xml:space="preserve">1040203897800</t>
  </si>
  <si>
    <t xml:space="preserve">0274095999</t>
  </si>
  <si>
    <t xml:space="preserve">272 </t>
  </si>
  <si>
    <t xml:space="preserve">Общество с ограниченной ответственностью «Трансмонолит»</t>
  </si>
  <si>
    <t xml:space="preserve">г. Уфа р-н Кировский д. Мокроусово</t>
  </si>
  <si>
    <t xml:space="preserve">1060212001442</t>
  </si>
  <si>
    <t xml:space="preserve">0212005561</t>
  </si>
  <si>
    <t xml:space="preserve">Ликвидировано</t>
  </si>
  <si>
    <t xml:space="preserve">273 </t>
  </si>
  <si>
    <t xml:space="preserve">ООО «Мостостроймонтаж»</t>
  </si>
  <si>
    <t xml:space="preserve">1030203894380</t>
  </si>
  <si>
    <t xml:space="preserve">0274057048</t>
  </si>
  <si>
    <t xml:space="preserve">274 </t>
  </si>
  <si>
    <t xml:space="preserve">ГП Уфимский Республиканский ипподром «Акбузат»</t>
  </si>
  <si>
    <t xml:space="preserve">г. Уфа р-н Октябрьский ул. Менделеева, 217 а</t>
  </si>
  <si>
    <t xml:space="preserve">1020202865165</t>
  </si>
  <si>
    <t xml:space="preserve">0276045601</t>
  </si>
  <si>
    <t xml:space="preserve">Неверная организационно-правовая форма ЮЛ, общество находится в стадии ликвидации</t>
  </si>
  <si>
    <t xml:space="preserve">275 </t>
  </si>
  <si>
    <t xml:space="preserve">Закрытое акционерное общество Научно-производственное предприятие "Биомедхим"</t>
  </si>
  <si>
    <t xml:space="preserve">г.Уфа, Ульяновых ул, 65</t>
  </si>
  <si>
    <t xml:space="preserve">1040204590183</t>
  </si>
  <si>
    <t xml:space="preserve">0278099673</t>
  </si>
  <si>
    <t xml:space="preserve">276 </t>
  </si>
  <si>
    <t xml:space="preserve">ООО "Фаир"</t>
  </si>
  <si>
    <t xml:space="preserve">г.Уфа, М.Жукова, 2А</t>
  </si>
  <si>
    <t xml:space="preserve">1020202872678</t>
  </si>
  <si>
    <t xml:space="preserve">0276053539</t>
  </si>
  <si>
    <t xml:space="preserve">277 </t>
  </si>
  <si>
    <t xml:space="preserve">ООО "Башгражданстрой"</t>
  </si>
  <si>
    <t xml:space="preserve">г. Уфа, ул.Силикатная, 29</t>
  </si>
  <si>
    <t xml:space="preserve">1040203916037</t>
  </si>
  <si>
    <t xml:space="preserve">0274100286</t>
  </si>
  <si>
    <t xml:space="preserve">278 </t>
  </si>
  <si>
    <t xml:space="preserve">Общество с ограниченной ответственностью (ООО) "Чайка Плюс"</t>
  </si>
  <si>
    <t xml:space="preserve">г.Уфа, ул. Ахметова, д. 262</t>
  </si>
  <si>
    <t xml:space="preserve">1020202769905</t>
  </si>
  <si>
    <t xml:space="preserve">0275029580</t>
  </si>
  <si>
    <t xml:space="preserve">18.02.2013</t>
  </si>
  <si>
    <t xml:space="preserve">279 </t>
  </si>
  <si>
    <t xml:space="preserve">ООО "Группа компаний СУ-10"</t>
  </si>
  <si>
    <t xml:space="preserve">г. Уфа, ул.Р.Зорге</t>
  </si>
  <si>
    <t xml:space="preserve">1020203087827</t>
  </si>
  <si>
    <t xml:space="preserve">0277055850</t>
  </si>
  <si>
    <t xml:space="preserve">280 </t>
  </si>
  <si>
    <t xml:space="preserve">Общество с ограниченной ответственностью (ООО) "РИА"</t>
  </si>
  <si>
    <t xml:space="preserve">г.Уфа, ул. Бульвар Славы, д. 16</t>
  </si>
  <si>
    <t xml:space="preserve">1020203091314</t>
  </si>
  <si>
    <t xml:space="preserve">0277041663</t>
  </si>
  <si>
    <t xml:space="preserve">281 </t>
  </si>
  <si>
    <t xml:space="preserve">ООО " Тонус"</t>
  </si>
  <si>
    <t xml:space="preserve">г.Уфа, ул.Айская, 75/2</t>
  </si>
  <si>
    <t xml:space="preserve">1030204584255</t>
  </si>
  <si>
    <t xml:space="preserve">0278045011</t>
  </si>
  <si>
    <t xml:space="preserve">282 </t>
  </si>
  <si>
    <t xml:space="preserve">Общество с ограниченной ответственностью ООО "Саунд"</t>
  </si>
  <si>
    <t xml:space="preserve">г Уфа, Проспект С.Юлаева, д. 1
Проспект С.Юлаева, д.1
Проспект Октября, д.рядом с д.49</t>
  </si>
  <si>
    <t xml:space="preserve">1020203229199</t>
  </si>
  <si>
    <t xml:space="preserve">0278035052</t>
  </si>
  <si>
    <t xml:space="preserve">24.10.2013</t>
  </si>
  <si>
    <t xml:space="preserve">283 </t>
  </si>
  <si>
    <t xml:space="preserve">Закрытое акционерное общество "Автомотозапчасть"</t>
  </si>
  <si>
    <t xml:space="preserve">г.Уфа , Буревестника ул, 6</t>
  </si>
  <si>
    <t xml:space="preserve">1020203077718</t>
  </si>
  <si>
    <t xml:space="preserve">0277047665</t>
  </si>
  <si>
    <t xml:space="preserve">284 </t>
  </si>
  <si>
    <t xml:space="preserve">Общество с ограниченной ответственностью ООО "Компания "УфаБытСервис"</t>
  </si>
  <si>
    <t xml:space="preserve">г Уфа, ул.Ленина, д.26
ул. Ленина, д.26</t>
  </si>
  <si>
    <t xml:space="preserve">1080276007151</t>
  </si>
  <si>
    <t xml:space="preserve">0276116771</t>
  </si>
  <si>
    <t xml:space="preserve">285 </t>
  </si>
  <si>
    <t xml:space="preserve">ООО «Мастер Мотор»</t>
  </si>
  <si>
    <t xml:space="preserve">г.Уфа , Пугачевская Слобода ул, 300</t>
  </si>
  <si>
    <t xml:space="preserve">1030203894027</t>
  </si>
  <si>
    <t xml:space="preserve">0274046085</t>
  </si>
  <si>
    <t xml:space="preserve">28.10.2013</t>
  </si>
  <si>
    <t xml:space="preserve">286 </t>
  </si>
  <si>
    <t xml:space="preserve">ООО НП фирма «Электронные комплексы, оборудование , системы»</t>
  </si>
  <si>
    <t xml:space="preserve">г.Уфа , Макарова ул, 8</t>
  </si>
  <si>
    <t xml:space="preserve">1020202868014</t>
  </si>
  <si>
    <t xml:space="preserve">0276022700</t>
  </si>
  <si>
    <t xml:space="preserve">287 </t>
  </si>
  <si>
    <t xml:space="preserve">ООО Научно-производственная фирма «Интек»</t>
  </si>
  <si>
    <t xml:space="preserve">г. Уфа р-н Советский ул. 50 лет Октября, 15</t>
  </si>
  <si>
    <t xml:space="preserve">1030204209310</t>
  </si>
  <si>
    <t xml:space="preserve">0278044900</t>
  </si>
  <si>
    <t xml:space="preserve">31.05.2013</t>
  </si>
  <si>
    <t xml:space="preserve">288 </t>
  </si>
  <si>
    <t xml:space="preserve">ООО "Супермаркет "Калина"</t>
  </si>
  <si>
    <t xml:space="preserve">1020202388612</t>
  </si>
  <si>
    <t xml:space="preserve">0273032178</t>
  </si>
  <si>
    <t xml:space="preserve">289 </t>
  </si>
  <si>
    <t xml:space="preserve">ООО "Тантана"</t>
  </si>
  <si>
    <t xml:space="preserve">1030204222950</t>
  </si>
  <si>
    <t xml:space="preserve">0276077191</t>
  </si>
  <si>
    <t xml:space="preserve">290 </t>
  </si>
  <si>
    <t xml:space="preserve">ООО " Дарья"</t>
  </si>
  <si>
    <t xml:space="preserve">г.Уфа, ул.Коммунаров, 67</t>
  </si>
  <si>
    <t xml:space="preserve">1020203089026</t>
  </si>
  <si>
    <t xml:space="preserve">0277020180</t>
  </si>
  <si>
    <t xml:space="preserve">291 </t>
  </si>
  <si>
    <t xml:space="preserve">ООО "Уралочка"</t>
  </si>
  <si>
    <t xml:space="preserve">г.Уфа, ул.Блюхера, 61</t>
  </si>
  <si>
    <t xml:space="preserve">1020203091083</t>
  </si>
  <si>
    <t xml:space="preserve">0277033750</t>
  </si>
  <si>
    <t xml:space="preserve">16.01.2013</t>
  </si>
  <si>
    <t xml:space="preserve">292 </t>
  </si>
  <si>
    <t xml:space="preserve">ООО " Сибирские деликатесы"</t>
  </si>
  <si>
    <t xml:space="preserve">г.Уфа, ул.Ленина, 102</t>
  </si>
  <si>
    <t xml:space="preserve">1030204584046</t>
  </si>
  <si>
    <t xml:space="preserve">0278090977</t>
  </si>
  <si>
    <t xml:space="preserve">293 </t>
  </si>
  <si>
    <t xml:space="preserve">ООО "РосЕвроДевелопмент"</t>
  </si>
  <si>
    <t xml:space="preserve">1060278109022</t>
  </si>
  <si>
    <t xml:space="preserve">0278128444</t>
  </si>
  <si>
    <t xml:space="preserve">294 </t>
  </si>
  <si>
    <t xml:space="preserve">Общество с ограниченной ответственностью ООО "Ресторан "Уфа"</t>
  </si>
  <si>
    <t xml:space="preserve">г Уфа, ул.Цурюпы, д. 8
ул. Цурюпы, д. 8
 ул.Свободы, д.61/1</t>
  </si>
  <si>
    <t xml:space="preserve">1050203932790</t>
  </si>
  <si>
    <t xml:space="preserve">0274103343</t>
  </si>
  <si>
    <t xml:space="preserve">31.10.2013</t>
  </si>
  <si>
    <t xml:space="preserve">295 </t>
  </si>
  <si>
    <t xml:space="preserve">Общество с ограниченной ответственностью "Экохимтех"</t>
  </si>
  <si>
    <t xml:space="preserve">1020203086738</t>
  </si>
  <si>
    <t xml:space="preserve">0277013754</t>
  </si>
  <si>
    <t xml:space="preserve">296 </t>
  </si>
  <si>
    <t xml:space="preserve">ООО «Самита»</t>
  </si>
  <si>
    <t xml:space="preserve">г.Уфа , Октября пр-кт, 75</t>
  </si>
  <si>
    <t xml:space="preserve">1030203895094</t>
  </si>
  <si>
    <t xml:space="preserve">0274070289</t>
  </si>
  <si>
    <t xml:space="preserve">297 </t>
  </si>
  <si>
    <t xml:space="preserve">Общество с ограниченной ответственностью "Авиапромышленная лизинговая компания"</t>
  </si>
  <si>
    <t xml:space="preserve">г.Уфа, Ферина ул, 2</t>
  </si>
  <si>
    <t xml:space="preserve">1070273000478</t>
  </si>
  <si>
    <t xml:space="preserve">0273061683</t>
  </si>
  <si>
    <t xml:space="preserve">298 </t>
  </si>
  <si>
    <t xml:space="preserve">Общество с ограниченной ответственностью ООО "Уральский город"</t>
  </si>
  <si>
    <t xml:space="preserve">г Уфа, ул. 50 лет СССР, д. 11
ул. 50 лет СССР, д. 11
ул.50 лет СССР, д.15</t>
  </si>
  <si>
    <t xml:space="preserve">1080276007921</t>
  </si>
  <si>
    <t xml:space="preserve">0276117550</t>
  </si>
  <si>
    <t xml:space="preserve">15.07.2013</t>
  </si>
  <si>
    <t xml:space="preserve">299 </t>
  </si>
  <si>
    <t xml:space="preserve">ООО "Тан"</t>
  </si>
  <si>
    <t xml:space="preserve">1090280033128</t>
  </si>
  <si>
    <t xml:space="preserve">0276122493</t>
  </si>
  <si>
    <t xml:space="preserve">300 </t>
  </si>
  <si>
    <t xml:space="preserve">ООО " Нокс "</t>
  </si>
  <si>
    <t xml:space="preserve">г.Уфа, ул. Конституции, 9</t>
  </si>
  <si>
    <t xml:space="preserve">1020203085792</t>
  </si>
  <si>
    <t xml:space="preserve">0277041014</t>
  </si>
  <si>
    <t xml:space="preserve">301 </t>
  </si>
  <si>
    <t xml:space="preserve">ООО "МС Моторс"</t>
  </si>
  <si>
    <t xml:space="preserve">г. Уфа, ул.Трамвайная, 1/5</t>
  </si>
  <si>
    <t xml:space="preserve">1050203740773</t>
  </si>
  <si>
    <t xml:space="preserve">0273054767</t>
  </si>
  <si>
    <t xml:space="preserve">20.11.2013</t>
  </si>
  <si>
    <t xml:space="preserve">302 </t>
  </si>
  <si>
    <t xml:space="preserve">ООО " Браухаус"</t>
  </si>
  <si>
    <t xml:space="preserve">1030204617816</t>
  </si>
  <si>
    <t xml:space="preserve">0278093696</t>
  </si>
  <si>
    <t xml:space="preserve">303 </t>
  </si>
  <si>
    <t xml:space="preserve">ООО "Барс"</t>
  </si>
  <si>
    <t xml:space="preserve">г.Уфа, ул. Рязанская, 16</t>
  </si>
  <si>
    <t xml:space="preserve">1060278081632</t>
  </si>
  <si>
    <t xml:space="preserve">0278121329</t>
  </si>
  <si>
    <t xml:space="preserve">14.01.2013</t>
  </si>
  <si>
    <t xml:space="preserve">304 </t>
  </si>
  <si>
    <t xml:space="preserve">ООО "Орифлейм Косметикс"</t>
  </si>
  <si>
    <t xml:space="preserve">1047704019990</t>
  </si>
  <si>
    <t xml:space="preserve">7704270172</t>
  </si>
  <si>
    <t xml:space="preserve">305 </t>
  </si>
  <si>
    <t xml:space="preserve">ОАО "Уфимский мясоконсервный комбинат"</t>
  </si>
  <si>
    <t xml:space="preserve">г. Уфа р-н Калининский ул. Трамвайная, 4а</t>
  </si>
  <si>
    <t xml:space="preserve">1020202392187</t>
  </si>
  <si>
    <t xml:space="preserve">0273010086</t>
  </si>
  <si>
    <t xml:space="preserve">306 </t>
  </si>
  <si>
    <t xml:space="preserve">Общество с ограниченной ответственностью ООО "Манго"</t>
  </si>
  <si>
    <t xml:space="preserve">г Уфа, ул. Комсомольская, д. 167/1
ул. Комсомольская, д. 167/1</t>
  </si>
  <si>
    <t xml:space="preserve">1030204589997</t>
  </si>
  <si>
    <t xml:space="preserve">0273028679</t>
  </si>
  <si>
    <t xml:space="preserve">11.11.2013</t>
  </si>
  <si>
    <t xml:space="preserve">307 </t>
  </si>
  <si>
    <t xml:space="preserve">ООО «Три кита»</t>
  </si>
  <si>
    <t xml:space="preserve">1060278101685</t>
  </si>
  <si>
    <t xml:space="preserve">0278122019</t>
  </si>
  <si>
    <t xml:space="preserve">308 </t>
  </si>
  <si>
    <t xml:space="preserve">ООО»Капитал-сервис»</t>
  </si>
  <si>
    <t xml:space="preserve">1060278105931</t>
  </si>
  <si>
    <t xml:space="preserve">0278125620</t>
  </si>
  <si>
    <t xml:space="preserve">309 </t>
  </si>
  <si>
    <t xml:space="preserve">ООО " Вернисаж"</t>
  </si>
  <si>
    <t xml:space="preserve">г.Уфа, ул.Первомайская, 43</t>
  </si>
  <si>
    <t xml:space="preserve">1020202395949</t>
  </si>
  <si>
    <t xml:space="preserve">0273027516</t>
  </si>
  <si>
    <t xml:space="preserve">310 </t>
  </si>
  <si>
    <t xml:space="preserve">ООО " Кофейник"</t>
  </si>
  <si>
    <t xml:space="preserve">г.Уфа, Гоголя,56</t>
  </si>
  <si>
    <t xml:space="preserve">1030204120100</t>
  </si>
  <si>
    <t xml:space="preserve">0275041650</t>
  </si>
  <si>
    <t xml:space="preserve">311 </t>
  </si>
  <si>
    <t xml:space="preserve">МУП "Горзеленхоз"</t>
  </si>
  <si>
    <t xml:space="preserve">1020202872062</t>
  </si>
  <si>
    <t xml:space="preserve">0276007331</t>
  </si>
  <si>
    <t xml:space="preserve">312 </t>
  </si>
  <si>
    <t xml:space="preserve">ГУАЗ Республиканский врачебно-физкультурный диспансер</t>
  </si>
  <si>
    <t xml:space="preserve">г. Уфа, ул.Блюхера, 1</t>
  </si>
  <si>
    <t xml:space="preserve">1020203087376</t>
  </si>
  <si>
    <t xml:space="preserve">0277013240</t>
  </si>
  <si>
    <t xml:space="preserve">01.09.2013</t>
  </si>
  <si>
    <t xml:space="preserve">313 </t>
  </si>
  <si>
    <t xml:space="preserve">МУ "Городской дворец культуры"</t>
  </si>
  <si>
    <t xml:space="preserve">г. Уфа, пр. Октября, 137</t>
  </si>
  <si>
    <t xml:space="preserve">1020203085374</t>
  </si>
  <si>
    <t xml:space="preserve">0277046076</t>
  </si>
  <si>
    <t xml:space="preserve">314 </t>
  </si>
  <si>
    <t xml:space="preserve">ООО "Стандарт Вест"</t>
  </si>
  <si>
    <t xml:space="preserve">1040204112805</t>
  </si>
  <si>
    <t xml:space="preserve">0275043390</t>
  </si>
  <si>
    <t xml:space="preserve">315 </t>
  </si>
  <si>
    <t xml:space="preserve">ГУ БНИЦ по пчеловодству и апитерапии</t>
  </si>
  <si>
    <t xml:space="preserve">г.Уфа, ул.40 лет Октября,22</t>
  </si>
  <si>
    <t xml:space="preserve">1030204587874</t>
  </si>
  <si>
    <t xml:space="preserve">0278058109</t>
  </si>
  <si>
    <t xml:space="preserve">316 </t>
  </si>
  <si>
    <t xml:space="preserve">Общество с ограниченной ответственностью Детский оздоровительный Центр "Орленок"</t>
  </si>
  <si>
    <t xml:space="preserve">г.Уфа, Кирова ул, 1, 319</t>
  </si>
  <si>
    <t xml:space="preserve">1020202767496</t>
  </si>
  <si>
    <t xml:space="preserve">0275029170</t>
  </si>
  <si>
    <t xml:space="preserve">14.11.2013</t>
  </si>
  <si>
    <t xml:space="preserve">317 </t>
  </si>
  <si>
    <t xml:space="preserve">Общество с ограниченной ответственностью ООО "Айгуль"</t>
  </si>
  <si>
    <t xml:space="preserve">г Уфа, ул. Горбатова, д. 3
ул. Горбатова, д. 3</t>
  </si>
  <si>
    <t xml:space="preserve">1020202770730</t>
  </si>
  <si>
    <t xml:space="preserve">0275031109</t>
  </si>
  <si>
    <t xml:space="preserve">318 </t>
  </si>
  <si>
    <t xml:space="preserve">ООО "Тан -Авто"</t>
  </si>
  <si>
    <t xml:space="preserve">г.Уфа, ул. Мира, 14</t>
  </si>
  <si>
    <t xml:space="preserve">1020203077400</t>
  </si>
  <si>
    <t xml:space="preserve">0277054599</t>
  </si>
  <si>
    <t xml:space="preserve">319 </t>
  </si>
  <si>
    <t xml:space="preserve">ООО "Ажур"</t>
  </si>
  <si>
    <t xml:space="preserve">г.Уфа , Янаби ул, 71, б</t>
  </si>
  <si>
    <t xml:space="preserve">1020202396862</t>
  </si>
  <si>
    <t xml:space="preserve">0273019787</t>
  </si>
  <si>
    <t xml:space="preserve">320 </t>
  </si>
  <si>
    <t xml:space="preserve">ООО "Автореал"</t>
  </si>
  <si>
    <t xml:space="preserve">г.Уфа, пр.С.Юлаева, 32</t>
  </si>
  <si>
    <t xml:space="preserve">1090280024306</t>
  </si>
  <si>
    <t xml:space="preserve">0274140271</t>
  </si>
  <si>
    <t xml:space="preserve">321 </t>
  </si>
  <si>
    <t xml:space="preserve">ОАО "Уфимские спички"</t>
  </si>
  <si>
    <t xml:space="preserve">г. Уфа р-н Октябрьский ул. Новоженова</t>
  </si>
  <si>
    <t xml:space="preserve">1020202858411</t>
  </si>
  <si>
    <t xml:space="preserve">0276066859</t>
  </si>
  <si>
    <t xml:space="preserve">Прекратило деятельность при слиянии</t>
  </si>
  <si>
    <t xml:space="preserve">322 </t>
  </si>
  <si>
    <t xml:space="preserve">ООО "Волопас"</t>
  </si>
  <si>
    <t xml:space="preserve">г. Уфа, Буревестника, 1</t>
  </si>
  <si>
    <t xml:space="preserve">1020201436760</t>
  </si>
  <si>
    <t xml:space="preserve">0253004126</t>
  </si>
  <si>
    <t xml:space="preserve">323 </t>
  </si>
  <si>
    <t xml:space="preserve">Общество с ограниченной ответственностью ООО "Магазин № 27"</t>
  </si>
  <si>
    <t xml:space="preserve">г Уфа, ул. Кирова, д. 39
ул. Кирова, д. 39</t>
  </si>
  <si>
    <t xml:space="preserve">1030204228878</t>
  </si>
  <si>
    <t xml:space="preserve">0276078639</t>
  </si>
  <si>
    <t xml:space="preserve">19.11.2013</t>
  </si>
  <si>
    <t xml:space="preserve">324 </t>
  </si>
  <si>
    <t xml:space="preserve">ООО " Бытсервис"</t>
  </si>
  <si>
    <t xml:space="preserve">г. Уфа, ул.Пушкина,54</t>
  </si>
  <si>
    <t xml:space="preserve">1030203897338</t>
  </si>
  <si>
    <t xml:space="preserve">0274044088</t>
  </si>
  <si>
    <t xml:space="preserve">11.03.2013</t>
  </si>
  <si>
    <t xml:space="preserve">325 </t>
  </si>
  <si>
    <t xml:space="preserve">ООО " Мако"</t>
  </si>
  <si>
    <t xml:space="preserve">г.Уфа, ул.Ст.Кувыкина, 39/1</t>
  </si>
  <si>
    <t xml:space="preserve">1020202553800</t>
  </si>
  <si>
    <t xml:space="preserve">0274068473</t>
  </si>
  <si>
    <t xml:space="preserve">326 </t>
  </si>
  <si>
    <t xml:space="preserve">ООО " Милана"</t>
  </si>
  <si>
    <t xml:space="preserve">г.Уфа, ул.Ст.Кувыкина, 35/1</t>
  </si>
  <si>
    <t xml:space="preserve">1080274006614</t>
  </si>
  <si>
    <t xml:space="preserve">0274131421</t>
  </si>
  <si>
    <t xml:space="preserve">327 </t>
  </si>
  <si>
    <t xml:space="preserve">ООО "ЛогопаркУфа"</t>
  </si>
  <si>
    <t xml:space="preserve">а/д М5 "Урал"</t>
  </si>
  <si>
    <t xml:space="preserve">1070275004645</t>
  </si>
  <si>
    <t xml:space="preserve">0275060283</t>
  </si>
  <si>
    <t xml:space="preserve">328 </t>
  </si>
  <si>
    <t xml:space="preserve">ЗАО "Аллат"</t>
  </si>
  <si>
    <t xml:space="preserve">г. Уфа, а/д М5 "Урал", г.Стерлитамак, ул.Новая, 44</t>
  </si>
  <si>
    <t xml:space="preserve">1090280014329</t>
  </si>
  <si>
    <t xml:space="preserve">0278158512</t>
  </si>
  <si>
    <t xml:space="preserve">329 </t>
  </si>
  <si>
    <t xml:space="preserve">Общество с ограниченной ответственностью ООО "Амата"</t>
  </si>
  <si>
    <t xml:space="preserve">г Уфа, ул. Степана Кувыкина, д. 10а
ул.Степана Кувыкина, д.рядом с д. 17/1
ул.Ст.Кувыкина, д.10а
пересеч.ул.Костромская и ул. Ангарская
ул.Ст.Кувыкина, д.19</t>
  </si>
  <si>
    <t xml:space="preserve">1030203904829</t>
  </si>
  <si>
    <t xml:space="preserve">0274063531</t>
  </si>
  <si>
    <t xml:space="preserve">25.11.2013</t>
  </si>
  <si>
    <t xml:space="preserve">330 </t>
  </si>
  <si>
    <t xml:space="preserve">ООО "Атлас"</t>
  </si>
  <si>
    <t xml:space="preserve">г. Уфа р-н Орджоникидзевский ул. Свободы, 86/2</t>
  </si>
  <si>
    <t xml:space="preserve">1050204441990</t>
  </si>
  <si>
    <t xml:space="preserve">0277068256</t>
  </si>
  <si>
    <t xml:space="preserve">331 </t>
  </si>
  <si>
    <t xml:space="preserve">ООО "Дачник"</t>
  </si>
  <si>
    <t xml:space="preserve">Уфа, м-он Кооперативный</t>
  </si>
  <si>
    <t xml:space="preserve">1060245008120</t>
  </si>
  <si>
    <t xml:space="preserve">0245017308</t>
  </si>
  <si>
    <t xml:space="preserve">27.11.2013</t>
  </si>
  <si>
    <t xml:space="preserve">332 </t>
  </si>
  <si>
    <t xml:space="preserve">ООО "АРТ-МОТОРС МБ"</t>
  </si>
  <si>
    <t xml:space="preserve">г.Уфа, ул. Лесотехникума,92,3</t>
  </si>
  <si>
    <t xml:space="preserve">1060276031144</t>
  </si>
  <si>
    <t xml:space="preserve">0276103155</t>
  </si>
  <si>
    <t xml:space="preserve">333 </t>
  </si>
  <si>
    <t xml:space="preserve">ООО "Финанс Меркурий Маркет Групп"</t>
  </si>
  <si>
    <t xml:space="preserve">1030204601899</t>
  </si>
  <si>
    <t xml:space="preserve">0278086956</t>
  </si>
  <si>
    <t xml:space="preserve">334 </t>
  </si>
  <si>
    <t xml:space="preserve">ООО "Урал-Колсалдинг"</t>
  </si>
  <si>
    <t xml:space="preserve">Уфа, д. Жилино</t>
  </si>
  <si>
    <t xml:space="preserve">1070278004598</t>
  </si>
  <si>
    <t xml:space="preserve">0278135025</t>
  </si>
  <si>
    <t xml:space="preserve">335 </t>
  </si>
  <si>
    <t xml:space="preserve">ИП Шакиров Павлюс Ульмасович</t>
  </si>
  <si>
    <t xml:space="preserve">г.Агидель, Комсомольский бульвар, д.10 кв.61</t>
  </si>
  <si>
    <t xml:space="preserve">307025322900010</t>
  </si>
  <si>
    <t xml:space="preserve">025300440075</t>
  </si>
  <si>
    <t xml:space="preserve">336 </t>
  </si>
  <si>
    <t xml:space="preserve">ИП Корлыханов Виктор Николаевич</t>
  </si>
  <si>
    <t xml:space="preserve">Белокатайский район, с. АСП Майгазинский сельский совет примерно 0,5 км. на северо запад от с. Майгаза</t>
  </si>
  <si>
    <t xml:space="preserve">306022028500024</t>
  </si>
  <si>
    <t xml:space="preserve">021000420088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337 </t>
  </si>
  <si>
    <t xml:space="preserve">МБДОУ детский сад "Ромашка" д. Кадырово</t>
  </si>
  <si>
    <t xml:space="preserve">Белокатайский район, д. Кадырово, ул.Мира, 1</t>
  </si>
  <si>
    <t xml:space="preserve">1020200783855</t>
  </si>
  <si>
    <t xml:space="preserve">0210003470</t>
  </si>
  <si>
    <t xml:space="preserve">338 </t>
  </si>
  <si>
    <t xml:space="preserve">КФХ Ситдиков Амир Хабирович</t>
  </si>
  <si>
    <t xml:space="preserve">Белокатайский район, д. Айдакаево,примерно 730 метров от д. Айдакаево</t>
  </si>
  <si>
    <t xml:space="preserve">309022004800016</t>
  </si>
  <si>
    <t xml:space="preserve">021001940001</t>
  </si>
  <si>
    <t xml:space="preserve">339 </t>
  </si>
  <si>
    <t xml:space="preserve">АСП Новобелокатайский сельский совет</t>
  </si>
  <si>
    <t xml:space="preserve">Белокатайский район, с. Новобелокатай, ул.Советская, 124</t>
  </si>
  <si>
    <t xml:space="preserve">1020200782601</t>
  </si>
  <si>
    <t xml:space="preserve">0210000857</t>
  </si>
  <si>
    <t xml:space="preserve">07.06.2013</t>
  </si>
  <si>
    <t xml:space="preserve">340 </t>
  </si>
  <si>
    <t xml:space="preserve">АСП Ургалинский сельский совет</t>
  </si>
  <si>
    <t xml:space="preserve">Белокатайский район, с. Ургала, ул.В.И.Ленина, 93</t>
  </si>
  <si>
    <t xml:space="preserve">1090220000310</t>
  </si>
  <si>
    <t xml:space="preserve">0210027785</t>
  </si>
  <si>
    <t xml:space="preserve">341 </t>
  </si>
  <si>
    <t xml:space="preserve">ООО "Башкирский молочно - растениеводческий птицекомплекс"</t>
  </si>
  <si>
    <t xml:space="preserve">Белокатайский район, с. Ногуши, ул. им. Крупской, 19</t>
  </si>
  <si>
    <t xml:space="preserve">1090220000133</t>
  </si>
  <si>
    <t xml:space="preserve">0210027721</t>
  </si>
  <si>
    <t xml:space="preserve">342 </t>
  </si>
  <si>
    <t xml:space="preserve">ООО ЖКХ "Ургалинское"</t>
  </si>
  <si>
    <t xml:space="preserve">Белокатайский район, с. Ургала, ул. Свердловская,6</t>
  </si>
  <si>
    <t xml:space="preserve">1080220000464</t>
  </si>
  <si>
    <t xml:space="preserve">0210027577</t>
  </si>
  <si>
    <t xml:space="preserve">343 </t>
  </si>
  <si>
    <t xml:space="preserve">ГБУ Комплексный центр социального обслуживания населения Белокатайского района Республики Башкортостан</t>
  </si>
  <si>
    <t xml:space="preserve">Белокатайский район, с. Новобелокатай, ул.Советская, 93</t>
  </si>
  <si>
    <t xml:space="preserve">1050200887857</t>
  </si>
  <si>
    <t xml:space="preserve">0210027087</t>
  </si>
  <si>
    <t xml:space="preserve">344 </t>
  </si>
  <si>
    <t xml:space="preserve">ГАОУ НПО профессиональное училище № 108 с. Новобелокатай Республики Башкортостан</t>
  </si>
  <si>
    <t xml:space="preserve">Белокатайский район, с. Новобелокатай, пер. Школьный, 7</t>
  </si>
  <si>
    <t xml:space="preserve">1020200787485</t>
  </si>
  <si>
    <t xml:space="preserve">0210002269</t>
  </si>
  <si>
    <t xml:space="preserve">345 </t>
  </si>
  <si>
    <t xml:space="preserve">ГБУ Белокатайская районная ветеринарная станция Республики Башкортостан</t>
  </si>
  <si>
    <t xml:space="preserve">Белокатайский район, с. Новобелокатай, ул. Энергетиков,21</t>
  </si>
  <si>
    <t xml:space="preserve">1020200785220</t>
  </si>
  <si>
    <t xml:space="preserve">0210000543</t>
  </si>
  <si>
    <t xml:space="preserve">346 </t>
  </si>
  <si>
    <t xml:space="preserve">ООО "Стройком"</t>
  </si>
  <si>
    <t xml:space="preserve">1060275018528</t>
  </si>
  <si>
    <t xml:space="preserve">0275056907</t>
  </si>
  <si>
    <t xml:space="preserve">11.12.2013</t>
  </si>
  <si>
    <t xml:space="preserve">347 </t>
  </si>
  <si>
    <t xml:space="preserve">ГОУ НПО ПЛ № 136</t>
  </si>
  <si>
    <t xml:space="preserve">г.Уфа, ул.50 лет Октября, 32</t>
  </si>
  <si>
    <t xml:space="preserve">1030204589469</t>
  </si>
  <si>
    <t xml:space="preserve">0278009158</t>
  </si>
  <si>
    <t xml:space="preserve">348 </t>
  </si>
  <si>
    <t xml:space="preserve">Общество с ограниченной ответственностью ООО "Ливада"</t>
  </si>
  <si>
    <t xml:space="preserve">г Уфа, ул.Бессонова, д.27</t>
  </si>
  <si>
    <t xml:space="preserve">1030203901023</t>
  </si>
  <si>
    <t xml:space="preserve">0274060749</t>
  </si>
  <si>
    <t xml:space="preserve">04.12.2013</t>
  </si>
  <si>
    <t xml:space="preserve">349 </t>
  </si>
  <si>
    <t xml:space="preserve">МУиБ Ленинского района г. Уфы</t>
  </si>
  <si>
    <t xml:space="preserve">1020202775900</t>
  </si>
  <si>
    <t xml:space="preserve">0275018250</t>
  </si>
  <si>
    <t xml:space="preserve">350 </t>
  </si>
  <si>
    <t xml:space="preserve">ОООЭлектроника"</t>
  </si>
  <si>
    <t xml:space="preserve">1030204119703</t>
  </si>
  <si>
    <t xml:space="preserve">0275041570</t>
  </si>
  <si>
    <t xml:space="preserve">351 </t>
  </si>
  <si>
    <t xml:space="preserve">МУ Родильный дом № 3 Орджоникидзевского района ГО г.Уфа РБ</t>
  </si>
  <si>
    <t xml:space="preserve">г.Уфа , Кольцевая ул, 131</t>
  </si>
  <si>
    <t xml:space="preserve">1020203089610</t>
  </si>
  <si>
    <t xml:space="preserve">0277036173</t>
  </si>
  <si>
    <t xml:space="preserve">352 </t>
  </si>
  <si>
    <t xml:space="preserve">ООО "ТрансТехСервис-11"</t>
  </si>
  <si>
    <t xml:space="preserve">г.Уфа,ул.Пархоменко 156, 3</t>
  </si>
  <si>
    <t xml:space="preserve">1080278001869</t>
  </si>
  <si>
    <t xml:space="preserve">0278145665</t>
  </si>
  <si>
    <t xml:space="preserve">353 </t>
  </si>
  <si>
    <t xml:space="preserve">ООО "ТрансТехСервис-25"</t>
  </si>
  <si>
    <t xml:space="preserve">1080278005741</t>
  </si>
  <si>
    <t xml:space="preserve">0278149490</t>
  </si>
  <si>
    <t xml:space="preserve">354 </t>
  </si>
  <si>
    <t xml:space="preserve">ООО"ЕвроМоторсУфа"</t>
  </si>
  <si>
    <t xml:space="preserve">г.Уфа , Октября пр-кт, 128, 3</t>
  </si>
  <si>
    <t xml:space="preserve">1060276032937</t>
  </si>
  <si>
    <t xml:space="preserve">0276104617</t>
  </si>
  <si>
    <t xml:space="preserve">09.12.2013</t>
  </si>
  <si>
    <t xml:space="preserve">355 </t>
  </si>
  <si>
    <t xml:space="preserve">Общество с ограниченной ответственностью ООО "Продовольственный магазин № 2 Кировского района"</t>
  </si>
  <si>
    <t xml:space="preserve">г Уфа, ул.К.Маркса, д.30
ул.Комсомольская, д.126</t>
  </si>
  <si>
    <t xml:space="preserve">1020202553161</t>
  </si>
  <si>
    <t xml:space="preserve">0274088254</t>
  </si>
  <si>
    <t xml:space="preserve">10.12.2013</t>
  </si>
  <si>
    <t xml:space="preserve">356 </t>
  </si>
  <si>
    <t xml:space="preserve">ООО "Джимал"</t>
  </si>
  <si>
    <t xml:space="preserve">г. Уфа, ул.Деревенская пер.</t>
  </si>
  <si>
    <t xml:space="preserve">1020202774151</t>
  </si>
  <si>
    <t xml:space="preserve">0275025955</t>
  </si>
  <si>
    <t xml:space="preserve">357 </t>
  </si>
  <si>
    <t xml:space="preserve">Общество с ограниченной ответственностью Фирма "БИС"</t>
  </si>
  <si>
    <t xml:space="preserve">г.Уфа, пр-т Октября, д.4</t>
  </si>
  <si>
    <t xml:space="preserve">1020202765527</t>
  </si>
  <si>
    <t xml:space="preserve">0275023387</t>
  </si>
  <si>
    <t xml:space="preserve">358 </t>
  </si>
  <si>
    <t xml:space="preserve">ЗАО "Дорснаб"</t>
  </si>
  <si>
    <t xml:space="preserve">г. уфа, Деревенская пер.</t>
  </si>
  <si>
    <t xml:space="preserve">1020203220388</t>
  </si>
  <si>
    <t xml:space="preserve">0278054633</t>
  </si>
  <si>
    <t xml:space="preserve">359 </t>
  </si>
  <si>
    <t xml:space="preserve">ООО "Автоколор плюс"</t>
  </si>
  <si>
    <t xml:space="preserve">г.Уфа,ул.Юбилейная,4А</t>
  </si>
  <si>
    <t xml:space="preserve">1020202871688</t>
  </si>
  <si>
    <t xml:space="preserve">0276052609</t>
  </si>
  <si>
    <t xml:space="preserve">360 </t>
  </si>
  <si>
    <t xml:space="preserve">ООО"Космодент"</t>
  </si>
  <si>
    <t xml:space="preserve">г.Уфа,ул.Комсомольская,37</t>
  </si>
  <si>
    <t xml:space="preserve">361 </t>
  </si>
  <si>
    <t xml:space="preserve">ООО "ТрансТехСервис-15"</t>
  </si>
  <si>
    <t xml:space="preserve">1080278001870</t>
  </si>
  <si>
    <t xml:space="preserve">0278145672</t>
  </si>
  <si>
    <t xml:space="preserve">362 </t>
  </si>
  <si>
    <t xml:space="preserve">Общество с ограниченной ответственностью ООО "Шонкар"</t>
  </si>
  <si>
    <t xml:space="preserve">г Уфа, ул.Степана Злобина, д.6
ул.С. Перовской, д.52/2</t>
  </si>
  <si>
    <t xml:space="preserve">1050204062424</t>
  </si>
  <si>
    <t xml:space="preserve">0274107926</t>
  </si>
  <si>
    <t xml:space="preserve">363 </t>
  </si>
  <si>
    <t xml:space="preserve">ООО "Асад"</t>
  </si>
  <si>
    <t xml:space="preserve">г. Уфа р-н Кировский ст. Уршак</t>
  </si>
  <si>
    <t xml:space="preserve">1020202361937</t>
  </si>
  <si>
    <t xml:space="preserve">0272011866</t>
  </si>
  <si>
    <t xml:space="preserve">16.12.2013</t>
  </si>
  <si>
    <t xml:space="preserve">364 </t>
  </si>
  <si>
    <t xml:space="preserve">ООО "Амалия"</t>
  </si>
  <si>
    <t xml:space="preserve">г.Уфа, Индустриальное шоссе,26А,2</t>
  </si>
  <si>
    <t xml:space="preserve">1020202397324</t>
  </si>
  <si>
    <t xml:space="preserve">0273038444</t>
  </si>
  <si>
    <t xml:space="preserve">18.12.2013</t>
  </si>
  <si>
    <t xml:space="preserve">365 </t>
  </si>
  <si>
    <t xml:space="preserve">ООО "Жемчужина"</t>
  </si>
  <si>
    <t xml:space="preserve">г.Уфа, Мечникова ул, 101/1</t>
  </si>
  <si>
    <t xml:space="preserve">1020202385092</t>
  </si>
  <si>
    <t xml:space="preserve">0273042546</t>
  </si>
  <si>
    <t xml:space="preserve">366 </t>
  </si>
  <si>
    <t xml:space="preserve">ООО "Панда"</t>
  </si>
  <si>
    <t xml:space="preserve">г.Уфа , М.Горького ул, 76</t>
  </si>
  <si>
    <t xml:space="preserve">1060277012620</t>
  </si>
  <si>
    <t xml:space="preserve">0277074845</t>
  </si>
  <si>
    <t xml:space="preserve">367 </t>
  </si>
  <si>
    <t xml:space="preserve">ОАО "Уфимский хлопчато-бумажный комбинат"</t>
  </si>
  <si>
    <t xml:space="preserve">г. Уфа, ул. Менделеева, 137</t>
  </si>
  <si>
    <t xml:space="preserve">1020202559178</t>
  </si>
  <si>
    <t xml:space="preserve">0274039352</t>
  </si>
  <si>
    <t xml:space="preserve">368 </t>
  </si>
  <si>
    <t xml:space="preserve">ЗАО Компания "Исмагил"</t>
  </si>
  <si>
    <t xml:space="preserve">г. Уфа, ул. Зенцова, д.81А</t>
  </si>
  <si>
    <t xml:space="preserve">1020202555636</t>
  </si>
  <si>
    <t xml:space="preserve">0274052522</t>
  </si>
  <si>
    <t xml:space="preserve">369 </t>
  </si>
  <si>
    <t xml:space="preserve">ОАО "Комбинат хлебопродуктов"</t>
  </si>
  <si>
    <t xml:space="preserve">г. Уфа, ул. Элеваторная, д.1</t>
  </si>
  <si>
    <t xml:space="preserve">1030203936091</t>
  </si>
  <si>
    <t xml:space="preserve">0274092758</t>
  </si>
  <si>
    <t xml:space="preserve">370 </t>
  </si>
  <si>
    <t xml:space="preserve">ООО "Спецмонтажсервис"</t>
  </si>
  <si>
    <t xml:space="preserve">г. Уфа, ул. Окружная, 53а</t>
  </si>
  <si>
    <t xml:space="preserve">1020202856332</t>
  </si>
  <si>
    <t xml:space="preserve">0276035699</t>
  </si>
  <si>
    <t xml:space="preserve">371 </t>
  </si>
  <si>
    <t xml:space="preserve">Обществу с ограниченной ответственностью «Карамболь»</t>
  </si>
  <si>
    <t xml:space="preserve">г.Уфа, ул.Коммунистическая, д.43, кв.9</t>
  </si>
  <si>
    <t xml:space="preserve">1020202771852</t>
  </si>
  <si>
    <t xml:space="preserve">0275033360</t>
  </si>
  <si>
    <t xml:space="preserve">07.02.2013</t>
  </si>
  <si>
    <t xml:space="preserve">372 </t>
  </si>
  <si>
    <t xml:space="preserve">Общество с ограниченной ответственностью Коммерческий банк социальной защиты населения "Соцкредитбанк"</t>
  </si>
  <si>
    <t xml:space="preserve">г. Уфа, ул. Комсомольская, 26</t>
  </si>
  <si>
    <t xml:space="preserve">1020280000080</t>
  </si>
  <si>
    <t xml:space="preserve">0278016099</t>
  </si>
  <si>
    <t xml:space="preserve">12.02.2013</t>
  </si>
  <si>
    <t xml:space="preserve">373 </t>
  </si>
  <si>
    <t xml:space="preserve">Общество с ограниченной ответственностью "Артикстрой"</t>
  </si>
  <si>
    <t xml:space="preserve">г. Уфа, ул. Кировоградская, 42</t>
  </si>
  <si>
    <t xml:space="preserve">1030204586983</t>
  </si>
  <si>
    <t xml:space="preserve">0278065970</t>
  </si>
  <si>
    <t xml:space="preserve">374 </t>
  </si>
  <si>
    <t xml:space="preserve">Общество с ограниченной ответственностью "КОММЕРЧЕСКАЯ ТЕЛЕРАДИОКОМПАНИЯ "ЭХО УФЫ"</t>
  </si>
  <si>
    <t xml:space="preserve">г. Уфа, ул. Мушникова, д. 13/2</t>
  </si>
  <si>
    <t xml:space="preserve">1060273000919</t>
  </si>
  <si>
    <t xml:space="preserve">0273057260</t>
  </si>
  <si>
    <t xml:space="preserve">19.02.2013</t>
  </si>
  <si>
    <t xml:space="preserve">375 </t>
  </si>
  <si>
    <t xml:space="preserve">Общество с ограниченной ответственностью Производственно-коммерческая фирма "Альвис плюс"</t>
  </si>
  <si>
    <t xml:space="preserve">г. Уфа, ул. 50 лет Октября, 24, 330</t>
  </si>
  <si>
    <t xml:space="preserve">1020203236547</t>
  </si>
  <si>
    <t xml:space="preserve">0278057634</t>
  </si>
  <si>
    <t xml:space="preserve">26.02.2013</t>
  </si>
  <si>
    <t xml:space="preserve">376 </t>
  </si>
  <si>
    <t xml:space="preserve">Общество с ограниченной ответственностью "Стиль-Медиа"</t>
  </si>
  <si>
    <t xml:space="preserve">г.Уфа, ул.Гафури, 13/1</t>
  </si>
  <si>
    <t xml:space="preserve">1050204131801</t>
  </si>
  <si>
    <t xml:space="preserve">0275048448</t>
  </si>
  <si>
    <t xml:space="preserve">377 </t>
  </si>
  <si>
    <t xml:space="preserve">ООО «Амега-Телеком»</t>
  </si>
  <si>
    <t xml:space="preserve">г. Уфа, ул. Комсомольская, д. 165/3, офис 301</t>
  </si>
  <si>
    <t xml:space="preserve">1070276004303</t>
  </si>
  <si>
    <t xml:space="preserve">0276109541</t>
  </si>
  <si>
    <t xml:space="preserve">378 </t>
  </si>
  <si>
    <t xml:space="preserve">Общество с ограниченной ответственностью "Олимп-Медиа"</t>
  </si>
  <si>
    <t xml:space="preserve">г. Уфа, ул. Бакалинская, д.9,</t>
  </si>
  <si>
    <t xml:space="preserve">1080274007692</t>
  </si>
  <si>
    <t xml:space="preserve">0274132506</t>
  </si>
  <si>
    <t xml:space="preserve">379 </t>
  </si>
  <si>
    <t xml:space="preserve">Общество с ограниченной ответственностью "ФРЕЯ"</t>
  </si>
  <si>
    <t xml:space="preserve">г. Уфа, ул. Менделеева, 149</t>
  </si>
  <si>
    <t xml:space="preserve">1030204606520</t>
  </si>
  <si>
    <t xml:space="preserve">0278055972</t>
  </si>
  <si>
    <t xml:space="preserve">380 </t>
  </si>
  <si>
    <t xml:space="preserve">ООО МО «Лазер и Здоровье»</t>
  </si>
  <si>
    <t xml:space="preserve">г. Уфа, ул.Проспект Октября, д.88</t>
  </si>
  <si>
    <t xml:space="preserve">1030204217801</t>
  </si>
  <si>
    <t xml:space="preserve">0274030455</t>
  </si>
  <si>
    <t xml:space="preserve">381 </t>
  </si>
  <si>
    <t xml:space="preserve">ООО «Тунай»</t>
  </si>
  <si>
    <t xml:space="preserve">г. Уфа, ул.Рихарда Зорге, д.38</t>
  </si>
  <si>
    <t xml:space="preserve">1050204610697</t>
  </si>
  <si>
    <t xml:space="preserve">0278111472</t>
  </si>
  <si>
    <t xml:space="preserve">382 </t>
  </si>
  <si>
    <t xml:space="preserve">ООО «Анадолу»</t>
  </si>
  <si>
    <t xml:space="preserve">г. Уфа, ул.Коммунистическая, д.45</t>
  </si>
  <si>
    <t xml:space="preserve">1030204117371</t>
  </si>
  <si>
    <t xml:space="preserve">0275040880</t>
  </si>
  <si>
    <t xml:space="preserve">383 </t>
  </si>
  <si>
    <t xml:space="preserve">ООО «Босфор»</t>
  </si>
  <si>
    <t xml:space="preserve">г. Уфа, ул.Степана Халтурина, д.59</t>
  </si>
  <si>
    <t xml:space="preserve">1020202766891</t>
  </si>
  <si>
    <t xml:space="preserve">0275022263</t>
  </si>
  <si>
    <t xml:space="preserve">384 </t>
  </si>
  <si>
    <t xml:space="preserve">ООО «Уфастройинвест»</t>
  </si>
  <si>
    <t xml:space="preserve">г. Уфа, ул.Проспект Октября, д.97/1</t>
  </si>
  <si>
    <t xml:space="preserve">1020202870160</t>
  </si>
  <si>
    <t xml:space="preserve">0276044823</t>
  </si>
  <si>
    <t xml:space="preserve">385 </t>
  </si>
  <si>
    <t xml:space="preserve">ООО «Альфа»</t>
  </si>
  <si>
    <t xml:space="preserve">г. Уфа, ул.Рыльского, д.5</t>
  </si>
  <si>
    <t xml:space="preserve">1050204326700</t>
  </si>
  <si>
    <t xml:space="preserve">0276094944</t>
  </si>
  <si>
    <t xml:space="preserve">12.04.2013</t>
  </si>
  <si>
    <t xml:space="preserve">386 </t>
  </si>
  <si>
    <t xml:space="preserve">ООО «ВЭДАТ»</t>
  </si>
  <si>
    <t xml:space="preserve">г. Уфа, ул.Степана Кувыкина, д.18</t>
  </si>
  <si>
    <t xml:space="preserve">1080274005360</t>
  </si>
  <si>
    <t xml:space="preserve">0274130139</t>
  </si>
  <si>
    <t xml:space="preserve">387 </t>
  </si>
  <si>
    <t xml:space="preserve">ООО «Благоустройство»</t>
  </si>
  <si>
    <t xml:space="preserve">г. Уфа, ул.Рихарда Зорге, д.11/1</t>
  </si>
  <si>
    <t xml:space="preserve">1050204343397</t>
  </si>
  <si>
    <t xml:space="preserve">0276097166</t>
  </si>
  <si>
    <t xml:space="preserve">388 </t>
  </si>
  <si>
    <t xml:space="preserve">ООО «СК-сервис»</t>
  </si>
  <si>
    <t xml:space="preserve">г. Уфа, ул.Степана Кувыкина, д.25/1</t>
  </si>
  <si>
    <t xml:space="preserve">1030203906810</t>
  </si>
  <si>
    <t xml:space="preserve">0274050814</t>
  </si>
  <si>
    <t xml:space="preserve">389 </t>
  </si>
  <si>
    <t xml:space="preserve">ООО «Барс+»</t>
  </si>
  <si>
    <t xml:space="preserve">г. Уфа, ул. Пархоменко, д.101</t>
  </si>
  <si>
    <t xml:space="preserve">1080278007237</t>
  </si>
  <si>
    <t xml:space="preserve">0278151010</t>
  </si>
  <si>
    <t xml:space="preserve">390 </t>
  </si>
  <si>
    <t xml:space="preserve">ООО «Монтажник»</t>
  </si>
  <si>
    <t xml:space="preserve">г. Уфа, ул.Проспект Октября, д.37/5</t>
  </si>
  <si>
    <t xml:space="preserve">1030204594210</t>
  </si>
  <si>
    <t xml:space="preserve">0278016564</t>
  </si>
  <si>
    <t xml:space="preserve">391 </t>
  </si>
  <si>
    <t xml:space="preserve">ООО УзДЭУ Авто-Уфа»</t>
  </si>
  <si>
    <t xml:space="preserve">г. Уфа, пр. Салавата Юлаева, д.1</t>
  </si>
  <si>
    <t xml:space="preserve">1020202360200</t>
  </si>
  <si>
    <t xml:space="preserve">0277038318</t>
  </si>
  <si>
    <t xml:space="preserve">392 </t>
  </si>
  <si>
    <t xml:space="preserve">ООО "Энергогазстрой"</t>
  </si>
  <si>
    <t xml:space="preserve">г. Уфа, ул.Кирова, д.99/2, Кировский р-н, у пересечения улиц Пугачева и Бородинской </t>
  </si>
  <si>
    <t xml:space="preserve">393 </t>
  </si>
  <si>
    <t xml:space="preserve">ООО «Флора»</t>
  </si>
  <si>
    <t xml:space="preserve">г. Уфа, ул. Степана Разина, д.30</t>
  </si>
  <si>
    <t xml:space="preserve">1070276005557</t>
  </si>
  <si>
    <t xml:space="preserve">0276110593</t>
  </si>
  <si>
    <t xml:space="preserve">394 </t>
  </si>
  <si>
    <t xml:space="preserve">ООО «Ба-Авто»</t>
  </si>
  <si>
    <t xml:space="preserve">г. Уфа, ул.С.Богородская, д.57</t>
  </si>
  <si>
    <t xml:space="preserve">1050204211782</t>
  </si>
  <si>
    <t xml:space="preserve">0276090509</t>
  </si>
  <si>
    <t xml:space="preserve">395 </t>
  </si>
  <si>
    <t xml:space="preserve">ООО «БашРеконстрой»</t>
  </si>
  <si>
    <t xml:space="preserve">г. Уфа, ул.Рихарда Зорге д. 9/1</t>
  </si>
  <si>
    <t xml:space="preserve">1080278004861</t>
  </si>
  <si>
    <t xml:space="preserve">0278148585</t>
  </si>
  <si>
    <t xml:space="preserve">396 </t>
  </si>
  <si>
    <t xml:space="preserve">ООО «СпецСтрой»</t>
  </si>
  <si>
    <t xml:space="preserve">г. Уфа, ул.Гоголя, д.60/1</t>
  </si>
  <si>
    <t xml:space="preserve">1070275001862</t>
  </si>
  <si>
    <t xml:space="preserve">0275059922</t>
  </si>
  <si>
    <t xml:space="preserve">09.09.2013</t>
  </si>
  <si>
    <t xml:space="preserve">397 </t>
  </si>
  <si>
    <t xml:space="preserve">ООО Строительная фирма «Прогресс»</t>
  </si>
  <si>
    <t xml:space="preserve">г. Уфа, ул.Мажита Гафури, д.54</t>
  </si>
  <si>
    <t xml:space="preserve">1020202777748</t>
  </si>
  <si>
    <t xml:space="preserve">0275040216</t>
  </si>
  <si>
    <t xml:space="preserve">398 </t>
  </si>
  <si>
    <t xml:space="preserve">ООО база отдыха «Башкирская Рица»</t>
  </si>
  <si>
    <t xml:space="preserve">г. Уфа, ул.Бульвар Ибрагимова, д.88</t>
  </si>
  <si>
    <t xml:space="preserve">1060278109264</t>
  </si>
  <si>
    <t xml:space="preserve">0278128765</t>
  </si>
  <si>
    <t xml:space="preserve">399 </t>
  </si>
  <si>
    <t xml:space="preserve">ООО «Фламинго»</t>
  </si>
  <si>
    <t xml:space="preserve">г. Уфа, ул.Айская, д.70</t>
  </si>
  <si>
    <t xml:space="preserve">1040204596630</t>
  </si>
  <si>
    <t xml:space="preserve">0278101234</t>
  </si>
  <si>
    <t xml:space="preserve">400 </t>
  </si>
  <si>
    <t xml:space="preserve">Общество с ограниченной ответственностью "Башстройконструкция"</t>
  </si>
  <si>
    <t xml:space="preserve">г. Уфа, ул. Цюрупы, 91/93</t>
  </si>
  <si>
    <t xml:space="preserve">1030204122893</t>
  </si>
  <si>
    <t xml:space="preserve">0275042319</t>
  </si>
  <si>
    <t xml:space="preserve">401 </t>
  </si>
  <si>
    <t xml:space="preserve">Общество с ограниченной ответственностью "РАССВЕТ"</t>
  </si>
  <si>
    <t xml:space="preserve">г. Уфа, ул.Мубарякова, 10, корп.1</t>
  </si>
  <si>
    <t xml:space="preserve">1060274017320</t>
  </si>
  <si>
    <t xml:space="preserve">0274110260</t>
  </si>
  <si>
    <t xml:space="preserve">402 </t>
  </si>
  <si>
    <t xml:space="preserve">МУП по выполнению земельно-кадастровых работ "Землемер" МР Караидельский р-н РБ</t>
  </si>
  <si>
    <t xml:space="preserve">Караидельский р-н, с.Караидель, ул.Ленина, д.31</t>
  </si>
  <si>
    <t xml:space="preserve">1020200942585</t>
  </si>
  <si>
    <t xml:space="preserve">0228003672</t>
  </si>
  <si>
    <t xml:space="preserve">соблюдение порядка организации геодезических и картографических работ, согласно ст.13 Федерального закона "О геодезии и картографии" № 209-ФЗ от 26.12.1995.</t>
  </si>
  <si>
    <t xml:space="preserve">403 </t>
  </si>
  <si>
    <t xml:space="preserve">Общество с ограниченной ответственностью "Башремстрой"</t>
  </si>
  <si>
    <t xml:space="preserve">г. Уфа, ул. Юбилейная, 8</t>
  </si>
  <si>
    <t xml:space="preserve">1020203088773</t>
  </si>
  <si>
    <t xml:space="preserve">0277034521</t>
  </si>
  <si>
    <t xml:space="preserve">03.10.2013</t>
  </si>
  <si>
    <t xml:space="preserve">404 </t>
  </si>
  <si>
    <t xml:space="preserve">Общество с ограниченной ответственностью "Полиграфсервис"</t>
  </si>
  <si>
    <t xml:space="preserve">г. Уфа, ул. Комсомольская, 122б</t>
  </si>
  <si>
    <t xml:space="preserve">1020202860260</t>
  </si>
  <si>
    <t xml:space="preserve">0276033934</t>
  </si>
  <si>
    <t xml:space="preserve">405 </t>
  </si>
  <si>
    <t xml:space="preserve">Общество с ограниченной ответственностью Издательский дом "Альба-Медиа"</t>
  </si>
  <si>
    <t xml:space="preserve">г. Уфа, ул. Кирова, 107</t>
  </si>
  <si>
    <t xml:space="preserve">1060278104952</t>
  </si>
  <si>
    <t xml:space="preserve">0278124739</t>
  </si>
  <si>
    <t xml:space="preserve">406 </t>
  </si>
  <si>
    <t xml:space="preserve">Общество с ограниченной ответственностью «ГРЭД»</t>
  </si>
  <si>
    <t xml:space="preserve">г. Уфа, ул. Ферина, 12</t>
  </si>
  <si>
    <t xml:space="preserve">1030204594573</t>
  </si>
  <si>
    <t xml:space="preserve">0278001511</t>
  </si>
  <si>
    <t xml:space="preserve">407 </t>
  </si>
  <si>
    <t xml:space="preserve">Общество с ограниченной ответственностью Лечебно-оздоровительный комплекс "Гармония"</t>
  </si>
  <si>
    <t xml:space="preserve">г. Уфа, ул. Рязанская, 6</t>
  </si>
  <si>
    <t xml:space="preserve">1040204205997</t>
  </si>
  <si>
    <t xml:space="preserve">0276082106</t>
  </si>
  <si>
    <t xml:space="preserve">408 </t>
  </si>
  <si>
    <t xml:space="preserve">Общество с ограниченной ответственностью "Строительная компания "Мир"</t>
  </si>
  <si>
    <t xml:space="preserve">г. Уфа, ул. Сельская Богородская, 25а</t>
  </si>
  <si>
    <t xml:space="preserve">1050204256277</t>
  </si>
  <si>
    <t xml:space="preserve">0276092746</t>
  </si>
  <si>
    <t xml:space="preserve">409 </t>
  </si>
  <si>
    <t xml:space="preserve">Общество с ограниченной ответственностью "Фантазия"</t>
  </si>
  <si>
    <t xml:space="preserve">г. Уфа, ул. Правды, 18/3</t>
  </si>
  <si>
    <t xml:space="preserve">1020202361838</t>
  </si>
  <si>
    <t xml:space="preserve">0272003142</t>
  </si>
  <si>
    <t xml:space="preserve">410 </t>
  </si>
  <si>
    <t xml:space="preserve">Общество с ограниченной ответственностью «Денто-гранд».
Лечебное учреждение</t>
  </si>
  <si>
    <t xml:space="preserve">г. Уфа, ул. Загира Исмагилова, 6</t>
  </si>
  <si>
    <t xml:space="preserve">1080274009749</t>
  </si>
  <si>
    <t xml:space="preserve">0274134574</t>
  </si>
  <si>
    <t xml:space="preserve">411 </t>
  </si>
  <si>
    <t xml:space="preserve">Общество с ограниченной ответственностью "Стоматологический центр "МедСтар"</t>
  </si>
  <si>
    <t xml:space="preserve">г. Уфа, ул. Космонавтов, 18</t>
  </si>
  <si>
    <t xml:space="preserve">1020203084395</t>
  </si>
  <si>
    <t xml:space="preserve">0277055539</t>
  </si>
  <si>
    <t xml:space="preserve">412 </t>
  </si>
  <si>
    <t xml:space="preserve">Общество с ограниченной ответственностью «Медифтор»</t>
  </si>
  <si>
    <t xml:space="preserve">г. Уфа, ул. Борисоглебская, 12</t>
  </si>
  <si>
    <t xml:space="preserve">1030204435876</t>
  </si>
  <si>
    <t xml:space="preserve">0277053524</t>
  </si>
  <si>
    <t xml:space="preserve">413 </t>
  </si>
  <si>
    <t xml:space="preserve">Общество с ограниченной ответственностью "КАРАТ"</t>
  </si>
  <si>
    <t xml:space="preserve">г. Уфа, ул. Королева, 6, корп.1</t>
  </si>
  <si>
    <t xml:space="preserve">1030204219308</t>
  </si>
  <si>
    <t xml:space="preserve">0276076173</t>
  </si>
  <si>
    <t xml:space="preserve">414 </t>
  </si>
  <si>
    <t xml:space="preserve">Общество с ограниченной ответственностью "Эстетик Клуб"</t>
  </si>
  <si>
    <t xml:space="preserve">г. Уфа, ул. Айская, 82</t>
  </si>
  <si>
    <t xml:space="preserve">1070278013850</t>
  </si>
  <si>
    <t xml:space="preserve">0278142752</t>
  </si>
  <si>
    <t xml:space="preserve">415 </t>
  </si>
  <si>
    <t xml:space="preserve">Общество с ограниченной ответственностью (ООО) "ТСК "Океан"</t>
  </si>
  <si>
    <t xml:space="preserve">г. Уфа, ул. Цюрупы, д. 85</t>
  </si>
  <si>
    <t xml:space="preserve">1020202551940</t>
  </si>
  <si>
    <t xml:space="preserve">0274079796</t>
  </si>
  <si>
    <t xml:space="preserve">416 </t>
  </si>
  <si>
    <t xml:space="preserve">Общество с ограниченной ответственностью "ДИМ плюс"</t>
  </si>
  <si>
    <t xml:space="preserve">г. Уфа, ул.Левитана, 38</t>
  </si>
  <si>
    <t xml:space="preserve">1030203696412</t>
  </si>
  <si>
    <t xml:space="preserve">0272012066</t>
  </si>
  <si>
    <t xml:space="preserve">417 </t>
  </si>
  <si>
    <t xml:space="preserve">Общество с ограниченной ответственностью "Гироскоп"</t>
  </si>
  <si>
    <t xml:space="preserve">г. Уфа, ул.Октябрьской Революции, 9 А</t>
  </si>
  <si>
    <t xml:space="preserve">1020202551335</t>
  </si>
  <si>
    <t xml:space="preserve">0274079588</t>
  </si>
  <si>
    <t xml:space="preserve">418 </t>
  </si>
  <si>
    <t xml:space="preserve">МУП "Землеустроитель" МР Абзелиловский р-н РБ</t>
  </si>
  <si>
    <t xml:space="preserve">Абзелиновский р-н, с.Аскарово, ул.Ленина, д.14</t>
  </si>
  <si>
    <t xml:space="preserve">1020202035633</t>
  </si>
  <si>
    <t xml:space="preserve">0201006933</t>
  </si>
  <si>
    <t xml:space="preserve">10.07.2013</t>
  </si>
  <si>
    <t xml:space="preserve">
</t>
  </si>
  <si>
    <t xml:space="preserve">419 </t>
  </si>
  <si>
    <t xml:space="preserve">МУП Управление архитектуры и градостраительства по Ишимбайскому р-ну РБ</t>
  </si>
  <si>
    <t xml:space="preserve">г.Ишимбай, ул.Стахановская, д.67</t>
  </si>
  <si>
    <t xml:space="preserve">1020201772997</t>
  </si>
  <si>
    <t xml:space="preserve">0261000816</t>
  </si>
  <si>
    <t xml:space="preserve">420 </t>
  </si>
  <si>
    <t xml:space="preserve">МУП по выполнению земельно-кадастровых работ "Землемер"</t>
  </si>
  <si>
    <t xml:space="preserve">Фёдоровский р-н, с.Фёдоровка, ул.Ленина, д.50</t>
  </si>
  <si>
    <t xml:space="preserve">1020201336429</t>
  </si>
  <si>
    <t xml:space="preserve">0247003445</t>
  </si>
  <si>
    <t xml:space="preserve">421 </t>
  </si>
  <si>
    <t xml:space="preserve">МУП " Землемер" - Информационно-консультационный центр</t>
  </si>
  <si>
    <t xml:space="preserve">г.Дюртюли, пер.Марии Якутовой, д.4</t>
  </si>
  <si>
    <t xml:space="preserve">1020201756805</t>
  </si>
  <si>
    <t xml:space="preserve">0260007086</t>
  </si>
  <si>
    <t xml:space="preserve">26.06.2013</t>
  </si>
  <si>
    <t xml:space="preserve">422 </t>
  </si>
  <si>
    <t xml:space="preserve">МУП "Землемер" МР Кушнаренковский р-н РБ</t>
  </si>
  <si>
    <t xml:space="preserve">Кушнаренковский р-н, с.Кушнаренково, ул.Садовая, д.19</t>
  </si>
  <si>
    <t xml:space="preserve">1020201381584</t>
  </si>
  <si>
    <t xml:space="preserve">0234004064</t>
  </si>
  <si>
    <t xml:space="preserve">423 </t>
  </si>
  <si>
    <t xml:space="preserve">МУП "Глобус"</t>
  </si>
  <si>
    <t xml:space="preserve">г.Нефтекамск, пр-т Комсомольский, д.25</t>
  </si>
  <si>
    <t xml:space="preserve">1020201880841</t>
  </si>
  <si>
    <t xml:space="preserve">0264021395</t>
  </si>
  <si>
    <t xml:space="preserve">14.08.2013</t>
  </si>
  <si>
    <t xml:space="preserve">424 </t>
  </si>
  <si>
    <t xml:space="preserve">МУП Управление архитектуры и градостроительства ГО г.Нефтекамск РБ</t>
  </si>
  <si>
    <t xml:space="preserve">1020201881721</t>
  </si>
  <si>
    <t xml:space="preserve">0264002226</t>
  </si>
  <si>
    <t xml:space="preserve">425 </t>
  </si>
  <si>
    <t xml:space="preserve">ООО "Роспроектизыскания"</t>
  </si>
  <si>
    <t xml:space="preserve">г.Уфа, ул.Новомостовая, д.28/1</t>
  </si>
  <si>
    <t xml:space="preserve">1070274007902</t>
  </si>
  <si>
    <t xml:space="preserve">0274122321</t>
  </si>
  <si>
    <t xml:space="preserve">426 </t>
  </si>
  <si>
    <t xml:space="preserve">МУП "Межгорьевская геодезическая контора"</t>
  </si>
  <si>
    <t xml:space="preserve">Белорецкий р-н, г.Межгорье, ул.40 лет Победы, д.60</t>
  </si>
  <si>
    <t xml:space="preserve">1030204932746</t>
  </si>
  <si>
    <t xml:space="preserve">0279001320</t>
  </si>
  <si>
    <t xml:space="preserve">28.08.2013</t>
  </si>
  <si>
    <t xml:space="preserve">Утверждение данной проверки не относится к компетенции прокуратуры Республики Башкортостан</t>
  </si>
  <si>
    <t xml:space="preserve">427 </t>
  </si>
  <si>
    <t xml:space="preserve">МБУ "Буздякский информационно-консультационный центр"</t>
  </si>
  <si>
    <t xml:space="preserve">Буздякский р-н, с.Буздяк, ул.Красноармейская, д.27</t>
  </si>
  <si>
    <t xml:space="preserve">1080250000225</t>
  </si>
  <si>
    <t xml:space="preserve">0216006252</t>
  </si>
  <si>
    <t xml:space="preserve">24.07.2013</t>
  </si>
  <si>
    <t xml:space="preserve">428 </t>
  </si>
  <si>
    <t xml:space="preserve">МУП "Архитектура" МР Бирский р-н РБ</t>
  </si>
  <si>
    <t xml:space="preserve">Бирский р-н, г.Бирск, ул.Курбатова, д.63</t>
  </si>
  <si>
    <t xml:space="preserve">1020201686163</t>
  </si>
  <si>
    <t xml:space="preserve">0257001447</t>
  </si>
  <si>
    <t xml:space="preserve">429 </t>
  </si>
  <si>
    <t xml:space="preserve">Федеральное государственное бюджетное образовательное учреждение высшего профессионального образования "Уфимский государственный авиационный технический университет"</t>
  </si>
  <si>
    <t xml:space="preserve">г.Уфа, ул.Карла Маркса, д.12</t>
  </si>
  <si>
    <t xml:space="preserve">1030203899527</t>
  </si>
  <si>
    <t xml:space="preserve">0274023747</t>
  </si>
  <si>
    <t xml:space="preserve">430 </t>
  </si>
  <si>
    <t xml:space="preserve">ЗАО "Западно-Уральский трест инженерно-строительных изысканий"</t>
  </si>
  <si>
    <t xml:space="preserve">г.Уфа, ул.Зорге, д.7</t>
  </si>
  <si>
    <t xml:space="preserve">1020203219850</t>
  </si>
  <si>
    <t xml:space="preserve">0278014140</t>
  </si>
  <si>
    <t xml:space="preserve">431 </t>
  </si>
  <si>
    <t xml:space="preserve">ООО "Башнефть-Добыча"</t>
  </si>
  <si>
    <t xml:space="preserve">г.Уфа, ул.Карла Маркса, д.30</t>
  </si>
  <si>
    <t xml:space="preserve">1090280032699</t>
  </si>
  <si>
    <t xml:space="preserve">0277106840</t>
  </si>
  <si>
    <t xml:space="preserve">432 </t>
  </si>
  <si>
    <t xml:space="preserve">ООО "УралСофтПроект"</t>
  </si>
  <si>
    <t xml:space="preserve">г.Уфа, б-р Хадии Давлетшиной, д.9, литер "Б", офис 5</t>
  </si>
  <si>
    <t xml:space="preserve">1040204621797</t>
  </si>
  <si>
    <t xml:space="preserve">0278106345</t>
  </si>
  <si>
    <t xml:space="preserve">433 </t>
  </si>
  <si>
    <t xml:space="preserve">ОАО "Урало-Сибирские магистральные нефтепроводы имени Д.А.Черняева"</t>
  </si>
  <si>
    <t xml:space="preserve">г.Уфа, ул.Крупской, д.10</t>
  </si>
  <si>
    <t xml:space="preserve">1020203226230</t>
  </si>
  <si>
    <t xml:space="preserve">0278039018</t>
  </si>
  <si>
    <t xml:space="preserve">434 </t>
  </si>
  <si>
    <t xml:space="preserve">МУП "Агентство землеустройства и архитектуры Уфимского района"</t>
  </si>
  <si>
    <t xml:space="preserve">Уфимский р-н, с.Михайловка, ул.Ленина, д.46</t>
  </si>
  <si>
    <t xml:space="preserve">1090280016078</t>
  </si>
  <si>
    <t xml:space="preserve">0245020727</t>
  </si>
  <si>
    <t xml:space="preserve">435 </t>
  </si>
  <si>
    <t xml:space="preserve">ООО «Научно-исследовательский и проектный институт по обустройству нефтяных и газовых месторождений»</t>
  </si>
  <si>
    <t xml:space="preserve">г.Уфа, ул.Заводская, д.15, корпус 1</t>
  </si>
  <si>
    <t xml:space="preserve">1080278010735</t>
  </si>
  <si>
    <t xml:space="preserve">0278154564</t>
  </si>
  <si>
    <t xml:space="preserve">27.02.2013</t>
  </si>
  <si>
    <t xml:space="preserve">436 </t>
  </si>
  <si>
    <t xml:space="preserve">ООО "Наумкино"</t>
  </si>
  <si>
    <t xml:space="preserve">Земельные участки на территории Аургазинского района</t>
  </si>
  <si>
    <t xml:space="preserve">1060242007616</t>
  </si>
  <si>
    <t xml:space="preserve">0205006540</t>
  </si>
  <si>
    <t xml:space="preserve">437 </t>
  </si>
  <si>
    <t xml:space="preserve">ООО "Агрофирма "Наумкино"</t>
  </si>
  <si>
    <t xml:space="preserve">1030201527234</t>
  </si>
  <si>
    <t xml:space="preserve">0205005553</t>
  </si>
  <si>
    <t xml:space="preserve">15.09.2013</t>
  </si>
  <si>
    <t xml:space="preserve">438 </t>
  </si>
  <si>
    <t xml:space="preserve">ООО "Торговый дом "Башспирт"</t>
  </si>
  <si>
    <t xml:space="preserve">г.Уфа, ул.Уфимское шоссе, 36, земельные участки на территории РБ</t>
  </si>
  <si>
    <t xml:space="preserve">1070276007394</t>
  </si>
  <si>
    <t xml:space="preserve">0276111526</t>
  </si>
  <si>
    <t xml:space="preserve">439 </t>
  </si>
  <si>
    <t xml:space="preserve">ОАО "Башспирт"</t>
  </si>
  <si>
    <t xml:space="preserve">г.Уфа, ул.Уфимское шоссе, 24, земельные участки на территории РБ</t>
  </si>
  <si>
    <t xml:space="preserve">1060274031322</t>
  </si>
  <si>
    <t xml:space="preserve">0276100884</t>
  </si>
  <si>
    <t xml:space="preserve">440 </t>
  </si>
  <si>
    <t xml:space="preserve">ОАО "Башатомтерминал-Т"</t>
  </si>
  <si>
    <t xml:space="preserve">г.Агидель, ул.Монтажников, 6</t>
  </si>
  <si>
    <t xml:space="preserve">1020201436793</t>
  </si>
  <si>
    <t xml:space="preserve">0253014195</t>
  </si>
  <si>
    <t xml:space="preserve">441 </t>
  </si>
  <si>
    <t xml:space="preserve">ГБУ здравохранения Республики Башкортостан Белокатайская центральная районная больница</t>
  </si>
  <si>
    <t xml:space="preserve">Белокатайский район, с. Новобелокатай, у л. Якова Кустикова, д.1</t>
  </si>
  <si>
    <t xml:space="preserve">1020200783382</t>
  </si>
  <si>
    <t xml:space="preserve">0210001032</t>
  </si>
  <si>
    <t xml:space="preserve">05.06.2013</t>
  </si>
  <si>
    <t xml:space="preserve">442 </t>
  </si>
  <si>
    <t xml:space="preserve">Государственное бюджетное образовательное учреждение начального профессионального образования профессиональный лицей № 31</t>
  </si>
  <si>
    <t xml:space="preserve">г. Бирск, ул. Чеверева, д. 143</t>
  </si>
  <si>
    <t xml:space="preserve">1020201684656</t>
  </si>
  <si>
    <t xml:space="preserve">0213002355</t>
  </si>
  <si>
    <t xml:space="preserve">443 </t>
  </si>
  <si>
    <t xml:space="preserve">Индивидуальный предприниматель (ИП) Волков Константин Алексеевич</t>
  </si>
  <si>
    <t xml:space="preserve">г. Бирск, ул. Карла Маркса, д.9 "а"</t>
  </si>
  <si>
    <t xml:space="preserve">304025717500020</t>
  </si>
  <si>
    <t xml:space="preserve">025703850420</t>
  </si>
  <si>
    <t xml:space="preserve">444 </t>
  </si>
  <si>
    <t xml:space="preserve">Индивидуальный предприниматель (ИП) Матвеев Николай Вячеславович</t>
  </si>
  <si>
    <t xml:space="preserve">г. Бирск, ул. Бурновская, д. 6</t>
  </si>
  <si>
    <t xml:space="preserve">304025704300046</t>
  </si>
  <si>
    <t xml:space="preserve">025702952549</t>
  </si>
  <si>
    <t xml:space="preserve">12.03.2013</t>
  </si>
  <si>
    <t xml:space="preserve">445 </t>
  </si>
  <si>
    <t xml:space="preserve">Индивидуальный предприниматель (ИП) Баранов Александр Васильевич</t>
  </si>
  <si>
    <t xml:space="preserve">Бирский район, район с. Пономаревка, участок №1</t>
  </si>
  <si>
    <t xml:space="preserve">307025713400034</t>
  </si>
  <si>
    <t xml:space="preserve">025700360988</t>
  </si>
  <si>
    <t xml:space="preserve">446 </t>
  </si>
  <si>
    <t xml:space="preserve">Индивидуальный предприниматель (ИП) Дьяконова Людмила Александровна</t>
  </si>
  <si>
    <t xml:space="preserve">Бирский район, район с.Питяково</t>
  </si>
  <si>
    <t xml:space="preserve">304025715500099</t>
  </si>
  <si>
    <t xml:space="preserve">025702605721</t>
  </si>
  <si>
    <t xml:space="preserve">447 </t>
  </si>
  <si>
    <t xml:space="preserve">Индивидуальный предприниматель (ИП) Батурин Виктор Александрович</t>
  </si>
  <si>
    <t xml:space="preserve">Бирский район, район д. Мордвиновка</t>
  </si>
  <si>
    <t xml:space="preserve">304025730000081</t>
  </si>
  <si>
    <t xml:space="preserve">021301761821</t>
  </si>
  <si>
    <t xml:space="preserve">448 </t>
  </si>
  <si>
    <t xml:space="preserve">Индивидуальный предприниматель (ИП) Асылбаев Альберт Валитович</t>
  </si>
  <si>
    <t xml:space="preserve">г. Бирск, ул. Интернациональная, д.</t>
  </si>
  <si>
    <t xml:space="preserve">305025727900010</t>
  </si>
  <si>
    <t xml:space="preserve">025701567657</t>
  </si>
  <si>
    <t xml:space="preserve">449 </t>
  </si>
  <si>
    <t xml:space="preserve">Общество с ограниченной ответственностью ООО "Профнастил Бирск"</t>
  </si>
  <si>
    <t xml:space="preserve">г. Бирск, ул. Мира, 129</t>
  </si>
  <si>
    <t xml:space="preserve">1060257009669</t>
  </si>
  <si>
    <t xml:space="preserve">0257007456</t>
  </si>
  <si>
    <t xml:space="preserve">10.09.2013</t>
  </si>
  <si>
    <t xml:space="preserve">450 </t>
  </si>
  <si>
    <t xml:space="preserve">Индивидуальный предприниматель (ИП) Галимуллин Ильдар Маратович</t>
  </si>
  <si>
    <t xml:space="preserve">г. Бирск, ул. Мира, ост. "Парк победа", около жилого дома по ул. Комарова, д.81, ул. Интернациональная,</t>
  </si>
  <si>
    <t xml:space="preserve">307025715200014</t>
  </si>
  <si>
    <t xml:space="preserve">025704532780</t>
  </si>
  <si>
    <t xml:space="preserve">451 </t>
  </si>
  <si>
    <t xml:space="preserve">ИП Шакиров Вагиз Шамсегиевич</t>
  </si>
  <si>
    <t xml:space="preserve">г.Агидель, ул.Первых Строителей,2А</t>
  </si>
  <si>
    <t xml:space="preserve">308025302200017</t>
  </si>
  <si>
    <t xml:space="preserve">025302207500</t>
  </si>
  <si>
    <t xml:space="preserve">452 </t>
  </si>
  <si>
    <t xml:space="preserve">Индивидуальный предприниматель без образования юридического лица Даутова Земфира Альфредовна</t>
  </si>
  <si>
    <t xml:space="preserve">г.Благовещенск, ул. Седова 118/1, блок 1</t>
  </si>
  <si>
    <t xml:space="preserve">304025814700065</t>
  </si>
  <si>
    <t xml:space="preserve">025803380986</t>
  </si>
  <si>
    <t xml:space="preserve">453 </t>
  </si>
  <si>
    <t xml:space="preserve">ИП Иванова Рушания Шайхилисламовна</t>
  </si>
  <si>
    <t xml:space="preserve">Благоварский район, с.Удрякбаш, ул.Х.Аглиуллина д.2а,</t>
  </si>
  <si>
    <t xml:space="preserve">309025024000011</t>
  </si>
  <si>
    <t xml:space="preserve">021401567634</t>
  </si>
  <si>
    <t xml:space="preserve">05.03.2013</t>
  </si>
  <si>
    <t xml:space="preserve">454 </t>
  </si>
  <si>
    <t xml:space="preserve">ООО "Газпром межрегионгаз Уфа"</t>
  </si>
  <si>
    <t xml:space="preserve">Благоварский район, с.Языково, ул.Ленина, д.32</t>
  </si>
  <si>
    <t xml:space="preserve">1020202854979</t>
  </si>
  <si>
    <t xml:space="preserve">0276046524</t>
  </si>
  <si>
    <t xml:space="preserve">455 </t>
  </si>
  <si>
    <t xml:space="preserve">КФХ Вахитова Ильфата Гильмисултановича</t>
  </si>
  <si>
    <t xml:space="preserve">земли сельского поселения Тановский сельсовет</t>
  </si>
  <si>
    <t xml:space="preserve">309025013400015</t>
  </si>
  <si>
    <t xml:space="preserve">021401251704</t>
  </si>
  <si>
    <t xml:space="preserve">456 </t>
  </si>
  <si>
    <t xml:space="preserve">ООО "БлаговарСтройТехСервис"</t>
  </si>
  <si>
    <t xml:space="preserve">Благоварский район, с.Языково, ул.Октябрьская, д.193</t>
  </si>
  <si>
    <t xml:space="preserve">1070250000413</t>
  </si>
  <si>
    <t xml:space="preserve">0214004877</t>
  </si>
  <si>
    <t xml:space="preserve">457 </t>
  </si>
  <si>
    <t xml:space="preserve">ПО "Благовар" Благоварского района</t>
  </si>
  <si>
    <t xml:space="preserve">Благоварский район, с.Языково, ул.Пушкина, 9</t>
  </si>
  <si>
    <t xml:space="preserve">1050201200708</t>
  </si>
  <si>
    <t xml:space="preserve">0214003922</t>
  </si>
  <si>
    <t xml:space="preserve">458 </t>
  </si>
  <si>
    <t xml:space="preserve">Индивидуальный предприниматель без образования юридического лица Калачев Николай Иванович</t>
  </si>
  <si>
    <t xml:space="preserve">г.Благовещенск, ул. Бирская 2</t>
  </si>
  <si>
    <t xml:space="preserve">304025804900026</t>
  </si>
  <si>
    <t xml:space="preserve">860600320235</t>
  </si>
  <si>
    <t xml:space="preserve">459 </t>
  </si>
  <si>
    <t xml:space="preserve">Индивидуальный предприниматель без образования юридического лица Смирнова Вера Владимировна</t>
  </si>
  <si>
    <t xml:space="preserve">г.Благовещенск, ул. Д.Бедного, 85/1</t>
  </si>
  <si>
    <t xml:space="preserve">304025811400015</t>
  </si>
  <si>
    <t xml:space="preserve">025800519164</t>
  </si>
  <si>
    <t xml:space="preserve">460 </t>
  </si>
  <si>
    <t xml:space="preserve">Индивидуальный предприниматель без образования юридического лица Безруков Александр Юрьевич</t>
  </si>
  <si>
    <t xml:space="preserve">г.Благовещенск, ул. Д.Бедного, 81/1</t>
  </si>
  <si>
    <t xml:space="preserve">304025807800033</t>
  </si>
  <si>
    <t xml:space="preserve">025803689608</t>
  </si>
  <si>
    <t xml:space="preserve">461 </t>
  </si>
  <si>
    <t xml:space="preserve">Индивидуальный предприниматель без образования юридического лица Жирова Валентина Тимофеевна</t>
  </si>
  <si>
    <t xml:space="preserve">г.Благовещенск, ул. Седова 112</t>
  </si>
  <si>
    <t xml:space="preserve">304025808300013</t>
  </si>
  <si>
    <t xml:space="preserve">025800990197</t>
  </si>
  <si>
    <t xml:space="preserve">462 </t>
  </si>
  <si>
    <t xml:space="preserve">ОАО "Нефтекамский хлебокомбинат"</t>
  </si>
  <si>
    <t xml:space="preserve">1020201881776</t>
  </si>
  <si>
    <t xml:space="preserve">0264009743</t>
  </si>
  <si>
    <t xml:space="preserve">463 </t>
  </si>
  <si>
    <t xml:space="preserve">Индивидуальный предприниматель без образования юридического лица Рассамахина Людмила Генриховна</t>
  </si>
  <si>
    <t xml:space="preserve">г.Благовещенск, ул. Седова 113</t>
  </si>
  <si>
    <t xml:space="preserve">304025803000010</t>
  </si>
  <si>
    <t xml:space="preserve">025804130273</t>
  </si>
  <si>
    <t xml:space="preserve">22.01.2013</t>
  </si>
  <si>
    <t xml:space="preserve">464 </t>
  </si>
  <si>
    <t xml:space="preserve">Индивидуальный предприниматель без образования юридического лица Ганиева Татьяна Георгиевна</t>
  </si>
  <si>
    <t xml:space="preserve">304025804000025</t>
  </si>
  <si>
    <t xml:space="preserve">025801710325</t>
  </si>
  <si>
    <t xml:space="preserve">465 </t>
  </si>
  <si>
    <t xml:space="preserve">Индивидуальный предприниматель без образования юридического лица Евграфова Евгения Анатольевна</t>
  </si>
  <si>
    <t xml:space="preserve">г.Благовещенск, ул. Седова 116</t>
  </si>
  <si>
    <t xml:space="preserve">304025819500044</t>
  </si>
  <si>
    <t xml:space="preserve">025801056649</t>
  </si>
  <si>
    <t xml:space="preserve">466 </t>
  </si>
  <si>
    <t xml:space="preserve">Индивидуальный предприниматель без образования юридического лица Зарабелова Елена Анатольевна</t>
  </si>
  <si>
    <t xml:space="preserve">г.Благовещенск, ул. Седова 120</t>
  </si>
  <si>
    <t xml:space="preserve">304025806200060</t>
  </si>
  <si>
    <t xml:space="preserve">025804325346</t>
  </si>
  <si>
    <t xml:space="preserve">467 </t>
  </si>
  <si>
    <t xml:space="preserve">Индивидуальный предприниматель без образования юридического лица Владимирова Ольга Петровна</t>
  </si>
  <si>
    <t xml:space="preserve">г.Благовещенск, ул. Седова 111</t>
  </si>
  <si>
    <t xml:space="preserve">304025804000036</t>
  </si>
  <si>
    <t xml:space="preserve">025800454615</t>
  </si>
  <si>
    <t xml:space="preserve">468 </t>
  </si>
  <si>
    <t xml:space="preserve">Индивидуальный предприниматель без образования юридического лица Рахимьянов Фанил Амирьянович</t>
  </si>
  <si>
    <t xml:space="preserve">304025812000051</t>
  </si>
  <si>
    <t xml:space="preserve">025800224185</t>
  </si>
  <si>
    <t xml:space="preserve">469 </t>
  </si>
  <si>
    <t xml:space="preserve">Индивидуальный предприниматель без образования юридического лица Кузнецова Ольга Ивановна</t>
  </si>
  <si>
    <t xml:space="preserve">304025814700109</t>
  </si>
  <si>
    <t xml:space="preserve">025801073725</t>
  </si>
  <si>
    <t xml:space="preserve">470 </t>
  </si>
  <si>
    <t xml:space="preserve">Общество с ограниченной ответсвенностью "Лотос"</t>
  </si>
  <si>
    <t xml:space="preserve">г.Благовещенск, ул. Комарова 11А</t>
  </si>
  <si>
    <t xml:space="preserve">1020201700310</t>
  </si>
  <si>
    <t xml:space="preserve">0258000414</t>
  </si>
  <si>
    <t xml:space="preserve">471 </t>
  </si>
  <si>
    <t xml:space="preserve">Индивидуальный предприниматель без образования юридического лица Шибаева Лариса Александровна</t>
  </si>
  <si>
    <t xml:space="preserve">г.Благовещенск, ул. Д. Бедного, 81/1</t>
  </si>
  <si>
    <t xml:space="preserve">304025811100019</t>
  </si>
  <si>
    <t xml:space="preserve">025801035470</t>
  </si>
  <si>
    <t xml:space="preserve">472 </t>
  </si>
  <si>
    <t xml:space="preserve">Общество с ограниченной ответсвенностью "Благовещенский пластик"</t>
  </si>
  <si>
    <t xml:space="preserve">г.Благовещенск, ул. 50 лет Октября 87/1</t>
  </si>
  <si>
    <t xml:space="preserve">1020201701410</t>
  </si>
  <si>
    <t xml:space="preserve">0258008558</t>
  </si>
  <si>
    <t xml:space="preserve">473 </t>
  </si>
  <si>
    <t xml:space="preserve">ООО "Весна"</t>
  </si>
  <si>
    <t xml:space="preserve">Архангельский район,с. Архангельское, ул. Ульяновых, д. 26; Архангельский район,с. Архангельское, ул. Советская, д. 151/1; Архангельский район, с. Валентиновка, ул. Совесткая, д. 52 а</t>
  </si>
  <si>
    <t xml:space="preserve">1060229001249</t>
  </si>
  <si>
    <t xml:space="preserve">0203003529</t>
  </si>
  <si>
    <t xml:space="preserve">474 </t>
  </si>
  <si>
    <t xml:space="preserve">Общество с ограниченной ответвенностью "ДОК- 2000"</t>
  </si>
  <si>
    <t xml:space="preserve">г.Благовещенск, ул. Шоссейная 1</t>
  </si>
  <si>
    <t xml:space="preserve">1020201701365</t>
  </si>
  <si>
    <t xml:space="preserve">0258007931</t>
  </si>
  <si>
    <t xml:space="preserve">475 </t>
  </si>
  <si>
    <t xml:space="preserve">Индивидуальный предприниматель без образования юридического лица Когай Ольга Геннадьевна</t>
  </si>
  <si>
    <t xml:space="preserve">г.Благовещенск, ул. Седова 107</t>
  </si>
  <si>
    <t xml:space="preserve">304025810500025</t>
  </si>
  <si>
    <t xml:space="preserve">025800122722</t>
  </si>
  <si>
    <t xml:space="preserve">476 </t>
  </si>
  <si>
    <t xml:space="preserve">Индивидуальный предприниматель без образования юридического лица Динуров Ринат Сунагатович</t>
  </si>
  <si>
    <t xml:space="preserve">г.Благовещенск, ул. Советская, 11</t>
  </si>
  <si>
    <t xml:space="preserve">304025808500050</t>
  </si>
  <si>
    <t xml:space="preserve">025800135263</t>
  </si>
  <si>
    <t xml:space="preserve">477 </t>
  </si>
  <si>
    <t xml:space="preserve">Открытое акционерное общество (ОАО) "Мотор"</t>
  </si>
  <si>
    <t xml:space="preserve">Благовещенский район, в 4 км. от д. Щепное</t>
  </si>
  <si>
    <t xml:space="preserve">1090280032292</t>
  </si>
  <si>
    <t xml:space="preserve">0273075830</t>
  </si>
  <si>
    <t xml:space="preserve">478 </t>
  </si>
  <si>
    <t xml:space="preserve">Индивидуальный предприниматель без образования юридического лица Динурова Василя Сахиевна</t>
  </si>
  <si>
    <t xml:space="preserve">г.Благовещенск, ул. Седова, 103</t>
  </si>
  <si>
    <t xml:space="preserve">304025806200037</t>
  </si>
  <si>
    <t xml:space="preserve">025801088344</t>
  </si>
  <si>
    <t xml:space="preserve">479 </t>
  </si>
  <si>
    <t xml:space="preserve">Индивидуальный предприниматель без образования юридического лица Вшивцева Людмила Васильнвна</t>
  </si>
  <si>
    <t xml:space="preserve">г.Благовещенск, ул. Седова, 113Г</t>
  </si>
  <si>
    <t xml:space="preserve">304025802800040</t>
  </si>
  <si>
    <t xml:space="preserve">025801776693</t>
  </si>
  <si>
    <t xml:space="preserve">480 </t>
  </si>
  <si>
    <t xml:space="preserve">Индивидуальный предприниматель без образования юридического лица Ахмеров Рашит Аллаярович</t>
  </si>
  <si>
    <t xml:space="preserve">г.Благовещенск, ул. Шоссейная, 7</t>
  </si>
  <si>
    <t xml:space="preserve">304025814200096</t>
  </si>
  <si>
    <t xml:space="preserve">025800538181</t>
  </si>
  <si>
    <t xml:space="preserve">481 </t>
  </si>
  <si>
    <t xml:space="preserve">Индивидуальный предприниматель без образования юридического лица Маркина Ольга Анатольевна</t>
  </si>
  <si>
    <t xml:space="preserve">г.Благовещенск, ул. Д.Бедного, 79/1</t>
  </si>
  <si>
    <t xml:space="preserve">304025814500017</t>
  </si>
  <si>
    <t xml:space="preserve">025800936418</t>
  </si>
  <si>
    <t xml:space="preserve">482 </t>
  </si>
  <si>
    <t xml:space="preserve">Общество с ограниченной ответвенностью Фирма "Домоустроитель"</t>
  </si>
  <si>
    <t xml:space="preserve">г.Благовещенск, ул. Комарова 9</t>
  </si>
  <si>
    <t xml:space="preserve">1020201700573</t>
  </si>
  <si>
    <t xml:space="preserve">0258007064</t>
  </si>
  <si>
    <t xml:space="preserve">483 </t>
  </si>
  <si>
    <t xml:space="preserve">Индивидуальный предприниматель без образования юридического лица Шурдукайлова Валентина Ивановна</t>
  </si>
  <si>
    <t xml:space="preserve">304025812100032</t>
  </si>
  <si>
    <t xml:space="preserve">025800489382</t>
  </si>
  <si>
    <t xml:space="preserve">484 </t>
  </si>
  <si>
    <t xml:space="preserve">Государственное учреждение Архангельский дом-интернат для престарелых и инвалидов «Милосердие»</t>
  </si>
  <si>
    <t xml:space="preserve">Архангельский район,, д.Максим Горький, ул.Ленина, д. 45</t>
  </si>
  <si>
    <t xml:space="preserve">1020200974485</t>
  </si>
  <si>
    <t xml:space="preserve">0203002116</t>
  </si>
  <si>
    <t xml:space="preserve">485 </t>
  </si>
  <si>
    <t xml:space="preserve">Индивидуальный предприниматель без образования юридического лица Брыляков Александр Аркадьевич</t>
  </si>
  <si>
    <t xml:space="preserve">г.Благовещенск, ул. Советская, 24</t>
  </si>
  <si>
    <t xml:space="preserve">307027726300069</t>
  </si>
  <si>
    <t xml:space="preserve">025804939530</t>
  </si>
  <si>
    <t xml:space="preserve">486 </t>
  </si>
  <si>
    <t xml:space="preserve">Сельскохозяйственный производственный кооператив "Нива"</t>
  </si>
  <si>
    <t xml:space="preserve">Благовещенский район, с. Новонадаждино</t>
  </si>
  <si>
    <t xml:space="preserve">1020201701299</t>
  </si>
  <si>
    <t xml:space="preserve">0258008163</t>
  </si>
  <si>
    <t xml:space="preserve">487 </t>
  </si>
  <si>
    <t xml:space="preserve">Сельскохозяйственный производственный кооператив "Альфа"</t>
  </si>
  <si>
    <t xml:space="preserve">Благовещенский район, д. Михайловка</t>
  </si>
  <si>
    <t xml:space="preserve">1020201701893</t>
  </si>
  <si>
    <t xml:space="preserve">0258007339</t>
  </si>
  <si>
    <t xml:space="preserve">488 </t>
  </si>
  <si>
    <t xml:space="preserve">Общество с ограниченной ответвенностью "Партнер"</t>
  </si>
  <si>
    <t xml:space="preserve">г.Благовещенск, ул. 50 лет Октября 85Б</t>
  </si>
  <si>
    <t xml:space="preserve">1020201699275</t>
  </si>
  <si>
    <t xml:space="preserve">0258008318</t>
  </si>
  <si>
    <t xml:space="preserve">489 </t>
  </si>
  <si>
    <t xml:space="preserve">Общество с ограниченной ответвенностью "Баштекстильсбыт"</t>
  </si>
  <si>
    <t xml:space="preserve">г.Благовещенск, ул. Демьяна Бедного 95</t>
  </si>
  <si>
    <t xml:space="preserve">1020201701805</t>
  </si>
  <si>
    <t xml:space="preserve">0258002965</t>
  </si>
  <si>
    <t xml:space="preserve">490 </t>
  </si>
  <si>
    <t xml:space="preserve">Общество с ограниченной ответвенностью "Импульс"</t>
  </si>
  <si>
    <t xml:space="preserve">г.Благовещенск, ул. Социалистическая 18/1</t>
  </si>
  <si>
    <t xml:space="preserve">1020201700375</t>
  </si>
  <si>
    <t xml:space="preserve">0258008565</t>
  </si>
  <si>
    <t xml:space="preserve">491 </t>
  </si>
  <si>
    <t xml:space="preserve">Общество с ограниченной ответвенностью "Спутник Телеком"</t>
  </si>
  <si>
    <t xml:space="preserve">г.Благовещенск, ул. Демьяна Бедного 66</t>
  </si>
  <si>
    <t xml:space="preserve">1020201702267</t>
  </si>
  <si>
    <t xml:space="preserve">0258009135</t>
  </si>
  <si>
    <t xml:space="preserve">492 </t>
  </si>
  <si>
    <t xml:space="preserve">Общество с ограниченной ответвенностью "Оливин"</t>
  </si>
  <si>
    <t xml:space="preserve">г.Благовещенск, ул. Социалистическая, 31/17</t>
  </si>
  <si>
    <t xml:space="preserve">1020200143237</t>
  </si>
  <si>
    <t xml:space="preserve">0253012769</t>
  </si>
  <si>
    <t xml:space="preserve">493 </t>
  </si>
  <si>
    <t xml:space="preserve">Общество с ограниченной ответвенностью "Уфимское ремонтно-строительно-монтажное управленеие"</t>
  </si>
  <si>
    <t xml:space="preserve">г.Благовещенск, ул. Чехова</t>
  </si>
  <si>
    <t xml:space="preserve">1090280003461</t>
  </si>
  <si>
    <t xml:space="preserve">0273073079</t>
  </si>
  <si>
    <t xml:space="preserve">494 </t>
  </si>
  <si>
    <t xml:space="preserve">Общество с ограниченной ответвенностью "Благовещенский лесхоз"</t>
  </si>
  <si>
    <t xml:space="preserve">Благовещенский район. Усинское лесничество,квартал 145, выдел 25</t>
  </si>
  <si>
    <t xml:space="preserve">1070258000185</t>
  </si>
  <si>
    <t xml:space="preserve">0258011536</t>
  </si>
  <si>
    <t xml:space="preserve">495 </t>
  </si>
  <si>
    <t xml:space="preserve">ООО «Инзер»</t>
  </si>
  <si>
    <t xml:space="preserve">Архангельский район, с/с Абзановский, с. Абзаново</t>
  </si>
  <si>
    <t xml:space="preserve">1050200804840</t>
  </si>
  <si>
    <t xml:space="preserve">0203003409</t>
  </si>
  <si>
    <t xml:space="preserve">496 </t>
  </si>
  <si>
    <t xml:space="preserve">Общество с ограниченной ответвенностью "Уныш"</t>
  </si>
  <si>
    <t xml:space="preserve">Благовещенский район, Старонадежденский сельсовет</t>
  </si>
  <si>
    <t xml:space="preserve">1080272003206</t>
  </si>
  <si>
    <t xml:space="preserve">0245020082</t>
  </si>
  <si>
    <t xml:space="preserve">08.07.2013</t>
  </si>
  <si>
    <t xml:space="preserve">497 </t>
  </si>
  <si>
    <t xml:space="preserve">Общество с ограниченной ответвенностью "Речной порт Уфа"</t>
  </si>
  <si>
    <t xml:space="preserve">1050204137510</t>
  </si>
  <si>
    <t xml:space="preserve">0275048769</t>
  </si>
  <si>
    <t xml:space="preserve">498 </t>
  </si>
  <si>
    <t xml:space="preserve">Башкирский републиканский союз потребительских обществ</t>
  </si>
  <si>
    <t xml:space="preserve">г.Благовещенск, ул. Советская, 22</t>
  </si>
  <si>
    <t xml:space="preserve">1020202553140</t>
  </si>
  <si>
    <t xml:space="preserve">0274032117</t>
  </si>
  <si>
    <t xml:space="preserve">499 </t>
  </si>
  <si>
    <t xml:space="preserve">Общество с ограниченной ответвенностью "Купер"</t>
  </si>
  <si>
    <t xml:space="preserve">г.Благовещенск, ул. Демьяна Бедного 85Б</t>
  </si>
  <si>
    <t xml:space="preserve">1030202522228</t>
  </si>
  <si>
    <t xml:space="preserve">0258009907</t>
  </si>
  <si>
    <t xml:space="preserve">500 </t>
  </si>
  <si>
    <t xml:space="preserve">Общество с ограниченной ответвенностью "Дельта Ойл"</t>
  </si>
  <si>
    <t xml:space="preserve">г.Благовещенск, ул. 50 лет Октября 110/3</t>
  </si>
  <si>
    <t xml:space="preserve">1040202522293</t>
  </si>
  <si>
    <t xml:space="preserve">0258010211</t>
  </si>
  <si>
    <t xml:space="preserve">501 </t>
  </si>
  <si>
    <t xml:space="preserve">Общество с ограниченной ответвенностью "Люкс"</t>
  </si>
  <si>
    <t xml:space="preserve">г.Благовещенск, ул. Социалистическая, 10Б</t>
  </si>
  <si>
    <t xml:space="preserve">1020201700001</t>
  </si>
  <si>
    <t xml:space="preserve">0258001048</t>
  </si>
  <si>
    <t xml:space="preserve">502 </t>
  </si>
  <si>
    <t xml:space="preserve">Общество с ограниченной ответвенностью "ПКФ Маяк"</t>
  </si>
  <si>
    <t xml:space="preserve">г.Благовещенск, ул. 50лет Октября, 110/1</t>
  </si>
  <si>
    <t xml:space="preserve">1020202398424</t>
  </si>
  <si>
    <t xml:space="preserve">0273003949</t>
  </si>
  <si>
    <t xml:space="preserve">503 </t>
  </si>
  <si>
    <t xml:space="preserve">Муниципальное Унитарное предприятие "Городское управление жилищно-комунального хозяйства"</t>
  </si>
  <si>
    <t xml:space="preserve">г.Благовещенск, ул. Социалистическая 42</t>
  </si>
  <si>
    <t xml:space="preserve">1020201699902</t>
  </si>
  <si>
    <t xml:space="preserve">0258000630</t>
  </si>
  <si>
    <t xml:space="preserve">504 </t>
  </si>
  <si>
    <t xml:space="preserve">Общество с ограниченной ответвенностью "Ильина Поляна"</t>
  </si>
  <si>
    <t xml:space="preserve">Благовещенский районс. Ильина Поляна, ул. Мира 2</t>
  </si>
  <si>
    <t xml:space="preserve">1030202521018</t>
  </si>
  <si>
    <t xml:space="preserve">0258009569</t>
  </si>
  <si>
    <t xml:space="preserve">505 </t>
  </si>
  <si>
    <t xml:space="preserve">Общество с ограниченной ответвенностью научно-производственное предприятие "Регион"</t>
  </si>
  <si>
    <t xml:space="preserve">г.Благовещенск, ул. Социалистическая 23</t>
  </si>
  <si>
    <t xml:space="preserve">1020201702971</t>
  </si>
  <si>
    <t xml:space="preserve">0258008460</t>
  </si>
  <si>
    <t xml:space="preserve">506 </t>
  </si>
  <si>
    <t xml:space="preserve">Индивидуальный предприниматель Хасанова Альфина Файзулловна</t>
  </si>
  <si>
    <t xml:space="preserve">Архангельский район,, с.Архангельское, ул. Р. Гареева, д. 15</t>
  </si>
  <si>
    <t xml:space="preserve">304022913500031</t>
  </si>
  <si>
    <t xml:space="preserve">020302108807</t>
  </si>
  <si>
    <t xml:space="preserve">507 </t>
  </si>
  <si>
    <t xml:space="preserve">Общество с ограниченной ответвенностью "Башминерал"</t>
  </si>
  <si>
    <t xml:space="preserve">Благовещенский район, Бедеево-полянский сельсовет</t>
  </si>
  <si>
    <t xml:space="preserve">1020202551115</t>
  </si>
  <si>
    <t xml:space="preserve">0274026843</t>
  </si>
  <si>
    <t xml:space="preserve">508 </t>
  </si>
  <si>
    <t xml:space="preserve">Открытое акционерное общество "Сотовая связь Башкортостана"</t>
  </si>
  <si>
    <t xml:space="preserve">Благовещенский район, Удельно-дуванейский сельсовет</t>
  </si>
  <si>
    <t xml:space="preserve">1020202562160</t>
  </si>
  <si>
    <t xml:space="preserve">0274042330</t>
  </si>
  <si>
    <t xml:space="preserve">509 </t>
  </si>
  <si>
    <t xml:space="preserve">Открытое акционерное общество "Спутниковые коммуникации Башкортостана"</t>
  </si>
  <si>
    <t xml:space="preserve">1040204598268</t>
  </si>
  <si>
    <t xml:space="preserve">0278101668</t>
  </si>
  <si>
    <t xml:space="preserve">510 </t>
  </si>
  <si>
    <t xml:space="preserve">Индивидуальный предприниматель без образования юридического лица Бабошин Николай Васильевич</t>
  </si>
  <si>
    <t xml:space="preserve">г.Благовещенск, ул. Демьяна Бедного, 81/1</t>
  </si>
  <si>
    <t xml:space="preserve">304025815200023</t>
  </si>
  <si>
    <t xml:space="preserve">025805016118</t>
  </si>
  <si>
    <t xml:space="preserve">511 </t>
  </si>
  <si>
    <t xml:space="preserve">Общество с ограниченной ответвенностью "Нерудстрой"</t>
  </si>
  <si>
    <t xml:space="preserve">г.Благовещенск, ул. Чистякова, 43/1</t>
  </si>
  <si>
    <t xml:space="preserve">1050204211958</t>
  </si>
  <si>
    <t xml:space="preserve">0276090548</t>
  </si>
  <si>
    <t xml:space="preserve">01.01.2013</t>
  </si>
  <si>
    <t xml:space="preserve">512 </t>
  </si>
  <si>
    <t xml:space="preserve">Товарищество на вере Агрофирма "Благовещенский"</t>
  </si>
  <si>
    <t xml:space="preserve">Благовещенский район, п. Тугай,</t>
  </si>
  <si>
    <t xml:space="preserve">1050202529332</t>
  </si>
  <si>
    <t xml:space="preserve">0258010540</t>
  </si>
  <si>
    <t xml:space="preserve">513 </t>
  </si>
  <si>
    <t xml:space="preserve">Общество с ограниченной ответвенностью "Урал Тепло-Энерго комплект"</t>
  </si>
  <si>
    <t xml:space="preserve">г.Благовещенск, ул. 50 лет Октября 85/2</t>
  </si>
  <si>
    <t xml:space="preserve">1020201700265</t>
  </si>
  <si>
    <t xml:space="preserve">0258009047</t>
  </si>
  <si>
    <t xml:space="preserve">17.09.2013</t>
  </si>
  <si>
    <t xml:space="preserve">514 </t>
  </si>
  <si>
    <t xml:space="preserve">Общество с ограниченной ответвенностью "Благовещенское электромонтажное управление"</t>
  </si>
  <si>
    <t xml:space="preserve">г.Благовещенск, ул. Братьев Кадомцевых 9/2</t>
  </si>
  <si>
    <t xml:space="preserve">1020201701596</t>
  </si>
  <si>
    <t xml:space="preserve">0258007466</t>
  </si>
  <si>
    <t xml:space="preserve">515 </t>
  </si>
  <si>
    <t xml:space="preserve">Производственный кооператив "Дорожник"</t>
  </si>
  <si>
    <t xml:space="preserve">1020203083097</t>
  </si>
  <si>
    <t xml:space="preserve">0277014902</t>
  </si>
  <si>
    <t xml:space="preserve">516 </t>
  </si>
  <si>
    <t xml:space="preserve">Общество с ограниченной ответвенностью "Салют-Торг"</t>
  </si>
  <si>
    <t xml:space="preserve">г.Благовещенск, ул. Седова, 110/1</t>
  </si>
  <si>
    <t xml:space="preserve">1020203091040</t>
  </si>
  <si>
    <t xml:space="preserve">0277055994</t>
  </si>
  <si>
    <t xml:space="preserve">517 </t>
  </si>
  <si>
    <t xml:space="preserve">Индивидуальный предприниматель Ронжин Андрей Леодорович</t>
  </si>
  <si>
    <t xml:space="preserve">Архангельский район,, с.Архангельское, ул. Р. Гареева, д. 16</t>
  </si>
  <si>
    <t xml:space="preserve">311028011600120</t>
  </si>
  <si>
    <t xml:space="preserve">020300729446</t>
  </si>
  <si>
    <t xml:space="preserve">Не истекло 3 года со дня государственной регистрации ИП</t>
  </si>
  <si>
    <t xml:space="preserve">518 </t>
  </si>
  <si>
    <t xml:space="preserve">Открытое акционерное общество "Благовещенский железобетон"</t>
  </si>
  <si>
    <t xml:space="preserve">1060277050558</t>
  </si>
  <si>
    <t xml:space="preserve">0277075768</t>
  </si>
  <si>
    <t xml:space="preserve">519 </t>
  </si>
  <si>
    <t xml:space="preserve">Общество с ограниченной ответвенностью "Квалитет"</t>
  </si>
  <si>
    <t xml:space="preserve">г.Благовещенск, ул. Социалистическая 42/3</t>
  </si>
  <si>
    <t xml:space="preserve">1020201701354</t>
  </si>
  <si>
    <t xml:space="preserve">0258006600</t>
  </si>
  <si>
    <t xml:space="preserve">520 </t>
  </si>
  <si>
    <t xml:space="preserve">Общество с ограниченной ответвенностью "Благгазстрой"</t>
  </si>
  <si>
    <t xml:space="preserve">г.Благовещенск, улица 50 лет Октября 85А</t>
  </si>
  <si>
    <t xml:space="preserve">1020201700936</t>
  </si>
  <si>
    <t xml:space="preserve">0258008491</t>
  </si>
  <si>
    <t xml:space="preserve">10.05.2013</t>
  </si>
  <si>
    <t xml:space="preserve">521 </t>
  </si>
  <si>
    <t xml:space="preserve">Государственное унитарное предприятие Республики Башкортостан редакционно-издательский комплекс "Панорама"</t>
  </si>
  <si>
    <t xml:space="preserve">г.Благовещенск, ул. Кирова 3</t>
  </si>
  <si>
    <t xml:space="preserve">1040202520984</t>
  </si>
  <si>
    <t xml:space="preserve">0258010010</t>
  </si>
  <si>
    <t xml:space="preserve">15.10.2013</t>
  </si>
  <si>
    <t xml:space="preserve">522 </t>
  </si>
  <si>
    <t xml:space="preserve">Общество с ограниченной ответвенностью "Газкомплект"</t>
  </si>
  <si>
    <t xml:space="preserve">г.Благовещенск, ул. Советская 3А</t>
  </si>
  <si>
    <t xml:space="preserve">1020201700771</t>
  </si>
  <si>
    <t xml:space="preserve">0258008910</t>
  </si>
  <si>
    <t xml:space="preserve">523 </t>
  </si>
  <si>
    <t xml:space="preserve">Общество с ограниченной ответвенностью "Финанс Групп"</t>
  </si>
  <si>
    <t xml:space="preserve">г.Благовещенск, ул. Седова 110А</t>
  </si>
  <si>
    <t xml:space="preserve">1080277004653</t>
  </si>
  <si>
    <t xml:space="preserve">0258012071</t>
  </si>
  <si>
    <t xml:space="preserve">524 </t>
  </si>
  <si>
    <t xml:space="preserve">Кредитный Потребительский Кооператив "Уральская народная касса"</t>
  </si>
  <si>
    <t xml:space="preserve">г.Благовещенск, ул. Советская, 26</t>
  </si>
  <si>
    <t xml:space="preserve">1050203695332</t>
  </si>
  <si>
    <t xml:space="preserve">0272013486</t>
  </si>
  <si>
    <t xml:space="preserve">525 </t>
  </si>
  <si>
    <t xml:space="preserve">Общество с ограниченной ответвенностью "Стимул плюс"</t>
  </si>
  <si>
    <t xml:space="preserve">г.Благовещенск, ул. Седова 115</t>
  </si>
  <si>
    <t xml:space="preserve">1030202521040</t>
  </si>
  <si>
    <t xml:space="preserve">0258009583</t>
  </si>
  <si>
    <t xml:space="preserve">526 </t>
  </si>
  <si>
    <t xml:space="preserve">Индивидуальный предприниматель Сахипгареева Минзиля Юнусовна</t>
  </si>
  <si>
    <t xml:space="preserve">Буздякский район, Буздякский с/с, с.Гафури, ул.Рабочая, 26</t>
  </si>
  <si>
    <t xml:space="preserve">305021606200015</t>
  </si>
  <si>
    <t xml:space="preserve">021602728497</t>
  </si>
  <si>
    <t xml:space="preserve">527 </t>
  </si>
  <si>
    <t xml:space="preserve">Индивидуальный предприниматель Горобец Алексей Николаевич</t>
  </si>
  <si>
    <t xml:space="preserve">с. Буздяк, Буздякский р-н, ул.Вокзальная, 110</t>
  </si>
  <si>
    <t xml:space="preserve">307025033900088</t>
  </si>
  <si>
    <t xml:space="preserve">021600251346</t>
  </si>
  <si>
    <t xml:space="preserve">528 </t>
  </si>
  <si>
    <t xml:space="preserve">Индивидуальный предприниматель Сытин Александр Иванович</t>
  </si>
  <si>
    <t xml:space="preserve">Архангельский район, с.Архангельское, ул. Ворошилова, д. 146</t>
  </si>
  <si>
    <t xml:space="preserve">309028017500142</t>
  </si>
  <si>
    <t xml:space="preserve">020302182705</t>
  </si>
  <si>
    <t xml:space="preserve">529 </t>
  </si>
  <si>
    <t xml:space="preserve">Индивидуальный предприниматель Ризванов Федрат Рауфович</t>
  </si>
  <si>
    <t xml:space="preserve">с. Буздяк, Буздякский р-н, ул. ул.В.Ахмадеева, 9/1</t>
  </si>
  <si>
    <t xml:space="preserve">304021610000041</t>
  </si>
  <si>
    <t xml:space="preserve">021600031703</t>
  </si>
  <si>
    <t xml:space="preserve">530 </t>
  </si>
  <si>
    <t xml:space="preserve">Индивидуальный предприниматель Ишмухаметов Ильгиз Идрисович</t>
  </si>
  <si>
    <t xml:space="preserve">Буздякский район, на территории сельского поселения Гафурийский сельсовет</t>
  </si>
  <si>
    <t xml:space="preserve">305021622400010</t>
  </si>
  <si>
    <t xml:space="preserve">026304304861</t>
  </si>
  <si>
    <t xml:space="preserve">531 </t>
  </si>
  <si>
    <t xml:space="preserve">Крестьянское (фермерское) хозяйство Булатов Мунир Анварович</t>
  </si>
  <si>
    <t xml:space="preserve">Буздякский район, на территории сельского поселения Кузеевский сельсовет</t>
  </si>
  <si>
    <t xml:space="preserve">304021610100022</t>
  </si>
  <si>
    <t xml:space="preserve">021602387423</t>
  </si>
  <si>
    <t xml:space="preserve">532 </t>
  </si>
  <si>
    <t xml:space="preserve">533 </t>
  </si>
  <si>
    <t xml:space="preserve">Индивидуальный предприниматель Хакимова Рида Марсовна</t>
  </si>
  <si>
    <t xml:space="preserve">Буздякский р-н ,с.Кузеево ул.Первомайская, д.30</t>
  </si>
  <si>
    <t xml:space="preserve">304021625000038</t>
  </si>
  <si>
    <t xml:space="preserve">021402193251</t>
  </si>
  <si>
    <t xml:space="preserve">534 </t>
  </si>
  <si>
    <t xml:space="preserve">Индивидуальный предприниматель Басырова Макка Мухаметдиновна</t>
  </si>
  <si>
    <t xml:space="preserve">Буздякский р-н, д. Чишма, ул.Худайбердина.д.16</t>
  </si>
  <si>
    <t xml:space="preserve">304021623800020</t>
  </si>
  <si>
    <t xml:space="preserve">021602371857</t>
  </si>
  <si>
    <t xml:space="preserve">535 </t>
  </si>
  <si>
    <t xml:space="preserve">Индивидуальный Предприниматель без Образования Юридического Лица Арсланов Раудат Яудатович</t>
  </si>
  <si>
    <t xml:space="preserve">Бураевский район, с. Бураево, ул. Энергетиков д.10</t>
  </si>
  <si>
    <t xml:space="preserve">304021713900041</t>
  </si>
  <si>
    <t xml:space="preserve">021703067370</t>
  </si>
  <si>
    <t xml:space="preserve">536 </t>
  </si>
  <si>
    <t xml:space="preserve">Индивидуальный Предприниматель без Образования Юридического Лица Сахратова Рузиля Муллануровна</t>
  </si>
  <si>
    <t xml:space="preserve">Бураевский район, с. Бураево, ул. Гафури 2/1 Магазин "Танып"</t>
  </si>
  <si>
    <t xml:space="preserve">304021711200048</t>
  </si>
  <si>
    <t xml:space="preserve">021703067204</t>
  </si>
  <si>
    <t xml:space="preserve">537 </t>
  </si>
  <si>
    <t xml:space="preserve">ООО "ДорСтандарт"</t>
  </si>
  <si>
    <t xml:space="preserve">Бураевский район, с. Бураево, ул. Строителей 1</t>
  </si>
  <si>
    <t xml:space="preserve">1060264012555</t>
  </si>
  <si>
    <t xml:space="preserve">0264054390</t>
  </si>
  <si>
    <t xml:space="preserve">538 </t>
  </si>
  <si>
    <t xml:space="preserve">Индивидуальный Предприниматель без Образования Юридического Лица Шамсутдинов Фагиль Биктимирович</t>
  </si>
  <si>
    <t xml:space="preserve">Бураевский район, д. Старо-курзя, ул. Победы 2</t>
  </si>
  <si>
    <t xml:space="preserve">308027136500028</t>
  </si>
  <si>
    <t xml:space="preserve">021701936748</t>
  </si>
  <si>
    <t xml:space="preserve">14.06.2013</t>
  </si>
  <si>
    <t xml:space="preserve">539 </t>
  </si>
  <si>
    <t xml:space="preserve">Индивидуальный предпринемательХайруллин Баян Гаянович</t>
  </si>
  <si>
    <t xml:space="preserve">Аскинский район, с.Кашкино, ул.Трудовая, д. 25а</t>
  </si>
  <si>
    <t xml:space="preserve">304022814900048</t>
  </si>
  <si>
    <t xml:space="preserve">020402539719</t>
  </si>
  <si>
    <t xml:space="preserve">540 </t>
  </si>
  <si>
    <t xml:space="preserve">Индивидуальный Предприниматель без Образования Юридического Лица Ахкямов Рафиль Аухадиевич</t>
  </si>
  <si>
    <t xml:space="preserve">Бураевский район, с. Бураево, ул. Полевая 17</t>
  </si>
  <si>
    <t xml:space="preserve">304021709200021</t>
  </si>
  <si>
    <t xml:space="preserve">021703067123</t>
  </si>
  <si>
    <t xml:space="preserve">541 </t>
  </si>
  <si>
    <t xml:space="preserve">Индивидуальный Предприниматель без Образования Юридического Лица Зарипова Гаухария Агмаловна</t>
  </si>
  <si>
    <t xml:space="preserve">Бураевский район, д. Новоельяково, ул. Школьная 31,</t>
  </si>
  <si>
    <t xml:space="preserve">309027109100060</t>
  </si>
  <si>
    <t xml:space="preserve">025301792440</t>
  </si>
  <si>
    <t xml:space="preserve">542 </t>
  </si>
  <si>
    <t xml:space="preserve">Индивидуальный Предприниматель без Образования Юридического Лица Валиахметов Азат Загитович</t>
  </si>
  <si>
    <t xml:space="preserve">Бураевский район, с. Бураево, ул.Коммунистическая 82</t>
  </si>
  <si>
    <t xml:space="preserve">304021715500025</t>
  </si>
  <si>
    <t xml:space="preserve">021700009966</t>
  </si>
  <si>
    <t xml:space="preserve">543 </t>
  </si>
  <si>
    <t xml:space="preserve">Индивидуальный Предприниматель без Образования Юридического Лица Хасанов Анфис Альфитович</t>
  </si>
  <si>
    <t xml:space="preserve">Бураевский район, с. Бураево, ул.Баумана 51</t>
  </si>
  <si>
    <t xml:space="preserve">304026417700062</t>
  </si>
  <si>
    <t xml:space="preserve">026411329003</t>
  </si>
  <si>
    <t xml:space="preserve">544 </t>
  </si>
  <si>
    <t xml:space="preserve">Индивидуальный Предприниматель без Образования Юридического Лица Халиков Кадир Нагимович</t>
  </si>
  <si>
    <t xml:space="preserve">Бураевский район, д. Бигиняево, ул. Сахипа Майского 8</t>
  </si>
  <si>
    <t xml:space="preserve">304021710000148</t>
  </si>
  <si>
    <t xml:space="preserve">021702423530</t>
  </si>
  <si>
    <t xml:space="preserve">545 </t>
  </si>
  <si>
    <t xml:space="preserve">ИП Сароян Гор Гришаевич</t>
  </si>
  <si>
    <t xml:space="preserve">Бурзянский район, с.Старосубхангулово, ул. Салавата, д.32</t>
  </si>
  <si>
    <t xml:space="preserve">309025621500020</t>
  </si>
  <si>
    <t xml:space="preserve">021802019106</t>
  </si>
  <si>
    <t xml:space="preserve">546 </t>
  </si>
  <si>
    <t xml:space="preserve">ООО "Каповатур"</t>
  </si>
  <si>
    <t xml:space="preserve">Бурзянский район, с.Старосубхангулово, ул.Бельская, д 62</t>
  </si>
  <si>
    <t xml:space="preserve">1060256009054</t>
  </si>
  <si>
    <t xml:space="preserve">0218003761</t>
  </si>
  <si>
    <t xml:space="preserve">547 </t>
  </si>
  <si>
    <t xml:space="preserve">СП Старосубхангуловский сельсовет</t>
  </si>
  <si>
    <t xml:space="preserve">Бурзянский район, с.Старосубхангулово, ул.Салавата, д.44</t>
  </si>
  <si>
    <t xml:space="preserve">1090256000262</t>
  </si>
  <si>
    <t xml:space="preserve">0218004109</t>
  </si>
  <si>
    <t xml:space="preserve">548 </t>
  </si>
  <si>
    <t xml:space="preserve">ООО "Комэнергосервис"</t>
  </si>
  <si>
    <t xml:space="preserve">Бурзянский район, с. Старосубхангулово, ул. Салавата, д.44</t>
  </si>
  <si>
    <t xml:space="preserve">1080256000406</t>
  </si>
  <si>
    <t xml:space="preserve">0218004003</t>
  </si>
  <si>
    <t xml:space="preserve">01.05.2013</t>
  </si>
  <si>
    <t xml:space="preserve">549 </t>
  </si>
  <si>
    <t xml:space="preserve">Администрация сельского поселения Киекбаевский сельсовет муниципального района Бурзянский район Республики Башкортостан</t>
  </si>
  <si>
    <t xml:space="preserve">Бурзянский район, д. Киекбаево, ул. Салавата Юлаева, д.13</t>
  </si>
  <si>
    <t xml:space="preserve">1020201626059</t>
  </si>
  <si>
    <t xml:space="preserve">0218000369</t>
  </si>
  <si>
    <t xml:space="preserve">550 </t>
  </si>
  <si>
    <t xml:space="preserve">Общество с ограниченной ответственностью (ООО) Ахметов</t>
  </si>
  <si>
    <t xml:space="preserve">Аскинский район, д.Старые-Казанчи улица Центральная,4</t>
  </si>
  <si>
    <t xml:space="preserve">1060228009016</t>
  </si>
  <si>
    <t xml:space="preserve">0204004532</t>
  </si>
  <si>
    <t xml:space="preserve">12.06.2013</t>
  </si>
  <si>
    <t xml:space="preserve">551 </t>
  </si>
  <si>
    <t xml:space="preserve">ИП без образования юридического лица, Мурзагулов Артур Тагирович</t>
  </si>
  <si>
    <t xml:space="preserve">Бурзянский район, с.Старосубхангулово, ул. Гафури, д. 61А</t>
  </si>
  <si>
    <t xml:space="preserve">308025622100040</t>
  </si>
  <si>
    <t xml:space="preserve">021800458764</t>
  </si>
  <si>
    <t xml:space="preserve">552 </t>
  </si>
  <si>
    <t xml:space="preserve">ООО "СтромТех"</t>
  </si>
  <si>
    <t xml:space="preserve">г. Салават, северный въезд в город (восточная сторона), в районе бывшего КПМ</t>
  </si>
  <si>
    <t xml:space="preserve">1090280038221</t>
  </si>
  <si>
    <t xml:space="preserve">0272018212</t>
  </si>
  <si>
    <t xml:space="preserve">10.01.2013</t>
  </si>
  <si>
    <t xml:space="preserve">553 </t>
  </si>
  <si>
    <t xml:space="preserve">ООО "Промснабжение"</t>
  </si>
  <si>
    <t xml:space="preserve">г.Салават, бул. Юлаева, 50</t>
  </si>
  <si>
    <t xml:space="preserve">1020201993382</t>
  </si>
  <si>
    <t xml:space="preserve">0266006138</t>
  </si>
  <si>
    <t xml:space="preserve">19.12.2013</t>
  </si>
  <si>
    <t xml:space="preserve">554 </t>
  </si>
  <si>
    <t xml:space="preserve">МБДОУ "Детский сад для детей раннего возраста№ 2" городского округа город Салават Республики Башкортостан</t>
  </si>
  <si>
    <t xml:space="preserve">г.Салават, ул. Б.Хмельницкого, 46а</t>
  </si>
  <si>
    <t xml:space="preserve">1090266000802</t>
  </si>
  <si>
    <t xml:space="preserve">0266032610</t>
  </si>
  <si>
    <t xml:space="preserve">555 </t>
  </si>
  <si>
    <t xml:space="preserve">ООО "Промстрой"</t>
  </si>
  <si>
    <t xml:space="preserve">г.Салават, ул. Якутова, строение 19</t>
  </si>
  <si>
    <t xml:space="preserve">1030203385937</t>
  </si>
  <si>
    <t xml:space="preserve">0266022605</t>
  </si>
  <si>
    <t xml:space="preserve">556 </t>
  </si>
  <si>
    <t xml:space="preserve">ООО "РВС"</t>
  </si>
  <si>
    <t xml:space="preserve">г.Салават, ул. Индустриальная, 25</t>
  </si>
  <si>
    <t xml:space="preserve">1090266000868</t>
  </si>
  <si>
    <t xml:space="preserve">0266032674</t>
  </si>
  <si>
    <t xml:space="preserve">557 </t>
  </si>
  <si>
    <t xml:space="preserve">ИП Лепетуха Иван Владимирович</t>
  </si>
  <si>
    <t xml:space="preserve">г. Салават, ул. Нуриманова, на бывшей территории "Салаватский ДОК"</t>
  </si>
  <si>
    <t xml:space="preserve">309026634200020</t>
  </si>
  <si>
    <t xml:space="preserve">026602453467</t>
  </si>
  <si>
    <t xml:space="preserve">558 </t>
  </si>
  <si>
    <t xml:space="preserve">ООО "Домоуправление № 9"</t>
  </si>
  <si>
    <t xml:space="preserve">г.Салават, ул. Ленина, 62Б;
-г. Салават, ул. Ленина, 62 Б</t>
  </si>
  <si>
    <t xml:space="preserve">1060266001982</t>
  </si>
  <si>
    <t xml:space="preserve">0266026180</t>
  </si>
  <si>
    <t xml:space="preserve">559 </t>
  </si>
  <si>
    <t xml:space="preserve">ИПЯрмухаметов Фарит Мазитович</t>
  </si>
  <si>
    <t xml:space="preserve">г. Салават, м/у домами ул. Ленина 10/16 и ул. Карла Марска 14
- г. Салават, ул. Уфимская, д. 44/8</t>
  </si>
  <si>
    <t xml:space="preserve">304026602600110</t>
  </si>
  <si>
    <t xml:space="preserve">026609008514</t>
  </si>
  <si>
    <t xml:space="preserve">560 </t>
  </si>
  <si>
    <t xml:space="preserve">ГУП РБ "Стерлитамакский лес"</t>
  </si>
  <si>
    <t xml:space="preserve">г. Салават, ул. Железнодорожная, дом 71 А</t>
  </si>
  <si>
    <t xml:space="preserve">1080268003848</t>
  </si>
  <si>
    <t xml:space="preserve">0268049779</t>
  </si>
  <si>
    <t xml:space="preserve">561 </t>
  </si>
  <si>
    <t xml:space="preserve">Индивидуальный предприниматель Ганиятова Эльза Мавлявиевна магазин "Юрюзань"</t>
  </si>
  <si>
    <t xml:space="preserve">Аскинский район, с.Аскино улица Блюхера, 10</t>
  </si>
  <si>
    <t xml:space="preserve">306022824100013</t>
  </si>
  <si>
    <t xml:space="preserve">020402985495</t>
  </si>
  <si>
    <t xml:space="preserve">562 </t>
  </si>
  <si>
    <t xml:space="preserve">ООО "Монолит"</t>
  </si>
  <si>
    <t xml:space="preserve">г. Салават, ул. Первомайская, 61А</t>
  </si>
  <si>
    <t xml:space="preserve">1080266001750</t>
  </si>
  <si>
    <t xml:space="preserve">0266031575</t>
  </si>
  <si>
    <t xml:space="preserve">563 </t>
  </si>
  <si>
    <t xml:space="preserve">ООО "Башкирия XXI век"</t>
  </si>
  <si>
    <t xml:space="preserve">г. Салават, ул. Уфимская, д. 101;
-г. Салават, ул. Уфимская, д. 99 А</t>
  </si>
  <si>
    <t xml:space="preserve">1030203378875</t>
  </si>
  <si>
    <t xml:space="preserve">0266002990</t>
  </si>
  <si>
    <t xml:space="preserve">564 </t>
  </si>
  <si>
    <t xml:space="preserve">МУП "Хладокомбинат" городского округа город Салават Республики Башкортостан</t>
  </si>
  <si>
    <t xml:space="preserve">г. Салават, ул. Первомайская, д. 57
- г. Салават, ул. Первомайская, д. 57</t>
  </si>
  <si>
    <t xml:space="preserve">1020201992733</t>
  </si>
  <si>
    <t xml:space="preserve">0266020950</t>
  </si>
  <si>
    <t xml:space="preserve">565 </t>
  </si>
  <si>
    <t xml:space="preserve">ООО "Стройпроект XXI век"</t>
  </si>
  <si>
    <t xml:space="preserve">г. Салават, район ГПП-3 ОАО "Газпром нефтехим Салават"
- г. Салават, район цеха № 13 ОАО "Газпром нефтехим Салават"
- г. Салават, район цеха № 13 ОАО "Газпром нефтехим Салават"</t>
  </si>
  <si>
    <t xml:space="preserve">1090266000912</t>
  </si>
  <si>
    <t xml:space="preserve">0266032723</t>
  </si>
  <si>
    <t xml:space="preserve">566 </t>
  </si>
  <si>
    <t xml:space="preserve">ИП Христенков Сергей Анатольевич</t>
  </si>
  <si>
    <t xml:space="preserve">г. Салават, ул. Чекмарева (четная сторона), автобусная остановка "Училище № 133"</t>
  </si>
  <si>
    <t xml:space="preserve">304026608400159</t>
  </si>
  <si>
    <t xml:space="preserve">026606944089</t>
  </si>
  <si>
    <t xml:space="preserve">567 </t>
  </si>
  <si>
    <t xml:space="preserve">ООО "Телеконтур"</t>
  </si>
  <si>
    <t xml:space="preserve">г. Салават, ул. Революционная, 2а, бокс № 8;
г. Салават, ул. Октябрьская, 52</t>
  </si>
  <si>
    <t xml:space="preserve">1020201999718</t>
  </si>
  <si>
    <t xml:space="preserve">0266014763</t>
  </si>
  <si>
    <t xml:space="preserve">568 </t>
  </si>
  <si>
    <t xml:space="preserve">ООО "ЮниТел"</t>
  </si>
  <si>
    <t xml:space="preserve">г. Салават, в районе ГИБДД по ул. Уфимской</t>
  </si>
  <si>
    <t xml:space="preserve">1080266000418</t>
  </si>
  <si>
    <t xml:space="preserve">0266030363</t>
  </si>
  <si>
    <t xml:space="preserve">569 </t>
  </si>
  <si>
    <t xml:space="preserve">ИП Каримова Гульнара Мидхатовна</t>
  </si>
  <si>
    <t xml:space="preserve">г. Салават, ул. Чапаева, д. 57</t>
  </si>
  <si>
    <t xml:space="preserve">304026610700119</t>
  </si>
  <si>
    <t xml:space="preserve">026616121260</t>
  </si>
  <si>
    <t xml:space="preserve">570 </t>
  </si>
  <si>
    <t xml:space="preserve">ООО "Домостроитель"</t>
  </si>
  <si>
    <t xml:space="preserve">г. Салават, ул. Кудаша, 6
-г. Салават, ул. Якутова, строение 19</t>
  </si>
  <si>
    <t xml:space="preserve">1020201999806</t>
  </si>
  <si>
    <t xml:space="preserve">0266018366</t>
  </si>
  <si>
    <t xml:space="preserve">571 </t>
  </si>
  <si>
    <t xml:space="preserve">ООО "Салаватинвест"</t>
  </si>
  <si>
    <t xml:space="preserve">г. Салават, район автомоечного комплекса ООО "XXI век" по ул. Уфимской, 15А</t>
  </si>
  <si>
    <t xml:space="preserve">1027739349109</t>
  </si>
  <si>
    <t xml:space="preserve">7712036391</t>
  </si>
  <si>
    <t xml:space="preserve">572 </t>
  </si>
  <si>
    <t xml:space="preserve">Администрация Сельскокого поселения Усть-Табасский сельсовет муниципального района Аскинский район Республики Башкортостан</t>
  </si>
  <si>
    <t xml:space="preserve">Аскинский район, д.Усть-Табаска улица Гагарина, 29</t>
  </si>
  <si>
    <t xml:space="preserve">1060228000106</t>
  </si>
  <si>
    <t xml:space="preserve">0204004451</t>
  </si>
  <si>
    <t xml:space="preserve">25.10.2013</t>
  </si>
  <si>
    <t xml:space="preserve">573 </t>
  </si>
  <si>
    <t xml:space="preserve">МП "Трамвайное управление" городского округа город Салават Республики Башкортостан</t>
  </si>
  <si>
    <t xml:space="preserve">г. Салават, ул. Уфимская, д. 31
- г. Салават, трамвайная остановка "ул. Ленинградская"
- г. Салават, ул. Индустриальная, 51
- г. Салават, ул. Молодогвардейцев, 20А
- г. Салават, ул. Молодогвардейцев, 34
- г. Салават, ул. Уфимская, 41А</t>
  </si>
  <si>
    <t xml:space="preserve">1020201995164</t>
  </si>
  <si>
    <t xml:space="preserve">0266005310</t>
  </si>
  <si>
    <t xml:space="preserve">17.07.2013</t>
  </si>
  <si>
    <t xml:space="preserve">574 </t>
  </si>
  <si>
    <t xml:space="preserve">ИП Малафеева Татьяна Васильевна</t>
  </si>
  <si>
    <t xml:space="preserve">г. Салават, на правом берегу р. Белой, севернее пешеходного моста
-г. Салават, бул. С.Юлаева, д. 44/7</t>
  </si>
  <si>
    <t xml:space="preserve">307026628100021</t>
  </si>
  <si>
    <t xml:space="preserve">025703792320</t>
  </si>
  <si>
    <t xml:space="preserve">575 </t>
  </si>
  <si>
    <t xml:space="preserve">МАДОУ "Детский сад комбинированного вида № 18"</t>
  </si>
  <si>
    <t xml:space="preserve">г. Салават, ул. Островского, 60
-г. Салават, ул. Ленинградская, д. 71</t>
  </si>
  <si>
    <t xml:space="preserve">1020201992953</t>
  </si>
  <si>
    <t xml:space="preserve">0266021150</t>
  </si>
  <si>
    <t xml:space="preserve">576 </t>
  </si>
  <si>
    <t xml:space="preserve">Государственное бюджетное учреждение Комплексный центр социального обслуживания населения городского округа город Салават</t>
  </si>
  <si>
    <t xml:space="preserve">г. Салават, ул. Пушкина, 42
-г. Салават, стан. Южная, д.3</t>
  </si>
  <si>
    <t xml:space="preserve">1060266000354</t>
  </si>
  <si>
    <t xml:space="preserve">0266025966</t>
  </si>
  <si>
    <t xml:space="preserve">577 </t>
  </si>
  <si>
    <t xml:space="preserve">ИП Дронова Наталья Алексеевна</t>
  </si>
  <si>
    <t xml:space="preserve">г. Салават, юго-западнее жилого дома № 17 по ул. Губкина
- г. Салават, ул. Бочкарева, д. 7а</t>
  </si>
  <si>
    <t xml:space="preserve">304026111100140</t>
  </si>
  <si>
    <t xml:space="preserve">026105313734</t>
  </si>
  <si>
    <t xml:space="preserve">578 </t>
  </si>
  <si>
    <t xml:space="preserve">ООО "Базальтовая теплоизоляция Салават"</t>
  </si>
  <si>
    <t xml:space="preserve">г. Салават, ул. Нефтезаводская, д. 10</t>
  </si>
  <si>
    <t xml:space="preserve">1090266000824</t>
  </si>
  <si>
    <t xml:space="preserve">0266032635</t>
  </si>
  <si>
    <t xml:space="preserve">579 </t>
  </si>
  <si>
    <t xml:space="preserve">ООО "ТЭК Салават"</t>
  </si>
  <si>
    <t xml:space="preserve">г. Салават-6, нефтеямы</t>
  </si>
  <si>
    <t xml:space="preserve">1090266000780</t>
  </si>
  <si>
    <t xml:space="preserve">0266032593</t>
  </si>
  <si>
    <t xml:space="preserve">01.11.2013</t>
  </si>
  <si>
    <t xml:space="preserve">580 </t>
  </si>
  <si>
    <t xml:space="preserve">ООО "Жилкомзаказчик"</t>
  </si>
  <si>
    <t xml:space="preserve">г. Салават, р. Белая, левый берег
-г. Салават, бул. Космонавтов, д. 43
-г. Салават, бул. Юлаева, д. 79/10
-г. Салават, Ленина, д. 38</t>
  </si>
  <si>
    <t xml:space="preserve">1080266000319</t>
  </si>
  <si>
    <t xml:space="preserve">0266030250</t>
  </si>
  <si>
    <t xml:space="preserve">581 </t>
  </si>
  <si>
    <t xml:space="preserve">МБОУ "Средняя общеобразовательная школа № 15" городского округа город Салават Республики Башкортостан</t>
  </si>
  <si>
    <t xml:space="preserve">г. Салават, бул. Космонавтов, 20</t>
  </si>
  <si>
    <t xml:space="preserve">1020201996154</t>
  </si>
  <si>
    <t xml:space="preserve">0266019433</t>
  </si>
  <si>
    <t xml:space="preserve">582 </t>
  </si>
  <si>
    <t xml:space="preserve">ГОУ Салаватская специальная (коррекционная) общеобразовательная школа VIII вида</t>
  </si>
  <si>
    <t xml:space="preserve">г. Салават, ул. Хмельницкого, 29</t>
  </si>
  <si>
    <t xml:space="preserve">1020201997925</t>
  </si>
  <si>
    <t xml:space="preserve">0266019151</t>
  </si>
  <si>
    <t xml:space="preserve">583 </t>
  </si>
  <si>
    <t xml:space="preserve">Администрация Сельскокого поселения Урмиязовский сельсовет муниципального района Аскинский район Республики Башкортостан</t>
  </si>
  <si>
    <t xml:space="preserve">Аскинский район, с.Урмиязы улица Ленина, 18</t>
  </si>
  <si>
    <t xml:space="preserve">1090257000437</t>
  </si>
  <si>
    <t xml:space="preserve">0204005092</t>
  </si>
  <si>
    <t xml:space="preserve">584 </t>
  </si>
  <si>
    <t xml:space="preserve">МАДОУ "Детский сад общеразвивающего вида № 29" гордского округа город Салават Республики Башкортостан</t>
  </si>
  <si>
    <t xml:space="preserve">г. Салават, ул. Уфимская, 76</t>
  </si>
  <si>
    <t xml:space="preserve">1020201999971</t>
  </si>
  <si>
    <t xml:space="preserve">0266018711</t>
  </si>
  <si>
    <t xml:space="preserve">585 </t>
  </si>
  <si>
    <t xml:space="preserve">МБОУ ДОД "Детско - юношеская спортивная школа "Олимп"" городского округа город Салават Республики Башкортостан</t>
  </si>
  <si>
    <t xml:space="preserve">г. Салават, ул. Ключевая, 14
- г. Салават, ул. Пархоменко, 8
-г. Салават, ул. Революционная, 5</t>
  </si>
  <si>
    <t xml:space="preserve">1080266001793</t>
  </si>
  <si>
    <t xml:space="preserve">0266031617</t>
  </si>
  <si>
    <t xml:space="preserve">586 </t>
  </si>
  <si>
    <t xml:space="preserve">МАДОУ "Детский сад комбинированного вида № 49" гордского округа город Салават Республики Башкортостан</t>
  </si>
  <si>
    <t xml:space="preserve">г. Салават, бул.С.Юлаева, 43</t>
  </si>
  <si>
    <t xml:space="preserve">1020201997122</t>
  </si>
  <si>
    <t xml:space="preserve">0266019056</t>
  </si>
  <si>
    <t xml:space="preserve">587 </t>
  </si>
  <si>
    <t xml:space="preserve">МБДОУ "Детский сад общеразвивающего вида № 41" гордского округа город Салават Республики Башкортостан</t>
  </si>
  <si>
    <t xml:space="preserve">г. Салават, ул. Островского, 50</t>
  </si>
  <si>
    <t xml:space="preserve">1020201992975</t>
  </si>
  <si>
    <t xml:space="preserve">0266021168</t>
  </si>
  <si>
    <t xml:space="preserve">588 </t>
  </si>
  <si>
    <t xml:space="preserve">ИП Буслаев Николай Иванович</t>
  </si>
  <si>
    <t xml:space="preserve">г. Салават, ул. Островского, северо-западнее жилого дома № 28
- г. Салават, ул. Молодогвардейцев, 15 "Б"</t>
  </si>
  <si>
    <t xml:space="preserve">3040266154002</t>
  </si>
  <si>
    <t xml:space="preserve">026600258622</t>
  </si>
  <si>
    <t xml:space="preserve">589 </t>
  </si>
  <si>
    <t xml:space="preserve">ООО "Ортикон 22"</t>
  </si>
  <si>
    <t xml:space="preserve">г. Салват, ул. Первомайская, 1/2</t>
  </si>
  <si>
    <t xml:space="preserve">1040203382218</t>
  </si>
  <si>
    <t xml:space="preserve">0266023782</t>
  </si>
  <si>
    <t xml:space="preserve">590 </t>
  </si>
  <si>
    <t xml:space="preserve">ООО "Бизнес Лайн"</t>
  </si>
  <si>
    <t xml:space="preserve">г. Салват, ул. Уфимская, 7а</t>
  </si>
  <si>
    <t xml:space="preserve">1090280040290</t>
  </si>
  <si>
    <t xml:space="preserve">0277107850</t>
  </si>
  <si>
    <t xml:space="preserve">591 </t>
  </si>
  <si>
    <t xml:space="preserve">ИП Багаутдинова Гульшат Миннифлюровна</t>
  </si>
  <si>
    <t xml:space="preserve">г. Салават, по ул. К.Маркса 2/2 с торца дома 3 подъезда</t>
  </si>
  <si>
    <t xml:space="preserve">305026632500103</t>
  </si>
  <si>
    <t xml:space="preserve">026607433270</t>
  </si>
  <si>
    <t xml:space="preserve">592 </t>
  </si>
  <si>
    <t xml:space="preserve">ИП Колеганов Михаил Александрович</t>
  </si>
  <si>
    <t xml:space="preserve">г. Салават, в северной части города на пересечении ул. Нуриманова-Чапаева</t>
  </si>
  <si>
    <t xml:space="preserve">307026616000033</t>
  </si>
  <si>
    <t xml:space="preserve">026307037364</t>
  </si>
  <si>
    <t xml:space="preserve">593 </t>
  </si>
  <si>
    <t xml:space="preserve">ООО "Эльба"</t>
  </si>
  <si>
    <t xml:space="preserve">г. Салават, Южная промзона</t>
  </si>
  <si>
    <t xml:space="preserve">1050204171192</t>
  </si>
  <si>
    <t xml:space="preserve">0275051480</t>
  </si>
  <si>
    <t xml:space="preserve">594 </t>
  </si>
  <si>
    <t xml:space="preserve">Индивидуальнвый предпринимтель Тагирова Лилия Ихсановна</t>
  </si>
  <si>
    <t xml:space="preserve">Аскинский район, с.Аскино улица Пионерская,</t>
  </si>
  <si>
    <t xml:space="preserve">307022805200012</t>
  </si>
  <si>
    <t xml:space="preserve">020400002407</t>
  </si>
  <si>
    <t xml:space="preserve">595 </t>
  </si>
  <si>
    <t xml:space="preserve">ООО "Башрегионснаб"</t>
  </si>
  <si>
    <t xml:space="preserve">1070268000131</t>
  </si>
  <si>
    <t xml:space="preserve">0268043576</t>
  </si>
  <si>
    <t xml:space="preserve">596 </t>
  </si>
  <si>
    <t xml:space="preserve">ООО "Лейсан"</t>
  </si>
  <si>
    <t xml:space="preserve">г. Салават, ул. Индустриальная, 20</t>
  </si>
  <si>
    <t xml:space="preserve">1040203380238</t>
  </si>
  <si>
    <t xml:space="preserve">0266023461</t>
  </si>
  <si>
    <t xml:space="preserve">597 </t>
  </si>
  <si>
    <t xml:space="preserve">ООО "Эгида-Салават"</t>
  </si>
  <si>
    <t xml:space="preserve">г. Салават, ул. Ленина, 51</t>
  </si>
  <si>
    <t xml:space="preserve">1020202002292</t>
  </si>
  <si>
    <t xml:space="preserve">0266020189</t>
  </si>
  <si>
    <t xml:space="preserve">598 </t>
  </si>
  <si>
    <t xml:space="preserve">ООО "Бизнес Строй Центр"</t>
  </si>
  <si>
    <t xml:space="preserve">г. Салават, ул. Вокзальная, 9</t>
  </si>
  <si>
    <t xml:space="preserve">1087746347259</t>
  </si>
  <si>
    <t xml:space="preserve">7733647507</t>
  </si>
  <si>
    <t xml:space="preserve">599 </t>
  </si>
  <si>
    <t xml:space="preserve">Государственное автономное образовательное учреждение среднего профессионального образования Салаватский колледж образования и профессиональных технологий</t>
  </si>
  <si>
    <t xml:space="preserve">г. Салават, ул. Калинина, 78</t>
  </si>
  <si>
    <t xml:space="preserve">1020201998750</t>
  </si>
  <si>
    <t xml:space="preserve">0266003472</t>
  </si>
  <si>
    <t xml:space="preserve">18.04.2013</t>
  </si>
  <si>
    <t xml:space="preserve">600 </t>
  </si>
  <si>
    <t xml:space="preserve">ОАО "Салаватский экспериментально-механический завод"</t>
  </si>
  <si>
    <t xml:space="preserve">г. Салават, ул. Красноармейская, дом 4;
г. Салават, ул. Северная, 15</t>
  </si>
  <si>
    <t xml:space="preserve">1030203382406</t>
  </si>
  <si>
    <t xml:space="preserve">0266022115</t>
  </si>
  <si>
    <t xml:space="preserve">601 </t>
  </si>
  <si>
    <t xml:space="preserve">ИП Рахимов Фаниль Уралович</t>
  </si>
  <si>
    <t xml:space="preserve">г. Салават, южнее ул. Чапаева, 44</t>
  </si>
  <si>
    <t xml:space="preserve">307026609500022</t>
  </si>
  <si>
    <t xml:space="preserve">026603712202</t>
  </si>
  <si>
    <t xml:space="preserve">602 </t>
  </si>
  <si>
    <t xml:space="preserve">Индивидуальный предприниматель Фаткуллин Халяф Шайдуллович</t>
  </si>
  <si>
    <t xml:space="preserve">Гафурийский район, с.Курмантау, ул.Партизанская, д.27А</t>
  </si>
  <si>
    <t xml:space="preserve">304024209100062</t>
  </si>
  <si>
    <t xml:space="preserve">021901409450</t>
  </si>
  <si>
    <t xml:space="preserve">603 </t>
  </si>
  <si>
    <t xml:space="preserve">Индивидуальный предприниматель Шаяхметов Марат Галимьянович</t>
  </si>
  <si>
    <t xml:space="preserve">Гафурийский район, с.Курмантау, ул.Кышлау, д.1б</t>
  </si>
  <si>
    <t xml:space="preserve">304024208900069</t>
  </si>
  <si>
    <t xml:space="preserve">021901397959</t>
  </si>
  <si>
    <t xml:space="preserve">604 </t>
  </si>
  <si>
    <t xml:space="preserve">Индивидуальный предприниматель Абсалямов Ирик Сайфутдинович</t>
  </si>
  <si>
    <t xml:space="preserve">Гафурийский р-н, д.Юзимяново, ул.Революционная, д. 31а</t>
  </si>
  <si>
    <t xml:space="preserve">309024221500031</t>
  </si>
  <si>
    <t xml:space="preserve">021902485862</t>
  </si>
  <si>
    <t xml:space="preserve">605 </t>
  </si>
  <si>
    <t xml:space="preserve">Индивидуальный предприниматель Шайхулова Розалия Гарафиевна магазин "Рябинушка"</t>
  </si>
  <si>
    <t xml:space="preserve">Аскинский район, с.Аскино улица Ленина, 113</t>
  </si>
  <si>
    <t xml:space="preserve">308025709900026</t>
  </si>
  <si>
    <t xml:space="preserve">020400714740</t>
  </si>
  <si>
    <t xml:space="preserve">22.02.2013</t>
  </si>
  <si>
    <t xml:space="preserve">606 </t>
  </si>
  <si>
    <t xml:space="preserve">Индивидуальный предприниматель Мухамедьярова Вера Ивановна</t>
  </si>
  <si>
    <t xml:space="preserve">Гафурийский район, д.Новозириково, ул. Иванова, д.б/н</t>
  </si>
  <si>
    <t xml:space="preserve">304024208300020</t>
  </si>
  <si>
    <t xml:space="preserve">021903792111</t>
  </si>
  <si>
    <t xml:space="preserve">607 </t>
  </si>
  <si>
    <t xml:space="preserve">Индивидуальный предприниматель Галимуллина Мунавар Азодовна</t>
  </si>
  <si>
    <t xml:space="preserve">Гафурийский район, с.Белое Озеро, ул.Ленина, д.126а, д.126б; Гафурийский район, д.Дарьино, ул.Южная</t>
  </si>
  <si>
    <t xml:space="preserve">308024224500039</t>
  </si>
  <si>
    <t xml:space="preserve">021903943868</t>
  </si>
  <si>
    <t xml:space="preserve">608 </t>
  </si>
  <si>
    <t xml:space="preserve">Индивидуальный предприниматель Халикова Альмира Минияровна</t>
  </si>
  <si>
    <t xml:space="preserve">Гафурийский район, д.Ибрагимово, ул. Шакира Насырова, д. 2а</t>
  </si>
  <si>
    <t xml:space="preserve">308024229800040</t>
  </si>
  <si>
    <t xml:space="preserve">026609534517</t>
  </si>
  <si>
    <t xml:space="preserve">609 </t>
  </si>
  <si>
    <t xml:space="preserve">Индивидуальный предприниматель Сафаргалеева Марина Ивановна</t>
  </si>
  <si>
    <t xml:space="preserve">Гафурийский р-н, с.Белое Озеро, ул.Железнодорожная, д.13; Гафурийский р-н, с.Антоновка, ул.Средняя, д.1</t>
  </si>
  <si>
    <t xml:space="preserve">305024211200012</t>
  </si>
  <si>
    <t xml:space="preserve">021902295124</t>
  </si>
  <si>
    <t xml:space="preserve">610 </t>
  </si>
  <si>
    <t xml:space="preserve">ООО "Меридиан"</t>
  </si>
  <si>
    <t xml:space="preserve">Гафурийский р-н, с.Красноусольский, ул.Гагарина, д.26</t>
  </si>
  <si>
    <t xml:space="preserve">1030201525353</t>
  </si>
  <si>
    <t xml:space="preserve">0219005507</t>
  </si>
  <si>
    <t xml:space="preserve">611 </t>
  </si>
  <si>
    <t xml:space="preserve">МОБУ СОШ №2 с.Красноусольский МР Гафурийский район Республики Башкортостан</t>
  </si>
  <si>
    <t xml:space="preserve">Гафурийский р-н, с.Красноусольский, ул.Фрунзе, д.42</t>
  </si>
  <si>
    <t xml:space="preserve">1020201253434</t>
  </si>
  <si>
    <t xml:space="preserve">0219004398</t>
  </si>
  <si>
    <t xml:space="preserve">05.02.2013</t>
  </si>
  <si>
    <t xml:space="preserve">612 </t>
  </si>
  <si>
    <t xml:space="preserve">Индивидуальный предприниматель Галиахметова Галия Мухамадиевна</t>
  </si>
  <si>
    <t xml:space="preserve">Гафурийский район, с.Саитбаба, ул.Центральная, д.45б</t>
  </si>
  <si>
    <t xml:space="preserve">304024209600421</t>
  </si>
  <si>
    <t xml:space="preserve">021903957420</t>
  </si>
  <si>
    <t xml:space="preserve">613 </t>
  </si>
  <si>
    <t xml:space="preserve">ИПБОЮЛ Мухаметзянова З.М.</t>
  </si>
  <si>
    <t xml:space="preserve">Давлекановский район, д. Новоаккулаево, ул. Салавата</t>
  </si>
  <si>
    <t xml:space="preserve">304027621600032</t>
  </si>
  <si>
    <t xml:space="preserve">027613933587</t>
  </si>
  <si>
    <t xml:space="preserve">614 </t>
  </si>
  <si>
    <t xml:space="preserve">ИПБОЮЛ Сериков Александр Романович</t>
  </si>
  <si>
    <t xml:space="preserve">г. Давлеканово, ул. Заводская,</t>
  </si>
  <si>
    <t xml:space="preserve">304025935700024</t>
  </si>
  <si>
    <t xml:space="preserve">025903457858</t>
  </si>
  <si>
    <t xml:space="preserve">615 </t>
  </si>
  <si>
    <t xml:space="preserve">ООО Сельхозпродуктсервис</t>
  </si>
  <si>
    <t xml:space="preserve">г. Давлеканово, ул. Черноярская,</t>
  </si>
  <si>
    <t xml:space="preserve">1020201728007</t>
  </si>
  <si>
    <t xml:space="preserve">0259006063</t>
  </si>
  <si>
    <t xml:space="preserve">616 </t>
  </si>
  <si>
    <t xml:space="preserve">Муниципальное бюджетное учреждение культуры и исскуства "Аургазинская централизованная библиотечная система"</t>
  </si>
  <si>
    <t xml:space="preserve">Аургазинский район, с.Толбазы, ул.Ленина, 107</t>
  </si>
  <si>
    <t xml:space="preserve">1040201527981</t>
  </si>
  <si>
    <t xml:space="preserve">0205004704</t>
  </si>
  <si>
    <t xml:space="preserve">617 </t>
  </si>
  <si>
    <t xml:space="preserve">ИПБОЮЛ Орлова Елена Владимировна</t>
  </si>
  <si>
    <t xml:space="preserve">г. Давлеканово, ул. Мира, 8</t>
  </si>
  <si>
    <t xml:space="preserve">304025927800098</t>
  </si>
  <si>
    <t xml:space="preserve">025900520413</t>
  </si>
  <si>
    <t xml:space="preserve">618 </t>
  </si>
  <si>
    <t xml:space="preserve">ООО Маяк</t>
  </si>
  <si>
    <t xml:space="preserve">г. Давлеканово, ул. Карла Маркса, 8</t>
  </si>
  <si>
    <t xml:space="preserve">1020201728800</t>
  </si>
  <si>
    <t xml:space="preserve">0259000230</t>
  </si>
  <si>
    <t xml:space="preserve">17.01.2013</t>
  </si>
  <si>
    <t xml:space="preserve">619 </t>
  </si>
  <si>
    <t xml:space="preserve">ООО Аида</t>
  </si>
  <si>
    <t xml:space="preserve">г. Давлеканово, ул. Элеваторская,</t>
  </si>
  <si>
    <t xml:space="preserve">1020201728799</t>
  </si>
  <si>
    <t xml:space="preserve">0259001121</t>
  </si>
  <si>
    <t xml:space="preserve">620 </t>
  </si>
  <si>
    <t xml:space="preserve">КПК "Кредит- центр"</t>
  </si>
  <si>
    <t xml:space="preserve">с.Раевский, ул.Трактовая, д.4-1</t>
  </si>
  <si>
    <t xml:space="preserve">1040202356480</t>
  </si>
  <si>
    <t xml:space="preserve">0250009246</t>
  </si>
  <si>
    <t xml:space="preserve">621 </t>
  </si>
  <si>
    <t xml:space="preserve">ИПБОЮЛ Сайфутдинов Айрат Анварович</t>
  </si>
  <si>
    <t xml:space="preserve">с.Раевский, ул.Медиков, д.82</t>
  </si>
  <si>
    <t xml:space="preserve">304025907500067</t>
  </si>
  <si>
    <t xml:space="preserve">020202269303</t>
  </si>
  <si>
    <t xml:space="preserve">15.03.2013</t>
  </si>
  <si>
    <t xml:space="preserve">622 </t>
  </si>
  <si>
    <t xml:space="preserve">ИПБОЮЛ Федоров Виталий Иванович</t>
  </si>
  <si>
    <t xml:space="preserve">с.Воздвиженка, ул.Центральная,17</t>
  </si>
  <si>
    <t xml:space="preserve">304025910500218</t>
  </si>
  <si>
    <t xml:space="preserve">020203016986</t>
  </si>
  <si>
    <t xml:space="preserve">623 </t>
  </si>
  <si>
    <t xml:space="preserve">КФХ Шафиков Марс Равилович</t>
  </si>
  <si>
    <t xml:space="preserve">с.Воздвиженка</t>
  </si>
  <si>
    <t xml:space="preserve">304025911800011</t>
  </si>
  <si>
    <t xml:space="preserve">020202460130</t>
  </si>
  <si>
    <t xml:space="preserve">624 </t>
  </si>
  <si>
    <t xml:space="preserve">ООО "Светлана"</t>
  </si>
  <si>
    <t xml:space="preserve">с.Санаторий имени Чехова, ул.Центральная, д.11</t>
  </si>
  <si>
    <t xml:space="preserve">1090259000413</t>
  </si>
  <si>
    <t xml:space="preserve">0202008267</t>
  </si>
  <si>
    <t xml:space="preserve">625 </t>
  </si>
  <si>
    <t xml:space="preserve">ООО "Агросемсервис"</t>
  </si>
  <si>
    <t xml:space="preserve">Дуванский район, с. Сикияз земли с/х назначения</t>
  </si>
  <si>
    <t xml:space="preserve">1050200887670</t>
  </si>
  <si>
    <t xml:space="preserve">0220021736</t>
  </si>
  <si>
    <t xml:space="preserve">626 </t>
  </si>
  <si>
    <t xml:space="preserve">СПК "Кировский"</t>
  </si>
  <si>
    <t xml:space="preserve">Дуванский район, с. Рухтино, земли с/х назначения</t>
  </si>
  <si>
    <t xml:space="preserve">1060220006186</t>
  </si>
  <si>
    <t xml:space="preserve">0220022070</t>
  </si>
  <si>
    <t xml:space="preserve">627 </t>
  </si>
  <si>
    <t xml:space="preserve">Муниципальное автономное учреждение "Аургазинская районная киновидеосеть"</t>
  </si>
  <si>
    <t xml:space="preserve">Аургазинский район, с.Толбазы, ул.Ленина, 111</t>
  </si>
  <si>
    <t xml:space="preserve">1060242007627</t>
  </si>
  <si>
    <t xml:space="preserve">0205006557</t>
  </si>
  <si>
    <t xml:space="preserve">628 </t>
  </si>
  <si>
    <t xml:space="preserve">ООО ДСМУ "Газспецстрой"</t>
  </si>
  <si>
    <t xml:space="preserve">Дуванский район, с. Месягутово, ул. Промышленная 11</t>
  </si>
  <si>
    <t xml:space="preserve">1050200871379</t>
  </si>
  <si>
    <t xml:space="preserve">0220021535</t>
  </si>
  <si>
    <t xml:space="preserve">629 </t>
  </si>
  <si>
    <t xml:space="preserve">ООО СХП "Солодья"</t>
  </si>
  <si>
    <t xml:space="preserve">Дуванский район, с. Метели земли с/х назначения</t>
  </si>
  <si>
    <t xml:space="preserve">1070220000542</t>
  </si>
  <si>
    <t xml:space="preserve">0220022610</t>
  </si>
  <si>
    <t xml:space="preserve">630 </t>
  </si>
  <si>
    <t xml:space="preserve">СПК "Метелинский"</t>
  </si>
  <si>
    <t xml:space="preserve">1060220000983</t>
  </si>
  <si>
    <t xml:space="preserve">0220021863</t>
  </si>
  <si>
    <t xml:space="preserve">631 </t>
  </si>
  <si>
    <t xml:space="preserve">ООО СХП "Зенит"</t>
  </si>
  <si>
    <t xml:space="preserve">Дуванский район, с. Озеро, земли с/х назначения</t>
  </si>
  <si>
    <t xml:space="preserve">1080220001014</t>
  </si>
  <si>
    <t xml:space="preserve">0220023194</t>
  </si>
  <si>
    <t xml:space="preserve">13.06.2013</t>
  </si>
  <si>
    <t xml:space="preserve">632 </t>
  </si>
  <si>
    <t xml:space="preserve">СПК "Озерский"</t>
  </si>
  <si>
    <t xml:space="preserve">1060220000961</t>
  </si>
  <si>
    <t xml:space="preserve">0220021856</t>
  </si>
  <si>
    <t xml:space="preserve">
</t>
  </si>
  <si>
    <t xml:space="preserve">633 </t>
  </si>
  <si>
    <t xml:space="preserve">ООО "Коммунальник"</t>
  </si>
  <si>
    <t xml:space="preserve">Дуванский район, с.Месягутово, ул.Электрическая 26а.</t>
  </si>
  <si>
    <t xml:space="preserve">1070220000476</t>
  </si>
  <si>
    <t xml:space="preserve">0220022585</t>
  </si>
  <si>
    <t xml:space="preserve">634 </t>
  </si>
  <si>
    <t xml:space="preserve">ООО "Землемер"</t>
  </si>
  <si>
    <t xml:space="preserve">Дуванский район, с.Месягутово, ул.И.Усова, 3.</t>
  </si>
  <si>
    <t xml:space="preserve">1050200872248</t>
  </si>
  <si>
    <t xml:space="preserve">0220021550</t>
  </si>
  <si>
    <t xml:space="preserve">635 </t>
  </si>
  <si>
    <t xml:space="preserve">Глава КФХ Хажиев Ноэль Рустамович</t>
  </si>
  <si>
    <t xml:space="preserve">Дуванский район, д. Кадырово, земли с/з назначения</t>
  </si>
  <si>
    <t xml:space="preserve">309022015900011</t>
  </si>
  <si>
    <t xml:space="preserve">022001909701</t>
  </si>
  <si>
    <t xml:space="preserve">636 </t>
  </si>
  <si>
    <t xml:space="preserve">ИП Лопатина Ольга Сергеевна</t>
  </si>
  <si>
    <t xml:space="preserve">Дуванский район, с.Вознесенка, ул. Центральная 222</t>
  </si>
  <si>
    <t xml:space="preserve">309022019100016</t>
  </si>
  <si>
    <t xml:space="preserve">022000312648</t>
  </si>
  <si>
    <t xml:space="preserve">637 </t>
  </si>
  <si>
    <t xml:space="preserve">Индивидуальный предприниматель без образования юридического лица Шарипова Карамат Сабировна</t>
  </si>
  <si>
    <t xml:space="preserve">Мечетлинский район с. Большеустьикинское ул. Первомайская 2</t>
  </si>
  <si>
    <t xml:space="preserve">305022032500034</t>
  </si>
  <si>
    <t xml:space="preserve">022003567919</t>
  </si>
  <si>
    <t xml:space="preserve">638 </t>
  </si>
  <si>
    <t xml:space="preserve">ИП Амирханова Ирина Витальевна</t>
  </si>
  <si>
    <t xml:space="preserve">Аургазинский район, с.Толбазы, ул. 7 Ноября, 17</t>
  </si>
  <si>
    <t xml:space="preserve">305024212400020</t>
  </si>
  <si>
    <t xml:space="preserve">020500067246</t>
  </si>
  <si>
    <t xml:space="preserve">639 </t>
  </si>
  <si>
    <t xml:space="preserve">Индивидуальный предприниматель без образования юридического лица Гильметдинова Зиля Гарабиевна</t>
  </si>
  <si>
    <t xml:space="preserve">Мечетлинский район с. Большеустьикинское, у л. Ленина № б/н</t>
  </si>
  <si>
    <t xml:space="preserve">304022012100117</t>
  </si>
  <si>
    <t xml:space="preserve">023600583458</t>
  </si>
  <si>
    <t xml:space="preserve">640 </t>
  </si>
  <si>
    <t xml:space="preserve">Индивидуальный предприниматель без образования юридического лица Миндиахметова Татьяна Владимировна</t>
  </si>
  <si>
    <t xml:space="preserve">Мечетлинский район с. Большеустьикинское ул. Центральная 3К</t>
  </si>
  <si>
    <t xml:space="preserve">304022011200105</t>
  </si>
  <si>
    <t xml:space="preserve">023600004333</t>
  </si>
  <si>
    <t xml:space="preserve">641 </t>
  </si>
  <si>
    <t xml:space="preserve">Индивидуальный предприниматель без образования юридического лица Шарипова Римма Гансуровна</t>
  </si>
  <si>
    <t xml:space="preserve">Мечетлинский район д. Мелекасово ул. Мира 3</t>
  </si>
  <si>
    <t xml:space="preserve">308022011300023</t>
  </si>
  <si>
    <t xml:space="preserve">023602605900</t>
  </si>
  <si>
    <t xml:space="preserve">29.10.2013</t>
  </si>
  <si>
    <t xml:space="preserve">642 </t>
  </si>
  <si>
    <t xml:space="preserve">Индивидуальный предприниматель без образования юридического лица Выдрин Михаил Николаевич</t>
  </si>
  <si>
    <t xml:space="preserve">Мечетлинский район, зели сельскохозяйственного назначения</t>
  </si>
  <si>
    <t xml:space="preserve">307022006800027</t>
  </si>
  <si>
    <t xml:space="preserve">740409722761</t>
  </si>
  <si>
    <t xml:space="preserve">643 </t>
  </si>
  <si>
    <t xml:space="preserve">Индивидуальный предприниматель без образования юридического лица Зайнетдинов Зуфар Миндиахметович</t>
  </si>
  <si>
    <t xml:space="preserve">309022008400032</t>
  </si>
  <si>
    <t xml:space="preserve">023602044518</t>
  </si>
  <si>
    <t xml:space="preserve">644 </t>
  </si>
  <si>
    <t xml:space="preserve">Индивидуальный предприниматель без образования юридического лица Окунцев Илья Александрович</t>
  </si>
  <si>
    <t xml:space="preserve">Мечетлинский район вблизи с. Большеустьикинское</t>
  </si>
  <si>
    <t xml:space="preserve">309022002000010</t>
  </si>
  <si>
    <t xml:space="preserve">023602736491</t>
  </si>
  <si>
    <t xml:space="preserve">19.07.2013</t>
  </si>
  <si>
    <t xml:space="preserve">645 </t>
  </si>
  <si>
    <t xml:space="preserve">Государственное унитарное предприятие Республики Башкортостан редакционно-издательский комплекс "Наша Жизнь"</t>
  </si>
  <si>
    <t xml:space="preserve">Мечетлинский район с. Большеустьикинское, ул. Школьная 23</t>
  </si>
  <si>
    <t xml:space="preserve">1040200870302</t>
  </si>
  <si>
    <t xml:space="preserve">0236003620</t>
  </si>
  <si>
    <t xml:space="preserve">13.02.2013</t>
  </si>
  <si>
    <t xml:space="preserve">646 </t>
  </si>
  <si>
    <t xml:space="preserve">Индивидуальный предприниматель без образования юридического лица Зинатулин Ильфат Гифатович</t>
  </si>
  <si>
    <t xml:space="preserve">Мечетлинский район д. Большекызылбаево</t>
  </si>
  <si>
    <t xml:space="preserve">304022010400193</t>
  </si>
  <si>
    <t xml:space="preserve">023601984484</t>
  </si>
  <si>
    <t xml:space="preserve">647 </t>
  </si>
  <si>
    <t xml:space="preserve">Индивидуальный предприниматель без образования юридического лица Топычканов Валерий Николаевич</t>
  </si>
  <si>
    <t xml:space="preserve">Мечетлинский район с. Большеустьикинское ул. Курортная 66а</t>
  </si>
  <si>
    <t xml:space="preserve">304022015500030</t>
  </si>
  <si>
    <t xml:space="preserve">023600256605</t>
  </si>
  <si>
    <t xml:space="preserve">20.09.2013</t>
  </si>
  <si>
    <t xml:space="preserve">648 </t>
  </si>
  <si>
    <t xml:space="preserve">Индивидуальный предприниматель без образования юридического лица Антипина Елизавета Александровна</t>
  </si>
  <si>
    <t xml:space="preserve">Мечетлинский район с. Большеустьикинское,ул. Набережная № б/н</t>
  </si>
  <si>
    <t xml:space="preserve">308022035000011</t>
  </si>
  <si>
    <t xml:space="preserve">861200123844</t>
  </si>
  <si>
    <t xml:space="preserve">649 </t>
  </si>
  <si>
    <t xml:space="preserve">ИП Гумерова Альмира Раисовна</t>
  </si>
  <si>
    <t xml:space="preserve">Аургазинский район, с.Толбазы, ул. Курчатова, 2д</t>
  </si>
  <si>
    <t xml:space="preserve">304026832900019</t>
  </si>
  <si>
    <t xml:space="preserve">026817770138</t>
  </si>
  <si>
    <t xml:space="preserve">15.01.2013</t>
  </si>
  <si>
    <t xml:space="preserve">650 </t>
  </si>
  <si>
    <t xml:space="preserve">Индивидуальный предприниматель без образования юридического лица Нусратуллин Рим Нурлугаянович</t>
  </si>
  <si>
    <t xml:space="preserve">Мечетлинский район с. Алегазово,</t>
  </si>
  <si>
    <t xml:space="preserve">304022029500020</t>
  </si>
  <si>
    <t xml:space="preserve">023601292042</t>
  </si>
  <si>
    <t xml:space="preserve">12.11.2013</t>
  </si>
  <si>
    <t xml:space="preserve">651 </t>
  </si>
  <si>
    <t xml:space="preserve">Индивидуальный предприниматель без образования юридического лица Давлетбаева Гульсира Рашитовна</t>
  </si>
  <si>
    <t xml:space="preserve">Мечетлинский район д. Новояушево</t>
  </si>
  <si>
    <t xml:space="preserve">309022010700022</t>
  </si>
  <si>
    <t xml:space="preserve">023601318607</t>
  </si>
  <si>
    <t xml:space="preserve">652 </t>
  </si>
  <si>
    <t xml:space="preserve">Индивидуальный предприниматель без образования юридического лица Валеев Альтаф Багауович</t>
  </si>
  <si>
    <t xml:space="preserve">305022007700012</t>
  </si>
  <si>
    <t xml:space="preserve">023601090141</t>
  </si>
  <si>
    <t xml:space="preserve">653 </t>
  </si>
  <si>
    <t xml:space="preserve">ИП Сафина Ирина Рашитовна</t>
  </si>
  <si>
    <t xml:space="preserve">Дюртюлинский район, д. Староуртаево, ул. Кооперативная, 26</t>
  </si>
  <si>
    <t xml:space="preserve">304026008200158</t>
  </si>
  <si>
    <t xml:space="preserve">026006448755</t>
  </si>
  <si>
    <t xml:space="preserve">654 </t>
  </si>
  <si>
    <t xml:space="preserve">ИП Лукманов Хайдар Римович</t>
  </si>
  <si>
    <t xml:space="preserve">г. Дюртюли, ул. Вострецова, 13</t>
  </si>
  <si>
    <t xml:space="preserve">304026013800072</t>
  </si>
  <si>
    <t xml:space="preserve">026005843907</t>
  </si>
  <si>
    <t xml:space="preserve">655 </t>
  </si>
  <si>
    <t xml:space="preserve">ИП Фазлетдинов Руслан Рафаилович</t>
  </si>
  <si>
    <t xml:space="preserve">305026008800013</t>
  </si>
  <si>
    <t xml:space="preserve">026005844001</t>
  </si>
  <si>
    <t xml:space="preserve">656 </t>
  </si>
  <si>
    <t xml:space="preserve">ИП Шакиров Мунир Мисбахович</t>
  </si>
  <si>
    <t xml:space="preserve">г. Дюртюли, ул. Вострецова, 15</t>
  </si>
  <si>
    <t xml:space="preserve">308026002100019</t>
  </si>
  <si>
    <t xml:space="preserve">026003719319</t>
  </si>
  <si>
    <t xml:space="preserve">657 </t>
  </si>
  <si>
    <t xml:space="preserve">ООО "Парк"</t>
  </si>
  <si>
    <t xml:space="preserve">Дюртюлинский район, с. Иванаево</t>
  </si>
  <si>
    <t xml:space="preserve">1080260000479</t>
  </si>
  <si>
    <t xml:space="preserve">0260009990</t>
  </si>
  <si>
    <t xml:space="preserve">658 </t>
  </si>
  <si>
    <t xml:space="preserve">ОАО АНК "Башнефть"</t>
  </si>
  <si>
    <t xml:space="preserve">1020202555240</t>
  </si>
  <si>
    <t xml:space="preserve">0274051582</t>
  </si>
  <si>
    <t xml:space="preserve">659 </t>
  </si>
  <si>
    <t xml:space="preserve">Сельскохозяйственный производственный кооператив "Ангасяк"</t>
  </si>
  <si>
    <t xml:space="preserve">Дюртюлинский район</t>
  </si>
  <si>
    <t xml:space="preserve">1060260019071</t>
  </si>
  <si>
    <t xml:space="preserve">0260009206</t>
  </si>
  <si>
    <t xml:space="preserve">660 </t>
  </si>
  <si>
    <t xml:space="preserve">ИП Асфандиярова Рамиля Хамидулловна</t>
  </si>
  <si>
    <t xml:space="preserve">Аургазинский район, с.Толбазы, ул. Ибрагимова, 1а</t>
  </si>
  <si>
    <t xml:space="preserve">304026609600178</t>
  </si>
  <si>
    <t xml:space="preserve">026611021255</t>
  </si>
  <si>
    <t xml:space="preserve">661 </t>
  </si>
  <si>
    <t xml:space="preserve">ИП Набиев Феликс Фанисович</t>
  </si>
  <si>
    <t xml:space="preserve">Дюртюлинский район, с. Иванаев, ул. Промзона</t>
  </si>
  <si>
    <t xml:space="preserve">307026027800019</t>
  </si>
  <si>
    <t xml:space="preserve">026004433506</t>
  </si>
  <si>
    <t xml:space="preserve">662 </t>
  </si>
  <si>
    <t xml:space="preserve">ЗАО "Баштепломонтаж"</t>
  </si>
  <si>
    <t xml:space="preserve">Дюртюлинский район, д. Сергеевка</t>
  </si>
  <si>
    <t xml:space="preserve">1020203081788</t>
  </si>
  <si>
    <t xml:space="preserve">0277055240</t>
  </si>
  <si>
    <t xml:space="preserve">663 </t>
  </si>
  <si>
    <t xml:space="preserve">ОАО "Газпром"</t>
  </si>
  <si>
    <t xml:space="preserve">1027700070518</t>
  </si>
  <si>
    <t xml:space="preserve">7736050003</t>
  </si>
  <si>
    <t xml:space="preserve">664 </t>
  </si>
  <si>
    <t xml:space="preserve">ООО "Газпром трансгаз Уфа"</t>
  </si>
  <si>
    <t xml:space="preserve">1020202861821</t>
  </si>
  <si>
    <t xml:space="preserve">0276053659</t>
  </si>
  <si>
    <t xml:space="preserve">01.06.2013</t>
  </si>
  <si>
    <t xml:space="preserve">665 </t>
  </si>
  <si>
    <t xml:space="preserve">ИП Маматов Машраф Хайруллаевич</t>
  </si>
  <si>
    <t xml:space="preserve">г. Дюртюли, ул. Степана Вострецова, 11/2 пом. 2</t>
  </si>
  <si>
    <t xml:space="preserve">305026011600061</t>
  </si>
  <si>
    <t xml:space="preserve">026007039473</t>
  </si>
  <si>
    <t xml:space="preserve">666 </t>
  </si>
  <si>
    <t xml:space="preserve">ООО "Таныш"</t>
  </si>
  <si>
    <t xml:space="preserve">г. Дюртюли, ул. Садовая, 25А</t>
  </si>
  <si>
    <t xml:space="preserve">1020201754418</t>
  </si>
  <si>
    <t xml:space="preserve">0260006999</t>
  </si>
  <si>
    <t xml:space="preserve">667 </t>
  </si>
  <si>
    <t xml:space="preserve">Индивидуальный Предприниматель без Образования Юридического Лица, Горбунов Юрий Терентьевич</t>
  </si>
  <si>
    <t xml:space="preserve">Зианчуринский район, с. Исянгулово, ул. Кусакова, д. 1/5</t>
  </si>
  <si>
    <t xml:space="preserve">304026306600078</t>
  </si>
  <si>
    <t xml:space="preserve">023500007556</t>
  </si>
  <si>
    <t xml:space="preserve">11.04.2013</t>
  </si>
  <si>
    <t xml:space="preserve">668 </t>
  </si>
  <si>
    <t xml:space="preserve">ООО Торгово-промышленная фирма "Вариант"</t>
  </si>
  <si>
    <t xml:space="preserve">Зианчуринский район, с. Исянгулово, ул.Промышленная, д.4</t>
  </si>
  <si>
    <t xml:space="preserve">1020201043884</t>
  </si>
  <si>
    <t xml:space="preserve">0222001125</t>
  </si>
  <si>
    <t xml:space="preserve">03.11.2013</t>
  </si>
  <si>
    <t xml:space="preserve">669 </t>
  </si>
  <si>
    <t xml:space="preserve">ИП Зайцев Петр Николаевич</t>
  </si>
  <si>
    <t xml:space="preserve">Зилаирский р-н, с. Зилаир, ул. Голубцова, б/н</t>
  </si>
  <si>
    <t xml:space="preserve">305025410100029</t>
  </si>
  <si>
    <t xml:space="preserve">022300764243</t>
  </si>
  <si>
    <t xml:space="preserve">670 </t>
  </si>
  <si>
    <t xml:space="preserve">ИП Воронов Андрей Владимирович</t>
  </si>
  <si>
    <t xml:space="preserve">Зилаирский р-н, с. Зилаир, пер. 50 лет Октября, б/н</t>
  </si>
  <si>
    <t xml:space="preserve">304025409800071</t>
  </si>
  <si>
    <t xml:space="preserve">022300635061</t>
  </si>
  <si>
    <t xml:space="preserve">671 </t>
  </si>
  <si>
    <t xml:space="preserve">ИП Ибраков Мухамит Музаирович</t>
  </si>
  <si>
    <t xml:space="preserve">Аургазинский район, с.Толбазы, ул. М.Гафури</t>
  </si>
  <si>
    <t xml:space="preserve">304024208400175</t>
  </si>
  <si>
    <t xml:space="preserve">020500471353</t>
  </si>
  <si>
    <t xml:space="preserve">672 </t>
  </si>
  <si>
    <t xml:space="preserve">КФХ Батисов Вакил Салихьянович</t>
  </si>
  <si>
    <t xml:space="preserve">Зилаирский р-н, сельское поселение Верхнегалеевский сельсовет, 3 поле 6 севооборота</t>
  </si>
  <si>
    <t xml:space="preserve">309026717500031</t>
  </si>
  <si>
    <t xml:space="preserve">022300956675</t>
  </si>
  <si>
    <t xml:space="preserve">673 </t>
  </si>
  <si>
    <t xml:space="preserve">КФХ Утяев Булат Рафкатович</t>
  </si>
  <si>
    <t xml:space="preserve">Зилаирский р-н, сельское поселение Юлдыбаевский сельсовет, 2 поле, 6 кормовой севооборот</t>
  </si>
  <si>
    <t xml:space="preserve">305025419400011</t>
  </si>
  <si>
    <t xml:space="preserve">022301619697</t>
  </si>
  <si>
    <t xml:space="preserve">674 </t>
  </si>
  <si>
    <t xml:space="preserve">КФХ Сагитов Юлдаш Даутович</t>
  </si>
  <si>
    <t xml:space="preserve">Зилаирский р-н, сельское поселение Зилаирский сельсовет, местность " 7 прудов"</t>
  </si>
  <si>
    <t xml:space="preserve">307025401600052</t>
  </si>
  <si>
    <t xml:space="preserve">022300433097</t>
  </si>
  <si>
    <t xml:space="preserve">675 </t>
  </si>
  <si>
    <t xml:space="preserve">КФХ Султанов Ринат Булатович</t>
  </si>
  <si>
    <t xml:space="preserve">Зилаирский р-н, сельское поселение Матраевский сельсовет, местность " Кургы "</t>
  </si>
  <si>
    <t xml:space="preserve">309026735200040</t>
  </si>
  <si>
    <t xml:space="preserve">860806219013</t>
  </si>
  <si>
    <t xml:space="preserve">676 </t>
  </si>
  <si>
    <t xml:space="preserve">ИП Воронова Ольга Евгеньевна</t>
  </si>
  <si>
    <t xml:space="preserve">Зилаирский район, с. Зилаир, ул. Комсомольская, б/н</t>
  </si>
  <si>
    <t xml:space="preserve">304025410400021</t>
  </si>
  <si>
    <t xml:space="preserve">025608850532</t>
  </si>
  <si>
    <t xml:space="preserve">677 </t>
  </si>
  <si>
    <t xml:space="preserve">ИП Титова Надежда Федоровна</t>
  </si>
  <si>
    <t xml:space="preserve">Зилаирский район, с. Зилаир, ул. Ленина, 54 а</t>
  </si>
  <si>
    <t xml:space="preserve">304025409200068</t>
  </si>
  <si>
    <t xml:space="preserve">022300715461</t>
  </si>
  <si>
    <t xml:space="preserve">678 </t>
  </si>
  <si>
    <t xml:space="preserve">ИП Таулбаев Асхат Файзуллович</t>
  </si>
  <si>
    <t xml:space="preserve">Зилаирский р-н, сельское поселение Верхнегалеевский сельсовет, (в границах кадастрового квартала 02:25:090802)</t>
  </si>
  <si>
    <t xml:space="preserve">304025415900042</t>
  </si>
  <si>
    <t xml:space="preserve">022300940604</t>
  </si>
  <si>
    <t xml:space="preserve">679 </t>
  </si>
  <si>
    <t xml:space="preserve">ИП Аллабердин Азамат Фатихович</t>
  </si>
  <si>
    <t xml:space="preserve">Зилаирский район, с. Зилаир, ул. Ленина, 75 б</t>
  </si>
  <si>
    <t xml:space="preserve">305025426500016</t>
  </si>
  <si>
    <t xml:space="preserve">022301439060</t>
  </si>
  <si>
    <t xml:space="preserve">680 </t>
  </si>
  <si>
    <t xml:space="preserve">ИП Бусарева Оксана Валериевна</t>
  </si>
  <si>
    <t xml:space="preserve">Зилаирский район,с. Зилаир,( 250 м на Юго-Восток от ручья Столичный, 2 км автодороги "Зилаир- Сабырово"</t>
  </si>
  <si>
    <t xml:space="preserve">304025418300013</t>
  </si>
  <si>
    <t xml:space="preserve">022301662519</t>
  </si>
  <si>
    <t xml:space="preserve">681 </t>
  </si>
  <si>
    <t xml:space="preserve">ИП Чекунова Надежда Николаевна</t>
  </si>
  <si>
    <t xml:space="preserve">Зилаирский район, с. Зилаир, ул. Столичная, б/н</t>
  </si>
  <si>
    <t xml:space="preserve">305025429700022</t>
  </si>
  <si>
    <t xml:space="preserve">022301924066</t>
  </si>
  <si>
    <t xml:space="preserve">682 </t>
  </si>
  <si>
    <t xml:space="preserve">ИП Ахметгалиев Ришат Бальзитович</t>
  </si>
  <si>
    <t xml:space="preserve">Аургазинский район, с.Толбазы, ул. Парковая</t>
  </si>
  <si>
    <t xml:space="preserve">304024205700031</t>
  </si>
  <si>
    <t xml:space="preserve">024203940480</t>
  </si>
  <si>
    <t xml:space="preserve">683 </t>
  </si>
  <si>
    <t xml:space="preserve">ИП Симонова Ольга Анатольевна</t>
  </si>
  <si>
    <t xml:space="preserve">Зилаирский район, с. Ивано-Кувалат, ул. Садовая, д.19а</t>
  </si>
  <si>
    <t xml:space="preserve">304025410400121</t>
  </si>
  <si>
    <t xml:space="preserve">022301711886</t>
  </si>
  <si>
    <t xml:space="preserve">684 </t>
  </si>
  <si>
    <t xml:space="preserve">ИП Князькова Валентина Владимировна</t>
  </si>
  <si>
    <t xml:space="preserve">Зилаирский район, с. Зилаир, ул. Ленина, д. 37, магазин "Миралина"</t>
  </si>
  <si>
    <t xml:space="preserve">304023218200033</t>
  </si>
  <si>
    <t xml:space="preserve">022200081902</t>
  </si>
  <si>
    <t xml:space="preserve">28.11.2013</t>
  </si>
  <si>
    <t xml:space="preserve">685 </t>
  </si>
  <si>
    <t xml:space="preserve">ИП Никифоров Федор Николаевич</t>
  </si>
  <si>
    <t xml:space="preserve">Зилаирский район,с. Ивано-Кувалат, ул. Садовая, д. 26</t>
  </si>
  <si>
    <t xml:space="preserve">304025413300042</t>
  </si>
  <si>
    <t xml:space="preserve">022301647768</t>
  </si>
  <si>
    <t xml:space="preserve">686 </t>
  </si>
  <si>
    <t xml:space="preserve">ИП Петрова Валентина Александровна</t>
  </si>
  <si>
    <t xml:space="preserve">Зилаирский район,с. Юлдыбаево, ул. Кооперативная, д. 35/1</t>
  </si>
  <si>
    <t xml:space="preserve">307025428100021</t>
  </si>
  <si>
    <t xml:space="preserve">022301026746</t>
  </si>
  <si>
    <t xml:space="preserve">11.06.2013</t>
  </si>
  <si>
    <t xml:space="preserve">687 </t>
  </si>
  <si>
    <t xml:space="preserve">ИП Чулкова Тамара Ивановна</t>
  </si>
  <si>
    <t xml:space="preserve">Зилаирский район, д. Шанск, ул. Ключевая, д. 12</t>
  </si>
  <si>
    <t xml:space="preserve">304025405600012</t>
  </si>
  <si>
    <t xml:space="preserve">022300209360</t>
  </si>
  <si>
    <t xml:space="preserve">688 </t>
  </si>
  <si>
    <t xml:space="preserve">ООО "Крона-М"</t>
  </si>
  <si>
    <t xml:space="preserve">земельные участки в Илишевском районе</t>
  </si>
  <si>
    <t xml:space="preserve">1030202273430</t>
  </si>
  <si>
    <t xml:space="preserve">0225007189</t>
  </si>
  <si>
    <t xml:space="preserve">689 </t>
  </si>
  <si>
    <t xml:space="preserve">ИП Закирова Флюра Мухамадияровна</t>
  </si>
  <si>
    <t xml:space="preserve">304027430000041</t>
  </si>
  <si>
    <t xml:space="preserve">022501837526</t>
  </si>
  <si>
    <t xml:space="preserve">690 </t>
  </si>
  <si>
    <t xml:space="preserve">ИП Гильмутдинов Вагиз Султангареевич</t>
  </si>
  <si>
    <t xml:space="preserve">307026014100011</t>
  </si>
  <si>
    <t xml:space="preserve">022501842340</t>
  </si>
  <si>
    <t xml:space="preserve">691 </t>
  </si>
  <si>
    <t xml:space="preserve">ООО "Ремонтно-техническое предприятие"</t>
  </si>
  <si>
    <t xml:space="preserve">1070265001817</t>
  </si>
  <si>
    <t xml:space="preserve">0265031050</t>
  </si>
  <si>
    <t xml:space="preserve">692 </t>
  </si>
  <si>
    <t xml:space="preserve">ОАО "Илишевская сельхозтехника"</t>
  </si>
  <si>
    <t xml:space="preserve">1040202273693</t>
  </si>
  <si>
    <t xml:space="preserve">0225007485</t>
  </si>
  <si>
    <t xml:space="preserve">07.08.2013</t>
  </si>
  <si>
    <t xml:space="preserve">693 </t>
  </si>
  <si>
    <t xml:space="preserve">ОАО "Аургазымолпродукт"</t>
  </si>
  <si>
    <t xml:space="preserve">Аургазинский район, с.Толбазы, ул.Ленина, 148</t>
  </si>
  <si>
    <t xml:space="preserve">1050201529289</t>
  </si>
  <si>
    <t xml:space="preserve">0205005923</t>
  </si>
  <si>
    <t xml:space="preserve">694 </t>
  </si>
  <si>
    <t xml:space="preserve">СПК (колхоз) "Сюнь"</t>
  </si>
  <si>
    <t xml:space="preserve">1050202274572</t>
  </si>
  <si>
    <t xml:space="preserve">0225007735</t>
  </si>
  <si>
    <t xml:space="preserve">695 </t>
  </si>
  <si>
    <t xml:space="preserve">1040202274243</t>
  </si>
  <si>
    <t xml:space="preserve">0225007580</t>
  </si>
  <si>
    <t xml:space="preserve">696 </t>
  </si>
  <si>
    <t xml:space="preserve">МОБУ "Калтасинская средняя общеобразовательная школа№1 муниципального района Калтасинский район Республики Башкортостан"</t>
  </si>
  <si>
    <t xml:space="preserve">Калтасинский р-н, с.Калтасы, ул.К. Маркса, д.80</t>
  </si>
  <si>
    <t xml:space="preserve">1020201011423</t>
  </si>
  <si>
    <t xml:space="preserve">0227002228</t>
  </si>
  <si>
    <t xml:space="preserve">697 </t>
  </si>
  <si>
    <t xml:space="preserve">МОБУ "Калтасинская средняя общеобразовательная школа№2 муниципального района Калтасинский район Республики Башкортостан"</t>
  </si>
  <si>
    <t xml:space="preserve">Калтасинский р-н, с.Калтасы, ул.Кооперативная, д.1</t>
  </si>
  <si>
    <t xml:space="preserve">1020201012468</t>
  </si>
  <si>
    <t xml:space="preserve">0227000260</t>
  </si>
  <si>
    <t xml:space="preserve">698 </t>
  </si>
  <si>
    <t xml:space="preserve">МОБУ"Краснохолмская средняя общеобразовательная школа №3 муниципального района Калтасинский район Республики Башкортостан"</t>
  </si>
  <si>
    <t xml:space="preserve">Калтасинский р-н, с.Краснохолмский, ул.Юбилейная, д.2</t>
  </si>
  <si>
    <t xml:space="preserve">1020201011401</t>
  </si>
  <si>
    <t xml:space="preserve">0227002267</t>
  </si>
  <si>
    <t xml:space="preserve">699 </t>
  </si>
  <si>
    <t xml:space="preserve">МОБУ"Краснохолмская средняя общеобразовательная школа №2 муниципального района Калтасинский район Республики Башкортостан"</t>
  </si>
  <si>
    <t xml:space="preserve">Калтасинский р-н, с.Краснохолмский, ул.Тимиряя, д.10</t>
  </si>
  <si>
    <t xml:space="preserve">1020201011379</t>
  </si>
  <si>
    <t xml:space="preserve">0227002404</t>
  </si>
  <si>
    <t xml:space="preserve">700 </t>
  </si>
  <si>
    <t xml:space="preserve">МОБУ"Краснохолмская средняя общеобразовательная школа №1 муниципального района Калтасинский район Республики Башкортостан"</t>
  </si>
  <si>
    <t xml:space="preserve">Калтасинский р-н, с.Краснохолмский, ул.Стадионная, д.8</t>
  </si>
  <si>
    <t xml:space="preserve">1020201011478</t>
  </si>
  <si>
    <t xml:space="preserve">0227002316</t>
  </si>
  <si>
    <t xml:space="preserve">701 </t>
  </si>
  <si>
    <t xml:space="preserve">ООО "Родина"</t>
  </si>
  <si>
    <t xml:space="preserve">Калтасинский р-н, д.Большой Кельтей, ул.Колхозная, д.13</t>
  </si>
  <si>
    <t xml:space="preserve">1070264002005</t>
  </si>
  <si>
    <t xml:space="preserve">0227006039</t>
  </si>
  <si>
    <t xml:space="preserve">702 </t>
  </si>
  <si>
    <t xml:space="preserve">ИП Хисамов Фанис Халимович</t>
  </si>
  <si>
    <t xml:space="preserve">Караидельский район, д. Новый Бердяш, ул. Нагорная, 31</t>
  </si>
  <si>
    <t xml:space="preserve">304022811000060</t>
  </si>
  <si>
    <t xml:space="preserve">022800770855</t>
  </si>
  <si>
    <t xml:space="preserve">11.01.2013</t>
  </si>
  <si>
    <t xml:space="preserve">703 </t>
  </si>
  <si>
    <t xml:space="preserve">ИП Хисматуллина Фарида Ахматхановна</t>
  </si>
  <si>
    <t xml:space="preserve">Караидельский район, д. Новый Бердяш, ул. Центральная, 22/1</t>
  </si>
  <si>
    <t xml:space="preserve">304022808600022</t>
  </si>
  <si>
    <t xml:space="preserve">022802558205</t>
  </si>
  <si>
    <t xml:space="preserve">704 </t>
  </si>
  <si>
    <t xml:space="preserve">ИП Джиоева Альфия Сабировна</t>
  </si>
  <si>
    <t xml:space="preserve">Аургазинский район, с.Толбазы, ул. Парковая, 1, корп. в</t>
  </si>
  <si>
    <t xml:space="preserve">304024211400163</t>
  </si>
  <si>
    <t xml:space="preserve">020503893610</t>
  </si>
  <si>
    <t xml:space="preserve">705 </t>
  </si>
  <si>
    <t xml:space="preserve">ООО "ЮрюзаньДрев"</t>
  </si>
  <si>
    <t xml:space="preserve">Караидельский район, д. Новый Бердяш, ул. Нагорная</t>
  </si>
  <si>
    <t xml:space="preserve">1090257001086</t>
  </si>
  <si>
    <t xml:space="preserve">0228006458</t>
  </si>
  <si>
    <t xml:space="preserve">706 </t>
  </si>
  <si>
    <t xml:space="preserve">ИП Аглямов Фаниль Минулинович</t>
  </si>
  <si>
    <t xml:space="preserve">Караидельский район, д. Куртлыкуль, Мира, 35А</t>
  </si>
  <si>
    <t xml:space="preserve">304022805800037</t>
  </si>
  <si>
    <t xml:space="preserve">022802830490</t>
  </si>
  <si>
    <t xml:space="preserve">707 </t>
  </si>
  <si>
    <t xml:space="preserve">ИП Хаматдинов Равиль Сафиевич</t>
  </si>
  <si>
    <t xml:space="preserve">Караидельский район, с.Деушево, ул.Центральная, 51Б</t>
  </si>
  <si>
    <t xml:space="preserve">304022807800010</t>
  </si>
  <si>
    <t xml:space="preserve">090900046380</t>
  </si>
  <si>
    <t xml:space="preserve">708 </t>
  </si>
  <si>
    <t xml:space="preserve">ИП Юсупов Риф Факилевич</t>
  </si>
  <si>
    <t xml:space="preserve">Караидельский район, с. Атняш, ул. Железнодорожная, 9</t>
  </si>
  <si>
    <t xml:space="preserve">306022813000018</t>
  </si>
  <si>
    <t xml:space="preserve">023901638125</t>
  </si>
  <si>
    <t xml:space="preserve">709 </t>
  </si>
  <si>
    <t xml:space="preserve">ИП Альтдинова Альмера Фанисовна</t>
  </si>
  <si>
    <t xml:space="preserve">Караидельский район, д.Суюндюково, ул. Кызыл-тан, 13</t>
  </si>
  <si>
    <t xml:space="preserve">306022805300022</t>
  </si>
  <si>
    <t xml:space="preserve">022802562466</t>
  </si>
  <si>
    <t xml:space="preserve">710 </t>
  </si>
  <si>
    <t xml:space="preserve">ИП Сайпушева Галина Сидоровна</t>
  </si>
  <si>
    <t xml:space="preserve">Караидельский район, д. Уразаево, ул. Центральная, д. 1</t>
  </si>
  <si>
    <t xml:space="preserve">304022807600092</t>
  </si>
  <si>
    <t xml:space="preserve">022801158557</t>
  </si>
  <si>
    <t xml:space="preserve">711 </t>
  </si>
  <si>
    <t xml:space="preserve">ООО "Электростройсервис"</t>
  </si>
  <si>
    <t xml:space="preserve">Караидельский р-н, с.Караидель, ул.Мира, д.2/1 А</t>
  </si>
  <si>
    <t xml:space="preserve">1030200630580</t>
  </si>
  <si>
    <t xml:space="preserve">0228004002</t>
  </si>
  <si>
    <t xml:space="preserve">712 </t>
  </si>
  <si>
    <t xml:space="preserve">ИП Газизянов Фаат Баймухаматович</t>
  </si>
  <si>
    <t xml:space="preserve">Караидельский район, с.Ургуш, ул.Центральная, 17</t>
  </si>
  <si>
    <t xml:space="preserve">304022804700011</t>
  </si>
  <si>
    <t xml:space="preserve">022801358838</t>
  </si>
  <si>
    <t xml:space="preserve">713 </t>
  </si>
  <si>
    <t xml:space="preserve">ИП Мадияров Валерий Михайлович</t>
  </si>
  <si>
    <t xml:space="preserve">168 м. по направлению северо-запад, от оиентира: РБ, Караидельский район, с.Ургуш,ул.Трактовая, д.4</t>
  </si>
  <si>
    <t xml:space="preserve">304022812000061</t>
  </si>
  <si>
    <t xml:space="preserve">022803011461</t>
  </si>
  <si>
    <t xml:space="preserve">714 </t>
  </si>
  <si>
    <t xml:space="preserve">Индивидуальный Предприниматель без Образования Юридического Лица, Куликова Надежда Борисовна</t>
  </si>
  <si>
    <t xml:space="preserve">Кармаскалинский район, с.Сихонкино, ул. Ленина, д. 54 а</t>
  </si>
  <si>
    <t xml:space="preserve">304027608500233</t>
  </si>
  <si>
    <t xml:space="preserve">027603167206</t>
  </si>
  <si>
    <t xml:space="preserve">715 </t>
  </si>
  <si>
    <t xml:space="preserve">ООО "Энергия"</t>
  </si>
  <si>
    <t xml:space="preserve">Аургазинский район, с.Толбазы, ул. Мира, д 1, корп. а</t>
  </si>
  <si>
    <t xml:space="preserve">1040201527145</t>
  </si>
  <si>
    <t xml:space="preserve">0205005761</t>
  </si>
  <si>
    <t xml:space="preserve">716 </t>
  </si>
  <si>
    <t xml:space="preserve">Индивидуальный Предприниматель без Образования Юридического Лица, Федотова Татьяна Витальевна</t>
  </si>
  <si>
    <t xml:space="preserve">Кармаскалинский район, с.Сихонкино, ул. Советская, 72 б</t>
  </si>
  <si>
    <t xml:space="preserve">305022913400032</t>
  </si>
  <si>
    <t xml:space="preserve">022904737309</t>
  </si>
  <si>
    <t xml:space="preserve">717 </t>
  </si>
  <si>
    <t xml:space="preserve">Индивидуальный Предприниматель без Образования Юридического Лица, Муглетдинов Радис Габдрахманович</t>
  </si>
  <si>
    <t xml:space="preserve">Кармаскалинский район, с.Кармаскалы, ул.Султан-Галиева, д. 26 (земельные участки, используемые на территории Кармаскалинского района Республика Башкортостан)</t>
  </si>
  <si>
    <t xml:space="preserve">304022906300069</t>
  </si>
  <si>
    <t xml:space="preserve">022905488800</t>
  </si>
  <si>
    <t xml:space="preserve">718 </t>
  </si>
  <si>
    <t xml:space="preserve">Индивидуальный Предприниматель без Образования Юридического Лица, Салихова Фильсина Сагитяновна</t>
  </si>
  <si>
    <t xml:space="preserve">Кармаскалинский район, с.Кармаскалы, Советская, д. 7</t>
  </si>
  <si>
    <t xml:space="preserve">304022904000054</t>
  </si>
  <si>
    <t xml:space="preserve">022901186935</t>
  </si>
  <si>
    <t xml:space="preserve">719 </t>
  </si>
  <si>
    <t xml:space="preserve">Индивидуальный Предприниматель без Образования Юридического Лица, Гадельшин Ринат Зайнуллович</t>
  </si>
  <si>
    <t xml:space="preserve">Кармаскалинский район, д. Карламан, ул. С.Юлаева, 19 (земельные участки, используемые на территории Кармаскалинского района Республика Башкортостан)</t>
  </si>
  <si>
    <t xml:space="preserve">304022903600055</t>
  </si>
  <si>
    <t xml:space="preserve">022904315787</t>
  </si>
  <si>
    <t xml:space="preserve">720 </t>
  </si>
  <si>
    <t xml:space="preserve">Крестьянское фермерское хозяйство Гайсин Ильшат Габдельнурович</t>
  </si>
  <si>
    <t xml:space="preserve">Кармаскалинский район, примерно в 840 м на восток от д.Кустугулово</t>
  </si>
  <si>
    <t xml:space="preserve">304022915900049</t>
  </si>
  <si>
    <t xml:space="preserve">022903181315</t>
  </si>
  <si>
    <t xml:space="preserve">721 </t>
  </si>
  <si>
    <t xml:space="preserve">Крестьянское фермерское хозяйство Файзуллин Флюр Рашитович</t>
  </si>
  <si>
    <t xml:space="preserve">Кармаскалинский район, в 500 м на восток от д.Кустугулово</t>
  </si>
  <si>
    <t xml:space="preserve">304022909600075</t>
  </si>
  <si>
    <t xml:space="preserve">022903245209</t>
  </si>
  <si>
    <t xml:space="preserve">09.07.2013</t>
  </si>
  <si>
    <t xml:space="preserve">722 </t>
  </si>
  <si>
    <t xml:space="preserve">Крестьянское фермерское хозяйство Низамов Раис Зульфарович</t>
  </si>
  <si>
    <t xml:space="preserve">Кармаскалинский район, в 500 м по направлению на восток от д.Кустугулово</t>
  </si>
  <si>
    <t xml:space="preserve">305022910500025</t>
  </si>
  <si>
    <t xml:space="preserve">022902941524</t>
  </si>
  <si>
    <t xml:space="preserve">27.08.2013</t>
  </si>
  <si>
    <t xml:space="preserve">723 </t>
  </si>
  <si>
    <t xml:space="preserve">Крестьянское фермерское хозяйство Халитов Анур Амирович</t>
  </si>
  <si>
    <t xml:space="preserve">Кармаскалинский район, СП Старобабичевский сельсовет, вблизи д. Абдуллино</t>
  </si>
  <si>
    <t xml:space="preserve">304022903100053</t>
  </si>
  <si>
    <t xml:space="preserve">027617570207</t>
  </si>
  <si>
    <t xml:space="preserve">24.09.2013</t>
  </si>
  <si>
    <t xml:space="preserve">724 </t>
  </si>
  <si>
    <t xml:space="preserve">Индивидуальный Предприниматель без Образования Юридического Лица, Насырова Рима Расильовна</t>
  </si>
  <si>
    <t xml:space="preserve">Кармаскалинский район, с.Кармаскалы, ул.Сиреневая, д. 17/1</t>
  </si>
  <si>
    <t xml:space="preserve">304022909200098</t>
  </si>
  <si>
    <t xml:space="preserve">022901921042</t>
  </si>
  <si>
    <t xml:space="preserve">725 </t>
  </si>
  <si>
    <t xml:space="preserve">Муниципальное автономное дошкольное образовательное учреждение детский сад №1 с.Кармаскалы муниципального района Кармаскалинский район Республики Башкортостан</t>
  </si>
  <si>
    <t xml:space="preserve">Кармаскалинский район, с.Кармаскалы, ул.Кирова, 28а</t>
  </si>
  <si>
    <t xml:space="preserve">1020200977356</t>
  </si>
  <si>
    <t xml:space="preserve">0229008539</t>
  </si>
  <si>
    <t xml:space="preserve">726 </t>
  </si>
  <si>
    <t xml:space="preserve">Индивидуальный Предприниматель Ишбулатов Альберт Раисович</t>
  </si>
  <si>
    <t xml:space="preserve">г.Баймак, ул. Б.Валида, 30/1</t>
  </si>
  <si>
    <t xml:space="preserve">304025408300090</t>
  </si>
  <si>
    <t xml:space="preserve">025400082306</t>
  </si>
  <si>
    <t xml:space="preserve">727 </t>
  </si>
  <si>
    <t xml:space="preserve">Индивидуальный Предприниматель без Образования Юридического Лица, Закиров Марат Робертович</t>
  </si>
  <si>
    <t xml:space="preserve">Кигинский район с. Кандаковка земли с/х назначения</t>
  </si>
  <si>
    <t xml:space="preserve">308022029800011</t>
  </si>
  <si>
    <t xml:space="preserve">023001389109</t>
  </si>
  <si>
    <t xml:space="preserve">728 </t>
  </si>
  <si>
    <t xml:space="preserve">муниципальное бюджетное учреждение культуры "Кармаскалинский районный Дворец культуры" муниципального района Кармаскалинский район Республики Башкортостан</t>
  </si>
  <si>
    <t xml:space="preserve">Кармаскалинский район, с.Кармаскалы, ул.Садовая, 25/1</t>
  </si>
  <si>
    <t xml:space="preserve">1070272002943</t>
  </si>
  <si>
    <t xml:space="preserve">0229011193</t>
  </si>
  <si>
    <t xml:space="preserve">729 </t>
  </si>
  <si>
    <t xml:space="preserve">Индивидуальный Предприниматель без Образования Юридического Лица, Ахметшин Рауфан Акилович</t>
  </si>
  <si>
    <t xml:space="preserve">Кигинский район с. Верхние Киги земли с/х назначения</t>
  </si>
  <si>
    <t xml:space="preserve">304024011400039</t>
  </si>
  <si>
    <t xml:space="preserve">023001943045</t>
  </si>
  <si>
    <t xml:space="preserve">730 </t>
  </si>
  <si>
    <t xml:space="preserve">Индивидуальный Предприниматель без Образования Юридического Лица, Сафин Рафаэль Хабирович</t>
  </si>
  <si>
    <t xml:space="preserve">Кигинский район д. Вакиярово, д. Идрисово, д. Тугузлы</t>
  </si>
  <si>
    <t xml:space="preserve">304024005600067</t>
  </si>
  <si>
    <t xml:space="preserve">023000794464</t>
  </si>
  <si>
    <t xml:space="preserve">731 </t>
  </si>
  <si>
    <t xml:space="preserve">Индивидуальный Предприниматель без Образования Юридического Лица, Султанов Эмиль Амирович</t>
  </si>
  <si>
    <t xml:space="preserve">Кигинский район с. Арсланово</t>
  </si>
  <si>
    <t xml:space="preserve">309022011000021</t>
  </si>
  <si>
    <t xml:space="preserve">023000986007</t>
  </si>
  <si>
    <t xml:space="preserve">732 </t>
  </si>
  <si>
    <t xml:space="preserve">Индивидуальный Предприниматель без Образования Юридического Лица, Фаизов Фанур Нуретдинович</t>
  </si>
  <si>
    <t xml:space="preserve">Кигинский район с. Ибраево земли с/х назначения</t>
  </si>
  <si>
    <t xml:space="preserve">309022017700013</t>
  </si>
  <si>
    <t xml:space="preserve">027505662499</t>
  </si>
  <si>
    <t xml:space="preserve">733 </t>
  </si>
  <si>
    <t xml:space="preserve">Индивидуальный Предприниматель без Образования Юридического Лица, Юмадилов Ильдар Хайдарович</t>
  </si>
  <si>
    <t xml:space="preserve">Кигинский район д.Кургашево ул. С.Юлаева</t>
  </si>
  <si>
    <t xml:space="preserve">304024035000010</t>
  </si>
  <si>
    <t xml:space="preserve">023001677347</t>
  </si>
  <si>
    <t xml:space="preserve">734 </t>
  </si>
  <si>
    <t xml:space="preserve">Общество с ограниченной ответственностью "Киги"</t>
  </si>
  <si>
    <t xml:space="preserve">Кигинский район с. Верхние Киги ул. Ибрагимова д.25А</t>
  </si>
  <si>
    <t xml:space="preserve">1020201202042</t>
  </si>
  <si>
    <t xml:space="preserve">0230002612</t>
  </si>
  <si>
    <t xml:space="preserve">735 </t>
  </si>
  <si>
    <t xml:space="preserve">Индивидуальный Предприниматель без Образования Юридического Лица, Каримова Фархана Кашфиевна</t>
  </si>
  <si>
    <t xml:space="preserve">Кигинский район с. Верхние Киги ул. Советская д.38А</t>
  </si>
  <si>
    <t xml:space="preserve">304024006100100</t>
  </si>
  <si>
    <t xml:space="preserve">023001907801</t>
  </si>
  <si>
    <t xml:space="preserve">736 </t>
  </si>
  <si>
    <t xml:space="preserve">ИП ГКФХ Искандаров Ефрат Тимерханович</t>
  </si>
  <si>
    <t xml:space="preserve">Куюргазинский район,
 с. Якшимбетово</t>
  </si>
  <si>
    <t xml:space="preserve">304026211800026</t>
  </si>
  <si>
    <t xml:space="preserve">023300143400</t>
  </si>
  <si>
    <t xml:space="preserve">737 </t>
  </si>
  <si>
    <t xml:space="preserve">Индивидуальный Предприниматель Минаев Александр Павлович</t>
  </si>
  <si>
    <t xml:space="preserve">г.Баймак, ул.С.Есенина, 13Б</t>
  </si>
  <si>
    <t xml:space="preserve">309026715500025</t>
  </si>
  <si>
    <t xml:space="preserve">025449328529</t>
  </si>
  <si>
    <t xml:space="preserve">738 </t>
  </si>
  <si>
    <t xml:space="preserve">ИП ГКФХ Рашитов Айрат Марванович</t>
  </si>
  <si>
    <t xml:space="preserve">Куюргазинский район, 
с. Зяк-Ишметово</t>
  </si>
  <si>
    <t xml:space="preserve">304026217700132</t>
  </si>
  <si>
    <t xml:space="preserve">023301751224</t>
  </si>
  <si>
    <t xml:space="preserve">739 </t>
  </si>
  <si>
    <t xml:space="preserve">ИП ГКФХ Потапов Владимир Иванович</t>
  </si>
  <si>
    <t xml:space="preserve">Куюргазинский район,
 д. Марьевка</t>
  </si>
  <si>
    <t xml:space="preserve">304026233000025</t>
  </si>
  <si>
    <t xml:space="preserve">023301761335</t>
  </si>
  <si>
    <t xml:space="preserve">740 </t>
  </si>
  <si>
    <t xml:space="preserve">ИП ГКФХ Бурасов Фоат Рахимьянович</t>
  </si>
  <si>
    <t xml:space="preserve">Куюргазинский район,
д. Юмагузино</t>
  </si>
  <si>
    <t xml:space="preserve">304026209900065</t>
  </si>
  <si>
    <t xml:space="preserve">023301373036</t>
  </si>
  <si>
    <t xml:space="preserve">741 </t>
  </si>
  <si>
    <t xml:space="preserve">ОАО "Зирганская МТС"</t>
  </si>
  <si>
    <t xml:space="preserve">Куюргазинский район, с.Старомурапталово, ул. Дружбы, д.69</t>
  </si>
  <si>
    <t xml:space="preserve">1020201844596</t>
  </si>
  <si>
    <t xml:space="preserve">0235004733</t>
  </si>
  <si>
    <t xml:space="preserve">742 </t>
  </si>
  <si>
    <t xml:space="preserve">ООО "ЭнергоРесурс"</t>
  </si>
  <si>
    <t xml:space="preserve">1050204333728</t>
  </si>
  <si>
    <t xml:space="preserve">0276096123</t>
  </si>
  <si>
    <t xml:space="preserve">743 </t>
  </si>
  <si>
    <t xml:space="preserve">ООО "Спецстройматериалы"</t>
  </si>
  <si>
    <t xml:space="preserve">г.Кумертау, ул.Магистральная, 11</t>
  </si>
  <si>
    <t xml:space="preserve">1080262001270</t>
  </si>
  <si>
    <t xml:space="preserve">0262016632</t>
  </si>
  <si>
    <t xml:space="preserve">18.06.2013</t>
  </si>
  <si>
    <t xml:space="preserve">744 </t>
  </si>
  <si>
    <t xml:space="preserve">ООО "Модуль"</t>
  </si>
  <si>
    <t xml:space="preserve">Куюргазинский район, с.Ермолаево, ул.Мира,1Б</t>
  </si>
  <si>
    <t xml:space="preserve">1090262000201</t>
  </si>
  <si>
    <t xml:space="preserve">0233006580</t>
  </si>
  <si>
    <t xml:space="preserve">21.05.2013</t>
  </si>
  <si>
    <t xml:space="preserve">745 </t>
  </si>
  <si>
    <t xml:space="preserve">НОУ Кумертауская АШ ДОСААФ России</t>
  </si>
  <si>
    <t xml:space="preserve">г.Кумертау, ул.Гафури, 2</t>
  </si>
  <si>
    <t xml:space="preserve">1020201811090</t>
  </si>
  <si>
    <t xml:space="preserve">0262000760</t>
  </si>
  <si>
    <t xml:space="preserve">746 </t>
  </si>
  <si>
    <t xml:space="preserve">ИП Савельев Иван Юрьевич (глава КФХ "Башкирия")</t>
  </si>
  <si>
    <t xml:space="preserve">Куюргазинский район, д.Марьевка, ул.Центральная, д. 14А</t>
  </si>
  <si>
    <t xml:space="preserve">304026204100126</t>
  </si>
  <si>
    <t xml:space="preserve">023302117194</t>
  </si>
  <si>
    <t xml:space="preserve">27.06.2013</t>
  </si>
  <si>
    <t xml:space="preserve">747 </t>
  </si>
  <si>
    <t xml:space="preserve">ИП Адигамов Ильнур Фаткуллович (глава КФХ "Лидер")</t>
  </si>
  <si>
    <t xml:space="preserve">Куюргазинский район, с.Зяк-Ишметово, ул.Шамсутдина Заки, д.36</t>
  </si>
  <si>
    <t xml:space="preserve">305026209700030</t>
  </si>
  <si>
    <t xml:space="preserve">023300273180</t>
  </si>
  <si>
    <t xml:space="preserve">25.07.2013</t>
  </si>
  <si>
    <t xml:space="preserve">748 </t>
  </si>
  <si>
    <t xml:space="preserve">Индивидуальный Предприниматель Степанов Владимир Никифирович</t>
  </si>
  <si>
    <t xml:space="preserve">г.Баймак, ул. Юлалинская, 58</t>
  </si>
  <si>
    <t xml:space="preserve">304743101500013</t>
  </si>
  <si>
    <t xml:space="preserve">743100011013</t>
  </si>
  <si>
    <t xml:space="preserve">749 </t>
  </si>
  <si>
    <t xml:space="preserve">ИП Биккулов Минихан Гаязович</t>
  </si>
  <si>
    <t xml:space="preserve">г.Кумертау, ул.Худайбердина, в районе дома №5</t>
  </si>
  <si>
    <t xml:space="preserve">304026209200264</t>
  </si>
  <si>
    <t xml:space="preserve">026203922565</t>
  </si>
  <si>
    <t xml:space="preserve">750 </t>
  </si>
  <si>
    <t xml:space="preserve">ИП Алибаев Азат Минимурдинович (глава КФХ Салават")</t>
  </si>
  <si>
    <t xml:space="preserve">Куюргазинский район, д.Мамбеткулово, ул.Салавата, д.1</t>
  </si>
  <si>
    <t xml:space="preserve">304026209700222</t>
  </si>
  <si>
    <t xml:space="preserve">023300834968</t>
  </si>
  <si>
    <t xml:space="preserve">18.07.2013</t>
  </si>
  <si>
    <t xml:space="preserve">751 </t>
  </si>
  <si>
    <t xml:space="preserve">ИП Аглиуллин Шамиль Вакилович (глава КФХ "Батя")</t>
  </si>
  <si>
    <t xml:space="preserve">Куюргазинский район,, с.Зяк-Ишметово, ул.Куюргазинская, д.</t>
  </si>
  <si>
    <t xml:space="preserve">304026214500030</t>
  </si>
  <si>
    <t xml:space="preserve">023300282097</t>
  </si>
  <si>
    <t xml:space="preserve">752 </t>
  </si>
  <si>
    <t xml:space="preserve">ИП Гильмутдинов Ринад Хайдарович (глава КФХ "Ук")</t>
  </si>
  <si>
    <t xml:space="preserve">Куюргазинский район, с.Новомусино, ул.Центральная,д. 14</t>
  </si>
  <si>
    <t xml:space="preserve">304026218200078</t>
  </si>
  <si>
    <t xml:space="preserve">026206095190</t>
  </si>
  <si>
    <t xml:space="preserve">753 </t>
  </si>
  <si>
    <t xml:space="preserve">ИП Кильметов Тагир Загирович (глава КФХ "Ильгам")</t>
  </si>
  <si>
    <t xml:space="preserve">Куюргазинский район, д.Кинья-Абыз, ул.Х.Гайсина, д.4</t>
  </si>
  <si>
    <t xml:space="preserve">308026221100022</t>
  </si>
  <si>
    <t xml:space="preserve">023301972216</t>
  </si>
  <si>
    <t xml:space="preserve">29.07.2013</t>
  </si>
  <si>
    <t xml:space="preserve">754 </t>
  </si>
  <si>
    <t xml:space="preserve">ИП Зайнагабдинов Ильдус Асгатович</t>
  </si>
  <si>
    <t xml:space="preserve">Куюргазинский район, с.Зяк-Ишметово, ул.куюргазинская, д.31</t>
  </si>
  <si>
    <t xml:space="preserve">304026206300072</t>
  </si>
  <si>
    <t xml:space="preserve">023303052694</t>
  </si>
  <si>
    <t xml:space="preserve">755 </t>
  </si>
  <si>
    <t xml:space="preserve">ИП Никитин Олег Сергеевич</t>
  </si>
  <si>
    <t xml:space="preserve">г.Кумертау, к юго-западу от ул. Магистральная, д.14</t>
  </si>
  <si>
    <t xml:space="preserve">309026201600015</t>
  </si>
  <si>
    <t xml:space="preserve">026204020312</t>
  </si>
  <si>
    <t xml:space="preserve">756 </t>
  </si>
  <si>
    <t xml:space="preserve">ИП Самойлова Наталия Сергеевна</t>
  </si>
  <si>
    <t xml:space="preserve">г.Кумертау, ул. Промышленная, 10/6</t>
  </si>
  <si>
    <t xml:space="preserve">304026209400389</t>
  </si>
  <si>
    <t xml:space="preserve">026204643660</t>
  </si>
  <si>
    <t xml:space="preserve">757 </t>
  </si>
  <si>
    <t xml:space="preserve">ООО "Южурал-Ойл"</t>
  </si>
  <si>
    <t xml:space="preserve">г.Кумертау, ул. Магистральная, д.7</t>
  </si>
  <si>
    <t xml:space="preserve">1080262171802</t>
  </si>
  <si>
    <t xml:space="preserve">0262016777</t>
  </si>
  <si>
    <t xml:space="preserve">758 </t>
  </si>
  <si>
    <t xml:space="preserve">ИП Усманов Юнус Мансурович</t>
  </si>
  <si>
    <t xml:space="preserve">Куюргазинский район, с.Зяк-Ишметово, ул. Куюргазинская, д.20</t>
  </si>
  <si>
    <t xml:space="preserve">307026217900015</t>
  </si>
  <si>
    <t xml:space="preserve">023303021093</t>
  </si>
  <si>
    <t xml:space="preserve">759 </t>
  </si>
  <si>
    <t xml:space="preserve">Индивидуальный Предприниматель Пустыльников Владимир Васильевич</t>
  </si>
  <si>
    <t xml:space="preserve">г.Баймак, ул.Терешковой, 4А</t>
  </si>
  <si>
    <t xml:space="preserve">305025435700019</t>
  </si>
  <si>
    <t xml:space="preserve">025405684978</t>
  </si>
  <si>
    <t xml:space="preserve">760 </t>
  </si>
  <si>
    <t xml:space="preserve">ИП Исаева Эльза Кадировна</t>
  </si>
  <si>
    <t xml:space="preserve">1.1 вблизи д. Тарабердино, 1.2 вблизи д. Тарабердино,1.3 вблизи д. Тарабердино, 2.1 с. Карача-Елга при въезде в н.п. 2.2 с. Карача-Елга при въезде в н.п.</t>
  </si>
  <si>
    <t xml:space="preserve">304024913500058</t>
  </si>
  <si>
    <t xml:space="preserve">026005704935</t>
  </si>
  <si>
    <t xml:space="preserve">761 </t>
  </si>
  <si>
    <t xml:space="preserve">ООО "Бензин-Сервис"</t>
  </si>
  <si>
    <t xml:space="preserve">Кушнаренковский р-н перекресток Илек-Щелканово</t>
  </si>
  <si>
    <t xml:space="preserve">1020201382706</t>
  </si>
  <si>
    <t xml:space="preserve">0234003222</t>
  </si>
  <si>
    <t xml:space="preserve">762 </t>
  </si>
  <si>
    <t xml:space="preserve">ИП Адеева Ляля Александровна</t>
  </si>
  <si>
    <t xml:space="preserve">Кушнаренковский р-н д. Саитово ул. Дружбы 18</t>
  </si>
  <si>
    <t xml:space="preserve">304026032200042</t>
  </si>
  <si>
    <t xml:space="preserve">026004527183</t>
  </si>
  <si>
    <t xml:space="preserve">763 </t>
  </si>
  <si>
    <t xml:space="preserve">ООО Торгово-гостиничный комплекс "Кураж"</t>
  </si>
  <si>
    <t xml:space="preserve">Кушнаренковский р-н д. Гумерово ул. 13 лет Октября 81, Кушнаренковский р-н перекресток Илек-Щелканово</t>
  </si>
  <si>
    <t xml:space="preserve">1060275001973</t>
  </si>
  <si>
    <t xml:space="preserve">0275051881</t>
  </si>
  <si>
    <t xml:space="preserve">764 </t>
  </si>
  <si>
    <t xml:space="preserve">ИП.Фазылова Халида Абдулловна</t>
  </si>
  <si>
    <t xml:space="preserve">Кушнаренковский р-н, с. Бакаево, ул. Центральная, д. 14</t>
  </si>
  <si>
    <t xml:space="preserve">304024918400029</t>
  </si>
  <si>
    <t xml:space="preserve">023400962547</t>
  </si>
  <si>
    <t xml:space="preserve">23.08.2013</t>
  </si>
  <si>
    <t xml:space="preserve">765 </t>
  </si>
  <si>
    <t xml:space="preserve">ООО "Фрунзе" Сулейманов Равил Назипович</t>
  </si>
  <si>
    <t xml:space="preserve">земли под объектами недвижимости расположен на юго-западной стороне д.Нижнесаитово</t>
  </si>
  <si>
    <t xml:space="preserve">1090260000236</t>
  </si>
  <si>
    <t xml:space="preserve">0234006671</t>
  </si>
  <si>
    <t xml:space="preserve">766 </t>
  </si>
  <si>
    <t xml:space="preserve">КФХ ИП Агадуллин Загит Зуфарович</t>
  </si>
  <si>
    <t xml:space="preserve">Кушнаренковский р-н с. Бакаево, ул. Центральная, 27</t>
  </si>
  <si>
    <t xml:space="preserve">304024918000050</t>
  </si>
  <si>
    <t xml:space="preserve">023401319995</t>
  </si>
  <si>
    <t xml:space="preserve">767 </t>
  </si>
  <si>
    <t xml:space="preserve">ООО "Надежда" Соколов Вадим Васильевич</t>
  </si>
  <si>
    <t xml:space="preserve">1.1- земли под объектами недвижимости распол. На юго-западной стороне д. Верхнесаитово; 1.2 земли долевые наход. по юго-западной стороне д. Верхнесаитово поля с №№ 7-3;8-3;9-3;10-1;8-1;9-1;10-1;6-2;1-2;4-1;2-2;5-1</t>
  </si>
  <si>
    <t xml:space="preserve">1070260001305</t>
  </si>
  <si>
    <t xml:space="preserve">0234006093</t>
  </si>
  <si>
    <t xml:space="preserve">768 </t>
  </si>
  <si>
    <t xml:space="preserve">ИПАнпилогова Татьяна Михайловна</t>
  </si>
  <si>
    <t xml:space="preserve">Миякинский район с.Киргиз-Мияки ул.Ленина,44</t>
  </si>
  <si>
    <t xml:space="preserve">304021207800042</t>
  </si>
  <si>
    <t xml:space="preserve">023800747150</t>
  </si>
  <si>
    <t xml:space="preserve">769 </t>
  </si>
  <si>
    <t xml:space="preserve">ООО "Ляйсан"</t>
  </si>
  <si>
    <t xml:space="preserve">Миякинский район д. Комсомольский, ул. Сиреневая, 8</t>
  </si>
  <si>
    <t xml:space="preserve">1060212007283</t>
  </si>
  <si>
    <t xml:space="preserve">0238005090</t>
  </si>
  <si>
    <t xml:space="preserve">770 </t>
  </si>
  <si>
    <t xml:space="preserve">Индивидуальный Предприниматель Ибрагимов Талгат Гильмутдинович</t>
  </si>
  <si>
    <t xml:space="preserve">г. Баймак, 300 м. на запад от перекрестка автодороги Магнитогорск-Ира-Акмурун подсобное хозяйство, б/н</t>
  </si>
  <si>
    <t xml:space="preserve">304025422900022</t>
  </si>
  <si>
    <t xml:space="preserve">025404825217</t>
  </si>
  <si>
    <t xml:space="preserve">771 </t>
  </si>
  <si>
    <t xml:space="preserve">Общество с ограниченной ответственностью "Железобетон " дочернее общество открытого акционерного общества "Стронег"</t>
  </si>
  <si>
    <t xml:space="preserve">г.Октябрьский, ул.Кувыкина ,3</t>
  </si>
  <si>
    <t xml:space="preserve">1030203313777</t>
  </si>
  <si>
    <t xml:space="preserve">0265023236</t>
  </si>
  <si>
    <t xml:space="preserve">28.01.2013</t>
  </si>
  <si>
    <t xml:space="preserve">772 </t>
  </si>
  <si>
    <t xml:space="preserve">ООО"Янгулов Д.К."</t>
  </si>
  <si>
    <t xml:space="preserve">Миякинский район с.Тамьян-Таймас ул.Центральная, 10;</t>
  </si>
  <si>
    <t xml:space="preserve">1060212007085</t>
  </si>
  <si>
    <t xml:space="preserve">0238005044</t>
  </si>
  <si>
    <t xml:space="preserve">773 </t>
  </si>
  <si>
    <t xml:space="preserve">ИП Саркисьян Валерий Самвелович</t>
  </si>
  <si>
    <t xml:space="preserve">Миякинский район, с. Киргиз-Мияки, ул. Октябрьская, 42 "а"</t>
  </si>
  <si>
    <t xml:space="preserve">304021230100012</t>
  </si>
  <si>
    <t xml:space="preserve">023800578085</t>
  </si>
  <si>
    <t xml:space="preserve">774 </t>
  </si>
  <si>
    <t xml:space="preserve">ООО "Ылыс"</t>
  </si>
  <si>
    <t xml:space="preserve">Миякинский район с.Киргиз-Мияки ул.Губайдуллина, 142 "а", ул.Губайдуллина, 142</t>
  </si>
  <si>
    <t xml:space="preserve">1020200678222</t>
  </si>
  <si>
    <t xml:space="preserve">0238000751</t>
  </si>
  <si>
    <t xml:space="preserve">775 </t>
  </si>
  <si>
    <t xml:space="preserve">ЗАО "Пропан"</t>
  </si>
  <si>
    <t xml:space="preserve">Нуримановский район, СП. Красногорский с/с, с. Красная Горка.</t>
  </si>
  <si>
    <t xml:space="preserve">1040203560187</t>
  </si>
  <si>
    <t xml:space="preserve">0269021511</t>
  </si>
  <si>
    <t xml:space="preserve">776 </t>
  </si>
  <si>
    <t xml:space="preserve">Индивидуальный предприниматель без образования юридического лица Гарифуллин Азат Баязитович</t>
  </si>
  <si>
    <t xml:space="preserve">г. Октябрьский, ул.Северная</t>
  </si>
  <si>
    <t xml:space="preserve">304026502800031</t>
  </si>
  <si>
    <t xml:space="preserve">026507403410</t>
  </si>
  <si>
    <t xml:space="preserve">777 </t>
  </si>
  <si>
    <t xml:space="preserve">Общество с ограниченной ответственностью "Инвестподряд " дочернее общество открвытого акционерного общества "Стронег"</t>
  </si>
  <si>
    <t xml:space="preserve">1050203333905</t>
  </si>
  <si>
    <t xml:space="preserve">0265026808</t>
  </si>
  <si>
    <t xml:space="preserve">24.01.2013</t>
  </si>
  <si>
    <t xml:space="preserve">778 </t>
  </si>
  <si>
    <t xml:space="preserve">Общество с ограниченной ответственностью "Раздолье"</t>
  </si>
  <si>
    <t xml:space="preserve">г.Октябрьский, 34 мкр., д.11, корп. 4</t>
  </si>
  <si>
    <t xml:space="preserve">1060265004470</t>
  </si>
  <si>
    <t xml:space="preserve">0265027657</t>
  </si>
  <si>
    <t xml:space="preserve">779 </t>
  </si>
  <si>
    <t xml:space="preserve">Индивидуальный предприниматель без образования юридического лица Гумеров Ингель Зуфарович</t>
  </si>
  <si>
    <t xml:space="preserve">г.Октябрьский, ул. Малая, 11</t>
  </si>
  <si>
    <t xml:space="preserve">304026505100143</t>
  </si>
  <si>
    <t xml:space="preserve">026510069691</t>
  </si>
  <si>
    <t xml:space="preserve">780 </t>
  </si>
  <si>
    <t xml:space="preserve">Общество с ограниченной ответственностью "ДомСтрой"</t>
  </si>
  <si>
    <t xml:space="preserve">г.Октябрьский, Свердлова 61/1</t>
  </si>
  <si>
    <t xml:space="preserve">1040203320200</t>
  </si>
  <si>
    <t xml:space="preserve">0265025890</t>
  </si>
  <si>
    <t xml:space="preserve">781 </t>
  </si>
  <si>
    <t xml:space="preserve">Индивидуальный Предприниматель Ахметов Закир Нурисламович,</t>
  </si>
  <si>
    <t xml:space="preserve">Баймакский район с.Абдулкаримово, ул. Мира, 36</t>
  </si>
  <si>
    <t xml:space="preserve">307025418700011</t>
  </si>
  <si>
    <t xml:space="preserve">025403367606</t>
  </si>
  <si>
    <t xml:space="preserve">782 </t>
  </si>
  <si>
    <t xml:space="preserve">Общество с ограниченной ответственностью "Экомед"</t>
  </si>
  <si>
    <t xml:space="preserve">г.Октябрьский, Белоглазова , 1/2</t>
  </si>
  <si>
    <t xml:space="preserve">1020201935621</t>
  </si>
  <si>
    <t xml:space="preserve">0265021670</t>
  </si>
  <si>
    <t xml:space="preserve">783 </t>
  </si>
  <si>
    <t xml:space="preserve">Общество с ограниченной ответственностью "Развитие"</t>
  </si>
  <si>
    <t xml:space="preserve">г.Октябрьский, в районе Муллинских озер</t>
  </si>
  <si>
    <t xml:space="preserve">1090265000451</t>
  </si>
  <si>
    <t xml:space="preserve">0265033749</t>
  </si>
  <si>
    <t xml:space="preserve">784 </t>
  </si>
  <si>
    <t xml:space="preserve">Общество с ограниченной ответственностью "Теплоцентр"</t>
  </si>
  <si>
    <t xml:space="preserve">г.Октябрьский, Трудовая,1</t>
  </si>
  <si>
    <t xml:space="preserve">1020201930539</t>
  </si>
  <si>
    <t xml:space="preserve">0265021574</t>
  </si>
  <si>
    <t xml:space="preserve">785 </t>
  </si>
  <si>
    <t xml:space="preserve">Общество с ограниченной ответственностью Завод пластмассовых изделий "Альтернатива"</t>
  </si>
  <si>
    <t xml:space="preserve">г.Октябрьский, ул.8 марта, 9а</t>
  </si>
  <si>
    <t xml:space="preserve">1070265000420</t>
  </si>
  <si>
    <t xml:space="preserve">0265029750</t>
  </si>
  <si>
    <t xml:space="preserve">786 </t>
  </si>
  <si>
    <t xml:space="preserve">Муниципальное унитарное предприятие "Дворец спорта"</t>
  </si>
  <si>
    <t xml:space="preserve">г.Октябрьский, ул.Девонская,, 8а</t>
  </si>
  <si>
    <t xml:space="preserve">1020201933840</t>
  </si>
  <si>
    <t xml:space="preserve">0265001345</t>
  </si>
  <si>
    <t xml:space="preserve">787 </t>
  </si>
  <si>
    <t xml:space="preserve">Открытое акционерное общество "Октябрьсктеплоэнерго"</t>
  </si>
  <si>
    <t xml:space="preserve">г.Октябрьский,</t>
  </si>
  <si>
    <t xml:space="preserve">1090265000979</t>
  </si>
  <si>
    <t xml:space="preserve">0265034277</t>
  </si>
  <si>
    <t xml:space="preserve">21.08.2013</t>
  </si>
  <si>
    <t xml:space="preserve">788 </t>
  </si>
  <si>
    <t xml:space="preserve">Индивидуальный предприниматель без образования юридического лица Арсланова Эльвира Халиловна</t>
  </si>
  <si>
    <t xml:space="preserve">г.Октябрьский, ул.Лермонтова, д.4</t>
  </si>
  <si>
    <t xml:space="preserve">304026515300529</t>
  </si>
  <si>
    <t xml:space="preserve">026501156203</t>
  </si>
  <si>
    <t xml:space="preserve">789 </t>
  </si>
  <si>
    <t xml:space="preserve">Общество с Ограниченной Ответственностью "Октябрьскнефтегазпроект"</t>
  </si>
  <si>
    <t xml:space="preserve">г.Октябрьский, ул.Ак.Королева , д.3</t>
  </si>
  <si>
    <t xml:space="preserve">1020201931640</t>
  </si>
  <si>
    <t xml:space="preserve">0265019021</t>
  </si>
  <si>
    <t xml:space="preserve">790 </t>
  </si>
  <si>
    <t xml:space="preserve">Негосударственное образовательное учреждение "Октябрьский экономический техникум"</t>
  </si>
  <si>
    <t xml:space="preserve">г.Октябрьский, ул.Комсомольская, д.33</t>
  </si>
  <si>
    <t xml:space="preserve">1020201930825</t>
  </si>
  <si>
    <t xml:space="preserve">0265015683</t>
  </si>
  <si>
    <t xml:space="preserve">791 </t>
  </si>
  <si>
    <t xml:space="preserve">Индивидуальный предприниматель без образования юридического лица Аширова Майя Рашидовна</t>
  </si>
  <si>
    <t xml:space="preserve">г. Октябрьский, ул.Фрунзе, д.4/4</t>
  </si>
  <si>
    <t xml:space="preserve">304026514800041</t>
  </si>
  <si>
    <t xml:space="preserve">026510635724</t>
  </si>
  <si>
    <t xml:space="preserve">792 </t>
  </si>
  <si>
    <t xml:space="preserve">Индивидуальный Предприниматель Маркова Тамара Ивановна</t>
  </si>
  <si>
    <t xml:space="preserve">Баймакский район автодорога Магнитогорск-Ира кафе "Родник счастья"</t>
  </si>
  <si>
    <t xml:space="preserve">307025409200056</t>
  </si>
  <si>
    <t xml:space="preserve">025407227342</t>
  </si>
  <si>
    <t xml:space="preserve">793 </t>
  </si>
  <si>
    <t xml:space="preserve">Индивидуальный предприниматель без образования юридического лица Шагитова Флуза Римовна</t>
  </si>
  <si>
    <t xml:space="preserve">г. Октябрьский, пос.Московка , ул.Шоссейная</t>
  </si>
  <si>
    <t xml:space="preserve">304026535600018</t>
  </si>
  <si>
    <t xml:space="preserve">026509872689</t>
  </si>
  <si>
    <t xml:space="preserve">794 </t>
  </si>
  <si>
    <t xml:space="preserve">Общесто с ограниченной ответственностью "Иволга"</t>
  </si>
  <si>
    <t xml:space="preserve">г. Октябрьский, ул. Ленина, д.87/1</t>
  </si>
  <si>
    <t xml:space="preserve">1020201931936</t>
  </si>
  <si>
    <t xml:space="preserve">0265002469</t>
  </si>
  <si>
    <t xml:space="preserve">28.05.2013</t>
  </si>
  <si>
    <t xml:space="preserve">795 </t>
  </si>
  <si>
    <t xml:space="preserve">Закрытое акционерное общество "Октябрьскхиммаш"</t>
  </si>
  <si>
    <t xml:space="preserve">г.Октябрьский, ул.Трудовая, д.1</t>
  </si>
  <si>
    <t xml:space="preserve">1030203313898</t>
  </si>
  <si>
    <t xml:space="preserve">0265023275</t>
  </si>
  <si>
    <t xml:space="preserve">14.04.2013</t>
  </si>
  <si>
    <t xml:space="preserve">796 </t>
  </si>
  <si>
    <t xml:space="preserve">Индивидуальный предприниматель без образования юридического лица Герасимова Валентина Кузмиична</t>
  </si>
  <si>
    <t xml:space="preserve">г. Октябрьский, ул.Ленина, д.20</t>
  </si>
  <si>
    <t xml:space="preserve">304026509100179</t>
  </si>
  <si>
    <t xml:space="preserve">026510265569</t>
  </si>
  <si>
    <t xml:space="preserve">797 </t>
  </si>
  <si>
    <t xml:space="preserve">Индивидуальный предприниматель без образования юридического лица Маслова Анастасия Юрьевна</t>
  </si>
  <si>
    <t xml:space="preserve">г. Октябрьский, ул.Свердлова, д.16</t>
  </si>
  <si>
    <t xml:space="preserve">308026519200043</t>
  </si>
  <si>
    <t xml:space="preserve">026501996121</t>
  </si>
  <si>
    <t xml:space="preserve">798 </t>
  </si>
  <si>
    <t xml:space="preserve">Индивидуальный предприниматель без образования юридического лица Шаймухаметов Руслан Гависович</t>
  </si>
  <si>
    <t xml:space="preserve">г. Октябрьский, ул.Северная,34</t>
  </si>
  <si>
    <t xml:space="preserve">304026512000131</t>
  </si>
  <si>
    <t xml:space="preserve">026508848330</t>
  </si>
  <si>
    <t xml:space="preserve">26.08.2013</t>
  </si>
  <si>
    <t xml:space="preserve">799 </t>
  </si>
  <si>
    <t xml:space="preserve">Индивидуальный предприниматель без образования юридического лица Хуснуллина Залифа Зиатовна</t>
  </si>
  <si>
    <t xml:space="preserve">г. Октябрьский, пр.Островского д.10/3</t>
  </si>
  <si>
    <t xml:space="preserve">308026510500053</t>
  </si>
  <si>
    <t xml:space="preserve">026509511026</t>
  </si>
  <si>
    <t xml:space="preserve">800 </t>
  </si>
  <si>
    <t xml:space="preserve">ИП Фархиуллина Лямгинур Мухаметовна</t>
  </si>
  <si>
    <t xml:space="preserve">д. Баш-Ильчикеево, Салаватский р-н , ул. С. Юлаева, д. 43</t>
  </si>
  <si>
    <t xml:space="preserve">304024008600022</t>
  </si>
  <si>
    <t xml:space="preserve">024001914984</t>
  </si>
  <si>
    <t xml:space="preserve">801 </t>
  </si>
  <si>
    <t xml:space="preserve">ИП Музафина Раушания Рафатовна</t>
  </si>
  <si>
    <t xml:space="preserve">с. Мурсалимкино, Салаватский р-н, ул. Коммунистическая , д. 14, кв.1</t>
  </si>
  <si>
    <t xml:space="preserve">304024011200033</t>
  </si>
  <si>
    <t xml:space="preserve">024003225108</t>
  </si>
  <si>
    <t xml:space="preserve">802 </t>
  </si>
  <si>
    <t xml:space="preserve">ИП Гайнетдинова Лира Хайбуллаевна</t>
  </si>
  <si>
    <t xml:space="preserve">с. Мурсалимкино, Салаватский р-н, ул. Коммунистическая, д. 17, кв.21</t>
  </si>
  <si>
    <t xml:space="preserve">305024015700010</t>
  </si>
  <si>
    <t xml:space="preserve">027406912010</t>
  </si>
  <si>
    <t xml:space="preserve">803 </t>
  </si>
  <si>
    <t xml:space="preserve">Индивидуальный Предприниматель Галина Рима Ахметовна</t>
  </si>
  <si>
    <t xml:space="preserve">Баймакский район, с. 1-е Иткулово, ул. Азанова, 2а,</t>
  </si>
  <si>
    <t xml:space="preserve">025401063659</t>
  </si>
  <si>
    <t xml:space="preserve">804 </t>
  </si>
  <si>
    <t xml:space="preserve">ИП Мигранова Флюза Римовна</t>
  </si>
  <si>
    <t xml:space="preserve">д. Махмутово, Салаватский р-н, ул. Центральная, д.28</t>
  </si>
  <si>
    <t xml:space="preserve">309022012700105</t>
  </si>
  <si>
    <t xml:space="preserve">024003845006</t>
  </si>
  <si>
    <t xml:space="preserve">805 </t>
  </si>
  <si>
    <t xml:space="preserve">ИП Динисламова Рита Харисовна</t>
  </si>
  <si>
    <t xml:space="preserve">д. Кусепеево, Салаватский р-н, ул. Соколова, д.13/1</t>
  </si>
  <si>
    <t xml:space="preserve">309022013900038</t>
  </si>
  <si>
    <t xml:space="preserve">024000129036</t>
  </si>
  <si>
    <t xml:space="preserve">806 </t>
  </si>
  <si>
    <t xml:space="preserve">ИП Султанов Фарит Зайнетдинович</t>
  </si>
  <si>
    <t xml:space="preserve">д. 1-ое Идельбаево, Салаватский р-н, ул. Набережная, д.6</t>
  </si>
  <si>
    <t xml:space="preserve">309022012000011</t>
  </si>
  <si>
    <t xml:space="preserve">024001028295</t>
  </si>
  <si>
    <t xml:space="preserve">807 </t>
  </si>
  <si>
    <t xml:space="preserve">ИП Пестрикова Лилия Ураловна</t>
  </si>
  <si>
    <t xml:space="preserve">с. Малояз, Салаватский р-н, ул. Первомайская, д.15</t>
  </si>
  <si>
    <t xml:space="preserve">307022026000010</t>
  </si>
  <si>
    <t xml:space="preserve">024000033609</t>
  </si>
  <si>
    <t xml:space="preserve">11.07.2013</t>
  </si>
  <si>
    <t xml:space="preserve">808 </t>
  </si>
  <si>
    <t xml:space="preserve">СПК " Каратавлы"</t>
  </si>
  <si>
    <t xml:space="preserve">д. Новые Каратавлы, Салаватский р-н, ул. Горная, д.2</t>
  </si>
  <si>
    <t xml:space="preserve">1020201205243</t>
  </si>
  <si>
    <t xml:space="preserve">0240004182</t>
  </si>
  <si>
    <t xml:space="preserve">809 </t>
  </si>
  <si>
    <t xml:space="preserve">ИП Рамазанова Хамида Мурзакамаловна</t>
  </si>
  <si>
    <t xml:space="preserve">с. Мурсалимкино, Салаватский р-н, ул. Пепеляева, д.7а</t>
  </si>
  <si>
    <t xml:space="preserve">307022011600062</t>
  </si>
  <si>
    <t xml:space="preserve">024003681608</t>
  </si>
  <si>
    <t xml:space="preserve">810 </t>
  </si>
  <si>
    <t xml:space="preserve">ИП Вакилова Фарида Закирьяновна</t>
  </si>
  <si>
    <t xml:space="preserve">с. Лагерево, Салаватский р-н, с. Лагерево, ул. Айская, д.164</t>
  </si>
  <si>
    <t xml:space="preserve">304024006100014</t>
  </si>
  <si>
    <t xml:space="preserve">024000754520</t>
  </si>
  <si>
    <t xml:space="preserve">811 </t>
  </si>
  <si>
    <t xml:space="preserve">СП Лаклинский сельсовет муниципального района Салаватский район РБ</t>
  </si>
  <si>
    <t xml:space="preserve">с. Лаклы, Салаватский р-н, ул. Советская, д. 5</t>
  </si>
  <si>
    <t xml:space="preserve">1020201202185</t>
  </si>
  <si>
    <t xml:space="preserve">0240001760</t>
  </si>
  <si>
    <t xml:space="preserve">11.10.2013</t>
  </si>
  <si>
    <t xml:space="preserve">812 </t>
  </si>
  <si>
    <t xml:space="preserve">ИП Фазлыев Ранит Вакилович</t>
  </si>
  <si>
    <t xml:space="preserve">д. Бишевлярово, Салаватский р-н, ул. Ветеранов, д.15</t>
  </si>
  <si>
    <t xml:space="preserve">304024006900186</t>
  </si>
  <si>
    <t xml:space="preserve">024001626665</t>
  </si>
  <si>
    <t xml:space="preserve">813 </t>
  </si>
  <si>
    <t xml:space="preserve">ИП Байгузина Рамзия Рифовна</t>
  </si>
  <si>
    <t xml:space="preserve">с. Мурсалимкино, Салаватский р-н, ул. Мусы Джалиля, д.10</t>
  </si>
  <si>
    <t xml:space="preserve">304024005800060</t>
  </si>
  <si>
    <t xml:space="preserve">024000115227</t>
  </si>
  <si>
    <t xml:space="preserve">814 </t>
  </si>
  <si>
    <t xml:space="preserve">Индивидуальный Предприниматель Бутакова Ольга Александровна</t>
  </si>
  <si>
    <t xml:space="preserve">г.Баймак, ул. Стахановская, 2а</t>
  </si>
  <si>
    <t xml:space="preserve">304025404400078</t>
  </si>
  <si>
    <t xml:space="preserve">025405573040</t>
  </si>
  <si>
    <t xml:space="preserve">815 </t>
  </si>
  <si>
    <t xml:space="preserve">ИП Загидуллина Минзифа Алтафовна</t>
  </si>
  <si>
    <t xml:space="preserve">Стерлибашевский район, д.Новый Калкаш, ул. Стерлинская, 2/14</t>
  </si>
  <si>
    <t xml:space="preserve">306024730000016</t>
  </si>
  <si>
    <t xml:space="preserve">024101937128</t>
  </si>
  <si>
    <t xml:space="preserve">816 </t>
  </si>
  <si>
    <t xml:space="preserve">СП Янгантауский сельсовет муниципального района Салаватский район РБ</t>
  </si>
  <si>
    <t xml:space="preserve">д. Чулпан, Салаватский р-н, ул. Зеленая, д.13</t>
  </si>
  <si>
    <t xml:space="preserve">1020201202120</t>
  </si>
  <si>
    <t xml:space="preserve">0240002001</t>
  </si>
  <si>
    <t xml:space="preserve">817 </t>
  </si>
  <si>
    <t xml:space="preserve">ИП Валиева Мавлида Миндулловна</t>
  </si>
  <si>
    <t xml:space="preserve">с. Лагерево, Салаватский р-н, с. Лагерево, ул. Айская, д.80</t>
  </si>
  <si>
    <t xml:space="preserve">304024007600040</t>
  </si>
  <si>
    <t xml:space="preserve">024002268003</t>
  </si>
  <si>
    <t xml:space="preserve">818 </t>
  </si>
  <si>
    <t xml:space="preserve">ИП Валишина Гульназ Маратовна</t>
  </si>
  <si>
    <t xml:space="preserve">Стерлибашевский район, с. Бакеево, ул. Гафури, 15а</t>
  </si>
  <si>
    <t xml:space="preserve">304024716700012</t>
  </si>
  <si>
    <t xml:space="preserve">024101460607</t>
  </si>
  <si>
    <t xml:space="preserve">819 </t>
  </si>
  <si>
    <t xml:space="preserve">ИП Галеева Лена Файзулловна</t>
  </si>
  <si>
    <t xml:space="preserve">Стерлибашевский район, с.Стерлибашево, ул. Ленина, 48</t>
  </si>
  <si>
    <t xml:space="preserve">304024708600049</t>
  </si>
  <si>
    <t xml:space="preserve">024102167129</t>
  </si>
  <si>
    <t xml:space="preserve">820 </t>
  </si>
  <si>
    <t xml:space="preserve">ИП Касимов Разиф Талгатович</t>
  </si>
  <si>
    <t xml:space="preserve">Стерлибашевский район, с. Карагуш, ул. Молодежная, 17/2</t>
  </si>
  <si>
    <t xml:space="preserve">304024715900036</t>
  </si>
  <si>
    <t xml:space="preserve">024101361363</t>
  </si>
  <si>
    <t xml:space="preserve">821 </t>
  </si>
  <si>
    <t xml:space="preserve">ИП Хайруллин Равил Нурлыгаянович</t>
  </si>
  <si>
    <t xml:space="preserve">Стерлибашевский район, с. Яшерганово, ул. Р.Кашапова, 8</t>
  </si>
  <si>
    <t xml:space="preserve">305024734800013</t>
  </si>
  <si>
    <t xml:space="preserve">024100686231</t>
  </si>
  <si>
    <t xml:space="preserve">822 </t>
  </si>
  <si>
    <t xml:space="preserve">ИП Латыпова Вилена Фаниловна</t>
  </si>
  <si>
    <t xml:space="preserve">Стерлибашевский район, с. Стерлибашево, ул. Караная Муратова, 33</t>
  </si>
  <si>
    <t xml:space="preserve">304024705100026</t>
  </si>
  <si>
    <t xml:space="preserve">026824356150</t>
  </si>
  <si>
    <t xml:space="preserve">823 </t>
  </si>
  <si>
    <t xml:space="preserve">ИП Нургалиева Милауша Ихсановна</t>
  </si>
  <si>
    <t xml:space="preserve">Стерлибашевский район, с. Стерлибашево, ул. Школьная, 6/4</t>
  </si>
  <si>
    <t xml:space="preserve">307024711000012</t>
  </si>
  <si>
    <t xml:space="preserve">024100034405</t>
  </si>
  <si>
    <t xml:space="preserve">824 </t>
  </si>
  <si>
    <t xml:space="preserve">ИП Давлетшина Гульсина Мирзадамовна</t>
  </si>
  <si>
    <t xml:space="preserve">Стерлибашевский район, с. Куганакбаш, ул. Центральная, 32</t>
  </si>
  <si>
    <t xml:space="preserve">304024710000019</t>
  </si>
  <si>
    <t xml:space="preserve">024101828707</t>
  </si>
  <si>
    <t xml:space="preserve">825 </t>
  </si>
  <si>
    <t xml:space="preserve">Индивидуальный Предприниматель Тулубаева Миннигуль Химматовна</t>
  </si>
  <si>
    <t xml:space="preserve">Баймакский район, с. 1-е Туркменево, ул. Г.Сулейманова, 70а,</t>
  </si>
  <si>
    <t xml:space="preserve">304025402100022</t>
  </si>
  <si>
    <t xml:space="preserve">025402454969</t>
  </si>
  <si>
    <t xml:space="preserve">826 </t>
  </si>
  <si>
    <t xml:space="preserve">Иидивидуальный Предприниматель Без Образования Юридического Лица Габсаликов Заки Кадимович</t>
  </si>
  <si>
    <t xml:space="preserve">Татышлинский район с. Старый Курдым, ул. Центральная, 21/1, Татышлинский район с. Старый Курдым, ул. Школьная, д.32, Татышлинский район, д.Кашкаково, ул.Центральная, д.1а</t>
  </si>
  <si>
    <t xml:space="preserve">304027106600144</t>
  </si>
  <si>
    <t xml:space="preserve">024300653000</t>
  </si>
  <si>
    <t xml:space="preserve">827 </t>
  </si>
  <si>
    <t xml:space="preserve">Иидивидуальный Предприниматель Без Образования Юридического Лица Ибатуллина Венера Касимовна</t>
  </si>
  <si>
    <t xml:space="preserve">Татышлинский район с. Шулганово, ул. Центральная, 55</t>
  </si>
  <si>
    <t xml:space="preserve">304026407700191</t>
  </si>
  <si>
    <t xml:space="preserve">026402815543</t>
  </si>
  <si>
    <t xml:space="preserve">828 </t>
  </si>
  <si>
    <t xml:space="preserve">Иидивидуальный Предприниматель Без Образования Юридического Лица Гатин Алик Рифович</t>
  </si>
  <si>
    <t xml:space="preserve">д. Старый Шардак, восточном окраине с. Кальтяево</t>
  </si>
  <si>
    <t xml:space="preserve">304027111100050</t>
  </si>
  <si>
    <t xml:space="preserve">024302319107</t>
  </si>
  <si>
    <t xml:space="preserve">05.04.2013</t>
  </si>
  <si>
    <t xml:space="preserve">829 </t>
  </si>
  <si>
    <t xml:space="preserve">Иидивидуальный Предприниматель Без Образования Юридического Лица Гилимшин Айдар Аслямович</t>
  </si>
  <si>
    <t xml:space="preserve">Татышлинский район, Местоположение относительно ориентира, расположенного в границах участка. Ориентир СПК Татнып.</t>
  </si>
  <si>
    <t xml:space="preserve">304027107100091</t>
  </si>
  <si>
    <t xml:space="preserve">024301806620</t>
  </si>
  <si>
    <t xml:space="preserve">830 </t>
  </si>
  <si>
    <t xml:space="preserve">Иидивидуальный Предприниматель Без Образования Юридического Лица Биктимиров Динар Миннигалиевич</t>
  </si>
  <si>
    <t xml:space="preserve">установлено относительно ориентира Муниципальный район Татышлинский район, Кальтяевский с/с СПК Фанга</t>
  </si>
  <si>
    <t xml:space="preserve">306027101900033</t>
  </si>
  <si>
    <t xml:space="preserve">024302515140</t>
  </si>
  <si>
    <t xml:space="preserve">831 </t>
  </si>
  <si>
    <t xml:space="preserve">Общество с Ограниченной Ответственностью "Терем Строй"</t>
  </si>
  <si>
    <t xml:space="preserve">Татышлинский район с. Верхние Татышлы ул. Ведерникова, 127</t>
  </si>
  <si>
    <t xml:space="preserve">1040200690595</t>
  </si>
  <si>
    <t xml:space="preserve">0243002955</t>
  </si>
  <si>
    <t xml:space="preserve">832 </t>
  </si>
  <si>
    <t xml:space="preserve">Иидивидуальный Предприниматель Без Образования Юридического Лица Низамова Зухра Фаузиевна</t>
  </si>
  <si>
    <t xml:space="preserve">д. Гарибашево, ул. Октябрьская, 54</t>
  </si>
  <si>
    <t xml:space="preserve">304027104200021</t>
  </si>
  <si>
    <t xml:space="preserve">024301687073</t>
  </si>
  <si>
    <t xml:space="preserve">833 </t>
  </si>
  <si>
    <t xml:space="preserve">Иидивидуальный Предприниматель Без Образования Юридического Лица Фархутдинова Гульнара Дамировна</t>
  </si>
  <si>
    <t xml:space="preserve">д. Кашкак, ул. Центральная, 25, 59а</t>
  </si>
  <si>
    <t xml:space="preserve">305027109500025</t>
  </si>
  <si>
    <t xml:space="preserve">024302597785</t>
  </si>
  <si>
    <t xml:space="preserve">834 </t>
  </si>
  <si>
    <t xml:space="preserve">Иидивидуальный Предприниматель Без Образования Юридического Лица Хамадуллина Мунира Рафкатовна</t>
  </si>
  <si>
    <t xml:space="preserve">с. Шулганово, ул. Центральная, 66</t>
  </si>
  <si>
    <t xml:space="preserve">304027110400100</t>
  </si>
  <si>
    <t xml:space="preserve">024301219244</t>
  </si>
  <si>
    <t xml:space="preserve">835 </t>
  </si>
  <si>
    <t xml:space="preserve">Сельско-производственный кооператив имени Ленина</t>
  </si>
  <si>
    <t xml:space="preserve">Татышлинский район с. Буль-Кайпаново, ул. Ленина, 6</t>
  </si>
  <si>
    <t xml:space="preserve">1020202338628</t>
  </si>
  <si>
    <t xml:space="preserve">0243000274</t>
  </si>
  <si>
    <t xml:space="preserve">15.11.2013</t>
  </si>
  <si>
    <t xml:space="preserve">Ликвидировано вследствие банкротства</t>
  </si>
  <si>
    <t xml:space="preserve">836 </t>
  </si>
  <si>
    <t xml:space="preserve">Индивидуальный предприниматель Редина Ирина Михайловна</t>
  </si>
  <si>
    <t xml:space="preserve">Баймакский район, с. Куянтаево, ул. Садовая, 2.</t>
  </si>
  <si>
    <t xml:space="preserve">305025422100014</t>
  </si>
  <si>
    <t xml:space="preserve">024506198605</t>
  </si>
  <si>
    <t xml:space="preserve">837 </t>
  </si>
  <si>
    <t xml:space="preserve">ООО «КХ «ГРАУНД»</t>
  </si>
  <si>
    <t xml:space="preserve">земли сельскохозяйственного назначения в районе с.Николаевка СП Николаевский сельсовет</t>
  </si>
  <si>
    <t xml:space="preserve">1020202210830</t>
  </si>
  <si>
    <t xml:space="preserve">0269014472</t>
  </si>
  <si>
    <t xml:space="preserve">838 </t>
  </si>
  <si>
    <t xml:space="preserve">ООО «АГРОЦЕНТР»</t>
  </si>
  <si>
    <t xml:space="preserve">земли сельскохозяйственного назначения в районе ГПК СП СП Старотуймазинский сельсовет</t>
  </si>
  <si>
    <t xml:space="preserve">1020202209840</t>
  </si>
  <si>
    <t xml:space="preserve">0269018100</t>
  </si>
  <si>
    <t xml:space="preserve">839 </t>
  </si>
  <si>
    <t xml:space="preserve">ООО «КХ «ТУГЫЗ-КАРАН»</t>
  </si>
  <si>
    <t xml:space="preserve">земли сельскохозяйственного назначения в районе с.Карат-Тамак СП Старотуймазинский сельсовет</t>
  </si>
  <si>
    <t xml:space="preserve">1020202212634</t>
  </si>
  <si>
    <t xml:space="preserve">0244001231</t>
  </si>
  <si>
    <t xml:space="preserve">840 </t>
  </si>
  <si>
    <t xml:space="preserve">ООО "ФХ "Родина"</t>
  </si>
  <si>
    <t xml:space="preserve">земли сельскохозяйственного назначения в районе с.Кальшали СП Карамалы-Губеевский сельсовет</t>
  </si>
  <si>
    <t xml:space="preserve">1020202216210</t>
  </si>
  <si>
    <t xml:space="preserve">0269013782</t>
  </si>
  <si>
    <t xml:space="preserve">841 </t>
  </si>
  <si>
    <t xml:space="preserve">ООО КХ "Агрина",</t>
  </si>
  <si>
    <t xml:space="preserve">земли сельскохозяйственного назначения в районе с.Первомайский СП Кандринский сельсовет</t>
  </si>
  <si>
    <t xml:space="preserve">1020202210357</t>
  </si>
  <si>
    <t xml:space="preserve">0269018195</t>
  </si>
  <si>
    <t xml:space="preserve">26.04.2013</t>
  </si>
  <si>
    <t xml:space="preserve">842 </t>
  </si>
  <si>
    <t xml:space="preserve">ООО «ФХ «НАИЛЯ»</t>
  </si>
  <si>
    <t xml:space="preserve">земли сельскохозяйственного назначения в районе с.Аднагулово СП Бишкураевский сельсовет</t>
  </si>
  <si>
    <t xml:space="preserve">1020202217958</t>
  </si>
  <si>
    <t xml:space="preserve">0269014803</t>
  </si>
  <si>
    <t xml:space="preserve">843 </t>
  </si>
  <si>
    <t xml:space="preserve">ООО КХ "ФОРТУНА"</t>
  </si>
  <si>
    <t xml:space="preserve">земли сельскохозяйственного назначения в районе с.Верхнетроицкий Верхнетроицкий сельсовет</t>
  </si>
  <si>
    <t xml:space="preserve">1020202219289</t>
  </si>
  <si>
    <t xml:space="preserve">0244002242</t>
  </si>
  <si>
    <t xml:space="preserve">844 </t>
  </si>
  <si>
    <t xml:space="preserve">ООО "АГРОФИРМА "УНЫШ"</t>
  </si>
  <si>
    <t xml:space="preserve">земли сельскохозяйственного назначения в районе с.Кендектамак СП Николаевский сельсовет</t>
  </si>
  <si>
    <t xml:space="preserve">1080269001427</t>
  </si>
  <si>
    <t xml:space="preserve">0269028605</t>
  </si>
  <si>
    <t xml:space="preserve">04.06.2013</t>
  </si>
  <si>
    <t xml:space="preserve">845 </t>
  </si>
  <si>
    <t xml:space="preserve">СПК "НИКОЛАЕВКА"</t>
  </si>
  <si>
    <t xml:space="preserve">1070269001472</t>
  </si>
  <si>
    <t xml:space="preserve">0269026693</t>
  </si>
  <si>
    <t xml:space="preserve">846 </t>
  </si>
  <si>
    <t xml:space="preserve">ООО «КХ «КРОКУС»</t>
  </si>
  <si>
    <t xml:space="preserve">земли сельскохозяйственного назначения в районе с.Агиртамак СП Тюменяковский сельсовет</t>
  </si>
  <si>
    <t xml:space="preserve">1020202212986</t>
  </si>
  <si>
    <t xml:space="preserve">0244001746</t>
  </si>
  <si>
    <t xml:space="preserve">847 </t>
  </si>
  <si>
    <t xml:space="preserve">Общество с ограниченной ответственностью "Баймак Гусь"</t>
  </si>
  <si>
    <t xml:space="preserve">г.Баймак, ул. Горная, 2.</t>
  </si>
  <si>
    <t xml:space="preserve">1080267001704</t>
  </si>
  <si>
    <t xml:space="preserve">0254011408</t>
  </si>
  <si>
    <t xml:space="preserve">848 </t>
  </si>
  <si>
    <t xml:space="preserve">ООО "ЛАНДЫШ"</t>
  </si>
  <si>
    <t xml:space="preserve">1020202218431</t>
  </si>
  <si>
    <t xml:space="preserve">0244004360</t>
  </si>
  <si>
    <t xml:space="preserve">04.07.2013</t>
  </si>
  <si>
    <t xml:space="preserve">849 </t>
  </si>
  <si>
    <t xml:space="preserve">ОАО "Туймазинский завод геофизического оборудования и аппаратуры"</t>
  </si>
  <si>
    <t xml:space="preserve">г.Туймазы, ул.Горького, д.35</t>
  </si>
  <si>
    <t xml:space="preserve">1020202219652</t>
  </si>
  <si>
    <t xml:space="preserve">0269011633</t>
  </si>
  <si>
    <t xml:space="preserve">850 </t>
  </si>
  <si>
    <t xml:space="preserve">Индивидуальный предприниматель Халикова Фердаус Сахиевна</t>
  </si>
  <si>
    <t xml:space="preserve">304026909200106</t>
  </si>
  <si>
    <t xml:space="preserve">026909087066</t>
  </si>
  <si>
    <t xml:space="preserve">851 </t>
  </si>
  <si>
    <t xml:space="preserve">Индивидуальный предприниматель Чирков Александр Николаевич</t>
  </si>
  <si>
    <t xml:space="preserve">земли сельскохозяйственного назначения в районе с.Карамалы-Губеево СП Карамалы-Губеевский сельсовет</t>
  </si>
  <si>
    <t xml:space="preserve">304026535600071</t>
  </si>
  <si>
    <t xml:space="preserve">026509877581</t>
  </si>
  <si>
    <t xml:space="preserve">852 </t>
  </si>
  <si>
    <t xml:space="preserve">Индивидуальный предприниматель Шарафутдинов Расуль Равилович</t>
  </si>
  <si>
    <t xml:space="preserve">309026922500021</t>
  </si>
  <si>
    <t xml:space="preserve">024401772100</t>
  </si>
  <si>
    <t xml:space="preserve">853 </t>
  </si>
  <si>
    <t xml:space="preserve">ООО "Радар"</t>
  </si>
  <si>
    <t xml:space="preserve">1020202213976</t>
  </si>
  <si>
    <t xml:space="preserve">0269011545</t>
  </si>
  <si>
    <t xml:space="preserve">09.08.2013</t>
  </si>
  <si>
    <t xml:space="preserve">854 </t>
  </si>
  <si>
    <t xml:space="preserve">Индивидуальный предприниматель Ахмадуллин Айвар Рифгатович</t>
  </si>
  <si>
    <t xml:space="preserve">земли сельскохозяйственного назначения в районе с.Уязатамак СП Каратовский сельсовет</t>
  </si>
  <si>
    <t xml:space="preserve">304026909300098</t>
  </si>
  <si>
    <t xml:space="preserve">026508850266</t>
  </si>
  <si>
    <t xml:space="preserve">855 </t>
  </si>
  <si>
    <t xml:space="preserve">Индивидуальный предприниматель Аширов Ринат Вазирович</t>
  </si>
  <si>
    <t xml:space="preserve">304026925000057</t>
  </si>
  <si>
    <t xml:space="preserve">026906965932</t>
  </si>
  <si>
    <t xml:space="preserve">856 </t>
  </si>
  <si>
    <t xml:space="preserve">МБДОУ детский сад №4 с. Кандры</t>
  </si>
  <si>
    <t xml:space="preserve">с.Кандры, ул.С.Юлаева, д.7</t>
  </si>
  <si>
    <t xml:space="preserve">1020202215406</t>
  </si>
  <si>
    <t xml:space="preserve">0269012700</t>
  </si>
  <si>
    <t xml:space="preserve">857 </t>
  </si>
  <si>
    <t xml:space="preserve">МБДОУ детский сад с. Верхние Бишинды</t>
  </si>
  <si>
    <t xml:space="preserve">Верхние Бишинды, ул.Заречная, д.24</t>
  </si>
  <si>
    <t xml:space="preserve">1020202216264</t>
  </si>
  <si>
    <t xml:space="preserve">0269012820</t>
  </si>
  <si>
    <t xml:space="preserve">858 </t>
  </si>
  <si>
    <t xml:space="preserve">Общество с ограниченной ответственностью "Колос"</t>
  </si>
  <si>
    <t xml:space="preserve">Баймакский район, Зилаирский сельсовет, земли сельхозназначения</t>
  </si>
  <si>
    <t xml:space="preserve">1020201546199</t>
  </si>
  <si>
    <t xml:space="preserve">0254007835</t>
  </si>
  <si>
    <t xml:space="preserve">859 </t>
  </si>
  <si>
    <t xml:space="preserve">МБДОУ средняя общеобразовательная школа с.Кандрыкуль</t>
  </si>
  <si>
    <t xml:space="preserve">с.Кандрыкуль, ул.Озерная, д.107, корпус 1</t>
  </si>
  <si>
    <t xml:space="preserve">1020202215550</t>
  </si>
  <si>
    <t xml:space="preserve">0269013510</t>
  </si>
  <si>
    <t xml:space="preserve">860 </t>
  </si>
  <si>
    <t xml:space="preserve">МБДОУ центр развития ребенка - детский сад № 5 с. Кандры</t>
  </si>
  <si>
    <t xml:space="preserve">с. Кандры , ул.Крупской, д.6</t>
  </si>
  <si>
    <t xml:space="preserve">1020202215043</t>
  </si>
  <si>
    <t xml:space="preserve">0269012690</t>
  </si>
  <si>
    <t xml:space="preserve">861 </t>
  </si>
  <si>
    <t xml:space="preserve">МБОУ средняя общеобразовательная школа с.Кендектамак</t>
  </si>
  <si>
    <t xml:space="preserve">с.Кендектамак , ул.Школьная, д.27</t>
  </si>
  <si>
    <t xml:space="preserve">1020202214900</t>
  </si>
  <si>
    <t xml:space="preserve">0269014112</t>
  </si>
  <si>
    <t xml:space="preserve">862 </t>
  </si>
  <si>
    <t xml:space="preserve">МБОУ основная общеобразовательная школа с.Кальшали</t>
  </si>
  <si>
    <t xml:space="preserve">с. Кальшали , ул.Центральная, д.22</t>
  </si>
  <si>
    <t xml:space="preserve">1020202215219</t>
  </si>
  <si>
    <t xml:space="preserve">0269013704</t>
  </si>
  <si>
    <t xml:space="preserve">863 </t>
  </si>
  <si>
    <t xml:space="preserve">МБОУ основная общеобразовательная школа с.Урмекеево</t>
  </si>
  <si>
    <t xml:space="preserve">с. Урмекеево , ул.Социалистическая, д.49</t>
  </si>
  <si>
    <t xml:space="preserve">1020202216308</t>
  </si>
  <si>
    <t xml:space="preserve">0269014105</t>
  </si>
  <si>
    <t xml:space="preserve">864 </t>
  </si>
  <si>
    <t xml:space="preserve">МБОУ основная общеобразовательная школа с.Аблаево</t>
  </si>
  <si>
    <t xml:space="preserve">с. Аблаево , ул.Центральная, д.38/2</t>
  </si>
  <si>
    <t xml:space="preserve">1020202215769</t>
  </si>
  <si>
    <t xml:space="preserve">0269015050</t>
  </si>
  <si>
    <t xml:space="preserve">865 </t>
  </si>
  <si>
    <t xml:space="preserve">МБОУ дополнительного образования детей дом детского и юношеского технического творчества "Юный техник"</t>
  </si>
  <si>
    <t xml:space="preserve">с. Серафимовский , ул.Девонская, д.3</t>
  </si>
  <si>
    <t xml:space="preserve">1020202214670</t>
  </si>
  <si>
    <t xml:space="preserve">0269016007</t>
  </si>
  <si>
    <t xml:space="preserve">866 </t>
  </si>
  <si>
    <t xml:space="preserve">МБОУ средняя общеобразовательная школа с.Нижнетроицкий</t>
  </si>
  <si>
    <t xml:space="preserve">с. Нижнетроицкий , ул.Гагарина, д.6</t>
  </si>
  <si>
    <t xml:space="preserve">1020202218739</t>
  </si>
  <si>
    <t xml:space="preserve">0269012757</t>
  </si>
  <si>
    <t xml:space="preserve">867 </t>
  </si>
  <si>
    <t xml:space="preserve">МБОУ средняя общеобразовательная школа с углубленным изучением отдельных предметов №8 г.Туймазы</t>
  </si>
  <si>
    <t xml:space="preserve">г.Туймазы , ул.70 лет Октября, д. 9 "В"</t>
  </si>
  <si>
    <t xml:space="preserve">1020202215153</t>
  </si>
  <si>
    <t xml:space="preserve">0269015973</t>
  </si>
  <si>
    <t xml:space="preserve">868 </t>
  </si>
  <si>
    <t xml:space="preserve">МБДОУ детский сад с. Япрыково</t>
  </si>
  <si>
    <t xml:space="preserve">с.Япрыково, ул.Уфимская, д.25</t>
  </si>
  <si>
    <t xml:space="preserve">1020202214141</t>
  </si>
  <si>
    <t xml:space="preserve">0269012605</t>
  </si>
  <si>
    <t xml:space="preserve">869 </t>
  </si>
  <si>
    <t xml:space="preserve">Общество с ограниченной ответственностью "Тимерлан"</t>
  </si>
  <si>
    <t xml:space="preserve">Баймакский район, около с. Темясово, земли с/х назначения</t>
  </si>
  <si>
    <t xml:space="preserve">1050201787151</t>
  </si>
  <si>
    <t xml:space="preserve">0254009416</t>
  </si>
  <si>
    <t xml:space="preserve">870 </t>
  </si>
  <si>
    <t xml:space="preserve">МБДОУ детский сад с.Сайраново</t>
  </si>
  <si>
    <t xml:space="preserve">с.Сайраново, ул.Коммунистическая, д.1</t>
  </si>
  <si>
    <t xml:space="preserve">1020202215857</t>
  </si>
  <si>
    <t xml:space="preserve">0269013006</t>
  </si>
  <si>
    <t xml:space="preserve">871 </t>
  </si>
  <si>
    <t xml:space="preserve">ООО "Промышленная упаковка"</t>
  </si>
  <si>
    <t xml:space="preserve">г.Туймазы, ул.70 лет Октября, д.16</t>
  </si>
  <si>
    <t xml:space="preserve">1070265000629</t>
  </si>
  <si>
    <t xml:space="preserve">0265029887</t>
  </si>
  <si>
    <t xml:space="preserve">872 </t>
  </si>
  <si>
    <t xml:space="preserve">ООО коммерческая телерадиокомпания "Европа"</t>
  </si>
  <si>
    <t xml:space="preserve">г. Туймазы, ул.70 лет Октября, д.16</t>
  </si>
  <si>
    <t xml:space="preserve">1020201935874</t>
  </si>
  <si>
    <t xml:space="preserve">0265016422</t>
  </si>
  <si>
    <t xml:space="preserve">873 </t>
  </si>
  <si>
    <t xml:space="preserve">ООО "УралСервис"</t>
  </si>
  <si>
    <t xml:space="preserve">с.Кандры, ул.Низамутдинова, д. 8</t>
  </si>
  <si>
    <t xml:space="preserve">1080265001300</t>
  </si>
  <si>
    <t xml:space="preserve">0265032706</t>
  </si>
  <si>
    <t xml:space="preserve">874 </t>
  </si>
  <si>
    <t xml:space="preserve">ООО "Строительная фирма №3"</t>
  </si>
  <si>
    <t xml:space="preserve">г. Туймазы, С.Юлаева, д.83</t>
  </si>
  <si>
    <t xml:space="preserve">1050203564950</t>
  </si>
  <si>
    <t xml:space="preserve">0269022392</t>
  </si>
  <si>
    <t xml:space="preserve">875 </t>
  </si>
  <si>
    <t xml:space="preserve">Индивидуальный Предприниматель Ситдикова Резеда Василовна</t>
  </si>
  <si>
    <t xml:space="preserve">Учалинский район, с. Уразово, ул. Шоссейная, д. 19 "а"</t>
  </si>
  <si>
    <t xml:space="preserve">304027011200089</t>
  </si>
  <si>
    <t xml:space="preserve">027000138413</t>
  </si>
  <si>
    <t xml:space="preserve">876 </t>
  </si>
  <si>
    <t xml:space="preserve">Индивидуальный Предприниматель Цыбина Алена Сергеевна</t>
  </si>
  <si>
    <t xml:space="preserve">Учалинский район, с. Уразово, ул. Центральная, д. 20 "а"</t>
  </si>
  <si>
    <t xml:space="preserve">308027011900021</t>
  </si>
  <si>
    <t xml:space="preserve">027007452749</t>
  </si>
  <si>
    <t xml:space="preserve">877 </t>
  </si>
  <si>
    <t xml:space="preserve">Индивидуальный Предприниматель Юнусова Гульнара Маратовна</t>
  </si>
  <si>
    <t xml:space="preserve">Учалинский район, д. Абзаково, ул. Школьная, д. 1 "а"</t>
  </si>
  <si>
    <t xml:space="preserve">306027017400011</t>
  </si>
  <si>
    <t xml:space="preserve">027007200220</t>
  </si>
  <si>
    <t xml:space="preserve">878 </t>
  </si>
  <si>
    <t xml:space="preserve">Индивидуальный Предприниматель Зайнагабдинова Миннур Гайсиевна</t>
  </si>
  <si>
    <t xml:space="preserve">Учалинский район, с. Рысаево, ул. Башкортостана, д. 1 "а"</t>
  </si>
  <si>
    <t xml:space="preserve">308027007200012</t>
  </si>
  <si>
    <t xml:space="preserve">027007533701</t>
  </si>
  <si>
    <t xml:space="preserve">879 </t>
  </si>
  <si>
    <t xml:space="preserve">Индивидуальный Предприниматель Сабирова Зимфира Рашитовна</t>
  </si>
  <si>
    <t xml:space="preserve">Учалинский район, с. Ильтебаново, ул. Клубная, д. 29/2, с. Юлдашево, ул. Центральная, д. 58/1</t>
  </si>
  <si>
    <t xml:space="preserve">304027008000139</t>
  </si>
  <si>
    <t xml:space="preserve">027006893405</t>
  </si>
  <si>
    <t xml:space="preserve">880 </t>
  </si>
  <si>
    <t xml:space="preserve">Общество с ограниченной ответственностью "Султан"</t>
  </si>
  <si>
    <t xml:space="preserve">г.Баймак, ул. Крестьянская, 131.</t>
  </si>
  <si>
    <t xml:space="preserve">1060254005888</t>
  </si>
  <si>
    <t xml:space="preserve">0254010316</t>
  </si>
  <si>
    <t xml:space="preserve">881 </t>
  </si>
  <si>
    <t xml:space="preserve">Индивидуальный Предприниматель Биккужина Альфия Карамовна</t>
  </si>
  <si>
    <t xml:space="preserve">Учалинский район, с. Ахуново, ул. Партизанская, д. 72/1, с. Ахуново, ул. Партизанская, д. 128/1</t>
  </si>
  <si>
    <t xml:space="preserve">304027009300051</t>
  </si>
  <si>
    <t xml:space="preserve">027003271572</t>
  </si>
  <si>
    <t xml:space="preserve">882 </t>
  </si>
  <si>
    <t xml:space="preserve">Индивидуальный Предприниматель Хадисова Гульфия Фуатовна</t>
  </si>
  <si>
    <t xml:space="preserve">Учалинский район, д. Сулейманово, ул. Миасс, д. 28 "а"</t>
  </si>
  <si>
    <t xml:space="preserve">308027002100037</t>
  </si>
  <si>
    <t xml:space="preserve">027005463424</t>
  </si>
  <si>
    <t xml:space="preserve">883 </t>
  </si>
  <si>
    <t xml:space="preserve">Индивидуальный предприниматель Раянов Ильгам Узбекович</t>
  </si>
  <si>
    <t xml:space="preserve">Учалинский район, д. Сулейманово, ул. Ялембет , д. 6 "а"</t>
  </si>
  <si>
    <t xml:space="preserve">306027020200040</t>
  </si>
  <si>
    <t xml:space="preserve">027006851606</t>
  </si>
  <si>
    <t xml:space="preserve">884 </t>
  </si>
  <si>
    <t xml:space="preserve">Индивидуальный предприниматель Мужавиров Айрат Мавлитович</t>
  </si>
  <si>
    <t xml:space="preserve">Учалинский район, с. Юлдашевоул. Центральная, д. 12/1</t>
  </si>
  <si>
    <t xml:space="preserve">304027011100227</t>
  </si>
  <si>
    <t xml:space="preserve">027005428388</t>
  </si>
  <si>
    <t xml:space="preserve">885 </t>
  </si>
  <si>
    <t xml:space="preserve">Общество с Ограниченной отвественностью Торговый дом "Хлеб"</t>
  </si>
  <si>
    <t xml:space="preserve">г. Учалы, ул. Башкортостана, д. 8/2</t>
  </si>
  <si>
    <t xml:space="preserve">1080270000469</t>
  </si>
  <si>
    <t xml:space="preserve">0270018961</t>
  </si>
  <si>
    <t xml:space="preserve">886 </t>
  </si>
  <si>
    <t xml:space="preserve">Потребительское общество "НУР"</t>
  </si>
  <si>
    <t xml:space="preserve">г.Учалы, в районе , ул. 50 лет Октября , д. 3</t>
  </si>
  <si>
    <t xml:space="preserve">1020202281516</t>
  </si>
  <si>
    <t xml:space="preserve">0270012261</t>
  </si>
  <si>
    <t xml:space="preserve">887 </t>
  </si>
  <si>
    <t xml:space="preserve">Общество с ограниченной ответственностью "Зауралье"</t>
  </si>
  <si>
    <t xml:space="preserve">г. Учалы, ул. Кунакбаевская, участок. 14</t>
  </si>
  <si>
    <t xml:space="preserve">1090270000150</t>
  </si>
  <si>
    <t xml:space="preserve">0270019838</t>
  </si>
  <si>
    <t xml:space="preserve">888 </t>
  </si>
  <si>
    <t xml:space="preserve">Индивидуальный предприниматель Исмагилов Сабит Салихович</t>
  </si>
  <si>
    <t xml:space="preserve">г. Учалы, ул. Кунакбаевская, участок. 10</t>
  </si>
  <si>
    <t xml:space="preserve">304027007600130</t>
  </si>
  <si>
    <t xml:space="preserve">027002383629</t>
  </si>
  <si>
    <t xml:space="preserve">889 </t>
  </si>
  <si>
    <t xml:space="preserve">Индивидуальный предприниматель Гайсин Ильгам Марсович</t>
  </si>
  <si>
    <t xml:space="preserve">г. Учалы, ул. Кунакбаевская, участок. 4</t>
  </si>
  <si>
    <t xml:space="preserve">309027009700024</t>
  </si>
  <si>
    <t xml:space="preserve">027006471890</t>
  </si>
  <si>
    <t xml:space="preserve">890 </t>
  </si>
  <si>
    <t xml:space="preserve">Индивидуальный предприниматель Ханнанов Гилман Галимьянович</t>
  </si>
  <si>
    <t xml:space="preserve">г. Учалы, ул. Кунакбаевская, участок. 2</t>
  </si>
  <si>
    <t xml:space="preserve">304027003600148</t>
  </si>
  <si>
    <t xml:space="preserve">027001390976</t>
  </si>
  <si>
    <t xml:space="preserve">891 </t>
  </si>
  <si>
    <t xml:space="preserve">Индивидуальный предприниматель глава крестьянского (фермерского) хозяйства Давлетбирдин Нажип Галиевич</t>
  </si>
  <si>
    <t xml:space="preserve">Баймакский район, около с. Яратово земли с/х назначения</t>
  </si>
  <si>
    <t xml:space="preserve">307025402300035</t>
  </si>
  <si>
    <t xml:space="preserve">025403103850</t>
  </si>
  <si>
    <t xml:space="preserve">892 </t>
  </si>
  <si>
    <t xml:space="preserve">Общество с ограниченной ответственностью "Автомаркет плюс"</t>
  </si>
  <si>
    <t xml:space="preserve">г. Учалы, ул. Кунакбаевская, участок. 6,</t>
  </si>
  <si>
    <t xml:space="preserve">1080270000865</t>
  </si>
  <si>
    <t xml:space="preserve">0270019370</t>
  </si>
  <si>
    <t xml:space="preserve">893 </t>
  </si>
  <si>
    <t xml:space="preserve">894 </t>
  </si>
  <si>
    <t xml:space="preserve">Индивидуальный предприниматель Абдуллин Рафиль Бареевич</t>
  </si>
  <si>
    <t xml:space="preserve">г. Учалы, ул. Кунакбаевская, участок. 14 "а"</t>
  </si>
  <si>
    <t xml:space="preserve">305027005500036</t>
  </si>
  <si>
    <t xml:space="preserve">027005442329</t>
  </si>
  <si>
    <t xml:space="preserve">895 </t>
  </si>
  <si>
    <t xml:space="preserve">Закрытое Акционерное общество "Учалы-Молоко"</t>
  </si>
  <si>
    <t xml:space="preserve">г. Учалы, ул. Ленина, д. 54, с. Учалы, Маслозаводская, д. 1 в 0,56 км по направлению на север</t>
  </si>
  <si>
    <t xml:space="preserve">1020202281670</t>
  </si>
  <si>
    <t xml:space="preserve">0270012254</t>
  </si>
  <si>
    <t xml:space="preserve">896 </t>
  </si>
  <si>
    <t xml:space="preserve">Индивидуальный предприниматель Латыпова Роза Кунакбаевна</t>
  </si>
  <si>
    <t xml:space="preserve">г. Учалы, ул. Султанова, около жилого дома № 57/1</t>
  </si>
  <si>
    <t xml:space="preserve">309027031600032</t>
  </si>
  <si>
    <t xml:space="preserve">027005790414</t>
  </si>
  <si>
    <t xml:space="preserve">897 </t>
  </si>
  <si>
    <t xml:space="preserve">Открытое акционерное общество "Учалинский Горно-обогатительный комбинат"</t>
  </si>
  <si>
    <t xml:space="preserve">земельные участки на территории Учалинского и Хайбуллинского районов РБ</t>
  </si>
  <si>
    <t xml:space="preserve">1020202279460</t>
  </si>
  <si>
    <t xml:space="preserve">0270007455</t>
  </si>
  <si>
    <t xml:space="preserve">898 </t>
  </si>
  <si>
    <t xml:space="preserve">Индивидуальный предприниматель Рахимова Майсара Магадеевна</t>
  </si>
  <si>
    <t xml:space="preserve">Учалинский район, д. Тунгатарово, ул. Ирандыкская, д. 44</t>
  </si>
  <si>
    <t xml:space="preserve">304027009700127</t>
  </si>
  <si>
    <t xml:space="preserve">027005361366</t>
  </si>
  <si>
    <t xml:space="preserve">899 </t>
  </si>
  <si>
    <t xml:space="preserve">Индивидуальный предприниматель Парфентьев Анатолий Васильевич</t>
  </si>
  <si>
    <t xml:space="preserve">г. Учалы, ул. К.Маркса, д. 1/2</t>
  </si>
  <si>
    <t xml:space="preserve">305027032900017</t>
  </si>
  <si>
    <t xml:space="preserve">027004943594</t>
  </si>
  <si>
    <t xml:space="preserve">900 </t>
  </si>
  <si>
    <t xml:space="preserve">Индивидуальный предприниматель Кузьмин Сергей Михайлович</t>
  </si>
  <si>
    <t xml:space="preserve">г. Учалы, ул. Первостроителей, д. 2 "г"</t>
  </si>
  <si>
    <t xml:space="preserve">304027012100080</t>
  </si>
  <si>
    <t xml:space="preserve">027000036355</t>
  </si>
  <si>
    <t xml:space="preserve">901 </t>
  </si>
  <si>
    <t xml:space="preserve">Общество с ограниченной ответственностью "Меряс"</t>
  </si>
  <si>
    <t xml:space="preserve">Баймакский район, Мерясовский сельсовет земли с/х назначения</t>
  </si>
  <si>
    <t xml:space="preserve">1070254000520</t>
  </si>
  <si>
    <t xml:space="preserve">0254011038</t>
  </si>
  <si>
    <t xml:space="preserve">902 </t>
  </si>
  <si>
    <t xml:space="preserve">Индивидуальный предприниматель Максименко Любовь Юрьевна</t>
  </si>
  <si>
    <t xml:space="preserve">г. Учалы, ул. Первостроителей, д. 2 "а" /XIV, ул. Первостроителей, д. 2 "б" гараж № 1</t>
  </si>
  <si>
    <t xml:space="preserve">304027001500021</t>
  </si>
  <si>
    <t xml:space="preserve">027007523453</t>
  </si>
  <si>
    <t xml:space="preserve">903 </t>
  </si>
  <si>
    <t xml:space="preserve">Индивидуальный предприниматель Юсупов Шамиль Миркамилович</t>
  </si>
  <si>
    <t xml:space="preserve">г. Учалы, ул. Первостроителей, д. 2 /1</t>
  </si>
  <si>
    <t xml:space="preserve">309027008400013</t>
  </si>
  <si>
    <t xml:space="preserve">890200962029</t>
  </si>
  <si>
    <t xml:space="preserve">904 </t>
  </si>
  <si>
    <t xml:space="preserve">Индивидуальный предприниматель Киреев Егор Николаевич</t>
  </si>
  <si>
    <t xml:space="preserve">г. Учалы, ул. Первостроителей, д. 2 "В" /2</t>
  </si>
  <si>
    <t xml:space="preserve">304027004300013</t>
  </si>
  <si>
    <t xml:space="preserve">027007571288</t>
  </si>
  <si>
    <t xml:space="preserve">905 </t>
  </si>
  <si>
    <t xml:space="preserve">Индивидуальный предприниматель Нурмиева Айгуль Галинуровна</t>
  </si>
  <si>
    <t xml:space="preserve">г.Учалы, в районе , ул. М.Горького, д. 4</t>
  </si>
  <si>
    <t xml:space="preserve">304027007600118</t>
  </si>
  <si>
    <t xml:space="preserve">027006961863</t>
  </si>
  <si>
    <t xml:space="preserve">906 </t>
  </si>
  <si>
    <t xml:space="preserve">Индивидуальный предприниматель Валишина Зульфия Ильсуровна</t>
  </si>
  <si>
    <t xml:space="preserve">Учалинский район, с. Ахуново, ул. Партизанская, д. 60, д. 11</t>
  </si>
  <si>
    <t xml:space="preserve">304027008000021</t>
  </si>
  <si>
    <t xml:space="preserve">027002967342</t>
  </si>
  <si>
    <t xml:space="preserve">907 </t>
  </si>
  <si>
    <t xml:space="preserve">Индивидуальный предприниматель Шакирова Раушан Спартаковна</t>
  </si>
  <si>
    <t xml:space="preserve">Учалинский район, с. Учалы, ул. Советская, на территории центрального рынка</t>
  </si>
  <si>
    <t xml:space="preserve">305027001800021</t>
  </si>
  <si>
    <t xml:space="preserve">027000791767</t>
  </si>
  <si>
    <t xml:space="preserve">908 </t>
  </si>
  <si>
    <t xml:space="preserve">Индивидуальный предприниматель Динисламов Равиль Алсынбаевич</t>
  </si>
  <si>
    <t xml:space="preserve">Учалинский район, с. Миндяк, ул. Уфимская, д. 8</t>
  </si>
  <si>
    <t xml:space="preserve">304027010500158</t>
  </si>
  <si>
    <t xml:space="preserve">027002926593</t>
  </si>
  <si>
    <t xml:space="preserve">909 </t>
  </si>
  <si>
    <t xml:space="preserve">Индивидуальный предприниматель Сулейманов Руслан Арсланович</t>
  </si>
  <si>
    <t xml:space="preserve">Учалинский район, с. Учалы, ул. Багаутдинова, д. 93, ул. Башкортостана, д. 4</t>
  </si>
  <si>
    <t xml:space="preserve">304027006400011</t>
  </si>
  <si>
    <t xml:space="preserve">027617497028</t>
  </si>
  <si>
    <t xml:space="preserve">910 </t>
  </si>
  <si>
    <t xml:space="preserve">Общество с ограниченной ответственностью "УралТаш"</t>
  </si>
  <si>
    <t xml:space="preserve">земельные участки на территории Учалинского района РБ</t>
  </si>
  <si>
    <t xml:space="preserve">1070270001009</t>
  </si>
  <si>
    <t xml:space="preserve">0270018016</t>
  </si>
  <si>
    <t xml:space="preserve">911 </t>
  </si>
  <si>
    <t xml:space="preserve">Индивидуальный предприниматель Кагиров Жамиль Мужавирович</t>
  </si>
  <si>
    <t xml:space="preserve">Учалинский район, с. Сафарово, ул. Центральная, д. 95</t>
  </si>
  <si>
    <t xml:space="preserve">304027011100183</t>
  </si>
  <si>
    <t xml:space="preserve">027004045632</t>
  </si>
  <si>
    <t xml:space="preserve">912 </t>
  </si>
  <si>
    <t xml:space="preserve">Индивидуальный предприниматель Сулейманов Шагит Ахметович</t>
  </si>
  <si>
    <t xml:space="preserve">г.Баймак, ул. Куйбышева, д. 55.</t>
  </si>
  <si>
    <t xml:space="preserve">304025406300103</t>
  </si>
  <si>
    <t xml:space="preserve">026700860855</t>
  </si>
  <si>
    <t xml:space="preserve">913 </t>
  </si>
  <si>
    <t xml:space="preserve">Индивидуальный предприниматель Каримова Аида Ринатовна</t>
  </si>
  <si>
    <t xml:space="preserve">Учалинский район, с. Уральск, ул. Юбилейная, д. 20</t>
  </si>
  <si>
    <t xml:space="preserve">304027010800057</t>
  </si>
  <si>
    <t xml:space="preserve">027007375300</t>
  </si>
  <si>
    <t xml:space="preserve">914 </t>
  </si>
  <si>
    <t xml:space="preserve">Индивидуальный предприниматель Дегтярева Гузель Ахмадиевна</t>
  </si>
  <si>
    <t xml:space="preserve">Учалинский район, д. Мансурово, ул. Строителей, д. 3/2, д. Мансурово, ул. Хилажева, д.4</t>
  </si>
  <si>
    <t xml:space="preserve">304027009300062</t>
  </si>
  <si>
    <t xml:space="preserve">027003307772</t>
  </si>
  <si>
    <t xml:space="preserve">915 </t>
  </si>
  <si>
    <t xml:space="preserve">Индивидуальный предприниматель Садыков Фазыльян Исмагилович</t>
  </si>
  <si>
    <t xml:space="preserve">Учалинский район, в 1,2 км на восток от с. Ахуново, с. Ахуново, пер. Ибрагимова, д. 24 "а"</t>
  </si>
  <si>
    <t xml:space="preserve">304027036600095</t>
  </si>
  <si>
    <t xml:space="preserve">027007359355</t>
  </si>
  <si>
    <t xml:space="preserve">916 </t>
  </si>
  <si>
    <t xml:space="preserve">Индивидуальный предприниматель Исламов Юнир Ибрагимович</t>
  </si>
  <si>
    <t xml:space="preserve">Учалинский район, д. Наурузово, ул. Победы, д. 21</t>
  </si>
  <si>
    <t xml:space="preserve">304027003400023</t>
  </si>
  <si>
    <t xml:space="preserve">027000634725</t>
  </si>
  <si>
    <t xml:space="preserve">917 </t>
  </si>
  <si>
    <t xml:space="preserve">Индивидуальный предприниматель Бжоян Кариб Амоякович</t>
  </si>
  <si>
    <t xml:space="preserve">Учалинский район,Абсалямово, ул. Центральная, д. 4</t>
  </si>
  <si>
    <t xml:space="preserve">304027002400041</t>
  </si>
  <si>
    <t xml:space="preserve">027000222680</t>
  </si>
  <si>
    <t xml:space="preserve">918 </t>
  </si>
  <si>
    <t xml:space="preserve">Индивидуальный предприниматель Кубеева Вера Раисовна</t>
  </si>
  <si>
    <t xml:space="preserve">Учалинский район, с. Буйда, ул. Комбинатская, д. 17</t>
  </si>
  <si>
    <t xml:space="preserve">027005565024</t>
  </si>
  <si>
    <t xml:space="preserve">Неверно указана фамилия ИП</t>
  </si>
  <si>
    <t xml:space="preserve">919 </t>
  </si>
  <si>
    <t xml:space="preserve">Индивидуальный предприниматель Аверьянов Петр Николаевич</t>
  </si>
  <si>
    <t xml:space="preserve">Учалинский район, с. Уральск, ул. Школьная, д. 6В</t>
  </si>
  <si>
    <t xml:space="preserve">308027008800052</t>
  </si>
  <si>
    <t xml:space="preserve">027008355385</t>
  </si>
  <si>
    <t xml:space="preserve">920 </t>
  </si>
  <si>
    <t xml:space="preserve">Индивидуальный предприниматель Гарипов Хакимьян Юсупович</t>
  </si>
  <si>
    <t xml:space="preserve">Учалинский район, с. Уральск, пер. Школьный, д. 6</t>
  </si>
  <si>
    <t xml:space="preserve">308027021300019</t>
  </si>
  <si>
    <t xml:space="preserve">027002048469</t>
  </si>
  <si>
    <t xml:space="preserve">921 </t>
  </si>
  <si>
    <t xml:space="preserve">Индивидуальный предприниматель Туктубаева Флория Зуфаровна</t>
  </si>
  <si>
    <t xml:space="preserve">г. учалы, ул. Нефтянников, д. 6</t>
  </si>
  <si>
    <t xml:space="preserve">304027009900142</t>
  </si>
  <si>
    <t xml:space="preserve">027004983533</t>
  </si>
  <si>
    <t xml:space="preserve">922 </t>
  </si>
  <si>
    <t xml:space="preserve">Индивидуальный предприниматель глава крестьянского (фермерского) хозяйства Азаматов Мансур Хабирович</t>
  </si>
  <si>
    <t xml:space="preserve">Баймакский район, около с. 1-е Иткулово земли с/х назначения</t>
  </si>
  <si>
    <t xml:space="preserve">306025409400014</t>
  </si>
  <si>
    <t xml:space="preserve">025402214170</t>
  </si>
  <si>
    <t xml:space="preserve">923 </t>
  </si>
  <si>
    <t xml:space="preserve">Индивидуальный предприниматель Даутов Урал Гамирович</t>
  </si>
  <si>
    <t xml:space="preserve">Учалинский район, с. Новобайрамгулово, ул. Ишангул, д. 12</t>
  </si>
  <si>
    <t xml:space="preserve">304027032200018</t>
  </si>
  <si>
    <t xml:space="preserve">027006375040</t>
  </si>
  <si>
    <t xml:space="preserve">924 </t>
  </si>
  <si>
    <t xml:space="preserve">Индивидуальный предприниматель Шарипова Зухра Гакиловна</t>
  </si>
  <si>
    <t xml:space="preserve">Учалинский район, с. Новобайрамгулово, ул. Набережная, д. 10</t>
  </si>
  <si>
    <t xml:space="preserve">304027003400034</t>
  </si>
  <si>
    <t xml:space="preserve">027007637884</t>
  </si>
  <si>
    <t xml:space="preserve">925 </t>
  </si>
  <si>
    <t xml:space="preserve">Индивидуальный предприниматель Загидуллин Айдар Вакилович</t>
  </si>
  <si>
    <t xml:space="preserve">Учалинский район, с. Уральск, ул. Шоссейная, д. 133</t>
  </si>
  <si>
    <t xml:space="preserve">309027009900019</t>
  </si>
  <si>
    <t xml:space="preserve">027003046182</t>
  </si>
  <si>
    <t xml:space="preserve">926 </t>
  </si>
  <si>
    <t xml:space="preserve">Индивидуальный предприниматель Сабирова Гульнара Рашитовна</t>
  </si>
  <si>
    <t xml:space="preserve">Учалинский район, с. Ильтебаново, ул. Клубная, д. 2/1</t>
  </si>
  <si>
    <t xml:space="preserve">304027002700255</t>
  </si>
  <si>
    <t xml:space="preserve">027003152896</t>
  </si>
  <si>
    <t xml:space="preserve">927 </t>
  </si>
  <si>
    <t xml:space="preserve">Индивидуальный предприниматель Малахова Светлана Анатольевна</t>
  </si>
  <si>
    <t xml:space="preserve">Федоровский район, с. Федоровка, ул.Коммунистическая, д.76а</t>
  </si>
  <si>
    <t xml:space="preserve">307024707100012</t>
  </si>
  <si>
    <t xml:space="preserve">024700464872</t>
  </si>
  <si>
    <t xml:space="preserve">928 </t>
  </si>
  <si>
    <t xml:space="preserve">СПК им.Фрунзе М.В.</t>
  </si>
  <si>
    <t xml:space="preserve">Федоровский район, Денискинский сельсовет</t>
  </si>
  <si>
    <t xml:space="preserve">1080263001136</t>
  </si>
  <si>
    <t xml:space="preserve">0247008098</t>
  </si>
  <si>
    <t xml:space="preserve">929 </t>
  </si>
  <si>
    <t xml:space="preserve">ООО "Балык"</t>
  </si>
  <si>
    <t xml:space="preserve">Федоровский район, Бала-Четырманский сельсовет</t>
  </si>
  <si>
    <t xml:space="preserve">1040201591715</t>
  </si>
  <si>
    <t xml:space="preserve">0247003950</t>
  </si>
  <si>
    <t xml:space="preserve">930 </t>
  </si>
  <si>
    <t xml:space="preserve">ОАО "Рыбхоз Балык"</t>
  </si>
  <si>
    <t xml:space="preserve">1030201591100</t>
  </si>
  <si>
    <t xml:space="preserve">0247003759</t>
  </si>
  <si>
    <t xml:space="preserve">931 </t>
  </si>
  <si>
    <t xml:space="preserve">Индивидуальный предприниматель Хабибуллин Рустем Фаритович</t>
  </si>
  <si>
    <t xml:space="preserve">Федоровский район, Федоровский сельсовет</t>
  </si>
  <si>
    <t xml:space="preserve">304026818400080</t>
  </si>
  <si>
    <t xml:space="preserve">026818243769</t>
  </si>
  <si>
    <t xml:space="preserve">932 </t>
  </si>
  <si>
    <t xml:space="preserve">СПК "Михайловка"</t>
  </si>
  <si>
    <t xml:space="preserve">Федоровский район, Михайловский сельсовет</t>
  </si>
  <si>
    <t xml:space="preserve">1080263001411</t>
  </si>
  <si>
    <t xml:space="preserve">0247008281</t>
  </si>
  <si>
    <t xml:space="preserve">933 </t>
  </si>
  <si>
    <t xml:space="preserve">Индивидуальный предприниматель глава крестьянского (фермерского) хозяйства Касьянов Сергей Павлович</t>
  </si>
  <si>
    <t xml:space="preserve">Баймакский район, около с.Ургаза земли с/х назначения</t>
  </si>
  <si>
    <t xml:space="preserve">304025407600181</t>
  </si>
  <si>
    <t xml:space="preserve">025404537466</t>
  </si>
  <si>
    <t xml:space="preserve">934 </t>
  </si>
  <si>
    <t xml:space="preserve">Муниципальное автономное дошкольное образовательное учреждение Детский сад комбинированного вида "Березка" р.п.Чишмы муниципального района Чишминский район Республики Башкортостан</t>
  </si>
  <si>
    <t xml:space="preserve">р.п. Чишмы, пер. Кирова, 1</t>
  </si>
  <si>
    <t xml:space="preserve">1020201395796</t>
  </si>
  <si>
    <t xml:space="preserve">0250002586</t>
  </si>
  <si>
    <t xml:space="preserve">935 </t>
  </si>
  <si>
    <t xml:space="preserve">Индивидуальный предприниматель Маукаев Наил Ахметович</t>
  </si>
  <si>
    <t xml:space="preserve">Федоровский район, Бала-Четырманский сельсовет, д. Старый Четырман, примерно 10 метров от зд. № 18а по ул. Ахмерова</t>
  </si>
  <si>
    <t xml:space="preserve">308026333900015</t>
  </si>
  <si>
    <t xml:space="preserve">024702066450</t>
  </si>
  <si>
    <t xml:space="preserve">936 </t>
  </si>
  <si>
    <t xml:space="preserve">ИП Гайнуллин Ильдар Аглямович</t>
  </si>
  <si>
    <t xml:space="preserve">Чекмагушевский район, с. Чекмагуш, ул. Ленина, 74а</t>
  </si>
  <si>
    <t xml:space="preserve">304026521100012</t>
  </si>
  <si>
    <t xml:space="preserve">024900362155</t>
  </si>
  <si>
    <t xml:space="preserve">937 </t>
  </si>
  <si>
    <t xml:space="preserve">ИП Кутлыев Нияз Талгатович</t>
  </si>
  <si>
    <t xml:space="preserve">Чекмагушевский район на территории сельского поселения Каразириковский сельсовет северо-западнее 2,5 км бывшей деревни Новокаразиреково и севернее д.Новокараизириково(поле №2 севооборот №1)</t>
  </si>
  <si>
    <t xml:space="preserve">305024924100011</t>
  </si>
  <si>
    <t xml:space="preserve">024902183105</t>
  </si>
  <si>
    <t xml:space="preserve">938 </t>
  </si>
  <si>
    <t xml:space="preserve">Муниципальное бюджетное общеобразовательное учреждение Средняя общеобразовательная школа с. Алкино-2 муниципального района Чишминский район Республики Башкортостан</t>
  </si>
  <si>
    <t xml:space="preserve">с. Алкино-2, пер. Школьный , д.18</t>
  </si>
  <si>
    <t xml:space="preserve">1020201396566</t>
  </si>
  <si>
    <t xml:space="preserve">0250006809</t>
  </si>
  <si>
    <t xml:space="preserve">939 </t>
  </si>
  <si>
    <t xml:space="preserve">Муниципальное автономное дошкольное образовательное учреждение Детский сад "Петушок" р.п. Чишмы муниципального района Чишминский район Республики Башкортостан</t>
  </si>
  <si>
    <t xml:space="preserve">р.п. Чишмы, ул. Революционная, 19а</t>
  </si>
  <si>
    <t xml:space="preserve">1020201398920</t>
  </si>
  <si>
    <t xml:space="preserve">0250002434</t>
  </si>
  <si>
    <t xml:space="preserve">940 </t>
  </si>
  <si>
    <t xml:space="preserve">Муниципальное автономное общеобразовательное учреждение Средняя общеобразовательная школа № 1 р.п. Чишмы муниципального района Чишминский район Республики Башкортостан</t>
  </si>
  <si>
    <t xml:space="preserve">р.п. Чишмы, ул. Ленина, 39</t>
  </si>
  <si>
    <t xml:space="preserve">1020201397974</t>
  </si>
  <si>
    <t xml:space="preserve">0250002674</t>
  </si>
  <si>
    <t xml:space="preserve">941 </t>
  </si>
  <si>
    <t xml:space="preserve">Индивидуальный предприниматель Галеева Ольга Анатольевна</t>
  </si>
  <si>
    <t xml:space="preserve">д. Новоусманово, ул. Шоссейная, 2</t>
  </si>
  <si>
    <t xml:space="preserve">304025007200039</t>
  </si>
  <si>
    <t xml:space="preserve">025004125355</t>
  </si>
  <si>
    <t xml:space="preserve">942 </t>
  </si>
  <si>
    <t xml:space="preserve">Индивидуальный предприниматель Ишмаев Радиф Раисович</t>
  </si>
  <si>
    <t xml:space="preserve">Хутор Нижний, ул. Центральная,</t>
  </si>
  <si>
    <t xml:space="preserve">304025006900096</t>
  </si>
  <si>
    <t xml:space="preserve">025001559763</t>
  </si>
  <si>
    <t xml:space="preserve">943 </t>
  </si>
  <si>
    <t xml:space="preserve">КФХ "Якши"</t>
  </si>
  <si>
    <t xml:space="preserve">Чишминский р-н, Шингак-Кульский сельсовет</t>
  </si>
  <si>
    <t xml:space="preserve">1020201398403</t>
  </si>
  <si>
    <t xml:space="preserve">0250004544</t>
  </si>
  <si>
    <t xml:space="preserve">944 </t>
  </si>
  <si>
    <t xml:space="preserve">Индивидуальный предприниматель Мурзакаев Айдар Шарифьянович</t>
  </si>
  <si>
    <t xml:space="preserve">Баймакский район, с.Яратово, ул. Х.Ахметова, 32</t>
  </si>
  <si>
    <t xml:space="preserve">306025415000024</t>
  </si>
  <si>
    <t xml:space="preserve">025402985617</t>
  </si>
  <si>
    <t xml:space="preserve">945 </t>
  </si>
  <si>
    <t xml:space="preserve">КФХ "Заря"</t>
  </si>
  <si>
    <t xml:space="preserve">1020201396830</t>
  </si>
  <si>
    <t xml:space="preserve">0250002794</t>
  </si>
  <si>
    <t xml:space="preserve">03.05.2013</t>
  </si>
  <si>
    <t xml:space="preserve">946 </t>
  </si>
  <si>
    <t xml:space="preserve">ИП Холодков Владимер Мефодиевич</t>
  </si>
  <si>
    <t xml:space="preserve">Шаранский район , с-з Акбарисовский, 02:53:000000:577</t>
  </si>
  <si>
    <t xml:space="preserve">304020709800049</t>
  </si>
  <si>
    <t xml:space="preserve">025101651160</t>
  </si>
  <si>
    <t xml:space="preserve">947 </t>
  </si>
  <si>
    <t xml:space="preserve">ИП Тимеркаев Алик Масабихович</t>
  </si>
  <si>
    <t xml:space="preserve">Шаранский район , СПК им. Мустакимова, 02:53:000000:506</t>
  </si>
  <si>
    <t xml:space="preserve">305020717500028</t>
  </si>
  <si>
    <t xml:space="preserve">025100152094</t>
  </si>
  <si>
    <t xml:space="preserve">Крестьянское (фермерское) хозяйство прекратило деятельность по решению членов крестьянского (фермерского) хозяйства
</t>
  </si>
  <si>
    <t xml:space="preserve">948 </t>
  </si>
  <si>
    <t xml:space="preserve">ИП Давлетшина Ануза Хакимовна</t>
  </si>
  <si>
    <t xml:space="preserve">Шаранский район, д. Новотавларово, ул. Центральная, 42, 02:53:080301:69</t>
  </si>
  <si>
    <t xml:space="preserve">304020709700110</t>
  </si>
  <si>
    <t xml:space="preserve">025100480747</t>
  </si>
  <si>
    <t xml:space="preserve">949 </t>
  </si>
  <si>
    <t xml:space="preserve">ИП Казаков Рев Петрович</t>
  </si>
  <si>
    <t xml:space="preserve">Шаранский район, с. Дюртюли, ул. Центральная, 88 б, 02:53:090105:23</t>
  </si>
  <si>
    <t xml:space="preserve">308026918100017</t>
  </si>
  <si>
    <t xml:space="preserve">025100674220</t>
  </si>
  <si>
    <t xml:space="preserve">950 </t>
  </si>
  <si>
    <t xml:space="preserve">КФХ "Булгар"</t>
  </si>
  <si>
    <t xml:space="preserve">Шаранский район, СПК Победа, 4 уч. 6-го поля 2 севооборота 02:53:010501:5</t>
  </si>
  <si>
    <t xml:space="preserve">1020200612960</t>
  </si>
  <si>
    <t xml:space="preserve">0251000101</t>
  </si>
  <si>
    <t xml:space="preserve">951 </t>
  </si>
  <si>
    <t xml:space="preserve">ИП Исламова Миляуша Магсумовна</t>
  </si>
  <si>
    <t xml:space="preserve">Шаранский район, с. Зириклы, ул. Дружбы, 4 а, 02:53:050105:73</t>
  </si>
  <si>
    <t xml:space="preserve">304020701500014</t>
  </si>
  <si>
    <t xml:space="preserve">164300670117</t>
  </si>
  <si>
    <t xml:space="preserve">Индивидуальный предприниматель прекратил деятельность в связи с принятием им соответствующего решения
</t>
  </si>
  <si>
    <t xml:space="preserve">952 </t>
  </si>
  <si>
    <t xml:space="preserve">Индивидуальный предприниматель без образования юридического лица Даминов Рамзиль Равилович</t>
  </si>
  <si>
    <t xml:space="preserve">Янаульский район, г. Янаул, ул. Белинского, д.66/10</t>
  </si>
  <si>
    <t xml:space="preserve">307027134700022</t>
  </si>
  <si>
    <t xml:space="preserve">027619686165</t>
  </si>
  <si>
    <t xml:space="preserve">953 </t>
  </si>
  <si>
    <t xml:space="preserve">Индивидуальный предприниматель без образования юридического лица Куснияров Георгий Шаримзянович, глава КФХ "Арсений"</t>
  </si>
  <si>
    <t xml:space="preserve">Янаульский район, в близи д. Барабанвка</t>
  </si>
  <si>
    <t xml:space="preserve">304027104200032</t>
  </si>
  <si>
    <t xml:space="preserve">027103119356</t>
  </si>
  <si>
    <t xml:space="preserve">954 </t>
  </si>
  <si>
    <t xml:space="preserve">Индивидуальный предприниматель без образования юридического лица Валеев Рашит Сахаувич, глава КФХ "Салават"</t>
  </si>
  <si>
    <t xml:space="preserve">Янаульского района, в блихзи д. Истяк</t>
  </si>
  <si>
    <t xml:space="preserve">304027104200322</t>
  </si>
  <si>
    <t xml:space="preserve">027104529115</t>
  </si>
  <si>
    <t xml:space="preserve">955 </t>
  </si>
  <si>
    <t xml:space="preserve">Индивидуальный предприниматель Нурцалчиев Хасан Хабибуллаевич</t>
  </si>
  <si>
    <t xml:space="preserve">г. Баймак, ул. Куйбышева, 69</t>
  </si>
  <si>
    <t xml:space="preserve">305025405200033</t>
  </si>
  <si>
    <t xml:space="preserve">025407315849</t>
  </si>
  <si>
    <t xml:space="preserve">956 </t>
  </si>
  <si>
    <t xml:space="preserve">Администрация сельского поселения Истяковский сельсовет Янаульского района</t>
  </si>
  <si>
    <t xml:space="preserve">Янаульский район, с. Истяк, ул. Центральная, д.37А</t>
  </si>
  <si>
    <t xml:space="preserve">1020202342137</t>
  </si>
  <si>
    <t xml:space="preserve">0271000847</t>
  </si>
  <si>
    <t xml:space="preserve">957 </t>
  </si>
  <si>
    <t xml:space="preserve">Индивидуальный предприниматель без образования юридического лица Мустафин Нарфис Назгатович, глава КФХ "Наргиз"</t>
  </si>
  <si>
    <t xml:space="preserve">Янаульский район, в близи с. Айбуляк</t>
  </si>
  <si>
    <t xml:space="preserve">304027127100030</t>
  </si>
  <si>
    <t xml:space="preserve">027102922313</t>
  </si>
  <si>
    <t xml:space="preserve">958 </t>
  </si>
  <si>
    <t xml:space="preserve">Индивидуальный предприниматель без образования юридического лица Бадретдинов Анис Андифович, глава КФХ "Нур"</t>
  </si>
  <si>
    <t xml:space="preserve">Янаульский район, с. Новый Артаул, ул. Молодежная. пилорама</t>
  </si>
  <si>
    <t xml:space="preserve">304027104200333</t>
  </si>
  <si>
    <t xml:space="preserve">027104069080</t>
  </si>
  <si>
    <t xml:space="preserve">959 </t>
  </si>
  <si>
    <t xml:space="preserve">Иткинеевская средняя (полная) общеобразовательная школа</t>
  </si>
  <si>
    <t xml:space="preserve">Янаульский район, с. Иткиннеево, ул. Матросова д.7</t>
  </si>
  <si>
    <t xml:space="preserve">1020202338243</t>
  </si>
  <si>
    <t xml:space="preserve">0271005147</t>
  </si>
  <si>
    <t xml:space="preserve">960 </t>
  </si>
  <si>
    <t xml:space="preserve">Муниципальное бюджетное дошкольное образовательное учреждение детский сад "Чулпан"</t>
  </si>
  <si>
    <t xml:space="preserve">Янаульский район, с. Иткиннеево, пер. Ленина д.32</t>
  </si>
  <si>
    <t xml:space="preserve">1020202339937</t>
  </si>
  <si>
    <t xml:space="preserve">0271004739</t>
  </si>
  <si>
    <t xml:space="preserve">961 </t>
  </si>
  <si>
    <t xml:space="preserve">Общество с ограниченной отвественностью "Химпром"</t>
  </si>
  <si>
    <t xml:space="preserve">Янаульский район, д. Кумалак, ул. Мира, д.46</t>
  </si>
  <si>
    <t xml:space="preserve">1020202338606</t>
  </si>
  <si>
    <t xml:space="preserve">0271005355</t>
  </si>
  <si>
    <t xml:space="preserve">962 </t>
  </si>
  <si>
    <t xml:space="preserve">Муниципальное бюджетное общеобразовательное учреждение средняя общеобразовательная школа с. Шудек Муниципального района Янаульский район Республики Башкортостан</t>
  </si>
  <si>
    <t xml:space="preserve">Янаульский район,с.Шудек, ул. Молодежная, д1</t>
  </si>
  <si>
    <t xml:space="preserve">1020202338166</t>
  </si>
  <si>
    <t xml:space="preserve">0271005041</t>
  </si>
  <si>
    <t xml:space="preserve">963 </t>
  </si>
  <si>
    <t xml:space="preserve">Общество с ограниченной ответственностью "ВодоканалСтройСервис"</t>
  </si>
  <si>
    <t xml:space="preserve">г. Янаул , ул. Объездная, д.17</t>
  </si>
  <si>
    <t xml:space="preserve">1080271000226</t>
  </si>
  <si>
    <t xml:space="preserve">0271008116</t>
  </si>
  <si>
    <t xml:space="preserve">964 </t>
  </si>
  <si>
    <t xml:space="preserve">Администрация сельского поселения Ижболдинский сельсовет Янаульского района</t>
  </si>
  <si>
    <t xml:space="preserve">Янаульский район, с. Ижболдино, ул. Школьная, д.27/1</t>
  </si>
  <si>
    <t xml:space="preserve">1090271000270</t>
  </si>
  <si>
    <t xml:space="preserve">0271008638</t>
  </si>
  <si>
    <t xml:space="preserve">965 </t>
  </si>
  <si>
    <t xml:space="preserve">Индивидуальный предприниматель Рашидов Рафиг Гияс оглы</t>
  </si>
  <si>
    <t xml:space="preserve">Стерлитамакский район, д. Старое Барятино, ул. Уфимская, д. 1 "А", торговый киоск с остановочным павильоном, Стерлитамакский р-н, с.Новое Барятино, ул. Дружбы д.27</t>
  </si>
  <si>
    <t xml:space="preserve">304818136300102</t>
  </si>
  <si>
    <t xml:space="preserve">810600017565</t>
  </si>
  <si>
    <t xml:space="preserve">966 </t>
  </si>
  <si>
    <t xml:space="preserve">Индивидуальный предприниматель Усманова Венера Фиргатовна</t>
  </si>
  <si>
    <t xml:space="preserve">Баймакский район, с.Верхнетавлыкаево, ул. З.Валиди, 16а</t>
  </si>
  <si>
    <t xml:space="preserve">304025403300018</t>
  </si>
  <si>
    <t xml:space="preserve">025402214491</t>
  </si>
  <si>
    <t xml:space="preserve">967 </t>
  </si>
  <si>
    <t xml:space="preserve">Общество с ограниченной ответственностью «АСАВА ПЛЮС»</t>
  </si>
  <si>
    <t xml:space="preserve">земельные участки на территории Стерлитамакского района</t>
  </si>
  <si>
    <t xml:space="preserve">1020202080612</t>
  </si>
  <si>
    <t xml:space="preserve">0268025954</t>
  </si>
  <si>
    <t xml:space="preserve">968 </t>
  </si>
  <si>
    <t xml:space="preserve">Индивидуальный предприниматель Усатов Сергей Владимирович</t>
  </si>
  <si>
    <t xml:space="preserve">Стерлитамакский район, с. Большой Куганак, ул. Коммунистическая, д. 12</t>
  </si>
  <si>
    <t xml:space="preserve">304024212500029</t>
  </si>
  <si>
    <t xml:space="preserve">024202190393</t>
  </si>
  <si>
    <t xml:space="preserve">969 </t>
  </si>
  <si>
    <t xml:space="preserve">Индивидуальный предприниматель Цветкова Зинаида Григорьевна</t>
  </si>
  <si>
    <t xml:space="preserve">Стерлитамакский район, земли с/х назначения вблизи д. Матвеевка</t>
  </si>
  <si>
    <t xml:space="preserve">304024214200081</t>
  </si>
  <si>
    <t xml:space="preserve">024201111871</t>
  </si>
  <si>
    <t xml:space="preserve">970 </t>
  </si>
  <si>
    <t xml:space="preserve">Индивидуальный предприниматель Трофимова Юлия Констатиновна</t>
  </si>
  <si>
    <t xml:space="preserve">Стерлитамакский район, юго-восточная окраина с. Косяковка, торговый киоск</t>
  </si>
  <si>
    <t xml:space="preserve">305024217300010</t>
  </si>
  <si>
    <t xml:space="preserve">026807579527</t>
  </si>
  <si>
    <t xml:space="preserve">971 </t>
  </si>
  <si>
    <t xml:space="preserve">Индивидуальный предприниматель Резбаев Рустем Тагирович</t>
  </si>
  <si>
    <t xml:space="preserve">Стерлитамакский район, 0,3 км от с. Новая Отрадовка, 02:44:210901:1020</t>
  </si>
  <si>
    <t xml:space="preserve">304024211100297</t>
  </si>
  <si>
    <t xml:space="preserve">026823772260</t>
  </si>
  <si>
    <t xml:space="preserve">972 </t>
  </si>
  <si>
    <t xml:space="preserve">Индивидуальный предприниматель Нерсесян Славик Бегларович</t>
  </si>
  <si>
    <t xml:space="preserve">Стерлитамакский район, в 500 м северо-восточнее от территории МТМ цеха № 2 ГУСП совхоз "Рощинский" 02:44:161101:458</t>
  </si>
  <si>
    <t xml:space="preserve">304026810700373</t>
  </si>
  <si>
    <t xml:space="preserve">026822052661</t>
  </si>
  <si>
    <t xml:space="preserve">973 </t>
  </si>
  <si>
    <t xml:space="preserve">Индивидуальный предприниматель Бурангулов Минулла Хайруллович</t>
  </si>
  <si>
    <t xml:space="preserve">Стерлитамакский район, земли с/х назначения 02:44:000000:235</t>
  </si>
  <si>
    <t xml:space="preserve">307024224700019</t>
  </si>
  <si>
    <t xml:space="preserve">024201971066</t>
  </si>
  <si>
    <t xml:space="preserve">974 </t>
  </si>
  <si>
    <t xml:space="preserve">Индивидуальный предприниматель Юсупов Тимирьян Сагитович</t>
  </si>
  <si>
    <t xml:space="preserve">Стерлитамакский район, земли с/х назначения СПК "Ашкадар", в 600 м от д. Веденовка</t>
  </si>
  <si>
    <t xml:space="preserve">304024212500041</t>
  </si>
  <si>
    <t xml:space="preserve">024202019942</t>
  </si>
  <si>
    <t xml:space="preserve">975 </t>
  </si>
  <si>
    <t xml:space="preserve">Индивидуальный предприниматель Валитова Гульсасак Вахитовна</t>
  </si>
  <si>
    <t xml:space="preserve">Стерлитамакский район, д. Дергачевка, ул. Парковая, д.24</t>
  </si>
  <si>
    <t xml:space="preserve">309024234200013</t>
  </si>
  <si>
    <t xml:space="preserve">024203295920</t>
  </si>
  <si>
    <t xml:space="preserve">976 </t>
  </si>
  <si>
    <t xml:space="preserve">Индивидуальный предприниматель Тимофеев Александр Александрович</t>
  </si>
  <si>
    <t xml:space="preserve">Стерлитамакский район, с.Айгулево, ул.Советская, д.19</t>
  </si>
  <si>
    <t xml:space="preserve">304024211100048</t>
  </si>
  <si>
    <t xml:space="preserve">024200402003</t>
  </si>
  <si>
    <t xml:space="preserve">977 </t>
  </si>
  <si>
    <t xml:space="preserve">978 </t>
  </si>
  <si>
    <t xml:space="preserve">Индивидуальный предприниматель Мамбеткулов Раиль Хибатович</t>
  </si>
  <si>
    <t xml:space="preserve">Баймакский район, около с. 2-е Иткулово земли с/х назначения</t>
  </si>
  <si>
    <t xml:space="preserve">309026711300018</t>
  </si>
  <si>
    <t xml:space="preserve">025405016307</t>
  </si>
  <si>
    <t xml:space="preserve">979 </t>
  </si>
  <si>
    <t xml:space="preserve">Индивидуальный предприниматель Мунасыпов Мударис Зуфарович</t>
  </si>
  <si>
    <t xml:space="preserve">Стерлитамакский район, с.Буриказганово, ул.Октябрьская,88, земли с/х назначения СПК "Искра", вблизи с. Садовка</t>
  </si>
  <si>
    <t xml:space="preserve">304024218200021</t>
  </si>
  <si>
    <t xml:space="preserve">024200892380</t>
  </si>
  <si>
    <t xml:space="preserve">980 </t>
  </si>
  <si>
    <t xml:space="preserve">Индивидуальный предприниматель Акчулпанов Киньябай Шайбакович</t>
  </si>
  <si>
    <t xml:space="preserve">Стерлитамакский район, СПКК "Родина" 02:44:160701:1</t>
  </si>
  <si>
    <t xml:space="preserve">304024223100022</t>
  </si>
  <si>
    <t xml:space="preserve">024203538524</t>
  </si>
  <si>
    <t xml:space="preserve">981 </t>
  </si>
  <si>
    <t xml:space="preserve">Индивидуальный предприниматель Файзуллин Фаргат Альбертович</t>
  </si>
  <si>
    <t xml:space="preserve">Стерлитамакский район, вблизи с. Буриказганово, бывшее помещение МТФ инкубатор, с. Мариинский, ул. Кольцова, 6</t>
  </si>
  <si>
    <t xml:space="preserve">309024205500010</t>
  </si>
  <si>
    <t xml:space="preserve">024203120134</t>
  </si>
  <si>
    <t xml:space="preserve">982 </t>
  </si>
  <si>
    <t xml:space="preserve">ООО Сельскохозяйственное предприятие имени "Машкина"</t>
  </si>
  <si>
    <t xml:space="preserve">Стерлитамакский район, земли с/х назначения 02:44:000000:92, Стерлитамакский район, земли с/х назначения 02:44:000000:91</t>
  </si>
  <si>
    <t xml:space="preserve">1080242000200</t>
  </si>
  <si>
    <t xml:space="preserve">0242007929</t>
  </si>
  <si>
    <t xml:space="preserve">983 </t>
  </si>
  <si>
    <t xml:space="preserve">Индивидуальный предприниматель Леонтьев Николай Борисович</t>
  </si>
  <si>
    <t xml:space="preserve">Стерлитамакский район, с. Айгулево, ферма МТФ, птичник, с. Айгулево, ул. Молодежная, 6</t>
  </si>
  <si>
    <t xml:space="preserve">309024211800028</t>
  </si>
  <si>
    <t xml:space="preserve">0242008802</t>
  </si>
  <si>
    <t xml:space="preserve">984 </t>
  </si>
  <si>
    <t xml:space="preserve">Общество с ограниченной ответственностью "Стерлитамакская компания"Мясные деликатесы"</t>
  </si>
  <si>
    <t xml:space="preserve">г.Стерлитамак, ул. Мостовая,12,</t>
  </si>
  <si>
    <t xml:space="preserve">1020202086717</t>
  </si>
  <si>
    <t xml:space="preserve">0268030023</t>
  </si>
  <si>
    <t xml:space="preserve">985 </t>
  </si>
  <si>
    <t xml:space="preserve">Общество с ограниченной ответственностью "Антарес"</t>
  </si>
  <si>
    <t xml:space="preserve">г.Стерлитамак, ул.Гоголя, 2</t>
  </si>
  <si>
    <t xml:space="preserve">1020202081790</t>
  </si>
  <si>
    <t xml:space="preserve">0268011327</t>
  </si>
  <si>
    <t xml:space="preserve">986 </t>
  </si>
  <si>
    <t xml:space="preserve">Общество с ограниченной ответственностью Кинокомплекс "Салават"</t>
  </si>
  <si>
    <t xml:space="preserve">г.Стерлитамак, ул. Комсомольская, 80</t>
  </si>
  <si>
    <t xml:space="preserve">1030203427650</t>
  </si>
  <si>
    <t xml:space="preserve">0268032140</t>
  </si>
  <si>
    <t xml:space="preserve">987 </t>
  </si>
  <si>
    <t xml:space="preserve">Общество с ограниченной ответственностью "ИДЕЛЬ-МЕБЕЛЬ"</t>
  </si>
  <si>
    <t xml:space="preserve">г.Стерлитамак, ул.Воинов-Интернационалистов, 17</t>
  </si>
  <si>
    <t xml:space="preserve">1020202081019</t>
  </si>
  <si>
    <t xml:space="preserve">0268023763</t>
  </si>
  <si>
    <t xml:space="preserve">988 </t>
  </si>
  <si>
    <t xml:space="preserve">Индивидуальный предприниматель Саитова Ильсия Ишбулдовна</t>
  </si>
  <si>
    <t xml:space="preserve">Баймакский район, д. Исянбетово, ул. М.Исрафилова, 5</t>
  </si>
  <si>
    <t xml:space="preserve">306025416700012</t>
  </si>
  <si>
    <t xml:space="preserve">025403833448</t>
  </si>
  <si>
    <t xml:space="preserve">989 </t>
  </si>
  <si>
    <t xml:space="preserve">Общество с ограниченной ответственностью "РосАвто"</t>
  </si>
  <si>
    <t xml:space="preserve">г.Стерлитамак, ул.Западная, 8</t>
  </si>
  <si>
    <t xml:space="preserve">1020202081921</t>
  </si>
  <si>
    <t xml:space="preserve">0268030760</t>
  </si>
  <si>
    <t xml:space="preserve">990 </t>
  </si>
  <si>
    <t xml:space="preserve">Общество с ограниченной ответственностью Открытые Инвестиции</t>
  </si>
  <si>
    <t xml:space="preserve">г.Стерлитамак, ул.Элеваторная, 51, Николаева,120, Николаева,7, Худайбердина,120</t>
  </si>
  <si>
    <t xml:space="preserve">1080278008788</t>
  </si>
  <si>
    <t xml:space="preserve">0278152599</t>
  </si>
  <si>
    <t xml:space="preserve">991 </t>
  </si>
  <si>
    <t xml:space="preserve">Общество с ограниченной ответственностью "Транспортник"</t>
  </si>
  <si>
    <t xml:space="preserve">г.Стерлитамак, ул.Геологичесмкая, 2ж</t>
  </si>
  <si>
    <t xml:space="preserve">1020202088213</t>
  </si>
  <si>
    <t xml:space="preserve">0242004300</t>
  </si>
  <si>
    <t xml:space="preserve">992 </t>
  </si>
  <si>
    <t xml:space="preserve">Общество с ограниченной ответственностью "Аполлон-Инвест"</t>
  </si>
  <si>
    <t xml:space="preserve">г.Стерлитамак, ул.Бабушкина, 169</t>
  </si>
  <si>
    <t xml:space="preserve">1050204325610</t>
  </si>
  <si>
    <t xml:space="preserve">0276094687</t>
  </si>
  <si>
    <t xml:space="preserve">993 </t>
  </si>
  <si>
    <t xml:space="preserve">Общество с ограниченной ответственностью "Бумер"</t>
  </si>
  <si>
    <t xml:space="preserve">г.Стерлитамак, ул.Латыпова, 1б</t>
  </si>
  <si>
    <t xml:space="preserve">1040203424612</t>
  </si>
  <si>
    <t xml:space="preserve">0268034860</t>
  </si>
  <si>
    <t xml:space="preserve">994 </t>
  </si>
  <si>
    <t xml:space="preserve">Общество с ограниченной ответственностью "Цементные технологии- ЮГ"</t>
  </si>
  <si>
    <t xml:space="preserve">г.Стерлитамак, ул.Профсоюзная, 10</t>
  </si>
  <si>
    <t xml:space="preserve">1050203463892</t>
  </si>
  <si>
    <t xml:space="preserve">0268038872</t>
  </si>
  <si>
    <t xml:space="preserve">995 </t>
  </si>
  <si>
    <t xml:space="preserve">Общество с ограниченной ответственностью "Торнадо"</t>
  </si>
  <si>
    <t xml:space="preserve">г.Стерлитамак, ул.Гоголя, 124г</t>
  </si>
  <si>
    <t xml:space="preserve">1020202086475</t>
  </si>
  <si>
    <t xml:space="preserve">0268016830</t>
  </si>
  <si>
    <t xml:space="preserve">996 </t>
  </si>
  <si>
    <t xml:space="preserve">Общество с ограниченной ответственностью "СтройСервис"</t>
  </si>
  <si>
    <t xml:space="preserve">г.Стерлитамак, ул.Бабушкина, 61</t>
  </si>
  <si>
    <t xml:space="preserve">1090268000712</t>
  </si>
  <si>
    <t xml:space="preserve">0268050767</t>
  </si>
  <si>
    <t xml:space="preserve">997 </t>
  </si>
  <si>
    <t xml:space="preserve">Закрытое акционерное общество "Сырьевая компания"</t>
  </si>
  <si>
    <t xml:space="preserve">г.Стерлитамак, Бабушкина, д.7, ул.Косяковская, д.37 и Профсоюзная, 17б</t>
  </si>
  <si>
    <t xml:space="preserve">1080268002209</t>
  </si>
  <si>
    <t xml:space="preserve">0261016750</t>
  </si>
  <si>
    <t xml:space="preserve">998 </t>
  </si>
  <si>
    <t xml:space="preserve">Общество с ограниченной ответственностью "СтальМет"</t>
  </si>
  <si>
    <t xml:space="preserve">г.Стерлитамак,Уфимский тракт, 4а</t>
  </si>
  <si>
    <t xml:space="preserve">1030203433952</t>
  </si>
  <si>
    <t xml:space="preserve">0268032905</t>
  </si>
  <si>
    <t xml:space="preserve">999 </t>
  </si>
  <si>
    <t xml:space="preserve">Государственное бюджетное учреждение "Баймакское лесничество"</t>
  </si>
  <si>
    <t xml:space="preserve">г.Баймак, ул. Юбилейная, 36</t>
  </si>
  <si>
    <t xml:space="preserve">1080267002221</t>
  </si>
  <si>
    <t xml:space="preserve">0254011447</t>
  </si>
  <si>
    <t xml:space="preserve">1000 </t>
  </si>
  <si>
    <t xml:space="preserve">Общество с ограниченной ответственностью "МИКОМП"</t>
  </si>
  <si>
    <t xml:space="preserve">г.Стерлитамак,ул.Шаймуратова, 2а</t>
  </si>
  <si>
    <t xml:space="preserve">1050204628561</t>
  </si>
  <si>
    <t xml:space="preserve">0278112324</t>
  </si>
  <si>
    <t xml:space="preserve">1001 </t>
  </si>
  <si>
    <t xml:space="preserve">Общество с ограниченной ответственностью "Стерлитамакский ЖБЗ-2"</t>
  </si>
  <si>
    <t xml:space="preserve">г.Стерлитамак, ул.Бабушкина, 177</t>
  </si>
  <si>
    <t xml:space="preserve">1090268000481</t>
  </si>
  <si>
    <t xml:space="preserve">0268050527</t>
  </si>
  <si>
    <t xml:space="preserve">1002 </t>
  </si>
  <si>
    <t xml:space="preserve">Общество с ограниченной ответственностью "Стерлитамакский автоцентр КАМАЗ"</t>
  </si>
  <si>
    <t xml:space="preserve">г.Стерлитамак, ул.Павлова, 10</t>
  </si>
  <si>
    <t xml:space="preserve">1020202088026</t>
  </si>
  <si>
    <t xml:space="preserve">0268001463</t>
  </si>
  <si>
    <t xml:space="preserve">1003 </t>
  </si>
  <si>
    <t xml:space="preserve">Закрытое акционерное общество "Стерлитамакнефтехимремстрой"</t>
  </si>
  <si>
    <t xml:space="preserve">г.Стерлитамак, ул.Промышленная, 2</t>
  </si>
  <si>
    <t xml:space="preserve">1030203427088</t>
  </si>
  <si>
    <t xml:space="preserve">0268031997</t>
  </si>
  <si>
    <t xml:space="preserve">1004 </t>
  </si>
  <si>
    <t xml:space="preserve">Общество с ограниченной ответственностью "Оргтехсервис"</t>
  </si>
  <si>
    <t xml:space="preserve">г.Стерлитамак, ул.Космонавтов, 8</t>
  </si>
  <si>
    <t xml:space="preserve">1030203427451</t>
  </si>
  <si>
    <t xml:space="preserve">0268032101</t>
  </si>
  <si>
    <t xml:space="preserve">1005 </t>
  </si>
  <si>
    <t xml:space="preserve">Общество с ограниченной ответственностью "Пирс"</t>
  </si>
  <si>
    <t xml:space="preserve">г.Стерлитамак, ул.Харьковская, 2в</t>
  </si>
  <si>
    <t xml:space="preserve">1020202387810</t>
  </si>
  <si>
    <t xml:space="preserve">0273026872</t>
  </si>
  <si>
    <t xml:space="preserve">1006 </t>
  </si>
  <si>
    <t xml:space="preserve">Государственное бюджетное учреждение здравоохранения Республики Башкортостан Клиническая больница №1 города Стерлитамак</t>
  </si>
  <si>
    <t xml:space="preserve">г.Стерлитамак, ул.Коммунистическая, 97</t>
  </si>
  <si>
    <t xml:space="preserve">1020202079512</t>
  </si>
  <si>
    <t xml:space="preserve">0268025810</t>
  </si>
  <si>
    <t xml:space="preserve">1007 </t>
  </si>
  <si>
    <t xml:space="preserve">Закрытое акционерное общество "Трикотажница"</t>
  </si>
  <si>
    <t xml:space="preserve">г.Стерлитамак, ул.Дружбы, 16</t>
  </si>
  <si>
    <t xml:space="preserve">1020202079490</t>
  </si>
  <si>
    <t xml:space="preserve">0268000283</t>
  </si>
  <si>
    <t xml:space="preserve">1008 </t>
  </si>
  <si>
    <t xml:space="preserve">Муниципальное унитарное предприятие "Стерлитамакское Троллейбусное управление" городского округа город Стерлитамак Республики Башкортостан</t>
  </si>
  <si>
    <t xml:space="preserve">г.Стерлитамак, ул.Кочетова, 26</t>
  </si>
  <si>
    <t xml:space="preserve">1020202079215</t>
  </si>
  <si>
    <t xml:space="preserve">0268002820</t>
  </si>
  <si>
    <t xml:space="preserve">1009 </t>
  </si>
  <si>
    <t xml:space="preserve">Муниципальное автономное дошкольное образовательное учреждение "Детский сад №92"-комбинированного вида городского округа город Стерлитамак РБ</t>
  </si>
  <si>
    <t xml:space="preserve">г.Стерлитамак, ул.Комсомольская, 111</t>
  </si>
  <si>
    <t xml:space="preserve">1020202082713</t>
  </si>
  <si>
    <t xml:space="preserve">0268024380</t>
  </si>
  <si>
    <t xml:space="preserve">1010 </t>
  </si>
  <si>
    <t xml:space="preserve">Индивидуальный предприниматель Насыров Сабирьян Хайбуллович</t>
  </si>
  <si>
    <t xml:space="preserve">Баймакский район, около с. Яратово, земли с/х назначения</t>
  </si>
  <si>
    <t xml:space="preserve">309026711200156</t>
  </si>
  <si>
    <t xml:space="preserve">025403100578</t>
  </si>
  <si>
    <t xml:space="preserve">1011 </t>
  </si>
  <si>
    <t xml:space="preserve">Муниципальное бюджетное дошкольное образовательное учреждение - "Детский сад №85" городского округа город Стерлитамак РБ</t>
  </si>
  <si>
    <t xml:space="preserve">г.Стерлитамак, ул.Вокзальная, 29</t>
  </si>
  <si>
    <t xml:space="preserve">1020202085310</t>
  </si>
  <si>
    <t xml:space="preserve">0268021710</t>
  </si>
  <si>
    <t xml:space="preserve">1012 </t>
  </si>
  <si>
    <t xml:space="preserve">Муниципальное автономное дошкольное образовательное учреждение "Детский сад №79"- общеразвивающего вида городского округа город Стерлитамак РБ</t>
  </si>
  <si>
    <t xml:space="preserve">г.Стерлитамак, ул.Худайбердина, 143</t>
  </si>
  <si>
    <t xml:space="preserve">1020202091722</t>
  </si>
  <si>
    <t xml:space="preserve">0268031436</t>
  </si>
  <si>
    <t xml:space="preserve">1013 </t>
  </si>
  <si>
    <t xml:space="preserve">Муниципальное автономное дошкольное образовательное учреждение "Детский сад №70"- комбинированного вида городского округа город Стерлитамак РБ</t>
  </si>
  <si>
    <t xml:space="preserve">г.Стерлитамак, ул.Худайбердина, 93</t>
  </si>
  <si>
    <t xml:space="preserve">1020202085420</t>
  </si>
  <si>
    <t xml:space="preserve">0268031059</t>
  </si>
  <si>
    <t xml:space="preserve">1014 </t>
  </si>
  <si>
    <t xml:space="preserve">Муниципальное бюджетное дошкольное образовательное учреждение - "Детский сад №61" городского округа город Стерлитамак РБ</t>
  </si>
  <si>
    <t xml:space="preserve">г.Стерлитамак, ул.Шаймуратова, 7</t>
  </si>
  <si>
    <t xml:space="preserve">1020202086410</t>
  </si>
  <si>
    <t xml:space="preserve">0268024277</t>
  </si>
  <si>
    <t xml:space="preserve">1015 </t>
  </si>
  <si>
    <t xml:space="preserve">Муниципальное автономное дошкольное образовательное учреждение "Детский сад №58"-общеразвивающего вида городского округа город Стерлитамак РБ</t>
  </si>
  <si>
    <t xml:space="preserve">г.Стерлитамак, ул.Курчатова, 10</t>
  </si>
  <si>
    <t xml:space="preserve">1020202083329</t>
  </si>
  <si>
    <t xml:space="preserve">0268024252</t>
  </si>
  <si>
    <t xml:space="preserve">1016 </t>
  </si>
  <si>
    <t xml:space="preserve">Муниципальное бюджетное дошкольное образовательное учреждение - "Детский сад №59" городского округа город Стерлитамак РБ</t>
  </si>
  <si>
    <t xml:space="preserve">г.Стерлитамак, ул.Элеваторная, 115</t>
  </si>
  <si>
    <t xml:space="preserve">1020202082658</t>
  </si>
  <si>
    <t xml:space="preserve">0268024260</t>
  </si>
  <si>
    <t xml:space="preserve">1017 </t>
  </si>
  <si>
    <t xml:space="preserve">Муниципальное автономное дошкольное образовательное учреждение "Центр развития ребенка - детский сад №56"- городского округа город Стерлитамак РБ</t>
  </si>
  <si>
    <t xml:space="preserve">г.Стерлитамак, ул.Худайбердина, 115</t>
  </si>
  <si>
    <t xml:space="preserve">1020202082647</t>
  </si>
  <si>
    <t xml:space="preserve">0268024460</t>
  </si>
  <si>
    <t xml:space="preserve">1018 </t>
  </si>
  <si>
    <t xml:space="preserve">Муниципальное бюджетное дошкольное образовательное учреждение - "Детский сад №49" городского округа город Стерлитамак РБ</t>
  </si>
  <si>
    <t xml:space="preserve">г.Стерлитамак, ул.Халтурина, 91а</t>
  </si>
  <si>
    <t xml:space="preserve">1020202083296</t>
  </si>
  <si>
    <t xml:space="preserve">0268024220</t>
  </si>
  <si>
    <t xml:space="preserve">1019 </t>
  </si>
  <si>
    <t xml:space="preserve">Муниципальное автономное дошкольное образовательное учреждение "Детский сад №21"- общеразвивабщего вида городского округа город Стерлитамак РБ</t>
  </si>
  <si>
    <t xml:space="preserve">г.Стерлитамак,ул.Сакко и Ванцетти, 65</t>
  </si>
  <si>
    <t xml:space="preserve">1020202089380</t>
  </si>
  <si>
    <t xml:space="preserve">0268024189</t>
  </si>
  <si>
    <t xml:space="preserve">1020 </t>
  </si>
  <si>
    <t xml:space="preserve">Общество с ограниченной ответственностью "Деревообрабатывающий комбинат"</t>
  </si>
  <si>
    <t xml:space="preserve">г.Сибай, Восточное шоссе, 15</t>
  </si>
  <si>
    <t xml:space="preserve">1040202120749</t>
  </si>
  <si>
    <t xml:space="preserve">0267010666</t>
  </si>
  <si>
    <t xml:space="preserve">1021 </t>
  </si>
  <si>
    <t xml:space="preserve">Торгово-сервичный комплекс "Баймак"</t>
  </si>
  <si>
    <t xml:space="preserve">г.Баймак, ул. Юбилейная, 5</t>
  </si>
  <si>
    <t xml:space="preserve">1050201783422</t>
  </si>
  <si>
    <t xml:space="preserve">0254009409</t>
  </si>
  <si>
    <t xml:space="preserve">1022 </t>
  </si>
  <si>
    <t xml:space="preserve">Общество с ограниченной ответственностью "Сибайское монтажное управление Башсантехмонтаж"</t>
  </si>
  <si>
    <t xml:space="preserve">г.Сибай, Индустриальное шоссе, 3</t>
  </si>
  <si>
    <t xml:space="preserve">1080267001616</t>
  </si>
  <si>
    <t xml:space="preserve">0267013995</t>
  </si>
  <si>
    <t xml:space="preserve">1023 </t>
  </si>
  <si>
    <t xml:space="preserve">Индивидуальный предприниматель без образования юридического лица Баязитов Булат Нигаматович</t>
  </si>
  <si>
    <t xml:space="preserve">г.Сибай, Восточное шоссе, 39</t>
  </si>
  <si>
    <t xml:space="preserve">304026714500016</t>
  </si>
  <si>
    <t xml:space="preserve">026705654334</t>
  </si>
  <si>
    <t xml:space="preserve">1024 </t>
  </si>
  <si>
    <t xml:space="preserve">Индивидуальный предприниматель без образования юридического лица Богомаз Роза Вилюровна</t>
  </si>
  <si>
    <t xml:space="preserve">г.Сибай, Космонавтов, 41К</t>
  </si>
  <si>
    <t xml:space="preserve">309026710400062</t>
  </si>
  <si>
    <t xml:space="preserve">026704987556</t>
  </si>
  <si>
    <t xml:space="preserve">1025 </t>
  </si>
  <si>
    <t xml:space="preserve">Общество с ограниченной ответственностью "Оптима С"</t>
  </si>
  <si>
    <t xml:space="preserve">г.Сибай, ул.Белова, 7в</t>
  </si>
  <si>
    <t xml:space="preserve">1040202127558</t>
  </si>
  <si>
    <t xml:space="preserve">0267010916</t>
  </si>
  <si>
    <t xml:space="preserve">1026 </t>
  </si>
  <si>
    <t xml:space="preserve">Индивидуальный предприниматель без образования юридического лица Карпова Татьяна Ильинична</t>
  </si>
  <si>
    <t xml:space="preserve">г.Сибай, пр.Горняков, 42К1, ул.40 Лет Октября, 12К</t>
  </si>
  <si>
    <t xml:space="preserve">304026725400030</t>
  </si>
  <si>
    <t xml:space="preserve">026700035080</t>
  </si>
  <si>
    <t xml:space="preserve">1027 </t>
  </si>
  <si>
    <t xml:space="preserve">Общество с ограниченной ответственностью "Гулливер"</t>
  </si>
  <si>
    <t xml:space="preserve">г.Сибай, ул.Белова, 13</t>
  </si>
  <si>
    <t xml:space="preserve">1080267001638</t>
  </si>
  <si>
    <t xml:space="preserve">0267014004</t>
  </si>
  <si>
    <t xml:space="preserve">1028 </t>
  </si>
  <si>
    <t xml:space="preserve">Индивидуальный предприниматель без образования юридического лица Кутдусов Роберт Рашитович</t>
  </si>
  <si>
    <t xml:space="preserve">г.Сибай, ул.Крупской, 26К</t>
  </si>
  <si>
    <t xml:space="preserve">309026714800061</t>
  </si>
  <si>
    <t xml:space="preserve">026700063151</t>
  </si>
  <si>
    <t xml:space="preserve">1029 </t>
  </si>
  <si>
    <t xml:space="preserve">Общество с ограниченной ответственностью "Метресурс-С"</t>
  </si>
  <si>
    <t xml:space="preserve">г.Сибай, ул.Сельхохтехника, 12</t>
  </si>
  <si>
    <t xml:space="preserve">1069606005215</t>
  </si>
  <si>
    <t xml:space="preserve">6606022356</t>
  </si>
  <si>
    <t xml:space="preserve">03.12.2013</t>
  </si>
  <si>
    <t xml:space="preserve">1030 </t>
  </si>
  <si>
    <t xml:space="preserve">Индивидуальный предприниматель без образования юридического лица Султанов Азамат Батырович</t>
  </si>
  <si>
    <t xml:space="preserve">г.Сибай, пр.Горняков, 6К1</t>
  </si>
  <si>
    <t xml:space="preserve">309026716900028</t>
  </si>
  <si>
    <t xml:space="preserve">026706576600</t>
  </si>
  <si>
    <t xml:space="preserve">1031 </t>
  </si>
  <si>
    <t xml:space="preserve">Индивидуальный предприниматель без образования юридического лица Бартенева Елена Ивановна</t>
  </si>
  <si>
    <t xml:space="preserve">г.Сибай, ул.Строителей, 8К ул.Чайковского, 14К</t>
  </si>
  <si>
    <t xml:space="preserve">304026710100100</t>
  </si>
  <si>
    <t xml:space="preserve">026703422680</t>
  </si>
  <si>
    <t xml:space="preserve">1032 </t>
  </si>
  <si>
    <t xml:space="preserve">Муниципальное унитарное предприятие "Центральный рынок"</t>
  </si>
  <si>
    <t xml:space="preserve">г.Баймак, ул.Лесная д.2 корп.А</t>
  </si>
  <si>
    <t xml:space="preserve">1020201546750</t>
  </si>
  <si>
    <t xml:space="preserve">0254007000</t>
  </si>
  <si>
    <t xml:space="preserve">1033 </t>
  </si>
  <si>
    <t xml:space="preserve">Индивидуальный предприниматель без образования юридического лица Усков Иван Иванович</t>
  </si>
  <si>
    <t xml:space="preserve">г.Сибай, ул.Белова, 34К ул.З.Валиди, 59/1</t>
  </si>
  <si>
    <t xml:space="preserve">304026703500033</t>
  </si>
  <si>
    <t xml:space="preserve">026700221489</t>
  </si>
  <si>
    <t xml:space="preserve">1034 </t>
  </si>
  <si>
    <t xml:space="preserve">Общество с ограниченной ответственностью "Корф"</t>
  </si>
  <si>
    <t xml:space="preserve">г.Нефтекамск, ул.Автозаводская, д.24</t>
  </si>
  <si>
    <t xml:space="preserve">1020201880698</t>
  </si>
  <si>
    <t xml:space="preserve">0264017529</t>
  </si>
  <si>
    <t xml:space="preserve">1035 </t>
  </si>
  <si>
    <t xml:space="preserve">Общество с ограниченной ответственностью "Лотос"</t>
  </si>
  <si>
    <t xml:space="preserve">г.Нефтекамск, ул.Ленина, д.52 а</t>
  </si>
  <si>
    <t xml:space="preserve">1050203276727</t>
  </si>
  <si>
    <t xml:space="preserve">0264052940</t>
  </si>
  <si>
    <t xml:space="preserve">1036 </t>
  </si>
  <si>
    <t xml:space="preserve">Общество с ограниченной ответственностью "Автосбыт"</t>
  </si>
  <si>
    <t xml:space="preserve">г.Нефтекамск, ул.Янаульская, д.20</t>
  </si>
  <si>
    <t xml:space="preserve">1020201433845</t>
  </si>
  <si>
    <t xml:space="preserve">0253006620</t>
  </si>
  <si>
    <t xml:space="preserve">1037 </t>
  </si>
  <si>
    <t xml:space="preserve">Общество с ограниченной ответственностью "Трикотаж"</t>
  </si>
  <si>
    <t xml:space="preserve">г.Нефтекамск, ул.Социалистическая, д.34</t>
  </si>
  <si>
    <t xml:space="preserve">1020201881556</t>
  </si>
  <si>
    <t xml:space="preserve">0264003572</t>
  </si>
  <si>
    <t xml:space="preserve">1038 </t>
  </si>
  <si>
    <t xml:space="preserve">Общество с ограниченной ответственностью "Наш дом"</t>
  </si>
  <si>
    <t xml:space="preserve">г.Нефтекамск, ул.Индустриальная, д. 9</t>
  </si>
  <si>
    <t xml:space="preserve">1020201882106</t>
  </si>
  <si>
    <t xml:space="preserve">0264016028</t>
  </si>
  <si>
    <t xml:space="preserve">1039 </t>
  </si>
  <si>
    <t xml:space="preserve">Общество с ограниченной ответственностью "УралТрубоПроводСтрой</t>
  </si>
  <si>
    <t xml:space="preserve">г.Нефтекамск, ул.Автозаводская, д 11</t>
  </si>
  <si>
    <t xml:space="preserve">1040202384089</t>
  </si>
  <si>
    <t xml:space="preserve">0253016001</t>
  </si>
  <si>
    <t xml:space="preserve">1040 </t>
  </si>
  <si>
    <t xml:space="preserve">Общество с ограниченной ответственностью ГорЗемЦентр"</t>
  </si>
  <si>
    <t xml:space="preserve">г.Нефтекамск, ул.Нефтяников, 22</t>
  </si>
  <si>
    <t xml:space="preserve">1060264011499</t>
  </si>
  <si>
    <t xml:space="preserve">0264053767</t>
  </si>
  <si>
    <t xml:space="preserve">1041 </t>
  </si>
  <si>
    <t xml:space="preserve">Общество с ограниченной ответственностью "ДомоСтрой"</t>
  </si>
  <si>
    <t xml:space="preserve">г.Нефтекамск, ул.Ленина, д.21 "А"</t>
  </si>
  <si>
    <t xml:space="preserve">1050204626460</t>
  </si>
  <si>
    <t xml:space="preserve">0278111994</t>
  </si>
  <si>
    <t xml:space="preserve">1042 </t>
  </si>
  <si>
    <t xml:space="preserve">Общество с ограниченной ответственностью "Башстройсервис"</t>
  </si>
  <si>
    <t xml:space="preserve">г.Нефтекамск, просп.Комсомольский, уч.43 "Б"</t>
  </si>
  <si>
    <t xml:space="preserve">1080264001113</t>
  </si>
  <si>
    <t xml:space="preserve">0264057641</t>
  </si>
  <si>
    <t xml:space="preserve">1043 </t>
  </si>
  <si>
    <t xml:space="preserve">Индивидуальный предприниматель Яхина Назира Гарифулловна</t>
  </si>
  <si>
    <t xml:space="preserve">Баймакский район, с. Темясово, ул. Почтовая, 6в</t>
  </si>
  <si>
    <t xml:space="preserve">304025403600036</t>
  </si>
  <si>
    <t xml:space="preserve">025405473840</t>
  </si>
  <si>
    <t xml:space="preserve">1044 </t>
  </si>
  <si>
    <t xml:space="preserve">Общество с ограниченной ответственностью "ТРАНСТЕХСЕРВИС"</t>
  </si>
  <si>
    <t xml:space="preserve">г.Нефтекамск, ул.Янаульская, д.1 "М"</t>
  </si>
  <si>
    <t xml:space="preserve">1040202384090</t>
  </si>
  <si>
    <t xml:space="preserve">0253016019</t>
  </si>
  <si>
    <t xml:space="preserve">1045 </t>
  </si>
  <si>
    <t xml:space="preserve">Общество с ограниченной ответственностью "Ремонтно-строительная фирма "Асток"</t>
  </si>
  <si>
    <t xml:space="preserve">г.Нефтекамск, пр.Комсомольский, д. 27 а</t>
  </si>
  <si>
    <t xml:space="preserve">1040203260558</t>
  </si>
  <si>
    <t xml:space="preserve">0264050318</t>
  </si>
  <si>
    <t xml:space="preserve">1046 </t>
  </si>
  <si>
    <t xml:space="preserve">Общество с ограниченной ответственностью "Малыш"</t>
  </si>
  <si>
    <t xml:space="preserve">г.Нефтекамск, ул.Индустриальная, д.2 "В"</t>
  </si>
  <si>
    <t xml:space="preserve">1020201885593</t>
  </si>
  <si>
    <t xml:space="preserve">0264004946</t>
  </si>
  <si>
    <t xml:space="preserve">1047 </t>
  </si>
  <si>
    <t xml:space="preserve">Общество с ограниченной ответственностью "Альянс-Сити"</t>
  </si>
  <si>
    <t xml:space="preserve">г.Нефтекамск, ул.Янаульская, д.9</t>
  </si>
  <si>
    <t xml:space="preserve">1070274007979</t>
  </si>
  <si>
    <t xml:space="preserve">0274122360</t>
  </si>
  <si>
    <t xml:space="preserve">1048 </t>
  </si>
  <si>
    <t xml:space="preserve">Общество с ограниченной ответственностью "БНПС-ИНВЕСТ"</t>
  </si>
  <si>
    <t xml:space="preserve">г.Нефтекамск, ул.Нефтяников, д.24</t>
  </si>
  <si>
    <t xml:space="preserve">1030202382066</t>
  </si>
  <si>
    <t xml:space="preserve">0253014741</t>
  </si>
  <si>
    <t xml:space="preserve">1049 </t>
  </si>
  <si>
    <t xml:space="preserve">Общество с ограниченной ответственностью "Оптовик"</t>
  </si>
  <si>
    <t xml:space="preserve">г.Нефтекамск, ул.Ленина, д.45 "В"</t>
  </si>
  <si>
    <t xml:space="preserve">1031647001704</t>
  </si>
  <si>
    <t xml:space="preserve">1646014874</t>
  </si>
  <si>
    <t xml:space="preserve">1050 </t>
  </si>
  <si>
    <t xml:space="preserve">Общество с ограниченной ответственностью "Металлмонтажкомплект"</t>
  </si>
  <si>
    <t xml:space="preserve">г.Нефтекамск, ул.Янаульская, д.20 "А"</t>
  </si>
  <si>
    <t xml:space="preserve">1040203262296</t>
  </si>
  <si>
    <t xml:space="preserve">0264050886</t>
  </si>
  <si>
    <t xml:space="preserve">1051 </t>
  </si>
  <si>
    <t xml:space="preserve">Общество с ограниченной ответственностью "АМЕТ-сырье"</t>
  </si>
  <si>
    <t xml:space="preserve">г.Нефтекамск, ул.Индустриальная, д.9 "Б", строен.7/3</t>
  </si>
  <si>
    <t xml:space="preserve">1070272001865</t>
  </si>
  <si>
    <t xml:space="preserve">0272015250</t>
  </si>
  <si>
    <t xml:space="preserve">1052 </t>
  </si>
  <si>
    <t xml:space="preserve">СПК "Заря"</t>
  </si>
  <si>
    <t xml:space="preserve">Краснокамский район, с.Никольск, ул.Дорожная,</t>
  </si>
  <si>
    <t xml:space="preserve">1020201012182</t>
  </si>
  <si>
    <t xml:space="preserve">0231001153</t>
  </si>
  <si>
    <t xml:space="preserve">1053 </t>
  </si>
  <si>
    <t xml:space="preserve">Индивидуальный предприниматель Кыржалы Игорь Иванович</t>
  </si>
  <si>
    <t xml:space="preserve">г.Нефтекамск, ул.Магистральная, д.19 "Г"</t>
  </si>
  <si>
    <t xml:space="preserve">304026409000091</t>
  </si>
  <si>
    <t xml:space="preserve">026407304327</t>
  </si>
  <si>
    <t xml:space="preserve">1054 </t>
  </si>
  <si>
    <t xml:space="preserve">Индивидуальный предприниматель Махмутова Марьяна Абдулхаевна</t>
  </si>
  <si>
    <t xml:space="preserve">Баймакский район, с. Акмурун, ул. Первомайская, 3</t>
  </si>
  <si>
    <t xml:space="preserve">308026705500108</t>
  </si>
  <si>
    <t xml:space="preserve">025402408680</t>
  </si>
  <si>
    <t xml:space="preserve">1055 </t>
  </si>
  <si>
    <t xml:space="preserve">Индивидуальный предприниматель Вареник Галина Юрьевна</t>
  </si>
  <si>
    <t xml:space="preserve">г.Нефтекамск, ул.Индустриальная, д.9 "Б"</t>
  </si>
  <si>
    <t xml:space="preserve">308026424000036</t>
  </si>
  <si>
    <t xml:space="preserve">026403137033</t>
  </si>
  <si>
    <t xml:space="preserve">1056 </t>
  </si>
  <si>
    <t xml:space="preserve">Индивидуальный предприниматель Юскин Амир Равилевич</t>
  </si>
  <si>
    <t xml:space="preserve">г.Нефтекамск, ул.Магистральная, д.13</t>
  </si>
  <si>
    <t xml:space="preserve">304026403400040</t>
  </si>
  <si>
    <t xml:space="preserve">026411051284</t>
  </si>
  <si>
    <t xml:space="preserve">1057 </t>
  </si>
  <si>
    <t xml:space="preserve">Индивидуальный предприниматель Давлетшин Рустам Рамильевич</t>
  </si>
  <si>
    <t xml:space="preserve">г.Нефтекамск, ул.Заводская, д.24</t>
  </si>
  <si>
    <t xml:space="preserve">306026427600032</t>
  </si>
  <si>
    <t xml:space="preserve">026413439403</t>
  </si>
  <si>
    <t xml:space="preserve">1058 </t>
  </si>
  <si>
    <t xml:space="preserve">Индивидуальный предприниматель Костина Лидия Алексеевна</t>
  </si>
  <si>
    <t xml:space="preserve">г.Нефтекамск, ул.Трактовая, д.33 "Б"</t>
  </si>
  <si>
    <t xml:space="preserve">306026420500018</t>
  </si>
  <si>
    <t xml:space="preserve">026408827560</t>
  </si>
  <si>
    <t xml:space="preserve">1059 </t>
  </si>
  <si>
    <t xml:space="preserve">Общество с ограниченной ответственностью "Торговый дом Берег" (ООО "Торговый дом Берег")</t>
  </si>
  <si>
    <t xml:space="preserve">г.Ишимбай, ул.Стахановская, 41</t>
  </si>
  <si>
    <t xml:space="preserve">1020201772733</t>
  </si>
  <si>
    <t xml:space="preserve">0261003983</t>
  </si>
  <si>
    <t xml:space="preserve">1060 </t>
  </si>
  <si>
    <t xml:space="preserve">Общество с ограниченной ответственностью"Транссервис Плюс" (ООО "Транссервис Плюс")</t>
  </si>
  <si>
    <t xml:space="preserve">г.Ишимбай, ш.Индустриальное,</t>
  </si>
  <si>
    <t xml:space="preserve">1050202760651</t>
  </si>
  <si>
    <t xml:space="preserve">0261013149</t>
  </si>
  <si>
    <t xml:space="preserve">1061 </t>
  </si>
  <si>
    <t xml:space="preserve">Дочернее общество с ограниченной ответственностью"Агрострой" (ДООО "Агрострой")</t>
  </si>
  <si>
    <t xml:space="preserve">г.Ишимбай, ул.Белинского, 1</t>
  </si>
  <si>
    <t xml:space="preserve">1040202762852</t>
  </si>
  <si>
    <t xml:space="preserve">0261012610</t>
  </si>
  <si>
    <t xml:space="preserve">1062 </t>
  </si>
  <si>
    <t xml:space="preserve">Городское поселение г.Ишимбай Муниципального района Ишимбайский район Республики Башкортостан</t>
  </si>
  <si>
    <t xml:space="preserve">г.Ишимбай, полигон ТБО, в 600 м на север от п. Кусяпкулово</t>
  </si>
  <si>
    <t xml:space="preserve">1050202784587</t>
  </si>
  <si>
    <t xml:space="preserve">0261014135</t>
  </si>
  <si>
    <t xml:space="preserve">1063 </t>
  </si>
  <si>
    <t xml:space="preserve">Общество с ограниченной ответственностью"Ишимбайский рынок "Алатау" (ООО "Ишимбайский рынок "Алатау")</t>
  </si>
  <si>
    <t xml:space="preserve">г.Ишимбай, ул.Горького,</t>
  </si>
  <si>
    <t xml:space="preserve">1070261000853</t>
  </si>
  <si>
    <t xml:space="preserve">0261016206</t>
  </si>
  <si>
    <t xml:space="preserve">1064 </t>
  </si>
  <si>
    <t xml:space="preserve">ООО "Бурводстрой"</t>
  </si>
  <si>
    <t xml:space="preserve">г.Мелеуз и Мелеузовский район</t>
  </si>
  <si>
    <t xml:space="preserve">1040203013047</t>
  </si>
  <si>
    <t xml:space="preserve">0263010489</t>
  </si>
  <si>
    <t xml:space="preserve">1065 </t>
  </si>
  <si>
    <t xml:space="preserve">КФХ "Облицова"</t>
  </si>
  <si>
    <t xml:space="preserve">Баймакский район,около д. Богачево земли с/х назначения</t>
  </si>
  <si>
    <t xml:space="preserve">1040201783753</t>
  </si>
  <si>
    <t xml:space="preserve">0254003647</t>
  </si>
  <si>
    <t xml:space="preserve">1066 </t>
  </si>
  <si>
    <t xml:space="preserve">ООО "Электродинамика"</t>
  </si>
  <si>
    <t xml:space="preserve">1040203013102</t>
  </si>
  <si>
    <t xml:space="preserve">0263010496</t>
  </si>
  <si>
    <t xml:space="preserve">1067 </t>
  </si>
  <si>
    <t xml:space="preserve">ООО "Пластсервис"</t>
  </si>
  <si>
    <t xml:space="preserve">1040207457982</t>
  </si>
  <si>
    <t xml:space="preserve">0263010200</t>
  </si>
  <si>
    <t xml:space="preserve">1068 </t>
  </si>
  <si>
    <t xml:space="preserve">ООО "Протон"</t>
  </si>
  <si>
    <t xml:space="preserve">1040203012563</t>
  </si>
  <si>
    <t xml:space="preserve">0263010425</t>
  </si>
  <si>
    <t xml:space="preserve">1069 </t>
  </si>
  <si>
    <t xml:space="preserve">ООО "Монолит-С"</t>
  </si>
  <si>
    <t xml:space="preserve">1040203010770</t>
  </si>
  <si>
    <t xml:space="preserve">0263009973</t>
  </si>
  <si>
    <t xml:space="preserve">1070 </t>
  </si>
  <si>
    <t xml:space="preserve">ООО "Стройлидер"</t>
  </si>
  <si>
    <t xml:space="preserve">1040203010330</t>
  </si>
  <si>
    <t xml:space="preserve">0263009885</t>
  </si>
  <si>
    <t xml:space="preserve">16.07.2013</t>
  </si>
  <si>
    <t xml:space="preserve">1071 </t>
  </si>
  <si>
    <t xml:space="preserve">ООО "Пивзавод"</t>
  </si>
  <si>
    <t xml:space="preserve">1027403867611</t>
  </si>
  <si>
    <t xml:space="preserve">7453094271</t>
  </si>
  <si>
    <t xml:space="preserve">1072 </t>
  </si>
  <si>
    <t xml:space="preserve">ООО "Рыбопитомник"</t>
  </si>
  <si>
    <t xml:space="preserve">1040203015830</t>
  </si>
  <si>
    <t xml:space="preserve">0263010552</t>
  </si>
  <si>
    <t xml:space="preserve">1073 </t>
  </si>
  <si>
    <t xml:space="preserve">ООО "Торговый дом "Пивзавод"</t>
  </si>
  <si>
    <t xml:space="preserve">1027403867556</t>
  </si>
  <si>
    <t xml:space="preserve">7453094360</t>
  </si>
  <si>
    <t xml:space="preserve">1074 </t>
  </si>
  <si>
    <t xml:space="preserve">ИПБОЮЛ Резяпов Раян Баянович</t>
  </si>
  <si>
    <t xml:space="preserve">304026309700092</t>
  </si>
  <si>
    <t xml:space="preserve">026304307823</t>
  </si>
  <si>
    <t xml:space="preserve">1075 </t>
  </si>
  <si>
    <t xml:space="preserve">ИПБОЮЛ Гафаров Фидан Файзрахманович</t>
  </si>
  <si>
    <t xml:space="preserve">304026328800060</t>
  </si>
  <si>
    <t xml:space="preserve">024202962804</t>
  </si>
  <si>
    <t xml:space="preserve">1076 </t>
  </si>
  <si>
    <t xml:space="preserve">Индивидуальный предприниматель Иргалина Гульнур Анваровна</t>
  </si>
  <si>
    <t xml:space="preserve">Баймакский район, д.Муллакаево, ул. Д.Тансыккужина, 26</t>
  </si>
  <si>
    <t xml:space="preserve">304025408400037</t>
  </si>
  <si>
    <t xml:space="preserve">025400446095</t>
  </si>
  <si>
    <t xml:space="preserve">1077 </t>
  </si>
  <si>
    <t xml:space="preserve">ИПБОЮЛ Абдразяпов Ришат Габидуллович</t>
  </si>
  <si>
    <t xml:space="preserve">305026331800018</t>
  </si>
  <si>
    <t xml:space="preserve">023500256087</t>
  </si>
  <si>
    <t xml:space="preserve">1078 </t>
  </si>
  <si>
    <t xml:space="preserve">СПК колхоз "Дружба"</t>
  </si>
  <si>
    <t xml:space="preserve">1050203011440</t>
  </si>
  <si>
    <t xml:space="preserve">0263010785</t>
  </si>
  <si>
    <t xml:space="preserve">1079 </t>
  </si>
  <si>
    <t xml:space="preserve">ИПБОЮЛ Шабышев Дмитрий Николаевич</t>
  </si>
  <si>
    <t xml:space="preserve">309026317000020</t>
  </si>
  <si>
    <t xml:space="preserve">026304363296</t>
  </si>
  <si>
    <t xml:space="preserve">1080 </t>
  </si>
  <si>
    <t xml:space="preserve">ИПБОЮЛ Резяпкин Михаил Ильич</t>
  </si>
  <si>
    <t xml:space="preserve">304026307800053</t>
  </si>
  <si>
    <t xml:space="preserve">026305006875</t>
  </si>
  <si>
    <t xml:space="preserve">1081 </t>
  </si>
  <si>
    <t xml:space="preserve">ИПБОЮЛ Коннов Николай Александрович</t>
  </si>
  <si>
    <t xml:space="preserve">304026312600109</t>
  </si>
  <si>
    <t xml:space="preserve">026304985018</t>
  </si>
  <si>
    <t xml:space="preserve">1082 </t>
  </si>
  <si>
    <t xml:space="preserve">ИПБОЮЛ Коннов Евгений Витальевич</t>
  </si>
  <si>
    <t xml:space="preserve">304026309600066</t>
  </si>
  <si>
    <t xml:space="preserve">026301239759</t>
  </si>
  <si>
    <t xml:space="preserve">1083 </t>
  </si>
  <si>
    <t xml:space="preserve">ИПБОЮЛ Алябушева Анна Алексеевна</t>
  </si>
  <si>
    <t xml:space="preserve">304026310600101</t>
  </si>
  <si>
    <t xml:space="preserve">026302583306</t>
  </si>
  <si>
    <t xml:space="preserve">1084 </t>
  </si>
  <si>
    <t xml:space="preserve">ИПБОЮЛ Сайфутдинова Альбина Фагимовна</t>
  </si>
  <si>
    <t xml:space="preserve">304026306600175</t>
  </si>
  <si>
    <t xml:space="preserve">022202837670</t>
  </si>
  <si>
    <t xml:space="preserve">1085 </t>
  </si>
  <si>
    <t xml:space="preserve">ИПБОЮЛ Мустафин Файруз Зинатович</t>
  </si>
  <si>
    <t xml:space="preserve">304026306600164</t>
  </si>
  <si>
    <t xml:space="preserve">026302223416</t>
  </si>
  <si>
    <t xml:space="preserve">1086 </t>
  </si>
  <si>
    <t xml:space="preserve">ИПБОЮЛ Исаев Юрий Владимирович</t>
  </si>
  <si>
    <t xml:space="preserve">304026316100077</t>
  </si>
  <si>
    <t xml:space="preserve">026306089306</t>
  </si>
  <si>
    <t xml:space="preserve">1087 </t>
  </si>
  <si>
    <t xml:space="preserve">Индивидуальный предприниматель Каримова Гульния Насырьяновна</t>
  </si>
  <si>
    <t xml:space="preserve">Баймакский район, с. Яратово, ул. Сакмар, 8</t>
  </si>
  <si>
    <t xml:space="preserve">307025409400030</t>
  </si>
  <si>
    <t xml:space="preserve">025401559197</t>
  </si>
  <si>
    <t xml:space="preserve">1088 </t>
  </si>
  <si>
    <t xml:space="preserve">ИП Бабакулов Бегижон Худойкулович,</t>
  </si>
  <si>
    <t xml:space="preserve">Хайбуллинский район, с. Бурибай, ул. Заки Валиди, д. 65</t>
  </si>
  <si>
    <t xml:space="preserve">309026721900055</t>
  </si>
  <si>
    <t xml:space="preserve">024803272308</t>
  </si>
  <si>
    <t xml:space="preserve">1089 </t>
  </si>
  <si>
    <t xml:space="preserve">ИПБОЮЛ Каримов Дамир Гараевич</t>
  </si>
  <si>
    <t xml:space="preserve">304026316200014</t>
  </si>
  <si>
    <t xml:space="preserve">026300612858</t>
  </si>
  <si>
    <t xml:space="preserve">1090 </t>
  </si>
  <si>
    <t xml:space="preserve">ИП Аблаева Светлана Марвановна,</t>
  </si>
  <si>
    <t xml:space="preserve">Хайбуллинский район, д. Бузавлык, ул. Салавата Юлаева, д. б/н</t>
  </si>
  <si>
    <t xml:space="preserve">304026714700020</t>
  </si>
  <si>
    <t xml:space="preserve">024800480677</t>
  </si>
  <si>
    <t xml:space="preserve">1091 </t>
  </si>
  <si>
    <t xml:space="preserve">ООО "Абубакир",</t>
  </si>
  <si>
    <t xml:space="preserve">Хайбуллинский район, СП Федоровский сельсовет, вблизи села Абубакирово</t>
  </si>
  <si>
    <t xml:space="preserve">1080267002694</t>
  </si>
  <si>
    <t xml:space="preserve">0248006449</t>
  </si>
  <si>
    <t xml:space="preserve">1092 </t>
  </si>
  <si>
    <t xml:space="preserve">ООО "Сельхозпредприятие-Федоровка",</t>
  </si>
  <si>
    <t xml:space="preserve">Хайбуллинский район, СП Федоровский сельсовет, вблизи села Федоровка</t>
  </si>
  <si>
    <t xml:space="preserve">1090267000834</t>
  </si>
  <si>
    <t xml:space="preserve">0248006657</t>
  </si>
  <si>
    <t xml:space="preserve">1093 </t>
  </si>
  <si>
    <t xml:space="preserve">ООО "Бузавлык",</t>
  </si>
  <si>
    <t xml:space="preserve">Хайбуллинский район, СП Федоровский сельсовет, вблизи деревни Бузавлык</t>
  </si>
  <si>
    <t xml:space="preserve">1080267002595</t>
  </si>
  <si>
    <t xml:space="preserve">0248006382</t>
  </si>
  <si>
    <t xml:space="preserve">25.06.2013</t>
  </si>
  <si>
    <t xml:space="preserve">1094 </t>
  </si>
  <si>
    <t xml:space="preserve">ООО "Агрофирма-Мамбет",</t>
  </si>
  <si>
    <t xml:space="preserve">Хайбуллинский район, СП Федоровский сельсовет, вблизи деревни Мамбетово</t>
  </si>
  <si>
    <t xml:space="preserve">1090267000856</t>
  </si>
  <si>
    <t xml:space="preserve">0248006664</t>
  </si>
  <si>
    <t xml:space="preserve">1095 </t>
  </si>
  <si>
    <t xml:space="preserve">ЗАО "Бурибаевский ГОК",</t>
  </si>
  <si>
    <t xml:space="preserve">Хайбуллинский район, с. Бурибай, ул. Горького, д. 49</t>
  </si>
  <si>
    <t xml:space="preserve">1020202039043</t>
  </si>
  <si>
    <t xml:space="preserve">0248002003</t>
  </si>
  <si>
    <t xml:space="preserve">1096 </t>
  </si>
  <si>
    <t xml:space="preserve">ИП Асылбаев Ахат Ахметович,</t>
  </si>
  <si>
    <t xml:space="preserve">Хайбуллинский район, с. Акъяр, просп. Салавата Юлаева, д. 2А</t>
  </si>
  <si>
    <t xml:space="preserve">304026714900026</t>
  </si>
  <si>
    <t xml:space="preserve">026700447510</t>
  </si>
  <si>
    <t xml:space="preserve">1097 </t>
  </si>
  <si>
    <t xml:space="preserve">ООО "Информтехника"</t>
  </si>
  <si>
    <t xml:space="preserve">с. Аскарово, ул. Шаймуратова, с западной стороны КСШ "Юрга", ул.Рихерда Зорге дом 1/1</t>
  </si>
  <si>
    <t xml:space="preserve">1040202119110</t>
  </si>
  <si>
    <t xml:space="preserve">0201007782</t>
  </si>
  <si>
    <t xml:space="preserve">1098 </t>
  </si>
  <si>
    <t xml:space="preserve">ИП Булашова Ольга Ивановна</t>
  </si>
  <si>
    <t xml:space="preserve">Бакалинский район, с. Старогусево, ул. Центральная,19б, Центральная, 67, с. Старокручево, ул. Кооперативная 4а</t>
  </si>
  <si>
    <t xml:space="preserve">304020708600257</t>
  </si>
  <si>
    <t xml:space="preserve">020701457334</t>
  </si>
  <si>
    <t xml:space="preserve">1099 </t>
  </si>
  <si>
    <t xml:space="preserve">Индивидуальный предприниматель Мансурова Сафия Салаховна</t>
  </si>
  <si>
    <t xml:space="preserve">Абзелиловский район, с. Аскарово, ул. Шаймуратова, дом быта</t>
  </si>
  <si>
    <t xml:space="preserve">304026719100011</t>
  </si>
  <si>
    <t xml:space="preserve">027902057924</t>
  </si>
  <si>
    <t xml:space="preserve">21.02.2013</t>
  </si>
  <si>
    <t xml:space="preserve">1100 </t>
  </si>
  <si>
    <t xml:space="preserve">Общество с ограниченной ответственностью "Уралец",</t>
  </si>
  <si>
    <t xml:space="preserve">Абзелиловский район, СП Ташбулатовский сельсовет, на автодороге "Магнитогорск-Белорецк" в районе с.Ташбулат</t>
  </si>
  <si>
    <t xml:space="preserve">1030202126591</t>
  </si>
  <si>
    <t xml:space="preserve">0201007630</t>
  </si>
  <si>
    <t xml:space="preserve">1101 </t>
  </si>
  <si>
    <t xml:space="preserve">ООО "Алко-Люкс"</t>
  </si>
  <si>
    <t xml:space="preserve">Абзелиловский район, с.Михайловка, Орлова, д.44</t>
  </si>
  <si>
    <t xml:space="preserve">1070267000649</t>
  </si>
  <si>
    <t xml:space="preserve">0201009821</t>
  </si>
  <si>
    <t xml:space="preserve">1102 </t>
  </si>
  <si>
    <t xml:space="preserve">Общество с ограниченной ответственностью "Энерготехсервис",</t>
  </si>
  <si>
    <t xml:space="preserve">Абзелиловский район, с. Аскарово, ул. Рауфа Давлетова, столовая "Ирандык"</t>
  </si>
  <si>
    <t xml:space="preserve">1070267000132</t>
  </si>
  <si>
    <t xml:space="preserve">0201009645</t>
  </si>
  <si>
    <t xml:space="preserve">25.04.2013</t>
  </si>
  <si>
    <t xml:space="preserve">1103 </t>
  </si>
  <si>
    <t xml:space="preserve">ЗАО "Русская металлургическая компания"</t>
  </si>
  <si>
    <t xml:space="preserve">Абзелиловский район, СП Баимовский сельсовет, на границе с Белорецким районом</t>
  </si>
  <si>
    <t xml:space="preserve">1027402168848</t>
  </si>
  <si>
    <t xml:space="preserve">7445011793</t>
  </si>
  <si>
    <t xml:space="preserve">1104 </t>
  </si>
  <si>
    <t xml:space="preserve">ТСЖ "Березовая роща"</t>
  </si>
  <si>
    <t xml:space="preserve">Абзелиловский район, с. Кусимовского рудника, в 30м на запад от п/л "Олимпия"</t>
  </si>
  <si>
    <t xml:space="preserve">1080267001022</t>
  </si>
  <si>
    <t xml:space="preserve">0201010351</t>
  </si>
  <si>
    <t xml:space="preserve">1105 </t>
  </si>
  <si>
    <t xml:space="preserve">ООО "Баштоп"</t>
  </si>
  <si>
    <t xml:space="preserve">Абзелиловский район, АЗС в д. Абдульмамбетово, в близи с. Целинный, на автодороге с. Красная Башкирия- Сибай- Магнитогорск</t>
  </si>
  <si>
    <t xml:space="preserve">1090280024163</t>
  </si>
  <si>
    <t xml:space="preserve">0278160825</t>
  </si>
  <si>
    <t xml:space="preserve">1106 </t>
  </si>
  <si>
    <t xml:space="preserve">ТСЖ "Солнечный берег"</t>
  </si>
  <si>
    <t xml:space="preserve">Абзелиловский район, с. Кусимовского рудника, с южной стороны дома отдыха «Кусимово»</t>
  </si>
  <si>
    <t xml:space="preserve">1060267002091</t>
  </si>
  <si>
    <t xml:space="preserve">0201008680</t>
  </si>
  <si>
    <t xml:space="preserve">1107 </t>
  </si>
  <si>
    <t xml:space="preserve">ООО "Клевое место"</t>
  </si>
  <si>
    <t xml:space="preserve">Абзелиловский район, д. Кусимово</t>
  </si>
  <si>
    <t xml:space="preserve">1060267008735</t>
  </si>
  <si>
    <t xml:space="preserve">0201009388</t>
  </si>
  <si>
    <t xml:space="preserve">1108 </t>
  </si>
  <si>
    <t xml:space="preserve">ООО "МБ"</t>
  </si>
  <si>
    <t xml:space="preserve">Абзелиловский район, д. Зеленая Поляна, ул. Солнечная,д.37</t>
  </si>
  <si>
    <t xml:space="preserve">1070267001441</t>
  </si>
  <si>
    <t xml:space="preserve">0201010048</t>
  </si>
  <si>
    <t xml:space="preserve">1109 </t>
  </si>
  <si>
    <t xml:space="preserve">ООО "Маты"</t>
  </si>
  <si>
    <t xml:space="preserve">Бакалинский район, на территории СП Староматинский сельсовет</t>
  </si>
  <si>
    <t xml:space="preserve">1080269000954</t>
  </si>
  <si>
    <t xml:space="preserve">0269028122</t>
  </si>
  <si>
    <t xml:space="preserve">1110 </t>
  </si>
  <si>
    <t xml:space="preserve">ООО "Спутник"</t>
  </si>
  <si>
    <t xml:space="preserve">Абзелиловский район, с. Хамитово, ул. Сагадатова, 16</t>
  </si>
  <si>
    <t xml:space="preserve">1060267008416</t>
  </si>
  <si>
    <t xml:space="preserve">0201009243</t>
  </si>
  <si>
    <t xml:space="preserve">12.12.2013</t>
  </si>
  <si>
    <t xml:space="preserve">1111 </t>
  </si>
  <si>
    <t xml:space="preserve">ООО "Созвездие",</t>
  </si>
  <si>
    <t xml:space="preserve">Абзелиловский район, с. Красная Башкирия, ул. Октября, 110/1</t>
  </si>
  <si>
    <t xml:space="preserve">1060267007833</t>
  </si>
  <si>
    <t xml:space="preserve">0201008850</t>
  </si>
  <si>
    <t xml:space="preserve">1112 </t>
  </si>
  <si>
    <t xml:space="preserve">ООО ПК "Гефест"</t>
  </si>
  <si>
    <t xml:space="preserve">Абзелиловский район, с. Красная Башкирия, ул. Гагарина, 21</t>
  </si>
  <si>
    <t xml:space="preserve">1060267008670</t>
  </si>
  <si>
    <t xml:space="preserve">0201009356</t>
  </si>
  <si>
    <t xml:space="preserve">1113 </t>
  </si>
  <si>
    <t xml:space="preserve">ООО "Бейеш"</t>
  </si>
  <si>
    <t xml:space="preserve">Абзелиловский район, с. Хамитово, ул. Сагадатова, 9</t>
  </si>
  <si>
    <t xml:space="preserve">1080267001462</t>
  </si>
  <si>
    <t xml:space="preserve">0201010432</t>
  </si>
  <si>
    <t xml:space="preserve">21.11.2013</t>
  </si>
  <si>
    <t xml:space="preserve">1114 </t>
  </si>
  <si>
    <t xml:space="preserve">Сельское поселение Бижбулякский сельсовет</t>
  </si>
  <si>
    <t xml:space="preserve">Бижбулякский с. Бижбуляк, ул. Трудовая 13.</t>
  </si>
  <si>
    <t xml:space="preserve">1020200678300</t>
  </si>
  <si>
    <t xml:space="preserve">0212001743</t>
  </si>
  <si>
    <t xml:space="preserve">1115 </t>
  </si>
  <si>
    <t xml:space="preserve">ИП КФХ Хисамова Дамира Мунировича</t>
  </si>
  <si>
    <t xml:space="preserve">с. Елбулак Тамак, ул. Революционная 19, Бижбулякский район</t>
  </si>
  <si>
    <t xml:space="preserve">309025533500052</t>
  </si>
  <si>
    <t xml:space="preserve">021202709651</t>
  </si>
  <si>
    <t xml:space="preserve">1116 </t>
  </si>
  <si>
    <t xml:space="preserve">СПК им. М.Горького</t>
  </si>
  <si>
    <t xml:space="preserve">Бижбулякский с. Базлык, ул. Центральная 150</t>
  </si>
  <si>
    <t xml:space="preserve">1060212007360</t>
  </si>
  <si>
    <t xml:space="preserve">0212005890</t>
  </si>
  <si>
    <t xml:space="preserve">1117 </t>
  </si>
  <si>
    <t xml:space="preserve">Казенное предприятие Республики Башкортостан Редакция газеты Светлый путь</t>
  </si>
  <si>
    <t xml:space="preserve">Бижбулякский с. Бижбуляк, ул. Советская 34.</t>
  </si>
  <si>
    <t xml:space="preserve">1020200680059</t>
  </si>
  <si>
    <t xml:space="preserve">0212001694</t>
  </si>
  <si>
    <t xml:space="preserve">1118 </t>
  </si>
  <si>
    <t xml:space="preserve">Муниципальное унитарное предприятие"Тепловик" МР Бижбулякского района Республики Башкортостан</t>
  </si>
  <si>
    <t xml:space="preserve">Бижбулякский с. Бижбуляк, ул. Победы 6.</t>
  </si>
  <si>
    <t xml:space="preserve">1050201498687</t>
  </si>
  <si>
    <t xml:space="preserve">0212004984</t>
  </si>
  <si>
    <t xml:space="preserve">1119 </t>
  </si>
  <si>
    <t xml:space="preserve">СПК "АЛГА"</t>
  </si>
  <si>
    <t xml:space="preserve">Бижбулякский район, с.Новый Биктяш ул. Приютовская,20</t>
  </si>
  <si>
    <t xml:space="preserve">1060212007460</t>
  </si>
  <si>
    <t xml:space="preserve">0212005963</t>
  </si>
  <si>
    <t xml:space="preserve">1120 </t>
  </si>
  <si>
    <t xml:space="preserve">МУП "Юлдаш"</t>
  </si>
  <si>
    <t xml:space="preserve">Бакалинский район, с. Бакалы, ул. Утина, 10, Ленина, 93, Костина 31 а, Мостовая, 2, Промзона, 1, с. Старые Маты, ул. Мира, 82</t>
  </si>
  <si>
    <t xml:space="preserve">1020200612046</t>
  </si>
  <si>
    <t xml:space="preserve">0207002910</t>
  </si>
  <si>
    <t xml:space="preserve">1121 </t>
  </si>
  <si>
    <t xml:space="preserve">Государственное бюджетное учреждение Белебеевское лесничество Республики Башкортостан</t>
  </si>
  <si>
    <t xml:space="preserve">г.Белебей, ул. Советская 68.</t>
  </si>
  <si>
    <t xml:space="preserve">1080255000968</t>
  </si>
  <si>
    <t xml:space="preserve">0255015148</t>
  </si>
  <si>
    <t xml:space="preserve">1122 </t>
  </si>
  <si>
    <t xml:space="preserve">СПК им. Кирова</t>
  </si>
  <si>
    <t xml:space="preserve">Бижбулякский район с. Седяк Баш, ул. Центральная 115.</t>
  </si>
  <si>
    <t xml:space="preserve">1060212007393</t>
  </si>
  <si>
    <t xml:space="preserve">0212005917</t>
  </si>
  <si>
    <t xml:space="preserve">1123 </t>
  </si>
  <si>
    <t xml:space="preserve">ИП Батырова Ирина Леонидовна,</t>
  </si>
  <si>
    <t xml:space="preserve">Иглинский район, с. Иглино, ул. Чапаева 54/2, ул. Ленина</t>
  </si>
  <si>
    <t xml:space="preserve">306022418100014</t>
  </si>
  <si>
    <t xml:space="preserve">022403241615</t>
  </si>
  <si>
    <t xml:space="preserve">1124 </t>
  </si>
  <si>
    <t xml:space="preserve">ИП Слесарев Александр Анатольевич</t>
  </si>
  <si>
    <t xml:space="preserve">Иглинский район, с. Иглино, ул. Якутова 41/2</t>
  </si>
  <si>
    <t xml:space="preserve">305022433400014</t>
  </si>
  <si>
    <t xml:space="preserve">022404618590</t>
  </si>
  <si>
    <t xml:space="preserve">1125 </t>
  </si>
  <si>
    <t xml:space="preserve">МУП "Гарант"</t>
  </si>
  <si>
    <t xml:space="preserve">Иглинский район, с. Иглино, ул. Ленина 86</t>
  </si>
  <si>
    <t xml:space="preserve">1020200882899</t>
  </si>
  <si>
    <t xml:space="preserve">0224006873</t>
  </si>
  <si>
    <t xml:space="preserve">1126 </t>
  </si>
  <si>
    <t xml:space="preserve">ИП Ларионов Сергей Васильевич</t>
  </si>
  <si>
    <t xml:space="preserve">Иглинский район, с. Иглино, ул. Ленина 5/2, с. Иглино, ул. Ленина5/4</t>
  </si>
  <si>
    <t xml:space="preserve">304022402600075</t>
  </si>
  <si>
    <t xml:space="preserve">022404012640</t>
  </si>
  <si>
    <t xml:space="preserve">1127 </t>
  </si>
  <si>
    <t xml:space="preserve">ИП Фасхутдинова Гульшат Анваровна</t>
  </si>
  <si>
    <t xml:space="preserve">Иглинский район, с. Иглино, ул. Ворошилова б/н, с. Алаторка, ул. Интернациональная 11/1</t>
  </si>
  <si>
    <t xml:space="preserve">304022408200041</t>
  </si>
  <si>
    <t xml:space="preserve">022400795693</t>
  </si>
  <si>
    <t xml:space="preserve">1128 </t>
  </si>
  <si>
    <t xml:space="preserve">ИП Богданович Анатолий Иванович</t>
  </si>
  <si>
    <t xml:space="preserve">Иглинский район, с. Иглино, ул. Ленина 1, с. Иглино, ул. Горького 16/1, с. Алаторка, ул. ДРСУ-1</t>
  </si>
  <si>
    <t xml:space="preserve">304022404700021</t>
  </si>
  <si>
    <t xml:space="preserve">022400662171</t>
  </si>
  <si>
    <t xml:space="preserve">1129 </t>
  </si>
  <si>
    <t xml:space="preserve">ИП Газитдинов Марс Габитович,</t>
  </si>
  <si>
    <t xml:space="preserve">Иглинский район, с. Алаторка, ул. ДРСУ-1, с. Алаторка</t>
  </si>
  <si>
    <t xml:space="preserve">304027311400183</t>
  </si>
  <si>
    <t xml:space="preserve">027318737345</t>
  </si>
  <si>
    <t xml:space="preserve">1130 </t>
  </si>
  <si>
    <t xml:space="preserve">ООО "АвтоГазОйл"</t>
  </si>
  <si>
    <t xml:space="preserve">Иглинский район, на 10,05 км автодороги "Уфа-Иглино-Красная Горка", вблизи с. Иглино, Иглинский район, вблизи д.Субакаево на 9,05 км автомобильной дороги Иглино-Кальтовка</t>
  </si>
  <si>
    <t xml:space="preserve">1090280009093</t>
  </si>
  <si>
    <t xml:space="preserve">0276119405</t>
  </si>
  <si>
    <t xml:space="preserve">1131 </t>
  </si>
  <si>
    <t xml:space="preserve">Муниципальное унитарное предприятие Балтачевская центральная районная аптека "Шифа" муниципального района Балтачевский район Республики Башкортостан</t>
  </si>
  <si>
    <t xml:space="preserve">Балтачевский район, с.Старобалтачево, ул.Советская, д. 25</t>
  </si>
  <si>
    <t xml:space="preserve">1020200624564</t>
  </si>
  <si>
    <t xml:space="preserve">0208001814</t>
  </si>
  <si>
    <t xml:space="preserve">1132 </t>
  </si>
  <si>
    <t xml:space="preserve">ИП Шабрина Резеда Закирьяновна</t>
  </si>
  <si>
    <t xml:space="preserve">Иглинский, с. Иглино, ул. Горькогл</t>
  </si>
  <si>
    <t xml:space="preserve">304022404000012</t>
  </si>
  <si>
    <t xml:space="preserve">027712550296</t>
  </si>
  <si>
    <t xml:space="preserve">1133 </t>
  </si>
  <si>
    <t xml:space="preserve">ИП Габидуллин Ришат Рафаэлевич</t>
  </si>
  <si>
    <t xml:space="preserve">Иглинский, с. Иглино, с. Иглино, ул. Ленина, б/н, ул. Ленина, 1/6</t>
  </si>
  <si>
    <t xml:space="preserve">304022410500012</t>
  </si>
  <si>
    <t xml:space="preserve">022403539271</t>
  </si>
  <si>
    <t xml:space="preserve">1134 </t>
  </si>
  <si>
    <t xml:space="preserve">ИП Тимофеева Светлана Валиахметовна,</t>
  </si>
  <si>
    <t xml:space="preserve">Иглинский, с. Иглино, ул. Ленина</t>
  </si>
  <si>
    <t xml:space="preserve">304022411100051</t>
  </si>
  <si>
    <t xml:space="preserve">022403936230</t>
  </si>
  <si>
    <t xml:space="preserve">1135 </t>
  </si>
  <si>
    <t xml:space="preserve">ИП Абраров Ильвир Фидаевич,</t>
  </si>
  <si>
    <t xml:space="preserve">Иглинский, с. Иглино, ул. Горького 44/2</t>
  </si>
  <si>
    <t xml:space="preserve">304022409200078</t>
  </si>
  <si>
    <t xml:space="preserve">022400838474</t>
  </si>
  <si>
    <t xml:space="preserve">1136 </t>
  </si>
  <si>
    <t xml:space="preserve">ИП Калинина Таисья Владимировна</t>
  </si>
  <si>
    <t xml:space="preserve">Иглинский,в границах с. Иглино, ул. Ленина</t>
  </si>
  <si>
    <t xml:space="preserve">304022412000104</t>
  </si>
  <si>
    <t xml:space="preserve">022403764340</t>
  </si>
  <si>
    <t xml:space="preserve">1137 </t>
  </si>
  <si>
    <t xml:space="preserve">ИП Минюк Игорь Валентинович</t>
  </si>
  <si>
    <t xml:space="preserve">Иглинский район, с.Иглино, ул.Ленина, д.112</t>
  </si>
  <si>
    <t xml:space="preserve">305022416600017</t>
  </si>
  <si>
    <t xml:space="preserve">022402373993</t>
  </si>
  <si>
    <t xml:space="preserve">1138 </t>
  </si>
  <si>
    <t xml:space="preserve">ИП Кикта Ольга Юрьевна</t>
  </si>
  <si>
    <t xml:space="preserve">Иглинский район, с.Иглино, ул.Ленина, д.153</t>
  </si>
  <si>
    <t xml:space="preserve">304022408900050</t>
  </si>
  <si>
    <t xml:space="preserve">022400959870</t>
  </si>
  <si>
    <t xml:space="preserve">1139 </t>
  </si>
  <si>
    <t xml:space="preserve">ИП Тимофеева Любовь Ивановна</t>
  </si>
  <si>
    <t xml:space="preserve">Иглинский район, с.Иглино, ул.Ленина, д.97/1</t>
  </si>
  <si>
    <t xml:space="preserve">304022406900063</t>
  </si>
  <si>
    <t xml:space="preserve">022401180702</t>
  </si>
  <si>
    <t xml:space="preserve">1140 </t>
  </si>
  <si>
    <t xml:space="preserve">ИП Сафиуллин Игорь Тагирович</t>
  </si>
  <si>
    <t xml:space="preserve">Иглинский район, с.Иглино, ул.Ленина, д.93</t>
  </si>
  <si>
    <t xml:space="preserve">308027305800013</t>
  </si>
  <si>
    <t xml:space="preserve">022401051200</t>
  </si>
  <si>
    <t xml:space="preserve">1141 </t>
  </si>
  <si>
    <t xml:space="preserve">ИП Вегеро Ирина Эдкаровна</t>
  </si>
  <si>
    <t xml:space="preserve">Иглинский район, с/с Иглинский, с.Иглино, ул.Энергетиков, ул. Строителей</t>
  </si>
  <si>
    <t xml:space="preserve">304022414900014</t>
  </si>
  <si>
    <t xml:space="preserve">022403671720</t>
  </si>
  <si>
    <t xml:space="preserve">1142 </t>
  </si>
  <si>
    <t xml:space="preserve">Общество с ограниченной ответственностью Передвижная механизированная колонна "Строитель"</t>
  </si>
  <si>
    <t xml:space="preserve">Балтачевский район, с.Старобалтачево, ул.Промышленная, д. 9</t>
  </si>
  <si>
    <t xml:space="preserve">1020200735433</t>
  </si>
  <si>
    <t xml:space="preserve">0208003956</t>
  </si>
  <si>
    <t xml:space="preserve">1143 </t>
  </si>
  <si>
    <t xml:space="preserve">ИП Фасхутдинов Марат Амерянович</t>
  </si>
  <si>
    <t xml:space="preserve">Иглинский район, с/с Иглинский, с.Иглино, ул. Шолохова 2а, ул. Ворошилова.</t>
  </si>
  <si>
    <t xml:space="preserve">304022407900045</t>
  </si>
  <si>
    <t xml:space="preserve">027312425131</t>
  </si>
  <si>
    <t xml:space="preserve">1144 </t>
  </si>
  <si>
    <t xml:space="preserve">ИП Байтимирова Ирина Милсовна</t>
  </si>
  <si>
    <t xml:space="preserve">Иглинский район, с. Алаторка</t>
  </si>
  <si>
    <t xml:space="preserve">304027711400140</t>
  </si>
  <si>
    <t xml:space="preserve">027318893640</t>
  </si>
  <si>
    <t xml:space="preserve">1145 </t>
  </si>
  <si>
    <t xml:space="preserve">ООО"Химпродукт- Уфа",</t>
  </si>
  <si>
    <t xml:space="preserve">Иглинский р-н, с. Иглино, ул. Горького</t>
  </si>
  <si>
    <t xml:space="preserve">1020203229133</t>
  </si>
  <si>
    <t xml:space="preserve">0278083433</t>
  </si>
  <si>
    <t xml:space="preserve">1146 </t>
  </si>
  <si>
    <t xml:space="preserve">ООО "Ласточка"</t>
  </si>
  <si>
    <t xml:space="preserve">Иглинский район, с. Ауструм, ул. Школьная 4</t>
  </si>
  <si>
    <t xml:space="preserve">1030200760985</t>
  </si>
  <si>
    <t xml:space="preserve">0224007933</t>
  </si>
  <si>
    <t xml:space="preserve">1147 </t>
  </si>
  <si>
    <t xml:space="preserve">СНО"Солнечный"</t>
  </si>
  <si>
    <t xml:space="preserve">Иглинский р-н, д.Карамалы</t>
  </si>
  <si>
    <t xml:space="preserve">1030200761436</t>
  </si>
  <si>
    <t xml:space="preserve">0224008020</t>
  </si>
  <si>
    <t xml:space="preserve">1148 </t>
  </si>
  <si>
    <t xml:space="preserve">КФХ "Каримова" Каримов Салават Галимьянович</t>
  </si>
  <si>
    <t xml:space="preserve">Иглинский район, вблизи д. Карамалы</t>
  </si>
  <si>
    <t xml:space="preserve">305027611100011</t>
  </si>
  <si>
    <t xml:space="preserve">027610829700</t>
  </si>
  <si>
    <t xml:space="preserve">1149 </t>
  </si>
  <si>
    <t xml:space="preserve">ИП Ахметвалеева Назифа Нагретдиновна</t>
  </si>
  <si>
    <t xml:space="preserve">Иглинский район, д. Субакаево</t>
  </si>
  <si>
    <t xml:space="preserve">308027312700034</t>
  </si>
  <si>
    <t xml:space="preserve">022403537404</t>
  </si>
  <si>
    <t xml:space="preserve">1150 </t>
  </si>
  <si>
    <t xml:space="preserve">ИП Курмаев Ринат Фаритович</t>
  </si>
  <si>
    <t xml:space="preserve">Иглинский р-н, с.Майский, ул. Луговая, д. 48</t>
  </si>
  <si>
    <t xml:space="preserve">307027325700011</t>
  </si>
  <si>
    <t xml:space="preserve">022403946735</t>
  </si>
  <si>
    <t xml:space="preserve">1151 </t>
  </si>
  <si>
    <t xml:space="preserve">ИП Данилов Евгений Александрович</t>
  </si>
  <si>
    <t xml:space="preserve">Иглинский р-н, в границах с.Иглино,</t>
  </si>
  <si>
    <t xml:space="preserve">304022411400035</t>
  </si>
  <si>
    <t xml:space="preserve">022400634569</t>
  </si>
  <si>
    <t xml:space="preserve">1152 </t>
  </si>
  <si>
    <t xml:space="preserve">ИП Комышева Татьяна Анатольевна</t>
  </si>
  <si>
    <t xml:space="preserve">Иглинский район, с/с Кудеевский, с.Кудеевский, ул.Пушкина, д.10а</t>
  </si>
  <si>
    <t xml:space="preserve">308027304500068</t>
  </si>
  <si>
    <t xml:space="preserve">022403505177</t>
  </si>
  <si>
    <t xml:space="preserve">1153 </t>
  </si>
  <si>
    <t xml:space="preserve">Индивидуальный предприниматель Мустафина Гульнара Нурлыгаяновна</t>
  </si>
  <si>
    <t xml:space="preserve">Балтачевский район, с.Старобалтачево, ул.Кооперативная, д.20 а</t>
  </si>
  <si>
    <t xml:space="preserve">305027115100035</t>
  </si>
  <si>
    <t xml:space="preserve">024300479673</t>
  </si>
  <si>
    <t xml:space="preserve">1154 </t>
  </si>
  <si>
    <t xml:space="preserve">ИП Мизюк Мария Павловна</t>
  </si>
  <si>
    <t xml:space="preserve">Иглинский район, Балтийский с/c., с.Балтика, ул.Центральная, д.41, Иглинский район, вблизи д. Буденновский</t>
  </si>
  <si>
    <t xml:space="preserve">306022414900012</t>
  </si>
  <si>
    <t xml:space="preserve">022404420840</t>
  </si>
  <si>
    <t xml:space="preserve">1155 </t>
  </si>
  <si>
    <t xml:space="preserve">ИП Важдаева Любовь Александровна</t>
  </si>
  <si>
    <t xml:space="preserve">Иглинский р-н, с/с Красно-Восходский, с.Казаяк, ул.Садовая, д.1а</t>
  </si>
  <si>
    <t xml:space="preserve">304022404400022</t>
  </si>
  <si>
    <t xml:space="preserve">022404393498</t>
  </si>
  <si>
    <t xml:space="preserve">1156 </t>
  </si>
  <si>
    <t xml:space="preserve">ИП Соколов Константин Николаевич</t>
  </si>
  <si>
    <t xml:space="preserve">Иглинский р-н, с.Урман, ул.Калинина</t>
  </si>
  <si>
    <t xml:space="preserve">304022409800103</t>
  </si>
  <si>
    <t xml:space="preserve">022404046818</t>
  </si>
  <si>
    <t xml:space="preserve">1157 </t>
  </si>
  <si>
    <t xml:space="preserve">ИП Петряшова Екатерина Александровна</t>
  </si>
  <si>
    <t xml:space="preserve">Иглинский р-н, с.Иглино, ул.Целинная, д.19/1</t>
  </si>
  <si>
    <t xml:space="preserve">307027316400015</t>
  </si>
  <si>
    <t xml:space="preserve">022401156587</t>
  </si>
  <si>
    <t xml:space="preserve">1158 </t>
  </si>
  <si>
    <t xml:space="preserve">ИП Никулин Алексей Павлович</t>
  </si>
  <si>
    <t xml:space="preserve">Иглинский р-н, с.Кудеевский, ул.Советская, д.б/н</t>
  </si>
  <si>
    <t xml:space="preserve">305022412500022</t>
  </si>
  <si>
    <t xml:space="preserve">022403956451</t>
  </si>
  <si>
    <t xml:space="preserve">1159 </t>
  </si>
  <si>
    <t xml:space="preserve">КФХ "Евгенова"</t>
  </si>
  <si>
    <t xml:space="preserve">Иглинский р-н, с.Улу-Теляк, ул.Куйбышева, д.23</t>
  </si>
  <si>
    <t xml:space="preserve">1020200881832</t>
  </si>
  <si>
    <t xml:space="preserve">0224002460</t>
  </si>
  <si>
    <t xml:space="preserve">1160 </t>
  </si>
  <si>
    <t xml:space="preserve">СНТ "Газовик"</t>
  </si>
  <si>
    <t xml:space="preserve">Иглинский район, д. Верный</t>
  </si>
  <si>
    <t xml:space="preserve">1020200883878</t>
  </si>
  <si>
    <t xml:space="preserve">0224007852</t>
  </si>
  <si>
    <t xml:space="preserve">1161 </t>
  </si>
  <si>
    <t xml:space="preserve">ООО "Агропродукт"</t>
  </si>
  <si>
    <t xml:space="preserve">Иглинский р-н, с.Иглино, ул.Горького, д.70</t>
  </si>
  <si>
    <t xml:space="preserve">1060224011693</t>
  </si>
  <si>
    <t xml:space="preserve">0224009497</t>
  </si>
  <si>
    <t xml:space="preserve">1162 </t>
  </si>
  <si>
    <t xml:space="preserve">ООО "Металлург-ремонт"</t>
  </si>
  <si>
    <t xml:space="preserve">земельные участки расположены в г.Белорецк и Белорецком районе</t>
  </si>
  <si>
    <t xml:space="preserve">1050202047950</t>
  </si>
  <si>
    <t xml:space="preserve">0256015599</t>
  </si>
  <si>
    <t xml:space="preserve">1163 </t>
  </si>
  <si>
    <t xml:space="preserve">ООО "Дружба"</t>
  </si>
  <si>
    <t xml:space="preserve">земельные участки расположены в ЗАТО г.Межгорье и Белорецком районе</t>
  </si>
  <si>
    <t xml:space="preserve">1090279000041</t>
  </si>
  <si>
    <t xml:space="preserve">0279111362</t>
  </si>
  <si>
    <t xml:space="preserve">1164 </t>
  </si>
  <si>
    <t xml:space="preserve">Индивидуальный предприниматель Ахметов Илюс Ильясович</t>
  </si>
  <si>
    <t xml:space="preserve">Балтачевский район, с.Старобалтачево, ул.Менделеева, д. 2а</t>
  </si>
  <si>
    <t xml:space="preserve">304021712800033</t>
  </si>
  <si>
    <t xml:space="preserve">020800889649</t>
  </si>
  <si>
    <t xml:space="preserve">1165 </t>
  </si>
  <si>
    <t xml:space="preserve">ИП Буджерак Марина Александровна</t>
  </si>
  <si>
    <t xml:space="preserve">Белорецкий район, г.Межгорье, ул.Кооперативная</t>
  </si>
  <si>
    <t xml:space="preserve">311027936000016</t>
  </si>
  <si>
    <t xml:space="preserve">027900096533</t>
  </si>
  <si>
    <t xml:space="preserve">1166 </t>
  </si>
  <si>
    <t xml:space="preserve">ООО "ТехноЛайн"</t>
  </si>
  <si>
    <t xml:space="preserve">1067746298476</t>
  </si>
  <si>
    <t xml:space="preserve">7743585480</t>
  </si>
  <si>
    <t xml:space="preserve">1167 </t>
  </si>
  <si>
    <t xml:space="preserve">ООО "Комета"</t>
  </si>
  <si>
    <t xml:space="preserve">1030202046270</t>
  </si>
  <si>
    <t xml:space="preserve">0256003258</t>
  </si>
  <si>
    <t xml:space="preserve">1168 </t>
  </si>
  <si>
    <t xml:space="preserve">ООО "УралПродукт"</t>
  </si>
  <si>
    <t xml:space="preserve">1050202066364</t>
  </si>
  <si>
    <t xml:space="preserve">0256016218</t>
  </si>
  <si>
    <t xml:space="preserve">1169 </t>
  </si>
  <si>
    <t xml:space="preserve">ИП Чепков Андрей Васильевич</t>
  </si>
  <si>
    <t xml:space="preserve">304025614800061</t>
  </si>
  <si>
    <t xml:space="preserve">025603218432</t>
  </si>
  <si>
    <t xml:space="preserve">1170 </t>
  </si>
  <si>
    <t xml:space="preserve">ИП Белова Людмила Олеговна</t>
  </si>
  <si>
    <t xml:space="preserve">307025627600012</t>
  </si>
  <si>
    <t xml:space="preserve">025604825694</t>
  </si>
  <si>
    <t xml:space="preserve">1171 </t>
  </si>
  <si>
    <t xml:space="preserve">ИП Шлыченко Андрей Анатольевич</t>
  </si>
  <si>
    <t xml:space="preserve">309025616200016</t>
  </si>
  <si>
    <t xml:space="preserve">025605315833</t>
  </si>
  <si>
    <t xml:space="preserve">1172 </t>
  </si>
  <si>
    <t xml:space="preserve">ООО "Леста"</t>
  </si>
  <si>
    <t xml:space="preserve">1030202045499</t>
  </si>
  <si>
    <t xml:space="preserve">0277041840</t>
  </si>
  <si>
    <t xml:space="preserve">1173 </t>
  </si>
  <si>
    <t xml:space="preserve">ООО "Лагуна"</t>
  </si>
  <si>
    <t xml:space="preserve">1030202045356</t>
  </si>
  <si>
    <t xml:space="preserve">0211006266</t>
  </si>
  <si>
    <t xml:space="preserve">1174 </t>
  </si>
  <si>
    <t xml:space="preserve">ИП Амброладзе Генади Борисович</t>
  </si>
  <si>
    <t xml:space="preserve">309025620400045</t>
  </si>
  <si>
    <t xml:space="preserve">025608822535</t>
  </si>
  <si>
    <t xml:space="preserve">1175 </t>
  </si>
  <si>
    <t xml:space="preserve">Индивидуальный предприниматель без образования юридического лица Солдатова Любовь Борисовна</t>
  </si>
  <si>
    <t xml:space="preserve">Белебеевский район, с. Аксаково, ул. Вокзальная, в районе магазина № 4/1</t>
  </si>
  <si>
    <t xml:space="preserve">304025504400042</t>
  </si>
  <si>
    <t xml:space="preserve">025508042958</t>
  </si>
  <si>
    <t xml:space="preserve">1176 </t>
  </si>
  <si>
    <t xml:space="preserve">ИП Копытов Олег Александрович</t>
  </si>
  <si>
    <t xml:space="preserve">304025615300130</t>
  </si>
  <si>
    <t xml:space="preserve">025607899528</t>
  </si>
  <si>
    <t xml:space="preserve">1177 </t>
  </si>
  <si>
    <t xml:space="preserve">ИП Зарипов Нур Махаматнурович</t>
  </si>
  <si>
    <t xml:space="preserve">309025606300029</t>
  </si>
  <si>
    <t xml:space="preserve">025610485090</t>
  </si>
  <si>
    <t xml:space="preserve">1178 </t>
  </si>
  <si>
    <t xml:space="preserve">ЗАО "Уфимская топливная компания"</t>
  </si>
  <si>
    <t xml:space="preserve">1090280030477</t>
  </si>
  <si>
    <t xml:space="preserve">0275069021</t>
  </si>
  <si>
    <t xml:space="preserve">1179 </t>
  </si>
  <si>
    <t xml:space="preserve">ООО "Терминал"</t>
  </si>
  <si>
    <t xml:space="preserve">1060256008658</t>
  </si>
  <si>
    <t xml:space="preserve">0256016994</t>
  </si>
  <si>
    <t xml:space="preserve">1180 </t>
  </si>
  <si>
    <t xml:space="preserve">ООО "Промстройсервис"</t>
  </si>
  <si>
    <t xml:space="preserve">1030202043398</t>
  </si>
  <si>
    <t xml:space="preserve">0256012397</t>
  </si>
  <si>
    <t xml:space="preserve">1181 </t>
  </si>
  <si>
    <t xml:space="preserve">ИП Швейкина Любовь Владимировна</t>
  </si>
  <si>
    <t xml:space="preserve">304025628700139</t>
  </si>
  <si>
    <t xml:space="preserve">025608225112</t>
  </si>
  <si>
    <t xml:space="preserve">1182 </t>
  </si>
  <si>
    <t xml:space="preserve">ИП Сапожников Владимир Геннадьевич</t>
  </si>
  <si>
    <t xml:space="preserve">304025607500085</t>
  </si>
  <si>
    <t xml:space="preserve">025601434533</t>
  </si>
  <si>
    <t xml:space="preserve">1183 </t>
  </si>
  <si>
    <t xml:space="preserve">ИП Перчаткина Светлана Александровна</t>
  </si>
  <si>
    <t xml:space="preserve">304025611000097</t>
  </si>
  <si>
    <t xml:space="preserve">025609281230</t>
  </si>
  <si>
    <t xml:space="preserve">1184 </t>
  </si>
  <si>
    <t xml:space="preserve">ИП Воробьева Любовь Владимировна</t>
  </si>
  <si>
    <t xml:space="preserve">304025621500078</t>
  </si>
  <si>
    <t xml:space="preserve">025603469436</t>
  </si>
  <si>
    <t xml:space="preserve">1185 </t>
  </si>
  <si>
    <t xml:space="preserve">Администрация СП Сосновский й с/с</t>
  </si>
  <si>
    <t xml:space="preserve">1020201625245</t>
  </si>
  <si>
    <t xml:space="preserve">0211002416</t>
  </si>
  <si>
    <t xml:space="preserve">1186 </t>
  </si>
  <si>
    <t xml:space="preserve">Общество с ограниченной ответственностью "Пропан"</t>
  </si>
  <si>
    <t xml:space="preserve">г.Белебей, ул. Сыртлановой, д. 1</t>
  </si>
  <si>
    <t xml:space="preserve">1040200942869</t>
  </si>
  <si>
    <t xml:space="preserve">0255011626</t>
  </si>
  <si>
    <t xml:space="preserve">1187 </t>
  </si>
  <si>
    <t xml:space="preserve">ООО "МАСТЕР"</t>
  </si>
  <si>
    <t xml:space="preserve">1020203550102</t>
  </si>
  <si>
    <t xml:space="preserve">0279000542</t>
  </si>
  <si>
    <t xml:space="preserve">04.05.2013</t>
  </si>
  <si>
    <t xml:space="preserve">1188 </t>
  </si>
  <si>
    <t xml:space="preserve">ИП Алексеева Елена Александровна</t>
  </si>
  <si>
    <t xml:space="preserve">Белорецкий район, г.Межгорье, ул.Ленина, д.3</t>
  </si>
  <si>
    <t xml:space="preserve">304027934300015</t>
  </si>
  <si>
    <t xml:space="preserve">027901173131</t>
  </si>
  <si>
    <t xml:space="preserve">1189 </t>
  </si>
  <si>
    <t xml:space="preserve">ИП Глазырина Ольга Ертайевна</t>
  </si>
  <si>
    <t xml:space="preserve">Белорецкий район, г.Межгорье, ул.40 лет Победы, 32</t>
  </si>
  <si>
    <t xml:space="preserve">304027933100041</t>
  </si>
  <si>
    <t xml:space="preserve">027900287908</t>
  </si>
  <si>
    <t xml:space="preserve">1190 </t>
  </si>
  <si>
    <t xml:space="preserve">ООО "Торговый Дом "АГИДЕЛЬ"</t>
  </si>
  <si>
    <t xml:space="preserve">1070256001012</t>
  </si>
  <si>
    <t xml:space="preserve">0256018825</t>
  </si>
  <si>
    <t xml:space="preserve">1191 </t>
  </si>
  <si>
    <t xml:space="preserve">ООО "Сударушка"</t>
  </si>
  <si>
    <t xml:space="preserve">1020201626444</t>
  </si>
  <si>
    <t xml:space="preserve">0256010086</t>
  </si>
  <si>
    <t xml:space="preserve">1192 </t>
  </si>
  <si>
    <t xml:space="preserve">Администрация СП Азикеевский с/с</t>
  </si>
  <si>
    <t xml:space="preserve">1020201625762</t>
  </si>
  <si>
    <t xml:space="preserve">0211002261</t>
  </si>
  <si>
    <t xml:space="preserve">1193 </t>
  </si>
  <si>
    <t xml:space="preserve">ИП Казакова Минур Самситдиновна</t>
  </si>
  <si>
    <t xml:space="preserve">309025618900019</t>
  </si>
  <si>
    <t xml:space="preserve">021102627645</t>
  </si>
  <si>
    <t xml:space="preserve">1194 </t>
  </si>
  <si>
    <t xml:space="preserve">ООО "Уральские ресурсы"</t>
  </si>
  <si>
    <t xml:space="preserve">1050202047940</t>
  </si>
  <si>
    <t xml:space="preserve">0256015581</t>
  </si>
  <si>
    <t xml:space="preserve">1195 </t>
  </si>
  <si>
    <t xml:space="preserve">ИП Аверьянов Николай Иванович</t>
  </si>
  <si>
    <t xml:space="preserve">304025626700045</t>
  </si>
  <si>
    <t xml:space="preserve">025607547734</t>
  </si>
  <si>
    <t xml:space="preserve">1196 </t>
  </si>
  <si>
    <t xml:space="preserve">МАУ "Молодежный центр досуга"</t>
  </si>
  <si>
    <t xml:space="preserve">1030202048436</t>
  </si>
  <si>
    <t xml:space="preserve">0256013577</t>
  </si>
  <si>
    <t xml:space="preserve">1197 </t>
  </si>
  <si>
    <t xml:space="preserve">Муниципальное бюджетное общеобразовательное учреждение Чувашская гимназия г.Белебея муниципального района Белебеевский район Республики Башкортостан</t>
  </si>
  <si>
    <t xml:space="preserve">г. Белебей, ул.Восточная, д.72</t>
  </si>
  <si>
    <t xml:space="preserve">1020201579628</t>
  </si>
  <si>
    <t xml:space="preserve">0255009320</t>
  </si>
  <si>
    <t xml:space="preserve">1198 </t>
  </si>
  <si>
    <t xml:space="preserve">КФХ "Каменка"</t>
  </si>
  <si>
    <t xml:space="preserve">306027918500017</t>
  </si>
  <si>
    <t xml:space="preserve">027900770752</t>
  </si>
  <si>
    <t xml:space="preserve">1199 </t>
  </si>
  <si>
    <t xml:space="preserve">ООО "БелВторМет"</t>
  </si>
  <si>
    <t xml:space="preserve">1030202044905</t>
  </si>
  <si>
    <t xml:space="preserve">0256010664</t>
  </si>
  <si>
    <t xml:space="preserve">1200 </t>
  </si>
  <si>
    <t xml:space="preserve">ИП Казакова Светлана Николаевна</t>
  </si>
  <si>
    <t xml:space="preserve">312025619100033</t>
  </si>
  <si>
    <t xml:space="preserve">021102054458</t>
  </si>
  <si>
    <t xml:space="preserve">1201 </t>
  </si>
  <si>
    <t xml:space="preserve">ООО "Геофизическое предприятие "КАРОТАЖ"</t>
  </si>
  <si>
    <t xml:space="preserve">1040202046037</t>
  </si>
  <si>
    <t xml:space="preserve">0256015020</t>
  </si>
  <si>
    <t xml:space="preserve">1202 </t>
  </si>
  <si>
    <t xml:space="preserve">КФХ Галимов Васлям Магасумович</t>
  </si>
  <si>
    <t xml:space="preserve">305025614000023</t>
  </si>
  <si>
    <t xml:space="preserve">021100766629</t>
  </si>
  <si>
    <t xml:space="preserve">1203 </t>
  </si>
  <si>
    <t xml:space="preserve">ИП Фаткуллин Магафур Тагирович</t>
  </si>
  <si>
    <t xml:space="preserve">307025608200026</t>
  </si>
  <si>
    <t xml:space="preserve">027900796824</t>
  </si>
  <si>
    <t xml:space="preserve">1204 </t>
  </si>
  <si>
    <t xml:space="preserve">ООО "Кыркты-Тау"</t>
  </si>
  <si>
    <t xml:space="preserve">1050202121530</t>
  </si>
  <si>
    <t xml:space="preserve">0201008120</t>
  </si>
  <si>
    <t xml:space="preserve">19.06.2013</t>
  </si>
  <si>
    <t xml:space="preserve">1205 </t>
  </si>
  <si>
    <t xml:space="preserve">КФХ Кутлуахметов Варис Муллагалямович</t>
  </si>
  <si>
    <t xml:space="preserve">308027936400016</t>
  </si>
  <si>
    <t xml:space="preserve">027902142680</t>
  </si>
  <si>
    <t xml:space="preserve">1206 </t>
  </si>
  <si>
    <t xml:space="preserve">ИП Распутина Анна Андреевна</t>
  </si>
  <si>
    <t xml:space="preserve">Белорецкий район, г.Межгорье, пр.Энергетиков, д.7</t>
  </si>
  <si>
    <t xml:space="preserve">309025604000014</t>
  </si>
  <si>
    <t xml:space="preserve">025605291290</t>
  </si>
  <si>
    <t xml:space="preserve">1207 </t>
  </si>
  <si>
    <t xml:space="preserve">Глава КФХ Мухаметдинов Рустам Ганиевич</t>
  </si>
  <si>
    <t xml:space="preserve">306025604000048</t>
  </si>
  <si>
    <t xml:space="preserve">021103278066</t>
  </si>
  <si>
    <t xml:space="preserve">1208 </t>
  </si>
  <si>
    <t xml:space="preserve">Государственное автономное образовательное учреждение среднего профессионального образования Республики Башкортостан Белебеевский медицинский колледж</t>
  </si>
  <si>
    <t xml:space="preserve">г. Белебей, ул.Пионерская, д.63</t>
  </si>
  <si>
    <t xml:space="preserve">1020201578616</t>
  </si>
  <si>
    <t xml:space="preserve">0255003618</t>
  </si>
  <si>
    <t xml:space="preserve">1209 </t>
  </si>
  <si>
    <t xml:space="preserve">ИП Кожина Светлана Геннадьевна</t>
  </si>
  <si>
    <t xml:space="preserve">304027012000195</t>
  </si>
  <si>
    <t xml:space="preserve">027001493065</t>
  </si>
  <si>
    <t xml:space="preserve">1210 </t>
  </si>
  <si>
    <t xml:space="preserve">ООО производственно-крестьянское хозяйство "Верхнебельский"</t>
  </si>
  <si>
    <t xml:space="preserve">1050202051206</t>
  </si>
  <si>
    <t xml:space="preserve">0256015704</t>
  </si>
  <si>
    <t xml:space="preserve">1211 </t>
  </si>
  <si>
    <t xml:space="preserve">ИП Хасанов Радик Рамазанович</t>
  </si>
  <si>
    <t xml:space="preserve">306025633900026</t>
  </si>
  <si>
    <t xml:space="preserve">025607164643</t>
  </si>
  <si>
    <t xml:space="preserve">1212 </t>
  </si>
  <si>
    <t xml:space="preserve">ИП Ермилова Елена Анатольевна</t>
  </si>
  <si>
    <t xml:space="preserve">309025611400015</t>
  </si>
  <si>
    <t xml:space="preserve">025602978871</t>
  </si>
  <si>
    <t xml:space="preserve">1213 </t>
  </si>
  <si>
    <t xml:space="preserve">Глава КФХ Шаяхметов Ильдар Фаритович</t>
  </si>
  <si>
    <t xml:space="preserve">308025605800012</t>
  </si>
  <si>
    <t xml:space="preserve">025604666099</t>
  </si>
  <si>
    <t xml:space="preserve">1214 </t>
  </si>
  <si>
    <t xml:space="preserve">Администрация СП Николаевский с/с</t>
  </si>
  <si>
    <t xml:space="preserve">1060256000485</t>
  </si>
  <si>
    <t xml:space="preserve">0256016426</t>
  </si>
  <si>
    <t xml:space="preserve">1215 </t>
  </si>
  <si>
    <t xml:space="preserve">Администрация СП Зигазинский с/с</t>
  </si>
  <si>
    <t xml:space="preserve">1060256000232</t>
  </si>
  <si>
    <t xml:space="preserve">0256016352</t>
  </si>
  <si>
    <t xml:space="preserve">1216 </t>
  </si>
  <si>
    <t xml:space="preserve">ИП Бурулев Андрей Николаевич</t>
  </si>
  <si>
    <t xml:space="preserve">309025604000025</t>
  </si>
  <si>
    <t xml:space="preserve">021102656526</t>
  </si>
  <si>
    <t xml:space="preserve">1217 </t>
  </si>
  <si>
    <t xml:space="preserve">Администрация СП Ассинский с/с</t>
  </si>
  <si>
    <t xml:space="preserve">1060256000947</t>
  </si>
  <si>
    <t xml:space="preserve">0256016602</t>
  </si>
  <si>
    <t xml:space="preserve">1218 </t>
  </si>
  <si>
    <t xml:space="preserve">Глава КФХ Якупов Вакиль Алипбаевич</t>
  </si>
  <si>
    <t xml:space="preserve">304025605000077</t>
  </si>
  <si>
    <t xml:space="preserve">027413483965</t>
  </si>
  <si>
    <t xml:space="preserve">1219 </t>
  </si>
  <si>
    <t xml:space="preserve">Государственное бюджетное образовательное учреждение для детей-сирот и детей, оставшихся без попечения родителей, Белебеевский детский дом Республики Башкортостан</t>
  </si>
  <si>
    <t xml:space="preserve">г. Белебей, ул.Революционеров, дом 7 А</t>
  </si>
  <si>
    <t xml:space="preserve">1020201579507</t>
  </si>
  <si>
    <t xml:space="preserve">0255006714</t>
  </si>
  <si>
    <t xml:space="preserve">1220 </t>
  </si>
  <si>
    <t xml:space="preserve">ООО "Рубикон"</t>
  </si>
  <si>
    <t xml:space="preserve">1040202044520</t>
  </si>
  <si>
    <t xml:space="preserve">0256014820</t>
  </si>
  <si>
    <t xml:space="preserve">1221 </t>
  </si>
  <si>
    <t xml:space="preserve">ИП Бармин Павел Михайлович</t>
  </si>
  <si>
    <t xml:space="preserve">304025615300152</t>
  </si>
  <si>
    <t xml:space="preserve">025604836047</t>
  </si>
  <si>
    <t xml:space="preserve">08.08.2013</t>
  </si>
  <si>
    <t xml:space="preserve">1222 </t>
  </si>
  <si>
    <t xml:space="preserve">ИП Телятников Юрий Николаевич</t>
  </si>
  <si>
    <t xml:space="preserve">305025601400055</t>
  </si>
  <si>
    <t xml:space="preserve">025608086050</t>
  </si>
  <si>
    <t xml:space="preserve">1223 </t>
  </si>
  <si>
    <t xml:space="preserve">ИП Рахматуллин Ринат Ахметович</t>
  </si>
  <si>
    <t xml:space="preserve">307027920500016</t>
  </si>
  <si>
    <t xml:space="preserve">027901450850</t>
  </si>
  <si>
    <t xml:space="preserve">1224 </t>
  </si>
  <si>
    <t xml:space="preserve">ООО "Горнолыжный центр БАШТАУ"</t>
  </si>
  <si>
    <t xml:space="preserve">1070278011066</t>
  </si>
  <si>
    <t xml:space="preserve">0278140917</t>
  </si>
  <si>
    <t xml:space="preserve">1225 </t>
  </si>
  <si>
    <t xml:space="preserve">Администрация СП Тирлянский с/с</t>
  </si>
  <si>
    <t xml:space="preserve">1020201626466</t>
  </si>
  <si>
    <t xml:space="preserve">0256003995</t>
  </si>
  <si>
    <t xml:space="preserve">1226 </t>
  </si>
  <si>
    <t xml:space="preserve">ИП Доан Ван Киен</t>
  </si>
  <si>
    <t xml:space="preserve">304025627800050</t>
  </si>
  <si>
    <t xml:space="preserve">026107073301</t>
  </si>
  <si>
    <t xml:space="preserve">Прекратил деятельность в связи с окончанием срока действия документа, подтверждающего право временно или постоянно проживать в Российской Федерации</t>
  </si>
  <si>
    <t xml:space="preserve">1227 </t>
  </si>
  <si>
    <t xml:space="preserve">ИП Кондратьев Андрей Николаевич</t>
  </si>
  <si>
    <t xml:space="preserve">304025606400058</t>
  </si>
  <si>
    <t xml:space="preserve">025606473550</t>
  </si>
  <si>
    <t xml:space="preserve">1228 </t>
  </si>
  <si>
    <t xml:space="preserve">ООО "Стимул-2"</t>
  </si>
  <si>
    <t xml:space="preserve">1030202047402</t>
  </si>
  <si>
    <t xml:space="preserve">0256001878</t>
  </si>
  <si>
    <t xml:space="preserve">1229 </t>
  </si>
  <si>
    <t xml:space="preserve">ООО "Межгорьенефтепродукт"</t>
  </si>
  <si>
    <t xml:space="preserve">1020203549596</t>
  </si>
  <si>
    <t xml:space="preserve">0279000623</t>
  </si>
  <si>
    <t xml:space="preserve">1230 </t>
  </si>
  <si>
    <t xml:space="preserve">Общество с ограниченной ответственностью Компания "Корвет"</t>
  </si>
  <si>
    <t xml:space="preserve">1070255000254</t>
  </si>
  <si>
    <t xml:space="preserve">0255013951</t>
  </si>
  <si>
    <t xml:space="preserve">1231 </t>
  </si>
  <si>
    <t xml:space="preserve">ФГУП УС-30 (Автобаза)</t>
  </si>
  <si>
    <t xml:space="preserve">1020203549740</t>
  </si>
  <si>
    <t xml:space="preserve">0279000119</t>
  </si>
  <si>
    <t xml:space="preserve">1232 </t>
  </si>
  <si>
    <t xml:space="preserve">ИП Ежикова Анна Николаевна</t>
  </si>
  <si>
    <t xml:space="preserve">308025631900048</t>
  </si>
  <si>
    <t xml:space="preserve">025610405881</t>
  </si>
  <si>
    <t xml:space="preserve">1233 </t>
  </si>
  <si>
    <t xml:space="preserve">ООО "Сатурн-Тур"</t>
  </si>
  <si>
    <t xml:space="preserve">1080256000615</t>
  </si>
  <si>
    <t xml:space="preserve">0256019635</t>
  </si>
  <si>
    <t xml:space="preserve">1234 </t>
  </si>
  <si>
    <t xml:space="preserve">ИП Хайбуллин Рустам Салаватович</t>
  </si>
  <si>
    <t xml:space="preserve">309025606400022</t>
  </si>
  <si>
    <t xml:space="preserve">025606780576</t>
  </si>
  <si>
    <t xml:space="preserve">1235 </t>
  </si>
  <si>
    <t xml:space="preserve">ООО "Сюрприз"</t>
  </si>
  <si>
    <t xml:space="preserve">1030202046830</t>
  </si>
  <si>
    <t xml:space="preserve">0211006442</t>
  </si>
  <si>
    <t xml:space="preserve">1236 </t>
  </si>
  <si>
    <t xml:space="preserve">ИП Соколов Петр Харламович</t>
  </si>
  <si>
    <t xml:space="preserve">304025605700105</t>
  </si>
  <si>
    <t xml:space="preserve">025606883050</t>
  </si>
  <si>
    <t xml:space="preserve">1237 </t>
  </si>
  <si>
    <t xml:space="preserve">ИП Челишева Ольга Ивановна</t>
  </si>
  <si>
    <t xml:space="preserve">304025631400109</t>
  </si>
  <si>
    <t xml:space="preserve">025608671036</t>
  </si>
  <si>
    <t xml:space="preserve">1238 </t>
  </si>
  <si>
    <t xml:space="preserve">ИП Зимин Вадим Юрьевич</t>
  </si>
  <si>
    <t xml:space="preserve">304025602700040</t>
  </si>
  <si>
    <t xml:space="preserve">025604892362</t>
  </si>
  <si>
    <t xml:space="preserve">1239 </t>
  </si>
  <si>
    <t xml:space="preserve">ИП Латохин Владимир Петрович</t>
  </si>
  <si>
    <t xml:space="preserve">308025605900015</t>
  </si>
  <si>
    <t xml:space="preserve">025605068510</t>
  </si>
  <si>
    <t xml:space="preserve">1240 </t>
  </si>
  <si>
    <t xml:space="preserve">ИП Фазылов Анур Фанурович</t>
  </si>
  <si>
    <t xml:space="preserve">305025606800017</t>
  </si>
  <si>
    <t xml:space="preserve">025604260420</t>
  </si>
  <si>
    <t xml:space="preserve">1241 </t>
  </si>
  <si>
    <t xml:space="preserve">Муниципальное автономное учреждение культуры "Центральный дворец культуры" городского поселения город Белебей муниципального района Белебеевский район Республики Башкортостан</t>
  </si>
  <si>
    <t xml:space="preserve">г.Белебей, ул. им. М.Г.Амирова, д. 10</t>
  </si>
  <si>
    <t xml:space="preserve">1060255002884</t>
  </si>
  <si>
    <t xml:space="preserve">0255013077</t>
  </si>
  <si>
    <t xml:space="preserve">1242 </t>
  </si>
  <si>
    <t xml:space="preserve">ООО Торгово-промышленное предприятие "Башвторкомплекс"</t>
  </si>
  <si>
    <t xml:space="preserve">1020201625608</t>
  </si>
  <si>
    <t xml:space="preserve">0273025420</t>
  </si>
  <si>
    <t xml:space="preserve">1243 </t>
  </si>
  <si>
    <t xml:space="preserve">ИП Севостьянова Лидия Николаевна</t>
  </si>
  <si>
    <t xml:space="preserve">308025610200047</t>
  </si>
  <si>
    <t xml:space="preserve">021101306092</t>
  </si>
  <si>
    <t xml:space="preserve">1244 </t>
  </si>
  <si>
    <t xml:space="preserve">ИП Петров Евгений Юрьевич</t>
  </si>
  <si>
    <t xml:space="preserve">308025604900022</t>
  </si>
  <si>
    <t xml:space="preserve">025608985032</t>
  </si>
  <si>
    <t xml:space="preserve">1245 </t>
  </si>
  <si>
    <t xml:space="preserve">ООО "Белорецкий торговый дом-"СИТНО"</t>
  </si>
  <si>
    <t xml:space="preserve">1097444000752</t>
  </si>
  <si>
    <t xml:space="preserve">0256020567</t>
  </si>
  <si>
    <t xml:space="preserve">1246 </t>
  </si>
  <si>
    <t xml:space="preserve">ООО "Анюта"</t>
  </si>
  <si>
    <t xml:space="preserve">1060256008966</t>
  </si>
  <si>
    <t xml:space="preserve">0256017282</t>
  </si>
  <si>
    <t xml:space="preserve">07.11.2013</t>
  </si>
  <si>
    <t xml:space="preserve">1247 </t>
  </si>
  <si>
    <t xml:space="preserve">ООО Белорецкое учебно-производственное предприятие Всероссийского общества слепых</t>
  </si>
  <si>
    <t xml:space="preserve">1020201625916</t>
  </si>
  <si>
    <t xml:space="preserve">0256009605</t>
  </si>
  <si>
    <t xml:space="preserve">1248 </t>
  </si>
  <si>
    <t xml:space="preserve">ООО "Белорецкий электро-механический завод "Максимум"</t>
  </si>
  <si>
    <t xml:space="preserve">1020201623914</t>
  </si>
  <si>
    <t xml:space="preserve">0256010216</t>
  </si>
  <si>
    <t xml:space="preserve">1249 </t>
  </si>
  <si>
    <t xml:space="preserve">ИП Шилов Юрий Владимирович</t>
  </si>
  <si>
    <t xml:space="preserve">304025607700069</t>
  </si>
  <si>
    <t xml:space="preserve">025605299613</t>
  </si>
  <si>
    <t xml:space="preserve">1250 </t>
  </si>
  <si>
    <t xml:space="preserve">ИП Пьянков Константин Григорьевич</t>
  </si>
  <si>
    <t xml:space="preserve">304025614100044</t>
  </si>
  <si>
    <t xml:space="preserve">025603554970</t>
  </si>
  <si>
    <t xml:space="preserve">1251 </t>
  </si>
  <si>
    <t xml:space="preserve">ИП Дегтев Андрей Владимирович</t>
  </si>
  <si>
    <t xml:space="preserve">304025609800089</t>
  </si>
  <si>
    <t xml:space="preserve">025600069302</t>
  </si>
  <si>
    <t xml:space="preserve">26.11.2013</t>
  </si>
  <si>
    <t xml:space="preserve">1252 </t>
  </si>
  <si>
    <t xml:space="preserve">Индивидуальный предприниматель без образования юридического лица Малетина Елена Николаевна</t>
  </si>
  <si>
    <t xml:space="preserve">г.Белебей, гаражное общество "Автолюбитель-1" бокс №696</t>
  </si>
  <si>
    <t xml:space="preserve">309025522300032</t>
  </si>
  <si>
    <t xml:space="preserve">025502424238</t>
  </si>
  <si>
    <t xml:space="preserve">1253 </t>
  </si>
  <si>
    <t xml:space="preserve">ООО "Гульдар"</t>
  </si>
  <si>
    <t xml:space="preserve">1060256008999</t>
  </si>
  <si>
    <t xml:space="preserve">0256010696</t>
  </si>
  <si>
    <t xml:space="preserve">1254 </t>
  </si>
  <si>
    <t xml:space="preserve">ИП Подшивалова Марина Александровна</t>
  </si>
  <si>
    <t xml:space="preserve">305025611900014</t>
  </si>
  <si>
    <t xml:space="preserve">021100041213</t>
  </si>
  <si>
    <t xml:space="preserve">1255 </t>
  </si>
  <si>
    <t xml:space="preserve">ИП Бочаров Николай Николаевич</t>
  </si>
  <si>
    <t xml:space="preserve">306025612600035</t>
  </si>
  <si>
    <t xml:space="preserve">025608867871</t>
  </si>
  <si>
    <t xml:space="preserve">1256 </t>
  </si>
  <si>
    <t xml:space="preserve">ИП Псянчин Миннефар Сахаутдинович</t>
  </si>
  <si>
    <t xml:space="preserve">Кугарчинский район, д. Тюлебаево, ул. З.Биишевой, 7</t>
  </si>
  <si>
    <t xml:space="preserve">307023215700024</t>
  </si>
  <si>
    <t xml:space="preserve">026300261399</t>
  </si>
  <si>
    <t xml:space="preserve">1257 </t>
  </si>
  <si>
    <t xml:space="preserve">ООО "Промэлектроника"</t>
  </si>
  <si>
    <t xml:space="preserve">1. Центральная, 9. 2. Нехаева, 75. 3. Силикатная, 29</t>
  </si>
  <si>
    <t xml:space="preserve">1030203893389</t>
  </si>
  <si>
    <t xml:space="preserve">0274005917</t>
  </si>
  <si>
    <t xml:space="preserve">1258 </t>
  </si>
  <si>
    <t xml:space="preserve">МБОУ СОШ №31</t>
  </si>
  <si>
    <t xml:space="preserve">1030204208539</t>
  </si>
  <si>
    <t xml:space="preserve">0276017788</t>
  </si>
  <si>
    <t xml:space="preserve">1259 </t>
  </si>
  <si>
    <t xml:space="preserve">МАОУ гимназия №47</t>
  </si>
  <si>
    <t xml:space="preserve">1030204208605</t>
  </si>
  <si>
    <t xml:space="preserve">0276044446</t>
  </si>
  <si>
    <t xml:space="preserve">1260 </t>
  </si>
  <si>
    <t xml:space="preserve">ГОУ высшего профессионального образования "Башкирский государственный медицинский университет Федерального агенства по здравоохранению и социальному развитию"</t>
  </si>
  <si>
    <t xml:space="preserve">г Уфа, р-н Кировский, ул Театральная</t>
  </si>
  <si>
    <t xml:space="preserve">1020202561136</t>
  </si>
  <si>
    <t xml:space="preserve">0274023088</t>
  </si>
  <si>
    <t xml:space="preserve">1261 </t>
  </si>
  <si>
    <t xml:space="preserve">Башкирский государственный художественный музей "им. М.В.Нестеров"</t>
  </si>
  <si>
    <t xml:space="preserve">г.Уфа, Гоголя ул,27</t>
  </si>
  <si>
    <t xml:space="preserve">1030203892971</t>
  </si>
  <si>
    <t xml:space="preserve">0274037845</t>
  </si>
  <si>
    <t xml:space="preserve">1262 </t>
  </si>
  <si>
    <t xml:space="preserve">ООО Компания "Али-Баба"</t>
  </si>
  <si>
    <t xml:space="preserve">г.Уфа, Инициативная ул, 1, 1</t>
  </si>
  <si>
    <t xml:space="preserve">1050204520046</t>
  </si>
  <si>
    <t xml:space="preserve">0277072982</t>
  </si>
  <si>
    <t xml:space="preserve">Прекратило деятельность при разделении</t>
  </si>
  <si>
    <t xml:space="preserve">1263 </t>
  </si>
  <si>
    <t xml:space="preserve">Индивидуальный предприниматель без образования юридического лица Галиуллин Марат Гарифуллович</t>
  </si>
  <si>
    <t xml:space="preserve">Белебеевский район, пос.Приютово, ул. Магистральная, д.2</t>
  </si>
  <si>
    <t xml:space="preserve">304025529900010</t>
  </si>
  <si>
    <t xml:space="preserve">025507352107</t>
  </si>
  <si>
    <t xml:space="preserve">1264 </t>
  </si>
  <si>
    <t xml:space="preserve">ООО «Илан»</t>
  </si>
  <si>
    <t xml:space="preserve">1020202765770</t>
  </si>
  <si>
    <t xml:space="preserve">0275036330</t>
  </si>
  <si>
    <t xml:space="preserve">1265 </t>
  </si>
  <si>
    <t xml:space="preserve">Общество с ограниченной ответственностью "Уралканцторг"</t>
  </si>
  <si>
    <t xml:space="preserve">г.Уфа, Новоженова ул, 88в</t>
  </si>
  <si>
    <t xml:space="preserve">1020202392242</t>
  </si>
  <si>
    <t xml:space="preserve">0273038211</t>
  </si>
  <si>
    <t xml:space="preserve">1266 </t>
  </si>
  <si>
    <t xml:space="preserve">Казенное учреждение Уфимское Эксплуатационное бюро Камского объединения Спецгидротранс</t>
  </si>
  <si>
    <t xml:space="preserve">1020202550345</t>
  </si>
  <si>
    <t xml:space="preserve">0274014485</t>
  </si>
  <si>
    <t xml:space="preserve">1267 </t>
  </si>
  <si>
    <t xml:space="preserve">ООО "Бурение-сервис"</t>
  </si>
  <si>
    <t xml:space="preserve">г.Уфа, ул.Пушкина, 114/2</t>
  </si>
  <si>
    <t xml:space="preserve">1070274005757</t>
  </si>
  <si>
    <t xml:space="preserve">0274120236</t>
  </si>
  <si>
    <t xml:space="preserve">18.01.2013</t>
  </si>
  <si>
    <t xml:space="preserve">1268 </t>
  </si>
  <si>
    <t xml:space="preserve">Государственное автономное учреждение Центр подготовки высшего спортивного мастерства Республики Башкортостан</t>
  </si>
  <si>
    <t xml:space="preserve">1020202766462</t>
  </si>
  <si>
    <t xml:space="preserve">0275017922</t>
  </si>
  <si>
    <t xml:space="preserve">1269 </t>
  </si>
  <si>
    <t xml:space="preserve">ООО Магазин №1 «Хозтовары»</t>
  </si>
  <si>
    <t xml:space="preserve">г. Уфа, Проспект Октября, 37</t>
  </si>
  <si>
    <t xml:space="preserve">1030204599105</t>
  </si>
  <si>
    <t xml:space="preserve">0278001769</t>
  </si>
  <si>
    <t xml:space="preserve">1270 </t>
  </si>
  <si>
    <t xml:space="preserve">Общество с ограниченной ответственностью "Башбыттехника"</t>
  </si>
  <si>
    <t xml:space="preserve">г.Уфа, 12, 1, 2213</t>
  </si>
  <si>
    <t xml:space="preserve">1020203235865</t>
  </si>
  <si>
    <t xml:space="preserve">0278044321</t>
  </si>
  <si>
    <t xml:space="preserve">1271 </t>
  </si>
  <si>
    <t xml:space="preserve">ЗАО "Уралмостострой"</t>
  </si>
  <si>
    <t xml:space="preserve">г. Уфа, 6-ая пристань, Пр. Октября, 67/2</t>
  </si>
  <si>
    <t xml:space="preserve">1027402892879</t>
  </si>
  <si>
    <t xml:space="preserve">7451048960</t>
  </si>
  <si>
    <t xml:space="preserve">1272 </t>
  </si>
  <si>
    <t xml:space="preserve">Общество с ограниченной ответственностью (ООО) "Магазин № 32"</t>
  </si>
  <si>
    <t xml:space="preserve">г. Уфа, ул.Бессонова, д.27</t>
  </si>
  <si>
    <t xml:space="preserve">1030204582979</t>
  </si>
  <si>
    <t xml:space="preserve">0278060281</t>
  </si>
  <si>
    <t xml:space="preserve">1273 </t>
  </si>
  <si>
    <t xml:space="preserve">Общество с ограниченной ответственностью (ООО) "Магазин № 50 "Идеал"</t>
  </si>
  <si>
    <t xml:space="preserve">г. Уфа, ул.Вологодская, д.19</t>
  </si>
  <si>
    <t xml:space="preserve">1020202398171</t>
  </si>
  <si>
    <t xml:space="preserve">0273030565</t>
  </si>
  <si>
    <t xml:space="preserve">1274 </t>
  </si>
  <si>
    <t xml:space="preserve">Индивидуальный предприниматель без образования юридического лица Гареева Энже Равиловна</t>
  </si>
  <si>
    <t xml:space="preserve">Белебеевский район, пос.Приютово, ул. Карцева, д. 37/1</t>
  </si>
  <si>
    <t xml:space="preserve">305025513700019</t>
  </si>
  <si>
    <t xml:space="preserve">025506873594</t>
  </si>
  <si>
    <t xml:space="preserve">1275 </t>
  </si>
  <si>
    <t xml:space="preserve">ООО "Башстар"</t>
  </si>
  <si>
    <t xml:space="preserve">Уфимский р-н, д. Вавилово</t>
  </si>
  <si>
    <t xml:space="preserve">1020201298644</t>
  </si>
  <si>
    <t xml:space="preserve">0245010197</t>
  </si>
  <si>
    <t xml:space="preserve">1276 </t>
  </si>
  <si>
    <t xml:space="preserve">ООО "Строительная компания "Управлении Механизации и Транспорта"</t>
  </si>
  <si>
    <t xml:space="preserve">г. Уфа, Чебоксарская, 17</t>
  </si>
  <si>
    <t xml:space="preserve">1030203700372</t>
  </si>
  <si>
    <t xml:space="preserve">0272012669</t>
  </si>
  <si>
    <t xml:space="preserve">1277 </t>
  </si>
  <si>
    <t xml:space="preserve">Национальная библиотека им. Ахмет-Заки Валиди РБ</t>
  </si>
  <si>
    <t xml:space="preserve">г.Уфа, Ленина ул,4</t>
  </si>
  <si>
    <t xml:space="preserve">1020202558078</t>
  </si>
  <si>
    <t xml:space="preserve">0274005843</t>
  </si>
  <si>
    <t xml:space="preserve">1278 </t>
  </si>
  <si>
    <t xml:space="preserve">ФГОУ ВПО "Уфимская государственная академия искусств"</t>
  </si>
  <si>
    <t xml:space="preserve">г.Уфа, Цюрупы ул,9</t>
  </si>
  <si>
    <t xml:space="preserve">1020202560212</t>
  </si>
  <si>
    <t xml:space="preserve">0274038133</t>
  </si>
  <si>
    <t xml:space="preserve">1279 </t>
  </si>
  <si>
    <t xml:space="preserve">Общество с ограниченной ответственностью ООО "ТСК "Океан"</t>
  </si>
  <si>
    <t xml:space="preserve">г Уфа, ул. Цюрупы, д. 85</t>
  </si>
  <si>
    <t xml:space="preserve">1280 </t>
  </si>
  <si>
    <t xml:space="preserve">ООО "СтройСервис"</t>
  </si>
  <si>
    <t xml:space="preserve">г.Уфа, Юбилейная ул, 26, А</t>
  </si>
  <si>
    <t xml:space="preserve">1070277000826</t>
  </si>
  <si>
    <t xml:space="preserve">0277081497</t>
  </si>
  <si>
    <t xml:space="preserve">1281 </t>
  </si>
  <si>
    <t xml:space="preserve">Общество с ограниченной ответственностью Башкирское предприятие оптовой торговли "Сэнди"</t>
  </si>
  <si>
    <t xml:space="preserve">г.Уфа, Российская ул, 13</t>
  </si>
  <si>
    <t xml:space="preserve">1020203080050</t>
  </si>
  <si>
    <t xml:space="preserve">0277000508</t>
  </si>
  <si>
    <t xml:space="preserve">1282 </t>
  </si>
  <si>
    <t xml:space="preserve">ЗАО "Башкирский инвестиционный дом"</t>
  </si>
  <si>
    <t xml:space="preserve">г.Уфа,ст. Уршак</t>
  </si>
  <si>
    <t xml:space="preserve">1030203906336</t>
  </si>
  <si>
    <t xml:space="preserve">0274029001</t>
  </si>
  <si>
    <t xml:space="preserve">1283 </t>
  </si>
  <si>
    <t xml:space="preserve">Открытое акционерное общество "Центральный универмаг"</t>
  </si>
  <si>
    <t xml:space="preserve">г.Уфа, Маркса ул, 23</t>
  </si>
  <si>
    <t xml:space="preserve">1020202554800</t>
  </si>
  <si>
    <t xml:space="preserve">0274044031</t>
  </si>
  <si>
    <t xml:space="preserve">1284 </t>
  </si>
  <si>
    <t xml:space="preserve">Автономная некоммерческая организация "Волейбольный клуб "Урал"</t>
  </si>
  <si>
    <t xml:space="preserve">Уфа ул. Горбатого, 5</t>
  </si>
  <si>
    <t xml:space="preserve">1020202551050</t>
  </si>
  <si>
    <t xml:space="preserve">0274079524</t>
  </si>
  <si>
    <t xml:space="preserve">1285 </t>
  </si>
  <si>
    <t xml:space="preserve">Индивидуальный предприниматель без образования юридического лица Иванов Сергей Владимирович</t>
  </si>
  <si>
    <t xml:space="preserve">г.Белебей, ул. Красноармейская, д.185</t>
  </si>
  <si>
    <t xml:space="preserve">304025507100034</t>
  </si>
  <si>
    <t xml:space="preserve">025509157670</t>
  </si>
  <si>
    <t xml:space="preserve">1286 </t>
  </si>
  <si>
    <t xml:space="preserve">Общество с ограниченной ответственностью ООО "АРГО-Строй"</t>
  </si>
  <si>
    <t xml:space="preserve">г Уфа, ул. Революционная, д. 56
ул.Российская, д.37</t>
  </si>
  <si>
    <t xml:space="preserve">1080278000197</t>
  </si>
  <si>
    <t xml:space="preserve">0278144037</t>
  </si>
  <si>
    <t xml:space="preserve">1287 </t>
  </si>
  <si>
    <t xml:space="preserve">ООО "КЛМ колсалдинг"</t>
  </si>
  <si>
    <t xml:space="preserve">1060274036657</t>
  </si>
  <si>
    <t xml:space="preserve">0274113670</t>
  </si>
  <si>
    <t xml:space="preserve">23.01.2013</t>
  </si>
  <si>
    <t xml:space="preserve">1288 </t>
  </si>
  <si>
    <t xml:space="preserve">ООО "Парикмахерская №33"</t>
  </si>
  <si>
    <t xml:space="preserve">г.Уфа, Революционная ул, 14</t>
  </si>
  <si>
    <t xml:space="preserve">1020202554558</t>
  </si>
  <si>
    <t xml:space="preserve">0275006261</t>
  </si>
  <si>
    <t xml:space="preserve">1289 </t>
  </si>
  <si>
    <t xml:space="preserve">Некоммерческая организация НОУ «Американо-Башкирский Интерколледж»</t>
  </si>
  <si>
    <t xml:space="preserve">г.Уфа, Ленина ул, 20, 232</t>
  </si>
  <si>
    <t xml:space="preserve">1020202777594</t>
  </si>
  <si>
    <t xml:space="preserve">0275025419</t>
  </si>
  <si>
    <t xml:space="preserve">1290 </t>
  </si>
  <si>
    <t xml:space="preserve">1291 </t>
  </si>
  <si>
    <t xml:space="preserve">Общество с ограниченной ответственностью "Стоматология "Добрый День"</t>
  </si>
  <si>
    <t xml:space="preserve">г.Уфа, Фрунзе ул, 3</t>
  </si>
  <si>
    <t xml:space="preserve">1020202772094</t>
  </si>
  <si>
    <t xml:space="preserve">0275036435</t>
  </si>
  <si>
    <t xml:space="preserve">1292 </t>
  </si>
  <si>
    <t xml:space="preserve">АНО ХК Салавата Юлаева</t>
  </si>
  <si>
    <t xml:space="preserve">г.Уфа, ул. Цюрупы, 114</t>
  </si>
  <si>
    <t xml:space="preserve">1020202874141</t>
  </si>
  <si>
    <t xml:space="preserve">0276051806</t>
  </si>
  <si>
    <t xml:space="preserve">1293 </t>
  </si>
  <si>
    <t xml:space="preserve">ООО "Истрелла"</t>
  </si>
  <si>
    <t xml:space="preserve">г.Уфа, К. Маркса ул, 48/1</t>
  </si>
  <si>
    <t xml:space="preserve">1040204585453</t>
  </si>
  <si>
    <t xml:space="preserve">0278098920</t>
  </si>
  <si>
    <t xml:space="preserve">1294 </t>
  </si>
  <si>
    <t xml:space="preserve">ООО "Башфининвест"</t>
  </si>
  <si>
    <t xml:space="preserve">г. Уфа, Рыбакова</t>
  </si>
  <si>
    <t xml:space="preserve">1020203093789</t>
  </si>
  <si>
    <t xml:space="preserve">0274058757</t>
  </si>
  <si>
    <t xml:space="preserve">1295 </t>
  </si>
  <si>
    <t xml:space="preserve">МДОУ детский сад №2 "Солнышко"</t>
  </si>
  <si>
    <t xml:space="preserve">г.Уфа, Карла Маркса ул,28</t>
  </si>
  <si>
    <t xml:space="preserve">1020202778298</t>
  </si>
  <si>
    <t xml:space="preserve">0275038714</t>
  </si>
  <si>
    <t xml:space="preserve">1296 </t>
  </si>
  <si>
    <t xml:space="preserve">Индивидуальный предприниматель без образования юридического лица Андреев Сергей Васильевич</t>
  </si>
  <si>
    <t xml:space="preserve">г.Белебей, гаражное общество "Автолюбитель-1" бокс №277</t>
  </si>
  <si>
    <t xml:space="preserve">306025524300016</t>
  </si>
  <si>
    <t xml:space="preserve">027413636121</t>
  </si>
  <si>
    <t xml:space="preserve">1297 </t>
  </si>
  <si>
    <t xml:space="preserve">Государственное учреждение здравоохранения Республиканская клиническая больница № 2</t>
  </si>
  <si>
    <t xml:space="preserve">г.Уфа, Пушкина ул,99</t>
  </si>
  <si>
    <t xml:space="preserve">1030203894269</t>
  </si>
  <si>
    <t xml:space="preserve">0276003369</t>
  </si>
  <si>
    <t xml:space="preserve">1298 </t>
  </si>
  <si>
    <t xml:space="preserve">Закрытое акционерное общество "Трансхимсервис"</t>
  </si>
  <si>
    <t xml:space="preserve">г.Уфа, Трамвайная ул, 2, 4, 500</t>
  </si>
  <si>
    <t xml:space="preserve">1020202396950</t>
  </si>
  <si>
    <t xml:space="preserve">0273028848</t>
  </si>
  <si>
    <t xml:space="preserve">1299 </t>
  </si>
  <si>
    <t xml:space="preserve">ОАО "Башнефтегеофизика"</t>
  </si>
  <si>
    <t xml:space="preserve">г.Уфа, ул.Ленина, 13</t>
  </si>
  <si>
    <t xml:space="preserve">1020202768354</t>
  </si>
  <si>
    <t xml:space="preserve">0275009544</t>
  </si>
  <si>
    <t xml:space="preserve">30.01.2013</t>
  </si>
  <si>
    <t xml:space="preserve">1300 </t>
  </si>
  <si>
    <t xml:space="preserve">Государственное унитарное предприятие "Медтехника" Республики Башкортостан</t>
  </si>
  <si>
    <t xml:space="preserve">г. Уфа, ул. Рязанская. 45</t>
  </si>
  <si>
    <t xml:space="preserve">1020202865473</t>
  </si>
  <si>
    <t xml:space="preserve">0276014593</t>
  </si>
  <si>
    <t xml:space="preserve">1301 </t>
  </si>
  <si>
    <t xml:space="preserve">ОАО "Уфахимчистка"</t>
  </si>
  <si>
    <t xml:space="preserve">г.Уфа, Новоженова ул, 88, в</t>
  </si>
  <si>
    <t xml:space="preserve">1020202861546</t>
  </si>
  <si>
    <t xml:space="preserve">0276026214</t>
  </si>
  <si>
    <t xml:space="preserve">1302 </t>
  </si>
  <si>
    <t xml:space="preserve">ООО фирма «Реконстрой»</t>
  </si>
  <si>
    <t xml:space="preserve">Уфа ул. Пушкина, 35, корпус 1</t>
  </si>
  <si>
    <t xml:space="preserve">1020202858499</t>
  </si>
  <si>
    <t xml:space="preserve">0276046877</t>
  </si>
  <si>
    <t xml:space="preserve">1303 </t>
  </si>
  <si>
    <t xml:space="preserve">Общество с ограниченной ответственностью "СК Долина-Сервис"</t>
  </si>
  <si>
    <t xml:space="preserve">Уфа 50 лет СССР ул, 48</t>
  </si>
  <si>
    <t xml:space="preserve">1020202864428</t>
  </si>
  <si>
    <t xml:space="preserve">0276055159</t>
  </si>
  <si>
    <t xml:space="preserve">1304 </t>
  </si>
  <si>
    <t xml:space="preserve">ООО "Аркада-Фудс"</t>
  </si>
  <si>
    <t xml:space="preserve">г.Уфа, Фабричная ул, 1</t>
  </si>
  <si>
    <t xml:space="preserve">1020202870710</t>
  </si>
  <si>
    <t xml:space="preserve">0276068782</t>
  </si>
  <si>
    <t xml:space="preserve">1305 </t>
  </si>
  <si>
    <t xml:space="preserve">ГАУ специализированная Детско-юношская школа олимпийского резерва по биатлону РБ</t>
  </si>
  <si>
    <t xml:space="preserve">г. Уфа, ул. Комарова, 1</t>
  </si>
  <si>
    <t xml:space="preserve">1030204434116</t>
  </si>
  <si>
    <t xml:space="preserve">0277051541</t>
  </si>
  <si>
    <t xml:space="preserve">1306 </t>
  </si>
  <si>
    <t xml:space="preserve">ООО"Техносервис-Групп"</t>
  </si>
  <si>
    <t xml:space="preserve">г.Уфа, Кислородная ул, 7, 1Б</t>
  </si>
  <si>
    <t xml:space="preserve">1060277008791</t>
  </si>
  <si>
    <t xml:space="preserve">0277074186</t>
  </si>
  <si>
    <t xml:space="preserve">1307 </t>
  </si>
  <si>
    <t xml:space="preserve">Индивидуальный предприниматель без образования юридического лица Бахтиярова Виктория Галеевна</t>
  </si>
  <si>
    <t xml:space="preserve">г.Белебей, гаражное общество "Автолюбитель-1" бокс №276</t>
  </si>
  <si>
    <t xml:space="preserve">306025514600011</t>
  </si>
  <si>
    <t xml:space="preserve">025500009074</t>
  </si>
  <si>
    <t xml:space="preserve">1308 </t>
  </si>
  <si>
    <t xml:space="preserve">ООО "Торговый дом "Энергия и К"</t>
  </si>
  <si>
    <t xml:space="preserve">с. Мокроусово</t>
  </si>
  <si>
    <t xml:space="preserve">1020202775867</t>
  </si>
  <si>
    <t xml:space="preserve">0275029678</t>
  </si>
  <si>
    <t xml:space="preserve">1309 </t>
  </si>
  <si>
    <t xml:space="preserve">Государственное казенное учреждение РБ "Лесное"</t>
  </si>
  <si>
    <t xml:space="preserve">г.Уфа, ул. Р.Зорге, 55</t>
  </si>
  <si>
    <t xml:space="preserve">1030203907293</t>
  </si>
  <si>
    <t xml:space="preserve">0278054344</t>
  </si>
  <si>
    <t xml:space="preserve">1310 </t>
  </si>
  <si>
    <t xml:space="preserve">ООО Гостиничный комплекс "Ак йорт"</t>
  </si>
  <si>
    <t xml:space="preserve">Менделеева. 160</t>
  </si>
  <si>
    <t xml:space="preserve">1060278024333</t>
  </si>
  <si>
    <t xml:space="preserve">0278119256</t>
  </si>
  <si>
    <t xml:space="preserve">1311 </t>
  </si>
  <si>
    <t xml:space="preserve">Федеральное государственное учреждение зравоохранения "Медико-санитарная часть Министерства внутренних дел по Республике Башкортостан"</t>
  </si>
  <si>
    <t xml:space="preserve">г.Уфа, Карла Маркса ул,59</t>
  </si>
  <si>
    <t xml:space="preserve">1020202776109</t>
  </si>
  <si>
    <t xml:space="preserve">0275006624</t>
  </si>
  <si>
    <t xml:space="preserve">1312 </t>
  </si>
  <si>
    <t xml:space="preserve">МДОУ "Детский сад № 33 комбинированного вида" Ленинского района городского округа город Уфа РБ</t>
  </si>
  <si>
    <t xml:space="preserve">г.Уфа, Карла Маркса ул,36/1</t>
  </si>
  <si>
    <t xml:space="preserve">1030204115017</t>
  </si>
  <si>
    <t xml:space="preserve">0275028642</t>
  </si>
  <si>
    <t xml:space="preserve">1313 </t>
  </si>
  <si>
    <t xml:space="preserve">Общество с ограниченной ответственностью ООО "Грин Парк"</t>
  </si>
  <si>
    <t xml:space="preserve">г Уфа, ул. Батырская, д. 14/3</t>
  </si>
  <si>
    <t xml:space="preserve">1080278005719</t>
  </si>
  <si>
    <t xml:space="preserve">0278149469</t>
  </si>
  <si>
    <t xml:space="preserve">1314 </t>
  </si>
  <si>
    <t xml:space="preserve">ООО"Уфастройзаказчик"</t>
  </si>
  <si>
    <t xml:space="preserve">г.уфа, ул. М.Губайдуллина, д. 19</t>
  </si>
  <si>
    <t xml:space="preserve">1050203956461</t>
  </si>
  <si>
    <t xml:space="preserve">0274104330</t>
  </si>
  <si>
    <t xml:space="preserve">1315 </t>
  </si>
  <si>
    <t xml:space="preserve">ООО "Промышленно-строительный комплекс №6"</t>
  </si>
  <si>
    <t xml:space="preserve">г.Уфа, Свободы ул, 80, 2</t>
  </si>
  <si>
    <t xml:space="preserve">1020203077619</t>
  </si>
  <si>
    <t xml:space="preserve">0277002054</t>
  </si>
  <si>
    <t xml:space="preserve">1316 </t>
  </si>
  <si>
    <t xml:space="preserve">Общество с ограниченной ответственностью Научно-производственное предприятие "БУРИНТЕХ"</t>
  </si>
  <si>
    <t xml:space="preserve">Уфа Юбилейная, 4, 1</t>
  </si>
  <si>
    <t xml:space="preserve">1020203088828</t>
  </si>
  <si>
    <t xml:space="preserve">0272010012</t>
  </si>
  <si>
    <t xml:space="preserve">1317 </t>
  </si>
  <si>
    <t xml:space="preserve">Закрытое акционерное общество "Подводнефтегазстрой"</t>
  </si>
  <si>
    <t xml:space="preserve">г. Уфа, ул. Донского, 69</t>
  </si>
  <si>
    <t xml:space="preserve">1020203087013</t>
  </si>
  <si>
    <t xml:space="preserve">0276037368</t>
  </si>
  <si>
    <t xml:space="preserve">1318 </t>
  </si>
  <si>
    <t xml:space="preserve">Общество с ограниченной ответственностью "Авторынок"</t>
  </si>
  <si>
    <t xml:space="preserve">г.Белебей, ул. Восточная, д.77</t>
  </si>
  <si>
    <t xml:space="preserve">1060255005634</t>
  </si>
  <si>
    <t xml:space="preserve">0255013422</t>
  </si>
  <si>
    <t xml:space="preserve">1319 </t>
  </si>
  <si>
    <t xml:space="preserve">Общество с ограниченной ответственностью "Оптик плюс"</t>
  </si>
  <si>
    <t xml:space="preserve">г.Уфа, Кольцевая ул, 36</t>
  </si>
  <si>
    <t xml:space="preserve">1020203086727</t>
  </si>
  <si>
    <t xml:space="preserve">0277039537</t>
  </si>
  <si>
    <t xml:space="preserve">1320 </t>
  </si>
  <si>
    <t xml:space="preserve">ООО ателье "Азамат"</t>
  </si>
  <si>
    <t xml:space="preserve">г.Уфа, Ленина ул, 120</t>
  </si>
  <si>
    <t xml:space="preserve">1020203228352</t>
  </si>
  <si>
    <t xml:space="preserve">0278006051</t>
  </si>
  <si>
    <t xml:space="preserve">1321 </t>
  </si>
  <si>
    <t xml:space="preserve">ООО "Продмикс"</t>
  </si>
  <si>
    <t xml:space="preserve">1030204585718</t>
  </si>
  <si>
    <t xml:space="preserve">0278054802</t>
  </si>
  <si>
    <t xml:space="preserve">1322 </t>
  </si>
  <si>
    <t xml:space="preserve">Общество с ограниченной ответственностью "Управляющая компания "Мир"</t>
  </si>
  <si>
    <t xml:space="preserve">уфа, проспект Октября, 450 лет Октября,24</t>
  </si>
  <si>
    <t xml:space="preserve">1020203231762</t>
  </si>
  <si>
    <t xml:space="preserve">0278089812</t>
  </si>
  <si>
    <t xml:space="preserve">1323 </t>
  </si>
  <si>
    <t xml:space="preserve">ООО "Башцементстрой"</t>
  </si>
  <si>
    <t xml:space="preserve">1070278011429</t>
  </si>
  <si>
    <t xml:space="preserve">0278141170</t>
  </si>
  <si>
    <t xml:space="preserve">1324 </t>
  </si>
  <si>
    <t xml:space="preserve">Общество с ограниченной ответственностью ООО "Юлиан"</t>
  </si>
  <si>
    <t xml:space="preserve">г Уфа, ул.Цюрупы, д.42</t>
  </si>
  <si>
    <t xml:space="preserve">1030203904136</t>
  </si>
  <si>
    <t xml:space="preserve">0274065810</t>
  </si>
  <si>
    <t xml:space="preserve">1325 </t>
  </si>
  <si>
    <t xml:space="preserve">МУ торговое предприятие "Рынок "Южный"</t>
  </si>
  <si>
    <t xml:space="preserve">г.Уфа, ул. Ухтомского, д. 19.</t>
  </si>
  <si>
    <t xml:space="preserve">1020202361574</t>
  </si>
  <si>
    <t xml:space="preserve">0272006344</t>
  </si>
  <si>
    <t xml:space="preserve">1326 </t>
  </si>
  <si>
    <t xml:space="preserve">Общество с ограниченной ответственностью "Фирма "НИЛК"</t>
  </si>
  <si>
    <t xml:space="preserve">г.Уфа, , Октября пр-кт, 180</t>
  </si>
  <si>
    <t xml:space="preserve">1020203088465</t>
  </si>
  <si>
    <t xml:space="preserve">0277033711</t>
  </si>
  <si>
    <t xml:space="preserve">08.02.2013</t>
  </si>
  <si>
    <t xml:space="preserve">1327 </t>
  </si>
  <si>
    <t xml:space="preserve">Местная религиозная организация православного Прихода кафедрального соборного храма Рождества Богородицы г.Уфы Республики Башкортостан "Уфимской Епархии Русской Православной Церкви (Московский Патриархат)"</t>
  </si>
  <si>
    <t xml:space="preserve">г.Уфа, Кирова ул,102</t>
  </si>
  <si>
    <t xml:space="preserve">1030200001920</t>
  </si>
  <si>
    <t xml:space="preserve">0274041591</t>
  </si>
  <si>
    <t xml:space="preserve">1328 </t>
  </si>
  <si>
    <t xml:space="preserve">Муниципальное дошкольное образовательное учреждение Детский сад № 20 компенсирующего вида для детей с туберкулезным</t>
  </si>
  <si>
    <t xml:space="preserve">г Уфа, Кировский, ул Чернышевского, 122/2</t>
  </si>
  <si>
    <t xml:space="preserve">1030203908305</t>
  </si>
  <si>
    <t xml:space="preserve">0274064655</t>
  </si>
  <si>
    <t xml:space="preserve">1329 </t>
  </si>
  <si>
    <t xml:space="preserve">Индивидуальный предприниматель без образования юридического лица Имаев Дагир Агзямович</t>
  </si>
  <si>
    <t xml:space="preserve">г.Белебей, гаражное общество "Автолюбитель-1" бокс №413</t>
  </si>
  <si>
    <t xml:space="preserve">304025513900011</t>
  </si>
  <si>
    <t xml:space="preserve">025503633474</t>
  </si>
  <si>
    <t xml:space="preserve">1330 </t>
  </si>
  <si>
    <t xml:space="preserve">Общество с ограниченной ответственностью "Автомост"</t>
  </si>
  <si>
    <t xml:space="preserve">Уфа Кувыкина ул, 39</t>
  </si>
  <si>
    <t xml:space="preserve">1030203903487</t>
  </si>
  <si>
    <t xml:space="preserve">0274062087</t>
  </si>
  <si>
    <t xml:space="preserve">1331 </t>
  </si>
  <si>
    <t xml:space="preserve">Муниципальное автономное дошкольное образовательное учреждение "Детский сад № 138 "Ветерок" комбинированного вида" Ленинского района городского округа город Уфа Республики Башкортостан</t>
  </si>
  <si>
    <t xml:space="preserve">г.Уфа, Революционная ул,18/1</t>
  </si>
  <si>
    <t xml:space="preserve">1020202776637</t>
  </si>
  <si>
    <t xml:space="preserve">0275028441</t>
  </si>
  <si>
    <t xml:space="preserve">1332 </t>
  </si>
  <si>
    <t xml:space="preserve">ООО"Палар"</t>
  </si>
  <si>
    <t xml:space="preserve">г.Уфа, ул. Строителей 3-я, д. 32</t>
  </si>
  <si>
    <t xml:space="preserve">1020202362014</t>
  </si>
  <si>
    <t xml:space="preserve">0272011471</t>
  </si>
  <si>
    <t xml:space="preserve">1333 </t>
  </si>
  <si>
    <t xml:space="preserve">Общество с ограниченной ответственностью ООО "Возрождение"</t>
  </si>
  <si>
    <t xml:space="preserve">г Уфа, ул.Кувыкина, д.35/1</t>
  </si>
  <si>
    <t xml:space="preserve">1080274006207</t>
  </si>
  <si>
    <t xml:space="preserve">0274131100</t>
  </si>
  <si>
    <t xml:space="preserve">1334 </t>
  </si>
  <si>
    <t xml:space="preserve">ООО "Башкирская строительная компания"</t>
  </si>
  <si>
    <t xml:space="preserve">1030204588699</t>
  </si>
  <si>
    <t xml:space="preserve">0278062271</t>
  </si>
  <si>
    <t xml:space="preserve">1335 </t>
  </si>
  <si>
    <t xml:space="preserve">ООО "БашМин Воды"</t>
  </si>
  <si>
    <t xml:space="preserve">1030204586422</t>
  </si>
  <si>
    <t xml:space="preserve">0278084853</t>
  </si>
  <si>
    <t xml:space="preserve">1336 </t>
  </si>
  <si>
    <t xml:space="preserve">ООО "Мебель Черноземья и К"</t>
  </si>
  <si>
    <t xml:space="preserve">1033600147020</t>
  </si>
  <si>
    <t xml:space="preserve">3661027688</t>
  </si>
  <si>
    <t xml:space="preserve">1337 </t>
  </si>
  <si>
    <t xml:space="preserve">ООО "ПК "Мастер Мебель"</t>
  </si>
  <si>
    <t xml:space="preserve">Уфа Линейная, 126</t>
  </si>
  <si>
    <t xml:space="preserve">1030202318244</t>
  </si>
  <si>
    <t xml:space="preserve">0245012596</t>
  </si>
  <si>
    <t xml:space="preserve">1338 </t>
  </si>
  <si>
    <t xml:space="preserve">Общественная организация "Физкультурно-спортивное общество "Динамо" Республики Башкортостан</t>
  </si>
  <si>
    <t xml:space="preserve">г.Уфа , Маркса ул, 2</t>
  </si>
  <si>
    <t xml:space="preserve">1030200017044</t>
  </si>
  <si>
    <t xml:space="preserve">0274021700</t>
  </si>
  <si>
    <t xml:space="preserve">1339 </t>
  </si>
  <si>
    <t xml:space="preserve">ООО ТД "Кабул"</t>
  </si>
  <si>
    <t xml:space="preserve">Уфа,ул. С.Перовской 44</t>
  </si>
  <si>
    <t xml:space="preserve">1030203906160</t>
  </si>
  <si>
    <t xml:space="preserve">0274052040</t>
  </si>
  <si>
    <t xml:space="preserve">1340 </t>
  </si>
  <si>
    <t xml:space="preserve">Муниципальное автономное учреждение детский оздоровительно-образовательный центр "Чайка" муниципального района Белебеевский район Республики Башкортостан</t>
  </si>
  <si>
    <t xml:space="preserve">Белебеевский район, д. Покровка, ул. Покровка, 1 А</t>
  </si>
  <si>
    <t xml:space="preserve">1070255001266</t>
  </si>
  <si>
    <t xml:space="preserve">0255014539</t>
  </si>
  <si>
    <t xml:space="preserve">1341 </t>
  </si>
  <si>
    <t xml:space="preserve">ООО ПТК "Техконтракт"</t>
  </si>
  <si>
    <t xml:space="preserve">Уфа ул. К.Маркса,3Б</t>
  </si>
  <si>
    <t xml:space="preserve">1030203933814</t>
  </si>
  <si>
    <t xml:space="preserve">0274092300</t>
  </si>
  <si>
    <t xml:space="preserve">1342 </t>
  </si>
  <si>
    <t xml:space="preserve">ООО "Уфателекомстрой"</t>
  </si>
  <si>
    <t xml:space="preserve">г.Уфа, ул. Ад. Макрова, д. 8</t>
  </si>
  <si>
    <t xml:space="preserve">1343 </t>
  </si>
  <si>
    <t xml:space="preserve">Общество с ограниченной ответственностью ООО "Дары природы"</t>
  </si>
  <si>
    <t xml:space="preserve">г Уфа, ул.Октябрьской Революции, д.78</t>
  </si>
  <si>
    <t xml:space="preserve">1030204589161</t>
  </si>
  <si>
    <t xml:space="preserve">0278049873</t>
  </si>
  <si>
    <t xml:space="preserve">1344 </t>
  </si>
  <si>
    <t xml:space="preserve">ООО "Полиграф Мир"</t>
  </si>
  <si>
    <t xml:space="preserve">г. Уфа, Новосибирская, 2/2</t>
  </si>
  <si>
    <t xml:space="preserve">1020201936820</t>
  </si>
  <si>
    <t xml:space="preserve">0265021870</t>
  </si>
  <si>
    <t xml:space="preserve">1345 </t>
  </si>
  <si>
    <t xml:space="preserve">ЗАО "Агропромтранс"</t>
  </si>
  <si>
    <t xml:space="preserve">1020201300305</t>
  </si>
  <si>
    <t xml:space="preserve">0245001442</t>
  </si>
  <si>
    <t xml:space="preserve">1346 </t>
  </si>
  <si>
    <t xml:space="preserve">ООО "Джиэль"</t>
  </si>
  <si>
    <t xml:space="preserve">г.Уфа, Мустая Карима ул,4</t>
  </si>
  <si>
    <t xml:space="preserve">1020202766154</t>
  </si>
  <si>
    <t xml:space="preserve">0276053031</t>
  </si>
  <si>
    <t xml:space="preserve">1347 </t>
  </si>
  <si>
    <t xml:space="preserve">ООО ТСК "Центральный рынок"</t>
  </si>
  <si>
    <t xml:space="preserve">г.Уфа, ул. Цюрупы, 97, ул.Менделеева. 158</t>
  </si>
  <si>
    <t xml:space="preserve">1020203220454</t>
  </si>
  <si>
    <t xml:space="preserve">0278076852</t>
  </si>
  <si>
    <t xml:space="preserve">1348 </t>
  </si>
  <si>
    <t xml:space="preserve">ОАО "Выставочный комплекс "Башкортостан"</t>
  </si>
  <si>
    <t xml:space="preserve">г.Уфа, ул. Менделеева, 158</t>
  </si>
  <si>
    <t xml:space="preserve">1030204619499</t>
  </si>
  <si>
    <t xml:space="preserve">0278094160</t>
  </si>
  <si>
    <t xml:space="preserve">1349 </t>
  </si>
  <si>
    <t xml:space="preserve">ООО "СтройФинансГрупп"</t>
  </si>
  <si>
    <t xml:space="preserve">1050204707013</t>
  </si>
  <si>
    <t xml:space="preserve">0278116921</t>
  </si>
  <si>
    <t xml:space="preserve">1350 </t>
  </si>
  <si>
    <t xml:space="preserve">Общество с ограниченной ответственностью ООО "Магазин № 10"</t>
  </si>
  <si>
    <t xml:space="preserve">г.Уфа, ул.Рабкоров, д. 20
ул. Комсомольская,д. 140</t>
  </si>
  <si>
    <t xml:space="preserve">1020202772765</t>
  </si>
  <si>
    <t xml:space="preserve">0275004360</t>
  </si>
  <si>
    <t xml:space="preserve">1351 </t>
  </si>
  <si>
    <t xml:space="preserve">Индивидуальный предприниматель без образования юридического лица Нургалеева Айгуль Валерьевна</t>
  </si>
  <si>
    <t xml:space="preserve">г.Белебей, Революционеров, д.3</t>
  </si>
  <si>
    <t xml:space="preserve">308025521900017</t>
  </si>
  <si>
    <t xml:space="preserve">023800408686</t>
  </si>
  <si>
    <t xml:space="preserve">1352 </t>
  </si>
  <si>
    <t xml:space="preserve">Товарищество по эксплуатации гаражей "Блок"</t>
  </si>
  <si>
    <t xml:space="preserve">г.Уфа, Октябрьский р-н г, Молодёжный б-р, д.8/1</t>
  </si>
  <si>
    <t xml:space="preserve">1030204220298</t>
  </si>
  <si>
    <t xml:space="preserve">0276035459</t>
  </si>
  <si>
    <t xml:space="preserve">1353 </t>
  </si>
  <si>
    <t xml:space="preserve">г. Уфа, ул. Королева, 6/1</t>
  </si>
  <si>
    <t xml:space="preserve">1354 </t>
  </si>
  <si>
    <t xml:space="preserve">ООО "Полимерпласт"</t>
  </si>
  <si>
    <t xml:space="preserve">г.Уфа, Индустриальное ш, 3, 1</t>
  </si>
  <si>
    <t xml:space="preserve">1030204439495</t>
  </si>
  <si>
    <t xml:space="preserve">0277048690</t>
  </si>
  <si>
    <t xml:space="preserve">1355 </t>
  </si>
  <si>
    <t xml:space="preserve">ООО «Жилпромстрой»</t>
  </si>
  <si>
    <t xml:space="preserve">Уфа,ул. Высотная, 12/1</t>
  </si>
  <si>
    <t xml:space="preserve">1030204438373</t>
  </si>
  <si>
    <t xml:space="preserve">0277056733</t>
  </si>
  <si>
    <t xml:space="preserve">1356 </t>
  </si>
  <si>
    <t xml:space="preserve">Муниципальное учреждение городская клиническая больница №5 городского округа город Уфа Республики Башкортостан</t>
  </si>
  <si>
    <t xml:space="preserve">г.Уфа, Пархоменко ул, 93</t>
  </si>
  <si>
    <t xml:space="preserve">1030204586092</t>
  </si>
  <si>
    <t xml:space="preserve">0278054168</t>
  </si>
  <si>
    <t xml:space="preserve">1357 </t>
  </si>
  <si>
    <t xml:space="preserve">Общество с ограниченной ответственностью "Кадровые решения"</t>
  </si>
  <si>
    <t xml:space="preserve">г. Уфа, ул. Достоевского, 137</t>
  </si>
  <si>
    <t xml:space="preserve">1030204587500</t>
  </si>
  <si>
    <t xml:space="preserve">0278085864</t>
  </si>
  <si>
    <t xml:space="preserve">1358 </t>
  </si>
  <si>
    <t xml:space="preserve">ООО "Ривьера"</t>
  </si>
  <si>
    <t xml:space="preserve">г.Уфа, Свердлова ул, 90</t>
  </si>
  <si>
    <t xml:space="preserve">1080274005900</t>
  </si>
  <si>
    <t xml:space="preserve">0274130749</t>
  </si>
  <si>
    <t xml:space="preserve">1359 </t>
  </si>
  <si>
    <t xml:space="preserve">ООО "Холидэй"</t>
  </si>
  <si>
    <t xml:space="preserve">1080277005973</t>
  </si>
  <si>
    <t xml:space="preserve">0277094922</t>
  </si>
  <si>
    <t xml:space="preserve">1360 </t>
  </si>
  <si>
    <t xml:space="preserve">Общество с ограниченной ответственностью ООО "Люкс"</t>
  </si>
  <si>
    <t xml:space="preserve">г.Уфа, ул.Рабкоров, д. 20</t>
  </si>
  <si>
    <t xml:space="preserve">1060274031355</t>
  </si>
  <si>
    <t xml:space="preserve">0274110975</t>
  </si>
  <si>
    <t xml:space="preserve">1361 </t>
  </si>
  <si>
    <t xml:space="preserve">Индивидуальный предприниматель без образования юридического лица Мухамадеев Тамир Талибуллатович</t>
  </si>
  <si>
    <t xml:space="preserve">304025512000050</t>
  </si>
  <si>
    <t xml:space="preserve">025508734290</t>
  </si>
  <si>
    <t xml:space="preserve">1362 </t>
  </si>
  <si>
    <t xml:space="preserve">ООО "Према"</t>
  </si>
  <si>
    <t xml:space="preserve">г.Уфа. Демский р-н, ул. Майкопская, 56</t>
  </si>
  <si>
    <t xml:space="preserve">1020202872656</t>
  </si>
  <si>
    <t xml:space="preserve">0276025771</t>
  </si>
  <si>
    <t xml:space="preserve">1363 </t>
  </si>
  <si>
    <t xml:space="preserve">Муниципальное учреждение "Стоматологическая поликлиника №9" Ленинского района городского округа город Уфа Республики Башкортостан</t>
  </si>
  <si>
    <t xml:space="preserve">г.Уфа , Гафури ул, 103</t>
  </si>
  <si>
    <t xml:space="preserve">1040204116292</t>
  </si>
  <si>
    <t xml:space="preserve">0275044651</t>
  </si>
  <si>
    <t xml:space="preserve">1364 </t>
  </si>
  <si>
    <t xml:space="preserve">ООО "Салон красоты"</t>
  </si>
  <si>
    <t xml:space="preserve">г.Уфа, Революционная ул, 57</t>
  </si>
  <si>
    <t xml:space="preserve">1030204600030</t>
  </si>
  <si>
    <t xml:space="preserve">0278002924</t>
  </si>
  <si>
    <t xml:space="preserve">1365 </t>
  </si>
  <si>
    <t xml:space="preserve">ООО "Калина-авто"</t>
  </si>
  <si>
    <t xml:space="preserve">г.Уфа , Салавата Юлаева пр-кт, 89</t>
  </si>
  <si>
    <t xml:space="preserve">1030204599215</t>
  </si>
  <si>
    <t xml:space="preserve">0278079613</t>
  </si>
  <si>
    <t xml:space="preserve">1366 </t>
  </si>
  <si>
    <t xml:space="preserve">ОАО ТД "Башстройбумторг"</t>
  </si>
  <si>
    <t xml:space="preserve">Уфа ул. Цюрупы,149</t>
  </si>
  <si>
    <t xml:space="preserve">1030204627881</t>
  </si>
  <si>
    <t xml:space="preserve">0278095894</t>
  </si>
  <si>
    <t xml:space="preserve">1367 </t>
  </si>
  <si>
    <t xml:space="preserve">Общество с ограниченной ответственностью "АСко"</t>
  </si>
  <si>
    <t xml:space="preserve">г. Уфа, бульвар Х. Давлетшиной, д. 16</t>
  </si>
  <si>
    <t xml:space="preserve">1030204642709</t>
  </si>
  <si>
    <t xml:space="preserve">0278097549</t>
  </si>
  <si>
    <t xml:space="preserve">1368 </t>
  </si>
  <si>
    <t xml:space="preserve">ООО Магазин " Продукты-41"</t>
  </si>
  <si>
    <t xml:space="preserve">г.Уфа, ул.Первомайская, 73</t>
  </si>
  <si>
    <t xml:space="preserve">1030203725001</t>
  </si>
  <si>
    <t xml:space="preserve">0273027347</t>
  </si>
  <si>
    <t xml:space="preserve">1369 </t>
  </si>
  <si>
    <t xml:space="preserve">Общество с ограниченной ответственностью ООО "Отдых"</t>
  </si>
  <si>
    <t xml:space="preserve">г.Уфа, ул.Комсомольская, д.122б
Пр-кт Октября, д.57</t>
  </si>
  <si>
    <t xml:space="preserve">1050203926850</t>
  </si>
  <si>
    <t xml:space="preserve">0274102847</t>
  </si>
  <si>
    <t xml:space="preserve">1370 </t>
  </si>
  <si>
    <t xml:space="preserve">ООО "Империал"</t>
  </si>
  <si>
    <t xml:space="preserve">1080274003105</t>
  </si>
  <si>
    <t xml:space="preserve">0274127859</t>
  </si>
  <si>
    <t xml:space="preserve">1371 </t>
  </si>
  <si>
    <t xml:space="preserve">СНТ "Ветеран" Кировского района ГО г.Уфа</t>
  </si>
  <si>
    <t xml:space="preserve">г.Уфа, , Кировский район, СВХ Цветы Башкирии</t>
  </si>
  <si>
    <t xml:space="preserve">1070200002608</t>
  </si>
  <si>
    <t xml:space="preserve">0274121455</t>
  </si>
  <si>
    <t xml:space="preserve">1372 </t>
  </si>
  <si>
    <t xml:space="preserve">Индивидуальный предприниматель без образования юридического лица Ленчевский Сергей Борисович</t>
  </si>
  <si>
    <t xml:space="preserve">304025502300241</t>
  </si>
  <si>
    <t xml:space="preserve">025500800102</t>
  </si>
  <si>
    <t xml:space="preserve">1373 </t>
  </si>
  <si>
    <t xml:space="preserve">Муниципальное унитарное предприятие по эксплуатации водопроводно-канализационного хозяйства " Уфаводоканал "</t>
  </si>
  <si>
    <t xml:space="preserve">земельные участки расположеные на территории РБ</t>
  </si>
  <si>
    <t xml:space="preserve">1020202856112</t>
  </si>
  <si>
    <t xml:space="preserve">0275000238</t>
  </si>
  <si>
    <t xml:space="preserve">1374 </t>
  </si>
  <si>
    <t xml:space="preserve">Общество с ограниченной ответственностью "Талкас"</t>
  </si>
  <si>
    <t xml:space="preserve">г.Уфа, ул.Энтузиастов, 2</t>
  </si>
  <si>
    <t xml:space="preserve">1050203959431</t>
  </si>
  <si>
    <t xml:space="preserve">0274104731</t>
  </si>
  <si>
    <t xml:space="preserve">06.03.2013</t>
  </si>
  <si>
    <t xml:space="preserve">1375 </t>
  </si>
  <si>
    <t xml:space="preserve">Государственное унитарное предприятие Ипподром "Акбузат" Республики Башкортостан имени Т.Т. Кусимова</t>
  </si>
  <si>
    <t xml:space="preserve">г.Уфа , Менделеева ул, 217, а</t>
  </si>
  <si>
    <t xml:space="preserve">1050204342693</t>
  </si>
  <si>
    <t xml:space="preserve">0276096966</t>
  </si>
  <si>
    <t xml:space="preserve">1376 </t>
  </si>
  <si>
    <t xml:space="preserve">ООО "ЖилСтройРеконструкция-Регион"</t>
  </si>
  <si>
    <t xml:space="preserve">Уфа, ул. Россиская, 33/4</t>
  </si>
  <si>
    <t xml:space="preserve">1050204509057</t>
  </si>
  <si>
    <t xml:space="preserve">0277072238</t>
  </si>
  <si>
    <t xml:space="preserve">1377 </t>
  </si>
  <si>
    <t xml:space="preserve">ООО "ВИЗАВИ"</t>
  </si>
  <si>
    <t xml:space="preserve">г. Уфа,б-р Ибрагимова, 37</t>
  </si>
  <si>
    <t xml:space="preserve">1040204617122</t>
  </si>
  <si>
    <t xml:space="preserve">0278105648</t>
  </si>
  <si>
    <t xml:space="preserve">1378 </t>
  </si>
  <si>
    <t xml:space="preserve">ООО ателье "Новинка"</t>
  </si>
  <si>
    <t xml:space="preserve">г.Уфа, ул.Мингажева, 121</t>
  </si>
  <si>
    <t xml:space="preserve">1020203229287</t>
  </si>
  <si>
    <t xml:space="preserve">0278004417</t>
  </si>
  <si>
    <t xml:space="preserve">1379 </t>
  </si>
  <si>
    <t xml:space="preserve">ЗАО " Общепит"</t>
  </si>
  <si>
    <t xml:space="preserve">г.Уфа, ул.Ульяновых, 79</t>
  </si>
  <si>
    <t xml:space="preserve">1030204435535</t>
  </si>
  <si>
    <t xml:space="preserve">0277032860</t>
  </si>
  <si>
    <t xml:space="preserve">1380 </t>
  </si>
  <si>
    <t xml:space="preserve">ООО «АвтоГАЗцентр»</t>
  </si>
  <si>
    <t xml:space="preserve">г. Уфа, ул.Кирова, д. 128/2</t>
  </si>
  <si>
    <t xml:space="preserve">1020201433306</t>
  </si>
  <si>
    <t xml:space="preserve">0253004824</t>
  </si>
  <si>
    <t xml:space="preserve">1381 </t>
  </si>
  <si>
    <t xml:space="preserve">ООО «АСТРОН»</t>
  </si>
  <si>
    <t xml:space="preserve">г. Уфа, ул.Российская, 15</t>
  </si>
  <si>
    <t xml:space="preserve">1020203083526</t>
  </si>
  <si>
    <t xml:space="preserve">0277031760</t>
  </si>
  <si>
    <t xml:space="preserve">1382 </t>
  </si>
  <si>
    <t xml:space="preserve">Общество с ограниченной ответственностью "БашПродТорг"</t>
  </si>
  <si>
    <t xml:space="preserve">г.Уфа, Лесной Проезд, рядом с домом №6</t>
  </si>
  <si>
    <t xml:space="preserve">1060273015846</t>
  </si>
  <si>
    <t xml:space="preserve">02730585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1" width="28.7"/>
    <col collapsed="false" customWidth="true" hidden="false" outlineLevel="0" max="7" min="7" style="0" width="31.85"/>
    <col collapsed="false" customWidth="true" hidden="false" outlineLevel="0" max="8" min="8" style="0" width="18.85"/>
    <col collapsed="false" customWidth="true" hidden="false" outlineLevel="0" max="9" min="9" style="0" width="15.56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2.28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3"/>
      <c r="F1" s="4" t="s">
        <v>1</v>
      </c>
      <c r="H1" s="5"/>
      <c r="I1" s="6"/>
      <c r="J1" s="6"/>
    </row>
    <row r="2" customFormat="false" ht="15" hidden="false" customHeight="false" outlineLevel="0" collapsed="false">
      <c r="A2" s="5" t="s">
        <v>2</v>
      </c>
      <c r="B2" s="7"/>
      <c r="F2" s="4" t="s">
        <v>3</v>
      </c>
      <c r="H2" s="5"/>
      <c r="J2" s="6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5"/>
      <c r="I3" s="11"/>
      <c r="J3" s="11"/>
    </row>
    <row r="4" customFormat="false" ht="33.75" hidden="false" customHeight="true" outlineLevel="0" collapsed="false">
      <c r="A4" s="12"/>
      <c r="B4" s="13"/>
      <c r="C4" s="12" t="s">
        <v>6</v>
      </c>
      <c r="D4" s="12"/>
      <c r="E4" s="12"/>
      <c r="F4" s="12"/>
      <c r="G4" s="12"/>
      <c r="H4" s="12"/>
      <c r="I4" s="14"/>
      <c r="J4" s="15"/>
      <c r="K4" s="12" t="s">
        <v>7</v>
      </c>
      <c r="L4" s="12"/>
      <c r="M4" s="12"/>
      <c r="N4" s="12"/>
      <c r="O4" s="15"/>
      <c r="P4" s="16" t="s">
        <v>8</v>
      </c>
      <c r="Q4" s="16"/>
      <c r="R4" s="12"/>
      <c r="S4" s="12"/>
      <c r="T4" s="17"/>
      <c r="U4" s="18"/>
      <c r="V4" s="19"/>
    </row>
    <row r="5" customFormat="false" ht="256.5" hidden="false" customHeight="tru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1" t="s">
        <v>14</v>
      </c>
      <c r="G5" s="22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4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3" t="s">
        <v>29</v>
      </c>
      <c r="V5" s="23" t="s">
        <v>30</v>
      </c>
    </row>
    <row r="6" customFormat="false" ht="12.75" hidden="true" customHeight="false" outlineLevel="0" collapsed="false">
      <c r="A6" s="25" t="s">
        <v>31</v>
      </c>
      <c r="B6" s="26" t="s">
        <v>32</v>
      </c>
      <c r="C6" s="27" t="s">
        <v>33</v>
      </c>
      <c r="D6" s="27" t="s">
        <v>34</v>
      </c>
      <c r="E6" s="27" t="s">
        <v>35</v>
      </c>
      <c r="F6" s="26" t="s">
        <v>36</v>
      </c>
      <c r="G6" s="27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3</v>
      </c>
      <c r="N6" s="25" t="s">
        <v>44</v>
      </c>
      <c r="O6" s="25" t="s">
        <v>45</v>
      </c>
      <c r="P6" s="25" t="s">
        <v>46</v>
      </c>
      <c r="Q6" s="25" t="s">
        <v>47</v>
      </c>
      <c r="R6" s="25" t="s">
        <v>48</v>
      </c>
      <c r="S6" s="25" t="s">
        <v>49</v>
      </c>
      <c r="T6" s="25" t="s">
        <v>50</v>
      </c>
      <c r="U6" s="25" t="s">
        <v>51</v>
      </c>
      <c r="V6" s="25" t="s">
        <v>52</v>
      </c>
    </row>
    <row r="7" s="30" customFormat="true" ht="12.75" hidden="false" customHeight="false" outlineLevel="0" collapsed="false">
      <c r="A7" s="28" t="s">
        <v>53</v>
      </c>
      <c r="B7" s="29" t="s">
        <v>54</v>
      </c>
      <c r="C7" s="28" t="s">
        <v>55</v>
      </c>
      <c r="D7" s="28" t="s">
        <v>56</v>
      </c>
      <c r="E7" s="28" t="s">
        <v>57</v>
      </c>
      <c r="F7" s="29" t="s">
        <v>58</v>
      </c>
      <c r="G7" s="28" t="s">
        <v>59</v>
      </c>
      <c r="H7" s="28" t="s">
        <v>60</v>
      </c>
      <c r="I7" s="28" t="s">
        <v>61</v>
      </c>
      <c r="J7" s="28" t="s">
        <v>62</v>
      </c>
      <c r="K7" s="28" t="s">
        <v>63</v>
      </c>
      <c r="L7" s="28" t="s">
        <v>64</v>
      </c>
      <c r="M7" s="28" t="s">
        <v>65</v>
      </c>
      <c r="N7" s="28" t="s">
        <v>66</v>
      </c>
      <c r="O7" s="28" t="s">
        <v>67</v>
      </c>
      <c r="P7" s="28" t="s">
        <v>68</v>
      </c>
      <c r="Q7" s="28" t="s">
        <v>69</v>
      </c>
      <c r="R7" s="28" t="s">
        <v>70</v>
      </c>
      <c r="S7" s="28" t="s">
        <v>71</v>
      </c>
      <c r="T7" s="28" t="s">
        <v>72</v>
      </c>
      <c r="U7" s="28" t="s">
        <v>73</v>
      </c>
      <c r="V7" s="28" t="s">
        <v>74</v>
      </c>
    </row>
    <row r="8" customFormat="false" ht="89.25" hidden="false" customHeight="false" outlineLevel="0" collapsed="false">
      <c r="A8" s="31" t="s">
        <v>75</v>
      </c>
      <c r="B8" s="32" t="s">
        <v>76</v>
      </c>
      <c r="C8" s="33" t="s">
        <v>77</v>
      </c>
      <c r="D8" s="34"/>
      <c r="E8" s="35"/>
      <c r="F8" s="36" t="s">
        <v>78</v>
      </c>
      <c r="G8" s="37"/>
      <c r="H8" s="37" t="s">
        <v>79</v>
      </c>
      <c r="I8" s="38" t="s">
        <v>80</v>
      </c>
      <c r="J8" s="38" t="s">
        <v>81</v>
      </c>
      <c r="K8" s="39" t="n">
        <v>34008</v>
      </c>
      <c r="L8" s="39"/>
      <c r="M8" s="39"/>
      <c r="N8" s="39"/>
      <c r="O8" s="40" t="s">
        <v>82</v>
      </c>
      <c r="P8" s="41" t="n">
        <v>20</v>
      </c>
      <c r="Q8" s="41" t="n">
        <v>0</v>
      </c>
      <c r="R8" s="37" t="s">
        <v>83</v>
      </c>
      <c r="S8" s="37"/>
      <c r="T8" s="37"/>
      <c r="U8" s="42" t="s">
        <v>84</v>
      </c>
      <c r="V8" s="43"/>
    </row>
    <row r="9" customFormat="false" ht="51" hidden="false" customHeight="true" outlineLevel="0" collapsed="false">
      <c r="A9" s="31" t="s">
        <v>85</v>
      </c>
      <c r="B9" s="32" t="s">
        <v>86</v>
      </c>
      <c r="C9" s="33" t="s">
        <v>77</v>
      </c>
      <c r="D9" s="34"/>
      <c r="E9" s="35"/>
      <c r="F9" s="36" t="s">
        <v>87</v>
      </c>
      <c r="G9" s="37"/>
      <c r="H9" s="37" t="s">
        <v>88</v>
      </c>
      <c r="I9" s="38" t="s">
        <v>89</v>
      </c>
      <c r="J9" s="38" t="s">
        <v>81</v>
      </c>
      <c r="K9" s="39" t="n">
        <v>38734</v>
      </c>
      <c r="L9" s="39"/>
      <c r="M9" s="39"/>
      <c r="N9" s="39"/>
      <c r="O9" s="40" t="s">
        <v>90</v>
      </c>
      <c r="P9" s="41" t="n">
        <v>20</v>
      </c>
      <c r="Q9" s="41" t="n">
        <v>0</v>
      </c>
      <c r="R9" s="37" t="s">
        <v>83</v>
      </c>
      <c r="S9" s="37"/>
      <c r="T9" s="37"/>
      <c r="U9" s="42" t="s">
        <v>91</v>
      </c>
      <c r="V9" s="43" t="s">
        <v>92</v>
      </c>
    </row>
    <row r="10" customFormat="false" ht="51" hidden="false" customHeight="true" outlineLevel="0" collapsed="false">
      <c r="A10" s="31" t="s">
        <v>93</v>
      </c>
      <c r="B10" s="32" t="s">
        <v>94</v>
      </c>
      <c r="C10" s="33" t="s">
        <v>77</v>
      </c>
      <c r="D10" s="34"/>
      <c r="E10" s="35"/>
      <c r="F10" s="36" t="s">
        <v>95</v>
      </c>
      <c r="G10" s="37"/>
      <c r="H10" s="37" t="s">
        <v>96</v>
      </c>
      <c r="I10" s="38" t="s">
        <v>97</v>
      </c>
      <c r="J10" s="38" t="s">
        <v>81</v>
      </c>
      <c r="K10" s="39" t="n">
        <v>39290</v>
      </c>
      <c r="L10" s="39"/>
      <c r="M10" s="39"/>
      <c r="N10" s="39"/>
      <c r="O10" s="40" t="s">
        <v>98</v>
      </c>
      <c r="P10" s="41" t="n">
        <v>0</v>
      </c>
      <c r="Q10" s="41" t="n">
        <v>15</v>
      </c>
      <c r="R10" s="37" t="s">
        <v>83</v>
      </c>
      <c r="S10" s="37"/>
      <c r="T10" s="37"/>
      <c r="U10" s="42" t="s">
        <v>84</v>
      </c>
      <c r="V10" s="43" t="s">
        <v>99</v>
      </c>
    </row>
    <row r="11" customFormat="false" ht="51" hidden="false" customHeight="true" outlineLevel="0" collapsed="false">
      <c r="A11" s="31" t="s">
        <v>100</v>
      </c>
      <c r="B11" s="32" t="s">
        <v>101</v>
      </c>
      <c r="C11" s="33" t="s">
        <v>77</v>
      </c>
      <c r="D11" s="34"/>
      <c r="E11" s="35"/>
      <c r="F11" s="36" t="s">
        <v>95</v>
      </c>
      <c r="G11" s="37"/>
      <c r="H11" s="37" t="s">
        <v>102</v>
      </c>
      <c r="I11" s="38" t="s">
        <v>103</v>
      </c>
      <c r="J11" s="38" t="s">
        <v>81</v>
      </c>
      <c r="K11" s="39" t="n">
        <v>38344</v>
      </c>
      <c r="L11" s="39"/>
      <c r="M11" s="39"/>
      <c r="N11" s="39"/>
      <c r="O11" s="40" t="s">
        <v>98</v>
      </c>
      <c r="P11" s="41" t="n">
        <v>0</v>
      </c>
      <c r="Q11" s="41" t="n">
        <v>15</v>
      </c>
      <c r="R11" s="37" t="s">
        <v>83</v>
      </c>
      <c r="S11" s="37"/>
      <c r="T11" s="37"/>
      <c r="U11" s="42" t="s">
        <v>84</v>
      </c>
      <c r="V11" s="43" t="s">
        <v>99</v>
      </c>
    </row>
    <row r="12" customFormat="false" ht="51" hidden="false" customHeight="true" outlineLevel="0" collapsed="false">
      <c r="A12" s="31" t="s">
        <v>104</v>
      </c>
      <c r="B12" s="32" t="s">
        <v>105</v>
      </c>
      <c r="C12" s="33" t="s">
        <v>77</v>
      </c>
      <c r="D12" s="34"/>
      <c r="E12" s="35"/>
      <c r="F12" s="36" t="s">
        <v>106</v>
      </c>
      <c r="G12" s="37"/>
      <c r="H12" s="37" t="s">
        <v>107</v>
      </c>
      <c r="I12" s="38" t="s">
        <v>108</v>
      </c>
      <c r="J12" s="38" t="s">
        <v>81</v>
      </c>
      <c r="K12" s="39" t="n">
        <v>38064</v>
      </c>
      <c r="L12" s="39"/>
      <c r="M12" s="39"/>
      <c r="N12" s="39"/>
      <c r="O12" s="40" t="s">
        <v>109</v>
      </c>
      <c r="P12" s="41" t="n">
        <v>0</v>
      </c>
      <c r="Q12" s="41" t="n">
        <v>15</v>
      </c>
      <c r="R12" s="37" t="s">
        <v>83</v>
      </c>
      <c r="S12" s="37"/>
      <c r="T12" s="37"/>
      <c r="U12" s="42" t="s">
        <v>84</v>
      </c>
      <c r="V12" s="43" t="s">
        <v>99</v>
      </c>
    </row>
    <row r="13" customFormat="false" ht="51" hidden="false" customHeight="true" outlineLevel="0" collapsed="false">
      <c r="A13" s="31" t="s">
        <v>110</v>
      </c>
      <c r="B13" s="32" t="s">
        <v>111</v>
      </c>
      <c r="C13" s="33" t="s">
        <v>77</v>
      </c>
      <c r="D13" s="34"/>
      <c r="E13" s="35"/>
      <c r="F13" s="36" t="s">
        <v>112</v>
      </c>
      <c r="G13" s="37"/>
      <c r="H13" s="37" t="s">
        <v>96</v>
      </c>
      <c r="I13" s="38" t="s">
        <v>97</v>
      </c>
      <c r="J13" s="38" t="s">
        <v>81</v>
      </c>
      <c r="K13" s="39" t="n">
        <v>39290</v>
      </c>
      <c r="L13" s="39"/>
      <c r="M13" s="39"/>
      <c r="N13" s="39"/>
      <c r="O13" s="40" t="s">
        <v>109</v>
      </c>
      <c r="P13" s="41" t="n">
        <v>0</v>
      </c>
      <c r="Q13" s="41" t="n">
        <v>15</v>
      </c>
      <c r="R13" s="37" t="s">
        <v>83</v>
      </c>
      <c r="S13" s="37"/>
      <c r="T13" s="37"/>
      <c r="U13" s="42" t="s">
        <v>91</v>
      </c>
      <c r="V13" s="43" t="s">
        <v>113</v>
      </c>
    </row>
    <row r="14" customFormat="false" ht="51" hidden="false" customHeight="true" outlineLevel="0" collapsed="false">
      <c r="A14" s="31" t="s">
        <v>114</v>
      </c>
      <c r="B14" s="32" t="s">
        <v>115</v>
      </c>
      <c r="C14" s="33" t="s">
        <v>77</v>
      </c>
      <c r="D14" s="34"/>
      <c r="E14" s="35"/>
      <c r="F14" s="36" t="s">
        <v>116</v>
      </c>
      <c r="G14" s="37"/>
      <c r="H14" s="37" t="s">
        <v>117</v>
      </c>
      <c r="I14" s="38" t="s">
        <v>118</v>
      </c>
      <c r="J14" s="38" t="s">
        <v>81</v>
      </c>
      <c r="K14" s="39" t="n">
        <v>38614</v>
      </c>
      <c r="L14" s="39"/>
      <c r="M14" s="39"/>
      <c r="N14" s="39"/>
      <c r="O14" s="40" t="s">
        <v>109</v>
      </c>
      <c r="P14" s="41" t="n">
        <v>0</v>
      </c>
      <c r="Q14" s="41" t="n">
        <v>15</v>
      </c>
      <c r="R14" s="37" t="s">
        <v>83</v>
      </c>
      <c r="S14" s="37"/>
      <c r="T14" s="37"/>
      <c r="U14" s="42" t="s">
        <v>84</v>
      </c>
      <c r="V14" s="43" t="s">
        <v>99</v>
      </c>
    </row>
    <row r="15" customFormat="false" ht="51" hidden="false" customHeight="true" outlineLevel="0" collapsed="false">
      <c r="A15" s="31" t="s">
        <v>119</v>
      </c>
      <c r="B15" s="32" t="s">
        <v>120</v>
      </c>
      <c r="C15" s="33" t="s">
        <v>77</v>
      </c>
      <c r="D15" s="34"/>
      <c r="E15" s="35"/>
      <c r="F15" s="36" t="s">
        <v>121</v>
      </c>
      <c r="G15" s="37"/>
      <c r="H15" s="37" t="s">
        <v>122</v>
      </c>
      <c r="I15" s="38" t="s">
        <v>123</v>
      </c>
      <c r="J15" s="38" t="s">
        <v>81</v>
      </c>
      <c r="K15" s="39" t="n">
        <v>37664</v>
      </c>
      <c r="L15" s="39"/>
      <c r="M15" s="39"/>
      <c r="N15" s="39"/>
      <c r="O15" s="40" t="s">
        <v>124</v>
      </c>
      <c r="P15" s="41" t="n">
        <v>0</v>
      </c>
      <c r="Q15" s="41" t="n">
        <v>50</v>
      </c>
      <c r="R15" s="37" t="s">
        <v>83</v>
      </c>
      <c r="S15" s="37"/>
      <c r="T15" s="37"/>
      <c r="U15" s="42" t="s">
        <v>84</v>
      </c>
      <c r="V15" s="43" t="s">
        <v>99</v>
      </c>
    </row>
    <row r="16" customFormat="false" ht="51" hidden="false" customHeight="true" outlineLevel="0" collapsed="false">
      <c r="A16" s="31" t="s">
        <v>125</v>
      </c>
      <c r="B16" s="32" t="s">
        <v>126</v>
      </c>
      <c r="C16" s="33" t="s">
        <v>77</v>
      </c>
      <c r="D16" s="34"/>
      <c r="E16" s="35"/>
      <c r="F16" s="36" t="s">
        <v>127</v>
      </c>
      <c r="G16" s="37"/>
      <c r="H16" s="37" t="s">
        <v>128</v>
      </c>
      <c r="I16" s="38" t="s">
        <v>129</v>
      </c>
      <c r="J16" s="38" t="s">
        <v>81</v>
      </c>
      <c r="K16" s="39" t="n">
        <v>37511</v>
      </c>
      <c r="L16" s="39" t="n">
        <v>38709</v>
      </c>
      <c r="M16" s="39"/>
      <c r="N16" s="39"/>
      <c r="O16" s="40" t="s">
        <v>124</v>
      </c>
      <c r="P16" s="41" t="n">
        <v>20</v>
      </c>
      <c r="Q16" s="41" t="n">
        <v>0</v>
      </c>
      <c r="R16" s="37" t="s">
        <v>83</v>
      </c>
      <c r="S16" s="37"/>
      <c r="T16" s="37"/>
      <c r="U16" s="42" t="s">
        <v>84</v>
      </c>
      <c r="V16" s="43" t="s">
        <v>99</v>
      </c>
    </row>
    <row r="17" customFormat="false" ht="51" hidden="false" customHeight="true" outlineLevel="0" collapsed="false">
      <c r="A17" s="31" t="s">
        <v>130</v>
      </c>
      <c r="B17" s="32" t="s">
        <v>131</v>
      </c>
      <c r="C17" s="33" t="s">
        <v>77</v>
      </c>
      <c r="D17" s="34"/>
      <c r="E17" s="35"/>
      <c r="F17" s="36" t="s">
        <v>127</v>
      </c>
      <c r="G17" s="37"/>
      <c r="H17" s="37" t="s">
        <v>132</v>
      </c>
      <c r="I17" s="38" t="s">
        <v>133</v>
      </c>
      <c r="J17" s="38" t="s">
        <v>81</v>
      </c>
      <c r="K17" s="39" t="n">
        <v>39566</v>
      </c>
      <c r="L17" s="39" t="n">
        <v>38709</v>
      </c>
      <c r="M17" s="39"/>
      <c r="N17" s="39"/>
      <c r="O17" s="40" t="s">
        <v>124</v>
      </c>
      <c r="P17" s="41" t="n">
        <v>20</v>
      </c>
      <c r="Q17" s="41" t="n">
        <v>0</v>
      </c>
      <c r="R17" s="37" t="s">
        <v>83</v>
      </c>
      <c r="S17" s="37"/>
      <c r="T17" s="37"/>
      <c r="U17" s="42" t="s">
        <v>91</v>
      </c>
      <c r="V17" s="43" t="s">
        <v>134</v>
      </c>
    </row>
    <row r="18" customFormat="false" ht="51" hidden="false" customHeight="true" outlineLevel="0" collapsed="false">
      <c r="A18" s="31" t="s">
        <v>135</v>
      </c>
      <c r="B18" s="32" t="s">
        <v>136</v>
      </c>
      <c r="C18" s="33" t="s">
        <v>77</v>
      </c>
      <c r="D18" s="34"/>
      <c r="E18" s="35"/>
      <c r="F18" s="36" t="s">
        <v>137</v>
      </c>
      <c r="G18" s="37"/>
      <c r="H18" s="37" t="s">
        <v>138</v>
      </c>
      <c r="I18" s="38" t="s">
        <v>139</v>
      </c>
      <c r="J18" s="38" t="s">
        <v>81</v>
      </c>
      <c r="K18" s="39" t="n">
        <v>40177</v>
      </c>
      <c r="L18" s="39"/>
      <c r="M18" s="39"/>
      <c r="N18" s="39"/>
      <c r="O18" s="40" t="s">
        <v>140</v>
      </c>
      <c r="P18" s="41" t="n">
        <v>0</v>
      </c>
      <c r="Q18" s="41" t="n">
        <v>50</v>
      </c>
      <c r="R18" s="37" t="s">
        <v>83</v>
      </c>
      <c r="S18" s="37"/>
      <c r="T18" s="37"/>
      <c r="U18" s="42" t="s">
        <v>84</v>
      </c>
      <c r="V18" s="43" t="s">
        <v>99</v>
      </c>
    </row>
    <row r="19" customFormat="false" ht="51" hidden="false" customHeight="true" outlineLevel="0" collapsed="false">
      <c r="A19" s="31" t="s">
        <v>141</v>
      </c>
      <c r="B19" s="32" t="s">
        <v>142</v>
      </c>
      <c r="C19" s="33" t="s">
        <v>77</v>
      </c>
      <c r="D19" s="34"/>
      <c r="E19" s="35"/>
      <c r="F19" s="36" t="s">
        <v>143</v>
      </c>
      <c r="G19" s="37"/>
      <c r="H19" s="37" t="s">
        <v>144</v>
      </c>
      <c r="I19" s="38" t="s">
        <v>145</v>
      </c>
      <c r="J19" s="38" t="s">
        <v>81</v>
      </c>
      <c r="K19" s="39" t="n">
        <v>38428</v>
      </c>
      <c r="L19" s="39"/>
      <c r="M19" s="39"/>
      <c r="N19" s="39"/>
      <c r="O19" s="40" t="s">
        <v>146</v>
      </c>
      <c r="P19" s="41" t="n">
        <v>20</v>
      </c>
      <c r="Q19" s="41" t="n">
        <v>0</v>
      </c>
      <c r="R19" s="37" t="s">
        <v>83</v>
      </c>
      <c r="S19" s="37"/>
      <c r="T19" s="37"/>
      <c r="U19" s="42" t="s">
        <v>84</v>
      </c>
      <c r="V19" s="43" t="s">
        <v>99</v>
      </c>
    </row>
    <row r="20" customFormat="false" ht="51" hidden="false" customHeight="true" outlineLevel="0" collapsed="false">
      <c r="A20" s="31" t="s">
        <v>147</v>
      </c>
      <c r="B20" s="32" t="s">
        <v>148</v>
      </c>
      <c r="C20" s="33" t="s">
        <v>77</v>
      </c>
      <c r="D20" s="34"/>
      <c r="E20" s="35"/>
      <c r="F20" s="36" t="s">
        <v>149</v>
      </c>
      <c r="G20" s="37"/>
      <c r="H20" s="37" t="s">
        <v>150</v>
      </c>
      <c r="I20" s="38" t="s">
        <v>151</v>
      </c>
      <c r="J20" s="38" t="s">
        <v>81</v>
      </c>
      <c r="K20" s="39" t="n">
        <v>38915</v>
      </c>
      <c r="L20" s="39"/>
      <c r="M20" s="39"/>
      <c r="N20" s="39"/>
      <c r="O20" s="40" t="s">
        <v>152</v>
      </c>
      <c r="P20" s="41" t="n">
        <v>0</v>
      </c>
      <c r="Q20" s="41" t="n">
        <v>50</v>
      </c>
      <c r="R20" s="37" t="s">
        <v>83</v>
      </c>
      <c r="S20" s="37"/>
      <c r="T20" s="37"/>
      <c r="U20" s="42" t="s">
        <v>84</v>
      </c>
      <c r="V20" s="43" t="s">
        <v>99</v>
      </c>
    </row>
    <row r="21" customFormat="false" ht="51" hidden="false" customHeight="true" outlineLevel="0" collapsed="false">
      <c r="A21" s="31" t="s">
        <v>153</v>
      </c>
      <c r="B21" s="32" t="s">
        <v>154</v>
      </c>
      <c r="C21" s="33" t="s">
        <v>77</v>
      </c>
      <c r="D21" s="34"/>
      <c r="E21" s="35"/>
      <c r="F21" s="36" t="s">
        <v>155</v>
      </c>
      <c r="G21" s="37"/>
      <c r="H21" s="37" t="s">
        <v>156</v>
      </c>
      <c r="I21" s="38" t="s">
        <v>157</v>
      </c>
      <c r="J21" s="38" t="s">
        <v>81</v>
      </c>
      <c r="K21" s="39" t="n">
        <v>38940</v>
      </c>
      <c r="L21" s="39"/>
      <c r="M21" s="39"/>
      <c r="N21" s="39"/>
      <c r="O21" s="40" t="s">
        <v>152</v>
      </c>
      <c r="P21" s="41" t="n">
        <v>0</v>
      </c>
      <c r="Q21" s="41" t="n">
        <v>50</v>
      </c>
      <c r="R21" s="37" t="s">
        <v>83</v>
      </c>
      <c r="S21" s="37"/>
      <c r="T21" s="37"/>
      <c r="U21" s="42" t="s">
        <v>91</v>
      </c>
      <c r="V21" s="43" t="s">
        <v>134</v>
      </c>
    </row>
    <row r="22" customFormat="false" ht="51" hidden="false" customHeight="true" outlineLevel="0" collapsed="false">
      <c r="A22" s="31" t="s">
        <v>158</v>
      </c>
      <c r="B22" s="32" t="s">
        <v>159</v>
      </c>
      <c r="C22" s="33" t="s">
        <v>77</v>
      </c>
      <c r="D22" s="34"/>
      <c r="E22" s="35"/>
      <c r="F22" s="36" t="s">
        <v>160</v>
      </c>
      <c r="G22" s="37"/>
      <c r="H22" s="37" t="s">
        <v>161</v>
      </c>
      <c r="I22" s="38" t="s">
        <v>162</v>
      </c>
      <c r="J22" s="38" t="s">
        <v>81</v>
      </c>
      <c r="K22" s="39" t="n">
        <v>38916</v>
      </c>
      <c r="L22" s="39"/>
      <c r="M22" s="39"/>
      <c r="N22" s="39"/>
      <c r="O22" s="40" t="s">
        <v>152</v>
      </c>
      <c r="P22" s="41" t="n">
        <v>0</v>
      </c>
      <c r="Q22" s="41" t="n">
        <v>50</v>
      </c>
      <c r="R22" s="37" t="s">
        <v>83</v>
      </c>
      <c r="S22" s="37"/>
      <c r="T22" s="37"/>
      <c r="U22" s="42" t="s">
        <v>84</v>
      </c>
      <c r="V22" s="43" t="s">
        <v>99</v>
      </c>
    </row>
    <row r="23" customFormat="false" ht="51" hidden="false" customHeight="true" outlineLevel="0" collapsed="false">
      <c r="A23" s="31" t="s">
        <v>163</v>
      </c>
      <c r="B23" s="32" t="s">
        <v>164</v>
      </c>
      <c r="C23" s="33" t="s">
        <v>77</v>
      </c>
      <c r="D23" s="34"/>
      <c r="E23" s="35"/>
      <c r="F23" s="36" t="s">
        <v>165</v>
      </c>
      <c r="G23" s="37"/>
      <c r="H23" s="37" t="s">
        <v>166</v>
      </c>
      <c r="I23" s="38" t="s">
        <v>167</v>
      </c>
      <c r="J23" s="38" t="s">
        <v>81</v>
      </c>
      <c r="K23" s="39" t="n">
        <v>39064</v>
      </c>
      <c r="L23" s="39"/>
      <c r="M23" s="39"/>
      <c r="N23" s="39"/>
      <c r="O23" s="40" t="s">
        <v>152</v>
      </c>
      <c r="P23" s="41" t="n">
        <v>0</v>
      </c>
      <c r="Q23" s="41" t="n">
        <v>50</v>
      </c>
      <c r="R23" s="37" t="s">
        <v>83</v>
      </c>
      <c r="S23" s="37"/>
      <c r="T23" s="37"/>
      <c r="U23" s="42" t="s">
        <v>84</v>
      </c>
      <c r="V23" s="43" t="s">
        <v>99</v>
      </c>
    </row>
    <row r="24" customFormat="false" ht="51" hidden="false" customHeight="true" outlineLevel="0" collapsed="false">
      <c r="A24" s="31" t="s">
        <v>168</v>
      </c>
      <c r="B24" s="32" t="s">
        <v>169</v>
      </c>
      <c r="C24" s="33" t="s">
        <v>77</v>
      </c>
      <c r="D24" s="34"/>
      <c r="E24" s="35"/>
      <c r="F24" s="36" t="s">
        <v>170</v>
      </c>
      <c r="G24" s="37"/>
      <c r="H24" s="37" t="s">
        <v>171</v>
      </c>
      <c r="I24" s="38" t="s">
        <v>172</v>
      </c>
      <c r="J24" s="38" t="s">
        <v>81</v>
      </c>
      <c r="K24" s="39" t="n">
        <v>37657</v>
      </c>
      <c r="L24" s="39"/>
      <c r="M24" s="39"/>
      <c r="N24" s="39"/>
      <c r="O24" s="40" t="s">
        <v>173</v>
      </c>
      <c r="P24" s="41" t="n">
        <v>0</v>
      </c>
      <c r="Q24" s="41" t="n">
        <v>50</v>
      </c>
      <c r="R24" s="37" t="s">
        <v>83</v>
      </c>
      <c r="S24" s="37"/>
      <c r="T24" s="37"/>
      <c r="U24" s="42" t="s">
        <v>84</v>
      </c>
      <c r="V24" s="43" t="s">
        <v>99</v>
      </c>
    </row>
    <row r="25" customFormat="false" ht="51" hidden="false" customHeight="true" outlineLevel="0" collapsed="false">
      <c r="A25" s="31" t="s">
        <v>174</v>
      </c>
      <c r="B25" s="32" t="s">
        <v>175</v>
      </c>
      <c r="C25" s="33" t="s">
        <v>77</v>
      </c>
      <c r="D25" s="34"/>
      <c r="E25" s="35"/>
      <c r="F25" s="36" t="s">
        <v>176</v>
      </c>
      <c r="G25" s="37"/>
      <c r="H25" s="37" t="s">
        <v>177</v>
      </c>
      <c r="I25" s="38" t="s">
        <v>178</v>
      </c>
      <c r="J25" s="38" t="s">
        <v>81</v>
      </c>
      <c r="K25" s="39" t="n">
        <v>39030</v>
      </c>
      <c r="L25" s="39"/>
      <c r="M25" s="39"/>
      <c r="N25" s="39"/>
      <c r="O25" s="40" t="s">
        <v>152</v>
      </c>
      <c r="P25" s="41" t="n">
        <v>0</v>
      </c>
      <c r="Q25" s="41" t="n">
        <v>50</v>
      </c>
      <c r="R25" s="37" t="s">
        <v>83</v>
      </c>
      <c r="S25" s="37"/>
      <c r="T25" s="37"/>
      <c r="U25" s="42" t="s">
        <v>84</v>
      </c>
      <c r="V25" s="43" t="s">
        <v>99</v>
      </c>
    </row>
    <row r="26" customFormat="false" ht="51" hidden="false" customHeight="true" outlineLevel="0" collapsed="false">
      <c r="A26" s="31" t="s">
        <v>179</v>
      </c>
      <c r="B26" s="32" t="s">
        <v>180</v>
      </c>
      <c r="C26" s="33" t="s">
        <v>77</v>
      </c>
      <c r="D26" s="34"/>
      <c r="E26" s="35"/>
      <c r="F26" s="36" t="s">
        <v>181</v>
      </c>
      <c r="G26" s="37"/>
      <c r="H26" s="37" t="s">
        <v>182</v>
      </c>
      <c r="I26" s="38" t="s">
        <v>183</v>
      </c>
      <c r="J26" s="38" t="s">
        <v>81</v>
      </c>
      <c r="K26" s="39" t="n">
        <v>35264</v>
      </c>
      <c r="L26" s="39"/>
      <c r="M26" s="39"/>
      <c r="N26" s="39"/>
      <c r="O26" s="40" t="s">
        <v>184</v>
      </c>
      <c r="P26" s="41" t="n">
        <v>0</v>
      </c>
      <c r="Q26" s="41" t="n">
        <v>50</v>
      </c>
      <c r="R26" s="37" t="s">
        <v>83</v>
      </c>
      <c r="S26" s="37"/>
      <c r="T26" s="37"/>
      <c r="U26" s="42" t="s">
        <v>84</v>
      </c>
      <c r="V26" s="43"/>
    </row>
    <row r="27" customFormat="false" ht="51" hidden="false" customHeight="true" outlineLevel="0" collapsed="false">
      <c r="A27" s="31" t="s">
        <v>185</v>
      </c>
      <c r="B27" s="32" t="s">
        <v>186</v>
      </c>
      <c r="C27" s="33" t="s">
        <v>77</v>
      </c>
      <c r="D27" s="34"/>
      <c r="E27" s="35"/>
      <c r="F27" s="36" t="s">
        <v>181</v>
      </c>
      <c r="G27" s="37"/>
      <c r="H27" s="37" t="s">
        <v>187</v>
      </c>
      <c r="I27" s="38" t="s">
        <v>188</v>
      </c>
      <c r="J27" s="38" t="s">
        <v>81</v>
      </c>
      <c r="K27" s="39" t="n">
        <v>37334</v>
      </c>
      <c r="L27" s="39"/>
      <c r="M27" s="39"/>
      <c r="N27" s="39"/>
      <c r="O27" s="40" t="s">
        <v>189</v>
      </c>
      <c r="P27" s="41" t="n">
        <v>20</v>
      </c>
      <c r="Q27" s="41" t="n">
        <v>0</v>
      </c>
      <c r="R27" s="37" t="s">
        <v>83</v>
      </c>
      <c r="S27" s="37"/>
      <c r="T27" s="37"/>
      <c r="U27" s="42" t="s">
        <v>91</v>
      </c>
      <c r="V27" s="43" t="s">
        <v>190</v>
      </c>
    </row>
    <row r="28" customFormat="false" ht="51" hidden="false" customHeight="true" outlineLevel="0" collapsed="false">
      <c r="A28" s="31" t="s">
        <v>191</v>
      </c>
      <c r="B28" s="32" t="s">
        <v>192</v>
      </c>
      <c r="C28" s="33" t="s">
        <v>77</v>
      </c>
      <c r="D28" s="34"/>
      <c r="E28" s="35"/>
      <c r="F28" s="36" t="s">
        <v>193</v>
      </c>
      <c r="G28" s="37"/>
      <c r="H28" s="37" t="s">
        <v>194</v>
      </c>
      <c r="I28" s="38" t="s">
        <v>195</v>
      </c>
      <c r="J28" s="38" t="s">
        <v>81</v>
      </c>
      <c r="K28" s="39" t="n">
        <v>38309</v>
      </c>
      <c r="L28" s="39"/>
      <c r="M28" s="39"/>
      <c r="N28" s="39"/>
      <c r="O28" s="40" t="s">
        <v>189</v>
      </c>
      <c r="P28" s="41" t="n">
        <v>20</v>
      </c>
      <c r="Q28" s="41" t="n">
        <v>0</v>
      </c>
      <c r="R28" s="37" t="s">
        <v>83</v>
      </c>
      <c r="S28" s="37"/>
      <c r="T28" s="37"/>
      <c r="U28" s="42" t="s">
        <v>84</v>
      </c>
      <c r="V28" s="43" t="s">
        <v>99</v>
      </c>
    </row>
    <row r="29" customFormat="false" ht="51" hidden="false" customHeight="true" outlineLevel="0" collapsed="false">
      <c r="A29" s="31" t="s">
        <v>196</v>
      </c>
      <c r="B29" s="32" t="s">
        <v>197</v>
      </c>
      <c r="C29" s="33" t="s">
        <v>77</v>
      </c>
      <c r="D29" s="34"/>
      <c r="E29" s="35"/>
      <c r="F29" s="36" t="s">
        <v>181</v>
      </c>
      <c r="G29" s="37"/>
      <c r="H29" s="37" t="s">
        <v>198</v>
      </c>
      <c r="I29" s="38" t="s">
        <v>199</v>
      </c>
      <c r="J29" s="38" t="s">
        <v>81</v>
      </c>
      <c r="K29" s="39" t="n">
        <v>37166</v>
      </c>
      <c r="L29" s="39"/>
      <c r="M29" s="39"/>
      <c r="N29" s="39"/>
      <c r="O29" s="40" t="s">
        <v>189</v>
      </c>
      <c r="P29" s="41" t="n">
        <v>0</v>
      </c>
      <c r="Q29" s="41" t="n">
        <v>50</v>
      </c>
      <c r="R29" s="37" t="s">
        <v>83</v>
      </c>
      <c r="S29" s="37"/>
      <c r="T29" s="37"/>
      <c r="U29" s="42" t="s">
        <v>84</v>
      </c>
      <c r="V29" s="43" t="s">
        <v>99</v>
      </c>
    </row>
    <row r="30" customFormat="false" ht="51" hidden="false" customHeight="true" outlineLevel="0" collapsed="false">
      <c r="A30" s="31" t="s">
        <v>200</v>
      </c>
      <c r="B30" s="32" t="s">
        <v>201</v>
      </c>
      <c r="C30" s="33" t="s">
        <v>77</v>
      </c>
      <c r="D30" s="34"/>
      <c r="E30" s="35"/>
      <c r="F30" s="36" t="s">
        <v>202</v>
      </c>
      <c r="G30" s="37"/>
      <c r="H30" s="37" t="s">
        <v>203</v>
      </c>
      <c r="I30" s="38" t="s">
        <v>204</v>
      </c>
      <c r="J30" s="38" t="s">
        <v>81</v>
      </c>
      <c r="K30" s="39" t="n">
        <v>37588</v>
      </c>
      <c r="L30" s="39"/>
      <c r="M30" s="39"/>
      <c r="N30" s="39"/>
      <c r="O30" s="40" t="s">
        <v>205</v>
      </c>
      <c r="P30" s="41" t="n">
        <v>20</v>
      </c>
      <c r="Q30" s="41" t="n">
        <v>0</v>
      </c>
      <c r="R30" s="37" t="s">
        <v>83</v>
      </c>
      <c r="S30" s="37"/>
      <c r="T30" s="37"/>
      <c r="U30" s="42" t="s">
        <v>84</v>
      </c>
      <c r="V30" s="43" t="s">
        <v>99</v>
      </c>
    </row>
    <row r="31" customFormat="false" ht="51" hidden="false" customHeight="true" outlineLevel="0" collapsed="false">
      <c r="A31" s="31" t="s">
        <v>206</v>
      </c>
      <c r="B31" s="32" t="s">
        <v>207</v>
      </c>
      <c r="C31" s="33" t="s">
        <v>77</v>
      </c>
      <c r="D31" s="34"/>
      <c r="E31" s="35"/>
      <c r="F31" s="36" t="s">
        <v>208</v>
      </c>
      <c r="G31" s="37"/>
      <c r="H31" s="37" t="s">
        <v>209</v>
      </c>
      <c r="I31" s="38" t="s">
        <v>210</v>
      </c>
      <c r="J31" s="38" t="s">
        <v>81</v>
      </c>
      <c r="K31" s="39" t="n">
        <v>37659</v>
      </c>
      <c r="L31" s="39"/>
      <c r="M31" s="39"/>
      <c r="N31" s="39"/>
      <c r="O31" s="40" t="s">
        <v>205</v>
      </c>
      <c r="P31" s="41" t="n">
        <v>0</v>
      </c>
      <c r="Q31" s="41" t="n">
        <v>50</v>
      </c>
      <c r="R31" s="37" t="s">
        <v>83</v>
      </c>
      <c r="S31" s="37"/>
      <c r="T31" s="37"/>
      <c r="U31" s="42" t="s">
        <v>84</v>
      </c>
      <c r="V31" s="43"/>
    </row>
    <row r="32" customFormat="false" ht="51" hidden="false" customHeight="true" outlineLevel="0" collapsed="false">
      <c r="A32" s="31" t="s">
        <v>211</v>
      </c>
      <c r="B32" s="32" t="s">
        <v>212</v>
      </c>
      <c r="C32" s="33" t="s">
        <v>77</v>
      </c>
      <c r="D32" s="34"/>
      <c r="E32" s="35"/>
      <c r="F32" s="36" t="s">
        <v>213</v>
      </c>
      <c r="G32" s="37"/>
      <c r="H32" s="37" t="s">
        <v>214</v>
      </c>
      <c r="I32" s="38" t="s">
        <v>215</v>
      </c>
      <c r="J32" s="38" t="s">
        <v>81</v>
      </c>
      <c r="K32" s="39" t="n">
        <v>39226</v>
      </c>
      <c r="L32" s="39"/>
      <c r="M32" s="39"/>
      <c r="N32" s="39"/>
      <c r="O32" s="40" t="s">
        <v>205</v>
      </c>
      <c r="P32" s="41" t="n">
        <v>0</v>
      </c>
      <c r="Q32" s="41" t="n">
        <v>50</v>
      </c>
      <c r="R32" s="37" t="s">
        <v>83</v>
      </c>
      <c r="S32" s="37"/>
      <c r="T32" s="37"/>
      <c r="U32" s="42" t="s">
        <v>84</v>
      </c>
      <c r="V32" s="43" t="s">
        <v>99</v>
      </c>
    </row>
    <row r="33" customFormat="false" ht="51" hidden="false" customHeight="true" outlineLevel="0" collapsed="false">
      <c r="A33" s="31" t="s">
        <v>216</v>
      </c>
      <c r="B33" s="32" t="s">
        <v>217</v>
      </c>
      <c r="C33" s="33" t="s">
        <v>77</v>
      </c>
      <c r="D33" s="34"/>
      <c r="E33" s="35"/>
      <c r="F33" s="36" t="s">
        <v>218</v>
      </c>
      <c r="G33" s="37"/>
      <c r="H33" s="37" t="s">
        <v>219</v>
      </c>
      <c r="I33" s="38" t="s">
        <v>220</v>
      </c>
      <c r="J33" s="38" t="s">
        <v>81</v>
      </c>
      <c r="K33" s="39" t="n">
        <v>37612</v>
      </c>
      <c r="L33" s="39"/>
      <c r="M33" s="39"/>
      <c r="N33" s="39"/>
      <c r="O33" s="40" t="s">
        <v>221</v>
      </c>
      <c r="P33" s="41" t="n">
        <v>0</v>
      </c>
      <c r="Q33" s="41" t="n">
        <v>50</v>
      </c>
      <c r="R33" s="37" t="s">
        <v>83</v>
      </c>
      <c r="S33" s="37"/>
      <c r="T33" s="37"/>
      <c r="U33" s="42" t="s">
        <v>84</v>
      </c>
      <c r="V33" s="43" t="s">
        <v>99</v>
      </c>
    </row>
    <row r="34" customFormat="false" ht="51" hidden="false" customHeight="true" outlineLevel="0" collapsed="false">
      <c r="A34" s="31" t="s">
        <v>222</v>
      </c>
      <c r="B34" s="32" t="s">
        <v>223</v>
      </c>
      <c r="C34" s="33" t="s">
        <v>77</v>
      </c>
      <c r="D34" s="34"/>
      <c r="E34" s="35"/>
      <c r="F34" s="36" t="s">
        <v>224</v>
      </c>
      <c r="G34" s="37"/>
      <c r="H34" s="37" t="s">
        <v>225</v>
      </c>
      <c r="I34" s="38" t="s">
        <v>226</v>
      </c>
      <c r="J34" s="38" t="s">
        <v>81</v>
      </c>
      <c r="K34" s="39" t="n">
        <v>37474</v>
      </c>
      <c r="L34" s="39"/>
      <c r="M34" s="39"/>
      <c r="N34" s="39"/>
      <c r="O34" s="40" t="s">
        <v>227</v>
      </c>
      <c r="P34" s="41" t="n">
        <v>20</v>
      </c>
      <c r="Q34" s="41" t="n">
        <v>0</v>
      </c>
      <c r="R34" s="37" t="s">
        <v>83</v>
      </c>
      <c r="S34" s="37"/>
      <c r="T34" s="37"/>
      <c r="U34" s="42" t="s">
        <v>84</v>
      </c>
      <c r="V34" s="43"/>
    </row>
    <row r="35" customFormat="false" ht="51" hidden="false" customHeight="true" outlineLevel="0" collapsed="false">
      <c r="A35" s="31" t="s">
        <v>228</v>
      </c>
      <c r="B35" s="32" t="s">
        <v>229</v>
      </c>
      <c r="C35" s="33" t="s">
        <v>77</v>
      </c>
      <c r="D35" s="34"/>
      <c r="E35" s="35"/>
      <c r="F35" s="36" t="s">
        <v>181</v>
      </c>
      <c r="G35" s="37"/>
      <c r="H35" s="37" t="s">
        <v>230</v>
      </c>
      <c r="I35" s="38" t="s">
        <v>231</v>
      </c>
      <c r="J35" s="38" t="s">
        <v>81</v>
      </c>
      <c r="K35" s="39" t="n">
        <v>37804</v>
      </c>
      <c r="L35" s="39"/>
      <c r="M35" s="39"/>
      <c r="N35" s="39"/>
      <c r="O35" s="40" t="s">
        <v>232</v>
      </c>
      <c r="P35" s="41" t="n">
        <v>0</v>
      </c>
      <c r="Q35" s="41" t="n">
        <v>50</v>
      </c>
      <c r="R35" s="37" t="s">
        <v>83</v>
      </c>
      <c r="S35" s="37"/>
      <c r="T35" s="37"/>
      <c r="U35" s="42" t="s">
        <v>84</v>
      </c>
      <c r="V35" s="43" t="s">
        <v>99</v>
      </c>
    </row>
    <row r="36" customFormat="false" ht="51" hidden="false" customHeight="true" outlineLevel="0" collapsed="false">
      <c r="A36" s="31" t="s">
        <v>233</v>
      </c>
      <c r="B36" s="32" t="s">
        <v>234</v>
      </c>
      <c r="C36" s="33" t="s">
        <v>77</v>
      </c>
      <c r="D36" s="34"/>
      <c r="E36" s="35"/>
      <c r="F36" s="36" t="s">
        <v>235</v>
      </c>
      <c r="G36" s="37"/>
      <c r="H36" s="37" t="s">
        <v>236</v>
      </c>
      <c r="I36" s="38" t="s">
        <v>237</v>
      </c>
      <c r="J36" s="38" t="s">
        <v>81</v>
      </c>
      <c r="K36" s="39" t="n">
        <v>37810</v>
      </c>
      <c r="L36" s="39"/>
      <c r="M36" s="39"/>
      <c r="N36" s="39"/>
      <c r="O36" s="40" t="s">
        <v>232</v>
      </c>
      <c r="P36" s="41" t="n">
        <v>0</v>
      </c>
      <c r="Q36" s="41" t="n">
        <v>50</v>
      </c>
      <c r="R36" s="37" t="s">
        <v>83</v>
      </c>
      <c r="S36" s="37"/>
      <c r="T36" s="37"/>
      <c r="U36" s="42" t="s">
        <v>91</v>
      </c>
      <c r="V36" s="43" t="s">
        <v>238</v>
      </c>
    </row>
    <row r="37" customFormat="false" ht="51" hidden="false" customHeight="true" outlineLevel="0" collapsed="false">
      <c r="A37" s="31" t="s">
        <v>239</v>
      </c>
      <c r="B37" s="32" t="s">
        <v>240</v>
      </c>
      <c r="C37" s="33" t="s">
        <v>77</v>
      </c>
      <c r="D37" s="34"/>
      <c r="E37" s="35"/>
      <c r="F37" s="36" t="s">
        <v>241</v>
      </c>
      <c r="G37" s="37"/>
      <c r="H37" s="37" t="s">
        <v>242</v>
      </c>
      <c r="I37" s="38" t="s">
        <v>243</v>
      </c>
      <c r="J37" s="38" t="s">
        <v>81</v>
      </c>
      <c r="K37" s="39" t="n">
        <v>39402</v>
      </c>
      <c r="L37" s="39"/>
      <c r="M37" s="39"/>
      <c r="N37" s="39"/>
      <c r="O37" s="40" t="s">
        <v>232</v>
      </c>
      <c r="P37" s="41" t="n">
        <v>0</v>
      </c>
      <c r="Q37" s="41" t="n">
        <v>50</v>
      </c>
      <c r="R37" s="37" t="s">
        <v>83</v>
      </c>
      <c r="S37" s="37"/>
      <c r="T37" s="37"/>
      <c r="U37" s="42" t="s">
        <v>84</v>
      </c>
      <c r="V37" s="43" t="s">
        <v>99</v>
      </c>
    </row>
    <row r="38" customFormat="false" ht="51" hidden="false" customHeight="true" outlineLevel="0" collapsed="false">
      <c r="A38" s="31" t="s">
        <v>244</v>
      </c>
      <c r="B38" s="32" t="s">
        <v>245</v>
      </c>
      <c r="C38" s="33" t="s">
        <v>77</v>
      </c>
      <c r="D38" s="34"/>
      <c r="E38" s="35"/>
      <c r="F38" s="36" t="s">
        <v>246</v>
      </c>
      <c r="G38" s="37"/>
      <c r="H38" s="37" t="s">
        <v>247</v>
      </c>
      <c r="I38" s="38" t="s">
        <v>248</v>
      </c>
      <c r="J38" s="38" t="s">
        <v>81</v>
      </c>
      <c r="K38" s="39" t="n">
        <v>39153</v>
      </c>
      <c r="L38" s="39"/>
      <c r="M38" s="39"/>
      <c r="N38" s="39"/>
      <c r="O38" s="40" t="s">
        <v>232</v>
      </c>
      <c r="P38" s="41" t="n">
        <v>20</v>
      </c>
      <c r="Q38" s="41" t="n">
        <v>0</v>
      </c>
      <c r="R38" s="37" t="s">
        <v>83</v>
      </c>
      <c r="S38" s="37"/>
      <c r="T38" s="37"/>
      <c r="U38" s="42" t="s">
        <v>84</v>
      </c>
      <c r="V38" s="43" t="s">
        <v>99</v>
      </c>
    </row>
    <row r="39" customFormat="false" ht="51" hidden="false" customHeight="true" outlineLevel="0" collapsed="false">
      <c r="A39" s="31" t="s">
        <v>249</v>
      </c>
      <c r="B39" s="32" t="s">
        <v>250</v>
      </c>
      <c r="C39" s="33" t="s">
        <v>77</v>
      </c>
      <c r="D39" s="34"/>
      <c r="E39" s="35"/>
      <c r="F39" s="36" t="s">
        <v>251</v>
      </c>
      <c r="G39" s="37"/>
      <c r="H39" s="37" t="s">
        <v>252</v>
      </c>
      <c r="I39" s="38" t="s">
        <v>253</v>
      </c>
      <c r="J39" s="38" t="s">
        <v>81</v>
      </c>
      <c r="K39" s="39" t="n">
        <v>39175</v>
      </c>
      <c r="L39" s="39"/>
      <c r="M39" s="39"/>
      <c r="N39" s="39"/>
      <c r="O39" s="40" t="s">
        <v>232</v>
      </c>
      <c r="P39" s="41" t="n">
        <v>0</v>
      </c>
      <c r="Q39" s="41" t="n">
        <v>50</v>
      </c>
      <c r="R39" s="37" t="s">
        <v>83</v>
      </c>
      <c r="S39" s="37"/>
      <c r="T39" s="37"/>
      <c r="U39" s="42" t="s">
        <v>84</v>
      </c>
      <c r="V39" s="43" t="s">
        <v>99</v>
      </c>
    </row>
    <row r="40" customFormat="false" ht="51" hidden="false" customHeight="true" outlineLevel="0" collapsed="false">
      <c r="A40" s="31" t="s">
        <v>254</v>
      </c>
      <c r="B40" s="32" t="s">
        <v>255</v>
      </c>
      <c r="C40" s="33" t="s">
        <v>77</v>
      </c>
      <c r="D40" s="34"/>
      <c r="E40" s="35"/>
      <c r="F40" s="36" t="s">
        <v>256</v>
      </c>
      <c r="G40" s="37"/>
      <c r="H40" s="37" t="s">
        <v>257</v>
      </c>
      <c r="I40" s="38" t="s">
        <v>258</v>
      </c>
      <c r="J40" s="38" t="s">
        <v>81</v>
      </c>
      <c r="K40" s="39" t="n">
        <v>39199</v>
      </c>
      <c r="L40" s="39"/>
      <c r="M40" s="39"/>
      <c r="N40" s="39"/>
      <c r="O40" s="40" t="s">
        <v>232</v>
      </c>
      <c r="P40" s="41" t="n">
        <v>0</v>
      </c>
      <c r="Q40" s="41" t="n">
        <v>50</v>
      </c>
      <c r="R40" s="37" t="s">
        <v>83</v>
      </c>
      <c r="S40" s="37"/>
      <c r="T40" s="37"/>
      <c r="U40" s="42" t="s">
        <v>84</v>
      </c>
      <c r="V40" s="43" t="s">
        <v>99</v>
      </c>
    </row>
    <row r="41" customFormat="false" ht="51" hidden="false" customHeight="true" outlineLevel="0" collapsed="false">
      <c r="A41" s="31" t="s">
        <v>259</v>
      </c>
      <c r="B41" s="32" t="s">
        <v>260</v>
      </c>
      <c r="C41" s="33" t="s">
        <v>77</v>
      </c>
      <c r="D41" s="34"/>
      <c r="E41" s="35"/>
      <c r="F41" s="36" t="s">
        <v>261</v>
      </c>
      <c r="G41" s="37"/>
      <c r="H41" s="37" t="s">
        <v>262</v>
      </c>
      <c r="I41" s="38" t="s">
        <v>263</v>
      </c>
      <c r="J41" s="38" t="s">
        <v>81</v>
      </c>
      <c r="K41" s="39" t="n">
        <v>39374</v>
      </c>
      <c r="L41" s="39"/>
      <c r="M41" s="39"/>
      <c r="N41" s="39"/>
      <c r="O41" s="40" t="s">
        <v>264</v>
      </c>
      <c r="P41" s="41" t="n">
        <v>0</v>
      </c>
      <c r="Q41" s="41" t="n">
        <v>50</v>
      </c>
      <c r="R41" s="37" t="s">
        <v>83</v>
      </c>
      <c r="S41" s="37"/>
      <c r="T41" s="37"/>
      <c r="U41" s="42" t="s">
        <v>84</v>
      </c>
      <c r="V41" s="43"/>
    </row>
    <row r="42" customFormat="false" ht="51" hidden="false" customHeight="true" outlineLevel="0" collapsed="false">
      <c r="A42" s="31" t="s">
        <v>265</v>
      </c>
      <c r="B42" s="32" t="s">
        <v>266</v>
      </c>
      <c r="C42" s="33" t="s">
        <v>77</v>
      </c>
      <c r="D42" s="34"/>
      <c r="E42" s="35"/>
      <c r="F42" s="36" t="s">
        <v>267</v>
      </c>
      <c r="G42" s="37"/>
      <c r="H42" s="37" t="s">
        <v>268</v>
      </c>
      <c r="I42" s="38" t="s">
        <v>269</v>
      </c>
      <c r="J42" s="38" t="s">
        <v>81</v>
      </c>
      <c r="K42" s="39" t="n">
        <v>39442</v>
      </c>
      <c r="L42" s="39"/>
      <c r="M42" s="39"/>
      <c r="N42" s="39"/>
      <c r="O42" s="40" t="s">
        <v>232</v>
      </c>
      <c r="P42" s="41" t="n">
        <v>0</v>
      </c>
      <c r="Q42" s="41" t="n">
        <v>50</v>
      </c>
      <c r="R42" s="37" t="s">
        <v>83</v>
      </c>
      <c r="S42" s="37"/>
      <c r="T42" s="37"/>
      <c r="U42" s="42" t="s">
        <v>84</v>
      </c>
      <c r="V42" s="43" t="s">
        <v>99</v>
      </c>
    </row>
    <row r="43" customFormat="false" ht="51" hidden="false" customHeight="true" outlineLevel="0" collapsed="false">
      <c r="A43" s="31" t="s">
        <v>270</v>
      </c>
      <c r="B43" s="32" t="s">
        <v>271</v>
      </c>
      <c r="C43" s="33" t="s">
        <v>77</v>
      </c>
      <c r="D43" s="34"/>
      <c r="E43" s="35"/>
      <c r="F43" s="36" t="s">
        <v>181</v>
      </c>
      <c r="G43" s="37"/>
      <c r="H43" s="37" t="s">
        <v>272</v>
      </c>
      <c r="I43" s="38" t="s">
        <v>273</v>
      </c>
      <c r="J43" s="38" t="s">
        <v>81</v>
      </c>
      <c r="K43" s="39" t="n">
        <v>38531</v>
      </c>
      <c r="L43" s="39"/>
      <c r="M43" s="39"/>
      <c r="N43" s="39"/>
      <c r="O43" s="40" t="s">
        <v>274</v>
      </c>
      <c r="P43" s="41" t="n">
        <v>0</v>
      </c>
      <c r="Q43" s="41" t="n">
        <v>50</v>
      </c>
      <c r="R43" s="37" t="s">
        <v>83</v>
      </c>
      <c r="S43" s="37"/>
      <c r="T43" s="37"/>
      <c r="U43" s="42" t="s">
        <v>84</v>
      </c>
      <c r="V43" s="43"/>
    </row>
    <row r="44" customFormat="false" ht="51" hidden="false" customHeight="true" outlineLevel="0" collapsed="false">
      <c r="A44" s="31" t="s">
        <v>275</v>
      </c>
      <c r="B44" s="32" t="s">
        <v>276</v>
      </c>
      <c r="C44" s="33" t="s">
        <v>77</v>
      </c>
      <c r="D44" s="34"/>
      <c r="E44" s="35"/>
      <c r="F44" s="36" t="s">
        <v>277</v>
      </c>
      <c r="G44" s="37"/>
      <c r="H44" s="37" t="s">
        <v>278</v>
      </c>
      <c r="I44" s="38" t="s">
        <v>279</v>
      </c>
      <c r="J44" s="38" t="s">
        <v>81</v>
      </c>
      <c r="K44" s="39" t="n">
        <v>36102</v>
      </c>
      <c r="L44" s="39"/>
      <c r="M44" s="39"/>
      <c r="N44" s="39"/>
      <c r="O44" s="40" t="s">
        <v>232</v>
      </c>
      <c r="P44" s="41" t="n">
        <v>0</v>
      </c>
      <c r="Q44" s="41" t="n">
        <v>50</v>
      </c>
      <c r="R44" s="37" t="s">
        <v>83</v>
      </c>
      <c r="S44" s="37"/>
      <c r="T44" s="37"/>
      <c r="U44" s="42" t="s">
        <v>84</v>
      </c>
      <c r="V44" s="43" t="s">
        <v>99</v>
      </c>
    </row>
    <row r="45" customFormat="false" ht="51" hidden="false" customHeight="true" outlineLevel="0" collapsed="false">
      <c r="A45" s="31" t="s">
        <v>280</v>
      </c>
      <c r="B45" s="32" t="s">
        <v>281</v>
      </c>
      <c r="C45" s="33" t="s">
        <v>77</v>
      </c>
      <c r="D45" s="34"/>
      <c r="E45" s="35"/>
      <c r="F45" s="36" t="s">
        <v>282</v>
      </c>
      <c r="G45" s="37"/>
      <c r="H45" s="37" t="s">
        <v>283</v>
      </c>
      <c r="I45" s="38" t="s">
        <v>284</v>
      </c>
      <c r="J45" s="38" t="s">
        <v>81</v>
      </c>
      <c r="K45" s="39" t="n">
        <v>37651</v>
      </c>
      <c r="L45" s="39"/>
      <c r="M45" s="39"/>
      <c r="N45" s="39"/>
      <c r="O45" s="40" t="s">
        <v>285</v>
      </c>
      <c r="P45" s="41" t="n">
        <v>0</v>
      </c>
      <c r="Q45" s="41" t="n">
        <v>50</v>
      </c>
      <c r="R45" s="37" t="s">
        <v>83</v>
      </c>
      <c r="S45" s="37"/>
      <c r="T45" s="37"/>
      <c r="U45" s="42" t="s">
        <v>84</v>
      </c>
      <c r="V45" s="43" t="s">
        <v>99</v>
      </c>
    </row>
    <row r="46" customFormat="false" ht="51" hidden="false" customHeight="true" outlineLevel="0" collapsed="false">
      <c r="A46" s="31" t="s">
        <v>286</v>
      </c>
      <c r="B46" s="32" t="s">
        <v>287</v>
      </c>
      <c r="C46" s="33" t="s">
        <v>77</v>
      </c>
      <c r="D46" s="34"/>
      <c r="E46" s="35"/>
      <c r="F46" s="36" t="s">
        <v>288</v>
      </c>
      <c r="G46" s="37"/>
      <c r="H46" s="37" t="s">
        <v>289</v>
      </c>
      <c r="I46" s="38" t="s">
        <v>290</v>
      </c>
      <c r="J46" s="38" t="s">
        <v>81</v>
      </c>
      <c r="K46" s="39" t="n">
        <v>39588</v>
      </c>
      <c r="L46" s="39"/>
      <c r="M46" s="39"/>
      <c r="N46" s="39"/>
      <c r="O46" s="40" t="s">
        <v>291</v>
      </c>
      <c r="P46" s="41" t="n">
        <v>0</v>
      </c>
      <c r="Q46" s="41" t="n">
        <v>50</v>
      </c>
      <c r="R46" s="37" t="s">
        <v>83</v>
      </c>
      <c r="S46" s="37"/>
      <c r="T46" s="37"/>
      <c r="U46" s="42" t="s">
        <v>84</v>
      </c>
      <c r="V46" s="43" t="s">
        <v>99</v>
      </c>
    </row>
    <row r="47" customFormat="false" ht="51" hidden="false" customHeight="true" outlineLevel="0" collapsed="false">
      <c r="A47" s="31" t="s">
        <v>292</v>
      </c>
      <c r="B47" s="32" t="s">
        <v>293</v>
      </c>
      <c r="C47" s="33" t="s">
        <v>77</v>
      </c>
      <c r="D47" s="34"/>
      <c r="E47" s="35"/>
      <c r="F47" s="36" t="s">
        <v>294</v>
      </c>
      <c r="G47" s="37"/>
      <c r="H47" s="37" t="s">
        <v>295</v>
      </c>
      <c r="I47" s="38" t="s">
        <v>296</v>
      </c>
      <c r="J47" s="38" t="s">
        <v>81</v>
      </c>
      <c r="K47" s="39" t="n">
        <v>34451</v>
      </c>
      <c r="L47" s="39"/>
      <c r="M47" s="39"/>
      <c r="N47" s="39"/>
      <c r="O47" s="40" t="s">
        <v>297</v>
      </c>
      <c r="P47" s="41" t="n">
        <v>0</v>
      </c>
      <c r="Q47" s="41" t="n">
        <v>50</v>
      </c>
      <c r="R47" s="37" t="s">
        <v>83</v>
      </c>
      <c r="S47" s="37"/>
      <c r="T47" s="37"/>
      <c r="U47" s="42" t="s">
        <v>91</v>
      </c>
      <c r="V47" s="43" t="s">
        <v>238</v>
      </c>
    </row>
    <row r="48" customFormat="false" ht="51" hidden="false" customHeight="true" outlineLevel="0" collapsed="false">
      <c r="A48" s="31" t="s">
        <v>298</v>
      </c>
      <c r="B48" s="32" t="s">
        <v>299</v>
      </c>
      <c r="C48" s="33" t="s">
        <v>77</v>
      </c>
      <c r="D48" s="34"/>
      <c r="E48" s="35"/>
      <c r="F48" s="36" t="s">
        <v>300</v>
      </c>
      <c r="G48" s="37"/>
      <c r="H48" s="37" t="s">
        <v>301</v>
      </c>
      <c r="I48" s="38" t="s">
        <v>302</v>
      </c>
      <c r="J48" s="38" t="s">
        <v>81</v>
      </c>
      <c r="K48" s="39" t="n">
        <v>37454</v>
      </c>
      <c r="L48" s="39"/>
      <c r="M48" s="39"/>
      <c r="N48" s="39"/>
      <c r="O48" s="40" t="s">
        <v>303</v>
      </c>
      <c r="P48" s="41" t="n">
        <v>20</v>
      </c>
      <c r="Q48" s="41" t="n">
        <v>0</v>
      </c>
      <c r="R48" s="37" t="s">
        <v>83</v>
      </c>
      <c r="S48" s="37"/>
      <c r="T48" s="37"/>
      <c r="U48" s="42" t="s">
        <v>91</v>
      </c>
      <c r="V48" s="43" t="s">
        <v>304</v>
      </c>
    </row>
    <row r="49" customFormat="false" ht="51" hidden="false" customHeight="true" outlineLevel="0" collapsed="false">
      <c r="A49" s="31" t="s">
        <v>305</v>
      </c>
      <c r="B49" s="32" t="s">
        <v>306</v>
      </c>
      <c r="C49" s="33" t="s">
        <v>77</v>
      </c>
      <c r="D49" s="34"/>
      <c r="E49" s="35"/>
      <c r="F49" s="36" t="s">
        <v>307</v>
      </c>
      <c r="G49" s="37"/>
      <c r="H49" s="37" t="s">
        <v>308</v>
      </c>
      <c r="I49" s="38" t="s">
        <v>309</v>
      </c>
      <c r="J49" s="38" t="s">
        <v>81</v>
      </c>
      <c r="K49" s="39" t="n">
        <v>39344</v>
      </c>
      <c r="L49" s="39"/>
      <c r="M49" s="39"/>
      <c r="N49" s="39"/>
      <c r="O49" s="40" t="s">
        <v>303</v>
      </c>
      <c r="P49" s="41" t="n">
        <v>0</v>
      </c>
      <c r="Q49" s="41" t="n">
        <v>50</v>
      </c>
      <c r="R49" s="37" t="s">
        <v>83</v>
      </c>
      <c r="S49" s="37"/>
      <c r="T49" s="37"/>
      <c r="U49" s="42" t="s">
        <v>84</v>
      </c>
      <c r="V49" s="43" t="s">
        <v>99</v>
      </c>
    </row>
    <row r="50" customFormat="false" ht="51" hidden="false" customHeight="true" outlineLevel="0" collapsed="false">
      <c r="A50" s="31" t="s">
        <v>310</v>
      </c>
      <c r="B50" s="32" t="s">
        <v>311</v>
      </c>
      <c r="C50" s="33" t="s">
        <v>77</v>
      </c>
      <c r="D50" s="34"/>
      <c r="E50" s="35"/>
      <c r="F50" s="36" t="s">
        <v>312</v>
      </c>
      <c r="G50" s="37"/>
      <c r="H50" s="37" t="s">
        <v>313</v>
      </c>
      <c r="I50" s="38" t="s">
        <v>314</v>
      </c>
      <c r="J50" s="38" t="s">
        <v>81</v>
      </c>
      <c r="K50" s="39" t="n">
        <v>37620</v>
      </c>
      <c r="L50" s="39"/>
      <c r="M50" s="39"/>
      <c r="N50" s="39"/>
      <c r="O50" s="40" t="s">
        <v>303</v>
      </c>
      <c r="P50" s="41" t="n">
        <v>0</v>
      </c>
      <c r="Q50" s="41" t="n">
        <v>50</v>
      </c>
      <c r="R50" s="37" t="s">
        <v>83</v>
      </c>
      <c r="S50" s="37"/>
      <c r="T50" s="37"/>
      <c r="U50" s="42" t="s">
        <v>84</v>
      </c>
      <c r="V50" s="43" t="s">
        <v>99</v>
      </c>
    </row>
    <row r="51" customFormat="false" ht="51" hidden="false" customHeight="true" outlineLevel="0" collapsed="false">
      <c r="A51" s="31" t="s">
        <v>315</v>
      </c>
      <c r="B51" s="32" t="s">
        <v>316</v>
      </c>
      <c r="C51" s="33" t="s">
        <v>77</v>
      </c>
      <c r="D51" s="34"/>
      <c r="E51" s="35"/>
      <c r="F51" s="36" t="s">
        <v>317</v>
      </c>
      <c r="G51" s="37"/>
      <c r="H51" s="37" t="s">
        <v>318</v>
      </c>
      <c r="I51" s="38" t="s">
        <v>319</v>
      </c>
      <c r="J51" s="38" t="s">
        <v>81</v>
      </c>
      <c r="K51" s="39" t="n">
        <v>37567</v>
      </c>
      <c r="L51" s="39"/>
      <c r="M51" s="39"/>
      <c r="N51" s="39"/>
      <c r="O51" s="40" t="s">
        <v>320</v>
      </c>
      <c r="P51" s="41" t="n">
        <v>20</v>
      </c>
      <c r="Q51" s="41" t="n">
        <v>0</v>
      </c>
      <c r="R51" s="37" t="s">
        <v>83</v>
      </c>
      <c r="S51" s="37"/>
      <c r="T51" s="37"/>
      <c r="U51" s="42" t="s">
        <v>91</v>
      </c>
      <c r="V51" s="43" t="s">
        <v>238</v>
      </c>
    </row>
    <row r="52" customFormat="false" ht="51" hidden="false" customHeight="true" outlineLevel="0" collapsed="false">
      <c r="A52" s="31" t="s">
        <v>321</v>
      </c>
      <c r="B52" s="32" t="s">
        <v>322</v>
      </c>
      <c r="C52" s="33" t="s">
        <v>77</v>
      </c>
      <c r="D52" s="34"/>
      <c r="E52" s="35"/>
      <c r="F52" s="36" t="s">
        <v>323</v>
      </c>
      <c r="G52" s="37"/>
      <c r="H52" s="37" t="s">
        <v>324</v>
      </c>
      <c r="I52" s="38" t="s">
        <v>325</v>
      </c>
      <c r="J52" s="38" t="s">
        <v>81</v>
      </c>
      <c r="K52" s="39" t="n">
        <v>37631</v>
      </c>
      <c r="L52" s="39"/>
      <c r="M52" s="39"/>
      <c r="N52" s="39"/>
      <c r="O52" s="40" t="s">
        <v>320</v>
      </c>
      <c r="P52" s="41" t="n">
        <v>20</v>
      </c>
      <c r="Q52" s="41" t="n">
        <v>0</v>
      </c>
      <c r="R52" s="37" t="s">
        <v>83</v>
      </c>
      <c r="S52" s="37"/>
      <c r="T52" s="37"/>
      <c r="U52" s="42" t="s">
        <v>84</v>
      </c>
      <c r="V52" s="43" t="s">
        <v>99</v>
      </c>
    </row>
    <row r="53" customFormat="false" ht="51" hidden="false" customHeight="true" outlineLevel="0" collapsed="false">
      <c r="A53" s="31" t="s">
        <v>326</v>
      </c>
      <c r="B53" s="32" t="s">
        <v>327</v>
      </c>
      <c r="C53" s="33" t="s">
        <v>77</v>
      </c>
      <c r="D53" s="34"/>
      <c r="E53" s="35"/>
      <c r="F53" s="36" t="s">
        <v>328</v>
      </c>
      <c r="G53" s="37"/>
      <c r="H53" s="37" t="s">
        <v>329</v>
      </c>
      <c r="I53" s="38" t="s">
        <v>330</v>
      </c>
      <c r="J53" s="38" t="s">
        <v>81</v>
      </c>
      <c r="K53" s="39" t="n">
        <v>39798</v>
      </c>
      <c r="L53" s="39"/>
      <c r="M53" s="39"/>
      <c r="N53" s="39"/>
      <c r="O53" s="40" t="s">
        <v>331</v>
      </c>
      <c r="P53" s="41" t="n">
        <v>20</v>
      </c>
      <c r="Q53" s="41" t="n">
        <v>0</v>
      </c>
      <c r="R53" s="37" t="s">
        <v>83</v>
      </c>
      <c r="S53" s="37"/>
      <c r="T53" s="37"/>
      <c r="U53" s="42" t="s">
        <v>84</v>
      </c>
      <c r="V53" s="43" t="s">
        <v>99</v>
      </c>
    </row>
    <row r="54" customFormat="false" ht="51" hidden="false" customHeight="true" outlineLevel="0" collapsed="false">
      <c r="A54" s="31" t="s">
        <v>332</v>
      </c>
      <c r="B54" s="32" t="s">
        <v>333</v>
      </c>
      <c r="C54" s="33" t="s">
        <v>77</v>
      </c>
      <c r="D54" s="34"/>
      <c r="E54" s="35"/>
      <c r="F54" s="36" t="s">
        <v>334</v>
      </c>
      <c r="G54" s="37"/>
      <c r="H54" s="37" t="s">
        <v>335</v>
      </c>
      <c r="I54" s="38" t="s">
        <v>336</v>
      </c>
      <c r="J54" s="38" t="s">
        <v>81</v>
      </c>
      <c r="K54" s="39" t="n">
        <v>39200</v>
      </c>
      <c r="L54" s="39"/>
      <c r="M54" s="39"/>
      <c r="N54" s="39"/>
      <c r="O54" s="40" t="s">
        <v>331</v>
      </c>
      <c r="P54" s="41" t="n">
        <v>0</v>
      </c>
      <c r="Q54" s="41" t="n">
        <v>50</v>
      </c>
      <c r="R54" s="37" t="s">
        <v>83</v>
      </c>
      <c r="S54" s="37"/>
      <c r="T54" s="37"/>
      <c r="U54" s="42" t="s">
        <v>84</v>
      </c>
      <c r="V54" s="43" t="s">
        <v>99</v>
      </c>
    </row>
    <row r="55" customFormat="false" ht="51" hidden="false" customHeight="true" outlineLevel="0" collapsed="false">
      <c r="A55" s="31" t="s">
        <v>337</v>
      </c>
      <c r="B55" s="32" t="s">
        <v>338</v>
      </c>
      <c r="C55" s="33" t="s">
        <v>77</v>
      </c>
      <c r="D55" s="34"/>
      <c r="E55" s="35"/>
      <c r="F55" s="36" t="s">
        <v>339</v>
      </c>
      <c r="G55" s="37"/>
      <c r="H55" s="37" t="s">
        <v>340</v>
      </c>
      <c r="I55" s="38" t="s">
        <v>341</v>
      </c>
      <c r="J55" s="38" t="s">
        <v>81</v>
      </c>
      <c r="K55" s="39" t="n">
        <v>39413</v>
      </c>
      <c r="L55" s="39"/>
      <c r="M55" s="39"/>
      <c r="N55" s="39"/>
      <c r="O55" s="40" t="s">
        <v>331</v>
      </c>
      <c r="P55" s="41" t="n">
        <v>0</v>
      </c>
      <c r="Q55" s="41" t="n">
        <v>50</v>
      </c>
      <c r="R55" s="37" t="s">
        <v>83</v>
      </c>
      <c r="S55" s="37"/>
      <c r="T55" s="37"/>
      <c r="U55" s="42" t="s">
        <v>84</v>
      </c>
      <c r="V55" s="43" t="s">
        <v>99</v>
      </c>
    </row>
    <row r="56" customFormat="false" ht="51" hidden="false" customHeight="true" outlineLevel="0" collapsed="false">
      <c r="A56" s="31" t="s">
        <v>342</v>
      </c>
      <c r="B56" s="32" t="s">
        <v>343</v>
      </c>
      <c r="C56" s="33" t="s">
        <v>77</v>
      </c>
      <c r="D56" s="34"/>
      <c r="E56" s="35"/>
      <c r="F56" s="36" t="s">
        <v>344</v>
      </c>
      <c r="G56" s="37"/>
      <c r="H56" s="37" t="s">
        <v>345</v>
      </c>
      <c r="I56" s="38" t="s">
        <v>346</v>
      </c>
      <c r="J56" s="38" t="s">
        <v>81</v>
      </c>
      <c r="K56" s="39" t="n">
        <v>39779</v>
      </c>
      <c r="L56" s="39"/>
      <c r="M56" s="39"/>
      <c r="N56" s="39"/>
      <c r="O56" s="40" t="s">
        <v>331</v>
      </c>
      <c r="P56" s="41" t="n">
        <v>0</v>
      </c>
      <c r="Q56" s="41" t="n">
        <v>50</v>
      </c>
      <c r="R56" s="37" t="s">
        <v>83</v>
      </c>
      <c r="S56" s="37"/>
      <c r="T56" s="37"/>
      <c r="U56" s="42" t="s">
        <v>84</v>
      </c>
      <c r="V56" s="43" t="s">
        <v>99</v>
      </c>
    </row>
    <row r="57" customFormat="false" ht="51" hidden="false" customHeight="true" outlineLevel="0" collapsed="false">
      <c r="A57" s="31" t="s">
        <v>347</v>
      </c>
      <c r="B57" s="32" t="s">
        <v>348</v>
      </c>
      <c r="C57" s="33" t="s">
        <v>77</v>
      </c>
      <c r="D57" s="34"/>
      <c r="E57" s="35"/>
      <c r="F57" s="36" t="s">
        <v>349</v>
      </c>
      <c r="G57" s="37"/>
      <c r="H57" s="37" t="s">
        <v>350</v>
      </c>
      <c r="I57" s="38" t="s">
        <v>351</v>
      </c>
      <c r="J57" s="38" t="s">
        <v>81</v>
      </c>
      <c r="K57" s="39" t="n">
        <v>38280</v>
      </c>
      <c r="L57" s="39"/>
      <c r="M57" s="39"/>
      <c r="N57" s="39"/>
      <c r="O57" s="40" t="s">
        <v>331</v>
      </c>
      <c r="P57" s="41" t="n">
        <v>20</v>
      </c>
      <c r="Q57" s="41" t="n">
        <v>0</v>
      </c>
      <c r="R57" s="37" t="s">
        <v>83</v>
      </c>
      <c r="S57" s="37"/>
      <c r="T57" s="37"/>
      <c r="U57" s="42" t="s">
        <v>84</v>
      </c>
      <c r="V57" s="43" t="s">
        <v>99</v>
      </c>
    </row>
    <row r="58" customFormat="false" ht="51" hidden="false" customHeight="true" outlineLevel="0" collapsed="false">
      <c r="A58" s="31" t="s">
        <v>352</v>
      </c>
      <c r="B58" s="32" t="s">
        <v>353</v>
      </c>
      <c r="C58" s="33" t="s">
        <v>77</v>
      </c>
      <c r="D58" s="34"/>
      <c r="E58" s="35"/>
      <c r="F58" s="36" t="s">
        <v>354</v>
      </c>
      <c r="G58" s="37"/>
      <c r="H58" s="37" t="s">
        <v>355</v>
      </c>
      <c r="I58" s="38" t="s">
        <v>356</v>
      </c>
      <c r="J58" s="38" t="s">
        <v>81</v>
      </c>
      <c r="K58" s="39" t="n">
        <v>39223</v>
      </c>
      <c r="L58" s="39"/>
      <c r="M58" s="39"/>
      <c r="N58" s="39"/>
      <c r="O58" s="40" t="s">
        <v>331</v>
      </c>
      <c r="P58" s="41" t="n">
        <v>0</v>
      </c>
      <c r="Q58" s="41" t="n">
        <v>50</v>
      </c>
      <c r="R58" s="37" t="s">
        <v>83</v>
      </c>
      <c r="S58" s="37"/>
      <c r="T58" s="37"/>
      <c r="U58" s="42" t="s">
        <v>84</v>
      </c>
      <c r="V58" s="43" t="s">
        <v>99</v>
      </c>
    </row>
    <row r="59" customFormat="false" ht="51" hidden="false" customHeight="true" outlineLevel="0" collapsed="false">
      <c r="A59" s="31" t="s">
        <v>357</v>
      </c>
      <c r="B59" s="32" t="s">
        <v>358</v>
      </c>
      <c r="C59" s="33" t="s">
        <v>77</v>
      </c>
      <c r="D59" s="34"/>
      <c r="E59" s="35"/>
      <c r="F59" s="36" t="s">
        <v>359</v>
      </c>
      <c r="G59" s="37"/>
      <c r="H59" s="37" t="s">
        <v>360</v>
      </c>
      <c r="I59" s="38" t="s">
        <v>361</v>
      </c>
      <c r="J59" s="38" t="s">
        <v>81</v>
      </c>
      <c r="K59" s="39" t="n">
        <v>39423</v>
      </c>
      <c r="L59" s="39"/>
      <c r="M59" s="39"/>
      <c r="N59" s="39"/>
      <c r="O59" s="40" t="s">
        <v>331</v>
      </c>
      <c r="P59" s="41" t="n">
        <v>0</v>
      </c>
      <c r="Q59" s="41" t="n">
        <v>50</v>
      </c>
      <c r="R59" s="37" t="s">
        <v>83</v>
      </c>
      <c r="S59" s="37"/>
      <c r="T59" s="37"/>
      <c r="U59" s="42" t="s">
        <v>84</v>
      </c>
      <c r="V59" s="43" t="s">
        <v>99</v>
      </c>
    </row>
    <row r="60" customFormat="false" ht="51" hidden="false" customHeight="true" outlineLevel="0" collapsed="false">
      <c r="A60" s="31" t="s">
        <v>362</v>
      </c>
      <c r="B60" s="32" t="s">
        <v>363</v>
      </c>
      <c r="C60" s="33" t="s">
        <v>77</v>
      </c>
      <c r="D60" s="34"/>
      <c r="E60" s="35"/>
      <c r="F60" s="36" t="s">
        <v>176</v>
      </c>
      <c r="G60" s="37"/>
      <c r="H60" s="37" t="s">
        <v>364</v>
      </c>
      <c r="I60" s="38" t="s">
        <v>365</v>
      </c>
      <c r="J60" s="38" t="s">
        <v>81</v>
      </c>
      <c r="K60" s="39" t="n">
        <v>39190</v>
      </c>
      <c r="L60" s="39"/>
      <c r="M60" s="39"/>
      <c r="N60" s="39"/>
      <c r="O60" s="40" t="s">
        <v>366</v>
      </c>
      <c r="P60" s="41" t="n">
        <v>0</v>
      </c>
      <c r="Q60" s="41" t="n">
        <v>50</v>
      </c>
      <c r="R60" s="37" t="s">
        <v>83</v>
      </c>
      <c r="S60" s="37"/>
      <c r="T60" s="37"/>
      <c r="U60" s="42" t="s">
        <v>84</v>
      </c>
      <c r="V60" s="43" t="s">
        <v>99</v>
      </c>
    </row>
    <row r="61" customFormat="false" ht="51" hidden="false" customHeight="true" outlineLevel="0" collapsed="false">
      <c r="A61" s="31" t="s">
        <v>367</v>
      </c>
      <c r="B61" s="32" t="s">
        <v>368</v>
      </c>
      <c r="C61" s="33" t="s">
        <v>77</v>
      </c>
      <c r="D61" s="34"/>
      <c r="E61" s="35"/>
      <c r="F61" s="36" t="s">
        <v>369</v>
      </c>
      <c r="G61" s="37"/>
      <c r="H61" s="37" t="s">
        <v>370</v>
      </c>
      <c r="I61" s="38" t="s">
        <v>371</v>
      </c>
      <c r="J61" s="38" t="s">
        <v>81</v>
      </c>
      <c r="K61" s="39" t="n">
        <v>39234</v>
      </c>
      <c r="L61" s="39"/>
      <c r="M61" s="39"/>
      <c r="N61" s="39"/>
      <c r="O61" s="40" t="s">
        <v>221</v>
      </c>
      <c r="P61" s="41" t="n">
        <v>0</v>
      </c>
      <c r="Q61" s="41" t="n">
        <v>50</v>
      </c>
      <c r="R61" s="37" t="s">
        <v>83</v>
      </c>
      <c r="S61" s="37"/>
      <c r="T61" s="37"/>
      <c r="U61" s="42" t="s">
        <v>84</v>
      </c>
      <c r="V61" s="43"/>
    </row>
    <row r="62" customFormat="false" ht="51" hidden="false" customHeight="true" outlineLevel="0" collapsed="false">
      <c r="A62" s="31" t="s">
        <v>372</v>
      </c>
      <c r="B62" s="32" t="s">
        <v>373</v>
      </c>
      <c r="C62" s="33" t="s">
        <v>77</v>
      </c>
      <c r="D62" s="34"/>
      <c r="E62" s="35"/>
      <c r="F62" s="36" t="s">
        <v>374</v>
      </c>
      <c r="G62" s="37"/>
      <c r="H62" s="37" t="s">
        <v>375</v>
      </c>
      <c r="I62" s="38" t="s">
        <v>376</v>
      </c>
      <c r="J62" s="38" t="s">
        <v>81</v>
      </c>
      <c r="K62" s="39" t="n">
        <v>37631</v>
      </c>
      <c r="L62" s="39"/>
      <c r="M62" s="39"/>
      <c r="N62" s="39"/>
      <c r="O62" s="40" t="s">
        <v>377</v>
      </c>
      <c r="P62" s="41" t="n">
        <v>0</v>
      </c>
      <c r="Q62" s="41" t="n">
        <v>50</v>
      </c>
      <c r="R62" s="37" t="s">
        <v>83</v>
      </c>
      <c r="S62" s="37"/>
      <c r="T62" s="37"/>
      <c r="U62" s="42" t="s">
        <v>84</v>
      </c>
      <c r="V62" s="43" t="s">
        <v>99</v>
      </c>
    </row>
    <row r="63" customFormat="false" ht="51" hidden="false" customHeight="true" outlineLevel="0" collapsed="false">
      <c r="A63" s="31" t="s">
        <v>378</v>
      </c>
      <c r="B63" s="32" t="s">
        <v>379</v>
      </c>
      <c r="C63" s="33" t="s">
        <v>77</v>
      </c>
      <c r="D63" s="34"/>
      <c r="E63" s="35"/>
      <c r="F63" s="36" t="s">
        <v>380</v>
      </c>
      <c r="G63" s="37"/>
      <c r="H63" s="37" t="s">
        <v>381</v>
      </c>
      <c r="I63" s="38" t="s">
        <v>382</v>
      </c>
      <c r="J63" s="38" t="s">
        <v>81</v>
      </c>
      <c r="K63" s="39" t="n">
        <v>38124</v>
      </c>
      <c r="L63" s="39"/>
      <c r="M63" s="39"/>
      <c r="N63" s="39"/>
      <c r="O63" s="40" t="s">
        <v>366</v>
      </c>
      <c r="P63" s="41" t="n">
        <v>0</v>
      </c>
      <c r="Q63" s="41" t="n">
        <v>50</v>
      </c>
      <c r="R63" s="37" t="s">
        <v>83</v>
      </c>
      <c r="S63" s="37"/>
      <c r="T63" s="37"/>
      <c r="U63" s="42" t="s">
        <v>84</v>
      </c>
      <c r="V63" s="43" t="s">
        <v>99</v>
      </c>
    </row>
    <row r="64" customFormat="false" ht="51" hidden="false" customHeight="true" outlineLevel="0" collapsed="false">
      <c r="A64" s="31" t="s">
        <v>383</v>
      </c>
      <c r="B64" s="32" t="s">
        <v>384</v>
      </c>
      <c r="C64" s="33" t="s">
        <v>77</v>
      </c>
      <c r="D64" s="34"/>
      <c r="E64" s="35"/>
      <c r="F64" s="36" t="s">
        <v>385</v>
      </c>
      <c r="G64" s="37"/>
      <c r="H64" s="37" t="s">
        <v>386</v>
      </c>
      <c r="I64" s="38" t="s">
        <v>387</v>
      </c>
      <c r="J64" s="38" t="s">
        <v>81</v>
      </c>
      <c r="K64" s="39" t="n">
        <v>37456</v>
      </c>
      <c r="L64" s="39"/>
      <c r="M64" s="39"/>
      <c r="N64" s="39"/>
      <c r="O64" s="40" t="s">
        <v>366</v>
      </c>
      <c r="P64" s="41" t="n">
        <v>0</v>
      </c>
      <c r="Q64" s="41" t="n">
        <v>50</v>
      </c>
      <c r="R64" s="37" t="s">
        <v>83</v>
      </c>
      <c r="S64" s="37"/>
      <c r="T64" s="37"/>
      <c r="U64" s="42" t="s">
        <v>91</v>
      </c>
      <c r="V64" s="43" t="s">
        <v>388</v>
      </c>
    </row>
    <row r="65" customFormat="false" ht="51" hidden="false" customHeight="true" outlineLevel="0" collapsed="false">
      <c r="A65" s="31" t="s">
        <v>389</v>
      </c>
      <c r="B65" s="32" t="s">
        <v>390</v>
      </c>
      <c r="C65" s="33" t="s">
        <v>77</v>
      </c>
      <c r="D65" s="34"/>
      <c r="E65" s="35"/>
      <c r="F65" s="36" t="s">
        <v>391</v>
      </c>
      <c r="G65" s="37"/>
      <c r="H65" s="37" t="s">
        <v>392</v>
      </c>
      <c r="I65" s="38" t="s">
        <v>393</v>
      </c>
      <c r="J65" s="38" t="s">
        <v>81</v>
      </c>
      <c r="K65" s="39" t="n">
        <v>37522</v>
      </c>
      <c r="L65" s="39"/>
      <c r="M65" s="39"/>
      <c r="N65" s="39"/>
      <c r="O65" s="40" t="s">
        <v>366</v>
      </c>
      <c r="P65" s="41" t="n">
        <v>0</v>
      </c>
      <c r="Q65" s="41" t="n">
        <v>50</v>
      </c>
      <c r="R65" s="37" t="s">
        <v>83</v>
      </c>
      <c r="S65" s="37"/>
      <c r="T65" s="37"/>
      <c r="U65" s="42" t="s">
        <v>84</v>
      </c>
      <c r="V65" s="43" t="s">
        <v>99</v>
      </c>
    </row>
    <row r="66" customFormat="false" ht="51" hidden="false" customHeight="true" outlineLevel="0" collapsed="false">
      <c r="A66" s="31" t="s">
        <v>394</v>
      </c>
      <c r="B66" s="32" t="s">
        <v>395</v>
      </c>
      <c r="C66" s="33" t="s">
        <v>77</v>
      </c>
      <c r="D66" s="34"/>
      <c r="E66" s="35"/>
      <c r="F66" s="36" t="s">
        <v>396</v>
      </c>
      <c r="G66" s="37"/>
      <c r="H66" s="37" t="s">
        <v>397</v>
      </c>
      <c r="I66" s="38" t="s">
        <v>398</v>
      </c>
      <c r="J66" s="38" t="s">
        <v>81</v>
      </c>
      <c r="K66" s="39" t="n">
        <v>37529</v>
      </c>
      <c r="L66" s="39"/>
      <c r="M66" s="39"/>
      <c r="N66" s="39"/>
      <c r="O66" s="40" t="s">
        <v>399</v>
      </c>
      <c r="P66" s="41" t="n">
        <v>0</v>
      </c>
      <c r="Q66" s="41" t="n">
        <v>50</v>
      </c>
      <c r="R66" s="37" t="s">
        <v>83</v>
      </c>
      <c r="S66" s="37"/>
      <c r="T66" s="37"/>
      <c r="U66" s="42" t="s">
        <v>84</v>
      </c>
      <c r="V66" s="43" t="s">
        <v>99</v>
      </c>
    </row>
    <row r="67" customFormat="false" ht="51" hidden="false" customHeight="true" outlineLevel="0" collapsed="false">
      <c r="A67" s="31" t="s">
        <v>400</v>
      </c>
      <c r="B67" s="32" t="s">
        <v>401</v>
      </c>
      <c r="C67" s="33" t="s">
        <v>77</v>
      </c>
      <c r="D67" s="34"/>
      <c r="E67" s="35"/>
      <c r="F67" s="36" t="s">
        <v>402</v>
      </c>
      <c r="G67" s="37"/>
      <c r="H67" s="37" t="s">
        <v>403</v>
      </c>
      <c r="I67" s="38" t="s">
        <v>404</v>
      </c>
      <c r="J67" s="38" t="s">
        <v>81</v>
      </c>
      <c r="K67" s="39" t="n">
        <v>37748</v>
      </c>
      <c r="L67" s="39"/>
      <c r="M67" s="39"/>
      <c r="N67" s="39"/>
      <c r="O67" s="40" t="s">
        <v>399</v>
      </c>
      <c r="P67" s="41" t="n">
        <v>0</v>
      </c>
      <c r="Q67" s="41" t="n">
        <v>50</v>
      </c>
      <c r="R67" s="37" t="s">
        <v>83</v>
      </c>
      <c r="S67" s="37"/>
      <c r="T67" s="37"/>
      <c r="U67" s="42" t="s">
        <v>91</v>
      </c>
      <c r="V67" s="43" t="s">
        <v>405</v>
      </c>
    </row>
    <row r="68" customFormat="false" ht="51" hidden="false" customHeight="true" outlineLevel="0" collapsed="false">
      <c r="A68" s="31" t="s">
        <v>406</v>
      </c>
      <c r="B68" s="32" t="s">
        <v>407</v>
      </c>
      <c r="C68" s="33" t="s">
        <v>77</v>
      </c>
      <c r="D68" s="34"/>
      <c r="E68" s="35"/>
      <c r="F68" s="36" t="s">
        <v>408</v>
      </c>
      <c r="G68" s="37"/>
      <c r="H68" s="37" t="s">
        <v>409</v>
      </c>
      <c r="I68" s="38" t="s">
        <v>410</v>
      </c>
      <c r="J68" s="38" t="s">
        <v>81</v>
      </c>
      <c r="K68" s="39" t="n">
        <v>38392</v>
      </c>
      <c r="L68" s="39"/>
      <c r="M68" s="39"/>
      <c r="N68" s="39"/>
      <c r="O68" s="40" t="s">
        <v>411</v>
      </c>
      <c r="P68" s="41" t="n">
        <v>0</v>
      </c>
      <c r="Q68" s="41" t="n">
        <v>50</v>
      </c>
      <c r="R68" s="37" t="s">
        <v>83</v>
      </c>
      <c r="S68" s="37"/>
      <c r="T68" s="37"/>
      <c r="U68" s="42" t="s">
        <v>84</v>
      </c>
      <c r="V68" s="43" t="s">
        <v>99</v>
      </c>
    </row>
    <row r="69" customFormat="false" ht="51" hidden="false" customHeight="true" outlineLevel="0" collapsed="false">
      <c r="A69" s="31" t="s">
        <v>412</v>
      </c>
      <c r="B69" s="32" t="s">
        <v>413</v>
      </c>
      <c r="C69" s="33" t="s">
        <v>77</v>
      </c>
      <c r="D69" s="34"/>
      <c r="E69" s="35"/>
      <c r="F69" s="36" t="s">
        <v>414</v>
      </c>
      <c r="G69" s="37"/>
      <c r="H69" s="37" t="s">
        <v>415</v>
      </c>
      <c r="I69" s="38" t="s">
        <v>416</v>
      </c>
      <c r="J69" s="38" t="s">
        <v>81</v>
      </c>
      <c r="K69" s="39" t="n">
        <v>39505</v>
      </c>
      <c r="L69" s="39"/>
      <c r="M69" s="39"/>
      <c r="N69" s="39"/>
      <c r="O69" s="40" t="s">
        <v>291</v>
      </c>
      <c r="P69" s="41" t="n">
        <v>0</v>
      </c>
      <c r="Q69" s="41" t="n">
        <v>50</v>
      </c>
      <c r="R69" s="37" t="s">
        <v>83</v>
      </c>
      <c r="S69" s="37"/>
      <c r="T69" s="37"/>
      <c r="U69" s="42" t="s">
        <v>84</v>
      </c>
      <c r="V69" s="43" t="s">
        <v>99</v>
      </c>
    </row>
    <row r="70" customFormat="false" ht="51" hidden="false" customHeight="true" outlineLevel="0" collapsed="false">
      <c r="A70" s="31" t="s">
        <v>417</v>
      </c>
      <c r="B70" s="32" t="s">
        <v>418</v>
      </c>
      <c r="C70" s="33" t="s">
        <v>77</v>
      </c>
      <c r="D70" s="34"/>
      <c r="E70" s="35"/>
      <c r="F70" s="36" t="s">
        <v>419</v>
      </c>
      <c r="G70" s="37"/>
      <c r="H70" s="37" t="s">
        <v>420</v>
      </c>
      <c r="I70" s="38" t="s">
        <v>421</v>
      </c>
      <c r="J70" s="38" t="s">
        <v>81</v>
      </c>
      <c r="K70" s="39" t="n">
        <v>39742</v>
      </c>
      <c r="L70" s="39"/>
      <c r="M70" s="39"/>
      <c r="N70" s="39"/>
      <c r="O70" s="40" t="s">
        <v>291</v>
      </c>
      <c r="P70" s="41" t="n">
        <v>0</v>
      </c>
      <c r="Q70" s="41" t="n">
        <v>50</v>
      </c>
      <c r="R70" s="37" t="s">
        <v>83</v>
      </c>
      <c r="S70" s="37"/>
      <c r="T70" s="37"/>
      <c r="U70" s="42" t="s">
        <v>84</v>
      </c>
      <c r="V70" s="43" t="s">
        <v>99</v>
      </c>
    </row>
    <row r="71" customFormat="false" ht="51" hidden="false" customHeight="true" outlineLevel="0" collapsed="false">
      <c r="A71" s="31" t="s">
        <v>422</v>
      </c>
      <c r="B71" s="32" t="s">
        <v>423</v>
      </c>
      <c r="C71" s="33" t="s">
        <v>77</v>
      </c>
      <c r="D71" s="34"/>
      <c r="E71" s="35"/>
      <c r="F71" s="36" t="s">
        <v>424</v>
      </c>
      <c r="G71" s="37"/>
      <c r="H71" s="37" t="s">
        <v>425</v>
      </c>
      <c r="I71" s="38" t="s">
        <v>426</v>
      </c>
      <c r="J71" s="38" t="s">
        <v>81</v>
      </c>
      <c r="K71" s="39" t="n">
        <v>39771</v>
      </c>
      <c r="L71" s="39"/>
      <c r="M71" s="39"/>
      <c r="N71" s="39"/>
      <c r="O71" s="40" t="s">
        <v>291</v>
      </c>
      <c r="P71" s="41" t="n">
        <v>0</v>
      </c>
      <c r="Q71" s="41" t="n">
        <v>50</v>
      </c>
      <c r="R71" s="37" t="s">
        <v>83</v>
      </c>
      <c r="S71" s="37"/>
      <c r="T71" s="37"/>
      <c r="U71" s="42" t="s">
        <v>84</v>
      </c>
      <c r="V71" s="43" t="s">
        <v>99</v>
      </c>
    </row>
    <row r="72" customFormat="false" ht="51" hidden="false" customHeight="true" outlineLevel="0" collapsed="false">
      <c r="A72" s="31" t="s">
        <v>427</v>
      </c>
      <c r="B72" s="32" t="s">
        <v>428</v>
      </c>
      <c r="C72" s="33" t="s">
        <v>77</v>
      </c>
      <c r="D72" s="34"/>
      <c r="E72" s="35"/>
      <c r="F72" s="36" t="s">
        <v>429</v>
      </c>
      <c r="G72" s="37"/>
      <c r="H72" s="37" t="s">
        <v>430</v>
      </c>
      <c r="I72" s="38" t="s">
        <v>431</v>
      </c>
      <c r="J72" s="38" t="s">
        <v>81</v>
      </c>
      <c r="K72" s="39" t="n">
        <v>39237</v>
      </c>
      <c r="L72" s="39"/>
      <c r="M72" s="39"/>
      <c r="N72" s="39"/>
      <c r="O72" s="40" t="s">
        <v>291</v>
      </c>
      <c r="P72" s="41" t="n">
        <v>0</v>
      </c>
      <c r="Q72" s="41" t="n">
        <v>50</v>
      </c>
      <c r="R72" s="37" t="s">
        <v>83</v>
      </c>
      <c r="S72" s="37"/>
      <c r="T72" s="37"/>
      <c r="U72" s="42" t="s">
        <v>84</v>
      </c>
      <c r="V72" s="43" t="s">
        <v>99</v>
      </c>
    </row>
    <row r="73" customFormat="false" ht="51" hidden="false" customHeight="true" outlineLevel="0" collapsed="false">
      <c r="A73" s="31" t="s">
        <v>432</v>
      </c>
      <c r="B73" s="32" t="s">
        <v>433</v>
      </c>
      <c r="C73" s="33" t="s">
        <v>77</v>
      </c>
      <c r="D73" s="34"/>
      <c r="E73" s="35"/>
      <c r="F73" s="36" t="s">
        <v>434</v>
      </c>
      <c r="G73" s="37"/>
      <c r="H73" s="37" t="s">
        <v>435</v>
      </c>
      <c r="I73" s="38" t="s">
        <v>436</v>
      </c>
      <c r="J73" s="38" t="s">
        <v>81</v>
      </c>
      <c r="K73" s="39" t="n">
        <v>39268</v>
      </c>
      <c r="L73" s="39"/>
      <c r="M73" s="39"/>
      <c r="N73" s="39"/>
      <c r="O73" s="40" t="s">
        <v>291</v>
      </c>
      <c r="P73" s="41" t="n">
        <v>0</v>
      </c>
      <c r="Q73" s="41" t="n">
        <v>50</v>
      </c>
      <c r="R73" s="37" t="s">
        <v>83</v>
      </c>
      <c r="S73" s="37"/>
      <c r="T73" s="37"/>
      <c r="U73" s="42" t="s">
        <v>84</v>
      </c>
      <c r="V73" s="43" t="s">
        <v>99</v>
      </c>
    </row>
    <row r="74" customFormat="false" ht="51" hidden="false" customHeight="true" outlineLevel="0" collapsed="false">
      <c r="A74" s="31" t="s">
        <v>437</v>
      </c>
      <c r="B74" s="32" t="s">
        <v>438</v>
      </c>
      <c r="C74" s="33" t="s">
        <v>77</v>
      </c>
      <c r="D74" s="34"/>
      <c r="E74" s="35"/>
      <c r="F74" s="36" t="s">
        <v>439</v>
      </c>
      <c r="G74" s="37"/>
      <c r="H74" s="37" t="s">
        <v>440</v>
      </c>
      <c r="I74" s="38" t="s">
        <v>441</v>
      </c>
      <c r="J74" s="38" t="s">
        <v>81</v>
      </c>
      <c r="K74" s="39" t="n">
        <v>40045</v>
      </c>
      <c r="L74" s="39"/>
      <c r="M74" s="39"/>
      <c r="N74" s="39"/>
      <c r="O74" s="40" t="s">
        <v>442</v>
      </c>
      <c r="P74" s="41" t="n">
        <v>20</v>
      </c>
      <c r="Q74" s="41" t="n">
        <v>0</v>
      </c>
      <c r="R74" s="37" t="s">
        <v>83</v>
      </c>
      <c r="S74" s="37"/>
      <c r="T74" s="37"/>
      <c r="U74" s="42" t="s">
        <v>84</v>
      </c>
      <c r="V74" s="43" t="s">
        <v>99</v>
      </c>
    </row>
    <row r="75" customFormat="false" ht="51" hidden="false" customHeight="true" outlineLevel="0" collapsed="false">
      <c r="A75" s="31" t="s">
        <v>443</v>
      </c>
      <c r="B75" s="32" t="s">
        <v>444</v>
      </c>
      <c r="C75" s="33" t="s">
        <v>77</v>
      </c>
      <c r="D75" s="34"/>
      <c r="E75" s="35"/>
      <c r="F75" s="36" t="s">
        <v>445</v>
      </c>
      <c r="G75" s="37"/>
      <c r="H75" s="37" t="s">
        <v>446</v>
      </c>
      <c r="I75" s="38" t="s">
        <v>447</v>
      </c>
      <c r="J75" s="38" t="s">
        <v>81</v>
      </c>
      <c r="K75" s="39" t="n">
        <v>37706</v>
      </c>
      <c r="L75" s="39"/>
      <c r="M75" s="39"/>
      <c r="N75" s="39"/>
      <c r="O75" s="40" t="s">
        <v>448</v>
      </c>
      <c r="P75" s="41" t="n">
        <v>0</v>
      </c>
      <c r="Q75" s="41" t="n">
        <v>50</v>
      </c>
      <c r="R75" s="37" t="s">
        <v>83</v>
      </c>
      <c r="S75" s="37"/>
      <c r="T75" s="37"/>
      <c r="U75" s="42" t="s">
        <v>84</v>
      </c>
      <c r="V75" s="43" t="s">
        <v>99</v>
      </c>
    </row>
    <row r="76" customFormat="false" ht="51" hidden="false" customHeight="true" outlineLevel="0" collapsed="false">
      <c r="A76" s="31" t="s">
        <v>449</v>
      </c>
      <c r="B76" s="32" t="s">
        <v>450</v>
      </c>
      <c r="C76" s="33" t="s">
        <v>77</v>
      </c>
      <c r="D76" s="34"/>
      <c r="E76" s="35"/>
      <c r="F76" s="36" t="s">
        <v>451</v>
      </c>
      <c r="G76" s="37"/>
      <c r="H76" s="37" t="s">
        <v>452</v>
      </c>
      <c r="I76" s="38" t="s">
        <v>453</v>
      </c>
      <c r="J76" s="38" t="s">
        <v>81</v>
      </c>
      <c r="K76" s="39" t="n">
        <v>37579</v>
      </c>
      <c r="L76" s="39"/>
      <c r="M76" s="39"/>
      <c r="N76" s="39"/>
      <c r="O76" s="40" t="s">
        <v>454</v>
      </c>
      <c r="P76" s="41" t="n">
        <v>0</v>
      </c>
      <c r="Q76" s="41" t="n">
        <v>50</v>
      </c>
      <c r="R76" s="37" t="s">
        <v>83</v>
      </c>
      <c r="S76" s="37"/>
      <c r="T76" s="37"/>
      <c r="U76" s="42" t="s">
        <v>84</v>
      </c>
      <c r="V76" s="43"/>
    </row>
    <row r="77" customFormat="false" ht="51" hidden="false" customHeight="true" outlineLevel="0" collapsed="false">
      <c r="A77" s="31" t="s">
        <v>455</v>
      </c>
      <c r="B77" s="32" t="s">
        <v>456</v>
      </c>
      <c r="C77" s="33" t="s">
        <v>77</v>
      </c>
      <c r="D77" s="34"/>
      <c r="E77" s="35"/>
      <c r="F77" s="36" t="s">
        <v>457</v>
      </c>
      <c r="G77" s="37"/>
      <c r="H77" s="37" t="s">
        <v>458</v>
      </c>
      <c r="I77" s="38" t="s">
        <v>459</v>
      </c>
      <c r="J77" s="38" t="s">
        <v>81</v>
      </c>
      <c r="K77" s="39" t="n">
        <v>37645</v>
      </c>
      <c r="L77" s="39"/>
      <c r="M77" s="39"/>
      <c r="N77" s="39"/>
      <c r="O77" s="40" t="s">
        <v>460</v>
      </c>
      <c r="P77" s="41" t="n">
        <v>0</v>
      </c>
      <c r="Q77" s="41" t="n">
        <v>50</v>
      </c>
      <c r="R77" s="37" t="s">
        <v>83</v>
      </c>
      <c r="S77" s="37"/>
      <c r="T77" s="37"/>
      <c r="U77" s="42" t="s">
        <v>84</v>
      </c>
      <c r="V77" s="43" t="s">
        <v>99</v>
      </c>
    </row>
    <row r="78" customFormat="false" ht="51" hidden="false" customHeight="true" outlineLevel="0" collapsed="false">
      <c r="A78" s="31" t="s">
        <v>461</v>
      </c>
      <c r="B78" s="32" t="s">
        <v>462</v>
      </c>
      <c r="C78" s="33" t="s">
        <v>77</v>
      </c>
      <c r="D78" s="34"/>
      <c r="E78" s="35"/>
      <c r="F78" s="36" t="s">
        <v>396</v>
      </c>
      <c r="G78" s="37"/>
      <c r="H78" s="37" t="s">
        <v>463</v>
      </c>
      <c r="I78" s="38" t="s">
        <v>464</v>
      </c>
      <c r="J78" s="38" t="s">
        <v>81</v>
      </c>
      <c r="K78" s="39" t="n">
        <v>37659</v>
      </c>
      <c r="L78" s="39"/>
      <c r="M78" s="39"/>
      <c r="N78" s="39"/>
      <c r="O78" s="40" t="s">
        <v>465</v>
      </c>
      <c r="P78" s="41" t="n">
        <v>0</v>
      </c>
      <c r="Q78" s="41" t="n">
        <v>50</v>
      </c>
      <c r="R78" s="37" t="s">
        <v>83</v>
      </c>
      <c r="S78" s="37"/>
      <c r="T78" s="37"/>
      <c r="U78" s="42" t="s">
        <v>91</v>
      </c>
      <c r="V78" s="43" t="s">
        <v>238</v>
      </c>
    </row>
    <row r="79" customFormat="false" ht="51" hidden="false" customHeight="true" outlineLevel="0" collapsed="false">
      <c r="A79" s="31" t="s">
        <v>466</v>
      </c>
      <c r="B79" s="32" t="s">
        <v>467</v>
      </c>
      <c r="C79" s="33" t="s">
        <v>77</v>
      </c>
      <c r="D79" s="34"/>
      <c r="E79" s="35"/>
      <c r="F79" s="36" t="s">
        <v>317</v>
      </c>
      <c r="G79" s="37"/>
      <c r="H79" s="37" t="s">
        <v>468</v>
      </c>
      <c r="I79" s="38" t="s">
        <v>469</v>
      </c>
      <c r="J79" s="38" t="s">
        <v>81</v>
      </c>
      <c r="K79" s="39" t="n">
        <v>37999</v>
      </c>
      <c r="L79" s="39"/>
      <c r="M79" s="39"/>
      <c r="N79" s="39"/>
      <c r="O79" s="40" t="s">
        <v>465</v>
      </c>
      <c r="P79" s="41" t="n">
        <v>0</v>
      </c>
      <c r="Q79" s="41" t="n">
        <v>50</v>
      </c>
      <c r="R79" s="37" t="s">
        <v>83</v>
      </c>
      <c r="S79" s="37"/>
      <c r="T79" s="37"/>
      <c r="U79" s="42" t="s">
        <v>84</v>
      </c>
      <c r="V79" s="43" t="s">
        <v>99</v>
      </c>
    </row>
    <row r="80" customFormat="false" ht="51" hidden="false" customHeight="true" outlineLevel="0" collapsed="false">
      <c r="A80" s="31" t="s">
        <v>470</v>
      </c>
      <c r="B80" s="32" t="s">
        <v>471</v>
      </c>
      <c r="C80" s="33" t="s">
        <v>77</v>
      </c>
      <c r="D80" s="34"/>
      <c r="E80" s="35"/>
      <c r="F80" s="36" t="s">
        <v>472</v>
      </c>
      <c r="G80" s="37"/>
      <c r="H80" s="37" t="s">
        <v>473</v>
      </c>
      <c r="I80" s="38" t="s">
        <v>474</v>
      </c>
      <c r="J80" s="38" t="s">
        <v>81</v>
      </c>
      <c r="K80" s="39" t="n">
        <v>36200</v>
      </c>
      <c r="L80" s="39"/>
      <c r="M80" s="39"/>
      <c r="N80" s="39"/>
      <c r="O80" s="40" t="s">
        <v>475</v>
      </c>
      <c r="P80" s="41" t="n">
        <v>0</v>
      </c>
      <c r="Q80" s="41" t="n">
        <v>50</v>
      </c>
      <c r="R80" s="37" t="s">
        <v>83</v>
      </c>
      <c r="S80" s="37"/>
      <c r="T80" s="37"/>
      <c r="U80" s="42" t="s">
        <v>84</v>
      </c>
      <c r="V80" s="43"/>
    </row>
    <row r="81" customFormat="false" ht="51" hidden="false" customHeight="true" outlineLevel="0" collapsed="false">
      <c r="A81" s="31" t="s">
        <v>476</v>
      </c>
      <c r="B81" s="32" t="s">
        <v>477</v>
      </c>
      <c r="C81" s="33" t="s">
        <v>77</v>
      </c>
      <c r="D81" s="34"/>
      <c r="E81" s="35"/>
      <c r="F81" s="36" t="s">
        <v>478</v>
      </c>
      <c r="G81" s="37"/>
      <c r="H81" s="37" t="s">
        <v>479</v>
      </c>
      <c r="I81" s="38" t="s">
        <v>480</v>
      </c>
      <c r="J81" s="38" t="s">
        <v>81</v>
      </c>
      <c r="K81" s="39" t="n">
        <v>40177</v>
      </c>
      <c r="L81" s="39"/>
      <c r="M81" s="39"/>
      <c r="N81" s="39"/>
      <c r="O81" s="40" t="s">
        <v>481</v>
      </c>
      <c r="P81" s="41" t="n">
        <v>0</v>
      </c>
      <c r="Q81" s="41" t="n">
        <v>50</v>
      </c>
      <c r="R81" s="37" t="s">
        <v>83</v>
      </c>
      <c r="S81" s="37"/>
      <c r="T81" s="37"/>
      <c r="U81" s="42" t="s">
        <v>84</v>
      </c>
      <c r="V81" s="43"/>
    </row>
    <row r="82" customFormat="false" ht="51" hidden="false" customHeight="true" outlineLevel="0" collapsed="false">
      <c r="A82" s="31" t="s">
        <v>482</v>
      </c>
      <c r="B82" s="32" t="s">
        <v>483</v>
      </c>
      <c r="C82" s="33" t="s">
        <v>77</v>
      </c>
      <c r="D82" s="34"/>
      <c r="E82" s="35"/>
      <c r="F82" s="36" t="s">
        <v>484</v>
      </c>
      <c r="G82" s="37"/>
      <c r="H82" s="37" t="s">
        <v>485</v>
      </c>
      <c r="I82" s="38" t="s">
        <v>486</v>
      </c>
      <c r="J82" s="38" t="s">
        <v>81</v>
      </c>
      <c r="K82" s="39" t="n">
        <v>39549</v>
      </c>
      <c r="L82" s="39"/>
      <c r="M82" s="39"/>
      <c r="N82" s="39"/>
      <c r="O82" s="40" t="s">
        <v>475</v>
      </c>
      <c r="P82" s="41" t="n">
        <v>0</v>
      </c>
      <c r="Q82" s="41" t="n">
        <v>50</v>
      </c>
      <c r="R82" s="37" t="s">
        <v>83</v>
      </c>
      <c r="S82" s="37"/>
      <c r="T82" s="37"/>
      <c r="U82" s="42" t="s">
        <v>84</v>
      </c>
      <c r="V82" s="43" t="s">
        <v>99</v>
      </c>
    </row>
    <row r="83" customFormat="false" ht="51" hidden="false" customHeight="true" outlineLevel="0" collapsed="false">
      <c r="A83" s="31" t="s">
        <v>487</v>
      </c>
      <c r="B83" s="32" t="s">
        <v>488</v>
      </c>
      <c r="C83" s="33" t="s">
        <v>77</v>
      </c>
      <c r="D83" s="34"/>
      <c r="E83" s="35"/>
      <c r="F83" s="36" t="s">
        <v>489</v>
      </c>
      <c r="G83" s="37"/>
      <c r="H83" s="37" t="s">
        <v>490</v>
      </c>
      <c r="I83" s="38" t="s">
        <v>491</v>
      </c>
      <c r="J83" s="38" t="s">
        <v>81</v>
      </c>
      <c r="K83" s="39" t="n">
        <v>39661</v>
      </c>
      <c r="L83" s="39"/>
      <c r="M83" s="39"/>
      <c r="N83" s="39"/>
      <c r="O83" s="40" t="s">
        <v>475</v>
      </c>
      <c r="P83" s="41" t="n">
        <v>0</v>
      </c>
      <c r="Q83" s="41" t="n">
        <v>50</v>
      </c>
      <c r="R83" s="37" t="s">
        <v>83</v>
      </c>
      <c r="S83" s="37"/>
      <c r="T83" s="37"/>
      <c r="U83" s="42" t="s">
        <v>84</v>
      </c>
      <c r="V83" s="43" t="s">
        <v>99</v>
      </c>
    </row>
    <row r="84" customFormat="false" ht="51" hidden="false" customHeight="true" outlineLevel="0" collapsed="false">
      <c r="A84" s="31" t="s">
        <v>492</v>
      </c>
      <c r="B84" s="32" t="s">
        <v>493</v>
      </c>
      <c r="C84" s="33" t="s">
        <v>77</v>
      </c>
      <c r="D84" s="34"/>
      <c r="E84" s="35"/>
      <c r="F84" s="36" t="s">
        <v>494</v>
      </c>
      <c r="G84" s="37"/>
      <c r="H84" s="37" t="s">
        <v>495</v>
      </c>
      <c r="I84" s="38" t="s">
        <v>496</v>
      </c>
      <c r="J84" s="38" t="s">
        <v>81</v>
      </c>
      <c r="K84" s="39" t="n">
        <v>39477</v>
      </c>
      <c r="L84" s="39"/>
      <c r="M84" s="39"/>
      <c r="N84" s="39"/>
      <c r="O84" s="40" t="s">
        <v>497</v>
      </c>
      <c r="P84" s="41" t="n">
        <v>0</v>
      </c>
      <c r="Q84" s="41" t="n">
        <v>50</v>
      </c>
      <c r="R84" s="37" t="s">
        <v>83</v>
      </c>
      <c r="S84" s="37"/>
      <c r="T84" s="37"/>
      <c r="U84" s="42" t="s">
        <v>84</v>
      </c>
      <c r="V84" s="43" t="s">
        <v>99</v>
      </c>
    </row>
    <row r="85" customFormat="false" ht="51" hidden="false" customHeight="true" outlineLevel="0" collapsed="false">
      <c r="A85" s="31" t="s">
        <v>498</v>
      </c>
      <c r="B85" s="32" t="s">
        <v>499</v>
      </c>
      <c r="C85" s="33" t="s">
        <v>77</v>
      </c>
      <c r="D85" s="34"/>
      <c r="E85" s="35"/>
      <c r="F85" s="36" t="s">
        <v>500</v>
      </c>
      <c r="G85" s="37"/>
      <c r="H85" s="37" t="s">
        <v>501</v>
      </c>
      <c r="I85" s="38" t="s">
        <v>502</v>
      </c>
      <c r="J85" s="38" t="s">
        <v>81</v>
      </c>
      <c r="K85" s="39" t="n">
        <v>39478</v>
      </c>
      <c r="L85" s="39"/>
      <c r="M85" s="39"/>
      <c r="N85" s="39"/>
      <c r="O85" s="40" t="s">
        <v>475</v>
      </c>
      <c r="P85" s="41" t="n">
        <v>0</v>
      </c>
      <c r="Q85" s="41" t="n">
        <v>50</v>
      </c>
      <c r="R85" s="37" t="s">
        <v>83</v>
      </c>
      <c r="S85" s="37"/>
      <c r="T85" s="37"/>
      <c r="U85" s="42" t="s">
        <v>84</v>
      </c>
      <c r="V85" s="43" t="s">
        <v>99</v>
      </c>
    </row>
    <row r="86" customFormat="false" ht="51" hidden="false" customHeight="true" outlineLevel="0" collapsed="false">
      <c r="A86" s="31" t="s">
        <v>503</v>
      </c>
      <c r="B86" s="32" t="s">
        <v>504</v>
      </c>
      <c r="C86" s="33" t="s">
        <v>77</v>
      </c>
      <c r="D86" s="34"/>
      <c r="E86" s="35"/>
      <c r="F86" s="36" t="s">
        <v>505</v>
      </c>
      <c r="G86" s="37"/>
      <c r="H86" s="37" t="s">
        <v>506</v>
      </c>
      <c r="I86" s="38" t="s">
        <v>507</v>
      </c>
      <c r="J86" s="38" t="s">
        <v>81</v>
      </c>
      <c r="K86" s="39" t="n">
        <v>39478</v>
      </c>
      <c r="L86" s="39"/>
      <c r="M86" s="39"/>
      <c r="N86" s="39"/>
      <c r="O86" s="40" t="s">
        <v>475</v>
      </c>
      <c r="P86" s="41" t="n">
        <v>0</v>
      </c>
      <c r="Q86" s="41" t="n">
        <v>50</v>
      </c>
      <c r="R86" s="37" t="s">
        <v>83</v>
      </c>
      <c r="S86" s="37"/>
      <c r="T86" s="37"/>
      <c r="U86" s="42" t="s">
        <v>84</v>
      </c>
      <c r="V86" s="43" t="s">
        <v>99</v>
      </c>
    </row>
    <row r="87" customFormat="false" ht="51" hidden="false" customHeight="true" outlineLevel="0" collapsed="false">
      <c r="A87" s="31" t="s">
        <v>508</v>
      </c>
      <c r="B87" s="32" t="s">
        <v>509</v>
      </c>
      <c r="C87" s="33" t="s">
        <v>77</v>
      </c>
      <c r="D87" s="34"/>
      <c r="E87" s="35"/>
      <c r="F87" s="36" t="s">
        <v>510</v>
      </c>
      <c r="G87" s="37"/>
      <c r="H87" s="37" t="s">
        <v>511</v>
      </c>
      <c r="I87" s="38" t="s">
        <v>512</v>
      </c>
      <c r="J87" s="38" t="s">
        <v>81</v>
      </c>
      <c r="K87" s="39" t="n">
        <v>40141</v>
      </c>
      <c r="L87" s="39"/>
      <c r="M87" s="39"/>
      <c r="N87" s="39"/>
      <c r="O87" s="40" t="s">
        <v>513</v>
      </c>
      <c r="P87" s="41" t="n">
        <v>0</v>
      </c>
      <c r="Q87" s="41" t="n">
        <v>50</v>
      </c>
      <c r="R87" s="37" t="s">
        <v>83</v>
      </c>
      <c r="S87" s="37"/>
      <c r="T87" s="37"/>
      <c r="U87" s="42" t="s">
        <v>84</v>
      </c>
      <c r="V87" s="43"/>
    </row>
    <row r="88" customFormat="false" ht="51" hidden="false" customHeight="true" outlineLevel="0" collapsed="false">
      <c r="A88" s="31" t="s">
        <v>514</v>
      </c>
      <c r="B88" s="32" t="s">
        <v>515</v>
      </c>
      <c r="C88" s="33" t="s">
        <v>77</v>
      </c>
      <c r="D88" s="34"/>
      <c r="E88" s="35"/>
      <c r="F88" s="36" t="s">
        <v>516</v>
      </c>
      <c r="G88" s="37"/>
      <c r="H88" s="37" t="s">
        <v>517</v>
      </c>
      <c r="I88" s="38" t="s">
        <v>518</v>
      </c>
      <c r="J88" s="38" t="s">
        <v>81</v>
      </c>
      <c r="K88" s="39" t="n">
        <v>35426</v>
      </c>
      <c r="L88" s="39"/>
      <c r="M88" s="39"/>
      <c r="N88" s="39"/>
      <c r="O88" s="40" t="s">
        <v>399</v>
      </c>
      <c r="P88" s="41" t="n">
        <v>0</v>
      </c>
      <c r="Q88" s="41" t="n">
        <v>50</v>
      </c>
      <c r="R88" s="37" t="s">
        <v>83</v>
      </c>
      <c r="S88" s="37"/>
      <c r="T88" s="37"/>
      <c r="U88" s="42" t="s">
        <v>84</v>
      </c>
      <c r="V88" s="43" t="s">
        <v>99</v>
      </c>
    </row>
    <row r="89" customFormat="false" ht="51" hidden="false" customHeight="true" outlineLevel="0" collapsed="false">
      <c r="A89" s="31" t="s">
        <v>519</v>
      </c>
      <c r="B89" s="32" t="s">
        <v>520</v>
      </c>
      <c r="C89" s="33" t="s">
        <v>77</v>
      </c>
      <c r="D89" s="34"/>
      <c r="E89" s="35"/>
      <c r="F89" s="36" t="s">
        <v>521</v>
      </c>
      <c r="G89" s="37"/>
      <c r="H89" s="37" t="s">
        <v>522</v>
      </c>
      <c r="I89" s="38" t="s">
        <v>523</v>
      </c>
      <c r="J89" s="38" t="s">
        <v>81</v>
      </c>
      <c r="K89" s="39" t="n">
        <v>39056</v>
      </c>
      <c r="L89" s="39"/>
      <c r="M89" s="39"/>
      <c r="N89" s="39"/>
      <c r="O89" s="40" t="s">
        <v>475</v>
      </c>
      <c r="P89" s="41" t="n">
        <v>0</v>
      </c>
      <c r="Q89" s="41" t="n">
        <v>50</v>
      </c>
      <c r="R89" s="37" t="s">
        <v>83</v>
      </c>
      <c r="S89" s="37"/>
      <c r="T89" s="37"/>
      <c r="U89" s="42" t="s">
        <v>84</v>
      </c>
      <c r="V89" s="43" t="s">
        <v>99</v>
      </c>
    </row>
    <row r="90" customFormat="false" ht="51" hidden="false" customHeight="true" outlineLevel="0" collapsed="false">
      <c r="A90" s="31" t="s">
        <v>524</v>
      </c>
      <c r="B90" s="32" t="s">
        <v>525</v>
      </c>
      <c r="C90" s="33" t="s">
        <v>77</v>
      </c>
      <c r="D90" s="34"/>
      <c r="E90" s="35"/>
      <c r="F90" s="36" t="s">
        <v>526</v>
      </c>
      <c r="G90" s="37"/>
      <c r="H90" s="37" t="s">
        <v>527</v>
      </c>
      <c r="I90" s="38" t="s">
        <v>528</v>
      </c>
      <c r="J90" s="38" t="s">
        <v>81</v>
      </c>
      <c r="K90" s="39" t="n">
        <v>37580</v>
      </c>
      <c r="L90" s="39"/>
      <c r="M90" s="39"/>
      <c r="N90" s="39"/>
      <c r="O90" s="40" t="s">
        <v>529</v>
      </c>
      <c r="P90" s="41" t="n">
        <v>0</v>
      </c>
      <c r="Q90" s="41" t="n">
        <v>50</v>
      </c>
      <c r="R90" s="37" t="s">
        <v>83</v>
      </c>
      <c r="S90" s="37"/>
      <c r="T90" s="37"/>
      <c r="U90" s="42" t="s">
        <v>84</v>
      </c>
      <c r="V90" s="43" t="s">
        <v>99</v>
      </c>
    </row>
    <row r="91" customFormat="false" ht="51" hidden="false" customHeight="true" outlineLevel="0" collapsed="false">
      <c r="A91" s="31" t="s">
        <v>530</v>
      </c>
      <c r="B91" s="32" t="s">
        <v>531</v>
      </c>
      <c r="C91" s="33" t="s">
        <v>77</v>
      </c>
      <c r="D91" s="34"/>
      <c r="E91" s="35"/>
      <c r="F91" s="36" t="s">
        <v>532</v>
      </c>
      <c r="G91" s="37"/>
      <c r="H91" s="37" t="s">
        <v>533</v>
      </c>
      <c r="I91" s="38" t="s">
        <v>534</v>
      </c>
      <c r="J91" s="38" t="s">
        <v>81</v>
      </c>
      <c r="K91" s="39" t="n">
        <v>37553</v>
      </c>
      <c r="L91" s="39"/>
      <c r="M91" s="39"/>
      <c r="N91" s="39"/>
      <c r="O91" s="40" t="s">
        <v>497</v>
      </c>
      <c r="P91" s="41" t="n">
        <v>0</v>
      </c>
      <c r="Q91" s="41" t="n">
        <v>50</v>
      </c>
      <c r="R91" s="37" t="s">
        <v>83</v>
      </c>
      <c r="S91" s="37"/>
      <c r="T91" s="37"/>
      <c r="U91" s="42" t="s">
        <v>84</v>
      </c>
      <c r="V91" s="43" t="s">
        <v>99</v>
      </c>
    </row>
    <row r="92" customFormat="false" ht="51" hidden="false" customHeight="true" outlineLevel="0" collapsed="false">
      <c r="A92" s="31" t="s">
        <v>535</v>
      </c>
      <c r="B92" s="32" t="s">
        <v>536</v>
      </c>
      <c r="C92" s="33" t="s">
        <v>77</v>
      </c>
      <c r="D92" s="34"/>
      <c r="E92" s="35"/>
      <c r="F92" s="36" t="s">
        <v>537</v>
      </c>
      <c r="G92" s="37"/>
      <c r="H92" s="37" t="s">
        <v>538</v>
      </c>
      <c r="I92" s="38" t="s">
        <v>539</v>
      </c>
      <c r="J92" s="38" t="s">
        <v>81</v>
      </c>
      <c r="K92" s="39" t="n">
        <v>37483</v>
      </c>
      <c r="L92" s="39"/>
      <c r="M92" s="39"/>
      <c r="N92" s="39"/>
      <c r="O92" s="40" t="s">
        <v>497</v>
      </c>
      <c r="P92" s="41" t="n">
        <v>20</v>
      </c>
      <c r="Q92" s="41" t="n">
        <v>0</v>
      </c>
      <c r="R92" s="37" t="s">
        <v>83</v>
      </c>
      <c r="S92" s="37"/>
      <c r="T92" s="37"/>
      <c r="U92" s="42" t="s">
        <v>84</v>
      </c>
      <c r="V92" s="43" t="s">
        <v>99</v>
      </c>
    </row>
    <row r="93" customFormat="false" ht="51" hidden="false" customHeight="true" outlineLevel="0" collapsed="false">
      <c r="A93" s="31" t="s">
        <v>540</v>
      </c>
      <c r="B93" s="32" t="s">
        <v>541</v>
      </c>
      <c r="C93" s="33" t="s">
        <v>77</v>
      </c>
      <c r="D93" s="34"/>
      <c r="E93" s="35"/>
      <c r="F93" s="36" t="s">
        <v>542</v>
      </c>
      <c r="G93" s="37"/>
      <c r="H93" s="37" t="s">
        <v>543</v>
      </c>
      <c r="I93" s="38" t="s">
        <v>544</v>
      </c>
      <c r="J93" s="38" t="s">
        <v>81</v>
      </c>
      <c r="K93" s="39" t="n">
        <v>38686</v>
      </c>
      <c r="L93" s="39"/>
      <c r="M93" s="39"/>
      <c r="N93" s="39"/>
      <c r="O93" s="40" t="s">
        <v>545</v>
      </c>
      <c r="P93" s="41" t="n">
        <v>0</v>
      </c>
      <c r="Q93" s="41" t="n">
        <v>50</v>
      </c>
      <c r="R93" s="37" t="s">
        <v>83</v>
      </c>
      <c r="S93" s="37"/>
      <c r="T93" s="37"/>
      <c r="U93" s="42" t="s">
        <v>84</v>
      </c>
      <c r="V93" s="43" t="s">
        <v>99</v>
      </c>
    </row>
    <row r="94" customFormat="false" ht="51" hidden="false" customHeight="true" outlineLevel="0" collapsed="false">
      <c r="A94" s="31" t="s">
        <v>546</v>
      </c>
      <c r="B94" s="32" t="s">
        <v>547</v>
      </c>
      <c r="C94" s="33" t="s">
        <v>77</v>
      </c>
      <c r="D94" s="34"/>
      <c r="E94" s="35"/>
      <c r="F94" s="36" t="s">
        <v>548</v>
      </c>
      <c r="G94" s="37"/>
      <c r="H94" s="37" t="s">
        <v>549</v>
      </c>
      <c r="I94" s="38" t="s">
        <v>550</v>
      </c>
      <c r="J94" s="38" t="s">
        <v>81</v>
      </c>
      <c r="K94" s="39" t="n">
        <v>37532</v>
      </c>
      <c r="L94" s="39"/>
      <c r="M94" s="39"/>
      <c r="N94" s="39"/>
      <c r="O94" s="40" t="s">
        <v>551</v>
      </c>
      <c r="P94" s="41" t="n">
        <v>0</v>
      </c>
      <c r="Q94" s="41" t="n">
        <v>50</v>
      </c>
      <c r="R94" s="37" t="s">
        <v>83</v>
      </c>
      <c r="S94" s="37"/>
      <c r="T94" s="37"/>
      <c r="U94" s="42" t="s">
        <v>84</v>
      </c>
      <c r="V94" s="43" t="s">
        <v>99</v>
      </c>
    </row>
    <row r="95" customFormat="false" ht="51" hidden="false" customHeight="true" outlineLevel="0" collapsed="false">
      <c r="A95" s="31" t="s">
        <v>552</v>
      </c>
      <c r="B95" s="32" t="s">
        <v>553</v>
      </c>
      <c r="C95" s="33" t="s">
        <v>77</v>
      </c>
      <c r="D95" s="34"/>
      <c r="E95" s="35"/>
      <c r="F95" s="36" t="s">
        <v>554</v>
      </c>
      <c r="G95" s="37"/>
      <c r="H95" s="37" t="s">
        <v>555</v>
      </c>
      <c r="I95" s="38" t="s">
        <v>556</v>
      </c>
      <c r="J95" s="38" t="s">
        <v>81</v>
      </c>
      <c r="K95" s="39" t="n">
        <v>39561</v>
      </c>
      <c r="L95" s="39"/>
      <c r="M95" s="39"/>
      <c r="N95" s="39"/>
      <c r="O95" s="40" t="s">
        <v>557</v>
      </c>
      <c r="P95" s="41" t="n">
        <v>0</v>
      </c>
      <c r="Q95" s="41" t="n">
        <v>50</v>
      </c>
      <c r="R95" s="37" t="s">
        <v>83</v>
      </c>
      <c r="S95" s="37"/>
      <c r="T95" s="37"/>
      <c r="U95" s="42" t="s">
        <v>84</v>
      </c>
      <c r="V95" s="43" t="s">
        <v>99</v>
      </c>
    </row>
    <row r="96" customFormat="false" ht="51" hidden="false" customHeight="true" outlineLevel="0" collapsed="false">
      <c r="A96" s="31" t="s">
        <v>558</v>
      </c>
      <c r="B96" s="32" t="s">
        <v>559</v>
      </c>
      <c r="C96" s="33" t="s">
        <v>77</v>
      </c>
      <c r="D96" s="34"/>
      <c r="E96" s="35"/>
      <c r="F96" s="36" t="s">
        <v>560</v>
      </c>
      <c r="G96" s="37"/>
      <c r="H96" s="37" t="s">
        <v>561</v>
      </c>
      <c r="I96" s="38" t="s">
        <v>562</v>
      </c>
      <c r="J96" s="38" t="s">
        <v>81</v>
      </c>
      <c r="K96" s="39" t="n">
        <v>37523</v>
      </c>
      <c r="L96" s="39"/>
      <c r="M96" s="39"/>
      <c r="N96" s="39"/>
      <c r="O96" s="40" t="s">
        <v>557</v>
      </c>
      <c r="P96" s="41" t="n">
        <v>0</v>
      </c>
      <c r="Q96" s="41" t="n">
        <v>50</v>
      </c>
      <c r="R96" s="37" t="s">
        <v>83</v>
      </c>
      <c r="S96" s="37"/>
      <c r="T96" s="37"/>
      <c r="U96" s="42" t="s">
        <v>84</v>
      </c>
      <c r="V96" s="43" t="s">
        <v>99</v>
      </c>
    </row>
    <row r="97" customFormat="false" ht="51" hidden="false" customHeight="true" outlineLevel="0" collapsed="false">
      <c r="A97" s="31" t="s">
        <v>563</v>
      </c>
      <c r="B97" s="32" t="s">
        <v>564</v>
      </c>
      <c r="C97" s="33" t="s">
        <v>77</v>
      </c>
      <c r="D97" s="34"/>
      <c r="E97" s="35"/>
      <c r="F97" s="36" t="s">
        <v>565</v>
      </c>
      <c r="G97" s="37"/>
      <c r="H97" s="37" t="s">
        <v>566</v>
      </c>
      <c r="I97" s="38" t="s">
        <v>567</v>
      </c>
      <c r="J97" s="38" t="s">
        <v>81</v>
      </c>
      <c r="K97" s="39" t="n">
        <v>36970</v>
      </c>
      <c r="L97" s="39"/>
      <c r="M97" s="39"/>
      <c r="N97" s="39"/>
      <c r="O97" s="40" t="s">
        <v>557</v>
      </c>
      <c r="P97" s="41" t="n">
        <v>20</v>
      </c>
      <c r="Q97" s="41" t="n">
        <v>0</v>
      </c>
      <c r="R97" s="37" t="s">
        <v>83</v>
      </c>
      <c r="S97" s="37"/>
      <c r="T97" s="37"/>
      <c r="U97" s="42" t="s">
        <v>84</v>
      </c>
      <c r="V97" s="43" t="s">
        <v>99</v>
      </c>
    </row>
    <row r="98" customFormat="false" ht="51" hidden="false" customHeight="true" outlineLevel="0" collapsed="false">
      <c r="A98" s="31" t="s">
        <v>568</v>
      </c>
      <c r="B98" s="32" t="s">
        <v>569</v>
      </c>
      <c r="C98" s="33" t="s">
        <v>77</v>
      </c>
      <c r="D98" s="34"/>
      <c r="E98" s="35"/>
      <c r="F98" s="36" t="s">
        <v>570</v>
      </c>
      <c r="G98" s="37"/>
      <c r="H98" s="37" t="s">
        <v>571</v>
      </c>
      <c r="I98" s="38" t="s">
        <v>572</v>
      </c>
      <c r="J98" s="38" t="s">
        <v>81</v>
      </c>
      <c r="K98" s="39" t="n">
        <v>37559</v>
      </c>
      <c r="L98" s="39"/>
      <c r="M98" s="39"/>
      <c r="N98" s="39"/>
      <c r="O98" s="40" t="s">
        <v>557</v>
      </c>
      <c r="P98" s="41" t="n">
        <v>0</v>
      </c>
      <c r="Q98" s="41" t="n">
        <v>50</v>
      </c>
      <c r="R98" s="37" t="s">
        <v>83</v>
      </c>
      <c r="S98" s="37"/>
      <c r="T98" s="37"/>
      <c r="U98" s="42" t="s">
        <v>84</v>
      </c>
      <c r="V98" s="43" t="s">
        <v>99</v>
      </c>
    </row>
    <row r="99" customFormat="false" ht="51" hidden="false" customHeight="true" outlineLevel="0" collapsed="false">
      <c r="A99" s="31" t="s">
        <v>573</v>
      </c>
      <c r="B99" s="32" t="s">
        <v>574</v>
      </c>
      <c r="C99" s="33" t="s">
        <v>77</v>
      </c>
      <c r="D99" s="34"/>
      <c r="E99" s="35"/>
      <c r="F99" s="36" t="s">
        <v>575</v>
      </c>
      <c r="G99" s="37"/>
      <c r="H99" s="37" t="s">
        <v>576</v>
      </c>
      <c r="I99" s="38" t="s">
        <v>577</v>
      </c>
      <c r="J99" s="38" t="s">
        <v>81</v>
      </c>
      <c r="K99" s="39" t="n">
        <v>37547</v>
      </c>
      <c r="L99" s="39"/>
      <c r="M99" s="39"/>
      <c r="N99" s="39"/>
      <c r="O99" s="40" t="s">
        <v>557</v>
      </c>
      <c r="P99" s="41" t="n">
        <v>0</v>
      </c>
      <c r="Q99" s="41" t="n">
        <v>50</v>
      </c>
      <c r="R99" s="37" t="s">
        <v>83</v>
      </c>
      <c r="S99" s="37"/>
      <c r="T99" s="37"/>
      <c r="U99" s="42" t="s">
        <v>84</v>
      </c>
      <c r="V99" s="43" t="s">
        <v>99</v>
      </c>
    </row>
    <row r="100" customFormat="false" ht="51" hidden="false" customHeight="true" outlineLevel="0" collapsed="false">
      <c r="A100" s="31" t="s">
        <v>578</v>
      </c>
      <c r="B100" s="32" t="s">
        <v>579</v>
      </c>
      <c r="C100" s="33" t="s">
        <v>77</v>
      </c>
      <c r="D100" s="34"/>
      <c r="E100" s="35"/>
      <c r="F100" s="36" t="s">
        <v>580</v>
      </c>
      <c r="G100" s="37"/>
      <c r="H100" s="37" t="s">
        <v>581</v>
      </c>
      <c r="I100" s="38" t="s">
        <v>582</v>
      </c>
      <c r="J100" s="38" t="s">
        <v>81</v>
      </c>
      <c r="K100" s="39" t="n">
        <v>37574</v>
      </c>
      <c r="L100" s="39"/>
      <c r="M100" s="39"/>
      <c r="N100" s="39"/>
      <c r="O100" s="40" t="s">
        <v>557</v>
      </c>
      <c r="P100" s="41" t="n">
        <v>0</v>
      </c>
      <c r="Q100" s="41" t="n">
        <v>50</v>
      </c>
      <c r="R100" s="37" t="s">
        <v>83</v>
      </c>
      <c r="S100" s="37"/>
      <c r="T100" s="37"/>
      <c r="U100" s="42" t="s">
        <v>84</v>
      </c>
      <c r="V100" s="43" t="s">
        <v>99</v>
      </c>
    </row>
    <row r="101" customFormat="false" ht="51" hidden="false" customHeight="true" outlineLevel="0" collapsed="false">
      <c r="A101" s="31" t="s">
        <v>583</v>
      </c>
      <c r="B101" s="32" t="s">
        <v>584</v>
      </c>
      <c r="C101" s="33" t="s">
        <v>77</v>
      </c>
      <c r="D101" s="34"/>
      <c r="E101" s="35"/>
      <c r="F101" s="36" t="s">
        <v>585</v>
      </c>
      <c r="G101" s="37"/>
      <c r="H101" s="37" t="s">
        <v>586</v>
      </c>
      <c r="I101" s="38" t="s">
        <v>587</v>
      </c>
      <c r="J101" s="38" t="s">
        <v>81</v>
      </c>
      <c r="K101" s="39" t="n">
        <v>35262</v>
      </c>
      <c r="L101" s="39"/>
      <c r="M101" s="39"/>
      <c r="N101" s="39"/>
      <c r="O101" s="40" t="s">
        <v>557</v>
      </c>
      <c r="P101" s="41" t="n">
        <v>0</v>
      </c>
      <c r="Q101" s="41" t="n">
        <v>50</v>
      </c>
      <c r="R101" s="37" t="s">
        <v>83</v>
      </c>
      <c r="S101" s="37"/>
      <c r="T101" s="37"/>
      <c r="U101" s="42" t="s">
        <v>84</v>
      </c>
      <c r="V101" s="43"/>
    </row>
    <row r="102" customFormat="false" ht="51" hidden="false" customHeight="true" outlineLevel="0" collapsed="false">
      <c r="A102" s="31" t="s">
        <v>588</v>
      </c>
      <c r="B102" s="32" t="s">
        <v>589</v>
      </c>
      <c r="C102" s="33" t="s">
        <v>77</v>
      </c>
      <c r="D102" s="34"/>
      <c r="E102" s="35"/>
      <c r="F102" s="36" t="s">
        <v>181</v>
      </c>
      <c r="G102" s="37"/>
      <c r="H102" s="37" t="s">
        <v>590</v>
      </c>
      <c r="I102" s="38" t="s">
        <v>591</v>
      </c>
      <c r="J102" s="38" t="s">
        <v>81</v>
      </c>
      <c r="K102" s="39" t="n">
        <v>34255</v>
      </c>
      <c r="L102" s="39"/>
      <c r="M102" s="39"/>
      <c r="N102" s="39"/>
      <c r="O102" s="40" t="s">
        <v>592</v>
      </c>
      <c r="P102" s="41" t="n">
        <v>20</v>
      </c>
      <c r="Q102" s="41" t="n">
        <v>0</v>
      </c>
      <c r="R102" s="37" t="s">
        <v>83</v>
      </c>
      <c r="S102" s="37"/>
      <c r="T102" s="37"/>
      <c r="U102" s="42" t="s">
        <v>84</v>
      </c>
      <c r="V102" s="43" t="s">
        <v>99</v>
      </c>
    </row>
    <row r="103" customFormat="false" ht="51" hidden="false" customHeight="true" outlineLevel="0" collapsed="false">
      <c r="A103" s="31" t="s">
        <v>593</v>
      </c>
      <c r="B103" s="32" t="s">
        <v>594</v>
      </c>
      <c r="C103" s="33" t="s">
        <v>77</v>
      </c>
      <c r="D103" s="34"/>
      <c r="E103" s="35"/>
      <c r="F103" s="36" t="s">
        <v>595</v>
      </c>
      <c r="G103" s="37"/>
      <c r="H103" s="37" t="s">
        <v>596</v>
      </c>
      <c r="I103" s="38" t="s">
        <v>597</v>
      </c>
      <c r="J103" s="38" t="s">
        <v>81</v>
      </c>
      <c r="K103" s="39" t="n">
        <v>35503</v>
      </c>
      <c r="L103" s="39"/>
      <c r="M103" s="39"/>
      <c r="N103" s="39"/>
      <c r="O103" s="40" t="s">
        <v>598</v>
      </c>
      <c r="P103" s="41" t="n">
        <v>20</v>
      </c>
      <c r="Q103" s="41" t="n">
        <v>0</v>
      </c>
      <c r="R103" s="37" t="s">
        <v>83</v>
      </c>
      <c r="S103" s="37"/>
      <c r="T103" s="37"/>
      <c r="U103" s="42" t="s">
        <v>84</v>
      </c>
      <c r="V103" s="43"/>
    </row>
    <row r="104" customFormat="false" ht="51" hidden="false" customHeight="true" outlineLevel="0" collapsed="false">
      <c r="A104" s="31" t="s">
        <v>599</v>
      </c>
      <c r="B104" s="32" t="s">
        <v>600</v>
      </c>
      <c r="C104" s="33" t="s">
        <v>77</v>
      </c>
      <c r="D104" s="34"/>
      <c r="E104" s="35"/>
      <c r="F104" s="36" t="s">
        <v>601</v>
      </c>
      <c r="G104" s="37"/>
      <c r="H104" s="37" t="s">
        <v>602</v>
      </c>
      <c r="I104" s="38" t="s">
        <v>603</v>
      </c>
      <c r="J104" s="38" t="s">
        <v>81</v>
      </c>
      <c r="K104" s="39" t="n">
        <v>37573</v>
      </c>
      <c r="L104" s="39"/>
      <c r="M104" s="39"/>
      <c r="N104" s="39"/>
      <c r="O104" s="40" t="s">
        <v>604</v>
      </c>
      <c r="P104" s="41" t="n">
        <v>20</v>
      </c>
      <c r="Q104" s="41" t="n">
        <v>0</v>
      </c>
      <c r="R104" s="37" t="s">
        <v>83</v>
      </c>
      <c r="S104" s="37"/>
      <c r="T104" s="37"/>
      <c r="U104" s="42" t="s">
        <v>84</v>
      </c>
      <c r="V104" s="43" t="s">
        <v>99</v>
      </c>
    </row>
    <row r="105" customFormat="false" ht="51" hidden="false" customHeight="true" outlineLevel="0" collapsed="false">
      <c r="A105" s="31" t="s">
        <v>605</v>
      </c>
      <c r="B105" s="32" t="s">
        <v>606</v>
      </c>
      <c r="C105" s="33" t="s">
        <v>77</v>
      </c>
      <c r="D105" s="34"/>
      <c r="E105" s="35"/>
      <c r="F105" s="36" t="s">
        <v>607</v>
      </c>
      <c r="G105" s="37"/>
      <c r="H105" s="37" t="s">
        <v>608</v>
      </c>
      <c r="I105" s="38" t="s">
        <v>609</v>
      </c>
      <c r="J105" s="38" t="s">
        <v>81</v>
      </c>
      <c r="K105" s="39" t="n">
        <v>37616</v>
      </c>
      <c r="L105" s="39"/>
      <c r="M105" s="39"/>
      <c r="N105" s="39"/>
      <c r="O105" s="40" t="s">
        <v>604</v>
      </c>
      <c r="P105" s="41" t="n">
        <v>0</v>
      </c>
      <c r="Q105" s="41" t="n">
        <v>50</v>
      </c>
      <c r="R105" s="37" t="s">
        <v>83</v>
      </c>
      <c r="S105" s="37"/>
      <c r="T105" s="37"/>
      <c r="U105" s="42" t="s">
        <v>84</v>
      </c>
      <c r="V105" s="43" t="s">
        <v>99</v>
      </c>
    </row>
    <row r="106" customFormat="false" ht="51" hidden="false" customHeight="true" outlineLevel="0" collapsed="false">
      <c r="A106" s="31" t="s">
        <v>610</v>
      </c>
      <c r="B106" s="32" t="s">
        <v>611</v>
      </c>
      <c r="C106" s="33" t="s">
        <v>77</v>
      </c>
      <c r="D106" s="34"/>
      <c r="E106" s="35"/>
      <c r="F106" s="36" t="s">
        <v>612</v>
      </c>
      <c r="G106" s="37"/>
      <c r="H106" s="37" t="s">
        <v>613</v>
      </c>
      <c r="I106" s="38" t="s">
        <v>614</v>
      </c>
      <c r="J106" s="38" t="s">
        <v>81</v>
      </c>
      <c r="K106" s="39" t="n">
        <v>38103</v>
      </c>
      <c r="L106" s="39"/>
      <c r="M106" s="39"/>
      <c r="N106" s="39"/>
      <c r="O106" s="40" t="s">
        <v>615</v>
      </c>
      <c r="P106" s="41" t="n">
        <v>0</v>
      </c>
      <c r="Q106" s="41" t="n">
        <v>50</v>
      </c>
      <c r="R106" s="37" t="s">
        <v>83</v>
      </c>
      <c r="S106" s="37"/>
      <c r="T106" s="37"/>
      <c r="U106" s="42" t="s">
        <v>84</v>
      </c>
      <c r="V106" s="43" t="s">
        <v>99</v>
      </c>
    </row>
    <row r="107" customFormat="false" ht="51" hidden="false" customHeight="true" outlineLevel="0" collapsed="false">
      <c r="A107" s="31" t="s">
        <v>616</v>
      </c>
      <c r="B107" s="32" t="s">
        <v>617</v>
      </c>
      <c r="C107" s="33" t="s">
        <v>77</v>
      </c>
      <c r="D107" s="34"/>
      <c r="E107" s="35"/>
      <c r="F107" s="36" t="s">
        <v>618</v>
      </c>
      <c r="G107" s="37"/>
      <c r="H107" s="37" t="s">
        <v>619</v>
      </c>
      <c r="I107" s="38" t="s">
        <v>620</v>
      </c>
      <c r="J107" s="38" t="s">
        <v>81</v>
      </c>
      <c r="K107" s="39" t="n">
        <v>37559</v>
      </c>
      <c r="L107" s="39"/>
      <c r="M107" s="39"/>
      <c r="N107" s="39"/>
      <c r="O107" s="40" t="s">
        <v>615</v>
      </c>
      <c r="P107" s="41" t="n">
        <v>0</v>
      </c>
      <c r="Q107" s="41" t="n">
        <v>50</v>
      </c>
      <c r="R107" s="37" t="s">
        <v>83</v>
      </c>
      <c r="S107" s="37"/>
      <c r="T107" s="37"/>
      <c r="U107" s="42" t="s">
        <v>84</v>
      </c>
      <c r="V107" s="43" t="s">
        <v>99</v>
      </c>
    </row>
    <row r="108" customFormat="false" ht="51" hidden="false" customHeight="true" outlineLevel="0" collapsed="false">
      <c r="A108" s="31" t="s">
        <v>621</v>
      </c>
      <c r="B108" s="32" t="s">
        <v>622</v>
      </c>
      <c r="C108" s="33" t="s">
        <v>77</v>
      </c>
      <c r="D108" s="34"/>
      <c r="E108" s="35"/>
      <c r="F108" s="36" t="s">
        <v>623</v>
      </c>
      <c r="G108" s="37"/>
      <c r="H108" s="37" t="s">
        <v>624</v>
      </c>
      <c r="I108" s="38" t="s">
        <v>625</v>
      </c>
      <c r="J108" s="38" t="s">
        <v>81</v>
      </c>
      <c r="K108" s="39" t="n">
        <v>38807</v>
      </c>
      <c r="L108" s="39"/>
      <c r="M108" s="39"/>
      <c r="N108" s="39"/>
      <c r="O108" s="40" t="s">
        <v>615</v>
      </c>
      <c r="P108" s="41" t="n">
        <v>0</v>
      </c>
      <c r="Q108" s="41" t="n">
        <v>50</v>
      </c>
      <c r="R108" s="37" t="s">
        <v>83</v>
      </c>
      <c r="S108" s="37"/>
      <c r="T108" s="37"/>
      <c r="U108" s="42" t="s">
        <v>84</v>
      </c>
      <c r="V108" s="43" t="s">
        <v>99</v>
      </c>
    </row>
    <row r="109" customFormat="false" ht="51" hidden="false" customHeight="true" outlineLevel="0" collapsed="false">
      <c r="A109" s="31" t="s">
        <v>626</v>
      </c>
      <c r="B109" s="32" t="s">
        <v>627</v>
      </c>
      <c r="C109" s="33" t="s">
        <v>77</v>
      </c>
      <c r="D109" s="34"/>
      <c r="E109" s="35"/>
      <c r="F109" s="36" t="s">
        <v>628</v>
      </c>
      <c r="G109" s="37"/>
      <c r="H109" s="37" t="s">
        <v>629</v>
      </c>
      <c r="I109" s="38" t="s">
        <v>630</v>
      </c>
      <c r="J109" s="38" t="s">
        <v>81</v>
      </c>
      <c r="K109" s="39" t="n">
        <v>37584</v>
      </c>
      <c r="L109" s="39"/>
      <c r="M109" s="39"/>
      <c r="N109" s="39"/>
      <c r="O109" s="40" t="s">
        <v>631</v>
      </c>
      <c r="P109" s="41" t="n">
        <v>20</v>
      </c>
      <c r="Q109" s="41" t="n">
        <v>0</v>
      </c>
      <c r="R109" s="37" t="s">
        <v>83</v>
      </c>
      <c r="S109" s="37"/>
      <c r="T109" s="37"/>
      <c r="U109" s="42" t="s">
        <v>84</v>
      </c>
      <c r="V109" s="43" t="s">
        <v>99</v>
      </c>
    </row>
    <row r="110" customFormat="false" ht="51" hidden="false" customHeight="true" outlineLevel="0" collapsed="false">
      <c r="A110" s="31" t="s">
        <v>632</v>
      </c>
      <c r="B110" s="32" t="s">
        <v>633</v>
      </c>
      <c r="C110" s="33" t="s">
        <v>77</v>
      </c>
      <c r="D110" s="34"/>
      <c r="E110" s="35"/>
      <c r="F110" s="36" t="s">
        <v>634</v>
      </c>
      <c r="G110" s="37"/>
      <c r="H110" s="37" t="s">
        <v>635</v>
      </c>
      <c r="I110" s="38" t="s">
        <v>636</v>
      </c>
      <c r="J110" s="38" t="s">
        <v>81</v>
      </c>
      <c r="K110" s="39" t="n">
        <v>40133</v>
      </c>
      <c r="L110" s="39"/>
      <c r="M110" s="39"/>
      <c r="N110" s="39"/>
      <c r="O110" s="40" t="s">
        <v>631</v>
      </c>
      <c r="P110" s="41" t="n">
        <v>0</v>
      </c>
      <c r="Q110" s="41" t="n">
        <v>50</v>
      </c>
      <c r="R110" s="37" t="s">
        <v>83</v>
      </c>
      <c r="S110" s="37"/>
      <c r="T110" s="37"/>
      <c r="U110" s="42" t="s">
        <v>84</v>
      </c>
      <c r="V110" s="43"/>
    </row>
    <row r="111" customFormat="false" ht="51" hidden="false" customHeight="true" outlineLevel="0" collapsed="false">
      <c r="A111" s="31" t="s">
        <v>637</v>
      </c>
      <c r="B111" s="32" t="s">
        <v>638</v>
      </c>
      <c r="C111" s="33" t="s">
        <v>77</v>
      </c>
      <c r="D111" s="34"/>
      <c r="E111" s="35"/>
      <c r="F111" s="36" t="s">
        <v>639</v>
      </c>
      <c r="G111" s="37"/>
      <c r="H111" s="37" t="s">
        <v>640</v>
      </c>
      <c r="I111" s="38" t="s">
        <v>641</v>
      </c>
      <c r="J111" s="38" t="s">
        <v>81</v>
      </c>
      <c r="K111" s="39" t="n">
        <v>37560</v>
      </c>
      <c r="L111" s="39"/>
      <c r="M111" s="39"/>
      <c r="N111" s="39"/>
      <c r="O111" s="40" t="s">
        <v>529</v>
      </c>
      <c r="P111" s="41" t="n">
        <v>0</v>
      </c>
      <c r="Q111" s="41" t="n">
        <v>50</v>
      </c>
      <c r="R111" s="37" t="s">
        <v>83</v>
      </c>
      <c r="S111" s="37"/>
      <c r="T111" s="37"/>
      <c r="U111" s="42" t="s">
        <v>84</v>
      </c>
      <c r="V111" s="43"/>
    </row>
    <row r="112" customFormat="false" ht="51" hidden="false" customHeight="true" outlineLevel="0" collapsed="false">
      <c r="A112" s="31" t="s">
        <v>642</v>
      </c>
      <c r="B112" s="32" t="s">
        <v>643</v>
      </c>
      <c r="C112" s="33" t="s">
        <v>77</v>
      </c>
      <c r="D112" s="34"/>
      <c r="E112" s="35"/>
      <c r="F112" s="36" t="s">
        <v>644</v>
      </c>
      <c r="G112" s="37"/>
      <c r="H112" s="37" t="s">
        <v>645</v>
      </c>
      <c r="I112" s="38" t="s">
        <v>646</v>
      </c>
      <c r="J112" s="38" t="s">
        <v>81</v>
      </c>
      <c r="K112" s="39" t="n">
        <v>38982</v>
      </c>
      <c r="L112" s="39"/>
      <c r="M112" s="39"/>
      <c r="N112" s="39"/>
      <c r="O112" s="40" t="s">
        <v>529</v>
      </c>
      <c r="P112" s="41" t="n">
        <v>0</v>
      </c>
      <c r="Q112" s="41" t="n">
        <v>50</v>
      </c>
      <c r="R112" s="37" t="s">
        <v>83</v>
      </c>
      <c r="S112" s="37"/>
      <c r="T112" s="37"/>
      <c r="U112" s="42" t="s">
        <v>84</v>
      </c>
      <c r="V112" s="43" t="s">
        <v>99</v>
      </c>
    </row>
    <row r="113" customFormat="false" ht="51" hidden="false" customHeight="true" outlineLevel="0" collapsed="false">
      <c r="A113" s="31" t="s">
        <v>647</v>
      </c>
      <c r="B113" s="32" t="s">
        <v>648</v>
      </c>
      <c r="C113" s="33" t="s">
        <v>77</v>
      </c>
      <c r="D113" s="34"/>
      <c r="E113" s="35"/>
      <c r="F113" s="36" t="s">
        <v>649</v>
      </c>
      <c r="G113" s="37"/>
      <c r="H113" s="37" t="s">
        <v>650</v>
      </c>
      <c r="I113" s="38" t="s">
        <v>651</v>
      </c>
      <c r="J113" s="38" t="s">
        <v>81</v>
      </c>
      <c r="K113" s="39" t="n">
        <v>36552</v>
      </c>
      <c r="L113" s="39"/>
      <c r="M113" s="39"/>
      <c r="N113" s="39"/>
      <c r="O113" s="40" t="s">
        <v>652</v>
      </c>
      <c r="P113" s="41" t="n">
        <v>20</v>
      </c>
      <c r="Q113" s="41" t="n">
        <v>0</v>
      </c>
      <c r="R113" s="37" t="s">
        <v>83</v>
      </c>
      <c r="S113" s="37"/>
      <c r="T113" s="37"/>
      <c r="U113" s="42" t="s">
        <v>84</v>
      </c>
      <c r="V113" s="43"/>
    </row>
    <row r="114" customFormat="false" ht="51" hidden="false" customHeight="true" outlineLevel="0" collapsed="false">
      <c r="A114" s="31" t="s">
        <v>653</v>
      </c>
      <c r="B114" s="32" t="s">
        <v>654</v>
      </c>
      <c r="C114" s="33" t="s">
        <v>77</v>
      </c>
      <c r="D114" s="34"/>
      <c r="E114" s="35"/>
      <c r="F114" s="36" t="s">
        <v>655</v>
      </c>
      <c r="G114" s="37"/>
      <c r="H114" s="37" t="s">
        <v>656</v>
      </c>
      <c r="I114" s="38" t="s">
        <v>657</v>
      </c>
      <c r="J114" s="38" t="s">
        <v>81</v>
      </c>
      <c r="K114" s="39" t="n">
        <v>37525</v>
      </c>
      <c r="L114" s="39"/>
      <c r="M114" s="39"/>
      <c r="N114" s="39"/>
      <c r="O114" s="40" t="s">
        <v>529</v>
      </c>
      <c r="P114" s="41" t="n">
        <v>0</v>
      </c>
      <c r="Q114" s="41" t="n">
        <v>50</v>
      </c>
      <c r="R114" s="37" t="s">
        <v>83</v>
      </c>
      <c r="S114" s="37"/>
      <c r="T114" s="37"/>
      <c r="U114" s="42" t="s">
        <v>84</v>
      </c>
      <c r="V114" s="43" t="s">
        <v>99</v>
      </c>
    </row>
    <row r="115" customFormat="false" ht="51" hidden="false" customHeight="true" outlineLevel="0" collapsed="false">
      <c r="A115" s="31" t="s">
        <v>658</v>
      </c>
      <c r="B115" s="32" t="s">
        <v>659</v>
      </c>
      <c r="C115" s="33" t="s">
        <v>77</v>
      </c>
      <c r="D115" s="34"/>
      <c r="E115" s="35"/>
      <c r="F115" s="36" t="s">
        <v>457</v>
      </c>
      <c r="G115" s="37"/>
      <c r="H115" s="37" t="s">
        <v>660</v>
      </c>
      <c r="I115" s="38" t="s">
        <v>661</v>
      </c>
      <c r="J115" s="38" t="s">
        <v>81</v>
      </c>
      <c r="K115" s="39" t="n">
        <v>38987</v>
      </c>
      <c r="L115" s="39"/>
      <c r="M115" s="39"/>
      <c r="N115" s="39"/>
      <c r="O115" s="40" t="s">
        <v>529</v>
      </c>
      <c r="P115" s="41" t="n">
        <v>0</v>
      </c>
      <c r="Q115" s="41" t="n">
        <v>50</v>
      </c>
      <c r="R115" s="37" t="s">
        <v>83</v>
      </c>
      <c r="S115" s="37"/>
      <c r="T115" s="37"/>
      <c r="U115" s="42" t="s">
        <v>84</v>
      </c>
      <c r="V115" s="43" t="s">
        <v>99</v>
      </c>
    </row>
    <row r="116" customFormat="false" ht="51" hidden="false" customHeight="true" outlineLevel="0" collapsed="false">
      <c r="A116" s="31" t="s">
        <v>662</v>
      </c>
      <c r="B116" s="32" t="s">
        <v>663</v>
      </c>
      <c r="C116" s="33" t="s">
        <v>77</v>
      </c>
      <c r="D116" s="34"/>
      <c r="E116" s="35"/>
      <c r="F116" s="36" t="s">
        <v>664</v>
      </c>
      <c r="G116" s="37"/>
      <c r="H116" s="37" t="s">
        <v>665</v>
      </c>
      <c r="I116" s="38" t="s">
        <v>666</v>
      </c>
      <c r="J116" s="38" t="s">
        <v>81</v>
      </c>
      <c r="K116" s="39" t="n">
        <v>39485</v>
      </c>
      <c r="L116" s="39"/>
      <c r="M116" s="39"/>
      <c r="N116" s="39"/>
      <c r="O116" s="40" t="s">
        <v>529</v>
      </c>
      <c r="P116" s="41" t="n">
        <v>0</v>
      </c>
      <c r="Q116" s="41" t="n">
        <v>50</v>
      </c>
      <c r="R116" s="37" t="s">
        <v>83</v>
      </c>
      <c r="S116" s="37"/>
      <c r="T116" s="37"/>
      <c r="U116" s="42" t="s">
        <v>84</v>
      </c>
      <c r="V116" s="43" t="s">
        <v>99</v>
      </c>
    </row>
    <row r="117" customFormat="false" ht="51" hidden="false" customHeight="true" outlineLevel="0" collapsed="false">
      <c r="A117" s="31" t="s">
        <v>667</v>
      </c>
      <c r="B117" s="32" t="s">
        <v>668</v>
      </c>
      <c r="C117" s="33" t="s">
        <v>77</v>
      </c>
      <c r="D117" s="34"/>
      <c r="E117" s="35"/>
      <c r="F117" s="36" t="s">
        <v>669</v>
      </c>
      <c r="G117" s="37"/>
      <c r="H117" s="37" t="s">
        <v>670</v>
      </c>
      <c r="I117" s="38" t="s">
        <v>671</v>
      </c>
      <c r="J117" s="38" t="s">
        <v>81</v>
      </c>
      <c r="K117" s="39" t="n">
        <v>38092</v>
      </c>
      <c r="L117" s="39"/>
      <c r="M117" s="39"/>
      <c r="N117" s="39"/>
      <c r="O117" s="40" t="s">
        <v>529</v>
      </c>
      <c r="P117" s="41" t="n">
        <v>0</v>
      </c>
      <c r="Q117" s="41" t="n">
        <v>50</v>
      </c>
      <c r="R117" s="37" t="s">
        <v>83</v>
      </c>
      <c r="S117" s="37"/>
      <c r="T117" s="37"/>
      <c r="U117" s="42" t="s">
        <v>84</v>
      </c>
      <c r="V117" s="43" t="s">
        <v>99</v>
      </c>
    </row>
    <row r="118" customFormat="false" ht="51" hidden="false" customHeight="true" outlineLevel="0" collapsed="false">
      <c r="A118" s="31" t="s">
        <v>672</v>
      </c>
      <c r="B118" s="32" t="s">
        <v>673</v>
      </c>
      <c r="C118" s="33" t="s">
        <v>77</v>
      </c>
      <c r="D118" s="34"/>
      <c r="E118" s="35"/>
      <c r="F118" s="36" t="s">
        <v>674</v>
      </c>
      <c r="G118" s="37"/>
      <c r="H118" s="37" t="s">
        <v>675</v>
      </c>
      <c r="I118" s="38" t="s">
        <v>676</v>
      </c>
      <c r="J118" s="38" t="s">
        <v>81</v>
      </c>
      <c r="K118" s="39" t="n">
        <v>38889</v>
      </c>
      <c r="L118" s="39"/>
      <c r="M118" s="39"/>
      <c r="N118" s="39"/>
      <c r="O118" s="40" t="s">
        <v>529</v>
      </c>
      <c r="P118" s="41" t="n">
        <v>0</v>
      </c>
      <c r="Q118" s="41" t="n">
        <v>50</v>
      </c>
      <c r="R118" s="37" t="s">
        <v>83</v>
      </c>
      <c r="S118" s="37"/>
      <c r="T118" s="37"/>
      <c r="U118" s="42" t="s">
        <v>84</v>
      </c>
      <c r="V118" s="43" t="s">
        <v>99</v>
      </c>
    </row>
    <row r="119" customFormat="false" ht="51" hidden="false" customHeight="true" outlineLevel="0" collapsed="false">
      <c r="A119" s="31" t="s">
        <v>677</v>
      </c>
      <c r="B119" s="32" t="s">
        <v>678</v>
      </c>
      <c r="C119" s="33" t="s">
        <v>77</v>
      </c>
      <c r="D119" s="34"/>
      <c r="E119" s="35"/>
      <c r="F119" s="36" t="s">
        <v>679</v>
      </c>
      <c r="G119" s="37"/>
      <c r="H119" s="37" t="s">
        <v>680</v>
      </c>
      <c r="I119" s="38" t="s">
        <v>681</v>
      </c>
      <c r="J119" s="38" t="s">
        <v>81</v>
      </c>
      <c r="K119" s="39" t="n">
        <v>39232</v>
      </c>
      <c r="L119" s="39"/>
      <c r="M119" s="39"/>
      <c r="N119" s="39"/>
      <c r="O119" s="40" t="s">
        <v>529</v>
      </c>
      <c r="P119" s="41" t="n">
        <v>0</v>
      </c>
      <c r="Q119" s="41" t="n">
        <v>50</v>
      </c>
      <c r="R119" s="37" t="s">
        <v>83</v>
      </c>
      <c r="S119" s="37"/>
      <c r="T119" s="37"/>
      <c r="U119" s="42" t="s">
        <v>84</v>
      </c>
      <c r="V119" s="43" t="s">
        <v>99</v>
      </c>
    </row>
    <row r="120" customFormat="false" ht="51" hidden="false" customHeight="true" outlineLevel="0" collapsed="false">
      <c r="A120" s="31" t="s">
        <v>682</v>
      </c>
      <c r="B120" s="32" t="s">
        <v>683</v>
      </c>
      <c r="C120" s="33" t="s">
        <v>77</v>
      </c>
      <c r="D120" s="34"/>
      <c r="E120" s="35"/>
      <c r="F120" s="36" t="s">
        <v>684</v>
      </c>
      <c r="G120" s="37"/>
      <c r="H120" s="37" t="s">
        <v>685</v>
      </c>
      <c r="I120" s="38" t="s">
        <v>686</v>
      </c>
      <c r="J120" s="38" t="s">
        <v>81</v>
      </c>
      <c r="K120" s="39" t="n">
        <v>38069</v>
      </c>
      <c r="L120" s="39" t="n">
        <v>39853</v>
      </c>
      <c r="M120" s="39"/>
      <c r="N120" s="39"/>
      <c r="O120" s="40" t="s">
        <v>90</v>
      </c>
      <c r="P120" s="41" t="n">
        <v>0</v>
      </c>
      <c r="Q120" s="41" t="n">
        <v>15</v>
      </c>
      <c r="R120" s="37" t="s">
        <v>83</v>
      </c>
      <c r="S120" s="37"/>
      <c r="T120" s="37"/>
      <c r="U120" s="42" t="s">
        <v>84</v>
      </c>
      <c r="V120" s="43" t="s">
        <v>99</v>
      </c>
    </row>
    <row r="121" customFormat="false" ht="51" hidden="false" customHeight="true" outlineLevel="0" collapsed="false">
      <c r="A121" s="31" t="s">
        <v>687</v>
      </c>
      <c r="B121" s="32" t="s">
        <v>688</v>
      </c>
      <c r="C121" s="33" t="s">
        <v>77</v>
      </c>
      <c r="D121" s="34"/>
      <c r="E121" s="35"/>
      <c r="F121" s="36" t="s">
        <v>689</v>
      </c>
      <c r="G121" s="37"/>
      <c r="H121" s="37" t="s">
        <v>690</v>
      </c>
      <c r="I121" s="38" t="s">
        <v>691</v>
      </c>
      <c r="J121" s="38" t="s">
        <v>81</v>
      </c>
      <c r="K121" s="39" t="n">
        <v>39185</v>
      </c>
      <c r="L121" s="39"/>
      <c r="M121" s="39"/>
      <c r="N121" s="39"/>
      <c r="O121" s="40" t="s">
        <v>366</v>
      </c>
      <c r="P121" s="41" t="n">
        <v>20</v>
      </c>
      <c r="Q121" s="41" t="n">
        <v>0</v>
      </c>
      <c r="R121" s="37" t="s">
        <v>83</v>
      </c>
      <c r="S121" s="37"/>
      <c r="T121" s="37"/>
      <c r="U121" s="42" t="s">
        <v>84</v>
      </c>
      <c r="V121" s="43" t="s">
        <v>99</v>
      </c>
    </row>
    <row r="122" customFormat="false" ht="51" hidden="false" customHeight="true" outlineLevel="0" collapsed="false">
      <c r="A122" s="31" t="s">
        <v>692</v>
      </c>
      <c r="B122" s="32" t="s">
        <v>693</v>
      </c>
      <c r="C122" s="33" t="s">
        <v>77</v>
      </c>
      <c r="D122" s="34"/>
      <c r="E122" s="35"/>
      <c r="F122" s="36" t="s">
        <v>78</v>
      </c>
      <c r="G122" s="37"/>
      <c r="H122" s="37" t="s">
        <v>694</v>
      </c>
      <c r="I122" s="38" t="s">
        <v>695</v>
      </c>
      <c r="J122" s="38" t="s">
        <v>81</v>
      </c>
      <c r="K122" s="39" t="n">
        <v>37494</v>
      </c>
      <c r="L122" s="39"/>
      <c r="M122" s="39"/>
      <c r="N122" s="39"/>
      <c r="O122" s="40" t="s">
        <v>454</v>
      </c>
      <c r="P122" s="41" t="n">
        <v>20</v>
      </c>
      <c r="Q122" s="41" t="n">
        <v>0</v>
      </c>
      <c r="R122" s="37" t="s">
        <v>83</v>
      </c>
      <c r="S122" s="37"/>
      <c r="T122" s="37"/>
      <c r="U122" s="42" t="s">
        <v>84</v>
      </c>
      <c r="V122" s="43" t="s">
        <v>99</v>
      </c>
    </row>
    <row r="123" customFormat="false" ht="51" hidden="false" customHeight="true" outlineLevel="0" collapsed="false">
      <c r="A123" s="31" t="s">
        <v>696</v>
      </c>
      <c r="B123" s="32" t="s">
        <v>697</v>
      </c>
      <c r="C123" s="33" t="s">
        <v>77</v>
      </c>
      <c r="D123" s="34"/>
      <c r="E123" s="35"/>
      <c r="F123" s="36" t="s">
        <v>698</v>
      </c>
      <c r="G123" s="37"/>
      <c r="H123" s="37" t="s">
        <v>699</v>
      </c>
      <c r="I123" s="38" t="s">
        <v>700</v>
      </c>
      <c r="J123" s="38" t="s">
        <v>81</v>
      </c>
      <c r="K123" s="39" t="n">
        <v>39534</v>
      </c>
      <c r="L123" s="39"/>
      <c r="M123" s="39"/>
      <c r="N123" s="39"/>
      <c r="O123" s="40" t="s">
        <v>701</v>
      </c>
      <c r="P123" s="41" t="n">
        <v>0</v>
      </c>
      <c r="Q123" s="41" t="n">
        <v>50</v>
      </c>
      <c r="R123" s="37" t="s">
        <v>83</v>
      </c>
      <c r="S123" s="37"/>
      <c r="T123" s="37"/>
      <c r="U123" s="42" t="s">
        <v>84</v>
      </c>
      <c r="V123" s="43" t="s">
        <v>99</v>
      </c>
    </row>
    <row r="124" customFormat="false" ht="51" hidden="false" customHeight="true" outlineLevel="0" collapsed="false">
      <c r="A124" s="31" t="s">
        <v>702</v>
      </c>
      <c r="B124" s="32" t="s">
        <v>703</v>
      </c>
      <c r="C124" s="33" t="s">
        <v>77</v>
      </c>
      <c r="D124" s="34"/>
      <c r="E124" s="35"/>
      <c r="F124" s="36" t="s">
        <v>704</v>
      </c>
      <c r="G124" s="37"/>
      <c r="H124" s="37" t="s">
        <v>705</v>
      </c>
      <c r="I124" s="38" t="s">
        <v>706</v>
      </c>
      <c r="J124" s="38" t="s">
        <v>81</v>
      </c>
      <c r="K124" s="39" t="n">
        <v>38385</v>
      </c>
      <c r="L124" s="39"/>
      <c r="M124" s="39"/>
      <c r="N124" s="39"/>
      <c r="O124" s="40" t="s">
        <v>140</v>
      </c>
      <c r="P124" s="41" t="n">
        <v>20</v>
      </c>
      <c r="Q124" s="41" t="n">
        <v>0</v>
      </c>
      <c r="R124" s="37" t="s">
        <v>83</v>
      </c>
      <c r="S124" s="37"/>
      <c r="T124" s="37"/>
      <c r="U124" s="42" t="s">
        <v>84</v>
      </c>
      <c r="V124" s="43" t="s">
        <v>99</v>
      </c>
    </row>
    <row r="125" customFormat="false" ht="51" hidden="false" customHeight="true" outlineLevel="0" collapsed="false">
      <c r="A125" s="31" t="s">
        <v>707</v>
      </c>
      <c r="B125" s="32" t="s">
        <v>708</v>
      </c>
      <c r="C125" s="33" t="s">
        <v>77</v>
      </c>
      <c r="D125" s="34"/>
      <c r="E125" s="35"/>
      <c r="F125" s="36" t="s">
        <v>709</v>
      </c>
      <c r="G125" s="37"/>
      <c r="H125" s="37" t="s">
        <v>710</v>
      </c>
      <c r="I125" s="38" t="s">
        <v>711</v>
      </c>
      <c r="J125" s="38" t="s">
        <v>81</v>
      </c>
      <c r="K125" s="39" t="n">
        <v>38573</v>
      </c>
      <c r="L125" s="39" t="n">
        <v>40056</v>
      </c>
      <c r="M125" s="39"/>
      <c r="N125" s="39"/>
      <c r="O125" s="40" t="s">
        <v>140</v>
      </c>
      <c r="P125" s="41" t="n">
        <v>20</v>
      </c>
      <c r="Q125" s="41" t="n">
        <v>0</v>
      </c>
      <c r="R125" s="37" t="s">
        <v>83</v>
      </c>
      <c r="S125" s="37"/>
      <c r="T125" s="37"/>
      <c r="U125" s="42" t="s">
        <v>84</v>
      </c>
      <c r="V125" s="43" t="s">
        <v>99</v>
      </c>
    </row>
    <row r="126" customFormat="false" ht="51" hidden="false" customHeight="true" outlineLevel="0" collapsed="false">
      <c r="A126" s="31" t="s">
        <v>712</v>
      </c>
      <c r="B126" s="32" t="s">
        <v>713</v>
      </c>
      <c r="C126" s="33" t="s">
        <v>77</v>
      </c>
      <c r="D126" s="34"/>
      <c r="E126" s="35"/>
      <c r="F126" s="36" t="s">
        <v>714</v>
      </c>
      <c r="G126" s="37"/>
      <c r="H126" s="37" t="s">
        <v>715</v>
      </c>
      <c r="I126" s="38" t="s">
        <v>716</v>
      </c>
      <c r="J126" s="38" t="s">
        <v>81</v>
      </c>
      <c r="K126" s="39" t="n">
        <v>39979</v>
      </c>
      <c r="L126" s="39"/>
      <c r="M126" s="39"/>
      <c r="N126" s="39"/>
      <c r="O126" s="40" t="s">
        <v>98</v>
      </c>
      <c r="P126" s="41" t="n">
        <v>0</v>
      </c>
      <c r="Q126" s="41" t="n">
        <v>15</v>
      </c>
      <c r="R126" s="37" t="s">
        <v>83</v>
      </c>
      <c r="S126" s="37"/>
      <c r="T126" s="37"/>
      <c r="U126" s="42" t="s">
        <v>84</v>
      </c>
      <c r="V126" s="43" t="s">
        <v>99</v>
      </c>
    </row>
    <row r="127" customFormat="false" ht="51" hidden="false" customHeight="true" outlineLevel="0" collapsed="false">
      <c r="A127" s="31" t="s">
        <v>717</v>
      </c>
      <c r="B127" s="32" t="s">
        <v>718</v>
      </c>
      <c r="C127" s="33" t="s">
        <v>77</v>
      </c>
      <c r="D127" s="34"/>
      <c r="E127" s="35"/>
      <c r="F127" s="36" t="s">
        <v>714</v>
      </c>
      <c r="G127" s="37"/>
      <c r="H127" s="37" t="s">
        <v>719</v>
      </c>
      <c r="I127" s="38" t="s">
        <v>720</v>
      </c>
      <c r="J127" s="38" t="s">
        <v>81</v>
      </c>
      <c r="K127" s="39" t="n">
        <v>38226</v>
      </c>
      <c r="L127" s="39"/>
      <c r="M127" s="39"/>
      <c r="N127" s="39"/>
      <c r="O127" s="40" t="s">
        <v>109</v>
      </c>
      <c r="P127" s="41" t="n">
        <v>0</v>
      </c>
      <c r="Q127" s="41" t="n">
        <v>15</v>
      </c>
      <c r="R127" s="37" t="s">
        <v>83</v>
      </c>
      <c r="S127" s="37"/>
      <c r="T127" s="37"/>
      <c r="U127" s="42" t="s">
        <v>84</v>
      </c>
      <c r="V127" s="43" t="s">
        <v>99</v>
      </c>
    </row>
    <row r="128" customFormat="false" ht="51" hidden="false" customHeight="true" outlineLevel="0" collapsed="false">
      <c r="A128" s="31" t="s">
        <v>721</v>
      </c>
      <c r="B128" s="32" t="s">
        <v>722</v>
      </c>
      <c r="C128" s="33" t="s">
        <v>77</v>
      </c>
      <c r="D128" s="34"/>
      <c r="E128" s="35"/>
      <c r="F128" s="36" t="s">
        <v>714</v>
      </c>
      <c r="G128" s="37"/>
      <c r="H128" s="37" t="s">
        <v>723</v>
      </c>
      <c r="I128" s="38" t="s">
        <v>724</v>
      </c>
      <c r="J128" s="38" t="s">
        <v>81</v>
      </c>
      <c r="K128" s="39" t="n">
        <v>39188</v>
      </c>
      <c r="L128" s="39"/>
      <c r="M128" s="39"/>
      <c r="N128" s="39"/>
      <c r="O128" s="40" t="s">
        <v>124</v>
      </c>
      <c r="P128" s="41" t="n">
        <v>0</v>
      </c>
      <c r="Q128" s="41" t="n">
        <v>15</v>
      </c>
      <c r="R128" s="37" t="s">
        <v>83</v>
      </c>
      <c r="S128" s="37"/>
      <c r="T128" s="37"/>
      <c r="U128" s="42" t="s">
        <v>84</v>
      </c>
      <c r="V128" s="43" t="s">
        <v>99</v>
      </c>
    </row>
    <row r="129" customFormat="false" ht="51" hidden="false" customHeight="true" outlineLevel="0" collapsed="false">
      <c r="A129" s="31" t="s">
        <v>725</v>
      </c>
      <c r="B129" s="32" t="s">
        <v>726</v>
      </c>
      <c r="C129" s="33" t="s">
        <v>77</v>
      </c>
      <c r="D129" s="34"/>
      <c r="E129" s="35"/>
      <c r="F129" s="36" t="s">
        <v>727</v>
      </c>
      <c r="G129" s="37"/>
      <c r="H129" s="37" t="s">
        <v>728</v>
      </c>
      <c r="I129" s="38" t="s">
        <v>729</v>
      </c>
      <c r="J129" s="38" t="s">
        <v>81</v>
      </c>
      <c r="K129" s="39" t="n">
        <v>37580</v>
      </c>
      <c r="L129" s="39"/>
      <c r="M129" s="39"/>
      <c r="N129" s="39"/>
      <c r="O129" s="40" t="s">
        <v>730</v>
      </c>
      <c r="P129" s="41" t="n">
        <v>20</v>
      </c>
      <c r="Q129" s="41" t="n">
        <v>0</v>
      </c>
      <c r="R129" s="37" t="s">
        <v>83</v>
      </c>
      <c r="S129" s="37"/>
      <c r="T129" s="37"/>
      <c r="U129" s="42" t="s">
        <v>91</v>
      </c>
      <c r="V129" s="43" t="s">
        <v>238</v>
      </c>
    </row>
    <row r="130" customFormat="false" ht="51" hidden="false" customHeight="true" outlineLevel="0" collapsed="false">
      <c r="A130" s="31" t="s">
        <v>731</v>
      </c>
      <c r="B130" s="32" t="s">
        <v>732</v>
      </c>
      <c r="C130" s="33" t="s">
        <v>77</v>
      </c>
      <c r="D130" s="34"/>
      <c r="E130" s="35"/>
      <c r="F130" s="36" t="s">
        <v>733</v>
      </c>
      <c r="G130" s="37"/>
      <c r="H130" s="37" t="s">
        <v>734</v>
      </c>
      <c r="I130" s="38" t="s">
        <v>735</v>
      </c>
      <c r="J130" s="38" t="s">
        <v>81</v>
      </c>
      <c r="K130" s="39" t="n">
        <v>39031</v>
      </c>
      <c r="L130" s="39"/>
      <c r="M130" s="39"/>
      <c r="N130" s="39"/>
      <c r="O130" s="40" t="s">
        <v>513</v>
      </c>
      <c r="P130" s="41" t="n">
        <v>20</v>
      </c>
      <c r="Q130" s="41" t="n">
        <v>0</v>
      </c>
      <c r="R130" s="37" t="s">
        <v>83</v>
      </c>
      <c r="S130" s="37"/>
      <c r="T130" s="37"/>
      <c r="U130" s="42" t="s">
        <v>84</v>
      </c>
      <c r="V130" s="43" t="s">
        <v>99</v>
      </c>
    </row>
    <row r="131" customFormat="false" ht="51" hidden="false" customHeight="true" outlineLevel="0" collapsed="false">
      <c r="A131" s="31" t="s">
        <v>736</v>
      </c>
      <c r="B131" s="32" t="s">
        <v>737</v>
      </c>
      <c r="C131" s="33" t="s">
        <v>77</v>
      </c>
      <c r="D131" s="34"/>
      <c r="E131" s="35"/>
      <c r="F131" s="36" t="s">
        <v>738</v>
      </c>
      <c r="G131" s="37"/>
      <c r="H131" s="37" t="s">
        <v>739</v>
      </c>
      <c r="I131" s="38" t="s">
        <v>740</v>
      </c>
      <c r="J131" s="38" t="s">
        <v>81</v>
      </c>
      <c r="K131" s="39" t="n">
        <v>39548</v>
      </c>
      <c r="L131" s="39"/>
      <c r="M131" s="39"/>
      <c r="N131" s="39"/>
      <c r="O131" s="40" t="s">
        <v>741</v>
      </c>
      <c r="P131" s="41" t="n">
        <v>0</v>
      </c>
      <c r="Q131" s="41" t="n">
        <v>50</v>
      </c>
      <c r="R131" s="37" t="s">
        <v>83</v>
      </c>
      <c r="S131" s="37"/>
      <c r="T131" s="37"/>
      <c r="U131" s="42" t="s">
        <v>84</v>
      </c>
      <c r="V131" s="43" t="s">
        <v>99</v>
      </c>
    </row>
    <row r="132" customFormat="false" ht="51" hidden="false" customHeight="true" outlineLevel="0" collapsed="false">
      <c r="A132" s="31" t="s">
        <v>742</v>
      </c>
      <c r="B132" s="32" t="s">
        <v>743</v>
      </c>
      <c r="C132" s="33" t="s">
        <v>77</v>
      </c>
      <c r="D132" s="34"/>
      <c r="E132" s="35"/>
      <c r="F132" s="36" t="s">
        <v>744</v>
      </c>
      <c r="G132" s="37"/>
      <c r="H132" s="37" t="s">
        <v>745</v>
      </c>
      <c r="I132" s="38" t="s">
        <v>746</v>
      </c>
      <c r="J132" s="38" t="s">
        <v>81</v>
      </c>
      <c r="K132" s="39" t="n">
        <v>37611</v>
      </c>
      <c r="L132" s="39"/>
      <c r="M132" s="39"/>
      <c r="N132" s="39"/>
      <c r="O132" s="40" t="s">
        <v>747</v>
      </c>
      <c r="P132" s="41" t="n">
        <v>0</v>
      </c>
      <c r="Q132" s="41" t="n">
        <v>50</v>
      </c>
      <c r="R132" s="37" t="s">
        <v>83</v>
      </c>
      <c r="S132" s="37"/>
      <c r="T132" s="37"/>
      <c r="U132" s="42" t="s">
        <v>84</v>
      </c>
      <c r="V132" s="43" t="s">
        <v>99</v>
      </c>
    </row>
    <row r="133" customFormat="false" ht="51" hidden="false" customHeight="true" outlineLevel="0" collapsed="false">
      <c r="A133" s="31" t="s">
        <v>748</v>
      </c>
      <c r="B133" s="32" t="s">
        <v>749</v>
      </c>
      <c r="C133" s="33" t="s">
        <v>77</v>
      </c>
      <c r="D133" s="34"/>
      <c r="E133" s="35"/>
      <c r="F133" s="36" t="s">
        <v>750</v>
      </c>
      <c r="G133" s="37"/>
      <c r="H133" s="37" t="s">
        <v>751</v>
      </c>
      <c r="I133" s="38" t="s">
        <v>752</v>
      </c>
      <c r="J133" s="38" t="s">
        <v>81</v>
      </c>
      <c r="K133" s="39" t="n">
        <v>38176</v>
      </c>
      <c r="L133" s="39"/>
      <c r="M133" s="39"/>
      <c r="N133" s="39"/>
      <c r="O133" s="40" t="s">
        <v>753</v>
      </c>
      <c r="P133" s="41" t="n">
        <v>0</v>
      </c>
      <c r="Q133" s="41" t="n">
        <v>50</v>
      </c>
      <c r="R133" s="37" t="s">
        <v>83</v>
      </c>
      <c r="S133" s="37"/>
      <c r="T133" s="37"/>
      <c r="U133" s="42" t="s">
        <v>91</v>
      </c>
      <c r="V133" s="43" t="s">
        <v>754</v>
      </c>
    </row>
    <row r="134" customFormat="false" ht="51" hidden="false" customHeight="true" outlineLevel="0" collapsed="false">
      <c r="A134" s="31" t="s">
        <v>755</v>
      </c>
      <c r="B134" s="32" t="s">
        <v>756</v>
      </c>
      <c r="C134" s="33" t="s">
        <v>77</v>
      </c>
      <c r="D134" s="34"/>
      <c r="E134" s="35"/>
      <c r="F134" s="36" t="s">
        <v>757</v>
      </c>
      <c r="G134" s="37"/>
      <c r="H134" s="37" t="s">
        <v>758</v>
      </c>
      <c r="I134" s="38" t="s">
        <v>759</v>
      </c>
      <c r="J134" s="38" t="s">
        <v>81</v>
      </c>
      <c r="K134" s="39" t="n">
        <v>37544</v>
      </c>
      <c r="L134" s="39"/>
      <c r="M134" s="39"/>
      <c r="N134" s="39"/>
      <c r="O134" s="40" t="s">
        <v>760</v>
      </c>
      <c r="P134" s="41" t="n">
        <v>0</v>
      </c>
      <c r="Q134" s="41" t="n">
        <v>50</v>
      </c>
      <c r="R134" s="37" t="s">
        <v>83</v>
      </c>
      <c r="S134" s="37"/>
      <c r="T134" s="37"/>
      <c r="U134" s="42" t="s">
        <v>84</v>
      </c>
      <c r="V134" s="43"/>
    </row>
    <row r="135" customFormat="false" ht="51" hidden="false" customHeight="true" outlineLevel="0" collapsed="false">
      <c r="A135" s="31" t="s">
        <v>761</v>
      </c>
      <c r="B135" s="32" t="s">
        <v>762</v>
      </c>
      <c r="C135" s="33" t="s">
        <v>77</v>
      </c>
      <c r="D135" s="34"/>
      <c r="E135" s="35"/>
      <c r="F135" s="36" t="s">
        <v>763</v>
      </c>
      <c r="G135" s="37"/>
      <c r="H135" s="37" t="s">
        <v>764</v>
      </c>
      <c r="I135" s="38" t="s">
        <v>765</v>
      </c>
      <c r="J135" s="38" t="s">
        <v>81</v>
      </c>
      <c r="K135" s="39" t="n">
        <v>39349</v>
      </c>
      <c r="L135" s="39"/>
      <c r="M135" s="39"/>
      <c r="N135" s="39"/>
      <c r="O135" s="40" t="s">
        <v>753</v>
      </c>
      <c r="P135" s="41" t="n">
        <v>0</v>
      </c>
      <c r="Q135" s="41" t="n">
        <v>50</v>
      </c>
      <c r="R135" s="37" t="s">
        <v>83</v>
      </c>
      <c r="S135" s="37"/>
      <c r="T135" s="37"/>
      <c r="U135" s="42" t="s">
        <v>84</v>
      </c>
      <c r="V135" s="43" t="s">
        <v>99</v>
      </c>
    </row>
    <row r="136" customFormat="false" ht="51" hidden="false" customHeight="true" outlineLevel="0" collapsed="false">
      <c r="A136" s="31" t="s">
        <v>766</v>
      </c>
      <c r="B136" s="32" t="s">
        <v>767</v>
      </c>
      <c r="C136" s="33" t="s">
        <v>77</v>
      </c>
      <c r="D136" s="34"/>
      <c r="E136" s="35"/>
      <c r="F136" s="36" t="s">
        <v>768</v>
      </c>
      <c r="G136" s="37"/>
      <c r="H136" s="37" t="s">
        <v>769</v>
      </c>
      <c r="I136" s="38" t="s">
        <v>770</v>
      </c>
      <c r="J136" s="38" t="s">
        <v>81</v>
      </c>
      <c r="K136" s="39" t="n">
        <v>38944</v>
      </c>
      <c r="L136" s="39"/>
      <c r="M136" s="39"/>
      <c r="N136" s="39"/>
      <c r="O136" s="40" t="s">
        <v>753</v>
      </c>
      <c r="P136" s="41" t="n">
        <v>0</v>
      </c>
      <c r="Q136" s="41" t="n">
        <v>50</v>
      </c>
      <c r="R136" s="37" t="s">
        <v>83</v>
      </c>
      <c r="S136" s="37"/>
      <c r="T136" s="37"/>
      <c r="U136" s="42" t="s">
        <v>84</v>
      </c>
      <c r="V136" s="43" t="s">
        <v>99</v>
      </c>
    </row>
    <row r="137" customFormat="false" ht="51" hidden="false" customHeight="true" outlineLevel="0" collapsed="false">
      <c r="A137" s="31" t="s">
        <v>771</v>
      </c>
      <c r="B137" s="32" t="s">
        <v>772</v>
      </c>
      <c r="C137" s="33" t="s">
        <v>77</v>
      </c>
      <c r="D137" s="34"/>
      <c r="E137" s="35"/>
      <c r="F137" s="36" t="s">
        <v>773</v>
      </c>
      <c r="G137" s="37"/>
      <c r="H137" s="37" t="s">
        <v>774</v>
      </c>
      <c r="I137" s="38" t="s">
        <v>775</v>
      </c>
      <c r="J137" s="38" t="s">
        <v>81</v>
      </c>
      <c r="K137" s="39" t="n">
        <v>37582</v>
      </c>
      <c r="L137" s="39"/>
      <c r="M137" s="39"/>
      <c r="N137" s="39"/>
      <c r="O137" s="40" t="s">
        <v>776</v>
      </c>
      <c r="P137" s="41" t="n">
        <v>0</v>
      </c>
      <c r="Q137" s="41" t="n">
        <v>50</v>
      </c>
      <c r="R137" s="37" t="s">
        <v>83</v>
      </c>
      <c r="S137" s="37"/>
      <c r="T137" s="37"/>
      <c r="U137" s="42" t="s">
        <v>84</v>
      </c>
      <c r="V137" s="43" t="s">
        <v>99</v>
      </c>
    </row>
    <row r="138" customFormat="false" ht="51" hidden="false" customHeight="true" outlineLevel="0" collapsed="false">
      <c r="A138" s="31" t="s">
        <v>777</v>
      </c>
      <c r="B138" s="32" t="s">
        <v>778</v>
      </c>
      <c r="C138" s="33" t="s">
        <v>77</v>
      </c>
      <c r="D138" s="34"/>
      <c r="E138" s="35"/>
      <c r="F138" s="36" t="s">
        <v>779</v>
      </c>
      <c r="G138" s="37"/>
      <c r="H138" s="37" t="s">
        <v>780</v>
      </c>
      <c r="I138" s="38" t="s">
        <v>781</v>
      </c>
      <c r="J138" s="38" t="s">
        <v>81</v>
      </c>
      <c r="K138" s="39" t="n">
        <v>37552</v>
      </c>
      <c r="L138" s="39"/>
      <c r="M138" s="39"/>
      <c r="N138" s="39"/>
      <c r="O138" s="40" t="s">
        <v>782</v>
      </c>
      <c r="P138" s="41" t="n">
        <v>0</v>
      </c>
      <c r="Q138" s="41" t="n">
        <v>50</v>
      </c>
      <c r="R138" s="37" t="s">
        <v>83</v>
      </c>
      <c r="S138" s="37"/>
      <c r="T138" s="37"/>
      <c r="U138" s="42" t="s">
        <v>84</v>
      </c>
      <c r="V138" s="43" t="s">
        <v>99</v>
      </c>
    </row>
    <row r="139" customFormat="false" ht="51" hidden="false" customHeight="true" outlineLevel="0" collapsed="false">
      <c r="A139" s="31" t="s">
        <v>783</v>
      </c>
      <c r="B139" s="32" t="s">
        <v>784</v>
      </c>
      <c r="C139" s="33" t="s">
        <v>77</v>
      </c>
      <c r="D139" s="34"/>
      <c r="E139" s="35"/>
      <c r="F139" s="36" t="s">
        <v>785</v>
      </c>
      <c r="G139" s="37"/>
      <c r="H139" s="37" t="s">
        <v>786</v>
      </c>
      <c r="I139" s="38" t="s">
        <v>787</v>
      </c>
      <c r="J139" s="38" t="s">
        <v>81</v>
      </c>
      <c r="K139" s="39" t="n">
        <v>38980</v>
      </c>
      <c r="L139" s="39"/>
      <c r="M139" s="39"/>
      <c r="N139" s="39"/>
      <c r="O139" s="40" t="s">
        <v>788</v>
      </c>
      <c r="P139" s="41" t="n">
        <v>0</v>
      </c>
      <c r="Q139" s="41" t="n">
        <v>50</v>
      </c>
      <c r="R139" s="37" t="s">
        <v>83</v>
      </c>
      <c r="S139" s="37"/>
      <c r="T139" s="37"/>
      <c r="U139" s="42" t="s">
        <v>84</v>
      </c>
      <c r="V139" s="43" t="s">
        <v>99</v>
      </c>
    </row>
    <row r="140" customFormat="false" ht="51" hidden="false" customHeight="true" outlineLevel="0" collapsed="false">
      <c r="A140" s="31" t="s">
        <v>789</v>
      </c>
      <c r="B140" s="32" t="s">
        <v>790</v>
      </c>
      <c r="C140" s="33" t="s">
        <v>77</v>
      </c>
      <c r="D140" s="34"/>
      <c r="E140" s="35"/>
      <c r="F140" s="36" t="s">
        <v>791</v>
      </c>
      <c r="G140" s="37"/>
      <c r="H140" s="37" t="s">
        <v>792</v>
      </c>
      <c r="I140" s="38" t="s">
        <v>793</v>
      </c>
      <c r="J140" s="38" t="s">
        <v>81</v>
      </c>
      <c r="K140" s="39" t="n">
        <v>36322</v>
      </c>
      <c r="L140" s="39"/>
      <c r="M140" s="39"/>
      <c r="N140" s="39"/>
      <c r="O140" s="40" t="s">
        <v>794</v>
      </c>
      <c r="P140" s="41" t="n">
        <v>0</v>
      </c>
      <c r="Q140" s="41" t="n">
        <v>50</v>
      </c>
      <c r="R140" s="37" t="s">
        <v>83</v>
      </c>
      <c r="S140" s="37"/>
      <c r="T140" s="37"/>
      <c r="U140" s="42" t="s">
        <v>84</v>
      </c>
      <c r="V140" s="43" t="s">
        <v>99</v>
      </c>
    </row>
    <row r="141" customFormat="false" ht="51" hidden="false" customHeight="true" outlineLevel="0" collapsed="false">
      <c r="A141" s="31" t="s">
        <v>795</v>
      </c>
      <c r="B141" s="32" t="s">
        <v>796</v>
      </c>
      <c r="C141" s="33" t="s">
        <v>77</v>
      </c>
      <c r="D141" s="34"/>
      <c r="E141" s="35"/>
      <c r="F141" s="36" t="s">
        <v>797</v>
      </c>
      <c r="G141" s="37"/>
      <c r="H141" s="37" t="s">
        <v>798</v>
      </c>
      <c r="I141" s="38" t="s">
        <v>799</v>
      </c>
      <c r="J141" s="38" t="s">
        <v>81</v>
      </c>
      <c r="K141" s="39" t="n">
        <v>38694</v>
      </c>
      <c r="L141" s="39"/>
      <c r="M141" s="39"/>
      <c r="N141" s="39"/>
      <c r="O141" s="40" t="s">
        <v>788</v>
      </c>
      <c r="P141" s="41" t="n">
        <v>0</v>
      </c>
      <c r="Q141" s="41" t="n">
        <v>50</v>
      </c>
      <c r="R141" s="37" t="s">
        <v>83</v>
      </c>
      <c r="S141" s="37"/>
      <c r="T141" s="37"/>
      <c r="U141" s="42" t="s">
        <v>84</v>
      </c>
      <c r="V141" s="43" t="s">
        <v>99</v>
      </c>
    </row>
    <row r="142" customFormat="false" ht="51" hidden="false" customHeight="true" outlineLevel="0" collapsed="false">
      <c r="A142" s="31" t="s">
        <v>800</v>
      </c>
      <c r="B142" s="32" t="s">
        <v>801</v>
      </c>
      <c r="C142" s="33" t="s">
        <v>77</v>
      </c>
      <c r="D142" s="34"/>
      <c r="E142" s="35"/>
      <c r="F142" s="36" t="s">
        <v>802</v>
      </c>
      <c r="G142" s="37"/>
      <c r="H142" s="37" t="s">
        <v>803</v>
      </c>
      <c r="I142" s="38" t="s">
        <v>804</v>
      </c>
      <c r="J142" s="38" t="s">
        <v>81</v>
      </c>
      <c r="K142" s="39" t="n">
        <v>37609</v>
      </c>
      <c r="L142" s="39"/>
      <c r="M142" s="39"/>
      <c r="N142" s="39"/>
      <c r="O142" s="40" t="s">
        <v>788</v>
      </c>
      <c r="P142" s="41" t="n">
        <v>0</v>
      </c>
      <c r="Q142" s="41" t="n">
        <v>50</v>
      </c>
      <c r="R142" s="37" t="s">
        <v>83</v>
      </c>
      <c r="S142" s="37"/>
      <c r="T142" s="37"/>
      <c r="U142" s="42" t="s">
        <v>84</v>
      </c>
      <c r="V142" s="43" t="s">
        <v>99</v>
      </c>
    </row>
    <row r="143" customFormat="false" ht="51" hidden="false" customHeight="true" outlineLevel="0" collapsed="false">
      <c r="A143" s="31" t="s">
        <v>805</v>
      </c>
      <c r="B143" s="32" t="s">
        <v>806</v>
      </c>
      <c r="C143" s="33" t="s">
        <v>77</v>
      </c>
      <c r="D143" s="34"/>
      <c r="E143" s="35"/>
      <c r="F143" s="36" t="s">
        <v>807</v>
      </c>
      <c r="G143" s="37"/>
      <c r="H143" s="37" t="s">
        <v>808</v>
      </c>
      <c r="I143" s="38" t="s">
        <v>809</v>
      </c>
      <c r="J143" s="38" t="s">
        <v>81</v>
      </c>
      <c r="K143" s="39" t="n">
        <v>39491</v>
      </c>
      <c r="L143" s="39"/>
      <c r="M143" s="39"/>
      <c r="N143" s="39"/>
      <c r="O143" s="40" t="s">
        <v>810</v>
      </c>
      <c r="P143" s="41" t="n">
        <v>0</v>
      </c>
      <c r="Q143" s="41" t="n">
        <v>50</v>
      </c>
      <c r="R143" s="37" t="s">
        <v>83</v>
      </c>
      <c r="S143" s="37"/>
      <c r="T143" s="37"/>
      <c r="U143" s="42" t="s">
        <v>84</v>
      </c>
      <c r="V143" s="43" t="s">
        <v>99</v>
      </c>
    </row>
    <row r="144" customFormat="false" ht="51" hidden="false" customHeight="true" outlineLevel="0" collapsed="false">
      <c r="A144" s="31" t="s">
        <v>811</v>
      </c>
      <c r="B144" s="32" t="s">
        <v>812</v>
      </c>
      <c r="C144" s="33" t="s">
        <v>77</v>
      </c>
      <c r="D144" s="34"/>
      <c r="E144" s="35"/>
      <c r="F144" s="36" t="s">
        <v>813</v>
      </c>
      <c r="G144" s="37"/>
      <c r="H144" s="37" t="s">
        <v>814</v>
      </c>
      <c r="I144" s="38" t="s">
        <v>815</v>
      </c>
      <c r="J144" s="38" t="s">
        <v>81</v>
      </c>
      <c r="K144" s="39" t="n">
        <v>38436</v>
      </c>
      <c r="L144" s="39"/>
      <c r="M144" s="39"/>
      <c r="N144" s="39"/>
      <c r="O144" s="40" t="s">
        <v>810</v>
      </c>
      <c r="P144" s="41" t="n">
        <v>0</v>
      </c>
      <c r="Q144" s="41" t="n">
        <v>50</v>
      </c>
      <c r="R144" s="37" t="s">
        <v>83</v>
      </c>
      <c r="S144" s="37"/>
      <c r="T144" s="37"/>
      <c r="U144" s="42" t="s">
        <v>84</v>
      </c>
      <c r="V144" s="43" t="s">
        <v>99</v>
      </c>
    </row>
    <row r="145" customFormat="false" ht="51" hidden="false" customHeight="true" outlineLevel="0" collapsed="false">
      <c r="A145" s="31" t="s">
        <v>816</v>
      </c>
      <c r="B145" s="32" t="s">
        <v>817</v>
      </c>
      <c r="C145" s="33" t="s">
        <v>77</v>
      </c>
      <c r="D145" s="34"/>
      <c r="E145" s="35"/>
      <c r="F145" s="36" t="s">
        <v>818</v>
      </c>
      <c r="G145" s="37"/>
      <c r="H145" s="37" t="s">
        <v>819</v>
      </c>
      <c r="I145" s="38" t="s">
        <v>820</v>
      </c>
      <c r="J145" s="38" t="s">
        <v>81</v>
      </c>
      <c r="K145" s="39" t="n">
        <v>37571</v>
      </c>
      <c r="L145" s="39"/>
      <c r="M145" s="39"/>
      <c r="N145" s="39"/>
      <c r="O145" s="40" t="s">
        <v>454</v>
      </c>
      <c r="P145" s="41" t="n">
        <v>0</v>
      </c>
      <c r="Q145" s="41" t="n">
        <v>50</v>
      </c>
      <c r="R145" s="37" t="s">
        <v>83</v>
      </c>
      <c r="S145" s="37"/>
      <c r="T145" s="37"/>
      <c r="U145" s="42" t="s">
        <v>84</v>
      </c>
      <c r="V145" s="43" t="s">
        <v>99</v>
      </c>
    </row>
    <row r="146" customFormat="false" ht="51" hidden="false" customHeight="true" outlineLevel="0" collapsed="false">
      <c r="A146" s="31" t="s">
        <v>821</v>
      </c>
      <c r="B146" s="32" t="s">
        <v>822</v>
      </c>
      <c r="C146" s="33" t="s">
        <v>77</v>
      </c>
      <c r="D146" s="34"/>
      <c r="E146" s="35"/>
      <c r="F146" s="36" t="s">
        <v>823</v>
      </c>
      <c r="G146" s="37"/>
      <c r="H146" s="37" t="s">
        <v>824</v>
      </c>
      <c r="I146" s="38" t="s">
        <v>825</v>
      </c>
      <c r="J146" s="38" t="s">
        <v>81</v>
      </c>
      <c r="K146" s="39" t="n">
        <v>38015</v>
      </c>
      <c r="L146" s="39"/>
      <c r="M146" s="39"/>
      <c r="N146" s="39"/>
      <c r="O146" s="40" t="s">
        <v>810</v>
      </c>
      <c r="P146" s="41" t="n">
        <v>0</v>
      </c>
      <c r="Q146" s="41" t="n">
        <v>50</v>
      </c>
      <c r="R146" s="37" t="s">
        <v>83</v>
      </c>
      <c r="S146" s="37"/>
      <c r="T146" s="37"/>
      <c r="U146" s="42" t="s">
        <v>84</v>
      </c>
      <c r="V146" s="43" t="s">
        <v>99</v>
      </c>
    </row>
    <row r="147" customFormat="false" ht="51" hidden="false" customHeight="true" outlineLevel="0" collapsed="false">
      <c r="A147" s="31" t="s">
        <v>826</v>
      </c>
      <c r="B147" s="32" t="s">
        <v>827</v>
      </c>
      <c r="C147" s="33" t="s">
        <v>77</v>
      </c>
      <c r="D147" s="34"/>
      <c r="E147" s="35"/>
      <c r="F147" s="36" t="s">
        <v>828</v>
      </c>
      <c r="G147" s="37"/>
      <c r="H147" s="37" t="s">
        <v>829</v>
      </c>
      <c r="I147" s="38" t="s">
        <v>830</v>
      </c>
      <c r="J147" s="38" t="s">
        <v>81</v>
      </c>
      <c r="K147" s="39" t="n">
        <v>37466</v>
      </c>
      <c r="L147" s="39"/>
      <c r="M147" s="39"/>
      <c r="N147" s="39"/>
      <c r="O147" s="40" t="s">
        <v>831</v>
      </c>
      <c r="P147" s="41" t="n">
        <v>0</v>
      </c>
      <c r="Q147" s="41" t="n">
        <v>50</v>
      </c>
      <c r="R147" s="37" t="s">
        <v>83</v>
      </c>
      <c r="S147" s="37"/>
      <c r="T147" s="37"/>
      <c r="U147" s="42" t="s">
        <v>84</v>
      </c>
      <c r="V147" s="43" t="s">
        <v>99</v>
      </c>
    </row>
    <row r="148" customFormat="false" ht="51" hidden="false" customHeight="true" outlineLevel="0" collapsed="false">
      <c r="A148" s="31" t="s">
        <v>832</v>
      </c>
      <c r="B148" s="32" t="s">
        <v>833</v>
      </c>
      <c r="C148" s="33" t="s">
        <v>77</v>
      </c>
      <c r="D148" s="34"/>
      <c r="E148" s="35"/>
      <c r="F148" s="36" t="s">
        <v>834</v>
      </c>
      <c r="G148" s="37"/>
      <c r="H148" s="37" t="s">
        <v>835</v>
      </c>
      <c r="I148" s="38" t="s">
        <v>836</v>
      </c>
      <c r="J148" s="38" t="s">
        <v>81</v>
      </c>
      <c r="K148" s="39" t="n">
        <v>37404</v>
      </c>
      <c r="L148" s="39"/>
      <c r="M148" s="39"/>
      <c r="N148" s="39"/>
      <c r="O148" s="40" t="s">
        <v>837</v>
      </c>
      <c r="P148" s="41" t="n">
        <v>20</v>
      </c>
      <c r="Q148" s="41" t="n">
        <v>0</v>
      </c>
      <c r="R148" s="37" t="s">
        <v>83</v>
      </c>
      <c r="S148" s="37"/>
      <c r="T148" s="37"/>
      <c r="U148" s="42" t="s">
        <v>84</v>
      </c>
      <c r="V148" s="43" t="s">
        <v>99</v>
      </c>
    </row>
    <row r="149" customFormat="false" ht="51" hidden="false" customHeight="true" outlineLevel="0" collapsed="false">
      <c r="A149" s="31" t="s">
        <v>838</v>
      </c>
      <c r="B149" s="32" t="s">
        <v>839</v>
      </c>
      <c r="C149" s="33" t="s">
        <v>77</v>
      </c>
      <c r="D149" s="34"/>
      <c r="E149" s="35"/>
      <c r="F149" s="36" t="s">
        <v>840</v>
      </c>
      <c r="G149" s="37"/>
      <c r="H149" s="37" t="s">
        <v>841</v>
      </c>
      <c r="I149" s="38" t="s">
        <v>842</v>
      </c>
      <c r="J149" s="38" t="s">
        <v>81</v>
      </c>
      <c r="K149" s="39" t="n">
        <v>37708</v>
      </c>
      <c r="L149" s="39"/>
      <c r="M149" s="39"/>
      <c r="N149" s="39"/>
      <c r="O149" s="40" t="s">
        <v>843</v>
      </c>
      <c r="P149" s="41" t="n">
        <v>0</v>
      </c>
      <c r="Q149" s="41" t="n">
        <v>50</v>
      </c>
      <c r="R149" s="37" t="s">
        <v>83</v>
      </c>
      <c r="S149" s="37"/>
      <c r="T149" s="37"/>
      <c r="U149" s="42" t="s">
        <v>84</v>
      </c>
      <c r="V149" s="43" t="s">
        <v>99</v>
      </c>
    </row>
    <row r="150" customFormat="false" ht="51" hidden="false" customHeight="true" outlineLevel="0" collapsed="false">
      <c r="A150" s="31" t="s">
        <v>844</v>
      </c>
      <c r="B150" s="32" t="s">
        <v>845</v>
      </c>
      <c r="C150" s="33" t="s">
        <v>77</v>
      </c>
      <c r="D150" s="34"/>
      <c r="E150" s="35"/>
      <c r="F150" s="36" t="s">
        <v>846</v>
      </c>
      <c r="G150" s="37"/>
      <c r="H150" s="37" t="s">
        <v>847</v>
      </c>
      <c r="I150" s="38" t="s">
        <v>848</v>
      </c>
      <c r="J150" s="38" t="s">
        <v>81</v>
      </c>
      <c r="K150" s="39" t="n">
        <v>37665</v>
      </c>
      <c r="L150" s="39"/>
      <c r="M150" s="39"/>
      <c r="N150" s="39"/>
      <c r="O150" s="40" t="s">
        <v>146</v>
      </c>
      <c r="P150" s="41" t="n">
        <v>0</v>
      </c>
      <c r="Q150" s="41" t="n">
        <v>50</v>
      </c>
      <c r="R150" s="37" t="s">
        <v>83</v>
      </c>
      <c r="S150" s="37"/>
      <c r="T150" s="37"/>
      <c r="U150" s="42" t="s">
        <v>84</v>
      </c>
      <c r="V150" s="43" t="s">
        <v>99</v>
      </c>
    </row>
    <row r="151" customFormat="false" ht="51" hidden="false" customHeight="true" outlineLevel="0" collapsed="false">
      <c r="A151" s="31" t="s">
        <v>849</v>
      </c>
      <c r="B151" s="32" t="s">
        <v>850</v>
      </c>
      <c r="C151" s="33" t="s">
        <v>77</v>
      </c>
      <c r="D151" s="34"/>
      <c r="E151" s="35"/>
      <c r="F151" s="36" t="s">
        <v>851</v>
      </c>
      <c r="G151" s="37"/>
      <c r="H151" s="37" t="s">
        <v>852</v>
      </c>
      <c r="I151" s="38" t="s">
        <v>853</v>
      </c>
      <c r="J151" s="38" t="s">
        <v>81</v>
      </c>
      <c r="K151" s="39" t="n">
        <v>37526</v>
      </c>
      <c r="L151" s="39"/>
      <c r="M151" s="39"/>
      <c r="N151" s="39"/>
      <c r="O151" s="40" t="s">
        <v>854</v>
      </c>
      <c r="P151" s="41" t="n">
        <v>0</v>
      </c>
      <c r="Q151" s="41" t="n">
        <v>50</v>
      </c>
      <c r="R151" s="37" t="s">
        <v>83</v>
      </c>
      <c r="S151" s="37"/>
      <c r="T151" s="37"/>
      <c r="U151" s="42" t="s">
        <v>91</v>
      </c>
      <c r="V151" s="43" t="s">
        <v>238</v>
      </c>
    </row>
    <row r="152" customFormat="false" ht="51" hidden="false" customHeight="true" outlineLevel="0" collapsed="false">
      <c r="A152" s="31" t="s">
        <v>855</v>
      </c>
      <c r="B152" s="32" t="s">
        <v>856</v>
      </c>
      <c r="C152" s="33" t="s">
        <v>77</v>
      </c>
      <c r="D152" s="34"/>
      <c r="E152" s="35"/>
      <c r="F152" s="36" t="s">
        <v>857</v>
      </c>
      <c r="G152" s="37"/>
      <c r="H152" s="37" t="s">
        <v>858</v>
      </c>
      <c r="I152" s="38" t="s">
        <v>859</v>
      </c>
      <c r="J152" s="38" t="s">
        <v>81</v>
      </c>
      <c r="K152" s="39" t="n">
        <v>37593</v>
      </c>
      <c r="L152" s="39"/>
      <c r="M152" s="39"/>
      <c r="N152" s="39"/>
      <c r="O152" s="40" t="s">
        <v>854</v>
      </c>
      <c r="P152" s="41" t="n">
        <v>0</v>
      </c>
      <c r="Q152" s="41" t="n">
        <v>50</v>
      </c>
      <c r="R152" s="37" t="s">
        <v>83</v>
      </c>
      <c r="S152" s="37"/>
      <c r="T152" s="37"/>
      <c r="U152" s="42" t="s">
        <v>84</v>
      </c>
      <c r="V152" s="43" t="s">
        <v>99</v>
      </c>
    </row>
    <row r="153" customFormat="false" ht="51" hidden="false" customHeight="true" outlineLevel="0" collapsed="false">
      <c r="A153" s="31" t="s">
        <v>860</v>
      </c>
      <c r="B153" s="32" t="s">
        <v>861</v>
      </c>
      <c r="C153" s="33" t="s">
        <v>77</v>
      </c>
      <c r="D153" s="34"/>
      <c r="E153" s="35"/>
      <c r="F153" s="36" t="s">
        <v>862</v>
      </c>
      <c r="G153" s="37"/>
      <c r="H153" s="37" t="s">
        <v>863</v>
      </c>
      <c r="I153" s="38" t="s">
        <v>864</v>
      </c>
      <c r="J153" s="38" t="s">
        <v>81</v>
      </c>
      <c r="K153" s="39" t="n">
        <v>39069</v>
      </c>
      <c r="L153" s="39"/>
      <c r="M153" s="39"/>
      <c r="N153" s="39"/>
      <c r="O153" s="40" t="s">
        <v>854</v>
      </c>
      <c r="P153" s="41" t="n">
        <v>0</v>
      </c>
      <c r="Q153" s="41" t="n">
        <v>50</v>
      </c>
      <c r="R153" s="37" t="s">
        <v>83</v>
      </c>
      <c r="S153" s="37"/>
      <c r="T153" s="37"/>
      <c r="U153" s="42" t="s">
        <v>84</v>
      </c>
      <c r="V153" s="43" t="s">
        <v>99</v>
      </c>
    </row>
    <row r="154" customFormat="false" ht="51" hidden="false" customHeight="true" outlineLevel="0" collapsed="false">
      <c r="A154" s="31" t="s">
        <v>865</v>
      </c>
      <c r="B154" s="32" t="s">
        <v>866</v>
      </c>
      <c r="C154" s="33" t="s">
        <v>77</v>
      </c>
      <c r="D154" s="34"/>
      <c r="E154" s="35"/>
      <c r="F154" s="36" t="s">
        <v>867</v>
      </c>
      <c r="G154" s="37"/>
      <c r="H154" s="37" t="s">
        <v>868</v>
      </c>
      <c r="I154" s="38" t="s">
        <v>869</v>
      </c>
      <c r="J154" s="38" t="s">
        <v>81</v>
      </c>
      <c r="K154" s="39" t="n">
        <v>38964</v>
      </c>
      <c r="L154" s="39"/>
      <c r="M154" s="39"/>
      <c r="N154" s="39"/>
      <c r="O154" s="40" t="s">
        <v>870</v>
      </c>
      <c r="P154" s="41" t="n">
        <v>0</v>
      </c>
      <c r="Q154" s="41" t="n">
        <v>50</v>
      </c>
      <c r="R154" s="37" t="s">
        <v>83</v>
      </c>
      <c r="S154" s="37"/>
      <c r="T154" s="37"/>
      <c r="U154" s="42" t="s">
        <v>84</v>
      </c>
      <c r="V154" s="43" t="s">
        <v>99</v>
      </c>
    </row>
    <row r="155" customFormat="false" ht="51" hidden="false" customHeight="true" outlineLevel="0" collapsed="false">
      <c r="A155" s="31" t="s">
        <v>871</v>
      </c>
      <c r="B155" s="32" t="s">
        <v>872</v>
      </c>
      <c r="C155" s="33" t="s">
        <v>77</v>
      </c>
      <c r="D155" s="34"/>
      <c r="E155" s="35"/>
      <c r="F155" s="36" t="s">
        <v>445</v>
      </c>
      <c r="G155" s="37"/>
      <c r="H155" s="37" t="s">
        <v>873</v>
      </c>
      <c r="I155" s="38" t="s">
        <v>874</v>
      </c>
      <c r="J155" s="38" t="s">
        <v>81</v>
      </c>
      <c r="K155" s="39" t="n">
        <v>39031</v>
      </c>
      <c r="L155" s="39"/>
      <c r="M155" s="39"/>
      <c r="N155" s="39"/>
      <c r="O155" s="40" t="s">
        <v>870</v>
      </c>
      <c r="P155" s="41" t="n">
        <v>0</v>
      </c>
      <c r="Q155" s="41" t="n">
        <v>50</v>
      </c>
      <c r="R155" s="37" t="s">
        <v>83</v>
      </c>
      <c r="S155" s="37"/>
      <c r="T155" s="37"/>
      <c r="U155" s="42" t="s">
        <v>84</v>
      </c>
      <c r="V155" s="43" t="s">
        <v>99</v>
      </c>
    </row>
    <row r="156" customFormat="false" ht="51" hidden="false" customHeight="true" outlineLevel="0" collapsed="false">
      <c r="A156" s="31" t="s">
        <v>875</v>
      </c>
      <c r="B156" s="32" t="s">
        <v>876</v>
      </c>
      <c r="C156" s="33" t="s">
        <v>77</v>
      </c>
      <c r="D156" s="34"/>
      <c r="E156" s="35"/>
      <c r="F156" s="36" t="s">
        <v>307</v>
      </c>
      <c r="G156" s="37"/>
      <c r="H156" s="37" t="s">
        <v>877</v>
      </c>
      <c r="I156" s="38" t="s">
        <v>878</v>
      </c>
      <c r="J156" s="38" t="s">
        <v>81</v>
      </c>
      <c r="K156" s="39" t="n">
        <v>39127</v>
      </c>
      <c r="L156" s="39"/>
      <c r="M156" s="39"/>
      <c r="N156" s="39"/>
      <c r="O156" s="40" t="s">
        <v>870</v>
      </c>
      <c r="P156" s="41" t="n">
        <v>0</v>
      </c>
      <c r="Q156" s="41" t="n">
        <v>50</v>
      </c>
      <c r="R156" s="37" t="s">
        <v>83</v>
      </c>
      <c r="S156" s="37"/>
      <c r="T156" s="37"/>
      <c r="U156" s="42" t="s">
        <v>84</v>
      </c>
      <c r="V156" s="43" t="s">
        <v>99</v>
      </c>
    </row>
    <row r="157" customFormat="false" ht="51" hidden="false" customHeight="true" outlineLevel="0" collapsed="false">
      <c r="A157" s="31" t="s">
        <v>879</v>
      </c>
      <c r="B157" s="32" t="s">
        <v>880</v>
      </c>
      <c r="C157" s="33" t="s">
        <v>77</v>
      </c>
      <c r="D157" s="34"/>
      <c r="E157" s="35"/>
      <c r="F157" s="36" t="s">
        <v>881</v>
      </c>
      <c r="G157" s="37"/>
      <c r="H157" s="37" t="s">
        <v>882</v>
      </c>
      <c r="I157" s="38" t="s">
        <v>883</v>
      </c>
      <c r="J157" s="38" t="s">
        <v>81</v>
      </c>
      <c r="K157" s="39" t="n">
        <v>39650</v>
      </c>
      <c r="L157" s="39"/>
      <c r="M157" s="39"/>
      <c r="N157" s="39"/>
      <c r="O157" s="40" t="s">
        <v>870</v>
      </c>
      <c r="P157" s="41" t="n">
        <v>0</v>
      </c>
      <c r="Q157" s="41" t="n">
        <v>50</v>
      </c>
      <c r="R157" s="37" t="s">
        <v>83</v>
      </c>
      <c r="S157" s="37"/>
      <c r="T157" s="37"/>
      <c r="U157" s="42" t="s">
        <v>84</v>
      </c>
      <c r="V157" s="43" t="s">
        <v>99</v>
      </c>
    </row>
    <row r="158" customFormat="false" ht="51" hidden="false" customHeight="true" outlineLevel="0" collapsed="false">
      <c r="A158" s="31" t="s">
        <v>884</v>
      </c>
      <c r="B158" s="32" t="s">
        <v>885</v>
      </c>
      <c r="C158" s="33" t="s">
        <v>77</v>
      </c>
      <c r="D158" s="34"/>
      <c r="E158" s="35"/>
      <c r="F158" s="36" t="s">
        <v>886</v>
      </c>
      <c r="G158" s="37"/>
      <c r="H158" s="37" t="s">
        <v>887</v>
      </c>
      <c r="I158" s="38" t="s">
        <v>888</v>
      </c>
      <c r="J158" s="38" t="s">
        <v>81</v>
      </c>
      <c r="K158" s="39" t="n">
        <v>37678</v>
      </c>
      <c r="L158" s="39" t="n">
        <v>39989</v>
      </c>
      <c r="M158" s="39"/>
      <c r="N158" s="39"/>
      <c r="O158" s="40" t="s">
        <v>870</v>
      </c>
      <c r="P158" s="41" t="n">
        <v>0</v>
      </c>
      <c r="Q158" s="41" t="n">
        <v>50</v>
      </c>
      <c r="R158" s="37" t="s">
        <v>83</v>
      </c>
      <c r="S158" s="37"/>
      <c r="T158" s="37"/>
      <c r="U158" s="42" t="s">
        <v>84</v>
      </c>
      <c r="V158" s="43" t="s">
        <v>99</v>
      </c>
    </row>
    <row r="159" customFormat="false" ht="51" hidden="false" customHeight="true" outlineLevel="0" collapsed="false">
      <c r="A159" s="31" t="s">
        <v>889</v>
      </c>
      <c r="B159" s="32" t="s">
        <v>890</v>
      </c>
      <c r="C159" s="33" t="s">
        <v>77</v>
      </c>
      <c r="D159" s="34"/>
      <c r="E159" s="35"/>
      <c r="F159" s="36" t="s">
        <v>891</v>
      </c>
      <c r="G159" s="37"/>
      <c r="H159" s="37" t="s">
        <v>892</v>
      </c>
      <c r="I159" s="38" t="s">
        <v>893</v>
      </c>
      <c r="J159" s="38" t="s">
        <v>81</v>
      </c>
      <c r="K159" s="39" t="n">
        <v>37558</v>
      </c>
      <c r="L159" s="39"/>
      <c r="M159" s="39"/>
      <c r="N159" s="39"/>
      <c r="O159" s="40" t="s">
        <v>870</v>
      </c>
      <c r="P159" s="41" t="n">
        <v>0</v>
      </c>
      <c r="Q159" s="41" t="n">
        <v>50</v>
      </c>
      <c r="R159" s="37" t="s">
        <v>83</v>
      </c>
      <c r="S159" s="37"/>
      <c r="T159" s="37"/>
      <c r="U159" s="42" t="s">
        <v>84</v>
      </c>
      <c r="V159" s="43" t="s">
        <v>99</v>
      </c>
    </row>
    <row r="160" customFormat="false" ht="51" hidden="false" customHeight="true" outlineLevel="0" collapsed="false">
      <c r="A160" s="31" t="s">
        <v>894</v>
      </c>
      <c r="B160" s="32" t="s">
        <v>895</v>
      </c>
      <c r="C160" s="33" t="s">
        <v>77</v>
      </c>
      <c r="D160" s="34"/>
      <c r="E160" s="35"/>
      <c r="F160" s="36" t="s">
        <v>896</v>
      </c>
      <c r="G160" s="37"/>
      <c r="H160" s="37" t="s">
        <v>897</v>
      </c>
      <c r="I160" s="38" t="s">
        <v>898</v>
      </c>
      <c r="J160" s="38" t="s">
        <v>81</v>
      </c>
      <c r="K160" s="39" t="n">
        <v>37590</v>
      </c>
      <c r="L160" s="39"/>
      <c r="M160" s="39"/>
      <c r="N160" s="39"/>
      <c r="O160" s="40" t="s">
        <v>899</v>
      </c>
      <c r="P160" s="41" t="n">
        <v>0</v>
      </c>
      <c r="Q160" s="41" t="n">
        <v>50</v>
      </c>
      <c r="R160" s="37" t="s">
        <v>83</v>
      </c>
      <c r="S160" s="37"/>
      <c r="T160" s="37"/>
      <c r="U160" s="42" t="s">
        <v>84</v>
      </c>
      <c r="V160" s="43" t="s">
        <v>99</v>
      </c>
    </row>
    <row r="161" customFormat="false" ht="51" hidden="false" customHeight="true" outlineLevel="0" collapsed="false">
      <c r="A161" s="31" t="s">
        <v>900</v>
      </c>
      <c r="B161" s="32" t="s">
        <v>901</v>
      </c>
      <c r="C161" s="33" t="s">
        <v>77</v>
      </c>
      <c r="D161" s="34"/>
      <c r="E161" s="35"/>
      <c r="F161" s="36" t="s">
        <v>902</v>
      </c>
      <c r="G161" s="37"/>
      <c r="H161" s="37" t="s">
        <v>903</v>
      </c>
      <c r="I161" s="38" t="s">
        <v>904</v>
      </c>
      <c r="J161" s="38" t="s">
        <v>81</v>
      </c>
      <c r="K161" s="39" t="n">
        <v>37872</v>
      </c>
      <c r="L161" s="39"/>
      <c r="M161" s="39"/>
      <c r="N161" s="39"/>
      <c r="O161" s="40" t="s">
        <v>905</v>
      </c>
      <c r="P161" s="41" t="n">
        <v>20</v>
      </c>
      <c r="Q161" s="41" t="n">
        <v>0</v>
      </c>
      <c r="R161" s="37" t="s">
        <v>83</v>
      </c>
      <c r="S161" s="37"/>
      <c r="T161" s="37"/>
      <c r="U161" s="42" t="s">
        <v>84</v>
      </c>
      <c r="V161" s="43" t="s">
        <v>99</v>
      </c>
    </row>
    <row r="162" customFormat="false" ht="51" hidden="false" customHeight="true" outlineLevel="0" collapsed="false">
      <c r="A162" s="31" t="s">
        <v>906</v>
      </c>
      <c r="B162" s="32" t="s">
        <v>907</v>
      </c>
      <c r="C162" s="33" t="s">
        <v>77</v>
      </c>
      <c r="D162" s="34"/>
      <c r="E162" s="35"/>
      <c r="F162" s="36" t="s">
        <v>908</v>
      </c>
      <c r="G162" s="37"/>
      <c r="H162" s="37" t="s">
        <v>909</v>
      </c>
      <c r="I162" s="38" t="s">
        <v>910</v>
      </c>
      <c r="J162" s="38" t="s">
        <v>81</v>
      </c>
      <c r="K162" s="39" t="n">
        <v>37605</v>
      </c>
      <c r="L162" s="39"/>
      <c r="M162" s="39"/>
      <c r="N162" s="39"/>
      <c r="O162" s="40" t="s">
        <v>760</v>
      </c>
      <c r="P162" s="41" t="n">
        <v>0</v>
      </c>
      <c r="Q162" s="41" t="n">
        <v>50</v>
      </c>
      <c r="R162" s="37" t="s">
        <v>83</v>
      </c>
      <c r="S162" s="37"/>
      <c r="T162" s="37"/>
      <c r="U162" s="42" t="s">
        <v>84</v>
      </c>
      <c r="V162" s="43" t="s">
        <v>99</v>
      </c>
    </row>
    <row r="163" customFormat="false" ht="51" hidden="false" customHeight="true" outlineLevel="0" collapsed="false">
      <c r="A163" s="31" t="s">
        <v>911</v>
      </c>
      <c r="B163" s="32" t="s">
        <v>912</v>
      </c>
      <c r="C163" s="33" t="s">
        <v>77</v>
      </c>
      <c r="D163" s="34"/>
      <c r="E163" s="35"/>
      <c r="F163" s="36" t="s">
        <v>913</v>
      </c>
      <c r="G163" s="37"/>
      <c r="H163" s="37" t="s">
        <v>914</v>
      </c>
      <c r="I163" s="38" t="s">
        <v>915</v>
      </c>
      <c r="J163" s="38" t="s">
        <v>81</v>
      </c>
      <c r="K163" s="39" t="n">
        <v>37474</v>
      </c>
      <c r="L163" s="39"/>
      <c r="M163" s="39"/>
      <c r="N163" s="39"/>
      <c r="O163" s="40" t="s">
        <v>916</v>
      </c>
      <c r="P163" s="41" t="n">
        <v>20</v>
      </c>
      <c r="Q163" s="41" t="n">
        <v>0</v>
      </c>
      <c r="R163" s="37" t="s">
        <v>83</v>
      </c>
      <c r="S163" s="37"/>
      <c r="T163" s="37"/>
      <c r="U163" s="42" t="s">
        <v>84</v>
      </c>
      <c r="V163" s="43" t="s">
        <v>99</v>
      </c>
    </row>
    <row r="164" customFormat="false" ht="51" hidden="false" customHeight="true" outlineLevel="0" collapsed="false">
      <c r="A164" s="31" t="s">
        <v>917</v>
      </c>
      <c r="B164" s="32" t="s">
        <v>918</v>
      </c>
      <c r="C164" s="33" t="s">
        <v>77</v>
      </c>
      <c r="D164" s="34"/>
      <c r="E164" s="35"/>
      <c r="F164" s="36" t="s">
        <v>919</v>
      </c>
      <c r="G164" s="37"/>
      <c r="H164" s="37" t="s">
        <v>920</v>
      </c>
      <c r="I164" s="38" t="s">
        <v>921</v>
      </c>
      <c r="J164" s="38" t="s">
        <v>81</v>
      </c>
      <c r="K164" s="39" t="n">
        <v>37615</v>
      </c>
      <c r="L164" s="39"/>
      <c r="M164" s="39"/>
      <c r="N164" s="39"/>
      <c r="O164" s="40" t="s">
        <v>454</v>
      </c>
      <c r="P164" s="41" t="n">
        <v>0</v>
      </c>
      <c r="Q164" s="41" t="n">
        <v>50</v>
      </c>
      <c r="R164" s="37" t="s">
        <v>83</v>
      </c>
      <c r="S164" s="37"/>
      <c r="T164" s="37"/>
      <c r="U164" s="42" t="s">
        <v>84</v>
      </c>
      <c r="V164" s="43" t="s">
        <v>99</v>
      </c>
    </row>
    <row r="165" customFormat="false" ht="51" hidden="false" customHeight="true" outlineLevel="0" collapsed="false">
      <c r="A165" s="31" t="s">
        <v>922</v>
      </c>
      <c r="B165" s="32" t="s">
        <v>923</v>
      </c>
      <c r="C165" s="33" t="s">
        <v>77</v>
      </c>
      <c r="D165" s="34"/>
      <c r="E165" s="35"/>
      <c r="F165" s="36" t="s">
        <v>924</v>
      </c>
      <c r="G165" s="37"/>
      <c r="H165" s="37" t="s">
        <v>925</v>
      </c>
      <c r="I165" s="38" t="s">
        <v>926</v>
      </c>
      <c r="J165" s="38" t="s">
        <v>81</v>
      </c>
      <c r="K165" s="39" t="n">
        <v>37862</v>
      </c>
      <c r="L165" s="39"/>
      <c r="M165" s="39"/>
      <c r="N165" s="39"/>
      <c r="O165" s="40" t="s">
        <v>592</v>
      </c>
      <c r="P165" s="41" t="n">
        <v>0</v>
      </c>
      <c r="Q165" s="41" t="n">
        <v>50</v>
      </c>
      <c r="R165" s="37" t="s">
        <v>83</v>
      </c>
      <c r="S165" s="37"/>
      <c r="T165" s="37"/>
      <c r="U165" s="42" t="s">
        <v>84</v>
      </c>
      <c r="V165" s="43" t="s">
        <v>99</v>
      </c>
    </row>
    <row r="166" customFormat="false" ht="51" hidden="false" customHeight="true" outlineLevel="0" collapsed="false">
      <c r="A166" s="31" t="s">
        <v>927</v>
      </c>
      <c r="B166" s="32" t="s">
        <v>928</v>
      </c>
      <c r="C166" s="33" t="s">
        <v>77</v>
      </c>
      <c r="D166" s="34"/>
      <c r="E166" s="35"/>
      <c r="F166" s="36" t="s">
        <v>929</v>
      </c>
      <c r="G166" s="37"/>
      <c r="H166" s="37" t="s">
        <v>930</v>
      </c>
      <c r="I166" s="38" t="s">
        <v>931</v>
      </c>
      <c r="J166" s="38" t="s">
        <v>81</v>
      </c>
      <c r="K166" s="39" t="n">
        <v>37664</v>
      </c>
      <c r="L166" s="39"/>
      <c r="M166" s="39"/>
      <c r="N166" s="39"/>
      <c r="O166" s="40" t="s">
        <v>932</v>
      </c>
      <c r="P166" s="41" t="n">
        <v>0</v>
      </c>
      <c r="Q166" s="41" t="n">
        <v>50</v>
      </c>
      <c r="R166" s="37" t="s">
        <v>83</v>
      </c>
      <c r="S166" s="37"/>
      <c r="T166" s="37"/>
      <c r="U166" s="42" t="s">
        <v>84</v>
      </c>
      <c r="V166" s="43" t="s">
        <v>99</v>
      </c>
    </row>
    <row r="167" customFormat="false" ht="51" hidden="false" customHeight="true" outlineLevel="0" collapsed="false">
      <c r="A167" s="31" t="s">
        <v>933</v>
      </c>
      <c r="B167" s="32" t="s">
        <v>934</v>
      </c>
      <c r="C167" s="33" t="s">
        <v>77</v>
      </c>
      <c r="D167" s="34"/>
      <c r="E167" s="35"/>
      <c r="F167" s="36" t="s">
        <v>935</v>
      </c>
      <c r="G167" s="37"/>
      <c r="H167" s="37" t="s">
        <v>936</v>
      </c>
      <c r="I167" s="38" t="s">
        <v>937</v>
      </c>
      <c r="J167" s="38" t="s">
        <v>81</v>
      </c>
      <c r="K167" s="39" t="n">
        <v>36563</v>
      </c>
      <c r="L167" s="39"/>
      <c r="M167" s="39"/>
      <c r="N167" s="39"/>
      <c r="O167" s="40" t="s">
        <v>938</v>
      </c>
      <c r="P167" s="41" t="n">
        <v>0</v>
      </c>
      <c r="Q167" s="41" t="n">
        <v>50</v>
      </c>
      <c r="R167" s="37" t="s">
        <v>83</v>
      </c>
      <c r="S167" s="37"/>
      <c r="T167" s="37"/>
      <c r="U167" s="42" t="s">
        <v>84</v>
      </c>
      <c r="V167" s="43" t="s">
        <v>99</v>
      </c>
    </row>
    <row r="168" customFormat="false" ht="51" hidden="false" customHeight="true" outlineLevel="0" collapsed="false">
      <c r="A168" s="31" t="s">
        <v>939</v>
      </c>
      <c r="B168" s="32" t="s">
        <v>940</v>
      </c>
      <c r="C168" s="33" t="s">
        <v>77</v>
      </c>
      <c r="D168" s="34"/>
      <c r="E168" s="35"/>
      <c r="F168" s="36" t="s">
        <v>941</v>
      </c>
      <c r="G168" s="37"/>
      <c r="H168" s="37" t="s">
        <v>942</v>
      </c>
      <c r="I168" s="38" t="s">
        <v>943</v>
      </c>
      <c r="J168" s="38" t="s">
        <v>81</v>
      </c>
      <c r="K168" s="39" t="n">
        <v>37503</v>
      </c>
      <c r="L168" s="39"/>
      <c r="M168" s="39"/>
      <c r="N168" s="39"/>
      <c r="O168" s="40" t="s">
        <v>938</v>
      </c>
      <c r="P168" s="41" t="n">
        <v>0</v>
      </c>
      <c r="Q168" s="41" t="n">
        <v>50</v>
      </c>
      <c r="R168" s="37" t="s">
        <v>83</v>
      </c>
      <c r="S168" s="37"/>
      <c r="T168" s="37"/>
      <c r="U168" s="42" t="s">
        <v>84</v>
      </c>
      <c r="V168" s="43"/>
    </row>
    <row r="169" customFormat="false" ht="51" hidden="false" customHeight="true" outlineLevel="0" collapsed="false">
      <c r="A169" s="31" t="s">
        <v>944</v>
      </c>
      <c r="B169" s="32" t="s">
        <v>945</v>
      </c>
      <c r="C169" s="33" t="s">
        <v>77</v>
      </c>
      <c r="D169" s="34"/>
      <c r="E169" s="35"/>
      <c r="F169" s="36" t="s">
        <v>946</v>
      </c>
      <c r="G169" s="37"/>
      <c r="H169" s="37" t="s">
        <v>947</v>
      </c>
      <c r="I169" s="38" t="s">
        <v>948</v>
      </c>
      <c r="J169" s="38" t="s">
        <v>81</v>
      </c>
      <c r="K169" s="39" t="n">
        <v>38807</v>
      </c>
      <c r="L169" s="39"/>
      <c r="M169" s="39"/>
      <c r="N169" s="39"/>
      <c r="O169" s="40" t="s">
        <v>411</v>
      </c>
      <c r="P169" s="41" t="n">
        <v>0</v>
      </c>
      <c r="Q169" s="41" t="n">
        <v>50</v>
      </c>
      <c r="R169" s="37" t="s">
        <v>83</v>
      </c>
      <c r="S169" s="37"/>
      <c r="T169" s="37"/>
      <c r="U169" s="42" t="s">
        <v>84</v>
      </c>
      <c r="V169" s="43" t="s">
        <v>99</v>
      </c>
    </row>
    <row r="170" customFormat="false" ht="51" hidden="false" customHeight="true" outlineLevel="0" collapsed="false">
      <c r="A170" s="31" t="s">
        <v>949</v>
      </c>
      <c r="B170" s="32" t="s">
        <v>950</v>
      </c>
      <c r="C170" s="33" t="s">
        <v>77</v>
      </c>
      <c r="D170" s="34"/>
      <c r="E170" s="35"/>
      <c r="F170" s="36" t="s">
        <v>946</v>
      </c>
      <c r="G170" s="37"/>
      <c r="H170" s="37" t="s">
        <v>951</v>
      </c>
      <c r="I170" s="38" t="s">
        <v>952</v>
      </c>
      <c r="J170" s="38" t="s">
        <v>81</v>
      </c>
      <c r="K170" s="39" t="n">
        <v>38807</v>
      </c>
      <c r="L170" s="39"/>
      <c r="M170" s="39"/>
      <c r="N170" s="39"/>
      <c r="O170" s="40" t="s">
        <v>411</v>
      </c>
      <c r="P170" s="41" t="n">
        <v>0</v>
      </c>
      <c r="Q170" s="41" t="n">
        <v>50</v>
      </c>
      <c r="R170" s="37" t="s">
        <v>83</v>
      </c>
      <c r="S170" s="37"/>
      <c r="T170" s="37"/>
      <c r="U170" s="42" t="s">
        <v>84</v>
      </c>
      <c r="V170" s="43" t="s">
        <v>99</v>
      </c>
    </row>
    <row r="171" customFormat="false" ht="51" hidden="false" customHeight="true" outlineLevel="0" collapsed="false">
      <c r="A171" s="31" t="s">
        <v>953</v>
      </c>
      <c r="B171" s="32" t="s">
        <v>954</v>
      </c>
      <c r="C171" s="33" t="s">
        <v>77</v>
      </c>
      <c r="D171" s="34"/>
      <c r="E171" s="35"/>
      <c r="F171" s="36" t="s">
        <v>955</v>
      </c>
      <c r="G171" s="37"/>
      <c r="H171" s="37" t="s">
        <v>956</v>
      </c>
      <c r="I171" s="38" t="s">
        <v>957</v>
      </c>
      <c r="J171" s="38" t="s">
        <v>81</v>
      </c>
      <c r="K171" s="39" t="n">
        <v>37476</v>
      </c>
      <c r="L171" s="39"/>
      <c r="M171" s="39"/>
      <c r="N171" s="39"/>
      <c r="O171" s="40" t="s">
        <v>958</v>
      </c>
      <c r="P171" s="41" t="n">
        <v>0</v>
      </c>
      <c r="Q171" s="41" t="n">
        <v>50</v>
      </c>
      <c r="R171" s="37" t="s">
        <v>83</v>
      </c>
      <c r="S171" s="37"/>
      <c r="T171" s="37"/>
      <c r="U171" s="42" t="s">
        <v>84</v>
      </c>
      <c r="V171" s="43" t="s">
        <v>99</v>
      </c>
    </row>
    <row r="172" customFormat="false" ht="51" hidden="false" customHeight="true" outlineLevel="0" collapsed="false">
      <c r="A172" s="31" t="s">
        <v>959</v>
      </c>
      <c r="B172" s="32" t="s">
        <v>960</v>
      </c>
      <c r="C172" s="33" t="s">
        <v>77</v>
      </c>
      <c r="D172" s="34"/>
      <c r="E172" s="35"/>
      <c r="F172" s="36" t="s">
        <v>961</v>
      </c>
      <c r="G172" s="37"/>
      <c r="H172" s="37" t="s">
        <v>962</v>
      </c>
      <c r="I172" s="38" t="s">
        <v>963</v>
      </c>
      <c r="J172" s="38" t="s">
        <v>81</v>
      </c>
      <c r="K172" s="39" t="n">
        <v>37608</v>
      </c>
      <c r="L172" s="39"/>
      <c r="M172" s="39"/>
      <c r="N172" s="39"/>
      <c r="O172" s="40" t="s">
        <v>958</v>
      </c>
      <c r="P172" s="41" t="n">
        <v>0</v>
      </c>
      <c r="Q172" s="41" t="n">
        <v>50</v>
      </c>
      <c r="R172" s="37" t="s">
        <v>83</v>
      </c>
      <c r="S172" s="37"/>
      <c r="T172" s="37"/>
      <c r="U172" s="42" t="s">
        <v>84</v>
      </c>
      <c r="V172" s="43" t="s">
        <v>99</v>
      </c>
    </row>
    <row r="173" customFormat="false" ht="51" hidden="false" customHeight="true" outlineLevel="0" collapsed="false">
      <c r="A173" s="31" t="s">
        <v>964</v>
      </c>
      <c r="B173" s="32" t="s">
        <v>965</v>
      </c>
      <c r="C173" s="33" t="s">
        <v>77</v>
      </c>
      <c r="D173" s="34"/>
      <c r="E173" s="35"/>
      <c r="F173" s="36" t="s">
        <v>966</v>
      </c>
      <c r="G173" s="37"/>
      <c r="H173" s="37" t="s">
        <v>967</v>
      </c>
      <c r="I173" s="38" t="s">
        <v>968</v>
      </c>
      <c r="J173" s="38" t="s">
        <v>81</v>
      </c>
      <c r="K173" s="39" t="n">
        <v>37536</v>
      </c>
      <c r="L173" s="39"/>
      <c r="M173" s="39"/>
      <c r="N173" s="39"/>
      <c r="O173" s="40" t="s">
        <v>969</v>
      </c>
      <c r="P173" s="41" t="n">
        <v>0</v>
      </c>
      <c r="Q173" s="41" t="n">
        <v>50</v>
      </c>
      <c r="R173" s="37" t="s">
        <v>83</v>
      </c>
      <c r="S173" s="37"/>
      <c r="T173" s="37"/>
      <c r="U173" s="42" t="s">
        <v>84</v>
      </c>
      <c r="V173" s="43" t="s">
        <v>99</v>
      </c>
    </row>
    <row r="174" customFormat="false" ht="51" hidden="false" customHeight="true" outlineLevel="0" collapsed="false">
      <c r="A174" s="31" t="s">
        <v>970</v>
      </c>
      <c r="B174" s="32" t="s">
        <v>971</v>
      </c>
      <c r="C174" s="33" t="s">
        <v>77</v>
      </c>
      <c r="D174" s="34"/>
      <c r="E174" s="35"/>
      <c r="F174" s="36" t="s">
        <v>972</v>
      </c>
      <c r="G174" s="37"/>
      <c r="H174" s="37" t="s">
        <v>973</v>
      </c>
      <c r="I174" s="38" t="s">
        <v>974</v>
      </c>
      <c r="J174" s="38" t="s">
        <v>81</v>
      </c>
      <c r="K174" s="39" t="n">
        <v>37552</v>
      </c>
      <c r="L174" s="39"/>
      <c r="M174" s="39"/>
      <c r="N174" s="39"/>
      <c r="O174" s="40" t="s">
        <v>109</v>
      </c>
      <c r="P174" s="41" t="n">
        <v>0</v>
      </c>
      <c r="Q174" s="41" t="n">
        <v>50</v>
      </c>
      <c r="R174" s="37" t="s">
        <v>83</v>
      </c>
      <c r="S174" s="37"/>
      <c r="T174" s="37"/>
      <c r="U174" s="42" t="s">
        <v>84</v>
      </c>
      <c r="V174" s="43"/>
    </row>
    <row r="175" customFormat="false" ht="51" hidden="false" customHeight="true" outlineLevel="0" collapsed="false">
      <c r="A175" s="31" t="s">
        <v>975</v>
      </c>
      <c r="B175" s="32" t="s">
        <v>976</v>
      </c>
      <c r="C175" s="33" t="s">
        <v>77</v>
      </c>
      <c r="D175" s="34"/>
      <c r="E175" s="35"/>
      <c r="F175" s="36" t="s">
        <v>977</v>
      </c>
      <c r="G175" s="37"/>
      <c r="H175" s="37" t="s">
        <v>978</v>
      </c>
      <c r="I175" s="38" t="s">
        <v>979</v>
      </c>
      <c r="J175" s="38" t="s">
        <v>81</v>
      </c>
      <c r="K175" s="39" t="n">
        <v>37656</v>
      </c>
      <c r="L175" s="39"/>
      <c r="M175" s="39"/>
      <c r="N175" s="39"/>
      <c r="O175" s="40" t="s">
        <v>980</v>
      </c>
      <c r="P175" s="41" t="n">
        <v>0</v>
      </c>
      <c r="Q175" s="41" t="n">
        <v>50</v>
      </c>
      <c r="R175" s="37" t="s">
        <v>83</v>
      </c>
      <c r="S175" s="37"/>
      <c r="T175" s="37"/>
      <c r="U175" s="42" t="s">
        <v>84</v>
      </c>
      <c r="V175" s="43" t="s">
        <v>99</v>
      </c>
    </row>
    <row r="176" customFormat="false" ht="51" hidden="false" customHeight="true" outlineLevel="0" collapsed="false">
      <c r="A176" s="31" t="s">
        <v>981</v>
      </c>
      <c r="B176" s="32" t="s">
        <v>982</v>
      </c>
      <c r="C176" s="33" t="s">
        <v>77</v>
      </c>
      <c r="D176" s="34"/>
      <c r="E176" s="35"/>
      <c r="F176" s="36" t="s">
        <v>983</v>
      </c>
      <c r="G176" s="37"/>
      <c r="H176" s="37" t="s">
        <v>984</v>
      </c>
      <c r="I176" s="38" t="s">
        <v>985</v>
      </c>
      <c r="J176" s="38" t="s">
        <v>81</v>
      </c>
      <c r="K176" s="39" t="n">
        <v>37678</v>
      </c>
      <c r="L176" s="39"/>
      <c r="M176" s="39"/>
      <c r="N176" s="39"/>
      <c r="O176" s="40" t="s">
        <v>986</v>
      </c>
      <c r="P176" s="41" t="n">
        <v>0</v>
      </c>
      <c r="Q176" s="41" t="n">
        <v>50</v>
      </c>
      <c r="R176" s="37" t="s">
        <v>83</v>
      </c>
      <c r="S176" s="37"/>
      <c r="T176" s="37"/>
      <c r="U176" s="42" t="s">
        <v>84</v>
      </c>
      <c r="V176" s="43" t="s">
        <v>99</v>
      </c>
    </row>
    <row r="177" customFormat="false" ht="51" hidden="false" customHeight="true" outlineLevel="0" collapsed="false">
      <c r="A177" s="31" t="s">
        <v>987</v>
      </c>
      <c r="B177" s="32" t="s">
        <v>988</v>
      </c>
      <c r="C177" s="33" t="s">
        <v>77</v>
      </c>
      <c r="D177" s="34"/>
      <c r="E177" s="35"/>
      <c r="F177" s="36" t="s">
        <v>989</v>
      </c>
      <c r="G177" s="37"/>
      <c r="H177" s="37" t="s">
        <v>990</v>
      </c>
      <c r="I177" s="38" t="s">
        <v>991</v>
      </c>
      <c r="J177" s="38" t="s">
        <v>81</v>
      </c>
      <c r="K177" s="39" t="n">
        <v>35998</v>
      </c>
      <c r="L177" s="39"/>
      <c r="M177" s="39"/>
      <c r="N177" s="39"/>
      <c r="O177" s="40" t="s">
        <v>592</v>
      </c>
      <c r="P177" s="41" t="n">
        <v>20</v>
      </c>
      <c r="Q177" s="41" t="n">
        <v>0</v>
      </c>
      <c r="R177" s="37" t="s">
        <v>83</v>
      </c>
      <c r="S177" s="37"/>
      <c r="T177" s="37"/>
      <c r="U177" s="42" t="s">
        <v>84</v>
      </c>
      <c r="V177" s="43" t="s">
        <v>99</v>
      </c>
    </row>
    <row r="178" customFormat="false" ht="51" hidden="false" customHeight="true" outlineLevel="0" collapsed="false">
      <c r="A178" s="31" t="s">
        <v>992</v>
      </c>
      <c r="B178" s="32" t="s">
        <v>993</v>
      </c>
      <c r="C178" s="33" t="s">
        <v>77</v>
      </c>
      <c r="D178" s="34"/>
      <c r="E178" s="35"/>
      <c r="F178" s="36" t="s">
        <v>994</v>
      </c>
      <c r="G178" s="37"/>
      <c r="H178" s="37" t="s">
        <v>995</v>
      </c>
      <c r="I178" s="38" t="s">
        <v>996</v>
      </c>
      <c r="J178" s="38" t="s">
        <v>81</v>
      </c>
      <c r="K178" s="39" t="n">
        <v>37613</v>
      </c>
      <c r="L178" s="39"/>
      <c r="M178" s="39"/>
      <c r="N178" s="39"/>
      <c r="O178" s="40" t="s">
        <v>997</v>
      </c>
      <c r="P178" s="41" t="n">
        <v>20</v>
      </c>
      <c r="Q178" s="41" t="n">
        <v>0</v>
      </c>
      <c r="R178" s="37" t="s">
        <v>83</v>
      </c>
      <c r="S178" s="37"/>
      <c r="T178" s="37"/>
      <c r="U178" s="42" t="s">
        <v>84</v>
      </c>
      <c r="V178" s="43" t="s">
        <v>99</v>
      </c>
    </row>
    <row r="179" customFormat="false" ht="51" hidden="false" customHeight="true" outlineLevel="0" collapsed="false">
      <c r="A179" s="31" t="s">
        <v>998</v>
      </c>
      <c r="B179" s="32" t="s">
        <v>999</v>
      </c>
      <c r="C179" s="33" t="s">
        <v>77</v>
      </c>
      <c r="D179" s="34"/>
      <c r="E179" s="35"/>
      <c r="F179" s="36" t="s">
        <v>1000</v>
      </c>
      <c r="G179" s="37"/>
      <c r="H179" s="37" t="s">
        <v>1001</v>
      </c>
      <c r="I179" s="38" t="s">
        <v>1002</v>
      </c>
      <c r="J179" s="38" t="s">
        <v>81</v>
      </c>
      <c r="K179" s="39" t="n">
        <v>36522</v>
      </c>
      <c r="L179" s="39"/>
      <c r="M179" s="39"/>
      <c r="N179" s="39"/>
      <c r="O179" s="40" t="s">
        <v>997</v>
      </c>
      <c r="P179" s="41" t="n">
        <v>0</v>
      </c>
      <c r="Q179" s="41" t="n">
        <v>50</v>
      </c>
      <c r="R179" s="37" t="s">
        <v>83</v>
      </c>
      <c r="S179" s="37"/>
      <c r="T179" s="37"/>
      <c r="U179" s="42" t="s">
        <v>84</v>
      </c>
      <c r="V179" s="43" t="s">
        <v>99</v>
      </c>
    </row>
    <row r="180" customFormat="false" ht="51" hidden="false" customHeight="true" outlineLevel="0" collapsed="false">
      <c r="A180" s="31" t="s">
        <v>1003</v>
      </c>
      <c r="B180" s="32" t="s">
        <v>1004</v>
      </c>
      <c r="C180" s="33" t="s">
        <v>77</v>
      </c>
      <c r="D180" s="34"/>
      <c r="E180" s="35"/>
      <c r="F180" s="36" t="s">
        <v>1005</v>
      </c>
      <c r="G180" s="37"/>
      <c r="H180" s="37" t="s">
        <v>1006</v>
      </c>
      <c r="I180" s="38" t="s">
        <v>1007</v>
      </c>
      <c r="J180" s="38" t="s">
        <v>81</v>
      </c>
      <c r="K180" s="39" t="n">
        <v>38210</v>
      </c>
      <c r="L180" s="39"/>
      <c r="M180" s="39"/>
      <c r="N180" s="39"/>
      <c r="O180" s="40" t="s">
        <v>1008</v>
      </c>
      <c r="P180" s="41" t="n">
        <v>0</v>
      </c>
      <c r="Q180" s="41" t="n">
        <v>50</v>
      </c>
      <c r="R180" s="37" t="s">
        <v>83</v>
      </c>
      <c r="S180" s="37"/>
      <c r="T180" s="37"/>
      <c r="U180" s="42" t="s">
        <v>84</v>
      </c>
      <c r="V180" s="43" t="s">
        <v>99</v>
      </c>
    </row>
    <row r="181" customFormat="false" ht="51" hidden="false" customHeight="true" outlineLevel="0" collapsed="false">
      <c r="A181" s="31" t="s">
        <v>1009</v>
      </c>
      <c r="B181" s="32" t="s">
        <v>1010</v>
      </c>
      <c r="C181" s="33" t="s">
        <v>77</v>
      </c>
      <c r="D181" s="34"/>
      <c r="E181" s="35"/>
      <c r="F181" s="36" t="s">
        <v>1011</v>
      </c>
      <c r="G181" s="37"/>
      <c r="H181" s="37" t="s">
        <v>1012</v>
      </c>
      <c r="I181" s="38" t="s">
        <v>1013</v>
      </c>
      <c r="J181" s="38" t="s">
        <v>81</v>
      </c>
      <c r="K181" s="39" t="n">
        <v>37666</v>
      </c>
      <c r="L181" s="39"/>
      <c r="M181" s="39"/>
      <c r="N181" s="39"/>
      <c r="O181" s="40" t="s">
        <v>1014</v>
      </c>
      <c r="P181" s="41" t="n">
        <v>0</v>
      </c>
      <c r="Q181" s="41" t="n">
        <v>50</v>
      </c>
      <c r="R181" s="37" t="s">
        <v>83</v>
      </c>
      <c r="S181" s="37"/>
      <c r="T181" s="37"/>
      <c r="U181" s="42" t="s">
        <v>84</v>
      </c>
      <c r="V181" s="43" t="s">
        <v>99</v>
      </c>
    </row>
    <row r="182" customFormat="false" ht="51" hidden="false" customHeight="true" outlineLevel="0" collapsed="false">
      <c r="A182" s="31" t="s">
        <v>1015</v>
      </c>
      <c r="B182" s="32" t="s">
        <v>1016</v>
      </c>
      <c r="C182" s="33" t="s">
        <v>77</v>
      </c>
      <c r="D182" s="34"/>
      <c r="E182" s="35"/>
      <c r="F182" s="36" t="s">
        <v>1017</v>
      </c>
      <c r="G182" s="37"/>
      <c r="H182" s="37" t="s">
        <v>1018</v>
      </c>
      <c r="I182" s="38" t="s">
        <v>1019</v>
      </c>
      <c r="J182" s="38" t="s">
        <v>81</v>
      </c>
      <c r="K182" s="39" t="n">
        <v>37517</v>
      </c>
      <c r="L182" s="39"/>
      <c r="M182" s="39"/>
      <c r="N182" s="39"/>
      <c r="O182" s="40" t="s">
        <v>980</v>
      </c>
      <c r="P182" s="41" t="n">
        <v>0</v>
      </c>
      <c r="Q182" s="41" t="n">
        <v>50</v>
      </c>
      <c r="R182" s="37" t="s">
        <v>83</v>
      </c>
      <c r="S182" s="37"/>
      <c r="T182" s="37"/>
      <c r="U182" s="42" t="s">
        <v>84</v>
      </c>
      <c r="V182" s="43" t="s">
        <v>99</v>
      </c>
    </row>
    <row r="183" customFormat="false" ht="51" hidden="false" customHeight="true" outlineLevel="0" collapsed="false">
      <c r="A183" s="31" t="s">
        <v>1020</v>
      </c>
      <c r="B183" s="32" t="s">
        <v>1021</v>
      </c>
      <c r="C183" s="33" t="s">
        <v>77</v>
      </c>
      <c r="D183" s="34"/>
      <c r="E183" s="35"/>
      <c r="F183" s="36" t="s">
        <v>1022</v>
      </c>
      <c r="G183" s="37"/>
      <c r="H183" s="37" t="s">
        <v>1023</v>
      </c>
      <c r="I183" s="38" t="s">
        <v>1024</v>
      </c>
      <c r="J183" s="38" t="s">
        <v>81</v>
      </c>
      <c r="K183" s="39" t="n">
        <v>40165</v>
      </c>
      <c r="L183" s="39"/>
      <c r="M183" s="39"/>
      <c r="N183" s="39"/>
      <c r="O183" s="40" t="s">
        <v>1014</v>
      </c>
      <c r="P183" s="41" t="n">
        <v>0</v>
      </c>
      <c r="Q183" s="41" t="n">
        <v>50</v>
      </c>
      <c r="R183" s="37" t="s">
        <v>83</v>
      </c>
      <c r="S183" s="37"/>
      <c r="T183" s="37"/>
      <c r="U183" s="42" t="s">
        <v>84</v>
      </c>
      <c r="V183" s="43" t="s">
        <v>99</v>
      </c>
    </row>
    <row r="184" customFormat="false" ht="51" hidden="false" customHeight="true" outlineLevel="0" collapsed="false">
      <c r="A184" s="31" t="s">
        <v>1025</v>
      </c>
      <c r="B184" s="32" t="s">
        <v>1026</v>
      </c>
      <c r="C184" s="33" t="s">
        <v>77</v>
      </c>
      <c r="D184" s="34"/>
      <c r="E184" s="35"/>
      <c r="F184" s="36" t="s">
        <v>1027</v>
      </c>
      <c r="G184" s="37"/>
      <c r="H184" s="37" t="s">
        <v>1028</v>
      </c>
      <c r="I184" s="38" t="s">
        <v>1029</v>
      </c>
      <c r="J184" s="38" t="s">
        <v>81</v>
      </c>
      <c r="K184" s="39" t="n">
        <v>37599</v>
      </c>
      <c r="L184" s="39"/>
      <c r="M184" s="39"/>
      <c r="N184" s="39"/>
      <c r="O184" s="40" t="s">
        <v>1030</v>
      </c>
      <c r="P184" s="41" t="n">
        <v>0</v>
      </c>
      <c r="Q184" s="41" t="n">
        <v>50</v>
      </c>
      <c r="R184" s="37" t="s">
        <v>83</v>
      </c>
      <c r="S184" s="37"/>
      <c r="T184" s="37"/>
      <c r="U184" s="42" t="s">
        <v>84</v>
      </c>
      <c r="V184" s="43" t="s">
        <v>99</v>
      </c>
    </row>
    <row r="185" customFormat="false" ht="51" hidden="false" customHeight="true" outlineLevel="0" collapsed="false">
      <c r="A185" s="31" t="s">
        <v>1031</v>
      </c>
      <c r="B185" s="32" t="s">
        <v>1032</v>
      </c>
      <c r="C185" s="33" t="s">
        <v>77</v>
      </c>
      <c r="D185" s="34"/>
      <c r="E185" s="35"/>
      <c r="F185" s="36" t="s">
        <v>1033</v>
      </c>
      <c r="G185" s="37"/>
      <c r="H185" s="37" t="s">
        <v>1034</v>
      </c>
      <c r="I185" s="38" t="s">
        <v>1035</v>
      </c>
      <c r="J185" s="38" t="s">
        <v>81</v>
      </c>
      <c r="K185" s="39" t="n">
        <v>37585</v>
      </c>
      <c r="L185" s="39"/>
      <c r="M185" s="39"/>
      <c r="N185" s="39"/>
      <c r="O185" s="40" t="s">
        <v>1036</v>
      </c>
      <c r="P185" s="41" t="n">
        <v>0</v>
      </c>
      <c r="Q185" s="41" t="n">
        <v>50</v>
      </c>
      <c r="R185" s="37" t="s">
        <v>83</v>
      </c>
      <c r="S185" s="37"/>
      <c r="T185" s="37"/>
      <c r="U185" s="42" t="s">
        <v>84</v>
      </c>
      <c r="V185" s="43" t="s">
        <v>99</v>
      </c>
    </row>
    <row r="186" customFormat="false" ht="51" hidden="false" customHeight="true" outlineLevel="0" collapsed="false">
      <c r="A186" s="31" t="s">
        <v>1037</v>
      </c>
      <c r="B186" s="32" t="s">
        <v>1038</v>
      </c>
      <c r="C186" s="33" t="s">
        <v>77</v>
      </c>
      <c r="D186" s="34"/>
      <c r="E186" s="35"/>
      <c r="F186" s="36" t="s">
        <v>1039</v>
      </c>
      <c r="G186" s="37"/>
      <c r="H186" s="37" t="s">
        <v>1040</v>
      </c>
      <c r="I186" s="38" t="s">
        <v>1041</v>
      </c>
      <c r="J186" s="38" t="s">
        <v>81</v>
      </c>
      <c r="K186" s="39" t="n">
        <v>37711</v>
      </c>
      <c r="L186" s="39"/>
      <c r="M186" s="39"/>
      <c r="N186" s="39"/>
      <c r="O186" s="40" t="s">
        <v>1036</v>
      </c>
      <c r="P186" s="41" t="n">
        <v>0</v>
      </c>
      <c r="Q186" s="41" t="n">
        <v>50</v>
      </c>
      <c r="R186" s="37" t="s">
        <v>83</v>
      </c>
      <c r="S186" s="37"/>
      <c r="T186" s="37"/>
      <c r="U186" s="42" t="s">
        <v>84</v>
      </c>
      <c r="V186" s="43" t="s">
        <v>99</v>
      </c>
    </row>
    <row r="187" customFormat="false" ht="51" hidden="false" customHeight="true" outlineLevel="0" collapsed="false">
      <c r="A187" s="31" t="s">
        <v>1042</v>
      </c>
      <c r="B187" s="32" t="s">
        <v>1043</v>
      </c>
      <c r="C187" s="33" t="s">
        <v>77</v>
      </c>
      <c r="D187" s="34"/>
      <c r="E187" s="35"/>
      <c r="F187" s="36" t="s">
        <v>1044</v>
      </c>
      <c r="G187" s="37"/>
      <c r="H187" s="37" t="s">
        <v>1045</v>
      </c>
      <c r="I187" s="38" t="s">
        <v>1046</v>
      </c>
      <c r="J187" s="38" t="s">
        <v>81</v>
      </c>
      <c r="K187" s="39" t="n">
        <v>37613</v>
      </c>
      <c r="L187" s="39"/>
      <c r="M187" s="39"/>
      <c r="N187" s="39"/>
      <c r="O187" s="40" t="s">
        <v>1047</v>
      </c>
      <c r="P187" s="41" t="n">
        <v>0</v>
      </c>
      <c r="Q187" s="41" t="n">
        <v>50</v>
      </c>
      <c r="R187" s="37" t="s">
        <v>83</v>
      </c>
      <c r="S187" s="37"/>
      <c r="T187" s="37"/>
      <c r="U187" s="42" t="s">
        <v>84</v>
      </c>
      <c r="V187" s="43" t="s">
        <v>99</v>
      </c>
    </row>
    <row r="188" customFormat="false" ht="51" hidden="false" customHeight="true" outlineLevel="0" collapsed="false">
      <c r="A188" s="31" t="s">
        <v>1048</v>
      </c>
      <c r="B188" s="32" t="s">
        <v>1049</v>
      </c>
      <c r="C188" s="33" t="s">
        <v>77</v>
      </c>
      <c r="D188" s="34"/>
      <c r="E188" s="35"/>
      <c r="F188" s="36" t="s">
        <v>1050</v>
      </c>
      <c r="G188" s="37"/>
      <c r="H188" s="37" t="s">
        <v>1051</v>
      </c>
      <c r="I188" s="38" t="s">
        <v>1052</v>
      </c>
      <c r="J188" s="38" t="s">
        <v>81</v>
      </c>
      <c r="K188" s="39" t="n">
        <v>38923</v>
      </c>
      <c r="L188" s="39"/>
      <c r="M188" s="39"/>
      <c r="N188" s="39"/>
      <c r="O188" s="40" t="s">
        <v>264</v>
      </c>
      <c r="P188" s="41" t="n">
        <v>0</v>
      </c>
      <c r="Q188" s="41" t="n">
        <v>50</v>
      </c>
      <c r="R188" s="37" t="s">
        <v>83</v>
      </c>
      <c r="S188" s="37"/>
      <c r="T188" s="37"/>
      <c r="U188" s="42" t="s">
        <v>84</v>
      </c>
      <c r="V188" s="43" t="s">
        <v>99</v>
      </c>
    </row>
    <row r="189" customFormat="false" ht="51" hidden="false" customHeight="true" outlineLevel="0" collapsed="false">
      <c r="A189" s="31" t="s">
        <v>1053</v>
      </c>
      <c r="B189" s="32" t="s">
        <v>1054</v>
      </c>
      <c r="C189" s="33" t="s">
        <v>77</v>
      </c>
      <c r="D189" s="34"/>
      <c r="E189" s="35"/>
      <c r="F189" s="36" t="s">
        <v>1055</v>
      </c>
      <c r="G189" s="37"/>
      <c r="H189" s="37" t="s">
        <v>1056</v>
      </c>
      <c r="I189" s="38" t="s">
        <v>1057</v>
      </c>
      <c r="J189" s="38" t="s">
        <v>81</v>
      </c>
      <c r="K189" s="39" t="n">
        <v>37579</v>
      </c>
      <c r="L189" s="39"/>
      <c r="M189" s="39"/>
      <c r="N189" s="39"/>
      <c r="O189" s="40" t="s">
        <v>932</v>
      </c>
      <c r="P189" s="41" t="n">
        <v>0</v>
      </c>
      <c r="Q189" s="41" t="n">
        <v>50</v>
      </c>
      <c r="R189" s="37" t="s">
        <v>83</v>
      </c>
      <c r="S189" s="37"/>
      <c r="T189" s="37"/>
      <c r="U189" s="42" t="s">
        <v>84</v>
      </c>
      <c r="V189" s="43" t="s">
        <v>99</v>
      </c>
    </row>
    <row r="190" customFormat="false" ht="51" hidden="false" customHeight="true" outlineLevel="0" collapsed="false">
      <c r="A190" s="31" t="s">
        <v>1058</v>
      </c>
      <c r="B190" s="32" t="s">
        <v>1059</v>
      </c>
      <c r="C190" s="33" t="s">
        <v>77</v>
      </c>
      <c r="D190" s="34"/>
      <c r="E190" s="35"/>
      <c r="F190" s="36" t="s">
        <v>1060</v>
      </c>
      <c r="G190" s="37"/>
      <c r="H190" s="37" t="s">
        <v>1061</v>
      </c>
      <c r="I190" s="38" t="s">
        <v>1062</v>
      </c>
      <c r="J190" s="38" t="s">
        <v>81</v>
      </c>
      <c r="K190" s="39" t="n">
        <v>37588</v>
      </c>
      <c r="L190" s="39"/>
      <c r="M190" s="39"/>
      <c r="N190" s="39"/>
      <c r="O190" s="40" t="s">
        <v>1063</v>
      </c>
      <c r="P190" s="41" t="n">
        <v>0</v>
      </c>
      <c r="Q190" s="41" t="n">
        <v>50</v>
      </c>
      <c r="R190" s="37" t="s">
        <v>83</v>
      </c>
      <c r="S190" s="37"/>
      <c r="T190" s="37"/>
      <c r="U190" s="42" t="s">
        <v>84</v>
      </c>
      <c r="V190" s="43"/>
    </row>
    <row r="191" customFormat="false" ht="51" hidden="false" customHeight="true" outlineLevel="0" collapsed="false">
      <c r="A191" s="31" t="s">
        <v>1064</v>
      </c>
      <c r="B191" s="32" t="s">
        <v>1065</v>
      </c>
      <c r="C191" s="33" t="s">
        <v>77</v>
      </c>
      <c r="D191" s="34"/>
      <c r="E191" s="35"/>
      <c r="F191" s="36" t="s">
        <v>1066</v>
      </c>
      <c r="G191" s="37"/>
      <c r="H191" s="37" t="s">
        <v>1067</v>
      </c>
      <c r="I191" s="38" t="s">
        <v>1068</v>
      </c>
      <c r="J191" s="38" t="s">
        <v>81</v>
      </c>
      <c r="K191" s="39" t="n">
        <v>39010</v>
      </c>
      <c r="L191" s="39"/>
      <c r="M191" s="39"/>
      <c r="N191" s="39"/>
      <c r="O191" s="40" t="s">
        <v>1069</v>
      </c>
      <c r="P191" s="41" t="n">
        <v>0</v>
      </c>
      <c r="Q191" s="41" t="n">
        <v>50</v>
      </c>
      <c r="R191" s="37" t="s">
        <v>83</v>
      </c>
      <c r="S191" s="37"/>
      <c r="T191" s="37"/>
      <c r="U191" s="42" t="s">
        <v>84</v>
      </c>
      <c r="V191" s="43" t="s">
        <v>99</v>
      </c>
    </row>
    <row r="192" customFormat="false" ht="51" hidden="false" customHeight="true" outlineLevel="0" collapsed="false">
      <c r="A192" s="31" t="s">
        <v>1070</v>
      </c>
      <c r="B192" s="32" t="s">
        <v>1071</v>
      </c>
      <c r="C192" s="33" t="s">
        <v>77</v>
      </c>
      <c r="D192" s="34"/>
      <c r="E192" s="35"/>
      <c r="F192" s="36" t="s">
        <v>1072</v>
      </c>
      <c r="G192" s="37"/>
      <c r="H192" s="37" t="s">
        <v>1073</v>
      </c>
      <c r="I192" s="38" t="s">
        <v>1074</v>
      </c>
      <c r="J192" s="38" t="s">
        <v>81</v>
      </c>
      <c r="K192" s="39" t="n">
        <v>37046</v>
      </c>
      <c r="L192" s="39"/>
      <c r="M192" s="39"/>
      <c r="N192" s="39"/>
      <c r="O192" s="40" t="s">
        <v>1075</v>
      </c>
      <c r="P192" s="41" t="n">
        <v>20</v>
      </c>
      <c r="Q192" s="41" t="n">
        <v>0</v>
      </c>
      <c r="R192" s="37" t="s">
        <v>83</v>
      </c>
      <c r="S192" s="37"/>
      <c r="T192" s="37"/>
      <c r="U192" s="42" t="s">
        <v>84</v>
      </c>
      <c r="V192" s="43" t="s">
        <v>99</v>
      </c>
    </row>
    <row r="193" customFormat="false" ht="51" hidden="false" customHeight="true" outlineLevel="0" collapsed="false">
      <c r="A193" s="31" t="s">
        <v>1076</v>
      </c>
      <c r="B193" s="32" t="s">
        <v>1077</v>
      </c>
      <c r="C193" s="33" t="s">
        <v>77</v>
      </c>
      <c r="D193" s="34"/>
      <c r="E193" s="35"/>
      <c r="F193" s="36" t="s">
        <v>1078</v>
      </c>
      <c r="G193" s="37"/>
      <c r="H193" s="37" t="s">
        <v>1079</v>
      </c>
      <c r="I193" s="38" t="s">
        <v>1080</v>
      </c>
      <c r="J193" s="38" t="s">
        <v>81</v>
      </c>
      <c r="K193" s="39" t="n">
        <v>37672</v>
      </c>
      <c r="L193" s="39"/>
      <c r="M193" s="39"/>
      <c r="N193" s="39"/>
      <c r="O193" s="40" t="s">
        <v>1069</v>
      </c>
      <c r="P193" s="41" t="n">
        <v>0</v>
      </c>
      <c r="Q193" s="41" t="n">
        <v>50</v>
      </c>
      <c r="R193" s="37" t="s">
        <v>83</v>
      </c>
      <c r="S193" s="37"/>
      <c r="T193" s="37"/>
      <c r="U193" s="42" t="s">
        <v>84</v>
      </c>
      <c r="V193" s="43" t="s">
        <v>99</v>
      </c>
    </row>
    <row r="194" customFormat="false" ht="51" hidden="false" customHeight="true" outlineLevel="0" collapsed="false">
      <c r="A194" s="31" t="s">
        <v>1081</v>
      </c>
      <c r="B194" s="32" t="s">
        <v>1082</v>
      </c>
      <c r="C194" s="33" t="s">
        <v>77</v>
      </c>
      <c r="D194" s="34"/>
      <c r="E194" s="35"/>
      <c r="F194" s="36" t="s">
        <v>1083</v>
      </c>
      <c r="G194" s="37"/>
      <c r="H194" s="37" t="s">
        <v>1084</v>
      </c>
      <c r="I194" s="38" t="s">
        <v>1085</v>
      </c>
      <c r="J194" s="38" t="s">
        <v>81</v>
      </c>
      <c r="K194" s="39" t="n">
        <v>38631</v>
      </c>
      <c r="L194" s="39"/>
      <c r="M194" s="39"/>
      <c r="N194" s="39"/>
      <c r="O194" s="40" t="s">
        <v>146</v>
      </c>
      <c r="P194" s="41" t="n">
        <v>0</v>
      </c>
      <c r="Q194" s="41" t="n">
        <v>50</v>
      </c>
      <c r="R194" s="37" t="s">
        <v>83</v>
      </c>
      <c r="S194" s="37"/>
      <c r="T194" s="37"/>
      <c r="U194" s="42" t="s">
        <v>84</v>
      </c>
      <c r="V194" s="43"/>
    </row>
    <row r="195" customFormat="false" ht="51" hidden="false" customHeight="true" outlineLevel="0" collapsed="false">
      <c r="A195" s="31" t="s">
        <v>1086</v>
      </c>
      <c r="B195" s="32" t="s">
        <v>1087</v>
      </c>
      <c r="C195" s="33" t="s">
        <v>77</v>
      </c>
      <c r="D195" s="34"/>
      <c r="E195" s="35"/>
      <c r="F195" s="36" t="s">
        <v>1088</v>
      </c>
      <c r="G195" s="37"/>
      <c r="H195" s="37" t="s">
        <v>1089</v>
      </c>
      <c r="I195" s="38" t="s">
        <v>1090</v>
      </c>
      <c r="J195" s="38" t="s">
        <v>81</v>
      </c>
      <c r="K195" s="39" t="n">
        <v>37669</v>
      </c>
      <c r="L195" s="39"/>
      <c r="M195" s="39"/>
      <c r="N195" s="39"/>
      <c r="O195" s="40" t="s">
        <v>980</v>
      </c>
      <c r="P195" s="41" t="n">
        <v>20</v>
      </c>
      <c r="Q195" s="41" t="n">
        <v>0</v>
      </c>
      <c r="R195" s="37" t="s">
        <v>83</v>
      </c>
      <c r="S195" s="37"/>
      <c r="T195" s="37"/>
      <c r="U195" s="42" t="s">
        <v>84</v>
      </c>
      <c r="V195" s="43"/>
    </row>
    <row r="196" customFormat="false" ht="51" hidden="false" customHeight="true" outlineLevel="0" collapsed="false">
      <c r="A196" s="31" t="s">
        <v>1091</v>
      </c>
      <c r="B196" s="32" t="s">
        <v>1092</v>
      </c>
      <c r="C196" s="33" t="s">
        <v>77</v>
      </c>
      <c r="D196" s="34"/>
      <c r="E196" s="35"/>
      <c r="F196" s="36" t="s">
        <v>1093</v>
      </c>
      <c r="G196" s="37"/>
      <c r="H196" s="37" t="s">
        <v>1094</v>
      </c>
      <c r="I196" s="38" t="s">
        <v>1095</v>
      </c>
      <c r="J196" s="38" t="s">
        <v>81</v>
      </c>
      <c r="K196" s="39" t="n">
        <v>39625</v>
      </c>
      <c r="L196" s="39"/>
      <c r="M196" s="39"/>
      <c r="N196" s="39"/>
      <c r="O196" s="40" t="s">
        <v>460</v>
      </c>
      <c r="P196" s="41" t="n">
        <v>0</v>
      </c>
      <c r="Q196" s="41" t="n">
        <v>50</v>
      </c>
      <c r="R196" s="37" t="s">
        <v>83</v>
      </c>
      <c r="S196" s="37"/>
      <c r="T196" s="37"/>
      <c r="U196" s="42" t="s">
        <v>84</v>
      </c>
      <c r="V196" s="43"/>
    </row>
    <row r="197" customFormat="false" ht="51" hidden="false" customHeight="true" outlineLevel="0" collapsed="false">
      <c r="A197" s="31" t="s">
        <v>1096</v>
      </c>
      <c r="B197" s="32" t="s">
        <v>1097</v>
      </c>
      <c r="C197" s="33" t="s">
        <v>77</v>
      </c>
      <c r="D197" s="34"/>
      <c r="E197" s="35"/>
      <c r="F197" s="36" t="s">
        <v>1098</v>
      </c>
      <c r="G197" s="37"/>
      <c r="H197" s="37" t="s">
        <v>1099</v>
      </c>
      <c r="I197" s="38" t="s">
        <v>1100</v>
      </c>
      <c r="J197" s="38" t="s">
        <v>81</v>
      </c>
      <c r="K197" s="39" t="n">
        <v>38084</v>
      </c>
      <c r="L197" s="39"/>
      <c r="M197" s="39"/>
      <c r="N197" s="39"/>
      <c r="O197" s="40" t="s">
        <v>1101</v>
      </c>
      <c r="P197" s="41" t="n">
        <v>0</v>
      </c>
      <c r="Q197" s="41" t="n">
        <v>50</v>
      </c>
      <c r="R197" s="37" t="s">
        <v>83</v>
      </c>
      <c r="S197" s="37"/>
      <c r="T197" s="37"/>
      <c r="U197" s="42" t="s">
        <v>84</v>
      </c>
      <c r="V197" s="43" t="s">
        <v>99</v>
      </c>
    </row>
    <row r="198" customFormat="false" ht="51" hidden="false" customHeight="true" outlineLevel="0" collapsed="false">
      <c r="A198" s="31" t="s">
        <v>1102</v>
      </c>
      <c r="B198" s="32" t="s">
        <v>1103</v>
      </c>
      <c r="C198" s="33" t="s">
        <v>77</v>
      </c>
      <c r="D198" s="34"/>
      <c r="E198" s="35"/>
      <c r="F198" s="36" t="s">
        <v>1104</v>
      </c>
      <c r="G198" s="37"/>
      <c r="H198" s="37" t="s">
        <v>1105</v>
      </c>
      <c r="I198" s="38" t="s">
        <v>1106</v>
      </c>
      <c r="J198" s="38" t="s">
        <v>81</v>
      </c>
      <c r="K198" s="39" t="n">
        <v>37515</v>
      </c>
      <c r="L198" s="39"/>
      <c r="M198" s="39"/>
      <c r="N198" s="39"/>
      <c r="O198" s="40" t="s">
        <v>1101</v>
      </c>
      <c r="P198" s="41" t="n">
        <v>20</v>
      </c>
      <c r="Q198" s="41" t="n">
        <v>0</v>
      </c>
      <c r="R198" s="37" t="s">
        <v>83</v>
      </c>
      <c r="S198" s="37"/>
      <c r="T198" s="37"/>
      <c r="U198" s="42" t="s">
        <v>84</v>
      </c>
      <c r="V198" s="43" t="s">
        <v>99</v>
      </c>
    </row>
    <row r="199" customFormat="false" ht="51" hidden="false" customHeight="true" outlineLevel="0" collapsed="false">
      <c r="A199" s="31" t="s">
        <v>1107</v>
      </c>
      <c r="B199" s="32" t="s">
        <v>1108</v>
      </c>
      <c r="C199" s="33" t="s">
        <v>77</v>
      </c>
      <c r="D199" s="34"/>
      <c r="E199" s="35"/>
      <c r="F199" s="36" t="s">
        <v>1109</v>
      </c>
      <c r="G199" s="37"/>
      <c r="H199" s="37" t="s">
        <v>1110</v>
      </c>
      <c r="I199" s="38" t="s">
        <v>1111</v>
      </c>
      <c r="J199" s="38" t="s">
        <v>81</v>
      </c>
      <c r="K199" s="39" t="n">
        <v>37564</v>
      </c>
      <c r="L199" s="39"/>
      <c r="M199" s="39"/>
      <c r="N199" s="39"/>
      <c r="O199" s="40" t="s">
        <v>1101</v>
      </c>
      <c r="P199" s="41" t="n">
        <v>0</v>
      </c>
      <c r="Q199" s="41" t="n">
        <v>50</v>
      </c>
      <c r="R199" s="37" t="s">
        <v>83</v>
      </c>
      <c r="S199" s="37"/>
      <c r="T199" s="37"/>
      <c r="U199" s="42" t="s">
        <v>84</v>
      </c>
      <c r="V199" s="43" t="s">
        <v>99</v>
      </c>
    </row>
    <row r="200" customFormat="false" ht="51" hidden="false" customHeight="true" outlineLevel="0" collapsed="false">
      <c r="A200" s="31" t="s">
        <v>1112</v>
      </c>
      <c r="B200" s="32" t="s">
        <v>1113</v>
      </c>
      <c r="C200" s="33" t="s">
        <v>77</v>
      </c>
      <c r="D200" s="34"/>
      <c r="E200" s="35"/>
      <c r="F200" s="36" t="s">
        <v>1114</v>
      </c>
      <c r="G200" s="37"/>
      <c r="H200" s="37" t="s">
        <v>1115</v>
      </c>
      <c r="I200" s="38" t="s">
        <v>1116</v>
      </c>
      <c r="J200" s="38" t="s">
        <v>81</v>
      </c>
      <c r="K200" s="39" t="n">
        <v>38938</v>
      </c>
      <c r="L200" s="39"/>
      <c r="M200" s="39"/>
      <c r="N200" s="39"/>
      <c r="O200" s="40" t="s">
        <v>1101</v>
      </c>
      <c r="P200" s="41" t="n">
        <v>0</v>
      </c>
      <c r="Q200" s="41" t="n">
        <v>50</v>
      </c>
      <c r="R200" s="37" t="s">
        <v>83</v>
      </c>
      <c r="S200" s="37"/>
      <c r="T200" s="37"/>
      <c r="U200" s="42" t="s">
        <v>91</v>
      </c>
      <c r="V200" s="43" t="s">
        <v>1117</v>
      </c>
    </row>
    <row r="201" customFormat="false" ht="51" hidden="false" customHeight="true" outlineLevel="0" collapsed="false">
      <c r="A201" s="31" t="s">
        <v>1118</v>
      </c>
      <c r="B201" s="32" t="s">
        <v>1119</v>
      </c>
      <c r="C201" s="33" t="s">
        <v>77</v>
      </c>
      <c r="D201" s="34"/>
      <c r="E201" s="35"/>
      <c r="F201" s="36" t="s">
        <v>1120</v>
      </c>
      <c r="G201" s="37"/>
      <c r="H201" s="37" t="s">
        <v>1121</v>
      </c>
      <c r="I201" s="38" t="s">
        <v>1122</v>
      </c>
      <c r="J201" s="38" t="s">
        <v>81</v>
      </c>
      <c r="K201" s="39" t="n">
        <v>34890</v>
      </c>
      <c r="L201" s="39"/>
      <c r="M201" s="39"/>
      <c r="N201" s="39"/>
      <c r="O201" s="40" t="s">
        <v>1123</v>
      </c>
      <c r="P201" s="41" t="n">
        <v>0</v>
      </c>
      <c r="Q201" s="41" t="n">
        <v>50</v>
      </c>
      <c r="R201" s="37" t="s">
        <v>83</v>
      </c>
      <c r="S201" s="37"/>
      <c r="T201" s="37"/>
      <c r="U201" s="42" t="s">
        <v>84</v>
      </c>
      <c r="V201" s="43" t="s">
        <v>99</v>
      </c>
    </row>
    <row r="202" customFormat="false" ht="51" hidden="false" customHeight="true" outlineLevel="0" collapsed="false">
      <c r="A202" s="31" t="s">
        <v>1124</v>
      </c>
      <c r="B202" s="32" t="s">
        <v>1125</v>
      </c>
      <c r="C202" s="33" t="s">
        <v>77</v>
      </c>
      <c r="D202" s="34"/>
      <c r="E202" s="35"/>
      <c r="F202" s="36" t="s">
        <v>1126</v>
      </c>
      <c r="G202" s="37"/>
      <c r="H202" s="37" t="s">
        <v>1127</v>
      </c>
      <c r="I202" s="38" t="s">
        <v>1128</v>
      </c>
      <c r="J202" s="38" t="s">
        <v>81</v>
      </c>
      <c r="K202" s="39" t="n">
        <v>37753</v>
      </c>
      <c r="L202" s="39"/>
      <c r="M202" s="39"/>
      <c r="N202" s="39"/>
      <c r="O202" s="40" t="s">
        <v>1123</v>
      </c>
      <c r="P202" s="41" t="n">
        <v>20</v>
      </c>
      <c r="Q202" s="41" t="n">
        <v>0</v>
      </c>
      <c r="R202" s="37" t="s">
        <v>83</v>
      </c>
      <c r="S202" s="37"/>
      <c r="T202" s="37"/>
      <c r="U202" s="42" t="s">
        <v>84</v>
      </c>
      <c r="V202" s="43" t="s">
        <v>99</v>
      </c>
    </row>
    <row r="203" customFormat="false" ht="51" hidden="false" customHeight="true" outlineLevel="0" collapsed="false">
      <c r="A203" s="31" t="s">
        <v>1129</v>
      </c>
      <c r="B203" s="32" t="s">
        <v>1130</v>
      </c>
      <c r="C203" s="33" t="s">
        <v>77</v>
      </c>
      <c r="D203" s="34"/>
      <c r="E203" s="35"/>
      <c r="F203" s="36" t="s">
        <v>1131</v>
      </c>
      <c r="G203" s="37"/>
      <c r="H203" s="37" t="s">
        <v>1132</v>
      </c>
      <c r="I203" s="38" t="s">
        <v>1133</v>
      </c>
      <c r="J203" s="38" t="s">
        <v>81</v>
      </c>
      <c r="K203" s="39" t="n">
        <v>38873</v>
      </c>
      <c r="L203" s="39"/>
      <c r="M203" s="39"/>
      <c r="N203" s="39"/>
      <c r="O203" s="40" t="s">
        <v>753</v>
      </c>
      <c r="P203" s="41" t="n">
        <v>0</v>
      </c>
      <c r="Q203" s="41" t="n">
        <v>50</v>
      </c>
      <c r="R203" s="37" t="s">
        <v>83</v>
      </c>
      <c r="S203" s="37"/>
      <c r="T203" s="37"/>
      <c r="U203" s="42" t="s">
        <v>84</v>
      </c>
      <c r="V203" s="43" t="s">
        <v>99</v>
      </c>
    </row>
    <row r="204" customFormat="false" ht="51" hidden="false" customHeight="true" outlineLevel="0" collapsed="false">
      <c r="A204" s="31" t="s">
        <v>1134</v>
      </c>
      <c r="B204" s="32" t="s">
        <v>1135</v>
      </c>
      <c r="C204" s="33" t="s">
        <v>77</v>
      </c>
      <c r="D204" s="34"/>
      <c r="E204" s="35"/>
      <c r="F204" s="36" t="s">
        <v>1136</v>
      </c>
      <c r="G204" s="37"/>
      <c r="H204" s="37" t="s">
        <v>1137</v>
      </c>
      <c r="I204" s="38" t="s">
        <v>1138</v>
      </c>
      <c r="J204" s="38" t="s">
        <v>81</v>
      </c>
      <c r="K204" s="39" t="n">
        <v>39724</v>
      </c>
      <c r="L204" s="39"/>
      <c r="M204" s="39"/>
      <c r="N204" s="39"/>
      <c r="O204" s="40" t="s">
        <v>1123</v>
      </c>
      <c r="P204" s="41" t="n">
        <v>0</v>
      </c>
      <c r="Q204" s="41" t="n">
        <v>50</v>
      </c>
      <c r="R204" s="37" t="s">
        <v>83</v>
      </c>
      <c r="S204" s="37"/>
      <c r="T204" s="37"/>
      <c r="U204" s="42" t="s">
        <v>84</v>
      </c>
      <c r="V204" s="43" t="s">
        <v>99</v>
      </c>
    </row>
    <row r="205" customFormat="false" ht="51" hidden="false" customHeight="true" outlineLevel="0" collapsed="false">
      <c r="A205" s="31" t="s">
        <v>1139</v>
      </c>
      <c r="B205" s="32" t="s">
        <v>1140</v>
      </c>
      <c r="C205" s="33" t="s">
        <v>77</v>
      </c>
      <c r="D205" s="34"/>
      <c r="E205" s="35"/>
      <c r="F205" s="36" t="s">
        <v>181</v>
      </c>
      <c r="G205" s="37"/>
      <c r="H205" s="37" t="s">
        <v>1141</v>
      </c>
      <c r="I205" s="38" t="s">
        <v>1142</v>
      </c>
      <c r="J205" s="38" t="s">
        <v>81</v>
      </c>
      <c r="K205" s="39" t="n">
        <v>39800</v>
      </c>
      <c r="L205" s="39"/>
      <c r="M205" s="39"/>
      <c r="N205" s="39"/>
      <c r="O205" s="40" t="s">
        <v>1123</v>
      </c>
      <c r="P205" s="41" t="n">
        <v>0</v>
      </c>
      <c r="Q205" s="41" t="n">
        <v>50</v>
      </c>
      <c r="R205" s="37" t="s">
        <v>83</v>
      </c>
      <c r="S205" s="37"/>
      <c r="T205" s="37"/>
      <c r="U205" s="42" t="s">
        <v>84</v>
      </c>
      <c r="V205" s="43" t="s">
        <v>99</v>
      </c>
    </row>
    <row r="206" customFormat="false" ht="51" hidden="false" customHeight="true" outlineLevel="0" collapsed="false">
      <c r="A206" s="31" t="s">
        <v>1143</v>
      </c>
      <c r="B206" s="32" t="s">
        <v>1144</v>
      </c>
      <c r="C206" s="33" t="s">
        <v>77</v>
      </c>
      <c r="D206" s="34"/>
      <c r="E206" s="35"/>
      <c r="F206" s="36" t="s">
        <v>1145</v>
      </c>
      <c r="G206" s="37"/>
      <c r="H206" s="37" t="s">
        <v>1146</v>
      </c>
      <c r="I206" s="38" t="s">
        <v>1147</v>
      </c>
      <c r="J206" s="38" t="s">
        <v>81</v>
      </c>
      <c r="K206" s="39" t="n">
        <v>39121</v>
      </c>
      <c r="L206" s="39"/>
      <c r="M206" s="39"/>
      <c r="N206" s="39"/>
      <c r="O206" s="40" t="s">
        <v>1123</v>
      </c>
      <c r="P206" s="41" t="n">
        <v>0</v>
      </c>
      <c r="Q206" s="41" t="n">
        <v>50</v>
      </c>
      <c r="R206" s="37" t="s">
        <v>83</v>
      </c>
      <c r="S206" s="37"/>
      <c r="T206" s="37"/>
      <c r="U206" s="42" t="s">
        <v>84</v>
      </c>
      <c r="V206" s="43" t="s">
        <v>99</v>
      </c>
    </row>
    <row r="207" customFormat="false" ht="51" hidden="false" customHeight="true" outlineLevel="0" collapsed="false">
      <c r="A207" s="31" t="s">
        <v>1148</v>
      </c>
      <c r="B207" s="32" t="s">
        <v>1149</v>
      </c>
      <c r="C207" s="33" t="s">
        <v>77</v>
      </c>
      <c r="D207" s="34"/>
      <c r="E207" s="35"/>
      <c r="F207" s="36" t="s">
        <v>1136</v>
      </c>
      <c r="G207" s="37"/>
      <c r="H207" s="37" t="s">
        <v>1150</v>
      </c>
      <c r="I207" s="38" t="s">
        <v>1151</v>
      </c>
      <c r="J207" s="38" t="s">
        <v>81</v>
      </c>
      <c r="K207" s="39" t="n">
        <v>39468</v>
      </c>
      <c r="L207" s="39"/>
      <c r="M207" s="39"/>
      <c r="N207" s="39"/>
      <c r="O207" s="40" t="s">
        <v>264</v>
      </c>
      <c r="P207" s="41" t="n">
        <v>0</v>
      </c>
      <c r="Q207" s="41" t="n">
        <v>50</v>
      </c>
      <c r="R207" s="37" t="s">
        <v>83</v>
      </c>
      <c r="S207" s="37"/>
      <c r="T207" s="37"/>
      <c r="U207" s="42" t="s">
        <v>84</v>
      </c>
      <c r="V207" s="43" t="s">
        <v>99</v>
      </c>
    </row>
    <row r="208" customFormat="false" ht="51" hidden="false" customHeight="true" outlineLevel="0" collapsed="false">
      <c r="A208" s="31" t="s">
        <v>1152</v>
      </c>
      <c r="B208" s="32" t="s">
        <v>1153</v>
      </c>
      <c r="C208" s="33" t="s">
        <v>77</v>
      </c>
      <c r="D208" s="34"/>
      <c r="E208" s="35"/>
      <c r="F208" s="36" t="s">
        <v>1154</v>
      </c>
      <c r="G208" s="37"/>
      <c r="H208" s="37" t="s">
        <v>1155</v>
      </c>
      <c r="I208" s="38" t="s">
        <v>1156</v>
      </c>
      <c r="J208" s="38" t="s">
        <v>81</v>
      </c>
      <c r="K208" s="39" t="n">
        <v>37636</v>
      </c>
      <c r="L208" s="39"/>
      <c r="M208" s="39"/>
      <c r="N208" s="39"/>
      <c r="O208" s="40" t="s">
        <v>652</v>
      </c>
      <c r="P208" s="41" t="n">
        <v>20</v>
      </c>
      <c r="Q208" s="41" t="n">
        <v>0</v>
      </c>
      <c r="R208" s="37" t="s">
        <v>83</v>
      </c>
      <c r="S208" s="37"/>
      <c r="T208" s="37"/>
      <c r="U208" s="42" t="s">
        <v>84</v>
      </c>
      <c r="V208" s="43" t="s">
        <v>99</v>
      </c>
    </row>
    <row r="209" customFormat="false" ht="51" hidden="false" customHeight="true" outlineLevel="0" collapsed="false">
      <c r="A209" s="31" t="s">
        <v>1157</v>
      </c>
      <c r="B209" s="32" t="s">
        <v>1158</v>
      </c>
      <c r="C209" s="33" t="s">
        <v>77</v>
      </c>
      <c r="D209" s="34"/>
      <c r="E209" s="35"/>
      <c r="F209" s="36" t="s">
        <v>1159</v>
      </c>
      <c r="G209" s="37"/>
      <c r="H209" s="37" t="s">
        <v>1160</v>
      </c>
      <c r="I209" s="38" t="s">
        <v>1161</v>
      </c>
      <c r="J209" s="38" t="s">
        <v>81</v>
      </c>
      <c r="K209" s="39" t="n">
        <v>37586</v>
      </c>
      <c r="L209" s="39"/>
      <c r="M209" s="39"/>
      <c r="N209" s="39"/>
      <c r="O209" s="40" t="s">
        <v>980</v>
      </c>
      <c r="P209" s="41" t="n">
        <v>20</v>
      </c>
      <c r="Q209" s="41" t="n">
        <v>0</v>
      </c>
      <c r="R209" s="37" t="s">
        <v>83</v>
      </c>
      <c r="S209" s="37"/>
      <c r="T209" s="37"/>
      <c r="U209" s="42" t="s">
        <v>84</v>
      </c>
      <c r="V209" s="43" t="s">
        <v>99</v>
      </c>
    </row>
    <row r="210" customFormat="false" ht="51" hidden="false" customHeight="true" outlineLevel="0" collapsed="false">
      <c r="A210" s="31" t="s">
        <v>1162</v>
      </c>
      <c r="B210" s="32" t="s">
        <v>1163</v>
      </c>
      <c r="C210" s="33" t="s">
        <v>77</v>
      </c>
      <c r="D210" s="34"/>
      <c r="E210" s="35"/>
      <c r="F210" s="36" t="s">
        <v>1164</v>
      </c>
      <c r="G210" s="37"/>
      <c r="H210" s="37" t="s">
        <v>1165</v>
      </c>
      <c r="I210" s="38" t="s">
        <v>1166</v>
      </c>
      <c r="J210" s="38" t="s">
        <v>81</v>
      </c>
      <c r="K210" s="39" t="n">
        <v>37599</v>
      </c>
      <c r="L210" s="39"/>
      <c r="M210" s="39"/>
      <c r="N210" s="39"/>
      <c r="O210" s="40" t="s">
        <v>1167</v>
      </c>
      <c r="P210" s="41" t="n">
        <v>0</v>
      </c>
      <c r="Q210" s="41" t="n">
        <v>50</v>
      </c>
      <c r="R210" s="37" t="s">
        <v>83</v>
      </c>
      <c r="S210" s="37"/>
      <c r="T210" s="37"/>
      <c r="U210" s="42" t="s">
        <v>84</v>
      </c>
      <c r="V210" s="43" t="s">
        <v>99</v>
      </c>
    </row>
    <row r="211" customFormat="false" ht="51" hidden="false" customHeight="true" outlineLevel="0" collapsed="false">
      <c r="A211" s="31" t="s">
        <v>1168</v>
      </c>
      <c r="B211" s="32" t="s">
        <v>1169</v>
      </c>
      <c r="C211" s="33" t="s">
        <v>77</v>
      </c>
      <c r="D211" s="34"/>
      <c r="E211" s="35"/>
      <c r="F211" s="36" t="s">
        <v>1027</v>
      </c>
      <c r="G211" s="37"/>
      <c r="H211" s="37" t="s">
        <v>1170</v>
      </c>
      <c r="I211" s="38" t="s">
        <v>1171</v>
      </c>
      <c r="J211" s="38" t="s">
        <v>81</v>
      </c>
      <c r="K211" s="39" t="n">
        <v>37531</v>
      </c>
      <c r="L211" s="39"/>
      <c r="M211" s="39"/>
      <c r="N211" s="39"/>
      <c r="O211" s="40" t="s">
        <v>1167</v>
      </c>
      <c r="P211" s="41" t="n">
        <v>0</v>
      </c>
      <c r="Q211" s="41" t="n">
        <v>50</v>
      </c>
      <c r="R211" s="37" t="s">
        <v>83</v>
      </c>
      <c r="S211" s="37"/>
      <c r="T211" s="37"/>
      <c r="U211" s="42" t="s">
        <v>84</v>
      </c>
      <c r="V211" s="43" t="s">
        <v>99</v>
      </c>
    </row>
    <row r="212" customFormat="false" ht="51" hidden="false" customHeight="true" outlineLevel="0" collapsed="false">
      <c r="A212" s="31" t="s">
        <v>1172</v>
      </c>
      <c r="B212" s="32" t="s">
        <v>1173</v>
      </c>
      <c r="C212" s="33" t="s">
        <v>77</v>
      </c>
      <c r="D212" s="34"/>
      <c r="E212" s="35"/>
      <c r="F212" s="36" t="s">
        <v>1174</v>
      </c>
      <c r="G212" s="37"/>
      <c r="H212" s="37" t="s">
        <v>1175</v>
      </c>
      <c r="I212" s="38" t="s">
        <v>1176</v>
      </c>
      <c r="J212" s="38" t="s">
        <v>81</v>
      </c>
      <c r="K212" s="39" t="n">
        <v>38817</v>
      </c>
      <c r="L212" s="39"/>
      <c r="M212" s="39"/>
      <c r="N212" s="39"/>
      <c r="O212" s="40" t="s">
        <v>1167</v>
      </c>
      <c r="P212" s="41" t="n">
        <v>0</v>
      </c>
      <c r="Q212" s="41" t="n">
        <v>50</v>
      </c>
      <c r="R212" s="37" t="s">
        <v>83</v>
      </c>
      <c r="S212" s="37"/>
      <c r="T212" s="37"/>
      <c r="U212" s="42" t="s">
        <v>84</v>
      </c>
      <c r="V212" s="43" t="s">
        <v>99</v>
      </c>
    </row>
    <row r="213" customFormat="false" ht="51" hidden="false" customHeight="true" outlineLevel="0" collapsed="false">
      <c r="A213" s="31" t="s">
        <v>1177</v>
      </c>
      <c r="B213" s="32" t="s">
        <v>1178</v>
      </c>
      <c r="C213" s="33" t="s">
        <v>77</v>
      </c>
      <c r="D213" s="34"/>
      <c r="E213" s="35"/>
      <c r="F213" s="36" t="s">
        <v>1179</v>
      </c>
      <c r="G213" s="37"/>
      <c r="H213" s="37" t="s">
        <v>1180</v>
      </c>
      <c r="I213" s="38" t="s">
        <v>1181</v>
      </c>
      <c r="J213" s="38" t="s">
        <v>81</v>
      </c>
      <c r="K213" s="39" t="n">
        <v>38834</v>
      </c>
      <c r="L213" s="39"/>
      <c r="M213" s="39"/>
      <c r="N213" s="39"/>
      <c r="O213" s="40" t="s">
        <v>1167</v>
      </c>
      <c r="P213" s="41" t="n">
        <v>0</v>
      </c>
      <c r="Q213" s="41" t="n">
        <v>50</v>
      </c>
      <c r="R213" s="37" t="s">
        <v>83</v>
      </c>
      <c r="S213" s="37"/>
      <c r="T213" s="37"/>
      <c r="U213" s="42" t="s">
        <v>91</v>
      </c>
      <c r="V213" s="43" t="s">
        <v>1117</v>
      </c>
    </row>
    <row r="214" customFormat="false" ht="51" hidden="false" customHeight="true" outlineLevel="0" collapsed="false">
      <c r="A214" s="31" t="s">
        <v>1182</v>
      </c>
      <c r="B214" s="32" t="s">
        <v>1183</v>
      </c>
      <c r="C214" s="33" t="s">
        <v>77</v>
      </c>
      <c r="D214" s="34"/>
      <c r="E214" s="35"/>
      <c r="F214" s="36" t="s">
        <v>181</v>
      </c>
      <c r="G214" s="37"/>
      <c r="H214" s="37" t="s">
        <v>1184</v>
      </c>
      <c r="I214" s="38" t="s">
        <v>1185</v>
      </c>
      <c r="J214" s="38" t="s">
        <v>81</v>
      </c>
      <c r="K214" s="39" t="n">
        <v>39728</v>
      </c>
      <c r="L214" s="39"/>
      <c r="M214" s="39"/>
      <c r="N214" s="39"/>
      <c r="O214" s="40" t="s">
        <v>1186</v>
      </c>
      <c r="P214" s="41" t="n">
        <v>0</v>
      </c>
      <c r="Q214" s="41" t="n">
        <v>50</v>
      </c>
      <c r="R214" s="37" t="s">
        <v>83</v>
      </c>
      <c r="S214" s="37"/>
      <c r="T214" s="37"/>
      <c r="U214" s="42" t="s">
        <v>84</v>
      </c>
      <c r="V214" s="43" t="s">
        <v>99</v>
      </c>
    </row>
    <row r="215" customFormat="false" ht="51" hidden="false" customHeight="true" outlineLevel="0" collapsed="false">
      <c r="A215" s="31" t="s">
        <v>1187</v>
      </c>
      <c r="B215" s="32" t="s">
        <v>1188</v>
      </c>
      <c r="C215" s="33" t="s">
        <v>77</v>
      </c>
      <c r="D215" s="34"/>
      <c r="E215" s="35"/>
      <c r="F215" s="36" t="s">
        <v>1189</v>
      </c>
      <c r="G215" s="37"/>
      <c r="H215" s="37" t="s">
        <v>1190</v>
      </c>
      <c r="I215" s="38" t="s">
        <v>1191</v>
      </c>
      <c r="J215" s="38" t="s">
        <v>81</v>
      </c>
      <c r="K215" s="39" t="n">
        <v>33962</v>
      </c>
      <c r="L215" s="39"/>
      <c r="M215" s="39"/>
      <c r="N215" s="39"/>
      <c r="O215" s="40" t="s">
        <v>1186</v>
      </c>
      <c r="P215" s="41" t="n">
        <v>0</v>
      </c>
      <c r="Q215" s="41" t="n">
        <v>50</v>
      </c>
      <c r="R215" s="37" t="s">
        <v>83</v>
      </c>
      <c r="S215" s="37"/>
      <c r="T215" s="37"/>
      <c r="U215" s="42" t="s">
        <v>84</v>
      </c>
      <c r="V215" s="43" t="s">
        <v>99</v>
      </c>
    </row>
    <row r="216" customFormat="false" ht="51" hidden="false" customHeight="true" outlineLevel="0" collapsed="false">
      <c r="A216" s="31" t="s">
        <v>1192</v>
      </c>
      <c r="B216" s="32" t="s">
        <v>1193</v>
      </c>
      <c r="C216" s="33" t="s">
        <v>77</v>
      </c>
      <c r="D216" s="34"/>
      <c r="E216" s="35"/>
      <c r="F216" s="36" t="s">
        <v>1194</v>
      </c>
      <c r="G216" s="37"/>
      <c r="H216" s="37" t="s">
        <v>1195</v>
      </c>
      <c r="I216" s="38" t="s">
        <v>1196</v>
      </c>
      <c r="J216" s="38" t="s">
        <v>81</v>
      </c>
      <c r="K216" s="39" t="n">
        <v>37605</v>
      </c>
      <c r="L216" s="39"/>
      <c r="M216" s="39"/>
      <c r="N216" s="39"/>
      <c r="O216" s="40" t="s">
        <v>1186</v>
      </c>
      <c r="P216" s="41" t="n">
        <v>0</v>
      </c>
      <c r="Q216" s="41" t="n">
        <v>50</v>
      </c>
      <c r="R216" s="37" t="s">
        <v>83</v>
      </c>
      <c r="S216" s="37"/>
      <c r="T216" s="37"/>
      <c r="U216" s="42" t="s">
        <v>91</v>
      </c>
      <c r="V216" s="43" t="s">
        <v>238</v>
      </c>
    </row>
    <row r="217" customFormat="false" ht="51" hidden="false" customHeight="true" outlineLevel="0" collapsed="false">
      <c r="A217" s="31" t="s">
        <v>1197</v>
      </c>
      <c r="B217" s="32" t="s">
        <v>1198</v>
      </c>
      <c r="C217" s="33" t="s">
        <v>77</v>
      </c>
      <c r="D217" s="34"/>
      <c r="E217" s="35"/>
      <c r="F217" s="36" t="s">
        <v>1199</v>
      </c>
      <c r="G217" s="37"/>
      <c r="H217" s="37" t="s">
        <v>1200</v>
      </c>
      <c r="I217" s="38" t="s">
        <v>1201</v>
      </c>
      <c r="J217" s="38" t="s">
        <v>81</v>
      </c>
      <c r="K217" s="39" t="n">
        <v>37531</v>
      </c>
      <c r="L217" s="39"/>
      <c r="M217" s="39"/>
      <c r="N217" s="39"/>
      <c r="O217" s="40" t="s">
        <v>82</v>
      </c>
      <c r="P217" s="41" t="n">
        <v>20</v>
      </c>
      <c r="Q217" s="41" t="n">
        <v>0</v>
      </c>
      <c r="R217" s="37" t="s">
        <v>83</v>
      </c>
      <c r="S217" s="37"/>
      <c r="T217" s="37"/>
      <c r="U217" s="42" t="s">
        <v>84</v>
      </c>
      <c r="V217" s="43" t="s">
        <v>99</v>
      </c>
    </row>
    <row r="218" customFormat="false" ht="51" hidden="false" customHeight="true" outlineLevel="0" collapsed="false">
      <c r="A218" s="31" t="s">
        <v>1202</v>
      </c>
      <c r="B218" s="32" t="s">
        <v>1203</v>
      </c>
      <c r="C218" s="33" t="s">
        <v>77</v>
      </c>
      <c r="D218" s="34"/>
      <c r="E218" s="35"/>
      <c r="F218" s="36" t="s">
        <v>1204</v>
      </c>
      <c r="G218" s="37"/>
      <c r="H218" s="37" t="s">
        <v>1205</v>
      </c>
      <c r="I218" s="38" t="s">
        <v>1206</v>
      </c>
      <c r="J218" s="38" t="s">
        <v>81</v>
      </c>
      <c r="K218" s="39" t="n">
        <v>37699</v>
      </c>
      <c r="L218" s="39"/>
      <c r="M218" s="39"/>
      <c r="N218" s="39"/>
      <c r="O218" s="40" t="s">
        <v>82</v>
      </c>
      <c r="P218" s="41" t="n">
        <v>0</v>
      </c>
      <c r="Q218" s="41" t="n">
        <v>50</v>
      </c>
      <c r="R218" s="37" t="s">
        <v>83</v>
      </c>
      <c r="S218" s="37"/>
      <c r="T218" s="37"/>
      <c r="U218" s="42" t="s">
        <v>84</v>
      </c>
      <c r="V218" s="43" t="s">
        <v>99</v>
      </c>
    </row>
    <row r="219" customFormat="false" ht="51" hidden="false" customHeight="true" outlineLevel="0" collapsed="false">
      <c r="A219" s="31" t="s">
        <v>1207</v>
      </c>
      <c r="B219" s="32" t="s">
        <v>1208</v>
      </c>
      <c r="C219" s="33" t="s">
        <v>77</v>
      </c>
      <c r="D219" s="34"/>
      <c r="E219" s="35"/>
      <c r="F219" s="36" t="s">
        <v>1209</v>
      </c>
      <c r="G219" s="37"/>
      <c r="H219" s="37" t="s">
        <v>1210</v>
      </c>
      <c r="I219" s="38" t="s">
        <v>1211</v>
      </c>
      <c r="J219" s="38" t="s">
        <v>81</v>
      </c>
      <c r="K219" s="39" t="n">
        <v>38168</v>
      </c>
      <c r="L219" s="39"/>
      <c r="M219" s="39"/>
      <c r="N219" s="39"/>
      <c r="O219" s="40" t="s">
        <v>82</v>
      </c>
      <c r="P219" s="41" t="n">
        <v>0</v>
      </c>
      <c r="Q219" s="41" t="n">
        <v>50</v>
      </c>
      <c r="R219" s="37" t="s">
        <v>83</v>
      </c>
      <c r="S219" s="37"/>
      <c r="T219" s="37"/>
      <c r="U219" s="42" t="s">
        <v>91</v>
      </c>
      <c r="V219" s="43" t="s">
        <v>238</v>
      </c>
    </row>
    <row r="220" customFormat="false" ht="51" hidden="false" customHeight="true" outlineLevel="0" collapsed="false">
      <c r="A220" s="31" t="s">
        <v>1212</v>
      </c>
      <c r="B220" s="32" t="s">
        <v>1213</v>
      </c>
      <c r="C220" s="33" t="s">
        <v>77</v>
      </c>
      <c r="D220" s="34"/>
      <c r="E220" s="35"/>
      <c r="F220" s="36" t="s">
        <v>1214</v>
      </c>
      <c r="G220" s="37"/>
      <c r="H220" s="37" t="s">
        <v>1215</v>
      </c>
      <c r="I220" s="38" t="s">
        <v>1216</v>
      </c>
      <c r="J220" s="38" t="s">
        <v>81</v>
      </c>
      <c r="K220" s="39" t="n">
        <v>39350</v>
      </c>
      <c r="L220" s="39"/>
      <c r="M220" s="39"/>
      <c r="N220" s="39"/>
      <c r="O220" s="40" t="s">
        <v>82</v>
      </c>
      <c r="P220" s="41" t="n">
        <v>0</v>
      </c>
      <c r="Q220" s="41" t="n">
        <v>50</v>
      </c>
      <c r="R220" s="37" t="s">
        <v>83</v>
      </c>
      <c r="S220" s="37"/>
      <c r="T220" s="37"/>
      <c r="U220" s="42" t="s">
        <v>84</v>
      </c>
      <c r="V220" s="43" t="s">
        <v>99</v>
      </c>
    </row>
    <row r="221" customFormat="false" ht="51" hidden="false" customHeight="true" outlineLevel="0" collapsed="false">
      <c r="A221" s="31" t="s">
        <v>1217</v>
      </c>
      <c r="B221" s="32" t="s">
        <v>1218</v>
      </c>
      <c r="C221" s="33" t="s">
        <v>77</v>
      </c>
      <c r="D221" s="34"/>
      <c r="E221" s="35"/>
      <c r="F221" s="36" t="s">
        <v>1219</v>
      </c>
      <c r="G221" s="37"/>
      <c r="H221" s="37" t="s">
        <v>1220</v>
      </c>
      <c r="I221" s="38" t="s">
        <v>1221</v>
      </c>
      <c r="J221" s="38" t="s">
        <v>81</v>
      </c>
      <c r="K221" s="39" t="n">
        <v>37706</v>
      </c>
      <c r="L221" s="39"/>
      <c r="M221" s="39"/>
      <c r="N221" s="39"/>
      <c r="O221" s="40" t="s">
        <v>1222</v>
      </c>
      <c r="P221" s="41" t="n">
        <v>0</v>
      </c>
      <c r="Q221" s="41" t="n">
        <v>50</v>
      </c>
      <c r="R221" s="37" t="s">
        <v>83</v>
      </c>
      <c r="S221" s="37"/>
      <c r="T221" s="37"/>
      <c r="U221" s="42" t="s">
        <v>84</v>
      </c>
      <c r="V221" s="43" t="s">
        <v>99</v>
      </c>
    </row>
    <row r="222" customFormat="false" ht="51" hidden="false" customHeight="true" outlineLevel="0" collapsed="false">
      <c r="A222" s="31" t="s">
        <v>1223</v>
      </c>
      <c r="B222" s="32" t="s">
        <v>1224</v>
      </c>
      <c r="C222" s="33" t="s">
        <v>77</v>
      </c>
      <c r="D222" s="34"/>
      <c r="E222" s="35"/>
      <c r="F222" s="36" t="s">
        <v>1225</v>
      </c>
      <c r="G222" s="37"/>
      <c r="H222" s="37" t="s">
        <v>1226</v>
      </c>
      <c r="I222" s="38" t="s">
        <v>1227</v>
      </c>
      <c r="J222" s="38" t="s">
        <v>81</v>
      </c>
      <c r="K222" s="39" t="n">
        <v>38824</v>
      </c>
      <c r="L222" s="39"/>
      <c r="M222" s="39"/>
      <c r="N222" s="39"/>
      <c r="O222" s="40" t="s">
        <v>1222</v>
      </c>
      <c r="P222" s="41" t="n">
        <v>0</v>
      </c>
      <c r="Q222" s="41" t="n">
        <v>50</v>
      </c>
      <c r="R222" s="37" t="s">
        <v>83</v>
      </c>
      <c r="S222" s="37"/>
      <c r="T222" s="37"/>
      <c r="U222" s="42" t="s">
        <v>84</v>
      </c>
      <c r="V222" s="43" t="s">
        <v>99</v>
      </c>
    </row>
    <row r="223" customFormat="false" ht="51" hidden="false" customHeight="true" outlineLevel="0" collapsed="false">
      <c r="A223" s="31" t="s">
        <v>1228</v>
      </c>
      <c r="B223" s="32" t="s">
        <v>1229</v>
      </c>
      <c r="C223" s="33" t="s">
        <v>77</v>
      </c>
      <c r="D223" s="34"/>
      <c r="E223" s="35"/>
      <c r="F223" s="36" t="s">
        <v>1230</v>
      </c>
      <c r="G223" s="37"/>
      <c r="H223" s="37" t="s">
        <v>1231</v>
      </c>
      <c r="I223" s="38" t="s">
        <v>1232</v>
      </c>
      <c r="J223" s="38" t="s">
        <v>81</v>
      </c>
      <c r="K223" s="39" t="n">
        <v>37669</v>
      </c>
      <c r="L223" s="39"/>
      <c r="M223" s="39"/>
      <c r="N223" s="39"/>
      <c r="O223" s="40" t="s">
        <v>1222</v>
      </c>
      <c r="P223" s="41" t="n">
        <v>20</v>
      </c>
      <c r="Q223" s="41" t="n">
        <v>0</v>
      </c>
      <c r="R223" s="37" t="s">
        <v>83</v>
      </c>
      <c r="S223" s="37"/>
      <c r="T223" s="37"/>
      <c r="U223" s="42" t="s">
        <v>84</v>
      </c>
      <c r="V223" s="43"/>
    </row>
    <row r="224" customFormat="false" ht="51" hidden="false" customHeight="true" outlineLevel="0" collapsed="false">
      <c r="A224" s="31" t="s">
        <v>1233</v>
      </c>
      <c r="B224" s="32" t="s">
        <v>1234</v>
      </c>
      <c r="C224" s="33" t="s">
        <v>77</v>
      </c>
      <c r="D224" s="34"/>
      <c r="E224" s="35"/>
      <c r="F224" s="36" t="s">
        <v>1235</v>
      </c>
      <c r="G224" s="37"/>
      <c r="H224" s="37" t="s">
        <v>1236</v>
      </c>
      <c r="I224" s="38" t="s">
        <v>1237</v>
      </c>
      <c r="J224" s="38" t="s">
        <v>81</v>
      </c>
      <c r="K224" s="39" t="n">
        <v>37432</v>
      </c>
      <c r="L224" s="39"/>
      <c r="M224" s="39"/>
      <c r="N224" s="39"/>
      <c r="O224" s="40" t="s">
        <v>1238</v>
      </c>
      <c r="P224" s="41" t="n">
        <v>20</v>
      </c>
      <c r="Q224" s="41" t="n">
        <v>0</v>
      </c>
      <c r="R224" s="37" t="s">
        <v>83</v>
      </c>
      <c r="S224" s="37"/>
      <c r="T224" s="37"/>
      <c r="U224" s="42" t="s">
        <v>84</v>
      </c>
      <c r="V224" s="43" t="s">
        <v>99</v>
      </c>
    </row>
    <row r="225" customFormat="false" ht="51" hidden="false" customHeight="true" outlineLevel="0" collapsed="false">
      <c r="A225" s="31" t="s">
        <v>1239</v>
      </c>
      <c r="B225" s="32" t="s">
        <v>1240</v>
      </c>
      <c r="C225" s="33" t="s">
        <v>77</v>
      </c>
      <c r="D225" s="34"/>
      <c r="E225" s="35"/>
      <c r="F225" s="36" t="s">
        <v>1241</v>
      </c>
      <c r="G225" s="37"/>
      <c r="H225" s="37" t="s">
        <v>1242</v>
      </c>
      <c r="I225" s="38" t="s">
        <v>1243</v>
      </c>
      <c r="J225" s="38" t="s">
        <v>81</v>
      </c>
      <c r="K225" s="39" t="n">
        <v>37728</v>
      </c>
      <c r="L225" s="39"/>
      <c r="M225" s="39"/>
      <c r="N225" s="39"/>
      <c r="O225" s="40" t="s">
        <v>1238</v>
      </c>
      <c r="P225" s="41" t="n">
        <v>0</v>
      </c>
      <c r="Q225" s="41" t="n">
        <v>50</v>
      </c>
      <c r="R225" s="37" t="s">
        <v>83</v>
      </c>
      <c r="S225" s="37"/>
      <c r="T225" s="37"/>
      <c r="U225" s="42" t="s">
        <v>84</v>
      </c>
      <c r="V225" s="43" t="s">
        <v>99</v>
      </c>
    </row>
    <row r="226" customFormat="false" ht="51" hidden="false" customHeight="true" outlineLevel="0" collapsed="false">
      <c r="A226" s="31" t="s">
        <v>1244</v>
      </c>
      <c r="B226" s="32" t="s">
        <v>1245</v>
      </c>
      <c r="C226" s="33" t="s">
        <v>77</v>
      </c>
      <c r="D226" s="34"/>
      <c r="E226" s="35"/>
      <c r="F226" s="36" t="s">
        <v>1246</v>
      </c>
      <c r="G226" s="37"/>
      <c r="H226" s="37" t="s">
        <v>1247</v>
      </c>
      <c r="I226" s="38" t="s">
        <v>1248</v>
      </c>
      <c r="J226" s="38" t="s">
        <v>81</v>
      </c>
      <c r="K226" s="39" t="n">
        <v>39171</v>
      </c>
      <c r="L226" s="39"/>
      <c r="M226" s="39"/>
      <c r="N226" s="39"/>
      <c r="O226" s="40" t="s">
        <v>1238</v>
      </c>
      <c r="P226" s="41" t="n">
        <v>0</v>
      </c>
      <c r="Q226" s="41" t="n">
        <v>50</v>
      </c>
      <c r="R226" s="37" t="s">
        <v>83</v>
      </c>
      <c r="S226" s="37"/>
      <c r="T226" s="37"/>
      <c r="U226" s="42" t="s">
        <v>84</v>
      </c>
      <c r="V226" s="43"/>
    </row>
    <row r="227" customFormat="false" ht="51" hidden="false" customHeight="true" outlineLevel="0" collapsed="false">
      <c r="A227" s="31" t="s">
        <v>1249</v>
      </c>
      <c r="B227" s="32" t="s">
        <v>1250</v>
      </c>
      <c r="C227" s="33" t="s">
        <v>77</v>
      </c>
      <c r="D227" s="34"/>
      <c r="E227" s="35"/>
      <c r="F227" s="36" t="s">
        <v>1251</v>
      </c>
      <c r="G227" s="37"/>
      <c r="H227" s="37" t="s">
        <v>1252</v>
      </c>
      <c r="I227" s="38" t="s">
        <v>1253</v>
      </c>
      <c r="J227" s="38" t="s">
        <v>81</v>
      </c>
      <c r="K227" s="39" t="n">
        <v>38813</v>
      </c>
      <c r="L227" s="39"/>
      <c r="M227" s="39"/>
      <c r="N227" s="39"/>
      <c r="O227" s="40" t="s">
        <v>1254</v>
      </c>
      <c r="P227" s="41" t="n">
        <v>0</v>
      </c>
      <c r="Q227" s="41" t="n">
        <v>50</v>
      </c>
      <c r="R227" s="37" t="s">
        <v>83</v>
      </c>
      <c r="S227" s="37"/>
      <c r="T227" s="37"/>
      <c r="U227" s="42" t="s">
        <v>84</v>
      </c>
      <c r="V227" s="43"/>
    </row>
    <row r="228" customFormat="false" ht="51" hidden="false" customHeight="true" outlineLevel="0" collapsed="false">
      <c r="A228" s="31" t="s">
        <v>1255</v>
      </c>
      <c r="B228" s="32" t="s">
        <v>1256</v>
      </c>
      <c r="C228" s="33" t="s">
        <v>77</v>
      </c>
      <c r="D228" s="34"/>
      <c r="E228" s="35"/>
      <c r="F228" s="36" t="s">
        <v>1257</v>
      </c>
      <c r="G228" s="37"/>
      <c r="H228" s="37" t="s">
        <v>1258</v>
      </c>
      <c r="I228" s="38" t="s">
        <v>1259</v>
      </c>
      <c r="J228" s="38" t="s">
        <v>81</v>
      </c>
      <c r="K228" s="39" t="n">
        <v>36920</v>
      </c>
      <c r="L228" s="39"/>
      <c r="M228" s="39"/>
      <c r="N228" s="39"/>
      <c r="O228" s="40" t="s">
        <v>411</v>
      </c>
      <c r="P228" s="41" t="n">
        <v>0</v>
      </c>
      <c r="Q228" s="41" t="n">
        <v>50</v>
      </c>
      <c r="R228" s="37" t="s">
        <v>83</v>
      </c>
      <c r="S228" s="37"/>
      <c r="T228" s="37"/>
      <c r="U228" s="42" t="s">
        <v>84</v>
      </c>
      <c r="V228" s="43" t="s">
        <v>99</v>
      </c>
    </row>
    <row r="229" customFormat="false" ht="51" hidden="false" customHeight="true" outlineLevel="0" collapsed="false">
      <c r="A229" s="31" t="s">
        <v>1260</v>
      </c>
      <c r="B229" s="32" t="s">
        <v>1261</v>
      </c>
      <c r="C229" s="33" t="s">
        <v>77</v>
      </c>
      <c r="D229" s="34"/>
      <c r="E229" s="35"/>
      <c r="F229" s="36" t="s">
        <v>1262</v>
      </c>
      <c r="G229" s="37"/>
      <c r="H229" s="37" t="s">
        <v>1263</v>
      </c>
      <c r="I229" s="38" t="s">
        <v>1264</v>
      </c>
      <c r="J229" s="38" t="s">
        <v>81</v>
      </c>
      <c r="K229" s="39" t="n">
        <v>35059</v>
      </c>
      <c r="L229" s="39"/>
      <c r="M229" s="39"/>
      <c r="N229" s="39"/>
      <c r="O229" s="40" t="s">
        <v>109</v>
      </c>
      <c r="P229" s="41" t="n">
        <v>20</v>
      </c>
      <c r="Q229" s="41" t="n">
        <v>0</v>
      </c>
      <c r="R229" s="37" t="s">
        <v>83</v>
      </c>
      <c r="S229" s="37"/>
      <c r="T229" s="37"/>
      <c r="U229" s="42" t="s">
        <v>91</v>
      </c>
      <c r="V229" s="43" t="s">
        <v>238</v>
      </c>
    </row>
    <row r="230" customFormat="false" ht="51" hidden="false" customHeight="true" outlineLevel="0" collapsed="false">
      <c r="A230" s="31" t="s">
        <v>1265</v>
      </c>
      <c r="B230" s="32" t="s">
        <v>1266</v>
      </c>
      <c r="C230" s="33" t="s">
        <v>77</v>
      </c>
      <c r="D230" s="34"/>
      <c r="E230" s="35"/>
      <c r="F230" s="36" t="s">
        <v>1267</v>
      </c>
      <c r="G230" s="37"/>
      <c r="H230" s="37" t="s">
        <v>1268</v>
      </c>
      <c r="I230" s="38" t="s">
        <v>1269</v>
      </c>
      <c r="J230" s="38" t="s">
        <v>81</v>
      </c>
      <c r="K230" s="39" t="n">
        <v>39574</v>
      </c>
      <c r="L230" s="39"/>
      <c r="M230" s="39"/>
      <c r="N230" s="39"/>
      <c r="O230" s="40" t="s">
        <v>109</v>
      </c>
      <c r="P230" s="41" t="n">
        <v>0</v>
      </c>
      <c r="Q230" s="41" t="n">
        <v>50</v>
      </c>
      <c r="R230" s="37" t="s">
        <v>83</v>
      </c>
      <c r="S230" s="37"/>
      <c r="T230" s="37"/>
      <c r="U230" s="42" t="s">
        <v>84</v>
      </c>
      <c r="V230" s="43" t="s">
        <v>99</v>
      </c>
    </row>
    <row r="231" customFormat="false" ht="51" hidden="false" customHeight="true" outlineLevel="0" collapsed="false">
      <c r="A231" s="31" t="s">
        <v>1270</v>
      </c>
      <c r="B231" s="32" t="s">
        <v>1271</v>
      </c>
      <c r="C231" s="33" t="s">
        <v>77</v>
      </c>
      <c r="D231" s="34"/>
      <c r="E231" s="35"/>
      <c r="F231" s="36" t="s">
        <v>1272</v>
      </c>
      <c r="G231" s="37"/>
      <c r="H231" s="37" t="s">
        <v>1273</v>
      </c>
      <c r="I231" s="38" t="s">
        <v>1274</v>
      </c>
      <c r="J231" s="38" t="s">
        <v>81</v>
      </c>
      <c r="K231" s="39" t="n">
        <v>38741</v>
      </c>
      <c r="L231" s="39"/>
      <c r="M231" s="39"/>
      <c r="N231" s="39"/>
      <c r="O231" s="40" t="s">
        <v>513</v>
      </c>
      <c r="P231" s="41" t="n">
        <v>0</v>
      </c>
      <c r="Q231" s="41" t="n">
        <v>50</v>
      </c>
      <c r="R231" s="37" t="s">
        <v>83</v>
      </c>
      <c r="S231" s="37"/>
      <c r="T231" s="37"/>
      <c r="U231" s="42" t="s">
        <v>84</v>
      </c>
      <c r="V231" s="43" t="s">
        <v>99</v>
      </c>
    </row>
    <row r="232" customFormat="false" ht="51" hidden="false" customHeight="true" outlineLevel="0" collapsed="false">
      <c r="A232" s="31" t="s">
        <v>1275</v>
      </c>
      <c r="B232" s="32" t="s">
        <v>1276</v>
      </c>
      <c r="C232" s="33" t="s">
        <v>77</v>
      </c>
      <c r="D232" s="34"/>
      <c r="E232" s="35"/>
      <c r="F232" s="36" t="s">
        <v>1277</v>
      </c>
      <c r="G232" s="37"/>
      <c r="H232" s="37" t="s">
        <v>1278</v>
      </c>
      <c r="I232" s="38" t="s">
        <v>1279</v>
      </c>
      <c r="J232" s="38" t="s">
        <v>81</v>
      </c>
      <c r="K232" s="39" t="n">
        <v>38729</v>
      </c>
      <c r="L232" s="39"/>
      <c r="M232" s="39"/>
      <c r="N232" s="39"/>
      <c r="O232" s="40" t="s">
        <v>776</v>
      </c>
      <c r="P232" s="41" t="n">
        <v>20</v>
      </c>
      <c r="Q232" s="41" t="n">
        <v>0</v>
      </c>
      <c r="R232" s="37" t="s">
        <v>83</v>
      </c>
      <c r="S232" s="37"/>
      <c r="T232" s="37"/>
      <c r="U232" s="42" t="s">
        <v>84</v>
      </c>
      <c r="V232" s="43"/>
    </row>
    <row r="233" customFormat="false" ht="51" hidden="false" customHeight="true" outlineLevel="0" collapsed="false">
      <c r="A233" s="31" t="s">
        <v>1280</v>
      </c>
      <c r="B233" s="32" t="s">
        <v>1281</v>
      </c>
      <c r="C233" s="33" t="s">
        <v>77</v>
      </c>
      <c r="D233" s="34"/>
      <c r="E233" s="35"/>
      <c r="F233" s="36" t="s">
        <v>1282</v>
      </c>
      <c r="G233" s="37"/>
      <c r="H233" s="37" t="s">
        <v>1283</v>
      </c>
      <c r="I233" s="38" t="s">
        <v>1284</v>
      </c>
      <c r="J233" s="38" t="s">
        <v>81</v>
      </c>
      <c r="K233" s="39" t="n">
        <v>38946</v>
      </c>
      <c r="L233" s="39"/>
      <c r="M233" s="39"/>
      <c r="N233" s="39"/>
      <c r="O233" s="40" t="s">
        <v>592</v>
      </c>
      <c r="P233" s="41" t="n">
        <v>20</v>
      </c>
      <c r="Q233" s="41" t="n">
        <v>0</v>
      </c>
      <c r="R233" s="37" t="s">
        <v>83</v>
      </c>
      <c r="S233" s="37"/>
      <c r="T233" s="37"/>
      <c r="U233" s="42" t="s">
        <v>84</v>
      </c>
      <c r="V233" s="43" t="s">
        <v>99</v>
      </c>
    </row>
    <row r="234" customFormat="false" ht="51" hidden="false" customHeight="true" outlineLevel="0" collapsed="false">
      <c r="A234" s="31" t="s">
        <v>1285</v>
      </c>
      <c r="B234" s="32" t="s">
        <v>1286</v>
      </c>
      <c r="C234" s="33" t="s">
        <v>77</v>
      </c>
      <c r="D234" s="34"/>
      <c r="E234" s="35"/>
      <c r="F234" s="36" t="s">
        <v>1287</v>
      </c>
      <c r="G234" s="37"/>
      <c r="H234" s="37" t="s">
        <v>1288</v>
      </c>
      <c r="I234" s="38" t="s">
        <v>1289</v>
      </c>
      <c r="J234" s="38" t="s">
        <v>81</v>
      </c>
      <c r="K234" s="39" t="n">
        <v>38876</v>
      </c>
      <c r="L234" s="39"/>
      <c r="M234" s="39"/>
      <c r="N234" s="39"/>
      <c r="O234" s="40" t="s">
        <v>980</v>
      </c>
      <c r="P234" s="41" t="n">
        <v>20</v>
      </c>
      <c r="Q234" s="41" t="n">
        <v>0</v>
      </c>
      <c r="R234" s="37" t="s">
        <v>83</v>
      </c>
      <c r="S234" s="37"/>
      <c r="T234" s="37"/>
      <c r="U234" s="42" t="s">
        <v>84</v>
      </c>
      <c r="V234" s="43" t="s">
        <v>99</v>
      </c>
    </row>
    <row r="235" customFormat="false" ht="51" hidden="false" customHeight="true" outlineLevel="0" collapsed="false">
      <c r="A235" s="31" t="s">
        <v>1290</v>
      </c>
      <c r="B235" s="32" t="s">
        <v>1291</v>
      </c>
      <c r="C235" s="33" t="s">
        <v>77</v>
      </c>
      <c r="D235" s="34"/>
      <c r="E235" s="35"/>
      <c r="F235" s="36" t="s">
        <v>1292</v>
      </c>
      <c r="G235" s="37"/>
      <c r="H235" s="37" t="s">
        <v>1293</v>
      </c>
      <c r="I235" s="38" t="s">
        <v>1294</v>
      </c>
      <c r="J235" s="38" t="s">
        <v>81</v>
      </c>
      <c r="K235" s="39" t="n">
        <v>38973</v>
      </c>
      <c r="L235" s="39"/>
      <c r="M235" s="39"/>
      <c r="N235" s="39"/>
      <c r="O235" s="40" t="s">
        <v>98</v>
      </c>
      <c r="P235" s="41" t="n">
        <v>20</v>
      </c>
      <c r="Q235" s="41" t="n">
        <v>0</v>
      </c>
      <c r="R235" s="37" t="s">
        <v>83</v>
      </c>
      <c r="S235" s="37"/>
      <c r="T235" s="37"/>
      <c r="U235" s="42" t="s">
        <v>84</v>
      </c>
      <c r="V235" s="43"/>
    </row>
    <row r="236" customFormat="false" ht="51" hidden="false" customHeight="true" outlineLevel="0" collapsed="false">
      <c r="A236" s="31" t="s">
        <v>1295</v>
      </c>
      <c r="B236" s="32" t="s">
        <v>1296</v>
      </c>
      <c r="C236" s="33" t="s">
        <v>77</v>
      </c>
      <c r="D236" s="34"/>
      <c r="E236" s="35"/>
      <c r="F236" s="36" t="s">
        <v>1297</v>
      </c>
      <c r="G236" s="37"/>
      <c r="H236" s="37" t="s">
        <v>1298</v>
      </c>
      <c r="I236" s="38" t="s">
        <v>1299</v>
      </c>
      <c r="J236" s="38" t="s">
        <v>81</v>
      </c>
      <c r="K236" s="39" t="n">
        <v>38063</v>
      </c>
      <c r="L236" s="39"/>
      <c r="M236" s="39"/>
      <c r="N236" s="39"/>
      <c r="O236" s="40" t="s">
        <v>1300</v>
      </c>
      <c r="P236" s="41" t="n">
        <v>0</v>
      </c>
      <c r="Q236" s="41" t="n">
        <v>15</v>
      </c>
      <c r="R236" s="37" t="s">
        <v>83</v>
      </c>
      <c r="S236" s="37"/>
      <c r="T236" s="37"/>
      <c r="U236" s="42" t="s">
        <v>84</v>
      </c>
      <c r="V236" s="43" t="s">
        <v>99</v>
      </c>
    </row>
    <row r="237" customFormat="false" ht="51" hidden="false" customHeight="true" outlineLevel="0" collapsed="false">
      <c r="A237" s="31" t="s">
        <v>1301</v>
      </c>
      <c r="B237" s="32" t="s">
        <v>1302</v>
      </c>
      <c r="C237" s="33" t="s">
        <v>77</v>
      </c>
      <c r="D237" s="34"/>
      <c r="E237" s="35"/>
      <c r="F237" s="36" t="s">
        <v>1303</v>
      </c>
      <c r="G237" s="37"/>
      <c r="H237" s="37" t="s">
        <v>1304</v>
      </c>
      <c r="I237" s="38" t="s">
        <v>1305</v>
      </c>
      <c r="J237" s="38" t="s">
        <v>81</v>
      </c>
      <c r="K237" s="39" t="n">
        <v>38520</v>
      </c>
      <c r="L237" s="39"/>
      <c r="M237" s="39"/>
      <c r="N237" s="39"/>
      <c r="O237" s="40" t="s">
        <v>730</v>
      </c>
      <c r="P237" s="41" t="n">
        <v>0</v>
      </c>
      <c r="Q237" s="41" t="n">
        <v>15</v>
      </c>
      <c r="R237" s="37" t="s">
        <v>83</v>
      </c>
      <c r="S237" s="37"/>
      <c r="T237" s="37"/>
      <c r="U237" s="42" t="s">
        <v>84</v>
      </c>
      <c r="V237" s="43" t="s">
        <v>99</v>
      </c>
    </row>
    <row r="238" customFormat="false" ht="51" hidden="false" customHeight="true" outlineLevel="0" collapsed="false">
      <c r="A238" s="31" t="s">
        <v>1306</v>
      </c>
      <c r="B238" s="32" t="s">
        <v>1307</v>
      </c>
      <c r="C238" s="33" t="s">
        <v>77</v>
      </c>
      <c r="D238" s="34"/>
      <c r="E238" s="35"/>
      <c r="F238" s="36" t="s">
        <v>1308</v>
      </c>
      <c r="G238" s="37"/>
      <c r="H238" s="37" t="s">
        <v>1309</v>
      </c>
      <c r="I238" s="38" t="s">
        <v>1310</v>
      </c>
      <c r="J238" s="38" t="s">
        <v>81</v>
      </c>
      <c r="K238" s="39" t="n">
        <v>38149</v>
      </c>
      <c r="L238" s="39"/>
      <c r="M238" s="39"/>
      <c r="N238" s="39"/>
      <c r="O238" s="40" t="s">
        <v>1311</v>
      </c>
      <c r="P238" s="41" t="n">
        <v>0</v>
      </c>
      <c r="Q238" s="41" t="n">
        <v>15</v>
      </c>
      <c r="R238" s="37" t="s">
        <v>83</v>
      </c>
      <c r="S238" s="37"/>
      <c r="T238" s="37"/>
      <c r="U238" s="42" t="s">
        <v>84</v>
      </c>
      <c r="V238" s="43" t="s">
        <v>99</v>
      </c>
    </row>
    <row r="239" customFormat="false" ht="51" hidden="false" customHeight="true" outlineLevel="0" collapsed="false">
      <c r="A239" s="31" t="s">
        <v>1312</v>
      </c>
      <c r="B239" s="32" t="s">
        <v>1313</v>
      </c>
      <c r="C239" s="33" t="s">
        <v>77</v>
      </c>
      <c r="D239" s="34"/>
      <c r="E239" s="35"/>
      <c r="F239" s="36" t="s">
        <v>1314</v>
      </c>
      <c r="G239" s="37"/>
      <c r="H239" s="37" t="s">
        <v>1315</v>
      </c>
      <c r="I239" s="38" t="s">
        <v>1316</v>
      </c>
      <c r="J239" s="38" t="s">
        <v>81</v>
      </c>
      <c r="K239" s="39" t="n">
        <v>39794</v>
      </c>
      <c r="L239" s="39"/>
      <c r="M239" s="39"/>
      <c r="N239" s="39"/>
      <c r="O239" s="40" t="s">
        <v>1317</v>
      </c>
      <c r="P239" s="41" t="n">
        <v>0</v>
      </c>
      <c r="Q239" s="41" t="n">
        <v>15</v>
      </c>
      <c r="R239" s="37" t="s">
        <v>83</v>
      </c>
      <c r="S239" s="37"/>
      <c r="T239" s="37"/>
      <c r="U239" s="42" t="s">
        <v>84</v>
      </c>
      <c r="V239" s="43"/>
    </row>
    <row r="240" customFormat="false" ht="51" hidden="false" customHeight="true" outlineLevel="0" collapsed="false">
      <c r="A240" s="31" t="s">
        <v>1318</v>
      </c>
      <c r="B240" s="32" t="s">
        <v>1319</v>
      </c>
      <c r="C240" s="33" t="s">
        <v>77</v>
      </c>
      <c r="D240" s="34"/>
      <c r="E240" s="35"/>
      <c r="F240" s="36" t="s">
        <v>1320</v>
      </c>
      <c r="G240" s="37"/>
      <c r="H240" s="37" t="s">
        <v>1321</v>
      </c>
      <c r="I240" s="38" t="s">
        <v>1322</v>
      </c>
      <c r="J240" s="38" t="s">
        <v>81</v>
      </c>
      <c r="K240" s="39" t="n">
        <v>38026</v>
      </c>
      <c r="L240" s="39"/>
      <c r="M240" s="39"/>
      <c r="N240" s="39"/>
      <c r="O240" s="40" t="s">
        <v>366</v>
      </c>
      <c r="P240" s="41" t="n">
        <v>0</v>
      </c>
      <c r="Q240" s="41" t="n">
        <v>15</v>
      </c>
      <c r="R240" s="37" t="s">
        <v>83</v>
      </c>
      <c r="S240" s="37"/>
      <c r="T240" s="37"/>
      <c r="U240" s="42" t="s">
        <v>84</v>
      </c>
      <c r="V240" s="43" t="s">
        <v>99</v>
      </c>
    </row>
    <row r="241" customFormat="false" ht="51" hidden="false" customHeight="true" outlineLevel="0" collapsed="false">
      <c r="A241" s="31" t="s">
        <v>1323</v>
      </c>
      <c r="B241" s="32" t="s">
        <v>1324</v>
      </c>
      <c r="C241" s="33" t="s">
        <v>77</v>
      </c>
      <c r="D241" s="34"/>
      <c r="E241" s="35"/>
      <c r="F241" s="36" t="s">
        <v>1325</v>
      </c>
      <c r="G241" s="37"/>
      <c r="H241" s="37" t="s">
        <v>1326</v>
      </c>
      <c r="I241" s="38" t="s">
        <v>1327</v>
      </c>
      <c r="J241" s="38" t="s">
        <v>81</v>
      </c>
      <c r="K241" s="39" t="n">
        <v>38594</v>
      </c>
      <c r="L241" s="39"/>
      <c r="M241" s="39"/>
      <c r="N241" s="39"/>
      <c r="O241" s="40" t="s">
        <v>776</v>
      </c>
      <c r="P241" s="41" t="n">
        <v>0</v>
      </c>
      <c r="Q241" s="41" t="n">
        <v>15</v>
      </c>
      <c r="R241" s="37" t="s">
        <v>83</v>
      </c>
      <c r="S241" s="37"/>
      <c r="T241" s="37"/>
      <c r="U241" s="42" t="s">
        <v>84</v>
      </c>
      <c r="V241" s="43" t="s">
        <v>99</v>
      </c>
    </row>
    <row r="242" customFormat="false" ht="51" hidden="false" customHeight="true" outlineLevel="0" collapsed="false">
      <c r="A242" s="31" t="s">
        <v>1328</v>
      </c>
      <c r="B242" s="32" t="s">
        <v>1329</v>
      </c>
      <c r="C242" s="33" t="s">
        <v>77</v>
      </c>
      <c r="D242" s="34"/>
      <c r="E242" s="35"/>
      <c r="F242" s="36" t="s">
        <v>1330</v>
      </c>
      <c r="G242" s="37"/>
      <c r="H242" s="37" t="s">
        <v>1331</v>
      </c>
      <c r="I242" s="38" t="s">
        <v>1332</v>
      </c>
      <c r="J242" s="38" t="s">
        <v>81</v>
      </c>
      <c r="K242" s="39" t="n">
        <v>36951</v>
      </c>
      <c r="L242" s="39"/>
      <c r="M242" s="39"/>
      <c r="N242" s="39"/>
      <c r="O242" s="40" t="s">
        <v>1333</v>
      </c>
      <c r="P242" s="41" t="n">
        <v>0</v>
      </c>
      <c r="Q242" s="41" t="n">
        <v>50</v>
      </c>
      <c r="R242" s="37" t="s">
        <v>83</v>
      </c>
      <c r="S242" s="37"/>
      <c r="T242" s="37"/>
      <c r="U242" s="42" t="s">
        <v>91</v>
      </c>
      <c r="V242" s="43" t="s">
        <v>238</v>
      </c>
    </row>
    <row r="243" customFormat="false" ht="51" hidden="false" customHeight="true" outlineLevel="0" collapsed="false">
      <c r="A243" s="31" t="s">
        <v>1334</v>
      </c>
      <c r="B243" s="32" t="s">
        <v>1335</v>
      </c>
      <c r="C243" s="33" t="s">
        <v>77</v>
      </c>
      <c r="D243" s="34"/>
      <c r="E243" s="35"/>
      <c r="F243" s="36" t="s">
        <v>1336</v>
      </c>
      <c r="G243" s="37"/>
      <c r="H243" s="37" t="s">
        <v>1337</v>
      </c>
      <c r="I243" s="38" t="s">
        <v>1338</v>
      </c>
      <c r="J243" s="38" t="s">
        <v>81</v>
      </c>
      <c r="K243" s="39" t="n">
        <v>38848</v>
      </c>
      <c r="L243" s="39"/>
      <c r="M243" s="39"/>
      <c r="N243" s="39"/>
      <c r="O243" s="40" t="s">
        <v>1339</v>
      </c>
      <c r="P243" s="41" t="n">
        <v>0</v>
      </c>
      <c r="Q243" s="41" t="n">
        <v>50</v>
      </c>
      <c r="R243" s="37" t="s">
        <v>83</v>
      </c>
      <c r="S243" s="37"/>
      <c r="T243" s="37"/>
      <c r="U243" s="42" t="s">
        <v>84</v>
      </c>
      <c r="V243" s="43" t="s">
        <v>99</v>
      </c>
    </row>
    <row r="244" customFormat="false" ht="51" hidden="false" customHeight="true" outlineLevel="0" collapsed="false">
      <c r="A244" s="31" t="s">
        <v>1340</v>
      </c>
      <c r="B244" s="32" t="s">
        <v>1341</v>
      </c>
      <c r="C244" s="33" t="s">
        <v>77</v>
      </c>
      <c r="D244" s="34"/>
      <c r="E244" s="35"/>
      <c r="F244" s="36" t="s">
        <v>1342</v>
      </c>
      <c r="G244" s="37"/>
      <c r="H244" s="37" t="s">
        <v>1343</v>
      </c>
      <c r="I244" s="38" t="s">
        <v>1344</v>
      </c>
      <c r="J244" s="38" t="s">
        <v>81</v>
      </c>
      <c r="K244" s="39" t="n">
        <v>37653</v>
      </c>
      <c r="L244" s="39"/>
      <c r="M244" s="39"/>
      <c r="N244" s="39"/>
      <c r="O244" s="40" t="s">
        <v>1339</v>
      </c>
      <c r="P244" s="41" t="n">
        <v>0</v>
      </c>
      <c r="Q244" s="41" t="n">
        <v>50</v>
      </c>
      <c r="R244" s="37" t="s">
        <v>83</v>
      </c>
      <c r="S244" s="37"/>
      <c r="T244" s="37"/>
      <c r="U244" s="42" t="s">
        <v>84</v>
      </c>
      <c r="V244" s="43" t="s">
        <v>99</v>
      </c>
    </row>
    <row r="245" customFormat="false" ht="51" hidden="false" customHeight="true" outlineLevel="0" collapsed="false">
      <c r="A245" s="31" t="s">
        <v>1345</v>
      </c>
      <c r="B245" s="32" t="s">
        <v>1346</v>
      </c>
      <c r="C245" s="33" t="s">
        <v>77</v>
      </c>
      <c r="D245" s="34"/>
      <c r="E245" s="35"/>
      <c r="F245" s="36" t="s">
        <v>1347</v>
      </c>
      <c r="G245" s="37"/>
      <c r="H245" s="37" t="s">
        <v>1348</v>
      </c>
      <c r="I245" s="38" t="s">
        <v>1349</v>
      </c>
      <c r="J245" s="38" t="s">
        <v>81</v>
      </c>
      <c r="K245" s="39" t="n">
        <v>39902</v>
      </c>
      <c r="L245" s="39"/>
      <c r="M245" s="39"/>
      <c r="N245" s="39"/>
      <c r="O245" s="40" t="s">
        <v>1339</v>
      </c>
      <c r="P245" s="41" t="n">
        <v>0</v>
      </c>
      <c r="Q245" s="41" t="n">
        <v>50</v>
      </c>
      <c r="R245" s="37" t="s">
        <v>83</v>
      </c>
      <c r="S245" s="37"/>
      <c r="T245" s="37"/>
      <c r="U245" s="42" t="s">
        <v>84</v>
      </c>
      <c r="V245" s="43" t="s">
        <v>99</v>
      </c>
    </row>
    <row r="246" customFormat="false" ht="51" hidden="false" customHeight="true" outlineLevel="0" collapsed="false">
      <c r="A246" s="31" t="s">
        <v>1350</v>
      </c>
      <c r="B246" s="32" t="s">
        <v>1351</v>
      </c>
      <c r="C246" s="33" t="s">
        <v>77</v>
      </c>
      <c r="D246" s="34"/>
      <c r="E246" s="35"/>
      <c r="F246" s="36" t="s">
        <v>1352</v>
      </c>
      <c r="G246" s="37"/>
      <c r="H246" s="37" t="s">
        <v>1353</v>
      </c>
      <c r="I246" s="38" t="s">
        <v>1354</v>
      </c>
      <c r="J246" s="38" t="s">
        <v>81</v>
      </c>
      <c r="K246" s="39" t="n">
        <v>38629</v>
      </c>
      <c r="L246" s="39"/>
      <c r="M246" s="39"/>
      <c r="N246" s="39"/>
      <c r="O246" s="40" t="s">
        <v>1339</v>
      </c>
      <c r="P246" s="41" t="n">
        <v>0</v>
      </c>
      <c r="Q246" s="41" t="n">
        <v>50</v>
      </c>
      <c r="R246" s="37" t="s">
        <v>83</v>
      </c>
      <c r="S246" s="37"/>
      <c r="T246" s="37"/>
      <c r="U246" s="42" t="s">
        <v>84</v>
      </c>
      <c r="V246" s="43" t="s">
        <v>99</v>
      </c>
    </row>
    <row r="247" customFormat="false" ht="51" hidden="false" customHeight="true" outlineLevel="0" collapsed="false">
      <c r="A247" s="31" t="s">
        <v>1355</v>
      </c>
      <c r="B247" s="32" t="s">
        <v>1356</v>
      </c>
      <c r="C247" s="33" t="s">
        <v>77</v>
      </c>
      <c r="D247" s="34"/>
      <c r="E247" s="35"/>
      <c r="F247" s="36" t="s">
        <v>1357</v>
      </c>
      <c r="G247" s="37"/>
      <c r="H247" s="37" t="s">
        <v>1358</v>
      </c>
      <c r="I247" s="38" t="s">
        <v>1359</v>
      </c>
      <c r="J247" s="38" t="s">
        <v>81</v>
      </c>
      <c r="K247" s="39" t="n">
        <v>37634</v>
      </c>
      <c r="L247" s="39"/>
      <c r="M247" s="39"/>
      <c r="N247" s="39"/>
      <c r="O247" s="40" t="s">
        <v>1360</v>
      </c>
      <c r="P247" s="41" t="n">
        <v>0</v>
      </c>
      <c r="Q247" s="41" t="n">
        <v>50</v>
      </c>
      <c r="R247" s="37" t="s">
        <v>83</v>
      </c>
      <c r="S247" s="37"/>
      <c r="T247" s="37"/>
      <c r="U247" s="42" t="s">
        <v>84</v>
      </c>
      <c r="V247" s="43"/>
    </row>
    <row r="248" customFormat="false" ht="51" hidden="false" customHeight="true" outlineLevel="0" collapsed="false">
      <c r="A248" s="31" t="s">
        <v>1361</v>
      </c>
      <c r="B248" s="32" t="s">
        <v>1362</v>
      </c>
      <c r="C248" s="33" t="s">
        <v>77</v>
      </c>
      <c r="D248" s="34"/>
      <c r="E248" s="35"/>
      <c r="F248" s="36" t="s">
        <v>1363</v>
      </c>
      <c r="G248" s="37"/>
      <c r="H248" s="37" t="s">
        <v>1364</v>
      </c>
      <c r="I248" s="38" t="s">
        <v>1365</v>
      </c>
      <c r="J248" s="38" t="s">
        <v>81</v>
      </c>
      <c r="K248" s="39" t="n">
        <v>39284</v>
      </c>
      <c r="L248" s="39"/>
      <c r="M248" s="39"/>
      <c r="N248" s="39"/>
      <c r="O248" s="40" t="s">
        <v>1339</v>
      </c>
      <c r="P248" s="41" t="n">
        <v>0</v>
      </c>
      <c r="Q248" s="41" t="n">
        <v>15</v>
      </c>
      <c r="R248" s="37" t="s">
        <v>83</v>
      </c>
      <c r="S248" s="37"/>
      <c r="T248" s="37"/>
      <c r="U248" s="42" t="s">
        <v>84</v>
      </c>
      <c r="V248" s="43" t="s">
        <v>99</v>
      </c>
    </row>
    <row r="249" customFormat="false" ht="51" hidden="false" customHeight="true" outlineLevel="0" collapsed="false">
      <c r="A249" s="31" t="s">
        <v>1366</v>
      </c>
      <c r="B249" s="32" t="s">
        <v>1367</v>
      </c>
      <c r="C249" s="33" t="s">
        <v>77</v>
      </c>
      <c r="D249" s="34"/>
      <c r="E249" s="35"/>
      <c r="F249" s="36" t="s">
        <v>1368</v>
      </c>
      <c r="G249" s="37"/>
      <c r="H249" s="37" t="s">
        <v>1369</v>
      </c>
      <c r="I249" s="38" t="s">
        <v>1370</v>
      </c>
      <c r="J249" s="38" t="s">
        <v>81</v>
      </c>
      <c r="K249" s="39" t="n">
        <v>37605</v>
      </c>
      <c r="L249" s="39"/>
      <c r="M249" s="39"/>
      <c r="N249" s="39"/>
      <c r="O249" s="40" t="s">
        <v>1371</v>
      </c>
      <c r="P249" s="41" t="n">
        <v>0</v>
      </c>
      <c r="Q249" s="41" t="n">
        <v>50</v>
      </c>
      <c r="R249" s="37" t="s">
        <v>83</v>
      </c>
      <c r="S249" s="37"/>
      <c r="T249" s="37"/>
      <c r="U249" s="42" t="s">
        <v>84</v>
      </c>
      <c r="V249" s="43" t="s">
        <v>99</v>
      </c>
    </row>
    <row r="250" customFormat="false" ht="51" hidden="false" customHeight="true" outlineLevel="0" collapsed="false">
      <c r="A250" s="31" t="s">
        <v>1372</v>
      </c>
      <c r="B250" s="32" t="s">
        <v>1373</v>
      </c>
      <c r="C250" s="33" t="s">
        <v>77</v>
      </c>
      <c r="D250" s="34"/>
      <c r="E250" s="35"/>
      <c r="F250" s="36" t="s">
        <v>1374</v>
      </c>
      <c r="G250" s="37"/>
      <c r="H250" s="37" t="s">
        <v>1375</v>
      </c>
      <c r="I250" s="38" t="s">
        <v>1376</v>
      </c>
      <c r="J250" s="38" t="s">
        <v>81</v>
      </c>
      <c r="K250" s="39" t="n">
        <v>37704</v>
      </c>
      <c r="L250" s="39"/>
      <c r="M250" s="39"/>
      <c r="N250" s="39"/>
      <c r="O250" s="40" t="s">
        <v>1371</v>
      </c>
      <c r="P250" s="41" t="n">
        <v>0</v>
      </c>
      <c r="Q250" s="41" t="n">
        <v>50</v>
      </c>
      <c r="R250" s="37" t="s">
        <v>83</v>
      </c>
      <c r="S250" s="37"/>
      <c r="T250" s="37"/>
      <c r="U250" s="42" t="s">
        <v>84</v>
      </c>
      <c r="V250" s="43" t="s">
        <v>99</v>
      </c>
    </row>
    <row r="251" customFormat="false" ht="51" hidden="false" customHeight="true" outlineLevel="0" collapsed="false">
      <c r="A251" s="31" t="s">
        <v>1377</v>
      </c>
      <c r="B251" s="32" t="s">
        <v>1378</v>
      </c>
      <c r="C251" s="33" t="s">
        <v>77</v>
      </c>
      <c r="D251" s="34"/>
      <c r="E251" s="35"/>
      <c r="F251" s="36" t="s">
        <v>1379</v>
      </c>
      <c r="G251" s="37"/>
      <c r="H251" s="37" t="s">
        <v>1380</v>
      </c>
      <c r="I251" s="38" t="s">
        <v>1381</v>
      </c>
      <c r="J251" s="38" t="s">
        <v>81</v>
      </c>
      <c r="K251" s="39" t="n">
        <v>37491</v>
      </c>
      <c r="L251" s="39"/>
      <c r="M251" s="39"/>
      <c r="N251" s="39"/>
      <c r="O251" s="40" t="s">
        <v>1382</v>
      </c>
      <c r="P251" s="41" t="n">
        <v>20</v>
      </c>
      <c r="Q251" s="41" t="n">
        <v>0</v>
      </c>
      <c r="R251" s="37" t="s">
        <v>83</v>
      </c>
      <c r="S251" s="37"/>
      <c r="T251" s="37"/>
      <c r="U251" s="42" t="s">
        <v>91</v>
      </c>
      <c r="V251" s="43" t="s">
        <v>1383</v>
      </c>
    </row>
    <row r="252" customFormat="false" ht="51" hidden="false" customHeight="true" outlineLevel="0" collapsed="false">
      <c r="A252" s="31" t="s">
        <v>1384</v>
      </c>
      <c r="B252" s="32" t="s">
        <v>1385</v>
      </c>
      <c r="C252" s="33" t="s">
        <v>77</v>
      </c>
      <c r="D252" s="34"/>
      <c r="E252" s="35"/>
      <c r="F252" s="36" t="s">
        <v>1386</v>
      </c>
      <c r="G252" s="37"/>
      <c r="H252" s="37" t="s">
        <v>1387</v>
      </c>
      <c r="I252" s="38" t="s">
        <v>1388</v>
      </c>
      <c r="J252" s="38" t="s">
        <v>81</v>
      </c>
      <c r="K252" s="39" t="n">
        <v>37466</v>
      </c>
      <c r="L252" s="39"/>
      <c r="M252" s="39"/>
      <c r="N252" s="39"/>
      <c r="O252" s="40" t="s">
        <v>1382</v>
      </c>
      <c r="P252" s="41" t="n">
        <v>20</v>
      </c>
      <c r="Q252" s="41" t="n">
        <v>0</v>
      </c>
      <c r="R252" s="37" t="s">
        <v>83</v>
      </c>
      <c r="S252" s="37"/>
      <c r="T252" s="37"/>
      <c r="U252" s="42" t="s">
        <v>91</v>
      </c>
      <c r="V252" s="43" t="s">
        <v>238</v>
      </c>
    </row>
    <row r="253" customFormat="false" ht="51" hidden="false" customHeight="true" outlineLevel="0" collapsed="false">
      <c r="A253" s="31" t="s">
        <v>1389</v>
      </c>
      <c r="B253" s="32" t="s">
        <v>1390</v>
      </c>
      <c r="C253" s="33" t="s">
        <v>77</v>
      </c>
      <c r="D253" s="34"/>
      <c r="E253" s="35"/>
      <c r="F253" s="36" t="s">
        <v>1391</v>
      </c>
      <c r="G253" s="37"/>
      <c r="H253" s="37" t="s">
        <v>1392</v>
      </c>
      <c r="I253" s="38" t="s">
        <v>1393</v>
      </c>
      <c r="J253" s="38" t="s">
        <v>81</v>
      </c>
      <c r="K253" s="39" t="n">
        <v>37673</v>
      </c>
      <c r="L253" s="39"/>
      <c r="M253" s="39"/>
      <c r="N253" s="39"/>
      <c r="O253" s="40" t="s">
        <v>1036</v>
      </c>
      <c r="P253" s="41" t="n">
        <v>20</v>
      </c>
      <c r="Q253" s="41" t="n">
        <v>0</v>
      </c>
      <c r="R253" s="37" t="s">
        <v>83</v>
      </c>
      <c r="S253" s="37"/>
      <c r="T253" s="37"/>
      <c r="U253" s="42" t="s">
        <v>84</v>
      </c>
      <c r="V253" s="43" t="s">
        <v>99</v>
      </c>
    </row>
    <row r="254" customFormat="false" ht="51" hidden="false" customHeight="true" outlineLevel="0" collapsed="false">
      <c r="A254" s="31" t="s">
        <v>1394</v>
      </c>
      <c r="B254" s="32" t="s">
        <v>1395</v>
      </c>
      <c r="C254" s="33" t="s">
        <v>77</v>
      </c>
      <c r="D254" s="34"/>
      <c r="E254" s="35"/>
      <c r="F254" s="36" t="s">
        <v>1396</v>
      </c>
      <c r="G254" s="37"/>
      <c r="H254" s="37" t="s">
        <v>1397</v>
      </c>
      <c r="I254" s="38" t="s">
        <v>1398</v>
      </c>
      <c r="J254" s="38" t="s">
        <v>81</v>
      </c>
      <c r="K254" s="39" t="n">
        <v>38993</v>
      </c>
      <c r="L254" s="39"/>
      <c r="M254" s="39"/>
      <c r="N254" s="39"/>
      <c r="O254" s="40" t="s">
        <v>1382</v>
      </c>
      <c r="P254" s="41" t="n">
        <v>0</v>
      </c>
      <c r="Q254" s="41" t="n">
        <v>50</v>
      </c>
      <c r="R254" s="37" t="s">
        <v>83</v>
      </c>
      <c r="S254" s="37"/>
      <c r="T254" s="37"/>
      <c r="U254" s="42" t="s">
        <v>84</v>
      </c>
      <c r="V254" s="43" t="s">
        <v>99</v>
      </c>
    </row>
    <row r="255" customFormat="false" ht="51" hidden="false" customHeight="true" outlineLevel="0" collapsed="false">
      <c r="A255" s="31" t="s">
        <v>1399</v>
      </c>
      <c r="B255" s="32" t="s">
        <v>1400</v>
      </c>
      <c r="C255" s="33" t="s">
        <v>77</v>
      </c>
      <c r="D255" s="34"/>
      <c r="E255" s="35"/>
      <c r="F255" s="36" t="s">
        <v>1401</v>
      </c>
      <c r="G255" s="37"/>
      <c r="H255" s="37" t="s">
        <v>1402</v>
      </c>
      <c r="I255" s="38" t="s">
        <v>1403</v>
      </c>
      <c r="J255" s="38" t="s">
        <v>81</v>
      </c>
      <c r="K255" s="39" t="n">
        <v>38973</v>
      </c>
      <c r="L255" s="39"/>
      <c r="M255" s="39"/>
      <c r="N255" s="39"/>
      <c r="O255" s="40" t="s">
        <v>1404</v>
      </c>
      <c r="P255" s="41" t="n">
        <v>0</v>
      </c>
      <c r="Q255" s="41" t="n">
        <v>50</v>
      </c>
      <c r="R255" s="37" t="s">
        <v>83</v>
      </c>
      <c r="S255" s="37"/>
      <c r="T255" s="37"/>
      <c r="U255" s="42" t="s">
        <v>84</v>
      </c>
      <c r="V255" s="43" t="s">
        <v>99</v>
      </c>
    </row>
    <row r="256" customFormat="false" ht="51" hidden="false" customHeight="true" outlineLevel="0" collapsed="false">
      <c r="A256" s="31" t="s">
        <v>1405</v>
      </c>
      <c r="B256" s="32" t="s">
        <v>1406</v>
      </c>
      <c r="C256" s="33" t="s">
        <v>77</v>
      </c>
      <c r="D256" s="34"/>
      <c r="E256" s="35"/>
      <c r="F256" s="36" t="s">
        <v>1407</v>
      </c>
      <c r="G256" s="37"/>
      <c r="H256" s="37" t="s">
        <v>1408</v>
      </c>
      <c r="I256" s="38" t="s">
        <v>1409</v>
      </c>
      <c r="J256" s="38" t="s">
        <v>81</v>
      </c>
      <c r="K256" s="39" t="n">
        <v>38397</v>
      </c>
      <c r="L256" s="39"/>
      <c r="M256" s="39"/>
      <c r="N256" s="39"/>
      <c r="O256" s="40" t="s">
        <v>1410</v>
      </c>
      <c r="P256" s="41" t="n">
        <v>0</v>
      </c>
      <c r="Q256" s="41" t="n">
        <v>50</v>
      </c>
      <c r="R256" s="37" t="s">
        <v>83</v>
      </c>
      <c r="S256" s="37"/>
      <c r="T256" s="37"/>
      <c r="U256" s="42" t="s">
        <v>84</v>
      </c>
      <c r="V256" s="43"/>
    </row>
    <row r="257" customFormat="false" ht="51" hidden="false" customHeight="true" outlineLevel="0" collapsed="false">
      <c r="A257" s="31" t="s">
        <v>1411</v>
      </c>
      <c r="B257" s="32" t="s">
        <v>1412</v>
      </c>
      <c r="C257" s="33" t="s">
        <v>77</v>
      </c>
      <c r="D257" s="34"/>
      <c r="E257" s="35"/>
      <c r="F257" s="36" t="s">
        <v>1413</v>
      </c>
      <c r="G257" s="37"/>
      <c r="H257" s="37" t="s">
        <v>1414</v>
      </c>
      <c r="I257" s="38" t="s">
        <v>1415</v>
      </c>
      <c r="J257" s="38" t="s">
        <v>81</v>
      </c>
      <c r="K257" s="39" t="n">
        <v>38989</v>
      </c>
      <c r="L257" s="39"/>
      <c r="M257" s="39"/>
      <c r="N257" s="39"/>
      <c r="O257" s="40" t="s">
        <v>1416</v>
      </c>
      <c r="P257" s="41" t="n">
        <v>0</v>
      </c>
      <c r="Q257" s="41" t="n">
        <v>50</v>
      </c>
      <c r="R257" s="37" t="s">
        <v>83</v>
      </c>
      <c r="S257" s="37"/>
      <c r="T257" s="37"/>
      <c r="U257" s="42" t="s">
        <v>84</v>
      </c>
      <c r="V257" s="43" t="s">
        <v>99</v>
      </c>
    </row>
    <row r="258" customFormat="false" ht="51" hidden="false" customHeight="true" outlineLevel="0" collapsed="false">
      <c r="A258" s="31" t="s">
        <v>1417</v>
      </c>
      <c r="B258" s="32" t="s">
        <v>1418</v>
      </c>
      <c r="C258" s="33" t="s">
        <v>77</v>
      </c>
      <c r="D258" s="34"/>
      <c r="E258" s="35"/>
      <c r="F258" s="36" t="s">
        <v>1419</v>
      </c>
      <c r="G258" s="37"/>
      <c r="H258" s="37" t="s">
        <v>1420</v>
      </c>
      <c r="I258" s="38" t="s">
        <v>1421</v>
      </c>
      <c r="J258" s="38" t="s">
        <v>81</v>
      </c>
      <c r="K258" s="39" t="n">
        <v>36333</v>
      </c>
      <c r="L258" s="39"/>
      <c r="M258" s="39"/>
      <c r="N258" s="39"/>
      <c r="O258" s="40" t="s">
        <v>1416</v>
      </c>
      <c r="P258" s="41" t="n">
        <v>0</v>
      </c>
      <c r="Q258" s="41" t="n">
        <v>50</v>
      </c>
      <c r="R258" s="37" t="s">
        <v>83</v>
      </c>
      <c r="S258" s="37"/>
      <c r="T258" s="37"/>
      <c r="U258" s="42" t="s">
        <v>84</v>
      </c>
      <c r="V258" s="43" t="s">
        <v>99</v>
      </c>
    </row>
    <row r="259" customFormat="false" ht="51" hidden="false" customHeight="true" outlineLevel="0" collapsed="false">
      <c r="A259" s="31" t="s">
        <v>1422</v>
      </c>
      <c r="B259" s="32" t="s">
        <v>1423</v>
      </c>
      <c r="C259" s="33" t="s">
        <v>77</v>
      </c>
      <c r="D259" s="34"/>
      <c r="E259" s="35"/>
      <c r="F259" s="36" t="s">
        <v>1424</v>
      </c>
      <c r="G259" s="37"/>
      <c r="H259" s="37" t="s">
        <v>1425</v>
      </c>
      <c r="I259" s="38" t="s">
        <v>1426</v>
      </c>
      <c r="J259" s="38" t="s">
        <v>81</v>
      </c>
      <c r="K259" s="39" t="n">
        <v>38089</v>
      </c>
      <c r="L259" s="39"/>
      <c r="M259" s="39"/>
      <c r="N259" s="39"/>
      <c r="O259" s="40" t="s">
        <v>1416</v>
      </c>
      <c r="P259" s="41" t="n">
        <v>0</v>
      </c>
      <c r="Q259" s="41" t="n">
        <v>50</v>
      </c>
      <c r="R259" s="37" t="s">
        <v>83</v>
      </c>
      <c r="S259" s="37"/>
      <c r="T259" s="37"/>
      <c r="U259" s="42" t="s">
        <v>84</v>
      </c>
      <c r="V259" s="43" t="s">
        <v>99</v>
      </c>
    </row>
    <row r="260" customFormat="false" ht="51" hidden="false" customHeight="true" outlineLevel="0" collapsed="false">
      <c r="A260" s="31" t="s">
        <v>1427</v>
      </c>
      <c r="B260" s="32" t="s">
        <v>1428</v>
      </c>
      <c r="C260" s="33" t="s">
        <v>77</v>
      </c>
      <c r="D260" s="34"/>
      <c r="E260" s="35"/>
      <c r="F260" s="36" t="s">
        <v>1429</v>
      </c>
      <c r="G260" s="37"/>
      <c r="H260" s="37" t="s">
        <v>1430</v>
      </c>
      <c r="I260" s="38" t="s">
        <v>1431</v>
      </c>
      <c r="J260" s="38" t="s">
        <v>81</v>
      </c>
      <c r="K260" s="39" t="n">
        <v>38657</v>
      </c>
      <c r="L260" s="39"/>
      <c r="M260" s="39"/>
      <c r="N260" s="39"/>
      <c r="O260" s="40" t="s">
        <v>1432</v>
      </c>
      <c r="P260" s="41" t="n">
        <v>0</v>
      </c>
      <c r="Q260" s="41" t="n">
        <v>50</v>
      </c>
      <c r="R260" s="37" t="s">
        <v>83</v>
      </c>
      <c r="S260" s="37"/>
      <c r="T260" s="37"/>
      <c r="U260" s="42" t="s">
        <v>84</v>
      </c>
      <c r="V260" s="43" t="s">
        <v>99</v>
      </c>
    </row>
    <row r="261" customFormat="false" ht="51" hidden="false" customHeight="true" outlineLevel="0" collapsed="false">
      <c r="A261" s="31" t="s">
        <v>1433</v>
      </c>
      <c r="B261" s="32" t="s">
        <v>1434</v>
      </c>
      <c r="C261" s="33" t="s">
        <v>77</v>
      </c>
      <c r="D261" s="34"/>
      <c r="E261" s="35"/>
      <c r="F261" s="36" t="s">
        <v>1435</v>
      </c>
      <c r="G261" s="37"/>
      <c r="H261" s="37" t="s">
        <v>1436</v>
      </c>
      <c r="I261" s="38" t="s">
        <v>1437</v>
      </c>
      <c r="J261" s="38" t="s">
        <v>81</v>
      </c>
      <c r="K261" s="39" t="n">
        <v>36320</v>
      </c>
      <c r="L261" s="39"/>
      <c r="M261" s="39"/>
      <c r="N261" s="39"/>
      <c r="O261" s="40" t="s">
        <v>1416</v>
      </c>
      <c r="P261" s="41" t="n">
        <v>0</v>
      </c>
      <c r="Q261" s="41" t="n">
        <v>50</v>
      </c>
      <c r="R261" s="37" t="s">
        <v>83</v>
      </c>
      <c r="S261" s="37"/>
      <c r="T261" s="37"/>
      <c r="U261" s="42" t="s">
        <v>84</v>
      </c>
      <c r="V261" s="43" t="s">
        <v>99</v>
      </c>
    </row>
    <row r="262" customFormat="false" ht="51" hidden="false" customHeight="true" outlineLevel="0" collapsed="false">
      <c r="A262" s="31" t="s">
        <v>1438</v>
      </c>
      <c r="B262" s="32" t="s">
        <v>1439</v>
      </c>
      <c r="C262" s="33" t="s">
        <v>77</v>
      </c>
      <c r="D262" s="34"/>
      <c r="E262" s="35"/>
      <c r="F262" s="36" t="s">
        <v>1440</v>
      </c>
      <c r="G262" s="37"/>
      <c r="H262" s="37" t="s">
        <v>1441</v>
      </c>
      <c r="I262" s="38" t="s">
        <v>1442</v>
      </c>
      <c r="J262" s="38" t="s">
        <v>81</v>
      </c>
      <c r="K262" s="39" t="n">
        <v>39533</v>
      </c>
      <c r="L262" s="39"/>
      <c r="M262" s="39"/>
      <c r="N262" s="39"/>
      <c r="O262" s="40" t="s">
        <v>1333</v>
      </c>
      <c r="P262" s="41" t="n">
        <v>0</v>
      </c>
      <c r="Q262" s="41" t="n">
        <v>50</v>
      </c>
      <c r="R262" s="37" t="s">
        <v>83</v>
      </c>
      <c r="S262" s="37"/>
      <c r="T262" s="37"/>
      <c r="U262" s="42" t="s">
        <v>84</v>
      </c>
      <c r="V262" s="43" t="s">
        <v>99</v>
      </c>
    </row>
    <row r="263" customFormat="false" ht="51" hidden="false" customHeight="true" outlineLevel="0" collapsed="false">
      <c r="A263" s="31" t="s">
        <v>1443</v>
      </c>
      <c r="B263" s="32" t="s">
        <v>1444</v>
      </c>
      <c r="C263" s="33" t="s">
        <v>77</v>
      </c>
      <c r="D263" s="34"/>
      <c r="E263" s="35"/>
      <c r="F263" s="36" t="s">
        <v>1445</v>
      </c>
      <c r="G263" s="37"/>
      <c r="H263" s="37" t="s">
        <v>1446</v>
      </c>
      <c r="I263" s="38" t="s">
        <v>1447</v>
      </c>
      <c r="J263" s="38" t="s">
        <v>81</v>
      </c>
      <c r="K263" s="39" t="n">
        <v>37634</v>
      </c>
      <c r="L263" s="39"/>
      <c r="M263" s="39"/>
      <c r="N263" s="39"/>
      <c r="O263" s="40" t="s">
        <v>1333</v>
      </c>
      <c r="P263" s="41" t="n">
        <v>20</v>
      </c>
      <c r="Q263" s="41" t="n">
        <v>0</v>
      </c>
      <c r="R263" s="37" t="s">
        <v>83</v>
      </c>
      <c r="S263" s="37"/>
      <c r="T263" s="37"/>
      <c r="U263" s="42" t="s">
        <v>91</v>
      </c>
      <c r="V263" s="43" t="s">
        <v>134</v>
      </c>
    </row>
    <row r="264" customFormat="false" ht="51" hidden="false" customHeight="true" outlineLevel="0" collapsed="false">
      <c r="A264" s="31" t="s">
        <v>1448</v>
      </c>
      <c r="B264" s="32" t="s">
        <v>1449</v>
      </c>
      <c r="C264" s="33" t="s">
        <v>77</v>
      </c>
      <c r="D264" s="34"/>
      <c r="E264" s="35"/>
      <c r="F264" s="36" t="s">
        <v>1450</v>
      </c>
      <c r="G264" s="37"/>
      <c r="H264" s="37" t="s">
        <v>1451</v>
      </c>
      <c r="I264" s="38" t="s">
        <v>1452</v>
      </c>
      <c r="J264" s="38" t="s">
        <v>81</v>
      </c>
      <c r="K264" s="39" t="n">
        <v>38827</v>
      </c>
      <c r="L264" s="39"/>
      <c r="M264" s="39"/>
      <c r="N264" s="39"/>
      <c r="O264" s="40" t="s">
        <v>1453</v>
      </c>
      <c r="P264" s="41" t="n">
        <v>0</v>
      </c>
      <c r="Q264" s="41" t="n">
        <v>50</v>
      </c>
      <c r="R264" s="37" t="s">
        <v>83</v>
      </c>
      <c r="S264" s="37"/>
      <c r="T264" s="37"/>
      <c r="U264" s="42" t="s">
        <v>84</v>
      </c>
      <c r="V264" s="43" t="s">
        <v>99</v>
      </c>
    </row>
    <row r="265" customFormat="false" ht="51" hidden="false" customHeight="true" outlineLevel="0" collapsed="false">
      <c r="A265" s="31" t="s">
        <v>1454</v>
      </c>
      <c r="B265" s="32" t="s">
        <v>1455</v>
      </c>
      <c r="C265" s="33" t="s">
        <v>77</v>
      </c>
      <c r="D265" s="34"/>
      <c r="E265" s="35"/>
      <c r="F265" s="36" t="s">
        <v>1456</v>
      </c>
      <c r="G265" s="37"/>
      <c r="H265" s="37" t="s">
        <v>1457</v>
      </c>
      <c r="I265" s="38" t="s">
        <v>1458</v>
      </c>
      <c r="J265" s="38" t="s">
        <v>81</v>
      </c>
      <c r="K265" s="39" t="n">
        <v>37599</v>
      </c>
      <c r="L265" s="39"/>
      <c r="M265" s="39"/>
      <c r="N265" s="39"/>
      <c r="O265" s="40" t="s">
        <v>1459</v>
      </c>
      <c r="P265" s="41" t="n">
        <v>20</v>
      </c>
      <c r="Q265" s="41" t="n">
        <v>0</v>
      </c>
      <c r="R265" s="37" t="s">
        <v>83</v>
      </c>
      <c r="S265" s="37"/>
      <c r="T265" s="37"/>
      <c r="U265" s="42" t="s">
        <v>84</v>
      </c>
      <c r="V265" s="43" t="s">
        <v>99</v>
      </c>
    </row>
    <row r="266" customFormat="false" ht="51" hidden="false" customHeight="true" outlineLevel="0" collapsed="false">
      <c r="A266" s="31" t="s">
        <v>1460</v>
      </c>
      <c r="B266" s="32" t="s">
        <v>1461</v>
      </c>
      <c r="C266" s="33" t="s">
        <v>77</v>
      </c>
      <c r="D266" s="34"/>
      <c r="E266" s="35"/>
      <c r="F266" s="36" t="s">
        <v>1462</v>
      </c>
      <c r="G266" s="37"/>
      <c r="H266" s="37" t="s">
        <v>1463</v>
      </c>
      <c r="I266" s="38" t="s">
        <v>1464</v>
      </c>
      <c r="J266" s="38" t="s">
        <v>81</v>
      </c>
      <c r="K266" s="39" t="n">
        <v>38426</v>
      </c>
      <c r="L266" s="39"/>
      <c r="M266" s="39"/>
      <c r="N266" s="39"/>
      <c r="O266" s="40" t="s">
        <v>297</v>
      </c>
      <c r="P266" s="41" t="n">
        <v>0</v>
      </c>
      <c r="Q266" s="41" t="n">
        <v>50</v>
      </c>
      <c r="R266" s="37" t="s">
        <v>83</v>
      </c>
      <c r="S266" s="37"/>
      <c r="T266" s="37"/>
      <c r="U266" s="42" t="s">
        <v>84</v>
      </c>
      <c r="V266" s="43" t="s">
        <v>99</v>
      </c>
    </row>
    <row r="267" customFormat="false" ht="51" hidden="false" customHeight="true" outlineLevel="0" collapsed="false">
      <c r="A267" s="31" t="s">
        <v>1465</v>
      </c>
      <c r="B267" s="32" t="s">
        <v>1466</v>
      </c>
      <c r="C267" s="33" t="s">
        <v>77</v>
      </c>
      <c r="D267" s="34"/>
      <c r="E267" s="35"/>
      <c r="F267" s="36" t="s">
        <v>1467</v>
      </c>
      <c r="G267" s="37"/>
      <c r="H267" s="37" t="s">
        <v>1468</v>
      </c>
      <c r="I267" s="38" t="s">
        <v>1469</v>
      </c>
      <c r="J267" s="38" t="s">
        <v>81</v>
      </c>
      <c r="K267" s="39" t="n">
        <v>37474</v>
      </c>
      <c r="L267" s="39"/>
      <c r="M267" s="39"/>
      <c r="N267" s="39"/>
      <c r="O267" s="40" t="s">
        <v>109</v>
      </c>
      <c r="P267" s="41" t="n">
        <v>20</v>
      </c>
      <c r="Q267" s="41" t="n">
        <v>0</v>
      </c>
      <c r="R267" s="37" t="s">
        <v>83</v>
      </c>
      <c r="S267" s="37"/>
      <c r="T267" s="37"/>
      <c r="U267" s="42" t="s">
        <v>84</v>
      </c>
      <c r="V267" s="43"/>
    </row>
    <row r="268" customFormat="false" ht="51" hidden="false" customHeight="true" outlineLevel="0" collapsed="false">
      <c r="A268" s="31" t="s">
        <v>1470</v>
      </c>
      <c r="B268" s="32" t="s">
        <v>1471</v>
      </c>
      <c r="C268" s="33" t="s">
        <v>77</v>
      </c>
      <c r="D268" s="34"/>
      <c r="E268" s="35"/>
      <c r="F268" s="36" t="s">
        <v>1472</v>
      </c>
      <c r="G268" s="37"/>
      <c r="H268" s="37" t="s">
        <v>1473</v>
      </c>
      <c r="I268" s="38" t="s">
        <v>1474</v>
      </c>
      <c r="J268" s="38" t="s">
        <v>81</v>
      </c>
      <c r="K268" s="39" t="n">
        <v>35845</v>
      </c>
      <c r="L268" s="39"/>
      <c r="M268" s="39"/>
      <c r="N268" s="39"/>
      <c r="O268" s="40" t="s">
        <v>481</v>
      </c>
      <c r="P268" s="41" t="n">
        <v>20</v>
      </c>
      <c r="Q268" s="41" t="n">
        <v>0</v>
      </c>
      <c r="R268" s="37" t="s">
        <v>83</v>
      </c>
      <c r="S268" s="37"/>
      <c r="T268" s="37"/>
      <c r="U268" s="42" t="s">
        <v>84</v>
      </c>
      <c r="V268" s="43" t="s">
        <v>99</v>
      </c>
    </row>
    <row r="269" customFormat="false" ht="51" hidden="false" customHeight="true" outlineLevel="0" collapsed="false">
      <c r="A269" s="31" t="s">
        <v>1475</v>
      </c>
      <c r="B269" s="32" t="s">
        <v>1476</v>
      </c>
      <c r="C269" s="33" t="s">
        <v>77</v>
      </c>
      <c r="D269" s="34"/>
      <c r="E269" s="35"/>
      <c r="F269" s="36" t="s">
        <v>1477</v>
      </c>
      <c r="G269" s="37"/>
      <c r="H269" s="37" t="s">
        <v>1478</v>
      </c>
      <c r="I269" s="38" t="s">
        <v>1479</v>
      </c>
      <c r="J269" s="38" t="s">
        <v>81</v>
      </c>
      <c r="K269" s="39" t="n">
        <v>39652</v>
      </c>
      <c r="L269" s="39"/>
      <c r="M269" s="39"/>
      <c r="N269" s="39"/>
      <c r="O269" s="40" t="s">
        <v>592</v>
      </c>
      <c r="P269" s="41" t="n">
        <v>0</v>
      </c>
      <c r="Q269" s="41" t="n">
        <v>50</v>
      </c>
      <c r="R269" s="37" t="s">
        <v>83</v>
      </c>
      <c r="S269" s="37"/>
      <c r="T269" s="37"/>
      <c r="U269" s="42" t="s">
        <v>84</v>
      </c>
      <c r="V269" s="43" t="s">
        <v>99</v>
      </c>
    </row>
    <row r="270" customFormat="false" ht="51" hidden="false" customHeight="true" outlineLevel="0" collapsed="false">
      <c r="A270" s="31" t="s">
        <v>1480</v>
      </c>
      <c r="B270" s="32" t="s">
        <v>1481</v>
      </c>
      <c r="C270" s="33" t="s">
        <v>77</v>
      </c>
      <c r="D270" s="34"/>
      <c r="E270" s="35"/>
      <c r="F270" s="36" t="s">
        <v>1482</v>
      </c>
      <c r="G270" s="37"/>
      <c r="H270" s="37" t="s">
        <v>1483</v>
      </c>
      <c r="I270" s="38" t="s">
        <v>1484</v>
      </c>
      <c r="J270" s="38" t="s">
        <v>81</v>
      </c>
      <c r="K270" s="39" t="n">
        <v>39423</v>
      </c>
      <c r="L270" s="39"/>
      <c r="M270" s="39"/>
      <c r="N270" s="39"/>
      <c r="O270" s="40" t="s">
        <v>1485</v>
      </c>
      <c r="P270" s="41" t="n">
        <v>0</v>
      </c>
      <c r="Q270" s="41" t="n">
        <v>50</v>
      </c>
      <c r="R270" s="37" t="s">
        <v>83</v>
      </c>
      <c r="S270" s="37"/>
      <c r="T270" s="37"/>
      <c r="U270" s="42" t="s">
        <v>84</v>
      </c>
      <c r="V270" s="43" t="s">
        <v>99</v>
      </c>
    </row>
    <row r="271" customFormat="false" ht="51" hidden="false" customHeight="true" outlineLevel="0" collapsed="false">
      <c r="A271" s="31" t="s">
        <v>1486</v>
      </c>
      <c r="B271" s="32" t="s">
        <v>1487</v>
      </c>
      <c r="C271" s="33" t="s">
        <v>77</v>
      </c>
      <c r="D271" s="34"/>
      <c r="E271" s="35"/>
      <c r="F271" s="36" t="s">
        <v>1488</v>
      </c>
      <c r="G271" s="37"/>
      <c r="H271" s="37" t="s">
        <v>1489</v>
      </c>
      <c r="I271" s="38" t="s">
        <v>1490</v>
      </c>
      <c r="J271" s="38" t="s">
        <v>81</v>
      </c>
      <c r="K271" s="39" t="n">
        <v>38104</v>
      </c>
      <c r="L271" s="39"/>
      <c r="M271" s="39"/>
      <c r="N271" s="39"/>
      <c r="O271" s="40" t="s">
        <v>1485</v>
      </c>
      <c r="P271" s="41" t="n">
        <v>0</v>
      </c>
      <c r="Q271" s="41" t="n">
        <v>50</v>
      </c>
      <c r="R271" s="37" t="s">
        <v>83</v>
      </c>
      <c r="S271" s="37"/>
      <c r="T271" s="37"/>
      <c r="U271" s="42" t="s">
        <v>84</v>
      </c>
      <c r="V271" s="43" t="s">
        <v>99</v>
      </c>
    </row>
    <row r="272" customFormat="false" ht="51" hidden="false" customHeight="true" outlineLevel="0" collapsed="false">
      <c r="A272" s="31" t="s">
        <v>1491</v>
      </c>
      <c r="B272" s="32" t="s">
        <v>1492</v>
      </c>
      <c r="C272" s="33" t="s">
        <v>77</v>
      </c>
      <c r="D272" s="34"/>
      <c r="E272" s="35"/>
      <c r="F272" s="36" t="s">
        <v>1493</v>
      </c>
      <c r="G272" s="37"/>
      <c r="H272" s="37" t="s">
        <v>1494</v>
      </c>
      <c r="I272" s="38" t="s">
        <v>1495</v>
      </c>
      <c r="J272" s="38" t="s">
        <v>81</v>
      </c>
      <c r="K272" s="39" t="n">
        <v>39024</v>
      </c>
      <c r="L272" s="39"/>
      <c r="M272" s="39"/>
      <c r="N272" s="39"/>
      <c r="O272" s="40" t="s">
        <v>1485</v>
      </c>
      <c r="P272" s="41" t="n">
        <v>0</v>
      </c>
      <c r="Q272" s="41" t="n">
        <v>50</v>
      </c>
      <c r="R272" s="37" t="s">
        <v>83</v>
      </c>
      <c r="S272" s="37"/>
      <c r="T272" s="37"/>
      <c r="U272" s="42" t="s">
        <v>84</v>
      </c>
      <c r="V272" s="43" t="s">
        <v>99</v>
      </c>
    </row>
    <row r="273" customFormat="false" ht="51" hidden="false" customHeight="true" outlineLevel="0" collapsed="false">
      <c r="A273" s="31" t="s">
        <v>1496</v>
      </c>
      <c r="B273" s="32" t="s">
        <v>1497</v>
      </c>
      <c r="C273" s="33" t="s">
        <v>77</v>
      </c>
      <c r="D273" s="34"/>
      <c r="E273" s="35"/>
      <c r="F273" s="36" t="s">
        <v>1498</v>
      </c>
      <c r="G273" s="37"/>
      <c r="H273" s="37" t="s">
        <v>1499</v>
      </c>
      <c r="I273" s="38" t="s">
        <v>1500</v>
      </c>
      <c r="J273" s="38" t="s">
        <v>81</v>
      </c>
      <c r="K273" s="39" t="n">
        <v>35880</v>
      </c>
      <c r="L273" s="39"/>
      <c r="M273" s="39"/>
      <c r="N273" s="39"/>
      <c r="O273" s="40" t="s">
        <v>1485</v>
      </c>
      <c r="P273" s="41" t="n">
        <v>0</v>
      </c>
      <c r="Q273" s="41" t="n">
        <v>50</v>
      </c>
      <c r="R273" s="37" t="s">
        <v>83</v>
      </c>
      <c r="S273" s="37"/>
      <c r="T273" s="37"/>
      <c r="U273" s="42" t="s">
        <v>84</v>
      </c>
      <c r="V273" s="43" t="s">
        <v>99</v>
      </c>
    </row>
    <row r="274" customFormat="false" ht="51" hidden="false" customHeight="true" outlineLevel="0" collapsed="false">
      <c r="A274" s="31" t="s">
        <v>1501</v>
      </c>
      <c r="B274" s="32" t="s">
        <v>1502</v>
      </c>
      <c r="C274" s="33" t="s">
        <v>77</v>
      </c>
      <c r="D274" s="34"/>
      <c r="E274" s="35"/>
      <c r="F274" s="36" t="s">
        <v>1503</v>
      </c>
      <c r="G274" s="37"/>
      <c r="H274" s="37" t="s">
        <v>1504</v>
      </c>
      <c r="I274" s="38" t="s">
        <v>1505</v>
      </c>
      <c r="J274" s="38" t="s">
        <v>81</v>
      </c>
      <c r="K274" s="39" t="n">
        <v>37710</v>
      </c>
      <c r="L274" s="39"/>
      <c r="M274" s="39"/>
      <c r="N274" s="39"/>
      <c r="O274" s="40" t="s">
        <v>1047</v>
      </c>
      <c r="P274" s="41" t="n">
        <v>0</v>
      </c>
      <c r="Q274" s="41" t="n">
        <v>50</v>
      </c>
      <c r="R274" s="37" t="s">
        <v>83</v>
      </c>
      <c r="S274" s="37"/>
      <c r="T274" s="37"/>
      <c r="U274" s="42" t="s">
        <v>84</v>
      </c>
      <c r="V274" s="43" t="s">
        <v>99</v>
      </c>
    </row>
    <row r="275" customFormat="false" ht="51" hidden="false" customHeight="true" outlineLevel="0" collapsed="false">
      <c r="A275" s="31" t="s">
        <v>1506</v>
      </c>
      <c r="B275" s="32" t="s">
        <v>1507</v>
      </c>
      <c r="C275" s="33" t="s">
        <v>77</v>
      </c>
      <c r="D275" s="34"/>
      <c r="E275" s="35"/>
      <c r="F275" s="36" t="s">
        <v>1508</v>
      </c>
      <c r="G275" s="37"/>
      <c r="H275" s="37" t="s">
        <v>1509</v>
      </c>
      <c r="I275" s="38" t="s">
        <v>1510</v>
      </c>
      <c r="J275" s="38" t="s">
        <v>81</v>
      </c>
      <c r="K275" s="39" t="n">
        <v>33854</v>
      </c>
      <c r="L275" s="39"/>
      <c r="M275" s="39"/>
      <c r="N275" s="39"/>
      <c r="O275" s="40" t="s">
        <v>615</v>
      </c>
      <c r="P275" s="41" t="n">
        <v>0</v>
      </c>
      <c r="Q275" s="41" t="n">
        <v>50</v>
      </c>
      <c r="R275" s="37" t="s">
        <v>83</v>
      </c>
      <c r="S275" s="37"/>
      <c r="T275" s="37"/>
      <c r="U275" s="42" t="s">
        <v>84</v>
      </c>
      <c r="V275" s="43" t="s">
        <v>99</v>
      </c>
    </row>
    <row r="276" customFormat="false" ht="51" hidden="false" customHeight="true" outlineLevel="0" collapsed="false">
      <c r="A276" s="31" t="s">
        <v>1511</v>
      </c>
      <c r="B276" s="32" t="s">
        <v>1512</v>
      </c>
      <c r="C276" s="33" t="s">
        <v>77</v>
      </c>
      <c r="D276" s="34"/>
      <c r="E276" s="35"/>
      <c r="F276" s="36" t="s">
        <v>1513</v>
      </c>
      <c r="G276" s="37"/>
      <c r="H276" s="37" t="s">
        <v>1514</v>
      </c>
      <c r="I276" s="38" t="s">
        <v>1515</v>
      </c>
      <c r="J276" s="38" t="s">
        <v>81</v>
      </c>
      <c r="K276" s="39" t="n">
        <v>39603</v>
      </c>
      <c r="L276" s="39"/>
      <c r="M276" s="39"/>
      <c r="N276" s="39"/>
      <c r="O276" s="40" t="s">
        <v>1516</v>
      </c>
      <c r="P276" s="41" t="n">
        <v>0</v>
      </c>
      <c r="Q276" s="41" t="n">
        <v>50</v>
      </c>
      <c r="R276" s="37" t="s">
        <v>83</v>
      </c>
      <c r="S276" s="37"/>
      <c r="T276" s="37"/>
      <c r="U276" s="42" t="s">
        <v>84</v>
      </c>
      <c r="V276" s="43" t="s">
        <v>99</v>
      </c>
    </row>
    <row r="277" customFormat="false" ht="51" hidden="false" customHeight="true" outlineLevel="0" collapsed="false">
      <c r="A277" s="31" t="s">
        <v>1517</v>
      </c>
      <c r="B277" s="32" t="s">
        <v>1518</v>
      </c>
      <c r="C277" s="33" t="s">
        <v>77</v>
      </c>
      <c r="D277" s="34"/>
      <c r="E277" s="35"/>
      <c r="F277" s="36" t="s">
        <v>1472</v>
      </c>
      <c r="G277" s="37"/>
      <c r="H277" s="37" t="s">
        <v>1519</v>
      </c>
      <c r="I277" s="38" t="s">
        <v>1520</v>
      </c>
      <c r="J277" s="38" t="s">
        <v>81</v>
      </c>
      <c r="K277" s="39" t="n">
        <v>39045</v>
      </c>
      <c r="L277" s="39"/>
      <c r="M277" s="39"/>
      <c r="N277" s="39"/>
      <c r="O277" s="40" t="s">
        <v>513</v>
      </c>
      <c r="P277" s="41" t="n">
        <v>20</v>
      </c>
      <c r="Q277" s="41" t="n">
        <v>0</v>
      </c>
      <c r="R277" s="37" t="s">
        <v>83</v>
      </c>
      <c r="S277" s="37"/>
      <c r="T277" s="37"/>
      <c r="U277" s="42" t="s">
        <v>84</v>
      </c>
      <c r="V277" s="43"/>
    </row>
    <row r="278" customFormat="false" ht="51" hidden="false" customHeight="true" outlineLevel="0" collapsed="false">
      <c r="A278" s="31" t="s">
        <v>1521</v>
      </c>
      <c r="B278" s="32" t="s">
        <v>1522</v>
      </c>
      <c r="C278" s="33" t="s">
        <v>77</v>
      </c>
      <c r="D278" s="34"/>
      <c r="E278" s="35"/>
      <c r="F278" s="36" t="s">
        <v>1523</v>
      </c>
      <c r="G278" s="37"/>
      <c r="H278" s="37" t="s">
        <v>1524</v>
      </c>
      <c r="I278" s="38" t="s">
        <v>1525</v>
      </c>
      <c r="J278" s="38" t="s">
        <v>81</v>
      </c>
      <c r="K278" s="39" t="n">
        <v>38041</v>
      </c>
      <c r="L278" s="39"/>
      <c r="M278" s="39"/>
      <c r="N278" s="39"/>
      <c r="O278" s="40" t="s">
        <v>1516</v>
      </c>
      <c r="P278" s="41" t="n">
        <v>0</v>
      </c>
      <c r="Q278" s="41" t="n">
        <v>50</v>
      </c>
      <c r="R278" s="37" t="s">
        <v>83</v>
      </c>
      <c r="S278" s="37"/>
      <c r="T278" s="37"/>
      <c r="U278" s="42" t="s">
        <v>84</v>
      </c>
      <c r="V278" s="43" t="s">
        <v>99</v>
      </c>
    </row>
    <row r="279" customFormat="false" ht="51" hidden="false" customHeight="true" outlineLevel="0" collapsed="false">
      <c r="A279" s="31" t="s">
        <v>1526</v>
      </c>
      <c r="B279" s="32" t="s">
        <v>1527</v>
      </c>
      <c r="C279" s="33" t="s">
        <v>77</v>
      </c>
      <c r="D279" s="34"/>
      <c r="E279" s="35"/>
      <c r="F279" s="36" t="s">
        <v>1528</v>
      </c>
      <c r="G279" s="37"/>
      <c r="H279" s="37" t="s">
        <v>1529</v>
      </c>
      <c r="I279" s="38" t="s">
        <v>1530</v>
      </c>
      <c r="J279" s="38" t="s">
        <v>81</v>
      </c>
      <c r="K279" s="39" t="n">
        <v>38774</v>
      </c>
      <c r="L279" s="39"/>
      <c r="M279" s="39"/>
      <c r="N279" s="39"/>
      <c r="O279" s="40" t="s">
        <v>1459</v>
      </c>
      <c r="P279" s="41" t="n">
        <v>0</v>
      </c>
      <c r="Q279" s="41" t="n">
        <v>50</v>
      </c>
      <c r="R279" s="37" t="s">
        <v>83</v>
      </c>
      <c r="S279" s="37"/>
      <c r="T279" s="37"/>
      <c r="U279" s="42" t="s">
        <v>91</v>
      </c>
      <c r="V279" s="43" t="s">
        <v>1531</v>
      </c>
    </row>
    <row r="280" customFormat="false" ht="51" hidden="false" customHeight="true" outlineLevel="0" collapsed="false">
      <c r="A280" s="31" t="s">
        <v>1532</v>
      </c>
      <c r="B280" s="32" t="s">
        <v>1533</v>
      </c>
      <c r="C280" s="33" t="s">
        <v>77</v>
      </c>
      <c r="D280" s="34"/>
      <c r="E280" s="35"/>
      <c r="F280" s="36" t="s">
        <v>1528</v>
      </c>
      <c r="G280" s="37"/>
      <c r="H280" s="37" t="s">
        <v>1534</v>
      </c>
      <c r="I280" s="38" t="s">
        <v>1535</v>
      </c>
      <c r="J280" s="38" t="s">
        <v>81</v>
      </c>
      <c r="K280" s="39" t="n">
        <v>37648</v>
      </c>
      <c r="L280" s="39"/>
      <c r="M280" s="39"/>
      <c r="N280" s="39"/>
      <c r="O280" s="40" t="s">
        <v>1459</v>
      </c>
      <c r="P280" s="41" t="n">
        <v>0</v>
      </c>
      <c r="Q280" s="41" t="n">
        <v>50</v>
      </c>
      <c r="R280" s="37" t="s">
        <v>83</v>
      </c>
      <c r="S280" s="37"/>
      <c r="T280" s="37"/>
      <c r="U280" s="42" t="s">
        <v>91</v>
      </c>
      <c r="V280" s="43" t="s">
        <v>1117</v>
      </c>
    </row>
    <row r="281" customFormat="false" ht="51" hidden="false" customHeight="true" outlineLevel="0" collapsed="false">
      <c r="A281" s="31" t="s">
        <v>1536</v>
      </c>
      <c r="B281" s="32" t="s">
        <v>1537</v>
      </c>
      <c r="C281" s="33" t="s">
        <v>77</v>
      </c>
      <c r="D281" s="34"/>
      <c r="E281" s="35"/>
      <c r="F281" s="36" t="s">
        <v>1538</v>
      </c>
      <c r="G281" s="37"/>
      <c r="H281" s="37" t="s">
        <v>1539</v>
      </c>
      <c r="I281" s="38" t="s">
        <v>1540</v>
      </c>
      <c r="J281" s="38" t="s">
        <v>81</v>
      </c>
      <c r="K281" s="39" t="n">
        <v>37597</v>
      </c>
      <c r="L281" s="39"/>
      <c r="M281" s="39"/>
      <c r="N281" s="39"/>
      <c r="O281" s="40" t="s">
        <v>1459</v>
      </c>
      <c r="P281" s="41" t="n">
        <v>20</v>
      </c>
      <c r="Q281" s="41" t="n">
        <v>0</v>
      </c>
      <c r="R281" s="37" t="s">
        <v>83</v>
      </c>
      <c r="S281" s="37"/>
      <c r="T281" s="37"/>
      <c r="U281" s="42" t="s">
        <v>91</v>
      </c>
      <c r="V281" s="43" t="s">
        <v>1541</v>
      </c>
    </row>
    <row r="282" customFormat="false" ht="51" hidden="false" customHeight="true" outlineLevel="0" collapsed="false">
      <c r="A282" s="31" t="s">
        <v>1542</v>
      </c>
      <c r="B282" s="32" t="s">
        <v>1543</v>
      </c>
      <c r="C282" s="33" t="s">
        <v>77</v>
      </c>
      <c r="D282" s="34"/>
      <c r="E282" s="35"/>
      <c r="F282" s="36" t="s">
        <v>1544</v>
      </c>
      <c r="G282" s="37"/>
      <c r="H282" s="37" t="s">
        <v>1545</v>
      </c>
      <c r="I282" s="38" t="s">
        <v>1546</v>
      </c>
      <c r="J282" s="38" t="s">
        <v>81</v>
      </c>
      <c r="K282" s="39" t="n">
        <v>38042</v>
      </c>
      <c r="L282" s="39"/>
      <c r="M282" s="39"/>
      <c r="N282" s="39"/>
      <c r="O282" s="40" t="s">
        <v>1459</v>
      </c>
      <c r="P282" s="41" t="n">
        <v>20</v>
      </c>
      <c r="Q282" s="41" t="n">
        <v>0</v>
      </c>
      <c r="R282" s="37" t="s">
        <v>83</v>
      </c>
      <c r="S282" s="37"/>
      <c r="T282" s="37"/>
      <c r="U282" s="42" t="s">
        <v>84</v>
      </c>
      <c r="V282" s="43" t="s">
        <v>99</v>
      </c>
    </row>
    <row r="283" customFormat="false" ht="51" hidden="false" customHeight="true" outlineLevel="0" collapsed="false">
      <c r="A283" s="31" t="s">
        <v>1547</v>
      </c>
      <c r="B283" s="32" t="s">
        <v>1548</v>
      </c>
      <c r="C283" s="33" t="s">
        <v>77</v>
      </c>
      <c r="D283" s="34"/>
      <c r="E283" s="35"/>
      <c r="F283" s="36" t="s">
        <v>1549</v>
      </c>
      <c r="G283" s="37"/>
      <c r="H283" s="37" t="s">
        <v>1550</v>
      </c>
      <c r="I283" s="38" t="s">
        <v>1551</v>
      </c>
      <c r="J283" s="38" t="s">
        <v>81</v>
      </c>
      <c r="K283" s="39" t="n">
        <v>37615</v>
      </c>
      <c r="L283" s="39"/>
      <c r="M283" s="39"/>
      <c r="N283" s="39"/>
      <c r="O283" s="40" t="s">
        <v>1459</v>
      </c>
      <c r="P283" s="41" t="n">
        <v>0</v>
      </c>
      <c r="Q283" s="41" t="n">
        <v>50</v>
      </c>
      <c r="R283" s="37" t="s">
        <v>83</v>
      </c>
      <c r="S283" s="37"/>
      <c r="T283" s="37"/>
      <c r="U283" s="42" t="s">
        <v>84</v>
      </c>
      <c r="V283" s="43" t="s">
        <v>99</v>
      </c>
    </row>
    <row r="284" customFormat="false" ht="51" hidden="false" customHeight="true" outlineLevel="0" collapsed="false">
      <c r="A284" s="31" t="s">
        <v>1552</v>
      </c>
      <c r="B284" s="32" t="s">
        <v>1553</v>
      </c>
      <c r="C284" s="33" t="s">
        <v>77</v>
      </c>
      <c r="D284" s="34"/>
      <c r="E284" s="35"/>
      <c r="F284" s="36" t="s">
        <v>1554</v>
      </c>
      <c r="G284" s="37"/>
      <c r="H284" s="37" t="s">
        <v>1555</v>
      </c>
      <c r="I284" s="38" t="s">
        <v>1556</v>
      </c>
      <c r="J284" s="38" t="s">
        <v>81</v>
      </c>
      <c r="K284" s="39" t="n">
        <v>38288</v>
      </c>
      <c r="L284" s="39"/>
      <c r="M284" s="39"/>
      <c r="N284" s="39"/>
      <c r="O284" s="40" t="s">
        <v>1453</v>
      </c>
      <c r="P284" s="41" t="n">
        <v>0</v>
      </c>
      <c r="Q284" s="41" t="n">
        <v>50</v>
      </c>
      <c r="R284" s="37" t="s">
        <v>83</v>
      </c>
      <c r="S284" s="37"/>
      <c r="T284" s="37"/>
      <c r="U284" s="42" t="s">
        <v>84</v>
      </c>
      <c r="V284" s="43" t="s">
        <v>99</v>
      </c>
    </row>
    <row r="285" customFormat="false" ht="51" hidden="false" customHeight="true" outlineLevel="0" collapsed="false">
      <c r="A285" s="31" t="s">
        <v>1557</v>
      </c>
      <c r="B285" s="32" t="s">
        <v>1558</v>
      </c>
      <c r="C285" s="33" t="s">
        <v>77</v>
      </c>
      <c r="D285" s="34"/>
      <c r="E285" s="35"/>
      <c r="F285" s="36" t="s">
        <v>1559</v>
      </c>
      <c r="G285" s="37"/>
      <c r="H285" s="37" t="s">
        <v>1560</v>
      </c>
      <c r="I285" s="38" t="s">
        <v>1561</v>
      </c>
      <c r="J285" s="38" t="s">
        <v>81</v>
      </c>
      <c r="K285" s="39" t="n">
        <v>37560</v>
      </c>
      <c r="L285" s="39"/>
      <c r="M285" s="39"/>
      <c r="N285" s="39"/>
      <c r="O285" s="40" t="s">
        <v>1562</v>
      </c>
      <c r="P285" s="41" t="n">
        <v>0</v>
      </c>
      <c r="Q285" s="41" t="n">
        <v>50</v>
      </c>
      <c r="R285" s="37" t="s">
        <v>83</v>
      </c>
      <c r="S285" s="37"/>
      <c r="T285" s="37"/>
      <c r="U285" s="42" t="s">
        <v>84</v>
      </c>
      <c r="V285" s="43" t="s">
        <v>99</v>
      </c>
    </row>
    <row r="286" customFormat="false" ht="51" hidden="false" customHeight="true" outlineLevel="0" collapsed="false">
      <c r="A286" s="31" t="s">
        <v>1563</v>
      </c>
      <c r="B286" s="32" t="s">
        <v>1564</v>
      </c>
      <c r="C286" s="33" t="s">
        <v>77</v>
      </c>
      <c r="D286" s="34"/>
      <c r="E286" s="35"/>
      <c r="F286" s="36" t="s">
        <v>1565</v>
      </c>
      <c r="G286" s="37"/>
      <c r="H286" s="37" t="s">
        <v>1566</v>
      </c>
      <c r="I286" s="38" t="s">
        <v>1567</v>
      </c>
      <c r="J286" s="38" t="s">
        <v>81</v>
      </c>
      <c r="K286" s="39" t="n">
        <v>37588</v>
      </c>
      <c r="L286" s="39"/>
      <c r="M286" s="39"/>
      <c r="N286" s="39"/>
      <c r="O286" s="40" t="s">
        <v>1075</v>
      </c>
      <c r="P286" s="41" t="n">
        <v>0</v>
      </c>
      <c r="Q286" s="41" t="n">
        <v>50</v>
      </c>
      <c r="R286" s="37" t="s">
        <v>83</v>
      </c>
      <c r="S286" s="37"/>
      <c r="T286" s="37"/>
      <c r="U286" s="42" t="s">
        <v>84</v>
      </c>
      <c r="V286" s="43" t="s">
        <v>99</v>
      </c>
    </row>
    <row r="287" customFormat="false" ht="51" hidden="false" customHeight="true" outlineLevel="0" collapsed="false">
      <c r="A287" s="31" t="s">
        <v>1568</v>
      </c>
      <c r="B287" s="32" t="s">
        <v>1569</v>
      </c>
      <c r="C287" s="33" t="s">
        <v>77</v>
      </c>
      <c r="D287" s="34"/>
      <c r="E287" s="35"/>
      <c r="F287" s="36" t="s">
        <v>1570</v>
      </c>
      <c r="G287" s="37"/>
      <c r="H287" s="37" t="s">
        <v>1571</v>
      </c>
      <c r="I287" s="38" t="s">
        <v>1572</v>
      </c>
      <c r="J287" s="38" t="s">
        <v>81</v>
      </c>
      <c r="K287" s="39" t="n">
        <v>37596</v>
      </c>
      <c r="L287" s="39"/>
      <c r="M287" s="39"/>
      <c r="N287" s="39"/>
      <c r="O287" s="40" t="s">
        <v>1453</v>
      </c>
      <c r="P287" s="41" t="n">
        <v>0</v>
      </c>
      <c r="Q287" s="41" t="n">
        <v>50</v>
      </c>
      <c r="R287" s="37" t="s">
        <v>83</v>
      </c>
      <c r="S287" s="37"/>
      <c r="T287" s="37"/>
      <c r="U287" s="42" t="s">
        <v>84</v>
      </c>
      <c r="V287" s="43" t="s">
        <v>99</v>
      </c>
    </row>
    <row r="288" customFormat="false" ht="51" hidden="false" customHeight="true" outlineLevel="0" collapsed="false">
      <c r="A288" s="31" t="s">
        <v>1573</v>
      </c>
      <c r="B288" s="32" t="s">
        <v>1574</v>
      </c>
      <c r="C288" s="33" t="s">
        <v>77</v>
      </c>
      <c r="D288" s="34"/>
      <c r="E288" s="35"/>
      <c r="F288" s="36" t="s">
        <v>1575</v>
      </c>
      <c r="G288" s="37"/>
      <c r="H288" s="37" t="s">
        <v>1576</v>
      </c>
      <c r="I288" s="38" t="s">
        <v>1577</v>
      </c>
      <c r="J288" s="38" t="s">
        <v>81</v>
      </c>
      <c r="K288" s="39" t="n">
        <v>37636</v>
      </c>
      <c r="L288" s="39"/>
      <c r="M288" s="39"/>
      <c r="N288" s="39"/>
      <c r="O288" s="40" t="s">
        <v>1453</v>
      </c>
      <c r="P288" s="41" t="n">
        <v>0</v>
      </c>
      <c r="Q288" s="41" t="n">
        <v>50</v>
      </c>
      <c r="R288" s="37" t="s">
        <v>83</v>
      </c>
      <c r="S288" s="37"/>
      <c r="T288" s="37"/>
      <c r="U288" s="42" t="s">
        <v>84</v>
      </c>
      <c r="V288" s="43" t="s">
        <v>99</v>
      </c>
    </row>
    <row r="289" customFormat="false" ht="51" hidden="false" customHeight="true" outlineLevel="0" collapsed="false">
      <c r="A289" s="31" t="s">
        <v>1578</v>
      </c>
      <c r="B289" s="32" t="s">
        <v>1579</v>
      </c>
      <c r="C289" s="33" t="s">
        <v>77</v>
      </c>
      <c r="D289" s="34"/>
      <c r="E289" s="35"/>
      <c r="F289" s="36" t="s">
        <v>1580</v>
      </c>
      <c r="G289" s="37"/>
      <c r="H289" s="37" t="s">
        <v>1581</v>
      </c>
      <c r="I289" s="38" t="s">
        <v>1582</v>
      </c>
      <c r="J289" s="38" t="s">
        <v>81</v>
      </c>
      <c r="K289" s="39" t="n">
        <v>36112</v>
      </c>
      <c r="L289" s="39"/>
      <c r="M289" s="39"/>
      <c r="N289" s="39"/>
      <c r="O289" s="40" t="s">
        <v>1583</v>
      </c>
      <c r="P289" s="41" t="n">
        <v>0</v>
      </c>
      <c r="Q289" s="41" t="n">
        <v>50</v>
      </c>
      <c r="R289" s="37" t="s">
        <v>83</v>
      </c>
      <c r="S289" s="37"/>
      <c r="T289" s="37"/>
      <c r="U289" s="42" t="s">
        <v>84</v>
      </c>
      <c r="V289" s="43" t="s">
        <v>99</v>
      </c>
    </row>
    <row r="290" customFormat="false" ht="51" hidden="false" customHeight="true" outlineLevel="0" collapsed="false">
      <c r="A290" s="31" t="s">
        <v>1584</v>
      </c>
      <c r="B290" s="32" t="s">
        <v>1585</v>
      </c>
      <c r="C290" s="33" t="s">
        <v>77</v>
      </c>
      <c r="D290" s="34"/>
      <c r="E290" s="35"/>
      <c r="F290" s="36" t="s">
        <v>1586</v>
      </c>
      <c r="G290" s="37"/>
      <c r="H290" s="37" t="s">
        <v>1587</v>
      </c>
      <c r="I290" s="38" t="s">
        <v>1588</v>
      </c>
      <c r="J290" s="38" t="s">
        <v>81</v>
      </c>
      <c r="K290" s="39" t="n">
        <v>37483</v>
      </c>
      <c r="L290" s="39"/>
      <c r="M290" s="39"/>
      <c r="N290" s="39"/>
      <c r="O290" s="40" t="s">
        <v>1583</v>
      </c>
      <c r="P290" s="41" t="n">
        <v>20</v>
      </c>
      <c r="Q290" s="41" t="n">
        <v>0</v>
      </c>
      <c r="R290" s="37" t="s">
        <v>83</v>
      </c>
      <c r="S290" s="37"/>
      <c r="T290" s="37"/>
      <c r="U290" s="42" t="s">
        <v>84</v>
      </c>
      <c r="V290" s="43" t="s">
        <v>99</v>
      </c>
    </row>
    <row r="291" customFormat="false" ht="51" hidden="false" customHeight="true" outlineLevel="0" collapsed="false">
      <c r="A291" s="31" t="s">
        <v>1589</v>
      </c>
      <c r="B291" s="32" t="s">
        <v>1590</v>
      </c>
      <c r="C291" s="33" t="s">
        <v>77</v>
      </c>
      <c r="D291" s="34"/>
      <c r="E291" s="35"/>
      <c r="F291" s="36" t="s">
        <v>1591</v>
      </c>
      <c r="G291" s="37"/>
      <c r="H291" s="37" t="s">
        <v>1592</v>
      </c>
      <c r="I291" s="38" t="s">
        <v>1593</v>
      </c>
      <c r="J291" s="38" t="s">
        <v>81</v>
      </c>
      <c r="K291" s="39" t="n">
        <v>39715</v>
      </c>
      <c r="L291" s="39"/>
      <c r="M291" s="39"/>
      <c r="N291" s="39"/>
      <c r="O291" s="40" t="s">
        <v>366</v>
      </c>
      <c r="P291" s="41" t="n">
        <v>0</v>
      </c>
      <c r="Q291" s="41" t="n">
        <v>50</v>
      </c>
      <c r="R291" s="37" t="s">
        <v>83</v>
      </c>
      <c r="S291" s="37"/>
      <c r="T291" s="37"/>
      <c r="U291" s="42" t="s">
        <v>84</v>
      </c>
      <c r="V291" s="43" t="s">
        <v>99</v>
      </c>
    </row>
    <row r="292" customFormat="false" ht="51" hidden="false" customHeight="true" outlineLevel="0" collapsed="false">
      <c r="A292" s="31" t="s">
        <v>1594</v>
      </c>
      <c r="B292" s="32" t="s">
        <v>1595</v>
      </c>
      <c r="C292" s="33" t="s">
        <v>77</v>
      </c>
      <c r="D292" s="34"/>
      <c r="E292" s="35"/>
      <c r="F292" s="36" t="s">
        <v>1596</v>
      </c>
      <c r="G292" s="37"/>
      <c r="H292" s="37" t="s">
        <v>1597</v>
      </c>
      <c r="I292" s="38" t="s">
        <v>1598</v>
      </c>
      <c r="J292" s="38" t="s">
        <v>81</v>
      </c>
      <c r="K292" s="39" t="n">
        <v>37645</v>
      </c>
      <c r="L292" s="39"/>
      <c r="M292" s="39"/>
      <c r="N292" s="39"/>
      <c r="O292" s="40" t="s">
        <v>1599</v>
      </c>
      <c r="P292" s="41" t="n">
        <v>0</v>
      </c>
      <c r="Q292" s="41" t="n">
        <v>50</v>
      </c>
      <c r="R292" s="37" t="s">
        <v>83</v>
      </c>
      <c r="S292" s="37"/>
      <c r="T292" s="37"/>
      <c r="U292" s="42" t="s">
        <v>84</v>
      </c>
      <c r="V292" s="43" t="s">
        <v>99</v>
      </c>
    </row>
    <row r="293" customFormat="false" ht="51" hidden="false" customHeight="true" outlineLevel="0" collapsed="false">
      <c r="A293" s="31" t="s">
        <v>1600</v>
      </c>
      <c r="B293" s="32" t="s">
        <v>1601</v>
      </c>
      <c r="C293" s="33" t="s">
        <v>77</v>
      </c>
      <c r="D293" s="34"/>
      <c r="E293" s="35"/>
      <c r="F293" s="36" t="s">
        <v>1602</v>
      </c>
      <c r="G293" s="37"/>
      <c r="H293" s="37" t="s">
        <v>1603</v>
      </c>
      <c r="I293" s="38" t="s">
        <v>1604</v>
      </c>
      <c r="J293" s="38" t="s">
        <v>81</v>
      </c>
      <c r="K293" s="39" t="n">
        <v>37605</v>
      </c>
      <c r="L293" s="39"/>
      <c r="M293" s="39"/>
      <c r="N293" s="39"/>
      <c r="O293" s="40" t="s">
        <v>1599</v>
      </c>
      <c r="P293" s="41" t="n">
        <v>0</v>
      </c>
      <c r="Q293" s="41" t="n">
        <v>50</v>
      </c>
      <c r="R293" s="37" t="s">
        <v>83</v>
      </c>
      <c r="S293" s="37"/>
      <c r="T293" s="37"/>
      <c r="U293" s="42" t="s">
        <v>84</v>
      </c>
      <c r="V293" s="43" t="s">
        <v>99</v>
      </c>
    </row>
    <row r="294" customFormat="false" ht="51" hidden="false" customHeight="true" outlineLevel="0" collapsed="false">
      <c r="A294" s="31" t="s">
        <v>1605</v>
      </c>
      <c r="B294" s="32" t="s">
        <v>1606</v>
      </c>
      <c r="C294" s="33" t="s">
        <v>77</v>
      </c>
      <c r="D294" s="34"/>
      <c r="E294" s="35"/>
      <c r="F294" s="36" t="s">
        <v>1607</v>
      </c>
      <c r="G294" s="37"/>
      <c r="H294" s="37" t="s">
        <v>1608</v>
      </c>
      <c r="I294" s="38" t="s">
        <v>1609</v>
      </c>
      <c r="J294" s="38" t="s">
        <v>81</v>
      </c>
      <c r="K294" s="39" t="n">
        <v>37650</v>
      </c>
      <c r="L294" s="39"/>
      <c r="M294" s="39"/>
      <c r="N294" s="39"/>
      <c r="O294" s="40" t="s">
        <v>1610</v>
      </c>
      <c r="P294" s="41" t="n">
        <v>0</v>
      </c>
      <c r="Q294" s="41" t="n">
        <v>50</v>
      </c>
      <c r="R294" s="37" t="s">
        <v>83</v>
      </c>
      <c r="S294" s="37"/>
      <c r="T294" s="37"/>
      <c r="U294" s="42" t="s">
        <v>84</v>
      </c>
      <c r="V294" s="43" t="s">
        <v>99</v>
      </c>
    </row>
    <row r="295" customFormat="false" ht="51" hidden="false" customHeight="true" outlineLevel="0" collapsed="false">
      <c r="A295" s="31" t="s">
        <v>1611</v>
      </c>
      <c r="B295" s="32" t="s">
        <v>1612</v>
      </c>
      <c r="C295" s="33" t="s">
        <v>77</v>
      </c>
      <c r="D295" s="34"/>
      <c r="E295" s="35"/>
      <c r="F295" s="36" t="s">
        <v>181</v>
      </c>
      <c r="G295" s="37"/>
      <c r="H295" s="37" t="s">
        <v>1613</v>
      </c>
      <c r="I295" s="38" t="s">
        <v>1614</v>
      </c>
      <c r="J295" s="38" t="s">
        <v>81</v>
      </c>
      <c r="K295" s="39" t="n">
        <v>36272</v>
      </c>
      <c r="L295" s="39"/>
      <c r="M295" s="39"/>
      <c r="N295" s="39"/>
      <c r="O295" s="40" t="s">
        <v>899</v>
      </c>
      <c r="P295" s="41" t="n">
        <v>0</v>
      </c>
      <c r="Q295" s="41" t="n">
        <v>50</v>
      </c>
      <c r="R295" s="37" t="s">
        <v>83</v>
      </c>
      <c r="S295" s="37"/>
      <c r="T295" s="37"/>
      <c r="U295" s="42" t="s">
        <v>84</v>
      </c>
      <c r="V295" s="43"/>
    </row>
    <row r="296" customFormat="false" ht="51" hidden="false" customHeight="true" outlineLevel="0" collapsed="false">
      <c r="A296" s="31" t="s">
        <v>1615</v>
      </c>
      <c r="B296" s="32" t="s">
        <v>1616</v>
      </c>
      <c r="C296" s="33" t="s">
        <v>77</v>
      </c>
      <c r="D296" s="34"/>
      <c r="E296" s="35"/>
      <c r="F296" s="36" t="s">
        <v>181</v>
      </c>
      <c r="G296" s="37"/>
      <c r="H296" s="37" t="s">
        <v>1617</v>
      </c>
      <c r="I296" s="38" t="s">
        <v>1618</v>
      </c>
      <c r="J296" s="38" t="s">
        <v>81</v>
      </c>
      <c r="K296" s="39" t="n">
        <v>37778</v>
      </c>
      <c r="L296" s="39"/>
      <c r="M296" s="39"/>
      <c r="N296" s="39"/>
      <c r="O296" s="40" t="s">
        <v>899</v>
      </c>
      <c r="P296" s="41" t="n">
        <v>0</v>
      </c>
      <c r="Q296" s="41" t="n">
        <v>50</v>
      </c>
      <c r="R296" s="37" t="s">
        <v>83</v>
      </c>
      <c r="S296" s="37"/>
      <c r="T296" s="37"/>
      <c r="U296" s="42" t="s">
        <v>84</v>
      </c>
      <c r="V296" s="43" t="s">
        <v>99</v>
      </c>
    </row>
    <row r="297" customFormat="false" ht="51" hidden="false" customHeight="true" outlineLevel="0" collapsed="false">
      <c r="A297" s="31" t="s">
        <v>1619</v>
      </c>
      <c r="B297" s="32" t="s">
        <v>1620</v>
      </c>
      <c r="C297" s="33" t="s">
        <v>77</v>
      </c>
      <c r="D297" s="34"/>
      <c r="E297" s="35"/>
      <c r="F297" s="36" t="s">
        <v>1621</v>
      </c>
      <c r="G297" s="37"/>
      <c r="H297" s="37" t="s">
        <v>1622</v>
      </c>
      <c r="I297" s="38" t="s">
        <v>1623</v>
      </c>
      <c r="J297" s="38" t="s">
        <v>81</v>
      </c>
      <c r="K297" s="39" t="n">
        <v>37570</v>
      </c>
      <c r="L297" s="39"/>
      <c r="M297" s="39"/>
      <c r="N297" s="39"/>
      <c r="O297" s="40" t="s">
        <v>899</v>
      </c>
      <c r="P297" s="41" t="n">
        <v>0</v>
      </c>
      <c r="Q297" s="41" t="n">
        <v>50</v>
      </c>
      <c r="R297" s="37" t="s">
        <v>83</v>
      </c>
      <c r="S297" s="37"/>
      <c r="T297" s="37"/>
      <c r="U297" s="42" t="s">
        <v>84</v>
      </c>
      <c r="V297" s="43" t="s">
        <v>99</v>
      </c>
    </row>
    <row r="298" customFormat="false" ht="51" hidden="false" customHeight="true" outlineLevel="0" collapsed="false">
      <c r="A298" s="31" t="s">
        <v>1624</v>
      </c>
      <c r="B298" s="32" t="s">
        <v>1625</v>
      </c>
      <c r="C298" s="33" t="s">
        <v>77</v>
      </c>
      <c r="D298" s="34"/>
      <c r="E298" s="35"/>
      <c r="F298" s="36" t="s">
        <v>1626</v>
      </c>
      <c r="G298" s="37"/>
      <c r="H298" s="37" t="s">
        <v>1627</v>
      </c>
      <c r="I298" s="38" t="s">
        <v>1628</v>
      </c>
      <c r="J298" s="38" t="s">
        <v>81</v>
      </c>
      <c r="K298" s="39" t="n">
        <v>37580</v>
      </c>
      <c r="L298" s="39"/>
      <c r="M298" s="39"/>
      <c r="N298" s="39"/>
      <c r="O298" s="40" t="s">
        <v>1629</v>
      </c>
      <c r="P298" s="41" t="n">
        <v>0</v>
      </c>
      <c r="Q298" s="41" t="n">
        <v>50</v>
      </c>
      <c r="R298" s="37" t="s">
        <v>83</v>
      </c>
      <c r="S298" s="37"/>
      <c r="T298" s="37"/>
      <c r="U298" s="42" t="s">
        <v>84</v>
      </c>
      <c r="V298" s="43"/>
    </row>
    <row r="299" customFormat="false" ht="51" hidden="false" customHeight="true" outlineLevel="0" collapsed="false">
      <c r="A299" s="31" t="s">
        <v>1630</v>
      </c>
      <c r="B299" s="32" t="s">
        <v>1631</v>
      </c>
      <c r="C299" s="33" t="s">
        <v>77</v>
      </c>
      <c r="D299" s="34"/>
      <c r="E299" s="35"/>
      <c r="F299" s="36" t="s">
        <v>1632</v>
      </c>
      <c r="G299" s="37"/>
      <c r="H299" s="37" t="s">
        <v>1633</v>
      </c>
      <c r="I299" s="38" t="s">
        <v>1634</v>
      </c>
      <c r="J299" s="38" t="s">
        <v>81</v>
      </c>
      <c r="K299" s="39" t="n">
        <v>37635</v>
      </c>
      <c r="L299" s="39"/>
      <c r="M299" s="39"/>
      <c r="N299" s="39"/>
      <c r="O299" s="40" t="s">
        <v>899</v>
      </c>
      <c r="P299" s="41" t="n">
        <v>0</v>
      </c>
      <c r="Q299" s="41" t="n">
        <v>50</v>
      </c>
      <c r="R299" s="37" t="s">
        <v>83</v>
      </c>
      <c r="S299" s="37"/>
      <c r="T299" s="37"/>
      <c r="U299" s="42" t="s">
        <v>84</v>
      </c>
      <c r="V299" s="43" t="s">
        <v>99</v>
      </c>
    </row>
    <row r="300" customFormat="false" ht="51" hidden="false" customHeight="true" outlineLevel="0" collapsed="false">
      <c r="A300" s="31" t="s">
        <v>1635</v>
      </c>
      <c r="B300" s="32" t="s">
        <v>1636</v>
      </c>
      <c r="C300" s="33" t="s">
        <v>77</v>
      </c>
      <c r="D300" s="34"/>
      <c r="E300" s="35"/>
      <c r="F300" s="36" t="s">
        <v>181</v>
      </c>
      <c r="G300" s="37"/>
      <c r="H300" s="37" t="s">
        <v>1637</v>
      </c>
      <c r="I300" s="38" t="s">
        <v>1638</v>
      </c>
      <c r="J300" s="38" t="s">
        <v>81</v>
      </c>
      <c r="K300" s="39" t="n">
        <v>39023</v>
      </c>
      <c r="L300" s="39"/>
      <c r="M300" s="39"/>
      <c r="N300" s="39"/>
      <c r="O300" s="40" t="s">
        <v>899</v>
      </c>
      <c r="P300" s="41" t="n">
        <v>0</v>
      </c>
      <c r="Q300" s="41" t="n">
        <v>50</v>
      </c>
      <c r="R300" s="37" t="s">
        <v>83</v>
      </c>
      <c r="S300" s="37"/>
      <c r="T300" s="37"/>
      <c r="U300" s="42" t="s">
        <v>84</v>
      </c>
      <c r="V300" s="43" t="s">
        <v>99</v>
      </c>
    </row>
    <row r="301" customFormat="false" ht="51" hidden="false" customHeight="true" outlineLevel="0" collapsed="false">
      <c r="A301" s="31" t="s">
        <v>1639</v>
      </c>
      <c r="B301" s="32" t="s">
        <v>1640</v>
      </c>
      <c r="C301" s="33" t="s">
        <v>77</v>
      </c>
      <c r="D301" s="34"/>
      <c r="E301" s="35"/>
      <c r="F301" s="36" t="s">
        <v>1641</v>
      </c>
      <c r="G301" s="37"/>
      <c r="H301" s="37" t="s">
        <v>1642</v>
      </c>
      <c r="I301" s="38" t="s">
        <v>1643</v>
      </c>
      <c r="J301" s="38" t="s">
        <v>81</v>
      </c>
      <c r="K301" s="39" t="n">
        <v>38442</v>
      </c>
      <c r="L301" s="39"/>
      <c r="M301" s="39"/>
      <c r="N301" s="39"/>
      <c r="O301" s="40" t="s">
        <v>1644</v>
      </c>
      <c r="P301" s="41" t="n">
        <v>0</v>
      </c>
      <c r="Q301" s="41" t="n">
        <v>50</v>
      </c>
      <c r="R301" s="37" t="s">
        <v>83</v>
      </c>
      <c r="S301" s="37"/>
      <c r="T301" s="37"/>
      <c r="U301" s="42" t="s">
        <v>84</v>
      </c>
      <c r="V301" s="43" t="s">
        <v>99</v>
      </c>
    </row>
    <row r="302" customFormat="false" ht="51" hidden="false" customHeight="true" outlineLevel="0" collapsed="false">
      <c r="A302" s="31" t="s">
        <v>1645</v>
      </c>
      <c r="B302" s="32" t="s">
        <v>1646</v>
      </c>
      <c r="C302" s="33" t="s">
        <v>77</v>
      </c>
      <c r="D302" s="34"/>
      <c r="E302" s="35"/>
      <c r="F302" s="36" t="s">
        <v>1544</v>
      </c>
      <c r="G302" s="37"/>
      <c r="H302" s="37" t="s">
        <v>1647</v>
      </c>
      <c r="I302" s="38" t="s">
        <v>1648</v>
      </c>
      <c r="J302" s="38" t="s">
        <v>81</v>
      </c>
      <c r="K302" s="39" t="n">
        <v>37566</v>
      </c>
      <c r="L302" s="39"/>
      <c r="M302" s="39"/>
      <c r="N302" s="39"/>
      <c r="O302" s="40" t="s">
        <v>460</v>
      </c>
      <c r="P302" s="41" t="n">
        <v>0</v>
      </c>
      <c r="Q302" s="41" t="n">
        <v>50</v>
      </c>
      <c r="R302" s="37" t="s">
        <v>83</v>
      </c>
      <c r="S302" s="37"/>
      <c r="T302" s="37"/>
      <c r="U302" s="42" t="s">
        <v>84</v>
      </c>
      <c r="V302" s="43"/>
    </row>
    <row r="303" customFormat="false" ht="51" hidden="false" customHeight="true" outlineLevel="0" collapsed="false">
      <c r="A303" s="31" t="s">
        <v>1649</v>
      </c>
      <c r="B303" s="32" t="s">
        <v>1650</v>
      </c>
      <c r="C303" s="33" t="s">
        <v>77</v>
      </c>
      <c r="D303" s="34"/>
      <c r="E303" s="35"/>
      <c r="F303" s="36" t="s">
        <v>1651</v>
      </c>
      <c r="G303" s="37"/>
      <c r="H303" s="37" t="s">
        <v>1652</v>
      </c>
      <c r="I303" s="38" t="s">
        <v>1653</v>
      </c>
      <c r="J303" s="38" t="s">
        <v>81</v>
      </c>
      <c r="K303" s="39" t="n">
        <v>37651</v>
      </c>
      <c r="L303" s="39"/>
      <c r="M303" s="39"/>
      <c r="N303" s="39"/>
      <c r="O303" s="40" t="s">
        <v>124</v>
      </c>
      <c r="P303" s="41" t="n">
        <v>0</v>
      </c>
      <c r="Q303" s="41" t="n">
        <v>50</v>
      </c>
      <c r="R303" s="37" t="s">
        <v>83</v>
      </c>
      <c r="S303" s="37"/>
      <c r="T303" s="37"/>
      <c r="U303" s="42" t="s">
        <v>84</v>
      </c>
      <c r="V303" s="43" t="s">
        <v>99</v>
      </c>
    </row>
    <row r="304" customFormat="false" ht="51" hidden="false" customHeight="true" outlineLevel="0" collapsed="false">
      <c r="A304" s="31" t="s">
        <v>1654</v>
      </c>
      <c r="B304" s="32" t="s">
        <v>1655</v>
      </c>
      <c r="C304" s="33" t="s">
        <v>77</v>
      </c>
      <c r="D304" s="34"/>
      <c r="E304" s="35"/>
      <c r="F304" s="36" t="s">
        <v>1656</v>
      </c>
      <c r="G304" s="37"/>
      <c r="H304" s="37" t="s">
        <v>1657</v>
      </c>
      <c r="I304" s="38" t="s">
        <v>1658</v>
      </c>
      <c r="J304" s="38" t="s">
        <v>81</v>
      </c>
      <c r="K304" s="39" t="n">
        <v>39126</v>
      </c>
      <c r="L304" s="39"/>
      <c r="M304" s="39"/>
      <c r="N304" s="39"/>
      <c r="O304" s="40" t="s">
        <v>1075</v>
      </c>
      <c r="P304" s="41" t="n">
        <v>0</v>
      </c>
      <c r="Q304" s="41" t="n">
        <v>50</v>
      </c>
      <c r="R304" s="37" t="s">
        <v>83</v>
      </c>
      <c r="S304" s="37"/>
      <c r="T304" s="37"/>
      <c r="U304" s="42" t="s">
        <v>84</v>
      </c>
      <c r="V304" s="43" t="s">
        <v>99</v>
      </c>
    </row>
    <row r="305" customFormat="false" ht="51" hidden="false" customHeight="true" outlineLevel="0" collapsed="false">
      <c r="A305" s="31" t="s">
        <v>1659</v>
      </c>
      <c r="B305" s="32" t="s">
        <v>1660</v>
      </c>
      <c r="C305" s="33" t="s">
        <v>77</v>
      </c>
      <c r="D305" s="34"/>
      <c r="E305" s="35"/>
      <c r="F305" s="36" t="s">
        <v>1661</v>
      </c>
      <c r="G305" s="37"/>
      <c r="H305" s="37" t="s">
        <v>1662</v>
      </c>
      <c r="I305" s="38" t="s">
        <v>1663</v>
      </c>
      <c r="J305" s="38" t="s">
        <v>81</v>
      </c>
      <c r="K305" s="39" t="n">
        <v>39766</v>
      </c>
      <c r="L305" s="39"/>
      <c r="M305" s="39"/>
      <c r="N305" s="39"/>
      <c r="O305" s="40" t="s">
        <v>1664</v>
      </c>
      <c r="P305" s="41" t="n">
        <v>0</v>
      </c>
      <c r="Q305" s="41" t="n">
        <v>50</v>
      </c>
      <c r="R305" s="37" t="s">
        <v>83</v>
      </c>
      <c r="S305" s="37"/>
      <c r="T305" s="37"/>
      <c r="U305" s="42" t="s">
        <v>84</v>
      </c>
      <c r="V305" s="43"/>
    </row>
    <row r="306" customFormat="false" ht="51" hidden="false" customHeight="true" outlineLevel="0" collapsed="false">
      <c r="A306" s="31" t="s">
        <v>1665</v>
      </c>
      <c r="B306" s="32" t="s">
        <v>1666</v>
      </c>
      <c r="C306" s="33" t="s">
        <v>77</v>
      </c>
      <c r="D306" s="34"/>
      <c r="E306" s="35"/>
      <c r="F306" s="36" t="s">
        <v>181</v>
      </c>
      <c r="G306" s="37"/>
      <c r="H306" s="37" t="s">
        <v>1667</v>
      </c>
      <c r="I306" s="38" t="s">
        <v>1668</v>
      </c>
      <c r="J306" s="38" t="s">
        <v>81</v>
      </c>
      <c r="K306" s="39" t="n">
        <v>39829</v>
      </c>
      <c r="L306" s="39"/>
      <c r="M306" s="39"/>
      <c r="N306" s="39"/>
      <c r="O306" s="40" t="s">
        <v>1360</v>
      </c>
      <c r="P306" s="41" t="n">
        <v>0</v>
      </c>
      <c r="Q306" s="41" t="n">
        <v>50</v>
      </c>
      <c r="R306" s="37" t="s">
        <v>83</v>
      </c>
      <c r="S306" s="37"/>
      <c r="T306" s="37"/>
      <c r="U306" s="42" t="s">
        <v>84</v>
      </c>
      <c r="V306" s="43" t="s">
        <v>99</v>
      </c>
    </row>
    <row r="307" customFormat="false" ht="51" hidden="false" customHeight="true" outlineLevel="0" collapsed="false">
      <c r="A307" s="31" t="s">
        <v>1669</v>
      </c>
      <c r="B307" s="32" t="s">
        <v>1670</v>
      </c>
      <c r="C307" s="33" t="s">
        <v>77</v>
      </c>
      <c r="D307" s="34"/>
      <c r="E307" s="35"/>
      <c r="F307" s="36" t="s">
        <v>1671</v>
      </c>
      <c r="G307" s="37"/>
      <c r="H307" s="37" t="s">
        <v>1672</v>
      </c>
      <c r="I307" s="38" t="s">
        <v>1673</v>
      </c>
      <c r="J307" s="38" t="s">
        <v>81</v>
      </c>
      <c r="K307" s="39" t="n">
        <v>37564</v>
      </c>
      <c r="L307" s="39"/>
      <c r="M307" s="39"/>
      <c r="N307" s="39"/>
      <c r="O307" s="40" t="s">
        <v>1075</v>
      </c>
      <c r="P307" s="41" t="n">
        <v>0</v>
      </c>
      <c r="Q307" s="41" t="n">
        <v>50</v>
      </c>
      <c r="R307" s="37" t="s">
        <v>83</v>
      </c>
      <c r="S307" s="37"/>
      <c r="T307" s="37"/>
      <c r="U307" s="42" t="s">
        <v>84</v>
      </c>
      <c r="V307" s="43" t="s">
        <v>99</v>
      </c>
    </row>
    <row r="308" customFormat="false" ht="51" hidden="false" customHeight="true" outlineLevel="0" collapsed="false">
      <c r="A308" s="31" t="s">
        <v>1674</v>
      </c>
      <c r="B308" s="32" t="s">
        <v>1675</v>
      </c>
      <c r="C308" s="33" t="s">
        <v>77</v>
      </c>
      <c r="D308" s="34"/>
      <c r="E308" s="35"/>
      <c r="F308" s="36" t="s">
        <v>1676</v>
      </c>
      <c r="G308" s="37"/>
      <c r="H308" s="37" t="s">
        <v>1677</v>
      </c>
      <c r="I308" s="38" t="s">
        <v>1678</v>
      </c>
      <c r="J308" s="38" t="s">
        <v>81</v>
      </c>
      <c r="K308" s="39" t="n">
        <v>38502</v>
      </c>
      <c r="L308" s="39"/>
      <c r="M308" s="39"/>
      <c r="N308" s="39"/>
      <c r="O308" s="40" t="s">
        <v>1679</v>
      </c>
      <c r="P308" s="41" t="n">
        <v>0</v>
      </c>
      <c r="Q308" s="41" t="n">
        <v>50</v>
      </c>
      <c r="R308" s="37" t="s">
        <v>83</v>
      </c>
      <c r="S308" s="37"/>
      <c r="T308" s="37"/>
      <c r="U308" s="42" t="s">
        <v>84</v>
      </c>
      <c r="V308" s="43" t="s">
        <v>99</v>
      </c>
    </row>
    <row r="309" customFormat="false" ht="51" hidden="false" customHeight="true" outlineLevel="0" collapsed="false">
      <c r="A309" s="31" t="s">
        <v>1680</v>
      </c>
      <c r="B309" s="32" t="s">
        <v>1681</v>
      </c>
      <c r="C309" s="33" t="s">
        <v>77</v>
      </c>
      <c r="D309" s="34"/>
      <c r="E309" s="35"/>
      <c r="F309" s="36" t="s">
        <v>946</v>
      </c>
      <c r="G309" s="37"/>
      <c r="H309" s="37" t="s">
        <v>1682</v>
      </c>
      <c r="I309" s="38" t="s">
        <v>1683</v>
      </c>
      <c r="J309" s="38" t="s">
        <v>81</v>
      </c>
      <c r="K309" s="39" t="n">
        <v>37741</v>
      </c>
      <c r="L309" s="39"/>
      <c r="M309" s="39"/>
      <c r="N309" s="39"/>
      <c r="O309" s="40" t="s">
        <v>1075</v>
      </c>
      <c r="P309" s="41" t="n">
        <v>0</v>
      </c>
      <c r="Q309" s="41" t="n">
        <v>50</v>
      </c>
      <c r="R309" s="37" t="s">
        <v>83</v>
      </c>
      <c r="S309" s="37"/>
      <c r="T309" s="37"/>
      <c r="U309" s="42" t="s">
        <v>84</v>
      </c>
      <c r="V309" s="43" t="s">
        <v>99</v>
      </c>
    </row>
    <row r="310" customFormat="false" ht="51" hidden="false" customHeight="true" outlineLevel="0" collapsed="false">
      <c r="A310" s="31" t="s">
        <v>1684</v>
      </c>
      <c r="B310" s="32" t="s">
        <v>1685</v>
      </c>
      <c r="C310" s="33" t="s">
        <v>77</v>
      </c>
      <c r="D310" s="34"/>
      <c r="E310" s="35"/>
      <c r="F310" s="36" t="s">
        <v>1686</v>
      </c>
      <c r="G310" s="37"/>
      <c r="H310" s="37" t="s">
        <v>1687</v>
      </c>
      <c r="I310" s="38" t="s">
        <v>1688</v>
      </c>
      <c r="J310" s="38" t="s">
        <v>81</v>
      </c>
      <c r="K310" s="39" t="n">
        <v>38945</v>
      </c>
      <c r="L310" s="39"/>
      <c r="M310" s="39"/>
      <c r="N310" s="39"/>
      <c r="O310" s="40" t="s">
        <v>1689</v>
      </c>
      <c r="P310" s="41" t="n">
        <v>0</v>
      </c>
      <c r="Q310" s="41" t="n">
        <v>50</v>
      </c>
      <c r="R310" s="37" t="s">
        <v>83</v>
      </c>
      <c r="S310" s="37"/>
      <c r="T310" s="37"/>
      <c r="U310" s="42" t="s">
        <v>84</v>
      </c>
      <c r="V310" s="43" t="s">
        <v>99</v>
      </c>
    </row>
    <row r="311" customFormat="false" ht="51" hidden="false" customHeight="true" outlineLevel="0" collapsed="false">
      <c r="A311" s="31" t="s">
        <v>1690</v>
      </c>
      <c r="B311" s="32" t="s">
        <v>1691</v>
      </c>
      <c r="C311" s="33" t="s">
        <v>77</v>
      </c>
      <c r="D311" s="34"/>
      <c r="E311" s="35"/>
      <c r="F311" s="36" t="s">
        <v>1565</v>
      </c>
      <c r="G311" s="37"/>
      <c r="H311" s="37" t="s">
        <v>1692</v>
      </c>
      <c r="I311" s="38" t="s">
        <v>1693</v>
      </c>
      <c r="J311" s="38" t="s">
        <v>81</v>
      </c>
      <c r="K311" s="39" t="n">
        <v>38128</v>
      </c>
      <c r="L311" s="39"/>
      <c r="M311" s="39"/>
      <c r="N311" s="39"/>
      <c r="O311" s="40" t="s">
        <v>1075</v>
      </c>
      <c r="P311" s="41" t="n">
        <v>0</v>
      </c>
      <c r="Q311" s="41" t="n">
        <v>50</v>
      </c>
      <c r="R311" s="37" t="s">
        <v>83</v>
      </c>
      <c r="S311" s="37"/>
      <c r="T311" s="37"/>
      <c r="U311" s="42" t="s">
        <v>84</v>
      </c>
      <c r="V311" s="43"/>
    </row>
    <row r="312" customFormat="false" ht="51" hidden="false" customHeight="true" outlineLevel="0" collapsed="false">
      <c r="A312" s="31" t="s">
        <v>1694</v>
      </c>
      <c r="B312" s="32" t="s">
        <v>1695</v>
      </c>
      <c r="C312" s="33" t="s">
        <v>77</v>
      </c>
      <c r="D312" s="34"/>
      <c r="E312" s="35"/>
      <c r="F312" s="36" t="s">
        <v>1696</v>
      </c>
      <c r="G312" s="37"/>
      <c r="H312" s="37" t="s">
        <v>1697</v>
      </c>
      <c r="I312" s="38" t="s">
        <v>1698</v>
      </c>
      <c r="J312" s="38" t="s">
        <v>81</v>
      </c>
      <c r="K312" s="39" t="n">
        <v>37582</v>
      </c>
      <c r="L312" s="39"/>
      <c r="M312" s="39"/>
      <c r="N312" s="39"/>
      <c r="O312" s="40" t="s">
        <v>320</v>
      </c>
      <c r="P312" s="41" t="n">
        <v>20</v>
      </c>
      <c r="Q312" s="41" t="n">
        <v>0</v>
      </c>
      <c r="R312" s="37" t="s">
        <v>83</v>
      </c>
      <c r="S312" s="37"/>
      <c r="T312" s="37"/>
      <c r="U312" s="42" t="s">
        <v>84</v>
      </c>
      <c r="V312" s="43" t="s">
        <v>99</v>
      </c>
    </row>
    <row r="313" customFormat="false" ht="51" hidden="false" customHeight="true" outlineLevel="0" collapsed="false">
      <c r="A313" s="31" t="s">
        <v>1699</v>
      </c>
      <c r="B313" s="32" t="s">
        <v>1700</v>
      </c>
      <c r="C313" s="33" t="s">
        <v>77</v>
      </c>
      <c r="D313" s="34"/>
      <c r="E313" s="35"/>
      <c r="F313" s="36" t="s">
        <v>1701</v>
      </c>
      <c r="G313" s="37"/>
      <c r="H313" s="37" t="s">
        <v>1702</v>
      </c>
      <c r="I313" s="38" t="s">
        <v>1703</v>
      </c>
      <c r="J313" s="38" t="s">
        <v>81</v>
      </c>
      <c r="K313" s="39" t="n">
        <v>37652</v>
      </c>
      <c r="L313" s="39"/>
      <c r="M313" s="39"/>
      <c r="N313" s="39"/>
      <c r="O313" s="40" t="s">
        <v>1704</v>
      </c>
      <c r="P313" s="41" t="n">
        <v>0</v>
      </c>
      <c r="Q313" s="41" t="n">
        <v>50</v>
      </c>
      <c r="R313" s="37" t="s">
        <v>83</v>
      </c>
      <c r="S313" s="37"/>
      <c r="T313" s="37"/>
      <c r="U313" s="42" t="s">
        <v>84</v>
      </c>
      <c r="V313" s="43" t="s">
        <v>99</v>
      </c>
    </row>
    <row r="314" customFormat="false" ht="51" hidden="false" customHeight="true" outlineLevel="0" collapsed="false">
      <c r="A314" s="31" t="s">
        <v>1705</v>
      </c>
      <c r="B314" s="32" t="s">
        <v>1706</v>
      </c>
      <c r="C314" s="33" t="s">
        <v>77</v>
      </c>
      <c r="D314" s="34"/>
      <c r="E314" s="35"/>
      <c r="F314" s="36" t="s">
        <v>1607</v>
      </c>
      <c r="G314" s="37"/>
      <c r="H314" s="37" t="s">
        <v>1707</v>
      </c>
      <c r="I314" s="38" t="s">
        <v>1708</v>
      </c>
      <c r="J314" s="38" t="s">
        <v>81</v>
      </c>
      <c r="K314" s="39" t="n">
        <v>38847</v>
      </c>
      <c r="L314" s="39"/>
      <c r="M314" s="39"/>
      <c r="N314" s="39"/>
      <c r="O314" s="40" t="s">
        <v>1704</v>
      </c>
      <c r="P314" s="41" t="n">
        <v>0</v>
      </c>
      <c r="Q314" s="41" t="n">
        <v>50</v>
      </c>
      <c r="R314" s="37" t="s">
        <v>83</v>
      </c>
      <c r="S314" s="37"/>
      <c r="T314" s="37"/>
      <c r="U314" s="42" t="s">
        <v>91</v>
      </c>
      <c r="V314" s="43" t="s">
        <v>1117</v>
      </c>
    </row>
    <row r="315" customFormat="false" ht="51" hidden="false" customHeight="true" outlineLevel="0" collapsed="false">
      <c r="A315" s="31" t="s">
        <v>1709</v>
      </c>
      <c r="B315" s="32" t="s">
        <v>1710</v>
      </c>
      <c r="C315" s="33" t="s">
        <v>77</v>
      </c>
      <c r="D315" s="34"/>
      <c r="E315" s="35"/>
      <c r="F315" s="36" t="s">
        <v>1607</v>
      </c>
      <c r="G315" s="37"/>
      <c r="H315" s="37" t="s">
        <v>1711</v>
      </c>
      <c r="I315" s="38" t="s">
        <v>1712</v>
      </c>
      <c r="J315" s="38" t="s">
        <v>81</v>
      </c>
      <c r="K315" s="39" t="n">
        <v>38944</v>
      </c>
      <c r="L315" s="39"/>
      <c r="M315" s="39"/>
      <c r="N315" s="39"/>
      <c r="O315" s="40" t="s">
        <v>1704</v>
      </c>
      <c r="P315" s="41" t="n">
        <v>0</v>
      </c>
      <c r="Q315" s="41" t="n">
        <v>50</v>
      </c>
      <c r="R315" s="37" t="s">
        <v>83</v>
      </c>
      <c r="S315" s="37"/>
      <c r="T315" s="37"/>
      <c r="U315" s="42" t="s">
        <v>91</v>
      </c>
      <c r="V315" s="43" t="s">
        <v>1531</v>
      </c>
    </row>
    <row r="316" customFormat="false" ht="51" hidden="false" customHeight="true" outlineLevel="0" collapsed="false">
      <c r="A316" s="31" t="s">
        <v>1713</v>
      </c>
      <c r="B316" s="32" t="s">
        <v>1714</v>
      </c>
      <c r="C316" s="33" t="s">
        <v>77</v>
      </c>
      <c r="D316" s="34"/>
      <c r="E316" s="35"/>
      <c r="F316" s="36" t="s">
        <v>1715</v>
      </c>
      <c r="G316" s="37"/>
      <c r="H316" s="37" t="s">
        <v>1716</v>
      </c>
      <c r="I316" s="38" t="s">
        <v>1717</v>
      </c>
      <c r="J316" s="38" t="s">
        <v>81</v>
      </c>
      <c r="K316" s="39" t="n">
        <v>37606</v>
      </c>
      <c r="L316" s="39"/>
      <c r="M316" s="39"/>
      <c r="N316" s="39"/>
      <c r="O316" s="40" t="s">
        <v>227</v>
      </c>
      <c r="P316" s="41" t="n">
        <v>0</v>
      </c>
      <c r="Q316" s="41" t="n">
        <v>50</v>
      </c>
      <c r="R316" s="37" t="s">
        <v>83</v>
      </c>
      <c r="S316" s="37"/>
      <c r="T316" s="37"/>
      <c r="U316" s="42" t="s">
        <v>84</v>
      </c>
      <c r="V316" s="43"/>
    </row>
    <row r="317" customFormat="false" ht="51" hidden="false" customHeight="true" outlineLevel="0" collapsed="false">
      <c r="A317" s="31" t="s">
        <v>1718</v>
      </c>
      <c r="B317" s="32" t="s">
        <v>1719</v>
      </c>
      <c r="C317" s="33" t="s">
        <v>77</v>
      </c>
      <c r="D317" s="34"/>
      <c r="E317" s="35"/>
      <c r="F317" s="36" t="s">
        <v>1720</v>
      </c>
      <c r="G317" s="37"/>
      <c r="H317" s="37" t="s">
        <v>1721</v>
      </c>
      <c r="I317" s="38" t="s">
        <v>1722</v>
      </c>
      <c r="J317" s="38" t="s">
        <v>81</v>
      </c>
      <c r="K317" s="39" t="n">
        <v>37777</v>
      </c>
      <c r="L317" s="39"/>
      <c r="M317" s="39"/>
      <c r="N317" s="39"/>
      <c r="O317" s="40" t="s">
        <v>227</v>
      </c>
      <c r="P317" s="41" t="n">
        <v>0</v>
      </c>
      <c r="Q317" s="41" t="n">
        <v>50</v>
      </c>
      <c r="R317" s="37" t="s">
        <v>83</v>
      </c>
      <c r="S317" s="37"/>
      <c r="T317" s="37"/>
      <c r="U317" s="42" t="s">
        <v>84</v>
      </c>
      <c r="V317" s="43" t="s">
        <v>99</v>
      </c>
    </row>
    <row r="318" customFormat="false" ht="51" hidden="false" customHeight="true" outlineLevel="0" collapsed="false">
      <c r="A318" s="31" t="s">
        <v>1723</v>
      </c>
      <c r="B318" s="32" t="s">
        <v>1724</v>
      </c>
      <c r="C318" s="33" t="s">
        <v>77</v>
      </c>
      <c r="D318" s="34"/>
      <c r="E318" s="35"/>
      <c r="F318" s="36" t="s">
        <v>1565</v>
      </c>
      <c r="G318" s="37"/>
      <c r="H318" s="37" t="s">
        <v>1725</v>
      </c>
      <c r="I318" s="38" t="s">
        <v>1726</v>
      </c>
      <c r="J318" s="38" t="s">
        <v>81</v>
      </c>
      <c r="K318" s="39" t="n">
        <v>34150</v>
      </c>
      <c r="L318" s="39"/>
      <c r="M318" s="39"/>
      <c r="N318" s="39"/>
      <c r="O318" s="40" t="s">
        <v>227</v>
      </c>
      <c r="P318" s="41" t="n">
        <v>20</v>
      </c>
      <c r="Q318" s="41" t="n">
        <v>0</v>
      </c>
      <c r="R318" s="37" t="s">
        <v>83</v>
      </c>
      <c r="S318" s="37"/>
      <c r="T318" s="37"/>
      <c r="U318" s="42" t="s">
        <v>84</v>
      </c>
      <c r="V318" s="43" t="s">
        <v>99</v>
      </c>
    </row>
    <row r="319" customFormat="false" ht="51" hidden="false" customHeight="true" outlineLevel="0" collapsed="false">
      <c r="A319" s="31" t="s">
        <v>1727</v>
      </c>
      <c r="B319" s="32" t="s">
        <v>1728</v>
      </c>
      <c r="C319" s="33" t="s">
        <v>77</v>
      </c>
      <c r="D319" s="34"/>
      <c r="E319" s="35"/>
      <c r="F319" s="36" t="s">
        <v>1729</v>
      </c>
      <c r="G319" s="37"/>
      <c r="H319" s="37" t="s">
        <v>1730</v>
      </c>
      <c r="I319" s="38" t="s">
        <v>1731</v>
      </c>
      <c r="J319" s="38" t="s">
        <v>81</v>
      </c>
      <c r="K319" s="39" t="n">
        <v>36993</v>
      </c>
      <c r="L319" s="39"/>
      <c r="M319" s="39"/>
      <c r="N319" s="39"/>
      <c r="O319" s="40" t="s">
        <v>1732</v>
      </c>
      <c r="P319" s="41" t="n">
        <v>20</v>
      </c>
      <c r="Q319" s="41" t="n">
        <v>0</v>
      </c>
      <c r="R319" s="37" t="s">
        <v>83</v>
      </c>
      <c r="S319" s="37"/>
      <c r="T319" s="37"/>
      <c r="U319" s="42" t="s">
        <v>84</v>
      </c>
      <c r="V319" s="43" t="s">
        <v>99</v>
      </c>
    </row>
    <row r="320" customFormat="false" ht="51" hidden="false" customHeight="true" outlineLevel="0" collapsed="false">
      <c r="A320" s="31" t="s">
        <v>1733</v>
      </c>
      <c r="B320" s="32" t="s">
        <v>1734</v>
      </c>
      <c r="C320" s="33" t="s">
        <v>77</v>
      </c>
      <c r="D320" s="34"/>
      <c r="E320" s="35"/>
      <c r="F320" s="36" t="s">
        <v>1735</v>
      </c>
      <c r="G320" s="37"/>
      <c r="H320" s="37" t="s">
        <v>1736</v>
      </c>
      <c r="I320" s="38" t="s">
        <v>1737</v>
      </c>
      <c r="J320" s="38" t="s">
        <v>81</v>
      </c>
      <c r="K320" s="39" t="n">
        <v>36651</v>
      </c>
      <c r="L320" s="39"/>
      <c r="M320" s="39"/>
      <c r="N320" s="39"/>
      <c r="O320" s="40" t="s">
        <v>854</v>
      </c>
      <c r="P320" s="41" t="n">
        <v>20</v>
      </c>
      <c r="Q320" s="41" t="n">
        <v>0</v>
      </c>
      <c r="R320" s="37" t="s">
        <v>83</v>
      </c>
      <c r="S320" s="37"/>
      <c r="T320" s="37"/>
      <c r="U320" s="42" t="s">
        <v>84</v>
      </c>
      <c r="V320" s="43" t="s">
        <v>99</v>
      </c>
    </row>
    <row r="321" customFormat="false" ht="51" hidden="false" customHeight="true" outlineLevel="0" collapsed="false">
      <c r="A321" s="31" t="s">
        <v>1738</v>
      </c>
      <c r="B321" s="32" t="s">
        <v>1739</v>
      </c>
      <c r="C321" s="33" t="s">
        <v>77</v>
      </c>
      <c r="D321" s="34"/>
      <c r="E321" s="35"/>
      <c r="F321" s="36" t="s">
        <v>181</v>
      </c>
      <c r="G321" s="37"/>
      <c r="H321" s="37" t="s">
        <v>1740</v>
      </c>
      <c r="I321" s="38" t="s">
        <v>1741</v>
      </c>
      <c r="J321" s="38" t="s">
        <v>81</v>
      </c>
      <c r="K321" s="39" t="n">
        <v>38006</v>
      </c>
      <c r="L321" s="39"/>
      <c r="M321" s="39"/>
      <c r="N321" s="39"/>
      <c r="O321" s="40" t="s">
        <v>227</v>
      </c>
      <c r="P321" s="41" t="n">
        <v>0</v>
      </c>
      <c r="Q321" s="41" t="n">
        <v>50</v>
      </c>
      <c r="R321" s="37" t="s">
        <v>83</v>
      </c>
      <c r="S321" s="37"/>
      <c r="T321" s="37"/>
      <c r="U321" s="42" t="s">
        <v>84</v>
      </c>
      <c r="V321" s="43" t="s">
        <v>99</v>
      </c>
    </row>
    <row r="322" customFormat="false" ht="51" hidden="false" customHeight="true" outlineLevel="0" collapsed="false">
      <c r="A322" s="31" t="s">
        <v>1742</v>
      </c>
      <c r="B322" s="32" t="s">
        <v>1743</v>
      </c>
      <c r="C322" s="33" t="s">
        <v>77</v>
      </c>
      <c r="D322" s="34"/>
      <c r="E322" s="35"/>
      <c r="F322" s="36" t="s">
        <v>1744</v>
      </c>
      <c r="G322" s="37"/>
      <c r="H322" s="37" t="s">
        <v>1745</v>
      </c>
      <c r="I322" s="38" t="s">
        <v>1746</v>
      </c>
      <c r="J322" s="38" t="s">
        <v>81</v>
      </c>
      <c r="K322" s="39" t="n">
        <v>37645</v>
      </c>
      <c r="L322" s="39"/>
      <c r="M322" s="39"/>
      <c r="N322" s="39"/>
      <c r="O322" s="40" t="s">
        <v>227</v>
      </c>
      <c r="P322" s="41" t="n">
        <v>20</v>
      </c>
      <c r="Q322" s="41" t="n">
        <v>0</v>
      </c>
      <c r="R322" s="37" t="s">
        <v>83</v>
      </c>
      <c r="S322" s="37"/>
      <c r="T322" s="37"/>
      <c r="U322" s="42" t="s">
        <v>91</v>
      </c>
      <c r="V322" s="43" t="s">
        <v>238</v>
      </c>
    </row>
    <row r="323" customFormat="false" ht="51" hidden="false" customHeight="true" outlineLevel="0" collapsed="false">
      <c r="A323" s="31" t="s">
        <v>1747</v>
      </c>
      <c r="B323" s="32" t="s">
        <v>1748</v>
      </c>
      <c r="C323" s="33" t="s">
        <v>77</v>
      </c>
      <c r="D323" s="34"/>
      <c r="E323" s="35"/>
      <c r="F323" s="36" t="s">
        <v>1749</v>
      </c>
      <c r="G323" s="37"/>
      <c r="H323" s="37" t="s">
        <v>1750</v>
      </c>
      <c r="I323" s="38" t="s">
        <v>1751</v>
      </c>
      <c r="J323" s="38" t="s">
        <v>81</v>
      </c>
      <c r="K323" s="39" t="n">
        <v>37525</v>
      </c>
      <c r="L323" s="39"/>
      <c r="M323" s="39"/>
      <c r="N323" s="39"/>
      <c r="O323" s="40" t="s">
        <v>1752</v>
      </c>
      <c r="P323" s="41" t="n">
        <v>0</v>
      </c>
      <c r="Q323" s="41" t="n">
        <v>50</v>
      </c>
      <c r="R323" s="37" t="s">
        <v>83</v>
      </c>
      <c r="S323" s="37"/>
      <c r="T323" s="37"/>
      <c r="U323" s="42" t="s">
        <v>84</v>
      </c>
      <c r="V323" s="43" t="s">
        <v>99</v>
      </c>
    </row>
    <row r="324" customFormat="false" ht="51" hidden="false" customHeight="true" outlineLevel="0" collapsed="false">
      <c r="A324" s="31" t="s">
        <v>1753</v>
      </c>
      <c r="B324" s="32" t="s">
        <v>1754</v>
      </c>
      <c r="C324" s="33" t="s">
        <v>77</v>
      </c>
      <c r="D324" s="34"/>
      <c r="E324" s="35"/>
      <c r="F324" s="36" t="s">
        <v>1755</v>
      </c>
      <c r="G324" s="37"/>
      <c r="H324" s="37" t="s">
        <v>1756</v>
      </c>
      <c r="I324" s="38" t="s">
        <v>1757</v>
      </c>
      <c r="J324" s="38" t="s">
        <v>81</v>
      </c>
      <c r="K324" s="39" t="n">
        <v>37571</v>
      </c>
      <c r="L324" s="39"/>
      <c r="M324" s="39"/>
      <c r="N324" s="39"/>
      <c r="O324" s="40" t="s">
        <v>899</v>
      </c>
      <c r="P324" s="41" t="n">
        <v>0</v>
      </c>
      <c r="Q324" s="41" t="n">
        <v>50</v>
      </c>
      <c r="R324" s="37" t="s">
        <v>83</v>
      </c>
      <c r="S324" s="37"/>
      <c r="T324" s="37"/>
      <c r="U324" s="42" t="s">
        <v>84</v>
      </c>
      <c r="V324" s="43"/>
    </row>
    <row r="325" customFormat="false" ht="51" hidden="false" customHeight="true" outlineLevel="0" collapsed="false">
      <c r="A325" s="31" t="s">
        <v>1758</v>
      </c>
      <c r="B325" s="32" t="s">
        <v>1759</v>
      </c>
      <c r="C325" s="33" t="s">
        <v>77</v>
      </c>
      <c r="D325" s="34"/>
      <c r="E325" s="35"/>
      <c r="F325" s="36" t="s">
        <v>1760</v>
      </c>
      <c r="G325" s="37"/>
      <c r="H325" s="37" t="s">
        <v>1761</v>
      </c>
      <c r="I325" s="38" t="s">
        <v>1762</v>
      </c>
      <c r="J325" s="38" t="s">
        <v>81</v>
      </c>
      <c r="K325" s="39" t="n">
        <v>37289</v>
      </c>
      <c r="L325" s="39"/>
      <c r="M325" s="39"/>
      <c r="N325" s="39"/>
      <c r="O325" s="40" t="s">
        <v>980</v>
      </c>
      <c r="P325" s="41" t="n">
        <v>0</v>
      </c>
      <c r="Q325" s="41" t="n">
        <v>50</v>
      </c>
      <c r="R325" s="37" t="s">
        <v>83</v>
      </c>
      <c r="S325" s="37"/>
      <c r="T325" s="37"/>
      <c r="U325" s="42" t="s">
        <v>84</v>
      </c>
      <c r="V325" s="43" t="s">
        <v>99</v>
      </c>
    </row>
    <row r="326" customFormat="false" ht="51" hidden="false" customHeight="true" outlineLevel="0" collapsed="false">
      <c r="A326" s="31" t="s">
        <v>1763</v>
      </c>
      <c r="B326" s="32" t="s">
        <v>1764</v>
      </c>
      <c r="C326" s="33" t="s">
        <v>77</v>
      </c>
      <c r="D326" s="34"/>
      <c r="E326" s="35"/>
      <c r="F326" s="36" t="s">
        <v>1765</v>
      </c>
      <c r="G326" s="37"/>
      <c r="H326" s="37" t="s">
        <v>1766</v>
      </c>
      <c r="I326" s="38" t="s">
        <v>1767</v>
      </c>
      <c r="J326" s="38" t="s">
        <v>81</v>
      </c>
      <c r="K326" s="39" t="n">
        <v>37609</v>
      </c>
      <c r="L326" s="39"/>
      <c r="M326" s="39"/>
      <c r="N326" s="39"/>
      <c r="O326" s="40" t="s">
        <v>760</v>
      </c>
      <c r="P326" s="41" t="n">
        <v>0</v>
      </c>
      <c r="Q326" s="41" t="n">
        <v>50</v>
      </c>
      <c r="R326" s="37" t="s">
        <v>83</v>
      </c>
      <c r="S326" s="37"/>
      <c r="T326" s="37"/>
      <c r="U326" s="42" t="s">
        <v>84</v>
      </c>
      <c r="V326" s="43" t="s">
        <v>99</v>
      </c>
    </row>
    <row r="327" customFormat="false" ht="51" hidden="false" customHeight="true" outlineLevel="0" collapsed="false">
      <c r="A327" s="31" t="s">
        <v>1768</v>
      </c>
      <c r="B327" s="32" t="s">
        <v>1769</v>
      </c>
      <c r="C327" s="33" t="s">
        <v>77</v>
      </c>
      <c r="D327" s="34"/>
      <c r="E327" s="35"/>
      <c r="F327" s="36" t="s">
        <v>1770</v>
      </c>
      <c r="G327" s="37"/>
      <c r="H327" s="37" t="s">
        <v>1771</v>
      </c>
      <c r="I327" s="38" t="s">
        <v>1772</v>
      </c>
      <c r="J327" s="38" t="s">
        <v>81</v>
      </c>
      <c r="K327" s="39" t="n">
        <v>40037</v>
      </c>
      <c r="L327" s="39"/>
      <c r="M327" s="39"/>
      <c r="N327" s="39"/>
      <c r="O327" s="40" t="s">
        <v>760</v>
      </c>
      <c r="P327" s="41" t="n">
        <v>0</v>
      </c>
      <c r="Q327" s="41" t="n">
        <v>50</v>
      </c>
      <c r="R327" s="37" t="s">
        <v>83</v>
      </c>
      <c r="S327" s="37"/>
      <c r="T327" s="37"/>
      <c r="U327" s="42" t="s">
        <v>84</v>
      </c>
      <c r="V327" s="43" t="s">
        <v>99</v>
      </c>
    </row>
    <row r="328" customFormat="false" ht="51" hidden="false" customHeight="true" outlineLevel="0" collapsed="false">
      <c r="A328" s="31" t="s">
        <v>1773</v>
      </c>
      <c r="B328" s="32" t="s">
        <v>1774</v>
      </c>
      <c r="C328" s="33" t="s">
        <v>77</v>
      </c>
      <c r="D328" s="34"/>
      <c r="E328" s="35"/>
      <c r="F328" s="36" t="s">
        <v>1775</v>
      </c>
      <c r="G328" s="37"/>
      <c r="H328" s="37" t="s">
        <v>1776</v>
      </c>
      <c r="I328" s="38" t="s">
        <v>1777</v>
      </c>
      <c r="J328" s="38" t="s">
        <v>81</v>
      </c>
      <c r="K328" s="39" t="n">
        <v>37566</v>
      </c>
      <c r="L328" s="39"/>
      <c r="M328" s="39"/>
      <c r="N328" s="39"/>
      <c r="O328" s="40" t="s">
        <v>760</v>
      </c>
      <c r="P328" s="41" t="n">
        <v>20</v>
      </c>
      <c r="Q328" s="41" t="n">
        <v>0</v>
      </c>
      <c r="R328" s="37" t="s">
        <v>83</v>
      </c>
      <c r="S328" s="37"/>
      <c r="T328" s="37"/>
      <c r="U328" s="42" t="s">
        <v>91</v>
      </c>
      <c r="V328" s="43" t="s">
        <v>1778</v>
      </c>
    </row>
    <row r="329" customFormat="false" ht="51" hidden="false" customHeight="true" outlineLevel="0" collapsed="false">
      <c r="A329" s="31" t="s">
        <v>1779</v>
      </c>
      <c r="B329" s="32" t="s">
        <v>1780</v>
      </c>
      <c r="C329" s="33" t="s">
        <v>77</v>
      </c>
      <c r="D329" s="34"/>
      <c r="E329" s="35"/>
      <c r="F329" s="36" t="s">
        <v>1781</v>
      </c>
      <c r="G329" s="37"/>
      <c r="H329" s="37" t="s">
        <v>1782</v>
      </c>
      <c r="I329" s="38" t="s">
        <v>1783</v>
      </c>
      <c r="J329" s="38" t="s">
        <v>81</v>
      </c>
      <c r="K329" s="39" t="n">
        <v>37581</v>
      </c>
      <c r="L329" s="39"/>
      <c r="M329" s="39"/>
      <c r="N329" s="39"/>
      <c r="O329" s="40" t="s">
        <v>760</v>
      </c>
      <c r="P329" s="41" t="n">
        <v>0</v>
      </c>
      <c r="Q329" s="41" t="n">
        <v>50</v>
      </c>
      <c r="R329" s="37" t="s">
        <v>83</v>
      </c>
      <c r="S329" s="37"/>
      <c r="T329" s="37"/>
      <c r="U329" s="42" t="s">
        <v>84</v>
      </c>
      <c r="V329" s="43" t="s">
        <v>99</v>
      </c>
    </row>
    <row r="330" customFormat="false" ht="51" hidden="false" customHeight="true" outlineLevel="0" collapsed="false">
      <c r="A330" s="31" t="s">
        <v>1784</v>
      </c>
      <c r="B330" s="32" t="s">
        <v>1785</v>
      </c>
      <c r="C330" s="33" t="s">
        <v>77</v>
      </c>
      <c r="D330" s="34"/>
      <c r="E330" s="35"/>
      <c r="F330" s="36" t="s">
        <v>1786</v>
      </c>
      <c r="G330" s="37"/>
      <c r="H330" s="37" t="s">
        <v>1787</v>
      </c>
      <c r="I330" s="38" t="s">
        <v>1788</v>
      </c>
      <c r="J330" s="38" t="s">
        <v>81</v>
      </c>
      <c r="K330" s="39" t="n">
        <v>37866</v>
      </c>
      <c r="L330" s="39"/>
      <c r="M330" s="39"/>
      <c r="N330" s="39"/>
      <c r="O330" s="40" t="s">
        <v>1789</v>
      </c>
      <c r="P330" s="41" t="n">
        <v>0</v>
      </c>
      <c r="Q330" s="41" t="n">
        <v>50</v>
      </c>
      <c r="R330" s="37" t="s">
        <v>83</v>
      </c>
      <c r="S330" s="37"/>
      <c r="T330" s="37"/>
      <c r="U330" s="42" t="s">
        <v>84</v>
      </c>
      <c r="V330" s="43" t="s">
        <v>99</v>
      </c>
    </row>
    <row r="331" customFormat="false" ht="51" hidden="false" customHeight="true" outlineLevel="0" collapsed="false">
      <c r="A331" s="31" t="s">
        <v>1790</v>
      </c>
      <c r="B331" s="32" t="s">
        <v>1791</v>
      </c>
      <c r="C331" s="33" t="s">
        <v>77</v>
      </c>
      <c r="D331" s="34"/>
      <c r="E331" s="35"/>
      <c r="F331" s="36" t="s">
        <v>1792</v>
      </c>
      <c r="G331" s="37"/>
      <c r="H331" s="37" t="s">
        <v>1793</v>
      </c>
      <c r="I331" s="38" t="s">
        <v>1794</v>
      </c>
      <c r="J331" s="38" t="s">
        <v>81</v>
      </c>
      <c r="K331" s="39" t="n">
        <v>37662</v>
      </c>
      <c r="L331" s="39"/>
      <c r="M331" s="39"/>
      <c r="N331" s="39"/>
      <c r="O331" s="40" t="s">
        <v>1795</v>
      </c>
      <c r="P331" s="41" t="n">
        <v>0</v>
      </c>
      <c r="Q331" s="41" t="n">
        <v>50</v>
      </c>
      <c r="R331" s="37" t="s">
        <v>83</v>
      </c>
      <c r="S331" s="37"/>
      <c r="T331" s="37"/>
      <c r="U331" s="42" t="s">
        <v>84</v>
      </c>
      <c r="V331" s="43" t="s">
        <v>99</v>
      </c>
    </row>
    <row r="332" customFormat="false" ht="51" hidden="false" customHeight="true" outlineLevel="0" collapsed="false">
      <c r="A332" s="31" t="s">
        <v>1796</v>
      </c>
      <c r="B332" s="32" t="s">
        <v>1797</v>
      </c>
      <c r="C332" s="33" t="s">
        <v>77</v>
      </c>
      <c r="D332" s="34"/>
      <c r="E332" s="35"/>
      <c r="F332" s="36" t="s">
        <v>1798</v>
      </c>
      <c r="G332" s="37"/>
      <c r="H332" s="37" t="s">
        <v>1799</v>
      </c>
      <c r="I332" s="38" t="s">
        <v>1800</v>
      </c>
      <c r="J332" s="38" t="s">
        <v>81</v>
      </c>
      <c r="K332" s="39" t="n">
        <v>37518</v>
      </c>
      <c r="L332" s="39"/>
      <c r="M332" s="39"/>
      <c r="N332" s="39"/>
      <c r="O332" s="40" t="s">
        <v>1679</v>
      </c>
      <c r="P332" s="41" t="n">
        <v>0</v>
      </c>
      <c r="Q332" s="41" t="n">
        <v>50</v>
      </c>
      <c r="R332" s="37" t="s">
        <v>83</v>
      </c>
      <c r="S332" s="37"/>
      <c r="T332" s="37"/>
      <c r="U332" s="42" t="s">
        <v>84</v>
      </c>
      <c r="V332" s="43" t="s">
        <v>99</v>
      </c>
    </row>
    <row r="333" customFormat="false" ht="51" hidden="false" customHeight="true" outlineLevel="0" collapsed="false">
      <c r="A333" s="31" t="s">
        <v>1801</v>
      </c>
      <c r="B333" s="32" t="s">
        <v>1802</v>
      </c>
      <c r="C333" s="33" t="s">
        <v>77</v>
      </c>
      <c r="D333" s="34"/>
      <c r="E333" s="35"/>
      <c r="F333" s="36" t="s">
        <v>1803</v>
      </c>
      <c r="G333" s="37"/>
      <c r="H333" s="37" t="s">
        <v>1804</v>
      </c>
      <c r="I333" s="38" t="s">
        <v>1805</v>
      </c>
      <c r="J333" s="38" t="s">
        <v>81</v>
      </c>
      <c r="K333" s="39" t="n">
        <v>39639</v>
      </c>
      <c r="L333" s="39"/>
      <c r="M333" s="39"/>
      <c r="N333" s="39"/>
      <c r="O333" s="40" t="s">
        <v>1679</v>
      </c>
      <c r="P333" s="41" t="n">
        <v>0</v>
      </c>
      <c r="Q333" s="41" t="n">
        <v>50</v>
      </c>
      <c r="R333" s="37" t="s">
        <v>83</v>
      </c>
      <c r="S333" s="37"/>
      <c r="T333" s="37"/>
      <c r="U333" s="42" t="s">
        <v>84</v>
      </c>
      <c r="V333" s="43" t="s">
        <v>99</v>
      </c>
    </row>
    <row r="334" customFormat="false" ht="51" hidden="false" customHeight="true" outlineLevel="0" collapsed="false">
      <c r="A334" s="31" t="s">
        <v>1806</v>
      </c>
      <c r="B334" s="32" t="s">
        <v>1807</v>
      </c>
      <c r="C334" s="33" t="s">
        <v>77</v>
      </c>
      <c r="D334" s="34"/>
      <c r="E334" s="35"/>
      <c r="F334" s="36" t="s">
        <v>1808</v>
      </c>
      <c r="G334" s="37"/>
      <c r="H334" s="37" t="s">
        <v>1809</v>
      </c>
      <c r="I334" s="38" t="s">
        <v>1810</v>
      </c>
      <c r="J334" s="38" t="s">
        <v>81</v>
      </c>
      <c r="K334" s="39" t="n">
        <v>39232</v>
      </c>
      <c r="L334" s="39"/>
      <c r="M334" s="39"/>
      <c r="N334" s="39"/>
      <c r="O334" s="40" t="s">
        <v>1679</v>
      </c>
      <c r="P334" s="41" t="n">
        <v>0</v>
      </c>
      <c r="Q334" s="41" t="n">
        <v>50</v>
      </c>
      <c r="R334" s="37" t="s">
        <v>83</v>
      </c>
      <c r="S334" s="37"/>
      <c r="T334" s="37"/>
      <c r="U334" s="42" t="s">
        <v>84</v>
      </c>
      <c r="V334" s="43" t="s">
        <v>99</v>
      </c>
    </row>
    <row r="335" customFormat="false" ht="51" hidden="false" customHeight="true" outlineLevel="0" collapsed="false">
      <c r="A335" s="31" t="s">
        <v>1811</v>
      </c>
      <c r="B335" s="32" t="s">
        <v>1812</v>
      </c>
      <c r="C335" s="33" t="s">
        <v>77</v>
      </c>
      <c r="D335" s="34"/>
      <c r="E335" s="35"/>
      <c r="F335" s="36" t="s">
        <v>1813</v>
      </c>
      <c r="G335" s="37"/>
      <c r="H335" s="37" t="s">
        <v>1814</v>
      </c>
      <c r="I335" s="38" t="s">
        <v>1815</v>
      </c>
      <c r="J335" s="38" t="s">
        <v>81</v>
      </c>
      <c r="K335" s="39" t="n">
        <v>39933</v>
      </c>
      <c r="L335" s="39"/>
      <c r="M335" s="39"/>
      <c r="N335" s="39"/>
      <c r="O335" s="40" t="s">
        <v>90</v>
      </c>
      <c r="P335" s="41" t="n">
        <v>20</v>
      </c>
      <c r="Q335" s="41" t="n">
        <v>0</v>
      </c>
      <c r="R335" s="37" t="s">
        <v>83</v>
      </c>
      <c r="S335" s="37"/>
      <c r="T335" s="37"/>
      <c r="U335" s="42" t="s">
        <v>84</v>
      </c>
      <c r="V335" s="43" t="s">
        <v>99</v>
      </c>
    </row>
    <row r="336" customFormat="false" ht="51" hidden="false" customHeight="true" outlineLevel="0" collapsed="false">
      <c r="A336" s="31" t="s">
        <v>1816</v>
      </c>
      <c r="B336" s="32" t="s">
        <v>1817</v>
      </c>
      <c r="C336" s="33" t="s">
        <v>77</v>
      </c>
      <c r="D336" s="34"/>
      <c r="E336" s="35"/>
      <c r="F336" s="36" t="s">
        <v>1818</v>
      </c>
      <c r="G336" s="37"/>
      <c r="H336" s="37" t="s">
        <v>1819</v>
      </c>
      <c r="I336" s="38" t="s">
        <v>1820</v>
      </c>
      <c r="J336" s="38" t="s">
        <v>81</v>
      </c>
      <c r="K336" s="39" t="n">
        <v>37673</v>
      </c>
      <c r="L336" s="39"/>
      <c r="M336" s="39"/>
      <c r="N336" s="39"/>
      <c r="O336" s="40" t="s">
        <v>1821</v>
      </c>
      <c r="P336" s="41" t="n">
        <v>0</v>
      </c>
      <c r="Q336" s="41" t="n">
        <v>50</v>
      </c>
      <c r="R336" s="37" t="s">
        <v>83</v>
      </c>
      <c r="S336" s="37"/>
      <c r="T336" s="37"/>
      <c r="U336" s="42" t="s">
        <v>84</v>
      </c>
      <c r="V336" s="43" t="s">
        <v>99</v>
      </c>
    </row>
    <row r="337" customFormat="false" ht="51" hidden="false" customHeight="true" outlineLevel="0" collapsed="false">
      <c r="A337" s="31" t="s">
        <v>1822</v>
      </c>
      <c r="B337" s="32" t="s">
        <v>1823</v>
      </c>
      <c r="C337" s="33" t="s">
        <v>77</v>
      </c>
      <c r="D337" s="34"/>
      <c r="E337" s="35"/>
      <c r="F337" s="36" t="s">
        <v>1824</v>
      </c>
      <c r="G337" s="37"/>
      <c r="H337" s="37" t="s">
        <v>1825</v>
      </c>
      <c r="I337" s="38" t="s">
        <v>1826</v>
      </c>
      <c r="J337" s="38" t="s">
        <v>81</v>
      </c>
      <c r="K337" s="39" t="n">
        <v>38443</v>
      </c>
      <c r="L337" s="39"/>
      <c r="M337" s="39"/>
      <c r="N337" s="39"/>
      <c r="O337" s="40" t="s">
        <v>1821</v>
      </c>
      <c r="P337" s="41" t="n">
        <v>0</v>
      </c>
      <c r="Q337" s="41" t="n">
        <v>50</v>
      </c>
      <c r="R337" s="37" t="s">
        <v>83</v>
      </c>
      <c r="S337" s="37"/>
      <c r="T337" s="37"/>
      <c r="U337" s="42" t="s">
        <v>84</v>
      </c>
      <c r="V337" s="43" t="s">
        <v>99</v>
      </c>
    </row>
    <row r="338" customFormat="false" ht="51" hidden="false" customHeight="true" outlineLevel="0" collapsed="false">
      <c r="A338" s="31" t="s">
        <v>1827</v>
      </c>
      <c r="B338" s="32" t="s">
        <v>1828</v>
      </c>
      <c r="C338" s="33" t="s">
        <v>77</v>
      </c>
      <c r="D338" s="34"/>
      <c r="E338" s="35"/>
      <c r="F338" s="36" t="s">
        <v>1829</v>
      </c>
      <c r="G338" s="37"/>
      <c r="H338" s="37" t="s">
        <v>1830</v>
      </c>
      <c r="I338" s="38" t="s">
        <v>1831</v>
      </c>
      <c r="J338" s="38" t="s">
        <v>81</v>
      </c>
      <c r="K338" s="39" t="n">
        <v>38930</v>
      </c>
      <c r="L338" s="39"/>
      <c r="M338" s="39"/>
      <c r="N338" s="39"/>
      <c r="O338" s="40" t="s">
        <v>1832</v>
      </c>
      <c r="P338" s="41" t="n">
        <v>0</v>
      </c>
      <c r="Q338" s="41" t="n">
        <v>50</v>
      </c>
      <c r="R338" s="37" t="s">
        <v>83</v>
      </c>
      <c r="S338" s="37"/>
      <c r="T338" s="37"/>
      <c r="U338" s="42" t="s">
        <v>84</v>
      </c>
      <c r="V338" s="43" t="s">
        <v>99</v>
      </c>
    </row>
    <row r="339" customFormat="false" ht="51" hidden="false" customHeight="true" outlineLevel="0" collapsed="false">
      <c r="A339" s="31" t="s">
        <v>1833</v>
      </c>
      <c r="B339" s="32" t="s">
        <v>1834</v>
      </c>
      <c r="C339" s="33" t="s">
        <v>77</v>
      </c>
      <c r="D339" s="34"/>
      <c r="E339" s="35"/>
      <c r="F339" s="36" t="s">
        <v>1835</v>
      </c>
      <c r="G339" s="37"/>
      <c r="H339" s="37" t="s">
        <v>1836</v>
      </c>
      <c r="I339" s="38" t="s">
        <v>1837</v>
      </c>
      <c r="J339" s="38" t="s">
        <v>81</v>
      </c>
      <c r="K339" s="39" t="n">
        <v>38964</v>
      </c>
      <c r="L339" s="39"/>
      <c r="M339" s="39"/>
      <c r="N339" s="39"/>
      <c r="O339" s="40" t="s">
        <v>1832</v>
      </c>
      <c r="P339" s="41" t="n">
        <v>0</v>
      </c>
      <c r="Q339" s="41" t="n">
        <v>50</v>
      </c>
      <c r="R339" s="37" t="s">
        <v>83</v>
      </c>
      <c r="S339" s="37"/>
      <c r="T339" s="37"/>
      <c r="U339" s="42" t="s">
        <v>84</v>
      </c>
      <c r="V339" s="43" t="s">
        <v>99</v>
      </c>
    </row>
    <row r="340" customFormat="false" ht="51" hidden="false" customHeight="true" outlineLevel="0" collapsed="false">
      <c r="A340" s="31" t="s">
        <v>1838</v>
      </c>
      <c r="B340" s="32" t="s">
        <v>1839</v>
      </c>
      <c r="C340" s="33" t="s">
        <v>77</v>
      </c>
      <c r="D340" s="34"/>
      <c r="E340" s="35"/>
      <c r="F340" s="36" t="s">
        <v>727</v>
      </c>
      <c r="G340" s="37"/>
      <c r="H340" s="37" t="s">
        <v>1840</v>
      </c>
      <c r="I340" s="38" t="s">
        <v>1841</v>
      </c>
      <c r="J340" s="38" t="s">
        <v>81</v>
      </c>
      <c r="K340" s="39" t="n">
        <v>37434</v>
      </c>
      <c r="L340" s="39"/>
      <c r="M340" s="39"/>
      <c r="N340" s="39"/>
      <c r="O340" s="40" t="s">
        <v>1832</v>
      </c>
      <c r="P340" s="41" t="n">
        <v>0</v>
      </c>
      <c r="Q340" s="41" t="n">
        <v>50</v>
      </c>
      <c r="R340" s="37" t="s">
        <v>83</v>
      </c>
      <c r="S340" s="37"/>
      <c r="T340" s="37"/>
      <c r="U340" s="42" t="s">
        <v>84</v>
      </c>
      <c r="V340" s="43" t="s">
        <v>99</v>
      </c>
    </row>
    <row r="341" customFormat="false" ht="51" hidden="false" customHeight="true" outlineLevel="0" collapsed="false">
      <c r="A341" s="31" t="s">
        <v>1842</v>
      </c>
      <c r="B341" s="32" t="s">
        <v>1843</v>
      </c>
      <c r="C341" s="33" t="s">
        <v>77</v>
      </c>
      <c r="D341" s="34"/>
      <c r="E341" s="35"/>
      <c r="F341" s="36" t="s">
        <v>1844</v>
      </c>
      <c r="G341" s="37"/>
      <c r="H341" s="37" t="s">
        <v>1845</v>
      </c>
      <c r="I341" s="38" t="s">
        <v>1846</v>
      </c>
      <c r="J341" s="38" t="s">
        <v>81</v>
      </c>
      <c r="K341" s="39" t="n">
        <v>39196</v>
      </c>
      <c r="L341" s="39"/>
      <c r="M341" s="39"/>
      <c r="N341" s="39"/>
      <c r="O341" s="40" t="s">
        <v>1832</v>
      </c>
      <c r="P341" s="41" t="n">
        <v>0</v>
      </c>
      <c r="Q341" s="41" t="n">
        <v>50</v>
      </c>
      <c r="R341" s="37" t="s">
        <v>83</v>
      </c>
      <c r="S341" s="37"/>
      <c r="T341" s="37"/>
      <c r="U341" s="42" t="s">
        <v>84</v>
      </c>
      <c r="V341" s="43" t="s">
        <v>99</v>
      </c>
    </row>
    <row r="342" customFormat="false" ht="51" hidden="false" customHeight="true" outlineLevel="0" collapsed="false">
      <c r="A342" s="31" t="s">
        <v>1847</v>
      </c>
      <c r="B342" s="32" t="s">
        <v>1848</v>
      </c>
      <c r="C342" s="33" t="s">
        <v>77</v>
      </c>
      <c r="D342" s="34"/>
      <c r="E342" s="35"/>
      <c r="F342" s="36" t="s">
        <v>1849</v>
      </c>
      <c r="G342" s="37"/>
      <c r="H342" s="37" t="s">
        <v>1850</v>
      </c>
      <c r="I342" s="38" t="s">
        <v>1851</v>
      </c>
      <c r="J342" s="38" t="s">
        <v>81</v>
      </c>
      <c r="K342" s="39" t="n">
        <v>39311</v>
      </c>
      <c r="L342" s="39"/>
      <c r="M342" s="39"/>
      <c r="N342" s="39"/>
      <c r="O342" s="40" t="s">
        <v>98</v>
      </c>
      <c r="P342" s="41" t="n">
        <v>0</v>
      </c>
      <c r="Q342" s="41" t="n">
        <v>15</v>
      </c>
      <c r="R342" s="37" t="s">
        <v>83</v>
      </c>
      <c r="S342" s="37"/>
      <c r="T342" s="37"/>
      <c r="U342" s="42" t="s">
        <v>84</v>
      </c>
      <c r="V342" s="43" t="s">
        <v>99</v>
      </c>
    </row>
    <row r="343" customFormat="false" ht="51" hidden="false" customHeight="true" outlineLevel="0" collapsed="false">
      <c r="A343" s="31" t="s">
        <v>1852</v>
      </c>
      <c r="B343" s="32" t="s">
        <v>1853</v>
      </c>
      <c r="C343" s="33" t="s">
        <v>77</v>
      </c>
      <c r="D343" s="34"/>
      <c r="E343" s="35"/>
      <c r="F343" s="36" t="s">
        <v>1854</v>
      </c>
      <c r="G343" s="37"/>
      <c r="H343" s="37" t="s">
        <v>1855</v>
      </c>
      <c r="I343" s="38" t="s">
        <v>1856</v>
      </c>
      <c r="J343" s="38" t="s">
        <v>81</v>
      </c>
      <c r="K343" s="39" t="n">
        <v>39002</v>
      </c>
      <c r="L343" s="39"/>
      <c r="M343" s="39"/>
      <c r="N343" s="39"/>
      <c r="O343" s="40" t="s">
        <v>980</v>
      </c>
      <c r="P343" s="41" t="n">
        <v>0</v>
      </c>
      <c r="Q343" s="41" t="n">
        <v>15</v>
      </c>
      <c r="R343" s="37" t="s">
        <v>83</v>
      </c>
      <c r="S343" s="37"/>
      <c r="T343" s="37"/>
      <c r="U343" s="42" t="s">
        <v>91</v>
      </c>
      <c r="V343" s="43" t="s">
        <v>1857</v>
      </c>
    </row>
    <row r="344" customFormat="false" ht="51" hidden="false" customHeight="true" outlineLevel="0" collapsed="false">
      <c r="A344" s="31" t="s">
        <v>1858</v>
      </c>
      <c r="B344" s="32" t="s">
        <v>1859</v>
      </c>
      <c r="C344" s="33" t="s">
        <v>77</v>
      </c>
      <c r="D344" s="34"/>
      <c r="E344" s="35"/>
      <c r="F344" s="36" t="s">
        <v>1860</v>
      </c>
      <c r="G344" s="37"/>
      <c r="H344" s="37" t="s">
        <v>1861</v>
      </c>
      <c r="I344" s="38" t="s">
        <v>1862</v>
      </c>
      <c r="J344" s="38" t="s">
        <v>81</v>
      </c>
      <c r="K344" s="39" t="n">
        <v>37543</v>
      </c>
      <c r="L344" s="39"/>
      <c r="M344" s="39"/>
      <c r="N344" s="39"/>
      <c r="O344" s="40" t="s">
        <v>454</v>
      </c>
      <c r="P344" s="41" t="n">
        <v>0</v>
      </c>
      <c r="Q344" s="41" t="n">
        <v>15</v>
      </c>
      <c r="R344" s="37" t="s">
        <v>83</v>
      </c>
      <c r="S344" s="37"/>
      <c r="T344" s="37"/>
      <c r="U344" s="42" t="s">
        <v>84</v>
      </c>
      <c r="V344" s="43" t="s">
        <v>99</v>
      </c>
    </row>
    <row r="345" customFormat="false" ht="51" hidden="false" customHeight="true" outlineLevel="0" collapsed="false">
      <c r="A345" s="31" t="s">
        <v>1863</v>
      </c>
      <c r="B345" s="32" t="s">
        <v>1864</v>
      </c>
      <c r="C345" s="33" t="s">
        <v>77</v>
      </c>
      <c r="D345" s="34"/>
      <c r="E345" s="35"/>
      <c r="F345" s="36" t="s">
        <v>1865</v>
      </c>
      <c r="G345" s="37"/>
      <c r="H345" s="37" t="s">
        <v>1866</v>
      </c>
      <c r="I345" s="38" t="s">
        <v>1867</v>
      </c>
      <c r="J345" s="38" t="s">
        <v>81</v>
      </c>
      <c r="K345" s="39" t="n">
        <v>39861</v>
      </c>
      <c r="L345" s="39"/>
      <c r="M345" s="39"/>
      <c r="N345" s="39"/>
      <c r="O345" s="40" t="s">
        <v>109</v>
      </c>
      <c r="P345" s="41" t="n">
        <v>0</v>
      </c>
      <c r="Q345" s="41" t="n">
        <v>15</v>
      </c>
      <c r="R345" s="37" t="s">
        <v>83</v>
      </c>
      <c r="S345" s="37"/>
      <c r="T345" s="37"/>
      <c r="U345" s="42" t="s">
        <v>84</v>
      </c>
      <c r="V345" s="43" t="s">
        <v>99</v>
      </c>
    </row>
    <row r="346" customFormat="false" ht="51" hidden="false" customHeight="true" outlineLevel="0" collapsed="false">
      <c r="A346" s="31" t="s">
        <v>1868</v>
      </c>
      <c r="B346" s="32" t="s">
        <v>1869</v>
      </c>
      <c r="C346" s="33" t="s">
        <v>77</v>
      </c>
      <c r="D346" s="34"/>
      <c r="E346" s="35"/>
      <c r="F346" s="36" t="s">
        <v>1870</v>
      </c>
      <c r="G346" s="37"/>
      <c r="H346" s="37" t="s">
        <v>1871</v>
      </c>
      <c r="I346" s="38" t="s">
        <v>1872</v>
      </c>
      <c r="J346" s="38" t="s">
        <v>81</v>
      </c>
      <c r="K346" s="39" t="n">
        <v>37497</v>
      </c>
      <c r="L346" s="39"/>
      <c r="M346" s="39"/>
      <c r="N346" s="39"/>
      <c r="O346" s="40" t="s">
        <v>1873</v>
      </c>
      <c r="P346" s="41" t="n">
        <v>0</v>
      </c>
      <c r="Q346" s="41" t="n">
        <v>15</v>
      </c>
      <c r="R346" s="37" t="s">
        <v>83</v>
      </c>
      <c r="S346" s="37"/>
      <c r="T346" s="37"/>
      <c r="U346" s="42" t="s">
        <v>84</v>
      </c>
      <c r="V346" s="43" t="s">
        <v>99</v>
      </c>
    </row>
    <row r="347" customFormat="false" ht="51" hidden="false" customHeight="true" outlineLevel="0" collapsed="false">
      <c r="A347" s="31" t="s">
        <v>1874</v>
      </c>
      <c r="B347" s="32" t="s">
        <v>1875</v>
      </c>
      <c r="C347" s="33" t="s">
        <v>77</v>
      </c>
      <c r="D347" s="34"/>
      <c r="E347" s="35"/>
      <c r="F347" s="36" t="s">
        <v>1876</v>
      </c>
      <c r="G347" s="37"/>
      <c r="H347" s="37" t="s">
        <v>1877</v>
      </c>
      <c r="I347" s="38" t="s">
        <v>1878</v>
      </c>
      <c r="J347" s="38" t="s">
        <v>81</v>
      </c>
      <c r="K347" s="39" t="n">
        <v>39910</v>
      </c>
      <c r="L347" s="39"/>
      <c r="M347" s="39"/>
      <c r="N347" s="39"/>
      <c r="O347" s="40" t="s">
        <v>454</v>
      </c>
      <c r="P347" s="41" t="n">
        <v>0</v>
      </c>
      <c r="Q347" s="41" t="n">
        <v>15</v>
      </c>
      <c r="R347" s="37" t="s">
        <v>83</v>
      </c>
      <c r="S347" s="37"/>
      <c r="T347" s="37"/>
      <c r="U347" s="42" t="s">
        <v>84</v>
      </c>
      <c r="V347" s="43" t="s">
        <v>99</v>
      </c>
    </row>
    <row r="348" customFormat="false" ht="51" hidden="false" customHeight="true" outlineLevel="0" collapsed="false">
      <c r="A348" s="31" t="s">
        <v>1879</v>
      </c>
      <c r="B348" s="32" t="s">
        <v>1880</v>
      </c>
      <c r="C348" s="33" t="s">
        <v>77</v>
      </c>
      <c r="D348" s="34"/>
      <c r="E348" s="35"/>
      <c r="F348" s="36" t="s">
        <v>1881</v>
      </c>
      <c r="G348" s="37"/>
      <c r="H348" s="37" t="s">
        <v>1882</v>
      </c>
      <c r="I348" s="38" t="s">
        <v>1883</v>
      </c>
      <c r="J348" s="38" t="s">
        <v>81</v>
      </c>
      <c r="K348" s="39" t="n">
        <v>39871</v>
      </c>
      <c r="L348" s="39"/>
      <c r="M348" s="39"/>
      <c r="N348" s="39"/>
      <c r="O348" s="40" t="s">
        <v>980</v>
      </c>
      <c r="P348" s="41" t="n">
        <v>0</v>
      </c>
      <c r="Q348" s="41" t="n">
        <v>15</v>
      </c>
      <c r="R348" s="37" t="s">
        <v>83</v>
      </c>
      <c r="S348" s="37"/>
      <c r="T348" s="37"/>
      <c r="U348" s="42" t="s">
        <v>84</v>
      </c>
      <c r="V348" s="43" t="s">
        <v>99</v>
      </c>
    </row>
    <row r="349" customFormat="false" ht="51" hidden="false" customHeight="true" outlineLevel="0" collapsed="false">
      <c r="A349" s="31" t="s">
        <v>1884</v>
      </c>
      <c r="B349" s="32" t="s">
        <v>1885</v>
      </c>
      <c r="C349" s="33" t="s">
        <v>77</v>
      </c>
      <c r="D349" s="34"/>
      <c r="E349" s="35"/>
      <c r="F349" s="36" t="s">
        <v>1886</v>
      </c>
      <c r="G349" s="37"/>
      <c r="H349" s="37" t="s">
        <v>1887</v>
      </c>
      <c r="I349" s="38" t="s">
        <v>1888</v>
      </c>
      <c r="J349" s="38" t="s">
        <v>81</v>
      </c>
      <c r="K349" s="39" t="n">
        <v>39595</v>
      </c>
      <c r="L349" s="39"/>
      <c r="M349" s="39"/>
      <c r="N349" s="39"/>
      <c r="O349" s="40" t="s">
        <v>140</v>
      </c>
      <c r="P349" s="41" t="n">
        <v>0</v>
      </c>
      <c r="Q349" s="41" t="n">
        <v>15</v>
      </c>
      <c r="R349" s="37" t="s">
        <v>83</v>
      </c>
      <c r="S349" s="37"/>
      <c r="T349" s="37"/>
      <c r="U349" s="42" t="s">
        <v>84</v>
      </c>
      <c r="V349" s="43" t="s">
        <v>99</v>
      </c>
    </row>
    <row r="350" customFormat="false" ht="51" hidden="false" customHeight="true" outlineLevel="0" collapsed="false">
      <c r="A350" s="31" t="s">
        <v>1889</v>
      </c>
      <c r="B350" s="32" t="s">
        <v>1890</v>
      </c>
      <c r="C350" s="33" t="s">
        <v>77</v>
      </c>
      <c r="D350" s="34"/>
      <c r="E350" s="35"/>
      <c r="F350" s="36" t="s">
        <v>1891</v>
      </c>
      <c r="G350" s="37"/>
      <c r="H350" s="37" t="s">
        <v>1892</v>
      </c>
      <c r="I350" s="38" t="s">
        <v>1893</v>
      </c>
      <c r="J350" s="38" t="s">
        <v>81</v>
      </c>
      <c r="K350" s="39" t="n">
        <v>38715</v>
      </c>
      <c r="L350" s="39"/>
      <c r="M350" s="39"/>
      <c r="N350" s="39"/>
      <c r="O350" s="40" t="s">
        <v>124</v>
      </c>
      <c r="P350" s="41" t="n">
        <v>0</v>
      </c>
      <c r="Q350" s="41" t="n">
        <v>15</v>
      </c>
      <c r="R350" s="37" t="s">
        <v>83</v>
      </c>
      <c r="S350" s="37"/>
      <c r="T350" s="37"/>
      <c r="U350" s="42" t="s">
        <v>84</v>
      </c>
      <c r="V350" s="43" t="s">
        <v>99</v>
      </c>
    </row>
    <row r="351" customFormat="false" ht="51" hidden="false" customHeight="true" outlineLevel="0" collapsed="false">
      <c r="A351" s="31" t="s">
        <v>1894</v>
      </c>
      <c r="B351" s="32" t="s">
        <v>1895</v>
      </c>
      <c r="C351" s="33" t="s">
        <v>77</v>
      </c>
      <c r="D351" s="34"/>
      <c r="E351" s="35"/>
      <c r="F351" s="36" t="s">
        <v>1896</v>
      </c>
      <c r="G351" s="37"/>
      <c r="H351" s="37" t="s">
        <v>1897</v>
      </c>
      <c r="I351" s="38" t="s">
        <v>1898</v>
      </c>
      <c r="J351" s="38" t="s">
        <v>81</v>
      </c>
      <c r="K351" s="39" t="n">
        <v>37605</v>
      </c>
      <c r="L351" s="39"/>
      <c r="M351" s="39"/>
      <c r="N351" s="39"/>
      <c r="O351" s="40" t="s">
        <v>109</v>
      </c>
      <c r="P351" s="41" t="n">
        <v>0</v>
      </c>
      <c r="Q351" s="41" t="n">
        <v>15</v>
      </c>
      <c r="R351" s="37" t="s">
        <v>83</v>
      </c>
      <c r="S351" s="37"/>
      <c r="T351" s="37"/>
      <c r="U351" s="42" t="s">
        <v>84</v>
      </c>
      <c r="V351" s="43" t="s">
        <v>99</v>
      </c>
    </row>
    <row r="352" customFormat="false" ht="51" hidden="false" customHeight="true" outlineLevel="0" collapsed="false">
      <c r="A352" s="31" t="s">
        <v>1899</v>
      </c>
      <c r="B352" s="32" t="s">
        <v>1900</v>
      </c>
      <c r="C352" s="33" t="s">
        <v>77</v>
      </c>
      <c r="D352" s="34"/>
      <c r="E352" s="35"/>
      <c r="F352" s="36" t="s">
        <v>1901</v>
      </c>
      <c r="G352" s="37"/>
      <c r="H352" s="37" t="s">
        <v>1902</v>
      </c>
      <c r="I352" s="38" t="s">
        <v>1903</v>
      </c>
      <c r="J352" s="38" t="s">
        <v>81</v>
      </c>
      <c r="K352" s="39" t="n">
        <v>37574</v>
      </c>
      <c r="L352" s="39"/>
      <c r="M352" s="39"/>
      <c r="N352" s="39"/>
      <c r="O352" s="40" t="s">
        <v>652</v>
      </c>
      <c r="P352" s="41" t="n">
        <v>0</v>
      </c>
      <c r="Q352" s="41" t="n">
        <v>15</v>
      </c>
      <c r="R352" s="37" t="s">
        <v>83</v>
      </c>
      <c r="S352" s="37"/>
      <c r="T352" s="37"/>
      <c r="U352" s="42" t="s">
        <v>84</v>
      </c>
      <c r="V352" s="43" t="s">
        <v>99</v>
      </c>
    </row>
    <row r="353" customFormat="false" ht="51" hidden="false" customHeight="true" outlineLevel="0" collapsed="false">
      <c r="A353" s="31" t="s">
        <v>1904</v>
      </c>
      <c r="B353" s="32" t="s">
        <v>1905</v>
      </c>
      <c r="C353" s="33" t="s">
        <v>77</v>
      </c>
      <c r="D353" s="34"/>
      <c r="E353" s="35"/>
      <c r="F353" s="36" t="s">
        <v>181</v>
      </c>
      <c r="G353" s="37"/>
      <c r="H353" s="37" t="s">
        <v>1906</v>
      </c>
      <c r="I353" s="38" t="s">
        <v>1907</v>
      </c>
      <c r="J353" s="38" t="s">
        <v>81</v>
      </c>
      <c r="K353" s="39" t="n">
        <v>39065</v>
      </c>
      <c r="L353" s="39"/>
      <c r="M353" s="39"/>
      <c r="N353" s="39"/>
      <c r="O353" s="40" t="s">
        <v>1908</v>
      </c>
      <c r="P353" s="41" t="n">
        <v>0</v>
      </c>
      <c r="Q353" s="41" t="n">
        <v>50</v>
      </c>
      <c r="R353" s="37" t="s">
        <v>83</v>
      </c>
      <c r="S353" s="37"/>
      <c r="T353" s="37"/>
      <c r="U353" s="42" t="s">
        <v>84</v>
      </c>
      <c r="V353" s="43" t="s">
        <v>99</v>
      </c>
    </row>
    <row r="354" customFormat="false" ht="51" hidden="false" customHeight="true" outlineLevel="0" collapsed="false">
      <c r="A354" s="31" t="s">
        <v>1909</v>
      </c>
      <c r="B354" s="32" t="s">
        <v>1910</v>
      </c>
      <c r="C354" s="33" t="s">
        <v>77</v>
      </c>
      <c r="D354" s="34"/>
      <c r="E354" s="35"/>
      <c r="F354" s="36" t="s">
        <v>1911</v>
      </c>
      <c r="G354" s="37"/>
      <c r="H354" s="37" t="s">
        <v>1912</v>
      </c>
      <c r="I354" s="38" t="s">
        <v>1913</v>
      </c>
      <c r="J354" s="38" t="s">
        <v>81</v>
      </c>
      <c r="K354" s="39" t="n">
        <v>37622</v>
      </c>
      <c r="L354" s="39"/>
      <c r="M354" s="39"/>
      <c r="N354" s="39"/>
      <c r="O354" s="40" t="s">
        <v>1832</v>
      </c>
      <c r="P354" s="41" t="n">
        <v>20</v>
      </c>
      <c r="Q354" s="41" t="n">
        <v>0</v>
      </c>
      <c r="R354" s="37" t="s">
        <v>83</v>
      </c>
      <c r="S354" s="37"/>
      <c r="T354" s="37"/>
      <c r="U354" s="42" t="s">
        <v>84</v>
      </c>
      <c r="V354" s="43" t="s">
        <v>99</v>
      </c>
    </row>
    <row r="355" customFormat="false" ht="51" hidden="false" customHeight="true" outlineLevel="0" collapsed="false">
      <c r="A355" s="31" t="s">
        <v>1914</v>
      </c>
      <c r="B355" s="32" t="s">
        <v>1915</v>
      </c>
      <c r="C355" s="33" t="s">
        <v>77</v>
      </c>
      <c r="D355" s="34"/>
      <c r="E355" s="35"/>
      <c r="F355" s="36" t="s">
        <v>1916</v>
      </c>
      <c r="G355" s="37"/>
      <c r="H355" s="37" t="s">
        <v>1917</v>
      </c>
      <c r="I355" s="38" t="s">
        <v>1918</v>
      </c>
      <c r="J355" s="38" t="s">
        <v>81</v>
      </c>
      <c r="K355" s="39" t="n">
        <v>37671</v>
      </c>
      <c r="L355" s="39"/>
      <c r="M355" s="39"/>
      <c r="N355" s="39"/>
      <c r="O355" s="40" t="s">
        <v>1919</v>
      </c>
      <c r="P355" s="41" t="n">
        <v>0</v>
      </c>
      <c r="Q355" s="41" t="n">
        <v>50</v>
      </c>
      <c r="R355" s="37" t="s">
        <v>83</v>
      </c>
      <c r="S355" s="37"/>
      <c r="T355" s="37"/>
      <c r="U355" s="42" t="s">
        <v>84</v>
      </c>
      <c r="V355" s="43" t="s">
        <v>99</v>
      </c>
    </row>
    <row r="356" customFormat="false" ht="51" hidden="false" customHeight="true" outlineLevel="0" collapsed="false">
      <c r="A356" s="31" t="s">
        <v>1920</v>
      </c>
      <c r="B356" s="32" t="s">
        <v>1921</v>
      </c>
      <c r="C356" s="33" t="s">
        <v>77</v>
      </c>
      <c r="D356" s="34"/>
      <c r="E356" s="35"/>
      <c r="F356" s="36" t="s">
        <v>181</v>
      </c>
      <c r="G356" s="37"/>
      <c r="H356" s="37" t="s">
        <v>1922</v>
      </c>
      <c r="I356" s="38" t="s">
        <v>1923</v>
      </c>
      <c r="J356" s="38" t="s">
        <v>81</v>
      </c>
      <c r="K356" s="39" t="n">
        <v>35516</v>
      </c>
      <c r="L356" s="39"/>
      <c r="M356" s="39"/>
      <c r="N356" s="39"/>
      <c r="O356" s="40" t="s">
        <v>1919</v>
      </c>
      <c r="P356" s="41" t="n">
        <v>20</v>
      </c>
      <c r="Q356" s="41" t="n">
        <v>0</v>
      </c>
      <c r="R356" s="37" t="s">
        <v>83</v>
      </c>
      <c r="S356" s="37"/>
      <c r="T356" s="37"/>
      <c r="U356" s="42" t="s">
        <v>84</v>
      </c>
      <c r="V356" s="43" t="s">
        <v>99</v>
      </c>
    </row>
    <row r="357" customFormat="false" ht="51" hidden="false" customHeight="true" outlineLevel="0" collapsed="false">
      <c r="A357" s="31" t="s">
        <v>1924</v>
      </c>
      <c r="B357" s="32" t="s">
        <v>1925</v>
      </c>
      <c r="C357" s="33" t="s">
        <v>77</v>
      </c>
      <c r="D357" s="34"/>
      <c r="E357" s="35"/>
      <c r="F357" s="36" t="s">
        <v>181</v>
      </c>
      <c r="G357" s="37"/>
      <c r="H357" s="37" t="s">
        <v>1926</v>
      </c>
      <c r="I357" s="38" t="s">
        <v>1927</v>
      </c>
      <c r="J357" s="38" t="s">
        <v>81</v>
      </c>
      <c r="K357" s="39" t="n">
        <v>37763</v>
      </c>
      <c r="L357" s="39"/>
      <c r="M357" s="39"/>
      <c r="N357" s="39"/>
      <c r="O357" s="40" t="s">
        <v>1919</v>
      </c>
      <c r="P357" s="41" t="n">
        <v>0</v>
      </c>
      <c r="Q357" s="41" t="n">
        <v>50</v>
      </c>
      <c r="R357" s="37" t="s">
        <v>83</v>
      </c>
      <c r="S357" s="37"/>
      <c r="T357" s="37"/>
      <c r="U357" s="42" t="s">
        <v>91</v>
      </c>
      <c r="V357" s="43" t="s">
        <v>238</v>
      </c>
    </row>
    <row r="358" customFormat="false" ht="51" hidden="false" customHeight="true" outlineLevel="0" collapsed="false">
      <c r="A358" s="31" t="s">
        <v>1928</v>
      </c>
      <c r="B358" s="32" t="s">
        <v>1929</v>
      </c>
      <c r="C358" s="33" t="s">
        <v>77</v>
      </c>
      <c r="D358" s="34"/>
      <c r="E358" s="35"/>
      <c r="F358" s="36" t="s">
        <v>1930</v>
      </c>
      <c r="G358" s="37"/>
      <c r="H358" s="37" t="s">
        <v>1931</v>
      </c>
      <c r="I358" s="38" t="s">
        <v>1932</v>
      </c>
      <c r="J358" s="38" t="s">
        <v>81</v>
      </c>
      <c r="K358" s="39" t="n">
        <v>37578</v>
      </c>
      <c r="L358" s="39"/>
      <c r="M358" s="39"/>
      <c r="N358" s="39"/>
      <c r="O358" s="40" t="s">
        <v>1919</v>
      </c>
      <c r="P358" s="41" t="n">
        <v>20</v>
      </c>
      <c r="Q358" s="41" t="n">
        <v>0</v>
      </c>
      <c r="R358" s="37" t="s">
        <v>83</v>
      </c>
      <c r="S358" s="37"/>
      <c r="T358" s="37"/>
      <c r="U358" s="42" t="s">
        <v>84</v>
      </c>
      <c r="V358" s="43"/>
    </row>
    <row r="359" customFormat="false" ht="51" hidden="false" customHeight="true" outlineLevel="0" collapsed="false">
      <c r="A359" s="31" t="s">
        <v>1933</v>
      </c>
      <c r="B359" s="32" t="s">
        <v>1934</v>
      </c>
      <c r="C359" s="33" t="s">
        <v>77</v>
      </c>
      <c r="D359" s="34"/>
      <c r="E359" s="35"/>
      <c r="F359" s="36" t="s">
        <v>1935</v>
      </c>
      <c r="G359" s="37"/>
      <c r="H359" s="37" t="s">
        <v>1936</v>
      </c>
      <c r="I359" s="38" t="s">
        <v>1937</v>
      </c>
      <c r="J359" s="38" t="s">
        <v>81</v>
      </c>
      <c r="K359" s="39" t="n">
        <v>39498</v>
      </c>
      <c r="L359" s="39"/>
      <c r="M359" s="39"/>
      <c r="N359" s="39"/>
      <c r="O359" s="40" t="s">
        <v>90</v>
      </c>
      <c r="P359" s="41" t="n">
        <v>0</v>
      </c>
      <c r="Q359" s="41" t="n">
        <v>50</v>
      </c>
      <c r="R359" s="37" t="s">
        <v>83</v>
      </c>
      <c r="S359" s="37"/>
      <c r="T359" s="37"/>
      <c r="U359" s="42" t="s">
        <v>84</v>
      </c>
      <c r="V359" s="43"/>
    </row>
    <row r="360" customFormat="false" ht="51" hidden="false" customHeight="true" outlineLevel="0" collapsed="false">
      <c r="A360" s="31" t="s">
        <v>1938</v>
      </c>
      <c r="B360" s="32" t="s">
        <v>1939</v>
      </c>
      <c r="C360" s="33" t="s">
        <v>77</v>
      </c>
      <c r="D360" s="34"/>
      <c r="E360" s="35"/>
      <c r="F360" s="36" t="s">
        <v>1935</v>
      </c>
      <c r="G360" s="37"/>
      <c r="H360" s="37" t="s">
        <v>1940</v>
      </c>
      <c r="I360" s="38" t="s">
        <v>1941</v>
      </c>
      <c r="J360" s="38" t="s">
        <v>81</v>
      </c>
      <c r="K360" s="39" t="n">
        <v>39598</v>
      </c>
      <c r="L360" s="39"/>
      <c r="M360" s="39"/>
      <c r="N360" s="39"/>
      <c r="O360" s="40" t="s">
        <v>1919</v>
      </c>
      <c r="P360" s="41" t="n">
        <v>0</v>
      </c>
      <c r="Q360" s="41" t="n">
        <v>50</v>
      </c>
      <c r="R360" s="37" t="s">
        <v>83</v>
      </c>
      <c r="S360" s="37"/>
      <c r="T360" s="37"/>
      <c r="U360" s="42" t="s">
        <v>84</v>
      </c>
      <c r="V360" s="43" t="s">
        <v>99</v>
      </c>
    </row>
    <row r="361" customFormat="false" ht="51" hidden="false" customHeight="true" outlineLevel="0" collapsed="false">
      <c r="A361" s="31" t="s">
        <v>1942</v>
      </c>
      <c r="B361" s="32" t="s">
        <v>1943</v>
      </c>
      <c r="C361" s="33" t="s">
        <v>77</v>
      </c>
      <c r="D361" s="34"/>
      <c r="E361" s="35"/>
      <c r="F361" s="36" t="s">
        <v>1944</v>
      </c>
      <c r="G361" s="37"/>
      <c r="H361" s="37" t="s">
        <v>1945</v>
      </c>
      <c r="I361" s="38" t="s">
        <v>1946</v>
      </c>
      <c r="J361" s="38" t="s">
        <v>81</v>
      </c>
      <c r="K361" s="39" t="n">
        <v>39024</v>
      </c>
      <c r="L361" s="39"/>
      <c r="M361" s="39"/>
      <c r="N361" s="39"/>
      <c r="O361" s="40" t="s">
        <v>1947</v>
      </c>
      <c r="P361" s="41" t="n">
        <v>0</v>
      </c>
      <c r="Q361" s="41" t="n">
        <v>50</v>
      </c>
      <c r="R361" s="37" t="s">
        <v>83</v>
      </c>
      <c r="S361" s="37"/>
      <c r="T361" s="37"/>
      <c r="U361" s="42" t="s">
        <v>84</v>
      </c>
      <c r="V361" s="43" t="s">
        <v>99</v>
      </c>
    </row>
    <row r="362" customFormat="false" ht="51" hidden="false" customHeight="true" outlineLevel="0" collapsed="false">
      <c r="A362" s="31" t="s">
        <v>1948</v>
      </c>
      <c r="B362" s="32" t="s">
        <v>1949</v>
      </c>
      <c r="C362" s="33" t="s">
        <v>77</v>
      </c>
      <c r="D362" s="34"/>
      <c r="E362" s="35"/>
      <c r="F362" s="36" t="s">
        <v>1950</v>
      </c>
      <c r="G362" s="37"/>
      <c r="H362" s="37" t="s">
        <v>1951</v>
      </c>
      <c r="I362" s="38" t="s">
        <v>1952</v>
      </c>
      <c r="J362" s="38" t="s">
        <v>81</v>
      </c>
      <c r="K362" s="39" t="n">
        <v>37510</v>
      </c>
      <c r="L362" s="39"/>
      <c r="M362" s="39"/>
      <c r="N362" s="39"/>
      <c r="O362" s="40" t="s">
        <v>1953</v>
      </c>
      <c r="P362" s="41" t="n">
        <v>0</v>
      </c>
      <c r="Q362" s="41" t="n">
        <v>50</v>
      </c>
      <c r="R362" s="37" t="s">
        <v>83</v>
      </c>
      <c r="S362" s="37"/>
      <c r="T362" s="37"/>
      <c r="U362" s="42" t="s">
        <v>91</v>
      </c>
      <c r="V362" s="43" t="s">
        <v>1117</v>
      </c>
    </row>
    <row r="363" customFormat="false" ht="51" hidden="false" customHeight="true" outlineLevel="0" collapsed="false">
      <c r="A363" s="31" t="s">
        <v>1954</v>
      </c>
      <c r="B363" s="32" t="s">
        <v>1955</v>
      </c>
      <c r="C363" s="33" t="s">
        <v>77</v>
      </c>
      <c r="D363" s="34"/>
      <c r="E363" s="35"/>
      <c r="F363" s="36" t="s">
        <v>1956</v>
      </c>
      <c r="G363" s="37"/>
      <c r="H363" s="37" t="s">
        <v>1957</v>
      </c>
      <c r="I363" s="38" t="s">
        <v>1958</v>
      </c>
      <c r="J363" s="38" t="s">
        <v>81</v>
      </c>
      <c r="K363" s="39" t="n">
        <v>35731</v>
      </c>
      <c r="L363" s="39"/>
      <c r="M363" s="39"/>
      <c r="N363" s="39"/>
      <c r="O363" s="40" t="s">
        <v>1908</v>
      </c>
      <c r="P363" s="41" t="n">
        <v>0</v>
      </c>
      <c r="Q363" s="41" t="n">
        <v>50</v>
      </c>
      <c r="R363" s="37" t="s">
        <v>83</v>
      </c>
      <c r="S363" s="37"/>
      <c r="T363" s="37"/>
      <c r="U363" s="42" t="s">
        <v>84</v>
      </c>
      <c r="V363" s="43" t="s">
        <v>99</v>
      </c>
    </row>
    <row r="364" customFormat="false" ht="51" hidden="false" customHeight="true" outlineLevel="0" collapsed="false">
      <c r="A364" s="31" t="s">
        <v>1959</v>
      </c>
      <c r="B364" s="32" t="s">
        <v>1960</v>
      </c>
      <c r="C364" s="33" t="s">
        <v>77</v>
      </c>
      <c r="D364" s="34"/>
      <c r="E364" s="35"/>
      <c r="F364" s="36" t="s">
        <v>1961</v>
      </c>
      <c r="G364" s="37"/>
      <c r="H364" s="37" t="s">
        <v>1962</v>
      </c>
      <c r="I364" s="38" t="s">
        <v>1963</v>
      </c>
      <c r="J364" s="38" t="s">
        <v>81</v>
      </c>
      <c r="K364" s="39" t="n">
        <v>37494</v>
      </c>
      <c r="L364" s="39"/>
      <c r="M364" s="39"/>
      <c r="N364" s="39"/>
      <c r="O364" s="40" t="s">
        <v>285</v>
      </c>
      <c r="P364" s="41" t="n">
        <v>0</v>
      </c>
      <c r="Q364" s="41" t="n">
        <v>50</v>
      </c>
      <c r="R364" s="37" t="s">
        <v>83</v>
      </c>
      <c r="S364" s="37"/>
      <c r="T364" s="37"/>
      <c r="U364" s="42" t="s">
        <v>84</v>
      </c>
      <c r="V364" s="43" t="s">
        <v>99</v>
      </c>
    </row>
    <row r="365" customFormat="false" ht="51" hidden="false" customHeight="true" outlineLevel="0" collapsed="false">
      <c r="A365" s="31" t="s">
        <v>1964</v>
      </c>
      <c r="B365" s="32" t="s">
        <v>1965</v>
      </c>
      <c r="C365" s="33" t="s">
        <v>77</v>
      </c>
      <c r="D365" s="34"/>
      <c r="E365" s="35"/>
      <c r="F365" s="36" t="s">
        <v>1966</v>
      </c>
      <c r="G365" s="37"/>
      <c r="H365" s="37" t="s">
        <v>1967</v>
      </c>
      <c r="I365" s="38" t="s">
        <v>1968</v>
      </c>
      <c r="J365" s="38" t="s">
        <v>81</v>
      </c>
      <c r="K365" s="39" t="n">
        <v>35698</v>
      </c>
      <c r="L365" s="39"/>
      <c r="M365" s="39"/>
      <c r="N365" s="39"/>
      <c r="O365" s="40" t="s">
        <v>1908</v>
      </c>
      <c r="P365" s="41" t="n">
        <v>20</v>
      </c>
      <c r="Q365" s="41" t="n">
        <v>0</v>
      </c>
      <c r="R365" s="37" t="s">
        <v>83</v>
      </c>
      <c r="S365" s="37"/>
      <c r="T365" s="37"/>
      <c r="U365" s="42" t="s">
        <v>84</v>
      </c>
      <c r="V365" s="43" t="s">
        <v>99</v>
      </c>
    </row>
    <row r="366" customFormat="false" ht="51" hidden="false" customHeight="true" outlineLevel="0" collapsed="false">
      <c r="A366" s="31" t="s">
        <v>1969</v>
      </c>
      <c r="B366" s="32" t="s">
        <v>1970</v>
      </c>
      <c r="C366" s="33" t="s">
        <v>77</v>
      </c>
      <c r="D366" s="34"/>
      <c r="E366" s="35"/>
      <c r="F366" s="36" t="s">
        <v>1971</v>
      </c>
      <c r="G366" s="37"/>
      <c r="H366" s="37" t="s">
        <v>1972</v>
      </c>
      <c r="I366" s="38" t="s">
        <v>1973</v>
      </c>
      <c r="J366" s="38" t="s">
        <v>81</v>
      </c>
      <c r="K366" s="39" t="n">
        <v>37612</v>
      </c>
      <c r="L366" s="39" t="n">
        <v>39566</v>
      </c>
      <c r="M366" s="39"/>
      <c r="N366" s="39"/>
      <c r="O366" s="40" t="s">
        <v>1908</v>
      </c>
      <c r="P366" s="41" t="n">
        <v>0</v>
      </c>
      <c r="Q366" s="41" t="n">
        <v>50</v>
      </c>
      <c r="R366" s="37" t="s">
        <v>83</v>
      </c>
      <c r="S366" s="37"/>
      <c r="T366" s="37"/>
      <c r="U366" s="42" t="s">
        <v>84</v>
      </c>
      <c r="V366" s="43" t="s">
        <v>99</v>
      </c>
    </row>
    <row r="367" customFormat="false" ht="51" hidden="false" customHeight="true" outlineLevel="0" collapsed="false">
      <c r="A367" s="31" t="s">
        <v>1974</v>
      </c>
      <c r="B367" s="32" t="s">
        <v>1975</v>
      </c>
      <c r="C367" s="33" t="s">
        <v>77</v>
      </c>
      <c r="D367" s="34"/>
      <c r="E367" s="35"/>
      <c r="F367" s="36" t="s">
        <v>1976</v>
      </c>
      <c r="G367" s="37"/>
      <c r="H367" s="37" t="s">
        <v>209</v>
      </c>
      <c r="I367" s="38" t="s">
        <v>210</v>
      </c>
      <c r="J367" s="38" t="s">
        <v>81</v>
      </c>
      <c r="K367" s="39" t="n">
        <v>37659</v>
      </c>
      <c r="L367" s="39" t="n">
        <v>39743</v>
      </c>
      <c r="M367" s="39"/>
      <c r="N367" s="39"/>
      <c r="O367" s="40" t="s">
        <v>1908</v>
      </c>
      <c r="P367" s="41" t="n">
        <v>0</v>
      </c>
      <c r="Q367" s="41" t="n">
        <v>50</v>
      </c>
      <c r="R367" s="37" t="s">
        <v>83</v>
      </c>
      <c r="S367" s="37"/>
      <c r="T367" s="37"/>
      <c r="U367" s="42" t="s">
        <v>91</v>
      </c>
      <c r="V367" s="43" t="s">
        <v>238</v>
      </c>
    </row>
    <row r="368" customFormat="false" ht="51" hidden="false" customHeight="true" outlineLevel="0" collapsed="false">
      <c r="A368" s="31" t="s">
        <v>1977</v>
      </c>
      <c r="B368" s="32" t="s">
        <v>1978</v>
      </c>
      <c r="C368" s="33" t="s">
        <v>77</v>
      </c>
      <c r="D368" s="34"/>
      <c r="E368" s="35"/>
      <c r="F368" s="36" t="s">
        <v>1935</v>
      </c>
      <c r="G368" s="37"/>
      <c r="H368" s="37" t="s">
        <v>1979</v>
      </c>
      <c r="I368" s="38" t="s">
        <v>1980</v>
      </c>
      <c r="J368" s="38" t="s">
        <v>81</v>
      </c>
      <c r="K368" s="39" t="n">
        <v>39498</v>
      </c>
      <c r="L368" s="39"/>
      <c r="M368" s="39"/>
      <c r="N368" s="39"/>
      <c r="O368" s="40" t="s">
        <v>1908</v>
      </c>
      <c r="P368" s="41" t="n">
        <v>0</v>
      </c>
      <c r="Q368" s="41" t="n">
        <v>50</v>
      </c>
      <c r="R368" s="37" t="s">
        <v>83</v>
      </c>
      <c r="S368" s="37"/>
      <c r="T368" s="37"/>
      <c r="U368" s="42" t="s">
        <v>84</v>
      </c>
      <c r="V368" s="43" t="s">
        <v>99</v>
      </c>
    </row>
    <row r="369" customFormat="false" ht="51" hidden="false" customHeight="true" outlineLevel="0" collapsed="false">
      <c r="A369" s="31" t="s">
        <v>1981</v>
      </c>
      <c r="B369" s="32" t="s">
        <v>1982</v>
      </c>
      <c r="C369" s="33" t="s">
        <v>77</v>
      </c>
      <c r="D369" s="34"/>
      <c r="E369" s="35"/>
      <c r="F369" s="36" t="s">
        <v>1983</v>
      </c>
      <c r="G369" s="37"/>
      <c r="H369" s="37" t="s">
        <v>1984</v>
      </c>
      <c r="I369" s="38" t="s">
        <v>1985</v>
      </c>
      <c r="J369" s="38" t="s">
        <v>81</v>
      </c>
      <c r="K369" s="39" t="n">
        <v>38707</v>
      </c>
      <c r="L369" s="39"/>
      <c r="M369" s="39"/>
      <c r="N369" s="39"/>
      <c r="O369" s="40" t="s">
        <v>980</v>
      </c>
      <c r="P369" s="41" t="n">
        <v>0</v>
      </c>
      <c r="Q369" s="41" t="n">
        <v>50</v>
      </c>
      <c r="R369" s="37" t="s">
        <v>83</v>
      </c>
      <c r="S369" s="37"/>
      <c r="T369" s="37"/>
      <c r="U369" s="42" t="s">
        <v>84</v>
      </c>
      <c r="V369" s="43"/>
    </row>
    <row r="370" customFormat="false" ht="51" hidden="false" customHeight="true" outlineLevel="0" collapsed="false">
      <c r="A370" s="31" t="s">
        <v>1986</v>
      </c>
      <c r="B370" s="32" t="s">
        <v>1987</v>
      </c>
      <c r="C370" s="33" t="s">
        <v>77</v>
      </c>
      <c r="D370" s="34"/>
      <c r="E370" s="35"/>
      <c r="F370" s="36" t="s">
        <v>1988</v>
      </c>
      <c r="G370" s="37"/>
      <c r="H370" s="37" t="s">
        <v>1989</v>
      </c>
      <c r="I370" s="38" t="s">
        <v>1990</v>
      </c>
      <c r="J370" s="38" t="s">
        <v>81</v>
      </c>
      <c r="K370" s="39" t="n">
        <v>37580</v>
      </c>
      <c r="L370" s="39"/>
      <c r="M370" s="39"/>
      <c r="N370" s="39"/>
      <c r="O370" s="40" t="s">
        <v>1991</v>
      </c>
      <c r="P370" s="41" t="n">
        <v>0</v>
      </c>
      <c r="Q370" s="41" t="n">
        <v>50</v>
      </c>
      <c r="R370" s="37" t="s">
        <v>83</v>
      </c>
      <c r="S370" s="37"/>
      <c r="T370" s="37"/>
      <c r="U370" s="42" t="s">
        <v>84</v>
      </c>
      <c r="V370" s="43" t="s">
        <v>99</v>
      </c>
    </row>
    <row r="371" customFormat="false" ht="51" hidden="false" customHeight="true" outlineLevel="0" collapsed="false">
      <c r="A371" s="31" t="s">
        <v>1992</v>
      </c>
      <c r="B371" s="32" t="s">
        <v>1993</v>
      </c>
      <c r="C371" s="33" t="s">
        <v>77</v>
      </c>
      <c r="D371" s="34"/>
      <c r="E371" s="35"/>
      <c r="F371" s="36" t="s">
        <v>1994</v>
      </c>
      <c r="G371" s="37"/>
      <c r="H371" s="37" t="s">
        <v>1995</v>
      </c>
      <c r="I371" s="38" t="s">
        <v>1996</v>
      </c>
      <c r="J371" s="38" t="s">
        <v>81</v>
      </c>
      <c r="K371" s="39" t="n">
        <v>37610</v>
      </c>
      <c r="L371" s="39"/>
      <c r="M371" s="39"/>
      <c r="N371" s="39"/>
      <c r="O371" s="40" t="s">
        <v>1997</v>
      </c>
      <c r="P371" s="41" t="n">
        <v>0</v>
      </c>
      <c r="Q371" s="41" t="n">
        <v>50</v>
      </c>
      <c r="R371" s="37" t="s">
        <v>83</v>
      </c>
      <c r="S371" s="37"/>
      <c r="T371" s="37"/>
      <c r="U371" s="42" t="s">
        <v>84</v>
      </c>
      <c r="V371" s="43" t="s">
        <v>99</v>
      </c>
    </row>
    <row r="372" customFormat="false" ht="51" hidden="false" customHeight="true" outlineLevel="0" collapsed="false">
      <c r="A372" s="31" t="s">
        <v>1998</v>
      </c>
      <c r="B372" s="32" t="s">
        <v>1999</v>
      </c>
      <c r="C372" s="33" t="s">
        <v>77</v>
      </c>
      <c r="D372" s="34"/>
      <c r="E372" s="35"/>
      <c r="F372" s="36" t="s">
        <v>2000</v>
      </c>
      <c r="G372" s="37"/>
      <c r="H372" s="37" t="s">
        <v>2001</v>
      </c>
      <c r="I372" s="38" t="s">
        <v>2002</v>
      </c>
      <c r="J372" s="38" t="s">
        <v>81</v>
      </c>
      <c r="K372" s="39" t="n">
        <v>37468</v>
      </c>
      <c r="L372" s="39"/>
      <c r="M372" s="39"/>
      <c r="N372" s="39"/>
      <c r="O372" s="40" t="s">
        <v>1997</v>
      </c>
      <c r="P372" s="41" t="n">
        <v>0</v>
      </c>
      <c r="Q372" s="41" t="n">
        <v>50</v>
      </c>
      <c r="R372" s="37" t="s">
        <v>83</v>
      </c>
      <c r="S372" s="37"/>
      <c r="T372" s="37"/>
      <c r="U372" s="42" t="s">
        <v>84</v>
      </c>
      <c r="V372" s="43" t="s">
        <v>99</v>
      </c>
    </row>
    <row r="373" customFormat="false" ht="51" hidden="false" customHeight="true" outlineLevel="0" collapsed="false">
      <c r="A373" s="31" t="s">
        <v>2003</v>
      </c>
      <c r="B373" s="32" t="s">
        <v>2004</v>
      </c>
      <c r="C373" s="33" t="s">
        <v>77</v>
      </c>
      <c r="D373" s="34"/>
      <c r="E373" s="35"/>
      <c r="F373" s="36" t="s">
        <v>2005</v>
      </c>
      <c r="G373" s="37"/>
      <c r="H373" s="37" t="s">
        <v>2006</v>
      </c>
      <c r="I373" s="38" t="s">
        <v>2007</v>
      </c>
      <c r="J373" s="38" t="s">
        <v>81</v>
      </c>
      <c r="K373" s="39" t="n">
        <v>38804</v>
      </c>
      <c r="L373" s="39"/>
      <c r="M373" s="39"/>
      <c r="N373" s="39"/>
      <c r="O373" s="40" t="s">
        <v>1997</v>
      </c>
      <c r="P373" s="41" t="n">
        <v>0</v>
      </c>
      <c r="Q373" s="41" t="n">
        <v>50</v>
      </c>
      <c r="R373" s="37" t="s">
        <v>83</v>
      </c>
      <c r="S373" s="37"/>
      <c r="T373" s="37"/>
      <c r="U373" s="42" t="s">
        <v>84</v>
      </c>
      <c r="V373" s="43" t="s">
        <v>99</v>
      </c>
    </row>
    <row r="374" customFormat="false" ht="51" hidden="false" customHeight="true" outlineLevel="0" collapsed="false">
      <c r="A374" s="31" t="s">
        <v>2008</v>
      </c>
      <c r="B374" s="32" t="s">
        <v>2009</v>
      </c>
      <c r="C374" s="33" t="s">
        <v>77</v>
      </c>
      <c r="D374" s="34"/>
      <c r="E374" s="35"/>
      <c r="F374" s="36" t="s">
        <v>2010</v>
      </c>
      <c r="G374" s="37"/>
      <c r="H374" s="37" t="s">
        <v>2011</v>
      </c>
      <c r="I374" s="38" t="s">
        <v>2012</v>
      </c>
      <c r="J374" s="38" t="s">
        <v>81</v>
      </c>
      <c r="K374" s="39" t="n">
        <v>34218</v>
      </c>
      <c r="L374" s="39"/>
      <c r="M374" s="39"/>
      <c r="N374" s="39"/>
      <c r="O374" s="40" t="s">
        <v>1997</v>
      </c>
      <c r="P374" s="41" t="n">
        <v>20</v>
      </c>
      <c r="Q374" s="41" t="n">
        <v>0</v>
      </c>
      <c r="R374" s="37" t="s">
        <v>83</v>
      </c>
      <c r="S374" s="37"/>
      <c r="T374" s="37"/>
      <c r="U374" s="42" t="s">
        <v>91</v>
      </c>
      <c r="V374" s="43" t="s">
        <v>405</v>
      </c>
    </row>
    <row r="375" customFormat="false" ht="51" hidden="false" customHeight="true" outlineLevel="0" collapsed="false">
      <c r="A375" s="31" t="s">
        <v>2013</v>
      </c>
      <c r="B375" s="32" t="s">
        <v>2014</v>
      </c>
      <c r="C375" s="33" t="s">
        <v>77</v>
      </c>
      <c r="D375" s="34"/>
      <c r="E375" s="35"/>
      <c r="F375" s="36" t="s">
        <v>2015</v>
      </c>
      <c r="G375" s="37"/>
      <c r="H375" s="37" t="s">
        <v>2016</v>
      </c>
      <c r="I375" s="38" t="s">
        <v>2017</v>
      </c>
      <c r="J375" s="38" t="s">
        <v>81</v>
      </c>
      <c r="K375" s="39" t="n">
        <v>35653</v>
      </c>
      <c r="L375" s="39"/>
      <c r="M375" s="39"/>
      <c r="N375" s="39"/>
      <c r="O375" s="40" t="s">
        <v>90</v>
      </c>
      <c r="P375" s="41" t="n">
        <v>0</v>
      </c>
      <c r="Q375" s="41" t="n">
        <v>50</v>
      </c>
      <c r="R375" s="37" t="s">
        <v>83</v>
      </c>
      <c r="S375" s="37"/>
      <c r="T375" s="37"/>
      <c r="U375" s="42" t="s">
        <v>84</v>
      </c>
      <c r="V375" s="43" t="s">
        <v>99</v>
      </c>
    </row>
    <row r="376" customFormat="false" ht="51" hidden="false" customHeight="true" outlineLevel="0" collapsed="false">
      <c r="A376" s="31" t="s">
        <v>2018</v>
      </c>
      <c r="B376" s="32" t="s">
        <v>2019</v>
      </c>
      <c r="C376" s="33" t="s">
        <v>77</v>
      </c>
      <c r="D376" s="34"/>
      <c r="E376" s="35"/>
      <c r="F376" s="36" t="s">
        <v>2020</v>
      </c>
      <c r="G376" s="37"/>
      <c r="H376" s="37" t="s">
        <v>2021</v>
      </c>
      <c r="I376" s="38" t="s">
        <v>2022</v>
      </c>
      <c r="J376" s="38" t="s">
        <v>81</v>
      </c>
      <c r="K376" s="39" t="n">
        <v>37813</v>
      </c>
      <c r="L376" s="39"/>
      <c r="M376" s="39"/>
      <c r="N376" s="39"/>
      <c r="O376" s="40" t="s">
        <v>1689</v>
      </c>
      <c r="P376" s="41" t="n">
        <v>0</v>
      </c>
      <c r="Q376" s="41" t="n">
        <v>50</v>
      </c>
      <c r="R376" s="37" t="s">
        <v>83</v>
      </c>
      <c r="S376" s="37"/>
      <c r="T376" s="37"/>
      <c r="U376" s="42" t="s">
        <v>84</v>
      </c>
      <c r="V376" s="43"/>
    </row>
    <row r="377" customFormat="false" ht="51" hidden="false" customHeight="true" outlineLevel="0" collapsed="false">
      <c r="A377" s="31" t="s">
        <v>2023</v>
      </c>
      <c r="B377" s="32" t="s">
        <v>2024</v>
      </c>
      <c r="C377" s="33" t="s">
        <v>77</v>
      </c>
      <c r="D377" s="34"/>
      <c r="E377" s="35"/>
      <c r="F377" s="36" t="s">
        <v>2025</v>
      </c>
      <c r="G377" s="37"/>
      <c r="H377" s="37" t="s">
        <v>2026</v>
      </c>
      <c r="I377" s="38" t="s">
        <v>2027</v>
      </c>
      <c r="J377" s="38" t="s">
        <v>81</v>
      </c>
      <c r="K377" s="39" t="n">
        <v>36328</v>
      </c>
      <c r="L377" s="39"/>
      <c r="M377" s="39"/>
      <c r="N377" s="39"/>
      <c r="O377" s="40" t="s">
        <v>730</v>
      </c>
      <c r="P377" s="41" t="n">
        <v>0</v>
      </c>
      <c r="Q377" s="41" t="n">
        <v>50</v>
      </c>
      <c r="R377" s="37" t="s">
        <v>83</v>
      </c>
      <c r="S377" s="37"/>
      <c r="T377" s="37"/>
      <c r="U377" s="42" t="s">
        <v>84</v>
      </c>
      <c r="V377" s="43" t="s">
        <v>99</v>
      </c>
    </row>
    <row r="378" customFormat="false" ht="51" hidden="false" customHeight="true" outlineLevel="0" collapsed="false">
      <c r="A378" s="31" t="s">
        <v>2028</v>
      </c>
      <c r="B378" s="32" t="s">
        <v>2029</v>
      </c>
      <c r="C378" s="33" t="s">
        <v>77</v>
      </c>
      <c r="D378" s="34"/>
      <c r="E378" s="35"/>
      <c r="F378" s="36" t="s">
        <v>2030</v>
      </c>
      <c r="G378" s="37"/>
      <c r="H378" s="37" t="s">
        <v>2031</v>
      </c>
      <c r="I378" s="38" t="s">
        <v>2032</v>
      </c>
      <c r="J378" s="38" t="s">
        <v>81</v>
      </c>
      <c r="K378" s="39" t="n">
        <v>37585</v>
      </c>
      <c r="L378" s="39"/>
      <c r="M378" s="39"/>
      <c r="N378" s="39"/>
      <c r="O378" s="40" t="s">
        <v>2033</v>
      </c>
      <c r="P378" s="41" t="n">
        <v>0</v>
      </c>
      <c r="Q378" s="41" t="n">
        <v>50</v>
      </c>
      <c r="R378" s="37" t="s">
        <v>83</v>
      </c>
      <c r="S378" s="37"/>
      <c r="T378" s="37"/>
      <c r="U378" s="42" t="s">
        <v>91</v>
      </c>
      <c r="V378" s="43" t="s">
        <v>238</v>
      </c>
    </row>
    <row r="379" customFormat="false" ht="51" hidden="false" customHeight="true" outlineLevel="0" collapsed="false">
      <c r="A379" s="31" t="s">
        <v>2034</v>
      </c>
      <c r="B379" s="32" t="s">
        <v>2035</v>
      </c>
      <c r="C379" s="33" t="s">
        <v>77</v>
      </c>
      <c r="D379" s="34"/>
      <c r="E379" s="35"/>
      <c r="F379" s="36" t="s">
        <v>2036</v>
      </c>
      <c r="G379" s="37"/>
      <c r="H379" s="37" t="s">
        <v>2037</v>
      </c>
      <c r="I379" s="38" t="s">
        <v>2038</v>
      </c>
      <c r="J379" s="38" t="s">
        <v>81</v>
      </c>
      <c r="K379" s="39" t="n">
        <v>34271</v>
      </c>
      <c r="L379" s="39"/>
      <c r="M379" s="39"/>
      <c r="N379" s="39"/>
      <c r="O379" s="40" t="s">
        <v>2039</v>
      </c>
      <c r="P379" s="41" t="n">
        <v>0</v>
      </c>
      <c r="Q379" s="41" t="n">
        <v>50</v>
      </c>
      <c r="R379" s="37" t="s">
        <v>83</v>
      </c>
      <c r="S379" s="37"/>
      <c r="T379" s="37"/>
      <c r="U379" s="42" t="s">
        <v>84</v>
      </c>
      <c r="V379" s="43" t="s">
        <v>99</v>
      </c>
    </row>
    <row r="380" customFormat="false" ht="51" hidden="false" customHeight="true" outlineLevel="0" collapsed="false">
      <c r="A380" s="31" t="s">
        <v>2040</v>
      </c>
      <c r="B380" s="32" t="s">
        <v>2041</v>
      </c>
      <c r="C380" s="33" t="s">
        <v>77</v>
      </c>
      <c r="D380" s="34"/>
      <c r="E380" s="35"/>
      <c r="F380" s="36" t="s">
        <v>2042</v>
      </c>
      <c r="G380" s="37"/>
      <c r="H380" s="37" t="s">
        <v>2043</v>
      </c>
      <c r="I380" s="38" t="s">
        <v>2044</v>
      </c>
      <c r="J380" s="38" t="s">
        <v>81</v>
      </c>
      <c r="K380" s="39" t="n">
        <v>36570</v>
      </c>
      <c r="L380" s="39"/>
      <c r="M380" s="39"/>
      <c r="N380" s="39"/>
      <c r="O380" s="40" t="s">
        <v>1317</v>
      </c>
      <c r="P380" s="41" t="n">
        <v>0</v>
      </c>
      <c r="Q380" s="41" t="n">
        <v>50</v>
      </c>
      <c r="R380" s="37" t="s">
        <v>83</v>
      </c>
      <c r="S380" s="37"/>
      <c r="T380" s="37"/>
      <c r="U380" s="42" t="s">
        <v>84</v>
      </c>
      <c r="V380" s="43" t="s">
        <v>99</v>
      </c>
    </row>
    <row r="381" customFormat="false" ht="51" hidden="false" customHeight="true" outlineLevel="0" collapsed="false">
      <c r="A381" s="31" t="s">
        <v>2045</v>
      </c>
      <c r="B381" s="32" t="s">
        <v>2046</v>
      </c>
      <c r="C381" s="33" t="s">
        <v>77</v>
      </c>
      <c r="D381" s="34"/>
      <c r="E381" s="35"/>
      <c r="F381" s="36" t="s">
        <v>2047</v>
      </c>
      <c r="G381" s="37"/>
      <c r="H381" s="37" t="s">
        <v>2048</v>
      </c>
      <c r="I381" s="38" t="s">
        <v>2049</v>
      </c>
      <c r="J381" s="38" t="s">
        <v>81</v>
      </c>
      <c r="K381" s="39" t="n">
        <v>38744</v>
      </c>
      <c r="L381" s="39"/>
      <c r="M381" s="39"/>
      <c r="N381" s="39"/>
      <c r="O381" s="40" t="s">
        <v>2050</v>
      </c>
      <c r="P381" s="41" t="n">
        <v>0</v>
      </c>
      <c r="Q381" s="41" t="n">
        <v>50</v>
      </c>
      <c r="R381" s="37" t="s">
        <v>83</v>
      </c>
      <c r="S381" s="37"/>
      <c r="T381" s="37"/>
      <c r="U381" s="42" t="s">
        <v>84</v>
      </c>
      <c r="V381" s="43" t="s">
        <v>99</v>
      </c>
    </row>
    <row r="382" customFormat="false" ht="51" hidden="false" customHeight="true" outlineLevel="0" collapsed="false">
      <c r="A382" s="31" t="s">
        <v>2051</v>
      </c>
      <c r="B382" s="32" t="s">
        <v>2052</v>
      </c>
      <c r="C382" s="33" t="s">
        <v>77</v>
      </c>
      <c r="D382" s="34"/>
      <c r="E382" s="35"/>
      <c r="F382" s="36" t="s">
        <v>2053</v>
      </c>
      <c r="G382" s="37"/>
      <c r="H382" s="37" t="s">
        <v>2054</v>
      </c>
      <c r="I382" s="38" t="s">
        <v>2055</v>
      </c>
      <c r="J382" s="38" t="s">
        <v>81</v>
      </c>
      <c r="K382" s="39" t="n">
        <v>37610</v>
      </c>
      <c r="L382" s="39"/>
      <c r="M382" s="39"/>
      <c r="N382" s="39"/>
      <c r="O382" s="40" t="s">
        <v>2056</v>
      </c>
      <c r="P382" s="41" t="n">
        <v>0</v>
      </c>
      <c r="Q382" s="41" t="n">
        <v>50</v>
      </c>
      <c r="R382" s="37" t="s">
        <v>83</v>
      </c>
      <c r="S382" s="37"/>
      <c r="T382" s="37"/>
      <c r="U382" s="42" t="s">
        <v>84</v>
      </c>
      <c r="V382" s="43" t="s">
        <v>99</v>
      </c>
    </row>
    <row r="383" customFormat="false" ht="51" hidden="false" customHeight="true" outlineLevel="0" collapsed="false">
      <c r="A383" s="31" t="s">
        <v>2057</v>
      </c>
      <c r="B383" s="32" t="s">
        <v>2058</v>
      </c>
      <c r="C383" s="33" t="s">
        <v>77</v>
      </c>
      <c r="D383" s="34"/>
      <c r="E383" s="35"/>
      <c r="F383" s="36" t="s">
        <v>2059</v>
      </c>
      <c r="G383" s="37"/>
      <c r="H383" s="37" t="s">
        <v>2060</v>
      </c>
      <c r="I383" s="38" t="s">
        <v>2061</v>
      </c>
      <c r="J383" s="38" t="s">
        <v>81</v>
      </c>
      <c r="K383" s="39" t="n">
        <v>38510</v>
      </c>
      <c r="L383" s="39"/>
      <c r="M383" s="39"/>
      <c r="N383" s="39"/>
      <c r="O383" s="40" t="s">
        <v>98</v>
      </c>
      <c r="P383" s="41" t="n">
        <v>0</v>
      </c>
      <c r="Q383" s="41" t="n">
        <v>50</v>
      </c>
      <c r="R383" s="37" t="s">
        <v>83</v>
      </c>
      <c r="S383" s="37"/>
      <c r="T383" s="37"/>
      <c r="U383" s="42" t="s">
        <v>84</v>
      </c>
      <c r="V383" s="43" t="s">
        <v>99</v>
      </c>
    </row>
    <row r="384" customFormat="false" ht="51" hidden="false" customHeight="true" outlineLevel="0" collapsed="false">
      <c r="A384" s="31" t="s">
        <v>2062</v>
      </c>
      <c r="B384" s="32" t="s">
        <v>2063</v>
      </c>
      <c r="C384" s="33" t="s">
        <v>77</v>
      </c>
      <c r="D384" s="34"/>
      <c r="E384" s="35"/>
      <c r="F384" s="36" t="s">
        <v>2064</v>
      </c>
      <c r="G384" s="37"/>
      <c r="H384" s="37" t="s">
        <v>2065</v>
      </c>
      <c r="I384" s="38" t="s">
        <v>2066</v>
      </c>
      <c r="J384" s="38" t="s">
        <v>81</v>
      </c>
      <c r="K384" s="39" t="n">
        <v>39233</v>
      </c>
      <c r="L384" s="39"/>
      <c r="M384" s="39"/>
      <c r="N384" s="39"/>
      <c r="O384" s="40" t="s">
        <v>189</v>
      </c>
      <c r="P384" s="41" t="n">
        <v>0</v>
      </c>
      <c r="Q384" s="41" t="n">
        <v>50</v>
      </c>
      <c r="R384" s="37" t="s">
        <v>83</v>
      </c>
      <c r="S384" s="37"/>
      <c r="T384" s="37"/>
      <c r="U384" s="42" t="s">
        <v>84</v>
      </c>
      <c r="V384" s="43" t="s">
        <v>99</v>
      </c>
    </row>
    <row r="385" customFormat="false" ht="51" hidden="false" customHeight="true" outlineLevel="0" collapsed="false">
      <c r="A385" s="31" t="s">
        <v>2067</v>
      </c>
      <c r="B385" s="32" t="s">
        <v>2068</v>
      </c>
      <c r="C385" s="33" t="s">
        <v>77</v>
      </c>
      <c r="D385" s="34"/>
      <c r="E385" s="35"/>
      <c r="F385" s="36" t="s">
        <v>2069</v>
      </c>
      <c r="G385" s="37"/>
      <c r="H385" s="37" t="s">
        <v>2070</v>
      </c>
      <c r="I385" s="38" t="s">
        <v>2071</v>
      </c>
      <c r="J385" s="38" t="s">
        <v>81</v>
      </c>
      <c r="K385" s="39" t="n">
        <v>39699</v>
      </c>
      <c r="L385" s="39"/>
      <c r="M385" s="39"/>
      <c r="N385" s="39"/>
      <c r="O385" s="40" t="s">
        <v>205</v>
      </c>
      <c r="P385" s="41" t="n">
        <v>0</v>
      </c>
      <c r="Q385" s="41" t="n">
        <v>50</v>
      </c>
      <c r="R385" s="37" t="s">
        <v>83</v>
      </c>
      <c r="S385" s="37"/>
      <c r="T385" s="37"/>
      <c r="U385" s="42" t="s">
        <v>84</v>
      </c>
      <c r="V385" s="43" t="s">
        <v>99</v>
      </c>
    </row>
    <row r="386" customFormat="false" ht="51" hidden="false" customHeight="true" outlineLevel="0" collapsed="false">
      <c r="A386" s="31" t="s">
        <v>2072</v>
      </c>
      <c r="B386" s="32" t="s">
        <v>2073</v>
      </c>
      <c r="C386" s="33" t="s">
        <v>77</v>
      </c>
      <c r="D386" s="34"/>
      <c r="E386" s="35"/>
      <c r="F386" s="36" t="s">
        <v>2074</v>
      </c>
      <c r="G386" s="37"/>
      <c r="H386" s="37" t="s">
        <v>2075</v>
      </c>
      <c r="I386" s="38" t="s">
        <v>2076</v>
      </c>
      <c r="J386" s="38" t="s">
        <v>81</v>
      </c>
      <c r="K386" s="39" t="n">
        <v>35858</v>
      </c>
      <c r="L386" s="39"/>
      <c r="M386" s="39"/>
      <c r="N386" s="39"/>
      <c r="O386" s="40" t="s">
        <v>109</v>
      </c>
      <c r="P386" s="41" t="n">
        <v>0</v>
      </c>
      <c r="Q386" s="41" t="n">
        <v>50</v>
      </c>
      <c r="R386" s="37" t="s">
        <v>83</v>
      </c>
      <c r="S386" s="37"/>
      <c r="T386" s="37"/>
      <c r="U386" s="42" t="s">
        <v>84</v>
      </c>
      <c r="V386" s="43" t="s">
        <v>99</v>
      </c>
    </row>
    <row r="387" customFormat="false" ht="51" hidden="false" customHeight="true" outlineLevel="0" collapsed="false">
      <c r="A387" s="31" t="s">
        <v>2077</v>
      </c>
      <c r="B387" s="32" t="s">
        <v>2078</v>
      </c>
      <c r="C387" s="33" t="s">
        <v>77</v>
      </c>
      <c r="D387" s="34"/>
      <c r="E387" s="35"/>
      <c r="F387" s="36" t="s">
        <v>2079</v>
      </c>
      <c r="G387" s="37"/>
      <c r="H387" s="37" t="s">
        <v>2080</v>
      </c>
      <c r="I387" s="38" t="s">
        <v>2081</v>
      </c>
      <c r="J387" s="38" t="s">
        <v>81</v>
      </c>
      <c r="K387" s="39" t="n">
        <v>37708</v>
      </c>
      <c r="L387" s="39"/>
      <c r="M387" s="39"/>
      <c r="N387" s="39"/>
      <c r="O387" s="40" t="s">
        <v>788</v>
      </c>
      <c r="P387" s="41" t="n">
        <v>0</v>
      </c>
      <c r="Q387" s="41" t="n">
        <v>50</v>
      </c>
      <c r="R387" s="37" t="s">
        <v>83</v>
      </c>
      <c r="S387" s="37"/>
      <c r="T387" s="37"/>
      <c r="U387" s="42" t="s">
        <v>84</v>
      </c>
      <c r="V387" s="43"/>
    </row>
    <row r="388" customFormat="false" ht="51" hidden="false" customHeight="true" outlineLevel="0" collapsed="false">
      <c r="A388" s="31" t="s">
        <v>2082</v>
      </c>
      <c r="B388" s="32" t="s">
        <v>2083</v>
      </c>
      <c r="C388" s="33" t="s">
        <v>77</v>
      </c>
      <c r="D388" s="34"/>
      <c r="E388" s="35"/>
      <c r="F388" s="36" t="s">
        <v>2084</v>
      </c>
      <c r="G388" s="37"/>
      <c r="H388" s="37" t="s">
        <v>2085</v>
      </c>
      <c r="I388" s="38" t="s">
        <v>2086</v>
      </c>
      <c r="J388" s="38" t="s">
        <v>81</v>
      </c>
      <c r="K388" s="39" t="n">
        <v>38504</v>
      </c>
      <c r="L388" s="39"/>
      <c r="M388" s="39"/>
      <c r="N388" s="39"/>
      <c r="O388" s="40" t="s">
        <v>1382</v>
      </c>
      <c r="P388" s="41" t="n">
        <v>0</v>
      </c>
      <c r="Q388" s="41" t="n">
        <v>50</v>
      </c>
      <c r="R388" s="37" t="s">
        <v>83</v>
      </c>
      <c r="S388" s="37"/>
      <c r="T388" s="37"/>
      <c r="U388" s="42" t="s">
        <v>84</v>
      </c>
      <c r="V388" s="43"/>
    </row>
    <row r="389" customFormat="false" ht="51" hidden="false" customHeight="true" outlineLevel="0" collapsed="false">
      <c r="A389" s="31" t="s">
        <v>2087</v>
      </c>
      <c r="B389" s="32" t="s">
        <v>2088</v>
      </c>
      <c r="C389" s="33" t="s">
        <v>77</v>
      </c>
      <c r="D389" s="34"/>
      <c r="E389" s="35"/>
      <c r="F389" s="36" t="s">
        <v>2089</v>
      </c>
      <c r="G389" s="37"/>
      <c r="H389" s="37" t="s">
        <v>2090</v>
      </c>
      <c r="I389" s="38" t="s">
        <v>2091</v>
      </c>
      <c r="J389" s="38" t="s">
        <v>81</v>
      </c>
      <c r="K389" s="39" t="n">
        <v>37701</v>
      </c>
      <c r="L389" s="39"/>
      <c r="M389" s="39"/>
      <c r="N389" s="39"/>
      <c r="O389" s="40" t="s">
        <v>366</v>
      </c>
      <c r="P389" s="41" t="n">
        <v>0</v>
      </c>
      <c r="Q389" s="41" t="n">
        <v>50</v>
      </c>
      <c r="R389" s="37" t="s">
        <v>83</v>
      </c>
      <c r="S389" s="37"/>
      <c r="T389" s="37"/>
      <c r="U389" s="42" t="s">
        <v>84</v>
      </c>
      <c r="V389" s="43" t="s">
        <v>99</v>
      </c>
    </row>
    <row r="390" customFormat="false" ht="51" hidden="false" customHeight="true" outlineLevel="0" collapsed="false">
      <c r="A390" s="31" t="s">
        <v>2092</v>
      </c>
      <c r="B390" s="32" t="s">
        <v>2093</v>
      </c>
      <c r="C390" s="33" t="s">
        <v>77</v>
      </c>
      <c r="D390" s="34"/>
      <c r="E390" s="35"/>
      <c r="F390" s="36" t="s">
        <v>2094</v>
      </c>
      <c r="G390" s="37"/>
      <c r="H390" s="37" t="s">
        <v>2095</v>
      </c>
      <c r="I390" s="38" t="s">
        <v>2096</v>
      </c>
      <c r="J390" s="38" t="s">
        <v>81</v>
      </c>
      <c r="K390" s="39" t="n">
        <v>37518</v>
      </c>
      <c r="L390" s="39"/>
      <c r="M390" s="39"/>
      <c r="N390" s="39"/>
      <c r="O390" s="40" t="s">
        <v>448</v>
      </c>
      <c r="P390" s="41" t="n">
        <v>0</v>
      </c>
      <c r="Q390" s="41" t="n">
        <v>50</v>
      </c>
      <c r="R390" s="37" t="s">
        <v>83</v>
      </c>
      <c r="S390" s="37"/>
      <c r="T390" s="37"/>
      <c r="U390" s="42" t="s">
        <v>84</v>
      </c>
      <c r="V390" s="43" t="s">
        <v>99</v>
      </c>
    </row>
    <row r="391" customFormat="false" ht="51" hidden="false" customHeight="true" outlineLevel="0" collapsed="false">
      <c r="A391" s="31" t="s">
        <v>2097</v>
      </c>
      <c r="B391" s="32" t="s">
        <v>2098</v>
      </c>
      <c r="C391" s="33" t="s">
        <v>77</v>
      </c>
      <c r="D391" s="34"/>
      <c r="E391" s="35"/>
      <c r="F391" s="36" t="s">
        <v>2099</v>
      </c>
      <c r="G391" s="37"/>
      <c r="H391" s="37" t="s">
        <v>2100</v>
      </c>
      <c r="I391" s="38" t="s">
        <v>2101</v>
      </c>
      <c r="J391" s="38" t="s">
        <v>81</v>
      </c>
      <c r="K391" s="39" t="n">
        <v>37609</v>
      </c>
      <c r="L391" s="39"/>
      <c r="M391" s="39"/>
      <c r="N391" s="39"/>
      <c r="O391" s="40" t="s">
        <v>460</v>
      </c>
      <c r="P391" s="41" t="n">
        <v>0</v>
      </c>
      <c r="Q391" s="41" t="n">
        <v>50</v>
      </c>
      <c r="R391" s="37" t="s">
        <v>83</v>
      </c>
      <c r="S391" s="37"/>
      <c r="T391" s="37"/>
      <c r="U391" s="42" t="s">
        <v>84</v>
      </c>
      <c r="V391" s="43" t="s">
        <v>99</v>
      </c>
    </row>
    <row r="392" customFormat="false" ht="51" hidden="false" customHeight="true" outlineLevel="0" collapsed="false">
      <c r="A392" s="31" t="s">
        <v>2102</v>
      </c>
      <c r="B392" s="32" t="s">
        <v>2103</v>
      </c>
      <c r="C392" s="33" t="s">
        <v>77</v>
      </c>
      <c r="D392" s="34"/>
      <c r="E392" s="35"/>
      <c r="F392" s="36" t="s">
        <v>2104</v>
      </c>
      <c r="G392" s="37"/>
      <c r="H392" s="37" t="s">
        <v>2105</v>
      </c>
      <c r="I392" s="38" t="s">
        <v>2106</v>
      </c>
      <c r="J392" s="38" t="s">
        <v>81</v>
      </c>
      <c r="K392" s="39" t="n">
        <v>38616</v>
      </c>
      <c r="L392" s="39"/>
      <c r="M392" s="39"/>
      <c r="N392" s="39"/>
      <c r="O392" s="40" t="s">
        <v>2107</v>
      </c>
      <c r="P392" s="41" t="n">
        <v>0</v>
      </c>
      <c r="Q392" s="41" t="n">
        <v>50</v>
      </c>
      <c r="R392" s="37" t="s">
        <v>83</v>
      </c>
      <c r="S392" s="37"/>
      <c r="T392" s="37"/>
      <c r="U392" s="42" t="s">
        <v>84</v>
      </c>
      <c r="V392" s="43" t="s">
        <v>99</v>
      </c>
    </row>
    <row r="393" customFormat="false" ht="51" hidden="false" customHeight="true" outlineLevel="0" collapsed="false">
      <c r="A393" s="31" t="s">
        <v>2108</v>
      </c>
      <c r="B393" s="32" t="s">
        <v>2109</v>
      </c>
      <c r="C393" s="33" t="s">
        <v>77</v>
      </c>
      <c r="D393" s="34"/>
      <c r="E393" s="35"/>
      <c r="F393" s="36" t="s">
        <v>2110</v>
      </c>
      <c r="G393" s="37"/>
      <c r="H393" s="37" t="s">
        <v>2111</v>
      </c>
      <c r="I393" s="38" t="s">
        <v>2112</v>
      </c>
      <c r="J393" s="38" t="s">
        <v>81</v>
      </c>
      <c r="K393" s="39" t="n">
        <v>39594</v>
      </c>
      <c r="L393" s="39"/>
      <c r="M393" s="39"/>
      <c r="N393" s="39"/>
      <c r="O393" s="40" t="s">
        <v>753</v>
      </c>
      <c r="P393" s="41" t="n">
        <v>0</v>
      </c>
      <c r="Q393" s="41" t="n">
        <v>50</v>
      </c>
      <c r="R393" s="37" t="s">
        <v>83</v>
      </c>
      <c r="S393" s="37"/>
      <c r="T393" s="37"/>
      <c r="U393" s="42" t="s">
        <v>84</v>
      </c>
      <c r="V393" s="43" t="s">
        <v>99</v>
      </c>
    </row>
    <row r="394" customFormat="false" ht="51" hidden="false" customHeight="true" outlineLevel="0" collapsed="false">
      <c r="A394" s="31" t="s">
        <v>2113</v>
      </c>
      <c r="B394" s="32" t="s">
        <v>2114</v>
      </c>
      <c r="C394" s="33" t="s">
        <v>77</v>
      </c>
      <c r="D394" s="34"/>
      <c r="E394" s="35"/>
      <c r="F394" s="36" t="s">
        <v>2115</v>
      </c>
      <c r="G394" s="37"/>
      <c r="H394" s="37" t="s">
        <v>2116</v>
      </c>
      <c r="I394" s="38" t="s">
        <v>2117</v>
      </c>
      <c r="J394" s="38" t="s">
        <v>81</v>
      </c>
      <c r="K394" s="39" t="n">
        <v>38712</v>
      </c>
      <c r="L394" s="39"/>
      <c r="M394" s="39"/>
      <c r="N394" s="39"/>
      <c r="O394" s="40" t="s">
        <v>551</v>
      </c>
      <c r="P394" s="41" t="n">
        <v>0</v>
      </c>
      <c r="Q394" s="41" t="n">
        <v>50</v>
      </c>
      <c r="R394" s="37" t="s">
        <v>83</v>
      </c>
      <c r="S394" s="37"/>
      <c r="T394" s="37"/>
      <c r="U394" s="42" t="s">
        <v>84</v>
      </c>
      <c r="V394" s="43"/>
    </row>
    <row r="395" customFormat="false" ht="51" hidden="false" customHeight="true" outlineLevel="0" collapsed="false">
      <c r="A395" s="31" t="s">
        <v>2118</v>
      </c>
      <c r="B395" s="32" t="s">
        <v>2119</v>
      </c>
      <c r="C395" s="33" t="s">
        <v>77</v>
      </c>
      <c r="D395" s="34"/>
      <c r="E395" s="35"/>
      <c r="F395" s="36" t="s">
        <v>2120</v>
      </c>
      <c r="G395" s="37"/>
      <c r="H395" s="37" t="s">
        <v>2121</v>
      </c>
      <c r="I395" s="38" t="s">
        <v>2122</v>
      </c>
      <c r="J395" s="38" t="s">
        <v>81</v>
      </c>
      <c r="K395" s="39" t="n">
        <v>37679</v>
      </c>
      <c r="L395" s="39"/>
      <c r="M395" s="39"/>
      <c r="N395" s="39"/>
      <c r="O395" s="40" t="s">
        <v>788</v>
      </c>
      <c r="P395" s="41" t="n">
        <v>0</v>
      </c>
      <c r="Q395" s="41" t="n">
        <v>50</v>
      </c>
      <c r="R395" s="37" t="s">
        <v>83</v>
      </c>
      <c r="S395" s="37"/>
      <c r="T395" s="37"/>
      <c r="U395" s="42" t="s">
        <v>84</v>
      </c>
      <c r="V395" s="43" t="s">
        <v>99</v>
      </c>
    </row>
    <row r="396" customFormat="false" ht="51" hidden="false" customHeight="true" outlineLevel="0" collapsed="false">
      <c r="A396" s="31" t="s">
        <v>2123</v>
      </c>
      <c r="B396" s="32" t="s">
        <v>2124</v>
      </c>
      <c r="C396" s="33" t="s">
        <v>77</v>
      </c>
      <c r="D396" s="34"/>
      <c r="E396" s="35"/>
      <c r="F396" s="36" t="s">
        <v>2125</v>
      </c>
      <c r="G396" s="37"/>
      <c r="H396" s="37" t="s">
        <v>2126</v>
      </c>
      <c r="I396" s="38" t="s">
        <v>2127</v>
      </c>
      <c r="J396" s="38" t="s">
        <v>81</v>
      </c>
      <c r="K396" s="39" t="n">
        <v>39660</v>
      </c>
      <c r="L396" s="39"/>
      <c r="M396" s="39"/>
      <c r="N396" s="39"/>
      <c r="O396" s="40" t="s">
        <v>831</v>
      </c>
      <c r="P396" s="41" t="n">
        <v>0</v>
      </c>
      <c r="Q396" s="41" t="n">
        <v>50</v>
      </c>
      <c r="R396" s="37" t="s">
        <v>83</v>
      </c>
      <c r="S396" s="37"/>
      <c r="T396" s="37"/>
      <c r="U396" s="42" t="s">
        <v>84</v>
      </c>
      <c r="V396" s="43" t="s">
        <v>99</v>
      </c>
    </row>
    <row r="397" customFormat="false" ht="51" hidden="false" customHeight="true" outlineLevel="0" collapsed="false">
      <c r="A397" s="31" t="s">
        <v>2128</v>
      </c>
      <c r="B397" s="32" t="s">
        <v>2129</v>
      </c>
      <c r="C397" s="33" t="s">
        <v>77</v>
      </c>
      <c r="D397" s="34"/>
      <c r="E397" s="35"/>
      <c r="F397" s="36" t="s">
        <v>2130</v>
      </c>
      <c r="G397" s="37"/>
      <c r="H397" s="37" t="s">
        <v>2131</v>
      </c>
      <c r="I397" s="38" t="s">
        <v>2132</v>
      </c>
      <c r="J397" s="38" t="s">
        <v>81</v>
      </c>
      <c r="K397" s="39" t="n">
        <v>37672</v>
      </c>
      <c r="L397" s="39"/>
      <c r="M397" s="39"/>
      <c r="N397" s="39"/>
      <c r="O397" s="40" t="s">
        <v>854</v>
      </c>
      <c r="P397" s="41" t="n">
        <v>0</v>
      </c>
      <c r="Q397" s="41" t="n">
        <v>50</v>
      </c>
      <c r="R397" s="37" t="s">
        <v>83</v>
      </c>
      <c r="S397" s="37"/>
      <c r="T397" s="37"/>
      <c r="U397" s="42" t="s">
        <v>84</v>
      </c>
      <c r="V397" s="43" t="s">
        <v>99</v>
      </c>
    </row>
    <row r="398" customFormat="false" ht="51" hidden="false" customHeight="true" outlineLevel="0" collapsed="false">
      <c r="A398" s="31" t="s">
        <v>2133</v>
      </c>
      <c r="B398" s="32" t="s">
        <v>2134</v>
      </c>
      <c r="C398" s="33" t="s">
        <v>77</v>
      </c>
      <c r="D398" s="34"/>
      <c r="E398" s="35"/>
      <c r="F398" s="36" t="s">
        <v>2135</v>
      </c>
      <c r="G398" s="37"/>
      <c r="H398" s="37" t="s">
        <v>2136</v>
      </c>
      <c r="I398" s="38" t="s">
        <v>2137</v>
      </c>
      <c r="J398" s="38" t="s">
        <v>81</v>
      </c>
      <c r="K398" s="39" t="n">
        <v>37538</v>
      </c>
      <c r="L398" s="39"/>
      <c r="M398" s="39"/>
      <c r="N398" s="39"/>
      <c r="O398" s="40" t="s">
        <v>997</v>
      </c>
      <c r="P398" s="41" t="n">
        <v>0</v>
      </c>
      <c r="Q398" s="41" t="n">
        <v>50</v>
      </c>
      <c r="R398" s="37" t="s">
        <v>83</v>
      </c>
      <c r="S398" s="37"/>
      <c r="T398" s="37"/>
      <c r="U398" s="42" t="s">
        <v>84</v>
      </c>
      <c r="V398" s="43" t="s">
        <v>99</v>
      </c>
    </row>
    <row r="399" customFormat="false" ht="51" hidden="false" customHeight="true" outlineLevel="0" collapsed="false">
      <c r="A399" s="31" t="s">
        <v>2138</v>
      </c>
      <c r="B399" s="32" t="s">
        <v>2139</v>
      </c>
      <c r="C399" s="33" t="s">
        <v>77</v>
      </c>
      <c r="D399" s="34"/>
      <c r="E399" s="35"/>
      <c r="F399" s="36" t="s">
        <v>2140</v>
      </c>
      <c r="G399" s="37"/>
      <c r="H399" s="37" t="s">
        <v>1210</v>
      </c>
      <c r="I399" s="38" t="s">
        <v>1211</v>
      </c>
      <c r="J399" s="38" t="s">
        <v>81</v>
      </c>
      <c r="K399" s="39" t="n">
        <v>38168</v>
      </c>
      <c r="L399" s="39"/>
      <c r="M399" s="39"/>
      <c r="N399" s="39"/>
      <c r="O399" s="40" t="s">
        <v>1008</v>
      </c>
      <c r="P399" s="41" t="n">
        <v>0</v>
      </c>
      <c r="Q399" s="41" t="n">
        <v>50</v>
      </c>
      <c r="R399" s="37" t="s">
        <v>83</v>
      </c>
      <c r="S399" s="37"/>
      <c r="T399" s="37"/>
      <c r="U399" s="42" t="s">
        <v>84</v>
      </c>
      <c r="V399" s="43"/>
    </row>
    <row r="400" customFormat="false" ht="51" hidden="false" customHeight="true" outlineLevel="0" collapsed="false">
      <c r="A400" s="31" t="s">
        <v>2141</v>
      </c>
      <c r="B400" s="32" t="s">
        <v>2142</v>
      </c>
      <c r="C400" s="33" t="s">
        <v>77</v>
      </c>
      <c r="D400" s="34"/>
      <c r="E400" s="35"/>
      <c r="F400" s="36" t="s">
        <v>2143</v>
      </c>
      <c r="G400" s="37"/>
      <c r="H400" s="37" t="s">
        <v>2144</v>
      </c>
      <c r="I400" s="38" t="s">
        <v>2145</v>
      </c>
      <c r="J400" s="38" t="s">
        <v>81</v>
      </c>
      <c r="K400" s="39" t="n">
        <v>39314</v>
      </c>
      <c r="L400" s="39"/>
      <c r="M400" s="39"/>
      <c r="N400" s="39"/>
      <c r="O400" s="40" t="s">
        <v>1014</v>
      </c>
      <c r="P400" s="41" t="n">
        <v>0</v>
      </c>
      <c r="Q400" s="41" t="n">
        <v>50</v>
      </c>
      <c r="R400" s="37" t="s">
        <v>83</v>
      </c>
      <c r="S400" s="37"/>
      <c r="T400" s="37"/>
      <c r="U400" s="42" t="s">
        <v>84</v>
      </c>
      <c r="V400" s="43" t="s">
        <v>99</v>
      </c>
    </row>
    <row r="401" customFormat="false" ht="51" hidden="false" customHeight="true" outlineLevel="0" collapsed="false">
      <c r="A401" s="31" t="s">
        <v>2146</v>
      </c>
      <c r="B401" s="32" t="s">
        <v>2147</v>
      </c>
      <c r="C401" s="33" t="s">
        <v>77</v>
      </c>
      <c r="D401" s="34"/>
      <c r="E401" s="35"/>
      <c r="F401" s="36" t="s">
        <v>2148</v>
      </c>
      <c r="G401" s="37"/>
      <c r="H401" s="37" t="s">
        <v>2149</v>
      </c>
      <c r="I401" s="38" t="s">
        <v>2150</v>
      </c>
      <c r="J401" s="38" t="s">
        <v>81</v>
      </c>
      <c r="K401" s="39" t="n">
        <v>38432</v>
      </c>
      <c r="L401" s="39"/>
      <c r="M401" s="39"/>
      <c r="N401" s="39"/>
      <c r="O401" s="40" t="s">
        <v>1030</v>
      </c>
      <c r="P401" s="41" t="n">
        <v>0</v>
      </c>
      <c r="Q401" s="41" t="n">
        <v>50</v>
      </c>
      <c r="R401" s="37" t="s">
        <v>83</v>
      </c>
      <c r="S401" s="37"/>
      <c r="T401" s="37"/>
      <c r="U401" s="42" t="s">
        <v>84</v>
      </c>
      <c r="V401" s="43" t="s">
        <v>99</v>
      </c>
    </row>
    <row r="402" customFormat="false" ht="51" hidden="false" customHeight="true" outlineLevel="0" collapsed="false">
      <c r="A402" s="31" t="s">
        <v>2151</v>
      </c>
      <c r="B402" s="32" t="s">
        <v>2152</v>
      </c>
      <c r="C402" s="33" t="s">
        <v>77</v>
      </c>
      <c r="D402" s="34"/>
      <c r="E402" s="35"/>
      <c r="F402" s="36" t="s">
        <v>2153</v>
      </c>
      <c r="G402" s="37"/>
      <c r="H402" s="37" t="s">
        <v>2154</v>
      </c>
      <c r="I402" s="38" t="s">
        <v>2155</v>
      </c>
      <c r="J402" s="38" t="s">
        <v>81</v>
      </c>
      <c r="K402" s="39" t="n">
        <v>39567</v>
      </c>
      <c r="L402" s="39"/>
      <c r="M402" s="39"/>
      <c r="N402" s="39"/>
      <c r="O402" s="40" t="s">
        <v>1069</v>
      </c>
      <c r="P402" s="41" t="n">
        <v>0</v>
      </c>
      <c r="Q402" s="41" t="n">
        <v>50</v>
      </c>
      <c r="R402" s="37" t="s">
        <v>83</v>
      </c>
      <c r="S402" s="37"/>
      <c r="T402" s="37"/>
      <c r="U402" s="42" t="s">
        <v>84</v>
      </c>
      <c r="V402" s="43" t="s">
        <v>99</v>
      </c>
    </row>
    <row r="403" customFormat="false" ht="51" hidden="false" customHeight="true" outlineLevel="0" collapsed="false">
      <c r="A403" s="31" t="s">
        <v>2156</v>
      </c>
      <c r="B403" s="32" t="s">
        <v>2157</v>
      </c>
      <c r="C403" s="33" t="s">
        <v>77</v>
      </c>
      <c r="D403" s="34"/>
      <c r="E403" s="35"/>
      <c r="F403" s="36" t="s">
        <v>2158</v>
      </c>
      <c r="G403" s="37"/>
      <c r="H403" s="37" t="s">
        <v>2159</v>
      </c>
      <c r="I403" s="38" t="s">
        <v>2160</v>
      </c>
      <c r="J403" s="38" t="s">
        <v>81</v>
      </c>
      <c r="K403" s="39" t="n">
        <v>39199</v>
      </c>
      <c r="L403" s="39"/>
      <c r="M403" s="39"/>
      <c r="N403" s="39"/>
      <c r="O403" s="40" t="s">
        <v>2161</v>
      </c>
      <c r="P403" s="41" t="n">
        <v>0</v>
      </c>
      <c r="Q403" s="41" t="n">
        <v>50</v>
      </c>
      <c r="R403" s="37" t="s">
        <v>83</v>
      </c>
      <c r="S403" s="37"/>
      <c r="T403" s="37"/>
      <c r="U403" s="42" t="s">
        <v>84</v>
      </c>
      <c r="V403" s="43" t="s">
        <v>99</v>
      </c>
    </row>
    <row r="404" customFormat="false" ht="51" hidden="false" customHeight="true" outlineLevel="0" collapsed="false">
      <c r="A404" s="31" t="s">
        <v>2162</v>
      </c>
      <c r="B404" s="32" t="s">
        <v>2163</v>
      </c>
      <c r="C404" s="33" t="s">
        <v>77</v>
      </c>
      <c r="D404" s="34"/>
      <c r="E404" s="35"/>
      <c r="F404" s="36" t="s">
        <v>2164</v>
      </c>
      <c r="G404" s="37"/>
      <c r="H404" s="37" t="s">
        <v>2165</v>
      </c>
      <c r="I404" s="38" t="s">
        <v>2166</v>
      </c>
      <c r="J404" s="38" t="s">
        <v>81</v>
      </c>
      <c r="K404" s="39" t="n">
        <v>37616</v>
      </c>
      <c r="L404" s="39"/>
      <c r="M404" s="39"/>
      <c r="N404" s="39"/>
      <c r="O404" s="40" t="s">
        <v>1101</v>
      </c>
      <c r="P404" s="41" t="n">
        <v>0</v>
      </c>
      <c r="Q404" s="41" t="n">
        <v>50</v>
      </c>
      <c r="R404" s="37" t="s">
        <v>83</v>
      </c>
      <c r="S404" s="37"/>
      <c r="T404" s="37"/>
      <c r="U404" s="42" t="s">
        <v>84</v>
      </c>
      <c r="V404" s="43" t="s">
        <v>99</v>
      </c>
    </row>
    <row r="405" customFormat="false" ht="51" hidden="false" customHeight="true" outlineLevel="0" collapsed="false">
      <c r="A405" s="31" t="s">
        <v>2167</v>
      </c>
      <c r="B405" s="32" t="s">
        <v>2168</v>
      </c>
      <c r="C405" s="33" t="s">
        <v>77</v>
      </c>
      <c r="D405" s="34"/>
      <c r="E405" s="35"/>
      <c r="F405" s="36" t="s">
        <v>2169</v>
      </c>
      <c r="G405" s="37"/>
      <c r="H405" s="37" t="s">
        <v>2170</v>
      </c>
      <c r="I405" s="38" t="s">
        <v>2171</v>
      </c>
      <c r="J405" s="38" t="s">
        <v>81</v>
      </c>
      <c r="K405" s="39" t="n">
        <v>39030</v>
      </c>
      <c r="L405" s="39"/>
      <c r="M405" s="39"/>
      <c r="N405" s="39"/>
      <c r="O405" s="40" t="s">
        <v>264</v>
      </c>
      <c r="P405" s="41" t="n">
        <v>0</v>
      </c>
      <c r="Q405" s="41" t="n">
        <v>50</v>
      </c>
      <c r="R405" s="37" t="s">
        <v>83</v>
      </c>
      <c r="S405" s="37"/>
      <c r="T405" s="37"/>
      <c r="U405" s="42" t="s">
        <v>84</v>
      </c>
      <c r="V405" s="43" t="s">
        <v>99</v>
      </c>
    </row>
    <row r="406" customFormat="false" ht="51" hidden="false" customHeight="true" outlineLevel="0" collapsed="false">
      <c r="A406" s="31" t="s">
        <v>2172</v>
      </c>
      <c r="B406" s="32" t="s">
        <v>2173</v>
      </c>
      <c r="C406" s="33" t="s">
        <v>77</v>
      </c>
      <c r="D406" s="34"/>
      <c r="E406" s="35"/>
      <c r="F406" s="36" t="s">
        <v>2174</v>
      </c>
      <c r="G406" s="37"/>
      <c r="H406" s="37" t="s">
        <v>2175</v>
      </c>
      <c r="I406" s="38" t="s">
        <v>2176</v>
      </c>
      <c r="J406" s="38" t="s">
        <v>81</v>
      </c>
      <c r="K406" s="39" t="n">
        <v>38097</v>
      </c>
      <c r="L406" s="39"/>
      <c r="M406" s="39"/>
      <c r="N406" s="39"/>
      <c r="O406" s="40" t="s">
        <v>1167</v>
      </c>
      <c r="P406" s="41" t="n">
        <v>0</v>
      </c>
      <c r="Q406" s="41" t="n">
        <v>50</v>
      </c>
      <c r="R406" s="37" t="s">
        <v>83</v>
      </c>
      <c r="S406" s="37"/>
      <c r="T406" s="37"/>
      <c r="U406" s="42" t="s">
        <v>84</v>
      </c>
      <c r="V406" s="43" t="s">
        <v>99</v>
      </c>
    </row>
    <row r="407" customFormat="false" ht="51" hidden="false" customHeight="true" outlineLevel="0" collapsed="false">
      <c r="A407" s="31" t="s">
        <v>2177</v>
      </c>
      <c r="B407" s="32" t="s">
        <v>2178</v>
      </c>
      <c r="C407" s="33" t="s">
        <v>77</v>
      </c>
      <c r="D407" s="34"/>
      <c r="E407" s="35"/>
      <c r="F407" s="36" t="s">
        <v>2179</v>
      </c>
      <c r="G407" s="37"/>
      <c r="H407" s="37" t="s">
        <v>2180</v>
      </c>
      <c r="I407" s="38" t="s">
        <v>2181</v>
      </c>
      <c r="J407" s="38" t="s">
        <v>81</v>
      </c>
      <c r="K407" s="39" t="n">
        <v>37861</v>
      </c>
      <c r="L407" s="39"/>
      <c r="M407" s="39"/>
      <c r="N407" s="39"/>
      <c r="O407" s="40" t="s">
        <v>1689</v>
      </c>
      <c r="P407" s="41" t="n">
        <v>0</v>
      </c>
      <c r="Q407" s="41" t="n">
        <v>50</v>
      </c>
      <c r="R407" s="37" t="s">
        <v>83</v>
      </c>
      <c r="S407" s="37"/>
      <c r="T407" s="37"/>
      <c r="U407" s="42" t="s">
        <v>84</v>
      </c>
      <c r="V407" s="43" t="s">
        <v>99</v>
      </c>
    </row>
    <row r="408" customFormat="false" ht="51" hidden="false" customHeight="true" outlineLevel="0" collapsed="false">
      <c r="A408" s="31" t="s">
        <v>2182</v>
      </c>
      <c r="B408" s="32" t="s">
        <v>2183</v>
      </c>
      <c r="C408" s="33" t="s">
        <v>77</v>
      </c>
      <c r="D408" s="34"/>
      <c r="E408" s="35"/>
      <c r="F408" s="36" t="s">
        <v>2184</v>
      </c>
      <c r="G408" s="37"/>
      <c r="H408" s="37" t="s">
        <v>2185</v>
      </c>
      <c r="I408" s="38" t="s">
        <v>2186</v>
      </c>
      <c r="J408" s="38" t="s">
        <v>81</v>
      </c>
      <c r="K408" s="39" t="n">
        <v>38824</v>
      </c>
      <c r="L408" s="39"/>
      <c r="M408" s="39"/>
      <c r="N408" s="39"/>
      <c r="O408" s="40" t="s">
        <v>1410</v>
      </c>
      <c r="P408" s="41" t="n">
        <v>0</v>
      </c>
      <c r="Q408" s="41" t="n">
        <v>50</v>
      </c>
      <c r="R408" s="37" t="s">
        <v>83</v>
      </c>
      <c r="S408" s="37"/>
      <c r="T408" s="37"/>
      <c r="U408" s="42" t="s">
        <v>84</v>
      </c>
      <c r="V408" s="43" t="s">
        <v>99</v>
      </c>
    </row>
    <row r="409" customFormat="false" ht="51" hidden="false" customHeight="true" outlineLevel="0" collapsed="false">
      <c r="A409" s="31" t="s">
        <v>2187</v>
      </c>
      <c r="B409" s="32" t="s">
        <v>2188</v>
      </c>
      <c r="C409" s="33" t="s">
        <v>77</v>
      </c>
      <c r="D409" s="34"/>
      <c r="E409" s="35"/>
      <c r="F409" s="36" t="s">
        <v>2189</v>
      </c>
      <c r="G409" s="37"/>
      <c r="H409" s="37" t="s">
        <v>2190</v>
      </c>
      <c r="I409" s="38" t="s">
        <v>2191</v>
      </c>
      <c r="J409" s="38" t="s">
        <v>2192</v>
      </c>
      <c r="K409" s="39" t="n">
        <v>37326</v>
      </c>
      <c r="L409" s="39"/>
      <c r="M409" s="39"/>
      <c r="N409" s="39"/>
      <c r="O409" s="40" t="s">
        <v>366</v>
      </c>
      <c r="P409" s="41" t="n">
        <v>20</v>
      </c>
      <c r="Q409" s="41" t="n">
        <v>0</v>
      </c>
      <c r="R409" s="37" t="s">
        <v>83</v>
      </c>
      <c r="S409" s="37"/>
      <c r="T409" s="37"/>
      <c r="U409" s="42" t="s">
        <v>84</v>
      </c>
      <c r="V409" s="43" t="s">
        <v>99</v>
      </c>
    </row>
    <row r="410" customFormat="false" ht="51" hidden="false" customHeight="true" outlineLevel="0" collapsed="false">
      <c r="A410" s="31" t="s">
        <v>2193</v>
      </c>
      <c r="B410" s="32" t="s">
        <v>2194</v>
      </c>
      <c r="C410" s="33" t="s">
        <v>77</v>
      </c>
      <c r="D410" s="34"/>
      <c r="E410" s="35"/>
      <c r="F410" s="36" t="s">
        <v>2195</v>
      </c>
      <c r="G410" s="37"/>
      <c r="H410" s="37" t="s">
        <v>2196</v>
      </c>
      <c r="I410" s="38" t="s">
        <v>2197</v>
      </c>
      <c r="J410" s="38" t="s">
        <v>81</v>
      </c>
      <c r="K410" s="39" t="n">
        <v>35492</v>
      </c>
      <c r="L410" s="39"/>
      <c r="M410" s="39"/>
      <c r="N410" s="39"/>
      <c r="O410" s="40" t="s">
        <v>2198</v>
      </c>
      <c r="P410" s="41" t="n">
        <v>0</v>
      </c>
      <c r="Q410" s="41" t="n">
        <v>50</v>
      </c>
      <c r="R410" s="37" t="s">
        <v>83</v>
      </c>
      <c r="S410" s="37"/>
      <c r="T410" s="37"/>
      <c r="U410" s="42" t="s">
        <v>84</v>
      </c>
      <c r="V410" s="43" t="s">
        <v>99</v>
      </c>
    </row>
    <row r="411" customFormat="false" ht="51" hidden="false" customHeight="true" outlineLevel="0" collapsed="false">
      <c r="A411" s="31" t="s">
        <v>2199</v>
      </c>
      <c r="B411" s="32" t="s">
        <v>2200</v>
      </c>
      <c r="C411" s="33" t="s">
        <v>77</v>
      </c>
      <c r="D411" s="34"/>
      <c r="E411" s="35"/>
      <c r="F411" s="36" t="s">
        <v>2201</v>
      </c>
      <c r="G411" s="37"/>
      <c r="H411" s="37" t="s">
        <v>2202</v>
      </c>
      <c r="I411" s="38" t="s">
        <v>2203</v>
      </c>
      <c r="J411" s="38" t="s">
        <v>81</v>
      </c>
      <c r="K411" s="39" t="n">
        <v>34837</v>
      </c>
      <c r="L411" s="39"/>
      <c r="M411" s="39"/>
      <c r="N411" s="39"/>
      <c r="O411" s="40" t="s">
        <v>1404</v>
      </c>
      <c r="P411" s="41" t="n">
        <v>0</v>
      </c>
      <c r="Q411" s="41" t="n">
        <v>50</v>
      </c>
      <c r="R411" s="37" t="s">
        <v>83</v>
      </c>
      <c r="S411" s="37"/>
      <c r="T411" s="37"/>
      <c r="U411" s="42" t="s">
        <v>84</v>
      </c>
      <c r="V411" s="43" t="s">
        <v>99</v>
      </c>
    </row>
    <row r="412" customFormat="false" ht="51" hidden="false" customHeight="true" outlineLevel="0" collapsed="false">
      <c r="A412" s="31" t="s">
        <v>2204</v>
      </c>
      <c r="B412" s="32" t="s">
        <v>2205</v>
      </c>
      <c r="C412" s="33" t="s">
        <v>77</v>
      </c>
      <c r="D412" s="34"/>
      <c r="E412" s="35"/>
      <c r="F412" s="36" t="s">
        <v>2206</v>
      </c>
      <c r="G412" s="37"/>
      <c r="H412" s="37" t="s">
        <v>2207</v>
      </c>
      <c r="I412" s="38" t="s">
        <v>2208</v>
      </c>
      <c r="J412" s="38" t="s">
        <v>81</v>
      </c>
      <c r="K412" s="39" t="n">
        <v>38924</v>
      </c>
      <c r="L412" s="39"/>
      <c r="M412" s="39"/>
      <c r="N412" s="39"/>
      <c r="O412" s="40" t="s">
        <v>1333</v>
      </c>
      <c r="P412" s="41" t="n">
        <v>0</v>
      </c>
      <c r="Q412" s="41" t="n">
        <v>50</v>
      </c>
      <c r="R412" s="37" t="s">
        <v>83</v>
      </c>
      <c r="S412" s="37"/>
      <c r="T412" s="37"/>
      <c r="U412" s="42" t="s">
        <v>84</v>
      </c>
      <c r="V412" s="43" t="s">
        <v>99</v>
      </c>
    </row>
    <row r="413" customFormat="false" ht="51" hidden="false" customHeight="true" outlineLevel="0" collapsed="false">
      <c r="A413" s="31" t="s">
        <v>2209</v>
      </c>
      <c r="B413" s="32" t="s">
        <v>2210</v>
      </c>
      <c r="C413" s="33" t="s">
        <v>77</v>
      </c>
      <c r="D413" s="34"/>
      <c r="E413" s="35"/>
      <c r="F413" s="36" t="s">
        <v>2211</v>
      </c>
      <c r="G413" s="37"/>
      <c r="H413" s="37" t="s">
        <v>2212</v>
      </c>
      <c r="I413" s="38" t="s">
        <v>2213</v>
      </c>
      <c r="J413" s="38" t="s">
        <v>81</v>
      </c>
      <c r="K413" s="39" t="n">
        <v>38805</v>
      </c>
      <c r="L413" s="39"/>
      <c r="M413" s="39"/>
      <c r="N413" s="39"/>
      <c r="O413" s="40" t="s">
        <v>1689</v>
      </c>
      <c r="P413" s="41" t="n">
        <v>0</v>
      </c>
      <c r="Q413" s="41" t="n">
        <v>50</v>
      </c>
      <c r="R413" s="37" t="s">
        <v>83</v>
      </c>
      <c r="S413" s="37"/>
      <c r="T413" s="37"/>
      <c r="U413" s="42" t="s">
        <v>84</v>
      </c>
      <c r="V413" s="43" t="s">
        <v>99</v>
      </c>
    </row>
    <row r="414" customFormat="false" ht="51" hidden="false" customHeight="true" outlineLevel="0" collapsed="false">
      <c r="A414" s="31" t="s">
        <v>2214</v>
      </c>
      <c r="B414" s="32" t="s">
        <v>2215</v>
      </c>
      <c r="C414" s="33" t="s">
        <v>77</v>
      </c>
      <c r="D414" s="34"/>
      <c r="E414" s="35"/>
      <c r="F414" s="36" t="s">
        <v>2216</v>
      </c>
      <c r="G414" s="37"/>
      <c r="H414" s="37" t="s">
        <v>2217</v>
      </c>
      <c r="I414" s="38" t="s">
        <v>2218</v>
      </c>
      <c r="J414" s="38" t="s">
        <v>81</v>
      </c>
      <c r="K414" s="39" t="n">
        <v>38042</v>
      </c>
      <c r="L414" s="39"/>
      <c r="M414" s="39"/>
      <c r="N414" s="39"/>
      <c r="O414" s="40" t="s">
        <v>1516</v>
      </c>
      <c r="P414" s="41" t="n">
        <v>0</v>
      </c>
      <c r="Q414" s="41" t="n">
        <v>50</v>
      </c>
      <c r="R414" s="37" t="s">
        <v>83</v>
      </c>
      <c r="S414" s="37"/>
      <c r="T414" s="37"/>
      <c r="U414" s="42" t="s">
        <v>84</v>
      </c>
      <c r="V414" s="43" t="s">
        <v>99</v>
      </c>
    </row>
    <row r="415" customFormat="false" ht="51" hidden="false" customHeight="true" outlineLevel="0" collapsed="false">
      <c r="A415" s="31" t="s">
        <v>2219</v>
      </c>
      <c r="B415" s="32" t="s">
        <v>2220</v>
      </c>
      <c r="C415" s="33" t="s">
        <v>77</v>
      </c>
      <c r="D415" s="34"/>
      <c r="E415" s="35"/>
      <c r="F415" s="36" t="s">
        <v>2221</v>
      </c>
      <c r="G415" s="37"/>
      <c r="H415" s="37" t="s">
        <v>2222</v>
      </c>
      <c r="I415" s="38" t="s">
        <v>2223</v>
      </c>
      <c r="J415" s="38" t="s">
        <v>81</v>
      </c>
      <c r="K415" s="39" t="n">
        <v>38505</v>
      </c>
      <c r="L415" s="39"/>
      <c r="M415" s="39"/>
      <c r="N415" s="39"/>
      <c r="O415" s="40" t="s">
        <v>1583</v>
      </c>
      <c r="P415" s="41" t="n">
        <v>0</v>
      </c>
      <c r="Q415" s="41" t="n">
        <v>50</v>
      </c>
      <c r="R415" s="37" t="s">
        <v>83</v>
      </c>
      <c r="S415" s="37"/>
      <c r="T415" s="37"/>
      <c r="U415" s="42" t="s">
        <v>84</v>
      </c>
      <c r="V415" s="43" t="s">
        <v>99</v>
      </c>
    </row>
    <row r="416" customFormat="false" ht="51" hidden="false" customHeight="true" outlineLevel="0" collapsed="false">
      <c r="A416" s="31" t="s">
        <v>2224</v>
      </c>
      <c r="B416" s="32" t="s">
        <v>2225</v>
      </c>
      <c r="C416" s="33" t="s">
        <v>77</v>
      </c>
      <c r="D416" s="34"/>
      <c r="E416" s="35"/>
      <c r="F416" s="36" t="s">
        <v>2226</v>
      </c>
      <c r="G416" s="37"/>
      <c r="H416" s="37" t="s">
        <v>2227</v>
      </c>
      <c r="I416" s="38" t="s">
        <v>2228</v>
      </c>
      <c r="J416" s="38" t="s">
        <v>81</v>
      </c>
      <c r="K416" s="39" t="n">
        <v>33998</v>
      </c>
      <c r="L416" s="39"/>
      <c r="M416" s="39"/>
      <c r="N416" s="39"/>
      <c r="O416" s="40" t="s">
        <v>1599</v>
      </c>
      <c r="P416" s="41" t="n">
        <v>0</v>
      </c>
      <c r="Q416" s="41" t="n">
        <v>50</v>
      </c>
      <c r="R416" s="37" t="s">
        <v>83</v>
      </c>
      <c r="S416" s="37"/>
      <c r="T416" s="37"/>
      <c r="U416" s="42" t="s">
        <v>84</v>
      </c>
      <c r="V416" s="43" t="s">
        <v>99</v>
      </c>
    </row>
    <row r="417" customFormat="false" ht="51" hidden="false" customHeight="true" outlineLevel="0" collapsed="false">
      <c r="A417" s="31" t="s">
        <v>2229</v>
      </c>
      <c r="B417" s="32" t="s">
        <v>2230</v>
      </c>
      <c r="C417" s="33" t="s">
        <v>77</v>
      </c>
      <c r="D417" s="34"/>
      <c r="E417" s="35"/>
      <c r="F417" s="36" t="s">
        <v>2231</v>
      </c>
      <c r="G417" s="37"/>
      <c r="H417" s="37" t="s">
        <v>2232</v>
      </c>
      <c r="I417" s="38" t="s">
        <v>2233</v>
      </c>
      <c r="J417" s="38" t="s">
        <v>81</v>
      </c>
      <c r="K417" s="39" t="n">
        <v>39771</v>
      </c>
      <c r="L417" s="39"/>
      <c r="M417" s="39"/>
      <c r="N417" s="39"/>
      <c r="O417" s="40" t="s">
        <v>1644</v>
      </c>
      <c r="P417" s="41" t="n">
        <v>0</v>
      </c>
      <c r="Q417" s="41" t="n">
        <v>50</v>
      </c>
      <c r="R417" s="37" t="s">
        <v>83</v>
      </c>
      <c r="S417" s="37"/>
      <c r="T417" s="37"/>
      <c r="U417" s="42" t="s">
        <v>84</v>
      </c>
      <c r="V417" s="43" t="s">
        <v>99</v>
      </c>
    </row>
    <row r="418" customFormat="false" ht="51" hidden="false" customHeight="true" outlineLevel="0" collapsed="false">
      <c r="A418" s="31" t="s">
        <v>2234</v>
      </c>
      <c r="B418" s="32" t="s">
        <v>2235</v>
      </c>
      <c r="C418" s="33" t="s">
        <v>77</v>
      </c>
      <c r="D418" s="34"/>
      <c r="E418" s="35"/>
      <c r="F418" s="36" t="s">
        <v>2236</v>
      </c>
      <c r="G418" s="37"/>
      <c r="H418" s="37" t="s">
        <v>2237</v>
      </c>
      <c r="I418" s="38" t="s">
        <v>2238</v>
      </c>
      <c r="J418" s="38" t="s">
        <v>81</v>
      </c>
      <c r="K418" s="39" t="n">
        <v>37564</v>
      </c>
      <c r="L418" s="39"/>
      <c r="M418" s="39"/>
      <c r="N418" s="39"/>
      <c r="O418" s="40" t="s">
        <v>1075</v>
      </c>
      <c r="P418" s="41" t="n">
        <v>0</v>
      </c>
      <c r="Q418" s="41" t="n">
        <v>50</v>
      </c>
      <c r="R418" s="37" t="s">
        <v>83</v>
      </c>
      <c r="S418" s="37"/>
      <c r="T418" s="37"/>
      <c r="U418" s="42" t="s">
        <v>84</v>
      </c>
      <c r="V418" s="43" t="s">
        <v>99</v>
      </c>
    </row>
    <row r="419" customFormat="false" ht="51" hidden="false" customHeight="true" outlineLevel="0" collapsed="false">
      <c r="A419" s="31" t="s">
        <v>2239</v>
      </c>
      <c r="B419" s="32" t="s">
        <v>2240</v>
      </c>
      <c r="C419" s="33" t="s">
        <v>77</v>
      </c>
      <c r="D419" s="34"/>
      <c r="E419" s="35"/>
      <c r="F419" s="36" t="s">
        <v>2241</v>
      </c>
      <c r="G419" s="37"/>
      <c r="H419" s="37" t="s">
        <v>2242</v>
      </c>
      <c r="I419" s="38" t="s">
        <v>2243</v>
      </c>
      <c r="J419" s="38" t="s">
        <v>81</v>
      </c>
      <c r="K419" s="39" t="n">
        <v>37373</v>
      </c>
      <c r="L419" s="39"/>
      <c r="M419" s="39"/>
      <c r="N419" s="39"/>
      <c r="O419" s="40" t="s">
        <v>1704</v>
      </c>
      <c r="P419" s="41" t="n">
        <v>0</v>
      </c>
      <c r="Q419" s="41" t="n">
        <v>50</v>
      </c>
      <c r="R419" s="37" t="s">
        <v>83</v>
      </c>
      <c r="S419" s="37"/>
      <c r="T419" s="37"/>
      <c r="U419" s="42" t="s">
        <v>84</v>
      </c>
      <c r="V419" s="43" t="s">
        <v>99</v>
      </c>
    </row>
    <row r="420" customFormat="false" ht="51" hidden="false" customHeight="true" outlineLevel="0" collapsed="false">
      <c r="A420" s="31" t="s">
        <v>2244</v>
      </c>
      <c r="B420" s="32" t="s">
        <v>2245</v>
      </c>
      <c r="C420" s="33" t="s">
        <v>77</v>
      </c>
      <c r="D420" s="34"/>
      <c r="E420" s="35"/>
      <c r="F420" s="36" t="s">
        <v>2246</v>
      </c>
      <c r="G420" s="37"/>
      <c r="H420" s="37" t="s">
        <v>2247</v>
      </c>
      <c r="I420" s="38" t="s">
        <v>2248</v>
      </c>
      <c r="J420" s="38" t="s">
        <v>81</v>
      </c>
      <c r="K420" s="39" t="n">
        <v>37726</v>
      </c>
      <c r="L420" s="39"/>
      <c r="M420" s="39"/>
      <c r="N420" s="39"/>
      <c r="O420" s="40" t="s">
        <v>1752</v>
      </c>
      <c r="P420" s="41" t="n">
        <v>0</v>
      </c>
      <c r="Q420" s="41" t="n">
        <v>50</v>
      </c>
      <c r="R420" s="37" t="s">
        <v>83</v>
      </c>
      <c r="S420" s="37"/>
      <c r="T420" s="37"/>
      <c r="U420" s="42" t="s">
        <v>91</v>
      </c>
      <c r="V420" s="43" t="s">
        <v>238</v>
      </c>
    </row>
    <row r="421" customFormat="false" ht="51" hidden="false" customHeight="true" outlineLevel="0" collapsed="false">
      <c r="A421" s="31" t="s">
        <v>2249</v>
      </c>
      <c r="B421" s="32" t="s">
        <v>2250</v>
      </c>
      <c r="C421" s="33" t="s">
        <v>77</v>
      </c>
      <c r="D421" s="34"/>
      <c r="E421" s="35"/>
      <c r="F421" s="36" t="s">
        <v>2251</v>
      </c>
      <c r="G421" s="37"/>
      <c r="H421" s="37" t="s">
        <v>2252</v>
      </c>
      <c r="I421" s="38" t="s">
        <v>2253</v>
      </c>
      <c r="J421" s="38" t="s">
        <v>81</v>
      </c>
      <c r="K421" s="39" t="n">
        <v>39420</v>
      </c>
      <c r="L421" s="39"/>
      <c r="M421" s="39"/>
      <c r="N421" s="39"/>
      <c r="O421" s="40" t="s">
        <v>1789</v>
      </c>
      <c r="P421" s="41" t="n">
        <v>0</v>
      </c>
      <c r="Q421" s="41" t="n">
        <v>50</v>
      </c>
      <c r="R421" s="37" t="s">
        <v>83</v>
      </c>
      <c r="S421" s="37"/>
      <c r="T421" s="37"/>
      <c r="U421" s="42" t="s">
        <v>84</v>
      </c>
      <c r="V421" s="43" t="s">
        <v>99</v>
      </c>
    </row>
    <row r="422" customFormat="false" ht="51" hidden="false" customHeight="true" outlineLevel="0" collapsed="false">
      <c r="A422" s="31" t="s">
        <v>2254</v>
      </c>
      <c r="B422" s="32" t="s">
        <v>2255</v>
      </c>
      <c r="C422" s="33" t="s">
        <v>77</v>
      </c>
      <c r="D422" s="34"/>
      <c r="E422" s="35"/>
      <c r="F422" s="36" t="s">
        <v>2256</v>
      </c>
      <c r="G422" s="37"/>
      <c r="H422" s="37" t="s">
        <v>2257</v>
      </c>
      <c r="I422" s="38" t="s">
        <v>2258</v>
      </c>
      <c r="J422" s="38" t="s">
        <v>81</v>
      </c>
      <c r="K422" s="39" t="n">
        <v>37490</v>
      </c>
      <c r="L422" s="39"/>
      <c r="M422" s="39"/>
      <c r="N422" s="39"/>
      <c r="O422" s="40" t="s">
        <v>1821</v>
      </c>
      <c r="P422" s="41" t="n">
        <v>0</v>
      </c>
      <c r="Q422" s="41" t="n">
        <v>50</v>
      </c>
      <c r="R422" s="37" t="s">
        <v>83</v>
      </c>
      <c r="S422" s="37"/>
      <c r="T422" s="37"/>
      <c r="U422" s="42" t="s">
        <v>91</v>
      </c>
      <c r="V422" s="43" t="s">
        <v>238</v>
      </c>
    </row>
    <row r="423" customFormat="false" ht="51" hidden="false" customHeight="true" outlineLevel="0" collapsed="false">
      <c r="A423" s="31" t="s">
        <v>2259</v>
      </c>
      <c r="B423" s="32" t="s">
        <v>2260</v>
      </c>
      <c r="C423" s="33" t="s">
        <v>77</v>
      </c>
      <c r="D423" s="34"/>
      <c r="E423" s="35"/>
      <c r="F423" s="36" t="s">
        <v>2261</v>
      </c>
      <c r="G423" s="37"/>
      <c r="H423" s="37" t="s">
        <v>2262</v>
      </c>
      <c r="I423" s="38" t="s">
        <v>2263</v>
      </c>
      <c r="J423" s="38" t="s">
        <v>81</v>
      </c>
      <c r="K423" s="39" t="n">
        <v>37679</v>
      </c>
      <c r="L423" s="39"/>
      <c r="M423" s="39"/>
      <c r="N423" s="39"/>
      <c r="O423" s="40" t="s">
        <v>1919</v>
      </c>
      <c r="P423" s="41" t="n">
        <v>0</v>
      </c>
      <c r="Q423" s="41" t="n">
        <v>50</v>
      </c>
      <c r="R423" s="37" t="s">
        <v>83</v>
      </c>
      <c r="S423" s="37"/>
      <c r="T423" s="37"/>
      <c r="U423" s="42" t="s">
        <v>84</v>
      </c>
      <c r="V423" s="43" t="s">
        <v>99</v>
      </c>
    </row>
    <row r="424" customFormat="false" ht="51" hidden="false" customHeight="true" outlineLevel="0" collapsed="false">
      <c r="A424" s="31" t="s">
        <v>2264</v>
      </c>
      <c r="B424" s="32" t="s">
        <v>2265</v>
      </c>
      <c r="C424" s="33" t="s">
        <v>77</v>
      </c>
      <c r="D424" s="34"/>
      <c r="E424" s="35"/>
      <c r="F424" s="36" t="s">
        <v>2266</v>
      </c>
      <c r="G424" s="37"/>
      <c r="H424" s="37" t="s">
        <v>2267</v>
      </c>
      <c r="I424" s="38" t="s">
        <v>2268</v>
      </c>
      <c r="J424" s="38" t="s">
        <v>81</v>
      </c>
      <c r="K424" s="39" t="n">
        <v>37477</v>
      </c>
      <c r="L424" s="39"/>
      <c r="M424" s="39"/>
      <c r="N424" s="39"/>
      <c r="O424" s="40" t="s">
        <v>1953</v>
      </c>
      <c r="P424" s="41" t="n">
        <v>0</v>
      </c>
      <c r="Q424" s="41" t="n">
        <v>50</v>
      </c>
      <c r="R424" s="37" t="s">
        <v>83</v>
      </c>
      <c r="S424" s="37"/>
      <c r="T424" s="37"/>
      <c r="U424" s="42" t="s">
        <v>84</v>
      </c>
      <c r="V424" s="43" t="s">
        <v>99</v>
      </c>
    </row>
    <row r="425" customFormat="false" ht="51" hidden="false" customHeight="true" outlineLevel="0" collapsed="false">
      <c r="A425" s="31" t="s">
        <v>2269</v>
      </c>
      <c r="B425" s="32" t="s">
        <v>2270</v>
      </c>
      <c r="C425" s="33" t="s">
        <v>77</v>
      </c>
      <c r="D425" s="34"/>
      <c r="E425" s="35"/>
      <c r="F425" s="36" t="s">
        <v>2271</v>
      </c>
      <c r="G425" s="37"/>
      <c r="H425" s="37" t="s">
        <v>2272</v>
      </c>
      <c r="I425" s="38" t="s">
        <v>2273</v>
      </c>
      <c r="J425" s="38" t="s">
        <v>2192</v>
      </c>
      <c r="K425" s="39" t="n">
        <v>37260</v>
      </c>
      <c r="L425" s="39"/>
      <c r="M425" s="39"/>
      <c r="N425" s="39"/>
      <c r="O425" s="40" t="s">
        <v>2274</v>
      </c>
      <c r="P425" s="41" t="n">
        <v>20</v>
      </c>
      <c r="Q425" s="41" t="n">
        <v>0</v>
      </c>
      <c r="R425" s="37" t="s">
        <v>83</v>
      </c>
      <c r="S425" s="37"/>
      <c r="T425" s="37"/>
      <c r="U425" s="42" t="s">
        <v>84</v>
      </c>
      <c r="V425" s="43" t="s">
        <v>2275</v>
      </c>
    </row>
    <row r="426" customFormat="false" ht="51" hidden="false" customHeight="true" outlineLevel="0" collapsed="false">
      <c r="A426" s="31" t="s">
        <v>2276</v>
      </c>
      <c r="B426" s="32" t="s">
        <v>2277</v>
      </c>
      <c r="C426" s="33" t="s">
        <v>77</v>
      </c>
      <c r="D426" s="34"/>
      <c r="E426" s="35"/>
      <c r="F426" s="36" t="s">
        <v>2278</v>
      </c>
      <c r="G426" s="37"/>
      <c r="H426" s="37" t="s">
        <v>2279</v>
      </c>
      <c r="I426" s="38" t="s">
        <v>2280</v>
      </c>
      <c r="J426" s="38" t="s">
        <v>2192</v>
      </c>
      <c r="K426" s="39" t="n">
        <v>34165</v>
      </c>
      <c r="L426" s="39"/>
      <c r="M426" s="39"/>
      <c r="N426" s="39"/>
      <c r="O426" s="40" t="s">
        <v>916</v>
      </c>
      <c r="P426" s="41" t="n">
        <v>20</v>
      </c>
      <c r="Q426" s="41" t="n">
        <v>0</v>
      </c>
      <c r="R426" s="37" t="s">
        <v>83</v>
      </c>
      <c r="S426" s="37"/>
      <c r="T426" s="37"/>
      <c r="U426" s="42" t="s">
        <v>84</v>
      </c>
      <c r="V426" s="43" t="s">
        <v>2275</v>
      </c>
    </row>
    <row r="427" customFormat="false" ht="51" hidden="false" customHeight="true" outlineLevel="0" collapsed="false">
      <c r="A427" s="31" t="s">
        <v>2281</v>
      </c>
      <c r="B427" s="32" t="s">
        <v>2282</v>
      </c>
      <c r="C427" s="33" t="s">
        <v>77</v>
      </c>
      <c r="D427" s="34"/>
      <c r="E427" s="35"/>
      <c r="F427" s="36" t="s">
        <v>2283</v>
      </c>
      <c r="G427" s="37"/>
      <c r="H427" s="37" t="s">
        <v>2284</v>
      </c>
      <c r="I427" s="38" t="s">
        <v>2285</v>
      </c>
      <c r="J427" s="38" t="s">
        <v>2192</v>
      </c>
      <c r="K427" s="39" t="n">
        <v>37286</v>
      </c>
      <c r="L427" s="39"/>
      <c r="M427" s="39"/>
      <c r="N427" s="39"/>
      <c r="O427" s="40" t="s">
        <v>810</v>
      </c>
      <c r="P427" s="41" t="n">
        <v>20</v>
      </c>
      <c r="Q427" s="41" t="n">
        <v>0</v>
      </c>
      <c r="R427" s="37" t="s">
        <v>83</v>
      </c>
      <c r="S427" s="37"/>
      <c r="T427" s="37"/>
      <c r="U427" s="42" t="s">
        <v>84</v>
      </c>
      <c r="V427" s="43" t="s">
        <v>2275</v>
      </c>
    </row>
    <row r="428" customFormat="false" ht="51" hidden="false" customHeight="true" outlineLevel="0" collapsed="false">
      <c r="A428" s="31" t="s">
        <v>2286</v>
      </c>
      <c r="B428" s="32" t="s">
        <v>2287</v>
      </c>
      <c r="C428" s="33" t="s">
        <v>77</v>
      </c>
      <c r="D428" s="34"/>
      <c r="E428" s="35"/>
      <c r="F428" s="36" t="s">
        <v>2288</v>
      </c>
      <c r="G428" s="37"/>
      <c r="H428" s="37" t="s">
        <v>2289</v>
      </c>
      <c r="I428" s="38" t="s">
        <v>2290</v>
      </c>
      <c r="J428" s="38" t="s">
        <v>2192</v>
      </c>
      <c r="K428" s="39" t="n">
        <v>37314</v>
      </c>
      <c r="L428" s="39"/>
      <c r="M428" s="39"/>
      <c r="N428" s="39"/>
      <c r="O428" s="40" t="s">
        <v>2291</v>
      </c>
      <c r="P428" s="41" t="n">
        <v>20</v>
      </c>
      <c r="Q428" s="41" t="n">
        <v>0</v>
      </c>
      <c r="R428" s="37" t="s">
        <v>83</v>
      </c>
      <c r="S428" s="37"/>
      <c r="T428" s="37"/>
      <c r="U428" s="42" t="s">
        <v>84</v>
      </c>
      <c r="V428" s="43" t="s">
        <v>2275</v>
      </c>
    </row>
    <row r="429" customFormat="false" ht="51" hidden="false" customHeight="true" outlineLevel="0" collapsed="false">
      <c r="A429" s="31" t="s">
        <v>2292</v>
      </c>
      <c r="B429" s="32" t="s">
        <v>2293</v>
      </c>
      <c r="C429" s="33" t="s">
        <v>77</v>
      </c>
      <c r="D429" s="34"/>
      <c r="E429" s="35"/>
      <c r="F429" s="36" t="s">
        <v>2294</v>
      </c>
      <c r="G429" s="37"/>
      <c r="H429" s="37" t="s">
        <v>2295</v>
      </c>
      <c r="I429" s="38" t="s">
        <v>2296</v>
      </c>
      <c r="J429" s="38" t="s">
        <v>2192</v>
      </c>
      <c r="K429" s="39" t="n">
        <v>37238</v>
      </c>
      <c r="L429" s="39"/>
      <c r="M429" s="39"/>
      <c r="N429" s="39"/>
      <c r="O429" s="40" t="s">
        <v>152</v>
      </c>
      <c r="P429" s="41" t="n">
        <v>20</v>
      </c>
      <c r="Q429" s="41" t="n">
        <v>0</v>
      </c>
      <c r="R429" s="37" t="s">
        <v>83</v>
      </c>
      <c r="S429" s="37"/>
      <c r="T429" s="37"/>
      <c r="U429" s="42" t="s">
        <v>84</v>
      </c>
      <c r="V429" s="43" t="s">
        <v>2275</v>
      </c>
    </row>
    <row r="430" customFormat="false" ht="51" hidden="false" customHeight="true" outlineLevel="0" collapsed="false">
      <c r="A430" s="31" t="s">
        <v>2297</v>
      </c>
      <c r="B430" s="32" t="s">
        <v>2298</v>
      </c>
      <c r="C430" s="33" t="s">
        <v>77</v>
      </c>
      <c r="D430" s="34"/>
      <c r="E430" s="35"/>
      <c r="F430" s="36" t="s">
        <v>2299</v>
      </c>
      <c r="G430" s="37"/>
      <c r="H430" s="37" t="s">
        <v>2300</v>
      </c>
      <c r="I430" s="38" t="s">
        <v>2301</v>
      </c>
      <c r="J430" s="38" t="s">
        <v>2192</v>
      </c>
      <c r="K430" s="39" t="n">
        <v>37442</v>
      </c>
      <c r="L430" s="39"/>
      <c r="M430" s="39"/>
      <c r="N430" s="39"/>
      <c r="O430" s="40" t="s">
        <v>2302</v>
      </c>
      <c r="P430" s="41" t="n">
        <v>20</v>
      </c>
      <c r="Q430" s="41" t="n">
        <v>0</v>
      </c>
      <c r="R430" s="37" t="s">
        <v>83</v>
      </c>
      <c r="S430" s="37"/>
      <c r="T430" s="37"/>
      <c r="U430" s="42" t="s">
        <v>84</v>
      </c>
      <c r="V430" s="43" t="s">
        <v>2275</v>
      </c>
    </row>
    <row r="431" customFormat="false" ht="51" hidden="false" customHeight="true" outlineLevel="0" collapsed="false">
      <c r="A431" s="31" t="s">
        <v>2303</v>
      </c>
      <c r="B431" s="32" t="s">
        <v>2304</v>
      </c>
      <c r="C431" s="33" t="s">
        <v>77</v>
      </c>
      <c r="D431" s="34"/>
      <c r="E431" s="35"/>
      <c r="F431" s="36" t="s">
        <v>2299</v>
      </c>
      <c r="G431" s="37"/>
      <c r="H431" s="37" t="s">
        <v>2305</v>
      </c>
      <c r="I431" s="38" t="s">
        <v>2306</v>
      </c>
      <c r="J431" s="38" t="s">
        <v>2192</v>
      </c>
      <c r="K431" s="39" t="n">
        <v>33452</v>
      </c>
      <c r="L431" s="39"/>
      <c r="M431" s="39"/>
      <c r="N431" s="39"/>
      <c r="O431" s="40" t="s">
        <v>2302</v>
      </c>
      <c r="P431" s="41" t="n">
        <v>20</v>
      </c>
      <c r="Q431" s="41" t="n">
        <v>0</v>
      </c>
      <c r="R431" s="37" t="s">
        <v>83</v>
      </c>
      <c r="S431" s="37"/>
      <c r="T431" s="37"/>
      <c r="U431" s="42" t="s">
        <v>84</v>
      </c>
      <c r="V431" s="43" t="s">
        <v>2275</v>
      </c>
    </row>
    <row r="432" customFormat="false" ht="51" hidden="false" customHeight="true" outlineLevel="0" collapsed="false">
      <c r="A432" s="31" t="s">
        <v>2307</v>
      </c>
      <c r="B432" s="32" t="s">
        <v>2308</v>
      </c>
      <c r="C432" s="33" t="s">
        <v>77</v>
      </c>
      <c r="D432" s="34"/>
      <c r="E432" s="35"/>
      <c r="F432" s="36" t="s">
        <v>2309</v>
      </c>
      <c r="G432" s="37"/>
      <c r="H432" s="37" t="s">
        <v>2310</v>
      </c>
      <c r="I432" s="38" t="s">
        <v>2311</v>
      </c>
      <c r="J432" s="38" t="s">
        <v>2192</v>
      </c>
      <c r="K432" s="39" t="n">
        <v>39346</v>
      </c>
      <c r="L432" s="39"/>
      <c r="M432" s="39"/>
      <c r="N432" s="39"/>
      <c r="O432" s="40" t="s">
        <v>442</v>
      </c>
      <c r="P432" s="41" t="n">
        <v>20</v>
      </c>
      <c r="Q432" s="41" t="n">
        <v>0</v>
      </c>
      <c r="R432" s="37" t="s">
        <v>83</v>
      </c>
      <c r="S432" s="37"/>
      <c r="T432" s="37"/>
      <c r="U432" s="42" t="s">
        <v>84</v>
      </c>
      <c r="V432" s="43" t="s">
        <v>2275</v>
      </c>
    </row>
    <row r="433" customFormat="false" ht="51" hidden="false" customHeight="true" outlineLevel="0" collapsed="false">
      <c r="A433" s="31" t="s">
        <v>2312</v>
      </c>
      <c r="B433" s="32" t="s">
        <v>2313</v>
      </c>
      <c r="C433" s="33" t="s">
        <v>77</v>
      </c>
      <c r="D433" s="34"/>
      <c r="E433" s="35"/>
      <c r="F433" s="36" t="s">
        <v>2314</v>
      </c>
      <c r="G433" s="37"/>
      <c r="H433" s="37" t="s">
        <v>2315</v>
      </c>
      <c r="I433" s="38" t="s">
        <v>2316</v>
      </c>
      <c r="J433" s="38" t="s">
        <v>2192</v>
      </c>
      <c r="K433" s="39" t="n">
        <v>37841</v>
      </c>
      <c r="L433" s="39"/>
      <c r="M433" s="39"/>
      <c r="N433" s="39"/>
      <c r="O433" s="40" t="s">
        <v>2317</v>
      </c>
      <c r="P433" s="41" t="n">
        <v>20</v>
      </c>
      <c r="Q433" s="41" t="n">
        <v>0</v>
      </c>
      <c r="R433" s="37" t="s">
        <v>83</v>
      </c>
      <c r="S433" s="37"/>
      <c r="T433" s="37"/>
      <c r="U433" s="42" t="s">
        <v>91</v>
      </c>
      <c r="V433" s="43" t="s">
        <v>2318</v>
      </c>
    </row>
    <row r="434" customFormat="false" ht="51" hidden="false" customHeight="true" outlineLevel="0" collapsed="false">
      <c r="A434" s="31" t="s">
        <v>2319</v>
      </c>
      <c r="B434" s="32" t="s">
        <v>2320</v>
      </c>
      <c r="C434" s="33" t="s">
        <v>77</v>
      </c>
      <c r="D434" s="34"/>
      <c r="E434" s="35"/>
      <c r="F434" s="36" t="s">
        <v>2321</v>
      </c>
      <c r="G434" s="37"/>
      <c r="H434" s="37" t="s">
        <v>2322</v>
      </c>
      <c r="I434" s="38" t="s">
        <v>2323</v>
      </c>
      <c r="J434" s="38" t="s">
        <v>2192</v>
      </c>
      <c r="K434" s="39" t="n">
        <v>39507</v>
      </c>
      <c r="L434" s="39"/>
      <c r="M434" s="39"/>
      <c r="N434" s="39"/>
      <c r="O434" s="40" t="s">
        <v>2324</v>
      </c>
      <c r="P434" s="41" t="n">
        <v>20</v>
      </c>
      <c r="Q434" s="41" t="n">
        <v>0</v>
      </c>
      <c r="R434" s="37" t="s">
        <v>83</v>
      </c>
      <c r="S434" s="37"/>
      <c r="T434" s="37"/>
      <c r="U434" s="42" t="s">
        <v>84</v>
      </c>
      <c r="V434" s="43" t="s">
        <v>2275</v>
      </c>
    </row>
    <row r="435" customFormat="false" ht="51" hidden="false" customHeight="true" outlineLevel="0" collapsed="false">
      <c r="A435" s="31" t="s">
        <v>2325</v>
      </c>
      <c r="B435" s="32" t="s">
        <v>2326</v>
      </c>
      <c r="C435" s="33" t="s">
        <v>77</v>
      </c>
      <c r="D435" s="34"/>
      <c r="E435" s="35"/>
      <c r="F435" s="36" t="s">
        <v>2327</v>
      </c>
      <c r="G435" s="37"/>
      <c r="H435" s="37" t="s">
        <v>2328</v>
      </c>
      <c r="I435" s="38" t="s">
        <v>2329</v>
      </c>
      <c r="J435" s="38" t="s">
        <v>2192</v>
      </c>
      <c r="K435" s="39" t="n">
        <v>34256</v>
      </c>
      <c r="L435" s="39"/>
      <c r="M435" s="39"/>
      <c r="N435" s="39"/>
      <c r="O435" s="40" t="s">
        <v>1689</v>
      </c>
      <c r="P435" s="41" t="n">
        <v>20</v>
      </c>
      <c r="Q435" s="41" t="n">
        <v>0</v>
      </c>
      <c r="R435" s="37" t="s">
        <v>83</v>
      </c>
      <c r="S435" s="37"/>
      <c r="T435" s="37"/>
      <c r="U435" s="42" t="s">
        <v>84</v>
      </c>
      <c r="V435" s="43" t="s">
        <v>99</v>
      </c>
    </row>
    <row r="436" customFormat="false" ht="51" hidden="false" customHeight="true" outlineLevel="0" collapsed="false">
      <c r="A436" s="31" t="s">
        <v>2330</v>
      </c>
      <c r="B436" s="32" t="s">
        <v>2331</v>
      </c>
      <c r="C436" s="33" t="s">
        <v>77</v>
      </c>
      <c r="D436" s="34"/>
      <c r="E436" s="35"/>
      <c r="F436" s="36" t="s">
        <v>2332</v>
      </c>
      <c r="G436" s="37"/>
      <c r="H436" s="37" t="s">
        <v>2333</v>
      </c>
      <c r="I436" s="38" t="s">
        <v>2334</v>
      </c>
      <c r="J436" s="38" t="s">
        <v>2192</v>
      </c>
      <c r="K436" s="39" t="n">
        <v>34186</v>
      </c>
      <c r="L436" s="39"/>
      <c r="M436" s="39"/>
      <c r="N436" s="39"/>
      <c r="O436" s="40" t="s">
        <v>366</v>
      </c>
      <c r="P436" s="41" t="n">
        <v>20</v>
      </c>
      <c r="Q436" s="41" t="n">
        <v>0</v>
      </c>
      <c r="R436" s="37" t="s">
        <v>83</v>
      </c>
      <c r="S436" s="37"/>
      <c r="T436" s="37"/>
      <c r="U436" s="42" t="s">
        <v>84</v>
      </c>
      <c r="V436" s="43"/>
    </row>
    <row r="437" customFormat="false" ht="51" hidden="false" customHeight="true" outlineLevel="0" collapsed="false">
      <c r="A437" s="31" t="s">
        <v>2335</v>
      </c>
      <c r="B437" s="32" t="s">
        <v>2336</v>
      </c>
      <c r="C437" s="33" t="s">
        <v>77</v>
      </c>
      <c r="D437" s="34"/>
      <c r="E437" s="35"/>
      <c r="F437" s="36" t="s">
        <v>2337</v>
      </c>
      <c r="G437" s="37"/>
      <c r="H437" s="37" t="s">
        <v>2338</v>
      </c>
      <c r="I437" s="38" t="s">
        <v>2339</v>
      </c>
      <c r="J437" s="38" t="s">
        <v>2192</v>
      </c>
      <c r="K437" s="39" t="n">
        <v>34262</v>
      </c>
      <c r="L437" s="39"/>
      <c r="M437" s="39"/>
      <c r="N437" s="39"/>
      <c r="O437" s="40" t="s">
        <v>1382</v>
      </c>
      <c r="P437" s="41" t="n">
        <v>20</v>
      </c>
      <c r="Q437" s="41" t="n">
        <v>0</v>
      </c>
      <c r="R437" s="37" t="s">
        <v>83</v>
      </c>
      <c r="S437" s="37"/>
      <c r="T437" s="37"/>
      <c r="U437" s="42" t="s">
        <v>84</v>
      </c>
      <c r="V437" s="43" t="s">
        <v>2275</v>
      </c>
    </row>
    <row r="438" customFormat="false" ht="51" hidden="false" customHeight="true" outlineLevel="0" collapsed="false">
      <c r="A438" s="31" t="s">
        <v>2340</v>
      </c>
      <c r="B438" s="32" t="s">
        <v>2341</v>
      </c>
      <c r="C438" s="33" t="s">
        <v>77</v>
      </c>
      <c r="D438" s="34"/>
      <c r="E438" s="35"/>
      <c r="F438" s="36" t="s">
        <v>2342</v>
      </c>
      <c r="G438" s="37"/>
      <c r="H438" s="37" t="s">
        <v>2343</v>
      </c>
      <c r="I438" s="38" t="s">
        <v>2344</v>
      </c>
      <c r="J438" s="38" t="s">
        <v>2192</v>
      </c>
      <c r="K438" s="39" t="n">
        <v>40101</v>
      </c>
      <c r="L438" s="39"/>
      <c r="M438" s="39"/>
      <c r="N438" s="39"/>
      <c r="O438" s="40" t="s">
        <v>454</v>
      </c>
      <c r="P438" s="41" t="n">
        <v>20</v>
      </c>
      <c r="Q438" s="41" t="n">
        <v>0</v>
      </c>
      <c r="R438" s="37" t="s">
        <v>83</v>
      </c>
      <c r="S438" s="37"/>
      <c r="T438" s="37"/>
      <c r="U438" s="42" t="s">
        <v>84</v>
      </c>
      <c r="V438" s="43"/>
    </row>
    <row r="439" customFormat="false" ht="51" hidden="false" customHeight="true" outlineLevel="0" collapsed="false">
      <c r="A439" s="31" t="s">
        <v>2345</v>
      </c>
      <c r="B439" s="32" t="s">
        <v>2346</v>
      </c>
      <c r="C439" s="33" t="s">
        <v>77</v>
      </c>
      <c r="D439" s="34"/>
      <c r="E439" s="35"/>
      <c r="F439" s="36" t="s">
        <v>2347</v>
      </c>
      <c r="G439" s="37"/>
      <c r="H439" s="37" t="s">
        <v>2348</v>
      </c>
      <c r="I439" s="38" t="s">
        <v>2349</v>
      </c>
      <c r="J439" s="38" t="s">
        <v>2192</v>
      </c>
      <c r="K439" s="39" t="n">
        <v>38316</v>
      </c>
      <c r="L439" s="39"/>
      <c r="M439" s="39"/>
      <c r="N439" s="39"/>
      <c r="O439" s="40" t="s">
        <v>1485</v>
      </c>
      <c r="P439" s="41" t="n">
        <v>20</v>
      </c>
      <c r="Q439" s="41" t="n">
        <v>0</v>
      </c>
      <c r="R439" s="37" t="s">
        <v>83</v>
      </c>
      <c r="S439" s="37"/>
      <c r="T439" s="37"/>
      <c r="U439" s="42" t="s">
        <v>84</v>
      </c>
      <c r="V439" s="43" t="s">
        <v>2275</v>
      </c>
    </row>
    <row r="440" customFormat="false" ht="51" hidden="false" customHeight="true" outlineLevel="0" collapsed="false">
      <c r="A440" s="31" t="s">
        <v>2350</v>
      </c>
      <c r="B440" s="32" t="s">
        <v>2351</v>
      </c>
      <c r="C440" s="33" t="s">
        <v>77</v>
      </c>
      <c r="D440" s="34"/>
      <c r="E440" s="35"/>
      <c r="F440" s="36" t="s">
        <v>2352</v>
      </c>
      <c r="G440" s="37"/>
      <c r="H440" s="37" t="s">
        <v>2353</v>
      </c>
      <c r="I440" s="38" t="s">
        <v>2354</v>
      </c>
      <c r="J440" s="38" t="s">
        <v>2192</v>
      </c>
      <c r="K440" s="39" t="n">
        <v>34939</v>
      </c>
      <c r="L440" s="39"/>
      <c r="M440" s="39"/>
      <c r="N440" s="39"/>
      <c r="O440" s="40" t="s">
        <v>1063</v>
      </c>
      <c r="P440" s="41" t="n">
        <v>20</v>
      </c>
      <c r="Q440" s="41" t="n">
        <v>0</v>
      </c>
      <c r="R440" s="37" t="s">
        <v>83</v>
      </c>
      <c r="S440" s="37"/>
      <c r="T440" s="37"/>
      <c r="U440" s="42" t="s">
        <v>84</v>
      </c>
      <c r="V440" s="43"/>
    </row>
    <row r="441" customFormat="false" ht="51" hidden="false" customHeight="true" outlineLevel="0" collapsed="false">
      <c r="A441" s="31" t="s">
        <v>2355</v>
      </c>
      <c r="B441" s="32" t="s">
        <v>2356</v>
      </c>
      <c r="C441" s="33" t="s">
        <v>77</v>
      </c>
      <c r="D441" s="34"/>
      <c r="E441" s="35"/>
      <c r="F441" s="36" t="s">
        <v>2357</v>
      </c>
      <c r="G441" s="37"/>
      <c r="H441" s="37" t="s">
        <v>2358</v>
      </c>
      <c r="I441" s="38" t="s">
        <v>2359</v>
      </c>
      <c r="J441" s="38" t="s">
        <v>2192</v>
      </c>
      <c r="K441" s="39" t="n">
        <v>39954</v>
      </c>
      <c r="L441" s="39"/>
      <c r="M441" s="39"/>
      <c r="N441" s="39"/>
      <c r="O441" s="40" t="s">
        <v>1583</v>
      </c>
      <c r="P441" s="41" t="n">
        <v>20</v>
      </c>
      <c r="Q441" s="41" t="n">
        <v>0</v>
      </c>
      <c r="R441" s="37" t="s">
        <v>83</v>
      </c>
      <c r="S441" s="37"/>
      <c r="T441" s="37"/>
      <c r="U441" s="42" t="s">
        <v>84</v>
      </c>
      <c r="V441" s="43" t="s">
        <v>2275</v>
      </c>
    </row>
    <row r="442" customFormat="false" ht="51" hidden="false" customHeight="true" outlineLevel="0" collapsed="false">
      <c r="A442" s="31" t="s">
        <v>2360</v>
      </c>
      <c r="B442" s="32" t="s">
        <v>2361</v>
      </c>
      <c r="C442" s="33" t="s">
        <v>77</v>
      </c>
      <c r="D442" s="34"/>
      <c r="E442" s="35"/>
      <c r="F442" s="36" t="s">
        <v>2362</v>
      </c>
      <c r="G442" s="37"/>
      <c r="H442" s="37" t="s">
        <v>2363</v>
      </c>
      <c r="I442" s="38" t="s">
        <v>2364</v>
      </c>
      <c r="J442" s="38" t="s">
        <v>2192</v>
      </c>
      <c r="K442" s="39" t="n">
        <v>39785</v>
      </c>
      <c r="L442" s="39"/>
      <c r="M442" s="39"/>
      <c r="N442" s="39"/>
      <c r="O442" s="40" t="s">
        <v>2365</v>
      </c>
      <c r="P442" s="41" t="n">
        <v>20</v>
      </c>
      <c r="Q442" s="41" t="n">
        <v>0</v>
      </c>
      <c r="R442" s="37" t="s">
        <v>83</v>
      </c>
      <c r="S442" s="37"/>
      <c r="T442" s="37"/>
      <c r="U442" s="42" t="s">
        <v>84</v>
      </c>
      <c r="V442" s="43" t="s">
        <v>2275</v>
      </c>
    </row>
    <row r="443" customFormat="false" ht="51" hidden="false" customHeight="true" outlineLevel="0" collapsed="false">
      <c r="A443" s="31" t="s">
        <v>2366</v>
      </c>
      <c r="B443" s="32" t="s">
        <v>2367</v>
      </c>
      <c r="C443" s="33" t="s">
        <v>77</v>
      </c>
      <c r="D443" s="34"/>
      <c r="E443" s="35"/>
      <c r="F443" s="36" t="s">
        <v>2368</v>
      </c>
      <c r="G443" s="37"/>
      <c r="H443" s="37" t="s">
        <v>2369</v>
      </c>
      <c r="I443" s="38" t="s">
        <v>2370</v>
      </c>
      <c r="J443" s="38" t="s">
        <v>81</v>
      </c>
      <c r="K443" s="39" t="n">
        <v>39000</v>
      </c>
      <c r="L443" s="39"/>
      <c r="M443" s="39"/>
      <c r="N443" s="39"/>
      <c r="O443" s="40" t="s">
        <v>2365</v>
      </c>
      <c r="P443" s="41" t="n">
        <v>20</v>
      </c>
      <c r="Q443" s="41" t="n">
        <v>0</v>
      </c>
      <c r="R443" s="37" t="s">
        <v>83</v>
      </c>
      <c r="S443" s="37"/>
      <c r="T443" s="37"/>
      <c r="U443" s="42" t="s">
        <v>84</v>
      </c>
      <c r="V443" s="43" t="s">
        <v>2275</v>
      </c>
    </row>
    <row r="444" customFormat="false" ht="51" hidden="false" customHeight="true" outlineLevel="0" collapsed="false">
      <c r="A444" s="31" t="s">
        <v>2371</v>
      </c>
      <c r="B444" s="32" t="s">
        <v>2372</v>
      </c>
      <c r="C444" s="33" t="s">
        <v>77</v>
      </c>
      <c r="D444" s="34"/>
      <c r="E444" s="35"/>
      <c r="F444" s="36" t="s">
        <v>2368</v>
      </c>
      <c r="G444" s="37"/>
      <c r="H444" s="37" t="s">
        <v>2373</v>
      </c>
      <c r="I444" s="38" t="s">
        <v>2374</v>
      </c>
      <c r="J444" s="38" t="s">
        <v>81</v>
      </c>
      <c r="K444" s="39" t="n">
        <v>37795</v>
      </c>
      <c r="L444" s="39"/>
      <c r="M444" s="39"/>
      <c r="N444" s="39"/>
      <c r="O444" s="40" t="s">
        <v>2375</v>
      </c>
      <c r="P444" s="41" t="n">
        <v>20</v>
      </c>
      <c r="Q444" s="41" t="n">
        <v>0</v>
      </c>
      <c r="R444" s="37" t="s">
        <v>83</v>
      </c>
      <c r="S444" s="37"/>
      <c r="T444" s="37"/>
      <c r="U444" s="42" t="s">
        <v>84</v>
      </c>
      <c r="V444" s="43"/>
    </row>
    <row r="445" customFormat="false" ht="51" hidden="false" customHeight="true" outlineLevel="0" collapsed="false">
      <c r="A445" s="31" t="s">
        <v>2376</v>
      </c>
      <c r="B445" s="32" t="s">
        <v>2377</v>
      </c>
      <c r="C445" s="33" t="s">
        <v>77</v>
      </c>
      <c r="D445" s="34"/>
      <c r="E445" s="35"/>
      <c r="F445" s="36" t="s">
        <v>2378</v>
      </c>
      <c r="G445" s="37"/>
      <c r="H445" s="37" t="s">
        <v>2379</v>
      </c>
      <c r="I445" s="38" t="s">
        <v>2380</v>
      </c>
      <c r="J445" s="38" t="s">
        <v>81</v>
      </c>
      <c r="K445" s="39" t="n">
        <v>39395</v>
      </c>
      <c r="L445" s="39"/>
      <c r="M445" s="39"/>
      <c r="N445" s="39"/>
      <c r="O445" s="40" t="s">
        <v>1689</v>
      </c>
      <c r="P445" s="41" t="n">
        <v>20</v>
      </c>
      <c r="Q445" s="41" t="n">
        <v>0</v>
      </c>
      <c r="R445" s="37" t="s">
        <v>83</v>
      </c>
      <c r="S445" s="37"/>
      <c r="T445" s="37"/>
      <c r="U445" s="42" t="s">
        <v>84</v>
      </c>
      <c r="V445" s="43" t="s">
        <v>2275</v>
      </c>
    </row>
    <row r="446" customFormat="false" ht="51" hidden="false" customHeight="true" outlineLevel="0" collapsed="false">
      <c r="A446" s="31" t="s">
        <v>2381</v>
      </c>
      <c r="B446" s="32" t="s">
        <v>2382</v>
      </c>
      <c r="C446" s="33" t="s">
        <v>77</v>
      </c>
      <c r="D446" s="34"/>
      <c r="E446" s="35"/>
      <c r="F446" s="36" t="s">
        <v>2383</v>
      </c>
      <c r="G446" s="37"/>
      <c r="H446" s="37" t="s">
        <v>2384</v>
      </c>
      <c r="I446" s="38" t="s">
        <v>2385</v>
      </c>
      <c r="J446" s="38" t="s">
        <v>81</v>
      </c>
      <c r="K446" s="39" t="n">
        <v>38859</v>
      </c>
      <c r="L446" s="39"/>
      <c r="M446" s="39"/>
      <c r="N446" s="39"/>
      <c r="O446" s="40" t="s">
        <v>652</v>
      </c>
      <c r="P446" s="41" t="n">
        <v>20</v>
      </c>
      <c r="Q446" s="41" t="n">
        <v>0</v>
      </c>
      <c r="R446" s="37" t="s">
        <v>83</v>
      </c>
      <c r="S446" s="37"/>
      <c r="T446" s="37"/>
      <c r="U446" s="42" t="s">
        <v>84</v>
      </c>
      <c r="V446" s="43"/>
    </row>
    <row r="447" customFormat="false" ht="51" hidden="false" customHeight="true" outlineLevel="0" collapsed="false">
      <c r="A447" s="31" t="s">
        <v>2386</v>
      </c>
      <c r="B447" s="32" t="s">
        <v>2387</v>
      </c>
      <c r="C447" s="33" t="s">
        <v>77</v>
      </c>
      <c r="D447" s="34"/>
      <c r="E447" s="35"/>
      <c r="F447" s="36" t="s">
        <v>2388</v>
      </c>
      <c r="G447" s="37"/>
      <c r="H447" s="37" t="s">
        <v>2389</v>
      </c>
      <c r="I447" s="38" t="s">
        <v>2390</v>
      </c>
      <c r="J447" s="38" t="s">
        <v>81</v>
      </c>
      <c r="K447" s="39" t="n">
        <v>37581</v>
      </c>
      <c r="L447" s="39"/>
      <c r="M447" s="39"/>
      <c r="N447" s="39"/>
      <c r="O447" s="40" t="s">
        <v>98</v>
      </c>
      <c r="P447" s="41" t="n">
        <v>0</v>
      </c>
      <c r="Q447" s="41" t="n">
        <v>50</v>
      </c>
      <c r="R447" s="37" t="s">
        <v>83</v>
      </c>
      <c r="S447" s="37"/>
      <c r="T447" s="37"/>
      <c r="U447" s="42" t="s">
        <v>91</v>
      </c>
      <c r="V447" s="43" t="s">
        <v>388</v>
      </c>
    </row>
    <row r="448" customFormat="false" ht="51" hidden="false" customHeight="true" outlineLevel="0" collapsed="false">
      <c r="A448" s="31" t="s">
        <v>2391</v>
      </c>
      <c r="B448" s="32" t="s">
        <v>2392</v>
      </c>
      <c r="C448" s="33" t="s">
        <v>77</v>
      </c>
      <c r="D448" s="34"/>
      <c r="E448" s="35"/>
      <c r="F448" s="36" t="s">
        <v>2393</v>
      </c>
      <c r="G448" s="37"/>
      <c r="H448" s="37" t="s">
        <v>2394</v>
      </c>
      <c r="I448" s="38" t="s">
        <v>2395</v>
      </c>
      <c r="J448" s="38" t="s">
        <v>81</v>
      </c>
      <c r="K448" s="39" t="n">
        <v>34278</v>
      </c>
      <c r="L448" s="39"/>
      <c r="M448" s="39"/>
      <c r="N448" s="39"/>
      <c r="O448" s="40" t="s">
        <v>2396</v>
      </c>
      <c r="P448" s="41" t="n">
        <v>0</v>
      </c>
      <c r="Q448" s="41" t="n">
        <v>15</v>
      </c>
      <c r="R448" s="37" t="s">
        <v>83</v>
      </c>
      <c r="S448" s="37"/>
      <c r="T448" s="37"/>
      <c r="U448" s="42" t="s">
        <v>84</v>
      </c>
      <c r="V448" s="43"/>
    </row>
    <row r="449" customFormat="false" ht="51" hidden="false" customHeight="true" outlineLevel="0" collapsed="false">
      <c r="A449" s="31" t="s">
        <v>2397</v>
      </c>
      <c r="B449" s="32" t="s">
        <v>2398</v>
      </c>
      <c r="C449" s="33" t="s">
        <v>77</v>
      </c>
      <c r="D449" s="34"/>
      <c r="E449" s="35"/>
      <c r="F449" s="36" t="s">
        <v>2399</v>
      </c>
      <c r="G449" s="37"/>
      <c r="H449" s="37" t="s">
        <v>2400</v>
      </c>
      <c r="I449" s="38" t="s">
        <v>2401</v>
      </c>
      <c r="J449" s="38" t="s">
        <v>81</v>
      </c>
      <c r="K449" s="39" t="n">
        <v>37559</v>
      </c>
      <c r="L449" s="39"/>
      <c r="M449" s="39"/>
      <c r="N449" s="39"/>
      <c r="O449" s="40" t="s">
        <v>2039</v>
      </c>
      <c r="P449" s="41" t="n">
        <v>20</v>
      </c>
      <c r="Q449" s="41" t="n">
        <v>0</v>
      </c>
      <c r="R449" s="37" t="s">
        <v>83</v>
      </c>
      <c r="S449" s="37"/>
      <c r="T449" s="37"/>
      <c r="U449" s="42" t="s">
        <v>84</v>
      </c>
      <c r="V449" s="43" t="s">
        <v>2275</v>
      </c>
    </row>
    <row r="450" customFormat="false" ht="51" hidden="false" customHeight="true" outlineLevel="0" collapsed="false">
      <c r="A450" s="31" t="s">
        <v>2402</v>
      </c>
      <c r="B450" s="32" t="s">
        <v>2403</v>
      </c>
      <c r="C450" s="33" t="s">
        <v>77</v>
      </c>
      <c r="D450" s="34"/>
      <c r="E450" s="35"/>
      <c r="F450" s="36" t="s">
        <v>2404</v>
      </c>
      <c r="G450" s="37"/>
      <c r="H450" s="37" t="s">
        <v>2405</v>
      </c>
      <c r="I450" s="38" t="s">
        <v>2406</v>
      </c>
      <c r="J450" s="38" t="s">
        <v>81</v>
      </c>
      <c r="K450" s="39" t="n">
        <v>38161</v>
      </c>
      <c r="L450" s="39"/>
      <c r="M450" s="39"/>
      <c r="N450" s="39"/>
      <c r="O450" s="40" t="s">
        <v>1300</v>
      </c>
      <c r="P450" s="41" t="n">
        <v>0</v>
      </c>
      <c r="Q450" s="41" t="n">
        <v>15</v>
      </c>
      <c r="R450" s="37" t="s">
        <v>83</v>
      </c>
      <c r="S450" s="37"/>
      <c r="T450" s="37"/>
      <c r="U450" s="42" t="s">
        <v>84</v>
      </c>
      <c r="V450" s="43" t="s">
        <v>2275</v>
      </c>
    </row>
    <row r="451" customFormat="false" ht="51" hidden="false" customHeight="true" outlineLevel="0" collapsed="false">
      <c r="A451" s="31" t="s">
        <v>2407</v>
      </c>
      <c r="B451" s="32" t="s">
        <v>2408</v>
      </c>
      <c r="C451" s="33" t="s">
        <v>77</v>
      </c>
      <c r="D451" s="34"/>
      <c r="E451" s="35"/>
      <c r="F451" s="36" t="s">
        <v>2409</v>
      </c>
      <c r="G451" s="37"/>
      <c r="H451" s="37" t="s">
        <v>2410</v>
      </c>
      <c r="I451" s="38" t="s">
        <v>2411</v>
      </c>
      <c r="J451" s="38" t="s">
        <v>81</v>
      </c>
      <c r="K451" s="39" t="n">
        <v>36605</v>
      </c>
      <c r="L451" s="39"/>
      <c r="M451" s="39"/>
      <c r="N451" s="39"/>
      <c r="O451" s="40" t="s">
        <v>2412</v>
      </c>
      <c r="P451" s="41" t="n">
        <v>0</v>
      </c>
      <c r="Q451" s="41" t="n">
        <v>15</v>
      </c>
      <c r="R451" s="37" t="s">
        <v>83</v>
      </c>
      <c r="S451" s="37"/>
      <c r="T451" s="37"/>
      <c r="U451" s="42" t="s">
        <v>84</v>
      </c>
      <c r="V451" s="43" t="s">
        <v>2275</v>
      </c>
    </row>
    <row r="452" customFormat="false" ht="51" hidden="false" customHeight="true" outlineLevel="0" collapsed="false">
      <c r="A452" s="31" t="s">
        <v>2413</v>
      </c>
      <c r="B452" s="32" t="s">
        <v>2414</v>
      </c>
      <c r="C452" s="33" t="s">
        <v>77</v>
      </c>
      <c r="D452" s="34"/>
      <c r="E452" s="35"/>
      <c r="F452" s="36" t="s">
        <v>2415</v>
      </c>
      <c r="G452" s="37"/>
      <c r="H452" s="37" t="s">
        <v>2416</v>
      </c>
      <c r="I452" s="38" t="s">
        <v>2417</v>
      </c>
      <c r="J452" s="38" t="s">
        <v>81</v>
      </c>
      <c r="K452" s="39" t="n">
        <v>39216</v>
      </c>
      <c r="L452" s="39"/>
      <c r="M452" s="39"/>
      <c r="N452" s="39"/>
      <c r="O452" s="40" t="s">
        <v>460</v>
      </c>
      <c r="P452" s="41" t="n">
        <v>0</v>
      </c>
      <c r="Q452" s="41" t="n">
        <v>15</v>
      </c>
      <c r="R452" s="37" t="s">
        <v>83</v>
      </c>
      <c r="S452" s="37"/>
      <c r="T452" s="37"/>
      <c r="U452" s="42" t="s">
        <v>84</v>
      </c>
      <c r="V452" s="43" t="s">
        <v>2275</v>
      </c>
    </row>
    <row r="453" customFormat="false" ht="51" hidden="false" customHeight="true" outlineLevel="0" collapsed="false">
      <c r="A453" s="31" t="s">
        <v>2418</v>
      </c>
      <c r="B453" s="32" t="s">
        <v>2419</v>
      </c>
      <c r="C453" s="33" t="s">
        <v>77</v>
      </c>
      <c r="D453" s="34"/>
      <c r="E453" s="35"/>
      <c r="F453" s="36" t="s">
        <v>2420</v>
      </c>
      <c r="G453" s="37"/>
      <c r="H453" s="37" t="s">
        <v>2421</v>
      </c>
      <c r="I453" s="38" t="s">
        <v>2422</v>
      </c>
      <c r="J453" s="38" t="s">
        <v>81</v>
      </c>
      <c r="K453" s="39" t="n">
        <v>38141</v>
      </c>
      <c r="L453" s="39"/>
      <c r="M453" s="39"/>
      <c r="N453" s="39"/>
      <c r="O453" s="40" t="s">
        <v>465</v>
      </c>
      <c r="P453" s="41" t="n">
        <v>0</v>
      </c>
      <c r="Q453" s="41" t="n">
        <v>15</v>
      </c>
      <c r="R453" s="37" t="s">
        <v>83</v>
      </c>
      <c r="S453" s="37"/>
      <c r="T453" s="37"/>
      <c r="U453" s="42" t="s">
        <v>84</v>
      </c>
      <c r="V453" s="43" t="s">
        <v>99</v>
      </c>
    </row>
    <row r="454" customFormat="false" ht="51" hidden="false" customHeight="true" outlineLevel="0" collapsed="false">
      <c r="A454" s="31" t="s">
        <v>2423</v>
      </c>
      <c r="B454" s="32" t="s">
        <v>2424</v>
      </c>
      <c r="C454" s="33" t="s">
        <v>77</v>
      </c>
      <c r="D454" s="34"/>
      <c r="E454" s="35"/>
      <c r="F454" s="36" t="s">
        <v>2425</v>
      </c>
      <c r="G454" s="37"/>
      <c r="H454" s="37" t="s">
        <v>2426</v>
      </c>
      <c r="I454" s="38" t="s">
        <v>2427</v>
      </c>
      <c r="J454" s="38" t="s">
        <v>81</v>
      </c>
      <c r="K454" s="39" t="n">
        <v>38286</v>
      </c>
      <c r="L454" s="39"/>
      <c r="M454" s="39"/>
      <c r="N454" s="39"/>
      <c r="O454" s="40" t="s">
        <v>551</v>
      </c>
      <c r="P454" s="41" t="n">
        <v>0</v>
      </c>
      <c r="Q454" s="41" t="n">
        <v>15</v>
      </c>
      <c r="R454" s="37" t="s">
        <v>83</v>
      </c>
      <c r="S454" s="37"/>
      <c r="T454" s="37"/>
      <c r="U454" s="42" t="s">
        <v>84</v>
      </c>
      <c r="V454" s="43" t="s">
        <v>99</v>
      </c>
    </row>
    <row r="455" customFormat="false" ht="51" hidden="false" customHeight="true" outlineLevel="0" collapsed="false">
      <c r="A455" s="31" t="s">
        <v>2428</v>
      </c>
      <c r="B455" s="32" t="s">
        <v>2429</v>
      </c>
      <c r="C455" s="33" t="s">
        <v>77</v>
      </c>
      <c r="D455" s="34"/>
      <c r="E455" s="35"/>
      <c r="F455" s="36" t="s">
        <v>2430</v>
      </c>
      <c r="G455" s="37"/>
      <c r="H455" s="37" t="s">
        <v>2431</v>
      </c>
      <c r="I455" s="38" t="s">
        <v>2432</v>
      </c>
      <c r="J455" s="38" t="s">
        <v>81</v>
      </c>
      <c r="K455" s="39" t="n">
        <v>38631</v>
      </c>
      <c r="L455" s="39"/>
      <c r="M455" s="39"/>
      <c r="N455" s="39"/>
      <c r="O455" s="40" t="s">
        <v>997</v>
      </c>
      <c r="P455" s="41" t="n">
        <v>0</v>
      </c>
      <c r="Q455" s="41" t="n">
        <v>15</v>
      </c>
      <c r="R455" s="37" t="s">
        <v>83</v>
      </c>
      <c r="S455" s="37"/>
      <c r="T455" s="37"/>
      <c r="U455" s="42" t="s">
        <v>84</v>
      </c>
      <c r="V455" s="43" t="s">
        <v>99</v>
      </c>
    </row>
    <row r="456" customFormat="false" ht="51" hidden="false" customHeight="true" outlineLevel="0" collapsed="false">
      <c r="A456" s="31" t="s">
        <v>2433</v>
      </c>
      <c r="B456" s="32" t="s">
        <v>2434</v>
      </c>
      <c r="C456" s="33" t="s">
        <v>77</v>
      </c>
      <c r="D456" s="34"/>
      <c r="E456" s="35"/>
      <c r="F456" s="36" t="s">
        <v>2435</v>
      </c>
      <c r="G456" s="37"/>
      <c r="H456" s="37" t="s">
        <v>2436</v>
      </c>
      <c r="I456" s="38" t="s">
        <v>2437</v>
      </c>
      <c r="J456" s="38" t="s">
        <v>81</v>
      </c>
      <c r="K456" s="39" t="n">
        <v>38930</v>
      </c>
      <c r="L456" s="39"/>
      <c r="M456" s="39"/>
      <c r="N456" s="39"/>
      <c r="O456" s="40" t="s">
        <v>2438</v>
      </c>
      <c r="P456" s="41" t="n">
        <v>0</v>
      </c>
      <c r="Q456" s="41" t="n">
        <v>15</v>
      </c>
      <c r="R456" s="37" t="s">
        <v>83</v>
      </c>
      <c r="S456" s="37"/>
      <c r="T456" s="37"/>
      <c r="U456" s="42" t="s">
        <v>84</v>
      </c>
      <c r="V456" s="43" t="s">
        <v>99</v>
      </c>
    </row>
    <row r="457" customFormat="false" ht="51" hidden="false" customHeight="true" outlineLevel="0" collapsed="false">
      <c r="A457" s="31" t="s">
        <v>2439</v>
      </c>
      <c r="B457" s="32" t="s">
        <v>2440</v>
      </c>
      <c r="C457" s="33" t="s">
        <v>77</v>
      </c>
      <c r="D457" s="34"/>
      <c r="E457" s="35"/>
      <c r="F457" s="36" t="s">
        <v>2441</v>
      </c>
      <c r="G457" s="37"/>
      <c r="H457" s="37" t="s">
        <v>2442</v>
      </c>
      <c r="I457" s="38" t="s">
        <v>2443</v>
      </c>
      <c r="J457" s="38" t="s">
        <v>81</v>
      </c>
      <c r="K457" s="39" t="n">
        <v>39234</v>
      </c>
      <c r="L457" s="39"/>
      <c r="M457" s="39"/>
      <c r="N457" s="39"/>
      <c r="O457" s="40" t="s">
        <v>1416</v>
      </c>
      <c r="P457" s="41" t="n">
        <v>0</v>
      </c>
      <c r="Q457" s="41" t="n">
        <v>15</v>
      </c>
      <c r="R457" s="37" t="s">
        <v>83</v>
      </c>
      <c r="S457" s="37"/>
      <c r="T457" s="37"/>
      <c r="U457" s="42" t="s">
        <v>84</v>
      </c>
      <c r="V457" s="43" t="s">
        <v>99</v>
      </c>
    </row>
    <row r="458" customFormat="false" ht="51" hidden="false" customHeight="true" outlineLevel="0" collapsed="false">
      <c r="A458" s="31" t="s">
        <v>2444</v>
      </c>
      <c r="B458" s="32" t="s">
        <v>2445</v>
      </c>
      <c r="C458" s="33" t="s">
        <v>77</v>
      </c>
      <c r="D458" s="34"/>
      <c r="E458" s="35"/>
      <c r="F458" s="36" t="s">
        <v>2446</v>
      </c>
      <c r="G458" s="37"/>
      <c r="H458" s="37" t="s">
        <v>2447</v>
      </c>
      <c r="I458" s="38" t="s">
        <v>2448</v>
      </c>
      <c r="J458" s="38" t="s">
        <v>81</v>
      </c>
      <c r="K458" s="39" t="n">
        <v>39469</v>
      </c>
      <c r="L458" s="39"/>
      <c r="M458" s="39"/>
      <c r="N458" s="39"/>
      <c r="O458" s="40" t="s">
        <v>109</v>
      </c>
      <c r="P458" s="41" t="n">
        <v>0</v>
      </c>
      <c r="Q458" s="41" t="n">
        <v>15</v>
      </c>
      <c r="R458" s="37" t="s">
        <v>83</v>
      </c>
      <c r="S458" s="37"/>
      <c r="T458" s="37"/>
      <c r="U458" s="42" t="s">
        <v>84</v>
      </c>
      <c r="V458" s="43" t="s">
        <v>99</v>
      </c>
    </row>
    <row r="459" customFormat="false" ht="51" hidden="false" customHeight="true" outlineLevel="0" collapsed="false">
      <c r="A459" s="31" t="s">
        <v>2449</v>
      </c>
      <c r="B459" s="32" t="s">
        <v>2450</v>
      </c>
      <c r="C459" s="33" t="s">
        <v>77</v>
      </c>
      <c r="D459" s="34"/>
      <c r="E459" s="35"/>
      <c r="F459" s="36" t="s">
        <v>2451</v>
      </c>
      <c r="G459" s="37"/>
      <c r="H459" s="37" t="s">
        <v>2452</v>
      </c>
      <c r="I459" s="38" t="s">
        <v>2453</v>
      </c>
      <c r="J459" s="38" t="s">
        <v>81</v>
      </c>
      <c r="K459" s="39" t="n">
        <v>38133</v>
      </c>
      <c r="L459" s="39" t="n">
        <v>39828</v>
      </c>
      <c r="M459" s="39"/>
      <c r="N459" s="39"/>
      <c r="O459" s="40" t="s">
        <v>90</v>
      </c>
      <c r="P459" s="41" t="n">
        <v>0</v>
      </c>
      <c r="Q459" s="41" t="n">
        <v>15</v>
      </c>
      <c r="R459" s="37" t="s">
        <v>83</v>
      </c>
      <c r="S459" s="37"/>
      <c r="T459" s="37"/>
      <c r="U459" s="42" t="s">
        <v>84</v>
      </c>
      <c r="V459" s="43" t="s">
        <v>99</v>
      </c>
    </row>
    <row r="460" customFormat="false" ht="51" hidden="false" customHeight="true" outlineLevel="0" collapsed="false">
      <c r="A460" s="31" t="s">
        <v>2454</v>
      </c>
      <c r="B460" s="32" t="s">
        <v>2455</v>
      </c>
      <c r="C460" s="33" t="s">
        <v>77</v>
      </c>
      <c r="D460" s="34"/>
      <c r="E460" s="35"/>
      <c r="F460" s="36" t="s">
        <v>2456</v>
      </c>
      <c r="G460" s="37"/>
      <c r="H460" s="37" t="s">
        <v>2457</v>
      </c>
      <c r="I460" s="38" t="s">
        <v>2458</v>
      </c>
      <c r="J460" s="38" t="s">
        <v>81</v>
      </c>
      <c r="K460" s="39" t="n">
        <v>40053</v>
      </c>
      <c r="L460" s="39"/>
      <c r="M460" s="39"/>
      <c r="N460" s="39"/>
      <c r="O460" s="40" t="s">
        <v>2459</v>
      </c>
      <c r="P460" s="41" t="n">
        <v>0</v>
      </c>
      <c r="Q460" s="41" t="n">
        <v>15</v>
      </c>
      <c r="R460" s="37" t="s">
        <v>83</v>
      </c>
      <c r="S460" s="37"/>
      <c r="T460" s="37"/>
      <c r="U460" s="42" t="s">
        <v>84</v>
      </c>
      <c r="V460" s="43"/>
    </row>
    <row r="461" customFormat="false" ht="51" hidden="false" customHeight="true" outlineLevel="0" collapsed="false">
      <c r="A461" s="31" t="s">
        <v>2460</v>
      </c>
      <c r="B461" s="32" t="s">
        <v>2461</v>
      </c>
      <c r="C461" s="33" t="s">
        <v>77</v>
      </c>
      <c r="D461" s="34"/>
      <c r="E461" s="35"/>
      <c r="F461" s="36" t="s">
        <v>2462</v>
      </c>
      <c r="G461" s="37"/>
      <c r="H461" s="37" t="s">
        <v>2463</v>
      </c>
      <c r="I461" s="38" t="s">
        <v>2464</v>
      </c>
      <c r="J461" s="38" t="s">
        <v>81</v>
      </c>
      <c r="K461" s="39" t="n">
        <v>37636</v>
      </c>
      <c r="L461" s="39"/>
      <c r="M461" s="39"/>
      <c r="N461" s="39"/>
      <c r="O461" s="40" t="s">
        <v>1689</v>
      </c>
      <c r="P461" s="41" t="n">
        <v>0</v>
      </c>
      <c r="Q461" s="41" t="n">
        <v>50</v>
      </c>
      <c r="R461" s="37" t="s">
        <v>83</v>
      </c>
      <c r="S461" s="37"/>
      <c r="T461" s="37"/>
      <c r="U461" s="42" t="s">
        <v>84</v>
      </c>
      <c r="V461" s="43" t="s">
        <v>99</v>
      </c>
    </row>
    <row r="462" customFormat="false" ht="51" hidden="false" customHeight="true" outlineLevel="0" collapsed="false">
      <c r="A462" s="31" t="s">
        <v>2465</v>
      </c>
      <c r="B462" s="32" t="s">
        <v>2466</v>
      </c>
      <c r="C462" s="33" t="s">
        <v>77</v>
      </c>
      <c r="D462" s="34"/>
      <c r="E462" s="35"/>
      <c r="F462" s="36" t="s">
        <v>2467</v>
      </c>
      <c r="G462" s="37"/>
      <c r="H462" s="37" t="s">
        <v>2468</v>
      </c>
      <c r="I462" s="38" t="s">
        <v>2469</v>
      </c>
      <c r="J462" s="38" t="s">
        <v>81</v>
      </c>
      <c r="K462" s="39" t="n">
        <v>39947</v>
      </c>
      <c r="L462" s="39"/>
      <c r="M462" s="39"/>
      <c r="N462" s="39"/>
      <c r="O462" s="40" t="s">
        <v>454</v>
      </c>
      <c r="P462" s="41" t="n">
        <v>0</v>
      </c>
      <c r="Q462" s="41" t="n">
        <v>50</v>
      </c>
      <c r="R462" s="37" t="s">
        <v>83</v>
      </c>
      <c r="S462" s="37"/>
      <c r="T462" s="37"/>
      <c r="U462" s="42" t="s">
        <v>84</v>
      </c>
      <c r="V462" s="43" t="s">
        <v>99</v>
      </c>
    </row>
    <row r="463" customFormat="false" ht="51" hidden="false" customHeight="true" outlineLevel="0" collapsed="false">
      <c r="A463" s="31" t="s">
        <v>2470</v>
      </c>
      <c r="B463" s="32" t="s">
        <v>2471</v>
      </c>
      <c r="C463" s="33" t="s">
        <v>77</v>
      </c>
      <c r="D463" s="34"/>
      <c r="E463" s="35"/>
      <c r="F463" s="36" t="s">
        <v>2472</v>
      </c>
      <c r="G463" s="37"/>
      <c r="H463" s="37" t="s">
        <v>2473</v>
      </c>
      <c r="I463" s="38" t="s">
        <v>2474</v>
      </c>
      <c r="J463" s="38" t="s">
        <v>81</v>
      </c>
      <c r="K463" s="39" t="n">
        <v>39205</v>
      </c>
      <c r="L463" s="39"/>
      <c r="M463" s="39"/>
      <c r="N463" s="39"/>
      <c r="O463" s="40" t="s">
        <v>98</v>
      </c>
      <c r="P463" s="41" t="n">
        <v>0</v>
      </c>
      <c r="Q463" s="41" t="n">
        <v>50</v>
      </c>
      <c r="R463" s="37" t="s">
        <v>83</v>
      </c>
      <c r="S463" s="37"/>
      <c r="T463" s="37"/>
      <c r="U463" s="42" t="s">
        <v>84</v>
      </c>
      <c r="V463" s="43" t="s">
        <v>99</v>
      </c>
    </row>
    <row r="464" customFormat="false" ht="51" hidden="false" customHeight="true" outlineLevel="0" collapsed="false">
      <c r="A464" s="31" t="s">
        <v>2475</v>
      </c>
      <c r="B464" s="32" t="s">
        <v>2476</v>
      </c>
      <c r="C464" s="33" t="s">
        <v>77</v>
      </c>
      <c r="D464" s="34"/>
      <c r="E464" s="35"/>
      <c r="F464" s="36" t="s">
        <v>2477</v>
      </c>
      <c r="G464" s="37"/>
      <c r="H464" s="37" t="s">
        <v>2478</v>
      </c>
      <c r="I464" s="38" t="s">
        <v>2479</v>
      </c>
      <c r="J464" s="38" t="s">
        <v>81</v>
      </c>
      <c r="K464" s="39" t="n">
        <v>38412</v>
      </c>
      <c r="L464" s="39"/>
      <c r="M464" s="39"/>
      <c r="N464" s="39"/>
      <c r="O464" s="40" t="s">
        <v>109</v>
      </c>
      <c r="P464" s="41" t="n">
        <v>0</v>
      </c>
      <c r="Q464" s="41" t="n">
        <v>50</v>
      </c>
      <c r="R464" s="37" t="s">
        <v>83</v>
      </c>
      <c r="S464" s="37"/>
      <c r="T464" s="37"/>
      <c r="U464" s="42" t="s">
        <v>84</v>
      </c>
      <c r="V464" s="43" t="s">
        <v>99</v>
      </c>
    </row>
    <row r="465" customFormat="false" ht="51" hidden="false" customHeight="true" outlineLevel="0" collapsed="false">
      <c r="A465" s="31" t="s">
        <v>2480</v>
      </c>
      <c r="B465" s="32" t="s">
        <v>2481</v>
      </c>
      <c r="C465" s="33" t="s">
        <v>77</v>
      </c>
      <c r="D465" s="34"/>
      <c r="E465" s="35"/>
      <c r="F465" s="36" t="s">
        <v>2482</v>
      </c>
      <c r="G465" s="37"/>
      <c r="H465" s="37" t="s">
        <v>2483</v>
      </c>
      <c r="I465" s="38" t="s">
        <v>2484</v>
      </c>
      <c r="J465" s="38" t="s">
        <v>81</v>
      </c>
      <c r="K465" s="39" t="n">
        <v>38031</v>
      </c>
      <c r="L465" s="39" t="n">
        <v>39825</v>
      </c>
      <c r="M465" s="39"/>
      <c r="N465" s="39"/>
      <c r="O465" s="40" t="s">
        <v>1689</v>
      </c>
      <c r="P465" s="41" t="n">
        <v>0</v>
      </c>
      <c r="Q465" s="41" t="n">
        <v>15</v>
      </c>
      <c r="R465" s="37" t="s">
        <v>83</v>
      </c>
      <c r="S465" s="37"/>
      <c r="T465" s="37"/>
      <c r="U465" s="42" t="s">
        <v>84</v>
      </c>
      <c r="V465" s="43" t="s">
        <v>99</v>
      </c>
    </row>
    <row r="466" customFormat="false" ht="51" hidden="false" customHeight="true" outlineLevel="0" collapsed="false">
      <c r="A466" s="31" t="s">
        <v>2485</v>
      </c>
      <c r="B466" s="32" t="s">
        <v>2486</v>
      </c>
      <c r="C466" s="33" t="s">
        <v>77</v>
      </c>
      <c r="D466" s="34"/>
      <c r="E466" s="35"/>
      <c r="F466" s="36" t="s">
        <v>2487</v>
      </c>
      <c r="G466" s="37"/>
      <c r="H466" s="37" t="s">
        <v>2488</v>
      </c>
      <c r="I466" s="38" t="s">
        <v>2489</v>
      </c>
      <c r="J466" s="38" t="s">
        <v>81</v>
      </c>
      <c r="K466" s="39" t="n">
        <v>38100</v>
      </c>
      <c r="L466" s="39" t="n">
        <v>39833</v>
      </c>
      <c r="M466" s="39"/>
      <c r="N466" s="39"/>
      <c r="O466" s="40" t="s">
        <v>1629</v>
      </c>
      <c r="P466" s="41" t="n">
        <v>0</v>
      </c>
      <c r="Q466" s="41" t="n">
        <v>15</v>
      </c>
      <c r="R466" s="37" t="s">
        <v>83</v>
      </c>
      <c r="S466" s="37"/>
      <c r="T466" s="37"/>
      <c r="U466" s="42" t="s">
        <v>84</v>
      </c>
      <c r="V466" s="43" t="s">
        <v>99</v>
      </c>
    </row>
    <row r="467" customFormat="false" ht="51" hidden="false" customHeight="true" outlineLevel="0" collapsed="false">
      <c r="A467" s="31" t="s">
        <v>2490</v>
      </c>
      <c r="B467" s="32" t="s">
        <v>2491</v>
      </c>
      <c r="C467" s="33" t="s">
        <v>77</v>
      </c>
      <c r="D467" s="34"/>
      <c r="E467" s="35"/>
      <c r="F467" s="36" t="s">
        <v>2492</v>
      </c>
      <c r="G467" s="37"/>
      <c r="H467" s="37" t="s">
        <v>2493</v>
      </c>
      <c r="I467" s="38" t="s">
        <v>2494</v>
      </c>
      <c r="J467" s="38" t="s">
        <v>81</v>
      </c>
      <c r="K467" s="39" t="n">
        <v>36580</v>
      </c>
      <c r="L467" s="39" t="n">
        <v>39100</v>
      </c>
      <c r="M467" s="39"/>
      <c r="N467" s="39"/>
      <c r="O467" s="40" t="s">
        <v>1629</v>
      </c>
      <c r="P467" s="41" t="n">
        <v>0</v>
      </c>
      <c r="Q467" s="41" t="n">
        <v>15</v>
      </c>
      <c r="R467" s="37" t="s">
        <v>83</v>
      </c>
      <c r="S467" s="37"/>
      <c r="T467" s="37"/>
      <c r="U467" s="42" t="s">
        <v>84</v>
      </c>
      <c r="V467" s="43" t="s">
        <v>99</v>
      </c>
    </row>
    <row r="468" customFormat="false" ht="51" hidden="false" customHeight="true" outlineLevel="0" collapsed="false">
      <c r="A468" s="31" t="s">
        <v>2495</v>
      </c>
      <c r="B468" s="32" t="s">
        <v>2496</v>
      </c>
      <c r="C468" s="33" t="s">
        <v>77</v>
      </c>
      <c r="D468" s="34"/>
      <c r="E468" s="35"/>
      <c r="F468" s="36" t="s">
        <v>2497</v>
      </c>
      <c r="G468" s="37"/>
      <c r="H468" s="37" t="s">
        <v>2498</v>
      </c>
      <c r="I468" s="38" t="s">
        <v>2499</v>
      </c>
      <c r="J468" s="38" t="s">
        <v>81</v>
      </c>
      <c r="K468" s="39" t="n">
        <v>36244</v>
      </c>
      <c r="L468" s="39" t="n">
        <v>39833</v>
      </c>
      <c r="M468" s="39"/>
      <c r="N468" s="39"/>
      <c r="O468" s="40" t="s">
        <v>90</v>
      </c>
      <c r="P468" s="41" t="n">
        <v>0</v>
      </c>
      <c r="Q468" s="41" t="n">
        <v>15</v>
      </c>
      <c r="R468" s="37" t="s">
        <v>83</v>
      </c>
      <c r="S468" s="37"/>
      <c r="T468" s="37"/>
      <c r="U468" s="42" t="s">
        <v>84</v>
      </c>
      <c r="V468" s="43" t="s">
        <v>99</v>
      </c>
    </row>
    <row r="469" customFormat="false" ht="51" hidden="false" customHeight="true" outlineLevel="0" collapsed="false">
      <c r="A469" s="31" t="s">
        <v>2500</v>
      </c>
      <c r="B469" s="32" t="s">
        <v>2501</v>
      </c>
      <c r="C469" s="33" t="s">
        <v>77</v>
      </c>
      <c r="D469" s="34"/>
      <c r="E469" s="35"/>
      <c r="F469" s="36" t="s">
        <v>1272</v>
      </c>
      <c r="G469" s="37"/>
      <c r="H469" s="37" t="s">
        <v>2502</v>
      </c>
      <c r="I469" s="38" t="s">
        <v>2503</v>
      </c>
      <c r="J469" s="38" t="s">
        <v>81</v>
      </c>
      <c r="K469" s="39" t="n">
        <v>34331</v>
      </c>
      <c r="L469" s="39" t="n">
        <v>38831</v>
      </c>
      <c r="M469" s="39"/>
      <c r="N469" s="39"/>
      <c r="O469" s="40" t="s">
        <v>124</v>
      </c>
      <c r="P469" s="41" t="n">
        <v>0</v>
      </c>
      <c r="Q469" s="41" t="n">
        <v>50</v>
      </c>
      <c r="R469" s="37" t="s">
        <v>83</v>
      </c>
      <c r="S469" s="37"/>
      <c r="T469" s="37"/>
      <c r="U469" s="42" t="s">
        <v>91</v>
      </c>
      <c r="V469" s="43" t="s">
        <v>238</v>
      </c>
    </row>
    <row r="470" customFormat="false" ht="51" hidden="false" customHeight="true" outlineLevel="0" collapsed="false">
      <c r="A470" s="31" t="s">
        <v>2504</v>
      </c>
      <c r="B470" s="32" t="s">
        <v>2505</v>
      </c>
      <c r="C470" s="33" t="s">
        <v>77</v>
      </c>
      <c r="D470" s="34"/>
      <c r="E470" s="35"/>
      <c r="F470" s="36" t="s">
        <v>2506</v>
      </c>
      <c r="G470" s="37"/>
      <c r="H470" s="37" t="s">
        <v>2507</v>
      </c>
      <c r="I470" s="38" t="s">
        <v>2508</v>
      </c>
      <c r="J470" s="38" t="s">
        <v>81</v>
      </c>
      <c r="K470" s="39" t="n">
        <v>39216</v>
      </c>
      <c r="L470" s="39" t="n">
        <v>39836</v>
      </c>
      <c r="M470" s="39"/>
      <c r="N470" s="39"/>
      <c r="O470" s="40" t="s">
        <v>2509</v>
      </c>
      <c r="P470" s="41" t="n">
        <v>0</v>
      </c>
      <c r="Q470" s="41" t="n">
        <v>15</v>
      </c>
      <c r="R470" s="37" t="s">
        <v>83</v>
      </c>
      <c r="S470" s="37"/>
      <c r="T470" s="37"/>
      <c r="U470" s="42" t="s">
        <v>84</v>
      </c>
      <c r="V470" s="43" t="s">
        <v>99</v>
      </c>
    </row>
    <row r="471" customFormat="false" ht="51" hidden="false" customHeight="true" outlineLevel="0" collapsed="false">
      <c r="A471" s="31" t="s">
        <v>2510</v>
      </c>
      <c r="B471" s="32" t="s">
        <v>2511</v>
      </c>
      <c r="C471" s="33" t="s">
        <v>77</v>
      </c>
      <c r="D471" s="34"/>
      <c r="E471" s="35"/>
      <c r="F471" s="36" t="s">
        <v>2506</v>
      </c>
      <c r="G471" s="37"/>
      <c r="H471" s="37" t="s">
        <v>2512</v>
      </c>
      <c r="I471" s="38" t="s">
        <v>2513</v>
      </c>
      <c r="J471" s="38" t="s">
        <v>81</v>
      </c>
      <c r="K471" s="39" t="n">
        <v>35410</v>
      </c>
      <c r="L471" s="39" t="n">
        <v>39835</v>
      </c>
      <c r="M471" s="39"/>
      <c r="N471" s="39"/>
      <c r="O471" s="40" t="s">
        <v>730</v>
      </c>
      <c r="P471" s="41" t="n">
        <v>0</v>
      </c>
      <c r="Q471" s="41" t="n">
        <v>15</v>
      </c>
      <c r="R471" s="37" t="s">
        <v>83</v>
      </c>
      <c r="S471" s="37"/>
      <c r="T471" s="37"/>
      <c r="U471" s="42" t="s">
        <v>84</v>
      </c>
      <c r="V471" s="43" t="s">
        <v>99</v>
      </c>
    </row>
    <row r="472" customFormat="false" ht="51" hidden="false" customHeight="true" outlineLevel="0" collapsed="false">
      <c r="A472" s="31" t="s">
        <v>2514</v>
      </c>
      <c r="B472" s="32" t="s">
        <v>2515</v>
      </c>
      <c r="C472" s="33" t="s">
        <v>77</v>
      </c>
      <c r="D472" s="34"/>
      <c r="E472" s="35"/>
      <c r="F472" s="36" t="s">
        <v>2516</v>
      </c>
      <c r="G472" s="37"/>
      <c r="H472" s="37" t="s">
        <v>2517</v>
      </c>
      <c r="I472" s="38" t="s">
        <v>2518</v>
      </c>
      <c r="J472" s="38" t="s">
        <v>81</v>
      </c>
      <c r="K472" s="39" t="n">
        <v>38196</v>
      </c>
      <c r="L472" s="39" t="n">
        <v>39841</v>
      </c>
      <c r="M472" s="39"/>
      <c r="N472" s="39"/>
      <c r="O472" s="40" t="s">
        <v>730</v>
      </c>
      <c r="P472" s="41" t="n">
        <v>0</v>
      </c>
      <c r="Q472" s="41" t="n">
        <v>15</v>
      </c>
      <c r="R472" s="37" t="s">
        <v>83</v>
      </c>
      <c r="S472" s="37"/>
      <c r="T472" s="37"/>
      <c r="U472" s="42" t="s">
        <v>84</v>
      </c>
      <c r="V472" s="43" t="s">
        <v>99</v>
      </c>
    </row>
    <row r="473" customFormat="false" ht="51" hidden="false" customHeight="true" outlineLevel="0" collapsed="false">
      <c r="A473" s="31" t="s">
        <v>2519</v>
      </c>
      <c r="B473" s="32" t="s">
        <v>2520</v>
      </c>
      <c r="C473" s="33" t="s">
        <v>77</v>
      </c>
      <c r="D473" s="34"/>
      <c r="E473" s="35"/>
      <c r="F473" s="36" t="s">
        <v>2521</v>
      </c>
      <c r="G473" s="37"/>
      <c r="H473" s="37" t="s">
        <v>2522</v>
      </c>
      <c r="I473" s="38" t="s">
        <v>2523</v>
      </c>
      <c r="J473" s="38" t="s">
        <v>81</v>
      </c>
      <c r="K473" s="39" t="n">
        <v>36739</v>
      </c>
      <c r="L473" s="39" t="n">
        <v>39841</v>
      </c>
      <c r="M473" s="39"/>
      <c r="N473" s="39"/>
      <c r="O473" s="40" t="s">
        <v>442</v>
      </c>
      <c r="P473" s="41" t="n">
        <v>0</v>
      </c>
      <c r="Q473" s="41" t="n">
        <v>15</v>
      </c>
      <c r="R473" s="37" t="s">
        <v>83</v>
      </c>
      <c r="S473" s="37"/>
      <c r="T473" s="37"/>
      <c r="U473" s="42" t="s">
        <v>84</v>
      </c>
      <c r="V473" s="43" t="s">
        <v>99</v>
      </c>
    </row>
    <row r="474" customFormat="false" ht="51" hidden="false" customHeight="true" outlineLevel="0" collapsed="false">
      <c r="A474" s="31" t="s">
        <v>2524</v>
      </c>
      <c r="B474" s="32" t="s">
        <v>2525</v>
      </c>
      <c r="C474" s="33" t="s">
        <v>77</v>
      </c>
      <c r="D474" s="34"/>
      <c r="E474" s="35"/>
      <c r="F474" s="36" t="s">
        <v>2526</v>
      </c>
      <c r="G474" s="37"/>
      <c r="H474" s="37" t="s">
        <v>2527</v>
      </c>
      <c r="I474" s="38" t="s">
        <v>2528</v>
      </c>
      <c r="J474" s="38" t="s">
        <v>81</v>
      </c>
      <c r="K474" s="39" t="n">
        <v>38026</v>
      </c>
      <c r="L474" s="39" t="n">
        <v>39843</v>
      </c>
      <c r="M474" s="39"/>
      <c r="N474" s="39"/>
      <c r="O474" s="40" t="s">
        <v>442</v>
      </c>
      <c r="P474" s="41" t="n">
        <v>0</v>
      </c>
      <c r="Q474" s="41" t="n">
        <v>15</v>
      </c>
      <c r="R474" s="37" t="s">
        <v>83</v>
      </c>
      <c r="S474" s="37"/>
      <c r="T474" s="37"/>
      <c r="U474" s="42" t="s">
        <v>84</v>
      </c>
      <c r="V474" s="43" t="s">
        <v>99</v>
      </c>
    </row>
    <row r="475" customFormat="false" ht="51" hidden="false" customHeight="true" outlineLevel="0" collapsed="false">
      <c r="A475" s="31" t="s">
        <v>2529</v>
      </c>
      <c r="B475" s="32" t="s">
        <v>2530</v>
      </c>
      <c r="C475" s="33" t="s">
        <v>77</v>
      </c>
      <c r="D475" s="34"/>
      <c r="E475" s="35"/>
      <c r="F475" s="36" t="s">
        <v>2506</v>
      </c>
      <c r="G475" s="37"/>
      <c r="H475" s="37" t="s">
        <v>2531</v>
      </c>
      <c r="I475" s="38" t="s">
        <v>2532</v>
      </c>
      <c r="J475" s="38" t="s">
        <v>81</v>
      </c>
      <c r="K475" s="39" t="n">
        <v>39078</v>
      </c>
      <c r="L475" s="39" t="n">
        <v>39841</v>
      </c>
      <c r="M475" s="39"/>
      <c r="N475" s="39"/>
      <c r="O475" s="40" t="s">
        <v>1300</v>
      </c>
      <c r="P475" s="41" t="n">
        <v>0</v>
      </c>
      <c r="Q475" s="41" t="n">
        <v>15</v>
      </c>
      <c r="R475" s="37" t="s">
        <v>83</v>
      </c>
      <c r="S475" s="37"/>
      <c r="T475" s="37"/>
      <c r="U475" s="42" t="s">
        <v>84</v>
      </c>
      <c r="V475" s="43" t="s">
        <v>99</v>
      </c>
    </row>
    <row r="476" customFormat="false" ht="51" hidden="false" customHeight="true" outlineLevel="0" collapsed="false">
      <c r="A476" s="31" t="s">
        <v>2533</v>
      </c>
      <c r="B476" s="32" t="s">
        <v>2534</v>
      </c>
      <c r="C476" s="33" t="s">
        <v>77</v>
      </c>
      <c r="D476" s="34"/>
      <c r="E476" s="35"/>
      <c r="F476" s="36" t="s">
        <v>2506</v>
      </c>
      <c r="G476" s="37"/>
      <c r="H476" s="37" t="s">
        <v>2535</v>
      </c>
      <c r="I476" s="38" t="s">
        <v>2536</v>
      </c>
      <c r="J476" s="38" t="s">
        <v>81</v>
      </c>
      <c r="K476" s="39" t="n">
        <v>36796</v>
      </c>
      <c r="L476" s="39" t="n">
        <v>39842</v>
      </c>
      <c r="M476" s="39"/>
      <c r="N476" s="39"/>
      <c r="O476" s="40" t="s">
        <v>1300</v>
      </c>
      <c r="P476" s="41" t="n">
        <v>0</v>
      </c>
      <c r="Q476" s="41" t="n">
        <v>15</v>
      </c>
      <c r="R476" s="37" t="s">
        <v>83</v>
      </c>
      <c r="S476" s="37"/>
      <c r="T476" s="37"/>
      <c r="U476" s="42" t="s">
        <v>84</v>
      </c>
      <c r="V476" s="43" t="s">
        <v>99</v>
      </c>
    </row>
    <row r="477" customFormat="false" ht="51" hidden="false" customHeight="true" outlineLevel="0" collapsed="false">
      <c r="A477" s="31" t="s">
        <v>2537</v>
      </c>
      <c r="B477" s="32" t="s">
        <v>2538</v>
      </c>
      <c r="C477" s="33" t="s">
        <v>77</v>
      </c>
      <c r="D477" s="34"/>
      <c r="E477" s="35"/>
      <c r="F477" s="36" t="s">
        <v>2539</v>
      </c>
      <c r="G477" s="37"/>
      <c r="H477" s="37" t="s">
        <v>2540</v>
      </c>
      <c r="I477" s="38" t="s">
        <v>2541</v>
      </c>
      <c r="J477" s="38" t="s">
        <v>81</v>
      </c>
      <c r="K477" s="39" t="n">
        <v>37551</v>
      </c>
      <c r="L477" s="39" t="n">
        <v>39850</v>
      </c>
      <c r="M477" s="39"/>
      <c r="N477" s="39"/>
      <c r="O477" s="40" t="s">
        <v>2039</v>
      </c>
      <c r="P477" s="41" t="n">
        <v>0</v>
      </c>
      <c r="Q477" s="41" t="n">
        <v>50</v>
      </c>
      <c r="R477" s="37" t="s">
        <v>83</v>
      </c>
      <c r="S477" s="37"/>
      <c r="T477" s="37"/>
      <c r="U477" s="42" t="s">
        <v>84</v>
      </c>
      <c r="V477" s="43" t="s">
        <v>99</v>
      </c>
    </row>
    <row r="478" customFormat="false" ht="51" hidden="false" customHeight="true" outlineLevel="0" collapsed="false">
      <c r="A478" s="31" t="s">
        <v>2542</v>
      </c>
      <c r="B478" s="32" t="s">
        <v>2543</v>
      </c>
      <c r="C478" s="33" t="s">
        <v>77</v>
      </c>
      <c r="D478" s="34"/>
      <c r="E478" s="35"/>
      <c r="F478" s="36" t="s">
        <v>2544</v>
      </c>
      <c r="G478" s="37"/>
      <c r="H478" s="37" t="s">
        <v>2545</v>
      </c>
      <c r="I478" s="38" t="s">
        <v>2546</v>
      </c>
      <c r="J478" s="38" t="s">
        <v>81</v>
      </c>
      <c r="K478" s="39" t="n">
        <v>38097</v>
      </c>
      <c r="L478" s="39" t="n">
        <v>39833</v>
      </c>
      <c r="M478" s="39"/>
      <c r="N478" s="39"/>
      <c r="O478" s="40" t="s">
        <v>2039</v>
      </c>
      <c r="P478" s="41" t="n">
        <v>0</v>
      </c>
      <c r="Q478" s="41" t="n">
        <v>15</v>
      </c>
      <c r="R478" s="37" t="s">
        <v>83</v>
      </c>
      <c r="S478" s="37"/>
      <c r="T478" s="37"/>
      <c r="U478" s="42" t="s">
        <v>84</v>
      </c>
      <c r="V478" s="43" t="s">
        <v>99</v>
      </c>
    </row>
    <row r="479" customFormat="false" ht="51" hidden="false" customHeight="true" outlineLevel="0" collapsed="false">
      <c r="A479" s="31" t="s">
        <v>2547</v>
      </c>
      <c r="B479" s="32" t="s">
        <v>2548</v>
      </c>
      <c r="C479" s="33" t="s">
        <v>77</v>
      </c>
      <c r="D479" s="34"/>
      <c r="E479" s="35"/>
      <c r="F479" s="36" t="s">
        <v>2549</v>
      </c>
      <c r="G479" s="37"/>
      <c r="H479" s="37" t="s">
        <v>2550</v>
      </c>
      <c r="I479" s="38" t="s">
        <v>2551</v>
      </c>
      <c r="J479" s="38" t="s">
        <v>81</v>
      </c>
      <c r="K479" s="39" t="n">
        <v>37579</v>
      </c>
      <c r="L479" s="39" t="n">
        <v>39850</v>
      </c>
      <c r="M479" s="39"/>
      <c r="N479" s="39"/>
      <c r="O479" s="40" t="s">
        <v>2039</v>
      </c>
      <c r="P479" s="41" t="n">
        <v>0</v>
      </c>
      <c r="Q479" s="41" t="n">
        <v>50</v>
      </c>
      <c r="R479" s="37" t="s">
        <v>83</v>
      </c>
      <c r="S479" s="37"/>
      <c r="T479" s="37"/>
      <c r="U479" s="42" t="s">
        <v>84</v>
      </c>
      <c r="V479" s="43"/>
    </row>
    <row r="480" customFormat="false" ht="51" hidden="false" customHeight="true" outlineLevel="0" collapsed="false">
      <c r="A480" s="31" t="s">
        <v>2552</v>
      </c>
      <c r="B480" s="32" t="s">
        <v>2553</v>
      </c>
      <c r="C480" s="33" t="s">
        <v>77</v>
      </c>
      <c r="D480" s="34"/>
      <c r="E480" s="35"/>
      <c r="F480" s="36" t="s">
        <v>2554</v>
      </c>
      <c r="G480" s="37"/>
      <c r="H480" s="37" t="s">
        <v>2555</v>
      </c>
      <c r="I480" s="38" t="s">
        <v>2556</v>
      </c>
      <c r="J480" s="38" t="s">
        <v>81</v>
      </c>
      <c r="K480" s="39" t="n">
        <v>38767</v>
      </c>
      <c r="L480" s="39"/>
      <c r="M480" s="39"/>
      <c r="N480" s="39"/>
      <c r="O480" s="40" t="s">
        <v>730</v>
      </c>
      <c r="P480" s="41" t="n">
        <v>20</v>
      </c>
      <c r="Q480" s="41" t="n">
        <v>0</v>
      </c>
      <c r="R480" s="37" t="s">
        <v>83</v>
      </c>
      <c r="S480" s="37"/>
      <c r="T480" s="37"/>
      <c r="U480" s="42" t="s">
        <v>84</v>
      </c>
      <c r="V480" s="43" t="s">
        <v>99</v>
      </c>
    </row>
    <row r="481" customFormat="false" ht="51" hidden="false" customHeight="true" outlineLevel="0" collapsed="false">
      <c r="A481" s="31" t="s">
        <v>2557</v>
      </c>
      <c r="B481" s="32" t="s">
        <v>2558</v>
      </c>
      <c r="C481" s="33" t="s">
        <v>77</v>
      </c>
      <c r="D481" s="34"/>
      <c r="E481" s="35"/>
      <c r="F481" s="36" t="s">
        <v>2559</v>
      </c>
      <c r="G481" s="37"/>
      <c r="H481" s="37" t="s">
        <v>2560</v>
      </c>
      <c r="I481" s="38" t="s">
        <v>2561</v>
      </c>
      <c r="J481" s="38" t="s">
        <v>81</v>
      </c>
      <c r="K481" s="39" t="n">
        <v>37575</v>
      </c>
      <c r="L481" s="39" t="n">
        <v>39895</v>
      </c>
      <c r="M481" s="39"/>
      <c r="N481" s="39"/>
      <c r="O481" s="40" t="s">
        <v>2412</v>
      </c>
      <c r="P481" s="41" t="n">
        <v>0</v>
      </c>
      <c r="Q481" s="41" t="n">
        <v>50</v>
      </c>
      <c r="R481" s="37" t="s">
        <v>83</v>
      </c>
      <c r="S481" s="37"/>
      <c r="T481" s="37"/>
      <c r="U481" s="42" t="s">
        <v>84</v>
      </c>
      <c r="V481" s="43" t="s">
        <v>99</v>
      </c>
    </row>
    <row r="482" customFormat="false" ht="51" hidden="false" customHeight="true" outlineLevel="0" collapsed="false">
      <c r="A482" s="31" t="s">
        <v>2562</v>
      </c>
      <c r="B482" s="32" t="s">
        <v>2563</v>
      </c>
      <c r="C482" s="33" t="s">
        <v>77</v>
      </c>
      <c r="D482" s="34"/>
      <c r="E482" s="35"/>
      <c r="F482" s="36" t="s">
        <v>2564</v>
      </c>
      <c r="G482" s="37"/>
      <c r="H482" s="37" t="s">
        <v>2565</v>
      </c>
      <c r="I482" s="38" t="s">
        <v>2566</v>
      </c>
      <c r="J482" s="38" t="s">
        <v>81</v>
      </c>
      <c r="K482" s="39" t="n">
        <v>36952</v>
      </c>
      <c r="L482" s="39" t="n">
        <v>39853</v>
      </c>
      <c r="M482" s="39"/>
      <c r="N482" s="39"/>
      <c r="O482" s="40" t="s">
        <v>1562</v>
      </c>
      <c r="P482" s="41" t="n">
        <v>0</v>
      </c>
      <c r="Q482" s="41" t="n">
        <v>15</v>
      </c>
      <c r="R482" s="37" t="s">
        <v>83</v>
      </c>
      <c r="S482" s="37"/>
      <c r="T482" s="37"/>
      <c r="U482" s="42" t="s">
        <v>84</v>
      </c>
      <c r="V482" s="43" t="s">
        <v>99</v>
      </c>
    </row>
    <row r="483" customFormat="false" ht="51" hidden="false" customHeight="true" outlineLevel="0" collapsed="false">
      <c r="A483" s="31" t="s">
        <v>2567</v>
      </c>
      <c r="B483" s="32" t="s">
        <v>2568</v>
      </c>
      <c r="C483" s="33" t="s">
        <v>77</v>
      </c>
      <c r="D483" s="34"/>
      <c r="E483" s="35"/>
      <c r="F483" s="36" t="s">
        <v>2569</v>
      </c>
      <c r="G483" s="37"/>
      <c r="H483" s="37" t="s">
        <v>2570</v>
      </c>
      <c r="I483" s="38" t="s">
        <v>2571</v>
      </c>
      <c r="J483" s="38" t="s">
        <v>81</v>
      </c>
      <c r="K483" s="39" t="n">
        <v>38315</v>
      </c>
      <c r="L483" s="39" t="n">
        <v>39860</v>
      </c>
      <c r="M483" s="39"/>
      <c r="N483" s="39"/>
      <c r="O483" s="40" t="s">
        <v>1167</v>
      </c>
      <c r="P483" s="41" t="n">
        <v>0</v>
      </c>
      <c r="Q483" s="41" t="n">
        <v>15</v>
      </c>
      <c r="R483" s="37" t="s">
        <v>83</v>
      </c>
      <c r="S483" s="37"/>
      <c r="T483" s="37"/>
      <c r="U483" s="42" t="s">
        <v>84</v>
      </c>
      <c r="V483" s="43"/>
    </row>
    <row r="484" customFormat="false" ht="51" hidden="false" customHeight="true" outlineLevel="0" collapsed="false">
      <c r="A484" s="31" t="s">
        <v>2572</v>
      </c>
      <c r="B484" s="32" t="s">
        <v>2573</v>
      </c>
      <c r="C484" s="33" t="s">
        <v>77</v>
      </c>
      <c r="D484" s="34"/>
      <c r="E484" s="35"/>
      <c r="F484" s="36" t="s">
        <v>2574</v>
      </c>
      <c r="G484" s="37"/>
      <c r="H484" s="37" t="s">
        <v>2575</v>
      </c>
      <c r="I484" s="38" t="s">
        <v>2576</v>
      </c>
      <c r="J484" s="38" t="s">
        <v>81</v>
      </c>
      <c r="K484" s="39" t="n">
        <v>40095</v>
      </c>
      <c r="L484" s="39"/>
      <c r="M484" s="39"/>
      <c r="N484" s="39"/>
      <c r="O484" s="40" t="s">
        <v>221</v>
      </c>
      <c r="P484" s="41" t="n">
        <v>0</v>
      </c>
      <c r="Q484" s="41" t="n">
        <v>50</v>
      </c>
      <c r="R484" s="37" t="s">
        <v>83</v>
      </c>
      <c r="S484" s="37"/>
      <c r="T484" s="37"/>
      <c r="U484" s="42" t="s">
        <v>84</v>
      </c>
      <c r="V484" s="43" t="s">
        <v>99</v>
      </c>
    </row>
    <row r="485" customFormat="false" ht="51" hidden="false" customHeight="true" outlineLevel="0" collapsed="false">
      <c r="A485" s="31" t="s">
        <v>2577</v>
      </c>
      <c r="B485" s="32" t="s">
        <v>2578</v>
      </c>
      <c r="C485" s="33" t="s">
        <v>77</v>
      </c>
      <c r="D485" s="34"/>
      <c r="E485" s="35"/>
      <c r="F485" s="36" t="s">
        <v>2579</v>
      </c>
      <c r="G485" s="37"/>
      <c r="H485" s="37" t="s">
        <v>2580</v>
      </c>
      <c r="I485" s="38" t="s">
        <v>2581</v>
      </c>
      <c r="J485" s="38" t="s">
        <v>81</v>
      </c>
      <c r="K485" s="39" t="n">
        <v>37894</v>
      </c>
      <c r="L485" s="39" t="n">
        <v>39868</v>
      </c>
      <c r="M485" s="39"/>
      <c r="N485" s="39"/>
      <c r="O485" s="40" t="s">
        <v>513</v>
      </c>
      <c r="P485" s="41" t="n">
        <v>0</v>
      </c>
      <c r="Q485" s="41" t="n">
        <v>15</v>
      </c>
      <c r="R485" s="37" t="s">
        <v>83</v>
      </c>
      <c r="S485" s="37"/>
      <c r="T485" s="37"/>
      <c r="U485" s="42" t="s">
        <v>84</v>
      </c>
      <c r="V485" s="43" t="s">
        <v>99</v>
      </c>
    </row>
    <row r="486" customFormat="false" ht="51" hidden="false" customHeight="true" outlineLevel="0" collapsed="false">
      <c r="A486" s="31" t="s">
        <v>2582</v>
      </c>
      <c r="B486" s="32" t="s">
        <v>2583</v>
      </c>
      <c r="C486" s="33" t="s">
        <v>77</v>
      </c>
      <c r="D486" s="34"/>
      <c r="E486" s="35"/>
      <c r="F486" s="36" t="s">
        <v>2584</v>
      </c>
      <c r="G486" s="37"/>
      <c r="H486" s="37" t="s">
        <v>2585</v>
      </c>
      <c r="I486" s="38" t="s">
        <v>2586</v>
      </c>
      <c r="J486" s="38" t="s">
        <v>81</v>
      </c>
      <c r="K486" s="39" t="n">
        <v>36549</v>
      </c>
      <c r="L486" s="39" t="n">
        <v>39869</v>
      </c>
      <c r="M486" s="39"/>
      <c r="N486" s="39"/>
      <c r="O486" s="40" t="s">
        <v>2459</v>
      </c>
      <c r="P486" s="41" t="n">
        <v>0</v>
      </c>
      <c r="Q486" s="41" t="n">
        <v>15</v>
      </c>
      <c r="R486" s="37" t="s">
        <v>83</v>
      </c>
      <c r="S486" s="37"/>
      <c r="T486" s="37"/>
      <c r="U486" s="42" t="s">
        <v>84</v>
      </c>
      <c r="V486" s="43" t="s">
        <v>99</v>
      </c>
    </row>
    <row r="487" customFormat="false" ht="51" hidden="false" customHeight="true" outlineLevel="0" collapsed="false">
      <c r="A487" s="31" t="s">
        <v>2587</v>
      </c>
      <c r="B487" s="32" t="s">
        <v>2588</v>
      </c>
      <c r="C487" s="33" t="s">
        <v>77</v>
      </c>
      <c r="D487" s="34"/>
      <c r="E487" s="35"/>
      <c r="F487" s="36" t="s">
        <v>2589</v>
      </c>
      <c r="G487" s="37"/>
      <c r="H487" s="37" t="s">
        <v>2590</v>
      </c>
      <c r="I487" s="38" t="s">
        <v>2591</v>
      </c>
      <c r="J487" s="38" t="s">
        <v>81</v>
      </c>
      <c r="K487" s="39" t="n">
        <v>36843</v>
      </c>
      <c r="L487" s="39" t="n">
        <v>39895</v>
      </c>
      <c r="M487" s="39"/>
      <c r="N487" s="39"/>
      <c r="O487" s="40" t="s">
        <v>1795</v>
      </c>
      <c r="P487" s="41" t="n">
        <v>0</v>
      </c>
      <c r="Q487" s="41" t="n">
        <v>15</v>
      </c>
      <c r="R487" s="37" t="s">
        <v>83</v>
      </c>
      <c r="S487" s="37"/>
      <c r="T487" s="37"/>
      <c r="U487" s="42" t="s">
        <v>84</v>
      </c>
      <c r="V487" s="43" t="s">
        <v>99</v>
      </c>
    </row>
    <row r="488" customFormat="false" ht="51" hidden="false" customHeight="true" outlineLevel="0" collapsed="false">
      <c r="A488" s="31" t="s">
        <v>2592</v>
      </c>
      <c r="B488" s="32" t="s">
        <v>2593</v>
      </c>
      <c r="C488" s="33" t="s">
        <v>77</v>
      </c>
      <c r="D488" s="34"/>
      <c r="E488" s="35"/>
      <c r="F488" s="36" t="s">
        <v>2594</v>
      </c>
      <c r="G488" s="37"/>
      <c r="H488" s="37" t="s">
        <v>2595</v>
      </c>
      <c r="I488" s="38" t="s">
        <v>2596</v>
      </c>
      <c r="J488" s="38" t="s">
        <v>81</v>
      </c>
      <c r="K488" s="39" t="n">
        <v>36431</v>
      </c>
      <c r="L488" s="39" t="n">
        <v>39884</v>
      </c>
      <c r="M488" s="39"/>
      <c r="N488" s="39"/>
      <c r="O488" s="40" t="s">
        <v>460</v>
      </c>
      <c r="P488" s="41" t="n">
        <v>0</v>
      </c>
      <c r="Q488" s="41" t="n">
        <v>15</v>
      </c>
      <c r="R488" s="37" t="s">
        <v>83</v>
      </c>
      <c r="S488" s="37"/>
      <c r="T488" s="37"/>
      <c r="U488" s="42" t="s">
        <v>84</v>
      </c>
      <c r="V488" s="43" t="s">
        <v>99</v>
      </c>
    </row>
    <row r="489" customFormat="false" ht="51" hidden="false" customHeight="true" outlineLevel="0" collapsed="false">
      <c r="A489" s="31" t="s">
        <v>2597</v>
      </c>
      <c r="B489" s="32" t="s">
        <v>2598</v>
      </c>
      <c r="C489" s="33" t="s">
        <v>77</v>
      </c>
      <c r="D489" s="34"/>
      <c r="E489" s="35"/>
      <c r="F489" s="36" t="s">
        <v>2599</v>
      </c>
      <c r="G489" s="37"/>
      <c r="H489" s="37" t="s">
        <v>2600</v>
      </c>
      <c r="I489" s="38" t="s">
        <v>2601</v>
      </c>
      <c r="J489" s="38" t="s">
        <v>81</v>
      </c>
      <c r="K489" s="39" t="n">
        <v>37554</v>
      </c>
      <c r="L489" s="39" t="n">
        <v>39895</v>
      </c>
      <c r="M489" s="39"/>
      <c r="N489" s="39"/>
      <c r="O489" s="40" t="s">
        <v>782</v>
      </c>
      <c r="P489" s="41" t="n">
        <v>0</v>
      </c>
      <c r="Q489" s="41" t="n">
        <v>50</v>
      </c>
      <c r="R489" s="37" t="s">
        <v>83</v>
      </c>
      <c r="S489" s="37"/>
      <c r="T489" s="37"/>
      <c r="U489" s="42" t="s">
        <v>84</v>
      </c>
      <c r="V489" s="43" t="s">
        <v>99</v>
      </c>
    </row>
    <row r="490" customFormat="false" ht="51" hidden="false" customHeight="true" outlineLevel="0" collapsed="false">
      <c r="A490" s="31" t="s">
        <v>2602</v>
      </c>
      <c r="B490" s="32" t="s">
        <v>2603</v>
      </c>
      <c r="C490" s="33" t="s">
        <v>77</v>
      </c>
      <c r="D490" s="34"/>
      <c r="E490" s="35"/>
      <c r="F490" s="36" t="s">
        <v>2497</v>
      </c>
      <c r="G490" s="37"/>
      <c r="H490" s="37" t="s">
        <v>2604</v>
      </c>
      <c r="I490" s="38" t="s">
        <v>2605</v>
      </c>
      <c r="J490" s="38" t="s">
        <v>81</v>
      </c>
      <c r="K490" s="39" t="n">
        <v>36700</v>
      </c>
      <c r="L490" s="39" t="n">
        <v>39903</v>
      </c>
      <c r="M490" s="39"/>
      <c r="N490" s="39"/>
      <c r="O490" s="40" t="s">
        <v>497</v>
      </c>
      <c r="P490" s="41" t="n">
        <v>0</v>
      </c>
      <c r="Q490" s="41" t="n">
        <v>15</v>
      </c>
      <c r="R490" s="37" t="s">
        <v>83</v>
      </c>
      <c r="S490" s="37"/>
      <c r="T490" s="37"/>
      <c r="U490" s="42" t="s">
        <v>84</v>
      </c>
      <c r="V490" s="43" t="s">
        <v>99</v>
      </c>
    </row>
    <row r="491" customFormat="false" ht="51" hidden="false" customHeight="true" outlineLevel="0" collapsed="false">
      <c r="A491" s="31" t="s">
        <v>2606</v>
      </c>
      <c r="B491" s="32" t="s">
        <v>2607</v>
      </c>
      <c r="C491" s="33" t="s">
        <v>77</v>
      </c>
      <c r="D491" s="34"/>
      <c r="E491" s="35"/>
      <c r="F491" s="36" t="s">
        <v>2608</v>
      </c>
      <c r="G491" s="37"/>
      <c r="H491" s="37" t="s">
        <v>2609</v>
      </c>
      <c r="I491" s="38" t="s">
        <v>2610</v>
      </c>
      <c r="J491" s="38" t="s">
        <v>81</v>
      </c>
      <c r="K491" s="39" t="n">
        <v>37554</v>
      </c>
      <c r="L491" s="39" t="n">
        <v>39827</v>
      </c>
      <c r="M491" s="39"/>
      <c r="N491" s="39"/>
      <c r="O491" s="40" t="s">
        <v>1795</v>
      </c>
      <c r="P491" s="41" t="n">
        <v>20</v>
      </c>
      <c r="Q491" s="41" t="n">
        <v>0</v>
      </c>
      <c r="R491" s="37" t="s">
        <v>83</v>
      </c>
      <c r="S491" s="37"/>
      <c r="T491" s="37"/>
      <c r="U491" s="42" t="s">
        <v>84</v>
      </c>
      <c r="V491" s="43" t="s">
        <v>99</v>
      </c>
    </row>
    <row r="492" customFormat="false" ht="51" hidden="false" customHeight="true" outlineLevel="0" collapsed="false">
      <c r="A492" s="31" t="s">
        <v>2611</v>
      </c>
      <c r="B492" s="32" t="s">
        <v>2612</v>
      </c>
      <c r="C492" s="33" t="s">
        <v>77</v>
      </c>
      <c r="D492" s="34"/>
      <c r="E492" s="35"/>
      <c r="F492" s="36" t="s">
        <v>2613</v>
      </c>
      <c r="G492" s="37"/>
      <c r="H492" s="37" t="s">
        <v>2614</v>
      </c>
      <c r="I492" s="38" t="s">
        <v>2615</v>
      </c>
      <c r="J492" s="38" t="s">
        <v>81</v>
      </c>
      <c r="K492" s="39" t="n">
        <v>39283</v>
      </c>
      <c r="L492" s="39" t="n">
        <v>39905</v>
      </c>
      <c r="M492" s="39"/>
      <c r="N492" s="39"/>
      <c r="O492" s="40" t="s">
        <v>615</v>
      </c>
      <c r="P492" s="41" t="n">
        <v>0</v>
      </c>
      <c r="Q492" s="41" t="n">
        <v>15</v>
      </c>
      <c r="R492" s="37" t="s">
        <v>83</v>
      </c>
      <c r="S492" s="37"/>
      <c r="T492" s="37"/>
      <c r="U492" s="42" t="s">
        <v>84</v>
      </c>
      <c r="V492" s="43" t="s">
        <v>99</v>
      </c>
    </row>
    <row r="493" customFormat="false" ht="51" hidden="false" customHeight="true" outlineLevel="0" collapsed="false">
      <c r="A493" s="31" t="s">
        <v>2616</v>
      </c>
      <c r="B493" s="32" t="s">
        <v>2617</v>
      </c>
      <c r="C493" s="33" t="s">
        <v>77</v>
      </c>
      <c r="D493" s="34"/>
      <c r="E493" s="35"/>
      <c r="F493" s="36" t="s">
        <v>2618</v>
      </c>
      <c r="G493" s="37"/>
      <c r="H493" s="37" t="s">
        <v>2619</v>
      </c>
      <c r="I493" s="38" t="s">
        <v>2620</v>
      </c>
      <c r="J493" s="38" t="s">
        <v>81</v>
      </c>
      <c r="K493" s="39" t="n">
        <v>37575</v>
      </c>
      <c r="L493" s="39" t="n">
        <v>39912</v>
      </c>
      <c r="M493" s="39"/>
      <c r="N493" s="39"/>
      <c r="O493" s="40" t="s">
        <v>980</v>
      </c>
      <c r="P493" s="41" t="n">
        <v>0</v>
      </c>
      <c r="Q493" s="41" t="n">
        <v>50</v>
      </c>
      <c r="R493" s="37" t="s">
        <v>83</v>
      </c>
      <c r="S493" s="37"/>
      <c r="T493" s="37"/>
      <c r="U493" s="42" t="s">
        <v>84</v>
      </c>
      <c r="V493" s="43" t="s">
        <v>99</v>
      </c>
    </row>
    <row r="494" customFormat="false" ht="51" hidden="false" customHeight="true" outlineLevel="0" collapsed="false">
      <c r="A494" s="31" t="s">
        <v>2621</v>
      </c>
      <c r="B494" s="32" t="s">
        <v>2622</v>
      </c>
      <c r="C494" s="33" t="s">
        <v>77</v>
      </c>
      <c r="D494" s="34"/>
      <c r="E494" s="35"/>
      <c r="F494" s="36" t="s">
        <v>2623</v>
      </c>
      <c r="G494" s="37"/>
      <c r="H494" s="37" t="s">
        <v>2624</v>
      </c>
      <c r="I494" s="38" t="s">
        <v>2625</v>
      </c>
      <c r="J494" s="38" t="s">
        <v>81</v>
      </c>
      <c r="K494" s="39" t="n">
        <v>37593</v>
      </c>
      <c r="L494" s="39" t="n">
        <v>39916</v>
      </c>
      <c r="M494" s="39"/>
      <c r="N494" s="39"/>
      <c r="O494" s="40" t="s">
        <v>776</v>
      </c>
      <c r="P494" s="41" t="n">
        <v>0</v>
      </c>
      <c r="Q494" s="41" t="n">
        <v>50</v>
      </c>
      <c r="R494" s="37" t="s">
        <v>83</v>
      </c>
      <c r="S494" s="37"/>
      <c r="T494" s="37"/>
      <c r="U494" s="42" t="s">
        <v>84</v>
      </c>
      <c r="V494" s="43" t="s">
        <v>99</v>
      </c>
    </row>
    <row r="495" customFormat="false" ht="51" hidden="false" customHeight="true" outlineLevel="0" collapsed="false">
      <c r="A495" s="31" t="s">
        <v>2626</v>
      </c>
      <c r="B495" s="32" t="s">
        <v>2627</v>
      </c>
      <c r="C495" s="33" t="s">
        <v>77</v>
      </c>
      <c r="D495" s="34"/>
      <c r="E495" s="35"/>
      <c r="F495" s="36" t="s">
        <v>2628</v>
      </c>
      <c r="G495" s="37"/>
      <c r="H495" s="37" t="s">
        <v>2629</v>
      </c>
      <c r="I495" s="38" t="s">
        <v>2630</v>
      </c>
      <c r="J495" s="38" t="s">
        <v>81</v>
      </c>
      <c r="K495" s="39" t="n">
        <v>37463</v>
      </c>
      <c r="L495" s="39" t="n">
        <v>39918</v>
      </c>
      <c r="M495" s="39"/>
      <c r="N495" s="39"/>
      <c r="O495" s="40" t="s">
        <v>776</v>
      </c>
      <c r="P495" s="41" t="n">
        <v>0</v>
      </c>
      <c r="Q495" s="41" t="n">
        <v>50</v>
      </c>
      <c r="R495" s="37" t="s">
        <v>83</v>
      </c>
      <c r="S495" s="37"/>
      <c r="T495" s="37"/>
      <c r="U495" s="42" t="s">
        <v>84</v>
      </c>
      <c r="V495" s="43" t="s">
        <v>99</v>
      </c>
    </row>
    <row r="496" customFormat="false" ht="51" hidden="false" customHeight="true" outlineLevel="0" collapsed="false">
      <c r="A496" s="31" t="s">
        <v>2631</v>
      </c>
      <c r="B496" s="32" t="s">
        <v>2632</v>
      </c>
      <c r="C496" s="33" t="s">
        <v>77</v>
      </c>
      <c r="D496" s="34"/>
      <c r="E496" s="35"/>
      <c r="F496" s="36" t="s">
        <v>2633</v>
      </c>
      <c r="G496" s="37"/>
      <c r="H496" s="37" t="s">
        <v>2634</v>
      </c>
      <c r="I496" s="38" t="s">
        <v>2635</v>
      </c>
      <c r="J496" s="38" t="s">
        <v>81</v>
      </c>
      <c r="K496" s="39" t="n">
        <v>37595</v>
      </c>
      <c r="L496" s="39" t="n">
        <v>39919</v>
      </c>
      <c r="M496" s="39"/>
      <c r="N496" s="39"/>
      <c r="O496" s="40" t="s">
        <v>782</v>
      </c>
      <c r="P496" s="41" t="n">
        <v>0</v>
      </c>
      <c r="Q496" s="41" t="n">
        <v>50</v>
      </c>
      <c r="R496" s="37" t="s">
        <v>83</v>
      </c>
      <c r="S496" s="37"/>
      <c r="T496" s="37"/>
      <c r="U496" s="42" t="s">
        <v>84</v>
      </c>
      <c r="V496" s="43" t="s">
        <v>99</v>
      </c>
    </row>
    <row r="497" customFormat="false" ht="51" hidden="false" customHeight="true" outlineLevel="0" collapsed="false">
      <c r="A497" s="31" t="s">
        <v>2636</v>
      </c>
      <c r="B497" s="32" t="s">
        <v>2637</v>
      </c>
      <c r="C497" s="33" t="s">
        <v>77</v>
      </c>
      <c r="D497" s="34"/>
      <c r="E497" s="35"/>
      <c r="F497" s="36" t="s">
        <v>2638</v>
      </c>
      <c r="G497" s="37"/>
      <c r="H497" s="37" t="s">
        <v>2639</v>
      </c>
      <c r="I497" s="38" t="s">
        <v>2640</v>
      </c>
      <c r="J497" s="38" t="s">
        <v>81</v>
      </c>
      <c r="K497" s="39" t="n">
        <v>37552</v>
      </c>
      <c r="L497" s="39" t="n">
        <v>39925</v>
      </c>
      <c r="M497" s="39"/>
      <c r="N497" s="39"/>
      <c r="O497" s="40" t="s">
        <v>782</v>
      </c>
      <c r="P497" s="41" t="n">
        <v>0</v>
      </c>
      <c r="Q497" s="41" t="n">
        <v>50</v>
      </c>
      <c r="R497" s="37" t="s">
        <v>83</v>
      </c>
      <c r="S497" s="37"/>
      <c r="T497" s="37"/>
      <c r="U497" s="42" t="s">
        <v>84</v>
      </c>
      <c r="V497" s="43" t="s">
        <v>99</v>
      </c>
    </row>
    <row r="498" customFormat="false" ht="51" hidden="false" customHeight="true" outlineLevel="0" collapsed="false">
      <c r="A498" s="31" t="s">
        <v>2641</v>
      </c>
      <c r="B498" s="32" t="s">
        <v>2642</v>
      </c>
      <c r="C498" s="33" t="s">
        <v>77</v>
      </c>
      <c r="D498" s="34"/>
      <c r="E498" s="35"/>
      <c r="F498" s="36" t="s">
        <v>2643</v>
      </c>
      <c r="G498" s="37"/>
      <c r="H498" s="37" t="s">
        <v>2644</v>
      </c>
      <c r="I498" s="38" t="s">
        <v>2645</v>
      </c>
      <c r="J498" s="38" t="s">
        <v>81</v>
      </c>
      <c r="K498" s="39" t="n">
        <v>37605</v>
      </c>
      <c r="L498" s="39" t="n">
        <v>39926</v>
      </c>
      <c r="M498" s="39"/>
      <c r="N498" s="39"/>
      <c r="O498" s="40" t="s">
        <v>980</v>
      </c>
      <c r="P498" s="41" t="n">
        <v>0</v>
      </c>
      <c r="Q498" s="41" t="n">
        <v>50</v>
      </c>
      <c r="R498" s="37" t="s">
        <v>83</v>
      </c>
      <c r="S498" s="37"/>
      <c r="T498" s="37"/>
      <c r="U498" s="42" t="s">
        <v>84</v>
      </c>
      <c r="V498" s="43" t="s">
        <v>99</v>
      </c>
    </row>
    <row r="499" customFormat="false" ht="51" hidden="false" customHeight="true" outlineLevel="0" collapsed="false">
      <c r="A499" s="31" t="s">
        <v>2646</v>
      </c>
      <c r="B499" s="32" t="s">
        <v>2647</v>
      </c>
      <c r="C499" s="33" t="s">
        <v>77</v>
      </c>
      <c r="D499" s="34"/>
      <c r="E499" s="35"/>
      <c r="F499" s="36" t="s">
        <v>2648</v>
      </c>
      <c r="G499" s="37"/>
      <c r="H499" s="37" t="s">
        <v>2649</v>
      </c>
      <c r="I499" s="38" t="s">
        <v>2650</v>
      </c>
      <c r="J499" s="38" t="s">
        <v>81</v>
      </c>
      <c r="K499" s="39" t="n">
        <v>37327</v>
      </c>
      <c r="L499" s="39" t="n">
        <v>39939</v>
      </c>
      <c r="M499" s="39"/>
      <c r="N499" s="39"/>
      <c r="O499" s="40" t="s">
        <v>854</v>
      </c>
      <c r="P499" s="41" t="n">
        <v>0</v>
      </c>
      <c r="Q499" s="41" t="n">
        <v>50</v>
      </c>
      <c r="R499" s="37" t="s">
        <v>83</v>
      </c>
      <c r="S499" s="37"/>
      <c r="T499" s="37"/>
      <c r="U499" s="42" t="s">
        <v>84</v>
      </c>
      <c r="V499" s="43" t="s">
        <v>99</v>
      </c>
    </row>
    <row r="500" customFormat="false" ht="51" hidden="false" customHeight="true" outlineLevel="0" collapsed="false">
      <c r="A500" s="31" t="s">
        <v>2651</v>
      </c>
      <c r="B500" s="32" t="s">
        <v>2652</v>
      </c>
      <c r="C500" s="33" t="s">
        <v>77</v>
      </c>
      <c r="D500" s="34"/>
      <c r="E500" s="35"/>
      <c r="F500" s="36" t="s">
        <v>2653</v>
      </c>
      <c r="G500" s="37"/>
      <c r="H500" s="37" t="s">
        <v>2654</v>
      </c>
      <c r="I500" s="38" t="s">
        <v>2655</v>
      </c>
      <c r="J500" s="38" t="s">
        <v>81</v>
      </c>
      <c r="K500" s="39" t="n">
        <v>39853</v>
      </c>
      <c r="L500" s="39"/>
      <c r="M500" s="39"/>
      <c r="N500" s="39"/>
      <c r="O500" s="40" t="s">
        <v>905</v>
      </c>
      <c r="P500" s="41" t="n">
        <v>0</v>
      </c>
      <c r="Q500" s="41" t="n">
        <v>15</v>
      </c>
      <c r="R500" s="37" t="s">
        <v>83</v>
      </c>
      <c r="S500" s="37"/>
      <c r="T500" s="37"/>
      <c r="U500" s="42" t="s">
        <v>84</v>
      </c>
      <c r="V500" s="43" t="s">
        <v>99</v>
      </c>
    </row>
    <row r="501" customFormat="false" ht="51" hidden="false" customHeight="true" outlineLevel="0" collapsed="false">
      <c r="A501" s="31" t="s">
        <v>2656</v>
      </c>
      <c r="B501" s="32" t="s">
        <v>2657</v>
      </c>
      <c r="C501" s="33" t="s">
        <v>77</v>
      </c>
      <c r="D501" s="34"/>
      <c r="E501" s="35"/>
      <c r="F501" s="36" t="s">
        <v>2658</v>
      </c>
      <c r="G501" s="37"/>
      <c r="H501" s="37" t="s">
        <v>2659</v>
      </c>
      <c r="I501" s="38" t="s">
        <v>2660</v>
      </c>
      <c r="J501" s="38" t="s">
        <v>81</v>
      </c>
      <c r="K501" s="39" t="n">
        <v>39155</v>
      </c>
      <c r="L501" s="39"/>
      <c r="M501" s="39"/>
      <c r="N501" s="39"/>
      <c r="O501" s="40" t="s">
        <v>905</v>
      </c>
      <c r="P501" s="41" t="n">
        <v>0</v>
      </c>
      <c r="Q501" s="41" t="n">
        <v>15</v>
      </c>
      <c r="R501" s="37" t="s">
        <v>83</v>
      </c>
      <c r="S501" s="37"/>
      <c r="T501" s="37"/>
      <c r="U501" s="42" t="s">
        <v>84</v>
      </c>
      <c r="V501" s="43" t="s">
        <v>99</v>
      </c>
    </row>
    <row r="502" customFormat="false" ht="51" hidden="false" customHeight="true" outlineLevel="0" collapsed="false">
      <c r="A502" s="31" t="s">
        <v>2661</v>
      </c>
      <c r="B502" s="32" t="s">
        <v>2662</v>
      </c>
      <c r="C502" s="33" t="s">
        <v>77</v>
      </c>
      <c r="D502" s="34"/>
      <c r="E502" s="35"/>
      <c r="F502" s="36" t="s">
        <v>2663</v>
      </c>
      <c r="G502" s="37"/>
      <c r="H502" s="37" t="s">
        <v>2664</v>
      </c>
      <c r="I502" s="38" t="s">
        <v>2665</v>
      </c>
      <c r="J502" s="38" t="s">
        <v>81</v>
      </c>
      <c r="K502" s="39" t="n">
        <v>38511</v>
      </c>
      <c r="L502" s="39" t="n">
        <v>39827</v>
      </c>
      <c r="M502" s="39"/>
      <c r="N502" s="39"/>
      <c r="O502" s="40" t="s">
        <v>2291</v>
      </c>
      <c r="P502" s="41" t="n">
        <v>20</v>
      </c>
      <c r="Q502" s="41" t="n">
        <v>0</v>
      </c>
      <c r="R502" s="37" t="s">
        <v>83</v>
      </c>
      <c r="S502" s="37"/>
      <c r="T502" s="37"/>
      <c r="U502" s="42" t="s">
        <v>84</v>
      </c>
      <c r="V502" s="43" t="s">
        <v>99</v>
      </c>
    </row>
    <row r="503" customFormat="false" ht="51" hidden="false" customHeight="true" outlineLevel="0" collapsed="false">
      <c r="A503" s="31" t="s">
        <v>2666</v>
      </c>
      <c r="B503" s="32" t="s">
        <v>2667</v>
      </c>
      <c r="C503" s="33" t="s">
        <v>77</v>
      </c>
      <c r="D503" s="34"/>
      <c r="E503" s="35"/>
      <c r="F503" s="36" t="s">
        <v>2668</v>
      </c>
      <c r="G503" s="37"/>
      <c r="H503" s="37" t="s">
        <v>2669</v>
      </c>
      <c r="I503" s="38" t="s">
        <v>2670</v>
      </c>
      <c r="J503" s="38" t="s">
        <v>81</v>
      </c>
      <c r="K503" s="39" t="n">
        <v>39714</v>
      </c>
      <c r="L503" s="39"/>
      <c r="M503" s="39"/>
      <c r="N503" s="39"/>
      <c r="O503" s="40" t="s">
        <v>2671</v>
      </c>
      <c r="P503" s="41" t="n">
        <v>0</v>
      </c>
      <c r="Q503" s="41" t="n">
        <v>50</v>
      </c>
      <c r="R503" s="37" t="s">
        <v>83</v>
      </c>
      <c r="S503" s="37"/>
      <c r="T503" s="37"/>
      <c r="U503" s="42" t="s">
        <v>91</v>
      </c>
      <c r="V503" s="43" t="s">
        <v>1117</v>
      </c>
    </row>
    <row r="504" customFormat="false" ht="51" hidden="false" customHeight="true" outlineLevel="0" collapsed="false">
      <c r="A504" s="31" t="s">
        <v>2672</v>
      </c>
      <c r="B504" s="32" t="s">
        <v>2673</v>
      </c>
      <c r="C504" s="33" t="s">
        <v>77</v>
      </c>
      <c r="D504" s="34"/>
      <c r="E504" s="35"/>
      <c r="F504" s="36" t="s">
        <v>78</v>
      </c>
      <c r="G504" s="37"/>
      <c r="H504" s="37" t="s">
        <v>2674</v>
      </c>
      <c r="I504" s="38" t="s">
        <v>2675</v>
      </c>
      <c r="J504" s="38" t="s">
        <v>81</v>
      </c>
      <c r="K504" s="39" t="n">
        <v>38545</v>
      </c>
      <c r="L504" s="39" t="n">
        <v>40011</v>
      </c>
      <c r="M504" s="39"/>
      <c r="N504" s="39"/>
      <c r="O504" s="40" t="s">
        <v>980</v>
      </c>
      <c r="P504" s="41" t="n">
        <v>0</v>
      </c>
      <c r="Q504" s="41" t="n">
        <v>50</v>
      </c>
      <c r="R504" s="37" t="s">
        <v>83</v>
      </c>
      <c r="S504" s="37"/>
      <c r="T504" s="37"/>
      <c r="U504" s="42" t="s">
        <v>84</v>
      </c>
      <c r="V504" s="43" t="s">
        <v>99</v>
      </c>
    </row>
    <row r="505" customFormat="false" ht="51" hidden="false" customHeight="true" outlineLevel="0" collapsed="false">
      <c r="A505" s="31" t="s">
        <v>2676</v>
      </c>
      <c r="B505" s="32" t="s">
        <v>2677</v>
      </c>
      <c r="C505" s="33" t="s">
        <v>77</v>
      </c>
      <c r="D505" s="34"/>
      <c r="E505" s="35"/>
      <c r="F505" s="36" t="s">
        <v>2678</v>
      </c>
      <c r="G505" s="37"/>
      <c r="H505" s="37" t="s">
        <v>2679</v>
      </c>
      <c r="I505" s="38" t="s">
        <v>2680</v>
      </c>
      <c r="J505" s="38" t="s">
        <v>81</v>
      </c>
      <c r="K505" s="39" t="n">
        <v>34072</v>
      </c>
      <c r="L505" s="39"/>
      <c r="M505" s="39"/>
      <c r="N505" s="39"/>
      <c r="O505" s="40" t="s">
        <v>454</v>
      </c>
      <c r="P505" s="41" t="n">
        <v>0</v>
      </c>
      <c r="Q505" s="41" t="n">
        <v>50</v>
      </c>
      <c r="R505" s="37" t="s">
        <v>83</v>
      </c>
      <c r="S505" s="37"/>
      <c r="T505" s="37"/>
      <c r="U505" s="42" t="s">
        <v>91</v>
      </c>
      <c r="V505" s="43" t="s">
        <v>238</v>
      </c>
    </row>
    <row r="506" customFormat="false" ht="51" hidden="false" customHeight="true" outlineLevel="0" collapsed="false">
      <c r="A506" s="31" t="s">
        <v>2681</v>
      </c>
      <c r="B506" s="32" t="s">
        <v>2682</v>
      </c>
      <c r="C506" s="33" t="s">
        <v>77</v>
      </c>
      <c r="D506" s="34"/>
      <c r="E506" s="35"/>
      <c r="F506" s="36" t="s">
        <v>2683</v>
      </c>
      <c r="G506" s="37"/>
      <c r="H506" s="37" t="s">
        <v>2684</v>
      </c>
      <c r="I506" s="38" t="s">
        <v>2685</v>
      </c>
      <c r="J506" s="38" t="s">
        <v>81</v>
      </c>
      <c r="K506" s="39" t="n">
        <v>37924</v>
      </c>
      <c r="L506" s="39" t="n">
        <v>39941</v>
      </c>
      <c r="M506" s="39"/>
      <c r="N506" s="39"/>
      <c r="O506" s="40" t="s">
        <v>411</v>
      </c>
      <c r="P506" s="41" t="n">
        <v>0</v>
      </c>
      <c r="Q506" s="41" t="n">
        <v>50</v>
      </c>
      <c r="R506" s="37" t="s">
        <v>83</v>
      </c>
      <c r="S506" s="37"/>
      <c r="T506" s="37"/>
      <c r="U506" s="42" t="s">
        <v>84</v>
      </c>
      <c r="V506" s="43" t="s">
        <v>99</v>
      </c>
    </row>
    <row r="507" customFormat="false" ht="51" hidden="false" customHeight="true" outlineLevel="0" collapsed="false">
      <c r="A507" s="31" t="s">
        <v>2686</v>
      </c>
      <c r="B507" s="32" t="s">
        <v>2687</v>
      </c>
      <c r="C507" s="33" t="s">
        <v>77</v>
      </c>
      <c r="D507" s="34"/>
      <c r="E507" s="35"/>
      <c r="F507" s="36" t="s">
        <v>2688</v>
      </c>
      <c r="G507" s="37"/>
      <c r="H507" s="37" t="s">
        <v>2689</v>
      </c>
      <c r="I507" s="38" t="s">
        <v>2690</v>
      </c>
      <c r="J507" s="38" t="s">
        <v>81</v>
      </c>
      <c r="K507" s="39" t="n">
        <v>38267</v>
      </c>
      <c r="L507" s="39" t="n">
        <v>39941</v>
      </c>
      <c r="M507" s="39"/>
      <c r="N507" s="39"/>
      <c r="O507" s="40" t="s">
        <v>411</v>
      </c>
      <c r="P507" s="41" t="n">
        <v>0</v>
      </c>
      <c r="Q507" s="41" t="n">
        <v>50</v>
      </c>
      <c r="R507" s="37" t="s">
        <v>83</v>
      </c>
      <c r="S507" s="37"/>
      <c r="T507" s="37"/>
      <c r="U507" s="42" t="s">
        <v>84</v>
      </c>
      <c r="V507" s="43" t="s">
        <v>99</v>
      </c>
    </row>
    <row r="508" customFormat="false" ht="51" hidden="false" customHeight="true" outlineLevel="0" collapsed="false">
      <c r="A508" s="31" t="s">
        <v>2691</v>
      </c>
      <c r="B508" s="32" t="s">
        <v>2692</v>
      </c>
      <c r="C508" s="33" t="s">
        <v>77</v>
      </c>
      <c r="D508" s="34"/>
      <c r="E508" s="35"/>
      <c r="F508" s="36" t="s">
        <v>2693</v>
      </c>
      <c r="G508" s="37"/>
      <c r="H508" s="37" t="s">
        <v>2694</v>
      </c>
      <c r="I508" s="38" t="s">
        <v>2695</v>
      </c>
      <c r="J508" s="38" t="s">
        <v>81</v>
      </c>
      <c r="K508" s="39" t="n">
        <v>37533</v>
      </c>
      <c r="L508" s="39" t="n">
        <v>39954</v>
      </c>
      <c r="M508" s="39"/>
      <c r="N508" s="39"/>
      <c r="O508" s="40" t="s">
        <v>958</v>
      </c>
      <c r="P508" s="41" t="n">
        <v>0</v>
      </c>
      <c r="Q508" s="41" t="n">
        <v>50</v>
      </c>
      <c r="R508" s="37" t="s">
        <v>83</v>
      </c>
      <c r="S508" s="37"/>
      <c r="T508" s="37"/>
      <c r="U508" s="42" t="s">
        <v>84</v>
      </c>
      <c r="V508" s="43" t="s">
        <v>99</v>
      </c>
    </row>
    <row r="509" customFormat="false" ht="51" hidden="false" customHeight="true" outlineLevel="0" collapsed="false">
      <c r="A509" s="31" t="s">
        <v>2696</v>
      </c>
      <c r="B509" s="32" t="s">
        <v>2697</v>
      </c>
      <c r="C509" s="33" t="s">
        <v>77</v>
      </c>
      <c r="D509" s="34"/>
      <c r="E509" s="35"/>
      <c r="F509" s="36" t="s">
        <v>2698</v>
      </c>
      <c r="G509" s="37"/>
      <c r="H509" s="37" t="s">
        <v>2699</v>
      </c>
      <c r="I509" s="38" t="s">
        <v>2700</v>
      </c>
      <c r="J509" s="38" t="s">
        <v>81</v>
      </c>
      <c r="K509" s="39" t="n">
        <v>37554</v>
      </c>
      <c r="L509" s="39" t="n">
        <v>39618</v>
      </c>
      <c r="M509" s="39"/>
      <c r="N509" s="39"/>
      <c r="O509" s="40" t="s">
        <v>969</v>
      </c>
      <c r="P509" s="41" t="n">
        <v>0</v>
      </c>
      <c r="Q509" s="41" t="n">
        <v>15</v>
      </c>
      <c r="R509" s="37" t="s">
        <v>83</v>
      </c>
      <c r="S509" s="37"/>
      <c r="T509" s="37"/>
      <c r="U509" s="42" t="s">
        <v>84</v>
      </c>
      <c r="V509" s="43" t="s">
        <v>99</v>
      </c>
    </row>
    <row r="510" customFormat="false" ht="51" hidden="false" customHeight="true" outlineLevel="0" collapsed="false">
      <c r="A510" s="31" t="s">
        <v>2701</v>
      </c>
      <c r="B510" s="32" t="s">
        <v>2702</v>
      </c>
      <c r="C510" s="33" t="s">
        <v>77</v>
      </c>
      <c r="D510" s="34"/>
      <c r="E510" s="35"/>
      <c r="F510" s="36" t="s">
        <v>2703</v>
      </c>
      <c r="G510" s="37"/>
      <c r="H510" s="37" t="s">
        <v>2704</v>
      </c>
      <c r="I510" s="38" t="s">
        <v>2705</v>
      </c>
      <c r="J510" s="38" t="s">
        <v>81</v>
      </c>
      <c r="K510" s="39" t="n">
        <v>37525</v>
      </c>
      <c r="L510" s="39" t="n">
        <v>40001</v>
      </c>
      <c r="M510" s="39"/>
      <c r="N510" s="39"/>
      <c r="O510" s="40" t="s">
        <v>652</v>
      </c>
      <c r="P510" s="41" t="n">
        <v>0</v>
      </c>
      <c r="Q510" s="41" t="n">
        <v>50</v>
      </c>
      <c r="R510" s="37" t="s">
        <v>83</v>
      </c>
      <c r="S510" s="37"/>
      <c r="T510" s="37"/>
      <c r="U510" s="42" t="s">
        <v>84</v>
      </c>
      <c r="V510" s="43" t="s">
        <v>99</v>
      </c>
    </row>
    <row r="511" customFormat="false" ht="51" hidden="false" customHeight="true" outlineLevel="0" collapsed="false">
      <c r="A511" s="31" t="s">
        <v>2706</v>
      </c>
      <c r="B511" s="32" t="s">
        <v>2707</v>
      </c>
      <c r="C511" s="33" t="s">
        <v>77</v>
      </c>
      <c r="D511" s="34"/>
      <c r="E511" s="35"/>
      <c r="F511" s="36" t="s">
        <v>2708</v>
      </c>
      <c r="G511" s="37"/>
      <c r="H511" s="37" t="s">
        <v>2709</v>
      </c>
      <c r="I511" s="38" t="s">
        <v>2710</v>
      </c>
      <c r="J511" s="38" t="s">
        <v>81</v>
      </c>
      <c r="K511" s="39" t="n">
        <v>37707</v>
      </c>
      <c r="L511" s="39" t="n">
        <v>39650</v>
      </c>
      <c r="M511" s="39"/>
      <c r="N511" s="39"/>
      <c r="O511" s="40" t="s">
        <v>1410</v>
      </c>
      <c r="P511" s="41" t="n">
        <v>0</v>
      </c>
      <c r="Q511" s="41" t="n">
        <v>15</v>
      </c>
      <c r="R511" s="37" t="s">
        <v>83</v>
      </c>
      <c r="S511" s="37"/>
      <c r="T511" s="37"/>
      <c r="U511" s="42" t="s">
        <v>84</v>
      </c>
      <c r="V511" s="43" t="s">
        <v>99</v>
      </c>
    </row>
    <row r="512" customFormat="false" ht="51" hidden="false" customHeight="true" outlineLevel="0" collapsed="false">
      <c r="A512" s="31" t="s">
        <v>2711</v>
      </c>
      <c r="B512" s="32" t="s">
        <v>2712</v>
      </c>
      <c r="C512" s="33" t="s">
        <v>77</v>
      </c>
      <c r="D512" s="34"/>
      <c r="E512" s="35"/>
      <c r="F512" s="36" t="s">
        <v>2713</v>
      </c>
      <c r="G512" s="37"/>
      <c r="H512" s="37" t="s">
        <v>2714</v>
      </c>
      <c r="I512" s="38" t="s">
        <v>2715</v>
      </c>
      <c r="J512" s="38" t="s">
        <v>81</v>
      </c>
      <c r="K512" s="39" t="n">
        <v>37621</v>
      </c>
      <c r="L512" s="39" t="n">
        <v>40002</v>
      </c>
      <c r="M512" s="39"/>
      <c r="N512" s="39"/>
      <c r="O512" s="40" t="s">
        <v>1047</v>
      </c>
      <c r="P512" s="41" t="n">
        <v>0</v>
      </c>
      <c r="Q512" s="41" t="n">
        <v>50</v>
      </c>
      <c r="R512" s="37" t="s">
        <v>83</v>
      </c>
      <c r="S512" s="37"/>
      <c r="T512" s="37"/>
      <c r="U512" s="42" t="s">
        <v>84</v>
      </c>
      <c r="V512" s="43" t="s">
        <v>99</v>
      </c>
    </row>
    <row r="513" customFormat="false" ht="51" hidden="false" customHeight="true" outlineLevel="0" collapsed="false">
      <c r="A513" s="31" t="s">
        <v>2716</v>
      </c>
      <c r="B513" s="32" t="s">
        <v>2717</v>
      </c>
      <c r="C513" s="33" t="s">
        <v>77</v>
      </c>
      <c r="D513" s="34"/>
      <c r="E513" s="35"/>
      <c r="F513" s="36" t="s">
        <v>2718</v>
      </c>
      <c r="G513" s="37"/>
      <c r="H513" s="37" t="s">
        <v>2719</v>
      </c>
      <c r="I513" s="38" t="s">
        <v>2720</v>
      </c>
      <c r="J513" s="38" t="s">
        <v>81</v>
      </c>
      <c r="K513" s="39" t="n">
        <v>38687</v>
      </c>
      <c r="L513" s="39" t="n">
        <v>39827</v>
      </c>
      <c r="M513" s="39"/>
      <c r="N513" s="39"/>
      <c r="O513" s="40" t="s">
        <v>652</v>
      </c>
      <c r="P513" s="41" t="n">
        <v>0</v>
      </c>
      <c r="Q513" s="41" t="n">
        <v>15</v>
      </c>
      <c r="R513" s="37" t="s">
        <v>83</v>
      </c>
      <c r="S513" s="37"/>
      <c r="T513" s="37"/>
      <c r="U513" s="42" t="s">
        <v>84</v>
      </c>
      <c r="V513" s="43" t="s">
        <v>99</v>
      </c>
    </row>
    <row r="514" customFormat="false" ht="51" hidden="false" customHeight="true" outlineLevel="0" collapsed="false">
      <c r="A514" s="31" t="s">
        <v>2721</v>
      </c>
      <c r="B514" s="32" t="s">
        <v>2722</v>
      </c>
      <c r="C514" s="33" t="s">
        <v>77</v>
      </c>
      <c r="D514" s="34"/>
      <c r="E514" s="35"/>
      <c r="F514" s="36" t="s">
        <v>2723</v>
      </c>
      <c r="G514" s="37"/>
      <c r="H514" s="37" t="s">
        <v>2724</v>
      </c>
      <c r="I514" s="38" t="s">
        <v>2725</v>
      </c>
      <c r="J514" s="38" t="s">
        <v>81</v>
      </c>
      <c r="K514" s="39" t="n">
        <v>37476</v>
      </c>
      <c r="L514" s="39" t="n">
        <v>40003</v>
      </c>
      <c r="M514" s="39"/>
      <c r="N514" s="39"/>
      <c r="O514" s="40" t="s">
        <v>184</v>
      </c>
      <c r="P514" s="41" t="n">
        <v>0</v>
      </c>
      <c r="Q514" s="41" t="n">
        <v>50</v>
      </c>
      <c r="R514" s="37" t="s">
        <v>83</v>
      </c>
      <c r="S514" s="37"/>
      <c r="T514" s="37"/>
      <c r="U514" s="42" t="s">
        <v>91</v>
      </c>
      <c r="V514" s="43" t="s">
        <v>238</v>
      </c>
    </row>
    <row r="515" customFormat="false" ht="51" hidden="false" customHeight="true" outlineLevel="0" collapsed="false">
      <c r="A515" s="31" t="s">
        <v>2726</v>
      </c>
      <c r="B515" s="32" t="s">
        <v>2727</v>
      </c>
      <c r="C515" s="33" t="s">
        <v>77</v>
      </c>
      <c r="D515" s="34"/>
      <c r="E515" s="35"/>
      <c r="F515" s="36" t="s">
        <v>2728</v>
      </c>
      <c r="G515" s="37"/>
      <c r="H515" s="37" t="s">
        <v>2729</v>
      </c>
      <c r="I515" s="38" t="s">
        <v>2730</v>
      </c>
      <c r="J515" s="38" t="s">
        <v>81</v>
      </c>
      <c r="K515" s="39" t="n">
        <v>37601</v>
      </c>
      <c r="L515" s="39" t="n">
        <v>40009</v>
      </c>
      <c r="M515" s="39"/>
      <c r="N515" s="39"/>
      <c r="O515" s="40" t="s">
        <v>652</v>
      </c>
      <c r="P515" s="41" t="n">
        <v>0</v>
      </c>
      <c r="Q515" s="41" t="n">
        <v>50</v>
      </c>
      <c r="R515" s="37" t="s">
        <v>83</v>
      </c>
      <c r="S515" s="37"/>
      <c r="T515" s="37"/>
      <c r="U515" s="42" t="s">
        <v>91</v>
      </c>
      <c r="V515" s="43" t="s">
        <v>238</v>
      </c>
    </row>
    <row r="516" customFormat="false" ht="51" hidden="false" customHeight="true" outlineLevel="0" collapsed="false">
      <c r="A516" s="31" t="s">
        <v>2731</v>
      </c>
      <c r="B516" s="32" t="s">
        <v>2732</v>
      </c>
      <c r="C516" s="33" t="s">
        <v>77</v>
      </c>
      <c r="D516" s="34"/>
      <c r="E516" s="35"/>
      <c r="F516" s="36" t="s">
        <v>78</v>
      </c>
      <c r="G516" s="37"/>
      <c r="H516" s="37" t="s">
        <v>2733</v>
      </c>
      <c r="I516" s="38" t="s">
        <v>2734</v>
      </c>
      <c r="J516" s="38" t="s">
        <v>81</v>
      </c>
      <c r="K516" s="39" t="n">
        <v>38119</v>
      </c>
      <c r="L516" s="39" t="n">
        <v>40010</v>
      </c>
      <c r="M516" s="39"/>
      <c r="N516" s="39"/>
      <c r="O516" s="40" t="s">
        <v>1795</v>
      </c>
      <c r="P516" s="41" t="n">
        <v>20</v>
      </c>
      <c r="Q516" s="41" t="n">
        <v>0</v>
      </c>
      <c r="R516" s="37" t="s">
        <v>83</v>
      </c>
      <c r="S516" s="37"/>
      <c r="T516" s="37"/>
      <c r="U516" s="42" t="s">
        <v>84</v>
      </c>
      <c r="V516" s="43" t="s">
        <v>99</v>
      </c>
    </row>
    <row r="517" customFormat="false" ht="51" hidden="false" customHeight="true" outlineLevel="0" collapsed="false">
      <c r="A517" s="31" t="s">
        <v>2735</v>
      </c>
      <c r="B517" s="32" t="s">
        <v>2736</v>
      </c>
      <c r="C517" s="33" t="s">
        <v>77</v>
      </c>
      <c r="D517" s="34"/>
      <c r="E517" s="35"/>
      <c r="F517" s="36" t="s">
        <v>2737</v>
      </c>
      <c r="G517" s="37"/>
      <c r="H517" s="37" t="s">
        <v>2738</v>
      </c>
      <c r="I517" s="38" t="s">
        <v>2739</v>
      </c>
      <c r="J517" s="38" t="s">
        <v>81</v>
      </c>
      <c r="K517" s="39" t="n">
        <v>37802</v>
      </c>
      <c r="L517" s="39" t="n">
        <v>39840</v>
      </c>
      <c r="M517" s="39"/>
      <c r="N517" s="39"/>
      <c r="O517" s="40" t="s">
        <v>932</v>
      </c>
      <c r="P517" s="41" t="n">
        <v>0</v>
      </c>
      <c r="Q517" s="41" t="n">
        <v>15</v>
      </c>
      <c r="R517" s="37" t="s">
        <v>83</v>
      </c>
      <c r="S517" s="37"/>
      <c r="T517" s="37"/>
      <c r="U517" s="42" t="s">
        <v>84</v>
      </c>
      <c r="V517" s="43" t="s">
        <v>99</v>
      </c>
    </row>
    <row r="518" customFormat="false" ht="51" hidden="false" customHeight="true" outlineLevel="0" collapsed="false">
      <c r="A518" s="31" t="s">
        <v>2740</v>
      </c>
      <c r="B518" s="32" t="s">
        <v>2741</v>
      </c>
      <c r="C518" s="33" t="s">
        <v>77</v>
      </c>
      <c r="D518" s="34"/>
      <c r="E518" s="35"/>
      <c r="F518" s="36" t="s">
        <v>2742</v>
      </c>
      <c r="G518" s="37"/>
      <c r="H518" s="37" t="s">
        <v>2743</v>
      </c>
      <c r="I518" s="38" t="s">
        <v>2744</v>
      </c>
      <c r="J518" s="38" t="s">
        <v>81</v>
      </c>
      <c r="K518" s="39" t="n">
        <v>38433</v>
      </c>
      <c r="L518" s="39" t="n">
        <v>40011</v>
      </c>
      <c r="M518" s="39"/>
      <c r="N518" s="39"/>
      <c r="O518" s="40" t="s">
        <v>2745</v>
      </c>
      <c r="P518" s="41" t="n">
        <v>0</v>
      </c>
      <c r="Q518" s="41" t="n">
        <v>50</v>
      </c>
      <c r="R518" s="37" t="s">
        <v>83</v>
      </c>
      <c r="S518" s="37"/>
      <c r="T518" s="37"/>
      <c r="U518" s="42" t="s">
        <v>84</v>
      </c>
      <c r="V518" s="43"/>
    </row>
    <row r="519" customFormat="false" ht="51" hidden="false" customHeight="true" outlineLevel="0" collapsed="false">
      <c r="A519" s="31" t="s">
        <v>2746</v>
      </c>
      <c r="B519" s="32" t="s">
        <v>2747</v>
      </c>
      <c r="C519" s="33" t="s">
        <v>77</v>
      </c>
      <c r="D519" s="34"/>
      <c r="E519" s="35"/>
      <c r="F519" s="36" t="s">
        <v>2748</v>
      </c>
      <c r="G519" s="37"/>
      <c r="H519" s="37" t="s">
        <v>2749</v>
      </c>
      <c r="I519" s="38" t="s">
        <v>2750</v>
      </c>
      <c r="J519" s="38" t="s">
        <v>81</v>
      </c>
      <c r="K519" s="39" t="n">
        <v>38657</v>
      </c>
      <c r="L519" s="39" t="n">
        <v>40011</v>
      </c>
      <c r="M519" s="39"/>
      <c r="N519" s="39"/>
      <c r="O519" s="40" t="s">
        <v>1101</v>
      </c>
      <c r="P519" s="41" t="n">
        <v>0</v>
      </c>
      <c r="Q519" s="41" t="n">
        <v>50</v>
      </c>
      <c r="R519" s="37" t="s">
        <v>83</v>
      </c>
      <c r="S519" s="37"/>
      <c r="T519" s="37"/>
      <c r="U519" s="42" t="s">
        <v>84</v>
      </c>
      <c r="V519" s="43" t="s">
        <v>99</v>
      </c>
    </row>
    <row r="520" customFormat="false" ht="51" hidden="false" customHeight="true" outlineLevel="0" collapsed="false">
      <c r="A520" s="31" t="s">
        <v>2751</v>
      </c>
      <c r="B520" s="32" t="s">
        <v>2752</v>
      </c>
      <c r="C520" s="33" t="s">
        <v>77</v>
      </c>
      <c r="D520" s="34"/>
      <c r="E520" s="35"/>
      <c r="F520" s="36" t="s">
        <v>2753</v>
      </c>
      <c r="G520" s="37"/>
      <c r="H520" s="37" t="s">
        <v>2754</v>
      </c>
      <c r="I520" s="38" t="s">
        <v>2755</v>
      </c>
      <c r="J520" s="38" t="s">
        <v>81</v>
      </c>
      <c r="K520" s="39" t="n">
        <v>37546</v>
      </c>
      <c r="L520" s="39" t="n">
        <v>40015</v>
      </c>
      <c r="M520" s="39"/>
      <c r="N520" s="39"/>
      <c r="O520" s="40" t="s">
        <v>2756</v>
      </c>
      <c r="P520" s="41" t="n">
        <v>0</v>
      </c>
      <c r="Q520" s="41" t="n">
        <v>50</v>
      </c>
      <c r="R520" s="37" t="s">
        <v>83</v>
      </c>
      <c r="S520" s="37"/>
      <c r="T520" s="37"/>
      <c r="U520" s="42" t="s">
        <v>84</v>
      </c>
      <c r="V520" s="43" t="s">
        <v>99</v>
      </c>
    </row>
    <row r="521" customFormat="false" ht="51" hidden="false" customHeight="true" outlineLevel="0" collapsed="false">
      <c r="A521" s="31" t="s">
        <v>2757</v>
      </c>
      <c r="B521" s="32" t="s">
        <v>2758</v>
      </c>
      <c r="C521" s="33" t="s">
        <v>77</v>
      </c>
      <c r="D521" s="34"/>
      <c r="E521" s="35"/>
      <c r="F521" s="36" t="s">
        <v>2759</v>
      </c>
      <c r="G521" s="37"/>
      <c r="H521" s="37" t="s">
        <v>2760</v>
      </c>
      <c r="I521" s="38" t="s">
        <v>2761</v>
      </c>
      <c r="J521" s="38" t="s">
        <v>81</v>
      </c>
      <c r="K521" s="39" t="n">
        <v>37588</v>
      </c>
      <c r="L521" s="39" t="n">
        <v>40015</v>
      </c>
      <c r="M521" s="39"/>
      <c r="N521" s="39"/>
      <c r="O521" s="40" t="s">
        <v>124</v>
      </c>
      <c r="P521" s="41" t="n">
        <v>0</v>
      </c>
      <c r="Q521" s="41" t="n">
        <v>50</v>
      </c>
      <c r="R521" s="37" t="s">
        <v>83</v>
      </c>
      <c r="S521" s="37"/>
      <c r="T521" s="37"/>
      <c r="U521" s="42" t="s">
        <v>84</v>
      </c>
      <c r="V521" s="43" t="s">
        <v>99</v>
      </c>
    </row>
    <row r="522" customFormat="false" ht="51" hidden="false" customHeight="true" outlineLevel="0" collapsed="false">
      <c r="A522" s="31" t="s">
        <v>2762</v>
      </c>
      <c r="B522" s="32" t="s">
        <v>2763</v>
      </c>
      <c r="C522" s="33" t="s">
        <v>77</v>
      </c>
      <c r="D522" s="34"/>
      <c r="E522" s="35"/>
      <c r="F522" s="36" t="s">
        <v>2723</v>
      </c>
      <c r="G522" s="37"/>
      <c r="H522" s="37" t="s">
        <v>2764</v>
      </c>
      <c r="I522" s="38" t="s">
        <v>2765</v>
      </c>
      <c r="J522" s="38" t="s">
        <v>81</v>
      </c>
      <c r="K522" s="39" t="n">
        <v>37554</v>
      </c>
      <c r="L522" s="39" t="n">
        <v>40023</v>
      </c>
      <c r="M522" s="39"/>
      <c r="N522" s="39"/>
      <c r="O522" s="40" t="s">
        <v>1516</v>
      </c>
      <c r="P522" s="41" t="n">
        <v>0</v>
      </c>
      <c r="Q522" s="41" t="n">
        <v>50</v>
      </c>
      <c r="R522" s="37" t="s">
        <v>83</v>
      </c>
      <c r="S522" s="37"/>
      <c r="T522" s="37"/>
      <c r="U522" s="42" t="s">
        <v>84</v>
      </c>
      <c r="V522" s="43" t="s">
        <v>99</v>
      </c>
    </row>
    <row r="523" customFormat="false" ht="51" hidden="false" customHeight="true" outlineLevel="0" collapsed="false">
      <c r="A523" s="31" t="s">
        <v>2766</v>
      </c>
      <c r="B523" s="32" t="s">
        <v>2767</v>
      </c>
      <c r="C523" s="33" t="s">
        <v>77</v>
      </c>
      <c r="D523" s="34"/>
      <c r="E523" s="35"/>
      <c r="F523" s="36" t="s">
        <v>2768</v>
      </c>
      <c r="G523" s="37"/>
      <c r="H523" s="37" t="s">
        <v>2769</v>
      </c>
      <c r="I523" s="38" t="s">
        <v>2770</v>
      </c>
      <c r="J523" s="38" t="s">
        <v>81</v>
      </c>
      <c r="K523" s="39" t="n">
        <v>37607</v>
      </c>
      <c r="L523" s="39" t="n">
        <v>40022</v>
      </c>
      <c r="M523" s="39"/>
      <c r="N523" s="39"/>
      <c r="O523" s="40" t="s">
        <v>2198</v>
      </c>
      <c r="P523" s="41" t="n">
        <v>0</v>
      </c>
      <c r="Q523" s="41" t="n">
        <v>50</v>
      </c>
      <c r="R523" s="37" t="s">
        <v>83</v>
      </c>
      <c r="S523" s="37"/>
      <c r="T523" s="37"/>
      <c r="U523" s="42" t="s">
        <v>91</v>
      </c>
      <c r="V523" s="43" t="s">
        <v>238</v>
      </c>
    </row>
    <row r="524" customFormat="false" ht="51" hidden="false" customHeight="true" outlineLevel="0" collapsed="false">
      <c r="A524" s="31" t="s">
        <v>2771</v>
      </c>
      <c r="B524" s="32" t="s">
        <v>2772</v>
      </c>
      <c r="C524" s="33" t="s">
        <v>77</v>
      </c>
      <c r="D524" s="34"/>
      <c r="E524" s="35"/>
      <c r="F524" s="36" t="s">
        <v>2773</v>
      </c>
      <c r="G524" s="37"/>
      <c r="H524" s="37" t="s">
        <v>2774</v>
      </c>
      <c r="I524" s="38" t="s">
        <v>2775</v>
      </c>
      <c r="J524" s="38" t="s">
        <v>81</v>
      </c>
      <c r="K524" s="39" t="n">
        <v>37187</v>
      </c>
      <c r="L524" s="39" t="n">
        <v>39827</v>
      </c>
      <c r="M524" s="39"/>
      <c r="N524" s="39"/>
      <c r="O524" s="40" t="s">
        <v>980</v>
      </c>
      <c r="P524" s="41" t="n">
        <v>0</v>
      </c>
      <c r="Q524" s="41" t="n">
        <v>15</v>
      </c>
      <c r="R524" s="37" t="s">
        <v>83</v>
      </c>
      <c r="S524" s="37"/>
      <c r="T524" s="37"/>
      <c r="U524" s="42" t="s">
        <v>91</v>
      </c>
      <c r="V524" s="43" t="s">
        <v>2776</v>
      </c>
    </row>
    <row r="525" customFormat="false" ht="51" hidden="false" customHeight="true" outlineLevel="0" collapsed="false">
      <c r="A525" s="31" t="s">
        <v>2777</v>
      </c>
      <c r="B525" s="32" t="s">
        <v>2778</v>
      </c>
      <c r="C525" s="33" t="s">
        <v>77</v>
      </c>
      <c r="D525" s="34"/>
      <c r="E525" s="35"/>
      <c r="F525" s="36" t="s">
        <v>2559</v>
      </c>
      <c r="G525" s="37"/>
      <c r="H525" s="37" t="s">
        <v>2779</v>
      </c>
      <c r="I525" s="38" t="s">
        <v>2780</v>
      </c>
      <c r="J525" s="38" t="s">
        <v>81</v>
      </c>
      <c r="K525" s="39" t="n">
        <v>38840</v>
      </c>
      <c r="L525" s="39" t="n">
        <v>40171</v>
      </c>
      <c r="M525" s="39"/>
      <c r="N525" s="39"/>
      <c r="O525" s="40" t="s">
        <v>1075</v>
      </c>
      <c r="P525" s="41" t="n">
        <v>0</v>
      </c>
      <c r="Q525" s="41" t="n">
        <v>15</v>
      </c>
      <c r="R525" s="37" t="s">
        <v>83</v>
      </c>
      <c r="S525" s="37"/>
      <c r="T525" s="37"/>
      <c r="U525" s="42" t="s">
        <v>84</v>
      </c>
      <c r="V525" s="43" t="s">
        <v>99</v>
      </c>
    </row>
    <row r="526" customFormat="false" ht="51" hidden="false" customHeight="true" outlineLevel="0" collapsed="false">
      <c r="A526" s="31" t="s">
        <v>2781</v>
      </c>
      <c r="B526" s="32" t="s">
        <v>2782</v>
      </c>
      <c r="C526" s="33" t="s">
        <v>77</v>
      </c>
      <c r="D526" s="34"/>
      <c r="E526" s="35"/>
      <c r="F526" s="36" t="s">
        <v>2783</v>
      </c>
      <c r="G526" s="37"/>
      <c r="H526" s="37" t="s">
        <v>2784</v>
      </c>
      <c r="I526" s="38" t="s">
        <v>2785</v>
      </c>
      <c r="J526" s="38" t="s">
        <v>81</v>
      </c>
      <c r="K526" s="39" t="n">
        <v>37578</v>
      </c>
      <c r="L526" s="39" t="n">
        <v>40024</v>
      </c>
      <c r="M526" s="39"/>
      <c r="N526" s="39"/>
      <c r="O526" s="40" t="s">
        <v>1404</v>
      </c>
      <c r="P526" s="41" t="n">
        <v>0</v>
      </c>
      <c r="Q526" s="41" t="n">
        <v>50</v>
      </c>
      <c r="R526" s="37" t="s">
        <v>83</v>
      </c>
      <c r="S526" s="37"/>
      <c r="T526" s="37"/>
      <c r="U526" s="42" t="s">
        <v>84</v>
      </c>
      <c r="V526" s="43" t="s">
        <v>99</v>
      </c>
    </row>
    <row r="527" customFormat="false" ht="51" hidden="false" customHeight="true" outlineLevel="0" collapsed="false">
      <c r="A527" s="31" t="s">
        <v>2786</v>
      </c>
      <c r="B527" s="32" t="s">
        <v>2787</v>
      </c>
      <c r="C527" s="33" t="s">
        <v>77</v>
      </c>
      <c r="D527" s="34"/>
      <c r="E527" s="35"/>
      <c r="F527" s="36" t="s">
        <v>2788</v>
      </c>
      <c r="G527" s="37"/>
      <c r="H527" s="37" t="s">
        <v>2789</v>
      </c>
      <c r="I527" s="38" t="s">
        <v>2790</v>
      </c>
      <c r="J527" s="38" t="s">
        <v>81</v>
      </c>
      <c r="K527" s="39" t="n">
        <v>37561</v>
      </c>
      <c r="L527" s="39" t="n">
        <v>40072</v>
      </c>
      <c r="M527" s="39"/>
      <c r="N527" s="39"/>
      <c r="O527" s="40" t="s">
        <v>2791</v>
      </c>
      <c r="P527" s="41" t="n">
        <v>0</v>
      </c>
      <c r="Q527" s="41" t="n">
        <v>15</v>
      </c>
      <c r="R527" s="37" t="s">
        <v>83</v>
      </c>
      <c r="S527" s="37"/>
      <c r="T527" s="37"/>
      <c r="U527" s="42" t="s">
        <v>84</v>
      </c>
      <c r="V527" s="43" t="s">
        <v>99</v>
      </c>
    </row>
    <row r="528" customFormat="false" ht="51" hidden="false" customHeight="true" outlineLevel="0" collapsed="false">
      <c r="A528" s="31" t="s">
        <v>2792</v>
      </c>
      <c r="B528" s="32" t="s">
        <v>2793</v>
      </c>
      <c r="C528" s="33" t="s">
        <v>77</v>
      </c>
      <c r="D528" s="34"/>
      <c r="E528" s="35"/>
      <c r="F528" s="36" t="s">
        <v>2794</v>
      </c>
      <c r="G528" s="37"/>
      <c r="H528" s="37" t="s">
        <v>2795</v>
      </c>
      <c r="I528" s="38" t="s">
        <v>2796</v>
      </c>
      <c r="J528" s="38" t="s">
        <v>81</v>
      </c>
      <c r="K528" s="39" t="n">
        <v>38086</v>
      </c>
      <c r="L528" s="39" t="n">
        <v>40031</v>
      </c>
      <c r="M528" s="39"/>
      <c r="N528" s="39"/>
      <c r="O528" s="40" t="s">
        <v>2797</v>
      </c>
      <c r="P528" s="41" t="n">
        <v>0</v>
      </c>
      <c r="Q528" s="41" t="n">
        <v>50</v>
      </c>
      <c r="R528" s="37" t="s">
        <v>83</v>
      </c>
      <c r="S528" s="37"/>
      <c r="T528" s="37"/>
      <c r="U528" s="42" t="s">
        <v>84</v>
      </c>
      <c r="V528" s="43" t="s">
        <v>99</v>
      </c>
    </row>
    <row r="529" customFormat="false" ht="51" hidden="false" customHeight="true" outlineLevel="0" collapsed="false">
      <c r="A529" s="31" t="s">
        <v>2798</v>
      </c>
      <c r="B529" s="32" t="s">
        <v>2799</v>
      </c>
      <c r="C529" s="33" t="s">
        <v>77</v>
      </c>
      <c r="D529" s="34"/>
      <c r="E529" s="35"/>
      <c r="F529" s="36" t="s">
        <v>2800</v>
      </c>
      <c r="G529" s="37"/>
      <c r="H529" s="37" t="s">
        <v>2801</v>
      </c>
      <c r="I529" s="38" t="s">
        <v>2802</v>
      </c>
      <c r="J529" s="38" t="s">
        <v>81</v>
      </c>
      <c r="K529" s="39" t="n">
        <v>37559</v>
      </c>
      <c r="L529" s="39" t="n">
        <v>40106</v>
      </c>
      <c r="M529" s="39"/>
      <c r="N529" s="39"/>
      <c r="O529" s="40" t="s">
        <v>1075</v>
      </c>
      <c r="P529" s="41" t="n">
        <v>0</v>
      </c>
      <c r="Q529" s="41" t="n">
        <v>50</v>
      </c>
      <c r="R529" s="37" t="s">
        <v>83</v>
      </c>
      <c r="S529" s="37"/>
      <c r="T529" s="37"/>
      <c r="U529" s="42" t="s">
        <v>84</v>
      </c>
      <c r="V529" s="43" t="s">
        <v>99</v>
      </c>
    </row>
    <row r="530" customFormat="false" ht="51" hidden="false" customHeight="true" outlineLevel="0" collapsed="false">
      <c r="A530" s="31" t="s">
        <v>2803</v>
      </c>
      <c r="B530" s="32" t="s">
        <v>2804</v>
      </c>
      <c r="C530" s="33" t="s">
        <v>77</v>
      </c>
      <c r="D530" s="34"/>
      <c r="E530" s="35"/>
      <c r="F530" s="36" t="s">
        <v>2805</v>
      </c>
      <c r="G530" s="37"/>
      <c r="H530" s="37" t="s">
        <v>2806</v>
      </c>
      <c r="I530" s="38" t="s">
        <v>2807</v>
      </c>
      <c r="J530" s="38" t="s">
        <v>81</v>
      </c>
      <c r="K530" s="39" t="n">
        <v>39552</v>
      </c>
      <c r="L530" s="39" t="n">
        <v>40108</v>
      </c>
      <c r="M530" s="39"/>
      <c r="N530" s="39"/>
      <c r="O530" s="40" t="s">
        <v>227</v>
      </c>
      <c r="P530" s="41" t="n">
        <v>0</v>
      </c>
      <c r="Q530" s="41" t="n">
        <v>50</v>
      </c>
      <c r="R530" s="37" t="s">
        <v>83</v>
      </c>
      <c r="S530" s="37"/>
      <c r="T530" s="37"/>
      <c r="U530" s="42" t="s">
        <v>84</v>
      </c>
      <c r="V530" s="43" t="s">
        <v>99</v>
      </c>
    </row>
    <row r="531" customFormat="false" ht="51" hidden="false" customHeight="true" outlineLevel="0" collapsed="false">
      <c r="A531" s="31" t="s">
        <v>2808</v>
      </c>
      <c r="B531" s="32" t="s">
        <v>2809</v>
      </c>
      <c r="C531" s="33" t="s">
        <v>77</v>
      </c>
      <c r="D531" s="34"/>
      <c r="E531" s="35"/>
      <c r="F531" s="36" t="s">
        <v>2810</v>
      </c>
      <c r="G531" s="37"/>
      <c r="H531" s="37" t="s">
        <v>2811</v>
      </c>
      <c r="I531" s="38" t="s">
        <v>2812</v>
      </c>
      <c r="J531" s="38" t="s">
        <v>81</v>
      </c>
      <c r="K531" s="39" t="n">
        <v>38426</v>
      </c>
      <c r="L531" s="39" t="n">
        <v>40171</v>
      </c>
      <c r="M531" s="39"/>
      <c r="N531" s="39"/>
      <c r="O531" s="40" t="s">
        <v>1679</v>
      </c>
      <c r="P531" s="41" t="n">
        <v>0</v>
      </c>
      <c r="Q531" s="41" t="n">
        <v>50</v>
      </c>
      <c r="R531" s="37" t="s">
        <v>83</v>
      </c>
      <c r="S531" s="37"/>
      <c r="T531" s="37"/>
      <c r="U531" s="42" t="s">
        <v>84</v>
      </c>
      <c r="V531" s="43" t="s">
        <v>99</v>
      </c>
    </row>
    <row r="532" customFormat="false" ht="51" hidden="false" customHeight="true" outlineLevel="0" collapsed="false">
      <c r="A532" s="31" t="s">
        <v>2813</v>
      </c>
      <c r="B532" s="32" t="s">
        <v>2814</v>
      </c>
      <c r="C532" s="33" t="s">
        <v>77</v>
      </c>
      <c r="D532" s="34"/>
      <c r="E532" s="35"/>
      <c r="F532" s="36" t="s">
        <v>2815</v>
      </c>
      <c r="G532" s="37"/>
      <c r="H532" s="37" t="s">
        <v>2816</v>
      </c>
      <c r="I532" s="38" t="s">
        <v>2817</v>
      </c>
      <c r="J532" s="38" t="s">
        <v>81</v>
      </c>
      <c r="K532" s="39" t="n">
        <v>37708</v>
      </c>
      <c r="L532" s="39" t="n">
        <v>40171</v>
      </c>
      <c r="M532" s="39"/>
      <c r="N532" s="39"/>
      <c r="O532" s="40" t="s">
        <v>1908</v>
      </c>
      <c r="P532" s="41" t="n">
        <v>0</v>
      </c>
      <c r="Q532" s="41" t="n">
        <v>50</v>
      </c>
      <c r="R532" s="37" t="s">
        <v>83</v>
      </c>
      <c r="S532" s="37"/>
      <c r="T532" s="37"/>
      <c r="U532" s="42" t="s">
        <v>84</v>
      </c>
      <c r="V532" s="43" t="s">
        <v>99</v>
      </c>
    </row>
    <row r="533" customFormat="false" ht="51" hidden="false" customHeight="true" outlineLevel="0" collapsed="false">
      <c r="A533" s="31" t="s">
        <v>2818</v>
      </c>
      <c r="B533" s="32" t="s">
        <v>2819</v>
      </c>
      <c r="C533" s="33" t="s">
        <v>77</v>
      </c>
      <c r="D533" s="34"/>
      <c r="E533" s="35"/>
      <c r="F533" s="36" t="s">
        <v>2820</v>
      </c>
      <c r="G533" s="37"/>
      <c r="H533" s="37" t="s">
        <v>2821</v>
      </c>
      <c r="I533" s="38" t="s">
        <v>2822</v>
      </c>
      <c r="J533" s="38" t="s">
        <v>81</v>
      </c>
      <c r="K533" s="39" t="n">
        <v>38414</v>
      </c>
      <c r="L533" s="39"/>
      <c r="M533" s="39"/>
      <c r="N533" s="39"/>
      <c r="O533" s="40" t="s">
        <v>291</v>
      </c>
      <c r="P533" s="41" t="n">
        <v>0</v>
      </c>
      <c r="Q533" s="41" t="n">
        <v>15</v>
      </c>
      <c r="R533" s="37" t="s">
        <v>83</v>
      </c>
      <c r="S533" s="37"/>
      <c r="T533" s="37"/>
      <c r="U533" s="42" t="s">
        <v>84</v>
      </c>
      <c r="V533" s="43" t="s">
        <v>99</v>
      </c>
    </row>
    <row r="534" customFormat="false" ht="51" hidden="false" customHeight="true" outlineLevel="0" collapsed="false">
      <c r="A534" s="31" t="s">
        <v>2823</v>
      </c>
      <c r="B534" s="32" t="s">
        <v>2824</v>
      </c>
      <c r="C534" s="33" t="s">
        <v>77</v>
      </c>
      <c r="D534" s="34"/>
      <c r="E534" s="35"/>
      <c r="F534" s="36" t="s">
        <v>2825</v>
      </c>
      <c r="G534" s="37"/>
      <c r="H534" s="37" t="s">
        <v>2826</v>
      </c>
      <c r="I534" s="38" t="s">
        <v>2827</v>
      </c>
      <c r="J534" s="38" t="s">
        <v>81</v>
      </c>
      <c r="K534" s="39" t="n">
        <v>39421</v>
      </c>
      <c r="L534" s="39"/>
      <c r="M534" s="39"/>
      <c r="N534" s="39"/>
      <c r="O534" s="40" t="s">
        <v>291</v>
      </c>
      <c r="P534" s="41" t="n">
        <v>0</v>
      </c>
      <c r="Q534" s="41" t="n">
        <v>15</v>
      </c>
      <c r="R534" s="37" t="s">
        <v>83</v>
      </c>
      <c r="S534" s="37"/>
      <c r="T534" s="37"/>
      <c r="U534" s="42" t="s">
        <v>84</v>
      </c>
      <c r="V534" s="43" t="s">
        <v>99</v>
      </c>
    </row>
    <row r="535" customFormat="false" ht="51" hidden="false" customHeight="true" outlineLevel="0" collapsed="false">
      <c r="A535" s="31" t="s">
        <v>2828</v>
      </c>
      <c r="B535" s="32" t="s">
        <v>2829</v>
      </c>
      <c r="C535" s="33" t="s">
        <v>77</v>
      </c>
      <c r="D535" s="34"/>
      <c r="E535" s="35"/>
      <c r="F535" s="36" t="s">
        <v>2830</v>
      </c>
      <c r="G535" s="37"/>
      <c r="H535" s="37" t="s">
        <v>2831</v>
      </c>
      <c r="I535" s="38" t="s">
        <v>2832</v>
      </c>
      <c r="J535" s="38" t="s">
        <v>81</v>
      </c>
      <c r="K535" s="39" t="n">
        <v>37069</v>
      </c>
      <c r="L535" s="39" t="n">
        <v>39827</v>
      </c>
      <c r="M535" s="39"/>
      <c r="N535" s="39"/>
      <c r="O535" s="40" t="s">
        <v>98</v>
      </c>
      <c r="P535" s="41" t="n">
        <v>0</v>
      </c>
      <c r="Q535" s="41" t="n">
        <v>15</v>
      </c>
      <c r="R535" s="37" t="s">
        <v>83</v>
      </c>
      <c r="S535" s="37"/>
      <c r="T535" s="37"/>
      <c r="U535" s="42" t="s">
        <v>84</v>
      </c>
      <c r="V535" s="43" t="s">
        <v>99</v>
      </c>
    </row>
    <row r="536" customFormat="false" ht="51" hidden="false" customHeight="true" outlineLevel="0" collapsed="false">
      <c r="A536" s="31" t="s">
        <v>2833</v>
      </c>
      <c r="B536" s="32" t="s">
        <v>2834</v>
      </c>
      <c r="C536" s="33" t="s">
        <v>77</v>
      </c>
      <c r="D536" s="34"/>
      <c r="E536" s="35"/>
      <c r="F536" s="36" t="s">
        <v>2835</v>
      </c>
      <c r="G536" s="37"/>
      <c r="H536" s="37" t="s">
        <v>2836</v>
      </c>
      <c r="I536" s="38" t="s">
        <v>2837</v>
      </c>
      <c r="J536" s="38" t="s">
        <v>81</v>
      </c>
      <c r="K536" s="39" t="n">
        <v>38086</v>
      </c>
      <c r="L536" s="39" t="n">
        <v>39111</v>
      </c>
      <c r="M536" s="39"/>
      <c r="N536" s="39"/>
      <c r="O536" s="40" t="s">
        <v>788</v>
      </c>
      <c r="P536" s="41" t="n">
        <v>0</v>
      </c>
      <c r="Q536" s="41" t="n">
        <v>15</v>
      </c>
      <c r="R536" s="37" t="s">
        <v>83</v>
      </c>
      <c r="S536" s="37"/>
      <c r="T536" s="37"/>
      <c r="U536" s="42" t="s">
        <v>84</v>
      </c>
      <c r="V536" s="43" t="s">
        <v>99</v>
      </c>
    </row>
    <row r="537" customFormat="false" ht="51" hidden="false" customHeight="true" outlineLevel="0" collapsed="false">
      <c r="A537" s="31" t="s">
        <v>2838</v>
      </c>
      <c r="B537" s="32" t="s">
        <v>2839</v>
      </c>
      <c r="C537" s="33" t="s">
        <v>77</v>
      </c>
      <c r="D537" s="34"/>
      <c r="E537" s="35"/>
      <c r="F537" s="36" t="s">
        <v>2840</v>
      </c>
      <c r="G537" s="37"/>
      <c r="H537" s="37" t="s">
        <v>2841</v>
      </c>
      <c r="I537" s="38" t="s">
        <v>2842</v>
      </c>
      <c r="J537" s="38" t="s">
        <v>81</v>
      </c>
      <c r="K537" s="39" t="n">
        <v>38576</v>
      </c>
      <c r="L537" s="39"/>
      <c r="M537" s="39"/>
      <c r="N537" s="39"/>
      <c r="O537" s="40" t="s">
        <v>958</v>
      </c>
      <c r="P537" s="41" t="n">
        <v>0</v>
      </c>
      <c r="Q537" s="41" t="n">
        <v>15</v>
      </c>
      <c r="R537" s="37" t="s">
        <v>83</v>
      </c>
      <c r="S537" s="37"/>
      <c r="T537" s="37"/>
      <c r="U537" s="42" t="s">
        <v>84</v>
      </c>
      <c r="V537" s="43" t="s">
        <v>99</v>
      </c>
    </row>
    <row r="538" customFormat="false" ht="51" hidden="false" customHeight="true" outlineLevel="0" collapsed="false">
      <c r="A538" s="31" t="s">
        <v>2843</v>
      </c>
      <c r="B538" s="32" t="s">
        <v>2844</v>
      </c>
      <c r="C538" s="33" t="s">
        <v>77</v>
      </c>
      <c r="D538" s="34"/>
      <c r="E538" s="35"/>
      <c r="F538" s="36" t="s">
        <v>2845</v>
      </c>
      <c r="G538" s="37"/>
      <c r="H538" s="37" t="s">
        <v>2846</v>
      </c>
      <c r="I538" s="38" t="s">
        <v>2847</v>
      </c>
      <c r="J538" s="38" t="s">
        <v>81</v>
      </c>
      <c r="K538" s="39" t="n">
        <v>38087</v>
      </c>
      <c r="L538" s="39" t="n">
        <v>39064</v>
      </c>
      <c r="M538" s="39"/>
      <c r="N538" s="39"/>
      <c r="O538" s="40" t="s">
        <v>2274</v>
      </c>
      <c r="P538" s="41" t="n">
        <v>0</v>
      </c>
      <c r="Q538" s="41" t="n">
        <v>15</v>
      </c>
      <c r="R538" s="37" t="s">
        <v>83</v>
      </c>
      <c r="S538" s="37"/>
      <c r="T538" s="37"/>
      <c r="U538" s="42" t="s">
        <v>84</v>
      </c>
      <c r="V538" s="43" t="s">
        <v>99</v>
      </c>
    </row>
    <row r="539" customFormat="false" ht="51" hidden="false" customHeight="true" outlineLevel="0" collapsed="false">
      <c r="A539" s="31" t="s">
        <v>2848</v>
      </c>
      <c r="B539" s="32" t="s">
        <v>2727</v>
      </c>
      <c r="C539" s="33" t="s">
        <v>77</v>
      </c>
      <c r="D539" s="34"/>
      <c r="E539" s="35"/>
      <c r="F539" s="36" t="s">
        <v>78</v>
      </c>
      <c r="G539" s="37"/>
      <c r="H539" s="37" t="s">
        <v>2729</v>
      </c>
      <c r="I539" s="38" t="s">
        <v>2730</v>
      </c>
      <c r="J539" s="38" t="s">
        <v>81</v>
      </c>
      <c r="K539" s="39" t="n">
        <v>37601</v>
      </c>
      <c r="L539" s="39" t="n">
        <v>39289</v>
      </c>
      <c r="M539" s="39"/>
      <c r="N539" s="39"/>
      <c r="O539" s="40" t="s">
        <v>652</v>
      </c>
      <c r="P539" s="41" t="n">
        <v>20</v>
      </c>
      <c r="Q539" s="41" t="n">
        <v>0</v>
      </c>
      <c r="R539" s="37" t="s">
        <v>83</v>
      </c>
      <c r="S539" s="37"/>
      <c r="T539" s="37"/>
      <c r="U539" s="42" t="s">
        <v>84</v>
      </c>
      <c r="V539" s="43"/>
    </row>
    <row r="540" customFormat="false" ht="51" hidden="false" customHeight="true" outlineLevel="0" collapsed="false">
      <c r="A540" s="31" t="s">
        <v>2849</v>
      </c>
      <c r="B540" s="32" t="s">
        <v>2850</v>
      </c>
      <c r="C540" s="33" t="s">
        <v>77</v>
      </c>
      <c r="D540" s="34"/>
      <c r="E540" s="35"/>
      <c r="F540" s="36" t="s">
        <v>2851</v>
      </c>
      <c r="G540" s="37"/>
      <c r="H540" s="37" t="s">
        <v>2852</v>
      </c>
      <c r="I540" s="38" t="s">
        <v>2853</v>
      </c>
      <c r="J540" s="38" t="s">
        <v>81</v>
      </c>
      <c r="K540" s="39" t="n">
        <v>38236</v>
      </c>
      <c r="L540" s="39"/>
      <c r="M540" s="39"/>
      <c r="N540" s="39"/>
      <c r="O540" s="40" t="s">
        <v>2438</v>
      </c>
      <c r="P540" s="41" t="n">
        <v>0</v>
      </c>
      <c r="Q540" s="41" t="n">
        <v>15</v>
      </c>
      <c r="R540" s="37" t="s">
        <v>83</v>
      </c>
      <c r="S540" s="37"/>
      <c r="T540" s="37"/>
      <c r="U540" s="42" t="s">
        <v>84</v>
      </c>
      <c r="V540" s="43" t="s">
        <v>99</v>
      </c>
    </row>
    <row r="541" customFormat="false" ht="51" hidden="false" customHeight="true" outlineLevel="0" collapsed="false">
      <c r="A541" s="31" t="s">
        <v>2854</v>
      </c>
      <c r="B541" s="32" t="s">
        <v>2855</v>
      </c>
      <c r="C541" s="33" t="s">
        <v>77</v>
      </c>
      <c r="D541" s="34"/>
      <c r="E541" s="35"/>
      <c r="F541" s="36" t="s">
        <v>2856</v>
      </c>
      <c r="G541" s="37"/>
      <c r="H541" s="37" t="s">
        <v>2857</v>
      </c>
      <c r="I541" s="38" t="s">
        <v>2858</v>
      </c>
      <c r="J541" s="38" t="s">
        <v>81</v>
      </c>
      <c r="K541" s="39" t="n">
        <v>38224</v>
      </c>
      <c r="L541" s="39"/>
      <c r="M541" s="39"/>
      <c r="N541" s="39"/>
      <c r="O541" s="40" t="s">
        <v>1382</v>
      </c>
      <c r="P541" s="41" t="n">
        <v>0</v>
      </c>
      <c r="Q541" s="41" t="n">
        <v>15</v>
      </c>
      <c r="R541" s="37" t="s">
        <v>83</v>
      </c>
      <c r="S541" s="37"/>
      <c r="T541" s="37"/>
      <c r="U541" s="42" t="s">
        <v>84</v>
      </c>
      <c r="V541" s="43" t="s">
        <v>99</v>
      </c>
    </row>
    <row r="542" customFormat="false" ht="51" hidden="false" customHeight="true" outlineLevel="0" collapsed="false">
      <c r="A542" s="31" t="s">
        <v>2859</v>
      </c>
      <c r="B542" s="32" t="s">
        <v>2860</v>
      </c>
      <c r="C542" s="33" t="s">
        <v>77</v>
      </c>
      <c r="D542" s="34"/>
      <c r="E542" s="35"/>
      <c r="F542" s="36" t="s">
        <v>2861</v>
      </c>
      <c r="G542" s="37"/>
      <c r="H542" s="37" t="s">
        <v>2862</v>
      </c>
      <c r="I542" s="38" t="s">
        <v>2863</v>
      </c>
      <c r="J542" s="38" t="s">
        <v>81</v>
      </c>
      <c r="K542" s="39" t="n">
        <v>38125</v>
      </c>
      <c r="L542" s="39"/>
      <c r="M542" s="39"/>
      <c r="N542" s="39"/>
      <c r="O542" s="40" t="s">
        <v>730</v>
      </c>
      <c r="P542" s="41" t="n">
        <v>0</v>
      </c>
      <c r="Q542" s="41" t="n">
        <v>15</v>
      </c>
      <c r="R542" s="37" t="s">
        <v>83</v>
      </c>
      <c r="S542" s="37"/>
      <c r="T542" s="37"/>
      <c r="U542" s="42" t="s">
        <v>84</v>
      </c>
      <c r="V542" s="43" t="s">
        <v>99</v>
      </c>
    </row>
    <row r="543" customFormat="false" ht="51" hidden="false" customHeight="true" outlineLevel="0" collapsed="false">
      <c r="A543" s="31" t="s">
        <v>2864</v>
      </c>
      <c r="B543" s="32" t="s">
        <v>2865</v>
      </c>
      <c r="C543" s="33" t="s">
        <v>77</v>
      </c>
      <c r="D543" s="34"/>
      <c r="E543" s="35"/>
      <c r="F543" s="36" t="s">
        <v>2866</v>
      </c>
      <c r="G543" s="37"/>
      <c r="H543" s="37" t="s">
        <v>2867</v>
      </c>
      <c r="I543" s="38" t="s">
        <v>2868</v>
      </c>
      <c r="J543" s="38" t="s">
        <v>81</v>
      </c>
      <c r="K543" s="39" t="n">
        <v>38098</v>
      </c>
      <c r="L543" s="39" t="n">
        <v>39046</v>
      </c>
      <c r="M543" s="39"/>
      <c r="N543" s="39"/>
      <c r="O543" s="40" t="s">
        <v>615</v>
      </c>
      <c r="P543" s="41" t="n">
        <v>0</v>
      </c>
      <c r="Q543" s="41" t="n">
        <v>15</v>
      </c>
      <c r="R543" s="37" t="s">
        <v>83</v>
      </c>
      <c r="S543" s="37"/>
      <c r="T543" s="37"/>
      <c r="U543" s="42" t="s">
        <v>84</v>
      </c>
      <c r="V543" s="43" t="s">
        <v>99</v>
      </c>
    </row>
    <row r="544" customFormat="false" ht="51" hidden="false" customHeight="true" outlineLevel="0" collapsed="false">
      <c r="A544" s="31" t="s">
        <v>2869</v>
      </c>
      <c r="B544" s="32" t="s">
        <v>2870</v>
      </c>
      <c r="C544" s="33" t="s">
        <v>77</v>
      </c>
      <c r="D544" s="34"/>
      <c r="E544" s="35"/>
      <c r="F544" s="36" t="s">
        <v>2871</v>
      </c>
      <c r="G544" s="37"/>
      <c r="H544" s="37" t="s">
        <v>2872</v>
      </c>
      <c r="I544" s="38" t="s">
        <v>2873</v>
      </c>
      <c r="J544" s="38" t="s">
        <v>81</v>
      </c>
      <c r="K544" s="39" t="n">
        <v>38943</v>
      </c>
      <c r="L544" s="39"/>
      <c r="M544" s="39"/>
      <c r="N544" s="39"/>
      <c r="O544" s="40" t="s">
        <v>810</v>
      </c>
      <c r="P544" s="41" t="n">
        <v>0</v>
      </c>
      <c r="Q544" s="41" t="n">
        <v>50</v>
      </c>
      <c r="R544" s="37" t="s">
        <v>83</v>
      </c>
      <c r="S544" s="37"/>
      <c r="T544" s="37"/>
      <c r="U544" s="42" t="s">
        <v>84</v>
      </c>
      <c r="V544" s="43" t="s">
        <v>99</v>
      </c>
    </row>
    <row r="545" customFormat="false" ht="51" hidden="false" customHeight="true" outlineLevel="0" collapsed="false">
      <c r="A545" s="31" t="s">
        <v>2874</v>
      </c>
      <c r="B545" s="32" t="s">
        <v>2875</v>
      </c>
      <c r="C545" s="33" t="s">
        <v>77</v>
      </c>
      <c r="D545" s="34"/>
      <c r="E545" s="35"/>
      <c r="F545" s="36" t="s">
        <v>2876</v>
      </c>
      <c r="G545" s="37"/>
      <c r="H545" s="37" t="s">
        <v>2877</v>
      </c>
      <c r="I545" s="38" t="s">
        <v>2878</v>
      </c>
      <c r="J545" s="38" t="s">
        <v>81</v>
      </c>
      <c r="K545" s="39" t="n">
        <v>39812</v>
      </c>
      <c r="L545" s="39"/>
      <c r="M545" s="39"/>
      <c r="N545" s="39"/>
      <c r="O545" s="40" t="s">
        <v>2879</v>
      </c>
      <c r="P545" s="41" t="n">
        <v>0</v>
      </c>
      <c r="Q545" s="41" t="n">
        <v>15</v>
      </c>
      <c r="R545" s="37" t="s">
        <v>83</v>
      </c>
      <c r="S545" s="37"/>
      <c r="T545" s="37"/>
      <c r="U545" s="42" t="s">
        <v>84</v>
      </c>
      <c r="V545" s="43" t="s">
        <v>99</v>
      </c>
    </row>
    <row r="546" customFormat="false" ht="51" hidden="false" customHeight="true" outlineLevel="0" collapsed="false">
      <c r="A546" s="31" t="s">
        <v>2880</v>
      </c>
      <c r="B546" s="32" t="s">
        <v>2881</v>
      </c>
      <c r="C546" s="33" t="s">
        <v>77</v>
      </c>
      <c r="D546" s="34"/>
      <c r="E546" s="35"/>
      <c r="F546" s="36" t="s">
        <v>2882</v>
      </c>
      <c r="G546" s="37"/>
      <c r="H546" s="37" t="s">
        <v>2883</v>
      </c>
      <c r="I546" s="38" t="s">
        <v>2884</v>
      </c>
      <c r="J546" s="38" t="s">
        <v>81</v>
      </c>
      <c r="K546" s="39" t="n">
        <v>38135</v>
      </c>
      <c r="L546" s="39"/>
      <c r="M546" s="39"/>
      <c r="N546" s="39"/>
      <c r="O546" s="40" t="s">
        <v>730</v>
      </c>
      <c r="P546" s="41" t="n">
        <v>0</v>
      </c>
      <c r="Q546" s="41" t="n">
        <v>15</v>
      </c>
      <c r="R546" s="37" t="s">
        <v>83</v>
      </c>
      <c r="S546" s="37"/>
      <c r="T546" s="37"/>
      <c r="U546" s="42" t="s">
        <v>91</v>
      </c>
      <c r="V546" s="43" t="s">
        <v>1857</v>
      </c>
    </row>
    <row r="547" customFormat="false" ht="51" hidden="false" customHeight="true" outlineLevel="0" collapsed="false">
      <c r="A547" s="31" t="s">
        <v>2885</v>
      </c>
      <c r="B547" s="32" t="s">
        <v>2886</v>
      </c>
      <c r="C547" s="33" t="s">
        <v>77</v>
      </c>
      <c r="D547" s="34"/>
      <c r="E547" s="35"/>
      <c r="F547" s="36" t="s">
        <v>2887</v>
      </c>
      <c r="G547" s="37"/>
      <c r="H547" s="37" t="s">
        <v>2888</v>
      </c>
      <c r="I547" s="38" t="s">
        <v>2889</v>
      </c>
      <c r="J547" s="38" t="s">
        <v>81</v>
      </c>
      <c r="K547" s="39" t="n">
        <v>38078</v>
      </c>
      <c r="L547" s="39" t="n">
        <v>39580</v>
      </c>
      <c r="M547" s="39"/>
      <c r="N547" s="39"/>
      <c r="O547" s="40" t="s">
        <v>1382</v>
      </c>
      <c r="P547" s="41" t="n">
        <v>0</v>
      </c>
      <c r="Q547" s="41" t="n">
        <v>15</v>
      </c>
      <c r="R547" s="37" t="s">
        <v>83</v>
      </c>
      <c r="S547" s="37"/>
      <c r="T547" s="37"/>
      <c r="U547" s="42" t="s">
        <v>84</v>
      </c>
      <c r="V547" s="43" t="s">
        <v>99</v>
      </c>
    </row>
    <row r="548" customFormat="false" ht="51" hidden="false" customHeight="true" outlineLevel="0" collapsed="false">
      <c r="A548" s="31" t="s">
        <v>2890</v>
      </c>
      <c r="B548" s="32" t="s">
        <v>2891</v>
      </c>
      <c r="C548" s="33" t="s">
        <v>77</v>
      </c>
      <c r="D548" s="34"/>
      <c r="E548" s="35"/>
      <c r="F548" s="36" t="s">
        <v>2892</v>
      </c>
      <c r="G548" s="37"/>
      <c r="H548" s="37" t="s">
        <v>2893</v>
      </c>
      <c r="I548" s="38" t="s">
        <v>2894</v>
      </c>
      <c r="J548" s="38" t="s">
        <v>81</v>
      </c>
      <c r="K548" s="39" t="n">
        <v>39904</v>
      </c>
      <c r="L548" s="39"/>
      <c r="M548" s="39"/>
      <c r="N548" s="39"/>
      <c r="O548" s="40" t="s">
        <v>140</v>
      </c>
      <c r="P548" s="41" t="n">
        <v>0</v>
      </c>
      <c r="Q548" s="41" t="n">
        <v>15</v>
      </c>
      <c r="R548" s="37" t="s">
        <v>83</v>
      </c>
      <c r="S548" s="37"/>
      <c r="T548" s="37"/>
      <c r="U548" s="42" t="s">
        <v>84</v>
      </c>
      <c r="V548" s="43" t="s">
        <v>99</v>
      </c>
    </row>
    <row r="549" customFormat="false" ht="51" hidden="false" customHeight="true" outlineLevel="0" collapsed="false">
      <c r="A549" s="31" t="s">
        <v>2895</v>
      </c>
      <c r="B549" s="32" t="s">
        <v>2896</v>
      </c>
      <c r="C549" s="33" t="s">
        <v>77</v>
      </c>
      <c r="D549" s="34"/>
      <c r="E549" s="35"/>
      <c r="F549" s="36" t="s">
        <v>2897</v>
      </c>
      <c r="G549" s="37"/>
      <c r="H549" s="37" t="s">
        <v>2898</v>
      </c>
      <c r="I549" s="38" t="s">
        <v>2899</v>
      </c>
      <c r="J549" s="38" t="s">
        <v>81</v>
      </c>
      <c r="K549" s="39" t="n">
        <v>38141</v>
      </c>
      <c r="L549" s="39" t="n">
        <v>39750</v>
      </c>
      <c r="M549" s="39"/>
      <c r="N549" s="39"/>
      <c r="O549" s="40" t="s">
        <v>1047</v>
      </c>
      <c r="P549" s="41" t="n">
        <v>0</v>
      </c>
      <c r="Q549" s="41" t="n">
        <v>15</v>
      </c>
      <c r="R549" s="37" t="s">
        <v>83</v>
      </c>
      <c r="S549" s="37"/>
      <c r="T549" s="37"/>
      <c r="U549" s="42" t="s">
        <v>84</v>
      </c>
      <c r="V549" s="43" t="s">
        <v>99</v>
      </c>
    </row>
    <row r="550" customFormat="false" ht="51" hidden="false" customHeight="true" outlineLevel="0" collapsed="false">
      <c r="A550" s="31" t="s">
        <v>2900</v>
      </c>
      <c r="B550" s="32" t="s">
        <v>2901</v>
      </c>
      <c r="C550" s="33" t="s">
        <v>77</v>
      </c>
      <c r="D550" s="34"/>
      <c r="E550" s="35"/>
      <c r="F550" s="36" t="s">
        <v>2902</v>
      </c>
      <c r="G550" s="37"/>
      <c r="H550" s="37" t="s">
        <v>2903</v>
      </c>
      <c r="I550" s="38" t="s">
        <v>2904</v>
      </c>
      <c r="J550" s="38" t="s">
        <v>81</v>
      </c>
      <c r="K550" s="39" t="n">
        <v>38163</v>
      </c>
      <c r="L550" s="39" t="n">
        <v>39267</v>
      </c>
      <c r="M550" s="39"/>
      <c r="N550" s="39"/>
      <c r="O550" s="40" t="s">
        <v>98</v>
      </c>
      <c r="P550" s="41" t="n">
        <v>0</v>
      </c>
      <c r="Q550" s="41" t="n">
        <v>15</v>
      </c>
      <c r="R550" s="37" t="s">
        <v>83</v>
      </c>
      <c r="S550" s="37"/>
      <c r="T550" s="37"/>
      <c r="U550" s="42" t="s">
        <v>84</v>
      </c>
      <c r="V550" s="43" t="s">
        <v>99</v>
      </c>
    </row>
    <row r="551" customFormat="false" ht="51" hidden="false" customHeight="true" outlineLevel="0" collapsed="false">
      <c r="A551" s="31" t="s">
        <v>2905</v>
      </c>
      <c r="B551" s="32" t="s">
        <v>2906</v>
      </c>
      <c r="C551" s="33" t="s">
        <v>77</v>
      </c>
      <c r="D551" s="34"/>
      <c r="E551" s="35"/>
      <c r="F551" s="36" t="s">
        <v>2907</v>
      </c>
      <c r="G551" s="37"/>
      <c r="H551" s="37" t="s">
        <v>2908</v>
      </c>
      <c r="I551" s="38" t="s">
        <v>2909</v>
      </c>
      <c r="J551" s="38" t="s">
        <v>81</v>
      </c>
      <c r="K551" s="39" t="n">
        <v>38086</v>
      </c>
      <c r="L551" s="39" t="n">
        <v>39743</v>
      </c>
      <c r="M551" s="39"/>
      <c r="N551" s="39"/>
      <c r="O551" s="40" t="s">
        <v>2161</v>
      </c>
      <c r="P551" s="41" t="n">
        <v>0</v>
      </c>
      <c r="Q551" s="41" t="n">
        <v>15</v>
      </c>
      <c r="R551" s="37" t="s">
        <v>83</v>
      </c>
      <c r="S551" s="37"/>
      <c r="T551" s="37"/>
      <c r="U551" s="42" t="s">
        <v>84</v>
      </c>
      <c r="V551" s="43" t="s">
        <v>99</v>
      </c>
    </row>
    <row r="552" customFormat="false" ht="51" hidden="false" customHeight="true" outlineLevel="0" collapsed="false">
      <c r="A552" s="31" t="s">
        <v>2910</v>
      </c>
      <c r="B552" s="32" t="s">
        <v>2911</v>
      </c>
      <c r="C552" s="33" t="s">
        <v>77</v>
      </c>
      <c r="D552" s="34"/>
      <c r="E552" s="35"/>
      <c r="F552" s="36" t="s">
        <v>2912</v>
      </c>
      <c r="G552" s="37"/>
      <c r="H552" s="37" t="s">
        <v>2913</v>
      </c>
      <c r="I552" s="38" t="s">
        <v>2914</v>
      </c>
      <c r="J552" s="38" t="s">
        <v>81</v>
      </c>
      <c r="K552" s="39" t="n">
        <v>40028</v>
      </c>
      <c r="L552" s="39"/>
      <c r="M552" s="39"/>
      <c r="N552" s="39"/>
      <c r="O552" s="40" t="s">
        <v>1562</v>
      </c>
      <c r="P552" s="41" t="n">
        <v>0</v>
      </c>
      <c r="Q552" s="41" t="n">
        <v>15</v>
      </c>
      <c r="R552" s="37" t="s">
        <v>83</v>
      </c>
      <c r="S552" s="37"/>
      <c r="T552" s="37"/>
      <c r="U552" s="42" t="s">
        <v>84</v>
      </c>
      <c r="V552" s="43" t="s">
        <v>99</v>
      </c>
    </row>
    <row r="553" customFormat="false" ht="51" hidden="false" customHeight="true" outlineLevel="0" collapsed="false">
      <c r="A553" s="31" t="s">
        <v>2915</v>
      </c>
      <c r="B553" s="32" t="s">
        <v>2916</v>
      </c>
      <c r="C553" s="33" t="s">
        <v>77</v>
      </c>
      <c r="D553" s="34"/>
      <c r="E553" s="35"/>
      <c r="F553" s="36" t="s">
        <v>2917</v>
      </c>
      <c r="G553" s="37"/>
      <c r="H553" s="37" t="s">
        <v>2918</v>
      </c>
      <c r="I553" s="38" t="s">
        <v>2919</v>
      </c>
      <c r="J553" s="38" t="s">
        <v>81</v>
      </c>
      <c r="K553" s="39" t="n">
        <v>38894</v>
      </c>
      <c r="L553" s="39"/>
      <c r="M553" s="39"/>
      <c r="N553" s="39"/>
      <c r="O553" s="40" t="s">
        <v>615</v>
      </c>
      <c r="P553" s="41" t="n">
        <v>0</v>
      </c>
      <c r="Q553" s="41" t="n">
        <v>50</v>
      </c>
      <c r="R553" s="37" t="s">
        <v>83</v>
      </c>
      <c r="S553" s="37"/>
      <c r="T553" s="37"/>
      <c r="U553" s="42" t="s">
        <v>84</v>
      </c>
      <c r="V553" s="43" t="s">
        <v>99</v>
      </c>
    </row>
    <row r="554" customFormat="false" ht="51" hidden="false" customHeight="true" outlineLevel="0" collapsed="false">
      <c r="A554" s="31" t="s">
        <v>2920</v>
      </c>
      <c r="B554" s="32" t="s">
        <v>2921</v>
      </c>
      <c r="C554" s="33" t="s">
        <v>77</v>
      </c>
      <c r="D554" s="34"/>
      <c r="E554" s="35"/>
      <c r="F554" s="36" t="s">
        <v>2922</v>
      </c>
      <c r="G554" s="37"/>
      <c r="H554" s="37" t="s">
        <v>2923</v>
      </c>
      <c r="I554" s="38" t="s">
        <v>2924</v>
      </c>
      <c r="J554" s="38" t="s">
        <v>81</v>
      </c>
      <c r="K554" s="39" t="n">
        <v>39906</v>
      </c>
      <c r="L554" s="39"/>
      <c r="M554" s="39"/>
      <c r="N554" s="39"/>
      <c r="O554" s="40" t="s">
        <v>905</v>
      </c>
      <c r="P554" s="41" t="n">
        <v>0</v>
      </c>
      <c r="Q554" s="41" t="n">
        <v>50</v>
      </c>
      <c r="R554" s="37" t="s">
        <v>83</v>
      </c>
      <c r="S554" s="37"/>
      <c r="T554" s="37"/>
      <c r="U554" s="42" t="s">
        <v>84</v>
      </c>
      <c r="V554" s="43" t="s">
        <v>99</v>
      </c>
    </row>
    <row r="555" customFormat="false" ht="51" hidden="false" customHeight="true" outlineLevel="0" collapsed="false">
      <c r="A555" s="31" t="s">
        <v>2925</v>
      </c>
      <c r="B555" s="32" t="s">
        <v>2926</v>
      </c>
      <c r="C555" s="33" t="s">
        <v>77</v>
      </c>
      <c r="D555" s="34"/>
      <c r="E555" s="35"/>
      <c r="F555" s="36" t="s">
        <v>2927</v>
      </c>
      <c r="G555" s="37"/>
      <c r="H555" s="37" t="s">
        <v>2928</v>
      </c>
      <c r="I555" s="38" t="s">
        <v>2929</v>
      </c>
      <c r="J555" s="38" t="s">
        <v>81</v>
      </c>
      <c r="K555" s="39" t="n">
        <v>39603</v>
      </c>
      <c r="L555" s="39"/>
      <c r="M555" s="39"/>
      <c r="N555" s="39"/>
      <c r="O555" s="40" t="s">
        <v>2930</v>
      </c>
      <c r="P555" s="41" t="n">
        <v>0</v>
      </c>
      <c r="Q555" s="41" t="n">
        <v>15</v>
      </c>
      <c r="R555" s="37" t="s">
        <v>83</v>
      </c>
      <c r="S555" s="37"/>
      <c r="T555" s="37"/>
      <c r="U555" s="42" t="s">
        <v>84</v>
      </c>
      <c r="V555" s="43" t="s">
        <v>99</v>
      </c>
    </row>
    <row r="556" customFormat="false" ht="51" hidden="false" customHeight="true" outlineLevel="0" collapsed="false">
      <c r="A556" s="31" t="s">
        <v>2931</v>
      </c>
      <c r="B556" s="32" t="s">
        <v>2932</v>
      </c>
      <c r="C556" s="33" t="s">
        <v>77</v>
      </c>
      <c r="D556" s="34"/>
      <c r="E556" s="35"/>
      <c r="F556" s="36" t="s">
        <v>2933</v>
      </c>
      <c r="G556" s="37"/>
      <c r="H556" s="37" t="s">
        <v>2934</v>
      </c>
      <c r="I556" s="38" t="s">
        <v>2935</v>
      </c>
      <c r="J556" s="38" t="s">
        <v>81</v>
      </c>
      <c r="K556" s="39" t="n">
        <v>37605</v>
      </c>
      <c r="L556" s="39"/>
      <c r="M556" s="39"/>
      <c r="N556" s="39"/>
      <c r="O556" s="40" t="s">
        <v>98</v>
      </c>
      <c r="P556" s="41" t="n">
        <v>0</v>
      </c>
      <c r="Q556" s="41" t="n">
        <v>15</v>
      </c>
      <c r="R556" s="37" t="s">
        <v>83</v>
      </c>
      <c r="S556" s="37"/>
      <c r="T556" s="37"/>
      <c r="U556" s="42" t="s">
        <v>84</v>
      </c>
      <c r="V556" s="43" t="s">
        <v>99</v>
      </c>
    </row>
    <row r="557" customFormat="false" ht="51" hidden="false" customHeight="true" outlineLevel="0" collapsed="false">
      <c r="A557" s="31" t="s">
        <v>2936</v>
      </c>
      <c r="B557" s="32" t="s">
        <v>2937</v>
      </c>
      <c r="C557" s="33" t="s">
        <v>77</v>
      </c>
      <c r="D557" s="34"/>
      <c r="E557" s="35"/>
      <c r="F557" s="36" t="s">
        <v>2938</v>
      </c>
      <c r="G557" s="37"/>
      <c r="H557" s="37" t="s">
        <v>2939</v>
      </c>
      <c r="I557" s="38" t="s">
        <v>2940</v>
      </c>
      <c r="J557" s="38" t="s">
        <v>81</v>
      </c>
      <c r="K557" s="39" t="n">
        <v>38874</v>
      </c>
      <c r="L557" s="39"/>
      <c r="M557" s="39"/>
      <c r="N557" s="39"/>
      <c r="O557" s="40" t="s">
        <v>2941</v>
      </c>
      <c r="P557" s="41" t="n">
        <v>0</v>
      </c>
      <c r="Q557" s="41" t="n">
        <v>15</v>
      </c>
      <c r="R557" s="37" t="s">
        <v>83</v>
      </c>
      <c r="S557" s="37"/>
      <c r="T557" s="37"/>
      <c r="U557" s="42" t="s">
        <v>84</v>
      </c>
      <c r="V557" s="43"/>
    </row>
    <row r="558" customFormat="false" ht="51" hidden="false" customHeight="true" outlineLevel="0" collapsed="false">
      <c r="A558" s="31" t="s">
        <v>2942</v>
      </c>
      <c r="B558" s="32" t="s">
        <v>2943</v>
      </c>
      <c r="C558" s="33" t="s">
        <v>77</v>
      </c>
      <c r="D558" s="34"/>
      <c r="E558" s="35"/>
      <c r="F558" s="36" t="s">
        <v>2944</v>
      </c>
      <c r="G558" s="37"/>
      <c r="H558" s="37" t="s">
        <v>2945</v>
      </c>
      <c r="I558" s="38" t="s">
        <v>2946</v>
      </c>
      <c r="J558" s="38" t="s">
        <v>81</v>
      </c>
      <c r="K558" s="39" t="n">
        <v>39668</v>
      </c>
      <c r="L558" s="39"/>
      <c r="M558" s="39"/>
      <c r="N558" s="39"/>
      <c r="O558" s="40" t="s">
        <v>2375</v>
      </c>
      <c r="P558" s="41" t="n">
        <v>0</v>
      </c>
      <c r="Q558" s="41" t="n">
        <v>15</v>
      </c>
      <c r="R558" s="37" t="s">
        <v>83</v>
      </c>
      <c r="S558" s="37"/>
      <c r="T558" s="37"/>
      <c r="U558" s="42" t="s">
        <v>84</v>
      </c>
      <c r="V558" s="43" t="s">
        <v>99</v>
      </c>
    </row>
    <row r="559" customFormat="false" ht="51" hidden="false" customHeight="true" outlineLevel="0" collapsed="false">
      <c r="A559" s="31" t="s">
        <v>2947</v>
      </c>
      <c r="B559" s="32" t="s">
        <v>2948</v>
      </c>
      <c r="C559" s="33" t="s">
        <v>77</v>
      </c>
      <c r="D559" s="34"/>
      <c r="E559" s="35"/>
      <c r="F559" s="36" t="s">
        <v>2949</v>
      </c>
      <c r="G559" s="37"/>
      <c r="H559" s="37" t="s">
        <v>2950</v>
      </c>
      <c r="I559" s="38" t="s">
        <v>2951</v>
      </c>
      <c r="J559" s="38" t="s">
        <v>81</v>
      </c>
      <c r="K559" s="39" t="n">
        <v>40135</v>
      </c>
      <c r="L559" s="39"/>
      <c r="M559" s="39"/>
      <c r="N559" s="39"/>
      <c r="O559" s="40" t="s">
        <v>2952</v>
      </c>
      <c r="P559" s="41" t="n">
        <v>0</v>
      </c>
      <c r="Q559" s="41" t="n">
        <v>50</v>
      </c>
      <c r="R559" s="37" t="s">
        <v>83</v>
      </c>
      <c r="S559" s="37"/>
      <c r="T559" s="37"/>
      <c r="U559" s="42" t="s">
        <v>84</v>
      </c>
      <c r="V559" s="43" t="s">
        <v>99</v>
      </c>
    </row>
    <row r="560" customFormat="false" ht="51" hidden="false" customHeight="true" outlineLevel="0" collapsed="false">
      <c r="A560" s="31" t="s">
        <v>2953</v>
      </c>
      <c r="B560" s="32" t="s">
        <v>2954</v>
      </c>
      <c r="C560" s="33" t="s">
        <v>77</v>
      </c>
      <c r="D560" s="34"/>
      <c r="E560" s="35"/>
      <c r="F560" s="36" t="s">
        <v>2955</v>
      </c>
      <c r="G560" s="37"/>
      <c r="H560" s="37" t="s">
        <v>2956</v>
      </c>
      <c r="I560" s="38" t="s">
        <v>2957</v>
      </c>
      <c r="J560" s="38" t="s">
        <v>81</v>
      </c>
      <c r="K560" s="39" t="n">
        <v>37509</v>
      </c>
      <c r="L560" s="39" t="n">
        <v>40141</v>
      </c>
      <c r="M560" s="39"/>
      <c r="N560" s="39"/>
      <c r="O560" s="40" t="s">
        <v>2958</v>
      </c>
      <c r="P560" s="41" t="n">
        <v>0</v>
      </c>
      <c r="Q560" s="41" t="n">
        <v>50</v>
      </c>
      <c r="R560" s="37" t="s">
        <v>83</v>
      </c>
      <c r="S560" s="37"/>
      <c r="T560" s="37"/>
      <c r="U560" s="42" t="s">
        <v>84</v>
      </c>
      <c r="V560" s="43" t="s">
        <v>99</v>
      </c>
    </row>
    <row r="561" customFormat="false" ht="51" hidden="false" customHeight="true" outlineLevel="0" collapsed="false">
      <c r="A561" s="31" t="s">
        <v>2959</v>
      </c>
      <c r="B561" s="32" t="s">
        <v>2960</v>
      </c>
      <c r="C561" s="33" t="s">
        <v>77</v>
      </c>
      <c r="D561" s="34"/>
      <c r="E561" s="35"/>
      <c r="F561" s="36" t="s">
        <v>2961</v>
      </c>
      <c r="G561" s="37"/>
      <c r="H561" s="37" t="s">
        <v>2962</v>
      </c>
      <c r="I561" s="38" t="s">
        <v>2963</v>
      </c>
      <c r="J561" s="38" t="s">
        <v>81</v>
      </c>
      <c r="K561" s="39" t="n">
        <v>40029</v>
      </c>
      <c r="L561" s="39"/>
      <c r="M561" s="39"/>
      <c r="N561" s="39"/>
      <c r="O561" s="40" t="s">
        <v>730</v>
      </c>
      <c r="P561" s="41" t="n">
        <v>20</v>
      </c>
      <c r="Q561" s="41" t="n">
        <v>0</v>
      </c>
      <c r="R561" s="37" t="s">
        <v>83</v>
      </c>
      <c r="S561" s="37"/>
      <c r="T561" s="37"/>
      <c r="U561" s="42" t="s">
        <v>84</v>
      </c>
      <c r="V561" s="43" t="s">
        <v>99</v>
      </c>
    </row>
    <row r="562" customFormat="false" ht="51" hidden="false" customHeight="true" outlineLevel="0" collapsed="false">
      <c r="A562" s="31" t="s">
        <v>2964</v>
      </c>
      <c r="B562" s="32" t="s">
        <v>2965</v>
      </c>
      <c r="C562" s="33" t="s">
        <v>77</v>
      </c>
      <c r="D562" s="34"/>
      <c r="E562" s="35"/>
      <c r="F562" s="36" t="s">
        <v>2966</v>
      </c>
      <c r="G562" s="37"/>
      <c r="H562" s="37" t="s">
        <v>2967</v>
      </c>
      <c r="I562" s="38" t="s">
        <v>2968</v>
      </c>
      <c r="J562" s="38" t="s">
        <v>81</v>
      </c>
      <c r="K562" s="39" t="n">
        <v>37881</v>
      </c>
      <c r="L562" s="39"/>
      <c r="M562" s="39"/>
      <c r="N562" s="39"/>
      <c r="O562" s="40" t="s">
        <v>730</v>
      </c>
      <c r="P562" s="41" t="n">
        <v>0</v>
      </c>
      <c r="Q562" s="41" t="n">
        <v>50</v>
      </c>
      <c r="R562" s="37" t="s">
        <v>83</v>
      </c>
      <c r="S562" s="37"/>
      <c r="T562" s="37"/>
      <c r="U562" s="42" t="s">
        <v>84</v>
      </c>
      <c r="V562" s="43" t="s">
        <v>99</v>
      </c>
    </row>
    <row r="563" customFormat="false" ht="51" hidden="false" customHeight="true" outlineLevel="0" collapsed="false">
      <c r="A563" s="31" t="s">
        <v>2969</v>
      </c>
      <c r="B563" s="32" t="s">
        <v>2970</v>
      </c>
      <c r="C563" s="33" t="s">
        <v>77</v>
      </c>
      <c r="D563" s="34"/>
      <c r="E563" s="35"/>
      <c r="F563" s="36" t="s">
        <v>2971</v>
      </c>
      <c r="G563" s="37"/>
      <c r="H563" s="37" t="s">
        <v>2972</v>
      </c>
      <c r="I563" s="38" t="s">
        <v>2973</v>
      </c>
      <c r="J563" s="38" t="s">
        <v>81</v>
      </c>
      <c r="K563" s="39" t="n">
        <v>40044</v>
      </c>
      <c r="L563" s="39"/>
      <c r="M563" s="39"/>
      <c r="N563" s="39"/>
      <c r="O563" s="40" t="s">
        <v>1360</v>
      </c>
      <c r="P563" s="41" t="n">
        <v>0</v>
      </c>
      <c r="Q563" s="41" t="n">
        <v>50</v>
      </c>
      <c r="R563" s="37" t="s">
        <v>83</v>
      </c>
      <c r="S563" s="37"/>
      <c r="T563" s="37"/>
      <c r="U563" s="42" t="s">
        <v>84</v>
      </c>
      <c r="V563" s="43" t="s">
        <v>99</v>
      </c>
    </row>
    <row r="564" customFormat="false" ht="51" hidden="false" customHeight="true" outlineLevel="0" collapsed="false">
      <c r="A564" s="31" t="s">
        <v>2974</v>
      </c>
      <c r="B564" s="32" t="s">
        <v>2975</v>
      </c>
      <c r="C564" s="33" t="s">
        <v>77</v>
      </c>
      <c r="D564" s="34"/>
      <c r="E564" s="35"/>
      <c r="F564" s="36" t="s">
        <v>2976</v>
      </c>
      <c r="G564" s="37"/>
      <c r="H564" s="37" t="s">
        <v>2977</v>
      </c>
      <c r="I564" s="38" t="s">
        <v>2978</v>
      </c>
      <c r="J564" s="38" t="s">
        <v>81</v>
      </c>
      <c r="K564" s="39" t="n">
        <v>40155</v>
      </c>
      <c r="L564" s="39"/>
      <c r="M564" s="39"/>
      <c r="N564" s="39"/>
      <c r="O564" s="40" t="s">
        <v>513</v>
      </c>
      <c r="P564" s="41" t="n">
        <v>0</v>
      </c>
      <c r="Q564" s="41" t="n">
        <v>15</v>
      </c>
      <c r="R564" s="37" t="s">
        <v>83</v>
      </c>
      <c r="S564" s="37"/>
      <c r="T564" s="37"/>
      <c r="U564" s="42" t="s">
        <v>84</v>
      </c>
      <c r="V564" s="43" t="s">
        <v>99</v>
      </c>
    </row>
    <row r="565" customFormat="false" ht="51" hidden="false" customHeight="true" outlineLevel="0" collapsed="false">
      <c r="A565" s="31" t="s">
        <v>2979</v>
      </c>
      <c r="B565" s="32" t="s">
        <v>2980</v>
      </c>
      <c r="C565" s="33" t="s">
        <v>77</v>
      </c>
      <c r="D565" s="34"/>
      <c r="E565" s="35"/>
      <c r="F565" s="36" t="s">
        <v>2981</v>
      </c>
      <c r="G565" s="37"/>
      <c r="H565" s="37" t="s">
        <v>2982</v>
      </c>
      <c r="I565" s="38" t="s">
        <v>2983</v>
      </c>
      <c r="J565" s="38" t="s">
        <v>81</v>
      </c>
      <c r="K565" s="39" t="n">
        <v>38790</v>
      </c>
      <c r="L565" s="39"/>
      <c r="M565" s="39"/>
      <c r="N565" s="39"/>
      <c r="O565" s="40" t="s">
        <v>513</v>
      </c>
      <c r="P565" s="41" t="n">
        <v>0</v>
      </c>
      <c r="Q565" s="41" t="n">
        <v>50</v>
      </c>
      <c r="R565" s="37" t="s">
        <v>83</v>
      </c>
      <c r="S565" s="37"/>
      <c r="T565" s="37"/>
      <c r="U565" s="42" t="s">
        <v>84</v>
      </c>
      <c r="V565" s="43" t="s">
        <v>99</v>
      </c>
    </row>
    <row r="566" customFormat="false" ht="51" hidden="false" customHeight="true" outlineLevel="0" collapsed="false">
      <c r="A566" s="31" t="s">
        <v>2984</v>
      </c>
      <c r="B566" s="32" t="s">
        <v>2985</v>
      </c>
      <c r="C566" s="33" t="s">
        <v>77</v>
      </c>
      <c r="D566" s="34"/>
      <c r="E566" s="35"/>
      <c r="F566" s="36" t="s">
        <v>2986</v>
      </c>
      <c r="G566" s="37"/>
      <c r="H566" s="37" t="s">
        <v>2987</v>
      </c>
      <c r="I566" s="38" t="s">
        <v>2988</v>
      </c>
      <c r="J566" s="38" t="s">
        <v>81</v>
      </c>
      <c r="K566" s="39" t="n">
        <v>38012</v>
      </c>
      <c r="L566" s="39"/>
      <c r="M566" s="39"/>
      <c r="N566" s="39"/>
      <c r="O566" s="40" t="s">
        <v>513</v>
      </c>
      <c r="P566" s="41" t="n">
        <v>0</v>
      </c>
      <c r="Q566" s="41" t="n">
        <v>15</v>
      </c>
      <c r="R566" s="37" t="s">
        <v>83</v>
      </c>
      <c r="S566" s="37"/>
      <c r="T566" s="37"/>
      <c r="U566" s="42" t="s">
        <v>91</v>
      </c>
      <c r="V566" s="43" t="s">
        <v>238</v>
      </c>
    </row>
    <row r="567" customFormat="false" ht="51" hidden="false" customHeight="true" outlineLevel="0" collapsed="false">
      <c r="A567" s="31" t="s">
        <v>2989</v>
      </c>
      <c r="B567" s="32" t="s">
        <v>2990</v>
      </c>
      <c r="C567" s="33" t="s">
        <v>77</v>
      </c>
      <c r="D567" s="34"/>
      <c r="E567" s="35"/>
      <c r="F567" s="36" t="s">
        <v>2991</v>
      </c>
      <c r="G567" s="37"/>
      <c r="H567" s="37" t="s">
        <v>2992</v>
      </c>
      <c r="I567" s="38" t="s">
        <v>2993</v>
      </c>
      <c r="J567" s="38" t="s">
        <v>81</v>
      </c>
      <c r="K567" s="39" t="n">
        <v>39776</v>
      </c>
      <c r="L567" s="39"/>
      <c r="M567" s="39"/>
      <c r="N567" s="39"/>
      <c r="O567" s="40" t="s">
        <v>1410</v>
      </c>
      <c r="P567" s="41" t="n">
        <v>20</v>
      </c>
      <c r="Q567" s="41" t="n">
        <v>0</v>
      </c>
      <c r="R567" s="37" t="s">
        <v>83</v>
      </c>
      <c r="S567" s="37"/>
      <c r="T567" s="37"/>
      <c r="U567" s="42" t="s">
        <v>84</v>
      </c>
      <c r="V567" s="43" t="s">
        <v>99</v>
      </c>
    </row>
    <row r="568" customFormat="false" ht="51" hidden="false" customHeight="true" outlineLevel="0" collapsed="false">
      <c r="A568" s="31" t="s">
        <v>2994</v>
      </c>
      <c r="B568" s="32" t="s">
        <v>2995</v>
      </c>
      <c r="C568" s="33" t="s">
        <v>77</v>
      </c>
      <c r="D568" s="34"/>
      <c r="E568" s="35"/>
      <c r="F568" s="36" t="s">
        <v>2996</v>
      </c>
      <c r="G568" s="37"/>
      <c r="H568" s="37" t="s">
        <v>2997</v>
      </c>
      <c r="I568" s="38" t="s">
        <v>2998</v>
      </c>
      <c r="J568" s="38" t="s">
        <v>81</v>
      </c>
      <c r="K568" s="39" t="n">
        <v>38958</v>
      </c>
      <c r="L568" s="39"/>
      <c r="M568" s="39"/>
      <c r="N568" s="39"/>
      <c r="O568" s="40" t="s">
        <v>481</v>
      </c>
      <c r="P568" s="41" t="n">
        <v>0</v>
      </c>
      <c r="Q568" s="41" t="n">
        <v>15</v>
      </c>
      <c r="R568" s="37" t="s">
        <v>83</v>
      </c>
      <c r="S568" s="37"/>
      <c r="T568" s="37"/>
      <c r="U568" s="42" t="s">
        <v>84</v>
      </c>
      <c r="V568" s="43"/>
    </row>
    <row r="569" customFormat="false" ht="51" hidden="false" customHeight="true" outlineLevel="0" collapsed="false">
      <c r="A569" s="31" t="s">
        <v>2999</v>
      </c>
      <c r="B569" s="32" t="s">
        <v>3000</v>
      </c>
      <c r="C569" s="33" t="s">
        <v>77</v>
      </c>
      <c r="D569" s="34"/>
      <c r="E569" s="35"/>
      <c r="F569" s="36" t="s">
        <v>3001</v>
      </c>
      <c r="G569" s="37"/>
      <c r="H569" s="37" t="s">
        <v>3002</v>
      </c>
      <c r="I569" s="38" t="s">
        <v>3003</v>
      </c>
      <c r="J569" s="38" t="s">
        <v>81</v>
      </c>
      <c r="K569" s="39" t="n">
        <v>39769</v>
      </c>
      <c r="L569" s="39"/>
      <c r="M569" s="39"/>
      <c r="N569" s="39"/>
      <c r="O569" s="40" t="s">
        <v>776</v>
      </c>
      <c r="P569" s="41" t="n">
        <v>0</v>
      </c>
      <c r="Q569" s="41" t="n">
        <v>50</v>
      </c>
      <c r="R569" s="37" t="s">
        <v>83</v>
      </c>
      <c r="S569" s="37"/>
      <c r="T569" s="37"/>
      <c r="U569" s="42" t="s">
        <v>84</v>
      </c>
      <c r="V569" s="43" t="s">
        <v>99</v>
      </c>
    </row>
    <row r="570" customFormat="false" ht="51" hidden="false" customHeight="true" outlineLevel="0" collapsed="false">
      <c r="A570" s="31" t="s">
        <v>3004</v>
      </c>
      <c r="B570" s="32" t="s">
        <v>3005</v>
      </c>
      <c r="C570" s="33" t="s">
        <v>77</v>
      </c>
      <c r="D570" s="34"/>
      <c r="E570" s="35"/>
      <c r="F570" s="36" t="s">
        <v>3006</v>
      </c>
      <c r="G570" s="37"/>
      <c r="H570" s="37" t="s">
        <v>3007</v>
      </c>
      <c r="I570" s="38" t="s">
        <v>3008</v>
      </c>
      <c r="J570" s="38" t="s">
        <v>81</v>
      </c>
      <c r="K570" s="39" t="n">
        <v>34028</v>
      </c>
      <c r="L570" s="39" t="n">
        <v>39521</v>
      </c>
      <c r="M570" s="39"/>
      <c r="N570" s="39"/>
      <c r="O570" s="40" t="s">
        <v>366</v>
      </c>
      <c r="P570" s="41" t="n">
        <v>0</v>
      </c>
      <c r="Q570" s="41" t="n">
        <v>50</v>
      </c>
      <c r="R570" s="37" t="s">
        <v>83</v>
      </c>
      <c r="S570" s="37"/>
      <c r="T570" s="37"/>
      <c r="U570" s="42" t="s">
        <v>84</v>
      </c>
      <c r="V570" s="43" t="s">
        <v>99</v>
      </c>
    </row>
    <row r="571" customFormat="false" ht="51" hidden="false" customHeight="true" outlineLevel="0" collapsed="false">
      <c r="A571" s="31" t="s">
        <v>3009</v>
      </c>
      <c r="B571" s="32" t="s">
        <v>3010</v>
      </c>
      <c r="C571" s="33" t="s">
        <v>77</v>
      </c>
      <c r="D571" s="34"/>
      <c r="E571" s="35"/>
      <c r="F571" s="36" t="s">
        <v>3011</v>
      </c>
      <c r="G571" s="37"/>
      <c r="H571" s="37" t="s">
        <v>3012</v>
      </c>
      <c r="I571" s="38" t="s">
        <v>3013</v>
      </c>
      <c r="J571" s="38" t="s">
        <v>81</v>
      </c>
      <c r="K571" s="39" t="n">
        <v>37481</v>
      </c>
      <c r="L571" s="39" t="n">
        <v>40137</v>
      </c>
      <c r="M571" s="39"/>
      <c r="N571" s="39"/>
      <c r="O571" s="40" t="s">
        <v>140</v>
      </c>
      <c r="P571" s="41" t="n">
        <v>20</v>
      </c>
      <c r="Q571" s="41" t="n">
        <v>0</v>
      </c>
      <c r="R571" s="37" t="s">
        <v>83</v>
      </c>
      <c r="S571" s="37"/>
      <c r="T571" s="37"/>
      <c r="U571" s="42" t="s">
        <v>84</v>
      </c>
      <c r="V571" s="43" t="s">
        <v>99</v>
      </c>
    </row>
    <row r="572" customFormat="false" ht="51" hidden="false" customHeight="true" outlineLevel="0" collapsed="false">
      <c r="A572" s="31" t="s">
        <v>3014</v>
      </c>
      <c r="B572" s="32" t="s">
        <v>3015</v>
      </c>
      <c r="C572" s="33" t="s">
        <v>77</v>
      </c>
      <c r="D572" s="34"/>
      <c r="E572" s="35"/>
      <c r="F572" s="36" t="s">
        <v>3016</v>
      </c>
      <c r="G572" s="37"/>
      <c r="H572" s="37" t="s">
        <v>3017</v>
      </c>
      <c r="I572" s="38" t="s">
        <v>3018</v>
      </c>
      <c r="J572" s="38" t="s">
        <v>81</v>
      </c>
      <c r="K572" s="39" t="n">
        <v>40059</v>
      </c>
      <c r="L572" s="39"/>
      <c r="M572" s="39"/>
      <c r="N572" s="39"/>
      <c r="O572" s="40" t="s">
        <v>366</v>
      </c>
      <c r="P572" s="41" t="n">
        <v>0</v>
      </c>
      <c r="Q572" s="41" t="n">
        <v>50</v>
      </c>
      <c r="R572" s="37" t="s">
        <v>83</v>
      </c>
      <c r="S572" s="37"/>
      <c r="T572" s="37"/>
      <c r="U572" s="42" t="s">
        <v>84</v>
      </c>
      <c r="V572" s="43" t="s">
        <v>99</v>
      </c>
    </row>
    <row r="573" customFormat="false" ht="51" hidden="false" customHeight="true" outlineLevel="0" collapsed="false">
      <c r="A573" s="31" t="s">
        <v>3019</v>
      </c>
      <c r="B573" s="32" t="s">
        <v>3020</v>
      </c>
      <c r="C573" s="33" t="s">
        <v>77</v>
      </c>
      <c r="D573" s="34"/>
      <c r="E573" s="35"/>
      <c r="F573" s="36" t="s">
        <v>3021</v>
      </c>
      <c r="G573" s="37"/>
      <c r="H573" s="37" t="s">
        <v>3022</v>
      </c>
      <c r="I573" s="38" t="s">
        <v>3023</v>
      </c>
      <c r="J573" s="38" t="s">
        <v>81</v>
      </c>
      <c r="K573" s="39" t="n">
        <v>38070</v>
      </c>
      <c r="L573" s="39" t="n">
        <v>39492</v>
      </c>
      <c r="M573" s="39"/>
      <c r="N573" s="39"/>
      <c r="O573" s="40" t="s">
        <v>776</v>
      </c>
      <c r="P573" s="41" t="n">
        <v>0</v>
      </c>
      <c r="Q573" s="41" t="n">
        <v>15</v>
      </c>
      <c r="R573" s="37" t="s">
        <v>83</v>
      </c>
      <c r="S573" s="37"/>
      <c r="T573" s="37"/>
      <c r="U573" s="42" t="s">
        <v>84</v>
      </c>
      <c r="V573" s="43" t="s">
        <v>99</v>
      </c>
    </row>
    <row r="574" customFormat="false" ht="51" hidden="false" customHeight="true" outlineLevel="0" collapsed="false">
      <c r="A574" s="31" t="s">
        <v>3024</v>
      </c>
      <c r="B574" s="32" t="s">
        <v>3025</v>
      </c>
      <c r="C574" s="33" t="s">
        <v>77</v>
      </c>
      <c r="D574" s="34"/>
      <c r="E574" s="35"/>
      <c r="F574" s="36" t="s">
        <v>3026</v>
      </c>
      <c r="G574" s="37"/>
      <c r="H574" s="37" t="s">
        <v>3027</v>
      </c>
      <c r="I574" s="38" t="s">
        <v>3028</v>
      </c>
      <c r="J574" s="38" t="s">
        <v>81</v>
      </c>
      <c r="K574" s="39" t="n">
        <v>37608</v>
      </c>
      <c r="L574" s="39" t="n">
        <v>39839</v>
      </c>
      <c r="M574" s="39"/>
      <c r="N574" s="39"/>
      <c r="O574" s="40" t="s">
        <v>1908</v>
      </c>
      <c r="P574" s="41" t="n">
        <v>0</v>
      </c>
      <c r="Q574" s="41" t="n">
        <v>50</v>
      </c>
      <c r="R574" s="37" t="s">
        <v>83</v>
      </c>
      <c r="S574" s="37"/>
      <c r="T574" s="37"/>
      <c r="U574" s="42" t="s">
        <v>84</v>
      </c>
      <c r="V574" s="43" t="s">
        <v>99</v>
      </c>
    </row>
    <row r="575" customFormat="false" ht="51" hidden="false" customHeight="true" outlineLevel="0" collapsed="false">
      <c r="A575" s="31" t="s">
        <v>3029</v>
      </c>
      <c r="B575" s="32" t="s">
        <v>3030</v>
      </c>
      <c r="C575" s="33" t="s">
        <v>77</v>
      </c>
      <c r="D575" s="34"/>
      <c r="E575" s="35"/>
      <c r="F575" s="36" t="s">
        <v>3031</v>
      </c>
      <c r="G575" s="37"/>
      <c r="H575" s="37" t="s">
        <v>3032</v>
      </c>
      <c r="I575" s="38" t="s">
        <v>3033</v>
      </c>
      <c r="J575" s="38" t="s">
        <v>81</v>
      </c>
      <c r="K575" s="39" t="n">
        <v>39528</v>
      </c>
      <c r="L575" s="39"/>
      <c r="M575" s="39"/>
      <c r="N575" s="39"/>
      <c r="O575" s="40" t="s">
        <v>776</v>
      </c>
      <c r="P575" s="41" t="n">
        <v>0</v>
      </c>
      <c r="Q575" s="41" t="n">
        <v>50</v>
      </c>
      <c r="R575" s="37" t="s">
        <v>83</v>
      </c>
      <c r="S575" s="37"/>
      <c r="T575" s="37"/>
      <c r="U575" s="42" t="s">
        <v>84</v>
      </c>
      <c r="V575" s="43" t="s">
        <v>99</v>
      </c>
    </row>
    <row r="576" customFormat="false" ht="51" hidden="false" customHeight="true" outlineLevel="0" collapsed="false">
      <c r="A576" s="31" t="s">
        <v>3034</v>
      </c>
      <c r="B576" s="32" t="s">
        <v>3035</v>
      </c>
      <c r="C576" s="33" t="s">
        <v>77</v>
      </c>
      <c r="D576" s="34"/>
      <c r="E576" s="35"/>
      <c r="F576" s="36" t="s">
        <v>3036</v>
      </c>
      <c r="G576" s="37"/>
      <c r="H576" s="37" t="s">
        <v>3037</v>
      </c>
      <c r="I576" s="38" t="s">
        <v>3038</v>
      </c>
      <c r="J576" s="38" t="s">
        <v>81</v>
      </c>
      <c r="K576" s="39" t="n">
        <v>38093</v>
      </c>
      <c r="L576" s="39"/>
      <c r="M576" s="39"/>
      <c r="N576" s="39"/>
      <c r="O576" s="40" t="s">
        <v>776</v>
      </c>
      <c r="P576" s="41" t="n">
        <v>0</v>
      </c>
      <c r="Q576" s="41" t="n">
        <v>15</v>
      </c>
      <c r="R576" s="37" t="s">
        <v>83</v>
      </c>
      <c r="S576" s="37"/>
      <c r="T576" s="37"/>
      <c r="U576" s="42" t="s">
        <v>84</v>
      </c>
      <c r="V576" s="43" t="s">
        <v>99</v>
      </c>
    </row>
    <row r="577" customFormat="false" ht="51" hidden="false" customHeight="true" outlineLevel="0" collapsed="false">
      <c r="A577" s="31" t="s">
        <v>3039</v>
      </c>
      <c r="B577" s="32" t="s">
        <v>3040</v>
      </c>
      <c r="C577" s="33" t="s">
        <v>77</v>
      </c>
      <c r="D577" s="34"/>
      <c r="E577" s="35"/>
      <c r="F577" s="36" t="s">
        <v>3041</v>
      </c>
      <c r="G577" s="37"/>
      <c r="H577" s="37" t="s">
        <v>3042</v>
      </c>
      <c r="I577" s="38" t="s">
        <v>3043</v>
      </c>
      <c r="J577" s="38" t="s">
        <v>81</v>
      </c>
      <c r="K577" s="39" t="n">
        <v>37608</v>
      </c>
      <c r="L577" s="39" t="n">
        <v>39645</v>
      </c>
      <c r="M577" s="39"/>
      <c r="N577" s="39"/>
      <c r="O577" s="40" t="s">
        <v>140</v>
      </c>
      <c r="P577" s="41" t="n">
        <v>0</v>
      </c>
      <c r="Q577" s="41" t="n">
        <v>50</v>
      </c>
      <c r="R577" s="37" t="s">
        <v>83</v>
      </c>
      <c r="S577" s="37"/>
      <c r="T577" s="37"/>
      <c r="U577" s="42" t="s">
        <v>84</v>
      </c>
      <c r="V577" s="43"/>
    </row>
    <row r="578" customFormat="false" ht="51" hidden="false" customHeight="true" outlineLevel="0" collapsed="false">
      <c r="A578" s="31" t="s">
        <v>3044</v>
      </c>
      <c r="B578" s="32" t="s">
        <v>3045</v>
      </c>
      <c r="C578" s="33" t="s">
        <v>77</v>
      </c>
      <c r="D578" s="34"/>
      <c r="E578" s="35"/>
      <c r="F578" s="36" t="s">
        <v>3046</v>
      </c>
      <c r="G578" s="37"/>
      <c r="H578" s="37" t="s">
        <v>3047</v>
      </c>
      <c r="I578" s="38" t="s">
        <v>3048</v>
      </c>
      <c r="J578" s="38" t="s">
        <v>81</v>
      </c>
      <c r="K578" s="39" t="n">
        <v>37538</v>
      </c>
      <c r="L578" s="39"/>
      <c r="M578" s="39"/>
      <c r="N578" s="39"/>
      <c r="O578" s="40" t="s">
        <v>454</v>
      </c>
      <c r="P578" s="41" t="n">
        <v>0</v>
      </c>
      <c r="Q578" s="41" t="n">
        <v>50</v>
      </c>
      <c r="R578" s="37" t="s">
        <v>83</v>
      </c>
      <c r="S578" s="37"/>
      <c r="T578" s="37"/>
      <c r="U578" s="42" t="s">
        <v>84</v>
      </c>
      <c r="V578" s="43"/>
    </row>
    <row r="579" customFormat="false" ht="51" hidden="false" customHeight="true" outlineLevel="0" collapsed="false">
      <c r="A579" s="31" t="s">
        <v>3049</v>
      </c>
      <c r="B579" s="32" t="s">
        <v>3050</v>
      </c>
      <c r="C579" s="33" t="s">
        <v>77</v>
      </c>
      <c r="D579" s="34"/>
      <c r="E579" s="35"/>
      <c r="F579" s="36" t="s">
        <v>3051</v>
      </c>
      <c r="G579" s="37"/>
      <c r="H579" s="37" t="s">
        <v>3052</v>
      </c>
      <c r="I579" s="38" t="s">
        <v>3053</v>
      </c>
      <c r="J579" s="38" t="s">
        <v>81</v>
      </c>
      <c r="K579" s="39" t="n">
        <v>39598</v>
      </c>
      <c r="L579" s="39"/>
      <c r="M579" s="39"/>
      <c r="N579" s="39"/>
      <c r="O579" s="40" t="s">
        <v>3054</v>
      </c>
      <c r="P579" s="41" t="n">
        <v>20</v>
      </c>
      <c r="Q579" s="41" t="n">
        <v>0</v>
      </c>
      <c r="R579" s="37" t="s">
        <v>83</v>
      </c>
      <c r="S579" s="37"/>
      <c r="T579" s="37"/>
      <c r="U579" s="42" t="s">
        <v>84</v>
      </c>
      <c r="V579" s="43"/>
    </row>
    <row r="580" customFormat="false" ht="51" hidden="false" customHeight="true" outlineLevel="0" collapsed="false">
      <c r="A580" s="31" t="s">
        <v>3055</v>
      </c>
      <c r="B580" s="32" t="s">
        <v>3056</v>
      </c>
      <c r="C580" s="33" t="s">
        <v>77</v>
      </c>
      <c r="D580" s="34"/>
      <c r="E580" s="35"/>
      <c r="F580" s="36" t="s">
        <v>3057</v>
      </c>
      <c r="G580" s="37"/>
      <c r="H580" s="37" t="s">
        <v>3058</v>
      </c>
      <c r="I580" s="38" t="s">
        <v>3059</v>
      </c>
      <c r="J580" s="38" t="s">
        <v>81</v>
      </c>
      <c r="K580" s="39" t="n">
        <v>35033</v>
      </c>
      <c r="L580" s="39" t="n">
        <v>39834</v>
      </c>
      <c r="M580" s="39"/>
      <c r="N580" s="39"/>
      <c r="O580" s="40" t="s">
        <v>3060</v>
      </c>
      <c r="P580" s="41" t="n">
        <v>20</v>
      </c>
      <c r="Q580" s="41" t="n">
        <v>0</v>
      </c>
      <c r="R580" s="37" t="s">
        <v>83</v>
      </c>
      <c r="S580" s="37"/>
      <c r="T580" s="37"/>
      <c r="U580" s="42" t="s">
        <v>84</v>
      </c>
      <c r="V580" s="43" t="s">
        <v>99</v>
      </c>
    </row>
    <row r="581" customFormat="false" ht="51" hidden="false" customHeight="true" outlineLevel="0" collapsed="false">
      <c r="A581" s="31" t="s">
        <v>3061</v>
      </c>
      <c r="B581" s="32" t="s">
        <v>3062</v>
      </c>
      <c r="C581" s="33" t="s">
        <v>77</v>
      </c>
      <c r="D581" s="34"/>
      <c r="E581" s="35"/>
      <c r="F581" s="36" t="s">
        <v>3063</v>
      </c>
      <c r="G581" s="37"/>
      <c r="H581" s="37" t="s">
        <v>3064</v>
      </c>
      <c r="I581" s="38" t="s">
        <v>3065</v>
      </c>
      <c r="J581" s="38" t="s">
        <v>81</v>
      </c>
      <c r="K581" s="39" t="n">
        <v>39363</v>
      </c>
      <c r="L581" s="39"/>
      <c r="M581" s="39"/>
      <c r="N581" s="39"/>
      <c r="O581" s="40" t="s">
        <v>652</v>
      </c>
      <c r="P581" s="41" t="n">
        <v>0</v>
      </c>
      <c r="Q581" s="41" t="n">
        <v>15</v>
      </c>
      <c r="R581" s="37" t="s">
        <v>83</v>
      </c>
      <c r="S581" s="37"/>
      <c r="T581" s="37"/>
      <c r="U581" s="42" t="s">
        <v>84</v>
      </c>
      <c r="V581" s="43" t="s">
        <v>99</v>
      </c>
    </row>
    <row r="582" customFormat="false" ht="51" hidden="false" customHeight="true" outlineLevel="0" collapsed="false">
      <c r="A582" s="31" t="s">
        <v>3066</v>
      </c>
      <c r="B582" s="32" t="s">
        <v>3067</v>
      </c>
      <c r="C582" s="33" t="s">
        <v>77</v>
      </c>
      <c r="D582" s="34"/>
      <c r="E582" s="35"/>
      <c r="F582" s="36" t="s">
        <v>3068</v>
      </c>
      <c r="G582" s="37"/>
      <c r="H582" s="37" t="s">
        <v>3069</v>
      </c>
      <c r="I582" s="38" t="s">
        <v>3070</v>
      </c>
      <c r="J582" s="38" t="s">
        <v>81</v>
      </c>
      <c r="K582" s="39" t="n">
        <v>37490</v>
      </c>
      <c r="L582" s="39"/>
      <c r="M582" s="39"/>
      <c r="N582" s="39"/>
      <c r="O582" s="40" t="s">
        <v>109</v>
      </c>
      <c r="P582" s="41" t="n">
        <v>20</v>
      </c>
      <c r="Q582" s="41" t="n">
        <v>0</v>
      </c>
      <c r="R582" s="37" t="s">
        <v>83</v>
      </c>
      <c r="S582" s="37"/>
      <c r="T582" s="37"/>
      <c r="U582" s="42" t="s">
        <v>84</v>
      </c>
      <c r="V582" s="43" t="s">
        <v>99</v>
      </c>
    </row>
    <row r="583" customFormat="false" ht="51" hidden="false" customHeight="true" outlineLevel="0" collapsed="false">
      <c r="A583" s="31" t="s">
        <v>3071</v>
      </c>
      <c r="B583" s="32" t="s">
        <v>3072</v>
      </c>
      <c r="C583" s="33" t="s">
        <v>77</v>
      </c>
      <c r="D583" s="34"/>
      <c r="E583" s="35"/>
      <c r="F583" s="36" t="s">
        <v>3073</v>
      </c>
      <c r="G583" s="37"/>
      <c r="H583" s="37" t="s">
        <v>3074</v>
      </c>
      <c r="I583" s="38" t="s">
        <v>3075</v>
      </c>
      <c r="J583" s="38" t="s">
        <v>81</v>
      </c>
      <c r="K583" s="39" t="n">
        <v>38737</v>
      </c>
      <c r="L583" s="39"/>
      <c r="M583" s="39"/>
      <c r="N583" s="39"/>
      <c r="O583" s="40" t="s">
        <v>652</v>
      </c>
      <c r="P583" s="41" t="n">
        <v>20</v>
      </c>
      <c r="Q583" s="41" t="n">
        <v>0</v>
      </c>
      <c r="R583" s="37" t="s">
        <v>83</v>
      </c>
      <c r="S583" s="37"/>
      <c r="T583" s="37"/>
      <c r="U583" s="42" t="s">
        <v>84</v>
      </c>
      <c r="V583" s="43" t="s">
        <v>99</v>
      </c>
    </row>
    <row r="584" customFormat="false" ht="51" hidden="false" customHeight="true" outlineLevel="0" collapsed="false">
      <c r="A584" s="31" t="s">
        <v>3076</v>
      </c>
      <c r="B584" s="32" t="s">
        <v>3077</v>
      </c>
      <c r="C584" s="33" t="s">
        <v>77</v>
      </c>
      <c r="D584" s="34"/>
      <c r="E584" s="35"/>
      <c r="F584" s="36" t="s">
        <v>3078</v>
      </c>
      <c r="G584" s="37"/>
      <c r="H584" s="37" t="s">
        <v>3079</v>
      </c>
      <c r="I584" s="38" t="s">
        <v>3080</v>
      </c>
      <c r="J584" s="38" t="s">
        <v>81</v>
      </c>
      <c r="K584" s="39" t="n">
        <v>38097</v>
      </c>
      <c r="L584" s="39" t="n">
        <v>39799</v>
      </c>
      <c r="M584" s="39"/>
      <c r="N584" s="39"/>
      <c r="O584" s="40" t="s">
        <v>652</v>
      </c>
      <c r="P584" s="41" t="n">
        <v>0</v>
      </c>
      <c r="Q584" s="41" t="n">
        <v>15</v>
      </c>
      <c r="R584" s="37" t="s">
        <v>83</v>
      </c>
      <c r="S584" s="37"/>
      <c r="T584" s="37"/>
      <c r="U584" s="42" t="s">
        <v>84</v>
      </c>
      <c r="V584" s="43" t="s">
        <v>99</v>
      </c>
    </row>
    <row r="585" customFormat="false" ht="51" hidden="false" customHeight="true" outlineLevel="0" collapsed="false">
      <c r="A585" s="31" t="s">
        <v>3081</v>
      </c>
      <c r="B585" s="32" t="s">
        <v>3082</v>
      </c>
      <c r="C585" s="33" t="s">
        <v>77</v>
      </c>
      <c r="D585" s="34"/>
      <c r="E585" s="35"/>
      <c r="F585" s="36" t="s">
        <v>3083</v>
      </c>
      <c r="G585" s="37"/>
      <c r="H585" s="37" t="s">
        <v>3084</v>
      </c>
      <c r="I585" s="38" t="s">
        <v>3085</v>
      </c>
      <c r="J585" s="38" t="s">
        <v>81</v>
      </c>
      <c r="K585" s="39" t="n">
        <v>40035</v>
      </c>
      <c r="L585" s="39"/>
      <c r="M585" s="39"/>
      <c r="N585" s="39"/>
      <c r="O585" s="40" t="s">
        <v>980</v>
      </c>
      <c r="P585" s="41" t="n">
        <v>0</v>
      </c>
      <c r="Q585" s="41" t="n">
        <v>50</v>
      </c>
      <c r="R585" s="37" t="s">
        <v>83</v>
      </c>
      <c r="S585" s="37"/>
      <c r="T585" s="37"/>
      <c r="U585" s="42" t="s">
        <v>84</v>
      </c>
      <c r="V585" s="43" t="s">
        <v>99</v>
      </c>
    </row>
    <row r="586" customFormat="false" ht="51" hidden="false" customHeight="true" outlineLevel="0" collapsed="false">
      <c r="A586" s="31" t="s">
        <v>3086</v>
      </c>
      <c r="B586" s="32" t="s">
        <v>3087</v>
      </c>
      <c r="C586" s="33" t="s">
        <v>77</v>
      </c>
      <c r="D586" s="34"/>
      <c r="E586" s="35"/>
      <c r="F586" s="36" t="s">
        <v>3088</v>
      </c>
      <c r="G586" s="37"/>
      <c r="H586" s="37" t="s">
        <v>3089</v>
      </c>
      <c r="I586" s="38" t="s">
        <v>3090</v>
      </c>
      <c r="J586" s="38" t="s">
        <v>81</v>
      </c>
      <c r="K586" s="39" t="n">
        <v>40024</v>
      </c>
      <c r="L586" s="39"/>
      <c r="M586" s="39"/>
      <c r="N586" s="39"/>
      <c r="O586" s="40" t="s">
        <v>3091</v>
      </c>
      <c r="P586" s="41" t="n">
        <v>0</v>
      </c>
      <c r="Q586" s="41" t="n">
        <v>50</v>
      </c>
      <c r="R586" s="37" t="s">
        <v>83</v>
      </c>
      <c r="S586" s="37"/>
      <c r="T586" s="37"/>
      <c r="U586" s="42" t="s">
        <v>84</v>
      </c>
      <c r="V586" s="43" t="s">
        <v>99</v>
      </c>
    </row>
    <row r="587" customFormat="false" ht="51" hidden="false" customHeight="true" outlineLevel="0" collapsed="false">
      <c r="A587" s="31" t="s">
        <v>3092</v>
      </c>
      <c r="B587" s="32" t="s">
        <v>3093</v>
      </c>
      <c r="C587" s="33" t="s">
        <v>77</v>
      </c>
      <c r="D587" s="34"/>
      <c r="E587" s="35"/>
      <c r="F587" s="36" t="s">
        <v>3094</v>
      </c>
      <c r="G587" s="37"/>
      <c r="H587" s="37" t="s">
        <v>3095</v>
      </c>
      <c r="I587" s="38" t="s">
        <v>3096</v>
      </c>
      <c r="J587" s="38" t="s">
        <v>81</v>
      </c>
      <c r="K587" s="39" t="n">
        <v>39507</v>
      </c>
      <c r="L587" s="39" t="n">
        <v>40078</v>
      </c>
      <c r="M587" s="39"/>
      <c r="N587" s="39"/>
      <c r="O587" s="40" t="s">
        <v>109</v>
      </c>
      <c r="P587" s="41" t="n">
        <v>0</v>
      </c>
      <c r="Q587" s="41" t="n">
        <v>50</v>
      </c>
      <c r="R587" s="37" t="s">
        <v>83</v>
      </c>
      <c r="S587" s="37"/>
      <c r="T587" s="37"/>
      <c r="U587" s="42" t="s">
        <v>84</v>
      </c>
      <c r="V587" s="43"/>
    </row>
    <row r="588" customFormat="false" ht="51" hidden="false" customHeight="true" outlineLevel="0" collapsed="false">
      <c r="A588" s="31" t="s">
        <v>3097</v>
      </c>
      <c r="B588" s="32" t="s">
        <v>3098</v>
      </c>
      <c r="C588" s="33" t="s">
        <v>77</v>
      </c>
      <c r="D588" s="34"/>
      <c r="E588" s="35"/>
      <c r="F588" s="36" t="s">
        <v>3099</v>
      </c>
      <c r="G588" s="37"/>
      <c r="H588" s="37" t="s">
        <v>3100</v>
      </c>
      <c r="I588" s="38" t="s">
        <v>3101</v>
      </c>
      <c r="J588" s="38" t="s">
        <v>81</v>
      </c>
      <c r="K588" s="39" t="n">
        <v>36857</v>
      </c>
      <c r="L588" s="39"/>
      <c r="M588" s="39"/>
      <c r="N588" s="39"/>
      <c r="O588" s="40" t="s">
        <v>98</v>
      </c>
      <c r="P588" s="41" t="n">
        <v>20</v>
      </c>
      <c r="Q588" s="41" t="n">
        <v>0</v>
      </c>
      <c r="R588" s="37" t="s">
        <v>83</v>
      </c>
      <c r="S588" s="37"/>
      <c r="T588" s="37"/>
      <c r="U588" s="42" t="s">
        <v>84</v>
      </c>
      <c r="V588" s="43" t="s">
        <v>99</v>
      </c>
    </row>
    <row r="589" customFormat="false" ht="51" hidden="false" customHeight="true" outlineLevel="0" collapsed="false">
      <c r="A589" s="31" t="s">
        <v>3102</v>
      </c>
      <c r="B589" s="32" t="s">
        <v>3103</v>
      </c>
      <c r="C589" s="33" t="s">
        <v>77</v>
      </c>
      <c r="D589" s="34"/>
      <c r="E589" s="35"/>
      <c r="F589" s="36" t="s">
        <v>3104</v>
      </c>
      <c r="G589" s="37"/>
      <c r="H589" s="37" t="s">
        <v>3105</v>
      </c>
      <c r="I589" s="38" t="s">
        <v>3106</v>
      </c>
      <c r="J589" s="38" t="s">
        <v>81</v>
      </c>
      <c r="K589" s="39" t="n">
        <v>36796</v>
      </c>
      <c r="L589" s="39"/>
      <c r="M589" s="39"/>
      <c r="N589" s="39"/>
      <c r="O589" s="40" t="s">
        <v>592</v>
      </c>
      <c r="P589" s="41" t="n">
        <v>20</v>
      </c>
      <c r="Q589" s="41" t="n">
        <v>0</v>
      </c>
      <c r="R589" s="37" t="s">
        <v>83</v>
      </c>
      <c r="S589" s="37"/>
      <c r="T589" s="37"/>
      <c r="U589" s="42" t="s">
        <v>84</v>
      </c>
      <c r="V589" s="43" t="s">
        <v>99</v>
      </c>
    </row>
    <row r="590" customFormat="false" ht="51" hidden="false" customHeight="true" outlineLevel="0" collapsed="false">
      <c r="A590" s="31" t="s">
        <v>3107</v>
      </c>
      <c r="B590" s="32" t="s">
        <v>3108</v>
      </c>
      <c r="C590" s="33" t="s">
        <v>77</v>
      </c>
      <c r="D590" s="34"/>
      <c r="E590" s="35"/>
      <c r="F590" s="36" t="s">
        <v>3109</v>
      </c>
      <c r="G590" s="37"/>
      <c r="H590" s="37" t="s">
        <v>3110</v>
      </c>
      <c r="I590" s="38" t="s">
        <v>3111</v>
      </c>
      <c r="J590" s="38" t="s">
        <v>81</v>
      </c>
      <c r="K590" s="39" t="n">
        <v>39898</v>
      </c>
      <c r="L590" s="39"/>
      <c r="M590" s="39"/>
      <c r="N590" s="39"/>
      <c r="O590" s="40" t="s">
        <v>320</v>
      </c>
      <c r="P590" s="41" t="n">
        <v>20</v>
      </c>
      <c r="Q590" s="41" t="n">
        <v>0</v>
      </c>
      <c r="R590" s="37" t="s">
        <v>83</v>
      </c>
      <c r="S590" s="37"/>
      <c r="T590" s="37"/>
      <c r="U590" s="42" t="s">
        <v>84</v>
      </c>
      <c r="V590" s="43" t="s">
        <v>99</v>
      </c>
    </row>
    <row r="591" customFormat="false" ht="51" hidden="false" customHeight="true" outlineLevel="0" collapsed="false">
      <c r="A591" s="31" t="s">
        <v>3112</v>
      </c>
      <c r="B591" s="32" t="s">
        <v>3113</v>
      </c>
      <c r="C591" s="33" t="s">
        <v>77</v>
      </c>
      <c r="D591" s="34"/>
      <c r="E591" s="35"/>
      <c r="F591" s="36" t="s">
        <v>3114</v>
      </c>
      <c r="G591" s="37"/>
      <c r="H591" s="37" t="s">
        <v>3115</v>
      </c>
      <c r="I591" s="38" t="s">
        <v>3116</v>
      </c>
      <c r="J591" s="38" t="s">
        <v>81</v>
      </c>
      <c r="K591" s="39" t="n">
        <v>36748</v>
      </c>
      <c r="L591" s="39"/>
      <c r="M591" s="39"/>
      <c r="N591" s="39"/>
      <c r="O591" s="40" t="s">
        <v>109</v>
      </c>
      <c r="P591" s="41" t="n">
        <v>20</v>
      </c>
      <c r="Q591" s="41" t="n">
        <v>0</v>
      </c>
      <c r="R591" s="37" t="s">
        <v>83</v>
      </c>
      <c r="S591" s="37"/>
      <c r="T591" s="37"/>
      <c r="U591" s="42" t="s">
        <v>84</v>
      </c>
      <c r="V591" s="43" t="s">
        <v>99</v>
      </c>
    </row>
    <row r="592" customFormat="false" ht="51" hidden="false" customHeight="true" outlineLevel="0" collapsed="false">
      <c r="A592" s="31" t="s">
        <v>3117</v>
      </c>
      <c r="B592" s="32" t="s">
        <v>3118</v>
      </c>
      <c r="C592" s="33" t="s">
        <v>77</v>
      </c>
      <c r="D592" s="34"/>
      <c r="E592" s="35"/>
      <c r="F592" s="36" t="s">
        <v>3119</v>
      </c>
      <c r="G592" s="37"/>
      <c r="H592" s="37" t="s">
        <v>3120</v>
      </c>
      <c r="I592" s="38" t="s">
        <v>3121</v>
      </c>
      <c r="J592" s="38" t="s">
        <v>81</v>
      </c>
      <c r="K592" s="39" t="n">
        <v>39772</v>
      </c>
      <c r="L592" s="39"/>
      <c r="M592" s="39"/>
      <c r="N592" s="39"/>
      <c r="O592" s="40" t="s">
        <v>98</v>
      </c>
      <c r="P592" s="41" t="n">
        <v>20</v>
      </c>
      <c r="Q592" s="41" t="n">
        <v>0</v>
      </c>
      <c r="R592" s="37" t="s">
        <v>83</v>
      </c>
      <c r="S592" s="37"/>
      <c r="T592" s="37"/>
      <c r="U592" s="42" t="s">
        <v>84</v>
      </c>
      <c r="V592" s="43" t="s">
        <v>99</v>
      </c>
    </row>
    <row r="593" customFormat="false" ht="51" hidden="false" customHeight="true" outlineLevel="0" collapsed="false">
      <c r="A593" s="31" t="s">
        <v>3122</v>
      </c>
      <c r="B593" s="32" t="s">
        <v>3123</v>
      </c>
      <c r="C593" s="33" t="s">
        <v>77</v>
      </c>
      <c r="D593" s="34"/>
      <c r="E593" s="35"/>
      <c r="F593" s="36" t="s">
        <v>3124</v>
      </c>
      <c r="G593" s="37"/>
      <c r="H593" s="37" t="s">
        <v>3125</v>
      </c>
      <c r="I593" s="38" t="s">
        <v>3126</v>
      </c>
      <c r="J593" s="38" t="s">
        <v>81</v>
      </c>
      <c r="K593" s="39" t="n">
        <v>36788</v>
      </c>
      <c r="L593" s="39"/>
      <c r="M593" s="39"/>
      <c r="N593" s="39"/>
      <c r="O593" s="40" t="s">
        <v>932</v>
      </c>
      <c r="P593" s="41" t="n">
        <v>20</v>
      </c>
      <c r="Q593" s="41" t="n">
        <v>0</v>
      </c>
      <c r="R593" s="37" t="s">
        <v>83</v>
      </c>
      <c r="S593" s="37"/>
      <c r="T593" s="37"/>
      <c r="U593" s="42" t="s">
        <v>84</v>
      </c>
      <c r="V593" s="43" t="s">
        <v>99</v>
      </c>
    </row>
    <row r="594" customFormat="false" ht="51" hidden="false" customHeight="true" outlineLevel="0" collapsed="false">
      <c r="A594" s="31" t="s">
        <v>3127</v>
      </c>
      <c r="B594" s="32" t="s">
        <v>3128</v>
      </c>
      <c r="C594" s="33" t="s">
        <v>77</v>
      </c>
      <c r="D594" s="34"/>
      <c r="E594" s="35"/>
      <c r="F594" s="36" t="s">
        <v>3129</v>
      </c>
      <c r="G594" s="37"/>
      <c r="H594" s="37" t="s">
        <v>3130</v>
      </c>
      <c r="I594" s="38" t="s">
        <v>3131</v>
      </c>
      <c r="J594" s="38" t="s">
        <v>81</v>
      </c>
      <c r="K594" s="39" t="n">
        <v>37491</v>
      </c>
      <c r="L594" s="39"/>
      <c r="M594" s="39"/>
      <c r="N594" s="39"/>
      <c r="O594" s="40" t="s">
        <v>109</v>
      </c>
      <c r="P594" s="41" t="n">
        <v>20</v>
      </c>
      <c r="Q594" s="41" t="n">
        <v>0</v>
      </c>
      <c r="R594" s="37" t="s">
        <v>83</v>
      </c>
      <c r="S594" s="37"/>
      <c r="T594" s="37"/>
      <c r="U594" s="42" t="s">
        <v>84</v>
      </c>
      <c r="V594" s="43" t="s">
        <v>99</v>
      </c>
    </row>
    <row r="595" customFormat="false" ht="51" hidden="false" customHeight="true" outlineLevel="0" collapsed="false">
      <c r="A595" s="31" t="s">
        <v>3132</v>
      </c>
      <c r="B595" s="32" t="s">
        <v>3133</v>
      </c>
      <c r="C595" s="33" t="s">
        <v>77</v>
      </c>
      <c r="D595" s="34"/>
      <c r="E595" s="35"/>
      <c r="F595" s="36" t="s">
        <v>3134</v>
      </c>
      <c r="G595" s="37"/>
      <c r="H595" s="37" t="s">
        <v>3135</v>
      </c>
      <c r="I595" s="38" t="s">
        <v>3136</v>
      </c>
      <c r="J595" s="38" t="s">
        <v>81</v>
      </c>
      <c r="K595" s="39" t="n">
        <v>36909</v>
      </c>
      <c r="L595" s="39" t="n">
        <v>39478</v>
      </c>
      <c r="M595" s="39"/>
      <c r="N595" s="39"/>
      <c r="O595" s="40" t="s">
        <v>109</v>
      </c>
      <c r="P595" s="41" t="n">
        <v>0</v>
      </c>
      <c r="Q595" s="41" t="n">
        <v>15</v>
      </c>
      <c r="R595" s="37" t="s">
        <v>83</v>
      </c>
      <c r="S595" s="37"/>
      <c r="T595" s="37"/>
      <c r="U595" s="42" t="s">
        <v>84</v>
      </c>
      <c r="V595" s="43" t="s">
        <v>99</v>
      </c>
    </row>
    <row r="596" customFormat="false" ht="51" hidden="false" customHeight="true" outlineLevel="0" collapsed="false">
      <c r="A596" s="31" t="s">
        <v>3137</v>
      </c>
      <c r="B596" s="32" t="s">
        <v>3138</v>
      </c>
      <c r="C596" s="33" t="s">
        <v>77</v>
      </c>
      <c r="D596" s="34"/>
      <c r="E596" s="35"/>
      <c r="F596" s="36" t="s">
        <v>3139</v>
      </c>
      <c r="G596" s="37"/>
      <c r="H596" s="37" t="s">
        <v>3140</v>
      </c>
      <c r="I596" s="38" t="s">
        <v>3141</v>
      </c>
      <c r="J596" s="38" t="s">
        <v>81</v>
      </c>
      <c r="K596" s="39" t="n">
        <v>38191</v>
      </c>
      <c r="L596" s="39"/>
      <c r="M596" s="39"/>
      <c r="N596" s="39"/>
      <c r="O596" s="40" t="s">
        <v>109</v>
      </c>
      <c r="P596" s="41" t="n">
        <v>0</v>
      </c>
      <c r="Q596" s="41" t="n">
        <v>50</v>
      </c>
      <c r="R596" s="37" t="s">
        <v>83</v>
      </c>
      <c r="S596" s="37"/>
      <c r="T596" s="37"/>
      <c r="U596" s="42" t="s">
        <v>84</v>
      </c>
      <c r="V596" s="43" t="s">
        <v>99</v>
      </c>
    </row>
    <row r="597" customFormat="false" ht="51" hidden="false" customHeight="true" outlineLevel="0" collapsed="false">
      <c r="A597" s="31" t="s">
        <v>3142</v>
      </c>
      <c r="B597" s="32" t="s">
        <v>3143</v>
      </c>
      <c r="C597" s="33" t="s">
        <v>77</v>
      </c>
      <c r="D597" s="34"/>
      <c r="E597" s="35"/>
      <c r="F597" s="36" t="s">
        <v>3144</v>
      </c>
      <c r="G597" s="37"/>
      <c r="H597" s="37" t="s">
        <v>3145</v>
      </c>
      <c r="I597" s="38" t="s">
        <v>3146</v>
      </c>
      <c r="J597" s="38" t="s">
        <v>81</v>
      </c>
      <c r="K597" s="39" t="n">
        <v>40148</v>
      </c>
      <c r="L597" s="39"/>
      <c r="M597" s="39"/>
      <c r="N597" s="39"/>
      <c r="O597" s="40" t="s">
        <v>124</v>
      </c>
      <c r="P597" s="41" t="n">
        <v>0</v>
      </c>
      <c r="Q597" s="41" t="n">
        <v>50</v>
      </c>
      <c r="R597" s="37" t="s">
        <v>83</v>
      </c>
      <c r="S597" s="37"/>
      <c r="T597" s="37"/>
      <c r="U597" s="42" t="s">
        <v>84</v>
      </c>
      <c r="V597" s="43" t="s">
        <v>99</v>
      </c>
    </row>
    <row r="598" customFormat="false" ht="51" hidden="false" customHeight="true" outlineLevel="0" collapsed="false">
      <c r="A598" s="31" t="s">
        <v>3147</v>
      </c>
      <c r="B598" s="32" t="s">
        <v>3148</v>
      </c>
      <c r="C598" s="33" t="s">
        <v>77</v>
      </c>
      <c r="D598" s="34"/>
      <c r="E598" s="35"/>
      <c r="F598" s="36" t="s">
        <v>3149</v>
      </c>
      <c r="G598" s="37"/>
      <c r="H598" s="37" t="s">
        <v>3150</v>
      </c>
      <c r="I598" s="38" t="s">
        <v>3151</v>
      </c>
      <c r="J598" s="38" t="s">
        <v>81</v>
      </c>
      <c r="K598" s="39" t="n">
        <v>38677</v>
      </c>
      <c r="L598" s="39"/>
      <c r="M598" s="39"/>
      <c r="N598" s="39"/>
      <c r="O598" s="40" t="s">
        <v>124</v>
      </c>
      <c r="P598" s="41" t="n">
        <v>0</v>
      </c>
      <c r="Q598" s="41" t="n">
        <v>15</v>
      </c>
      <c r="R598" s="37" t="s">
        <v>83</v>
      </c>
      <c r="S598" s="37"/>
      <c r="T598" s="37"/>
      <c r="U598" s="42" t="s">
        <v>84</v>
      </c>
      <c r="V598" s="43" t="s">
        <v>99</v>
      </c>
    </row>
    <row r="599" customFormat="false" ht="51" hidden="false" customHeight="true" outlineLevel="0" collapsed="false">
      <c r="A599" s="31" t="s">
        <v>3152</v>
      </c>
      <c r="B599" s="32" t="s">
        <v>3153</v>
      </c>
      <c r="C599" s="33" t="s">
        <v>77</v>
      </c>
      <c r="D599" s="34"/>
      <c r="E599" s="35"/>
      <c r="F599" s="36" t="s">
        <v>3154</v>
      </c>
      <c r="G599" s="37"/>
      <c r="H599" s="37" t="s">
        <v>3155</v>
      </c>
      <c r="I599" s="38" t="s">
        <v>3156</v>
      </c>
      <c r="J599" s="38" t="s">
        <v>81</v>
      </c>
      <c r="K599" s="39" t="n">
        <v>39242</v>
      </c>
      <c r="L599" s="39"/>
      <c r="M599" s="39"/>
      <c r="N599" s="39"/>
      <c r="O599" s="40" t="s">
        <v>124</v>
      </c>
      <c r="P599" s="41" t="n">
        <v>0</v>
      </c>
      <c r="Q599" s="41" t="n">
        <v>15</v>
      </c>
      <c r="R599" s="37" t="s">
        <v>83</v>
      </c>
      <c r="S599" s="37"/>
      <c r="T599" s="37"/>
      <c r="U599" s="42" t="s">
        <v>84</v>
      </c>
      <c r="V599" s="43" t="s">
        <v>99</v>
      </c>
    </row>
    <row r="600" customFormat="false" ht="51" hidden="false" customHeight="true" outlineLevel="0" collapsed="false">
      <c r="A600" s="31" t="s">
        <v>3157</v>
      </c>
      <c r="B600" s="32" t="s">
        <v>3158</v>
      </c>
      <c r="C600" s="33" t="s">
        <v>77</v>
      </c>
      <c r="D600" s="34"/>
      <c r="E600" s="35"/>
      <c r="F600" s="36" t="s">
        <v>3159</v>
      </c>
      <c r="G600" s="37"/>
      <c r="H600" s="37" t="s">
        <v>3160</v>
      </c>
      <c r="I600" s="38" t="s">
        <v>3161</v>
      </c>
      <c r="J600" s="38" t="s">
        <v>81</v>
      </c>
      <c r="K600" s="39" t="n">
        <v>38713</v>
      </c>
      <c r="L600" s="39"/>
      <c r="M600" s="39"/>
      <c r="N600" s="39"/>
      <c r="O600" s="40" t="s">
        <v>124</v>
      </c>
      <c r="P600" s="41" t="n">
        <v>0</v>
      </c>
      <c r="Q600" s="41" t="n">
        <v>50</v>
      </c>
      <c r="R600" s="37" t="s">
        <v>83</v>
      </c>
      <c r="S600" s="37"/>
      <c r="T600" s="37"/>
      <c r="U600" s="42" t="s">
        <v>84</v>
      </c>
      <c r="V600" s="43" t="s">
        <v>99</v>
      </c>
    </row>
    <row r="601" customFormat="false" ht="51" hidden="false" customHeight="true" outlineLevel="0" collapsed="false">
      <c r="A601" s="31" t="s">
        <v>3162</v>
      </c>
      <c r="B601" s="32" t="s">
        <v>3163</v>
      </c>
      <c r="C601" s="33" t="s">
        <v>77</v>
      </c>
      <c r="D601" s="34"/>
      <c r="E601" s="35"/>
      <c r="F601" s="36" t="s">
        <v>3164</v>
      </c>
      <c r="G601" s="37"/>
      <c r="H601" s="37" t="s">
        <v>3165</v>
      </c>
      <c r="I601" s="38" t="s">
        <v>3166</v>
      </c>
      <c r="J601" s="38" t="s">
        <v>81</v>
      </c>
      <c r="K601" s="39" t="n">
        <v>39134</v>
      </c>
      <c r="L601" s="39"/>
      <c r="M601" s="39"/>
      <c r="N601" s="39"/>
      <c r="O601" s="40" t="s">
        <v>1333</v>
      </c>
      <c r="P601" s="41" t="n">
        <v>0</v>
      </c>
      <c r="Q601" s="41" t="n">
        <v>15</v>
      </c>
      <c r="R601" s="37" t="s">
        <v>83</v>
      </c>
      <c r="S601" s="37"/>
      <c r="T601" s="37"/>
      <c r="U601" s="42" t="s">
        <v>84</v>
      </c>
      <c r="V601" s="43"/>
    </row>
    <row r="602" customFormat="false" ht="51" hidden="false" customHeight="true" outlineLevel="0" collapsed="false">
      <c r="A602" s="31" t="s">
        <v>3167</v>
      </c>
      <c r="B602" s="32" t="s">
        <v>3168</v>
      </c>
      <c r="C602" s="33" t="s">
        <v>77</v>
      </c>
      <c r="D602" s="34"/>
      <c r="E602" s="35"/>
      <c r="F602" s="36" t="s">
        <v>3159</v>
      </c>
      <c r="G602" s="37"/>
      <c r="H602" s="37" t="s">
        <v>3169</v>
      </c>
      <c r="I602" s="38" t="s">
        <v>3170</v>
      </c>
      <c r="J602" s="38" t="s">
        <v>81</v>
      </c>
      <c r="K602" s="39" t="n">
        <v>39113</v>
      </c>
      <c r="L602" s="39"/>
      <c r="M602" s="39"/>
      <c r="N602" s="39"/>
      <c r="O602" s="40" t="s">
        <v>124</v>
      </c>
      <c r="P602" s="41" t="n">
        <v>0</v>
      </c>
      <c r="Q602" s="41" t="n">
        <v>50</v>
      </c>
      <c r="R602" s="37" t="s">
        <v>83</v>
      </c>
      <c r="S602" s="37"/>
      <c r="T602" s="37"/>
      <c r="U602" s="42" t="s">
        <v>84</v>
      </c>
      <c r="V602" s="43" t="s">
        <v>99</v>
      </c>
    </row>
    <row r="603" customFormat="false" ht="51" hidden="false" customHeight="true" outlineLevel="0" collapsed="false">
      <c r="A603" s="31" t="s">
        <v>3171</v>
      </c>
      <c r="B603" s="32" t="s">
        <v>3172</v>
      </c>
      <c r="C603" s="33" t="s">
        <v>77</v>
      </c>
      <c r="D603" s="34"/>
      <c r="E603" s="35"/>
      <c r="F603" s="36" t="s">
        <v>3173</v>
      </c>
      <c r="G603" s="37"/>
      <c r="H603" s="37" t="s">
        <v>3174</v>
      </c>
      <c r="I603" s="38" t="s">
        <v>3175</v>
      </c>
      <c r="J603" s="38" t="s">
        <v>81</v>
      </c>
      <c r="K603" s="39" t="n">
        <v>38100</v>
      </c>
      <c r="L603" s="39" t="n">
        <v>39468</v>
      </c>
      <c r="M603" s="39"/>
      <c r="N603" s="39"/>
      <c r="O603" s="40" t="s">
        <v>980</v>
      </c>
      <c r="P603" s="41" t="n">
        <v>0</v>
      </c>
      <c r="Q603" s="41" t="n">
        <v>50</v>
      </c>
      <c r="R603" s="37" t="s">
        <v>83</v>
      </c>
      <c r="S603" s="37"/>
      <c r="T603" s="37"/>
      <c r="U603" s="42" t="s">
        <v>84</v>
      </c>
      <c r="V603" s="43" t="s">
        <v>99</v>
      </c>
    </row>
    <row r="604" customFormat="false" ht="51" hidden="false" customHeight="true" outlineLevel="0" collapsed="false">
      <c r="A604" s="31" t="s">
        <v>3176</v>
      </c>
      <c r="B604" s="32" t="s">
        <v>3177</v>
      </c>
      <c r="C604" s="33" t="s">
        <v>77</v>
      </c>
      <c r="D604" s="34"/>
      <c r="E604" s="35"/>
      <c r="F604" s="36" t="s">
        <v>3178</v>
      </c>
      <c r="G604" s="37"/>
      <c r="H604" s="37" t="s">
        <v>3179</v>
      </c>
      <c r="I604" s="38" t="s">
        <v>3180</v>
      </c>
      <c r="J604" s="38" t="s">
        <v>81</v>
      </c>
      <c r="K604" s="39" t="n">
        <v>37186</v>
      </c>
      <c r="L604" s="39"/>
      <c r="M604" s="39"/>
      <c r="N604" s="39"/>
      <c r="O604" s="40" t="s">
        <v>701</v>
      </c>
      <c r="P604" s="41" t="n">
        <v>0</v>
      </c>
      <c r="Q604" s="41" t="n">
        <v>50</v>
      </c>
      <c r="R604" s="37" t="s">
        <v>83</v>
      </c>
      <c r="S604" s="37"/>
      <c r="T604" s="37"/>
      <c r="U604" s="42" t="s">
        <v>84</v>
      </c>
      <c r="V604" s="43" t="s">
        <v>99</v>
      </c>
    </row>
    <row r="605" customFormat="false" ht="51" hidden="false" customHeight="true" outlineLevel="0" collapsed="false">
      <c r="A605" s="31" t="s">
        <v>3181</v>
      </c>
      <c r="B605" s="32" t="s">
        <v>3182</v>
      </c>
      <c r="C605" s="33" t="s">
        <v>77</v>
      </c>
      <c r="D605" s="34"/>
      <c r="E605" s="35"/>
      <c r="F605" s="36" t="s">
        <v>3183</v>
      </c>
      <c r="G605" s="37"/>
      <c r="H605" s="37" t="s">
        <v>3184</v>
      </c>
      <c r="I605" s="38" t="s">
        <v>3185</v>
      </c>
      <c r="J605" s="38" t="s">
        <v>81</v>
      </c>
      <c r="K605" s="39" t="n">
        <v>39520</v>
      </c>
      <c r="L605" s="39"/>
      <c r="M605" s="39"/>
      <c r="N605" s="39"/>
      <c r="O605" s="40" t="s">
        <v>701</v>
      </c>
      <c r="P605" s="41" t="n">
        <v>0</v>
      </c>
      <c r="Q605" s="41" t="n">
        <v>50</v>
      </c>
      <c r="R605" s="37" t="s">
        <v>83</v>
      </c>
      <c r="S605" s="37"/>
      <c r="T605" s="37"/>
      <c r="U605" s="42" t="s">
        <v>84</v>
      </c>
      <c r="V605" s="43" t="s">
        <v>99</v>
      </c>
    </row>
    <row r="606" customFormat="false" ht="51" hidden="false" customHeight="true" outlineLevel="0" collapsed="false">
      <c r="A606" s="31" t="s">
        <v>3186</v>
      </c>
      <c r="B606" s="32" t="s">
        <v>3187</v>
      </c>
      <c r="C606" s="33" t="s">
        <v>77</v>
      </c>
      <c r="D606" s="34"/>
      <c r="E606" s="35"/>
      <c r="F606" s="36" t="s">
        <v>3188</v>
      </c>
      <c r="G606" s="37"/>
      <c r="H606" s="37" t="s">
        <v>3189</v>
      </c>
      <c r="I606" s="38" t="s">
        <v>3190</v>
      </c>
      <c r="J606" s="38" t="s">
        <v>81</v>
      </c>
      <c r="K606" s="39" t="n">
        <v>33490</v>
      </c>
      <c r="L606" s="39"/>
      <c r="M606" s="39"/>
      <c r="N606" s="39"/>
      <c r="O606" s="40" t="s">
        <v>3191</v>
      </c>
      <c r="P606" s="41" t="n">
        <v>20</v>
      </c>
      <c r="Q606" s="41" t="n">
        <v>0</v>
      </c>
      <c r="R606" s="37" t="s">
        <v>83</v>
      </c>
      <c r="S606" s="37"/>
      <c r="T606" s="37"/>
      <c r="U606" s="42" t="s">
        <v>84</v>
      </c>
      <c r="V606" s="43" t="s">
        <v>99</v>
      </c>
    </row>
    <row r="607" customFormat="false" ht="51" hidden="false" customHeight="true" outlineLevel="0" collapsed="false">
      <c r="A607" s="31" t="s">
        <v>3192</v>
      </c>
      <c r="B607" s="32" t="s">
        <v>3193</v>
      </c>
      <c r="C607" s="33" t="s">
        <v>77</v>
      </c>
      <c r="D607" s="34"/>
      <c r="E607" s="35"/>
      <c r="F607" s="36" t="s">
        <v>3194</v>
      </c>
      <c r="G607" s="37"/>
      <c r="H607" s="37" t="s">
        <v>3195</v>
      </c>
      <c r="I607" s="38" t="s">
        <v>3196</v>
      </c>
      <c r="J607" s="38" t="s">
        <v>81</v>
      </c>
      <c r="K607" s="39" t="n">
        <v>37763</v>
      </c>
      <c r="L607" s="39" t="n">
        <v>39847</v>
      </c>
      <c r="M607" s="39"/>
      <c r="N607" s="39"/>
      <c r="O607" s="40" t="s">
        <v>701</v>
      </c>
      <c r="P607" s="41" t="n">
        <v>20</v>
      </c>
      <c r="Q607" s="41" t="n">
        <v>0</v>
      </c>
      <c r="R607" s="37" t="s">
        <v>83</v>
      </c>
      <c r="S607" s="37"/>
      <c r="T607" s="37"/>
      <c r="U607" s="42" t="s">
        <v>84</v>
      </c>
      <c r="V607" s="43" t="s">
        <v>99</v>
      </c>
    </row>
    <row r="608" customFormat="false" ht="51" hidden="false" customHeight="true" outlineLevel="0" collapsed="false">
      <c r="A608" s="31" t="s">
        <v>3197</v>
      </c>
      <c r="B608" s="32" t="s">
        <v>3198</v>
      </c>
      <c r="C608" s="33" t="s">
        <v>77</v>
      </c>
      <c r="D608" s="34"/>
      <c r="E608" s="35"/>
      <c r="F608" s="36" t="s">
        <v>3199</v>
      </c>
      <c r="G608" s="37"/>
      <c r="H608" s="37" t="s">
        <v>3200</v>
      </c>
      <c r="I608" s="38" t="s">
        <v>3201</v>
      </c>
      <c r="J608" s="38" t="s">
        <v>81</v>
      </c>
      <c r="K608" s="39" t="n">
        <v>39177</v>
      </c>
      <c r="L608" s="39"/>
      <c r="M608" s="39"/>
      <c r="N608" s="39"/>
      <c r="O608" s="40" t="s">
        <v>701</v>
      </c>
      <c r="P608" s="41" t="n">
        <v>0</v>
      </c>
      <c r="Q608" s="41" t="n">
        <v>15</v>
      </c>
      <c r="R608" s="37" t="s">
        <v>83</v>
      </c>
      <c r="S608" s="37"/>
      <c r="T608" s="37"/>
      <c r="U608" s="42" t="s">
        <v>84</v>
      </c>
      <c r="V608" s="43" t="s">
        <v>99</v>
      </c>
    </row>
    <row r="609" customFormat="false" ht="51" hidden="false" customHeight="true" outlineLevel="0" collapsed="false">
      <c r="A609" s="31" t="s">
        <v>3202</v>
      </c>
      <c r="B609" s="32" t="s">
        <v>3203</v>
      </c>
      <c r="C609" s="33" t="s">
        <v>77</v>
      </c>
      <c r="D609" s="34"/>
      <c r="E609" s="35"/>
      <c r="F609" s="36" t="s">
        <v>3204</v>
      </c>
      <c r="G609" s="37"/>
      <c r="H609" s="37" t="s">
        <v>3205</v>
      </c>
      <c r="I609" s="38" t="s">
        <v>3206</v>
      </c>
      <c r="J609" s="38" t="s">
        <v>81</v>
      </c>
      <c r="K609" s="39" t="n">
        <v>38077</v>
      </c>
      <c r="L609" s="39"/>
      <c r="M609" s="39"/>
      <c r="N609" s="39"/>
      <c r="O609" s="40" t="s">
        <v>1562</v>
      </c>
      <c r="P609" s="41" t="n">
        <v>0</v>
      </c>
      <c r="Q609" s="41" t="n">
        <v>15</v>
      </c>
      <c r="R609" s="37" t="s">
        <v>83</v>
      </c>
      <c r="S609" s="37"/>
      <c r="T609" s="37"/>
      <c r="U609" s="42" t="s">
        <v>84</v>
      </c>
      <c r="V609" s="43" t="s">
        <v>99</v>
      </c>
    </row>
    <row r="610" customFormat="false" ht="51" hidden="false" customHeight="true" outlineLevel="0" collapsed="false">
      <c r="A610" s="31" t="s">
        <v>3207</v>
      </c>
      <c r="B610" s="32" t="s">
        <v>3208</v>
      </c>
      <c r="C610" s="33" t="s">
        <v>77</v>
      </c>
      <c r="D610" s="34"/>
      <c r="E610" s="35"/>
      <c r="F610" s="36" t="s">
        <v>3209</v>
      </c>
      <c r="G610" s="37"/>
      <c r="H610" s="37" t="s">
        <v>3210</v>
      </c>
      <c r="I610" s="38" t="s">
        <v>3211</v>
      </c>
      <c r="J610" s="38" t="s">
        <v>81</v>
      </c>
      <c r="K610" s="39" t="n">
        <v>38075</v>
      </c>
      <c r="L610" s="39" t="n">
        <v>39997</v>
      </c>
      <c r="M610" s="39"/>
      <c r="N610" s="39"/>
      <c r="O610" s="40" t="s">
        <v>513</v>
      </c>
      <c r="P610" s="41" t="n">
        <v>0</v>
      </c>
      <c r="Q610" s="41" t="n">
        <v>15</v>
      </c>
      <c r="R610" s="37" t="s">
        <v>83</v>
      </c>
      <c r="S610" s="37"/>
      <c r="T610" s="37"/>
      <c r="U610" s="42" t="s">
        <v>84</v>
      </c>
      <c r="V610" s="43" t="s">
        <v>99</v>
      </c>
    </row>
    <row r="611" customFormat="false" ht="51" hidden="false" customHeight="true" outlineLevel="0" collapsed="false">
      <c r="A611" s="31" t="s">
        <v>3212</v>
      </c>
      <c r="B611" s="32" t="s">
        <v>3213</v>
      </c>
      <c r="C611" s="33" t="s">
        <v>77</v>
      </c>
      <c r="D611" s="34"/>
      <c r="E611" s="35"/>
      <c r="F611" s="36" t="s">
        <v>3214</v>
      </c>
      <c r="G611" s="37"/>
      <c r="H611" s="37" t="s">
        <v>3215</v>
      </c>
      <c r="I611" s="38" t="s">
        <v>3216</v>
      </c>
      <c r="J611" s="38" t="s">
        <v>81</v>
      </c>
      <c r="K611" s="39" t="n">
        <v>40028</v>
      </c>
      <c r="L611" s="39"/>
      <c r="M611" s="39"/>
      <c r="N611" s="39"/>
      <c r="O611" s="40" t="s">
        <v>366</v>
      </c>
      <c r="P611" s="41" t="n">
        <v>0</v>
      </c>
      <c r="Q611" s="41" t="n">
        <v>15</v>
      </c>
      <c r="R611" s="37" t="s">
        <v>83</v>
      </c>
      <c r="S611" s="37"/>
      <c r="T611" s="37"/>
      <c r="U611" s="42" t="s">
        <v>84</v>
      </c>
      <c r="V611" s="43" t="s">
        <v>99</v>
      </c>
    </row>
    <row r="612" customFormat="false" ht="51" hidden="false" customHeight="true" outlineLevel="0" collapsed="false">
      <c r="A612" s="31" t="s">
        <v>3217</v>
      </c>
      <c r="B612" s="32" t="s">
        <v>3218</v>
      </c>
      <c r="C612" s="33" t="s">
        <v>77</v>
      </c>
      <c r="D612" s="34"/>
      <c r="E612" s="35"/>
      <c r="F612" s="36" t="s">
        <v>3219</v>
      </c>
      <c r="G612" s="37"/>
      <c r="H612" s="37" t="s">
        <v>3220</v>
      </c>
      <c r="I612" s="38" t="s">
        <v>3221</v>
      </c>
      <c r="J612" s="38" t="s">
        <v>81</v>
      </c>
      <c r="K612" s="39" t="n">
        <v>39540</v>
      </c>
      <c r="L612" s="39"/>
      <c r="M612" s="39"/>
      <c r="N612" s="39"/>
      <c r="O612" s="40" t="s">
        <v>3222</v>
      </c>
      <c r="P612" s="41" t="n">
        <v>0</v>
      </c>
      <c r="Q612" s="41" t="n">
        <v>15</v>
      </c>
      <c r="R612" s="37" t="s">
        <v>83</v>
      </c>
      <c r="S612" s="37"/>
      <c r="T612" s="37"/>
      <c r="U612" s="42" t="s">
        <v>84</v>
      </c>
      <c r="V612" s="43"/>
    </row>
    <row r="613" customFormat="false" ht="51" hidden="false" customHeight="true" outlineLevel="0" collapsed="false">
      <c r="A613" s="31" t="s">
        <v>3223</v>
      </c>
      <c r="B613" s="32" t="s">
        <v>3224</v>
      </c>
      <c r="C613" s="33" t="s">
        <v>77</v>
      </c>
      <c r="D613" s="34"/>
      <c r="E613" s="35"/>
      <c r="F613" s="36" t="s">
        <v>3225</v>
      </c>
      <c r="G613" s="37"/>
      <c r="H613" s="37" t="s">
        <v>3226</v>
      </c>
      <c r="I613" s="38" t="s">
        <v>3227</v>
      </c>
      <c r="J613" s="38" t="s">
        <v>81</v>
      </c>
      <c r="K613" s="39" t="n">
        <v>38069</v>
      </c>
      <c r="L613" s="39"/>
      <c r="M613" s="39"/>
      <c r="N613" s="39"/>
      <c r="O613" s="40" t="s">
        <v>980</v>
      </c>
      <c r="P613" s="41" t="n">
        <v>0</v>
      </c>
      <c r="Q613" s="41" t="n">
        <v>15</v>
      </c>
      <c r="R613" s="37" t="s">
        <v>83</v>
      </c>
      <c r="S613" s="37"/>
      <c r="T613" s="37"/>
      <c r="U613" s="42" t="s">
        <v>84</v>
      </c>
      <c r="V613" s="43" t="s">
        <v>99</v>
      </c>
    </row>
    <row r="614" customFormat="false" ht="51" hidden="false" customHeight="true" outlineLevel="0" collapsed="false">
      <c r="A614" s="31" t="s">
        <v>3228</v>
      </c>
      <c r="B614" s="32" t="s">
        <v>3229</v>
      </c>
      <c r="C614" s="33" t="s">
        <v>77</v>
      </c>
      <c r="D614" s="34"/>
      <c r="E614" s="35"/>
      <c r="F614" s="36" t="s">
        <v>3230</v>
      </c>
      <c r="G614" s="37"/>
      <c r="H614" s="37" t="s">
        <v>3231</v>
      </c>
      <c r="I614" s="38" t="s">
        <v>3232</v>
      </c>
      <c r="J614" s="38" t="s">
        <v>81</v>
      </c>
      <c r="K614" s="39" t="n">
        <v>39692</v>
      </c>
      <c r="L614" s="39" t="n">
        <v>39794</v>
      </c>
      <c r="M614" s="39"/>
      <c r="N614" s="39"/>
      <c r="O614" s="40" t="s">
        <v>776</v>
      </c>
      <c r="P614" s="41" t="n">
        <v>0</v>
      </c>
      <c r="Q614" s="41" t="n">
        <v>15</v>
      </c>
      <c r="R614" s="37" t="s">
        <v>83</v>
      </c>
      <c r="S614" s="37"/>
      <c r="T614" s="37"/>
      <c r="U614" s="42" t="s">
        <v>84</v>
      </c>
      <c r="V614" s="43" t="s">
        <v>99</v>
      </c>
    </row>
    <row r="615" customFormat="false" ht="51" hidden="false" customHeight="true" outlineLevel="0" collapsed="false">
      <c r="A615" s="31" t="s">
        <v>3233</v>
      </c>
      <c r="B615" s="32" t="s">
        <v>3234</v>
      </c>
      <c r="C615" s="33" t="s">
        <v>77</v>
      </c>
      <c r="D615" s="34"/>
      <c r="E615" s="35"/>
      <c r="F615" s="36" t="s">
        <v>3235</v>
      </c>
      <c r="G615" s="37"/>
      <c r="H615" s="37" t="s">
        <v>3236</v>
      </c>
      <c r="I615" s="38" t="s">
        <v>3237</v>
      </c>
      <c r="J615" s="38" t="s">
        <v>81</v>
      </c>
      <c r="K615" s="39" t="n">
        <v>39745</v>
      </c>
      <c r="L615" s="39"/>
      <c r="M615" s="39"/>
      <c r="N615" s="39"/>
      <c r="O615" s="40" t="s">
        <v>454</v>
      </c>
      <c r="P615" s="41" t="n">
        <v>0</v>
      </c>
      <c r="Q615" s="41" t="n">
        <v>15</v>
      </c>
      <c r="R615" s="37" t="s">
        <v>83</v>
      </c>
      <c r="S615" s="37"/>
      <c r="T615" s="37"/>
      <c r="U615" s="42" t="s">
        <v>84</v>
      </c>
      <c r="V615" s="43" t="s">
        <v>99</v>
      </c>
    </row>
    <row r="616" customFormat="false" ht="51" hidden="false" customHeight="true" outlineLevel="0" collapsed="false">
      <c r="A616" s="31" t="s">
        <v>3238</v>
      </c>
      <c r="B616" s="32" t="s">
        <v>3239</v>
      </c>
      <c r="C616" s="33" t="s">
        <v>77</v>
      </c>
      <c r="D616" s="34"/>
      <c r="E616" s="35"/>
      <c r="F616" s="36" t="s">
        <v>3240</v>
      </c>
      <c r="G616" s="37"/>
      <c r="H616" s="37" t="s">
        <v>3241</v>
      </c>
      <c r="I616" s="38" t="s">
        <v>3242</v>
      </c>
      <c r="J616" s="38" t="s">
        <v>81</v>
      </c>
      <c r="K616" s="39" t="n">
        <v>38464</v>
      </c>
      <c r="L616" s="39" t="n">
        <v>39434</v>
      </c>
      <c r="M616" s="39"/>
      <c r="N616" s="39"/>
      <c r="O616" s="40" t="s">
        <v>652</v>
      </c>
      <c r="P616" s="41" t="n">
        <v>0</v>
      </c>
      <c r="Q616" s="41" t="n">
        <v>15</v>
      </c>
      <c r="R616" s="37" t="s">
        <v>83</v>
      </c>
      <c r="S616" s="37"/>
      <c r="T616" s="37"/>
      <c r="U616" s="42" t="s">
        <v>84</v>
      </c>
      <c r="V616" s="43" t="s">
        <v>99</v>
      </c>
    </row>
    <row r="617" customFormat="false" ht="51" hidden="false" customHeight="true" outlineLevel="0" collapsed="false">
      <c r="A617" s="31" t="s">
        <v>3243</v>
      </c>
      <c r="B617" s="32" t="s">
        <v>3244</v>
      </c>
      <c r="C617" s="33" t="s">
        <v>77</v>
      </c>
      <c r="D617" s="34"/>
      <c r="E617" s="35"/>
      <c r="F617" s="36" t="s">
        <v>3245</v>
      </c>
      <c r="G617" s="37"/>
      <c r="H617" s="37" t="s">
        <v>3246</v>
      </c>
      <c r="I617" s="38" t="s">
        <v>3247</v>
      </c>
      <c r="J617" s="38" t="s">
        <v>81</v>
      </c>
      <c r="K617" s="39" t="n">
        <v>37643</v>
      </c>
      <c r="L617" s="39"/>
      <c r="M617" s="39"/>
      <c r="N617" s="39"/>
      <c r="O617" s="40" t="s">
        <v>109</v>
      </c>
      <c r="P617" s="41" t="n">
        <v>0</v>
      </c>
      <c r="Q617" s="41" t="n">
        <v>50</v>
      </c>
      <c r="R617" s="37" t="s">
        <v>83</v>
      </c>
      <c r="S617" s="37"/>
      <c r="T617" s="37"/>
      <c r="U617" s="42" t="s">
        <v>84</v>
      </c>
      <c r="V617" s="43" t="s">
        <v>99</v>
      </c>
    </row>
    <row r="618" customFormat="false" ht="51" hidden="false" customHeight="true" outlineLevel="0" collapsed="false">
      <c r="A618" s="31" t="s">
        <v>3248</v>
      </c>
      <c r="B618" s="32" t="s">
        <v>3249</v>
      </c>
      <c r="C618" s="33" t="s">
        <v>77</v>
      </c>
      <c r="D618" s="34"/>
      <c r="E618" s="35"/>
      <c r="F618" s="36" t="s">
        <v>3250</v>
      </c>
      <c r="G618" s="37"/>
      <c r="H618" s="37" t="s">
        <v>3251</v>
      </c>
      <c r="I618" s="38" t="s">
        <v>3252</v>
      </c>
      <c r="J618" s="38" t="s">
        <v>81</v>
      </c>
      <c r="K618" s="39" t="n">
        <v>36334</v>
      </c>
      <c r="L618" s="39"/>
      <c r="M618" s="39"/>
      <c r="N618" s="39"/>
      <c r="O618" s="40" t="s">
        <v>3253</v>
      </c>
      <c r="P618" s="41" t="n">
        <v>20</v>
      </c>
      <c r="Q618" s="41" t="n">
        <v>0</v>
      </c>
      <c r="R618" s="37" t="s">
        <v>83</v>
      </c>
      <c r="S618" s="37"/>
      <c r="T618" s="37"/>
      <c r="U618" s="42" t="s">
        <v>84</v>
      </c>
      <c r="V618" s="43"/>
    </row>
    <row r="619" customFormat="false" ht="51" hidden="false" customHeight="true" outlineLevel="0" collapsed="false">
      <c r="A619" s="31" t="s">
        <v>3254</v>
      </c>
      <c r="B619" s="32" t="s">
        <v>3255</v>
      </c>
      <c r="C619" s="33" t="s">
        <v>77</v>
      </c>
      <c r="D619" s="34"/>
      <c r="E619" s="35"/>
      <c r="F619" s="36" t="s">
        <v>3256</v>
      </c>
      <c r="G619" s="37"/>
      <c r="H619" s="37" t="s">
        <v>3257</v>
      </c>
      <c r="I619" s="38" t="s">
        <v>3258</v>
      </c>
      <c r="J619" s="38" t="s">
        <v>81</v>
      </c>
      <c r="K619" s="39" t="n">
        <v>38082</v>
      </c>
      <c r="L619" s="39"/>
      <c r="M619" s="39"/>
      <c r="N619" s="39"/>
      <c r="O619" s="40" t="s">
        <v>1821</v>
      </c>
      <c r="P619" s="41" t="n">
        <v>0</v>
      </c>
      <c r="Q619" s="41" t="n">
        <v>15</v>
      </c>
      <c r="R619" s="37" t="s">
        <v>83</v>
      </c>
      <c r="S619" s="37"/>
      <c r="T619" s="37"/>
      <c r="U619" s="42" t="s">
        <v>84</v>
      </c>
      <c r="V619" s="43" t="s">
        <v>99</v>
      </c>
    </row>
    <row r="620" customFormat="false" ht="51" hidden="false" customHeight="true" outlineLevel="0" collapsed="false">
      <c r="A620" s="31" t="s">
        <v>3259</v>
      </c>
      <c r="B620" s="32" t="s">
        <v>3260</v>
      </c>
      <c r="C620" s="33" t="s">
        <v>77</v>
      </c>
      <c r="D620" s="34"/>
      <c r="E620" s="35"/>
      <c r="F620" s="36" t="s">
        <v>3261</v>
      </c>
      <c r="G620" s="37"/>
      <c r="H620" s="37" t="s">
        <v>3262</v>
      </c>
      <c r="I620" s="38" t="s">
        <v>3263</v>
      </c>
      <c r="J620" s="38" t="s">
        <v>81</v>
      </c>
      <c r="K620" s="39" t="n">
        <v>37334</v>
      </c>
      <c r="L620" s="39" t="n">
        <v>40000</v>
      </c>
      <c r="M620" s="39"/>
      <c r="N620" s="39"/>
      <c r="O620" s="40" t="s">
        <v>730</v>
      </c>
      <c r="P620" s="41" t="n">
        <v>0</v>
      </c>
      <c r="Q620" s="41" t="n">
        <v>15</v>
      </c>
      <c r="R620" s="37" t="s">
        <v>83</v>
      </c>
      <c r="S620" s="37"/>
      <c r="T620" s="37"/>
      <c r="U620" s="42" t="s">
        <v>84</v>
      </c>
      <c r="V620" s="43" t="s">
        <v>99</v>
      </c>
    </row>
    <row r="621" customFormat="false" ht="51" hidden="false" customHeight="true" outlineLevel="0" collapsed="false">
      <c r="A621" s="31" t="s">
        <v>3264</v>
      </c>
      <c r="B621" s="32" t="s">
        <v>3265</v>
      </c>
      <c r="C621" s="33" t="s">
        <v>77</v>
      </c>
      <c r="D621" s="34"/>
      <c r="E621" s="35"/>
      <c r="F621" s="36" t="s">
        <v>3266</v>
      </c>
      <c r="G621" s="37"/>
      <c r="H621" s="37" t="s">
        <v>3267</v>
      </c>
      <c r="I621" s="38" t="s">
        <v>3268</v>
      </c>
      <c r="J621" s="38" t="s">
        <v>81</v>
      </c>
      <c r="K621" s="39" t="n">
        <v>37195</v>
      </c>
      <c r="L621" s="39" t="n">
        <v>39605</v>
      </c>
      <c r="M621" s="39"/>
      <c r="N621" s="39"/>
      <c r="O621" s="40" t="s">
        <v>366</v>
      </c>
      <c r="P621" s="41" t="n">
        <v>0</v>
      </c>
      <c r="Q621" s="41" t="n">
        <v>15</v>
      </c>
      <c r="R621" s="37" t="s">
        <v>83</v>
      </c>
      <c r="S621" s="37"/>
      <c r="T621" s="37"/>
      <c r="U621" s="42" t="s">
        <v>84</v>
      </c>
      <c r="V621" s="43" t="s">
        <v>99</v>
      </c>
    </row>
    <row r="622" customFormat="false" ht="51" hidden="false" customHeight="true" outlineLevel="0" collapsed="false">
      <c r="A622" s="31" t="s">
        <v>3269</v>
      </c>
      <c r="B622" s="32" t="s">
        <v>3270</v>
      </c>
      <c r="C622" s="33" t="s">
        <v>77</v>
      </c>
      <c r="D622" s="34"/>
      <c r="E622" s="35"/>
      <c r="F622" s="36" t="s">
        <v>3271</v>
      </c>
      <c r="G622" s="37"/>
      <c r="H622" s="37" t="s">
        <v>3272</v>
      </c>
      <c r="I622" s="38" t="s">
        <v>3273</v>
      </c>
      <c r="J622" s="38" t="s">
        <v>81</v>
      </c>
      <c r="K622" s="39" t="n">
        <v>36544</v>
      </c>
      <c r="L622" s="39" t="n">
        <v>39801</v>
      </c>
      <c r="M622" s="39"/>
      <c r="N622" s="39"/>
      <c r="O622" s="40" t="s">
        <v>454</v>
      </c>
      <c r="P622" s="41" t="n">
        <v>0</v>
      </c>
      <c r="Q622" s="41" t="n">
        <v>50</v>
      </c>
      <c r="R622" s="37" t="s">
        <v>83</v>
      </c>
      <c r="S622" s="37"/>
      <c r="T622" s="37"/>
      <c r="U622" s="42" t="s">
        <v>84</v>
      </c>
      <c r="V622" s="43" t="s">
        <v>99</v>
      </c>
    </row>
    <row r="623" customFormat="false" ht="51" hidden="false" customHeight="true" outlineLevel="0" collapsed="false">
      <c r="A623" s="31" t="s">
        <v>3274</v>
      </c>
      <c r="B623" s="32" t="s">
        <v>3275</v>
      </c>
      <c r="C623" s="33" t="s">
        <v>77</v>
      </c>
      <c r="D623" s="34"/>
      <c r="E623" s="35"/>
      <c r="F623" s="36" t="s">
        <v>3276</v>
      </c>
      <c r="G623" s="37"/>
      <c r="H623" s="37" t="s">
        <v>3277</v>
      </c>
      <c r="I623" s="38" t="s">
        <v>3278</v>
      </c>
      <c r="J623" s="38" t="s">
        <v>81</v>
      </c>
      <c r="K623" s="39" t="n">
        <v>36633</v>
      </c>
      <c r="L623" s="39"/>
      <c r="M623" s="39"/>
      <c r="N623" s="39"/>
      <c r="O623" s="40" t="s">
        <v>592</v>
      </c>
      <c r="P623" s="41" t="n">
        <v>20</v>
      </c>
      <c r="Q623" s="41" t="n">
        <v>0</v>
      </c>
      <c r="R623" s="37" t="s">
        <v>83</v>
      </c>
      <c r="S623" s="37"/>
      <c r="T623" s="37"/>
      <c r="U623" s="42" t="s">
        <v>84</v>
      </c>
      <c r="V623" s="43" t="s">
        <v>99</v>
      </c>
    </row>
    <row r="624" customFormat="false" ht="51" hidden="false" customHeight="true" outlineLevel="0" collapsed="false">
      <c r="A624" s="31" t="s">
        <v>3279</v>
      </c>
      <c r="B624" s="32" t="s">
        <v>3280</v>
      </c>
      <c r="C624" s="33" t="s">
        <v>77</v>
      </c>
      <c r="D624" s="34"/>
      <c r="E624" s="35"/>
      <c r="F624" s="36" t="s">
        <v>3281</v>
      </c>
      <c r="G624" s="37"/>
      <c r="H624" s="37" t="s">
        <v>3282</v>
      </c>
      <c r="I624" s="38" t="s">
        <v>3283</v>
      </c>
      <c r="J624" s="38" t="s">
        <v>81</v>
      </c>
      <c r="K624" s="39" t="n">
        <v>39762</v>
      </c>
      <c r="L624" s="39" t="n">
        <v>39807</v>
      </c>
      <c r="M624" s="39"/>
      <c r="N624" s="39"/>
      <c r="O624" s="40" t="s">
        <v>98</v>
      </c>
      <c r="P624" s="41" t="n">
        <v>0</v>
      </c>
      <c r="Q624" s="41" t="n">
        <v>15</v>
      </c>
      <c r="R624" s="37" t="s">
        <v>83</v>
      </c>
      <c r="S624" s="37"/>
      <c r="T624" s="37"/>
      <c r="U624" s="42" t="s">
        <v>84</v>
      </c>
      <c r="V624" s="43" t="s">
        <v>99</v>
      </c>
    </row>
    <row r="625" customFormat="false" ht="51" hidden="false" customHeight="true" outlineLevel="0" collapsed="false">
      <c r="A625" s="31" t="s">
        <v>3284</v>
      </c>
      <c r="B625" s="32" t="s">
        <v>3285</v>
      </c>
      <c r="C625" s="33" t="s">
        <v>77</v>
      </c>
      <c r="D625" s="34"/>
      <c r="E625" s="35"/>
      <c r="F625" s="36" t="s">
        <v>3286</v>
      </c>
      <c r="G625" s="37"/>
      <c r="H625" s="37" t="s">
        <v>3287</v>
      </c>
      <c r="I625" s="38" t="s">
        <v>3288</v>
      </c>
      <c r="J625" s="38" t="s">
        <v>81</v>
      </c>
      <c r="K625" s="39" t="n">
        <v>34150</v>
      </c>
      <c r="L625" s="39" t="n">
        <v>39492</v>
      </c>
      <c r="M625" s="39"/>
      <c r="N625" s="39"/>
      <c r="O625" s="40" t="s">
        <v>3289</v>
      </c>
      <c r="P625" s="41" t="n">
        <v>0</v>
      </c>
      <c r="Q625" s="41" t="n">
        <v>50</v>
      </c>
      <c r="R625" s="37" t="s">
        <v>83</v>
      </c>
      <c r="S625" s="37"/>
      <c r="T625" s="37"/>
      <c r="U625" s="42" t="s">
        <v>84</v>
      </c>
      <c r="V625" s="43" t="s">
        <v>99</v>
      </c>
    </row>
    <row r="626" customFormat="false" ht="51" hidden="false" customHeight="true" outlineLevel="0" collapsed="false">
      <c r="A626" s="31" t="s">
        <v>3290</v>
      </c>
      <c r="B626" s="32" t="s">
        <v>3291</v>
      </c>
      <c r="C626" s="33" t="s">
        <v>77</v>
      </c>
      <c r="D626" s="34"/>
      <c r="E626" s="35"/>
      <c r="F626" s="36" t="s">
        <v>3292</v>
      </c>
      <c r="G626" s="37"/>
      <c r="H626" s="37" t="s">
        <v>3293</v>
      </c>
      <c r="I626" s="38" t="s">
        <v>3294</v>
      </c>
      <c r="J626" s="38" t="s">
        <v>81</v>
      </c>
      <c r="K626" s="39" t="n">
        <v>34184</v>
      </c>
      <c r="L626" s="39" t="n">
        <v>39532</v>
      </c>
      <c r="M626" s="39"/>
      <c r="N626" s="39"/>
      <c r="O626" s="40" t="s">
        <v>90</v>
      </c>
      <c r="P626" s="41" t="n">
        <v>0</v>
      </c>
      <c r="Q626" s="41" t="n">
        <v>50</v>
      </c>
      <c r="R626" s="37" t="s">
        <v>83</v>
      </c>
      <c r="S626" s="37"/>
      <c r="T626" s="37"/>
      <c r="U626" s="42" t="s">
        <v>84</v>
      </c>
      <c r="V626" s="43"/>
    </row>
    <row r="627" customFormat="false" ht="51" hidden="false" customHeight="true" outlineLevel="0" collapsed="false">
      <c r="A627" s="31" t="s">
        <v>3295</v>
      </c>
      <c r="B627" s="32" t="s">
        <v>3296</v>
      </c>
      <c r="C627" s="33" t="s">
        <v>77</v>
      </c>
      <c r="D627" s="34"/>
      <c r="E627" s="35"/>
      <c r="F627" s="36" t="s">
        <v>3297</v>
      </c>
      <c r="G627" s="37"/>
      <c r="H627" s="37" t="s">
        <v>3298</v>
      </c>
      <c r="I627" s="38" t="s">
        <v>3299</v>
      </c>
      <c r="J627" s="38" t="s">
        <v>81</v>
      </c>
      <c r="K627" s="39" t="n">
        <v>39034</v>
      </c>
      <c r="L627" s="39"/>
      <c r="M627" s="39"/>
      <c r="N627" s="39"/>
      <c r="O627" s="40" t="s">
        <v>1300</v>
      </c>
      <c r="P627" s="41" t="n">
        <v>0</v>
      </c>
      <c r="Q627" s="41" t="n">
        <v>50</v>
      </c>
      <c r="R627" s="37" t="s">
        <v>83</v>
      </c>
      <c r="S627" s="37"/>
      <c r="T627" s="37"/>
      <c r="U627" s="42" t="s">
        <v>84</v>
      </c>
      <c r="V627" s="43" t="s">
        <v>99</v>
      </c>
    </row>
    <row r="628" customFormat="false" ht="51" hidden="false" customHeight="true" outlineLevel="0" collapsed="false">
      <c r="A628" s="31" t="s">
        <v>3300</v>
      </c>
      <c r="B628" s="32" t="s">
        <v>3301</v>
      </c>
      <c r="C628" s="33" t="s">
        <v>77</v>
      </c>
      <c r="D628" s="34"/>
      <c r="E628" s="35"/>
      <c r="F628" s="36" t="s">
        <v>3302</v>
      </c>
      <c r="G628" s="37"/>
      <c r="H628" s="37" t="s">
        <v>3303</v>
      </c>
      <c r="I628" s="38" t="s">
        <v>3304</v>
      </c>
      <c r="J628" s="38" t="s">
        <v>81</v>
      </c>
      <c r="K628" s="39" t="n">
        <v>36217</v>
      </c>
      <c r="L628" s="39"/>
      <c r="M628" s="39"/>
      <c r="N628" s="39"/>
      <c r="O628" s="40" t="s">
        <v>3305</v>
      </c>
      <c r="P628" s="41" t="n">
        <v>0</v>
      </c>
      <c r="Q628" s="41" t="n">
        <v>15</v>
      </c>
      <c r="R628" s="37" t="s">
        <v>83</v>
      </c>
      <c r="S628" s="37"/>
      <c r="T628" s="37"/>
      <c r="U628" s="42" t="s">
        <v>84</v>
      </c>
      <c r="V628" s="43" t="s">
        <v>99</v>
      </c>
    </row>
    <row r="629" customFormat="false" ht="51" hidden="false" customHeight="true" outlineLevel="0" collapsed="false">
      <c r="A629" s="31" t="s">
        <v>3306</v>
      </c>
      <c r="B629" s="32" t="s">
        <v>3307</v>
      </c>
      <c r="C629" s="33" t="s">
        <v>77</v>
      </c>
      <c r="D629" s="34"/>
      <c r="E629" s="35"/>
      <c r="F629" s="36" t="s">
        <v>3308</v>
      </c>
      <c r="G629" s="37"/>
      <c r="H629" s="37" t="s">
        <v>3309</v>
      </c>
      <c r="I629" s="38" t="s">
        <v>3310</v>
      </c>
      <c r="J629" s="38" t="s">
        <v>81</v>
      </c>
      <c r="K629" s="39" t="n">
        <v>38091</v>
      </c>
      <c r="L629" s="39"/>
      <c r="M629" s="39"/>
      <c r="N629" s="39"/>
      <c r="O629" s="40" t="s">
        <v>905</v>
      </c>
      <c r="P629" s="41" t="n">
        <v>0</v>
      </c>
      <c r="Q629" s="41" t="n">
        <v>15</v>
      </c>
      <c r="R629" s="37" t="s">
        <v>83</v>
      </c>
      <c r="S629" s="37"/>
      <c r="T629" s="37"/>
      <c r="U629" s="42" t="s">
        <v>84</v>
      </c>
      <c r="V629" s="43" t="s">
        <v>99</v>
      </c>
    </row>
    <row r="630" customFormat="false" ht="51" hidden="false" customHeight="true" outlineLevel="0" collapsed="false">
      <c r="A630" s="31" t="s">
        <v>3311</v>
      </c>
      <c r="B630" s="32" t="s">
        <v>3312</v>
      </c>
      <c r="C630" s="33" t="s">
        <v>77</v>
      </c>
      <c r="D630" s="34"/>
      <c r="E630" s="35"/>
      <c r="F630" s="36" t="s">
        <v>3313</v>
      </c>
      <c r="G630" s="37"/>
      <c r="H630" s="37" t="s">
        <v>3314</v>
      </c>
      <c r="I630" s="38" t="s">
        <v>3315</v>
      </c>
      <c r="J630" s="38" t="s">
        <v>81</v>
      </c>
      <c r="K630" s="39" t="n">
        <v>38104</v>
      </c>
      <c r="L630" s="39"/>
      <c r="M630" s="39"/>
      <c r="N630" s="39"/>
      <c r="O630" s="40" t="s">
        <v>454</v>
      </c>
      <c r="P630" s="41" t="n">
        <v>0</v>
      </c>
      <c r="Q630" s="41" t="n">
        <v>50</v>
      </c>
      <c r="R630" s="37" t="s">
        <v>83</v>
      </c>
      <c r="S630" s="37"/>
      <c r="T630" s="37"/>
      <c r="U630" s="42" t="s">
        <v>84</v>
      </c>
      <c r="V630" s="43" t="s">
        <v>99</v>
      </c>
    </row>
    <row r="631" customFormat="false" ht="51" hidden="false" customHeight="true" outlineLevel="0" collapsed="false">
      <c r="A631" s="31" t="s">
        <v>3316</v>
      </c>
      <c r="B631" s="32" t="s">
        <v>3317</v>
      </c>
      <c r="C631" s="33" t="s">
        <v>77</v>
      </c>
      <c r="D631" s="34"/>
      <c r="E631" s="35"/>
      <c r="F631" s="36" t="s">
        <v>3318</v>
      </c>
      <c r="G631" s="37"/>
      <c r="H631" s="37" t="s">
        <v>3319</v>
      </c>
      <c r="I631" s="38" t="s">
        <v>3320</v>
      </c>
      <c r="J631" s="38" t="s">
        <v>81</v>
      </c>
      <c r="K631" s="39" t="n">
        <v>39916</v>
      </c>
      <c r="L631" s="39"/>
      <c r="M631" s="39"/>
      <c r="N631" s="39"/>
      <c r="O631" s="40" t="s">
        <v>2198</v>
      </c>
      <c r="P631" s="41" t="n">
        <v>0</v>
      </c>
      <c r="Q631" s="41" t="n">
        <v>50</v>
      </c>
      <c r="R631" s="37" t="s">
        <v>83</v>
      </c>
      <c r="S631" s="37"/>
      <c r="T631" s="37"/>
      <c r="U631" s="42" t="s">
        <v>84</v>
      </c>
      <c r="V631" s="43" t="s">
        <v>99</v>
      </c>
    </row>
    <row r="632" customFormat="false" ht="51" hidden="false" customHeight="true" outlineLevel="0" collapsed="false">
      <c r="A632" s="31" t="s">
        <v>3321</v>
      </c>
      <c r="B632" s="32" t="s">
        <v>3322</v>
      </c>
      <c r="C632" s="33" t="s">
        <v>77</v>
      </c>
      <c r="D632" s="34"/>
      <c r="E632" s="35"/>
      <c r="F632" s="36" t="s">
        <v>3323</v>
      </c>
      <c r="G632" s="37"/>
      <c r="H632" s="37" t="s">
        <v>3324</v>
      </c>
      <c r="I632" s="38" t="s">
        <v>3325</v>
      </c>
      <c r="J632" s="38" t="s">
        <v>81</v>
      </c>
      <c r="K632" s="39" t="n">
        <v>38715</v>
      </c>
      <c r="L632" s="39"/>
      <c r="M632" s="39"/>
      <c r="N632" s="39"/>
      <c r="O632" s="40" t="s">
        <v>2952</v>
      </c>
      <c r="P632" s="41" t="n">
        <v>0</v>
      </c>
      <c r="Q632" s="41" t="n">
        <v>15</v>
      </c>
      <c r="R632" s="37" t="s">
        <v>83</v>
      </c>
      <c r="S632" s="37"/>
      <c r="T632" s="37"/>
      <c r="U632" s="42" t="s">
        <v>84</v>
      </c>
      <c r="V632" s="43" t="s">
        <v>99</v>
      </c>
    </row>
    <row r="633" customFormat="false" ht="51" hidden="false" customHeight="true" outlineLevel="0" collapsed="false">
      <c r="A633" s="31" t="s">
        <v>3326</v>
      </c>
      <c r="B633" s="32" t="s">
        <v>3327</v>
      </c>
      <c r="C633" s="33" t="s">
        <v>77</v>
      </c>
      <c r="D633" s="34"/>
      <c r="E633" s="35"/>
      <c r="F633" s="36" t="s">
        <v>3328</v>
      </c>
      <c r="G633" s="37"/>
      <c r="H633" s="37" t="s">
        <v>3329</v>
      </c>
      <c r="I633" s="38" t="s">
        <v>3330</v>
      </c>
      <c r="J633" s="38" t="s">
        <v>81</v>
      </c>
      <c r="K633" s="39" t="n">
        <v>38821</v>
      </c>
      <c r="L633" s="39"/>
      <c r="M633" s="39"/>
      <c r="N633" s="39"/>
      <c r="O633" s="40" t="s">
        <v>109</v>
      </c>
      <c r="P633" s="41" t="n">
        <v>0</v>
      </c>
      <c r="Q633" s="41" t="n">
        <v>15</v>
      </c>
      <c r="R633" s="37" t="s">
        <v>83</v>
      </c>
      <c r="S633" s="37"/>
      <c r="T633" s="37"/>
      <c r="U633" s="42" t="s">
        <v>84</v>
      </c>
      <c r="V633" s="43" t="s">
        <v>99</v>
      </c>
    </row>
    <row r="634" customFormat="false" ht="51" hidden="false" customHeight="true" outlineLevel="0" collapsed="false">
      <c r="A634" s="31" t="s">
        <v>3331</v>
      </c>
      <c r="B634" s="32" t="s">
        <v>3332</v>
      </c>
      <c r="C634" s="33" t="s">
        <v>77</v>
      </c>
      <c r="D634" s="34"/>
      <c r="E634" s="35"/>
      <c r="F634" s="36" t="s">
        <v>3333</v>
      </c>
      <c r="G634" s="37"/>
      <c r="H634" s="37" t="s">
        <v>3334</v>
      </c>
      <c r="I634" s="38" t="s">
        <v>3335</v>
      </c>
      <c r="J634" s="38" t="s">
        <v>81</v>
      </c>
      <c r="K634" s="39" t="n">
        <v>39005</v>
      </c>
      <c r="L634" s="39"/>
      <c r="M634" s="39"/>
      <c r="N634" s="39"/>
      <c r="O634" s="40" t="s">
        <v>513</v>
      </c>
      <c r="P634" s="41" t="n">
        <v>20</v>
      </c>
      <c r="Q634" s="41" t="n">
        <v>0</v>
      </c>
      <c r="R634" s="37" t="s">
        <v>83</v>
      </c>
      <c r="S634" s="37"/>
      <c r="T634" s="37"/>
      <c r="U634" s="42" t="s">
        <v>84</v>
      </c>
      <c r="V634" s="43" t="s">
        <v>99</v>
      </c>
    </row>
    <row r="635" customFormat="false" ht="51" hidden="false" customHeight="true" outlineLevel="0" collapsed="false">
      <c r="A635" s="31" t="s">
        <v>3336</v>
      </c>
      <c r="B635" s="32" t="s">
        <v>3337</v>
      </c>
      <c r="C635" s="33" t="s">
        <v>77</v>
      </c>
      <c r="D635" s="34"/>
      <c r="E635" s="35"/>
      <c r="F635" s="36" t="s">
        <v>3338</v>
      </c>
      <c r="G635" s="37"/>
      <c r="H635" s="37" t="s">
        <v>3339</v>
      </c>
      <c r="I635" s="38" t="s">
        <v>3340</v>
      </c>
      <c r="J635" s="38" t="s">
        <v>81</v>
      </c>
      <c r="K635" s="39" t="n">
        <v>38400</v>
      </c>
      <c r="L635" s="39"/>
      <c r="M635" s="39"/>
      <c r="N635" s="39"/>
      <c r="O635" s="40" t="s">
        <v>448</v>
      </c>
      <c r="P635" s="41" t="n">
        <v>0</v>
      </c>
      <c r="Q635" s="41" t="n">
        <v>15</v>
      </c>
      <c r="R635" s="37" t="s">
        <v>83</v>
      </c>
      <c r="S635" s="37"/>
      <c r="T635" s="37"/>
      <c r="U635" s="42" t="s">
        <v>84</v>
      </c>
      <c r="V635" s="43" t="s">
        <v>99</v>
      </c>
    </row>
    <row r="636" customFormat="false" ht="51" hidden="false" customHeight="true" outlineLevel="0" collapsed="false">
      <c r="A636" s="31" t="s">
        <v>3341</v>
      </c>
      <c r="B636" s="32" t="s">
        <v>3342</v>
      </c>
      <c r="C636" s="33" t="s">
        <v>77</v>
      </c>
      <c r="D636" s="34"/>
      <c r="E636" s="35"/>
      <c r="F636" s="36" t="s">
        <v>3343</v>
      </c>
      <c r="G636" s="37"/>
      <c r="H636" s="37" t="s">
        <v>3344</v>
      </c>
      <c r="I636" s="38" t="s">
        <v>3345</v>
      </c>
      <c r="J636" s="38" t="s">
        <v>81</v>
      </c>
      <c r="K636" s="39" t="n">
        <v>39175</v>
      </c>
      <c r="L636" s="39"/>
      <c r="M636" s="39"/>
      <c r="N636" s="39"/>
      <c r="O636" s="40" t="s">
        <v>109</v>
      </c>
      <c r="P636" s="41" t="n">
        <v>0</v>
      </c>
      <c r="Q636" s="41" t="n">
        <v>15</v>
      </c>
      <c r="R636" s="37" t="s">
        <v>83</v>
      </c>
      <c r="S636" s="37"/>
      <c r="T636" s="37"/>
      <c r="U636" s="42" t="s">
        <v>84</v>
      </c>
      <c r="V636" s="43" t="s">
        <v>99</v>
      </c>
    </row>
    <row r="637" customFormat="false" ht="51" hidden="false" customHeight="true" outlineLevel="0" collapsed="false">
      <c r="A637" s="31" t="s">
        <v>3346</v>
      </c>
      <c r="B637" s="32" t="s">
        <v>3347</v>
      </c>
      <c r="C637" s="33" t="s">
        <v>77</v>
      </c>
      <c r="D637" s="34"/>
      <c r="E637" s="35"/>
      <c r="F637" s="36" t="s">
        <v>3343</v>
      </c>
      <c r="G637" s="37"/>
      <c r="H637" s="37" t="s">
        <v>3348</v>
      </c>
      <c r="I637" s="38" t="s">
        <v>3349</v>
      </c>
      <c r="J637" s="38" t="s">
        <v>81</v>
      </c>
      <c r="K637" s="39" t="n">
        <v>38763</v>
      </c>
      <c r="L637" s="39"/>
      <c r="M637" s="39"/>
      <c r="N637" s="39"/>
      <c r="O637" s="40" t="s">
        <v>513</v>
      </c>
      <c r="P637" s="41" t="n">
        <v>0</v>
      </c>
      <c r="Q637" s="41" t="n">
        <v>15</v>
      </c>
      <c r="R637" s="37" t="s">
        <v>83</v>
      </c>
      <c r="S637" s="37"/>
      <c r="T637" s="37"/>
      <c r="U637" s="42" t="s">
        <v>84</v>
      </c>
      <c r="V637" s="43" t="s">
        <v>99</v>
      </c>
    </row>
    <row r="638" customFormat="false" ht="51" hidden="false" customHeight="true" outlineLevel="0" collapsed="false">
      <c r="A638" s="31" t="s">
        <v>3350</v>
      </c>
      <c r="B638" s="32" t="s">
        <v>3351</v>
      </c>
      <c r="C638" s="33" t="s">
        <v>77</v>
      </c>
      <c r="D638" s="34"/>
      <c r="E638" s="35"/>
      <c r="F638" s="36" t="s">
        <v>3352</v>
      </c>
      <c r="G638" s="37"/>
      <c r="H638" s="37" t="s">
        <v>3353</v>
      </c>
      <c r="I638" s="38" t="s">
        <v>3354</v>
      </c>
      <c r="J638" s="38" t="s">
        <v>81</v>
      </c>
      <c r="K638" s="39" t="n">
        <v>39765</v>
      </c>
      <c r="L638" s="39"/>
      <c r="M638" s="39"/>
      <c r="N638" s="39"/>
      <c r="O638" s="40" t="s">
        <v>3355</v>
      </c>
      <c r="P638" s="41" t="n">
        <v>0</v>
      </c>
      <c r="Q638" s="41" t="n">
        <v>15</v>
      </c>
      <c r="R638" s="37" t="s">
        <v>83</v>
      </c>
      <c r="S638" s="37"/>
      <c r="T638" s="37"/>
      <c r="U638" s="42" t="s">
        <v>84</v>
      </c>
      <c r="V638" s="43" t="s">
        <v>99</v>
      </c>
    </row>
    <row r="639" customFormat="false" ht="51" hidden="false" customHeight="true" outlineLevel="0" collapsed="false">
      <c r="A639" s="31" t="s">
        <v>3356</v>
      </c>
      <c r="B639" s="32" t="s">
        <v>3357</v>
      </c>
      <c r="C639" s="33" t="s">
        <v>77</v>
      </c>
      <c r="D639" s="34"/>
      <c r="E639" s="35"/>
      <c r="F639" s="36" t="s">
        <v>3352</v>
      </c>
      <c r="G639" s="37"/>
      <c r="H639" s="37" t="s">
        <v>3358</v>
      </c>
      <c r="I639" s="38" t="s">
        <v>3359</v>
      </c>
      <c r="J639" s="38" t="s">
        <v>81</v>
      </c>
      <c r="K639" s="39" t="n">
        <v>38756</v>
      </c>
      <c r="L639" s="39"/>
      <c r="M639" s="39"/>
      <c r="N639" s="39"/>
      <c r="O639" s="40" t="s">
        <v>1689</v>
      </c>
      <c r="P639" s="41" t="n">
        <v>0</v>
      </c>
      <c r="Q639" s="41" t="n">
        <v>15</v>
      </c>
      <c r="R639" s="37" t="s">
        <v>83</v>
      </c>
      <c r="S639" s="37"/>
      <c r="T639" s="37"/>
      <c r="U639" s="42" t="s">
        <v>84</v>
      </c>
      <c r="V639" s="43" t="s">
        <v>3360</v>
      </c>
    </row>
    <row r="640" customFormat="false" ht="51" hidden="false" customHeight="true" outlineLevel="0" collapsed="false">
      <c r="A640" s="31" t="s">
        <v>3361</v>
      </c>
      <c r="B640" s="32" t="s">
        <v>3362</v>
      </c>
      <c r="C640" s="33" t="s">
        <v>77</v>
      </c>
      <c r="D640" s="34"/>
      <c r="E640" s="35"/>
      <c r="F640" s="36" t="s">
        <v>3363</v>
      </c>
      <c r="G640" s="37"/>
      <c r="H640" s="37" t="s">
        <v>3364</v>
      </c>
      <c r="I640" s="38" t="s">
        <v>3365</v>
      </c>
      <c r="J640" s="38" t="s">
        <v>81</v>
      </c>
      <c r="K640" s="39" t="n">
        <v>39171</v>
      </c>
      <c r="L640" s="39"/>
      <c r="M640" s="39"/>
      <c r="N640" s="39"/>
      <c r="O640" s="40" t="s">
        <v>1333</v>
      </c>
      <c r="P640" s="41" t="n">
        <v>0</v>
      </c>
      <c r="Q640" s="41" t="n">
        <v>15</v>
      </c>
      <c r="R640" s="37" t="s">
        <v>83</v>
      </c>
      <c r="S640" s="37"/>
      <c r="T640" s="37"/>
      <c r="U640" s="42" t="s">
        <v>84</v>
      </c>
      <c r="V640" s="43" t="s">
        <v>3360</v>
      </c>
    </row>
    <row r="641" customFormat="false" ht="51" hidden="false" customHeight="true" outlineLevel="0" collapsed="false">
      <c r="A641" s="31" t="s">
        <v>3366</v>
      </c>
      <c r="B641" s="32" t="s">
        <v>3367</v>
      </c>
      <c r="C641" s="33" t="s">
        <v>77</v>
      </c>
      <c r="D641" s="34"/>
      <c r="E641" s="35"/>
      <c r="F641" s="36" t="s">
        <v>3368</v>
      </c>
      <c r="G641" s="37"/>
      <c r="H641" s="37" t="s">
        <v>3369</v>
      </c>
      <c r="I641" s="38" t="s">
        <v>3370</v>
      </c>
      <c r="J641" s="38" t="s">
        <v>81</v>
      </c>
      <c r="K641" s="39" t="n">
        <v>38442</v>
      </c>
      <c r="L641" s="39"/>
      <c r="M641" s="39"/>
      <c r="N641" s="39"/>
      <c r="O641" s="40" t="s">
        <v>98</v>
      </c>
      <c r="P641" s="41" t="n">
        <v>0</v>
      </c>
      <c r="Q641" s="41" t="n">
        <v>15</v>
      </c>
      <c r="R641" s="37" t="s">
        <v>83</v>
      </c>
      <c r="S641" s="37"/>
      <c r="T641" s="37"/>
      <c r="U641" s="42" t="s">
        <v>84</v>
      </c>
      <c r="V641" s="43" t="s">
        <v>3360</v>
      </c>
    </row>
    <row r="642" customFormat="false" ht="51" hidden="false" customHeight="true" outlineLevel="0" collapsed="false">
      <c r="A642" s="31" t="s">
        <v>3371</v>
      </c>
      <c r="B642" s="32" t="s">
        <v>3372</v>
      </c>
      <c r="C642" s="33" t="s">
        <v>77</v>
      </c>
      <c r="D642" s="34"/>
      <c r="E642" s="35"/>
      <c r="F642" s="36" t="s">
        <v>3373</v>
      </c>
      <c r="G642" s="37"/>
      <c r="H642" s="37" t="s">
        <v>3374</v>
      </c>
      <c r="I642" s="38" t="s">
        <v>3375</v>
      </c>
      <c r="J642" s="38" t="s">
        <v>81</v>
      </c>
      <c r="K642" s="39" t="n">
        <v>39972</v>
      </c>
      <c r="L642" s="39"/>
      <c r="M642" s="39"/>
      <c r="N642" s="39"/>
      <c r="O642" s="40" t="s">
        <v>109</v>
      </c>
      <c r="P642" s="41" t="n">
        <v>0</v>
      </c>
      <c r="Q642" s="41" t="n">
        <v>15</v>
      </c>
      <c r="R642" s="37" t="s">
        <v>83</v>
      </c>
      <c r="S642" s="37"/>
      <c r="T642" s="37"/>
      <c r="U642" s="42" t="s">
        <v>84</v>
      </c>
      <c r="V642" s="43" t="s">
        <v>3360</v>
      </c>
    </row>
    <row r="643" customFormat="false" ht="51" hidden="false" customHeight="true" outlineLevel="0" collapsed="false">
      <c r="A643" s="31" t="s">
        <v>3376</v>
      </c>
      <c r="B643" s="32" t="s">
        <v>3377</v>
      </c>
      <c r="C643" s="33" t="s">
        <v>77</v>
      </c>
      <c r="D643" s="34"/>
      <c r="E643" s="35"/>
      <c r="F643" s="36" t="s">
        <v>3378</v>
      </c>
      <c r="G643" s="37"/>
      <c r="H643" s="37" t="s">
        <v>3379</v>
      </c>
      <c r="I643" s="38" t="s">
        <v>3380</v>
      </c>
      <c r="J643" s="38" t="s">
        <v>81</v>
      </c>
      <c r="K643" s="39" t="n">
        <v>40004</v>
      </c>
      <c r="L643" s="39"/>
      <c r="M643" s="39"/>
      <c r="N643" s="39"/>
      <c r="O643" s="40" t="s">
        <v>701</v>
      </c>
      <c r="P643" s="41" t="n">
        <v>0</v>
      </c>
      <c r="Q643" s="41" t="n">
        <v>15</v>
      </c>
      <c r="R643" s="37" t="s">
        <v>83</v>
      </c>
      <c r="S643" s="37"/>
      <c r="T643" s="37"/>
      <c r="U643" s="42" t="s">
        <v>84</v>
      </c>
      <c r="V643" s="43" t="s">
        <v>3360</v>
      </c>
    </row>
    <row r="644" customFormat="false" ht="51" hidden="false" customHeight="true" outlineLevel="0" collapsed="false">
      <c r="A644" s="31" t="s">
        <v>3381</v>
      </c>
      <c r="B644" s="32" t="s">
        <v>3382</v>
      </c>
      <c r="C644" s="33" t="s">
        <v>77</v>
      </c>
      <c r="D644" s="34"/>
      <c r="E644" s="35"/>
      <c r="F644" s="36" t="s">
        <v>3383</v>
      </c>
      <c r="G644" s="37"/>
      <c r="H644" s="37" t="s">
        <v>3384</v>
      </c>
      <c r="I644" s="38" t="s">
        <v>3385</v>
      </c>
      <c r="J644" s="38" t="s">
        <v>81</v>
      </c>
      <c r="K644" s="39" t="n">
        <v>38677</v>
      </c>
      <c r="L644" s="39"/>
      <c r="M644" s="39"/>
      <c r="N644" s="39"/>
      <c r="O644" s="40" t="s">
        <v>2039</v>
      </c>
      <c r="P644" s="41" t="n">
        <v>0</v>
      </c>
      <c r="Q644" s="41" t="n">
        <v>15</v>
      </c>
      <c r="R644" s="37" t="s">
        <v>83</v>
      </c>
      <c r="S644" s="37"/>
      <c r="T644" s="37"/>
      <c r="U644" s="42" t="s">
        <v>84</v>
      </c>
      <c r="V644" s="43" t="s">
        <v>3360</v>
      </c>
    </row>
    <row r="645" customFormat="false" ht="51" hidden="false" customHeight="true" outlineLevel="0" collapsed="false">
      <c r="A645" s="31" t="s">
        <v>3386</v>
      </c>
      <c r="B645" s="32" t="s">
        <v>3387</v>
      </c>
      <c r="C645" s="33" t="s">
        <v>77</v>
      </c>
      <c r="D645" s="34"/>
      <c r="E645" s="35"/>
      <c r="F645" s="36" t="s">
        <v>3388</v>
      </c>
      <c r="G645" s="37"/>
      <c r="H645" s="37" t="s">
        <v>3389</v>
      </c>
      <c r="I645" s="38" t="s">
        <v>3390</v>
      </c>
      <c r="J645" s="38" t="s">
        <v>81</v>
      </c>
      <c r="K645" s="39" t="n">
        <v>38476</v>
      </c>
      <c r="L645" s="39"/>
      <c r="M645" s="39"/>
      <c r="N645" s="39"/>
      <c r="O645" s="40" t="s">
        <v>366</v>
      </c>
      <c r="P645" s="41" t="n">
        <v>0</v>
      </c>
      <c r="Q645" s="41" t="n">
        <v>15</v>
      </c>
      <c r="R645" s="37" t="s">
        <v>83</v>
      </c>
      <c r="S645" s="37"/>
      <c r="T645" s="37"/>
      <c r="U645" s="42" t="s">
        <v>84</v>
      </c>
      <c r="V645" s="43" t="s">
        <v>3360</v>
      </c>
    </row>
    <row r="646" customFormat="false" ht="51" hidden="false" customHeight="true" outlineLevel="0" collapsed="false">
      <c r="A646" s="31" t="s">
        <v>3391</v>
      </c>
      <c r="B646" s="32" t="s">
        <v>3392</v>
      </c>
      <c r="C646" s="33" t="s">
        <v>77</v>
      </c>
      <c r="D646" s="34"/>
      <c r="E646" s="35"/>
      <c r="F646" s="36" t="s">
        <v>3393</v>
      </c>
      <c r="G646" s="37"/>
      <c r="H646" s="37" t="s">
        <v>3394</v>
      </c>
      <c r="I646" s="38" t="s">
        <v>3395</v>
      </c>
      <c r="J646" s="38" t="s">
        <v>81</v>
      </c>
      <c r="K646" s="39" t="n">
        <v>38107</v>
      </c>
      <c r="L646" s="39"/>
      <c r="M646" s="39"/>
      <c r="N646" s="39"/>
      <c r="O646" s="40" t="s">
        <v>1063</v>
      </c>
      <c r="P646" s="41" t="n">
        <v>0</v>
      </c>
      <c r="Q646" s="41" t="n">
        <v>15</v>
      </c>
      <c r="R646" s="37" t="s">
        <v>83</v>
      </c>
      <c r="S646" s="37"/>
      <c r="T646" s="37"/>
      <c r="U646" s="42" t="s">
        <v>84</v>
      </c>
      <c r="V646" s="43" t="s">
        <v>3360</v>
      </c>
    </row>
    <row r="647" customFormat="false" ht="51" hidden="false" customHeight="true" outlineLevel="0" collapsed="false">
      <c r="A647" s="31" t="s">
        <v>3396</v>
      </c>
      <c r="B647" s="32" t="s">
        <v>3397</v>
      </c>
      <c r="C647" s="33" t="s">
        <v>77</v>
      </c>
      <c r="D647" s="34"/>
      <c r="E647" s="35"/>
      <c r="F647" s="36" t="s">
        <v>3398</v>
      </c>
      <c r="G647" s="37"/>
      <c r="H647" s="37" t="s">
        <v>3399</v>
      </c>
      <c r="I647" s="38" t="s">
        <v>3400</v>
      </c>
      <c r="J647" s="38" t="s">
        <v>81</v>
      </c>
      <c r="K647" s="39" t="n">
        <v>38098</v>
      </c>
      <c r="L647" s="39"/>
      <c r="M647" s="39"/>
      <c r="N647" s="39"/>
      <c r="O647" s="40" t="s">
        <v>232</v>
      </c>
      <c r="P647" s="41" t="n">
        <v>0</v>
      </c>
      <c r="Q647" s="41" t="n">
        <v>15</v>
      </c>
      <c r="R647" s="37" t="s">
        <v>83</v>
      </c>
      <c r="S647" s="37"/>
      <c r="T647" s="37"/>
      <c r="U647" s="42" t="s">
        <v>84</v>
      </c>
      <c r="V647" s="43" t="s">
        <v>3360</v>
      </c>
    </row>
    <row r="648" customFormat="false" ht="51" hidden="false" customHeight="true" outlineLevel="0" collapsed="false">
      <c r="A648" s="31" t="s">
        <v>3401</v>
      </c>
      <c r="B648" s="32" t="s">
        <v>3402</v>
      </c>
      <c r="C648" s="33" t="s">
        <v>77</v>
      </c>
      <c r="D648" s="34"/>
      <c r="E648" s="35"/>
      <c r="F648" s="36" t="s">
        <v>3403</v>
      </c>
      <c r="G648" s="37"/>
      <c r="H648" s="37" t="s">
        <v>3404</v>
      </c>
      <c r="I648" s="38" t="s">
        <v>3405</v>
      </c>
      <c r="J648" s="38" t="s">
        <v>81</v>
      </c>
      <c r="K648" s="39" t="n">
        <v>39560</v>
      </c>
      <c r="L648" s="39"/>
      <c r="M648" s="39"/>
      <c r="N648" s="39"/>
      <c r="O648" s="40" t="s">
        <v>3406</v>
      </c>
      <c r="P648" s="41" t="n">
        <v>0</v>
      </c>
      <c r="Q648" s="41" t="n">
        <v>15</v>
      </c>
      <c r="R648" s="37" t="s">
        <v>83</v>
      </c>
      <c r="S648" s="37"/>
      <c r="T648" s="37"/>
      <c r="U648" s="42" t="s">
        <v>84</v>
      </c>
      <c r="V648" s="43" t="s">
        <v>3360</v>
      </c>
    </row>
    <row r="649" customFormat="false" ht="51" hidden="false" customHeight="true" outlineLevel="0" collapsed="false">
      <c r="A649" s="31" t="s">
        <v>3407</v>
      </c>
      <c r="B649" s="32" t="s">
        <v>3408</v>
      </c>
      <c r="C649" s="33" t="s">
        <v>77</v>
      </c>
      <c r="D649" s="34"/>
      <c r="E649" s="35"/>
      <c r="F649" s="36" t="s">
        <v>3409</v>
      </c>
      <c r="G649" s="37"/>
      <c r="H649" s="37" t="s">
        <v>3410</v>
      </c>
      <c r="I649" s="38" t="s">
        <v>3411</v>
      </c>
      <c r="J649" s="38" t="s">
        <v>81</v>
      </c>
      <c r="K649" s="39" t="n">
        <v>39150</v>
      </c>
      <c r="L649" s="39"/>
      <c r="M649" s="39"/>
      <c r="N649" s="39"/>
      <c r="O649" s="40" t="s">
        <v>843</v>
      </c>
      <c r="P649" s="41" t="n">
        <v>0</v>
      </c>
      <c r="Q649" s="41" t="n">
        <v>15</v>
      </c>
      <c r="R649" s="37" t="s">
        <v>83</v>
      </c>
      <c r="S649" s="37"/>
      <c r="T649" s="37"/>
      <c r="U649" s="42" t="s">
        <v>84</v>
      </c>
      <c r="V649" s="43" t="s">
        <v>3360</v>
      </c>
    </row>
    <row r="650" customFormat="false" ht="51" hidden="false" customHeight="true" outlineLevel="0" collapsed="false">
      <c r="A650" s="31" t="s">
        <v>3412</v>
      </c>
      <c r="B650" s="32" t="s">
        <v>3413</v>
      </c>
      <c r="C650" s="33" t="s">
        <v>77</v>
      </c>
      <c r="D650" s="34"/>
      <c r="E650" s="35"/>
      <c r="F650" s="36" t="s">
        <v>3409</v>
      </c>
      <c r="G650" s="37"/>
      <c r="H650" s="37" t="s">
        <v>3414</v>
      </c>
      <c r="I650" s="38" t="s">
        <v>3415</v>
      </c>
      <c r="J650" s="38" t="s">
        <v>81</v>
      </c>
      <c r="K650" s="39" t="n">
        <v>39897</v>
      </c>
      <c r="L650" s="39"/>
      <c r="M650" s="39"/>
      <c r="N650" s="39"/>
      <c r="O650" s="40" t="s">
        <v>1311</v>
      </c>
      <c r="P650" s="41" t="n">
        <v>0</v>
      </c>
      <c r="Q650" s="41" t="n">
        <v>15</v>
      </c>
      <c r="R650" s="37" t="s">
        <v>83</v>
      </c>
      <c r="S650" s="37"/>
      <c r="T650" s="37"/>
      <c r="U650" s="42" t="s">
        <v>84</v>
      </c>
      <c r="V650" s="43" t="s">
        <v>3360</v>
      </c>
    </row>
    <row r="651" customFormat="false" ht="51" hidden="false" customHeight="true" outlineLevel="0" collapsed="false">
      <c r="A651" s="31" t="s">
        <v>3416</v>
      </c>
      <c r="B651" s="32" t="s">
        <v>3417</v>
      </c>
      <c r="C651" s="33" t="s">
        <v>77</v>
      </c>
      <c r="D651" s="34"/>
      <c r="E651" s="35"/>
      <c r="F651" s="36" t="s">
        <v>3418</v>
      </c>
      <c r="G651" s="37"/>
      <c r="H651" s="37" t="s">
        <v>3419</v>
      </c>
      <c r="I651" s="38" t="s">
        <v>3420</v>
      </c>
      <c r="J651" s="38" t="s">
        <v>81</v>
      </c>
      <c r="K651" s="39" t="n">
        <v>39833</v>
      </c>
      <c r="L651" s="39"/>
      <c r="M651" s="39"/>
      <c r="N651" s="39"/>
      <c r="O651" s="40" t="s">
        <v>3421</v>
      </c>
      <c r="P651" s="41" t="n">
        <v>0</v>
      </c>
      <c r="Q651" s="41" t="n">
        <v>15</v>
      </c>
      <c r="R651" s="37" t="s">
        <v>83</v>
      </c>
      <c r="S651" s="37"/>
      <c r="T651" s="37"/>
      <c r="U651" s="42" t="s">
        <v>84</v>
      </c>
      <c r="V651" s="43" t="s">
        <v>3360</v>
      </c>
    </row>
    <row r="652" customFormat="false" ht="51" hidden="false" customHeight="true" outlineLevel="0" collapsed="false">
      <c r="A652" s="31" t="s">
        <v>3422</v>
      </c>
      <c r="B652" s="32" t="s">
        <v>3423</v>
      </c>
      <c r="C652" s="33" t="s">
        <v>77</v>
      </c>
      <c r="D652" s="34"/>
      <c r="E652" s="35"/>
      <c r="F652" s="36" t="s">
        <v>3424</v>
      </c>
      <c r="G652" s="37"/>
      <c r="H652" s="37" t="s">
        <v>3425</v>
      </c>
      <c r="I652" s="38" t="s">
        <v>3426</v>
      </c>
      <c r="J652" s="38" t="s">
        <v>81</v>
      </c>
      <c r="K652" s="39" t="n">
        <v>38009</v>
      </c>
      <c r="L652" s="39"/>
      <c r="M652" s="39"/>
      <c r="N652" s="39"/>
      <c r="O652" s="40" t="s">
        <v>3427</v>
      </c>
      <c r="P652" s="41" t="n">
        <v>20</v>
      </c>
      <c r="Q652" s="41" t="n">
        <v>0</v>
      </c>
      <c r="R652" s="37" t="s">
        <v>83</v>
      </c>
      <c r="S652" s="37"/>
      <c r="T652" s="37"/>
      <c r="U652" s="42" t="s">
        <v>84</v>
      </c>
      <c r="V652" s="43" t="s">
        <v>3360</v>
      </c>
    </row>
    <row r="653" customFormat="false" ht="51" hidden="false" customHeight="true" outlineLevel="0" collapsed="false">
      <c r="A653" s="31" t="s">
        <v>3428</v>
      </c>
      <c r="B653" s="32" t="s">
        <v>3429</v>
      </c>
      <c r="C653" s="33" t="s">
        <v>77</v>
      </c>
      <c r="D653" s="34"/>
      <c r="E653" s="35"/>
      <c r="F653" s="36" t="s">
        <v>3430</v>
      </c>
      <c r="G653" s="37"/>
      <c r="H653" s="37" t="s">
        <v>3431</v>
      </c>
      <c r="I653" s="38" t="s">
        <v>3432</v>
      </c>
      <c r="J653" s="38" t="s">
        <v>81</v>
      </c>
      <c r="K653" s="39" t="n">
        <v>38090</v>
      </c>
      <c r="L653" s="39"/>
      <c r="M653" s="39"/>
      <c r="N653" s="39"/>
      <c r="O653" s="40" t="s">
        <v>2438</v>
      </c>
      <c r="P653" s="41" t="n">
        <v>0</v>
      </c>
      <c r="Q653" s="41" t="n">
        <v>15</v>
      </c>
      <c r="R653" s="37" t="s">
        <v>83</v>
      </c>
      <c r="S653" s="37"/>
      <c r="T653" s="37"/>
      <c r="U653" s="42" t="s">
        <v>84</v>
      </c>
      <c r="V653" s="43" t="s">
        <v>3360</v>
      </c>
    </row>
    <row r="654" customFormat="false" ht="51" hidden="false" customHeight="true" outlineLevel="0" collapsed="false">
      <c r="A654" s="31" t="s">
        <v>3433</v>
      </c>
      <c r="B654" s="32" t="s">
        <v>3434</v>
      </c>
      <c r="C654" s="33" t="s">
        <v>77</v>
      </c>
      <c r="D654" s="34"/>
      <c r="E654" s="35"/>
      <c r="F654" s="36" t="s">
        <v>3435</v>
      </c>
      <c r="G654" s="37"/>
      <c r="H654" s="37" t="s">
        <v>3436</v>
      </c>
      <c r="I654" s="38" t="s">
        <v>3437</v>
      </c>
      <c r="J654" s="38" t="s">
        <v>81</v>
      </c>
      <c r="K654" s="39" t="n">
        <v>38141</v>
      </c>
      <c r="L654" s="39"/>
      <c r="M654" s="39"/>
      <c r="N654" s="39"/>
      <c r="O654" s="40" t="s">
        <v>3438</v>
      </c>
      <c r="P654" s="41" t="n">
        <v>0</v>
      </c>
      <c r="Q654" s="41" t="n">
        <v>15</v>
      </c>
      <c r="R654" s="37" t="s">
        <v>83</v>
      </c>
      <c r="S654" s="37"/>
      <c r="T654" s="37"/>
      <c r="U654" s="42" t="s">
        <v>84</v>
      </c>
      <c r="V654" s="43" t="s">
        <v>3360</v>
      </c>
    </row>
    <row r="655" customFormat="false" ht="51" hidden="false" customHeight="true" outlineLevel="0" collapsed="false">
      <c r="A655" s="31" t="s">
        <v>3439</v>
      </c>
      <c r="B655" s="32" t="s">
        <v>3440</v>
      </c>
      <c r="C655" s="33" t="s">
        <v>77</v>
      </c>
      <c r="D655" s="34"/>
      <c r="E655" s="35"/>
      <c r="F655" s="36" t="s">
        <v>3441</v>
      </c>
      <c r="G655" s="37"/>
      <c r="H655" s="37" t="s">
        <v>3442</v>
      </c>
      <c r="I655" s="38" t="s">
        <v>3443</v>
      </c>
      <c r="J655" s="38" t="s">
        <v>81</v>
      </c>
      <c r="K655" s="39" t="n">
        <v>39797</v>
      </c>
      <c r="L655" s="39"/>
      <c r="M655" s="39"/>
      <c r="N655" s="39"/>
      <c r="O655" s="40" t="s">
        <v>1333</v>
      </c>
      <c r="P655" s="41" t="n">
        <v>0</v>
      </c>
      <c r="Q655" s="41" t="n">
        <v>15</v>
      </c>
      <c r="R655" s="37" t="s">
        <v>83</v>
      </c>
      <c r="S655" s="37"/>
      <c r="T655" s="37"/>
      <c r="U655" s="42" t="s">
        <v>84</v>
      </c>
      <c r="V655" s="43" t="s">
        <v>3360</v>
      </c>
    </row>
    <row r="656" customFormat="false" ht="51" hidden="false" customHeight="true" outlineLevel="0" collapsed="false">
      <c r="A656" s="31" t="s">
        <v>3444</v>
      </c>
      <c r="B656" s="32" t="s">
        <v>3445</v>
      </c>
      <c r="C656" s="33" t="s">
        <v>77</v>
      </c>
      <c r="D656" s="34"/>
      <c r="E656" s="35"/>
      <c r="F656" s="36" t="s">
        <v>3446</v>
      </c>
      <c r="G656" s="37"/>
      <c r="H656" s="37" t="s">
        <v>3447</v>
      </c>
      <c r="I656" s="38" t="s">
        <v>3448</v>
      </c>
      <c r="J656" s="38" t="s">
        <v>81</v>
      </c>
      <c r="K656" s="39" t="n">
        <v>38315</v>
      </c>
      <c r="L656" s="39"/>
      <c r="M656" s="39"/>
      <c r="N656" s="39"/>
      <c r="O656" s="40" t="s">
        <v>3449</v>
      </c>
      <c r="P656" s="41" t="n">
        <v>0</v>
      </c>
      <c r="Q656" s="41" t="n">
        <v>15</v>
      </c>
      <c r="R656" s="37" t="s">
        <v>83</v>
      </c>
      <c r="S656" s="37"/>
      <c r="T656" s="37"/>
      <c r="U656" s="42" t="s">
        <v>84</v>
      </c>
      <c r="V656" s="43" t="s">
        <v>3360</v>
      </c>
    </row>
    <row r="657" customFormat="false" ht="51" hidden="false" customHeight="true" outlineLevel="0" collapsed="false">
      <c r="A657" s="31" t="s">
        <v>3450</v>
      </c>
      <c r="B657" s="32" t="s">
        <v>3451</v>
      </c>
      <c r="C657" s="33" t="s">
        <v>77</v>
      </c>
      <c r="D657" s="34"/>
      <c r="E657" s="35"/>
      <c r="F657" s="36" t="s">
        <v>3452</v>
      </c>
      <c r="G657" s="37"/>
      <c r="H657" s="37" t="s">
        <v>3453</v>
      </c>
      <c r="I657" s="38" t="s">
        <v>3454</v>
      </c>
      <c r="J657" s="38" t="s">
        <v>81</v>
      </c>
      <c r="K657" s="39" t="n">
        <v>38281</v>
      </c>
      <c r="L657" s="39"/>
      <c r="M657" s="39"/>
      <c r="N657" s="39"/>
      <c r="O657" s="40" t="s">
        <v>3455</v>
      </c>
      <c r="P657" s="41" t="n">
        <v>0</v>
      </c>
      <c r="Q657" s="41" t="n">
        <v>15</v>
      </c>
      <c r="R657" s="37" t="s">
        <v>83</v>
      </c>
      <c r="S657" s="37"/>
      <c r="T657" s="37"/>
      <c r="U657" s="42" t="s">
        <v>84</v>
      </c>
      <c r="V657" s="43" t="s">
        <v>3360</v>
      </c>
    </row>
    <row r="658" customFormat="false" ht="51" hidden="false" customHeight="true" outlineLevel="0" collapsed="false">
      <c r="A658" s="31" t="s">
        <v>3456</v>
      </c>
      <c r="B658" s="32" t="s">
        <v>3457</v>
      </c>
      <c r="C658" s="33" t="s">
        <v>77</v>
      </c>
      <c r="D658" s="34"/>
      <c r="E658" s="35"/>
      <c r="F658" s="36" t="s">
        <v>3458</v>
      </c>
      <c r="G658" s="37"/>
      <c r="H658" s="37" t="s">
        <v>3459</v>
      </c>
      <c r="I658" s="38" t="s">
        <v>3460</v>
      </c>
      <c r="J658" s="38" t="s">
        <v>81</v>
      </c>
      <c r="K658" s="39" t="n">
        <v>39920</v>
      </c>
      <c r="L658" s="39"/>
      <c r="M658" s="39"/>
      <c r="N658" s="39"/>
      <c r="O658" s="40" t="s">
        <v>1459</v>
      </c>
      <c r="P658" s="41" t="n">
        <v>0</v>
      </c>
      <c r="Q658" s="41" t="n">
        <v>15</v>
      </c>
      <c r="R658" s="37" t="s">
        <v>83</v>
      </c>
      <c r="S658" s="37"/>
      <c r="T658" s="37"/>
      <c r="U658" s="42" t="s">
        <v>84</v>
      </c>
      <c r="V658" s="43" t="s">
        <v>3360</v>
      </c>
    </row>
    <row r="659" customFormat="false" ht="51" hidden="false" customHeight="true" outlineLevel="0" collapsed="false">
      <c r="A659" s="31" t="s">
        <v>3461</v>
      </c>
      <c r="B659" s="32" t="s">
        <v>3462</v>
      </c>
      <c r="C659" s="33" t="s">
        <v>77</v>
      </c>
      <c r="D659" s="34"/>
      <c r="E659" s="35"/>
      <c r="F659" s="36" t="s">
        <v>3452</v>
      </c>
      <c r="G659" s="37"/>
      <c r="H659" s="37" t="s">
        <v>3463</v>
      </c>
      <c r="I659" s="38" t="s">
        <v>3464</v>
      </c>
      <c r="J659" s="38" t="s">
        <v>81</v>
      </c>
      <c r="K659" s="39" t="n">
        <v>38429</v>
      </c>
      <c r="L659" s="39"/>
      <c r="M659" s="39"/>
      <c r="N659" s="39"/>
      <c r="O659" s="40" t="s">
        <v>3455</v>
      </c>
      <c r="P659" s="41" t="n">
        <v>0</v>
      </c>
      <c r="Q659" s="41" t="n">
        <v>15</v>
      </c>
      <c r="R659" s="37" t="s">
        <v>83</v>
      </c>
      <c r="S659" s="37"/>
      <c r="T659" s="37"/>
      <c r="U659" s="42" t="s">
        <v>84</v>
      </c>
      <c r="V659" s="43" t="s">
        <v>99</v>
      </c>
    </row>
    <row r="660" customFormat="false" ht="51" hidden="false" customHeight="true" outlineLevel="0" collapsed="false">
      <c r="A660" s="31" t="s">
        <v>3465</v>
      </c>
      <c r="B660" s="32" t="s">
        <v>3466</v>
      </c>
      <c r="C660" s="33" t="s">
        <v>77</v>
      </c>
      <c r="D660" s="34"/>
      <c r="E660" s="35"/>
      <c r="F660" s="36" t="s">
        <v>3467</v>
      </c>
      <c r="G660" s="37"/>
      <c r="H660" s="37" t="s">
        <v>3468</v>
      </c>
      <c r="I660" s="38" t="s">
        <v>3469</v>
      </c>
      <c r="J660" s="38" t="s">
        <v>81</v>
      </c>
      <c r="K660" s="39" t="n">
        <v>38068</v>
      </c>
      <c r="L660" s="39"/>
      <c r="M660" s="39"/>
      <c r="N660" s="39"/>
      <c r="O660" s="40" t="s">
        <v>899</v>
      </c>
      <c r="P660" s="41" t="n">
        <v>0</v>
      </c>
      <c r="Q660" s="41" t="n">
        <v>15</v>
      </c>
      <c r="R660" s="37" t="s">
        <v>83</v>
      </c>
      <c r="S660" s="37"/>
      <c r="T660" s="37"/>
      <c r="U660" s="42" t="s">
        <v>84</v>
      </c>
      <c r="V660" s="43" t="s">
        <v>99</v>
      </c>
    </row>
    <row r="661" customFormat="false" ht="51" hidden="false" customHeight="true" outlineLevel="0" collapsed="false">
      <c r="A661" s="31" t="s">
        <v>3470</v>
      </c>
      <c r="B661" s="32" t="s">
        <v>3471</v>
      </c>
      <c r="C661" s="33" t="s">
        <v>77</v>
      </c>
      <c r="D661" s="34"/>
      <c r="E661" s="35"/>
      <c r="F661" s="36" t="s">
        <v>3472</v>
      </c>
      <c r="G661" s="37"/>
      <c r="H661" s="37" t="s">
        <v>3473</v>
      </c>
      <c r="I661" s="38" t="s">
        <v>3474</v>
      </c>
      <c r="J661" s="38" t="s">
        <v>81</v>
      </c>
      <c r="K661" s="39" t="n">
        <v>38124</v>
      </c>
      <c r="L661" s="39" t="n">
        <v>40044</v>
      </c>
      <c r="M661" s="39"/>
      <c r="N661" s="39"/>
      <c r="O661" s="40" t="s">
        <v>730</v>
      </c>
      <c r="P661" s="41" t="n">
        <v>0</v>
      </c>
      <c r="Q661" s="41" t="n">
        <v>15</v>
      </c>
      <c r="R661" s="37" t="s">
        <v>83</v>
      </c>
      <c r="S661" s="37"/>
      <c r="T661" s="37"/>
      <c r="U661" s="42" t="s">
        <v>84</v>
      </c>
      <c r="V661" s="43" t="s">
        <v>99</v>
      </c>
    </row>
    <row r="662" customFormat="false" ht="51" hidden="false" customHeight="true" outlineLevel="0" collapsed="false">
      <c r="A662" s="31" t="s">
        <v>3475</v>
      </c>
      <c r="B662" s="32" t="s">
        <v>3476</v>
      </c>
      <c r="C662" s="33" t="s">
        <v>77</v>
      </c>
      <c r="D662" s="34"/>
      <c r="E662" s="35"/>
      <c r="F662" s="36" t="s">
        <v>3472</v>
      </c>
      <c r="G662" s="37"/>
      <c r="H662" s="37" t="s">
        <v>3477</v>
      </c>
      <c r="I662" s="38" t="s">
        <v>3478</v>
      </c>
      <c r="J662" s="38" t="s">
        <v>81</v>
      </c>
      <c r="K662" s="39" t="n">
        <v>38440</v>
      </c>
      <c r="L662" s="39" t="n">
        <v>40044</v>
      </c>
      <c r="M662" s="39"/>
      <c r="N662" s="39"/>
      <c r="O662" s="40" t="s">
        <v>513</v>
      </c>
      <c r="P662" s="41" t="n">
        <v>0</v>
      </c>
      <c r="Q662" s="41" t="n">
        <v>15</v>
      </c>
      <c r="R662" s="37" t="s">
        <v>83</v>
      </c>
      <c r="S662" s="37"/>
      <c r="T662" s="37"/>
      <c r="U662" s="42" t="s">
        <v>84</v>
      </c>
      <c r="V662" s="43" t="s">
        <v>99</v>
      </c>
    </row>
    <row r="663" customFormat="false" ht="51" hidden="false" customHeight="true" outlineLevel="0" collapsed="false">
      <c r="A663" s="31" t="s">
        <v>3479</v>
      </c>
      <c r="B663" s="32" t="s">
        <v>3480</v>
      </c>
      <c r="C663" s="33" t="s">
        <v>77</v>
      </c>
      <c r="D663" s="34"/>
      <c r="E663" s="35"/>
      <c r="F663" s="36" t="s">
        <v>3481</v>
      </c>
      <c r="G663" s="37"/>
      <c r="H663" s="37" t="s">
        <v>3482</v>
      </c>
      <c r="I663" s="38" t="s">
        <v>3483</v>
      </c>
      <c r="J663" s="38" t="s">
        <v>81</v>
      </c>
      <c r="K663" s="39" t="n">
        <v>39468</v>
      </c>
      <c r="L663" s="39" t="n">
        <v>40042</v>
      </c>
      <c r="M663" s="39"/>
      <c r="N663" s="39"/>
      <c r="O663" s="40" t="s">
        <v>366</v>
      </c>
      <c r="P663" s="41" t="n">
        <v>0</v>
      </c>
      <c r="Q663" s="41" t="n">
        <v>15</v>
      </c>
      <c r="R663" s="37" t="s">
        <v>83</v>
      </c>
      <c r="S663" s="37"/>
      <c r="T663" s="37"/>
      <c r="U663" s="42" t="s">
        <v>84</v>
      </c>
      <c r="V663" s="43" t="s">
        <v>99</v>
      </c>
    </row>
    <row r="664" customFormat="false" ht="51" hidden="false" customHeight="true" outlineLevel="0" collapsed="false">
      <c r="A664" s="31" t="s">
        <v>3484</v>
      </c>
      <c r="B664" s="32" t="s">
        <v>3485</v>
      </c>
      <c r="C664" s="33" t="s">
        <v>77</v>
      </c>
      <c r="D664" s="34"/>
      <c r="E664" s="35"/>
      <c r="F664" s="36" t="s">
        <v>3486</v>
      </c>
      <c r="G664" s="37"/>
      <c r="H664" s="37" t="s">
        <v>3487</v>
      </c>
      <c r="I664" s="38" t="s">
        <v>3488</v>
      </c>
      <c r="J664" s="38" t="s">
        <v>81</v>
      </c>
      <c r="K664" s="39" t="n">
        <v>39602</v>
      </c>
      <c r="L664" s="39"/>
      <c r="M664" s="39"/>
      <c r="N664" s="39"/>
      <c r="O664" s="40" t="s">
        <v>776</v>
      </c>
      <c r="P664" s="41" t="n">
        <v>0</v>
      </c>
      <c r="Q664" s="41" t="n">
        <v>50</v>
      </c>
      <c r="R664" s="37" t="s">
        <v>83</v>
      </c>
      <c r="S664" s="37"/>
      <c r="T664" s="37"/>
      <c r="U664" s="42" t="s">
        <v>84</v>
      </c>
      <c r="V664" s="43" t="s">
        <v>99</v>
      </c>
    </row>
    <row r="665" customFormat="false" ht="51" hidden="false" customHeight="true" outlineLevel="0" collapsed="false">
      <c r="A665" s="31" t="s">
        <v>3489</v>
      </c>
      <c r="B665" s="32" t="s">
        <v>3490</v>
      </c>
      <c r="C665" s="33" t="s">
        <v>77</v>
      </c>
      <c r="D665" s="34"/>
      <c r="E665" s="35"/>
      <c r="F665" s="36" t="s">
        <v>78</v>
      </c>
      <c r="G665" s="37"/>
      <c r="H665" s="37" t="s">
        <v>3491</v>
      </c>
      <c r="I665" s="38" t="s">
        <v>3492</v>
      </c>
      <c r="J665" s="38" t="s">
        <v>81</v>
      </c>
      <c r="K665" s="39" t="n">
        <v>37544</v>
      </c>
      <c r="L665" s="39" t="n">
        <v>39961</v>
      </c>
      <c r="M665" s="39"/>
      <c r="N665" s="39"/>
      <c r="O665" s="40" t="s">
        <v>454</v>
      </c>
      <c r="P665" s="41" t="n">
        <v>20</v>
      </c>
      <c r="Q665" s="41" t="n">
        <v>0</v>
      </c>
      <c r="R665" s="37" t="s">
        <v>83</v>
      </c>
      <c r="S665" s="37"/>
      <c r="T665" s="37"/>
      <c r="U665" s="42" t="s">
        <v>91</v>
      </c>
      <c r="V665" s="43" t="s">
        <v>238</v>
      </c>
    </row>
    <row r="666" customFormat="false" ht="51" hidden="false" customHeight="true" outlineLevel="0" collapsed="false">
      <c r="A666" s="31" t="s">
        <v>3493</v>
      </c>
      <c r="B666" s="32" t="s">
        <v>3494</v>
      </c>
      <c r="C666" s="33" t="s">
        <v>77</v>
      </c>
      <c r="D666" s="34"/>
      <c r="E666" s="35"/>
      <c r="F666" s="36" t="s">
        <v>3495</v>
      </c>
      <c r="G666" s="37"/>
      <c r="H666" s="37" t="s">
        <v>3496</v>
      </c>
      <c r="I666" s="38" t="s">
        <v>3497</v>
      </c>
      <c r="J666" s="38" t="s">
        <v>81</v>
      </c>
      <c r="K666" s="39" t="n">
        <v>38951</v>
      </c>
      <c r="L666" s="39"/>
      <c r="M666" s="39"/>
      <c r="N666" s="39"/>
      <c r="O666" s="40" t="s">
        <v>454</v>
      </c>
      <c r="P666" s="41" t="n">
        <v>20</v>
      </c>
      <c r="Q666" s="41" t="n">
        <v>0</v>
      </c>
      <c r="R666" s="37" t="s">
        <v>83</v>
      </c>
      <c r="S666" s="37"/>
      <c r="T666" s="37"/>
      <c r="U666" s="42" t="s">
        <v>84</v>
      </c>
      <c r="V666" s="43" t="s">
        <v>99</v>
      </c>
    </row>
    <row r="667" customFormat="false" ht="51" hidden="false" customHeight="true" outlineLevel="0" collapsed="false">
      <c r="A667" s="31" t="s">
        <v>3498</v>
      </c>
      <c r="B667" s="32" t="s">
        <v>3499</v>
      </c>
      <c r="C667" s="33" t="s">
        <v>77</v>
      </c>
      <c r="D667" s="34"/>
      <c r="E667" s="35"/>
      <c r="F667" s="36" t="s">
        <v>3500</v>
      </c>
      <c r="G667" s="37"/>
      <c r="H667" s="37" t="s">
        <v>3501</v>
      </c>
      <c r="I667" s="38" t="s">
        <v>3502</v>
      </c>
      <c r="J667" s="38" t="s">
        <v>81</v>
      </c>
      <c r="K667" s="39" t="n">
        <v>38082</v>
      </c>
      <c r="L667" s="39"/>
      <c r="M667" s="39"/>
      <c r="N667" s="39"/>
      <c r="O667" s="40" t="s">
        <v>1404</v>
      </c>
      <c r="P667" s="41" t="n">
        <v>0</v>
      </c>
      <c r="Q667" s="41" t="n">
        <v>15</v>
      </c>
      <c r="R667" s="37" t="s">
        <v>83</v>
      </c>
      <c r="S667" s="37"/>
      <c r="T667" s="37"/>
      <c r="U667" s="42" t="s">
        <v>84</v>
      </c>
      <c r="V667" s="43"/>
    </row>
    <row r="668" customFormat="false" ht="51" hidden="false" customHeight="true" outlineLevel="0" collapsed="false">
      <c r="A668" s="31" t="s">
        <v>3503</v>
      </c>
      <c r="B668" s="32" t="s">
        <v>3504</v>
      </c>
      <c r="C668" s="33" t="s">
        <v>77</v>
      </c>
      <c r="D668" s="34"/>
      <c r="E668" s="35"/>
      <c r="F668" s="36" t="s">
        <v>3505</v>
      </c>
      <c r="G668" s="37"/>
      <c r="H668" s="37" t="s">
        <v>3506</v>
      </c>
      <c r="I668" s="38" t="s">
        <v>3507</v>
      </c>
      <c r="J668" s="38" t="s">
        <v>81</v>
      </c>
      <c r="K668" s="39" t="n">
        <v>39360</v>
      </c>
      <c r="L668" s="39"/>
      <c r="M668" s="39"/>
      <c r="N668" s="39"/>
      <c r="O668" s="40" t="s">
        <v>652</v>
      </c>
      <c r="P668" s="41" t="n">
        <v>0</v>
      </c>
      <c r="Q668" s="41" t="n">
        <v>15</v>
      </c>
      <c r="R668" s="37" t="s">
        <v>83</v>
      </c>
      <c r="S668" s="37"/>
      <c r="T668" s="37"/>
      <c r="U668" s="42" t="s">
        <v>84</v>
      </c>
      <c r="V668" s="43" t="s">
        <v>99</v>
      </c>
    </row>
    <row r="669" customFormat="false" ht="51" hidden="false" customHeight="true" outlineLevel="0" collapsed="false">
      <c r="A669" s="31" t="s">
        <v>3508</v>
      </c>
      <c r="B669" s="32" t="s">
        <v>3509</v>
      </c>
      <c r="C669" s="33" t="s">
        <v>77</v>
      </c>
      <c r="D669" s="34"/>
      <c r="E669" s="35"/>
      <c r="F669" s="36" t="s">
        <v>3510</v>
      </c>
      <c r="G669" s="37"/>
      <c r="H669" s="37" t="s">
        <v>3511</v>
      </c>
      <c r="I669" s="38" t="s">
        <v>3512</v>
      </c>
      <c r="J669" s="38" t="s">
        <v>81</v>
      </c>
      <c r="K669" s="39" t="n">
        <v>37536</v>
      </c>
      <c r="L669" s="39" t="n">
        <v>40032</v>
      </c>
      <c r="M669" s="39"/>
      <c r="N669" s="39"/>
      <c r="O669" s="40" t="s">
        <v>497</v>
      </c>
      <c r="P669" s="41" t="n">
        <v>20</v>
      </c>
      <c r="Q669" s="41" t="n">
        <v>0</v>
      </c>
      <c r="R669" s="37" t="s">
        <v>83</v>
      </c>
      <c r="S669" s="37"/>
      <c r="T669" s="37"/>
      <c r="U669" s="42" t="s">
        <v>84</v>
      </c>
      <c r="V669" s="43" t="s">
        <v>99</v>
      </c>
    </row>
    <row r="670" customFormat="false" ht="51" hidden="false" customHeight="true" outlineLevel="0" collapsed="false">
      <c r="A670" s="31" t="s">
        <v>3513</v>
      </c>
      <c r="B670" s="32" t="s">
        <v>3514</v>
      </c>
      <c r="C670" s="33" t="s">
        <v>77</v>
      </c>
      <c r="D670" s="34"/>
      <c r="E670" s="35"/>
      <c r="F670" s="36" t="s">
        <v>3495</v>
      </c>
      <c r="G670" s="37"/>
      <c r="H670" s="37" t="s">
        <v>3515</v>
      </c>
      <c r="I670" s="38" t="s">
        <v>3516</v>
      </c>
      <c r="J670" s="38" t="s">
        <v>81</v>
      </c>
      <c r="K670" s="39" t="n">
        <v>37470</v>
      </c>
      <c r="L670" s="39"/>
      <c r="M670" s="39"/>
      <c r="N670" s="39"/>
      <c r="O670" s="40" t="s">
        <v>98</v>
      </c>
      <c r="P670" s="41" t="n">
        <v>20</v>
      </c>
      <c r="Q670" s="41" t="n">
        <v>0</v>
      </c>
      <c r="R670" s="37" t="s">
        <v>83</v>
      </c>
      <c r="S670" s="37"/>
      <c r="T670" s="37"/>
      <c r="U670" s="42" t="s">
        <v>84</v>
      </c>
      <c r="V670" s="43"/>
    </row>
    <row r="671" customFormat="false" ht="51" hidden="false" customHeight="true" outlineLevel="0" collapsed="false">
      <c r="A671" s="31" t="s">
        <v>3517</v>
      </c>
      <c r="B671" s="32" t="s">
        <v>3518</v>
      </c>
      <c r="C671" s="33" t="s">
        <v>77</v>
      </c>
      <c r="D671" s="34"/>
      <c r="E671" s="35"/>
      <c r="F671" s="36" t="s">
        <v>78</v>
      </c>
      <c r="G671" s="37"/>
      <c r="H671" s="37" t="s">
        <v>3519</v>
      </c>
      <c r="I671" s="38" t="s">
        <v>3520</v>
      </c>
      <c r="J671" s="38" t="s">
        <v>81</v>
      </c>
      <c r="K671" s="39" t="n">
        <v>37586</v>
      </c>
      <c r="L671" s="39" t="n">
        <v>39967</v>
      </c>
      <c r="M671" s="39"/>
      <c r="N671" s="39"/>
      <c r="O671" s="40" t="s">
        <v>3521</v>
      </c>
      <c r="P671" s="41" t="n">
        <v>20</v>
      </c>
      <c r="Q671" s="41" t="n">
        <v>0</v>
      </c>
      <c r="R671" s="37" t="s">
        <v>83</v>
      </c>
      <c r="S671" s="37"/>
      <c r="T671" s="37"/>
      <c r="U671" s="42" t="s">
        <v>84</v>
      </c>
      <c r="V671" s="43"/>
    </row>
    <row r="672" customFormat="false" ht="51" hidden="false" customHeight="true" outlineLevel="0" collapsed="false">
      <c r="A672" s="31" t="s">
        <v>3522</v>
      </c>
      <c r="B672" s="32" t="s">
        <v>3523</v>
      </c>
      <c r="C672" s="33" t="s">
        <v>77</v>
      </c>
      <c r="D672" s="34"/>
      <c r="E672" s="35"/>
      <c r="F672" s="36" t="s">
        <v>3524</v>
      </c>
      <c r="G672" s="37"/>
      <c r="H672" s="37" t="s">
        <v>3525</v>
      </c>
      <c r="I672" s="38" t="s">
        <v>3526</v>
      </c>
      <c r="J672" s="38" t="s">
        <v>81</v>
      </c>
      <c r="K672" s="39" t="n">
        <v>38468</v>
      </c>
      <c r="L672" s="39" t="n">
        <v>40042</v>
      </c>
      <c r="M672" s="39"/>
      <c r="N672" s="39"/>
      <c r="O672" s="40" t="s">
        <v>124</v>
      </c>
      <c r="P672" s="41" t="n">
        <v>0</v>
      </c>
      <c r="Q672" s="41" t="n">
        <v>15</v>
      </c>
      <c r="R672" s="37" t="s">
        <v>83</v>
      </c>
      <c r="S672" s="37"/>
      <c r="T672" s="37"/>
      <c r="U672" s="42" t="s">
        <v>84</v>
      </c>
      <c r="V672" s="43" t="s">
        <v>99</v>
      </c>
    </row>
    <row r="673" customFormat="false" ht="51" hidden="false" customHeight="true" outlineLevel="0" collapsed="false">
      <c r="A673" s="31" t="s">
        <v>3527</v>
      </c>
      <c r="B673" s="32" t="s">
        <v>3528</v>
      </c>
      <c r="C673" s="33" t="s">
        <v>77</v>
      </c>
      <c r="D673" s="34"/>
      <c r="E673" s="35"/>
      <c r="F673" s="36" t="s">
        <v>3529</v>
      </c>
      <c r="G673" s="37"/>
      <c r="H673" s="37" t="s">
        <v>3530</v>
      </c>
      <c r="I673" s="38" t="s">
        <v>3531</v>
      </c>
      <c r="J673" s="38" t="s">
        <v>81</v>
      </c>
      <c r="K673" s="39" t="n">
        <v>37547</v>
      </c>
      <c r="L673" s="39" t="n">
        <v>40050</v>
      </c>
      <c r="M673" s="39"/>
      <c r="N673" s="39"/>
      <c r="O673" s="40" t="s">
        <v>2161</v>
      </c>
      <c r="P673" s="41" t="n">
        <v>0</v>
      </c>
      <c r="Q673" s="41" t="n">
        <v>50</v>
      </c>
      <c r="R673" s="37" t="s">
        <v>83</v>
      </c>
      <c r="S673" s="37"/>
      <c r="T673" s="37"/>
      <c r="U673" s="42" t="s">
        <v>84</v>
      </c>
      <c r="V673" s="43"/>
    </row>
    <row r="674" customFormat="false" ht="51" hidden="false" customHeight="true" outlineLevel="0" collapsed="false">
      <c r="A674" s="31" t="s">
        <v>3532</v>
      </c>
      <c r="B674" s="32" t="s">
        <v>3533</v>
      </c>
      <c r="C674" s="33" t="s">
        <v>77</v>
      </c>
      <c r="D674" s="34"/>
      <c r="E674" s="35"/>
      <c r="F674" s="36" t="s">
        <v>3534</v>
      </c>
      <c r="G674" s="37"/>
      <c r="H674" s="37" t="s">
        <v>3535</v>
      </c>
      <c r="I674" s="38" t="s">
        <v>3536</v>
      </c>
      <c r="J674" s="38" t="s">
        <v>81</v>
      </c>
      <c r="K674" s="39" t="n">
        <v>35116</v>
      </c>
      <c r="L674" s="39"/>
      <c r="M674" s="39"/>
      <c r="N674" s="39"/>
      <c r="O674" s="40" t="s">
        <v>3537</v>
      </c>
      <c r="P674" s="41" t="n">
        <v>0</v>
      </c>
      <c r="Q674" s="41" t="n">
        <v>15</v>
      </c>
      <c r="R674" s="37" t="s">
        <v>83</v>
      </c>
      <c r="S674" s="37"/>
      <c r="T674" s="37"/>
      <c r="U674" s="42" t="s">
        <v>84</v>
      </c>
      <c r="V674" s="43" t="s">
        <v>99</v>
      </c>
    </row>
    <row r="675" customFormat="false" ht="51" hidden="false" customHeight="true" outlineLevel="0" collapsed="false">
      <c r="A675" s="31" t="s">
        <v>3538</v>
      </c>
      <c r="B675" s="32" t="s">
        <v>3539</v>
      </c>
      <c r="C675" s="33" t="s">
        <v>77</v>
      </c>
      <c r="D675" s="34"/>
      <c r="E675" s="35"/>
      <c r="F675" s="36" t="s">
        <v>3540</v>
      </c>
      <c r="G675" s="37"/>
      <c r="H675" s="37" t="s">
        <v>3541</v>
      </c>
      <c r="I675" s="38" t="s">
        <v>3542</v>
      </c>
      <c r="J675" s="38" t="s">
        <v>81</v>
      </c>
      <c r="K675" s="39" t="n">
        <v>37607</v>
      </c>
      <c r="L675" s="39"/>
      <c r="M675" s="39"/>
      <c r="N675" s="39"/>
      <c r="O675" s="40" t="s">
        <v>3543</v>
      </c>
      <c r="P675" s="41" t="n">
        <v>0</v>
      </c>
      <c r="Q675" s="41" t="n">
        <v>15</v>
      </c>
      <c r="R675" s="37" t="s">
        <v>83</v>
      </c>
      <c r="S675" s="37"/>
      <c r="T675" s="37"/>
      <c r="U675" s="42" t="s">
        <v>84</v>
      </c>
      <c r="V675" s="43" t="s">
        <v>99</v>
      </c>
    </row>
    <row r="676" customFormat="false" ht="51" hidden="false" customHeight="true" outlineLevel="0" collapsed="false">
      <c r="A676" s="31" t="s">
        <v>3544</v>
      </c>
      <c r="B676" s="32" t="s">
        <v>3545</v>
      </c>
      <c r="C676" s="33" t="s">
        <v>77</v>
      </c>
      <c r="D676" s="34"/>
      <c r="E676" s="35"/>
      <c r="F676" s="36" t="s">
        <v>3546</v>
      </c>
      <c r="G676" s="37"/>
      <c r="H676" s="37" t="s">
        <v>3547</v>
      </c>
      <c r="I676" s="38" t="s">
        <v>3548</v>
      </c>
      <c r="J676" s="38" t="s">
        <v>81</v>
      </c>
      <c r="K676" s="39" t="n">
        <v>38453</v>
      </c>
      <c r="L676" s="39"/>
      <c r="M676" s="39"/>
      <c r="N676" s="39"/>
      <c r="O676" s="40" t="s">
        <v>2952</v>
      </c>
      <c r="P676" s="41" t="n">
        <v>0</v>
      </c>
      <c r="Q676" s="41" t="n">
        <v>15</v>
      </c>
      <c r="R676" s="37" t="s">
        <v>83</v>
      </c>
      <c r="S676" s="37"/>
      <c r="T676" s="37"/>
      <c r="U676" s="42" t="s">
        <v>84</v>
      </c>
      <c r="V676" s="43" t="s">
        <v>99</v>
      </c>
    </row>
    <row r="677" customFormat="false" ht="51" hidden="false" customHeight="true" outlineLevel="0" collapsed="false">
      <c r="A677" s="31" t="s">
        <v>3549</v>
      </c>
      <c r="B677" s="32" t="s">
        <v>3550</v>
      </c>
      <c r="C677" s="33" t="s">
        <v>77</v>
      </c>
      <c r="D677" s="34"/>
      <c r="E677" s="35"/>
      <c r="F677" s="36" t="s">
        <v>3551</v>
      </c>
      <c r="G677" s="37"/>
      <c r="H677" s="37" t="s">
        <v>3552</v>
      </c>
      <c r="I677" s="38" t="s">
        <v>3553</v>
      </c>
      <c r="J677" s="38" t="s">
        <v>81</v>
      </c>
      <c r="K677" s="39" t="n">
        <v>37083</v>
      </c>
      <c r="L677" s="39"/>
      <c r="M677" s="39"/>
      <c r="N677" s="39"/>
      <c r="O677" s="40" t="s">
        <v>932</v>
      </c>
      <c r="P677" s="41" t="n">
        <v>0</v>
      </c>
      <c r="Q677" s="41" t="n">
        <v>15</v>
      </c>
      <c r="R677" s="37" t="s">
        <v>83</v>
      </c>
      <c r="S677" s="37"/>
      <c r="T677" s="37"/>
      <c r="U677" s="42" t="s">
        <v>84</v>
      </c>
      <c r="V677" s="43"/>
    </row>
    <row r="678" customFormat="false" ht="51" hidden="false" customHeight="true" outlineLevel="0" collapsed="false">
      <c r="A678" s="31" t="s">
        <v>3554</v>
      </c>
      <c r="B678" s="32" t="s">
        <v>3555</v>
      </c>
      <c r="C678" s="33" t="s">
        <v>77</v>
      </c>
      <c r="D678" s="34"/>
      <c r="E678" s="35"/>
      <c r="F678" s="36" t="s">
        <v>3556</v>
      </c>
      <c r="G678" s="37"/>
      <c r="H678" s="37" t="s">
        <v>3557</v>
      </c>
      <c r="I678" s="38" t="s">
        <v>3558</v>
      </c>
      <c r="J678" s="38" t="s">
        <v>81</v>
      </c>
      <c r="K678" s="39" t="n">
        <v>38070</v>
      </c>
      <c r="L678" s="39"/>
      <c r="M678" s="39"/>
      <c r="N678" s="39"/>
      <c r="O678" s="40" t="s">
        <v>652</v>
      </c>
      <c r="P678" s="41" t="n">
        <v>0</v>
      </c>
      <c r="Q678" s="41" t="n">
        <v>15</v>
      </c>
      <c r="R678" s="37" t="s">
        <v>83</v>
      </c>
      <c r="S678" s="37"/>
      <c r="T678" s="37"/>
      <c r="U678" s="42" t="s">
        <v>84</v>
      </c>
      <c r="V678" s="43" t="s">
        <v>99</v>
      </c>
    </row>
    <row r="679" customFormat="false" ht="51" hidden="false" customHeight="true" outlineLevel="0" collapsed="false">
      <c r="A679" s="31" t="s">
        <v>3559</v>
      </c>
      <c r="B679" s="32" t="s">
        <v>3560</v>
      </c>
      <c r="C679" s="33" t="s">
        <v>77</v>
      </c>
      <c r="D679" s="34"/>
      <c r="E679" s="35"/>
      <c r="F679" s="36" t="s">
        <v>3561</v>
      </c>
      <c r="G679" s="37"/>
      <c r="H679" s="37" t="s">
        <v>3562</v>
      </c>
      <c r="I679" s="38" t="s">
        <v>3563</v>
      </c>
      <c r="J679" s="38" t="s">
        <v>81</v>
      </c>
      <c r="K679" s="39" t="n">
        <v>39988</v>
      </c>
      <c r="L679" s="39"/>
      <c r="M679" s="39"/>
      <c r="N679" s="39"/>
      <c r="O679" s="40" t="s">
        <v>366</v>
      </c>
      <c r="P679" s="41" t="n">
        <v>0</v>
      </c>
      <c r="Q679" s="41" t="n">
        <v>15</v>
      </c>
      <c r="R679" s="37" t="s">
        <v>83</v>
      </c>
      <c r="S679" s="37"/>
      <c r="T679" s="37"/>
      <c r="U679" s="42" t="s">
        <v>84</v>
      </c>
      <c r="V679" s="43" t="s">
        <v>99</v>
      </c>
    </row>
    <row r="680" customFormat="false" ht="51" hidden="false" customHeight="true" outlineLevel="0" collapsed="false">
      <c r="A680" s="31" t="s">
        <v>3564</v>
      </c>
      <c r="B680" s="32" t="s">
        <v>3565</v>
      </c>
      <c r="C680" s="33" t="s">
        <v>77</v>
      </c>
      <c r="D680" s="34"/>
      <c r="E680" s="35"/>
      <c r="F680" s="36" t="s">
        <v>3566</v>
      </c>
      <c r="G680" s="37"/>
      <c r="H680" s="37" t="s">
        <v>3567</v>
      </c>
      <c r="I680" s="38" t="s">
        <v>3568</v>
      </c>
      <c r="J680" s="38" t="s">
        <v>81</v>
      </c>
      <c r="K680" s="39" t="n">
        <v>38546</v>
      </c>
      <c r="L680" s="39"/>
      <c r="M680" s="39"/>
      <c r="N680" s="39"/>
      <c r="O680" s="40" t="s">
        <v>109</v>
      </c>
      <c r="P680" s="41" t="n">
        <v>0</v>
      </c>
      <c r="Q680" s="41" t="n">
        <v>15</v>
      </c>
      <c r="R680" s="37" t="s">
        <v>83</v>
      </c>
      <c r="S680" s="37"/>
      <c r="T680" s="37"/>
      <c r="U680" s="42" t="s">
        <v>91</v>
      </c>
      <c r="V680" s="43" t="s">
        <v>238</v>
      </c>
    </row>
    <row r="681" customFormat="false" ht="51" hidden="false" customHeight="true" outlineLevel="0" collapsed="false">
      <c r="A681" s="31" t="s">
        <v>3569</v>
      </c>
      <c r="B681" s="32" t="s">
        <v>3570</v>
      </c>
      <c r="C681" s="33" t="s">
        <v>77</v>
      </c>
      <c r="D681" s="34"/>
      <c r="E681" s="35"/>
      <c r="F681" s="36" t="s">
        <v>3571</v>
      </c>
      <c r="G681" s="37"/>
      <c r="H681" s="37" t="s">
        <v>3572</v>
      </c>
      <c r="I681" s="38" t="s">
        <v>3573</v>
      </c>
      <c r="J681" s="38" t="s">
        <v>81</v>
      </c>
      <c r="K681" s="39" t="n">
        <v>39098</v>
      </c>
      <c r="L681" s="39"/>
      <c r="M681" s="39"/>
      <c r="N681" s="39"/>
      <c r="O681" s="40" t="s">
        <v>776</v>
      </c>
      <c r="P681" s="41" t="n">
        <v>0</v>
      </c>
      <c r="Q681" s="41" t="n">
        <v>15</v>
      </c>
      <c r="R681" s="37" t="s">
        <v>83</v>
      </c>
      <c r="S681" s="37"/>
      <c r="T681" s="37"/>
      <c r="U681" s="42" t="s">
        <v>84</v>
      </c>
      <c r="V681" s="43" t="s">
        <v>99</v>
      </c>
    </row>
    <row r="682" customFormat="false" ht="51" hidden="false" customHeight="true" outlineLevel="0" collapsed="false">
      <c r="A682" s="31" t="s">
        <v>3574</v>
      </c>
      <c r="B682" s="32" t="s">
        <v>3575</v>
      </c>
      <c r="C682" s="33" t="s">
        <v>77</v>
      </c>
      <c r="D682" s="34"/>
      <c r="E682" s="35"/>
      <c r="F682" s="36" t="s">
        <v>3576</v>
      </c>
      <c r="G682" s="37"/>
      <c r="H682" s="37" t="s">
        <v>3577</v>
      </c>
      <c r="I682" s="38" t="s">
        <v>3578</v>
      </c>
      <c r="J682" s="38" t="s">
        <v>81</v>
      </c>
      <c r="K682" s="39" t="n">
        <v>40165</v>
      </c>
      <c r="L682" s="39"/>
      <c r="M682" s="39"/>
      <c r="N682" s="39"/>
      <c r="O682" s="40" t="s">
        <v>124</v>
      </c>
      <c r="P682" s="41" t="n">
        <v>0</v>
      </c>
      <c r="Q682" s="41" t="n">
        <v>15</v>
      </c>
      <c r="R682" s="37" t="s">
        <v>83</v>
      </c>
      <c r="S682" s="37"/>
      <c r="T682" s="37"/>
      <c r="U682" s="42" t="s">
        <v>84</v>
      </c>
      <c r="V682" s="43" t="s">
        <v>99</v>
      </c>
    </row>
    <row r="683" customFormat="false" ht="51" hidden="false" customHeight="true" outlineLevel="0" collapsed="false">
      <c r="A683" s="31" t="s">
        <v>3579</v>
      </c>
      <c r="B683" s="32" t="s">
        <v>3580</v>
      </c>
      <c r="C683" s="33" t="s">
        <v>77</v>
      </c>
      <c r="D683" s="34"/>
      <c r="E683" s="35"/>
      <c r="F683" s="36" t="s">
        <v>3581</v>
      </c>
      <c r="G683" s="37"/>
      <c r="H683" s="37" t="s">
        <v>3582</v>
      </c>
      <c r="I683" s="38" t="s">
        <v>3583</v>
      </c>
      <c r="J683" s="38" t="s">
        <v>81</v>
      </c>
      <c r="K683" s="39" t="n">
        <v>36308</v>
      </c>
      <c r="L683" s="39"/>
      <c r="M683" s="39"/>
      <c r="N683" s="39"/>
      <c r="O683" s="40" t="s">
        <v>366</v>
      </c>
      <c r="P683" s="41" t="n">
        <v>0</v>
      </c>
      <c r="Q683" s="41" t="n">
        <v>15</v>
      </c>
      <c r="R683" s="37" t="s">
        <v>83</v>
      </c>
      <c r="S683" s="37"/>
      <c r="T683" s="37"/>
      <c r="U683" s="42" t="s">
        <v>84</v>
      </c>
      <c r="V683" s="43"/>
    </row>
    <row r="684" customFormat="false" ht="51" hidden="false" customHeight="true" outlineLevel="0" collapsed="false">
      <c r="A684" s="31" t="s">
        <v>3584</v>
      </c>
      <c r="B684" s="32" t="s">
        <v>3585</v>
      </c>
      <c r="C684" s="33" t="s">
        <v>77</v>
      </c>
      <c r="D684" s="34"/>
      <c r="E684" s="35"/>
      <c r="F684" s="36" t="s">
        <v>3586</v>
      </c>
      <c r="G684" s="37"/>
      <c r="H684" s="37" t="s">
        <v>3587</v>
      </c>
      <c r="I684" s="38" t="s">
        <v>3588</v>
      </c>
      <c r="J684" s="38" t="s">
        <v>81</v>
      </c>
      <c r="K684" s="39" t="n">
        <v>36896</v>
      </c>
      <c r="L684" s="39"/>
      <c r="M684" s="39"/>
      <c r="N684" s="39"/>
      <c r="O684" s="40" t="s">
        <v>454</v>
      </c>
      <c r="P684" s="41" t="n">
        <v>0</v>
      </c>
      <c r="Q684" s="41" t="n">
        <v>15</v>
      </c>
      <c r="R684" s="37" t="s">
        <v>83</v>
      </c>
      <c r="S684" s="37"/>
      <c r="T684" s="37"/>
      <c r="U684" s="42" t="s">
        <v>84</v>
      </c>
      <c r="V684" s="43" t="s">
        <v>99</v>
      </c>
    </row>
    <row r="685" customFormat="false" ht="51" hidden="false" customHeight="true" outlineLevel="0" collapsed="false">
      <c r="A685" s="31" t="s">
        <v>3589</v>
      </c>
      <c r="B685" s="32" t="s">
        <v>3590</v>
      </c>
      <c r="C685" s="33" t="s">
        <v>77</v>
      </c>
      <c r="D685" s="34"/>
      <c r="E685" s="35"/>
      <c r="F685" s="36" t="s">
        <v>3591</v>
      </c>
      <c r="G685" s="37"/>
      <c r="H685" s="37" t="s">
        <v>3592</v>
      </c>
      <c r="I685" s="38" t="s">
        <v>3593</v>
      </c>
      <c r="J685" s="38" t="s">
        <v>81</v>
      </c>
      <c r="K685" s="39" t="n">
        <v>37496</v>
      </c>
      <c r="L685" s="39"/>
      <c r="M685" s="39"/>
      <c r="N685" s="39"/>
      <c r="O685" s="40" t="s">
        <v>109</v>
      </c>
      <c r="P685" s="41" t="n">
        <v>0</v>
      </c>
      <c r="Q685" s="41" t="n">
        <v>15</v>
      </c>
      <c r="R685" s="37" t="s">
        <v>83</v>
      </c>
      <c r="S685" s="37"/>
      <c r="T685" s="37"/>
      <c r="U685" s="42" t="s">
        <v>84</v>
      </c>
      <c r="V685" s="43" t="s">
        <v>99</v>
      </c>
    </row>
    <row r="686" customFormat="false" ht="51" hidden="false" customHeight="true" outlineLevel="0" collapsed="false">
      <c r="A686" s="31" t="s">
        <v>3594</v>
      </c>
      <c r="B686" s="32" t="s">
        <v>3595</v>
      </c>
      <c r="C686" s="33" t="s">
        <v>77</v>
      </c>
      <c r="D686" s="34"/>
      <c r="E686" s="35"/>
      <c r="F686" s="36" t="s">
        <v>3596</v>
      </c>
      <c r="G686" s="37"/>
      <c r="H686" s="37" t="s">
        <v>3597</v>
      </c>
      <c r="I686" s="38" t="s">
        <v>3598</v>
      </c>
      <c r="J686" s="38" t="s">
        <v>81</v>
      </c>
      <c r="K686" s="39" t="n">
        <v>38617</v>
      </c>
      <c r="L686" s="39"/>
      <c r="M686" s="39"/>
      <c r="N686" s="39"/>
      <c r="O686" s="40" t="s">
        <v>551</v>
      </c>
      <c r="P686" s="41" t="n">
        <v>0</v>
      </c>
      <c r="Q686" s="41" t="n">
        <v>15</v>
      </c>
      <c r="R686" s="37" t="s">
        <v>83</v>
      </c>
      <c r="S686" s="37"/>
      <c r="T686" s="37"/>
      <c r="U686" s="42" t="s">
        <v>84</v>
      </c>
      <c r="V686" s="43" t="s">
        <v>99</v>
      </c>
    </row>
    <row r="687" customFormat="false" ht="51" hidden="false" customHeight="true" outlineLevel="0" collapsed="false">
      <c r="A687" s="31" t="s">
        <v>3599</v>
      </c>
      <c r="B687" s="32" t="s">
        <v>3600</v>
      </c>
      <c r="C687" s="33" t="s">
        <v>77</v>
      </c>
      <c r="D687" s="34"/>
      <c r="E687" s="35"/>
      <c r="F687" s="36" t="s">
        <v>3601</v>
      </c>
      <c r="G687" s="37"/>
      <c r="H687" s="37" t="s">
        <v>3602</v>
      </c>
      <c r="I687" s="38" t="s">
        <v>3603</v>
      </c>
      <c r="J687" s="38" t="s">
        <v>81</v>
      </c>
      <c r="K687" s="39" t="n">
        <v>38169</v>
      </c>
      <c r="L687" s="39"/>
      <c r="M687" s="39"/>
      <c r="N687" s="39"/>
      <c r="O687" s="40" t="s">
        <v>776</v>
      </c>
      <c r="P687" s="41" t="n">
        <v>0</v>
      </c>
      <c r="Q687" s="41" t="n">
        <v>15</v>
      </c>
      <c r="R687" s="37" t="s">
        <v>83</v>
      </c>
      <c r="S687" s="37"/>
      <c r="T687" s="37"/>
      <c r="U687" s="42" t="s">
        <v>84</v>
      </c>
      <c r="V687" s="43" t="s">
        <v>99</v>
      </c>
    </row>
    <row r="688" customFormat="false" ht="51" hidden="false" customHeight="true" outlineLevel="0" collapsed="false">
      <c r="A688" s="31" t="s">
        <v>3604</v>
      </c>
      <c r="B688" s="32" t="s">
        <v>3605</v>
      </c>
      <c r="C688" s="33" t="s">
        <v>77</v>
      </c>
      <c r="D688" s="34"/>
      <c r="E688" s="35"/>
      <c r="F688" s="36" t="s">
        <v>3606</v>
      </c>
      <c r="G688" s="37"/>
      <c r="H688" s="37" t="s">
        <v>3607</v>
      </c>
      <c r="I688" s="38" t="s">
        <v>3608</v>
      </c>
      <c r="J688" s="38" t="s">
        <v>81</v>
      </c>
      <c r="K688" s="39" t="n">
        <v>38649</v>
      </c>
      <c r="L688" s="39"/>
      <c r="M688" s="39"/>
      <c r="N688" s="39"/>
      <c r="O688" s="40" t="s">
        <v>513</v>
      </c>
      <c r="P688" s="41" t="n">
        <v>0</v>
      </c>
      <c r="Q688" s="41" t="n">
        <v>15</v>
      </c>
      <c r="R688" s="37" t="s">
        <v>83</v>
      </c>
      <c r="S688" s="37"/>
      <c r="T688" s="37"/>
      <c r="U688" s="42" t="s">
        <v>84</v>
      </c>
      <c r="V688" s="43" t="s">
        <v>99</v>
      </c>
    </row>
    <row r="689" customFormat="false" ht="51" hidden="false" customHeight="true" outlineLevel="0" collapsed="false">
      <c r="A689" s="31" t="s">
        <v>3609</v>
      </c>
      <c r="B689" s="32" t="s">
        <v>3610</v>
      </c>
      <c r="C689" s="33" t="s">
        <v>77</v>
      </c>
      <c r="D689" s="34"/>
      <c r="E689" s="35"/>
      <c r="F689" s="36" t="s">
        <v>3611</v>
      </c>
      <c r="G689" s="37"/>
      <c r="H689" s="37" t="s">
        <v>3612</v>
      </c>
      <c r="I689" s="38" t="s">
        <v>3613</v>
      </c>
      <c r="J689" s="38" t="s">
        <v>81</v>
      </c>
      <c r="K689" s="39" t="n">
        <v>38043</v>
      </c>
      <c r="L689" s="39"/>
      <c r="M689" s="39"/>
      <c r="N689" s="39"/>
      <c r="O689" s="40" t="s">
        <v>980</v>
      </c>
      <c r="P689" s="41" t="n">
        <v>0</v>
      </c>
      <c r="Q689" s="41" t="n">
        <v>15</v>
      </c>
      <c r="R689" s="37" t="s">
        <v>83</v>
      </c>
      <c r="S689" s="37"/>
      <c r="T689" s="37"/>
      <c r="U689" s="42" t="s">
        <v>91</v>
      </c>
      <c r="V689" s="43" t="s">
        <v>1857</v>
      </c>
    </row>
    <row r="690" customFormat="false" ht="51" hidden="false" customHeight="true" outlineLevel="0" collapsed="false">
      <c r="A690" s="31" t="s">
        <v>3614</v>
      </c>
      <c r="B690" s="32" t="s">
        <v>3615</v>
      </c>
      <c r="C690" s="33" t="s">
        <v>77</v>
      </c>
      <c r="D690" s="34"/>
      <c r="E690" s="35"/>
      <c r="F690" s="36" t="s">
        <v>3616</v>
      </c>
      <c r="G690" s="37"/>
      <c r="H690" s="37" t="s">
        <v>3617</v>
      </c>
      <c r="I690" s="38" t="s">
        <v>3618</v>
      </c>
      <c r="J690" s="38" t="s">
        <v>81</v>
      </c>
      <c r="K690" s="39" t="n">
        <v>37554</v>
      </c>
      <c r="L690" s="39"/>
      <c r="M690" s="39"/>
      <c r="N690" s="39"/>
      <c r="O690" s="40" t="s">
        <v>98</v>
      </c>
      <c r="P690" s="41" t="n">
        <v>0</v>
      </c>
      <c r="Q690" s="41" t="n">
        <v>15</v>
      </c>
      <c r="R690" s="37" t="s">
        <v>83</v>
      </c>
      <c r="S690" s="37"/>
      <c r="T690" s="37"/>
      <c r="U690" s="42" t="s">
        <v>84</v>
      </c>
      <c r="V690" s="43" t="s">
        <v>99</v>
      </c>
    </row>
    <row r="691" customFormat="false" ht="51" hidden="false" customHeight="true" outlineLevel="0" collapsed="false">
      <c r="A691" s="31" t="s">
        <v>3619</v>
      </c>
      <c r="B691" s="32" t="s">
        <v>3620</v>
      </c>
      <c r="C691" s="33" t="s">
        <v>77</v>
      </c>
      <c r="D691" s="34"/>
      <c r="E691" s="35"/>
      <c r="F691" s="36" t="s">
        <v>3621</v>
      </c>
      <c r="G691" s="37"/>
      <c r="H691" s="37" t="s">
        <v>3622</v>
      </c>
      <c r="I691" s="38" t="s">
        <v>3623</v>
      </c>
      <c r="J691" s="38" t="s">
        <v>81</v>
      </c>
      <c r="K691" s="39" t="n">
        <v>35277</v>
      </c>
      <c r="L691" s="39"/>
      <c r="M691" s="39"/>
      <c r="N691" s="39"/>
      <c r="O691" s="40" t="s">
        <v>3624</v>
      </c>
      <c r="P691" s="41" t="n">
        <v>0</v>
      </c>
      <c r="Q691" s="41" t="n">
        <v>15</v>
      </c>
      <c r="R691" s="37" t="s">
        <v>83</v>
      </c>
      <c r="S691" s="37"/>
      <c r="T691" s="37"/>
      <c r="U691" s="42" t="s">
        <v>84</v>
      </c>
      <c r="V691" s="43"/>
    </row>
    <row r="692" customFormat="false" ht="51" hidden="false" customHeight="true" outlineLevel="0" collapsed="false">
      <c r="A692" s="31" t="s">
        <v>3625</v>
      </c>
      <c r="B692" s="32" t="s">
        <v>3626</v>
      </c>
      <c r="C692" s="33" t="s">
        <v>77</v>
      </c>
      <c r="D692" s="34"/>
      <c r="E692" s="35"/>
      <c r="F692" s="36" t="s">
        <v>3627</v>
      </c>
      <c r="G692" s="37"/>
      <c r="H692" s="37" t="s">
        <v>3628</v>
      </c>
      <c r="I692" s="38" t="s">
        <v>3629</v>
      </c>
      <c r="J692" s="38" t="s">
        <v>81</v>
      </c>
      <c r="K692" s="39" t="n">
        <v>36759</v>
      </c>
      <c r="L692" s="39"/>
      <c r="M692" s="39"/>
      <c r="N692" s="39"/>
      <c r="O692" s="40" t="s">
        <v>98</v>
      </c>
      <c r="P692" s="41" t="n">
        <v>0</v>
      </c>
      <c r="Q692" s="41" t="n">
        <v>15</v>
      </c>
      <c r="R692" s="37" t="s">
        <v>83</v>
      </c>
      <c r="S692" s="37"/>
      <c r="T692" s="37"/>
      <c r="U692" s="42" t="s">
        <v>84</v>
      </c>
      <c r="V692" s="43" t="s">
        <v>99</v>
      </c>
    </row>
    <row r="693" customFormat="false" ht="51" hidden="false" customHeight="true" outlineLevel="0" collapsed="false">
      <c r="A693" s="31" t="s">
        <v>3630</v>
      </c>
      <c r="B693" s="32" t="s">
        <v>3631</v>
      </c>
      <c r="C693" s="33" t="s">
        <v>77</v>
      </c>
      <c r="D693" s="34"/>
      <c r="E693" s="35"/>
      <c r="F693" s="36" t="s">
        <v>3632</v>
      </c>
      <c r="G693" s="37"/>
      <c r="H693" s="37" t="s">
        <v>3633</v>
      </c>
      <c r="I693" s="38" t="s">
        <v>3634</v>
      </c>
      <c r="J693" s="38" t="s">
        <v>81</v>
      </c>
      <c r="K693" s="39" t="n">
        <v>39363</v>
      </c>
      <c r="L693" s="39"/>
      <c r="M693" s="39"/>
      <c r="N693" s="39"/>
      <c r="O693" s="40" t="s">
        <v>3635</v>
      </c>
      <c r="P693" s="41" t="n">
        <v>0</v>
      </c>
      <c r="Q693" s="41" t="n">
        <v>15</v>
      </c>
      <c r="R693" s="37" t="s">
        <v>83</v>
      </c>
      <c r="S693" s="37"/>
      <c r="T693" s="37"/>
      <c r="U693" s="42" t="s">
        <v>84</v>
      </c>
      <c r="V693" s="43" t="s">
        <v>99</v>
      </c>
    </row>
    <row r="694" customFormat="false" ht="51" hidden="false" customHeight="true" outlineLevel="0" collapsed="false">
      <c r="A694" s="31" t="s">
        <v>3636</v>
      </c>
      <c r="B694" s="32" t="s">
        <v>3637</v>
      </c>
      <c r="C694" s="33" t="s">
        <v>77</v>
      </c>
      <c r="D694" s="34"/>
      <c r="E694" s="35"/>
      <c r="F694" s="36" t="s">
        <v>3638</v>
      </c>
      <c r="G694" s="37"/>
      <c r="H694" s="37" t="s">
        <v>3639</v>
      </c>
      <c r="I694" s="38" t="s">
        <v>3640</v>
      </c>
      <c r="J694" s="38" t="s">
        <v>81</v>
      </c>
      <c r="K694" s="39" t="n">
        <v>37775</v>
      </c>
      <c r="L694" s="39"/>
      <c r="M694" s="39"/>
      <c r="N694" s="39"/>
      <c r="O694" s="40" t="s">
        <v>366</v>
      </c>
      <c r="P694" s="41" t="n">
        <v>0</v>
      </c>
      <c r="Q694" s="41" t="n">
        <v>15</v>
      </c>
      <c r="R694" s="37" t="s">
        <v>83</v>
      </c>
      <c r="S694" s="37"/>
      <c r="T694" s="37"/>
      <c r="U694" s="42" t="s">
        <v>84</v>
      </c>
      <c r="V694" s="43" t="s">
        <v>99</v>
      </c>
    </row>
    <row r="695" customFormat="false" ht="51" hidden="false" customHeight="true" outlineLevel="0" collapsed="false">
      <c r="A695" s="31" t="s">
        <v>3641</v>
      </c>
      <c r="B695" s="32" t="s">
        <v>3642</v>
      </c>
      <c r="C695" s="33" t="s">
        <v>77</v>
      </c>
      <c r="D695" s="34"/>
      <c r="E695" s="35"/>
      <c r="F695" s="36" t="s">
        <v>3643</v>
      </c>
      <c r="G695" s="37"/>
      <c r="H695" s="37" t="s">
        <v>3644</v>
      </c>
      <c r="I695" s="38" t="s">
        <v>3645</v>
      </c>
      <c r="J695" s="38" t="s">
        <v>81</v>
      </c>
      <c r="K695" s="39" t="n">
        <v>37732</v>
      </c>
      <c r="L695" s="39"/>
      <c r="M695" s="39"/>
      <c r="N695" s="39"/>
      <c r="O695" s="40" t="s">
        <v>730</v>
      </c>
      <c r="P695" s="41" t="n">
        <v>0</v>
      </c>
      <c r="Q695" s="41" t="n">
        <v>50</v>
      </c>
      <c r="R695" s="37" t="s">
        <v>83</v>
      </c>
      <c r="S695" s="37"/>
      <c r="T695" s="37"/>
      <c r="U695" s="42" t="s">
        <v>84</v>
      </c>
      <c r="V695" s="43" t="s">
        <v>99</v>
      </c>
    </row>
    <row r="696" customFormat="false" ht="51" hidden="false" customHeight="true" outlineLevel="0" collapsed="false">
      <c r="A696" s="31" t="s">
        <v>3646</v>
      </c>
      <c r="B696" s="32" t="s">
        <v>3647</v>
      </c>
      <c r="C696" s="33" t="s">
        <v>77</v>
      </c>
      <c r="D696" s="34"/>
      <c r="E696" s="35"/>
      <c r="F696" s="36" t="s">
        <v>3643</v>
      </c>
      <c r="G696" s="37"/>
      <c r="H696" s="37" t="s">
        <v>3648</v>
      </c>
      <c r="I696" s="38" t="s">
        <v>3649</v>
      </c>
      <c r="J696" s="38" t="s">
        <v>81</v>
      </c>
      <c r="K696" s="39" t="n">
        <v>38286</v>
      </c>
      <c r="L696" s="39"/>
      <c r="M696" s="39"/>
      <c r="N696" s="39"/>
      <c r="O696" s="40" t="s">
        <v>513</v>
      </c>
      <c r="P696" s="41" t="n">
        <v>0</v>
      </c>
      <c r="Q696" s="41" t="n">
        <v>15</v>
      </c>
      <c r="R696" s="37" t="s">
        <v>83</v>
      </c>
      <c r="S696" s="37"/>
      <c r="T696" s="37"/>
      <c r="U696" s="42" t="s">
        <v>84</v>
      </c>
      <c r="V696" s="43" t="s">
        <v>99</v>
      </c>
    </row>
    <row r="697" customFormat="false" ht="51" hidden="false" customHeight="true" outlineLevel="0" collapsed="false">
      <c r="A697" s="31" t="s">
        <v>3650</v>
      </c>
      <c r="B697" s="32" t="s">
        <v>3651</v>
      </c>
      <c r="C697" s="33" t="s">
        <v>77</v>
      </c>
      <c r="D697" s="34"/>
      <c r="E697" s="35"/>
      <c r="F697" s="36" t="s">
        <v>3643</v>
      </c>
      <c r="G697" s="37"/>
      <c r="H697" s="37" t="s">
        <v>3652</v>
      </c>
      <c r="I697" s="38" t="s">
        <v>3653</v>
      </c>
      <c r="J697" s="38" t="s">
        <v>81</v>
      </c>
      <c r="K697" s="39" t="n">
        <v>39223</v>
      </c>
      <c r="L697" s="39"/>
      <c r="M697" s="39"/>
      <c r="N697" s="39"/>
      <c r="O697" s="40" t="s">
        <v>366</v>
      </c>
      <c r="P697" s="41" t="n">
        <v>0</v>
      </c>
      <c r="Q697" s="41" t="n">
        <v>15</v>
      </c>
      <c r="R697" s="37" t="s">
        <v>83</v>
      </c>
      <c r="S697" s="37"/>
      <c r="T697" s="37"/>
      <c r="U697" s="42" t="s">
        <v>84</v>
      </c>
      <c r="V697" s="43" t="s">
        <v>99</v>
      </c>
    </row>
    <row r="698" customFormat="false" ht="51" hidden="false" customHeight="true" outlineLevel="0" collapsed="false">
      <c r="A698" s="31" t="s">
        <v>3654</v>
      </c>
      <c r="B698" s="32" t="s">
        <v>3655</v>
      </c>
      <c r="C698" s="33" t="s">
        <v>77</v>
      </c>
      <c r="D698" s="34"/>
      <c r="E698" s="35"/>
      <c r="F698" s="36" t="s">
        <v>3643</v>
      </c>
      <c r="G698" s="37"/>
      <c r="H698" s="37" t="s">
        <v>3656</v>
      </c>
      <c r="I698" s="38" t="s">
        <v>3657</v>
      </c>
      <c r="J698" s="38" t="s">
        <v>81</v>
      </c>
      <c r="K698" s="39" t="n">
        <v>39379</v>
      </c>
      <c r="L698" s="39"/>
      <c r="M698" s="39"/>
      <c r="N698" s="39"/>
      <c r="O698" s="40" t="s">
        <v>448</v>
      </c>
      <c r="P698" s="41" t="n">
        <v>0</v>
      </c>
      <c r="Q698" s="41" t="n">
        <v>50</v>
      </c>
      <c r="R698" s="37" t="s">
        <v>83</v>
      </c>
      <c r="S698" s="37"/>
      <c r="T698" s="37"/>
      <c r="U698" s="42" t="s">
        <v>84</v>
      </c>
      <c r="V698" s="43" t="s">
        <v>99</v>
      </c>
    </row>
    <row r="699" customFormat="false" ht="51" hidden="false" customHeight="true" outlineLevel="0" collapsed="false">
      <c r="A699" s="31" t="s">
        <v>3658</v>
      </c>
      <c r="B699" s="32" t="s">
        <v>3659</v>
      </c>
      <c r="C699" s="33" t="s">
        <v>77</v>
      </c>
      <c r="D699" s="34"/>
      <c r="E699" s="35"/>
      <c r="F699" s="36" t="s">
        <v>3643</v>
      </c>
      <c r="G699" s="37"/>
      <c r="H699" s="37" t="s">
        <v>3660</v>
      </c>
      <c r="I699" s="38" t="s">
        <v>3661</v>
      </c>
      <c r="J699" s="38" t="s">
        <v>81</v>
      </c>
      <c r="K699" s="39" t="n">
        <v>39101</v>
      </c>
      <c r="L699" s="39"/>
      <c r="M699" s="39"/>
      <c r="N699" s="39"/>
      <c r="O699" s="40" t="s">
        <v>3662</v>
      </c>
      <c r="P699" s="41" t="n">
        <v>0</v>
      </c>
      <c r="Q699" s="41" t="n">
        <v>50</v>
      </c>
      <c r="R699" s="37" t="s">
        <v>83</v>
      </c>
      <c r="S699" s="37"/>
      <c r="T699" s="37"/>
      <c r="U699" s="42" t="s">
        <v>84</v>
      </c>
      <c r="V699" s="43" t="s">
        <v>99</v>
      </c>
    </row>
    <row r="700" customFormat="false" ht="51" hidden="false" customHeight="true" outlineLevel="0" collapsed="false">
      <c r="A700" s="31" t="s">
        <v>3663</v>
      </c>
      <c r="B700" s="32" t="s">
        <v>3664</v>
      </c>
      <c r="C700" s="33" t="s">
        <v>77</v>
      </c>
      <c r="D700" s="34"/>
      <c r="E700" s="35"/>
      <c r="F700" s="36" t="s">
        <v>3665</v>
      </c>
      <c r="G700" s="37"/>
      <c r="H700" s="37" t="s">
        <v>3666</v>
      </c>
      <c r="I700" s="38" t="s">
        <v>3667</v>
      </c>
      <c r="J700" s="38" t="s">
        <v>81</v>
      </c>
      <c r="K700" s="39" t="n">
        <v>38506</v>
      </c>
      <c r="L700" s="39"/>
      <c r="M700" s="39"/>
      <c r="N700" s="39"/>
      <c r="O700" s="40" t="s">
        <v>1908</v>
      </c>
      <c r="P700" s="41" t="n">
        <v>20</v>
      </c>
      <c r="Q700" s="41" t="n">
        <v>0</v>
      </c>
      <c r="R700" s="37" t="s">
        <v>83</v>
      </c>
      <c r="S700" s="37"/>
      <c r="T700" s="37"/>
      <c r="U700" s="42" t="s">
        <v>84</v>
      </c>
      <c r="V700" s="43" t="s">
        <v>99</v>
      </c>
    </row>
    <row r="701" customFormat="false" ht="51" hidden="false" customHeight="true" outlineLevel="0" collapsed="false">
      <c r="A701" s="31" t="s">
        <v>3668</v>
      </c>
      <c r="B701" s="32" t="s">
        <v>3669</v>
      </c>
      <c r="C701" s="33" t="s">
        <v>77</v>
      </c>
      <c r="D701" s="34"/>
      <c r="E701" s="35"/>
      <c r="F701" s="36" t="s">
        <v>3643</v>
      </c>
      <c r="G701" s="37"/>
      <c r="H701" s="37" t="s">
        <v>3670</v>
      </c>
      <c r="I701" s="38" t="s">
        <v>3671</v>
      </c>
      <c r="J701" s="38" t="s">
        <v>81</v>
      </c>
      <c r="K701" s="39" t="n">
        <v>38412</v>
      </c>
      <c r="L701" s="39"/>
      <c r="M701" s="39"/>
      <c r="N701" s="39"/>
      <c r="O701" s="40" t="s">
        <v>1317</v>
      </c>
      <c r="P701" s="41" t="n">
        <v>0</v>
      </c>
      <c r="Q701" s="41" t="n">
        <v>50</v>
      </c>
      <c r="R701" s="37" t="s">
        <v>83</v>
      </c>
      <c r="S701" s="37"/>
      <c r="T701" s="37"/>
      <c r="U701" s="42" t="s">
        <v>84</v>
      </c>
      <c r="V701" s="43" t="s">
        <v>99</v>
      </c>
    </row>
    <row r="702" customFormat="false" ht="51" hidden="false" customHeight="true" outlineLevel="0" collapsed="false">
      <c r="A702" s="31" t="s">
        <v>3672</v>
      </c>
      <c r="B702" s="32" t="s">
        <v>467</v>
      </c>
      <c r="C702" s="33" t="s">
        <v>77</v>
      </c>
      <c r="D702" s="34"/>
      <c r="E702" s="35"/>
      <c r="F702" s="36" t="s">
        <v>3643</v>
      </c>
      <c r="G702" s="37"/>
      <c r="H702" s="37" t="s">
        <v>3673</v>
      </c>
      <c r="I702" s="38" t="s">
        <v>3674</v>
      </c>
      <c r="J702" s="38" t="s">
        <v>81</v>
      </c>
      <c r="K702" s="39" t="n">
        <v>38217</v>
      </c>
      <c r="L702" s="39"/>
      <c r="M702" s="39"/>
      <c r="N702" s="39"/>
      <c r="O702" s="40" t="s">
        <v>140</v>
      </c>
      <c r="P702" s="41" t="n">
        <v>0</v>
      </c>
      <c r="Q702" s="41" t="n">
        <v>50</v>
      </c>
      <c r="R702" s="37" t="s">
        <v>83</v>
      </c>
      <c r="S702" s="37"/>
      <c r="T702" s="37"/>
      <c r="U702" s="42" t="s">
        <v>84</v>
      </c>
      <c r="V702" s="43"/>
    </row>
    <row r="703" customFormat="false" ht="51" hidden="false" customHeight="true" outlineLevel="0" collapsed="false">
      <c r="A703" s="31" t="s">
        <v>3675</v>
      </c>
      <c r="B703" s="32" t="s">
        <v>3676</v>
      </c>
      <c r="C703" s="33" t="s">
        <v>77</v>
      </c>
      <c r="D703" s="34"/>
      <c r="E703" s="35"/>
      <c r="F703" s="36" t="s">
        <v>3677</v>
      </c>
      <c r="G703" s="37"/>
      <c r="H703" s="37" t="s">
        <v>3678</v>
      </c>
      <c r="I703" s="38" t="s">
        <v>3679</v>
      </c>
      <c r="J703" s="38" t="s">
        <v>81</v>
      </c>
      <c r="K703" s="39" t="n">
        <v>36193</v>
      </c>
      <c r="L703" s="39"/>
      <c r="M703" s="39"/>
      <c r="N703" s="39"/>
      <c r="O703" s="40" t="s">
        <v>366</v>
      </c>
      <c r="P703" s="41" t="n">
        <v>20</v>
      </c>
      <c r="Q703" s="41" t="n">
        <v>0</v>
      </c>
      <c r="R703" s="37" t="s">
        <v>83</v>
      </c>
      <c r="S703" s="37"/>
      <c r="T703" s="37"/>
      <c r="U703" s="42" t="s">
        <v>84</v>
      </c>
      <c r="V703" s="43"/>
    </row>
    <row r="704" customFormat="false" ht="51" hidden="false" customHeight="true" outlineLevel="0" collapsed="false">
      <c r="A704" s="31" t="s">
        <v>3680</v>
      </c>
      <c r="B704" s="32" t="s">
        <v>3681</v>
      </c>
      <c r="C704" s="33" t="s">
        <v>77</v>
      </c>
      <c r="D704" s="34"/>
      <c r="E704" s="35"/>
      <c r="F704" s="36" t="s">
        <v>3682</v>
      </c>
      <c r="G704" s="37"/>
      <c r="H704" s="37" t="s">
        <v>3683</v>
      </c>
      <c r="I704" s="38" t="s">
        <v>3684</v>
      </c>
      <c r="J704" s="38" t="s">
        <v>81</v>
      </c>
      <c r="K704" s="39" t="n">
        <v>36210</v>
      </c>
      <c r="L704" s="39"/>
      <c r="M704" s="39"/>
      <c r="N704" s="39"/>
      <c r="O704" s="40" t="s">
        <v>448</v>
      </c>
      <c r="P704" s="41" t="n">
        <v>20</v>
      </c>
      <c r="Q704" s="41" t="n">
        <v>0</v>
      </c>
      <c r="R704" s="37" t="s">
        <v>83</v>
      </c>
      <c r="S704" s="37"/>
      <c r="T704" s="37"/>
      <c r="U704" s="42" t="s">
        <v>84</v>
      </c>
      <c r="V704" s="43"/>
    </row>
    <row r="705" customFormat="false" ht="51" hidden="false" customHeight="true" outlineLevel="0" collapsed="false">
      <c r="A705" s="31" t="s">
        <v>3685</v>
      </c>
      <c r="B705" s="32" t="s">
        <v>3686</v>
      </c>
      <c r="C705" s="33" t="s">
        <v>77</v>
      </c>
      <c r="D705" s="34"/>
      <c r="E705" s="35"/>
      <c r="F705" s="36" t="s">
        <v>3687</v>
      </c>
      <c r="G705" s="37"/>
      <c r="H705" s="37" t="s">
        <v>3688</v>
      </c>
      <c r="I705" s="38" t="s">
        <v>3689</v>
      </c>
      <c r="J705" s="38" t="s">
        <v>81</v>
      </c>
      <c r="K705" s="39" t="n">
        <v>37553</v>
      </c>
      <c r="L705" s="39"/>
      <c r="M705" s="39"/>
      <c r="N705" s="39"/>
      <c r="O705" s="40" t="s">
        <v>1610</v>
      </c>
      <c r="P705" s="41" t="n">
        <v>20</v>
      </c>
      <c r="Q705" s="41" t="n">
        <v>0</v>
      </c>
      <c r="R705" s="37" t="s">
        <v>83</v>
      </c>
      <c r="S705" s="37"/>
      <c r="T705" s="37"/>
      <c r="U705" s="42" t="s">
        <v>84</v>
      </c>
      <c r="V705" s="43" t="s">
        <v>99</v>
      </c>
    </row>
    <row r="706" customFormat="false" ht="51" hidden="false" customHeight="true" outlineLevel="0" collapsed="false">
      <c r="A706" s="31" t="s">
        <v>3690</v>
      </c>
      <c r="B706" s="32" t="s">
        <v>3691</v>
      </c>
      <c r="C706" s="33" t="s">
        <v>77</v>
      </c>
      <c r="D706" s="34"/>
      <c r="E706" s="35"/>
      <c r="F706" s="36" t="s">
        <v>3692</v>
      </c>
      <c r="G706" s="37"/>
      <c r="H706" s="37" t="s">
        <v>3693</v>
      </c>
      <c r="I706" s="38" t="s">
        <v>3694</v>
      </c>
      <c r="J706" s="38" t="s">
        <v>81</v>
      </c>
      <c r="K706" s="39" t="n">
        <v>37553</v>
      </c>
      <c r="L706" s="39"/>
      <c r="M706" s="39"/>
      <c r="N706" s="39"/>
      <c r="O706" s="40" t="s">
        <v>837</v>
      </c>
      <c r="P706" s="41" t="n">
        <v>20</v>
      </c>
      <c r="Q706" s="41" t="n">
        <v>0</v>
      </c>
      <c r="R706" s="37" t="s">
        <v>83</v>
      </c>
      <c r="S706" s="37"/>
      <c r="T706" s="37"/>
      <c r="U706" s="42" t="s">
        <v>84</v>
      </c>
      <c r="V706" s="43" t="s">
        <v>99</v>
      </c>
    </row>
    <row r="707" customFormat="false" ht="51" hidden="false" customHeight="true" outlineLevel="0" collapsed="false">
      <c r="A707" s="31" t="s">
        <v>3695</v>
      </c>
      <c r="B707" s="32" t="s">
        <v>3696</v>
      </c>
      <c r="C707" s="33" t="s">
        <v>77</v>
      </c>
      <c r="D707" s="34"/>
      <c r="E707" s="35"/>
      <c r="F707" s="36" t="s">
        <v>3697</v>
      </c>
      <c r="G707" s="37"/>
      <c r="H707" s="37" t="s">
        <v>3698</v>
      </c>
      <c r="I707" s="38" t="s">
        <v>3699</v>
      </c>
      <c r="J707" s="38" t="s">
        <v>81</v>
      </c>
      <c r="K707" s="39" t="n">
        <v>37554</v>
      </c>
      <c r="L707" s="39"/>
      <c r="M707" s="39"/>
      <c r="N707" s="39"/>
      <c r="O707" s="40" t="s">
        <v>475</v>
      </c>
      <c r="P707" s="41" t="n">
        <v>20</v>
      </c>
      <c r="Q707" s="41" t="n">
        <v>0</v>
      </c>
      <c r="R707" s="37" t="s">
        <v>83</v>
      </c>
      <c r="S707" s="37"/>
      <c r="T707" s="37"/>
      <c r="U707" s="42" t="s">
        <v>84</v>
      </c>
      <c r="V707" s="43" t="s">
        <v>99</v>
      </c>
    </row>
    <row r="708" customFormat="false" ht="51" hidden="false" customHeight="true" outlineLevel="0" collapsed="false">
      <c r="A708" s="31" t="s">
        <v>3700</v>
      </c>
      <c r="B708" s="32" t="s">
        <v>3701</v>
      </c>
      <c r="C708" s="33" t="s">
        <v>77</v>
      </c>
      <c r="D708" s="34"/>
      <c r="E708" s="35"/>
      <c r="F708" s="36" t="s">
        <v>3702</v>
      </c>
      <c r="G708" s="37"/>
      <c r="H708" s="37" t="s">
        <v>3703</v>
      </c>
      <c r="I708" s="38" t="s">
        <v>3704</v>
      </c>
      <c r="J708" s="38" t="s">
        <v>81</v>
      </c>
      <c r="K708" s="39" t="n">
        <v>39405</v>
      </c>
      <c r="L708" s="39"/>
      <c r="M708" s="39"/>
      <c r="N708" s="39"/>
      <c r="O708" s="40" t="s">
        <v>652</v>
      </c>
      <c r="P708" s="41" t="n">
        <v>0</v>
      </c>
      <c r="Q708" s="41" t="n">
        <v>50</v>
      </c>
      <c r="R708" s="37" t="s">
        <v>83</v>
      </c>
      <c r="S708" s="37"/>
      <c r="T708" s="37"/>
      <c r="U708" s="42" t="s">
        <v>84</v>
      </c>
      <c r="V708" s="43" t="s">
        <v>99</v>
      </c>
    </row>
    <row r="709" customFormat="false" ht="51" hidden="false" customHeight="true" outlineLevel="0" collapsed="false">
      <c r="A709" s="31" t="s">
        <v>3705</v>
      </c>
      <c r="B709" s="32" t="s">
        <v>3706</v>
      </c>
      <c r="C709" s="33" t="s">
        <v>77</v>
      </c>
      <c r="D709" s="34"/>
      <c r="E709" s="35"/>
      <c r="F709" s="36" t="s">
        <v>3707</v>
      </c>
      <c r="G709" s="37"/>
      <c r="H709" s="37" t="s">
        <v>3708</v>
      </c>
      <c r="I709" s="38" t="s">
        <v>3709</v>
      </c>
      <c r="J709" s="38" t="s">
        <v>81</v>
      </c>
      <c r="K709" s="39" t="n">
        <v>37669</v>
      </c>
      <c r="L709" s="39" t="n">
        <v>39528</v>
      </c>
      <c r="M709" s="39"/>
      <c r="N709" s="39"/>
      <c r="O709" s="40" t="s">
        <v>3710</v>
      </c>
      <c r="P709" s="41" t="n">
        <v>0</v>
      </c>
      <c r="Q709" s="41" t="n">
        <v>15</v>
      </c>
      <c r="R709" s="37" t="s">
        <v>83</v>
      </c>
      <c r="S709" s="37"/>
      <c r="T709" s="37"/>
      <c r="U709" s="42" t="s">
        <v>84</v>
      </c>
      <c r="V709" s="43" t="s">
        <v>99</v>
      </c>
    </row>
    <row r="710" customFormat="false" ht="51" hidden="false" customHeight="true" outlineLevel="0" collapsed="false">
      <c r="A710" s="31" t="s">
        <v>3711</v>
      </c>
      <c r="B710" s="32" t="s">
        <v>3712</v>
      </c>
      <c r="C710" s="33" t="s">
        <v>77</v>
      </c>
      <c r="D710" s="34"/>
      <c r="E710" s="35"/>
      <c r="F710" s="36" t="s">
        <v>3713</v>
      </c>
      <c r="G710" s="37"/>
      <c r="H710" s="37" t="s">
        <v>3714</v>
      </c>
      <c r="I710" s="38" t="s">
        <v>3715</v>
      </c>
      <c r="J710" s="38" t="s">
        <v>81</v>
      </c>
      <c r="K710" s="39" t="n">
        <v>37570</v>
      </c>
      <c r="L710" s="39" t="n">
        <v>39630</v>
      </c>
      <c r="M710" s="39"/>
      <c r="N710" s="39"/>
      <c r="O710" s="40" t="s">
        <v>146</v>
      </c>
      <c r="P710" s="41" t="n">
        <v>0</v>
      </c>
      <c r="Q710" s="41" t="n">
        <v>15</v>
      </c>
      <c r="R710" s="37" t="s">
        <v>83</v>
      </c>
      <c r="S710" s="37"/>
      <c r="T710" s="37"/>
      <c r="U710" s="42" t="s">
        <v>84</v>
      </c>
      <c r="V710" s="43" t="s">
        <v>99</v>
      </c>
    </row>
    <row r="711" customFormat="false" ht="51" hidden="false" customHeight="true" outlineLevel="0" collapsed="false">
      <c r="A711" s="31" t="s">
        <v>3716</v>
      </c>
      <c r="B711" s="32" t="s">
        <v>3717</v>
      </c>
      <c r="C711" s="33" t="s">
        <v>77</v>
      </c>
      <c r="D711" s="34"/>
      <c r="E711" s="35"/>
      <c r="F711" s="36" t="s">
        <v>3718</v>
      </c>
      <c r="G711" s="37"/>
      <c r="H711" s="37" t="s">
        <v>3719</v>
      </c>
      <c r="I711" s="38" t="s">
        <v>3720</v>
      </c>
      <c r="J711" s="38" t="s">
        <v>81</v>
      </c>
      <c r="K711" s="39" t="n">
        <v>38100</v>
      </c>
      <c r="L711" s="39"/>
      <c r="M711" s="39"/>
      <c r="N711" s="39"/>
      <c r="O711" s="40" t="s">
        <v>109</v>
      </c>
      <c r="P711" s="41" t="n">
        <v>0</v>
      </c>
      <c r="Q711" s="41" t="n">
        <v>15</v>
      </c>
      <c r="R711" s="37" t="s">
        <v>83</v>
      </c>
      <c r="S711" s="37"/>
      <c r="T711" s="37"/>
      <c r="U711" s="42" t="s">
        <v>91</v>
      </c>
      <c r="V711" s="43" t="s">
        <v>1857</v>
      </c>
    </row>
    <row r="712" customFormat="false" ht="51" hidden="false" customHeight="true" outlineLevel="0" collapsed="false">
      <c r="A712" s="31" t="s">
        <v>3721</v>
      </c>
      <c r="B712" s="32" t="s">
        <v>3722</v>
      </c>
      <c r="C712" s="33" t="s">
        <v>77</v>
      </c>
      <c r="D712" s="34"/>
      <c r="E712" s="35"/>
      <c r="F712" s="36" t="s">
        <v>3723</v>
      </c>
      <c r="G712" s="37"/>
      <c r="H712" s="37" t="s">
        <v>3724</v>
      </c>
      <c r="I712" s="38" t="s">
        <v>3725</v>
      </c>
      <c r="J712" s="38" t="s">
        <v>81</v>
      </c>
      <c r="K712" s="39" t="n">
        <v>40141</v>
      </c>
      <c r="L712" s="39"/>
      <c r="M712" s="39"/>
      <c r="N712" s="39"/>
      <c r="O712" s="40" t="s">
        <v>592</v>
      </c>
      <c r="P712" s="41" t="n">
        <v>0</v>
      </c>
      <c r="Q712" s="41" t="n">
        <v>50</v>
      </c>
      <c r="R712" s="37" t="s">
        <v>83</v>
      </c>
      <c r="S712" s="37"/>
      <c r="T712" s="37"/>
      <c r="U712" s="42" t="s">
        <v>84</v>
      </c>
      <c r="V712" s="43" t="s">
        <v>99</v>
      </c>
    </row>
    <row r="713" customFormat="false" ht="51" hidden="false" customHeight="true" outlineLevel="0" collapsed="false">
      <c r="A713" s="31" t="s">
        <v>3726</v>
      </c>
      <c r="B713" s="32" t="s">
        <v>3727</v>
      </c>
      <c r="C713" s="33" t="s">
        <v>77</v>
      </c>
      <c r="D713" s="34"/>
      <c r="E713" s="35"/>
      <c r="F713" s="36" t="s">
        <v>3728</v>
      </c>
      <c r="G713" s="37"/>
      <c r="H713" s="37" t="s">
        <v>3729</v>
      </c>
      <c r="I713" s="38" t="s">
        <v>3730</v>
      </c>
      <c r="J713" s="38" t="s">
        <v>81</v>
      </c>
      <c r="K713" s="39" t="n">
        <v>36875</v>
      </c>
      <c r="L713" s="39"/>
      <c r="M713" s="39"/>
      <c r="N713" s="39"/>
      <c r="O713" s="40" t="s">
        <v>3289</v>
      </c>
      <c r="P713" s="41" t="n">
        <v>0</v>
      </c>
      <c r="Q713" s="41" t="n">
        <v>15</v>
      </c>
      <c r="R713" s="37" t="s">
        <v>83</v>
      </c>
      <c r="S713" s="37"/>
      <c r="T713" s="37"/>
      <c r="U713" s="42" t="s">
        <v>84</v>
      </c>
      <c r="V713" s="43"/>
    </row>
    <row r="714" customFormat="false" ht="51" hidden="false" customHeight="true" outlineLevel="0" collapsed="false">
      <c r="A714" s="31" t="s">
        <v>3731</v>
      </c>
      <c r="B714" s="32" t="s">
        <v>3732</v>
      </c>
      <c r="C714" s="33" t="s">
        <v>77</v>
      </c>
      <c r="D714" s="34"/>
      <c r="E714" s="35"/>
      <c r="F714" s="36" t="s">
        <v>3733</v>
      </c>
      <c r="G714" s="37"/>
      <c r="H714" s="37" t="s">
        <v>3734</v>
      </c>
      <c r="I714" s="38" t="s">
        <v>3735</v>
      </c>
      <c r="J714" s="38" t="s">
        <v>81</v>
      </c>
      <c r="K714" s="39" t="n">
        <v>38064</v>
      </c>
      <c r="L714" s="39"/>
      <c r="M714" s="39"/>
      <c r="N714" s="39"/>
      <c r="O714" s="40" t="s">
        <v>152</v>
      </c>
      <c r="P714" s="41" t="n">
        <v>0</v>
      </c>
      <c r="Q714" s="41" t="n">
        <v>15</v>
      </c>
      <c r="R714" s="37" t="s">
        <v>83</v>
      </c>
      <c r="S714" s="37"/>
      <c r="T714" s="37"/>
      <c r="U714" s="42" t="s">
        <v>84</v>
      </c>
      <c r="V714" s="43"/>
    </row>
    <row r="715" customFormat="false" ht="51" hidden="false" customHeight="true" outlineLevel="0" collapsed="false">
      <c r="A715" s="31" t="s">
        <v>3736</v>
      </c>
      <c r="B715" s="32" t="s">
        <v>3737</v>
      </c>
      <c r="C715" s="33" t="s">
        <v>77</v>
      </c>
      <c r="D715" s="34"/>
      <c r="E715" s="35"/>
      <c r="F715" s="36" t="s">
        <v>3738</v>
      </c>
      <c r="G715" s="37"/>
      <c r="H715" s="37" t="s">
        <v>3739</v>
      </c>
      <c r="I715" s="38" t="s">
        <v>3740</v>
      </c>
      <c r="J715" s="38" t="s">
        <v>81</v>
      </c>
      <c r="K715" s="39" t="n">
        <v>38847</v>
      </c>
      <c r="L715" s="39"/>
      <c r="M715" s="39"/>
      <c r="N715" s="39"/>
      <c r="O715" s="40" t="s">
        <v>788</v>
      </c>
      <c r="P715" s="41" t="n">
        <v>0</v>
      </c>
      <c r="Q715" s="41" t="n">
        <v>15</v>
      </c>
      <c r="R715" s="37" t="s">
        <v>83</v>
      </c>
      <c r="S715" s="37"/>
      <c r="T715" s="37"/>
      <c r="U715" s="42" t="s">
        <v>84</v>
      </c>
      <c r="V715" s="43" t="s">
        <v>99</v>
      </c>
    </row>
    <row r="716" customFormat="false" ht="51" hidden="false" customHeight="true" outlineLevel="0" collapsed="false">
      <c r="A716" s="31" t="s">
        <v>3741</v>
      </c>
      <c r="B716" s="32" t="s">
        <v>3742</v>
      </c>
      <c r="C716" s="33" t="s">
        <v>77</v>
      </c>
      <c r="D716" s="34"/>
      <c r="E716" s="35"/>
      <c r="F716" s="36" t="s">
        <v>3743</v>
      </c>
      <c r="G716" s="37"/>
      <c r="H716" s="37" t="s">
        <v>3744</v>
      </c>
      <c r="I716" s="38" t="s">
        <v>3745</v>
      </c>
      <c r="J716" s="38" t="s">
        <v>81</v>
      </c>
      <c r="K716" s="39" t="n">
        <v>38770</v>
      </c>
      <c r="L716" s="39"/>
      <c r="M716" s="39"/>
      <c r="N716" s="39"/>
      <c r="O716" s="40" t="s">
        <v>3355</v>
      </c>
      <c r="P716" s="41" t="n">
        <v>0</v>
      </c>
      <c r="Q716" s="41" t="n">
        <v>15</v>
      </c>
      <c r="R716" s="37" t="s">
        <v>83</v>
      </c>
      <c r="S716" s="37"/>
      <c r="T716" s="37"/>
      <c r="U716" s="42" t="s">
        <v>84</v>
      </c>
      <c r="V716" s="43" t="s">
        <v>99</v>
      </c>
    </row>
    <row r="717" customFormat="false" ht="51" hidden="false" customHeight="true" outlineLevel="0" collapsed="false">
      <c r="A717" s="31" t="s">
        <v>3746</v>
      </c>
      <c r="B717" s="32" t="s">
        <v>3747</v>
      </c>
      <c r="C717" s="33" t="s">
        <v>77</v>
      </c>
      <c r="D717" s="34"/>
      <c r="E717" s="35"/>
      <c r="F717" s="36" t="s">
        <v>3748</v>
      </c>
      <c r="G717" s="37"/>
      <c r="H717" s="37" t="s">
        <v>3749</v>
      </c>
      <c r="I717" s="38" t="s">
        <v>3750</v>
      </c>
      <c r="J717" s="38" t="s">
        <v>81</v>
      </c>
      <c r="K717" s="39" t="n">
        <v>37970</v>
      </c>
      <c r="L717" s="39"/>
      <c r="M717" s="39"/>
      <c r="N717" s="39"/>
      <c r="O717" s="40" t="s">
        <v>184</v>
      </c>
      <c r="P717" s="41" t="n">
        <v>0</v>
      </c>
      <c r="Q717" s="41" t="n">
        <v>15</v>
      </c>
      <c r="R717" s="37" t="s">
        <v>83</v>
      </c>
      <c r="S717" s="37"/>
      <c r="T717" s="37"/>
      <c r="U717" s="42" t="s">
        <v>84</v>
      </c>
      <c r="V717" s="43" t="s">
        <v>99</v>
      </c>
    </row>
    <row r="718" customFormat="false" ht="51" hidden="false" customHeight="true" outlineLevel="0" collapsed="false">
      <c r="A718" s="31" t="s">
        <v>3751</v>
      </c>
      <c r="B718" s="32" t="s">
        <v>3752</v>
      </c>
      <c r="C718" s="33" t="s">
        <v>77</v>
      </c>
      <c r="D718" s="34"/>
      <c r="E718" s="35"/>
      <c r="F718" s="36" t="s">
        <v>3753</v>
      </c>
      <c r="G718" s="37"/>
      <c r="H718" s="37" t="s">
        <v>3754</v>
      </c>
      <c r="I718" s="38" t="s">
        <v>3755</v>
      </c>
      <c r="J718" s="38" t="s">
        <v>81</v>
      </c>
      <c r="K718" s="39" t="n">
        <v>37788</v>
      </c>
      <c r="L718" s="39" t="n">
        <v>39615</v>
      </c>
      <c r="M718" s="39"/>
      <c r="N718" s="39"/>
      <c r="O718" s="40" t="s">
        <v>1704</v>
      </c>
      <c r="P718" s="41" t="n">
        <v>0</v>
      </c>
      <c r="Q718" s="41" t="n">
        <v>50</v>
      </c>
      <c r="R718" s="37" t="s">
        <v>83</v>
      </c>
      <c r="S718" s="37"/>
      <c r="T718" s="37"/>
      <c r="U718" s="42" t="s">
        <v>84</v>
      </c>
      <c r="V718" s="43" t="s">
        <v>99</v>
      </c>
    </row>
    <row r="719" customFormat="false" ht="51" hidden="false" customHeight="true" outlineLevel="0" collapsed="false">
      <c r="A719" s="31" t="s">
        <v>3756</v>
      </c>
      <c r="B719" s="32" t="s">
        <v>3757</v>
      </c>
      <c r="C719" s="33" t="s">
        <v>77</v>
      </c>
      <c r="D719" s="34"/>
      <c r="E719" s="35"/>
      <c r="F719" s="36" t="s">
        <v>3758</v>
      </c>
      <c r="G719" s="37"/>
      <c r="H719" s="37" t="s">
        <v>3759</v>
      </c>
      <c r="I719" s="38" t="s">
        <v>3760</v>
      </c>
      <c r="J719" s="38" t="s">
        <v>81</v>
      </c>
      <c r="K719" s="39" t="n">
        <v>37805</v>
      </c>
      <c r="L719" s="39" t="n">
        <v>39475</v>
      </c>
      <c r="M719" s="39"/>
      <c r="N719" s="39"/>
      <c r="O719" s="40" t="s">
        <v>2797</v>
      </c>
      <c r="P719" s="41" t="n">
        <v>0</v>
      </c>
      <c r="Q719" s="41" t="n">
        <v>15</v>
      </c>
      <c r="R719" s="37" t="s">
        <v>83</v>
      </c>
      <c r="S719" s="37"/>
      <c r="T719" s="37"/>
      <c r="U719" s="42" t="s">
        <v>84</v>
      </c>
      <c r="V719" s="43" t="s">
        <v>99</v>
      </c>
    </row>
    <row r="720" customFormat="false" ht="51" hidden="false" customHeight="true" outlineLevel="0" collapsed="false">
      <c r="A720" s="31" t="s">
        <v>3761</v>
      </c>
      <c r="B720" s="32" t="s">
        <v>3762</v>
      </c>
      <c r="C720" s="33" t="s">
        <v>77</v>
      </c>
      <c r="D720" s="34"/>
      <c r="E720" s="35"/>
      <c r="F720" s="36" t="s">
        <v>3763</v>
      </c>
      <c r="G720" s="37"/>
      <c r="H720" s="37" t="s">
        <v>3764</v>
      </c>
      <c r="I720" s="38" t="s">
        <v>3765</v>
      </c>
      <c r="J720" s="38" t="s">
        <v>81</v>
      </c>
      <c r="K720" s="39" t="n">
        <v>36700</v>
      </c>
      <c r="L720" s="39"/>
      <c r="M720" s="39"/>
      <c r="N720" s="39"/>
      <c r="O720" s="40" t="s">
        <v>3091</v>
      </c>
      <c r="P720" s="41" t="n">
        <v>0</v>
      </c>
      <c r="Q720" s="41" t="n">
        <v>15</v>
      </c>
      <c r="R720" s="37" t="s">
        <v>83</v>
      </c>
      <c r="S720" s="37"/>
      <c r="T720" s="37"/>
      <c r="U720" s="42" t="s">
        <v>91</v>
      </c>
      <c r="V720" s="43" t="s">
        <v>238</v>
      </c>
    </row>
    <row r="721" customFormat="false" ht="51" hidden="false" customHeight="true" outlineLevel="0" collapsed="false">
      <c r="A721" s="31" t="s">
        <v>3766</v>
      </c>
      <c r="B721" s="32" t="s">
        <v>3767</v>
      </c>
      <c r="C721" s="33" t="s">
        <v>77</v>
      </c>
      <c r="D721" s="34"/>
      <c r="E721" s="35"/>
      <c r="F721" s="36" t="s">
        <v>3768</v>
      </c>
      <c r="G721" s="37"/>
      <c r="H721" s="37" t="s">
        <v>3769</v>
      </c>
      <c r="I721" s="38" t="s">
        <v>3770</v>
      </c>
      <c r="J721" s="38" t="s">
        <v>81</v>
      </c>
      <c r="K721" s="39" t="n">
        <v>38071</v>
      </c>
      <c r="L721" s="39"/>
      <c r="M721" s="39"/>
      <c r="N721" s="39"/>
      <c r="O721" s="40" t="s">
        <v>2509</v>
      </c>
      <c r="P721" s="41" t="n">
        <v>0</v>
      </c>
      <c r="Q721" s="41" t="n">
        <v>15</v>
      </c>
      <c r="R721" s="37" t="s">
        <v>83</v>
      </c>
      <c r="S721" s="37"/>
      <c r="T721" s="37"/>
      <c r="U721" s="42" t="s">
        <v>84</v>
      </c>
      <c r="V721" s="43" t="s">
        <v>99</v>
      </c>
    </row>
    <row r="722" customFormat="false" ht="51" hidden="false" customHeight="true" outlineLevel="0" collapsed="false">
      <c r="A722" s="31" t="s">
        <v>3771</v>
      </c>
      <c r="B722" s="32" t="s">
        <v>3772</v>
      </c>
      <c r="C722" s="33" t="s">
        <v>77</v>
      </c>
      <c r="D722" s="34"/>
      <c r="E722" s="35"/>
      <c r="F722" s="36" t="s">
        <v>3773</v>
      </c>
      <c r="G722" s="37"/>
      <c r="H722" s="37" t="s">
        <v>3774</v>
      </c>
      <c r="I722" s="38" t="s">
        <v>3775</v>
      </c>
      <c r="J722" s="38" t="s">
        <v>81</v>
      </c>
      <c r="K722" s="39" t="n">
        <v>38174</v>
      </c>
      <c r="L722" s="39"/>
      <c r="M722" s="39"/>
      <c r="N722" s="39"/>
      <c r="O722" s="40" t="s">
        <v>3624</v>
      </c>
      <c r="P722" s="41" t="n">
        <v>20</v>
      </c>
      <c r="Q722" s="41" t="n">
        <v>0</v>
      </c>
      <c r="R722" s="37" t="s">
        <v>83</v>
      </c>
      <c r="S722" s="37"/>
      <c r="T722" s="37"/>
      <c r="U722" s="42" t="s">
        <v>84</v>
      </c>
      <c r="V722" s="43" t="s">
        <v>99</v>
      </c>
    </row>
    <row r="723" customFormat="false" ht="51" hidden="false" customHeight="true" outlineLevel="0" collapsed="false">
      <c r="A723" s="31" t="s">
        <v>3776</v>
      </c>
      <c r="B723" s="32" t="s">
        <v>3777</v>
      </c>
      <c r="C723" s="33" t="s">
        <v>77</v>
      </c>
      <c r="D723" s="34"/>
      <c r="E723" s="35"/>
      <c r="F723" s="36" t="s">
        <v>3778</v>
      </c>
      <c r="G723" s="37"/>
      <c r="H723" s="37" t="s">
        <v>3779</v>
      </c>
      <c r="I723" s="38" t="s">
        <v>3780</v>
      </c>
      <c r="J723" s="38" t="s">
        <v>81</v>
      </c>
      <c r="K723" s="39" t="n">
        <v>38486</v>
      </c>
      <c r="L723" s="39" t="n">
        <v>39122</v>
      </c>
      <c r="M723" s="39"/>
      <c r="N723" s="39"/>
      <c r="O723" s="40" t="s">
        <v>2039</v>
      </c>
      <c r="P723" s="41" t="n">
        <v>0</v>
      </c>
      <c r="Q723" s="41" t="n">
        <v>15</v>
      </c>
      <c r="R723" s="37" t="s">
        <v>83</v>
      </c>
      <c r="S723" s="37"/>
      <c r="T723" s="37"/>
      <c r="U723" s="42" t="s">
        <v>84</v>
      </c>
      <c r="V723" s="43" t="s">
        <v>99</v>
      </c>
    </row>
    <row r="724" customFormat="false" ht="51" hidden="false" customHeight="true" outlineLevel="0" collapsed="false">
      <c r="A724" s="31" t="s">
        <v>3781</v>
      </c>
      <c r="B724" s="32" t="s">
        <v>3782</v>
      </c>
      <c r="C724" s="33" t="s">
        <v>77</v>
      </c>
      <c r="D724" s="34"/>
      <c r="E724" s="35"/>
      <c r="F724" s="36" t="s">
        <v>3783</v>
      </c>
      <c r="G724" s="37"/>
      <c r="H724" s="37" t="s">
        <v>3784</v>
      </c>
      <c r="I724" s="38" t="s">
        <v>3785</v>
      </c>
      <c r="J724" s="38" t="s">
        <v>81</v>
      </c>
      <c r="K724" s="39" t="n">
        <v>38049</v>
      </c>
      <c r="L724" s="39"/>
      <c r="M724" s="39"/>
      <c r="N724" s="39"/>
      <c r="O724" s="40" t="s">
        <v>2459</v>
      </c>
      <c r="P724" s="41" t="n">
        <v>0</v>
      </c>
      <c r="Q724" s="41" t="n">
        <v>15</v>
      </c>
      <c r="R724" s="37" t="s">
        <v>83</v>
      </c>
      <c r="S724" s="37"/>
      <c r="T724" s="37"/>
      <c r="U724" s="42" t="s">
        <v>84</v>
      </c>
      <c r="V724" s="43" t="s">
        <v>99</v>
      </c>
    </row>
    <row r="725" customFormat="false" ht="51" hidden="false" customHeight="true" outlineLevel="0" collapsed="false">
      <c r="A725" s="31" t="s">
        <v>3786</v>
      </c>
      <c r="B725" s="32" t="s">
        <v>3787</v>
      </c>
      <c r="C725" s="33" t="s">
        <v>77</v>
      </c>
      <c r="D725" s="34"/>
      <c r="E725" s="35"/>
      <c r="F725" s="36" t="s">
        <v>3788</v>
      </c>
      <c r="G725" s="37"/>
      <c r="H725" s="37" t="s">
        <v>3789</v>
      </c>
      <c r="I725" s="38" t="s">
        <v>3790</v>
      </c>
      <c r="J725" s="38" t="s">
        <v>81</v>
      </c>
      <c r="K725" s="39" t="n">
        <v>38026</v>
      </c>
      <c r="L725" s="39"/>
      <c r="M725" s="39"/>
      <c r="N725" s="39"/>
      <c r="O725" s="40" t="s">
        <v>221</v>
      </c>
      <c r="P725" s="41" t="n">
        <v>0</v>
      </c>
      <c r="Q725" s="41" t="n">
        <v>15</v>
      </c>
      <c r="R725" s="37" t="s">
        <v>83</v>
      </c>
      <c r="S725" s="37"/>
      <c r="T725" s="37"/>
      <c r="U725" s="42" t="s">
        <v>84</v>
      </c>
      <c r="V725" s="43" t="s">
        <v>99</v>
      </c>
    </row>
    <row r="726" customFormat="false" ht="51" hidden="false" customHeight="true" outlineLevel="0" collapsed="false">
      <c r="A726" s="31" t="s">
        <v>3791</v>
      </c>
      <c r="B726" s="32" t="s">
        <v>3792</v>
      </c>
      <c r="C726" s="33" t="s">
        <v>77</v>
      </c>
      <c r="D726" s="34"/>
      <c r="E726" s="35"/>
      <c r="F726" s="36" t="s">
        <v>3793</v>
      </c>
      <c r="G726" s="37"/>
      <c r="H726" s="37" t="s">
        <v>3794</v>
      </c>
      <c r="I726" s="38" t="s">
        <v>3795</v>
      </c>
      <c r="J726" s="38" t="s">
        <v>81</v>
      </c>
      <c r="K726" s="39" t="n">
        <v>38022</v>
      </c>
      <c r="L726" s="39"/>
      <c r="M726" s="39"/>
      <c r="N726" s="39"/>
      <c r="O726" s="40" t="s">
        <v>465</v>
      </c>
      <c r="P726" s="41" t="n">
        <v>0</v>
      </c>
      <c r="Q726" s="41" t="n">
        <v>15</v>
      </c>
      <c r="R726" s="37" t="s">
        <v>83</v>
      </c>
      <c r="S726" s="37"/>
      <c r="T726" s="37"/>
      <c r="U726" s="42" t="s">
        <v>84</v>
      </c>
      <c r="V726" s="43" t="s">
        <v>99</v>
      </c>
    </row>
    <row r="727" customFormat="false" ht="51" hidden="false" customHeight="true" outlineLevel="0" collapsed="false">
      <c r="A727" s="31" t="s">
        <v>3796</v>
      </c>
      <c r="B727" s="32" t="s">
        <v>3797</v>
      </c>
      <c r="C727" s="33" t="s">
        <v>77</v>
      </c>
      <c r="D727" s="34"/>
      <c r="E727" s="35"/>
      <c r="F727" s="36" t="s">
        <v>3798</v>
      </c>
      <c r="G727" s="37"/>
      <c r="H727" s="37" t="s">
        <v>3799</v>
      </c>
      <c r="I727" s="38" t="s">
        <v>3800</v>
      </c>
      <c r="J727" s="38" t="s">
        <v>81</v>
      </c>
      <c r="K727" s="39" t="n">
        <v>38145</v>
      </c>
      <c r="L727" s="39" t="n">
        <v>38646</v>
      </c>
      <c r="M727" s="39"/>
      <c r="N727" s="39"/>
      <c r="O727" s="40" t="s">
        <v>810</v>
      </c>
      <c r="P727" s="41" t="n">
        <v>0</v>
      </c>
      <c r="Q727" s="41" t="n">
        <v>15</v>
      </c>
      <c r="R727" s="37" t="s">
        <v>83</v>
      </c>
      <c r="S727" s="37"/>
      <c r="T727" s="37"/>
      <c r="U727" s="42" t="s">
        <v>84</v>
      </c>
      <c r="V727" s="43" t="s">
        <v>99</v>
      </c>
    </row>
    <row r="728" customFormat="false" ht="51" hidden="false" customHeight="true" outlineLevel="0" collapsed="false">
      <c r="A728" s="31" t="s">
        <v>3801</v>
      </c>
      <c r="B728" s="32" t="s">
        <v>3802</v>
      </c>
      <c r="C728" s="33" t="s">
        <v>77</v>
      </c>
      <c r="D728" s="34"/>
      <c r="E728" s="35"/>
      <c r="F728" s="36" t="s">
        <v>3803</v>
      </c>
      <c r="G728" s="37"/>
      <c r="H728" s="37" t="s">
        <v>3804</v>
      </c>
      <c r="I728" s="38" t="s">
        <v>3805</v>
      </c>
      <c r="J728" s="38" t="s">
        <v>81</v>
      </c>
      <c r="K728" s="39" t="n">
        <v>38082</v>
      </c>
      <c r="L728" s="39" t="n">
        <v>38646</v>
      </c>
      <c r="M728" s="39"/>
      <c r="N728" s="39"/>
      <c r="O728" s="40" t="s">
        <v>3806</v>
      </c>
      <c r="P728" s="41" t="n">
        <v>0</v>
      </c>
      <c r="Q728" s="41" t="n">
        <v>15</v>
      </c>
      <c r="R728" s="37" t="s">
        <v>83</v>
      </c>
      <c r="S728" s="37"/>
      <c r="T728" s="37"/>
      <c r="U728" s="42" t="s">
        <v>84</v>
      </c>
      <c r="V728" s="43" t="s">
        <v>99</v>
      </c>
    </row>
    <row r="729" customFormat="false" ht="51" hidden="false" customHeight="true" outlineLevel="0" collapsed="false">
      <c r="A729" s="31" t="s">
        <v>3807</v>
      </c>
      <c r="B729" s="32" t="s">
        <v>3808</v>
      </c>
      <c r="C729" s="33" t="s">
        <v>77</v>
      </c>
      <c r="D729" s="34"/>
      <c r="E729" s="35"/>
      <c r="F729" s="36" t="s">
        <v>3809</v>
      </c>
      <c r="G729" s="37"/>
      <c r="H729" s="37" t="s">
        <v>3810</v>
      </c>
      <c r="I729" s="38" t="s">
        <v>3811</v>
      </c>
      <c r="J729" s="38" t="s">
        <v>81</v>
      </c>
      <c r="K729" s="39" t="n">
        <v>38457</v>
      </c>
      <c r="L729" s="39" t="n">
        <v>38649</v>
      </c>
      <c r="M729" s="39"/>
      <c r="N729" s="39"/>
      <c r="O729" s="40" t="s">
        <v>3812</v>
      </c>
      <c r="P729" s="41" t="n">
        <v>0</v>
      </c>
      <c r="Q729" s="41" t="n">
        <v>15</v>
      </c>
      <c r="R729" s="37" t="s">
        <v>83</v>
      </c>
      <c r="S729" s="37"/>
      <c r="T729" s="37"/>
      <c r="U729" s="42" t="s">
        <v>84</v>
      </c>
      <c r="V729" s="43" t="s">
        <v>99</v>
      </c>
    </row>
    <row r="730" customFormat="false" ht="51" hidden="false" customHeight="true" outlineLevel="0" collapsed="false">
      <c r="A730" s="31" t="s">
        <v>3813</v>
      </c>
      <c r="B730" s="32" t="s">
        <v>3814</v>
      </c>
      <c r="C730" s="33" t="s">
        <v>77</v>
      </c>
      <c r="D730" s="34"/>
      <c r="E730" s="35"/>
      <c r="F730" s="36" t="s">
        <v>3815</v>
      </c>
      <c r="G730" s="37"/>
      <c r="H730" s="37" t="s">
        <v>3816</v>
      </c>
      <c r="I730" s="38" t="s">
        <v>3817</v>
      </c>
      <c r="J730" s="38" t="s">
        <v>81</v>
      </c>
      <c r="K730" s="39" t="n">
        <v>38017</v>
      </c>
      <c r="L730" s="39" t="n">
        <v>38856</v>
      </c>
      <c r="M730" s="39"/>
      <c r="N730" s="39"/>
      <c r="O730" s="40" t="s">
        <v>3818</v>
      </c>
      <c r="P730" s="41" t="n">
        <v>0</v>
      </c>
      <c r="Q730" s="41" t="n">
        <v>15</v>
      </c>
      <c r="R730" s="37" t="s">
        <v>83</v>
      </c>
      <c r="S730" s="37"/>
      <c r="T730" s="37"/>
      <c r="U730" s="42" t="s">
        <v>84</v>
      </c>
      <c r="V730" s="43" t="s">
        <v>99</v>
      </c>
    </row>
    <row r="731" customFormat="false" ht="51" hidden="false" customHeight="true" outlineLevel="0" collapsed="false">
      <c r="A731" s="31" t="s">
        <v>3819</v>
      </c>
      <c r="B731" s="32" t="s">
        <v>3820</v>
      </c>
      <c r="C731" s="33" t="s">
        <v>77</v>
      </c>
      <c r="D731" s="34"/>
      <c r="E731" s="35"/>
      <c r="F731" s="36" t="s">
        <v>3821</v>
      </c>
      <c r="G731" s="37"/>
      <c r="H731" s="37" t="s">
        <v>3822</v>
      </c>
      <c r="I731" s="38" t="s">
        <v>3823</v>
      </c>
      <c r="J731" s="38" t="s">
        <v>81</v>
      </c>
      <c r="K731" s="39" t="n">
        <v>38078</v>
      </c>
      <c r="L731" s="39"/>
      <c r="M731" s="39"/>
      <c r="N731" s="39"/>
      <c r="O731" s="40" t="s">
        <v>652</v>
      </c>
      <c r="P731" s="41" t="n">
        <v>0</v>
      </c>
      <c r="Q731" s="41" t="n">
        <v>15</v>
      </c>
      <c r="R731" s="37" t="s">
        <v>83</v>
      </c>
      <c r="S731" s="37"/>
      <c r="T731" s="37"/>
      <c r="U731" s="42" t="s">
        <v>84</v>
      </c>
      <c r="V731" s="43"/>
    </row>
    <row r="732" customFormat="false" ht="51" hidden="false" customHeight="true" outlineLevel="0" collapsed="false">
      <c r="A732" s="31" t="s">
        <v>3824</v>
      </c>
      <c r="B732" s="32" t="s">
        <v>3825</v>
      </c>
      <c r="C732" s="33" t="s">
        <v>77</v>
      </c>
      <c r="D732" s="34"/>
      <c r="E732" s="35"/>
      <c r="F732" s="36" t="s">
        <v>3826</v>
      </c>
      <c r="G732" s="37"/>
      <c r="H732" s="37" t="s">
        <v>3827</v>
      </c>
      <c r="I732" s="38" t="s">
        <v>3828</v>
      </c>
      <c r="J732" s="38" t="s">
        <v>81</v>
      </c>
      <c r="K732" s="39" t="n">
        <v>37610</v>
      </c>
      <c r="L732" s="39"/>
      <c r="M732" s="39"/>
      <c r="N732" s="39"/>
      <c r="O732" s="40" t="s">
        <v>3455</v>
      </c>
      <c r="P732" s="41" t="n">
        <v>20</v>
      </c>
      <c r="Q732" s="41" t="n">
        <v>0</v>
      </c>
      <c r="R732" s="37" t="s">
        <v>83</v>
      </c>
      <c r="S732" s="37"/>
      <c r="T732" s="37"/>
      <c r="U732" s="42" t="s">
        <v>84</v>
      </c>
      <c r="V732" s="43" t="s">
        <v>99</v>
      </c>
    </row>
    <row r="733" customFormat="false" ht="51" hidden="false" customHeight="true" outlineLevel="0" collapsed="false">
      <c r="A733" s="31" t="s">
        <v>3829</v>
      </c>
      <c r="B733" s="32" t="s">
        <v>3830</v>
      </c>
      <c r="C733" s="33" t="s">
        <v>77</v>
      </c>
      <c r="D733" s="34"/>
      <c r="E733" s="35"/>
      <c r="F733" s="36" t="s">
        <v>3831</v>
      </c>
      <c r="G733" s="37"/>
      <c r="H733" s="37" t="s">
        <v>3832</v>
      </c>
      <c r="I733" s="38" t="s">
        <v>3833</v>
      </c>
      <c r="J733" s="38" t="s">
        <v>81</v>
      </c>
      <c r="K733" s="39" t="n">
        <v>38069</v>
      </c>
      <c r="L733" s="39"/>
      <c r="M733" s="39"/>
      <c r="N733" s="39"/>
      <c r="O733" s="40" t="s">
        <v>2952</v>
      </c>
      <c r="P733" s="41" t="n">
        <v>0</v>
      </c>
      <c r="Q733" s="41" t="n">
        <v>15</v>
      </c>
      <c r="R733" s="37" t="s">
        <v>83</v>
      </c>
      <c r="S733" s="37"/>
      <c r="T733" s="37"/>
      <c r="U733" s="42" t="s">
        <v>84</v>
      </c>
      <c r="V733" s="43" t="s">
        <v>99</v>
      </c>
    </row>
    <row r="734" customFormat="false" ht="51" hidden="false" customHeight="true" outlineLevel="0" collapsed="false">
      <c r="A734" s="31" t="s">
        <v>3834</v>
      </c>
      <c r="B734" s="32" t="s">
        <v>3835</v>
      </c>
      <c r="C734" s="33" t="s">
        <v>77</v>
      </c>
      <c r="D734" s="34"/>
      <c r="E734" s="35"/>
      <c r="F734" s="36" t="s">
        <v>3836</v>
      </c>
      <c r="G734" s="37"/>
      <c r="H734" s="37" t="s">
        <v>3837</v>
      </c>
      <c r="I734" s="38" t="s">
        <v>3838</v>
      </c>
      <c r="J734" s="38" t="s">
        <v>81</v>
      </c>
      <c r="K734" s="39" t="n">
        <v>39745</v>
      </c>
      <c r="L734" s="39"/>
      <c r="M734" s="39"/>
      <c r="N734" s="39"/>
      <c r="O734" s="40" t="s">
        <v>124</v>
      </c>
      <c r="P734" s="41" t="n">
        <v>0</v>
      </c>
      <c r="Q734" s="41" t="n">
        <v>15</v>
      </c>
      <c r="R734" s="37" t="s">
        <v>83</v>
      </c>
      <c r="S734" s="37"/>
      <c r="T734" s="37"/>
      <c r="U734" s="42" t="s">
        <v>91</v>
      </c>
      <c r="V734" s="43" t="s">
        <v>238</v>
      </c>
    </row>
    <row r="735" customFormat="false" ht="51" hidden="false" customHeight="true" outlineLevel="0" collapsed="false">
      <c r="A735" s="31" t="s">
        <v>3839</v>
      </c>
      <c r="B735" s="32" t="s">
        <v>3840</v>
      </c>
      <c r="C735" s="33" t="s">
        <v>77</v>
      </c>
      <c r="D735" s="34"/>
      <c r="E735" s="35"/>
      <c r="F735" s="36" t="s">
        <v>3841</v>
      </c>
      <c r="G735" s="37"/>
      <c r="H735" s="37" t="s">
        <v>3842</v>
      </c>
      <c r="I735" s="38" t="s">
        <v>3843</v>
      </c>
      <c r="J735" s="38" t="s">
        <v>81</v>
      </c>
      <c r="K735" s="39" t="n">
        <v>39393</v>
      </c>
      <c r="L735" s="39"/>
      <c r="M735" s="39"/>
      <c r="N735" s="39"/>
      <c r="O735" s="40" t="s">
        <v>1953</v>
      </c>
      <c r="P735" s="41" t="n">
        <v>20</v>
      </c>
      <c r="Q735" s="41" t="n">
        <v>0</v>
      </c>
      <c r="R735" s="37" t="s">
        <v>83</v>
      </c>
      <c r="S735" s="37"/>
      <c r="T735" s="37"/>
      <c r="U735" s="42" t="s">
        <v>84</v>
      </c>
      <c r="V735" s="43" t="s">
        <v>99</v>
      </c>
    </row>
    <row r="736" customFormat="false" ht="51" hidden="false" customHeight="true" outlineLevel="0" collapsed="false">
      <c r="A736" s="31" t="s">
        <v>3844</v>
      </c>
      <c r="B736" s="32" t="s">
        <v>3845</v>
      </c>
      <c r="C736" s="33" t="s">
        <v>77</v>
      </c>
      <c r="D736" s="34"/>
      <c r="E736" s="35"/>
      <c r="F736" s="36" t="s">
        <v>3846</v>
      </c>
      <c r="G736" s="37"/>
      <c r="H736" s="37" t="s">
        <v>3847</v>
      </c>
      <c r="I736" s="38" t="s">
        <v>3848</v>
      </c>
      <c r="J736" s="38" t="s">
        <v>81</v>
      </c>
      <c r="K736" s="39" t="n">
        <v>38100</v>
      </c>
      <c r="L736" s="39"/>
      <c r="M736" s="39"/>
      <c r="N736" s="39"/>
      <c r="O736" s="40" t="s">
        <v>2952</v>
      </c>
      <c r="P736" s="41" t="n">
        <v>0</v>
      </c>
      <c r="Q736" s="41" t="n">
        <v>15</v>
      </c>
      <c r="R736" s="37" t="s">
        <v>83</v>
      </c>
      <c r="S736" s="37"/>
      <c r="T736" s="37"/>
      <c r="U736" s="42" t="s">
        <v>84</v>
      </c>
      <c r="V736" s="43" t="s">
        <v>99</v>
      </c>
    </row>
    <row r="737" customFormat="false" ht="51" hidden="false" customHeight="true" outlineLevel="0" collapsed="false">
      <c r="A737" s="31" t="s">
        <v>3849</v>
      </c>
      <c r="B737" s="32" t="s">
        <v>3850</v>
      </c>
      <c r="C737" s="33" t="s">
        <v>77</v>
      </c>
      <c r="D737" s="34"/>
      <c r="E737" s="35"/>
      <c r="F737" s="36" t="s">
        <v>3851</v>
      </c>
      <c r="G737" s="37"/>
      <c r="H737" s="37" t="s">
        <v>3852</v>
      </c>
      <c r="I737" s="38" t="s">
        <v>3853</v>
      </c>
      <c r="J737" s="38" t="s">
        <v>81</v>
      </c>
      <c r="K737" s="39" t="n">
        <v>38042</v>
      </c>
      <c r="L737" s="39"/>
      <c r="M737" s="39"/>
      <c r="N737" s="39"/>
      <c r="O737" s="40" t="s">
        <v>730</v>
      </c>
      <c r="P737" s="41" t="n">
        <v>0</v>
      </c>
      <c r="Q737" s="41" t="n">
        <v>15</v>
      </c>
      <c r="R737" s="37" t="s">
        <v>83</v>
      </c>
      <c r="S737" s="37"/>
      <c r="T737" s="37"/>
      <c r="U737" s="42" t="s">
        <v>91</v>
      </c>
      <c r="V737" s="43" t="s">
        <v>238</v>
      </c>
    </row>
    <row r="738" customFormat="false" ht="51" hidden="false" customHeight="true" outlineLevel="0" collapsed="false">
      <c r="A738" s="31" t="s">
        <v>3854</v>
      </c>
      <c r="B738" s="32" t="s">
        <v>3855</v>
      </c>
      <c r="C738" s="33" t="s">
        <v>77</v>
      </c>
      <c r="D738" s="34"/>
      <c r="E738" s="35"/>
      <c r="F738" s="36" t="s">
        <v>3856</v>
      </c>
      <c r="G738" s="37"/>
      <c r="H738" s="37" t="s">
        <v>3857</v>
      </c>
      <c r="I738" s="38" t="s">
        <v>3858</v>
      </c>
      <c r="J738" s="38" t="s">
        <v>81</v>
      </c>
      <c r="K738" s="39" t="n">
        <v>39923</v>
      </c>
      <c r="L738" s="39"/>
      <c r="M738" s="39"/>
      <c r="N738" s="39"/>
      <c r="O738" s="40" t="s">
        <v>1382</v>
      </c>
      <c r="P738" s="41" t="n">
        <v>0</v>
      </c>
      <c r="Q738" s="41" t="n">
        <v>15</v>
      </c>
      <c r="R738" s="37" t="s">
        <v>83</v>
      </c>
      <c r="S738" s="37"/>
      <c r="T738" s="37"/>
      <c r="U738" s="42" t="s">
        <v>84</v>
      </c>
      <c r="V738" s="43" t="s">
        <v>99</v>
      </c>
    </row>
    <row r="739" customFormat="false" ht="51" hidden="false" customHeight="true" outlineLevel="0" collapsed="false">
      <c r="A739" s="31" t="s">
        <v>3859</v>
      </c>
      <c r="B739" s="32" t="s">
        <v>3860</v>
      </c>
      <c r="C739" s="33" t="s">
        <v>77</v>
      </c>
      <c r="D739" s="34"/>
      <c r="E739" s="35"/>
      <c r="F739" s="36" t="s">
        <v>3861</v>
      </c>
      <c r="G739" s="37"/>
      <c r="H739" s="37" t="s">
        <v>3862</v>
      </c>
      <c r="I739" s="38" t="s">
        <v>3863</v>
      </c>
      <c r="J739" s="38" t="s">
        <v>81</v>
      </c>
      <c r="K739" s="39" t="n">
        <v>39990</v>
      </c>
      <c r="L739" s="39"/>
      <c r="M739" s="39"/>
      <c r="N739" s="39"/>
      <c r="O739" s="40" t="s">
        <v>366</v>
      </c>
      <c r="P739" s="41" t="n">
        <v>0</v>
      </c>
      <c r="Q739" s="41" t="n">
        <v>15</v>
      </c>
      <c r="R739" s="37" t="s">
        <v>83</v>
      </c>
      <c r="S739" s="37"/>
      <c r="T739" s="37"/>
      <c r="U739" s="42" t="s">
        <v>84</v>
      </c>
      <c r="V739" s="43" t="s">
        <v>99</v>
      </c>
    </row>
    <row r="740" customFormat="false" ht="51" hidden="false" customHeight="true" outlineLevel="0" collapsed="false">
      <c r="A740" s="31" t="s">
        <v>3864</v>
      </c>
      <c r="B740" s="32" t="s">
        <v>3865</v>
      </c>
      <c r="C740" s="33" t="s">
        <v>77</v>
      </c>
      <c r="D740" s="34"/>
      <c r="E740" s="35"/>
      <c r="F740" s="36" t="s">
        <v>3866</v>
      </c>
      <c r="G740" s="37"/>
      <c r="H740" s="37" t="s">
        <v>3867</v>
      </c>
      <c r="I740" s="38" t="s">
        <v>3868</v>
      </c>
      <c r="J740" s="38" t="s">
        <v>81</v>
      </c>
      <c r="K740" s="39" t="n">
        <v>38336</v>
      </c>
      <c r="L740" s="39"/>
      <c r="M740" s="39"/>
      <c r="N740" s="39"/>
      <c r="O740" s="40" t="s">
        <v>1516</v>
      </c>
      <c r="P740" s="41" t="n">
        <v>0</v>
      </c>
      <c r="Q740" s="41" t="n">
        <v>15</v>
      </c>
      <c r="R740" s="37" t="s">
        <v>83</v>
      </c>
      <c r="S740" s="37"/>
      <c r="T740" s="37"/>
      <c r="U740" s="42" t="s">
        <v>84</v>
      </c>
      <c r="V740" s="43"/>
    </row>
    <row r="741" customFormat="false" ht="51" hidden="false" customHeight="true" outlineLevel="0" collapsed="false">
      <c r="A741" s="31" t="s">
        <v>3869</v>
      </c>
      <c r="B741" s="32" t="s">
        <v>3870</v>
      </c>
      <c r="C741" s="33" t="s">
        <v>77</v>
      </c>
      <c r="D741" s="34"/>
      <c r="E741" s="35"/>
      <c r="F741" s="36" t="s">
        <v>3871</v>
      </c>
      <c r="G741" s="37"/>
      <c r="H741" s="37" t="s">
        <v>3872</v>
      </c>
      <c r="I741" s="38" t="s">
        <v>3873</v>
      </c>
      <c r="J741" s="38" t="s">
        <v>81</v>
      </c>
      <c r="K741" s="39" t="n">
        <v>37537</v>
      </c>
      <c r="L741" s="39"/>
      <c r="M741" s="39"/>
      <c r="N741" s="39"/>
      <c r="O741" s="40" t="s">
        <v>98</v>
      </c>
      <c r="P741" s="41" t="n">
        <v>0</v>
      </c>
      <c r="Q741" s="41" t="n">
        <v>50</v>
      </c>
      <c r="R741" s="37" t="s">
        <v>83</v>
      </c>
      <c r="S741" s="37"/>
      <c r="T741" s="37"/>
      <c r="U741" s="42" t="s">
        <v>84</v>
      </c>
      <c r="V741" s="43" t="s">
        <v>99</v>
      </c>
    </row>
    <row r="742" customFormat="false" ht="51" hidden="false" customHeight="true" outlineLevel="0" collapsed="false">
      <c r="A742" s="31" t="s">
        <v>3874</v>
      </c>
      <c r="B742" s="32" t="s">
        <v>3875</v>
      </c>
      <c r="C742" s="33" t="s">
        <v>77</v>
      </c>
      <c r="D742" s="34"/>
      <c r="E742" s="35"/>
      <c r="F742" s="36" t="s">
        <v>3876</v>
      </c>
      <c r="G742" s="37"/>
      <c r="H742" s="37" t="s">
        <v>3877</v>
      </c>
      <c r="I742" s="38" t="s">
        <v>3878</v>
      </c>
      <c r="J742" s="38" t="s">
        <v>81</v>
      </c>
      <c r="K742" s="39" t="n">
        <v>38047</v>
      </c>
      <c r="L742" s="39"/>
      <c r="M742" s="39"/>
      <c r="N742" s="39"/>
      <c r="O742" s="40" t="s">
        <v>140</v>
      </c>
      <c r="P742" s="41" t="n">
        <v>0</v>
      </c>
      <c r="Q742" s="41" t="n">
        <v>15</v>
      </c>
      <c r="R742" s="37" t="s">
        <v>83</v>
      </c>
      <c r="S742" s="37"/>
      <c r="T742" s="37"/>
      <c r="U742" s="42" t="s">
        <v>84</v>
      </c>
      <c r="V742" s="43" t="s">
        <v>99</v>
      </c>
    </row>
    <row r="743" customFormat="false" ht="51" hidden="false" customHeight="true" outlineLevel="0" collapsed="false">
      <c r="A743" s="31" t="s">
        <v>3879</v>
      </c>
      <c r="B743" s="32" t="s">
        <v>3880</v>
      </c>
      <c r="C743" s="33" t="s">
        <v>77</v>
      </c>
      <c r="D743" s="34"/>
      <c r="E743" s="35"/>
      <c r="F743" s="36" t="s">
        <v>3881</v>
      </c>
      <c r="G743" s="37"/>
      <c r="H743" s="37" t="s">
        <v>3882</v>
      </c>
      <c r="I743" s="38" t="s">
        <v>3883</v>
      </c>
      <c r="J743" s="38" t="s">
        <v>81</v>
      </c>
      <c r="K743" s="39" t="n">
        <v>38104</v>
      </c>
      <c r="L743" s="39"/>
      <c r="M743" s="39"/>
      <c r="N743" s="39"/>
      <c r="O743" s="40" t="s">
        <v>2274</v>
      </c>
      <c r="P743" s="41" t="n">
        <v>0</v>
      </c>
      <c r="Q743" s="41" t="n">
        <v>15</v>
      </c>
      <c r="R743" s="37" t="s">
        <v>83</v>
      </c>
      <c r="S743" s="37"/>
      <c r="T743" s="37"/>
      <c r="U743" s="42" t="s">
        <v>84</v>
      </c>
      <c r="V743" s="43" t="s">
        <v>99</v>
      </c>
    </row>
    <row r="744" customFormat="false" ht="51" hidden="false" customHeight="true" outlineLevel="0" collapsed="false">
      <c r="A744" s="31" t="s">
        <v>3884</v>
      </c>
      <c r="B744" s="32" t="s">
        <v>3885</v>
      </c>
      <c r="C744" s="33" t="s">
        <v>77</v>
      </c>
      <c r="D744" s="34"/>
      <c r="E744" s="35"/>
      <c r="F744" s="36" t="s">
        <v>3886</v>
      </c>
      <c r="G744" s="37"/>
      <c r="H744" s="37" t="s">
        <v>3887</v>
      </c>
      <c r="I744" s="38" t="s">
        <v>3888</v>
      </c>
      <c r="J744" s="38" t="s">
        <v>81</v>
      </c>
      <c r="K744" s="39" t="n">
        <v>39968</v>
      </c>
      <c r="L744" s="39"/>
      <c r="M744" s="39"/>
      <c r="N744" s="39"/>
      <c r="O744" s="40" t="s">
        <v>2952</v>
      </c>
      <c r="P744" s="41" t="n">
        <v>0</v>
      </c>
      <c r="Q744" s="41" t="n">
        <v>15</v>
      </c>
      <c r="R744" s="37" t="s">
        <v>83</v>
      </c>
      <c r="S744" s="37"/>
      <c r="T744" s="37"/>
      <c r="U744" s="42" t="s">
        <v>84</v>
      </c>
      <c r="V744" s="43" t="s">
        <v>99</v>
      </c>
    </row>
    <row r="745" customFormat="false" ht="51" hidden="false" customHeight="true" outlineLevel="0" collapsed="false">
      <c r="A745" s="31" t="s">
        <v>3889</v>
      </c>
      <c r="B745" s="32" t="s">
        <v>3890</v>
      </c>
      <c r="C745" s="33" t="s">
        <v>77</v>
      </c>
      <c r="D745" s="34"/>
      <c r="E745" s="35"/>
      <c r="F745" s="36" t="s">
        <v>3891</v>
      </c>
      <c r="G745" s="37"/>
      <c r="H745" s="37" t="s">
        <v>3892</v>
      </c>
      <c r="I745" s="38" t="s">
        <v>3893</v>
      </c>
      <c r="J745" s="38" t="s">
        <v>81</v>
      </c>
      <c r="K745" s="39" t="n">
        <v>38163</v>
      </c>
      <c r="L745" s="39"/>
      <c r="M745" s="39"/>
      <c r="N745" s="39"/>
      <c r="O745" s="40" t="s">
        <v>2274</v>
      </c>
      <c r="P745" s="41" t="n">
        <v>0</v>
      </c>
      <c r="Q745" s="41" t="n">
        <v>15</v>
      </c>
      <c r="R745" s="37" t="s">
        <v>83</v>
      </c>
      <c r="S745" s="37"/>
      <c r="T745" s="37"/>
      <c r="U745" s="42" t="s">
        <v>84</v>
      </c>
      <c r="V745" s="43" t="s">
        <v>99</v>
      </c>
    </row>
    <row r="746" customFormat="false" ht="51" hidden="false" customHeight="true" outlineLevel="0" collapsed="false">
      <c r="A746" s="31" t="s">
        <v>3894</v>
      </c>
      <c r="B746" s="32" t="s">
        <v>3895</v>
      </c>
      <c r="C746" s="33" t="s">
        <v>77</v>
      </c>
      <c r="D746" s="34"/>
      <c r="E746" s="35"/>
      <c r="F746" s="36" t="s">
        <v>3896</v>
      </c>
      <c r="G746" s="37"/>
      <c r="H746" s="37" t="s">
        <v>3897</v>
      </c>
      <c r="I746" s="38" t="s">
        <v>3898</v>
      </c>
      <c r="J746" s="38" t="s">
        <v>81</v>
      </c>
      <c r="K746" s="39" t="n">
        <v>38316</v>
      </c>
      <c r="L746" s="39"/>
      <c r="M746" s="39"/>
      <c r="N746" s="39"/>
      <c r="O746" s="40" t="s">
        <v>1008</v>
      </c>
      <c r="P746" s="41" t="n">
        <v>0</v>
      </c>
      <c r="Q746" s="41" t="n">
        <v>15</v>
      </c>
      <c r="R746" s="37" t="s">
        <v>83</v>
      </c>
      <c r="S746" s="37"/>
      <c r="T746" s="37"/>
      <c r="U746" s="42" t="s">
        <v>84</v>
      </c>
      <c r="V746" s="43" t="s">
        <v>99</v>
      </c>
    </row>
    <row r="747" customFormat="false" ht="51" hidden="false" customHeight="true" outlineLevel="0" collapsed="false">
      <c r="A747" s="31" t="s">
        <v>3899</v>
      </c>
      <c r="B747" s="32" t="s">
        <v>3900</v>
      </c>
      <c r="C747" s="33" t="s">
        <v>77</v>
      </c>
      <c r="D747" s="34"/>
      <c r="E747" s="35"/>
      <c r="F747" s="36" t="s">
        <v>3901</v>
      </c>
      <c r="G747" s="37"/>
      <c r="H747" s="37" t="s">
        <v>3902</v>
      </c>
      <c r="I747" s="38" t="s">
        <v>3903</v>
      </c>
      <c r="J747" s="38" t="s">
        <v>81</v>
      </c>
      <c r="K747" s="39" t="n">
        <v>38085</v>
      </c>
      <c r="L747" s="39"/>
      <c r="M747" s="39"/>
      <c r="N747" s="39"/>
      <c r="O747" s="40" t="s">
        <v>1008</v>
      </c>
      <c r="P747" s="41" t="n">
        <v>0</v>
      </c>
      <c r="Q747" s="41" t="n">
        <v>15</v>
      </c>
      <c r="R747" s="37" t="s">
        <v>83</v>
      </c>
      <c r="S747" s="37"/>
      <c r="T747" s="37"/>
      <c r="U747" s="42" t="s">
        <v>84</v>
      </c>
      <c r="V747" s="43" t="s">
        <v>99</v>
      </c>
    </row>
    <row r="748" customFormat="false" ht="51" hidden="false" customHeight="true" outlineLevel="0" collapsed="false">
      <c r="A748" s="31" t="s">
        <v>3904</v>
      </c>
      <c r="B748" s="32" t="s">
        <v>3905</v>
      </c>
      <c r="C748" s="33" t="s">
        <v>77</v>
      </c>
      <c r="D748" s="34"/>
      <c r="E748" s="35"/>
      <c r="F748" s="36" t="s">
        <v>3906</v>
      </c>
      <c r="G748" s="37"/>
      <c r="H748" s="37" t="s">
        <v>3907</v>
      </c>
      <c r="I748" s="38" t="s">
        <v>3908</v>
      </c>
      <c r="J748" s="38" t="s">
        <v>81</v>
      </c>
      <c r="K748" s="39" t="n">
        <v>35734</v>
      </c>
      <c r="L748" s="39"/>
      <c r="M748" s="39"/>
      <c r="N748" s="39"/>
      <c r="O748" s="40" t="s">
        <v>3635</v>
      </c>
      <c r="P748" s="41" t="n">
        <v>20</v>
      </c>
      <c r="Q748" s="41" t="n">
        <v>0</v>
      </c>
      <c r="R748" s="37" t="s">
        <v>83</v>
      </c>
      <c r="S748" s="37"/>
      <c r="T748" s="37"/>
      <c r="U748" s="42" t="s">
        <v>84</v>
      </c>
      <c r="V748" s="43" t="s">
        <v>99</v>
      </c>
    </row>
    <row r="749" customFormat="false" ht="51" hidden="false" customHeight="true" outlineLevel="0" collapsed="false">
      <c r="A749" s="31" t="s">
        <v>3909</v>
      </c>
      <c r="B749" s="32" t="s">
        <v>3910</v>
      </c>
      <c r="C749" s="33" t="s">
        <v>77</v>
      </c>
      <c r="D749" s="34"/>
      <c r="E749" s="35"/>
      <c r="F749" s="36" t="s">
        <v>78</v>
      </c>
      <c r="G749" s="37"/>
      <c r="H749" s="37" t="s">
        <v>3911</v>
      </c>
      <c r="I749" s="38" t="s">
        <v>3912</v>
      </c>
      <c r="J749" s="38" t="s">
        <v>81</v>
      </c>
      <c r="K749" s="39" t="n">
        <v>38677</v>
      </c>
      <c r="L749" s="39"/>
      <c r="M749" s="39"/>
      <c r="N749" s="39"/>
      <c r="O749" s="40" t="s">
        <v>551</v>
      </c>
      <c r="P749" s="41" t="n">
        <v>20</v>
      </c>
      <c r="Q749" s="41" t="n">
        <v>0</v>
      </c>
      <c r="R749" s="37" t="s">
        <v>83</v>
      </c>
      <c r="S749" s="37"/>
      <c r="T749" s="37"/>
      <c r="U749" s="42" t="s">
        <v>91</v>
      </c>
      <c r="V749" s="43" t="s">
        <v>238</v>
      </c>
    </row>
    <row r="750" customFormat="false" ht="51" hidden="false" customHeight="true" outlineLevel="0" collapsed="false">
      <c r="A750" s="31" t="s">
        <v>3913</v>
      </c>
      <c r="B750" s="32" t="s">
        <v>3914</v>
      </c>
      <c r="C750" s="33" t="s">
        <v>77</v>
      </c>
      <c r="D750" s="34"/>
      <c r="E750" s="35"/>
      <c r="F750" s="36" t="s">
        <v>3915</v>
      </c>
      <c r="G750" s="37"/>
      <c r="H750" s="37" t="s">
        <v>3916</v>
      </c>
      <c r="I750" s="38" t="s">
        <v>3917</v>
      </c>
      <c r="J750" s="38" t="s">
        <v>81</v>
      </c>
      <c r="K750" s="39" t="n">
        <v>39688</v>
      </c>
      <c r="L750" s="39"/>
      <c r="M750" s="39"/>
      <c r="N750" s="39"/>
      <c r="O750" s="40" t="s">
        <v>3918</v>
      </c>
      <c r="P750" s="41" t="n">
        <v>0</v>
      </c>
      <c r="Q750" s="41" t="n">
        <v>50</v>
      </c>
      <c r="R750" s="37" t="s">
        <v>83</v>
      </c>
      <c r="S750" s="37"/>
      <c r="T750" s="37"/>
      <c r="U750" s="42" t="s">
        <v>84</v>
      </c>
      <c r="V750" s="43"/>
    </row>
    <row r="751" customFormat="false" ht="51" hidden="false" customHeight="true" outlineLevel="0" collapsed="false">
      <c r="A751" s="31" t="s">
        <v>3919</v>
      </c>
      <c r="B751" s="32" t="s">
        <v>3920</v>
      </c>
      <c r="C751" s="33" t="s">
        <v>77</v>
      </c>
      <c r="D751" s="34"/>
      <c r="E751" s="35"/>
      <c r="F751" s="36" t="s">
        <v>3921</v>
      </c>
      <c r="G751" s="37"/>
      <c r="H751" s="37" t="s">
        <v>3922</v>
      </c>
      <c r="I751" s="38" t="s">
        <v>3923</v>
      </c>
      <c r="J751" s="38" t="s">
        <v>81</v>
      </c>
      <c r="K751" s="39" t="n">
        <v>39903</v>
      </c>
      <c r="L751" s="39"/>
      <c r="M751" s="39"/>
      <c r="N751" s="39"/>
      <c r="O751" s="40" t="s">
        <v>3924</v>
      </c>
      <c r="P751" s="41" t="n">
        <v>0</v>
      </c>
      <c r="Q751" s="41" t="n">
        <v>50</v>
      </c>
      <c r="R751" s="37" t="s">
        <v>83</v>
      </c>
      <c r="S751" s="37"/>
      <c r="T751" s="37"/>
      <c r="U751" s="42" t="s">
        <v>84</v>
      </c>
      <c r="V751" s="43" t="s">
        <v>99</v>
      </c>
    </row>
    <row r="752" customFormat="false" ht="51" hidden="false" customHeight="true" outlineLevel="0" collapsed="false">
      <c r="A752" s="31" t="s">
        <v>3925</v>
      </c>
      <c r="B752" s="32" t="s">
        <v>3926</v>
      </c>
      <c r="C752" s="33" t="s">
        <v>77</v>
      </c>
      <c r="D752" s="34"/>
      <c r="E752" s="35"/>
      <c r="F752" s="36" t="s">
        <v>3927</v>
      </c>
      <c r="G752" s="37"/>
      <c r="H752" s="37" t="s">
        <v>3928</v>
      </c>
      <c r="I752" s="38" t="s">
        <v>3929</v>
      </c>
      <c r="J752" s="38" t="s">
        <v>81</v>
      </c>
      <c r="K752" s="39" t="n">
        <v>33627</v>
      </c>
      <c r="L752" s="39"/>
      <c r="M752" s="39"/>
      <c r="N752" s="39"/>
      <c r="O752" s="40" t="s">
        <v>140</v>
      </c>
      <c r="P752" s="41" t="n">
        <v>20</v>
      </c>
      <c r="Q752" s="41" t="n">
        <v>0</v>
      </c>
      <c r="R752" s="37" t="s">
        <v>83</v>
      </c>
      <c r="S752" s="37"/>
      <c r="T752" s="37"/>
      <c r="U752" s="42" t="s">
        <v>84</v>
      </c>
      <c r="V752" s="43" t="s">
        <v>99</v>
      </c>
    </row>
    <row r="753" customFormat="false" ht="51" hidden="false" customHeight="true" outlineLevel="0" collapsed="false">
      <c r="A753" s="31" t="s">
        <v>3930</v>
      </c>
      <c r="B753" s="32" t="s">
        <v>3931</v>
      </c>
      <c r="C753" s="33" t="s">
        <v>77</v>
      </c>
      <c r="D753" s="34"/>
      <c r="E753" s="35"/>
      <c r="F753" s="36" t="s">
        <v>3932</v>
      </c>
      <c r="G753" s="37"/>
      <c r="H753" s="37" t="s">
        <v>3933</v>
      </c>
      <c r="I753" s="38" t="s">
        <v>3934</v>
      </c>
      <c r="J753" s="38" t="s">
        <v>81</v>
      </c>
      <c r="K753" s="39" t="n">
        <v>37704</v>
      </c>
      <c r="L753" s="39"/>
      <c r="M753" s="39"/>
      <c r="N753" s="39"/>
      <c r="O753" s="40" t="s">
        <v>3935</v>
      </c>
      <c r="P753" s="41" t="n">
        <v>0</v>
      </c>
      <c r="Q753" s="41" t="n">
        <v>15</v>
      </c>
      <c r="R753" s="37" t="s">
        <v>83</v>
      </c>
      <c r="S753" s="37"/>
      <c r="T753" s="37"/>
      <c r="U753" s="42" t="s">
        <v>84</v>
      </c>
      <c r="V753" s="43" t="s">
        <v>99</v>
      </c>
    </row>
    <row r="754" customFormat="false" ht="51" hidden="false" customHeight="true" outlineLevel="0" collapsed="false">
      <c r="A754" s="31" t="s">
        <v>3936</v>
      </c>
      <c r="B754" s="32" t="s">
        <v>3937</v>
      </c>
      <c r="C754" s="33" t="s">
        <v>77</v>
      </c>
      <c r="D754" s="34"/>
      <c r="E754" s="35"/>
      <c r="F754" s="36" t="s">
        <v>3938</v>
      </c>
      <c r="G754" s="37"/>
      <c r="H754" s="37" t="s">
        <v>3939</v>
      </c>
      <c r="I754" s="38" t="s">
        <v>3940</v>
      </c>
      <c r="J754" s="38" t="s">
        <v>81</v>
      </c>
      <c r="K754" s="39" t="n">
        <v>38449</v>
      </c>
      <c r="L754" s="39"/>
      <c r="M754" s="39"/>
      <c r="N754" s="39"/>
      <c r="O754" s="40" t="s">
        <v>3941</v>
      </c>
      <c r="P754" s="41" t="n">
        <v>0</v>
      </c>
      <c r="Q754" s="41" t="n">
        <v>15</v>
      </c>
      <c r="R754" s="37" t="s">
        <v>83</v>
      </c>
      <c r="S754" s="37"/>
      <c r="T754" s="37"/>
      <c r="U754" s="42" t="s">
        <v>84</v>
      </c>
      <c r="V754" s="43" t="s">
        <v>99</v>
      </c>
    </row>
    <row r="755" customFormat="false" ht="51" hidden="false" customHeight="true" outlineLevel="0" collapsed="false">
      <c r="A755" s="31" t="s">
        <v>3942</v>
      </c>
      <c r="B755" s="32" t="s">
        <v>3943</v>
      </c>
      <c r="C755" s="33" t="s">
        <v>77</v>
      </c>
      <c r="D755" s="34"/>
      <c r="E755" s="35"/>
      <c r="F755" s="36" t="s">
        <v>3944</v>
      </c>
      <c r="G755" s="37"/>
      <c r="H755" s="37" t="s">
        <v>3945</v>
      </c>
      <c r="I755" s="38" t="s">
        <v>3946</v>
      </c>
      <c r="J755" s="38" t="s">
        <v>81</v>
      </c>
      <c r="K755" s="39" t="n">
        <v>37631</v>
      </c>
      <c r="L755" s="39"/>
      <c r="M755" s="39"/>
      <c r="N755" s="39"/>
      <c r="O755" s="40" t="s">
        <v>730</v>
      </c>
      <c r="P755" s="41" t="n">
        <v>0</v>
      </c>
      <c r="Q755" s="41" t="n">
        <v>15</v>
      </c>
      <c r="R755" s="37" t="s">
        <v>83</v>
      </c>
      <c r="S755" s="37"/>
      <c r="T755" s="37"/>
      <c r="U755" s="42" t="s">
        <v>84</v>
      </c>
      <c r="V755" s="43"/>
    </row>
    <row r="756" customFormat="false" ht="51" hidden="false" customHeight="true" outlineLevel="0" collapsed="false">
      <c r="A756" s="31" t="s">
        <v>3947</v>
      </c>
      <c r="B756" s="32" t="s">
        <v>3948</v>
      </c>
      <c r="C756" s="33" t="s">
        <v>77</v>
      </c>
      <c r="D756" s="34"/>
      <c r="E756" s="35"/>
      <c r="F756" s="36" t="s">
        <v>3949</v>
      </c>
      <c r="G756" s="37"/>
      <c r="H756" s="37" t="s">
        <v>3950</v>
      </c>
      <c r="I756" s="38" t="s">
        <v>3951</v>
      </c>
      <c r="J756" s="38" t="s">
        <v>81</v>
      </c>
      <c r="K756" s="39" t="n">
        <v>38078</v>
      </c>
      <c r="L756" s="39"/>
      <c r="M756" s="39"/>
      <c r="N756" s="39"/>
      <c r="O756" s="40" t="s">
        <v>2039</v>
      </c>
      <c r="P756" s="41" t="n">
        <v>0</v>
      </c>
      <c r="Q756" s="41" t="n">
        <v>15</v>
      </c>
      <c r="R756" s="37" t="s">
        <v>83</v>
      </c>
      <c r="S756" s="37"/>
      <c r="T756" s="37"/>
      <c r="U756" s="42" t="s">
        <v>84</v>
      </c>
      <c r="V756" s="43" t="s">
        <v>99</v>
      </c>
    </row>
    <row r="757" customFormat="false" ht="51" hidden="false" customHeight="true" outlineLevel="0" collapsed="false">
      <c r="A757" s="31" t="s">
        <v>3952</v>
      </c>
      <c r="B757" s="32" t="s">
        <v>3953</v>
      </c>
      <c r="C757" s="33" t="s">
        <v>77</v>
      </c>
      <c r="D757" s="34"/>
      <c r="E757" s="35"/>
      <c r="F757" s="36" t="s">
        <v>3954</v>
      </c>
      <c r="G757" s="37"/>
      <c r="H757" s="37" t="s">
        <v>3955</v>
      </c>
      <c r="I757" s="38" t="s">
        <v>3956</v>
      </c>
      <c r="J757" s="38" t="s">
        <v>81</v>
      </c>
      <c r="K757" s="39" t="n">
        <v>37018</v>
      </c>
      <c r="L757" s="39"/>
      <c r="M757" s="39"/>
      <c r="N757" s="39"/>
      <c r="O757" s="40" t="s">
        <v>3957</v>
      </c>
      <c r="P757" s="41" t="n">
        <v>0</v>
      </c>
      <c r="Q757" s="41" t="n">
        <v>15</v>
      </c>
      <c r="R757" s="37" t="s">
        <v>83</v>
      </c>
      <c r="S757" s="37"/>
      <c r="T757" s="37"/>
      <c r="U757" s="42" t="s">
        <v>84</v>
      </c>
      <c r="V757" s="43" t="s">
        <v>99</v>
      </c>
    </row>
    <row r="758" customFormat="false" ht="51" hidden="false" customHeight="true" outlineLevel="0" collapsed="false">
      <c r="A758" s="31" t="s">
        <v>3958</v>
      </c>
      <c r="B758" s="32" t="s">
        <v>3959</v>
      </c>
      <c r="C758" s="33" t="s">
        <v>77</v>
      </c>
      <c r="D758" s="34"/>
      <c r="E758" s="35"/>
      <c r="F758" s="36" t="s">
        <v>3960</v>
      </c>
      <c r="G758" s="37"/>
      <c r="H758" s="37" t="s">
        <v>3961</v>
      </c>
      <c r="I758" s="38" t="s">
        <v>3962</v>
      </c>
      <c r="J758" s="38" t="s">
        <v>81</v>
      </c>
      <c r="K758" s="39" t="n">
        <v>37588</v>
      </c>
      <c r="L758" s="39"/>
      <c r="M758" s="39"/>
      <c r="N758" s="39"/>
      <c r="O758" s="40" t="s">
        <v>997</v>
      </c>
      <c r="P758" s="41" t="n">
        <v>0</v>
      </c>
      <c r="Q758" s="41" t="n">
        <v>15</v>
      </c>
      <c r="R758" s="37" t="s">
        <v>83</v>
      </c>
      <c r="S758" s="37"/>
      <c r="T758" s="37"/>
      <c r="U758" s="42" t="s">
        <v>84</v>
      </c>
      <c r="V758" s="43" t="s">
        <v>99</v>
      </c>
    </row>
    <row r="759" customFormat="false" ht="51" hidden="false" customHeight="true" outlineLevel="0" collapsed="false">
      <c r="A759" s="31" t="s">
        <v>3963</v>
      </c>
      <c r="B759" s="32" t="s">
        <v>3964</v>
      </c>
      <c r="C759" s="33" t="s">
        <v>77</v>
      </c>
      <c r="D759" s="34"/>
      <c r="E759" s="35"/>
      <c r="F759" s="36" t="s">
        <v>3965</v>
      </c>
      <c r="G759" s="37"/>
      <c r="H759" s="37" t="s">
        <v>3966</v>
      </c>
      <c r="I759" s="38" t="s">
        <v>3967</v>
      </c>
      <c r="J759" s="38" t="s">
        <v>81</v>
      </c>
      <c r="K759" s="39" t="n">
        <v>38374</v>
      </c>
      <c r="L759" s="39"/>
      <c r="M759" s="39"/>
      <c r="N759" s="39"/>
      <c r="O759" s="40" t="s">
        <v>1014</v>
      </c>
      <c r="P759" s="41" t="n">
        <v>0</v>
      </c>
      <c r="Q759" s="41" t="n">
        <v>15</v>
      </c>
      <c r="R759" s="37" t="s">
        <v>83</v>
      </c>
      <c r="S759" s="37"/>
      <c r="T759" s="37"/>
      <c r="U759" s="42" t="s">
        <v>84</v>
      </c>
      <c r="V759" s="43" t="s">
        <v>99</v>
      </c>
    </row>
    <row r="760" customFormat="false" ht="51" hidden="false" customHeight="true" outlineLevel="0" collapsed="false">
      <c r="A760" s="31" t="s">
        <v>3968</v>
      </c>
      <c r="B760" s="32" t="s">
        <v>3969</v>
      </c>
      <c r="C760" s="33" t="s">
        <v>77</v>
      </c>
      <c r="D760" s="34"/>
      <c r="E760" s="35"/>
      <c r="F760" s="36" t="s">
        <v>3970</v>
      </c>
      <c r="G760" s="37"/>
      <c r="H760" s="37" t="s">
        <v>3971</v>
      </c>
      <c r="I760" s="38" t="s">
        <v>3972</v>
      </c>
      <c r="J760" s="38" t="s">
        <v>81</v>
      </c>
      <c r="K760" s="39" t="n">
        <v>39658</v>
      </c>
      <c r="L760" s="39"/>
      <c r="M760" s="39"/>
      <c r="N760" s="39"/>
      <c r="O760" s="40" t="s">
        <v>3973</v>
      </c>
      <c r="P760" s="41" t="n">
        <v>0</v>
      </c>
      <c r="Q760" s="41" t="n">
        <v>15</v>
      </c>
      <c r="R760" s="37" t="s">
        <v>83</v>
      </c>
      <c r="S760" s="37"/>
      <c r="T760" s="37"/>
      <c r="U760" s="42" t="s">
        <v>84</v>
      </c>
      <c r="V760" s="43" t="s">
        <v>99</v>
      </c>
    </row>
    <row r="761" customFormat="false" ht="51" hidden="false" customHeight="true" outlineLevel="0" collapsed="false">
      <c r="A761" s="31" t="s">
        <v>3974</v>
      </c>
      <c r="B761" s="32" t="s">
        <v>3975</v>
      </c>
      <c r="C761" s="33" t="s">
        <v>77</v>
      </c>
      <c r="D761" s="34"/>
      <c r="E761" s="35"/>
      <c r="F761" s="36" t="s">
        <v>3976</v>
      </c>
      <c r="G761" s="37"/>
      <c r="H761" s="37" t="s">
        <v>3977</v>
      </c>
      <c r="I761" s="38" t="s">
        <v>3978</v>
      </c>
      <c r="J761" s="38" t="s">
        <v>81</v>
      </c>
      <c r="K761" s="39" t="n">
        <v>37711</v>
      </c>
      <c r="L761" s="39"/>
      <c r="M761" s="39"/>
      <c r="N761" s="39"/>
      <c r="O761" s="40" t="s">
        <v>1238</v>
      </c>
      <c r="P761" s="41" t="n">
        <v>0</v>
      </c>
      <c r="Q761" s="41" t="n">
        <v>15</v>
      </c>
      <c r="R761" s="37" t="s">
        <v>83</v>
      </c>
      <c r="S761" s="37"/>
      <c r="T761" s="37"/>
      <c r="U761" s="42" t="s">
        <v>84</v>
      </c>
      <c r="V761" s="43" t="s">
        <v>99</v>
      </c>
    </row>
    <row r="762" customFormat="false" ht="51" hidden="false" customHeight="true" outlineLevel="0" collapsed="false">
      <c r="A762" s="31" t="s">
        <v>3979</v>
      </c>
      <c r="B762" s="32" t="s">
        <v>3980</v>
      </c>
      <c r="C762" s="33" t="s">
        <v>77</v>
      </c>
      <c r="D762" s="34"/>
      <c r="E762" s="35"/>
      <c r="F762" s="36" t="s">
        <v>3981</v>
      </c>
      <c r="G762" s="37"/>
      <c r="H762" s="37" t="s">
        <v>3982</v>
      </c>
      <c r="I762" s="38" t="s">
        <v>3983</v>
      </c>
      <c r="J762" s="38" t="s">
        <v>81</v>
      </c>
      <c r="K762" s="39" t="n">
        <v>39829</v>
      </c>
      <c r="L762" s="39"/>
      <c r="M762" s="39"/>
      <c r="N762" s="39"/>
      <c r="O762" s="40" t="s">
        <v>3635</v>
      </c>
      <c r="P762" s="41" t="n">
        <v>0</v>
      </c>
      <c r="Q762" s="41" t="n">
        <v>15</v>
      </c>
      <c r="R762" s="37" t="s">
        <v>83</v>
      </c>
      <c r="S762" s="37"/>
      <c r="T762" s="37"/>
      <c r="U762" s="42" t="s">
        <v>84</v>
      </c>
      <c r="V762" s="43"/>
    </row>
    <row r="763" customFormat="false" ht="51" hidden="false" customHeight="true" outlineLevel="0" collapsed="false">
      <c r="A763" s="31" t="s">
        <v>3984</v>
      </c>
      <c r="B763" s="32" t="s">
        <v>3985</v>
      </c>
      <c r="C763" s="33" t="s">
        <v>77</v>
      </c>
      <c r="D763" s="34"/>
      <c r="E763" s="35"/>
      <c r="F763" s="36" t="s">
        <v>3986</v>
      </c>
      <c r="G763" s="37"/>
      <c r="H763" s="37" t="s">
        <v>3987</v>
      </c>
      <c r="I763" s="38" t="s">
        <v>3988</v>
      </c>
      <c r="J763" s="38" t="s">
        <v>81</v>
      </c>
      <c r="K763" s="39" t="n">
        <v>38080</v>
      </c>
      <c r="L763" s="39"/>
      <c r="M763" s="39"/>
      <c r="N763" s="39"/>
      <c r="O763" s="40" t="s">
        <v>465</v>
      </c>
      <c r="P763" s="41" t="n">
        <v>0</v>
      </c>
      <c r="Q763" s="41" t="n">
        <v>15</v>
      </c>
      <c r="R763" s="37" t="s">
        <v>83</v>
      </c>
      <c r="S763" s="37"/>
      <c r="T763" s="37"/>
      <c r="U763" s="42" t="s">
        <v>84</v>
      </c>
      <c r="V763" s="43" t="s">
        <v>99</v>
      </c>
    </row>
    <row r="764" customFormat="false" ht="51" hidden="false" customHeight="true" outlineLevel="0" collapsed="false">
      <c r="A764" s="31" t="s">
        <v>3989</v>
      </c>
      <c r="B764" s="32" t="s">
        <v>3990</v>
      </c>
      <c r="C764" s="33" t="s">
        <v>77</v>
      </c>
      <c r="D764" s="34"/>
      <c r="E764" s="35"/>
      <c r="F764" s="36" t="s">
        <v>3991</v>
      </c>
      <c r="G764" s="37"/>
      <c r="H764" s="37" t="s">
        <v>3992</v>
      </c>
      <c r="I764" s="38" t="s">
        <v>3993</v>
      </c>
      <c r="J764" s="38" t="s">
        <v>81</v>
      </c>
      <c r="K764" s="39" t="n">
        <v>39580</v>
      </c>
      <c r="L764" s="39"/>
      <c r="M764" s="39"/>
      <c r="N764" s="39"/>
      <c r="O764" s="40" t="s">
        <v>1075</v>
      </c>
      <c r="P764" s="41" t="n">
        <v>0</v>
      </c>
      <c r="Q764" s="41" t="n">
        <v>50</v>
      </c>
      <c r="R764" s="37" t="s">
        <v>83</v>
      </c>
      <c r="S764" s="37"/>
      <c r="T764" s="37"/>
      <c r="U764" s="42" t="s">
        <v>84</v>
      </c>
      <c r="V764" s="43"/>
    </row>
    <row r="765" customFormat="false" ht="51" hidden="false" customHeight="true" outlineLevel="0" collapsed="false">
      <c r="A765" s="31" t="s">
        <v>3994</v>
      </c>
      <c r="B765" s="32" t="s">
        <v>3995</v>
      </c>
      <c r="C765" s="33" t="s">
        <v>77</v>
      </c>
      <c r="D765" s="34"/>
      <c r="E765" s="35"/>
      <c r="F765" s="36" t="s">
        <v>3996</v>
      </c>
      <c r="G765" s="37"/>
      <c r="H765" s="37" t="s">
        <v>3997</v>
      </c>
      <c r="I765" s="38" t="s">
        <v>3998</v>
      </c>
      <c r="J765" s="38" t="s">
        <v>81</v>
      </c>
      <c r="K765" s="39" t="n">
        <v>39261</v>
      </c>
      <c r="L765" s="39"/>
      <c r="M765" s="39"/>
      <c r="N765" s="39"/>
      <c r="O765" s="40" t="s">
        <v>2438</v>
      </c>
      <c r="P765" s="41" t="n">
        <v>0</v>
      </c>
      <c r="Q765" s="41" t="n">
        <v>15</v>
      </c>
      <c r="R765" s="37" t="s">
        <v>83</v>
      </c>
      <c r="S765" s="37"/>
      <c r="T765" s="37"/>
      <c r="U765" s="42" t="s">
        <v>84</v>
      </c>
      <c r="V765" s="43" t="s">
        <v>99</v>
      </c>
    </row>
    <row r="766" customFormat="false" ht="51" hidden="false" customHeight="true" outlineLevel="0" collapsed="false">
      <c r="A766" s="31" t="s">
        <v>3999</v>
      </c>
      <c r="B766" s="32" t="s">
        <v>4000</v>
      </c>
      <c r="C766" s="33" t="s">
        <v>77</v>
      </c>
      <c r="D766" s="34"/>
      <c r="E766" s="35"/>
      <c r="F766" s="36" t="s">
        <v>4001</v>
      </c>
      <c r="G766" s="37"/>
      <c r="H766" s="37" t="s">
        <v>4002</v>
      </c>
      <c r="I766" s="38" t="s">
        <v>4003</v>
      </c>
      <c r="J766" s="38" t="s">
        <v>81</v>
      </c>
      <c r="K766" s="39" t="n">
        <v>38709</v>
      </c>
      <c r="L766" s="39"/>
      <c r="M766" s="39"/>
      <c r="N766" s="39"/>
      <c r="O766" s="40" t="s">
        <v>730</v>
      </c>
      <c r="P766" s="41" t="n">
        <v>0</v>
      </c>
      <c r="Q766" s="41" t="n">
        <v>15</v>
      </c>
      <c r="R766" s="37" t="s">
        <v>83</v>
      </c>
      <c r="S766" s="37"/>
      <c r="T766" s="37"/>
      <c r="U766" s="42" t="s">
        <v>84</v>
      </c>
      <c r="V766" s="43" t="s">
        <v>99</v>
      </c>
    </row>
    <row r="767" customFormat="false" ht="51" hidden="false" customHeight="true" outlineLevel="0" collapsed="false">
      <c r="A767" s="31" t="s">
        <v>4004</v>
      </c>
      <c r="B767" s="32" t="s">
        <v>4005</v>
      </c>
      <c r="C767" s="33" t="s">
        <v>77</v>
      </c>
      <c r="D767" s="34"/>
      <c r="E767" s="35"/>
      <c r="F767" s="36" t="s">
        <v>4006</v>
      </c>
      <c r="G767" s="37"/>
      <c r="H767" s="37" t="s">
        <v>4007</v>
      </c>
      <c r="I767" s="38" t="s">
        <v>4008</v>
      </c>
      <c r="J767" s="38" t="s">
        <v>81</v>
      </c>
      <c r="K767" s="39" t="n">
        <v>38413</v>
      </c>
      <c r="L767" s="39" t="n">
        <v>39904</v>
      </c>
      <c r="M767" s="39"/>
      <c r="N767" s="39"/>
      <c r="O767" s="40" t="s">
        <v>109</v>
      </c>
      <c r="P767" s="41" t="n">
        <v>0</v>
      </c>
      <c r="Q767" s="41" t="n">
        <v>15</v>
      </c>
      <c r="R767" s="37" t="s">
        <v>83</v>
      </c>
      <c r="S767" s="37"/>
      <c r="T767" s="37"/>
      <c r="U767" s="42" t="s">
        <v>84</v>
      </c>
      <c r="V767" s="43" t="s">
        <v>99</v>
      </c>
    </row>
    <row r="768" customFormat="false" ht="51" hidden="false" customHeight="true" outlineLevel="0" collapsed="false">
      <c r="A768" s="31" t="s">
        <v>4009</v>
      </c>
      <c r="B768" s="32" t="s">
        <v>4010</v>
      </c>
      <c r="C768" s="33" t="s">
        <v>77</v>
      </c>
      <c r="D768" s="34"/>
      <c r="E768" s="35"/>
      <c r="F768" s="36" t="s">
        <v>4011</v>
      </c>
      <c r="G768" s="37"/>
      <c r="H768" s="37" t="s">
        <v>4012</v>
      </c>
      <c r="I768" s="38" t="s">
        <v>4013</v>
      </c>
      <c r="J768" s="38" t="s">
        <v>81</v>
      </c>
      <c r="K768" s="39" t="n">
        <v>37608</v>
      </c>
      <c r="L768" s="39" t="n">
        <v>40002</v>
      </c>
      <c r="M768" s="39"/>
      <c r="N768" s="39"/>
      <c r="O768" s="40" t="s">
        <v>631</v>
      </c>
      <c r="P768" s="41" t="n">
        <v>20</v>
      </c>
      <c r="Q768" s="41" t="n">
        <v>0</v>
      </c>
      <c r="R768" s="37" t="s">
        <v>83</v>
      </c>
      <c r="S768" s="37"/>
      <c r="T768" s="37"/>
      <c r="U768" s="42" t="s">
        <v>84</v>
      </c>
      <c r="V768" s="43" t="s">
        <v>99</v>
      </c>
    </row>
    <row r="769" customFormat="false" ht="51" hidden="false" customHeight="true" outlineLevel="0" collapsed="false">
      <c r="A769" s="31" t="s">
        <v>4014</v>
      </c>
      <c r="B769" s="32" t="s">
        <v>4015</v>
      </c>
      <c r="C769" s="33" t="s">
        <v>77</v>
      </c>
      <c r="D769" s="34"/>
      <c r="E769" s="35"/>
      <c r="F769" s="36" t="s">
        <v>4016</v>
      </c>
      <c r="G769" s="37"/>
      <c r="H769" s="37" t="s">
        <v>4017</v>
      </c>
      <c r="I769" s="38" t="s">
        <v>4018</v>
      </c>
      <c r="J769" s="38" t="s">
        <v>81</v>
      </c>
      <c r="K769" s="39" t="n">
        <v>37140</v>
      </c>
      <c r="L769" s="39" t="n">
        <v>39934</v>
      </c>
      <c r="M769" s="39"/>
      <c r="N769" s="39"/>
      <c r="O769" s="40" t="s">
        <v>411</v>
      </c>
      <c r="P769" s="41" t="n">
        <v>0</v>
      </c>
      <c r="Q769" s="41" t="n">
        <v>15</v>
      </c>
      <c r="R769" s="37" t="s">
        <v>83</v>
      </c>
      <c r="S769" s="37"/>
      <c r="T769" s="37"/>
      <c r="U769" s="42" t="s">
        <v>84</v>
      </c>
      <c r="V769" s="43" t="s">
        <v>99</v>
      </c>
    </row>
    <row r="770" customFormat="false" ht="51" hidden="false" customHeight="true" outlineLevel="0" collapsed="false">
      <c r="A770" s="31" t="s">
        <v>4019</v>
      </c>
      <c r="B770" s="32" t="s">
        <v>4020</v>
      </c>
      <c r="C770" s="33" t="s">
        <v>77</v>
      </c>
      <c r="D770" s="34"/>
      <c r="E770" s="35"/>
      <c r="F770" s="36" t="s">
        <v>4021</v>
      </c>
      <c r="G770" s="37"/>
      <c r="H770" s="37" t="s">
        <v>4022</v>
      </c>
      <c r="I770" s="38" t="s">
        <v>4023</v>
      </c>
      <c r="J770" s="38" t="s">
        <v>81</v>
      </c>
      <c r="K770" s="39" t="n">
        <v>38740</v>
      </c>
      <c r="L770" s="39" t="n">
        <v>40002</v>
      </c>
      <c r="M770" s="39"/>
      <c r="N770" s="39"/>
      <c r="O770" s="40" t="s">
        <v>782</v>
      </c>
      <c r="P770" s="41" t="n">
        <v>20</v>
      </c>
      <c r="Q770" s="41" t="n">
        <v>0</v>
      </c>
      <c r="R770" s="37" t="s">
        <v>83</v>
      </c>
      <c r="S770" s="37"/>
      <c r="T770" s="37"/>
      <c r="U770" s="42" t="s">
        <v>84</v>
      </c>
      <c r="V770" s="43" t="s">
        <v>99</v>
      </c>
    </row>
    <row r="771" customFormat="false" ht="51" hidden="false" customHeight="true" outlineLevel="0" collapsed="false">
      <c r="A771" s="31" t="s">
        <v>4024</v>
      </c>
      <c r="B771" s="32" t="s">
        <v>4025</v>
      </c>
      <c r="C771" s="33" t="s">
        <v>77</v>
      </c>
      <c r="D771" s="34"/>
      <c r="E771" s="35"/>
      <c r="F771" s="36" t="s">
        <v>4026</v>
      </c>
      <c r="G771" s="37"/>
      <c r="H771" s="37" t="s">
        <v>4027</v>
      </c>
      <c r="I771" s="38" t="s">
        <v>4028</v>
      </c>
      <c r="J771" s="38" t="s">
        <v>81</v>
      </c>
      <c r="K771" s="39" t="n">
        <v>37000</v>
      </c>
      <c r="L771" s="39"/>
      <c r="M771" s="39"/>
      <c r="N771" s="39"/>
      <c r="O771" s="40" t="s">
        <v>4029</v>
      </c>
      <c r="P771" s="41" t="n">
        <v>0</v>
      </c>
      <c r="Q771" s="41" t="n">
        <v>15</v>
      </c>
      <c r="R771" s="37" t="s">
        <v>83</v>
      </c>
      <c r="S771" s="37"/>
      <c r="T771" s="37"/>
      <c r="U771" s="42" t="s">
        <v>84</v>
      </c>
      <c r="V771" s="43" t="s">
        <v>99</v>
      </c>
    </row>
    <row r="772" customFormat="false" ht="51" hidden="false" customHeight="true" outlineLevel="0" collapsed="false">
      <c r="A772" s="31" t="s">
        <v>4030</v>
      </c>
      <c r="B772" s="32" t="s">
        <v>4031</v>
      </c>
      <c r="C772" s="33" t="s">
        <v>77</v>
      </c>
      <c r="D772" s="34"/>
      <c r="E772" s="35"/>
      <c r="F772" s="36" t="s">
        <v>4032</v>
      </c>
      <c r="G772" s="37"/>
      <c r="H772" s="37" t="s">
        <v>4033</v>
      </c>
      <c r="I772" s="38" t="s">
        <v>4034</v>
      </c>
      <c r="J772" s="38" t="s">
        <v>81</v>
      </c>
      <c r="K772" s="39" t="n">
        <v>39972</v>
      </c>
      <c r="L772" s="39"/>
      <c r="M772" s="39"/>
      <c r="N772" s="39"/>
      <c r="O772" s="40" t="s">
        <v>2291</v>
      </c>
      <c r="P772" s="41" t="n">
        <v>20</v>
      </c>
      <c r="Q772" s="41" t="n">
        <v>0</v>
      </c>
      <c r="R772" s="37" t="s">
        <v>83</v>
      </c>
      <c r="S772" s="37"/>
      <c r="T772" s="37"/>
      <c r="U772" s="42" t="s">
        <v>84</v>
      </c>
      <c r="V772" s="43" t="s">
        <v>99</v>
      </c>
    </row>
    <row r="773" customFormat="false" ht="51" hidden="false" customHeight="true" outlineLevel="0" collapsed="false">
      <c r="A773" s="31" t="s">
        <v>4035</v>
      </c>
      <c r="B773" s="32" t="s">
        <v>4036</v>
      </c>
      <c r="C773" s="33" t="s">
        <v>77</v>
      </c>
      <c r="D773" s="34"/>
      <c r="E773" s="35"/>
      <c r="F773" s="36" t="s">
        <v>4037</v>
      </c>
      <c r="G773" s="37"/>
      <c r="H773" s="37" t="s">
        <v>4038</v>
      </c>
      <c r="I773" s="38" t="s">
        <v>4039</v>
      </c>
      <c r="J773" s="38" t="s">
        <v>81</v>
      </c>
      <c r="K773" s="39" t="n">
        <v>38278</v>
      </c>
      <c r="L773" s="39"/>
      <c r="M773" s="39"/>
      <c r="N773" s="39"/>
      <c r="O773" s="40" t="s">
        <v>291</v>
      </c>
      <c r="P773" s="41" t="n">
        <v>0</v>
      </c>
      <c r="Q773" s="41" t="n">
        <v>15</v>
      </c>
      <c r="R773" s="37" t="s">
        <v>83</v>
      </c>
      <c r="S773" s="37"/>
      <c r="T773" s="37"/>
      <c r="U773" s="42" t="s">
        <v>84</v>
      </c>
      <c r="V773" s="43"/>
    </row>
    <row r="774" customFormat="false" ht="51" hidden="false" customHeight="true" outlineLevel="0" collapsed="false">
      <c r="A774" s="31" t="s">
        <v>4040</v>
      </c>
      <c r="B774" s="32" t="s">
        <v>4041</v>
      </c>
      <c r="C774" s="33" t="s">
        <v>77</v>
      </c>
      <c r="D774" s="34"/>
      <c r="E774" s="35"/>
      <c r="F774" s="36" t="s">
        <v>4042</v>
      </c>
      <c r="G774" s="37"/>
      <c r="H774" s="37" t="s">
        <v>4043</v>
      </c>
      <c r="I774" s="38" t="s">
        <v>4044</v>
      </c>
      <c r="J774" s="38" t="s">
        <v>81</v>
      </c>
      <c r="K774" s="39" t="n">
        <v>39433</v>
      </c>
      <c r="L774" s="39"/>
      <c r="M774" s="39"/>
      <c r="N774" s="39"/>
      <c r="O774" s="40" t="s">
        <v>465</v>
      </c>
      <c r="P774" s="41" t="n">
        <v>0</v>
      </c>
      <c r="Q774" s="41" t="n">
        <v>50</v>
      </c>
      <c r="R774" s="37" t="s">
        <v>83</v>
      </c>
      <c r="S774" s="37"/>
      <c r="T774" s="37"/>
      <c r="U774" s="42" t="s">
        <v>84</v>
      </c>
      <c r="V774" s="43"/>
    </row>
    <row r="775" customFormat="false" ht="51" hidden="false" customHeight="true" outlineLevel="0" collapsed="false">
      <c r="A775" s="31" t="s">
        <v>4045</v>
      </c>
      <c r="B775" s="32" t="s">
        <v>4046</v>
      </c>
      <c r="C775" s="33" t="s">
        <v>77</v>
      </c>
      <c r="D775" s="34"/>
      <c r="E775" s="35"/>
      <c r="F775" s="36" t="s">
        <v>4047</v>
      </c>
      <c r="G775" s="37"/>
      <c r="H775" s="37" t="s">
        <v>4048</v>
      </c>
      <c r="I775" s="38" t="s">
        <v>4049</v>
      </c>
      <c r="J775" s="38" t="s">
        <v>81</v>
      </c>
      <c r="K775" s="39" t="n">
        <v>38064</v>
      </c>
      <c r="L775" s="39" t="n">
        <v>40003</v>
      </c>
      <c r="M775" s="39"/>
      <c r="N775" s="39"/>
      <c r="O775" s="40" t="s">
        <v>1664</v>
      </c>
      <c r="P775" s="41" t="n">
        <v>0</v>
      </c>
      <c r="Q775" s="41" t="n">
        <v>15</v>
      </c>
      <c r="R775" s="37" t="s">
        <v>83</v>
      </c>
      <c r="S775" s="37"/>
      <c r="T775" s="37"/>
      <c r="U775" s="42" t="s">
        <v>84</v>
      </c>
      <c r="V775" s="43"/>
    </row>
    <row r="776" customFormat="false" ht="51" hidden="false" customHeight="true" outlineLevel="0" collapsed="false">
      <c r="A776" s="31" t="s">
        <v>4050</v>
      </c>
      <c r="B776" s="32" t="s">
        <v>4051</v>
      </c>
      <c r="C776" s="33" t="s">
        <v>77</v>
      </c>
      <c r="D776" s="34"/>
      <c r="E776" s="35"/>
      <c r="F776" s="36" t="s">
        <v>4052</v>
      </c>
      <c r="G776" s="37"/>
      <c r="H776" s="37" t="s">
        <v>4053</v>
      </c>
      <c r="I776" s="38" t="s">
        <v>4054</v>
      </c>
      <c r="J776" s="38" t="s">
        <v>81</v>
      </c>
      <c r="K776" s="39" t="n">
        <v>38897</v>
      </c>
      <c r="L776" s="39"/>
      <c r="M776" s="39"/>
      <c r="N776" s="39"/>
      <c r="O776" s="40" t="s">
        <v>1629</v>
      </c>
      <c r="P776" s="41" t="n">
        <v>0</v>
      </c>
      <c r="Q776" s="41" t="n">
        <v>15</v>
      </c>
      <c r="R776" s="37" t="s">
        <v>83</v>
      </c>
      <c r="S776" s="37"/>
      <c r="T776" s="37"/>
      <c r="U776" s="42" t="s">
        <v>84</v>
      </c>
      <c r="V776" s="43" t="s">
        <v>99</v>
      </c>
    </row>
    <row r="777" customFormat="false" ht="51" hidden="false" customHeight="true" outlineLevel="0" collapsed="false">
      <c r="A777" s="31" t="s">
        <v>4055</v>
      </c>
      <c r="B777" s="32" t="s">
        <v>4056</v>
      </c>
      <c r="C777" s="33" t="s">
        <v>77</v>
      </c>
      <c r="D777" s="34"/>
      <c r="E777" s="35"/>
      <c r="F777" s="36" t="s">
        <v>4057</v>
      </c>
      <c r="G777" s="37"/>
      <c r="H777" s="37" t="s">
        <v>4058</v>
      </c>
      <c r="I777" s="38" t="s">
        <v>4059</v>
      </c>
      <c r="J777" s="38" t="s">
        <v>81</v>
      </c>
      <c r="K777" s="39" t="n">
        <v>38119</v>
      </c>
      <c r="L777" s="39" t="n">
        <v>39731</v>
      </c>
      <c r="M777" s="39"/>
      <c r="N777" s="39"/>
      <c r="O777" s="40" t="s">
        <v>730</v>
      </c>
      <c r="P777" s="41" t="n">
        <v>0</v>
      </c>
      <c r="Q777" s="41" t="n">
        <v>15</v>
      </c>
      <c r="R777" s="37" t="s">
        <v>83</v>
      </c>
      <c r="S777" s="37"/>
      <c r="T777" s="37"/>
      <c r="U777" s="42" t="s">
        <v>84</v>
      </c>
      <c r="V777" s="43" t="s">
        <v>99</v>
      </c>
    </row>
    <row r="778" customFormat="false" ht="51" hidden="false" customHeight="true" outlineLevel="0" collapsed="false">
      <c r="A778" s="31" t="s">
        <v>4060</v>
      </c>
      <c r="B778" s="32" t="s">
        <v>4061</v>
      </c>
      <c r="C778" s="33" t="s">
        <v>77</v>
      </c>
      <c r="D778" s="34"/>
      <c r="E778" s="35"/>
      <c r="F778" s="36" t="s">
        <v>4062</v>
      </c>
      <c r="G778" s="37"/>
      <c r="H778" s="37" t="s">
        <v>4063</v>
      </c>
      <c r="I778" s="38" t="s">
        <v>4064</v>
      </c>
      <c r="J778" s="38" t="s">
        <v>81</v>
      </c>
      <c r="K778" s="39" t="n">
        <v>37718</v>
      </c>
      <c r="L778" s="39"/>
      <c r="M778" s="39"/>
      <c r="N778" s="39"/>
      <c r="O778" s="40" t="s">
        <v>4065</v>
      </c>
      <c r="P778" s="41" t="n">
        <v>20</v>
      </c>
      <c r="Q778" s="41" t="n">
        <v>0</v>
      </c>
      <c r="R778" s="37" t="s">
        <v>83</v>
      </c>
      <c r="S778" s="37"/>
      <c r="T778" s="37"/>
      <c r="U778" s="42" t="s">
        <v>84</v>
      </c>
      <c r="V778" s="43" t="s">
        <v>99</v>
      </c>
    </row>
    <row r="779" customFormat="false" ht="51" hidden="false" customHeight="true" outlineLevel="0" collapsed="false">
      <c r="A779" s="31" t="s">
        <v>4066</v>
      </c>
      <c r="B779" s="32" t="s">
        <v>4067</v>
      </c>
      <c r="C779" s="33" t="s">
        <v>77</v>
      </c>
      <c r="D779" s="34"/>
      <c r="E779" s="35"/>
      <c r="F779" s="36" t="s">
        <v>4068</v>
      </c>
      <c r="G779" s="37"/>
      <c r="H779" s="37" t="s">
        <v>4069</v>
      </c>
      <c r="I779" s="38" t="s">
        <v>4070</v>
      </c>
      <c r="J779" s="38" t="s">
        <v>81</v>
      </c>
      <c r="K779" s="39" t="n">
        <v>38881</v>
      </c>
      <c r="L779" s="39"/>
      <c r="M779" s="39"/>
      <c r="N779" s="39"/>
      <c r="O779" s="40" t="s">
        <v>652</v>
      </c>
      <c r="P779" s="41" t="n">
        <v>0</v>
      </c>
      <c r="Q779" s="41" t="n">
        <v>15</v>
      </c>
      <c r="R779" s="37" t="s">
        <v>83</v>
      </c>
      <c r="S779" s="37"/>
      <c r="T779" s="37"/>
      <c r="U779" s="42" t="s">
        <v>84</v>
      </c>
      <c r="V779" s="43"/>
    </row>
    <row r="780" customFormat="false" ht="51" hidden="false" customHeight="true" outlineLevel="0" collapsed="false">
      <c r="A780" s="31" t="s">
        <v>4071</v>
      </c>
      <c r="B780" s="32" t="s">
        <v>4072</v>
      </c>
      <c r="C780" s="33" t="s">
        <v>77</v>
      </c>
      <c r="D780" s="34"/>
      <c r="E780" s="35"/>
      <c r="F780" s="36" t="s">
        <v>4073</v>
      </c>
      <c r="G780" s="37"/>
      <c r="H780" s="37" t="s">
        <v>4074</v>
      </c>
      <c r="I780" s="38" t="s">
        <v>4075</v>
      </c>
      <c r="J780" s="38" t="s">
        <v>81</v>
      </c>
      <c r="K780" s="39" t="n">
        <v>38287</v>
      </c>
      <c r="L780" s="39"/>
      <c r="M780" s="39"/>
      <c r="N780" s="39"/>
      <c r="O780" s="40" t="s">
        <v>454</v>
      </c>
      <c r="P780" s="41" t="n">
        <v>0</v>
      </c>
      <c r="Q780" s="41" t="n">
        <v>15</v>
      </c>
      <c r="R780" s="37" t="s">
        <v>83</v>
      </c>
      <c r="S780" s="37"/>
      <c r="T780" s="37"/>
      <c r="U780" s="42" t="s">
        <v>91</v>
      </c>
      <c r="V780" s="43" t="s">
        <v>1857</v>
      </c>
    </row>
    <row r="781" customFormat="false" ht="51" hidden="false" customHeight="true" outlineLevel="0" collapsed="false">
      <c r="A781" s="31" t="s">
        <v>4076</v>
      </c>
      <c r="B781" s="32" t="s">
        <v>4077</v>
      </c>
      <c r="C781" s="33" t="s">
        <v>77</v>
      </c>
      <c r="D781" s="34"/>
      <c r="E781" s="35"/>
      <c r="F781" s="36" t="s">
        <v>4078</v>
      </c>
      <c r="G781" s="37"/>
      <c r="H781" s="37" t="s">
        <v>4079</v>
      </c>
      <c r="I781" s="38" t="s">
        <v>4080</v>
      </c>
      <c r="J781" s="38" t="s">
        <v>81</v>
      </c>
      <c r="K781" s="39" t="n">
        <v>33696</v>
      </c>
      <c r="L781" s="39" t="n">
        <v>40046</v>
      </c>
      <c r="M781" s="39"/>
      <c r="N781" s="39"/>
      <c r="O781" s="40" t="s">
        <v>701</v>
      </c>
      <c r="P781" s="41" t="n">
        <v>0</v>
      </c>
      <c r="Q781" s="41" t="n">
        <v>15</v>
      </c>
      <c r="R781" s="37" t="s">
        <v>83</v>
      </c>
      <c r="S781" s="37"/>
      <c r="T781" s="37"/>
      <c r="U781" s="42" t="s">
        <v>84</v>
      </c>
      <c r="V781" s="43"/>
    </row>
    <row r="782" customFormat="false" ht="51" hidden="false" customHeight="true" outlineLevel="0" collapsed="false">
      <c r="A782" s="31" t="s">
        <v>4081</v>
      </c>
      <c r="B782" s="32" t="s">
        <v>4082</v>
      </c>
      <c r="C782" s="33" t="s">
        <v>77</v>
      </c>
      <c r="D782" s="34"/>
      <c r="E782" s="35"/>
      <c r="F782" s="36" t="s">
        <v>4083</v>
      </c>
      <c r="G782" s="37"/>
      <c r="H782" s="37" t="s">
        <v>4084</v>
      </c>
      <c r="I782" s="38" t="s">
        <v>4085</v>
      </c>
      <c r="J782" s="38" t="s">
        <v>81</v>
      </c>
      <c r="K782" s="39" t="n">
        <v>38707</v>
      </c>
      <c r="L782" s="39"/>
      <c r="M782" s="39"/>
      <c r="N782" s="39"/>
      <c r="O782" s="40" t="s">
        <v>854</v>
      </c>
      <c r="P782" s="41" t="n">
        <v>20</v>
      </c>
      <c r="Q782" s="41" t="n">
        <v>0</v>
      </c>
      <c r="R782" s="37" t="s">
        <v>83</v>
      </c>
      <c r="S782" s="37"/>
      <c r="T782" s="37"/>
      <c r="U782" s="42" t="s">
        <v>84</v>
      </c>
      <c r="V782" s="43" t="s">
        <v>99</v>
      </c>
    </row>
    <row r="783" customFormat="false" ht="51" hidden="false" customHeight="true" outlineLevel="0" collapsed="false">
      <c r="A783" s="31" t="s">
        <v>4086</v>
      </c>
      <c r="B783" s="32" t="s">
        <v>4087</v>
      </c>
      <c r="C783" s="33" t="s">
        <v>77</v>
      </c>
      <c r="D783" s="34"/>
      <c r="E783" s="35"/>
      <c r="F783" s="36" t="s">
        <v>4088</v>
      </c>
      <c r="G783" s="37"/>
      <c r="H783" s="37" t="s">
        <v>4089</v>
      </c>
      <c r="I783" s="38" t="s">
        <v>4090</v>
      </c>
      <c r="J783" s="38" t="s">
        <v>81</v>
      </c>
      <c r="K783" s="39" t="n">
        <v>38014</v>
      </c>
      <c r="L783" s="39" t="n">
        <v>40019</v>
      </c>
      <c r="M783" s="39"/>
      <c r="N783" s="39"/>
      <c r="O783" s="40" t="s">
        <v>1689</v>
      </c>
      <c r="P783" s="41" t="n">
        <v>0</v>
      </c>
      <c r="Q783" s="41" t="n">
        <v>15</v>
      </c>
      <c r="R783" s="37" t="s">
        <v>83</v>
      </c>
      <c r="S783" s="37"/>
      <c r="T783" s="37"/>
      <c r="U783" s="42" t="s">
        <v>84</v>
      </c>
      <c r="V783" s="43" t="s">
        <v>99</v>
      </c>
    </row>
    <row r="784" customFormat="false" ht="51" hidden="false" customHeight="true" outlineLevel="0" collapsed="false">
      <c r="A784" s="31" t="s">
        <v>4091</v>
      </c>
      <c r="B784" s="32" t="s">
        <v>4092</v>
      </c>
      <c r="C784" s="33" t="s">
        <v>77</v>
      </c>
      <c r="D784" s="34"/>
      <c r="E784" s="35"/>
      <c r="F784" s="36" t="s">
        <v>4062</v>
      </c>
      <c r="G784" s="37"/>
      <c r="H784" s="37" t="s">
        <v>4093</v>
      </c>
      <c r="I784" s="38" t="s">
        <v>4094</v>
      </c>
      <c r="J784" s="38" t="s">
        <v>81</v>
      </c>
      <c r="K784" s="39" t="n">
        <v>39189</v>
      </c>
      <c r="L784" s="39" t="n">
        <v>40050</v>
      </c>
      <c r="M784" s="39"/>
      <c r="N784" s="39"/>
      <c r="O784" s="40" t="s">
        <v>4095</v>
      </c>
      <c r="P784" s="41" t="n">
        <v>20</v>
      </c>
      <c r="Q784" s="41" t="n">
        <v>0</v>
      </c>
      <c r="R784" s="37" t="s">
        <v>83</v>
      </c>
      <c r="S784" s="37"/>
      <c r="T784" s="37"/>
      <c r="U784" s="42" t="s">
        <v>84</v>
      </c>
      <c r="V784" s="43" t="s">
        <v>99</v>
      </c>
    </row>
    <row r="785" customFormat="false" ht="51" hidden="false" customHeight="true" outlineLevel="0" collapsed="false">
      <c r="A785" s="31" t="s">
        <v>4096</v>
      </c>
      <c r="B785" s="32" t="s">
        <v>4097</v>
      </c>
      <c r="C785" s="33" t="s">
        <v>77</v>
      </c>
      <c r="D785" s="34"/>
      <c r="E785" s="35"/>
      <c r="F785" s="36" t="s">
        <v>4098</v>
      </c>
      <c r="G785" s="37"/>
      <c r="H785" s="37" t="s">
        <v>4099</v>
      </c>
      <c r="I785" s="38" t="s">
        <v>4100</v>
      </c>
      <c r="J785" s="38" t="s">
        <v>81</v>
      </c>
      <c r="K785" s="39" t="n">
        <v>38769</v>
      </c>
      <c r="L785" s="39"/>
      <c r="M785" s="39"/>
      <c r="N785" s="39"/>
      <c r="O785" s="40" t="s">
        <v>264</v>
      </c>
      <c r="P785" s="41" t="n">
        <v>20</v>
      </c>
      <c r="Q785" s="41" t="n">
        <v>0</v>
      </c>
      <c r="R785" s="37" t="s">
        <v>83</v>
      </c>
      <c r="S785" s="37"/>
      <c r="T785" s="37"/>
      <c r="U785" s="42" t="s">
        <v>84</v>
      </c>
      <c r="V785" s="43" t="s">
        <v>99</v>
      </c>
    </row>
    <row r="786" customFormat="false" ht="51" hidden="false" customHeight="true" outlineLevel="0" collapsed="false">
      <c r="A786" s="31" t="s">
        <v>4101</v>
      </c>
      <c r="B786" s="32" t="s">
        <v>4102</v>
      </c>
      <c r="C786" s="33" t="s">
        <v>77</v>
      </c>
      <c r="D786" s="34"/>
      <c r="E786" s="35"/>
      <c r="F786" s="36" t="s">
        <v>4103</v>
      </c>
      <c r="G786" s="37"/>
      <c r="H786" s="37" t="s">
        <v>4104</v>
      </c>
      <c r="I786" s="38" t="s">
        <v>4105</v>
      </c>
      <c r="J786" s="38" t="s">
        <v>81</v>
      </c>
      <c r="K786" s="39" t="n">
        <v>38037</v>
      </c>
      <c r="L786" s="39" t="n">
        <v>39741</v>
      </c>
      <c r="M786" s="39"/>
      <c r="N786" s="39"/>
      <c r="O786" s="40" t="s">
        <v>2033</v>
      </c>
      <c r="P786" s="41" t="n">
        <v>0</v>
      </c>
      <c r="Q786" s="41" t="n">
        <v>15</v>
      </c>
      <c r="R786" s="37" t="s">
        <v>83</v>
      </c>
      <c r="S786" s="37"/>
      <c r="T786" s="37"/>
      <c r="U786" s="42" t="s">
        <v>84</v>
      </c>
      <c r="V786" s="43" t="s">
        <v>99</v>
      </c>
    </row>
    <row r="787" customFormat="false" ht="51" hidden="false" customHeight="true" outlineLevel="0" collapsed="false">
      <c r="A787" s="31" t="s">
        <v>4106</v>
      </c>
      <c r="B787" s="32" t="s">
        <v>4107</v>
      </c>
      <c r="C787" s="33" t="s">
        <v>77</v>
      </c>
      <c r="D787" s="34"/>
      <c r="E787" s="35"/>
      <c r="F787" s="36" t="s">
        <v>4108</v>
      </c>
      <c r="G787" s="37"/>
      <c r="H787" s="37" t="s">
        <v>4109</v>
      </c>
      <c r="I787" s="38" t="s">
        <v>4110</v>
      </c>
      <c r="J787" s="38" t="s">
        <v>81</v>
      </c>
      <c r="K787" s="39" t="n">
        <v>38336</v>
      </c>
      <c r="L787" s="39"/>
      <c r="M787" s="39"/>
      <c r="N787" s="39"/>
      <c r="O787" s="40" t="s">
        <v>2039</v>
      </c>
      <c r="P787" s="41" t="n">
        <v>20</v>
      </c>
      <c r="Q787" s="41" t="n">
        <v>0</v>
      </c>
      <c r="R787" s="37" t="s">
        <v>83</v>
      </c>
      <c r="S787" s="37"/>
      <c r="T787" s="37"/>
      <c r="U787" s="42" t="s">
        <v>84</v>
      </c>
      <c r="V787" s="43" t="s">
        <v>99</v>
      </c>
    </row>
    <row r="788" customFormat="false" ht="51" hidden="false" customHeight="true" outlineLevel="0" collapsed="false">
      <c r="A788" s="31" t="s">
        <v>4111</v>
      </c>
      <c r="B788" s="32" t="s">
        <v>4112</v>
      </c>
      <c r="C788" s="33" t="s">
        <v>77</v>
      </c>
      <c r="D788" s="34"/>
      <c r="E788" s="35"/>
      <c r="F788" s="36" t="s">
        <v>4113</v>
      </c>
      <c r="G788" s="37"/>
      <c r="H788" s="37" t="s">
        <v>4114</v>
      </c>
      <c r="I788" s="38" t="s">
        <v>4115</v>
      </c>
      <c r="J788" s="38" t="s">
        <v>81</v>
      </c>
      <c r="K788" s="39" t="n">
        <v>39269</v>
      </c>
      <c r="L788" s="39" t="n">
        <v>39318</v>
      </c>
      <c r="M788" s="39"/>
      <c r="N788" s="39"/>
      <c r="O788" s="40" t="s">
        <v>513</v>
      </c>
      <c r="P788" s="41" t="n">
        <v>0</v>
      </c>
      <c r="Q788" s="41" t="n">
        <v>15</v>
      </c>
      <c r="R788" s="37" t="s">
        <v>83</v>
      </c>
      <c r="S788" s="37"/>
      <c r="T788" s="37"/>
      <c r="U788" s="42" t="s">
        <v>84</v>
      </c>
      <c r="V788" s="43" t="s">
        <v>99</v>
      </c>
    </row>
    <row r="789" customFormat="false" ht="51" hidden="false" customHeight="true" outlineLevel="0" collapsed="false">
      <c r="A789" s="31" t="s">
        <v>4116</v>
      </c>
      <c r="B789" s="32" t="s">
        <v>4117</v>
      </c>
      <c r="C789" s="33" t="s">
        <v>77</v>
      </c>
      <c r="D789" s="34"/>
      <c r="E789" s="35"/>
      <c r="F789" s="36" t="s">
        <v>4118</v>
      </c>
      <c r="G789" s="37"/>
      <c r="H789" s="37" t="s">
        <v>4119</v>
      </c>
      <c r="I789" s="38" t="s">
        <v>4120</v>
      </c>
      <c r="J789" s="38" t="s">
        <v>81</v>
      </c>
      <c r="K789" s="39" t="n">
        <v>37608</v>
      </c>
      <c r="L789" s="39"/>
      <c r="M789" s="39"/>
      <c r="N789" s="39"/>
      <c r="O789" s="40" t="s">
        <v>2056</v>
      </c>
      <c r="P789" s="41" t="n">
        <v>20</v>
      </c>
      <c r="Q789" s="41" t="n">
        <v>0</v>
      </c>
      <c r="R789" s="37" t="s">
        <v>83</v>
      </c>
      <c r="S789" s="37"/>
      <c r="T789" s="37"/>
      <c r="U789" s="42" t="s">
        <v>84</v>
      </c>
      <c r="V789" s="43" t="s">
        <v>99</v>
      </c>
    </row>
    <row r="790" customFormat="false" ht="51" hidden="false" customHeight="true" outlineLevel="0" collapsed="false">
      <c r="A790" s="31" t="s">
        <v>4121</v>
      </c>
      <c r="B790" s="32" t="s">
        <v>4122</v>
      </c>
      <c r="C790" s="33" t="s">
        <v>77</v>
      </c>
      <c r="D790" s="34"/>
      <c r="E790" s="35"/>
      <c r="F790" s="36" t="s">
        <v>4123</v>
      </c>
      <c r="G790" s="37"/>
      <c r="H790" s="37" t="s">
        <v>4124</v>
      </c>
      <c r="I790" s="38" t="s">
        <v>4125</v>
      </c>
      <c r="J790" s="38" t="s">
        <v>81</v>
      </c>
      <c r="K790" s="39" t="n">
        <v>39982</v>
      </c>
      <c r="L790" s="39"/>
      <c r="M790" s="39"/>
      <c r="N790" s="39"/>
      <c r="O790" s="40" t="s">
        <v>854</v>
      </c>
      <c r="P790" s="41" t="n">
        <v>20</v>
      </c>
      <c r="Q790" s="41" t="n">
        <v>0</v>
      </c>
      <c r="R790" s="37" t="s">
        <v>83</v>
      </c>
      <c r="S790" s="37"/>
      <c r="T790" s="37"/>
      <c r="U790" s="42" t="s">
        <v>84</v>
      </c>
      <c r="V790" s="43" t="s">
        <v>99</v>
      </c>
    </row>
    <row r="791" customFormat="false" ht="51" hidden="false" customHeight="true" outlineLevel="0" collapsed="false">
      <c r="A791" s="31" t="s">
        <v>4126</v>
      </c>
      <c r="B791" s="32" t="s">
        <v>4127</v>
      </c>
      <c r="C791" s="33" t="s">
        <v>77</v>
      </c>
      <c r="D791" s="34"/>
      <c r="E791" s="35"/>
      <c r="F791" s="36" t="s">
        <v>4128</v>
      </c>
      <c r="G791" s="37"/>
      <c r="H791" s="37" t="s">
        <v>4129</v>
      </c>
      <c r="I791" s="38" t="s">
        <v>4130</v>
      </c>
      <c r="J791" s="38" t="s">
        <v>81</v>
      </c>
      <c r="K791" s="39" t="n">
        <v>39982</v>
      </c>
      <c r="L791" s="39"/>
      <c r="M791" s="39"/>
      <c r="N791" s="39"/>
      <c r="O791" s="40" t="s">
        <v>958</v>
      </c>
      <c r="P791" s="41" t="n">
        <v>20</v>
      </c>
      <c r="Q791" s="41" t="n">
        <v>0</v>
      </c>
      <c r="R791" s="37" t="s">
        <v>83</v>
      </c>
      <c r="S791" s="37"/>
      <c r="T791" s="37"/>
      <c r="U791" s="42" t="s">
        <v>84</v>
      </c>
      <c r="V791" s="43" t="s">
        <v>99</v>
      </c>
    </row>
    <row r="792" customFormat="false" ht="51" hidden="false" customHeight="true" outlineLevel="0" collapsed="false">
      <c r="A792" s="31" t="s">
        <v>4131</v>
      </c>
      <c r="B792" s="32" t="s">
        <v>4132</v>
      </c>
      <c r="C792" s="33" t="s">
        <v>77</v>
      </c>
      <c r="D792" s="34"/>
      <c r="E792" s="35"/>
      <c r="F792" s="36" t="s">
        <v>4133</v>
      </c>
      <c r="G792" s="37"/>
      <c r="H792" s="37" t="s">
        <v>4134</v>
      </c>
      <c r="I792" s="38" t="s">
        <v>4135</v>
      </c>
      <c r="J792" s="38" t="s">
        <v>81</v>
      </c>
      <c r="K792" s="39" t="n">
        <v>39140</v>
      </c>
      <c r="L792" s="39"/>
      <c r="M792" s="39"/>
      <c r="N792" s="39"/>
      <c r="O792" s="40" t="s">
        <v>3091</v>
      </c>
      <c r="P792" s="41" t="n">
        <v>20</v>
      </c>
      <c r="Q792" s="41" t="n">
        <v>0</v>
      </c>
      <c r="R792" s="37" t="s">
        <v>83</v>
      </c>
      <c r="S792" s="37"/>
      <c r="T792" s="37"/>
      <c r="U792" s="42" t="s">
        <v>84</v>
      </c>
      <c r="V792" s="43" t="s">
        <v>99</v>
      </c>
    </row>
    <row r="793" customFormat="false" ht="51" hidden="false" customHeight="true" outlineLevel="0" collapsed="false">
      <c r="A793" s="31" t="s">
        <v>4136</v>
      </c>
      <c r="B793" s="32" t="s">
        <v>4137</v>
      </c>
      <c r="C793" s="33" t="s">
        <v>77</v>
      </c>
      <c r="D793" s="34"/>
      <c r="E793" s="35"/>
      <c r="F793" s="36" t="s">
        <v>4138</v>
      </c>
      <c r="G793" s="37"/>
      <c r="H793" s="37" t="s">
        <v>4139</v>
      </c>
      <c r="I793" s="38" t="s">
        <v>4140</v>
      </c>
      <c r="J793" s="38" t="s">
        <v>81</v>
      </c>
      <c r="K793" s="39" t="n">
        <v>37596</v>
      </c>
      <c r="L793" s="39"/>
      <c r="M793" s="39"/>
      <c r="N793" s="39"/>
      <c r="O793" s="40" t="s">
        <v>782</v>
      </c>
      <c r="P793" s="41" t="n">
        <v>20</v>
      </c>
      <c r="Q793" s="41" t="n">
        <v>0</v>
      </c>
      <c r="R793" s="37" t="s">
        <v>83</v>
      </c>
      <c r="S793" s="37"/>
      <c r="T793" s="37"/>
      <c r="U793" s="42" t="s">
        <v>84</v>
      </c>
      <c r="V793" s="43" t="s">
        <v>99</v>
      </c>
    </row>
    <row r="794" customFormat="false" ht="51" hidden="false" customHeight="true" outlineLevel="0" collapsed="false">
      <c r="A794" s="31" t="s">
        <v>4141</v>
      </c>
      <c r="B794" s="32" t="s">
        <v>4142</v>
      </c>
      <c r="C794" s="33" t="s">
        <v>77</v>
      </c>
      <c r="D794" s="34"/>
      <c r="E794" s="35"/>
      <c r="F794" s="36" t="s">
        <v>4143</v>
      </c>
      <c r="G794" s="37"/>
      <c r="H794" s="37" t="s">
        <v>4144</v>
      </c>
      <c r="I794" s="38" t="s">
        <v>4145</v>
      </c>
      <c r="J794" s="38" t="s">
        <v>81</v>
      </c>
      <c r="K794" s="39" t="n">
        <v>40151</v>
      </c>
      <c r="L794" s="39"/>
      <c r="M794" s="39"/>
      <c r="N794" s="39"/>
      <c r="O794" s="40" t="s">
        <v>4146</v>
      </c>
      <c r="P794" s="41" t="n">
        <v>20</v>
      </c>
      <c r="Q794" s="41" t="n">
        <v>0</v>
      </c>
      <c r="R794" s="37" t="s">
        <v>83</v>
      </c>
      <c r="S794" s="37"/>
      <c r="T794" s="37"/>
      <c r="U794" s="42" t="s">
        <v>84</v>
      </c>
      <c r="V794" s="43" t="s">
        <v>99</v>
      </c>
    </row>
    <row r="795" customFormat="false" ht="51" hidden="false" customHeight="true" outlineLevel="0" collapsed="false">
      <c r="A795" s="31" t="s">
        <v>4147</v>
      </c>
      <c r="B795" s="32" t="s">
        <v>4148</v>
      </c>
      <c r="C795" s="33" t="s">
        <v>77</v>
      </c>
      <c r="D795" s="34"/>
      <c r="E795" s="35"/>
      <c r="F795" s="36" t="s">
        <v>4149</v>
      </c>
      <c r="G795" s="37"/>
      <c r="H795" s="37" t="s">
        <v>4150</v>
      </c>
      <c r="I795" s="38" t="s">
        <v>4151</v>
      </c>
      <c r="J795" s="38" t="s">
        <v>81</v>
      </c>
      <c r="K795" s="39" t="n">
        <v>38139</v>
      </c>
      <c r="L795" s="39"/>
      <c r="M795" s="39"/>
      <c r="N795" s="39"/>
      <c r="O795" s="40" t="s">
        <v>291</v>
      </c>
      <c r="P795" s="41" t="n">
        <v>0</v>
      </c>
      <c r="Q795" s="41" t="n">
        <v>15</v>
      </c>
      <c r="R795" s="37" t="s">
        <v>83</v>
      </c>
      <c r="S795" s="37"/>
      <c r="T795" s="37"/>
      <c r="U795" s="42" t="s">
        <v>84</v>
      </c>
      <c r="V795" s="43" t="s">
        <v>99</v>
      </c>
    </row>
    <row r="796" customFormat="false" ht="51" hidden="false" customHeight="true" outlineLevel="0" collapsed="false">
      <c r="A796" s="31" t="s">
        <v>4152</v>
      </c>
      <c r="B796" s="32" t="s">
        <v>4153</v>
      </c>
      <c r="C796" s="33" t="s">
        <v>77</v>
      </c>
      <c r="D796" s="34"/>
      <c r="E796" s="35"/>
      <c r="F796" s="36" t="s">
        <v>4154</v>
      </c>
      <c r="G796" s="37"/>
      <c r="H796" s="37" t="s">
        <v>4155</v>
      </c>
      <c r="I796" s="38" t="s">
        <v>4156</v>
      </c>
      <c r="J796" s="38" t="s">
        <v>81</v>
      </c>
      <c r="K796" s="39" t="n">
        <v>37570</v>
      </c>
      <c r="L796" s="39"/>
      <c r="M796" s="39"/>
      <c r="N796" s="39"/>
      <c r="O796" s="40" t="s">
        <v>465</v>
      </c>
      <c r="P796" s="41" t="n">
        <v>20</v>
      </c>
      <c r="Q796" s="41" t="n">
        <v>0</v>
      </c>
      <c r="R796" s="37" t="s">
        <v>83</v>
      </c>
      <c r="S796" s="37"/>
      <c r="T796" s="37"/>
      <c r="U796" s="42" t="s">
        <v>84</v>
      </c>
      <c r="V796" s="43" t="s">
        <v>99</v>
      </c>
    </row>
    <row r="797" customFormat="false" ht="51" hidden="false" customHeight="true" outlineLevel="0" collapsed="false">
      <c r="A797" s="31" t="s">
        <v>4157</v>
      </c>
      <c r="B797" s="32" t="s">
        <v>4158</v>
      </c>
      <c r="C797" s="33" t="s">
        <v>77</v>
      </c>
      <c r="D797" s="34"/>
      <c r="E797" s="35"/>
      <c r="F797" s="36" t="s">
        <v>4159</v>
      </c>
      <c r="G797" s="37"/>
      <c r="H797" s="37" t="s">
        <v>4160</v>
      </c>
      <c r="I797" s="38" t="s">
        <v>4161</v>
      </c>
      <c r="J797" s="38" t="s">
        <v>81</v>
      </c>
      <c r="K797" s="39" t="n">
        <v>37543</v>
      </c>
      <c r="L797" s="39"/>
      <c r="M797" s="39"/>
      <c r="N797" s="39"/>
      <c r="O797" s="40" t="s">
        <v>1732</v>
      </c>
      <c r="P797" s="41" t="n">
        <v>20</v>
      </c>
      <c r="Q797" s="41" t="n">
        <v>0</v>
      </c>
      <c r="R797" s="37" t="s">
        <v>83</v>
      </c>
      <c r="S797" s="37"/>
      <c r="T797" s="37"/>
      <c r="U797" s="42" t="s">
        <v>84</v>
      </c>
      <c r="V797" s="43" t="s">
        <v>99</v>
      </c>
    </row>
    <row r="798" customFormat="false" ht="51" hidden="false" customHeight="true" outlineLevel="0" collapsed="false">
      <c r="A798" s="31" t="s">
        <v>4162</v>
      </c>
      <c r="B798" s="32" t="s">
        <v>4163</v>
      </c>
      <c r="C798" s="33" t="s">
        <v>77</v>
      </c>
      <c r="D798" s="34"/>
      <c r="E798" s="35"/>
      <c r="F798" s="36" t="s">
        <v>4164</v>
      </c>
      <c r="G798" s="37"/>
      <c r="H798" s="37" t="s">
        <v>4165</v>
      </c>
      <c r="I798" s="38" t="s">
        <v>4166</v>
      </c>
      <c r="J798" s="38" t="s">
        <v>81</v>
      </c>
      <c r="K798" s="39" t="n">
        <v>38134</v>
      </c>
      <c r="L798" s="39" t="n">
        <v>39967</v>
      </c>
      <c r="M798" s="39"/>
      <c r="N798" s="39"/>
      <c r="O798" s="40" t="s">
        <v>753</v>
      </c>
      <c r="P798" s="41" t="n">
        <v>0</v>
      </c>
      <c r="Q798" s="41" t="n">
        <v>15</v>
      </c>
      <c r="R798" s="37" t="s">
        <v>83</v>
      </c>
      <c r="S798" s="37"/>
      <c r="T798" s="37"/>
      <c r="U798" s="42" t="s">
        <v>84</v>
      </c>
      <c r="V798" s="43" t="s">
        <v>99</v>
      </c>
    </row>
    <row r="799" customFormat="false" ht="51" hidden="false" customHeight="true" outlineLevel="0" collapsed="false">
      <c r="A799" s="31" t="s">
        <v>4167</v>
      </c>
      <c r="B799" s="32" t="s">
        <v>4168</v>
      </c>
      <c r="C799" s="33" t="s">
        <v>77</v>
      </c>
      <c r="D799" s="34"/>
      <c r="E799" s="35"/>
      <c r="F799" s="36" t="s">
        <v>4169</v>
      </c>
      <c r="G799" s="37"/>
      <c r="H799" s="37" t="s">
        <v>4170</v>
      </c>
      <c r="I799" s="38" t="s">
        <v>4171</v>
      </c>
      <c r="J799" s="38" t="s">
        <v>81</v>
      </c>
      <c r="K799" s="39" t="n">
        <v>38079</v>
      </c>
      <c r="L799" s="39"/>
      <c r="M799" s="39"/>
      <c r="N799" s="39"/>
      <c r="O799" s="40" t="s">
        <v>513</v>
      </c>
      <c r="P799" s="41" t="n">
        <v>0</v>
      </c>
      <c r="Q799" s="41" t="n">
        <v>15</v>
      </c>
      <c r="R799" s="37" t="s">
        <v>83</v>
      </c>
      <c r="S799" s="37"/>
      <c r="T799" s="37"/>
      <c r="U799" s="42" t="s">
        <v>84</v>
      </c>
      <c r="V799" s="43" t="s">
        <v>99</v>
      </c>
    </row>
    <row r="800" customFormat="false" ht="51" hidden="false" customHeight="true" outlineLevel="0" collapsed="false">
      <c r="A800" s="31" t="s">
        <v>4172</v>
      </c>
      <c r="B800" s="32" t="s">
        <v>4173</v>
      </c>
      <c r="C800" s="33" t="s">
        <v>77</v>
      </c>
      <c r="D800" s="34"/>
      <c r="E800" s="35"/>
      <c r="F800" s="36" t="s">
        <v>4174</v>
      </c>
      <c r="G800" s="37"/>
      <c r="H800" s="37" t="s">
        <v>4175</v>
      </c>
      <c r="I800" s="38" t="s">
        <v>4176</v>
      </c>
      <c r="J800" s="38" t="s">
        <v>81</v>
      </c>
      <c r="K800" s="39" t="n">
        <v>38342</v>
      </c>
      <c r="L800" s="39"/>
      <c r="M800" s="39"/>
      <c r="N800" s="39"/>
      <c r="O800" s="40" t="s">
        <v>109</v>
      </c>
      <c r="P800" s="41" t="n">
        <v>0</v>
      </c>
      <c r="Q800" s="41" t="n">
        <v>15</v>
      </c>
      <c r="R800" s="37" t="s">
        <v>83</v>
      </c>
      <c r="S800" s="37"/>
      <c r="T800" s="37"/>
      <c r="U800" s="42" t="s">
        <v>84</v>
      </c>
      <c r="V800" s="43" t="s">
        <v>99</v>
      </c>
    </row>
    <row r="801" customFormat="false" ht="51" hidden="false" customHeight="true" outlineLevel="0" collapsed="false">
      <c r="A801" s="31" t="s">
        <v>4177</v>
      </c>
      <c r="B801" s="32" t="s">
        <v>4178</v>
      </c>
      <c r="C801" s="33" t="s">
        <v>77</v>
      </c>
      <c r="D801" s="34"/>
      <c r="E801" s="35"/>
      <c r="F801" s="36" t="s">
        <v>4179</v>
      </c>
      <c r="G801" s="37"/>
      <c r="H801" s="37" t="s">
        <v>4180</v>
      </c>
      <c r="I801" s="38" t="s">
        <v>4181</v>
      </c>
      <c r="J801" s="38" t="s">
        <v>81</v>
      </c>
      <c r="K801" s="39" t="n">
        <v>37574</v>
      </c>
      <c r="L801" s="39" t="n">
        <v>39832</v>
      </c>
      <c r="M801" s="39"/>
      <c r="N801" s="39"/>
      <c r="O801" s="40" t="s">
        <v>4182</v>
      </c>
      <c r="P801" s="41" t="n">
        <v>20</v>
      </c>
      <c r="Q801" s="41" t="n">
        <v>0</v>
      </c>
      <c r="R801" s="37" t="s">
        <v>83</v>
      </c>
      <c r="S801" s="37"/>
      <c r="T801" s="37"/>
      <c r="U801" s="42" t="s">
        <v>84</v>
      </c>
      <c r="V801" s="43" t="s">
        <v>99</v>
      </c>
    </row>
    <row r="802" customFormat="false" ht="51" hidden="false" customHeight="true" outlineLevel="0" collapsed="false">
      <c r="A802" s="31" t="s">
        <v>4183</v>
      </c>
      <c r="B802" s="32" t="s">
        <v>4184</v>
      </c>
      <c r="C802" s="33" t="s">
        <v>77</v>
      </c>
      <c r="D802" s="34"/>
      <c r="E802" s="35"/>
      <c r="F802" s="36" t="s">
        <v>4185</v>
      </c>
      <c r="G802" s="37"/>
      <c r="H802" s="37" t="s">
        <v>4186</v>
      </c>
      <c r="I802" s="38" t="s">
        <v>4187</v>
      </c>
      <c r="J802" s="38" t="s">
        <v>81</v>
      </c>
      <c r="K802" s="39" t="n">
        <v>37725</v>
      </c>
      <c r="L802" s="39"/>
      <c r="M802" s="39"/>
      <c r="N802" s="39"/>
      <c r="O802" s="40" t="s">
        <v>4188</v>
      </c>
      <c r="P802" s="41" t="n">
        <v>20</v>
      </c>
      <c r="Q802" s="41" t="n">
        <v>0</v>
      </c>
      <c r="R802" s="37" t="s">
        <v>83</v>
      </c>
      <c r="S802" s="37"/>
      <c r="T802" s="37"/>
      <c r="U802" s="42" t="s">
        <v>84</v>
      </c>
      <c r="V802" s="43"/>
    </row>
    <row r="803" customFormat="false" ht="51" hidden="false" customHeight="true" outlineLevel="0" collapsed="false">
      <c r="A803" s="31" t="s">
        <v>4189</v>
      </c>
      <c r="B803" s="32" t="s">
        <v>4190</v>
      </c>
      <c r="C803" s="33" t="s">
        <v>77</v>
      </c>
      <c r="D803" s="34"/>
      <c r="E803" s="35"/>
      <c r="F803" s="36" t="s">
        <v>4191</v>
      </c>
      <c r="G803" s="37"/>
      <c r="H803" s="37" t="s">
        <v>4192</v>
      </c>
      <c r="I803" s="38" t="s">
        <v>4193</v>
      </c>
      <c r="J803" s="38" t="s">
        <v>81</v>
      </c>
      <c r="K803" s="39" t="n">
        <v>38077</v>
      </c>
      <c r="L803" s="39"/>
      <c r="M803" s="39"/>
      <c r="N803" s="39"/>
      <c r="O803" s="40" t="s">
        <v>2317</v>
      </c>
      <c r="P803" s="41" t="n">
        <v>0</v>
      </c>
      <c r="Q803" s="41" t="n">
        <v>15</v>
      </c>
      <c r="R803" s="37" t="s">
        <v>83</v>
      </c>
      <c r="S803" s="37"/>
      <c r="T803" s="37"/>
      <c r="U803" s="42" t="s">
        <v>84</v>
      </c>
      <c r="V803" s="43" t="s">
        <v>99</v>
      </c>
    </row>
    <row r="804" customFormat="false" ht="51" hidden="false" customHeight="true" outlineLevel="0" collapsed="false">
      <c r="A804" s="31" t="s">
        <v>4194</v>
      </c>
      <c r="B804" s="32" t="s">
        <v>4195</v>
      </c>
      <c r="C804" s="33" t="s">
        <v>77</v>
      </c>
      <c r="D804" s="34"/>
      <c r="E804" s="35"/>
      <c r="F804" s="36" t="s">
        <v>4196</v>
      </c>
      <c r="G804" s="37"/>
      <c r="H804" s="37" t="s">
        <v>4197</v>
      </c>
      <c r="I804" s="38" t="s">
        <v>4198</v>
      </c>
      <c r="J804" s="38" t="s">
        <v>81</v>
      </c>
      <c r="K804" s="39" t="n">
        <v>39639</v>
      </c>
      <c r="L804" s="39"/>
      <c r="M804" s="39"/>
      <c r="N804" s="39"/>
      <c r="O804" s="40" t="s">
        <v>2438</v>
      </c>
      <c r="P804" s="41" t="n">
        <v>0</v>
      </c>
      <c r="Q804" s="41" t="n">
        <v>15</v>
      </c>
      <c r="R804" s="37" t="s">
        <v>83</v>
      </c>
      <c r="S804" s="37"/>
      <c r="T804" s="37"/>
      <c r="U804" s="42" t="s">
        <v>84</v>
      </c>
      <c r="V804" s="43" t="s">
        <v>99</v>
      </c>
    </row>
    <row r="805" customFormat="false" ht="51" hidden="false" customHeight="true" outlineLevel="0" collapsed="false">
      <c r="A805" s="31" t="s">
        <v>4199</v>
      </c>
      <c r="B805" s="32" t="s">
        <v>4200</v>
      </c>
      <c r="C805" s="33" t="s">
        <v>77</v>
      </c>
      <c r="D805" s="34"/>
      <c r="E805" s="35"/>
      <c r="F805" s="36" t="s">
        <v>4201</v>
      </c>
      <c r="G805" s="37"/>
      <c r="H805" s="37" t="s">
        <v>4202</v>
      </c>
      <c r="I805" s="38" t="s">
        <v>4203</v>
      </c>
      <c r="J805" s="38" t="s">
        <v>81</v>
      </c>
      <c r="K805" s="39" t="n">
        <v>38106</v>
      </c>
      <c r="L805" s="39"/>
      <c r="M805" s="39"/>
      <c r="N805" s="39"/>
      <c r="O805" s="40" t="s">
        <v>4204</v>
      </c>
      <c r="P805" s="41" t="n">
        <v>0</v>
      </c>
      <c r="Q805" s="41" t="n">
        <v>15</v>
      </c>
      <c r="R805" s="37" t="s">
        <v>83</v>
      </c>
      <c r="S805" s="37"/>
      <c r="T805" s="37"/>
      <c r="U805" s="42" t="s">
        <v>84</v>
      </c>
      <c r="V805" s="43" t="s">
        <v>99</v>
      </c>
    </row>
    <row r="806" customFormat="false" ht="51" hidden="false" customHeight="true" outlineLevel="0" collapsed="false">
      <c r="A806" s="31" t="s">
        <v>4205</v>
      </c>
      <c r="B806" s="32" t="s">
        <v>4206</v>
      </c>
      <c r="C806" s="33" t="s">
        <v>77</v>
      </c>
      <c r="D806" s="34"/>
      <c r="E806" s="35"/>
      <c r="F806" s="36" t="s">
        <v>4207</v>
      </c>
      <c r="G806" s="37"/>
      <c r="H806" s="37" t="s">
        <v>4208</v>
      </c>
      <c r="I806" s="38" t="s">
        <v>4209</v>
      </c>
      <c r="J806" s="38" t="s">
        <v>81</v>
      </c>
      <c r="K806" s="39" t="n">
        <v>39552</v>
      </c>
      <c r="L806" s="39"/>
      <c r="M806" s="39"/>
      <c r="N806" s="39"/>
      <c r="O806" s="40" t="s">
        <v>4146</v>
      </c>
      <c r="P806" s="41" t="n">
        <v>0</v>
      </c>
      <c r="Q806" s="41" t="n">
        <v>15</v>
      </c>
      <c r="R806" s="37" t="s">
        <v>83</v>
      </c>
      <c r="S806" s="37"/>
      <c r="T806" s="37"/>
      <c r="U806" s="42" t="s">
        <v>84</v>
      </c>
      <c r="V806" s="43" t="s">
        <v>99</v>
      </c>
    </row>
    <row r="807" customFormat="false" ht="51" hidden="false" customHeight="true" outlineLevel="0" collapsed="false">
      <c r="A807" s="31" t="s">
        <v>4210</v>
      </c>
      <c r="B807" s="32" t="s">
        <v>4211</v>
      </c>
      <c r="C807" s="33" t="s">
        <v>77</v>
      </c>
      <c r="D807" s="34"/>
      <c r="E807" s="35"/>
      <c r="F807" s="36" t="s">
        <v>4212</v>
      </c>
      <c r="G807" s="37"/>
      <c r="H807" s="37" t="s">
        <v>4213</v>
      </c>
      <c r="I807" s="38" t="s">
        <v>4214</v>
      </c>
      <c r="J807" s="38" t="s">
        <v>81</v>
      </c>
      <c r="K807" s="39" t="n">
        <v>38072</v>
      </c>
      <c r="L807" s="39" t="n">
        <v>39828</v>
      </c>
      <c r="M807" s="39"/>
      <c r="N807" s="39"/>
      <c r="O807" s="40" t="s">
        <v>399</v>
      </c>
      <c r="P807" s="41" t="n">
        <v>0</v>
      </c>
      <c r="Q807" s="41" t="n">
        <v>15</v>
      </c>
      <c r="R807" s="37" t="s">
        <v>83</v>
      </c>
      <c r="S807" s="37"/>
      <c r="T807" s="37"/>
      <c r="U807" s="42" t="s">
        <v>84</v>
      </c>
      <c r="V807" s="43"/>
    </row>
    <row r="808" customFormat="false" ht="51" hidden="false" customHeight="true" outlineLevel="0" collapsed="false">
      <c r="A808" s="31" t="s">
        <v>4215</v>
      </c>
      <c r="B808" s="32" t="s">
        <v>4216</v>
      </c>
      <c r="C808" s="33" t="s">
        <v>77</v>
      </c>
      <c r="D808" s="34"/>
      <c r="E808" s="35"/>
      <c r="F808" s="36" t="s">
        <v>4217</v>
      </c>
      <c r="G808" s="37"/>
      <c r="H808" s="37" t="s">
        <v>4218</v>
      </c>
      <c r="I808" s="38" t="s">
        <v>4219</v>
      </c>
      <c r="J808" s="38" t="s">
        <v>81</v>
      </c>
      <c r="K808" s="39" t="n">
        <v>38098</v>
      </c>
      <c r="L808" s="39" t="n">
        <v>39855</v>
      </c>
      <c r="M808" s="39"/>
      <c r="N808" s="39"/>
      <c r="O808" s="40" t="s">
        <v>1300</v>
      </c>
      <c r="P808" s="41" t="n">
        <v>0</v>
      </c>
      <c r="Q808" s="41" t="n">
        <v>15</v>
      </c>
      <c r="R808" s="37" t="s">
        <v>83</v>
      </c>
      <c r="S808" s="37"/>
      <c r="T808" s="37"/>
      <c r="U808" s="42" t="s">
        <v>84</v>
      </c>
      <c r="V808" s="43" t="s">
        <v>99</v>
      </c>
    </row>
    <row r="809" customFormat="false" ht="51" hidden="false" customHeight="true" outlineLevel="0" collapsed="false">
      <c r="A809" s="31" t="s">
        <v>4220</v>
      </c>
      <c r="B809" s="32" t="s">
        <v>4221</v>
      </c>
      <c r="C809" s="33" t="s">
        <v>77</v>
      </c>
      <c r="D809" s="34"/>
      <c r="E809" s="35"/>
      <c r="F809" s="36" t="s">
        <v>4222</v>
      </c>
      <c r="G809" s="37"/>
      <c r="H809" s="37" t="s">
        <v>4223</v>
      </c>
      <c r="I809" s="38" t="s">
        <v>4224</v>
      </c>
      <c r="J809" s="38" t="s">
        <v>81</v>
      </c>
      <c r="K809" s="39" t="n">
        <v>38509</v>
      </c>
      <c r="L809" s="39" t="n">
        <v>39895</v>
      </c>
      <c r="M809" s="39"/>
      <c r="N809" s="39"/>
      <c r="O809" s="40" t="s">
        <v>1795</v>
      </c>
      <c r="P809" s="41" t="n">
        <v>0</v>
      </c>
      <c r="Q809" s="41" t="n">
        <v>15</v>
      </c>
      <c r="R809" s="37" t="s">
        <v>83</v>
      </c>
      <c r="S809" s="37"/>
      <c r="T809" s="37"/>
      <c r="U809" s="42" t="s">
        <v>84</v>
      </c>
      <c r="V809" s="43" t="s">
        <v>99</v>
      </c>
    </row>
    <row r="810" customFormat="false" ht="51" hidden="false" customHeight="true" outlineLevel="0" collapsed="false">
      <c r="A810" s="31" t="s">
        <v>4225</v>
      </c>
      <c r="B810" s="32" t="s">
        <v>4226</v>
      </c>
      <c r="C810" s="33" t="s">
        <v>77</v>
      </c>
      <c r="D810" s="34"/>
      <c r="E810" s="35"/>
      <c r="F810" s="36" t="s">
        <v>4227</v>
      </c>
      <c r="G810" s="37"/>
      <c r="H810" s="37" t="s">
        <v>4170</v>
      </c>
      <c r="I810" s="38" t="s">
        <v>4228</v>
      </c>
      <c r="J810" s="38" t="s">
        <v>81</v>
      </c>
      <c r="K810" s="39" t="n">
        <v>38021</v>
      </c>
      <c r="L810" s="39" t="n">
        <v>39657</v>
      </c>
      <c r="M810" s="39"/>
      <c r="N810" s="39"/>
      <c r="O810" s="40" t="s">
        <v>366</v>
      </c>
      <c r="P810" s="41" t="n">
        <v>0</v>
      </c>
      <c r="Q810" s="41" t="n">
        <v>15</v>
      </c>
      <c r="R810" s="37" t="s">
        <v>83</v>
      </c>
      <c r="S810" s="37"/>
      <c r="T810" s="37"/>
      <c r="U810" s="42" t="s">
        <v>84</v>
      </c>
      <c r="V810" s="43" t="s">
        <v>99</v>
      </c>
    </row>
    <row r="811" customFormat="false" ht="51" hidden="false" customHeight="true" outlineLevel="0" collapsed="false">
      <c r="A811" s="31" t="s">
        <v>4229</v>
      </c>
      <c r="B811" s="32" t="s">
        <v>4230</v>
      </c>
      <c r="C811" s="33" t="s">
        <v>77</v>
      </c>
      <c r="D811" s="34"/>
      <c r="E811" s="35"/>
      <c r="F811" s="36" t="s">
        <v>4231</v>
      </c>
      <c r="G811" s="37"/>
      <c r="H811" s="37" t="s">
        <v>4232</v>
      </c>
      <c r="I811" s="38" t="s">
        <v>4233</v>
      </c>
      <c r="J811" s="38" t="s">
        <v>81</v>
      </c>
      <c r="K811" s="39" t="n">
        <v>39940</v>
      </c>
      <c r="L811" s="39"/>
      <c r="M811" s="39"/>
      <c r="N811" s="39"/>
      <c r="O811" s="40" t="s">
        <v>741</v>
      </c>
      <c r="P811" s="41" t="n">
        <v>0</v>
      </c>
      <c r="Q811" s="41" t="n">
        <v>15</v>
      </c>
      <c r="R811" s="37" t="s">
        <v>83</v>
      </c>
      <c r="S811" s="37"/>
      <c r="T811" s="37"/>
      <c r="U811" s="42" t="s">
        <v>84</v>
      </c>
      <c r="V811" s="43" t="s">
        <v>99</v>
      </c>
    </row>
    <row r="812" customFormat="false" ht="51" hidden="false" customHeight="true" outlineLevel="0" collapsed="false">
      <c r="A812" s="31" t="s">
        <v>4234</v>
      </c>
      <c r="B812" s="32" t="s">
        <v>4235</v>
      </c>
      <c r="C812" s="33" t="s">
        <v>77</v>
      </c>
      <c r="D812" s="34"/>
      <c r="E812" s="35"/>
      <c r="F812" s="36" t="s">
        <v>4236</v>
      </c>
      <c r="G812" s="37"/>
      <c r="H812" s="37" t="s">
        <v>4237</v>
      </c>
      <c r="I812" s="38" t="s">
        <v>4238</v>
      </c>
      <c r="J812" s="38" t="s">
        <v>81</v>
      </c>
      <c r="K812" s="39" t="n">
        <v>39952</v>
      </c>
      <c r="L812" s="39"/>
      <c r="M812" s="39"/>
      <c r="N812" s="39"/>
      <c r="O812" s="40" t="s">
        <v>810</v>
      </c>
      <c r="P812" s="41" t="n">
        <v>0</v>
      </c>
      <c r="Q812" s="41" t="n">
        <v>15</v>
      </c>
      <c r="R812" s="37" t="s">
        <v>83</v>
      </c>
      <c r="S812" s="37"/>
      <c r="T812" s="37"/>
      <c r="U812" s="42" t="s">
        <v>91</v>
      </c>
      <c r="V812" s="43" t="s">
        <v>1857</v>
      </c>
    </row>
    <row r="813" customFormat="false" ht="51" hidden="false" customHeight="true" outlineLevel="0" collapsed="false">
      <c r="A813" s="31" t="s">
        <v>4239</v>
      </c>
      <c r="B813" s="32" t="s">
        <v>4240</v>
      </c>
      <c r="C813" s="33" t="s">
        <v>77</v>
      </c>
      <c r="D813" s="34"/>
      <c r="E813" s="35"/>
      <c r="F813" s="36" t="s">
        <v>4241</v>
      </c>
      <c r="G813" s="37"/>
      <c r="H813" s="37" t="s">
        <v>4242</v>
      </c>
      <c r="I813" s="38" t="s">
        <v>4243</v>
      </c>
      <c r="J813" s="38" t="s">
        <v>81</v>
      </c>
      <c r="K813" s="39" t="n">
        <v>39933</v>
      </c>
      <c r="L813" s="39"/>
      <c r="M813" s="39"/>
      <c r="N813" s="39"/>
      <c r="O813" s="40" t="s">
        <v>958</v>
      </c>
      <c r="P813" s="41" t="n">
        <v>0</v>
      </c>
      <c r="Q813" s="41" t="n">
        <v>15</v>
      </c>
      <c r="R813" s="37" t="s">
        <v>83</v>
      </c>
      <c r="S813" s="37"/>
      <c r="T813" s="37"/>
      <c r="U813" s="42" t="s">
        <v>91</v>
      </c>
      <c r="V813" s="43" t="s">
        <v>1857</v>
      </c>
    </row>
    <row r="814" customFormat="false" ht="51" hidden="false" customHeight="true" outlineLevel="0" collapsed="false">
      <c r="A814" s="31" t="s">
        <v>4244</v>
      </c>
      <c r="B814" s="32" t="s">
        <v>4245</v>
      </c>
      <c r="C814" s="33" t="s">
        <v>77</v>
      </c>
      <c r="D814" s="34"/>
      <c r="E814" s="35"/>
      <c r="F814" s="36" t="s">
        <v>4246</v>
      </c>
      <c r="G814" s="37"/>
      <c r="H814" s="37" t="s">
        <v>4247</v>
      </c>
      <c r="I814" s="38" t="s">
        <v>4248</v>
      </c>
      <c r="J814" s="38" t="s">
        <v>81</v>
      </c>
      <c r="K814" s="39" t="n">
        <v>39342</v>
      </c>
      <c r="L814" s="39" t="n">
        <v>40042</v>
      </c>
      <c r="M814" s="39"/>
      <c r="N814" s="39"/>
      <c r="O814" s="40" t="s">
        <v>4249</v>
      </c>
      <c r="P814" s="41" t="n">
        <v>0</v>
      </c>
      <c r="Q814" s="41" t="n">
        <v>15</v>
      </c>
      <c r="R814" s="37" t="s">
        <v>83</v>
      </c>
      <c r="S814" s="37"/>
      <c r="T814" s="37"/>
      <c r="U814" s="42" t="s">
        <v>84</v>
      </c>
      <c r="V814" s="43" t="s">
        <v>99</v>
      </c>
    </row>
    <row r="815" customFormat="false" ht="51" hidden="false" customHeight="true" outlineLevel="0" collapsed="false">
      <c r="A815" s="31" t="s">
        <v>4250</v>
      </c>
      <c r="B815" s="32" t="s">
        <v>4251</v>
      </c>
      <c r="C815" s="33" t="s">
        <v>77</v>
      </c>
      <c r="D815" s="34"/>
      <c r="E815" s="35"/>
      <c r="F815" s="36" t="s">
        <v>4252</v>
      </c>
      <c r="G815" s="37"/>
      <c r="H815" s="37" t="s">
        <v>4253</v>
      </c>
      <c r="I815" s="38" t="s">
        <v>4254</v>
      </c>
      <c r="J815" s="38" t="s">
        <v>81</v>
      </c>
      <c r="K815" s="39" t="n">
        <v>37613</v>
      </c>
      <c r="L815" s="39" t="n">
        <v>40045</v>
      </c>
      <c r="M815" s="39"/>
      <c r="N815" s="39"/>
      <c r="O815" s="40" t="s">
        <v>173</v>
      </c>
      <c r="P815" s="41" t="n">
        <v>0</v>
      </c>
      <c r="Q815" s="41" t="n">
        <v>50</v>
      </c>
      <c r="R815" s="37" t="s">
        <v>83</v>
      </c>
      <c r="S815" s="37"/>
      <c r="T815" s="37"/>
      <c r="U815" s="42" t="s">
        <v>84</v>
      </c>
      <c r="V815" s="43" t="s">
        <v>99</v>
      </c>
    </row>
    <row r="816" customFormat="false" ht="51" hidden="false" customHeight="true" outlineLevel="0" collapsed="false">
      <c r="A816" s="31" t="s">
        <v>4255</v>
      </c>
      <c r="B816" s="32" t="s">
        <v>4256</v>
      </c>
      <c r="C816" s="33" t="s">
        <v>77</v>
      </c>
      <c r="D816" s="34"/>
      <c r="E816" s="35"/>
      <c r="F816" s="36" t="s">
        <v>4257</v>
      </c>
      <c r="G816" s="37"/>
      <c r="H816" s="37" t="s">
        <v>4258</v>
      </c>
      <c r="I816" s="38" t="s">
        <v>4259</v>
      </c>
      <c r="J816" s="38" t="s">
        <v>81</v>
      </c>
      <c r="K816" s="39" t="n">
        <v>39198</v>
      </c>
      <c r="L816" s="39" t="n">
        <v>39855</v>
      </c>
      <c r="M816" s="39"/>
      <c r="N816" s="39"/>
      <c r="O816" s="40" t="s">
        <v>1008</v>
      </c>
      <c r="P816" s="41" t="n">
        <v>0</v>
      </c>
      <c r="Q816" s="41" t="n">
        <v>15</v>
      </c>
      <c r="R816" s="37" t="s">
        <v>83</v>
      </c>
      <c r="S816" s="37"/>
      <c r="T816" s="37"/>
      <c r="U816" s="42" t="s">
        <v>84</v>
      </c>
      <c r="V816" s="43" t="s">
        <v>99</v>
      </c>
    </row>
    <row r="817" customFormat="false" ht="51" hidden="false" customHeight="true" outlineLevel="0" collapsed="false">
      <c r="A817" s="31" t="s">
        <v>4260</v>
      </c>
      <c r="B817" s="32" t="s">
        <v>4261</v>
      </c>
      <c r="C817" s="33" t="s">
        <v>77</v>
      </c>
      <c r="D817" s="34"/>
      <c r="E817" s="35"/>
      <c r="F817" s="36" t="s">
        <v>4262</v>
      </c>
      <c r="G817" s="37"/>
      <c r="H817" s="37" t="s">
        <v>4263</v>
      </c>
      <c r="I817" s="38" t="s">
        <v>4264</v>
      </c>
      <c r="J817" s="38" t="s">
        <v>81</v>
      </c>
      <c r="K817" s="39" t="n">
        <v>38047</v>
      </c>
      <c r="L817" s="39" t="n">
        <v>39924</v>
      </c>
      <c r="M817" s="39"/>
      <c r="N817" s="39"/>
      <c r="O817" s="40" t="s">
        <v>1101</v>
      </c>
      <c r="P817" s="41" t="n">
        <v>0</v>
      </c>
      <c r="Q817" s="41" t="n">
        <v>15</v>
      </c>
      <c r="R817" s="37" t="s">
        <v>83</v>
      </c>
      <c r="S817" s="37"/>
      <c r="T817" s="37"/>
      <c r="U817" s="42" t="s">
        <v>91</v>
      </c>
      <c r="V817" s="43" t="s">
        <v>1857</v>
      </c>
    </row>
    <row r="818" customFormat="false" ht="51" hidden="false" customHeight="true" outlineLevel="0" collapsed="false">
      <c r="A818" s="31" t="s">
        <v>4265</v>
      </c>
      <c r="B818" s="32" t="s">
        <v>4266</v>
      </c>
      <c r="C818" s="33" t="s">
        <v>77</v>
      </c>
      <c r="D818" s="34"/>
      <c r="E818" s="35"/>
      <c r="F818" s="36" t="s">
        <v>4267</v>
      </c>
      <c r="G818" s="37"/>
      <c r="H818" s="37" t="s">
        <v>4268</v>
      </c>
      <c r="I818" s="38" t="s">
        <v>4269</v>
      </c>
      <c r="J818" s="38" t="s">
        <v>81</v>
      </c>
      <c r="K818" s="39" t="n">
        <v>37543</v>
      </c>
      <c r="L818" s="39"/>
      <c r="M818" s="39"/>
      <c r="N818" s="39"/>
      <c r="O818" s="40" t="s">
        <v>4270</v>
      </c>
      <c r="P818" s="41" t="n">
        <v>0</v>
      </c>
      <c r="Q818" s="41" t="n">
        <v>50</v>
      </c>
      <c r="R818" s="37" t="s">
        <v>83</v>
      </c>
      <c r="S818" s="37"/>
      <c r="T818" s="37"/>
      <c r="U818" s="42" t="s">
        <v>84</v>
      </c>
      <c r="V818" s="43" t="s">
        <v>99</v>
      </c>
    </row>
    <row r="819" customFormat="false" ht="51" hidden="false" customHeight="true" outlineLevel="0" collapsed="false">
      <c r="A819" s="31" t="s">
        <v>4271</v>
      </c>
      <c r="B819" s="32" t="s">
        <v>4272</v>
      </c>
      <c r="C819" s="33" t="s">
        <v>77</v>
      </c>
      <c r="D819" s="34"/>
      <c r="E819" s="35"/>
      <c r="F819" s="36" t="s">
        <v>4273</v>
      </c>
      <c r="G819" s="37"/>
      <c r="H819" s="37" t="s">
        <v>4274</v>
      </c>
      <c r="I819" s="38" t="s">
        <v>4275</v>
      </c>
      <c r="J819" s="38" t="s">
        <v>81</v>
      </c>
      <c r="K819" s="39" t="n">
        <v>38055</v>
      </c>
      <c r="L819" s="39" t="n">
        <v>39843</v>
      </c>
      <c r="M819" s="39"/>
      <c r="N819" s="39"/>
      <c r="O819" s="40" t="s">
        <v>2459</v>
      </c>
      <c r="P819" s="41" t="n">
        <v>0</v>
      </c>
      <c r="Q819" s="41" t="n">
        <v>15</v>
      </c>
      <c r="R819" s="37" t="s">
        <v>83</v>
      </c>
      <c r="S819" s="37"/>
      <c r="T819" s="37"/>
      <c r="U819" s="42" t="s">
        <v>84</v>
      </c>
      <c r="V819" s="43"/>
    </row>
    <row r="820" customFormat="false" ht="51" hidden="false" customHeight="true" outlineLevel="0" collapsed="false">
      <c r="A820" s="31" t="s">
        <v>4276</v>
      </c>
      <c r="B820" s="32" t="s">
        <v>4277</v>
      </c>
      <c r="C820" s="33" t="s">
        <v>77</v>
      </c>
      <c r="D820" s="34"/>
      <c r="E820" s="35"/>
      <c r="F820" s="36" t="s">
        <v>4278</v>
      </c>
      <c r="G820" s="37"/>
      <c r="H820" s="37" t="s">
        <v>4279</v>
      </c>
      <c r="I820" s="38" t="s">
        <v>4280</v>
      </c>
      <c r="J820" s="38" t="s">
        <v>81</v>
      </c>
      <c r="K820" s="39" t="n">
        <v>38044</v>
      </c>
      <c r="L820" s="39" t="n">
        <v>39889</v>
      </c>
      <c r="M820" s="39"/>
      <c r="N820" s="39"/>
      <c r="O820" s="40" t="s">
        <v>227</v>
      </c>
      <c r="P820" s="41" t="n">
        <v>0</v>
      </c>
      <c r="Q820" s="41" t="n">
        <v>15</v>
      </c>
      <c r="R820" s="37" t="s">
        <v>83</v>
      </c>
      <c r="S820" s="37"/>
      <c r="T820" s="37"/>
      <c r="U820" s="42" t="s">
        <v>84</v>
      </c>
      <c r="V820" s="43" t="s">
        <v>99</v>
      </c>
    </row>
    <row r="821" customFormat="false" ht="51" hidden="false" customHeight="true" outlineLevel="0" collapsed="false">
      <c r="A821" s="31" t="s">
        <v>4281</v>
      </c>
      <c r="B821" s="32" t="s">
        <v>4282</v>
      </c>
      <c r="C821" s="33" t="s">
        <v>77</v>
      </c>
      <c r="D821" s="34"/>
      <c r="E821" s="35"/>
      <c r="F821" s="36" t="s">
        <v>4283</v>
      </c>
      <c r="G821" s="37"/>
      <c r="H821" s="37" t="s">
        <v>4284</v>
      </c>
      <c r="I821" s="38" t="s">
        <v>4285</v>
      </c>
      <c r="J821" s="38" t="s">
        <v>81</v>
      </c>
      <c r="K821" s="39" t="n">
        <v>38030</v>
      </c>
      <c r="L821" s="39"/>
      <c r="M821" s="39"/>
      <c r="N821" s="39"/>
      <c r="O821" s="40" t="s">
        <v>366</v>
      </c>
      <c r="P821" s="41" t="n">
        <v>0</v>
      </c>
      <c r="Q821" s="41" t="n">
        <v>15</v>
      </c>
      <c r="R821" s="37" t="s">
        <v>83</v>
      </c>
      <c r="S821" s="37"/>
      <c r="T821" s="37"/>
      <c r="U821" s="42" t="s">
        <v>84</v>
      </c>
      <c r="V821" s="43" t="s">
        <v>99</v>
      </c>
    </row>
    <row r="822" customFormat="false" ht="51" hidden="false" customHeight="true" outlineLevel="0" collapsed="false">
      <c r="A822" s="31" t="s">
        <v>4286</v>
      </c>
      <c r="B822" s="32" t="s">
        <v>4287</v>
      </c>
      <c r="C822" s="33" t="s">
        <v>77</v>
      </c>
      <c r="D822" s="34"/>
      <c r="E822" s="35"/>
      <c r="F822" s="36" t="s">
        <v>4288</v>
      </c>
      <c r="G822" s="37"/>
      <c r="H822" s="37" t="s">
        <v>4289</v>
      </c>
      <c r="I822" s="38" t="s">
        <v>4290</v>
      </c>
      <c r="J822" s="38" t="s">
        <v>81</v>
      </c>
      <c r="K822" s="39" t="n">
        <v>39017</v>
      </c>
      <c r="L822" s="39"/>
      <c r="M822" s="39"/>
      <c r="N822" s="39"/>
      <c r="O822" s="40" t="s">
        <v>776</v>
      </c>
      <c r="P822" s="41" t="n">
        <v>0</v>
      </c>
      <c r="Q822" s="41" t="n">
        <v>15</v>
      </c>
      <c r="R822" s="37" t="s">
        <v>83</v>
      </c>
      <c r="S822" s="37"/>
      <c r="T822" s="37"/>
      <c r="U822" s="42" t="s">
        <v>84</v>
      </c>
      <c r="V822" s="43" t="s">
        <v>99</v>
      </c>
    </row>
    <row r="823" customFormat="false" ht="51" hidden="false" customHeight="true" outlineLevel="0" collapsed="false">
      <c r="A823" s="31" t="s">
        <v>4291</v>
      </c>
      <c r="B823" s="32" t="s">
        <v>4292</v>
      </c>
      <c r="C823" s="33" t="s">
        <v>77</v>
      </c>
      <c r="D823" s="34"/>
      <c r="E823" s="35"/>
      <c r="F823" s="36" t="s">
        <v>4293</v>
      </c>
      <c r="G823" s="37"/>
      <c r="H823" s="37" t="s">
        <v>4294</v>
      </c>
      <c r="I823" s="38" t="s">
        <v>4295</v>
      </c>
      <c r="J823" s="38" t="s">
        <v>81</v>
      </c>
      <c r="K823" s="39" t="n">
        <v>37539</v>
      </c>
      <c r="L823" s="39"/>
      <c r="M823" s="39"/>
      <c r="N823" s="39"/>
      <c r="O823" s="40" t="s">
        <v>2291</v>
      </c>
      <c r="P823" s="41" t="n">
        <v>0</v>
      </c>
      <c r="Q823" s="41" t="n">
        <v>50</v>
      </c>
      <c r="R823" s="37" t="s">
        <v>83</v>
      </c>
      <c r="S823" s="37"/>
      <c r="T823" s="37"/>
      <c r="U823" s="42" t="s">
        <v>84</v>
      </c>
      <c r="V823" s="43" t="s">
        <v>99</v>
      </c>
    </row>
    <row r="824" customFormat="false" ht="51" hidden="false" customHeight="true" outlineLevel="0" collapsed="false">
      <c r="A824" s="31" t="s">
        <v>4296</v>
      </c>
      <c r="B824" s="32" t="s">
        <v>4297</v>
      </c>
      <c r="C824" s="33" t="s">
        <v>77</v>
      </c>
      <c r="D824" s="34"/>
      <c r="E824" s="35"/>
      <c r="F824" s="36" t="s">
        <v>4298</v>
      </c>
      <c r="G824" s="37"/>
      <c r="H824" s="37" t="s">
        <v>4299</v>
      </c>
      <c r="I824" s="38" t="s">
        <v>4300</v>
      </c>
      <c r="J824" s="38" t="s">
        <v>81</v>
      </c>
      <c r="K824" s="39" t="n">
        <v>38062</v>
      </c>
      <c r="L824" s="39" t="n">
        <v>39923</v>
      </c>
      <c r="M824" s="39"/>
      <c r="N824" s="39"/>
      <c r="O824" s="40" t="s">
        <v>652</v>
      </c>
      <c r="P824" s="41" t="n">
        <v>0</v>
      </c>
      <c r="Q824" s="41" t="n">
        <v>15</v>
      </c>
      <c r="R824" s="37" t="s">
        <v>83</v>
      </c>
      <c r="S824" s="37"/>
      <c r="T824" s="37"/>
      <c r="U824" s="42" t="s">
        <v>84</v>
      </c>
      <c r="V824" s="43" t="s">
        <v>99</v>
      </c>
    </row>
    <row r="825" customFormat="false" ht="51" hidden="false" customHeight="true" outlineLevel="0" collapsed="false">
      <c r="A825" s="31" t="s">
        <v>4301</v>
      </c>
      <c r="B825" s="32" t="s">
        <v>4302</v>
      </c>
      <c r="C825" s="33" t="s">
        <v>77</v>
      </c>
      <c r="D825" s="34"/>
      <c r="E825" s="35"/>
      <c r="F825" s="36" t="s">
        <v>4303</v>
      </c>
      <c r="G825" s="37"/>
      <c r="H825" s="37" t="s">
        <v>4304</v>
      </c>
      <c r="I825" s="38" t="s">
        <v>4305</v>
      </c>
      <c r="J825" s="38" t="s">
        <v>81</v>
      </c>
      <c r="K825" s="39" t="n">
        <v>38153</v>
      </c>
      <c r="L825" s="39"/>
      <c r="M825" s="39"/>
      <c r="N825" s="39"/>
      <c r="O825" s="40" t="s">
        <v>592</v>
      </c>
      <c r="P825" s="41" t="n">
        <v>0</v>
      </c>
      <c r="Q825" s="41" t="n">
        <v>15</v>
      </c>
      <c r="R825" s="37" t="s">
        <v>83</v>
      </c>
      <c r="S825" s="37"/>
      <c r="T825" s="37"/>
      <c r="U825" s="42" t="s">
        <v>84</v>
      </c>
      <c r="V825" s="43" t="s">
        <v>99</v>
      </c>
    </row>
    <row r="826" customFormat="false" ht="51" hidden="false" customHeight="true" outlineLevel="0" collapsed="false">
      <c r="A826" s="31" t="s">
        <v>4306</v>
      </c>
      <c r="B826" s="32" t="s">
        <v>4307</v>
      </c>
      <c r="C826" s="33" t="s">
        <v>77</v>
      </c>
      <c r="D826" s="34"/>
      <c r="E826" s="35"/>
      <c r="F826" s="36" t="s">
        <v>4308</v>
      </c>
      <c r="G826" s="37"/>
      <c r="H826" s="37" t="s">
        <v>4309</v>
      </c>
      <c r="I826" s="38" t="s">
        <v>4310</v>
      </c>
      <c r="J826" s="38" t="s">
        <v>81</v>
      </c>
      <c r="K826" s="39" t="n">
        <v>38072</v>
      </c>
      <c r="L826" s="39"/>
      <c r="M826" s="39"/>
      <c r="N826" s="39"/>
      <c r="O826" s="40" t="s">
        <v>513</v>
      </c>
      <c r="P826" s="41" t="n">
        <v>0</v>
      </c>
      <c r="Q826" s="41" t="n">
        <v>15</v>
      </c>
      <c r="R826" s="37" t="s">
        <v>83</v>
      </c>
      <c r="S826" s="37"/>
      <c r="T826" s="37"/>
      <c r="U826" s="42" t="s">
        <v>84</v>
      </c>
      <c r="V826" s="43" t="s">
        <v>99</v>
      </c>
    </row>
    <row r="827" customFormat="false" ht="51" hidden="false" customHeight="true" outlineLevel="0" collapsed="false">
      <c r="A827" s="31" t="s">
        <v>4311</v>
      </c>
      <c r="B827" s="32" t="s">
        <v>4312</v>
      </c>
      <c r="C827" s="33" t="s">
        <v>77</v>
      </c>
      <c r="D827" s="34"/>
      <c r="E827" s="35"/>
      <c r="F827" s="36" t="s">
        <v>4313</v>
      </c>
      <c r="G827" s="37"/>
      <c r="H827" s="37" t="s">
        <v>4314</v>
      </c>
      <c r="I827" s="38" t="s">
        <v>4315</v>
      </c>
      <c r="J827" s="38" t="s">
        <v>81</v>
      </c>
      <c r="K827" s="39" t="n">
        <v>38145</v>
      </c>
      <c r="L827" s="39"/>
      <c r="M827" s="39"/>
      <c r="N827" s="39"/>
      <c r="O827" s="40" t="s">
        <v>366</v>
      </c>
      <c r="P827" s="41" t="n">
        <v>0</v>
      </c>
      <c r="Q827" s="41" t="n">
        <v>15</v>
      </c>
      <c r="R827" s="37" t="s">
        <v>83</v>
      </c>
      <c r="S827" s="37"/>
      <c r="T827" s="37"/>
      <c r="U827" s="42" t="s">
        <v>84</v>
      </c>
      <c r="V827" s="43" t="s">
        <v>99</v>
      </c>
    </row>
    <row r="828" customFormat="false" ht="51" hidden="false" customHeight="true" outlineLevel="0" collapsed="false">
      <c r="A828" s="31" t="s">
        <v>4316</v>
      </c>
      <c r="B828" s="32" t="s">
        <v>4317</v>
      </c>
      <c r="C828" s="33" t="s">
        <v>77</v>
      </c>
      <c r="D828" s="34"/>
      <c r="E828" s="35"/>
      <c r="F828" s="36" t="s">
        <v>4318</v>
      </c>
      <c r="G828" s="37"/>
      <c r="H828" s="37" t="s">
        <v>4319</v>
      </c>
      <c r="I828" s="38" t="s">
        <v>4320</v>
      </c>
      <c r="J828" s="38" t="s">
        <v>81</v>
      </c>
      <c r="K828" s="39" t="n">
        <v>38700</v>
      </c>
      <c r="L828" s="39"/>
      <c r="M828" s="39"/>
      <c r="N828" s="39"/>
      <c r="O828" s="40" t="s">
        <v>776</v>
      </c>
      <c r="P828" s="41" t="n">
        <v>0</v>
      </c>
      <c r="Q828" s="41" t="n">
        <v>15</v>
      </c>
      <c r="R828" s="37" t="s">
        <v>83</v>
      </c>
      <c r="S828" s="37"/>
      <c r="T828" s="37"/>
      <c r="U828" s="42" t="s">
        <v>84</v>
      </c>
      <c r="V828" s="43" t="s">
        <v>99</v>
      </c>
    </row>
    <row r="829" customFormat="false" ht="51" hidden="false" customHeight="true" outlineLevel="0" collapsed="false">
      <c r="A829" s="31" t="s">
        <v>4321</v>
      </c>
      <c r="B829" s="32" t="s">
        <v>4322</v>
      </c>
      <c r="C829" s="33" t="s">
        <v>77</v>
      </c>
      <c r="D829" s="34"/>
      <c r="E829" s="35"/>
      <c r="F829" s="36" t="s">
        <v>4323</v>
      </c>
      <c r="G829" s="37"/>
      <c r="H829" s="37" t="s">
        <v>4324</v>
      </c>
      <c r="I829" s="38" t="s">
        <v>4325</v>
      </c>
      <c r="J829" s="38" t="s">
        <v>81</v>
      </c>
      <c r="K829" s="39" t="n">
        <v>38037</v>
      </c>
      <c r="L829" s="39"/>
      <c r="M829" s="39"/>
      <c r="N829" s="39"/>
      <c r="O829" s="40" t="s">
        <v>454</v>
      </c>
      <c r="P829" s="41" t="n">
        <v>0</v>
      </c>
      <c r="Q829" s="41" t="n">
        <v>15</v>
      </c>
      <c r="R829" s="37" t="s">
        <v>83</v>
      </c>
      <c r="S829" s="37"/>
      <c r="T829" s="37"/>
      <c r="U829" s="42" t="s">
        <v>84</v>
      </c>
      <c r="V829" s="43" t="s">
        <v>99</v>
      </c>
    </row>
    <row r="830" customFormat="false" ht="51" hidden="false" customHeight="true" outlineLevel="0" collapsed="false">
      <c r="A830" s="31" t="s">
        <v>4326</v>
      </c>
      <c r="B830" s="32" t="s">
        <v>4327</v>
      </c>
      <c r="C830" s="33" t="s">
        <v>77</v>
      </c>
      <c r="D830" s="34"/>
      <c r="E830" s="35"/>
      <c r="F830" s="36" t="s">
        <v>4328</v>
      </c>
      <c r="G830" s="37"/>
      <c r="H830" s="37" t="s">
        <v>4329</v>
      </c>
      <c r="I830" s="38" t="s">
        <v>4330</v>
      </c>
      <c r="J830" s="38" t="s">
        <v>81</v>
      </c>
      <c r="K830" s="39" t="n">
        <v>39192</v>
      </c>
      <c r="L830" s="39"/>
      <c r="M830" s="39"/>
      <c r="N830" s="39"/>
      <c r="O830" s="40" t="s">
        <v>366</v>
      </c>
      <c r="P830" s="41" t="n">
        <v>0</v>
      </c>
      <c r="Q830" s="41" t="n">
        <v>15</v>
      </c>
      <c r="R830" s="37" t="s">
        <v>83</v>
      </c>
      <c r="S830" s="37"/>
      <c r="T830" s="37"/>
      <c r="U830" s="42" t="s">
        <v>84</v>
      </c>
      <c r="V830" s="43" t="s">
        <v>99</v>
      </c>
    </row>
    <row r="831" customFormat="false" ht="51" hidden="false" customHeight="true" outlineLevel="0" collapsed="false">
      <c r="A831" s="31" t="s">
        <v>4331</v>
      </c>
      <c r="B831" s="32" t="s">
        <v>4332</v>
      </c>
      <c r="C831" s="33" t="s">
        <v>77</v>
      </c>
      <c r="D831" s="34"/>
      <c r="E831" s="35"/>
      <c r="F831" s="36" t="s">
        <v>4333</v>
      </c>
      <c r="G831" s="37"/>
      <c r="H831" s="37" t="s">
        <v>4334</v>
      </c>
      <c r="I831" s="38" t="s">
        <v>4335</v>
      </c>
      <c r="J831" s="38" t="s">
        <v>81</v>
      </c>
      <c r="K831" s="39" t="n">
        <v>38086</v>
      </c>
      <c r="L831" s="39"/>
      <c r="M831" s="39"/>
      <c r="N831" s="39"/>
      <c r="O831" s="40" t="s">
        <v>98</v>
      </c>
      <c r="P831" s="41" t="n">
        <v>0</v>
      </c>
      <c r="Q831" s="41" t="n">
        <v>15</v>
      </c>
      <c r="R831" s="37" t="s">
        <v>83</v>
      </c>
      <c r="S831" s="37"/>
      <c r="T831" s="37"/>
      <c r="U831" s="42" t="s">
        <v>84</v>
      </c>
      <c r="V831" s="43" t="s">
        <v>99</v>
      </c>
    </row>
    <row r="832" customFormat="false" ht="51" hidden="false" customHeight="true" outlineLevel="0" collapsed="false">
      <c r="A832" s="31" t="s">
        <v>4336</v>
      </c>
      <c r="B832" s="32" t="s">
        <v>4337</v>
      </c>
      <c r="C832" s="33" t="s">
        <v>77</v>
      </c>
      <c r="D832" s="34"/>
      <c r="E832" s="35"/>
      <c r="F832" s="36" t="s">
        <v>4338</v>
      </c>
      <c r="G832" s="37"/>
      <c r="H832" s="37" t="s">
        <v>4339</v>
      </c>
      <c r="I832" s="38" t="s">
        <v>4340</v>
      </c>
      <c r="J832" s="38" t="s">
        <v>81</v>
      </c>
      <c r="K832" s="39" t="n">
        <v>37481</v>
      </c>
      <c r="L832" s="39"/>
      <c r="M832" s="39"/>
      <c r="N832" s="39"/>
      <c r="O832" s="40" t="s">
        <v>366</v>
      </c>
      <c r="P832" s="41" t="n">
        <v>0</v>
      </c>
      <c r="Q832" s="41" t="n">
        <v>15</v>
      </c>
      <c r="R832" s="37" t="s">
        <v>83</v>
      </c>
      <c r="S832" s="37"/>
      <c r="T832" s="37"/>
      <c r="U832" s="42" t="s">
        <v>84</v>
      </c>
      <c r="V832" s="43" t="s">
        <v>99</v>
      </c>
    </row>
    <row r="833" customFormat="false" ht="51" hidden="false" customHeight="true" outlineLevel="0" collapsed="false">
      <c r="A833" s="31" t="s">
        <v>4341</v>
      </c>
      <c r="B833" s="32" t="s">
        <v>4342</v>
      </c>
      <c r="C833" s="33" t="s">
        <v>77</v>
      </c>
      <c r="D833" s="34"/>
      <c r="E833" s="35"/>
      <c r="F833" s="36" t="s">
        <v>4343</v>
      </c>
      <c r="G833" s="37"/>
      <c r="H833" s="37" t="s">
        <v>4344</v>
      </c>
      <c r="I833" s="38" t="s">
        <v>4345</v>
      </c>
      <c r="J833" s="38" t="s">
        <v>81</v>
      </c>
      <c r="K833" s="39" t="n">
        <v>38052</v>
      </c>
      <c r="L833" s="39" t="n">
        <v>39716</v>
      </c>
      <c r="M833" s="39"/>
      <c r="N833" s="39"/>
      <c r="O833" s="40" t="s">
        <v>4095</v>
      </c>
      <c r="P833" s="41" t="n">
        <v>0</v>
      </c>
      <c r="Q833" s="41" t="n">
        <v>15</v>
      </c>
      <c r="R833" s="37" t="s">
        <v>83</v>
      </c>
      <c r="S833" s="37"/>
      <c r="T833" s="37"/>
      <c r="U833" s="42" t="s">
        <v>84</v>
      </c>
      <c r="V833" s="43" t="s">
        <v>99</v>
      </c>
    </row>
    <row r="834" customFormat="false" ht="51" hidden="false" customHeight="true" outlineLevel="0" collapsed="false">
      <c r="A834" s="31" t="s">
        <v>4346</v>
      </c>
      <c r="B834" s="32" t="s">
        <v>4347</v>
      </c>
      <c r="C834" s="33" t="s">
        <v>77</v>
      </c>
      <c r="D834" s="34"/>
      <c r="E834" s="35"/>
      <c r="F834" s="36" t="s">
        <v>4348</v>
      </c>
      <c r="G834" s="37"/>
      <c r="H834" s="37" t="s">
        <v>4349</v>
      </c>
      <c r="I834" s="38" t="s">
        <v>4350</v>
      </c>
      <c r="J834" s="38" t="s">
        <v>81</v>
      </c>
      <c r="K834" s="39" t="n">
        <v>39158</v>
      </c>
      <c r="L834" s="39" t="n">
        <v>39898</v>
      </c>
      <c r="M834" s="39"/>
      <c r="N834" s="39"/>
      <c r="O834" s="40" t="s">
        <v>1063</v>
      </c>
      <c r="P834" s="41" t="n">
        <v>0</v>
      </c>
      <c r="Q834" s="41" t="n">
        <v>15</v>
      </c>
      <c r="R834" s="37" t="s">
        <v>83</v>
      </c>
      <c r="S834" s="37"/>
      <c r="T834" s="37"/>
      <c r="U834" s="42" t="s">
        <v>84</v>
      </c>
      <c r="V834" s="43" t="s">
        <v>99</v>
      </c>
    </row>
    <row r="835" customFormat="false" ht="51" hidden="false" customHeight="true" outlineLevel="0" collapsed="false">
      <c r="A835" s="31" t="s">
        <v>4351</v>
      </c>
      <c r="B835" s="32" t="s">
        <v>4352</v>
      </c>
      <c r="C835" s="33" t="s">
        <v>77</v>
      </c>
      <c r="D835" s="34"/>
      <c r="E835" s="35"/>
      <c r="F835" s="36" t="s">
        <v>4353</v>
      </c>
      <c r="G835" s="37"/>
      <c r="H835" s="37" t="s">
        <v>4354</v>
      </c>
      <c r="I835" s="38" t="s">
        <v>4355</v>
      </c>
      <c r="J835" s="38" t="s">
        <v>81</v>
      </c>
      <c r="K835" s="39" t="n">
        <v>38097</v>
      </c>
      <c r="L835" s="39" t="n">
        <v>40170</v>
      </c>
      <c r="M835" s="39"/>
      <c r="N835" s="39"/>
      <c r="O835" s="40" t="s">
        <v>4356</v>
      </c>
      <c r="P835" s="41" t="n">
        <v>0</v>
      </c>
      <c r="Q835" s="41" t="n">
        <v>15</v>
      </c>
      <c r="R835" s="37" t="s">
        <v>83</v>
      </c>
      <c r="S835" s="37"/>
      <c r="T835" s="37"/>
      <c r="U835" s="42" t="s">
        <v>84</v>
      </c>
      <c r="V835" s="43" t="s">
        <v>99</v>
      </c>
    </row>
    <row r="836" customFormat="false" ht="51" hidden="false" customHeight="true" outlineLevel="0" collapsed="false">
      <c r="A836" s="31" t="s">
        <v>4357</v>
      </c>
      <c r="B836" s="32" t="s">
        <v>4358</v>
      </c>
      <c r="C836" s="33" t="s">
        <v>77</v>
      </c>
      <c r="D836" s="34"/>
      <c r="E836" s="35"/>
      <c r="F836" s="36" t="s">
        <v>4359</v>
      </c>
      <c r="G836" s="37"/>
      <c r="H836" s="37" t="s">
        <v>4360</v>
      </c>
      <c r="I836" s="38" t="s">
        <v>4361</v>
      </c>
      <c r="J836" s="38" t="s">
        <v>81</v>
      </c>
      <c r="K836" s="39" t="n">
        <v>38057</v>
      </c>
      <c r="L836" s="39" t="n">
        <v>39916</v>
      </c>
      <c r="M836" s="39"/>
      <c r="N836" s="39"/>
      <c r="O836" s="40" t="s">
        <v>497</v>
      </c>
      <c r="P836" s="41" t="n">
        <v>0</v>
      </c>
      <c r="Q836" s="41" t="n">
        <v>15</v>
      </c>
      <c r="R836" s="37" t="s">
        <v>83</v>
      </c>
      <c r="S836" s="37"/>
      <c r="T836" s="37"/>
      <c r="U836" s="42" t="s">
        <v>84</v>
      </c>
      <c r="V836" s="43" t="s">
        <v>99</v>
      </c>
    </row>
    <row r="837" customFormat="false" ht="51" hidden="false" customHeight="true" outlineLevel="0" collapsed="false">
      <c r="A837" s="31" t="s">
        <v>4362</v>
      </c>
      <c r="B837" s="32" t="s">
        <v>4363</v>
      </c>
      <c r="C837" s="33" t="s">
        <v>77</v>
      </c>
      <c r="D837" s="34"/>
      <c r="E837" s="35"/>
      <c r="F837" s="36" t="s">
        <v>4364</v>
      </c>
      <c r="G837" s="37"/>
      <c r="H837" s="37" t="s">
        <v>4365</v>
      </c>
      <c r="I837" s="38" t="s">
        <v>4366</v>
      </c>
      <c r="J837" s="38" t="s">
        <v>81</v>
      </c>
      <c r="K837" s="39" t="n">
        <v>38736</v>
      </c>
      <c r="L837" s="39" t="n">
        <v>40050</v>
      </c>
      <c r="M837" s="39"/>
      <c r="N837" s="39"/>
      <c r="O837" s="40" t="s">
        <v>854</v>
      </c>
      <c r="P837" s="41" t="n">
        <v>0</v>
      </c>
      <c r="Q837" s="41" t="n">
        <v>15</v>
      </c>
      <c r="R837" s="37" t="s">
        <v>83</v>
      </c>
      <c r="S837" s="37"/>
      <c r="T837" s="37"/>
      <c r="U837" s="42" t="s">
        <v>84</v>
      </c>
      <c r="V837" s="43" t="s">
        <v>99</v>
      </c>
    </row>
    <row r="838" customFormat="false" ht="51" hidden="false" customHeight="true" outlineLevel="0" collapsed="false">
      <c r="A838" s="31" t="s">
        <v>4367</v>
      </c>
      <c r="B838" s="32" t="s">
        <v>4368</v>
      </c>
      <c r="C838" s="33" t="s">
        <v>77</v>
      </c>
      <c r="D838" s="34"/>
      <c r="E838" s="35"/>
      <c r="F838" s="36" t="s">
        <v>4369</v>
      </c>
      <c r="G838" s="37"/>
      <c r="H838" s="37" t="s">
        <v>4370</v>
      </c>
      <c r="I838" s="38" t="s">
        <v>4371</v>
      </c>
      <c r="J838" s="38" t="s">
        <v>81</v>
      </c>
      <c r="K838" s="39" t="n">
        <v>38146</v>
      </c>
      <c r="L838" s="39"/>
      <c r="M838" s="39"/>
      <c r="N838" s="39"/>
      <c r="O838" s="40" t="s">
        <v>1732</v>
      </c>
      <c r="P838" s="41" t="n">
        <v>20</v>
      </c>
      <c r="Q838" s="41" t="n">
        <v>0</v>
      </c>
      <c r="R838" s="37" t="s">
        <v>83</v>
      </c>
      <c r="S838" s="37"/>
      <c r="T838" s="37"/>
      <c r="U838" s="42" t="s">
        <v>84</v>
      </c>
      <c r="V838" s="43" t="s">
        <v>99</v>
      </c>
    </row>
    <row r="839" customFormat="false" ht="51" hidden="false" customHeight="true" outlineLevel="0" collapsed="false">
      <c r="A839" s="31" t="s">
        <v>4372</v>
      </c>
      <c r="B839" s="32" t="s">
        <v>4373</v>
      </c>
      <c r="C839" s="33" t="s">
        <v>77</v>
      </c>
      <c r="D839" s="34"/>
      <c r="E839" s="35"/>
      <c r="F839" s="36" t="s">
        <v>4374</v>
      </c>
      <c r="G839" s="37"/>
      <c r="H839" s="37" t="s">
        <v>4375</v>
      </c>
      <c r="I839" s="38" t="s">
        <v>4376</v>
      </c>
      <c r="J839" s="38" t="s">
        <v>81</v>
      </c>
      <c r="K839" s="39" t="n">
        <v>36907</v>
      </c>
      <c r="L839" s="39" t="n">
        <v>39217</v>
      </c>
      <c r="M839" s="39"/>
      <c r="N839" s="39"/>
      <c r="O839" s="40" t="s">
        <v>98</v>
      </c>
      <c r="P839" s="41" t="n">
        <v>0</v>
      </c>
      <c r="Q839" s="41" t="n">
        <v>15</v>
      </c>
      <c r="R839" s="37" t="s">
        <v>83</v>
      </c>
      <c r="S839" s="37"/>
      <c r="T839" s="37"/>
      <c r="U839" s="42" t="s">
        <v>84</v>
      </c>
      <c r="V839" s="43"/>
    </row>
    <row r="840" customFormat="false" ht="51" hidden="false" customHeight="true" outlineLevel="0" collapsed="false">
      <c r="A840" s="31" t="s">
        <v>4377</v>
      </c>
      <c r="B840" s="32" t="s">
        <v>4378</v>
      </c>
      <c r="C840" s="33" t="s">
        <v>77</v>
      </c>
      <c r="D840" s="34"/>
      <c r="E840" s="35"/>
      <c r="F840" s="36" t="s">
        <v>4379</v>
      </c>
      <c r="G840" s="37"/>
      <c r="H840" s="37" t="s">
        <v>4380</v>
      </c>
      <c r="I840" s="38" t="s">
        <v>4381</v>
      </c>
      <c r="J840" s="38" t="s">
        <v>81</v>
      </c>
      <c r="K840" s="39" t="n">
        <v>38447</v>
      </c>
      <c r="L840" s="39"/>
      <c r="M840" s="39"/>
      <c r="N840" s="39"/>
      <c r="O840" s="40" t="s">
        <v>98</v>
      </c>
      <c r="P840" s="41" t="n">
        <v>0</v>
      </c>
      <c r="Q840" s="41" t="n">
        <v>15</v>
      </c>
      <c r="R840" s="37" t="s">
        <v>83</v>
      </c>
      <c r="S840" s="37"/>
      <c r="T840" s="37"/>
      <c r="U840" s="42" t="s">
        <v>84</v>
      </c>
      <c r="V840" s="43" t="s">
        <v>99</v>
      </c>
    </row>
    <row r="841" customFormat="false" ht="51" hidden="false" customHeight="true" outlineLevel="0" collapsed="false">
      <c r="A841" s="31" t="s">
        <v>4382</v>
      </c>
      <c r="B841" s="32" t="s">
        <v>4383</v>
      </c>
      <c r="C841" s="33" t="s">
        <v>77</v>
      </c>
      <c r="D841" s="34"/>
      <c r="E841" s="35"/>
      <c r="F841" s="36" t="s">
        <v>4384</v>
      </c>
      <c r="G841" s="37"/>
      <c r="H841" s="37" t="s">
        <v>4385</v>
      </c>
      <c r="I841" s="38" t="s">
        <v>4386</v>
      </c>
      <c r="J841" s="38" t="s">
        <v>81</v>
      </c>
      <c r="K841" s="39" t="n">
        <v>37820</v>
      </c>
      <c r="L841" s="39" t="n">
        <v>39716</v>
      </c>
      <c r="M841" s="39"/>
      <c r="N841" s="39"/>
      <c r="O841" s="40" t="s">
        <v>1416</v>
      </c>
      <c r="P841" s="41" t="n">
        <v>0</v>
      </c>
      <c r="Q841" s="41" t="n">
        <v>15</v>
      </c>
      <c r="R841" s="37" t="s">
        <v>83</v>
      </c>
      <c r="S841" s="37"/>
      <c r="T841" s="37"/>
      <c r="U841" s="42" t="s">
        <v>84</v>
      </c>
      <c r="V841" s="43"/>
    </row>
    <row r="842" customFormat="false" ht="51" hidden="false" customHeight="true" outlineLevel="0" collapsed="false">
      <c r="A842" s="31" t="s">
        <v>4387</v>
      </c>
      <c r="B842" s="32" t="s">
        <v>4388</v>
      </c>
      <c r="C842" s="33" t="s">
        <v>77</v>
      </c>
      <c r="D842" s="34"/>
      <c r="E842" s="35"/>
      <c r="F842" s="36" t="s">
        <v>4389</v>
      </c>
      <c r="G842" s="37"/>
      <c r="H842" s="37" t="s">
        <v>4390</v>
      </c>
      <c r="I842" s="38" t="s">
        <v>4391</v>
      </c>
      <c r="J842" s="38" t="s">
        <v>81</v>
      </c>
      <c r="K842" s="39" t="n">
        <v>34221</v>
      </c>
      <c r="L842" s="39"/>
      <c r="M842" s="39"/>
      <c r="N842" s="39"/>
      <c r="O842" s="40" t="s">
        <v>4392</v>
      </c>
      <c r="P842" s="41" t="n">
        <v>20</v>
      </c>
      <c r="Q842" s="41" t="n">
        <v>0</v>
      </c>
      <c r="R842" s="37" t="s">
        <v>83</v>
      </c>
      <c r="S842" s="37"/>
      <c r="T842" s="37"/>
      <c r="U842" s="42" t="s">
        <v>91</v>
      </c>
      <c r="V842" s="43" t="s">
        <v>4393</v>
      </c>
    </row>
    <row r="843" customFormat="false" ht="51" hidden="false" customHeight="true" outlineLevel="0" collapsed="false">
      <c r="A843" s="31" t="s">
        <v>4394</v>
      </c>
      <c r="B843" s="32" t="s">
        <v>4395</v>
      </c>
      <c r="C843" s="33" t="s">
        <v>77</v>
      </c>
      <c r="D843" s="34"/>
      <c r="E843" s="35"/>
      <c r="F843" s="36" t="s">
        <v>4396</v>
      </c>
      <c r="G843" s="37"/>
      <c r="H843" s="37" t="s">
        <v>4397</v>
      </c>
      <c r="I843" s="38" t="s">
        <v>4398</v>
      </c>
      <c r="J843" s="38" t="s">
        <v>81</v>
      </c>
      <c r="K843" s="39" t="n">
        <v>38573</v>
      </c>
      <c r="L843" s="39"/>
      <c r="M843" s="39"/>
      <c r="N843" s="39"/>
      <c r="O843" s="40" t="s">
        <v>776</v>
      </c>
      <c r="P843" s="41" t="n">
        <v>0</v>
      </c>
      <c r="Q843" s="41" t="n">
        <v>15</v>
      </c>
      <c r="R843" s="37" t="s">
        <v>83</v>
      </c>
      <c r="S843" s="37"/>
      <c r="T843" s="37"/>
      <c r="U843" s="42" t="s">
        <v>84</v>
      </c>
      <c r="V843" s="43" t="s">
        <v>99</v>
      </c>
    </row>
    <row r="844" customFormat="false" ht="51" hidden="false" customHeight="true" outlineLevel="0" collapsed="false">
      <c r="A844" s="31" t="s">
        <v>4399</v>
      </c>
      <c r="B844" s="32" t="s">
        <v>4400</v>
      </c>
      <c r="C844" s="33" t="s">
        <v>77</v>
      </c>
      <c r="D844" s="34"/>
      <c r="E844" s="35"/>
      <c r="F844" s="36" t="s">
        <v>4401</v>
      </c>
      <c r="G844" s="37"/>
      <c r="H844" s="37" t="s">
        <v>4402</v>
      </c>
      <c r="I844" s="38" t="s">
        <v>4403</v>
      </c>
      <c r="J844" s="38" t="s">
        <v>81</v>
      </c>
      <c r="K844" s="39" t="n">
        <v>37523</v>
      </c>
      <c r="L844" s="39" t="n">
        <v>40078</v>
      </c>
      <c r="M844" s="39"/>
      <c r="N844" s="39"/>
      <c r="O844" s="40" t="s">
        <v>303</v>
      </c>
      <c r="P844" s="41" t="n">
        <v>0</v>
      </c>
      <c r="Q844" s="41" t="n">
        <v>50</v>
      </c>
      <c r="R844" s="37" t="s">
        <v>83</v>
      </c>
      <c r="S844" s="37"/>
      <c r="T844" s="37"/>
      <c r="U844" s="42" t="s">
        <v>84</v>
      </c>
      <c r="V844" s="43" t="s">
        <v>99</v>
      </c>
    </row>
    <row r="845" customFormat="false" ht="51" hidden="false" customHeight="true" outlineLevel="0" collapsed="false">
      <c r="A845" s="31" t="s">
        <v>4404</v>
      </c>
      <c r="B845" s="32" t="s">
        <v>4405</v>
      </c>
      <c r="C845" s="33" t="s">
        <v>77</v>
      </c>
      <c r="D845" s="34"/>
      <c r="E845" s="35"/>
      <c r="F845" s="36" t="s">
        <v>4406</v>
      </c>
      <c r="G845" s="37"/>
      <c r="H845" s="37" t="s">
        <v>4407</v>
      </c>
      <c r="I845" s="38" t="s">
        <v>4408</v>
      </c>
      <c r="J845" s="38" t="s">
        <v>81</v>
      </c>
      <c r="K845" s="39" t="n">
        <v>37481</v>
      </c>
      <c r="L845" s="39" t="n">
        <v>40000</v>
      </c>
      <c r="M845" s="39"/>
      <c r="N845" s="39"/>
      <c r="O845" s="40" t="s">
        <v>3305</v>
      </c>
      <c r="P845" s="41" t="n">
        <v>0</v>
      </c>
      <c r="Q845" s="41" t="n">
        <v>50</v>
      </c>
      <c r="R845" s="37" t="s">
        <v>83</v>
      </c>
      <c r="S845" s="37"/>
      <c r="T845" s="37"/>
      <c r="U845" s="42" t="s">
        <v>84</v>
      </c>
      <c r="V845" s="43" t="s">
        <v>99</v>
      </c>
    </row>
    <row r="846" customFormat="false" ht="51" hidden="false" customHeight="true" outlineLevel="0" collapsed="false">
      <c r="A846" s="31" t="s">
        <v>4409</v>
      </c>
      <c r="B846" s="32" t="s">
        <v>4410</v>
      </c>
      <c r="C846" s="33" t="s">
        <v>77</v>
      </c>
      <c r="D846" s="34"/>
      <c r="E846" s="35"/>
      <c r="F846" s="36" t="s">
        <v>4411</v>
      </c>
      <c r="G846" s="37"/>
      <c r="H846" s="37" t="s">
        <v>4412</v>
      </c>
      <c r="I846" s="38" t="s">
        <v>4413</v>
      </c>
      <c r="J846" s="38" t="s">
        <v>81</v>
      </c>
      <c r="K846" s="39" t="n">
        <v>37573</v>
      </c>
      <c r="L846" s="39" t="n">
        <v>39952</v>
      </c>
      <c r="M846" s="39"/>
      <c r="N846" s="39"/>
      <c r="O846" s="40" t="s">
        <v>221</v>
      </c>
      <c r="P846" s="41" t="n">
        <v>0</v>
      </c>
      <c r="Q846" s="41" t="n">
        <v>50</v>
      </c>
      <c r="R846" s="37" t="s">
        <v>83</v>
      </c>
      <c r="S846" s="37"/>
      <c r="T846" s="37"/>
      <c r="U846" s="42" t="s">
        <v>84</v>
      </c>
      <c r="V846" s="43"/>
    </row>
    <row r="847" customFormat="false" ht="51" hidden="false" customHeight="true" outlineLevel="0" collapsed="false">
      <c r="A847" s="31" t="s">
        <v>4414</v>
      </c>
      <c r="B847" s="32" t="s">
        <v>4415</v>
      </c>
      <c r="C847" s="33" t="s">
        <v>77</v>
      </c>
      <c r="D847" s="34"/>
      <c r="E847" s="35"/>
      <c r="F847" s="36" t="s">
        <v>4416</v>
      </c>
      <c r="G847" s="37"/>
      <c r="H847" s="37" t="s">
        <v>4417</v>
      </c>
      <c r="I847" s="38" t="s">
        <v>4418</v>
      </c>
      <c r="J847" s="38" t="s">
        <v>81</v>
      </c>
      <c r="K847" s="39" t="n">
        <v>37609</v>
      </c>
      <c r="L847" s="39" t="n">
        <v>40045</v>
      </c>
      <c r="M847" s="39"/>
      <c r="N847" s="39"/>
      <c r="O847" s="40" t="s">
        <v>475</v>
      </c>
      <c r="P847" s="41" t="n">
        <v>0</v>
      </c>
      <c r="Q847" s="41" t="n">
        <v>50</v>
      </c>
      <c r="R847" s="37" t="s">
        <v>83</v>
      </c>
      <c r="S847" s="37"/>
      <c r="T847" s="37"/>
      <c r="U847" s="42" t="s">
        <v>84</v>
      </c>
      <c r="V847" s="43" t="s">
        <v>99</v>
      </c>
    </row>
    <row r="848" customFormat="false" ht="51" hidden="false" customHeight="true" outlineLevel="0" collapsed="false">
      <c r="A848" s="31" t="s">
        <v>4419</v>
      </c>
      <c r="B848" s="32" t="s">
        <v>4420</v>
      </c>
      <c r="C848" s="33" t="s">
        <v>77</v>
      </c>
      <c r="D848" s="34"/>
      <c r="E848" s="35"/>
      <c r="F848" s="36" t="s">
        <v>4421</v>
      </c>
      <c r="G848" s="37"/>
      <c r="H848" s="37" t="s">
        <v>4422</v>
      </c>
      <c r="I848" s="38" t="s">
        <v>4423</v>
      </c>
      <c r="J848" s="38" t="s">
        <v>81</v>
      </c>
      <c r="K848" s="39" t="n">
        <v>37508</v>
      </c>
      <c r="L848" s="39" t="n">
        <v>39917</v>
      </c>
      <c r="M848" s="39"/>
      <c r="N848" s="39"/>
      <c r="O848" s="40" t="s">
        <v>4424</v>
      </c>
      <c r="P848" s="41" t="n">
        <v>0</v>
      </c>
      <c r="Q848" s="41" t="n">
        <v>50</v>
      </c>
      <c r="R848" s="37" t="s">
        <v>83</v>
      </c>
      <c r="S848" s="37"/>
      <c r="T848" s="37"/>
      <c r="U848" s="42" t="s">
        <v>84</v>
      </c>
      <c r="V848" s="43" t="s">
        <v>99</v>
      </c>
    </row>
    <row r="849" customFormat="false" ht="51" hidden="false" customHeight="true" outlineLevel="0" collapsed="false">
      <c r="A849" s="31" t="s">
        <v>4425</v>
      </c>
      <c r="B849" s="32" t="s">
        <v>4426</v>
      </c>
      <c r="C849" s="33" t="s">
        <v>77</v>
      </c>
      <c r="D849" s="34"/>
      <c r="E849" s="35"/>
      <c r="F849" s="36" t="s">
        <v>4427</v>
      </c>
      <c r="G849" s="37"/>
      <c r="H849" s="37" t="s">
        <v>4428</v>
      </c>
      <c r="I849" s="38" t="s">
        <v>4429</v>
      </c>
      <c r="J849" s="38" t="s">
        <v>81</v>
      </c>
      <c r="K849" s="39" t="n">
        <v>37617</v>
      </c>
      <c r="L849" s="39"/>
      <c r="M849" s="39"/>
      <c r="N849" s="39"/>
      <c r="O849" s="40" t="s">
        <v>2274</v>
      </c>
      <c r="P849" s="41" t="n">
        <v>0</v>
      </c>
      <c r="Q849" s="41" t="n">
        <v>50</v>
      </c>
      <c r="R849" s="37" t="s">
        <v>83</v>
      </c>
      <c r="S849" s="37"/>
      <c r="T849" s="37"/>
      <c r="U849" s="42" t="s">
        <v>84</v>
      </c>
      <c r="V849" s="43" t="s">
        <v>99</v>
      </c>
    </row>
    <row r="850" customFormat="false" ht="51" hidden="false" customHeight="true" outlineLevel="0" collapsed="false">
      <c r="A850" s="31" t="s">
        <v>4430</v>
      </c>
      <c r="B850" s="32" t="s">
        <v>4431</v>
      </c>
      <c r="C850" s="33" t="s">
        <v>77</v>
      </c>
      <c r="D850" s="34"/>
      <c r="E850" s="35"/>
      <c r="F850" s="36" t="s">
        <v>4432</v>
      </c>
      <c r="G850" s="37"/>
      <c r="H850" s="37" t="s">
        <v>4433</v>
      </c>
      <c r="I850" s="38" t="s">
        <v>4434</v>
      </c>
      <c r="J850" s="38" t="s">
        <v>81</v>
      </c>
      <c r="K850" s="39" t="n">
        <v>37634</v>
      </c>
      <c r="L850" s="39" t="n">
        <v>40108</v>
      </c>
      <c r="M850" s="39"/>
      <c r="N850" s="39"/>
      <c r="O850" s="40" t="s">
        <v>810</v>
      </c>
      <c r="P850" s="41" t="n">
        <v>0</v>
      </c>
      <c r="Q850" s="41" t="n">
        <v>50</v>
      </c>
      <c r="R850" s="37" t="s">
        <v>83</v>
      </c>
      <c r="S850" s="37"/>
      <c r="T850" s="37"/>
      <c r="U850" s="42" t="s">
        <v>84</v>
      </c>
      <c r="V850" s="43" t="s">
        <v>99</v>
      </c>
    </row>
    <row r="851" customFormat="false" ht="51" hidden="false" customHeight="true" outlineLevel="0" collapsed="false">
      <c r="A851" s="31" t="s">
        <v>4435</v>
      </c>
      <c r="B851" s="32" t="s">
        <v>4436</v>
      </c>
      <c r="C851" s="33" t="s">
        <v>77</v>
      </c>
      <c r="D851" s="34"/>
      <c r="E851" s="35"/>
      <c r="F851" s="36" t="s">
        <v>4437</v>
      </c>
      <c r="G851" s="37"/>
      <c r="H851" s="37" t="s">
        <v>4438</v>
      </c>
      <c r="I851" s="38" t="s">
        <v>4439</v>
      </c>
      <c r="J851" s="38" t="s">
        <v>81</v>
      </c>
      <c r="K851" s="39" t="n">
        <v>39686</v>
      </c>
      <c r="L851" s="39"/>
      <c r="M851" s="39"/>
      <c r="N851" s="39"/>
      <c r="O851" s="40" t="s">
        <v>4440</v>
      </c>
      <c r="P851" s="41" t="n">
        <v>0</v>
      </c>
      <c r="Q851" s="41" t="n">
        <v>50</v>
      </c>
      <c r="R851" s="37" t="s">
        <v>83</v>
      </c>
      <c r="S851" s="37"/>
      <c r="T851" s="37"/>
      <c r="U851" s="42" t="s">
        <v>84</v>
      </c>
      <c r="V851" s="43" t="s">
        <v>99</v>
      </c>
    </row>
    <row r="852" customFormat="false" ht="51" hidden="false" customHeight="true" outlineLevel="0" collapsed="false">
      <c r="A852" s="31" t="s">
        <v>4441</v>
      </c>
      <c r="B852" s="32" t="s">
        <v>4442</v>
      </c>
      <c r="C852" s="33" t="s">
        <v>77</v>
      </c>
      <c r="D852" s="34"/>
      <c r="E852" s="35"/>
      <c r="F852" s="36" t="s">
        <v>4401</v>
      </c>
      <c r="G852" s="37"/>
      <c r="H852" s="37" t="s">
        <v>4443</v>
      </c>
      <c r="I852" s="38" t="s">
        <v>4444</v>
      </c>
      <c r="J852" s="38" t="s">
        <v>81</v>
      </c>
      <c r="K852" s="39" t="n">
        <v>39300</v>
      </c>
      <c r="L852" s="39" t="n">
        <v>39895</v>
      </c>
      <c r="M852" s="39"/>
      <c r="N852" s="39"/>
      <c r="O852" s="40" t="s">
        <v>938</v>
      </c>
      <c r="P852" s="41" t="n">
        <v>20</v>
      </c>
      <c r="Q852" s="41" t="n">
        <v>0</v>
      </c>
      <c r="R852" s="37" t="s">
        <v>83</v>
      </c>
      <c r="S852" s="37"/>
      <c r="T852" s="37"/>
      <c r="U852" s="42" t="s">
        <v>91</v>
      </c>
      <c r="V852" s="43" t="s">
        <v>304</v>
      </c>
    </row>
    <row r="853" customFormat="false" ht="51" hidden="false" customHeight="true" outlineLevel="0" collapsed="false">
      <c r="A853" s="31" t="s">
        <v>4445</v>
      </c>
      <c r="B853" s="32" t="s">
        <v>4446</v>
      </c>
      <c r="C853" s="33" t="s">
        <v>77</v>
      </c>
      <c r="D853" s="34"/>
      <c r="E853" s="35"/>
      <c r="F853" s="36" t="s">
        <v>4447</v>
      </c>
      <c r="G853" s="37"/>
      <c r="H853" s="37" t="s">
        <v>4448</v>
      </c>
      <c r="I853" s="38" t="s">
        <v>4449</v>
      </c>
      <c r="J853" s="38" t="s">
        <v>81</v>
      </c>
      <c r="K853" s="39" t="n">
        <v>37585</v>
      </c>
      <c r="L853" s="39" t="n">
        <v>39898</v>
      </c>
      <c r="M853" s="39"/>
      <c r="N853" s="39"/>
      <c r="O853" s="40" t="s">
        <v>411</v>
      </c>
      <c r="P853" s="41" t="n">
        <v>0</v>
      </c>
      <c r="Q853" s="41" t="n">
        <v>50</v>
      </c>
      <c r="R853" s="37" t="s">
        <v>83</v>
      </c>
      <c r="S853" s="37"/>
      <c r="T853" s="37"/>
      <c r="U853" s="42" t="s">
        <v>84</v>
      </c>
      <c r="V853" s="43" t="s">
        <v>99</v>
      </c>
    </row>
    <row r="854" customFormat="false" ht="51" hidden="false" customHeight="true" outlineLevel="0" collapsed="false">
      <c r="A854" s="31" t="s">
        <v>4450</v>
      </c>
      <c r="B854" s="32" t="s">
        <v>4451</v>
      </c>
      <c r="C854" s="33" t="s">
        <v>77</v>
      </c>
      <c r="D854" s="34"/>
      <c r="E854" s="35"/>
      <c r="F854" s="36" t="s">
        <v>4452</v>
      </c>
      <c r="G854" s="37"/>
      <c r="H854" s="37" t="s">
        <v>4453</v>
      </c>
      <c r="I854" s="38" t="s">
        <v>4454</v>
      </c>
      <c r="J854" s="38" t="s">
        <v>81</v>
      </c>
      <c r="K854" s="39" t="n">
        <v>39667</v>
      </c>
      <c r="L854" s="39"/>
      <c r="M854" s="39"/>
      <c r="N854" s="39"/>
      <c r="O854" s="40" t="s">
        <v>776</v>
      </c>
      <c r="P854" s="41" t="n">
        <v>0</v>
      </c>
      <c r="Q854" s="41" t="n">
        <v>15</v>
      </c>
      <c r="R854" s="37" t="s">
        <v>83</v>
      </c>
      <c r="S854" s="37"/>
      <c r="T854" s="37"/>
      <c r="U854" s="42" t="s">
        <v>84</v>
      </c>
      <c r="V854" s="43" t="s">
        <v>99</v>
      </c>
    </row>
    <row r="855" customFormat="false" ht="51" hidden="false" customHeight="true" outlineLevel="0" collapsed="false">
      <c r="A855" s="31" t="s">
        <v>4455</v>
      </c>
      <c r="B855" s="32" t="s">
        <v>4456</v>
      </c>
      <c r="C855" s="33" t="s">
        <v>77</v>
      </c>
      <c r="D855" s="34"/>
      <c r="E855" s="35"/>
      <c r="F855" s="36" t="s">
        <v>4411</v>
      </c>
      <c r="G855" s="37"/>
      <c r="H855" s="37" t="s">
        <v>4457</v>
      </c>
      <c r="I855" s="38" t="s">
        <v>4458</v>
      </c>
      <c r="J855" s="38" t="s">
        <v>81</v>
      </c>
      <c r="K855" s="39" t="n">
        <v>37617</v>
      </c>
      <c r="L855" s="39" t="n">
        <v>40138</v>
      </c>
      <c r="M855" s="39"/>
      <c r="N855" s="39"/>
      <c r="O855" s="40" t="s">
        <v>4459</v>
      </c>
      <c r="P855" s="41" t="n">
        <v>0</v>
      </c>
      <c r="Q855" s="41" t="n">
        <v>50</v>
      </c>
      <c r="R855" s="37" t="s">
        <v>83</v>
      </c>
      <c r="S855" s="37"/>
      <c r="T855" s="37"/>
      <c r="U855" s="42" t="s">
        <v>84</v>
      </c>
      <c r="V855" s="43" t="s">
        <v>99</v>
      </c>
    </row>
    <row r="856" customFormat="false" ht="51" hidden="false" customHeight="true" outlineLevel="0" collapsed="false">
      <c r="A856" s="31" t="s">
        <v>4460</v>
      </c>
      <c r="B856" s="32" t="s">
        <v>4461</v>
      </c>
      <c r="C856" s="33" t="s">
        <v>77</v>
      </c>
      <c r="D856" s="34"/>
      <c r="E856" s="35"/>
      <c r="F856" s="36" t="s">
        <v>4462</v>
      </c>
      <c r="G856" s="37"/>
      <c r="H856" s="37" t="s">
        <v>4463</v>
      </c>
      <c r="I856" s="38" t="s">
        <v>4464</v>
      </c>
      <c r="J856" s="38" t="s">
        <v>81</v>
      </c>
      <c r="K856" s="39" t="n">
        <v>37619</v>
      </c>
      <c r="L856" s="39" t="n">
        <v>40052</v>
      </c>
      <c r="M856" s="39"/>
      <c r="N856" s="39"/>
      <c r="O856" s="40" t="s">
        <v>454</v>
      </c>
      <c r="P856" s="41" t="n">
        <v>20</v>
      </c>
      <c r="Q856" s="41" t="n">
        <v>0</v>
      </c>
      <c r="R856" s="37" t="s">
        <v>83</v>
      </c>
      <c r="S856" s="37"/>
      <c r="T856" s="37"/>
      <c r="U856" s="42" t="s">
        <v>84</v>
      </c>
      <c r="V856" s="43" t="s">
        <v>99</v>
      </c>
    </row>
    <row r="857" customFormat="false" ht="51" hidden="false" customHeight="true" outlineLevel="0" collapsed="false">
      <c r="A857" s="31" t="s">
        <v>4465</v>
      </c>
      <c r="B857" s="32" t="s">
        <v>4466</v>
      </c>
      <c r="C857" s="33" t="s">
        <v>77</v>
      </c>
      <c r="D857" s="34"/>
      <c r="E857" s="35"/>
      <c r="F857" s="36" t="s">
        <v>4447</v>
      </c>
      <c r="G857" s="37"/>
      <c r="H857" s="37" t="s">
        <v>4467</v>
      </c>
      <c r="I857" s="38" t="s">
        <v>4468</v>
      </c>
      <c r="J857" s="38" t="s">
        <v>81</v>
      </c>
      <c r="K857" s="39" t="n">
        <v>38078</v>
      </c>
      <c r="L857" s="39"/>
      <c r="M857" s="39"/>
      <c r="N857" s="39"/>
      <c r="O857" s="40" t="s">
        <v>1664</v>
      </c>
      <c r="P857" s="41" t="n">
        <v>0</v>
      </c>
      <c r="Q857" s="41" t="n">
        <v>15</v>
      </c>
      <c r="R857" s="37" t="s">
        <v>83</v>
      </c>
      <c r="S857" s="37"/>
      <c r="T857" s="37"/>
      <c r="U857" s="42" t="s">
        <v>84</v>
      </c>
      <c r="V857" s="43" t="s">
        <v>99</v>
      </c>
    </row>
    <row r="858" customFormat="false" ht="51" hidden="false" customHeight="true" outlineLevel="0" collapsed="false">
      <c r="A858" s="31" t="s">
        <v>4469</v>
      </c>
      <c r="B858" s="32" t="s">
        <v>4470</v>
      </c>
      <c r="C858" s="33" t="s">
        <v>77</v>
      </c>
      <c r="D858" s="34"/>
      <c r="E858" s="35"/>
      <c r="F858" s="36" t="s">
        <v>4471</v>
      </c>
      <c r="G858" s="37"/>
      <c r="H858" s="37" t="s">
        <v>4472</v>
      </c>
      <c r="I858" s="38" t="s">
        <v>4473</v>
      </c>
      <c r="J858" s="38" t="s">
        <v>81</v>
      </c>
      <c r="K858" s="39" t="n">
        <v>38342</v>
      </c>
      <c r="L858" s="39"/>
      <c r="M858" s="39"/>
      <c r="N858" s="39"/>
      <c r="O858" s="40" t="s">
        <v>3941</v>
      </c>
      <c r="P858" s="41" t="n">
        <v>0</v>
      </c>
      <c r="Q858" s="41" t="n">
        <v>15</v>
      </c>
      <c r="R858" s="37" t="s">
        <v>83</v>
      </c>
      <c r="S858" s="37"/>
      <c r="T858" s="37"/>
      <c r="U858" s="42" t="s">
        <v>84</v>
      </c>
      <c r="V858" s="43" t="s">
        <v>99</v>
      </c>
    </row>
    <row r="859" customFormat="false" ht="51" hidden="false" customHeight="true" outlineLevel="0" collapsed="false">
      <c r="A859" s="31" t="s">
        <v>4474</v>
      </c>
      <c r="B859" s="32" t="s">
        <v>4475</v>
      </c>
      <c r="C859" s="33" t="s">
        <v>77</v>
      </c>
      <c r="D859" s="34"/>
      <c r="E859" s="35"/>
      <c r="F859" s="36" t="s">
        <v>4471</v>
      </c>
      <c r="G859" s="37"/>
      <c r="H859" s="37" t="s">
        <v>4476</v>
      </c>
      <c r="I859" s="38" t="s">
        <v>4477</v>
      </c>
      <c r="J859" s="38" t="s">
        <v>81</v>
      </c>
      <c r="K859" s="39" t="n">
        <v>40038</v>
      </c>
      <c r="L859" s="39"/>
      <c r="M859" s="39"/>
      <c r="N859" s="39"/>
      <c r="O859" s="40" t="s">
        <v>140</v>
      </c>
      <c r="P859" s="41" t="n">
        <v>0</v>
      </c>
      <c r="Q859" s="41" t="n">
        <v>15</v>
      </c>
      <c r="R859" s="37" t="s">
        <v>83</v>
      </c>
      <c r="S859" s="37"/>
      <c r="T859" s="37"/>
      <c r="U859" s="42" t="s">
        <v>84</v>
      </c>
      <c r="V859" s="43" t="s">
        <v>99</v>
      </c>
    </row>
    <row r="860" customFormat="false" ht="51" hidden="false" customHeight="true" outlineLevel="0" collapsed="false">
      <c r="A860" s="31" t="s">
        <v>4478</v>
      </c>
      <c r="B860" s="32" t="s">
        <v>4479</v>
      </c>
      <c r="C860" s="33" t="s">
        <v>77</v>
      </c>
      <c r="D860" s="34"/>
      <c r="E860" s="35"/>
      <c r="F860" s="36" t="s">
        <v>4401</v>
      </c>
      <c r="G860" s="37"/>
      <c r="H860" s="37" t="s">
        <v>4480</v>
      </c>
      <c r="I860" s="38" t="s">
        <v>4481</v>
      </c>
      <c r="J860" s="38" t="s">
        <v>81</v>
      </c>
      <c r="K860" s="39" t="n">
        <v>37599</v>
      </c>
      <c r="L860" s="39"/>
      <c r="M860" s="39"/>
      <c r="N860" s="39"/>
      <c r="O860" s="40" t="s">
        <v>4482</v>
      </c>
      <c r="P860" s="41" t="n">
        <v>0</v>
      </c>
      <c r="Q860" s="41" t="n">
        <v>50</v>
      </c>
      <c r="R860" s="37" t="s">
        <v>83</v>
      </c>
      <c r="S860" s="37"/>
      <c r="T860" s="37"/>
      <c r="U860" s="42" t="s">
        <v>84</v>
      </c>
      <c r="V860" s="43" t="s">
        <v>99</v>
      </c>
    </row>
    <row r="861" customFormat="false" ht="51" hidden="false" customHeight="true" outlineLevel="0" collapsed="false">
      <c r="A861" s="31" t="s">
        <v>4483</v>
      </c>
      <c r="B861" s="32" t="s">
        <v>4484</v>
      </c>
      <c r="C861" s="33" t="s">
        <v>77</v>
      </c>
      <c r="D861" s="34"/>
      <c r="E861" s="35"/>
      <c r="F861" s="36" t="s">
        <v>4485</v>
      </c>
      <c r="G861" s="37"/>
      <c r="H861" s="37" t="s">
        <v>4486</v>
      </c>
      <c r="I861" s="38" t="s">
        <v>4487</v>
      </c>
      <c r="J861" s="38" t="s">
        <v>81</v>
      </c>
      <c r="K861" s="39" t="n">
        <v>38079</v>
      </c>
      <c r="L861" s="39"/>
      <c r="M861" s="39"/>
      <c r="N861" s="39"/>
      <c r="O861" s="40" t="s">
        <v>997</v>
      </c>
      <c r="P861" s="41" t="n">
        <v>0</v>
      </c>
      <c r="Q861" s="41" t="n">
        <v>15</v>
      </c>
      <c r="R861" s="37" t="s">
        <v>83</v>
      </c>
      <c r="S861" s="37"/>
      <c r="T861" s="37"/>
      <c r="U861" s="42" t="s">
        <v>84</v>
      </c>
      <c r="V861" s="43" t="s">
        <v>99</v>
      </c>
    </row>
    <row r="862" customFormat="false" ht="51" hidden="false" customHeight="true" outlineLevel="0" collapsed="false">
      <c r="A862" s="31" t="s">
        <v>4488</v>
      </c>
      <c r="B862" s="32" t="s">
        <v>4489</v>
      </c>
      <c r="C862" s="33" t="s">
        <v>77</v>
      </c>
      <c r="D862" s="34"/>
      <c r="E862" s="35"/>
      <c r="F862" s="36" t="s">
        <v>4462</v>
      </c>
      <c r="G862" s="37"/>
      <c r="H862" s="37" t="s">
        <v>4490</v>
      </c>
      <c r="I862" s="38" t="s">
        <v>4491</v>
      </c>
      <c r="J862" s="38" t="s">
        <v>81</v>
      </c>
      <c r="K862" s="39" t="n">
        <v>38236</v>
      </c>
      <c r="L862" s="39" t="n">
        <v>40115</v>
      </c>
      <c r="M862" s="39"/>
      <c r="N862" s="39"/>
      <c r="O862" s="40" t="s">
        <v>1014</v>
      </c>
      <c r="P862" s="41" t="n">
        <v>0</v>
      </c>
      <c r="Q862" s="41" t="n">
        <v>15</v>
      </c>
      <c r="R862" s="37" t="s">
        <v>83</v>
      </c>
      <c r="S862" s="37"/>
      <c r="T862" s="37"/>
      <c r="U862" s="42" t="s">
        <v>84</v>
      </c>
      <c r="V862" s="43" t="s">
        <v>99</v>
      </c>
    </row>
    <row r="863" customFormat="false" ht="51" hidden="false" customHeight="true" outlineLevel="0" collapsed="false">
      <c r="A863" s="31" t="s">
        <v>4492</v>
      </c>
      <c r="B863" s="32" t="s">
        <v>4493</v>
      </c>
      <c r="C863" s="33" t="s">
        <v>77</v>
      </c>
      <c r="D863" s="34"/>
      <c r="E863" s="35"/>
      <c r="F863" s="36" t="s">
        <v>4494</v>
      </c>
      <c r="G863" s="37"/>
      <c r="H863" s="37" t="s">
        <v>4495</v>
      </c>
      <c r="I863" s="38" t="s">
        <v>4496</v>
      </c>
      <c r="J863" s="38" t="s">
        <v>81</v>
      </c>
      <c r="K863" s="39" t="n">
        <v>37605</v>
      </c>
      <c r="L863" s="39"/>
      <c r="M863" s="39"/>
      <c r="N863" s="39"/>
      <c r="O863" s="40" t="s">
        <v>4204</v>
      </c>
      <c r="P863" s="41" t="n">
        <v>20</v>
      </c>
      <c r="Q863" s="41" t="n">
        <v>0</v>
      </c>
      <c r="R863" s="37" t="s">
        <v>83</v>
      </c>
      <c r="S863" s="37"/>
      <c r="T863" s="37"/>
      <c r="U863" s="42" t="s">
        <v>84</v>
      </c>
      <c r="V863" s="43" t="s">
        <v>99</v>
      </c>
    </row>
    <row r="864" customFormat="false" ht="51" hidden="false" customHeight="true" outlineLevel="0" collapsed="false">
      <c r="A864" s="31" t="s">
        <v>4497</v>
      </c>
      <c r="B864" s="32" t="s">
        <v>4498</v>
      </c>
      <c r="C864" s="33" t="s">
        <v>77</v>
      </c>
      <c r="D864" s="34"/>
      <c r="E864" s="35"/>
      <c r="F864" s="36" t="s">
        <v>4499</v>
      </c>
      <c r="G864" s="37"/>
      <c r="H864" s="37" t="s">
        <v>4500</v>
      </c>
      <c r="I864" s="38" t="s">
        <v>4501</v>
      </c>
      <c r="J864" s="38" t="s">
        <v>81</v>
      </c>
      <c r="K864" s="39" t="n">
        <v>37609</v>
      </c>
      <c r="L864" s="39"/>
      <c r="M864" s="39"/>
      <c r="N864" s="39"/>
      <c r="O864" s="40" t="s">
        <v>1732</v>
      </c>
      <c r="P864" s="41" t="n">
        <v>20</v>
      </c>
      <c r="Q864" s="41" t="n">
        <v>0</v>
      </c>
      <c r="R864" s="37" t="s">
        <v>83</v>
      </c>
      <c r="S864" s="37"/>
      <c r="T864" s="37"/>
      <c r="U864" s="42" t="s">
        <v>84</v>
      </c>
      <c r="V864" s="43"/>
    </row>
    <row r="865" customFormat="false" ht="51" hidden="false" customHeight="true" outlineLevel="0" collapsed="false">
      <c r="A865" s="31" t="s">
        <v>4502</v>
      </c>
      <c r="B865" s="32" t="s">
        <v>4503</v>
      </c>
      <c r="C865" s="33" t="s">
        <v>77</v>
      </c>
      <c r="D865" s="34"/>
      <c r="E865" s="35"/>
      <c r="F865" s="36" t="s">
        <v>4504</v>
      </c>
      <c r="G865" s="37"/>
      <c r="H865" s="37" t="s">
        <v>4505</v>
      </c>
      <c r="I865" s="38" t="s">
        <v>4506</v>
      </c>
      <c r="J865" s="38" t="s">
        <v>81</v>
      </c>
      <c r="K865" s="39" t="n">
        <v>37229</v>
      </c>
      <c r="L865" s="39"/>
      <c r="M865" s="39"/>
      <c r="N865" s="39"/>
      <c r="O865" s="40" t="s">
        <v>776</v>
      </c>
      <c r="P865" s="41" t="n">
        <v>0</v>
      </c>
      <c r="Q865" s="41" t="n">
        <v>15</v>
      </c>
      <c r="R865" s="37" t="s">
        <v>83</v>
      </c>
      <c r="S865" s="37"/>
      <c r="T865" s="37"/>
      <c r="U865" s="42" t="s">
        <v>84</v>
      </c>
      <c r="V865" s="43" t="s">
        <v>99</v>
      </c>
    </row>
    <row r="866" customFormat="false" ht="51" hidden="false" customHeight="true" outlineLevel="0" collapsed="false">
      <c r="A866" s="31" t="s">
        <v>4507</v>
      </c>
      <c r="B866" s="32" t="s">
        <v>4508</v>
      </c>
      <c r="C866" s="33" t="s">
        <v>77</v>
      </c>
      <c r="D866" s="34"/>
      <c r="E866" s="35"/>
      <c r="F866" s="36" t="s">
        <v>4509</v>
      </c>
      <c r="G866" s="37"/>
      <c r="H866" s="37" t="s">
        <v>4510</v>
      </c>
      <c r="I866" s="38" t="s">
        <v>4511</v>
      </c>
      <c r="J866" s="38" t="s">
        <v>81</v>
      </c>
      <c r="K866" s="39" t="n">
        <v>37605</v>
      </c>
      <c r="L866" s="39"/>
      <c r="M866" s="39"/>
      <c r="N866" s="39"/>
      <c r="O866" s="40" t="s">
        <v>1069</v>
      </c>
      <c r="P866" s="41" t="n">
        <v>20</v>
      </c>
      <c r="Q866" s="41" t="n">
        <v>0</v>
      </c>
      <c r="R866" s="37" t="s">
        <v>83</v>
      </c>
      <c r="S866" s="37"/>
      <c r="T866" s="37"/>
      <c r="U866" s="42" t="s">
        <v>84</v>
      </c>
      <c r="V866" s="43" t="s">
        <v>99</v>
      </c>
    </row>
    <row r="867" customFormat="false" ht="51" hidden="false" customHeight="true" outlineLevel="0" collapsed="false">
      <c r="A867" s="31" t="s">
        <v>4512</v>
      </c>
      <c r="B867" s="32" t="s">
        <v>4513</v>
      </c>
      <c r="C867" s="33" t="s">
        <v>77</v>
      </c>
      <c r="D867" s="34"/>
      <c r="E867" s="35"/>
      <c r="F867" s="36" t="s">
        <v>4514</v>
      </c>
      <c r="G867" s="37"/>
      <c r="H867" s="37" t="s">
        <v>4515</v>
      </c>
      <c r="I867" s="38" t="s">
        <v>4516</v>
      </c>
      <c r="J867" s="38" t="s">
        <v>81</v>
      </c>
      <c r="K867" s="39" t="n">
        <v>37605</v>
      </c>
      <c r="L867" s="39"/>
      <c r="M867" s="39"/>
      <c r="N867" s="39"/>
      <c r="O867" s="40" t="s">
        <v>98</v>
      </c>
      <c r="P867" s="41" t="n">
        <v>20</v>
      </c>
      <c r="Q867" s="41" t="n">
        <v>0</v>
      </c>
      <c r="R867" s="37" t="s">
        <v>83</v>
      </c>
      <c r="S867" s="37"/>
      <c r="T867" s="37"/>
      <c r="U867" s="42" t="s">
        <v>84</v>
      </c>
      <c r="V867" s="43" t="s">
        <v>99</v>
      </c>
    </row>
    <row r="868" customFormat="false" ht="51" hidden="false" customHeight="true" outlineLevel="0" collapsed="false">
      <c r="A868" s="31" t="s">
        <v>4517</v>
      </c>
      <c r="B868" s="32" t="s">
        <v>4518</v>
      </c>
      <c r="C868" s="33" t="s">
        <v>77</v>
      </c>
      <c r="D868" s="34"/>
      <c r="E868" s="35"/>
      <c r="F868" s="36" t="s">
        <v>4519</v>
      </c>
      <c r="G868" s="37"/>
      <c r="H868" s="37" t="s">
        <v>4520</v>
      </c>
      <c r="I868" s="38" t="s">
        <v>4521</v>
      </c>
      <c r="J868" s="38" t="s">
        <v>81</v>
      </c>
      <c r="K868" s="39" t="n">
        <v>37605</v>
      </c>
      <c r="L868" s="39"/>
      <c r="M868" s="39"/>
      <c r="N868" s="39"/>
      <c r="O868" s="40" t="s">
        <v>264</v>
      </c>
      <c r="P868" s="41" t="n">
        <v>20</v>
      </c>
      <c r="Q868" s="41" t="n">
        <v>0</v>
      </c>
      <c r="R868" s="37" t="s">
        <v>83</v>
      </c>
      <c r="S868" s="37"/>
      <c r="T868" s="37"/>
      <c r="U868" s="42" t="s">
        <v>91</v>
      </c>
      <c r="V868" s="43" t="s">
        <v>134</v>
      </c>
    </row>
    <row r="869" customFormat="false" ht="51" hidden="false" customHeight="true" outlineLevel="0" collapsed="false">
      <c r="A869" s="31" t="s">
        <v>4522</v>
      </c>
      <c r="B869" s="32" t="s">
        <v>4523</v>
      </c>
      <c r="C869" s="33" t="s">
        <v>77</v>
      </c>
      <c r="D869" s="34"/>
      <c r="E869" s="35"/>
      <c r="F869" s="36" t="s">
        <v>4524</v>
      </c>
      <c r="G869" s="37"/>
      <c r="H869" s="37" t="s">
        <v>4525</v>
      </c>
      <c r="I869" s="38" t="s">
        <v>4526</v>
      </c>
      <c r="J869" s="38" t="s">
        <v>81</v>
      </c>
      <c r="K869" s="39" t="n">
        <v>37605</v>
      </c>
      <c r="L869" s="39"/>
      <c r="M869" s="39"/>
      <c r="N869" s="39"/>
      <c r="O869" s="40" t="s">
        <v>3818</v>
      </c>
      <c r="P869" s="41" t="n">
        <v>20</v>
      </c>
      <c r="Q869" s="41" t="n">
        <v>0</v>
      </c>
      <c r="R869" s="37" t="s">
        <v>83</v>
      </c>
      <c r="S869" s="37"/>
      <c r="T869" s="37"/>
      <c r="U869" s="42" t="s">
        <v>91</v>
      </c>
      <c r="V869" s="43" t="s">
        <v>134</v>
      </c>
    </row>
    <row r="870" customFormat="false" ht="51" hidden="false" customHeight="true" outlineLevel="0" collapsed="false">
      <c r="A870" s="31" t="s">
        <v>4527</v>
      </c>
      <c r="B870" s="32" t="s">
        <v>4528</v>
      </c>
      <c r="C870" s="33" t="s">
        <v>77</v>
      </c>
      <c r="D870" s="34"/>
      <c r="E870" s="35"/>
      <c r="F870" s="36" t="s">
        <v>4529</v>
      </c>
      <c r="G870" s="37"/>
      <c r="H870" s="37" t="s">
        <v>4530</v>
      </c>
      <c r="I870" s="38" t="s">
        <v>4531</v>
      </c>
      <c r="J870" s="38" t="s">
        <v>81</v>
      </c>
      <c r="K870" s="39" t="n">
        <v>37609</v>
      </c>
      <c r="L870" s="39"/>
      <c r="M870" s="39"/>
      <c r="N870" s="39"/>
      <c r="O870" s="40" t="s">
        <v>747</v>
      </c>
      <c r="P870" s="41" t="n">
        <v>20</v>
      </c>
      <c r="Q870" s="41" t="n">
        <v>0</v>
      </c>
      <c r="R870" s="37" t="s">
        <v>83</v>
      </c>
      <c r="S870" s="37"/>
      <c r="T870" s="37"/>
      <c r="U870" s="42" t="s">
        <v>91</v>
      </c>
      <c r="V870" s="43" t="s">
        <v>134</v>
      </c>
    </row>
    <row r="871" customFormat="false" ht="51" hidden="false" customHeight="true" outlineLevel="0" collapsed="false">
      <c r="A871" s="31" t="s">
        <v>4532</v>
      </c>
      <c r="B871" s="32" t="s">
        <v>4533</v>
      </c>
      <c r="C871" s="33" t="s">
        <v>77</v>
      </c>
      <c r="D871" s="34"/>
      <c r="E871" s="35"/>
      <c r="F871" s="36" t="s">
        <v>4534</v>
      </c>
      <c r="G871" s="37"/>
      <c r="H871" s="37" t="s">
        <v>4535</v>
      </c>
      <c r="I871" s="38" t="s">
        <v>4536</v>
      </c>
      <c r="J871" s="38" t="s">
        <v>81</v>
      </c>
      <c r="K871" s="39" t="n">
        <v>37605</v>
      </c>
      <c r="L871" s="39"/>
      <c r="M871" s="39"/>
      <c r="N871" s="39"/>
      <c r="O871" s="40" t="s">
        <v>1339</v>
      </c>
      <c r="P871" s="41" t="n">
        <v>20</v>
      </c>
      <c r="Q871" s="41" t="n">
        <v>0</v>
      </c>
      <c r="R871" s="37" t="s">
        <v>83</v>
      </c>
      <c r="S871" s="37"/>
      <c r="T871" s="37"/>
      <c r="U871" s="42" t="s">
        <v>91</v>
      </c>
      <c r="V871" s="43" t="s">
        <v>134</v>
      </c>
    </row>
    <row r="872" customFormat="false" ht="51" hidden="false" customHeight="true" outlineLevel="0" collapsed="false">
      <c r="A872" s="31" t="s">
        <v>4537</v>
      </c>
      <c r="B872" s="32" t="s">
        <v>4538</v>
      </c>
      <c r="C872" s="33" t="s">
        <v>77</v>
      </c>
      <c r="D872" s="34"/>
      <c r="E872" s="35"/>
      <c r="F872" s="36" t="s">
        <v>4539</v>
      </c>
      <c r="G872" s="37"/>
      <c r="H872" s="37" t="s">
        <v>4540</v>
      </c>
      <c r="I872" s="38" t="s">
        <v>4541</v>
      </c>
      <c r="J872" s="38" t="s">
        <v>81</v>
      </c>
      <c r="K872" s="39" t="n">
        <v>37605</v>
      </c>
      <c r="L872" s="39"/>
      <c r="M872" s="39"/>
      <c r="N872" s="39"/>
      <c r="O872" s="40" t="s">
        <v>442</v>
      </c>
      <c r="P872" s="41" t="n">
        <v>20</v>
      </c>
      <c r="Q872" s="41" t="n">
        <v>0</v>
      </c>
      <c r="R872" s="37" t="s">
        <v>83</v>
      </c>
      <c r="S872" s="37"/>
      <c r="T872" s="37"/>
      <c r="U872" s="42" t="s">
        <v>84</v>
      </c>
      <c r="V872" s="43"/>
    </row>
    <row r="873" customFormat="false" ht="51" hidden="false" customHeight="true" outlineLevel="0" collapsed="false">
      <c r="A873" s="31" t="s">
        <v>4542</v>
      </c>
      <c r="B873" s="32" t="s">
        <v>4543</v>
      </c>
      <c r="C873" s="33" t="s">
        <v>77</v>
      </c>
      <c r="D873" s="34"/>
      <c r="E873" s="35"/>
      <c r="F873" s="36" t="s">
        <v>4544</v>
      </c>
      <c r="G873" s="37"/>
      <c r="H873" s="37" t="s">
        <v>4545</v>
      </c>
      <c r="I873" s="38" t="s">
        <v>4546</v>
      </c>
      <c r="J873" s="38" t="s">
        <v>81</v>
      </c>
      <c r="K873" s="39" t="n">
        <v>37619</v>
      </c>
      <c r="L873" s="39"/>
      <c r="M873" s="39"/>
      <c r="N873" s="39"/>
      <c r="O873" s="40" t="s">
        <v>481</v>
      </c>
      <c r="P873" s="41" t="n">
        <v>20</v>
      </c>
      <c r="Q873" s="41" t="n">
        <v>0</v>
      </c>
      <c r="R873" s="37" t="s">
        <v>83</v>
      </c>
      <c r="S873" s="37"/>
      <c r="T873" s="37"/>
      <c r="U873" s="42" t="s">
        <v>84</v>
      </c>
      <c r="V873" s="43"/>
    </row>
    <row r="874" customFormat="false" ht="51" hidden="false" customHeight="true" outlineLevel="0" collapsed="false">
      <c r="A874" s="31" t="s">
        <v>4547</v>
      </c>
      <c r="B874" s="32" t="s">
        <v>4548</v>
      </c>
      <c r="C874" s="33" t="s">
        <v>77</v>
      </c>
      <c r="D874" s="34"/>
      <c r="E874" s="35"/>
      <c r="F874" s="36" t="s">
        <v>4549</v>
      </c>
      <c r="G874" s="37"/>
      <c r="H874" s="37" t="s">
        <v>4550</v>
      </c>
      <c r="I874" s="38" t="s">
        <v>4551</v>
      </c>
      <c r="J874" s="38" t="s">
        <v>81</v>
      </c>
      <c r="K874" s="39" t="n">
        <v>37605</v>
      </c>
      <c r="L874" s="39"/>
      <c r="M874" s="39"/>
      <c r="N874" s="39"/>
      <c r="O874" s="40" t="s">
        <v>124</v>
      </c>
      <c r="P874" s="41" t="n">
        <v>20</v>
      </c>
      <c r="Q874" s="41" t="n">
        <v>0</v>
      </c>
      <c r="R874" s="37" t="s">
        <v>83</v>
      </c>
      <c r="S874" s="37"/>
      <c r="T874" s="37"/>
      <c r="U874" s="42" t="s">
        <v>84</v>
      </c>
      <c r="V874" s="43" t="s">
        <v>99</v>
      </c>
    </row>
    <row r="875" customFormat="false" ht="51" hidden="false" customHeight="true" outlineLevel="0" collapsed="false">
      <c r="A875" s="31" t="s">
        <v>4552</v>
      </c>
      <c r="B875" s="32" t="s">
        <v>4553</v>
      </c>
      <c r="C875" s="33" t="s">
        <v>77</v>
      </c>
      <c r="D875" s="34"/>
      <c r="E875" s="35"/>
      <c r="F875" s="36" t="s">
        <v>4554</v>
      </c>
      <c r="G875" s="37"/>
      <c r="H875" s="37" t="s">
        <v>4555</v>
      </c>
      <c r="I875" s="38" t="s">
        <v>4556</v>
      </c>
      <c r="J875" s="38" t="s">
        <v>81</v>
      </c>
      <c r="K875" s="39" t="n">
        <v>37601</v>
      </c>
      <c r="L875" s="39"/>
      <c r="M875" s="39"/>
      <c r="N875" s="39"/>
      <c r="O875" s="40" t="s">
        <v>1704</v>
      </c>
      <c r="P875" s="41" t="n">
        <v>20</v>
      </c>
      <c r="Q875" s="41" t="n">
        <v>0</v>
      </c>
      <c r="R875" s="37" t="s">
        <v>83</v>
      </c>
      <c r="S875" s="37"/>
      <c r="T875" s="37"/>
      <c r="U875" s="42" t="s">
        <v>84</v>
      </c>
      <c r="V875" s="43" t="s">
        <v>99</v>
      </c>
    </row>
    <row r="876" customFormat="false" ht="51" hidden="false" customHeight="true" outlineLevel="0" collapsed="false">
      <c r="A876" s="31" t="s">
        <v>4557</v>
      </c>
      <c r="B876" s="32" t="s">
        <v>4558</v>
      </c>
      <c r="C876" s="33" t="s">
        <v>77</v>
      </c>
      <c r="D876" s="34"/>
      <c r="E876" s="35"/>
      <c r="F876" s="36" t="s">
        <v>4559</v>
      </c>
      <c r="G876" s="37"/>
      <c r="H876" s="37" t="s">
        <v>4560</v>
      </c>
      <c r="I876" s="38" t="s">
        <v>4561</v>
      </c>
      <c r="J876" s="38" t="s">
        <v>81</v>
      </c>
      <c r="K876" s="39" t="n">
        <v>38488</v>
      </c>
      <c r="L876" s="39"/>
      <c r="M876" s="39"/>
      <c r="N876" s="39"/>
      <c r="O876" s="40" t="s">
        <v>454</v>
      </c>
      <c r="P876" s="41" t="n">
        <v>0</v>
      </c>
      <c r="Q876" s="41" t="n">
        <v>15</v>
      </c>
      <c r="R876" s="37" t="s">
        <v>83</v>
      </c>
      <c r="S876" s="37"/>
      <c r="T876" s="37"/>
      <c r="U876" s="42" t="s">
        <v>84</v>
      </c>
      <c r="V876" s="43" t="s">
        <v>99</v>
      </c>
    </row>
    <row r="877" customFormat="false" ht="51" hidden="false" customHeight="true" outlineLevel="0" collapsed="false">
      <c r="A877" s="31" t="s">
        <v>4562</v>
      </c>
      <c r="B877" s="32" t="s">
        <v>4563</v>
      </c>
      <c r="C877" s="33" t="s">
        <v>77</v>
      </c>
      <c r="D877" s="34"/>
      <c r="E877" s="35"/>
      <c r="F877" s="36" t="s">
        <v>4564</v>
      </c>
      <c r="G877" s="37"/>
      <c r="H877" s="37" t="s">
        <v>4565</v>
      </c>
      <c r="I877" s="38" t="s">
        <v>4566</v>
      </c>
      <c r="J877" s="38" t="s">
        <v>81</v>
      </c>
      <c r="K877" s="39" t="n">
        <v>37605</v>
      </c>
      <c r="L877" s="39"/>
      <c r="M877" s="39"/>
      <c r="N877" s="39"/>
      <c r="O877" s="40" t="s">
        <v>1752</v>
      </c>
      <c r="P877" s="41" t="n">
        <v>20</v>
      </c>
      <c r="Q877" s="41" t="n">
        <v>0</v>
      </c>
      <c r="R877" s="37" t="s">
        <v>83</v>
      </c>
      <c r="S877" s="37"/>
      <c r="T877" s="37"/>
      <c r="U877" s="42" t="s">
        <v>84</v>
      </c>
      <c r="V877" s="43" t="s">
        <v>99</v>
      </c>
    </row>
    <row r="878" customFormat="false" ht="51" hidden="false" customHeight="true" outlineLevel="0" collapsed="false">
      <c r="A878" s="31" t="s">
        <v>4567</v>
      </c>
      <c r="B878" s="32" t="s">
        <v>4568</v>
      </c>
      <c r="C878" s="33" t="s">
        <v>77</v>
      </c>
      <c r="D878" s="34"/>
      <c r="E878" s="35"/>
      <c r="F878" s="36" t="s">
        <v>4569</v>
      </c>
      <c r="G878" s="37"/>
      <c r="H878" s="37" t="s">
        <v>4570</v>
      </c>
      <c r="I878" s="38" t="s">
        <v>4571</v>
      </c>
      <c r="J878" s="38" t="s">
        <v>81</v>
      </c>
      <c r="K878" s="39" t="n">
        <v>39156</v>
      </c>
      <c r="L878" s="39"/>
      <c r="M878" s="39"/>
      <c r="N878" s="39"/>
      <c r="O878" s="40" t="s">
        <v>1679</v>
      </c>
      <c r="P878" s="41" t="n">
        <v>0</v>
      </c>
      <c r="Q878" s="41" t="n">
        <v>50</v>
      </c>
      <c r="R878" s="37" t="s">
        <v>83</v>
      </c>
      <c r="S878" s="37"/>
      <c r="T878" s="37"/>
      <c r="U878" s="42" t="s">
        <v>84</v>
      </c>
      <c r="V878" s="43" t="s">
        <v>99</v>
      </c>
    </row>
    <row r="879" customFormat="false" ht="51" hidden="false" customHeight="true" outlineLevel="0" collapsed="false">
      <c r="A879" s="31" t="s">
        <v>4572</v>
      </c>
      <c r="B879" s="32" t="s">
        <v>4573</v>
      </c>
      <c r="C879" s="33" t="s">
        <v>77</v>
      </c>
      <c r="D879" s="34"/>
      <c r="E879" s="35"/>
      <c r="F879" s="36" t="s">
        <v>4574</v>
      </c>
      <c r="G879" s="37"/>
      <c r="H879" s="37" t="s">
        <v>4575</v>
      </c>
      <c r="I879" s="38" t="s">
        <v>4576</v>
      </c>
      <c r="J879" s="38" t="s">
        <v>81</v>
      </c>
      <c r="K879" s="39" t="n">
        <v>37610</v>
      </c>
      <c r="L879" s="39"/>
      <c r="M879" s="39"/>
      <c r="N879" s="39"/>
      <c r="O879" s="40" t="s">
        <v>854</v>
      </c>
      <c r="P879" s="41" t="n">
        <v>0</v>
      </c>
      <c r="Q879" s="41" t="n">
        <v>50</v>
      </c>
      <c r="R879" s="37" t="s">
        <v>83</v>
      </c>
      <c r="S879" s="37"/>
      <c r="T879" s="37"/>
      <c r="U879" s="42" t="s">
        <v>84</v>
      </c>
      <c r="V879" s="43" t="s">
        <v>99</v>
      </c>
    </row>
    <row r="880" customFormat="false" ht="51" hidden="false" customHeight="true" outlineLevel="0" collapsed="false">
      <c r="A880" s="31" t="s">
        <v>4577</v>
      </c>
      <c r="B880" s="32" t="s">
        <v>4578</v>
      </c>
      <c r="C880" s="33" t="s">
        <v>77</v>
      </c>
      <c r="D880" s="34"/>
      <c r="E880" s="35"/>
      <c r="F880" s="36" t="s">
        <v>4579</v>
      </c>
      <c r="G880" s="37"/>
      <c r="H880" s="37" t="s">
        <v>4580</v>
      </c>
      <c r="I880" s="38" t="s">
        <v>4581</v>
      </c>
      <c r="J880" s="38" t="s">
        <v>81</v>
      </c>
      <c r="K880" s="39" t="n">
        <v>39678</v>
      </c>
      <c r="L880" s="39"/>
      <c r="M880" s="39"/>
      <c r="N880" s="39"/>
      <c r="O880" s="40" t="s">
        <v>1311</v>
      </c>
      <c r="P880" s="41" t="n">
        <v>0</v>
      </c>
      <c r="Q880" s="41" t="n">
        <v>50</v>
      </c>
      <c r="R880" s="37" t="s">
        <v>83</v>
      </c>
      <c r="S880" s="37"/>
      <c r="T880" s="37"/>
      <c r="U880" s="42" t="s">
        <v>91</v>
      </c>
      <c r="V880" s="43" t="s">
        <v>1531</v>
      </c>
    </row>
    <row r="881" customFormat="false" ht="51" hidden="false" customHeight="true" outlineLevel="0" collapsed="false">
      <c r="A881" s="31" t="s">
        <v>4582</v>
      </c>
      <c r="B881" s="32" t="s">
        <v>4583</v>
      </c>
      <c r="C881" s="33" t="s">
        <v>77</v>
      </c>
      <c r="D881" s="34"/>
      <c r="E881" s="35"/>
      <c r="F881" s="36" t="s">
        <v>4584</v>
      </c>
      <c r="G881" s="37"/>
      <c r="H881" s="37" t="s">
        <v>4585</v>
      </c>
      <c r="I881" s="38" t="s">
        <v>4586</v>
      </c>
      <c r="J881" s="38" t="s">
        <v>81</v>
      </c>
      <c r="K881" s="39" t="n">
        <v>38517</v>
      </c>
      <c r="L881" s="39"/>
      <c r="M881" s="39"/>
      <c r="N881" s="39"/>
      <c r="O881" s="40" t="s">
        <v>2438</v>
      </c>
      <c r="P881" s="41" t="n">
        <v>0</v>
      </c>
      <c r="Q881" s="41" t="n">
        <v>50</v>
      </c>
      <c r="R881" s="37" t="s">
        <v>83</v>
      </c>
      <c r="S881" s="37"/>
      <c r="T881" s="37"/>
      <c r="U881" s="42" t="s">
        <v>84</v>
      </c>
      <c r="V881" s="43" t="s">
        <v>99</v>
      </c>
    </row>
    <row r="882" customFormat="false" ht="51" hidden="false" customHeight="true" outlineLevel="0" collapsed="false">
      <c r="A882" s="31" t="s">
        <v>4587</v>
      </c>
      <c r="B882" s="32" t="s">
        <v>4588</v>
      </c>
      <c r="C882" s="33" t="s">
        <v>77</v>
      </c>
      <c r="D882" s="34"/>
      <c r="E882" s="35"/>
      <c r="F882" s="36" t="s">
        <v>4589</v>
      </c>
      <c r="G882" s="37"/>
      <c r="H882" s="37" t="s">
        <v>4590</v>
      </c>
      <c r="I882" s="38" t="s">
        <v>4591</v>
      </c>
      <c r="J882" s="38" t="s">
        <v>81</v>
      </c>
      <c r="K882" s="39" t="n">
        <v>38098</v>
      </c>
      <c r="L882" s="39"/>
      <c r="M882" s="39"/>
      <c r="N882" s="39"/>
      <c r="O882" s="40" t="s">
        <v>146</v>
      </c>
      <c r="P882" s="41" t="n">
        <v>0</v>
      </c>
      <c r="Q882" s="41" t="n">
        <v>15</v>
      </c>
      <c r="R882" s="37" t="s">
        <v>83</v>
      </c>
      <c r="S882" s="37"/>
      <c r="T882" s="37"/>
      <c r="U882" s="42" t="s">
        <v>84</v>
      </c>
      <c r="V882" s="43" t="s">
        <v>99</v>
      </c>
    </row>
    <row r="883" customFormat="false" ht="51" hidden="false" customHeight="true" outlineLevel="0" collapsed="false">
      <c r="A883" s="31" t="s">
        <v>4592</v>
      </c>
      <c r="B883" s="32" t="s">
        <v>4593</v>
      </c>
      <c r="C883" s="33" t="s">
        <v>77</v>
      </c>
      <c r="D883" s="34"/>
      <c r="E883" s="35"/>
      <c r="F883" s="36" t="s">
        <v>4594</v>
      </c>
      <c r="G883" s="37"/>
      <c r="H883" s="37" t="s">
        <v>4595</v>
      </c>
      <c r="I883" s="38" t="s">
        <v>4596</v>
      </c>
      <c r="J883" s="38" t="s">
        <v>81</v>
      </c>
      <c r="K883" s="39" t="n">
        <v>39566</v>
      </c>
      <c r="L883" s="39"/>
      <c r="M883" s="39"/>
      <c r="N883" s="39"/>
      <c r="O883" s="40" t="s">
        <v>146</v>
      </c>
      <c r="P883" s="41" t="n">
        <v>0</v>
      </c>
      <c r="Q883" s="41" t="n">
        <v>15</v>
      </c>
      <c r="R883" s="37" t="s">
        <v>83</v>
      </c>
      <c r="S883" s="37"/>
      <c r="T883" s="37"/>
      <c r="U883" s="42" t="s">
        <v>84</v>
      </c>
      <c r="V883" s="43" t="s">
        <v>99</v>
      </c>
    </row>
    <row r="884" customFormat="false" ht="51" hidden="false" customHeight="true" outlineLevel="0" collapsed="false">
      <c r="A884" s="31" t="s">
        <v>4597</v>
      </c>
      <c r="B884" s="32" t="s">
        <v>4598</v>
      </c>
      <c r="C884" s="33" t="s">
        <v>77</v>
      </c>
      <c r="D884" s="34"/>
      <c r="E884" s="35"/>
      <c r="F884" s="36" t="s">
        <v>4599</v>
      </c>
      <c r="G884" s="37"/>
      <c r="H884" s="37" t="s">
        <v>4600</v>
      </c>
      <c r="I884" s="38" t="s">
        <v>4601</v>
      </c>
      <c r="J884" s="38" t="s">
        <v>81</v>
      </c>
      <c r="K884" s="39" t="n">
        <v>38891</v>
      </c>
      <c r="L884" s="39"/>
      <c r="M884" s="39"/>
      <c r="N884" s="39"/>
      <c r="O884" s="40" t="s">
        <v>146</v>
      </c>
      <c r="P884" s="41" t="n">
        <v>0</v>
      </c>
      <c r="Q884" s="41" t="n">
        <v>15</v>
      </c>
      <c r="R884" s="37" t="s">
        <v>83</v>
      </c>
      <c r="S884" s="37"/>
      <c r="T884" s="37"/>
      <c r="U884" s="42" t="s">
        <v>91</v>
      </c>
      <c r="V884" s="43" t="s">
        <v>1857</v>
      </c>
    </row>
    <row r="885" customFormat="false" ht="51" hidden="false" customHeight="true" outlineLevel="0" collapsed="false">
      <c r="A885" s="31" t="s">
        <v>4602</v>
      </c>
      <c r="B885" s="32" t="s">
        <v>4603</v>
      </c>
      <c r="C885" s="33" t="s">
        <v>77</v>
      </c>
      <c r="D885" s="34"/>
      <c r="E885" s="35"/>
      <c r="F885" s="36" t="s">
        <v>4604</v>
      </c>
      <c r="G885" s="37"/>
      <c r="H885" s="37" t="s">
        <v>4605</v>
      </c>
      <c r="I885" s="38" t="s">
        <v>4606</v>
      </c>
      <c r="J885" s="38" t="s">
        <v>81</v>
      </c>
      <c r="K885" s="39" t="n">
        <v>39519</v>
      </c>
      <c r="L885" s="39"/>
      <c r="M885" s="39"/>
      <c r="N885" s="39"/>
      <c r="O885" s="40" t="s">
        <v>146</v>
      </c>
      <c r="P885" s="41" t="n">
        <v>0</v>
      </c>
      <c r="Q885" s="41" t="n">
        <v>15</v>
      </c>
      <c r="R885" s="37" t="s">
        <v>83</v>
      </c>
      <c r="S885" s="37"/>
      <c r="T885" s="37"/>
      <c r="U885" s="42" t="s">
        <v>84</v>
      </c>
      <c r="V885" s="43" t="s">
        <v>99</v>
      </c>
    </row>
    <row r="886" customFormat="false" ht="51" hidden="false" customHeight="true" outlineLevel="0" collapsed="false">
      <c r="A886" s="31" t="s">
        <v>4607</v>
      </c>
      <c r="B886" s="32" t="s">
        <v>4608</v>
      </c>
      <c r="C886" s="33" t="s">
        <v>77</v>
      </c>
      <c r="D886" s="34"/>
      <c r="E886" s="35"/>
      <c r="F886" s="36" t="s">
        <v>4609</v>
      </c>
      <c r="G886" s="37"/>
      <c r="H886" s="37" t="s">
        <v>4610</v>
      </c>
      <c r="I886" s="38" t="s">
        <v>4611</v>
      </c>
      <c r="J886" s="38" t="s">
        <v>81</v>
      </c>
      <c r="K886" s="39" t="n">
        <v>38066</v>
      </c>
      <c r="L886" s="39"/>
      <c r="M886" s="39"/>
      <c r="N886" s="39"/>
      <c r="O886" s="40" t="s">
        <v>146</v>
      </c>
      <c r="P886" s="41" t="n">
        <v>0</v>
      </c>
      <c r="Q886" s="41" t="n">
        <v>15</v>
      </c>
      <c r="R886" s="37" t="s">
        <v>83</v>
      </c>
      <c r="S886" s="37"/>
      <c r="T886" s="37"/>
      <c r="U886" s="42" t="s">
        <v>84</v>
      </c>
      <c r="V886" s="43"/>
    </row>
    <row r="887" customFormat="false" ht="51" hidden="false" customHeight="true" outlineLevel="0" collapsed="false">
      <c r="A887" s="31" t="s">
        <v>4612</v>
      </c>
      <c r="B887" s="32" t="s">
        <v>4613</v>
      </c>
      <c r="C887" s="33" t="s">
        <v>77</v>
      </c>
      <c r="D887" s="34"/>
      <c r="E887" s="35"/>
      <c r="F887" s="36" t="s">
        <v>4614</v>
      </c>
      <c r="G887" s="37"/>
      <c r="H887" s="37" t="s">
        <v>4615</v>
      </c>
      <c r="I887" s="38" t="s">
        <v>4616</v>
      </c>
      <c r="J887" s="38" t="s">
        <v>81</v>
      </c>
      <c r="K887" s="39" t="n">
        <v>38894</v>
      </c>
      <c r="L887" s="39"/>
      <c r="M887" s="39"/>
      <c r="N887" s="39"/>
      <c r="O887" s="40" t="s">
        <v>1300</v>
      </c>
      <c r="P887" s="41" t="n">
        <v>0</v>
      </c>
      <c r="Q887" s="41" t="n">
        <v>15</v>
      </c>
      <c r="R887" s="37" t="s">
        <v>83</v>
      </c>
      <c r="S887" s="37"/>
      <c r="T887" s="37"/>
      <c r="U887" s="42" t="s">
        <v>84</v>
      </c>
      <c r="V887" s="43" t="s">
        <v>99</v>
      </c>
    </row>
    <row r="888" customFormat="false" ht="51" hidden="false" customHeight="true" outlineLevel="0" collapsed="false">
      <c r="A888" s="31" t="s">
        <v>4617</v>
      </c>
      <c r="B888" s="32" t="s">
        <v>4618</v>
      </c>
      <c r="C888" s="33" t="s">
        <v>77</v>
      </c>
      <c r="D888" s="34"/>
      <c r="E888" s="35"/>
      <c r="F888" s="36" t="s">
        <v>4619</v>
      </c>
      <c r="G888" s="37"/>
      <c r="H888" s="37" t="s">
        <v>4620</v>
      </c>
      <c r="I888" s="38" t="s">
        <v>4621</v>
      </c>
      <c r="J888" s="38" t="s">
        <v>81</v>
      </c>
      <c r="K888" s="39" t="n">
        <v>38079</v>
      </c>
      <c r="L888" s="39"/>
      <c r="M888" s="39"/>
      <c r="N888" s="39"/>
      <c r="O888" s="40" t="s">
        <v>146</v>
      </c>
      <c r="P888" s="41" t="n">
        <v>0</v>
      </c>
      <c r="Q888" s="41" t="n">
        <v>15</v>
      </c>
      <c r="R888" s="37" t="s">
        <v>83</v>
      </c>
      <c r="S888" s="37"/>
      <c r="T888" s="37"/>
      <c r="U888" s="42" t="s">
        <v>84</v>
      </c>
      <c r="V888" s="43" t="s">
        <v>99</v>
      </c>
    </row>
    <row r="889" customFormat="false" ht="51" hidden="false" customHeight="true" outlineLevel="0" collapsed="false">
      <c r="A889" s="31" t="s">
        <v>4622</v>
      </c>
      <c r="B889" s="32" t="s">
        <v>4623</v>
      </c>
      <c r="C889" s="33" t="s">
        <v>77</v>
      </c>
      <c r="D889" s="34"/>
      <c r="E889" s="35"/>
      <c r="F889" s="36" t="s">
        <v>4624</v>
      </c>
      <c r="G889" s="37"/>
      <c r="H889" s="37" t="s">
        <v>4625</v>
      </c>
      <c r="I889" s="38" t="s">
        <v>4626</v>
      </c>
      <c r="J889" s="38" t="s">
        <v>81</v>
      </c>
      <c r="K889" s="39" t="n">
        <v>39468</v>
      </c>
      <c r="L889" s="39"/>
      <c r="M889" s="39"/>
      <c r="N889" s="39"/>
      <c r="O889" s="40" t="s">
        <v>146</v>
      </c>
      <c r="P889" s="41" t="n">
        <v>0</v>
      </c>
      <c r="Q889" s="41" t="n">
        <v>15</v>
      </c>
      <c r="R889" s="37" t="s">
        <v>83</v>
      </c>
      <c r="S889" s="37"/>
      <c r="T889" s="37"/>
      <c r="U889" s="42" t="s">
        <v>84</v>
      </c>
      <c r="V889" s="43" t="s">
        <v>99</v>
      </c>
    </row>
    <row r="890" customFormat="false" ht="51" hidden="false" customHeight="true" outlineLevel="0" collapsed="false">
      <c r="A890" s="31" t="s">
        <v>4627</v>
      </c>
      <c r="B890" s="32" t="s">
        <v>4628</v>
      </c>
      <c r="C890" s="33" t="s">
        <v>77</v>
      </c>
      <c r="D890" s="34"/>
      <c r="E890" s="35"/>
      <c r="F890" s="36" t="s">
        <v>4629</v>
      </c>
      <c r="G890" s="37"/>
      <c r="H890" s="37" t="s">
        <v>4630</v>
      </c>
      <c r="I890" s="38" t="s">
        <v>4631</v>
      </c>
      <c r="J890" s="38" t="s">
        <v>81</v>
      </c>
      <c r="K890" s="39" t="n">
        <v>38919</v>
      </c>
      <c r="L890" s="39"/>
      <c r="M890" s="39"/>
      <c r="N890" s="39"/>
      <c r="O890" s="40" t="s">
        <v>146</v>
      </c>
      <c r="P890" s="41" t="n">
        <v>0</v>
      </c>
      <c r="Q890" s="41" t="n">
        <v>15</v>
      </c>
      <c r="R890" s="37" t="s">
        <v>83</v>
      </c>
      <c r="S890" s="37"/>
      <c r="T890" s="37"/>
      <c r="U890" s="42" t="s">
        <v>84</v>
      </c>
      <c r="V890" s="43" t="s">
        <v>99</v>
      </c>
    </row>
    <row r="891" customFormat="false" ht="51" hidden="false" customHeight="true" outlineLevel="0" collapsed="false">
      <c r="A891" s="31" t="s">
        <v>4632</v>
      </c>
      <c r="B891" s="32" t="s">
        <v>4633</v>
      </c>
      <c r="C891" s="33" t="s">
        <v>77</v>
      </c>
      <c r="D891" s="34"/>
      <c r="E891" s="35"/>
      <c r="F891" s="36" t="s">
        <v>4634</v>
      </c>
      <c r="G891" s="37"/>
      <c r="H891" s="37" t="s">
        <v>4635</v>
      </c>
      <c r="I891" s="38" t="s">
        <v>4636</v>
      </c>
      <c r="J891" s="38" t="s">
        <v>81</v>
      </c>
      <c r="K891" s="39" t="n">
        <v>38097</v>
      </c>
      <c r="L891" s="39"/>
      <c r="M891" s="39"/>
      <c r="N891" s="39"/>
      <c r="O891" s="40" t="s">
        <v>592</v>
      </c>
      <c r="P891" s="41" t="n">
        <v>0</v>
      </c>
      <c r="Q891" s="41" t="n">
        <v>15</v>
      </c>
      <c r="R891" s="37" t="s">
        <v>83</v>
      </c>
      <c r="S891" s="37"/>
      <c r="T891" s="37"/>
      <c r="U891" s="42" t="s">
        <v>84</v>
      </c>
      <c r="V891" s="43" t="s">
        <v>99</v>
      </c>
    </row>
    <row r="892" customFormat="false" ht="51" hidden="false" customHeight="true" outlineLevel="0" collapsed="false">
      <c r="A892" s="31" t="s">
        <v>4637</v>
      </c>
      <c r="B892" s="32" t="s">
        <v>4638</v>
      </c>
      <c r="C892" s="33" t="s">
        <v>77</v>
      </c>
      <c r="D892" s="34"/>
      <c r="E892" s="35"/>
      <c r="F892" s="36" t="s">
        <v>4639</v>
      </c>
      <c r="G892" s="37"/>
      <c r="H892" s="37" t="s">
        <v>4640</v>
      </c>
      <c r="I892" s="38" t="s">
        <v>4641</v>
      </c>
      <c r="J892" s="38" t="s">
        <v>81</v>
      </c>
      <c r="K892" s="39" t="n">
        <v>39618</v>
      </c>
      <c r="L892" s="39"/>
      <c r="M892" s="39"/>
      <c r="N892" s="39"/>
      <c r="O892" s="40" t="s">
        <v>592</v>
      </c>
      <c r="P892" s="41" t="n">
        <v>20</v>
      </c>
      <c r="Q892" s="41" t="n">
        <v>0</v>
      </c>
      <c r="R892" s="37" t="s">
        <v>83</v>
      </c>
      <c r="S892" s="37"/>
      <c r="T892" s="37"/>
      <c r="U892" s="42" t="s">
        <v>84</v>
      </c>
      <c r="V892" s="43" t="s">
        <v>99</v>
      </c>
    </row>
    <row r="893" customFormat="false" ht="51" hidden="false" customHeight="true" outlineLevel="0" collapsed="false">
      <c r="A893" s="31" t="s">
        <v>4642</v>
      </c>
      <c r="B893" s="32" t="s">
        <v>4643</v>
      </c>
      <c r="C893" s="33" t="s">
        <v>77</v>
      </c>
      <c r="D893" s="34"/>
      <c r="E893" s="35"/>
      <c r="F893" s="36" t="s">
        <v>4644</v>
      </c>
      <c r="G893" s="37"/>
      <c r="H893" s="37" t="s">
        <v>4645</v>
      </c>
      <c r="I893" s="38" t="s">
        <v>4646</v>
      </c>
      <c r="J893" s="38" t="s">
        <v>81</v>
      </c>
      <c r="K893" s="39" t="n">
        <v>39094</v>
      </c>
      <c r="L893" s="39" t="n">
        <v>39580</v>
      </c>
      <c r="M893" s="39"/>
      <c r="N893" s="39"/>
      <c r="O893" s="40" t="s">
        <v>4065</v>
      </c>
      <c r="P893" s="41" t="n">
        <v>20</v>
      </c>
      <c r="Q893" s="41" t="n">
        <v>0</v>
      </c>
      <c r="R893" s="37" t="s">
        <v>83</v>
      </c>
      <c r="S893" s="37"/>
      <c r="T893" s="37"/>
      <c r="U893" s="42" t="s">
        <v>84</v>
      </c>
      <c r="V893" s="43"/>
    </row>
    <row r="894" customFormat="false" ht="51" hidden="false" customHeight="true" outlineLevel="0" collapsed="false">
      <c r="A894" s="31" t="s">
        <v>4647</v>
      </c>
      <c r="B894" s="32" t="s">
        <v>4648</v>
      </c>
      <c r="C894" s="33" t="s">
        <v>77</v>
      </c>
      <c r="D894" s="34"/>
      <c r="E894" s="35"/>
      <c r="F894" s="36" t="s">
        <v>4649</v>
      </c>
      <c r="G894" s="37"/>
      <c r="H894" s="37" t="s">
        <v>4650</v>
      </c>
      <c r="I894" s="38" t="s">
        <v>4651</v>
      </c>
      <c r="J894" s="38" t="s">
        <v>81</v>
      </c>
      <c r="K894" s="39" t="n">
        <v>39920</v>
      </c>
      <c r="L894" s="39"/>
      <c r="M894" s="39"/>
      <c r="N894" s="39"/>
      <c r="O894" s="40" t="s">
        <v>366</v>
      </c>
      <c r="P894" s="41" t="n">
        <v>20</v>
      </c>
      <c r="Q894" s="41" t="n">
        <v>0</v>
      </c>
      <c r="R894" s="37" t="s">
        <v>83</v>
      </c>
      <c r="S894" s="37"/>
      <c r="T894" s="37"/>
      <c r="U894" s="42" t="s">
        <v>84</v>
      </c>
      <c r="V894" s="43" t="s">
        <v>99</v>
      </c>
    </row>
    <row r="895" customFormat="false" ht="51" hidden="false" customHeight="true" outlineLevel="0" collapsed="false">
      <c r="A895" s="31" t="s">
        <v>4652</v>
      </c>
      <c r="B895" s="32" t="s">
        <v>4653</v>
      </c>
      <c r="C895" s="33" t="s">
        <v>77</v>
      </c>
      <c r="D895" s="34"/>
      <c r="E895" s="35"/>
      <c r="F895" s="36" t="s">
        <v>4654</v>
      </c>
      <c r="G895" s="37"/>
      <c r="H895" s="37" t="s">
        <v>4655</v>
      </c>
      <c r="I895" s="38" t="s">
        <v>4656</v>
      </c>
      <c r="J895" s="38" t="s">
        <v>81</v>
      </c>
      <c r="K895" s="39" t="n">
        <v>38062</v>
      </c>
      <c r="L895" s="39"/>
      <c r="M895" s="39"/>
      <c r="N895" s="39"/>
      <c r="O895" s="40" t="s">
        <v>366</v>
      </c>
      <c r="P895" s="41" t="n">
        <v>0</v>
      </c>
      <c r="Q895" s="41" t="n">
        <v>15</v>
      </c>
      <c r="R895" s="37" t="s">
        <v>83</v>
      </c>
      <c r="S895" s="37"/>
      <c r="T895" s="37"/>
      <c r="U895" s="42" t="s">
        <v>84</v>
      </c>
      <c r="V895" s="43" t="s">
        <v>99</v>
      </c>
    </row>
    <row r="896" customFormat="false" ht="51" hidden="false" customHeight="true" outlineLevel="0" collapsed="false">
      <c r="A896" s="31" t="s">
        <v>4657</v>
      </c>
      <c r="B896" s="32" t="s">
        <v>4658</v>
      </c>
      <c r="C896" s="33" t="s">
        <v>77</v>
      </c>
      <c r="D896" s="34"/>
      <c r="E896" s="35"/>
      <c r="F896" s="36" t="s">
        <v>4659</v>
      </c>
      <c r="G896" s="37"/>
      <c r="H896" s="37" t="s">
        <v>4660</v>
      </c>
      <c r="I896" s="38" t="s">
        <v>4661</v>
      </c>
      <c r="J896" s="38" t="s">
        <v>81</v>
      </c>
      <c r="K896" s="39" t="n">
        <v>39910</v>
      </c>
      <c r="L896" s="39"/>
      <c r="M896" s="39"/>
      <c r="N896" s="39"/>
      <c r="O896" s="40" t="s">
        <v>366</v>
      </c>
      <c r="P896" s="41" t="n">
        <v>0</v>
      </c>
      <c r="Q896" s="41" t="n">
        <v>15</v>
      </c>
      <c r="R896" s="37" t="s">
        <v>83</v>
      </c>
      <c r="S896" s="37"/>
      <c r="T896" s="37"/>
      <c r="U896" s="42" t="s">
        <v>91</v>
      </c>
      <c r="V896" s="43" t="s">
        <v>1857</v>
      </c>
    </row>
    <row r="897" customFormat="false" ht="51" hidden="false" customHeight="true" outlineLevel="0" collapsed="false">
      <c r="A897" s="31" t="s">
        <v>4662</v>
      </c>
      <c r="B897" s="32" t="s">
        <v>4663</v>
      </c>
      <c r="C897" s="33" t="s">
        <v>77</v>
      </c>
      <c r="D897" s="34"/>
      <c r="E897" s="35"/>
      <c r="F897" s="36" t="s">
        <v>4664</v>
      </c>
      <c r="G897" s="37"/>
      <c r="H897" s="37" t="s">
        <v>4665</v>
      </c>
      <c r="I897" s="38" t="s">
        <v>4666</v>
      </c>
      <c r="J897" s="38" t="s">
        <v>81</v>
      </c>
      <c r="K897" s="39" t="n">
        <v>38022</v>
      </c>
      <c r="L897" s="39"/>
      <c r="M897" s="39"/>
      <c r="N897" s="39"/>
      <c r="O897" s="40" t="s">
        <v>366</v>
      </c>
      <c r="P897" s="41" t="n">
        <v>0</v>
      </c>
      <c r="Q897" s="41" t="n">
        <v>15</v>
      </c>
      <c r="R897" s="37" t="s">
        <v>83</v>
      </c>
      <c r="S897" s="37"/>
      <c r="T897" s="37"/>
      <c r="U897" s="42" t="s">
        <v>84</v>
      </c>
      <c r="V897" s="43" t="s">
        <v>99</v>
      </c>
    </row>
    <row r="898" customFormat="false" ht="51" hidden="false" customHeight="true" outlineLevel="0" collapsed="false">
      <c r="A898" s="31" t="s">
        <v>4667</v>
      </c>
      <c r="B898" s="32" t="s">
        <v>4668</v>
      </c>
      <c r="C898" s="33" t="s">
        <v>77</v>
      </c>
      <c r="D898" s="34"/>
      <c r="E898" s="35"/>
      <c r="F898" s="36" t="s">
        <v>4669</v>
      </c>
      <c r="G898" s="37"/>
      <c r="H898" s="37" t="s">
        <v>4670</v>
      </c>
      <c r="I898" s="38" t="s">
        <v>4671</v>
      </c>
      <c r="J898" s="38" t="s">
        <v>81</v>
      </c>
      <c r="K898" s="39" t="n">
        <v>39105</v>
      </c>
      <c r="L898" s="39" t="n">
        <v>39126</v>
      </c>
      <c r="M898" s="39"/>
      <c r="N898" s="39"/>
      <c r="O898" s="40" t="s">
        <v>454</v>
      </c>
      <c r="P898" s="41" t="n">
        <v>0</v>
      </c>
      <c r="Q898" s="41" t="n">
        <v>15</v>
      </c>
      <c r="R898" s="37" t="s">
        <v>83</v>
      </c>
      <c r="S898" s="37"/>
      <c r="T898" s="37"/>
      <c r="U898" s="42" t="s">
        <v>84</v>
      </c>
      <c r="V898" s="43" t="s">
        <v>99</v>
      </c>
    </row>
    <row r="899" customFormat="false" ht="51" hidden="false" customHeight="true" outlineLevel="0" collapsed="false">
      <c r="A899" s="31" t="s">
        <v>4672</v>
      </c>
      <c r="B899" s="32" t="s">
        <v>4673</v>
      </c>
      <c r="C899" s="33" t="s">
        <v>77</v>
      </c>
      <c r="D899" s="34"/>
      <c r="E899" s="35"/>
      <c r="F899" s="36" t="s">
        <v>4674</v>
      </c>
      <c r="G899" s="37"/>
      <c r="H899" s="37" t="s">
        <v>4675</v>
      </c>
      <c r="I899" s="38" t="s">
        <v>4676</v>
      </c>
      <c r="J899" s="38" t="s">
        <v>81</v>
      </c>
      <c r="K899" s="39" t="n">
        <v>39687</v>
      </c>
      <c r="L899" s="39"/>
      <c r="M899" s="39"/>
      <c r="N899" s="39"/>
      <c r="O899" s="40" t="s">
        <v>1300</v>
      </c>
      <c r="P899" s="41" t="n">
        <v>20</v>
      </c>
      <c r="Q899" s="41" t="n">
        <v>0</v>
      </c>
      <c r="R899" s="37" t="s">
        <v>83</v>
      </c>
      <c r="S899" s="37"/>
      <c r="T899" s="37"/>
      <c r="U899" s="42" t="s">
        <v>84</v>
      </c>
      <c r="V899" s="43"/>
    </row>
    <row r="900" customFormat="false" ht="51" hidden="false" customHeight="true" outlineLevel="0" collapsed="false">
      <c r="A900" s="31" t="s">
        <v>4677</v>
      </c>
      <c r="B900" s="32" t="s">
        <v>4673</v>
      </c>
      <c r="C900" s="33" t="s">
        <v>77</v>
      </c>
      <c r="D900" s="34"/>
      <c r="E900" s="35"/>
      <c r="F900" s="36" t="s">
        <v>4674</v>
      </c>
      <c r="G900" s="37"/>
      <c r="H900" s="37" t="s">
        <v>4675</v>
      </c>
      <c r="I900" s="38" t="s">
        <v>4676</v>
      </c>
      <c r="J900" s="38" t="s">
        <v>81</v>
      </c>
      <c r="K900" s="39" t="n">
        <v>39687</v>
      </c>
      <c r="L900" s="39"/>
      <c r="M900" s="39"/>
      <c r="N900" s="39"/>
      <c r="O900" s="40" t="s">
        <v>1300</v>
      </c>
      <c r="P900" s="41" t="n">
        <v>20</v>
      </c>
      <c r="Q900" s="41" t="n">
        <v>0</v>
      </c>
      <c r="R900" s="37" t="s">
        <v>83</v>
      </c>
      <c r="S900" s="37"/>
      <c r="T900" s="37"/>
      <c r="U900" s="42" t="s">
        <v>84</v>
      </c>
      <c r="V900" s="43"/>
    </row>
    <row r="901" customFormat="false" ht="51" hidden="false" customHeight="true" outlineLevel="0" collapsed="false">
      <c r="A901" s="31" t="s">
        <v>4678</v>
      </c>
      <c r="B901" s="32" t="s">
        <v>4679</v>
      </c>
      <c r="C901" s="33" t="s">
        <v>77</v>
      </c>
      <c r="D901" s="34"/>
      <c r="E901" s="35"/>
      <c r="F901" s="36" t="s">
        <v>4680</v>
      </c>
      <c r="G901" s="37"/>
      <c r="H901" s="37" t="s">
        <v>4681</v>
      </c>
      <c r="I901" s="38" t="s">
        <v>4682</v>
      </c>
      <c r="J901" s="38" t="s">
        <v>81</v>
      </c>
      <c r="K901" s="39" t="n">
        <v>38407</v>
      </c>
      <c r="L901" s="39"/>
      <c r="M901" s="39"/>
      <c r="N901" s="39"/>
      <c r="O901" s="40" t="s">
        <v>366</v>
      </c>
      <c r="P901" s="41" t="n">
        <v>0</v>
      </c>
      <c r="Q901" s="41" t="n">
        <v>15</v>
      </c>
      <c r="R901" s="37" t="s">
        <v>83</v>
      </c>
      <c r="S901" s="37"/>
      <c r="T901" s="37"/>
      <c r="U901" s="42" t="s">
        <v>91</v>
      </c>
      <c r="V901" s="43" t="s">
        <v>1857</v>
      </c>
    </row>
    <row r="902" customFormat="false" ht="51" hidden="false" customHeight="true" outlineLevel="0" collapsed="false">
      <c r="A902" s="31" t="s">
        <v>4683</v>
      </c>
      <c r="B902" s="32" t="s">
        <v>4684</v>
      </c>
      <c r="C902" s="33" t="s">
        <v>77</v>
      </c>
      <c r="D902" s="34"/>
      <c r="E902" s="35"/>
      <c r="F902" s="36" t="s">
        <v>4685</v>
      </c>
      <c r="G902" s="37"/>
      <c r="H902" s="37" t="s">
        <v>4686</v>
      </c>
      <c r="I902" s="38" t="s">
        <v>4687</v>
      </c>
      <c r="J902" s="38" t="s">
        <v>81</v>
      </c>
      <c r="K902" s="39" t="n">
        <v>37559</v>
      </c>
      <c r="L902" s="39" t="n">
        <v>39722</v>
      </c>
      <c r="M902" s="39"/>
      <c r="N902" s="39"/>
      <c r="O902" s="40" t="s">
        <v>4440</v>
      </c>
      <c r="P902" s="41" t="n">
        <v>20</v>
      </c>
      <c r="Q902" s="41" t="n">
        <v>0</v>
      </c>
      <c r="R902" s="37" t="s">
        <v>83</v>
      </c>
      <c r="S902" s="37"/>
      <c r="T902" s="37"/>
      <c r="U902" s="42" t="s">
        <v>84</v>
      </c>
      <c r="V902" s="43" t="s">
        <v>99</v>
      </c>
    </row>
    <row r="903" customFormat="false" ht="51" hidden="false" customHeight="true" outlineLevel="0" collapsed="false">
      <c r="A903" s="31" t="s">
        <v>4688</v>
      </c>
      <c r="B903" s="32" t="s">
        <v>4689</v>
      </c>
      <c r="C903" s="33" t="s">
        <v>77</v>
      </c>
      <c r="D903" s="34"/>
      <c r="E903" s="35"/>
      <c r="F903" s="36" t="s">
        <v>4690</v>
      </c>
      <c r="G903" s="37"/>
      <c r="H903" s="37" t="s">
        <v>4691</v>
      </c>
      <c r="I903" s="38" t="s">
        <v>4692</v>
      </c>
      <c r="J903" s="38" t="s">
        <v>81</v>
      </c>
      <c r="K903" s="39" t="n">
        <v>40129</v>
      </c>
      <c r="L903" s="39"/>
      <c r="M903" s="39"/>
      <c r="N903" s="39"/>
      <c r="O903" s="40" t="s">
        <v>205</v>
      </c>
      <c r="P903" s="41" t="n">
        <v>0</v>
      </c>
      <c r="Q903" s="41" t="n">
        <v>15</v>
      </c>
      <c r="R903" s="37" t="s">
        <v>83</v>
      </c>
      <c r="S903" s="37"/>
      <c r="T903" s="37"/>
      <c r="U903" s="42" t="s">
        <v>84</v>
      </c>
      <c r="V903" s="43"/>
    </row>
    <row r="904" customFormat="false" ht="51" hidden="false" customHeight="true" outlineLevel="0" collapsed="false">
      <c r="A904" s="31" t="s">
        <v>4693</v>
      </c>
      <c r="B904" s="32" t="s">
        <v>4694</v>
      </c>
      <c r="C904" s="33" t="s">
        <v>77</v>
      </c>
      <c r="D904" s="34"/>
      <c r="E904" s="35"/>
      <c r="F904" s="36" t="s">
        <v>4695</v>
      </c>
      <c r="G904" s="37"/>
      <c r="H904" s="37" t="s">
        <v>4696</v>
      </c>
      <c r="I904" s="38" t="s">
        <v>4697</v>
      </c>
      <c r="J904" s="38" t="s">
        <v>81</v>
      </c>
      <c r="K904" s="39" t="n">
        <v>37474</v>
      </c>
      <c r="L904" s="39"/>
      <c r="M904" s="39"/>
      <c r="N904" s="39"/>
      <c r="O904" s="40" t="s">
        <v>3635</v>
      </c>
      <c r="P904" s="41" t="n">
        <v>20</v>
      </c>
      <c r="Q904" s="41" t="n">
        <v>0</v>
      </c>
      <c r="R904" s="37" t="s">
        <v>83</v>
      </c>
      <c r="S904" s="37"/>
      <c r="T904" s="37"/>
      <c r="U904" s="42" t="s">
        <v>84</v>
      </c>
      <c r="V904" s="43"/>
    </row>
    <row r="905" customFormat="false" ht="51" hidden="false" customHeight="true" outlineLevel="0" collapsed="false">
      <c r="A905" s="31" t="s">
        <v>4698</v>
      </c>
      <c r="B905" s="32" t="s">
        <v>4699</v>
      </c>
      <c r="C905" s="33" t="s">
        <v>77</v>
      </c>
      <c r="D905" s="34"/>
      <c r="E905" s="35"/>
      <c r="F905" s="36" t="s">
        <v>4700</v>
      </c>
      <c r="G905" s="37"/>
      <c r="H905" s="37" t="s">
        <v>4701</v>
      </c>
      <c r="I905" s="38" t="s">
        <v>4702</v>
      </c>
      <c r="J905" s="38" t="s">
        <v>81</v>
      </c>
      <c r="K905" s="39" t="n">
        <v>38083</v>
      </c>
      <c r="L905" s="39"/>
      <c r="M905" s="39"/>
      <c r="N905" s="39"/>
      <c r="O905" s="40" t="s">
        <v>454</v>
      </c>
      <c r="P905" s="41" t="n">
        <v>0</v>
      </c>
      <c r="Q905" s="41" t="n">
        <v>15</v>
      </c>
      <c r="R905" s="37" t="s">
        <v>83</v>
      </c>
      <c r="S905" s="37"/>
      <c r="T905" s="37"/>
      <c r="U905" s="42" t="s">
        <v>84</v>
      </c>
      <c r="V905" s="43" t="s">
        <v>99</v>
      </c>
    </row>
    <row r="906" customFormat="false" ht="51" hidden="false" customHeight="true" outlineLevel="0" collapsed="false">
      <c r="A906" s="31" t="s">
        <v>4703</v>
      </c>
      <c r="B906" s="32" t="s">
        <v>4704</v>
      </c>
      <c r="C906" s="33" t="s">
        <v>77</v>
      </c>
      <c r="D906" s="34"/>
      <c r="E906" s="35"/>
      <c r="F906" s="36" t="s">
        <v>4705</v>
      </c>
      <c r="G906" s="37"/>
      <c r="H906" s="37" t="s">
        <v>4706</v>
      </c>
      <c r="I906" s="38" t="s">
        <v>4707</v>
      </c>
      <c r="J906" s="38" t="s">
        <v>81</v>
      </c>
      <c r="K906" s="39" t="n">
        <v>38681</v>
      </c>
      <c r="L906" s="39"/>
      <c r="M906" s="39"/>
      <c r="N906" s="39"/>
      <c r="O906" s="40" t="s">
        <v>652</v>
      </c>
      <c r="P906" s="41" t="n">
        <v>0</v>
      </c>
      <c r="Q906" s="41" t="n">
        <v>15</v>
      </c>
      <c r="R906" s="37" t="s">
        <v>83</v>
      </c>
      <c r="S906" s="37"/>
      <c r="T906" s="37"/>
      <c r="U906" s="42" t="s">
        <v>84</v>
      </c>
      <c r="V906" s="43" t="s">
        <v>99</v>
      </c>
    </row>
    <row r="907" customFormat="false" ht="51" hidden="false" customHeight="true" outlineLevel="0" collapsed="false">
      <c r="A907" s="31" t="s">
        <v>4708</v>
      </c>
      <c r="B907" s="32" t="s">
        <v>4709</v>
      </c>
      <c r="C907" s="33" t="s">
        <v>77</v>
      </c>
      <c r="D907" s="34"/>
      <c r="E907" s="35"/>
      <c r="F907" s="36" t="s">
        <v>4710</v>
      </c>
      <c r="G907" s="37"/>
      <c r="H907" s="37" t="s">
        <v>4711</v>
      </c>
      <c r="I907" s="38" t="s">
        <v>4712</v>
      </c>
      <c r="J907" s="38" t="s">
        <v>81</v>
      </c>
      <c r="K907" s="39" t="n">
        <v>38107</v>
      </c>
      <c r="L907" s="39"/>
      <c r="M907" s="39"/>
      <c r="N907" s="39"/>
      <c r="O907" s="40" t="s">
        <v>652</v>
      </c>
      <c r="P907" s="41" t="n">
        <v>0</v>
      </c>
      <c r="Q907" s="41" t="n">
        <v>15</v>
      </c>
      <c r="R907" s="37" t="s">
        <v>83</v>
      </c>
      <c r="S907" s="37"/>
      <c r="T907" s="37"/>
      <c r="U907" s="42" t="s">
        <v>84</v>
      </c>
      <c r="V907" s="43" t="s">
        <v>99</v>
      </c>
    </row>
    <row r="908" customFormat="false" ht="51" hidden="false" customHeight="true" outlineLevel="0" collapsed="false">
      <c r="A908" s="31" t="s">
        <v>4713</v>
      </c>
      <c r="B908" s="32" t="s">
        <v>4714</v>
      </c>
      <c r="C908" s="33" t="s">
        <v>77</v>
      </c>
      <c r="D908" s="34"/>
      <c r="E908" s="35"/>
      <c r="F908" s="36" t="s">
        <v>4715</v>
      </c>
      <c r="G908" s="37"/>
      <c r="H908" s="37" t="s">
        <v>4716</v>
      </c>
      <c r="I908" s="38" t="s">
        <v>4717</v>
      </c>
      <c r="J908" s="38" t="s">
        <v>81</v>
      </c>
      <c r="K908" s="39" t="n">
        <v>39338</v>
      </c>
      <c r="L908" s="39"/>
      <c r="M908" s="39"/>
      <c r="N908" s="39"/>
      <c r="O908" s="40" t="s">
        <v>1311</v>
      </c>
      <c r="P908" s="41" t="n">
        <v>0</v>
      </c>
      <c r="Q908" s="41" t="n">
        <v>15</v>
      </c>
      <c r="R908" s="37" t="s">
        <v>83</v>
      </c>
      <c r="S908" s="37"/>
      <c r="T908" s="37"/>
      <c r="U908" s="42" t="s">
        <v>84</v>
      </c>
      <c r="V908" s="43" t="s">
        <v>99</v>
      </c>
    </row>
    <row r="909" customFormat="false" ht="51" hidden="false" customHeight="true" outlineLevel="0" collapsed="false">
      <c r="A909" s="31" t="s">
        <v>4718</v>
      </c>
      <c r="B909" s="32" t="s">
        <v>4719</v>
      </c>
      <c r="C909" s="33" t="s">
        <v>77</v>
      </c>
      <c r="D909" s="34"/>
      <c r="E909" s="35"/>
      <c r="F909" s="36" t="s">
        <v>4720</v>
      </c>
      <c r="G909" s="37"/>
      <c r="H909" s="37" t="s">
        <v>4721</v>
      </c>
      <c r="I909" s="38" t="s">
        <v>4722</v>
      </c>
      <c r="J909" s="38" t="s">
        <v>81</v>
      </c>
      <c r="K909" s="39" t="n">
        <v>38001</v>
      </c>
      <c r="L909" s="39"/>
      <c r="M909" s="39"/>
      <c r="N909" s="39"/>
      <c r="O909" s="40" t="s">
        <v>652</v>
      </c>
      <c r="P909" s="41" t="n">
        <v>0</v>
      </c>
      <c r="Q909" s="41" t="n">
        <v>15</v>
      </c>
      <c r="R909" s="37" t="s">
        <v>83</v>
      </c>
      <c r="S909" s="37"/>
      <c r="T909" s="37"/>
      <c r="U909" s="42" t="s">
        <v>84</v>
      </c>
      <c r="V909" s="43" t="s">
        <v>99</v>
      </c>
    </row>
    <row r="910" customFormat="false" ht="51" hidden="false" customHeight="true" outlineLevel="0" collapsed="false">
      <c r="A910" s="31" t="s">
        <v>4723</v>
      </c>
      <c r="B910" s="32" t="s">
        <v>4724</v>
      </c>
      <c r="C910" s="33" t="s">
        <v>77</v>
      </c>
      <c r="D910" s="34"/>
      <c r="E910" s="35"/>
      <c r="F910" s="36" t="s">
        <v>4725</v>
      </c>
      <c r="G910" s="37"/>
      <c r="H910" s="37" t="s">
        <v>4726</v>
      </c>
      <c r="I910" s="38" t="s">
        <v>4727</v>
      </c>
      <c r="J910" s="38" t="s">
        <v>81</v>
      </c>
      <c r="K910" s="39" t="n">
        <v>39895</v>
      </c>
      <c r="L910" s="39"/>
      <c r="M910" s="39"/>
      <c r="N910" s="39"/>
      <c r="O910" s="40" t="s">
        <v>652</v>
      </c>
      <c r="P910" s="41" t="n">
        <v>0</v>
      </c>
      <c r="Q910" s="41" t="n">
        <v>15</v>
      </c>
      <c r="R910" s="37" t="s">
        <v>83</v>
      </c>
      <c r="S910" s="37"/>
      <c r="T910" s="37"/>
      <c r="U910" s="42" t="s">
        <v>84</v>
      </c>
      <c r="V910" s="43" t="s">
        <v>99</v>
      </c>
    </row>
    <row r="911" customFormat="false" ht="51" hidden="false" customHeight="true" outlineLevel="0" collapsed="false">
      <c r="A911" s="31" t="s">
        <v>4728</v>
      </c>
      <c r="B911" s="32" t="s">
        <v>4729</v>
      </c>
      <c r="C911" s="33" t="s">
        <v>77</v>
      </c>
      <c r="D911" s="34"/>
      <c r="E911" s="35"/>
      <c r="F911" s="36" t="s">
        <v>4730</v>
      </c>
      <c r="G911" s="37"/>
      <c r="H911" s="37" t="s">
        <v>4731</v>
      </c>
      <c r="I911" s="38" t="s">
        <v>4732</v>
      </c>
      <c r="J911" s="38" t="s">
        <v>81</v>
      </c>
      <c r="K911" s="39" t="n">
        <v>38029</v>
      </c>
      <c r="L911" s="39"/>
      <c r="M911" s="39"/>
      <c r="N911" s="39"/>
      <c r="O911" s="40" t="s">
        <v>652</v>
      </c>
      <c r="P911" s="41" t="n">
        <v>0</v>
      </c>
      <c r="Q911" s="41" t="n">
        <v>15</v>
      </c>
      <c r="R911" s="37" t="s">
        <v>83</v>
      </c>
      <c r="S911" s="37"/>
      <c r="T911" s="37"/>
      <c r="U911" s="42" t="s">
        <v>84</v>
      </c>
      <c r="V911" s="43" t="s">
        <v>99</v>
      </c>
    </row>
    <row r="912" customFormat="false" ht="51" hidden="false" customHeight="true" outlineLevel="0" collapsed="false">
      <c r="A912" s="31" t="s">
        <v>4733</v>
      </c>
      <c r="B912" s="32" t="s">
        <v>4734</v>
      </c>
      <c r="C912" s="33" t="s">
        <v>77</v>
      </c>
      <c r="D912" s="34"/>
      <c r="E912" s="35"/>
      <c r="F912" s="36" t="s">
        <v>4735</v>
      </c>
      <c r="G912" s="37"/>
      <c r="H912" s="37" t="s">
        <v>4736</v>
      </c>
      <c r="I912" s="38" t="s">
        <v>4737</v>
      </c>
      <c r="J912" s="38" t="s">
        <v>81</v>
      </c>
      <c r="K912" s="39" t="n">
        <v>38062</v>
      </c>
      <c r="L912" s="39"/>
      <c r="M912" s="39"/>
      <c r="N912" s="39"/>
      <c r="O912" s="40" t="s">
        <v>652</v>
      </c>
      <c r="P912" s="41" t="n">
        <v>0</v>
      </c>
      <c r="Q912" s="41" t="n">
        <v>15</v>
      </c>
      <c r="R912" s="37" t="s">
        <v>83</v>
      </c>
      <c r="S912" s="37"/>
      <c r="T912" s="37"/>
      <c r="U912" s="42" t="s">
        <v>84</v>
      </c>
      <c r="V912" s="43" t="s">
        <v>99</v>
      </c>
    </row>
    <row r="913" customFormat="false" ht="51" hidden="false" customHeight="true" outlineLevel="0" collapsed="false">
      <c r="A913" s="31" t="s">
        <v>4738</v>
      </c>
      <c r="B913" s="32" t="s">
        <v>4739</v>
      </c>
      <c r="C913" s="33" t="s">
        <v>77</v>
      </c>
      <c r="D913" s="34"/>
      <c r="E913" s="35"/>
      <c r="F913" s="36" t="s">
        <v>4740</v>
      </c>
      <c r="G913" s="37"/>
      <c r="H913" s="37" t="s">
        <v>4741</v>
      </c>
      <c r="I913" s="38" t="s">
        <v>4742</v>
      </c>
      <c r="J913" s="38" t="s">
        <v>81</v>
      </c>
      <c r="K913" s="39" t="n">
        <v>38066</v>
      </c>
      <c r="L913" s="39"/>
      <c r="M913" s="39"/>
      <c r="N913" s="39"/>
      <c r="O913" s="40" t="s">
        <v>399</v>
      </c>
      <c r="P913" s="41" t="n">
        <v>0</v>
      </c>
      <c r="Q913" s="41" t="n">
        <v>15</v>
      </c>
      <c r="R913" s="37" t="s">
        <v>83</v>
      </c>
      <c r="S913" s="37"/>
      <c r="T913" s="37"/>
      <c r="U913" s="42" t="s">
        <v>84</v>
      </c>
      <c r="V913" s="43"/>
    </row>
    <row r="914" customFormat="false" ht="51" hidden="false" customHeight="true" outlineLevel="0" collapsed="false">
      <c r="A914" s="31" t="s">
        <v>4743</v>
      </c>
      <c r="B914" s="32" t="s">
        <v>4744</v>
      </c>
      <c r="C914" s="33" t="s">
        <v>77</v>
      </c>
      <c r="D914" s="34"/>
      <c r="E914" s="35"/>
      <c r="F914" s="36" t="s">
        <v>4745</v>
      </c>
      <c r="G914" s="37"/>
      <c r="H914" s="37" t="s">
        <v>4746</v>
      </c>
      <c r="I914" s="38" t="s">
        <v>4747</v>
      </c>
      <c r="J914" s="38" t="s">
        <v>81</v>
      </c>
      <c r="K914" s="39" t="n">
        <v>38370</v>
      </c>
      <c r="L914" s="39"/>
      <c r="M914" s="39"/>
      <c r="N914" s="39"/>
      <c r="O914" s="40" t="s">
        <v>980</v>
      </c>
      <c r="P914" s="41" t="n">
        <v>0</v>
      </c>
      <c r="Q914" s="41" t="n">
        <v>15</v>
      </c>
      <c r="R914" s="37" t="s">
        <v>83</v>
      </c>
      <c r="S914" s="37"/>
      <c r="T914" s="37"/>
      <c r="U914" s="42" t="s">
        <v>84</v>
      </c>
      <c r="V914" s="43" t="s">
        <v>99</v>
      </c>
    </row>
    <row r="915" customFormat="false" ht="51" hidden="false" customHeight="true" outlineLevel="0" collapsed="false">
      <c r="A915" s="31" t="s">
        <v>4748</v>
      </c>
      <c r="B915" s="32" t="s">
        <v>4749</v>
      </c>
      <c r="C915" s="33" t="s">
        <v>77</v>
      </c>
      <c r="D915" s="34"/>
      <c r="E915" s="35"/>
      <c r="F915" s="36" t="s">
        <v>4750</v>
      </c>
      <c r="G915" s="37"/>
      <c r="H915" s="37" t="s">
        <v>4751</v>
      </c>
      <c r="I915" s="38" t="s">
        <v>4752</v>
      </c>
      <c r="J915" s="38" t="s">
        <v>81</v>
      </c>
      <c r="K915" s="39" t="n">
        <v>38091</v>
      </c>
      <c r="L915" s="39"/>
      <c r="M915" s="39"/>
      <c r="N915" s="39"/>
      <c r="O915" s="40" t="s">
        <v>980</v>
      </c>
      <c r="P915" s="41" t="n">
        <v>0</v>
      </c>
      <c r="Q915" s="41" t="n">
        <v>15</v>
      </c>
      <c r="R915" s="37" t="s">
        <v>83</v>
      </c>
      <c r="S915" s="37"/>
      <c r="T915" s="37"/>
      <c r="U915" s="42" t="s">
        <v>84</v>
      </c>
      <c r="V915" s="43" t="s">
        <v>99</v>
      </c>
    </row>
    <row r="916" customFormat="false" ht="51" hidden="false" customHeight="true" outlineLevel="0" collapsed="false">
      <c r="A916" s="31" t="s">
        <v>4753</v>
      </c>
      <c r="B916" s="32" t="s">
        <v>4754</v>
      </c>
      <c r="C916" s="33" t="s">
        <v>77</v>
      </c>
      <c r="D916" s="34"/>
      <c r="E916" s="35"/>
      <c r="F916" s="36" t="s">
        <v>4755</v>
      </c>
      <c r="G916" s="37"/>
      <c r="H916" s="37" t="s">
        <v>4756</v>
      </c>
      <c r="I916" s="38" t="s">
        <v>4757</v>
      </c>
      <c r="J916" s="38" t="s">
        <v>81</v>
      </c>
      <c r="K916" s="39" t="n">
        <v>38050</v>
      </c>
      <c r="L916" s="39"/>
      <c r="M916" s="39"/>
      <c r="N916" s="39"/>
      <c r="O916" s="40" t="s">
        <v>980</v>
      </c>
      <c r="P916" s="41" t="n">
        <v>0</v>
      </c>
      <c r="Q916" s="41" t="n">
        <v>15</v>
      </c>
      <c r="R916" s="37" t="s">
        <v>83</v>
      </c>
      <c r="S916" s="37"/>
      <c r="T916" s="37"/>
      <c r="U916" s="42" t="s">
        <v>84</v>
      </c>
      <c r="V916" s="43" t="s">
        <v>99</v>
      </c>
    </row>
    <row r="917" customFormat="false" ht="51" hidden="false" customHeight="true" outlineLevel="0" collapsed="false">
      <c r="A917" s="31" t="s">
        <v>4758</v>
      </c>
      <c r="B917" s="32" t="s">
        <v>4759</v>
      </c>
      <c r="C917" s="33" t="s">
        <v>77</v>
      </c>
      <c r="D917" s="34"/>
      <c r="E917" s="35"/>
      <c r="F917" s="36" t="s">
        <v>4760</v>
      </c>
      <c r="G917" s="37"/>
      <c r="H917" s="37" t="s">
        <v>4761</v>
      </c>
      <c r="I917" s="38" t="s">
        <v>4762</v>
      </c>
      <c r="J917" s="38" t="s">
        <v>81</v>
      </c>
      <c r="K917" s="39" t="n">
        <v>39220</v>
      </c>
      <c r="L917" s="39"/>
      <c r="M917" s="39"/>
      <c r="N917" s="39"/>
      <c r="O917" s="40" t="s">
        <v>2671</v>
      </c>
      <c r="P917" s="41" t="n">
        <v>20</v>
      </c>
      <c r="Q917" s="41" t="n">
        <v>0</v>
      </c>
      <c r="R917" s="37" t="s">
        <v>83</v>
      </c>
      <c r="S917" s="37"/>
      <c r="T917" s="37"/>
      <c r="U917" s="42" t="s">
        <v>84</v>
      </c>
      <c r="V917" s="43"/>
    </row>
    <row r="918" customFormat="false" ht="51" hidden="false" customHeight="true" outlineLevel="0" collapsed="false">
      <c r="A918" s="31" t="s">
        <v>4763</v>
      </c>
      <c r="B918" s="32" t="s">
        <v>4764</v>
      </c>
      <c r="C918" s="33" t="s">
        <v>77</v>
      </c>
      <c r="D918" s="34"/>
      <c r="E918" s="35"/>
      <c r="F918" s="36" t="s">
        <v>4765</v>
      </c>
      <c r="G918" s="37"/>
      <c r="H918" s="37" t="s">
        <v>4766</v>
      </c>
      <c r="I918" s="38" t="s">
        <v>4767</v>
      </c>
      <c r="J918" s="38" t="s">
        <v>81</v>
      </c>
      <c r="K918" s="39" t="n">
        <v>38097</v>
      </c>
      <c r="L918" s="39"/>
      <c r="M918" s="39"/>
      <c r="N918" s="39"/>
      <c r="O918" s="40" t="s">
        <v>980</v>
      </c>
      <c r="P918" s="41" t="n">
        <v>0</v>
      </c>
      <c r="Q918" s="41" t="n">
        <v>15</v>
      </c>
      <c r="R918" s="37" t="s">
        <v>83</v>
      </c>
      <c r="S918" s="37"/>
      <c r="T918" s="37"/>
      <c r="U918" s="42" t="s">
        <v>84</v>
      </c>
      <c r="V918" s="43" t="s">
        <v>99</v>
      </c>
    </row>
    <row r="919" customFormat="false" ht="51" hidden="false" customHeight="true" outlineLevel="0" collapsed="false">
      <c r="A919" s="31" t="s">
        <v>4768</v>
      </c>
      <c r="B919" s="32" t="s">
        <v>4769</v>
      </c>
      <c r="C919" s="33" t="s">
        <v>77</v>
      </c>
      <c r="D919" s="34"/>
      <c r="E919" s="35"/>
      <c r="F919" s="36" t="s">
        <v>4770</v>
      </c>
      <c r="G919" s="37"/>
      <c r="H919" s="37" t="s">
        <v>4771</v>
      </c>
      <c r="I919" s="38" t="s">
        <v>4772</v>
      </c>
      <c r="J919" s="38" t="s">
        <v>81</v>
      </c>
      <c r="K919" s="39" t="n">
        <v>38317</v>
      </c>
      <c r="L919" s="39" t="n">
        <v>39105</v>
      </c>
      <c r="M919" s="39"/>
      <c r="N919" s="39"/>
      <c r="O919" s="40" t="s">
        <v>652</v>
      </c>
      <c r="P919" s="41" t="n">
        <v>0</v>
      </c>
      <c r="Q919" s="41" t="n">
        <v>15</v>
      </c>
      <c r="R919" s="37" t="s">
        <v>83</v>
      </c>
      <c r="S919" s="37"/>
      <c r="T919" s="37"/>
      <c r="U919" s="42" t="s">
        <v>84</v>
      </c>
      <c r="V919" s="43" t="s">
        <v>99</v>
      </c>
    </row>
    <row r="920" customFormat="false" ht="51" hidden="false" customHeight="true" outlineLevel="0" collapsed="false">
      <c r="A920" s="31" t="s">
        <v>4773</v>
      </c>
      <c r="B920" s="32" t="s">
        <v>4774</v>
      </c>
      <c r="C920" s="33" t="s">
        <v>77</v>
      </c>
      <c r="D920" s="34"/>
      <c r="E920" s="35"/>
      <c r="F920" s="36" t="s">
        <v>4775</v>
      </c>
      <c r="G920" s="37"/>
      <c r="H920" s="37" t="s">
        <v>4776</v>
      </c>
      <c r="I920" s="38" t="s">
        <v>4777</v>
      </c>
      <c r="J920" s="38" t="s">
        <v>81</v>
      </c>
      <c r="K920" s="39" t="n">
        <v>38094</v>
      </c>
      <c r="L920" s="39" t="n">
        <v>39847</v>
      </c>
      <c r="M920" s="39"/>
      <c r="N920" s="39"/>
      <c r="O920" s="40" t="s">
        <v>98</v>
      </c>
      <c r="P920" s="41" t="n">
        <v>0</v>
      </c>
      <c r="Q920" s="41" t="n">
        <v>15</v>
      </c>
      <c r="R920" s="37" t="s">
        <v>83</v>
      </c>
      <c r="S920" s="37"/>
      <c r="T920" s="37"/>
      <c r="U920" s="42" t="s">
        <v>84</v>
      </c>
      <c r="V920" s="43" t="s">
        <v>99</v>
      </c>
    </row>
    <row r="921" customFormat="false" ht="51" hidden="false" customHeight="true" outlineLevel="0" collapsed="false">
      <c r="A921" s="31" t="s">
        <v>4778</v>
      </c>
      <c r="B921" s="32" t="s">
        <v>4779</v>
      </c>
      <c r="C921" s="33" t="s">
        <v>77</v>
      </c>
      <c r="D921" s="34"/>
      <c r="E921" s="35"/>
      <c r="F921" s="36" t="s">
        <v>4780</v>
      </c>
      <c r="G921" s="37"/>
      <c r="H921" s="37" t="s">
        <v>4781</v>
      </c>
      <c r="I921" s="38" t="s">
        <v>4782</v>
      </c>
      <c r="J921" s="38" t="s">
        <v>81</v>
      </c>
      <c r="K921" s="39" t="n">
        <v>37348</v>
      </c>
      <c r="L921" s="39" t="n">
        <v>39319</v>
      </c>
      <c r="M921" s="39"/>
      <c r="N921" s="39"/>
      <c r="O921" s="40" t="s">
        <v>980</v>
      </c>
      <c r="P921" s="41" t="n">
        <v>0</v>
      </c>
      <c r="Q921" s="41" t="n">
        <v>15</v>
      </c>
      <c r="R921" s="37" t="s">
        <v>83</v>
      </c>
      <c r="S921" s="37"/>
      <c r="T921" s="37"/>
      <c r="U921" s="42" t="s">
        <v>84</v>
      </c>
      <c r="V921" s="43" t="s">
        <v>99</v>
      </c>
    </row>
    <row r="922" customFormat="false" ht="51" hidden="false" customHeight="true" outlineLevel="0" collapsed="false">
      <c r="A922" s="31" t="s">
        <v>4783</v>
      </c>
      <c r="B922" s="32" t="s">
        <v>4784</v>
      </c>
      <c r="C922" s="33" t="s">
        <v>77</v>
      </c>
      <c r="D922" s="34"/>
      <c r="E922" s="35"/>
      <c r="F922" s="36" t="s">
        <v>4785</v>
      </c>
      <c r="G922" s="37"/>
      <c r="H922" s="37" t="s">
        <v>4786</v>
      </c>
      <c r="I922" s="38" t="s">
        <v>4787</v>
      </c>
      <c r="J922" s="38" t="s">
        <v>81</v>
      </c>
      <c r="K922" s="39" t="n">
        <v>36710</v>
      </c>
      <c r="L922" s="39"/>
      <c r="M922" s="39"/>
      <c r="N922" s="39"/>
      <c r="O922" s="40" t="s">
        <v>730</v>
      </c>
      <c r="P922" s="41" t="n">
        <v>0</v>
      </c>
      <c r="Q922" s="41" t="n">
        <v>15</v>
      </c>
      <c r="R922" s="37" t="s">
        <v>83</v>
      </c>
      <c r="S922" s="37"/>
      <c r="T922" s="37"/>
      <c r="U922" s="42" t="s">
        <v>84</v>
      </c>
      <c r="V922" s="43" t="s">
        <v>99</v>
      </c>
    </row>
    <row r="923" customFormat="false" ht="51" hidden="false" customHeight="true" outlineLevel="0" collapsed="false">
      <c r="A923" s="31" t="s">
        <v>4788</v>
      </c>
      <c r="B923" s="32" t="s">
        <v>4789</v>
      </c>
      <c r="C923" s="33" t="s">
        <v>77</v>
      </c>
      <c r="D923" s="34"/>
      <c r="E923" s="35"/>
      <c r="F923" s="36" t="s">
        <v>4790</v>
      </c>
      <c r="G923" s="37"/>
      <c r="H923" s="37" t="s">
        <v>4791</v>
      </c>
      <c r="I923" s="38" t="s">
        <v>4792</v>
      </c>
      <c r="J923" s="38" t="s">
        <v>81</v>
      </c>
      <c r="K923" s="39" t="n">
        <v>38020</v>
      </c>
      <c r="L923" s="39"/>
      <c r="M923" s="39"/>
      <c r="N923" s="39"/>
      <c r="O923" s="40" t="s">
        <v>1664</v>
      </c>
      <c r="P923" s="41" t="n">
        <v>0</v>
      </c>
      <c r="Q923" s="41" t="n">
        <v>15</v>
      </c>
      <c r="R923" s="37" t="s">
        <v>83</v>
      </c>
      <c r="S923" s="37"/>
      <c r="T923" s="37"/>
      <c r="U923" s="42" t="s">
        <v>84</v>
      </c>
      <c r="V923" s="43" t="s">
        <v>99</v>
      </c>
    </row>
    <row r="924" customFormat="false" ht="51" hidden="false" customHeight="true" outlineLevel="0" collapsed="false">
      <c r="A924" s="31" t="s">
        <v>4793</v>
      </c>
      <c r="B924" s="32" t="s">
        <v>4794</v>
      </c>
      <c r="C924" s="33" t="s">
        <v>77</v>
      </c>
      <c r="D924" s="34"/>
      <c r="E924" s="35"/>
      <c r="F924" s="36" t="s">
        <v>4795</v>
      </c>
      <c r="G924" s="37"/>
      <c r="H924" s="37" t="s">
        <v>4796</v>
      </c>
      <c r="I924" s="38" t="s">
        <v>4797</v>
      </c>
      <c r="J924" s="38" t="s">
        <v>81</v>
      </c>
      <c r="K924" s="39" t="n">
        <v>38010</v>
      </c>
      <c r="L924" s="39" t="n">
        <v>39296</v>
      </c>
      <c r="M924" s="39"/>
      <c r="N924" s="39"/>
      <c r="O924" s="40" t="s">
        <v>782</v>
      </c>
      <c r="P924" s="41" t="n">
        <v>0</v>
      </c>
      <c r="Q924" s="41" t="n">
        <v>15</v>
      </c>
      <c r="R924" s="37" t="s">
        <v>83</v>
      </c>
      <c r="S924" s="37"/>
      <c r="T924" s="37"/>
      <c r="U924" s="42" t="s">
        <v>84</v>
      </c>
      <c r="V924" s="43"/>
    </row>
    <row r="925" customFormat="false" ht="51" hidden="false" customHeight="true" outlineLevel="0" collapsed="false">
      <c r="A925" s="31" t="s">
        <v>4798</v>
      </c>
      <c r="B925" s="32" t="s">
        <v>4799</v>
      </c>
      <c r="C925" s="33" t="s">
        <v>77</v>
      </c>
      <c r="D925" s="34"/>
      <c r="E925" s="35"/>
      <c r="F925" s="36" t="s">
        <v>4800</v>
      </c>
      <c r="G925" s="37"/>
      <c r="H925" s="37" t="s">
        <v>4756</v>
      </c>
      <c r="I925" s="38" t="s">
        <v>4801</v>
      </c>
      <c r="J925" s="38" t="s">
        <v>81</v>
      </c>
      <c r="K925" s="39" t="n">
        <v>38050</v>
      </c>
      <c r="L925" s="39"/>
      <c r="M925" s="39"/>
      <c r="N925" s="39"/>
      <c r="O925" s="40" t="s">
        <v>98</v>
      </c>
      <c r="P925" s="41" t="n">
        <v>0</v>
      </c>
      <c r="Q925" s="41" t="n">
        <v>15</v>
      </c>
      <c r="R925" s="37" t="s">
        <v>83</v>
      </c>
      <c r="S925" s="37"/>
      <c r="T925" s="37"/>
      <c r="U925" s="42" t="s">
        <v>91</v>
      </c>
      <c r="V925" s="43" t="s">
        <v>4802</v>
      </c>
    </row>
    <row r="926" customFormat="false" ht="51" hidden="false" customHeight="true" outlineLevel="0" collapsed="false">
      <c r="A926" s="31" t="s">
        <v>4803</v>
      </c>
      <c r="B926" s="32" t="s">
        <v>4804</v>
      </c>
      <c r="C926" s="33" t="s">
        <v>77</v>
      </c>
      <c r="D926" s="34"/>
      <c r="E926" s="35"/>
      <c r="F926" s="36" t="s">
        <v>4805</v>
      </c>
      <c r="G926" s="37"/>
      <c r="H926" s="37" t="s">
        <v>4806</v>
      </c>
      <c r="I926" s="38" t="s">
        <v>4807</v>
      </c>
      <c r="J926" s="38" t="s">
        <v>81</v>
      </c>
      <c r="K926" s="39" t="n">
        <v>39535</v>
      </c>
      <c r="L926" s="39"/>
      <c r="M926" s="39"/>
      <c r="N926" s="39"/>
      <c r="O926" s="40" t="s">
        <v>98</v>
      </c>
      <c r="P926" s="41" t="n">
        <v>0</v>
      </c>
      <c r="Q926" s="41" t="n">
        <v>15</v>
      </c>
      <c r="R926" s="37" t="s">
        <v>83</v>
      </c>
      <c r="S926" s="37"/>
      <c r="T926" s="37"/>
      <c r="U926" s="42" t="s">
        <v>84</v>
      </c>
      <c r="V926" s="43" t="s">
        <v>99</v>
      </c>
    </row>
    <row r="927" customFormat="false" ht="51" hidden="false" customHeight="true" outlineLevel="0" collapsed="false">
      <c r="A927" s="31" t="s">
        <v>4808</v>
      </c>
      <c r="B927" s="32" t="s">
        <v>4809</v>
      </c>
      <c r="C927" s="33" t="s">
        <v>77</v>
      </c>
      <c r="D927" s="34"/>
      <c r="E927" s="35"/>
      <c r="F927" s="36" t="s">
        <v>4810</v>
      </c>
      <c r="G927" s="37"/>
      <c r="H927" s="37" t="s">
        <v>4811</v>
      </c>
      <c r="I927" s="38" t="s">
        <v>4812</v>
      </c>
      <c r="J927" s="38" t="s">
        <v>81</v>
      </c>
      <c r="K927" s="39" t="n">
        <v>39660</v>
      </c>
      <c r="L927" s="39"/>
      <c r="M927" s="39"/>
      <c r="N927" s="39"/>
      <c r="O927" s="40" t="s">
        <v>98</v>
      </c>
      <c r="P927" s="41" t="n">
        <v>0</v>
      </c>
      <c r="Q927" s="41" t="n">
        <v>15</v>
      </c>
      <c r="R927" s="37" t="s">
        <v>83</v>
      </c>
      <c r="S927" s="37"/>
      <c r="T927" s="37"/>
      <c r="U927" s="42" t="s">
        <v>84</v>
      </c>
      <c r="V927" s="43" t="s">
        <v>99</v>
      </c>
    </row>
    <row r="928" customFormat="false" ht="51" hidden="false" customHeight="true" outlineLevel="0" collapsed="false">
      <c r="A928" s="31" t="s">
        <v>4813</v>
      </c>
      <c r="B928" s="32" t="s">
        <v>4814</v>
      </c>
      <c r="C928" s="33" t="s">
        <v>77</v>
      </c>
      <c r="D928" s="34"/>
      <c r="E928" s="35"/>
      <c r="F928" s="36" t="s">
        <v>4815</v>
      </c>
      <c r="G928" s="37"/>
      <c r="H928" s="37" t="s">
        <v>4816</v>
      </c>
      <c r="I928" s="38" t="s">
        <v>4817</v>
      </c>
      <c r="J928" s="38" t="s">
        <v>81</v>
      </c>
      <c r="K928" s="39" t="n">
        <v>38085</v>
      </c>
      <c r="L928" s="39"/>
      <c r="M928" s="39"/>
      <c r="N928" s="39"/>
      <c r="O928" s="40" t="s">
        <v>98</v>
      </c>
      <c r="P928" s="41" t="n">
        <v>0</v>
      </c>
      <c r="Q928" s="41" t="n">
        <v>15</v>
      </c>
      <c r="R928" s="37" t="s">
        <v>83</v>
      </c>
      <c r="S928" s="37"/>
      <c r="T928" s="37"/>
      <c r="U928" s="42" t="s">
        <v>84</v>
      </c>
      <c r="V928" s="43" t="s">
        <v>99</v>
      </c>
    </row>
    <row r="929" customFormat="false" ht="51" hidden="false" customHeight="true" outlineLevel="0" collapsed="false">
      <c r="A929" s="31" t="s">
        <v>4818</v>
      </c>
      <c r="B929" s="32" t="s">
        <v>4819</v>
      </c>
      <c r="C929" s="33" t="s">
        <v>77</v>
      </c>
      <c r="D929" s="34"/>
      <c r="E929" s="35"/>
      <c r="F929" s="36" t="s">
        <v>4820</v>
      </c>
      <c r="G929" s="37"/>
      <c r="H929" s="37" t="s">
        <v>4821</v>
      </c>
      <c r="I929" s="38" t="s">
        <v>4822</v>
      </c>
      <c r="J929" s="38" t="s">
        <v>81</v>
      </c>
      <c r="K929" s="39" t="n">
        <v>38811</v>
      </c>
      <c r="L929" s="39"/>
      <c r="M929" s="39"/>
      <c r="N929" s="39"/>
      <c r="O929" s="40" t="s">
        <v>652</v>
      </c>
      <c r="P929" s="41" t="n">
        <v>0</v>
      </c>
      <c r="Q929" s="41" t="n">
        <v>15</v>
      </c>
      <c r="R929" s="37" t="s">
        <v>83</v>
      </c>
      <c r="S929" s="37"/>
      <c r="T929" s="37"/>
      <c r="U929" s="42" t="s">
        <v>84</v>
      </c>
      <c r="V929" s="43" t="s">
        <v>99</v>
      </c>
    </row>
    <row r="930" customFormat="false" ht="51" hidden="false" customHeight="true" outlineLevel="0" collapsed="false">
      <c r="A930" s="31" t="s">
        <v>4823</v>
      </c>
      <c r="B930" s="32" t="s">
        <v>4824</v>
      </c>
      <c r="C930" s="33" t="s">
        <v>77</v>
      </c>
      <c r="D930" s="34"/>
      <c r="E930" s="35"/>
      <c r="F930" s="36" t="s">
        <v>4825</v>
      </c>
      <c r="G930" s="37"/>
      <c r="H930" s="37" t="s">
        <v>4826</v>
      </c>
      <c r="I930" s="38" t="s">
        <v>4827</v>
      </c>
      <c r="J930" s="38" t="s">
        <v>81</v>
      </c>
      <c r="K930" s="39" t="n">
        <v>38308</v>
      </c>
      <c r="L930" s="39"/>
      <c r="M930" s="39"/>
      <c r="N930" s="39"/>
      <c r="O930" s="40" t="s">
        <v>98</v>
      </c>
      <c r="P930" s="41" t="n">
        <v>0</v>
      </c>
      <c r="Q930" s="41" t="n">
        <v>15</v>
      </c>
      <c r="R930" s="37" t="s">
        <v>83</v>
      </c>
      <c r="S930" s="37"/>
      <c r="T930" s="37"/>
      <c r="U930" s="42" t="s">
        <v>84</v>
      </c>
      <c r="V930" s="43" t="s">
        <v>99</v>
      </c>
    </row>
    <row r="931" customFormat="false" ht="51" hidden="false" customHeight="true" outlineLevel="0" collapsed="false">
      <c r="A931" s="31" t="s">
        <v>4828</v>
      </c>
      <c r="B931" s="32" t="s">
        <v>4829</v>
      </c>
      <c r="C931" s="33" t="s">
        <v>77</v>
      </c>
      <c r="D931" s="34"/>
      <c r="E931" s="35"/>
      <c r="F931" s="36" t="s">
        <v>4830</v>
      </c>
      <c r="G931" s="37"/>
      <c r="H931" s="37" t="s">
        <v>4831</v>
      </c>
      <c r="I931" s="38" t="s">
        <v>4832</v>
      </c>
      <c r="J931" s="38" t="s">
        <v>81</v>
      </c>
      <c r="K931" s="39" t="n">
        <v>38020</v>
      </c>
      <c r="L931" s="39"/>
      <c r="M931" s="39"/>
      <c r="N931" s="39"/>
      <c r="O931" s="40" t="s">
        <v>98</v>
      </c>
      <c r="P931" s="41" t="n">
        <v>0</v>
      </c>
      <c r="Q931" s="41" t="n">
        <v>15</v>
      </c>
      <c r="R931" s="37" t="s">
        <v>83</v>
      </c>
      <c r="S931" s="37"/>
      <c r="T931" s="37"/>
      <c r="U931" s="42" t="s">
        <v>84</v>
      </c>
      <c r="V931" s="43" t="s">
        <v>99</v>
      </c>
    </row>
    <row r="932" customFormat="false" ht="51" hidden="false" customHeight="true" outlineLevel="0" collapsed="false">
      <c r="A932" s="31" t="s">
        <v>4833</v>
      </c>
      <c r="B932" s="32" t="s">
        <v>4834</v>
      </c>
      <c r="C932" s="33" t="s">
        <v>77</v>
      </c>
      <c r="D932" s="34"/>
      <c r="E932" s="35"/>
      <c r="F932" s="36" t="s">
        <v>4835</v>
      </c>
      <c r="G932" s="37"/>
      <c r="H932" s="37" t="s">
        <v>4836</v>
      </c>
      <c r="I932" s="38" t="s">
        <v>4837</v>
      </c>
      <c r="J932" s="38" t="s">
        <v>81</v>
      </c>
      <c r="K932" s="39" t="n">
        <v>39912</v>
      </c>
      <c r="L932" s="39"/>
      <c r="M932" s="39"/>
      <c r="N932" s="39"/>
      <c r="O932" s="40" t="s">
        <v>109</v>
      </c>
      <c r="P932" s="41" t="n">
        <v>0</v>
      </c>
      <c r="Q932" s="41" t="n">
        <v>15</v>
      </c>
      <c r="R932" s="37" t="s">
        <v>83</v>
      </c>
      <c r="S932" s="37"/>
      <c r="T932" s="37"/>
      <c r="U932" s="42" t="s">
        <v>84</v>
      </c>
      <c r="V932" s="43" t="s">
        <v>99</v>
      </c>
    </row>
    <row r="933" customFormat="false" ht="51" hidden="false" customHeight="true" outlineLevel="0" collapsed="false">
      <c r="A933" s="31" t="s">
        <v>4838</v>
      </c>
      <c r="B933" s="32" t="s">
        <v>4839</v>
      </c>
      <c r="C933" s="33" t="s">
        <v>77</v>
      </c>
      <c r="D933" s="34"/>
      <c r="E933" s="35"/>
      <c r="F933" s="36" t="s">
        <v>4840</v>
      </c>
      <c r="G933" s="37"/>
      <c r="H933" s="37" t="s">
        <v>4841</v>
      </c>
      <c r="I933" s="38" t="s">
        <v>4842</v>
      </c>
      <c r="J933" s="38" t="s">
        <v>81</v>
      </c>
      <c r="K933" s="39" t="n">
        <v>38014</v>
      </c>
      <c r="L933" s="39"/>
      <c r="M933" s="39"/>
      <c r="N933" s="39"/>
      <c r="O933" s="40" t="s">
        <v>109</v>
      </c>
      <c r="P933" s="41" t="n">
        <v>0</v>
      </c>
      <c r="Q933" s="41" t="n">
        <v>15</v>
      </c>
      <c r="R933" s="37" t="s">
        <v>83</v>
      </c>
      <c r="S933" s="37"/>
      <c r="T933" s="37"/>
      <c r="U933" s="42" t="s">
        <v>84</v>
      </c>
      <c r="V933" s="43" t="s">
        <v>99</v>
      </c>
    </row>
    <row r="934" customFormat="false" ht="51" hidden="false" customHeight="true" outlineLevel="0" collapsed="false">
      <c r="A934" s="31" t="s">
        <v>4843</v>
      </c>
      <c r="B934" s="32" t="s">
        <v>4844</v>
      </c>
      <c r="C934" s="33" t="s">
        <v>77</v>
      </c>
      <c r="D934" s="34"/>
      <c r="E934" s="35"/>
      <c r="F934" s="36" t="s">
        <v>4845</v>
      </c>
      <c r="G934" s="37"/>
      <c r="H934" s="37" t="s">
        <v>4846</v>
      </c>
      <c r="I934" s="38" t="s">
        <v>4847</v>
      </c>
      <c r="J934" s="38" t="s">
        <v>81</v>
      </c>
      <c r="K934" s="39" t="n">
        <v>39153</v>
      </c>
      <c r="L934" s="39"/>
      <c r="M934" s="39"/>
      <c r="N934" s="39"/>
      <c r="O934" s="40" t="s">
        <v>730</v>
      </c>
      <c r="P934" s="41" t="n">
        <v>0</v>
      </c>
      <c r="Q934" s="41" t="n">
        <v>15</v>
      </c>
      <c r="R934" s="37" t="s">
        <v>83</v>
      </c>
      <c r="S934" s="37"/>
      <c r="T934" s="37"/>
      <c r="U934" s="42" t="s">
        <v>84</v>
      </c>
      <c r="V934" s="43" t="s">
        <v>99</v>
      </c>
    </row>
    <row r="935" customFormat="false" ht="51" hidden="false" customHeight="true" outlineLevel="0" collapsed="false">
      <c r="A935" s="31" t="s">
        <v>4848</v>
      </c>
      <c r="B935" s="32" t="s">
        <v>4849</v>
      </c>
      <c r="C935" s="33" t="s">
        <v>77</v>
      </c>
      <c r="D935" s="34"/>
      <c r="E935" s="35"/>
      <c r="F935" s="36" t="s">
        <v>4850</v>
      </c>
      <c r="G935" s="37"/>
      <c r="H935" s="37" t="s">
        <v>4851</v>
      </c>
      <c r="I935" s="38" t="s">
        <v>4852</v>
      </c>
      <c r="J935" s="38" t="s">
        <v>81</v>
      </c>
      <c r="K935" s="39" t="n">
        <v>39776</v>
      </c>
      <c r="L935" s="39"/>
      <c r="M935" s="39"/>
      <c r="N935" s="39"/>
      <c r="O935" s="40" t="s">
        <v>854</v>
      </c>
      <c r="P935" s="41" t="n">
        <v>20</v>
      </c>
      <c r="Q935" s="41" t="n">
        <v>0</v>
      </c>
      <c r="R935" s="37" t="s">
        <v>83</v>
      </c>
      <c r="S935" s="37"/>
      <c r="T935" s="37"/>
      <c r="U935" s="42" t="s">
        <v>84</v>
      </c>
      <c r="V935" s="43" t="s">
        <v>99</v>
      </c>
    </row>
    <row r="936" customFormat="false" ht="51" hidden="false" customHeight="true" outlineLevel="0" collapsed="false">
      <c r="A936" s="31" t="s">
        <v>4853</v>
      </c>
      <c r="B936" s="32" t="s">
        <v>4854</v>
      </c>
      <c r="C936" s="33" t="s">
        <v>77</v>
      </c>
      <c r="D936" s="34"/>
      <c r="E936" s="35"/>
      <c r="F936" s="36" t="s">
        <v>4855</v>
      </c>
      <c r="G936" s="37"/>
      <c r="H936" s="37" t="s">
        <v>4856</v>
      </c>
      <c r="I936" s="38" t="s">
        <v>4857</v>
      </c>
      <c r="J936" s="38" t="s">
        <v>81</v>
      </c>
      <c r="K936" s="39" t="n">
        <v>38343</v>
      </c>
      <c r="L936" s="39"/>
      <c r="M936" s="39"/>
      <c r="N936" s="39"/>
      <c r="O936" s="40" t="s">
        <v>776</v>
      </c>
      <c r="P936" s="41" t="n">
        <v>20</v>
      </c>
      <c r="Q936" s="41" t="n">
        <v>0</v>
      </c>
      <c r="R936" s="37" t="s">
        <v>83</v>
      </c>
      <c r="S936" s="37"/>
      <c r="T936" s="37"/>
      <c r="U936" s="42" t="s">
        <v>84</v>
      </c>
      <c r="V936" s="43" t="s">
        <v>99</v>
      </c>
    </row>
    <row r="937" customFormat="false" ht="51" hidden="false" customHeight="true" outlineLevel="0" collapsed="false">
      <c r="A937" s="31" t="s">
        <v>4858</v>
      </c>
      <c r="B937" s="32" t="s">
        <v>4859</v>
      </c>
      <c r="C937" s="33" t="s">
        <v>77</v>
      </c>
      <c r="D937" s="34"/>
      <c r="E937" s="35"/>
      <c r="F937" s="36" t="s">
        <v>4855</v>
      </c>
      <c r="G937" s="37"/>
      <c r="H937" s="37" t="s">
        <v>4860</v>
      </c>
      <c r="I937" s="38" t="s">
        <v>4861</v>
      </c>
      <c r="J937" s="38" t="s">
        <v>81</v>
      </c>
      <c r="K937" s="39" t="n">
        <v>37924</v>
      </c>
      <c r="L937" s="39"/>
      <c r="M937" s="39"/>
      <c r="N937" s="39"/>
      <c r="O937" s="40" t="s">
        <v>1069</v>
      </c>
      <c r="P937" s="41" t="n">
        <v>20</v>
      </c>
      <c r="Q937" s="41" t="n">
        <v>0</v>
      </c>
      <c r="R937" s="37" t="s">
        <v>83</v>
      </c>
      <c r="S937" s="37"/>
      <c r="T937" s="37"/>
      <c r="U937" s="42" t="s">
        <v>84</v>
      </c>
      <c r="V937" s="43"/>
    </row>
    <row r="938" customFormat="false" ht="51" hidden="false" customHeight="true" outlineLevel="0" collapsed="false">
      <c r="A938" s="31" t="s">
        <v>4862</v>
      </c>
      <c r="B938" s="32" t="s">
        <v>4863</v>
      </c>
      <c r="C938" s="33" t="s">
        <v>77</v>
      </c>
      <c r="D938" s="34"/>
      <c r="E938" s="35"/>
      <c r="F938" s="36" t="s">
        <v>4864</v>
      </c>
      <c r="G938" s="37"/>
      <c r="H938" s="37" t="s">
        <v>4865</v>
      </c>
      <c r="I938" s="38" t="s">
        <v>4866</v>
      </c>
      <c r="J938" s="38" t="s">
        <v>81</v>
      </c>
      <c r="K938" s="39" t="n">
        <v>38170</v>
      </c>
      <c r="L938" s="39"/>
      <c r="M938" s="39"/>
      <c r="N938" s="39"/>
      <c r="O938" s="40" t="s">
        <v>513</v>
      </c>
      <c r="P938" s="41" t="n">
        <v>0</v>
      </c>
      <c r="Q938" s="41" t="n">
        <v>15</v>
      </c>
      <c r="R938" s="37" t="s">
        <v>83</v>
      </c>
      <c r="S938" s="37"/>
      <c r="T938" s="37"/>
      <c r="U938" s="42" t="s">
        <v>84</v>
      </c>
      <c r="V938" s="43" t="s">
        <v>99</v>
      </c>
    </row>
    <row r="939" customFormat="false" ht="51" hidden="false" customHeight="true" outlineLevel="0" collapsed="false">
      <c r="A939" s="31" t="s">
        <v>4867</v>
      </c>
      <c r="B939" s="32" t="s">
        <v>4868</v>
      </c>
      <c r="C939" s="33" t="s">
        <v>77</v>
      </c>
      <c r="D939" s="34"/>
      <c r="E939" s="35"/>
      <c r="F939" s="36" t="s">
        <v>4869</v>
      </c>
      <c r="G939" s="37"/>
      <c r="H939" s="37" t="s">
        <v>4870</v>
      </c>
      <c r="I939" s="38" t="s">
        <v>4871</v>
      </c>
      <c r="J939" s="38" t="s">
        <v>81</v>
      </c>
      <c r="K939" s="39" t="n">
        <v>39808</v>
      </c>
      <c r="L939" s="39"/>
      <c r="M939" s="39"/>
      <c r="N939" s="39"/>
      <c r="O939" s="40" t="s">
        <v>1416</v>
      </c>
      <c r="P939" s="41" t="n">
        <v>20</v>
      </c>
      <c r="Q939" s="41" t="n">
        <v>0</v>
      </c>
      <c r="R939" s="37" t="s">
        <v>83</v>
      </c>
      <c r="S939" s="37"/>
      <c r="T939" s="37"/>
      <c r="U939" s="42" t="s">
        <v>84</v>
      </c>
      <c r="V939" s="43" t="s">
        <v>99</v>
      </c>
    </row>
    <row r="940" customFormat="false" ht="51" hidden="false" customHeight="true" outlineLevel="0" collapsed="false">
      <c r="A940" s="31" t="s">
        <v>4872</v>
      </c>
      <c r="B940" s="32" t="s">
        <v>4873</v>
      </c>
      <c r="C940" s="33" t="s">
        <v>77</v>
      </c>
      <c r="D940" s="34"/>
      <c r="E940" s="35"/>
      <c r="F940" s="36" t="s">
        <v>4874</v>
      </c>
      <c r="G940" s="37"/>
      <c r="H940" s="37" t="s">
        <v>4875</v>
      </c>
      <c r="I940" s="38" t="s">
        <v>4876</v>
      </c>
      <c r="J940" s="38" t="s">
        <v>81</v>
      </c>
      <c r="K940" s="39" t="n">
        <v>38027</v>
      </c>
      <c r="L940" s="39"/>
      <c r="M940" s="39"/>
      <c r="N940" s="39"/>
      <c r="O940" s="40" t="s">
        <v>980</v>
      </c>
      <c r="P940" s="41" t="n">
        <v>0</v>
      </c>
      <c r="Q940" s="41" t="n">
        <v>15</v>
      </c>
      <c r="R940" s="37" t="s">
        <v>83</v>
      </c>
      <c r="S940" s="37"/>
      <c r="T940" s="37"/>
      <c r="U940" s="42" t="s">
        <v>84</v>
      </c>
      <c r="V940" s="43" t="s">
        <v>99</v>
      </c>
    </row>
    <row r="941" customFormat="false" ht="51" hidden="false" customHeight="true" outlineLevel="0" collapsed="false">
      <c r="A941" s="31" t="s">
        <v>4877</v>
      </c>
      <c r="B941" s="32" t="s">
        <v>4878</v>
      </c>
      <c r="C941" s="33" t="s">
        <v>77</v>
      </c>
      <c r="D941" s="34"/>
      <c r="E941" s="35"/>
      <c r="F941" s="36" t="s">
        <v>4879</v>
      </c>
      <c r="G941" s="37"/>
      <c r="H941" s="37" t="s">
        <v>4880</v>
      </c>
      <c r="I941" s="38" t="s">
        <v>4881</v>
      </c>
      <c r="J941" s="38" t="s">
        <v>81</v>
      </c>
      <c r="K941" s="39" t="n">
        <v>37558</v>
      </c>
      <c r="L941" s="39"/>
      <c r="M941" s="39"/>
      <c r="N941" s="39"/>
      <c r="O941" s="40" t="s">
        <v>366</v>
      </c>
      <c r="P941" s="41" t="n">
        <v>20</v>
      </c>
      <c r="Q941" s="41" t="n">
        <v>0</v>
      </c>
      <c r="R941" s="37" t="s">
        <v>83</v>
      </c>
      <c r="S941" s="37"/>
      <c r="T941" s="37"/>
      <c r="U941" s="42" t="s">
        <v>84</v>
      </c>
      <c r="V941" s="43" t="s">
        <v>2275</v>
      </c>
    </row>
    <row r="942" customFormat="false" ht="51" hidden="false" customHeight="true" outlineLevel="0" collapsed="false">
      <c r="A942" s="31" t="s">
        <v>4882</v>
      </c>
      <c r="B942" s="32" t="s">
        <v>4883</v>
      </c>
      <c r="C942" s="33" t="s">
        <v>77</v>
      </c>
      <c r="D942" s="34"/>
      <c r="E942" s="35"/>
      <c r="F942" s="36" t="s">
        <v>4884</v>
      </c>
      <c r="G942" s="37"/>
      <c r="H942" s="37" t="s">
        <v>4885</v>
      </c>
      <c r="I942" s="38" t="s">
        <v>4886</v>
      </c>
      <c r="J942" s="38" t="s">
        <v>81</v>
      </c>
      <c r="K942" s="39" t="n">
        <v>39786</v>
      </c>
      <c r="L942" s="39"/>
      <c r="M942" s="39"/>
      <c r="N942" s="39"/>
      <c r="O942" s="40" t="s">
        <v>513</v>
      </c>
      <c r="P942" s="41" t="n">
        <v>0</v>
      </c>
      <c r="Q942" s="41" t="n">
        <v>15</v>
      </c>
      <c r="R942" s="37" t="s">
        <v>83</v>
      </c>
      <c r="S942" s="37"/>
      <c r="T942" s="37"/>
      <c r="U942" s="42" t="s">
        <v>84</v>
      </c>
      <c r="V942" s="43" t="s">
        <v>2275</v>
      </c>
    </row>
    <row r="943" customFormat="false" ht="51" hidden="false" customHeight="true" outlineLevel="0" collapsed="false">
      <c r="A943" s="31" t="s">
        <v>4887</v>
      </c>
      <c r="B943" s="32" t="s">
        <v>4888</v>
      </c>
      <c r="C943" s="33" t="s">
        <v>77</v>
      </c>
      <c r="D943" s="34"/>
      <c r="E943" s="35"/>
      <c r="F943" s="36" t="s">
        <v>4889</v>
      </c>
      <c r="G943" s="37"/>
      <c r="H943" s="37" t="s">
        <v>4890</v>
      </c>
      <c r="I943" s="38" t="s">
        <v>4891</v>
      </c>
      <c r="J943" s="38" t="s">
        <v>81</v>
      </c>
      <c r="K943" s="39" t="n">
        <v>38197</v>
      </c>
      <c r="L943" s="39" t="n">
        <v>39052</v>
      </c>
      <c r="M943" s="39"/>
      <c r="N943" s="39"/>
      <c r="O943" s="40" t="s">
        <v>776</v>
      </c>
      <c r="P943" s="41" t="n">
        <v>0</v>
      </c>
      <c r="Q943" s="41" t="n">
        <v>15</v>
      </c>
      <c r="R943" s="37" t="s">
        <v>83</v>
      </c>
      <c r="S943" s="37"/>
      <c r="T943" s="37"/>
      <c r="U943" s="42" t="s">
        <v>84</v>
      </c>
      <c r="V943" s="43" t="s">
        <v>2275</v>
      </c>
    </row>
    <row r="944" customFormat="false" ht="51" hidden="false" customHeight="true" outlineLevel="0" collapsed="false">
      <c r="A944" s="31" t="s">
        <v>4892</v>
      </c>
      <c r="B944" s="32" t="s">
        <v>4893</v>
      </c>
      <c r="C944" s="33" t="s">
        <v>77</v>
      </c>
      <c r="D944" s="34"/>
      <c r="E944" s="35"/>
      <c r="F944" s="36" t="s">
        <v>4894</v>
      </c>
      <c r="G944" s="37"/>
      <c r="H944" s="37" t="s">
        <v>4895</v>
      </c>
      <c r="I944" s="38" t="s">
        <v>4896</v>
      </c>
      <c r="J944" s="38" t="s">
        <v>81</v>
      </c>
      <c r="K944" s="39" t="n">
        <v>38593</v>
      </c>
      <c r="L944" s="39" t="n">
        <v>39175</v>
      </c>
      <c r="M944" s="39"/>
      <c r="N944" s="39"/>
      <c r="O944" s="40" t="s">
        <v>454</v>
      </c>
      <c r="P944" s="41" t="n">
        <v>0</v>
      </c>
      <c r="Q944" s="41" t="n">
        <v>15</v>
      </c>
      <c r="R944" s="37" t="s">
        <v>83</v>
      </c>
      <c r="S944" s="37"/>
      <c r="T944" s="37"/>
      <c r="U944" s="42" t="s">
        <v>84</v>
      </c>
      <c r="V944" s="43" t="s">
        <v>2275</v>
      </c>
    </row>
    <row r="945" customFormat="false" ht="51" hidden="false" customHeight="true" outlineLevel="0" collapsed="false">
      <c r="A945" s="31" t="s">
        <v>4897</v>
      </c>
      <c r="B945" s="32" t="s">
        <v>4898</v>
      </c>
      <c r="C945" s="33" t="s">
        <v>77</v>
      </c>
      <c r="D945" s="34"/>
      <c r="E945" s="35"/>
      <c r="F945" s="36" t="s">
        <v>4899</v>
      </c>
      <c r="G945" s="37"/>
      <c r="H945" s="37" t="s">
        <v>4900</v>
      </c>
      <c r="I945" s="38" t="s">
        <v>4901</v>
      </c>
      <c r="J945" s="38" t="s">
        <v>81</v>
      </c>
      <c r="K945" s="39" t="n">
        <v>37571</v>
      </c>
      <c r="L945" s="39"/>
      <c r="M945" s="39"/>
      <c r="N945" s="39"/>
      <c r="O945" s="40" t="s">
        <v>2952</v>
      </c>
      <c r="P945" s="41" t="n">
        <v>20</v>
      </c>
      <c r="Q945" s="41" t="n">
        <v>0</v>
      </c>
      <c r="R945" s="37" t="s">
        <v>83</v>
      </c>
      <c r="S945" s="37"/>
      <c r="T945" s="37"/>
      <c r="U945" s="42" t="s">
        <v>84</v>
      </c>
      <c r="V945" s="43" t="s">
        <v>2275</v>
      </c>
    </row>
    <row r="946" customFormat="false" ht="51" hidden="false" customHeight="true" outlineLevel="0" collapsed="false">
      <c r="A946" s="31" t="s">
        <v>4902</v>
      </c>
      <c r="B946" s="32" t="s">
        <v>4903</v>
      </c>
      <c r="C946" s="33" t="s">
        <v>77</v>
      </c>
      <c r="D946" s="34"/>
      <c r="E946" s="35"/>
      <c r="F946" s="36" t="s">
        <v>4904</v>
      </c>
      <c r="G946" s="37"/>
      <c r="H946" s="37" t="s">
        <v>4905</v>
      </c>
      <c r="I946" s="38" t="s">
        <v>4906</v>
      </c>
      <c r="J946" s="38" t="s">
        <v>81</v>
      </c>
      <c r="K946" s="39" t="n">
        <v>37607</v>
      </c>
      <c r="L946" s="39"/>
      <c r="M946" s="39"/>
      <c r="N946" s="39"/>
      <c r="O946" s="40" t="s">
        <v>730</v>
      </c>
      <c r="P946" s="41" t="n">
        <v>20</v>
      </c>
      <c r="Q946" s="41" t="n">
        <v>0</v>
      </c>
      <c r="R946" s="37" t="s">
        <v>83</v>
      </c>
      <c r="S946" s="37"/>
      <c r="T946" s="37"/>
      <c r="U946" s="42" t="s">
        <v>84</v>
      </c>
      <c r="V946" s="43" t="s">
        <v>2275</v>
      </c>
    </row>
    <row r="947" customFormat="false" ht="51" hidden="false" customHeight="true" outlineLevel="0" collapsed="false">
      <c r="A947" s="31" t="s">
        <v>4907</v>
      </c>
      <c r="B947" s="32" t="s">
        <v>4908</v>
      </c>
      <c r="C947" s="33" t="s">
        <v>77</v>
      </c>
      <c r="D947" s="34"/>
      <c r="E947" s="35"/>
      <c r="F947" s="36" t="s">
        <v>4909</v>
      </c>
      <c r="G947" s="37"/>
      <c r="H947" s="37" t="s">
        <v>4910</v>
      </c>
      <c r="I947" s="38" t="s">
        <v>4911</v>
      </c>
      <c r="J947" s="38" t="s">
        <v>81</v>
      </c>
      <c r="K947" s="39" t="n">
        <v>37593</v>
      </c>
      <c r="L947" s="39"/>
      <c r="M947" s="39"/>
      <c r="N947" s="39"/>
      <c r="O947" s="40" t="s">
        <v>652</v>
      </c>
      <c r="P947" s="41" t="n">
        <v>20</v>
      </c>
      <c r="Q947" s="41" t="n">
        <v>0</v>
      </c>
      <c r="R947" s="37" t="s">
        <v>83</v>
      </c>
      <c r="S947" s="37"/>
      <c r="T947" s="37"/>
      <c r="U947" s="42" t="s">
        <v>84</v>
      </c>
      <c r="V947" s="43" t="s">
        <v>2275</v>
      </c>
    </row>
    <row r="948" customFormat="false" ht="51" hidden="false" customHeight="true" outlineLevel="0" collapsed="false">
      <c r="A948" s="31" t="s">
        <v>4912</v>
      </c>
      <c r="B948" s="32" t="s">
        <v>4913</v>
      </c>
      <c r="C948" s="33" t="s">
        <v>77</v>
      </c>
      <c r="D948" s="34"/>
      <c r="E948" s="35"/>
      <c r="F948" s="36" t="s">
        <v>4914</v>
      </c>
      <c r="G948" s="37"/>
      <c r="H948" s="37" t="s">
        <v>4915</v>
      </c>
      <c r="I948" s="38" t="s">
        <v>4916</v>
      </c>
      <c r="J948" s="38" t="s">
        <v>81</v>
      </c>
      <c r="K948" s="39" t="n">
        <v>38058</v>
      </c>
      <c r="L948" s="39"/>
      <c r="M948" s="39"/>
      <c r="N948" s="39"/>
      <c r="O948" s="40" t="s">
        <v>776</v>
      </c>
      <c r="P948" s="41" t="n">
        <v>0</v>
      </c>
      <c r="Q948" s="41" t="n">
        <v>15</v>
      </c>
      <c r="R948" s="37" t="s">
        <v>83</v>
      </c>
      <c r="S948" s="37"/>
      <c r="T948" s="37"/>
      <c r="U948" s="42" t="s">
        <v>84</v>
      </c>
      <c r="V948" s="43" t="s">
        <v>2275</v>
      </c>
    </row>
    <row r="949" customFormat="false" ht="51" hidden="false" customHeight="true" outlineLevel="0" collapsed="false">
      <c r="A949" s="31" t="s">
        <v>4917</v>
      </c>
      <c r="B949" s="32" t="s">
        <v>4918</v>
      </c>
      <c r="C949" s="33" t="s">
        <v>77</v>
      </c>
      <c r="D949" s="34"/>
      <c r="E949" s="35"/>
      <c r="F949" s="36" t="s">
        <v>4919</v>
      </c>
      <c r="G949" s="37"/>
      <c r="H949" s="37" t="s">
        <v>4920</v>
      </c>
      <c r="I949" s="38" t="s">
        <v>4921</v>
      </c>
      <c r="J949" s="38" t="s">
        <v>81</v>
      </c>
      <c r="K949" s="39" t="n">
        <v>38055</v>
      </c>
      <c r="L949" s="39"/>
      <c r="M949" s="39"/>
      <c r="N949" s="39"/>
      <c r="O949" s="40" t="s">
        <v>454</v>
      </c>
      <c r="P949" s="41" t="n">
        <v>0</v>
      </c>
      <c r="Q949" s="41" t="n">
        <v>15</v>
      </c>
      <c r="R949" s="37" t="s">
        <v>83</v>
      </c>
      <c r="S949" s="37"/>
      <c r="T949" s="37"/>
      <c r="U949" s="42" t="s">
        <v>84</v>
      </c>
      <c r="V949" s="43" t="s">
        <v>2275</v>
      </c>
    </row>
    <row r="950" customFormat="false" ht="51" hidden="false" customHeight="true" outlineLevel="0" collapsed="false">
      <c r="A950" s="31" t="s">
        <v>4922</v>
      </c>
      <c r="B950" s="32" t="s">
        <v>4923</v>
      </c>
      <c r="C950" s="33" t="s">
        <v>77</v>
      </c>
      <c r="D950" s="34"/>
      <c r="E950" s="35"/>
      <c r="F950" s="36" t="s">
        <v>4924</v>
      </c>
      <c r="G950" s="37"/>
      <c r="H950" s="37" t="s">
        <v>4925</v>
      </c>
      <c r="I950" s="38" t="s">
        <v>4926</v>
      </c>
      <c r="J950" s="38" t="s">
        <v>81</v>
      </c>
      <c r="K950" s="39" t="n">
        <v>37600</v>
      </c>
      <c r="L950" s="39"/>
      <c r="M950" s="39"/>
      <c r="N950" s="39"/>
      <c r="O950" s="40" t="s">
        <v>652</v>
      </c>
      <c r="P950" s="41" t="n">
        <v>0</v>
      </c>
      <c r="Q950" s="41" t="n">
        <v>50</v>
      </c>
      <c r="R950" s="37" t="s">
        <v>83</v>
      </c>
      <c r="S950" s="37"/>
      <c r="T950" s="37"/>
      <c r="U950" s="42" t="s">
        <v>84</v>
      </c>
      <c r="V950" s="43" t="s">
        <v>2275</v>
      </c>
    </row>
    <row r="951" customFormat="false" ht="51" hidden="false" customHeight="true" outlineLevel="0" collapsed="false">
      <c r="A951" s="31" t="s">
        <v>4927</v>
      </c>
      <c r="B951" s="32" t="s">
        <v>4928</v>
      </c>
      <c r="C951" s="33" t="s">
        <v>77</v>
      </c>
      <c r="D951" s="34"/>
      <c r="E951" s="35"/>
      <c r="F951" s="36" t="s">
        <v>4929</v>
      </c>
      <c r="G951" s="37"/>
      <c r="H951" s="37" t="s">
        <v>4930</v>
      </c>
      <c r="I951" s="38" t="s">
        <v>4931</v>
      </c>
      <c r="J951" s="38" t="s">
        <v>81</v>
      </c>
      <c r="K951" s="39" t="n">
        <v>38867</v>
      </c>
      <c r="L951" s="39"/>
      <c r="M951" s="39"/>
      <c r="N951" s="39"/>
      <c r="O951" s="40" t="s">
        <v>980</v>
      </c>
      <c r="P951" s="41" t="n">
        <v>0</v>
      </c>
      <c r="Q951" s="41" t="n">
        <v>15</v>
      </c>
      <c r="R951" s="37" t="s">
        <v>83</v>
      </c>
      <c r="S951" s="37"/>
      <c r="T951" s="37"/>
      <c r="U951" s="42" t="s">
        <v>84</v>
      </c>
      <c r="V951" s="43" t="s">
        <v>2275</v>
      </c>
    </row>
    <row r="952" customFormat="false" ht="51" hidden="false" customHeight="true" outlineLevel="0" collapsed="false">
      <c r="A952" s="31" t="s">
        <v>4932</v>
      </c>
      <c r="B952" s="32" t="s">
        <v>4933</v>
      </c>
      <c r="C952" s="33" t="s">
        <v>77</v>
      </c>
      <c r="D952" s="34"/>
      <c r="E952" s="35"/>
      <c r="F952" s="36" t="s">
        <v>4924</v>
      </c>
      <c r="G952" s="37"/>
      <c r="H952" s="37" t="s">
        <v>4934</v>
      </c>
      <c r="I952" s="38" t="s">
        <v>4935</v>
      </c>
      <c r="J952" s="38" t="s">
        <v>81</v>
      </c>
      <c r="K952" s="39" t="n">
        <v>37574</v>
      </c>
      <c r="L952" s="39"/>
      <c r="M952" s="39"/>
      <c r="N952" s="39"/>
      <c r="O952" s="40" t="s">
        <v>4936</v>
      </c>
      <c r="P952" s="41" t="n">
        <v>0</v>
      </c>
      <c r="Q952" s="41" t="n">
        <v>50</v>
      </c>
      <c r="R952" s="37" t="s">
        <v>83</v>
      </c>
      <c r="S952" s="37"/>
      <c r="T952" s="37"/>
      <c r="U952" s="42" t="s">
        <v>84</v>
      </c>
      <c r="V952" s="43"/>
    </row>
    <row r="953" customFormat="false" ht="51" hidden="false" customHeight="true" outlineLevel="0" collapsed="false">
      <c r="A953" s="31" t="s">
        <v>4937</v>
      </c>
      <c r="B953" s="32" t="s">
        <v>4938</v>
      </c>
      <c r="C953" s="33" t="s">
        <v>77</v>
      </c>
      <c r="D953" s="34"/>
      <c r="E953" s="35"/>
      <c r="F953" s="36" t="s">
        <v>4939</v>
      </c>
      <c r="G953" s="37"/>
      <c r="H953" s="37" t="s">
        <v>4940</v>
      </c>
      <c r="I953" s="38" t="s">
        <v>4941</v>
      </c>
      <c r="J953" s="38" t="s">
        <v>81</v>
      </c>
      <c r="K953" s="39" t="n">
        <v>38084</v>
      </c>
      <c r="L953" s="39"/>
      <c r="M953" s="39"/>
      <c r="N953" s="39"/>
      <c r="O953" s="40" t="s">
        <v>810</v>
      </c>
      <c r="P953" s="41" t="n">
        <v>0</v>
      </c>
      <c r="Q953" s="41" t="n">
        <v>15</v>
      </c>
      <c r="R953" s="37" t="s">
        <v>83</v>
      </c>
      <c r="S953" s="37"/>
      <c r="T953" s="37"/>
      <c r="U953" s="42" t="s">
        <v>84</v>
      </c>
      <c r="V953" s="43" t="s">
        <v>2275</v>
      </c>
    </row>
    <row r="954" customFormat="false" ht="51" hidden="false" customHeight="true" outlineLevel="0" collapsed="false">
      <c r="A954" s="31" t="s">
        <v>4942</v>
      </c>
      <c r="B954" s="32" t="s">
        <v>4943</v>
      </c>
      <c r="C954" s="33" t="s">
        <v>77</v>
      </c>
      <c r="D954" s="34"/>
      <c r="E954" s="35"/>
      <c r="F954" s="36" t="s">
        <v>4944</v>
      </c>
      <c r="G954" s="37"/>
      <c r="H954" s="37" t="s">
        <v>4945</v>
      </c>
      <c r="I954" s="38" t="s">
        <v>4946</v>
      </c>
      <c r="J954" s="38" t="s">
        <v>81</v>
      </c>
      <c r="K954" s="39" t="n">
        <v>38527</v>
      </c>
      <c r="L954" s="39"/>
      <c r="M954" s="39"/>
      <c r="N954" s="39"/>
      <c r="O954" s="40" t="s">
        <v>454</v>
      </c>
      <c r="P954" s="41" t="n">
        <v>0</v>
      </c>
      <c r="Q954" s="41" t="n">
        <v>15</v>
      </c>
      <c r="R954" s="37" t="s">
        <v>83</v>
      </c>
      <c r="S954" s="37"/>
      <c r="T954" s="37"/>
      <c r="U954" s="42" t="s">
        <v>91</v>
      </c>
      <c r="V954" s="43" t="s">
        <v>4947</v>
      </c>
    </row>
    <row r="955" customFormat="false" ht="51" hidden="false" customHeight="true" outlineLevel="0" collapsed="false">
      <c r="A955" s="31" t="s">
        <v>4948</v>
      </c>
      <c r="B955" s="32" t="s">
        <v>4949</v>
      </c>
      <c r="C955" s="33" t="s">
        <v>77</v>
      </c>
      <c r="D955" s="34"/>
      <c r="E955" s="35"/>
      <c r="F955" s="36" t="s">
        <v>4950</v>
      </c>
      <c r="G955" s="37"/>
      <c r="H955" s="37" t="s">
        <v>4951</v>
      </c>
      <c r="I955" s="38" t="s">
        <v>4952</v>
      </c>
      <c r="J955" s="38" t="s">
        <v>81</v>
      </c>
      <c r="K955" s="39" t="n">
        <v>38083</v>
      </c>
      <c r="L955" s="39"/>
      <c r="M955" s="39"/>
      <c r="N955" s="39"/>
      <c r="O955" s="40" t="s">
        <v>454</v>
      </c>
      <c r="P955" s="41" t="n">
        <v>0</v>
      </c>
      <c r="Q955" s="41" t="n">
        <v>15</v>
      </c>
      <c r="R955" s="37" t="s">
        <v>83</v>
      </c>
      <c r="S955" s="37"/>
      <c r="T955" s="37"/>
      <c r="U955" s="42" t="s">
        <v>84</v>
      </c>
      <c r="V955" s="43" t="s">
        <v>2275</v>
      </c>
    </row>
    <row r="956" customFormat="false" ht="51" hidden="false" customHeight="true" outlineLevel="0" collapsed="false">
      <c r="A956" s="31" t="s">
        <v>4953</v>
      </c>
      <c r="B956" s="32" t="s">
        <v>4954</v>
      </c>
      <c r="C956" s="33" t="s">
        <v>77</v>
      </c>
      <c r="D956" s="34"/>
      <c r="E956" s="35"/>
      <c r="F956" s="36" t="s">
        <v>4955</v>
      </c>
      <c r="G956" s="37"/>
      <c r="H956" s="37" t="s">
        <v>4956</v>
      </c>
      <c r="I956" s="38" t="s">
        <v>4957</v>
      </c>
      <c r="J956" s="38" t="s">
        <v>81</v>
      </c>
      <c r="K956" s="39" t="n">
        <v>39628</v>
      </c>
      <c r="L956" s="39"/>
      <c r="M956" s="39"/>
      <c r="N956" s="39"/>
      <c r="O956" s="40" t="s">
        <v>958</v>
      </c>
      <c r="P956" s="41" t="n">
        <v>0</v>
      </c>
      <c r="Q956" s="41" t="n">
        <v>15</v>
      </c>
      <c r="R956" s="37" t="s">
        <v>83</v>
      </c>
      <c r="S956" s="37"/>
      <c r="T956" s="37"/>
      <c r="U956" s="42" t="s">
        <v>84</v>
      </c>
      <c r="V956" s="43" t="s">
        <v>2275</v>
      </c>
    </row>
    <row r="957" customFormat="false" ht="51" hidden="false" customHeight="true" outlineLevel="0" collapsed="false">
      <c r="A957" s="31" t="s">
        <v>4958</v>
      </c>
      <c r="B957" s="32" t="s">
        <v>4959</v>
      </c>
      <c r="C957" s="33" t="s">
        <v>77</v>
      </c>
      <c r="D957" s="34"/>
      <c r="E957" s="35"/>
      <c r="F957" s="36" t="s">
        <v>4960</v>
      </c>
      <c r="G957" s="37"/>
      <c r="H957" s="37" t="s">
        <v>4961</v>
      </c>
      <c r="I957" s="38" t="s">
        <v>4962</v>
      </c>
      <c r="J957" s="38" t="s">
        <v>81</v>
      </c>
      <c r="K957" s="39" t="n">
        <v>33756</v>
      </c>
      <c r="L957" s="39"/>
      <c r="M957" s="39"/>
      <c r="N957" s="39"/>
      <c r="O957" s="40" t="s">
        <v>1410</v>
      </c>
      <c r="P957" s="41" t="n">
        <v>0</v>
      </c>
      <c r="Q957" s="41" t="n">
        <v>50</v>
      </c>
      <c r="R957" s="37" t="s">
        <v>83</v>
      </c>
      <c r="S957" s="37"/>
      <c r="T957" s="37"/>
      <c r="U957" s="42" t="s">
        <v>84</v>
      </c>
      <c r="V957" s="43" t="s">
        <v>2275</v>
      </c>
    </row>
    <row r="958" customFormat="false" ht="51" hidden="false" customHeight="true" outlineLevel="0" collapsed="false">
      <c r="A958" s="31" t="s">
        <v>4963</v>
      </c>
      <c r="B958" s="32" t="s">
        <v>4964</v>
      </c>
      <c r="C958" s="33" t="s">
        <v>77</v>
      </c>
      <c r="D958" s="34"/>
      <c r="E958" s="35"/>
      <c r="F958" s="36" t="s">
        <v>4965</v>
      </c>
      <c r="G958" s="37"/>
      <c r="H958" s="37" t="s">
        <v>4966</v>
      </c>
      <c r="I958" s="38" t="s">
        <v>4967</v>
      </c>
      <c r="J958" s="38" t="s">
        <v>81</v>
      </c>
      <c r="K958" s="39" t="n">
        <v>38001</v>
      </c>
      <c r="L958" s="39"/>
      <c r="M958" s="39"/>
      <c r="N958" s="39"/>
      <c r="O958" s="40" t="s">
        <v>1047</v>
      </c>
      <c r="P958" s="41" t="n">
        <v>0</v>
      </c>
      <c r="Q958" s="41" t="n">
        <v>15</v>
      </c>
      <c r="R958" s="37" t="s">
        <v>83</v>
      </c>
      <c r="S958" s="37"/>
      <c r="T958" s="37"/>
      <c r="U958" s="42" t="s">
        <v>91</v>
      </c>
      <c r="V958" s="43" t="s">
        <v>4968</v>
      </c>
    </row>
    <row r="959" customFormat="false" ht="51" hidden="false" customHeight="true" outlineLevel="0" collapsed="false">
      <c r="A959" s="31" t="s">
        <v>4969</v>
      </c>
      <c r="B959" s="32" t="s">
        <v>4970</v>
      </c>
      <c r="C959" s="33" t="s">
        <v>77</v>
      </c>
      <c r="D959" s="34"/>
      <c r="E959" s="35"/>
      <c r="F959" s="36" t="s">
        <v>4971</v>
      </c>
      <c r="G959" s="37"/>
      <c r="H959" s="37" t="s">
        <v>4972</v>
      </c>
      <c r="I959" s="38" t="s">
        <v>4973</v>
      </c>
      <c r="J959" s="38" t="s">
        <v>81</v>
      </c>
      <c r="K959" s="39" t="n">
        <v>39429</v>
      </c>
      <c r="L959" s="39"/>
      <c r="M959" s="39"/>
      <c r="N959" s="39"/>
      <c r="O959" s="40" t="s">
        <v>2952</v>
      </c>
      <c r="P959" s="41" t="n">
        <v>0</v>
      </c>
      <c r="Q959" s="41" t="n">
        <v>50</v>
      </c>
      <c r="R959" s="37" t="s">
        <v>83</v>
      </c>
      <c r="S959" s="37"/>
      <c r="T959" s="37"/>
      <c r="U959" s="42" t="s">
        <v>84</v>
      </c>
      <c r="V959" s="43" t="s">
        <v>2275</v>
      </c>
    </row>
    <row r="960" customFormat="false" ht="51" hidden="false" customHeight="true" outlineLevel="0" collapsed="false">
      <c r="A960" s="31" t="s">
        <v>4974</v>
      </c>
      <c r="B960" s="32" t="s">
        <v>4975</v>
      </c>
      <c r="C960" s="33" t="s">
        <v>77</v>
      </c>
      <c r="D960" s="34"/>
      <c r="E960" s="35"/>
      <c r="F960" s="36" t="s">
        <v>4976</v>
      </c>
      <c r="G960" s="37"/>
      <c r="H960" s="37" t="s">
        <v>4977</v>
      </c>
      <c r="I960" s="38" t="s">
        <v>4978</v>
      </c>
      <c r="J960" s="38" t="s">
        <v>81</v>
      </c>
      <c r="K960" s="39" t="n">
        <v>37552</v>
      </c>
      <c r="L960" s="39"/>
      <c r="M960" s="39"/>
      <c r="N960" s="39"/>
      <c r="O960" s="40" t="s">
        <v>730</v>
      </c>
      <c r="P960" s="41" t="n">
        <v>0</v>
      </c>
      <c r="Q960" s="41" t="n">
        <v>15</v>
      </c>
      <c r="R960" s="37" t="s">
        <v>83</v>
      </c>
      <c r="S960" s="37"/>
      <c r="T960" s="37"/>
      <c r="U960" s="42" t="s">
        <v>84</v>
      </c>
      <c r="V960" s="43" t="s">
        <v>2275</v>
      </c>
    </row>
    <row r="961" customFormat="false" ht="51" hidden="false" customHeight="true" outlineLevel="0" collapsed="false">
      <c r="A961" s="31" t="s">
        <v>4979</v>
      </c>
      <c r="B961" s="32" t="s">
        <v>4980</v>
      </c>
      <c r="C961" s="33" t="s">
        <v>77</v>
      </c>
      <c r="D961" s="34"/>
      <c r="E961" s="35"/>
      <c r="F961" s="36" t="s">
        <v>4981</v>
      </c>
      <c r="G961" s="37"/>
      <c r="H961" s="37" t="s">
        <v>4982</v>
      </c>
      <c r="I961" s="38" t="s">
        <v>4983</v>
      </c>
      <c r="J961" s="38" t="s">
        <v>81</v>
      </c>
      <c r="K961" s="39" t="n">
        <v>37382</v>
      </c>
      <c r="L961" s="39"/>
      <c r="M961" s="39"/>
      <c r="N961" s="39"/>
      <c r="O961" s="40" t="s">
        <v>513</v>
      </c>
      <c r="P961" s="41" t="n">
        <v>0</v>
      </c>
      <c r="Q961" s="41" t="n">
        <v>15</v>
      </c>
      <c r="R961" s="37" t="s">
        <v>83</v>
      </c>
      <c r="S961" s="37"/>
      <c r="T961" s="37"/>
      <c r="U961" s="42" t="s">
        <v>84</v>
      </c>
      <c r="V961" s="43" t="s">
        <v>2275</v>
      </c>
    </row>
    <row r="962" customFormat="false" ht="51" hidden="false" customHeight="true" outlineLevel="0" collapsed="false">
      <c r="A962" s="31" t="s">
        <v>4984</v>
      </c>
      <c r="B962" s="32" t="s">
        <v>4985</v>
      </c>
      <c r="C962" s="33" t="s">
        <v>77</v>
      </c>
      <c r="D962" s="34"/>
      <c r="E962" s="35"/>
      <c r="F962" s="36" t="s">
        <v>4986</v>
      </c>
      <c r="G962" s="37"/>
      <c r="H962" s="37" t="s">
        <v>4987</v>
      </c>
      <c r="I962" s="38" t="s">
        <v>4988</v>
      </c>
      <c r="J962" s="38" t="s">
        <v>81</v>
      </c>
      <c r="K962" s="39" t="n">
        <v>38379</v>
      </c>
      <c r="L962" s="39" t="n">
        <v>39107</v>
      </c>
      <c r="M962" s="39"/>
      <c r="N962" s="39"/>
      <c r="O962" s="40" t="s">
        <v>980</v>
      </c>
      <c r="P962" s="41" t="n">
        <v>0</v>
      </c>
      <c r="Q962" s="41" t="n">
        <v>15</v>
      </c>
      <c r="R962" s="37" t="s">
        <v>83</v>
      </c>
      <c r="S962" s="37"/>
      <c r="T962" s="37"/>
      <c r="U962" s="42" t="s">
        <v>84</v>
      </c>
      <c r="V962" s="43" t="s">
        <v>99</v>
      </c>
    </row>
    <row r="963" customFormat="false" ht="51" hidden="false" customHeight="true" outlineLevel="0" collapsed="false">
      <c r="A963" s="31" t="s">
        <v>4989</v>
      </c>
      <c r="B963" s="32" t="s">
        <v>4990</v>
      </c>
      <c r="C963" s="33" t="s">
        <v>77</v>
      </c>
      <c r="D963" s="34"/>
      <c r="E963" s="35"/>
      <c r="F963" s="36" t="s">
        <v>4991</v>
      </c>
      <c r="G963" s="37"/>
      <c r="H963" s="37" t="s">
        <v>4992</v>
      </c>
      <c r="I963" s="38" t="s">
        <v>4993</v>
      </c>
      <c r="J963" s="38" t="s">
        <v>81</v>
      </c>
      <c r="K963" s="39" t="n">
        <v>36129</v>
      </c>
      <c r="L963" s="39"/>
      <c r="M963" s="39"/>
      <c r="N963" s="39"/>
      <c r="O963" s="40" t="s">
        <v>701</v>
      </c>
      <c r="P963" s="41" t="n">
        <v>20</v>
      </c>
      <c r="Q963" s="41" t="n">
        <v>0</v>
      </c>
      <c r="R963" s="37" t="s">
        <v>83</v>
      </c>
      <c r="S963" s="37"/>
      <c r="T963" s="37"/>
      <c r="U963" s="42" t="s">
        <v>84</v>
      </c>
      <c r="V963" s="43" t="s">
        <v>99</v>
      </c>
    </row>
    <row r="964" customFormat="false" ht="51" hidden="false" customHeight="true" outlineLevel="0" collapsed="false">
      <c r="A964" s="31" t="s">
        <v>4994</v>
      </c>
      <c r="B964" s="32" t="s">
        <v>4995</v>
      </c>
      <c r="C964" s="33" t="s">
        <v>77</v>
      </c>
      <c r="D964" s="34"/>
      <c r="E964" s="35"/>
      <c r="F964" s="36" t="s">
        <v>4996</v>
      </c>
      <c r="G964" s="37"/>
      <c r="H964" s="37" t="s">
        <v>4997</v>
      </c>
      <c r="I964" s="38" t="s">
        <v>4998</v>
      </c>
      <c r="J964" s="38" t="s">
        <v>81</v>
      </c>
      <c r="K964" s="39" t="n">
        <v>37509</v>
      </c>
      <c r="L964" s="39"/>
      <c r="M964" s="39"/>
      <c r="N964" s="39"/>
      <c r="O964" s="40" t="s">
        <v>4095</v>
      </c>
      <c r="P964" s="41" t="n">
        <v>0</v>
      </c>
      <c r="Q964" s="41" t="n">
        <v>15</v>
      </c>
      <c r="R964" s="37" t="s">
        <v>83</v>
      </c>
      <c r="S964" s="37"/>
      <c r="T964" s="37"/>
      <c r="U964" s="42" t="s">
        <v>84</v>
      </c>
      <c r="V964" s="43"/>
    </row>
    <row r="965" customFormat="false" ht="51" hidden="false" customHeight="true" outlineLevel="0" collapsed="false">
      <c r="A965" s="31" t="s">
        <v>4999</v>
      </c>
      <c r="B965" s="32" t="s">
        <v>5000</v>
      </c>
      <c r="C965" s="33" t="s">
        <v>77</v>
      </c>
      <c r="D965" s="34"/>
      <c r="E965" s="35"/>
      <c r="F965" s="36" t="s">
        <v>5001</v>
      </c>
      <c r="G965" s="37"/>
      <c r="H965" s="37" t="s">
        <v>5002</v>
      </c>
      <c r="I965" s="38" t="s">
        <v>5003</v>
      </c>
      <c r="J965" s="38" t="s">
        <v>81</v>
      </c>
      <c r="K965" s="39" t="n">
        <v>36628</v>
      </c>
      <c r="L965" s="39"/>
      <c r="M965" s="39"/>
      <c r="N965" s="39"/>
      <c r="O965" s="40" t="s">
        <v>776</v>
      </c>
      <c r="P965" s="41" t="n">
        <v>0</v>
      </c>
      <c r="Q965" s="41" t="n">
        <v>15</v>
      </c>
      <c r="R965" s="37" t="s">
        <v>83</v>
      </c>
      <c r="S965" s="37"/>
      <c r="T965" s="37"/>
      <c r="U965" s="42" t="s">
        <v>84</v>
      </c>
      <c r="V965" s="43" t="s">
        <v>99</v>
      </c>
    </row>
    <row r="966" customFormat="false" ht="51" hidden="false" customHeight="true" outlineLevel="0" collapsed="false">
      <c r="A966" s="31" t="s">
        <v>5004</v>
      </c>
      <c r="B966" s="32" t="s">
        <v>5005</v>
      </c>
      <c r="C966" s="33" t="s">
        <v>77</v>
      </c>
      <c r="D966" s="34"/>
      <c r="E966" s="35"/>
      <c r="F966" s="36" t="s">
        <v>5006</v>
      </c>
      <c r="G966" s="37"/>
      <c r="H966" s="37" t="s">
        <v>5007</v>
      </c>
      <c r="I966" s="38" t="s">
        <v>5008</v>
      </c>
      <c r="J966" s="38" t="s">
        <v>81</v>
      </c>
      <c r="K966" s="39" t="n">
        <v>37537</v>
      </c>
      <c r="L966" s="39"/>
      <c r="M966" s="39"/>
      <c r="N966" s="39"/>
      <c r="O966" s="40" t="s">
        <v>2396</v>
      </c>
      <c r="P966" s="41" t="n">
        <v>0</v>
      </c>
      <c r="Q966" s="41" t="n">
        <v>15</v>
      </c>
      <c r="R966" s="37" t="s">
        <v>83</v>
      </c>
      <c r="S966" s="37"/>
      <c r="T966" s="37"/>
      <c r="U966" s="42" t="s">
        <v>84</v>
      </c>
      <c r="V966" s="43"/>
    </row>
    <row r="967" customFormat="false" ht="51" hidden="false" customHeight="true" outlineLevel="0" collapsed="false">
      <c r="A967" s="31" t="s">
        <v>5009</v>
      </c>
      <c r="B967" s="32" t="s">
        <v>5010</v>
      </c>
      <c r="C967" s="33" t="s">
        <v>77</v>
      </c>
      <c r="D967" s="34"/>
      <c r="E967" s="35"/>
      <c r="F967" s="36" t="s">
        <v>5011</v>
      </c>
      <c r="G967" s="37"/>
      <c r="H967" s="37" t="s">
        <v>5012</v>
      </c>
      <c r="I967" s="38" t="s">
        <v>5013</v>
      </c>
      <c r="J967" s="38" t="s">
        <v>81</v>
      </c>
      <c r="K967" s="39" t="n">
        <v>37590</v>
      </c>
      <c r="L967" s="39"/>
      <c r="M967" s="39"/>
      <c r="N967" s="39"/>
      <c r="O967" s="40" t="s">
        <v>652</v>
      </c>
      <c r="P967" s="41" t="n">
        <v>0</v>
      </c>
      <c r="Q967" s="41" t="n">
        <v>50</v>
      </c>
      <c r="R967" s="37" t="s">
        <v>83</v>
      </c>
      <c r="S967" s="37"/>
      <c r="T967" s="37"/>
      <c r="U967" s="42" t="s">
        <v>84</v>
      </c>
      <c r="V967" s="43" t="s">
        <v>99</v>
      </c>
    </row>
    <row r="968" customFormat="false" ht="51" hidden="false" customHeight="true" outlineLevel="0" collapsed="false">
      <c r="A968" s="31" t="s">
        <v>5014</v>
      </c>
      <c r="B968" s="32" t="s">
        <v>5015</v>
      </c>
      <c r="C968" s="33" t="s">
        <v>77</v>
      </c>
      <c r="D968" s="34"/>
      <c r="E968" s="35"/>
      <c r="F968" s="36" t="s">
        <v>5016</v>
      </c>
      <c r="G968" s="37"/>
      <c r="H968" s="37" t="s">
        <v>5017</v>
      </c>
      <c r="I968" s="38" t="s">
        <v>5018</v>
      </c>
      <c r="J968" s="38" t="s">
        <v>81</v>
      </c>
      <c r="K968" s="39" t="n">
        <v>38827</v>
      </c>
      <c r="L968" s="39"/>
      <c r="M968" s="39"/>
      <c r="N968" s="39"/>
      <c r="O968" s="40" t="s">
        <v>2756</v>
      </c>
      <c r="P968" s="41" t="n">
        <v>20</v>
      </c>
      <c r="Q968" s="41" t="n">
        <v>0</v>
      </c>
      <c r="R968" s="37" t="s">
        <v>83</v>
      </c>
      <c r="S968" s="37"/>
      <c r="T968" s="37"/>
      <c r="U968" s="42" t="s">
        <v>84</v>
      </c>
      <c r="V968" s="43"/>
    </row>
    <row r="969" customFormat="false" ht="51" hidden="false" customHeight="true" outlineLevel="0" collapsed="false">
      <c r="A969" s="31" t="s">
        <v>5019</v>
      </c>
      <c r="B969" s="32" t="s">
        <v>5020</v>
      </c>
      <c r="C969" s="33" t="s">
        <v>77</v>
      </c>
      <c r="D969" s="34"/>
      <c r="E969" s="35"/>
      <c r="F969" s="36" t="s">
        <v>5021</v>
      </c>
      <c r="G969" s="37"/>
      <c r="H969" s="37" t="s">
        <v>5022</v>
      </c>
      <c r="I969" s="38" t="s">
        <v>5023</v>
      </c>
      <c r="J969" s="38" t="s">
        <v>81</v>
      </c>
      <c r="K969" s="39" t="n">
        <v>37532</v>
      </c>
      <c r="L969" s="39"/>
      <c r="M969" s="39"/>
      <c r="N969" s="39"/>
      <c r="O969" s="40" t="s">
        <v>109</v>
      </c>
      <c r="P969" s="41" t="n">
        <v>0</v>
      </c>
      <c r="Q969" s="41" t="n">
        <v>50</v>
      </c>
      <c r="R969" s="37" t="s">
        <v>83</v>
      </c>
      <c r="S969" s="37"/>
      <c r="T969" s="37"/>
      <c r="U969" s="42" t="s">
        <v>84</v>
      </c>
      <c r="V969" s="43" t="s">
        <v>99</v>
      </c>
    </row>
    <row r="970" customFormat="false" ht="51" hidden="false" customHeight="true" outlineLevel="0" collapsed="false">
      <c r="A970" s="31" t="s">
        <v>5024</v>
      </c>
      <c r="B970" s="32" t="s">
        <v>5025</v>
      </c>
      <c r="C970" s="33" t="s">
        <v>77</v>
      </c>
      <c r="D970" s="34"/>
      <c r="E970" s="35"/>
      <c r="F970" s="36" t="s">
        <v>5026</v>
      </c>
      <c r="G970" s="37"/>
      <c r="H970" s="37" t="s">
        <v>5027</v>
      </c>
      <c r="I970" s="38" t="s">
        <v>5028</v>
      </c>
      <c r="J970" s="38" t="s">
        <v>81</v>
      </c>
      <c r="K970" s="39" t="n">
        <v>39506</v>
      </c>
      <c r="L970" s="39"/>
      <c r="M970" s="39"/>
      <c r="N970" s="39"/>
      <c r="O970" s="40" t="s">
        <v>788</v>
      </c>
      <c r="P970" s="41" t="n">
        <v>20</v>
      </c>
      <c r="Q970" s="41" t="n">
        <v>0</v>
      </c>
      <c r="R970" s="37" t="s">
        <v>83</v>
      </c>
      <c r="S970" s="37"/>
      <c r="T970" s="37"/>
      <c r="U970" s="42" t="s">
        <v>84</v>
      </c>
      <c r="V970" s="43" t="s">
        <v>99</v>
      </c>
    </row>
    <row r="971" customFormat="false" ht="51" hidden="false" customHeight="true" outlineLevel="0" collapsed="false">
      <c r="A971" s="31" t="s">
        <v>5029</v>
      </c>
      <c r="B971" s="32" t="s">
        <v>5030</v>
      </c>
      <c r="C971" s="33" t="s">
        <v>77</v>
      </c>
      <c r="D971" s="34"/>
      <c r="E971" s="35"/>
      <c r="F971" s="36" t="s">
        <v>5031</v>
      </c>
      <c r="G971" s="37"/>
      <c r="H971" s="37" t="s">
        <v>5032</v>
      </c>
      <c r="I971" s="38" t="s">
        <v>5033</v>
      </c>
      <c r="J971" s="38" t="s">
        <v>81</v>
      </c>
      <c r="K971" s="39" t="n">
        <v>39913</v>
      </c>
      <c r="L971" s="39"/>
      <c r="M971" s="39"/>
      <c r="N971" s="39"/>
      <c r="O971" s="40" t="s">
        <v>2930</v>
      </c>
      <c r="P971" s="41" t="n">
        <v>0</v>
      </c>
      <c r="Q971" s="41" t="n">
        <v>50</v>
      </c>
      <c r="R971" s="37" t="s">
        <v>83</v>
      </c>
      <c r="S971" s="37"/>
      <c r="T971" s="37"/>
      <c r="U971" s="42" t="s">
        <v>84</v>
      </c>
      <c r="V971" s="43" t="s">
        <v>99</v>
      </c>
    </row>
    <row r="972" customFormat="false" ht="51" hidden="false" customHeight="true" outlineLevel="0" collapsed="false">
      <c r="A972" s="31" t="s">
        <v>5034</v>
      </c>
      <c r="B972" s="32" t="s">
        <v>5035</v>
      </c>
      <c r="C972" s="33" t="s">
        <v>77</v>
      </c>
      <c r="D972" s="34"/>
      <c r="E972" s="35"/>
      <c r="F972" s="36" t="s">
        <v>5036</v>
      </c>
      <c r="G972" s="37"/>
      <c r="H972" s="37" t="s">
        <v>5037</v>
      </c>
      <c r="I972" s="38" t="s">
        <v>5038</v>
      </c>
      <c r="J972" s="38" t="s">
        <v>81</v>
      </c>
      <c r="K972" s="39" t="n">
        <v>38349</v>
      </c>
      <c r="L972" s="39"/>
      <c r="M972" s="39"/>
      <c r="N972" s="39"/>
      <c r="O972" s="40" t="s">
        <v>2952</v>
      </c>
      <c r="P972" s="41" t="n">
        <v>0</v>
      </c>
      <c r="Q972" s="41" t="n">
        <v>15</v>
      </c>
      <c r="R972" s="37" t="s">
        <v>83</v>
      </c>
      <c r="S972" s="37"/>
      <c r="T972" s="37"/>
      <c r="U972" s="42" t="s">
        <v>84</v>
      </c>
      <c r="V972" s="43" t="s">
        <v>99</v>
      </c>
    </row>
    <row r="973" customFormat="false" ht="51" hidden="false" customHeight="true" outlineLevel="0" collapsed="false">
      <c r="A973" s="31" t="s">
        <v>5039</v>
      </c>
      <c r="B973" s="32" t="s">
        <v>5040</v>
      </c>
      <c r="C973" s="33" t="s">
        <v>77</v>
      </c>
      <c r="D973" s="34"/>
      <c r="E973" s="35"/>
      <c r="F973" s="36" t="s">
        <v>5041</v>
      </c>
      <c r="G973" s="37"/>
      <c r="H973" s="37" t="s">
        <v>5042</v>
      </c>
      <c r="I973" s="38" t="s">
        <v>5043</v>
      </c>
      <c r="J973" s="38" t="s">
        <v>81</v>
      </c>
      <c r="K973" s="39" t="n">
        <v>38874</v>
      </c>
      <c r="L973" s="39"/>
      <c r="M973" s="39"/>
      <c r="N973" s="39"/>
      <c r="O973" s="40" t="s">
        <v>98</v>
      </c>
      <c r="P973" s="41" t="n">
        <v>0</v>
      </c>
      <c r="Q973" s="41" t="n">
        <v>15</v>
      </c>
      <c r="R973" s="37" t="s">
        <v>83</v>
      </c>
      <c r="S973" s="37"/>
      <c r="T973" s="37"/>
      <c r="U973" s="42" t="s">
        <v>91</v>
      </c>
      <c r="V973" s="43" t="s">
        <v>238</v>
      </c>
    </row>
    <row r="974" customFormat="false" ht="51" hidden="false" customHeight="true" outlineLevel="0" collapsed="false">
      <c r="A974" s="31" t="s">
        <v>5044</v>
      </c>
      <c r="B974" s="32" t="s">
        <v>5045</v>
      </c>
      <c r="C974" s="33" t="s">
        <v>77</v>
      </c>
      <c r="D974" s="34"/>
      <c r="E974" s="35"/>
      <c r="F974" s="36" t="s">
        <v>5046</v>
      </c>
      <c r="G974" s="37"/>
      <c r="H974" s="37" t="s">
        <v>5047</v>
      </c>
      <c r="I974" s="38" t="s">
        <v>5048</v>
      </c>
      <c r="J974" s="38" t="s">
        <v>81</v>
      </c>
      <c r="K974" s="39" t="n">
        <v>36727</v>
      </c>
      <c r="L974" s="39"/>
      <c r="M974" s="39"/>
      <c r="N974" s="39"/>
      <c r="O974" s="40" t="s">
        <v>146</v>
      </c>
      <c r="P974" s="41" t="n">
        <v>20</v>
      </c>
      <c r="Q974" s="41" t="n">
        <v>0</v>
      </c>
      <c r="R974" s="37" t="s">
        <v>83</v>
      </c>
      <c r="S974" s="37"/>
      <c r="T974" s="37"/>
      <c r="U974" s="42" t="s">
        <v>84</v>
      </c>
      <c r="V974" s="43" t="s">
        <v>99</v>
      </c>
    </row>
    <row r="975" customFormat="false" ht="51" hidden="false" customHeight="true" outlineLevel="0" collapsed="false">
      <c r="A975" s="31" t="s">
        <v>5049</v>
      </c>
      <c r="B975" s="32" t="s">
        <v>5050</v>
      </c>
      <c r="C975" s="33" t="s">
        <v>77</v>
      </c>
      <c r="D975" s="34"/>
      <c r="E975" s="35"/>
      <c r="F975" s="36" t="s">
        <v>5051</v>
      </c>
      <c r="G975" s="37"/>
      <c r="H975" s="37" t="s">
        <v>5052</v>
      </c>
      <c r="I975" s="38" t="s">
        <v>5053</v>
      </c>
      <c r="J975" s="38" t="s">
        <v>81</v>
      </c>
      <c r="K975" s="39" t="n">
        <v>38111</v>
      </c>
      <c r="L975" s="39"/>
      <c r="M975" s="39"/>
      <c r="N975" s="39"/>
      <c r="O975" s="40" t="s">
        <v>366</v>
      </c>
      <c r="P975" s="41" t="n">
        <v>0</v>
      </c>
      <c r="Q975" s="41" t="n">
        <v>15</v>
      </c>
      <c r="R975" s="37" t="s">
        <v>83</v>
      </c>
      <c r="S975" s="37"/>
      <c r="T975" s="37"/>
      <c r="U975" s="42" t="s">
        <v>84</v>
      </c>
      <c r="V975" s="43" t="s">
        <v>99</v>
      </c>
    </row>
    <row r="976" customFormat="false" ht="51" hidden="false" customHeight="true" outlineLevel="0" collapsed="false">
      <c r="A976" s="31" t="s">
        <v>5054</v>
      </c>
      <c r="B976" s="32" t="s">
        <v>5055</v>
      </c>
      <c r="C976" s="33" t="s">
        <v>77</v>
      </c>
      <c r="D976" s="34"/>
      <c r="E976" s="35"/>
      <c r="F976" s="36" t="s">
        <v>5056</v>
      </c>
      <c r="G976" s="37"/>
      <c r="H976" s="37" t="s">
        <v>5057</v>
      </c>
      <c r="I976" s="38" t="s">
        <v>5058</v>
      </c>
      <c r="J976" s="38" t="s">
        <v>81</v>
      </c>
      <c r="K976" s="39" t="n">
        <v>37648</v>
      </c>
      <c r="L976" s="39"/>
      <c r="M976" s="39"/>
      <c r="N976" s="39"/>
      <c r="O976" s="40" t="s">
        <v>173</v>
      </c>
      <c r="P976" s="41" t="n">
        <v>0</v>
      </c>
      <c r="Q976" s="41" t="n">
        <v>15</v>
      </c>
      <c r="R976" s="37" t="s">
        <v>83</v>
      </c>
      <c r="S976" s="37"/>
      <c r="T976" s="37"/>
      <c r="U976" s="42" t="s">
        <v>84</v>
      </c>
      <c r="V976" s="43" t="s">
        <v>99</v>
      </c>
    </row>
    <row r="977" customFormat="false" ht="51" hidden="false" customHeight="true" outlineLevel="0" collapsed="false">
      <c r="A977" s="31" t="s">
        <v>5059</v>
      </c>
      <c r="B977" s="32" t="s">
        <v>5060</v>
      </c>
      <c r="C977" s="33" t="s">
        <v>77</v>
      </c>
      <c r="D977" s="34"/>
      <c r="E977" s="35"/>
      <c r="F977" s="36" t="s">
        <v>5061</v>
      </c>
      <c r="G977" s="37"/>
      <c r="H977" s="37" t="s">
        <v>5062</v>
      </c>
      <c r="I977" s="38" t="s">
        <v>5063</v>
      </c>
      <c r="J977" s="38" t="s">
        <v>81</v>
      </c>
      <c r="K977" s="39" t="n">
        <v>38525</v>
      </c>
      <c r="L977" s="39"/>
      <c r="M977" s="39"/>
      <c r="N977" s="39"/>
      <c r="O977" s="40" t="s">
        <v>173</v>
      </c>
      <c r="P977" s="41" t="n">
        <v>0</v>
      </c>
      <c r="Q977" s="41" t="n">
        <v>15</v>
      </c>
      <c r="R977" s="37" t="s">
        <v>83</v>
      </c>
      <c r="S977" s="37"/>
      <c r="T977" s="37"/>
      <c r="U977" s="42" t="s">
        <v>84</v>
      </c>
      <c r="V977" s="43" t="s">
        <v>99</v>
      </c>
    </row>
    <row r="978" customFormat="false" ht="51" hidden="false" customHeight="true" outlineLevel="0" collapsed="false">
      <c r="A978" s="31" t="s">
        <v>5064</v>
      </c>
      <c r="B978" s="32" t="s">
        <v>5065</v>
      </c>
      <c r="C978" s="33" t="s">
        <v>77</v>
      </c>
      <c r="D978" s="34"/>
      <c r="E978" s="35"/>
      <c r="F978" s="36" t="s">
        <v>5066</v>
      </c>
      <c r="G978" s="37"/>
      <c r="H978" s="37" t="s">
        <v>5067</v>
      </c>
      <c r="I978" s="38" t="s">
        <v>5068</v>
      </c>
      <c r="J978" s="38" t="s">
        <v>81</v>
      </c>
      <c r="K978" s="39" t="n">
        <v>38097</v>
      </c>
      <c r="L978" s="39"/>
      <c r="M978" s="39"/>
      <c r="N978" s="39"/>
      <c r="O978" s="40" t="s">
        <v>454</v>
      </c>
      <c r="P978" s="41" t="n">
        <v>0</v>
      </c>
      <c r="Q978" s="41" t="n">
        <v>15</v>
      </c>
      <c r="R978" s="37" t="s">
        <v>83</v>
      </c>
      <c r="S978" s="37"/>
      <c r="T978" s="37"/>
      <c r="U978" s="42" t="s">
        <v>84</v>
      </c>
      <c r="V978" s="43" t="s">
        <v>99</v>
      </c>
    </row>
    <row r="979" customFormat="false" ht="51" hidden="false" customHeight="true" outlineLevel="0" collapsed="false">
      <c r="A979" s="31" t="s">
        <v>5069</v>
      </c>
      <c r="B979" s="32" t="s">
        <v>5070</v>
      </c>
      <c r="C979" s="33" t="s">
        <v>77</v>
      </c>
      <c r="D979" s="34"/>
      <c r="E979" s="35"/>
      <c r="F979" s="36" t="s">
        <v>5071</v>
      </c>
      <c r="G979" s="37"/>
      <c r="H979" s="37" t="s">
        <v>5072</v>
      </c>
      <c r="I979" s="38" t="s">
        <v>5073</v>
      </c>
      <c r="J979" s="38" t="s">
        <v>81</v>
      </c>
      <c r="K979" s="39" t="n">
        <v>37987</v>
      </c>
      <c r="L979" s="39"/>
      <c r="M979" s="39"/>
      <c r="N979" s="39"/>
      <c r="O979" s="40" t="s">
        <v>454</v>
      </c>
      <c r="P979" s="41" t="n">
        <v>0</v>
      </c>
      <c r="Q979" s="41" t="n">
        <v>15</v>
      </c>
      <c r="R979" s="37" t="s">
        <v>83</v>
      </c>
      <c r="S979" s="37"/>
      <c r="T979" s="37"/>
      <c r="U979" s="42" t="s">
        <v>84</v>
      </c>
      <c r="V979" s="43" t="s">
        <v>99</v>
      </c>
    </row>
    <row r="980" customFormat="false" ht="51" hidden="false" customHeight="true" outlineLevel="0" collapsed="false">
      <c r="A980" s="31" t="s">
        <v>5074</v>
      </c>
      <c r="B980" s="32" t="s">
        <v>5075</v>
      </c>
      <c r="C980" s="33" t="s">
        <v>77</v>
      </c>
      <c r="D980" s="34"/>
      <c r="E980" s="35"/>
      <c r="F980" s="36" t="s">
        <v>5076</v>
      </c>
      <c r="G980" s="37"/>
      <c r="H980" s="37" t="s">
        <v>5077</v>
      </c>
      <c r="I980" s="38" t="s">
        <v>5078</v>
      </c>
      <c r="J980" s="38" t="s">
        <v>81</v>
      </c>
      <c r="K980" s="39" t="n">
        <v>39329</v>
      </c>
      <c r="L980" s="39"/>
      <c r="M980" s="39"/>
      <c r="N980" s="39"/>
      <c r="O980" s="40" t="s">
        <v>652</v>
      </c>
      <c r="P980" s="41" t="n">
        <v>0</v>
      </c>
      <c r="Q980" s="41" t="n">
        <v>15</v>
      </c>
      <c r="R980" s="37" t="s">
        <v>83</v>
      </c>
      <c r="S980" s="37"/>
      <c r="T980" s="37"/>
      <c r="U980" s="42" t="s">
        <v>84</v>
      </c>
      <c r="V980" s="43" t="s">
        <v>99</v>
      </c>
    </row>
    <row r="981" customFormat="false" ht="51" hidden="false" customHeight="true" outlineLevel="0" collapsed="false">
      <c r="A981" s="31" t="s">
        <v>5079</v>
      </c>
      <c r="B981" s="32" t="s">
        <v>5080</v>
      </c>
      <c r="C981" s="33" t="s">
        <v>77</v>
      </c>
      <c r="D981" s="34"/>
      <c r="E981" s="35"/>
      <c r="F981" s="36" t="s">
        <v>5081</v>
      </c>
      <c r="G981" s="37"/>
      <c r="H981" s="37" t="s">
        <v>5082</v>
      </c>
      <c r="I981" s="38" t="s">
        <v>5083</v>
      </c>
      <c r="J981" s="38" t="s">
        <v>81</v>
      </c>
      <c r="K981" s="39" t="n">
        <v>39435</v>
      </c>
      <c r="L981" s="39"/>
      <c r="M981" s="39"/>
      <c r="N981" s="39"/>
      <c r="O981" s="40" t="s">
        <v>652</v>
      </c>
      <c r="P981" s="41" t="n">
        <v>0</v>
      </c>
      <c r="Q981" s="41" t="n">
        <v>15</v>
      </c>
      <c r="R981" s="37" t="s">
        <v>83</v>
      </c>
      <c r="S981" s="37"/>
      <c r="T981" s="37"/>
      <c r="U981" s="42" t="s">
        <v>84</v>
      </c>
      <c r="V981" s="43" t="s">
        <v>99</v>
      </c>
    </row>
    <row r="982" customFormat="false" ht="51" hidden="false" customHeight="true" outlineLevel="0" collapsed="false">
      <c r="A982" s="31" t="s">
        <v>5084</v>
      </c>
      <c r="B982" s="32" t="s">
        <v>5085</v>
      </c>
      <c r="C982" s="33" t="s">
        <v>77</v>
      </c>
      <c r="D982" s="34"/>
      <c r="E982" s="35"/>
      <c r="F982" s="36" t="s">
        <v>5086</v>
      </c>
      <c r="G982" s="37"/>
      <c r="H982" s="37" t="s">
        <v>5087</v>
      </c>
      <c r="I982" s="38" t="s">
        <v>5088</v>
      </c>
      <c r="J982" s="38" t="s">
        <v>81</v>
      </c>
      <c r="K982" s="39" t="n">
        <v>40155</v>
      </c>
      <c r="L982" s="39"/>
      <c r="M982" s="39"/>
      <c r="N982" s="39"/>
      <c r="O982" s="40" t="s">
        <v>980</v>
      </c>
      <c r="P982" s="41" t="n">
        <v>0</v>
      </c>
      <c r="Q982" s="41" t="n">
        <v>15</v>
      </c>
      <c r="R982" s="37" t="s">
        <v>83</v>
      </c>
      <c r="S982" s="37"/>
      <c r="T982" s="37"/>
      <c r="U982" s="42" t="s">
        <v>84</v>
      </c>
      <c r="V982" s="43" t="s">
        <v>99</v>
      </c>
    </row>
    <row r="983" customFormat="false" ht="51" hidden="false" customHeight="true" outlineLevel="0" collapsed="false">
      <c r="A983" s="31" t="s">
        <v>5089</v>
      </c>
      <c r="B983" s="32" t="s">
        <v>5090</v>
      </c>
      <c r="C983" s="33" t="s">
        <v>77</v>
      </c>
      <c r="D983" s="34"/>
      <c r="E983" s="35"/>
      <c r="F983" s="36" t="s">
        <v>5091</v>
      </c>
      <c r="G983" s="37"/>
      <c r="H983" s="37" t="s">
        <v>5092</v>
      </c>
      <c r="I983" s="38" t="s">
        <v>5093</v>
      </c>
      <c r="J983" s="38" t="s">
        <v>81</v>
      </c>
      <c r="K983" s="39" t="n">
        <v>36334</v>
      </c>
      <c r="L983" s="39"/>
      <c r="M983" s="39"/>
      <c r="N983" s="39"/>
      <c r="O983" s="40" t="s">
        <v>980</v>
      </c>
      <c r="P983" s="41" t="n">
        <v>0</v>
      </c>
      <c r="Q983" s="41" t="n">
        <v>15</v>
      </c>
      <c r="R983" s="37" t="s">
        <v>83</v>
      </c>
      <c r="S983" s="37"/>
      <c r="T983" s="37"/>
      <c r="U983" s="42" t="s">
        <v>84</v>
      </c>
      <c r="V983" s="43" t="s">
        <v>99</v>
      </c>
    </row>
    <row r="984" customFormat="false" ht="51" hidden="false" customHeight="true" outlineLevel="0" collapsed="false">
      <c r="A984" s="31" t="s">
        <v>5094</v>
      </c>
      <c r="B984" s="32" t="s">
        <v>5090</v>
      </c>
      <c r="C984" s="33" t="s">
        <v>77</v>
      </c>
      <c r="D984" s="34"/>
      <c r="E984" s="35"/>
      <c r="F984" s="36" t="s">
        <v>5091</v>
      </c>
      <c r="G984" s="37"/>
      <c r="H984" s="37" t="s">
        <v>5092</v>
      </c>
      <c r="I984" s="38" t="s">
        <v>5093</v>
      </c>
      <c r="J984" s="38" t="s">
        <v>81</v>
      </c>
      <c r="K984" s="39" t="n">
        <v>36334</v>
      </c>
      <c r="L984" s="39"/>
      <c r="M984" s="39"/>
      <c r="N984" s="39"/>
      <c r="O984" s="40" t="s">
        <v>980</v>
      </c>
      <c r="P984" s="41" t="n">
        <v>0</v>
      </c>
      <c r="Q984" s="41" t="n">
        <v>15</v>
      </c>
      <c r="R984" s="37" t="s">
        <v>83</v>
      </c>
      <c r="S984" s="37"/>
      <c r="T984" s="37"/>
      <c r="U984" s="42" t="s">
        <v>84</v>
      </c>
      <c r="V984" s="43" t="s">
        <v>99</v>
      </c>
    </row>
    <row r="985" customFormat="false" ht="51" hidden="false" customHeight="true" outlineLevel="0" collapsed="false">
      <c r="A985" s="31" t="s">
        <v>5095</v>
      </c>
      <c r="B985" s="32" t="s">
        <v>5096</v>
      </c>
      <c r="C985" s="33" t="s">
        <v>77</v>
      </c>
      <c r="D985" s="34"/>
      <c r="E985" s="35"/>
      <c r="F985" s="36" t="s">
        <v>5097</v>
      </c>
      <c r="G985" s="37"/>
      <c r="H985" s="37" t="s">
        <v>5098</v>
      </c>
      <c r="I985" s="38" t="s">
        <v>5099</v>
      </c>
      <c r="J985" s="38" t="s">
        <v>81</v>
      </c>
      <c r="K985" s="39" t="n">
        <v>39926</v>
      </c>
      <c r="L985" s="39"/>
      <c r="M985" s="39"/>
      <c r="N985" s="39"/>
      <c r="O985" s="40" t="s">
        <v>98</v>
      </c>
      <c r="P985" s="41" t="n">
        <v>0</v>
      </c>
      <c r="Q985" s="41" t="n">
        <v>15</v>
      </c>
      <c r="R985" s="37" t="s">
        <v>83</v>
      </c>
      <c r="S985" s="37"/>
      <c r="T985" s="37"/>
      <c r="U985" s="42" t="s">
        <v>84</v>
      </c>
      <c r="V985" s="43" t="s">
        <v>99</v>
      </c>
    </row>
    <row r="986" customFormat="false" ht="51" hidden="false" customHeight="true" outlineLevel="0" collapsed="false">
      <c r="A986" s="31" t="s">
        <v>5100</v>
      </c>
      <c r="B986" s="32" t="s">
        <v>5101</v>
      </c>
      <c r="C986" s="33" t="s">
        <v>77</v>
      </c>
      <c r="D986" s="34"/>
      <c r="E986" s="35"/>
      <c r="F986" s="36" t="s">
        <v>5102</v>
      </c>
      <c r="G986" s="37"/>
      <c r="H986" s="37" t="s">
        <v>5103</v>
      </c>
      <c r="I986" s="38" t="s">
        <v>5104</v>
      </c>
      <c r="J986" s="38" t="s">
        <v>81</v>
      </c>
      <c r="K986" s="39" t="n">
        <v>38168</v>
      </c>
      <c r="L986" s="39"/>
      <c r="M986" s="39"/>
      <c r="N986" s="39"/>
      <c r="O986" s="40" t="s">
        <v>109</v>
      </c>
      <c r="P986" s="41" t="n">
        <v>0</v>
      </c>
      <c r="Q986" s="41" t="n">
        <v>15</v>
      </c>
      <c r="R986" s="37" t="s">
        <v>83</v>
      </c>
      <c r="S986" s="37"/>
      <c r="T986" s="37"/>
      <c r="U986" s="42" t="s">
        <v>84</v>
      </c>
      <c r="V986" s="43" t="s">
        <v>99</v>
      </c>
    </row>
    <row r="987" customFormat="false" ht="51" hidden="false" customHeight="true" outlineLevel="0" collapsed="false">
      <c r="A987" s="31" t="s">
        <v>5105</v>
      </c>
      <c r="B987" s="32" t="s">
        <v>5106</v>
      </c>
      <c r="C987" s="33" t="s">
        <v>77</v>
      </c>
      <c r="D987" s="34"/>
      <c r="E987" s="35"/>
      <c r="F987" s="36" t="s">
        <v>5107</v>
      </c>
      <c r="G987" s="37"/>
      <c r="H987" s="37" t="s">
        <v>5108</v>
      </c>
      <c r="I987" s="38" t="s">
        <v>5109</v>
      </c>
      <c r="J987" s="38" t="s">
        <v>81</v>
      </c>
      <c r="K987" s="39" t="n">
        <v>40155</v>
      </c>
      <c r="L987" s="39"/>
      <c r="M987" s="39"/>
      <c r="N987" s="39"/>
      <c r="O987" s="40" t="s">
        <v>1167</v>
      </c>
      <c r="P987" s="41" t="n">
        <v>0</v>
      </c>
      <c r="Q987" s="41" t="n">
        <v>15</v>
      </c>
      <c r="R987" s="37" t="s">
        <v>83</v>
      </c>
      <c r="S987" s="37"/>
      <c r="T987" s="37"/>
      <c r="U987" s="42" t="s">
        <v>84</v>
      </c>
      <c r="V987" s="43"/>
    </row>
    <row r="988" customFormat="false" ht="51" hidden="false" customHeight="true" outlineLevel="0" collapsed="false">
      <c r="A988" s="31" t="s">
        <v>5110</v>
      </c>
      <c r="B988" s="32" t="s">
        <v>5111</v>
      </c>
      <c r="C988" s="33" t="s">
        <v>77</v>
      </c>
      <c r="D988" s="34"/>
      <c r="E988" s="35"/>
      <c r="F988" s="36" t="s">
        <v>5112</v>
      </c>
      <c r="G988" s="37"/>
      <c r="H988" s="37" t="s">
        <v>5113</v>
      </c>
      <c r="I988" s="38" t="s">
        <v>5114</v>
      </c>
      <c r="J988" s="38" t="s">
        <v>81</v>
      </c>
      <c r="K988" s="39" t="n">
        <v>39868</v>
      </c>
      <c r="L988" s="39"/>
      <c r="M988" s="39"/>
      <c r="N988" s="39"/>
      <c r="O988" s="40" t="s">
        <v>3091</v>
      </c>
      <c r="P988" s="41" t="n">
        <v>0</v>
      </c>
      <c r="Q988" s="41" t="n">
        <v>15</v>
      </c>
      <c r="R988" s="37" t="s">
        <v>83</v>
      </c>
      <c r="S988" s="37"/>
      <c r="T988" s="37"/>
      <c r="U988" s="42" t="s">
        <v>84</v>
      </c>
      <c r="V988" s="43" t="s">
        <v>99</v>
      </c>
    </row>
    <row r="989" customFormat="false" ht="51" hidden="false" customHeight="true" outlineLevel="0" collapsed="false">
      <c r="A989" s="31" t="s">
        <v>5115</v>
      </c>
      <c r="B989" s="32" t="s">
        <v>5116</v>
      </c>
      <c r="C989" s="33" t="s">
        <v>77</v>
      </c>
      <c r="D989" s="34"/>
      <c r="E989" s="35"/>
      <c r="F989" s="36" t="s">
        <v>5117</v>
      </c>
      <c r="G989" s="37"/>
      <c r="H989" s="37" t="s">
        <v>5118</v>
      </c>
      <c r="I989" s="38" t="s">
        <v>5119</v>
      </c>
      <c r="J989" s="38" t="s">
        <v>81</v>
      </c>
      <c r="K989" s="39" t="n">
        <v>39524</v>
      </c>
      <c r="L989" s="39"/>
      <c r="M989" s="39"/>
      <c r="N989" s="39"/>
      <c r="O989" s="40" t="s">
        <v>221</v>
      </c>
      <c r="P989" s="41" t="n">
        <v>20</v>
      </c>
      <c r="Q989" s="41" t="n">
        <v>0</v>
      </c>
      <c r="R989" s="37" t="s">
        <v>83</v>
      </c>
      <c r="S989" s="37"/>
      <c r="T989" s="37"/>
      <c r="U989" s="42" t="s">
        <v>84</v>
      </c>
      <c r="V989" s="43" t="s">
        <v>99</v>
      </c>
    </row>
    <row r="990" customFormat="false" ht="51" hidden="false" customHeight="true" outlineLevel="0" collapsed="false">
      <c r="A990" s="31" t="s">
        <v>5120</v>
      </c>
      <c r="B990" s="32" t="s">
        <v>5121</v>
      </c>
      <c r="C990" s="33" t="s">
        <v>77</v>
      </c>
      <c r="D990" s="34"/>
      <c r="E990" s="35"/>
      <c r="F990" s="36" t="s">
        <v>5122</v>
      </c>
      <c r="G990" s="37"/>
      <c r="H990" s="37" t="s">
        <v>5123</v>
      </c>
      <c r="I990" s="38" t="s">
        <v>5124</v>
      </c>
      <c r="J990" s="38" t="s">
        <v>81</v>
      </c>
      <c r="K990" s="39" t="n">
        <v>39931</v>
      </c>
      <c r="L990" s="39"/>
      <c r="M990" s="39"/>
      <c r="N990" s="39"/>
      <c r="O990" s="40" t="s">
        <v>701</v>
      </c>
      <c r="P990" s="41" t="n">
        <v>0</v>
      </c>
      <c r="Q990" s="41" t="n">
        <v>15</v>
      </c>
      <c r="R990" s="37" t="s">
        <v>83</v>
      </c>
      <c r="S990" s="37"/>
      <c r="T990" s="37"/>
      <c r="U990" s="42" t="s">
        <v>84</v>
      </c>
      <c r="V990" s="43" t="s">
        <v>99</v>
      </c>
    </row>
    <row r="991" customFormat="false" ht="51" hidden="false" customHeight="true" outlineLevel="0" collapsed="false">
      <c r="A991" s="31" t="s">
        <v>5125</v>
      </c>
      <c r="B991" s="32" t="s">
        <v>5126</v>
      </c>
      <c r="C991" s="33" t="s">
        <v>77</v>
      </c>
      <c r="D991" s="34"/>
      <c r="E991" s="35"/>
      <c r="F991" s="36" t="s">
        <v>5127</v>
      </c>
      <c r="G991" s="37"/>
      <c r="H991" s="37" t="s">
        <v>5128</v>
      </c>
      <c r="I991" s="38" t="s">
        <v>5129</v>
      </c>
      <c r="J991" s="38" t="s">
        <v>81</v>
      </c>
      <c r="K991" s="39" t="n">
        <v>37588</v>
      </c>
      <c r="L991" s="39"/>
      <c r="M991" s="39"/>
      <c r="N991" s="39"/>
      <c r="O991" s="40" t="s">
        <v>1300</v>
      </c>
      <c r="P991" s="41" t="n">
        <v>20</v>
      </c>
      <c r="Q991" s="41" t="n">
        <v>0</v>
      </c>
      <c r="R991" s="37" t="s">
        <v>83</v>
      </c>
      <c r="S991" s="37"/>
      <c r="T991" s="37"/>
      <c r="U991" s="42" t="s">
        <v>84</v>
      </c>
      <c r="V991" s="43" t="s">
        <v>99</v>
      </c>
    </row>
    <row r="992" customFormat="false" ht="51" hidden="false" customHeight="true" outlineLevel="0" collapsed="false">
      <c r="A992" s="31" t="s">
        <v>5130</v>
      </c>
      <c r="B992" s="32" t="s">
        <v>5131</v>
      </c>
      <c r="C992" s="33" t="s">
        <v>77</v>
      </c>
      <c r="D992" s="34"/>
      <c r="E992" s="35"/>
      <c r="F992" s="36" t="s">
        <v>5132</v>
      </c>
      <c r="G992" s="37"/>
      <c r="H992" s="37" t="s">
        <v>5133</v>
      </c>
      <c r="I992" s="38" t="s">
        <v>5134</v>
      </c>
      <c r="J992" s="38" t="s">
        <v>81</v>
      </c>
      <c r="K992" s="39" t="n">
        <v>37538</v>
      </c>
      <c r="L992" s="39"/>
      <c r="M992" s="39"/>
      <c r="N992" s="39"/>
      <c r="O992" s="40" t="s">
        <v>592</v>
      </c>
      <c r="P992" s="41" t="n">
        <v>20</v>
      </c>
      <c r="Q992" s="41" t="n">
        <v>0</v>
      </c>
      <c r="R992" s="37" t="s">
        <v>83</v>
      </c>
      <c r="S992" s="37"/>
      <c r="T992" s="37"/>
      <c r="U992" s="42" t="s">
        <v>84</v>
      </c>
      <c r="V992" s="43" t="s">
        <v>99</v>
      </c>
    </row>
    <row r="993" customFormat="false" ht="51" hidden="false" customHeight="true" outlineLevel="0" collapsed="false">
      <c r="A993" s="31" t="s">
        <v>5135</v>
      </c>
      <c r="B993" s="32" t="s">
        <v>5136</v>
      </c>
      <c r="C993" s="33" t="s">
        <v>77</v>
      </c>
      <c r="D993" s="34"/>
      <c r="E993" s="35"/>
      <c r="F993" s="36" t="s">
        <v>5137</v>
      </c>
      <c r="G993" s="37"/>
      <c r="H993" s="37" t="s">
        <v>5138</v>
      </c>
      <c r="I993" s="38" t="s">
        <v>5139</v>
      </c>
      <c r="J993" s="38" t="s">
        <v>81</v>
      </c>
      <c r="K993" s="39" t="n">
        <v>37736</v>
      </c>
      <c r="L993" s="39"/>
      <c r="M993" s="39"/>
      <c r="N993" s="39"/>
      <c r="O993" s="40" t="s">
        <v>205</v>
      </c>
      <c r="P993" s="41" t="n">
        <v>20</v>
      </c>
      <c r="Q993" s="41" t="n">
        <v>0</v>
      </c>
      <c r="R993" s="37" t="s">
        <v>83</v>
      </c>
      <c r="S993" s="37"/>
      <c r="T993" s="37"/>
      <c r="U993" s="42" t="s">
        <v>84</v>
      </c>
      <c r="V993" s="43" t="s">
        <v>99</v>
      </c>
    </row>
    <row r="994" customFormat="false" ht="51" hidden="false" customHeight="true" outlineLevel="0" collapsed="false">
      <c r="A994" s="31" t="s">
        <v>5140</v>
      </c>
      <c r="B994" s="32" t="s">
        <v>5141</v>
      </c>
      <c r="C994" s="33" t="s">
        <v>77</v>
      </c>
      <c r="D994" s="34"/>
      <c r="E994" s="35"/>
      <c r="F994" s="36" t="s">
        <v>5142</v>
      </c>
      <c r="G994" s="37"/>
      <c r="H994" s="37" t="s">
        <v>5143</v>
      </c>
      <c r="I994" s="38" t="s">
        <v>5144</v>
      </c>
      <c r="J994" s="38" t="s">
        <v>81</v>
      </c>
      <c r="K994" s="39" t="n">
        <v>37524</v>
      </c>
      <c r="L994" s="39"/>
      <c r="M994" s="39"/>
      <c r="N994" s="39"/>
      <c r="O994" s="40" t="s">
        <v>460</v>
      </c>
      <c r="P994" s="41" t="n">
        <v>20</v>
      </c>
      <c r="Q994" s="41" t="n">
        <v>0</v>
      </c>
      <c r="R994" s="37" t="s">
        <v>83</v>
      </c>
      <c r="S994" s="37"/>
      <c r="T994" s="37"/>
      <c r="U994" s="42" t="s">
        <v>84</v>
      </c>
      <c r="V994" s="43" t="s">
        <v>99</v>
      </c>
    </row>
    <row r="995" customFormat="false" ht="51" hidden="false" customHeight="true" outlineLevel="0" collapsed="false">
      <c r="A995" s="31" t="s">
        <v>5145</v>
      </c>
      <c r="B995" s="32" t="s">
        <v>5146</v>
      </c>
      <c r="C995" s="33" t="s">
        <v>77</v>
      </c>
      <c r="D995" s="34"/>
      <c r="E995" s="35"/>
      <c r="F995" s="36" t="s">
        <v>5147</v>
      </c>
      <c r="G995" s="37"/>
      <c r="H995" s="37" t="s">
        <v>5148</v>
      </c>
      <c r="I995" s="38" t="s">
        <v>5149</v>
      </c>
      <c r="J995" s="38" t="s">
        <v>81</v>
      </c>
      <c r="K995" s="39" t="n">
        <v>39873</v>
      </c>
      <c r="L995" s="39"/>
      <c r="M995" s="39"/>
      <c r="N995" s="39"/>
      <c r="O995" s="40" t="s">
        <v>98</v>
      </c>
      <c r="P995" s="41" t="n">
        <v>0</v>
      </c>
      <c r="Q995" s="41" t="n">
        <v>15</v>
      </c>
      <c r="R995" s="37" t="s">
        <v>83</v>
      </c>
      <c r="S995" s="37"/>
      <c r="T995" s="37"/>
      <c r="U995" s="42" t="s">
        <v>84</v>
      </c>
      <c r="V995" s="43" t="s">
        <v>99</v>
      </c>
    </row>
    <row r="996" customFormat="false" ht="51" hidden="false" customHeight="true" outlineLevel="0" collapsed="false">
      <c r="A996" s="31" t="s">
        <v>5150</v>
      </c>
      <c r="B996" s="32" t="s">
        <v>5151</v>
      </c>
      <c r="C996" s="33" t="s">
        <v>77</v>
      </c>
      <c r="D996" s="34"/>
      <c r="E996" s="35"/>
      <c r="F996" s="36" t="s">
        <v>5152</v>
      </c>
      <c r="G996" s="37"/>
      <c r="H996" s="37" t="s">
        <v>5153</v>
      </c>
      <c r="I996" s="38" t="s">
        <v>5154</v>
      </c>
      <c r="J996" s="38" t="s">
        <v>81</v>
      </c>
      <c r="K996" s="39" t="n">
        <v>37543</v>
      </c>
      <c r="L996" s="39"/>
      <c r="M996" s="39"/>
      <c r="N996" s="39"/>
      <c r="O996" s="40" t="s">
        <v>592</v>
      </c>
      <c r="P996" s="41" t="n">
        <v>20</v>
      </c>
      <c r="Q996" s="41" t="n">
        <v>0</v>
      </c>
      <c r="R996" s="37" t="s">
        <v>83</v>
      </c>
      <c r="S996" s="37"/>
      <c r="T996" s="37"/>
      <c r="U996" s="42" t="s">
        <v>84</v>
      </c>
      <c r="V996" s="43" t="s">
        <v>99</v>
      </c>
    </row>
    <row r="997" customFormat="false" ht="51" hidden="false" customHeight="true" outlineLevel="0" collapsed="false">
      <c r="A997" s="31" t="s">
        <v>5155</v>
      </c>
      <c r="B997" s="32" t="s">
        <v>5156</v>
      </c>
      <c r="C997" s="33" t="s">
        <v>77</v>
      </c>
      <c r="D997" s="34"/>
      <c r="E997" s="35"/>
      <c r="F997" s="36" t="s">
        <v>5157</v>
      </c>
      <c r="G997" s="37"/>
      <c r="H997" s="37" t="s">
        <v>5158</v>
      </c>
      <c r="I997" s="38" t="s">
        <v>5159</v>
      </c>
      <c r="J997" s="38" t="s">
        <v>81</v>
      </c>
      <c r="K997" s="39" t="n">
        <v>39717</v>
      </c>
      <c r="L997" s="39"/>
      <c r="M997" s="39"/>
      <c r="N997" s="39"/>
      <c r="O997" s="40" t="s">
        <v>598</v>
      </c>
      <c r="P997" s="41" t="n">
        <v>20</v>
      </c>
      <c r="Q997" s="41" t="n">
        <v>0</v>
      </c>
      <c r="R997" s="37" t="s">
        <v>83</v>
      </c>
      <c r="S997" s="37"/>
      <c r="T997" s="37"/>
      <c r="U997" s="42" t="s">
        <v>84</v>
      </c>
      <c r="V997" s="43" t="s">
        <v>99</v>
      </c>
    </row>
    <row r="998" customFormat="false" ht="51" hidden="false" customHeight="true" outlineLevel="0" collapsed="false">
      <c r="A998" s="31" t="s">
        <v>5160</v>
      </c>
      <c r="B998" s="32" t="s">
        <v>5161</v>
      </c>
      <c r="C998" s="33" t="s">
        <v>77</v>
      </c>
      <c r="D998" s="34"/>
      <c r="E998" s="35"/>
      <c r="F998" s="36" t="s">
        <v>5162</v>
      </c>
      <c r="G998" s="37"/>
      <c r="H998" s="37" t="s">
        <v>5163</v>
      </c>
      <c r="I998" s="38" t="s">
        <v>5164</v>
      </c>
      <c r="J998" s="38" t="s">
        <v>81</v>
      </c>
      <c r="K998" s="39" t="n">
        <v>37597</v>
      </c>
      <c r="L998" s="39"/>
      <c r="M998" s="39"/>
      <c r="N998" s="39"/>
      <c r="O998" s="40" t="s">
        <v>831</v>
      </c>
      <c r="P998" s="41" t="n">
        <v>20</v>
      </c>
      <c r="Q998" s="41" t="n">
        <v>0</v>
      </c>
      <c r="R998" s="37" t="s">
        <v>83</v>
      </c>
      <c r="S998" s="37"/>
      <c r="T998" s="37"/>
      <c r="U998" s="42" t="s">
        <v>84</v>
      </c>
      <c r="V998" s="43" t="s">
        <v>99</v>
      </c>
    </row>
    <row r="999" customFormat="false" ht="51" hidden="false" customHeight="true" outlineLevel="0" collapsed="false">
      <c r="A999" s="31" t="s">
        <v>5165</v>
      </c>
      <c r="B999" s="32" t="s">
        <v>5166</v>
      </c>
      <c r="C999" s="33" t="s">
        <v>77</v>
      </c>
      <c r="D999" s="34"/>
      <c r="E999" s="35"/>
      <c r="F999" s="36" t="s">
        <v>5167</v>
      </c>
      <c r="G999" s="37"/>
      <c r="H999" s="37" t="s">
        <v>5168</v>
      </c>
      <c r="I999" s="38" t="s">
        <v>5169</v>
      </c>
      <c r="J999" s="38" t="s">
        <v>81</v>
      </c>
      <c r="K999" s="39" t="n">
        <v>38607</v>
      </c>
      <c r="L999" s="39"/>
      <c r="M999" s="39"/>
      <c r="N999" s="39"/>
      <c r="O999" s="40" t="s">
        <v>958</v>
      </c>
      <c r="P999" s="41" t="n">
        <v>20</v>
      </c>
      <c r="Q999" s="41" t="n">
        <v>0</v>
      </c>
      <c r="R999" s="37" t="s">
        <v>83</v>
      </c>
      <c r="S999" s="37"/>
      <c r="T999" s="37"/>
      <c r="U999" s="42" t="s">
        <v>84</v>
      </c>
      <c r="V999" s="43" t="s">
        <v>99</v>
      </c>
    </row>
    <row r="1000" customFormat="false" ht="51" hidden="false" customHeight="true" outlineLevel="0" collapsed="false">
      <c r="A1000" s="31" t="s">
        <v>5170</v>
      </c>
      <c r="B1000" s="32" t="s">
        <v>5171</v>
      </c>
      <c r="C1000" s="33" t="s">
        <v>77</v>
      </c>
      <c r="D1000" s="34"/>
      <c r="E1000" s="35"/>
      <c r="F1000" s="36" t="s">
        <v>5172</v>
      </c>
      <c r="G1000" s="37"/>
      <c r="H1000" s="37" t="s">
        <v>5173</v>
      </c>
      <c r="I1000" s="38" t="s">
        <v>5174</v>
      </c>
      <c r="J1000" s="38" t="s">
        <v>81</v>
      </c>
      <c r="K1000" s="39" t="n">
        <v>38159</v>
      </c>
      <c r="L1000" s="39"/>
      <c r="M1000" s="39"/>
      <c r="N1000" s="39"/>
      <c r="O1000" s="40" t="s">
        <v>986</v>
      </c>
      <c r="P1000" s="41" t="n">
        <v>20</v>
      </c>
      <c r="Q1000" s="41" t="n">
        <v>0</v>
      </c>
      <c r="R1000" s="37" t="s">
        <v>83</v>
      </c>
      <c r="S1000" s="37"/>
      <c r="T1000" s="37"/>
      <c r="U1000" s="42" t="s">
        <v>84</v>
      </c>
      <c r="V1000" s="43" t="s">
        <v>99</v>
      </c>
    </row>
    <row r="1001" customFormat="false" ht="51" hidden="false" customHeight="true" outlineLevel="0" collapsed="false">
      <c r="A1001" s="31" t="s">
        <v>5175</v>
      </c>
      <c r="B1001" s="32" t="s">
        <v>5176</v>
      </c>
      <c r="C1001" s="33" t="s">
        <v>77</v>
      </c>
      <c r="D1001" s="34"/>
      <c r="E1001" s="35"/>
      <c r="F1001" s="36" t="s">
        <v>5177</v>
      </c>
      <c r="G1001" s="37"/>
      <c r="H1001" s="37" t="s">
        <v>5178</v>
      </c>
      <c r="I1001" s="38" t="s">
        <v>5179</v>
      </c>
      <c r="J1001" s="38" t="s">
        <v>81</v>
      </c>
      <c r="K1001" s="39" t="n">
        <v>38685</v>
      </c>
      <c r="L1001" s="39"/>
      <c r="M1001" s="39"/>
      <c r="N1001" s="39"/>
      <c r="O1001" s="40" t="s">
        <v>2671</v>
      </c>
      <c r="P1001" s="41" t="n">
        <v>20</v>
      </c>
      <c r="Q1001" s="41" t="n">
        <v>0</v>
      </c>
      <c r="R1001" s="37" t="s">
        <v>83</v>
      </c>
      <c r="S1001" s="37"/>
      <c r="T1001" s="37"/>
      <c r="U1001" s="42" t="s">
        <v>84</v>
      </c>
      <c r="V1001" s="43" t="s">
        <v>99</v>
      </c>
    </row>
    <row r="1002" customFormat="false" ht="51" hidden="false" customHeight="true" outlineLevel="0" collapsed="false">
      <c r="A1002" s="31" t="s">
        <v>5180</v>
      </c>
      <c r="B1002" s="32" t="s">
        <v>5181</v>
      </c>
      <c r="C1002" s="33" t="s">
        <v>77</v>
      </c>
      <c r="D1002" s="34"/>
      <c r="E1002" s="35"/>
      <c r="F1002" s="36" t="s">
        <v>5182</v>
      </c>
      <c r="G1002" s="37"/>
      <c r="H1002" s="37" t="s">
        <v>5183</v>
      </c>
      <c r="I1002" s="38" t="s">
        <v>5184</v>
      </c>
      <c r="J1002" s="38" t="s">
        <v>81</v>
      </c>
      <c r="K1002" s="39" t="n">
        <v>37586</v>
      </c>
      <c r="L1002" s="39"/>
      <c r="M1002" s="39"/>
      <c r="N1002" s="39"/>
      <c r="O1002" s="40" t="s">
        <v>2198</v>
      </c>
      <c r="P1002" s="41" t="n">
        <v>20</v>
      </c>
      <c r="Q1002" s="41" t="n">
        <v>0</v>
      </c>
      <c r="R1002" s="37" t="s">
        <v>83</v>
      </c>
      <c r="S1002" s="37"/>
      <c r="T1002" s="37"/>
      <c r="U1002" s="42" t="s">
        <v>84</v>
      </c>
      <c r="V1002" s="43" t="s">
        <v>99</v>
      </c>
    </row>
    <row r="1003" customFormat="false" ht="51" hidden="false" customHeight="true" outlineLevel="0" collapsed="false">
      <c r="A1003" s="31" t="s">
        <v>5185</v>
      </c>
      <c r="B1003" s="32" t="s">
        <v>5186</v>
      </c>
      <c r="C1003" s="33" t="s">
        <v>77</v>
      </c>
      <c r="D1003" s="34"/>
      <c r="E1003" s="35"/>
      <c r="F1003" s="36" t="s">
        <v>5187</v>
      </c>
      <c r="G1003" s="37"/>
      <c r="H1003" s="37" t="s">
        <v>5188</v>
      </c>
      <c r="I1003" s="38" t="s">
        <v>5189</v>
      </c>
      <c r="J1003" s="38" t="s">
        <v>81</v>
      </c>
      <c r="K1003" s="39" t="n">
        <v>39882</v>
      </c>
      <c r="L1003" s="39"/>
      <c r="M1003" s="39"/>
      <c r="N1003" s="39"/>
      <c r="O1003" s="40" t="s">
        <v>1047</v>
      </c>
      <c r="P1003" s="41" t="n">
        <v>20</v>
      </c>
      <c r="Q1003" s="41" t="n">
        <v>0</v>
      </c>
      <c r="R1003" s="37" t="s">
        <v>83</v>
      </c>
      <c r="S1003" s="37"/>
      <c r="T1003" s="37"/>
      <c r="U1003" s="42" t="s">
        <v>84</v>
      </c>
      <c r="V1003" s="43" t="s">
        <v>99</v>
      </c>
    </row>
    <row r="1004" customFormat="false" ht="51" hidden="false" customHeight="true" outlineLevel="0" collapsed="false">
      <c r="A1004" s="31" t="s">
        <v>5190</v>
      </c>
      <c r="B1004" s="32" t="s">
        <v>5191</v>
      </c>
      <c r="C1004" s="33" t="s">
        <v>77</v>
      </c>
      <c r="D1004" s="34"/>
      <c r="E1004" s="35"/>
      <c r="F1004" s="36" t="s">
        <v>5192</v>
      </c>
      <c r="G1004" s="37"/>
      <c r="H1004" s="37" t="s">
        <v>5193</v>
      </c>
      <c r="I1004" s="38" t="s">
        <v>5194</v>
      </c>
      <c r="J1004" s="38" t="s">
        <v>81</v>
      </c>
      <c r="K1004" s="39" t="n">
        <v>39630</v>
      </c>
      <c r="L1004" s="39"/>
      <c r="M1004" s="39"/>
      <c r="N1004" s="39"/>
      <c r="O1004" s="40" t="s">
        <v>2930</v>
      </c>
      <c r="P1004" s="41" t="n">
        <v>20</v>
      </c>
      <c r="Q1004" s="41" t="n">
        <v>0</v>
      </c>
      <c r="R1004" s="37" t="s">
        <v>83</v>
      </c>
      <c r="S1004" s="37"/>
      <c r="T1004" s="37"/>
      <c r="U1004" s="42" t="s">
        <v>84</v>
      </c>
      <c r="V1004" s="43" t="s">
        <v>99</v>
      </c>
    </row>
    <row r="1005" customFormat="false" ht="51" hidden="false" customHeight="true" outlineLevel="0" collapsed="false">
      <c r="A1005" s="31" t="s">
        <v>5195</v>
      </c>
      <c r="B1005" s="32" t="s">
        <v>5196</v>
      </c>
      <c r="C1005" s="33" t="s">
        <v>77</v>
      </c>
      <c r="D1005" s="34"/>
      <c r="E1005" s="35"/>
      <c r="F1005" s="36" t="s">
        <v>5197</v>
      </c>
      <c r="G1005" s="37"/>
      <c r="H1005" s="37" t="s">
        <v>5198</v>
      </c>
      <c r="I1005" s="38" t="s">
        <v>5199</v>
      </c>
      <c r="J1005" s="38" t="s">
        <v>81</v>
      </c>
      <c r="K1005" s="39" t="n">
        <v>37861</v>
      </c>
      <c r="L1005" s="39"/>
      <c r="M1005" s="39"/>
      <c r="N1005" s="39"/>
      <c r="O1005" s="40" t="s">
        <v>4204</v>
      </c>
      <c r="P1005" s="41" t="n">
        <v>20</v>
      </c>
      <c r="Q1005" s="41" t="n">
        <v>0</v>
      </c>
      <c r="R1005" s="37" t="s">
        <v>83</v>
      </c>
      <c r="S1005" s="37"/>
      <c r="T1005" s="37"/>
      <c r="U1005" s="42" t="s">
        <v>91</v>
      </c>
      <c r="V1005" s="43" t="s">
        <v>238</v>
      </c>
    </row>
    <row r="1006" customFormat="false" ht="51" hidden="false" customHeight="true" outlineLevel="0" collapsed="false">
      <c r="A1006" s="31" t="s">
        <v>5200</v>
      </c>
      <c r="B1006" s="32" t="s">
        <v>5201</v>
      </c>
      <c r="C1006" s="33" t="s">
        <v>77</v>
      </c>
      <c r="D1006" s="34"/>
      <c r="E1006" s="35"/>
      <c r="F1006" s="36" t="s">
        <v>5202</v>
      </c>
      <c r="G1006" s="37"/>
      <c r="H1006" s="37" t="s">
        <v>5203</v>
      </c>
      <c r="I1006" s="38" t="s">
        <v>5204</v>
      </c>
      <c r="J1006" s="38" t="s">
        <v>81</v>
      </c>
      <c r="K1006" s="39" t="n">
        <v>39727</v>
      </c>
      <c r="L1006" s="39"/>
      <c r="M1006" s="39"/>
      <c r="N1006" s="39"/>
      <c r="O1006" s="40" t="s">
        <v>109</v>
      </c>
      <c r="P1006" s="41" t="n">
        <v>20</v>
      </c>
      <c r="Q1006" s="41" t="n">
        <v>0</v>
      </c>
      <c r="R1006" s="37" t="s">
        <v>83</v>
      </c>
      <c r="S1006" s="37"/>
      <c r="T1006" s="37"/>
      <c r="U1006" s="42" t="s">
        <v>84</v>
      </c>
      <c r="V1006" s="43" t="s">
        <v>99</v>
      </c>
    </row>
    <row r="1007" customFormat="false" ht="51" hidden="false" customHeight="true" outlineLevel="0" collapsed="false">
      <c r="A1007" s="31" t="s">
        <v>5205</v>
      </c>
      <c r="B1007" s="32" t="s">
        <v>5206</v>
      </c>
      <c r="C1007" s="33" t="s">
        <v>77</v>
      </c>
      <c r="D1007" s="34"/>
      <c r="E1007" s="35"/>
      <c r="F1007" s="36" t="s">
        <v>5207</v>
      </c>
      <c r="G1007" s="37"/>
      <c r="H1007" s="37" t="s">
        <v>5208</v>
      </c>
      <c r="I1007" s="38" t="s">
        <v>5209</v>
      </c>
      <c r="J1007" s="38" t="s">
        <v>81</v>
      </c>
      <c r="K1007" s="39" t="n">
        <v>38538</v>
      </c>
      <c r="L1007" s="39"/>
      <c r="M1007" s="39"/>
      <c r="N1007" s="39"/>
      <c r="O1007" s="40" t="s">
        <v>109</v>
      </c>
      <c r="P1007" s="41" t="n">
        <v>20</v>
      </c>
      <c r="Q1007" s="41" t="n">
        <v>0</v>
      </c>
      <c r="R1007" s="37" t="s">
        <v>83</v>
      </c>
      <c r="S1007" s="37"/>
      <c r="T1007" s="37"/>
      <c r="U1007" s="42" t="s">
        <v>84</v>
      </c>
      <c r="V1007" s="43" t="s">
        <v>99</v>
      </c>
    </row>
    <row r="1008" customFormat="false" ht="51" hidden="false" customHeight="true" outlineLevel="0" collapsed="false">
      <c r="A1008" s="31" t="s">
        <v>5210</v>
      </c>
      <c r="B1008" s="32" t="s">
        <v>5211</v>
      </c>
      <c r="C1008" s="33" t="s">
        <v>77</v>
      </c>
      <c r="D1008" s="34"/>
      <c r="E1008" s="35"/>
      <c r="F1008" s="36" t="s">
        <v>5212</v>
      </c>
      <c r="G1008" s="37"/>
      <c r="H1008" s="37" t="s">
        <v>5213</v>
      </c>
      <c r="I1008" s="38" t="s">
        <v>5214</v>
      </c>
      <c r="J1008" s="38" t="s">
        <v>81</v>
      </c>
      <c r="K1008" s="39" t="n">
        <v>39857</v>
      </c>
      <c r="L1008" s="39"/>
      <c r="M1008" s="39"/>
      <c r="N1008" s="39"/>
      <c r="O1008" s="40" t="s">
        <v>2161</v>
      </c>
      <c r="P1008" s="41" t="n">
        <v>20</v>
      </c>
      <c r="Q1008" s="41" t="n">
        <v>0</v>
      </c>
      <c r="R1008" s="37" t="s">
        <v>83</v>
      </c>
      <c r="S1008" s="37"/>
      <c r="T1008" s="37"/>
      <c r="U1008" s="42" t="s">
        <v>84</v>
      </c>
      <c r="V1008" s="43" t="s">
        <v>99</v>
      </c>
    </row>
    <row r="1009" customFormat="false" ht="51" hidden="false" customHeight="true" outlineLevel="0" collapsed="false">
      <c r="A1009" s="31" t="s">
        <v>5215</v>
      </c>
      <c r="B1009" s="32" t="s">
        <v>5216</v>
      </c>
      <c r="C1009" s="33" t="s">
        <v>77</v>
      </c>
      <c r="D1009" s="34"/>
      <c r="E1009" s="35"/>
      <c r="F1009" s="36" t="s">
        <v>5217</v>
      </c>
      <c r="G1009" s="37"/>
      <c r="H1009" s="37" t="s">
        <v>5218</v>
      </c>
      <c r="I1009" s="38" t="s">
        <v>5219</v>
      </c>
      <c r="J1009" s="38" t="s">
        <v>81</v>
      </c>
      <c r="K1009" s="39" t="n">
        <v>37595</v>
      </c>
      <c r="L1009" s="39"/>
      <c r="M1009" s="39"/>
      <c r="N1009" s="39"/>
      <c r="O1009" s="40" t="s">
        <v>264</v>
      </c>
      <c r="P1009" s="41" t="n">
        <v>20</v>
      </c>
      <c r="Q1009" s="41" t="n">
        <v>0</v>
      </c>
      <c r="R1009" s="37" t="s">
        <v>83</v>
      </c>
      <c r="S1009" s="37"/>
      <c r="T1009" s="37"/>
      <c r="U1009" s="42" t="s">
        <v>84</v>
      </c>
      <c r="V1009" s="43" t="s">
        <v>99</v>
      </c>
    </row>
    <row r="1010" customFormat="false" ht="51" hidden="false" customHeight="true" outlineLevel="0" collapsed="false">
      <c r="A1010" s="31" t="s">
        <v>5220</v>
      </c>
      <c r="B1010" s="32" t="s">
        <v>5221</v>
      </c>
      <c r="C1010" s="33" t="s">
        <v>77</v>
      </c>
      <c r="D1010" s="34"/>
      <c r="E1010" s="35"/>
      <c r="F1010" s="36" t="s">
        <v>5222</v>
      </c>
      <c r="G1010" s="37"/>
      <c r="H1010" s="37" t="s">
        <v>5223</v>
      </c>
      <c r="I1010" s="38" t="s">
        <v>5224</v>
      </c>
      <c r="J1010" s="38" t="s">
        <v>81</v>
      </c>
      <c r="K1010" s="39" t="n">
        <v>37720</v>
      </c>
      <c r="L1010" s="39"/>
      <c r="M1010" s="39"/>
      <c r="N1010" s="39"/>
      <c r="O1010" s="40" t="s">
        <v>146</v>
      </c>
      <c r="P1010" s="41" t="n">
        <v>20</v>
      </c>
      <c r="Q1010" s="41" t="n">
        <v>0</v>
      </c>
      <c r="R1010" s="37" t="s">
        <v>83</v>
      </c>
      <c r="S1010" s="37"/>
      <c r="T1010" s="37"/>
      <c r="U1010" s="42" t="s">
        <v>84</v>
      </c>
      <c r="V1010" s="43" t="s">
        <v>99</v>
      </c>
    </row>
    <row r="1011" customFormat="false" ht="51" hidden="false" customHeight="true" outlineLevel="0" collapsed="false">
      <c r="A1011" s="31" t="s">
        <v>5225</v>
      </c>
      <c r="B1011" s="32" t="s">
        <v>5226</v>
      </c>
      <c r="C1011" s="33" t="s">
        <v>77</v>
      </c>
      <c r="D1011" s="34"/>
      <c r="E1011" s="35"/>
      <c r="F1011" s="36" t="s">
        <v>5227</v>
      </c>
      <c r="G1011" s="37"/>
      <c r="H1011" s="37" t="s">
        <v>5228</v>
      </c>
      <c r="I1011" s="38" t="s">
        <v>5229</v>
      </c>
      <c r="J1011" s="38" t="s">
        <v>81</v>
      </c>
      <c r="K1011" s="39" t="n">
        <v>37732</v>
      </c>
      <c r="L1011" s="39"/>
      <c r="M1011" s="39"/>
      <c r="N1011" s="39"/>
      <c r="O1011" s="40" t="s">
        <v>1459</v>
      </c>
      <c r="P1011" s="41" t="n">
        <v>20</v>
      </c>
      <c r="Q1011" s="41" t="n">
        <v>0</v>
      </c>
      <c r="R1011" s="37" t="s">
        <v>83</v>
      </c>
      <c r="S1011" s="37"/>
      <c r="T1011" s="37"/>
      <c r="U1011" s="42" t="s">
        <v>91</v>
      </c>
      <c r="V1011" s="43" t="s">
        <v>238</v>
      </c>
    </row>
    <row r="1012" customFormat="false" ht="51" hidden="false" customHeight="true" outlineLevel="0" collapsed="false">
      <c r="A1012" s="31" t="s">
        <v>5230</v>
      </c>
      <c r="B1012" s="32" t="s">
        <v>5231</v>
      </c>
      <c r="C1012" s="33" t="s">
        <v>77</v>
      </c>
      <c r="D1012" s="34"/>
      <c r="E1012" s="35"/>
      <c r="F1012" s="36" t="s">
        <v>5232</v>
      </c>
      <c r="G1012" s="37"/>
      <c r="H1012" s="37" t="s">
        <v>5233</v>
      </c>
      <c r="I1012" s="38" t="s">
        <v>5234</v>
      </c>
      <c r="J1012" s="38" t="s">
        <v>81</v>
      </c>
      <c r="K1012" s="39" t="n">
        <v>37529</v>
      </c>
      <c r="L1012" s="39"/>
      <c r="M1012" s="39"/>
      <c r="N1012" s="39"/>
      <c r="O1012" s="40" t="s">
        <v>1599</v>
      </c>
      <c r="P1012" s="41" t="n">
        <v>20</v>
      </c>
      <c r="Q1012" s="41" t="n">
        <v>0</v>
      </c>
      <c r="R1012" s="37" t="s">
        <v>83</v>
      </c>
      <c r="S1012" s="37"/>
      <c r="T1012" s="37"/>
      <c r="U1012" s="42" t="s">
        <v>91</v>
      </c>
      <c r="V1012" s="43" t="s">
        <v>238</v>
      </c>
    </row>
    <row r="1013" customFormat="false" ht="51" hidden="false" customHeight="true" outlineLevel="0" collapsed="false">
      <c r="A1013" s="31" t="s">
        <v>5235</v>
      </c>
      <c r="B1013" s="32" t="s">
        <v>5236</v>
      </c>
      <c r="C1013" s="33" t="s">
        <v>77</v>
      </c>
      <c r="D1013" s="34"/>
      <c r="E1013" s="35"/>
      <c r="F1013" s="36" t="s">
        <v>5237</v>
      </c>
      <c r="G1013" s="37"/>
      <c r="H1013" s="37" t="s">
        <v>5238</v>
      </c>
      <c r="I1013" s="38" t="s">
        <v>5239</v>
      </c>
      <c r="J1013" s="38" t="s">
        <v>81</v>
      </c>
      <c r="K1013" s="39" t="n">
        <v>37495</v>
      </c>
      <c r="L1013" s="39"/>
      <c r="M1013" s="39"/>
      <c r="N1013" s="39"/>
      <c r="O1013" s="40" t="s">
        <v>1679</v>
      </c>
      <c r="P1013" s="41" t="n">
        <v>20</v>
      </c>
      <c r="Q1013" s="41" t="n">
        <v>0</v>
      </c>
      <c r="R1013" s="37" t="s">
        <v>83</v>
      </c>
      <c r="S1013" s="37"/>
      <c r="T1013" s="37"/>
      <c r="U1013" s="42" t="s">
        <v>84</v>
      </c>
      <c r="V1013" s="43" t="s">
        <v>99</v>
      </c>
    </row>
    <row r="1014" customFormat="false" ht="51" hidden="false" customHeight="true" outlineLevel="0" collapsed="false">
      <c r="A1014" s="31" t="s">
        <v>5240</v>
      </c>
      <c r="B1014" s="32" t="s">
        <v>5241</v>
      </c>
      <c r="C1014" s="33" t="s">
        <v>77</v>
      </c>
      <c r="D1014" s="34"/>
      <c r="E1014" s="35"/>
      <c r="F1014" s="36" t="s">
        <v>5242</v>
      </c>
      <c r="G1014" s="37"/>
      <c r="H1014" s="37" t="s">
        <v>5243</v>
      </c>
      <c r="I1014" s="38" t="s">
        <v>5244</v>
      </c>
      <c r="J1014" s="38" t="s">
        <v>81</v>
      </c>
      <c r="K1014" s="39" t="n">
        <v>37494</v>
      </c>
      <c r="L1014" s="39"/>
      <c r="M1014" s="39"/>
      <c r="N1014" s="39"/>
      <c r="O1014" s="40" t="s">
        <v>760</v>
      </c>
      <c r="P1014" s="41" t="n">
        <v>20</v>
      </c>
      <c r="Q1014" s="41" t="n">
        <v>0</v>
      </c>
      <c r="R1014" s="37" t="s">
        <v>83</v>
      </c>
      <c r="S1014" s="37"/>
      <c r="T1014" s="37"/>
      <c r="U1014" s="42" t="s">
        <v>84</v>
      </c>
      <c r="V1014" s="43" t="s">
        <v>99</v>
      </c>
    </row>
    <row r="1015" customFormat="false" ht="51" hidden="false" customHeight="true" outlineLevel="0" collapsed="false">
      <c r="A1015" s="31" t="s">
        <v>5245</v>
      </c>
      <c r="B1015" s="32" t="s">
        <v>5246</v>
      </c>
      <c r="C1015" s="33" t="s">
        <v>77</v>
      </c>
      <c r="D1015" s="34"/>
      <c r="E1015" s="35"/>
      <c r="F1015" s="36" t="s">
        <v>5247</v>
      </c>
      <c r="G1015" s="37"/>
      <c r="H1015" s="37" t="s">
        <v>5248</v>
      </c>
      <c r="I1015" s="38" t="s">
        <v>5249</v>
      </c>
      <c r="J1015" s="38" t="s">
        <v>81</v>
      </c>
      <c r="K1015" s="39" t="n">
        <v>37487</v>
      </c>
      <c r="L1015" s="39"/>
      <c r="M1015" s="39"/>
      <c r="N1015" s="39"/>
      <c r="O1015" s="40" t="s">
        <v>810</v>
      </c>
      <c r="P1015" s="41" t="n">
        <v>20</v>
      </c>
      <c r="Q1015" s="41" t="n">
        <v>0</v>
      </c>
      <c r="R1015" s="37" t="s">
        <v>83</v>
      </c>
      <c r="S1015" s="37"/>
      <c r="T1015" s="37"/>
      <c r="U1015" s="42" t="s">
        <v>84</v>
      </c>
      <c r="V1015" s="43" t="s">
        <v>99</v>
      </c>
    </row>
    <row r="1016" customFormat="false" ht="51" hidden="false" customHeight="true" outlineLevel="0" collapsed="false">
      <c r="A1016" s="31" t="s">
        <v>5250</v>
      </c>
      <c r="B1016" s="32" t="s">
        <v>5251</v>
      </c>
      <c r="C1016" s="33" t="s">
        <v>77</v>
      </c>
      <c r="D1016" s="34"/>
      <c r="E1016" s="35"/>
      <c r="F1016" s="36" t="s">
        <v>5252</v>
      </c>
      <c r="G1016" s="37"/>
      <c r="H1016" s="37" t="s">
        <v>5253</v>
      </c>
      <c r="I1016" s="38" t="s">
        <v>5254</v>
      </c>
      <c r="J1016" s="38" t="s">
        <v>81</v>
      </c>
      <c r="K1016" s="39" t="n">
        <v>37550</v>
      </c>
      <c r="L1016" s="39"/>
      <c r="M1016" s="39"/>
      <c r="N1016" s="39"/>
      <c r="O1016" s="40" t="s">
        <v>2161</v>
      </c>
      <c r="P1016" s="41" t="n">
        <v>20</v>
      </c>
      <c r="Q1016" s="41" t="n">
        <v>0</v>
      </c>
      <c r="R1016" s="37" t="s">
        <v>83</v>
      </c>
      <c r="S1016" s="37"/>
      <c r="T1016" s="37"/>
      <c r="U1016" s="42" t="s">
        <v>84</v>
      </c>
      <c r="V1016" s="43" t="s">
        <v>99</v>
      </c>
    </row>
    <row r="1017" customFormat="false" ht="51" hidden="false" customHeight="true" outlineLevel="0" collapsed="false">
      <c r="A1017" s="31" t="s">
        <v>5255</v>
      </c>
      <c r="B1017" s="32" t="s">
        <v>5256</v>
      </c>
      <c r="C1017" s="33" t="s">
        <v>77</v>
      </c>
      <c r="D1017" s="34"/>
      <c r="E1017" s="35"/>
      <c r="F1017" s="36" t="s">
        <v>5257</v>
      </c>
      <c r="G1017" s="37"/>
      <c r="H1017" s="37" t="s">
        <v>5258</v>
      </c>
      <c r="I1017" s="38" t="s">
        <v>5259</v>
      </c>
      <c r="J1017" s="38" t="s">
        <v>81</v>
      </c>
      <c r="K1017" s="39" t="n">
        <v>39925</v>
      </c>
      <c r="L1017" s="39"/>
      <c r="M1017" s="39"/>
      <c r="N1017" s="39"/>
      <c r="O1017" s="40" t="s">
        <v>173</v>
      </c>
      <c r="P1017" s="41" t="n">
        <v>0</v>
      </c>
      <c r="Q1017" s="41" t="n">
        <v>15</v>
      </c>
      <c r="R1017" s="37" t="s">
        <v>83</v>
      </c>
      <c r="S1017" s="37"/>
      <c r="T1017" s="37"/>
      <c r="U1017" s="42" t="s">
        <v>84</v>
      </c>
      <c r="V1017" s="43" t="s">
        <v>99</v>
      </c>
    </row>
    <row r="1018" customFormat="false" ht="51" hidden="false" customHeight="true" outlineLevel="0" collapsed="false">
      <c r="A1018" s="31" t="s">
        <v>5260</v>
      </c>
      <c r="B1018" s="32" t="s">
        <v>5261</v>
      </c>
      <c r="C1018" s="33" t="s">
        <v>77</v>
      </c>
      <c r="D1018" s="34"/>
      <c r="E1018" s="35"/>
      <c r="F1018" s="36" t="s">
        <v>5262</v>
      </c>
      <c r="G1018" s="37"/>
      <c r="H1018" s="37" t="s">
        <v>5263</v>
      </c>
      <c r="I1018" s="38" t="s">
        <v>5264</v>
      </c>
      <c r="J1018" s="38" t="s">
        <v>81</v>
      </c>
      <c r="K1018" s="39" t="n">
        <v>37579</v>
      </c>
      <c r="L1018" s="39"/>
      <c r="M1018" s="39"/>
      <c r="N1018" s="39"/>
      <c r="O1018" s="40" t="s">
        <v>1821</v>
      </c>
      <c r="P1018" s="41" t="n">
        <v>20</v>
      </c>
      <c r="Q1018" s="41" t="n">
        <v>0</v>
      </c>
      <c r="R1018" s="37" t="s">
        <v>83</v>
      </c>
      <c r="S1018" s="37"/>
      <c r="T1018" s="37"/>
      <c r="U1018" s="42" t="s">
        <v>84</v>
      </c>
      <c r="V1018" s="43" t="s">
        <v>99</v>
      </c>
    </row>
    <row r="1019" customFormat="false" ht="51" hidden="false" customHeight="true" outlineLevel="0" collapsed="false">
      <c r="A1019" s="31" t="s">
        <v>5265</v>
      </c>
      <c r="B1019" s="32" t="s">
        <v>5266</v>
      </c>
      <c r="C1019" s="33" t="s">
        <v>77</v>
      </c>
      <c r="D1019" s="34"/>
      <c r="E1019" s="35"/>
      <c r="F1019" s="36" t="s">
        <v>5267</v>
      </c>
      <c r="G1019" s="37"/>
      <c r="H1019" s="37" t="s">
        <v>5268</v>
      </c>
      <c r="I1019" s="38" t="s">
        <v>5269</v>
      </c>
      <c r="J1019" s="38" t="s">
        <v>81</v>
      </c>
      <c r="K1019" s="39" t="n">
        <v>37617</v>
      </c>
      <c r="L1019" s="39"/>
      <c r="M1019" s="39"/>
      <c r="N1019" s="39"/>
      <c r="O1019" s="40" t="s">
        <v>1821</v>
      </c>
      <c r="P1019" s="41" t="n">
        <v>20</v>
      </c>
      <c r="Q1019" s="41" t="n">
        <v>0</v>
      </c>
      <c r="R1019" s="37" t="s">
        <v>83</v>
      </c>
      <c r="S1019" s="37"/>
      <c r="T1019" s="37"/>
      <c r="U1019" s="42" t="s">
        <v>84</v>
      </c>
      <c r="V1019" s="43" t="s">
        <v>99</v>
      </c>
    </row>
    <row r="1020" customFormat="false" ht="51" hidden="false" customHeight="true" outlineLevel="0" collapsed="false">
      <c r="A1020" s="31" t="s">
        <v>5270</v>
      </c>
      <c r="B1020" s="32" t="s">
        <v>5271</v>
      </c>
      <c r="C1020" s="33" t="s">
        <v>77</v>
      </c>
      <c r="D1020" s="34"/>
      <c r="E1020" s="35"/>
      <c r="F1020" s="36" t="s">
        <v>5272</v>
      </c>
      <c r="G1020" s="37"/>
      <c r="H1020" s="37" t="s">
        <v>5273</v>
      </c>
      <c r="I1020" s="38" t="s">
        <v>5274</v>
      </c>
      <c r="J1020" s="38" t="s">
        <v>81</v>
      </c>
      <c r="K1020" s="39" t="n">
        <v>37580</v>
      </c>
      <c r="L1020" s="39"/>
      <c r="M1020" s="39"/>
      <c r="N1020" s="39"/>
      <c r="O1020" s="40" t="s">
        <v>1821</v>
      </c>
      <c r="P1020" s="41" t="n">
        <v>20</v>
      </c>
      <c r="Q1020" s="41" t="n">
        <v>0</v>
      </c>
      <c r="R1020" s="37" t="s">
        <v>83</v>
      </c>
      <c r="S1020" s="37"/>
      <c r="T1020" s="37"/>
      <c r="U1020" s="42" t="s">
        <v>84</v>
      </c>
      <c r="V1020" s="43" t="s">
        <v>99</v>
      </c>
    </row>
    <row r="1021" customFormat="false" ht="51" hidden="false" customHeight="true" outlineLevel="0" collapsed="false">
      <c r="A1021" s="31" t="s">
        <v>5275</v>
      </c>
      <c r="B1021" s="32" t="s">
        <v>5276</v>
      </c>
      <c r="C1021" s="33" t="s">
        <v>77</v>
      </c>
      <c r="D1021" s="34"/>
      <c r="E1021" s="35"/>
      <c r="F1021" s="36" t="s">
        <v>5277</v>
      </c>
      <c r="G1021" s="37"/>
      <c r="H1021" s="37" t="s">
        <v>5278</v>
      </c>
      <c r="I1021" s="38" t="s">
        <v>5279</v>
      </c>
      <c r="J1021" s="38" t="s">
        <v>81</v>
      </c>
      <c r="K1021" s="39" t="n">
        <v>37586</v>
      </c>
      <c r="L1021" s="39"/>
      <c r="M1021" s="39"/>
      <c r="N1021" s="39"/>
      <c r="O1021" s="40" t="s">
        <v>2161</v>
      </c>
      <c r="P1021" s="41" t="n">
        <v>20</v>
      </c>
      <c r="Q1021" s="41" t="n">
        <v>0</v>
      </c>
      <c r="R1021" s="37" t="s">
        <v>83</v>
      </c>
      <c r="S1021" s="37"/>
      <c r="T1021" s="37"/>
      <c r="U1021" s="42" t="s">
        <v>84</v>
      </c>
      <c r="V1021" s="43" t="s">
        <v>99</v>
      </c>
    </row>
    <row r="1022" customFormat="false" ht="51" hidden="false" customHeight="true" outlineLevel="0" collapsed="false">
      <c r="A1022" s="31" t="s">
        <v>5280</v>
      </c>
      <c r="B1022" s="32" t="s">
        <v>5281</v>
      </c>
      <c r="C1022" s="33" t="s">
        <v>77</v>
      </c>
      <c r="D1022" s="34"/>
      <c r="E1022" s="35"/>
      <c r="F1022" s="36" t="s">
        <v>5282</v>
      </c>
      <c r="G1022" s="37"/>
      <c r="H1022" s="37" t="s">
        <v>5283</v>
      </c>
      <c r="I1022" s="38" t="s">
        <v>5284</v>
      </c>
      <c r="J1022" s="38" t="s">
        <v>81</v>
      </c>
      <c r="K1022" s="39" t="n">
        <v>37553</v>
      </c>
      <c r="L1022" s="39"/>
      <c r="M1022" s="39"/>
      <c r="N1022" s="39"/>
      <c r="O1022" s="40" t="s">
        <v>1599</v>
      </c>
      <c r="P1022" s="41" t="n">
        <v>20</v>
      </c>
      <c r="Q1022" s="41" t="n">
        <v>0</v>
      </c>
      <c r="R1022" s="37" t="s">
        <v>83</v>
      </c>
      <c r="S1022" s="37"/>
      <c r="T1022" s="37"/>
      <c r="U1022" s="42" t="s">
        <v>84</v>
      </c>
      <c r="V1022" s="43" t="s">
        <v>99</v>
      </c>
    </row>
    <row r="1023" customFormat="false" ht="51" hidden="false" customHeight="true" outlineLevel="0" collapsed="false">
      <c r="A1023" s="31" t="s">
        <v>5285</v>
      </c>
      <c r="B1023" s="32" t="s">
        <v>5286</v>
      </c>
      <c r="C1023" s="33" t="s">
        <v>77</v>
      </c>
      <c r="D1023" s="34"/>
      <c r="E1023" s="35"/>
      <c r="F1023" s="36" t="s">
        <v>5287</v>
      </c>
      <c r="G1023" s="37"/>
      <c r="H1023" s="37" t="s">
        <v>5288</v>
      </c>
      <c r="I1023" s="38" t="s">
        <v>5289</v>
      </c>
      <c r="J1023" s="38" t="s">
        <v>81</v>
      </c>
      <c r="K1023" s="39" t="n">
        <v>37550</v>
      </c>
      <c r="L1023" s="39"/>
      <c r="M1023" s="39"/>
      <c r="N1023" s="39"/>
      <c r="O1023" s="40" t="s">
        <v>1599</v>
      </c>
      <c r="P1023" s="41" t="n">
        <v>20</v>
      </c>
      <c r="Q1023" s="41" t="n">
        <v>0</v>
      </c>
      <c r="R1023" s="37" t="s">
        <v>83</v>
      </c>
      <c r="S1023" s="37"/>
      <c r="T1023" s="37"/>
      <c r="U1023" s="42" t="s">
        <v>84</v>
      </c>
      <c r="V1023" s="43" t="s">
        <v>99</v>
      </c>
    </row>
    <row r="1024" customFormat="false" ht="51" hidden="false" customHeight="true" outlineLevel="0" collapsed="false">
      <c r="A1024" s="31" t="s">
        <v>5290</v>
      </c>
      <c r="B1024" s="32" t="s">
        <v>5291</v>
      </c>
      <c r="C1024" s="33" t="s">
        <v>77</v>
      </c>
      <c r="D1024" s="34"/>
      <c r="E1024" s="35"/>
      <c r="F1024" s="36" t="s">
        <v>5292</v>
      </c>
      <c r="G1024" s="37"/>
      <c r="H1024" s="37" t="s">
        <v>5293</v>
      </c>
      <c r="I1024" s="38" t="s">
        <v>5294</v>
      </c>
      <c r="J1024" s="38" t="s">
        <v>81</v>
      </c>
      <c r="K1024" s="39" t="n">
        <v>37550</v>
      </c>
      <c r="L1024" s="39"/>
      <c r="M1024" s="39"/>
      <c r="N1024" s="39"/>
      <c r="O1024" s="40" t="s">
        <v>2161</v>
      </c>
      <c r="P1024" s="41" t="n">
        <v>20</v>
      </c>
      <c r="Q1024" s="41" t="n">
        <v>0</v>
      </c>
      <c r="R1024" s="37" t="s">
        <v>83</v>
      </c>
      <c r="S1024" s="37"/>
      <c r="T1024" s="37"/>
      <c r="U1024" s="42" t="s">
        <v>84</v>
      </c>
      <c r="V1024" s="43" t="s">
        <v>99</v>
      </c>
    </row>
    <row r="1025" customFormat="false" ht="51" hidden="false" customHeight="true" outlineLevel="0" collapsed="false">
      <c r="A1025" s="31" t="s">
        <v>5295</v>
      </c>
      <c r="B1025" s="32" t="s">
        <v>5296</v>
      </c>
      <c r="C1025" s="33" t="s">
        <v>77</v>
      </c>
      <c r="D1025" s="34"/>
      <c r="E1025" s="35"/>
      <c r="F1025" s="36" t="s">
        <v>5297</v>
      </c>
      <c r="G1025" s="37"/>
      <c r="H1025" s="37" t="s">
        <v>5298</v>
      </c>
      <c r="I1025" s="38" t="s">
        <v>5299</v>
      </c>
      <c r="J1025" s="38" t="s">
        <v>81</v>
      </c>
      <c r="K1025" s="39" t="n">
        <v>37553</v>
      </c>
      <c r="L1025" s="39"/>
      <c r="M1025" s="39"/>
      <c r="N1025" s="39"/>
      <c r="O1025" s="40" t="s">
        <v>109</v>
      </c>
      <c r="P1025" s="41" t="n">
        <v>20</v>
      </c>
      <c r="Q1025" s="41" t="n">
        <v>0</v>
      </c>
      <c r="R1025" s="37" t="s">
        <v>83</v>
      </c>
      <c r="S1025" s="37"/>
      <c r="T1025" s="37"/>
      <c r="U1025" s="42" t="s">
        <v>84</v>
      </c>
      <c r="V1025" s="43" t="s">
        <v>99</v>
      </c>
    </row>
    <row r="1026" customFormat="false" ht="51" hidden="false" customHeight="true" outlineLevel="0" collapsed="false">
      <c r="A1026" s="31" t="s">
        <v>5300</v>
      </c>
      <c r="B1026" s="32" t="s">
        <v>5301</v>
      </c>
      <c r="C1026" s="33" t="s">
        <v>77</v>
      </c>
      <c r="D1026" s="34"/>
      <c r="E1026" s="35"/>
      <c r="F1026" s="36" t="s">
        <v>5302</v>
      </c>
      <c r="G1026" s="37"/>
      <c r="H1026" s="37" t="s">
        <v>5303</v>
      </c>
      <c r="I1026" s="38" t="s">
        <v>5304</v>
      </c>
      <c r="J1026" s="38" t="s">
        <v>81</v>
      </c>
      <c r="K1026" s="39" t="n">
        <v>37606</v>
      </c>
      <c r="L1026" s="39"/>
      <c r="M1026" s="39"/>
      <c r="N1026" s="39"/>
      <c r="O1026" s="40" t="s">
        <v>1732</v>
      </c>
      <c r="P1026" s="41" t="n">
        <v>20</v>
      </c>
      <c r="Q1026" s="41" t="n">
        <v>0</v>
      </c>
      <c r="R1026" s="37" t="s">
        <v>83</v>
      </c>
      <c r="S1026" s="37"/>
      <c r="T1026" s="37"/>
      <c r="U1026" s="42" t="s">
        <v>84</v>
      </c>
      <c r="V1026" s="43"/>
    </row>
    <row r="1027" customFormat="false" ht="51" hidden="false" customHeight="true" outlineLevel="0" collapsed="false">
      <c r="A1027" s="31" t="s">
        <v>5305</v>
      </c>
      <c r="B1027" s="32" t="s">
        <v>5306</v>
      </c>
      <c r="C1027" s="33" t="s">
        <v>77</v>
      </c>
      <c r="D1027" s="34"/>
      <c r="E1027" s="35"/>
      <c r="F1027" s="36" t="s">
        <v>5307</v>
      </c>
      <c r="G1027" s="37"/>
      <c r="H1027" s="37" t="s">
        <v>5308</v>
      </c>
      <c r="I1027" s="38" t="s">
        <v>5309</v>
      </c>
      <c r="J1027" s="38" t="s">
        <v>81</v>
      </c>
      <c r="K1027" s="39" t="n">
        <v>38120</v>
      </c>
      <c r="L1027" s="39"/>
      <c r="M1027" s="39"/>
      <c r="N1027" s="39"/>
      <c r="O1027" s="40" t="s">
        <v>2509</v>
      </c>
      <c r="P1027" s="41" t="n">
        <v>0</v>
      </c>
      <c r="Q1027" s="41" t="n">
        <v>50</v>
      </c>
      <c r="R1027" s="37" t="s">
        <v>83</v>
      </c>
      <c r="S1027" s="37"/>
      <c r="T1027" s="37"/>
      <c r="U1027" s="42" t="s">
        <v>84</v>
      </c>
      <c r="V1027" s="43" t="s">
        <v>99</v>
      </c>
    </row>
    <row r="1028" customFormat="false" ht="51" hidden="false" customHeight="true" outlineLevel="0" collapsed="false">
      <c r="A1028" s="31" t="s">
        <v>5310</v>
      </c>
      <c r="B1028" s="32" t="s">
        <v>5311</v>
      </c>
      <c r="C1028" s="33" t="s">
        <v>77</v>
      </c>
      <c r="D1028" s="34"/>
      <c r="E1028" s="35"/>
      <c r="F1028" s="36" t="s">
        <v>5312</v>
      </c>
      <c r="G1028" s="37"/>
      <c r="H1028" s="37" t="s">
        <v>5313</v>
      </c>
      <c r="I1028" s="38" t="s">
        <v>5314</v>
      </c>
      <c r="J1028" s="38" t="s">
        <v>81</v>
      </c>
      <c r="K1028" s="39" t="n">
        <v>38457</v>
      </c>
      <c r="L1028" s="39" t="n">
        <v>39167</v>
      </c>
      <c r="M1028" s="39"/>
      <c r="N1028" s="39"/>
      <c r="O1028" s="40" t="s">
        <v>4065</v>
      </c>
      <c r="P1028" s="41" t="n">
        <v>0</v>
      </c>
      <c r="Q1028" s="41" t="n">
        <v>15</v>
      </c>
      <c r="R1028" s="37" t="s">
        <v>83</v>
      </c>
      <c r="S1028" s="37"/>
      <c r="T1028" s="37"/>
      <c r="U1028" s="42" t="s">
        <v>84</v>
      </c>
      <c r="V1028" s="43" t="s">
        <v>99</v>
      </c>
    </row>
    <row r="1029" customFormat="false" ht="51" hidden="false" customHeight="true" outlineLevel="0" collapsed="false">
      <c r="A1029" s="31" t="s">
        <v>5315</v>
      </c>
      <c r="B1029" s="32" t="s">
        <v>5316</v>
      </c>
      <c r="C1029" s="33" t="s">
        <v>77</v>
      </c>
      <c r="D1029" s="34"/>
      <c r="E1029" s="35"/>
      <c r="F1029" s="36" t="s">
        <v>5317</v>
      </c>
      <c r="G1029" s="37"/>
      <c r="H1029" s="37" t="s">
        <v>5318</v>
      </c>
      <c r="I1029" s="38" t="s">
        <v>5319</v>
      </c>
      <c r="J1029" s="38" t="s">
        <v>81</v>
      </c>
      <c r="K1029" s="39" t="n">
        <v>39651</v>
      </c>
      <c r="L1029" s="39"/>
      <c r="M1029" s="39"/>
      <c r="N1029" s="39"/>
      <c r="O1029" s="40" t="s">
        <v>1063</v>
      </c>
      <c r="P1029" s="41" t="n">
        <v>0</v>
      </c>
      <c r="Q1029" s="41" t="n">
        <v>50</v>
      </c>
      <c r="R1029" s="37" t="s">
        <v>83</v>
      </c>
      <c r="S1029" s="37"/>
      <c r="T1029" s="37"/>
      <c r="U1029" s="42" t="s">
        <v>84</v>
      </c>
      <c r="V1029" s="43" t="s">
        <v>99</v>
      </c>
    </row>
    <row r="1030" customFormat="false" ht="51" hidden="false" customHeight="true" outlineLevel="0" collapsed="false">
      <c r="A1030" s="31" t="s">
        <v>5320</v>
      </c>
      <c r="B1030" s="32" t="s">
        <v>5321</v>
      </c>
      <c r="C1030" s="33" t="s">
        <v>77</v>
      </c>
      <c r="D1030" s="34"/>
      <c r="E1030" s="35"/>
      <c r="F1030" s="36" t="s">
        <v>5322</v>
      </c>
      <c r="G1030" s="37"/>
      <c r="H1030" s="37" t="s">
        <v>5323</v>
      </c>
      <c r="I1030" s="38" t="s">
        <v>5324</v>
      </c>
      <c r="J1030" s="38" t="s">
        <v>81</v>
      </c>
      <c r="K1030" s="39" t="n">
        <v>36992</v>
      </c>
      <c r="L1030" s="39"/>
      <c r="M1030" s="39"/>
      <c r="N1030" s="39"/>
      <c r="O1030" s="40" t="s">
        <v>2039</v>
      </c>
      <c r="P1030" s="41" t="n">
        <v>0</v>
      </c>
      <c r="Q1030" s="41" t="n">
        <v>15</v>
      </c>
      <c r="R1030" s="37" t="s">
        <v>83</v>
      </c>
      <c r="S1030" s="37"/>
      <c r="T1030" s="37"/>
      <c r="U1030" s="42" t="s">
        <v>84</v>
      </c>
      <c r="V1030" s="43" t="s">
        <v>99</v>
      </c>
    </row>
    <row r="1031" customFormat="false" ht="51" hidden="false" customHeight="true" outlineLevel="0" collapsed="false">
      <c r="A1031" s="31" t="s">
        <v>5325</v>
      </c>
      <c r="B1031" s="32" t="s">
        <v>5326</v>
      </c>
      <c r="C1031" s="33" t="s">
        <v>77</v>
      </c>
      <c r="D1031" s="34"/>
      <c r="E1031" s="35"/>
      <c r="F1031" s="36" t="s">
        <v>5327</v>
      </c>
      <c r="G1031" s="37"/>
      <c r="H1031" s="37" t="s">
        <v>5328</v>
      </c>
      <c r="I1031" s="38" t="s">
        <v>5329</v>
      </c>
      <c r="J1031" s="38" t="s">
        <v>81</v>
      </c>
      <c r="K1031" s="39" t="n">
        <v>39917</v>
      </c>
      <c r="L1031" s="39"/>
      <c r="M1031" s="39"/>
      <c r="N1031" s="39"/>
      <c r="O1031" s="40" t="s">
        <v>465</v>
      </c>
      <c r="P1031" s="41" t="n">
        <v>0</v>
      </c>
      <c r="Q1031" s="41" t="n">
        <v>15</v>
      </c>
      <c r="R1031" s="37" t="s">
        <v>83</v>
      </c>
      <c r="S1031" s="37"/>
      <c r="T1031" s="37"/>
      <c r="U1031" s="42" t="s">
        <v>84</v>
      </c>
      <c r="V1031" s="43" t="s">
        <v>99</v>
      </c>
    </row>
    <row r="1032" customFormat="false" ht="51" hidden="false" customHeight="true" outlineLevel="0" collapsed="false">
      <c r="A1032" s="31" t="s">
        <v>5330</v>
      </c>
      <c r="B1032" s="32" t="s">
        <v>5331</v>
      </c>
      <c r="C1032" s="33" t="s">
        <v>77</v>
      </c>
      <c r="D1032" s="34"/>
      <c r="E1032" s="35"/>
      <c r="F1032" s="36" t="s">
        <v>5332</v>
      </c>
      <c r="G1032" s="37"/>
      <c r="H1032" s="37" t="s">
        <v>5333</v>
      </c>
      <c r="I1032" s="38" t="s">
        <v>5334</v>
      </c>
      <c r="J1032" s="38" t="s">
        <v>81</v>
      </c>
      <c r="K1032" s="39" t="n">
        <v>38351</v>
      </c>
      <c r="L1032" s="39"/>
      <c r="M1032" s="39"/>
      <c r="N1032" s="39"/>
      <c r="O1032" s="40" t="s">
        <v>788</v>
      </c>
      <c r="P1032" s="41" t="n">
        <v>0</v>
      </c>
      <c r="Q1032" s="41" t="n">
        <v>50</v>
      </c>
      <c r="R1032" s="37" t="s">
        <v>83</v>
      </c>
      <c r="S1032" s="37"/>
      <c r="T1032" s="37"/>
      <c r="U1032" s="42" t="s">
        <v>84</v>
      </c>
      <c r="V1032" s="43" t="s">
        <v>99</v>
      </c>
    </row>
    <row r="1033" customFormat="false" ht="51" hidden="false" customHeight="true" outlineLevel="0" collapsed="false">
      <c r="A1033" s="31" t="s">
        <v>5335</v>
      </c>
      <c r="B1033" s="32" t="s">
        <v>5336</v>
      </c>
      <c r="C1033" s="33" t="s">
        <v>77</v>
      </c>
      <c r="D1033" s="34"/>
      <c r="E1033" s="35"/>
      <c r="F1033" s="36" t="s">
        <v>5337</v>
      </c>
      <c r="G1033" s="37"/>
      <c r="H1033" s="37" t="s">
        <v>5338</v>
      </c>
      <c r="I1033" s="38" t="s">
        <v>5339</v>
      </c>
      <c r="J1033" s="38" t="s">
        <v>81</v>
      </c>
      <c r="K1033" s="39" t="n">
        <v>34542</v>
      </c>
      <c r="L1033" s="39"/>
      <c r="M1033" s="39"/>
      <c r="N1033" s="39"/>
      <c r="O1033" s="40" t="s">
        <v>4440</v>
      </c>
      <c r="P1033" s="41" t="n">
        <v>0</v>
      </c>
      <c r="Q1033" s="41" t="n">
        <v>15</v>
      </c>
      <c r="R1033" s="37" t="s">
        <v>83</v>
      </c>
      <c r="S1033" s="37"/>
      <c r="T1033" s="37"/>
      <c r="U1033" s="42" t="s">
        <v>84</v>
      </c>
      <c r="V1033" s="43" t="s">
        <v>99</v>
      </c>
    </row>
    <row r="1034" customFormat="false" ht="51" hidden="false" customHeight="true" outlineLevel="0" collapsed="false">
      <c r="A1034" s="31" t="s">
        <v>5340</v>
      </c>
      <c r="B1034" s="32" t="s">
        <v>5341</v>
      </c>
      <c r="C1034" s="33" t="s">
        <v>77</v>
      </c>
      <c r="D1034" s="34"/>
      <c r="E1034" s="35"/>
      <c r="F1034" s="36" t="s">
        <v>5342</v>
      </c>
      <c r="G1034" s="37"/>
      <c r="H1034" s="37" t="s">
        <v>5343</v>
      </c>
      <c r="I1034" s="38" t="s">
        <v>5344</v>
      </c>
      <c r="J1034" s="38" t="s">
        <v>81</v>
      </c>
      <c r="K1034" s="39" t="n">
        <v>39652</v>
      </c>
      <c r="L1034" s="39"/>
      <c r="M1034" s="39"/>
      <c r="N1034" s="39"/>
      <c r="O1034" s="40" t="s">
        <v>741</v>
      </c>
      <c r="P1034" s="41" t="n">
        <v>0</v>
      </c>
      <c r="Q1034" s="41" t="n">
        <v>50</v>
      </c>
      <c r="R1034" s="37" t="s">
        <v>83</v>
      </c>
      <c r="S1034" s="37"/>
      <c r="T1034" s="37"/>
      <c r="U1034" s="42" t="s">
        <v>84</v>
      </c>
      <c r="V1034" s="43" t="s">
        <v>99</v>
      </c>
    </row>
    <row r="1035" customFormat="false" ht="51" hidden="false" customHeight="true" outlineLevel="0" collapsed="false">
      <c r="A1035" s="31" t="s">
        <v>5345</v>
      </c>
      <c r="B1035" s="32" t="s">
        <v>5346</v>
      </c>
      <c r="C1035" s="33" t="s">
        <v>77</v>
      </c>
      <c r="D1035" s="34"/>
      <c r="E1035" s="35"/>
      <c r="F1035" s="36" t="s">
        <v>5347</v>
      </c>
      <c r="G1035" s="37"/>
      <c r="H1035" s="37" t="s">
        <v>5348</v>
      </c>
      <c r="I1035" s="38" t="s">
        <v>5349</v>
      </c>
      <c r="J1035" s="38" t="s">
        <v>81</v>
      </c>
      <c r="K1035" s="39" t="n">
        <v>39961</v>
      </c>
      <c r="L1035" s="39"/>
      <c r="M1035" s="39"/>
      <c r="N1035" s="39"/>
      <c r="O1035" s="40" t="s">
        <v>140</v>
      </c>
      <c r="P1035" s="41" t="n">
        <v>0</v>
      </c>
      <c r="Q1035" s="41" t="n">
        <v>15</v>
      </c>
      <c r="R1035" s="37" t="s">
        <v>83</v>
      </c>
      <c r="S1035" s="37"/>
      <c r="T1035" s="37"/>
      <c r="U1035" s="42" t="s">
        <v>84</v>
      </c>
      <c r="V1035" s="43" t="s">
        <v>99</v>
      </c>
    </row>
    <row r="1036" customFormat="false" ht="51" hidden="false" customHeight="true" outlineLevel="0" collapsed="false">
      <c r="A1036" s="31" t="s">
        <v>5350</v>
      </c>
      <c r="B1036" s="32" t="s">
        <v>5351</v>
      </c>
      <c r="C1036" s="33" t="s">
        <v>77</v>
      </c>
      <c r="D1036" s="34"/>
      <c r="E1036" s="35"/>
      <c r="F1036" s="36" t="s">
        <v>5352</v>
      </c>
      <c r="G1036" s="37"/>
      <c r="H1036" s="37" t="s">
        <v>5353</v>
      </c>
      <c r="I1036" s="38" t="s">
        <v>5354</v>
      </c>
      <c r="J1036" s="38" t="s">
        <v>81</v>
      </c>
      <c r="K1036" s="39" t="n">
        <v>38797</v>
      </c>
      <c r="L1036" s="39"/>
      <c r="M1036" s="39"/>
      <c r="N1036" s="39"/>
      <c r="O1036" s="40" t="s">
        <v>5355</v>
      </c>
      <c r="P1036" s="41" t="n">
        <v>0</v>
      </c>
      <c r="Q1036" s="41" t="n">
        <v>50</v>
      </c>
      <c r="R1036" s="37" t="s">
        <v>83</v>
      </c>
      <c r="S1036" s="37"/>
      <c r="T1036" s="37"/>
      <c r="U1036" s="42" t="s">
        <v>84</v>
      </c>
      <c r="V1036" s="43" t="s">
        <v>99</v>
      </c>
    </row>
    <row r="1037" customFormat="false" ht="51" hidden="false" customHeight="true" outlineLevel="0" collapsed="false">
      <c r="A1037" s="31" t="s">
        <v>5356</v>
      </c>
      <c r="B1037" s="32" t="s">
        <v>5357</v>
      </c>
      <c r="C1037" s="33" t="s">
        <v>77</v>
      </c>
      <c r="D1037" s="34"/>
      <c r="E1037" s="35"/>
      <c r="F1037" s="36" t="s">
        <v>5358</v>
      </c>
      <c r="G1037" s="37"/>
      <c r="H1037" s="37" t="s">
        <v>5359</v>
      </c>
      <c r="I1037" s="38" t="s">
        <v>5360</v>
      </c>
      <c r="J1037" s="38" t="s">
        <v>81</v>
      </c>
      <c r="K1037" s="39" t="n">
        <v>39982</v>
      </c>
      <c r="L1037" s="39"/>
      <c r="M1037" s="39"/>
      <c r="N1037" s="39"/>
      <c r="O1037" s="40" t="s">
        <v>1339</v>
      </c>
      <c r="P1037" s="41" t="n">
        <v>0</v>
      </c>
      <c r="Q1037" s="41" t="n">
        <v>15</v>
      </c>
      <c r="R1037" s="37" t="s">
        <v>83</v>
      </c>
      <c r="S1037" s="37"/>
      <c r="T1037" s="37"/>
      <c r="U1037" s="42" t="s">
        <v>84</v>
      </c>
      <c r="V1037" s="43" t="s">
        <v>99</v>
      </c>
    </row>
    <row r="1038" customFormat="false" ht="51" hidden="false" customHeight="true" outlineLevel="0" collapsed="false">
      <c r="A1038" s="31" t="s">
        <v>5361</v>
      </c>
      <c r="B1038" s="32" t="s">
        <v>5362</v>
      </c>
      <c r="C1038" s="33" t="s">
        <v>77</v>
      </c>
      <c r="D1038" s="34"/>
      <c r="E1038" s="35"/>
      <c r="F1038" s="36" t="s">
        <v>5363</v>
      </c>
      <c r="G1038" s="37"/>
      <c r="H1038" s="37" t="s">
        <v>5364</v>
      </c>
      <c r="I1038" s="38" t="s">
        <v>5365</v>
      </c>
      <c r="J1038" s="38" t="s">
        <v>81</v>
      </c>
      <c r="K1038" s="39" t="n">
        <v>37659</v>
      </c>
      <c r="L1038" s="39" t="n">
        <v>39115</v>
      </c>
      <c r="M1038" s="39"/>
      <c r="N1038" s="39"/>
      <c r="O1038" s="40" t="s">
        <v>3091</v>
      </c>
      <c r="P1038" s="41" t="n">
        <v>0</v>
      </c>
      <c r="Q1038" s="41" t="n">
        <v>15</v>
      </c>
      <c r="R1038" s="37" t="s">
        <v>83</v>
      </c>
      <c r="S1038" s="37"/>
      <c r="T1038" s="37"/>
      <c r="U1038" s="42" t="s">
        <v>84</v>
      </c>
      <c r="V1038" s="43" t="s">
        <v>99</v>
      </c>
    </row>
    <row r="1039" customFormat="false" ht="51" hidden="false" customHeight="true" outlineLevel="0" collapsed="false">
      <c r="A1039" s="31" t="s">
        <v>5366</v>
      </c>
      <c r="B1039" s="32" t="s">
        <v>5367</v>
      </c>
      <c r="C1039" s="33" t="s">
        <v>77</v>
      </c>
      <c r="D1039" s="34"/>
      <c r="E1039" s="35"/>
      <c r="F1039" s="36" t="s">
        <v>5368</v>
      </c>
      <c r="G1039" s="37"/>
      <c r="H1039" s="37" t="s">
        <v>5369</v>
      </c>
      <c r="I1039" s="38" t="s">
        <v>5370</v>
      </c>
      <c r="J1039" s="38" t="s">
        <v>81</v>
      </c>
      <c r="K1039" s="39" t="n">
        <v>36466</v>
      </c>
      <c r="L1039" s="39" t="n">
        <v>39373</v>
      </c>
      <c r="M1039" s="39"/>
      <c r="N1039" s="39"/>
      <c r="O1039" s="40" t="s">
        <v>124</v>
      </c>
      <c r="P1039" s="41" t="n">
        <v>0</v>
      </c>
      <c r="Q1039" s="41" t="n">
        <v>15</v>
      </c>
      <c r="R1039" s="37" t="s">
        <v>83</v>
      </c>
      <c r="S1039" s="37"/>
      <c r="T1039" s="37"/>
      <c r="U1039" s="42" t="s">
        <v>91</v>
      </c>
      <c r="V1039" s="43" t="s">
        <v>4393</v>
      </c>
    </row>
    <row r="1040" customFormat="false" ht="51" hidden="false" customHeight="true" outlineLevel="0" collapsed="false">
      <c r="A1040" s="31" t="s">
        <v>5371</v>
      </c>
      <c r="B1040" s="32" t="s">
        <v>5372</v>
      </c>
      <c r="C1040" s="33" t="s">
        <v>77</v>
      </c>
      <c r="D1040" s="34"/>
      <c r="E1040" s="35"/>
      <c r="F1040" s="36" t="s">
        <v>5373</v>
      </c>
      <c r="G1040" s="37"/>
      <c r="H1040" s="37" t="s">
        <v>5374</v>
      </c>
      <c r="I1040" s="38" t="s">
        <v>5375</v>
      </c>
      <c r="J1040" s="38" t="s">
        <v>81</v>
      </c>
      <c r="K1040" s="39" t="n">
        <v>35852</v>
      </c>
      <c r="L1040" s="39"/>
      <c r="M1040" s="39"/>
      <c r="N1040" s="39"/>
      <c r="O1040" s="40" t="s">
        <v>5355</v>
      </c>
      <c r="P1040" s="41" t="n">
        <v>0</v>
      </c>
      <c r="Q1040" s="41" t="n">
        <v>15</v>
      </c>
      <c r="R1040" s="37" t="s">
        <v>83</v>
      </c>
      <c r="S1040" s="37"/>
      <c r="T1040" s="37"/>
      <c r="U1040" s="42" t="s">
        <v>84</v>
      </c>
      <c r="V1040" s="43" t="s">
        <v>99</v>
      </c>
    </row>
    <row r="1041" customFormat="false" ht="51" hidden="false" customHeight="true" outlineLevel="0" collapsed="false">
      <c r="A1041" s="31" t="s">
        <v>5376</v>
      </c>
      <c r="B1041" s="32" t="s">
        <v>5377</v>
      </c>
      <c r="C1041" s="33" t="s">
        <v>77</v>
      </c>
      <c r="D1041" s="34"/>
      <c r="E1041" s="35"/>
      <c r="F1041" s="36" t="s">
        <v>5378</v>
      </c>
      <c r="G1041" s="37"/>
      <c r="H1041" s="37" t="s">
        <v>5379</v>
      </c>
      <c r="I1041" s="38" t="s">
        <v>5380</v>
      </c>
      <c r="J1041" s="38" t="s">
        <v>81</v>
      </c>
      <c r="K1041" s="39" t="n">
        <v>37081</v>
      </c>
      <c r="L1041" s="39" t="n">
        <v>38960</v>
      </c>
      <c r="M1041" s="39"/>
      <c r="N1041" s="39"/>
      <c r="O1041" s="40" t="s">
        <v>90</v>
      </c>
      <c r="P1041" s="41" t="n">
        <v>0</v>
      </c>
      <c r="Q1041" s="41" t="n">
        <v>50</v>
      </c>
      <c r="R1041" s="37" t="s">
        <v>83</v>
      </c>
      <c r="S1041" s="37"/>
      <c r="T1041" s="37"/>
      <c r="U1041" s="42" t="s">
        <v>84</v>
      </c>
      <c r="V1041" s="43" t="s">
        <v>99</v>
      </c>
    </row>
    <row r="1042" customFormat="false" ht="51" hidden="false" customHeight="true" outlineLevel="0" collapsed="false">
      <c r="A1042" s="31" t="s">
        <v>5381</v>
      </c>
      <c r="B1042" s="32" t="s">
        <v>5382</v>
      </c>
      <c r="C1042" s="33" t="s">
        <v>77</v>
      </c>
      <c r="D1042" s="34"/>
      <c r="E1042" s="35"/>
      <c r="F1042" s="36" t="s">
        <v>5383</v>
      </c>
      <c r="G1042" s="37"/>
      <c r="H1042" s="37" t="s">
        <v>5384</v>
      </c>
      <c r="I1042" s="38" t="s">
        <v>5385</v>
      </c>
      <c r="J1042" s="38" t="s">
        <v>81</v>
      </c>
      <c r="K1042" s="39" t="n">
        <v>38687</v>
      </c>
      <c r="L1042" s="39"/>
      <c r="M1042" s="39"/>
      <c r="N1042" s="39"/>
      <c r="O1042" s="40" t="s">
        <v>1300</v>
      </c>
      <c r="P1042" s="41" t="n">
        <v>0</v>
      </c>
      <c r="Q1042" s="41" t="n">
        <v>50</v>
      </c>
      <c r="R1042" s="37" t="s">
        <v>83</v>
      </c>
      <c r="S1042" s="37"/>
      <c r="T1042" s="37"/>
      <c r="U1042" s="42" t="s">
        <v>84</v>
      </c>
      <c r="V1042" s="43" t="s">
        <v>99</v>
      </c>
    </row>
    <row r="1043" customFormat="false" ht="51" hidden="false" customHeight="true" outlineLevel="0" collapsed="false">
      <c r="A1043" s="31" t="s">
        <v>5386</v>
      </c>
      <c r="B1043" s="32" t="s">
        <v>5387</v>
      </c>
      <c r="C1043" s="33" t="s">
        <v>77</v>
      </c>
      <c r="D1043" s="34"/>
      <c r="E1043" s="35"/>
      <c r="F1043" s="36" t="s">
        <v>5388</v>
      </c>
      <c r="G1043" s="37"/>
      <c r="H1043" s="37" t="s">
        <v>5389</v>
      </c>
      <c r="I1043" s="38" t="s">
        <v>5390</v>
      </c>
      <c r="J1043" s="38" t="s">
        <v>81</v>
      </c>
      <c r="K1043" s="39" t="n">
        <v>37522</v>
      </c>
      <c r="L1043" s="39" t="n">
        <v>39349</v>
      </c>
      <c r="M1043" s="39"/>
      <c r="N1043" s="39"/>
      <c r="O1043" s="40" t="s">
        <v>4182</v>
      </c>
      <c r="P1043" s="41" t="n">
        <v>0</v>
      </c>
      <c r="Q1043" s="41" t="n">
        <v>50</v>
      </c>
      <c r="R1043" s="37" t="s">
        <v>83</v>
      </c>
      <c r="S1043" s="37"/>
      <c r="T1043" s="37"/>
      <c r="U1043" s="42" t="s">
        <v>84</v>
      </c>
      <c r="V1043" s="43"/>
    </row>
    <row r="1044" customFormat="false" ht="51" hidden="false" customHeight="true" outlineLevel="0" collapsed="false">
      <c r="A1044" s="31" t="s">
        <v>5391</v>
      </c>
      <c r="B1044" s="32" t="s">
        <v>5392</v>
      </c>
      <c r="C1044" s="33" t="s">
        <v>77</v>
      </c>
      <c r="D1044" s="34"/>
      <c r="E1044" s="35"/>
      <c r="F1044" s="36" t="s">
        <v>5393</v>
      </c>
      <c r="G1044" s="37"/>
      <c r="H1044" s="37" t="s">
        <v>5394</v>
      </c>
      <c r="I1044" s="38" t="s">
        <v>5395</v>
      </c>
      <c r="J1044" s="38" t="s">
        <v>81</v>
      </c>
      <c r="K1044" s="39" t="n">
        <v>37561</v>
      </c>
      <c r="L1044" s="39" t="n">
        <v>39351</v>
      </c>
      <c r="M1044" s="39"/>
      <c r="N1044" s="39"/>
      <c r="O1044" s="40" t="s">
        <v>205</v>
      </c>
      <c r="P1044" s="41" t="n">
        <v>0</v>
      </c>
      <c r="Q1044" s="41" t="n">
        <v>50</v>
      </c>
      <c r="R1044" s="37" t="s">
        <v>83</v>
      </c>
      <c r="S1044" s="37"/>
      <c r="T1044" s="37"/>
      <c r="U1044" s="42" t="s">
        <v>84</v>
      </c>
      <c r="V1044" s="43" t="s">
        <v>99</v>
      </c>
    </row>
    <row r="1045" customFormat="false" ht="51" hidden="false" customHeight="true" outlineLevel="0" collapsed="false">
      <c r="A1045" s="31" t="s">
        <v>5396</v>
      </c>
      <c r="B1045" s="32" t="s">
        <v>5397</v>
      </c>
      <c r="C1045" s="33" t="s">
        <v>77</v>
      </c>
      <c r="D1045" s="34"/>
      <c r="E1045" s="35"/>
      <c r="F1045" s="36" t="s">
        <v>5398</v>
      </c>
      <c r="G1045" s="37"/>
      <c r="H1045" s="37" t="s">
        <v>5399</v>
      </c>
      <c r="I1045" s="38" t="s">
        <v>5400</v>
      </c>
      <c r="J1045" s="38" t="s">
        <v>81</v>
      </c>
      <c r="K1045" s="39" t="n">
        <v>35699</v>
      </c>
      <c r="L1045" s="39"/>
      <c r="M1045" s="39"/>
      <c r="N1045" s="39"/>
      <c r="O1045" s="40" t="s">
        <v>205</v>
      </c>
      <c r="P1045" s="41" t="n">
        <v>0</v>
      </c>
      <c r="Q1045" s="41" t="n">
        <v>50</v>
      </c>
      <c r="R1045" s="37" t="s">
        <v>83</v>
      </c>
      <c r="S1045" s="37"/>
      <c r="T1045" s="37"/>
      <c r="U1045" s="42" t="s">
        <v>84</v>
      </c>
      <c r="V1045" s="43" t="s">
        <v>99</v>
      </c>
    </row>
    <row r="1046" customFormat="false" ht="51" hidden="false" customHeight="true" outlineLevel="0" collapsed="false">
      <c r="A1046" s="31" t="s">
        <v>5401</v>
      </c>
      <c r="B1046" s="32" t="s">
        <v>5402</v>
      </c>
      <c r="C1046" s="33" t="s">
        <v>77</v>
      </c>
      <c r="D1046" s="34"/>
      <c r="E1046" s="35"/>
      <c r="F1046" s="36" t="s">
        <v>5403</v>
      </c>
      <c r="G1046" s="37"/>
      <c r="H1046" s="37" t="s">
        <v>5404</v>
      </c>
      <c r="I1046" s="38" t="s">
        <v>5405</v>
      </c>
      <c r="J1046" s="38" t="s">
        <v>81</v>
      </c>
      <c r="K1046" s="39" t="n">
        <v>38216</v>
      </c>
      <c r="L1046" s="39"/>
      <c r="M1046" s="39"/>
      <c r="N1046" s="39"/>
      <c r="O1046" s="40" t="s">
        <v>497</v>
      </c>
      <c r="P1046" s="41" t="n">
        <v>0</v>
      </c>
      <c r="Q1046" s="41" t="n">
        <v>50</v>
      </c>
      <c r="R1046" s="37" t="s">
        <v>83</v>
      </c>
      <c r="S1046" s="37"/>
      <c r="T1046" s="37"/>
      <c r="U1046" s="42" t="s">
        <v>84</v>
      </c>
      <c r="V1046" s="43" t="s">
        <v>99</v>
      </c>
    </row>
    <row r="1047" customFormat="false" ht="51" hidden="false" customHeight="true" outlineLevel="0" collapsed="false">
      <c r="A1047" s="31" t="s">
        <v>5406</v>
      </c>
      <c r="B1047" s="32" t="s">
        <v>5407</v>
      </c>
      <c r="C1047" s="33" t="s">
        <v>77</v>
      </c>
      <c r="D1047" s="34"/>
      <c r="E1047" s="35"/>
      <c r="F1047" s="36" t="s">
        <v>5408</v>
      </c>
      <c r="G1047" s="37"/>
      <c r="H1047" s="37" t="s">
        <v>5409</v>
      </c>
      <c r="I1047" s="38" t="s">
        <v>5410</v>
      </c>
      <c r="J1047" s="38" t="s">
        <v>81</v>
      </c>
      <c r="K1047" s="39" t="n">
        <v>38813</v>
      </c>
      <c r="L1047" s="39"/>
      <c r="M1047" s="39"/>
      <c r="N1047" s="39"/>
      <c r="O1047" s="40" t="s">
        <v>90</v>
      </c>
      <c r="P1047" s="41" t="n">
        <v>0</v>
      </c>
      <c r="Q1047" s="41" t="n">
        <v>50</v>
      </c>
      <c r="R1047" s="37" t="s">
        <v>83</v>
      </c>
      <c r="S1047" s="37"/>
      <c r="T1047" s="37"/>
      <c r="U1047" s="42" t="s">
        <v>84</v>
      </c>
      <c r="V1047" s="43" t="s">
        <v>99</v>
      </c>
    </row>
    <row r="1048" customFormat="false" ht="51" hidden="false" customHeight="true" outlineLevel="0" collapsed="false">
      <c r="A1048" s="31" t="s">
        <v>5411</v>
      </c>
      <c r="B1048" s="32" t="s">
        <v>5412</v>
      </c>
      <c r="C1048" s="33" t="s">
        <v>77</v>
      </c>
      <c r="D1048" s="34"/>
      <c r="E1048" s="35"/>
      <c r="F1048" s="36" t="s">
        <v>5413</v>
      </c>
      <c r="G1048" s="37"/>
      <c r="H1048" s="37" t="s">
        <v>5414</v>
      </c>
      <c r="I1048" s="38" t="s">
        <v>5415</v>
      </c>
      <c r="J1048" s="38" t="s">
        <v>81</v>
      </c>
      <c r="K1048" s="39" t="n">
        <v>38523</v>
      </c>
      <c r="L1048" s="39" t="n">
        <v>39423</v>
      </c>
      <c r="M1048" s="39"/>
      <c r="N1048" s="39"/>
      <c r="O1048" s="40" t="s">
        <v>782</v>
      </c>
      <c r="P1048" s="41" t="n">
        <v>0</v>
      </c>
      <c r="Q1048" s="41" t="n">
        <v>50</v>
      </c>
      <c r="R1048" s="37" t="s">
        <v>83</v>
      </c>
      <c r="S1048" s="37"/>
      <c r="T1048" s="37"/>
      <c r="U1048" s="42" t="s">
        <v>91</v>
      </c>
      <c r="V1048" s="43" t="s">
        <v>1117</v>
      </c>
    </row>
    <row r="1049" customFormat="false" ht="51" hidden="false" customHeight="true" outlineLevel="0" collapsed="false">
      <c r="A1049" s="31" t="s">
        <v>5416</v>
      </c>
      <c r="B1049" s="32" t="s">
        <v>5417</v>
      </c>
      <c r="C1049" s="33" t="s">
        <v>77</v>
      </c>
      <c r="D1049" s="34"/>
      <c r="E1049" s="35"/>
      <c r="F1049" s="36" t="s">
        <v>5418</v>
      </c>
      <c r="G1049" s="37"/>
      <c r="H1049" s="37" t="s">
        <v>5419</v>
      </c>
      <c r="I1049" s="38" t="s">
        <v>5420</v>
      </c>
      <c r="J1049" s="38" t="s">
        <v>81</v>
      </c>
      <c r="K1049" s="39" t="n">
        <v>39602</v>
      </c>
      <c r="L1049" s="39" t="n">
        <v>39525</v>
      </c>
      <c r="M1049" s="39"/>
      <c r="N1049" s="39"/>
      <c r="O1049" s="40" t="s">
        <v>481</v>
      </c>
      <c r="P1049" s="41" t="n">
        <v>0</v>
      </c>
      <c r="Q1049" s="41" t="n">
        <v>50</v>
      </c>
      <c r="R1049" s="37" t="s">
        <v>83</v>
      </c>
      <c r="S1049" s="37"/>
      <c r="T1049" s="37"/>
      <c r="U1049" s="42" t="s">
        <v>84</v>
      </c>
      <c r="V1049" s="43" t="s">
        <v>99</v>
      </c>
    </row>
    <row r="1050" customFormat="false" ht="51" hidden="false" customHeight="true" outlineLevel="0" collapsed="false">
      <c r="A1050" s="31" t="s">
        <v>5421</v>
      </c>
      <c r="B1050" s="32" t="s">
        <v>5422</v>
      </c>
      <c r="C1050" s="33" t="s">
        <v>77</v>
      </c>
      <c r="D1050" s="34"/>
      <c r="E1050" s="35"/>
      <c r="F1050" s="36" t="s">
        <v>5423</v>
      </c>
      <c r="G1050" s="37"/>
      <c r="H1050" s="37" t="s">
        <v>5424</v>
      </c>
      <c r="I1050" s="38" t="s">
        <v>5425</v>
      </c>
      <c r="J1050" s="38" t="s">
        <v>81</v>
      </c>
      <c r="K1050" s="39" t="n">
        <v>38022</v>
      </c>
      <c r="L1050" s="39" t="n">
        <v>39556</v>
      </c>
      <c r="M1050" s="39"/>
      <c r="N1050" s="39"/>
      <c r="O1050" s="40" t="s">
        <v>124</v>
      </c>
      <c r="P1050" s="41" t="n">
        <v>0</v>
      </c>
      <c r="Q1050" s="41" t="n">
        <v>15</v>
      </c>
      <c r="R1050" s="37" t="s">
        <v>83</v>
      </c>
      <c r="S1050" s="37"/>
      <c r="T1050" s="37"/>
      <c r="U1050" s="42" t="s">
        <v>84</v>
      </c>
      <c r="V1050" s="43" t="s">
        <v>99</v>
      </c>
    </row>
    <row r="1051" customFormat="false" ht="51" hidden="false" customHeight="true" outlineLevel="0" collapsed="false">
      <c r="A1051" s="31" t="s">
        <v>5426</v>
      </c>
      <c r="B1051" s="32" t="s">
        <v>5427</v>
      </c>
      <c r="C1051" s="33" t="s">
        <v>77</v>
      </c>
      <c r="D1051" s="34"/>
      <c r="E1051" s="35"/>
      <c r="F1051" s="36" t="s">
        <v>5428</v>
      </c>
      <c r="G1051" s="37"/>
      <c r="H1051" s="37" t="s">
        <v>5429</v>
      </c>
      <c r="I1051" s="38" t="s">
        <v>5430</v>
      </c>
      <c r="J1051" s="38" t="s">
        <v>81</v>
      </c>
      <c r="K1051" s="39" t="n">
        <v>38216</v>
      </c>
      <c r="L1051" s="39" t="n">
        <v>39527</v>
      </c>
      <c r="M1051" s="39"/>
      <c r="N1051" s="39"/>
      <c r="O1051" s="40" t="s">
        <v>958</v>
      </c>
      <c r="P1051" s="41" t="n">
        <v>0</v>
      </c>
      <c r="Q1051" s="41" t="n">
        <v>50</v>
      </c>
      <c r="R1051" s="37" t="s">
        <v>83</v>
      </c>
      <c r="S1051" s="37"/>
      <c r="T1051" s="37"/>
      <c r="U1051" s="42" t="s">
        <v>84</v>
      </c>
      <c r="V1051" s="43" t="s">
        <v>99</v>
      </c>
    </row>
    <row r="1052" customFormat="false" ht="51" hidden="false" customHeight="true" outlineLevel="0" collapsed="false">
      <c r="A1052" s="31" t="s">
        <v>5431</v>
      </c>
      <c r="B1052" s="32" t="s">
        <v>5432</v>
      </c>
      <c r="C1052" s="33" t="s">
        <v>77</v>
      </c>
      <c r="D1052" s="34"/>
      <c r="E1052" s="35"/>
      <c r="F1052" s="36" t="s">
        <v>5433</v>
      </c>
      <c r="G1052" s="37"/>
      <c r="H1052" s="37" t="s">
        <v>5434</v>
      </c>
      <c r="I1052" s="38" t="s">
        <v>5435</v>
      </c>
      <c r="J1052" s="38" t="s">
        <v>81</v>
      </c>
      <c r="K1052" s="39" t="n">
        <v>38027</v>
      </c>
      <c r="L1052" s="39"/>
      <c r="M1052" s="39"/>
      <c r="N1052" s="39"/>
      <c r="O1052" s="40" t="s">
        <v>958</v>
      </c>
      <c r="P1052" s="41" t="n">
        <v>0</v>
      </c>
      <c r="Q1052" s="41" t="n">
        <v>50</v>
      </c>
      <c r="R1052" s="37" t="s">
        <v>83</v>
      </c>
      <c r="S1052" s="37"/>
      <c r="T1052" s="37"/>
      <c r="U1052" s="42" t="s">
        <v>84</v>
      </c>
      <c r="V1052" s="43" t="s">
        <v>99</v>
      </c>
    </row>
    <row r="1053" customFormat="false" ht="51" hidden="false" customHeight="true" outlineLevel="0" collapsed="false">
      <c r="A1053" s="31" t="s">
        <v>5436</v>
      </c>
      <c r="B1053" s="32" t="s">
        <v>5437</v>
      </c>
      <c r="C1053" s="33" t="s">
        <v>77</v>
      </c>
      <c r="D1053" s="34"/>
      <c r="E1053" s="35"/>
      <c r="F1053" s="36" t="s">
        <v>5438</v>
      </c>
      <c r="G1053" s="37"/>
      <c r="H1053" s="37" t="s">
        <v>5439</v>
      </c>
      <c r="I1053" s="38" t="s">
        <v>5440</v>
      </c>
      <c r="J1053" s="38" t="s">
        <v>81</v>
      </c>
      <c r="K1053" s="39" t="n">
        <v>37683</v>
      </c>
      <c r="L1053" s="39" t="n">
        <v>39554</v>
      </c>
      <c r="M1053" s="39"/>
      <c r="N1053" s="39"/>
      <c r="O1053" s="40" t="s">
        <v>1562</v>
      </c>
      <c r="P1053" s="41" t="n">
        <v>0</v>
      </c>
      <c r="Q1053" s="41" t="n">
        <v>50</v>
      </c>
      <c r="R1053" s="37" t="s">
        <v>83</v>
      </c>
      <c r="S1053" s="37"/>
      <c r="T1053" s="37"/>
      <c r="U1053" s="42" t="s">
        <v>84</v>
      </c>
      <c r="V1053" s="43" t="s">
        <v>99</v>
      </c>
    </row>
    <row r="1054" customFormat="false" ht="51" hidden="false" customHeight="true" outlineLevel="0" collapsed="false">
      <c r="A1054" s="31" t="s">
        <v>5441</v>
      </c>
      <c r="B1054" s="32" t="s">
        <v>5442</v>
      </c>
      <c r="C1054" s="33" t="s">
        <v>77</v>
      </c>
      <c r="D1054" s="34"/>
      <c r="E1054" s="35"/>
      <c r="F1054" s="36" t="s">
        <v>5443</v>
      </c>
      <c r="G1054" s="37"/>
      <c r="H1054" s="37" t="s">
        <v>5444</v>
      </c>
      <c r="I1054" s="38" t="s">
        <v>5445</v>
      </c>
      <c r="J1054" s="38" t="s">
        <v>81</v>
      </c>
      <c r="K1054" s="39" t="n">
        <v>39350</v>
      </c>
      <c r="L1054" s="39" t="n">
        <v>39554</v>
      </c>
      <c r="M1054" s="39"/>
      <c r="N1054" s="39"/>
      <c r="O1054" s="40" t="s">
        <v>1664</v>
      </c>
      <c r="P1054" s="41" t="n">
        <v>0</v>
      </c>
      <c r="Q1054" s="41" t="n">
        <v>50</v>
      </c>
      <c r="R1054" s="37" t="s">
        <v>83</v>
      </c>
      <c r="S1054" s="37"/>
      <c r="T1054" s="37"/>
      <c r="U1054" s="42" t="s">
        <v>84</v>
      </c>
      <c r="V1054" s="43" t="s">
        <v>99</v>
      </c>
    </row>
    <row r="1055" customFormat="false" ht="51" hidden="false" customHeight="true" outlineLevel="0" collapsed="false">
      <c r="A1055" s="31" t="s">
        <v>5446</v>
      </c>
      <c r="B1055" s="32" t="s">
        <v>5447</v>
      </c>
      <c r="C1055" s="33" t="s">
        <v>77</v>
      </c>
      <c r="D1055" s="34"/>
      <c r="E1055" s="35"/>
      <c r="F1055" s="36" t="s">
        <v>5448</v>
      </c>
      <c r="G1055" s="37"/>
      <c r="H1055" s="37" t="s">
        <v>5449</v>
      </c>
      <c r="I1055" s="38" t="s">
        <v>5450</v>
      </c>
      <c r="J1055" s="38" t="s">
        <v>81</v>
      </c>
      <c r="K1055" s="39" t="n">
        <v>37705</v>
      </c>
      <c r="L1055" s="39"/>
      <c r="M1055" s="39"/>
      <c r="N1055" s="39"/>
      <c r="O1055" s="40" t="s">
        <v>1047</v>
      </c>
      <c r="P1055" s="41" t="n">
        <v>0</v>
      </c>
      <c r="Q1055" s="41" t="n">
        <v>50</v>
      </c>
      <c r="R1055" s="37" t="s">
        <v>83</v>
      </c>
      <c r="S1055" s="37"/>
      <c r="T1055" s="37"/>
      <c r="U1055" s="42" t="s">
        <v>84</v>
      </c>
      <c r="V1055" s="43" t="s">
        <v>99</v>
      </c>
    </row>
    <row r="1056" customFormat="false" ht="51" hidden="false" customHeight="true" outlineLevel="0" collapsed="false">
      <c r="A1056" s="31" t="s">
        <v>5451</v>
      </c>
      <c r="B1056" s="32" t="s">
        <v>5452</v>
      </c>
      <c r="C1056" s="33" t="s">
        <v>77</v>
      </c>
      <c r="D1056" s="34"/>
      <c r="E1056" s="35"/>
      <c r="F1056" s="36" t="s">
        <v>5453</v>
      </c>
      <c r="G1056" s="37"/>
      <c r="H1056" s="37" t="s">
        <v>5454</v>
      </c>
      <c r="I1056" s="38" t="s">
        <v>5455</v>
      </c>
      <c r="J1056" s="38" t="s">
        <v>81</v>
      </c>
      <c r="K1056" s="39" t="n">
        <v>37740</v>
      </c>
      <c r="L1056" s="39"/>
      <c r="M1056" s="39"/>
      <c r="N1056" s="39"/>
      <c r="O1056" s="40" t="s">
        <v>497</v>
      </c>
      <c r="P1056" s="41" t="n">
        <v>0</v>
      </c>
      <c r="Q1056" s="41" t="n">
        <v>50</v>
      </c>
      <c r="R1056" s="37" t="s">
        <v>83</v>
      </c>
      <c r="S1056" s="37"/>
      <c r="T1056" s="37"/>
      <c r="U1056" s="42" t="s">
        <v>84</v>
      </c>
      <c r="V1056" s="43"/>
    </row>
    <row r="1057" customFormat="false" ht="51" hidden="false" customHeight="true" outlineLevel="0" collapsed="false">
      <c r="A1057" s="31" t="s">
        <v>5456</v>
      </c>
      <c r="B1057" s="32" t="s">
        <v>5457</v>
      </c>
      <c r="C1057" s="33" t="s">
        <v>77</v>
      </c>
      <c r="D1057" s="34"/>
      <c r="E1057" s="35"/>
      <c r="F1057" s="36" t="s">
        <v>5458</v>
      </c>
      <c r="G1057" s="37"/>
      <c r="H1057" s="37" t="s">
        <v>5459</v>
      </c>
      <c r="I1057" s="38" t="s">
        <v>5460</v>
      </c>
      <c r="J1057" s="38" t="s">
        <v>81</v>
      </c>
      <c r="K1057" s="39" t="n">
        <v>38147</v>
      </c>
      <c r="L1057" s="39"/>
      <c r="M1057" s="39"/>
      <c r="N1057" s="39"/>
      <c r="O1057" s="40" t="s">
        <v>264</v>
      </c>
      <c r="P1057" s="41" t="n">
        <v>0</v>
      </c>
      <c r="Q1057" s="41" t="n">
        <v>50</v>
      </c>
      <c r="R1057" s="37" t="s">
        <v>83</v>
      </c>
      <c r="S1057" s="37"/>
      <c r="T1057" s="37"/>
      <c r="U1057" s="42" t="s">
        <v>84</v>
      </c>
      <c r="V1057" s="43" t="s">
        <v>99</v>
      </c>
    </row>
    <row r="1058" customFormat="false" ht="51" hidden="false" customHeight="true" outlineLevel="0" collapsed="false">
      <c r="A1058" s="31" t="s">
        <v>5461</v>
      </c>
      <c r="B1058" s="32" t="s">
        <v>5462</v>
      </c>
      <c r="C1058" s="33" t="s">
        <v>77</v>
      </c>
      <c r="D1058" s="34"/>
      <c r="E1058" s="35"/>
      <c r="F1058" s="36" t="s">
        <v>5463</v>
      </c>
      <c r="G1058" s="37"/>
      <c r="H1058" s="37" t="s">
        <v>5464</v>
      </c>
      <c r="I1058" s="38" t="s">
        <v>5465</v>
      </c>
      <c r="J1058" s="38" t="s">
        <v>81</v>
      </c>
      <c r="K1058" s="39" t="n">
        <v>39272</v>
      </c>
      <c r="L1058" s="39"/>
      <c r="M1058" s="39"/>
      <c r="N1058" s="39"/>
      <c r="O1058" s="40" t="s">
        <v>3521</v>
      </c>
      <c r="P1058" s="41" t="n">
        <v>0</v>
      </c>
      <c r="Q1058" s="41" t="n">
        <v>50</v>
      </c>
      <c r="R1058" s="37" t="s">
        <v>83</v>
      </c>
      <c r="S1058" s="37"/>
      <c r="T1058" s="37"/>
      <c r="U1058" s="42" t="s">
        <v>84</v>
      </c>
      <c r="V1058" s="43" t="s">
        <v>99</v>
      </c>
    </row>
    <row r="1059" customFormat="false" ht="51" hidden="false" customHeight="true" outlineLevel="0" collapsed="false">
      <c r="A1059" s="31" t="s">
        <v>5466</v>
      </c>
      <c r="B1059" s="32" t="s">
        <v>5467</v>
      </c>
      <c r="C1059" s="33" t="s">
        <v>77</v>
      </c>
      <c r="D1059" s="34"/>
      <c r="E1059" s="35"/>
      <c r="F1059" s="36" t="s">
        <v>5468</v>
      </c>
      <c r="G1059" s="37"/>
      <c r="H1059" s="37" t="s">
        <v>5469</v>
      </c>
      <c r="I1059" s="38" t="s">
        <v>5470</v>
      </c>
      <c r="J1059" s="38" t="s">
        <v>81</v>
      </c>
      <c r="K1059" s="39" t="n">
        <v>36557</v>
      </c>
      <c r="L1059" s="39"/>
      <c r="M1059" s="39"/>
      <c r="N1059" s="39"/>
      <c r="O1059" s="40" t="s">
        <v>730</v>
      </c>
      <c r="P1059" s="41" t="n">
        <v>0</v>
      </c>
      <c r="Q1059" s="41" t="n">
        <v>50</v>
      </c>
      <c r="R1059" s="37" t="s">
        <v>83</v>
      </c>
      <c r="S1059" s="37"/>
      <c r="T1059" s="37"/>
      <c r="U1059" s="42" t="s">
        <v>84</v>
      </c>
      <c r="V1059" s="43" t="s">
        <v>99</v>
      </c>
    </row>
    <row r="1060" customFormat="false" ht="51" hidden="false" customHeight="true" outlineLevel="0" collapsed="false">
      <c r="A1060" s="31" t="s">
        <v>5471</v>
      </c>
      <c r="B1060" s="32" t="s">
        <v>5472</v>
      </c>
      <c r="C1060" s="33" t="s">
        <v>77</v>
      </c>
      <c r="D1060" s="34"/>
      <c r="E1060" s="35"/>
      <c r="F1060" s="36" t="s">
        <v>5473</v>
      </c>
      <c r="G1060" s="37"/>
      <c r="H1060" s="37" t="s">
        <v>5474</v>
      </c>
      <c r="I1060" s="38" t="s">
        <v>5475</v>
      </c>
      <c r="J1060" s="38" t="s">
        <v>81</v>
      </c>
      <c r="K1060" s="39" t="n">
        <v>38076</v>
      </c>
      <c r="L1060" s="39" t="n">
        <v>39128</v>
      </c>
      <c r="M1060" s="39"/>
      <c r="N1060" s="39"/>
      <c r="O1060" s="40" t="s">
        <v>481</v>
      </c>
      <c r="P1060" s="41" t="n">
        <v>0</v>
      </c>
      <c r="Q1060" s="41" t="n">
        <v>15</v>
      </c>
      <c r="R1060" s="37" t="s">
        <v>83</v>
      </c>
      <c r="S1060" s="37"/>
      <c r="T1060" s="37"/>
      <c r="U1060" s="42" t="s">
        <v>84</v>
      </c>
      <c r="V1060" s="43" t="s">
        <v>99</v>
      </c>
    </row>
    <row r="1061" customFormat="false" ht="51" hidden="false" customHeight="true" outlineLevel="0" collapsed="false">
      <c r="A1061" s="31" t="s">
        <v>5476</v>
      </c>
      <c r="B1061" s="32" t="s">
        <v>5477</v>
      </c>
      <c r="C1061" s="33" t="s">
        <v>77</v>
      </c>
      <c r="D1061" s="34"/>
      <c r="E1061" s="35"/>
      <c r="F1061" s="36" t="s">
        <v>5478</v>
      </c>
      <c r="G1061" s="37"/>
      <c r="H1061" s="37" t="s">
        <v>5479</v>
      </c>
      <c r="I1061" s="38" t="s">
        <v>5480</v>
      </c>
      <c r="J1061" s="38" t="s">
        <v>81</v>
      </c>
      <c r="K1061" s="39" t="n">
        <v>39502</v>
      </c>
      <c r="L1061" s="39" t="n">
        <v>39750</v>
      </c>
      <c r="M1061" s="39"/>
      <c r="N1061" s="39"/>
      <c r="O1061" s="40" t="s">
        <v>701</v>
      </c>
      <c r="P1061" s="41" t="n">
        <v>0</v>
      </c>
      <c r="Q1061" s="41" t="n">
        <v>15</v>
      </c>
      <c r="R1061" s="37" t="s">
        <v>83</v>
      </c>
      <c r="S1061" s="37"/>
      <c r="T1061" s="37"/>
      <c r="U1061" s="42" t="s">
        <v>84</v>
      </c>
      <c r="V1061" s="43" t="s">
        <v>99</v>
      </c>
    </row>
    <row r="1062" customFormat="false" ht="51" hidden="false" customHeight="true" outlineLevel="0" collapsed="false">
      <c r="A1062" s="31" t="s">
        <v>5481</v>
      </c>
      <c r="B1062" s="32" t="s">
        <v>5482</v>
      </c>
      <c r="C1062" s="33" t="s">
        <v>77</v>
      </c>
      <c r="D1062" s="34"/>
      <c r="E1062" s="35"/>
      <c r="F1062" s="36" t="s">
        <v>5483</v>
      </c>
      <c r="G1062" s="37"/>
      <c r="H1062" s="37" t="s">
        <v>5484</v>
      </c>
      <c r="I1062" s="38" t="s">
        <v>5485</v>
      </c>
      <c r="J1062" s="38" t="s">
        <v>81</v>
      </c>
      <c r="K1062" s="39" t="n">
        <v>39687</v>
      </c>
      <c r="L1062" s="39"/>
      <c r="M1062" s="39"/>
      <c r="N1062" s="39"/>
      <c r="O1062" s="40" t="s">
        <v>760</v>
      </c>
      <c r="P1062" s="41" t="n">
        <v>0</v>
      </c>
      <c r="Q1062" s="41" t="n">
        <v>15</v>
      </c>
      <c r="R1062" s="37" t="s">
        <v>83</v>
      </c>
      <c r="S1062" s="37"/>
      <c r="T1062" s="37"/>
      <c r="U1062" s="42" t="s">
        <v>84</v>
      </c>
      <c r="V1062" s="43" t="s">
        <v>99</v>
      </c>
    </row>
    <row r="1063" customFormat="false" ht="51" hidden="false" customHeight="true" outlineLevel="0" collapsed="false">
      <c r="A1063" s="31" t="s">
        <v>5486</v>
      </c>
      <c r="B1063" s="32" t="s">
        <v>5487</v>
      </c>
      <c r="C1063" s="33" t="s">
        <v>77</v>
      </c>
      <c r="D1063" s="34"/>
      <c r="E1063" s="35"/>
      <c r="F1063" s="36" t="s">
        <v>5488</v>
      </c>
      <c r="G1063" s="37"/>
      <c r="H1063" s="37" t="s">
        <v>5489</v>
      </c>
      <c r="I1063" s="38" t="s">
        <v>5490</v>
      </c>
      <c r="J1063" s="38" t="s">
        <v>81</v>
      </c>
      <c r="K1063" s="39" t="n">
        <v>38020</v>
      </c>
      <c r="L1063" s="39"/>
      <c r="M1063" s="39"/>
      <c r="N1063" s="39"/>
      <c r="O1063" s="40" t="s">
        <v>146</v>
      </c>
      <c r="P1063" s="41" t="n">
        <v>0</v>
      </c>
      <c r="Q1063" s="41" t="n">
        <v>15</v>
      </c>
      <c r="R1063" s="37" t="s">
        <v>83</v>
      </c>
      <c r="S1063" s="37"/>
      <c r="T1063" s="37"/>
      <c r="U1063" s="42" t="s">
        <v>84</v>
      </c>
      <c r="V1063" s="43" t="s">
        <v>99</v>
      </c>
    </row>
    <row r="1064" customFormat="false" ht="51" hidden="false" customHeight="true" outlineLevel="0" collapsed="false">
      <c r="A1064" s="31" t="s">
        <v>5491</v>
      </c>
      <c r="B1064" s="32" t="s">
        <v>5492</v>
      </c>
      <c r="C1064" s="33" t="s">
        <v>77</v>
      </c>
      <c r="D1064" s="34"/>
      <c r="E1064" s="35"/>
      <c r="F1064" s="36" t="s">
        <v>5493</v>
      </c>
      <c r="G1064" s="37"/>
      <c r="H1064" s="37" t="s">
        <v>5494</v>
      </c>
      <c r="I1064" s="38" t="s">
        <v>5495</v>
      </c>
      <c r="J1064" s="38" t="s">
        <v>81</v>
      </c>
      <c r="K1064" s="39" t="n">
        <v>38993</v>
      </c>
      <c r="L1064" s="39" t="n">
        <v>39702</v>
      </c>
      <c r="M1064" s="39"/>
      <c r="N1064" s="39"/>
      <c r="O1064" s="40" t="s">
        <v>1991</v>
      </c>
      <c r="P1064" s="41" t="n">
        <v>0</v>
      </c>
      <c r="Q1064" s="41" t="n">
        <v>15</v>
      </c>
      <c r="R1064" s="37" t="s">
        <v>83</v>
      </c>
      <c r="S1064" s="37"/>
      <c r="T1064" s="37"/>
      <c r="U1064" s="42" t="s">
        <v>84</v>
      </c>
      <c r="V1064" s="43" t="s">
        <v>99</v>
      </c>
    </row>
    <row r="1065" customFormat="false" ht="51" hidden="false" customHeight="true" outlineLevel="0" collapsed="false">
      <c r="A1065" s="31" t="s">
        <v>5496</v>
      </c>
      <c r="B1065" s="32" t="s">
        <v>5497</v>
      </c>
      <c r="C1065" s="33" t="s">
        <v>77</v>
      </c>
      <c r="D1065" s="34"/>
      <c r="E1065" s="35"/>
      <c r="F1065" s="36" t="s">
        <v>5498</v>
      </c>
      <c r="G1065" s="37"/>
      <c r="H1065" s="37" t="s">
        <v>5499</v>
      </c>
      <c r="I1065" s="38" t="s">
        <v>5500</v>
      </c>
      <c r="J1065" s="38" t="s">
        <v>81</v>
      </c>
      <c r="K1065" s="39" t="n">
        <v>38922</v>
      </c>
      <c r="L1065" s="39" t="n">
        <v>38980</v>
      </c>
      <c r="M1065" s="39"/>
      <c r="N1065" s="39"/>
      <c r="O1065" s="40" t="s">
        <v>1991</v>
      </c>
      <c r="P1065" s="41" t="n">
        <v>0</v>
      </c>
      <c r="Q1065" s="41" t="n">
        <v>15</v>
      </c>
      <c r="R1065" s="37" t="s">
        <v>83</v>
      </c>
      <c r="S1065" s="37"/>
      <c r="T1065" s="37"/>
      <c r="U1065" s="42" t="s">
        <v>91</v>
      </c>
      <c r="V1065" s="43" t="s">
        <v>238</v>
      </c>
    </row>
    <row r="1066" customFormat="false" ht="51" hidden="false" customHeight="true" outlineLevel="0" collapsed="false">
      <c r="A1066" s="31" t="s">
        <v>5501</v>
      </c>
      <c r="B1066" s="32" t="s">
        <v>5502</v>
      </c>
      <c r="C1066" s="33" t="s">
        <v>77</v>
      </c>
      <c r="D1066" s="34"/>
      <c r="E1066" s="35"/>
      <c r="F1066" s="36" t="s">
        <v>5503</v>
      </c>
      <c r="G1066" s="37"/>
      <c r="H1066" s="37" t="s">
        <v>5504</v>
      </c>
      <c r="I1066" s="38" t="s">
        <v>5505</v>
      </c>
      <c r="J1066" s="38" t="s">
        <v>81</v>
      </c>
      <c r="K1066" s="39" t="n">
        <v>37561</v>
      </c>
      <c r="L1066" s="39"/>
      <c r="M1066" s="39"/>
      <c r="N1066" s="39"/>
      <c r="O1066" s="40" t="s">
        <v>2161</v>
      </c>
      <c r="P1066" s="41" t="n">
        <v>0</v>
      </c>
      <c r="Q1066" s="41" t="n">
        <v>50</v>
      </c>
      <c r="R1066" s="37" t="s">
        <v>83</v>
      </c>
      <c r="S1066" s="37"/>
      <c r="T1066" s="37"/>
      <c r="U1066" s="42" t="s">
        <v>84</v>
      </c>
      <c r="V1066" s="43" t="s">
        <v>99</v>
      </c>
    </row>
    <row r="1067" customFormat="false" ht="51" hidden="false" customHeight="true" outlineLevel="0" collapsed="false">
      <c r="A1067" s="31" t="s">
        <v>5506</v>
      </c>
      <c r="B1067" s="32" t="s">
        <v>5507</v>
      </c>
      <c r="C1067" s="33" t="s">
        <v>77</v>
      </c>
      <c r="D1067" s="34"/>
      <c r="E1067" s="35"/>
      <c r="F1067" s="36" t="s">
        <v>5508</v>
      </c>
      <c r="G1067" s="37"/>
      <c r="H1067" s="37" t="s">
        <v>5509</v>
      </c>
      <c r="I1067" s="38" t="s">
        <v>5510</v>
      </c>
      <c r="J1067" s="38" t="s">
        <v>81</v>
      </c>
      <c r="K1067" s="39" t="n">
        <v>38393</v>
      </c>
      <c r="L1067" s="39"/>
      <c r="M1067" s="39"/>
      <c r="N1067" s="39"/>
      <c r="O1067" s="40" t="s">
        <v>184</v>
      </c>
      <c r="P1067" s="41" t="n">
        <v>0</v>
      </c>
      <c r="Q1067" s="41" t="n">
        <v>50</v>
      </c>
      <c r="R1067" s="37" t="s">
        <v>83</v>
      </c>
      <c r="S1067" s="37"/>
      <c r="T1067" s="37"/>
      <c r="U1067" s="42" t="s">
        <v>84</v>
      </c>
      <c r="V1067" s="43"/>
    </row>
    <row r="1068" customFormat="false" ht="51" hidden="false" customHeight="true" outlineLevel="0" collapsed="false">
      <c r="A1068" s="31" t="s">
        <v>5511</v>
      </c>
      <c r="B1068" s="32" t="s">
        <v>5512</v>
      </c>
      <c r="C1068" s="33" t="s">
        <v>77</v>
      </c>
      <c r="D1068" s="34"/>
      <c r="E1068" s="35"/>
      <c r="F1068" s="36" t="s">
        <v>5513</v>
      </c>
      <c r="G1068" s="37"/>
      <c r="H1068" s="37" t="s">
        <v>5514</v>
      </c>
      <c r="I1068" s="38" t="s">
        <v>5515</v>
      </c>
      <c r="J1068" s="38" t="s">
        <v>81</v>
      </c>
      <c r="K1068" s="39" t="n">
        <v>38181</v>
      </c>
      <c r="L1068" s="39"/>
      <c r="M1068" s="39"/>
      <c r="N1068" s="39"/>
      <c r="O1068" s="40" t="s">
        <v>189</v>
      </c>
      <c r="P1068" s="41" t="n">
        <v>0</v>
      </c>
      <c r="Q1068" s="41" t="n">
        <v>50</v>
      </c>
      <c r="R1068" s="37" t="s">
        <v>83</v>
      </c>
      <c r="S1068" s="37"/>
      <c r="T1068" s="37"/>
      <c r="U1068" s="42" t="s">
        <v>84</v>
      </c>
      <c r="V1068" s="43" t="s">
        <v>99</v>
      </c>
    </row>
    <row r="1069" customFormat="false" ht="51" hidden="false" customHeight="true" outlineLevel="0" collapsed="false">
      <c r="A1069" s="31" t="s">
        <v>5516</v>
      </c>
      <c r="B1069" s="32" t="s">
        <v>5517</v>
      </c>
      <c r="C1069" s="33" t="s">
        <v>77</v>
      </c>
      <c r="D1069" s="34"/>
      <c r="E1069" s="35"/>
      <c r="F1069" s="36" t="s">
        <v>5518</v>
      </c>
      <c r="G1069" s="37"/>
      <c r="H1069" s="37" t="s">
        <v>5519</v>
      </c>
      <c r="I1069" s="38" t="s">
        <v>5520</v>
      </c>
      <c r="J1069" s="38" t="s">
        <v>81</v>
      </c>
      <c r="K1069" s="39" t="n">
        <v>38716</v>
      </c>
      <c r="L1069" s="39"/>
      <c r="M1069" s="39"/>
      <c r="N1069" s="39"/>
      <c r="O1069" s="40" t="s">
        <v>545</v>
      </c>
      <c r="P1069" s="41" t="n">
        <v>20</v>
      </c>
      <c r="Q1069" s="41" t="n">
        <v>0</v>
      </c>
      <c r="R1069" s="37" t="s">
        <v>83</v>
      </c>
      <c r="S1069" s="37"/>
      <c r="T1069" s="37"/>
      <c r="U1069" s="42" t="s">
        <v>84</v>
      </c>
      <c r="V1069" s="43" t="s">
        <v>99</v>
      </c>
    </row>
    <row r="1070" customFormat="false" ht="51" hidden="false" customHeight="true" outlineLevel="0" collapsed="false">
      <c r="A1070" s="31" t="s">
        <v>5521</v>
      </c>
      <c r="B1070" s="32" t="s">
        <v>5522</v>
      </c>
      <c r="C1070" s="33" t="s">
        <v>77</v>
      </c>
      <c r="D1070" s="34"/>
      <c r="E1070" s="35"/>
      <c r="F1070" s="36" t="s">
        <v>5523</v>
      </c>
      <c r="G1070" s="37"/>
      <c r="H1070" s="37" t="s">
        <v>5524</v>
      </c>
      <c r="I1070" s="38" t="s">
        <v>5525</v>
      </c>
      <c r="J1070" s="38" t="s">
        <v>81</v>
      </c>
      <c r="K1070" s="39" t="n">
        <v>35509</v>
      </c>
      <c r="L1070" s="39"/>
      <c r="M1070" s="39"/>
      <c r="N1070" s="39"/>
      <c r="O1070" s="40" t="s">
        <v>2797</v>
      </c>
      <c r="P1070" s="41" t="n">
        <v>0</v>
      </c>
      <c r="Q1070" s="41" t="n">
        <v>50</v>
      </c>
      <c r="R1070" s="37" t="s">
        <v>83</v>
      </c>
      <c r="S1070" s="37"/>
      <c r="T1070" s="37"/>
      <c r="U1070" s="42" t="s">
        <v>84</v>
      </c>
      <c r="V1070" s="43" t="s">
        <v>99</v>
      </c>
    </row>
    <row r="1071" customFormat="false" ht="51" hidden="false" customHeight="true" outlineLevel="0" collapsed="false">
      <c r="A1071" s="31" t="s">
        <v>5526</v>
      </c>
      <c r="B1071" s="32" t="s">
        <v>5527</v>
      </c>
      <c r="C1071" s="33" t="s">
        <v>77</v>
      </c>
      <c r="D1071" s="34"/>
      <c r="E1071" s="35"/>
      <c r="F1071" s="36" t="s">
        <v>5528</v>
      </c>
      <c r="G1071" s="37"/>
      <c r="H1071" s="37" t="s">
        <v>5529</v>
      </c>
      <c r="I1071" s="38" t="s">
        <v>5530</v>
      </c>
      <c r="J1071" s="38" t="s">
        <v>81</v>
      </c>
      <c r="K1071" s="39" t="n">
        <v>38313</v>
      </c>
      <c r="L1071" s="39"/>
      <c r="M1071" s="39"/>
      <c r="N1071" s="39"/>
      <c r="O1071" s="40" t="s">
        <v>730</v>
      </c>
      <c r="P1071" s="41" t="n">
        <v>20</v>
      </c>
      <c r="Q1071" s="41" t="n">
        <v>0</v>
      </c>
      <c r="R1071" s="37" t="s">
        <v>83</v>
      </c>
      <c r="S1071" s="37"/>
      <c r="T1071" s="37"/>
      <c r="U1071" s="42" t="s">
        <v>84</v>
      </c>
      <c r="V1071" s="43" t="s">
        <v>99</v>
      </c>
    </row>
    <row r="1072" customFormat="false" ht="51" hidden="false" customHeight="true" outlineLevel="0" collapsed="false">
      <c r="A1072" s="31" t="s">
        <v>5531</v>
      </c>
      <c r="B1072" s="32" t="s">
        <v>5532</v>
      </c>
      <c r="C1072" s="33" t="s">
        <v>77</v>
      </c>
      <c r="D1072" s="34"/>
      <c r="E1072" s="35"/>
      <c r="F1072" s="36" t="s">
        <v>5533</v>
      </c>
      <c r="G1072" s="37"/>
      <c r="H1072" s="37" t="s">
        <v>5534</v>
      </c>
      <c r="I1072" s="38" t="s">
        <v>5535</v>
      </c>
      <c r="J1072" s="38" t="s">
        <v>81</v>
      </c>
      <c r="K1072" s="39" t="n">
        <v>34695</v>
      </c>
      <c r="L1072" s="39"/>
      <c r="M1072" s="39"/>
      <c r="N1072" s="39"/>
      <c r="O1072" s="40" t="s">
        <v>146</v>
      </c>
      <c r="P1072" s="41" t="n">
        <v>0</v>
      </c>
      <c r="Q1072" s="41" t="n">
        <v>15</v>
      </c>
      <c r="R1072" s="37" t="s">
        <v>83</v>
      </c>
      <c r="S1072" s="37"/>
      <c r="T1072" s="37"/>
      <c r="U1072" s="42" t="s">
        <v>84</v>
      </c>
      <c r="V1072" s="43" t="s">
        <v>99</v>
      </c>
    </row>
    <row r="1073" customFormat="false" ht="51" hidden="false" customHeight="true" outlineLevel="0" collapsed="false">
      <c r="A1073" s="31" t="s">
        <v>5536</v>
      </c>
      <c r="B1073" s="32" t="s">
        <v>5537</v>
      </c>
      <c r="C1073" s="33" t="s">
        <v>77</v>
      </c>
      <c r="D1073" s="34"/>
      <c r="E1073" s="35"/>
      <c r="F1073" s="36" t="s">
        <v>5528</v>
      </c>
      <c r="G1073" s="37"/>
      <c r="H1073" s="37" t="s">
        <v>5538</v>
      </c>
      <c r="I1073" s="38" t="s">
        <v>5539</v>
      </c>
      <c r="J1073" s="38" t="s">
        <v>81</v>
      </c>
      <c r="K1073" s="39" t="n">
        <v>38315</v>
      </c>
      <c r="L1073" s="39"/>
      <c r="M1073" s="39"/>
      <c r="N1073" s="39"/>
      <c r="O1073" s="40" t="s">
        <v>513</v>
      </c>
      <c r="P1073" s="41" t="n">
        <v>20</v>
      </c>
      <c r="Q1073" s="41" t="n">
        <v>0</v>
      </c>
      <c r="R1073" s="37" t="s">
        <v>83</v>
      </c>
      <c r="S1073" s="37"/>
      <c r="T1073" s="37"/>
      <c r="U1073" s="42" t="s">
        <v>84</v>
      </c>
      <c r="V1073" s="43" t="s">
        <v>99</v>
      </c>
    </row>
    <row r="1074" customFormat="false" ht="51" hidden="false" customHeight="true" outlineLevel="0" collapsed="false">
      <c r="A1074" s="31" t="s">
        <v>5540</v>
      </c>
      <c r="B1074" s="32" t="s">
        <v>5541</v>
      </c>
      <c r="C1074" s="33" t="s">
        <v>77</v>
      </c>
      <c r="D1074" s="34"/>
      <c r="E1074" s="35"/>
      <c r="F1074" s="36" t="s">
        <v>5528</v>
      </c>
      <c r="G1074" s="37"/>
      <c r="H1074" s="37" t="s">
        <v>5542</v>
      </c>
      <c r="I1074" s="38" t="s">
        <v>5543</v>
      </c>
      <c r="J1074" s="38" t="s">
        <v>81</v>
      </c>
      <c r="K1074" s="39" t="n">
        <v>38126</v>
      </c>
      <c r="L1074" s="39"/>
      <c r="M1074" s="39"/>
      <c r="N1074" s="39"/>
      <c r="O1074" s="40" t="s">
        <v>730</v>
      </c>
      <c r="P1074" s="41" t="n">
        <v>20</v>
      </c>
      <c r="Q1074" s="41" t="n">
        <v>0</v>
      </c>
      <c r="R1074" s="37" t="s">
        <v>83</v>
      </c>
      <c r="S1074" s="37"/>
      <c r="T1074" s="37"/>
      <c r="U1074" s="42" t="s">
        <v>84</v>
      </c>
      <c r="V1074" s="43" t="s">
        <v>99</v>
      </c>
    </row>
    <row r="1075" customFormat="false" ht="51" hidden="false" customHeight="true" outlineLevel="0" collapsed="false">
      <c r="A1075" s="31" t="s">
        <v>5544</v>
      </c>
      <c r="B1075" s="32" t="s">
        <v>5545</v>
      </c>
      <c r="C1075" s="33" t="s">
        <v>77</v>
      </c>
      <c r="D1075" s="34"/>
      <c r="E1075" s="35"/>
      <c r="F1075" s="36" t="s">
        <v>5528</v>
      </c>
      <c r="G1075" s="37"/>
      <c r="H1075" s="37" t="s">
        <v>5546</v>
      </c>
      <c r="I1075" s="38" t="s">
        <v>5547</v>
      </c>
      <c r="J1075" s="38" t="s">
        <v>81</v>
      </c>
      <c r="K1075" s="39" t="n">
        <v>38289</v>
      </c>
      <c r="L1075" s="39"/>
      <c r="M1075" s="39"/>
      <c r="N1075" s="39"/>
      <c r="O1075" s="40" t="s">
        <v>513</v>
      </c>
      <c r="P1075" s="41" t="n">
        <v>20</v>
      </c>
      <c r="Q1075" s="41" t="n">
        <v>0</v>
      </c>
      <c r="R1075" s="37" t="s">
        <v>83</v>
      </c>
      <c r="S1075" s="37"/>
      <c r="T1075" s="37"/>
      <c r="U1075" s="42" t="s">
        <v>84</v>
      </c>
      <c r="V1075" s="43" t="s">
        <v>99</v>
      </c>
    </row>
    <row r="1076" customFormat="false" ht="51" hidden="false" customHeight="true" outlineLevel="0" collapsed="false">
      <c r="A1076" s="31" t="s">
        <v>5548</v>
      </c>
      <c r="B1076" s="32" t="s">
        <v>5549</v>
      </c>
      <c r="C1076" s="33" t="s">
        <v>77</v>
      </c>
      <c r="D1076" s="34"/>
      <c r="E1076" s="35"/>
      <c r="F1076" s="36" t="s">
        <v>5528</v>
      </c>
      <c r="G1076" s="37"/>
      <c r="H1076" s="37" t="s">
        <v>5550</v>
      </c>
      <c r="I1076" s="38" t="s">
        <v>5551</v>
      </c>
      <c r="J1076" s="38" t="s">
        <v>81</v>
      </c>
      <c r="K1076" s="39" t="n">
        <v>38041</v>
      </c>
      <c r="L1076" s="39"/>
      <c r="M1076" s="39"/>
      <c r="N1076" s="39"/>
      <c r="O1076" s="40" t="s">
        <v>366</v>
      </c>
      <c r="P1076" s="41" t="n">
        <v>20</v>
      </c>
      <c r="Q1076" s="41" t="n">
        <v>0</v>
      </c>
      <c r="R1076" s="37" t="s">
        <v>83</v>
      </c>
      <c r="S1076" s="37"/>
      <c r="T1076" s="37"/>
      <c r="U1076" s="42" t="s">
        <v>84</v>
      </c>
      <c r="V1076" s="43" t="s">
        <v>99</v>
      </c>
    </row>
    <row r="1077" customFormat="false" ht="51" hidden="false" customHeight="true" outlineLevel="0" collapsed="false">
      <c r="A1077" s="31" t="s">
        <v>5552</v>
      </c>
      <c r="B1077" s="32" t="s">
        <v>5553</v>
      </c>
      <c r="C1077" s="33" t="s">
        <v>77</v>
      </c>
      <c r="D1077" s="34"/>
      <c r="E1077" s="35"/>
      <c r="F1077" s="36" t="s">
        <v>5528</v>
      </c>
      <c r="G1077" s="37"/>
      <c r="H1077" s="37" t="s">
        <v>5554</v>
      </c>
      <c r="I1077" s="38" t="s">
        <v>5555</v>
      </c>
      <c r="J1077" s="38" t="s">
        <v>81</v>
      </c>
      <c r="K1077" s="39" t="n">
        <v>37998</v>
      </c>
      <c r="L1077" s="39"/>
      <c r="M1077" s="39"/>
      <c r="N1077" s="39"/>
      <c r="O1077" s="40" t="s">
        <v>5556</v>
      </c>
      <c r="P1077" s="41" t="n">
        <v>20</v>
      </c>
      <c r="Q1077" s="41" t="n">
        <v>0</v>
      </c>
      <c r="R1077" s="37" t="s">
        <v>83</v>
      </c>
      <c r="S1077" s="37"/>
      <c r="T1077" s="37"/>
      <c r="U1077" s="42" t="s">
        <v>84</v>
      </c>
      <c r="V1077" s="43"/>
    </row>
    <row r="1078" customFormat="false" ht="51" hidden="false" customHeight="true" outlineLevel="0" collapsed="false">
      <c r="A1078" s="31" t="s">
        <v>5557</v>
      </c>
      <c r="B1078" s="32" t="s">
        <v>5558</v>
      </c>
      <c r="C1078" s="33" t="s">
        <v>77</v>
      </c>
      <c r="D1078" s="34"/>
      <c r="E1078" s="35"/>
      <c r="F1078" s="36" t="s">
        <v>5528</v>
      </c>
      <c r="G1078" s="37"/>
      <c r="H1078" s="37" t="s">
        <v>5559</v>
      </c>
      <c r="I1078" s="38" t="s">
        <v>5560</v>
      </c>
      <c r="J1078" s="38" t="s">
        <v>81</v>
      </c>
      <c r="K1078" s="39" t="n">
        <v>37570</v>
      </c>
      <c r="L1078" s="39" t="n">
        <v>39590</v>
      </c>
      <c r="M1078" s="39"/>
      <c r="N1078" s="39"/>
      <c r="O1078" s="40" t="s">
        <v>1382</v>
      </c>
      <c r="P1078" s="41" t="n">
        <v>20</v>
      </c>
      <c r="Q1078" s="41" t="n">
        <v>0</v>
      </c>
      <c r="R1078" s="37" t="s">
        <v>83</v>
      </c>
      <c r="S1078" s="37"/>
      <c r="T1078" s="37"/>
      <c r="U1078" s="42" t="s">
        <v>84</v>
      </c>
      <c r="V1078" s="43" t="s">
        <v>99</v>
      </c>
    </row>
    <row r="1079" customFormat="false" ht="51" hidden="false" customHeight="true" outlineLevel="0" collapsed="false">
      <c r="A1079" s="31" t="s">
        <v>5561</v>
      </c>
      <c r="B1079" s="32" t="s">
        <v>5562</v>
      </c>
      <c r="C1079" s="33" t="s">
        <v>77</v>
      </c>
      <c r="D1079" s="34"/>
      <c r="E1079" s="35"/>
      <c r="F1079" s="36" t="s">
        <v>5528</v>
      </c>
      <c r="G1079" s="37"/>
      <c r="H1079" s="37" t="s">
        <v>5563</v>
      </c>
      <c r="I1079" s="38" t="s">
        <v>5564</v>
      </c>
      <c r="J1079" s="38" t="s">
        <v>81</v>
      </c>
      <c r="K1079" s="39" t="n">
        <v>38335</v>
      </c>
      <c r="L1079" s="39"/>
      <c r="M1079" s="39"/>
      <c r="N1079" s="39"/>
      <c r="O1079" s="40" t="s">
        <v>776</v>
      </c>
      <c r="P1079" s="41" t="n">
        <v>20</v>
      </c>
      <c r="Q1079" s="41" t="n">
        <v>0</v>
      </c>
      <c r="R1079" s="37" t="s">
        <v>83</v>
      </c>
      <c r="S1079" s="37"/>
      <c r="T1079" s="37"/>
      <c r="U1079" s="42" t="s">
        <v>84</v>
      </c>
      <c r="V1079" s="43" t="s">
        <v>99</v>
      </c>
    </row>
    <row r="1080" customFormat="false" ht="51" hidden="false" customHeight="true" outlineLevel="0" collapsed="false">
      <c r="A1080" s="31" t="s">
        <v>5565</v>
      </c>
      <c r="B1080" s="32" t="s">
        <v>5566</v>
      </c>
      <c r="C1080" s="33" t="s">
        <v>77</v>
      </c>
      <c r="D1080" s="34"/>
      <c r="E1080" s="35"/>
      <c r="F1080" s="36" t="s">
        <v>5528</v>
      </c>
      <c r="G1080" s="37"/>
      <c r="H1080" s="37" t="s">
        <v>5567</v>
      </c>
      <c r="I1080" s="38" t="s">
        <v>5568</v>
      </c>
      <c r="J1080" s="38" t="s">
        <v>81</v>
      </c>
      <c r="K1080" s="39" t="n">
        <v>37570</v>
      </c>
      <c r="L1080" s="39" t="n">
        <v>39652</v>
      </c>
      <c r="M1080" s="39"/>
      <c r="N1080" s="39"/>
      <c r="O1080" s="40" t="s">
        <v>454</v>
      </c>
      <c r="P1080" s="41" t="n">
        <v>20</v>
      </c>
      <c r="Q1080" s="41" t="n">
        <v>0</v>
      </c>
      <c r="R1080" s="37" t="s">
        <v>83</v>
      </c>
      <c r="S1080" s="37"/>
      <c r="T1080" s="37"/>
      <c r="U1080" s="42" t="s">
        <v>84</v>
      </c>
      <c r="V1080" s="43" t="s">
        <v>99</v>
      </c>
    </row>
    <row r="1081" customFormat="false" ht="51" hidden="false" customHeight="true" outlineLevel="0" collapsed="false">
      <c r="A1081" s="31" t="s">
        <v>5569</v>
      </c>
      <c r="B1081" s="32" t="s">
        <v>5570</v>
      </c>
      <c r="C1081" s="33" t="s">
        <v>77</v>
      </c>
      <c r="D1081" s="34"/>
      <c r="E1081" s="35"/>
      <c r="F1081" s="36" t="s">
        <v>5528</v>
      </c>
      <c r="G1081" s="37"/>
      <c r="H1081" s="37" t="s">
        <v>5571</v>
      </c>
      <c r="I1081" s="38" t="s">
        <v>5572</v>
      </c>
      <c r="J1081" s="38" t="s">
        <v>81</v>
      </c>
      <c r="K1081" s="39" t="n">
        <v>38083</v>
      </c>
      <c r="L1081" s="39"/>
      <c r="M1081" s="39"/>
      <c r="N1081" s="39"/>
      <c r="O1081" s="40" t="s">
        <v>454</v>
      </c>
      <c r="P1081" s="41" t="n">
        <v>0</v>
      </c>
      <c r="Q1081" s="41" t="n">
        <v>15</v>
      </c>
      <c r="R1081" s="37" t="s">
        <v>83</v>
      </c>
      <c r="S1081" s="37"/>
      <c r="T1081" s="37"/>
      <c r="U1081" s="42" t="s">
        <v>84</v>
      </c>
      <c r="V1081" s="43" t="s">
        <v>99</v>
      </c>
    </row>
    <row r="1082" customFormat="false" ht="51" hidden="false" customHeight="true" outlineLevel="0" collapsed="false">
      <c r="A1082" s="31" t="s">
        <v>5573</v>
      </c>
      <c r="B1082" s="32" t="s">
        <v>5574</v>
      </c>
      <c r="C1082" s="33" t="s">
        <v>77</v>
      </c>
      <c r="D1082" s="34"/>
      <c r="E1082" s="35"/>
      <c r="F1082" s="36" t="s">
        <v>5528</v>
      </c>
      <c r="G1082" s="37"/>
      <c r="H1082" s="37" t="s">
        <v>5575</v>
      </c>
      <c r="I1082" s="38" t="s">
        <v>5576</v>
      </c>
      <c r="J1082" s="38" t="s">
        <v>81</v>
      </c>
      <c r="K1082" s="39" t="n">
        <v>38274</v>
      </c>
      <c r="L1082" s="39"/>
      <c r="M1082" s="39"/>
      <c r="N1082" s="39"/>
      <c r="O1082" s="40" t="s">
        <v>652</v>
      </c>
      <c r="P1082" s="41" t="n">
        <v>0</v>
      </c>
      <c r="Q1082" s="41" t="n">
        <v>15</v>
      </c>
      <c r="R1082" s="37" t="s">
        <v>83</v>
      </c>
      <c r="S1082" s="37"/>
      <c r="T1082" s="37"/>
      <c r="U1082" s="42" t="s">
        <v>84</v>
      </c>
      <c r="V1082" s="43" t="s">
        <v>99</v>
      </c>
    </row>
    <row r="1083" customFormat="false" ht="51" hidden="false" customHeight="true" outlineLevel="0" collapsed="false">
      <c r="A1083" s="31" t="s">
        <v>5577</v>
      </c>
      <c r="B1083" s="32" t="s">
        <v>5578</v>
      </c>
      <c r="C1083" s="33" t="s">
        <v>77</v>
      </c>
      <c r="D1083" s="34"/>
      <c r="E1083" s="35"/>
      <c r="F1083" s="36" t="s">
        <v>5579</v>
      </c>
      <c r="G1083" s="37"/>
      <c r="H1083" s="37" t="s">
        <v>5580</v>
      </c>
      <c r="I1083" s="38" t="s">
        <v>5581</v>
      </c>
      <c r="J1083" s="38" t="s">
        <v>81</v>
      </c>
      <c r="K1083" s="39" t="n">
        <v>36483</v>
      </c>
      <c r="L1083" s="39" t="n">
        <v>39657</v>
      </c>
      <c r="M1083" s="39"/>
      <c r="N1083" s="39"/>
      <c r="O1083" s="40" t="s">
        <v>124</v>
      </c>
      <c r="P1083" s="41" t="n">
        <v>0</v>
      </c>
      <c r="Q1083" s="41" t="n">
        <v>15</v>
      </c>
      <c r="R1083" s="37" t="s">
        <v>83</v>
      </c>
      <c r="S1083" s="37"/>
      <c r="T1083" s="37"/>
      <c r="U1083" s="42" t="s">
        <v>84</v>
      </c>
      <c r="V1083" s="43" t="s">
        <v>99</v>
      </c>
    </row>
    <row r="1084" customFormat="false" ht="51" hidden="false" customHeight="true" outlineLevel="0" collapsed="false">
      <c r="A1084" s="31" t="s">
        <v>5582</v>
      </c>
      <c r="B1084" s="32" t="s">
        <v>5583</v>
      </c>
      <c r="C1084" s="33" t="s">
        <v>77</v>
      </c>
      <c r="D1084" s="34"/>
      <c r="E1084" s="35"/>
      <c r="F1084" s="36" t="s">
        <v>5528</v>
      </c>
      <c r="G1084" s="37"/>
      <c r="H1084" s="37" t="s">
        <v>5584</v>
      </c>
      <c r="I1084" s="38" t="s">
        <v>5585</v>
      </c>
      <c r="J1084" s="38" t="s">
        <v>81</v>
      </c>
      <c r="K1084" s="39" t="n">
        <v>38670</v>
      </c>
      <c r="L1084" s="39"/>
      <c r="M1084" s="39"/>
      <c r="N1084" s="39"/>
      <c r="O1084" s="40" t="s">
        <v>652</v>
      </c>
      <c r="P1084" s="41" t="n">
        <v>0</v>
      </c>
      <c r="Q1084" s="41" t="n">
        <v>15</v>
      </c>
      <c r="R1084" s="37" t="s">
        <v>83</v>
      </c>
      <c r="S1084" s="37"/>
      <c r="T1084" s="37"/>
      <c r="U1084" s="42" t="s">
        <v>84</v>
      </c>
      <c r="V1084" s="43" t="s">
        <v>99</v>
      </c>
    </row>
    <row r="1085" customFormat="false" ht="51" hidden="false" customHeight="true" outlineLevel="0" collapsed="false">
      <c r="A1085" s="31" t="s">
        <v>5586</v>
      </c>
      <c r="B1085" s="32" t="s">
        <v>5587</v>
      </c>
      <c r="C1085" s="33" t="s">
        <v>77</v>
      </c>
      <c r="D1085" s="34"/>
      <c r="E1085" s="35"/>
      <c r="F1085" s="36" t="s">
        <v>5528</v>
      </c>
      <c r="G1085" s="37"/>
      <c r="H1085" s="37" t="s">
        <v>5588</v>
      </c>
      <c r="I1085" s="38" t="s">
        <v>5589</v>
      </c>
      <c r="J1085" s="38" t="s">
        <v>81</v>
      </c>
      <c r="K1085" s="39" t="n">
        <v>38425</v>
      </c>
      <c r="L1085" s="39"/>
      <c r="M1085" s="39"/>
      <c r="N1085" s="39"/>
      <c r="O1085" s="40" t="s">
        <v>98</v>
      </c>
      <c r="P1085" s="41" t="n">
        <v>20</v>
      </c>
      <c r="Q1085" s="41" t="n">
        <v>0</v>
      </c>
      <c r="R1085" s="37" t="s">
        <v>83</v>
      </c>
      <c r="S1085" s="37"/>
      <c r="T1085" s="37"/>
      <c r="U1085" s="42" t="s">
        <v>91</v>
      </c>
      <c r="V1085" s="43" t="s">
        <v>1117</v>
      </c>
    </row>
    <row r="1086" customFormat="false" ht="51" hidden="false" customHeight="true" outlineLevel="0" collapsed="false">
      <c r="A1086" s="31" t="s">
        <v>5590</v>
      </c>
      <c r="B1086" s="32" t="s">
        <v>5591</v>
      </c>
      <c r="C1086" s="33" t="s">
        <v>77</v>
      </c>
      <c r="D1086" s="34"/>
      <c r="E1086" s="35"/>
      <c r="F1086" s="36" t="s">
        <v>5528</v>
      </c>
      <c r="G1086" s="37"/>
      <c r="H1086" s="37" t="s">
        <v>5592</v>
      </c>
      <c r="I1086" s="38" t="s">
        <v>5593</v>
      </c>
      <c r="J1086" s="38" t="s">
        <v>81</v>
      </c>
      <c r="K1086" s="39" t="n">
        <v>39983</v>
      </c>
      <c r="L1086" s="39"/>
      <c r="M1086" s="39"/>
      <c r="N1086" s="39"/>
      <c r="O1086" s="40" t="s">
        <v>980</v>
      </c>
      <c r="P1086" s="41" t="n">
        <v>0</v>
      </c>
      <c r="Q1086" s="41" t="n">
        <v>15</v>
      </c>
      <c r="R1086" s="37" t="s">
        <v>83</v>
      </c>
      <c r="S1086" s="37"/>
      <c r="T1086" s="37"/>
      <c r="U1086" s="42" t="s">
        <v>84</v>
      </c>
      <c r="V1086" s="43" t="s">
        <v>99</v>
      </c>
    </row>
    <row r="1087" customFormat="false" ht="51" hidden="false" customHeight="true" outlineLevel="0" collapsed="false">
      <c r="A1087" s="31" t="s">
        <v>5594</v>
      </c>
      <c r="B1087" s="32" t="s">
        <v>5595</v>
      </c>
      <c r="C1087" s="33" t="s">
        <v>77</v>
      </c>
      <c r="D1087" s="34"/>
      <c r="E1087" s="35"/>
      <c r="F1087" s="36" t="s">
        <v>5528</v>
      </c>
      <c r="G1087" s="37"/>
      <c r="H1087" s="37" t="s">
        <v>5596</v>
      </c>
      <c r="I1087" s="38" t="s">
        <v>5597</v>
      </c>
      <c r="J1087" s="38" t="s">
        <v>81</v>
      </c>
      <c r="K1087" s="39" t="n">
        <v>38064</v>
      </c>
      <c r="L1087" s="39"/>
      <c r="M1087" s="39"/>
      <c r="N1087" s="39"/>
      <c r="O1087" s="40" t="s">
        <v>98</v>
      </c>
      <c r="P1087" s="41" t="n">
        <v>0</v>
      </c>
      <c r="Q1087" s="41" t="n">
        <v>15</v>
      </c>
      <c r="R1087" s="37" t="s">
        <v>83</v>
      </c>
      <c r="S1087" s="37"/>
      <c r="T1087" s="37"/>
      <c r="U1087" s="42" t="s">
        <v>84</v>
      </c>
      <c r="V1087" s="43" t="s">
        <v>99</v>
      </c>
    </row>
    <row r="1088" customFormat="false" ht="51" hidden="false" customHeight="true" outlineLevel="0" collapsed="false">
      <c r="A1088" s="31" t="s">
        <v>5598</v>
      </c>
      <c r="B1088" s="32" t="s">
        <v>5599</v>
      </c>
      <c r="C1088" s="33" t="s">
        <v>77</v>
      </c>
      <c r="D1088" s="34"/>
      <c r="E1088" s="35"/>
      <c r="F1088" s="36" t="s">
        <v>5528</v>
      </c>
      <c r="G1088" s="37"/>
      <c r="H1088" s="37" t="s">
        <v>5600</v>
      </c>
      <c r="I1088" s="38" t="s">
        <v>5601</v>
      </c>
      <c r="J1088" s="38" t="s">
        <v>81</v>
      </c>
      <c r="K1088" s="39" t="n">
        <v>38112</v>
      </c>
      <c r="L1088" s="39"/>
      <c r="M1088" s="39"/>
      <c r="N1088" s="39"/>
      <c r="O1088" s="40" t="s">
        <v>98</v>
      </c>
      <c r="P1088" s="41" t="n">
        <v>0</v>
      </c>
      <c r="Q1088" s="41" t="n">
        <v>15</v>
      </c>
      <c r="R1088" s="37" t="s">
        <v>83</v>
      </c>
      <c r="S1088" s="37"/>
      <c r="T1088" s="37"/>
      <c r="U1088" s="42" t="s">
        <v>84</v>
      </c>
      <c r="V1088" s="43" t="s">
        <v>99</v>
      </c>
    </row>
    <row r="1089" customFormat="false" ht="51" hidden="false" customHeight="true" outlineLevel="0" collapsed="false">
      <c r="A1089" s="31" t="s">
        <v>5602</v>
      </c>
      <c r="B1089" s="32" t="s">
        <v>5603</v>
      </c>
      <c r="C1089" s="33" t="s">
        <v>77</v>
      </c>
      <c r="D1089" s="34"/>
      <c r="E1089" s="35"/>
      <c r="F1089" s="36" t="s">
        <v>5528</v>
      </c>
      <c r="G1089" s="37"/>
      <c r="H1089" s="37" t="s">
        <v>5604</v>
      </c>
      <c r="I1089" s="38" t="s">
        <v>5605</v>
      </c>
      <c r="J1089" s="38" t="s">
        <v>81</v>
      </c>
      <c r="K1089" s="39" t="n">
        <v>38082</v>
      </c>
      <c r="L1089" s="39"/>
      <c r="M1089" s="39"/>
      <c r="N1089" s="39"/>
      <c r="O1089" s="40" t="s">
        <v>109</v>
      </c>
      <c r="P1089" s="41" t="n">
        <v>0</v>
      </c>
      <c r="Q1089" s="41" t="n">
        <v>15</v>
      </c>
      <c r="R1089" s="37" t="s">
        <v>83</v>
      </c>
      <c r="S1089" s="37"/>
      <c r="T1089" s="37"/>
      <c r="U1089" s="42" t="s">
        <v>84</v>
      </c>
      <c r="V1089" s="43" t="s">
        <v>99</v>
      </c>
    </row>
    <row r="1090" customFormat="false" ht="51" hidden="false" customHeight="true" outlineLevel="0" collapsed="false">
      <c r="A1090" s="31" t="s">
        <v>5606</v>
      </c>
      <c r="B1090" s="32" t="s">
        <v>5607</v>
      </c>
      <c r="C1090" s="33" t="s">
        <v>77</v>
      </c>
      <c r="D1090" s="34"/>
      <c r="E1090" s="35"/>
      <c r="F1090" s="36" t="s">
        <v>5528</v>
      </c>
      <c r="G1090" s="37"/>
      <c r="H1090" s="37" t="s">
        <v>5608</v>
      </c>
      <c r="I1090" s="38" t="s">
        <v>5609</v>
      </c>
      <c r="J1090" s="38" t="s">
        <v>81</v>
      </c>
      <c r="K1090" s="39" t="n">
        <v>38092</v>
      </c>
      <c r="L1090" s="39" t="n">
        <v>38849</v>
      </c>
      <c r="M1090" s="39"/>
      <c r="N1090" s="39"/>
      <c r="O1090" s="40" t="s">
        <v>109</v>
      </c>
      <c r="P1090" s="41" t="n">
        <v>0</v>
      </c>
      <c r="Q1090" s="41" t="n">
        <v>15</v>
      </c>
      <c r="R1090" s="37" t="s">
        <v>83</v>
      </c>
      <c r="S1090" s="37"/>
      <c r="T1090" s="37"/>
      <c r="U1090" s="42" t="s">
        <v>91</v>
      </c>
      <c r="V1090" s="43" t="s">
        <v>1857</v>
      </c>
    </row>
    <row r="1091" customFormat="false" ht="51" hidden="false" customHeight="true" outlineLevel="0" collapsed="false">
      <c r="A1091" s="31" t="s">
        <v>5610</v>
      </c>
      <c r="B1091" s="32" t="s">
        <v>5611</v>
      </c>
      <c r="C1091" s="33" t="s">
        <v>77</v>
      </c>
      <c r="D1091" s="34"/>
      <c r="E1091" s="35"/>
      <c r="F1091" s="36" t="s">
        <v>5528</v>
      </c>
      <c r="G1091" s="37"/>
      <c r="H1091" s="37" t="s">
        <v>5612</v>
      </c>
      <c r="I1091" s="38" t="s">
        <v>5613</v>
      </c>
      <c r="J1091" s="38" t="s">
        <v>81</v>
      </c>
      <c r="K1091" s="39" t="n">
        <v>38052</v>
      </c>
      <c r="L1091" s="39"/>
      <c r="M1091" s="39"/>
      <c r="N1091" s="39"/>
      <c r="O1091" s="40" t="s">
        <v>1664</v>
      </c>
      <c r="P1091" s="41" t="n">
        <v>0</v>
      </c>
      <c r="Q1091" s="41" t="n">
        <v>15</v>
      </c>
      <c r="R1091" s="37" t="s">
        <v>83</v>
      </c>
      <c r="S1091" s="37"/>
      <c r="T1091" s="37"/>
      <c r="U1091" s="42" t="s">
        <v>84</v>
      </c>
      <c r="V1091" s="43" t="s">
        <v>99</v>
      </c>
    </row>
    <row r="1092" customFormat="false" ht="51" hidden="false" customHeight="true" outlineLevel="0" collapsed="false">
      <c r="A1092" s="31" t="s">
        <v>5614</v>
      </c>
      <c r="B1092" s="32" t="s">
        <v>5615</v>
      </c>
      <c r="C1092" s="33" t="s">
        <v>77</v>
      </c>
      <c r="D1092" s="34"/>
      <c r="E1092" s="35"/>
      <c r="F1092" s="36" t="s">
        <v>5528</v>
      </c>
      <c r="G1092" s="37"/>
      <c r="H1092" s="37" t="s">
        <v>5616</v>
      </c>
      <c r="I1092" s="38" t="s">
        <v>5617</v>
      </c>
      <c r="J1092" s="38" t="s">
        <v>81</v>
      </c>
      <c r="K1092" s="39" t="n">
        <v>38052</v>
      </c>
      <c r="L1092" s="39"/>
      <c r="M1092" s="39"/>
      <c r="N1092" s="39"/>
      <c r="O1092" s="40" t="s">
        <v>701</v>
      </c>
      <c r="P1092" s="41" t="n">
        <v>0</v>
      </c>
      <c r="Q1092" s="41" t="n">
        <v>15</v>
      </c>
      <c r="R1092" s="37" t="s">
        <v>83</v>
      </c>
      <c r="S1092" s="37"/>
      <c r="T1092" s="37"/>
      <c r="U1092" s="42" t="s">
        <v>84</v>
      </c>
      <c r="V1092" s="43" t="s">
        <v>99</v>
      </c>
    </row>
    <row r="1093" customFormat="false" ht="51" hidden="false" customHeight="true" outlineLevel="0" collapsed="false">
      <c r="A1093" s="31" t="s">
        <v>5618</v>
      </c>
      <c r="B1093" s="32" t="s">
        <v>5619</v>
      </c>
      <c r="C1093" s="33" t="s">
        <v>77</v>
      </c>
      <c r="D1093" s="34"/>
      <c r="E1093" s="35"/>
      <c r="F1093" s="36" t="s">
        <v>5528</v>
      </c>
      <c r="G1093" s="37"/>
      <c r="H1093" s="37" t="s">
        <v>5620</v>
      </c>
      <c r="I1093" s="38" t="s">
        <v>5621</v>
      </c>
      <c r="J1093" s="38" t="s">
        <v>81</v>
      </c>
      <c r="K1093" s="39" t="n">
        <v>38147</v>
      </c>
      <c r="L1093" s="39"/>
      <c r="M1093" s="39"/>
      <c r="N1093" s="39"/>
      <c r="O1093" s="40" t="s">
        <v>701</v>
      </c>
      <c r="P1093" s="41" t="n">
        <v>0</v>
      </c>
      <c r="Q1093" s="41" t="n">
        <v>15</v>
      </c>
      <c r="R1093" s="37" t="s">
        <v>83</v>
      </c>
      <c r="S1093" s="37"/>
      <c r="T1093" s="37"/>
      <c r="U1093" s="42" t="s">
        <v>84</v>
      </c>
      <c r="V1093" s="43" t="s">
        <v>99</v>
      </c>
    </row>
    <row r="1094" customFormat="false" ht="51" hidden="false" customHeight="true" outlineLevel="0" collapsed="false">
      <c r="A1094" s="31" t="s">
        <v>5622</v>
      </c>
      <c r="B1094" s="32" t="s">
        <v>5623</v>
      </c>
      <c r="C1094" s="33" t="s">
        <v>77</v>
      </c>
      <c r="D1094" s="34"/>
      <c r="E1094" s="35"/>
      <c r="F1094" s="36" t="s">
        <v>5624</v>
      </c>
      <c r="G1094" s="37"/>
      <c r="H1094" s="37" t="s">
        <v>5625</v>
      </c>
      <c r="I1094" s="38" t="s">
        <v>5626</v>
      </c>
      <c r="J1094" s="38" t="s">
        <v>81</v>
      </c>
      <c r="K1094" s="39" t="n">
        <v>39176</v>
      </c>
      <c r="L1094" s="39" t="n">
        <v>39745</v>
      </c>
      <c r="M1094" s="39"/>
      <c r="N1094" s="39"/>
      <c r="O1094" s="40" t="s">
        <v>124</v>
      </c>
      <c r="P1094" s="41" t="n">
        <v>0</v>
      </c>
      <c r="Q1094" s="41" t="n">
        <v>15</v>
      </c>
      <c r="R1094" s="37" t="s">
        <v>83</v>
      </c>
      <c r="S1094" s="37"/>
      <c r="T1094" s="37"/>
      <c r="U1094" s="42" t="s">
        <v>84</v>
      </c>
      <c r="V1094" s="43" t="s">
        <v>99</v>
      </c>
    </row>
    <row r="1095" customFormat="false" ht="51" hidden="false" customHeight="true" outlineLevel="0" collapsed="false">
      <c r="A1095" s="31" t="s">
        <v>5627</v>
      </c>
      <c r="B1095" s="32" t="s">
        <v>5628</v>
      </c>
      <c r="C1095" s="33" t="s">
        <v>77</v>
      </c>
      <c r="D1095" s="34"/>
      <c r="E1095" s="35"/>
      <c r="F1095" s="36" t="s">
        <v>5629</v>
      </c>
      <c r="G1095" s="37"/>
      <c r="H1095" s="37" t="s">
        <v>5630</v>
      </c>
      <c r="I1095" s="38" t="s">
        <v>5631</v>
      </c>
      <c r="J1095" s="38" t="s">
        <v>81</v>
      </c>
      <c r="K1095" s="39" t="n">
        <v>40032</v>
      </c>
      <c r="L1095" s="39"/>
      <c r="M1095" s="39"/>
      <c r="N1095" s="39"/>
      <c r="O1095" s="40" t="s">
        <v>2791</v>
      </c>
      <c r="P1095" s="41" t="n">
        <v>0</v>
      </c>
      <c r="Q1095" s="41" t="n">
        <v>15</v>
      </c>
      <c r="R1095" s="37" t="s">
        <v>83</v>
      </c>
      <c r="S1095" s="37"/>
      <c r="T1095" s="37"/>
      <c r="U1095" s="42" t="s">
        <v>84</v>
      </c>
      <c r="V1095" s="43" t="s">
        <v>99</v>
      </c>
    </row>
    <row r="1096" customFormat="false" ht="51" hidden="false" customHeight="true" outlineLevel="0" collapsed="false">
      <c r="A1096" s="31" t="s">
        <v>5632</v>
      </c>
      <c r="B1096" s="32" t="s">
        <v>5633</v>
      </c>
      <c r="C1096" s="33" t="s">
        <v>77</v>
      </c>
      <c r="D1096" s="34"/>
      <c r="E1096" s="35"/>
      <c r="F1096" s="36" t="s">
        <v>5528</v>
      </c>
      <c r="G1096" s="37"/>
      <c r="H1096" s="37" t="s">
        <v>5634</v>
      </c>
      <c r="I1096" s="38" t="s">
        <v>5635</v>
      </c>
      <c r="J1096" s="38" t="s">
        <v>81</v>
      </c>
      <c r="K1096" s="39" t="n">
        <v>38148</v>
      </c>
      <c r="L1096" s="39"/>
      <c r="M1096" s="39"/>
      <c r="N1096" s="39"/>
      <c r="O1096" s="40" t="s">
        <v>2952</v>
      </c>
      <c r="P1096" s="41" t="n">
        <v>0</v>
      </c>
      <c r="Q1096" s="41" t="n">
        <v>15</v>
      </c>
      <c r="R1096" s="37" t="s">
        <v>83</v>
      </c>
      <c r="S1096" s="37"/>
      <c r="T1096" s="37"/>
      <c r="U1096" s="42" t="s">
        <v>84</v>
      </c>
      <c r="V1096" s="43" t="s">
        <v>99</v>
      </c>
    </row>
    <row r="1097" customFormat="false" ht="51" hidden="false" customHeight="true" outlineLevel="0" collapsed="false">
      <c r="A1097" s="31" t="s">
        <v>5636</v>
      </c>
      <c r="B1097" s="32" t="s">
        <v>5637</v>
      </c>
      <c r="C1097" s="33" t="s">
        <v>77</v>
      </c>
      <c r="D1097" s="34"/>
      <c r="E1097" s="35"/>
      <c r="F1097" s="36" t="s">
        <v>5638</v>
      </c>
      <c r="G1097" s="37"/>
      <c r="H1097" s="37" t="s">
        <v>5639</v>
      </c>
      <c r="I1097" s="38" t="s">
        <v>5640</v>
      </c>
      <c r="J1097" s="38" t="s">
        <v>81</v>
      </c>
      <c r="K1097" s="39" t="n">
        <v>38133</v>
      </c>
      <c r="L1097" s="39"/>
      <c r="M1097" s="39"/>
      <c r="N1097" s="39"/>
      <c r="O1097" s="40" t="s">
        <v>730</v>
      </c>
      <c r="P1097" s="41" t="n">
        <v>0</v>
      </c>
      <c r="Q1097" s="41" t="n">
        <v>15</v>
      </c>
      <c r="R1097" s="37" t="s">
        <v>83</v>
      </c>
      <c r="S1097" s="37"/>
      <c r="T1097" s="37"/>
      <c r="U1097" s="42" t="s">
        <v>84</v>
      </c>
      <c r="V1097" s="43" t="s">
        <v>99</v>
      </c>
    </row>
    <row r="1098" customFormat="false" ht="51" hidden="false" customHeight="true" outlineLevel="0" collapsed="false">
      <c r="A1098" s="31" t="s">
        <v>5641</v>
      </c>
      <c r="B1098" s="32" t="s">
        <v>5642</v>
      </c>
      <c r="C1098" s="33" t="s">
        <v>77</v>
      </c>
      <c r="D1098" s="34"/>
      <c r="E1098" s="35"/>
      <c r="F1098" s="36" t="s">
        <v>5643</v>
      </c>
      <c r="G1098" s="37"/>
      <c r="H1098" s="37" t="s">
        <v>5644</v>
      </c>
      <c r="I1098" s="38" t="s">
        <v>5645</v>
      </c>
      <c r="J1098" s="38" t="s">
        <v>81</v>
      </c>
      <c r="K1098" s="39" t="n">
        <v>39786</v>
      </c>
      <c r="L1098" s="39"/>
      <c r="M1098" s="39"/>
      <c r="N1098" s="39"/>
      <c r="O1098" s="40" t="s">
        <v>98</v>
      </c>
      <c r="P1098" s="41" t="n">
        <v>0</v>
      </c>
      <c r="Q1098" s="41" t="n">
        <v>50</v>
      </c>
      <c r="R1098" s="37" t="s">
        <v>83</v>
      </c>
      <c r="S1098" s="37"/>
      <c r="T1098" s="37"/>
      <c r="U1098" s="42" t="s">
        <v>84</v>
      </c>
      <c r="V1098" s="43" t="s">
        <v>99</v>
      </c>
    </row>
    <row r="1099" customFormat="false" ht="51" hidden="false" customHeight="true" outlineLevel="0" collapsed="false">
      <c r="A1099" s="31" t="s">
        <v>5646</v>
      </c>
      <c r="B1099" s="32" t="s">
        <v>5647</v>
      </c>
      <c r="C1099" s="33" t="s">
        <v>77</v>
      </c>
      <c r="D1099" s="34"/>
      <c r="E1099" s="35"/>
      <c r="F1099" s="36" t="s">
        <v>5648</v>
      </c>
      <c r="G1099" s="37"/>
      <c r="H1099" s="37" t="s">
        <v>5649</v>
      </c>
      <c r="I1099" s="38" t="s">
        <v>5650</v>
      </c>
      <c r="J1099" s="38" t="s">
        <v>81</v>
      </c>
      <c r="K1099" s="39" t="n">
        <v>39932</v>
      </c>
      <c r="L1099" s="39"/>
      <c r="M1099" s="39"/>
      <c r="N1099" s="39"/>
      <c r="O1099" s="40" t="s">
        <v>454</v>
      </c>
      <c r="P1099" s="41" t="n">
        <v>0</v>
      </c>
      <c r="Q1099" s="41" t="n">
        <v>50</v>
      </c>
      <c r="R1099" s="37" t="s">
        <v>83</v>
      </c>
      <c r="S1099" s="37"/>
      <c r="T1099" s="37"/>
      <c r="U1099" s="42" t="s">
        <v>84</v>
      </c>
      <c r="V1099" s="43" t="s">
        <v>99</v>
      </c>
    </row>
    <row r="1100" customFormat="false" ht="51" hidden="false" customHeight="true" outlineLevel="0" collapsed="false">
      <c r="A1100" s="31" t="s">
        <v>5651</v>
      </c>
      <c r="B1100" s="32" t="s">
        <v>5652</v>
      </c>
      <c r="C1100" s="33" t="s">
        <v>77</v>
      </c>
      <c r="D1100" s="34"/>
      <c r="E1100" s="35"/>
      <c r="F1100" s="36" t="s">
        <v>5653</v>
      </c>
      <c r="G1100" s="37"/>
      <c r="H1100" s="37" t="s">
        <v>5654</v>
      </c>
      <c r="I1100" s="38" t="s">
        <v>5655</v>
      </c>
      <c r="J1100" s="38" t="s">
        <v>81</v>
      </c>
      <c r="K1100" s="39" t="n">
        <v>39771</v>
      </c>
      <c r="L1100" s="39"/>
      <c r="M1100" s="39"/>
      <c r="N1100" s="39"/>
      <c r="O1100" s="40" t="s">
        <v>5656</v>
      </c>
      <c r="P1100" s="41" t="n">
        <v>20</v>
      </c>
      <c r="Q1100" s="41" t="n">
        <v>0</v>
      </c>
      <c r="R1100" s="37" t="s">
        <v>83</v>
      </c>
      <c r="S1100" s="37"/>
      <c r="T1100" s="37"/>
      <c r="U1100" s="42" t="s">
        <v>84</v>
      </c>
      <c r="V1100" s="43" t="s">
        <v>99</v>
      </c>
    </row>
    <row r="1101" customFormat="false" ht="51" hidden="false" customHeight="true" outlineLevel="0" collapsed="false">
      <c r="A1101" s="31" t="s">
        <v>5657</v>
      </c>
      <c r="B1101" s="32" t="s">
        <v>5658</v>
      </c>
      <c r="C1101" s="33" t="s">
        <v>77</v>
      </c>
      <c r="D1101" s="34"/>
      <c r="E1101" s="35"/>
      <c r="F1101" s="36" t="s">
        <v>5659</v>
      </c>
      <c r="G1101" s="37"/>
      <c r="H1101" s="37" t="s">
        <v>5660</v>
      </c>
      <c r="I1101" s="38" t="s">
        <v>5661</v>
      </c>
      <c r="J1101" s="38" t="s">
        <v>81</v>
      </c>
      <c r="K1101" s="39" t="n">
        <v>39938</v>
      </c>
      <c r="L1101" s="39"/>
      <c r="M1101" s="39"/>
      <c r="N1101" s="39"/>
      <c r="O1101" s="40" t="s">
        <v>980</v>
      </c>
      <c r="P1101" s="41" t="n">
        <v>20</v>
      </c>
      <c r="Q1101" s="41" t="n">
        <v>0</v>
      </c>
      <c r="R1101" s="37" t="s">
        <v>83</v>
      </c>
      <c r="S1101" s="37"/>
      <c r="T1101" s="37"/>
      <c r="U1101" s="42" t="s">
        <v>84</v>
      </c>
      <c r="V1101" s="43" t="s">
        <v>99</v>
      </c>
    </row>
    <row r="1102" customFormat="false" ht="51" hidden="false" customHeight="true" outlineLevel="0" collapsed="false">
      <c r="A1102" s="31" t="s">
        <v>5662</v>
      </c>
      <c r="B1102" s="32" t="s">
        <v>5663</v>
      </c>
      <c r="C1102" s="33" t="s">
        <v>77</v>
      </c>
      <c r="D1102" s="34"/>
      <c r="E1102" s="35"/>
      <c r="F1102" s="36" t="s">
        <v>5664</v>
      </c>
      <c r="G1102" s="37"/>
      <c r="H1102" s="37" t="s">
        <v>5665</v>
      </c>
      <c r="I1102" s="38" t="s">
        <v>5666</v>
      </c>
      <c r="J1102" s="38" t="s">
        <v>81</v>
      </c>
      <c r="K1102" s="39" t="n">
        <v>35033</v>
      </c>
      <c r="L1102" s="39"/>
      <c r="M1102" s="39"/>
      <c r="N1102" s="39"/>
      <c r="O1102" s="40" t="s">
        <v>557</v>
      </c>
      <c r="P1102" s="41" t="n">
        <v>20</v>
      </c>
      <c r="Q1102" s="41" t="n">
        <v>0</v>
      </c>
      <c r="R1102" s="37" t="s">
        <v>83</v>
      </c>
      <c r="S1102" s="37"/>
      <c r="T1102" s="37"/>
      <c r="U1102" s="42" t="s">
        <v>84</v>
      </c>
      <c r="V1102" s="43" t="s">
        <v>99</v>
      </c>
    </row>
    <row r="1103" customFormat="false" ht="51" hidden="false" customHeight="true" outlineLevel="0" collapsed="false">
      <c r="A1103" s="31" t="s">
        <v>5667</v>
      </c>
      <c r="B1103" s="32" t="s">
        <v>5668</v>
      </c>
      <c r="C1103" s="33" t="s">
        <v>77</v>
      </c>
      <c r="D1103" s="34"/>
      <c r="E1103" s="35"/>
      <c r="F1103" s="36" t="s">
        <v>5669</v>
      </c>
      <c r="G1103" s="37"/>
      <c r="H1103" s="37" t="s">
        <v>5670</v>
      </c>
      <c r="I1103" s="38" t="s">
        <v>5671</v>
      </c>
      <c r="J1103" s="38" t="s">
        <v>81</v>
      </c>
      <c r="K1103" s="39" t="n">
        <v>34584</v>
      </c>
      <c r="L1103" s="39"/>
      <c r="M1103" s="39"/>
      <c r="N1103" s="39"/>
      <c r="O1103" s="40" t="s">
        <v>109</v>
      </c>
      <c r="P1103" s="41" t="n">
        <v>0</v>
      </c>
      <c r="Q1103" s="41" t="n">
        <v>15</v>
      </c>
      <c r="R1103" s="37" t="s">
        <v>83</v>
      </c>
      <c r="S1103" s="37"/>
      <c r="T1103" s="37"/>
      <c r="U1103" s="42" t="s">
        <v>84</v>
      </c>
      <c r="V1103" s="43" t="s">
        <v>99</v>
      </c>
    </row>
    <row r="1104" customFormat="false" ht="51" hidden="false" customHeight="true" outlineLevel="0" collapsed="false">
      <c r="A1104" s="31" t="s">
        <v>5672</v>
      </c>
      <c r="B1104" s="32" t="s">
        <v>5673</v>
      </c>
      <c r="C1104" s="33" t="s">
        <v>77</v>
      </c>
      <c r="D1104" s="34"/>
      <c r="E1104" s="35"/>
      <c r="F1104" s="36" t="s">
        <v>5674</v>
      </c>
      <c r="G1104" s="37"/>
      <c r="H1104" s="37" t="s">
        <v>5675</v>
      </c>
      <c r="I1104" s="38" t="s">
        <v>5676</v>
      </c>
      <c r="J1104" s="38" t="s">
        <v>81</v>
      </c>
      <c r="K1104" s="39" t="n">
        <v>38043</v>
      </c>
      <c r="L1104" s="39"/>
      <c r="M1104" s="39"/>
      <c r="N1104" s="39"/>
      <c r="O1104" s="40" t="s">
        <v>3427</v>
      </c>
      <c r="P1104" s="41" t="n">
        <v>20</v>
      </c>
      <c r="Q1104" s="41" t="n">
        <v>0</v>
      </c>
      <c r="R1104" s="37" t="s">
        <v>83</v>
      </c>
      <c r="S1104" s="37"/>
      <c r="T1104" s="37"/>
      <c r="U1104" s="42" t="s">
        <v>84</v>
      </c>
      <c r="V1104" s="43" t="s">
        <v>99</v>
      </c>
    </row>
    <row r="1105" customFormat="false" ht="51" hidden="false" customHeight="true" outlineLevel="0" collapsed="false">
      <c r="A1105" s="31" t="s">
        <v>5677</v>
      </c>
      <c r="B1105" s="32" t="s">
        <v>5678</v>
      </c>
      <c r="C1105" s="33" t="s">
        <v>77</v>
      </c>
      <c r="D1105" s="34"/>
      <c r="E1105" s="35"/>
      <c r="F1105" s="36" t="s">
        <v>5679</v>
      </c>
      <c r="G1105" s="37"/>
      <c r="H1105" s="37" t="s">
        <v>5680</v>
      </c>
      <c r="I1105" s="38" t="s">
        <v>5681</v>
      </c>
      <c r="J1105" s="38" t="s">
        <v>81</v>
      </c>
      <c r="K1105" s="39" t="n">
        <v>38072</v>
      </c>
      <c r="L1105" s="39"/>
      <c r="M1105" s="39"/>
      <c r="N1105" s="39"/>
      <c r="O1105" s="40" t="s">
        <v>776</v>
      </c>
      <c r="P1105" s="41" t="n">
        <v>0</v>
      </c>
      <c r="Q1105" s="41" t="n">
        <v>15</v>
      </c>
      <c r="R1105" s="37" t="s">
        <v>83</v>
      </c>
      <c r="S1105" s="37"/>
      <c r="T1105" s="37"/>
      <c r="U1105" s="42" t="s">
        <v>84</v>
      </c>
      <c r="V1105" s="43" t="s">
        <v>99</v>
      </c>
    </row>
    <row r="1106" customFormat="false" ht="51" hidden="false" customHeight="true" outlineLevel="0" collapsed="false">
      <c r="A1106" s="31" t="s">
        <v>5682</v>
      </c>
      <c r="B1106" s="32" t="s">
        <v>5683</v>
      </c>
      <c r="C1106" s="33" t="s">
        <v>77</v>
      </c>
      <c r="D1106" s="34"/>
      <c r="E1106" s="35"/>
      <c r="F1106" s="36" t="s">
        <v>5684</v>
      </c>
      <c r="G1106" s="37"/>
      <c r="H1106" s="37" t="s">
        <v>5685</v>
      </c>
      <c r="I1106" s="38" t="s">
        <v>5686</v>
      </c>
      <c r="J1106" s="38" t="s">
        <v>81</v>
      </c>
      <c r="K1106" s="39" t="n">
        <v>38177</v>
      </c>
      <c r="L1106" s="39"/>
      <c r="M1106" s="39"/>
      <c r="N1106" s="39"/>
      <c r="O1106" s="40" t="s">
        <v>5687</v>
      </c>
      <c r="P1106" s="41" t="n">
        <v>0</v>
      </c>
      <c r="Q1106" s="41" t="n">
        <v>15</v>
      </c>
      <c r="R1106" s="37" t="s">
        <v>83</v>
      </c>
      <c r="S1106" s="37"/>
      <c r="T1106" s="37"/>
      <c r="U1106" s="42" t="s">
        <v>84</v>
      </c>
      <c r="V1106" s="43" t="s">
        <v>99</v>
      </c>
    </row>
    <row r="1107" customFormat="false" ht="51" hidden="false" customHeight="true" outlineLevel="0" collapsed="false">
      <c r="A1107" s="31" t="s">
        <v>5688</v>
      </c>
      <c r="B1107" s="32" t="s">
        <v>5689</v>
      </c>
      <c r="C1107" s="33" t="s">
        <v>77</v>
      </c>
      <c r="D1107" s="34"/>
      <c r="E1107" s="35"/>
      <c r="F1107" s="36" t="s">
        <v>5690</v>
      </c>
      <c r="G1107" s="37"/>
      <c r="H1107" s="37" t="s">
        <v>5691</v>
      </c>
      <c r="I1107" s="38" t="s">
        <v>5692</v>
      </c>
      <c r="J1107" s="38" t="s">
        <v>81</v>
      </c>
      <c r="K1107" s="39" t="n">
        <v>37882</v>
      </c>
      <c r="L1107" s="39"/>
      <c r="M1107" s="39"/>
      <c r="N1107" s="39"/>
      <c r="O1107" s="40" t="s">
        <v>285</v>
      </c>
      <c r="P1107" s="41" t="n">
        <v>0</v>
      </c>
      <c r="Q1107" s="41" t="n">
        <v>50</v>
      </c>
      <c r="R1107" s="37" t="s">
        <v>83</v>
      </c>
      <c r="S1107" s="37"/>
      <c r="T1107" s="37"/>
      <c r="U1107" s="42" t="s">
        <v>84</v>
      </c>
      <c r="V1107" s="43" t="s">
        <v>99</v>
      </c>
    </row>
    <row r="1108" customFormat="false" ht="51" hidden="false" customHeight="true" outlineLevel="0" collapsed="false">
      <c r="A1108" s="31" t="s">
        <v>5693</v>
      </c>
      <c r="B1108" s="32" t="s">
        <v>5694</v>
      </c>
      <c r="C1108" s="33" t="s">
        <v>77</v>
      </c>
      <c r="D1108" s="34"/>
      <c r="E1108" s="35"/>
      <c r="F1108" s="36" t="s">
        <v>5695</v>
      </c>
      <c r="G1108" s="37"/>
      <c r="H1108" s="37" t="s">
        <v>5696</v>
      </c>
      <c r="I1108" s="38" t="s">
        <v>5697</v>
      </c>
      <c r="J1108" s="38" t="s">
        <v>81</v>
      </c>
      <c r="K1108" s="39" t="n">
        <v>39200</v>
      </c>
      <c r="L1108" s="39"/>
      <c r="M1108" s="39"/>
      <c r="N1108" s="39"/>
      <c r="O1108" s="40" t="s">
        <v>377</v>
      </c>
      <c r="P1108" s="41" t="n">
        <v>0</v>
      </c>
      <c r="Q1108" s="41" t="n">
        <v>50</v>
      </c>
      <c r="R1108" s="37" t="s">
        <v>83</v>
      </c>
      <c r="S1108" s="37"/>
      <c r="T1108" s="37"/>
      <c r="U1108" s="42" t="s">
        <v>84</v>
      </c>
      <c r="V1108" s="43" t="s">
        <v>99</v>
      </c>
    </row>
    <row r="1109" customFormat="false" ht="51" hidden="false" customHeight="true" outlineLevel="0" collapsed="false">
      <c r="A1109" s="31" t="s">
        <v>5698</v>
      </c>
      <c r="B1109" s="32" t="s">
        <v>5699</v>
      </c>
      <c r="C1109" s="33" t="s">
        <v>77</v>
      </c>
      <c r="D1109" s="34"/>
      <c r="E1109" s="35"/>
      <c r="F1109" s="36" t="s">
        <v>5700</v>
      </c>
      <c r="G1109" s="37"/>
      <c r="H1109" s="37" t="s">
        <v>5701</v>
      </c>
      <c r="I1109" s="38" t="s">
        <v>5702</v>
      </c>
      <c r="J1109" s="38" t="s">
        <v>81</v>
      </c>
      <c r="K1109" s="39" t="n">
        <v>39118</v>
      </c>
      <c r="L1109" s="39"/>
      <c r="M1109" s="39"/>
      <c r="N1109" s="39"/>
      <c r="O1109" s="40" t="s">
        <v>5703</v>
      </c>
      <c r="P1109" s="41" t="n">
        <v>20</v>
      </c>
      <c r="Q1109" s="41" t="n">
        <v>0</v>
      </c>
      <c r="R1109" s="37" t="s">
        <v>83</v>
      </c>
      <c r="S1109" s="37"/>
      <c r="T1109" s="37"/>
      <c r="U1109" s="42" t="s">
        <v>84</v>
      </c>
      <c r="V1109" s="43" t="s">
        <v>99</v>
      </c>
    </row>
    <row r="1110" customFormat="false" ht="51" hidden="false" customHeight="true" outlineLevel="0" collapsed="false">
      <c r="A1110" s="31" t="s">
        <v>5704</v>
      </c>
      <c r="B1110" s="32" t="s">
        <v>5705</v>
      </c>
      <c r="C1110" s="33" t="s">
        <v>77</v>
      </c>
      <c r="D1110" s="34"/>
      <c r="E1110" s="35"/>
      <c r="F1110" s="36" t="s">
        <v>5706</v>
      </c>
      <c r="G1110" s="37"/>
      <c r="H1110" s="37" t="s">
        <v>5707</v>
      </c>
      <c r="I1110" s="38" t="s">
        <v>5708</v>
      </c>
      <c r="J1110" s="38" t="s">
        <v>81</v>
      </c>
      <c r="K1110" s="39" t="n">
        <v>37536</v>
      </c>
      <c r="L1110" s="39"/>
      <c r="M1110" s="39"/>
      <c r="N1110" s="39"/>
      <c r="O1110" s="40" t="s">
        <v>3091</v>
      </c>
      <c r="P1110" s="41" t="n">
        <v>20</v>
      </c>
      <c r="Q1110" s="41" t="n">
        <v>0</v>
      </c>
      <c r="R1110" s="37" t="s">
        <v>83</v>
      </c>
      <c r="S1110" s="37"/>
      <c r="T1110" s="37"/>
      <c r="U1110" s="42" t="s">
        <v>84</v>
      </c>
      <c r="V1110" s="43" t="s">
        <v>99</v>
      </c>
    </row>
    <row r="1111" customFormat="false" ht="51" hidden="false" customHeight="true" outlineLevel="0" collapsed="false">
      <c r="A1111" s="31" t="s">
        <v>5709</v>
      </c>
      <c r="B1111" s="32" t="s">
        <v>5710</v>
      </c>
      <c r="C1111" s="33" t="s">
        <v>77</v>
      </c>
      <c r="D1111" s="34"/>
      <c r="E1111" s="35"/>
      <c r="F1111" s="36" t="s">
        <v>5711</v>
      </c>
      <c r="G1111" s="37"/>
      <c r="H1111" s="37" t="s">
        <v>5712</v>
      </c>
      <c r="I1111" s="38" t="s">
        <v>5713</v>
      </c>
      <c r="J1111" s="38" t="s">
        <v>81</v>
      </c>
      <c r="K1111" s="39" t="n">
        <v>39568</v>
      </c>
      <c r="L1111" s="39"/>
      <c r="M1111" s="39"/>
      <c r="N1111" s="39"/>
      <c r="O1111" s="40" t="s">
        <v>2879</v>
      </c>
      <c r="P1111" s="41" t="n">
        <v>0</v>
      </c>
      <c r="Q1111" s="41" t="n">
        <v>50</v>
      </c>
      <c r="R1111" s="37" t="s">
        <v>83</v>
      </c>
      <c r="S1111" s="37"/>
      <c r="T1111" s="37"/>
      <c r="U1111" s="42" t="s">
        <v>84</v>
      </c>
      <c r="V1111" s="43" t="s">
        <v>99</v>
      </c>
    </row>
    <row r="1112" customFormat="false" ht="51" hidden="false" customHeight="true" outlineLevel="0" collapsed="false">
      <c r="A1112" s="31" t="s">
        <v>5714</v>
      </c>
      <c r="B1112" s="32" t="s">
        <v>5715</v>
      </c>
      <c r="C1112" s="33" t="s">
        <v>77</v>
      </c>
      <c r="D1112" s="34"/>
      <c r="E1112" s="35"/>
      <c r="F1112" s="36" t="s">
        <v>5716</v>
      </c>
      <c r="G1112" s="37"/>
      <c r="H1112" s="37" t="s">
        <v>5717</v>
      </c>
      <c r="I1112" s="38" t="s">
        <v>5718</v>
      </c>
      <c r="J1112" s="38" t="s">
        <v>81</v>
      </c>
      <c r="K1112" s="39" t="n">
        <v>40037</v>
      </c>
      <c r="L1112" s="39"/>
      <c r="M1112" s="39"/>
      <c r="N1112" s="39"/>
      <c r="O1112" s="40" t="s">
        <v>2274</v>
      </c>
      <c r="P1112" s="41" t="n">
        <v>0</v>
      </c>
      <c r="Q1112" s="41" t="n">
        <v>50</v>
      </c>
      <c r="R1112" s="37" t="s">
        <v>83</v>
      </c>
      <c r="S1112" s="37"/>
      <c r="T1112" s="37"/>
      <c r="U1112" s="42" t="s">
        <v>84</v>
      </c>
      <c r="V1112" s="43" t="s">
        <v>99</v>
      </c>
    </row>
    <row r="1113" customFormat="false" ht="51" hidden="false" customHeight="true" outlineLevel="0" collapsed="false">
      <c r="A1113" s="31" t="s">
        <v>5719</v>
      </c>
      <c r="B1113" s="32" t="s">
        <v>5720</v>
      </c>
      <c r="C1113" s="33" t="s">
        <v>77</v>
      </c>
      <c r="D1113" s="34"/>
      <c r="E1113" s="35"/>
      <c r="F1113" s="36" t="s">
        <v>5721</v>
      </c>
      <c r="G1113" s="37"/>
      <c r="H1113" s="37" t="s">
        <v>5722</v>
      </c>
      <c r="I1113" s="38" t="s">
        <v>5723</v>
      </c>
      <c r="J1113" s="38" t="s">
        <v>81</v>
      </c>
      <c r="K1113" s="39" t="n">
        <v>38764</v>
      </c>
      <c r="L1113" s="39"/>
      <c r="M1113" s="39"/>
      <c r="N1113" s="39"/>
      <c r="O1113" s="40" t="s">
        <v>1360</v>
      </c>
      <c r="P1113" s="41" t="n">
        <v>0</v>
      </c>
      <c r="Q1113" s="41" t="n">
        <v>50</v>
      </c>
      <c r="R1113" s="37" t="s">
        <v>83</v>
      </c>
      <c r="S1113" s="37"/>
      <c r="T1113" s="37"/>
      <c r="U1113" s="42" t="s">
        <v>84</v>
      </c>
      <c r="V1113" s="43" t="s">
        <v>99</v>
      </c>
    </row>
    <row r="1114" customFormat="false" ht="51" hidden="false" customHeight="true" outlineLevel="0" collapsed="false">
      <c r="A1114" s="31" t="s">
        <v>5724</v>
      </c>
      <c r="B1114" s="32" t="s">
        <v>5725</v>
      </c>
      <c r="C1114" s="33" t="s">
        <v>77</v>
      </c>
      <c r="D1114" s="34"/>
      <c r="E1114" s="35"/>
      <c r="F1114" s="36" t="s">
        <v>5726</v>
      </c>
      <c r="G1114" s="37"/>
      <c r="H1114" s="37" t="s">
        <v>5727</v>
      </c>
      <c r="I1114" s="38" t="s">
        <v>5728</v>
      </c>
      <c r="J1114" s="38" t="s">
        <v>81</v>
      </c>
      <c r="K1114" s="39" t="n">
        <v>38999</v>
      </c>
      <c r="L1114" s="39"/>
      <c r="M1114" s="39"/>
      <c r="N1114" s="39"/>
      <c r="O1114" s="40" t="s">
        <v>4146</v>
      </c>
      <c r="P1114" s="41" t="n">
        <v>0</v>
      </c>
      <c r="Q1114" s="41" t="n">
        <v>50</v>
      </c>
      <c r="R1114" s="37" t="s">
        <v>83</v>
      </c>
      <c r="S1114" s="37"/>
      <c r="T1114" s="37"/>
      <c r="U1114" s="42" t="s">
        <v>84</v>
      </c>
      <c r="V1114" s="43" t="s">
        <v>99</v>
      </c>
    </row>
    <row r="1115" customFormat="false" ht="51" hidden="false" customHeight="true" outlineLevel="0" collapsed="false">
      <c r="A1115" s="31" t="s">
        <v>5729</v>
      </c>
      <c r="B1115" s="32" t="s">
        <v>5730</v>
      </c>
      <c r="C1115" s="33" t="s">
        <v>77</v>
      </c>
      <c r="D1115" s="34"/>
      <c r="E1115" s="35"/>
      <c r="F1115" s="36" t="s">
        <v>5731</v>
      </c>
      <c r="G1115" s="37"/>
      <c r="H1115" s="37" t="s">
        <v>5732</v>
      </c>
      <c r="I1115" s="38" t="s">
        <v>5733</v>
      </c>
      <c r="J1115" s="38" t="s">
        <v>81</v>
      </c>
      <c r="K1115" s="39" t="n">
        <v>39372</v>
      </c>
      <c r="L1115" s="39"/>
      <c r="M1115" s="39"/>
      <c r="N1115" s="39"/>
      <c r="O1115" s="40" t="s">
        <v>1123</v>
      </c>
      <c r="P1115" s="41" t="n">
        <v>0</v>
      </c>
      <c r="Q1115" s="41" t="n">
        <v>50</v>
      </c>
      <c r="R1115" s="37" t="s">
        <v>83</v>
      </c>
      <c r="S1115" s="37"/>
      <c r="T1115" s="37"/>
      <c r="U1115" s="42" t="s">
        <v>84</v>
      </c>
      <c r="V1115" s="43" t="s">
        <v>99</v>
      </c>
    </row>
    <row r="1116" customFormat="false" ht="51" hidden="false" customHeight="true" outlineLevel="0" collapsed="false">
      <c r="A1116" s="31" t="s">
        <v>5734</v>
      </c>
      <c r="B1116" s="32" t="s">
        <v>5735</v>
      </c>
      <c r="C1116" s="33" t="s">
        <v>77</v>
      </c>
      <c r="D1116" s="34"/>
      <c r="E1116" s="35"/>
      <c r="F1116" s="36" t="s">
        <v>5736</v>
      </c>
      <c r="G1116" s="37"/>
      <c r="H1116" s="37" t="s">
        <v>5737</v>
      </c>
      <c r="I1116" s="38" t="s">
        <v>5738</v>
      </c>
      <c r="J1116" s="38" t="s">
        <v>81</v>
      </c>
      <c r="K1116" s="39" t="n">
        <v>39567</v>
      </c>
      <c r="L1116" s="39"/>
      <c r="M1116" s="39"/>
      <c r="N1116" s="39"/>
      <c r="O1116" s="40" t="s">
        <v>264</v>
      </c>
      <c r="P1116" s="41" t="n">
        <v>20</v>
      </c>
      <c r="Q1116" s="41" t="n">
        <v>0</v>
      </c>
      <c r="R1116" s="37" t="s">
        <v>83</v>
      </c>
      <c r="S1116" s="37"/>
      <c r="T1116" s="37"/>
      <c r="U1116" s="42" t="s">
        <v>84</v>
      </c>
      <c r="V1116" s="43" t="s">
        <v>99</v>
      </c>
    </row>
    <row r="1117" customFormat="false" ht="51" hidden="false" customHeight="true" outlineLevel="0" collapsed="false">
      <c r="A1117" s="31" t="s">
        <v>5739</v>
      </c>
      <c r="B1117" s="32" t="s">
        <v>5740</v>
      </c>
      <c r="C1117" s="33" t="s">
        <v>77</v>
      </c>
      <c r="D1117" s="34"/>
      <c r="E1117" s="35"/>
      <c r="F1117" s="36" t="s">
        <v>5741</v>
      </c>
      <c r="G1117" s="37"/>
      <c r="H1117" s="37" t="s">
        <v>5742</v>
      </c>
      <c r="I1117" s="38" t="s">
        <v>5743</v>
      </c>
      <c r="J1117" s="38" t="s">
        <v>81</v>
      </c>
      <c r="K1117" s="39" t="n">
        <v>38925</v>
      </c>
      <c r="L1117" s="39"/>
      <c r="M1117" s="39"/>
      <c r="N1117" s="39"/>
      <c r="O1117" s="40" t="s">
        <v>5744</v>
      </c>
      <c r="P1117" s="41" t="n">
        <v>0</v>
      </c>
      <c r="Q1117" s="41" t="n">
        <v>50</v>
      </c>
      <c r="R1117" s="37" t="s">
        <v>83</v>
      </c>
      <c r="S1117" s="37"/>
      <c r="T1117" s="37"/>
      <c r="U1117" s="42" t="s">
        <v>84</v>
      </c>
      <c r="V1117" s="43" t="s">
        <v>99</v>
      </c>
    </row>
    <row r="1118" customFormat="false" ht="51" hidden="false" customHeight="true" outlineLevel="0" collapsed="false">
      <c r="A1118" s="31" t="s">
        <v>5745</v>
      </c>
      <c r="B1118" s="32" t="s">
        <v>5746</v>
      </c>
      <c r="C1118" s="33" t="s">
        <v>77</v>
      </c>
      <c r="D1118" s="34"/>
      <c r="E1118" s="35"/>
      <c r="F1118" s="36" t="s">
        <v>5747</v>
      </c>
      <c r="G1118" s="37"/>
      <c r="H1118" s="37" t="s">
        <v>5748</v>
      </c>
      <c r="I1118" s="38" t="s">
        <v>5749</v>
      </c>
      <c r="J1118" s="38" t="s">
        <v>81</v>
      </c>
      <c r="K1118" s="39" t="n">
        <v>38891</v>
      </c>
      <c r="L1118" s="39"/>
      <c r="M1118" s="39"/>
      <c r="N1118" s="39"/>
      <c r="O1118" s="40" t="s">
        <v>399</v>
      </c>
      <c r="P1118" s="41" t="n">
        <v>0</v>
      </c>
      <c r="Q1118" s="41" t="n">
        <v>50</v>
      </c>
      <c r="R1118" s="37" t="s">
        <v>83</v>
      </c>
      <c r="S1118" s="37"/>
      <c r="T1118" s="37"/>
      <c r="U1118" s="42" t="s">
        <v>84</v>
      </c>
      <c r="V1118" s="43"/>
    </row>
    <row r="1119" customFormat="false" ht="51" hidden="false" customHeight="true" outlineLevel="0" collapsed="false">
      <c r="A1119" s="31" t="s">
        <v>5750</v>
      </c>
      <c r="B1119" s="32" t="s">
        <v>5751</v>
      </c>
      <c r="C1119" s="33" t="s">
        <v>77</v>
      </c>
      <c r="D1119" s="34"/>
      <c r="E1119" s="35"/>
      <c r="F1119" s="36" t="s">
        <v>5752</v>
      </c>
      <c r="G1119" s="37"/>
      <c r="H1119" s="37" t="s">
        <v>5753</v>
      </c>
      <c r="I1119" s="38" t="s">
        <v>5754</v>
      </c>
      <c r="J1119" s="38" t="s">
        <v>81</v>
      </c>
      <c r="K1119" s="39" t="n">
        <v>38973</v>
      </c>
      <c r="L1119" s="39"/>
      <c r="M1119" s="39"/>
      <c r="N1119" s="39"/>
      <c r="O1119" s="40" t="s">
        <v>1583</v>
      </c>
      <c r="P1119" s="41" t="n">
        <v>0</v>
      </c>
      <c r="Q1119" s="41" t="n">
        <v>50</v>
      </c>
      <c r="R1119" s="37" t="s">
        <v>83</v>
      </c>
      <c r="S1119" s="37"/>
      <c r="T1119" s="37"/>
      <c r="U1119" s="42" t="s">
        <v>84</v>
      </c>
      <c r="V1119" s="43" t="s">
        <v>99</v>
      </c>
    </row>
    <row r="1120" customFormat="false" ht="51" hidden="false" customHeight="true" outlineLevel="0" collapsed="false">
      <c r="A1120" s="31" t="s">
        <v>5755</v>
      </c>
      <c r="B1120" s="32" t="s">
        <v>5756</v>
      </c>
      <c r="C1120" s="33" t="s">
        <v>77</v>
      </c>
      <c r="D1120" s="34"/>
      <c r="E1120" s="35"/>
      <c r="F1120" s="36" t="s">
        <v>5757</v>
      </c>
      <c r="G1120" s="37"/>
      <c r="H1120" s="37" t="s">
        <v>5758</v>
      </c>
      <c r="I1120" s="38" t="s">
        <v>5759</v>
      </c>
      <c r="J1120" s="38" t="s">
        <v>81</v>
      </c>
      <c r="K1120" s="39" t="n">
        <v>39631</v>
      </c>
      <c r="L1120" s="39"/>
      <c r="M1120" s="39"/>
      <c r="N1120" s="39"/>
      <c r="O1120" s="40" t="s">
        <v>5760</v>
      </c>
      <c r="P1120" s="41" t="n">
        <v>0</v>
      </c>
      <c r="Q1120" s="41" t="n">
        <v>50</v>
      </c>
      <c r="R1120" s="37" t="s">
        <v>83</v>
      </c>
      <c r="S1120" s="37"/>
      <c r="T1120" s="37"/>
      <c r="U1120" s="42" t="s">
        <v>84</v>
      </c>
      <c r="V1120" s="43" t="s">
        <v>99</v>
      </c>
    </row>
    <row r="1121" customFormat="false" ht="51" hidden="false" customHeight="true" outlineLevel="0" collapsed="false">
      <c r="A1121" s="31" t="s">
        <v>5761</v>
      </c>
      <c r="B1121" s="32" t="s">
        <v>5762</v>
      </c>
      <c r="C1121" s="33" t="s">
        <v>77</v>
      </c>
      <c r="D1121" s="34"/>
      <c r="E1121" s="35"/>
      <c r="F1121" s="36" t="s">
        <v>5763</v>
      </c>
      <c r="G1121" s="37"/>
      <c r="H1121" s="37" t="s">
        <v>5764</v>
      </c>
      <c r="I1121" s="38" t="s">
        <v>5765</v>
      </c>
      <c r="J1121" s="38" t="s">
        <v>81</v>
      </c>
      <c r="K1121" s="39" t="n">
        <v>38702</v>
      </c>
      <c r="L1121" s="39"/>
      <c r="M1121" s="39"/>
      <c r="N1121" s="39"/>
      <c r="O1121" s="40" t="s">
        <v>4356</v>
      </c>
      <c r="P1121" s="41" t="n">
        <v>20</v>
      </c>
      <c r="Q1121" s="41" t="n">
        <v>0</v>
      </c>
      <c r="R1121" s="37" t="s">
        <v>83</v>
      </c>
      <c r="S1121" s="37"/>
      <c r="T1121" s="37"/>
      <c r="U1121" s="42" t="s">
        <v>84</v>
      </c>
      <c r="V1121" s="43" t="s">
        <v>99</v>
      </c>
    </row>
    <row r="1122" customFormat="false" ht="51" hidden="false" customHeight="true" outlineLevel="0" collapsed="false">
      <c r="A1122" s="31" t="s">
        <v>5766</v>
      </c>
      <c r="B1122" s="32" t="s">
        <v>5767</v>
      </c>
      <c r="C1122" s="33" t="s">
        <v>77</v>
      </c>
      <c r="D1122" s="34"/>
      <c r="E1122" s="35"/>
      <c r="F1122" s="36" t="s">
        <v>5768</v>
      </c>
      <c r="G1122" s="37"/>
      <c r="H1122" s="37" t="s">
        <v>5769</v>
      </c>
      <c r="I1122" s="38" t="s">
        <v>5770</v>
      </c>
      <c r="J1122" s="38" t="s">
        <v>81</v>
      </c>
      <c r="K1122" s="39" t="n">
        <v>40148</v>
      </c>
      <c r="L1122" s="39"/>
      <c r="M1122" s="39"/>
      <c r="N1122" s="39"/>
      <c r="O1122" s="40" t="s">
        <v>615</v>
      </c>
      <c r="P1122" s="41" t="n">
        <v>20</v>
      </c>
      <c r="Q1122" s="41" t="n">
        <v>0</v>
      </c>
      <c r="R1122" s="37" t="s">
        <v>83</v>
      </c>
      <c r="S1122" s="37"/>
      <c r="T1122" s="37"/>
      <c r="U1122" s="42" t="s">
        <v>84</v>
      </c>
      <c r="V1122" s="43" t="s">
        <v>99</v>
      </c>
    </row>
    <row r="1123" customFormat="false" ht="51" hidden="false" customHeight="true" outlineLevel="0" collapsed="false">
      <c r="A1123" s="31" t="s">
        <v>5771</v>
      </c>
      <c r="B1123" s="32" t="s">
        <v>5772</v>
      </c>
      <c r="C1123" s="33" t="s">
        <v>77</v>
      </c>
      <c r="D1123" s="34"/>
      <c r="E1123" s="35"/>
      <c r="F1123" s="36" t="s">
        <v>5773</v>
      </c>
      <c r="G1123" s="37"/>
      <c r="H1123" s="37" t="s">
        <v>5774</v>
      </c>
      <c r="I1123" s="38" t="s">
        <v>5775</v>
      </c>
      <c r="J1123" s="38" t="s">
        <v>81</v>
      </c>
      <c r="K1123" s="39" t="n">
        <v>38933</v>
      </c>
      <c r="L1123" s="39"/>
      <c r="M1123" s="39"/>
      <c r="N1123" s="39"/>
      <c r="O1123" s="40" t="s">
        <v>497</v>
      </c>
      <c r="P1123" s="41" t="n">
        <v>20</v>
      </c>
      <c r="Q1123" s="41" t="n">
        <v>0</v>
      </c>
      <c r="R1123" s="37" t="s">
        <v>83</v>
      </c>
      <c r="S1123" s="37"/>
      <c r="T1123" s="37"/>
      <c r="U1123" s="42" t="s">
        <v>84</v>
      </c>
      <c r="V1123" s="43" t="s">
        <v>99</v>
      </c>
    </row>
    <row r="1124" customFormat="false" ht="51" hidden="false" customHeight="true" outlineLevel="0" collapsed="false">
      <c r="A1124" s="31" t="s">
        <v>5776</v>
      </c>
      <c r="B1124" s="32" t="s">
        <v>5777</v>
      </c>
      <c r="C1124" s="33" t="s">
        <v>77</v>
      </c>
      <c r="D1124" s="34"/>
      <c r="E1124" s="35"/>
      <c r="F1124" s="36" t="s">
        <v>5778</v>
      </c>
      <c r="G1124" s="37"/>
      <c r="H1124" s="37" t="s">
        <v>5779</v>
      </c>
      <c r="I1124" s="38" t="s">
        <v>5780</v>
      </c>
      <c r="J1124" s="38" t="s">
        <v>81</v>
      </c>
      <c r="K1124" s="39" t="n">
        <v>38498</v>
      </c>
      <c r="L1124" s="39"/>
      <c r="M1124" s="39"/>
      <c r="N1124" s="39"/>
      <c r="O1124" s="40" t="s">
        <v>454</v>
      </c>
      <c r="P1124" s="41" t="n">
        <v>20</v>
      </c>
      <c r="Q1124" s="41" t="n">
        <v>0</v>
      </c>
      <c r="R1124" s="37" t="s">
        <v>83</v>
      </c>
      <c r="S1124" s="37"/>
      <c r="T1124" s="37"/>
      <c r="U1124" s="42" t="s">
        <v>84</v>
      </c>
      <c r="V1124" s="43" t="s">
        <v>99</v>
      </c>
    </row>
    <row r="1125" customFormat="false" ht="51" hidden="false" customHeight="true" outlineLevel="0" collapsed="false">
      <c r="A1125" s="31" t="s">
        <v>5781</v>
      </c>
      <c r="B1125" s="32" t="s">
        <v>5782</v>
      </c>
      <c r="C1125" s="33" t="s">
        <v>77</v>
      </c>
      <c r="D1125" s="34"/>
      <c r="E1125" s="35"/>
      <c r="F1125" s="36" t="s">
        <v>5783</v>
      </c>
      <c r="G1125" s="37"/>
      <c r="H1125" s="37" t="s">
        <v>5784</v>
      </c>
      <c r="I1125" s="38" t="s">
        <v>5785</v>
      </c>
      <c r="J1125" s="38" t="s">
        <v>81</v>
      </c>
      <c r="K1125" s="39" t="n">
        <v>38513</v>
      </c>
      <c r="L1125" s="39"/>
      <c r="M1125" s="39"/>
      <c r="N1125" s="39"/>
      <c r="O1125" s="40" t="s">
        <v>794</v>
      </c>
      <c r="P1125" s="41" t="n">
        <v>20</v>
      </c>
      <c r="Q1125" s="41" t="n">
        <v>0</v>
      </c>
      <c r="R1125" s="37" t="s">
        <v>83</v>
      </c>
      <c r="S1125" s="37"/>
      <c r="T1125" s="37"/>
      <c r="U1125" s="42" t="s">
        <v>84</v>
      </c>
      <c r="V1125" s="43" t="s">
        <v>99</v>
      </c>
    </row>
    <row r="1126" customFormat="false" ht="51" hidden="false" customHeight="true" outlineLevel="0" collapsed="false">
      <c r="A1126" s="31" t="s">
        <v>5786</v>
      </c>
      <c r="B1126" s="32" t="s">
        <v>5787</v>
      </c>
      <c r="C1126" s="33" t="s">
        <v>77</v>
      </c>
      <c r="D1126" s="34"/>
      <c r="E1126" s="35"/>
      <c r="F1126" s="36" t="s">
        <v>5788</v>
      </c>
      <c r="G1126" s="37"/>
      <c r="H1126" s="37" t="s">
        <v>5789</v>
      </c>
      <c r="I1126" s="38" t="s">
        <v>5790</v>
      </c>
      <c r="J1126" s="38" t="s">
        <v>81</v>
      </c>
      <c r="K1126" s="39" t="n">
        <v>38959</v>
      </c>
      <c r="L1126" s="39"/>
      <c r="M1126" s="39"/>
      <c r="N1126" s="39"/>
      <c r="O1126" s="40" t="s">
        <v>1410</v>
      </c>
      <c r="P1126" s="41" t="n">
        <v>20</v>
      </c>
      <c r="Q1126" s="41" t="n">
        <v>0</v>
      </c>
      <c r="R1126" s="37" t="s">
        <v>83</v>
      </c>
      <c r="S1126" s="37"/>
      <c r="T1126" s="37"/>
      <c r="U1126" s="42" t="s">
        <v>84</v>
      </c>
      <c r="V1126" s="43" t="s">
        <v>99</v>
      </c>
    </row>
    <row r="1127" customFormat="false" ht="51" hidden="false" customHeight="true" outlineLevel="0" collapsed="false">
      <c r="A1127" s="31" t="s">
        <v>5791</v>
      </c>
      <c r="B1127" s="32" t="s">
        <v>5792</v>
      </c>
      <c r="C1127" s="33" t="s">
        <v>77</v>
      </c>
      <c r="D1127" s="34"/>
      <c r="E1127" s="35"/>
      <c r="F1127" s="36" t="s">
        <v>5793</v>
      </c>
      <c r="G1127" s="37"/>
      <c r="H1127" s="37" t="s">
        <v>5794</v>
      </c>
      <c r="I1127" s="38" t="s">
        <v>5795</v>
      </c>
      <c r="J1127" s="38" t="s">
        <v>81</v>
      </c>
      <c r="K1127" s="39" t="n">
        <v>37592</v>
      </c>
      <c r="L1127" s="39"/>
      <c r="M1127" s="39"/>
      <c r="N1127" s="39"/>
      <c r="O1127" s="40" t="s">
        <v>264</v>
      </c>
      <c r="P1127" s="41" t="n">
        <v>20</v>
      </c>
      <c r="Q1127" s="41" t="n">
        <v>0</v>
      </c>
      <c r="R1127" s="37" t="s">
        <v>83</v>
      </c>
      <c r="S1127" s="37"/>
      <c r="T1127" s="37"/>
      <c r="U1127" s="42" t="s">
        <v>84</v>
      </c>
      <c r="V1127" s="43"/>
    </row>
    <row r="1128" customFormat="false" ht="51" hidden="false" customHeight="true" outlineLevel="0" collapsed="false">
      <c r="A1128" s="31" t="s">
        <v>5796</v>
      </c>
      <c r="B1128" s="32" t="s">
        <v>5797</v>
      </c>
      <c r="C1128" s="33" t="s">
        <v>77</v>
      </c>
      <c r="D1128" s="34"/>
      <c r="E1128" s="35"/>
      <c r="F1128" s="36" t="s">
        <v>5798</v>
      </c>
      <c r="G1128" s="37"/>
      <c r="H1128" s="37" t="s">
        <v>5799</v>
      </c>
      <c r="I1128" s="38" t="s">
        <v>5800</v>
      </c>
      <c r="J1128" s="38" t="s">
        <v>81</v>
      </c>
      <c r="K1128" s="39" t="n">
        <v>39723</v>
      </c>
      <c r="L1128" s="39"/>
      <c r="M1128" s="39"/>
      <c r="N1128" s="39"/>
      <c r="O1128" s="40" t="s">
        <v>598</v>
      </c>
      <c r="P1128" s="41" t="n">
        <v>20</v>
      </c>
      <c r="Q1128" s="41" t="n">
        <v>0</v>
      </c>
      <c r="R1128" s="37" t="s">
        <v>83</v>
      </c>
      <c r="S1128" s="37"/>
      <c r="T1128" s="37"/>
      <c r="U1128" s="42" t="s">
        <v>84</v>
      </c>
      <c r="V1128" s="43" t="s">
        <v>99</v>
      </c>
    </row>
    <row r="1129" customFormat="false" ht="51" hidden="false" customHeight="true" outlineLevel="0" collapsed="false">
      <c r="A1129" s="31" t="s">
        <v>5801</v>
      </c>
      <c r="B1129" s="32" t="s">
        <v>5802</v>
      </c>
      <c r="C1129" s="33" t="s">
        <v>77</v>
      </c>
      <c r="D1129" s="34"/>
      <c r="E1129" s="35"/>
      <c r="F1129" s="36" t="s">
        <v>5803</v>
      </c>
      <c r="G1129" s="37"/>
      <c r="H1129" s="37" t="s">
        <v>5804</v>
      </c>
      <c r="I1129" s="38" t="s">
        <v>5805</v>
      </c>
      <c r="J1129" s="38" t="s">
        <v>81</v>
      </c>
      <c r="K1129" s="39" t="n">
        <v>38938</v>
      </c>
      <c r="L1129" s="39"/>
      <c r="M1129" s="39"/>
      <c r="N1129" s="39"/>
      <c r="O1129" s="40" t="s">
        <v>3421</v>
      </c>
      <c r="P1129" s="41" t="n">
        <v>20</v>
      </c>
      <c r="Q1129" s="41" t="n">
        <v>0</v>
      </c>
      <c r="R1129" s="37" t="s">
        <v>83</v>
      </c>
      <c r="S1129" s="37"/>
      <c r="T1129" s="37"/>
      <c r="U1129" s="42" t="s">
        <v>84</v>
      </c>
      <c r="V1129" s="43" t="s">
        <v>99</v>
      </c>
    </row>
    <row r="1130" customFormat="false" ht="51" hidden="false" customHeight="true" outlineLevel="0" collapsed="false">
      <c r="A1130" s="31" t="s">
        <v>5806</v>
      </c>
      <c r="B1130" s="32" t="s">
        <v>5807</v>
      </c>
      <c r="C1130" s="33" t="s">
        <v>77</v>
      </c>
      <c r="D1130" s="34"/>
      <c r="E1130" s="35"/>
      <c r="F1130" s="36" t="s">
        <v>5808</v>
      </c>
      <c r="G1130" s="37"/>
      <c r="H1130" s="37" t="s">
        <v>5809</v>
      </c>
      <c r="I1130" s="38" t="s">
        <v>5810</v>
      </c>
      <c r="J1130" s="38" t="s">
        <v>81</v>
      </c>
      <c r="K1130" s="39" t="n">
        <v>38898</v>
      </c>
      <c r="L1130" s="39"/>
      <c r="M1130" s="39"/>
      <c r="N1130" s="39"/>
      <c r="O1130" s="40" t="s">
        <v>146</v>
      </c>
      <c r="P1130" s="41" t="n">
        <v>0</v>
      </c>
      <c r="Q1130" s="41" t="n">
        <v>15</v>
      </c>
      <c r="R1130" s="37" t="s">
        <v>83</v>
      </c>
      <c r="S1130" s="37"/>
      <c r="T1130" s="37"/>
      <c r="U1130" s="42" t="s">
        <v>84</v>
      </c>
      <c r="V1130" s="43" t="s">
        <v>99</v>
      </c>
    </row>
    <row r="1131" customFormat="false" ht="51" hidden="false" customHeight="true" outlineLevel="0" collapsed="false">
      <c r="A1131" s="31" t="s">
        <v>5811</v>
      </c>
      <c r="B1131" s="32" t="s">
        <v>5812</v>
      </c>
      <c r="C1131" s="33" t="s">
        <v>77</v>
      </c>
      <c r="D1131" s="34"/>
      <c r="E1131" s="35"/>
      <c r="F1131" s="36" t="s">
        <v>5813</v>
      </c>
      <c r="G1131" s="37"/>
      <c r="H1131" s="37" t="s">
        <v>5814</v>
      </c>
      <c r="I1131" s="38" t="s">
        <v>5815</v>
      </c>
      <c r="J1131" s="38" t="s">
        <v>81</v>
      </c>
      <c r="K1131" s="39" t="n">
        <v>38686</v>
      </c>
      <c r="L1131" s="39"/>
      <c r="M1131" s="39"/>
      <c r="N1131" s="39"/>
      <c r="O1131" s="40" t="s">
        <v>3543</v>
      </c>
      <c r="P1131" s="41" t="n">
        <v>0</v>
      </c>
      <c r="Q1131" s="41" t="n">
        <v>15</v>
      </c>
      <c r="R1131" s="37" t="s">
        <v>83</v>
      </c>
      <c r="S1131" s="37"/>
      <c r="T1131" s="37"/>
      <c r="U1131" s="42" t="s">
        <v>84</v>
      </c>
      <c r="V1131" s="43" t="s">
        <v>99</v>
      </c>
    </row>
    <row r="1132" customFormat="false" ht="51" hidden="false" customHeight="true" outlineLevel="0" collapsed="false">
      <c r="A1132" s="31" t="s">
        <v>5816</v>
      </c>
      <c r="B1132" s="32" t="s">
        <v>5817</v>
      </c>
      <c r="C1132" s="33" t="s">
        <v>77</v>
      </c>
      <c r="D1132" s="34"/>
      <c r="E1132" s="35"/>
      <c r="F1132" s="36" t="s">
        <v>5818</v>
      </c>
      <c r="G1132" s="37"/>
      <c r="H1132" s="37" t="s">
        <v>5819</v>
      </c>
      <c r="I1132" s="38" t="s">
        <v>5820</v>
      </c>
      <c r="J1132" s="38" t="s">
        <v>81</v>
      </c>
      <c r="K1132" s="39" t="n">
        <v>37582</v>
      </c>
      <c r="L1132" s="39"/>
      <c r="M1132" s="39"/>
      <c r="N1132" s="39"/>
      <c r="O1132" s="40" t="s">
        <v>831</v>
      </c>
      <c r="P1132" s="41" t="n">
        <v>20</v>
      </c>
      <c r="Q1132" s="41" t="n">
        <v>0</v>
      </c>
      <c r="R1132" s="37" t="s">
        <v>83</v>
      </c>
      <c r="S1132" s="37"/>
      <c r="T1132" s="37"/>
      <c r="U1132" s="42" t="s">
        <v>84</v>
      </c>
      <c r="V1132" s="43"/>
    </row>
    <row r="1133" customFormat="false" ht="51" hidden="false" customHeight="true" outlineLevel="0" collapsed="false">
      <c r="A1133" s="31" t="s">
        <v>5821</v>
      </c>
      <c r="B1133" s="32" t="s">
        <v>5822</v>
      </c>
      <c r="C1133" s="33" t="s">
        <v>77</v>
      </c>
      <c r="D1133" s="34"/>
      <c r="E1133" s="35"/>
      <c r="F1133" s="36" t="s">
        <v>5823</v>
      </c>
      <c r="G1133" s="37"/>
      <c r="H1133" s="37" t="s">
        <v>5824</v>
      </c>
      <c r="I1133" s="38" t="s">
        <v>5825</v>
      </c>
      <c r="J1133" s="38" t="s">
        <v>81</v>
      </c>
      <c r="K1133" s="39" t="n">
        <v>38012</v>
      </c>
      <c r="L1133" s="39"/>
      <c r="M1133" s="39"/>
      <c r="N1133" s="39"/>
      <c r="O1133" s="40" t="s">
        <v>366</v>
      </c>
      <c r="P1133" s="41" t="n">
        <v>0</v>
      </c>
      <c r="Q1133" s="41" t="n">
        <v>15</v>
      </c>
      <c r="R1133" s="37" t="s">
        <v>83</v>
      </c>
      <c r="S1133" s="37"/>
      <c r="T1133" s="37"/>
      <c r="U1133" s="42" t="s">
        <v>84</v>
      </c>
      <c r="V1133" s="43" t="s">
        <v>99</v>
      </c>
    </row>
    <row r="1134" customFormat="false" ht="51" hidden="false" customHeight="true" outlineLevel="0" collapsed="false">
      <c r="A1134" s="31" t="s">
        <v>5826</v>
      </c>
      <c r="B1134" s="32" t="s">
        <v>5827</v>
      </c>
      <c r="C1134" s="33" t="s">
        <v>77</v>
      </c>
      <c r="D1134" s="34"/>
      <c r="E1134" s="35"/>
      <c r="F1134" s="36" t="s">
        <v>5828</v>
      </c>
      <c r="G1134" s="37"/>
      <c r="H1134" s="37" t="s">
        <v>5829</v>
      </c>
      <c r="I1134" s="38" t="s">
        <v>5830</v>
      </c>
      <c r="J1134" s="38" t="s">
        <v>81</v>
      </c>
      <c r="K1134" s="39" t="n">
        <v>38068</v>
      </c>
      <c r="L1134" s="39" t="n">
        <v>39462</v>
      </c>
      <c r="M1134" s="39"/>
      <c r="N1134" s="39"/>
      <c r="O1134" s="40" t="s">
        <v>782</v>
      </c>
      <c r="P1134" s="41" t="n">
        <v>0</v>
      </c>
      <c r="Q1134" s="41" t="n">
        <v>15</v>
      </c>
      <c r="R1134" s="37" t="s">
        <v>83</v>
      </c>
      <c r="S1134" s="37"/>
      <c r="T1134" s="37"/>
      <c r="U1134" s="42" t="s">
        <v>84</v>
      </c>
      <c r="V1134" s="43" t="s">
        <v>99</v>
      </c>
    </row>
    <row r="1135" customFormat="false" ht="51" hidden="false" customHeight="true" outlineLevel="0" collapsed="false">
      <c r="A1135" s="31" t="s">
        <v>5831</v>
      </c>
      <c r="B1135" s="32" t="s">
        <v>5832</v>
      </c>
      <c r="C1135" s="33" t="s">
        <v>77</v>
      </c>
      <c r="D1135" s="34"/>
      <c r="E1135" s="35"/>
      <c r="F1135" s="36" t="s">
        <v>5833</v>
      </c>
      <c r="G1135" s="37"/>
      <c r="H1135" s="37" t="s">
        <v>5834</v>
      </c>
      <c r="I1135" s="38" t="s">
        <v>5835</v>
      </c>
      <c r="J1135" s="38" t="s">
        <v>81</v>
      </c>
      <c r="K1135" s="39" t="n">
        <v>38033</v>
      </c>
      <c r="L1135" s="39"/>
      <c r="M1135" s="39"/>
      <c r="N1135" s="39"/>
      <c r="O1135" s="40" t="s">
        <v>454</v>
      </c>
      <c r="P1135" s="41" t="n">
        <v>0</v>
      </c>
      <c r="Q1135" s="41" t="n">
        <v>15</v>
      </c>
      <c r="R1135" s="37" t="s">
        <v>83</v>
      </c>
      <c r="S1135" s="37"/>
      <c r="T1135" s="37"/>
      <c r="U1135" s="42" t="s">
        <v>84</v>
      </c>
      <c r="V1135" s="43" t="s">
        <v>99</v>
      </c>
    </row>
    <row r="1136" customFormat="false" ht="51" hidden="false" customHeight="true" outlineLevel="0" collapsed="false">
      <c r="A1136" s="31" t="s">
        <v>5836</v>
      </c>
      <c r="B1136" s="32" t="s">
        <v>5837</v>
      </c>
      <c r="C1136" s="33" t="s">
        <v>77</v>
      </c>
      <c r="D1136" s="34"/>
      <c r="E1136" s="35"/>
      <c r="F1136" s="36" t="s">
        <v>5838</v>
      </c>
      <c r="G1136" s="37"/>
      <c r="H1136" s="37" t="s">
        <v>5839</v>
      </c>
      <c r="I1136" s="38" t="s">
        <v>5840</v>
      </c>
      <c r="J1136" s="38" t="s">
        <v>81</v>
      </c>
      <c r="K1136" s="39" t="n">
        <v>38100</v>
      </c>
      <c r="L1136" s="39"/>
      <c r="M1136" s="39"/>
      <c r="N1136" s="39"/>
      <c r="O1136" s="40" t="s">
        <v>411</v>
      </c>
      <c r="P1136" s="41" t="n">
        <v>0</v>
      </c>
      <c r="Q1136" s="41" t="n">
        <v>15</v>
      </c>
      <c r="R1136" s="37" t="s">
        <v>83</v>
      </c>
      <c r="S1136" s="37"/>
      <c r="T1136" s="37"/>
      <c r="U1136" s="42" t="s">
        <v>84</v>
      </c>
      <c r="V1136" s="43" t="s">
        <v>99</v>
      </c>
    </row>
    <row r="1137" customFormat="false" ht="51" hidden="false" customHeight="true" outlineLevel="0" collapsed="false">
      <c r="A1137" s="31" t="s">
        <v>5841</v>
      </c>
      <c r="B1137" s="32" t="s">
        <v>5842</v>
      </c>
      <c r="C1137" s="33" t="s">
        <v>77</v>
      </c>
      <c r="D1137" s="34"/>
      <c r="E1137" s="35"/>
      <c r="F1137" s="36" t="s">
        <v>5843</v>
      </c>
      <c r="G1137" s="37"/>
      <c r="H1137" s="37" t="s">
        <v>5844</v>
      </c>
      <c r="I1137" s="38" t="s">
        <v>5845</v>
      </c>
      <c r="J1137" s="38" t="s">
        <v>81</v>
      </c>
      <c r="K1137" s="39" t="n">
        <v>39902</v>
      </c>
      <c r="L1137" s="39"/>
      <c r="M1137" s="39"/>
      <c r="N1137" s="39"/>
      <c r="O1137" s="40" t="s">
        <v>3818</v>
      </c>
      <c r="P1137" s="41" t="n">
        <v>0</v>
      </c>
      <c r="Q1137" s="41" t="n">
        <v>50</v>
      </c>
      <c r="R1137" s="37" t="s">
        <v>83</v>
      </c>
      <c r="S1137" s="37"/>
      <c r="T1137" s="37"/>
      <c r="U1137" s="42" t="s">
        <v>84</v>
      </c>
      <c r="V1137" s="43" t="s">
        <v>99</v>
      </c>
    </row>
    <row r="1138" customFormat="false" ht="51" hidden="false" customHeight="true" outlineLevel="0" collapsed="false">
      <c r="A1138" s="31" t="s">
        <v>5846</v>
      </c>
      <c r="B1138" s="32" t="s">
        <v>5847</v>
      </c>
      <c r="C1138" s="33" t="s">
        <v>77</v>
      </c>
      <c r="D1138" s="34"/>
      <c r="E1138" s="35"/>
      <c r="F1138" s="36" t="s">
        <v>5848</v>
      </c>
      <c r="G1138" s="37"/>
      <c r="H1138" s="37" t="s">
        <v>5849</v>
      </c>
      <c r="I1138" s="38" t="s">
        <v>5850</v>
      </c>
      <c r="J1138" s="38" t="s">
        <v>81</v>
      </c>
      <c r="K1138" s="39" t="n">
        <v>36878</v>
      </c>
      <c r="L1138" s="39" t="n">
        <v>39741</v>
      </c>
      <c r="M1138" s="39"/>
      <c r="N1138" s="39"/>
      <c r="O1138" s="40" t="s">
        <v>513</v>
      </c>
      <c r="P1138" s="41" t="n">
        <v>0</v>
      </c>
      <c r="Q1138" s="41" t="n">
        <v>50</v>
      </c>
      <c r="R1138" s="37" t="s">
        <v>83</v>
      </c>
      <c r="S1138" s="37"/>
      <c r="T1138" s="37"/>
      <c r="U1138" s="42" t="s">
        <v>84</v>
      </c>
      <c r="V1138" s="43" t="s">
        <v>99</v>
      </c>
    </row>
    <row r="1139" customFormat="false" ht="51" hidden="false" customHeight="true" outlineLevel="0" collapsed="false">
      <c r="A1139" s="31" t="s">
        <v>5851</v>
      </c>
      <c r="B1139" s="32" t="s">
        <v>5852</v>
      </c>
      <c r="C1139" s="33" t="s">
        <v>77</v>
      </c>
      <c r="D1139" s="34"/>
      <c r="E1139" s="35"/>
      <c r="F1139" s="36" t="s">
        <v>5853</v>
      </c>
      <c r="G1139" s="37"/>
      <c r="H1139" s="37" t="s">
        <v>5854</v>
      </c>
      <c r="I1139" s="38" t="s">
        <v>5855</v>
      </c>
      <c r="J1139" s="38" t="s">
        <v>81</v>
      </c>
      <c r="K1139" s="39" t="n">
        <v>38026</v>
      </c>
      <c r="L1139" s="39"/>
      <c r="M1139" s="39"/>
      <c r="N1139" s="39"/>
      <c r="O1139" s="40" t="s">
        <v>3305</v>
      </c>
      <c r="P1139" s="41" t="n">
        <v>0</v>
      </c>
      <c r="Q1139" s="41" t="n">
        <v>15</v>
      </c>
      <c r="R1139" s="37" t="s">
        <v>83</v>
      </c>
      <c r="S1139" s="37"/>
      <c r="T1139" s="37"/>
      <c r="U1139" s="42" t="s">
        <v>84</v>
      </c>
      <c r="V1139" s="43" t="s">
        <v>99</v>
      </c>
    </row>
    <row r="1140" customFormat="false" ht="51" hidden="false" customHeight="true" outlineLevel="0" collapsed="false">
      <c r="A1140" s="31" t="s">
        <v>5856</v>
      </c>
      <c r="B1140" s="32" t="s">
        <v>5857</v>
      </c>
      <c r="C1140" s="33" t="s">
        <v>77</v>
      </c>
      <c r="D1140" s="34"/>
      <c r="E1140" s="35"/>
      <c r="F1140" s="36" t="s">
        <v>5858</v>
      </c>
      <c r="G1140" s="37"/>
      <c r="H1140" s="37" t="s">
        <v>5859</v>
      </c>
      <c r="I1140" s="38" t="s">
        <v>5860</v>
      </c>
      <c r="J1140" s="38" t="s">
        <v>81</v>
      </c>
      <c r="K1140" s="39" t="n">
        <v>38091</v>
      </c>
      <c r="L1140" s="39"/>
      <c r="M1140" s="39"/>
      <c r="N1140" s="39"/>
      <c r="O1140" s="40" t="s">
        <v>980</v>
      </c>
      <c r="P1140" s="41" t="n">
        <v>0</v>
      </c>
      <c r="Q1140" s="41" t="n">
        <v>15</v>
      </c>
      <c r="R1140" s="37" t="s">
        <v>83</v>
      </c>
      <c r="S1140" s="37"/>
      <c r="T1140" s="37"/>
      <c r="U1140" s="42" t="s">
        <v>84</v>
      </c>
      <c r="V1140" s="43" t="s">
        <v>99</v>
      </c>
    </row>
    <row r="1141" customFormat="false" ht="51" hidden="false" customHeight="true" outlineLevel="0" collapsed="false">
      <c r="A1141" s="31" t="s">
        <v>5861</v>
      </c>
      <c r="B1141" s="32" t="s">
        <v>5862</v>
      </c>
      <c r="C1141" s="33" t="s">
        <v>77</v>
      </c>
      <c r="D1141" s="34"/>
      <c r="E1141" s="35"/>
      <c r="F1141" s="36" t="s">
        <v>5863</v>
      </c>
      <c r="G1141" s="37"/>
      <c r="H1141" s="37" t="s">
        <v>5864</v>
      </c>
      <c r="I1141" s="38" t="s">
        <v>5865</v>
      </c>
      <c r="J1141" s="38" t="s">
        <v>81</v>
      </c>
      <c r="K1141" s="39" t="n">
        <v>38097</v>
      </c>
      <c r="L1141" s="39"/>
      <c r="M1141" s="39"/>
      <c r="N1141" s="39"/>
      <c r="O1141" s="40" t="s">
        <v>1047</v>
      </c>
      <c r="P1141" s="41" t="n">
        <v>0</v>
      </c>
      <c r="Q1141" s="41" t="n">
        <v>15</v>
      </c>
      <c r="R1141" s="37" t="s">
        <v>83</v>
      </c>
      <c r="S1141" s="37"/>
      <c r="T1141" s="37"/>
      <c r="U1141" s="42" t="s">
        <v>84</v>
      </c>
      <c r="V1141" s="43" t="s">
        <v>99</v>
      </c>
    </row>
    <row r="1142" customFormat="false" ht="51" hidden="false" customHeight="true" outlineLevel="0" collapsed="false">
      <c r="A1142" s="31" t="s">
        <v>5866</v>
      </c>
      <c r="B1142" s="32" t="s">
        <v>5867</v>
      </c>
      <c r="C1142" s="33" t="s">
        <v>77</v>
      </c>
      <c r="D1142" s="34"/>
      <c r="E1142" s="35"/>
      <c r="F1142" s="36" t="s">
        <v>5868</v>
      </c>
      <c r="G1142" s="37"/>
      <c r="H1142" s="37" t="s">
        <v>5869</v>
      </c>
      <c r="I1142" s="38" t="s">
        <v>5870</v>
      </c>
      <c r="J1142" s="38" t="s">
        <v>81</v>
      </c>
      <c r="K1142" s="39" t="n">
        <v>38078</v>
      </c>
      <c r="L1142" s="39"/>
      <c r="M1142" s="39"/>
      <c r="N1142" s="39"/>
      <c r="O1142" s="40" t="s">
        <v>98</v>
      </c>
      <c r="P1142" s="41" t="n">
        <v>0</v>
      </c>
      <c r="Q1142" s="41" t="n">
        <v>15</v>
      </c>
      <c r="R1142" s="37" t="s">
        <v>83</v>
      </c>
      <c r="S1142" s="37"/>
      <c r="T1142" s="37"/>
      <c r="U1142" s="42" t="s">
        <v>84</v>
      </c>
      <c r="V1142" s="43" t="s">
        <v>99</v>
      </c>
    </row>
    <row r="1143" customFormat="false" ht="51" hidden="false" customHeight="true" outlineLevel="0" collapsed="false">
      <c r="A1143" s="31" t="s">
        <v>5871</v>
      </c>
      <c r="B1143" s="32" t="s">
        <v>5872</v>
      </c>
      <c r="C1143" s="33" t="s">
        <v>77</v>
      </c>
      <c r="D1143" s="34"/>
      <c r="E1143" s="35"/>
      <c r="F1143" s="36" t="s">
        <v>5873</v>
      </c>
      <c r="G1143" s="37"/>
      <c r="H1143" s="37" t="s">
        <v>5874</v>
      </c>
      <c r="I1143" s="38" t="s">
        <v>5875</v>
      </c>
      <c r="J1143" s="38" t="s">
        <v>81</v>
      </c>
      <c r="K1143" s="39" t="n">
        <v>38106</v>
      </c>
      <c r="L1143" s="39"/>
      <c r="M1143" s="39"/>
      <c r="N1143" s="39"/>
      <c r="O1143" s="40" t="s">
        <v>854</v>
      </c>
      <c r="P1143" s="41" t="n">
        <v>0</v>
      </c>
      <c r="Q1143" s="41" t="n">
        <v>15</v>
      </c>
      <c r="R1143" s="37" t="s">
        <v>83</v>
      </c>
      <c r="S1143" s="37"/>
      <c r="T1143" s="37"/>
      <c r="U1143" s="42" t="s">
        <v>84</v>
      </c>
      <c r="V1143" s="43" t="s">
        <v>99</v>
      </c>
    </row>
    <row r="1144" customFormat="false" ht="51" hidden="false" customHeight="true" outlineLevel="0" collapsed="false">
      <c r="A1144" s="31" t="s">
        <v>5876</v>
      </c>
      <c r="B1144" s="32" t="s">
        <v>5877</v>
      </c>
      <c r="C1144" s="33" t="s">
        <v>77</v>
      </c>
      <c r="D1144" s="34"/>
      <c r="E1144" s="35"/>
      <c r="F1144" s="36" t="s">
        <v>5878</v>
      </c>
      <c r="G1144" s="37"/>
      <c r="H1144" s="37" t="s">
        <v>5879</v>
      </c>
      <c r="I1144" s="38" t="s">
        <v>5880</v>
      </c>
      <c r="J1144" s="38" t="s">
        <v>81</v>
      </c>
      <c r="K1144" s="39" t="n">
        <v>38518</v>
      </c>
      <c r="L1144" s="39"/>
      <c r="M1144" s="39"/>
      <c r="N1144" s="39"/>
      <c r="O1144" s="40" t="s">
        <v>905</v>
      </c>
      <c r="P1144" s="41" t="n">
        <v>0</v>
      </c>
      <c r="Q1144" s="41" t="n">
        <v>15</v>
      </c>
      <c r="R1144" s="37" t="s">
        <v>83</v>
      </c>
      <c r="S1144" s="37"/>
      <c r="T1144" s="37"/>
      <c r="U1144" s="42" t="s">
        <v>84</v>
      </c>
      <c r="V1144" s="43" t="s">
        <v>99</v>
      </c>
    </row>
    <row r="1145" customFormat="false" ht="51" hidden="false" customHeight="true" outlineLevel="0" collapsed="false">
      <c r="A1145" s="31" t="s">
        <v>5881</v>
      </c>
      <c r="B1145" s="32" t="s">
        <v>5882</v>
      </c>
      <c r="C1145" s="33" t="s">
        <v>77</v>
      </c>
      <c r="D1145" s="34"/>
      <c r="E1145" s="35"/>
      <c r="F1145" s="36" t="s">
        <v>5883</v>
      </c>
      <c r="G1145" s="37"/>
      <c r="H1145" s="37" t="s">
        <v>5884</v>
      </c>
      <c r="I1145" s="38" t="s">
        <v>5885</v>
      </c>
      <c r="J1145" s="38" t="s">
        <v>81</v>
      </c>
      <c r="K1145" s="39" t="n">
        <v>38075</v>
      </c>
      <c r="L1145" s="39"/>
      <c r="M1145" s="39"/>
      <c r="N1145" s="39"/>
      <c r="O1145" s="40" t="s">
        <v>958</v>
      </c>
      <c r="P1145" s="41" t="n">
        <v>0</v>
      </c>
      <c r="Q1145" s="41" t="n">
        <v>15</v>
      </c>
      <c r="R1145" s="37" t="s">
        <v>83</v>
      </c>
      <c r="S1145" s="37"/>
      <c r="T1145" s="37"/>
      <c r="U1145" s="42" t="s">
        <v>84</v>
      </c>
      <c r="V1145" s="43" t="s">
        <v>99</v>
      </c>
    </row>
    <row r="1146" customFormat="false" ht="51" hidden="false" customHeight="true" outlineLevel="0" collapsed="false">
      <c r="A1146" s="31" t="s">
        <v>5886</v>
      </c>
      <c r="B1146" s="32" t="s">
        <v>5887</v>
      </c>
      <c r="C1146" s="33" t="s">
        <v>77</v>
      </c>
      <c r="D1146" s="34"/>
      <c r="E1146" s="35"/>
      <c r="F1146" s="36" t="s">
        <v>5888</v>
      </c>
      <c r="G1146" s="37"/>
      <c r="H1146" s="37" t="s">
        <v>5889</v>
      </c>
      <c r="I1146" s="38" t="s">
        <v>5890</v>
      </c>
      <c r="J1146" s="38" t="s">
        <v>81</v>
      </c>
      <c r="K1146" s="39" t="n">
        <v>38055</v>
      </c>
      <c r="L1146" s="39"/>
      <c r="M1146" s="39"/>
      <c r="N1146" s="39"/>
      <c r="O1146" s="40" t="s">
        <v>1222</v>
      </c>
      <c r="P1146" s="41" t="n">
        <v>0</v>
      </c>
      <c r="Q1146" s="41" t="n">
        <v>15</v>
      </c>
      <c r="R1146" s="37" t="s">
        <v>83</v>
      </c>
      <c r="S1146" s="37"/>
      <c r="T1146" s="37"/>
      <c r="U1146" s="42" t="s">
        <v>84</v>
      </c>
      <c r="V1146" s="43"/>
    </row>
    <row r="1147" customFormat="false" ht="51" hidden="false" customHeight="true" outlineLevel="0" collapsed="false">
      <c r="A1147" s="31" t="s">
        <v>5891</v>
      </c>
      <c r="B1147" s="32" t="s">
        <v>5892</v>
      </c>
      <c r="C1147" s="33" t="s">
        <v>77</v>
      </c>
      <c r="D1147" s="34"/>
      <c r="E1147" s="35"/>
      <c r="F1147" s="36" t="s">
        <v>5893</v>
      </c>
      <c r="G1147" s="37"/>
      <c r="H1147" s="37" t="s">
        <v>5894</v>
      </c>
      <c r="I1147" s="38" t="s">
        <v>5895</v>
      </c>
      <c r="J1147" s="38" t="s">
        <v>81</v>
      </c>
      <c r="K1147" s="39" t="n">
        <v>39505</v>
      </c>
      <c r="L1147" s="39"/>
      <c r="M1147" s="39"/>
      <c r="N1147" s="39"/>
      <c r="O1147" s="40" t="s">
        <v>184</v>
      </c>
      <c r="P1147" s="41" t="n">
        <v>0</v>
      </c>
      <c r="Q1147" s="41" t="n">
        <v>15</v>
      </c>
      <c r="R1147" s="37" t="s">
        <v>83</v>
      </c>
      <c r="S1147" s="37"/>
      <c r="T1147" s="37"/>
      <c r="U1147" s="42" t="s">
        <v>84</v>
      </c>
      <c r="V1147" s="43" t="s">
        <v>99</v>
      </c>
    </row>
    <row r="1148" customFormat="false" ht="51" hidden="false" customHeight="true" outlineLevel="0" collapsed="false">
      <c r="A1148" s="31" t="s">
        <v>5896</v>
      </c>
      <c r="B1148" s="32" t="s">
        <v>5897</v>
      </c>
      <c r="C1148" s="33" t="s">
        <v>77</v>
      </c>
      <c r="D1148" s="34"/>
      <c r="E1148" s="35"/>
      <c r="F1148" s="36" t="s">
        <v>5898</v>
      </c>
      <c r="G1148" s="37"/>
      <c r="H1148" s="37" t="s">
        <v>5899</v>
      </c>
      <c r="I1148" s="38" t="s">
        <v>5900</v>
      </c>
      <c r="J1148" s="38" t="s">
        <v>81</v>
      </c>
      <c r="K1148" s="39" t="n">
        <v>38135</v>
      </c>
      <c r="L1148" s="39"/>
      <c r="M1148" s="39"/>
      <c r="N1148" s="39"/>
      <c r="O1148" s="40" t="s">
        <v>4204</v>
      </c>
      <c r="P1148" s="41" t="n">
        <v>0</v>
      </c>
      <c r="Q1148" s="41" t="n">
        <v>15</v>
      </c>
      <c r="R1148" s="37" t="s">
        <v>83</v>
      </c>
      <c r="S1148" s="37"/>
      <c r="T1148" s="37"/>
      <c r="U1148" s="42" t="s">
        <v>84</v>
      </c>
      <c r="V1148" s="43" t="s">
        <v>99</v>
      </c>
    </row>
    <row r="1149" customFormat="false" ht="51" hidden="false" customHeight="true" outlineLevel="0" collapsed="false">
      <c r="A1149" s="31" t="s">
        <v>5901</v>
      </c>
      <c r="B1149" s="32" t="s">
        <v>5902</v>
      </c>
      <c r="C1149" s="33" t="s">
        <v>77</v>
      </c>
      <c r="D1149" s="34"/>
      <c r="E1149" s="35"/>
      <c r="F1149" s="36" t="s">
        <v>5903</v>
      </c>
      <c r="G1149" s="37"/>
      <c r="H1149" s="37" t="s">
        <v>5904</v>
      </c>
      <c r="I1149" s="38" t="s">
        <v>5905</v>
      </c>
      <c r="J1149" s="38" t="s">
        <v>81</v>
      </c>
      <c r="K1149" s="39" t="n">
        <v>37433</v>
      </c>
      <c r="L1149" s="39" t="n">
        <v>39780</v>
      </c>
      <c r="M1149" s="39"/>
      <c r="N1149" s="39"/>
      <c r="O1149" s="40" t="s">
        <v>1360</v>
      </c>
      <c r="P1149" s="41" t="n">
        <v>0</v>
      </c>
      <c r="Q1149" s="41" t="n">
        <v>50</v>
      </c>
      <c r="R1149" s="37" t="s">
        <v>83</v>
      </c>
      <c r="S1149" s="37"/>
      <c r="T1149" s="37"/>
      <c r="U1149" s="42" t="s">
        <v>84</v>
      </c>
      <c r="V1149" s="43" t="s">
        <v>99</v>
      </c>
    </row>
    <row r="1150" customFormat="false" ht="51" hidden="false" customHeight="true" outlineLevel="0" collapsed="false">
      <c r="A1150" s="31" t="s">
        <v>5906</v>
      </c>
      <c r="B1150" s="32" t="s">
        <v>5907</v>
      </c>
      <c r="C1150" s="33" t="s">
        <v>77</v>
      </c>
      <c r="D1150" s="34"/>
      <c r="E1150" s="35"/>
      <c r="F1150" s="36" t="s">
        <v>5908</v>
      </c>
      <c r="G1150" s="37"/>
      <c r="H1150" s="37" t="s">
        <v>5909</v>
      </c>
      <c r="I1150" s="38" t="s">
        <v>5910</v>
      </c>
      <c r="J1150" s="38" t="s">
        <v>81</v>
      </c>
      <c r="K1150" s="39" t="n">
        <v>38065</v>
      </c>
      <c r="L1150" s="39"/>
      <c r="M1150" s="39"/>
      <c r="N1150" s="39"/>
      <c r="O1150" s="40" t="s">
        <v>264</v>
      </c>
      <c r="P1150" s="41" t="n">
        <v>0</v>
      </c>
      <c r="Q1150" s="41" t="n">
        <v>15</v>
      </c>
      <c r="R1150" s="37" t="s">
        <v>83</v>
      </c>
      <c r="S1150" s="37"/>
      <c r="T1150" s="37"/>
      <c r="U1150" s="42" t="s">
        <v>84</v>
      </c>
      <c r="V1150" s="43" t="s">
        <v>99</v>
      </c>
    </row>
    <row r="1151" customFormat="false" ht="51" hidden="false" customHeight="true" outlineLevel="0" collapsed="false">
      <c r="A1151" s="31" t="s">
        <v>5911</v>
      </c>
      <c r="B1151" s="32" t="s">
        <v>5912</v>
      </c>
      <c r="C1151" s="33" t="s">
        <v>77</v>
      </c>
      <c r="D1151" s="34"/>
      <c r="E1151" s="35"/>
      <c r="F1151" s="36" t="s">
        <v>5913</v>
      </c>
      <c r="G1151" s="37"/>
      <c r="H1151" s="37" t="s">
        <v>5914</v>
      </c>
      <c r="I1151" s="38" t="s">
        <v>5915</v>
      </c>
      <c r="J1151" s="38" t="s">
        <v>81</v>
      </c>
      <c r="K1151" s="39" t="n">
        <v>38100</v>
      </c>
      <c r="L1151" s="39"/>
      <c r="M1151" s="39"/>
      <c r="N1151" s="39"/>
      <c r="O1151" s="40" t="s">
        <v>82</v>
      </c>
      <c r="P1151" s="41" t="n">
        <v>0</v>
      </c>
      <c r="Q1151" s="41" t="n">
        <v>15</v>
      </c>
      <c r="R1151" s="37" t="s">
        <v>83</v>
      </c>
      <c r="S1151" s="37"/>
      <c r="T1151" s="37"/>
      <c r="U1151" s="42" t="s">
        <v>84</v>
      </c>
      <c r="V1151" s="43" t="s">
        <v>99</v>
      </c>
    </row>
    <row r="1152" customFormat="false" ht="51" hidden="false" customHeight="true" outlineLevel="0" collapsed="false">
      <c r="A1152" s="31" t="s">
        <v>5916</v>
      </c>
      <c r="B1152" s="32" t="s">
        <v>5917</v>
      </c>
      <c r="C1152" s="33" t="s">
        <v>77</v>
      </c>
      <c r="D1152" s="34"/>
      <c r="E1152" s="35"/>
      <c r="F1152" s="36" t="s">
        <v>5918</v>
      </c>
      <c r="G1152" s="37"/>
      <c r="H1152" s="37" t="s">
        <v>5919</v>
      </c>
      <c r="I1152" s="38" t="s">
        <v>5920</v>
      </c>
      <c r="J1152" s="38" t="s">
        <v>81</v>
      </c>
      <c r="K1152" s="39" t="n">
        <v>37572</v>
      </c>
      <c r="L1152" s="39"/>
      <c r="M1152" s="39"/>
      <c r="N1152" s="39"/>
      <c r="O1152" s="40" t="s">
        <v>1382</v>
      </c>
      <c r="P1152" s="41" t="n">
        <v>20</v>
      </c>
      <c r="Q1152" s="41" t="n">
        <v>0</v>
      </c>
      <c r="R1152" s="37" t="s">
        <v>83</v>
      </c>
      <c r="S1152" s="37"/>
      <c r="T1152" s="37"/>
      <c r="U1152" s="42" t="s">
        <v>84</v>
      </c>
      <c r="V1152" s="43" t="s">
        <v>99</v>
      </c>
    </row>
    <row r="1153" customFormat="false" ht="51" hidden="false" customHeight="true" outlineLevel="0" collapsed="false">
      <c r="A1153" s="31" t="s">
        <v>5921</v>
      </c>
      <c r="B1153" s="32" t="s">
        <v>5922</v>
      </c>
      <c r="C1153" s="33" t="s">
        <v>77</v>
      </c>
      <c r="D1153" s="34"/>
      <c r="E1153" s="35"/>
      <c r="F1153" s="36" t="s">
        <v>5923</v>
      </c>
      <c r="G1153" s="37"/>
      <c r="H1153" s="37" t="s">
        <v>5924</v>
      </c>
      <c r="I1153" s="38" t="s">
        <v>5925</v>
      </c>
      <c r="J1153" s="38" t="s">
        <v>81</v>
      </c>
      <c r="K1153" s="39" t="n">
        <v>37691</v>
      </c>
      <c r="L1153" s="39"/>
      <c r="M1153" s="39"/>
      <c r="N1153" s="39"/>
      <c r="O1153" s="40" t="s">
        <v>481</v>
      </c>
      <c r="P1153" s="41" t="n">
        <v>0</v>
      </c>
      <c r="Q1153" s="41" t="n">
        <v>50</v>
      </c>
      <c r="R1153" s="37" t="s">
        <v>83</v>
      </c>
      <c r="S1153" s="37"/>
      <c r="T1153" s="37"/>
      <c r="U1153" s="42" t="s">
        <v>91</v>
      </c>
      <c r="V1153" s="43" t="s">
        <v>238</v>
      </c>
    </row>
    <row r="1154" customFormat="false" ht="51" hidden="false" customHeight="true" outlineLevel="0" collapsed="false">
      <c r="A1154" s="31" t="s">
        <v>5926</v>
      </c>
      <c r="B1154" s="32" t="s">
        <v>5927</v>
      </c>
      <c r="C1154" s="33" t="s">
        <v>77</v>
      </c>
      <c r="D1154" s="34"/>
      <c r="E1154" s="35"/>
      <c r="F1154" s="36" t="s">
        <v>5928</v>
      </c>
      <c r="G1154" s="37"/>
      <c r="H1154" s="37" t="s">
        <v>5929</v>
      </c>
      <c r="I1154" s="38" t="s">
        <v>5930</v>
      </c>
      <c r="J1154" s="38" t="s">
        <v>81</v>
      </c>
      <c r="K1154" s="39" t="n">
        <v>37753</v>
      </c>
      <c r="L1154" s="39"/>
      <c r="M1154" s="39"/>
      <c r="N1154" s="39"/>
      <c r="O1154" s="40" t="s">
        <v>1459</v>
      </c>
      <c r="P1154" s="41" t="n">
        <v>20</v>
      </c>
      <c r="Q1154" s="41" t="n">
        <v>0</v>
      </c>
      <c r="R1154" s="37" t="s">
        <v>83</v>
      </c>
      <c r="S1154" s="37"/>
      <c r="T1154" s="37"/>
      <c r="U1154" s="42" t="s">
        <v>84</v>
      </c>
      <c r="V1154" s="43" t="s">
        <v>99</v>
      </c>
    </row>
    <row r="1155" customFormat="false" ht="51" hidden="false" customHeight="true" outlineLevel="0" collapsed="false">
      <c r="A1155" s="31" t="s">
        <v>5931</v>
      </c>
      <c r="B1155" s="32" t="s">
        <v>5932</v>
      </c>
      <c r="C1155" s="33" t="s">
        <v>77</v>
      </c>
      <c r="D1155" s="34"/>
      <c r="E1155" s="35"/>
      <c r="F1155" s="36" t="s">
        <v>5933</v>
      </c>
      <c r="G1155" s="37"/>
      <c r="H1155" s="37" t="s">
        <v>5934</v>
      </c>
      <c r="I1155" s="38" t="s">
        <v>5935</v>
      </c>
      <c r="J1155" s="38" t="s">
        <v>81</v>
      </c>
      <c r="K1155" s="39" t="n">
        <v>38463</v>
      </c>
      <c r="L1155" s="39"/>
      <c r="M1155" s="39"/>
      <c r="N1155" s="39"/>
      <c r="O1155" s="40" t="s">
        <v>124</v>
      </c>
      <c r="P1155" s="41" t="n">
        <v>0</v>
      </c>
      <c r="Q1155" s="41" t="n">
        <v>15</v>
      </c>
      <c r="R1155" s="37" t="s">
        <v>83</v>
      </c>
      <c r="S1155" s="37"/>
      <c r="T1155" s="37"/>
      <c r="U1155" s="42" t="s">
        <v>84</v>
      </c>
      <c r="V1155" s="43" t="s">
        <v>99</v>
      </c>
    </row>
    <row r="1156" customFormat="false" ht="51" hidden="false" customHeight="true" outlineLevel="0" collapsed="false">
      <c r="A1156" s="31" t="s">
        <v>5936</v>
      </c>
      <c r="B1156" s="32" t="s">
        <v>5937</v>
      </c>
      <c r="C1156" s="33" t="s">
        <v>77</v>
      </c>
      <c r="D1156" s="34"/>
      <c r="E1156" s="35"/>
      <c r="F1156" s="36" t="s">
        <v>5938</v>
      </c>
      <c r="G1156" s="37"/>
      <c r="H1156" s="37" t="s">
        <v>5939</v>
      </c>
      <c r="I1156" s="38" t="s">
        <v>5940</v>
      </c>
      <c r="J1156" s="38" t="s">
        <v>81</v>
      </c>
      <c r="K1156" s="39" t="n">
        <v>39574</v>
      </c>
      <c r="L1156" s="39"/>
      <c r="M1156" s="39"/>
      <c r="N1156" s="39"/>
      <c r="O1156" s="40" t="s">
        <v>1704</v>
      </c>
      <c r="P1156" s="41" t="n">
        <v>0</v>
      </c>
      <c r="Q1156" s="41" t="n">
        <v>15</v>
      </c>
      <c r="R1156" s="37" t="s">
        <v>83</v>
      </c>
      <c r="S1156" s="37"/>
      <c r="T1156" s="37"/>
      <c r="U1156" s="42" t="s">
        <v>84</v>
      </c>
      <c r="V1156" s="43" t="s">
        <v>99</v>
      </c>
    </row>
    <row r="1157" customFormat="false" ht="51" hidden="false" customHeight="true" outlineLevel="0" collapsed="false">
      <c r="A1157" s="31" t="s">
        <v>5941</v>
      </c>
      <c r="B1157" s="32" t="s">
        <v>5942</v>
      </c>
      <c r="C1157" s="33" t="s">
        <v>77</v>
      </c>
      <c r="D1157" s="34"/>
      <c r="E1157" s="35"/>
      <c r="F1157" s="36" t="s">
        <v>5943</v>
      </c>
      <c r="G1157" s="37"/>
      <c r="H1157" s="37" t="s">
        <v>5944</v>
      </c>
      <c r="I1157" s="38" t="s">
        <v>5945</v>
      </c>
      <c r="J1157" s="38" t="s">
        <v>81</v>
      </c>
      <c r="K1157" s="39" t="n">
        <v>39339</v>
      </c>
      <c r="L1157" s="39"/>
      <c r="M1157" s="39"/>
      <c r="N1157" s="39"/>
      <c r="O1157" s="40" t="s">
        <v>760</v>
      </c>
      <c r="P1157" s="41" t="n">
        <v>0</v>
      </c>
      <c r="Q1157" s="41" t="n">
        <v>15</v>
      </c>
      <c r="R1157" s="37" t="s">
        <v>83</v>
      </c>
      <c r="S1157" s="37"/>
      <c r="T1157" s="37"/>
      <c r="U1157" s="42" t="s">
        <v>84</v>
      </c>
      <c r="V1157" s="43" t="s">
        <v>99</v>
      </c>
    </row>
    <row r="1158" customFormat="false" ht="51" hidden="false" customHeight="true" outlineLevel="0" collapsed="false">
      <c r="A1158" s="31" t="s">
        <v>5946</v>
      </c>
      <c r="B1158" s="32" t="s">
        <v>5947</v>
      </c>
      <c r="C1158" s="33" t="s">
        <v>77</v>
      </c>
      <c r="D1158" s="34"/>
      <c r="E1158" s="35"/>
      <c r="F1158" s="36" t="s">
        <v>5948</v>
      </c>
      <c r="G1158" s="37"/>
      <c r="H1158" s="37" t="s">
        <v>5949</v>
      </c>
      <c r="I1158" s="38" t="s">
        <v>5950</v>
      </c>
      <c r="J1158" s="38" t="s">
        <v>81</v>
      </c>
      <c r="K1158" s="39" t="n">
        <v>35937</v>
      </c>
      <c r="L1158" s="39"/>
      <c r="M1158" s="39"/>
      <c r="N1158" s="39"/>
      <c r="O1158" s="40" t="s">
        <v>1821</v>
      </c>
      <c r="P1158" s="41" t="n">
        <v>0</v>
      </c>
      <c r="Q1158" s="41" t="n">
        <v>15</v>
      </c>
      <c r="R1158" s="37" t="s">
        <v>83</v>
      </c>
      <c r="S1158" s="37"/>
      <c r="T1158" s="37"/>
      <c r="U1158" s="42" t="s">
        <v>84</v>
      </c>
      <c r="V1158" s="43" t="s">
        <v>99</v>
      </c>
    </row>
    <row r="1159" customFormat="false" ht="51" hidden="false" customHeight="true" outlineLevel="0" collapsed="false">
      <c r="A1159" s="31" t="s">
        <v>5951</v>
      </c>
      <c r="B1159" s="32" t="s">
        <v>5952</v>
      </c>
      <c r="C1159" s="33" t="s">
        <v>77</v>
      </c>
      <c r="D1159" s="34"/>
      <c r="E1159" s="35"/>
      <c r="F1159" s="36" t="s">
        <v>5953</v>
      </c>
      <c r="G1159" s="37"/>
      <c r="H1159" s="37" t="s">
        <v>5954</v>
      </c>
      <c r="I1159" s="38" t="s">
        <v>5955</v>
      </c>
      <c r="J1159" s="38" t="s">
        <v>81</v>
      </c>
      <c r="K1159" s="39" t="n">
        <v>39492</v>
      </c>
      <c r="L1159" s="39"/>
      <c r="M1159" s="39"/>
      <c r="N1159" s="39"/>
      <c r="O1159" s="40" t="s">
        <v>1300</v>
      </c>
      <c r="P1159" s="41" t="n">
        <v>0</v>
      </c>
      <c r="Q1159" s="41" t="n">
        <v>15</v>
      </c>
      <c r="R1159" s="37" t="s">
        <v>83</v>
      </c>
      <c r="S1159" s="37"/>
      <c r="T1159" s="37"/>
      <c r="U1159" s="42" t="s">
        <v>84</v>
      </c>
      <c r="V1159" s="43" t="s">
        <v>99</v>
      </c>
    </row>
    <row r="1160" customFormat="false" ht="51" hidden="false" customHeight="true" outlineLevel="0" collapsed="false">
      <c r="A1160" s="31" t="s">
        <v>5956</v>
      </c>
      <c r="B1160" s="32" t="s">
        <v>5957</v>
      </c>
      <c r="C1160" s="33" t="s">
        <v>77</v>
      </c>
      <c r="D1160" s="34"/>
      <c r="E1160" s="35"/>
      <c r="F1160" s="36" t="s">
        <v>5958</v>
      </c>
      <c r="G1160" s="37"/>
      <c r="H1160" s="37" t="s">
        <v>5959</v>
      </c>
      <c r="I1160" s="38" t="s">
        <v>5960</v>
      </c>
      <c r="J1160" s="38" t="s">
        <v>81</v>
      </c>
      <c r="K1160" s="39" t="n">
        <v>38503</v>
      </c>
      <c r="L1160" s="39"/>
      <c r="M1160" s="39"/>
      <c r="N1160" s="39"/>
      <c r="O1160" s="40" t="s">
        <v>788</v>
      </c>
      <c r="P1160" s="41" t="n">
        <v>0</v>
      </c>
      <c r="Q1160" s="41" t="n">
        <v>15</v>
      </c>
      <c r="R1160" s="37" t="s">
        <v>83</v>
      </c>
      <c r="S1160" s="37"/>
      <c r="T1160" s="37"/>
      <c r="U1160" s="42" t="s">
        <v>84</v>
      </c>
      <c r="V1160" s="43" t="s">
        <v>99</v>
      </c>
    </row>
    <row r="1161" customFormat="false" ht="51" hidden="false" customHeight="true" outlineLevel="0" collapsed="false">
      <c r="A1161" s="31" t="s">
        <v>5961</v>
      </c>
      <c r="B1161" s="32" t="s">
        <v>5962</v>
      </c>
      <c r="C1161" s="33" t="s">
        <v>77</v>
      </c>
      <c r="D1161" s="34"/>
      <c r="E1161" s="35"/>
      <c r="F1161" s="36" t="s">
        <v>5963</v>
      </c>
      <c r="G1161" s="37"/>
      <c r="H1161" s="37" t="s">
        <v>5964</v>
      </c>
      <c r="I1161" s="38" t="s">
        <v>5965</v>
      </c>
      <c r="J1161" s="38" t="s">
        <v>81</v>
      </c>
      <c r="K1161" s="39" t="n">
        <v>38866</v>
      </c>
      <c r="L1161" s="39"/>
      <c r="M1161" s="39"/>
      <c r="N1161" s="39"/>
      <c r="O1161" s="40" t="s">
        <v>303</v>
      </c>
      <c r="P1161" s="41" t="n">
        <v>0</v>
      </c>
      <c r="Q1161" s="41" t="n">
        <v>15</v>
      </c>
      <c r="R1161" s="37" t="s">
        <v>83</v>
      </c>
      <c r="S1161" s="37"/>
      <c r="T1161" s="37"/>
      <c r="U1161" s="42" t="s">
        <v>84</v>
      </c>
      <c r="V1161" s="43" t="s">
        <v>99</v>
      </c>
    </row>
    <row r="1162" customFormat="false" ht="51" hidden="false" customHeight="true" outlineLevel="0" collapsed="false">
      <c r="A1162" s="31" t="s">
        <v>5966</v>
      </c>
      <c r="B1162" s="32" t="s">
        <v>5967</v>
      </c>
      <c r="C1162" s="33" t="s">
        <v>77</v>
      </c>
      <c r="D1162" s="34"/>
      <c r="E1162" s="35"/>
      <c r="F1162" s="36" t="s">
        <v>5968</v>
      </c>
      <c r="G1162" s="37"/>
      <c r="H1162" s="37" t="s">
        <v>5969</v>
      </c>
      <c r="I1162" s="38" t="s">
        <v>5970</v>
      </c>
      <c r="J1162" s="38" t="s">
        <v>81</v>
      </c>
      <c r="K1162" s="39" t="n">
        <v>38030</v>
      </c>
      <c r="L1162" s="39"/>
      <c r="M1162" s="39"/>
      <c r="N1162" s="39"/>
      <c r="O1162" s="40" t="s">
        <v>1562</v>
      </c>
      <c r="P1162" s="41" t="n">
        <v>0</v>
      </c>
      <c r="Q1162" s="41" t="n">
        <v>15</v>
      </c>
      <c r="R1162" s="37" t="s">
        <v>83</v>
      </c>
      <c r="S1162" s="37"/>
      <c r="T1162" s="37"/>
      <c r="U1162" s="42" t="s">
        <v>84</v>
      </c>
      <c r="V1162" s="43" t="s">
        <v>99</v>
      </c>
    </row>
    <row r="1163" customFormat="false" ht="51" hidden="false" customHeight="true" outlineLevel="0" collapsed="false">
      <c r="A1163" s="31" t="s">
        <v>5971</v>
      </c>
      <c r="B1163" s="32" t="s">
        <v>5972</v>
      </c>
      <c r="C1163" s="33" t="s">
        <v>77</v>
      </c>
      <c r="D1163" s="34"/>
      <c r="E1163" s="35"/>
      <c r="F1163" s="36" t="s">
        <v>5973</v>
      </c>
      <c r="G1163" s="37"/>
      <c r="H1163" s="37" t="s">
        <v>5974</v>
      </c>
      <c r="I1163" s="38" t="s">
        <v>5975</v>
      </c>
      <c r="J1163" s="38" t="s">
        <v>81</v>
      </c>
      <c r="K1163" s="39" t="n">
        <v>38084</v>
      </c>
      <c r="L1163" s="39"/>
      <c r="M1163" s="39"/>
      <c r="N1163" s="39"/>
      <c r="O1163" s="40" t="s">
        <v>2056</v>
      </c>
      <c r="P1163" s="41" t="n">
        <v>0</v>
      </c>
      <c r="Q1163" s="41" t="n">
        <v>15</v>
      </c>
      <c r="R1163" s="37" t="s">
        <v>83</v>
      </c>
      <c r="S1163" s="37"/>
      <c r="T1163" s="37"/>
      <c r="U1163" s="42" t="s">
        <v>84</v>
      </c>
      <c r="V1163" s="43" t="s">
        <v>99</v>
      </c>
    </row>
    <row r="1164" customFormat="false" ht="51" hidden="false" customHeight="true" outlineLevel="0" collapsed="false">
      <c r="A1164" s="31" t="s">
        <v>5976</v>
      </c>
      <c r="B1164" s="32" t="s">
        <v>5977</v>
      </c>
      <c r="C1164" s="33" t="s">
        <v>77</v>
      </c>
      <c r="D1164" s="34"/>
      <c r="E1164" s="35"/>
      <c r="F1164" s="36" t="s">
        <v>5978</v>
      </c>
      <c r="G1164" s="37"/>
      <c r="H1164" s="37" t="s">
        <v>5979</v>
      </c>
      <c r="I1164" s="38" t="s">
        <v>5980</v>
      </c>
      <c r="J1164" s="38" t="s">
        <v>81</v>
      </c>
      <c r="K1164" s="39" t="n">
        <v>39246</v>
      </c>
      <c r="L1164" s="39"/>
      <c r="M1164" s="39"/>
      <c r="N1164" s="39"/>
      <c r="O1164" s="40" t="s">
        <v>205</v>
      </c>
      <c r="P1164" s="41" t="n">
        <v>0</v>
      </c>
      <c r="Q1164" s="41" t="n">
        <v>15</v>
      </c>
      <c r="R1164" s="37" t="s">
        <v>83</v>
      </c>
      <c r="S1164" s="37"/>
      <c r="T1164" s="37"/>
      <c r="U1164" s="42" t="s">
        <v>84</v>
      </c>
      <c r="V1164" s="43" t="s">
        <v>99</v>
      </c>
    </row>
    <row r="1165" customFormat="false" ht="51" hidden="false" customHeight="true" outlineLevel="0" collapsed="false">
      <c r="A1165" s="31" t="s">
        <v>5981</v>
      </c>
      <c r="B1165" s="32" t="s">
        <v>5982</v>
      </c>
      <c r="C1165" s="33" t="s">
        <v>77</v>
      </c>
      <c r="D1165" s="34"/>
      <c r="E1165" s="35"/>
      <c r="F1165" s="36" t="s">
        <v>5983</v>
      </c>
      <c r="G1165" s="37"/>
      <c r="H1165" s="37" t="s">
        <v>5984</v>
      </c>
      <c r="I1165" s="38" t="s">
        <v>5985</v>
      </c>
      <c r="J1165" s="38" t="s">
        <v>81</v>
      </c>
      <c r="K1165" s="39" t="n">
        <v>38477</v>
      </c>
      <c r="L1165" s="39"/>
      <c r="M1165" s="39"/>
      <c r="N1165" s="39"/>
      <c r="O1165" s="40" t="s">
        <v>460</v>
      </c>
      <c r="P1165" s="41" t="n">
        <v>0</v>
      </c>
      <c r="Q1165" s="41" t="n">
        <v>15</v>
      </c>
      <c r="R1165" s="37" t="s">
        <v>83</v>
      </c>
      <c r="S1165" s="37"/>
      <c r="T1165" s="37"/>
      <c r="U1165" s="42" t="s">
        <v>84</v>
      </c>
      <c r="V1165" s="43" t="s">
        <v>99</v>
      </c>
    </row>
    <row r="1166" customFormat="false" ht="51" hidden="false" customHeight="true" outlineLevel="0" collapsed="false">
      <c r="A1166" s="31" t="s">
        <v>5986</v>
      </c>
      <c r="B1166" s="32" t="s">
        <v>5987</v>
      </c>
      <c r="C1166" s="33" t="s">
        <v>77</v>
      </c>
      <c r="D1166" s="34"/>
      <c r="E1166" s="35"/>
      <c r="F1166" s="36" t="s">
        <v>5988</v>
      </c>
      <c r="G1166" s="37"/>
      <c r="H1166" s="37" t="s">
        <v>5989</v>
      </c>
      <c r="I1166" s="38" t="s">
        <v>5990</v>
      </c>
      <c r="J1166" s="38" t="s">
        <v>81</v>
      </c>
      <c r="K1166" s="39" t="n">
        <v>37565</v>
      </c>
      <c r="L1166" s="39"/>
      <c r="M1166" s="39"/>
      <c r="N1166" s="39"/>
      <c r="O1166" s="40" t="s">
        <v>615</v>
      </c>
      <c r="P1166" s="41" t="n">
        <v>0</v>
      </c>
      <c r="Q1166" s="41" t="n">
        <v>50</v>
      </c>
      <c r="R1166" s="37" t="s">
        <v>83</v>
      </c>
      <c r="S1166" s="37"/>
      <c r="T1166" s="37"/>
      <c r="U1166" s="42" t="s">
        <v>84</v>
      </c>
      <c r="V1166" s="43" t="s">
        <v>99</v>
      </c>
    </row>
    <row r="1167" customFormat="false" ht="51" hidden="false" customHeight="true" outlineLevel="0" collapsed="false">
      <c r="A1167" s="31" t="s">
        <v>5991</v>
      </c>
      <c r="B1167" s="32" t="s">
        <v>5992</v>
      </c>
      <c r="C1167" s="33" t="s">
        <v>77</v>
      </c>
      <c r="D1167" s="34"/>
      <c r="E1167" s="35"/>
      <c r="F1167" s="36" t="s">
        <v>5993</v>
      </c>
      <c r="G1167" s="37"/>
      <c r="H1167" s="37" t="s">
        <v>5994</v>
      </c>
      <c r="I1167" s="38" t="s">
        <v>5995</v>
      </c>
      <c r="J1167" s="38" t="s">
        <v>81</v>
      </c>
      <c r="K1167" s="39" t="n">
        <v>37599</v>
      </c>
      <c r="L1167" s="39"/>
      <c r="M1167" s="39"/>
      <c r="N1167" s="39"/>
      <c r="O1167" s="40" t="s">
        <v>753</v>
      </c>
      <c r="P1167" s="41" t="n">
        <v>20</v>
      </c>
      <c r="Q1167" s="41" t="n">
        <v>0</v>
      </c>
      <c r="R1167" s="37" t="s">
        <v>83</v>
      </c>
      <c r="S1167" s="37"/>
      <c r="T1167" s="37"/>
      <c r="U1167" s="42" t="s">
        <v>84</v>
      </c>
      <c r="V1167" s="43" t="s">
        <v>99</v>
      </c>
    </row>
    <row r="1168" customFormat="false" ht="51" hidden="false" customHeight="true" outlineLevel="0" collapsed="false">
      <c r="A1168" s="31" t="s">
        <v>5996</v>
      </c>
      <c r="B1168" s="32" t="s">
        <v>5997</v>
      </c>
      <c r="C1168" s="33" t="s">
        <v>77</v>
      </c>
      <c r="D1168" s="34"/>
      <c r="E1168" s="35"/>
      <c r="F1168" s="36" t="s">
        <v>5998</v>
      </c>
      <c r="G1168" s="37"/>
      <c r="H1168" s="37" t="s">
        <v>5999</v>
      </c>
      <c r="I1168" s="38" t="s">
        <v>6000</v>
      </c>
      <c r="J1168" s="38" t="s">
        <v>81</v>
      </c>
      <c r="K1168" s="39" t="n">
        <v>38828</v>
      </c>
      <c r="L1168" s="39"/>
      <c r="M1168" s="39"/>
      <c r="N1168" s="39"/>
      <c r="O1168" s="40" t="s">
        <v>776</v>
      </c>
      <c r="P1168" s="41" t="n">
        <v>20</v>
      </c>
      <c r="Q1168" s="41" t="n">
        <v>0</v>
      </c>
      <c r="R1168" s="37" t="s">
        <v>83</v>
      </c>
      <c r="S1168" s="37"/>
      <c r="T1168" s="37"/>
      <c r="U1168" s="42" t="s">
        <v>84</v>
      </c>
      <c r="V1168" s="43" t="s">
        <v>99</v>
      </c>
    </row>
    <row r="1169" customFormat="false" ht="51" hidden="false" customHeight="true" outlineLevel="0" collapsed="false">
      <c r="A1169" s="31" t="s">
        <v>6001</v>
      </c>
      <c r="B1169" s="32" t="s">
        <v>6002</v>
      </c>
      <c r="C1169" s="33" t="s">
        <v>77</v>
      </c>
      <c r="D1169" s="34"/>
      <c r="E1169" s="35"/>
      <c r="F1169" s="36" t="s">
        <v>6003</v>
      </c>
      <c r="G1169" s="37"/>
      <c r="H1169" s="37" t="s">
        <v>6004</v>
      </c>
      <c r="I1169" s="38" t="s">
        <v>6005</v>
      </c>
      <c r="J1169" s="38" t="s">
        <v>81</v>
      </c>
      <c r="K1169" s="39" t="n">
        <v>38440</v>
      </c>
      <c r="L1169" s="39"/>
      <c r="M1169" s="39"/>
      <c r="N1169" s="39"/>
      <c r="O1169" s="40" t="s">
        <v>2952</v>
      </c>
      <c r="P1169" s="41" t="n">
        <v>0</v>
      </c>
      <c r="Q1169" s="41" t="n">
        <v>50</v>
      </c>
      <c r="R1169" s="37" t="s">
        <v>83</v>
      </c>
      <c r="S1169" s="37"/>
      <c r="T1169" s="37"/>
      <c r="U1169" s="42" t="s">
        <v>84</v>
      </c>
      <c r="V1169" s="43" t="s">
        <v>99</v>
      </c>
    </row>
    <row r="1170" customFormat="false" ht="51" hidden="false" customHeight="true" outlineLevel="0" collapsed="false">
      <c r="A1170" s="31" t="s">
        <v>6006</v>
      </c>
      <c r="B1170" s="32" t="s">
        <v>6007</v>
      </c>
      <c r="C1170" s="33" t="s">
        <v>77</v>
      </c>
      <c r="D1170" s="34"/>
      <c r="E1170" s="35"/>
      <c r="F1170" s="36" t="s">
        <v>6008</v>
      </c>
      <c r="G1170" s="37"/>
      <c r="H1170" s="37" t="s">
        <v>6009</v>
      </c>
      <c r="I1170" s="38" t="s">
        <v>6010</v>
      </c>
      <c r="J1170" s="38" t="s">
        <v>81</v>
      </c>
      <c r="K1170" s="39" t="n">
        <v>39919</v>
      </c>
      <c r="L1170" s="39"/>
      <c r="M1170" s="39"/>
      <c r="N1170" s="39"/>
      <c r="O1170" s="40" t="s">
        <v>3449</v>
      </c>
      <c r="P1170" s="41" t="n">
        <v>0</v>
      </c>
      <c r="Q1170" s="41" t="n">
        <v>50</v>
      </c>
      <c r="R1170" s="37" t="s">
        <v>83</v>
      </c>
      <c r="S1170" s="37"/>
      <c r="T1170" s="37"/>
      <c r="U1170" s="42" t="s">
        <v>91</v>
      </c>
      <c r="V1170" s="43" t="s">
        <v>92</v>
      </c>
    </row>
    <row r="1171" customFormat="false" ht="51" hidden="false" customHeight="true" outlineLevel="0" collapsed="false">
      <c r="A1171" s="31" t="s">
        <v>6011</v>
      </c>
      <c r="B1171" s="32" t="s">
        <v>6012</v>
      </c>
      <c r="C1171" s="33" t="s">
        <v>77</v>
      </c>
      <c r="D1171" s="34"/>
      <c r="E1171" s="35"/>
      <c r="F1171" s="36" t="s">
        <v>6013</v>
      </c>
      <c r="G1171" s="37"/>
      <c r="H1171" s="37" t="s">
        <v>6014</v>
      </c>
      <c r="I1171" s="38" t="s">
        <v>6015</v>
      </c>
      <c r="J1171" s="38" t="s">
        <v>81</v>
      </c>
      <c r="K1171" s="39" t="n">
        <v>38114</v>
      </c>
      <c r="L1171" s="39" t="n">
        <v>39738</v>
      </c>
      <c r="M1171" s="39"/>
      <c r="N1171" s="39"/>
      <c r="O1171" s="40" t="s">
        <v>3635</v>
      </c>
      <c r="P1171" s="41" t="n">
        <v>0</v>
      </c>
      <c r="Q1171" s="41" t="n">
        <v>15</v>
      </c>
      <c r="R1171" s="37" t="s">
        <v>83</v>
      </c>
      <c r="S1171" s="37"/>
      <c r="T1171" s="37"/>
      <c r="U1171" s="42" t="s">
        <v>84</v>
      </c>
      <c r="V1171" s="43" t="s">
        <v>99</v>
      </c>
    </row>
    <row r="1172" customFormat="false" ht="51" hidden="false" customHeight="true" outlineLevel="0" collapsed="false">
      <c r="A1172" s="31" t="s">
        <v>6016</v>
      </c>
      <c r="B1172" s="32" t="s">
        <v>6017</v>
      </c>
      <c r="C1172" s="33" t="s">
        <v>77</v>
      </c>
      <c r="D1172" s="34"/>
      <c r="E1172" s="35"/>
      <c r="F1172" s="36" t="s">
        <v>6018</v>
      </c>
      <c r="G1172" s="37"/>
      <c r="H1172" s="37" t="s">
        <v>6019</v>
      </c>
      <c r="I1172" s="38" t="s">
        <v>6020</v>
      </c>
      <c r="J1172" s="38" t="s">
        <v>81</v>
      </c>
      <c r="K1172" s="39" t="n">
        <v>37530</v>
      </c>
      <c r="L1172" s="39"/>
      <c r="M1172" s="39"/>
      <c r="N1172" s="39"/>
      <c r="O1172" s="40" t="s">
        <v>3449</v>
      </c>
      <c r="P1172" s="41" t="n">
        <v>0</v>
      </c>
      <c r="Q1172" s="41" t="n">
        <v>15</v>
      </c>
      <c r="R1172" s="37" t="s">
        <v>83</v>
      </c>
      <c r="S1172" s="37"/>
      <c r="T1172" s="37"/>
      <c r="U1172" s="42" t="s">
        <v>91</v>
      </c>
      <c r="V1172" s="43" t="s">
        <v>92</v>
      </c>
    </row>
    <row r="1173" customFormat="false" ht="51" hidden="false" customHeight="true" outlineLevel="0" collapsed="false">
      <c r="A1173" s="31" t="s">
        <v>6021</v>
      </c>
      <c r="B1173" s="32" t="s">
        <v>6022</v>
      </c>
      <c r="C1173" s="33" t="s">
        <v>77</v>
      </c>
      <c r="D1173" s="34"/>
      <c r="E1173" s="35"/>
      <c r="F1173" s="36" t="s">
        <v>6008</v>
      </c>
      <c r="G1173" s="37"/>
      <c r="H1173" s="37" t="s">
        <v>6023</v>
      </c>
      <c r="I1173" s="38" t="s">
        <v>6024</v>
      </c>
      <c r="J1173" s="38" t="s">
        <v>81</v>
      </c>
      <c r="K1173" s="39" t="n">
        <v>38768</v>
      </c>
      <c r="L1173" s="39"/>
      <c r="M1173" s="39"/>
      <c r="N1173" s="39"/>
      <c r="O1173" s="40" t="s">
        <v>1629</v>
      </c>
      <c r="P1173" s="41" t="n">
        <v>0</v>
      </c>
      <c r="Q1173" s="41" t="n">
        <v>50</v>
      </c>
      <c r="R1173" s="37" t="s">
        <v>83</v>
      </c>
      <c r="S1173" s="37"/>
      <c r="T1173" s="37"/>
      <c r="U1173" s="42" t="s">
        <v>91</v>
      </c>
      <c r="V1173" s="43" t="s">
        <v>2318</v>
      </c>
    </row>
    <row r="1174" customFormat="false" ht="51" hidden="false" customHeight="true" outlineLevel="0" collapsed="false">
      <c r="A1174" s="31" t="s">
        <v>6025</v>
      </c>
      <c r="B1174" s="32" t="s">
        <v>6026</v>
      </c>
      <c r="C1174" s="33" t="s">
        <v>77</v>
      </c>
      <c r="D1174" s="34"/>
      <c r="E1174" s="35"/>
      <c r="F1174" s="36" t="s">
        <v>6008</v>
      </c>
      <c r="G1174" s="37"/>
      <c r="H1174" s="37" t="s">
        <v>6027</v>
      </c>
      <c r="I1174" s="38" t="s">
        <v>6028</v>
      </c>
      <c r="J1174" s="38" t="s">
        <v>81</v>
      </c>
      <c r="K1174" s="39" t="n">
        <v>37650</v>
      </c>
      <c r="L1174" s="39"/>
      <c r="M1174" s="39"/>
      <c r="N1174" s="39"/>
      <c r="O1174" s="40" t="s">
        <v>3289</v>
      </c>
      <c r="P1174" s="41" t="n">
        <v>0</v>
      </c>
      <c r="Q1174" s="41" t="n">
        <v>50</v>
      </c>
      <c r="R1174" s="37" t="s">
        <v>83</v>
      </c>
      <c r="S1174" s="37"/>
      <c r="T1174" s="37"/>
      <c r="U1174" s="42" t="s">
        <v>91</v>
      </c>
      <c r="V1174" s="43" t="s">
        <v>2318</v>
      </c>
    </row>
    <row r="1175" customFormat="false" ht="51" hidden="false" customHeight="true" outlineLevel="0" collapsed="false">
      <c r="A1175" s="31" t="s">
        <v>6029</v>
      </c>
      <c r="B1175" s="32" t="s">
        <v>6030</v>
      </c>
      <c r="C1175" s="33" t="s">
        <v>77</v>
      </c>
      <c r="D1175" s="34"/>
      <c r="E1175" s="35"/>
      <c r="F1175" s="36" t="s">
        <v>6008</v>
      </c>
      <c r="G1175" s="37"/>
      <c r="H1175" s="37" t="s">
        <v>6031</v>
      </c>
      <c r="I1175" s="38" t="s">
        <v>6032</v>
      </c>
      <c r="J1175" s="38" t="s">
        <v>81</v>
      </c>
      <c r="K1175" s="39" t="n">
        <v>38699</v>
      </c>
      <c r="L1175" s="39"/>
      <c r="M1175" s="39"/>
      <c r="N1175" s="39"/>
      <c r="O1175" s="40" t="s">
        <v>2509</v>
      </c>
      <c r="P1175" s="41" t="n">
        <v>0</v>
      </c>
      <c r="Q1175" s="41" t="n">
        <v>50</v>
      </c>
      <c r="R1175" s="37" t="s">
        <v>83</v>
      </c>
      <c r="S1175" s="37"/>
      <c r="T1175" s="37"/>
      <c r="U1175" s="42" t="s">
        <v>91</v>
      </c>
      <c r="V1175" s="43" t="s">
        <v>2318</v>
      </c>
    </row>
    <row r="1176" customFormat="false" ht="51" hidden="false" customHeight="true" outlineLevel="0" collapsed="false">
      <c r="A1176" s="31" t="s">
        <v>6033</v>
      </c>
      <c r="B1176" s="32" t="s">
        <v>6034</v>
      </c>
      <c r="C1176" s="33" t="s">
        <v>77</v>
      </c>
      <c r="D1176" s="34"/>
      <c r="E1176" s="35"/>
      <c r="F1176" s="36" t="s">
        <v>6003</v>
      </c>
      <c r="G1176" s="37"/>
      <c r="H1176" s="37" t="s">
        <v>6035</v>
      </c>
      <c r="I1176" s="38" t="s">
        <v>6036</v>
      </c>
      <c r="J1176" s="38" t="s">
        <v>81</v>
      </c>
      <c r="K1176" s="39" t="n">
        <v>38134</v>
      </c>
      <c r="L1176" s="39"/>
      <c r="M1176" s="39"/>
      <c r="N1176" s="39"/>
      <c r="O1176" s="40" t="s">
        <v>3253</v>
      </c>
      <c r="P1176" s="41" t="n">
        <v>0</v>
      </c>
      <c r="Q1176" s="41" t="n">
        <v>15</v>
      </c>
      <c r="R1176" s="37" t="s">
        <v>83</v>
      </c>
      <c r="S1176" s="37"/>
      <c r="T1176" s="37"/>
      <c r="U1176" s="42" t="s">
        <v>84</v>
      </c>
      <c r="V1176" s="43" t="s">
        <v>99</v>
      </c>
    </row>
    <row r="1177" customFormat="false" ht="51" hidden="false" customHeight="true" outlineLevel="0" collapsed="false">
      <c r="A1177" s="31" t="s">
        <v>6037</v>
      </c>
      <c r="B1177" s="32" t="s">
        <v>6038</v>
      </c>
      <c r="C1177" s="33" t="s">
        <v>77</v>
      </c>
      <c r="D1177" s="34"/>
      <c r="E1177" s="35"/>
      <c r="F1177" s="36" t="s">
        <v>6008</v>
      </c>
      <c r="G1177" s="37"/>
      <c r="H1177" s="37" t="s">
        <v>6039</v>
      </c>
      <c r="I1177" s="38" t="s">
        <v>6040</v>
      </c>
      <c r="J1177" s="38" t="s">
        <v>81</v>
      </c>
      <c r="K1177" s="39" t="n">
        <v>39358</v>
      </c>
      <c r="L1177" s="39"/>
      <c r="M1177" s="39"/>
      <c r="N1177" s="39"/>
      <c r="O1177" s="40" t="s">
        <v>2033</v>
      </c>
      <c r="P1177" s="41" t="n">
        <v>0</v>
      </c>
      <c r="Q1177" s="41" t="n">
        <v>15</v>
      </c>
      <c r="R1177" s="37" t="s">
        <v>83</v>
      </c>
      <c r="S1177" s="37"/>
      <c r="T1177" s="37"/>
      <c r="U1177" s="42" t="s">
        <v>91</v>
      </c>
      <c r="V1177" s="43" t="s">
        <v>2318</v>
      </c>
    </row>
    <row r="1178" customFormat="false" ht="51" hidden="false" customHeight="true" outlineLevel="0" collapsed="false">
      <c r="A1178" s="31" t="s">
        <v>6041</v>
      </c>
      <c r="B1178" s="32" t="s">
        <v>6042</v>
      </c>
      <c r="C1178" s="33" t="s">
        <v>77</v>
      </c>
      <c r="D1178" s="34"/>
      <c r="E1178" s="35"/>
      <c r="F1178" s="36" t="s">
        <v>6003</v>
      </c>
      <c r="G1178" s="37"/>
      <c r="H1178" s="37" t="s">
        <v>6043</v>
      </c>
      <c r="I1178" s="38" t="s">
        <v>6044</v>
      </c>
      <c r="J1178" s="38" t="s">
        <v>81</v>
      </c>
      <c r="K1178" s="39" t="n">
        <v>39975</v>
      </c>
      <c r="L1178" s="39"/>
      <c r="M1178" s="39"/>
      <c r="N1178" s="39"/>
      <c r="O1178" s="40" t="s">
        <v>82</v>
      </c>
      <c r="P1178" s="41" t="n">
        <v>0</v>
      </c>
      <c r="Q1178" s="41" t="n">
        <v>15</v>
      </c>
      <c r="R1178" s="37" t="s">
        <v>83</v>
      </c>
      <c r="S1178" s="37"/>
      <c r="T1178" s="37"/>
      <c r="U1178" s="42" t="s">
        <v>84</v>
      </c>
      <c r="V1178" s="43" t="s">
        <v>99</v>
      </c>
    </row>
    <row r="1179" customFormat="false" ht="51" hidden="false" customHeight="true" outlineLevel="0" collapsed="false">
      <c r="A1179" s="31" t="s">
        <v>6045</v>
      </c>
      <c r="B1179" s="32" t="s">
        <v>6046</v>
      </c>
      <c r="C1179" s="33" t="s">
        <v>77</v>
      </c>
      <c r="D1179" s="34"/>
      <c r="E1179" s="35"/>
      <c r="F1179" s="36" t="s">
        <v>6003</v>
      </c>
      <c r="G1179" s="37"/>
      <c r="H1179" s="37" t="s">
        <v>6047</v>
      </c>
      <c r="I1179" s="38" t="s">
        <v>6048</v>
      </c>
      <c r="J1179" s="38" t="s">
        <v>81</v>
      </c>
      <c r="K1179" s="39" t="n">
        <v>37648</v>
      </c>
      <c r="L1179" s="39"/>
      <c r="M1179" s="39"/>
      <c r="N1179" s="39"/>
      <c r="O1179" s="40" t="s">
        <v>1317</v>
      </c>
      <c r="P1179" s="41" t="n">
        <v>0</v>
      </c>
      <c r="Q1179" s="41" t="n">
        <v>50</v>
      </c>
      <c r="R1179" s="37" t="s">
        <v>83</v>
      </c>
      <c r="S1179" s="37"/>
      <c r="T1179" s="37"/>
      <c r="U1179" s="42" t="s">
        <v>84</v>
      </c>
      <c r="V1179" s="43" t="s">
        <v>99</v>
      </c>
    </row>
    <row r="1180" customFormat="false" ht="51" hidden="false" customHeight="true" outlineLevel="0" collapsed="false">
      <c r="A1180" s="31" t="s">
        <v>6049</v>
      </c>
      <c r="B1180" s="32" t="s">
        <v>6050</v>
      </c>
      <c r="C1180" s="33" t="s">
        <v>77</v>
      </c>
      <c r="D1180" s="34"/>
      <c r="E1180" s="35"/>
      <c r="F1180" s="36" t="s">
        <v>6003</v>
      </c>
      <c r="G1180" s="37"/>
      <c r="H1180" s="37" t="s">
        <v>6051</v>
      </c>
      <c r="I1180" s="38" t="s">
        <v>6052</v>
      </c>
      <c r="J1180" s="38" t="s">
        <v>81</v>
      </c>
      <c r="K1180" s="39" t="n">
        <v>37645</v>
      </c>
      <c r="L1180" s="39"/>
      <c r="M1180" s="39"/>
      <c r="N1180" s="39"/>
      <c r="O1180" s="40" t="s">
        <v>2050</v>
      </c>
      <c r="P1180" s="41" t="n">
        <v>0</v>
      </c>
      <c r="Q1180" s="41" t="n">
        <v>50</v>
      </c>
      <c r="R1180" s="37" t="s">
        <v>83</v>
      </c>
      <c r="S1180" s="37"/>
      <c r="T1180" s="37"/>
      <c r="U1180" s="42" t="s">
        <v>84</v>
      </c>
      <c r="V1180" s="43" t="s">
        <v>99</v>
      </c>
    </row>
    <row r="1181" customFormat="false" ht="51" hidden="false" customHeight="true" outlineLevel="0" collapsed="false">
      <c r="A1181" s="31" t="s">
        <v>6053</v>
      </c>
      <c r="B1181" s="32" t="s">
        <v>6054</v>
      </c>
      <c r="C1181" s="33" t="s">
        <v>77</v>
      </c>
      <c r="D1181" s="34"/>
      <c r="E1181" s="35"/>
      <c r="F1181" s="36" t="s">
        <v>6003</v>
      </c>
      <c r="G1181" s="37"/>
      <c r="H1181" s="37" t="s">
        <v>6055</v>
      </c>
      <c r="I1181" s="38" t="s">
        <v>6056</v>
      </c>
      <c r="J1181" s="38" t="s">
        <v>81</v>
      </c>
      <c r="K1181" s="39" t="n">
        <v>40017</v>
      </c>
      <c r="L1181" s="39"/>
      <c r="M1181" s="39"/>
      <c r="N1181" s="39"/>
      <c r="O1181" s="40" t="s">
        <v>5687</v>
      </c>
      <c r="P1181" s="41" t="n">
        <v>0</v>
      </c>
      <c r="Q1181" s="41" t="n">
        <v>15</v>
      </c>
      <c r="R1181" s="37" t="s">
        <v>83</v>
      </c>
      <c r="S1181" s="37"/>
      <c r="T1181" s="37"/>
      <c r="U1181" s="42" t="s">
        <v>84</v>
      </c>
      <c r="V1181" s="43" t="s">
        <v>99</v>
      </c>
    </row>
    <row r="1182" customFormat="false" ht="51" hidden="false" customHeight="true" outlineLevel="0" collapsed="false">
      <c r="A1182" s="31" t="s">
        <v>6057</v>
      </c>
      <c r="B1182" s="32" t="s">
        <v>6058</v>
      </c>
      <c r="C1182" s="33" t="s">
        <v>77</v>
      </c>
      <c r="D1182" s="34"/>
      <c r="E1182" s="35"/>
      <c r="F1182" s="36" t="s">
        <v>6059</v>
      </c>
      <c r="G1182" s="37"/>
      <c r="H1182" s="37" t="s">
        <v>6060</v>
      </c>
      <c r="I1182" s="38" t="s">
        <v>6061</v>
      </c>
      <c r="J1182" s="38" t="s">
        <v>81</v>
      </c>
      <c r="K1182" s="39" t="n">
        <v>38030</v>
      </c>
      <c r="L1182" s="39"/>
      <c r="M1182" s="39"/>
      <c r="N1182" s="39"/>
      <c r="O1182" s="40" t="s">
        <v>1689</v>
      </c>
      <c r="P1182" s="41" t="n">
        <v>0</v>
      </c>
      <c r="Q1182" s="41" t="n">
        <v>15</v>
      </c>
      <c r="R1182" s="37" t="s">
        <v>83</v>
      </c>
      <c r="S1182" s="37"/>
      <c r="T1182" s="37"/>
      <c r="U1182" s="42" t="s">
        <v>84</v>
      </c>
      <c r="V1182" s="43" t="s">
        <v>99</v>
      </c>
    </row>
    <row r="1183" customFormat="false" ht="51" hidden="false" customHeight="true" outlineLevel="0" collapsed="false">
      <c r="A1183" s="31" t="s">
        <v>6062</v>
      </c>
      <c r="B1183" s="32" t="s">
        <v>6063</v>
      </c>
      <c r="C1183" s="33" t="s">
        <v>77</v>
      </c>
      <c r="D1183" s="34"/>
      <c r="E1183" s="35"/>
      <c r="F1183" s="36" t="s">
        <v>6003</v>
      </c>
      <c r="G1183" s="37"/>
      <c r="H1183" s="37" t="s">
        <v>6064</v>
      </c>
      <c r="I1183" s="38" t="s">
        <v>6065</v>
      </c>
      <c r="J1183" s="38" t="s">
        <v>81</v>
      </c>
      <c r="K1183" s="39" t="n">
        <v>38139</v>
      </c>
      <c r="L1183" s="39"/>
      <c r="M1183" s="39"/>
      <c r="N1183" s="39"/>
      <c r="O1183" s="40" t="s">
        <v>189</v>
      </c>
      <c r="P1183" s="41" t="n">
        <v>0</v>
      </c>
      <c r="Q1183" s="41" t="n">
        <v>15</v>
      </c>
      <c r="R1183" s="37" t="s">
        <v>83</v>
      </c>
      <c r="S1183" s="37"/>
      <c r="T1183" s="37"/>
      <c r="U1183" s="42" t="s">
        <v>84</v>
      </c>
      <c r="V1183" s="43" t="s">
        <v>99</v>
      </c>
    </row>
    <row r="1184" customFormat="false" ht="51" hidden="false" customHeight="true" outlineLevel="0" collapsed="false">
      <c r="A1184" s="31" t="s">
        <v>6066</v>
      </c>
      <c r="B1184" s="32" t="s">
        <v>6067</v>
      </c>
      <c r="C1184" s="33" t="s">
        <v>77</v>
      </c>
      <c r="D1184" s="34"/>
      <c r="E1184" s="35"/>
      <c r="F1184" s="36" t="s">
        <v>6003</v>
      </c>
      <c r="G1184" s="37"/>
      <c r="H1184" s="37" t="s">
        <v>6068</v>
      </c>
      <c r="I1184" s="38" t="s">
        <v>6069</v>
      </c>
      <c r="J1184" s="38" t="s">
        <v>81</v>
      </c>
      <c r="K1184" s="39" t="n">
        <v>39876</v>
      </c>
      <c r="L1184" s="39"/>
      <c r="M1184" s="39"/>
      <c r="N1184" s="39"/>
      <c r="O1184" s="40" t="s">
        <v>2056</v>
      </c>
      <c r="P1184" s="41" t="n">
        <v>0</v>
      </c>
      <c r="Q1184" s="41" t="n">
        <v>15</v>
      </c>
      <c r="R1184" s="37" t="s">
        <v>83</v>
      </c>
      <c r="S1184" s="37"/>
      <c r="T1184" s="37"/>
      <c r="U1184" s="42" t="s">
        <v>84</v>
      </c>
      <c r="V1184" s="43" t="s">
        <v>99</v>
      </c>
    </row>
    <row r="1185" customFormat="false" ht="51" hidden="false" customHeight="true" outlineLevel="0" collapsed="false">
      <c r="A1185" s="31" t="s">
        <v>6070</v>
      </c>
      <c r="B1185" s="32" t="s">
        <v>6071</v>
      </c>
      <c r="C1185" s="33" t="s">
        <v>77</v>
      </c>
      <c r="D1185" s="34"/>
      <c r="E1185" s="35"/>
      <c r="F1185" s="36" t="s">
        <v>6003</v>
      </c>
      <c r="G1185" s="37"/>
      <c r="H1185" s="37" t="s">
        <v>6072</v>
      </c>
      <c r="I1185" s="38" t="s">
        <v>6073</v>
      </c>
      <c r="J1185" s="38" t="s">
        <v>81</v>
      </c>
      <c r="K1185" s="39" t="n">
        <v>40081</v>
      </c>
      <c r="L1185" s="39"/>
      <c r="M1185" s="39"/>
      <c r="N1185" s="39"/>
      <c r="O1185" s="40" t="s">
        <v>2459</v>
      </c>
      <c r="P1185" s="41" t="n">
        <v>0</v>
      </c>
      <c r="Q1185" s="41" t="n">
        <v>50</v>
      </c>
      <c r="R1185" s="37" t="s">
        <v>83</v>
      </c>
      <c r="S1185" s="37"/>
      <c r="T1185" s="37"/>
      <c r="U1185" s="42" t="s">
        <v>84</v>
      </c>
      <c r="V1185" s="43" t="s">
        <v>99</v>
      </c>
    </row>
    <row r="1186" customFormat="false" ht="51" hidden="false" customHeight="true" outlineLevel="0" collapsed="false">
      <c r="A1186" s="31" t="s">
        <v>6074</v>
      </c>
      <c r="B1186" s="32" t="s">
        <v>6075</v>
      </c>
      <c r="C1186" s="33" t="s">
        <v>77</v>
      </c>
      <c r="D1186" s="34"/>
      <c r="E1186" s="35"/>
      <c r="F1186" s="36" t="s">
        <v>6003</v>
      </c>
      <c r="G1186" s="37"/>
      <c r="H1186" s="37" t="s">
        <v>6076</v>
      </c>
      <c r="I1186" s="38" t="s">
        <v>6077</v>
      </c>
      <c r="J1186" s="38" t="s">
        <v>81</v>
      </c>
      <c r="K1186" s="39" t="n">
        <v>38848</v>
      </c>
      <c r="L1186" s="39"/>
      <c r="M1186" s="39"/>
      <c r="N1186" s="39"/>
      <c r="O1186" s="40" t="s">
        <v>411</v>
      </c>
      <c r="P1186" s="41" t="n">
        <v>0</v>
      </c>
      <c r="Q1186" s="41" t="n">
        <v>50</v>
      </c>
      <c r="R1186" s="37" t="s">
        <v>83</v>
      </c>
      <c r="S1186" s="37"/>
      <c r="T1186" s="37"/>
      <c r="U1186" s="42" t="s">
        <v>84</v>
      </c>
      <c r="V1186" s="43"/>
    </row>
    <row r="1187" customFormat="false" ht="51" hidden="false" customHeight="true" outlineLevel="0" collapsed="false">
      <c r="A1187" s="31" t="s">
        <v>6078</v>
      </c>
      <c r="B1187" s="32" t="s">
        <v>6079</v>
      </c>
      <c r="C1187" s="33" t="s">
        <v>77</v>
      </c>
      <c r="D1187" s="34"/>
      <c r="E1187" s="35"/>
      <c r="F1187" s="36" t="s">
        <v>6003</v>
      </c>
      <c r="G1187" s="37"/>
      <c r="H1187" s="37" t="s">
        <v>6080</v>
      </c>
      <c r="I1187" s="38" t="s">
        <v>6081</v>
      </c>
      <c r="J1187" s="38" t="s">
        <v>81</v>
      </c>
      <c r="K1187" s="39" t="n">
        <v>37630</v>
      </c>
      <c r="L1187" s="39"/>
      <c r="M1187" s="39"/>
      <c r="N1187" s="39"/>
      <c r="O1187" s="40" t="s">
        <v>2412</v>
      </c>
      <c r="P1187" s="41" t="n">
        <v>0</v>
      </c>
      <c r="Q1187" s="41" t="n">
        <v>50</v>
      </c>
      <c r="R1187" s="37" t="s">
        <v>83</v>
      </c>
      <c r="S1187" s="37"/>
      <c r="T1187" s="37"/>
      <c r="U1187" s="42" t="s">
        <v>84</v>
      </c>
      <c r="V1187" s="43" t="s">
        <v>99</v>
      </c>
    </row>
    <row r="1188" customFormat="false" ht="51" hidden="false" customHeight="true" outlineLevel="0" collapsed="false">
      <c r="A1188" s="31" t="s">
        <v>6082</v>
      </c>
      <c r="B1188" s="32" t="s">
        <v>6083</v>
      </c>
      <c r="C1188" s="33" t="s">
        <v>77</v>
      </c>
      <c r="D1188" s="34"/>
      <c r="E1188" s="35"/>
      <c r="F1188" s="36" t="s">
        <v>6003</v>
      </c>
      <c r="G1188" s="37"/>
      <c r="H1188" s="37" t="s">
        <v>6084</v>
      </c>
      <c r="I1188" s="38" t="s">
        <v>6085</v>
      </c>
      <c r="J1188" s="38" t="s">
        <v>81</v>
      </c>
      <c r="K1188" s="39" t="n">
        <v>38273</v>
      </c>
      <c r="L1188" s="39"/>
      <c r="M1188" s="39"/>
      <c r="N1188" s="39"/>
      <c r="O1188" s="40" t="s">
        <v>221</v>
      </c>
      <c r="P1188" s="41" t="n">
        <v>0</v>
      </c>
      <c r="Q1188" s="41" t="n">
        <v>15</v>
      </c>
      <c r="R1188" s="37" t="s">
        <v>83</v>
      </c>
      <c r="S1188" s="37"/>
      <c r="T1188" s="37"/>
      <c r="U1188" s="42" t="s">
        <v>84</v>
      </c>
      <c r="V1188" s="43" t="s">
        <v>99</v>
      </c>
    </row>
    <row r="1189" customFormat="false" ht="51" hidden="false" customHeight="true" outlineLevel="0" collapsed="false">
      <c r="A1189" s="31" t="s">
        <v>6086</v>
      </c>
      <c r="B1189" s="32" t="s">
        <v>6087</v>
      </c>
      <c r="C1189" s="33" t="s">
        <v>77</v>
      </c>
      <c r="D1189" s="34"/>
      <c r="E1189" s="35"/>
      <c r="F1189" s="36" t="s">
        <v>6003</v>
      </c>
      <c r="G1189" s="37"/>
      <c r="H1189" s="37" t="s">
        <v>6088</v>
      </c>
      <c r="I1189" s="38" t="s">
        <v>6089</v>
      </c>
      <c r="J1189" s="38" t="s">
        <v>81</v>
      </c>
      <c r="K1189" s="39" t="n">
        <v>38061</v>
      </c>
      <c r="L1189" s="39"/>
      <c r="M1189" s="39"/>
      <c r="N1189" s="39"/>
      <c r="O1189" s="40" t="s">
        <v>285</v>
      </c>
      <c r="P1189" s="41" t="n">
        <v>0</v>
      </c>
      <c r="Q1189" s="41" t="n">
        <v>15</v>
      </c>
      <c r="R1189" s="37" t="s">
        <v>83</v>
      </c>
      <c r="S1189" s="37"/>
      <c r="T1189" s="37"/>
      <c r="U1189" s="42" t="s">
        <v>84</v>
      </c>
      <c r="V1189" s="43" t="s">
        <v>99</v>
      </c>
    </row>
    <row r="1190" customFormat="false" ht="51" hidden="false" customHeight="true" outlineLevel="0" collapsed="false">
      <c r="A1190" s="31" t="s">
        <v>6090</v>
      </c>
      <c r="B1190" s="32" t="s">
        <v>6091</v>
      </c>
      <c r="C1190" s="33" t="s">
        <v>77</v>
      </c>
      <c r="D1190" s="34"/>
      <c r="E1190" s="35"/>
      <c r="F1190" s="36" t="s">
        <v>6003</v>
      </c>
      <c r="G1190" s="37"/>
      <c r="H1190" s="37" t="s">
        <v>6092</v>
      </c>
      <c r="I1190" s="38" t="s">
        <v>6093</v>
      </c>
      <c r="J1190" s="38" t="s">
        <v>81</v>
      </c>
      <c r="K1190" s="39" t="n">
        <v>38096</v>
      </c>
      <c r="L1190" s="39"/>
      <c r="M1190" s="39"/>
      <c r="N1190" s="39"/>
      <c r="O1190" s="40" t="s">
        <v>320</v>
      </c>
      <c r="P1190" s="41" t="n">
        <v>0</v>
      </c>
      <c r="Q1190" s="41" t="n">
        <v>15</v>
      </c>
      <c r="R1190" s="37" t="s">
        <v>83</v>
      </c>
      <c r="S1190" s="37"/>
      <c r="T1190" s="37"/>
      <c r="U1190" s="42" t="s">
        <v>84</v>
      </c>
      <c r="V1190" s="43" t="s">
        <v>99</v>
      </c>
    </row>
    <row r="1191" customFormat="false" ht="51" hidden="false" customHeight="true" outlineLevel="0" collapsed="false">
      <c r="A1191" s="31" t="s">
        <v>6094</v>
      </c>
      <c r="B1191" s="32" t="s">
        <v>6095</v>
      </c>
      <c r="C1191" s="33" t="s">
        <v>77</v>
      </c>
      <c r="D1191" s="34"/>
      <c r="E1191" s="35"/>
      <c r="F1191" s="36" t="s">
        <v>6003</v>
      </c>
      <c r="G1191" s="37"/>
      <c r="H1191" s="37" t="s">
        <v>6096</v>
      </c>
      <c r="I1191" s="38" t="s">
        <v>6097</v>
      </c>
      <c r="J1191" s="38" t="s">
        <v>81</v>
      </c>
      <c r="K1191" s="39" t="n">
        <v>38201</v>
      </c>
      <c r="L1191" s="39"/>
      <c r="M1191" s="39"/>
      <c r="N1191" s="39"/>
      <c r="O1191" s="40" t="s">
        <v>377</v>
      </c>
      <c r="P1191" s="41" t="n">
        <v>0</v>
      </c>
      <c r="Q1191" s="41" t="n">
        <v>15</v>
      </c>
      <c r="R1191" s="37" t="s">
        <v>83</v>
      </c>
      <c r="S1191" s="37"/>
      <c r="T1191" s="37"/>
      <c r="U1191" s="42" t="s">
        <v>84</v>
      </c>
      <c r="V1191" s="43" t="s">
        <v>99</v>
      </c>
    </row>
    <row r="1192" customFormat="false" ht="51" hidden="false" customHeight="true" outlineLevel="0" collapsed="false">
      <c r="A1192" s="31" t="s">
        <v>6098</v>
      </c>
      <c r="B1192" s="32" t="s">
        <v>6099</v>
      </c>
      <c r="C1192" s="33" t="s">
        <v>77</v>
      </c>
      <c r="D1192" s="34"/>
      <c r="E1192" s="35"/>
      <c r="F1192" s="36" t="s">
        <v>6003</v>
      </c>
      <c r="G1192" s="37"/>
      <c r="H1192" s="37" t="s">
        <v>6100</v>
      </c>
      <c r="I1192" s="38" t="s">
        <v>6101</v>
      </c>
      <c r="J1192" s="38" t="s">
        <v>81</v>
      </c>
      <c r="K1192" s="39" t="n">
        <v>34290</v>
      </c>
      <c r="L1192" s="39"/>
      <c r="M1192" s="39"/>
      <c r="N1192" s="39"/>
      <c r="O1192" s="40" t="s">
        <v>2274</v>
      </c>
      <c r="P1192" s="41" t="n">
        <v>0</v>
      </c>
      <c r="Q1192" s="41" t="n">
        <v>50</v>
      </c>
      <c r="R1192" s="37" t="s">
        <v>83</v>
      </c>
      <c r="S1192" s="37"/>
      <c r="T1192" s="37"/>
      <c r="U1192" s="42" t="s">
        <v>84</v>
      </c>
      <c r="V1192" s="43"/>
    </row>
    <row r="1193" customFormat="false" ht="51" hidden="false" customHeight="true" outlineLevel="0" collapsed="false">
      <c r="A1193" s="31" t="s">
        <v>6102</v>
      </c>
      <c r="B1193" s="32" t="s">
        <v>6103</v>
      </c>
      <c r="C1193" s="33" t="s">
        <v>77</v>
      </c>
      <c r="D1193" s="34"/>
      <c r="E1193" s="35"/>
      <c r="F1193" s="36" t="s">
        <v>6104</v>
      </c>
      <c r="G1193" s="37"/>
      <c r="H1193" s="37" t="s">
        <v>6105</v>
      </c>
      <c r="I1193" s="38" t="s">
        <v>6106</v>
      </c>
      <c r="J1193" s="38" t="s">
        <v>81</v>
      </c>
      <c r="K1193" s="39" t="n">
        <v>38208</v>
      </c>
      <c r="L1193" s="39" t="n">
        <v>39534</v>
      </c>
      <c r="M1193" s="39"/>
      <c r="N1193" s="39"/>
      <c r="O1193" s="40" t="s">
        <v>1063</v>
      </c>
      <c r="P1193" s="41" t="n">
        <v>0</v>
      </c>
      <c r="Q1193" s="41" t="n">
        <v>15</v>
      </c>
      <c r="R1193" s="37" t="s">
        <v>83</v>
      </c>
      <c r="S1193" s="37"/>
      <c r="T1193" s="37"/>
      <c r="U1193" s="42" t="s">
        <v>84</v>
      </c>
      <c r="V1193" s="43" t="s">
        <v>99</v>
      </c>
    </row>
    <row r="1194" customFormat="false" ht="51" hidden="false" customHeight="true" outlineLevel="0" collapsed="false">
      <c r="A1194" s="31" t="s">
        <v>6107</v>
      </c>
      <c r="B1194" s="32" t="s">
        <v>6108</v>
      </c>
      <c r="C1194" s="33" t="s">
        <v>77</v>
      </c>
      <c r="D1194" s="34"/>
      <c r="E1194" s="35"/>
      <c r="F1194" s="36" t="s">
        <v>6003</v>
      </c>
      <c r="G1194" s="37"/>
      <c r="H1194" s="37" t="s">
        <v>6109</v>
      </c>
      <c r="I1194" s="38" t="s">
        <v>6110</v>
      </c>
      <c r="J1194" s="38" t="s">
        <v>81</v>
      </c>
      <c r="K1194" s="39" t="n">
        <v>37608</v>
      </c>
      <c r="L1194" s="39"/>
      <c r="M1194" s="39"/>
      <c r="N1194" s="39"/>
      <c r="O1194" s="40" t="s">
        <v>6111</v>
      </c>
      <c r="P1194" s="41" t="n">
        <v>0</v>
      </c>
      <c r="Q1194" s="41" t="n">
        <v>50</v>
      </c>
      <c r="R1194" s="37" t="s">
        <v>83</v>
      </c>
      <c r="S1194" s="37"/>
      <c r="T1194" s="37"/>
      <c r="U1194" s="42" t="s">
        <v>91</v>
      </c>
      <c r="V1194" s="43" t="s">
        <v>92</v>
      </c>
    </row>
    <row r="1195" customFormat="false" ht="51" hidden="false" customHeight="true" outlineLevel="0" collapsed="false">
      <c r="A1195" s="31" t="s">
        <v>6112</v>
      </c>
      <c r="B1195" s="32" t="s">
        <v>6113</v>
      </c>
      <c r="C1195" s="33" t="s">
        <v>77</v>
      </c>
      <c r="D1195" s="34"/>
      <c r="E1195" s="35"/>
      <c r="F1195" s="36" t="s">
        <v>6114</v>
      </c>
      <c r="G1195" s="37"/>
      <c r="H1195" s="37" t="s">
        <v>6115</v>
      </c>
      <c r="I1195" s="38" t="s">
        <v>6116</v>
      </c>
      <c r="J1195" s="38" t="s">
        <v>81</v>
      </c>
      <c r="K1195" s="39" t="n">
        <v>36374</v>
      </c>
      <c r="L1195" s="39"/>
      <c r="M1195" s="39"/>
      <c r="N1195" s="39"/>
      <c r="O1195" s="40" t="s">
        <v>6111</v>
      </c>
      <c r="P1195" s="41" t="n">
        <v>0</v>
      </c>
      <c r="Q1195" s="41" t="n">
        <v>15</v>
      </c>
      <c r="R1195" s="37" t="s">
        <v>83</v>
      </c>
      <c r="S1195" s="37"/>
      <c r="T1195" s="37"/>
      <c r="U1195" s="42" t="s">
        <v>91</v>
      </c>
      <c r="V1195" s="43" t="s">
        <v>92</v>
      </c>
    </row>
    <row r="1196" customFormat="false" ht="51" hidden="false" customHeight="true" outlineLevel="0" collapsed="false">
      <c r="A1196" s="31" t="s">
        <v>6117</v>
      </c>
      <c r="B1196" s="32" t="s">
        <v>6118</v>
      </c>
      <c r="C1196" s="33" t="s">
        <v>77</v>
      </c>
      <c r="D1196" s="34"/>
      <c r="E1196" s="35"/>
      <c r="F1196" s="36" t="s">
        <v>6119</v>
      </c>
      <c r="G1196" s="37"/>
      <c r="H1196" s="37" t="s">
        <v>6120</v>
      </c>
      <c r="I1196" s="38" t="s">
        <v>6121</v>
      </c>
      <c r="J1196" s="38" t="s">
        <v>81</v>
      </c>
      <c r="K1196" s="39" t="n">
        <v>38317</v>
      </c>
      <c r="L1196" s="39"/>
      <c r="M1196" s="39"/>
      <c r="N1196" s="39"/>
      <c r="O1196" s="40" t="s">
        <v>6111</v>
      </c>
      <c r="P1196" s="41" t="n">
        <v>0</v>
      </c>
      <c r="Q1196" s="41" t="n">
        <v>15</v>
      </c>
      <c r="R1196" s="37" t="s">
        <v>83</v>
      </c>
      <c r="S1196" s="37"/>
      <c r="T1196" s="37"/>
      <c r="U1196" s="42" t="s">
        <v>91</v>
      </c>
      <c r="V1196" s="43" t="s">
        <v>92</v>
      </c>
    </row>
    <row r="1197" customFormat="false" ht="51" hidden="false" customHeight="true" outlineLevel="0" collapsed="false">
      <c r="A1197" s="31" t="s">
        <v>6122</v>
      </c>
      <c r="B1197" s="32" t="s">
        <v>6123</v>
      </c>
      <c r="C1197" s="33" t="s">
        <v>77</v>
      </c>
      <c r="D1197" s="34"/>
      <c r="E1197" s="35"/>
      <c r="F1197" s="36" t="s">
        <v>6003</v>
      </c>
      <c r="G1197" s="37"/>
      <c r="H1197" s="37" t="s">
        <v>6124</v>
      </c>
      <c r="I1197" s="38" t="s">
        <v>6125</v>
      </c>
      <c r="J1197" s="38" t="s">
        <v>81</v>
      </c>
      <c r="K1197" s="39" t="n">
        <v>39356</v>
      </c>
      <c r="L1197" s="39"/>
      <c r="M1197" s="39"/>
      <c r="N1197" s="39"/>
      <c r="O1197" s="40" t="s">
        <v>465</v>
      </c>
      <c r="P1197" s="41" t="n">
        <v>0</v>
      </c>
      <c r="Q1197" s="41" t="n">
        <v>50</v>
      </c>
      <c r="R1197" s="37" t="s">
        <v>83</v>
      </c>
      <c r="S1197" s="37"/>
      <c r="T1197" s="37"/>
      <c r="U1197" s="42" t="s">
        <v>84</v>
      </c>
      <c r="V1197" s="43" t="s">
        <v>99</v>
      </c>
    </row>
    <row r="1198" customFormat="false" ht="51" hidden="false" customHeight="true" outlineLevel="0" collapsed="false">
      <c r="A1198" s="31" t="s">
        <v>6126</v>
      </c>
      <c r="B1198" s="32" t="s">
        <v>6127</v>
      </c>
      <c r="C1198" s="33" t="s">
        <v>77</v>
      </c>
      <c r="D1198" s="34"/>
      <c r="E1198" s="35"/>
      <c r="F1198" s="36" t="s">
        <v>6003</v>
      </c>
      <c r="G1198" s="37"/>
      <c r="H1198" s="37" t="s">
        <v>6128</v>
      </c>
      <c r="I1198" s="38" t="s">
        <v>6129</v>
      </c>
      <c r="J1198" s="38" t="s">
        <v>81</v>
      </c>
      <c r="K1198" s="39" t="n">
        <v>37614</v>
      </c>
      <c r="L1198" s="39"/>
      <c r="M1198" s="39"/>
      <c r="N1198" s="39"/>
      <c r="O1198" s="40" t="s">
        <v>5656</v>
      </c>
      <c r="P1198" s="41" t="n">
        <v>0</v>
      </c>
      <c r="Q1198" s="41" t="n">
        <v>50</v>
      </c>
      <c r="R1198" s="37" t="s">
        <v>83</v>
      </c>
      <c r="S1198" s="37"/>
      <c r="T1198" s="37"/>
      <c r="U1198" s="42" t="s">
        <v>84</v>
      </c>
      <c r="V1198" s="43"/>
    </row>
    <row r="1199" customFormat="false" ht="51" hidden="false" customHeight="true" outlineLevel="0" collapsed="false">
      <c r="A1199" s="31" t="s">
        <v>6130</v>
      </c>
      <c r="B1199" s="32" t="s">
        <v>6131</v>
      </c>
      <c r="C1199" s="33" t="s">
        <v>77</v>
      </c>
      <c r="D1199" s="34"/>
      <c r="E1199" s="35"/>
      <c r="F1199" s="36" t="s">
        <v>6003</v>
      </c>
      <c r="G1199" s="37"/>
      <c r="H1199" s="37" t="s">
        <v>6132</v>
      </c>
      <c r="I1199" s="38" t="s">
        <v>6133</v>
      </c>
      <c r="J1199" s="38" t="s">
        <v>81</v>
      </c>
      <c r="K1199" s="39" t="n">
        <v>34282</v>
      </c>
      <c r="L1199" s="39"/>
      <c r="M1199" s="39"/>
      <c r="N1199" s="39"/>
      <c r="O1199" s="40" t="s">
        <v>173</v>
      </c>
      <c r="P1199" s="41" t="n">
        <v>0</v>
      </c>
      <c r="Q1199" s="41" t="n">
        <v>50</v>
      </c>
      <c r="R1199" s="37" t="s">
        <v>83</v>
      </c>
      <c r="S1199" s="37"/>
      <c r="T1199" s="37"/>
      <c r="U1199" s="42" t="s">
        <v>84</v>
      </c>
      <c r="V1199" s="43" t="s">
        <v>99</v>
      </c>
    </row>
    <row r="1200" customFormat="false" ht="51" hidden="false" customHeight="true" outlineLevel="0" collapsed="false">
      <c r="A1200" s="31" t="s">
        <v>6134</v>
      </c>
      <c r="B1200" s="32" t="s">
        <v>6135</v>
      </c>
      <c r="C1200" s="33" t="s">
        <v>77</v>
      </c>
      <c r="D1200" s="34"/>
      <c r="E1200" s="35"/>
      <c r="F1200" s="36" t="s">
        <v>6003</v>
      </c>
      <c r="G1200" s="37"/>
      <c r="H1200" s="37" t="s">
        <v>6136</v>
      </c>
      <c r="I1200" s="38" t="s">
        <v>6137</v>
      </c>
      <c r="J1200" s="38" t="s">
        <v>81</v>
      </c>
      <c r="K1200" s="39" t="n">
        <v>40002</v>
      </c>
      <c r="L1200" s="39"/>
      <c r="M1200" s="39"/>
      <c r="N1200" s="39"/>
      <c r="O1200" s="40" t="s">
        <v>5703</v>
      </c>
      <c r="P1200" s="41" t="n">
        <v>0</v>
      </c>
      <c r="Q1200" s="41" t="n">
        <v>15</v>
      </c>
      <c r="R1200" s="37" t="s">
        <v>83</v>
      </c>
      <c r="S1200" s="37"/>
      <c r="T1200" s="37"/>
      <c r="U1200" s="42" t="s">
        <v>84</v>
      </c>
      <c r="V1200" s="43" t="s">
        <v>99</v>
      </c>
    </row>
    <row r="1201" customFormat="false" ht="51" hidden="false" customHeight="true" outlineLevel="0" collapsed="false">
      <c r="A1201" s="31" t="s">
        <v>6138</v>
      </c>
      <c r="B1201" s="32" t="s">
        <v>6139</v>
      </c>
      <c r="C1201" s="33" t="s">
        <v>77</v>
      </c>
      <c r="D1201" s="34"/>
      <c r="E1201" s="35"/>
      <c r="F1201" s="36" t="s">
        <v>6003</v>
      </c>
      <c r="G1201" s="37"/>
      <c r="H1201" s="37" t="s">
        <v>6140</v>
      </c>
      <c r="I1201" s="38" t="s">
        <v>6141</v>
      </c>
      <c r="J1201" s="38" t="s">
        <v>81</v>
      </c>
      <c r="K1201" s="39" t="n">
        <v>38439</v>
      </c>
      <c r="L1201" s="39"/>
      <c r="M1201" s="39"/>
      <c r="N1201" s="39"/>
      <c r="O1201" s="40" t="s">
        <v>788</v>
      </c>
      <c r="P1201" s="41" t="n">
        <v>0</v>
      </c>
      <c r="Q1201" s="41" t="n">
        <v>50</v>
      </c>
      <c r="R1201" s="37" t="s">
        <v>83</v>
      </c>
      <c r="S1201" s="37"/>
      <c r="T1201" s="37"/>
      <c r="U1201" s="42" t="s">
        <v>84</v>
      </c>
      <c r="V1201" s="43" t="s">
        <v>99</v>
      </c>
    </row>
    <row r="1202" customFormat="false" ht="51" hidden="false" customHeight="true" outlineLevel="0" collapsed="false">
      <c r="A1202" s="31" t="s">
        <v>6142</v>
      </c>
      <c r="B1202" s="32" t="s">
        <v>6143</v>
      </c>
      <c r="C1202" s="33" t="s">
        <v>77</v>
      </c>
      <c r="D1202" s="34"/>
      <c r="E1202" s="35"/>
      <c r="F1202" s="36" t="s">
        <v>6003</v>
      </c>
      <c r="G1202" s="37"/>
      <c r="H1202" s="37" t="s">
        <v>6144</v>
      </c>
      <c r="I1202" s="38" t="s">
        <v>6145</v>
      </c>
      <c r="J1202" s="38" t="s">
        <v>81</v>
      </c>
      <c r="K1202" s="39" t="n">
        <v>37887</v>
      </c>
      <c r="L1202" s="39"/>
      <c r="M1202" s="39"/>
      <c r="N1202" s="39"/>
      <c r="O1202" s="40" t="s">
        <v>3973</v>
      </c>
      <c r="P1202" s="41" t="n">
        <v>0</v>
      </c>
      <c r="Q1202" s="41" t="n">
        <v>15</v>
      </c>
      <c r="R1202" s="37" t="s">
        <v>83</v>
      </c>
      <c r="S1202" s="37"/>
      <c r="T1202" s="37"/>
      <c r="U1202" s="42" t="s">
        <v>84</v>
      </c>
      <c r="V1202" s="43" t="s">
        <v>99</v>
      </c>
    </row>
    <row r="1203" customFormat="false" ht="51" hidden="false" customHeight="true" outlineLevel="0" collapsed="false">
      <c r="A1203" s="31" t="s">
        <v>6146</v>
      </c>
      <c r="B1203" s="32" t="s">
        <v>6147</v>
      </c>
      <c r="C1203" s="33" t="s">
        <v>77</v>
      </c>
      <c r="D1203" s="34"/>
      <c r="E1203" s="35"/>
      <c r="F1203" s="36" t="s">
        <v>6003</v>
      </c>
      <c r="G1203" s="37"/>
      <c r="H1203" s="37" t="s">
        <v>6148</v>
      </c>
      <c r="I1203" s="38" t="s">
        <v>6149</v>
      </c>
      <c r="J1203" s="38" t="s">
        <v>81</v>
      </c>
      <c r="K1203" s="39" t="n">
        <v>37677</v>
      </c>
      <c r="L1203" s="39"/>
      <c r="M1203" s="39"/>
      <c r="N1203" s="39"/>
      <c r="O1203" s="40" t="s">
        <v>760</v>
      </c>
      <c r="P1203" s="41" t="n">
        <v>0</v>
      </c>
      <c r="Q1203" s="41" t="n">
        <v>50</v>
      </c>
      <c r="R1203" s="37" t="s">
        <v>83</v>
      </c>
      <c r="S1203" s="37"/>
      <c r="T1203" s="37"/>
      <c r="U1203" s="42" t="s">
        <v>84</v>
      </c>
      <c r="V1203" s="43" t="s">
        <v>99</v>
      </c>
    </row>
    <row r="1204" customFormat="false" ht="51" hidden="false" customHeight="true" outlineLevel="0" collapsed="false">
      <c r="A1204" s="31" t="s">
        <v>6150</v>
      </c>
      <c r="B1204" s="32" t="s">
        <v>6151</v>
      </c>
      <c r="C1204" s="33" t="s">
        <v>77</v>
      </c>
      <c r="D1204" s="34"/>
      <c r="E1204" s="35"/>
      <c r="F1204" s="36" t="s">
        <v>6152</v>
      </c>
      <c r="G1204" s="37"/>
      <c r="H1204" s="37" t="s">
        <v>6153</v>
      </c>
      <c r="I1204" s="38" t="s">
        <v>6154</v>
      </c>
      <c r="J1204" s="38" t="s">
        <v>81</v>
      </c>
      <c r="K1204" s="39" t="n">
        <v>37565</v>
      </c>
      <c r="L1204" s="39"/>
      <c r="M1204" s="39"/>
      <c r="N1204" s="39"/>
      <c r="O1204" s="40" t="s">
        <v>1689</v>
      </c>
      <c r="P1204" s="41" t="n">
        <v>20</v>
      </c>
      <c r="Q1204" s="41" t="n">
        <v>0</v>
      </c>
      <c r="R1204" s="37" t="s">
        <v>83</v>
      </c>
      <c r="S1204" s="37"/>
      <c r="T1204" s="37"/>
      <c r="U1204" s="42" t="s">
        <v>84</v>
      </c>
      <c r="V1204" s="43" t="s">
        <v>99</v>
      </c>
    </row>
    <row r="1205" customFormat="false" ht="51" hidden="false" customHeight="true" outlineLevel="0" collapsed="false">
      <c r="A1205" s="31" t="s">
        <v>6155</v>
      </c>
      <c r="B1205" s="32" t="s">
        <v>6156</v>
      </c>
      <c r="C1205" s="33" t="s">
        <v>77</v>
      </c>
      <c r="D1205" s="34"/>
      <c r="E1205" s="35"/>
      <c r="F1205" s="36" t="s">
        <v>6003</v>
      </c>
      <c r="G1205" s="37"/>
      <c r="H1205" s="37" t="s">
        <v>6157</v>
      </c>
      <c r="I1205" s="38" t="s">
        <v>6158</v>
      </c>
      <c r="J1205" s="38" t="s">
        <v>81</v>
      </c>
      <c r="K1205" s="39" t="n">
        <v>38902</v>
      </c>
      <c r="L1205" s="39"/>
      <c r="M1205" s="39"/>
      <c r="N1205" s="39"/>
      <c r="O1205" s="40" t="s">
        <v>938</v>
      </c>
      <c r="P1205" s="41" t="n">
        <v>0</v>
      </c>
      <c r="Q1205" s="41" t="n">
        <v>15</v>
      </c>
      <c r="R1205" s="37" t="s">
        <v>83</v>
      </c>
      <c r="S1205" s="37"/>
      <c r="T1205" s="37"/>
      <c r="U1205" s="42" t="s">
        <v>84</v>
      </c>
      <c r="V1205" s="43" t="s">
        <v>99</v>
      </c>
    </row>
    <row r="1206" customFormat="false" ht="51" hidden="false" customHeight="true" outlineLevel="0" collapsed="false">
      <c r="A1206" s="31" t="s">
        <v>6159</v>
      </c>
      <c r="B1206" s="32" t="s">
        <v>6160</v>
      </c>
      <c r="C1206" s="33" t="s">
        <v>77</v>
      </c>
      <c r="D1206" s="34"/>
      <c r="E1206" s="35"/>
      <c r="F1206" s="36" t="s">
        <v>6003</v>
      </c>
      <c r="G1206" s="37"/>
      <c r="H1206" s="37" t="s">
        <v>6161</v>
      </c>
      <c r="I1206" s="38" t="s">
        <v>6162</v>
      </c>
      <c r="J1206" s="38" t="s">
        <v>81</v>
      </c>
      <c r="K1206" s="39" t="n">
        <v>37644</v>
      </c>
      <c r="L1206" s="39"/>
      <c r="M1206" s="39"/>
      <c r="N1206" s="39"/>
      <c r="O1206" s="40" t="s">
        <v>448</v>
      </c>
      <c r="P1206" s="41" t="n">
        <v>0</v>
      </c>
      <c r="Q1206" s="41" t="n">
        <v>50</v>
      </c>
      <c r="R1206" s="37" t="s">
        <v>83</v>
      </c>
      <c r="S1206" s="37"/>
      <c r="T1206" s="37"/>
      <c r="U1206" s="42" t="s">
        <v>84</v>
      </c>
      <c r="V1206" s="43" t="s">
        <v>99</v>
      </c>
    </row>
    <row r="1207" customFormat="false" ht="51" hidden="false" customHeight="true" outlineLevel="0" collapsed="false">
      <c r="A1207" s="31" t="s">
        <v>6163</v>
      </c>
      <c r="B1207" s="32" t="s">
        <v>6164</v>
      </c>
      <c r="C1207" s="33" t="s">
        <v>77</v>
      </c>
      <c r="D1207" s="34"/>
      <c r="E1207" s="35"/>
      <c r="F1207" s="36" t="s">
        <v>6003</v>
      </c>
      <c r="G1207" s="37"/>
      <c r="H1207" s="37" t="s">
        <v>6165</v>
      </c>
      <c r="I1207" s="38" t="s">
        <v>6166</v>
      </c>
      <c r="J1207" s="38" t="s">
        <v>81</v>
      </c>
      <c r="K1207" s="39" t="n">
        <v>41099</v>
      </c>
      <c r="L1207" s="39"/>
      <c r="M1207" s="39"/>
      <c r="N1207" s="39"/>
      <c r="O1207" s="40" t="s">
        <v>4182</v>
      </c>
      <c r="P1207" s="41" t="n">
        <v>0</v>
      </c>
      <c r="Q1207" s="41" t="n">
        <v>15</v>
      </c>
      <c r="R1207" s="37" t="s">
        <v>83</v>
      </c>
      <c r="S1207" s="37"/>
      <c r="T1207" s="37"/>
      <c r="U1207" s="42" t="s">
        <v>91</v>
      </c>
      <c r="V1207" s="43" t="s">
        <v>2776</v>
      </c>
    </row>
    <row r="1208" customFormat="false" ht="51" hidden="false" customHeight="true" outlineLevel="0" collapsed="false">
      <c r="A1208" s="31" t="s">
        <v>6167</v>
      </c>
      <c r="B1208" s="32" t="s">
        <v>6168</v>
      </c>
      <c r="C1208" s="33" t="s">
        <v>77</v>
      </c>
      <c r="D1208" s="34"/>
      <c r="E1208" s="35"/>
      <c r="F1208" s="36" t="s">
        <v>6003</v>
      </c>
      <c r="G1208" s="37"/>
      <c r="H1208" s="37" t="s">
        <v>6169</v>
      </c>
      <c r="I1208" s="38" t="s">
        <v>6170</v>
      </c>
      <c r="J1208" s="38" t="s">
        <v>81</v>
      </c>
      <c r="K1208" s="39" t="n">
        <v>38195</v>
      </c>
      <c r="L1208" s="39"/>
      <c r="M1208" s="39"/>
      <c r="N1208" s="39"/>
      <c r="O1208" s="40" t="s">
        <v>2396</v>
      </c>
      <c r="P1208" s="41" t="n">
        <v>0</v>
      </c>
      <c r="Q1208" s="41" t="n">
        <v>50</v>
      </c>
      <c r="R1208" s="37" t="s">
        <v>83</v>
      </c>
      <c r="S1208" s="37"/>
      <c r="T1208" s="37"/>
      <c r="U1208" s="42" t="s">
        <v>84</v>
      </c>
      <c r="V1208" s="43" t="s">
        <v>99</v>
      </c>
    </row>
    <row r="1209" customFormat="false" ht="51" hidden="false" customHeight="true" outlineLevel="0" collapsed="false">
      <c r="A1209" s="31" t="s">
        <v>6171</v>
      </c>
      <c r="B1209" s="32" t="s">
        <v>6172</v>
      </c>
      <c r="C1209" s="33" t="s">
        <v>77</v>
      </c>
      <c r="D1209" s="34"/>
      <c r="E1209" s="35"/>
      <c r="F1209" s="36" t="s">
        <v>6003</v>
      </c>
      <c r="G1209" s="37"/>
      <c r="H1209" s="37" t="s">
        <v>6173</v>
      </c>
      <c r="I1209" s="38" t="s">
        <v>6174</v>
      </c>
      <c r="J1209" s="38" t="s">
        <v>81</v>
      </c>
      <c r="K1209" s="39" t="n">
        <v>38492</v>
      </c>
      <c r="L1209" s="39"/>
      <c r="M1209" s="39"/>
      <c r="N1209" s="39"/>
      <c r="O1209" s="40" t="s">
        <v>980</v>
      </c>
      <c r="P1209" s="41" t="n">
        <v>0</v>
      </c>
      <c r="Q1209" s="41" t="n">
        <v>15</v>
      </c>
      <c r="R1209" s="37" t="s">
        <v>83</v>
      </c>
      <c r="S1209" s="37"/>
      <c r="T1209" s="37"/>
      <c r="U1209" s="42" t="s">
        <v>84</v>
      </c>
      <c r="V1209" s="43" t="s">
        <v>99</v>
      </c>
    </row>
    <row r="1210" customFormat="false" ht="51" hidden="false" customHeight="true" outlineLevel="0" collapsed="false">
      <c r="A1210" s="31" t="s">
        <v>6175</v>
      </c>
      <c r="B1210" s="32" t="s">
        <v>6176</v>
      </c>
      <c r="C1210" s="33" t="s">
        <v>77</v>
      </c>
      <c r="D1210" s="34"/>
      <c r="E1210" s="35"/>
      <c r="F1210" s="36" t="s">
        <v>6003</v>
      </c>
      <c r="G1210" s="37"/>
      <c r="H1210" s="37" t="s">
        <v>6177</v>
      </c>
      <c r="I1210" s="38" t="s">
        <v>6178</v>
      </c>
      <c r="J1210" s="38" t="s">
        <v>81</v>
      </c>
      <c r="K1210" s="39" t="n">
        <v>39164</v>
      </c>
      <c r="L1210" s="39"/>
      <c r="M1210" s="39"/>
      <c r="N1210" s="39"/>
      <c r="O1210" s="40" t="s">
        <v>782</v>
      </c>
      <c r="P1210" s="41" t="n">
        <v>0</v>
      </c>
      <c r="Q1210" s="41" t="n">
        <v>15</v>
      </c>
      <c r="R1210" s="37" t="s">
        <v>83</v>
      </c>
      <c r="S1210" s="37"/>
      <c r="T1210" s="37"/>
      <c r="U1210" s="42" t="s">
        <v>84</v>
      </c>
      <c r="V1210" s="43" t="s">
        <v>99</v>
      </c>
    </row>
    <row r="1211" customFormat="false" ht="51" hidden="false" customHeight="true" outlineLevel="0" collapsed="false">
      <c r="A1211" s="31" t="s">
        <v>6179</v>
      </c>
      <c r="B1211" s="32" t="s">
        <v>6180</v>
      </c>
      <c r="C1211" s="33" t="s">
        <v>77</v>
      </c>
      <c r="D1211" s="34"/>
      <c r="E1211" s="35"/>
      <c r="F1211" s="36" t="s">
        <v>6008</v>
      </c>
      <c r="G1211" s="37"/>
      <c r="H1211" s="37" t="s">
        <v>6181</v>
      </c>
      <c r="I1211" s="38" t="s">
        <v>6182</v>
      </c>
      <c r="J1211" s="38" t="s">
        <v>81</v>
      </c>
      <c r="K1211" s="39" t="n">
        <v>38453</v>
      </c>
      <c r="L1211" s="39"/>
      <c r="M1211" s="39"/>
      <c r="N1211" s="39"/>
      <c r="O1211" s="40" t="s">
        <v>6183</v>
      </c>
      <c r="P1211" s="41" t="n">
        <v>0</v>
      </c>
      <c r="Q1211" s="41" t="n">
        <v>50</v>
      </c>
      <c r="R1211" s="37" t="s">
        <v>83</v>
      </c>
      <c r="S1211" s="37"/>
      <c r="T1211" s="37"/>
      <c r="U1211" s="42" t="s">
        <v>91</v>
      </c>
      <c r="V1211" s="43" t="s">
        <v>2318</v>
      </c>
    </row>
    <row r="1212" customFormat="false" ht="51" hidden="false" customHeight="true" outlineLevel="0" collapsed="false">
      <c r="A1212" s="31" t="s">
        <v>6184</v>
      </c>
      <c r="B1212" s="32" t="s">
        <v>6185</v>
      </c>
      <c r="C1212" s="33" t="s">
        <v>77</v>
      </c>
      <c r="D1212" s="34"/>
      <c r="E1212" s="35"/>
      <c r="F1212" s="36" t="s">
        <v>6008</v>
      </c>
      <c r="G1212" s="37"/>
      <c r="H1212" s="37" t="s">
        <v>6186</v>
      </c>
      <c r="I1212" s="38" t="s">
        <v>6187</v>
      </c>
      <c r="J1212" s="38" t="s">
        <v>81</v>
      </c>
      <c r="K1212" s="39" t="n">
        <v>39811</v>
      </c>
      <c r="L1212" s="39"/>
      <c r="M1212" s="39"/>
      <c r="N1212" s="39"/>
      <c r="O1212" s="40" t="s">
        <v>6183</v>
      </c>
      <c r="P1212" s="41" t="n">
        <v>0</v>
      </c>
      <c r="Q1212" s="41" t="n">
        <v>15</v>
      </c>
      <c r="R1212" s="37" t="s">
        <v>83</v>
      </c>
      <c r="S1212" s="37"/>
      <c r="T1212" s="37"/>
      <c r="U1212" s="42" t="s">
        <v>91</v>
      </c>
      <c r="V1212" s="43" t="s">
        <v>2318</v>
      </c>
    </row>
    <row r="1213" customFormat="false" ht="51" hidden="false" customHeight="true" outlineLevel="0" collapsed="false">
      <c r="A1213" s="31" t="s">
        <v>6188</v>
      </c>
      <c r="B1213" s="32" t="s">
        <v>6189</v>
      </c>
      <c r="C1213" s="33" t="s">
        <v>77</v>
      </c>
      <c r="D1213" s="34"/>
      <c r="E1213" s="35"/>
      <c r="F1213" s="36" t="s">
        <v>6190</v>
      </c>
      <c r="G1213" s="37"/>
      <c r="H1213" s="37" t="s">
        <v>6191</v>
      </c>
      <c r="I1213" s="38" t="s">
        <v>6192</v>
      </c>
      <c r="J1213" s="38" t="s">
        <v>81</v>
      </c>
      <c r="K1213" s="39" t="n">
        <v>39853</v>
      </c>
      <c r="L1213" s="39"/>
      <c r="M1213" s="39"/>
      <c r="N1213" s="39"/>
      <c r="O1213" s="40" t="s">
        <v>6183</v>
      </c>
      <c r="P1213" s="41" t="n">
        <v>0</v>
      </c>
      <c r="Q1213" s="41" t="n">
        <v>15</v>
      </c>
      <c r="R1213" s="37" t="s">
        <v>83</v>
      </c>
      <c r="S1213" s="37"/>
      <c r="T1213" s="37"/>
      <c r="U1213" s="42" t="s">
        <v>91</v>
      </c>
      <c r="V1213" s="43" t="s">
        <v>2318</v>
      </c>
    </row>
    <row r="1214" customFormat="false" ht="51" hidden="false" customHeight="true" outlineLevel="0" collapsed="false">
      <c r="A1214" s="31" t="s">
        <v>6193</v>
      </c>
      <c r="B1214" s="32" t="s">
        <v>6194</v>
      </c>
      <c r="C1214" s="33" t="s">
        <v>77</v>
      </c>
      <c r="D1214" s="34"/>
      <c r="E1214" s="35"/>
      <c r="F1214" s="36" t="s">
        <v>6003</v>
      </c>
      <c r="G1214" s="37"/>
      <c r="H1214" s="37" t="s">
        <v>6195</v>
      </c>
      <c r="I1214" s="38" t="s">
        <v>6196</v>
      </c>
      <c r="J1214" s="38" t="s">
        <v>81</v>
      </c>
      <c r="K1214" s="39" t="n">
        <v>38757</v>
      </c>
      <c r="L1214" s="39"/>
      <c r="M1214" s="39"/>
      <c r="N1214" s="39"/>
      <c r="O1214" s="40" t="s">
        <v>776</v>
      </c>
      <c r="P1214" s="41" t="n">
        <v>0</v>
      </c>
      <c r="Q1214" s="41" t="n">
        <v>15</v>
      </c>
      <c r="R1214" s="37" t="s">
        <v>83</v>
      </c>
      <c r="S1214" s="37"/>
      <c r="T1214" s="37"/>
      <c r="U1214" s="42" t="s">
        <v>84</v>
      </c>
      <c r="V1214" s="43" t="s">
        <v>99</v>
      </c>
    </row>
    <row r="1215" customFormat="false" ht="51" hidden="false" customHeight="true" outlineLevel="0" collapsed="false">
      <c r="A1215" s="31" t="s">
        <v>6197</v>
      </c>
      <c r="B1215" s="32" t="s">
        <v>6198</v>
      </c>
      <c r="C1215" s="33" t="s">
        <v>77</v>
      </c>
      <c r="D1215" s="34"/>
      <c r="E1215" s="35"/>
      <c r="F1215" s="36" t="s">
        <v>6199</v>
      </c>
      <c r="G1215" s="37"/>
      <c r="H1215" s="37" t="s">
        <v>6200</v>
      </c>
      <c r="I1215" s="38" t="s">
        <v>6201</v>
      </c>
      <c r="J1215" s="38" t="s">
        <v>81</v>
      </c>
      <c r="K1215" s="39" t="n">
        <v>37551</v>
      </c>
      <c r="L1215" s="39"/>
      <c r="M1215" s="39"/>
      <c r="N1215" s="39"/>
      <c r="O1215" s="40" t="s">
        <v>465</v>
      </c>
      <c r="P1215" s="41" t="n">
        <v>20</v>
      </c>
      <c r="Q1215" s="41" t="n">
        <v>0</v>
      </c>
      <c r="R1215" s="37" t="s">
        <v>83</v>
      </c>
      <c r="S1215" s="37"/>
      <c r="T1215" s="37"/>
      <c r="U1215" s="42" t="s">
        <v>84</v>
      </c>
      <c r="V1215" s="43"/>
    </row>
    <row r="1216" customFormat="false" ht="51" hidden="false" customHeight="true" outlineLevel="0" collapsed="false">
      <c r="A1216" s="31" t="s">
        <v>6202</v>
      </c>
      <c r="B1216" s="32" t="s">
        <v>6203</v>
      </c>
      <c r="C1216" s="33" t="s">
        <v>77</v>
      </c>
      <c r="D1216" s="34"/>
      <c r="E1216" s="35"/>
      <c r="F1216" s="36" t="s">
        <v>6003</v>
      </c>
      <c r="G1216" s="37"/>
      <c r="H1216" s="37" t="s">
        <v>6204</v>
      </c>
      <c r="I1216" s="38" t="s">
        <v>6205</v>
      </c>
      <c r="J1216" s="38" t="s">
        <v>81</v>
      </c>
      <c r="K1216" s="39" t="n">
        <v>38106</v>
      </c>
      <c r="L1216" s="39"/>
      <c r="M1216" s="39"/>
      <c r="N1216" s="39"/>
      <c r="O1216" s="40" t="s">
        <v>598</v>
      </c>
      <c r="P1216" s="41" t="n">
        <v>0</v>
      </c>
      <c r="Q1216" s="41" t="n">
        <v>15</v>
      </c>
      <c r="R1216" s="37" t="s">
        <v>83</v>
      </c>
      <c r="S1216" s="37"/>
      <c r="T1216" s="37"/>
      <c r="U1216" s="42" t="s">
        <v>84</v>
      </c>
      <c r="V1216" s="43" t="s">
        <v>99</v>
      </c>
    </row>
    <row r="1217" customFormat="false" ht="51" hidden="false" customHeight="true" outlineLevel="0" collapsed="false">
      <c r="A1217" s="31" t="s">
        <v>6206</v>
      </c>
      <c r="B1217" s="32" t="s">
        <v>6207</v>
      </c>
      <c r="C1217" s="33" t="s">
        <v>77</v>
      </c>
      <c r="D1217" s="34"/>
      <c r="E1217" s="35"/>
      <c r="F1217" s="36" t="s">
        <v>6003</v>
      </c>
      <c r="G1217" s="37"/>
      <c r="H1217" s="37" t="s">
        <v>6208</v>
      </c>
      <c r="I1217" s="38" t="s">
        <v>6209</v>
      </c>
      <c r="J1217" s="38" t="s">
        <v>81</v>
      </c>
      <c r="K1217" s="39" t="n">
        <v>38478</v>
      </c>
      <c r="L1217" s="39"/>
      <c r="M1217" s="39"/>
      <c r="N1217" s="39"/>
      <c r="O1217" s="40" t="s">
        <v>4459</v>
      </c>
      <c r="P1217" s="41" t="n">
        <v>0</v>
      </c>
      <c r="Q1217" s="41" t="n">
        <v>15</v>
      </c>
      <c r="R1217" s="37" t="s">
        <v>83</v>
      </c>
      <c r="S1217" s="37"/>
      <c r="T1217" s="37"/>
      <c r="U1217" s="42" t="s">
        <v>84</v>
      </c>
      <c r="V1217" s="43" t="s">
        <v>99</v>
      </c>
    </row>
    <row r="1218" customFormat="false" ht="51" hidden="false" customHeight="true" outlineLevel="0" collapsed="false">
      <c r="A1218" s="31" t="s">
        <v>6210</v>
      </c>
      <c r="B1218" s="32" t="s">
        <v>6211</v>
      </c>
      <c r="C1218" s="33" t="s">
        <v>77</v>
      </c>
      <c r="D1218" s="34"/>
      <c r="E1218" s="35"/>
      <c r="F1218" s="36" t="s">
        <v>6003</v>
      </c>
      <c r="G1218" s="37"/>
      <c r="H1218" s="37" t="s">
        <v>6212</v>
      </c>
      <c r="I1218" s="38" t="s">
        <v>6213</v>
      </c>
      <c r="J1218" s="38" t="s">
        <v>81</v>
      </c>
      <c r="K1218" s="39" t="n">
        <v>39056</v>
      </c>
      <c r="L1218" s="39"/>
      <c r="M1218" s="39"/>
      <c r="N1218" s="39"/>
      <c r="O1218" s="40" t="s">
        <v>3806</v>
      </c>
      <c r="P1218" s="41" t="n">
        <v>0</v>
      </c>
      <c r="Q1218" s="41" t="n">
        <v>15</v>
      </c>
      <c r="R1218" s="37" t="s">
        <v>83</v>
      </c>
      <c r="S1218" s="37"/>
      <c r="T1218" s="37"/>
      <c r="U1218" s="42" t="s">
        <v>84</v>
      </c>
      <c r="V1218" s="43" t="s">
        <v>99</v>
      </c>
    </row>
    <row r="1219" customFormat="false" ht="51" hidden="false" customHeight="true" outlineLevel="0" collapsed="false">
      <c r="A1219" s="31" t="s">
        <v>6214</v>
      </c>
      <c r="B1219" s="32" t="s">
        <v>6215</v>
      </c>
      <c r="C1219" s="33" t="s">
        <v>77</v>
      </c>
      <c r="D1219" s="34"/>
      <c r="E1219" s="35"/>
      <c r="F1219" s="36" t="s">
        <v>6003</v>
      </c>
      <c r="G1219" s="37"/>
      <c r="H1219" s="37" t="s">
        <v>6216</v>
      </c>
      <c r="I1219" s="38" t="s">
        <v>6217</v>
      </c>
      <c r="J1219" s="38" t="s">
        <v>81</v>
      </c>
      <c r="K1219" s="39" t="n">
        <v>39927</v>
      </c>
      <c r="L1219" s="39"/>
      <c r="M1219" s="39"/>
      <c r="N1219" s="39"/>
      <c r="O1219" s="40" t="s">
        <v>3806</v>
      </c>
      <c r="P1219" s="41" t="n">
        <v>0</v>
      </c>
      <c r="Q1219" s="41" t="n">
        <v>15</v>
      </c>
      <c r="R1219" s="37" t="s">
        <v>83</v>
      </c>
      <c r="S1219" s="37"/>
      <c r="T1219" s="37"/>
      <c r="U1219" s="42" t="s">
        <v>84</v>
      </c>
      <c r="V1219" s="43" t="s">
        <v>99</v>
      </c>
    </row>
    <row r="1220" customFormat="false" ht="51" hidden="false" customHeight="true" outlineLevel="0" collapsed="false">
      <c r="A1220" s="31" t="s">
        <v>6218</v>
      </c>
      <c r="B1220" s="32" t="s">
        <v>6219</v>
      </c>
      <c r="C1220" s="33" t="s">
        <v>77</v>
      </c>
      <c r="D1220" s="34"/>
      <c r="E1220" s="35"/>
      <c r="F1220" s="36" t="s">
        <v>6003</v>
      </c>
      <c r="G1220" s="37"/>
      <c r="H1220" s="37" t="s">
        <v>6220</v>
      </c>
      <c r="I1220" s="38" t="s">
        <v>6221</v>
      </c>
      <c r="J1220" s="38" t="s">
        <v>81</v>
      </c>
      <c r="K1220" s="39" t="n">
        <v>39505</v>
      </c>
      <c r="L1220" s="39"/>
      <c r="M1220" s="39"/>
      <c r="N1220" s="39"/>
      <c r="O1220" s="40" t="s">
        <v>2274</v>
      </c>
      <c r="P1220" s="41" t="n">
        <v>0</v>
      </c>
      <c r="Q1220" s="41" t="n">
        <v>15</v>
      </c>
      <c r="R1220" s="37" t="s">
        <v>83</v>
      </c>
      <c r="S1220" s="37"/>
      <c r="T1220" s="37"/>
      <c r="U1220" s="42" t="s">
        <v>84</v>
      </c>
      <c r="V1220" s="43" t="s">
        <v>99</v>
      </c>
    </row>
    <row r="1221" customFormat="false" ht="51" hidden="false" customHeight="true" outlineLevel="0" collapsed="false">
      <c r="A1221" s="31" t="s">
        <v>6222</v>
      </c>
      <c r="B1221" s="32" t="s">
        <v>6223</v>
      </c>
      <c r="C1221" s="33" t="s">
        <v>77</v>
      </c>
      <c r="D1221" s="34"/>
      <c r="E1221" s="35"/>
      <c r="F1221" s="36" t="s">
        <v>6003</v>
      </c>
      <c r="G1221" s="37"/>
      <c r="H1221" s="37" t="s">
        <v>6224</v>
      </c>
      <c r="I1221" s="38" t="s">
        <v>6225</v>
      </c>
      <c r="J1221" s="38" t="s">
        <v>81</v>
      </c>
      <c r="K1221" s="39" t="n">
        <v>38736</v>
      </c>
      <c r="L1221" s="39"/>
      <c r="M1221" s="39"/>
      <c r="N1221" s="39"/>
      <c r="O1221" s="40" t="s">
        <v>5556</v>
      </c>
      <c r="P1221" s="41" t="n">
        <v>0</v>
      </c>
      <c r="Q1221" s="41" t="n">
        <v>50</v>
      </c>
      <c r="R1221" s="37" t="s">
        <v>83</v>
      </c>
      <c r="S1221" s="37"/>
      <c r="T1221" s="37"/>
      <c r="U1221" s="42" t="s">
        <v>84</v>
      </c>
      <c r="V1221" s="43" t="s">
        <v>99</v>
      </c>
    </row>
    <row r="1222" customFormat="false" ht="51" hidden="false" customHeight="true" outlineLevel="0" collapsed="false">
      <c r="A1222" s="31" t="s">
        <v>6226</v>
      </c>
      <c r="B1222" s="32" t="s">
        <v>6227</v>
      </c>
      <c r="C1222" s="33" t="s">
        <v>77</v>
      </c>
      <c r="D1222" s="34"/>
      <c r="E1222" s="35"/>
      <c r="F1222" s="36" t="s">
        <v>6003</v>
      </c>
      <c r="G1222" s="37"/>
      <c r="H1222" s="37" t="s">
        <v>6228</v>
      </c>
      <c r="I1222" s="38" t="s">
        <v>6229</v>
      </c>
      <c r="J1222" s="38" t="s">
        <v>81</v>
      </c>
      <c r="K1222" s="39" t="n">
        <v>38731</v>
      </c>
      <c r="L1222" s="39"/>
      <c r="M1222" s="39"/>
      <c r="N1222" s="39"/>
      <c r="O1222" s="40" t="s">
        <v>3662</v>
      </c>
      <c r="P1222" s="41" t="n">
        <v>0</v>
      </c>
      <c r="Q1222" s="41" t="n">
        <v>50</v>
      </c>
      <c r="R1222" s="37" t="s">
        <v>83</v>
      </c>
      <c r="S1222" s="37"/>
      <c r="T1222" s="37"/>
      <c r="U1222" s="42" t="s">
        <v>84</v>
      </c>
      <c r="V1222" s="43"/>
    </row>
    <row r="1223" customFormat="false" ht="51" hidden="false" customHeight="true" outlineLevel="0" collapsed="false">
      <c r="A1223" s="31" t="s">
        <v>6230</v>
      </c>
      <c r="B1223" s="32" t="s">
        <v>6231</v>
      </c>
      <c r="C1223" s="33" t="s">
        <v>77</v>
      </c>
      <c r="D1223" s="34"/>
      <c r="E1223" s="35"/>
      <c r="F1223" s="36" t="s">
        <v>6003</v>
      </c>
      <c r="G1223" s="37"/>
      <c r="H1223" s="37" t="s">
        <v>6232</v>
      </c>
      <c r="I1223" s="38" t="s">
        <v>6233</v>
      </c>
      <c r="J1223" s="38" t="s">
        <v>81</v>
      </c>
      <c r="K1223" s="39" t="n">
        <v>39853</v>
      </c>
      <c r="L1223" s="39"/>
      <c r="M1223" s="39"/>
      <c r="N1223" s="39"/>
      <c r="O1223" s="40" t="s">
        <v>3957</v>
      </c>
      <c r="P1223" s="41" t="n">
        <v>0</v>
      </c>
      <c r="Q1223" s="41" t="n">
        <v>15</v>
      </c>
      <c r="R1223" s="37" t="s">
        <v>83</v>
      </c>
      <c r="S1223" s="37"/>
      <c r="T1223" s="37"/>
      <c r="U1223" s="42" t="s">
        <v>84</v>
      </c>
      <c r="V1223" s="43" t="s">
        <v>99</v>
      </c>
    </row>
    <row r="1224" customFormat="false" ht="51" hidden="false" customHeight="true" outlineLevel="0" collapsed="false">
      <c r="A1224" s="31" t="s">
        <v>6234</v>
      </c>
      <c r="B1224" s="32" t="s">
        <v>6235</v>
      </c>
      <c r="C1224" s="33" t="s">
        <v>77</v>
      </c>
      <c r="D1224" s="34"/>
      <c r="E1224" s="35"/>
      <c r="F1224" s="36" t="s">
        <v>6003</v>
      </c>
      <c r="G1224" s="37"/>
      <c r="H1224" s="37" t="s">
        <v>6236</v>
      </c>
      <c r="I1224" s="38" t="s">
        <v>6237</v>
      </c>
      <c r="J1224" s="38" t="s">
        <v>81</v>
      </c>
      <c r="K1224" s="39" t="n">
        <v>38744</v>
      </c>
      <c r="L1224" s="39"/>
      <c r="M1224" s="39"/>
      <c r="N1224" s="39"/>
      <c r="O1224" s="40" t="s">
        <v>2324</v>
      </c>
      <c r="P1224" s="41" t="n">
        <v>0</v>
      </c>
      <c r="Q1224" s="41" t="n">
        <v>50</v>
      </c>
      <c r="R1224" s="37" t="s">
        <v>83</v>
      </c>
      <c r="S1224" s="37"/>
      <c r="T1224" s="37"/>
      <c r="U1224" s="42" t="s">
        <v>84</v>
      </c>
      <c r="V1224" s="43" t="s">
        <v>99</v>
      </c>
    </row>
    <row r="1225" customFormat="false" ht="51" hidden="false" customHeight="true" outlineLevel="0" collapsed="false">
      <c r="A1225" s="31" t="s">
        <v>6238</v>
      </c>
      <c r="B1225" s="32" t="s">
        <v>6239</v>
      </c>
      <c r="C1225" s="33" t="s">
        <v>77</v>
      </c>
      <c r="D1225" s="34"/>
      <c r="E1225" s="35"/>
      <c r="F1225" s="36" t="s">
        <v>6003</v>
      </c>
      <c r="G1225" s="37"/>
      <c r="H1225" s="37" t="s">
        <v>6240</v>
      </c>
      <c r="I1225" s="38" t="s">
        <v>6241</v>
      </c>
      <c r="J1225" s="38" t="s">
        <v>81</v>
      </c>
      <c r="K1225" s="39" t="n">
        <v>38036</v>
      </c>
      <c r="L1225" s="39"/>
      <c r="M1225" s="39"/>
      <c r="N1225" s="39"/>
      <c r="O1225" s="40" t="s">
        <v>986</v>
      </c>
      <c r="P1225" s="41" t="n">
        <v>0</v>
      </c>
      <c r="Q1225" s="41" t="n">
        <v>15</v>
      </c>
      <c r="R1225" s="37" t="s">
        <v>83</v>
      </c>
      <c r="S1225" s="37"/>
      <c r="T1225" s="37"/>
      <c r="U1225" s="42" t="s">
        <v>84</v>
      </c>
      <c r="V1225" s="43" t="s">
        <v>99</v>
      </c>
    </row>
    <row r="1226" customFormat="false" ht="51" hidden="false" customHeight="true" outlineLevel="0" collapsed="false">
      <c r="A1226" s="31" t="s">
        <v>6242</v>
      </c>
      <c r="B1226" s="32" t="s">
        <v>6243</v>
      </c>
      <c r="C1226" s="33" t="s">
        <v>77</v>
      </c>
      <c r="D1226" s="34"/>
      <c r="E1226" s="35"/>
      <c r="F1226" s="36" t="s">
        <v>6244</v>
      </c>
      <c r="G1226" s="37"/>
      <c r="H1226" s="37" t="s">
        <v>6245</v>
      </c>
      <c r="I1226" s="38" t="s">
        <v>6246</v>
      </c>
      <c r="J1226" s="38" t="s">
        <v>81</v>
      </c>
      <c r="K1226" s="39" t="n">
        <v>37565</v>
      </c>
      <c r="L1226" s="39"/>
      <c r="M1226" s="39"/>
      <c r="N1226" s="39"/>
      <c r="O1226" s="40" t="s">
        <v>1795</v>
      </c>
      <c r="P1226" s="41" t="n">
        <v>20</v>
      </c>
      <c r="Q1226" s="41" t="n">
        <v>0</v>
      </c>
      <c r="R1226" s="37" t="s">
        <v>83</v>
      </c>
      <c r="S1226" s="37"/>
      <c r="T1226" s="37"/>
      <c r="U1226" s="42" t="s">
        <v>84</v>
      </c>
      <c r="V1226" s="43"/>
    </row>
    <row r="1227" customFormat="false" ht="51" hidden="false" customHeight="true" outlineLevel="0" collapsed="false">
      <c r="A1227" s="31" t="s">
        <v>6247</v>
      </c>
      <c r="B1227" s="32" t="s">
        <v>6248</v>
      </c>
      <c r="C1227" s="33" t="s">
        <v>77</v>
      </c>
      <c r="D1227" s="34"/>
      <c r="E1227" s="35"/>
      <c r="F1227" s="36" t="s">
        <v>6003</v>
      </c>
      <c r="G1227" s="37"/>
      <c r="H1227" s="37" t="s">
        <v>6249</v>
      </c>
      <c r="I1227" s="38" t="s">
        <v>6250</v>
      </c>
      <c r="J1227" s="38" t="s">
        <v>81</v>
      </c>
      <c r="K1227" s="39" t="n">
        <v>38092</v>
      </c>
      <c r="L1227" s="39"/>
      <c r="M1227" s="39"/>
      <c r="N1227" s="39"/>
      <c r="O1227" s="40" t="s">
        <v>146</v>
      </c>
      <c r="P1227" s="41" t="n">
        <v>0</v>
      </c>
      <c r="Q1227" s="41" t="n">
        <v>50</v>
      </c>
      <c r="R1227" s="37" t="s">
        <v>83</v>
      </c>
      <c r="S1227" s="37"/>
      <c r="T1227" s="37"/>
      <c r="U1227" s="42" t="s">
        <v>84</v>
      </c>
      <c r="V1227" s="43" t="s">
        <v>99</v>
      </c>
    </row>
    <row r="1228" customFormat="false" ht="51" hidden="false" customHeight="true" outlineLevel="0" collapsed="false">
      <c r="A1228" s="31" t="s">
        <v>6251</v>
      </c>
      <c r="B1228" s="32" t="s">
        <v>6252</v>
      </c>
      <c r="C1228" s="33" t="s">
        <v>77</v>
      </c>
      <c r="D1228" s="34"/>
      <c r="E1228" s="35"/>
      <c r="F1228" s="36" t="s">
        <v>6003</v>
      </c>
      <c r="G1228" s="37"/>
      <c r="H1228" s="37" t="s">
        <v>6253</v>
      </c>
      <c r="I1228" s="38" t="s">
        <v>6254</v>
      </c>
      <c r="J1228" s="38" t="s">
        <v>81</v>
      </c>
      <c r="K1228" s="39" t="n">
        <v>38139</v>
      </c>
      <c r="L1228" s="39"/>
      <c r="M1228" s="39"/>
      <c r="N1228" s="39"/>
      <c r="O1228" s="40" t="s">
        <v>6255</v>
      </c>
      <c r="P1228" s="41" t="n">
        <v>0</v>
      </c>
      <c r="Q1228" s="41" t="n">
        <v>15</v>
      </c>
      <c r="R1228" s="37" t="s">
        <v>83</v>
      </c>
      <c r="S1228" s="37"/>
      <c r="T1228" s="37"/>
      <c r="U1228" s="42" t="s">
        <v>84</v>
      </c>
      <c r="V1228" s="43" t="s">
        <v>99</v>
      </c>
    </row>
    <row r="1229" customFormat="false" ht="51" hidden="false" customHeight="true" outlineLevel="0" collapsed="false">
      <c r="A1229" s="31" t="s">
        <v>6256</v>
      </c>
      <c r="B1229" s="32" t="s">
        <v>6257</v>
      </c>
      <c r="C1229" s="33" t="s">
        <v>77</v>
      </c>
      <c r="D1229" s="34"/>
      <c r="E1229" s="35"/>
      <c r="F1229" s="36" t="s">
        <v>6003</v>
      </c>
      <c r="G1229" s="37"/>
      <c r="H1229" s="37" t="s">
        <v>6258</v>
      </c>
      <c r="I1229" s="38" t="s">
        <v>6259</v>
      </c>
      <c r="J1229" s="38" t="s">
        <v>81</v>
      </c>
      <c r="K1229" s="39" t="n">
        <v>38366</v>
      </c>
      <c r="L1229" s="39"/>
      <c r="M1229" s="39"/>
      <c r="N1229" s="39"/>
      <c r="O1229" s="40" t="s">
        <v>997</v>
      </c>
      <c r="P1229" s="41" t="n">
        <v>0</v>
      </c>
      <c r="Q1229" s="41" t="n">
        <v>15</v>
      </c>
      <c r="R1229" s="37" t="s">
        <v>83</v>
      </c>
      <c r="S1229" s="37"/>
      <c r="T1229" s="37"/>
      <c r="U1229" s="42" t="s">
        <v>84</v>
      </c>
      <c r="V1229" s="43" t="s">
        <v>99</v>
      </c>
    </row>
    <row r="1230" customFormat="false" ht="51" hidden="false" customHeight="true" outlineLevel="0" collapsed="false">
      <c r="A1230" s="31" t="s">
        <v>6260</v>
      </c>
      <c r="B1230" s="32" t="s">
        <v>6261</v>
      </c>
      <c r="C1230" s="33" t="s">
        <v>77</v>
      </c>
      <c r="D1230" s="34"/>
      <c r="E1230" s="35"/>
      <c r="F1230" s="36" t="s">
        <v>6008</v>
      </c>
      <c r="G1230" s="37"/>
      <c r="H1230" s="37" t="s">
        <v>6262</v>
      </c>
      <c r="I1230" s="38" t="s">
        <v>6263</v>
      </c>
      <c r="J1230" s="38" t="s">
        <v>81</v>
      </c>
      <c r="K1230" s="39" t="n">
        <v>39287</v>
      </c>
      <c r="L1230" s="39"/>
      <c r="M1230" s="39"/>
      <c r="N1230" s="39"/>
      <c r="O1230" s="40" t="s">
        <v>1008</v>
      </c>
      <c r="P1230" s="41" t="n">
        <v>0</v>
      </c>
      <c r="Q1230" s="41" t="n">
        <v>15</v>
      </c>
      <c r="R1230" s="37" t="s">
        <v>83</v>
      </c>
      <c r="S1230" s="37"/>
      <c r="T1230" s="37"/>
      <c r="U1230" s="42" t="s">
        <v>91</v>
      </c>
      <c r="V1230" s="43" t="s">
        <v>92</v>
      </c>
    </row>
    <row r="1231" customFormat="false" ht="51" hidden="false" customHeight="true" outlineLevel="0" collapsed="false">
      <c r="A1231" s="31" t="s">
        <v>6264</v>
      </c>
      <c r="B1231" s="32" t="s">
        <v>6265</v>
      </c>
      <c r="C1231" s="33" t="s">
        <v>77</v>
      </c>
      <c r="D1231" s="34"/>
      <c r="E1231" s="35"/>
      <c r="F1231" s="36" t="s">
        <v>6003</v>
      </c>
      <c r="G1231" s="37"/>
      <c r="H1231" s="37" t="s">
        <v>6266</v>
      </c>
      <c r="I1231" s="38" t="s">
        <v>6267</v>
      </c>
      <c r="J1231" s="38" t="s">
        <v>81</v>
      </c>
      <c r="K1231" s="39" t="n">
        <v>39372</v>
      </c>
      <c r="L1231" s="39"/>
      <c r="M1231" s="39"/>
      <c r="N1231" s="39"/>
      <c r="O1231" s="40" t="s">
        <v>1014</v>
      </c>
      <c r="P1231" s="41" t="n">
        <v>0</v>
      </c>
      <c r="Q1231" s="41" t="n">
        <v>15</v>
      </c>
      <c r="R1231" s="37" t="s">
        <v>83</v>
      </c>
      <c r="S1231" s="37"/>
      <c r="T1231" s="37"/>
      <c r="U1231" s="42" t="s">
        <v>84</v>
      </c>
      <c r="V1231" s="43" t="s">
        <v>99</v>
      </c>
    </row>
    <row r="1232" customFormat="false" ht="51" hidden="false" customHeight="true" outlineLevel="0" collapsed="false">
      <c r="A1232" s="31" t="s">
        <v>6268</v>
      </c>
      <c r="B1232" s="32" t="s">
        <v>6269</v>
      </c>
      <c r="C1232" s="33" t="s">
        <v>77</v>
      </c>
      <c r="D1232" s="34"/>
      <c r="E1232" s="35"/>
      <c r="F1232" s="36" t="s">
        <v>6003</v>
      </c>
      <c r="G1232" s="37"/>
      <c r="H1232" s="37" t="s">
        <v>6270</v>
      </c>
      <c r="I1232" s="38" t="s">
        <v>6271</v>
      </c>
      <c r="J1232" s="38" t="s">
        <v>81</v>
      </c>
      <c r="K1232" s="39" t="n">
        <v>34292</v>
      </c>
      <c r="L1232" s="39"/>
      <c r="M1232" s="39"/>
      <c r="N1232" s="39"/>
      <c r="O1232" s="40" t="s">
        <v>529</v>
      </c>
      <c r="P1232" s="41" t="n">
        <v>0</v>
      </c>
      <c r="Q1232" s="41" t="n">
        <v>50</v>
      </c>
      <c r="R1232" s="37" t="s">
        <v>83</v>
      </c>
      <c r="S1232" s="37"/>
      <c r="T1232" s="37"/>
      <c r="U1232" s="42" t="s">
        <v>84</v>
      </c>
      <c r="V1232" s="43"/>
    </row>
    <row r="1233" customFormat="false" ht="51" hidden="false" customHeight="true" outlineLevel="0" collapsed="false">
      <c r="A1233" s="31" t="s">
        <v>6272</v>
      </c>
      <c r="B1233" s="32" t="s">
        <v>6273</v>
      </c>
      <c r="C1233" s="33" t="s">
        <v>77</v>
      </c>
      <c r="D1233" s="34"/>
      <c r="E1233" s="35"/>
      <c r="F1233" s="36" t="s">
        <v>6003</v>
      </c>
      <c r="G1233" s="37"/>
      <c r="H1233" s="37" t="s">
        <v>6274</v>
      </c>
      <c r="I1233" s="38" t="s">
        <v>6275</v>
      </c>
      <c r="J1233" s="38" t="s">
        <v>81</v>
      </c>
      <c r="K1233" s="39" t="n">
        <v>40029</v>
      </c>
      <c r="L1233" s="39"/>
      <c r="M1233" s="39"/>
      <c r="N1233" s="39"/>
      <c r="O1233" s="40" t="s">
        <v>1036</v>
      </c>
      <c r="P1233" s="41" t="n">
        <v>0</v>
      </c>
      <c r="Q1233" s="41" t="n">
        <v>15</v>
      </c>
      <c r="R1233" s="37" t="s">
        <v>83</v>
      </c>
      <c r="S1233" s="37"/>
      <c r="T1233" s="37"/>
      <c r="U1233" s="42" t="s">
        <v>91</v>
      </c>
      <c r="V1233" s="43" t="s">
        <v>6276</v>
      </c>
    </row>
    <row r="1234" customFormat="false" ht="51" hidden="false" customHeight="true" outlineLevel="0" collapsed="false">
      <c r="A1234" s="31" t="s">
        <v>6277</v>
      </c>
      <c r="B1234" s="32" t="s">
        <v>6278</v>
      </c>
      <c r="C1234" s="33" t="s">
        <v>77</v>
      </c>
      <c r="D1234" s="34"/>
      <c r="E1234" s="35"/>
      <c r="F1234" s="36" t="s">
        <v>6003</v>
      </c>
      <c r="G1234" s="37"/>
      <c r="H1234" s="37" t="s">
        <v>6279</v>
      </c>
      <c r="I1234" s="38" t="s">
        <v>6280</v>
      </c>
      <c r="J1234" s="38" t="s">
        <v>81</v>
      </c>
      <c r="K1234" s="39" t="n">
        <v>38050</v>
      </c>
      <c r="L1234" s="39"/>
      <c r="M1234" s="39"/>
      <c r="N1234" s="39"/>
      <c r="O1234" s="40" t="s">
        <v>932</v>
      </c>
      <c r="P1234" s="41" t="n">
        <v>0</v>
      </c>
      <c r="Q1234" s="41" t="n">
        <v>15</v>
      </c>
      <c r="R1234" s="37" t="s">
        <v>83</v>
      </c>
      <c r="S1234" s="37"/>
      <c r="T1234" s="37"/>
      <c r="U1234" s="42" t="s">
        <v>84</v>
      </c>
      <c r="V1234" s="43" t="s">
        <v>99</v>
      </c>
    </row>
    <row r="1235" customFormat="false" ht="51" hidden="false" customHeight="true" outlineLevel="0" collapsed="false">
      <c r="A1235" s="31" t="s">
        <v>6281</v>
      </c>
      <c r="B1235" s="32" t="s">
        <v>6282</v>
      </c>
      <c r="C1235" s="33" t="s">
        <v>77</v>
      </c>
      <c r="D1235" s="34"/>
      <c r="E1235" s="35"/>
      <c r="F1235" s="36" t="s">
        <v>6003</v>
      </c>
      <c r="G1235" s="37"/>
      <c r="H1235" s="37" t="s">
        <v>6283</v>
      </c>
      <c r="I1235" s="38" t="s">
        <v>6284</v>
      </c>
      <c r="J1235" s="38" t="s">
        <v>81</v>
      </c>
      <c r="K1235" s="39" t="n">
        <v>37655</v>
      </c>
      <c r="L1235" s="39"/>
      <c r="M1235" s="39"/>
      <c r="N1235" s="39"/>
      <c r="O1235" s="40" t="s">
        <v>1069</v>
      </c>
      <c r="P1235" s="41" t="n">
        <v>0</v>
      </c>
      <c r="Q1235" s="41" t="n">
        <v>50</v>
      </c>
      <c r="R1235" s="37" t="s">
        <v>83</v>
      </c>
      <c r="S1235" s="37"/>
      <c r="T1235" s="37"/>
      <c r="U1235" s="42" t="s">
        <v>84</v>
      </c>
      <c r="V1235" s="43" t="s">
        <v>99</v>
      </c>
    </row>
    <row r="1236" customFormat="false" ht="51" hidden="false" customHeight="true" outlineLevel="0" collapsed="false">
      <c r="A1236" s="31" t="s">
        <v>6285</v>
      </c>
      <c r="B1236" s="32" t="s">
        <v>6286</v>
      </c>
      <c r="C1236" s="33" t="s">
        <v>77</v>
      </c>
      <c r="D1236" s="34"/>
      <c r="E1236" s="35"/>
      <c r="F1236" s="36" t="s">
        <v>6008</v>
      </c>
      <c r="G1236" s="37"/>
      <c r="H1236" s="37" t="s">
        <v>6287</v>
      </c>
      <c r="I1236" s="38" t="s">
        <v>6288</v>
      </c>
      <c r="J1236" s="38" t="s">
        <v>81</v>
      </c>
      <c r="K1236" s="39" t="n">
        <v>37553</v>
      </c>
      <c r="L1236" s="39"/>
      <c r="M1236" s="39"/>
      <c r="N1236" s="39"/>
      <c r="O1236" s="40" t="s">
        <v>2438</v>
      </c>
      <c r="P1236" s="41" t="n">
        <v>0</v>
      </c>
      <c r="Q1236" s="41" t="n">
        <v>50</v>
      </c>
      <c r="R1236" s="37" t="s">
        <v>83</v>
      </c>
      <c r="S1236" s="37"/>
      <c r="T1236" s="37"/>
      <c r="U1236" s="42" t="s">
        <v>91</v>
      </c>
      <c r="V1236" s="43" t="s">
        <v>92</v>
      </c>
    </row>
    <row r="1237" customFormat="false" ht="51" hidden="false" customHeight="true" outlineLevel="0" collapsed="false">
      <c r="A1237" s="31" t="s">
        <v>6289</v>
      </c>
      <c r="B1237" s="32" t="s">
        <v>6290</v>
      </c>
      <c r="C1237" s="33" t="s">
        <v>77</v>
      </c>
      <c r="D1237" s="34"/>
      <c r="E1237" s="35"/>
      <c r="F1237" s="36" t="s">
        <v>698</v>
      </c>
      <c r="G1237" s="37"/>
      <c r="H1237" s="37" t="s">
        <v>6291</v>
      </c>
      <c r="I1237" s="38" t="s">
        <v>6292</v>
      </c>
      <c r="J1237" s="38" t="s">
        <v>81</v>
      </c>
      <c r="K1237" s="39" t="n">
        <v>39637</v>
      </c>
      <c r="L1237" s="39"/>
      <c r="M1237" s="39"/>
      <c r="N1237" s="39"/>
      <c r="O1237" s="40" t="s">
        <v>221</v>
      </c>
      <c r="P1237" s="41" t="n">
        <v>0</v>
      </c>
      <c r="Q1237" s="41" t="n">
        <v>50</v>
      </c>
      <c r="R1237" s="37" t="s">
        <v>83</v>
      </c>
      <c r="S1237" s="37"/>
      <c r="T1237" s="37"/>
      <c r="U1237" s="42" t="s">
        <v>84</v>
      </c>
      <c r="V1237" s="43" t="s">
        <v>99</v>
      </c>
    </row>
    <row r="1238" customFormat="false" ht="51" hidden="false" customHeight="true" outlineLevel="0" collapsed="false">
      <c r="A1238" s="31" t="s">
        <v>6293</v>
      </c>
      <c r="B1238" s="32" t="s">
        <v>6294</v>
      </c>
      <c r="C1238" s="33" t="s">
        <v>77</v>
      </c>
      <c r="D1238" s="34"/>
      <c r="E1238" s="35"/>
      <c r="F1238" s="36" t="s">
        <v>6008</v>
      </c>
      <c r="G1238" s="37"/>
      <c r="H1238" s="37" t="s">
        <v>6295</v>
      </c>
      <c r="I1238" s="38" t="s">
        <v>6296</v>
      </c>
      <c r="J1238" s="38" t="s">
        <v>81</v>
      </c>
      <c r="K1238" s="39" t="n">
        <v>35355</v>
      </c>
      <c r="L1238" s="39"/>
      <c r="M1238" s="39"/>
      <c r="N1238" s="39"/>
      <c r="O1238" s="40" t="s">
        <v>2438</v>
      </c>
      <c r="P1238" s="41" t="n">
        <v>0</v>
      </c>
      <c r="Q1238" s="41" t="n">
        <v>50</v>
      </c>
      <c r="R1238" s="37" t="s">
        <v>83</v>
      </c>
      <c r="S1238" s="37"/>
      <c r="T1238" s="37"/>
      <c r="U1238" s="42" t="s">
        <v>91</v>
      </c>
      <c r="V1238" s="43" t="s">
        <v>92</v>
      </c>
    </row>
    <row r="1239" customFormat="false" ht="51" hidden="false" customHeight="true" outlineLevel="0" collapsed="false">
      <c r="A1239" s="31" t="s">
        <v>6297</v>
      </c>
      <c r="B1239" s="32" t="s">
        <v>6298</v>
      </c>
      <c r="C1239" s="33" t="s">
        <v>77</v>
      </c>
      <c r="D1239" s="34"/>
      <c r="E1239" s="35"/>
      <c r="F1239" s="36" t="s">
        <v>6003</v>
      </c>
      <c r="G1239" s="37"/>
      <c r="H1239" s="37" t="s">
        <v>6299</v>
      </c>
      <c r="I1239" s="38" t="s">
        <v>6300</v>
      </c>
      <c r="J1239" s="38" t="s">
        <v>81</v>
      </c>
      <c r="K1239" s="39" t="n">
        <v>38233</v>
      </c>
      <c r="L1239" s="39"/>
      <c r="M1239" s="39"/>
      <c r="N1239" s="39"/>
      <c r="O1239" s="40" t="s">
        <v>1123</v>
      </c>
      <c r="P1239" s="41" t="n">
        <v>0</v>
      </c>
      <c r="Q1239" s="41" t="n">
        <v>15</v>
      </c>
      <c r="R1239" s="37" t="s">
        <v>83</v>
      </c>
      <c r="S1239" s="37"/>
      <c r="T1239" s="37"/>
      <c r="U1239" s="42" t="s">
        <v>84</v>
      </c>
      <c r="V1239" s="43" t="s">
        <v>99</v>
      </c>
    </row>
    <row r="1240" customFormat="false" ht="51" hidden="false" customHeight="true" outlineLevel="0" collapsed="false">
      <c r="A1240" s="31" t="s">
        <v>6301</v>
      </c>
      <c r="B1240" s="32" t="s">
        <v>6302</v>
      </c>
      <c r="C1240" s="33" t="s">
        <v>77</v>
      </c>
      <c r="D1240" s="34"/>
      <c r="E1240" s="35"/>
      <c r="F1240" s="36" t="s">
        <v>6003</v>
      </c>
      <c r="G1240" s="37"/>
      <c r="H1240" s="37" t="s">
        <v>6303</v>
      </c>
      <c r="I1240" s="38" t="s">
        <v>6304</v>
      </c>
      <c r="J1240" s="38" t="s">
        <v>81</v>
      </c>
      <c r="K1240" s="39" t="n">
        <v>39680</v>
      </c>
      <c r="L1240" s="39"/>
      <c r="M1240" s="39"/>
      <c r="N1240" s="39"/>
      <c r="O1240" s="40" t="s">
        <v>2756</v>
      </c>
      <c r="P1240" s="41" t="n">
        <v>0</v>
      </c>
      <c r="Q1240" s="41" t="n">
        <v>50</v>
      </c>
      <c r="R1240" s="37" t="s">
        <v>83</v>
      </c>
      <c r="S1240" s="37"/>
      <c r="T1240" s="37"/>
      <c r="U1240" s="42" t="s">
        <v>84</v>
      </c>
      <c r="V1240" s="43" t="s">
        <v>99</v>
      </c>
    </row>
    <row r="1241" customFormat="false" ht="51" hidden="false" customHeight="true" outlineLevel="0" collapsed="false">
      <c r="A1241" s="31" t="s">
        <v>6305</v>
      </c>
      <c r="B1241" s="32" t="s">
        <v>6306</v>
      </c>
      <c r="C1241" s="33" t="s">
        <v>77</v>
      </c>
      <c r="D1241" s="34"/>
      <c r="E1241" s="35"/>
      <c r="F1241" s="36" t="s">
        <v>6003</v>
      </c>
      <c r="G1241" s="37"/>
      <c r="H1241" s="37" t="s">
        <v>6307</v>
      </c>
      <c r="I1241" s="38" t="s">
        <v>6308</v>
      </c>
      <c r="J1241" s="38" t="s">
        <v>81</v>
      </c>
      <c r="K1241" s="39" t="n">
        <v>39877</v>
      </c>
      <c r="L1241" s="39"/>
      <c r="M1241" s="39"/>
      <c r="N1241" s="39"/>
      <c r="O1241" s="40" t="s">
        <v>1238</v>
      </c>
      <c r="P1241" s="41" t="n">
        <v>0</v>
      </c>
      <c r="Q1241" s="41" t="n">
        <v>15</v>
      </c>
      <c r="R1241" s="37" t="s">
        <v>83</v>
      </c>
      <c r="S1241" s="37"/>
      <c r="T1241" s="37"/>
      <c r="U1241" s="42" t="s">
        <v>84</v>
      </c>
      <c r="V1241" s="43" t="s">
        <v>99</v>
      </c>
    </row>
    <row r="1242" customFormat="false" ht="51" hidden="false" customHeight="true" outlineLevel="0" collapsed="false">
      <c r="A1242" s="31" t="s">
        <v>6309</v>
      </c>
      <c r="B1242" s="32" t="s">
        <v>6310</v>
      </c>
      <c r="C1242" s="33" t="s">
        <v>77</v>
      </c>
      <c r="D1242" s="34"/>
      <c r="E1242" s="35"/>
      <c r="F1242" s="36" t="s">
        <v>6003</v>
      </c>
      <c r="G1242" s="37"/>
      <c r="H1242" s="37" t="s">
        <v>6311</v>
      </c>
      <c r="I1242" s="38" t="s">
        <v>6312</v>
      </c>
      <c r="J1242" s="38" t="s">
        <v>81</v>
      </c>
      <c r="K1242" s="39" t="n">
        <v>37651</v>
      </c>
      <c r="L1242" s="39"/>
      <c r="M1242" s="39"/>
      <c r="N1242" s="39"/>
      <c r="O1242" s="40" t="s">
        <v>1404</v>
      </c>
      <c r="P1242" s="41" t="n">
        <v>0</v>
      </c>
      <c r="Q1242" s="41" t="n">
        <v>50</v>
      </c>
      <c r="R1242" s="37" t="s">
        <v>83</v>
      </c>
      <c r="S1242" s="37"/>
      <c r="T1242" s="37"/>
      <c r="U1242" s="42" t="s">
        <v>84</v>
      </c>
      <c r="V1242" s="43" t="s">
        <v>99</v>
      </c>
    </row>
    <row r="1243" customFormat="false" ht="51" hidden="false" customHeight="true" outlineLevel="0" collapsed="false">
      <c r="A1243" s="31" t="s">
        <v>6313</v>
      </c>
      <c r="B1243" s="32" t="s">
        <v>6314</v>
      </c>
      <c r="C1243" s="33" t="s">
        <v>77</v>
      </c>
      <c r="D1243" s="34"/>
      <c r="E1243" s="35"/>
      <c r="F1243" s="36" t="s">
        <v>6003</v>
      </c>
      <c r="G1243" s="37"/>
      <c r="H1243" s="37" t="s">
        <v>6315</v>
      </c>
      <c r="I1243" s="38" t="s">
        <v>6316</v>
      </c>
      <c r="J1243" s="38" t="s">
        <v>81</v>
      </c>
      <c r="K1243" s="39" t="n">
        <v>38772</v>
      </c>
      <c r="L1243" s="39"/>
      <c r="M1243" s="39"/>
      <c r="N1243" s="39"/>
      <c r="O1243" s="40" t="s">
        <v>3191</v>
      </c>
      <c r="P1243" s="41" t="n">
        <v>0</v>
      </c>
      <c r="Q1243" s="41" t="n">
        <v>15</v>
      </c>
      <c r="R1243" s="37" t="s">
        <v>83</v>
      </c>
      <c r="S1243" s="37"/>
      <c r="T1243" s="37"/>
      <c r="U1243" s="42" t="s">
        <v>84</v>
      </c>
      <c r="V1243" s="43" t="s">
        <v>99</v>
      </c>
    </row>
    <row r="1244" customFormat="false" ht="51" hidden="false" customHeight="true" outlineLevel="0" collapsed="false">
      <c r="A1244" s="31" t="s">
        <v>6317</v>
      </c>
      <c r="B1244" s="32" t="s">
        <v>6318</v>
      </c>
      <c r="C1244" s="33" t="s">
        <v>77</v>
      </c>
      <c r="D1244" s="34"/>
      <c r="E1244" s="35"/>
      <c r="F1244" s="36" t="s">
        <v>6003</v>
      </c>
      <c r="G1244" s="37"/>
      <c r="H1244" s="37" t="s">
        <v>6319</v>
      </c>
      <c r="I1244" s="38" t="s">
        <v>6320</v>
      </c>
      <c r="J1244" s="38" t="s">
        <v>81</v>
      </c>
      <c r="K1244" s="39" t="n">
        <v>38300</v>
      </c>
      <c r="L1244" s="39"/>
      <c r="M1244" s="39"/>
      <c r="N1244" s="39"/>
      <c r="O1244" s="40" t="s">
        <v>2797</v>
      </c>
      <c r="P1244" s="41" t="n">
        <v>0</v>
      </c>
      <c r="Q1244" s="41" t="n">
        <v>15</v>
      </c>
      <c r="R1244" s="37" t="s">
        <v>83</v>
      </c>
      <c r="S1244" s="37"/>
      <c r="T1244" s="37"/>
      <c r="U1244" s="42" t="s">
        <v>84</v>
      </c>
      <c r="V1244" s="43" t="s">
        <v>99</v>
      </c>
    </row>
    <row r="1245" customFormat="false" ht="51" hidden="false" customHeight="true" outlineLevel="0" collapsed="false">
      <c r="A1245" s="31" t="s">
        <v>6321</v>
      </c>
      <c r="B1245" s="32" t="s">
        <v>6322</v>
      </c>
      <c r="C1245" s="33" t="s">
        <v>77</v>
      </c>
      <c r="D1245" s="34"/>
      <c r="E1245" s="35"/>
      <c r="F1245" s="36" t="s">
        <v>6003</v>
      </c>
      <c r="G1245" s="37"/>
      <c r="H1245" s="37" t="s">
        <v>6323</v>
      </c>
      <c r="I1245" s="38" t="s">
        <v>6324</v>
      </c>
      <c r="J1245" s="38" t="s">
        <v>81</v>
      </c>
      <c r="K1245" s="39" t="n">
        <v>38013</v>
      </c>
      <c r="L1245" s="39"/>
      <c r="M1245" s="39"/>
      <c r="N1245" s="39"/>
      <c r="O1245" s="40" t="s">
        <v>1516</v>
      </c>
      <c r="P1245" s="41" t="n">
        <v>0</v>
      </c>
      <c r="Q1245" s="41" t="n">
        <v>15</v>
      </c>
      <c r="R1245" s="37" t="s">
        <v>83</v>
      </c>
      <c r="S1245" s="37"/>
      <c r="T1245" s="37"/>
      <c r="U1245" s="42" t="s">
        <v>84</v>
      </c>
      <c r="V1245" s="43" t="s">
        <v>99</v>
      </c>
    </row>
    <row r="1246" customFormat="false" ht="51" hidden="false" customHeight="true" outlineLevel="0" collapsed="false">
      <c r="A1246" s="31" t="s">
        <v>6325</v>
      </c>
      <c r="B1246" s="32" t="s">
        <v>6326</v>
      </c>
      <c r="C1246" s="33" t="s">
        <v>77</v>
      </c>
      <c r="D1246" s="34"/>
      <c r="E1246" s="35"/>
      <c r="F1246" s="36" t="s">
        <v>6003</v>
      </c>
      <c r="G1246" s="37"/>
      <c r="H1246" s="37" t="s">
        <v>6327</v>
      </c>
      <c r="I1246" s="38" t="s">
        <v>6328</v>
      </c>
      <c r="J1246" s="38" t="s">
        <v>81</v>
      </c>
      <c r="K1246" s="39" t="n">
        <v>39506</v>
      </c>
      <c r="L1246" s="39"/>
      <c r="M1246" s="39"/>
      <c r="N1246" s="39"/>
      <c r="O1246" s="40" t="s">
        <v>1453</v>
      </c>
      <c r="P1246" s="41" t="n">
        <v>0</v>
      </c>
      <c r="Q1246" s="41" t="n">
        <v>15</v>
      </c>
      <c r="R1246" s="37" t="s">
        <v>83</v>
      </c>
      <c r="S1246" s="37"/>
      <c r="T1246" s="37"/>
      <c r="U1246" s="42" t="s">
        <v>84</v>
      </c>
      <c r="V1246" s="43" t="s">
        <v>99</v>
      </c>
    </row>
    <row r="1247" customFormat="false" ht="51" hidden="false" customHeight="true" outlineLevel="0" collapsed="false">
      <c r="A1247" s="31" t="s">
        <v>6329</v>
      </c>
      <c r="B1247" s="32" t="s">
        <v>6330</v>
      </c>
      <c r="C1247" s="33" t="s">
        <v>77</v>
      </c>
      <c r="D1247" s="34"/>
      <c r="E1247" s="35"/>
      <c r="F1247" s="36" t="s">
        <v>6003</v>
      </c>
      <c r="G1247" s="37"/>
      <c r="H1247" s="37" t="s">
        <v>6331</v>
      </c>
      <c r="I1247" s="38" t="s">
        <v>6332</v>
      </c>
      <c r="J1247" s="38" t="s">
        <v>81</v>
      </c>
      <c r="K1247" s="39" t="n">
        <v>38420</v>
      </c>
      <c r="L1247" s="39"/>
      <c r="M1247" s="39"/>
      <c r="N1247" s="39"/>
      <c r="O1247" s="40" t="s">
        <v>1583</v>
      </c>
      <c r="P1247" s="41" t="n">
        <v>0</v>
      </c>
      <c r="Q1247" s="41" t="n">
        <v>15</v>
      </c>
      <c r="R1247" s="37" t="s">
        <v>83</v>
      </c>
      <c r="S1247" s="37"/>
      <c r="T1247" s="37"/>
      <c r="U1247" s="42" t="s">
        <v>84</v>
      </c>
      <c r="V1247" s="43" t="s">
        <v>99</v>
      </c>
    </row>
    <row r="1248" customFormat="false" ht="51" hidden="false" customHeight="true" outlineLevel="0" collapsed="false">
      <c r="A1248" s="31" t="s">
        <v>6333</v>
      </c>
      <c r="B1248" s="32" t="s">
        <v>6334</v>
      </c>
      <c r="C1248" s="33" t="s">
        <v>77</v>
      </c>
      <c r="D1248" s="34"/>
      <c r="E1248" s="35"/>
      <c r="F1248" s="36" t="s">
        <v>6335</v>
      </c>
      <c r="G1248" s="37"/>
      <c r="H1248" s="37" t="s">
        <v>6336</v>
      </c>
      <c r="I1248" s="38" t="s">
        <v>6337</v>
      </c>
      <c r="J1248" s="38" t="s">
        <v>81</v>
      </c>
      <c r="K1248" s="39" t="n">
        <v>38782</v>
      </c>
      <c r="L1248" s="39"/>
      <c r="M1248" s="39"/>
      <c r="N1248" s="39"/>
      <c r="O1248" s="40" t="s">
        <v>788</v>
      </c>
      <c r="P1248" s="41" t="n">
        <v>20</v>
      </c>
      <c r="Q1248" s="41" t="n">
        <v>0</v>
      </c>
      <c r="R1248" s="37" t="s">
        <v>83</v>
      </c>
      <c r="S1248" s="37"/>
      <c r="T1248" s="37"/>
      <c r="U1248" s="42" t="s">
        <v>84</v>
      </c>
      <c r="V1248" s="43"/>
    </row>
    <row r="1249" customFormat="false" ht="51" hidden="false" customHeight="true" outlineLevel="0" collapsed="false">
      <c r="A1249" s="31" t="s">
        <v>6338</v>
      </c>
      <c r="B1249" s="32" t="s">
        <v>6339</v>
      </c>
      <c r="C1249" s="33" t="s">
        <v>77</v>
      </c>
      <c r="D1249" s="34"/>
      <c r="E1249" s="35"/>
      <c r="F1249" s="36" t="s">
        <v>6003</v>
      </c>
      <c r="G1249" s="37"/>
      <c r="H1249" s="37" t="s">
        <v>6340</v>
      </c>
      <c r="I1249" s="38" t="s">
        <v>6341</v>
      </c>
      <c r="J1249" s="38" t="s">
        <v>81</v>
      </c>
      <c r="K1249" s="39" t="n">
        <v>37600</v>
      </c>
      <c r="L1249" s="39"/>
      <c r="M1249" s="39"/>
      <c r="N1249" s="39"/>
      <c r="O1249" s="40" t="s">
        <v>227</v>
      </c>
      <c r="P1249" s="41" t="n">
        <v>0</v>
      </c>
      <c r="Q1249" s="41" t="n">
        <v>50</v>
      </c>
      <c r="R1249" s="37" t="s">
        <v>83</v>
      </c>
      <c r="S1249" s="37"/>
      <c r="T1249" s="37"/>
      <c r="U1249" s="42" t="s">
        <v>84</v>
      </c>
      <c r="V1249" s="43" t="s">
        <v>99</v>
      </c>
    </row>
    <row r="1250" customFormat="false" ht="51" hidden="false" customHeight="true" outlineLevel="0" collapsed="false">
      <c r="A1250" s="31" t="s">
        <v>6342</v>
      </c>
      <c r="B1250" s="32" t="s">
        <v>6343</v>
      </c>
      <c r="C1250" s="33" t="s">
        <v>77</v>
      </c>
      <c r="D1250" s="34"/>
      <c r="E1250" s="35"/>
      <c r="F1250" s="36" t="s">
        <v>6003</v>
      </c>
      <c r="G1250" s="37"/>
      <c r="H1250" s="37" t="s">
        <v>6344</v>
      </c>
      <c r="I1250" s="38" t="s">
        <v>6345</v>
      </c>
      <c r="J1250" s="38" t="s">
        <v>81</v>
      </c>
      <c r="K1250" s="39" t="n">
        <v>39549</v>
      </c>
      <c r="L1250" s="39"/>
      <c r="M1250" s="39"/>
      <c r="N1250" s="39"/>
      <c r="O1250" s="40" t="s">
        <v>3406</v>
      </c>
      <c r="P1250" s="41" t="n">
        <v>0</v>
      </c>
      <c r="Q1250" s="41" t="n">
        <v>15</v>
      </c>
      <c r="R1250" s="37" t="s">
        <v>83</v>
      </c>
      <c r="S1250" s="37"/>
      <c r="T1250" s="37"/>
      <c r="U1250" s="42" t="s">
        <v>84</v>
      </c>
      <c r="V1250" s="43" t="s">
        <v>99</v>
      </c>
    </row>
    <row r="1251" customFormat="false" ht="51" hidden="false" customHeight="true" outlineLevel="0" collapsed="false">
      <c r="A1251" s="31" t="s">
        <v>6346</v>
      </c>
      <c r="B1251" s="32" t="s">
        <v>6347</v>
      </c>
      <c r="C1251" s="33" t="s">
        <v>77</v>
      </c>
      <c r="D1251" s="34"/>
      <c r="E1251" s="35"/>
      <c r="F1251" s="36" t="s">
        <v>6003</v>
      </c>
      <c r="G1251" s="37"/>
      <c r="H1251" s="37" t="s">
        <v>6348</v>
      </c>
      <c r="I1251" s="38" t="s">
        <v>6349</v>
      </c>
      <c r="J1251" s="38" t="s">
        <v>81</v>
      </c>
      <c r="K1251" s="39" t="n">
        <v>39496</v>
      </c>
      <c r="L1251" s="39"/>
      <c r="M1251" s="39"/>
      <c r="N1251" s="39"/>
      <c r="O1251" s="40" t="s">
        <v>3406</v>
      </c>
      <c r="P1251" s="41" t="n">
        <v>0</v>
      </c>
      <c r="Q1251" s="41" t="n">
        <v>15</v>
      </c>
      <c r="R1251" s="37" t="s">
        <v>83</v>
      </c>
      <c r="S1251" s="37"/>
      <c r="T1251" s="37"/>
      <c r="U1251" s="42" t="s">
        <v>84</v>
      </c>
      <c r="V1251" s="43" t="s">
        <v>99</v>
      </c>
    </row>
    <row r="1252" customFormat="false" ht="51" hidden="false" customHeight="true" outlineLevel="0" collapsed="false">
      <c r="A1252" s="31" t="s">
        <v>6350</v>
      </c>
      <c r="B1252" s="32" t="s">
        <v>6351</v>
      </c>
      <c r="C1252" s="33" t="s">
        <v>77</v>
      </c>
      <c r="D1252" s="34"/>
      <c r="E1252" s="35"/>
      <c r="F1252" s="36" t="s">
        <v>6003</v>
      </c>
      <c r="G1252" s="37"/>
      <c r="H1252" s="37" t="s">
        <v>6352</v>
      </c>
      <c r="I1252" s="38" t="s">
        <v>6353</v>
      </c>
      <c r="J1252" s="38" t="s">
        <v>81</v>
      </c>
      <c r="K1252" s="39" t="n">
        <v>39889</v>
      </c>
      <c r="L1252" s="39"/>
      <c r="M1252" s="39"/>
      <c r="N1252" s="39"/>
      <c r="O1252" s="40" t="s">
        <v>465</v>
      </c>
      <c r="P1252" s="41" t="n">
        <v>0</v>
      </c>
      <c r="Q1252" s="41" t="n">
        <v>50</v>
      </c>
      <c r="R1252" s="37" t="s">
        <v>83</v>
      </c>
      <c r="S1252" s="37"/>
      <c r="T1252" s="37"/>
      <c r="U1252" s="42" t="s">
        <v>84</v>
      </c>
      <c r="V1252" s="43"/>
    </row>
    <row r="1253" customFormat="false" ht="51" hidden="false" customHeight="true" outlineLevel="0" collapsed="false">
      <c r="A1253" s="31" t="s">
        <v>6354</v>
      </c>
      <c r="B1253" s="32" t="s">
        <v>6355</v>
      </c>
      <c r="C1253" s="33" t="s">
        <v>77</v>
      </c>
      <c r="D1253" s="34"/>
      <c r="E1253" s="35"/>
      <c r="F1253" s="36" t="s">
        <v>6003</v>
      </c>
      <c r="G1253" s="37"/>
      <c r="H1253" s="37" t="s">
        <v>6356</v>
      </c>
      <c r="I1253" s="38" t="s">
        <v>6357</v>
      </c>
      <c r="J1253" s="38" t="s">
        <v>81</v>
      </c>
      <c r="K1253" s="39" t="n">
        <v>38877</v>
      </c>
      <c r="L1253" s="39"/>
      <c r="M1253" s="39"/>
      <c r="N1253" s="39"/>
      <c r="O1253" s="40" t="s">
        <v>6358</v>
      </c>
      <c r="P1253" s="41" t="n">
        <v>0</v>
      </c>
      <c r="Q1253" s="41" t="n">
        <v>50</v>
      </c>
      <c r="R1253" s="37" t="s">
        <v>83</v>
      </c>
      <c r="S1253" s="37"/>
      <c r="T1253" s="37"/>
      <c r="U1253" s="42" t="s">
        <v>84</v>
      </c>
      <c r="V1253" s="43" t="s">
        <v>99</v>
      </c>
    </row>
    <row r="1254" customFormat="false" ht="51" hidden="false" customHeight="true" outlineLevel="0" collapsed="false">
      <c r="A1254" s="31" t="s">
        <v>6359</v>
      </c>
      <c r="B1254" s="32" t="s">
        <v>6360</v>
      </c>
      <c r="C1254" s="33" t="s">
        <v>77</v>
      </c>
      <c r="D1254" s="34"/>
      <c r="E1254" s="35"/>
      <c r="F1254" s="36" t="s">
        <v>6003</v>
      </c>
      <c r="G1254" s="37"/>
      <c r="H1254" s="37" t="s">
        <v>6361</v>
      </c>
      <c r="I1254" s="38" t="s">
        <v>6362</v>
      </c>
      <c r="J1254" s="38" t="s">
        <v>81</v>
      </c>
      <c r="K1254" s="39" t="n">
        <v>37603</v>
      </c>
      <c r="L1254" s="39"/>
      <c r="M1254" s="39"/>
      <c r="N1254" s="39"/>
      <c r="O1254" s="40" t="s">
        <v>3521</v>
      </c>
      <c r="P1254" s="41" t="n">
        <v>0</v>
      </c>
      <c r="Q1254" s="41" t="n">
        <v>50</v>
      </c>
      <c r="R1254" s="37" t="s">
        <v>83</v>
      </c>
      <c r="S1254" s="37"/>
      <c r="T1254" s="37"/>
      <c r="U1254" s="42" t="s">
        <v>84</v>
      </c>
      <c r="V1254" s="43" t="s">
        <v>99</v>
      </c>
    </row>
    <row r="1255" customFormat="false" ht="51" hidden="false" customHeight="true" outlineLevel="0" collapsed="false">
      <c r="A1255" s="31" t="s">
        <v>6363</v>
      </c>
      <c r="B1255" s="32" t="s">
        <v>6364</v>
      </c>
      <c r="C1255" s="33" t="s">
        <v>77</v>
      </c>
      <c r="D1255" s="34"/>
      <c r="E1255" s="35"/>
      <c r="F1255" s="36" t="s">
        <v>6003</v>
      </c>
      <c r="G1255" s="37"/>
      <c r="H1255" s="37" t="s">
        <v>6365</v>
      </c>
      <c r="I1255" s="38" t="s">
        <v>6366</v>
      </c>
      <c r="J1255" s="38" t="s">
        <v>81</v>
      </c>
      <c r="K1255" s="39" t="n">
        <v>37552</v>
      </c>
      <c r="L1255" s="39"/>
      <c r="M1255" s="39"/>
      <c r="N1255" s="39"/>
      <c r="O1255" s="40" t="s">
        <v>1752</v>
      </c>
      <c r="P1255" s="41" t="n">
        <v>0</v>
      </c>
      <c r="Q1255" s="41" t="n">
        <v>50</v>
      </c>
      <c r="R1255" s="37" t="s">
        <v>83</v>
      </c>
      <c r="S1255" s="37"/>
      <c r="T1255" s="37"/>
      <c r="U1255" s="42" t="s">
        <v>84</v>
      </c>
      <c r="V1255" s="43" t="s">
        <v>99</v>
      </c>
    </row>
    <row r="1256" customFormat="false" ht="51" hidden="false" customHeight="true" outlineLevel="0" collapsed="false">
      <c r="A1256" s="31" t="s">
        <v>6367</v>
      </c>
      <c r="B1256" s="32" t="s">
        <v>6368</v>
      </c>
      <c r="C1256" s="33" t="s">
        <v>77</v>
      </c>
      <c r="D1256" s="34"/>
      <c r="E1256" s="35"/>
      <c r="F1256" s="36" t="s">
        <v>6003</v>
      </c>
      <c r="G1256" s="37"/>
      <c r="H1256" s="37" t="s">
        <v>6369</v>
      </c>
      <c r="I1256" s="38" t="s">
        <v>6370</v>
      </c>
      <c r="J1256" s="38" t="s">
        <v>81</v>
      </c>
      <c r="K1256" s="39" t="n">
        <v>38063</v>
      </c>
      <c r="L1256" s="39"/>
      <c r="M1256" s="39"/>
      <c r="N1256" s="39"/>
      <c r="O1256" s="40" t="s">
        <v>1789</v>
      </c>
      <c r="P1256" s="41" t="n">
        <v>0</v>
      </c>
      <c r="Q1256" s="41" t="n">
        <v>15</v>
      </c>
      <c r="R1256" s="37" t="s">
        <v>83</v>
      </c>
      <c r="S1256" s="37"/>
      <c r="T1256" s="37"/>
      <c r="U1256" s="42" t="s">
        <v>84</v>
      </c>
      <c r="V1256" s="43" t="s">
        <v>99</v>
      </c>
    </row>
    <row r="1257" customFormat="false" ht="51" hidden="false" customHeight="true" outlineLevel="0" collapsed="false">
      <c r="A1257" s="31" t="s">
        <v>6371</v>
      </c>
      <c r="B1257" s="32" t="s">
        <v>6372</v>
      </c>
      <c r="C1257" s="33" t="s">
        <v>77</v>
      </c>
      <c r="D1257" s="34"/>
      <c r="E1257" s="35"/>
      <c r="F1257" s="36" t="s">
        <v>6003</v>
      </c>
      <c r="G1257" s="37"/>
      <c r="H1257" s="37" t="s">
        <v>6373</v>
      </c>
      <c r="I1257" s="38" t="s">
        <v>6374</v>
      </c>
      <c r="J1257" s="38" t="s">
        <v>81</v>
      </c>
      <c r="K1257" s="39" t="n">
        <v>38127</v>
      </c>
      <c r="L1257" s="39"/>
      <c r="M1257" s="39"/>
      <c r="N1257" s="39"/>
      <c r="O1257" s="40" t="s">
        <v>5760</v>
      </c>
      <c r="P1257" s="41" t="n">
        <v>0</v>
      </c>
      <c r="Q1257" s="41" t="n">
        <v>15</v>
      </c>
      <c r="R1257" s="37" t="s">
        <v>83</v>
      </c>
      <c r="S1257" s="37"/>
      <c r="T1257" s="37"/>
      <c r="U1257" s="42" t="s">
        <v>84</v>
      </c>
      <c r="V1257" s="43" t="s">
        <v>99</v>
      </c>
    </row>
    <row r="1258" customFormat="false" ht="51" hidden="false" customHeight="true" outlineLevel="0" collapsed="false">
      <c r="A1258" s="31" t="s">
        <v>6375</v>
      </c>
      <c r="B1258" s="32" t="s">
        <v>6376</v>
      </c>
      <c r="C1258" s="33" t="s">
        <v>77</v>
      </c>
      <c r="D1258" s="34"/>
      <c r="E1258" s="35"/>
      <c r="F1258" s="36" t="s">
        <v>6003</v>
      </c>
      <c r="G1258" s="37"/>
      <c r="H1258" s="37" t="s">
        <v>6377</v>
      </c>
      <c r="I1258" s="38" t="s">
        <v>6378</v>
      </c>
      <c r="J1258" s="38" t="s">
        <v>81</v>
      </c>
      <c r="K1258" s="39" t="n">
        <v>38084</v>
      </c>
      <c r="L1258" s="39"/>
      <c r="M1258" s="39"/>
      <c r="N1258" s="39"/>
      <c r="O1258" s="40" t="s">
        <v>6379</v>
      </c>
      <c r="P1258" s="41" t="n">
        <v>0</v>
      </c>
      <c r="Q1258" s="41" t="n">
        <v>15</v>
      </c>
      <c r="R1258" s="37" t="s">
        <v>83</v>
      </c>
      <c r="S1258" s="37"/>
      <c r="T1258" s="37"/>
      <c r="U1258" s="42" t="s">
        <v>84</v>
      </c>
      <c r="V1258" s="43" t="s">
        <v>99</v>
      </c>
    </row>
    <row r="1259" customFormat="false" ht="51" hidden="false" customHeight="true" outlineLevel="0" collapsed="false">
      <c r="A1259" s="31" t="s">
        <v>6380</v>
      </c>
      <c r="B1259" s="32" t="s">
        <v>6381</v>
      </c>
      <c r="C1259" s="33" t="s">
        <v>77</v>
      </c>
      <c r="D1259" s="34"/>
      <c r="E1259" s="35"/>
      <c r="F1259" s="36" t="s">
        <v>6382</v>
      </c>
      <c r="G1259" s="37"/>
      <c r="H1259" s="37" t="s">
        <v>6383</v>
      </c>
      <c r="I1259" s="38" t="s">
        <v>6384</v>
      </c>
      <c r="J1259" s="38" t="s">
        <v>81</v>
      </c>
      <c r="K1259" s="39" t="n">
        <v>40036</v>
      </c>
      <c r="L1259" s="39"/>
      <c r="M1259" s="39"/>
      <c r="N1259" s="39"/>
      <c r="O1259" s="40" t="s">
        <v>366</v>
      </c>
      <c r="P1259" s="41" t="n">
        <v>0</v>
      </c>
      <c r="Q1259" s="41" t="n">
        <v>15</v>
      </c>
      <c r="R1259" s="37" t="s">
        <v>83</v>
      </c>
      <c r="S1259" s="37"/>
      <c r="T1259" s="37"/>
      <c r="U1259" s="42" t="s">
        <v>84</v>
      </c>
      <c r="V1259" s="43" t="s">
        <v>99</v>
      </c>
    </row>
    <row r="1260" customFormat="false" ht="51" hidden="false" customHeight="true" outlineLevel="0" collapsed="false">
      <c r="A1260" s="31" t="s">
        <v>6385</v>
      </c>
      <c r="B1260" s="32" t="s">
        <v>6386</v>
      </c>
      <c r="C1260" s="33" t="s">
        <v>77</v>
      </c>
      <c r="D1260" s="34"/>
      <c r="E1260" s="35"/>
      <c r="F1260" s="36" t="s">
        <v>6003</v>
      </c>
      <c r="G1260" s="37"/>
      <c r="H1260" s="37" t="s">
        <v>6387</v>
      </c>
      <c r="I1260" s="38" t="s">
        <v>6388</v>
      </c>
      <c r="J1260" s="38" t="s">
        <v>81</v>
      </c>
      <c r="K1260" s="39" t="n">
        <v>37609</v>
      </c>
      <c r="L1260" s="39"/>
      <c r="M1260" s="39"/>
      <c r="N1260" s="39"/>
      <c r="O1260" s="40" t="s">
        <v>1919</v>
      </c>
      <c r="P1260" s="41" t="n">
        <v>0</v>
      </c>
      <c r="Q1260" s="41" t="n">
        <v>50</v>
      </c>
      <c r="R1260" s="37" t="s">
        <v>83</v>
      </c>
      <c r="S1260" s="37"/>
      <c r="T1260" s="37"/>
      <c r="U1260" s="42" t="s">
        <v>84</v>
      </c>
      <c r="V1260" s="43" t="s">
        <v>99</v>
      </c>
    </row>
    <row r="1261" customFormat="false" ht="51" hidden="false" customHeight="true" outlineLevel="0" collapsed="false">
      <c r="A1261" s="31" t="s">
        <v>6389</v>
      </c>
      <c r="B1261" s="32" t="s">
        <v>6390</v>
      </c>
      <c r="C1261" s="33" t="s">
        <v>77</v>
      </c>
      <c r="D1261" s="34"/>
      <c r="E1261" s="35"/>
      <c r="F1261" s="36" t="s">
        <v>6003</v>
      </c>
      <c r="G1261" s="37"/>
      <c r="H1261" s="37" t="s">
        <v>6391</v>
      </c>
      <c r="I1261" s="38" t="s">
        <v>6392</v>
      </c>
      <c r="J1261" s="38" t="s">
        <v>81</v>
      </c>
      <c r="K1261" s="39" t="n">
        <v>38471</v>
      </c>
      <c r="L1261" s="39"/>
      <c r="M1261" s="39"/>
      <c r="N1261" s="39"/>
      <c r="O1261" s="40" t="s">
        <v>1908</v>
      </c>
      <c r="P1261" s="41" t="n">
        <v>0</v>
      </c>
      <c r="Q1261" s="41" t="n">
        <v>15</v>
      </c>
      <c r="R1261" s="37" t="s">
        <v>83</v>
      </c>
      <c r="S1261" s="37"/>
      <c r="T1261" s="37"/>
      <c r="U1261" s="42" t="s">
        <v>84</v>
      </c>
      <c r="V1261" s="43" t="s">
        <v>99</v>
      </c>
    </row>
    <row r="1262" customFormat="false" ht="51" hidden="false" customHeight="true" outlineLevel="0" collapsed="false">
      <c r="A1262" s="31" t="s">
        <v>6393</v>
      </c>
      <c r="B1262" s="32" t="s">
        <v>6394</v>
      </c>
      <c r="C1262" s="33" t="s">
        <v>77</v>
      </c>
      <c r="D1262" s="34"/>
      <c r="E1262" s="35"/>
      <c r="F1262" s="36" t="s">
        <v>6003</v>
      </c>
      <c r="G1262" s="37"/>
      <c r="H1262" s="37" t="s">
        <v>6395</v>
      </c>
      <c r="I1262" s="38" t="s">
        <v>6396</v>
      </c>
      <c r="J1262" s="38" t="s">
        <v>81</v>
      </c>
      <c r="K1262" s="39" t="n">
        <v>38843</v>
      </c>
      <c r="L1262" s="39"/>
      <c r="M1262" s="39"/>
      <c r="N1262" s="39"/>
      <c r="O1262" s="40" t="s">
        <v>1908</v>
      </c>
      <c r="P1262" s="41" t="n">
        <v>0</v>
      </c>
      <c r="Q1262" s="41" t="n">
        <v>15</v>
      </c>
      <c r="R1262" s="37" t="s">
        <v>83</v>
      </c>
      <c r="S1262" s="37"/>
      <c r="T1262" s="37"/>
      <c r="U1262" s="42" t="s">
        <v>84</v>
      </c>
      <c r="V1262" s="43" t="s">
        <v>99</v>
      </c>
    </row>
    <row r="1263" customFormat="false" ht="51" hidden="false" customHeight="true" outlineLevel="0" collapsed="false">
      <c r="A1263" s="31" t="s">
        <v>6397</v>
      </c>
      <c r="B1263" s="32" t="s">
        <v>6398</v>
      </c>
      <c r="C1263" s="33" t="s">
        <v>77</v>
      </c>
      <c r="D1263" s="34"/>
      <c r="E1263" s="35"/>
      <c r="F1263" s="36" t="s">
        <v>6399</v>
      </c>
      <c r="G1263" s="37"/>
      <c r="H1263" s="37" t="s">
        <v>6400</v>
      </c>
      <c r="I1263" s="38" t="s">
        <v>6401</v>
      </c>
      <c r="J1263" s="38" t="s">
        <v>81</v>
      </c>
      <c r="K1263" s="39" t="n">
        <v>39239</v>
      </c>
      <c r="L1263" s="39"/>
      <c r="M1263" s="39"/>
      <c r="N1263" s="39"/>
      <c r="O1263" s="40" t="s">
        <v>1795</v>
      </c>
      <c r="P1263" s="41" t="n">
        <v>0</v>
      </c>
      <c r="Q1263" s="41" t="n">
        <v>15</v>
      </c>
      <c r="R1263" s="37" t="s">
        <v>83</v>
      </c>
      <c r="S1263" s="37"/>
      <c r="T1263" s="37"/>
      <c r="U1263" s="42" t="s">
        <v>84</v>
      </c>
      <c r="V1263" s="43" t="s">
        <v>99</v>
      </c>
    </row>
    <row r="1264" customFormat="false" ht="51" hidden="false" customHeight="true" outlineLevel="0" collapsed="false">
      <c r="A1264" s="31" t="s">
        <v>6402</v>
      </c>
      <c r="B1264" s="32" t="s">
        <v>6403</v>
      </c>
      <c r="C1264" s="33" t="s">
        <v>77</v>
      </c>
      <c r="D1264" s="34"/>
      <c r="E1264" s="35"/>
      <c r="F1264" s="36" t="s">
        <v>6404</v>
      </c>
      <c r="G1264" s="37"/>
      <c r="H1264" s="37" t="s">
        <v>6405</v>
      </c>
      <c r="I1264" s="38" t="s">
        <v>6406</v>
      </c>
      <c r="J1264" s="38" t="s">
        <v>81</v>
      </c>
      <c r="K1264" s="39" t="n">
        <v>35327</v>
      </c>
      <c r="L1264" s="39" t="n">
        <v>39933</v>
      </c>
      <c r="M1264" s="39"/>
      <c r="N1264" s="39"/>
      <c r="O1264" s="40" t="s">
        <v>2952</v>
      </c>
      <c r="P1264" s="41" t="n">
        <v>0</v>
      </c>
      <c r="Q1264" s="41" t="n">
        <v>50</v>
      </c>
      <c r="R1264" s="37" t="s">
        <v>83</v>
      </c>
      <c r="S1264" s="37"/>
      <c r="T1264" s="37"/>
      <c r="U1264" s="42" t="s">
        <v>84</v>
      </c>
      <c r="V1264" s="43" t="s">
        <v>99</v>
      </c>
    </row>
    <row r="1265" customFormat="false" ht="51" hidden="false" customHeight="true" outlineLevel="0" collapsed="false">
      <c r="A1265" s="31" t="s">
        <v>6407</v>
      </c>
      <c r="B1265" s="32" t="s">
        <v>6408</v>
      </c>
      <c r="C1265" s="33" t="s">
        <v>77</v>
      </c>
      <c r="D1265" s="34"/>
      <c r="E1265" s="35"/>
      <c r="F1265" s="36" t="s">
        <v>181</v>
      </c>
      <c r="G1265" s="37"/>
      <c r="H1265" s="37" t="s">
        <v>6409</v>
      </c>
      <c r="I1265" s="38" t="s">
        <v>6410</v>
      </c>
      <c r="J1265" s="38" t="s">
        <v>81</v>
      </c>
      <c r="K1265" s="39" t="n">
        <v>34163</v>
      </c>
      <c r="L1265" s="39"/>
      <c r="M1265" s="39"/>
      <c r="N1265" s="39"/>
      <c r="O1265" s="40" t="s">
        <v>2198</v>
      </c>
      <c r="P1265" s="41" t="n">
        <v>20</v>
      </c>
      <c r="Q1265" s="41" t="n">
        <v>0</v>
      </c>
      <c r="R1265" s="37" t="s">
        <v>83</v>
      </c>
      <c r="S1265" s="37"/>
      <c r="T1265" s="37"/>
      <c r="U1265" s="42" t="s">
        <v>84</v>
      </c>
      <c r="V1265" s="43"/>
    </row>
    <row r="1266" customFormat="false" ht="51" hidden="false" customHeight="true" outlineLevel="0" collapsed="false">
      <c r="A1266" s="31" t="s">
        <v>6411</v>
      </c>
      <c r="B1266" s="32" t="s">
        <v>6412</v>
      </c>
      <c r="C1266" s="33" t="s">
        <v>77</v>
      </c>
      <c r="D1266" s="34"/>
      <c r="E1266" s="35"/>
      <c r="F1266" s="36" t="s">
        <v>181</v>
      </c>
      <c r="G1266" s="37"/>
      <c r="H1266" s="37" t="s">
        <v>6413</v>
      </c>
      <c r="I1266" s="38" t="s">
        <v>6414</v>
      </c>
      <c r="J1266" s="38" t="s">
        <v>81</v>
      </c>
      <c r="K1266" s="39" t="n">
        <v>35611</v>
      </c>
      <c r="L1266" s="39"/>
      <c r="M1266" s="39"/>
      <c r="N1266" s="39"/>
      <c r="O1266" s="40" t="s">
        <v>475</v>
      </c>
      <c r="P1266" s="41" t="n">
        <v>20</v>
      </c>
      <c r="Q1266" s="41" t="n">
        <v>0</v>
      </c>
      <c r="R1266" s="37" t="s">
        <v>83</v>
      </c>
      <c r="S1266" s="37"/>
      <c r="T1266" s="37"/>
      <c r="U1266" s="42" t="s">
        <v>84</v>
      </c>
      <c r="V1266" s="43"/>
    </row>
    <row r="1267" customFormat="false" ht="51" hidden="false" customHeight="true" outlineLevel="0" collapsed="false">
      <c r="A1267" s="31" t="s">
        <v>6415</v>
      </c>
      <c r="B1267" s="32" t="s">
        <v>6416</v>
      </c>
      <c r="C1267" s="33" t="s">
        <v>77</v>
      </c>
      <c r="D1267" s="34"/>
      <c r="E1267" s="35"/>
      <c r="F1267" s="36" t="s">
        <v>6417</v>
      </c>
      <c r="G1267" s="37"/>
      <c r="H1267" s="37" t="s">
        <v>6418</v>
      </c>
      <c r="I1267" s="38" t="s">
        <v>6419</v>
      </c>
      <c r="J1267" s="38" t="s">
        <v>81</v>
      </c>
      <c r="K1267" s="39" t="n">
        <v>37596</v>
      </c>
      <c r="L1267" s="39"/>
      <c r="M1267" s="39"/>
      <c r="N1267" s="39"/>
      <c r="O1267" s="40" t="s">
        <v>513</v>
      </c>
      <c r="P1267" s="41" t="n">
        <v>20</v>
      </c>
      <c r="Q1267" s="41" t="n">
        <v>0</v>
      </c>
      <c r="R1267" s="37" t="s">
        <v>83</v>
      </c>
      <c r="S1267" s="37"/>
      <c r="T1267" s="37"/>
      <c r="U1267" s="42" t="s">
        <v>84</v>
      </c>
      <c r="V1267" s="43"/>
    </row>
    <row r="1268" customFormat="false" ht="51" hidden="false" customHeight="true" outlineLevel="0" collapsed="false">
      <c r="A1268" s="31" t="s">
        <v>6420</v>
      </c>
      <c r="B1268" s="32" t="s">
        <v>6421</v>
      </c>
      <c r="C1268" s="33" t="s">
        <v>77</v>
      </c>
      <c r="D1268" s="34"/>
      <c r="E1268" s="35"/>
      <c r="F1268" s="36" t="s">
        <v>6422</v>
      </c>
      <c r="G1268" s="37"/>
      <c r="H1268" s="37" t="s">
        <v>6423</v>
      </c>
      <c r="I1268" s="38" t="s">
        <v>6424</v>
      </c>
      <c r="J1268" s="38" t="s">
        <v>81</v>
      </c>
      <c r="K1268" s="39" t="n">
        <v>37637</v>
      </c>
      <c r="L1268" s="39"/>
      <c r="M1268" s="39"/>
      <c r="N1268" s="39"/>
      <c r="O1268" s="40" t="s">
        <v>1459</v>
      </c>
      <c r="P1268" s="41" t="n">
        <v>20</v>
      </c>
      <c r="Q1268" s="41" t="n">
        <v>0</v>
      </c>
      <c r="R1268" s="37" t="s">
        <v>83</v>
      </c>
      <c r="S1268" s="37"/>
      <c r="T1268" s="37"/>
      <c r="U1268" s="42" t="s">
        <v>84</v>
      </c>
      <c r="V1268" s="43"/>
    </row>
    <row r="1269" customFormat="false" ht="51" hidden="false" customHeight="true" outlineLevel="0" collapsed="false">
      <c r="A1269" s="31" t="s">
        <v>6425</v>
      </c>
      <c r="B1269" s="32" t="s">
        <v>6426</v>
      </c>
      <c r="C1269" s="33" t="s">
        <v>77</v>
      </c>
      <c r="D1269" s="34"/>
      <c r="E1269" s="35"/>
      <c r="F1269" s="36" t="s">
        <v>6427</v>
      </c>
      <c r="G1269" s="37"/>
      <c r="H1269" s="37" t="s">
        <v>6428</v>
      </c>
      <c r="I1269" s="38" t="s">
        <v>6429</v>
      </c>
      <c r="J1269" s="38" t="s">
        <v>81</v>
      </c>
      <c r="K1269" s="39" t="n">
        <v>38700</v>
      </c>
      <c r="L1269" s="39"/>
      <c r="M1269" s="39"/>
      <c r="N1269" s="39"/>
      <c r="O1269" s="40" t="s">
        <v>1689</v>
      </c>
      <c r="P1269" s="41" t="n">
        <v>0</v>
      </c>
      <c r="Q1269" s="41" t="n">
        <v>50</v>
      </c>
      <c r="R1269" s="37" t="s">
        <v>83</v>
      </c>
      <c r="S1269" s="37"/>
      <c r="T1269" s="37"/>
      <c r="U1269" s="42" t="s">
        <v>91</v>
      </c>
      <c r="V1269" s="43" t="s">
        <v>6430</v>
      </c>
    </row>
    <row r="1270" customFormat="false" ht="51" hidden="false" customHeight="true" outlineLevel="0" collapsed="false">
      <c r="A1270" s="31" t="s">
        <v>6431</v>
      </c>
      <c r="B1270" s="32" t="s">
        <v>6432</v>
      </c>
      <c r="C1270" s="33" t="s">
        <v>77</v>
      </c>
      <c r="D1270" s="34"/>
      <c r="E1270" s="35"/>
      <c r="F1270" s="36" t="s">
        <v>6433</v>
      </c>
      <c r="G1270" s="37"/>
      <c r="H1270" s="37" t="s">
        <v>6434</v>
      </c>
      <c r="I1270" s="38" t="s">
        <v>6435</v>
      </c>
      <c r="J1270" s="38" t="s">
        <v>81</v>
      </c>
      <c r="K1270" s="39" t="n">
        <v>38285</v>
      </c>
      <c r="L1270" s="39"/>
      <c r="M1270" s="39"/>
      <c r="N1270" s="39"/>
      <c r="O1270" s="40" t="s">
        <v>1562</v>
      </c>
      <c r="P1270" s="41" t="n">
        <v>0</v>
      </c>
      <c r="Q1270" s="41" t="n">
        <v>15</v>
      </c>
      <c r="R1270" s="37" t="s">
        <v>83</v>
      </c>
      <c r="S1270" s="37"/>
      <c r="T1270" s="37"/>
      <c r="U1270" s="42" t="s">
        <v>84</v>
      </c>
      <c r="V1270" s="43" t="s">
        <v>99</v>
      </c>
    </row>
    <row r="1271" customFormat="false" ht="51" hidden="false" customHeight="true" outlineLevel="0" collapsed="false">
      <c r="A1271" s="31" t="s">
        <v>6436</v>
      </c>
      <c r="B1271" s="32" t="s">
        <v>6437</v>
      </c>
      <c r="C1271" s="33" t="s">
        <v>77</v>
      </c>
      <c r="D1271" s="34"/>
      <c r="E1271" s="35"/>
      <c r="F1271" s="36" t="s">
        <v>580</v>
      </c>
      <c r="G1271" s="37"/>
      <c r="H1271" s="37" t="s">
        <v>6438</v>
      </c>
      <c r="I1271" s="38" t="s">
        <v>6439</v>
      </c>
      <c r="J1271" s="38" t="s">
        <v>81</v>
      </c>
      <c r="K1271" s="39" t="n">
        <v>39253</v>
      </c>
      <c r="L1271" s="39"/>
      <c r="M1271" s="39"/>
      <c r="N1271" s="39"/>
      <c r="O1271" s="40" t="s">
        <v>1629</v>
      </c>
      <c r="P1271" s="41" t="n">
        <v>0</v>
      </c>
      <c r="Q1271" s="41" t="n">
        <v>50</v>
      </c>
      <c r="R1271" s="37" t="s">
        <v>83</v>
      </c>
      <c r="S1271" s="37"/>
      <c r="T1271" s="37"/>
      <c r="U1271" s="42" t="s">
        <v>84</v>
      </c>
      <c r="V1271" s="43" t="s">
        <v>99</v>
      </c>
    </row>
    <row r="1272" customFormat="false" ht="51" hidden="false" customHeight="true" outlineLevel="0" collapsed="false">
      <c r="A1272" s="31" t="s">
        <v>6440</v>
      </c>
      <c r="B1272" s="32" t="s">
        <v>6441</v>
      </c>
      <c r="C1272" s="33" t="s">
        <v>77</v>
      </c>
      <c r="D1272" s="34"/>
      <c r="E1272" s="35"/>
      <c r="F1272" s="36" t="s">
        <v>6442</v>
      </c>
      <c r="G1272" s="37"/>
      <c r="H1272" s="37" t="s">
        <v>6443</v>
      </c>
      <c r="I1272" s="38" t="s">
        <v>6444</v>
      </c>
      <c r="J1272" s="38" t="s">
        <v>81</v>
      </c>
      <c r="K1272" s="39" t="n">
        <v>37582</v>
      </c>
      <c r="L1272" s="39"/>
      <c r="M1272" s="39"/>
      <c r="N1272" s="39"/>
      <c r="O1272" s="40" t="s">
        <v>1629</v>
      </c>
      <c r="P1272" s="41" t="n">
        <v>0</v>
      </c>
      <c r="Q1272" s="41" t="n">
        <v>50</v>
      </c>
      <c r="R1272" s="37" t="s">
        <v>83</v>
      </c>
      <c r="S1272" s="37"/>
      <c r="T1272" s="37"/>
      <c r="U1272" s="42" t="s">
        <v>84</v>
      </c>
      <c r="V1272" s="43" t="s">
        <v>99</v>
      </c>
    </row>
    <row r="1273" customFormat="false" ht="51" hidden="false" customHeight="true" outlineLevel="0" collapsed="false">
      <c r="A1273" s="31" t="s">
        <v>6445</v>
      </c>
      <c r="B1273" s="32" t="s">
        <v>6446</v>
      </c>
      <c r="C1273" s="33" t="s">
        <v>77</v>
      </c>
      <c r="D1273" s="34"/>
      <c r="E1273" s="35"/>
      <c r="F1273" s="36" t="s">
        <v>181</v>
      </c>
      <c r="G1273" s="37"/>
      <c r="H1273" s="37" t="s">
        <v>6447</v>
      </c>
      <c r="I1273" s="38" t="s">
        <v>6448</v>
      </c>
      <c r="J1273" s="38" t="s">
        <v>81</v>
      </c>
      <c r="K1273" s="39" t="n">
        <v>34216</v>
      </c>
      <c r="L1273" s="39"/>
      <c r="M1273" s="39"/>
      <c r="N1273" s="39"/>
      <c r="O1273" s="40" t="s">
        <v>1629</v>
      </c>
      <c r="P1273" s="41" t="n">
        <v>0</v>
      </c>
      <c r="Q1273" s="41" t="n">
        <v>50</v>
      </c>
      <c r="R1273" s="37" t="s">
        <v>83</v>
      </c>
      <c r="S1273" s="37"/>
      <c r="T1273" s="37"/>
      <c r="U1273" s="42" t="s">
        <v>84</v>
      </c>
      <c r="V1273" s="43" t="s">
        <v>99</v>
      </c>
    </row>
    <row r="1274" customFormat="false" ht="51" hidden="false" customHeight="true" outlineLevel="0" collapsed="false">
      <c r="A1274" s="31" t="s">
        <v>6449</v>
      </c>
      <c r="B1274" s="32" t="s">
        <v>6450</v>
      </c>
      <c r="C1274" s="33" t="s">
        <v>77</v>
      </c>
      <c r="D1274" s="34"/>
      <c r="E1274" s="35"/>
      <c r="F1274" s="36" t="s">
        <v>6451</v>
      </c>
      <c r="G1274" s="37"/>
      <c r="H1274" s="37" t="s">
        <v>6452</v>
      </c>
      <c r="I1274" s="38" t="s">
        <v>6453</v>
      </c>
      <c r="J1274" s="38" t="s">
        <v>81</v>
      </c>
      <c r="K1274" s="39" t="n">
        <v>39262</v>
      </c>
      <c r="L1274" s="39"/>
      <c r="M1274" s="39"/>
      <c r="N1274" s="39"/>
      <c r="O1274" s="40" t="s">
        <v>6454</v>
      </c>
      <c r="P1274" s="41" t="n">
        <v>0</v>
      </c>
      <c r="Q1274" s="41" t="n">
        <v>50</v>
      </c>
      <c r="R1274" s="37" t="s">
        <v>83</v>
      </c>
      <c r="S1274" s="37"/>
      <c r="T1274" s="37"/>
      <c r="U1274" s="42" t="s">
        <v>84</v>
      </c>
      <c r="V1274" s="43"/>
    </row>
    <row r="1275" customFormat="false" ht="51" hidden="false" customHeight="true" outlineLevel="0" collapsed="false">
      <c r="A1275" s="31" t="s">
        <v>6455</v>
      </c>
      <c r="B1275" s="32" t="s">
        <v>6456</v>
      </c>
      <c r="C1275" s="33" t="s">
        <v>77</v>
      </c>
      <c r="D1275" s="34"/>
      <c r="E1275" s="35"/>
      <c r="F1275" s="36" t="s">
        <v>181</v>
      </c>
      <c r="G1275" s="37"/>
      <c r="H1275" s="37" t="s">
        <v>6457</v>
      </c>
      <c r="I1275" s="38" t="s">
        <v>6458</v>
      </c>
      <c r="J1275" s="38" t="s">
        <v>81</v>
      </c>
      <c r="K1275" s="39" t="n">
        <v>36742</v>
      </c>
      <c r="L1275" s="39"/>
      <c r="M1275" s="39"/>
      <c r="N1275" s="39"/>
      <c r="O1275" s="40" t="s">
        <v>1629</v>
      </c>
      <c r="P1275" s="41" t="n">
        <v>20</v>
      </c>
      <c r="Q1275" s="41" t="n">
        <v>0</v>
      </c>
      <c r="R1275" s="37" t="s">
        <v>83</v>
      </c>
      <c r="S1275" s="37"/>
      <c r="T1275" s="37"/>
      <c r="U1275" s="42" t="s">
        <v>84</v>
      </c>
      <c r="V1275" s="43" t="s">
        <v>99</v>
      </c>
    </row>
    <row r="1276" customFormat="false" ht="51" hidden="false" customHeight="true" outlineLevel="0" collapsed="false">
      <c r="A1276" s="31" t="s">
        <v>6459</v>
      </c>
      <c r="B1276" s="32" t="s">
        <v>6460</v>
      </c>
      <c r="C1276" s="33" t="s">
        <v>77</v>
      </c>
      <c r="D1276" s="34"/>
      <c r="E1276" s="35"/>
      <c r="F1276" s="36" t="s">
        <v>6461</v>
      </c>
      <c r="G1276" s="37"/>
      <c r="H1276" s="37" t="s">
        <v>6462</v>
      </c>
      <c r="I1276" s="38" t="s">
        <v>6463</v>
      </c>
      <c r="J1276" s="38" t="s">
        <v>81</v>
      </c>
      <c r="K1276" s="39" t="n">
        <v>37692</v>
      </c>
      <c r="L1276" s="39" t="n">
        <v>40059</v>
      </c>
      <c r="M1276" s="39"/>
      <c r="N1276" s="39"/>
      <c r="O1276" s="40" t="s">
        <v>1629</v>
      </c>
      <c r="P1276" s="41" t="n">
        <v>0</v>
      </c>
      <c r="Q1276" s="41" t="n">
        <v>50</v>
      </c>
      <c r="R1276" s="37" t="s">
        <v>83</v>
      </c>
      <c r="S1276" s="37"/>
      <c r="T1276" s="37"/>
      <c r="U1276" s="42" t="s">
        <v>84</v>
      </c>
      <c r="V1276" s="43" t="s">
        <v>99</v>
      </c>
    </row>
    <row r="1277" customFormat="false" ht="51" hidden="false" customHeight="true" outlineLevel="0" collapsed="false">
      <c r="A1277" s="31" t="s">
        <v>6464</v>
      </c>
      <c r="B1277" s="32" t="s">
        <v>6465</v>
      </c>
      <c r="C1277" s="33" t="s">
        <v>77</v>
      </c>
      <c r="D1277" s="34"/>
      <c r="E1277" s="35"/>
      <c r="F1277" s="36" t="s">
        <v>6466</v>
      </c>
      <c r="G1277" s="37"/>
      <c r="H1277" s="37" t="s">
        <v>6467</v>
      </c>
      <c r="I1277" s="38" t="s">
        <v>6468</v>
      </c>
      <c r="J1277" s="38" t="s">
        <v>81</v>
      </c>
      <c r="K1277" s="39" t="n">
        <v>37609</v>
      </c>
      <c r="L1277" s="39"/>
      <c r="M1277" s="39"/>
      <c r="N1277" s="39"/>
      <c r="O1277" s="40" t="s">
        <v>1629</v>
      </c>
      <c r="P1277" s="41" t="n">
        <v>0</v>
      </c>
      <c r="Q1277" s="41" t="n">
        <v>50</v>
      </c>
      <c r="R1277" s="37" t="s">
        <v>83</v>
      </c>
      <c r="S1277" s="37"/>
      <c r="T1277" s="37"/>
      <c r="U1277" s="42" t="s">
        <v>84</v>
      </c>
      <c r="V1277" s="43" t="s">
        <v>99</v>
      </c>
    </row>
    <row r="1278" customFormat="false" ht="51" hidden="false" customHeight="true" outlineLevel="0" collapsed="false">
      <c r="A1278" s="31" t="s">
        <v>6469</v>
      </c>
      <c r="B1278" s="32" t="s">
        <v>6470</v>
      </c>
      <c r="C1278" s="33" t="s">
        <v>77</v>
      </c>
      <c r="D1278" s="34"/>
      <c r="E1278" s="35"/>
      <c r="F1278" s="36" t="s">
        <v>6471</v>
      </c>
      <c r="G1278" s="37"/>
      <c r="H1278" s="37" t="s">
        <v>6472</v>
      </c>
      <c r="I1278" s="38" t="s">
        <v>6473</v>
      </c>
      <c r="J1278" s="38" t="s">
        <v>81</v>
      </c>
      <c r="K1278" s="39" t="n">
        <v>34449</v>
      </c>
      <c r="L1278" s="39"/>
      <c r="M1278" s="39"/>
      <c r="N1278" s="39"/>
      <c r="O1278" s="40" t="s">
        <v>497</v>
      </c>
      <c r="P1278" s="41" t="n">
        <v>20</v>
      </c>
      <c r="Q1278" s="41" t="n">
        <v>0</v>
      </c>
      <c r="R1278" s="37" t="s">
        <v>83</v>
      </c>
      <c r="S1278" s="37"/>
      <c r="T1278" s="37"/>
      <c r="U1278" s="42" t="s">
        <v>84</v>
      </c>
      <c r="V1278" s="43" t="s">
        <v>99</v>
      </c>
    </row>
    <row r="1279" customFormat="false" ht="51" hidden="false" customHeight="true" outlineLevel="0" collapsed="false">
      <c r="A1279" s="31" t="s">
        <v>6474</v>
      </c>
      <c r="B1279" s="32" t="s">
        <v>6475</v>
      </c>
      <c r="C1279" s="33" t="s">
        <v>77</v>
      </c>
      <c r="D1279" s="34"/>
      <c r="E1279" s="35"/>
      <c r="F1279" s="36" t="s">
        <v>6476</v>
      </c>
      <c r="G1279" s="37"/>
      <c r="H1279" s="37" t="s">
        <v>6477</v>
      </c>
      <c r="I1279" s="38" t="s">
        <v>6478</v>
      </c>
      <c r="J1279" s="38" t="s">
        <v>81</v>
      </c>
      <c r="K1279" s="39" t="n">
        <v>37630</v>
      </c>
      <c r="L1279" s="39"/>
      <c r="M1279" s="39"/>
      <c r="N1279" s="39"/>
      <c r="O1279" s="40" t="s">
        <v>1629</v>
      </c>
      <c r="P1279" s="41" t="n">
        <v>0</v>
      </c>
      <c r="Q1279" s="41" t="n">
        <v>50</v>
      </c>
      <c r="R1279" s="37" t="s">
        <v>83</v>
      </c>
      <c r="S1279" s="37"/>
      <c r="T1279" s="37"/>
      <c r="U1279" s="42" t="s">
        <v>84</v>
      </c>
      <c r="V1279" s="43" t="s">
        <v>99</v>
      </c>
    </row>
    <row r="1280" customFormat="false" ht="51" hidden="false" customHeight="true" outlineLevel="0" collapsed="false">
      <c r="A1280" s="31" t="s">
        <v>6479</v>
      </c>
      <c r="B1280" s="32" t="s">
        <v>6480</v>
      </c>
      <c r="C1280" s="33" t="s">
        <v>77</v>
      </c>
      <c r="D1280" s="34"/>
      <c r="E1280" s="35"/>
      <c r="F1280" s="36" t="s">
        <v>6481</v>
      </c>
      <c r="G1280" s="37"/>
      <c r="H1280" s="37" t="s">
        <v>6482</v>
      </c>
      <c r="I1280" s="38" t="s">
        <v>6483</v>
      </c>
      <c r="J1280" s="38" t="s">
        <v>81</v>
      </c>
      <c r="K1280" s="39" t="n">
        <v>37614</v>
      </c>
      <c r="L1280" s="39"/>
      <c r="M1280" s="39"/>
      <c r="N1280" s="39"/>
      <c r="O1280" s="40" t="s">
        <v>1629</v>
      </c>
      <c r="P1280" s="41" t="n">
        <v>0</v>
      </c>
      <c r="Q1280" s="41" t="n">
        <v>50</v>
      </c>
      <c r="R1280" s="37" t="s">
        <v>83</v>
      </c>
      <c r="S1280" s="37"/>
      <c r="T1280" s="37"/>
      <c r="U1280" s="42" t="s">
        <v>84</v>
      </c>
      <c r="V1280" s="43" t="s">
        <v>99</v>
      </c>
    </row>
    <row r="1281" customFormat="false" ht="51" hidden="false" customHeight="true" outlineLevel="0" collapsed="false">
      <c r="A1281" s="31" t="s">
        <v>6484</v>
      </c>
      <c r="B1281" s="32" t="s">
        <v>6485</v>
      </c>
      <c r="C1281" s="33" t="s">
        <v>77</v>
      </c>
      <c r="D1281" s="34"/>
      <c r="E1281" s="35"/>
      <c r="F1281" s="36" t="s">
        <v>6486</v>
      </c>
      <c r="G1281" s="37"/>
      <c r="H1281" s="37" t="s">
        <v>6487</v>
      </c>
      <c r="I1281" s="38" t="s">
        <v>6488</v>
      </c>
      <c r="J1281" s="38" t="s">
        <v>81</v>
      </c>
      <c r="K1281" s="39" t="n">
        <v>38489</v>
      </c>
      <c r="L1281" s="39"/>
      <c r="M1281" s="39"/>
      <c r="N1281" s="39"/>
      <c r="O1281" s="40" t="s">
        <v>366</v>
      </c>
      <c r="P1281" s="41" t="n">
        <v>0</v>
      </c>
      <c r="Q1281" s="41" t="n">
        <v>15</v>
      </c>
      <c r="R1281" s="37" t="s">
        <v>83</v>
      </c>
      <c r="S1281" s="37"/>
      <c r="T1281" s="37"/>
      <c r="U1281" s="42" t="s">
        <v>84</v>
      </c>
      <c r="V1281" s="43" t="s">
        <v>99</v>
      </c>
    </row>
    <row r="1282" customFormat="false" ht="51" hidden="false" customHeight="true" outlineLevel="0" collapsed="false">
      <c r="A1282" s="31" t="s">
        <v>6489</v>
      </c>
      <c r="B1282" s="32" t="s">
        <v>6490</v>
      </c>
      <c r="C1282" s="33" t="s">
        <v>77</v>
      </c>
      <c r="D1282" s="34"/>
      <c r="E1282" s="35"/>
      <c r="F1282" s="36" t="s">
        <v>6491</v>
      </c>
      <c r="G1282" s="37"/>
      <c r="H1282" s="37" t="s">
        <v>6492</v>
      </c>
      <c r="I1282" s="38" t="s">
        <v>6493</v>
      </c>
      <c r="J1282" s="38" t="s">
        <v>81</v>
      </c>
      <c r="K1282" s="39" t="n">
        <v>37502</v>
      </c>
      <c r="L1282" s="39"/>
      <c r="M1282" s="39"/>
      <c r="N1282" s="39"/>
      <c r="O1282" s="40" t="s">
        <v>1629</v>
      </c>
      <c r="P1282" s="41" t="n">
        <v>0</v>
      </c>
      <c r="Q1282" s="41" t="n">
        <v>50</v>
      </c>
      <c r="R1282" s="37" t="s">
        <v>83</v>
      </c>
      <c r="S1282" s="37"/>
      <c r="T1282" s="37"/>
      <c r="U1282" s="42" t="s">
        <v>84</v>
      </c>
      <c r="V1282" s="43" t="s">
        <v>99</v>
      </c>
    </row>
    <row r="1283" customFormat="false" ht="51" hidden="false" customHeight="true" outlineLevel="0" collapsed="false">
      <c r="A1283" s="31" t="s">
        <v>6494</v>
      </c>
      <c r="B1283" s="32" t="s">
        <v>6495</v>
      </c>
      <c r="C1283" s="33" t="s">
        <v>77</v>
      </c>
      <c r="D1283" s="34"/>
      <c r="E1283" s="35"/>
      <c r="F1283" s="36" t="s">
        <v>6496</v>
      </c>
      <c r="G1283" s="37"/>
      <c r="H1283" s="37" t="s">
        <v>6497</v>
      </c>
      <c r="I1283" s="38" t="s">
        <v>6498</v>
      </c>
      <c r="J1283" s="38" t="s">
        <v>81</v>
      </c>
      <c r="K1283" s="39" t="n">
        <v>37963</v>
      </c>
      <c r="L1283" s="39"/>
      <c r="M1283" s="39"/>
      <c r="N1283" s="39"/>
      <c r="O1283" s="40" t="s">
        <v>90</v>
      </c>
      <c r="P1283" s="41" t="n">
        <v>0</v>
      </c>
      <c r="Q1283" s="41" t="n">
        <v>50</v>
      </c>
      <c r="R1283" s="37" t="s">
        <v>83</v>
      </c>
      <c r="S1283" s="37"/>
      <c r="T1283" s="37"/>
      <c r="U1283" s="42" t="s">
        <v>91</v>
      </c>
      <c r="V1283" s="43" t="s">
        <v>1778</v>
      </c>
    </row>
    <row r="1284" customFormat="false" ht="51" hidden="false" customHeight="true" outlineLevel="0" collapsed="false">
      <c r="A1284" s="31" t="s">
        <v>6499</v>
      </c>
      <c r="B1284" s="32" t="s">
        <v>6500</v>
      </c>
      <c r="C1284" s="33" t="s">
        <v>77</v>
      </c>
      <c r="D1284" s="34"/>
      <c r="E1284" s="35"/>
      <c r="F1284" s="36" t="s">
        <v>6501</v>
      </c>
      <c r="G1284" s="37"/>
      <c r="H1284" s="37" t="s">
        <v>6502</v>
      </c>
      <c r="I1284" s="38" t="s">
        <v>6503</v>
      </c>
      <c r="J1284" s="38" t="s">
        <v>81</v>
      </c>
      <c r="K1284" s="39" t="n">
        <v>34978</v>
      </c>
      <c r="L1284" s="39"/>
      <c r="M1284" s="39"/>
      <c r="N1284" s="39"/>
      <c r="O1284" s="40" t="s">
        <v>90</v>
      </c>
      <c r="P1284" s="41" t="n">
        <v>20</v>
      </c>
      <c r="Q1284" s="41" t="n">
        <v>0</v>
      </c>
      <c r="R1284" s="37" t="s">
        <v>83</v>
      </c>
      <c r="S1284" s="37"/>
      <c r="T1284" s="37"/>
      <c r="U1284" s="42" t="s">
        <v>84</v>
      </c>
      <c r="V1284" s="43" t="s">
        <v>99</v>
      </c>
    </row>
    <row r="1285" customFormat="false" ht="51" hidden="false" customHeight="true" outlineLevel="0" collapsed="false">
      <c r="A1285" s="31" t="s">
        <v>6504</v>
      </c>
      <c r="B1285" s="32" t="s">
        <v>6505</v>
      </c>
      <c r="C1285" s="33" t="s">
        <v>77</v>
      </c>
      <c r="D1285" s="34"/>
      <c r="E1285" s="35"/>
      <c r="F1285" s="36" t="s">
        <v>6506</v>
      </c>
      <c r="G1285" s="37"/>
      <c r="H1285" s="37" t="s">
        <v>6507</v>
      </c>
      <c r="I1285" s="38" t="s">
        <v>6508</v>
      </c>
      <c r="J1285" s="38" t="s">
        <v>81</v>
      </c>
      <c r="K1285" s="39" t="n">
        <v>35837</v>
      </c>
      <c r="L1285" s="39"/>
      <c r="M1285" s="39"/>
      <c r="N1285" s="39"/>
      <c r="O1285" s="40" t="s">
        <v>90</v>
      </c>
      <c r="P1285" s="41" t="n">
        <v>20</v>
      </c>
      <c r="Q1285" s="41" t="n">
        <v>0</v>
      </c>
      <c r="R1285" s="37" t="s">
        <v>83</v>
      </c>
      <c r="S1285" s="37"/>
      <c r="T1285" s="37"/>
      <c r="U1285" s="42" t="s">
        <v>84</v>
      </c>
      <c r="V1285" s="43" t="s">
        <v>99</v>
      </c>
    </row>
    <row r="1286" customFormat="false" ht="51" hidden="false" customHeight="true" outlineLevel="0" collapsed="false">
      <c r="A1286" s="31" t="s">
        <v>6509</v>
      </c>
      <c r="B1286" s="32" t="s">
        <v>6510</v>
      </c>
      <c r="C1286" s="33" t="s">
        <v>77</v>
      </c>
      <c r="D1286" s="34"/>
      <c r="E1286" s="35"/>
      <c r="F1286" s="36" t="s">
        <v>6511</v>
      </c>
      <c r="G1286" s="37"/>
      <c r="H1286" s="37" t="s">
        <v>2257</v>
      </c>
      <c r="I1286" s="38" t="s">
        <v>2258</v>
      </c>
      <c r="J1286" s="38" t="s">
        <v>81</v>
      </c>
      <c r="K1286" s="39" t="n">
        <v>37490</v>
      </c>
      <c r="L1286" s="39"/>
      <c r="M1286" s="39"/>
      <c r="N1286" s="39"/>
      <c r="O1286" s="40" t="s">
        <v>90</v>
      </c>
      <c r="P1286" s="41" t="n">
        <v>0</v>
      </c>
      <c r="Q1286" s="41" t="n">
        <v>50</v>
      </c>
      <c r="R1286" s="37" t="s">
        <v>83</v>
      </c>
      <c r="S1286" s="37"/>
      <c r="T1286" s="37"/>
      <c r="U1286" s="42" t="s">
        <v>84</v>
      </c>
      <c r="V1286" s="43"/>
    </row>
    <row r="1287" customFormat="false" ht="51" hidden="false" customHeight="true" outlineLevel="0" collapsed="false">
      <c r="A1287" s="31" t="s">
        <v>6512</v>
      </c>
      <c r="B1287" s="32" t="s">
        <v>6513</v>
      </c>
      <c r="C1287" s="33" t="s">
        <v>77</v>
      </c>
      <c r="D1287" s="34"/>
      <c r="E1287" s="35"/>
      <c r="F1287" s="36" t="s">
        <v>6514</v>
      </c>
      <c r="G1287" s="37"/>
      <c r="H1287" s="37" t="s">
        <v>6515</v>
      </c>
      <c r="I1287" s="38" t="s">
        <v>6516</v>
      </c>
      <c r="J1287" s="38" t="s">
        <v>81</v>
      </c>
      <c r="K1287" s="39" t="n">
        <v>39120</v>
      </c>
      <c r="L1287" s="39"/>
      <c r="M1287" s="39"/>
      <c r="N1287" s="39"/>
      <c r="O1287" s="40" t="s">
        <v>173</v>
      </c>
      <c r="P1287" s="41" t="n">
        <v>0</v>
      </c>
      <c r="Q1287" s="41" t="n">
        <v>50</v>
      </c>
      <c r="R1287" s="37" t="s">
        <v>83</v>
      </c>
      <c r="S1287" s="37"/>
      <c r="T1287" s="37"/>
      <c r="U1287" s="42" t="s">
        <v>84</v>
      </c>
      <c r="V1287" s="43" t="s">
        <v>99</v>
      </c>
    </row>
    <row r="1288" customFormat="false" ht="51" hidden="false" customHeight="true" outlineLevel="0" collapsed="false">
      <c r="A1288" s="31" t="s">
        <v>6517</v>
      </c>
      <c r="B1288" s="32" t="s">
        <v>6518</v>
      </c>
      <c r="C1288" s="33" t="s">
        <v>77</v>
      </c>
      <c r="D1288" s="34"/>
      <c r="E1288" s="35"/>
      <c r="F1288" s="36" t="s">
        <v>6519</v>
      </c>
      <c r="G1288" s="37"/>
      <c r="H1288" s="37" t="s">
        <v>6520</v>
      </c>
      <c r="I1288" s="38" t="s">
        <v>6521</v>
      </c>
      <c r="J1288" s="38" t="s">
        <v>81</v>
      </c>
      <c r="K1288" s="39" t="n">
        <v>37516</v>
      </c>
      <c r="L1288" s="39"/>
      <c r="M1288" s="39"/>
      <c r="N1288" s="39"/>
      <c r="O1288" s="40" t="s">
        <v>90</v>
      </c>
      <c r="P1288" s="41" t="n">
        <v>0</v>
      </c>
      <c r="Q1288" s="41" t="n">
        <v>50</v>
      </c>
      <c r="R1288" s="37" t="s">
        <v>83</v>
      </c>
      <c r="S1288" s="37"/>
      <c r="T1288" s="37"/>
      <c r="U1288" s="42" t="s">
        <v>84</v>
      </c>
      <c r="V1288" s="43" t="s">
        <v>99</v>
      </c>
    </row>
    <row r="1289" customFormat="false" ht="51" hidden="false" customHeight="true" outlineLevel="0" collapsed="false">
      <c r="A1289" s="31" t="s">
        <v>6522</v>
      </c>
      <c r="B1289" s="32" t="s">
        <v>6523</v>
      </c>
      <c r="C1289" s="33" t="s">
        <v>77</v>
      </c>
      <c r="D1289" s="34"/>
      <c r="E1289" s="35"/>
      <c r="F1289" s="36" t="s">
        <v>6524</v>
      </c>
      <c r="G1289" s="37"/>
      <c r="H1289" s="37" t="s">
        <v>6525</v>
      </c>
      <c r="I1289" s="38" t="s">
        <v>6526</v>
      </c>
      <c r="J1289" s="38" t="s">
        <v>81</v>
      </c>
      <c r="K1289" s="39" t="n">
        <v>33598</v>
      </c>
      <c r="L1289" s="39"/>
      <c r="M1289" s="39"/>
      <c r="N1289" s="39"/>
      <c r="O1289" s="40" t="s">
        <v>3521</v>
      </c>
      <c r="P1289" s="41" t="n">
        <v>20</v>
      </c>
      <c r="Q1289" s="41" t="n">
        <v>0</v>
      </c>
      <c r="R1289" s="37" t="s">
        <v>83</v>
      </c>
      <c r="S1289" s="37"/>
      <c r="T1289" s="37"/>
      <c r="U1289" s="42" t="s">
        <v>84</v>
      </c>
      <c r="V1289" s="43" t="s">
        <v>99</v>
      </c>
    </row>
    <row r="1290" customFormat="false" ht="51" hidden="false" customHeight="true" outlineLevel="0" collapsed="false">
      <c r="A1290" s="31" t="s">
        <v>6527</v>
      </c>
      <c r="B1290" s="32" t="s">
        <v>6528</v>
      </c>
      <c r="C1290" s="33" t="s">
        <v>77</v>
      </c>
      <c r="D1290" s="34"/>
      <c r="E1290" s="35"/>
      <c r="F1290" s="36" t="s">
        <v>6529</v>
      </c>
      <c r="G1290" s="37"/>
      <c r="H1290" s="37" t="s">
        <v>6530</v>
      </c>
      <c r="I1290" s="38" t="s">
        <v>6531</v>
      </c>
      <c r="J1290" s="38" t="s">
        <v>81</v>
      </c>
      <c r="K1290" s="39" t="n">
        <v>37530</v>
      </c>
      <c r="L1290" s="39"/>
      <c r="M1290" s="39"/>
      <c r="N1290" s="39"/>
      <c r="O1290" s="40" t="s">
        <v>592</v>
      </c>
      <c r="P1290" s="41" t="n">
        <v>20</v>
      </c>
      <c r="Q1290" s="41" t="n">
        <v>0</v>
      </c>
      <c r="R1290" s="37" t="s">
        <v>83</v>
      </c>
      <c r="S1290" s="37"/>
      <c r="T1290" s="37"/>
      <c r="U1290" s="42" t="s">
        <v>84</v>
      </c>
      <c r="V1290" s="43" t="s">
        <v>99</v>
      </c>
    </row>
    <row r="1291" customFormat="false" ht="51" hidden="false" customHeight="true" outlineLevel="0" collapsed="false">
      <c r="A1291" s="31" t="s">
        <v>6532</v>
      </c>
      <c r="B1291" s="32" t="s">
        <v>6533</v>
      </c>
      <c r="C1291" s="33" t="s">
        <v>77</v>
      </c>
      <c r="D1291" s="34"/>
      <c r="E1291" s="35"/>
      <c r="F1291" s="36" t="s">
        <v>6534</v>
      </c>
      <c r="G1291" s="37"/>
      <c r="H1291" s="37" t="s">
        <v>6535</v>
      </c>
      <c r="I1291" s="38" t="s">
        <v>6536</v>
      </c>
      <c r="J1291" s="38" t="s">
        <v>81</v>
      </c>
      <c r="K1291" s="39" t="n">
        <v>37475</v>
      </c>
      <c r="L1291" s="39"/>
      <c r="M1291" s="39"/>
      <c r="N1291" s="39"/>
      <c r="O1291" s="40" t="s">
        <v>980</v>
      </c>
      <c r="P1291" s="41" t="n">
        <v>0</v>
      </c>
      <c r="Q1291" s="41" t="n">
        <v>50</v>
      </c>
      <c r="R1291" s="37" t="s">
        <v>83</v>
      </c>
      <c r="S1291" s="37"/>
      <c r="T1291" s="37"/>
      <c r="U1291" s="42" t="s">
        <v>84</v>
      </c>
      <c r="V1291" s="43" t="s">
        <v>99</v>
      </c>
    </row>
    <row r="1292" customFormat="false" ht="51" hidden="false" customHeight="true" outlineLevel="0" collapsed="false">
      <c r="A1292" s="31" t="s">
        <v>6537</v>
      </c>
      <c r="B1292" s="32" t="s">
        <v>6538</v>
      </c>
      <c r="C1292" s="33" t="s">
        <v>77</v>
      </c>
      <c r="D1292" s="34"/>
      <c r="E1292" s="35"/>
      <c r="F1292" s="36" t="s">
        <v>6539</v>
      </c>
      <c r="G1292" s="37"/>
      <c r="H1292" s="37" t="s">
        <v>6540</v>
      </c>
      <c r="I1292" s="38" t="s">
        <v>6541</v>
      </c>
      <c r="J1292" s="38" t="s">
        <v>81</v>
      </c>
      <c r="K1292" s="39" t="n">
        <v>38057</v>
      </c>
      <c r="L1292" s="39"/>
      <c r="M1292" s="39"/>
      <c r="N1292" s="39"/>
      <c r="O1292" s="40" t="s">
        <v>173</v>
      </c>
      <c r="P1292" s="41" t="n">
        <v>0</v>
      </c>
      <c r="Q1292" s="41" t="n">
        <v>15</v>
      </c>
      <c r="R1292" s="37" t="s">
        <v>83</v>
      </c>
      <c r="S1292" s="37"/>
      <c r="T1292" s="37"/>
      <c r="U1292" s="42" t="s">
        <v>84</v>
      </c>
      <c r="V1292" s="43" t="s">
        <v>99</v>
      </c>
    </row>
    <row r="1293" customFormat="false" ht="51" hidden="false" customHeight="true" outlineLevel="0" collapsed="false">
      <c r="A1293" s="31" t="s">
        <v>6542</v>
      </c>
      <c r="B1293" s="32" t="s">
        <v>6543</v>
      </c>
      <c r="C1293" s="33" t="s">
        <v>77</v>
      </c>
      <c r="D1293" s="34"/>
      <c r="E1293" s="35"/>
      <c r="F1293" s="36" t="s">
        <v>6544</v>
      </c>
      <c r="G1293" s="37"/>
      <c r="H1293" s="37" t="s">
        <v>6545</v>
      </c>
      <c r="I1293" s="38" t="s">
        <v>6546</v>
      </c>
      <c r="J1293" s="38" t="s">
        <v>81</v>
      </c>
      <c r="K1293" s="39" t="n">
        <v>39468</v>
      </c>
      <c r="L1293" s="39"/>
      <c r="M1293" s="39"/>
      <c r="N1293" s="39"/>
      <c r="O1293" s="40" t="s">
        <v>4095</v>
      </c>
      <c r="P1293" s="41" t="n">
        <v>0</v>
      </c>
      <c r="Q1293" s="41" t="n">
        <v>50</v>
      </c>
      <c r="R1293" s="37" t="s">
        <v>83</v>
      </c>
      <c r="S1293" s="37"/>
      <c r="T1293" s="37"/>
      <c r="U1293" s="42" t="s">
        <v>84</v>
      </c>
      <c r="V1293" s="43" t="s">
        <v>99</v>
      </c>
    </row>
    <row r="1294" customFormat="false" ht="51" hidden="false" customHeight="true" outlineLevel="0" collapsed="false">
      <c r="A1294" s="31" t="s">
        <v>6547</v>
      </c>
      <c r="B1294" s="32" t="s">
        <v>6548</v>
      </c>
      <c r="C1294" s="33" t="s">
        <v>77</v>
      </c>
      <c r="D1294" s="34"/>
      <c r="E1294" s="35"/>
      <c r="F1294" s="36" t="s">
        <v>6524</v>
      </c>
      <c r="G1294" s="37"/>
      <c r="H1294" s="37" t="s">
        <v>6549</v>
      </c>
      <c r="I1294" s="38" t="s">
        <v>6550</v>
      </c>
      <c r="J1294" s="38" t="s">
        <v>81</v>
      </c>
      <c r="K1294" s="39" t="n">
        <v>39007</v>
      </c>
      <c r="L1294" s="39"/>
      <c r="M1294" s="39"/>
      <c r="N1294" s="39"/>
      <c r="O1294" s="40" t="s">
        <v>6551</v>
      </c>
      <c r="P1294" s="41" t="n">
        <v>0</v>
      </c>
      <c r="Q1294" s="41" t="n">
        <v>50</v>
      </c>
      <c r="R1294" s="37" t="s">
        <v>83</v>
      </c>
      <c r="S1294" s="37"/>
      <c r="T1294" s="37"/>
      <c r="U1294" s="42" t="s">
        <v>84</v>
      </c>
      <c r="V1294" s="43" t="s">
        <v>99</v>
      </c>
    </row>
    <row r="1295" customFormat="false" ht="51" hidden="false" customHeight="true" outlineLevel="0" collapsed="false">
      <c r="A1295" s="31" t="s">
        <v>6552</v>
      </c>
      <c r="B1295" s="32" t="s">
        <v>6553</v>
      </c>
      <c r="C1295" s="33" t="s">
        <v>77</v>
      </c>
      <c r="D1295" s="34"/>
      <c r="E1295" s="35"/>
      <c r="F1295" s="36" t="s">
        <v>6554</v>
      </c>
      <c r="G1295" s="37"/>
      <c r="H1295" s="37" t="s">
        <v>6555</v>
      </c>
      <c r="I1295" s="38" t="s">
        <v>6556</v>
      </c>
      <c r="J1295" s="38" t="s">
        <v>81</v>
      </c>
      <c r="K1295" s="39" t="n">
        <v>37615</v>
      </c>
      <c r="L1295" s="39"/>
      <c r="M1295" s="39"/>
      <c r="N1295" s="39"/>
      <c r="O1295" s="40" t="s">
        <v>6551</v>
      </c>
      <c r="P1295" s="41" t="n">
        <v>0</v>
      </c>
      <c r="Q1295" s="41" t="n">
        <v>50</v>
      </c>
      <c r="R1295" s="37" t="s">
        <v>83</v>
      </c>
      <c r="S1295" s="37"/>
      <c r="T1295" s="37"/>
      <c r="U1295" s="42" t="s">
        <v>84</v>
      </c>
      <c r="V1295" s="43" t="s">
        <v>99</v>
      </c>
    </row>
    <row r="1296" customFormat="false" ht="51" hidden="false" customHeight="true" outlineLevel="0" collapsed="false">
      <c r="A1296" s="31" t="s">
        <v>6557</v>
      </c>
      <c r="B1296" s="32" t="s">
        <v>6558</v>
      </c>
      <c r="C1296" s="33" t="s">
        <v>77</v>
      </c>
      <c r="D1296" s="34"/>
      <c r="E1296" s="35"/>
      <c r="F1296" s="36" t="s">
        <v>6559</v>
      </c>
      <c r="G1296" s="37"/>
      <c r="H1296" s="37" t="s">
        <v>6560</v>
      </c>
      <c r="I1296" s="38" t="s">
        <v>6561</v>
      </c>
      <c r="J1296" s="38" t="s">
        <v>81</v>
      </c>
      <c r="K1296" s="39" t="n">
        <v>37615</v>
      </c>
      <c r="L1296" s="39"/>
      <c r="M1296" s="39"/>
      <c r="N1296" s="39"/>
      <c r="O1296" s="40" t="s">
        <v>6551</v>
      </c>
      <c r="P1296" s="41" t="n">
        <v>0</v>
      </c>
      <c r="Q1296" s="41" t="n">
        <v>50</v>
      </c>
      <c r="R1296" s="37" t="s">
        <v>83</v>
      </c>
      <c r="S1296" s="37"/>
      <c r="T1296" s="37"/>
      <c r="U1296" s="42" t="s">
        <v>84</v>
      </c>
      <c r="V1296" s="43" t="s">
        <v>99</v>
      </c>
    </row>
    <row r="1297" customFormat="false" ht="51" hidden="false" customHeight="true" outlineLevel="0" collapsed="false">
      <c r="A1297" s="31" t="s">
        <v>6562</v>
      </c>
      <c r="B1297" s="32" t="s">
        <v>2029</v>
      </c>
      <c r="C1297" s="33" t="s">
        <v>77</v>
      </c>
      <c r="D1297" s="34"/>
      <c r="E1297" s="35"/>
      <c r="F1297" s="36" t="s">
        <v>2030</v>
      </c>
      <c r="G1297" s="37"/>
      <c r="H1297" s="37" t="s">
        <v>2031</v>
      </c>
      <c r="I1297" s="38" t="s">
        <v>2032</v>
      </c>
      <c r="J1297" s="38" t="s">
        <v>81</v>
      </c>
      <c r="K1297" s="39" t="n">
        <v>37585</v>
      </c>
      <c r="L1297" s="39"/>
      <c r="M1297" s="39"/>
      <c r="N1297" s="39"/>
      <c r="O1297" s="40" t="s">
        <v>6551</v>
      </c>
      <c r="P1297" s="41" t="n">
        <v>0</v>
      </c>
      <c r="Q1297" s="41" t="n">
        <v>50</v>
      </c>
      <c r="R1297" s="37" t="s">
        <v>83</v>
      </c>
      <c r="S1297" s="37"/>
      <c r="T1297" s="37"/>
      <c r="U1297" s="42" t="s">
        <v>84</v>
      </c>
      <c r="V1297" s="43"/>
    </row>
    <row r="1298" customFormat="false" ht="51" hidden="false" customHeight="true" outlineLevel="0" collapsed="false">
      <c r="A1298" s="31" t="s">
        <v>6563</v>
      </c>
      <c r="B1298" s="32" t="s">
        <v>6564</v>
      </c>
      <c r="C1298" s="33" t="s">
        <v>77</v>
      </c>
      <c r="D1298" s="34"/>
      <c r="E1298" s="35"/>
      <c r="F1298" s="36" t="s">
        <v>6565</v>
      </c>
      <c r="G1298" s="37"/>
      <c r="H1298" s="37" t="s">
        <v>6566</v>
      </c>
      <c r="I1298" s="38" t="s">
        <v>6567</v>
      </c>
      <c r="J1298" s="38" t="s">
        <v>81</v>
      </c>
      <c r="K1298" s="39" t="n">
        <v>37732</v>
      </c>
      <c r="L1298" s="39"/>
      <c r="M1298" s="39"/>
      <c r="N1298" s="39"/>
      <c r="O1298" s="40" t="s">
        <v>264</v>
      </c>
      <c r="P1298" s="41" t="n">
        <v>0</v>
      </c>
      <c r="Q1298" s="41" t="n">
        <v>50</v>
      </c>
      <c r="R1298" s="37" t="s">
        <v>83</v>
      </c>
      <c r="S1298" s="37"/>
      <c r="T1298" s="37"/>
      <c r="U1298" s="42" t="s">
        <v>84</v>
      </c>
      <c r="V1298" s="43" t="s">
        <v>99</v>
      </c>
    </row>
    <row r="1299" customFormat="false" ht="51" hidden="false" customHeight="true" outlineLevel="0" collapsed="false">
      <c r="A1299" s="31" t="s">
        <v>6568</v>
      </c>
      <c r="B1299" s="32" t="s">
        <v>6569</v>
      </c>
      <c r="C1299" s="33" t="s">
        <v>77</v>
      </c>
      <c r="D1299" s="34"/>
      <c r="E1299" s="35"/>
      <c r="F1299" s="36" t="s">
        <v>6570</v>
      </c>
      <c r="G1299" s="37"/>
      <c r="H1299" s="37" t="s">
        <v>6571</v>
      </c>
      <c r="I1299" s="38" t="s">
        <v>6572</v>
      </c>
      <c r="J1299" s="38" t="s">
        <v>81</v>
      </c>
      <c r="K1299" s="39" t="n">
        <v>36251</v>
      </c>
      <c r="L1299" s="39"/>
      <c r="M1299" s="39"/>
      <c r="N1299" s="39"/>
      <c r="O1299" s="40" t="s">
        <v>152</v>
      </c>
      <c r="P1299" s="41" t="n">
        <v>0</v>
      </c>
      <c r="Q1299" s="41" t="n">
        <v>50</v>
      </c>
      <c r="R1299" s="37" t="s">
        <v>83</v>
      </c>
      <c r="S1299" s="37"/>
      <c r="T1299" s="37"/>
      <c r="U1299" s="42" t="s">
        <v>84</v>
      </c>
      <c r="V1299" s="43" t="s">
        <v>99</v>
      </c>
    </row>
    <row r="1300" customFormat="false" ht="51" hidden="false" customHeight="true" outlineLevel="0" collapsed="false">
      <c r="A1300" s="31" t="s">
        <v>6573</v>
      </c>
      <c r="B1300" s="32" t="s">
        <v>6574</v>
      </c>
      <c r="C1300" s="33" t="s">
        <v>77</v>
      </c>
      <c r="D1300" s="34"/>
      <c r="E1300" s="35"/>
      <c r="F1300" s="36" t="s">
        <v>6575</v>
      </c>
      <c r="G1300" s="37"/>
      <c r="H1300" s="37" t="s">
        <v>6576</v>
      </c>
      <c r="I1300" s="38" t="s">
        <v>6577</v>
      </c>
      <c r="J1300" s="38" t="s">
        <v>81</v>
      </c>
      <c r="K1300" s="39" t="n">
        <v>38013</v>
      </c>
      <c r="L1300" s="39"/>
      <c r="M1300" s="39"/>
      <c r="N1300" s="39"/>
      <c r="O1300" s="40" t="s">
        <v>4095</v>
      </c>
      <c r="P1300" s="41" t="n">
        <v>0</v>
      </c>
      <c r="Q1300" s="41" t="n">
        <v>50</v>
      </c>
      <c r="R1300" s="37" t="s">
        <v>83</v>
      </c>
      <c r="S1300" s="37"/>
      <c r="T1300" s="37"/>
      <c r="U1300" s="42" t="s">
        <v>84</v>
      </c>
      <c r="V1300" s="43" t="s">
        <v>99</v>
      </c>
    </row>
    <row r="1301" customFormat="false" ht="51" hidden="false" customHeight="true" outlineLevel="0" collapsed="false">
      <c r="A1301" s="31" t="s">
        <v>6578</v>
      </c>
      <c r="B1301" s="32" t="s">
        <v>6579</v>
      </c>
      <c r="C1301" s="33" t="s">
        <v>77</v>
      </c>
      <c r="D1301" s="34"/>
      <c r="E1301" s="35"/>
      <c r="F1301" s="36" t="s">
        <v>6580</v>
      </c>
      <c r="G1301" s="37"/>
      <c r="H1301" s="37" t="s">
        <v>6581</v>
      </c>
      <c r="I1301" s="38" t="s">
        <v>6582</v>
      </c>
      <c r="J1301" s="38" t="s">
        <v>81</v>
      </c>
      <c r="K1301" s="39" t="n">
        <v>37620</v>
      </c>
      <c r="L1301" s="39"/>
      <c r="M1301" s="39"/>
      <c r="N1301" s="39"/>
      <c r="O1301" s="40" t="s">
        <v>4095</v>
      </c>
      <c r="P1301" s="41" t="n">
        <v>0</v>
      </c>
      <c r="Q1301" s="41" t="n">
        <v>50</v>
      </c>
      <c r="R1301" s="37" t="s">
        <v>83</v>
      </c>
      <c r="S1301" s="37"/>
      <c r="T1301" s="37"/>
      <c r="U1301" s="42" t="s">
        <v>84</v>
      </c>
      <c r="V1301" s="43" t="s">
        <v>99</v>
      </c>
    </row>
    <row r="1302" customFormat="false" ht="51" hidden="false" customHeight="true" outlineLevel="0" collapsed="false">
      <c r="A1302" s="31" t="s">
        <v>6583</v>
      </c>
      <c r="B1302" s="32" t="s">
        <v>6584</v>
      </c>
      <c r="C1302" s="33" t="s">
        <v>77</v>
      </c>
      <c r="D1302" s="34"/>
      <c r="E1302" s="35"/>
      <c r="F1302" s="36" t="s">
        <v>6585</v>
      </c>
      <c r="G1302" s="37"/>
      <c r="H1302" s="37" t="s">
        <v>6586</v>
      </c>
      <c r="I1302" s="38" t="s">
        <v>6587</v>
      </c>
      <c r="J1302" s="38" t="s">
        <v>81</v>
      </c>
      <c r="K1302" s="39" t="n">
        <v>37621</v>
      </c>
      <c r="L1302" s="39"/>
      <c r="M1302" s="39"/>
      <c r="N1302" s="39"/>
      <c r="O1302" s="40" t="s">
        <v>146</v>
      </c>
      <c r="P1302" s="41" t="n">
        <v>20</v>
      </c>
      <c r="Q1302" s="41" t="n">
        <v>0</v>
      </c>
      <c r="R1302" s="37" t="s">
        <v>83</v>
      </c>
      <c r="S1302" s="37"/>
      <c r="T1302" s="37"/>
      <c r="U1302" s="42" t="s">
        <v>84</v>
      </c>
      <c r="V1302" s="43"/>
    </row>
    <row r="1303" customFormat="false" ht="51" hidden="false" customHeight="true" outlineLevel="0" collapsed="false">
      <c r="A1303" s="31" t="s">
        <v>6588</v>
      </c>
      <c r="B1303" s="32" t="s">
        <v>6589</v>
      </c>
      <c r="C1303" s="33" t="s">
        <v>77</v>
      </c>
      <c r="D1303" s="34"/>
      <c r="E1303" s="35"/>
      <c r="F1303" s="36" t="s">
        <v>6590</v>
      </c>
      <c r="G1303" s="37"/>
      <c r="H1303" s="37" t="s">
        <v>6591</v>
      </c>
      <c r="I1303" s="38" t="s">
        <v>6592</v>
      </c>
      <c r="J1303" s="38" t="s">
        <v>81</v>
      </c>
      <c r="K1303" s="39" t="n">
        <v>38960</v>
      </c>
      <c r="L1303" s="39"/>
      <c r="M1303" s="39"/>
      <c r="N1303" s="39"/>
      <c r="O1303" s="40" t="s">
        <v>454</v>
      </c>
      <c r="P1303" s="41" t="n">
        <v>0</v>
      </c>
      <c r="Q1303" s="41" t="n">
        <v>15</v>
      </c>
      <c r="R1303" s="37" t="s">
        <v>83</v>
      </c>
      <c r="S1303" s="37"/>
      <c r="T1303" s="37"/>
      <c r="U1303" s="42" t="s">
        <v>84</v>
      </c>
      <c r="V1303" s="43" t="s">
        <v>99</v>
      </c>
    </row>
    <row r="1304" customFormat="false" ht="51" hidden="false" customHeight="true" outlineLevel="0" collapsed="false">
      <c r="A1304" s="31" t="s">
        <v>6593</v>
      </c>
      <c r="B1304" s="32" t="s">
        <v>6594</v>
      </c>
      <c r="C1304" s="33" t="s">
        <v>77</v>
      </c>
      <c r="D1304" s="34"/>
      <c r="E1304" s="35"/>
      <c r="F1304" s="36" t="s">
        <v>6595</v>
      </c>
      <c r="G1304" s="37"/>
      <c r="H1304" s="37" t="s">
        <v>6596</v>
      </c>
      <c r="I1304" s="38" t="s">
        <v>6597</v>
      </c>
      <c r="J1304" s="38" t="s">
        <v>81</v>
      </c>
      <c r="K1304" s="39" t="n">
        <v>37648</v>
      </c>
      <c r="L1304" s="39"/>
      <c r="M1304" s="39"/>
      <c r="N1304" s="39"/>
      <c r="O1304" s="40" t="s">
        <v>4065</v>
      </c>
      <c r="P1304" s="41" t="n">
        <v>20</v>
      </c>
      <c r="Q1304" s="41" t="n">
        <v>0</v>
      </c>
      <c r="R1304" s="37" t="s">
        <v>83</v>
      </c>
      <c r="S1304" s="37"/>
      <c r="T1304" s="37"/>
      <c r="U1304" s="42" t="s">
        <v>84</v>
      </c>
      <c r="V1304" s="43" t="s">
        <v>99</v>
      </c>
    </row>
    <row r="1305" customFormat="false" ht="51" hidden="false" customHeight="true" outlineLevel="0" collapsed="false">
      <c r="A1305" s="31" t="s">
        <v>6598</v>
      </c>
      <c r="B1305" s="32" t="s">
        <v>6599</v>
      </c>
      <c r="C1305" s="33" t="s">
        <v>77</v>
      </c>
      <c r="D1305" s="34"/>
      <c r="E1305" s="35"/>
      <c r="F1305" s="36" t="s">
        <v>6600</v>
      </c>
      <c r="G1305" s="37"/>
      <c r="H1305" s="37" t="s">
        <v>6601</v>
      </c>
      <c r="I1305" s="38" t="s">
        <v>6602</v>
      </c>
      <c r="J1305" s="38" t="s">
        <v>81</v>
      </c>
      <c r="K1305" s="39" t="n">
        <v>37609</v>
      </c>
      <c r="L1305" s="39"/>
      <c r="M1305" s="39"/>
      <c r="N1305" s="39"/>
      <c r="O1305" s="40" t="s">
        <v>4065</v>
      </c>
      <c r="P1305" s="41" t="n">
        <v>0</v>
      </c>
      <c r="Q1305" s="41" t="n">
        <v>50</v>
      </c>
      <c r="R1305" s="37" t="s">
        <v>83</v>
      </c>
      <c r="S1305" s="37"/>
      <c r="T1305" s="37"/>
      <c r="U1305" s="42" t="s">
        <v>91</v>
      </c>
      <c r="V1305" s="43" t="s">
        <v>1117</v>
      </c>
    </row>
    <row r="1306" customFormat="false" ht="51" hidden="false" customHeight="true" outlineLevel="0" collapsed="false">
      <c r="A1306" s="31" t="s">
        <v>6603</v>
      </c>
      <c r="B1306" s="32" t="s">
        <v>6604</v>
      </c>
      <c r="C1306" s="33" t="s">
        <v>77</v>
      </c>
      <c r="D1306" s="34"/>
      <c r="E1306" s="35"/>
      <c r="F1306" s="36" t="s">
        <v>6605</v>
      </c>
      <c r="G1306" s="37"/>
      <c r="H1306" s="37" t="s">
        <v>6606</v>
      </c>
      <c r="I1306" s="38" t="s">
        <v>6607</v>
      </c>
      <c r="J1306" s="38" t="s">
        <v>81</v>
      </c>
      <c r="K1306" s="39" t="n">
        <v>34255</v>
      </c>
      <c r="L1306" s="39"/>
      <c r="M1306" s="39"/>
      <c r="N1306" s="39"/>
      <c r="O1306" s="40" t="s">
        <v>6608</v>
      </c>
      <c r="P1306" s="41" t="n">
        <v>20</v>
      </c>
      <c r="Q1306" s="41" t="n">
        <v>0</v>
      </c>
      <c r="R1306" s="37" t="s">
        <v>83</v>
      </c>
      <c r="S1306" s="37"/>
      <c r="T1306" s="37"/>
      <c r="U1306" s="42" t="s">
        <v>91</v>
      </c>
      <c r="V1306" s="43" t="s">
        <v>238</v>
      </c>
    </row>
    <row r="1307" customFormat="false" ht="51" hidden="false" customHeight="true" outlineLevel="0" collapsed="false">
      <c r="A1307" s="31" t="s">
        <v>6609</v>
      </c>
      <c r="B1307" s="32" t="s">
        <v>6610</v>
      </c>
      <c r="C1307" s="33" t="s">
        <v>77</v>
      </c>
      <c r="D1307" s="34"/>
      <c r="E1307" s="35"/>
      <c r="F1307" s="36" t="s">
        <v>6611</v>
      </c>
      <c r="G1307" s="37"/>
      <c r="H1307" s="37" t="s">
        <v>6612</v>
      </c>
      <c r="I1307" s="38" t="s">
        <v>6613</v>
      </c>
      <c r="J1307" s="38" t="s">
        <v>81</v>
      </c>
      <c r="K1307" s="39" t="n">
        <v>37599</v>
      </c>
      <c r="L1307" s="39"/>
      <c r="M1307" s="39"/>
      <c r="N1307" s="39"/>
      <c r="O1307" s="40" t="s">
        <v>1689</v>
      </c>
      <c r="P1307" s="41" t="n">
        <v>20</v>
      </c>
      <c r="Q1307" s="41" t="n">
        <v>0</v>
      </c>
      <c r="R1307" s="37" t="s">
        <v>83</v>
      </c>
      <c r="S1307" s="37"/>
      <c r="T1307" s="37"/>
      <c r="U1307" s="42" t="s">
        <v>84</v>
      </c>
      <c r="V1307" s="43" t="s">
        <v>99</v>
      </c>
    </row>
    <row r="1308" customFormat="false" ht="51" hidden="false" customHeight="true" outlineLevel="0" collapsed="false">
      <c r="A1308" s="31" t="s">
        <v>6614</v>
      </c>
      <c r="B1308" s="32" t="s">
        <v>6615</v>
      </c>
      <c r="C1308" s="33" t="s">
        <v>77</v>
      </c>
      <c r="D1308" s="34"/>
      <c r="E1308" s="35"/>
      <c r="F1308" s="36" t="s">
        <v>6616</v>
      </c>
      <c r="G1308" s="37"/>
      <c r="H1308" s="37" t="s">
        <v>6617</v>
      </c>
      <c r="I1308" s="38" t="s">
        <v>6618</v>
      </c>
      <c r="J1308" s="38" t="s">
        <v>81</v>
      </c>
      <c r="K1308" s="39" t="n">
        <v>37585</v>
      </c>
      <c r="L1308" s="39" t="n">
        <v>40042</v>
      </c>
      <c r="M1308" s="39"/>
      <c r="N1308" s="39"/>
      <c r="O1308" s="40" t="s">
        <v>6608</v>
      </c>
      <c r="P1308" s="41" t="n">
        <v>20</v>
      </c>
      <c r="Q1308" s="41" t="n">
        <v>0</v>
      </c>
      <c r="R1308" s="37" t="s">
        <v>83</v>
      </c>
      <c r="S1308" s="37"/>
      <c r="T1308" s="37"/>
      <c r="U1308" s="42" t="s">
        <v>84</v>
      </c>
      <c r="V1308" s="43" t="s">
        <v>99</v>
      </c>
    </row>
    <row r="1309" customFormat="false" ht="51" hidden="false" customHeight="true" outlineLevel="0" collapsed="false">
      <c r="A1309" s="31" t="s">
        <v>6619</v>
      </c>
      <c r="B1309" s="32" t="s">
        <v>6620</v>
      </c>
      <c r="C1309" s="33" t="s">
        <v>77</v>
      </c>
      <c r="D1309" s="34"/>
      <c r="E1309" s="35"/>
      <c r="F1309" s="36" t="s">
        <v>6621</v>
      </c>
      <c r="G1309" s="37"/>
      <c r="H1309" s="37" t="s">
        <v>6622</v>
      </c>
      <c r="I1309" s="38" t="s">
        <v>6623</v>
      </c>
      <c r="J1309" s="38" t="s">
        <v>81</v>
      </c>
      <c r="K1309" s="39" t="n">
        <v>39434</v>
      </c>
      <c r="L1309" s="39"/>
      <c r="M1309" s="39"/>
      <c r="N1309" s="39"/>
      <c r="O1309" s="40" t="s">
        <v>6608</v>
      </c>
      <c r="P1309" s="41" t="n">
        <v>0</v>
      </c>
      <c r="Q1309" s="41" t="n">
        <v>50</v>
      </c>
      <c r="R1309" s="37" t="s">
        <v>83</v>
      </c>
      <c r="S1309" s="37"/>
      <c r="T1309" s="37"/>
      <c r="U1309" s="42" t="s">
        <v>84</v>
      </c>
      <c r="V1309" s="43" t="s">
        <v>99</v>
      </c>
    </row>
    <row r="1310" customFormat="false" ht="51" hidden="false" customHeight="true" outlineLevel="0" collapsed="false">
      <c r="A1310" s="31" t="s">
        <v>6624</v>
      </c>
      <c r="B1310" s="32" t="s">
        <v>6625</v>
      </c>
      <c r="C1310" s="33" t="s">
        <v>77</v>
      </c>
      <c r="D1310" s="34"/>
      <c r="E1310" s="35"/>
      <c r="F1310" s="36" t="s">
        <v>6626</v>
      </c>
      <c r="G1310" s="37"/>
      <c r="H1310" s="37" t="s">
        <v>6627</v>
      </c>
      <c r="I1310" s="38" t="s">
        <v>6628</v>
      </c>
      <c r="J1310" s="38" t="s">
        <v>81</v>
      </c>
      <c r="K1310" s="39" t="n">
        <v>39388</v>
      </c>
      <c r="L1310" s="39"/>
      <c r="M1310" s="39"/>
      <c r="N1310" s="39"/>
      <c r="O1310" s="40" t="s">
        <v>6608</v>
      </c>
      <c r="P1310" s="41" t="n">
        <v>0</v>
      </c>
      <c r="Q1310" s="41" t="n">
        <v>50</v>
      </c>
      <c r="R1310" s="37" t="s">
        <v>83</v>
      </c>
      <c r="S1310" s="37"/>
      <c r="T1310" s="37"/>
      <c r="U1310" s="42" t="s">
        <v>84</v>
      </c>
      <c r="V1310" s="43" t="s">
        <v>99</v>
      </c>
    </row>
    <row r="1311" customFormat="false" ht="51" hidden="false" customHeight="true" outlineLevel="0" collapsed="false">
      <c r="A1311" s="31" t="s">
        <v>6629</v>
      </c>
      <c r="B1311" s="32" t="s">
        <v>6630</v>
      </c>
      <c r="C1311" s="33" t="s">
        <v>77</v>
      </c>
      <c r="D1311" s="34"/>
      <c r="E1311" s="35"/>
      <c r="F1311" s="36" t="s">
        <v>6631</v>
      </c>
      <c r="G1311" s="37"/>
      <c r="H1311" s="37" t="s">
        <v>6632</v>
      </c>
      <c r="I1311" s="38" t="s">
        <v>6633</v>
      </c>
      <c r="J1311" s="38" t="s">
        <v>81</v>
      </c>
      <c r="K1311" s="39" t="n">
        <v>37280</v>
      </c>
      <c r="L1311" s="39"/>
      <c r="M1311" s="39"/>
      <c r="N1311" s="39"/>
      <c r="O1311" s="40" t="s">
        <v>6608</v>
      </c>
      <c r="P1311" s="41" t="n">
        <v>0</v>
      </c>
      <c r="Q1311" s="41" t="n">
        <v>50</v>
      </c>
      <c r="R1311" s="37" t="s">
        <v>83</v>
      </c>
      <c r="S1311" s="37"/>
      <c r="T1311" s="37"/>
      <c r="U1311" s="42" t="s">
        <v>84</v>
      </c>
      <c r="V1311" s="43" t="s">
        <v>99</v>
      </c>
    </row>
    <row r="1312" customFormat="false" ht="51" hidden="false" customHeight="true" outlineLevel="0" collapsed="false">
      <c r="A1312" s="31" t="s">
        <v>6634</v>
      </c>
      <c r="B1312" s="32" t="s">
        <v>6635</v>
      </c>
      <c r="C1312" s="33" t="s">
        <v>77</v>
      </c>
      <c r="D1312" s="34"/>
      <c r="E1312" s="35"/>
      <c r="F1312" s="36" t="s">
        <v>6636</v>
      </c>
      <c r="G1312" s="37"/>
      <c r="H1312" s="37" t="s">
        <v>6637</v>
      </c>
      <c r="I1312" s="38" t="s">
        <v>6638</v>
      </c>
      <c r="J1312" s="38" t="s">
        <v>81</v>
      </c>
      <c r="K1312" s="39" t="n">
        <v>37130</v>
      </c>
      <c r="L1312" s="39"/>
      <c r="M1312" s="39"/>
      <c r="N1312" s="39"/>
      <c r="O1312" s="40" t="s">
        <v>6183</v>
      </c>
      <c r="P1312" s="41" t="n">
        <v>20</v>
      </c>
      <c r="Q1312" s="41" t="n">
        <v>0</v>
      </c>
      <c r="R1312" s="37" t="s">
        <v>83</v>
      </c>
      <c r="S1312" s="37"/>
      <c r="T1312" s="37"/>
      <c r="U1312" s="42" t="s">
        <v>84</v>
      </c>
      <c r="V1312" s="43"/>
    </row>
    <row r="1313" customFormat="false" ht="51" hidden="false" customHeight="true" outlineLevel="0" collapsed="false">
      <c r="A1313" s="31" t="s">
        <v>6639</v>
      </c>
      <c r="B1313" s="32" t="s">
        <v>6640</v>
      </c>
      <c r="C1313" s="33" t="s">
        <v>77</v>
      </c>
      <c r="D1313" s="34"/>
      <c r="E1313" s="35"/>
      <c r="F1313" s="36" t="s">
        <v>6641</v>
      </c>
      <c r="G1313" s="37"/>
      <c r="H1313" s="37" t="s">
        <v>6642</v>
      </c>
      <c r="I1313" s="38" t="s">
        <v>6643</v>
      </c>
      <c r="J1313" s="38" t="s">
        <v>81</v>
      </c>
      <c r="K1313" s="39" t="n">
        <v>38777</v>
      </c>
      <c r="L1313" s="39"/>
      <c r="M1313" s="39"/>
      <c r="N1313" s="39"/>
      <c r="O1313" s="40" t="s">
        <v>6608</v>
      </c>
      <c r="P1313" s="41" t="n">
        <v>0</v>
      </c>
      <c r="Q1313" s="41" t="n">
        <v>50</v>
      </c>
      <c r="R1313" s="37" t="s">
        <v>83</v>
      </c>
      <c r="S1313" s="37"/>
      <c r="T1313" s="37"/>
      <c r="U1313" s="42" t="s">
        <v>84</v>
      </c>
      <c r="V1313" s="43" t="s">
        <v>99</v>
      </c>
    </row>
    <row r="1314" customFormat="false" ht="51" hidden="false" customHeight="true" outlineLevel="0" collapsed="false">
      <c r="A1314" s="31" t="s">
        <v>6644</v>
      </c>
      <c r="B1314" s="32" t="s">
        <v>6645</v>
      </c>
      <c r="C1314" s="33" t="s">
        <v>77</v>
      </c>
      <c r="D1314" s="34"/>
      <c r="E1314" s="35"/>
      <c r="F1314" s="36" t="s">
        <v>6646</v>
      </c>
      <c r="G1314" s="37"/>
      <c r="H1314" s="37" t="s">
        <v>6647</v>
      </c>
      <c r="I1314" s="38" t="s">
        <v>6648</v>
      </c>
      <c r="J1314" s="38" t="s">
        <v>81</v>
      </c>
      <c r="K1314" s="39" t="n">
        <v>38863</v>
      </c>
      <c r="L1314" s="39"/>
      <c r="M1314" s="39"/>
      <c r="N1314" s="39"/>
      <c r="O1314" s="40" t="s">
        <v>3537</v>
      </c>
      <c r="P1314" s="41" t="n">
        <v>0</v>
      </c>
      <c r="Q1314" s="41" t="n">
        <v>15</v>
      </c>
      <c r="R1314" s="37" t="s">
        <v>83</v>
      </c>
      <c r="S1314" s="37"/>
      <c r="T1314" s="37"/>
      <c r="U1314" s="42" t="s">
        <v>84</v>
      </c>
      <c r="V1314" s="43" t="s">
        <v>99</v>
      </c>
    </row>
    <row r="1315" customFormat="false" ht="51" hidden="false" customHeight="true" outlineLevel="0" collapsed="false">
      <c r="A1315" s="31" t="s">
        <v>6649</v>
      </c>
      <c r="B1315" s="32" t="s">
        <v>6650</v>
      </c>
      <c r="C1315" s="33" t="s">
        <v>77</v>
      </c>
      <c r="D1315" s="34"/>
      <c r="E1315" s="35"/>
      <c r="F1315" s="36" t="s">
        <v>6651</v>
      </c>
      <c r="G1315" s="37"/>
      <c r="H1315" s="37" t="s">
        <v>6652</v>
      </c>
      <c r="I1315" s="38" t="s">
        <v>6653</v>
      </c>
      <c r="J1315" s="38" t="s">
        <v>81</v>
      </c>
      <c r="K1315" s="39" t="n">
        <v>36231</v>
      </c>
      <c r="L1315" s="39"/>
      <c r="M1315" s="39"/>
      <c r="N1315" s="39"/>
      <c r="O1315" s="40" t="s">
        <v>442</v>
      </c>
      <c r="P1315" s="41" t="n">
        <v>0</v>
      </c>
      <c r="Q1315" s="41" t="n">
        <v>50</v>
      </c>
      <c r="R1315" s="37" t="s">
        <v>83</v>
      </c>
      <c r="S1315" s="37"/>
      <c r="T1315" s="37"/>
      <c r="U1315" s="42" t="s">
        <v>84</v>
      </c>
      <c r="V1315" s="43" t="s">
        <v>99</v>
      </c>
    </row>
    <row r="1316" customFormat="false" ht="51" hidden="false" customHeight="true" outlineLevel="0" collapsed="false">
      <c r="A1316" s="31" t="s">
        <v>6654</v>
      </c>
      <c r="B1316" s="32" t="s">
        <v>6655</v>
      </c>
      <c r="C1316" s="33" t="s">
        <v>77</v>
      </c>
      <c r="D1316" s="34"/>
      <c r="E1316" s="35"/>
      <c r="F1316" s="36" t="s">
        <v>6656</v>
      </c>
      <c r="G1316" s="37"/>
      <c r="H1316" s="37" t="s">
        <v>6657</v>
      </c>
      <c r="I1316" s="38" t="s">
        <v>6658</v>
      </c>
      <c r="J1316" s="38" t="s">
        <v>81</v>
      </c>
      <c r="K1316" s="39" t="n">
        <v>35682</v>
      </c>
      <c r="L1316" s="39"/>
      <c r="M1316" s="39"/>
      <c r="N1316" s="39"/>
      <c r="O1316" s="40" t="s">
        <v>6608</v>
      </c>
      <c r="P1316" s="41" t="n">
        <v>20</v>
      </c>
      <c r="Q1316" s="41" t="n">
        <v>0</v>
      </c>
      <c r="R1316" s="37" t="s">
        <v>83</v>
      </c>
      <c r="S1316" s="37"/>
      <c r="T1316" s="37"/>
      <c r="U1316" s="42" t="s">
        <v>84</v>
      </c>
      <c r="V1316" s="43" t="s">
        <v>99</v>
      </c>
    </row>
    <row r="1317" customFormat="false" ht="51" hidden="false" customHeight="true" outlineLevel="0" collapsed="false">
      <c r="A1317" s="31" t="s">
        <v>6659</v>
      </c>
      <c r="B1317" s="32" t="s">
        <v>6660</v>
      </c>
      <c r="C1317" s="33" t="s">
        <v>77</v>
      </c>
      <c r="D1317" s="34"/>
      <c r="E1317" s="35"/>
      <c r="F1317" s="36" t="s">
        <v>6661</v>
      </c>
      <c r="G1317" s="37"/>
      <c r="H1317" s="37" t="s">
        <v>6662</v>
      </c>
      <c r="I1317" s="38" t="s">
        <v>6663</v>
      </c>
      <c r="J1317" s="38" t="s">
        <v>81</v>
      </c>
      <c r="K1317" s="39" t="n">
        <v>38775</v>
      </c>
      <c r="L1317" s="39"/>
      <c r="M1317" s="39"/>
      <c r="N1317" s="39"/>
      <c r="O1317" s="40" t="s">
        <v>146</v>
      </c>
      <c r="P1317" s="41" t="n">
        <v>0</v>
      </c>
      <c r="Q1317" s="41" t="n">
        <v>50</v>
      </c>
      <c r="R1317" s="37" t="s">
        <v>83</v>
      </c>
      <c r="S1317" s="37"/>
      <c r="T1317" s="37"/>
      <c r="U1317" s="42" t="s">
        <v>84</v>
      </c>
      <c r="V1317" s="43" t="s">
        <v>99</v>
      </c>
    </row>
    <row r="1318" customFormat="false" ht="51" hidden="false" customHeight="true" outlineLevel="0" collapsed="false">
      <c r="A1318" s="31" t="s">
        <v>6664</v>
      </c>
      <c r="B1318" s="32" t="s">
        <v>6665</v>
      </c>
      <c r="C1318" s="33" t="s">
        <v>77</v>
      </c>
      <c r="D1318" s="34"/>
      <c r="E1318" s="35"/>
      <c r="F1318" s="36" t="s">
        <v>6666</v>
      </c>
      <c r="G1318" s="37"/>
      <c r="H1318" s="37" t="s">
        <v>6667</v>
      </c>
      <c r="I1318" s="38" t="s">
        <v>6668</v>
      </c>
      <c r="J1318" s="38" t="s">
        <v>81</v>
      </c>
      <c r="K1318" s="39" t="n">
        <v>37612</v>
      </c>
      <c r="L1318" s="39"/>
      <c r="M1318" s="39"/>
      <c r="N1318" s="39"/>
      <c r="O1318" s="40" t="s">
        <v>90</v>
      </c>
      <c r="P1318" s="41" t="n">
        <v>20</v>
      </c>
      <c r="Q1318" s="41" t="n">
        <v>0</v>
      </c>
      <c r="R1318" s="37" t="s">
        <v>83</v>
      </c>
      <c r="S1318" s="37"/>
      <c r="T1318" s="37"/>
      <c r="U1318" s="42" t="s">
        <v>84</v>
      </c>
      <c r="V1318" s="43"/>
    </row>
    <row r="1319" customFormat="false" ht="51" hidden="false" customHeight="true" outlineLevel="0" collapsed="false">
      <c r="A1319" s="31" t="s">
        <v>6669</v>
      </c>
      <c r="B1319" s="32" t="s">
        <v>6670</v>
      </c>
      <c r="C1319" s="33" t="s">
        <v>77</v>
      </c>
      <c r="D1319" s="34"/>
      <c r="E1319" s="35"/>
      <c r="F1319" s="36" t="s">
        <v>6671</v>
      </c>
      <c r="G1319" s="37"/>
      <c r="H1319" s="37" t="s">
        <v>6672</v>
      </c>
      <c r="I1319" s="38" t="s">
        <v>6673</v>
      </c>
      <c r="J1319" s="38" t="s">
        <v>81</v>
      </c>
      <c r="K1319" s="39" t="n">
        <v>37642</v>
      </c>
      <c r="L1319" s="39"/>
      <c r="M1319" s="39"/>
      <c r="N1319" s="39"/>
      <c r="O1319" s="40" t="s">
        <v>980</v>
      </c>
      <c r="P1319" s="41" t="n">
        <v>20</v>
      </c>
      <c r="Q1319" s="41" t="n">
        <v>0</v>
      </c>
      <c r="R1319" s="37" t="s">
        <v>83</v>
      </c>
      <c r="S1319" s="37"/>
      <c r="T1319" s="37"/>
      <c r="U1319" s="42" t="s">
        <v>84</v>
      </c>
      <c r="V1319" s="43"/>
    </row>
    <row r="1320" customFormat="false" ht="51" hidden="false" customHeight="true" outlineLevel="0" collapsed="false">
      <c r="A1320" s="31" t="s">
        <v>6674</v>
      </c>
      <c r="B1320" s="32" t="s">
        <v>6675</v>
      </c>
      <c r="C1320" s="33" t="s">
        <v>77</v>
      </c>
      <c r="D1320" s="34"/>
      <c r="E1320" s="35"/>
      <c r="F1320" s="36" t="s">
        <v>6676</v>
      </c>
      <c r="G1320" s="37"/>
      <c r="H1320" s="37" t="s">
        <v>6677</v>
      </c>
      <c r="I1320" s="38" t="s">
        <v>6678</v>
      </c>
      <c r="J1320" s="38" t="s">
        <v>81</v>
      </c>
      <c r="K1320" s="39" t="n">
        <v>39598</v>
      </c>
      <c r="L1320" s="39"/>
      <c r="M1320" s="39"/>
      <c r="N1320" s="39"/>
      <c r="O1320" s="40" t="s">
        <v>730</v>
      </c>
      <c r="P1320" s="41" t="n">
        <v>0</v>
      </c>
      <c r="Q1320" s="41" t="n">
        <v>50</v>
      </c>
      <c r="R1320" s="37" t="s">
        <v>83</v>
      </c>
      <c r="S1320" s="37"/>
      <c r="T1320" s="37"/>
      <c r="U1320" s="42" t="s">
        <v>84</v>
      </c>
      <c r="V1320" s="43" t="s">
        <v>99</v>
      </c>
    </row>
    <row r="1321" customFormat="false" ht="51" hidden="false" customHeight="true" outlineLevel="0" collapsed="false">
      <c r="A1321" s="31" t="s">
        <v>6679</v>
      </c>
      <c r="B1321" s="32" t="s">
        <v>6680</v>
      </c>
      <c r="C1321" s="33" t="s">
        <v>77</v>
      </c>
      <c r="D1321" s="34"/>
      <c r="E1321" s="35"/>
      <c r="F1321" s="36" t="s">
        <v>6681</v>
      </c>
      <c r="G1321" s="37"/>
      <c r="H1321" s="37" t="s">
        <v>6682</v>
      </c>
      <c r="I1321" s="38" t="s">
        <v>6683</v>
      </c>
      <c r="J1321" s="38" t="s">
        <v>81</v>
      </c>
      <c r="K1321" s="39" t="n">
        <v>38491</v>
      </c>
      <c r="L1321" s="39"/>
      <c r="M1321" s="39"/>
      <c r="N1321" s="39"/>
      <c r="O1321" s="40" t="s">
        <v>3253</v>
      </c>
      <c r="P1321" s="41" t="n">
        <v>0</v>
      </c>
      <c r="Q1321" s="41" t="n">
        <v>50</v>
      </c>
      <c r="R1321" s="37" t="s">
        <v>83</v>
      </c>
      <c r="S1321" s="37"/>
      <c r="T1321" s="37"/>
      <c r="U1321" s="42" t="s">
        <v>84</v>
      </c>
      <c r="V1321" s="43" t="s">
        <v>99</v>
      </c>
    </row>
    <row r="1322" customFormat="false" ht="51" hidden="false" customHeight="true" outlineLevel="0" collapsed="false">
      <c r="A1322" s="31" t="s">
        <v>6684</v>
      </c>
      <c r="B1322" s="32" t="s">
        <v>6685</v>
      </c>
      <c r="C1322" s="33" t="s">
        <v>77</v>
      </c>
      <c r="D1322" s="34"/>
      <c r="E1322" s="35"/>
      <c r="F1322" s="36" t="s">
        <v>6686</v>
      </c>
      <c r="G1322" s="37"/>
      <c r="H1322" s="37" t="s">
        <v>6687</v>
      </c>
      <c r="I1322" s="38" t="s">
        <v>6688</v>
      </c>
      <c r="J1322" s="38" t="s">
        <v>81</v>
      </c>
      <c r="K1322" s="39" t="n">
        <v>37481</v>
      </c>
      <c r="L1322" s="39"/>
      <c r="M1322" s="39"/>
      <c r="N1322" s="39"/>
      <c r="O1322" s="40" t="s">
        <v>1795</v>
      </c>
      <c r="P1322" s="41" t="n">
        <v>0</v>
      </c>
      <c r="Q1322" s="41" t="n">
        <v>50</v>
      </c>
      <c r="R1322" s="37" t="s">
        <v>83</v>
      </c>
      <c r="S1322" s="37"/>
      <c r="T1322" s="37"/>
      <c r="U1322" s="42" t="s">
        <v>84</v>
      </c>
      <c r="V1322" s="43"/>
    </row>
    <row r="1323" customFormat="false" ht="51" hidden="false" customHeight="true" outlineLevel="0" collapsed="false">
      <c r="A1323" s="31" t="s">
        <v>6689</v>
      </c>
      <c r="B1323" s="32" t="s">
        <v>6690</v>
      </c>
      <c r="C1323" s="33" t="s">
        <v>77</v>
      </c>
      <c r="D1323" s="34"/>
      <c r="E1323" s="35"/>
      <c r="F1323" s="36" t="s">
        <v>6691</v>
      </c>
      <c r="G1323" s="37"/>
      <c r="H1323" s="37" t="s">
        <v>6692</v>
      </c>
      <c r="I1323" s="38" t="s">
        <v>6693</v>
      </c>
      <c r="J1323" s="38" t="s">
        <v>81</v>
      </c>
      <c r="K1323" s="39" t="n">
        <v>37582</v>
      </c>
      <c r="L1323" s="39"/>
      <c r="M1323" s="39"/>
      <c r="N1323" s="39"/>
      <c r="O1323" s="40" t="s">
        <v>513</v>
      </c>
      <c r="P1323" s="41" t="n">
        <v>0</v>
      </c>
      <c r="Q1323" s="41" t="n">
        <v>50</v>
      </c>
      <c r="R1323" s="37" t="s">
        <v>83</v>
      </c>
      <c r="S1323" s="37"/>
      <c r="T1323" s="37"/>
      <c r="U1323" s="42" t="s">
        <v>84</v>
      </c>
      <c r="V1323" s="43" t="s">
        <v>99</v>
      </c>
    </row>
    <row r="1324" customFormat="false" ht="51" hidden="false" customHeight="true" outlineLevel="0" collapsed="false">
      <c r="A1324" s="31" t="s">
        <v>6694</v>
      </c>
      <c r="B1324" s="32" t="s">
        <v>6695</v>
      </c>
      <c r="C1324" s="33" t="s">
        <v>77</v>
      </c>
      <c r="D1324" s="34"/>
      <c r="E1324" s="35"/>
      <c r="F1324" s="36" t="s">
        <v>6696</v>
      </c>
      <c r="G1324" s="37"/>
      <c r="H1324" s="37" t="s">
        <v>6697</v>
      </c>
      <c r="I1324" s="38" t="s">
        <v>6698</v>
      </c>
      <c r="J1324" s="38" t="s">
        <v>81</v>
      </c>
      <c r="K1324" s="39" t="n">
        <v>35348</v>
      </c>
      <c r="L1324" s="39"/>
      <c r="M1324" s="39"/>
      <c r="N1324" s="39"/>
      <c r="O1324" s="40" t="s">
        <v>652</v>
      </c>
      <c r="P1324" s="41" t="n">
        <v>20</v>
      </c>
      <c r="Q1324" s="41" t="n">
        <v>0</v>
      </c>
      <c r="R1324" s="37" t="s">
        <v>83</v>
      </c>
      <c r="S1324" s="37"/>
      <c r="T1324" s="37"/>
      <c r="U1324" s="42" t="s">
        <v>84</v>
      </c>
      <c r="V1324" s="43" t="s">
        <v>99</v>
      </c>
    </row>
    <row r="1325" customFormat="false" ht="51" hidden="false" customHeight="true" outlineLevel="0" collapsed="false">
      <c r="A1325" s="31" t="s">
        <v>6699</v>
      </c>
      <c r="B1325" s="32" t="s">
        <v>6700</v>
      </c>
      <c r="C1325" s="33" t="s">
        <v>77</v>
      </c>
      <c r="D1325" s="34"/>
      <c r="E1325" s="35"/>
      <c r="F1325" s="36" t="s">
        <v>6701</v>
      </c>
      <c r="G1325" s="37"/>
      <c r="H1325" s="37" t="s">
        <v>6702</v>
      </c>
      <c r="I1325" s="38" t="s">
        <v>6703</v>
      </c>
      <c r="J1325" s="38" t="s">
        <v>81</v>
      </c>
      <c r="K1325" s="39" t="n">
        <v>38882</v>
      </c>
      <c r="L1325" s="39"/>
      <c r="M1325" s="39"/>
      <c r="N1325" s="39"/>
      <c r="O1325" s="40" t="s">
        <v>454</v>
      </c>
      <c r="P1325" s="41" t="n">
        <v>0</v>
      </c>
      <c r="Q1325" s="41" t="n">
        <v>15</v>
      </c>
      <c r="R1325" s="37" t="s">
        <v>83</v>
      </c>
      <c r="S1325" s="37"/>
      <c r="T1325" s="37"/>
      <c r="U1325" s="42" t="s">
        <v>84</v>
      </c>
      <c r="V1325" s="43" t="s">
        <v>99</v>
      </c>
    </row>
    <row r="1326" customFormat="false" ht="51" hidden="false" customHeight="true" outlineLevel="0" collapsed="false">
      <c r="A1326" s="31" t="s">
        <v>6704</v>
      </c>
      <c r="B1326" s="32" t="s">
        <v>6705</v>
      </c>
      <c r="C1326" s="33" t="s">
        <v>77</v>
      </c>
      <c r="D1326" s="34"/>
      <c r="E1326" s="35"/>
      <c r="F1326" s="36" t="s">
        <v>6706</v>
      </c>
      <c r="G1326" s="37"/>
      <c r="H1326" s="37" t="s">
        <v>6707</v>
      </c>
      <c r="I1326" s="38" t="s">
        <v>6708</v>
      </c>
      <c r="J1326" s="38" t="s">
        <v>81</v>
      </c>
      <c r="K1326" s="39" t="n">
        <v>39358</v>
      </c>
      <c r="L1326" s="39"/>
      <c r="M1326" s="39"/>
      <c r="N1326" s="39"/>
      <c r="O1326" s="40" t="s">
        <v>442</v>
      </c>
      <c r="P1326" s="41" t="n">
        <v>0</v>
      </c>
      <c r="Q1326" s="41" t="n">
        <v>50</v>
      </c>
      <c r="R1326" s="37" t="s">
        <v>83</v>
      </c>
      <c r="S1326" s="37"/>
      <c r="T1326" s="37"/>
      <c r="U1326" s="42" t="s">
        <v>84</v>
      </c>
      <c r="V1326" s="43" t="s">
        <v>99</v>
      </c>
    </row>
    <row r="1327" customFormat="false" ht="51" hidden="false" customHeight="true" outlineLevel="0" collapsed="false">
      <c r="A1327" s="31" t="s">
        <v>6709</v>
      </c>
      <c r="B1327" s="32" t="s">
        <v>6710</v>
      </c>
      <c r="C1327" s="33" t="s">
        <v>77</v>
      </c>
      <c r="D1327" s="34"/>
      <c r="E1327" s="35"/>
      <c r="F1327" s="36" t="s">
        <v>6711</v>
      </c>
      <c r="G1327" s="37"/>
      <c r="H1327" s="37" t="s">
        <v>6712</v>
      </c>
      <c r="I1327" s="38" t="s">
        <v>6713</v>
      </c>
      <c r="J1327" s="38" t="s">
        <v>81</v>
      </c>
      <c r="K1327" s="39" t="n">
        <v>37566</v>
      </c>
      <c r="L1327" s="39"/>
      <c r="M1327" s="39"/>
      <c r="N1327" s="39"/>
      <c r="O1327" s="40" t="s">
        <v>442</v>
      </c>
      <c r="P1327" s="41" t="n">
        <v>0</v>
      </c>
      <c r="Q1327" s="41" t="n">
        <v>50</v>
      </c>
      <c r="R1327" s="37" t="s">
        <v>83</v>
      </c>
      <c r="S1327" s="37"/>
      <c r="T1327" s="37"/>
      <c r="U1327" s="42" t="s">
        <v>84</v>
      </c>
      <c r="V1327" s="43" t="s">
        <v>99</v>
      </c>
    </row>
    <row r="1328" customFormat="false" ht="51" hidden="false" customHeight="true" outlineLevel="0" collapsed="false">
      <c r="A1328" s="31" t="s">
        <v>6714</v>
      </c>
      <c r="B1328" s="32" t="s">
        <v>6715</v>
      </c>
      <c r="C1328" s="33" t="s">
        <v>77</v>
      </c>
      <c r="D1328" s="34"/>
      <c r="E1328" s="35"/>
      <c r="F1328" s="36" t="s">
        <v>6651</v>
      </c>
      <c r="G1328" s="37"/>
      <c r="H1328" s="37" t="s">
        <v>6716</v>
      </c>
      <c r="I1328" s="38" t="s">
        <v>6717</v>
      </c>
      <c r="J1328" s="38" t="s">
        <v>81</v>
      </c>
      <c r="K1328" s="39" t="n">
        <v>35720</v>
      </c>
      <c r="L1328" s="39"/>
      <c r="M1328" s="39"/>
      <c r="N1328" s="39"/>
      <c r="O1328" s="40" t="s">
        <v>442</v>
      </c>
      <c r="P1328" s="41" t="n">
        <v>0</v>
      </c>
      <c r="Q1328" s="41" t="n">
        <v>50</v>
      </c>
      <c r="R1328" s="37" t="s">
        <v>83</v>
      </c>
      <c r="S1328" s="37"/>
      <c r="T1328" s="37"/>
      <c r="U1328" s="42" t="s">
        <v>84</v>
      </c>
      <c r="V1328" s="43" t="s">
        <v>99</v>
      </c>
    </row>
    <row r="1329" customFormat="false" ht="51" hidden="false" customHeight="true" outlineLevel="0" collapsed="false">
      <c r="A1329" s="31" t="s">
        <v>6718</v>
      </c>
      <c r="B1329" s="32" t="s">
        <v>6719</v>
      </c>
      <c r="C1329" s="33" t="s">
        <v>77</v>
      </c>
      <c r="D1329" s="34"/>
      <c r="E1329" s="35"/>
      <c r="F1329" s="36" t="s">
        <v>6720</v>
      </c>
      <c r="G1329" s="37"/>
      <c r="H1329" s="37" t="s">
        <v>6721</v>
      </c>
      <c r="I1329" s="38" t="s">
        <v>6722</v>
      </c>
      <c r="J1329" s="38" t="s">
        <v>81</v>
      </c>
      <c r="K1329" s="39" t="n">
        <v>37587</v>
      </c>
      <c r="L1329" s="39"/>
      <c r="M1329" s="39"/>
      <c r="N1329" s="39"/>
      <c r="O1329" s="40" t="s">
        <v>442</v>
      </c>
      <c r="P1329" s="41" t="n">
        <v>0</v>
      </c>
      <c r="Q1329" s="41" t="n">
        <v>50</v>
      </c>
      <c r="R1329" s="37" t="s">
        <v>83</v>
      </c>
      <c r="S1329" s="37"/>
      <c r="T1329" s="37"/>
      <c r="U1329" s="42" t="s">
        <v>84</v>
      </c>
      <c r="V1329" s="43" t="s">
        <v>99</v>
      </c>
    </row>
    <row r="1330" customFormat="false" ht="51" hidden="false" customHeight="true" outlineLevel="0" collapsed="false">
      <c r="A1330" s="31" t="s">
        <v>6723</v>
      </c>
      <c r="B1330" s="32" t="s">
        <v>6724</v>
      </c>
      <c r="C1330" s="33" t="s">
        <v>77</v>
      </c>
      <c r="D1330" s="34"/>
      <c r="E1330" s="35"/>
      <c r="F1330" s="36" t="s">
        <v>6651</v>
      </c>
      <c r="G1330" s="37"/>
      <c r="H1330" s="37" t="s">
        <v>6725</v>
      </c>
      <c r="I1330" s="38" t="s">
        <v>6726</v>
      </c>
      <c r="J1330" s="38" t="s">
        <v>81</v>
      </c>
      <c r="K1330" s="39" t="n">
        <v>39379</v>
      </c>
      <c r="L1330" s="39"/>
      <c r="M1330" s="39"/>
      <c r="N1330" s="39"/>
      <c r="O1330" s="40" t="s">
        <v>442</v>
      </c>
      <c r="P1330" s="41" t="n">
        <v>0</v>
      </c>
      <c r="Q1330" s="41" t="n">
        <v>50</v>
      </c>
      <c r="R1330" s="37" t="s">
        <v>83</v>
      </c>
      <c r="S1330" s="37"/>
      <c r="T1330" s="37"/>
      <c r="U1330" s="42" t="s">
        <v>84</v>
      </c>
      <c r="V1330" s="43" t="s">
        <v>99</v>
      </c>
    </row>
    <row r="1331" customFormat="false" ht="51" hidden="false" customHeight="true" outlineLevel="0" collapsed="false">
      <c r="A1331" s="31" t="s">
        <v>6727</v>
      </c>
      <c r="B1331" s="32" t="s">
        <v>6728</v>
      </c>
      <c r="C1331" s="33" t="s">
        <v>77</v>
      </c>
      <c r="D1331" s="34"/>
      <c r="E1331" s="35"/>
      <c r="F1331" s="36" t="s">
        <v>6729</v>
      </c>
      <c r="G1331" s="37"/>
      <c r="H1331" s="37" t="s">
        <v>6730</v>
      </c>
      <c r="I1331" s="38" t="s">
        <v>6731</v>
      </c>
      <c r="J1331" s="38" t="s">
        <v>81</v>
      </c>
      <c r="K1331" s="39" t="n">
        <v>37677</v>
      </c>
      <c r="L1331" s="39"/>
      <c r="M1331" s="39"/>
      <c r="N1331" s="39"/>
      <c r="O1331" s="40" t="s">
        <v>2033</v>
      </c>
      <c r="P1331" s="41" t="n">
        <v>0</v>
      </c>
      <c r="Q1331" s="41" t="n">
        <v>50</v>
      </c>
      <c r="R1331" s="37" t="s">
        <v>83</v>
      </c>
      <c r="S1331" s="37"/>
      <c r="T1331" s="37"/>
      <c r="U1331" s="42" t="s">
        <v>84</v>
      </c>
      <c r="V1331" s="43" t="s">
        <v>99</v>
      </c>
    </row>
    <row r="1332" customFormat="false" ht="51" hidden="false" customHeight="true" outlineLevel="0" collapsed="false">
      <c r="A1332" s="31" t="s">
        <v>6732</v>
      </c>
      <c r="B1332" s="32" t="s">
        <v>6733</v>
      </c>
      <c r="C1332" s="33" t="s">
        <v>77</v>
      </c>
      <c r="D1332" s="34"/>
      <c r="E1332" s="35"/>
      <c r="F1332" s="36" t="s">
        <v>6734</v>
      </c>
      <c r="G1332" s="37"/>
      <c r="H1332" s="37" t="s">
        <v>6735</v>
      </c>
      <c r="I1332" s="38" t="s">
        <v>6736</v>
      </c>
      <c r="J1332" s="38" t="s">
        <v>81</v>
      </c>
      <c r="K1332" s="39" t="n">
        <v>37570</v>
      </c>
      <c r="L1332" s="39"/>
      <c r="M1332" s="39"/>
      <c r="N1332" s="39"/>
      <c r="O1332" s="40" t="s">
        <v>366</v>
      </c>
      <c r="P1332" s="41" t="n">
        <v>0</v>
      </c>
      <c r="Q1332" s="41" t="n">
        <v>50</v>
      </c>
      <c r="R1332" s="37" t="s">
        <v>83</v>
      </c>
      <c r="S1332" s="37"/>
      <c r="T1332" s="37"/>
      <c r="U1332" s="42" t="s">
        <v>84</v>
      </c>
      <c r="V1332" s="43" t="s">
        <v>99</v>
      </c>
    </row>
    <row r="1333" customFormat="false" ht="51" hidden="false" customHeight="true" outlineLevel="0" collapsed="false">
      <c r="A1333" s="31" t="s">
        <v>6737</v>
      </c>
      <c r="B1333" s="32" t="s">
        <v>6738</v>
      </c>
      <c r="C1333" s="33" t="s">
        <v>77</v>
      </c>
      <c r="D1333" s="34"/>
      <c r="E1333" s="35"/>
      <c r="F1333" s="36" t="s">
        <v>6739</v>
      </c>
      <c r="G1333" s="37"/>
      <c r="H1333" s="37" t="s">
        <v>6740</v>
      </c>
      <c r="I1333" s="38" t="s">
        <v>6741</v>
      </c>
      <c r="J1333" s="38" t="s">
        <v>81</v>
      </c>
      <c r="K1333" s="39" t="n">
        <v>37580</v>
      </c>
      <c r="L1333" s="39"/>
      <c r="M1333" s="39"/>
      <c r="N1333" s="39"/>
      <c r="O1333" s="40" t="s">
        <v>6742</v>
      </c>
      <c r="P1333" s="41" t="n">
        <v>0</v>
      </c>
      <c r="Q1333" s="41" t="n">
        <v>50</v>
      </c>
      <c r="R1333" s="37" t="s">
        <v>83</v>
      </c>
      <c r="S1333" s="37"/>
      <c r="T1333" s="37"/>
      <c r="U1333" s="42" t="s">
        <v>84</v>
      </c>
      <c r="V1333" s="43" t="s">
        <v>99</v>
      </c>
    </row>
    <row r="1334" customFormat="false" ht="51" hidden="false" customHeight="true" outlineLevel="0" collapsed="false">
      <c r="A1334" s="31" t="s">
        <v>6743</v>
      </c>
      <c r="B1334" s="32" t="s">
        <v>6744</v>
      </c>
      <c r="C1334" s="33" t="s">
        <v>77</v>
      </c>
      <c r="D1334" s="34"/>
      <c r="E1334" s="35"/>
      <c r="F1334" s="36" t="s">
        <v>6745</v>
      </c>
      <c r="G1334" s="37"/>
      <c r="H1334" s="37" t="s">
        <v>6746</v>
      </c>
      <c r="I1334" s="38" t="s">
        <v>6747</v>
      </c>
      <c r="J1334" s="38" t="s">
        <v>81</v>
      </c>
      <c r="K1334" s="39" t="n">
        <v>36510</v>
      </c>
      <c r="L1334" s="39"/>
      <c r="M1334" s="39"/>
      <c r="N1334" s="39"/>
      <c r="O1334" s="40" t="s">
        <v>1300</v>
      </c>
      <c r="P1334" s="41" t="n">
        <v>20</v>
      </c>
      <c r="Q1334" s="41" t="n">
        <v>0</v>
      </c>
      <c r="R1334" s="37" t="s">
        <v>83</v>
      </c>
      <c r="S1334" s="37"/>
      <c r="T1334" s="37"/>
      <c r="U1334" s="42" t="s">
        <v>84</v>
      </c>
      <c r="V1334" s="43" t="s">
        <v>99</v>
      </c>
    </row>
    <row r="1335" customFormat="false" ht="51" hidden="false" customHeight="true" outlineLevel="0" collapsed="false">
      <c r="A1335" s="31" t="s">
        <v>6748</v>
      </c>
      <c r="B1335" s="32" t="s">
        <v>6749</v>
      </c>
      <c r="C1335" s="33" t="s">
        <v>77</v>
      </c>
      <c r="D1335" s="34"/>
      <c r="E1335" s="35"/>
      <c r="F1335" s="36" t="s">
        <v>6750</v>
      </c>
      <c r="G1335" s="37"/>
      <c r="H1335" s="37" t="s">
        <v>6751</v>
      </c>
      <c r="I1335" s="38" t="s">
        <v>6752</v>
      </c>
      <c r="J1335" s="38" t="s">
        <v>81</v>
      </c>
      <c r="K1335" s="39" t="n">
        <v>37683</v>
      </c>
      <c r="L1335" s="39"/>
      <c r="M1335" s="39"/>
      <c r="N1335" s="39"/>
      <c r="O1335" s="40" t="s">
        <v>1300</v>
      </c>
      <c r="P1335" s="41" t="n">
        <v>20</v>
      </c>
      <c r="Q1335" s="41" t="n">
        <v>0</v>
      </c>
      <c r="R1335" s="37" t="s">
        <v>83</v>
      </c>
      <c r="S1335" s="37"/>
      <c r="T1335" s="37"/>
      <c r="U1335" s="42" t="s">
        <v>84</v>
      </c>
      <c r="V1335" s="43" t="s">
        <v>99</v>
      </c>
    </row>
    <row r="1336" customFormat="false" ht="51" hidden="false" customHeight="true" outlineLevel="0" collapsed="false">
      <c r="A1336" s="31" t="s">
        <v>6753</v>
      </c>
      <c r="B1336" s="32" t="s">
        <v>6754</v>
      </c>
      <c r="C1336" s="33" t="s">
        <v>77</v>
      </c>
      <c r="D1336" s="34"/>
      <c r="E1336" s="35"/>
      <c r="F1336" s="36" t="s">
        <v>6755</v>
      </c>
      <c r="G1336" s="37"/>
      <c r="H1336" s="37" t="s">
        <v>6756</v>
      </c>
      <c r="I1336" s="38" t="s">
        <v>6757</v>
      </c>
      <c r="J1336" s="38" t="s">
        <v>81</v>
      </c>
      <c r="K1336" s="39" t="n">
        <v>38125</v>
      </c>
      <c r="L1336" s="39"/>
      <c r="M1336" s="39"/>
      <c r="N1336" s="39"/>
      <c r="O1336" s="40" t="s">
        <v>454</v>
      </c>
      <c r="P1336" s="41" t="n">
        <v>0</v>
      </c>
      <c r="Q1336" s="41" t="n">
        <v>15</v>
      </c>
      <c r="R1336" s="37" t="s">
        <v>83</v>
      </c>
      <c r="S1336" s="37"/>
      <c r="T1336" s="37"/>
      <c r="U1336" s="42" t="s">
        <v>84</v>
      </c>
      <c r="V1336" s="43" t="s">
        <v>99</v>
      </c>
    </row>
    <row r="1337" customFormat="false" ht="51" hidden="false" customHeight="true" outlineLevel="0" collapsed="false">
      <c r="A1337" s="31" t="s">
        <v>6758</v>
      </c>
      <c r="B1337" s="32" t="s">
        <v>6759</v>
      </c>
      <c r="C1337" s="33" t="s">
        <v>77</v>
      </c>
      <c r="D1337" s="34"/>
      <c r="E1337" s="35"/>
      <c r="F1337" s="36" t="s">
        <v>6760</v>
      </c>
      <c r="G1337" s="37"/>
      <c r="H1337" s="37" t="s">
        <v>6761</v>
      </c>
      <c r="I1337" s="38" t="s">
        <v>6762</v>
      </c>
      <c r="J1337" s="38" t="s">
        <v>81</v>
      </c>
      <c r="K1337" s="39" t="n">
        <v>39196</v>
      </c>
      <c r="L1337" s="39"/>
      <c r="M1337" s="39"/>
      <c r="N1337" s="39"/>
      <c r="O1337" s="40" t="s">
        <v>146</v>
      </c>
      <c r="P1337" s="41" t="n">
        <v>0</v>
      </c>
      <c r="Q1337" s="41" t="n">
        <v>50</v>
      </c>
      <c r="R1337" s="37" t="s">
        <v>83</v>
      </c>
      <c r="S1337" s="37"/>
      <c r="T1337" s="37"/>
      <c r="U1337" s="42" t="s">
        <v>84</v>
      </c>
      <c r="V1337" s="43" t="s">
        <v>99</v>
      </c>
    </row>
    <row r="1338" customFormat="false" ht="51" hidden="false" customHeight="true" outlineLevel="0" collapsed="false">
      <c r="A1338" s="31" t="s">
        <v>6763</v>
      </c>
      <c r="B1338" s="32" t="s">
        <v>6764</v>
      </c>
      <c r="C1338" s="33" t="s">
        <v>77</v>
      </c>
      <c r="D1338" s="34"/>
      <c r="E1338" s="35"/>
      <c r="F1338" s="36" t="s">
        <v>6765</v>
      </c>
      <c r="G1338" s="37"/>
      <c r="H1338" s="37" t="s">
        <v>6766</v>
      </c>
      <c r="I1338" s="38" t="s">
        <v>6767</v>
      </c>
      <c r="J1338" s="38" t="s">
        <v>81</v>
      </c>
      <c r="K1338" s="39" t="n">
        <v>36462</v>
      </c>
      <c r="L1338" s="39"/>
      <c r="M1338" s="39"/>
      <c r="N1338" s="39"/>
      <c r="O1338" s="40" t="s">
        <v>1300</v>
      </c>
      <c r="P1338" s="41" t="n">
        <v>20</v>
      </c>
      <c r="Q1338" s="41" t="n">
        <v>0</v>
      </c>
      <c r="R1338" s="37" t="s">
        <v>83</v>
      </c>
      <c r="S1338" s="37"/>
      <c r="T1338" s="37"/>
      <c r="U1338" s="42" t="s">
        <v>84</v>
      </c>
      <c r="V1338" s="43" t="s">
        <v>99</v>
      </c>
    </row>
    <row r="1339" customFormat="false" ht="51" hidden="false" customHeight="true" outlineLevel="0" collapsed="false">
      <c r="A1339" s="31" t="s">
        <v>6768</v>
      </c>
      <c r="B1339" s="32" t="s">
        <v>6769</v>
      </c>
      <c r="C1339" s="33" t="s">
        <v>77</v>
      </c>
      <c r="D1339" s="34"/>
      <c r="E1339" s="35"/>
      <c r="F1339" s="36" t="s">
        <v>6770</v>
      </c>
      <c r="G1339" s="37"/>
      <c r="H1339" s="37" t="s">
        <v>6771</v>
      </c>
      <c r="I1339" s="38" t="s">
        <v>6772</v>
      </c>
      <c r="J1339" s="38" t="s">
        <v>81</v>
      </c>
      <c r="K1339" s="39" t="n">
        <v>37580</v>
      </c>
      <c r="L1339" s="39"/>
      <c r="M1339" s="39"/>
      <c r="N1339" s="39"/>
      <c r="O1339" s="40" t="s">
        <v>2039</v>
      </c>
      <c r="P1339" s="41" t="n">
        <v>0</v>
      </c>
      <c r="Q1339" s="41" t="n">
        <v>50</v>
      </c>
      <c r="R1339" s="37" t="s">
        <v>83</v>
      </c>
      <c r="S1339" s="37"/>
      <c r="T1339" s="37"/>
      <c r="U1339" s="42" t="s">
        <v>91</v>
      </c>
      <c r="V1339" s="43" t="s">
        <v>238</v>
      </c>
    </row>
    <row r="1340" customFormat="false" ht="51" hidden="false" customHeight="true" outlineLevel="0" collapsed="false">
      <c r="A1340" s="31" t="s">
        <v>6773</v>
      </c>
      <c r="B1340" s="32" t="s">
        <v>6774</v>
      </c>
      <c r="C1340" s="33" t="s">
        <v>77</v>
      </c>
      <c r="D1340" s="34"/>
      <c r="E1340" s="35"/>
      <c r="F1340" s="36" t="s">
        <v>6775</v>
      </c>
      <c r="G1340" s="37"/>
      <c r="H1340" s="37" t="s">
        <v>6776</v>
      </c>
      <c r="I1340" s="38" t="s">
        <v>6777</v>
      </c>
      <c r="J1340" s="38" t="s">
        <v>81</v>
      </c>
      <c r="K1340" s="39" t="n">
        <v>39629</v>
      </c>
      <c r="L1340" s="39"/>
      <c r="M1340" s="39"/>
      <c r="N1340" s="39"/>
      <c r="O1340" s="40" t="s">
        <v>2039</v>
      </c>
      <c r="P1340" s="41" t="n">
        <v>0</v>
      </c>
      <c r="Q1340" s="41" t="n">
        <v>50</v>
      </c>
      <c r="R1340" s="37" t="s">
        <v>83</v>
      </c>
      <c r="S1340" s="37"/>
      <c r="T1340" s="37"/>
      <c r="U1340" s="42" t="s">
        <v>84</v>
      </c>
      <c r="V1340" s="43" t="s">
        <v>99</v>
      </c>
    </row>
    <row r="1341" customFormat="false" ht="51" hidden="false" customHeight="true" outlineLevel="0" collapsed="false">
      <c r="A1341" s="31" t="s">
        <v>6778</v>
      </c>
      <c r="B1341" s="32" t="s">
        <v>6779</v>
      </c>
      <c r="C1341" s="33" t="s">
        <v>77</v>
      </c>
      <c r="D1341" s="34"/>
      <c r="E1341" s="35"/>
      <c r="F1341" s="36" t="s">
        <v>6651</v>
      </c>
      <c r="G1341" s="37"/>
      <c r="H1341" s="37" t="s">
        <v>6780</v>
      </c>
      <c r="I1341" s="38" t="s">
        <v>6781</v>
      </c>
      <c r="J1341" s="38" t="s">
        <v>81</v>
      </c>
      <c r="K1341" s="39" t="n">
        <v>36354</v>
      </c>
      <c r="L1341" s="39"/>
      <c r="M1341" s="39"/>
      <c r="N1341" s="39"/>
      <c r="O1341" s="40" t="s">
        <v>2039</v>
      </c>
      <c r="P1341" s="41" t="n">
        <v>0</v>
      </c>
      <c r="Q1341" s="41" t="n">
        <v>50</v>
      </c>
      <c r="R1341" s="37" t="s">
        <v>83</v>
      </c>
      <c r="S1341" s="37"/>
      <c r="T1341" s="37"/>
      <c r="U1341" s="42" t="s">
        <v>84</v>
      </c>
      <c r="V1341" s="43" t="s">
        <v>99</v>
      </c>
    </row>
    <row r="1342" customFormat="false" ht="51" hidden="false" customHeight="true" outlineLevel="0" collapsed="false">
      <c r="A1342" s="31" t="s">
        <v>6782</v>
      </c>
      <c r="B1342" s="32" t="s">
        <v>6783</v>
      </c>
      <c r="C1342" s="33" t="s">
        <v>77</v>
      </c>
      <c r="D1342" s="34"/>
      <c r="E1342" s="35"/>
      <c r="F1342" s="36" t="s">
        <v>6651</v>
      </c>
      <c r="G1342" s="37"/>
      <c r="H1342" s="37" t="s">
        <v>6784</v>
      </c>
      <c r="I1342" s="38" t="s">
        <v>6785</v>
      </c>
      <c r="J1342" s="38" t="s">
        <v>81</v>
      </c>
      <c r="K1342" s="39" t="n">
        <v>37344</v>
      </c>
      <c r="L1342" s="39"/>
      <c r="M1342" s="39"/>
      <c r="N1342" s="39"/>
      <c r="O1342" s="40" t="s">
        <v>2039</v>
      </c>
      <c r="P1342" s="41" t="n">
        <v>0</v>
      </c>
      <c r="Q1342" s="41" t="n">
        <v>50</v>
      </c>
      <c r="R1342" s="37" t="s">
        <v>83</v>
      </c>
      <c r="S1342" s="37"/>
      <c r="T1342" s="37"/>
      <c r="U1342" s="42" t="s">
        <v>84</v>
      </c>
      <c r="V1342" s="43" t="s">
        <v>99</v>
      </c>
    </row>
    <row r="1343" customFormat="false" ht="51" hidden="false" customHeight="true" outlineLevel="0" collapsed="false">
      <c r="A1343" s="31" t="s">
        <v>6786</v>
      </c>
      <c r="B1343" s="32" t="s">
        <v>6787</v>
      </c>
      <c r="C1343" s="33" t="s">
        <v>77</v>
      </c>
      <c r="D1343" s="34"/>
      <c r="E1343" s="35"/>
      <c r="F1343" s="36" t="s">
        <v>6651</v>
      </c>
      <c r="G1343" s="37"/>
      <c r="H1343" s="37" t="s">
        <v>6788</v>
      </c>
      <c r="I1343" s="38" t="s">
        <v>6789</v>
      </c>
      <c r="J1343" s="38" t="s">
        <v>81</v>
      </c>
      <c r="K1343" s="39" t="n">
        <v>37943</v>
      </c>
      <c r="L1343" s="39"/>
      <c r="M1343" s="39"/>
      <c r="N1343" s="39"/>
      <c r="O1343" s="40" t="s">
        <v>2039</v>
      </c>
      <c r="P1343" s="41" t="n">
        <v>0</v>
      </c>
      <c r="Q1343" s="41" t="n">
        <v>50</v>
      </c>
      <c r="R1343" s="37" t="s">
        <v>83</v>
      </c>
      <c r="S1343" s="37"/>
      <c r="T1343" s="37"/>
      <c r="U1343" s="42" t="s">
        <v>84</v>
      </c>
      <c r="V1343" s="43" t="s">
        <v>99</v>
      </c>
    </row>
    <row r="1344" customFormat="false" ht="51" hidden="false" customHeight="true" outlineLevel="0" collapsed="false">
      <c r="A1344" s="31" t="s">
        <v>6790</v>
      </c>
      <c r="B1344" s="32" t="s">
        <v>6791</v>
      </c>
      <c r="C1344" s="33" t="s">
        <v>77</v>
      </c>
      <c r="D1344" s="34"/>
      <c r="E1344" s="35"/>
      <c r="F1344" s="36" t="s">
        <v>6792</v>
      </c>
      <c r="G1344" s="37"/>
      <c r="H1344" s="37" t="s">
        <v>6793</v>
      </c>
      <c r="I1344" s="38" t="s">
        <v>6794</v>
      </c>
      <c r="J1344" s="38" t="s">
        <v>81</v>
      </c>
      <c r="K1344" s="39" t="n">
        <v>38831</v>
      </c>
      <c r="L1344" s="39"/>
      <c r="M1344" s="39"/>
      <c r="N1344" s="39"/>
      <c r="O1344" s="40" t="s">
        <v>1036</v>
      </c>
      <c r="P1344" s="41" t="n">
        <v>0</v>
      </c>
      <c r="Q1344" s="41" t="n">
        <v>50</v>
      </c>
      <c r="R1344" s="37" t="s">
        <v>83</v>
      </c>
      <c r="S1344" s="37"/>
      <c r="T1344" s="37"/>
      <c r="U1344" s="42" t="s">
        <v>84</v>
      </c>
      <c r="V1344" s="43" t="s">
        <v>99</v>
      </c>
    </row>
    <row r="1345" customFormat="false" ht="51" hidden="false" customHeight="true" outlineLevel="0" collapsed="false">
      <c r="A1345" s="31" t="s">
        <v>6795</v>
      </c>
      <c r="B1345" s="32" t="s">
        <v>6796</v>
      </c>
      <c r="C1345" s="33" t="s">
        <v>77</v>
      </c>
      <c r="D1345" s="34"/>
      <c r="E1345" s="35"/>
      <c r="F1345" s="36" t="s">
        <v>6797</v>
      </c>
      <c r="G1345" s="37"/>
      <c r="H1345" s="37" t="s">
        <v>6798</v>
      </c>
      <c r="I1345" s="38" t="s">
        <v>6799</v>
      </c>
      <c r="J1345" s="38" t="s">
        <v>81</v>
      </c>
      <c r="K1345" s="39" t="n">
        <v>37707</v>
      </c>
      <c r="L1345" s="39"/>
      <c r="M1345" s="39"/>
      <c r="N1345" s="39"/>
      <c r="O1345" s="40" t="s">
        <v>1382</v>
      </c>
      <c r="P1345" s="41" t="n">
        <v>0</v>
      </c>
      <c r="Q1345" s="41" t="n">
        <v>50</v>
      </c>
      <c r="R1345" s="37" t="s">
        <v>83</v>
      </c>
      <c r="S1345" s="37"/>
      <c r="T1345" s="37"/>
      <c r="U1345" s="42" t="s">
        <v>84</v>
      </c>
      <c r="V1345" s="43" t="s">
        <v>99</v>
      </c>
    </row>
    <row r="1346" customFormat="false" ht="51" hidden="false" customHeight="true" outlineLevel="0" collapsed="false">
      <c r="A1346" s="31" t="s">
        <v>6800</v>
      </c>
      <c r="B1346" s="32" t="s">
        <v>6801</v>
      </c>
      <c r="C1346" s="33" t="s">
        <v>77</v>
      </c>
      <c r="D1346" s="34"/>
      <c r="E1346" s="35"/>
      <c r="F1346" s="36" t="s">
        <v>6802</v>
      </c>
      <c r="G1346" s="37"/>
      <c r="H1346" s="37" t="s">
        <v>6803</v>
      </c>
      <c r="I1346" s="38" t="s">
        <v>6804</v>
      </c>
      <c r="J1346" s="38" t="s">
        <v>81</v>
      </c>
      <c r="K1346" s="39" t="n">
        <v>37706</v>
      </c>
      <c r="L1346" s="39"/>
      <c r="M1346" s="39"/>
      <c r="N1346" s="39"/>
      <c r="O1346" s="40" t="s">
        <v>730</v>
      </c>
      <c r="P1346" s="41" t="n">
        <v>0</v>
      </c>
      <c r="Q1346" s="41" t="n">
        <v>50</v>
      </c>
      <c r="R1346" s="37" t="s">
        <v>83</v>
      </c>
      <c r="S1346" s="37"/>
      <c r="T1346" s="37"/>
      <c r="U1346" s="42" t="s">
        <v>84</v>
      </c>
      <c r="V1346" s="43" t="s">
        <v>99</v>
      </c>
    </row>
    <row r="1347" customFormat="false" ht="51" hidden="false" customHeight="true" outlineLevel="0" collapsed="false">
      <c r="A1347" s="31" t="s">
        <v>6805</v>
      </c>
      <c r="B1347" s="32" t="s">
        <v>6806</v>
      </c>
      <c r="C1347" s="33" t="s">
        <v>77</v>
      </c>
      <c r="D1347" s="34"/>
      <c r="E1347" s="35"/>
      <c r="F1347" s="36" t="s">
        <v>6807</v>
      </c>
      <c r="G1347" s="37"/>
      <c r="H1347" s="37" t="s">
        <v>6808</v>
      </c>
      <c r="I1347" s="38" t="s">
        <v>6809</v>
      </c>
      <c r="J1347" s="38" t="s">
        <v>81</v>
      </c>
      <c r="K1347" s="39" t="n">
        <v>39445</v>
      </c>
      <c r="L1347" s="39"/>
      <c r="M1347" s="39"/>
      <c r="N1347" s="39"/>
      <c r="O1347" s="40" t="s">
        <v>411</v>
      </c>
      <c r="P1347" s="41" t="n">
        <v>20</v>
      </c>
      <c r="Q1347" s="41" t="n">
        <v>0</v>
      </c>
      <c r="R1347" s="37" t="s">
        <v>83</v>
      </c>
      <c r="S1347" s="37"/>
      <c r="T1347" s="37"/>
      <c r="U1347" s="42" t="s">
        <v>84</v>
      </c>
      <c r="V1347" s="43" t="s">
        <v>99</v>
      </c>
    </row>
    <row r="1348" customFormat="false" ht="51" hidden="false" customHeight="true" outlineLevel="0" collapsed="false">
      <c r="A1348" s="31" t="s">
        <v>6810</v>
      </c>
      <c r="B1348" s="32" t="s">
        <v>6811</v>
      </c>
      <c r="C1348" s="33" t="s">
        <v>77</v>
      </c>
      <c r="D1348" s="34"/>
      <c r="E1348" s="35"/>
      <c r="F1348" s="36" t="s">
        <v>6812</v>
      </c>
      <c r="G1348" s="37"/>
      <c r="H1348" s="37" t="s">
        <v>6813</v>
      </c>
      <c r="I1348" s="38" t="s">
        <v>6814</v>
      </c>
      <c r="J1348" s="38" t="s">
        <v>81</v>
      </c>
      <c r="K1348" s="39" t="n">
        <v>37781</v>
      </c>
      <c r="L1348" s="39"/>
      <c r="M1348" s="39"/>
      <c r="N1348" s="39"/>
      <c r="O1348" s="40" t="s">
        <v>146</v>
      </c>
      <c r="P1348" s="41" t="n">
        <v>0</v>
      </c>
      <c r="Q1348" s="41" t="n">
        <v>50</v>
      </c>
      <c r="R1348" s="37" t="s">
        <v>83</v>
      </c>
      <c r="S1348" s="37"/>
      <c r="T1348" s="37"/>
      <c r="U1348" s="42" t="s">
        <v>84</v>
      </c>
      <c r="V1348" s="43" t="s">
        <v>99</v>
      </c>
    </row>
    <row r="1349" customFormat="false" ht="51" hidden="false" customHeight="true" outlineLevel="0" collapsed="false">
      <c r="A1349" s="31" t="s">
        <v>6815</v>
      </c>
      <c r="B1349" s="32" t="s">
        <v>6816</v>
      </c>
      <c r="C1349" s="33" t="s">
        <v>77</v>
      </c>
      <c r="D1349" s="34"/>
      <c r="E1349" s="35"/>
      <c r="F1349" s="36" t="s">
        <v>6817</v>
      </c>
      <c r="G1349" s="37"/>
      <c r="H1349" s="37" t="s">
        <v>463</v>
      </c>
      <c r="I1349" s="38" t="s">
        <v>464</v>
      </c>
      <c r="J1349" s="38" t="s">
        <v>81</v>
      </c>
      <c r="K1349" s="39" t="n">
        <v>37414</v>
      </c>
      <c r="L1349" s="39"/>
      <c r="M1349" s="39"/>
      <c r="N1349" s="39"/>
      <c r="O1349" s="40" t="s">
        <v>1317</v>
      </c>
      <c r="P1349" s="41" t="n">
        <v>0</v>
      </c>
      <c r="Q1349" s="41" t="n">
        <v>50</v>
      </c>
      <c r="R1349" s="37" t="s">
        <v>83</v>
      </c>
      <c r="S1349" s="37"/>
      <c r="T1349" s="37"/>
      <c r="U1349" s="42" t="s">
        <v>84</v>
      </c>
      <c r="V1349" s="43"/>
    </row>
    <row r="1350" customFormat="false" ht="51" hidden="false" customHeight="true" outlineLevel="0" collapsed="false">
      <c r="A1350" s="31" t="s">
        <v>6818</v>
      </c>
      <c r="B1350" s="32" t="s">
        <v>6819</v>
      </c>
      <c r="C1350" s="33" t="s">
        <v>77</v>
      </c>
      <c r="D1350" s="34"/>
      <c r="E1350" s="35"/>
      <c r="F1350" s="36" t="s">
        <v>6820</v>
      </c>
      <c r="G1350" s="37"/>
      <c r="H1350" s="37" t="s">
        <v>6821</v>
      </c>
      <c r="I1350" s="38" t="s">
        <v>6822</v>
      </c>
      <c r="J1350" s="38" t="s">
        <v>81</v>
      </c>
      <c r="K1350" s="39" t="n">
        <v>37651</v>
      </c>
      <c r="L1350" s="39"/>
      <c r="M1350" s="39"/>
      <c r="N1350" s="39"/>
      <c r="O1350" s="40" t="s">
        <v>1317</v>
      </c>
      <c r="P1350" s="41" t="n">
        <v>0</v>
      </c>
      <c r="Q1350" s="41" t="n">
        <v>50</v>
      </c>
      <c r="R1350" s="37" t="s">
        <v>83</v>
      </c>
      <c r="S1350" s="37"/>
      <c r="T1350" s="37"/>
      <c r="U1350" s="42" t="s">
        <v>84</v>
      </c>
      <c r="V1350" s="43" t="s">
        <v>99</v>
      </c>
    </row>
    <row r="1351" customFormat="false" ht="51" hidden="false" customHeight="true" outlineLevel="0" collapsed="false">
      <c r="A1351" s="31" t="s">
        <v>6823</v>
      </c>
      <c r="B1351" s="32" t="s">
        <v>6824</v>
      </c>
      <c r="C1351" s="33" t="s">
        <v>77</v>
      </c>
      <c r="D1351" s="34"/>
      <c r="E1351" s="35"/>
      <c r="F1351" s="36" t="s">
        <v>6825</v>
      </c>
      <c r="G1351" s="37"/>
      <c r="H1351" s="37" t="s">
        <v>6826</v>
      </c>
      <c r="I1351" s="38" t="s">
        <v>6827</v>
      </c>
      <c r="J1351" s="38" t="s">
        <v>81</v>
      </c>
      <c r="K1351" s="39" t="n">
        <v>37935</v>
      </c>
      <c r="L1351" s="39"/>
      <c r="M1351" s="39"/>
      <c r="N1351" s="39"/>
      <c r="O1351" s="40" t="s">
        <v>1317</v>
      </c>
      <c r="P1351" s="41" t="n">
        <v>0</v>
      </c>
      <c r="Q1351" s="41" t="n">
        <v>50</v>
      </c>
      <c r="R1351" s="37" t="s">
        <v>83</v>
      </c>
      <c r="S1351" s="37"/>
      <c r="T1351" s="37"/>
      <c r="U1351" s="42" t="s">
        <v>84</v>
      </c>
      <c r="V1351" s="43" t="s">
        <v>99</v>
      </c>
    </row>
    <row r="1352" customFormat="false" ht="51" hidden="false" customHeight="true" outlineLevel="0" collapsed="false">
      <c r="A1352" s="31" t="s">
        <v>6828</v>
      </c>
      <c r="B1352" s="32" t="s">
        <v>6829</v>
      </c>
      <c r="C1352" s="33" t="s">
        <v>77</v>
      </c>
      <c r="D1352" s="34"/>
      <c r="E1352" s="35"/>
      <c r="F1352" s="36" t="s">
        <v>181</v>
      </c>
      <c r="G1352" s="37"/>
      <c r="H1352" s="37" t="s">
        <v>6830</v>
      </c>
      <c r="I1352" s="38" t="s">
        <v>6831</v>
      </c>
      <c r="J1352" s="38" t="s">
        <v>81</v>
      </c>
      <c r="K1352" s="39" t="n">
        <v>33337</v>
      </c>
      <c r="L1352" s="39"/>
      <c r="M1352" s="39"/>
      <c r="N1352" s="39"/>
      <c r="O1352" s="40" t="s">
        <v>1562</v>
      </c>
      <c r="P1352" s="41" t="n">
        <v>20</v>
      </c>
      <c r="Q1352" s="41" t="n">
        <v>0</v>
      </c>
      <c r="R1352" s="37" t="s">
        <v>83</v>
      </c>
      <c r="S1352" s="37"/>
      <c r="T1352" s="37"/>
      <c r="U1352" s="42" t="s">
        <v>91</v>
      </c>
      <c r="V1352" s="43" t="s">
        <v>238</v>
      </c>
    </row>
    <row r="1353" customFormat="false" ht="51" hidden="false" customHeight="true" outlineLevel="0" collapsed="false">
      <c r="A1353" s="31" t="s">
        <v>6832</v>
      </c>
      <c r="B1353" s="32" t="s">
        <v>6833</v>
      </c>
      <c r="C1353" s="33" t="s">
        <v>77</v>
      </c>
      <c r="D1353" s="34"/>
      <c r="E1353" s="35"/>
      <c r="F1353" s="36" t="s">
        <v>6834</v>
      </c>
      <c r="G1353" s="37"/>
      <c r="H1353" s="37" t="s">
        <v>6835</v>
      </c>
      <c r="I1353" s="38" t="s">
        <v>6836</v>
      </c>
      <c r="J1353" s="38" t="s">
        <v>81</v>
      </c>
      <c r="K1353" s="39" t="n">
        <v>37505</v>
      </c>
      <c r="L1353" s="39"/>
      <c r="M1353" s="39"/>
      <c r="N1353" s="39"/>
      <c r="O1353" s="40" t="s">
        <v>1562</v>
      </c>
      <c r="P1353" s="41" t="n">
        <v>0</v>
      </c>
      <c r="Q1353" s="41" t="n">
        <v>50</v>
      </c>
      <c r="R1353" s="37" t="s">
        <v>83</v>
      </c>
      <c r="S1353" s="37"/>
      <c r="T1353" s="37"/>
      <c r="U1353" s="42" t="s">
        <v>91</v>
      </c>
      <c r="V1353" s="43" t="s">
        <v>238</v>
      </c>
    </row>
    <row r="1354" customFormat="false" ht="51" hidden="false" customHeight="true" outlineLevel="0" collapsed="false">
      <c r="A1354" s="31" t="s">
        <v>6837</v>
      </c>
      <c r="B1354" s="32" t="s">
        <v>6838</v>
      </c>
      <c r="C1354" s="33" t="s">
        <v>77</v>
      </c>
      <c r="D1354" s="34"/>
      <c r="E1354" s="35"/>
      <c r="F1354" s="36" t="s">
        <v>6839</v>
      </c>
      <c r="G1354" s="37"/>
      <c r="H1354" s="37" t="s">
        <v>6840</v>
      </c>
      <c r="I1354" s="38" t="s">
        <v>6841</v>
      </c>
      <c r="J1354" s="38" t="s">
        <v>81</v>
      </c>
      <c r="K1354" s="39" t="n">
        <v>37005</v>
      </c>
      <c r="L1354" s="39"/>
      <c r="M1354" s="39"/>
      <c r="N1354" s="39"/>
      <c r="O1354" s="40" t="s">
        <v>1339</v>
      </c>
      <c r="P1354" s="41" t="n">
        <v>0</v>
      </c>
      <c r="Q1354" s="41" t="n">
        <v>50</v>
      </c>
      <c r="R1354" s="37" t="s">
        <v>83</v>
      </c>
      <c r="S1354" s="37"/>
      <c r="T1354" s="37"/>
      <c r="U1354" s="42" t="s">
        <v>84</v>
      </c>
      <c r="V1354" s="43"/>
    </row>
    <row r="1355" customFormat="false" ht="51" hidden="false" customHeight="true" outlineLevel="0" collapsed="false">
      <c r="A1355" s="31" t="s">
        <v>6842</v>
      </c>
      <c r="B1355" s="32" t="s">
        <v>6843</v>
      </c>
      <c r="C1355" s="33" t="s">
        <v>77</v>
      </c>
      <c r="D1355" s="34"/>
      <c r="E1355" s="35"/>
      <c r="F1355" s="36" t="s">
        <v>6844</v>
      </c>
      <c r="G1355" s="37"/>
      <c r="H1355" s="37" t="s">
        <v>6845</v>
      </c>
      <c r="I1355" s="38" t="s">
        <v>6846</v>
      </c>
      <c r="J1355" s="38" t="s">
        <v>81</v>
      </c>
      <c r="K1355" s="39" t="n">
        <v>37761</v>
      </c>
      <c r="L1355" s="39"/>
      <c r="M1355" s="39"/>
      <c r="N1355" s="39"/>
      <c r="O1355" s="40" t="s">
        <v>1562</v>
      </c>
      <c r="P1355" s="41" t="n">
        <v>20</v>
      </c>
      <c r="Q1355" s="41" t="n">
        <v>0</v>
      </c>
      <c r="R1355" s="37" t="s">
        <v>83</v>
      </c>
      <c r="S1355" s="37"/>
      <c r="T1355" s="37"/>
      <c r="U1355" s="42" t="s">
        <v>84</v>
      </c>
      <c r="V1355" s="43" t="s">
        <v>99</v>
      </c>
    </row>
    <row r="1356" customFormat="false" ht="51" hidden="false" customHeight="true" outlineLevel="0" collapsed="false">
      <c r="A1356" s="31" t="s">
        <v>6847</v>
      </c>
      <c r="B1356" s="32" t="s">
        <v>6848</v>
      </c>
      <c r="C1356" s="33" t="s">
        <v>77</v>
      </c>
      <c r="D1356" s="34"/>
      <c r="E1356" s="35"/>
      <c r="F1356" s="36" t="s">
        <v>181</v>
      </c>
      <c r="G1356" s="37"/>
      <c r="H1356" s="37" t="s">
        <v>6849</v>
      </c>
      <c r="I1356" s="38" t="s">
        <v>6850</v>
      </c>
      <c r="J1356" s="38" t="s">
        <v>81</v>
      </c>
      <c r="K1356" s="39" t="n">
        <v>38691</v>
      </c>
      <c r="L1356" s="39"/>
      <c r="M1356" s="39"/>
      <c r="N1356" s="39"/>
      <c r="O1356" s="40" t="s">
        <v>1562</v>
      </c>
      <c r="P1356" s="41" t="n">
        <v>0</v>
      </c>
      <c r="Q1356" s="41" t="n">
        <v>50</v>
      </c>
      <c r="R1356" s="37" t="s">
        <v>83</v>
      </c>
      <c r="S1356" s="37"/>
      <c r="T1356" s="37"/>
      <c r="U1356" s="42" t="s">
        <v>91</v>
      </c>
      <c r="V1356" s="43" t="s">
        <v>238</v>
      </c>
    </row>
    <row r="1357" customFormat="false" ht="51" hidden="false" customHeight="true" outlineLevel="0" collapsed="false">
      <c r="A1357" s="31" t="s">
        <v>6851</v>
      </c>
      <c r="B1357" s="32" t="s">
        <v>6852</v>
      </c>
      <c r="C1357" s="33" t="s">
        <v>77</v>
      </c>
      <c r="D1357" s="34"/>
      <c r="E1357" s="35"/>
      <c r="F1357" s="36" t="s">
        <v>6853</v>
      </c>
      <c r="G1357" s="37"/>
      <c r="H1357" s="37" t="s">
        <v>6854</v>
      </c>
      <c r="I1357" s="38" t="s">
        <v>6855</v>
      </c>
      <c r="J1357" s="38" t="s">
        <v>81</v>
      </c>
      <c r="K1357" s="39" t="n">
        <v>37589</v>
      </c>
      <c r="L1357" s="39"/>
      <c r="M1357" s="39"/>
      <c r="N1357" s="39"/>
      <c r="O1357" s="40" t="s">
        <v>2050</v>
      </c>
      <c r="P1357" s="41" t="n">
        <v>0</v>
      </c>
      <c r="Q1357" s="41" t="n">
        <v>50</v>
      </c>
      <c r="R1357" s="37" t="s">
        <v>83</v>
      </c>
      <c r="S1357" s="37"/>
      <c r="T1357" s="37"/>
      <c r="U1357" s="42" t="s">
        <v>84</v>
      </c>
      <c r="V1357" s="43" t="s">
        <v>99</v>
      </c>
    </row>
    <row r="1358" customFormat="false" ht="51" hidden="false" customHeight="true" outlineLevel="0" collapsed="false">
      <c r="A1358" s="31" t="s">
        <v>6856</v>
      </c>
      <c r="B1358" s="32" t="s">
        <v>6857</v>
      </c>
      <c r="C1358" s="33" t="s">
        <v>77</v>
      </c>
      <c r="D1358" s="34"/>
      <c r="E1358" s="35"/>
      <c r="F1358" s="36" t="s">
        <v>6858</v>
      </c>
      <c r="G1358" s="37"/>
      <c r="H1358" s="37" t="s">
        <v>6859</v>
      </c>
      <c r="I1358" s="38" t="s">
        <v>6860</v>
      </c>
      <c r="J1358" s="38" t="s">
        <v>81</v>
      </c>
      <c r="K1358" s="39" t="n">
        <v>39666</v>
      </c>
      <c r="L1358" s="39"/>
      <c r="M1358" s="39"/>
      <c r="N1358" s="39"/>
      <c r="O1358" s="40" t="s">
        <v>4065</v>
      </c>
      <c r="P1358" s="41" t="n">
        <v>0</v>
      </c>
      <c r="Q1358" s="41" t="n">
        <v>15</v>
      </c>
      <c r="R1358" s="37" t="s">
        <v>83</v>
      </c>
      <c r="S1358" s="37"/>
      <c r="T1358" s="37"/>
      <c r="U1358" s="42" t="s">
        <v>84</v>
      </c>
      <c r="V1358" s="43" t="s">
        <v>99</v>
      </c>
    </row>
    <row r="1359" customFormat="false" ht="51" hidden="false" customHeight="true" outlineLevel="0" collapsed="false">
      <c r="A1359" s="31" t="s">
        <v>6861</v>
      </c>
      <c r="B1359" s="32" t="s">
        <v>6862</v>
      </c>
      <c r="C1359" s="33" t="s">
        <v>77</v>
      </c>
      <c r="D1359" s="34"/>
      <c r="E1359" s="35"/>
      <c r="F1359" s="36" t="s">
        <v>6863</v>
      </c>
      <c r="G1359" s="37"/>
      <c r="H1359" s="37" t="s">
        <v>6864</v>
      </c>
      <c r="I1359" s="38" t="s">
        <v>6865</v>
      </c>
      <c r="J1359" s="38" t="s">
        <v>81</v>
      </c>
      <c r="K1359" s="39" t="n">
        <v>37735</v>
      </c>
      <c r="L1359" s="39"/>
      <c r="M1359" s="39"/>
      <c r="N1359" s="39"/>
      <c r="O1359" s="40" t="s">
        <v>2050</v>
      </c>
      <c r="P1359" s="41" t="n">
        <v>0</v>
      </c>
      <c r="Q1359" s="41" t="n">
        <v>50</v>
      </c>
      <c r="R1359" s="37" t="s">
        <v>83</v>
      </c>
      <c r="S1359" s="37"/>
      <c r="T1359" s="37"/>
      <c r="U1359" s="42" t="s">
        <v>84</v>
      </c>
      <c r="V1359" s="43" t="s">
        <v>99</v>
      </c>
    </row>
    <row r="1360" customFormat="false" ht="51" hidden="false" customHeight="true" outlineLevel="0" collapsed="false">
      <c r="A1360" s="31" t="s">
        <v>6866</v>
      </c>
      <c r="B1360" s="32" t="s">
        <v>2245</v>
      </c>
      <c r="C1360" s="33" t="s">
        <v>77</v>
      </c>
      <c r="D1360" s="34"/>
      <c r="E1360" s="35"/>
      <c r="F1360" s="36" t="s">
        <v>6867</v>
      </c>
      <c r="G1360" s="37"/>
      <c r="H1360" s="37" t="s">
        <v>2247</v>
      </c>
      <c r="I1360" s="38" t="s">
        <v>2248</v>
      </c>
      <c r="J1360" s="38" t="s">
        <v>81</v>
      </c>
      <c r="K1360" s="39" t="n">
        <v>37726</v>
      </c>
      <c r="L1360" s="39"/>
      <c r="M1360" s="39"/>
      <c r="N1360" s="39"/>
      <c r="O1360" s="40" t="s">
        <v>1063</v>
      </c>
      <c r="P1360" s="41" t="n">
        <v>0</v>
      </c>
      <c r="Q1360" s="41" t="n">
        <v>50</v>
      </c>
      <c r="R1360" s="37" t="s">
        <v>83</v>
      </c>
      <c r="S1360" s="37"/>
      <c r="T1360" s="37"/>
      <c r="U1360" s="42" t="s">
        <v>84</v>
      </c>
      <c r="V1360" s="43"/>
    </row>
    <row r="1361" customFormat="false" ht="51" hidden="false" customHeight="true" outlineLevel="0" collapsed="false">
      <c r="A1361" s="31" t="s">
        <v>6868</v>
      </c>
      <c r="B1361" s="32" t="s">
        <v>6869</v>
      </c>
      <c r="C1361" s="33" t="s">
        <v>77</v>
      </c>
      <c r="D1361" s="34"/>
      <c r="E1361" s="35"/>
      <c r="F1361" s="36" t="s">
        <v>6870</v>
      </c>
      <c r="G1361" s="37"/>
      <c r="H1361" s="37" t="s">
        <v>6871</v>
      </c>
      <c r="I1361" s="38" t="s">
        <v>6872</v>
      </c>
      <c r="J1361" s="38" t="s">
        <v>81</v>
      </c>
      <c r="K1361" s="39" t="n">
        <v>37671</v>
      </c>
      <c r="L1361" s="39"/>
      <c r="M1361" s="39"/>
      <c r="N1361" s="39"/>
      <c r="O1361" s="40" t="s">
        <v>1063</v>
      </c>
      <c r="P1361" s="41" t="n">
        <v>0</v>
      </c>
      <c r="Q1361" s="41" t="n">
        <v>50</v>
      </c>
      <c r="R1361" s="37" t="s">
        <v>83</v>
      </c>
      <c r="S1361" s="37"/>
      <c r="T1361" s="37"/>
      <c r="U1361" s="42" t="s">
        <v>84</v>
      </c>
      <c r="V1361" s="43" t="s">
        <v>99</v>
      </c>
    </row>
    <row r="1362" customFormat="false" ht="51" hidden="false" customHeight="true" outlineLevel="0" collapsed="false">
      <c r="A1362" s="31" t="s">
        <v>6873</v>
      </c>
      <c r="B1362" s="32" t="s">
        <v>6874</v>
      </c>
      <c r="C1362" s="33" t="s">
        <v>77</v>
      </c>
      <c r="D1362" s="34"/>
      <c r="E1362" s="35"/>
      <c r="F1362" s="36" t="s">
        <v>6875</v>
      </c>
      <c r="G1362" s="37"/>
      <c r="H1362" s="37" t="s">
        <v>6876</v>
      </c>
      <c r="I1362" s="38" t="s">
        <v>6877</v>
      </c>
      <c r="J1362" s="38" t="s">
        <v>81</v>
      </c>
      <c r="K1362" s="39" t="n">
        <v>37665</v>
      </c>
      <c r="L1362" s="39"/>
      <c r="M1362" s="39"/>
      <c r="N1362" s="39"/>
      <c r="O1362" s="40" t="s">
        <v>1063</v>
      </c>
      <c r="P1362" s="41" t="n">
        <v>0</v>
      </c>
      <c r="Q1362" s="41" t="n">
        <v>50</v>
      </c>
      <c r="R1362" s="37" t="s">
        <v>83</v>
      </c>
      <c r="S1362" s="37"/>
      <c r="T1362" s="37"/>
      <c r="U1362" s="42" t="s">
        <v>84</v>
      </c>
      <c r="V1362" s="43" t="s">
        <v>99</v>
      </c>
    </row>
    <row r="1363" customFormat="false" ht="51" hidden="false" customHeight="true" outlineLevel="0" collapsed="false">
      <c r="A1363" s="31" t="s">
        <v>6878</v>
      </c>
      <c r="B1363" s="32" t="s">
        <v>6879</v>
      </c>
      <c r="C1363" s="33" t="s">
        <v>77</v>
      </c>
      <c r="D1363" s="34"/>
      <c r="E1363" s="35"/>
      <c r="F1363" s="36" t="s">
        <v>6880</v>
      </c>
      <c r="G1363" s="37"/>
      <c r="H1363" s="37" t="s">
        <v>6881</v>
      </c>
      <c r="I1363" s="38" t="s">
        <v>6882</v>
      </c>
      <c r="J1363" s="38" t="s">
        <v>81</v>
      </c>
      <c r="K1363" s="39" t="n">
        <v>37643</v>
      </c>
      <c r="L1363" s="39"/>
      <c r="M1363" s="39"/>
      <c r="N1363" s="39"/>
      <c r="O1363" s="40" t="s">
        <v>2459</v>
      </c>
      <c r="P1363" s="41" t="n">
        <v>20</v>
      </c>
      <c r="Q1363" s="41" t="n">
        <v>0</v>
      </c>
      <c r="R1363" s="37" t="s">
        <v>83</v>
      </c>
      <c r="S1363" s="37"/>
      <c r="T1363" s="37"/>
      <c r="U1363" s="42" t="s">
        <v>84</v>
      </c>
      <c r="V1363" s="43" t="s">
        <v>99</v>
      </c>
    </row>
    <row r="1364" customFormat="false" ht="51" hidden="false" customHeight="true" outlineLevel="0" collapsed="false">
      <c r="A1364" s="31" t="s">
        <v>6883</v>
      </c>
      <c r="B1364" s="32" t="s">
        <v>6884</v>
      </c>
      <c r="C1364" s="33" t="s">
        <v>77</v>
      </c>
      <c r="D1364" s="34"/>
      <c r="E1364" s="35"/>
      <c r="F1364" s="36" t="s">
        <v>6885</v>
      </c>
      <c r="G1364" s="37"/>
      <c r="H1364" s="37" t="s">
        <v>6886</v>
      </c>
      <c r="I1364" s="38" t="s">
        <v>6887</v>
      </c>
      <c r="J1364" s="38" t="s">
        <v>81</v>
      </c>
      <c r="K1364" s="39" t="n">
        <v>37396</v>
      </c>
      <c r="L1364" s="39"/>
      <c r="M1364" s="39"/>
      <c r="N1364" s="39"/>
      <c r="O1364" s="40" t="s">
        <v>1063</v>
      </c>
      <c r="P1364" s="41" t="n">
        <v>0</v>
      </c>
      <c r="Q1364" s="41" t="n">
        <v>50</v>
      </c>
      <c r="R1364" s="37" t="s">
        <v>83</v>
      </c>
      <c r="S1364" s="37"/>
      <c r="T1364" s="37"/>
      <c r="U1364" s="42" t="s">
        <v>84</v>
      </c>
      <c r="V1364" s="43" t="s">
        <v>99</v>
      </c>
    </row>
    <row r="1365" customFormat="false" ht="51" hidden="false" customHeight="true" outlineLevel="0" collapsed="false">
      <c r="A1365" s="31" t="s">
        <v>6888</v>
      </c>
      <c r="B1365" s="32" t="s">
        <v>6889</v>
      </c>
      <c r="C1365" s="33" t="s">
        <v>77</v>
      </c>
      <c r="D1365" s="34"/>
      <c r="E1365" s="35"/>
      <c r="F1365" s="36" t="s">
        <v>6890</v>
      </c>
      <c r="G1365" s="37"/>
      <c r="H1365" s="37" t="s">
        <v>6891</v>
      </c>
      <c r="I1365" s="38" t="s">
        <v>6892</v>
      </c>
      <c r="J1365" s="38" t="s">
        <v>81</v>
      </c>
      <c r="K1365" s="39" t="n">
        <v>39616</v>
      </c>
      <c r="L1365" s="39"/>
      <c r="M1365" s="39"/>
      <c r="N1365" s="39"/>
      <c r="O1365" s="40" t="s">
        <v>2056</v>
      </c>
      <c r="P1365" s="41" t="n">
        <v>0</v>
      </c>
      <c r="Q1365" s="41" t="n">
        <v>50</v>
      </c>
      <c r="R1365" s="37" t="s">
        <v>83</v>
      </c>
      <c r="S1365" s="37"/>
      <c r="T1365" s="37"/>
      <c r="U1365" s="42" t="s">
        <v>84</v>
      </c>
      <c r="V1365" s="43" t="s">
        <v>99</v>
      </c>
    </row>
    <row r="1366" customFormat="false" ht="51" hidden="false" customHeight="true" outlineLevel="0" collapsed="false">
      <c r="A1366" s="31" t="s">
        <v>6893</v>
      </c>
      <c r="B1366" s="32" t="s">
        <v>6894</v>
      </c>
      <c r="C1366" s="33" t="s">
        <v>77</v>
      </c>
      <c r="D1366" s="34"/>
      <c r="E1366" s="35"/>
      <c r="F1366" s="36" t="s">
        <v>6890</v>
      </c>
      <c r="G1366" s="37"/>
      <c r="H1366" s="37" t="s">
        <v>6895</v>
      </c>
      <c r="I1366" s="38" t="s">
        <v>6896</v>
      </c>
      <c r="J1366" s="38" t="s">
        <v>81</v>
      </c>
      <c r="K1366" s="39" t="n">
        <v>39595</v>
      </c>
      <c r="L1366" s="39"/>
      <c r="M1366" s="39"/>
      <c r="N1366" s="39"/>
      <c r="O1366" s="40" t="s">
        <v>2056</v>
      </c>
      <c r="P1366" s="41" t="n">
        <v>0</v>
      </c>
      <c r="Q1366" s="41" t="n">
        <v>50</v>
      </c>
      <c r="R1366" s="37" t="s">
        <v>83</v>
      </c>
      <c r="S1366" s="37"/>
      <c r="T1366" s="37"/>
      <c r="U1366" s="42" t="s">
        <v>84</v>
      </c>
      <c r="V1366" s="43" t="s">
        <v>99</v>
      </c>
    </row>
    <row r="1367" customFormat="false" ht="51" hidden="false" customHeight="true" outlineLevel="0" collapsed="false">
      <c r="A1367" s="31" t="s">
        <v>6897</v>
      </c>
      <c r="B1367" s="32" t="s">
        <v>6898</v>
      </c>
      <c r="C1367" s="33" t="s">
        <v>77</v>
      </c>
      <c r="D1367" s="34"/>
      <c r="E1367" s="35"/>
      <c r="F1367" s="36" t="s">
        <v>6899</v>
      </c>
      <c r="G1367" s="37"/>
      <c r="H1367" s="37" t="s">
        <v>6900</v>
      </c>
      <c r="I1367" s="38" t="s">
        <v>6901</v>
      </c>
      <c r="J1367" s="38" t="s">
        <v>81</v>
      </c>
      <c r="K1367" s="39" t="n">
        <v>38860</v>
      </c>
      <c r="L1367" s="39"/>
      <c r="M1367" s="39"/>
      <c r="N1367" s="39"/>
      <c r="O1367" s="40" t="s">
        <v>497</v>
      </c>
      <c r="P1367" s="41" t="n">
        <v>0</v>
      </c>
      <c r="Q1367" s="41" t="n">
        <v>50</v>
      </c>
      <c r="R1367" s="37" t="s">
        <v>83</v>
      </c>
      <c r="S1367" s="37"/>
      <c r="T1367" s="37"/>
      <c r="U1367" s="42" t="s">
        <v>84</v>
      </c>
      <c r="V1367" s="43"/>
    </row>
    <row r="1368" customFormat="false" ht="51" hidden="false" customHeight="true" outlineLevel="0" collapsed="false">
      <c r="A1368" s="31" t="s">
        <v>6902</v>
      </c>
      <c r="B1368" s="32" t="s">
        <v>6903</v>
      </c>
      <c r="C1368" s="33" t="s">
        <v>77</v>
      </c>
      <c r="D1368" s="34"/>
      <c r="E1368" s="35"/>
      <c r="F1368" s="36" t="s">
        <v>95</v>
      </c>
      <c r="G1368" s="37"/>
      <c r="H1368" s="37" t="s">
        <v>6904</v>
      </c>
      <c r="I1368" s="38" t="s">
        <v>6905</v>
      </c>
      <c r="J1368" s="38" t="s">
        <v>81</v>
      </c>
      <c r="K1368" s="39" t="n">
        <v>38106</v>
      </c>
      <c r="L1368" s="39"/>
      <c r="M1368" s="39"/>
      <c r="N1368" s="39"/>
      <c r="O1368" s="40" t="s">
        <v>652</v>
      </c>
      <c r="P1368" s="41" t="n">
        <v>0</v>
      </c>
      <c r="Q1368" s="41" t="n">
        <v>15</v>
      </c>
      <c r="R1368" s="37" t="s">
        <v>83</v>
      </c>
      <c r="S1368" s="37"/>
      <c r="T1368" s="37"/>
      <c r="U1368" s="42" t="s">
        <v>84</v>
      </c>
      <c r="V1368" s="43" t="s">
        <v>99</v>
      </c>
    </row>
    <row r="1369" customFormat="false" ht="51" hidden="false" customHeight="true" outlineLevel="0" collapsed="false">
      <c r="A1369" s="31" t="s">
        <v>6906</v>
      </c>
      <c r="B1369" s="32" t="s">
        <v>6907</v>
      </c>
      <c r="C1369" s="33" t="s">
        <v>77</v>
      </c>
      <c r="D1369" s="34"/>
      <c r="E1369" s="35"/>
      <c r="F1369" s="36" t="s">
        <v>6908</v>
      </c>
      <c r="G1369" s="37"/>
      <c r="H1369" s="37" t="s">
        <v>6909</v>
      </c>
      <c r="I1369" s="38" t="s">
        <v>6910</v>
      </c>
      <c r="J1369" s="38" t="s">
        <v>81</v>
      </c>
      <c r="K1369" s="39" t="n">
        <v>37615</v>
      </c>
      <c r="L1369" s="39"/>
      <c r="M1369" s="39"/>
      <c r="N1369" s="39"/>
      <c r="O1369" s="40" t="s">
        <v>2365</v>
      </c>
      <c r="P1369" s="41" t="n">
        <v>0</v>
      </c>
      <c r="Q1369" s="41" t="n">
        <v>50</v>
      </c>
      <c r="R1369" s="37" t="s">
        <v>83</v>
      </c>
      <c r="S1369" s="37"/>
      <c r="T1369" s="37"/>
      <c r="U1369" s="42" t="s">
        <v>84</v>
      </c>
      <c r="V1369" s="43" t="s">
        <v>99</v>
      </c>
    </row>
    <row r="1370" customFormat="false" ht="51" hidden="false" customHeight="true" outlineLevel="0" collapsed="false">
      <c r="A1370" s="31" t="s">
        <v>6911</v>
      </c>
      <c r="B1370" s="32" t="s">
        <v>6912</v>
      </c>
      <c r="C1370" s="33" t="s">
        <v>77</v>
      </c>
      <c r="D1370" s="34"/>
      <c r="E1370" s="35"/>
      <c r="F1370" s="36" t="s">
        <v>6913</v>
      </c>
      <c r="G1370" s="37"/>
      <c r="H1370" s="37" t="s">
        <v>6914</v>
      </c>
      <c r="I1370" s="38" t="s">
        <v>6915</v>
      </c>
      <c r="J1370" s="38" t="s">
        <v>81</v>
      </c>
      <c r="K1370" s="39" t="n">
        <v>38758</v>
      </c>
      <c r="L1370" s="39"/>
      <c r="M1370" s="39"/>
      <c r="N1370" s="39"/>
      <c r="O1370" s="40" t="s">
        <v>1704</v>
      </c>
      <c r="P1370" s="41" t="n">
        <v>20</v>
      </c>
      <c r="Q1370" s="41" t="n">
        <v>0</v>
      </c>
      <c r="R1370" s="37" t="s">
        <v>83</v>
      </c>
      <c r="S1370" s="37"/>
      <c r="T1370" s="37"/>
      <c r="U1370" s="42" t="s">
        <v>84</v>
      </c>
      <c r="V1370" s="43"/>
    </row>
    <row r="1371" customFormat="false" ht="51" hidden="false" customHeight="true" outlineLevel="0" collapsed="false">
      <c r="A1371" s="31" t="s">
        <v>6916</v>
      </c>
      <c r="B1371" s="32" t="s">
        <v>6917</v>
      </c>
      <c r="C1371" s="33" t="s">
        <v>77</v>
      </c>
      <c r="D1371" s="34"/>
      <c r="E1371" s="35"/>
      <c r="F1371" s="36" t="s">
        <v>6918</v>
      </c>
      <c r="G1371" s="37"/>
      <c r="H1371" s="37" t="s">
        <v>6919</v>
      </c>
      <c r="I1371" s="38" t="s">
        <v>6920</v>
      </c>
      <c r="J1371" s="38" t="s">
        <v>81</v>
      </c>
      <c r="K1371" s="39" t="n">
        <v>37693</v>
      </c>
      <c r="L1371" s="39"/>
      <c r="M1371" s="39"/>
      <c r="N1371" s="39"/>
      <c r="O1371" s="40" t="s">
        <v>2365</v>
      </c>
      <c r="P1371" s="41" t="n">
        <v>0</v>
      </c>
      <c r="Q1371" s="41" t="n">
        <v>50</v>
      </c>
      <c r="R1371" s="37" t="s">
        <v>83</v>
      </c>
      <c r="S1371" s="37"/>
      <c r="T1371" s="37"/>
      <c r="U1371" s="42" t="s">
        <v>84</v>
      </c>
      <c r="V1371" s="43" t="s">
        <v>99</v>
      </c>
    </row>
    <row r="1372" customFormat="false" ht="51" hidden="false" customHeight="true" outlineLevel="0" collapsed="false">
      <c r="A1372" s="31" t="s">
        <v>6921</v>
      </c>
      <c r="B1372" s="32" t="s">
        <v>6922</v>
      </c>
      <c r="C1372" s="33" t="s">
        <v>77</v>
      </c>
      <c r="D1372" s="34"/>
      <c r="E1372" s="35"/>
      <c r="F1372" s="36" t="s">
        <v>6923</v>
      </c>
      <c r="G1372" s="37"/>
      <c r="H1372" s="37" t="s">
        <v>6924</v>
      </c>
      <c r="I1372" s="38" t="s">
        <v>6925</v>
      </c>
      <c r="J1372" s="38" t="s">
        <v>81</v>
      </c>
      <c r="K1372" s="39" t="n">
        <v>37692</v>
      </c>
      <c r="L1372" s="39"/>
      <c r="M1372" s="39"/>
      <c r="N1372" s="39"/>
      <c r="O1372" s="40" t="s">
        <v>788</v>
      </c>
      <c r="P1372" s="41" t="n">
        <v>0</v>
      </c>
      <c r="Q1372" s="41" t="n">
        <v>50</v>
      </c>
      <c r="R1372" s="37" t="s">
        <v>83</v>
      </c>
      <c r="S1372" s="37"/>
      <c r="T1372" s="37"/>
      <c r="U1372" s="42" t="s">
        <v>84</v>
      </c>
      <c r="V1372" s="43" t="s">
        <v>99</v>
      </c>
    </row>
    <row r="1373" customFormat="false" ht="51" hidden="false" customHeight="true" outlineLevel="0" collapsed="false">
      <c r="A1373" s="31" t="s">
        <v>6926</v>
      </c>
      <c r="B1373" s="32" t="s">
        <v>6927</v>
      </c>
      <c r="C1373" s="33" t="s">
        <v>77</v>
      </c>
      <c r="D1373" s="34"/>
      <c r="E1373" s="35"/>
      <c r="F1373" s="36" t="s">
        <v>6928</v>
      </c>
      <c r="G1373" s="37"/>
      <c r="H1373" s="37" t="s">
        <v>6929</v>
      </c>
      <c r="I1373" s="38" t="s">
        <v>6930</v>
      </c>
      <c r="J1373" s="38" t="s">
        <v>81</v>
      </c>
      <c r="K1373" s="39" t="n">
        <v>37861</v>
      </c>
      <c r="L1373" s="39"/>
      <c r="M1373" s="39"/>
      <c r="N1373" s="39"/>
      <c r="O1373" s="40" t="s">
        <v>2365</v>
      </c>
      <c r="P1373" s="41" t="n">
        <v>20</v>
      </c>
      <c r="Q1373" s="41" t="n">
        <v>0</v>
      </c>
      <c r="R1373" s="37" t="s">
        <v>83</v>
      </c>
      <c r="S1373" s="37"/>
      <c r="T1373" s="37"/>
      <c r="U1373" s="42" t="s">
        <v>84</v>
      </c>
      <c r="V1373" s="43" t="s">
        <v>99</v>
      </c>
    </row>
    <row r="1374" customFormat="false" ht="51" hidden="false" customHeight="true" outlineLevel="0" collapsed="false">
      <c r="A1374" s="31" t="s">
        <v>6931</v>
      </c>
      <c r="B1374" s="32" t="s">
        <v>6932</v>
      </c>
      <c r="C1374" s="33" t="s">
        <v>77</v>
      </c>
      <c r="D1374" s="34"/>
      <c r="E1374" s="35"/>
      <c r="F1374" s="36" t="s">
        <v>6933</v>
      </c>
      <c r="G1374" s="37"/>
      <c r="H1374" s="37" t="s">
        <v>6934</v>
      </c>
      <c r="I1374" s="38" t="s">
        <v>6935</v>
      </c>
      <c r="J1374" s="38" t="s">
        <v>81</v>
      </c>
      <c r="K1374" s="39" t="n">
        <v>39225</v>
      </c>
      <c r="L1374" s="39"/>
      <c r="M1374" s="39"/>
      <c r="N1374" s="39"/>
      <c r="O1374" s="40" t="s">
        <v>2365</v>
      </c>
      <c r="P1374" s="41" t="n">
        <v>0</v>
      </c>
      <c r="Q1374" s="41" t="n">
        <v>50</v>
      </c>
      <c r="R1374" s="37" t="s">
        <v>83</v>
      </c>
      <c r="S1374" s="37"/>
      <c r="T1374" s="37"/>
      <c r="U1374" s="42" t="s">
        <v>84</v>
      </c>
      <c r="V1374" s="43" t="s">
        <v>99</v>
      </c>
    </row>
    <row r="1375" customFormat="false" ht="51" hidden="false" customHeight="true" outlineLevel="0" collapsed="false">
      <c r="A1375" s="31" t="s">
        <v>6936</v>
      </c>
      <c r="B1375" s="32" t="s">
        <v>6937</v>
      </c>
      <c r="C1375" s="33" t="s">
        <v>77</v>
      </c>
      <c r="D1375" s="34"/>
      <c r="E1375" s="35"/>
      <c r="F1375" s="36" t="s">
        <v>6938</v>
      </c>
      <c r="G1375" s="37"/>
      <c r="H1375" s="37" t="s">
        <v>6939</v>
      </c>
      <c r="I1375" s="38" t="s">
        <v>6940</v>
      </c>
      <c r="J1375" s="38" t="s">
        <v>81</v>
      </c>
      <c r="K1375" s="39" t="n">
        <v>37642</v>
      </c>
      <c r="L1375" s="39"/>
      <c r="M1375" s="39"/>
      <c r="N1375" s="39"/>
      <c r="O1375" s="40" t="s">
        <v>2365</v>
      </c>
      <c r="P1375" s="41" t="n">
        <v>0</v>
      </c>
      <c r="Q1375" s="41" t="n">
        <v>50</v>
      </c>
      <c r="R1375" s="37" t="s">
        <v>83</v>
      </c>
      <c r="S1375" s="37"/>
      <c r="T1375" s="37"/>
      <c r="U1375" s="42" t="s">
        <v>84</v>
      </c>
      <c r="V1375" s="43" t="s">
        <v>99</v>
      </c>
    </row>
    <row r="1376" customFormat="false" ht="51" hidden="false" customHeight="true" outlineLevel="0" collapsed="false">
      <c r="A1376" s="31" t="s">
        <v>6941</v>
      </c>
      <c r="B1376" s="32" t="s">
        <v>6942</v>
      </c>
      <c r="C1376" s="33" t="s">
        <v>77</v>
      </c>
      <c r="D1376" s="34"/>
      <c r="E1376" s="35"/>
      <c r="F1376" s="36" t="s">
        <v>6943</v>
      </c>
      <c r="G1376" s="37"/>
      <c r="H1376" s="37" t="s">
        <v>6944</v>
      </c>
      <c r="I1376" s="38" t="s">
        <v>6945</v>
      </c>
      <c r="J1376" s="38" t="s">
        <v>81</v>
      </c>
      <c r="K1376" s="39" t="n">
        <v>38422</v>
      </c>
      <c r="L1376" s="39"/>
      <c r="M1376" s="39"/>
      <c r="N1376" s="39"/>
      <c r="O1376" s="40" t="s">
        <v>513</v>
      </c>
      <c r="P1376" s="41" t="n">
        <v>0</v>
      </c>
      <c r="Q1376" s="41" t="n">
        <v>50</v>
      </c>
      <c r="R1376" s="37" t="s">
        <v>83</v>
      </c>
      <c r="S1376" s="37"/>
      <c r="T1376" s="37"/>
      <c r="U1376" s="42" t="s">
        <v>91</v>
      </c>
      <c r="V1376" s="43" t="s">
        <v>238</v>
      </c>
    </row>
    <row r="1377" customFormat="false" ht="51" hidden="false" customHeight="true" outlineLevel="0" collapsed="false">
      <c r="A1377" s="31" t="s">
        <v>6946</v>
      </c>
      <c r="B1377" s="32" t="s">
        <v>6947</v>
      </c>
      <c r="C1377" s="33" t="s">
        <v>77</v>
      </c>
      <c r="D1377" s="34"/>
      <c r="E1377" s="35"/>
      <c r="F1377" s="36" t="s">
        <v>6890</v>
      </c>
      <c r="G1377" s="37"/>
      <c r="H1377" s="37" t="s">
        <v>6948</v>
      </c>
      <c r="I1377" s="38" t="s">
        <v>6949</v>
      </c>
      <c r="J1377" s="38" t="s">
        <v>81</v>
      </c>
      <c r="K1377" s="39" t="n">
        <v>39521</v>
      </c>
      <c r="L1377" s="39"/>
      <c r="M1377" s="39"/>
      <c r="N1377" s="39"/>
      <c r="O1377" s="40" t="s">
        <v>513</v>
      </c>
      <c r="P1377" s="41" t="n">
        <v>0</v>
      </c>
      <c r="Q1377" s="41" t="n">
        <v>50</v>
      </c>
      <c r="R1377" s="37" t="s">
        <v>83</v>
      </c>
      <c r="S1377" s="37"/>
      <c r="T1377" s="37"/>
      <c r="U1377" s="42" t="s">
        <v>84</v>
      </c>
      <c r="V1377" s="43" t="s">
        <v>99</v>
      </c>
    </row>
    <row r="1378" customFormat="false" ht="51" hidden="false" customHeight="true" outlineLevel="0" collapsed="false">
      <c r="A1378" s="31" t="s">
        <v>6950</v>
      </c>
      <c r="B1378" s="32" t="s">
        <v>6951</v>
      </c>
      <c r="C1378" s="33" t="s">
        <v>77</v>
      </c>
      <c r="D1378" s="34"/>
      <c r="E1378" s="35"/>
      <c r="F1378" s="36" t="s">
        <v>6952</v>
      </c>
      <c r="G1378" s="37"/>
      <c r="H1378" s="37" t="s">
        <v>6953</v>
      </c>
      <c r="I1378" s="38" t="s">
        <v>6954</v>
      </c>
      <c r="J1378" s="38" t="s">
        <v>81</v>
      </c>
      <c r="K1378" s="39" t="n">
        <v>39310</v>
      </c>
      <c r="L1378" s="39"/>
      <c r="M1378" s="39"/>
      <c r="N1378" s="39"/>
      <c r="O1378" s="40" t="s">
        <v>2459</v>
      </c>
      <c r="P1378" s="41" t="n">
        <v>0</v>
      </c>
      <c r="Q1378" s="41" t="n">
        <v>50</v>
      </c>
      <c r="R1378" s="37" t="s">
        <v>83</v>
      </c>
      <c r="S1378" s="37"/>
      <c r="T1378" s="37"/>
      <c r="U1378" s="42" t="s">
        <v>84</v>
      </c>
      <c r="V1378" s="43" t="s">
        <v>99</v>
      </c>
    </row>
    <row r="1379" customFormat="false" ht="51" hidden="false" customHeight="true" outlineLevel="0" collapsed="false">
      <c r="A1379" s="31" t="s">
        <v>6955</v>
      </c>
      <c r="B1379" s="32" t="s">
        <v>6956</v>
      </c>
      <c r="C1379" s="33" t="s">
        <v>77</v>
      </c>
      <c r="D1379" s="34"/>
      <c r="E1379" s="35"/>
      <c r="F1379" s="36" t="s">
        <v>95</v>
      </c>
      <c r="G1379" s="37"/>
      <c r="H1379" s="37" t="s">
        <v>6957</v>
      </c>
      <c r="I1379" s="38" t="s">
        <v>6958</v>
      </c>
      <c r="J1379" s="38" t="s">
        <v>81</v>
      </c>
      <c r="K1379" s="39" t="n">
        <v>38009</v>
      </c>
      <c r="L1379" s="39"/>
      <c r="M1379" s="39"/>
      <c r="N1379" s="39"/>
      <c r="O1379" s="40" t="s">
        <v>98</v>
      </c>
      <c r="P1379" s="41" t="n">
        <v>0</v>
      </c>
      <c r="Q1379" s="41" t="n">
        <v>15</v>
      </c>
      <c r="R1379" s="37" t="s">
        <v>83</v>
      </c>
      <c r="S1379" s="37"/>
      <c r="T1379" s="37"/>
      <c r="U1379" s="42" t="s">
        <v>84</v>
      </c>
      <c r="V1379" s="43" t="s">
        <v>99</v>
      </c>
    </row>
    <row r="1380" customFormat="false" ht="51" hidden="false" customHeight="true" outlineLevel="0" collapsed="false">
      <c r="A1380" s="31" t="s">
        <v>6959</v>
      </c>
      <c r="B1380" s="32" t="s">
        <v>6960</v>
      </c>
      <c r="C1380" s="33" t="s">
        <v>77</v>
      </c>
      <c r="D1380" s="34"/>
      <c r="E1380" s="35"/>
      <c r="F1380" s="36" t="s">
        <v>6961</v>
      </c>
      <c r="G1380" s="37"/>
      <c r="H1380" s="37" t="s">
        <v>6962</v>
      </c>
      <c r="I1380" s="38" t="s">
        <v>6963</v>
      </c>
      <c r="J1380" s="38" t="s">
        <v>81</v>
      </c>
      <c r="K1380" s="39" t="n">
        <v>34144</v>
      </c>
      <c r="L1380" s="39"/>
      <c r="M1380" s="39"/>
      <c r="N1380" s="39"/>
      <c r="O1380" s="40" t="s">
        <v>2459</v>
      </c>
      <c r="P1380" s="41" t="n">
        <v>20</v>
      </c>
      <c r="Q1380" s="41" t="n">
        <v>0</v>
      </c>
      <c r="R1380" s="37" t="s">
        <v>83</v>
      </c>
      <c r="S1380" s="37"/>
      <c r="T1380" s="37"/>
      <c r="U1380" s="42" t="s">
        <v>84</v>
      </c>
      <c r="V1380" s="43" t="s">
        <v>99</v>
      </c>
    </row>
    <row r="1381" customFormat="false" ht="51" hidden="false" customHeight="true" outlineLevel="0" collapsed="false">
      <c r="A1381" s="31" t="s">
        <v>6964</v>
      </c>
      <c r="B1381" s="32" t="s">
        <v>6965</v>
      </c>
      <c r="C1381" s="33" t="s">
        <v>77</v>
      </c>
      <c r="D1381" s="34"/>
      <c r="E1381" s="35"/>
      <c r="F1381" s="36" t="s">
        <v>6966</v>
      </c>
      <c r="G1381" s="37"/>
      <c r="H1381" s="37" t="s">
        <v>6967</v>
      </c>
      <c r="I1381" s="38" t="s">
        <v>6968</v>
      </c>
      <c r="J1381" s="38" t="s">
        <v>81</v>
      </c>
      <c r="K1381" s="39" t="n">
        <v>38517</v>
      </c>
      <c r="L1381" s="39"/>
      <c r="M1381" s="39"/>
      <c r="N1381" s="39"/>
      <c r="O1381" s="40" t="s">
        <v>6969</v>
      </c>
      <c r="P1381" s="41" t="n">
        <v>0</v>
      </c>
      <c r="Q1381" s="41" t="n">
        <v>50</v>
      </c>
      <c r="R1381" s="37" t="s">
        <v>83</v>
      </c>
      <c r="S1381" s="37"/>
      <c r="T1381" s="37"/>
      <c r="U1381" s="42" t="s">
        <v>84</v>
      </c>
      <c r="V1381" s="43" t="s">
        <v>99</v>
      </c>
    </row>
    <row r="1382" customFormat="false" ht="51" hidden="false" customHeight="true" outlineLevel="0" collapsed="false">
      <c r="A1382" s="31" t="s">
        <v>6970</v>
      </c>
      <c r="B1382" s="32" t="s">
        <v>6971</v>
      </c>
      <c r="C1382" s="33" t="s">
        <v>77</v>
      </c>
      <c r="D1382" s="34"/>
      <c r="E1382" s="35"/>
      <c r="F1382" s="36" t="s">
        <v>6972</v>
      </c>
      <c r="G1382" s="37"/>
      <c r="H1382" s="37" t="s">
        <v>6973</v>
      </c>
      <c r="I1382" s="38" t="s">
        <v>6974</v>
      </c>
      <c r="J1382" s="38" t="s">
        <v>81</v>
      </c>
      <c r="K1382" s="39" t="n">
        <v>38707</v>
      </c>
      <c r="L1382" s="39"/>
      <c r="M1382" s="39"/>
      <c r="N1382" s="39"/>
      <c r="O1382" s="40" t="s">
        <v>3521</v>
      </c>
      <c r="P1382" s="41" t="n">
        <v>20</v>
      </c>
      <c r="Q1382" s="41" t="n">
        <v>0</v>
      </c>
      <c r="R1382" s="37" t="s">
        <v>83</v>
      </c>
      <c r="S1382" s="37"/>
      <c r="T1382" s="37"/>
      <c r="U1382" s="42" t="s">
        <v>84</v>
      </c>
      <c r="V1382" s="43" t="s">
        <v>99</v>
      </c>
    </row>
    <row r="1383" customFormat="false" ht="51" hidden="false" customHeight="true" outlineLevel="0" collapsed="false">
      <c r="A1383" s="31" t="s">
        <v>6975</v>
      </c>
      <c r="B1383" s="32" t="s">
        <v>6976</v>
      </c>
      <c r="C1383" s="33" t="s">
        <v>77</v>
      </c>
      <c r="D1383" s="34"/>
      <c r="E1383" s="35"/>
      <c r="F1383" s="36" t="s">
        <v>6977</v>
      </c>
      <c r="G1383" s="37"/>
      <c r="H1383" s="37" t="s">
        <v>6978</v>
      </c>
      <c r="I1383" s="38" t="s">
        <v>6979</v>
      </c>
      <c r="J1383" s="38" t="s">
        <v>81</v>
      </c>
      <c r="K1383" s="39" t="n">
        <v>38667</v>
      </c>
      <c r="L1383" s="39"/>
      <c r="M1383" s="39"/>
      <c r="N1383" s="39"/>
      <c r="O1383" s="40" t="s">
        <v>6969</v>
      </c>
      <c r="P1383" s="41" t="n">
        <v>0</v>
      </c>
      <c r="Q1383" s="41" t="n">
        <v>50</v>
      </c>
      <c r="R1383" s="37" t="s">
        <v>83</v>
      </c>
      <c r="S1383" s="37"/>
      <c r="T1383" s="37"/>
      <c r="U1383" s="42" t="s">
        <v>84</v>
      </c>
      <c r="V1383" s="43" t="s">
        <v>99</v>
      </c>
    </row>
    <row r="1384" customFormat="false" ht="51" hidden="false" customHeight="true" outlineLevel="0" collapsed="false">
      <c r="A1384" s="31" t="s">
        <v>6980</v>
      </c>
      <c r="B1384" s="32" t="s">
        <v>6981</v>
      </c>
      <c r="C1384" s="33" t="s">
        <v>77</v>
      </c>
      <c r="D1384" s="34"/>
      <c r="E1384" s="35"/>
      <c r="F1384" s="36" t="s">
        <v>6982</v>
      </c>
      <c r="G1384" s="37"/>
      <c r="H1384" s="37" t="s">
        <v>6983</v>
      </c>
      <c r="I1384" s="38" t="s">
        <v>6984</v>
      </c>
      <c r="J1384" s="38" t="s">
        <v>81</v>
      </c>
      <c r="K1384" s="39" t="n">
        <v>38289</v>
      </c>
      <c r="L1384" s="39"/>
      <c r="M1384" s="39"/>
      <c r="N1384" s="39"/>
      <c r="O1384" s="40" t="s">
        <v>6969</v>
      </c>
      <c r="P1384" s="41" t="n">
        <v>0</v>
      </c>
      <c r="Q1384" s="41" t="n">
        <v>50</v>
      </c>
      <c r="R1384" s="37" t="s">
        <v>83</v>
      </c>
      <c r="S1384" s="37"/>
      <c r="T1384" s="37"/>
      <c r="U1384" s="42" t="s">
        <v>91</v>
      </c>
      <c r="V1384" s="43" t="s">
        <v>1531</v>
      </c>
    </row>
    <row r="1385" customFormat="false" ht="51" hidden="false" customHeight="true" outlineLevel="0" collapsed="false">
      <c r="A1385" s="31" t="s">
        <v>6985</v>
      </c>
      <c r="B1385" s="32" t="s">
        <v>6986</v>
      </c>
      <c r="C1385" s="33" t="s">
        <v>77</v>
      </c>
      <c r="D1385" s="34"/>
      <c r="E1385" s="35"/>
      <c r="F1385" s="36" t="s">
        <v>6987</v>
      </c>
      <c r="G1385" s="37"/>
      <c r="H1385" s="37" t="s">
        <v>6988</v>
      </c>
      <c r="I1385" s="38" t="s">
        <v>6989</v>
      </c>
      <c r="J1385" s="38" t="s">
        <v>81</v>
      </c>
      <c r="K1385" s="39" t="n">
        <v>33990</v>
      </c>
      <c r="L1385" s="39"/>
      <c r="M1385" s="39"/>
      <c r="N1385" s="39"/>
      <c r="O1385" s="40" t="s">
        <v>6969</v>
      </c>
      <c r="P1385" s="41" t="n">
        <v>0</v>
      </c>
      <c r="Q1385" s="41" t="n">
        <v>50</v>
      </c>
      <c r="R1385" s="37" t="s">
        <v>83</v>
      </c>
      <c r="S1385" s="37"/>
      <c r="T1385" s="37"/>
      <c r="U1385" s="42" t="s">
        <v>84</v>
      </c>
      <c r="V1385" s="43" t="s">
        <v>99</v>
      </c>
    </row>
    <row r="1386" customFormat="false" ht="51" hidden="false" customHeight="true" outlineLevel="0" collapsed="false">
      <c r="A1386" s="31" t="s">
        <v>6990</v>
      </c>
      <c r="B1386" s="32" t="s">
        <v>6991</v>
      </c>
      <c r="C1386" s="33" t="s">
        <v>77</v>
      </c>
      <c r="D1386" s="34"/>
      <c r="E1386" s="35"/>
      <c r="F1386" s="36" t="s">
        <v>6992</v>
      </c>
      <c r="G1386" s="37"/>
      <c r="H1386" s="37" t="s">
        <v>6993</v>
      </c>
      <c r="I1386" s="38" t="s">
        <v>6994</v>
      </c>
      <c r="J1386" s="38" t="s">
        <v>81</v>
      </c>
      <c r="K1386" s="39" t="n">
        <v>37655</v>
      </c>
      <c r="L1386" s="39"/>
      <c r="M1386" s="39"/>
      <c r="N1386" s="39"/>
      <c r="O1386" s="40" t="s">
        <v>1629</v>
      </c>
      <c r="P1386" s="41" t="n">
        <v>20</v>
      </c>
      <c r="Q1386" s="41" t="n">
        <v>0</v>
      </c>
      <c r="R1386" s="37" t="s">
        <v>83</v>
      </c>
      <c r="S1386" s="37"/>
      <c r="T1386" s="37"/>
      <c r="U1386" s="42" t="s">
        <v>84</v>
      </c>
      <c r="V1386" s="43"/>
    </row>
    <row r="1387" customFormat="false" ht="51" hidden="false" customHeight="true" outlineLevel="0" collapsed="false">
      <c r="A1387" s="31" t="s">
        <v>6995</v>
      </c>
      <c r="B1387" s="32" t="s">
        <v>6996</v>
      </c>
      <c r="C1387" s="33" t="s">
        <v>77</v>
      </c>
      <c r="D1387" s="34"/>
      <c r="E1387" s="35"/>
      <c r="F1387" s="36" t="s">
        <v>6997</v>
      </c>
      <c r="G1387" s="37"/>
      <c r="H1387" s="37" t="s">
        <v>6998</v>
      </c>
      <c r="I1387" s="38" t="s">
        <v>6999</v>
      </c>
      <c r="J1387" s="38" t="s">
        <v>81</v>
      </c>
      <c r="K1387" s="39" t="n">
        <v>37505</v>
      </c>
      <c r="L1387" s="39"/>
      <c r="M1387" s="39"/>
      <c r="N1387" s="39"/>
      <c r="O1387" s="40" t="s">
        <v>1795</v>
      </c>
      <c r="P1387" s="41" t="n">
        <v>0</v>
      </c>
      <c r="Q1387" s="41" t="n">
        <v>50</v>
      </c>
      <c r="R1387" s="37" t="s">
        <v>83</v>
      </c>
      <c r="S1387" s="37"/>
      <c r="T1387" s="37"/>
      <c r="U1387" s="42" t="s">
        <v>84</v>
      </c>
      <c r="V1387" s="43"/>
    </row>
    <row r="1388" customFormat="false" ht="51" hidden="false" customHeight="true" outlineLevel="0" collapsed="false">
      <c r="A1388" s="31" t="s">
        <v>7000</v>
      </c>
      <c r="B1388" s="32" t="s">
        <v>7001</v>
      </c>
      <c r="C1388" s="33" t="s">
        <v>77</v>
      </c>
      <c r="D1388" s="34"/>
      <c r="E1388" s="35"/>
      <c r="F1388" s="36" t="s">
        <v>7002</v>
      </c>
      <c r="G1388" s="37"/>
      <c r="H1388" s="37" t="s">
        <v>7003</v>
      </c>
      <c r="I1388" s="38" t="s">
        <v>7004</v>
      </c>
      <c r="J1388" s="38" t="s">
        <v>81</v>
      </c>
      <c r="K1388" s="39" t="n">
        <v>37554</v>
      </c>
      <c r="L1388" s="39"/>
      <c r="M1388" s="39"/>
      <c r="N1388" s="39"/>
      <c r="O1388" s="40" t="s">
        <v>1795</v>
      </c>
      <c r="P1388" s="41" t="n">
        <v>0</v>
      </c>
      <c r="Q1388" s="41" t="n">
        <v>50</v>
      </c>
      <c r="R1388" s="37" t="s">
        <v>83</v>
      </c>
      <c r="S1388" s="37"/>
      <c r="T1388" s="37"/>
      <c r="U1388" s="42" t="s">
        <v>84</v>
      </c>
      <c r="V1388" s="43" t="s">
        <v>99</v>
      </c>
    </row>
    <row r="1389" customFormat="false" ht="51" hidden="false" customHeight="true" outlineLevel="0" collapsed="false">
      <c r="A1389" s="31" t="s">
        <v>7005</v>
      </c>
      <c r="B1389" s="32" t="s">
        <v>7006</v>
      </c>
      <c r="C1389" s="33" t="s">
        <v>77</v>
      </c>
      <c r="D1389" s="34"/>
      <c r="E1389" s="35"/>
      <c r="F1389" s="36" t="s">
        <v>7007</v>
      </c>
      <c r="G1389" s="37"/>
      <c r="H1389" s="37" t="s">
        <v>7008</v>
      </c>
      <c r="I1389" s="38" t="s">
        <v>7009</v>
      </c>
      <c r="J1389" s="38" t="s">
        <v>81</v>
      </c>
      <c r="K1389" s="39" t="n">
        <v>38841</v>
      </c>
      <c r="L1389" s="39"/>
      <c r="M1389" s="39"/>
      <c r="N1389" s="39"/>
      <c r="O1389" s="40" t="s">
        <v>2412</v>
      </c>
      <c r="P1389" s="41" t="n">
        <v>0</v>
      </c>
      <c r="Q1389" s="41" t="n">
        <v>50</v>
      </c>
      <c r="R1389" s="37" t="s">
        <v>83</v>
      </c>
      <c r="S1389" s="37"/>
      <c r="T1389" s="37"/>
      <c r="U1389" s="42" t="s">
        <v>84</v>
      </c>
      <c r="V1389" s="43" t="s">
        <v>99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0.13"/>
    <col collapsed="false" customWidth="true" hidden="false" outlineLevel="0" max="3" min="3" style="45" width="4.41"/>
    <col collapsed="false" customWidth="true" hidden="false" outlineLevel="0" max="4" min="4" style="45" width="26.7"/>
    <col collapsed="false" customWidth="true" hidden="false" outlineLevel="0" max="5" min="5" style="0" width="34.85"/>
    <col collapsed="false" customWidth="true" hidden="false" outlineLevel="0" max="6" min="6" style="45" width="18.14"/>
    <col collapsed="false" customWidth="true" hidden="false" outlineLevel="0" max="7" min="7" style="45" width="14.99"/>
    <col collapsed="false" customWidth="true" hidden="false" outlineLevel="0" max="8" min="8" style="45" width="27.28"/>
  </cols>
  <sheetData>
    <row r="1" customFormat="false" ht="18.75" hidden="false" customHeight="false" outlineLevel="0" collapsed="false">
      <c r="A1" s="46" t="s">
        <v>7010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A2" s="47"/>
      <c r="B2" s="48"/>
      <c r="C2" s="48"/>
      <c r="D2" s="48"/>
      <c r="E2" s="47"/>
      <c r="F2" s="47"/>
      <c r="G2" s="47"/>
      <c r="H2" s="47"/>
    </row>
    <row r="3" customFormat="false" ht="18.75" hidden="false" customHeight="false" outlineLevel="0" collapsed="false">
      <c r="A3" s="49" t="s">
        <v>7011</v>
      </c>
      <c r="C3" s="50"/>
    </row>
    <row r="4" customFormat="false" ht="19.5" hidden="false" customHeight="false" outlineLevel="0" collapsed="false">
      <c r="A4" s="49"/>
      <c r="C4" s="50"/>
    </row>
    <row r="5" customFormat="false" ht="48.75" hidden="false" customHeight="true" outlineLevel="0" collapsed="false">
      <c r="A5" s="51" t="s">
        <v>7012</v>
      </c>
      <c r="B5" s="51" t="s">
        <v>7013</v>
      </c>
      <c r="C5" s="52"/>
      <c r="D5" s="52" t="s">
        <v>7014</v>
      </c>
      <c r="E5" s="52" t="s">
        <v>7015</v>
      </c>
      <c r="F5" s="52" t="s">
        <v>7016</v>
      </c>
      <c r="G5" s="51" t="s">
        <v>7017</v>
      </c>
      <c r="H5" s="52" t="s">
        <v>7018</v>
      </c>
    </row>
    <row r="6" s="60" customFormat="true" ht="51.75" hidden="false" customHeight="false" outlineLevel="0" collapsed="false">
      <c r="A6" s="53" t="s">
        <v>7019</v>
      </c>
      <c r="B6" s="54" t="s">
        <v>7020</v>
      </c>
      <c r="C6" s="55"/>
      <c r="D6" s="56" t="s">
        <v>7021</v>
      </c>
      <c r="E6" s="57" t="s">
        <v>7022</v>
      </c>
      <c r="F6" s="58" t="s">
        <v>7023</v>
      </c>
      <c r="G6" s="58" t="s">
        <v>7024</v>
      </c>
      <c r="H6" s="59" t="s">
        <v>7025</v>
      </c>
    </row>
    <row r="7" s="60" customFormat="true" ht="51.75" hidden="false" customHeight="false" outlineLevel="0" collapsed="false">
      <c r="A7" s="53" t="s">
        <v>7026</v>
      </c>
      <c r="B7" s="61" t="s">
        <v>7020</v>
      </c>
      <c r="C7" s="62"/>
      <c r="D7" s="63" t="s">
        <v>7027</v>
      </c>
      <c r="E7" s="64" t="s">
        <v>7022</v>
      </c>
      <c r="F7" s="65" t="s">
        <v>7028</v>
      </c>
      <c r="G7" s="65" t="s">
        <v>7024</v>
      </c>
      <c r="H7" s="66" t="s">
        <v>7029</v>
      </c>
    </row>
    <row r="8" s="60" customFormat="true" ht="39" hidden="false" customHeight="false" outlineLevel="0" collapsed="false">
      <c r="A8" s="53" t="s">
        <v>7030</v>
      </c>
      <c r="B8" s="61" t="s">
        <v>7020</v>
      </c>
      <c r="C8" s="62"/>
      <c r="D8" s="67" t="s">
        <v>7031</v>
      </c>
      <c r="E8" s="64" t="s">
        <v>7032</v>
      </c>
      <c r="F8" s="65" t="s">
        <v>7033</v>
      </c>
      <c r="G8" s="65" t="s">
        <v>7034</v>
      </c>
      <c r="H8" s="68" t="s">
        <v>7035</v>
      </c>
    </row>
    <row r="9" s="60" customFormat="true" ht="77.25" hidden="false" customHeight="false" outlineLevel="0" collapsed="false">
      <c r="A9" s="53" t="s">
        <v>7036</v>
      </c>
      <c r="B9" s="61" t="s">
        <v>7020</v>
      </c>
      <c r="C9" s="62"/>
      <c r="D9" s="67" t="s">
        <v>7037</v>
      </c>
      <c r="E9" s="64" t="s">
        <v>7038</v>
      </c>
      <c r="F9" s="65" t="s">
        <v>7033</v>
      </c>
      <c r="G9" s="65" t="s">
        <v>7034</v>
      </c>
      <c r="H9" s="66" t="s">
        <v>7039</v>
      </c>
    </row>
    <row r="10" s="60" customFormat="true" ht="51.75" hidden="false" customHeight="false" outlineLevel="0" collapsed="false">
      <c r="A10" s="53" t="s">
        <v>7040</v>
      </c>
      <c r="B10" s="61" t="s">
        <v>7020</v>
      </c>
      <c r="C10" s="62"/>
      <c r="D10" s="69" t="s">
        <v>7041</v>
      </c>
      <c r="E10" s="70" t="s">
        <v>7042</v>
      </c>
      <c r="F10" s="71" t="s">
        <v>7033</v>
      </c>
      <c r="G10" s="71" t="s">
        <v>7034</v>
      </c>
      <c r="H10" s="72" t="s">
        <v>7043</v>
      </c>
    </row>
    <row r="11" s="60" customFormat="true" ht="77.25" hidden="false" customHeight="false" outlineLevel="0" collapsed="false">
      <c r="A11" s="53" t="s">
        <v>7044</v>
      </c>
      <c r="B11" s="53" t="n">
        <v>1</v>
      </c>
      <c r="C11" s="62"/>
      <c r="D11" s="73" t="s">
        <v>7045</v>
      </c>
      <c r="E11" s="74" t="s">
        <v>7046</v>
      </c>
      <c r="F11" s="75" t="s">
        <v>7047</v>
      </c>
      <c r="G11" s="75" t="s">
        <v>7024</v>
      </c>
      <c r="H11" s="76" t="s">
        <v>7048</v>
      </c>
    </row>
    <row r="12" s="60" customFormat="true" ht="69.75" hidden="false" customHeight="true" outlineLevel="0" collapsed="false">
      <c r="A12" s="53" t="s">
        <v>7049</v>
      </c>
      <c r="B12" s="53" t="n">
        <v>2</v>
      </c>
      <c r="C12" s="77" t="s">
        <v>7050</v>
      </c>
      <c r="D12" s="67" t="s">
        <v>11</v>
      </c>
      <c r="E12" s="64" t="s">
        <v>7051</v>
      </c>
      <c r="F12" s="65" t="s">
        <v>7052</v>
      </c>
      <c r="G12" s="65" t="s">
        <v>7034</v>
      </c>
      <c r="H12" s="68" t="n">
        <v>77</v>
      </c>
    </row>
    <row r="13" s="60" customFormat="true" ht="60" hidden="false" customHeight="true" outlineLevel="0" collapsed="false">
      <c r="A13" s="53" t="s">
        <v>7053</v>
      </c>
      <c r="B13" s="53" t="n">
        <v>3</v>
      </c>
      <c r="C13" s="77"/>
      <c r="D13" s="67" t="s">
        <v>7054</v>
      </c>
      <c r="E13" s="64" t="s">
        <v>7055</v>
      </c>
      <c r="F13" s="65" t="s">
        <v>7056</v>
      </c>
      <c r="G13" s="65" t="s">
        <v>7034</v>
      </c>
      <c r="H13" s="78" t="s">
        <v>7057</v>
      </c>
    </row>
    <row r="14" s="60" customFormat="true" ht="51.75" hidden="false" customHeight="false" outlineLevel="0" collapsed="false">
      <c r="A14" s="53" t="s">
        <v>7058</v>
      </c>
      <c r="B14" s="53" t="n">
        <v>4</v>
      </c>
      <c r="C14" s="77"/>
      <c r="D14" s="67" t="s">
        <v>7059</v>
      </c>
      <c r="E14" s="64" t="s">
        <v>7060</v>
      </c>
      <c r="F14" s="65" t="s">
        <v>7056</v>
      </c>
      <c r="G14" s="65" t="s">
        <v>7034</v>
      </c>
      <c r="H14" s="78" t="s">
        <v>7061</v>
      </c>
    </row>
    <row r="15" s="60" customFormat="true" ht="51.75" hidden="false" customHeight="false" outlineLevel="0" collapsed="false">
      <c r="A15" s="53" t="s">
        <v>7062</v>
      </c>
      <c r="B15" s="53" t="n">
        <v>5</v>
      </c>
      <c r="C15" s="77"/>
      <c r="D15" s="67" t="s">
        <v>7063</v>
      </c>
      <c r="E15" s="64" t="s">
        <v>7055</v>
      </c>
      <c r="F15" s="65" t="s">
        <v>7056</v>
      </c>
      <c r="G15" s="65" t="s">
        <v>7024</v>
      </c>
      <c r="H15" s="78" t="s">
        <v>7064</v>
      </c>
    </row>
    <row r="16" s="60" customFormat="true" ht="204.75" hidden="false" customHeight="false" outlineLevel="0" collapsed="false">
      <c r="A16" s="53" t="s">
        <v>7030</v>
      </c>
      <c r="B16" s="53" t="n">
        <v>6</v>
      </c>
      <c r="C16" s="77"/>
      <c r="D16" s="79" t="s">
        <v>15</v>
      </c>
      <c r="E16" s="80" t="s">
        <v>7065</v>
      </c>
      <c r="F16" s="81" t="s">
        <v>7066</v>
      </c>
      <c r="G16" s="81" t="s">
        <v>7034</v>
      </c>
      <c r="H16" s="82" t="s">
        <v>7064</v>
      </c>
    </row>
    <row r="17" s="60" customFormat="true" ht="51.75" hidden="false" customHeight="false" outlineLevel="0" collapsed="false">
      <c r="A17" s="53" t="s">
        <v>7067</v>
      </c>
      <c r="B17" s="53" t="n">
        <v>7</v>
      </c>
      <c r="C17" s="62"/>
      <c r="D17" s="83" t="s">
        <v>16</v>
      </c>
      <c r="E17" s="57" t="s">
        <v>7068</v>
      </c>
      <c r="F17" s="58" t="s">
        <v>7069</v>
      </c>
      <c r="G17" s="58" t="s">
        <v>7034</v>
      </c>
      <c r="H17" s="84" t="s">
        <v>7070</v>
      </c>
    </row>
    <row r="18" s="60" customFormat="true" ht="64.5" hidden="false" customHeight="false" outlineLevel="0" collapsed="false">
      <c r="A18" s="53" t="s">
        <v>7071</v>
      </c>
      <c r="B18" s="53" t="n">
        <v>8</v>
      </c>
      <c r="C18" s="62"/>
      <c r="D18" s="67" t="s">
        <v>17</v>
      </c>
      <c r="E18" s="64" t="s">
        <v>7072</v>
      </c>
      <c r="F18" s="85" t="s">
        <v>7073</v>
      </c>
      <c r="G18" s="85" t="s">
        <v>7024</v>
      </c>
      <c r="H18" s="78" t="s">
        <v>7074</v>
      </c>
    </row>
    <row r="19" s="60" customFormat="true" ht="78.75" hidden="false" customHeight="true" outlineLevel="0" collapsed="false">
      <c r="A19" s="53" t="s">
        <v>7075</v>
      </c>
      <c r="B19" s="53" t="n">
        <v>9</v>
      </c>
      <c r="C19" s="62"/>
      <c r="D19" s="69" t="s">
        <v>18</v>
      </c>
      <c r="E19" s="86" t="s">
        <v>7076</v>
      </c>
      <c r="F19" s="87" t="s">
        <v>7077</v>
      </c>
      <c r="G19" s="87" t="s">
        <v>7024</v>
      </c>
      <c r="H19" s="72" t="s">
        <v>7078</v>
      </c>
    </row>
    <row r="20" s="60" customFormat="true" ht="53.25" hidden="false" customHeight="true" outlineLevel="0" collapsed="false">
      <c r="A20" s="53" t="s">
        <v>7079</v>
      </c>
      <c r="B20" s="53" t="n">
        <v>10</v>
      </c>
      <c r="C20" s="77" t="s">
        <v>7</v>
      </c>
      <c r="D20" s="73" t="s">
        <v>19</v>
      </c>
      <c r="E20" s="74" t="s">
        <v>7080</v>
      </c>
      <c r="F20" s="88" t="s">
        <v>7081</v>
      </c>
      <c r="G20" s="75" t="s">
        <v>7082</v>
      </c>
      <c r="H20" s="89" t="n">
        <v>39672</v>
      </c>
    </row>
    <row r="21" s="60" customFormat="true" ht="90" hidden="false" customHeight="false" outlineLevel="0" collapsed="false">
      <c r="A21" s="53" t="s">
        <v>7083</v>
      </c>
      <c r="B21" s="53" t="n">
        <v>11</v>
      </c>
      <c r="C21" s="77"/>
      <c r="D21" s="90" t="s">
        <v>20</v>
      </c>
      <c r="E21" s="91" t="s">
        <v>7084</v>
      </c>
      <c r="F21" s="92" t="s">
        <v>7081</v>
      </c>
      <c r="G21" s="65" t="s">
        <v>7082</v>
      </c>
      <c r="H21" s="78" t="s">
        <v>7085</v>
      </c>
    </row>
    <row r="22" s="60" customFormat="true" ht="90.75" hidden="false" customHeight="true" outlineLevel="0" collapsed="false">
      <c r="A22" s="53" t="s">
        <v>7086</v>
      </c>
      <c r="B22" s="53" t="n">
        <v>12</v>
      </c>
      <c r="C22" s="77"/>
      <c r="D22" s="67" t="s">
        <v>21</v>
      </c>
      <c r="E22" s="64" t="s">
        <v>7087</v>
      </c>
      <c r="F22" s="92" t="s">
        <v>7081</v>
      </c>
      <c r="G22" s="65" t="s">
        <v>7082</v>
      </c>
      <c r="H22" s="93" t="n">
        <v>39692</v>
      </c>
    </row>
    <row r="23" s="60" customFormat="true" ht="90" hidden="false" customHeight="false" outlineLevel="0" collapsed="false">
      <c r="A23" s="53" t="s">
        <v>7088</v>
      </c>
      <c r="B23" s="53" t="n">
        <v>13</v>
      </c>
      <c r="C23" s="77"/>
      <c r="D23" s="79" t="s">
        <v>22</v>
      </c>
      <c r="E23" s="80" t="s">
        <v>7089</v>
      </c>
      <c r="F23" s="81" t="s">
        <v>7090</v>
      </c>
      <c r="G23" s="81" t="s">
        <v>7082</v>
      </c>
      <c r="H23" s="94" t="s">
        <v>7091</v>
      </c>
    </row>
    <row r="24" s="60" customFormat="true" ht="90" hidden="false" customHeight="true" outlineLevel="0" collapsed="false">
      <c r="A24" s="53" t="s">
        <v>7092</v>
      </c>
      <c r="B24" s="53" t="n">
        <v>14</v>
      </c>
      <c r="C24" s="62"/>
      <c r="D24" s="95" t="s">
        <v>23</v>
      </c>
      <c r="E24" s="96" t="s">
        <v>7093</v>
      </c>
      <c r="F24" s="97" t="s">
        <v>7094</v>
      </c>
      <c r="G24" s="97" t="s">
        <v>7024</v>
      </c>
      <c r="H24" s="98" t="s">
        <v>7095</v>
      </c>
    </row>
    <row r="25" s="60" customFormat="true" ht="53.25" hidden="false" customHeight="true" outlineLevel="0" collapsed="false">
      <c r="A25" s="53" t="s">
        <v>7096</v>
      </c>
      <c r="B25" s="53" t="n">
        <v>15</v>
      </c>
      <c r="C25" s="99" t="s">
        <v>8</v>
      </c>
      <c r="D25" s="73" t="s">
        <v>24</v>
      </c>
      <c r="E25" s="74" t="s">
        <v>7097</v>
      </c>
      <c r="F25" s="75" t="s">
        <v>7098</v>
      </c>
      <c r="G25" s="75" t="s">
        <v>7099</v>
      </c>
      <c r="H25" s="100" t="n">
        <v>2</v>
      </c>
    </row>
    <row r="26" s="60" customFormat="true" ht="57.75" hidden="false" customHeight="true" outlineLevel="0" collapsed="false">
      <c r="A26" s="53" t="s">
        <v>7100</v>
      </c>
      <c r="B26" s="53" t="n">
        <v>16</v>
      </c>
      <c r="C26" s="99"/>
      <c r="D26" s="79" t="s">
        <v>25</v>
      </c>
      <c r="E26" s="80" t="s">
        <v>7101</v>
      </c>
      <c r="F26" s="81" t="s">
        <v>7102</v>
      </c>
      <c r="G26" s="81" t="s">
        <v>7099</v>
      </c>
      <c r="H26" s="101" t="n">
        <v>15</v>
      </c>
    </row>
    <row r="27" s="60" customFormat="true" ht="129.75" hidden="false" customHeight="true" outlineLevel="0" collapsed="false">
      <c r="A27" s="53" t="s">
        <v>7103</v>
      </c>
      <c r="B27" s="53" t="n">
        <v>17</v>
      </c>
      <c r="C27" s="62"/>
      <c r="D27" s="83" t="s">
        <v>26</v>
      </c>
      <c r="E27" s="57" t="s">
        <v>7104</v>
      </c>
      <c r="F27" s="58" t="s">
        <v>7105</v>
      </c>
      <c r="G27" s="58" t="s">
        <v>7024</v>
      </c>
      <c r="H27" s="102" t="s">
        <v>7106</v>
      </c>
    </row>
    <row r="28" s="60" customFormat="true" ht="77.25" hidden="false" customHeight="false" outlineLevel="0" collapsed="false">
      <c r="A28" s="53" t="s">
        <v>7107</v>
      </c>
      <c r="B28" s="53" t="n">
        <v>18</v>
      </c>
      <c r="C28" s="62"/>
      <c r="D28" s="67" t="s">
        <v>27</v>
      </c>
      <c r="E28" s="103" t="s">
        <v>27</v>
      </c>
      <c r="F28" s="65" t="s">
        <v>7108</v>
      </c>
      <c r="G28" s="92" t="s">
        <v>7034</v>
      </c>
      <c r="H28" s="78" t="s">
        <v>7109</v>
      </c>
    </row>
    <row r="29" s="60" customFormat="true" ht="51.75" hidden="false" customHeight="false" outlineLevel="0" collapsed="false">
      <c r="A29" s="53" t="s">
        <v>7110</v>
      </c>
      <c r="B29" s="53" t="n">
        <v>19</v>
      </c>
      <c r="C29" s="62"/>
      <c r="D29" s="79" t="s">
        <v>28</v>
      </c>
      <c r="E29" s="80" t="s">
        <v>7111</v>
      </c>
      <c r="F29" s="81" t="s">
        <v>7056</v>
      </c>
      <c r="G29" s="104" t="s">
        <v>7034</v>
      </c>
      <c r="H29" s="82" t="s">
        <v>7112</v>
      </c>
    </row>
    <row r="30" customFormat="false" ht="102.75" hidden="false" customHeight="false" outlineLevel="0" collapsed="false">
      <c r="A30" s="53"/>
      <c r="B30" s="53" t="n">
        <v>20</v>
      </c>
      <c r="C30" s="105"/>
      <c r="D30" s="106" t="s">
        <v>7113</v>
      </c>
      <c r="E30" s="107" t="s">
        <v>7114</v>
      </c>
      <c r="F30" s="108" t="s">
        <v>7115</v>
      </c>
      <c r="G30" s="88" t="s">
        <v>7034</v>
      </c>
      <c r="H30" s="109" t="s">
        <v>7034</v>
      </c>
    </row>
    <row r="31" customFormat="false" ht="128.25" hidden="false" customHeight="false" outlineLevel="0" collapsed="false">
      <c r="A31" s="53"/>
      <c r="B31" s="53" t="n">
        <v>21</v>
      </c>
      <c r="C31" s="105"/>
      <c r="D31" s="110" t="s">
        <v>7116</v>
      </c>
      <c r="E31" s="64" t="s">
        <v>7117</v>
      </c>
      <c r="F31" s="65" t="s">
        <v>7056</v>
      </c>
      <c r="G31" s="65" t="s">
        <v>7118</v>
      </c>
      <c r="H31" s="111" t="s">
        <v>7119</v>
      </c>
    </row>
    <row r="32" customFormat="false" ht="64.5" hidden="false" customHeight="false" outlineLevel="0" collapsed="false">
      <c r="A32" s="53"/>
      <c r="B32" s="53" t="n">
        <v>22</v>
      </c>
      <c r="C32" s="105"/>
      <c r="D32" s="112" t="s">
        <v>7120</v>
      </c>
      <c r="E32" s="113" t="s">
        <v>7121</v>
      </c>
      <c r="F32" s="114" t="s">
        <v>7122</v>
      </c>
      <c r="G32" s="92" t="s">
        <v>7034</v>
      </c>
      <c r="H32" s="115" t="s">
        <v>7024</v>
      </c>
    </row>
    <row r="33" customFormat="false" ht="77.25" hidden="false" customHeight="false" outlineLevel="0" collapsed="false">
      <c r="A33" s="53"/>
      <c r="B33" s="53" t="n">
        <v>23</v>
      </c>
      <c r="C33" s="105"/>
      <c r="D33" s="112" t="s">
        <v>7123</v>
      </c>
      <c r="E33" s="113" t="s">
        <v>7124</v>
      </c>
      <c r="F33" s="114" t="s">
        <v>7122</v>
      </c>
      <c r="G33" s="92" t="s">
        <v>7034</v>
      </c>
      <c r="H33" s="115" t="s">
        <v>7024</v>
      </c>
    </row>
    <row r="34" customFormat="false" ht="64.5" hidden="false" customHeight="false" outlineLevel="0" collapsed="false">
      <c r="A34" s="53"/>
      <c r="B34" s="53" t="n">
        <v>24</v>
      </c>
      <c r="C34" s="105"/>
      <c r="D34" s="112" t="s">
        <v>7125</v>
      </c>
      <c r="E34" s="113" t="s">
        <v>7126</v>
      </c>
      <c r="F34" s="114" t="s">
        <v>7122</v>
      </c>
      <c r="G34" s="92" t="s">
        <v>7034</v>
      </c>
      <c r="H34" s="115" t="s">
        <v>7024</v>
      </c>
    </row>
    <row r="35" customFormat="false" ht="64.5" hidden="false" customHeight="false" outlineLevel="0" collapsed="false">
      <c r="A35" s="53"/>
      <c r="B35" s="53" t="n">
        <v>25</v>
      </c>
      <c r="C35" s="105"/>
      <c r="D35" s="116" t="s">
        <v>7127</v>
      </c>
      <c r="E35" s="117" t="s">
        <v>7128</v>
      </c>
      <c r="F35" s="118" t="s">
        <v>7122</v>
      </c>
      <c r="G35" s="104" t="s">
        <v>7034</v>
      </c>
      <c r="H35" s="119" t="s">
        <v>70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2:14Z</dcterms:modified>
  <cp:revision>0</cp:revision>
  <dc:subject>Надзор за исполнением законодательства в сфере экономики</dc:subject>
  <dc:title>Шаблон плана 2013г.</dc:title>
</cp:coreProperties>
</file>