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94</xdr:rowOff>
              </xdr:from>
              <xdr:to>
                <xdr:col>2</xdr:col>
                <xdr:colOff>-256</xdr:colOff>
                <xdr:row>23</xdr:row>
                <xdr:rowOff>9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21</xdr:row>
                <xdr:rowOff>194</xdr:rowOff>
              </xdr:from>
              <xdr:to>
                <xdr:col>3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1</xdr:row>
                <xdr:rowOff>194</xdr:rowOff>
              </xdr:from>
              <xdr:to>
                <xdr:col>3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1</xdr:row>
                <xdr:rowOff>194</xdr:rowOff>
              </xdr:from>
              <xdr:to>
                <xdr:col>3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94</xdr:rowOff>
              </xdr:from>
              <xdr:to>
                <xdr:col>4</xdr:col>
                <xdr:colOff>25</xdr:colOff>
                <xdr:row>24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1</xdr:row>
                <xdr:rowOff>194</xdr:rowOff>
              </xdr:from>
              <xdr:to>
                <xdr:col>4</xdr:col>
                <xdr:colOff>64</xdr:colOff>
                <xdr:row>24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1</xdr:row>
                <xdr:rowOff>194</xdr:rowOff>
              </xdr:from>
              <xdr:to>
                <xdr:col>4</xdr:col>
                <xdr:colOff>131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1</xdr:row>
                <xdr:rowOff>194</xdr:rowOff>
              </xdr:from>
              <xdr:to>
                <xdr:col>5</xdr:col>
                <xdr:colOff>100</xdr:colOff>
                <xdr:row>24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1</xdr:row>
                <xdr:rowOff>194</xdr:rowOff>
              </xdr:from>
              <xdr:to>
                <xdr:col>6</xdr:col>
                <xdr:colOff>108</xdr:colOff>
                <xdr:row>24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1</xdr:row>
                <xdr:rowOff>194</xdr:rowOff>
              </xdr:from>
              <xdr:to>
                <xdr:col>7</xdr:col>
                <xdr:colOff>100</xdr:colOff>
                <xdr:row>24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1</xdr:row>
                <xdr:rowOff>194</xdr:rowOff>
              </xdr:from>
              <xdr:to>
                <xdr:col>8</xdr:col>
                <xdr:colOff>94</xdr:colOff>
                <xdr:row>24</xdr:row>
                <xdr:rowOff>1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6</xdr:colOff>
                <xdr:row>21</xdr:row>
                <xdr:rowOff>194</xdr:rowOff>
              </xdr:from>
              <xdr:to>
                <xdr:col>10</xdr:col>
                <xdr:colOff>11</xdr:colOff>
                <xdr:row>24</xdr:row>
                <xdr:rowOff>1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1</xdr:row>
                <xdr:rowOff>194</xdr:rowOff>
              </xdr:from>
              <xdr:to>
                <xdr:col>10</xdr:col>
                <xdr:colOff>54</xdr:colOff>
                <xdr:row>24</xdr:row>
                <xdr:rowOff>1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1</xdr:row>
                <xdr:rowOff>194</xdr:rowOff>
              </xdr:from>
              <xdr:to>
                <xdr:col>10</xdr:col>
                <xdr:colOff>95</xdr:colOff>
                <xdr:row>24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94</xdr:rowOff>
              </xdr:from>
              <xdr:to>
                <xdr:col>11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21</xdr:row>
                <xdr:rowOff>194</xdr:rowOff>
              </xdr:from>
              <xdr:to>
                <xdr:col>11</xdr:col>
                <xdr:colOff>113</xdr:colOff>
                <xdr:row>24</xdr:row>
                <xdr:rowOff>1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21</xdr:row>
                <xdr:rowOff>194</xdr:rowOff>
              </xdr:from>
              <xdr:to>
                <xdr:col>13</xdr:col>
                <xdr:colOff>4</xdr:colOff>
                <xdr:row>24</xdr:row>
                <xdr:rowOff>1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21</xdr:row>
                <xdr:rowOff>194</xdr:rowOff>
              </xdr:from>
              <xdr:to>
                <xdr:col>14</xdr:col>
                <xdr:colOff>29</xdr:colOff>
                <xdr:row>24</xdr:row>
                <xdr:rowOff>1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21</xdr:row>
                <xdr:rowOff>194</xdr:rowOff>
              </xdr:from>
              <xdr:to>
                <xdr:col>16</xdr:col>
                <xdr:colOff>4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6" uniqueCount="890">
  <si>
    <t xml:space="preserve">СВОДНЫЙ ПЛАН ПРОВЕДЕНИЯ ПРОВЕРОК ДЕЯТЕЛЬНОСТИ ОРГАНОВ МЕСТНОГО САМОУПРАВЛЕНИЯ И ДОЛЖНОСТНЫХ ЛИЦ МЕСТНОГО САМОУПРАВЛЕНИЯ НА 2019 ГОД</t>
  </si>
  <si>
    <t xml:space="preserve">номер</t>
  </si>
  <si>
    <t xml:space="preserve">Наименование органа контроля </t>
  </si>
  <si>
    <t xml:space="preserve">Наименование юридического лица (ЮЛ) (филиала, представительства, обособленного структурного подразделения), ф.и.о. индивидуального предпринимателя, деятельность которого подлежит проверке</t>
  </si>
  <si>
    <t xml:space="preserve">Адреса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
(ДД.ММ.ГГГГ, порядковый номер месяца,
название месяца на русском языке в Им.падеже)</t>
  </si>
  <si>
    <t xml:space="preserve">Срок проведения плановой проверки</t>
  </si>
  <si>
    <t xml:space="preserve">Форма проведения проверки
(документарная, выездная, документарная и выездная)</t>
  </si>
  <si>
    <t xml:space="preserve">Наименование органа
государственного контроля (надзора), 
органа муниципального контроля,
с которым проверка проводится совместно</t>
  </si>
  <si>
    <t xml:space="preserve">ПОРЯДКОВЫЙ НОМЕР ПРОВЕРКИ В СИСТЕМЕ ФГИС ЕРП 
(не заполняется при создании нового плана)</t>
  </si>
  <si>
    <t xml:space="preserve">место (места) нахождения юридического лица</t>
  </si>
  <si>
    <t xml:space="preserve">место (места) фактического осуществления деятельности юридического лица (ЮЛ), индивидуального предпринимателя (ИП)</t>
  </si>
  <si>
    <t xml:space="preserve">места нахождения объектов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й проверки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правление Федеральной службы по ветеринарному и фитосанитарному надзору по Свердловской области</t>
  </si>
  <si>
    <t xml:space="preserve">Администрация Сысертского городского округа</t>
  </si>
  <si>
    <t xml:space="preserve">624021, Свердловская область, г. Сысерть, ул. Ленина, д. 35</t>
  </si>
  <si>
    <t xml:space="preserve">1026602178151</t>
  </si>
  <si>
    <t xml:space="preserve">6652004915</t>
  </si>
  <si>
    <t xml:space="preserve">Соблюдение обязательных требований земельного законодательства РФ</t>
  </si>
  <si>
    <t xml:space="preserve">01.10.2019</t>
  </si>
  <si>
    <t xml:space="preserve">20</t>
  </si>
  <si>
    <t xml:space="preserve">Документарная и выездная</t>
  </si>
  <si>
    <t xml:space="preserve">1) Управление Роспотребнадзора по Свердловской области;                            2) Управление Росреестра по Свердловской области</t>
  </si>
  <si>
    <t xml:space="preserve">661901076191</t>
  </si>
  <si>
    <t xml:space="preserve">2</t>
  </si>
  <si>
    <t xml:space="preserve">Администрация Муниципального образования "Каменский городской округ"</t>
  </si>
  <si>
    <t xml:space="preserve">623462, Свердловская обл, Каменский р-н, Мартюш пгт, Титова ул, 8.</t>
  </si>
  <si>
    <t xml:space="preserve">623428, г.Каменск-Уральский, проспект Победы, д. 38А</t>
  </si>
  <si>
    <t xml:space="preserve">1036602240223</t>
  </si>
  <si>
    <t xml:space="preserve">6643002020</t>
  </si>
  <si>
    <t xml:space="preserve">01.04.2019</t>
  </si>
  <si>
    <t xml:space="preserve">661901076192</t>
  </si>
  <si>
    <t xml:space="preserve">Администрация Дружининского городского поселения</t>
  </si>
  <si>
    <t xml:space="preserve">623060, Свердловская обл, Нижнесергинский район,  пгт. Дружинино, ул. Железнодорожников, 5 А</t>
  </si>
  <si>
    <t xml:space="preserve">1069646000907</t>
  </si>
  <si>
    <t xml:space="preserve">6646011495</t>
  </si>
  <si>
    <t xml:space="preserve">661901076193</t>
  </si>
  <si>
    <t xml:space="preserve">Администрация муниципального образования Байкаловский муниципальный район</t>
  </si>
  <si>
    <t xml:space="preserve">623870, Свердловская область, Байкаловский район, с. Байкалово, ул. Революции, 25</t>
  </si>
  <si>
    <t xml:space="preserve">1026600882197</t>
  </si>
  <si>
    <t xml:space="preserve">6638000669</t>
  </si>
  <si>
    <t xml:space="preserve">01.08.2019</t>
  </si>
  <si>
    <t xml:space="preserve">661901076194</t>
  </si>
  <si>
    <t xml:space="preserve">Администрация муниципального образования Байкаловского сельского поселения</t>
  </si>
  <si>
    <t xml:space="preserve">623870, Свердловская область, Байкаловский район, с.  Байкалово, ул. Революции, 21</t>
  </si>
  <si>
    <t xml:space="preserve">1069611000436</t>
  </si>
  <si>
    <t xml:space="preserve">6611010268</t>
  </si>
  <si>
    <t xml:space="preserve">1) Министерство строительства и развития инфраструктуры Свердловвской области</t>
  </si>
  <si>
    <t xml:space="preserve">661901076195</t>
  </si>
  <si>
    <t xml:space="preserve">Администрация Горноуральского городского округа</t>
  </si>
  <si>
    <t xml:space="preserve">622001, Свердловская обл, Нижний Тагил г, Красноармейская ул, 46</t>
  </si>
  <si>
    <t xml:space="preserve">1036602351532</t>
  </si>
  <si>
    <t xml:space="preserve">6648000629</t>
  </si>
  <si>
    <t xml:space="preserve">01.09.2019</t>
  </si>
  <si>
    <t xml:space="preserve">1) Управление Росреестра по Свердловской области</t>
  </si>
  <si>
    <t xml:space="preserve">661901076196</t>
  </si>
  <si>
    <t xml:space="preserve">Администрация Верхнесалдинского городского округа</t>
  </si>
  <si>
    <t xml:space="preserve">624760, Свердловская область, г. Верхняя Салда, ул. Энгельса, 46</t>
  </si>
  <si>
    <t xml:space="preserve">1026600787047</t>
  </si>
  <si>
    <t xml:space="preserve">6607002585</t>
  </si>
  <si>
    <t xml:space="preserve">1) Управление Роспотребнадзора по Свердловской области;                            2) Министерство общего и профессионального образования Свердловской области</t>
  </si>
  <si>
    <t xml:space="preserve">661901076197</t>
  </si>
  <si>
    <t xml:space="preserve">Администрация городского округа Первоуральск</t>
  </si>
  <si>
    <t xml:space="preserve">623109, Свердловская обл, Первоуральск г, Ватутина ул, 41</t>
  </si>
  <si>
    <t xml:space="preserve">1036601476922</t>
  </si>
  <si>
    <t xml:space="preserve">6625004730</t>
  </si>
  <si>
    <t xml:space="preserve">661901076198</t>
  </si>
  <si>
    <t xml:space="preserve">Главное управление МЧС России по Свердловской области</t>
  </si>
  <si>
    <t xml:space="preserve">Администрация городского округа Рефтинский</t>
  </si>
  <si>
    <t xml:space="preserve">624285, Свердловская область, поселок городского типа Рефтинский, ул. Гагарина, 13</t>
  </si>
  <si>
    <t xml:space="preserve">1026600631408</t>
  </si>
  <si>
    <t xml:space="preserve">6603004461</t>
  </si>
  <si>
    <t xml:space="preserve">Федеральный государственный пожарный надзор, Федеральный закон от 21.12.1994 № 69-ФЗ "О пожарной безопасности", Федеральный закон от 22.07.2008 № 123-ФЗ "Техничекий регламент о требованиях пожарной безопасности"</t>
  </si>
  <si>
    <t xml:space="preserve">24.07.2013</t>
  </si>
  <si>
    <t xml:space="preserve">Выездная</t>
  </si>
  <si>
    <t xml:space="preserve">661900949928</t>
  </si>
  <si>
    <t xml:space="preserve">10</t>
  </si>
  <si>
    <t xml:space="preserve">Администрация городского округа Нижняя Салда</t>
  </si>
  <si>
    <t xml:space="preserve">624740, Свердловская область, г. Нижняя Салда , ул. Фрунзе, 2</t>
  </si>
  <si>
    <t xml:space="preserve">1026600784704</t>
  </si>
  <si>
    <t xml:space="preserve">6622002364</t>
  </si>
  <si>
    <t xml:space="preserve">01.09.2014</t>
  </si>
  <si>
    <t xml:space="preserve">661900949929</t>
  </si>
  <si>
    <t xml:space="preserve">11</t>
  </si>
  <si>
    <t xml:space="preserve">624760  Свердловская область, г. Верхняя Салда, ул. Энгельса, д. 46</t>
  </si>
  <si>
    <t xml:space="preserve">01.05.2019</t>
  </si>
  <si>
    <t xml:space="preserve">661900949930</t>
  </si>
  <si>
    <t xml:space="preserve">12</t>
  </si>
  <si>
    <t xml:space="preserve">Администрация города Екатеринбурга</t>
  </si>
  <si>
    <t xml:space="preserve">620014, Свердловская область, г. Екатеринбург, пр. Ленина, 24а</t>
  </si>
  <si>
    <t xml:space="preserve">1046603983800</t>
  </si>
  <si>
    <t xml:space="preserve">6661004661</t>
  </si>
  <si>
    <t xml:space="preserve">31.05.2010</t>
  </si>
  <si>
    <t xml:space="preserve">661900949931</t>
  </si>
  <si>
    <t xml:space="preserve">13</t>
  </si>
  <si>
    <t xml:space="preserve">Администрация города Нижний Тагил</t>
  </si>
  <si>
    <t xml:space="preserve">622034, Свердловская область, г.Нижний Тагил, ул. Пархоменко, 1А</t>
  </si>
  <si>
    <t xml:space="preserve">1026601384732</t>
  </si>
  <si>
    <t xml:space="preserve">6623000754</t>
  </si>
  <si>
    <t xml:space="preserve">09.07.2015</t>
  </si>
  <si>
    <t xml:space="preserve">661900949932</t>
  </si>
  <si>
    <t xml:space="preserve">14</t>
  </si>
  <si>
    <t xml:space="preserve">622001, Свердловская область, г.Нижний Тагил, ул. Красноармейская, 46</t>
  </si>
  <si>
    <t xml:space="preserve">13.08.2014</t>
  </si>
  <si>
    <t xml:space="preserve">661900949933</t>
  </si>
  <si>
    <t xml:space="preserve">15</t>
  </si>
  <si>
    <t xml:space="preserve">Администрация Городского округа Верхний Тагил</t>
  </si>
  <si>
    <t xml:space="preserve">624162, Свердловская область, г. Верхний Тагил, ул. Жуковского, 13</t>
  </si>
  <si>
    <t xml:space="preserve">1026601155305</t>
  </si>
  <si>
    <t xml:space="preserve">6616001073</t>
  </si>
  <si>
    <t xml:space="preserve">28.11.2016</t>
  </si>
  <si>
    <t xml:space="preserve">01.06.2019</t>
  </si>
  <si>
    <t xml:space="preserve">661900949934</t>
  </si>
  <si>
    <t xml:space="preserve">16</t>
  </si>
  <si>
    <t xml:space="preserve">Администрация Ивдельского городского округа</t>
  </si>
  <si>
    <t xml:space="preserve">624590, Свердловская область, г. Ивдель, ул. Александра Ворошилова, 2</t>
  </si>
  <si>
    <t xml:space="preserve">1026600860945</t>
  </si>
  <si>
    <t xml:space="preserve">6610000958</t>
  </si>
  <si>
    <t xml:space="preserve">27.05.2010</t>
  </si>
  <si>
    <t xml:space="preserve">661900949935</t>
  </si>
  <si>
    <t xml:space="preserve">17</t>
  </si>
  <si>
    <t xml:space="preserve">Администрация  городского округа Пелым</t>
  </si>
  <si>
    <t xml:space="preserve">624582, Свердловская область, р.п. Пелым, ул. Карла Маркса, 5</t>
  </si>
  <si>
    <t xml:space="preserve">1026600860890</t>
  </si>
  <si>
    <t xml:space="preserve">6610001292</t>
  </si>
  <si>
    <t xml:space="preserve">661900949936</t>
  </si>
  <si>
    <t xml:space="preserve">18</t>
  </si>
  <si>
    <t xml:space="preserve">Администрация Туринского городского округа</t>
  </si>
  <si>
    <t xml:space="preserve">623900, Свердловская область, г. Туринск, ул. Советская, 10</t>
  </si>
  <si>
    <t xml:space="preserve">1026602269264</t>
  </si>
  <si>
    <t xml:space="preserve">6656001739</t>
  </si>
  <si>
    <t xml:space="preserve">26.10.2015</t>
  </si>
  <si>
    <t xml:space="preserve">661900949937</t>
  </si>
  <si>
    <t xml:space="preserve">19</t>
  </si>
  <si>
    <t xml:space="preserve">Администрация Кузнецовского сельского поселения</t>
  </si>
  <si>
    <t xml:space="preserve">623994, Свердловская область, Таборинский муниципальный район, д. Кузнецово, ул. Южная, 14 А.</t>
  </si>
  <si>
    <t xml:space="preserve">1069634000590</t>
  </si>
  <si>
    <t xml:space="preserve">6653002170</t>
  </si>
  <si>
    <t xml:space="preserve">01.07.2016</t>
  </si>
  <si>
    <t xml:space="preserve">661900949938</t>
  </si>
  <si>
    <t xml:space="preserve">Администрация Унже-Павинского сельского поселения</t>
  </si>
  <si>
    <t xml:space="preserve">623997, Свердловская область, Таборинский муниципальный район, д. Унже-Павинская, ул. Центральная, 25</t>
  </si>
  <si>
    <t xml:space="preserve">1069634000622</t>
  </si>
  <si>
    <t xml:space="preserve">6653002195</t>
  </si>
  <si>
    <t xml:space="preserve">06.06.2016</t>
  </si>
  <si>
    <t xml:space="preserve">661900949939</t>
  </si>
  <si>
    <t xml:space="preserve">21</t>
  </si>
  <si>
    <t xml:space="preserve">Администрация Таборинского муниципаьного района</t>
  </si>
  <si>
    <t xml:space="preserve">623990, Свердловская область, Таборинский муниципальный район, с. Таборы, ул. Советская, 4</t>
  </si>
  <si>
    <t xml:space="preserve">1026601905648</t>
  </si>
  <si>
    <t xml:space="preserve">6653000381</t>
  </si>
  <si>
    <t xml:space="preserve">18.04.2016</t>
  </si>
  <si>
    <t xml:space="preserve">661900949940</t>
  </si>
  <si>
    <t xml:space="preserve">22</t>
  </si>
  <si>
    <t xml:space="preserve">Государственный надзор за соблюдением обязательных требований в области гражданской обороны, Федеральный закон от 12.02.1998 № 28-ФЗ "О гражданской обороне" , Положение о государтсвенном надзорое в области гражданской обороны, утвержденного Постановлением Правительства РФ от 21.05.2007 № 305 "Об утверждении Положения о государственном надзоре в области гражданской обороны"</t>
  </si>
  <si>
    <t xml:space="preserve">23.12.2002</t>
  </si>
  <si>
    <t xml:space="preserve">01.07.2019</t>
  </si>
  <si>
    <t xml:space="preserve">661900949941</t>
  </si>
  <si>
    <t xml:space="preserve">23</t>
  </si>
  <si>
    <t xml:space="preserve">Администрация городского округа Красноуральск</t>
  </si>
  <si>
    <t xml:space="preserve">624330, Свердловская область, г. Красноуральск, площадь Победы, 1</t>
  </si>
  <si>
    <t xml:space="preserve">1026601214529</t>
  </si>
  <si>
    <t xml:space="preserve">6618001093</t>
  </si>
  <si>
    <t xml:space="preserve">11.12.2002</t>
  </si>
  <si>
    <t xml:space="preserve">661900949942</t>
  </si>
  <si>
    <t xml:space="preserve">24</t>
  </si>
  <si>
    <t xml:space="preserve">Администрация Бисертского городского округа</t>
  </si>
  <si>
    <t xml:space="preserve">623050, Свердловская область, р-н Нижнесергинский, рабочий поселок  Бисерть, ул. Октябрьская, 1</t>
  </si>
  <si>
    <t xml:space="preserve">1036602270187</t>
  </si>
  <si>
    <t xml:space="preserve">6646002170</t>
  </si>
  <si>
    <t xml:space="preserve">08.01.2003</t>
  </si>
  <si>
    <t xml:space="preserve">661900949943</t>
  </si>
  <si>
    <t xml:space="preserve">25</t>
  </si>
  <si>
    <t xml:space="preserve">Департамент государственного жилищного и строительного надзора Свердловской области</t>
  </si>
  <si>
    <t xml:space="preserve">Администрация Тугулымского городского округа</t>
  </si>
  <si>
    <t xml:space="preserve">623650, Свердловская область, Тугулымский район, поселок городского типа Тугулым, площадь 50 лет Октября, д. 1</t>
  </si>
  <si>
    <t xml:space="preserve">1026602233602</t>
  </si>
  <si>
    <t xml:space="preserve">6655000210</t>
  </si>
  <si>
    <t xml:space="preserve">Соблюдение обязательных требований, установленных жилищным законодательством</t>
  </si>
  <si>
    <t xml:space="preserve">23.04.1996</t>
  </si>
  <si>
    <t xml:space="preserve">Управление архивами Свердловской области</t>
  </si>
  <si>
    <t xml:space="preserve">661901069059</t>
  </si>
  <si>
    <t xml:space="preserve">26</t>
  </si>
  <si>
    <t xml:space="preserve">Администрация Нижнесергинского городского поселения</t>
  </si>
  <si>
    <t xml:space="preserve">623090, Свердловская область, Нижнесергинский район, город Нижние Серги, ул. Ленина, д. 4</t>
  </si>
  <si>
    <t xml:space="preserve">1069646000874</t>
  </si>
  <si>
    <t xml:space="preserve">6646011470</t>
  </si>
  <si>
    <t xml:space="preserve">23.01.2006</t>
  </si>
  <si>
    <t xml:space="preserve">Управление Федеральной службы по надзору в сфере защиты прав потребителей и благополучия человека по Свердловской области</t>
  </si>
  <si>
    <t xml:space="preserve">661901069060</t>
  </si>
  <si>
    <t xml:space="preserve">27</t>
  </si>
  <si>
    <t xml:space="preserve">Администрация городского округа Богданович</t>
  </si>
  <si>
    <t xml:space="preserve">623530, Свердловская область, г. Богданович, ул. Советская, 3</t>
  </si>
  <si>
    <t xml:space="preserve">1026600707440</t>
  </si>
  <si>
    <t xml:space="preserve">6605003142</t>
  </si>
  <si>
    <t xml:space="preserve">23.12.1995</t>
  </si>
  <si>
    <t xml:space="preserve">Министерство строительства и развития инфраструктуры Свердловской области\nУправление Федеральной службы государственной регистрации, кадастра и картографии по Свердловской области\nУральского межрегионального управления государственного автодорожного надзора Федеральной службы в сфере транспорта\nМинистерство общего и профессионального образования Свердловской области</t>
  </si>
  <si>
    <t xml:space="preserve">661901069061</t>
  </si>
  <si>
    <t xml:space="preserve">28</t>
  </si>
  <si>
    <t xml:space="preserve">Администрация Тавдинского городского округа</t>
  </si>
  <si>
    <t xml:space="preserve">623950, Свердловская область, г. Тавда, ул. Кирова, д. 118</t>
  </si>
  <si>
    <t xml:space="preserve">1026601907034</t>
  </si>
  <si>
    <t xml:space="preserve">6634002739</t>
  </si>
  <si>
    <t xml:space="preserve">05.06.1996</t>
  </si>
  <si>
    <t xml:space="preserve">661901069062</t>
  </si>
  <si>
    <t xml:space="preserve">29</t>
  </si>
  <si>
    <t xml:space="preserve">Департамент ветеринарии Свердловской области</t>
  </si>
  <si>
    <t xml:space="preserve">АДМИНИСТРАЦИЯ ГОРОДСКОГО ОКРУГА СРЕДНЕУРАЛЬСК</t>
  </si>
  <si>
    <t xml:space="preserve">Свердловская обл., г. Среднеуральск, ул. Уральская, 26</t>
  </si>
  <si>
    <t xml:space="preserve">1026600728880</t>
  </si>
  <si>
    <t xml:space="preserve">6606004036</t>
  </si>
  <si>
    <t xml:space="preserve">Контроль за осуществлением органами местного самоуправления муниципальных образований, расположенных на территории Свердловской области, переданного им государственного полномочия Свердловской области по регулированию численности безнадзорных собак</t>
  </si>
  <si>
    <t xml:space="preserve">29.12.1995</t>
  </si>
  <si>
    <t xml:space="preserve">01.03.2019</t>
  </si>
  <si>
    <t xml:space="preserve">661900741106</t>
  </si>
  <si>
    <t xml:space="preserve">30</t>
  </si>
  <si>
    <t xml:space="preserve">АДМИНИСТРАЦИЯ НИЖНЕТУРИНСКОГО ГОРОДСКОГО ОКРУГА</t>
  </si>
  <si>
    <t xml:space="preserve">Свердловская обл., г. Нижняя Тура, ул. 40 лет Октября 2А</t>
  </si>
  <si>
    <t xml:space="preserve">1026601484447</t>
  </si>
  <si>
    <t xml:space="preserve">6624002144</t>
  </si>
  <si>
    <t xml:space="preserve">08.08.1996</t>
  </si>
  <si>
    <t xml:space="preserve">661900741107</t>
  </si>
  <si>
    <t xml:space="preserve">31</t>
  </si>
  <si>
    <t xml:space="preserve">АДМИНИСТРАЦИЯ АСБЕСТОВСКОГО ГОРОДСКОГО ОКРУГА</t>
  </si>
  <si>
    <t xml:space="preserve">Свердловская обл., г. Асбест, ул. Уральская, 73</t>
  </si>
  <si>
    <t xml:space="preserve">1026600629230</t>
  </si>
  <si>
    <t xml:space="preserve">6603004126</t>
  </si>
  <si>
    <t xml:space="preserve">26.05.1999</t>
  </si>
  <si>
    <t xml:space="preserve">661900741108</t>
  </si>
  <si>
    <t xml:space="preserve">32</t>
  </si>
  <si>
    <t xml:space="preserve">Министерство энергетики и жилищно-коммунального хозяйства Свердловской области</t>
  </si>
  <si>
    <t xml:space="preserve">Администрация Березовского городского округа</t>
  </si>
  <si>
    <t xml:space="preserve">623701, Свердловская область, город Березовский, улица Театральная, дом 9</t>
  </si>
  <si>
    <t xml:space="preserve">1026600669094</t>
  </si>
  <si>
    <t xml:space="preserve">6604003608</t>
  </si>
  <si>
    <t xml:space="preserve">проверка соблюдения законодательства в сфере энергосбережения и повышения энергетической эффективности</t>
  </si>
  <si>
    <t xml:space="preserve">21.11.1995</t>
  </si>
  <si>
    <t xml:space="preserve">01.02.2019</t>
  </si>
  <si>
    <t xml:space="preserve">Документарная</t>
  </si>
  <si>
    <t xml:space="preserve">661900949218</t>
  </si>
  <si>
    <t xml:space="preserve">33</t>
  </si>
  <si>
    <t xml:space="preserve">Администрация Шалинского городского округа</t>
  </si>
  <si>
    <t xml:space="preserve">623030, Свердловская область, район Шалинский, поселок городского типа Шаля, улица Орджоникидзе, дом 5</t>
  </si>
  <si>
    <t xml:space="preserve">1026601507360</t>
  </si>
  <si>
    <t xml:space="preserve">6657001957</t>
  </si>
  <si>
    <t xml:space="preserve">03.06.1997</t>
  </si>
  <si>
    <t xml:space="preserve">661900949221</t>
  </si>
  <si>
    <t xml:space="preserve">34</t>
  </si>
  <si>
    <t xml:space="preserve">Администрация городского округа «Город Лесной»</t>
  </si>
  <si>
    <t xml:space="preserve">624200, Свердловская область, город Лесной, улица Карла Маркса, дом 8</t>
  </si>
  <si>
    <t xml:space="preserve">1026601766993</t>
  </si>
  <si>
    <t xml:space="preserve">6630001974</t>
  </si>
  <si>
    <t xml:space="preserve">12.02.1996</t>
  </si>
  <si>
    <t xml:space="preserve">661900949222</t>
  </si>
  <si>
    <t xml:space="preserve">35</t>
  </si>
  <si>
    <t xml:space="preserve">624330, Свердловская область, город Красноуральск, Площадь Победы, дом 1</t>
  </si>
  <si>
    <t xml:space="preserve">10.11.1996</t>
  </si>
  <si>
    <t xml:space="preserve">661900949223</t>
  </si>
  <si>
    <t xml:space="preserve">36</t>
  </si>
  <si>
    <t xml:space="preserve">Администрация городского округа Верхнее Дуброво</t>
  </si>
  <si>
    <t xml:space="preserve">624053, Свердловская область, район Белоярский, рабочий поселок Верхнее Дуброво, улица Горького, дом 27</t>
  </si>
  <si>
    <t xml:space="preserve">1026601982417</t>
  </si>
  <si>
    <t xml:space="preserve">6639002027</t>
  </si>
  <si>
    <t xml:space="preserve">16.05.1999</t>
  </si>
  <si>
    <t xml:space="preserve">661900949224</t>
  </si>
  <si>
    <t xml:space="preserve">37</t>
  </si>
  <si>
    <t xml:space="preserve">Администрация городского округа Верхняя Пышма</t>
  </si>
  <si>
    <t xml:space="preserve">624091, Свердловская область, город Верхняя Пышма, улица Красноармейская, дом 13</t>
  </si>
  <si>
    <t xml:space="preserve">1026600729066</t>
  </si>
  <si>
    <t xml:space="preserve">6606003882</t>
  </si>
  <si>
    <t xml:space="preserve">27.01.1997</t>
  </si>
  <si>
    <t xml:space="preserve">661900949225</t>
  </si>
  <si>
    <t xml:space="preserve">38</t>
  </si>
  <si>
    <t xml:space="preserve">Администрация городского округа Верхний Тагил</t>
  </si>
  <si>
    <t xml:space="preserve">624160, Свердловская область, город Верхний Тагил, улица Жуковского, дом 13</t>
  </si>
  <si>
    <t xml:space="preserve">23.07.1996</t>
  </si>
  <si>
    <t xml:space="preserve">661900949226</t>
  </si>
  <si>
    <t xml:space="preserve">39</t>
  </si>
  <si>
    <t xml:space="preserve">Администрация города Каменска-Уральского</t>
  </si>
  <si>
    <t xml:space="preserve">623409, Свердловская область, город Каменск-Уральский, улица Ленина, дом 32</t>
  </si>
  <si>
    <t xml:space="preserve">1026600938540</t>
  </si>
  <si>
    <t xml:space="preserve">6612001121</t>
  </si>
  <si>
    <t xml:space="preserve">31.12.2002</t>
  </si>
  <si>
    <t xml:space="preserve">01.11.2019</t>
  </si>
  <si>
    <t xml:space="preserve">661900949227</t>
  </si>
  <si>
    <t xml:space="preserve">40</t>
  </si>
  <si>
    <t xml:space="preserve">Администрация Камышловского городского округа</t>
  </si>
  <si>
    <t xml:space="preserve">624860, Свердловская область, город Камышлов, улица Свердлова, дом 41</t>
  </si>
  <si>
    <t xml:space="preserve">1026601077733</t>
  </si>
  <si>
    <t xml:space="preserve">6613002150</t>
  </si>
  <si>
    <t xml:space="preserve">12.12.1991</t>
  </si>
  <si>
    <t xml:space="preserve">01.12.2019</t>
  </si>
  <si>
    <t xml:space="preserve">661900949228</t>
  </si>
  <si>
    <t xml:space="preserve">41</t>
  </si>
  <si>
    <t xml:space="preserve">Министерство общественной безопасности Свердловской области</t>
  </si>
  <si>
    <t xml:space="preserve">624160, Свердловская область, г. Верхний Тагил, ул. Жуковского, 13</t>
  </si>
  <si>
    <t xml:space="preserve">надзор за соблюдением обязательных требований в области ЧС, 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Управление ФАС России по Свердловской области</t>
  </si>
  <si>
    <t xml:space="preserve">661900949417</t>
  </si>
  <si>
    <t xml:space="preserve">42</t>
  </si>
  <si>
    <t xml:space="preserve">Главное управление МЧС России по Свердловской области; Управление Роспотребнадзора по Свердловской области</t>
  </si>
  <si>
    <t xml:space="preserve">661900949418</t>
  </si>
  <si>
    <t xml:space="preserve">43</t>
  </si>
  <si>
    <t xml:space="preserve">661900949419</t>
  </si>
  <si>
    <t xml:space="preserve">44</t>
  </si>
  <si>
    <t xml:space="preserve">661900949420</t>
  </si>
  <si>
    <t xml:space="preserve">45</t>
  </si>
  <si>
    <t xml:space="preserve">Министерство строительства и развития инфраструктуры Свердловской области</t>
  </si>
  <si>
    <t xml:space="preserve">Администрация муниципального образования "Баженовское сельское поселение"</t>
  </si>
  <si>
    <t xml:space="preserve">623890, Свердловская область, Байкаловский район, село Баженовское, улица Советская, 31</t>
  </si>
  <si>
    <t xml:space="preserve">1069611000458</t>
  </si>
  <si>
    <t xml:space="preserve">6611010275</t>
  </si>
  <si>
    <t xml:space="preserve">Соблюдение обязательных требований Федерального закона от 29.12.2004 № 190-ФЗ "Градостроительный кодекс Российской Федерации", иных нормативных актов о градостроительной деятельности</t>
  </si>
  <si>
    <t xml:space="preserve">24.01.2006</t>
  </si>
  <si>
    <t xml:space="preserve">01.01.2019</t>
  </si>
  <si>
    <t xml:space="preserve">661901069041</t>
  </si>
  <si>
    <t xml:space="preserve">46</t>
  </si>
  <si>
    <t xml:space="preserve">Администрация Гаринского городского округа</t>
  </si>
  <si>
    <t xml:space="preserve">624910, Свердловская область, рабочий поселок Гари, улица Комсомольская, 52</t>
  </si>
  <si>
    <t xml:space="preserve">1026601820211</t>
  </si>
  <si>
    <t xml:space="preserve">6641000732</t>
  </si>
  <si>
    <t xml:space="preserve">661901069042</t>
  </si>
  <si>
    <t xml:space="preserve">47</t>
  </si>
  <si>
    <t xml:space="preserve">Администрация муниципального образования "Байкаловское сельское поселение"</t>
  </si>
  <si>
    <t xml:space="preserve">623870, Свердловская область, Байкаловский район, село Байкалово, улица Революции, 21</t>
  </si>
  <si>
    <t xml:space="preserve">Управление Россельхознадзора по Свердловской области</t>
  </si>
  <si>
    <t xml:space="preserve">661901069043</t>
  </si>
  <si>
    <t xml:space="preserve">48</t>
  </si>
  <si>
    <t xml:space="preserve">623109, Свердловская область, город Первоуральск, улица Ватутина, 41</t>
  </si>
  <si>
    <t xml:space="preserve">20.02.2003</t>
  </si>
  <si>
    <t xml:space="preserve">29.09.2013</t>
  </si>
  <si>
    <t xml:space="preserve">661901069044</t>
  </si>
  <si>
    <t xml:space="preserve">49</t>
  </si>
  <si>
    <t xml:space="preserve">Администрация муниципального образования "Краснополянское сельское поселение"</t>
  </si>
  <si>
    <t xml:space="preserve">623881, Свердловская область, Байкаловский район, село Краснополянское, улица Советская, 26</t>
  </si>
  <si>
    <t xml:space="preserve">1069611000788</t>
  </si>
  <si>
    <t xml:space="preserve">6611010290</t>
  </si>
  <si>
    <t xml:space="preserve">25.01.2006</t>
  </si>
  <si>
    <t xml:space="preserve">661901069045</t>
  </si>
  <si>
    <t xml:space="preserve">50</t>
  </si>
  <si>
    <t xml:space="preserve">Администрация муниципального образования "Восточное сельское поселение"</t>
  </si>
  <si>
    <t xml:space="preserve">624838, Свердловская область, Камышловский район, поселок Восточный, улица Комарова, 19</t>
  </si>
  <si>
    <t xml:space="preserve">1056600782732</t>
  </si>
  <si>
    <t xml:space="preserve">6613006789</t>
  </si>
  <si>
    <t xml:space="preserve">30.12.2005</t>
  </si>
  <si>
    <t xml:space="preserve">661901069046</t>
  </si>
  <si>
    <t xml:space="preserve">51</t>
  </si>
  <si>
    <t xml:space="preserve">Администрация муниципального образования "Галкинское сельское поселение"</t>
  </si>
  <si>
    <t xml:space="preserve">624833, Свердловская область, Камышловский район, село Квашнинское, улица Ленина, 49</t>
  </si>
  <si>
    <t xml:space="preserve">1056600782611</t>
  </si>
  <si>
    <t xml:space="preserve">6613006740</t>
  </si>
  <si>
    <t xml:space="preserve">29.12.2005</t>
  </si>
  <si>
    <t xml:space="preserve">661901069047</t>
  </si>
  <si>
    <t xml:space="preserve">52</t>
  </si>
  <si>
    <t xml:space="preserve">Администрация муниципального образования "Зареченское сельское поселение"</t>
  </si>
  <si>
    <t xml:space="preserve">624843, Свердловская область, Камышловский район, поселок Восход, Комсомольская улица, 10</t>
  </si>
  <si>
    <t xml:space="preserve">1056600782590</t>
  </si>
  <si>
    <t xml:space="preserve">6613006725</t>
  </si>
  <si>
    <t xml:space="preserve">661901069048</t>
  </si>
  <si>
    <t xml:space="preserve">53</t>
  </si>
  <si>
    <t xml:space="preserve">623530, Свердловская область, Богдановичский район, город Богданович, Советская улица, 3</t>
  </si>
  <si>
    <t xml:space="preserve">17.12.2002</t>
  </si>
  <si>
    <t xml:space="preserve">31.07.2015</t>
  </si>
  <si>
    <t xml:space="preserve">Министерство общего и профессионального образования Свердловской области, Управление Росреестра по Свердловской области, Департамент государственного жилищного и сроительного надзора Свердловской области</t>
  </si>
  <si>
    <t xml:space="preserve">661901069049</t>
  </si>
  <si>
    <t xml:space="preserve">54</t>
  </si>
  <si>
    <t xml:space="preserve">Администрация муниципального образования "Обуховское сельское поселение"</t>
  </si>
  <si>
    <t xml:space="preserve">624852, Свердловская область, Камышловский район, село Обуховское, улица Мира, 114А</t>
  </si>
  <si>
    <t xml:space="preserve">1056600782633</t>
  </si>
  <si>
    <t xml:space="preserve">6613006764</t>
  </si>
  <si>
    <t xml:space="preserve">661901069050</t>
  </si>
  <si>
    <t xml:space="preserve">55</t>
  </si>
  <si>
    <t xml:space="preserve">Администрация городского округа Среднеуральск</t>
  </si>
  <si>
    <t xml:space="preserve">624070, Свердловская область, город Среднеуральск, Уральская улица, дом 26</t>
  </si>
  <si>
    <t xml:space="preserve">15.11.2002</t>
  </si>
  <si>
    <t xml:space="preserve">29.10.2013</t>
  </si>
  <si>
    <t xml:space="preserve">661901069051</t>
  </si>
  <si>
    <t xml:space="preserve">56</t>
  </si>
  <si>
    <t xml:space="preserve">Администрация муниципального образования рабочий поселок Атиг</t>
  </si>
  <si>
    <t xml:space="preserve">623075, Свердловская область, Нижнесергинский район, рабочий поселок Атиг, Заводская улица, 8</t>
  </si>
  <si>
    <t xml:space="preserve">1069646001336</t>
  </si>
  <si>
    <t xml:space="preserve">6646011512</t>
  </si>
  <si>
    <t xml:space="preserve">27.01.2006</t>
  </si>
  <si>
    <t xml:space="preserve">661901069052</t>
  </si>
  <si>
    <t xml:space="preserve">57</t>
  </si>
  <si>
    <t xml:space="preserve">Министерство общего и профессионального образования Свердловской области</t>
  </si>
  <si>
    <t xml:space="preserve">Администрации города Нижний Тагил</t>
  </si>
  <si>
    <t xml:space="preserve">622034, Свердловская область, г. Нижний Тагил, ул. Пархоменко, д. 1 А</t>
  </si>
  <si>
    <t xml:space="preserve">Федеральный государственный надзор в сфере образования</t>
  </si>
  <si>
    <t xml:space="preserve">18.10.1999</t>
  </si>
  <si>
    <t xml:space="preserve">29.02.2016</t>
  </si>
  <si>
    <t xml:space="preserve">ГУ МЧС России по Свердловской области</t>
  </si>
  <si>
    <t xml:space="preserve">661900949987</t>
  </si>
  <si>
    <t xml:space="preserve">58</t>
  </si>
  <si>
    <t xml:space="preserve">624760, Свердловская область, Верхнесалдинский район, г. Верхняя Салда, ул. Энгельса, д. 46</t>
  </si>
  <si>
    <t xml:space="preserve">20.02.2001</t>
  </si>
  <si>
    <t xml:space="preserve">Управление Россельхознадзора по Свердловской области, Управление Роспотребнадзора по Свердловской области</t>
  </si>
  <si>
    <t xml:space="preserve">661900949988</t>
  </si>
  <si>
    <t xml:space="preserve">59</t>
  </si>
  <si>
    <t xml:space="preserve">28.04.2016</t>
  </si>
  <si>
    <t xml:space="preserve">Департамент государственного жилищного и строительного надзора Свердловской области, Управление Росреестра по Свердловской области, Министерство строитльства и развития инфраструктуры Свердловской области</t>
  </si>
  <si>
    <t xml:space="preserve">661900949989</t>
  </si>
  <si>
    <t xml:space="preserve">60</t>
  </si>
  <si>
    <t xml:space="preserve">Администрация городского округа Верх-Нейвинский</t>
  </si>
  <si>
    <t xml:space="preserve">624170, Свердловская область, Невьянский район, р.п. Верх-Нейвинский, пл. Революции, д. 3</t>
  </si>
  <si>
    <t xml:space="preserve">1056600938855</t>
  </si>
  <si>
    <t xml:space="preserve">6621011422</t>
  </si>
  <si>
    <t xml:space="preserve">25.11.2005</t>
  </si>
  <si>
    <t xml:space="preserve">26.08.2016</t>
  </si>
  <si>
    <t xml:space="preserve">661900949990</t>
  </si>
  <si>
    <t xml:space="preserve">61</t>
  </si>
  <si>
    <t xml:space="preserve">Администрация городского округа Верхотурский</t>
  </si>
  <si>
    <t xml:space="preserve">624380, Свердловская область, г. Верхотурье, ул. Советская, д. 4</t>
  </si>
  <si>
    <t xml:space="preserve">1026602074476</t>
  </si>
  <si>
    <t xml:space="preserve">6640001733</t>
  </si>
  <si>
    <t xml:space="preserve">19.06.1996</t>
  </si>
  <si>
    <t xml:space="preserve">28.07.2016</t>
  </si>
  <si>
    <t xml:space="preserve">661900949991</t>
  </si>
  <si>
    <t xml:space="preserve">62</t>
  </si>
  <si>
    <t xml:space="preserve">Администрация городского округа ЗАТО Свободный</t>
  </si>
  <si>
    <t xml:space="preserve">624790,Свердловская область, п.г.т.  Свободный, ул. Майского, д. 67</t>
  </si>
  <si>
    <t xml:space="preserve">1026600787267</t>
  </si>
  <si>
    <t xml:space="preserve">6607005963</t>
  </si>
  <si>
    <t xml:space="preserve">26.11.2015</t>
  </si>
  <si>
    <t xml:space="preserve">661900949992</t>
  </si>
  <si>
    <t xml:space="preserve">63</t>
  </si>
  <si>
    <t xml:space="preserve">Администрация городского округа Карпинск</t>
  </si>
  <si>
    <t xml:space="preserve">624930, Свердловская область, г. Карпинск, ул. Мира, д. 63</t>
  </si>
  <si>
    <t xml:space="preserve">1026601101306</t>
  </si>
  <si>
    <t xml:space="preserve">6614002138</t>
  </si>
  <si>
    <t xml:space="preserve">02.07.2001</t>
  </si>
  <si>
    <t xml:space="preserve">29.06.2016</t>
  </si>
  <si>
    <t xml:space="preserve">661900949993</t>
  </si>
  <si>
    <t xml:space="preserve">64</t>
  </si>
  <si>
    <t xml:space="preserve">624330, Свердловская область, г. Красноуральск, пл. Победы, д. 1</t>
  </si>
  <si>
    <t xml:space="preserve">04.09.2015</t>
  </si>
  <si>
    <t xml:space="preserve">ГУ МЧС России по Свердловской области, Министерство общественной безопасности Свердловской области</t>
  </si>
  <si>
    <t xml:space="preserve">661900949994</t>
  </si>
  <si>
    <t xml:space="preserve">65</t>
  </si>
  <si>
    <t xml:space="preserve">Администрация Кушвинского городского округа</t>
  </si>
  <si>
    <t xml:space="preserve">624300, Свердловская область, г. Кушва, ул. Красноармейская, 16</t>
  </si>
  <si>
    <t xml:space="preserve">1026601302749</t>
  </si>
  <si>
    <t xml:space="preserve">6620002979</t>
  </si>
  <si>
    <t xml:space="preserve">05.02.1996</t>
  </si>
  <si>
    <t xml:space="preserve">28.10.2016</t>
  </si>
  <si>
    <t xml:space="preserve">Управление Роспотребнадзора по Свердловской области</t>
  </si>
  <si>
    <t xml:space="preserve">661900949995</t>
  </si>
  <si>
    <t xml:space="preserve">66</t>
  </si>
  <si>
    <t xml:space="preserve">Администрация Малышевского городского округа</t>
  </si>
  <si>
    <t xml:space="preserve">624286, Свердловская область, п. Малышева, ул. Пионерская, д. 27</t>
  </si>
  <si>
    <t xml:space="preserve">1026600630385</t>
  </si>
  <si>
    <t xml:space="preserve">6603004133</t>
  </si>
  <si>
    <t xml:space="preserve">12.02.2002</t>
  </si>
  <si>
    <t xml:space="preserve">Управление архивами по Свердловской области</t>
  </si>
  <si>
    <t xml:space="preserve">661900949996</t>
  </si>
  <si>
    <t xml:space="preserve">67</t>
  </si>
  <si>
    <t xml:space="preserve">Администрация муниципального образования Камышловский муниципальный район</t>
  </si>
  <si>
    <t xml:space="preserve">624850, Свердловская область, г.Камышлов, ул.Свердлова, 41</t>
  </si>
  <si>
    <t xml:space="preserve">1026601073663</t>
  </si>
  <si>
    <t xml:space="preserve">6644001290</t>
  </si>
  <si>
    <t xml:space="preserve">18.05.1998</t>
  </si>
  <si>
    <t xml:space="preserve">01.06.2016</t>
  </si>
  <si>
    <t xml:space="preserve">661900949997</t>
  </si>
  <si>
    <t xml:space="preserve">68</t>
  </si>
  <si>
    <t xml:space="preserve">Администрация Новоуральского городского округа</t>
  </si>
  <si>
    <t xml:space="preserve">624130, Свердловская область, г. Новоуральск, ул. Мичурина, д. 33</t>
  </si>
  <si>
    <t xml:space="preserve">1026601725424</t>
  </si>
  <si>
    <t xml:space="preserve">6629004402</t>
  </si>
  <si>
    <t xml:space="preserve">07.09.1994</t>
  </si>
  <si>
    <t xml:space="preserve">661900949998</t>
  </si>
  <si>
    <t xml:space="preserve">69</t>
  </si>
  <si>
    <t xml:space="preserve">Администрация Режевского городского округа - Исполнительно-распорядительный орган муниципального образования</t>
  </si>
  <si>
    <t xml:space="preserve">623750, Свердловская область, г. Реж,ул. Красноармейская, д. 16</t>
  </si>
  <si>
    <t xml:space="preserve">1026601691247</t>
  </si>
  <si>
    <t xml:space="preserve">6628003011</t>
  </si>
  <si>
    <t xml:space="preserve">18.09.2001</t>
  </si>
  <si>
    <t xml:space="preserve">30.03.2016</t>
  </si>
  <si>
    <t xml:space="preserve">Управление Росреестра по Свердловской области</t>
  </si>
  <si>
    <t xml:space="preserve">661900949999</t>
  </si>
  <si>
    <t xml:space="preserve">70</t>
  </si>
  <si>
    <t xml:space="preserve">623900, Свердловская область, г. Туринск, ул. Советская, д. 10</t>
  </si>
  <si>
    <t xml:space="preserve">24.12.2001</t>
  </si>
  <si>
    <t xml:space="preserve">661900950000</t>
  </si>
  <si>
    <t xml:space="preserve">71</t>
  </si>
  <si>
    <t xml:space="preserve">Муниципальный орган «Управление образования городского округа Краснотурьинск»</t>
  </si>
  <si>
    <t xml:space="preserve">624440, Свердловская область, г. Краснотурьинск, ул. Моложежная, д. 1</t>
  </si>
  <si>
    <t xml:space="preserve">1026601183751</t>
  </si>
  <si>
    <t xml:space="preserve">6617003531</t>
  </si>
  <si>
    <t xml:space="preserve">23.09.1998</t>
  </si>
  <si>
    <t xml:space="preserve">11.09.2015</t>
  </si>
  <si>
    <t xml:space="preserve">661900950001</t>
  </si>
  <si>
    <t xml:space="preserve">72</t>
  </si>
  <si>
    <t xml:space="preserve">Муниципальный орган управления образованием - Управление образованием Тавдинского городского округа</t>
  </si>
  <si>
    <t xml:space="preserve">623950, Свердловская область, г. Тавда, ул. Кирова, 118</t>
  </si>
  <si>
    <t xml:space="preserve">1026601905362</t>
  </si>
  <si>
    <t xml:space="preserve">6634002577</t>
  </si>
  <si>
    <t xml:space="preserve">29.11.2016</t>
  </si>
  <si>
    <t xml:space="preserve">661900950002</t>
  </si>
  <si>
    <t xml:space="preserve">73</t>
  </si>
  <si>
    <t xml:space="preserve">Муниципальный орган, осуществляющий управление в сфере образования - Отдел образования Волчанского городского округа</t>
  </si>
  <si>
    <t xml:space="preserve">624940, Свердловская область, г. Волчанск, ул. Кольцевая, д. 46</t>
  </si>
  <si>
    <t xml:space="preserve">1026601102131</t>
  </si>
  <si>
    <t xml:space="preserve">6614003484</t>
  </si>
  <si>
    <t xml:space="preserve">15.01.1997</t>
  </si>
  <si>
    <t xml:space="preserve">16.03.2015</t>
  </si>
  <si>
    <t xml:space="preserve">661900950003</t>
  </si>
  <si>
    <t xml:space="preserve">74</t>
  </si>
  <si>
    <t xml:space="preserve">Орган местного самоуправления "Управление образования города Каменска-Уральского"</t>
  </si>
  <si>
    <t xml:space="preserve">623428, Свердловская область, г. Каменск-Уральский, проспект Победы, д. 15 а</t>
  </si>
  <si>
    <t xml:space="preserve">1026600930652</t>
  </si>
  <si>
    <t xml:space="preserve">6612002090</t>
  </si>
  <si>
    <t xml:space="preserve">19.01.1993</t>
  </si>
  <si>
    <t xml:space="preserve">661900950004</t>
  </si>
  <si>
    <t xml:space="preserve">75</t>
  </si>
  <si>
    <t xml:space="preserve">Отдел образования Арамильского городского округа</t>
  </si>
  <si>
    <t xml:space="preserve">624002, Свердловская область, г. Арамиль, ул. 1-е Мая, д. 4</t>
  </si>
  <si>
    <t xml:space="preserve">1026602177910</t>
  </si>
  <si>
    <t xml:space="preserve">6652011486</t>
  </si>
  <si>
    <t xml:space="preserve">04.06.2002</t>
  </si>
  <si>
    <t xml:space="preserve">27.12.2016</t>
  </si>
  <si>
    <t xml:space="preserve">661900950005</t>
  </si>
  <si>
    <t xml:space="preserve">76</t>
  </si>
  <si>
    <t xml:space="preserve">Слободо-Туринский муниципальный отдел управления образованием</t>
  </si>
  <si>
    <t xml:space="preserve">623930, Свердловская область, Слободо-Туринский район, с. Туринская Слобода, ул. Первомайская, д. 2</t>
  </si>
  <si>
    <t xml:space="preserve">1026602269770</t>
  </si>
  <si>
    <t xml:space="preserve">6651001799</t>
  </si>
  <si>
    <t xml:space="preserve">22.02.1999</t>
  </si>
  <si>
    <t xml:space="preserve">14.08.2015</t>
  </si>
  <si>
    <t xml:space="preserve">661900950006</t>
  </si>
  <si>
    <t xml:space="preserve">77</t>
  </si>
  <si>
    <t xml:space="preserve">Управление образованием Качканарского городского округа</t>
  </si>
  <si>
    <t xml:space="preserve">624351, Свердловская область, г.Качканар, микрорайон 5-й, 71</t>
  </si>
  <si>
    <t xml:space="preserve">1026601127101</t>
  </si>
  <si>
    <t xml:space="preserve">6615007837</t>
  </si>
  <si>
    <t xml:space="preserve">28.09.2016</t>
  </si>
  <si>
    <t xml:space="preserve">661900950007</t>
  </si>
  <si>
    <t xml:space="preserve">78</t>
  </si>
  <si>
    <t xml:space="preserve">Управление образования  Байкаловского  муниципального  района</t>
  </si>
  <si>
    <t xml:space="preserve">623870, Свердловская область, с. Байкалово, ул. Кузнецова, 30</t>
  </si>
  <si>
    <t xml:space="preserve">1026600878930</t>
  </si>
  <si>
    <t xml:space="preserve">6638001302</t>
  </si>
  <si>
    <t xml:space="preserve">31.05.1992</t>
  </si>
  <si>
    <t xml:space="preserve">12.08.2015</t>
  </si>
  <si>
    <t xml:space="preserve">661900950008</t>
  </si>
  <si>
    <t xml:space="preserve">79</t>
  </si>
  <si>
    <t xml:space="preserve">Управление образования Артемовского городского округа</t>
  </si>
  <si>
    <t xml:space="preserve">623785, Свердловская область, г. Артемовский, ул.Комсомольская, 18</t>
  </si>
  <si>
    <t xml:space="preserve">1026600579830</t>
  </si>
  <si>
    <t xml:space="preserve">6602003578</t>
  </si>
  <si>
    <t xml:space="preserve">18.04.1995</t>
  </si>
  <si>
    <t xml:space="preserve">05.02.2016</t>
  </si>
  <si>
    <t xml:space="preserve">661900950009</t>
  </si>
  <si>
    <t xml:space="preserve">80</t>
  </si>
  <si>
    <t xml:space="preserve">Управление образования городского округа Дегтярск</t>
  </si>
  <si>
    <t xml:space="preserve">623270, Свердловская область, г. Дегтярск, ул. Калинина, д. 46</t>
  </si>
  <si>
    <t xml:space="preserve">1069627000431</t>
  </si>
  <si>
    <t xml:space="preserve">6627016120</t>
  </si>
  <si>
    <t xml:space="preserve">14.12.2015</t>
  </si>
  <si>
    <t xml:space="preserve">661900950010</t>
  </si>
  <si>
    <t xml:space="preserve">81</t>
  </si>
  <si>
    <t xml:space="preserve">Управление образования Невьянского городского округа</t>
  </si>
  <si>
    <t xml:space="preserve">624191, Свердловская область, г. Невьянск, ул. Малышева, д. 2</t>
  </si>
  <si>
    <t xml:space="preserve">1026601328005</t>
  </si>
  <si>
    <t xml:space="preserve">6621003260</t>
  </si>
  <si>
    <t xml:space="preserve">13.05.1998</t>
  </si>
  <si>
    <t xml:space="preserve">661900950011</t>
  </si>
  <si>
    <t xml:space="preserve">82</t>
  </si>
  <si>
    <t xml:space="preserve">Управление образования Нижнесергинского муниципального района</t>
  </si>
  <si>
    <t xml:space="preserve">624740, Свердловская область, Нижнесергинский район, г.Нижние Серги, ул. Титова, д. 39</t>
  </si>
  <si>
    <t xml:space="preserve">1026602052157</t>
  </si>
  <si>
    <t xml:space="preserve">6646001578</t>
  </si>
  <si>
    <t xml:space="preserve">09.04.2000</t>
  </si>
  <si>
    <t xml:space="preserve">661900950012</t>
  </si>
  <si>
    <t xml:space="preserve">83</t>
  </si>
  <si>
    <t xml:space="preserve">Управление Федеральной службы по надзору в сфере связи, информационных технологий и массовых коммуникаций по Уральскому федеральному округу</t>
  </si>
  <si>
    <t xml:space="preserve">АДМИНИСТРАЦИЯ НЕВЬЯНСКОГО ГОРОДСКОГО ОКРУГА</t>
  </si>
  <si>
    <t xml:space="preserve">624192,  Свердловская обл., г. Невьянск, ул. Кирова, д. 1</t>
  </si>
  <si>
    <t xml:space="preserve">624192,  Свердловская обл., г. Невьянск, ул. Кирова, 1</t>
  </si>
  <si>
    <t xml:space="preserve">1026601327939</t>
  </si>
  <si>
    <t xml:space="preserve">6621002530</t>
  </si>
  <si>
    <t xml:space="preserve">проверка соблюдения обязательных требований в сфере обработки персональных данных</t>
  </si>
  <si>
    <t xml:space="preserve">22.04.1996</t>
  </si>
  <si>
    <t xml:space="preserve">Управление Федеральной службы по надзору в сфере защиты прав потребителей и благополучия человека по Свердловской области, Министерство энергетики и жилищно-коммунального хозяйства Свердловской области</t>
  </si>
  <si>
    <t xml:space="preserve">661900954510</t>
  </si>
  <si>
    <t xml:space="preserve">84</t>
  </si>
  <si>
    <t xml:space="preserve">АДМИНИСТРАЦИЯ БЕРЕЗОВСКОГО ГОРОДСКОГО ОКРУГА</t>
  </si>
  <si>
    <t xml:space="preserve">623701,  Свердловская обл., г. Березовский, ул. Театральная, д. 9</t>
  </si>
  <si>
    <t xml:space="preserve">661900954511</t>
  </si>
  <si>
    <t xml:space="preserve">85</t>
  </si>
  <si>
    <t xml:space="preserve">АДМИНИСТРАЦИЯ ЖЕЛЕЗНОДОРОЖНОГО РАЙОНА ГОРОДА ЕКАТЕРИНБУРГА</t>
  </si>
  <si>
    <t xml:space="preserve">620027, г. Екатеринбург, МЕЛЬКОВСКАЯ УЛ., 7</t>
  </si>
  <si>
    <t xml:space="preserve">Свердловская обл., 620000, г. Екатеринбург, территория обслуживания Железнодорожного района; 620000, г. Екатеринбург, д. Палкино, нецентрализованное водоснабжение; 620920, г.Екатеринбург, пгт Северка, озеро Песчаное (зона рекреации); иные адреса на территории Свердловской области</t>
  </si>
  <si>
    <t xml:space="preserve">1026602961945</t>
  </si>
  <si>
    <t xml:space="preserve">6659015426</t>
  </si>
  <si>
    <t xml:space="preserve">предотвращение угрозы здоровью и жизни граждан, загрязнения окружающей среды</t>
  </si>
  <si>
    <t xml:space="preserve">26.04.2002</t>
  </si>
  <si>
    <t xml:space="preserve">04.02.2019</t>
  </si>
  <si>
    <t xml:space="preserve">661901023239</t>
  </si>
  <si>
    <t xml:space="preserve">86</t>
  </si>
  <si>
    <t xml:space="preserve">Администрация Полевского городского округа</t>
  </si>
  <si>
    <t xml:space="preserve">623380, Свердловская обл., г. Полевской, Свердлова ул., 19</t>
  </si>
  <si>
    <t xml:space="preserve">Свердловская обл., 623380, г. Полевской, Свердлова ул., 19, территория обслуживания; иные адреса на территории Свердловской области</t>
  </si>
  <si>
    <t xml:space="preserve">1026601606635</t>
  </si>
  <si>
    <t xml:space="preserve">6626003560</t>
  </si>
  <si>
    <t xml:space="preserve">01.02.2016</t>
  </si>
  <si>
    <t xml:space="preserve">05.02.2019</t>
  </si>
  <si>
    <t xml:space="preserve">661901023240</t>
  </si>
  <si>
    <t xml:space="preserve">87</t>
  </si>
  <si>
    <t xml:space="preserve">АДМИНИСТРАЦИЯ КУШВИНСКОГО ГОРОДСКОГО ОКРУГА</t>
  </si>
  <si>
    <t xml:space="preserve">624300, Свердловская область, КУШВА Г, КРАСНОАРМЕЙСКАЯ УЛ., 16</t>
  </si>
  <si>
    <t xml:space="preserve">Свердловская обл., 624300, г. Кушва, Красноармейская ул., 16, территория обслуживания; иные адреса на территории Свердловской области</t>
  </si>
  <si>
    <t xml:space="preserve">03.06.2019</t>
  </si>
  <si>
    <t xml:space="preserve">661901023241</t>
  </si>
  <si>
    <t xml:space="preserve">88</t>
  </si>
  <si>
    <t xml:space="preserve">АДМИНИСТРАЦИЯ АЧИТСКОГО ГОРОДСКОГО ОКРУГА</t>
  </si>
  <si>
    <t xml:space="preserve">623230, Свердловская обл., Ачитский район, пгт Ачит, КРИВОЗУБОВА УЛ., ДОМ 2</t>
  </si>
  <si>
    <t xml:space="preserve">Свердловская обл., 623230, Ачитский район, д. Еманзельга, водопровод д. Еманзельга; 623230, Ачитский район, пгт Ачит, территория обслуживания; иные адреса на территории Свердловской области</t>
  </si>
  <si>
    <t xml:space="preserve">1036601052290</t>
  </si>
  <si>
    <t xml:space="preserve">6637001388</t>
  </si>
  <si>
    <t xml:space="preserve">02.06.1999</t>
  </si>
  <si>
    <t xml:space="preserve">26.02.2019</t>
  </si>
  <si>
    <t xml:space="preserve">661901023242</t>
  </si>
  <si>
    <t xml:space="preserve">89</t>
  </si>
  <si>
    <t xml:space="preserve">624760, Свердловская обл., г. Верхняя Салда, Энгельса ул., 46</t>
  </si>
  <si>
    <t xml:space="preserve">Свердловская обл., 624760, г. Верхняя Салда, Энгельса ул., 46, территория обслуживания; иные адреса на территории Свердловской области</t>
  </si>
  <si>
    <t xml:space="preserve">02.09.2019</t>
  </si>
  <si>
    <t xml:space="preserve">661901023243</t>
  </si>
  <si>
    <t xml:space="preserve">90</t>
  </si>
  <si>
    <t xml:space="preserve">624590, Свердловская обл., г. Ивдель, ул. Александра Ворошилова, 2</t>
  </si>
  <si>
    <t xml:space="preserve">Свердловская обл., 624590, г. Ивдель, кладбище "Ивдель-1" Вокзал; 624590, г. Ивдель, Ворошилова ул., 4; 624590, г.Ивдель, п. Екатерининка, кладбище п.Екатериннинка; 624590, г.Ивдель, п. Екатерининка, ---, территория обслуживания; 624590, г.Ивдель, п. Старая Сама, кладбище п.Старая Сама; 624590, г.Ивдель, п. Старая Сама, ---, территория обслуживания; 624590, г.Ивдель, п. Хорпия, Клубная ул., 4, территория обслуживания; 624590, г.Ивдель, пгт Оус, кладбище п.Оус; 624590, г.Ивдель, пгт Оус, ---, территория обслуживания; \n624590, г.Ивдель, пгт Полуночное, кладбище п.Полуночное; 624590, г.Ивдель, пгт Полуночное, ---, территория обслуживания; иные адреса на территории Свердловской области</t>
  </si>
  <si>
    <t xml:space="preserve">661901023244</t>
  </si>
  <si>
    <t xml:space="preserve">91</t>
  </si>
  <si>
    <t xml:space="preserve">Администрация  Невьянского городского округа</t>
  </si>
  <si>
    <t xml:space="preserve">624192, Свердловская обл., г. Невьянск, Кирова ул., 1</t>
  </si>
  <si>
    <t xml:space="preserve">Свердловская обл., 624190, г. Невьянск, Кирова ул., 1, территория обслуживания; иные адреса на территории Свердловской области</t>
  </si>
  <si>
    <t xml:space="preserve">661901023245</t>
  </si>
  <si>
    <t xml:space="preserve">92</t>
  </si>
  <si>
    <t xml:space="preserve">АДМИНИСТРАЦИЯ АРТЕМОВСКОГО ГОРОДСКОГО ОКРУГА</t>
  </si>
  <si>
    <t xml:space="preserve">623780, Свердловская обл., г. Артемовский, СОВЕТОВ ПЛ., 3</t>
  </si>
  <si>
    <t xml:space="preserve">Свердловская обл., 623780, г. Артемовский, Советов пл., 3, территория обслуживания; иные адреса на территории Свердловской области</t>
  </si>
  <si>
    <t xml:space="preserve">1026600580270</t>
  </si>
  <si>
    <t xml:space="preserve">6602001531</t>
  </si>
  <si>
    <t xml:space="preserve">29.04.2016</t>
  </si>
  <si>
    <t xml:space="preserve">661901023246</t>
  </si>
  <si>
    <t xml:space="preserve">93</t>
  </si>
  <si>
    <t xml:space="preserve">Администрация городского округа Сухой Лог</t>
  </si>
  <si>
    <t xml:space="preserve">624800, Свердловская обл., г. Сухой Лог, Кирова ул., 7а</t>
  </si>
  <si>
    <t xml:space="preserve">Свердловская обл., 624800, г. Сухой Лог, Кирова ул., 7а, территория обслуживания; иные адреса на территории Свердловской области</t>
  </si>
  <si>
    <t xml:space="preserve">1036602081230</t>
  </si>
  <si>
    <t xml:space="preserve">6633002711</t>
  </si>
  <si>
    <t xml:space="preserve">30.11.2015</t>
  </si>
  <si>
    <t xml:space="preserve">661901023247</t>
  </si>
  <si>
    <t xml:space="preserve">94</t>
  </si>
  <si>
    <t xml:space="preserve">623090, Свердловская обл., Нижнесергинский район, г. Нижние Серги, ЛЕНИНА УЛ., 4</t>
  </si>
  <si>
    <t xml:space="preserve">Свердловская обл., 623090, Нижнесергинский район, г. Нижние Серги, Ленина ул., 4, территория обслуживания; иные адреса на территории Свердловской области</t>
  </si>
  <si>
    <t xml:space="preserve">12.06.2014</t>
  </si>
  <si>
    <t xml:space="preserve">661901023249</t>
  </si>
  <si>
    <t xml:space="preserve">95</t>
  </si>
  <si>
    <t xml:space="preserve">624021, Свердловская обл., Сысертский район, г. Сысерть, Ленина ул., 35</t>
  </si>
  <si>
    <t xml:space="preserve">Свердловская обл., 624020, Сысертский район, г. Сысерть, Ленина ул., 35, территория обслуживания; иные адреса на территории Свердловской области</t>
  </si>
  <si>
    <t xml:space="preserve">16.04.1996</t>
  </si>
  <si>
    <t xml:space="preserve">15.10.2019</t>
  </si>
  <si>
    <t xml:space="preserve">661901023250</t>
  </si>
  <si>
    <t xml:space="preserve">96</t>
  </si>
  <si>
    <t xml:space="preserve">Администрация Михайловского муниципального образования</t>
  </si>
  <si>
    <t xml:space="preserve">623080, Свердловская обл., Нижнесергинский район, г. Михайловск, Кирова ул., 22</t>
  </si>
  <si>
    <t xml:space="preserve">Свердловская обл., 623080, Нижнесергинский район, г. Михайловск, Кирова ул., 22, территория обслуживания; иные адреса на территории Свердловской области</t>
  </si>
  <si>
    <t xml:space="preserve">1069646000786</t>
  </si>
  <si>
    <t xml:space="preserve">6646011488</t>
  </si>
  <si>
    <t xml:space="preserve">25.02.2014</t>
  </si>
  <si>
    <t xml:space="preserve">04.11.2019</t>
  </si>
  <si>
    <t xml:space="preserve">661901023251</t>
  </si>
  <si>
    <t xml:space="preserve">97</t>
  </si>
  <si>
    <t xml:space="preserve">623030, Свердловская обл., Шалинский район, рп Шаля, Орджоникидзе ул., 5</t>
  </si>
  <si>
    <t xml:space="preserve">Свердловская обл., 623030, Шалинский район, рп Шаля, Орджоникидзе ул., 5, территория обслуживания; иные адреса на территории Свердловской области</t>
  </si>
  <si>
    <t xml:space="preserve">03.07.2011</t>
  </si>
  <si>
    <t xml:space="preserve">04.05.2019</t>
  </si>
  <si>
    <t xml:space="preserve">661901023252</t>
  </si>
  <si>
    <t xml:space="preserve">98</t>
  </si>
  <si>
    <t xml:space="preserve">Управление федеральной службы государственной регистрации, кадастра и картографии по Свердловской области</t>
  </si>
  <si>
    <t xml:space="preserve">Администрация Арамильского городского округа</t>
  </si>
  <si>
    <t xml:space="preserve">Свердловская область, г. Арамиль, ул. 1 Мая, д. 12</t>
  </si>
  <si>
    <t xml:space="preserve">1026602178239</t>
  </si>
  <si>
    <t xml:space="preserve">6652004270</t>
  </si>
  <si>
    <t xml:space="preserve">ст. 77 Федерального закона от 06.10.2003 № 131-ФЗ "Об общих принципах организации местного самоуправления в Российской Федерации"</t>
  </si>
  <si>
    <t xml:space="preserve">20.12.2002</t>
  </si>
  <si>
    <t xml:space="preserve">661901067606</t>
  </si>
  <si>
    <t xml:space="preserve">99</t>
  </si>
  <si>
    <t xml:space="preserve">Администрация Артемовского городского округа</t>
  </si>
  <si>
    <t xml:space="preserve">Свердловская область, г. Артемовский, пл. Советов, д. 3</t>
  </si>
  <si>
    <t xml:space="preserve">06.12.2002</t>
  </si>
  <si>
    <t xml:space="preserve">661901067607</t>
  </si>
  <si>
    <t xml:space="preserve">100</t>
  </si>
  <si>
    <t xml:space="preserve">Администрация Асбестовского городского округа</t>
  </si>
  <si>
    <t xml:space="preserve">Свердловская область, г. Асбест, ул. Уральская, д. 73</t>
  </si>
  <si>
    <t xml:space="preserve">05.11.2002</t>
  </si>
  <si>
    <t xml:space="preserve">661901067608</t>
  </si>
  <si>
    <t xml:space="preserve">101</t>
  </si>
  <si>
    <t xml:space="preserve">Администрация Белоярского городского округа</t>
  </si>
  <si>
    <t xml:space="preserve">Свердловская область, рп. Белоярский, ул. Ленина, д. 263</t>
  </si>
  <si>
    <t xml:space="preserve">1026601983902</t>
  </si>
  <si>
    <t xml:space="preserve">6639001746</t>
  </si>
  <si>
    <t xml:space="preserve">661901067609</t>
  </si>
  <si>
    <t xml:space="preserve">102</t>
  </si>
  <si>
    <t xml:space="preserve">Свердловская область, г. Богданович, ул. Советская, д. 3</t>
  </si>
  <si>
    <t xml:space="preserve">661901067610</t>
  </si>
  <si>
    <t xml:space="preserve">103</t>
  </si>
  <si>
    <t xml:space="preserve">Свердловская область, г. Нижний Тагил, ул. Красноармейская, д. 46</t>
  </si>
  <si>
    <t xml:space="preserve">03.02.2003</t>
  </si>
  <si>
    <t xml:space="preserve">661901067611</t>
  </si>
  <si>
    <t xml:space="preserve">104</t>
  </si>
  <si>
    <t xml:space="preserve">Свердловская область, г. Полевской, ул. Свердлова, д. 19</t>
  </si>
  <si>
    <t xml:space="preserve">25.09.2002</t>
  </si>
  <si>
    <t xml:space="preserve">661901067612</t>
  </si>
  <si>
    <t xml:space="preserve">105</t>
  </si>
  <si>
    <t xml:space="preserve">Администрация Режевского городского округа - Испольнительно-распорядительный орган муниципального образования</t>
  </si>
  <si>
    <t xml:space="preserve">Свердловская область, г. Реж, ул. Красноармейская, д. 16</t>
  </si>
  <si>
    <t xml:space="preserve">27.12.2002</t>
  </si>
  <si>
    <t xml:space="preserve">661901067613</t>
  </si>
  <si>
    <t xml:space="preserve">106</t>
  </si>
  <si>
    <t xml:space="preserve">Свердловская область, пгт. Рефтинский, ул. Гагарина, д. 13</t>
  </si>
  <si>
    <t xml:space="preserve">02.12.2002</t>
  </si>
  <si>
    <t xml:space="preserve">661901067614</t>
  </si>
  <si>
    <t xml:space="preserve">107</t>
  </si>
  <si>
    <t xml:space="preserve">Свердловская область, г. Сухой Лог, ул. Кирова, д. 7 а</t>
  </si>
  <si>
    <t xml:space="preserve">28.02.2003</t>
  </si>
  <si>
    <t xml:space="preserve">661901067615</t>
  </si>
  <si>
    <t xml:space="preserve">108</t>
  </si>
  <si>
    <t xml:space="preserve">Свердловская область, г. Сысерть, ул. Ленина, д. 35</t>
  </si>
  <si>
    <t xml:space="preserve">19.12.2002</t>
  </si>
  <si>
    <t xml:space="preserve">661901067616</t>
  </si>
  <si>
    <t xml:space="preserve">109</t>
  </si>
  <si>
    <t xml:space="preserve">Территориальный орган местного самоуправления села Мостовского с подведомственной территорией населенных пунктов: деревня Лисава, деревня Налимово</t>
  </si>
  <si>
    <t xml:space="preserve">Свердловская область, Артемовский район, с. Мостовское, ул. Ленина, 18</t>
  </si>
  <si>
    <t xml:space="preserve">1026600580050</t>
  </si>
  <si>
    <t xml:space="preserve">6602002768</t>
  </si>
  <si>
    <t xml:space="preserve">03.12.2002</t>
  </si>
  <si>
    <t xml:space="preserve">661901067617</t>
  </si>
  <si>
    <t xml:space="preserve">110</t>
  </si>
  <si>
    <t xml:space="preserve">Уполномоченный орган местного самоуправления по сельской территории - территориальное управление по селу Липовское Режевского городского округа</t>
  </si>
  <si>
    <t xml:space="preserve">Свердловская область, Режевской район, с. Липовское, ул.Совхозная, 11</t>
  </si>
  <si>
    <t xml:space="preserve">1026601688937</t>
  </si>
  <si>
    <t xml:space="preserve">6628004128</t>
  </si>
  <si>
    <t xml:space="preserve">Соблюдение требований  земельного законодательства</t>
  </si>
  <si>
    <t xml:space="preserve">22.07.2012</t>
  </si>
  <si>
    <t xml:space="preserve">661901067618</t>
  </si>
  <si>
    <t xml:space="preserve">111</t>
  </si>
  <si>
    <t xml:space="preserve">Уполномоченный орган местного самоуправления по сельской территории - территориальное управление по селу Останино Режевского городского округа</t>
  </si>
  <si>
    <t xml:space="preserve">Свердловская область, Режевской район, с. Останино, ул.Мира, 86</t>
  </si>
  <si>
    <t xml:space="preserve">1026601689201</t>
  </si>
  <si>
    <t xml:space="preserve">6628003678</t>
  </si>
  <si>
    <t xml:space="preserve">28.05.2008</t>
  </si>
  <si>
    <t xml:space="preserve">661901067619</t>
  </si>
  <si>
    <t xml:space="preserve">112</t>
  </si>
  <si>
    <t xml:space="preserve">Уральское управление Федеральной службы по экологическому, технологическому и атомному надзору</t>
  </si>
  <si>
    <t xml:space="preserve">Администрация муниципального образования Алапаевское Верхне-Синячихинский гидроузел 11266T824010061 III класс</t>
  </si>
  <si>
    <t xml:space="preserve">624632, Свердловская область, Алапаевский район, п. Заря, ул. Ленина, 10</t>
  </si>
  <si>
    <t xml:space="preserve">п.Верх.Синячиха, р.Синячиха,  9 км выше устья</t>
  </si>
  <si>
    <t xml:space="preserve">1086601001156</t>
  </si>
  <si>
    <t xml:space="preserve">6601013189</t>
  </si>
  <si>
    <t xml:space="preserve">федеральный государственный надзор в области безопасности гидротехнических сооружений, контроль за исполнением владельцем опасного объекта обязанности по обязательному страхованию</t>
  </si>
  <si>
    <t xml:space="preserve">19.12.2008</t>
  </si>
  <si>
    <t xml:space="preserve">26.09.2013</t>
  </si>
  <si>
    <t xml:space="preserve">661900950200</t>
  </si>
  <si>
    <t xml:space="preserve">113</t>
  </si>
  <si>
    <t xml:space="preserve">Уральское Межрегиональное управление государственного автодорожного надзора Федеральной службы по надзору в сфере транспорта</t>
  </si>
  <si>
    <t xml:space="preserve">АДМИНИСТРАЦИЯ ГОРОДСКОГО ОКРУГА КАРПИНСК</t>
  </si>
  <si>
    <t xml:space="preserve">624930, СВЕРДЛОВСКАЯ ОБЛАСТЬ, Г. КАРПИНСК, УЛ. МИРА, 63</t>
  </si>
  <si>
    <t xml:space="preserve">Проверка исполнения органами местного самоуправления и должностными лицами местного самоуправления законодательства РФ в сфере автомобильного транспорта и дорожного хозяйства при решении ими вопросов местного значения и осуществления полномочийпо решению указанных вопросов, а также соответствия муниципальных правовых актов требованиям законодательства РФ в сфере автомобильного транспорта и дорожного хозяйства, использования автомобильной техники для собственныых нужд</t>
  </si>
  <si>
    <t xml:space="preserve">24.10.2002</t>
  </si>
  <si>
    <t xml:space="preserve">09.06.2016</t>
  </si>
  <si>
    <t xml:space="preserve">661901020895</t>
  </si>
  <si>
    <t xml:space="preserve">114</t>
  </si>
  <si>
    <t xml:space="preserve">АДМИНИСТРАЦИЯ КАЧКАНАРСКОГО ГОРОДСКОГО ОКРУГА</t>
  </si>
  <si>
    <t xml:space="preserve">624351, СВЕРДЛОВСКАЯ ОБЛАСТЬ, Г. КАЧКАНАР, УЛ. СВЕРДЛОВА, 8</t>
  </si>
  <si>
    <t xml:space="preserve">1026601125264</t>
  </si>
  <si>
    <t xml:space="preserve">6615000260</t>
  </si>
  <si>
    <t xml:space="preserve">11.08.2016</t>
  </si>
  <si>
    <t xml:space="preserve">661901020896</t>
  </si>
  <si>
    <t xml:space="preserve">115</t>
  </si>
  <si>
    <t xml:space="preserve">АДМИНИСТРАЦИЯ МАЛЫШЕВСКОГО ГОРОДСКОГО ОКРУГА</t>
  </si>
  <si>
    <t xml:space="preserve">624286, СВЕРДЛОСКАЯ ОБЛАСТЬ, ПГТ МАЛЫШЕВА, УЛ. ПИОНЕРСКАЯ, 27</t>
  </si>
  <si>
    <t xml:space="preserve">25.11.2002</t>
  </si>
  <si>
    <t xml:space="preserve">661901020897</t>
  </si>
  <si>
    <t xml:space="preserve">116</t>
  </si>
  <si>
    <t xml:space="preserve">АДМИНИСТРАЦИЯ ГОРОДА КАМЕНСКА-УРАЛЬСКОГО</t>
  </si>
  <si>
    <t xml:space="preserve">623409, СВЕРДЛОВСКАЯ ОБЛАСТЬ, Г. КАМЕСК-УРАЛЬСКИЙ, УЛ. ЛЕНИНА, 32</t>
  </si>
  <si>
    <t xml:space="preserve">21.10.2015</t>
  </si>
  <si>
    <t xml:space="preserve">661901020898</t>
  </si>
  <si>
    <t xml:space="preserve">117</t>
  </si>
  <si>
    <t xml:space="preserve">АДМИНИСТРАЦИЯ МУНИЦИПАЛЬНОГО ОБРАЗОВАНИЯ КАМЫШЛОВСКИЙ МУНИЦИПАЛЬНЫЙ РАЙОН</t>
  </si>
  <si>
    <t xml:space="preserve">624860, СВЕРДЛОВСКАЯ ОБЛАСТЬ, Г. КАМЫШЛОВ, УЛ. СВЕРДЛОВА, 41</t>
  </si>
  <si>
    <t xml:space="preserve">23.10.2002</t>
  </si>
  <si>
    <t xml:space="preserve">661901020899</t>
  </si>
  <si>
    <t xml:space="preserve">118</t>
  </si>
  <si>
    <t xml:space="preserve">АДМИНИСТРАЦИЯ СЕВЕРОУРАЛЬСКОГО ГОРОДСКОГО ОКРУГА</t>
  </si>
  <si>
    <t xml:space="preserve">624480, СВЕРДЛОВСКАЯ ОБЛАСТЬ, Г. СЕВЕРОУРАЛЬСК, УЛ. ЧАЙКОВСКОГО, 15</t>
  </si>
  <si>
    <t xml:space="preserve">1026601801368</t>
  </si>
  <si>
    <t xml:space="preserve">6631002924</t>
  </si>
  <si>
    <t xml:space="preserve">661901020900</t>
  </si>
  <si>
    <t xml:space="preserve">119</t>
  </si>
  <si>
    <t xml:space="preserve">АДМИНИСТРАЦИЯ СОСЬВИНСКОГО ГОРОДСКОГО ОКРУГА</t>
  </si>
  <si>
    <t xml:space="preserve">624971, СВЕРДЛОВСКАЯ ОБЛАСТЬ, СЕРОВСКИЙ РАОН, ПОС. СОСЬВА, УЛ. ТОЛМАЧЕВА, 45</t>
  </si>
  <si>
    <t xml:space="preserve">1026601817329</t>
  </si>
  <si>
    <t xml:space="preserve">6650001740</t>
  </si>
  <si>
    <t xml:space="preserve">28.10.2015</t>
  </si>
  <si>
    <t xml:space="preserve">661901020901</t>
  </si>
  <si>
    <t xml:space="preserve">120</t>
  </si>
  <si>
    <t xml:space="preserve">623780, СВЕРДЛОВСКАЯ ОБЛАСТЬ, АРТЕМОВСКИЙ РАЙОН, Г. АРТЕМОВСК, ПЛОЩАДЬ СОВЕТОВ, 3</t>
  </si>
  <si>
    <t xml:space="preserve">26.04.2016</t>
  </si>
  <si>
    <t xml:space="preserve">661901020902</t>
  </si>
  <si>
    <t xml:space="preserve">121</t>
  </si>
  <si>
    <t xml:space="preserve">АДМИНИСТРАЦИЯ ВЕРХНЕСАЛДИНСКОГО ГОРОДСКОГО ОКРУГА</t>
  </si>
  <si>
    <t xml:space="preserve">624760, СВЕРДЛОВСКАЯ ОБЛАСТЬ, ВЕРХНЕСАЛДИНСКИЙ РАЙОН, Г. ВЕРХНЯЯ САЛДА, УЛ. ЭНГЕЛЬСА, 46</t>
  </si>
  <si>
    <t xml:space="preserve">28.11.2002</t>
  </si>
  <si>
    <t xml:space="preserve">661901020903</t>
  </si>
  <si>
    <t xml:space="preserve">122</t>
  </si>
  <si>
    <t xml:space="preserve">АДМИНИСТРАЦИЯ ГОРОДСКОГО ОКРУГА БОГДАНОВИЧ</t>
  </si>
  <si>
    <t xml:space="preserve">623530, СВЕРДЛОВСКАЯ ОБЛАСТЬ, БОГДАНОВИЧЕСКИЙ РАЙОН, Г. БОГДАНОВИЧ, УЛ. СОВЕТСКАЯ,3</t>
  </si>
  <si>
    <t xml:space="preserve">Проверка исполнения органами местного самоуправления и должностными лицами местного самоуправления законодательства РФ в сфере автомобильного транспорта и дорожного хозяйства при решении ими вопросов местного значения и осуществления полномочий по решению указанных вопросов, а также соответствия муниципальных правовых актов требованиям законодательства РФ в сфере автомобильного транспорта и дорожного хозяйства, использования автомобильной техники для собственных нужд</t>
  </si>
  <si>
    <t xml:space="preserve">21.04.2016</t>
  </si>
  <si>
    <t xml:space="preserve">661901020904</t>
  </si>
  <si>
    <t xml:space="preserve">123</t>
  </si>
  <si>
    <t xml:space="preserve">624380, Свердловская область, г. Верхотурье, ул. Советская д. 4</t>
  </si>
  <si>
    <t xml:space="preserve">624380, Свердловская область, г. Верхотурье, ул. Воинская д. 3</t>
  </si>
  <si>
    <t xml:space="preserve">контроль за осуществлением органами местного самоуправления , расположенными на территории Свердловской области, преданных  им государственных полномочий по хранению, комплектованию, учету и использованию архивных документов, отнесенных к государственной собственности Свердловской области</t>
  </si>
  <si>
    <t xml:space="preserve">19.05.2014</t>
  </si>
  <si>
    <t xml:space="preserve">661901051435</t>
  </si>
  <si>
    <t xml:space="preserve">124</t>
  </si>
  <si>
    <t xml:space="preserve">Администрация Таборинского муниципального района</t>
  </si>
  <si>
    <t xml:space="preserve">623990, Свердловская область, район Таборинский, с. Таборы, ул. Советская, д. 4</t>
  </si>
  <si>
    <t xml:space="preserve">25.09.1996</t>
  </si>
  <si>
    <t xml:space="preserve">21.07.2008</t>
  </si>
  <si>
    <t xml:space="preserve">Управление надзорной деятельности и профилактической работы Главного управления Министерства Российской Федерации по делам гражданской обороны, чрезвычайным ситуациям и ликвидации последствий стихийных бедствий по Свердловской области</t>
  </si>
  <si>
    <t xml:space="preserve">661901051436</t>
  </si>
  <si>
    <t xml:space="preserve">125</t>
  </si>
  <si>
    <t xml:space="preserve">623650 Свердловская область, район Тугулымский,  п.г.т. Тугулым, пл. 50 лет Октября,  д. 1</t>
  </si>
  <si>
    <t xml:space="preserve">22.02.2007</t>
  </si>
  <si>
    <t xml:space="preserve">661901051437</t>
  </si>
  <si>
    <t xml:space="preserve">126</t>
  </si>
  <si>
    <t xml:space="preserve">624286, Свердловская область, п.г.т. Малышева, ул. Пионерская, д.27</t>
  </si>
  <si>
    <t xml:space="preserve">23.10.2007</t>
  </si>
  <si>
    <t xml:space="preserve">Министерство общего и профессионального образования Свердловской области,  Уральского межрегионального управления государственного автодорожного надзора Федеральной службы в сфере транспорта</t>
  </si>
  <si>
    <t xml:space="preserve">661901051438</t>
  </si>
  <si>
    <t xml:space="preserve">127</t>
  </si>
  <si>
    <t xml:space="preserve">Администрация городского округа Верхняя Тура</t>
  </si>
  <si>
    <t xml:space="preserve">624320, Свердловская область, г. Верхняя Тура, ул. Иканина, д. 77</t>
  </si>
  <si>
    <t xml:space="preserve">1026601301814</t>
  </si>
  <si>
    <t xml:space="preserve">6620002908</t>
  </si>
  <si>
    <t xml:space="preserve">25.12.2001</t>
  </si>
  <si>
    <t xml:space="preserve">07.11.2008</t>
  </si>
  <si>
    <t xml:space="preserve">661901051439</t>
  </si>
  <si>
    <t xml:space="preserve">128</t>
  </si>
  <si>
    <t xml:space="preserve">Администрация городского округа Староуткинск</t>
  </si>
  <si>
    <t xml:space="preserve">623036, Свердловская область, район Шалинский, р.п. Староуткинск, ул. Советская, д. 1а</t>
  </si>
  <si>
    <t xml:space="preserve">1036601473655</t>
  </si>
  <si>
    <t xml:space="preserve">6657001604</t>
  </si>
  <si>
    <t xml:space="preserve">03.10.1996</t>
  </si>
  <si>
    <t xml:space="preserve">19.11.2008</t>
  </si>
  <si>
    <t xml:space="preserve">661901051440</t>
  </si>
  <si>
    <t xml:space="preserve">129</t>
  </si>
  <si>
    <t xml:space="preserve">Управление государственной охраны объектов культурного наследия Свердловской области</t>
  </si>
  <si>
    <t xml:space="preserve">АДМИНИСТРАЦИЯ РЕЖЕВСКОГО ГОРОДСКОГО ОКРУГА - ИСПОЛНИТЕЛЬНО-РАСПОРЯДИТЕЛЬНЫЙ ОРГАН МУНИЦИПАЛЬНОГО ОБРАЗОВАНИЯ</t>
  </si>
  <si>
    <t xml:space="preserve">Свердловская область, Режевской район, г. Реж, ул. Красноармейская, 16, 623750</t>
  </si>
  <si>
    <t xml:space="preserve">Проверка исполнения органами местного самоуправления и должностными лицами местного самоуправления законодательства РФ в области сохранения, использования,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, закрепленных за ними в соответствии с федеральными законами, уставами муниципальных образований а также соответствия муниципальных правовых актов требованиям законодательства РФ в области сохранения, использования, популяризации и государственной охраны объектов культурного наследия</t>
  </si>
  <si>
    <t xml:space="preserve">661901069177</t>
  </si>
  <si>
    <t xml:space="preserve">130</t>
  </si>
  <si>
    <t xml:space="preserve">АДМИНИСТРАЦИЯ ГОРОДСКОГО ОКРУГА "ГОРОД ЛЕСНОЙ"</t>
  </si>
  <si>
    <t xml:space="preserve">Свердловская область,           г. Лесной, ул. Карла Маркса, 8, 624200</t>
  </si>
  <si>
    <t xml:space="preserve">Проверка исполнения органами местного самоуправления и должностными лицами местного самоуправления законодательства РФ в области сохранения, использования, популяризации и государственной охраны объектов культурного наследия при решении ими вопросов местного значения и осуществления полномочий по решению указанных вопросов и иных полномочий, закрепленных за ними в соответствии с федеральными законами, уставами муниципальных образований а также соответствия муниципальных правовых актов требованиям законодательства РФ в области сохранения, использования, популяризации и государственной охраны объектов культурного наследи</t>
  </si>
  <si>
    <t xml:space="preserve">22.11.2002</t>
  </si>
  <si>
    <t xml:space="preserve">6619010691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sz val="12"/>
      <color rgb="FF969696"/>
      <name val="Arial Narrow"/>
      <family val="2"/>
      <charset val="204"/>
    </font>
    <font>
      <sz val="26"/>
      <name val="Arial Cyr"/>
      <family val="0"/>
      <charset val="204"/>
    </font>
    <font>
      <sz val="11"/>
      <color rgb="FF969696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969696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7.41"/>
    <col collapsed="false" customWidth="true" hidden="false" outlineLevel="0" max="3" min="3" style="0" width="33.85"/>
    <col collapsed="false" customWidth="true" hidden="false" outlineLevel="0" max="4" min="4" style="0" width="18.99"/>
    <col collapsed="false" customWidth="true" hidden="false" outlineLevel="0" max="5" min="5" style="0" width="20.85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9" min="9" style="0" width="25.7"/>
    <col collapsed="false" customWidth="true" hidden="false" outlineLevel="0" max="11" min="10" style="0" width="14.85"/>
    <col collapsed="false" customWidth="true" hidden="false" outlineLevel="0" max="12" min="12" style="0" width="16.84"/>
    <col collapsed="false" customWidth="true" hidden="false" outlineLevel="0" max="13" min="13" style="0" width="14.85"/>
    <col collapsed="false" customWidth="true" hidden="false" outlineLevel="0" max="14" min="14" style="0" width="14.7"/>
    <col collapsed="false" customWidth="true" hidden="false" outlineLevel="0" max="16" min="15" style="0" width="8.56"/>
    <col collapsed="false" customWidth="true" hidden="false" outlineLevel="0" max="17" min="17" style="0" width="15.85"/>
    <col collapsed="false" customWidth="true" hidden="false" outlineLevel="0" max="18" min="18" style="0" width="18.99"/>
    <col collapsed="false" customWidth="true" hidden="false" outlineLevel="0" max="19" min="19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1"/>
      <c r="S2" s="1"/>
    </row>
    <row r="3" customFormat="false" ht="15.75" hidden="false" customHeight="false" outlineLevel="0" collapsed="false">
      <c r="A3" s="1"/>
      <c r="B3" s="1"/>
      <c r="C3" s="3"/>
      <c r="D3" s="4"/>
      <c r="E3" s="5"/>
      <c r="F3" s="5"/>
      <c r="G3" s="5"/>
      <c r="H3" s="5"/>
      <c r="I3" s="5"/>
      <c r="J3" s="1"/>
      <c r="K3" s="1"/>
      <c r="L3" s="1"/>
      <c r="M3" s="1"/>
      <c r="N3" s="2"/>
      <c r="O3" s="2"/>
      <c r="P3" s="2"/>
      <c r="Q3" s="2"/>
      <c r="R3" s="1"/>
      <c r="S3" s="1"/>
    </row>
    <row r="4" customFormat="false" ht="14.25" hidden="false" customHeight="true" outlineLevel="0" collapsed="false">
      <c r="A4" s="1"/>
      <c r="B4" s="1"/>
      <c r="C4" s="3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.75" hidden="true" customHeight="false" outlineLevel="0" collapsed="false">
      <c r="C5" s="7"/>
      <c r="D5" s="8"/>
      <c r="E5" s="9"/>
      <c r="F5" s="9"/>
      <c r="G5" s="9"/>
      <c r="H5" s="9"/>
      <c r="I5" s="9"/>
    </row>
    <row r="6" customFormat="false" ht="12.75" hidden="true" customHeight="false" outlineLevel="0" collapsed="false"/>
    <row r="7" customFormat="false" ht="15.75" hidden="true" customHeight="false" outlineLevel="0" collapsed="false">
      <c r="L7" s="10"/>
    </row>
    <row r="8" customFormat="false" ht="84.75" hidden="false" customHeight="true" outlineLevel="0" collapsed="false">
      <c r="B8" s="11" t="s">
        <v>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5"/>
      <c r="S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2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3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14"/>
      <c r="G19" s="14"/>
      <c r="I19" s="14"/>
      <c r="K19" s="14"/>
      <c r="M19" s="14"/>
      <c r="N19" s="14"/>
      <c r="O19" s="14"/>
      <c r="P19" s="14"/>
      <c r="Q19" s="14"/>
      <c r="R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2.75" hidden="false" customHeight="true" outlineLevel="0" collapsed="false">
      <c r="A21" s="17" t="s">
        <v>1</v>
      </c>
      <c r="B21" s="18" t="s">
        <v>2</v>
      </c>
      <c r="C21" s="19" t="s">
        <v>3</v>
      </c>
      <c r="D21" s="18" t="s">
        <v>4</v>
      </c>
      <c r="E21" s="18"/>
      <c r="F21" s="18"/>
      <c r="G21" s="17" t="s">
        <v>5</v>
      </c>
      <c r="H21" s="17" t="s">
        <v>6</v>
      </c>
      <c r="I21" s="18" t="s">
        <v>7</v>
      </c>
      <c r="J21" s="18" t="s">
        <v>8</v>
      </c>
      <c r="K21" s="18"/>
      <c r="L21" s="18"/>
      <c r="M21" s="18"/>
      <c r="N21" s="17" t="s">
        <v>9</v>
      </c>
      <c r="O21" s="19" t="s">
        <v>10</v>
      </c>
      <c r="P21" s="19"/>
      <c r="Q21" s="17" t="s">
        <v>11</v>
      </c>
      <c r="R21" s="17" t="s">
        <v>12</v>
      </c>
      <c r="S21" s="20" t="s">
        <v>13</v>
      </c>
    </row>
    <row r="22" customFormat="false" ht="179.25" hidden="false" customHeight="false" outlineLevel="0" collapsed="false">
      <c r="A22" s="17"/>
      <c r="B22" s="18"/>
      <c r="C22" s="19"/>
      <c r="D22" s="17" t="s">
        <v>14</v>
      </c>
      <c r="E22" s="17" t="s">
        <v>15</v>
      </c>
      <c r="F22" s="21" t="s">
        <v>16</v>
      </c>
      <c r="G22" s="17"/>
      <c r="H22" s="17"/>
      <c r="I22" s="17"/>
      <c r="J22" s="17" t="s">
        <v>17</v>
      </c>
      <c r="K22" s="17" t="s">
        <v>18</v>
      </c>
      <c r="L22" s="17" t="s">
        <v>19</v>
      </c>
      <c r="M22" s="17" t="s">
        <v>20</v>
      </c>
      <c r="N22" s="17"/>
      <c r="O22" s="21" t="s">
        <v>21</v>
      </c>
      <c r="P22" s="17" t="s">
        <v>22</v>
      </c>
      <c r="Q22" s="17"/>
      <c r="R22" s="17"/>
      <c r="S22" s="20"/>
    </row>
    <row r="23" customFormat="false" ht="12.75" hidden="false" customHeight="false" outlineLevel="0" collapsed="false">
      <c r="A23" s="22" t="s">
        <v>23</v>
      </c>
      <c r="B23" s="23" t="n">
        <v>2</v>
      </c>
      <c r="C23" s="22" t="s">
        <v>24</v>
      </c>
      <c r="D23" s="22" t="s">
        <v>25</v>
      </c>
      <c r="E23" s="22" t="s">
        <v>26</v>
      </c>
      <c r="F23" s="22" t="s">
        <v>27</v>
      </c>
      <c r="G23" s="22" t="s">
        <v>28</v>
      </c>
      <c r="H23" s="22" t="s">
        <v>29</v>
      </c>
      <c r="I23" s="22" t="s">
        <v>30</v>
      </c>
      <c r="J23" s="23" t="n">
        <v>10</v>
      </c>
      <c r="K23" s="23" t="n">
        <v>11</v>
      </c>
      <c r="L23" s="23" t="n">
        <v>12</v>
      </c>
      <c r="M23" s="24" t="n">
        <v>13</v>
      </c>
      <c r="N23" s="24" t="n">
        <v>14</v>
      </c>
      <c r="O23" s="23" t="n">
        <v>15</v>
      </c>
      <c r="P23" s="23" t="n">
        <v>16</v>
      </c>
      <c r="Q23" s="23" t="n">
        <v>17</v>
      </c>
      <c r="R23" s="23" t="n">
        <v>18</v>
      </c>
      <c r="S23" s="23" t="n">
        <v>19</v>
      </c>
    </row>
    <row r="24" customFormat="false" ht="102" hidden="false" customHeight="false" outlineLevel="0" collapsed="false">
      <c r="A24" s="25" t="s">
        <v>23</v>
      </c>
      <c r="B24" s="26" t="s">
        <v>31</v>
      </c>
      <c r="C24" s="26" t="s">
        <v>32</v>
      </c>
      <c r="D24" s="26" t="s">
        <v>33</v>
      </c>
      <c r="E24" s="26" t="s">
        <v>33</v>
      </c>
      <c r="F24" s="26"/>
      <c r="G24" s="26" t="s">
        <v>34</v>
      </c>
      <c r="H24" s="26" t="s">
        <v>35</v>
      </c>
      <c r="I24" s="26" t="s">
        <v>36</v>
      </c>
      <c r="J24" s="27"/>
      <c r="K24" s="27"/>
      <c r="L24" s="27"/>
      <c r="M24" s="26"/>
      <c r="N24" s="26" t="s">
        <v>37</v>
      </c>
      <c r="O24" s="28" t="s">
        <v>38</v>
      </c>
      <c r="P24" s="28"/>
      <c r="Q24" s="26" t="s">
        <v>39</v>
      </c>
      <c r="R24" s="26" t="s">
        <v>40</v>
      </c>
      <c r="S24" s="26" t="s">
        <v>41</v>
      </c>
    </row>
    <row r="25" customFormat="false" ht="63.75" hidden="false" customHeight="false" outlineLevel="0" collapsed="false">
      <c r="A25" s="25" t="s">
        <v>42</v>
      </c>
      <c r="B25" s="26" t="s">
        <v>31</v>
      </c>
      <c r="C25" s="26" t="s">
        <v>43</v>
      </c>
      <c r="D25" s="26" t="s">
        <v>44</v>
      </c>
      <c r="E25" s="26" t="s">
        <v>45</v>
      </c>
      <c r="F25" s="26"/>
      <c r="G25" s="26" t="s">
        <v>46</v>
      </c>
      <c r="H25" s="26" t="s">
        <v>47</v>
      </c>
      <c r="I25" s="26" t="s">
        <v>36</v>
      </c>
      <c r="J25" s="27"/>
      <c r="K25" s="27"/>
      <c r="L25" s="27"/>
      <c r="M25" s="26"/>
      <c r="N25" s="26" t="s">
        <v>48</v>
      </c>
      <c r="O25" s="28" t="s">
        <v>38</v>
      </c>
      <c r="P25" s="28"/>
      <c r="Q25" s="26" t="s">
        <v>39</v>
      </c>
      <c r="R25" s="26"/>
      <c r="S25" s="26" t="s">
        <v>49</v>
      </c>
    </row>
    <row r="26" customFormat="false" ht="89.25" hidden="false" customHeight="false" outlineLevel="0" collapsed="false">
      <c r="A26" s="25" t="s">
        <v>24</v>
      </c>
      <c r="B26" s="26" t="s">
        <v>31</v>
      </c>
      <c r="C26" s="26" t="s">
        <v>50</v>
      </c>
      <c r="D26" s="26" t="s">
        <v>51</v>
      </c>
      <c r="E26" s="26" t="s">
        <v>51</v>
      </c>
      <c r="F26" s="26"/>
      <c r="G26" s="26" t="s">
        <v>52</v>
      </c>
      <c r="H26" s="26" t="s">
        <v>53</v>
      </c>
      <c r="I26" s="26" t="s">
        <v>36</v>
      </c>
      <c r="J26" s="27"/>
      <c r="K26" s="27"/>
      <c r="L26" s="27"/>
      <c r="M26" s="26"/>
      <c r="N26" s="26" t="s">
        <v>48</v>
      </c>
      <c r="O26" s="28" t="s">
        <v>38</v>
      </c>
      <c r="P26" s="28"/>
      <c r="Q26" s="26" t="s">
        <v>39</v>
      </c>
      <c r="R26" s="26"/>
      <c r="S26" s="26" t="s">
        <v>54</v>
      </c>
    </row>
    <row r="27" customFormat="false" ht="89.25" hidden="false" customHeight="false" outlineLevel="0" collapsed="false">
      <c r="A27" s="25" t="s">
        <v>25</v>
      </c>
      <c r="B27" s="26" t="s">
        <v>31</v>
      </c>
      <c r="C27" s="26" t="s">
        <v>55</v>
      </c>
      <c r="D27" s="26" t="s">
        <v>56</v>
      </c>
      <c r="E27" s="26" t="s">
        <v>56</v>
      </c>
      <c r="F27" s="26"/>
      <c r="G27" s="26" t="s">
        <v>57</v>
      </c>
      <c r="H27" s="26" t="s">
        <v>58</v>
      </c>
      <c r="I27" s="26" t="s">
        <v>36</v>
      </c>
      <c r="J27" s="27"/>
      <c r="K27" s="27"/>
      <c r="L27" s="27"/>
      <c r="M27" s="26"/>
      <c r="N27" s="26" t="s">
        <v>59</v>
      </c>
      <c r="O27" s="28" t="s">
        <v>38</v>
      </c>
      <c r="P27" s="28"/>
      <c r="Q27" s="26" t="s">
        <v>39</v>
      </c>
      <c r="R27" s="26"/>
      <c r="S27" s="26" t="s">
        <v>60</v>
      </c>
    </row>
    <row r="28" customFormat="false" ht="89.25" hidden="false" customHeight="false" outlineLevel="0" collapsed="false">
      <c r="A28" s="25" t="s">
        <v>26</v>
      </c>
      <c r="B28" s="26" t="s">
        <v>31</v>
      </c>
      <c r="C28" s="26" t="s">
        <v>61</v>
      </c>
      <c r="D28" s="26" t="s">
        <v>62</v>
      </c>
      <c r="E28" s="26" t="s">
        <v>62</v>
      </c>
      <c r="F28" s="26"/>
      <c r="G28" s="26" t="s">
        <v>63</v>
      </c>
      <c r="H28" s="26" t="s">
        <v>64</v>
      </c>
      <c r="I28" s="26" t="s">
        <v>36</v>
      </c>
      <c r="J28" s="27"/>
      <c r="K28" s="27"/>
      <c r="L28" s="27"/>
      <c r="M28" s="26"/>
      <c r="N28" s="26" t="s">
        <v>59</v>
      </c>
      <c r="O28" s="28" t="s">
        <v>38</v>
      </c>
      <c r="P28" s="28"/>
      <c r="Q28" s="26" t="s">
        <v>39</v>
      </c>
      <c r="R28" s="26" t="s">
        <v>65</v>
      </c>
      <c r="S28" s="26" t="s">
        <v>66</v>
      </c>
    </row>
    <row r="29" customFormat="false" ht="63.75" hidden="false" customHeight="false" outlineLevel="0" collapsed="false">
      <c r="A29" s="25" t="s">
        <v>27</v>
      </c>
      <c r="B29" s="26" t="s">
        <v>31</v>
      </c>
      <c r="C29" s="26" t="s">
        <v>67</v>
      </c>
      <c r="D29" s="26" t="s">
        <v>68</v>
      </c>
      <c r="E29" s="26" t="s">
        <v>68</v>
      </c>
      <c r="F29" s="26"/>
      <c r="G29" s="26" t="s">
        <v>69</v>
      </c>
      <c r="H29" s="26" t="s">
        <v>70</v>
      </c>
      <c r="I29" s="26" t="s">
        <v>36</v>
      </c>
      <c r="J29" s="27"/>
      <c r="K29" s="27"/>
      <c r="L29" s="27"/>
      <c r="M29" s="26"/>
      <c r="N29" s="26" t="s">
        <v>71</v>
      </c>
      <c r="O29" s="28" t="s">
        <v>38</v>
      </c>
      <c r="P29" s="28"/>
      <c r="Q29" s="26" t="s">
        <v>39</v>
      </c>
      <c r="R29" s="26" t="s">
        <v>72</v>
      </c>
      <c r="S29" s="26" t="s">
        <v>73</v>
      </c>
    </row>
    <row r="30" customFormat="false" ht="127.5" hidden="false" customHeight="false" outlineLevel="0" collapsed="false">
      <c r="A30" s="25" t="s">
        <v>28</v>
      </c>
      <c r="B30" s="26" t="s">
        <v>31</v>
      </c>
      <c r="C30" s="26" t="s">
        <v>74</v>
      </c>
      <c r="D30" s="26" t="s">
        <v>75</v>
      </c>
      <c r="E30" s="26" t="s">
        <v>75</v>
      </c>
      <c r="F30" s="26"/>
      <c r="G30" s="26" t="s">
        <v>76</v>
      </c>
      <c r="H30" s="26" t="s">
        <v>77</v>
      </c>
      <c r="I30" s="26" t="s">
        <v>36</v>
      </c>
      <c r="J30" s="27"/>
      <c r="K30" s="27"/>
      <c r="L30" s="27"/>
      <c r="M30" s="26"/>
      <c r="N30" s="26" t="s">
        <v>71</v>
      </c>
      <c r="O30" s="28" t="s">
        <v>38</v>
      </c>
      <c r="P30" s="28"/>
      <c r="Q30" s="26" t="s">
        <v>39</v>
      </c>
      <c r="R30" s="26" t="s">
        <v>78</v>
      </c>
      <c r="S30" s="26" t="s">
        <v>79</v>
      </c>
    </row>
    <row r="31" customFormat="false" ht="76.5" hidden="false" customHeight="false" outlineLevel="0" collapsed="false">
      <c r="A31" s="25" t="s">
        <v>29</v>
      </c>
      <c r="B31" s="26" t="s">
        <v>31</v>
      </c>
      <c r="C31" s="26" t="s">
        <v>80</v>
      </c>
      <c r="D31" s="26" t="s">
        <v>81</v>
      </c>
      <c r="E31" s="26" t="s">
        <v>81</v>
      </c>
      <c r="F31" s="26"/>
      <c r="G31" s="26" t="s">
        <v>82</v>
      </c>
      <c r="H31" s="26" t="s">
        <v>83</v>
      </c>
      <c r="I31" s="26" t="s">
        <v>36</v>
      </c>
      <c r="J31" s="27"/>
      <c r="K31" s="27"/>
      <c r="L31" s="27"/>
      <c r="M31" s="26"/>
      <c r="N31" s="26" t="s">
        <v>71</v>
      </c>
      <c r="O31" s="28" t="s">
        <v>38</v>
      </c>
      <c r="P31" s="28"/>
      <c r="Q31" s="26" t="s">
        <v>39</v>
      </c>
      <c r="R31" s="26" t="s">
        <v>65</v>
      </c>
      <c r="S31" s="26" t="s">
        <v>84</v>
      </c>
    </row>
    <row r="32" customFormat="false" ht="140.25" hidden="false" customHeight="false" outlineLevel="0" collapsed="false">
      <c r="A32" s="25" t="s">
        <v>30</v>
      </c>
      <c r="B32" s="26" t="s">
        <v>85</v>
      </c>
      <c r="C32" s="26" t="s">
        <v>86</v>
      </c>
      <c r="D32" s="26" t="s">
        <v>87</v>
      </c>
      <c r="E32" s="26" t="s">
        <v>87</v>
      </c>
      <c r="F32" s="26" t="s">
        <v>87</v>
      </c>
      <c r="G32" s="26" t="s">
        <v>88</v>
      </c>
      <c r="H32" s="26" t="s">
        <v>89</v>
      </c>
      <c r="I32" s="26" t="s">
        <v>90</v>
      </c>
      <c r="J32" s="27"/>
      <c r="K32" s="27" t="s">
        <v>91</v>
      </c>
      <c r="L32" s="27"/>
      <c r="M32" s="26"/>
      <c r="N32" s="26" t="s">
        <v>71</v>
      </c>
      <c r="O32" s="28" t="s">
        <v>38</v>
      </c>
      <c r="P32" s="28"/>
      <c r="Q32" s="26" t="s">
        <v>92</v>
      </c>
      <c r="R32" s="26"/>
      <c r="S32" s="26" t="s">
        <v>93</v>
      </c>
    </row>
    <row r="33" customFormat="false" ht="140.25" hidden="false" customHeight="false" outlineLevel="0" collapsed="false">
      <c r="A33" s="25" t="s">
        <v>94</v>
      </c>
      <c r="B33" s="26" t="s">
        <v>85</v>
      </c>
      <c r="C33" s="26" t="s">
        <v>95</v>
      </c>
      <c r="D33" s="26" t="s">
        <v>96</v>
      </c>
      <c r="E33" s="26" t="s">
        <v>96</v>
      </c>
      <c r="F33" s="26" t="s">
        <v>96</v>
      </c>
      <c r="G33" s="26" t="s">
        <v>97</v>
      </c>
      <c r="H33" s="26" t="s">
        <v>98</v>
      </c>
      <c r="I33" s="26" t="s">
        <v>90</v>
      </c>
      <c r="J33" s="27"/>
      <c r="K33" s="27" t="s">
        <v>99</v>
      </c>
      <c r="L33" s="27"/>
      <c r="M33" s="26"/>
      <c r="N33" s="26" t="s">
        <v>48</v>
      </c>
      <c r="O33" s="28" t="s">
        <v>38</v>
      </c>
      <c r="P33" s="28"/>
      <c r="Q33" s="26" t="s">
        <v>92</v>
      </c>
      <c r="R33" s="26"/>
      <c r="S33" s="26" t="s">
        <v>100</v>
      </c>
    </row>
    <row r="34" customFormat="false" ht="140.25" hidden="false" customHeight="false" outlineLevel="0" collapsed="false">
      <c r="A34" s="25" t="s">
        <v>101</v>
      </c>
      <c r="B34" s="26" t="s">
        <v>85</v>
      </c>
      <c r="C34" s="26" t="s">
        <v>74</v>
      </c>
      <c r="D34" s="26" t="s">
        <v>102</v>
      </c>
      <c r="E34" s="26" t="s">
        <v>102</v>
      </c>
      <c r="F34" s="26" t="s">
        <v>102</v>
      </c>
      <c r="G34" s="26" t="s">
        <v>76</v>
      </c>
      <c r="H34" s="26" t="s">
        <v>77</v>
      </c>
      <c r="I34" s="26" t="s">
        <v>90</v>
      </c>
      <c r="J34" s="27"/>
      <c r="K34" s="27" t="s">
        <v>99</v>
      </c>
      <c r="L34" s="27"/>
      <c r="M34" s="26"/>
      <c r="N34" s="26" t="s">
        <v>103</v>
      </c>
      <c r="O34" s="28" t="s">
        <v>38</v>
      </c>
      <c r="P34" s="28"/>
      <c r="Q34" s="26" t="s">
        <v>92</v>
      </c>
      <c r="R34" s="26"/>
      <c r="S34" s="26" t="s">
        <v>104</v>
      </c>
    </row>
    <row r="35" customFormat="false" ht="140.25" hidden="false" customHeight="false" outlineLevel="0" collapsed="false">
      <c r="A35" s="25" t="s">
        <v>105</v>
      </c>
      <c r="B35" s="26" t="s">
        <v>85</v>
      </c>
      <c r="C35" s="26" t="s">
        <v>106</v>
      </c>
      <c r="D35" s="26" t="s">
        <v>107</v>
      </c>
      <c r="E35" s="26" t="s">
        <v>107</v>
      </c>
      <c r="F35" s="26" t="s">
        <v>107</v>
      </c>
      <c r="G35" s="26" t="s">
        <v>108</v>
      </c>
      <c r="H35" s="26" t="s">
        <v>109</v>
      </c>
      <c r="I35" s="26" t="s">
        <v>90</v>
      </c>
      <c r="J35" s="27"/>
      <c r="K35" s="27" t="s">
        <v>110</v>
      </c>
      <c r="L35" s="27"/>
      <c r="M35" s="26"/>
      <c r="N35" s="26" t="s">
        <v>48</v>
      </c>
      <c r="O35" s="28" t="s">
        <v>38</v>
      </c>
      <c r="P35" s="28"/>
      <c r="Q35" s="26" t="s">
        <v>92</v>
      </c>
      <c r="R35" s="26"/>
      <c r="S35" s="26" t="s">
        <v>111</v>
      </c>
    </row>
    <row r="36" customFormat="false" ht="140.25" hidden="false" customHeight="false" outlineLevel="0" collapsed="false">
      <c r="A36" s="25" t="s">
        <v>112</v>
      </c>
      <c r="B36" s="26" t="s">
        <v>85</v>
      </c>
      <c r="C36" s="26" t="s">
        <v>113</v>
      </c>
      <c r="D36" s="26" t="s">
        <v>114</v>
      </c>
      <c r="E36" s="26" t="s">
        <v>114</v>
      </c>
      <c r="F36" s="26" t="s">
        <v>114</v>
      </c>
      <c r="G36" s="26" t="s">
        <v>115</v>
      </c>
      <c r="H36" s="26" t="s">
        <v>116</v>
      </c>
      <c r="I36" s="26" t="s">
        <v>90</v>
      </c>
      <c r="J36" s="27"/>
      <c r="K36" s="27" t="s">
        <v>117</v>
      </c>
      <c r="L36" s="27"/>
      <c r="M36" s="26"/>
      <c r="N36" s="26" t="s">
        <v>48</v>
      </c>
      <c r="O36" s="28" t="s">
        <v>38</v>
      </c>
      <c r="P36" s="28"/>
      <c r="Q36" s="26" t="s">
        <v>92</v>
      </c>
      <c r="R36" s="26"/>
      <c r="S36" s="26" t="s">
        <v>118</v>
      </c>
    </row>
    <row r="37" customFormat="false" ht="140.25" hidden="false" customHeight="false" outlineLevel="0" collapsed="false">
      <c r="A37" s="25" t="s">
        <v>119</v>
      </c>
      <c r="B37" s="26" t="s">
        <v>85</v>
      </c>
      <c r="C37" s="26" t="s">
        <v>67</v>
      </c>
      <c r="D37" s="26" t="s">
        <v>120</v>
      </c>
      <c r="E37" s="26" t="s">
        <v>120</v>
      </c>
      <c r="F37" s="26" t="s">
        <v>120</v>
      </c>
      <c r="G37" s="26" t="s">
        <v>69</v>
      </c>
      <c r="H37" s="26" t="s">
        <v>70</v>
      </c>
      <c r="I37" s="26" t="s">
        <v>90</v>
      </c>
      <c r="J37" s="27"/>
      <c r="K37" s="27" t="s">
        <v>121</v>
      </c>
      <c r="L37" s="27"/>
      <c r="M37" s="26"/>
      <c r="N37" s="26" t="s">
        <v>103</v>
      </c>
      <c r="O37" s="28" t="s">
        <v>38</v>
      </c>
      <c r="P37" s="28"/>
      <c r="Q37" s="26" t="s">
        <v>92</v>
      </c>
      <c r="R37" s="26"/>
      <c r="S37" s="26" t="s">
        <v>122</v>
      </c>
    </row>
    <row r="38" customFormat="false" ht="140.25" hidden="false" customHeight="false" outlineLevel="0" collapsed="false">
      <c r="A38" s="25" t="s">
        <v>123</v>
      </c>
      <c r="B38" s="26" t="s">
        <v>85</v>
      </c>
      <c r="C38" s="26" t="s">
        <v>124</v>
      </c>
      <c r="D38" s="26" t="s">
        <v>125</v>
      </c>
      <c r="E38" s="26" t="s">
        <v>125</v>
      </c>
      <c r="F38" s="26" t="s">
        <v>125</v>
      </c>
      <c r="G38" s="26" t="s">
        <v>126</v>
      </c>
      <c r="H38" s="26" t="s">
        <v>127</v>
      </c>
      <c r="I38" s="26" t="s">
        <v>90</v>
      </c>
      <c r="J38" s="27"/>
      <c r="K38" s="27" t="s">
        <v>128</v>
      </c>
      <c r="L38" s="27"/>
      <c r="M38" s="26"/>
      <c r="N38" s="26" t="s">
        <v>129</v>
      </c>
      <c r="O38" s="28" t="s">
        <v>38</v>
      </c>
      <c r="P38" s="28"/>
      <c r="Q38" s="26" t="s">
        <v>92</v>
      </c>
      <c r="R38" s="26"/>
      <c r="S38" s="26" t="s">
        <v>130</v>
      </c>
    </row>
    <row r="39" customFormat="false" ht="140.25" hidden="false" customHeight="false" outlineLevel="0" collapsed="false">
      <c r="A39" s="25" t="s">
        <v>131</v>
      </c>
      <c r="B39" s="26" t="s">
        <v>85</v>
      </c>
      <c r="C39" s="26" t="s">
        <v>132</v>
      </c>
      <c r="D39" s="26" t="s">
        <v>133</v>
      </c>
      <c r="E39" s="26" t="s">
        <v>133</v>
      </c>
      <c r="F39" s="26" t="s">
        <v>133</v>
      </c>
      <c r="G39" s="26" t="s">
        <v>134</v>
      </c>
      <c r="H39" s="26" t="s">
        <v>135</v>
      </c>
      <c r="I39" s="26" t="s">
        <v>90</v>
      </c>
      <c r="J39" s="27"/>
      <c r="K39" s="27" t="s">
        <v>136</v>
      </c>
      <c r="L39" s="27"/>
      <c r="M39" s="26"/>
      <c r="N39" s="26" t="s">
        <v>103</v>
      </c>
      <c r="O39" s="28" t="s">
        <v>38</v>
      </c>
      <c r="P39" s="28"/>
      <c r="Q39" s="26" t="s">
        <v>92</v>
      </c>
      <c r="R39" s="26"/>
      <c r="S39" s="26" t="s">
        <v>137</v>
      </c>
    </row>
    <row r="40" customFormat="false" ht="140.25" hidden="false" customHeight="false" outlineLevel="0" collapsed="false">
      <c r="A40" s="25" t="s">
        <v>138</v>
      </c>
      <c r="B40" s="26" t="s">
        <v>85</v>
      </c>
      <c r="C40" s="26" t="s">
        <v>139</v>
      </c>
      <c r="D40" s="26" t="s">
        <v>140</v>
      </c>
      <c r="E40" s="26" t="s">
        <v>140</v>
      </c>
      <c r="F40" s="26" t="s">
        <v>140</v>
      </c>
      <c r="G40" s="26" t="s">
        <v>141</v>
      </c>
      <c r="H40" s="26" t="s">
        <v>142</v>
      </c>
      <c r="I40" s="26" t="s">
        <v>90</v>
      </c>
      <c r="J40" s="27"/>
      <c r="K40" s="27" t="s">
        <v>136</v>
      </c>
      <c r="L40" s="27"/>
      <c r="M40" s="26"/>
      <c r="N40" s="26" t="s">
        <v>48</v>
      </c>
      <c r="O40" s="28" t="s">
        <v>38</v>
      </c>
      <c r="P40" s="28"/>
      <c r="Q40" s="26" t="s">
        <v>92</v>
      </c>
      <c r="R40" s="26"/>
      <c r="S40" s="26" t="s">
        <v>143</v>
      </c>
    </row>
    <row r="41" customFormat="false" ht="140.25" hidden="false" customHeight="false" outlineLevel="0" collapsed="false">
      <c r="A41" s="25" t="s">
        <v>144</v>
      </c>
      <c r="B41" s="26" t="s">
        <v>85</v>
      </c>
      <c r="C41" s="26" t="s">
        <v>145</v>
      </c>
      <c r="D41" s="26" t="s">
        <v>146</v>
      </c>
      <c r="E41" s="26" t="s">
        <v>146</v>
      </c>
      <c r="F41" s="26" t="s">
        <v>146</v>
      </c>
      <c r="G41" s="26" t="s">
        <v>147</v>
      </c>
      <c r="H41" s="26" t="s">
        <v>148</v>
      </c>
      <c r="I41" s="26" t="s">
        <v>90</v>
      </c>
      <c r="J41" s="27"/>
      <c r="K41" s="27" t="s">
        <v>149</v>
      </c>
      <c r="L41" s="27"/>
      <c r="M41" s="26"/>
      <c r="N41" s="26" t="s">
        <v>103</v>
      </c>
      <c r="O41" s="28" t="s">
        <v>38</v>
      </c>
      <c r="P41" s="28"/>
      <c r="Q41" s="26" t="s">
        <v>92</v>
      </c>
      <c r="R41" s="26"/>
      <c r="S41" s="26" t="s">
        <v>150</v>
      </c>
    </row>
    <row r="42" customFormat="false" ht="140.25" hidden="false" customHeight="false" outlineLevel="0" collapsed="false">
      <c r="A42" s="25" t="s">
        <v>151</v>
      </c>
      <c r="B42" s="26" t="s">
        <v>85</v>
      </c>
      <c r="C42" s="26" t="s">
        <v>152</v>
      </c>
      <c r="D42" s="26" t="s">
        <v>153</v>
      </c>
      <c r="E42" s="26" t="s">
        <v>153</v>
      </c>
      <c r="F42" s="26" t="s">
        <v>153</v>
      </c>
      <c r="G42" s="26" t="s">
        <v>154</v>
      </c>
      <c r="H42" s="26" t="s">
        <v>155</v>
      </c>
      <c r="I42" s="26" t="s">
        <v>90</v>
      </c>
      <c r="J42" s="27"/>
      <c r="K42" s="27" t="s">
        <v>156</v>
      </c>
      <c r="L42" s="27"/>
      <c r="M42" s="26"/>
      <c r="N42" s="26" t="s">
        <v>48</v>
      </c>
      <c r="O42" s="28" t="s">
        <v>38</v>
      </c>
      <c r="P42" s="28"/>
      <c r="Q42" s="26" t="s">
        <v>92</v>
      </c>
      <c r="R42" s="26"/>
      <c r="S42" s="26" t="s">
        <v>157</v>
      </c>
    </row>
    <row r="43" customFormat="false" ht="140.25" hidden="false" customHeight="false" outlineLevel="0" collapsed="false">
      <c r="A43" s="25" t="s">
        <v>38</v>
      </c>
      <c r="B43" s="26" t="s">
        <v>85</v>
      </c>
      <c r="C43" s="26" t="s">
        <v>158</v>
      </c>
      <c r="D43" s="26" t="s">
        <v>159</v>
      </c>
      <c r="E43" s="26" t="s">
        <v>159</v>
      </c>
      <c r="F43" s="26" t="s">
        <v>159</v>
      </c>
      <c r="G43" s="26" t="s">
        <v>160</v>
      </c>
      <c r="H43" s="26" t="s">
        <v>161</v>
      </c>
      <c r="I43" s="26" t="s">
        <v>90</v>
      </c>
      <c r="J43" s="27"/>
      <c r="K43" s="27" t="s">
        <v>162</v>
      </c>
      <c r="L43" s="27"/>
      <c r="M43" s="26"/>
      <c r="N43" s="26" t="s">
        <v>48</v>
      </c>
      <c r="O43" s="28" t="s">
        <v>38</v>
      </c>
      <c r="P43" s="28"/>
      <c r="Q43" s="26" t="s">
        <v>92</v>
      </c>
      <c r="R43" s="26"/>
      <c r="S43" s="26" t="s">
        <v>163</v>
      </c>
    </row>
    <row r="44" customFormat="false" ht="140.25" hidden="false" customHeight="false" outlineLevel="0" collapsed="false">
      <c r="A44" s="25" t="s">
        <v>164</v>
      </c>
      <c r="B44" s="26" t="s">
        <v>85</v>
      </c>
      <c r="C44" s="26" t="s">
        <v>165</v>
      </c>
      <c r="D44" s="26" t="s">
        <v>166</v>
      </c>
      <c r="E44" s="26" t="s">
        <v>166</v>
      </c>
      <c r="F44" s="26" t="s">
        <v>166</v>
      </c>
      <c r="G44" s="26" t="s">
        <v>167</v>
      </c>
      <c r="H44" s="26" t="s">
        <v>168</v>
      </c>
      <c r="I44" s="26" t="s">
        <v>90</v>
      </c>
      <c r="J44" s="27"/>
      <c r="K44" s="27" t="s">
        <v>169</v>
      </c>
      <c r="L44" s="27"/>
      <c r="M44" s="26"/>
      <c r="N44" s="26" t="s">
        <v>103</v>
      </c>
      <c r="O44" s="28" t="s">
        <v>38</v>
      </c>
      <c r="P44" s="28"/>
      <c r="Q44" s="26" t="s">
        <v>92</v>
      </c>
      <c r="R44" s="26"/>
      <c r="S44" s="26" t="s">
        <v>170</v>
      </c>
    </row>
    <row r="45" customFormat="false" ht="229.5" hidden="false" customHeight="false" outlineLevel="0" collapsed="false">
      <c r="A45" s="25" t="s">
        <v>171</v>
      </c>
      <c r="B45" s="26" t="s">
        <v>85</v>
      </c>
      <c r="C45" s="26" t="s">
        <v>132</v>
      </c>
      <c r="D45" s="26" t="s">
        <v>133</v>
      </c>
      <c r="E45" s="26" t="s">
        <v>133</v>
      </c>
      <c r="F45" s="26" t="s">
        <v>133</v>
      </c>
      <c r="G45" s="26" t="s">
        <v>134</v>
      </c>
      <c r="H45" s="26" t="s">
        <v>135</v>
      </c>
      <c r="I45" s="29" t="s">
        <v>172</v>
      </c>
      <c r="J45" s="27"/>
      <c r="K45" s="27" t="s">
        <v>173</v>
      </c>
      <c r="L45" s="27"/>
      <c r="M45" s="26"/>
      <c r="N45" s="26" t="s">
        <v>174</v>
      </c>
      <c r="O45" s="28" t="s">
        <v>38</v>
      </c>
      <c r="P45" s="28"/>
      <c r="Q45" s="26" t="s">
        <v>92</v>
      </c>
      <c r="R45" s="26"/>
      <c r="S45" s="26" t="s">
        <v>175</v>
      </c>
    </row>
    <row r="46" customFormat="false" ht="229.5" hidden="false" customHeight="false" outlineLevel="0" collapsed="false">
      <c r="A46" s="25" t="s">
        <v>176</v>
      </c>
      <c r="B46" s="26" t="s">
        <v>85</v>
      </c>
      <c r="C46" s="26" t="s">
        <v>177</v>
      </c>
      <c r="D46" s="26" t="s">
        <v>178</v>
      </c>
      <c r="E46" s="26" t="s">
        <v>178</v>
      </c>
      <c r="F46" s="26" t="s">
        <v>178</v>
      </c>
      <c r="G46" s="26" t="s">
        <v>179</v>
      </c>
      <c r="H46" s="26" t="s">
        <v>180</v>
      </c>
      <c r="I46" s="29" t="s">
        <v>172</v>
      </c>
      <c r="J46" s="27"/>
      <c r="K46" s="27" t="s">
        <v>181</v>
      </c>
      <c r="L46" s="27"/>
      <c r="M46" s="26"/>
      <c r="N46" s="26" t="s">
        <v>37</v>
      </c>
      <c r="O46" s="28" t="s">
        <v>38</v>
      </c>
      <c r="P46" s="28"/>
      <c r="Q46" s="26" t="s">
        <v>92</v>
      </c>
      <c r="R46" s="26"/>
      <c r="S46" s="26" t="s">
        <v>182</v>
      </c>
    </row>
    <row r="47" customFormat="false" ht="229.5" hidden="false" customHeight="false" outlineLevel="0" collapsed="false">
      <c r="A47" s="25" t="s">
        <v>183</v>
      </c>
      <c r="B47" s="26" t="s">
        <v>85</v>
      </c>
      <c r="C47" s="26" t="s">
        <v>184</v>
      </c>
      <c r="D47" s="26" t="s">
        <v>185</v>
      </c>
      <c r="E47" s="26" t="s">
        <v>185</v>
      </c>
      <c r="F47" s="26" t="s">
        <v>185</v>
      </c>
      <c r="G47" s="26" t="s">
        <v>186</v>
      </c>
      <c r="H47" s="26" t="s">
        <v>187</v>
      </c>
      <c r="I47" s="29" t="s">
        <v>172</v>
      </c>
      <c r="J47" s="27"/>
      <c r="K47" s="27" t="s">
        <v>188</v>
      </c>
      <c r="L47" s="27"/>
      <c r="M47" s="26"/>
      <c r="N47" s="26" t="s">
        <v>71</v>
      </c>
      <c r="O47" s="28" t="s">
        <v>38</v>
      </c>
      <c r="P47" s="28"/>
      <c r="Q47" s="26" t="s">
        <v>92</v>
      </c>
      <c r="R47" s="26"/>
      <c r="S47" s="26" t="s">
        <v>189</v>
      </c>
    </row>
    <row r="48" customFormat="false" ht="102" hidden="false" customHeight="false" outlineLevel="0" collapsed="false">
      <c r="A48" s="25" t="s">
        <v>190</v>
      </c>
      <c r="B48" s="30" t="s">
        <v>191</v>
      </c>
      <c r="C48" s="26" t="s">
        <v>192</v>
      </c>
      <c r="D48" s="26" t="s">
        <v>193</v>
      </c>
      <c r="E48" s="26"/>
      <c r="F48" s="26"/>
      <c r="G48" s="26" t="s">
        <v>194</v>
      </c>
      <c r="H48" s="26" t="s">
        <v>195</v>
      </c>
      <c r="I48" s="26" t="s">
        <v>196</v>
      </c>
      <c r="J48" s="27" t="s">
        <v>197</v>
      </c>
      <c r="K48" s="27"/>
      <c r="L48" s="27"/>
      <c r="M48" s="26"/>
      <c r="N48" s="26" t="s">
        <v>129</v>
      </c>
      <c r="O48" s="28" t="s">
        <v>38</v>
      </c>
      <c r="P48" s="28"/>
      <c r="Q48" s="26" t="s">
        <v>39</v>
      </c>
      <c r="R48" s="26" t="s">
        <v>198</v>
      </c>
      <c r="S48" s="26" t="s">
        <v>199</v>
      </c>
    </row>
    <row r="49" customFormat="false" ht="114.75" hidden="false" customHeight="false" outlineLevel="0" collapsed="false">
      <c r="A49" s="25" t="s">
        <v>200</v>
      </c>
      <c r="B49" s="31" t="s">
        <v>191</v>
      </c>
      <c r="C49" s="26" t="s">
        <v>201</v>
      </c>
      <c r="D49" s="26" t="s">
        <v>202</v>
      </c>
      <c r="E49" s="26"/>
      <c r="F49" s="26"/>
      <c r="G49" s="26" t="s">
        <v>203</v>
      </c>
      <c r="H49" s="26" t="s">
        <v>204</v>
      </c>
      <c r="I49" s="26" t="s">
        <v>196</v>
      </c>
      <c r="J49" s="27" t="s">
        <v>205</v>
      </c>
      <c r="K49" s="27"/>
      <c r="L49" s="27"/>
      <c r="M49" s="26"/>
      <c r="N49" s="26" t="s">
        <v>71</v>
      </c>
      <c r="O49" s="28" t="s">
        <v>38</v>
      </c>
      <c r="P49" s="28"/>
      <c r="Q49" s="26" t="s">
        <v>39</v>
      </c>
      <c r="R49" s="26" t="s">
        <v>206</v>
      </c>
      <c r="S49" s="26" t="s">
        <v>207</v>
      </c>
    </row>
    <row r="50" customFormat="false" ht="63.75" hidden="false" customHeight="false" outlineLevel="0" collapsed="false">
      <c r="A50" s="25" t="s">
        <v>208</v>
      </c>
      <c r="B50" s="31" t="s">
        <v>191</v>
      </c>
      <c r="C50" s="26" t="s">
        <v>209</v>
      </c>
      <c r="D50" s="26" t="s">
        <v>210</v>
      </c>
      <c r="E50" s="26"/>
      <c r="F50" s="26"/>
      <c r="G50" s="26" t="s">
        <v>211</v>
      </c>
      <c r="H50" s="26" t="s">
        <v>212</v>
      </c>
      <c r="I50" s="26" t="s">
        <v>196</v>
      </c>
      <c r="J50" s="27" t="s">
        <v>213</v>
      </c>
      <c r="K50" s="27"/>
      <c r="L50" s="27"/>
      <c r="M50" s="26"/>
      <c r="N50" s="26" t="s">
        <v>37</v>
      </c>
      <c r="O50" s="28" t="s">
        <v>38</v>
      </c>
      <c r="P50" s="28"/>
      <c r="Q50" s="26" t="s">
        <v>39</v>
      </c>
      <c r="R50" s="26" t="s">
        <v>214</v>
      </c>
      <c r="S50" s="26" t="s">
        <v>215</v>
      </c>
    </row>
    <row r="51" customFormat="false" ht="51" hidden="false" customHeight="false" outlineLevel="0" collapsed="false">
      <c r="A51" s="25" t="s">
        <v>216</v>
      </c>
      <c r="B51" s="31" t="s">
        <v>191</v>
      </c>
      <c r="C51" s="26" t="s">
        <v>217</v>
      </c>
      <c r="D51" s="26" t="s">
        <v>218</v>
      </c>
      <c r="E51" s="26"/>
      <c r="F51" s="26"/>
      <c r="G51" s="26" t="s">
        <v>219</v>
      </c>
      <c r="H51" s="26" t="s">
        <v>220</v>
      </c>
      <c r="I51" s="26" t="s">
        <v>196</v>
      </c>
      <c r="J51" s="27" t="s">
        <v>221</v>
      </c>
      <c r="K51" s="27"/>
      <c r="L51" s="27"/>
      <c r="M51" s="26"/>
      <c r="N51" s="26" t="s">
        <v>59</v>
      </c>
      <c r="O51" s="28" t="s">
        <v>38</v>
      </c>
      <c r="P51" s="28"/>
      <c r="Q51" s="26" t="s">
        <v>39</v>
      </c>
      <c r="R51" s="26"/>
      <c r="S51" s="26" t="s">
        <v>222</v>
      </c>
    </row>
    <row r="52" customFormat="false" ht="165.75" hidden="false" customHeight="false" outlineLevel="0" collapsed="false">
      <c r="A52" s="25" t="s">
        <v>223</v>
      </c>
      <c r="B52" s="31" t="s">
        <v>224</v>
      </c>
      <c r="C52" s="26" t="s">
        <v>225</v>
      </c>
      <c r="D52" s="26" t="s">
        <v>226</v>
      </c>
      <c r="E52" s="26" t="s">
        <v>226</v>
      </c>
      <c r="F52" s="26"/>
      <c r="G52" s="25" t="s">
        <v>227</v>
      </c>
      <c r="H52" s="25" t="s">
        <v>228</v>
      </c>
      <c r="I52" s="26" t="s">
        <v>229</v>
      </c>
      <c r="J52" s="32" t="s">
        <v>230</v>
      </c>
      <c r="K52" s="32"/>
      <c r="L52" s="32"/>
      <c r="M52" s="26"/>
      <c r="N52" s="25" t="s">
        <v>231</v>
      </c>
      <c r="O52" s="33" t="s">
        <v>38</v>
      </c>
      <c r="P52" s="33"/>
      <c r="Q52" s="26" t="s">
        <v>92</v>
      </c>
      <c r="R52" s="26"/>
      <c r="S52" s="25" t="s">
        <v>232</v>
      </c>
    </row>
    <row r="53" customFormat="false" ht="165.75" hidden="false" customHeight="false" outlineLevel="0" collapsed="false">
      <c r="A53" s="25" t="s">
        <v>233</v>
      </c>
      <c r="B53" s="31" t="s">
        <v>224</v>
      </c>
      <c r="C53" s="26" t="s">
        <v>234</v>
      </c>
      <c r="D53" s="26" t="s">
        <v>235</v>
      </c>
      <c r="E53" s="26" t="s">
        <v>235</v>
      </c>
      <c r="F53" s="26"/>
      <c r="G53" s="25" t="s">
        <v>236</v>
      </c>
      <c r="H53" s="25" t="s">
        <v>237</v>
      </c>
      <c r="I53" s="26" t="s">
        <v>229</v>
      </c>
      <c r="J53" s="32" t="s">
        <v>238</v>
      </c>
      <c r="K53" s="32"/>
      <c r="L53" s="32"/>
      <c r="M53" s="26"/>
      <c r="N53" s="25" t="s">
        <v>103</v>
      </c>
      <c r="O53" s="33" t="s">
        <v>38</v>
      </c>
      <c r="P53" s="33"/>
      <c r="Q53" s="26" t="s">
        <v>92</v>
      </c>
      <c r="R53" s="26"/>
      <c r="S53" s="25" t="s">
        <v>239</v>
      </c>
    </row>
    <row r="54" customFormat="false" ht="165.75" hidden="false" customHeight="false" outlineLevel="0" collapsed="false">
      <c r="A54" s="25" t="s">
        <v>240</v>
      </c>
      <c r="B54" s="31" t="s">
        <v>224</v>
      </c>
      <c r="C54" s="26" t="s">
        <v>241</v>
      </c>
      <c r="D54" s="26" t="s">
        <v>242</v>
      </c>
      <c r="E54" s="26" t="s">
        <v>242</v>
      </c>
      <c r="F54" s="26"/>
      <c r="G54" s="25" t="s">
        <v>243</v>
      </c>
      <c r="H54" s="25" t="s">
        <v>244</v>
      </c>
      <c r="I54" s="26" t="s">
        <v>229</v>
      </c>
      <c r="J54" s="32" t="s">
        <v>245</v>
      </c>
      <c r="K54" s="32"/>
      <c r="L54" s="32"/>
      <c r="M54" s="26"/>
      <c r="N54" s="25" t="s">
        <v>71</v>
      </c>
      <c r="O54" s="33" t="s">
        <v>38</v>
      </c>
      <c r="P54" s="33"/>
      <c r="Q54" s="26" t="s">
        <v>92</v>
      </c>
      <c r="R54" s="26"/>
      <c r="S54" s="25" t="s">
        <v>246</v>
      </c>
    </row>
    <row r="55" customFormat="false" ht="89.25" hidden="false" customHeight="false" outlineLevel="0" collapsed="false">
      <c r="A55" s="25" t="s">
        <v>247</v>
      </c>
      <c r="B55" s="31" t="s">
        <v>248</v>
      </c>
      <c r="C55" s="26" t="s">
        <v>249</v>
      </c>
      <c r="D55" s="26" t="s">
        <v>250</v>
      </c>
      <c r="E55" s="26" t="s">
        <v>250</v>
      </c>
      <c r="F55" s="26" t="s">
        <v>250</v>
      </c>
      <c r="G55" s="25" t="s">
        <v>251</v>
      </c>
      <c r="H55" s="25" t="s">
        <v>252</v>
      </c>
      <c r="I55" s="26" t="s">
        <v>253</v>
      </c>
      <c r="J55" s="32" t="s">
        <v>254</v>
      </c>
      <c r="K55" s="32"/>
      <c r="L55" s="32"/>
      <c r="M55" s="26"/>
      <c r="N55" s="25" t="s">
        <v>255</v>
      </c>
      <c r="O55" s="33" t="s">
        <v>38</v>
      </c>
      <c r="P55" s="33"/>
      <c r="Q55" s="26" t="s">
        <v>256</v>
      </c>
      <c r="R55" s="26"/>
      <c r="S55" s="25" t="s">
        <v>257</v>
      </c>
    </row>
    <row r="56" customFormat="false" ht="114.75" hidden="false" customHeight="false" outlineLevel="0" collapsed="false">
      <c r="A56" s="25" t="s">
        <v>258</v>
      </c>
      <c r="B56" s="31" t="s">
        <v>248</v>
      </c>
      <c r="C56" s="26" t="s">
        <v>259</v>
      </c>
      <c r="D56" s="26" t="s">
        <v>260</v>
      </c>
      <c r="E56" s="26" t="s">
        <v>260</v>
      </c>
      <c r="F56" s="26" t="s">
        <v>260</v>
      </c>
      <c r="G56" s="25" t="s">
        <v>261</v>
      </c>
      <c r="H56" s="25" t="s">
        <v>262</v>
      </c>
      <c r="I56" s="26" t="s">
        <v>253</v>
      </c>
      <c r="J56" s="32" t="s">
        <v>263</v>
      </c>
      <c r="K56" s="32"/>
      <c r="L56" s="32"/>
      <c r="M56" s="26"/>
      <c r="N56" s="25" t="s">
        <v>103</v>
      </c>
      <c r="O56" s="33" t="s">
        <v>38</v>
      </c>
      <c r="P56" s="33"/>
      <c r="Q56" s="26" t="s">
        <v>256</v>
      </c>
      <c r="R56" s="26"/>
      <c r="S56" s="25" t="s">
        <v>264</v>
      </c>
    </row>
    <row r="57" customFormat="false" ht="76.5" hidden="false" customHeight="false" outlineLevel="0" collapsed="false">
      <c r="A57" s="25" t="s">
        <v>265</v>
      </c>
      <c r="B57" s="31" t="s">
        <v>248</v>
      </c>
      <c r="C57" s="26" t="s">
        <v>266</v>
      </c>
      <c r="D57" s="26" t="s">
        <v>267</v>
      </c>
      <c r="E57" s="26" t="s">
        <v>267</v>
      </c>
      <c r="F57" s="26" t="s">
        <v>267</v>
      </c>
      <c r="G57" s="25" t="s">
        <v>268</v>
      </c>
      <c r="H57" s="25" t="s">
        <v>269</v>
      </c>
      <c r="I57" s="26" t="s">
        <v>253</v>
      </c>
      <c r="J57" s="32" t="s">
        <v>270</v>
      </c>
      <c r="K57" s="32"/>
      <c r="L57" s="32"/>
      <c r="M57" s="26"/>
      <c r="N57" s="25" t="s">
        <v>129</v>
      </c>
      <c r="O57" s="33" t="s">
        <v>38</v>
      </c>
      <c r="P57" s="33"/>
      <c r="Q57" s="26" t="s">
        <v>256</v>
      </c>
      <c r="R57" s="26"/>
      <c r="S57" s="25" t="s">
        <v>271</v>
      </c>
    </row>
    <row r="58" customFormat="false" ht="76.5" hidden="false" customHeight="false" outlineLevel="0" collapsed="false">
      <c r="A58" s="25" t="s">
        <v>272</v>
      </c>
      <c r="B58" s="31" t="s">
        <v>248</v>
      </c>
      <c r="C58" s="26" t="s">
        <v>177</v>
      </c>
      <c r="D58" s="26" t="s">
        <v>273</v>
      </c>
      <c r="E58" s="26" t="s">
        <v>273</v>
      </c>
      <c r="F58" s="26" t="s">
        <v>273</v>
      </c>
      <c r="G58" s="25" t="s">
        <v>179</v>
      </c>
      <c r="H58" s="25" t="s">
        <v>180</v>
      </c>
      <c r="I58" s="26" t="s">
        <v>253</v>
      </c>
      <c r="J58" s="32" t="s">
        <v>274</v>
      </c>
      <c r="K58" s="32"/>
      <c r="L58" s="32"/>
      <c r="M58" s="26"/>
      <c r="N58" s="25" t="s">
        <v>37</v>
      </c>
      <c r="O58" s="33" t="s">
        <v>38</v>
      </c>
      <c r="P58" s="33"/>
      <c r="Q58" s="26" t="s">
        <v>256</v>
      </c>
      <c r="R58" s="26"/>
      <c r="S58" s="25" t="s">
        <v>275</v>
      </c>
    </row>
    <row r="59" customFormat="false" ht="102" hidden="false" customHeight="false" outlineLevel="0" collapsed="false">
      <c r="A59" s="25" t="s">
        <v>276</v>
      </c>
      <c r="B59" s="31" t="s">
        <v>248</v>
      </c>
      <c r="C59" s="26" t="s">
        <v>277</v>
      </c>
      <c r="D59" s="26" t="s">
        <v>278</v>
      </c>
      <c r="E59" s="26" t="s">
        <v>278</v>
      </c>
      <c r="F59" s="26" t="s">
        <v>278</v>
      </c>
      <c r="G59" s="25" t="s">
        <v>279</v>
      </c>
      <c r="H59" s="25" t="s">
        <v>280</v>
      </c>
      <c r="I59" s="26" t="s">
        <v>253</v>
      </c>
      <c r="J59" s="32" t="s">
        <v>281</v>
      </c>
      <c r="K59" s="32"/>
      <c r="L59" s="32"/>
      <c r="M59" s="26"/>
      <c r="N59" s="25" t="s">
        <v>59</v>
      </c>
      <c r="O59" s="33" t="s">
        <v>38</v>
      </c>
      <c r="P59" s="33"/>
      <c r="Q59" s="26" t="s">
        <v>256</v>
      </c>
      <c r="R59" s="26"/>
      <c r="S59" s="25" t="s">
        <v>282</v>
      </c>
    </row>
    <row r="60" customFormat="false" ht="89.25" hidden="false" customHeight="false" outlineLevel="0" collapsed="false">
      <c r="A60" s="25" t="s">
        <v>283</v>
      </c>
      <c r="B60" s="31" t="s">
        <v>248</v>
      </c>
      <c r="C60" s="26" t="s">
        <v>284</v>
      </c>
      <c r="D60" s="26" t="s">
        <v>285</v>
      </c>
      <c r="E60" s="26" t="s">
        <v>285</v>
      </c>
      <c r="F60" s="26" t="s">
        <v>285</v>
      </c>
      <c r="G60" s="25" t="s">
        <v>286</v>
      </c>
      <c r="H60" s="25" t="s">
        <v>287</v>
      </c>
      <c r="I60" s="26" t="s">
        <v>253</v>
      </c>
      <c r="J60" s="32" t="s">
        <v>288</v>
      </c>
      <c r="K60" s="32"/>
      <c r="L60" s="32"/>
      <c r="M60" s="26"/>
      <c r="N60" s="25" t="s">
        <v>71</v>
      </c>
      <c r="O60" s="33" t="s">
        <v>38</v>
      </c>
      <c r="P60" s="33"/>
      <c r="Q60" s="26" t="s">
        <v>256</v>
      </c>
      <c r="R60" s="26"/>
      <c r="S60" s="25" t="s">
        <v>289</v>
      </c>
    </row>
    <row r="61" customFormat="false" ht="89.25" hidden="false" customHeight="false" outlineLevel="0" collapsed="false">
      <c r="A61" s="25" t="s">
        <v>290</v>
      </c>
      <c r="B61" s="31" t="s">
        <v>248</v>
      </c>
      <c r="C61" s="26" t="s">
        <v>291</v>
      </c>
      <c r="D61" s="26" t="s">
        <v>292</v>
      </c>
      <c r="E61" s="26" t="s">
        <v>292</v>
      </c>
      <c r="F61" s="26" t="s">
        <v>292</v>
      </c>
      <c r="G61" s="25" t="s">
        <v>126</v>
      </c>
      <c r="H61" s="25" t="s">
        <v>127</v>
      </c>
      <c r="I61" s="26" t="s">
        <v>253</v>
      </c>
      <c r="J61" s="32" t="s">
        <v>293</v>
      </c>
      <c r="K61" s="32"/>
      <c r="L61" s="32"/>
      <c r="M61" s="26"/>
      <c r="N61" s="25" t="s">
        <v>231</v>
      </c>
      <c r="O61" s="33" t="s">
        <v>38</v>
      </c>
      <c r="P61" s="33"/>
      <c r="Q61" s="26" t="s">
        <v>256</v>
      </c>
      <c r="R61" s="26"/>
      <c r="S61" s="25" t="s">
        <v>294</v>
      </c>
    </row>
    <row r="62" customFormat="false" ht="89.25" hidden="false" customHeight="false" outlineLevel="0" collapsed="false">
      <c r="A62" s="25" t="s">
        <v>295</v>
      </c>
      <c r="B62" s="31" t="s">
        <v>248</v>
      </c>
      <c r="C62" s="26" t="s">
        <v>296</v>
      </c>
      <c r="D62" s="26" t="s">
        <v>297</v>
      </c>
      <c r="E62" s="26" t="s">
        <v>297</v>
      </c>
      <c r="F62" s="26" t="s">
        <v>297</v>
      </c>
      <c r="G62" s="25" t="s">
        <v>298</v>
      </c>
      <c r="H62" s="25" t="s">
        <v>299</v>
      </c>
      <c r="I62" s="26" t="s">
        <v>253</v>
      </c>
      <c r="J62" s="32" t="s">
        <v>300</v>
      </c>
      <c r="K62" s="32"/>
      <c r="L62" s="32"/>
      <c r="M62" s="26"/>
      <c r="N62" s="25" t="s">
        <v>301</v>
      </c>
      <c r="O62" s="33" t="s">
        <v>38</v>
      </c>
      <c r="P62" s="33"/>
      <c r="Q62" s="26" t="s">
        <v>256</v>
      </c>
      <c r="R62" s="26"/>
      <c r="S62" s="25" t="s">
        <v>302</v>
      </c>
    </row>
    <row r="63" customFormat="false" ht="89.25" hidden="false" customHeight="false" outlineLevel="0" collapsed="false">
      <c r="A63" s="25" t="s">
        <v>303</v>
      </c>
      <c r="B63" s="31" t="s">
        <v>248</v>
      </c>
      <c r="C63" s="26" t="s">
        <v>304</v>
      </c>
      <c r="D63" s="26" t="s">
        <v>305</v>
      </c>
      <c r="E63" s="26" t="s">
        <v>305</v>
      </c>
      <c r="F63" s="26" t="s">
        <v>305</v>
      </c>
      <c r="G63" s="25" t="s">
        <v>306</v>
      </c>
      <c r="H63" s="25" t="s">
        <v>307</v>
      </c>
      <c r="I63" s="26" t="s">
        <v>253</v>
      </c>
      <c r="J63" s="32" t="s">
        <v>308</v>
      </c>
      <c r="K63" s="32"/>
      <c r="L63" s="32"/>
      <c r="M63" s="26"/>
      <c r="N63" s="25" t="s">
        <v>309</v>
      </c>
      <c r="O63" s="33" t="s">
        <v>38</v>
      </c>
      <c r="P63" s="33"/>
      <c r="Q63" s="26" t="s">
        <v>256</v>
      </c>
      <c r="R63" s="26"/>
      <c r="S63" s="25" t="s">
        <v>310</v>
      </c>
    </row>
    <row r="64" customFormat="false" ht="114.75" hidden="false" customHeight="false" outlineLevel="0" collapsed="false">
      <c r="A64" s="25" t="s">
        <v>311</v>
      </c>
      <c r="B64" s="31" t="s">
        <v>312</v>
      </c>
      <c r="C64" s="26" t="s">
        <v>291</v>
      </c>
      <c r="D64" s="26" t="s">
        <v>313</v>
      </c>
      <c r="E64" s="26" t="s">
        <v>313</v>
      </c>
      <c r="F64" s="26" t="s">
        <v>313</v>
      </c>
      <c r="G64" s="25" t="s">
        <v>126</v>
      </c>
      <c r="H64" s="25" t="s">
        <v>127</v>
      </c>
      <c r="I64" s="26" t="s">
        <v>314</v>
      </c>
      <c r="J64" s="32"/>
      <c r="K64" s="32"/>
      <c r="L64" s="32"/>
      <c r="M64" s="26"/>
      <c r="N64" s="25" t="s">
        <v>231</v>
      </c>
      <c r="O64" s="33" t="s">
        <v>38</v>
      </c>
      <c r="P64" s="33"/>
      <c r="Q64" s="26" t="s">
        <v>92</v>
      </c>
      <c r="R64" s="26" t="s">
        <v>315</v>
      </c>
      <c r="S64" s="25" t="s">
        <v>316</v>
      </c>
    </row>
    <row r="65" customFormat="false" ht="114.75" hidden="false" customHeight="false" outlineLevel="0" collapsed="false">
      <c r="A65" s="25" t="s">
        <v>317</v>
      </c>
      <c r="B65" s="31" t="s">
        <v>312</v>
      </c>
      <c r="C65" s="26" t="s">
        <v>132</v>
      </c>
      <c r="D65" s="26" t="s">
        <v>133</v>
      </c>
      <c r="E65" s="26" t="s">
        <v>133</v>
      </c>
      <c r="F65" s="26" t="s">
        <v>133</v>
      </c>
      <c r="G65" s="25" t="s">
        <v>134</v>
      </c>
      <c r="H65" s="25" t="s">
        <v>135</v>
      </c>
      <c r="I65" s="26" t="s">
        <v>314</v>
      </c>
      <c r="J65" s="32"/>
      <c r="K65" s="32"/>
      <c r="L65" s="32"/>
      <c r="M65" s="26"/>
      <c r="N65" s="25" t="s">
        <v>174</v>
      </c>
      <c r="O65" s="33" t="s">
        <v>38</v>
      </c>
      <c r="P65" s="33"/>
      <c r="Q65" s="26" t="s">
        <v>92</v>
      </c>
      <c r="R65" s="26" t="s">
        <v>318</v>
      </c>
      <c r="S65" s="25" t="s">
        <v>319</v>
      </c>
    </row>
    <row r="66" customFormat="false" ht="114.75" hidden="false" customHeight="false" outlineLevel="0" collapsed="false">
      <c r="A66" s="25" t="s">
        <v>320</v>
      </c>
      <c r="B66" s="31" t="s">
        <v>312</v>
      </c>
      <c r="C66" s="26" t="s">
        <v>177</v>
      </c>
      <c r="D66" s="26" t="s">
        <v>178</v>
      </c>
      <c r="E66" s="26" t="s">
        <v>178</v>
      </c>
      <c r="F66" s="26" t="s">
        <v>178</v>
      </c>
      <c r="G66" s="25" t="s">
        <v>179</v>
      </c>
      <c r="H66" s="25" t="s">
        <v>180</v>
      </c>
      <c r="I66" s="26" t="s">
        <v>314</v>
      </c>
      <c r="J66" s="32"/>
      <c r="K66" s="32"/>
      <c r="L66" s="32"/>
      <c r="M66" s="26"/>
      <c r="N66" s="25" t="s">
        <v>37</v>
      </c>
      <c r="O66" s="33" t="s">
        <v>38</v>
      </c>
      <c r="P66" s="33"/>
      <c r="Q66" s="26" t="s">
        <v>92</v>
      </c>
      <c r="R66" s="26" t="s">
        <v>85</v>
      </c>
      <c r="S66" s="25" t="s">
        <v>321</v>
      </c>
    </row>
    <row r="67" customFormat="false" ht="114.75" hidden="false" customHeight="false" outlineLevel="0" collapsed="false">
      <c r="A67" s="25" t="s">
        <v>322</v>
      </c>
      <c r="B67" s="31" t="s">
        <v>312</v>
      </c>
      <c r="C67" s="26" t="s">
        <v>184</v>
      </c>
      <c r="D67" s="26" t="s">
        <v>185</v>
      </c>
      <c r="E67" s="26" t="s">
        <v>185</v>
      </c>
      <c r="F67" s="26" t="s">
        <v>185</v>
      </c>
      <c r="G67" s="25" t="s">
        <v>186</v>
      </c>
      <c r="H67" s="25" t="s">
        <v>187</v>
      </c>
      <c r="I67" s="26" t="s">
        <v>314</v>
      </c>
      <c r="J67" s="32"/>
      <c r="K67" s="32"/>
      <c r="L67" s="32"/>
      <c r="M67" s="26"/>
      <c r="N67" s="25" t="s">
        <v>71</v>
      </c>
      <c r="O67" s="33" t="s">
        <v>38</v>
      </c>
      <c r="P67" s="33"/>
      <c r="Q67" s="26" t="s">
        <v>92</v>
      </c>
      <c r="R67" s="26" t="s">
        <v>85</v>
      </c>
      <c r="S67" s="25" t="s">
        <v>323</v>
      </c>
    </row>
    <row r="68" customFormat="false" ht="114.75" hidden="false" customHeight="false" outlineLevel="0" collapsed="false">
      <c r="A68" s="25" t="s">
        <v>324</v>
      </c>
      <c r="B68" s="31" t="s">
        <v>325</v>
      </c>
      <c r="C68" s="26" t="s">
        <v>326</v>
      </c>
      <c r="D68" s="26" t="s">
        <v>327</v>
      </c>
      <c r="E68" s="26"/>
      <c r="F68" s="26"/>
      <c r="G68" s="25" t="s">
        <v>328</v>
      </c>
      <c r="H68" s="25" t="s">
        <v>329</v>
      </c>
      <c r="I68" s="26" t="s">
        <v>330</v>
      </c>
      <c r="J68" s="32" t="s">
        <v>331</v>
      </c>
      <c r="K68" s="32"/>
      <c r="L68" s="32"/>
      <c r="M68" s="26"/>
      <c r="N68" s="25" t="s">
        <v>332</v>
      </c>
      <c r="O68" s="33" t="s">
        <v>38</v>
      </c>
      <c r="P68" s="33"/>
      <c r="Q68" s="26" t="s">
        <v>256</v>
      </c>
      <c r="R68" s="26"/>
      <c r="S68" s="25" t="s">
        <v>333</v>
      </c>
    </row>
    <row r="69" customFormat="false" ht="114.75" hidden="false" customHeight="false" outlineLevel="0" collapsed="false">
      <c r="A69" s="25" t="s">
        <v>334</v>
      </c>
      <c r="B69" s="31" t="s">
        <v>325</v>
      </c>
      <c r="C69" s="26" t="s">
        <v>335</v>
      </c>
      <c r="D69" s="26" t="s">
        <v>336</v>
      </c>
      <c r="E69" s="26"/>
      <c r="F69" s="26"/>
      <c r="G69" s="25" t="s">
        <v>337</v>
      </c>
      <c r="H69" s="25" t="s">
        <v>338</v>
      </c>
      <c r="I69" s="26" t="s">
        <v>330</v>
      </c>
      <c r="J69" s="32" t="s">
        <v>300</v>
      </c>
      <c r="K69" s="32"/>
      <c r="L69" s="32"/>
      <c r="M69" s="26"/>
      <c r="N69" s="25" t="s">
        <v>255</v>
      </c>
      <c r="O69" s="33" t="s">
        <v>38</v>
      </c>
      <c r="P69" s="33"/>
      <c r="Q69" s="26" t="s">
        <v>256</v>
      </c>
      <c r="R69" s="26"/>
      <c r="S69" s="25" t="s">
        <v>339</v>
      </c>
    </row>
    <row r="70" customFormat="false" ht="114.75" hidden="false" customHeight="false" outlineLevel="0" collapsed="false">
      <c r="A70" s="25" t="s">
        <v>340</v>
      </c>
      <c r="B70" s="31" t="s">
        <v>325</v>
      </c>
      <c r="C70" s="26" t="s">
        <v>341</v>
      </c>
      <c r="D70" s="26" t="s">
        <v>342</v>
      </c>
      <c r="E70" s="26"/>
      <c r="F70" s="26"/>
      <c r="G70" s="25" t="s">
        <v>63</v>
      </c>
      <c r="H70" s="25" t="s">
        <v>64</v>
      </c>
      <c r="I70" s="26" t="s">
        <v>330</v>
      </c>
      <c r="J70" s="32" t="s">
        <v>205</v>
      </c>
      <c r="K70" s="32"/>
      <c r="L70" s="32"/>
      <c r="M70" s="26"/>
      <c r="N70" s="25" t="s">
        <v>59</v>
      </c>
      <c r="O70" s="33" t="s">
        <v>38</v>
      </c>
      <c r="P70" s="33"/>
      <c r="Q70" s="26" t="s">
        <v>256</v>
      </c>
      <c r="R70" s="26" t="s">
        <v>343</v>
      </c>
      <c r="S70" s="25" t="s">
        <v>344</v>
      </c>
    </row>
    <row r="71" customFormat="false" ht="114.75" hidden="false" customHeight="false" outlineLevel="0" collapsed="false">
      <c r="A71" s="25" t="s">
        <v>345</v>
      </c>
      <c r="B71" s="31" t="s">
        <v>325</v>
      </c>
      <c r="C71" s="26" t="s">
        <v>80</v>
      </c>
      <c r="D71" s="26" t="s">
        <v>346</v>
      </c>
      <c r="E71" s="26"/>
      <c r="F71" s="26"/>
      <c r="G71" s="25" t="s">
        <v>82</v>
      </c>
      <c r="H71" s="25" t="s">
        <v>83</v>
      </c>
      <c r="I71" s="26" t="s">
        <v>330</v>
      </c>
      <c r="J71" s="32" t="s">
        <v>347</v>
      </c>
      <c r="K71" s="32" t="s">
        <v>348</v>
      </c>
      <c r="L71" s="32"/>
      <c r="M71" s="26"/>
      <c r="N71" s="25" t="s">
        <v>71</v>
      </c>
      <c r="O71" s="33" t="s">
        <v>38</v>
      </c>
      <c r="P71" s="33"/>
      <c r="Q71" s="26" t="s">
        <v>256</v>
      </c>
      <c r="R71" s="26" t="s">
        <v>343</v>
      </c>
      <c r="S71" s="25" t="s">
        <v>349</v>
      </c>
    </row>
    <row r="72" customFormat="false" ht="114.75" hidden="false" customHeight="false" outlineLevel="0" collapsed="false">
      <c r="A72" s="25" t="s">
        <v>350</v>
      </c>
      <c r="B72" s="31" t="s">
        <v>325</v>
      </c>
      <c r="C72" s="26" t="s">
        <v>351</v>
      </c>
      <c r="D72" s="26" t="s">
        <v>352</v>
      </c>
      <c r="E72" s="26"/>
      <c r="F72" s="26"/>
      <c r="G72" s="25" t="s">
        <v>353</v>
      </c>
      <c r="H72" s="25" t="s">
        <v>354</v>
      </c>
      <c r="I72" s="26" t="s">
        <v>330</v>
      </c>
      <c r="J72" s="32" t="s">
        <v>355</v>
      </c>
      <c r="K72" s="32"/>
      <c r="L72" s="32"/>
      <c r="M72" s="26"/>
      <c r="N72" s="25" t="s">
        <v>103</v>
      </c>
      <c r="O72" s="33" t="s">
        <v>38</v>
      </c>
      <c r="P72" s="33"/>
      <c r="Q72" s="26" t="s">
        <v>256</v>
      </c>
      <c r="R72" s="26"/>
      <c r="S72" s="25" t="s">
        <v>356</v>
      </c>
    </row>
    <row r="73" customFormat="false" ht="114.75" hidden="false" customHeight="false" outlineLevel="0" collapsed="false">
      <c r="A73" s="25" t="s">
        <v>357</v>
      </c>
      <c r="B73" s="31" t="s">
        <v>325</v>
      </c>
      <c r="C73" s="26" t="s">
        <v>358</v>
      </c>
      <c r="D73" s="26" t="s">
        <v>359</v>
      </c>
      <c r="E73" s="26"/>
      <c r="F73" s="26"/>
      <c r="G73" s="25" t="s">
        <v>360</v>
      </c>
      <c r="H73" s="25" t="s">
        <v>361</v>
      </c>
      <c r="I73" s="26" t="s">
        <v>330</v>
      </c>
      <c r="J73" s="32" t="s">
        <v>362</v>
      </c>
      <c r="K73" s="32"/>
      <c r="L73" s="32"/>
      <c r="M73" s="26"/>
      <c r="N73" s="25" t="s">
        <v>129</v>
      </c>
      <c r="O73" s="33" t="s">
        <v>38</v>
      </c>
      <c r="P73" s="33"/>
      <c r="Q73" s="26" t="s">
        <v>256</v>
      </c>
      <c r="R73" s="26"/>
      <c r="S73" s="25" t="s">
        <v>363</v>
      </c>
    </row>
    <row r="74" customFormat="false" ht="114.75" hidden="false" customHeight="false" outlineLevel="0" collapsed="false">
      <c r="A74" s="25" t="s">
        <v>364</v>
      </c>
      <c r="B74" s="31" t="s">
        <v>325</v>
      </c>
      <c r="C74" s="26" t="s">
        <v>365</v>
      </c>
      <c r="D74" s="26" t="s">
        <v>366</v>
      </c>
      <c r="E74" s="26"/>
      <c r="F74" s="26"/>
      <c r="G74" s="25" t="s">
        <v>367</v>
      </c>
      <c r="H74" s="25" t="s">
        <v>368</v>
      </c>
      <c r="I74" s="26" t="s">
        <v>330</v>
      </c>
      <c r="J74" s="32" t="s">
        <v>369</v>
      </c>
      <c r="K74" s="32"/>
      <c r="L74" s="32"/>
      <c r="M74" s="26"/>
      <c r="N74" s="25" t="s">
        <v>174</v>
      </c>
      <c r="O74" s="33" t="s">
        <v>38</v>
      </c>
      <c r="P74" s="33"/>
      <c r="Q74" s="26" t="s">
        <v>256</v>
      </c>
      <c r="R74" s="26"/>
      <c r="S74" s="25" t="s">
        <v>370</v>
      </c>
    </row>
    <row r="75" customFormat="false" ht="114.75" hidden="false" customHeight="false" outlineLevel="0" collapsed="false">
      <c r="A75" s="25" t="s">
        <v>371</v>
      </c>
      <c r="B75" s="31" t="s">
        <v>325</v>
      </c>
      <c r="C75" s="26" t="s">
        <v>372</v>
      </c>
      <c r="D75" s="26" t="s">
        <v>373</v>
      </c>
      <c r="E75" s="26"/>
      <c r="F75" s="26"/>
      <c r="G75" s="25" t="s">
        <v>374</v>
      </c>
      <c r="H75" s="25" t="s">
        <v>375</v>
      </c>
      <c r="I75" s="26" t="s">
        <v>330</v>
      </c>
      <c r="J75" s="32" t="s">
        <v>369</v>
      </c>
      <c r="K75" s="32"/>
      <c r="L75" s="32"/>
      <c r="M75" s="26"/>
      <c r="N75" s="25" t="s">
        <v>301</v>
      </c>
      <c r="O75" s="33" t="s">
        <v>38</v>
      </c>
      <c r="P75" s="33"/>
      <c r="Q75" s="26" t="s">
        <v>256</v>
      </c>
      <c r="R75" s="26"/>
      <c r="S75" s="25" t="s">
        <v>376</v>
      </c>
    </row>
    <row r="76" customFormat="false" ht="216.75" hidden="false" customHeight="false" outlineLevel="0" collapsed="false">
      <c r="A76" s="25" t="s">
        <v>377</v>
      </c>
      <c r="B76" s="31" t="s">
        <v>325</v>
      </c>
      <c r="C76" s="26" t="s">
        <v>209</v>
      </c>
      <c r="D76" s="26" t="s">
        <v>378</v>
      </c>
      <c r="E76" s="26"/>
      <c r="F76" s="26"/>
      <c r="G76" s="25" t="s">
        <v>211</v>
      </c>
      <c r="H76" s="25" t="s">
        <v>212</v>
      </c>
      <c r="I76" s="26" t="s">
        <v>330</v>
      </c>
      <c r="J76" s="32" t="s">
        <v>379</v>
      </c>
      <c r="K76" s="32" t="s">
        <v>380</v>
      </c>
      <c r="L76" s="32"/>
      <c r="M76" s="26"/>
      <c r="N76" s="25" t="s">
        <v>37</v>
      </c>
      <c r="O76" s="33" t="s">
        <v>38</v>
      </c>
      <c r="P76" s="33"/>
      <c r="Q76" s="26" t="s">
        <v>256</v>
      </c>
      <c r="R76" s="26" t="s">
        <v>381</v>
      </c>
      <c r="S76" s="25" t="s">
        <v>382</v>
      </c>
    </row>
    <row r="77" customFormat="false" ht="114.75" hidden="false" customHeight="false" outlineLevel="0" collapsed="false">
      <c r="A77" s="25" t="s">
        <v>383</v>
      </c>
      <c r="B77" s="31" t="s">
        <v>325</v>
      </c>
      <c r="C77" s="26" t="s">
        <v>384</v>
      </c>
      <c r="D77" s="26" t="s">
        <v>385</v>
      </c>
      <c r="E77" s="26"/>
      <c r="F77" s="26"/>
      <c r="G77" s="25" t="s">
        <v>386</v>
      </c>
      <c r="H77" s="25" t="s">
        <v>387</v>
      </c>
      <c r="I77" s="26" t="s">
        <v>330</v>
      </c>
      <c r="J77" s="32" t="s">
        <v>369</v>
      </c>
      <c r="K77" s="32"/>
      <c r="L77" s="32"/>
      <c r="M77" s="26"/>
      <c r="N77" s="25" t="s">
        <v>48</v>
      </c>
      <c r="O77" s="33" t="s">
        <v>38</v>
      </c>
      <c r="P77" s="33"/>
      <c r="Q77" s="26" t="s">
        <v>256</v>
      </c>
      <c r="R77" s="26"/>
      <c r="S77" s="25" t="s">
        <v>388</v>
      </c>
    </row>
    <row r="78" customFormat="false" ht="114.75" hidden="false" customHeight="false" outlineLevel="0" collapsed="false">
      <c r="A78" s="25" t="s">
        <v>389</v>
      </c>
      <c r="B78" s="31" t="s">
        <v>325</v>
      </c>
      <c r="C78" s="26" t="s">
        <v>390</v>
      </c>
      <c r="D78" s="26" t="s">
        <v>391</v>
      </c>
      <c r="E78" s="26"/>
      <c r="F78" s="26"/>
      <c r="G78" s="25" t="s">
        <v>227</v>
      </c>
      <c r="H78" s="25" t="s">
        <v>228</v>
      </c>
      <c r="I78" s="26" t="s">
        <v>330</v>
      </c>
      <c r="J78" s="32" t="s">
        <v>392</v>
      </c>
      <c r="K78" s="32" t="s">
        <v>393</v>
      </c>
      <c r="L78" s="32"/>
      <c r="M78" s="26"/>
      <c r="N78" s="25" t="s">
        <v>231</v>
      </c>
      <c r="O78" s="33" t="s">
        <v>38</v>
      </c>
      <c r="P78" s="33"/>
      <c r="Q78" s="26" t="s">
        <v>256</v>
      </c>
      <c r="R78" s="26" t="s">
        <v>224</v>
      </c>
      <c r="S78" s="25" t="s">
        <v>394</v>
      </c>
    </row>
    <row r="79" customFormat="false" ht="114.75" hidden="false" customHeight="false" outlineLevel="0" collapsed="false">
      <c r="A79" s="25" t="s">
        <v>395</v>
      </c>
      <c r="B79" s="31" t="s">
        <v>325</v>
      </c>
      <c r="C79" s="26" t="s">
        <v>396</v>
      </c>
      <c r="D79" s="26" t="s">
        <v>397</v>
      </c>
      <c r="E79" s="26"/>
      <c r="F79" s="26"/>
      <c r="G79" s="25" t="s">
        <v>398</v>
      </c>
      <c r="H79" s="25" t="s">
        <v>399</v>
      </c>
      <c r="I79" s="26" t="s">
        <v>330</v>
      </c>
      <c r="J79" s="32" t="s">
        <v>400</v>
      </c>
      <c r="K79" s="32"/>
      <c r="L79" s="32"/>
      <c r="M79" s="26"/>
      <c r="N79" s="25" t="s">
        <v>309</v>
      </c>
      <c r="O79" s="33" t="s">
        <v>38</v>
      </c>
      <c r="P79" s="33"/>
      <c r="Q79" s="26" t="s">
        <v>256</v>
      </c>
      <c r="R79" s="26"/>
      <c r="S79" s="25" t="s">
        <v>401</v>
      </c>
    </row>
    <row r="80" customFormat="false" ht="63.75" hidden="false" customHeight="false" outlineLevel="0" collapsed="false">
      <c r="A80" s="25" t="s">
        <v>402</v>
      </c>
      <c r="B80" s="31" t="s">
        <v>403</v>
      </c>
      <c r="C80" s="26" t="s">
        <v>404</v>
      </c>
      <c r="D80" s="26" t="s">
        <v>405</v>
      </c>
      <c r="E80" s="26" t="s">
        <v>405</v>
      </c>
      <c r="F80" s="26"/>
      <c r="G80" s="25" t="s">
        <v>115</v>
      </c>
      <c r="H80" s="25" t="s">
        <v>116</v>
      </c>
      <c r="I80" s="26" t="s">
        <v>406</v>
      </c>
      <c r="J80" s="32" t="s">
        <v>407</v>
      </c>
      <c r="K80" s="32" t="s">
        <v>408</v>
      </c>
      <c r="L80" s="32"/>
      <c r="M80" s="26"/>
      <c r="N80" s="25" t="s">
        <v>48</v>
      </c>
      <c r="O80" s="33" t="s">
        <v>38</v>
      </c>
      <c r="P80" s="33"/>
      <c r="Q80" s="26" t="s">
        <v>92</v>
      </c>
      <c r="R80" s="26" t="s">
        <v>409</v>
      </c>
      <c r="S80" s="25" t="s">
        <v>410</v>
      </c>
    </row>
    <row r="81" customFormat="false" ht="102" hidden="false" customHeight="false" outlineLevel="0" collapsed="false">
      <c r="A81" s="25" t="s">
        <v>411</v>
      </c>
      <c r="B81" s="31" t="s">
        <v>403</v>
      </c>
      <c r="C81" s="26" t="s">
        <v>74</v>
      </c>
      <c r="D81" s="26" t="s">
        <v>412</v>
      </c>
      <c r="E81" s="26" t="s">
        <v>412</v>
      </c>
      <c r="F81" s="26"/>
      <c r="G81" s="25" t="s">
        <v>76</v>
      </c>
      <c r="H81" s="25" t="s">
        <v>77</v>
      </c>
      <c r="I81" s="26" t="s">
        <v>406</v>
      </c>
      <c r="J81" s="32" t="s">
        <v>413</v>
      </c>
      <c r="K81" s="32"/>
      <c r="L81" s="32"/>
      <c r="M81" s="26"/>
      <c r="N81" s="25" t="s">
        <v>71</v>
      </c>
      <c r="O81" s="33" t="s">
        <v>38</v>
      </c>
      <c r="P81" s="33"/>
      <c r="Q81" s="26" t="s">
        <v>92</v>
      </c>
      <c r="R81" s="26" t="s">
        <v>414</v>
      </c>
      <c r="S81" s="25" t="s">
        <v>415</v>
      </c>
    </row>
    <row r="82" customFormat="false" ht="216.75" hidden="false" customHeight="false" outlineLevel="0" collapsed="false">
      <c r="A82" s="25" t="s">
        <v>416</v>
      </c>
      <c r="B82" s="31" t="s">
        <v>403</v>
      </c>
      <c r="C82" s="26" t="s">
        <v>209</v>
      </c>
      <c r="D82" s="26" t="s">
        <v>210</v>
      </c>
      <c r="E82" s="26" t="s">
        <v>210</v>
      </c>
      <c r="F82" s="26"/>
      <c r="G82" s="25" t="s">
        <v>211</v>
      </c>
      <c r="H82" s="25" t="s">
        <v>212</v>
      </c>
      <c r="I82" s="26" t="s">
        <v>406</v>
      </c>
      <c r="J82" s="32" t="s">
        <v>213</v>
      </c>
      <c r="K82" s="32" t="s">
        <v>417</v>
      </c>
      <c r="L82" s="32"/>
      <c r="M82" s="26"/>
      <c r="N82" s="25" t="s">
        <v>37</v>
      </c>
      <c r="O82" s="33" t="s">
        <v>38</v>
      </c>
      <c r="P82" s="33"/>
      <c r="Q82" s="26" t="s">
        <v>92</v>
      </c>
      <c r="R82" s="26" t="s">
        <v>418</v>
      </c>
      <c r="S82" s="25" t="s">
        <v>419</v>
      </c>
    </row>
    <row r="83" customFormat="false" ht="89.25" hidden="false" customHeight="false" outlineLevel="0" collapsed="false">
      <c r="A83" s="25" t="s">
        <v>420</v>
      </c>
      <c r="B83" s="31" t="s">
        <v>403</v>
      </c>
      <c r="C83" s="26" t="s">
        <v>421</v>
      </c>
      <c r="D83" s="26" t="s">
        <v>422</v>
      </c>
      <c r="E83" s="26" t="s">
        <v>422</v>
      </c>
      <c r="F83" s="26"/>
      <c r="G83" s="25" t="s">
        <v>423</v>
      </c>
      <c r="H83" s="25" t="s">
        <v>424</v>
      </c>
      <c r="I83" s="26" t="s">
        <v>406</v>
      </c>
      <c r="J83" s="32" t="s">
        <v>425</v>
      </c>
      <c r="K83" s="32" t="s">
        <v>426</v>
      </c>
      <c r="L83" s="32"/>
      <c r="M83" s="26"/>
      <c r="N83" s="25" t="s">
        <v>59</v>
      </c>
      <c r="O83" s="33" t="s">
        <v>38</v>
      </c>
      <c r="P83" s="33"/>
      <c r="Q83" s="26" t="s">
        <v>92</v>
      </c>
      <c r="R83" s="26"/>
      <c r="S83" s="25" t="s">
        <v>427</v>
      </c>
    </row>
    <row r="84" customFormat="false" ht="63.75" hidden="false" customHeight="false" outlineLevel="0" collapsed="false">
      <c r="A84" s="25" t="s">
        <v>428</v>
      </c>
      <c r="B84" s="31" t="s">
        <v>403</v>
      </c>
      <c r="C84" s="26" t="s">
        <v>429</v>
      </c>
      <c r="D84" s="26" t="s">
        <v>430</v>
      </c>
      <c r="E84" s="26" t="s">
        <v>430</v>
      </c>
      <c r="F84" s="26"/>
      <c r="G84" s="25" t="s">
        <v>431</v>
      </c>
      <c r="H84" s="25" t="s">
        <v>432</v>
      </c>
      <c r="I84" s="26" t="s">
        <v>406</v>
      </c>
      <c r="J84" s="32" t="s">
        <v>433</v>
      </c>
      <c r="K84" s="32" t="s">
        <v>434</v>
      </c>
      <c r="L84" s="32"/>
      <c r="M84" s="26"/>
      <c r="N84" s="25" t="s">
        <v>71</v>
      </c>
      <c r="O84" s="33" t="s">
        <v>38</v>
      </c>
      <c r="P84" s="33"/>
      <c r="Q84" s="26" t="s">
        <v>92</v>
      </c>
      <c r="R84" s="26" t="s">
        <v>198</v>
      </c>
      <c r="S84" s="25" t="s">
        <v>435</v>
      </c>
    </row>
    <row r="85" customFormat="false" ht="51" hidden="false" customHeight="false" outlineLevel="0" collapsed="false">
      <c r="A85" s="25" t="s">
        <v>436</v>
      </c>
      <c r="B85" s="31" t="s">
        <v>403</v>
      </c>
      <c r="C85" s="26" t="s">
        <v>437</v>
      </c>
      <c r="D85" s="26" t="s">
        <v>438</v>
      </c>
      <c r="E85" s="26" t="s">
        <v>438</v>
      </c>
      <c r="F85" s="26"/>
      <c r="G85" s="25" t="s">
        <v>439</v>
      </c>
      <c r="H85" s="25" t="s">
        <v>440</v>
      </c>
      <c r="I85" s="26" t="s">
        <v>406</v>
      </c>
      <c r="J85" s="32" t="s">
        <v>274</v>
      </c>
      <c r="K85" s="32" t="s">
        <v>441</v>
      </c>
      <c r="L85" s="32"/>
      <c r="M85" s="26"/>
      <c r="N85" s="25" t="s">
        <v>309</v>
      </c>
      <c r="O85" s="33" t="s">
        <v>38</v>
      </c>
      <c r="P85" s="33"/>
      <c r="Q85" s="26" t="s">
        <v>256</v>
      </c>
      <c r="R85" s="26"/>
      <c r="S85" s="25" t="s">
        <v>442</v>
      </c>
    </row>
    <row r="86" customFormat="false" ht="63.75" hidden="false" customHeight="false" outlineLevel="0" collapsed="false">
      <c r="A86" s="25" t="s">
        <v>443</v>
      </c>
      <c r="B86" s="31" t="s">
        <v>403</v>
      </c>
      <c r="C86" s="26" t="s">
        <v>444</v>
      </c>
      <c r="D86" s="26" t="s">
        <v>445</v>
      </c>
      <c r="E86" s="26" t="s">
        <v>445</v>
      </c>
      <c r="F86" s="26"/>
      <c r="G86" s="25" t="s">
        <v>446</v>
      </c>
      <c r="H86" s="25" t="s">
        <v>447</v>
      </c>
      <c r="I86" s="26" t="s">
        <v>406</v>
      </c>
      <c r="J86" s="32" t="s">
        <v>448</v>
      </c>
      <c r="K86" s="32" t="s">
        <v>449</v>
      </c>
      <c r="L86" s="32"/>
      <c r="M86" s="26"/>
      <c r="N86" s="25" t="s">
        <v>103</v>
      </c>
      <c r="O86" s="33" t="s">
        <v>38</v>
      </c>
      <c r="P86" s="33"/>
      <c r="Q86" s="26" t="s">
        <v>92</v>
      </c>
      <c r="R86" s="26"/>
      <c r="S86" s="25" t="s">
        <v>450</v>
      </c>
    </row>
    <row r="87" customFormat="false" ht="102" hidden="false" customHeight="false" outlineLevel="0" collapsed="false">
      <c r="A87" s="25" t="s">
        <v>451</v>
      </c>
      <c r="B87" s="31" t="s">
        <v>403</v>
      </c>
      <c r="C87" s="26" t="s">
        <v>177</v>
      </c>
      <c r="D87" s="26" t="s">
        <v>452</v>
      </c>
      <c r="E87" s="26" t="s">
        <v>452</v>
      </c>
      <c r="F87" s="26"/>
      <c r="G87" s="25" t="s">
        <v>179</v>
      </c>
      <c r="H87" s="25" t="s">
        <v>180</v>
      </c>
      <c r="I87" s="26" t="s">
        <v>406</v>
      </c>
      <c r="J87" s="32" t="s">
        <v>274</v>
      </c>
      <c r="K87" s="32" t="s">
        <v>453</v>
      </c>
      <c r="L87" s="32"/>
      <c r="M87" s="26"/>
      <c r="N87" s="25" t="s">
        <v>37</v>
      </c>
      <c r="O87" s="33" t="s">
        <v>38</v>
      </c>
      <c r="P87" s="33"/>
      <c r="Q87" s="26" t="s">
        <v>92</v>
      </c>
      <c r="R87" s="26" t="s">
        <v>454</v>
      </c>
      <c r="S87" s="25" t="s">
        <v>455</v>
      </c>
    </row>
    <row r="88" customFormat="false" ht="76.5" hidden="false" customHeight="false" outlineLevel="0" collapsed="false">
      <c r="A88" s="25" t="s">
        <v>456</v>
      </c>
      <c r="B88" s="31" t="s">
        <v>403</v>
      </c>
      <c r="C88" s="26" t="s">
        <v>457</v>
      </c>
      <c r="D88" s="26" t="s">
        <v>458</v>
      </c>
      <c r="E88" s="26" t="s">
        <v>458</v>
      </c>
      <c r="F88" s="26"/>
      <c r="G88" s="25" t="s">
        <v>459</v>
      </c>
      <c r="H88" s="25" t="s">
        <v>460</v>
      </c>
      <c r="I88" s="26" t="s">
        <v>406</v>
      </c>
      <c r="J88" s="32" t="s">
        <v>461</v>
      </c>
      <c r="K88" s="32" t="s">
        <v>462</v>
      </c>
      <c r="L88" s="32"/>
      <c r="M88" s="26"/>
      <c r="N88" s="25" t="s">
        <v>129</v>
      </c>
      <c r="O88" s="33" t="s">
        <v>38</v>
      </c>
      <c r="P88" s="33"/>
      <c r="Q88" s="26" t="s">
        <v>92</v>
      </c>
      <c r="R88" s="26" t="s">
        <v>463</v>
      </c>
      <c r="S88" s="25" t="s">
        <v>464</v>
      </c>
    </row>
    <row r="89" customFormat="false" ht="63.75" hidden="false" customHeight="false" outlineLevel="0" collapsed="false">
      <c r="A89" s="25" t="s">
        <v>465</v>
      </c>
      <c r="B89" s="31" t="s">
        <v>403</v>
      </c>
      <c r="C89" s="26" t="s">
        <v>466</v>
      </c>
      <c r="D89" s="26" t="s">
        <v>467</v>
      </c>
      <c r="E89" s="26" t="s">
        <v>467</v>
      </c>
      <c r="F89" s="26"/>
      <c r="G89" s="25" t="s">
        <v>468</v>
      </c>
      <c r="H89" s="25" t="s">
        <v>469</v>
      </c>
      <c r="I89" s="26" t="s">
        <v>406</v>
      </c>
      <c r="J89" s="32" t="s">
        <v>470</v>
      </c>
      <c r="K89" s="32"/>
      <c r="L89" s="32"/>
      <c r="M89" s="26"/>
      <c r="N89" s="25" t="s">
        <v>48</v>
      </c>
      <c r="O89" s="33" t="s">
        <v>38</v>
      </c>
      <c r="P89" s="33"/>
      <c r="Q89" s="26" t="s">
        <v>92</v>
      </c>
      <c r="R89" s="26" t="s">
        <v>471</v>
      </c>
      <c r="S89" s="25" t="s">
        <v>472</v>
      </c>
    </row>
    <row r="90" customFormat="false" ht="63.75" hidden="false" customHeight="false" outlineLevel="0" collapsed="false">
      <c r="A90" s="25" t="s">
        <v>473</v>
      </c>
      <c r="B90" s="31" t="s">
        <v>403</v>
      </c>
      <c r="C90" s="26" t="s">
        <v>474</v>
      </c>
      <c r="D90" s="26" t="s">
        <v>475</v>
      </c>
      <c r="E90" s="26" t="s">
        <v>475</v>
      </c>
      <c r="F90" s="26"/>
      <c r="G90" s="25" t="s">
        <v>476</v>
      </c>
      <c r="H90" s="25" t="s">
        <v>477</v>
      </c>
      <c r="I90" s="26" t="s">
        <v>406</v>
      </c>
      <c r="J90" s="32" t="s">
        <v>478</v>
      </c>
      <c r="K90" s="32" t="s">
        <v>479</v>
      </c>
      <c r="L90" s="32"/>
      <c r="M90" s="26"/>
      <c r="N90" s="25" t="s">
        <v>71</v>
      </c>
      <c r="O90" s="33" t="s">
        <v>38</v>
      </c>
      <c r="P90" s="33"/>
      <c r="Q90" s="26" t="s">
        <v>92</v>
      </c>
      <c r="R90" s="26"/>
      <c r="S90" s="25" t="s">
        <v>480</v>
      </c>
    </row>
    <row r="91" customFormat="false" ht="63.75" hidden="false" customHeight="false" outlineLevel="0" collapsed="false">
      <c r="A91" s="25" t="s">
        <v>481</v>
      </c>
      <c r="B91" s="31" t="s">
        <v>403</v>
      </c>
      <c r="C91" s="26" t="s">
        <v>482</v>
      </c>
      <c r="D91" s="26" t="s">
        <v>483</v>
      </c>
      <c r="E91" s="26" t="s">
        <v>483</v>
      </c>
      <c r="F91" s="26"/>
      <c r="G91" s="25" t="s">
        <v>484</v>
      </c>
      <c r="H91" s="25" t="s">
        <v>485</v>
      </c>
      <c r="I91" s="26" t="s">
        <v>406</v>
      </c>
      <c r="J91" s="32" t="s">
        <v>486</v>
      </c>
      <c r="K91" s="32" t="s">
        <v>417</v>
      </c>
      <c r="L91" s="32"/>
      <c r="M91" s="26"/>
      <c r="N91" s="25" t="s">
        <v>103</v>
      </c>
      <c r="O91" s="33" t="s">
        <v>38</v>
      </c>
      <c r="P91" s="33"/>
      <c r="Q91" s="26" t="s">
        <v>92</v>
      </c>
      <c r="R91" s="26"/>
      <c r="S91" s="25" t="s">
        <v>487</v>
      </c>
    </row>
    <row r="92" customFormat="false" ht="63.75" hidden="false" customHeight="false" outlineLevel="0" collapsed="false">
      <c r="A92" s="25" t="s">
        <v>488</v>
      </c>
      <c r="B92" s="31" t="s">
        <v>403</v>
      </c>
      <c r="C92" s="26" t="s">
        <v>489</v>
      </c>
      <c r="D92" s="26" t="s">
        <v>490</v>
      </c>
      <c r="E92" s="26" t="s">
        <v>490</v>
      </c>
      <c r="F92" s="26"/>
      <c r="G92" s="25" t="s">
        <v>491</v>
      </c>
      <c r="H92" s="25" t="s">
        <v>492</v>
      </c>
      <c r="I92" s="26" t="s">
        <v>406</v>
      </c>
      <c r="J92" s="32" t="s">
        <v>493</v>
      </c>
      <c r="K92" s="32" t="s">
        <v>494</v>
      </c>
      <c r="L92" s="32"/>
      <c r="M92" s="26"/>
      <c r="N92" s="25" t="s">
        <v>231</v>
      </c>
      <c r="O92" s="33" t="s">
        <v>38</v>
      </c>
      <c r="P92" s="33"/>
      <c r="Q92" s="26" t="s">
        <v>92</v>
      </c>
      <c r="R92" s="26" t="s">
        <v>495</v>
      </c>
      <c r="S92" s="25" t="s">
        <v>496</v>
      </c>
    </row>
    <row r="93" customFormat="false" ht="51" hidden="false" customHeight="false" outlineLevel="0" collapsed="false">
      <c r="A93" s="25" t="s">
        <v>497</v>
      </c>
      <c r="B93" s="31" t="s">
        <v>403</v>
      </c>
      <c r="C93" s="26" t="s">
        <v>145</v>
      </c>
      <c r="D93" s="26" t="s">
        <v>498</v>
      </c>
      <c r="E93" s="26" t="s">
        <v>498</v>
      </c>
      <c r="F93" s="26"/>
      <c r="G93" s="25" t="s">
        <v>147</v>
      </c>
      <c r="H93" s="25" t="s">
        <v>148</v>
      </c>
      <c r="I93" s="26" t="s">
        <v>406</v>
      </c>
      <c r="J93" s="32" t="s">
        <v>499</v>
      </c>
      <c r="K93" s="32" t="s">
        <v>479</v>
      </c>
      <c r="L93" s="32"/>
      <c r="M93" s="26"/>
      <c r="N93" s="25" t="s">
        <v>309</v>
      </c>
      <c r="O93" s="33" t="s">
        <v>38</v>
      </c>
      <c r="P93" s="33"/>
      <c r="Q93" s="26" t="s">
        <v>92</v>
      </c>
      <c r="R93" s="26"/>
      <c r="S93" s="25" t="s">
        <v>500</v>
      </c>
    </row>
    <row r="94" customFormat="false" ht="63.75" hidden="false" customHeight="false" outlineLevel="0" collapsed="false">
      <c r="A94" s="25" t="s">
        <v>501</v>
      </c>
      <c r="B94" s="31" t="s">
        <v>403</v>
      </c>
      <c r="C94" s="26" t="s">
        <v>502</v>
      </c>
      <c r="D94" s="26" t="s">
        <v>503</v>
      </c>
      <c r="E94" s="26" t="s">
        <v>503</v>
      </c>
      <c r="F94" s="26"/>
      <c r="G94" s="25" t="s">
        <v>504</v>
      </c>
      <c r="H94" s="25" t="s">
        <v>505</v>
      </c>
      <c r="I94" s="26" t="s">
        <v>406</v>
      </c>
      <c r="J94" s="32" t="s">
        <v>506</v>
      </c>
      <c r="K94" s="32" t="s">
        <v>507</v>
      </c>
      <c r="L94" s="32"/>
      <c r="M94" s="26"/>
      <c r="N94" s="25" t="s">
        <v>255</v>
      </c>
      <c r="O94" s="33" t="s">
        <v>38</v>
      </c>
      <c r="P94" s="33"/>
      <c r="Q94" s="26" t="s">
        <v>256</v>
      </c>
      <c r="R94" s="26"/>
      <c r="S94" s="25" t="s">
        <v>508</v>
      </c>
    </row>
    <row r="95" customFormat="false" ht="51" hidden="false" customHeight="false" outlineLevel="0" collapsed="false">
      <c r="A95" s="25" t="s">
        <v>509</v>
      </c>
      <c r="B95" s="31" t="s">
        <v>403</v>
      </c>
      <c r="C95" s="26" t="s">
        <v>510</v>
      </c>
      <c r="D95" s="26" t="s">
        <v>511</v>
      </c>
      <c r="E95" s="26" t="s">
        <v>511</v>
      </c>
      <c r="F95" s="26"/>
      <c r="G95" s="25" t="s">
        <v>512</v>
      </c>
      <c r="H95" s="25" t="s">
        <v>513</v>
      </c>
      <c r="I95" s="26" t="s">
        <v>406</v>
      </c>
      <c r="J95" s="32" t="s">
        <v>448</v>
      </c>
      <c r="K95" s="32" t="s">
        <v>514</v>
      </c>
      <c r="L95" s="32"/>
      <c r="M95" s="26"/>
      <c r="N95" s="25" t="s">
        <v>37</v>
      </c>
      <c r="O95" s="33" t="s">
        <v>38</v>
      </c>
      <c r="P95" s="33"/>
      <c r="Q95" s="26" t="s">
        <v>92</v>
      </c>
      <c r="R95" s="26"/>
      <c r="S95" s="25" t="s">
        <v>515</v>
      </c>
    </row>
    <row r="96" customFormat="false" ht="63.75" hidden="false" customHeight="false" outlineLevel="0" collapsed="false">
      <c r="A96" s="25" t="s">
        <v>516</v>
      </c>
      <c r="B96" s="31" t="s">
        <v>403</v>
      </c>
      <c r="C96" s="26" t="s">
        <v>517</v>
      </c>
      <c r="D96" s="26" t="s">
        <v>518</v>
      </c>
      <c r="E96" s="26" t="s">
        <v>518</v>
      </c>
      <c r="F96" s="26"/>
      <c r="G96" s="25" t="s">
        <v>519</v>
      </c>
      <c r="H96" s="25" t="s">
        <v>520</v>
      </c>
      <c r="I96" s="26" t="s">
        <v>406</v>
      </c>
      <c r="J96" s="32" t="s">
        <v>521</v>
      </c>
      <c r="K96" s="32" t="s">
        <v>522</v>
      </c>
      <c r="L96" s="32"/>
      <c r="M96" s="26"/>
      <c r="N96" s="25" t="s">
        <v>59</v>
      </c>
      <c r="O96" s="33" t="s">
        <v>38</v>
      </c>
      <c r="P96" s="33"/>
      <c r="Q96" s="26" t="s">
        <v>256</v>
      </c>
      <c r="R96" s="26"/>
      <c r="S96" s="25" t="s">
        <v>523</v>
      </c>
    </row>
    <row r="97" customFormat="false" ht="63.75" hidden="false" customHeight="false" outlineLevel="0" collapsed="false">
      <c r="A97" s="25" t="s">
        <v>524</v>
      </c>
      <c r="B97" s="31" t="s">
        <v>403</v>
      </c>
      <c r="C97" s="26" t="s">
        <v>525</v>
      </c>
      <c r="D97" s="26" t="s">
        <v>526</v>
      </c>
      <c r="E97" s="26" t="s">
        <v>526</v>
      </c>
      <c r="F97" s="26"/>
      <c r="G97" s="25" t="s">
        <v>527</v>
      </c>
      <c r="H97" s="25" t="s">
        <v>528</v>
      </c>
      <c r="I97" s="26" t="s">
        <v>406</v>
      </c>
      <c r="J97" s="32" t="s">
        <v>529</v>
      </c>
      <c r="K97" s="32" t="s">
        <v>449</v>
      </c>
      <c r="L97" s="32"/>
      <c r="M97" s="26"/>
      <c r="N97" s="25" t="s">
        <v>103</v>
      </c>
      <c r="O97" s="33" t="s">
        <v>38</v>
      </c>
      <c r="P97" s="33"/>
      <c r="Q97" s="26" t="s">
        <v>92</v>
      </c>
      <c r="R97" s="26"/>
      <c r="S97" s="25" t="s">
        <v>530</v>
      </c>
    </row>
    <row r="98" customFormat="false" ht="63.75" hidden="false" customHeight="false" outlineLevel="0" collapsed="false">
      <c r="A98" s="25" t="s">
        <v>531</v>
      </c>
      <c r="B98" s="31" t="s">
        <v>403</v>
      </c>
      <c r="C98" s="26" t="s">
        <v>532</v>
      </c>
      <c r="D98" s="26" t="s">
        <v>533</v>
      </c>
      <c r="E98" s="26" t="s">
        <v>533</v>
      </c>
      <c r="F98" s="26"/>
      <c r="G98" s="25" t="s">
        <v>534</v>
      </c>
      <c r="H98" s="25" t="s">
        <v>535</v>
      </c>
      <c r="I98" s="26" t="s">
        <v>406</v>
      </c>
      <c r="J98" s="32" t="s">
        <v>536</v>
      </c>
      <c r="K98" s="32" t="s">
        <v>537</v>
      </c>
      <c r="L98" s="32"/>
      <c r="M98" s="26"/>
      <c r="N98" s="25" t="s">
        <v>332</v>
      </c>
      <c r="O98" s="33" t="s">
        <v>38</v>
      </c>
      <c r="P98" s="33"/>
      <c r="Q98" s="26" t="s">
        <v>92</v>
      </c>
      <c r="R98" s="26"/>
      <c r="S98" s="25" t="s">
        <v>538</v>
      </c>
    </row>
    <row r="99" customFormat="false" ht="89.25" hidden="false" customHeight="false" outlineLevel="0" collapsed="false">
      <c r="A99" s="25" t="s">
        <v>539</v>
      </c>
      <c r="B99" s="31" t="s">
        <v>403</v>
      </c>
      <c r="C99" s="26" t="s">
        <v>540</v>
      </c>
      <c r="D99" s="26" t="s">
        <v>541</v>
      </c>
      <c r="E99" s="26" t="s">
        <v>541</v>
      </c>
      <c r="F99" s="26"/>
      <c r="G99" s="25" t="s">
        <v>542</v>
      </c>
      <c r="H99" s="25" t="s">
        <v>543</v>
      </c>
      <c r="I99" s="26" t="s">
        <v>406</v>
      </c>
      <c r="J99" s="32" t="s">
        <v>544</v>
      </c>
      <c r="K99" s="32" t="s">
        <v>545</v>
      </c>
      <c r="L99" s="32"/>
      <c r="M99" s="26"/>
      <c r="N99" s="25" t="s">
        <v>301</v>
      </c>
      <c r="O99" s="33" t="s">
        <v>38</v>
      </c>
      <c r="P99" s="33"/>
      <c r="Q99" s="26" t="s">
        <v>256</v>
      </c>
      <c r="R99" s="26"/>
      <c r="S99" s="25" t="s">
        <v>546</v>
      </c>
    </row>
    <row r="100" customFormat="false" ht="51" hidden="false" customHeight="false" outlineLevel="0" collapsed="false">
      <c r="A100" s="25" t="s">
        <v>547</v>
      </c>
      <c r="B100" s="31" t="s">
        <v>403</v>
      </c>
      <c r="C100" s="26" t="s">
        <v>548</v>
      </c>
      <c r="D100" s="26" t="s">
        <v>549</v>
      </c>
      <c r="E100" s="26" t="s">
        <v>549</v>
      </c>
      <c r="F100" s="26"/>
      <c r="G100" s="25" t="s">
        <v>550</v>
      </c>
      <c r="H100" s="25" t="s">
        <v>551</v>
      </c>
      <c r="I100" s="26" t="s">
        <v>406</v>
      </c>
      <c r="J100" s="32" t="s">
        <v>493</v>
      </c>
      <c r="K100" s="32" t="s">
        <v>552</v>
      </c>
      <c r="L100" s="32"/>
      <c r="M100" s="26"/>
      <c r="N100" s="25" t="s">
        <v>332</v>
      </c>
      <c r="O100" s="33" t="s">
        <v>38</v>
      </c>
      <c r="P100" s="33"/>
      <c r="Q100" s="26" t="s">
        <v>92</v>
      </c>
      <c r="R100" s="26"/>
      <c r="S100" s="25" t="s">
        <v>553</v>
      </c>
    </row>
    <row r="101" customFormat="false" ht="63.75" hidden="false" customHeight="false" outlineLevel="0" collapsed="false">
      <c r="A101" s="25" t="s">
        <v>554</v>
      </c>
      <c r="B101" s="31" t="s">
        <v>403</v>
      </c>
      <c r="C101" s="26" t="s">
        <v>555</v>
      </c>
      <c r="D101" s="26" t="s">
        <v>556</v>
      </c>
      <c r="E101" s="26" t="s">
        <v>556</v>
      </c>
      <c r="F101" s="26"/>
      <c r="G101" s="25" t="s">
        <v>557</v>
      </c>
      <c r="H101" s="25" t="s">
        <v>558</v>
      </c>
      <c r="I101" s="26" t="s">
        <v>406</v>
      </c>
      <c r="J101" s="32" t="s">
        <v>559</v>
      </c>
      <c r="K101" s="32" t="s">
        <v>560</v>
      </c>
      <c r="L101" s="32"/>
      <c r="M101" s="26"/>
      <c r="N101" s="25" t="s">
        <v>231</v>
      </c>
      <c r="O101" s="33" t="s">
        <v>38</v>
      </c>
      <c r="P101" s="33"/>
      <c r="Q101" s="26" t="s">
        <v>92</v>
      </c>
      <c r="R101" s="26"/>
      <c r="S101" s="25" t="s">
        <v>561</v>
      </c>
    </row>
    <row r="102" customFormat="false" ht="76.5" hidden="false" customHeight="false" outlineLevel="0" collapsed="false">
      <c r="A102" s="25" t="s">
        <v>562</v>
      </c>
      <c r="B102" s="31" t="s">
        <v>403</v>
      </c>
      <c r="C102" s="26" t="s">
        <v>563</v>
      </c>
      <c r="D102" s="26" t="s">
        <v>564</v>
      </c>
      <c r="E102" s="26" t="s">
        <v>564</v>
      </c>
      <c r="F102" s="26"/>
      <c r="G102" s="25" t="s">
        <v>565</v>
      </c>
      <c r="H102" s="25" t="s">
        <v>566</v>
      </c>
      <c r="I102" s="26" t="s">
        <v>406</v>
      </c>
      <c r="J102" s="32" t="s">
        <v>567</v>
      </c>
      <c r="K102" s="32" t="s">
        <v>568</v>
      </c>
      <c r="L102" s="32"/>
      <c r="M102" s="26"/>
      <c r="N102" s="25" t="s">
        <v>174</v>
      </c>
      <c r="O102" s="33" t="s">
        <v>38</v>
      </c>
      <c r="P102" s="33"/>
      <c r="Q102" s="26" t="s">
        <v>92</v>
      </c>
      <c r="R102" s="26"/>
      <c r="S102" s="25" t="s">
        <v>569</v>
      </c>
    </row>
    <row r="103" customFormat="false" ht="63.75" hidden="false" customHeight="false" outlineLevel="0" collapsed="false">
      <c r="A103" s="25" t="s">
        <v>570</v>
      </c>
      <c r="B103" s="31" t="s">
        <v>403</v>
      </c>
      <c r="C103" s="26" t="s">
        <v>571</v>
      </c>
      <c r="D103" s="26" t="s">
        <v>572</v>
      </c>
      <c r="E103" s="26" t="s">
        <v>572</v>
      </c>
      <c r="F103" s="26"/>
      <c r="G103" s="25" t="s">
        <v>573</v>
      </c>
      <c r="H103" s="25" t="s">
        <v>574</v>
      </c>
      <c r="I103" s="26" t="s">
        <v>406</v>
      </c>
      <c r="J103" s="32" t="s">
        <v>355</v>
      </c>
      <c r="K103" s="32" t="s">
        <v>575</v>
      </c>
      <c r="L103" s="32"/>
      <c r="M103" s="26"/>
      <c r="N103" s="25" t="s">
        <v>174</v>
      </c>
      <c r="O103" s="33" t="s">
        <v>38</v>
      </c>
      <c r="P103" s="33"/>
      <c r="Q103" s="26" t="s">
        <v>92</v>
      </c>
      <c r="R103" s="26"/>
      <c r="S103" s="25" t="s">
        <v>576</v>
      </c>
    </row>
    <row r="104" customFormat="false" ht="63.75" hidden="false" customHeight="false" outlineLevel="0" collapsed="false">
      <c r="A104" s="25" t="s">
        <v>577</v>
      </c>
      <c r="B104" s="31" t="s">
        <v>403</v>
      </c>
      <c r="C104" s="26" t="s">
        <v>578</v>
      </c>
      <c r="D104" s="26" t="s">
        <v>579</v>
      </c>
      <c r="E104" s="26" t="s">
        <v>579</v>
      </c>
      <c r="F104" s="26"/>
      <c r="G104" s="25" t="s">
        <v>580</v>
      </c>
      <c r="H104" s="25" t="s">
        <v>581</v>
      </c>
      <c r="I104" s="26" t="s">
        <v>406</v>
      </c>
      <c r="J104" s="32" t="s">
        <v>582</v>
      </c>
      <c r="K104" s="32" t="s">
        <v>462</v>
      </c>
      <c r="L104" s="32"/>
      <c r="M104" s="26"/>
      <c r="N104" s="25" t="s">
        <v>301</v>
      </c>
      <c r="O104" s="33" t="s">
        <v>38</v>
      </c>
      <c r="P104" s="33"/>
      <c r="Q104" s="26" t="s">
        <v>92</v>
      </c>
      <c r="R104" s="26"/>
      <c r="S104" s="25" t="s">
        <v>583</v>
      </c>
    </row>
    <row r="105" customFormat="false" ht="89.25" hidden="false" customHeight="false" outlineLevel="0" collapsed="false">
      <c r="A105" s="25" t="s">
        <v>584</v>
      </c>
      <c r="B105" s="31" t="s">
        <v>403</v>
      </c>
      <c r="C105" s="26" t="s">
        <v>585</v>
      </c>
      <c r="D105" s="26" t="s">
        <v>586</v>
      </c>
      <c r="E105" s="26" t="s">
        <v>586</v>
      </c>
      <c r="F105" s="26"/>
      <c r="G105" s="25" t="s">
        <v>587</v>
      </c>
      <c r="H105" s="25" t="s">
        <v>588</v>
      </c>
      <c r="I105" s="26" t="s">
        <v>406</v>
      </c>
      <c r="J105" s="32" t="s">
        <v>589</v>
      </c>
      <c r="K105" s="32" t="s">
        <v>408</v>
      </c>
      <c r="L105" s="32"/>
      <c r="M105" s="26"/>
      <c r="N105" s="25" t="s">
        <v>129</v>
      </c>
      <c r="O105" s="33" t="s">
        <v>38</v>
      </c>
      <c r="P105" s="33"/>
      <c r="Q105" s="26" t="s">
        <v>92</v>
      </c>
      <c r="R105" s="26"/>
      <c r="S105" s="25" t="s">
        <v>590</v>
      </c>
    </row>
    <row r="106" customFormat="false" ht="204" hidden="false" customHeight="false" outlineLevel="0" collapsed="false">
      <c r="A106" s="25" t="s">
        <v>591</v>
      </c>
      <c r="B106" s="31" t="s">
        <v>592</v>
      </c>
      <c r="C106" s="26" t="s">
        <v>593</v>
      </c>
      <c r="D106" s="26" t="s">
        <v>594</v>
      </c>
      <c r="E106" s="26" t="s">
        <v>595</v>
      </c>
      <c r="F106" s="26"/>
      <c r="G106" s="25" t="s">
        <v>596</v>
      </c>
      <c r="H106" s="25" t="s">
        <v>597</v>
      </c>
      <c r="I106" s="26" t="s">
        <v>598</v>
      </c>
      <c r="J106" s="32" t="s">
        <v>599</v>
      </c>
      <c r="K106" s="32"/>
      <c r="L106" s="32"/>
      <c r="M106" s="26"/>
      <c r="N106" s="25" t="s">
        <v>48</v>
      </c>
      <c r="O106" s="33" t="s">
        <v>38</v>
      </c>
      <c r="P106" s="33"/>
      <c r="Q106" s="26" t="s">
        <v>92</v>
      </c>
      <c r="R106" s="26" t="s">
        <v>600</v>
      </c>
      <c r="S106" s="25" t="s">
        <v>601</v>
      </c>
    </row>
    <row r="107" customFormat="false" ht="89.25" hidden="false" customHeight="false" outlineLevel="0" collapsed="false">
      <c r="A107" s="25" t="s">
        <v>602</v>
      </c>
      <c r="B107" s="31" t="s">
        <v>592</v>
      </c>
      <c r="C107" s="26" t="s">
        <v>603</v>
      </c>
      <c r="D107" s="26" t="s">
        <v>604</v>
      </c>
      <c r="E107" s="26" t="s">
        <v>604</v>
      </c>
      <c r="F107" s="26"/>
      <c r="G107" s="25" t="s">
        <v>251</v>
      </c>
      <c r="H107" s="25" t="s">
        <v>252</v>
      </c>
      <c r="I107" s="26" t="s">
        <v>598</v>
      </c>
      <c r="J107" s="32" t="s">
        <v>254</v>
      </c>
      <c r="K107" s="32"/>
      <c r="L107" s="32"/>
      <c r="M107" s="26"/>
      <c r="N107" s="25" t="s">
        <v>255</v>
      </c>
      <c r="O107" s="33" t="s">
        <v>38</v>
      </c>
      <c r="P107" s="33"/>
      <c r="Q107" s="26" t="s">
        <v>92</v>
      </c>
      <c r="R107" s="26" t="s">
        <v>248</v>
      </c>
      <c r="S107" s="25" t="s">
        <v>605</v>
      </c>
    </row>
    <row r="108" customFormat="false" ht="229.5" hidden="false" customHeight="false" outlineLevel="0" collapsed="false">
      <c r="A108" s="25" t="s">
        <v>606</v>
      </c>
      <c r="B108" s="31" t="s">
        <v>206</v>
      </c>
      <c r="C108" s="26" t="s">
        <v>607</v>
      </c>
      <c r="D108" s="26" t="s">
        <v>608</v>
      </c>
      <c r="E108" s="29" t="s">
        <v>609</v>
      </c>
      <c r="F108" s="26"/>
      <c r="G108" s="25" t="s">
        <v>610</v>
      </c>
      <c r="H108" s="25" t="s">
        <v>611</v>
      </c>
      <c r="I108" s="26" t="s">
        <v>612</v>
      </c>
      <c r="J108" s="32" t="s">
        <v>613</v>
      </c>
      <c r="K108" s="32"/>
      <c r="L108" s="32"/>
      <c r="M108" s="26"/>
      <c r="N108" s="25" t="s">
        <v>614</v>
      </c>
      <c r="O108" s="33" t="s">
        <v>38</v>
      </c>
      <c r="P108" s="33"/>
      <c r="Q108" s="26" t="s">
        <v>92</v>
      </c>
      <c r="R108" s="26"/>
      <c r="S108" s="25" t="s">
        <v>615</v>
      </c>
    </row>
    <row r="109" customFormat="false" ht="89.25" hidden="false" customHeight="false" outlineLevel="0" collapsed="false">
      <c r="A109" s="25" t="s">
        <v>616</v>
      </c>
      <c r="B109" s="31" t="s">
        <v>206</v>
      </c>
      <c r="C109" s="26" t="s">
        <v>617</v>
      </c>
      <c r="D109" s="26" t="s">
        <v>618</v>
      </c>
      <c r="E109" s="29" t="s">
        <v>619</v>
      </c>
      <c r="F109" s="26"/>
      <c r="G109" s="25" t="s">
        <v>620</v>
      </c>
      <c r="H109" s="25" t="s">
        <v>621</v>
      </c>
      <c r="I109" s="26" t="s">
        <v>612</v>
      </c>
      <c r="J109" s="32"/>
      <c r="K109" s="32" t="s">
        <v>622</v>
      </c>
      <c r="L109" s="32"/>
      <c r="M109" s="26"/>
      <c r="N109" s="25" t="s">
        <v>623</v>
      </c>
      <c r="O109" s="33" t="s">
        <v>38</v>
      </c>
      <c r="P109" s="33"/>
      <c r="Q109" s="26" t="s">
        <v>92</v>
      </c>
      <c r="R109" s="26"/>
      <c r="S109" s="25" t="s">
        <v>624</v>
      </c>
    </row>
    <row r="110" customFormat="false" ht="89.25" hidden="false" customHeight="false" outlineLevel="0" collapsed="false">
      <c r="A110" s="25" t="s">
        <v>625</v>
      </c>
      <c r="B110" s="31" t="s">
        <v>206</v>
      </c>
      <c r="C110" s="26" t="s">
        <v>626</v>
      </c>
      <c r="D110" s="26" t="s">
        <v>627</v>
      </c>
      <c r="E110" s="29" t="s">
        <v>628</v>
      </c>
      <c r="F110" s="26"/>
      <c r="G110" s="25" t="s">
        <v>459</v>
      </c>
      <c r="H110" s="25" t="s">
        <v>460</v>
      </c>
      <c r="I110" s="26" t="s">
        <v>612</v>
      </c>
      <c r="J110" s="32" t="s">
        <v>461</v>
      </c>
      <c r="K110" s="32"/>
      <c r="L110" s="32"/>
      <c r="M110" s="26"/>
      <c r="N110" s="25" t="s">
        <v>629</v>
      </c>
      <c r="O110" s="33" t="s">
        <v>38</v>
      </c>
      <c r="P110" s="33"/>
      <c r="Q110" s="26" t="s">
        <v>92</v>
      </c>
      <c r="R110" s="26"/>
      <c r="S110" s="25" t="s">
        <v>630</v>
      </c>
    </row>
    <row r="111" customFormat="false" ht="127.5" hidden="false" customHeight="false" outlineLevel="0" collapsed="false">
      <c r="A111" s="25" t="s">
        <v>631</v>
      </c>
      <c r="B111" s="31" t="s">
        <v>206</v>
      </c>
      <c r="C111" s="26" t="s">
        <v>632</v>
      </c>
      <c r="D111" s="26" t="s">
        <v>633</v>
      </c>
      <c r="E111" s="29" t="s">
        <v>634</v>
      </c>
      <c r="F111" s="26"/>
      <c r="G111" s="25" t="s">
        <v>635</v>
      </c>
      <c r="H111" s="25" t="s">
        <v>636</v>
      </c>
      <c r="I111" s="26" t="s">
        <v>612</v>
      </c>
      <c r="J111" s="32" t="s">
        <v>637</v>
      </c>
      <c r="K111" s="32"/>
      <c r="L111" s="32"/>
      <c r="M111" s="26"/>
      <c r="N111" s="25" t="s">
        <v>638</v>
      </c>
      <c r="O111" s="33" t="s">
        <v>38</v>
      </c>
      <c r="P111" s="33"/>
      <c r="Q111" s="26" t="s">
        <v>92</v>
      </c>
      <c r="R111" s="26"/>
      <c r="S111" s="25" t="s">
        <v>639</v>
      </c>
    </row>
    <row r="112" customFormat="false" ht="89.25" hidden="false" customHeight="false" outlineLevel="0" collapsed="false">
      <c r="A112" s="25" t="s">
        <v>640</v>
      </c>
      <c r="B112" s="31" t="s">
        <v>206</v>
      </c>
      <c r="C112" s="26" t="s">
        <v>74</v>
      </c>
      <c r="D112" s="26" t="s">
        <v>641</v>
      </c>
      <c r="E112" s="29" t="s">
        <v>642</v>
      </c>
      <c r="F112" s="26"/>
      <c r="G112" s="25" t="s">
        <v>76</v>
      </c>
      <c r="H112" s="25" t="s">
        <v>77</v>
      </c>
      <c r="I112" s="26" t="s">
        <v>612</v>
      </c>
      <c r="J112" s="32"/>
      <c r="K112" s="32" t="s">
        <v>552</v>
      </c>
      <c r="L112" s="32"/>
      <c r="M112" s="26"/>
      <c r="N112" s="25" t="s">
        <v>643</v>
      </c>
      <c r="O112" s="33" t="s">
        <v>38</v>
      </c>
      <c r="P112" s="33"/>
      <c r="Q112" s="26" t="s">
        <v>92</v>
      </c>
      <c r="R112" s="26"/>
      <c r="S112" s="25" t="s">
        <v>644</v>
      </c>
    </row>
    <row r="113" customFormat="false" ht="409.5" hidden="false" customHeight="false" outlineLevel="0" collapsed="false">
      <c r="A113" s="25" t="s">
        <v>645</v>
      </c>
      <c r="B113" s="31" t="s">
        <v>206</v>
      </c>
      <c r="C113" s="26" t="s">
        <v>132</v>
      </c>
      <c r="D113" s="26" t="s">
        <v>646</v>
      </c>
      <c r="E113" s="29" t="s">
        <v>647</v>
      </c>
      <c r="F113" s="26"/>
      <c r="G113" s="25" t="s">
        <v>134</v>
      </c>
      <c r="H113" s="25" t="s">
        <v>135</v>
      </c>
      <c r="I113" s="26" t="s">
        <v>612</v>
      </c>
      <c r="J113" s="32" t="s">
        <v>173</v>
      </c>
      <c r="K113" s="32"/>
      <c r="L113" s="32"/>
      <c r="M113" s="26"/>
      <c r="N113" s="25" t="s">
        <v>174</v>
      </c>
      <c r="O113" s="33" t="s">
        <v>38</v>
      </c>
      <c r="P113" s="33"/>
      <c r="Q113" s="26" t="s">
        <v>92</v>
      </c>
      <c r="R113" s="26"/>
      <c r="S113" s="25" t="s">
        <v>648</v>
      </c>
    </row>
    <row r="114" customFormat="false" ht="89.25" hidden="false" customHeight="false" outlineLevel="0" collapsed="false">
      <c r="A114" s="25" t="s">
        <v>649</v>
      </c>
      <c r="B114" s="31" t="s">
        <v>206</v>
      </c>
      <c r="C114" s="26" t="s">
        <v>650</v>
      </c>
      <c r="D114" s="26" t="s">
        <v>651</v>
      </c>
      <c r="E114" s="29" t="s">
        <v>652</v>
      </c>
      <c r="F114" s="26"/>
      <c r="G114" s="25" t="s">
        <v>596</v>
      </c>
      <c r="H114" s="25" t="s">
        <v>597</v>
      </c>
      <c r="I114" s="26" t="s">
        <v>612</v>
      </c>
      <c r="J114" s="32" t="s">
        <v>599</v>
      </c>
      <c r="K114" s="32"/>
      <c r="L114" s="32"/>
      <c r="M114" s="26"/>
      <c r="N114" s="25" t="s">
        <v>48</v>
      </c>
      <c r="O114" s="33" t="s">
        <v>38</v>
      </c>
      <c r="P114" s="33"/>
      <c r="Q114" s="26" t="s">
        <v>92</v>
      </c>
      <c r="R114" s="26"/>
      <c r="S114" s="25" t="s">
        <v>653</v>
      </c>
    </row>
    <row r="115" customFormat="false" ht="89.25" hidden="false" customHeight="false" outlineLevel="0" collapsed="false">
      <c r="A115" s="25" t="s">
        <v>654</v>
      </c>
      <c r="B115" s="31" t="s">
        <v>206</v>
      </c>
      <c r="C115" s="26" t="s">
        <v>655</v>
      </c>
      <c r="D115" s="26" t="s">
        <v>656</v>
      </c>
      <c r="E115" s="29" t="s">
        <v>657</v>
      </c>
      <c r="F115" s="26"/>
      <c r="G115" s="25" t="s">
        <v>658</v>
      </c>
      <c r="H115" s="25" t="s">
        <v>659</v>
      </c>
      <c r="I115" s="26" t="s">
        <v>612</v>
      </c>
      <c r="J115" s="32"/>
      <c r="K115" s="32" t="s">
        <v>660</v>
      </c>
      <c r="L115" s="32"/>
      <c r="M115" s="26"/>
      <c r="N115" s="25" t="s">
        <v>629</v>
      </c>
      <c r="O115" s="33" t="s">
        <v>38</v>
      </c>
      <c r="P115" s="33"/>
      <c r="Q115" s="26" t="s">
        <v>92</v>
      </c>
      <c r="R115" s="26"/>
      <c r="S115" s="25" t="s">
        <v>661</v>
      </c>
    </row>
    <row r="116" customFormat="false" ht="89.25" hidden="false" customHeight="false" outlineLevel="0" collapsed="false">
      <c r="A116" s="25" t="s">
        <v>662</v>
      </c>
      <c r="B116" s="31" t="s">
        <v>206</v>
      </c>
      <c r="C116" s="26" t="s">
        <v>663</v>
      </c>
      <c r="D116" s="26" t="s">
        <v>664</v>
      </c>
      <c r="E116" s="29" t="s">
        <v>665</v>
      </c>
      <c r="F116" s="26"/>
      <c r="G116" s="25" t="s">
        <v>666</v>
      </c>
      <c r="H116" s="25" t="s">
        <v>667</v>
      </c>
      <c r="I116" s="26" t="s">
        <v>612</v>
      </c>
      <c r="J116" s="32"/>
      <c r="K116" s="32" t="s">
        <v>668</v>
      </c>
      <c r="L116" s="32"/>
      <c r="M116" s="26"/>
      <c r="N116" s="25" t="s">
        <v>629</v>
      </c>
      <c r="O116" s="33" t="s">
        <v>38</v>
      </c>
      <c r="P116" s="33"/>
      <c r="Q116" s="26" t="s">
        <v>92</v>
      </c>
      <c r="R116" s="26"/>
      <c r="S116" s="25" t="s">
        <v>669</v>
      </c>
    </row>
    <row r="117" customFormat="false" ht="114.75" hidden="false" customHeight="false" outlineLevel="0" collapsed="false">
      <c r="A117" s="25" t="s">
        <v>670</v>
      </c>
      <c r="B117" s="31" t="s">
        <v>206</v>
      </c>
      <c r="C117" s="26" t="s">
        <v>201</v>
      </c>
      <c r="D117" s="26" t="s">
        <v>671</v>
      </c>
      <c r="E117" s="29" t="s">
        <v>672</v>
      </c>
      <c r="F117" s="26"/>
      <c r="G117" s="25" t="s">
        <v>203</v>
      </c>
      <c r="H117" s="25" t="s">
        <v>204</v>
      </c>
      <c r="I117" s="26" t="s">
        <v>612</v>
      </c>
      <c r="J117" s="32"/>
      <c r="K117" s="32" t="s">
        <v>673</v>
      </c>
      <c r="L117" s="32"/>
      <c r="M117" s="26"/>
      <c r="N117" s="25" t="s">
        <v>643</v>
      </c>
      <c r="O117" s="33" t="s">
        <v>38</v>
      </c>
      <c r="P117" s="33"/>
      <c r="Q117" s="26" t="s">
        <v>92</v>
      </c>
      <c r="R117" s="26"/>
      <c r="S117" s="25" t="s">
        <v>674</v>
      </c>
    </row>
    <row r="118" customFormat="false" ht="102" hidden="false" customHeight="false" outlineLevel="0" collapsed="false">
      <c r="A118" s="25" t="s">
        <v>675</v>
      </c>
      <c r="B118" s="31" t="s">
        <v>206</v>
      </c>
      <c r="C118" s="26" t="s">
        <v>32</v>
      </c>
      <c r="D118" s="26" t="s">
        <v>676</v>
      </c>
      <c r="E118" s="29" t="s">
        <v>677</v>
      </c>
      <c r="F118" s="26"/>
      <c r="G118" s="25" t="s">
        <v>34</v>
      </c>
      <c r="H118" s="25" t="s">
        <v>35</v>
      </c>
      <c r="I118" s="26" t="s">
        <v>612</v>
      </c>
      <c r="J118" s="32" t="s">
        <v>678</v>
      </c>
      <c r="K118" s="32"/>
      <c r="L118" s="32"/>
      <c r="M118" s="26"/>
      <c r="N118" s="25" t="s">
        <v>679</v>
      </c>
      <c r="O118" s="33" t="s">
        <v>38</v>
      </c>
      <c r="P118" s="33"/>
      <c r="Q118" s="26" t="s">
        <v>92</v>
      </c>
      <c r="R118" s="26"/>
      <c r="S118" s="25" t="s">
        <v>680</v>
      </c>
    </row>
    <row r="119" customFormat="false" ht="114.75" hidden="false" customHeight="false" outlineLevel="0" collapsed="false">
      <c r="A119" s="25" t="s">
        <v>681</v>
      </c>
      <c r="B119" s="31" t="s">
        <v>206</v>
      </c>
      <c r="C119" s="26" t="s">
        <v>682</v>
      </c>
      <c r="D119" s="26" t="s">
        <v>683</v>
      </c>
      <c r="E119" s="29" t="s">
        <v>684</v>
      </c>
      <c r="F119" s="26"/>
      <c r="G119" s="25" t="s">
        <v>685</v>
      </c>
      <c r="H119" s="25" t="s">
        <v>686</v>
      </c>
      <c r="I119" s="26" t="s">
        <v>612</v>
      </c>
      <c r="J119" s="32"/>
      <c r="K119" s="32" t="s">
        <v>687</v>
      </c>
      <c r="L119" s="32"/>
      <c r="M119" s="26"/>
      <c r="N119" s="25" t="s">
        <v>688</v>
      </c>
      <c r="O119" s="33" t="s">
        <v>38</v>
      </c>
      <c r="P119" s="33"/>
      <c r="Q119" s="26" t="s">
        <v>92</v>
      </c>
      <c r="R119" s="26"/>
      <c r="S119" s="25" t="s">
        <v>689</v>
      </c>
    </row>
    <row r="120" customFormat="false" ht="102" hidden="false" customHeight="false" outlineLevel="0" collapsed="false">
      <c r="A120" s="25" t="s">
        <v>690</v>
      </c>
      <c r="B120" s="31" t="s">
        <v>206</v>
      </c>
      <c r="C120" s="26" t="s">
        <v>259</v>
      </c>
      <c r="D120" s="26" t="s">
        <v>691</v>
      </c>
      <c r="E120" s="29" t="s">
        <v>692</v>
      </c>
      <c r="F120" s="26"/>
      <c r="G120" s="25" t="s">
        <v>261</v>
      </c>
      <c r="H120" s="25" t="s">
        <v>262</v>
      </c>
      <c r="I120" s="26" t="s">
        <v>612</v>
      </c>
      <c r="J120" s="32"/>
      <c r="K120" s="32" t="s">
        <v>693</v>
      </c>
      <c r="L120" s="32"/>
      <c r="M120" s="26"/>
      <c r="N120" s="25" t="s">
        <v>694</v>
      </c>
      <c r="O120" s="33" t="s">
        <v>38</v>
      </c>
      <c r="P120" s="33"/>
      <c r="Q120" s="26" t="s">
        <v>92</v>
      </c>
      <c r="R120" s="26"/>
      <c r="S120" s="25" t="s">
        <v>695</v>
      </c>
    </row>
    <row r="121" customFormat="false" ht="76.5" hidden="false" customHeight="false" outlineLevel="0" collapsed="false">
      <c r="A121" s="25" t="s">
        <v>696</v>
      </c>
      <c r="B121" s="31" t="s">
        <v>697</v>
      </c>
      <c r="C121" s="26" t="s">
        <v>698</v>
      </c>
      <c r="D121" s="26" t="s">
        <v>699</v>
      </c>
      <c r="E121" s="26"/>
      <c r="F121" s="26"/>
      <c r="G121" s="25" t="s">
        <v>700</v>
      </c>
      <c r="H121" s="25" t="s">
        <v>701</v>
      </c>
      <c r="I121" s="26" t="s">
        <v>702</v>
      </c>
      <c r="J121" s="32" t="s">
        <v>703</v>
      </c>
      <c r="K121" s="32"/>
      <c r="L121" s="32"/>
      <c r="M121" s="26"/>
      <c r="N121" s="25" t="s">
        <v>332</v>
      </c>
      <c r="O121" s="33" t="s">
        <v>38</v>
      </c>
      <c r="P121" s="33"/>
      <c r="Q121" s="26" t="s">
        <v>92</v>
      </c>
      <c r="R121" s="26"/>
      <c r="S121" s="25" t="s">
        <v>704</v>
      </c>
    </row>
    <row r="122" customFormat="false" ht="76.5" hidden="false" customHeight="false" outlineLevel="0" collapsed="false">
      <c r="A122" s="25" t="s">
        <v>705</v>
      </c>
      <c r="B122" s="31" t="s">
        <v>697</v>
      </c>
      <c r="C122" s="26" t="s">
        <v>706</v>
      </c>
      <c r="D122" s="26" t="s">
        <v>707</v>
      </c>
      <c r="E122" s="26"/>
      <c r="F122" s="26"/>
      <c r="G122" s="25" t="s">
        <v>658</v>
      </c>
      <c r="H122" s="25" t="s">
        <v>659</v>
      </c>
      <c r="I122" s="26" t="s">
        <v>702</v>
      </c>
      <c r="J122" s="32" t="s">
        <v>708</v>
      </c>
      <c r="K122" s="32"/>
      <c r="L122" s="32"/>
      <c r="M122" s="26"/>
      <c r="N122" s="25" t="s">
        <v>129</v>
      </c>
      <c r="O122" s="33" t="s">
        <v>38</v>
      </c>
      <c r="P122" s="33"/>
      <c r="Q122" s="26" t="s">
        <v>92</v>
      </c>
      <c r="R122" s="26"/>
      <c r="S122" s="25" t="s">
        <v>709</v>
      </c>
    </row>
    <row r="123" customFormat="false" ht="76.5" hidden="false" customHeight="false" outlineLevel="0" collapsed="false">
      <c r="A123" s="25" t="s">
        <v>710</v>
      </c>
      <c r="B123" s="31" t="s">
        <v>697</v>
      </c>
      <c r="C123" s="26" t="s">
        <v>711</v>
      </c>
      <c r="D123" s="26" t="s">
        <v>712</v>
      </c>
      <c r="E123" s="26"/>
      <c r="F123" s="26"/>
      <c r="G123" s="25" t="s">
        <v>243</v>
      </c>
      <c r="H123" s="25" t="s">
        <v>244</v>
      </c>
      <c r="I123" s="26" t="s">
        <v>702</v>
      </c>
      <c r="J123" s="32" t="s">
        <v>713</v>
      </c>
      <c r="K123" s="32"/>
      <c r="L123" s="32"/>
      <c r="M123" s="26"/>
      <c r="N123" s="25" t="s">
        <v>71</v>
      </c>
      <c r="O123" s="33" t="s">
        <v>38</v>
      </c>
      <c r="P123" s="33"/>
      <c r="Q123" s="26" t="s">
        <v>92</v>
      </c>
      <c r="R123" s="26"/>
      <c r="S123" s="25" t="s">
        <v>714</v>
      </c>
    </row>
    <row r="124" customFormat="false" ht="76.5" hidden="false" customHeight="false" outlineLevel="0" collapsed="false">
      <c r="A124" s="25" t="s">
        <v>715</v>
      </c>
      <c r="B124" s="31" t="s">
        <v>697</v>
      </c>
      <c r="C124" s="26" t="s">
        <v>716</v>
      </c>
      <c r="D124" s="26" t="s">
        <v>717</v>
      </c>
      <c r="E124" s="26"/>
      <c r="F124" s="26"/>
      <c r="G124" s="25" t="s">
        <v>718</v>
      </c>
      <c r="H124" s="25" t="s">
        <v>719</v>
      </c>
      <c r="I124" s="26" t="s">
        <v>702</v>
      </c>
      <c r="J124" s="32" t="s">
        <v>173</v>
      </c>
      <c r="K124" s="32"/>
      <c r="L124" s="32"/>
      <c r="M124" s="26"/>
      <c r="N124" s="25" t="s">
        <v>48</v>
      </c>
      <c r="O124" s="33" t="s">
        <v>38</v>
      </c>
      <c r="P124" s="33"/>
      <c r="Q124" s="26" t="s">
        <v>92</v>
      </c>
      <c r="R124" s="26"/>
      <c r="S124" s="25" t="s">
        <v>720</v>
      </c>
    </row>
    <row r="125" customFormat="false" ht="76.5" hidden="false" customHeight="false" outlineLevel="0" collapsed="false">
      <c r="A125" s="25" t="s">
        <v>721</v>
      </c>
      <c r="B125" s="31" t="s">
        <v>697</v>
      </c>
      <c r="C125" s="26" t="s">
        <v>209</v>
      </c>
      <c r="D125" s="26" t="s">
        <v>722</v>
      </c>
      <c r="E125" s="26"/>
      <c r="F125" s="26"/>
      <c r="G125" s="25" t="s">
        <v>211</v>
      </c>
      <c r="H125" s="25" t="s">
        <v>212</v>
      </c>
      <c r="I125" s="26" t="s">
        <v>702</v>
      </c>
      <c r="J125" s="32" t="s">
        <v>379</v>
      </c>
      <c r="K125" s="32"/>
      <c r="L125" s="32"/>
      <c r="M125" s="26"/>
      <c r="N125" s="25" t="s">
        <v>37</v>
      </c>
      <c r="O125" s="33" t="s">
        <v>38</v>
      </c>
      <c r="P125" s="33"/>
      <c r="Q125" s="26" t="s">
        <v>92</v>
      </c>
      <c r="R125" s="26"/>
      <c r="S125" s="25" t="s">
        <v>723</v>
      </c>
    </row>
    <row r="126" customFormat="false" ht="76.5" hidden="false" customHeight="false" outlineLevel="0" collapsed="false">
      <c r="A126" s="25" t="s">
        <v>724</v>
      </c>
      <c r="B126" s="31" t="s">
        <v>697</v>
      </c>
      <c r="C126" s="26" t="s">
        <v>67</v>
      </c>
      <c r="D126" s="26" t="s">
        <v>725</v>
      </c>
      <c r="E126" s="26"/>
      <c r="F126" s="26"/>
      <c r="G126" s="25" t="s">
        <v>69</v>
      </c>
      <c r="H126" s="25" t="s">
        <v>70</v>
      </c>
      <c r="I126" s="26" t="s">
        <v>702</v>
      </c>
      <c r="J126" s="32" t="s">
        <v>726</v>
      </c>
      <c r="K126" s="32"/>
      <c r="L126" s="32"/>
      <c r="M126" s="26"/>
      <c r="N126" s="25" t="s">
        <v>71</v>
      </c>
      <c r="O126" s="33" t="s">
        <v>38</v>
      </c>
      <c r="P126" s="33"/>
      <c r="Q126" s="26" t="s">
        <v>92</v>
      </c>
      <c r="R126" s="26"/>
      <c r="S126" s="25" t="s">
        <v>727</v>
      </c>
    </row>
    <row r="127" customFormat="false" ht="76.5" hidden="false" customHeight="false" outlineLevel="0" collapsed="false">
      <c r="A127" s="25" t="s">
        <v>728</v>
      </c>
      <c r="B127" s="31" t="s">
        <v>697</v>
      </c>
      <c r="C127" s="26" t="s">
        <v>617</v>
      </c>
      <c r="D127" s="26" t="s">
        <v>729</v>
      </c>
      <c r="E127" s="26"/>
      <c r="F127" s="26"/>
      <c r="G127" s="25" t="s">
        <v>620</v>
      </c>
      <c r="H127" s="25" t="s">
        <v>621</v>
      </c>
      <c r="I127" s="26" t="s">
        <v>702</v>
      </c>
      <c r="J127" s="32" t="s">
        <v>730</v>
      </c>
      <c r="K127" s="32"/>
      <c r="L127" s="32"/>
      <c r="M127" s="26"/>
      <c r="N127" s="25" t="s">
        <v>255</v>
      </c>
      <c r="O127" s="33" t="s">
        <v>38</v>
      </c>
      <c r="P127" s="33"/>
      <c r="Q127" s="26" t="s">
        <v>92</v>
      </c>
      <c r="R127" s="26"/>
      <c r="S127" s="25" t="s">
        <v>731</v>
      </c>
    </row>
    <row r="128" customFormat="false" ht="76.5" hidden="false" customHeight="false" outlineLevel="0" collapsed="false">
      <c r="A128" s="25" t="s">
        <v>732</v>
      </c>
      <c r="B128" s="31" t="s">
        <v>697</v>
      </c>
      <c r="C128" s="26" t="s">
        <v>733</v>
      </c>
      <c r="D128" s="26" t="s">
        <v>734</v>
      </c>
      <c r="E128" s="26"/>
      <c r="F128" s="26"/>
      <c r="G128" s="25" t="s">
        <v>491</v>
      </c>
      <c r="H128" s="25" t="s">
        <v>492</v>
      </c>
      <c r="I128" s="26" t="s">
        <v>702</v>
      </c>
      <c r="J128" s="32" t="s">
        <v>735</v>
      </c>
      <c r="K128" s="32"/>
      <c r="L128" s="32"/>
      <c r="M128" s="26"/>
      <c r="N128" s="25" t="s">
        <v>231</v>
      </c>
      <c r="O128" s="33" t="s">
        <v>38</v>
      </c>
      <c r="P128" s="33"/>
      <c r="Q128" s="26" t="s">
        <v>92</v>
      </c>
      <c r="R128" s="26"/>
      <c r="S128" s="25" t="s">
        <v>736</v>
      </c>
    </row>
    <row r="129" customFormat="false" ht="76.5" hidden="false" customHeight="false" outlineLevel="0" collapsed="false">
      <c r="A129" s="25" t="s">
        <v>737</v>
      </c>
      <c r="B129" s="31" t="s">
        <v>697</v>
      </c>
      <c r="C129" s="26" t="s">
        <v>86</v>
      </c>
      <c r="D129" s="26" t="s">
        <v>738</v>
      </c>
      <c r="E129" s="26"/>
      <c r="F129" s="26"/>
      <c r="G129" s="25" t="s">
        <v>88</v>
      </c>
      <c r="H129" s="25" t="s">
        <v>89</v>
      </c>
      <c r="I129" s="26" t="s">
        <v>702</v>
      </c>
      <c r="J129" s="32" t="s">
        <v>739</v>
      </c>
      <c r="K129" s="32"/>
      <c r="L129" s="32"/>
      <c r="M129" s="26"/>
      <c r="N129" s="25" t="s">
        <v>71</v>
      </c>
      <c r="O129" s="33" t="s">
        <v>38</v>
      </c>
      <c r="P129" s="33"/>
      <c r="Q129" s="26" t="s">
        <v>92</v>
      </c>
      <c r="R129" s="26"/>
      <c r="S129" s="25" t="s">
        <v>740</v>
      </c>
    </row>
    <row r="130" customFormat="false" ht="76.5" hidden="false" customHeight="false" outlineLevel="0" collapsed="false">
      <c r="A130" s="25" t="s">
        <v>741</v>
      </c>
      <c r="B130" s="31" t="s">
        <v>697</v>
      </c>
      <c r="C130" s="26" t="s">
        <v>663</v>
      </c>
      <c r="D130" s="26" t="s">
        <v>742</v>
      </c>
      <c r="E130" s="26"/>
      <c r="F130" s="26"/>
      <c r="G130" s="25" t="s">
        <v>666</v>
      </c>
      <c r="H130" s="25" t="s">
        <v>667</v>
      </c>
      <c r="I130" s="26" t="s">
        <v>702</v>
      </c>
      <c r="J130" s="32" t="s">
        <v>743</v>
      </c>
      <c r="K130" s="32"/>
      <c r="L130" s="32"/>
      <c r="M130" s="26"/>
      <c r="N130" s="25" t="s">
        <v>129</v>
      </c>
      <c r="O130" s="33" t="s">
        <v>38</v>
      </c>
      <c r="P130" s="33"/>
      <c r="Q130" s="26" t="s">
        <v>92</v>
      </c>
      <c r="R130" s="26"/>
      <c r="S130" s="25" t="s">
        <v>744</v>
      </c>
    </row>
    <row r="131" customFormat="false" ht="76.5" hidden="false" customHeight="false" outlineLevel="0" collapsed="false">
      <c r="A131" s="25" t="s">
        <v>745</v>
      </c>
      <c r="B131" s="31" t="s">
        <v>697</v>
      </c>
      <c r="C131" s="26" t="s">
        <v>32</v>
      </c>
      <c r="D131" s="26" t="s">
        <v>746</v>
      </c>
      <c r="E131" s="26"/>
      <c r="F131" s="26"/>
      <c r="G131" s="25" t="s">
        <v>34</v>
      </c>
      <c r="H131" s="25" t="s">
        <v>35</v>
      </c>
      <c r="I131" s="26" t="s">
        <v>702</v>
      </c>
      <c r="J131" s="32" t="s">
        <v>747</v>
      </c>
      <c r="K131" s="32"/>
      <c r="L131" s="32"/>
      <c r="M131" s="26"/>
      <c r="N131" s="25" t="s">
        <v>37</v>
      </c>
      <c r="O131" s="33" t="s">
        <v>38</v>
      </c>
      <c r="P131" s="33"/>
      <c r="Q131" s="26" t="s">
        <v>92</v>
      </c>
      <c r="R131" s="26"/>
      <c r="S131" s="25" t="s">
        <v>748</v>
      </c>
    </row>
    <row r="132" customFormat="false" ht="76.5" hidden="false" customHeight="false" outlineLevel="0" collapsed="false">
      <c r="A132" s="25" t="s">
        <v>749</v>
      </c>
      <c r="B132" s="31" t="s">
        <v>697</v>
      </c>
      <c r="C132" s="26" t="s">
        <v>750</v>
      </c>
      <c r="D132" s="26" t="s">
        <v>751</v>
      </c>
      <c r="E132" s="26"/>
      <c r="F132" s="26"/>
      <c r="G132" s="25" t="s">
        <v>752</v>
      </c>
      <c r="H132" s="25" t="s">
        <v>753</v>
      </c>
      <c r="I132" s="26" t="s">
        <v>702</v>
      </c>
      <c r="J132" s="32" t="s">
        <v>754</v>
      </c>
      <c r="K132" s="32"/>
      <c r="L132" s="32"/>
      <c r="M132" s="26"/>
      <c r="N132" s="25" t="s">
        <v>103</v>
      </c>
      <c r="O132" s="33" t="s">
        <v>38</v>
      </c>
      <c r="P132" s="33"/>
      <c r="Q132" s="26" t="s">
        <v>92</v>
      </c>
      <c r="R132" s="26"/>
      <c r="S132" s="25" t="s">
        <v>755</v>
      </c>
    </row>
    <row r="133" customFormat="false" ht="63.75" hidden="false" customHeight="false" outlineLevel="0" collapsed="false">
      <c r="A133" s="25" t="s">
        <v>756</v>
      </c>
      <c r="B133" s="31" t="s">
        <v>697</v>
      </c>
      <c r="C133" s="26" t="s">
        <v>757</v>
      </c>
      <c r="D133" s="26" t="s">
        <v>758</v>
      </c>
      <c r="E133" s="26"/>
      <c r="F133" s="26"/>
      <c r="G133" s="25" t="s">
        <v>759</v>
      </c>
      <c r="H133" s="25" t="s">
        <v>760</v>
      </c>
      <c r="I133" s="26" t="s">
        <v>761</v>
      </c>
      <c r="J133" s="32" t="s">
        <v>762</v>
      </c>
      <c r="K133" s="32"/>
      <c r="L133" s="32"/>
      <c r="M133" s="26"/>
      <c r="N133" s="25" t="s">
        <v>103</v>
      </c>
      <c r="O133" s="33" t="s">
        <v>38</v>
      </c>
      <c r="P133" s="33"/>
      <c r="Q133" s="26" t="s">
        <v>92</v>
      </c>
      <c r="R133" s="26"/>
      <c r="S133" s="25" t="s">
        <v>763</v>
      </c>
    </row>
    <row r="134" customFormat="false" ht="63.75" hidden="false" customHeight="false" outlineLevel="0" collapsed="false">
      <c r="A134" s="25" t="s">
        <v>764</v>
      </c>
      <c r="B134" s="31" t="s">
        <v>697</v>
      </c>
      <c r="C134" s="26" t="s">
        <v>765</v>
      </c>
      <c r="D134" s="26" t="s">
        <v>766</v>
      </c>
      <c r="E134" s="26"/>
      <c r="F134" s="26"/>
      <c r="G134" s="25" t="s">
        <v>767</v>
      </c>
      <c r="H134" s="25" t="s">
        <v>768</v>
      </c>
      <c r="I134" s="26" t="s">
        <v>761</v>
      </c>
      <c r="J134" s="32" t="s">
        <v>769</v>
      </c>
      <c r="K134" s="32"/>
      <c r="L134" s="32"/>
      <c r="M134" s="26"/>
      <c r="N134" s="25" t="s">
        <v>103</v>
      </c>
      <c r="O134" s="33" t="s">
        <v>38</v>
      </c>
      <c r="P134" s="33"/>
      <c r="Q134" s="26" t="s">
        <v>92</v>
      </c>
      <c r="R134" s="26"/>
      <c r="S134" s="25" t="s">
        <v>770</v>
      </c>
    </row>
    <row r="135" customFormat="false" ht="127.5" hidden="false" customHeight="false" outlineLevel="0" collapsed="false">
      <c r="A135" s="25" t="s">
        <v>771</v>
      </c>
      <c r="B135" s="30" t="s">
        <v>772</v>
      </c>
      <c r="C135" s="26" t="s">
        <v>773</v>
      </c>
      <c r="D135" s="26" t="s">
        <v>774</v>
      </c>
      <c r="E135" s="26" t="s">
        <v>774</v>
      </c>
      <c r="F135" s="26" t="s">
        <v>775</v>
      </c>
      <c r="G135" s="25" t="s">
        <v>776</v>
      </c>
      <c r="H135" s="25" t="s">
        <v>777</v>
      </c>
      <c r="I135" s="26" t="s">
        <v>778</v>
      </c>
      <c r="J135" s="32" t="s">
        <v>779</v>
      </c>
      <c r="K135" s="32" t="s">
        <v>780</v>
      </c>
      <c r="L135" s="32"/>
      <c r="M135" s="26"/>
      <c r="N135" s="25" t="s">
        <v>37</v>
      </c>
      <c r="O135" s="33" t="s">
        <v>94</v>
      </c>
      <c r="P135" s="33"/>
      <c r="Q135" s="26" t="s">
        <v>92</v>
      </c>
      <c r="R135" s="26"/>
      <c r="S135" s="25" t="s">
        <v>781</v>
      </c>
    </row>
    <row r="136" customFormat="false" ht="280.5" hidden="false" customHeight="false" outlineLevel="0" collapsed="false">
      <c r="A136" s="25" t="s">
        <v>782</v>
      </c>
      <c r="B136" s="31" t="s">
        <v>783</v>
      </c>
      <c r="C136" s="26" t="s">
        <v>784</v>
      </c>
      <c r="D136" s="26" t="s">
        <v>785</v>
      </c>
      <c r="E136" s="26" t="s">
        <v>785</v>
      </c>
      <c r="F136" s="26"/>
      <c r="G136" s="25" t="s">
        <v>446</v>
      </c>
      <c r="H136" s="25" t="s">
        <v>447</v>
      </c>
      <c r="I136" s="29" t="s">
        <v>786</v>
      </c>
      <c r="J136" s="32" t="s">
        <v>787</v>
      </c>
      <c r="K136" s="32" t="s">
        <v>788</v>
      </c>
      <c r="L136" s="32"/>
      <c r="M136" s="26"/>
      <c r="N136" s="25" t="s">
        <v>103</v>
      </c>
      <c r="O136" s="33" t="s">
        <v>38</v>
      </c>
      <c r="P136" s="33"/>
      <c r="Q136" s="26" t="s">
        <v>92</v>
      </c>
      <c r="R136" s="26"/>
      <c r="S136" s="25" t="s">
        <v>789</v>
      </c>
    </row>
    <row r="137" customFormat="false" ht="280.5" hidden="false" customHeight="false" outlineLevel="0" collapsed="false">
      <c r="A137" s="25" t="s">
        <v>790</v>
      </c>
      <c r="B137" s="31" t="s">
        <v>783</v>
      </c>
      <c r="C137" s="26" t="s">
        <v>791</v>
      </c>
      <c r="D137" s="26" t="s">
        <v>792</v>
      </c>
      <c r="E137" s="26" t="s">
        <v>792</v>
      </c>
      <c r="F137" s="26"/>
      <c r="G137" s="25" t="s">
        <v>793</v>
      </c>
      <c r="H137" s="25" t="s">
        <v>794</v>
      </c>
      <c r="I137" s="29" t="s">
        <v>786</v>
      </c>
      <c r="J137" s="32" t="s">
        <v>795</v>
      </c>
      <c r="K137" s="32"/>
      <c r="L137" s="32"/>
      <c r="M137" s="26"/>
      <c r="N137" s="25" t="s">
        <v>48</v>
      </c>
      <c r="O137" s="33" t="s">
        <v>38</v>
      </c>
      <c r="P137" s="33"/>
      <c r="Q137" s="26" t="s">
        <v>92</v>
      </c>
      <c r="R137" s="26"/>
      <c r="S137" s="25" t="s">
        <v>796</v>
      </c>
    </row>
    <row r="138" customFormat="false" ht="280.5" hidden="false" customHeight="false" outlineLevel="0" collapsed="false">
      <c r="A138" s="25" t="s">
        <v>797</v>
      </c>
      <c r="B138" s="31" t="s">
        <v>783</v>
      </c>
      <c r="C138" s="26" t="s">
        <v>798</v>
      </c>
      <c r="D138" s="26" t="s">
        <v>799</v>
      </c>
      <c r="E138" s="26" t="s">
        <v>799</v>
      </c>
      <c r="F138" s="26"/>
      <c r="G138" s="25" t="s">
        <v>468</v>
      </c>
      <c r="H138" s="25" t="s">
        <v>469</v>
      </c>
      <c r="I138" s="29" t="s">
        <v>786</v>
      </c>
      <c r="J138" s="32" t="s">
        <v>800</v>
      </c>
      <c r="K138" s="32"/>
      <c r="L138" s="32"/>
      <c r="M138" s="26"/>
      <c r="N138" s="25" t="s">
        <v>48</v>
      </c>
      <c r="O138" s="33" t="s">
        <v>38</v>
      </c>
      <c r="P138" s="33"/>
      <c r="Q138" s="26" t="s">
        <v>92</v>
      </c>
      <c r="R138" s="26"/>
      <c r="S138" s="25" t="s">
        <v>801</v>
      </c>
    </row>
    <row r="139" customFormat="false" ht="280.5" hidden="false" customHeight="false" outlineLevel="0" collapsed="false">
      <c r="A139" s="25" t="s">
        <v>802</v>
      </c>
      <c r="B139" s="31" t="s">
        <v>783</v>
      </c>
      <c r="C139" s="26" t="s">
        <v>803</v>
      </c>
      <c r="D139" s="26" t="s">
        <v>804</v>
      </c>
      <c r="E139" s="26" t="s">
        <v>804</v>
      </c>
      <c r="F139" s="26"/>
      <c r="G139" s="25" t="s">
        <v>298</v>
      </c>
      <c r="H139" s="25" t="s">
        <v>299</v>
      </c>
      <c r="I139" s="29" t="s">
        <v>786</v>
      </c>
      <c r="J139" s="32" t="s">
        <v>300</v>
      </c>
      <c r="K139" s="32" t="s">
        <v>805</v>
      </c>
      <c r="L139" s="32"/>
      <c r="M139" s="26"/>
      <c r="N139" s="25" t="s">
        <v>301</v>
      </c>
      <c r="O139" s="33" t="s">
        <v>38</v>
      </c>
      <c r="P139" s="33"/>
      <c r="Q139" s="26" t="s">
        <v>92</v>
      </c>
      <c r="R139" s="26"/>
      <c r="S139" s="25" t="s">
        <v>806</v>
      </c>
    </row>
    <row r="140" customFormat="false" ht="280.5" hidden="false" customHeight="false" outlineLevel="0" collapsed="false">
      <c r="A140" s="25" t="s">
        <v>807</v>
      </c>
      <c r="B140" s="31" t="s">
        <v>783</v>
      </c>
      <c r="C140" s="26" t="s">
        <v>808</v>
      </c>
      <c r="D140" s="26" t="s">
        <v>809</v>
      </c>
      <c r="E140" s="26" t="s">
        <v>809</v>
      </c>
      <c r="F140" s="26"/>
      <c r="G140" s="25" t="s">
        <v>476</v>
      </c>
      <c r="H140" s="25" t="s">
        <v>477</v>
      </c>
      <c r="I140" s="29" t="s">
        <v>786</v>
      </c>
      <c r="J140" s="32" t="s">
        <v>810</v>
      </c>
      <c r="K140" s="32"/>
      <c r="L140" s="32"/>
      <c r="M140" s="26"/>
      <c r="N140" s="25" t="s">
        <v>71</v>
      </c>
      <c r="O140" s="33" t="s">
        <v>38</v>
      </c>
      <c r="P140" s="33"/>
      <c r="Q140" s="26" t="s">
        <v>92</v>
      </c>
      <c r="R140" s="26"/>
      <c r="S140" s="25" t="s">
        <v>811</v>
      </c>
    </row>
    <row r="141" customFormat="false" ht="280.5" hidden="false" customHeight="false" outlineLevel="0" collapsed="false">
      <c r="A141" s="25" t="s">
        <v>812</v>
      </c>
      <c r="B141" s="31" t="s">
        <v>783</v>
      </c>
      <c r="C141" s="26" t="s">
        <v>813</v>
      </c>
      <c r="D141" s="26" t="s">
        <v>814</v>
      </c>
      <c r="E141" s="26" t="s">
        <v>814</v>
      </c>
      <c r="F141" s="26"/>
      <c r="G141" s="25" t="s">
        <v>815</v>
      </c>
      <c r="H141" s="25" t="s">
        <v>816</v>
      </c>
      <c r="I141" s="29" t="s">
        <v>786</v>
      </c>
      <c r="J141" s="32" t="s">
        <v>703</v>
      </c>
      <c r="K141" s="32"/>
      <c r="L141" s="32"/>
      <c r="M141" s="26"/>
      <c r="N141" s="25" t="s">
        <v>71</v>
      </c>
      <c r="O141" s="33" t="s">
        <v>38</v>
      </c>
      <c r="P141" s="33"/>
      <c r="Q141" s="26" t="s">
        <v>92</v>
      </c>
      <c r="R141" s="26"/>
      <c r="S141" s="25" t="s">
        <v>817</v>
      </c>
    </row>
    <row r="142" customFormat="false" ht="280.5" hidden="false" customHeight="false" outlineLevel="0" collapsed="false">
      <c r="A142" s="25" t="s">
        <v>818</v>
      </c>
      <c r="B142" s="31" t="s">
        <v>783</v>
      </c>
      <c r="C142" s="26" t="s">
        <v>819</v>
      </c>
      <c r="D142" s="26" t="s">
        <v>820</v>
      </c>
      <c r="E142" s="26" t="s">
        <v>820</v>
      </c>
      <c r="F142" s="26"/>
      <c r="G142" s="25" t="s">
        <v>821</v>
      </c>
      <c r="H142" s="25" t="s">
        <v>822</v>
      </c>
      <c r="I142" s="29" t="s">
        <v>786</v>
      </c>
      <c r="J142" s="32" t="s">
        <v>173</v>
      </c>
      <c r="K142" s="32" t="s">
        <v>823</v>
      </c>
      <c r="L142" s="32"/>
      <c r="M142" s="26"/>
      <c r="N142" s="25" t="s">
        <v>174</v>
      </c>
      <c r="O142" s="33" t="s">
        <v>38</v>
      </c>
      <c r="P142" s="33"/>
      <c r="Q142" s="26" t="s">
        <v>92</v>
      </c>
      <c r="R142" s="26"/>
      <c r="S142" s="25" t="s">
        <v>824</v>
      </c>
    </row>
    <row r="143" customFormat="false" ht="280.5" hidden="false" customHeight="false" outlineLevel="0" collapsed="false">
      <c r="A143" s="25" t="s">
        <v>825</v>
      </c>
      <c r="B143" s="31" t="s">
        <v>783</v>
      </c>
      <c r="C143" s="26" t="s">
        <v>655</v>
      </c>
      <c r="D143" s="26" t="s">
        <v>826</v>
      </c>
      <c r="E143" s="26" t="s">
        <v>826</v>
      </c>
      <c r="F143" s="26"/>
      <c r="G143" s="25" t="s">
        <v>658</v>
      </c>
      <c r="H143" s="25" t="s">
        <v>659</v>
      </c>
      <c r="I143" s="29" t="s">
        <v>786</v>
      </c>
      <c r="J143" s="32" t="s">
        <v>708</v>
      </c>
      <c r="K143" s="32" t="s">
        <v>827</v>
      </c>
      <c r="L143" s="32"/>
      <c r="M143" s="26"/>
      <c r="N143" s="25" t="s">
        <v>129</v>
      </c>
      <c r="O143" s="33" t="s">
        <v>38</v>
      </c>
      <c r="P143" s="33"/>
      <c r="Q143" s="26" t="s">
        <v>92</v>
      </c>
      <c r="R143" s="26"/>
      <c r="S143" s="25" t="s">
        <v>828</v>
      </c>
    </row>
    <row r="144" customFormat="false" ht="280.5" hidden="false" customHeight="false" outlineLevel="0" collapsed="false">
      <c r="A144" s="25" t="s">
        <v>829</v>
      </c>
      <c r="B144" s="31" t="s">
        <v>783</v>
      </c>
      <c r="C144" s="26" t="s">
        <v>830</v>
      </c>
      <c r="D144" s="26" t="s">
        <v>831</v>
      </c>
      <c r="E144" s="26" t="s">
        <v>831</v>
      </c>
      <c r="F144" s="26"/>
      <c r="G144" s="25" t="s">
        <v>76</v>
      </c>
      <c r="H144" s="25" t="s">
        <v>77</v>
      </c>
      <c r="I144" s="29" t="s">
        <v>786</v>
      </c>
      <c r="J144" s="32" t="s">
        <v>832</v>
      </c>
      <c r="K144" s="32"/>
      <c r="L144" s="32"/>
      <c r="M144" s="26"/>
      <c r="N144" s="25" t="s">
        <v>643</v>
      </c>
      <c r="O144" s="33" t="s">
        <v>38</v>
      </c>
      <c r="P144" s="33"/>
      <c r="Q144" s="26" t="s">
        <v>92</v>
      </c>
      <c r="R144" s="26"/>
      <c r="S144" s="25" t="s">
        <v>833</v>
      </c>
    </row>
    <row r="145" customFormat="false" ht="280.5" hidden="false" customHeight="false" outlineLevel="0" collapsed="false">
      <c r="A145" s="25" t="s">
        <v>834</v>
      </c>
      <c r="B145" s="31" t="s">
        <v>783</v>
      </c>
      <c r="C145" s="26" t="s">
        <v>835</v>
      </c>
      <c r="D145" s="26" t="s">
        <v>836</v>
      </c>
      <c r="E145" s="26" t="s">
        <v>836</v>
      </c>
      <c r="F145" s="26"/>
      <c r="G145" s="25" t="s">
        <v>211</v>
      </c>
      <c r="H145" s="25" t="s">
        <v>212</v>
      </c>
      <c r="I145" s="29" t="s">
        <v>837</v>
      </c>
      <c r="J145" s="32" t="s">
        <v>379</v>
      </c>
      <c r="K145" s="32" t="s">
        <v>838</v>
      </c>
      <c r="L145" s="32"/>
      <c r="M145" s="26"/>
      <c r="N145" s="25" t="s">
        <v>37</v>
      </c>
      <c r="O145" s="33" t="s">
        <v>38</v>
      </c>
      <c r="P145" s="33"/>
      <c r="Q145" s="26" t="s">
        <v>92</v>
      </c>
      <c r="R145" s="26"/>
      <c r="S145" s="25" t="s">
        <v>839</v>
      </c>
    </row>
    <row r="146" customFormat="false" ht="178.5" hidden="false" customHeight="false" outlineLevel="0" collapsed="false">
      <c r="A146" s="25" t="s">
        <v>840</v>
      </c>
      <c r="B146" s="31" t="s">
        <v>198</v>
      </c>
      <c r="C146" s="26" t="s">
        <v>429</v>
      </c>
      <c r="D146" s="26" t="s">
        <v>841</v>
      </c>
      <c r="E146" s="26" t="s">
        <v>842</v>
      </c>
      <c r="F146" s="26"/>
      <c r="G146" s="25" t="s">
        <v>431</v>
      </c>
      <c r="H146" s="25" t="s">
        <v>432</v>
      </c>
      <c r="I146" s="29" t="s">
        <v>843</v>
      </c>
      <c r="J146" s="32" t="s">
        <v>433</v>
      </c>
      <c r="K146" s="32" t="s">
        <v>844</v>
      </c>
      <c r="L146" s="32"/>
      <c r="M146" s="26"/>
      <c r="N146" s="25" t="s">
        <v>71</v>
      </c>
      <c r="O146" s="33" t="s">
        <v>38</v>
      </c>
      <c r="P146" s="33"/>
      <c r="Q146" s="26" t="s">
        <v>92</v>
      </c>
      <c r="R146" s="26" t="s">
        <v>403</v>
      </c>
      <c r="S146" s="25" t="s">
        <v>845</v>
      </c>
    </row>
    <row r="147" customFormat="false" ht="229.5" hidden="false" customHeight="false" outlineLevel="0" collapsed="false">
      <c r="A147" s="25" t="s">
        <v>846</v>
      </c>
      <c r="B147" s="31" t="s">
        <v>198</v>
      </c>
      <c r="C147" s="26" t="s">
        <v>847</v>
      </c>
      <c r="D147" s="26" t="s">
        <v>848</v>
      </c>
      <c r="E147" s="26" t="s">
        <v>848</v>
      </c>
      <c r="F147" s="26"/>
      <c r="G147" s="25" t="s">
        <v>167</v>
      </c>
      <c r="H147" s="25" t="s">
        <v>168</v>
      </c>
      <c r="I147" s="29" t="s">
        <v>843</v>
      </c>
      <c r="J147" s="32" t="s">
        <v>849</v>
      </c>
      <c r="K147" s="32" t="s">
        <v>850</v>
      </c>
      <c r="L147" s="32"/>
      <c r="M147" s="26"/>
      <c r="N147" s="25" t="s">
        <v>103</v>
      </c>
      <c r="O147" s="33" t="s">
        <v>38</v>
      </c>
      <c r="P147" s="33"/>
      <c r="Q147" s="26" t="s">
        <v>92</v>
      </c>
      <c r="R147" s="26" t="s">
        <v>851</v>
      </c>
      <c r="S147" s="25" t="s">
        <v>852</v>
      </c>
    </row>
    <row r="148" customFormat="false" ht="178.5" hidden="false" customHeight="false" outlineLevel="0" collapsed="false">
      <c r="A148" s="25" t="s">
        <v>853</v>
      </c>
      <c r="B148" s="31" t="s">
        <v>198</v>
      </c>
      <c r="C148" s="26" t="s">
        <v>192</v>
      </c>
      <c r="D148" s="26" t="s">
        <v>854</v>
      </c>
      <c r="E148" s="26" t="s">
        <v>854</v>
      </c>
      <c r="F148" s="26"/>
      <c r="G148" s="25" t="s">
        <v>194</v>
      </c>
      <c r="H148" s="25" t="s">
        <v>195</v>
      </c>
      <c r="I148" s="29" t="s">
        <v>843</v>
      </c>
      <c r="J148" s="32" t="s">
        <v>197</v>
      </c>
      <c r="K148" s="32" t="s">
        <v>855</v>
      </c>
      <c r="L148" s="32"/>
      <c r="M148" s="26"/>
      <c r="N148" s="25" t="s">
        <v>129</v>
      </c>
      <c r="O148" s="33" t="s">
        <v>38</v>
      </c>
      <c r="P148" s="33"/>
      <c r="Q148" s="26" t="s">
        <v>92</v>
      </c>
      <c r="R148" s="26" t="s">
        <v>191</v>
      </c>
      <c r="S148" s="25" t="s">
        <v>856</v>
      </c>
    </row>
    <row r="149" customFormat="false" ht="191.25" hidden="false" customHeight="false" outlineLevel="0" collapsed="false">
      <c r="A149" s="25" t="s">
        <v>857</v>
      </c>
      <c r="B149" s="31" t="s">
        <v>198</v>
      </c>
      <c r="C149" s="26" t="s">
        <v>466</v>
      </c>
      <c r="D149" s="26" t="s">
        <v>858</v>
      </c>
      <c r="E149" s="26" t="s">
        <v>858</v>
      </c>
      <c r="F149" s="26"/>
      <c r="G149" s="25" t="s">
        <v>468</v>
      </c>
      <c r="H149" s="25" t="s">
        <v>469</v>
      </c>
      <c r="I149" s="29" t="s">
        <v>843</v>
      </c>
      <c r="J149" s="32" t="s">
        <v>470</v>
      </c>
      <c r="K149" s="32" t="s">
        <v>859</v>
      </c>
      <c r="L149" s="32"/>
      <c r="M149" s="26"/>
      <c r="N149" s="25" t="s">
        <v>48</v>
      </c>
      <c r="O149" s="33" t="s">
        <v>38</v>
      </c>
      <c r="P149" s="33"/>
      <c r="Q149" s="26" t="s">
        <v>92</v>
      </c>
      <c r="R149" s="26" t="s">
        <v>860</v>
      </c>
      <c r="S149" s="25" t="s">
        <v>861</v>
      </c>
    </row>
    <row r="150" customFormat="false" ht="178.5" hidden="false" customHeight="false" outlineLevel="0" collapsed="false">
      <c r="A150" s="25" t="s">
        <v>862</v>
      </c>
      <c r="B150" s="31" t="s">
        <v>198</v>
      </c>
      <c r="C150" s="26" t="s">
        <v>863</v>
      </c>
      <c r="D150" s="26" t="s">
        <v>864</v>
      </c>
      <c r="E150" s="26" t="s">
        <v>864</v>
      </c>
      <c r="F150" s="26"/>
      <c r="G150" s="25" t="s">
        <v>865</v>
      </c>
      <c r="H150" s="25" t="s">
        <v>866</v>
      </c>
      <c r="I150" s="29" t="s">
        <v>843</v>
      </c>
      <c r="J150" s="32" t="s">
        <v>867</v>
      </c>
      <c r="K150" s="32" t="s">
        <v>868</v>
      </c>
      <c r="L150" s="32"/>
      <c r="M150" s="26"/>
      <c r="N150" s="25" t="s">
        <v>231</v>
      </c>
      <c r="O150" s="33" t="s">
        <v>38</v>
      </c>
      <c r="P150" s="33"/>
      <c r="Q150" s="26" t="s">
        <v>92</v>
      </c>
      <c r="R150" s="26"/>
      <c r="S150" s="25" t="s">
        <v>869</v>
      </c>
    </row>
    <row r="151" customFormat="false" ht="178.5" hidden="false" customHeight="false" outlineLevel="0" collapsed="false">
      <c r="A151" s="25" t="s">
        <v>870</v>
      </c>
      <c r="B151" s="31" t="s">
        <v>198</v>
      </c>
      <c r="C151" s="26" t="s">
        <v>871</v>
      </c>
      <c r="D151" s="26" t="s">
        <v>872</v>
      </c>
      <c r="E151" s="26" t="s">
        <v>872</v>
      </c>
      <c r="F151" s="26"/>
      <c r="G151" s="25" t="s">
        <v>873</v>
      </c>
      <c r="H151" s="25" t="s">
        <v>874</v>
      </c>
      <c r="I151" s="29" t="s">
        <v>843</v>
      </c>
      <c r="J151" s="32" t="s">
        <v>875</v>
      </c>
      <c r="K151" s="32" t="s">
        <v>876</v>
      </c>
      <c r="L151" s="32"/>
      <c r="M151" s="26"/>
      <c r="N151" s="25" t="s">
        <v>255</v>
      </c>
      <c r="O151" s="33" t="s">
        <v>38</v>
      </c>
      <c r="P151" s="33"/>
      <c r="Q151" s="26" t="s">
        <v>92</v>
      </c>
      <c r="R151" s="26"/>
      <c r="S151" s="25" t="s">
        <v>877</v>
      </c>
    </row>
    <row r="152" customFormat="false" ht="395.25" hidden="false" customHeight="false" outlineLevel="0" collapsed="false">
      <c r="A152" s="25" t="s">
        <v>878</v>
      </c>
      <c r="B152" s="31" t="s">
        <v>879</v>
      </c>
      <c r="C152" s="26" t="s">
        <v>880</v>
      </c>
      <c r="D152" s="26" t="s">
        <v>881</v>
      </c>
      <c r="E152" s="26"/>
      <c r="F152" s="26"/>
      <c r="G152" s="25" t="s">
        <v>491</v>
      </c>
      <c r="H152" s="25" t="s">
        <v>492</v>
      </c>
      <c r="I152" s="29" t="s">
        <v>882</v>
      </c>
      <c r="J152" s="32" t="s">
        <v>735</v>
      </c>
      <c r="K152" s="32"/>
      <c r="L152" s="32"/>
      <c r="M152" s="26"/>
      <c r="N152" s="25" t="s">
        <v>231</v>
      </c>
      <c r="O152" s="33" t="s">
        <v>38</v>
      </c>
      <c r="P152" s="33"/>
      <c r="Q152" s="26" t="s">
        <v>39</v>
      </c>
      <c r="R152" s="26"/>
      <c r="S152" s="25" t="s">
        <v>883</v>
      </c>
    </row>
    <row r="153" customFormat="false" ht="395.25" hidden="false" customHeight="false" outlineLevel="0" collapsed="false">
      <c r="A153" s="25" t="s">
        <v>884</v>
      </c>
      <c r="B153" s="31" t="s">
        <v>879</v>
      </c>
      <c r="C153" s="26" t="s">
        <v>885</v>
      </c>
      <c r="D153" s="26" t="s">
        <v>886</v>
      </c>
      <c r="E153" s="26"/>
      <c r="F153" s="26"/>
      <c r="G153" s="25" t="s">
        <v>268</v>
      </c>
      <c r="H153" s="25" t="s">
        <v>269</v>
      </c>
      <c r="I153" s="29" t="s">
        <v>887</v>
      </c>
      <c r="J153" s="32" t="s">
        <v>888</v>
      </c>
      <c r="K153" s="32"/>
      <c r="L153" s="32"/>
      <c r="M153" s="26"/>
      <c r="N153" s="25" t="s">
        <v>129</v>
      </c>
      <c r="O153" s="33" t="s">
        <v>38</v>
      </c>
      <c r="P153" s="33"/>
      <c r="Q153" s="26" t="s">
        <v>39</v>
      </c>
      <c r="R153" s="26"/>
      <c r="S153" s="25" t="s">
        <v>889</v>
      </c>
    </row>
    <row r="154" customFormat="false" ht="12.75" hidden="false" customHeight="false" outlineLevel="0" collapsed="false">
      <c r="A154" s="25"/>
    </row>
  </sheetData>
  <mergeCells count="15">
    <mergeCell ref="D4:I4"/>
    <mergeCell ref="B8:S8"/>
    <mergeCell ref="A21:A22"/>
    <mergeCell ref="B21:B22"/>
    <mergeCell ref="C21:C22"/>
    <mergeCell ref="D21:F21"/>
    <mergeCell ref="G21:G22"/>
    <mergeCell ref="H21:H22"/>
    <mergeCell ref="I21:I22"/>
    <mergeCell ref="J21:M21"/>
    <mergeCell ref="N21:N22"/>
    <mergeCell ref="O21:P21"/>
    <mergeCell ref="Q21:Q22"/>
    <mergeCell ref="R21:R22"/>
    <mergeCell ref="S21:S22"/>
  </mergeCells>
  <dataValidations count="1">
    <dataValidation allowBlank="true" errorStyle="stop" operator="between" showDropDown="false" showErrorMessage="true" showInputMessage="false" sqref="Q24:Q25 Q32:Q33 Q48:Q49 Q52:Q53 Q55 Q64:Q65 Q68:Q69 Q80:Q81 Q106:Q109 Q121:Q122 Q135:Q137 Q146:Q147 Q152:Q153" type="list">
      <formula1>$AJ$1:$AJ$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159722222222222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20:28Z</dcterms:created>
  <dc:creator>juravleva.a.a</dc:creator>
  <dc:description/>
  <dc:language>en-US</dc:language>
  <cp:lastModifiedBy>juravleva.a.a</cp:lastModifiedBy>
  <cp:lastPrinted>2018-10-31T05:14:34Z</cp:lastPrinted>
  <dcterms:modified xsi:type="dcterms:W3CDTF">2018-10-31T05:16:52Z</dcterms:modified>
  <cp:revision>0</cp:revision>
  <dc:subject/>
  <dc:title/>
</cp:coreProperties>
</file>