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4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Основные результаты прокурорской деятельности </t>
  </si>
  <si>
    <t xml:space="preserve">за январь - июль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49239</v>
      </c>
      <c r="D7" s="10" t="n">
        <v>46625</v>
      </c>
      <c r="E7" s="11" t="n">
        <f aca="false">ROUND((D7-C7)/C7*100,1)</f>
        <v>-5.3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3940</v>
      </c>
      <c r="D8" s="10" t="n">
        <v>3957</v>
      </c>
      <c r="E8" s="11" t="n">
        <f aca="false">ROUND((D8-C8)/C8*100,1)</f>
        <v>0.4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3620</v>
      </c>
      <c r="D9" s="10" t="n">
        <v>3536</v>
      </c>
      <c r="E9" s="11" t="n">
        <f aca="false">ROUND((D9-C9)/C9*100,1)</f>
        <v>-2.3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0117</v>
      </c>
      <c r="D10" s="10" t="n">
        <v>9412</v>
      </c>
      <c r="E10" s="11" t="n">
        <f aca="false">ROUND((D10-C10)/C10*100,1)</f>
        <v>-7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8301</v>
      </c>
      <c r="D11" s="10" t="n">
        <v>7721</v>
      </c>
      <c r="E11" s="11" t="n">
        <f aca="false">ROUND((D11-C11)/C11*100,1)</f>
        <v>-7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8643</v>
      </c>
      <c r="D12" s="10" t="n">
        <v>8404</v>
      </c>
      <c r="E12" s="11" t="n">
        <f aca="false">ROUND((D12-C12)/C12*100,1)</f>
        <v>-2.8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5445</v>
      </c>
      <c r="D13" s="10" t="n">
        <v>5732</v>
      </c>
      <c r="E13" s="11" t="n">
        <f aca="false">ROUND((D13-C13)/C13*100,1)</f>
        <v>5.3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4017</v>
      </c>
      <c r="D14" s="10" t="n">
        <v>3385</v>
      </c>
      <c r="E14" s="11" t="n">
        <f aca="false">ROUND((D14-C14)/C14*100,1)</f>
        <v>-15.7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2589</v>
      </c>
      <c r="D15" s="10" t="n">
        <v>2464</v>
      </c>
      <c r="E15" s="11" t="n">
        <f aca="false">ROUND((D15-C15)/C15*100,1)</f>
        <v>-4.8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195</v>
      </c>
      <c r="D16" s="10" t="n">
        <v>219</v>
      </c>
      <c r="E16" s="11" t="n">
        <f aca="false">ROUND((D16-C16)/C16*100,1)</f>
        <v>12.3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174</v>
      </c>
      <c r="D17" s="10" t="n">
        <v>203</v>
      </c>
      <c r="E17" s="11" t="n">
        <f aca="false">ROUND((D17-C17)/C17*100,1)</f>
        <v>16.7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9754</v>
      </c>
      <c r="D19" s="10" t="n">
        <v>9437</v>
      </c>
      <c r="E19" s="13" t="n">
        <f aca="false">ROUND((D19-C19)/C19*100,1)</f>
        <v>-3.2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763</v>
      </c>
      <c r="D20" s="10" t="n">
        <v>648</v>
      </c>
      <c r="E20" s="11" t="n">
        <f aca="false">ROUND((D20-C20)/C20*100,1)</f>
        <v>-15.1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680</v>
      </c>
      <c r="D21" s="10" t="n">
        <v>562</v>
      </c>
      <c r="E21" s="11" t="n">
        <f aca="false">ROUND((D21-C21)/C21*100,1)</f>
        <v>-17.4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080</v>
      </c>
      <c r="D22" s="10" t="n">
        <v>900</v>
      </c>
      <c r="E22" s="11" t="n">
        <f aca="false">ROUND((D22-C22)/C22*100,1)</f>
        <v>-16.7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807</v>
      </c>
      <c r="D23" s="10" t="n">
        <v>686</v>
      </c>
      <c r="E23" s="11" t="n">
        <f aca="false">ROUND((D23-C23)/C23*100,1)</f>
        <v>-15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2188</v>
      </c>
      <c r="D24" s="10" t="n">
        <v>2067</v>
      </c>
      <c r="E24" s="11" t="n">
        <f aca="false">ROUND((D24-C24)/C24*100,1)</f>
        <v>-5.5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1135</v>
      </c>
      <c r="D25" s="10" t="n">
        <v>1191</v>
      </c>
      <c r="E25" s="11" t="n">
        <f aca="false">ROUND((D25-C25)/C25*100,1)</f>
        <v>4.9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734</v>
      </c>
      <c r="D26" s="10" t="n">
        <v>630</v>
      </c>
      <c r="E26" s="11" t="n">
        <f aca="false">ROUND((D26-C26)/C26*100,1)</f>
        <v>-14.2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430</v>
      </c>
      <c r="D27" s="10" t="n">
        <v>436</v>
      </c>
      <c r="E27" s="11" t="n">
        <f aca="false">ROUND((D27-C27)/C27*100,1)</f>
        <v>1.4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42</v>
      </c>
      <c r="D28" s="10" t="n">
        <v>62</v>
      </c>
      <c r="E28" s="11" t="n">
        <f aca="false">ROUND((D28-C28)/C28*100,1)</f>
        <v>47.6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30</v>
      </c>
      <c r="D29" s="10" t="n">
        <v>48</v>
      </c>
      <c r="E29" s="11" t="n">
        <f aca="false">ROUND((D29-C29)/C29*100,1)</f>
        <v>60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3106</v>
      </c>
      <c r="D33" s="10" t="n">
        <v>3261</v>
      </c>
      <c r="E33" s="11" t="n">
        <f aca="false">ROUND((D33-C33)/C33*100,1)</f>
        <v>5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01</v>
      </c>
      <c r="D34" s="10" t="n">
        <v>117</v>
      </c>
      <c r="E34" s="11" t="n">
        <f aca="false">ROUND((D34-C34)/C34*100,1)</f>
        <v>15.8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80</v>
      </c>
      <c r="D35" s="10" t="n">
        <v>90</v>
      </c>
      <c r="E35" s="11" t="n">
        <f aca="false">ROUND((D35-C35)/C35*100,1)</f>
        <v>12.5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376</v>
      </c>
      <c r="D36" s="10" t="n">
        <v>425</v>
      </c>
      <c r="E36" s="11" t="n">
        <f aca="false">ROUND((D36-C36)/C36*100,1)</f>
        <v>13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280</v>
      </c>
      <c r="D37" s="10" t="n">
        <v>372</v>
      </c>
      <c r="E37" s="11" t="n">
        <f aca="false">ROUND((D37-C37)/C37*100,1)</f>
        <v>32.9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615</v>
      </c>
      <c r="D38" s="10" t="n">
        <v>605</v>
      </c>
      <c r="E38" s="11" t="n">
        <f aca="false">ROUND((D38-C38)/C38*100,1)</f>
        <v>-1.6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357</v>
      </c>
      <c r="D39" s="10" t="n">
        <v>281</v>
      </c>
      <c r="E39" s="11" t="n">
        <f aca="false">ROUND((D39-C39)/C39*100,1)</f>
        <v>-21.3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220</v>
      </c>
      <c r="D40" s="10" t="n">
        <v>237</v>
      </c>
      <c r="E40" s="11" t="n">
        <f aca="false">ROUND((D40-C40)/C40*100,1)</f>
        <v>7.7</v>
      </c>
      <c r="F40" s="2"/>
      <c r="G40" s="3"/>
    </row>
    <row r="41" customFormat="false" ht="14.25" hidden="false" customHeight="true" outlineLevel="0" collapsed="false">
      <c r="A41" s="8" t="s">
        <v>15</v>
      </c>
      <c r="B41" s="8"/>
      <c r="C41" s="9" t="n">
        <v>135</v>
      </c>
      <c r="D41" s="10" t="n">
        <v>138</v>
      </c>
      <c r="E41" s="11" t="n">
        <f aca="false">ROUND((D41-C41)/C41*100,1)</f>
        <v>2.2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20</v>
      </c>
      <c r="D42" s="10" t="n">
        <v>21</v>
      </c>
      <c r="E42" s="11" t="n">
        <f aca="false">ROUND((D42-C42)/C42*100,1)</f>
        <v>5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20</v>
      </c>
      <c r="D43" s="10" t="n">
        <v>17</v>
      </c>
      <c r="E43" s="11" t="n">
        <f aca="false">ROUND((D43-C43)/C43*100,1)</f>
        <v>-15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34448</v>
      </c>
      <c r="D46" s="10" t="n">
        <v>31517</v>
      </c>
      <c r="E46" s="11" t="n">
        <f aca="false">ROUND((D46-C46)/C46*100,1)</f>
        <v>-8.5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2714</v>
      </c>
      <c r="D47" s="10" t="n">
        <v>2684</v>
      </c>
      <c r="E47" s="11" t="n">
        <f aca="false">ROUND((D47-C47)/C47*100,1)</f>
        <v>-1.1</v>
      </c>
      <c r="F47" s="2"/>
      <c r="G47" s="3"/>
    </row>
    <row r="48" customFormat="false" ht="14.25" hidden="false" customHeight="true" outlineLevel="0" collapsed="false">
      <c r="A48" s="8" t="s">
        <v>9</v>
      </c>
      <c r="B48" s="8"/>
      <c r="C48" s="9" t="n">
        <v>2548</v>
      </c>
      <c r="D48" s="10" t="n">
        <v>2416</v>
      </c>
      <c r="E48" s="11" t="n">
        <f aca="false">ROUND((D48-C48)/C48*100,1)</f>
        <v>-5.2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8511</v>
      </c>
      <c r="D49" s="10" t="n">
        <v>7893</v>
      </c>
      <c r="E49" s="11" t="n">
        <f aca="false">ROUND((D49-C49)/C49*100,1)</f>
        <v>-7.3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7101</v>
      </c>
      <c r="D50" s="10" t="n">
        <v>6492</v>
      </c>
      <c r="E50" s="11" t="n">
        <f aca="false">ROUND((D50-C50)/C50*100,1)</f>
        <v>-8.6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5581</v>
      </c>
      <c r="D51" s="10" t="n">
        <v>5374</v>
      </c>
      <c r="E51" s="11" t="n">
        <f aca="false">ROUND((D51-C51)/C51*100,1)</f>
        <v>-3.7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3744</v>
      </c>
      <c r="D52" s="10" t="n">
        <v>3835</v>
      </c>
      <c r="E52" s="11" t="n">
        <f aca="false">ROUND((D52-C52)/C52*100,1)</f>
        <v>2.4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2846</v>
      </c>
      <c r="D53" s="10" t="n">
        <v>2347</v>
      </c>
      <c r="E53" s="11" t="n">
        <f aca="false">ROUND((D53-C53)/C53*100,1)</f>
        <v>-17.5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006</v>
      </c>
      <c r="D54" s="10" t="n">
        <v>1838</v>
      </c>
      <c r="E54" s="11" t="n">
        <f aca="false">ROUND((D54-C54)/C54*100,1)</f>
        <v>-8.4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99</v>
      </c>
      <c r="D55" s="10" t="n">
        <v>98</v>
      </c>
      <c r="E55" s="11" t="n">
        <f aca="false">ROUND((D55-C55)/C55*100,1)</f>
        <v>-1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93</v>
      </c>
      <c r="D56" s="10" t="n">
        <v>99</v>
      </c>
      <c r="E56" s="11" t="n">
        <f aca="false">ROUND((D56-C56)/C56*100,1)</f>
        <v>6.5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8027</v>
      </c>
      <c r="D60" s="10" t="n">
        <v>7719</v>
      </c>
      <c r="E60" s="11" t="n">
        <f aca="false">ROUND((D60-C60)/C60*100,1)</f>
        <v>-3.8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189</v>
      </c>
      <c r="D61" s="10" t="n">
        <v>187</v>
      </c>
      <c r="E61" s="11" t="n">
        <f aca="false">ROUND((D61-C61)/C61*100,1)</f>
        <v>-1.1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185</v>
      </c>
      <c r="D62" s="10" t="n">
        <v>163</v>
      </c>
      <c r="E62" s="11" t="n">
        <f aca="false">ROUND((D62-C62)/C62*100,1)</f>
        <v>-11.9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5447</v>
      </c>
      <c r="D63" s="10" t="n">
        <v>5034</v>
      </c>
      <c r="E63" s="11" t="n">
        <f aca="false">ROUND((D63-C63)/C63*100,1)</f>
        <v>-7.6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4615</v>
      </c>
      <c r="D64" s="10" t="n">
        <v>4439</v>
      </c>
      <c r="E64" s="11" t="n">
        <f aca="false">ROUND((D64-C64)/C64*100,1)</f>
        <v>-3.8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421</v>
      </c>
      <c r="D65" s="10" t="n">
        <v>441</v>
      </c>
      <c r="E65" s="11" t="n">
        <f aca="false">ROUND((D65-C65)/C65*100,1)</f>
        <v>4.8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298</v>
      </c>
      <c r="D66" s="10" t="n">
        <v>297</v>
      </c>
      <c r="E66" s="11" t="n">
        <f aca="false">ROUND((D66-C66)/C66*100,1)</f>
        <v>-0.3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345</v>
      </c>
      <c r="D67" s="10" t="n">
        <v>333</v>
      </c>
      <c r="E67" s="11" t="n">
        <f aca="false">ROUND((D67-C67)/C67*100,1)</f>
        <v>-3.5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202</v>
      </c>
      <c r="D68" s="10" t="n">
        <v>176</v>
      </c>
      <c r="E68" s="11" t="n">
        <f aca="false">ROUND((D68-C68)/C68*100,1)</f>
        <v>-12.9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16</v>
      </c>
      <c r="D69" s="10" t="n">
        <v>13</v>
      </c>
      <c r="E69" s="11" t="n">
        <f aca="false">ROUND((D69-C69)/C69*100,1)</f>
        <v>-18.8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12</v>
      </c>
      <c r="D70" s="10" t="n">
        <v>13</v>
      </c>
      <c r="E70" s="11" t="n">
        <f aca="false">ROUND((D70-C70)/C70*100,1)</f>
        <v>8.3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3675</v>
      </c>
      <c r="D73" s="10" t="n">
        <v>3791</v>
      </c>
      <c r="E73" s="11" t="n">
        <f aca="false">ROUND((D73-C73)/C73*100,1)</f>
        <v>3.2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27</v>
      </c>
      <c r="D74" s="10" t="n">
        <v>85</v>
      </c>
      <c r="E74" s="11" t="n">
        <f aca="false">ROUND((D74-C74)/C74*100,1)</f>
        <v>214.8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25</v>
      </c>
      <c r="D75" s="10" t="n">
        <v>83</v>
      </c>
      <c r="E75" s="11" t="n">
        <f aca="false">ROUND((D75-C75)/C75*100,1)</f>
        <v>232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466</v>
      </c>
      <c r="D76" s="10" t="n">
        <v>531</v>
      </c>
      <c r="E76" s="11" t="n">
        <f aca="false">ROUND((D76-C76)/C76*100,1)</f>
        <v>13.9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452</v>
      </c>
      <c r="D77" s="10" t="n">
        <v>425</v>
      </c>
      <c r="E77" s="11" t="n">
        <f aca="false">ROUND((D77-C77)/C77*100,1)</f>
        <v>-6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097</v>
      </c>
      <c r="D78" s="10" t="n">
        <v>1161</v>
      </c>
      <c r="E78" s="11" t="n">
        <f aca="false">ROUND((D78-C78)/C78*100,1)</f>
        <v>5.8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498</v>
      </c>
      <c r="D79" s="10" t="n">
        <v>573</v>
      </c>
      <c r="E79" s="11" t="n">
        <f aca="false">ROUND((D79-C79)/C79*100,1)</f>
        <v>15.1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248</v>
      </c>
      <c r="D80" s="10" t="n">
        <v>237</v>
      </c>
      <c r="E80" s="11" t="n">
        <f aca="false">ROUND((D80-C80)/C80*100,1)</f>
        <v>-4.4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733</v>
      </c>
      <c r="D81" s="10" t="n">
        <v>682</v>
      </c>
      <c r="E81" s="11" t="n">
        <f aca="false">ROUND((D81-C81)/C81*100,1)</f>
        <v>-7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3</v>
      </c>
      <c r="D82" s="10" t="n">
        <v>7</v>
      </c>
      <c r="E82" s="11" t="n">
        <f aca="false">ROUND((D82-C82)/C82*100,1)</f>
        <v>133.3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3</v>
      </c>
      <c r="D83" s="10" t="n">
        <v>7</v>
      </c>
      <c r="E83" s="11" t="n">
        <f aca="false">ROUND((D83-C83)/C83*100,1)</f>
        <v>133.3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7192</v>
      </c>
      <c r="D87" s="10" t="n">
        <v>7548</v>
      </c>
      <c r="E87" s="11" t="n">
        <f aca="false">ROUND((D87-C87)/C87*100,1)</f>
        <v>4.9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635</v>
      </c>
      <c r="D88" s="10" t="n">
        <v>621</v>
      </c>
      <c r="E88" s="11" t="n">
        <f aca="false">ROUND((D88-C88)/C88*100,1)</f>
        <v>-2.2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618</v>
      </c>
      <c r="D89" s="10" t="n">
        <v>565</v>
      </c>
      <c r="E89" s="11" t="n">
        <f aca="false">ROUND((D89-C89)/C89*100,1)</f>
        <v>-8.6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991</v>
      </c>
      <c r="D90" s="10" t="n">
        <v>913</v>
      </c>
      <c r="E90" s="11" t="n">
        <f aca="false">ROUND((D90-C90)/C90*100,1)</f>
        <v>-7.9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781</v>
      </c>
      <c r="D91" s="10" t="n">
        <v>756</v>
      </c>
      <c r="E91" s="11" t="n">
        <f aca="false">ROUND((D91-C91)/C91*100,1)</f>
        <v>-3.2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1613</v>
      </c>
      <c r="D92" s="10" t="n">
        <v>1762</v>
      </c>
      <c r="E92" s="11" t="n">
        <f aca="false">ROUND((D92-C92)/C92*100,1)</f>
        <v>9.2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1547</v>
      </c>
      <c r="D93" s="10" t="n">
        <v>1774</v>
      </c>
      <c r="E93" s="11" t="n">
        <f aca="false">ROUND((D93-C93)/C93*100,1)</f>
        <v>14.7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542</v>
      </c>
      <c r="D94" s="10" t="n">
        <v>560</v>
      </c>
      <c r="E94" s="11" t="n">
        <f aca="false">ROUND((D94-C94)/C94*100,1)</f>
        <v>3.3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792</v>
      </c>
      <c r="D95" s="10" t="n">
        <v>757</v>
      </c>
      <c r="E95" s="11" t="n">
        <f aca="false">ROUND((D95-C95)/C95*100,1)</f>
        <v>-4.4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45</v>
      </c>
      <c r="D96" s="10" t="n">
        <v>43</v>
      </c>
      <c r="E96" s="11" t="n">
        <f aca="false">ROUND((D96-C96)/C96*100,1)</f>
        <v>-4.4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44</v>
      </c>
      <c r="D97" s="10" t="n">
        <v>42</v>
      </c>
      <c r="E97" s="11" t="n">
        <f aca="false">ROUND((D97-C97)/C97*100,1)</f>
        <v>-4.5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36052</v>
      </c>
      <c r="D101" s="18" t="n">
        <v>34611</v>
      </c>
      <c r="E101" s="11" t="n">
        <f aca="false">ROUND((D101-C101)/C101*100,1)</f>
        <v>-4</v>
      </c>
    </row>
    <row r="102" customFormat="false" ht="38.25" hidden="false" customHeight="true" outlineLevel="0" collapsed="false">
      <c r="A102" s="8" t="s">
        <v>26</v>
      </c>
      <c r="B102" s="8"/>
      <c r="C102" s="17" t="n">
        <v>28066</v>
      </c>
      <c r="D102" s="18" t="n">
        <v>25934</v>
      </c>
      <c r="E102" s="11" t="n">
        <f aca="false">ROUND((D102-C102)/C102*100,1)</f>
        <v>-7.6</v>
      </c>
    </row>
    <row r="103" customFormat="false" ht="27" hidden="false" customHeight="true" outlineLevel="0" collapsed="false">
      <c r="A103" s="8" t="s">
        <v>27</v>
      </c>
      <c r="B103" s="8"/>
      <c r="C103" s="17" t="n">
        <v>7986</v>
      </c>
      <c r="D103" s="18" t="n">
        <v>8677</v>
      </c>
      <c r="E103" s="11" t="n">
        <f aca="false">ROUND((D103-C103)/C103*100,1)</f>
        <v>8.7</v>
      </c>
    </row>
    <row r="104" customFormat="false" ht="27" hidden="false" customHeight="true" outlineLevel="0" collapsed="false">
      <c r="A104" s="8" t="s">
        <v>28</v>
      </c>
      <c r="B104" s="8"/>
      <c r="C104" s="17" t="n">
        <v>1777</v>
      </c>
      <c r="D104" s="18" t="n">
        <v>1997</v>
      </c>
      <c r="E104" s="11" t="n">
        <f aca="false">ROUND((D104-C104)/C104*100,1)</f>
        <v>12.4</v>
      </c>
    </row>
    <row r="105" customFormat="false" ht="27" hidden="false" customHeight="true" outlineLevel="0" collapsed="false">
      <c r="A105" s="8" t="s">
        <v>29</v>
      </c>
      <c r="B105" s="8"/>
      <c r="C105" s="17" t="n">
        <v>1717</v>
      </c>
      <c r="D105" s="18" t="n">
        <v>1903</v>
      </c>
      <c r="E105" s="11" t="n">
        <f aca="false">ROUND((D105-C105)/C105*100,1)</f>
        <v>10.8</v>
      </c>
    </row>
    <row r="106" customFormat="false" ht="38.25" hidden="false" customHeight="true" outlineLevel="0" collapsed="false">
      <c r="A106" s="8" t="s">
        <v>16</v>
      </c>
      <c r="B106" s="8"/>
      <c r="C106" s="17" t="n">
        <v>32</v>
      </c>
      <c r="D106" s="18" t="n">
        <v>20</v>
      </c>
      <c r="E106" s="11" t="n">
        <f aca="false">ROUND((D106-C106)/C106*100,1)</f>
        <v>-37.5</v>
      </c>
    </row>
    <row r="107" customFormat="false" ht="27" hidden="false" customHeight="true" outlineLevel="0" collapsed="false">
      <c r="A107" s="8" t="s">
        <v>17</v>
      </c>
      <c r="B107" s="8"/>
      <c r="C107" s="17" t="n">
        <v>32</v>
      </c>
      <c r="D107" s="18" t="n">
        <v>20</v>
      </c>
      <c r="E107" s="11" t="n">
        <f aca="false">ROUND((D107-C107)/C107*100,1)</f>
        <v>-37.5</v>
      </c>
    </row>
    <row r="108" customFormat="false" ht="37.5" hidden="false" customHeight="true" outlineLevel="0" collapsed="false">
      <c r="A108" s="8" t="s">
        <v>30</v>
      </c>
      <c r="B108" s="8"/>
      <c r="C108" s="17" t="n">
        <v>2390</v>
      </c>
      <c r="D108" s="18" t="n">
        <v>2469</v>
      </c>
      <c r="E108" s="11" t="n">
        <f aca="false">ROUND((D108-C108)/C108*100,1)</f>
        <v>3.3</v>
      </c>
    </row>
    <row r="109" customFormat="false" ht="24" hidden="false" customHeight="true" outlineLevel="0" collapsed="false">
      <c r="A109" s="8" t="s">
        <v>31</v>
      </c>
      <c r="B109" s="8"/>
      <c r="C109" s="17" t="n">
        <v>892</v>
      </c>
      <c r="D109" s="18" t="n">
        <v>1090</v>
      </c>
      <c r="E109" s="11" t="n">
        <f aca="false">ROUND((D109-C109)/C109*100,1)</f>
        <v>22.2</v>
      </c>
    </row>
    <row r="110" customFormat="false" ht="34.5" hidden="false" customHeight="true" outlineLevel="0" collapsed="false">
      <c r="A110" s="8" t="s">
        <v>32</v>
      </c>
      <c r="B110" s="8"/>
      <c r="C110" s="17" t="n">
        <v>2093</v>
      </c>
      <c r="D110" s="18" t="n">
        <v>2343</v>
      </c>
      <c r="E110" s="11" t="n">
        <f aca="false">ROUND((D110-C110)/C110*100,1)</f>
        <v>11.9</v>
      </c>
    </row>
    <row r="111" customFormat="false" ht="34.5" hidden="false" customHeight="true" outlineLevel="0" collapsed="false">
      <c r="A111" s="8" t="s">
        <v>33</v>
      </c>
      <c r="B111" s="8"/>
      <c r="C111" s="17" t="n">
        <v>103</v>
      </c>
      <c r="D111" s="18" t="n">
        <v>120</v>
      </c>
      <c r="E111" s="11" t="n">
        <f aca="false">ROUND((D111-C111)/C111*100,1)</f>
        <v>16.5</v>
      </c>
    </row>
    <row r="112" customFormat="false" ht="24" hidden="false" customHeight="true" outlineLevel="0" collapsed="false">
      <c r="A112" s="8" t="s">
        <v>34</v>
      </c>
      <c r="B112" s="8"/>
      <c r="C112" s="17" t="n">
        <v>18660</v>
      </c>
      <c r="D112" s="18" t="n">
        <v>16926</v>
      </c>
      <c r="E112" s="11" t="n">
        <f aca="false">ROUND((D112-C112)/C112*100,1)</f>
        <v>-9.3</v>
      </c>
    </row>
    <row r="113" customFormat="false" ht="40.5" hidden="false" customHeight="true" outlineLevel="0" collapsed="false">
      <c r="A113" s="8" t="s">
        <v>35</v>
      </c>
      <c r="B113" s="8"/>
      <c r="C113" s="17" t="n">
        <v>2305</v>
      </c>
      <c r="D113" s="18" t="n">
        <v>2396</v>
      </c>
      <c r="E113" s="11" t="n">
        <f aca="false">ROUND((D113-C113)/C113*100,1)</f>
        <v>3.9</v>
      </c>
    </row>
    <row r="114" customFormat="false" ht="37.5" hidden="false" customHeight="true" outlineLevel="0" collapsed="false">
      <c r="A114" s="8" t="s">
        <v>36</v>
      </c>
      <c r="B114" s="8"/>
      <c r="C114" s="17" t="n">
        <v>130</v>
      </c>
      <c r="D114" s="18" t="n">
        <v>143</v>
      </c>
      <c r="E114" s="11" t="n">
        <f aca="false">ROUND((D114-C114)/C114*100,1)</f>
        <v>10</v>
      </c>
    </row>
    <row r="115" customFormat="false" ht="24" hidden="false" customHeight="true" outlineLevel="0" collapsed="false">
      <c r="A115" s="8" t="s">
        <v>37</v>
      </c>
      <c r="B115" s="8"/>
      <c r="C115" s="17" t="n">
        <v>2258</v>
      </c>
      <c r="D115" s="18" t="n">
        <v>2211</v>
      </c>
      <c r="E115" s="11" t="n">
        <f aca="false">ROUND((D115-C115)/C115*100,1)</f>
        <v>-2.1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8</v>
      </c>
      <c r="D117" s="7" t="n">
        <v>2019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741</v>
      </c>
      <c r="D118" s="18" t="n">
        <v>772</v>
      </c>
      <c r="E118" s="11" t="n">
        <f aca="false">ROUND((D118-C118)/C118*100,1)</f>
        <v>4.2</v>
      </c>
    </row>
    <row r="119" customFormat="false" ht="26.25" hidden="false" customHeight="true" outlineLevel="0" collapsed="false">
      <c r="A119" s="8" t="s">
        <v>7</v>
      </c>
      <c r="B119" s="8"/>
      <c r="C119" s="17" t="n">
        <v>1960</v>
      </c>
      <c r="D119" s="18" t="n">
        <v>2155</v>
      </c>
      <c r="E119" s="11" t="n">
        <f aca="false">ROUND((D119-C119)/C119*100,1)</f>
        <v>9.9</v>
      </c>
    </row>
    <row r="120" customFormat="false" ht="26.25" hidden="false" customHeight="true" outlineLevel="0" collapsed="false">
      <c r="A120" s="8" t="s">
        <v>8</v>
      </c>
      <c r="B120" s="8"/>
      <c r="C120" s="17" t="n">
        <v>92</v>
      </c>
      <c r="D120" s="18" t="n">
        <v>85</v>
      </c>
      <c r="E120" s="11" t="n">
        <f aca="false">ROUND((D120-C120)/C120*100,1)</f>
        <v>-7.6</v>
      </c>
    </row>
    <row r="121" customFormat="false" ht="26.25" hidden="false" customHeight="true" outlineLevel="0" collapsed="false">
      <c r="A121" s="8" t="s">
        <v>12</v>
      </c>
      <c r="B121" s="8"/>
      <c r="C121" s="17" t="n">
        <v>406</v>
      </c>
      <c r="D121" s="18" t="n">
        <v>434</v>
      </c>
      <c r="E121" s="11" t="n">
        <f aca="false">ROUND((D121-C121)/C121*100,1)</f>
        <v>6.9</v>
      </c>
    </row>
    <row r="122" customFormat="false" ht="32.25" hidden="false" customHeight="true" outlineLevel="0" collapsed="false">
      <c r="A122" s="8" t="s">
        <v>40</v>
      </c>
      <c r="B122" s="8"/>
      <c r="C122" s="17" t="n">
        <v>512</v>
      </c>
      <c r="D122" s="18" t="n">
        <v>510</v>
      </c>
      <c r="E122" s="11" t="n">
        <f aca="false">ROUND((D122-C122)/C122*100,1)</f>
        <v>-0.4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3.5" hidden="false" customHeight="true" outlineLevel="0" collapsed="false">
      <c r="A124" s="20" t="s">
        <v>42</v>
      </c>
      <c r="B124" s="20"/>
      <c r="C124" s="20"/>
      <c r="D124" s="20"/>
      <c r="E124" s="20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19-08-09T04:59:08Z</cp:lastPrinted>
  <dcterms:modified xsi:type="dcterms:W3CDTF">2019-09-12T08:53:19Z</dcterms:modified>
  <cp:revision>0</cp:revision>
  <dc:subject/>
  <dc:title/>
</cp:coreProperties>
</file>