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Свердловская область'!$A$1:$E$124</definedName>
    <definedName function="false" hidden="false" localSheetId="0" name="Основные_20результаты_20работы_202011_2012_20квартал" vbProcedure="false">'Свердл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Основные результаты прокурорской деятельности </t>
  </si>
  <si>
    <t xml:space="preserve">за январь - август 2019 года</t>
  </si>
  <si>
    <t xml:space="preserve">прокуратура Свердловской области</t>
  </si>
  <si>
    <t xml:space="preserve">Надзор за исполнением федерального законодательства</t>
  </si>
  <si>
    <t xml:space="preserve">ОБЩИЕ ДАННЫЕ 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надзора в сфере экономики </t>
  </si>
  <si>
    <t xml:space="preserve">Состояние надзора в сфере охраны окружающей среды и природопользования                                                                     </t>
  </si>
  <si>
    <t xml:space="preserve">Состояние надзора в сфере соблюдения прав и свобод человека и гражданина                                                         </t>
  </si>
  <si>
    <t xml:space="preserve">Состояние надзора в сфере оплаты труда </t>
  </si>
  <si>
    <t xml:space="preserve">Состояние надзора в сфере ЖКХ </t>
  </si>
  <si>
    <t xml:space="preserve">Состояние надзора в сфере соблюдения прав несовершеннолетних </t>
  </si>
  <si>
    <t xml:space="preserve">Надзор за исполнением законов на досудебной стадии уголовного судопроизводства </t>
  </si>
  <si>
    <t xml:space="preserve">Выявлено прокурором нарушений закона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в порядке п. 3 ч. 2 ст. 37 УПК РФ</t>
  </si>
  <si>
    <t xml:space="preserve">Удовлетворено требований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уголовного дела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Управление правовой статистики</t>
  </si>
  <si>
    <t xml:space="preserve">прокуратуры Свердл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8.25" hidden="false" customHeight="true" outlineLevel="0" collapsed="false">
      <c r="A5" s="4" t="s">
        <v>4</v>
      </c>
      <c r="B5" s="4"/>
      <c r="C5" s="4"/>
      <c r="D5" s="4"/>
      <c r="E5" s="4"/>
      <c r="G5" s="3"/>
    </row>
    <row r="6" customFormat="false" ht="20.25" hidden="false" customHeight="true" outlineLevel="0" collapsed="false">
      <c r="A6" s="7" t="s">
        <v>5</v>
      </c>
      <c r="B6" s="7"/>
      <c r="C6" s="7" t="n">
        <v>2018</v>
      </c>
      <c r="D6" s="7" t="n">
        <v>2019</v>
      </c>
      <c r="E6" s="7" t="s">
        <v>6</v>
      </c>
      <c r="G6" s="3"/>
    </row>
    <row r="7" customFormat="false" ht="20.25" hidden="false" customHeight="true" outlineLevel="0" collapsed="false">
      <c r="A7" s="8" t="s">
        <v>7</v>
      </c>
      <c r="B7" s="8"/>
      <c r="C7" s="9" t="n">
        <v>53122</v>
      </c>
      <c r="D7" s="10" t="n">
        <v>50371</v>
      </c>
      <c r="E7" s="11" t="n">
        <f aca="false">ROUND((D7-C7)/C7*100,1)</f>
        <v>-5.2</v>
      </c>
      <c r="G7" s="3"/>
    </row>
    <row r="8" customFormat="false" ht="33" hidden="false" customHeight="true" outlineLevel="0" collapsed="false">
      <c r="A8" s="8" t="s">
        <v>8</v>
      </c>
      <c r="B8" s="8"/>
      <c r="C8" s="9" t="n">
        <v>4142</v>
      </c>
      <c r="D8" s="10" t="n">
        <v>4161</v>
      </c>
      <c r="E8" s="11" t="n">
        <f aca="false">ROUND((D8-C8)/C8*100,1)</f>
        <v>0.5</v>
      </c>
      <c r="G8" s="3"/>
    </row>
    <row r="9" customFormat="false" ht="34.5" hidden="false" customHeight="true" outlineLevel="0" collapsed="false">
      <c r="A9" s="8" t="s">
        <v>9</v>
      </c>
      <c r="B9" s="8"/>
      <c r="C9" s="9" t="n">
        <v>3819</v>
      </c>
      <c r="D9" s="10" t="n">
        <v>3767</v>
      </c>
      <c r="E9" s="11" t="n">
        <f aca="false">ROUND((D9-C9)/C9*100,1)</f>
        <v>-1.4</v>
      </c>
      <c r="G9" s="3"/>
    </row>
    <row r="10" customFormat="false" ht="33" hidden="false" customHeight="true" outlineLevel="0" collapsed="false">
      <c r="A10" s="8" t="s">
        <v>10</v>
      </c>
      <c r="B10" s="8"/>
      <c r="C10" s="9" t="n">
        <v>11013</v>
      </c>
      <c r="D10" s="10" t="n">
        <v>10108</v>
      </c>
      <c r="E10" s="11" t="n">
        <f aca="false">ROUND((D10-C10)/C10*100,1)</f>
        <v>-8.2</v>
      </c>
      <c r="G10" s="3"/>
    </row>
    <row r="11" customFormat="false" ht="36.75" hidden="false" customHeight="true" outlineLevel="0" collapsed="false">
      <c r="A11" s="8" t="s">
        <v>11</v>
      </c>
      <c r="B11" s="8"/>
      <c r="C11" s="9" t="n">
        <v>9451</v>
      </c>
      <c r="D11" s="10" t="n">
        <v>8949</v>
      </c>
      <c r="E11" s="11" t="n">
        <f aca="false">ROUND((D11-C11)/C11*100,1)</f>
        <v>-5.3</v>
      </c>
      <c r="G11" s="3"/>
    </row>
    <row r="12" customFormat="false" ht="20.25" hidden="false" customHeight="true" outlineLevel="0" collapsed="false">
      <c r="A12" s="8" t="s">
        <v>12</v>
      </c>
      <c r="B12" s="8"/>
      <c r="C12" s="9" t="n">
        <v>9525</v>
      </c>
      <c r="D12" s="10" t="n">
        <v>9156</v>
      </c>
      <c r="E12" s="11" t="n">
        <f aca="false">ROUND((D12-C12)/C12*100,1)</f>
        <v>-3.9</v>
      </c>
      <c r="G12" s="3"/>
    </row>
    <row r="13" customFormat="false" ht="33" hidden="false" customHeight="true" outlineLevel="0" collapsed="false">
      <c r="A13" s="8" t="s">
        <v>13</v>
      </c>
      <c r="B13" s="8"/>
      <c r="C13" s="9" t="n">
        <v>5897</v>
      </c>
      <c r="D13" s="10" t="n">
        <v>6207</v>
      </c>
      <c r="E13" s="11" t="n">
        <f aca="false">ROUND((D13-C13)/C13*100,1)</f>
        <v>5.3</v>
      </c>
      <c r="G13" s="3"/>
    </row>
    <row r="14" customFormat="false" ht="39" hidden="false" customHeight="true" outlineLevel="0" collapsed="false">
      <c r="A14" s="8" t="s">
        <v>14</v>
      </c>
      <c r="B14" s="8"/>
      <c r="C14" s="9" t="n">
        <v>4394</v>
      </c>
      <c r="D14" s="10" t="n">
        <v>3699</v>
      </c>
      <c r="E14" s="11" t="n">
        <f aca="false">ROUND((D14-C14)/C14*100,1)</f>
        <v>-15.8</v>
      </c>
      <c r="G14" s="3"/>
    </row>
    <row r="15" customFormat="false" ht="33" hidden="false" customHeight="true" outlineLevel="0" collapsed="false">
      <c r="A15" s="8" t="s">
        <v>15</v>
      </c>
      <c r="B15" s="8"/>
      <c r="C15" s="9" t="n">
        <v>2717</v>
      </c>
      <c r="D15" s="10" t="n">
        <v>2631</v>
      </c>
      <c r="E15" s="11" t="n">
        <f aca="false">ROUND((D15-C15)/C15*100,1)</f>
        <v>-3.2</v>
      </c>
      <c r="G15" s="3"/>
    </row>
    <row r="16" customFormat="false" ht="36" hidden="false" customHeight="true" outlineLevel="0" collapsed="false">
      <c r="A16" s="8" t="s">
        <v>16</v>
      </c>
      <c r="B16" s="8"/>
      <c r="C16" s="9" t="n">
        <v>216</v>
      </c>
      <c r="D16" s="10" t="n">
        <v>236</v>
      </c>
      <c r="E16" s="11" t="n">
        <f aca="false">ROUND((D16-C16)/C16*100,1)</f>
        <v>9.3</v>
      </c>
      <c r="G16" s="3"/>
    </row>
    <row r="17" customFormat="false" ht="23.25" hidden="false" customHeight="true" outlineLevel="0" collapsed="false">
      <c r="A17" s="8" t="s">
        <v>17</v>
      </c>
      <c r="B17" s="8"/>
      <c r="C17" s="9" t="n">
        <v>193</v>
      </c>
      <c r="D17" s="10" t="n">
        <v>216</v>
      </c>
      <c r="E17" s="11" t="n">
        <f aca="false">ROUND((D17-C17)/C17*100,1)</f>
        <v>11.9</v>
      </c>
      <c r="F17" s="2"/>
      <c r="G17" s="3"/>
    </row>
    <row r="18" customFormat="false" ht="35.25" hidden="false" customHeight="true" outlineLevel="0" collapsed="false">
      <c r="A18" s="12" t="s">
        <v>18</v>
      </c>
      <c r="B18" s="12"/>
      <c r="C18" s="12"/>
      <c r="D18" s="12"/>
      <c r="E18" s="12"/>
      <c r="F18" s="2"/>
      <c r="G18" s="3"/>
    </row>
    <row r="19" customFormat="false" ht="20.25" hidden="false" customHeight="true" outlineLevel="0" collapsed="false">
      <c r="A19" s="8" t="s">
        <v>7</v>
      </c>
      <c r="B19" s="8"/>
      <c r="C19" s="9" t="n">
        <v>10406</v>
      </c>
      <c r="D19" s="10" t="n">
        <v>10127</v>
      </c>
      <c r="E19" s="13" t="n">
        <f aca="false">ROUND((D19-C19)/C19*100,1)</f>
        <v>-2.7</v>
      </c>
      <c r="G19" s="3"/>
    </row>
    <row r="20" customFormat="false" ht="24" hidden="false" customHeight="true" outlineLevel="0" collapsed="false">
      <c r="A20" s="8" t="s">
        <v>8</v>
      </c>
      <c r="B20" s="8"/>
      <c r="C20" s="9" t="n">
        <v>803</v>
      </c>
      <c r="D20" s="10" t="n">
        <v>706</v>
      </c>
      <c r="E20" s="11" t="n">
        <f aca="false">ROUND((D20-C20)/C20*100,1)</f>
        <v>-12.1</v>
      </c>
      <c r="G20" s="3"/>
    </row>
    <row r="21" customFormat="false" ht="28.5" hidden="false" customHeight="true" outlineLevel="0" collapsed="false">
      <c r="A21" s="8" t="s">
        <v>9</v>
      </c>
      <c r="B21" s="8"/>
      <c r="C21" s="9" t="n">
        <v>715</v>
      </c>
      <c r="D21" s="10" t="n">
        <v>615</v>
      </c>
      <c r="E21" s="11" t="n">
        <f aca="false">ROUND((D21-C21)/C21*100,1)</f>
        <v>-14</v>
      </c>
      <c r="G21" s="3"/>
    </row>
    <row r="22" customFormat="false" ht="24.75" hidden="false" customHeight="true" outlineLevel="0" collapsed="false">
      <c r="A22" s="8" t="s">
        <v>10</v>
      </c>
      <c r="B22" s="8"/>
      <c r="C22" s="9" t="n">
        <v>1166</v>
      </c>
      <c r="D22" s="10" t="n">
        <v>932</v>
      </c>
      <c r="E22" s="11" t="n">
        <f aca="false">ROUND((D22-C22)/C22*100,1)</f>
        <v>-20.1</v>
      </c>
      <c r="G22" s="3"/>
    </row>
    <row r="23" customFormat="false" ht="30.75" hidden="false" customHeight="true" outlineLevel="0" collapsed="false">
      <c r="A23" s="8" t="s">
        <v>11</v>
      </c>
      <c r="B23" s="8"/>
      <c r="C23" s="9" t="n">
        <v>883</v>
      </c>
      <c r="D23" s="10" t="n">
        <v>806</v>
      </c>
      <c r="E23" s="11" t="n">
        <f aca="false">ROUND((D23-C23)/C23*100,1)</f>
        <v>-8.7</v>
      </c>
      <c r="G23" s="3"/>
    </row>
    <row r="24" customFormat="false" ht="20.25" hidden="false" customHeight="true" outlineLevel="0" collapsed="false">
      <c r="A24" s="8" t="s">
        <v>12</v>
      </c>
      <c r="B24" s="8"/>
      <c r="C24" s="9" t="n">
        <v>2372</v>
      </c>
      <c r="D24" s="10" t="n">
        <v>2219</v>
      </c>
      <c r="E24" s="11" t="n">
        <f aca="false">ROUND((D24-C24)/C24*100,1)</f>
        <v>-6.5</v>
      </c>
      <c r="G24" s="3"/>
    </row>
    <row r="25" customFormat="false" ht="33" hidden="false" customHeight="true" outlineLevel="0" collapsed="false">
      <c r="A25" s="8" t="s">
        <v>13</v>
      </c>
      <c r="B25" s="8"/>
      <c r="C25" s="9" t="n">
        <v>1217</v>
      </c>
      <c r="D25" s="10" t="n">
        <v>1285</v>
      </c>
      <c r="E25" s="11" t="n">
        <f aca="false">ROUND((D25-C25)/C25*100,1)</f>
        <v>5.6</v>
      </c>
      <c r="G25" s="3"/>
    </row>
    <row r="26" customFormat="false" ht="32.25" hidden="false" customHeight="true" outlineLevel="0" collapsed="false">
      <c r="A26" s="8" t="s">
        <v>14</v>
      </c>
      <c r="B26" s="8"/>
      <c r="C26" s="9" t="n">
        <v>811</v>
      </c>
      <c r="D26" s="10" t="n">
        <v>680</v>
      </c>
      <c r="E26" s="11" t="n">
        <f aca="false">ROUND((D26-C26)/C26*100,1)</f>
        <v>-16.2</v>
      </c>
      <c r="G26" s="3"/>
    </row>
    <row r="27" customFormat="false" ht="24" hidden="false" customHeight="true" outlineLevel="0" collapsed="false">
      <c r="A27" s="8" t="s">
        <v>15</v>
      </c>
      <c r="B27" s="8"/>
      <c r="C27" s="9" t="n">
        <v>478</v>
      </c>
      <c r="D27" s="10" t="n">
        <v>494</v>
      </c>
      <c r="E27" s="11" t="n">
        <f aca="false">ROUND((D27-C27)/C27*100,1)</f>
        <v>3.3</v>
      </c>
      <c r="G27" s="3"/>
    </row>
    <row r="28" customFormat="false" ht="32.25" hidden="false" customHeight="true" outlineLevel="0" collapsed="false">
      <c r="A28" s="8" t="s">
        <v>16</v>
      </c>
      <c r="B28" s="8"/>
      <c r="C28" s="9" t="n">
        <v>48</v>
      </c>
      <c r="D28" s="10" t="n">
        <v>67</v>
      </c>
      <c r="E28" s="11" t="n">
        <f aca="false">ROUND((D28-C28)/C28*100,1)</f>
        <v>39.6</v>
      </c>
      <c r="G28" s="3"/>
    </row>
    <row r="29" customFormat="false" ht="27.75" hidden="false" customHeight="true" outlineLevel="0" collapsed="false">
      <c r="A29" s="8" t="s">
        <v>17</v>
      </c>
      <c r="B29" s="8"/>
      <c r="C29" s="9" t="n">
        <v>33</v>
      </c>
      <c r="D29" s="10" t="n">
        <v>54</v>
      </c>
      <c r="E29" s="11" t="n">
        <f aca="false">ROUND((D29-C29)/C29*100,1)</f>
        <v>63.6</v>
      </c>
      <c r="G29" s="3"/>
    </row>
    <row r="30" customFormat="false" ht="22.15" hidden="false" customHeight="true" outlineLevel="0" collapsed="false">
      <c r="A30" s="14"/>
      <c r="B30" s="14"/>
      <c r="C30" s="14"/>
      <c r="D30" s="14"/>
      <c r="E30" s="14"/>
      <c r="F30" s="2"/>
      <c r="G30" s="3"/>
    </row>
    <row r="31" customFormat="false" ht="38.45" hidden="false" customHeight="true" outlineLevel="0" collapsed="false">
      <c r="A31" s="15" t="s">
        <v>19</v>
      </c>
      <c r="B31" s="15"/>
      <c r="C31" s="15"/>
      <c r="D31" s="15"/>
      <c r="E31" s="15"/>
      <c r="G31" s="3"/>
    </row>
    <row r="32" customFormat="false" ht="22.5" hidden="false" customHeight="true" outlineLevel="0" collapsed="false">
      <c r="A32" s="7" t="s">
        <v>5</v>
      </c>
      <c r="B32" s="7"/>
      <c r="C32" s="7" t="n">
        <v>2018</v>
      </c>
      <c r="D32" s="7" t="n">
        <v>2019</v>
      </c>
      <c r="E32" s="7" t="s">
        <v>6</v>
      </c>
      <c r="G32" s="3"/>
    </row>
    <row r="33" customFormat="false" ht="22.5" hidden="false" customHeight="true" outlineLevel="0" collapsed="false">
      <c r="A33" s="8" t="s">
        <v>7</v>
      </c>
      <c r="B33" s="8"/>
      <c r="C33" s="9" t="n">
        <v>3492</v>
      </c>
      <c r="D33" s="10" t="n">
        <v>3611</v>
      </c>
      <c r="E33" s="11" t="n">
        <f aca="false">ROUND((D33-C33)/C33*100,1)</f>
        <v>3.4</v>
      </c>
      <c r="G33" s="3"/>
    </row>
    <row r="34" customFormat="false" ht="33" hidden="false" customHeight="true" outlineLevel="0" collapsed="false">
      <c r="A34" s="8" t="s">
        <v>8</v>
      </c>
      <c r="B34" s="8"/>
      <c r="C34" s="9" t="n">
        <v>103</v>
      </c>
      <c r="D34" s="10" t="n">
        <v>122</v>
      </c>
      <c r="E34" s="11" t="n">
        <f aca="false">ROUND((D34-C34)/C34*100,1)</f>
        <v>18.4</v>
      </c>
      <c r="G34" s="3"/>
    </row>
    <row r="35" customFormat="false" ht="30.75" hidden="false" customHeight="true" outlineLevel="0" collapsed="false">
      <c r="A35" s="8" t="s">
        <v>9</v>
      </c>
      <c r="B35" s="8"/>
      <c r="C35" s="9" t="n">
        <v>93</v>
      </c>
      <c r="D35" s="10" t="n">
        <v>100</v>
      </c>
      <c r="E35" s="11" t="n">
        <f aca="false">ROUND((D35-C35)/C35*100,1)</f>
        <v>7.5</v>
      </c>
      <c r="G35" s="3"/>
    </row>
    <row r="36" customFormat="false" ht="33" hidden="false" customHeight="true" outlineLevel="0" collapsed="false">
      <c r="A36" s="8" t="s">
        <v>10</v>
      </c>
      <c r="B36" s="8"/>
      <c r="C36" s="9" t="n">
        <v>442</v>
      </c>
      <c r="D36" s="10" t="n">
        <v>443</v>
      </c>
      <c r="E36" s="11" t="n">
        <f aca="false">ROUND((D36-C36)/C36*100,1)</f>
        <v>0.2</v>
      </c>
      <c r="G36" s="3"/>
    </row>
    <row r="37" customFormat="false" ht="33.75" hidden="false" customHeight="true" outlineLevel="0" collapsed="false">
      <c r="A37" s="8" t="s">
        <v>11</v>
      </c>
      <c r="B37" s="8"/>
      <c r="C37" s="9" t="n">
        <v>310</v>
      </c>
      <c r="D37" s="10" t="n">
        <v>433</v>
      </c>
      <c r="E37" s="11" t="n">
        <f aca="false">ROUND((D37-C37)/C37*100,1)</f>
        <v>39.7</v>
      </c>
      <c r="G37" s="3"/>
    </row>
    <row r="38" customFormat="false" ht="22.5" hidden="false" customHeight="true" outlineLevel="0" collapsed="false">
      <c r="A38" s="8" t="s">
        <v>12</v>
      </c>
      <c r="B38" s="8"/>
      <c r="C38" s="9" t="n">
        <v>697</v>
      </c>
      <c r="D38" s="10" t="n">
        <v>670</v>
      </c>
      <c r="E38" s="11" t="n">
        <f aca="false">ROUND((D38-C38)/C38*100,1)</f>
        <v>-3.9</v>
      </c>
      <c r="G38" s="3"/>
    </row>
    <row r="39" customFormat="false" ht="26.25" hidden="false" customHeight="true" outlineLevel="0" collapsed="false">
      <c r="A39" s="8" t="s">
        <v>13</v>
      </c>
      <c r="B39" s="8"/>
      <c r="C39" s="9" t="n">
        <v>394</v>
      </c>
      <c r="D39" s="10" t="n">
        <v>296</v>
      </c>
      <c r="E39" s="11" t="n">
        <f aca="false">ROUND((D39-C39)/C39*100,1)</f>
        <v>-24.9</v>
      </c>
      <c r="F39" s="2"/>
      <c r="G39" s="3"/>
    </row>
    <row r="40" customFormat="false" ht="35.25" hidden="false" customHeight="true" outlineLevel="0" collapsed="false">
      <c r="A40" s="8" t="s">
        <v>14</v>
      </c>
      <c r="B40" s="8"/>
      <c r="C40" s="9" t="n">
        <v>250</v>
      </c>
      <c r="D40" s="10" t="n">
        <v>266</v>
      </c>
      <c r="E40" s="11" t="n">
        <f aca="false">ROUND((D40-C40)/C40*100,1)</f>
        <v>6.4</v>
      </c>
      <c r="F40" s="2"/>
      <c r="G40" s="3"/>
    </row>
    <row r="41" customFormat="false" ht="14.25" hidden="false" customHeight="true" outlineLevel="0" collapsed="false">
      <c r="A41" s="8" t="s">
        <v>15</v>
      </c>
      <c r="B41" s="8"/>
      <c r="C41" s="9" t="n">
        <v>139</v>
      </c>
      <c r="D41" s="10" t="n">
        <v>142</v>
      </c>
      <c r="E41" s="11" t="n">
        <f aca="false">ROUND((D41-C41)/C41*100,1)</f>
        <v>2.2</v>
      </c>
      <c r="F41" s="2"/>
      <c r="G41" s="3"/>
    </row>
    <row r="42" customFormat="false" ht="30.75" hidden="false" customHeight="true" outlineLevel="0" collapsed="false">
      <c r="A42" s="8" t="s">
        <v>16</v>
      </c>
      <c r="B42" s="8"/>
      <c r="C42" s="9" t="n">
        <v>25</v>
      </c>
      <c r="D42" s="10" t="n">
        <v>24</v>
      </c>
      <c r="E42" s="11" t="n">
        <f aca="false">ROUND((D42-C42)/C42*100,1)</f>
        <v>-4</v>
      </c>
      <c r="G42" s="3"/>
    </row>
    <row r="43" customFormat="false" ht="23.25" hidden="false" customHeight="true" outlineLevel="0" collapsed="false">
      <c r="A43" s="8" t="s">
        <v>17</v>
      </c>
      <c r="B43" s="8"/>
      <c r="C43" s="9" t="n">
        <v>21</v>
      </c>
      <c r="D43" s="10" t="n">
        <v>18</v>
      </c>
      <c r="E43" s="11" t="n">
        <f aca="false">ROUND((D43-C43)/C43*100,1)</f>
        <v>-14.3</v>
      </c>
      <c r="G43" s="3"/>
    </row>
    <row r="44" customFormat="false" ht="41.25" hidden="false" customHeight="true" outlineLevel="0" collapsed="false">
      <c r="A44" s="15" t="s">
        <v>20</v>
      </c>
      <c r="B44" s="15"/>
      <c r="C44" s="15"/>
      <c r="D44" s="15"/>
      <c r="E44" s="15"/>
      <c r="G44" s="3"/>
    </row>
    <row r="45" customFormat="false" ht="22.5" hidden="false" customHeight="true" outlineLevel="0" collapsed="false">
      <c r="A45" s="7" t="s">
        <v>5</v>
      </c>
      <c r="B45" s="7"/>
      <c r="C45" s="7" t="n">
        <v>2018</v>
      </c>
      <c r="D45" s="7" t="n">
        <v>2019</v>
      </c>
      <c r="E45" s="7" t="s">
        <v>6</v>
      </c>
      <c r="G45" s="3"/>
    </row>
    <row r="46" customFormat="false" ht="22.5" hidden="false" customHeight="true" outlineLevel="0" collapsed="false">
      <c r="A46" s="8" t="s">
        <v>7</v>
      </c>
      <c r="B46" s="8"/>
      <c r="C46" s="9" t="n">
        <v>37153</v>
      </c>
      <c r="D46" s="10" t="n">
        <v>34011</v>
      </c>
      <c r="E46" s="11" t="n">
        <f aca="false">ROUND((D46-C46)/C46*100,1)</f>
        <v>-8.5</v>
      </c>
      <c r="F46" s="2"/>
      <c r="G46" s="3"/>
    </row>
    <row r="47" customFormat="false" ht="35.25" hidden="false" customHeight="true" outlineLevel="0" collapsed="false">
      <c r="A47" s="8" t="s">
        <v>8</v>
      </c>
      <c r="B47" s="8"/>
      <c r="C47" s="9" t="n">
        <v>2840</v>
      </c>
      <c r="D47" s="10" t="n">
        <v>2775</v>
      </c>
      <c r="E47" s="11" t="n">
        <f aca="false">ROUND((D47-C47)/C47*100,1)</f>
        <v>-2.3</v>
      </c>
      <c r="F47" s="2"/>
      <c r="G47" s="3"/>
    </row>
    <row r="48" customFormat="false" ht="14.25" hidden="false" customHeight="true" outlineLevel="0" collapsed="false">
      <c r="A48" s="8" t="s">
        <v>9</v>
      </c>
      <c r="B48" s="8"/>
      <c r="C48" s="9" t="n">
        <v>2652</v>
      </c>
      <c r="D48" s="10" t="n">
        <v>2544</v>
      </c>
      <c r="E48" s="11" t="n">
        <f aca="false">ROUND((D48-C48)/C48*100,1)</f>
        <v>-4.1</v>
      </c>
      <c r="F48" s="2"/>
      <c r="G48" s="3"/>
    </row>
    <row r="49" customFormat="false" ht="31.5" hidden="false" customHeight="true" outlineLevel="0" collapsed="false">
      <c r="A49" s="8" t="s">
        <v>10</v>
      </c>
      <c r="B49" s="8"/>
      <c r="C49" s="9" t="n">
        <v>9270</v>
      </c>
      <c r="D49" s="10" t="n">
        <v>8514</v>
      </c>
      <c r="E49" s="11" t="n">
        <f aca="false">ROUND((D49-C49)/C49*100,1)</f>
        <v>-8.2</v>
      </c>
      <c r="G49" s="3"/>
    </row>
    <row r="50" customFormat="false" ht="32.25" hidden="false" customHeight="true" outlineLevel="0" collapsed="false">
      <c r="A50" s="8" t="s">
        <v>11</v>
      </c>
      <c r="B50" s="8"/>
      <c r="C50" s="9" t="n">
        <v>8128</v>
      </c>
      <c r="D50" s="10" t="n">
        <v>7513</v>
      </c>
      <c r="E50" s="11" t="n">
        <f aca="false">ROUND((D50-C50)/C50*100,1)</f>
        <v>-7.6</v>
      </c>
      <c r="G50" s="3"/>
    </row>
    <row r="51" customFormat="false" ht="22.5" hidden="false" customHeight="true" outlineLevel="0" collapsed="false">
      <c r="A51" s="8" t="s">
        <v>12</v>
      </c>
      <c r="B51" s="8"/>
      <c r="C51" s="9" t="n">
        <v>6157</v>
      </c>
      <c r="D51" s="10" t="n">
        <v>5875</v>
      </c>
      <c r="E51" s="11" t="n">
        <f aca="false">ROUND((D51-C51)/C51*100,1)</f>
        <v>-4.6</v>
      </c>
      <c r="G51" s="3"/>
    </row>
    <row r="52" customFormat="false" ht="33" hidden="false" customHeight="true" outlineLevel="0" collapsed="false">
      <c r="A52" s="8" t="s">
        <v>13</v>
      </c>
      <c r="B52" s="8"/>
      <c r="C52" s="9" t="n">
        <v>4031</v>
      </c>
      <c r="D52" s="10" t="n">
        <v>4166</v>
      </c>
      <c r="E52" s="11" t="n">
        <f aca="false">ROUND((D52-C52)/C52*100,1)</f>
        <v>3.3</v>
      </c>
      <c r="G52" s="3"/>
    </row>
    <row r="53" customFormat="false" ht="30.75" hidden="false" customHeight="true" outlineLevel="0" collapsed="false">
      <c r="A53" s="8" t="s">
        <v>14</v>
      </c>
      <c r="B53" s="8"/>
      <c r="C53" s="9" t="n">
        <v>3098</v>
      </c>
      <c r="D53" s="10" t="n">
        <v>2567</v>
      </c>
      <c r="E53" s="11" t="n">
        <f aca="false">ROUND((D53-C53)/C53*100,1)</f>
        <v>-17.1</v>
      </c>
      <c r="G53" s="3"/>
    </row>
    <row r="54" customFormat="false" ht="33" hidden="false" customHeight="true" outlineLevel="0" collapsed="false">
      <c r="A54" s="8" t="s">
        <v>15</v>
      </c>
      <c r="B54" s="8"/>
      <c r="C54" s="9" t="n">
        <v>2082</v>
      </c>
      <c r="D54" s="10" t="n">
        <v>1943</v>
      </c>
      <c r="E54" s="11" t="n">
        <f aca="false">ROUND((D54-C54)/C54*100,1)</f>
        <v>-6.7</v>
      </c>
      <c r="G54" s="3"/>
    </row>
    <row r="55" customFormat="false" ht="31.5" hidden="false" customHeight="true" outlineLevel="0" collapsed="false">
      <c r="A55" s="8" t="s">
        <v>16</v>
      </c>
      <c r="B55" s="8"/>
      <c r="C55" s="9" t="n">
        <v>108</v>
      </c>
      <c r="D55" s="10" t="n">
        <v>106</v>
      </c>
      <c r="E55" s="11" t="n">
        <f aca="false">ROUND((D55-C55)/C55*100,1)</f>
        <v>-1.9</v>
      </c>
      <c r="G55" s="3"/>
    </row>
    <row r="56" customFormat="false" ht="42" hidden="false" customHeight="true" outlineLevel="0" collapsed="false">
      <c r="A56" s="8" t="s">
        <v>17</v>
      </c>
      <c r="B56" s="8"/>
      <c r="C56" s="9" t="n">
        <v>105</v>
      </c>
      <c r="D56" s="10" t="n">
        <v>105</v>
      </c>
      <c r="E56" s="11" t="n">
        <f aca="false">ROUND((D56-C56)/C56*100,1)</f>
        <v>0</v>
      </c>
      <c r="F56" s="2"/>
      <c r="G56" s="3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2"/>
      <c r="G57" s="3"/>
    </row>
    <row r="58" customFormat="false" ht="32.25" hidden="false" customHeight="true" outlineLevel="0" collapsed="false">
      <c r="A58" s="15" t="s">
        <v>21</v>
      </c>
      <c r="B58" s="15"/>
      <c r="C58" s="15"/>
      <c r="D58" s="15"/>
      <c r="E58" s="15"/>
      <c r="G58" s="3"/>
    </row>
    <row r="59" customFormat="false" ht="24" hidden="false" customHeight="true" outlineLevel="0" collapsed="false">
      <c r="A59" s="7" t="s">
        <v>5</v>
      </c>
      <c r="B59" s="7"/>
      <c r="C59" s="7" t="n">
        <v>2018</v>
      </c>
      <c r="D59" s="7" t="n">
        <v>2019</v>
      </c>
      <c r="E59" s="7" t="s">
        <v>6</v>
      </c>
      <c r="G59" s="3"/>
    </row>
    <row r="60" customFormat="false" ht="35.25" hidden="false" customHeight="true" outlineLevel="0" collapsed="false">
      <c r="A60" s="8" t="s">
        <v>7</v>
      </c>
      <c r="B60" s="8"/>
      <c r="C60" s="9" t="n">
        <v>8605</v>
      </c>
      <c r="D60" s="10" t="n">
        <v>8251</v>
      </c>
      <c r="E60" s="11" t="n">
        <f aca="false">ROUND((D60-C60)/C60*100,1)</f>
        <v>-4.1</v>
      </c>
      <c r="G60" s="3"/>
    </row>
    <row r="61" customFormat="false" ht="24" hidden="false" customHeight="true" outlineLevel="0" collapsed="false">
      <c r="A61" s="8" t="s">
        <v>8</v>
      </c>
      <c r="B61" s="8"/>
      <c r="C61" s="9" t="n">
        <v>197</v>
      </c>
      <c r="D61" s="10" t="n">
        <v>192</v>
      </c>
      <c r="E61" s="11" t="n">
        <f aca="false">ROUND((D61-C61)/C61*100,1)</f>
        <v>-2.5</v>
      </c>
      <c r="G61" s="3"/>
    </row>
    <row r="62" customFormat="false" ht="30.75" hidden="false" customHeight="true" outlineLevel="0" collapsed="false">
      <c r="A62" s="8" t="s">
        <v>9</v>
      </c>
      <c r="B62" s="8"/>
      <c r="C62" s="9" t="n">
        <v>190</v>
      </c>
      <c r="D62" s="10" t="n">
        <v>167</v>
      </c>
      <c r="E62" s="11" t="n">
        <f aca="false">ROUND((D62-C62)/C62*100,1)</f>
        <v>-12.1</v>
      </c>
      <c r="G62" s="3"/>
    </row>
    <row r="63" customFormat="false" ht="33" hidden="false" customHeight="true" outlineLevel="0" collapsed="false">
      <c r="A63" s="8" t="s">
        <v>10</v>
      </c>
      <c r="B63" s="8"/>
      <c r="C63" s="9" t="n">
        <v>5919</v>
      </c>
      <c r="D63" s="10" t="n">
        <v>5339</v>
      </c>
      <c r="E63" s="11" t="n">
        <f aca="false">ROUND((D63-C63)/C63*100,1)</f>
        <v>-9.8</v>
      </c>
      <c r="F63" s="2"/>
      <c r="G63" s="3"/>
    </row>
    <row r="64" customFormat="false" ht="35.25" hidden="false" customHeight="true" outlineLevel="0" collapsed="false">
      <c r="A64" s="8" t="s">
        <v>11</v>
      </c>
      <c r="B64" s="8"/>
      <c r="C64" s="9" t="n">
        <v>5179</v>
      </c>
      <c r="D64" s="10" t="n">
        <v>4960</v>
      </c>
      <c r="E64" s="11" t="n">
        <f aca="false">ROUND((D64-C64)/C64*100,1)</f>
        <v>-4.2</v>
      </c>
      <c r="F64" s="2"/>
      <c r="G64" s="3"/>
    </row>
    <row r="65" customFormat="false" ht="31.5" hidden="false" customHeight="true" outlineLevel="0" collapsed="false">
      <c r="A65" s="8" t="s">
        <v>12</v>
      </c>
      <c r="B65" s="8"/>
      <c r="C65" s="9" t="n">
        <v>469</v>
      </c>
      <c r="D65" s="10" t="n">
        <v>480</v>
      </c>
      <c r="E65" s="11" t="n">
        <f aca="false">ROUND((D65-C65)/C65*100,1)</f>
        <v>2.3</v>
      </c>
      <c r="F65" s="2"/>
      <c r="G65" s="3"/>
    </row>
    <row r="66" customFormat="false" ht="24.75" hidden="false" customHeight="true" outlineLevel="0" collapsed="false">
      <c r="A66" s="8" t="s">
        <v>13</v>
      </c>
      <c r="B66" s="8"/>
      <c r="C66" s="9" t="n">
        <v>308</v>
      </c>
      <c r="D66" s="10" t="n">
        <v>323</v>
      </c>
      <c r="E66" s="11" t="n">
        <f aca="false">ROUND((D66-C66)/C66*100,1)</f>
        <v>4.9</v>
      </c>
      <c r="G66" s="3"/>
    </row>
    <row r="67" customFormat="false" ht="36.75" hidden="false" customHeight="true" outlineLevel="0" collapsed="false">
      <c r="A67" s="8" t="s">
        <v>14</v>
      </c>
      <c r="B67" s="8"/>
      <c r="C67" s="9" t="n">
        <v>373</v>
      </c>
      <c r="D67" s="10" t="n">
        <v>357</v>
      </c>
      <c r="E67" s="11" t="n">
        <f aca="false">ROUND((D67-C67)/C67*100,1)</f>
        <v>-4.3</v>
      </c>
      <c r="G67" s="3"/>
    </row>
    <row r="68" customFormat="false" ht="24.75" hidden="false" customHeight="true" outlineLevel="0" collapsed="false">
      <c r="A68" s="8" t="s">
        <v>15</v>
      </c>
      <c r="B68" s="8"/>
      <c r="C68" s="9" t="n">
        <v>211</v>
      </c>
      <c r="D68" s="10" t="n">
        <v>192</v>
      </c>
      <c r="E68" s="11" t="n">
        <f aca="false">ROUND((D68-C68)/C68*100,1)</f>
        <v>-9</v>
      </c>
      <c r="G68" s="3"/>
    </row>
    <row r="69" customFormat="false" ht="36.75" hidden="false" customHeight="true" outlineLevel="0" collapsed="false">
      <c r="A69" s="8" t="s">
        <v>16</v>
      </c>
      <c r="B69" s="8"/>
      <c r="C69" s="9" t="n">
        <v>18</v>
      </c>
      <c r="D69" s="10" t="n">
        <v>14</v>
      </c>
      <c r="E69" s="11" t="n">
        <f aca="false">ROUND((D69-C69)/C69*100,1)</f>
        <v>-22.2</v>
      </c>
      <c r="G69" s="3"/>
    </row>
    <row r="70" customFormat="false" ht="31.5" hidden="false" customHeight="true" outlineLevel="0" collapsed="false">
      <c r="A70" s="8" t="s">
        <v>17</v>
      </c>
      <c r="B70" s="8"/>
      <c r="C70" s="9" t="n">
        <v>16</v>
      </c>
      <c r="D70" s="10" t="n">
        <v>14</v>
      </c>
      <c r="E70" s="11" t="n">
        <f aca="false">ROUND((D70-C70)/C70*100,1)</f>
        <v>-12.5</v>
      </c>
      <c r="F70" s="2"/>
      <c r="G70" s="3"/>
    </row>
    <row r="71" customFormat="false" ht="30" hidden="false" customHeight="true" outlineLevel="0" collapsed="false">
      <c r="A71" s="15" t="s">
        <v>22</v>
      </c>
      <c r="B71" s="15"/>
      <c r="C71" s="15"/>
      <c r="D71" s="15"/>
      <c r="E71" s="15"/>
      <c r="F71" s="2"/>
      <c r="G71" s="3"/>
    </row>
    <row r="72" customFormat="false" ht="22.5" hidden="false" customHeight="true" outlineLevel="0" collapsed="false">
      <c r="A72" s="7" t="s">
        <v>5</v>
      </c>
      <c r="B72" s="7"/>
      <c r="C72" s="7" t="n">
        <v>2018</v>
      </c>
      <c r="D72" s="7" t="n">
        <v>2019</v>
      </c>
      <c r="E72" s="7" t="s">
        <v>6</v>
      </c>
      <c r="F72" s="2"/>
      <c r="G72" s="3"/>
    </row>
    <row r="73" customFormat="false" ht="34.5" hidden="false" customHeight="true" outlineLevel="0" collapsed="false">
      <c r="A73" s="8" t="s">
        <v>7</v>
      </c>
      <c r="B73" s="8"/>
      <c r="C73" s="9" t="n">
        <v>3953</v>
      </c>
      <c r="D73" s="10" t="n">
        <v>4056</v>
      </c>
      <c r="E73" s="11" t="n">
        <f aca="false">ROUND((D73-C73)/C73*100,1)</f>
        <v>2.6</v>
      </c>
      <c r="G73" s="3"/>
    </row>
    <row r="74" customFormat="false" ht="24" hidden="false" customHeight="true" outlineLevel="0" collapsed="false">
      <c r="A74" s="8" t="s">
        <v>8</v>
      </c>
      <c r="B74" s="8"/>
      <c r="C74" s="9" t="n">
        <v>28</v>
      </c>
      <c r="D74" s="10" t="n">
        <v>89</v>
      </c>
      <c r="E74" s="11" t="n">
        <f aca="false">ROUND((D74-C74)/C74*100,1)</f>
        <v>217.9</v>
      </c>
      <c r="G74" s="3"/>
    </row>
    <row r="75" customFormat="false" ht="36" hidden="false" customHeight="true" outlineLevel="0" collapsed="false">
      <c r="A75" s="8" t="s">
        <v>9</v>
      </c>
      <c r="B75" s="8"/>
      <c r="C75" s="9" t="n">
        <v>28</v>
      </c>
      <c r="D75" s="10" t="n">
        <v>87</v>
      </c>
      <c r="E75" s="11" t="n">
        <f aca="false">ROUND((D75-C75)/C75*100,1)</f>
        <v>210.7</v>
      </c>
      <c r="G75" s="3"/>
    </row>
    <row r="76" customFormat="false" ht="24" hidden="false" customHeight="true" outlineLevel="0" collapsed="false">
      <c r="A76" s="8" t="s">
        <v>10</v>
      </c>
      <c r="B76" s="8"/>
      <c r="C76" s="9" t="n">
        <v>493</v>
      </c>
      <c r="D76" s="10" t="n">
        <v>579</v>
      </c>
      <c r="E76" s="11" t="n">
        <f aca="false">ROUND((D76-C76)/C76*100,1)</f>
        <v>17.4</v>
      </c>
      <c r="G76" s="3"/>
    </row>
    <row r="77" customFormat="false" ht="39" hidden="false" customHeight="true" outlineLevel="0" collapsed="false">
      <c r="A77" s="8" t="s">
        <v>11</v>
      </c>
      <c r="B77" s="8"/>
      <c r="C77" s="9" t="n">
        <v>477</v>
      </c>
      <c r="D77" s="10" t="n">
        <v>512</v>
      </c>
      <c r="E77" s="11" t="n">
        <f aca="false">ROUND((D77-C77)/C77*100,1)</f>
        <v>7.3</v>
      </c>
      <c r="F77" s="2"/>
      <c r="G77" s="3"/>
    </row>
    <row r="78" customFormat="false" ht="35.25" hidden="false" customHeight="true" outlineLevel="0" collapsed="false">
      <c r="A78" s="8" t="s">
        <v>12</v>
      </c>
      <c r="B78" s="8"/>
      <c r="C78" s="9" t="n">
        <v>1191</v>
      </c>
      <c r="D78" s="10" t="n">
        <v>1243</v>
      </c>
      <c r="E78" s="11" t="n">
        <f aca="false">ROUND((D78-C78)/C78*100,1)</f>
        <v>4.4</v>
      </c>
      <c r="F78" s="2"/>
      <c r="G78" s="3"/>
    </row>
    <row r="79" customFormat="false" ht="25.5" hidden="false" customHeight="true" outlineLevel="0" collapsed="false">
      <c r="A79" s="8" t="s">
        <v>13</v>
      </c>
      <c r="B79" s="8"/>
      <c r="C79" s="9" t="n">
        <v>546</v>
      </c>
      <c r="D79" s="10" t="n">
        <v>619</v>
      </c>
      <c r="E79" s="11" t="n">
        <f aca="false">ROUND((D79-C79)/C79*100,1)</f>
        <v>13.4</v>
      </c>
      <c r="F79" s="2"/>
      <c r="G79" s="3"/>
    </row>
    <row r="80" customFormat="false" ht="36" hidden="false" customHeight="true" outlineLevel="0" collapsed="false">
      <c r="A80" s="8" t="s">
        <v>14</v>
      </c>
      <c r="B80" s="8"/>
      <c r="C80" s="9" t="n">
        <v>273</v>
      </c>
      <c r="D80" s="10" t="n">
        <v>243</v>
      </c>
      <c r="E80" s="11" t="n">
        <f aca="false">ROUND((D80-C80)/C80*100,1)</f>
        <v>-11</v>
      </c>
      <c r="G80" s="3"/>
    </row>
    <row r="81" customFormat="false" ht="24" hidden="false" customHeight="true" outlineLevel="0" collapsed="false">
      <c r="A81" s="8" t="s">
        <v>15</v>
      </c>
      <c r="B81" s="8"/>
      <c r="C81" s="9" t="n">
        <v>775</v>
      </c>
      <c r="D81" s="10" t="n">
        <v>756</v>
      </c>
      <c r="E81" s="11" t="n">
        <f aca="false">ROUND((D81-C81)/C81*100,1)</f>
        <v>-2.5</v>
      </c>
      <c r="G81" s="3"/>
    </row>
    <row r="82" customFormat="false" ht="33" hidden="false" customHeight="true" outlineLevel="0" collapsed="false">
      <c r="A82" s="8" t="s">
        <v>16</v>
      </c>
      <c r="B82" s="8"/>
      <c r="C82" s="9" t="n">
        <v>3</v>
      </c>
      <c r="D82" s="10" t="n">
        <v>7</v>
      </c>
      <c r="E82" s="11" t="n">
        <f aca="false">ROUND((D82-C82)/C82*100,1)</f>
        <v>133.3</v>
      </c>
      <c r="G82" s="3"/>
    </row>
    <row r="83" customFormat="false" ht="24" hidden="false" customHeight="true" outlineLevel="0" collapsed="false">
      <c r="A83" s="8" t="s">
        <v>17</v>
      </c>
      <c r="B83" s="8"/>
      <c r="C83" s="9" t="n">
        <v>3</v>
      </c>
      <c r="D83" s="10" t="n">
        <v>7</v>
      </c>
      <c r="E83" s="11" t="n">
        <f aca="false">ROUND((D83-C83)/C83*100,1)</f>
        <v>133.3</v>
      </c>
      <c r="G83" s="3"/>
    </row>
    <row r="84" customFormat="false" ht="24" hidden="false" customHeight="true" outlineLevel="0" collapsed="false">
      <c r="A84" s="14"/>
      <c r="B84" s="14"/>
      <c r="C84" s="14"/>
      <c r="D84" s="14"/>
      <c r="E84" s="14"/>
      <c r="G84" s="3"/>
    </row>
    <row r="85" customFormat="false" ht="33" hidden="false" customHeight="true" outlineLevel="0" collapsed="false">
      <c r="A85" s="15" t="s">
        <v>23</v>
      </c>
      <c r="B85" s="15"/>
      <c r="C85" s="15"/>
      <c r="D85" s="15"/>
      <c r="E85" s="15"/>
      <c r="G85" s="3"/>
    </row>
    <row r="86" customFormat="false" ht="33" hidden="false" customHeight="true" outlineLevel="0" collapsed="false">
      <c r="A86" s="7" t="s">
        <v>5</v>
      </c>
      <c r="B86" s="7"/>
      <c r="C86" s="7" t="n">
        <v>2018</v>
      </c>
      <c r="D86" s="7" t="n">
        <v>2019</v>
      </c>
      <c r="E86" s="7" t="s">
        <v>6</v>
      </c>
      <c r="G86" s="3"/>
    </row>
    <row r="87" customFormat="false" ht="42.75" hidden="false" customHeight="true" outlineLevel="0" collapsed="false">
      <c r="A87" s="8" t="s">
        <v>7</v>
      </c>
      <c r="B87" s="8"/>
      <c r="C87" s="9" t="n">
        <v>7822</v>
      </c>
      <c r="D87" s="10" t="n">
        <v>8276</v>
      </c>
      <c r="E87" s="11" t="n">
        <f aca="false">ROUND((D87-C87)/C87*100,1)</f>
        <v>5.8</v>
      </c>
      <c r="G87" s="3"/>
    </row>
    <row r="88" customFormat="false" ht="42.75" hidden="false" customHeight="true" outlineLevel="0" collapsed="false">
      <c r="A88" s="8" t="s">
        <v>8</v>
      </c>
      <c r="B88" s="8"/>
      <c r="C88" s="9" t="n">
        <v>661</v>
      </c>
      <c r="D88" s="10" t="n">
        <v>638</v>
      </c>
      <c r="E88" s="11" t="n">
        <f aca="false">ROUND((D88-C88)/C88*100,1)</f>
        <v>-3.5</v>
      </c>
      <c r="G88" s="3"/>
    </row>
    <row r="89" customFormat="false" ht="42.75" hidden="false" customHeight="true" outlineLevel="0" collapsed="false">
      <c r="A89" s="8" t="s">
        <v>9</v>
      </c>
      <c r="B89" s="8"/>
      <c r="C89" s="9" t="n">
        <v>632</v>
      </c>
      <c r="D89" s="10" t="n">
        <v>586</v>
      </c>
      <c r="E89" s="11" t="n">
        <f aca="false">ROUND((D89-C89)/C89*100,1)</f>
        <v>-7.3</v>
      </c>
      <c r="F89" s="2"/>
      <c r="G89" s="3"/>
    </row>
    <row r="90" customFormat="false" ht="42.75" hidden="false" customHeight="true" outlineLevel="0" collapsed="false">
      <c r="A90" s="8" t="s">
        <v>10</v>
      </c>
      <c r="B90" s="8"/>
      <c r="C90" s="9" t="n">
        <v>1060</v>
      </c>
      <c r="D90" s="10" t="n">
        <v>979</v>
      </c>
      <c r="E90" s="11" t="n">
        <f aca="false">ROUND((D90-C90)/C90*100,1)</f>
        <v>-7.6</v>
      </c>
      <c r="F90" s="2"/>
      <c r="G90" s="3"/>
    </row>
    <row r="91" customFormat="false" ht="42.75" hidden="false" customHeight="true" outlineLevel="0" collapsed="false">
      <c r="A91" s="8" t="s">
        <v>11</v>
      </c>
      <c r="B91" s="8"/>
      <c r="C91" s="9" t="n">
        <v>895</v>
      </c>
      <c r="D91" s="10" t="n">
        <v>902</v>
      </c>
      <c r="E91" s="11" t="n">
        <f aca="false">ROUND((D91-C91)/C91*100,1)</f>
        <v>0.8</v>
      </c>
      <c r="G91" s="3"/>
    </row>
    <row r="92" customFormat="false" ht="42.75" hidden="false" customHeight="true" outlineLevel="0" collapsed="false">
      <c r="A92" s="8" t="s">
        <v>12</v>
      </c>
      <c r="B92" s="8"/>
      <c r="C92" s="9" t="n">
        <v>1788</v>
      </c>
      <c r="D92" s="10" t="n">
        <v>1971</v>
      </c>
      <c r="E92" s="11" t="n">
        <f aca="false">ROUND((D92-C92)/C92*100,1)</f>
        <v>10.2</v>
      </c>
      <c r="G92" s="3"/>
    </row>
    <row r="93" customFormat="false" ht="42.75" hidden="false" customHeight="true" outlineLevel="0" collapsed="false">
      <c r="A93" s="8" t="s">
        <v>13</v>
      </c>
      <c r="B93" s="8"/>
      <c r="C93" s="9" t="n">
        <v>1630</v>
      </c>
      <c r="D93" s="10" t="n">
        <v>1884</v>
      </c>
      <c r="E93" s="11" t="n">
        <f aca="false">ROUND((D93-C93)/C93*100,1)</f>
        <v>15.6</v>
      </c>
      <c r="G93" s="3"/>
    </row>
    <row r="94" customFormat="false" ht="42.75" hidden="false" customHeight="true" outlineLevel="0" collapsed="false">
      <c r="A94" s="8" t="s">
        <v>14</v>
      </c>
      <c r="B94" s="8"/>
      <c r="C94" s="9" t="n">
        <v>566</v>
      </c>
      <c r="D94" s="10" t="n">
        <v>638</v>
      </c>
      <c r="E94" s="11" t="n">
        <f aca="false">ROUND((D94-C94)/C94*100,1)</f>
        <v>12.7</v>
      </c>
      <c r="G94" s="3"/>
    </row>
    <row r="95" customFormat="false" ht="42.75" hidden="false" customHeight="true" outlineLevel="0" collapsed="false">
      <c r="A95" s="8" t="s">
        <v>15</v>
      </c>
      <c r="B95" s="8"/>
      <c r="C95" s="9" t="n">
        <v>805</v>
      </c>
      <c r="D95" s="10" t="n">
        <v>806</v>
      </c>
      <c r="E95" s="11" t="n">
        <f aca="false">ROUND((D95-C95)/C95*100,1)</f>
        <v>0.1</v>
      </c>
      <c r="G95" s="3"/>
    </row>
    <row r="96" customFormat="false" ht="42.75" hidden="false" customHeight="true" outlineLevel="0" collapsed="false">
      <c r="A96" s="8" t="s">
        <v>16</v>
      </c>
      <c r="B96" s="8"/>
      <c r="C96" s="9" t="n">
        <v>48</v>
      </c>
      <c r="D96" s="10" t="n">
        <v>46</v>
      </c>
      <c r="E96" s="11" t="n">
        <f aca="false">ROUND((D96-C96)/C96*100,1)</f>
        <v>-4.2</v>
      </c>
      <c r="F96" s="2"/>
      <c r="G96" s="3"/>
    </row>
    <row r="97" customFormat="false" ht="42.75" hidden="false" customHeight="true" outlineLevel="0" collapsed="false">
      <c r="A97" s="8" t="s">
        <v>17</v>
      </c>
      <c r="B97" s="8"/>
      <c r="C97" s="9" t="n">
        <v>49</v>
      </c>
      <c r="D97" s="10" t="n">
        <v>44</v>
      </c>
      <c r="E97" s="11" t="n">
        <f aca="false">ROUND((D97-C97)/C97*100,1)</f>
        <v>-10.2</v>
      </c>
      <c r="F97" s="2"/>
      <c r="G97" s="3"/>
    </row>
    <row r="98" customFormat="false" ht="24.6" hidden="false" customHeight="true" outlineLevel="0" collapsed="false">
      <c r="A98" s="14"/>
      <c r="B98" s="14"/>
      <c r="C98" s="14"/>
      <c r="D98" s="14"/>
      <c r="E98" s="14"/>
    </row>
    <row r="99" customFormat="false" ht="46.5" hidden="false" customHeight="true" outlineLevel="0" collapsed="false">
      <c r="A99" s="16" t="s">
        <v>24</v>
      </c>
      <c r="B99" s="16"/>
      <c r="C99" s="16"/>
      <c r="D99" s="16"/>
      <c r="E99" s="16"/>
    </row>
    <row r="100" customFormat="false" ht="25.5" hidden="false" customHeight="true" outlineLevel="0" collapsed="false">
      <c r="A100" s="7" t="s">
        <v>5</v>
      </c>
      <c r="B100" s="7"/>
      <c r="C100" s="7" t="n">
        <v>2018</v>
      </c>
      <c r="D100" s="7" t="n">
        <v>2019</v>
      </c>
      <c r="E100" s="7" t="s">
        <v>6</v>
      </c>
    </row>
    <row r="101" customFormat="false" ht="27" hidden="false" customHeight="true" outlineLevel="0" collapsed="false">
      <c r="A101" s="8" t="s">
        <v>25</v>
      </c>
      <c r="B101" s="8"/>
      <c r="C101" s="17" t="n">
        <v>40230</v>
      </c>
      <c r="D101" s="18" t="n">
        <v>38105</v>
      </c>
      <c r="E101" s="11" t="n">
        <f aca="false">ROUND((D101-C101)/C101*100,1)</f>
        <v>-5.3</v>
      </c>
    </row>
    <row r="102" customFormat="false" ht="38.25" hidden="false" customHeight="true" outlineLevel="0" collapsed="false">
      <c r="A102" s="8" t="s">
        <v>26</v>
      </c>
      <c r="B102" s="8"/>
      <c r="C102" s="17" t="n">
        <v>31338</v>
      </c>
      <c r="D102" s="18" t="n">
        <v>28536</v>
      </c>
      <c r="E102" s="11" t="n">
        <f aca="false">ROUND((D102-C102)/C102*100,1)</f>
        <v>-8.9</v>
      </c>
    </row>
    <row r="103" customFormat="false" ht="27" hidden="false" customHeight="true" outlineLevel="0" collapsed="false">
      <c r="A103" s="8" t="s">
        <v>27</v>
      </c>
      <c r="B103" s="8"/>
      <c r="C103" s="17" t="n">
        <v>8892</v>
      </c>
      <c r="D103" s="18" t="n">
        <v>9569</v>
      </c>
      <c r="E103" s="11" t="n">
        <f aca="false">ROUND((D103-C103)/C103*100,1)</f>
        <v>7.6</v>
      </c>
    </row>
    <row r="104" customFormat="false" ht="27" hidden="false" customHeight="true" outlineLevel="0" collapsed="false">
      <c r="A104" s="8" t="s">
        <v>28</v>
      </c>
      <c r="B104" s="8"/>
      <c r="C104" s="17" t="n">
        <v>2010</v>
      </c>
      <c r="D104" s="18" t="n">
        <v>2218</v>
      </c>
      <c r="E104" s="11" t="n">
        <f aca="false">ROUND((D104-C104)/C104*100,1)</f>
        <v>10.3</v>
      </c>
    </row>
    <row r="105" customFormat="false" ht="27" hidden="false" customHeight="true" outlineLevel="0" collapsed="false">
      <c r="A105" s="8" t="s">
        <v>29</v>
      </c>
      <c r="B105" s="8"/>
      <c r="C105" s="17" t="n">
        <v>1931</v>
      </c>
      <c r="D105" s="18" t="n">
        <v>2124</v>
      </c>
      <c r="E105" s="11" t="n">
        <f aca="false">ROUND((D105-C105)/C105*100,1)</f>
        <v>10</v>
      </c>
    </row>
    <row r="106" customFormat="false" ht="38.25" hidden="false" customHeight="true" outlineLevel="0" collapsed="false">
      <c r="A106" s="8" t="s">
        <v>16</v>
      </c>
      <c r="B106" s="8"/>
      <c r="C106" s="17" t="n">
        <v>17</v>
      </c>
      <c r="D106" s="18" t="n">
        <v>21</v>
      </c>
      <c r="E106" s="11" t="n">
        <f aca="false">ROUND((D106-C106)/C106*100,1)</f>
        <v>23.5</v>
      </c>
    </row>
    <row r="107" customFormat="false" ht="27" hidden="false" customHeight="true" outlineLevel="0" collapsed="false">
      <c r="A107" s="8" t="s">
        <v>17</v>
      </c>
      <c r="B107" s="8"/>
      <c r="C107" s="17" t="n">
        <v>19</v>
      </c>
      <c r="D107" s="18" t="n">
        <v>20</v>
      </c>
      <c r="E107" s="11" t="n">
        <f aca="false">ROUND((D107-C107)/C107*100,1)</f>
        <v>5.3</v>
      </c>
    </row>
    <row r="108" customFormat="false" ht="37.5" hidden="false" customHeight="true" outlineLevel="0" collapsed="false">
      <c r="A108" s="8" t="s">
        <v>30</v>
      </c>
      <c r="B108" s="8"/>
      <c r="C108" s="17" t="n">
        <v>2694</v>
      </c>
      <c r="D108" s="18" t="n">
        <v>2792</v>
      </c>
      <c r="E108" s="11" t="n">
        <f aca="false">ROUND((D108-C108)/C108*100,1)</f>
        <v>3.6</v>
      </c>
    </row>
    <row r="109" customFormat="false" ht="24" hidden="false" customHeight="true" outlineLevel="0" collapsed="false">
      <c r="A109" s="8" t="s">
        <v>31</v>
      </c>
      <c r="B109" s="8"/>
      <c r="C109" s="17" t="n">
        <v>1010</v>
      </c>
      <c r="D109" s="18" t="n">
        <v>1068</v>
      </c>
      <c r="E109" s="11" t="n">
        <f aca="false">ROUND((D109-C109)/C109*100,1)</f>
        <v>5.7</v>
      </c>
    </row>
    <row r="110" customFormat="false" ht="34.5" hidden="false" customHeight="true" outlineLevel="0" collapsed="false">
      <c r="A110" s="8" t="s">
        <v>32</v>
      </c>
      <c r="B110" s="8"/>
      <c r="C110" s="17" t="n">
        <v>2353</v>
      </c>
      <c r="D110" s="18" t="n">
        <v>2531</v>
      </c>
      <c r="E110" s="11" t="n">
        <f aca="false">ROUND((D110-C110)/C110*100,1)</f>
        <v>7.6</v>
      </c>
    </row>
    <row r="111" customFormat="false" ht="34.5" hidden="false" customHeight="true" outlineLevel="0" collapsed="false">
      <c r="A111" s="8" t="s">
        <v>33</v>
      </c>
      <c r="B111" s="8"/>
      <c r="C111" s="17" t="n">
        <v>116</v>
      </c>
      <c r="D111" s="18" t="n">
        <v>127</v>
      </c>
      <c r="E111" s="11" t="n">
        <f aca="false">ROUND((D111-C111)/C111*100,1)</f>
        <v>9.5</v>
      </c>
    </row>
    <row r="112" customFormat="false" ht="24" hidden="false" customHeight="true" outlineLevel="0" collapsed="false">
      <c r="A112" s="8" t="s">
        <v>34</v>
      </c>
      <c r="B112" s="8"/>
      <c r="C112" s="17" t="n">
        <v>20608</v>
      </c>
      <c r="D112" s="18" t="n">
        <v>18911</v>
      </c>
      <c r="E112" s="11" t="n">
        <f aca="false">ROUND((D112-C112)/C112*100,1)</f>
        <v>-8.2</v>
      </c>
    </row>
    <row r="113" customFormat="false" ht="40.5" hidden="false" customHeight="true" outlineLevel="0" collapsed="false">
      <c r="A113" s="8" t="s">
        <v>35</v>
      </c>
      <c r="B113" s="8"/>
      <c r="C113" s="17" t="n">
        <v>2620</v>
      </c>
      <c r="D113" s="18" t="n">
        <v>2698</v>
      </c>
      <c r="E113" s="11" t="n">
        <f aca="false">ROUND((D113-C113)/C113*100,1)</f>
        <v>3</v>
      </c>
    </row>
    <row r="114" customFormat="false" ht="37.5" hidden="false" customHeight="true" outlineLevel="0" collapsed="false">
      <c r="A114" s="8" t="s">
        <v>36</v>
      </c>
      <c r="B114" s="8"/>
      <c r="C114" s="17" t="n">
        <v>144</v>
      </c>
      <c r="D114" s="18" t="n">
        <v>153</v>
      </c>
      <c r="E114" s="11" t="n">
        <f aca="false">ROUND((D114-C114)/C114*100,1)</f>
        <v>6.3</v>
      </c>
    </row>
    <row r="115" customFormat="false" ht="24" hidden="false" customHeight="true" outlineLevel="0" collapsed="false">
      <c r="A115" s="8" t="s">
        <v>37</v>
      </c>
      <c r="B115" s="8"/>
      <c r="C115" s="17" t="n">
        <v>2515</v>
      </c>
      <c r="D115" s="18" t="n">
        <v>2472</v>
      </c>
      <c r="E115" s="11" t="n">
        <f aca="false">ROUND((D115-C115)/C115*100,1)</f>
        <v>-1.7</v>
      </c>
    </row>
    <row r="116" customFormat="false" ht="33.75" hidden="false" customHeight="true" outlineLevel="0" collapsed="false">
      <c r="A116" s="6" t="s">
        <v>38</v>
      </c>
      <c r="B116" s="6"/>
      <c r="C116" s="6"/>
      <c r="D116" s="6"/>
      <c r="E116" s="6"/>
    </row>
    <row r="117" customFormat="false" ht="33" hidden="false" customHeight="true" outlineLevel="0" collapsed="false">
      <c r="A117" s="7" t="s">
        <v>5</v>
      </c>
      <c r="B117" s="7"/>
      <c r="C117" s="7" t="n">
        <v>2018</v>
      </c>
      <c r="D117" s="7" t="n">
        <v>2019</v>
      </c>
      <c r="E117" s="7" t="s">
        <v>6</v>
      </c>
    </row>
    <row r="118" customFormat="false" ht="26.25" hidden="false" customHeight="true" outlineLevel="0" collapsed="false">
      <c r="A118" s="8" t="s">
        <v>39</v>
      </c>
      <c r="B118" s="8"/>
      <c r="C118" s="17" t="n">
        <v>819</v>
      </c>
      <c r="D118" s="18" t="n">
        <v>823</v>
      </c>
      <c r="E118" s="11" t="n">
        <f aca="false">ROUND((D118-C118)/C118*100,1)</f>
        <v>0.5</v>
      </c>
    </row>
    <row r="119" customFormat="false" ht="26.25" hidden="false" customHeight="true" outlineLevel="0" collapsed="false">
      <c r="A119" s="8" t="s">
        <v>7</v>
      </c>
      <c r="B119" s="8"/>
      <c r="C119" s="17" t="n">
        <v>2186</v>
      </c>
      <c r="D119" s="18" t="n">
        <v>2348</v>
      </c>
      <c r="E119" s="11" t="n">
        <f aca="false">ROUND((D119-C119)/C119*100,1)</f>
        <v>7.4</v>
      </c>
    </row>
    <row r="120" customFormat="false" ht="26.25" hidden="false" customHeight="true" outlineLevel="0" collapsed="false">
      <c r="A120" s="8" t="s">
        <v>8</v>
      </c>
      <c r="B120" s="8"/>
      <c r="C120" s="17" t="n">
        <v>106</v>
      </c>
      <c r="D120" s="18" t="n">
        <v>91</v>
      </c>
      <c r="E120" s="11" t="n">
        <f aca="false">ROUND((D120-C120)/C120*100,1)</f>
        <v>-14.2</v>
      </c>
    </row>
    <row r="121" customFormat="false" ht="26.25" hidden="false" customHeight="true" outlineLevel="0" collapsed="false">
      <c r="A121" s="8" t="s">
        <v>12</v>
      </c>
      <c r="B121" s="8"/>
      <c r="C121" s="17" t="n">
        <v>444</v>
      </c>
      <c r="D121" s="18" t="n">
        <v>446</v>
      </c>
      <c r="E121" s="11" t="n">
        <f aca="false">ROUND((D121-C121)/C121*100,1)</f>
        <v>0.5</v>
      </c>
    </row>
    <row r="122" customFormat="false" ht="32.25" hidden="false" customHeight="true" outlineLevel="0" collapsed="false">
      <c r="A122" s="8" t="s">
        <v>40</v>
      </c>
      <c r="B122" s="8"/>
      <c r="C122" s="17" t="n">
        <v>598</v>
      </c>
      <c r="D122" s="18" t="n">
        <v>580</v>
      </c>
      <c r="E122" s="11" t="n">
        <f aca="false">ROUND((D122-C122)/C122*100,1)</f>
        <v>-3</v>
      </c>
    </row>
    <row r="123" customFormat="false" ht="48.75" hidden="false" customHeight="true" outlineLevel="0" collapsed="false">
      <c r="A123" s="19" t="s">
        <v>41</v>
      </c>
      <c r="B123" s="19"/>
      <c r="C123" s="19"/>
      <c r="D123" s="19"/>
      <c r="E123" s="19"/>
    </row>
    <row r="124" customFormat="false" ht="13.5" hidden="false" customHeight="true" outlineLevel="0" collapsed="false">
      <c r="A124" s="20" t="s">
        <v>42</v>
      </c>
      <c r="B124" s="20"/>
      <c r="C124" s="20"/>
      <c r="D124" s="20"/>
      <c r="E124" s="20"/>
    </row>
  </sheetData>
  <mergeCells count="124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E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E116"/>
    <mergeCell ref="A117:B117"/>
    <mergeCell ref="A118:B118"/>
    <mergeCell ref="A119:B119"/>
    <mergeCell ref="A120:B120"/>
    <mergeCell ref="A121:B121"/>
    <mergeCell ref="A122:B122"/>
    <mergeCell ref="A123:E123"/>
    <mergeCell ref="A124:E124"/>
  </mergeCells>
  <conditionalFormatting sqref="E7 E101:E105 E118:E122 E108:E110 E112:E115">
    <cfRule type="cellIs" priority="2" operator="equal" aboveAverage="0" equalAverage="0" bottom="0" percent="0" rank="0" text="" dxfId="0">
      <formula>"***"</formula>
    </cfRule>
    <cfRule type="expression" priority="3" aboveAverage="0" equalAverage="0" bottom="0" percent="0" rank="0" text="" dxfId="1">
      <formula>LEFT(E7)="-"</formula>
    </cfRule>
    <cfRule type="expression" priority="4" aboveAverage="0" equalAverage="0" bottom="0" percent="0" rank="0" text="" dxfId="2">
      <formula>LEFT(E7)&lt;&gt;"-"</formula>
    </cfRule>
  </conditionalFormatting>
  <conditionalFormatting sqref="E8">
    <cfRule type="cellIs" priority="5" operator="equal" aboveAverage="0" equalAverage="0" bottom="0" percent="0" rank="0" text="" dxfId="3">
      <formula>"***"</formula>
    </cfRule>
    <cfRule type="expression" priority="6" aboveAverage="0" equalAverage="0" bottom="0" percent="0" rank="0" text="" dxfId="4">
      <formula>LEFT(E8)="-"</formula>
    </cfRule>
    <cfRule type="expression" priority="7" aboveAverage="0" equalAverage="0" bottom="0" percent="0" rank="0" text="" dxfId="5">
      <formula>LEFT(E8)&lt;&gt;"-"</formula>
    </cfRule>
  </conditionalFormatting>
  <conditionalFormatting sqref="E9:E17">
    <cfRule type="cellIs" priority="8" operator="equal" aboveAverage="0" equalAverage="0" bottom="0" percent="0" rank="0" text="" dxfId="6">
      <formula>"***"</formula>
    </cfRule>
    <cfRule type="expression" priority="9" aboveAverage="0" equalAverage="0" bottom="0" percent="0" rank="0" text="" dxfId="7">
      <formula>LEFT(E9)="-"</formula>
    </cfRule>
    <cfRule type="expression" priority="10" aboveAverage="0" equalAverage="0" bottom="0" percent="0" rank="0" text="" dxfId="8">
      <formula>LEFT(E9)&lt;&gt;"-"</formula>
    </cfRule>
  </conditionalFormatting>
  <conditionalFormatting sqref="E19:E29">
    <cfRule type="cellIs" priority="11" operator="equal" aboveAverage="0" equalAverage="0" bottom="0" percent="0" rank="0" text="" dxfId="9">
      <formula>"***"</formula>
    </cfRule>
    <cfRule type="expression" priority="12" aboveAverage="0" equalAverage="0" bottom="0" percent="0" rank="0" text="" dxfId="10">
      <formula>LEFT(E19)="-"</formula>
    </cfRule>
    <cfRule type="expression" priority="13" aboveAverage="0" equalAverage="0" bottom="0" percent="0" rank="0" text="" dxfId="11">
      <formula>LEFT(E19)&lt;&gt;"-"</formula>
    </cfRule>
  </conditionalFormatting>
  <conditionalFormatting sqref="E33:E43">
    <cfRule type="cellIs" priority="14" operator="equal" aboveAverage="0" equalAverage="0" bottom="0" percent="0" rank="0" text="" dxfId="12">
      <formula>"***"</formula>
    </cfRule>
    <cfRule type="expression" priority="15" aboveAverage="0" equalAverage="0" bottom="0" percent="0" rank="0" text="" dxfId="13">
      <formula>LEFT(E33)="-"</formula>
    </cfRule>
    <cfRule type="expression" priority="16" aboveAverage="0" equalAverage="0" bottom="0" percent="0" rank="0" text="" dxfId="14">
      <formula>LEFT(E33)&lt;&gt;"-"</formula>
    </cfRule>
  </conditionalFormatting>
  <conditionalFormatting sqref="E46:E56">
    <cfRule type="cellIs" priority="17" operator="equal" aboveAverage="0" equalAverage="0" bottom="0" percent="0" rank="0" text="" dxfId="15">
      <formula>"***"</formula>
    </cfRule>
    <cfRule type="expression" priority="18" aboveAverage="0" equalAverage="0" bottom="0" percent="0" rank="0" text="" dxfId="16">
      <formula>LEFT(E46)="-"</formula>
    </cfRule>
    <cfRule type="expression" priority="19" aboveAverage="0" equalAverage="0" bottom="0" percent="0" rank="0" text="" dxfId="17">
      <formula>LEFT(E46)&lt;&gt;"-"</formula>
    </cfRule>
  </conditionalFormatting>
  <conditionalFormatting sqref="E60:E70">
    <cfRule type="cellIs" priority="20" operator="equal" aboveAverage="0" equalAverage="0" bottom="0" percent="0" rank="0" text="" dxfId="18">
      <formula>"***"</formula>
    </cfRule>
    <cfRule type="expression" priority="21" aboveAverage="0" equalAverage="0" bottom="0" percent="0" rank="0" text="" dxfId="19">
      <formula>LEFT(E60)="-"</formula>
    </cfRule>
    <cfRule type="expression" priority="22" aboveAverage="0" equalAverage="0" bottom="0" percent="0" rank="0" text="" dxfId="20">
      <formula>LEFT(E60)&lt;&gt;"-"</formula>
    </cfRule>
  </conditionalFormatting>
  <conditionalFormatting sqref="E73 E76:E81">
    <cfRule type="cellIs" priority="23" operator="equal" aboveAverage="0" equalAverage="0" bottom="0" percent="0" rank="0" text="" dxfId="21">
      <formula>"***"</formula>
    </cfRule>
    <cfRule type="expression" priority="24" aboveAverage="0" equalAverage="0" bottom="0" percent="0" rank="0" text="" dxfId="22">
      <formula>LEFT(E73)="-"</formula>
    </cfRule>
    <cfRule type="expression" priority="25" aboveAverage="0" equalAverage="0" bottom="0" percent="0" rank="0" text="" dxfId="23">
      <formula>LEFT(E73)&lt;&gt;"-"</formula>
    </cfRule>
  </conditionalFormatting>
  <conditionalFormatting sqref="E87:E95">
    <cfRule type="cellIs" priority="26" operator="equal" aboveAverage="0" equalAverage="0" bottom="0" percent="0" rank="0" text="" dxfId="24">
      <formula>"***"</formula>
    </cfRule>
    <cfRule type="expression" priority="27" aboveAverage="0" equalAverage="0" bottom="0" percent="0" rank="0" text="" dxfId="25">
      <formula>LEFT(E87)="-"</formula>
    </cfRule>
    <cfRule type="expression" priority="28" aboveAverage="0" equalAverage="0" bottom="0" percent="0" rank="0" text="" dxfId="26">
      <formula>LEFT(E87)&lt;&gt;"-"</formula>
    </cfRule>
  </conditionalFormatting>
  <conditionalFormatting sqref="E74:E75">
    <cfRule type="cellIs" priority="29" operator="equal" aboveAverage="0" equalAverage="0" bottom="0" percent="0" rank="0" text="" dxfId="27">
      <formula>"***"</formula>
    </cfRule>
    <cfRule type="expression" priority="30" aboveAverage="0" equalAverage="0" bottom="0" percent="0" rank="0" text="" dxfId="28">
      <formula>LEFT(E74)="-"</formula>
    </cfRule>
    <cfRule type="expression" priority="31" aboveAverage="0" equalAverage="0" bottom="0" percent="0" rank="0" text="" dxfId="29">
      <formula>LEFT(E74)&lt;&gt;"-"</formula>
    </cfRule>
  </conditionalFormatting>
  <conditionalFormatting sqref="E82:E83">
    <cfRule type="cellIs" priority="32" operator="equal" aboveAverage="0" equalAverage="0" bottom="0" percent="0" rank="0" text="" dxfId="30">
      <formula>"***"</formula>
    </cfRule>
    <cfRule type="expression" priority="33" aboveAverage="0" equalAverage="0" bottom="0" percent="0" rank="0" text="" dxfId="31">
      <formula>LEFT(E82)="-"</formula>
    </cfRule>
    <cfRule type="expression" priority="34" aboveAverage="0" equalAverage="0" bottom="0" percent="0" rank="0" text="" dxfId="32">
      <formula>LEFT(E82)&lt;&gt;"-"</formula>
    </cfRule>
  </conditionalFormatting>
  <conditionalFormatting sqref="E96:E97">
    <cfRule type="cellIs" priority="35" operator="equal" aboveAverage="0" equalAverage="0" bottom="0" percent="0" rank="0" text="" dxfId="33">
      <formula>"***"</formula>
    </cfRule>
    <cfRule type="expression" priority="36" aboveAverage="0" equalAverage="0" bottom="0" percent="0" rank="0" text="" dxfId="34">
      <formula>LEFT(E96)="-"</formula>
    </cfRule>
    <cfRule type="expression" priority="37" aboveAverage="0" equalAverage="0" bottom="0" percent="0" rank="0" text="" dxfId="35">
      <formula>LEFT(E96)&lt;&gt;"-"</formula>
    </cfRule>
  </conditionalFormatting>
  <conditionalFormatting sqref="E106:E107">
    <cfRule type="cellIs" priority="38" operator="equal" aboveAverage="0" equalAverage="0" bottom="0" percent="0" rank="0" text="" dxfId="36">
      <formula>"***"</formula>
    </cfRule>
    <cfRule type="expression" priority="39" aboveAverage="0" equalAverage="0" bottom="0" percent="0" rank="0" text="" dxfId="37">
      <formula>LEFT(E106)="-"</formula>
    </cfRule>
    <cfRule type="expression" priority="40" aboveAverage="0" equalAverage="0" bottom="0" percent="0" rank="0" text="" dxfId="38">
      <formula>LEFT(E106)&lt;&gt;"-"</formula>
    </cfRule>
  </conditionalFormatting>
  <conditionalFormatting sqref="E111">
    <cfRule type="cellIs" priority="41" operator="equal" aboveAverage="0" equalAverage="0" bottom="0" percent="0" rank="0" text="" dxfId="39">
      <formula>"***"</formula>
    </cfRule>
    <cfRule type="expression" priority="42" aboveAverage="0" equalAverage="0" bottom="0" percent="0" rank="0" text="" dxfId="40">
      <formula>LEFT(E111)="-"</formula>
    </cfRule>
    <cfRule type="expression" priority="43" aboveAverage="0" equalAverage="0" bottom="0" percent="0" rank="0" text="" dxfId="41">
      <formula>LEFT(E111)&lt;&gt;"-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6" man="true" max="16383" min="0"/>
    <brk id="8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smirnova.l</cp:lastModifiedBy>
  <cp:lastPrinted>2019-09-09T08:44:23Z</cp:lastPrinted>
  <dcterms:modified xsi:type="dcterms:W3CDTF">2019-11-03T09:56:40Z</dcterms:modified>
  <cp:revision>0</cp:revision>
  <dc:subject/>
  <dc:title/>
</cp:coreProperties>
</file>