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338</definedName>
    <definedName function="false" hidden="false" localSheetId="0" name="Основные_20результаты_20работы_202011_2012_20квартал" vbProcedure="false">'Свердловская область'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Основные результаты прокурорской деятельности </t>
  </si>
  <si>
    <t xml:space="preserve">за январь - декабрь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 Надзор за исполнением законодательства о противодействии коррупции
</t>
  </si>
  <si>
    <t xml:space="preserve">На сумму (в тыс.рублей)</t>
  </si>
  <si>
    <t xml:space="preserve">Состояние работы по административному преследованию в сфере противодействия коррупции</t>
  </si>
  <si>
    <t xml:space="preserve">Привлечено лиц к административной ответственности по статье 19.28 КоАП РФ</t>
  </si>
  <si>
    <t xml:space="preserve">сумма наложенного штрафа (в тыс.руб.)</t>
  </si>
  <si>
    <t xml:space="preserve">Привлечено лиц к административной ответственности по статье 19.29 КоАП РФ</t>
  </si>
  <si>
    <t xml:space="preserve">Результаты расследования уголовных дел коррупционной направленности                                               </t>
  </si>
  <si>
    <t xml:space="preserve">Направлено прокурором дел в суд с обвинительным заключением либо актом</t>
  </si>
  <si>
    <t xml:space="preserve">Возвращено дел прокурором для дополнительного расследования</t>
  </si>
  <si>
    <t xml:space="preserve">Прекращено уголовных дел (с повторными)</t>
  </si>
  <si>
    <t xml:space="preserve">Число лиц, производство по делу о которых прекращено за отсутствием события, состава преступления, а также уголовное преследование прекращено за  непричастностью</t>
  </si>
  <si>
    <t xml:space="preserve">Результаты судебного рассмотрения уголовных дел коррупционной направленности </t>
  </si>
  <si>
    <t xml:space="preserve">Рассмотрено судом первой инстанции уголовных дел</t>
  </si>
  <si>
    <t xml:space="preserve">с возвращением дела прокурору в порядке статьи 237 УПК РФ</t>
  </si>
  <si>
    <t xml:space="preserve">с постановлением обвинительного приговора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в том числе по нарушениям при приеме, регистрации и рассмотрении сообщений о преступлении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в том числе по нарушениям, допущенным при приеме, регистрации и рассмотрении сообщений о преступлении</t>
  </si>
  <si>
    <t xml:space="preserve">Привлечено лиц к дисциплинарной ответственности по мерам прокурорского реагирования</t>
  </si>
  <si>
    <t xml:space="preserve">в том числе за нарушения, допущенные при приеме, регистрации и рассмотрении сообщений о преступлении</t>
  </si>
  <si>
    <t xml:space="preserve">Прокурором вынесено постановлений о признании доказательств недопустимыми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правлено в суд уголовных дел по результатам отмены постановления о приостановлении уголовного дела</t>
  </si>
  <si>
    <t xml:space="preserve">Количество уголовных дел, по которым даны письменные указания о направлении расследования, производстве процессуальных действий</t>
  </si>
  <si>
    <t xml:space="preserve">Рассмотрено судом жалоб в порядке статьи 125 УПК РФ</t>
  </si>
  <si>
    <t xml:space="preserve">из них, удовлетворено</t>
  </si>
  <si>
    <t xml:space="preserve">Участие прокурора в судебном разбирательстве по уголовным делам </t>
  </si>
  <si>
    <t xml:space="preserve">Рассмотрено уголовных дел судом 1-й инстанции</t>
  </si>
  <si>
    <t xml:space="preserve">в том числе с возвращением дела прокурору в порядке ст. 237 УПК РФ</t>
  </si>
  <si>
    <t xml:space="preserve">с постановлением приговора</t>
  </si>
  <si>
    <t xml:space="preserve">в том числе оправдательного приговора (по всем пунктам обвинения)</t>
  </si>
  <si>
    <t xml:space="preserve">Рассмотрено уголовных дел с применением особого порядка судебного разбирательства (строки 31, 32, 33)</t>
  </si>
  <si>
    <t xml:space="preserve">% рассмотреных дел в особом порядке от общего числа</t>
  </si>
  <si>
    <t xml:space="preserve">Рассмотрено уголовных дел в суде апелляционной инстанции </t>
  </si>
  <si>
    <t xml:space="preserve">с возвращением дела прокурору в порядке ст. 237 УПК РФ</t>
  </si>
  <si>
    <t xml:space="preserve">Вынесено оправдательных приговоров и прекращено дел по реабилитирующим основаниям (по всем пунктам обвинения) </t>
  </si>
  <si>
    <t xml:space="preserve">Рассмотрено уголовных дел в суде кассационной инстанции</t>
  </si>
  <si>
    <t xml:space="preserve">Прекращено дел по реабилитирующим основаниям (по всем пунктам обвинения)</t>
  </si>
  <si>
    <t xml:space="preserve">Государственное обвинение поддержано прокурором города, района</t>
  </si>
  <si>
    <t xml:space="preserve">Принесено апелляционных представлений</t>
  </si>
  <si>
    <t xml:space="preserve">Отозвано апелляционных представлений</t>
  </si>
  <si>
    <t xml:space="preserve">Удовлетворено апелляцион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в сфере ЖК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 </t>
  </si>
  <si>
    <t xml:space="preserve">По инициативе прокурора привлечено лиц к административной ответственности</t>
  </si>
  <si>
    <t xml:space="preserve">Результаты расследования уголовных дел  </t>
  </si>
  <si>
    <t xml:space="preserve">Количество уголовных дел, направленных в суд с обвинительным заключением (актом)</t>
  </si>
  <si>
    <t xml:space="preserve">Прекращено уголовных дел </t>
  </si>
  <si>
    <t xml:space="preserve">Результаты следственной работы и дознания</t>
  </si>
  <si>
    <t xml:space="preserve">Количество дел, направленных в суд (по всем органам)</t>
  </si>
  <si>
    <t xml:space="preserve">Прекращено дел (по всем органам)</t>
  </si>
  <si>
    <t xml:space="preserve">Число лиц, в отношении которых прекращены дела и\или уголовное преследование за отсутствием события, состава преступления, а также за непричастностью</t>
  </si>
  <si>
    <t xml:space="preserve">Приостановлено уголовных дел</t>
  </si>
  <si>
    <t xml:space="preserve">Расследовано уголовных дел в срок свыше установленного УПК РФ</t>
  </si>
  <si>
    <t xml:space="preserve">Рассмотрение сообщений о преступлениях (форма № 2-Е)</t>
  </si>
  <si>
    <t xml:space="preserve">Поступило сообщений о преступлении</t>
  </si>
  <si>
    <t xml:space="preserve">Принято решений о возбуждении уголовного дела</t>
  </si>
  <si>
    <t xml:space="preserve">Принято решений об отказе в возбуждении уголовного дела</t>
  </si>
  <si>
    <t xml:space="preserve">в том числе по пунктам 1, 2 части 1 статьи 24 УПК РФ</t>
  </si>
  <si>
    <t xml:space="preserve">Передано сообщений о преступлении по подследственности или подсудности</t>
  </si>
  <si>
    <t xml:space="preserve">Возвращение уголовных дел и признание права на реабилитацию                </t>
  </si>
  <si>
    <t xml:space="preserve">Возвращено прокурором дел для дополнительного расследования</t>
  </si>
  <si>
    <t xml:space="preserve">Возвращено судом прокурору дел в порядке ст. 237 УПК РФ (по вступившим в силу решениям) </t>
  </si>
  <si>
    <t xml:space="preserve">Решения органов расследования и суда, повлекшие право на реабилитацию</t>
  </si>
  <si>
    <t xml:space="preserve">Количество лиц, подвергнутых мерам процессуального принуждения, получивших право на реабилитацию</t>
  </si>
  <si>
    <t xml:space="preserve">Количество лиц, реабилитированных по всем пунктам обвинения</t>
  </si>
  <si>
    <t xml:space="preserve">Количество лиц, частично реабилитированных 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проектов НПА, поступивших в отчетный период</t>
  </si>
  <si>
    <t xml:space="preserve">Количество заключений по проектам НПА, подготовленных в отчетный период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одготовленных проектов НПА с использованием предоставленного прокуратуре  права законодательной  (нормотворческой) инициативы</t>
  </si>
  <si>
    <t xml:space="preserve">Количество принятых НПАс использованием предоставленного прокуратуре права законодательной (нормотворческой) инициативы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Надзор за исполнением законов контролирующими органами при проведении проверок </t>
  </si>
  <si>
    <t xml:space="preserve">Поступило в органы прокуратуры из контролирующих органов заявлений о согласовании проведения внеплановой проверки</t>
  </si>
  <si>
    <t xml:space="preserve">из них </t>
  </si>
  <si>
    <t xml:space="preserve">принято решение о согласовании проведения проверки</t>
  </si>
  <si>
    <t xml:space="preserve">об отказе в согласовании проведения проверки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</t>
  </si>
  <si>
    <t xml:space="preserve">По результатам прокурорских проверок контролирующих органов выявлено нарушений законов</t>
  </si>
  <si>
    <t xml:space="preserve">Внесено представлений 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ов</t>
  </si>
  <si>
    <t xml:space="preserve">Надзор за исполнением законов в оборонно-промышленном комплексе </t>
  </si>
  <si>
    <t xml:space="preserve">Реализация полномочий прокурора в производстве по делам об административных правонарушениях </t>
  </si>
  <si>
    <t xml:space="preserve">Возбуждено прокурором дел об административном правонарушении </t>
  </si>
  <si>
    <t xml:space="preserve">Рассмотрено дел об административном правонарушении</t>
  </si>
  <si>
    <t xml:space="preserve">из них рассмотрено с участием прокурора</t>
  </si>
  <si>
    <t xml:space="preserve">привлечено лиц к ответственности</t>
  </si>
  <si>
    <t xml:space="preserve">прекращено производство по делу либо отказано в удовлетворении требований </t>
  </si>
  <si>
    <t xml:space="preserve">принесено протестов</t>
  </si>
  <si>
    <t xml:space="preserve">удовлетворено протестов</t>
  </si>
  <si>
    <t xml:space="preserve">Взаимодействие со средствами массовой информации и общественностью, правовое просвещение </t>
  </si>
  <si>
    <t xml:space="preserve">Количество выступлений в СМИи на интеренет ресурсах (без повторных)</t>
  </si>
  <si>
    <t xml:space="preserve">из них</t>
  </si>
  <si>
    <t xml:space="preserve">в печати</t>
  </si>
  <si>
    <t xml:space="preserve">на радио</t>
  </si>
  <si>
    <t xml:space="preserve">на телевидении</t>
  </si>
  <si>
    <t xml:space="preserve">в сети интернет</t>
  </si>
  <si>
    <t xml:space="preserve">Проведено мероприятий по правовому просвещению</t>
  </si>
  <si>
    <t xml:space="preserve">в форме</t>
  </si>
  <si>
    <t xml:space="preserve">лекций, бесед, иных выступлений перед гражданами</t>
  </si>
  <si>
    <t xml:space="preserve">подготовки информационно-разъяснительных материалов</t>
  </si>
  <si>
    <t xml:space="preserve">выступлений в СМИ и на интернет-ресурсах</t>
  </si>
  <si>
    <t xml:space="preserve"> Сведения о работе прокурора по координации деятельности правоохранительных органов по борьбе с преступностью </t>
  </si>
  <si>
    <t xml:space="preserve">Проведено координационных совещаний руководителей правоохранительных органов</t>
  </si>
  <si>
    <t xml:space="preserve">Количество вопросов по направлениям больбы с преступоностью, рассмотренных на координационных совещаниях</t>
  </si>
  <si>
    <t xml:space="preserve">Проведено межведомственных совещаний</t>
  </si>
  <si>
    <t xml:space="preserve">Проведено совещаний межведомственных рабочих групп</t>
  </si>
  <si>
    <t xml:space="preserve">Участие прокурора в гражданском, административном и арбитражном судопроизводстве </t>
  </si>
  <si>
    <t xml:space="preserve">ВСЕГО предъявлено исков (в порядке ГПК, КАС, УПК, АПК)</t>
  </si>
  <si>
    <t xml:space="preserve">ВСЕГО удовлетворено исков</t>
  </si>
  <si>
    <t xml:space="preserve">Предъявлено исков в порядке ГПК</t>
  </si>
  <si>
    <t xml:space="preserve">Удовлетворено исков в порядке ГПК</t>
  </si>
  <si>
    <t xml:space="preserve">Предъявлено исков в порядке КАС</t>
  </si>
  <si>
    <t xml:space="preserve">Удовлетворено исков в порядке КАС</t>
  </si>
  <si>
    <t xml:space="preserve">Предъявлено исков в порядке УПК</t>
  </si>
  <si>
    <t xml:space="preserve">Удовлетворено исков в порядке УПК</t>
  </si>
  <si>
    <t xml:space="preserve">Предъявлено исков в порядке АПК</t>
  </si>
  <si>
    <t xml:space="preserve">Удовлетворено исков в порядке АПК</t>
  </si>
  <si>
    <t xml:space="preserve">Надзор за исполнением законов при осуществлении оперативно-розыскной деятельности</t>
  </si>
  <si>
    <t xml:space="preserve">Проверено ДОУ, находившихся в производстве в отчетном периоде  (с повторными)</t>
  </si>
  <si>
    <t xml:space="preserve">Проверно иных оперативно-служебных материлов, находившихся в отчетном периоде (с повторными)</t>
  </si>
  <si>
    <t xml:space="preserve">Количество проверенных ДОУ из числа прекращенных в прошлые года</t>
  </si>
  <si>
    <t xml:space="preserve">Выявлено нарушений законодательства об ОРД</t>
  </si>
  <si>
    <t xml:space="preserve">Внесено требований</t>
  </si>
  <si>
    <t xml:space="preserve">По результатам рассмотрения актов реагирования привлечено лиц к дисциплинарной ответственности</t>
  </si>
  <si>
    <t xml:space="preserve">О результатах работы прокурора в сфере уголовно-правовой статистики</t>
  </si>
  <si>
    <t xml:space="preserve">Количество нарушений, выявленных в сфере уголовно-правовой статистики</t>
  </si>
  <si>
    <t xml:space="preserve">Число принятых мер прокурорского реагирования</t>
  </si>
  <si>
    <t xml:space="preserve">Число привлеченных к дисциплинарной ответственности лиц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" xfId="20"/>
    <cellStyle name="Обычный_Лист1" xfId="21"/>
  </cellStyles>
  <dxfs count="1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A298" activeCellId="1" sqref="B298 A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74836</v>
      </c>
      <c r="D7" s="10" t="n">
        <v>71687</v>
      </c>
      <c r="E7" s="11" t="n">
        <f aca="false">ROUND((D7-C7)/C7*100,1)</f>
        <v>-4.2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5462</v>
      </c>
      <c r="D8" s="10" t="n">
        <v>5374</v>
      </c>
      <c r="E8" s="11" t="n">
        <f aca="false">ROUND((D8-C8)/C8*100,1)</f>
        <v>-1.6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5176</v>
      </c>
      <c r="D9" s="10" t="n">
        <v>5120</v>
      </c>
      <c r="E9" s="11" t="n">
        <f aca="false">ROUND((D9-C9)/C9*100,1)</f>
        <v>-1.1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5357</v>
      </c>
      <c r="D10" s="10" t="n">
        <v>14030</v>
      </c>
      <c r="E10" s="11" t="n">
        <f aca="false">ROUND((D10-C10)/C10*100,1)</f>
        <v>-8.6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14626</v>
      </c>
      <c r="D11" s="10" t="n">
        <v>13101</v>
      </c>
      <c r="E11" s="11" t="n">
        <f aca="false">ROUND((D11-C11)/C11*100,1)</f>
        <v>-10.4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13606</v>
      </c>
      <c r="D12" s="10" t="n">
        <v>13213</v>
      </c>
      <c r="E12" s="11" t="n">
        <f aca="false">ROUND((D12-C12)/C12*100,1)</f>
        <v>-2.9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9668</v>
      </c>
      <c r="D13" s="10" t="n">
        <v>9270</v>
      </c>
      <c r="E13" s="11" t="n">
        <f aca="false">ROUND((D13-C13)/C13*100,1)</f>
        <v>-4.1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6481</v>
      </c>
      <c r="D14" s="10" t="n">
        <v>5635</v>
      </c>
      <c r="E14" s="11" t="n">
        <f aca="false">ROUND((D14-C14)/C14*100,1)</f>
        <v>-13.1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4008</v>
      </c>
      <c r="D15" s="10" t="n">
        <v>3816</v>
      </c>
      <c r="E15" s="11" t="n">
        <f aca="false">ROUND((D15-C15)/C15*100,1)</f>
        <v>-4.8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380</v>
      </c>
      <c r="D16" s="10" t="n">
        <v>359</v>
      </c>
      <c r="E16" s="11" t="n">
        <f aca="false">ROUND((D16-C16)/C16*100,1)</f>
        <v>-5.5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352</v>
      </c>
      <c r="D17" s="10" t="n">
        <v>327</v>
      </c>
      <c r="E17" s="11" t="n">
        <f aca="false">ROUND((D17-C17)/C17*100,1)</f>
        <v>-7.1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5086</v>
      </c>
      <c r="D19" s="10" t="n">
        <v>14457</v>
      </c>
      <c r="E19" s="13" t="n">
        <f aca="false">ROUND((D19-C19)/C19*100,1)</f>
        <v>-4.2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1116</v>
      </c>
      <c r="D20" s="10" t="n">
        <v>992</v>
      </c>
      <c r="E20" s="11" t="n">
        <f aca="false">ROUND((D20-C20)/C20*100,1)</f>
        <v>-11.1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1013</v>
      </c>
      <c r="D21" s="10" t="n">
        <v>966</v>
      </c>
      <c r="E21" s="11" t="n">
        <f aca="false">ROUND((D21-C21)/C21*100,1)</f>
        <v>-4.6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235</v>
      </c>
      <c r="D22" s="10" t="n">
        <v>1498</v>
      </c>
      <c r="E22" s="11" t="n">
        <f aca="false">ROUND((D22-C22)/C22*100,1)</f>
        <v>21.3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1290</v>
      </c>
      <c r="D23" s="10" t="n">
        <v>1204</v>
      </c>
      <c r="E23" s="11" t="n">
        <f aca="false">ROUND((D23-C23)/C23*100,1)</f>
        <v>-6.7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3510</v>
      </c>
      <c r="D24" s="10" t="n">
        <v>3305</v>
      </c>
      <c r="E24" s="11" t="n">
        <f aca="false">ROUND((D24-C24)/C24*100,1)</f>
        <v>-5.8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2081</v>
      </c>
      <c r="D25" s="10" t="n">
        <v>1893</v>
      </c>
      <c r="E25" s="11" t="n">
        <f aca="false">ROUND((D25-C25)/C25*100,1)</f>
        <v>-9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1227</v>
      </c>
      <c r="D26" s="10" t="n">
        <v>1082</v>
      </c>
      <c r="E26" s="11" t="n">
        <f aca="false">ROUND((D26-C26)/C26*100,1)</f>
        <v>-11.8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747</v>
      </c>
      <c r="D27" s="10" t="n">
        <v>701</v>
      </c>
      <c r="E27" s="11" t="n">
        <f aca="false">ROUND((D27-C27)/C27*100,1)</f>
        <v>-6.2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87</v>
      </c>
      <c r="D28" s="10" t="n">
        <v>94</v>
      </c>
      <c r="E28" s="11" t="n">
        <f aca="false">ROUND((D28-C28)/C28*100,1)</f>
        <v>8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75</v>
      </c>
      <c r="D29" s="10" t="n">
        <v>81</v>
      </c>
      <c r="E29" s="11" t="n">
        <f aca="false">ROUND((D29-C29)/C29*100,1)</f>
        <v>8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5484</v>
      </c>
      <c r="D33" s="10" t="n">
        <v>5621</v>
      </c>
      <c r="E33" s="11" t="n">
        <f aca="false">ROUND((D33-C33)/C33*100,1)</f>
        <v>2.5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50</v>
      </c>
      <c r="D34" s="10" t="n">
        <v>189</v>
      </c>
      <c r="E34" s="11" t="n">
        <f aca="false">ROUND((D34-C34)/C34*100,1)</f>
        <v>26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134</v>
      </c>
      <c r="D35" s="10" t="n">
        <v>173</v>
      </c>
      <c r="E35" s="11" t="n">
        <f aca="false">ROUND((D35-C35)/C35*100,1)</f>
        <v>29.1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700</v>
      </c>
      <c r="D36" s="10" t="n">
        <v>632</v>
      </c>
      <c r="E36" s="11" t="n">
        <f aca="false">ROUND((D36-C36)/C36*100,1)</f>
        <v>-9.7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543</v>
      </c>
      <c r="D37" s="10" t="n">
        <v>564</v>
      </c>
      <c r="E37" s="11" t="n">
        <f aca="false">ROUND((D37-C37)/C37*100,1)</f>
        <v>3.9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985</v>
      </c>
      <c r="D38" s="10" t="n">
        <v>1011</v>
      </c>
      <c r="E38" s="11" t="n">
        <f aca="false">ROUND((D38-C38)/C38*100,1)</f>
        <v>2.6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644</v>
      </c>
      <c r="D39" s="10" t="n">
        <v>451</v>
      </c>
      <c r="E39" s="11" t="n">
        <f aca="false">ROUND((D39-C39)/C39*100,1)</f>
        <v>-30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437</v>
      </c>
      <c r="D40" s="10" t="n">
        <v>409</v>
      </c>
      <c r="E40" s="11" t="n">
        <f aca="false">ROUND((D40-C40)/C40*100,1)</f>
        <v>-6.4</v>
      </c>
      <c r="F40" s="2"/>
      <c r="G40" s="3"/>
    </row>
    <row r="41" customFormat="false" ht="14.25" hidden="false" customHeight="true" outlineLevel="0" collapsed="false">
      <c r="A41" s="8" t="s">
        <v>15</v>
      </c>
      <c r="B41" s="8"/>
      <c r="C41" s="9" t="n">
        <v>275</v>
      </c>
      <c r="D41" s="10" t="n">
        <v>232</v>
      </c>
      <c r="E41" s="11" t="n">
        <f aca="false">ROUND((D41-C41)/C41*100,1)</f>
        <v>-15.6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47</v>
      </c>
      <c r="D42" s="10" t="n">
        <v>40</v>
      </c>
      <c r="E42" s="11" t="n">
        <f aca="false">ROUND((D42-C42)/C42*100,1)</f>
        <v>-14.9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47</v>
      </c>
      <c r="D43" s="10" t="n">
        <v>37</v>
      </c>
      <c r="E43" s="11" t="n">
        <f aca="false">ROUND((D43-C43)/C43*100,1)</f>
        <v>-21.3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50805</v>
      </c>
      <c r="D46" s="10" t="n">
        <v>47317</v>
      </c>
      <c r="E46" s="11" t="n">
        <f aca="false">ROUND((D46-C46)/C46*100,1)</f>
        <v>-6.9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3630</v>
      </c>
      <c r="D47" s="10" t="n">
        <v>3431</v>
      </c>
      <c r="E47" s="11" t="n">
        <f aca="false">ROUND((D47-C47)/C47*100,1)</f>
        <v>-5.5</v>
      </c>
      <c r="F47" s="2"/>
      <c r="G47" s="3"/>
    </row>
    <row r="48" customFormat="false" ht="14.25" hidden="false" customHeight="true" outlineLevel="0" collapsed="false">
      <c r="A48" s="8" t="s">
        <v>9</v>
      </c>
      <c r="B48" s="8"/>
      <c r="C48" s="9" t="n">
        <v>3484</v>
      </c>
      <c r="D48" s="10" t="n">
        <v>3260</v>
      </c>
      <c r="E48" s="11" t="n">
        <f aca="false">ROUND((D48-C48)/C48*100,1)</f>
        <v>-6.4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13260</v>
      </c>
      <c r="D49" s="10" t="n">
        <v>11512</v>
      </c>
      <c r="E49" s="11" t="n">
        <f aca="false">ROUND((D49-C49)/C49*100,1)</f>
        <v>-13.2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12638</v>
      </c>
      <c r="D50" s="10" t="n">
        <v>11001</v>
      </c>
      <c r="E50" s="11" t="n">
        <f aca="false">ROUND((D50-C50)/C50*100,1)</f>
        <v>-13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8593</v>
      </c>
      <c r="D51" s="10" t="n">
        <v>8288</v>
      </c>
      <c r="E51" s="11" t="n">
        <f aca="false">ROUND((D51-C51)/C51*100,1)</f>
        <v>-3.5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6371</v>
      </c>
      <c r="D52" s="10" t="n">
        <v>6070</v>
      </c>
      <c r="E52" s="11" t="n">
        <f aca="false">ROUND((D52-C52)/C52*100,1)</f>
        <v>-4.7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4458</v>
      </c>
      <c r="D53" s="10" t="n">
        <v>3745</v>
      </c>
      <c r="E53" s="11" t="n">
        <f aca="false">ROUND((D53-C53)/C53*100,1)</f>
        <v>-16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937</v>
      </c>
      <c r="D54" s="10" t="n">
        <v>2821</v>
      </c>
      <c r="E54" s="11" t="n">
        <f aca="false">ROUND((D54-C54)/C54*100,1)</f>
        <v>-3.9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170</v>
      </c>
      <c r="D55" s="10" t="n">
        <v>149</v>
      </c>
      <c r="E55" s="11" t="n">
        <f aca="false">ROUND((D55-C55)/C55*100,1)</f>
        <v>-12.4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163</v>
      </c>
      <c r="D56" s="10" t="n">
        <v>145</v>
      </c>
      <c r="E56" s="11" t="n">
        <f aca="false">ROUND((D56-C56)/C56*100,1)</f>
        <v>-11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12763</v>
      </c>
      <c r="D60" s="10" t="n">
        <v>11824</v>
      </c>
      <c r="E60" s="11" t="n">
        <f aca="false">ROUND((D60-C60)/C60*100,1)</f>
        <v>-7.4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271</v>
      </c>
      <c r="D61" s="10" t="n">
        <v>230</v>
      </c>
      <c r="E61" s="11" t="n">
        <f aca="false">ROUND((D61-C61)/C61*100,1)</f>
        <v>-15.1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273</v>
      </c>
      <c r="D62" s="10" t="n">
        <v>219</v>
      </c>
      <c r="E62" s="11" t="n">
        <f aca="false">ROUND((D62-C62)/C62*100,1)</f>
        <v>-19.8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8466</v>
      </c>
      <c r="D63" s="10" t="n">
        <v>7377</v>
      </c>
      <c r="E63" s="11" t="n">
        <f aca="false">ROUND((D63-C63)/C63*100,1)</f>
        <v>-12.9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8415</v>
      </c>
      <c r="D64" s="10" t="n">
        <v>7203</v>
      </c>
      <c r="E64" s="11" t="n">
        <f aca="false">ROUND((D64-C64)/C64*100,1)</f>
        <v>-14.4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805</v>
      </c>
      <c r="D65" s="10" t="n">
        <v>739</v>
      </c>
      <c r="E65" s="11" t="n">
        <f aca="false">ROUND((D65-C65)/C65*100,1)</f>
        <v>-8.2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589</v>
      </c>
      <c r="D66" s="10" t="n">
        <v>523</v>
      </c>
      <c r="E66" s="11" t="n">
        <f aca="false">ROUND((D66-C66)/C66*100,1)</f>
        <v>-11.2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646</v>
      </c>
      <c r="D67" s="10" t="n">
        <v>584</v>
      </c>
      <c r="E67" s="11" t="n">
        <f aca="false">ROUND((D67-C67)/C67*100,1)</f>
        <v>-9.6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331</v>
      </c>
      <c r="D68" s="10" t="n">
        <v>269</v>
      </c>
      <c r="E68" s="11" t="n">
        <f aca="false">ROUND((D68-C68)/C68*100,1)</f>
        <v>-18.7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26</v>
      </c>
      <c r="D69" s="10" t="n">
        <v>23</v>
      </c>
      <c r="E69" s="11" t="n">
        <f aca="false">ROUND((D69-C69)/C69*100,1)</f>
        <v>-11.5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25</v>
      </c>
      <c r="D70" s="10" t="n">
        <v>21</v>
      </c>
      <c r="E70" s="11" t="n">
        <f aca="false">ROUND((D70-C70)/C70*100,1)</f>
        <v>-16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5585</v>
      </c>
      <c r="D73" s="10" t="n">
        <v>5696</v>
      </c>
      <c r="E73" s="11" t="n">
        <f aca="false">ROUND((D73-C73)/C73*100,1)</f>
        <v>2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56</v>
      </c>
      <c r="D74" s="10" t="n">
        <v>118</v>
      </c>
      <c r="E74" s="11" t="n">
        <f aca="false">ROUND((D74-C74)/C74*100,1)</f>
        <v>110.7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46</v>
      </c>
      <c r="D75" s="10" t="n">
        <v>123</v>
      </c>
      <c r="E75" s="11" t="n">
        <f aca="false">ROUND((D75-C75)/C75*100,1)</f>
        <v>167.4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709</v>
      </c>
      <c r="D76" s="10" t="n">
        <v>741</v>
      </c>
      <c r="E76" s="11" t="n">
        <f aca="false">ROUND((D76-C76)/C76*100,1)</f>
        <v>4.5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718</v>
      </c>
      <c r="D77" s="10" t="n">
        <v>673</v>
      </c>
      <c r="E77" s="11" t="n">
        <f aca="false">ROUND((D77-C77)/C77*100,1)</f>
        <v>-6.3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616</v>
      </c>
      <c r="D78" s="10" t="n">
        <v>1805</v>
      </c>
      <c r="E78" s="11" t="n">
        <f aca="false">ROUND((D78-C78)/C78*100,1)</f>
        <v>11.7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813</v>
      </c>
      <c r="D79" s="10" t="n">
        <v>898</v>
      </c>
      <c r="E79" s="11" t="n">
        <f aca="false">ROUND((D79-C79)/C79*100,1)</f>
        <v>10.5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421</v>
      </c>
      <c r="D80" s="10" t="n">
        <v>307</v>
      </c>
      <c r="E80" s="11" t="n">
        <f aca="false">ROUND((D80-C80)/C80*100,1)</f>
        <v>-27.1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1004</v>
      </c>
      <c r="D81" s="10" t="n">
        <v>992</v>
      </c>
      <c r="E81" s="11" t="n">
        <f aca="false">ROUND((D81-C81)/C81*100,1)</f>
        <v>-1.2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8</v>
      </c>
      <c r="D82" s="10" t="n">
        <v>14</v>
      </c>
      <c r="E82" s="11" t="n">
        <f aca="false">ROUND((D82-C82)/C82*100,1)</f>
        <v>75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8</v>
      </c>
      <c r="D83" s="10" t="n">
        <v>13</v>
      </c>
      <c r="E83" s="11" t="n">
        <f aca="false">ROUND((D83-C83)/C83*100,1)</f>
        <v>62.5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11242</v>
      </c>
      <c r="D87" s="10" t="n">
        <v>11282</v>
      </c>
      <c r="E87" s="11" t="n">
        <f aca="false">ROUND((D87-C87)/C87*100,1)</f>
        <v>0.4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758</v>
      </c>
      <c r="D88" s="10" t="n">
        <v>816</v>
      </c>
      <c r="E88" s="11" t="n">
        <f aca="false">ROUND((D88-C88)/C88*100,1)</f>
        <v>7.7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748</v>
      </c>
      <c r="D89" s="10" t="n">
        <v>766</v>
      </c>
      <c r="E89" s="11" t="n">
        <f aca="false">ROUND((D89-C89)/C89*100,1)</f>
        <v>2.4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524</v>
      </c>
      <c r="D90" s="10" t="n">
        <v>1427</v>
      </c>
      <c r="E90" s="11" t="n">
        <f aca="false">ROUND((D90-C90)/C90*100,1)</f>
        <v>-6.4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1351</v>
      </c>
      <c r="D91" s="10" t="n">
        <v>1341</v>
      </c>
      <c r="E91" s="11" t="n">
        <f aca="false">ROUND((D91-C91)/C91*100,1)</f>
        <v>-0.7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2579</v>
      </c>
      <c r="D92" s="10" t="n">
        <v>2655</v>
      </c>
      <c r="E92" s="11" t="n">
        <f aca="false">ROUND((D92-C92)/C92*100,1)</f>
        <v>2.9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2659</v>
      </c>
      <c r="D93" s="10" t="n">
        <v>2681</v>
      </c>
      <c r="E93" s="11" t="n">
        <f aca="false">ROUND((D93-C93)/C93*100,1)</f>
        <v>0.8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837</v>
      </c>
      <c r="D94" s="10" t="n">
        <v>834</v>
      </c>
      <c r="E94" s="11" t="n">
        <f aca="false">ROUND((D94-C94)/C94*100,1)</f>
        <v>-0.4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1196</v>
      </c>
      <c r="D95" s="10" t="n">
        <v>1148</v>
      </c>
      <c r="E95" s="11" t="n">
        <f aca="false">ROUND((D95-C95)/C95*100,1)</f>
        <v>-4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69</v>
      </c>
      <c r="D96" s="10" t="n">
        <v>59</v>
      </c>
      <c r="E96" s="11" t="n">
        <f aca="false">ROUND((D96-C96)/C96*100,1)</f>
        <v>-14.5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67</v>
      </c>
      <c r="D97" s="10" t="n">
        <v>57</v>
      </c>
      <c r="E97" s="11" t="n">
        <f aca="false">ROUND((D97-C97)/C97*100,1)</f>
        <v>-14.9</v>
      </c>
      <c r="F97" s="2"/>
      <c r="G97" s="3"/>
    </row>
    <row r="98" customFormat="false" ht="22.9" hidden="false" customHeight="true" outlineLevel="0" collapsed="false">
      <c r="A98" s="14"/>
      <c r="B98" s="14"/>
      <c r="C98" s="14"/>
      <c r="D98" s="14"/>
      <c r="E98" s="14"/>
      <c r="G98" s="3"/>
    </row>
    <row r="99" customFormat="false" ht="48" hidden="false" customHeight="true" outlineLevel="0" collapsed="false">
      <c r="A99" s="16" t="s">
        <v>24</v>
      </c>
      <c r="B99" s="16"/>
      <c r="C99" s="16"/>
      <c r="D99" s="16"/>
      <c r="E99" s="16"/>
      <c r="G99" s="3"/>
    </row>
    <row r="100" customFormat="false" ht="21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  <c r="G100" s="3"/>
    </row>
    <row r="101" customFormat="false" ht="17.45" hidden="false" customHeight="true" outlineLevel="0" collapsed="false">
      <c r="A101" s="8" t="s">
        <v>7</v>
      </c>
      <c r="B101" s="8"/>
      <c r="C101" s="9" t="n">
        <v>4519</v>
      </c>
      <c r="D101" s="10" t="n">
        <v>4653</v>
      </c>
      <c r="E101" s="11" t="n">
        <f aca="false">ROUND((D101-C101)/C101*100,1)</f>
        <v>3</v>
      </c>
      <c r="G101" s="3"/>
    </row>
    <row r="102" customFormat="false" ht="18" hidden="false" customHeight="true" outlineLevel="0" collapsed="false">
      <c r="A102" s="8" t="s">
        <v>8</v>
      </c>
      <c r="B102" s="8"/>
      <c r="C102" s="9" t="n">
        <v>654</v>
      </c>
      <c r="D102" s="10" t="n">
        <v>700</v>
      </c>
      <c r="E102" s="11" t="n">
        <f aca="false">ROUND((D102-C102)/C102*100,1)</f>
        <v>7</v>
      </c>
      <c r="G102" s="3"/>
    </row>
    <row r="103" customFormat="false" ht="30" hidden="false" customHeight="true" outlineLevel="0" collapsed="false">
      <c r="A103" s="8" t="s">
        <v>9</v>
      </c>
      <c r="B103" s="8"/>
      <c r="C103" s="9" t="n">
        <v>604</v>
      </c>
      <c r="D103" s="10" t="n">
        <v>641</v>
      </c>
      <c r="E103" s="11" t="n">
        <f aca="false">ROUND((D103-C103)/C103*100,1)</f>
        <v>6.1</v>
      </c>
      <c r="G103" s="3"/>
    </row>
    <row r="104" customFormat="false" ht="15.6" hidden="false" customHeight="true" outlineLevel="0" collapsed="false">
      <c r="A104" s="8" t="s">
        <v>10</v>
      </c>
      <c r="B104" s="8"/>
      <c r="C104" s="9" t="n">
        <v>70</v>
      </c>
      <c r="D104" s="10" t="n">
        <v>68</v>
      </c>
      <c r="E104" s="11" t="n">
        <f aca="false">ROUND((D104-C104)/C104*100,1)</f>
        <v>-2.9</v>
      </c>
      <c r="G104" s="3"/>
    </row>
    <row r="105" customFormat="false" ht="18" hidden="false" customHeight="true" outlineLevel="0" collapsed="false">
      <c r="A105" s="8" t="s">
        <v>25</v>
      </c>
      <c r="B105" s="8"/>
      <c r="C105" s="9" t="n">
        <v>80276</v>
      </c>
      <c r="D105" s="10" t="n">
        <v>44603</v>
      </c>
      <c r="E105" s="11" t="n">
        <f aca="false">ROUND((D105-C105)/C105*100,1)</f>
        <v>-44.4</v>
      </c>
      <c r="G105" s="3"/>
    </row>
    <row r="106" customFormat="false" ht="17.45" hidden="false" customHeight="true" outlineLevel="0" collapsed="false">
      <c r="A106" s="8" t="s">
        <v>12</v>
      </c>
      <c r="B106" s="8"/>
      <c r="C106" s="9" t="n">
        <v>989</v>
      </c>
      <c r="D106" s="10" t="n">
        <v>930</v>
      </c>
      <c r="E106" s="11" t="n">
        <f aca="false">ROUND((D106-C106)/C106*100,1)</f>
        <v>-6</v>
      </c>
      <c r="G106" s="3"/>
    </row>
    <row r="107" customFormat="false" ht="17.45" hidden="false" customHeight="true" outlineLevel="0" collapsed="false">
      <c r="A107" s="8" t="s">
        <v>13</v>
      </c>
      <c r="B107" s="8"/>
      <c r="C107" s="9" t="n">
        <v>988</v>
      </c>
      <c r="D107" s="10" t="n">
        <v>1227</v>
      </c>
      <c r="E107" s="11" t="n">
        <f aca="false">ROUND((D107-C107)/C107*100,1)</f>
        <v>24.2</v>
      </c>
      <c r="G107" s="3"/>
    </row>
    <row r="108" customFormat="false" ht="30" hidden="false" customHeight="true" outlineLevel="0" collapsed="false">
      <c r="A108" s="8" t="s">
        <v>14</v>
      </c>
      <c r="B108" s="8"/>
      <c r="C108" s="9" t="n">
        <v>144</v>
      </c>
      <c r="D108" s="10" t="n">
        <v>165</v>
      </c>
      <c r="E108" s="11" t="n">
        <f aca="false">ROUND((D108-C108)/C108*100,1)</f>
        <v>14.6</v>
      </c>
    </row>
    <row r="109" customFormat="false" ht="18" hidden="false" customHeight="true" outlineLevel="0" collapsed="false">
      <c r="A109" s="8" t="s">
        <v>15</v>
      </c>
      <c r="B109" s="8"/>
      <c r="C109" s="9" t="n">
        <v>48</v>
      </c>
      <c r="D109" s="10" t="n">
        <v>37</v>
      </c>
      <c r="E109" s="11" t="n">
        <f aca="false">ROUND((D109-C109)/C109*100,1)</f>
        <v>-22.9</v>
      </c>
    </row>
    <row r="110" customFormat="false" ht="30" hidden="false" customHeight="true" outlineLevel="0" collapsed="false">
      <c r="A110" s="8" t="s">
        <v>16</v>
      </c>
      <c r="B110" s="8"/>
      <c r="C110" s="9" t="n">
        <v>53</v>
      </c>
      <c r="D110" s="10" t="n">
        <v>46</v>
      </c>
      <c r="E110" s="11" t="n">
        <f aca="false">ROUND((D110-C110)/C110*100,1)</f>
        <v>-13.2</v>
      </c>
      <c r="G110" s="3"/>
    </row>
    <row r="111" customFormat="false" ht="18" hidden="false" customHeight="true" outlineLevel="0" collapsed="false">
      <c r="A111" s="8" t="s">
        <v>17</v>
      </c>
      <c r="B111" s="8"/>
      <c r="C111" s="9" t="n">
        <v>45</v>
      </c>
      <c r="D111" s="10" t="n">
        <v>41</v>
      </c>
      <c r="E111" s="11" t="n">
        <f aca="false">ROUND((D111-C111)/C111*100,1)</f>
        <v>-8.9</v>
      </c>
      <c r="G111" s="3"/>
    </row>
    <row r="112" customFormat="false" ht="45" hidden="false" customHeight="true" outlineLevel="0" collapsed="false">
      <c r="A112" s="17" t="s">
        <v>26</v>
      </c>
      <c r="B112" s="17"/>
      <c r="C112" s="17"/>
      <c r="D112" s="17"/>
      <c r="E112" s="17"/>
      <c r="G112" s="3"/>
    </row>
    <row r="113" customFormat="false" ht="24" hidden="false" customHeight="true" outlineLevel="0" collapsed="false">
      <c r="A113" s="7" t="s">
        <v>5</v>
      </c>
      <c r="B113" s="7"/>
      <c r="C113" s="7" t="n">
        <v>2018</v>
      </c>
      <c r="D113" s="7" t="n">
        <v>2019</v>
      </c>
      <c r="E113" s="7" t="s">
        <v>6</v>
      </c>
      <c r="F113" s="2"/>
      <c r="G113" s="3"/>
    </row>
    <row r="114" customFormat="false" ht="35.25" hidden="false" customHeight="true" outlineLevel="0" collapsed="false">
      <c r="A114" s="18" t="s">
        <v>27</v>
      </c>
      <c r="B114" s="18"/>
      <c r="C114" s="9" t="n">
        <v>8</v>
      </c>
      <c r="D114" s="10" t="n">
        <v>5</v>
      </c>
      <c r="E114" s="11" t="n">
        <f aca="false">ROUND((D114-C114)/C114*100,1)</f>
        <v>-37.5</v>
      </c>
    </row>
    <row r="115" customFormat="false" ht="22.15" hidden="false" customHeight="true" outlineLevel="0" collapsed="false">
      <c r="A115" s="8" t="s">
        <v>28</v>
      </c>
      <c r="B115" s="8"/>
      <c r="C115" s="9" t="n">
        <v>6732</v>
      </c>
      <c r="D115" s="10" t="n">
        <v>3500</v>
      </c>
      <c r="E115" s="11" t="n">
        <f aca="false">ROUND((D115-C115)/C115*100,1)</f>
        <v>-48</v>
      </c>
    </row>
    <row r="116" customFormat="false" ht="30" hidden="false" customHeight="true" outlineLevel="0" collapsed="false">
      <c r="A116" s="18" t="s">
        <v>29</v>
      </c>
      <c r="B116" s="18"/>
      <c r="C116" s="19" t="n">
        <v>133</v>
      </c>
      <c r="D116" s="20" t="n">
        <v>154</v>
      </c>
      <c r="E116" s="11" t="n">
        <f aca="false">ROUND((D116-C116)/C116*100,1)</f>
        <v>15.8</v>
      </c>
      <c r="G116" s="3"/>
    </row>
    <row r="117" customFormat="false" ht="19.15" hidden="false" customHeight="true" outlineLevel="0" collapsed="false">
      <c r="A117" s="8" t="s">
        <v>28</v>
      </c>
      <c r="B117" s="8"/>
      <c r="C117" s="19" t="n">
        <v>5642</v>
      </c>
      <c r="D117" s="20" t="n">
        <v>5945</v>
      </c>
      <c r="E117" s="11" t="n">
        <f aca="false">ROUND((D117-C117)/C117*100,1)</f>
        <v>5.4</v>
      </c>
      <c r="G117" s="3"/>
    </row>
    <row r="118" customFormat="false" ht="42" hidden="false" customHeight="true" outlineLevel="0" collapsed="false">
      <c r="A118" s="17" t="s">
        <v>30</v>
      </c>
      <c r="B118" s="17"/>
      <c r="C118" s="17"/>
      <c r="D118" s="17"/>
      <c r="E118" s="17"/>
      <c r="G118" s="3"/>
    </row>
    <row r="119" customFormat="false" ht="35.25" hidden="false" customHeight="true" outlineLevel="0" collapsed="false">
      <c r="A119" s="7" t="s">
        <v>5</v>
      </c>
      <c r="B119" s="7"/>
      <c r="C119" s="7" t="n">
        <v>2018</v>
      </c>
      <c r="D119" s="7" t="n">
        <v>2019</v>
      </c>
      <c r="E119" s="7" t="s">
        <v>6</v>
      </c>
      <c r="F119" s="2"/>
      <c r="G119" s="3"/>
    </row>
    <row r="120" customFormat="false" ht="30" hidden="false" customHeight="true" outlineLevel="0" collapsed="false">
      <c r="A120" s="18" t="s">
        <v>31</v>
      </c>
      <c r="B120" s="18"/>
      <c r="C120" s="19" t="n">
        <v>267</v>
      </c>
      <c r="D120" s="20" t="n">
        <v>276</v>
      </c>
      <c r="E120" s="11" t="n">
        <f aca="false">ROUND((D120-C120)/C120*100,1)</f>
        <v>3.4</v>
      </c>
    </row>
    <row r="121" customFormat="false" ht="34.5" hidden="false" customHeight="true" outlineLevel="0" collapsed="false">
      <c r="A121" s="8" t="s">
        <v>32</v>
      </c>
      <c r="B121" s="8"/>
      <c r="C121" s="19" t="n">
        <v>14</v>
      </c>
      <c r="D121" s="20" t="n">
        <v>18</v>
      </c>
      <c r="E121" s="11" t="n">
        <f aca="false">ROUND((D121-C121)/C121*100,1)</f>
        <v>28.6</v>
      </c>
    </row>
    <row r="122" customFormat="false" ht="18.75" hidden="false" customHeight="true" outlineLevel="0" collapsed="false">
      <c r="A122" s="18" t="s">
        <v>33</v>
      </c>
      <c r="B122" s="18"/>
      <c r="C122" s="21" t="n">
        <v>34</v>
      </c>
      <c r="D122" s="22" t="n">
        <v>37</v>
      </c>
      <c r="E122" s="11" t="n">
        <f aca="false">ROUND((D122-C122)/C122*100,1)</f>
        <v>8.8</v>
      </c>
    </row>
    <row r="123" customFormat="false" ht="38.45" hidden="false" customHeight="true" outlineLevel="0" collapsed="false">
      <c r="A123" s="8" t="s">
        <v>34</v>
      </c>
      <c r="B123" s="8"/>
      <c r="C123" s="21" t="n">
        <v>5</v>
      </c>
      <c r="D123" s="22" t="n">
        <v>6</v>
      </c>
      <c r="E123" s="11" t="n">
        <f aca="false">ROUND((D123-C123)/C123*100,1)</f>
        <v>20</v>
      </c>
    </row>
    <row r="124" customFormat="false" ht="40.9" hidden="false" customHeight="true" outlineLevel="0" collapsed="false">
      <c r="A124" s="17" t="s">
        <v>35</v>
      </c>
      <c r="B124" s="17"/>
      <c r="C124" s="17"/>
      <c r="D124" s="17"/>
      <c r="E124" s="17"/>
      <c r="F124" s="2"/>
      <c r="G124" s="3"/>
    </row>
    <row r="125" customFormat="false" ht="30" hidden="false" customHeight="true" outlineLevel="0" collapsed="false">
      <c r="A125" s="7" t="s">
        <v>5</v>
      </c>
      <c r="B125" s="7"/>
      <c r="C125" s="7" t="n">
        <v>2018</v>
      </c>
      <c r="D125" s="7" t="n">
        <v>2019</v>
      </c>
      <c r="E125" s="7" t="s">
        <v>6</v>
      </c>
    </row>
    <row r="126" customFormat="false" ht="22.15" hidden="false" customHeight="true" outlineLevel="0" collapsed="false">
      <c r="A126" s="18" t="s">
        <v>36</v>
      </c>
      <c r="B126" s="18"/>
      <c r="C126" s="19" t="n">
        <v>271</v>
      </c>
      <c r="D126" s="20" t="n">
        <v>316</v>
      </c>
      <c r="E126" s="11" t="n">
        <f aca="false">ROUND((D126-C126)/C126*100,1)</f>
        <v>16.6</v>
      </c>
    </row>
    <row r="127" customFormat="false" ht="22.15" hidden="false" customHeight="true" outlineLevel="0" collapsed="false">
      <c r="A127" s="8" t="s">
        <v>37</v>
      </c>
      <c r="B127" s="8"/>
      <c r="C127" s="19" t="n">
        <v>5</v>
      </c>
      <c r="D127" s="20" t="n">
        <v>7</v>
      </c>
      <c r="E127" s="11" t="n">
        <f aca="false">ROUND((D127-C127)/C127*100,1)</f>
        <v>40</v>
      </c>
    </row>
    <row r="128" customFormat="false" ht="22.15" hidden="false" customHeight="true" outlineLevel="0" collapsed="false">
      <c r="A128" s="18" t="s">
        <v>38</v>
      </c>
      <c r="B128" s="18"/>
      <c r="C128" s="19" t="n">
        <v>232</v>
      </c>
      <c r="D128" s="20" t="n">
        <v>229</v>
      </c>
      <c r="E128" s="11" t="n">
        <f aca="false">ROUND((D128-C128)/C128*100,1)</f>
        <v>-1.3</v>
      </c>
    </row>
    <row r="129" customFormat="false" ht="24.6" hidden="false" customHeight="true" outlineLevel="0" collapsed="false">
      <c r="A129" s="14"/>
      <c r="B129" s="14"/>
      <c r="C129" s="14"/>
      <c r="D129" s="14"/>
      <c r="E129" s="14"/>
    </row>
    <row r="130" customFormat="false" ht="46.5" hidden="false" customHeight="true" outlineLevel="0" collapsed="false">
      <c r="A130" s="16" t="s">
        <v>39</v>
      </c>
      <c r="B130" s="16"/>
      <c r="C130" s="16"/>
      <c r="D130" s="16"/>
      <c r="E130" s="16"/>
    </row>
    <row r="131" customFormat="false" ht="25.5" hidden="false" customHeight="true" outlineLevel="0" collapsed="false">
      <c r="A131" s="7" t="s">
        <v>5</v>
      </c>
      <c r="B131" s="7"/>
      <c r="C131" s="7" t="n">
        <v>2018</v>
      </c>
      <c r="D131" s="7" t="n">
        <v>2019</v>
      </c>
      <c r="E131" s="7" t="s">
        <v>6</v>
      </c>
    </row>
    <row r="132" customFormat="false" ht="27" hidden="false" customHeight="true" outlineLevel="0" collapsed="false">
      <c r="A132" s="8" t="s">
        <v>40</v>
      </c>
      <c r="B132" s="8"/>
      <c r="C132" s="19" t="n">
        <v>63274</v>
      </c>
      <c r="D132" s="20" t="n">
        <v>61607</v>
      </c>
      <c r="E132" s="11" t="n">
        <f aca="false">ROUND((D132-C132)/C132*100,1)</f>
        <v>-2.6</v>
      </c>
    </row>
    <row r="133" customFormat="false" ht="38.25" hidden="false" customHeight="true" outlineLevel="0" collapsed="false">
      <c r="A133" s="8" t="s">
        <v>41</v>
      </c>
      <c r="B133" s="8"/>
      <c r="C133" s="19" t="n">
        <v>49119</v>
      </c>
      <c r="D133" s="20" t="n">
        <v>46664</v>
      </c>
      <c r="E133" s="11" t="n">
        <f aca="false">ROUND((D133-C133)/C133*100,1)</f>
        <v>-5</v>
      </c>
    </row>
    <row r="134" customFormat="false" ht="27" hidden="false" customHeight="true" outlineLevel="0" collapsed="false">
      <c r="A134" s="8" t="s">
        <v>42</v>
      </c>
      <c r="B134" s="8"/>
      <c r="C134" s="19" t="n">
        <v>14155</v>
      </c>
      <c r="D134" s="20" t="n">
        <v>14943</v>
      </c>
      <c r="E134" s="11" t="n">
        <f aca="false">ROUND((D134-C134)/C134*100,1)</f>
        <v>5.6</v>
      </c>
    </row>
    <row r="135" customFormat="false" ht="27" hidden="false" customHeight="true" outlineLevel="0" collapsed="false">
      <c r="A135" s="8" t="s">
        <v>43</v>
      </c>
      <c r="B135" s="8"/>
      <c r="C135" s="19" t="n">
        <v>3132</v>
      </c>
      <c r="D135" s="20" t="n">
        <v>3312</v>
      </c>
      <c r="E135" s="11" t="n">
        <f aca="false">ROUND((D135-C135)/C135*100,1)</f>
        <v>5.7</v>
      </c>
    </row>
    <row r="136" customFormat="false" ht="36.75" hidden="false" customHeight="true" outlineLevel="0" collapsed="false">
      <c r="A136" s="8" t="s">
        <v>44</v>
      </c>
      <c r="B136" s="8"/>
      <c r="C136" s="19" t="n">
        <v>1377</v>
      </c>
      <c r="D136" s="20" t="n">
        <v>1560</v>
      </c>
      <c r="E136" s="11" t="n">
        <f aca="false">ROUND((D136-C136)/C136*100,1)</f>
        <v>13.3</v>
      </c>
    </row>
    <row r="137" customFormat="false" ht="27" hidden="false" customHeight="true" outlineLevel="0" collapsed="false">
      <c r="A137" s="8" t="s">
        <v>45</v>
      </c>
      <c r="B137" s="8"/>
      <c r="C137" s="19" t="n">
        <v>3073</v>
      </c>
      <c r="D137" s="20" t="n">
        <v>3260</v>
      </c>
      <c r="E137" s="11" t="n">
        <f aca="false">ROUND((D137-C137)/C137*100,1)</f>
        <v>6.1</v>
      </c>
    </row>
    <row r="138" customFormat="false" ht="38.25" hidden="false" customHeight="true" outlineLevel="0" collapsed="false">
      <c r="A138" s="8" t="s">
        <v>16</v>
      </c>
      <c r="B138" s="8"/>
      <c r="C138" s="19" t="n">
        <v>34</v>
      </c>
      <c r="D138" s="20" t="n">
        <v>35</v>
      </c>
      <c r="E138" s="11" t="n">
        <f aca="false">ROUND((D138-C138)/C138*100,1)</f>
        <v>2.9</v>
      </c>
    </row>
    <row r="139" customFormat="false" ht="27" hidden="false" customHeight="true" outlineLevel="0" collapsed="false">
      <c r="A139" s="8" t="s">
        <v>17</v>
      </c>
      <c r="B139" s="8"/>
      <c r="C139" s="19" t="n">
        <v>37</v>
      </c>
      <c r="D139" s="20" t="n">
        <v>34</v>
      </c>
      <c r="E139" s="11" t="n">
        <f aca="false">ROUND((D139-C139)/C139*100,1)</f>
        <v>-8.1</v>
      </c>
    </row>
    <row r="140" customFormat="false" ht="37.5" hidden="false" customHeight="true" outlineLevel="0" collapsed="false">
      <c r="A140" s="8" t="s">
        <v>46</v>
      </c>
      <c r="B140" s="8"/>
      <c r="C140" s="19" t="n">
        <v>4846</v>
      </c>
      <c r="D140" s="20" t="n">
        <v>4654</v>
      </c>
      <c r="E140" s="11" t="n">
        <f aca="false">ROUND((D140-C140)/C140*100,1)</f>
        <v>-4</v>
      </c>
    </row>
    <row r="141" customFormat="false" ht="24" hidden="false" customHeight="true" outlineLevel="0" collapsed="false">
      <c r="A141" s="8" t="s">
        <v>47</v>
      </c>
      <c r="B141" s="8"/>
      <c r="C141" s="19" t="n">
        <v>1583</v>
      </c>
      <c r="D141" s="20" t="n">
        <v>1650</v>
      </c>
      <c r="E141" s="11" t="n">
        <f aca="false">ROUND((D141-C141)/C141*100,1)</f>
        <v>4.2</v>
      </c>
    </row>
    <row r="142" customFormat="false" ht="45.75" hidden="false" customHeight="true" outlineLevel="0" collapsed="false">
      <c r="A142" s="8" t="s">
        <v>48</v>
      </c>
      <c r="B142" s="8"/>
      <c r="C142" s="19" t="n">
        <v>926</v>
      </c>
      <c r="D142" s="20" t="n">
        <v>949</v>
      </c>
      <c r="E142" s="11" t="n">
        <f aca="false">ROUND((D142-C142)/C142*100,1)</f>
        <v>2.5</v>
      </c>
    </row>
    <row r="143" customFormat="false" ht="34.5" hidden="false" customHeight="true" outlineLevel="0" collapsed="false">
      <c r="A143" s="8" t="s">
        <v>49</v>
      </c>
      <c r="B143" s="8"/>
      <c r="C143" s="19" t="n">
        <v>3977</v>
      </c>
      <c r="D143" s="20" t="n">
        <v>4206</v>
      </c>
      <c r="E143" s="11" t="n">
        <f aca="false">ROUND((D143-C143)/C143*100,1)</f>
        <v>5.8</v>
      </c>
    </row>
    <row r="144" customFormat="false" ht="30" hidden="false" customHeight="true" outlineLevel="0" collapsed="false">
      <c r="A144" s="8" t="s">
        <v>50</v>
      </c>
      <c r="B144" s="8"/>
      <c r="C144" s="19" t="n">
        <v>2524</v>
      </c>
      <c r="D144" s="20" t="n">
        <v>2608</v>
      </c>
      <c r="E144" s="11" t="n">
        <f aca="false">ROUND((D144-C144)/C144*100,1)</f>
        <v>3.3</v>
      </c>
    </row>
    <row r="145" customFormat="false" ht="34.5" hidden="false" customHeight="true" outlineLevel="0" collapsed="false">
      <c r="A145" s="8" t="s">
        <v>51</v>
      </c>
      <c r="B145" s="8"/>
      <c r="C145" s="19" t="n">
        <v>48</v>
      </c>
      <c r="D145" s="20" t="n">
        <v>49</v>
      </c>
      <c r="E145" s="11" t="n">
        <f aca="false">ROUND((D145-C145)/C145*100,1)</f>
        <v>2.1</v>
      </c>
    </row>
    <row r="146" customFormat="false" ht="34.5" hidden="false" customHeight="true" outlineLevel="0" collapsed="false">
      <c r="A146" s="8" t="s">
        <v>52</v>
      </c>
      <c r="B146" s="8"/>
      <c r="C146" s="19" t="n">
        <v>200</v>
      </c>
      <c r="D146" s="20" t="n">
        <v>171</v>
      </c>
      <c r="E146" s="11" t="n">
        <f aca="false">ROUND((D146-C146)/C146*100,1)</f>
        <v>-14.5</v>
      </c>
    </row>
    <row r="147" customFormat="false" ht="24" hidden="false" customHeight="true" outlineLevel="0" collapsed="false">
      <c r="A147" s="8" t="s">
        <v>53</v>
      </c>
      <c r="B147" s="8"/>
      <c r="C147" s="19" t="n">
        <v>31199</v>
      </c>
      <c r="D147" s="20" t="n">
        <v>30487</v>
      </c>
      <c r="E147" s="11" t="n">
        <f aca="false">ROUND((D147-C147)/C147*100,1)</f>
        <v>-2.3</v>
      </c>
    </row>
    <row r="148" customFormat="false" ht="40.5" hidden="false" customHeight="true" outlineLevel="0" collapsed="false">
      <c r="A148" s="8" t="s">
        <v>54</v>
      </c>
      <c r="B148" s="8"/>
      <c r="C148" s="19" t="n">
        <v>4727</v>
      </c>
      <c r="D148" s="20" t="n">
        <v>4527</v>
      </c>
      <c r="E148" s="11" t="n">
        <f aca="false">ROUND((D148-C148)/C148*100,1)</f>
        <v>-4.2</v>
      </c>
    </row>
    <row r="149" customFormat="false" ht="37.5" hidden="false" customHeight="true" outlineLevel="0" collapsed="false">
      <c r="A149" s="8" t="s">
        <v>55</v>
      </c>
      <c r="B149" s="8"/>
      <c r="C149" s="19" t="n">
        <v>241</v>
      </c>
      <c r="D149" s="20" t="n">
        <v>213</v>
      </c>
      <c r="E149" s="11" t="n">
        <f aca="false">ROUND((D149-C149)/C149*100,1)</f>
        <v>-11.6</v>
      </c>
    </row>
    <row r="150" customFormat="false" ht="24" hidden="false" customHeight="true" outlineLevel="0" collapsed="false">
      <c r="A150" s="8" t="s">
        <v>56</v>
      </c>
      <c r="B150" s="8"/>
      <c r="C150" s="19" t="n">
        <v>3964</v>
      </c>
      <c r="D150" s="20" t="n">
        <v>3945</v>
      </c>
      <c r="E150" s="11" t="n">
        <f aca="false">ROUND((D150-C150)/C150*100,1)</f>
        <v>-0.5</v>
      </c>
    </row>
    <row r="151" customFormat="false" ht="36" hidden="false" customHeight="true" outlineLevel="0" collapsed="false">
      <c r="A151" s="8" t="s">
        <v>57</v>
      </c>
      <c r="B151" s="8"/>
      <c r="C151" s="19" t="n">
        <v>160</v>
      </c>
      <c r="D151" s="20" t="n">
        <v>151</v>
      </c>
      <c r="E151" s="11" t="n">
        <f aca="false">ROUND((D151-C151)/C151*100,1)</f>
        <v>-5.6</v>
      </c>
    </row>
    <row r="152" customFormat="false" ht="33.75" hidden="false" customHeight="true" outlineLevel="0" collapsed="false">
      <c r="A152" s="8" t="s">
        <v>58</v>
      </c>
      <c r="B152" s="8"/>
      <c r="C152" s="19" t="n">
        <v>1687</v>
      </c>
      <c r="D152" s="20" t="n">
        <v>3608</v>
      </c>
      <c r="E152" s="11" t="n">
        <f aca="false">ROUND((D152-C152)/C152*100,1)</f>
        <v>113.9</v>
      </c>
    </row>
    <row r="153" customFormat="false" ht="31.5" hidden="false" customHeight="true" outlineLevel="0" collapsed="false">
      <c r="A153" s="8" t="s">
        <v>59</v>
      </c>
      <c r="B153" s="8"/>
      <c r="C153" s="19" t="n">
        <v>1143</v>
      </c>
      <c r="D153" s="20" t="n">
        <v>920</v>
      </c>
      <c r="E153" s="11" t="n">
        <f aca="false">ROUND((D153-C153)/C153*100,1)</f>
        <v>-19.5</v>
      </c>
    </row>
    <row r="154" customFormat="false" ht="18.75" hidden="false" customHeight="true" outlineLevel="0" collapsed="false">
      <c r="A154" s="8" t="s">
        <v>60</v>
      </c>
      <c r="B154" s="8"/>
      <c r="C154" s="19" t="n">
        <v>92</v>
      </c>
      <c r="D154" s="20" t="n">
        <v>90</v>
      </c>
      <c r="E154" s="11" t="n">
        <f aca="false">ROUND((D154-C154)/C154*100,1)</f>
        <v>-2.2</v>
      </c>
    </row>
    <row r="155" customFormat="false" ht="19.9" hidden="false" customHeight="true" outlineLevel="0" collapsed="false">
      <c r="A155" s="14"/>
      <c r="B155" s="14"/>
      <c r="C155" s="14"/>
      <c r="D155" s="14"/>
      <c r="E155" s="14"/>
    </row>
    <row r="156" customFormat="false" ht="43.5" hidden="false" customHeight="true" outlineLevel="0" collapsed="false">
      <c r="A156" s="16" t="s">
        <v>61</v>
      </c>
      <c r="B156" s="16"/>
      <c r="C156" s="16"/>
      <c r="D156" s="16"/>
      <c r="E156" s="16"/>
    </row>
    <row r="157" customFormat="false" ht="21.75" hidden="false" customHeight="true" outlineLevel="0" collapsed="false">
      <c r="A157" s="7" t="s">
        <v>5</v>
      </c>
      <c r="B157" s="7"/>
      <c r="C157" s="7" t="n">
        <v>2018</v>
      </c>
      <c r="D157" s="7" t="n">
        <v>2019</v>
      </c>
      <c r="E157" s="7" t="s">
        <v>6</v>
      </c>
    </row>
    <row r="158" customFormat="false" ht="36" hidden="false" customHeight="true" outlineLevel="0" collapsed="false">
      <c r="A158" s="8" t="s">
        <v>62</v>
      </c>
      <c r="B158" s="8"/>
      <c r="C158" s="19" t="n">
        <v>27090</v>
      </c>
      <c r="D158" s="20" t="n">
        <v>26056</v>
      </c>
      <c r="E158" s="11" t="n">
        <f aca="false">ROUND((D158-C158)/C158*100,1)</f>
        <v>-3.8</v>
      </c>
    </row>
    <row r="159" customFormat="false" ht="36" hidden="false" customHeight="true" outlineLevel="0" collapsed="false">
      <c r="A159" s="8" t="s">
        <v>63</v>
      </c>
      <c r="B159" s="8"/>
      <c r="C159" s="19" t="n">
        <v>370</v>
      </c>
      <c r="D159" s="20" t="n">
        <v>229</v>
      </c>
      <c r="E159" s="11" t="n">
        <f aca="false">ROUND((D159-C159)/C159*100,1)</f>
        <v>-38.1</v>
      </c>
    </row>
    <row r="160" customFormat="false" ht="36" hidden="false" customHeight="true" outlineLevel="0" collapsed="false">
      <c r="A160" s="8" t="s">
        <v>64</v>
      </c>
      <c r="B160" s="8"/>
      <c r="C160" s="19" t="n">
        <v>20231</v>
      </c>
      <c r="D160" s="20" t="n">
        <v>18182</v>
      </c>
      <c r="E160" s="11" t="n">
        <f aca="false">ROUND((D160-C160)/C160*100,1)</f>
        <v>-10.1</v>
      </c>
    </row>
    <row r="161" customFormat="false" ht="36" hidden="false" customHeight="true" outlineLevel="0" collapsed="false">
      <c r="A161" s="8" t="s">
        <v>65</v>
      </c>
      <c r="B161" s="8"/>
      <c r="C161" s="19" t="n">
        <v>19</v>
      </c>
      <c r="D161" s="20" t="n">
        <v>27</v>
      </c>
      <c r="E161" s="11" t="n">
        <f aca="false">ROUND((D161-C161)/C161*100,1)</f>
        <v>42.1</v>
      </c>
    </row>
    <row r="162" customFormat="false" ht="54" hidden="false" customHeight="true" outlineLevel="0" collapsed="false">
      <c r="A162" s="8" t="s">
        <v>66</v>
      </c>
      <c r="B162" s="8"/>
      <c r="C162" s="19" t="n">
        <v>16684</v>
      </c>
      <c r="D162" s="20" t="n">
        <v>15226</v>
      </c>
      <c r="E162" s="11" t="n">
        <f aca="false">ROUND((D162-C162)/C162*100,1)</f>
        <v>-8.7</v>
      </c>
    </row>
    <row r="163" customFormat="false" ht="36" hidden="false" customHeight="true" outlineLevel="0" collapsed="false">
      <c r="A163" s="8" t="s">
        <v>67</v>
      </c>
      <c r="B163" s="8"/>
      <c r="C163" s="23" t="n">
        <v>61.6</v>
      </c>
      <c r="D163" s="24" t="n">
        <v>58.4</v>
      </c>
      <c r="E163" s="11" t="n">
        <f aca="false">ROUND((D163-C163)/C163*100,1)</f>
        <v>-5.2</v>
      </c>
    </row>
    <row r="164" customFormat="false" ht="36" hidden="false" customHeight="true" outlineLevel="0" collapsed="false">
      <c r="A164" s="8" t="s">
        <v>68</v>
      </c>
      <c r="B164" s="8"/>
      <c r="C164" s="19" t="n">
        <v>4575</v>
      </c>
      <c r="D164" s="20" t="n">
        <v>4461</v>
      </c>
      <c r="E164" s="11" t="n">
        <f aca="false">ROUND((D164-C164)/C164*100,1)</f>
        <v>-2.5</v>
      </c>
    </row>
    <row r="165" customFormat="false" ht="36" hidden="false" customHeight="true" outlineLevel="0" collapsed="false">
      <c r="A165" s="8" t="s">
        <v>69</v>
      </c>
      <c r="B165" s="8"/>
      <c r="C165" s="19" t="n">
        <v>17</v>
      </c>
      <c r="D165" s="20" t="n">
        <v>39</v>
      </c>
      <c r="E165" s="11" t="n">
        <f aca="false">ROUND((D165-C165)/C165*100,1)</f>
        <v>129.4</v>
      </c>
    </row>
    <row r="166" customFormat="false" ht="36" hidden="false" customHeight="true" outlineLevel="0" collapsed="false">
      <c r="A166" s="8" t="s">
        <v>70</v>
      </c>
      <c r="B166" s="8"/>
      <c r="C166" s="19" t="n">
        <v>7</v>
      </c>
      <c r="D166" s="20" t="n">
        <v>5</v>
      </c>
      <c r="E166" s="11" t="n">
        <f aca="false">ROUND((D166-C166)/C166*100,1)</f>
        <v>-28.6</v>
      </c>
    </row>
    <row r="167" customFormat="false" ht="36" hidden="false" customHeight="true" outlineLevel="0" collapsed="false">
      <c r="A167" s="8" t="s">
        <v>71</v>
      </c>
      <c r="B167" s="8"/>
      <c r="C167" s="19" t="n">
        <v>107</v>
      </c>
      <c r="D167" s="20" t="n">
        <v>144</v>
      </c>
      <c r="E167" s="11" t="n">
        <f aca="false">ROUND((D167-C167)/C167*100,1)</f>
        <v>34.6</v>
      </c>
    </row>
    <row r="168" customFormat="false" ht="36" hidden="false" customHeight="true" outlineLevel="0" collapsed="false">
      <c r="A168" s="8" t="s">
        <v>69</v>
      </c>
      <c r="B168" s="8"/>
      <c r="C168" s="19" t="n">
        <v>2</v>
      </c>
      <c r="D168" s="20"/>
      <c r="E168" s="11" t="n">
        <f aca="false">ROUND((D168-C168)/C168*100,1)</f>
        <v>-100</v>
      </c>
    </row>
    <row r="169" customFormat="false" ht="36" hidden="false" customHeight="true" outlineLevel="0" collapsed="false">
      <c r="A169" s="8" t="s">
        <v>72</v>
      </c>
      <c r="B169" s="8"/>
      <c r="C169" s="19" t="n">
        <v>3</v>
      </c>
      <c r="D169" s="20" t="n">
        <v>1</v>
      </c>
      <c r="E169" s="11" t="n">
        <f aca="false">ROUND((D169-C169)/C169*100,1)</f>
        <v>-66.7</v>
      </c>
    </row>
    <row r="170" customFormat="false" ht="36" hidden="false" customHeight="true" outlineLevel="0" collapsed="false">
      <c r="A170" s="8" t="s">
        <v>73</v>
      </c>
      <c r="B170" s="8"/>
      <c r="C170" s="19" t="n">
        <v>1030</v>
      </c>
      <c r="D170" s="20" t="n">
        <v>1028</v>
      </c>
      <c r="E170" s="11" t="n">
        <f aca="false">ROUND((D170-C170)/C170*100,1)</f>
        <v>-0.2</v>
      </c>
    </row>
    <row r="171" customFormat="false" ht="36" hidden="false" customHeight="true" outlineLevel="0" collapsed="false">
      <c r="A171" s="8" t="s">
        <v>74</v>
      </c>
      <c r="B171" s="8"/>
      <c r="C171" s="19" t="n">
        <v>1138</v>
      </c>
      <c r="D171" s="20" t="n">
        <v>1265</v>
      </c>
      <c r="E171" s="11" t="n">
        <f aca="false">ROUND((D171-C171)/C171*100,1)</f>
        <v>11.2</v>
      </c>
    </row>
    <row r="172" customFormat="false" ht="36" hidden="false" customHeight="true" outlineLevel="0" collapsed="false">
      <c r="A172" s="8" t="s">
        <v>75</v>
      </c>
      <c r="B172" s="8"/>
      <c r="C172" s="19" t="n">
        <v>65</v>
      </c>
      <c r="D172" s="20" t="n">
        <v>47</v>
      </c>
      <c r="E172" s="11" t="n">
        <f aca="false">ROUND((D172-C172)/C172*100,1)</f>
        <v>-27.7</v>
      </c>
    </row>
    <row r="173" customFormat="false" ht="36" hidden="false" customHeight="true" outlineLevel="0" collapsed="false">
      <c r="A173" s="8" t="s">
        <v>76</v>
      </c>
      <c r="B173" s="8"/>
      <c r="C173" s="19" t="n">
        <v>853</v>
      </c>
      <c r="D173" s="20" t="n">
        <v>1003</v>
      </c>
      <c r="E173" s="11" t="n">
        <f aca="false">ROUND((D173-C173)/C173*100,1)</f>
        <v>17.6</v>
      </c>
    </row>
    <row r="174" customFormat="false" ht="28.9" hidden="false" customHeight="true" outlineLevel="0" collapsed="false">
      <c r="A174" s="14"/>
      <c r="B174" s="14"/>
      <c r="C174" s="14"/>
      <c r="D174" s="14"/>
      <c r="E174" s="14"/>
    </row>
    <row r="175" customFormat="false" ht="33.75" hidden="false" customHeight="true" outlineLevel="0" collapsed="false">
      <c r="A175" s="16" t="s">
        <v>77</v>
      </c>
      <c r="B175" s="16"/>
      <c r="C175" s="16"/>
      <c r="D175" s="16"/>
      <c r="E175" s="16"/>
    </row>
    <row r="176" customFormat="false" ht="33" hidden="false" customHeight="true" outlineLevel="0" collapsed="false">
      <c r="A176" s="7" t="s">
        <v>5</v>
      </c>
      <c r="B176" s="7"/>
      <c r="C176" s="7" t="n">
        <v>2018</v>
      </c>
      <c r="D176" s="7" t="n">
        <v>2019</v>
      </c>
      <c r="E176" s="7" t="s">
        <v>6</v>
      </c>
    </row>
    <row r="177" customFormat="false" ht="26.25" hidden="false" customHeight="true" outlineLevel="0" collapsed="false">
      <c r="A177" s="8" t="s">
        <v>78</v>
      </c>
      <c r="B177" s="8"/>
      <c r="C177" s="19" t="n">
        <v>1383</v>
      </c>
      <c r="D177" s="20" t="n">
        <v>1386</v>
      </c>
      <c r="E177" s="11" t="n">
        <f aca="false">ROUND((D177-C177)/C177*100,1)</f>
        <v>0.2</v>
      </c>
    </row>
    <row r="178" customFormat="false" ht="26.25" hidden="false" customHeight="true" outlineLevel="0" collapsed="false">
      <c r="A178" s="8" t="s">
        <v>7</v>
      </c>
      <c r="B178" s="8"/>
      <c r="C178" s="19" t="n">
        <v>3576</v>
      </c>
      <c r="D178" s="20" t="n">
        <v>3529</v>
      </c>
      <c r="E178" s="11" t="n">
        <f aca="false">ROUND((D178-C178)/C178*100,1)</f>
        <v>-1.3</v>
      </c>
    </row>
    <row r="179" customFormat="false" ht="26.25" hidden="false" customHeight="true" outlineLevel="0" collapsed="false">
      <c r="A179" s="8" t="s">
        <v>8</v>
      </c>
      <c r="B179" s="8"/>
      <c r="C179" s="19" t="n">
        <v>227</v>
      </c>
      <c r="D179" s="20" t="n">
        <v>177</v>
      </c>
      <c r="E179" s="11" t="n">
        <f aca="false">ROUND((D179-C179)/C179*100,1)</f>
        <v>-22</v>
      </c>
    </row>
    <row r="180" customFormat="false" ht="26.25" hidden="false" customHeight="true" outlineLevel="0" collapsed="false">
      <c r="A180" s="8" t="s">
        <v>79</v>
      </c>
      <c r="B180" s="8"/>
      <c r="C180" s="19" t="n">
        <v>226</v>
      </c>
      <c r="D180" s="20" t="n">
        <v>173</v>
      </c>
      <c r="E180" s="11" t="n">
        <f aca="false">ROUND((D180-C180)/C180*100,1)</f>
        <v>-23.5</v>
      </c>
    </row>
    <row r="181" customFormat="false" ht="26.25" hidden="false" customHeight="true" outlineLevel="0" collapsed="false">
      <c r="A181" s="8" t="s">
        <v>12</v>
      </c>
      <c r="B181" s="8"/>
      <c r="C181" s="19" t="n">
        <v>769</v>
      </c>
      <c r="D181" s="20" t="n">
        <v>768</v>
      </c>
      <c r="E181" s="11" t="n">
        <f aca="false">ROUND((D181-C181)/C181*100,1)</f>
        <v>-0.1</v>
      </c>
    </row>
    <row r="182" customFormat="false" ht="32.25" hidden="false" customHeight="true" outlineLevel="0" collapsed="false">
      <c r="A182" s="8" t="s">
        <v>80</v>
      </c>
      <c r="B182" s="8"/>
      <c r="C182" s="19" t="n">
        <v>1053</v>
      </c>
      <c r="D182" s="20" t="n">
        <v>1079</v>
      </c>
      <c r="E182" s="11" t="n">
        <f aca="false">ROUND((D182-C182)/C182*100,1)</f>
        <v>2.5</v>
      </c>
    </row>
    <row r="183" customFormat="false" ht="46.5" hidden="false" customHeight="true" outlineLevel="0" collapsed="false">
      <c r="A183" s="16" t="s">
        <v>81</v>
      </c>
      <c r="B183" s="16"/>
      <c r="C183" s="16"/>
      <c r="D183" s="16"/>
      <c r="E183" s="16"/>
    </row>
    <row r="184" customFormat="false" ht="26.25" hidden="false" customHeight="true" outlineLevel="0" collapsed="false">
      <c r="A184" s="18" t="s">
        <v>82</v>
      </c>
      <c r="B184" s="18"/>
      <c r="C184" s="19" t="n">
        <v>123598</v>
      </c>
      <c r="D184" s="20" t="n">
        <v>131659</v>
      </c>
      <c r="E184" s="13" t="n">
        <f aca="false">ROUND((D184-C184)/C184*100,1)</f>
        <v>6.5</v>
      </c>
    </row>
    <row r="185" customFormat="false" ht="26.25" hidden="false" customHeight="true" outlineLevel="0" collapsed="false">
      <c r="A185" s="18" t="s">
        <v>83</v>
      </c>
      <c r="B185" s="18"/>
      <c r="C185" s="19" t="n">
        <v>94533</v>
      </c>
      <c r="D185" s="20" t="n">
        <v>98259</v>
      </c>
      <c r="E185" s="11" t="n">
        <f aca="false">ROUND((D185-C185)/C185*100,1)</f>
        <v>3.9</v>
      </c>
    </row>
    <row r="186" customFormat="false" ht="26.25" hidden="false" customHeight="true" outlineLevel="0" collapsed="false">
      <c r="A186" s="18" t="s">
        <v>84</v>
      </c>
      <c r="B186" s="18"/>
      <c r="C186" s="19" t="n">
        <v>58776</v>
      </c>
      <c r="D186" s="20" t="n">
        <v>58873</v>
      </c>
      <c r="E186" s="11" t="n">
        <f aca="false">ROUND((D186-C186)/C186*100,1)</f>
        <v>0.2</v>
      </c>
    </row>
    <row r="187" customFormat="false" ht="26.25" hidden="false" customHeight="true" outlineLevel="0" collapsed="false">
      <c r="A187" s="18" t="s">
        <v>85</v>
      </c>
      <c r="B187" s="18"/>
      <c r="C187" s="19" t="n">
        <v>9592</v>
      </c>
      <c r="D187" s="20" t="n">
        <v>9636</v>
      </c>
      <c r="E187" s="11" t="n">
        <f aca="false">ROUND((D187-C187)/C187*100,1)</f>
        <v>0.5</v>
      </c>
    </row>
    <row r="188" customFormat="false" ht="26.25" hidden="false" customHeight="true" outlineLevel="0" collapsed="false">
      <c r="A188" s="18" t="s">
        <v>86</v>
      </c>
      <c r="B188" s="18"/>
      <c r="C188" s="19" t="n">
        <v>30114</v>
      </c>
      <c r="D188" s="20" t="n">
        <v>28748</v>
      </c>
      <c r="E188" s="11" t="n">
        <f aca="false">ROUND((D188-C188)/C188*100,1)</f>
        <v>-4.5</v>
      </c>
    </row>
    <row r="189" customFormat="false" ht="43.5" hidden="false" customHeight="true" outlineLevel="0" collapsed="false">
      <c r="A189" s="25" t="s">
        <v>87</v>
      </c>
      <c r="B189" s="25"/>
      <c r="C189" s="25"/>
      <c r="D189" s="25"/>
      <c r="E189" s="25"/>
    </row>
    <row r="190" customFormat="false" ht="36.75" hidden="false" customHeight="true" outlineLevel="0" collapsed="false">
      <c r="A190" s="18" t="s">
        <v>88</v>
      </c>
      <c r="B190" s="18"/>
      <c r="C190" s="19" t="n">
        <v>33566</v>
      </c>
      <c r="D190" s="20" t="n">
        <v>33869</v>
      </c>
      <c r="E190" s="13" t="n">
        <f aca="false">ROUND((D190-C190)/C190*100,1)</f>
        <v>0.9</v>
      </c>
    </row>
    <row r="191" customFormat="false" ht="26.25" hidden="false" customHeight="true" outlineLevel="0" collapsed="false">
      <c r="A191" s="26" t="s">
        <v>89</v>
      </c>
      <c r="B191" s="27" t="s">
        <v>90</v>
      </c>
      <c r="C191" s="19" t="n">
        <v>4508</v>
      </c>
      <c r="D191" s="20" t="n">
        <v>3944</v>
      </c>
      <c r="E191" s="11" t="n">
        <f aca="false">ROUND((D191-C191)/C191*100,1)</f>
        <v>-12.5</v>
      </c>
    </row>
    <row r="192" customFormat="false" ht="26.25" hidden="false" customHeight="true" outlineLevel="0" collapsed="false">
      <c r="A192" s="26"/>
      <c r="B192" s="27" t="s">
        <v>91</v>
      </c>
      <c r="C192" s="19" t="n">
        <v>2810</v>
      </c>
      <c r="D192" s="20" t="n">
        <v>2400</v>
      </c>
      <c r="E192" s="11" t="n">
        <f aca="false">ROUND((D192-C192)/C192*100,1)</f>
        <v>-14.6</v>
      </c>
    </row>
    <row r="193" customFormat="false" ht="35.25" hidden="false" customHeight="true" outlineLevel="0" collapsed="false">
      <c r="A193" s="26"/>
      <c r="B193" s="27" t="s">
        <v>92</v>
      </c>
      <c r="C193" s="19" t="n">
        <v>64</v>
      </c>
      <c r="D193" s="20" t="n">
        <v>89</v>
      </c>
      <c r="E193" s="11" t="n">
        <f aca="false">ROUND((D193-C193)/C193*100,1)</f>
        <v>39.1</v>
      </c>
    </row>
    <row r="194" customFormat="false" ht="35.25" hidden="false" customHeight="true" outlineLevel="0" collapsed="false">
      <c r="A194" s="26"/>
      <c r="B194" s="27" t="s">
        <v>93</v>
      </c>
      <c r="C194" s="19" t="n">
        <v>323</v>
      </c>
      <c r="D194" s="20" t="n">
        <v>293</v>
      </c>
      <c r="E194" s="11" t="n">
        <f aca="false">ROUND((D194-C194)/C194*100,1)</f>
        <v>-9.3</v>
      </c>
    </row>
    <row r="195" customFormat="false" ht="35.25" hidden="false" customHeight="true" outlineLevel="0" collapsed="false">
      <c r="A195" s="26"/>
      <c r="B195" s="27" t="s">
        <v>94</v>
      </c>
      <c r="C195" s="19" t="n">
        <v>288</v>
      </c>
      <c r="D195" s="20" t="n">
        <v>323</v>
      </c>
      <c r="E195" s="11" t="n">
        <f aca="false">ROUND((D195-C195)/C195*100,1)</f>
        <v>12.2</v>
      </c>
    </row>
    <row r="196" customFormat="false" ht="26.25" hidden="false" customHeight="true" outlineLevel="0" collapsed="false">
      <c r="A196" s="26"/>
      <c r="B196" s="27" t="s">
        <v>95</v>
      </c>
      <c r="C196" s="19" t="n">
        <v>4660</v>
      </c>
      <c r="D196" s="20" t="n">
        <v>5172</v>
      </c>
      <c r="E196" s="11" t="n">
        <f aca="false">ROUND((D196-C196)/C196*100,1)</f>
        <v>11</v>
      </c>
    </row>
    <row r="197" customFormat="false" ht="46.5" hidden="false" customHeight="true" outlineLevel="0" collapsed="false">
      <c r="A197" s="8" t="s">
        <v>96</v>
      </c>
      <c r="B197" s="8"/>
      <c r="C197" s="19" t="n">
        <v>13836</v>
      </c>
      <c r="D197" s="20" t="n">
        <v>14207</v>
      </c>
      <c r="E197" s="11" t="n">
        <f aca="false">ROUND((D197-C197)/C197*100,1)</f>
        <v>2.7</v>
      </c>
    </row>
    <row r="198" customFormat="false" ht="26.25" hidden="false" customHeight="true" outlineLevel="0" collapsed="false">
      <c r="A198" s="8" t="s">
        <v>97</v>
      </c>
      <c r="B198" s="8"/>
      <c r="C198" s="19" t="n">
        <v>5481</v>
      </c>
      <c r="D198" s="20" t="n">
        <v>5120</v>
      </c>
      <c r="E198" s="11" t="n">
        <f aca="false">ROUND((D198-C198)/C198*100,1)</f>
        <v>-6.6</v>
      </c>
    </row>
    <row r="199" customFormat="false" ht="34.5" hidden="false" customHeight="true" outlineLevel="0" collapsed="false">
      <c r="A199" s="8" t="s">
        <v>98</v>
      </c>
      <c r="B199" s="8"/>
      <c r="C199" s="19" t="n">
        <v>2272</v>
      </c>
      <c r="D199" s="20" t="n">
        <v>2068</v>
      </c>
      <c r="E199" s="11" t="n">
        <f aca="false">ROUND((D199-C199)/C199*100,1)</f>
        <v>-9</v>
      </c>
    </row>
    <row r="200" customFormat="false" ht="31.5" hidden="false" customHeight="true" outlineLevel="0" collapsed="false">
      <c r="A200" s="8" t="s">
        <v>99</v>
      </c>
      <c r="B200" s="8"/>
      <c r="C200" s="19" t="n">
        <v>2682</v>
      </c>
      <c r="D200" s="20" t="n">
        <v>2778</v>
      </c>
      <c r="E200" s="11" t="n">
        <f aca="false">ROUND((D200-C200)/C200*100,1)</f>
        <v>3.6</v>
      </c>
    </row>
    <row r="201" customFormat="false" ht="26.25" hidden="false" customHeight="true" outlineLevel="0" collapsed="false">
      <c r="A201" s="8" t="s">
        <v>100</v>
      </c>
      <c r="B201" s="8"/>
      <c r="C201" s="19" t="n">
        <v>104</v>
      </c>
      <c r="D201" s="20" t="n">
        <v>49</v>
      </c>
      <c r="E201" s="11" t="n">
        <f aca="false">ROUND((D201-C201)/C201*100,1)</f>
        <v>-52.9</v>
      </c>
    </row>
    <row r="202" customFormat="false" ht="19.5" hidden="false" customHeight="true" outlineLevel="0" collapsed="false">
      <c r="A202" s="14"/>
      <c r="B202" s="14"/>
      <c r="C202" s="14"/>
      <c r="D202" s="14"/>
      <c r="E202" s="14"/>
    </row>
    <row r="203" customFormat="false" ht="69" hidden="false" customHeight="true" outlineLevel="0" collapsed="false">
      <c r="A203" s="16" t="s">
        <v>101</v>
      </c>
      <c r="B203" s="16"/>
      <c r="C203" s="16"/>
      <c r="D203" s="16"/>
      <c r="E203" s="16"/>
    </row>
    <row r="204" customFormat="false" ht="29.25" hidden="false" customHeight="true" outlineLevel="0" collapsed="false">
      <c r="A204" s="7" t="s">
        <v>5</v>
      </c>
      <c r="B204" s="7"/>
      <c r="C204" s="7" t="n">
        <v>2018</v>
      </c>
      <c r="D204" s="7" t="n">
        <v>2019</v>
      </c>
      <c r="E204" s="7" t="s">
        <v>6</v>
      </c>
    </row>
    <row r="205" customFormat="false" ht="45.75" hidden="false" customHeight="true" outlineLevel="0" collapsed="false">
      <c r="A205" s="8" t="s">
        <v>7</v>
      </c>
      <c r="B205" s="8"/>
      <c r="C205" s="19" t="n">
        <v>3066</v>
      </c>
      <c r="D205" s="20" t="n">
        <v>2570</v>
      </c>
      <c r="E205" s="11" t="n">
        <f aca="false">ROUND((D205-C205)/C205*100,1)</f>
        <v>-16.2</v>
      </c>
    </row>
    <row r="206" customFormat="false" ht="45.75" hidden="false" customHeight="true" outlineLevel="0" collapsed="false">
      <c r="A206" s="8" t="s">
        <v>8</v>
      </c>
      <c r="B206" s="8"/>
      <c r="C206" s="19" t="n">
        <v>82</v>
      </c>
      <c r="D206" s="20" t="n">
        <v>119</v>
      </c>
      <c r="E206" s="11" t="n">
        <f aca="false">ROUND((D206-C206)/C206*100,1)</f>
        <v>45.1</v>
      </c>
    </row>
    <row r="207" customFormat="false" ht="45.75" hidden="false" customHeight="true" outlineLevel="0" collapsed="false">
      <c r="A207" s="8" t="s">
        <v>9</v>
      </c>
      <c r="B207" s="8"/>
      <c r="C207" s="19" t="n">
        <v>74</v>
      </c>
      <c r="D207" s="20" t="n">
        <v>104</v>
      </c>
      <c r="E207" s="11" t="n">
        <f aca="false">ROUND((D207-C207)/C207*100,1)</f>
        <v>40.5</v>
      </c>
    </row>
    <row r="208" customFormat="false" ht="45.75" hidden="false" customHeight="true" outlineLevel="0" collapsed="false">
      <c r="A208" s="8" t="s">
        <v>10</v>
      </c>
      <c r="B208" s="8"/>
      <c r="C208" s="19" t="n">
        <v>478</v>
      </c>
      <c r="D208" s="20" t="n">
        <v>387</v>
      </c>
      <c r="E208" s="11" t="n">
        <f aca="false">ROUND((D208-C208)/C208*100,1)</f>
        <v>-19</v>
      </c>
    </row>
    <row r="209" customFormat="false" ht="45.75" hidden="false" customHeight="true" outlineLevel="0" collapsed="false">
      <c r="A209" s="8" t="s">
        <v>11</v>
      </c>
      <c r="B209" s="8"/>
      <c r="C209" s="19" t="n">
        <v>399</v>
      </c>
      <c r="D209" s="20" t="n">
        <v>258</v>
      </c>
      <c r="E209" s="11" t="n">
        <f aca="false">ROUND((D209-C209)/C209*100,1)</f>
        <v>-35.3</v>
      </c>
    </row>
    <row r="210" customFormat="false" ht="45.75" hidden="false" customHeight="true" outlineLevel="0" collapsed="false">
      <c r="A210" s="8" t="s">
        <v>12</v>
      </c>
      <c r="B210" s="8"/>
      <c r="C210" s="19" t="n">
        <v>922</v>
      </c>
      <c r="D210" s="20" t="n">
        <v>845</v>
      </c>
      <c r="E210" s="11" t="n">
        <f aca="false">ROUND((D210-C210)/C210*100,1)</f>
        <v>-8.4</v>
      </c>
    </row>
    <row r="211" customFormat="false" ht="45.75" hidden="false" customHeight="true" outlineLevel="0" collapsed="false">
      <c r="A211" s="8" t="s">
        <v>13</v>
      </c>
      <c r="B211" s="8"/>
      <c r="C211" s="19" t="n">
        <v>713</v>
      </c>
      <c r="D211" s="20" t="n">
        <v>618</v>
      </c>
      <c r="E211" s="11" t="n">
        <f aca="false">ROUND((D211-C211)/C211*100,1)</f>
        <v>-13.3</v>
      </c>
    </row>
    <row r="212" customFormat="false" ht="57" hidden="true" customHeight="true" outlineLevel="0" collapsed="false">
      <c r="A212" s="8" t="s">
        <v>102</v>
      </c>
      <c r="B212" s="8"/>
      <c r="C212" s="19"/>
      <c r="D212" s="20"/>
      <c r="E212" s="11" t="e">
        <f aca="false">ROUND((D212-C212)/C212*100,1)</f>
        <v>#DIV/0!</v>
      </c>
    </row>
    <row r="213" customFormat="false" ht="45.75" hidden="false" customHeight="true" outlineLevel="0" collapsed="false">
      <c r="A213" s="8" t="s">
        <v>15</v>
      </c>
      <c r="B213" s="8"/>
      <c r="C213" s="19" t="n">
        <v>227</v>
      </c>
      <c r="D213" s="20" t="n">
        <v>173</v>
      </c>
      <c r="E213" s="11" t="n">
        <f aca="false">ROUND((D213-C213)/C213*100,1)</f>
        <v>-23.8</v>
      </c>
    </row>
    <row r="214" customFormat="false" ht="45.75" hidden="false" customHeight="true" outlineLevel="0" collapsed="false">
      <c r="A214" s="8" t="s">
        <v>16</v>
      </c>
      <c r="B214" s="8"/>
      <c r="C214" s="19"/>
      <c r="D214" s="20" t="n">
        <v>2</v>
      </c>
      <c r="E214" s="11"/>
    </row>
    <row r="215" customFormat="false" ht="45.75" hidden="false" customHeight="true" outlineLevel="0" collapsed="false">
      <c r="A215" s="8" t="s">
        <v>17</v>
      </c>
      <c r="B215" s="8"/>
      <c r="C215" s="19"/>
      <c r="D215" s="20" t="n">
        <v>2</v>
      </c>
      <c r="E215" s="11"/>
    </row>
    <row r="216" customFormat="false" ht="45.75" hidden="false" customHeight="true" outlineLevel="0" collapsed="false">
      <c r="A216" s="4" t="s">
        <v>103</v>
      </c>
      <c r="B216" s="4"/>
      <c r="C216" s="4"/>
      <c r="D216" s="4"/>
      <c r="E216" s="4"/>
    </row>
    <row r="217" customFormat="false" ht="45.75" hidden="false" customHeight="true" outlineLevel="0" collapsed="false">
      <c r="A217" s="18" t="s">
        <v>104</v>
      </c>
      <c r="B217" s="18"/>
      <c r="C217" s="19" t="n">
        <v>20</v>
      </c>
      <c r="D217" s="20" t="n">
        <v>6</v>
      </c>
      <c r="E217" s="13" t="n">
        <f aca="false">ROUND((D217-C217)/C217*100,1)</f>
        <v>-70</v>
      </c>
    </row>
    <row r="218" customFormat="false" ht="45.75" hidden="false" customHeight="true" outlineLevel="0" collapsed="false">
      <c r="A218" s="8" t="s">
        <v>105</v>
      </c>
      <c r="B218" s="8"/>
      <c r="C218" s="19" t="n">
        <v>9</v>
      </c>
      <c r="D218" s="20" t="n">
        <v>21</v>
      </c>
      <c r="E218" s="11" t="n">
        <f aca="false">ROUND((D218-C218)/C218*100,1)</f>
        <v>133.3</v>
      </c>
    </row>
    <row r="219" customFormat="false" ht="45.75" hidden="false" customHeight="true" outlineLevel="0" collapsed="false"/>
    <row r="220" customFormat="false" ht="36" hidden="true" customHeight="true" outlineLevel="0" collapsed="false">
      <c r="A220" s="14"/>
      <c r="B220" s="14"/>
      <c r="C220" s="14"/>
      <c r="D220" s="14"/>
      <c r="E220" s="14"/>
    </row>
    <row r="221" customFormat="false" ht="25.5" hidden="true" customHeight="true" outlineLevel="0" collapsed="false">
      <c r="A221" s="16" t="s">
        <v>106</v>
      </c>
      <c r="B221" s="16"/>
      <c r="C221" s="16"/>
      <c r="D221" s="16"/>
      <c r="E221" s="16"/>
    </row>
    <row r="222" customFormat="false" ht="37.5" hidden="true" customHeight="true" outlineLevel="0" collapsed="false">
      <c r="A222" s="7" t="s">
        <v>5</v>
      </c>
      <c r="B222" s="7"/>
      <c r="C222" s="7" t="n">
        <v>2018</v>
      </c>
      <c r="D222" s="7" t="n">
        <v>2019</v>
      </c>
      <c r="E222" s="7" t="s">
        <v>6</v>
      </c>
    </row>
    <row r="223" customFormat="false" ht="44.25" hidden="true" customHeight="true" outlineLevel="0" collapsed="false">
      <c r="A223" s="18" t="s">
        <v>107</v>
      </c>
      <c r="B223" s="18"/>
      <c r="C223" s="19"/>
      <c r="D223" s="20"/>
      <c r="E223" s="11" t="e">
        <f aca="false">ROUND((D223-C223)/C223*100,1)</f>
        <v>#DIV/0!</v>
      </c>
    </row>
    <row r="224" customFormat="false" ht="44.25" hidden="true" customHeight="true" outlineLevel="0" collapsed="false">
      <c r="A224" s="8" t="s">
        <v>108</v>
      </c>
      <c r="B224" s="8"/>
      <c r="C224" s="19"/>
      <c r="D224" s="20"/>
      <c r="E224" s="11" t="e">
        <f aca="false">ROUND((D224-C224)/C224*100,1)</f>
        <v>#DIV/0!</v>
      </c>
    </row>
    <row r="225" customFormat="false" ht="52.5" hidden="true" customHeight="true" outlineLevel="0" collapsed="false">
      <c r="A225" s="8" t="s">
        <v>109</v>
      </c>
      <c r="B225" s="8"/>
      <c r="C225" s="19"/>
      <c r="D225" s="20"/>
      <c r="E225" s="11" t="e">
        <f aca="false">ROUND((D225-C225)/C225*100,1)</f>
        <v>#DIV/0!</v>
      </c>
    </row>
    <row r="226" customFormat="false" ht="44.25" hidden="true" customHeight="true" outlineLevel="0" collapsed="false">
      <c r="A226" s="18" t="s">
        <v>110</v>
      </c>
      <c r="B226" s="18"/>
      <c r="C226" s="19"/>
      <c r="D226" s="20"/>
      <c r="E226" s="11" t="e">
        <f aca="false">ROUND((D226-C226)/C226*100,1)</f>
        <v>#DIV/0!</v>
      </c>
    </row>
    <row r="227" customFormat="false" ht="44.25" hidden="true" customHeight="true" outlineLevel="0" collapsed="false">
      <c r="A227" s="18" t="s">
        <v>111</v>
      </c>
      <c r="B227" s="18"/>
      <c r="C227" s="19"/>
      <c r="D227" s="20"/>
      <c r="E227" s="11" t="e">
        <f aca="false">ROUND((D227-C227)/C227*100,1)</f>
        <v>#DIV/0!</v>
      </c>
    </row>
    <row r="228" customFormat="false" ht="12.75" hidden="true" customHeight="false" outlineLevel="0" collapsed="false"/>
    <row r="229" customFormat="false" ht="27.75" hidden="true" customHeight="true" outlineLevel="0" collapsed="false">
      <c r="A229" s="16" t="s">
        <v>112</v>
      </c>
      <c r="B229" s="16"/>
      <c r="C229" s="16"/>
      <c r="D229" s="16"/>
      <c r="E229" s="16"/>
    </row>
    <row r="230" customFormat="false" ht="27.75" hidden="true" customHeight="true" outlineLevel="0" collapsed="false">
      <c r="A230" s="7" t="s">
        <v>5</v>
      </c>
      <c r="B230" s="7"/>
      <c r="C230" s="7" t="n">
        <v>2018</v>
      </c>
      <c r="D230" s="7" t="n">
        <v>2019</v>
      </c>
      <c r="E230" s="7" t="s">
        <v>6</v>
      </c>
    </row>
    <row r="231" customFormat="false" ht="32.25" hidden="true" customHeight="true" outlineLevel="0" collapsed="false">
      <c r="A231" s="18" t="s">
        <v>113</v>
      </c>
      <c r="B231" s="18"/>
      <c r="C231" s="19"/>
      <c r="D231" s="20"/>
      <c r="E231" s="11" t="e">
        <f aca="false">ROUND((D231-C231)/C231*100,1)</f>
        <v>#DIV/0!</v>
      </c>
    </row>
    <row r="232" customFormat="false" ht="32.25" hidden="true" customHeight="true" outlineLevel="0" collapsed="false">
      <c r="A232" s="18" t="s">
        <v>114</v>
      </c>
      <c r="B232" s="18"/>
      <c r="C232" s="19"/>
      <c r="D232" s="20"/>
      <c r="E232" s="11" t="e">
        <f aca="false">ROUND((D232-C232)/C232*100,1)</f>
        <v>#DIV/0!</v>
      </c>
    </row>
    <row r="233" customFormat="false" ht="32.25" hidden="true" customHeight="true" outlineLevel="0" collapsed="false">
      <c r="A233" s="18" t="s">
        <v>115</v>
      </c>
      <c r="B233" s="18"/>
      <c r="C233" s="19"/>
      <c r="D233" s="20"/>
      <c r="E233" s="11" t="e">
        <f aca="false">ROUND((D233-C233)/C233*100,1)</f>
        <v>#DIV/0!</v>
      </c>
    </row>
    <row r="234" customFormat="false" ht="32.25" hidden="true" customHeight="true" outlineLevel="0" collapsed="false">
      <c r="A234" s="18" t="s">
        <v>116</v>
      </c>
      <c r="B234" s="18"/>
      <c r="C234" s="19"/>
      <c r="D234" s="20"/>
      <c r="E234" s="11" t="e">
        <f aca="false">ROUND((D234-C234)/C234*100,1)</f>
        <v>#DIV/0!</v>
      </c>
    </row>
    <row r="235" customFormat="false" ht="32.25" hidden="true" customHeight="true" outlineLevel="0" collapsed="false">
      <c r="A235" s="18" t="s">
        <v>117</v>
      </c>
      <c r="B235" s="18"/>
      <c r="C235" s="19"/>
      <c r="D235" s="20"/>
      <c r="E235" s="11" t="e">
        <f aca="false">ROUND((D235-C235)/C235*100,1)</f>
        <v>#DIV/0!</v>
      </c>
    </row>
    <row r="236" customFormat="false" ht="12.75" hidden="true" customHeight="false" outlineLevel="0" collapsed="false"/>
    <row r="237" customFormat="false" ht="43.9" hidden="true" customHeight="true" outlineLevel="0" collapsed="false">
      <c r="A237" s="16" t="s">
        <v>118</v>
      </c>
      <c r="B237" s="16"/>
      <c r="C237" s="16"/>
      <c r="D237" s="16"/>
      <c r="E237" s="16"/>
    </row>
    <row r="238" customFormat="false" ht="35.25" hidden="true" customHeight="true" outlineLevel="0" collapsed="false">
      <c r="A238" s="7" t="s">
        <v>5</v>
      </c>
      <c r="B238" s="7"/>
      <c r="C238" s="7" t="n">
        <v>2018</v>
      </c>
      <c r="D238" s="7" t="n">
        <v>2019</v>
      </c>
      <c r="E238" s="7" t="s">
        <v>6</v>
      </c>
    </row>
    <row r="239" customFormat="false" ht="30.75" hidden="true" customHeight="true" outlineLevel="0" collapsed="false">
      <c r="A239" s="18" t="s">
        <v>119</v>
      </c>
      <c r="B239" s="18"/>
      <c r="C239" s="19"/>
      <c r="D239" s="20"/>
      <c r="E239" s="11" t="e">
        <f aca="false">ROUND((D239-C239)/C239*100,1)</f>
        <v>#DIV/0!</v>
      </c>
    </row>
    <row r="240" customFormat="false" ht="42" hidden="true" customHeight="true" outlineLevel="0" collapsed="false">
      <c r="A240" s="18" t="s">
        <v>120</v>
      </c>
      <c r="B240" s="18"/>
      <c r="C240" s="19"/>
      <c r="D240" s="20"/>
      <c r="E240" s="11" t="e">
        <f aca="false">ROUND((D240-C240)/C240*100,1)</f>
        <v>#DIV/0!</v>
      </c>
    </row>
    <row r="241" customFormat="false" ht="39.75" hidden="true" customHeight="true" outlineLevel="0" collapsed="false">
      <c r="A241" s="18" t="s">
        <v>121</v>
      </c>
      <c r="B241" s="18"/>
      <c r="C241" s="19"/>
      <c r="D241" s="20"/>
      <c r="E241" s="11" t="e">
        <f aca="false">ROUND((D241-C241)/C241*100,1)</f>
        <v>#DIV/0!</v>
      </c>
    </row>
    <row r="242" customFormat="false" ht="42" hidden="true" customHeight="true" outlineLevel="0" collapsed="false">
      <c r="A242" s="18" t="s">
        <v>122</v>
      </c>
      <c r="B242" s="18"/>
      <c r="C242" s="19"/>
      <c r="D242" s="20"/>
      <c r="E242" s="11" t="e">
        <f aca="false">ROUND((D242-C242)/C242*100,1)</f>
        <v>#DIV/0!</v>
      </c>
    </row>
    <row r="243" customFormat="false" ht="30.75" hidden="true" customHeight="true" outlineLevel="0" collapsed="false">
      <c r="A243" s="18" t="s">
        <v>123</v>
      </c>
      <c r="B243" s="18"/>
      <c r="C243" s="19"/>
      <c r="D243" s="20"/>
      <c r="E243" s="11" t="e">
        <f aca="false">ROUND((D243-C243)/C243*100,1)</f>
        <v>#DIV/0!</v>
      </c>
    </row>
    <row r="244" customFormat="false" ht="30.75" hidden="true" customHeight="true" outlineLevel="0" collapsed="false">
      <c r="A244" s="18" t="s">
        <v>124</v>
      </c>
      <c r="B244" s="18"/>
      <c r="C244" s="19"/>
      <c r="D244" s="20"/>
      <c r="E244" s="11" t="e">
        <f aca="false">ROUND((D244-C244)/C244*100,1)</f>
        <v>#DIV/0!</v>
      </c>
    </row>
    <row r="245" customFormat="false" ht="30.75" hidden="true" customHeight="true" outlineLevel="0" collapsed="false">
      <c r="A245" s="28"/>
      <c r="B245" s="28"/>
      <c r="C245" s="29"/>
      <c r="D245" s="29"/>
      <c r="E245" s="29"/>
    </row>
    <row r="246" customFormat="false" ht="30.75" hidden="true" customHeight="true" outlineLevel="0" collapsed="false">
      <c r="A246" s="14"/>
      <c r="B246" s="14"/>
      <c r="C246" s="14"/>
      <c r="D246" s="14"/>
      <c r="E246" s="14"/>
    </row>
    <row r="247" customFormat="false" ht="63" hidden="false" customHeight="true" outlineLevel="0" collapsed="false">
      <c r="A247" s="16" t="s">
        <v>125</v>
      </c>
      <c r="B247" s="16"/>
      <c r="C247" s="16"/>
      <c r="D247" s="16"/>
      <c r="E247" s="16"/>
    </row>
    <row r="248" customFormat="false" ht="18.6" hidden="false" customHeight="true" outlineLevel="0" collapsed="false">
      <c r="A248" s="7" t="s">
        <v>5</v>
      </c>
      <c r="B248" s="7"/>
      <c r="C248" s="7" t="n">
        <v>2018</v>
      </c>
      <c r="D248" s="7" t="n">
        <v>2019</v>
      </c>
      <c r="E248" s="7" t="s">
        <v>6</v>
      </c>
    </row>
    <row r="249" customFormat="false" ht="19.5" hidden="false" customHeight="true" outlineLevel="0" collapsed="false">
      <c r="A249" s="8" t="s">
        <v>126</v>
      </c>
      <c r="B249" s="8"/>
      <c r="C249" s="19" t="n">
        <v>12287</v>
      </c>
      <c r="D249" s="20" t="n">
        <v>13502</v>
      </c>
      <c r="E249" s="11" t="n">
        <f aca="false">ROUND((D249-C249)/C249*100,1)</f>
        <v>9.9</v>
      </c>
    </row>
    <row r="250" customFormat="false" ht="30.75" hidden="false" customHeight="true" outlineLevel="0" collapsed="false">
      <c r="A250" s="8" t="s">
        <v>127</v>
      </c>
      <c r="B250" s="8"/>
      <c r="C250" s="19" t="n">
        <v>12282</v>
      </c>
      <c r="D250" s="20" t="n">
        <v>13498</v>
      </c>
      <c r="E250" s="11" t="n">
        <f aca="false">ROUND((D250-C250)/C250*100,1)</f>
        <v>9.9</v>
      </c>
    </row>
    <row r="251" customFormat="false" ht="19.5" hidden="false" customHeight="true" outlineLevel="0" collapsed="false">
      <c r="A251" s="8" t="s">
        <v>128</v>
      </c>
      <c r="B251" s="8"/>
      <c r="C251" s="19" t="n">
        <v>410</v>
      </c>
      <c r="D251" s="20" t="n">
        <v>536</v>
      </c>
      <c r="E251" s="11" t="n">
        <f aca="false">ROUND((D251-C251)/C251*100,1)</f>
        <v>30.7</v>
      </c>
    </row>
    <row r="252" customFormat="false" ht="19.5" hidden="false" customHeight="true" outlineLevel="0" collapsed="false">
      <c r="A252" s="8" t="s">
        <v>129</v>
      </c>
      <c r="B252" s="8"/>
      <c r="C252" s="19" t="n">
        <v>10</v>
      </c>
      <c r="D252" s="20" t="n">
        <v>2</v>
      </c>
      <c r="E252" s="11" t="n">
        <f aca="false">ROUND((D252-C252)/C252*100,1)</f>
        <v>-80</v>
      </c>
    </row>
    <row r="253" customFormat="false" ht="43.5" hidden="false" customHeight="true" outlineLevel="0" collapsed="false">
      <c r="A253" s="8" t="s">
        <v>130</v>
      </c>
      <c r="B253" s="8"/>
      <c r="C253" s="19" t="n">
        <v>153</v>
      </c>
      <c r="D253" s="20" t="n">
        <v>215</v>
      </c>
      <c r="E253" s="11" t="n">
        <f aca="false">ROUND((D253-C253)/C253*100,1)</f>
        <v>40.5</v>
      </c>
    </row>
    <row r="254" customFormat="false" ht="30.75" hidden="false" customHeight="true" outlineLevel="0" collapsed="false">
      <c r="A254" s="8" t="s">
        <v>131</v>
      </c>
      <c r="B254" s="8"/>
      <c r="C254" s="19" t="n">
        <v>116</v>
      </c>
      <c r="D254" s="20" t="n">
        <v>215</v>
      </c>
      <c r="E254" s="11" t="n">
        <f aca="false">ROUND((D254-C254)/C254*100,1)</f>
        <v>85.3</v>
      </c>
    </row>
    <row r="255" customFormat="false" ht="30.75" hidden="false" customHeight="true" outlineLevel="0" collapsed="false">
      <c r="A255" s="8" t="s">
        <v>132</v>
      </c>
      <c r="B255" s="8"/>
      <c r="C255" s="19" t="n">
        <v>1832</v>
      </c>
      <c r="D255" s="20" t="n">
        <v>1970</v>
      </c>
      <c r="E255" s="11" t="n">
        <f aca="false">ROUND((D255-C255)/C255*100,1)</f>
        <v>7.5</v>
      </c>
    </row>
    <row r="256" customFormat="false" ht="7.5" hidden="false" customHeight="true" outlineLevel="0" collapsed="false">
      <c r="A256" s="28"/>
      <c r="B256" s="28"/>
      <c r="C256" s="29"/>
      <c r="D256" s="29"/>
      <c r="E256" s="29"/>
    </row>
    <row r="257" customFormat="false" ht="42" hidden="false" customHeight="true" outlineLevel="0" collapsed="false">
      <c r="A257" s="16" t="s">
        <v>133</v>
      </c>
      <c r="B257" s="16"/>
      <c r="C257" s="16"/>
      <c r="D257" s="16"/>
      <c r="E257" s="16"/>
    </row>
    <row r="258" customFormat="false" ht="18.6" hidden="false" customHeight="true" outlineLevel="0" collapsed="false">
      <c r="A258" s="7" t="s">
        <v>5</v>
      </c>
      <c r="B258" s="7"/>
      <c r="C258" s="7" t="n">
        <v>2018</v>
      </c>
      <c r="D258" s="7" t="n">
        <v>2019</v>
      </c>
      <c r="E258" s="7" t="s">
        <v>6</v>
      </c>
    </row>
    <row r="259" customFormat="false" ht="30.75" hidden="false" customHeight="true" outlineLevel="0" collapsed="false">
      <c r="A259" s="8" t="s">
        <v>134</v>
      </c>
      <c r="B259" s="8"/>
      <c r="C259" s="19" t="n">
        <v>633</v>
      </c>
      <c r="D259" s="20" t="n">
        <v>480</v>
      </c>
      <c r="E259" s="11" t="n">
        <f aca="false">ROUND((D259-C259)/C259*100,1)</f>
        <v>-24.2</v>
      </c>
    </row>
    <row r="260" customFormat="false" ht="19.5" hidden="false" customHeight="true" outlineLevel="0" collapsed="false">
      <c r="A260" s="8" t="s">
        <v>135</v>
      </c>
      <c r="B260" s="8" t="s">
        <v>136</v>
      </c>
      <c r="C260" s="19" t="n">
        <v>427</v>
      </c>
      <c r="D260" s="20" t="n">
        <v>299</v>
      </c>
      <c r="E260" s="11" t="n">
        <f aca="false">ROUND((D260-C260)/C260*100,1)</f>
        <v>-30</v>
      </c>
    </row>
    <row r="261" customFormat="false" ht="19.5" hidden="false" customHeight="true" outlineLevel="0" collapsed="false">
      <c r="A261" s="8"/>
      <c r="B261" s="8" t="s">
        <v>137</v>
      </c>
      <c r="C261" s="19" t="n">
        <v>206</v>
      </c>
      <c r="D261" s="20" t="n">
        <v>181</v>
      </c>
      <c r="E261" s="11" t="n">
        <f aca="false">ROUND((D261-C261)/C261*100,1)</f>
        <v>-12.1</v>
      </c>
    </row>
    <row r="262" customFormat="false" ht="30.75" hidden="false" customHeight="true" outlineLevel="0" collapsed="false">
      <c r="A262" s="8" t="s">
        <v>138</v>
      </c>
      <c r="B262" s="8"/>
      <c r="C262" s="19" t="n">
        <v>452</v>
      </c>
      <c r="D262" s="20" t="n">
        <v>377</v>
      </c>
      <c r="E262" s="11" t="n">
        <f aca="false">ROUND((D262-C262)/C262*100,1)</f>
        <v>-16.6</v>
      </c>
    </row>
    <row r="263" customFormat="false" ht="30.75" hidden="false" customHeight="true" outlineLevel="0" collapsed="false">
      <c r="A263" s="8" t="s">
        <v>139</v>
      </c>
      <c r="B263" s="8"/>
      <c r="C263" s="19" t="n">
        <v>1035</v>
      </c>
      <c r="D263" s="20" t="n">
        <v>812</v>
      </c>
      <c r="E263" s="11" t="n">
        <f aca="false">ROUND((D263-C263)/C263*100,1)</f>
        <v>-21.5</v>
      </c>
    </row>
    <row r="264" customFormat="false" ht="19.5" hidden="false" customHeight="true" outlineLevel="0" collapsed="false">
      <c r="A264" s="8" t="s">
        <v>140</v>
      </c>
      <c r="B264" s="8"/>
      <c r="C264" s="19" t="n">
        <v>217</v>
      </c>
      <c r="D264" s="20" t="n">
        <v>153</v>
      </c>
      <c r="E264" s="11" t="n">
        <f aca="false">ROUND((D264-C264)/C264*100,1)</f>
        <v>-29.5</v>
      </c>
    </row>
    <row r="265" customFormat="false" ht="30.75" hidden="false" customHeight="true" outlineLevel="0" collapsed="false">
      <c r="A265" s="8" t="s">
        <v>80</v>
      </c>
      <c r="B265" s="8"/>
      <c r="C265" s="19" t="n">
        <v>84</v>
      </c>
      <c r="D265" s="20" t="n">
        <v>66</v>
      </c>
      <c r="E265" s="11" t="n">
        <f aca="false">ROUND((D265-C265)/C265*100,1)</f>
        <v>-21.4</v>
      </c>
    </row>
    <row r="266" customFormat="false" ht="19.5" hidden="false" customHeight="true" outlineLevel="0" collapsed="false">
      <c r="A266" s="8" t="s">
        <v>141</v>
      </c>
      <c r="B266" s="8"/>
      <c r="C266" s="19" t="n">
        <v>22</v>
      </c>
      <c r="D266" s="20" t="n">
        <v>20</v>
      </c>
      <c r="E266" s="11" t="n">
        <f aca="false">ROUND((D266-C266)/C266*100,1)</f>
        <v>-9.1</v>
      </c>
    </row>
    <row r="267" customFormat="false" ht="19.5" hidden="false" customHeight="true" outlineLevel="0" collapsed="false">
      <c r="A267" s="8" t="s">
        <v>142</v>
      </c>
      <c r="B267" s="8"/>
      <c r="C267" s="19" t="n">
        <v>23</v>
      </c>
      <c r="D267" s="20" t="n">
        <v>8</v>
      </c>
      <c r="E267" s="11" t="n">
        <f aca="false">ROUND((D267-C267)/C267*100,1)</f>
        <v>-65.2</v>
      </c>
    </row>
    <row r="268" customFormat="false" ht="8.25" hidden="false" customHeight="true" outlineLevel="0" collapsed="false">
      <c r="A268" s="28"/>
      <c r="B268" s="28"/>
      <c r="C268" s="29"/>
      <c r="D268" s="29"/>
      <c r="E268" s="29"/>
    </row>
    <row r="269" customFormat="false" ht="39.75" hidden="false" customHeight="true" outlineLevel="0" collapsed="false">
      <c r="A269" s="6" t="s">
        <v>143</v>
      </c>
      <c r="B269" s="6"/>
      <c r="C269" s="6"/>
      <c r="D269" s="6"/>
      <c r="E269" s="6"/>
    </row>
    <row r="270" customFormat="false" ht="19.15" hidden="false" customHeight="true" outlineLevel="0" collapsed="false">
      <c r="A270" s="7" t="s">
        <v>5</v>
      </c>
      <c r="B270" s="7"/>
      <c r="C270" s="7" t="n">
        <v>2018</v>
      </c>
      <c r="D270" s="7" t="n">
        <v>2019</v>
      </c>
      <c r="E270" s="7" t="s">
        <v>6</v>
      </c>
    </row>
    <row r="271" customFormat="false" ht="19.5" hidden="false" customHeight="true" outlineLevel="0" collapsed="false">
      <c r="A271" s="8" t="s">
        <v>7</v>
      </c>
      <c r="B271" s="8"/>
      <c r="C271" s="9" t="n">
        <v>430</v>
      </c>
      <c r="D271" s="10" t="n">
        <v>579</v>
      </c>
      <c r="E271" s="11" t="n">
        <f aca="false">ROUND((D271-C271)/C271*100,1)</f>
        <v>34.7</v>
      </c>
    </row>
    <row r="272" customFormat="false" ht="19.5" hidden="true" customHeight="true" outlineLevel="0" collapsed="false">
      <c r="A272" s="8" t="s">
        <v>8</v>
      </c>
      <c r="B272" s="8"/>
      <c r="C272" s="9"/>
      <c r="D272" s="10"/>
      <c r="E272" s="11" t="e">
        <f aca="false">ROUND((D272-C272)/C272*100,1)</f>
        <v>#DIV/0!</v>
      </c>
    </row>
    <row r="273" customFormat="false" ht="31.5" hidden="true" customHeight="true" outlineLevel="0" collapsed="false">
      <c r="A273" s="8" t="s">
        <v>9</v>
      </c>
      <c r="B273" s="8"/>
      <c r="C273" s="9"/>
      <c r="D273" s="10"/>
      <c r="E273" s="11" t="e">
        <f aca="false">ROUND((D273-C273)/C273*100,1)</f>
        <v>#DIV/0!</v>
      </c>
    </row>
    <row r="274" customFormat="false" ht="19.5" hidden="false" customHeight="true" outlineLevel="0" collapsed="false">
      <c r="A274" s="8" t="s">
        <v>10</v>
      </c>
      <c r="B274" s="8"/>
      <c r="C274" s="9" t="n">
        <v>2</v>
      </c>
      <c r="D274" s="10" t="n">
        <v>9</v>
      </c>
      <c r="E274" s="11" t="n">
        <f aca="false">ROUND((D274-C274)/C274*100,1)</f>
        <v>350</v>
      </c>
    </row>
    <row r="275" customFormat="false" ht="30.75" hidden="false" customHeight="true" outlineLevel="0" collapsed="false">
      <c r="A275" s="8" t="s">
        <v>11</v>
      </c>
      <c r="B275" s="8"/>
      <c r="C275" s="9"/>
      <c r="D275" s="10" t="n">
        <v>8</v>
      </c>
      <c r="E275" s="11"/>
    </row>
    <row r="276" customFormat="false" ht="19.5" hidden="false" customHeight="true" outlineLevel="0" collapsed="false">
      <c r="A276" s="8" t="s">
        <v>12</v>
      </c>
      <c r="B276" s="8"/>
      <c r="C276" s="9" t="n">
        <v>145</v>
      </c>
      <c r="D276" s="10" t="n">
        <v>166</v>
      </c>
      <c r="E276" s="11" t="n">
        <f aca="false">ROUND((D276-C276)/C276*100,1)</f>
        <v>14.5</v>
      </c>
    </row>
    <row r="277" customFormat="false" ht="19.5" hidden="false" customHeight="true" outlineLevel="0" collapsed="false">
      <c r="A277" s="8" t="s">
        <v>13</v>
      </c>
      <c r="B277" s="8"/>
      <c r="C277" s="9" t="n">
        <v>128</v>
      </c>
      <c r="D277" s="10" t="n">
        <v>120</v>
      </c>
      <c r="E277" s="11" t="n">
        <f aca="false">ROUND((D277-C277)/C277*100,1)</f>
        <v>-6.3</v>
      </c>
    </row>
    <row r="278" customFormat="false" ht="30.75" hidden="false" customHeight="true" outlineLevel="0" collapsed="false">
      <c r="A278" s="8" t="s">
        <v>14</v>
      </c>
      <c r="B278" s="8"/>
      <c r="C278" s="9" t="n">
        <v>79</v>
      </c>
      <c r="D278" s="10" t="n">
        <v>70</v>
      </c>
      <c r="E278" s="11" t="n">
        <f aca="false">ROUND((D278-C278)/C278*100,1)</f>
        <v>-11.4</v>
      </c>
    </row>
    <row r="279" customFormat="false" ht="19.5" hidden="false" customHeight="true" outlineLevel="0" collapsed="false">
      <c r="A279" s="8" t="s">
        <v>15</v>
      </c>
      <c r="B279" s="8"/>
      <c r="C279" s="9" t="n">
        <v>33</v>
      </c>
      <c r="D279" s="10" t="n">
        <v>37</v>
      </c>
      <c r="E279" s="11" t="n">
        <f aca="false">ROUND((D279-C279)/C279*100,1)</f>
        <v>12.1</v>
      </c>
    </row>
    <row r="280" customFormat="false" ht="30.75" hidden="false" customHeight="true" outlineLevel="0" collapsed="false">
      <c r="A280" s="14" t="s">
        <v>1</v>
      </c>
      <c r="B280" s="14"/>
      <c r="C280" s="14"/>
      <c r="D280" s="14"/>
      <c r="E280" s="14"/>
    </row>
    <row r="281" customFormat="false" ht="43.9" hidden="false" customHeight="true" outlineLevel="0" collapsed="false">
      <c r="A281" s="6" t="s">
        <v>144</v>
      </c>
      <c r="B281" s="6"/>
      <c r="C281" s="6"/>
      <c r="D281" s="6"/>
      <c r="E281" s="6"/>
    </row>
    <row r="282" customFormat="false" ht="31.15" hidden="false" customHeight="true" outlineLevel="0" collapsed="false">
      <c r="A282" s="7" t="s">
        <v>5</v>
      </c>
      <c r="B282" s="7"/>
      <c r="C282" s="7" t="n">
        <v>2018</v>
      </c>
      <c r="D282" s="7" t="n">
        <v>2019</v>
      </c>
      <c r="E282" s="7" t="s">
        <v>6</v>
      </c>
    </row>
    <row r="283" customFormat="false" ht="24" hidden="false" customHeight="true" outlineLevel="0" collapsed="false">
      <c r="A283" s="8" t="s">
        <v>145</v>
      </c>
      <c r="B283" s="8"/>
      <c r="C283" s="19" t="n">
        <v>6821</v>
      </c>
      <c r="D283" s="20" t="n">
        <v>5996</v>
      </c>
      <c r="E283" s="11" t="n">
        <f aca="false">ROUND((D283-C283)/C283*100,1)</f>
        <v>-12.1</v>
      </c>
    </row>
    <row r="284" customFormat="false" ht="24" hidden="false" customHeight="true" outlineLevel="0" collapsed="false">
      <c r="A284" s="8" t="s">
        <v>146</v>
      </c>
      <c r="B284" s="8"/>
      <c r="C284" s="19" t="n">
        <v>6658</v>
      </c>
      <c r="D284" s="20" t="n">
        <v>5777</v>
      </c>
      <c r="E284" s="11" t="n">
        <f aca="false">ROUND((D284-C284)/C284*100,1)</f>
        <v>-13.2</v>
      </c>
    </row>
    <row r="285" customFormat="false" ht="24" hidden="false" customHeight="true" outlineLevel="0" collapsed="false">
      <c r="A285" s="8" t="s">
        <v>147</v>
      </c>
      <c r="B285" s="8"/>
      <c r="C285" s="19" t="n">
        <v>5572</v>
      </c>
      <c r="D285" s="20" t="n">
        <v>4719</v>
      </c>
      <c r="E285" s="11" t="n">
        <f aca="false">ROUND((D285-C285)/C285*100,1)</f>
        <v>-15.3</v>
      </c>
    </row>
    <row r="286" customFormat="false" ht="24" hidden="false" customHeight="true" outlineLevel="0" collapsed="false">
      <c r="A286" s="8" t="s">
        <v>148</v>
      </c>
      <c r="B286" s="8"/>
      <c r="C286" s="19" t="n">
        <v>6555</v>
      </c>
      <c r="D286" s="20" t="n">
        <v>5693</v>
      </c>
      <c r="E286" s="11" t="n">
        <f aca="false">ROUND((D286-C286)/C286*100,1)</f>
        <v>-13.2</v>
      </c>
    </row>
    <row r="287" customFormat="false" ht="30.75" hidden="false" customHeight="true" outlineLevel="0" collapsed="false">
      <c r="A287" s="8" t="s">
        <v>149</v>
      </c>
      <c r="B287" s="8"/>
      <c r="C287" s="19" t="n">
        <v>103</v>
      </c>
      <c r="D287" s="20" t="n">
        <v>84</v>
      </c>
      <c r="E287" s="11" t="n">
        <f aca="false">ROUND((D287-C287)/C287*100,1)</f>
        <v>-18.4</v>
      </c>
    </row>
    <row r="288" customFormat="false" ht="24" hidden="false" customHeight="true" outlineLevel="0" collapsed="false">
      <c r="A288" s="8" t="s">
        <v>150</v>
      </c>
      <c r="B288" s="8"/>
      <c r="C288" s="19" t="n">
        <v>101</v>
      </c>
      <c r="D288" s="20" t="n">
        <v>91</v>
      </c>
      <c r="E288" s="11" t="n">
        <f aca="false">ROUND((D288-C288)/C288*100,1)</f>
        <v>-9.9</v>
      </c>
    </row>
    <row r="289" customFormat="false" ht="24" hidden="false" customHeight="true" outlineLevel="0" collapsed="false">
      <c r="A289" s="8" t="s">
        <v>151</v>
      </c>
      <c r="B289" s="8"/>
      <c r="C289" s="19" t="n">
        <v>80</v>
      </c>
      <c r="D289" s="20" t="n">
        <v>69</v>
      </c>
      <c r="E289" s="11" t="n">
        <f aca="false">ROUND((D289-C289)/C289*100,1)</f>
        <v>-13.8</v>
      </c>
    </row>
    <row r="290" customFormat="false" ht="19.15" hidden="false" customHeight="true" outlineLevel="0" collapsed="false">
      <c r="A290" s="28"/>
      <c r="B290" s="28"/>
      <c r="C290" s="29"/>
      <c r="D290" s="29"/>
      <c r="E290" s="29"/>
    </row>
    <row r="291" customFormat="false" ht="45.6" hidden="false" customHeight="true" outlineLevel="0" collapsed="false">
      <c r="A291" s="16" t="s">
        <v>152</v>
      </c>
      <c r="B291" s="16"/>
      <c r="C291" s="16"/>
      <c r="D291" s="16"/>
      <c r="E291" s="16"/>
    </row>
    <row r="292" customFormat="false" ht="30.6" hidden="false" customHeight="true" outlineLevel="0" collapsed="false">
      <c r="A292" s="7" t="s">
        <v>5</v>
      </c>
      <c r="B292" s="7"/>
      <c r="C292" s="7" t="n">
        <v>2018</v>
      </c>
      <c r="D292" s="7" t="n">
        <v>2019</v>
      </c>
      <c r="E292" s="7" t="s">
        <v>6</v>
      </c>
    </row>
    <row r="293" customFormat="false" ht="30.75" hidden="false" customHeight="true" outlineLevel="0" collapsed="false">
      <c r="A293" s="8" t="s">
        <v>153</v>
      </c>
      <c r="B293" s="8"/>
      <c r="C293" s="19" t="n">
        <v>6326</v>
      </c>
      <c r="D293" s="20" t="n">
        <v>6818</v>
      </c>
      <c r="E293" s="11" t="n">
        <f aca="false">ROUND((D293-C293)/C293*100,1)</f>
        <v>7.8</v>
      </c>
    </row>
    <row r="294" customFormat="false" ht="24" hidden="false" customHeight="true" outlineLevel="0" collapsed="false">
      <c r="A294" s="8" t="s">
        <v>154</v>
      </c>
      <c r="B294" s="8" t="s">
        <v>155</v>
      </c>
      <c r="C294" s="19" t="n">
        <v>1090</v>
      </c>
      <c r="D294" s="20" t="n">
        <v>1256</v>
      </c>
      <c r="E294" s="11" t="n">
        <f aca="false">ROUND((D294-C294)/C294*100,1)</f>
        <v>15.2</v>
      </c>
    </row>
    <row r="295" customFormat="false" ht="24" hidden="false" customHeight="true" outlineLevel="0" collapsed="false">
      <c r="A295" s="8"/>
      <c r="B295" s="8" t="s">
        <v>156</v>
      </c>
      <c r="C295" s="19" t="n">
        <v>584</v>
      </c>
      <c r="D295" s="20" t="n">
        <v>978</v>
      </c>
      <c r="E295" s="11" t="n">
        <f aca="false">ROUND((D295-C295)/C295*100,1)</f>
        <v>67.5</v>
      </c>
    </row>
    <row r="296" customFormat="false" ht="24" hidden="false" customHeight="true" outlineLevel="0" collapsed="false">
      <c r="A296" s="8"/>
      <c r="B296" s="8" t="s">
        <v>157</v>
      </c>
      <c r="C296" s="19" t="n">
        <v>932</v>
      </c>
      <c r="D296" s="20" t="n">
        <v>1410</v>
      </c>
      <c r="E296" s="11" t="n">
        <f aca="false">ROUND((D296-C296)/C296*100,1)</f>
        <v>51.3</v>
      </c>
    </row>
    <row r="297" customFormat="false" ht="24" hidden="false" customHeight="true" outlineLevel="0" collapsed="false">
      <c r="A297" s="8"/>
      <c r="B297" s="8" t="s">
        <v>158</v>
      </c>
      <c r="C297" s="19" t="n">
        <v>1301</v>
      </c>
      <c r="D297" s="20" t="n">
        <v>1684</v>
      </c>
      <c r="E297" s="11" t="n">
        <f aca="false">ROUND((D297-C297)/C297*100,1)</f>
        <v>29.4</v>
      </c>
    </row>
    <row r="298" customFormat="false" ht="24" hidden="false" customHeight="true" outlineLevel="0" collapsed="false">
      <c r="A298" s="8" t="s">
        <v>159</v>
      </c>
      <c r="B298" s="8"/>
      <c r="C298" s="19" t="n">
        <v>7339</v>
      </c>
      <c r="D298" s="20" t="n">
        <v>7727</v>
      </c>
      <c r="E298" s="11" t="n">
        <f aca="false">ROUND((D298-C298)/C298*100,1)</f>
        <v>5.3</v>
      </c>
    </row>
    <row r="299" customFormat="false" ht="24" hidden="false" customHeight="true" outlineLevel="0" collapsed="false">
      <c r="A299" s="8" t="s">
        <v>160</v>
      </c>
      <c r="B299" s="8" t="s">
        <v>161</v>
      </c>
      <c r="C299" s="19" t="n">
        <v>2593</v>
      </c>
      <c r="D299" s="20" t="n">
        <v>2845</v>
      </c>
      <c r="E299" s="11" t="n">
        <f aca="false">ROUND((D299-C299)/C299*100,1)</f>
        <v>9.7</v>
      </c>
    </row>
    <row r="300" customFormat="false" ht="24" hidden="false" customHeight="true" outlineLevel="0" collapsed="false">
      <c r="A300" s="8"/>
      <c r="B300" s="8" t="s">
        <v>162</v>
      </c>
      <c r="C300" s="19" t="n">
        <v>267</v>
      </c>
      <c r="D300" s="20" t="n">
        <v>265</v>
      </c>
      <c r="E300" s="11" t="n">
        <f aca="false">ROUND((D300-C300)/C300*100,1)</f>
        <v>-0.7</v>
      </c>
    </row>
    <row r="301" customFormat="false" ht="24" hidden="false" customHeight="true" outlineLevel="0" collapsed="false">
      <c r="A301" s="8"/>
      <c r="B301" s="8" t="s">
        <v>163</v>
      </c>
      <c r="C301" s="19" t="n">
        <v>4479</v>
      </c>
      <c r="D301" s="20" t="n">
        <v>4617</v>
      </c>
      <c r="E301" s="11" t="n">
        <f aca="false">ROUND((D301-C301)/C301*100,1)</f>
        <v>3.1</v>
      </c>
    </row>
    <row r="302" customFormat="false" ht="16.9" hidden="false" customHeight="true" outlineLevel="0" collapsed="false">
      <c r="A302" s="28"/>
      <c r="B302" s="28"/>
      <c r="C302" s="29"/>
      <c r="D302" s="29"/>
      <c r="E302" s="29"/>
    </row>
    <row r="303" customFormat="false" ht="44.45" hidden="false" customHeight="true" outlineLevel="0" collapsed="false">
      <c r="A303" s="30" t="s">
        <v>164</v>
      </c>
      <c r="B303" s="30"/>
      <c r="C303" s="30"/>
      <c r="D303" s="30"/>
      <c r="E303" s="30"/>
      <c r="F303" s="31"/>
      <c r="G303" s="31"/>
      <c r="H303" s="31"/>
      <c r="I303" s="31"/>
    </row>
    <row r="304" customFormat="false" ht="30.75" hidden="false" customHeight="true" outlineLevel="0" collapsed="false">
      <c r="A304" s="7" t="s">
        <v>5</v>
      </c>
      <c r="B304" s="7"/>
      <c r="C304" s="7" t="n">
        <v>2018</v>
      </c>
      <c r="D304" s="7" t="n">
        <v>2019</v>
      </c>
      <c r="E304" s="7" t="s">
        <v>6</v>
      </c>
    </row>
    <row r="305" customFormat="false" ht="30.75" hidden="false" customHeight="true" outlineLevel="0" collapsed="false">
      <c r="A305" s="8" t="s">
        <v>165</v>
      </c>
      <c r="B305" s="8"/>
      <c r="C305" s="32" t="n">
        <v>311</v>
      </c>
      <c r="D305" s="7" t="n">
        <v>310</v>
      </c>
      <c r="E305" s="11" t="n">
        <f aca="false">ROUND((D305-C305)/C305*100,1)</f>
        <v>-0.3</v>
      </c>
    </row>
    <row r="306" customFormat="false" ht="30.75" hidden="false" customHeight="true" outlineLevel="0" collapsed="false">
      <c r="A306" s="8" t="s">
        <v>166</v>
      </c>
      <c r="B306" s="8"/>
      <c r="C306" s="32" t="n">
        <v>308</v>
      </c>
      <c r="D306" s="7" t="n">
        <v>293</v>
      </c>
      <c r="E306" s="11" t="n">
        <f aca="false">ROUND((D306-C306)/C306*100,1)</f>
        <v>-4.9</v>
      </c>
    </row>
    <row r="307" customFormat="false" ht="30.75" hidden="false" customHeight="true" outlineLevel="0" collapsed="false">
      <c r="A307" s="8" t="s">
        <v>167</v>
      </c>
      <c r="B307" s="8"/>
      <c r="C307" s="32" t="n">
        <v>244</v>
      </c>
      <c r="D307" s="7" t="n">
        <v>206</v>
      </c>
      <c r="E307" s="11" t="n">
        <f aca="false">ROUND((D307-C307)/C307*100,1)</f>
        <v>-15.6</v>
      </c>
    </row>
    <row r="308" customFormat="false" ht="30.75" hidden="false" customHeight="true" outlineLevel="0" collapsed="false">
      <c r="A308" s="8" t="s">
        <v>168</v>
      </c>
      <c r="B308" s="8"/>
      <c r="C308" s="32" t="n">
        <v>805</v>
      </c>
      <c r="D308" s="7" t="n">
        <v>902</v>
      </c>
      <c r="E308" s="11" t="n">
        <f aca="false">ROUND((D308-C308)/C308*100,1)</f>
        <v>12</v>
      </c>
    </row>
    <row r="309" customFormat="false" ht="30.75" hidden="false" customHeight="true" outlineLevel="0" collapsed="false">
      <c r="A309" s="14" t="s">
        <v>1</v>
      </c>
      <c r="B309" s="14"/>
      <c r="C309" s="14"/>
      <c r="D309" s="14"/>
      <c r="E309" s="14"/>
    </row>
    <row r="310" customFormat="false" ht="45" hidden="false" customHeight="true" outlineLevel="0" collapsed="false">
      <c r="A310" s="33" t="s">
        <v>169</v>
      </c>
      <c r="B310" s="33"/>
      <c r="C310" s="33"/>
      <c r="D310" s="33"/>
      <c r="E310" s="33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</row>
    <row r="311" customFormat="false" ht="28.9" hidden="false" customHeight="true" outlineLevel="0" collapsed="false">
      <c r="A311" s="7" t="s">
        <v>5</v>
      </c>
      <c r="B311" s="7"/>
      <c r="C311" s="7" t="n">
        <v>2018</v>
      </c>
      <c r="D311" s="7" t="n">
        <v>2019</v>
      </c>
      <c r="E311" s="7" t="s">
        <v>6</v>
      </c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</row>
    <row r="312" customFormat="false" ht="21.6" hidden="false" customHeight="true" outlineLevel="0" collapsed="false">
      <c r="A312" s="35" t="s">
        <v>170</v>
      </c>
      <c r="B312" s="35"/>
      <c r="C312" s="36" t="n">
        <v>15395</v>
      </c>
      <c r="D312" s="37" t="n">
        <v>14077</v>
      </c>
      <c r="E312" s="11" t="n">
        <f aca="false">ROUND((D312-C312)/C312*100,1)</f>
        <v>-8.6</v>
      </c>
    </row>
    <row r="313" customFormat="false" ht="21.6" hidden="false" customHeight="true" outlineLevel="0" collapsed="false">
      <c r="A313" s="38" t="s">
        <v>171</v>
      </c>
      <c r="B313" s="38"/>
      <c r="C313" s="36" t="n">
        <v>13898</v>
      </c>
      <c r="D313" s="37" t="n">
        <v>12653</v>
      </c>
      <c r="E313" s="11" t="n">
        <f aca="false">ROUND((D313-C313)/C313*100,1)</f>
        <v>-9</v>
      </c>
    </row>
    <row r="314" customFormat="false" ht="21.6" hidden="false" customHeight="true" outlineLevel="0" collapsed="false">
      <c r="A314" s="35" t="s">
        <v>172</v>
      </c>
      <c r="B314" s="35"/>
      <c r="C314" s="36" t="n">
        <v>13472</v>
      </c>
      <c r="D314" s="37" t="n">
        <v>11559</v>
      </c>
      <c r="E314" s="11" t="n">
        <f aca="false">ROUND((D314-C314)/C314*100,1)</f>
        <v>-14.2</v>
      </c>
    </row>
    <row r="315" customFormat="false" ht="21.6" hidden="false" customHeight="true" outlineLevel="0" collapsed="false">
      <c r="A315" s="38" t="s">
        <v>173</v>
      </c>
      <c r="B315" s="38"/>
      <c r="C315" s="36" t="n">
        <v>12503</v>
      </c>
      <c r="D315" s="37" t="n">
        <v>10564</v>
      </c>
      <c r="E315" s="11" t="n">
        <f aca="false">ROUND((D315-C315)/C315*100,1)</f>
        <v>-15.5</v>
      </c>
    </row>
    <row r="316" customFormat="false" ht="21.6" hidden="false" customHeight="true" outlineLevel="0" collapsed="false">
      <c r="A316" s="35" t="s">
        <v>174</v>
      </c>
      <c r="B316" s="35"/>
      <c r="C316" s="36" t="n">
        <v>1395</v>
      </c>
      <c r="D316" s="37" t="n">
        <v>2001</v>
      </c>
      <c r="E316" s="11" t="n">
        <f aca="false">ROUND((D316-C316)/C316*100,1)</f>
        <v>43.4</v>
      </c>
    </row>
    <row r="317" customFormat="false" ht="21.6" hidden="false" customHeight="true" outlineLevel="0" collapsed="false">
      <c r="A317" s="38" t="s">
        <v>175</v>
      </c>
      <c r="B317" s="38"/>
      <c r="C317" s="36" t="n">
        <v>850</v>
      </c>
      <c r="D317" s="37" t="n">
        <v>1690</v>
      </c>
      <c r="E317" s="11" t="n">
        <f aca="false">ROUND((D317-C317)/C317*100,1)</f>
        <v>98.8</v>
      </c>
    </row>
    <row r="318" customFormat="false" ht="21.6" hidden="false" customHeight="true" outlineLevel="0" collapsed="false">
      <c r="A318" s="35" t="s">
        <v>176</v>
      </c>
      <c r="B318" s="35"/>
      <c r="C318" s="36" t="n">
        <v>76</v>
      </c>
      <c r="D318" s="37" t="n">
        <v>119</v>
      </c>
      <c r="E318" s="11" t="n">
        <f aca="false">ROUND((D318-C318)/C318*100,1)</f>
        <v>56.6</v>
      </c>
    </row>
    <row r="319" customFormat="false" ht="21.6" hidden="false" customHeight="true" outlineLevel="0" collapsed="false">
      <c r="A319" s="38" t="s">
        <v>177</v>
      </c>
      <c r="B319" s="38"/>
      <c r="C319" s="36" t="n">
        <v>70</v>
      </c>
      <c r="D319" s="37" t="n">
        <v>76</v>
      </c>
      <c r="E319" s="11" t="n">
        <f aca="false">ROUND((D319-C319)/C319*100,1)</f>
        <v>8.6</v>
      </c>
    </row>
    <row r="320" customFormat="false" ht="21.6" hidden="false" customHeight="true" outlineLevel="0" collapsed="false">
      <c r="A320" s="35" t="s">
        <v>178</v>
      </c>
      <c r="B320" s="35"/>
      <c r="C320" s="36" t="n">
        <v>452</v>
      </c>
      <c r="D320" s="37" t="n">
        <v>398</v>
      </c>
      <c r="E320" s="11" t="n">
        <f aca="false">ROUND((D320-C320)/C320*100,1)</f>
        <v>-11.9</v>
      </c>
    </row>
    <row r="321" customFormat="false" ht="21.6" hidden="false" customHeight="true" outlineLevel="0" collapsed="false">
      <c r="A321" s="38" t="s">
        <v>179</v>
      </c>
      <c r="B321" s="38"/>
      <c r="C321" s="36" t="n">
        <v>475</v>
      </c>
      <c r="D321" s="37" t="n">
        <v>323</v>
      </c>
      <c r="E321" s="11" t="n">
        <f aca="false">ROUND((D321-C321)/C321*100,1)</f>
        <v>-32</v>
      </c>
    </row>
    <row r="322" customFormat="false" ht="40.15" hidden="false" customHeight="true" outlineLevel="0" collapsed="false">
      <c r="A322" s="39" t="s">
        <v>180</v>
      </c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</row>
    <row r="323" customFormat="false" ht="28.9" hidden="false" customHeight="true" outlineLevel="0" collapsed="false">
      <c r="A323" s="7" t="s">
        <v>5</v>
      </c>
      <c r="B323" s="7"/>
      <c r="C323" s="7" t="n">
        <v>2018</v>
      </c>
      <c r="D323" s="7" t="n">
        <v>2019</v>
      </c>
      <c r="E323" s="7" t="s">
        <v>6</v>
      </c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</row>
    <row r="324" customFormat="false" ht="30.75" hidden="false" customHeight="true" outlineLevel="0" collapsed="false">
      <c r="A324" s="8" t="s">
        <v>181</v>
      </c>
      <c r="B324" s="8"/>
      <c r="C324" s="32" t="n">
        <v>53579</v>
      </c>
      <c r="D324" s="7" t="n">
        <v>49220</v>
      </c>
      <c r="E324" s="11" t="n">
        <f aca="false">ROUND((D324-C324)/C324*100,1)</f>
        <v>-8.1</v>
      </c>
    </row>
    <row r="325" customFormat="false" ht="30.75" hidden="false" customHeight="true" outlineLevel="0" collapsed="false">
      <c r="A325" s="8" t="s">
        <v>182</v>
      </c>
      <c r="B325" s="8"/>
      <c r="C325" s="32" t="n">
        <v>3468</v>
      </c>
      <c r="D325" s="7" t="n">
        <v>2905</v>
      </c>
      <c r="E325" s="11" t="n">
        <f aca="false">ROUND((D325-C325)/C325*100,1)</f>
        <v>-16.2</v>
      </c>
    </row>
    <row r="326" customFormat="false" ht="30.75" hidden="false" customHeight="true" outlineLevel="0" collapsed="false">
      <c r="A326" s="8" t="s">
        <v>183</v>
      </c>
      <c r="B326" s="8"/>
      <c r="C326" s="32" t="n">
        <v>2839</v>
      </c>
      <c r="D326" s="7" t="n">
        <v>1663</v>
      </c>
      <c r="E326" s="11" t="n">
        <f aca="false">ROUND((D326-C326)/C326*100,1)</f>
        <v>-41.4</v>
      </c>
    </row>
    <row r="327" customFormat="false" ht="30.75" hidden="false" customHeight="true" outlineLevel="0" collapsed="false">
      <c r="A327" s="8" t="s">
        <v>184</v>
      </c>
      <c r="B327" s="8"/>
      <c r="C327" s="32" t="n">
        <v>15823</v>
      </c>
      <c r="D327" s="7" t="n">
        <v>19116</v>
      </c>
      <c r="E327" s="11" t="n">
        <f aca="false">ROUND((D327-C327)/C327*100,1)</f>
        <v>20.8</v>
      </c>
    </row>
    <row r="328" customFormat="false" ht="30.75" hidden="false" customHeight="true" outlineLevel="0" collapsed="false">
      <c r="A328" s="8" t="s">
        <v>8</v>
      </c>
      <c r="B328" s="8"/>
      <c r="C328" s="32" t="n">
        <v>230</v>
      </c>
      <c r="D328" s="7" t="n">
        <v>178</v>
      </c>
      <c r="E328" s="11" t="n">
        <f aca="false">ROUND((D328-C328)/C328*100,1)</f>
        <v>-22.6</v>
      </c>
    </row>
    <row r="329" customFormat="false" ht="30.75" hidden="false" customHeight="true" outlineLevel="0" collapsed="false">
      <c r="A329" s="8" t="s">
        <v>12</v>
      </c>
      <c r="B329" s="8"/>
      <c r="C329" s="32" t="n">
        <v>301</v>
      </c>
      <c r="D329" s="7" t="n">
        <v>280</v>
      </c>
      <c r="E329" s="11" t="n">
        <f aca="false">ROUND((D329-C329)/C329*100,1)</f>
        <v>-7</v>
      </c>
    </row>
    <row r="330" customFormat="false" ht="30.75" hidden="false" customHeight="true" outlineLevel="0" collapsed="false">
      <c r="A330" s="8" t="s">
        <v>185</v>
      </c>
      <c r="B330" s="8"/>
      <c r="C330" s="32" t="n">
        <v>3476</v>
      </c>
      <c r="D330" s="7" t="n">
        <v>2520</v>
      </c>
      <c r="E330" s="11" t="n">
        <f aca="false">ROUND((D330-C330)/C330*100,1)</f>
        <v>-27.5</v>
      </c>
    </row>
    <row r="331" customFormat="false" ht="30.75" hidden="false" customHeight="true" outlineLevel="0" collapsed="false">
      <c r="A331" s="8" t="s">
        <v>186</v>
      </c>
      <c r="B331" s="8"/>
      <c r="C331" s="32" t="n">
        <v>628</v>
      </c>
      <c r="D331" s="7" t="n">
        <v>636</v>
      </c>
      <c r="E331" s="11" t="n">
        <f aca="false">ROUND((D331-C331)/C331*100,1)</f>
        <v>1.3</v>
      </c>
    </row>
    <row r="332" customFormat="false" ht="42" hidden="true" customHeight="true" outlineLevel="0" collapsed="false">
      <c r="A332" s="16" t="s">
        <v>187</v>
      </c>
      <c r="B332" s="16"/>
      <c r="C332" s="16"/>
      <c r="D332" s="16"/>
      <c r="E332" s="16"/>
    </row>
    <row r="333" customFormat="false" ht="30.75" hidden="true" customHeight="true" outlineLevel="0" collapsed="false">
      <c r="A333" s="7" t="s">
        <v>5</v>
      </c>
      <c r="B333" s="7"/>
      <c r="C333" s="7" t="n">
        <v>2018</v>
      </c>
      <c r="D333" s="7" t="n">
        <v>2019</v>
      </c>
      <c r="E333" s="7" t="s">
        <v>6</v>
      </c>
    </row>
    <row r="334" customFormat="false" ht="30.75" hidden="true" customHeight="true" outlineLevel="0" collapsed="false">
      <c r="A334" s="8" t="s">
        <v>188</v>
      </c>
      <c r="B334" s="8"/>
      <c r="C334" s="32"/>
      <c r="D334" s="7"/>
      <c r="E334" s="11" t="e">
        <f aca="false">ROUND((D334-C334)/C334*100,1)</f>
        <v>#DIV/0!</v>
      </c>
    </row>
    <row r="335" customFormat="false" ht="30.75" hidden="true" customHeight="true" outlineLevel="0" collapsed="false">
      <c r="A335" s="8" t="s">
        <v>189</v>
      </c>
      <c r="B335" s="8"/>
      <c r="C335" s="32"/>
      <c r="D335" s="7"/>
      <c r="E335" s="11" t="e">
        <f aca="false">ROUND((D335-C335)/C335*100,1)</f>
        <v>#DIV/0!</v>
      </c>
    </row>
    <row r="336" customFormat="false" ht="30.75" hidden="true" customHeight="true" outlineLevel="0" collapsed="false">
      <c r="A336" s="8" t="s">
        <v>190</v>
      </c>
      <c r="B336" s="8"/>
      <c r="C336" s="32"/>
      <c r="D336" s="7"/>
      <c r="E336" s="11" t="e">
        <f aca="false">ROUND((D336-C336)/C336*100,1)</f>
        <v>#DIV/0!</v>
      </c>
    </row>
    <row r="337" customFormat="false" ht="48.75" hidden="false" customHeight="true" outlineLevel="0" collapsed="false">
      <c r="A337" s="41" t="s">
        <v>191</v>
      </c>
      <c r="B337" s="41"/>
      <c r="C337" s="41"/>
      <c r="D337" s="41"/>
      <c r="E337" s="41"/>
    </row>
    <row r="338" customFormat="false" ht="13.5" hidden="false" customHeight="true" outlineLevel="0" collapsed="false">
      <c r="A338" s="42" t="s">
        <v>192</v>
      </c>
      <c r="B338" s="42"/>
      <c r="C338" s="42"/>
      <c r="D338" s="42"/>
      <c r="E338" s="42"/>
    </row>
  </sheetData>
  <mergeCells count="3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E112"/>
    <mergeCell ref="A113:B113"/>
    <mergeCell ref="A114:B114"/>
    <mergeCell ref="A115:B115"/>
    <mergeCell ref="A116:B116"/>
    <mergeCell ref="A117:B117"/>
    <mergeCell ref="A118:E118"/>
    <mergeCell ref="A119:B119"/>
    <mergeCell ref="A120:B120"/>
    <mergeCell ref="A121:B121"/>
    <mergeCell ref="A122:B122"/>
    <mergeCell ref="A123:B123"/>
    <mergeCell ref="A124:E124"/>
    <mergeCell ref="A125:B125"/>
    <mergeCell ref="A126:B126"/>
    <mergeCell ref="A127:B127"/>
    <mergeCell ref="A128:B128"/>
    <mergeCell ref="A129:E129"/>
    <mergeCell ref="A130:E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E155"/>
    <mergeCell ref="A156:E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E174"/>
    <mergeCell ref="A175:E175"/>
    <mergeCell ref="A176:B176"/>
    <mergeCell ref="A177:B177"/>
    <mergeCell ref="A178:B178"/>
    <mergeCell ref="A179:B179"/>
    <mergeCell ref="A180:B180"/>
    <mergeCell ref="A181:B181"/>
    <mergeCell ref="A182:B182"/>
    <mergeCell ref="A183:E183"/>
    <mergeCell ref="A184:B184"/>
    <mergeCell ref="A185:B185"/>
    <mergeCell ref="A186:B186"/>
    <mergeCell ref="A187:B187"/>
    <mergeCell ref="A188:B188"/>
    <mergeCell ref="A189:E189"/>
    <mergeCell ref="A190:B190"/>
    <mergeCell ref="A191:A196"/>
    <mergeCell ref="A197:B197"/>
    <mergeCell ref="A198:B198"/>
    <mergeCell ref="A199:B199"/>
    <mergeCell ref="A200:B200"/>
    <mergeCell ref="A201:B201"/>
    <mergeCell ref="A202:E202"/>
    <mergeCell ref="A203:E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E216"/>
    <mergeCell ref="A217:B217"/>
    <mergeCell ref="A218:B218"/>
    <mergeCell ref="A220:E220"/>
    <mergeCell ref="A221:E221"/>
    <mergeCell ref="A222:B222"/>
    <mergeCell ref="A223:B223"/>
    <mergeCell ref="A224:B224"/>
    <mergeCell ref="A225:B225"/>
    <mergeCell ref="A226:B226"/>
    <mergeCell ref="A227:B227"/>
    <mergeCell ref="A229:E229"/>
    <mergeCell ref="A230:B230"/>
    <mergeCell ref="A231:B231"/>
    <mergeCell ref="A232:B232"/>
    <mergeCell ref="A233:B233"/>
    <mergeCell ref="A234:B234"/>
    <mergeCell ref="A235:B235"/>
    <mergeCell ref="A237:E237"/>
    <mergeCell ref="A238:B238"/>
    <mergeCell ref="A239:B239"/>
    <mergeCell ref="A240:B240"/>
    <mergeCell ref="A241:B241"/>
    <mergeCell ref="A242:B242"/>
    <mergeCell ref="A243:B243"/>
    <mergeCell ref="A244:B244"/>
    <mergeCell ref="A246:E246"/>
    <mergeCell ref="A247:E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7:E257"/>
    <mergeCell ref="A258:B258"/>
    <mergeCell ref="A259:B259"/>
    <mergeCell ref="A260:A261"/>
    <mergeCell ref="A262:B262"/>
    <mergeCell ref="A263:B263"/>
    <mergeCell ref="A264:B264"/>
    <mergeCell ref="A265:B265"/>
    <mergeCell ref="A266:B266"/>
    <mergeCell ref="A267:B267"/>
    <mergeCell ref="A269:E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E280"/>
    <mergeCell ref="A281:E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1:E291"/>
    <mergeCell ref="A292:B292"/>
    <mergeCell ref="A293:B293"/>
    <mergeCell ref="A294:A297"/>
    <mergeCell ref="A298:B298"/>
    <mergeCell ref="A299:A301"/>
    <mergeCell ref="A303:E303"/>
    <mergeCell ref="A304:B304"/>
    <mergeCell ref="A305:B305"/>
    <mergeCell ref="A306:B306"/>
    <mergeCell ref="A307:B307"/>
    <mergeCell ref="A308:B308"/>
    <mergeCell ref="A309:E309"/>
    <mergeCell ref="A310:E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E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E332"/>
    <mergeCell ref="A333:B333"/>
    <mergeCell ref="A334:B334"/>
    <mergeCell ref="A335:B335"/>
    <mergeCell ref="A336:B336"/>
    <mergeCell ref="A337:E337"/>
    <mergeCell ref="A338:E338"/>
  </mergeCells>
  <conditionalFormatting sqref="E7 E293:E301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:E83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96:E97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96)="-"</formula>
    </cfRule>
    <cfRule type="expression" priority="31" aboveAverage="0" equalAverage="0" bottom="0" percent="0" rank="0" text="" dxfId="29">
      <formula>LEFT(E96)&lt;&gt;"-"</formula>
    </cfRule>
  </conditionalFormatting>
  <conditionalFormatting sqref="E101:E111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101)="-"</formula>
    </cfRule>
    <cfRule type="expression" priority="34" aboveAverage="0" equalAverage="0" bottom="0" percent="0" rank="0" text="" dxfId="32">
      <formula>LEFT(E101)&lt;&gt;"-"</formula>
    </cfRule>
  </conditionalFormatting>
  <conditionalFormatting sqref="E116:E11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116)="-"</formula>
    </cfRule>
    <cfRule type="expression" priority="37" aboveAverage="0" equalAverage="0" bottom="0" percent="0" rank="0" text="" dxfId="35">
      <formula>LEFT(E116)&lt;&gt;"-"</formula>
    </cfRule>
  </conditionalFormatting>
  <conditionalFormatting sqref="E120:E123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20)="-"</formula>
    </cfRule>
    <cfRule type="expression" priority="40" aboveAverage="0" equalAverage="0" bottom="0" percent="0" rank="0" text="" dxfId="38">
      <formula>LEFT(E120)&lt;&gt;"-"</formula>
    </cfRule>
  </conditionalFormatting>
  <conditionalFormatting sqref="E126:E128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26)="-"</formula>
    </cfRule>
    <cfRule type="expression" priority="43" aboveAverage="0" equalAverage="0" bottom="0" percent="0" rank="0" text="" dxfId="41">
      <formula>LEFT(E126)&lt;&gt;"-"</formula>
    </cfRule>
  </conditionalFormatting>
  <conditionalFormatting sqref="E132:E143">
    <cfRule type="cellIs" priority="44" operator="equal" aboveAverage="0" equalAverage="0" bottom="0" percent="0" rank="0" text="" dxfId="42">
      <formula>"***"</formula>
    </cfRule>
    <cfRule type="expression" priority="45" aboveAverage="0" equalAverage="0" bottom="0" percent="0" rank="0" text="" dxfId="43">
      <formula>LEFT(E132)="-"</formula>
    </cfRule>
    <cfRule type="expression" priority="46" aboveAverage="0" equalAverage="0" bottom="0" percent="0" rank="0" text="" dxfId="44">
      <formula>LEFT(E132)&lt;&gt;"-"</formula>
    </cfRule>
  </conditionalFormatting>
  <conditionalFormatting sqref="E144:E154">
    <cfRule type="cellIs" priority="47" operator="equal" aboveAverage="0" equalAverage="0" bottom="0" percent="0" rank="0" text="" dxfId="45">
      <formula>"***"</formula>
    </cfRule>
    <cfRule type="expression" priority="48" aboveAverage="0" equalAverage="0" bottom="0" percent="0" rank="0" text="" dxfId="46">
      <formula>LEFT(E144)="-"</formula>
    </cfRule>
    <cfRule type="expression" priority="49" aboveAverage="0" equalAverage="0" bottom="0" percent="0" rank="0" text="" dxfId="47">
      <formula>LEFT(E144)&lt;&gt;"-"</formula>
    </cfRule>
  </conditionalFormatting>
  <conditionalFormatting sqref="E158:E164">
    <cfRule type="cellIs" priority="50" operator="equal" aboveAverage="0" equalAverage="0" bottom="0" percent="0" rank="0" text="" dxfId="48">
      <formula>"***"</formula>
    </cfRule>
    <cfRule type="expression" priority="51" aboveAverage="0" equalAverage="0" bottom="0" percent="0" rank="0" text="" dxfId="49">
      <formula>LEFT(E158)="-"</formula>
    </cfRule>
    <cfRule type="expression" priority="52" aboveAverage="0" equalAverage="0" bottom="0" percent="0" rank="0" text="" dxfId="50">
      <formula>LEFT(E158)&lt;&gt;"-"</formula>
    </cfRule>
  </conditionalFormatting>
  <conditionalFormatting sqref="E170:E171 E173">
    <cfRule type="cellIs" priority="53" operator="equal" aboveAverage="0" equalAverage="0" bottom="0" percent="0" rank="0" text="" dxfId="51">
      <formula>"***"</formula>
    </cfRule>
    <cfRule type="expression" priority="54" aboveAverage="0" equalAverage="0" bottom="0" percent="0" rank="0" text="" dxfId="52">
      <formula>LEFT(E170)="-"</formula>
    </cfRule>
    <cfRule type="expression" priority="55" aboveAverage="0" equalAverage="0" bottom="0" percent="0" rank="0" text="" dxfId="53">
      <formula>LEFT(E170)&lt;&gt;"-"</formula>
    </cfRule>
  </conditionalFormatting>
  <conditionalFormatting sqref="E177:E178 E181:E182">
    <cfRule type="cellIs" priority="56" operator="equal" aboveAverage="0" equalAverage="0" bottom="0" percent="0" rank="0" text="" dxfId="54">
      <formula>"***"</formula>
    </cfRule>
    <cfRule type="expression" priority="57" aboveAverage="0" equalAverage="0" bottom="0" percent="0" rank="0" text="" dxfId="55">
      <formula>LEFT(E177)="-"</formula>
    </cfRule>
    <cfRule type="expression" priority="58" aboveAverage="0" equalAverage="0" bottom="0" percent="0" rank="0" text="" dxfId="56">
      <formula>LEFT(E177)&lt;&gt;"-"</formula>
    </cfRule>
  </conditionalFormatting>
  <conditionalFormatting sqref="E184:E188">
    <cfRule type="cellIs" priority="59" operator="equal" aboveAverage="0" equalAverage="0" bottom="0" percent="0" rank="0" text="" dxfId="57">
      <formula>"***"</formula>
    </cfRule>
    <cfRule type="expression" priority="60" aboveAverage="0" equalAverage="0" bottom="0" percent="0" rank="0" text="" dxfId="58">
      <formula>LEFT(E184)="-"</formula>
    </cfRule>
    <cfRule type="expression" priority="61" aboveAverage="0" equalAverage="0" bottom="0" percent="0" rank="0" text="" dxfId="59">
      <formula>LEFT(E184)&lt;&gt;"-"</formula>
    </cfRule>
  </conditionalFormatting>
  <conditionalFormatting sqref="E190:E201">
    <cfRule type="cellIs" priority="62" operator="equal" aboveAverage="0" equalAverage="0" bottom="0" percent="0" rank="0" text="" dxfId="60">
      <formula>"***"</formula>
    </cfRule>
    <cfRule type="expression" priority="63" aboveAverage="0" equalAverage="0" bottom="0" percent="0" rank="0" text="" dxfId="61">
      <formula>LEFT(E190)="-"</formula>
    </cfRule>
    <cfRule type="expression" priority="64" aboveAverage="0" equalAverage="0" bottom="0" percent="0" rank="0" text="" dxfId="62">
      <formula>LEFT(E190)&lt;&gt;"-"</formula>
    </cfRule>
  </conditionalFormatting>
  <conditionalFormatting sqref="E205:E207 E210:E213">
    <cfRule type="cellIs" priority="65" operator="equal" aboveAverage="0" equalAverage="0" bottom="0" percent="0" rank="0" text="" dxfId="63">
      <formula>"***"</formula>
    </cfRule>
    <cfRule type="expression" priority="66" aboveAverage="0" equalAverage="0" bottom="0" percent="0" rank="0" text="" dxfId="64">
      <formula>LEFT(E205)="-"</formula>
    </cfRule>
    <cfRule type="expression" priority="67" aboveAverage="0" equalAverage="0" bottom="0" percent="0" rank="0" text="" dxfId="65">
      <formula>LEFT(E205)&lt;&gt;"-"</formula>
    </cfRule>
  </conditionalFormatting>
  <conditionalFormatting sqref="E217:E218">
    <cfRule type="cellIs" priority="68" operator="equal" aboveAverage="0" equalAverage="0" bottom="0" percent="0" rank="0" text="" dxfId="66">
      <formula>"***"</formula>
    </cfRule>
    <cfRule type="expression" priority="69" aboveAverage="0" equalAverage="0" bottom="0" percent="0" rank="0" text="" dxfId="67">
      <formula>LEFT(E217)="-"</formula>
    </cfRule>
    <cfRule type="expression" priority="70" aboveAverage="0" equalAverage="0" bottom="0" percent="0" rank="0" text="" dxfId="68">
      <formula>LEFT(E217)&lt;&gt;"-"</formula>
    </cfRule>
  </conditionalFormatting>
  <conditionalFormatting sqref="E223:E227">
    <cfRule type="cellIs" priority="71" operator="equal" aboveAverage="0" equalAverage="0" bottom="0" percent="0" rank="0" text="" dxfId="69">
      <formula>"***"</formula>
    </cfRule>
    <cfRule type="expression" priority="72" aboveAverage="0" equalAverage="0" bottom="0" percent="0" rank="0" text="" dxfId="70">
      <formula>LEFT(E223)="-"</formula>
    </cfRule>
    <cfRule type="expression" priority="73" aboveAverage="0" equalAverage="0" bottom="0" percent="0" rank="0" text="" dxfId="71">
      <formula>LEFT(E223)&lt;&gt;"-"</formula>
    </cfRule>
  </conditionalFormatting>
  <conditionalFormatting sqref="E231:E235">
    <cfRule type="cellIs" priority="74" operator="equal" aboveAverage="0" equalAverage="0" bottom="0" percent="0" rank="0" text="" dxfId="72">
      <formula>"***"</formula>
    </cfRule>
    <cfRule type="expression" priority="75" aboveAverage="0" equalAverage="0" bottom="0" percent="0" rank="0" text="" dxfId="73">
      <formula>LEFT(E231)="-"</formula>
    </cfRule>
    <cfRule type="expression" priority="76" aboveAverage="0" equalAverage="0" bottom="0" percent="0" rank="0" text="" dxfId="74">
      <formula>LEFT(E231)&lt;&gt;"-"</formula>
    </cfRule>
  </conditionalFormatting>
  <conditionalFormatting sqref="E239:E244">
    <cfRule type="cellIs" priority="77" operator="equal" aboveAverage="0" equalAverage="0" bottom="0" percent="0" rank="0" text="" dxfId="75">
      <formula>"***"</formula>
    </cfRule>
    <cfRule type="expression" priority="78" aboveAverage="0" equalAverage="0" bottom="0" percent="0" rank="0" text="" dxfId="76">
      <formula>LEFT(E239)="-"</formula>
    </cfRule>
    <cfRule type="expression" priority="79" aboveAverage="0" equalAverage="0" bottom="0" percent="0" rank="0" text="" dxfId="77">
      <formula>LEFT(E239)&lt;&gt;"-"</formula>
    </cfRule>
  </conditionalFormatting>
  <conditionalFormatting sqref="E259:E267">
    <cfRule type="cellIs" priority="80" operator="equal" aboveAverage="0" equalAverage="0" bottom="0" percent="0" rank="0" text="" dxfId="78">
      <formula>"***"</formula>
    </cfRule>
    <cfRule type="expression" priority="81" aboveAverage="0" equalAverage="0" bottom="0" percent="0" rank="0" text="" dxfId="79">
      <formula>LEFT(E259)="-"</formula>
    </cfRule>
    <cfRule type="expression" priority="82" aboveAverage="0" equalAverage="0" bottom="0" percent="0" rank="0" text="" dxfId="80">
      <formula>LEFT(E259)&lt;&gt;"-"</formula>
    </cfRule>
  </conditionalFormatting>
  <conditionalFormatting sqref="E271:E273 E276:E279">
    <cfRule type="cellIs" priority="83" operator="equal" aboveAverage="0" equalAverage="0" bottom="0" percent="0" rank="0" text="" dxfId="81">
      <formula>"***"</formula>
    </cfRule>
    <cfRule type="expression" priority="84" aboveAverage="0" equalAverage="0" bottom="0" percent="0" rank="0" text="" dxfId="82">
      <formula>LEFT(E271)="-"</formula>
    </cfRule>
    <cfRule type="expression" priority="85" aboveAverage="0" equalAverage="0" bottom="0" percent="0" rank="0" text="" dxfId="83">
      <formula>LEFT(E271)&lt;&gt;"-"</formula>
    </cfRule>
  </conditionalFormatting>
  <conditionalFormatting sqref="E283:E289">
    <cfRule type="cellIs" priority="86" operator="equal" aboveAverage="0" equalAverage="0" bottom="0" percent="0" rank="0" text="" dxfId="84">
      <formula>"***"</formula>
    </cfRule>
    <cfRule type="expression" priority="87" aboveAverage="0" equalAverage="0" bottom="0" percent="0" rank="0" text="" dxfId="85">
      <formula>LEFT(E283)="-"</formula>
    </cfRule>
    <cfRule type="expression" priority="88" aboveAverage="0" equalAverage="0" bottom="0" percent="0" rank="0" text="" dxfId="86">
      <formula>LEFT(E283)&lt;&gt;"-"</formula>
    </cfRule>
  </conditionalFormatting>
  <conditionalFormatting sqref="E305:E308">
    <cfRule type="cellIs" priority="89" operator="equal" aboveAverage="0" equalAverage="0" bottom="0" percent="0" rank="0" text="" dxfId="87">
      <formula>"***"</formula>
    </cfRule>
    <cfRule type="expression" priority="90" aboveAverage="0" equalAverage="0" bottom="0" percent="0" rank="0" text="" dxfId="88">
      <formula>LEFT(E305)="-"</formula>
    </cfRule>
    <cfRule type="expression" priority="91" aboveAverage="0" equalAverage="0" bottom="0" percent="0" rank="0" text="" dxfId="89">
      <formula>LEFT(E305)&lt;&gt;"-"</formula>
    </cfRule>
  </conditionalFormatting>
  <conditionalFormatting sqref="E312:E321">
    <cfRule type="cellIs" priority="92" operator="equal" aboveAverage="0" equalAverage="0" bottom="0" percent="0" rank="0" text="" dxfId="90">
      <formula>"***"</formula>
    </cfRule>
    <cfRule type="expression" priority="93" aboveAverage="0" equalAverage="0" bottom="0" percent="0" rank="0" text="" dxfId="91">
      <formula>LEFT(E312)="-"</formula>
    </cfRule>
    <cfRule type="expression" priority="94" aboveAverage="0" equalAverage="0" bottom="0" percent="0" rank="0" text="" dxfId="92">
      <formula>LEFT(E312)&lt;&gt;"-"</formula>
    </cfRule>
  </conditionalFormatting>
  <conditionalFormatting sqref="E324:E331">
    <cfRule type="cellIs" priority="95" operator="equal" aboveAverage="0" equalAverage="0" bottom="0" percent="0" rank="0" text="" dxfId="93">
      <formula>"***"</formula>
    </cfRule>
    <cfRule type="expression" priority="96" aboveAverage="0" equalAverage="0" bottom="0" percent="0" rank="0" text="" dxfId="94">
      <formula>LEFT(E324)="-"</formula>
    </cfRule>
    <cfRule type="expression" priority="97" aboveAverage="0" equalAverage="0" bottom="0" percent="0" rank="0" text="" dxfId="95">
      <formula>LEFT(E324)&lt;&gt;"-"</formula>
    </cfRule>
  </conditionalFormatting>
  <conditionalFormatting sqref="E334:E336">
    <cfRule type="cellIs" priority="98" operator="equal" aboveAverage="0" equalAverage="0" bottom="0" percent="0" rank="0" text="" dxfId="96">
      <formula>"***"</formula>
    </cfRule>
    <cfRule type="expression" priority="99" aboveAverage="0" equalAverage="0" bottom="0" percent="0" rank="0" text="" dxfId="97">
      <formula>LEFT(E334)="-"</formula>
    </cfRule>
    <cfRule type="expression" priority="100" aboveAverage="0" equalAverage="0" bottom="0" percent="0" rank="0" text="" dxfId="98">
      <formula>LEFT(E334)&lt;&gt;"-"</formula>
    </cfRule>
  </conditionalFormatting>
  <conditionalFormatting sqref="E114:E115">
    <cfRule type="cellIs" priority="101" operator="equal" aboveAverage="0" equalAverage="0" bottom="0" percent="0" rank="0" text="" dxfId="99">
      <formula>"***"</formula>
    </cfRule>
    <cfRule type="expression" priority="102" aboveAverage="0" equalAverage="0" bottom="0" percent="0" rank="0" text="" dxfId="100">
      <formula>LEFT(E114)="-"</formula>
    </cfRule>
    <cfRule type="expression" priority="103" aboveAverage="0" equalAverage="0" bottom="0" percent="0" rank="0" text="" dxfId="101">
      <formula>LEFT(E114)&lt;&gt;"-"</formula>
    </cfRule>
  </conditionalFormatting>
  <conditionalFormatting sqref="E165:E169">
    <cfRule type="cellIs" priority="104" operator="equal" aboveAverage="0" equalAverage="0" bottom="0" percent="0" rank="0" text="" dxfId="102">
      <formula>"***"</formula>
    </cfRule>
    <cfRule type="expression" priority="105" aboveAverage="0" equalAverage="0" bottom="0" percent="0" rank="0" text="" dxfId="103">
      <formula>LEFT(E165)="-"</formula>
    </cfRule>
    <cfRule type="expression" priority="106" aboveAverage="0" equalAverage="0" bottom="0" percent="0" rank="0" text="" dxfId="104">
      <formula>LEFT(E165)&lt;&gt;"-"</formula>
    </cfRule>
  </conditionalFormatting>
  <conditionalFormatting sqref="E172">
    <cfRule type="cellIs" priority="107" operator="equal" aboveAverage="0" equalAverage="0" bottom="0" percent="0" rank="0" text="" dxfId="105">
      <formula>"***"</formula>
    </cfRule>
    <cfRule type="expression" priority="108" aboveAverage="0" equalAverage="0" bottom="0" percent="0" rank="0" text="" dxfId="106">
      <formula>LEFT(E172)="-"</formula>
    </cfRule>
    <cfRule type="expression" priority="109" aboveAverage="0" equalAverage="0" bottom="0" percent="0" rank="0" text="" dxfId="107">
      <formula>LEFT(E172)&lt;&gt;"-"</formula>
    </cfRule>
  </conditionalFormatting>
  <conditionalFormatting sqref="E179:E180">
    <cfRule type="cellIs" priority="110" operator="equal" aboveAverage="0" equalAverage="0" bottom="0" percent="0" rank="0" text="" dxfId="108">
      <formula>"***"</formula>
    </cfRule>
    <cfRule type="expression" priority="111" aboveAverage="0" equalAverage="0" bottom="0" percent="0" rank="0" text="" dxfId="109">
      <formula>LEFT(E179)="-"</formula>
    </cfRule>
    <cfRule type="expression" priority="112" aboveAverage="0" equalAverage="0" bottom="0" percent="0" rank="0" text="" dxfId="110">
      <formula>LEFT(E179)&lt;&gt;"-"</formula>
    </cfRule>
  </conditionalFormatting>
  <conditionalFormatting sqref="E208:E209">
    <cfRule type="cellIs" priority="113" operator="equal" aboveAverage="0" equalAverage="0" bottom="0" percent="0" rank="0" text="" dxfId="111">
      <formula>"***"</formula>
    </cfRule>
    <cfRule type="expression" priority="114" aboveAverage="0" equalAverage="0" bottom="0" percent="0" rank="0" text="" dxfId="112">
      <formula>LEFT(E208)="-"</formula>
    </cfRule>
    <cfRule type="expression" priority="115" aboveAverage="0" equalAverage="0" bottom="0" percent="0" rank="0" text="" dxfId="113">
      <formula>LEFT(E208)&lt;&gt;"-"</formula>
    </cfRule>
  </conditionalFormatting>
  <conditionalFormatting sqref="E214:E215">
    <cfRule type="cellIs" priority="116" operator="equal" aboveAverage="0" equalAverage="0" bottom="0" percent="0" rank="0" text="" dxfId="114">
      <formula>"***"</formula>
    </cfRule>
    <cfRule type="expression" priority="117" aboveAverage="0" equalAverage="0" bottom="0" percent="0" rank="0" text="" dxfId="115">
      <formula>LEFT(E214)="-"</formula>
    </cfRule>
    <cfRule type="expression" priority="118" aboveAverage="0" equalAverage="0" bottom="0" percent="0" rank="0" text="" dxfId="116">
      <formula>LEFT(E214)&lt;&gt;"-"</formula>
    </cfRule>
  </conditionalFormatting>
  <conditionalFormatting sqref="E249:E255">
    <cfRule type="cellIs" priority="119" operator="equal" aboveAverage="0" equalAverage="0" bottom="0" percent="0" rank="0" text="" dxfId="117">
      <formula>"***"</formula>
    </cfRule>
    <cfRule type="expression" priority="120" aboveAverage="0" equalAverage="0" bottom="0" percent="0" rank="0" text="" dxfId="118">
      <formula>LEFT(E249)="-"</formula>
    </cfRule>
    <cfRule type="expression" priority="121" aboveAverage="0" equalAverage="0" bottom="0" percent="0" rank="0" text="" dxfId="119">
      <formula>LEFT(E249)&lt;&gt;"-"</formula>
    </cfRule>
  </conditionalFormatting>
  <conditionalFormatting sqref="E274:E275">
    <cfRule type="cellIs" priority="122" operator="equal" aboveAverage="0" equalAverage="0" bottom="0" percent="0" rank="0" text="" dxfId="120">
      <formula>"***"</formula>
    </cfRule>
    <cfRule type="expression" priority="123" aboveAverage="0" equalAverage="0" bottom="0" percent="0" rank="0" text="" dxfId="121">
      <formula>LEFT(E274)="-"</formula>
    </cfRule>
    <cfRule type="expression" priority="124" aboveAverage="0" equalAverage="0" bottom="0" percent="0" rank="0" text="" dxfId="122">
      <formula>LEFT(E274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9" man="true" max="16383" min="0"/>
    <brk id="56" man="true" max="16383" min="0"/>
    <brk id="83" man="true" max="16383" min="0"/>
    <brk id="97" man="true" max="16383" min="0"/>
    <brk id="128" man="true" max="16383" min="0"/>
    <brk id="154" man="true" max="16383" min="0"/>
    <brk id="173" man="true" max="16383" min="0"/>
    <brk id="201" man="true" max="16383" min="0"/>
    <brk id="219" man="true" max="16383" min="0"/>
    <brk id="245" man="true" max="16383" min="0"/>
    <brk id="279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20-01-20T05:48:03Z</cp:lastPrinted>
  <dcterms:modified xsi:type="dcterms:W3CDTF">2020-02-01T09:52:27Z</dcterms:modified>
  <cp:revision>0</cp:revision>
  <dc:subject/>
  <dc:title/>
</cp:coreProperties>
</file>